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_1_1" sheetId="1" state="visible" r:id="rId2"/>
    <sheet name="Figure_1_2" sheetId="2" state="visible" r:id="rId3"/>
    <sheet name="Figure_23_1" sheetId="3" state="visible" r:id="rId4"/>
    <sheet name="Figure_24_1" sheetId="4" state="visible" r:id="rId5"/>
    <sheet name="Figure_34_1" sheetId="5" state="visible" r:id="rId6"/>
    <sheet name="Figure_34_2" sheetId="6" state="visible" r:id="rId7"/>
    <sheet name="Table_41_1" sheetId="7" state="visible" r:id="rId8"/>
    <sheet name="Figure 42_1" sheetId="8" state="visible" r:id="rId9"/>
  </sheets>
  <externalReferences>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3">
  <si>
    <t xml:space="preserve">Country</t>
  </si>
  <si>
    <t xml:space="preserve">Year</t>
  </si>
  <si>
    <t xml:space="preserve">Top 1% income share</t>
  </si>
  <si>
    <t xml:space="preserve">L.E.2009</t>
  </si>
  <si>
    <t xml:space="preserve">Pop WHO estimate 2010</t>
  </si>
  <si>
    <t xml:space="preserve">Gini</t>
  </si>
  <si>
    <t xml:space="preserve">LuxIncStudyDate</t>
  </si>
  <si>
    <t xml:space="preserve">Japan</t>
  </si>
  <si>
    <t xml:space="preserve">Switzerland</t>
  </si>
  <si>
    <t xml:space="preserve">Australia</t>
  </si>
  <si>
    <t xml:space="preserve">Spain</t>
  </si>
  <si>
    <t xml:space="preserve">Italy</t>
  </si>
  <si>
    <t xml:space="preserve">Singapore</t>
  </si>
  <si>
    <t xml:space="preserve">Netherlands</t>
  </si>
  <si>
    <t xml:space="preserve">Sweden</t>
  </si>
  <si>
    <t xml:space="preserve">Norway</t>
  </si>
  <si>
    <t xml:space="preserve">New Zealand</t>
  </si>
  <si>
    <t xml:space="preserve">France</t>
  </si>
  <si>
    <t xml:space="preserve">Canada</t>
  </si>
  <si>
    <t xml:space="preserve">Finland</t>
  </si>
  <si>
    <t xml:space="preserve">Ireland</t>
  </si>
  <si>
    <t xml:space="preserve">Germany</t>
  </si>
  <si>
    <t xml:space="preserve">United Kingdom</t>
  </si>
  <si>
    <t xml:space="preserve">Denmark</t>
  </si>
  <si>
    <t xml:space="preserve">Portugal</t>
  </si>
  <si>
    <t xml:space="preserve">United States</t>
  </si>
  <si>
    <t xml:space="preserve">Argentina</t>
  </si>
  <si>
    <t xml:space="preserve">China</t>
  </si>
  <si>
    <t xml:space="preserve">Mauritius</t>
  </si>
  <si>
    <t xml:space="preserve">Indonesia</t>
  </si>
  <si>
    <t xml:space="preserve">India</t>
  </si>
  <si>
    <t xml:space="preserve">South Africa</t>
  </si>
  <si>
    <t xml:space="preserve">WHO 2009 data: http://apps.who.int/ghodata/?vid=710#</t>
  </si>
  <si>
    <t xml:space="preserve">Alternate life expectancy data computed by Australia is available in the Australian Bureau of Statistics publication Life tables, Australia (cat. no. 3302.0.55.001, www.abs.gov.au/ausstats/abs@.nsf/PrimaryMainFeatures/3302.0.55.001?OpenDocument) and the Australian Government Actuary Australian life tables which are published for Census years (e.g. 2000-2002, 2005-2007, available at www.aga.gov.au/publications).</t>
  </si>
  <si>
    <t xml:space="preserve">Figure 1.1 Life Expectancy (2009) verses income share of the best-off 1% (latest year)</t>
  </si>
  <si>
    <t xml:space="preserve">Life expectancy and year of latest income data (tardy countries have worse health)</t>
  </si>
  <si>
    <t xml:space="preserve">Income inequality corrolates, Gini and Top 1%</t>
  </si>
  <si>
    <t xml:space="preserve">Source: All countries for which data givenin the world top income data base and WHO</t>
  </si>
  <si>
    <t xml:space="preserve">The World Top Incomes Database</t>
  </si>
  <si>
    <t xml:space="preserve">http://g-mond.parisschoolofeconomics.eu/topincomes/</t>
  </si>
  <si>
    <t xml:space="preserve">Date</t>
  </si>
  <si>
    <t xml:space="preserve">13-02-2012</t>
  </si>
  <si>
    <t xml:space="preserve">Time</t>
  </si>
  <si>
    <t xml:space="preserve">06:55:43</t>
  </si>
  <si>
    <t xml:space="preserve">The requested data are provided in two layouts.</t>
  </si>
  <si>
    <t xml:space="preserve">Layout A: Every column is a variable; countries and years are in rows. Notes and units are provided in a separate excel sheet with the same format.</t>
  </si>
  <si>
    <t xml:space="preserve">Layout B: Every column is a country-variable; years are in rows. Notes and units are included in the same excel sheet.</t>
  </si>
  <si>
    <t xml:space="preserve">Source</t>
  </si>
  <si>
    <t xml:space="preserve">Alvaredo, Facundo (2010). The Rich in Argentina over the Twentieth Century; in Atkinson, A. B. and Piketty, T. (editors) Top Incomes: A Global Perspective, Oxford University Press, chapter 6. Series updated by the same author.</t>
  </si>
  <si>
    <t xml:space="preserve">Atkinson, Anthony B. and Leigh, Andrew (2007). The Distribution of Top Incomes in Australia; in Atkinson, A. B. and Piketty, T. (editors) Top Incomes over the Twentieth Century. A Contrast Between Continental European and English-Speaking Countries, Oxford University Press, chapter 7. Series updated by the same authors.</t>
  </si>
  <si>
    <t xml:space="preserve">Saez, Emmanuel and Veall, Michael (2007). The Evolution of High Incomes in Canada 1920-2000; in Atkinson, A. B. and Piketty, T. (editors) Top Incomes over the Twentieth Century. A Contrast Between Continental European and English-Speaking Countries, Oxford University Press, chapter 6. Updates from Veall, Michael (2010). Top Income Shares in Canada: Updates and Extensions; McMaster University, Department of Economics, mimeo.</t>
  </si>
  <si>
    <t xml:space="preserve">Piketty, Thomas and Qian, Nancy (2010). Income Inequality and Progressive Income Taxation in China and India 1986-2015; in Atkinson, A. B. and Piketty, T. (editors) Top Incomes: A Global Perspective, Oxford University Press, chapter 2.</t>
  </si>
  <si>
    <t xml:space="preserve">Kleven, Henrik and Schultz, Esben A. (2011). Estimating Taxable Income Responses using Danish Tax Reforms. Mimeo.</t>
  </si>
  <si>
    <t xml:space="preserve">Jantti, Markus; Riihela, Marja; Sullstrom, Risto and Tuomala, Matti (2010). Trends in Top Income Shares in Finland; in Atkinson, A. B. and Piketty, T. (editors) Top Incomes: A Global Perspective, Oxford University Press, chapter 8. Series updated by the same authors. See also Riihela, Marja; Sullstrom, Risto and Tuomala, Matti (2010). Trends in Top Income Shares in Finland 1966-2007. VATT Research Report 157.</t>
  </si>
  <si>
    <t xml:space="preserve">Piketty, Thomas (2001). Les Hauts Revenus en France au 20Ëme siËcle. Paris: Grasset, 807 pp. Piketty, Thomas (2007). Income, Wage and Wealth Inequality in France 1901-1998; in Atkinson, A. B. and Piketty, T. (editors) Top Incomes over the Twentieth Century. A Contrast Between Continental European and English-Speaking Countries, Oxford University Press, chapter 3. Landais, Camille (2007). Les Hauts Revenus en France 1998-2006. Une Explosion des InÈgalitÈs? Paris School of Economics Working Paper. Series updated by the same authors.</t>
  </si>
  <si>
    <t xml:space="preserve">Dell, Fabien (2007). Top Incomes in Germany Throughout the Twentieth Century 1891-1998; in Atkinson, A. B. and Piketty, T. (editors) Top Incomes over the Twentieth Century. A Contrast Between Continental European and English-Speaking Countries, Oxford University Press, chapter 9. Series updated by the same author.</t>
  </si>
  <si>
    <t xml:space="preserve">Banerjee, Abhijit and Piketty, Thomas (2010). Top Indian Incomes 1922-2000; in Atkinson, A. B. and Piketty, T. (editors) Top Incomes: A Global Perspective, Oxford University Press, chapter 1.</t>
  </si>
  <si>
    <t xml:space="preserve">Leigh, Andrew and van der Eng, Pierre (2010). Top Incomes in Indonesia 1920-2004; in Atkinson, A. B. and Piketty, T. (editors) Top Incomes: A Global Perspective, Oxford University Press, chapter 4.</t>
  </si>
  <si>
    <t xml:space="preserve">Nolan, Brian (2007). Long Term Trends in Top Income Shares in Ireland; in Atkinson, A. B. and Piketty, T. (editors) Top Incomes over the Twentieth Century. A Contrast Between Continental European and English-Speaking Countries, Oxford University Press, chapter 12.</t>
  </si>
  <si>
    <t xml:space="preserve">Alvaredo, Facundo and Pisano, Elena (2010). Top Incomes in Italy 1974-2004; in Atkinson, A. B. and Piketty, T. (editors) Top Incomes: A Global Perspective, Oxford University Press, chapter 12. Series updated by the same authors.</t>
  </si>
  <si>
    <t xml:space="preserve">Moriguchi, Chiaki and Saez, Emmanuel (2010). The Evolucion of Income Concentration in Japan 1886-2005; in Atkinson, A. B. and Piketty, T. (editors) Top Incomes: A Global Perspective, Oxford University Press, chapter 3.</t>
  </si>
  <si>
    <t xml:space="preserve">Atkinson, Anthony B. (2011). Income Distribution and Taxation in Mauritius: A Seventy-five Year History of Top Incomes. Mimeo.</t>
  </si>
  <si>
    <t xml:space="preserve">Salverda, Wiemer and Atkinson, Anthony B. (2007). Top Incomes in the Netherlands over the Twentieth Century; in Atkinson, A. B. and Piketty, T. (editors) Top Incomes over the Twentieth Century. A Contrast Between Continental European and English-Speaking Countries, Oxford University Press, chapter 10.</t>
  </si>
  <si>
    <t xml:space="preserve">Atkinson, Anthony B. and Leigh, Andrew (2007). The Distribution of Top Incomes in New Zealand; in Atkinson, A. B. and Piketty, T. (editors) Top Incomes over the Twentieth Century. A Contrast Between Continental European and English-Speaking Countries, Oxford University Press, chapter 8. Atkinson, Anthony B. and Leigh, Andrew (2007). Top Incomes in New Zealand 1921-2005: Understanding the Effects of Marginal Tax Rates, Migration Threat and the Macroeconomy. Review of Income and Wealth, 54(2): 149-165. Series updated by the same authors.</t>
  </si>
  <si>
    <t xml:space="preserve">Aaberge, Rolf and Atkinson, Anthony B. (2010). Top Incomes in Norway; in Atkinson, A. B. and Piketty, T. (editors) Top Incomes: A Global Perspective, Oxford University Press, chapter 9. Series updated by the same authors.</t>
  </si>
  <si>
    <t xml:space="preserve">Alvaredo, Facundo (2009). Top Incomes and Earnings in Portugal 1936-2005; Explorations in Economic History, 46(4): 404-417. Longer version in Atkinson, A. B. and Piketty, T. (editors) Top Incomes: A Global Perspective, Oxford University Press, 2010, chapter 11.</t>
  </si>
  <si>
    <t xml:space="preserve">Atkinson, Anthony B. (2010). Top Incomes in a Rapidly Growing Economy: Singapore; in Atkinson, A. B. and Piketty, T. (editors) Top Incomes: A Global Perspective, Oxford University Press, chapter 5. Updates by the same author.</t>
  </si>
  <si>
    <t xml:space="preserve">Alvaredo, Facundo and Atkinson,  Anthony B. (2011). Colonial Rule, Apartheid and Natural Resources: Top Incomes in South Africa 1903-2007. CEPR Discussion Paper 8155.</t>
  </si>
  <si>
    <t xml:space="preserve">Alvaredo, Facundo and Saez, Emmanuel (2009). Income and Wealth Concentration in Spain from a Historical and Fiscal Perspective; Journal of the European Economic Association, 7(5): 1140-1167. Longer version in Atkinson, B. and Piketty, T. (editors) Top Incomes: A Global Perspective, Oxford University Press, 2010, chapter 10. Series updated by the same authors.</t>
  </si>
  <si>
    <t xml:space="preserve">Roine, Jesper and Waldenstrom, Daniel (2010). Top Incomes in Sweden over the Twentieth Century; in Atkinson, A. B. and Piketty, T. (editors) Top Incomes: A Global Perspective, Oxford University Press, chapter 7. Series updated by the same authors.</t>
  </si>
  <si>
    <t xml:space="preserve">Dell, Fabien; Piketty, Thomas and Saez, Emmanuel (2007). Income and Wealth Concentration in Switzerland over the Twentieth Century; in Atkinson, A. B. and Piketty, T. (editors) Top Incomes over the Twentieth Century. A Contrast Between Continental European and English-Speaking Countries, Oxford University Press, chapter 11.</t>
  </si>
  <si>
    <t xml:space="preserve">Tanzania</t>
  </si>
  <si>
    <t xml:space="preserve">Atkinson, Anthony B. (2011). Evidence on Top Incomes in Tanzania 1948-1970. Mimeo.</t>
  </si>
  <si>
    <t xml:space="preserve">Atkinson, Anthony B. (2007). The Distribution of Top Incomes in the United Kingdom 1908-2000; in Atkinson, A. B. and Piketty, T. (editors) Top Incomes over the Twentieth Century. A Contrast Between Continental European and English-Speaking Countries, Oxford University Press, chapter 4. Series updated by the same author.</t>
  </si>
  <si>
    <t xml:space="preserve">Piketty, Thomas and Saez, Emmanuel (2007). Income and Wage Inequality in the United States 1913-2002; in Atkinson, A. B. and Piketty, T. (editors) Top Incomes over the Twentieth Century. A Contrast Between Continental European and English-Speaking Countries, Oxford University Press, chapter 5. Series updated by the same authors.</t>
  </si>
  <si>
    <t xml:space="preserve">Figure 1.2: Qualified physicians not working in medicine verses health needs</t>
  </si>
  <si>
    <t xml:space="preserve">working at another job</t>
  </si>
  <si>
    <t xml:space="preserve">Name</t>
  </si>
  <si>
    <t xml:space="preserve">Limiting long-term illness &amp; poor health</t>
  </si>
  <si>
    <t xml:space="preserve">ENGLAND AND WALES</t>
  </si>
  <si>
    <t xml:space="preserve">  Darlington UA</t>
  </si>
  <si>
    <t xml:space="preserve">  Hartlepool UA</t>
  </si>
  <si>
    <t xml:space="preserve">  Merthyr Tydfil</t>
  </si>
  <si>
    <t xml:space="preserve">  Middlesbrough UA</t>
  </si>
  <si>
    <t xml:space="preserve">  Blaenau Gwent</t>
  </si>
  <si>
    <t xml:space="preserve">  Redcar and Cleveland UA</t>
  </si>
  <si>
    <t xml:space="preserve">  Neath Port Talbot</t>
  </si>
  <si>
    <t xml:space="preserve">  Stockton-on-Tees UA</t>
  </si>
  <si>
    <t xml:space="preserve">  Rhondda; Cynon; Taff</t>
  </si>
  <si>
    <t xml:space="preserve">  Durham County</t>
  </si>
  <si>
    <t xml:space="preserve">  Caerphilly</t>
  </si>
  <si>
    <t xml:space="preserve">  Northumberland</t>
  </si>
  <si>
    <t xml:space="preserve">  Carmarthenshire</t>
  </si>
  <si>
    <t xml:space="preserve">  Tyne and Wear (Met County)</t>
  </si>
  <si>
    <t xml:space="preserve">  Torfaen</t>
  </si>
  <si>
    <t xml:space="preserve">  Blackburn with Darwen UA</t>
  </si>
  <si>
    <t xml:space="preserve">  Bridgend</t>
  </si>
  <si>
    <t xml:space="preserve">  Blackpool UA</t>
  </si>
  <si>
    <t xml:space="preserve">  Halton UA</t>
  </si>
  <si>
    <t xml:space="preserve">  Swansea</t>
  </si>
  <si>
    <t xml:space="preserve">  Warrington UA</t>
  </si>
  <si>
    <t xml:space="preserve">  Cheshire County</t>
  </si>
  <si>
    <t xml:space="preserve">  Stoke-on-Trent UA</t>
  </si>
  <si>
    <t xml:space="preserve">  Cumbria</t>
  </si>
  <si>
    <t xml:space="preserve">  Merseyside (Met County)</t>
  </si>
  <si>
    <t xml:space="preserve">  Greater Manchester (Met County)</t>
  </si>
  <si>
    <t xml:space="preserve">  Lancashire County</t>
  </si>
  <si>
    <t xml:space="preserve">  East Riding of Yorkshire UA</t>
  </si>
  <si>
    <t xml:space="preserve">  South Yorkshire (Met County)</t>
  </si>
  <si>
    <t xml:space="preserve">  Kingston upon Hull; City of UA</t>
  </si>
  <si>
    <t xml:space="preserve">  Newport</t>
  </si>
  <si>
    <t xml:space="preserve">  North East Lincolnshire UA</t>
  </si>
  <si>
    <t xml:space="preserve">  North Lincolnshire UA</t>
  </si>
  <si>
    <t xml:space="preserve">  York UA</t>
  </si>
  <si>
    <t xml:space="preserve">  Denbighshire</t>
  </si>
  <si>
    <t xml:space="preserve">  North Yorkshire County</t>
  </si>
  <si>
    <t xml:space="preserve">  Conwy</t>
  </si>
  <si>
    <t xml:space="preserve">  Wrexham</t>
  </si>
  <si>
    <t xml:space="preserve">What a slightly postive care law looks like:</t>
  </si>
  <si>
    <t xml:space="preserve">  West Yorkshire (Met County)</t>
  </si>
  <si>
    <t xml:space="preserve">  Pembrokeshire</t>
  </si>
  <si>
    <t xml:space="preserve">  Derby UA</t>
  </si>
  <si>
    <t xml:space="preserve">  Leicester UA</t>
  </si>
  <si>
    <t xml:space="preserve">  Nottingham UA</t>
  </si>
  <si>
    <t xml:space="preserve">  Rutland UA</t>
  </si>
  <si>
    <t xml:space="preserve">  Torbay UA</t>
  </si>
  <si>
    <t xml:space="preserve">  Derbyshire County</t>
  </si>
  <si>
    <t xml:space="preserve">  Leicestershire County</t>
  </si>
  <si>
    <t xml:space="preserve">  Isle of Anglesey</t>
  </si>
  <si>
    <t xml:space="preserve">  Lincolnshire</t>
  </si>
  <si>
    <t xml:space="preserve">  Ceredigion</t>
  </si>
  <si>
    <t xml:space="preserve">  Northamptonshire</t>
  </si>
  <si>
    <t xml:space="preserve">  West Midlands (Met County)</t>
  </si>
  <si>
    <t xml:space="preserve">  Nottinghamshire County</t>
  </si>
  <si>
    <t xml:space="preserve">  The Vale of Glamorgan</t>
  </si>
  <si>
    <t xml:space="preserve">  Herefordshire; County of UA</t>
  </si>
  <si>
    <t xml:space="preserve">  Telford and Wrekin UA</t>
  </si>
  <si>
    <t xml:space="preserve">  Shropshire County</t>
  </si>
  <si>
    <t xml:space="preserve">  Cardiff</t>
  </si>
  <si>
    <t xml:space="preserve">  Staffordshire County</t>
  </si>
  <si>
    <t xml:space="preserve">  Cornwall and the Isles of Scilly</t>
  </si>
  <si>
    <t xml:space="preserve">  Warwickshire</t>
  </si>
  <si>
    <t xml:space="preserve">  Plymouth UA</t>
  </si>
  <si>
    <t xml:space="preserve">  Worcestershire County</t>
  </si>
  <si>
    <t xml:space="preserve">  Powys</t>
  </si>
  <si>
    <t xml:space="preserve">  Luton UA</t>
  </si>
  <si>
    <t xml:space="preserve">  Peterborough UA</t>
  </si>
  <si>
    <t xml:space="preserve">  Southend-on-Sea UA</t>
  </si>
  <si>
    <t xml:space="preserve">  Thurrock UA</t>
  </si>
  <si>
    <t xml:space="preserve">  Flintshire</t>
  </si>
  <si>
    <t xml:space="preserve">  Bedfordshire County</t>
  </si>
  <si>
    <t xml:space="preserve">  Cambridgeshire County</t>
  </si>
  <si>
    <t xml:space="preserve">  Gwynedd</t>
  </si>
  <si>
    <t xml:space="preserve">  Essex County</t>
  </si>
  <si>
    <t xml:space="preserve"> </t>
  </si>
  <si>
    <t xml:space="preserve">  Hertfordshire</t>
  </si>
  <si>
    <t xml:space="preserve">  Monmouthshire</t>
  </si>
  <si>
    <t xml:space="preserve">What a strongly inverse care law looks like:</t>
  </si>
  <si>
    <t xml:space="preserve">  Norfolk</t>
  </si>
  <si>
    <t xml:space="preserve">  Isle of Wight UA</t>
  </si>
  <si>
    <t xml:space="preserve">  Suffolk</t>
  </si>
  <si>
    <t xml:space="preserve">London</t>
  </si>
  <si>
    <t xml:space="preserve">  Bracknell Forest UA</t>
  </si>
  <si>
    <t xml:space="preserve">  Bournemouth UA</t>
  </si>
  <si>
    <t xml:space="preserve">  Brighton and Hove UA</t>
  </si>
  <si>
    <t xml:space="preserve">  Bristol; City of UA</t>
  </si>
  <si>
    <t xml:space="preserve">  Medway UA</t>
  </si>
  <si>
    <t xml:space="preserve">  Milton Keynes UA</t>
  </si>
  <si>
    <t xml:space="preserve">  Portsmouth UA</t>
  </si>
  <si>
    <t xml:space="preserve">  Reading UA</t>
  </si>
  <si>
    <t xml:space="preserve">  Slough UA</t>
  </si>
  <si>
    <t xml:space="preserve">  Southampton UA</t>
  </si>
  <si>
    <t xml:space="preserve">  West Berkshire UA</t>
  </si>
  <si>
    <t xml:space="preserve">  East Sussex County</t>
  </si>
  <si>
    <t xml:space="preserve">  Windsor and Maidenhead UA</t>
  </si>
  <si>
    <t xml:space="preserve">  Wokingham UA</t>
  </si>
  <si>
    <t xml:space="preserve">  Buckinghamshire County</t>
  </si>
  <si>
    <t xml:space="preserve">  Poole UA</t>
  </si>
  <si>
    <t xml:space="preserve">  Devon County</t>
  </si>
  <si>
    <t xml:space="preserve">  Hampshire County</t>
  </si>
  <si>
    <t xml:space="preserve">  Kent County</t>
  </si>
  <si>
    <t xml:space="preserve">  Oxfordshire</t>
  </si>
  <si>
    <t xml:space="preserve">  Dorset County</t>
  </si>
  <si>
    <t xml:space="preserve">  Surrey</t>
  </si>
  <si>
    <t xml:space="preserve">  West Sussex</t>
  </si>
  <si>
    <t xml:space="preserve">  Bath and North East Somerset UA</t>
  </si>
  <si>
    <t xml:space="preserve">  North Somerset UA</t>
  </si>
  <si>
    <t xml:space="preserve">  Somerset</t>
  </si>
  <si>
    <t xml:space="preserve">  South Gloucestershire UA</t>
  </si>
  <si>
    <t xml:space="preserve">  Swindon UA</t>
  </si>
  <si>
    <t xml:space="preserve">  Gloucestershire</t>
  </si>
  <si>
    <t xml:space="preserve">  Wiltshire County</t>
  </si>
  <si>
    <t xml:space="preserve">Total</t>
  </si>
  <si>
    <t xml:space="preserve">correl</t>
  </si>
  <si>
    <t xml:space="preserve">Carers 50+house unpaid a week%</t>
  </si>
  <si>
    <t xml:space="preserve">teachers</t>
  </si>
  <si>
    <t xml:space="preserve">nurses</t>
  </si>
  <si>
    <t xml:space="preserve">working medical practitioner</t>
  </si>
  <si>
    <t xml:space="preserve">other health</t>
  </si>
  <si>
    <t xml:space="preserve">dentist</t>
  </si>
  <si>
    <t xml:space="preserve">Data from Labour Force Survey</t>
  </si>
  <si>
    <t xml:space="preserve">White men</t>
  </si>
  <si>
    <t xml:space="preserve">Black men</t>
  </si>
  <si>
    <t xml:space="preserve">White women</t>
  </si>
  <si>
    <t xml:space="preserve">Black women</t>
  </si>
  <si>
    <t xml:space="preserve">Figure 23.1 Unemployment rtae of men and women, black and white, aged 16-24, 2006-2011, Q4</t>
  </si>
  <si>
    <t xml:space="preserve">Source: drawn from data at: http://www.guardian.co.uk/news/datablog/2012/mar/09/black-unemployed-young-men
</t>
  </si>
  <si>
    <t xml:space="preserve">2008-2010</t>
  </si>
  <si>
    <t xml:space="preserve">1990-1992</t>
  </si>
  <si>
    <t xml:space="preserve">1980-1982</t>
  </si>
  <si>
    <t xml:space="preserve">1973-1975</t>
  </si>
  <si>
    <t xml:space="preserve">1930-1934</t>
  </si>
  <si>
    <t xml:space="preserve">Source: Migration Statistics Quarterly Report, November 2011 - figures for year ending June, except of final figure - year ending March</t>
  </si>
  <si>
    <t xml:space="preserve">Figure 24.1: Net annual annual emmigration from England and Wales after the onset of recession - first 6 years</t>
  </si>
  <si>
    <t xml:space="preserve">And "Migration: A long-run perspective" http://www.ippr.org/publications/55/1688/migration-a-long-run-perspective</t>
  </si>
  <si>
    <t xml:space="preserve">Le2009</t>
  </si>
  <si>
    <t xml:space="preserve">Figure 34.1: How well-off the best-off 1% are and overall population mental health.</t>
  </si>
  <si>
    <t xml:space="preserve">Source: Wilkinson, R.G and Pickett, K. ER. (2007) The problems of relative deprivation: Why some societies do better than others, Social Science and Medcine, 65, 9, 1965-1978. Inequality data from the Paris School’s World Top Incomes Database: http://g-mond.parisschoolofeconomics.eu/topincomes/ (excluding Tanzinia where only data to 1970 was included). Note all 11 countries for which there are data are included.</t>
  </si>
  <si>
    <t xml:space="preserve">Note: Areas shown in proportion to population.  The mental health data are from The World Health Organisation (WHO) except for Australia, the UK and Canada for which national surveys have been used. The figures are for prevalence of any mental illness in the previous 12 months, adults, 2001-3, Demyttenaere, K., et al., Prevalence, severity, and unmet need for treatment of mental disorders in the World Health Organization World Mental Health Surveys. Jama, 2004. 291(21): p. 2581-90. Wells, J.E., et al., Te Rau Hinengaro: the New Zealand Mental Health Survey: overview of methods and findings. Aust N Z J Psychiatry, 2006. 40(10): p. 835-44. 1. Office for National Statistics, Psychiatric morbidity among adults living in private households, 2000. 2001, HMSO: London. Australian Bureau of Statistics, National Health Survey, Mental Health, 2001. 2003, Australian Bureau of Statistics: Canberra. WHO International Consortium in Psychiatric Epidemiology, Cross-national comparisons of the prevalences and correlates of mental disorders. Bulletin World Health Organisation, 2000. 78(4): p. 413-26.</t>
  </si>
  <si>
    <t xml:space="preserve">Figure 34.2: Income share of best off and Gini coefficient</t>
  </si>
  <si>
    <t xml:space="preserve">See Figure 1.1 for data sources</t>
  </si>
  <si>
    <t xml:space="preserve">Table 41.1: Casualties and numbers saved by age, sex and class on the Titanic, estimates produced by the British Board of Trade report.</t>
  </si>
  <si>
    <t xml:space="preserve">Passenger category</t>
  </si>
  <si>
    <t xml:space="preserve">Number aboard</t>
  </si>
  <si>
    <t xml:space="preserve">Number saved</t>
  </si>
  <si>
    <t xml:space="preserve">Number lost</t>
  </si>
  <si>
    <t xml:space="preserve">% saved</t>
  </si>
  <si>
    <t xml:space="preserve">% lost</t>
  </si>
  <si>
    <t xml:space="preserve">Children, First Class</t>
  </si>
  <si>
    <t xml:space="preserve">Children, Second Class</t>
  </si>
  <si>
    <t xml:space="preserve">Children, Third Class</t>
  </si>
  <si>
    <t xml:space="preserve">Women, First Class</t>
  </si>
  <si>
    <t xml:space="preserve">Women, Second Class</t>
  </si>
  <si>
    <t xml:space="preserve">Women, Third Class</t>
  </si>
  <si>
    <t xml:space="preserve">Women, Crew</t>
  </si>
  <si>
    <t xml:space="preserve">Men, First Class</t>
  </si>
  <si>
    <t xml:space="preserve">Men, Second Class</t>
  </si>
  <si>
    <t xml:space="preserve">Men, Third Class</t>
  </si>
  <si>
    <t xml:space="preserve">Men, Crew</t>
  </si>
  <si>
    <t xml:space="preserve">Source: The wikipedia page:http://en.wikipedia.org/wiki/RMS_Titanic#CITEREFMersey1912 relying, it is said, in turn on  Mersey, Lord (1999) [1912]. The Loss of the Titanic, 1912. The Stationary Office. ISBN 978-0-11-702403-8. (pages 110-111)</t>
  </si>
  <si>
    <t xml:space="preserve">AGE * EVENTCAT2 Crosstabulation</t>
  </si>
  <si>
    <t xml:space="preserve">Count </t>
  </si>
  <si>
    <t xml:space="preserve">Figure 42.1: Major Life Themes by Age in Britain (aged 15-97), frequency of reporting events in the last year concerning subject </t>
  </si>
  <si>
    <t xml:space="preserve">EVENTCAT2</t>
  </si>
  <si>
    <t xml:space="preserve">Health</t>
  </si>
  <si>
    <t xml:space="preserve">Education</t>
  </si>
  <si>
    <t xml:space="preserve">Employment</t>
  </si>
  <si>
    <t xml:space="preserve">Leisure</t>
  </si>
  <si>
    <t xml:space="preserve">Births and Deaths</t>
  </si>
  <si>
    <t xml:space="preserve">Relationships</t>
  </si>
  <si>
    <t xml:space="preserve">Finance</t>
  </si>
  <si>
    <t xml:space="preserve">AGE</t>
  </si>
  <si>
    <t xml:space="preserve">Source: British Household Panel Study questions asked between September 1992 and December 1992 on what happened to them or their family</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
    <numFmt numFmtId="169" formatCode="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sz val="8"/>
      <name val="Arial"/>
      <family val="2"/>
    </font>
    <font>
      <sz val="9"/>
      <name val="Arial"/>
      <family val="2"/>
    </font>
    <font>
      <b val="true"/>
      <sz val="10"/>
      <color rgb="FF000000"/>
      <name val="Arial"/>
      <family val="2"/>
    </font>
    <font>
      <sz val="12"/>
      <color rgb="FF000000"/>
      <name val="Arial"/>
      <family val="2"/>
    </font>
    <font>
      <sz val="9.2"/>
      <color rgb="FF000000"/>
      <name val="Arial"/>
      <family val="2"/>
    </font>
    <font>
      <sz val="10"/>
      <color rgb="FF000000"/>
      <name val="Calibri"/>
      <family val="2"/>
    </font>
    <font>
      <b val="true"/>
      <sz val="12"/>
      <color rgb="FF000000"/>
      <name val="Times New Roman"/>
      <family val="1"/>
    </font>
    <font>
      <sz val="12"/>
      <color rgb="FF000000"/>
      <name val="Times New Roman"/>
      <family val="1"/>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B050"/>
      <rgbColor rgb="FFC0C0C0"/>
      <rgbColor rgb="FF808080"/>
      <rgbColor rgb="FF93A9C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9A54E"/>
      <rgbColor rgb="FF003366"/>
      <rgbColor rgb="FF4198AF"/>
      <rgbColor rgb="FF003300"/>
      <rgbColor rgb="FF333300"/>
      <rgbColor rgb="FF993300"/>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140580535003"/>
          <c:y val="0.0439591078066915"/>
          <c:w val="0.932100170745589"/>
          <c:h val="0.932156133828996"/>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1_1!$C$2:$C$21</c:f>
              <c:numCache>
                <c:formatCode>General</c:formatCode>
                <c:ptCount val="20"/>
                <c:pt idx="0">
                  <c:v>9.2</c:v>
                </c:pt>
                <c:pt idx="1">
                  <c:v>7.76</c:v>
                </c:pt>
                <c:pt idx="2">
                  <c:v>8.59</c:v>
                </c:pt>
                <c:pt idx="3">
                  <c:v>8.61</c:v>
                </c:pt>
                <c:pt idx="4">
                  <c:v>9.38</c:v>
                </c:pt>
                <c:pt idx="5">
                  <c:v>13.7</c:v>
                </c:pt>
                <c:pt idx="6">
                  <c:v>5.38</c:v>
                </c:pt>
                <c:pt idx="7">
                  <c:v>6.72</c:v>
                </c:pt>
                <c:pt idx="8">
                  <c:v>7.94</c:v>
                </c:pt>
                <c:pt idx="9">
                  <c:v>8.22</c:v>
                </c:pt>
                <c:pt idx="10">
                  <c:v>8.94</c:v>
                </c:pt>
                <c:pt idx="11">
                  <c:v>13.78</c:v>
                </c:pt>
                <c:pt idx="12">
                  <c:v>7.86</c:v>
                </c:pt>
                <c:pt idx="13">
                  <c:v>10.3</c:v>
                </c:pt>
                <c:pt idx="14">
                  <c:v>10.88</c:v>
                </c:pt>
                <c:pt idx="15">
                  <c:v>15.45</c:v>
                </c:pt>
                <c:pt idx="16">
                  <c:v>4.29</c:v>
                </c:pt>
                <c:pt idx="17">
                  <c:v>9.77</c:v>
                </c:pt>
                <c:pt idx="18">
                  <c:v>17.67</c:v>
                </c:pt>
                <c:pt idx="19">
                  <c:v>16.75</c:v>
                </c:pt>
              </c:numCache>
            </c:numRef>
          </c:xVal>
          <c:yVal>
            <c:numRef>
              <c:f>Figure_1_1!$D$2:$D$21</c:f>
              <c:numCache>
                <c:formatCode>General</c:formatCode>
                <c:ptCount val="20"/>
                <c:pt idx="0">
                  <c:v>83</c:v>
                </c:pt>
                <c:pt idx="1">
                  <c:v>82</c:v>
                </c:pt>
                <c:pt idx="2">
                  <c:v>82</c:v>
                </c:pt>
                <c:pt idx="3">
                  <c:v>82</c:v>
                </c:pt>
                <c:pt idx="4">
                  <c:v>82</c:v>
                </c:pt>
                <c:pt idx="5">
                  <c:v>82</c:v>
                </c:pt>
                <c:pt idx="6">
                  <c:v>81</c:v>
                </c:pt>
                <c:pt idx="7">
                  <c:v>81</c:v>
                </c:pt>
                <c:pt idx="8">
                  <c:v>81</c:v>
                </c:pt>
                <c:pt idx="9">
                  <c:v>81</c:v>
                </c:pt>
                <c:pt idx="10">
                  <c:v>81</c:v>
                </c:pt>
                <c:pt idx="11">
                  <c:v>81</c:v>
                </c:pt>
                <c:pt idx="12">
                  <c:v>80</c:v>
                </c:pt>
                <c:pt idx="13">
                  <c:v>80</c:v>
                </c:pt>
                <c:pt idx="14">
                  <c:v>80</c:v>
                </c:pt>
                <c:pt idx="15">
                  <c:v>80</c:v>
                </c:pt>
                <c:pt idx="16">
                  <c:v>79</c:v>
                </c:pt>
                <c:pt idx="17">
                  <c:v>79</c:v>
                </c:pt>
                <c:pt idx="18">
                  <c:v>79</c:v>
                </c:pt>
                <c:pt idx="19">
                  <c:v>75</c:v>
                </c:pt>
              </c:numCache>
            </c:numRef>
          </c:yVal>
          <c:bubbleSize>
            <c:numRef>
              <c:f>Figure_1_1!$E$2:$E$21</c:f>
              <c:numCache>
                <c:formatCode>General</c:formatCode>
                <c:ptCount val="20"/>
                <c:pt idx="0">
                  <c:v>126.6</c:v>
                </c:pt>
                <c:pt idx="1">
                  <c:v>7.6</c:v>
                </c:pt>
                <c:pt idx="2">
                  <c:v>22.3</c:v>
                </c:pt>
                <c:pt idx="3">
                  <c:v>46.1</c:v>
                </c:pt>
                <c:pt idx="4">
                  <c:v>60.6</c:v>
                </c:pt>
                <c:pt idx="5">
                  <c:v>5.1</c:v>
                </c:pt>
                <c:pt idx="6">
                  <c:v>16.6</c:v>
                </c:pt>
                <c:pt idx="7">
                  <c:v>9.4</c:v>
                </c:pt>
                <c:pt idx="8">
                  <c:v>4.9</c:v>
                </c:pt>
                <c:pt idx="9">
                  <c:v>4.4</c:v>
                </c:pt>
                <c:pt idx="10">
                  <c:v>62.8</c:v>
                </c:pt>
                <c:pt idx="11">
                  <c:v>34</c:v>
                </c:pt>
                <c:pt idx="12">
                  <c:v>5.4</c:v>
                </c:pt>
                <c:pt idx="13">
                  <c:v>4.5</c:v>
                </c:pt>
                <c:pt idx="14">
                  <c:v>82.3</c:v>
                </c:pt>
                <c:pt idx="15">
                  <c:v>62</c:v>
                </c:pt>
                <c:pt idx="16">
                  <c:v>5.6</c:v>
                </c:pt>
                <c:pt idx="17">
                  <c:v>10.7</c:v>
                </c:pt>
                <c:pt idx="18">
                  <c:v>310.4</c:v>
                </c:pt>
                <c:pt idx="19">
                  <c:v>40.4</c:v>
                </c:pt>
              </c:numCache>
            </c:numRef>
          </c:bubbleSize>
          <c:bubble3D val="0"/>
        </c:ser>
        <c:axId val="69109068"/>
        <c:axId val="75506670"/>
      </c:bubbleChart>
      <c:valAx>
        <c:axId val="69109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06670"/>
        <c:crossesAt val="0"/>
        <c:crossBetween val="midCat"/>
      </c:valAx>
      <c:valAx>
        <c:axId val="7550667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109068"/>
        <c:crossesAt val="0"/>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007501372202"/>
          <c:y val="0.0194841491655354"/>
          <c:w val="0.890467768494237"/>
          <c:h val="0.897708216880939"/>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Series-layout A'!$C$2:$C$12</c:f>
              <c:numCache>
                <c:formatCode>General</c:formatCode>
                <c:ptCount val="11"/>
                <c:pt idx="0">
                  <c:v>17.67</c:v>
                </c:pt>
                <c:pt idx="1">
                  <c:v>8.59</c:v>
                </c:pt>
                <c:pt idx="2">
                  <c:v>15.45</c:v>
                </c:pt>
                <c:pt idx="3">
                  <c:v>8.22</c:v>
                </c:pt>
                <c:pt idx="4">
                  <c:v>13.78</c:v>
                </c:pt>
                <c:pt idx="5">
                  <c:v>8.94</c:v>
                </c:pt>
                <c:pt idx="6">
                  <c:v>5.38</c:v>
                </c:pt>
                <c:pt idx="7">
                  <c:v>10.88</c:v>
                </c:pt>
                <c:pt idx="8">
                  <c:v>8.61</c:v>
                </c:pt>
                <c:pt idx="9">
                  <c:v>9.2</c:v>
                </c:pt>
                <c:pt idx="10">
                  <c:v>9.38</c:v>
                </c:pt>
              </c:numCache>
            </c:numRef>
          </c:xVal>
          <c:yVal>
            <c:numRef>
              <c:f>'[4]Series-layout A'!$D$2:$D$12</c:f>
              <c:numCache>
                <c:formatCode>General</c:formatCode>
                <c:ptCount val="11"/>
                <c:pt idx="0">
                  <c:v>26.4</c:v>
                </c:pt>
                <c:pt idx="1">
                  <c:v>23</c:v>
                </c:pt>
                <c:pt idx="2">
                  <c:v>23</c:v>
                </c:pt>
                <c:pt idx="3">
                  <c:v>20.7</c:v>
                </c:pt>
                <c:pt idx="4">
                  <c:v>19.1</c:v>
                </c:pt>
                <c:pt idx="5">
                  <c:v>18.4</c:v>
                </c:pt>
                <c:pt idx="6">
                  <c:v>14.9</c:v>
                </c:pt>
                <c:pt idx="7">
                  <c:v>9.1</c:v>
                </c:pt>
                <c:pt idx="8">
                  <c:v>9.2</c:v>
                </c:pt>
                <c:pt idx="9">
                  <c:v>8.8</c:v>
                </c:pt>
                <c:pt idx="10">
                  <c:v>8.2</c:v>
                </c:pt>
              </c:numCache>
            </c:numRef>
          </c:yVal>
          <c:bubbleSize>
            <c:numRef>
              <c:f>'[4]Series-layout A'!$E$2:$E$12</c:f>
              <c:numCache>
                <c:formatCode>General</c:formatCode>
                <c:ptCount val="11"/>
                <c:pt idx="0">
                  <c:v>310.4</c:v>
                </c:pt>
                <c:pt idx="1">
                  <c:v>22.3</c:v>
                </c:pt>
                <c:pt idx="2">
                  <c:v>62</c:v>
                </c:pt>
                <c:pt idx="3">
                  <c:v>4.4</c:v>
                </c:pt>
                <c:pt idx="4">
                  <c:v>34</c:v>
                </c:pt>
                <c:pt idx="5">
                  <c:v>62.8</c:v>
                </c:pt>
                <c:pt idx="6">
                  <c:v>16.6</c:v>
                </c:pt>
                <c:pt idx="7">
                  <c:v>82.3</c:v>
                </c:pt>
                <c:pt idx="8">
                  <c:v>46.1</c:v>
                </c:pt>
                <c:pt idx="9">
                  <c:v>126.6</c:v>
                </c:pt>
                <c:pt idx="10">
                  <c:v>60.6</c:v>
                </c:pt>
              </c:numCache>
            </c:numRef>
          </c:bubbleSize>
          <c:bubble3D val="0"/>
        </c:ser>
        <c:axId val="49996789"/>
        <c:axId val="5045904"/>
      </c:bubbleChart>
      <c:valAx>
        <c:axId val="499967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Income share of the best-off 1% (% of all income)</a:t>
                </a:r>
              </a:p>
            </c:rich>
          </c:tx>
          <c:layout>
            <c:manualLayout>
              <c:xMode val="edge"/>
              <c:yMode val="edge"/>
              <c:x val="0.236140757455632"/>
              <c:y val="0.9167132476243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5904"/>
        <c:crossesAt val="0"/>
        <c:crossBetween val="midCat"/>
      </c:valAx>
      <c:valAx>
        <c:axId val="50459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evalence of any mental illness (%)</a:t>
                </a:r>
              </a:p>
            </c:rich>
          </c:tx>
          <c:layout>
            <c:manualLayout>
              <c:xMode val="edge"/>
              <c:yMode val="edge"/>
              <c:x val="0.017259254741721"/>
              <c:y val="-0.2699033777848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96789"/>
        <c:crossesAt val="0"/>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670140136543"/>
          <c:y val="0.0432156133828996"/>
          <c:w val="0.954796981674452"/>
          <c:h val="0.935966542750929"/>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1_1!$F$2:$F$21</c:f>
              <c:numCache>
                <c:formatCode>General</c:formatCode>
                <c:ptCount val="20"/>
                <c:pt idx="1">
                  <c:v>0.268</c:v>
                </c:pt>
                <c:pt idx="2">
                  <c:v>0.312</c:v>
                </c:pt>
                <c:pt idx="3">
                  <c:v>0.316</c:v>
                </c:pt>
                <c:pt idx="4">
                  <c:v>0.34</c:v>
                </c:pt>
                <c:pt idx="6">
                  <c:v>0.266</c:v>
                </c:pt>
                <c:pt idx="7">
                  <c:v>0.237</c:v>
                </c:pt>
                <c:pt idx="8">
                  <c:v>0.256</c:v>
                </c:pt>
                <c:pt idx="10">
                  <c:v>0.28</c:v>
                </c:pt>
                <c:pt idx="11">
                  <c:v>0.318</c:v>
                </c:pt>
                <c:pt idx="12">
                  <c:v>0.257</c:v>
                </c:pt>
                <c:pt idx="13">
                  <c:v>0.313</c:v>
                </c:pt>
                <c:pt idx="14">
                  <c:v>0.29</c:v>
                </c:pt>
                <c:pt idx="15">
                  <c:v>0.344</c:v>
                </c:pt>
                <c:pt idx="16">
                  <c:v>0.228</c:v>
                </c:pt>
                <c:pt idx="18">
                  <c:v>0.371</c:v>
                </c:pt>
              </c:numCache>
            </c:numRef>
          </c:xVal>
          <c:yVal>
            <c:numRef>
              <c:f>Figure_1_1!$C$2:$C$21</c:f>
              <c:numCache>
                <c:formatCode>General</c:formatCode>
                <c:ptCount val="20"/>
                <c:pt idx="0">
                  <c:v>9.2</c:v>
                </c:pt>
                <c:pt idx="1">
                  <c:v>7.76</c:v>
                </c:pt>
                <c:pt idx="2">
                  <c:v>8.59</c:v>
                </c:pt>
                <c:pt idx="3">
                  <c:v>8.61</c:v>
                </c:pt>
                <c:pt idx="4">
                  <c:v>9.38</c:v>
                </c:pt>
                <c:pt idx="5">
                  <c:v>13.7</c:v>
                </c:pt>
                <c:pt idx="6">
                  <c:v>5.38</c:v>
                </c:pt>
                <c:pt idx="7">
                  <c:v>6.72</c:v>
                </c:pt>
                <c:pt idx="8">
                  <c:v>7.94</c:v>
                </c:pt>
                <c:pt idx="9">
                  <c:v>8.22</c:v>
                </c:pt>
                <c:pt idx="10">
                  <c:v>8.94</c:v>
                </c:pt>
                <c:pt idx="11">
                  <c:v>13.78</c:v>
                </c:pt>
                <c:pt idx="12">
                  <c:v>7.86</c:v>
                </c:pt>
                <c:pt idx="13">
                  <c:v>10.3</c:v>
                </c:pt>
                <c:pt idx="14">
                  <c:v>10.88</c:v>
                </c:pt>
                <c:pt idx="15">
                  <c:v>15.45</c:v>
                </c:pt>
                <c:pt idx="16">
                  <c:v>4.29</c:v>
                </c:pt>
                <c:pt idx="17">
                  <c:v>9.77</c:v>
                </c:pt>
                <c:pt idx="18">
                  <c:v>17.67</c:v>
                </c:pt>
                <c:pt idx="19">
                  <c:v>16.75</c:v>
                </c:pt>
              </c:numCache>
            </c:numRef>
          </c:yVal>
          <c:bubbleSize>
            <c:numRef>
              <c:f>Figure_1_1!$E$2:$E$21</c:f>
              <c:numCache>
                <c:formatCode>General</c:formatCode>
                <c:ptCount val="20"/>
                <c:pt idx="0">
                  <c:v>126.6</c:v>
                </c:pt>
                <c:pt idx="1">
                  <c:v>7.6</c:v>
                </c:pt>
                <c:pt idx="2">
                  <c:v>22.3</c:v>
                </c:pt>
                <c:pt idx="3">
                  <c:v>46.1</c:v>
                </c:pt>
                <c:pt idx="4">
                  <c:v>60.6</c:v>
                </c:pt>
                <c:pt idx="5">
                  <c:v>5.1</c:v>
                </c:pt>
                <c:pt idx="6">
                  <c:v>16.6</c:v>
                </c:pt>
                <c:pt idx="7">
                  <c:v>9.4</c:v>
                </c:pt>
                <c:pt idx="8">
                  <c:v>4.9</c:v>
                </c:pt>
                <c:pt idx="9">
                  <c:v>4.4</c:v>
                </c:pt>
                <c:pt idx="10">
                  <c:v>62.8</c:v>
                </c:pt>
                <c:pt idx="11">
                  <c:v>34</c:v>
                </c:pt>
                <c:pt idx="12">
                  <c:v>5.4</c:v>
                </c:pt>
                <c:pt idx="13">
                  <c:v>4.5</c:v>
                </c:pt>
                <c:pt idx="14">
                  <c:v>82.3</c:v>
                </c:pt>
                <c:pt idx="15">
                  <c:v>62</c:v>
                </c:pt>
                <c:pt idx="16">
                  <c:v>5.6</c:v>
                </c:pt>
                <c:pt idx="17">
                  <c:v>10.7</c:v>
                </c:pt>
                <c:pt idx="18">
                  <c:v>310.4</c:v>
                </c:pt>
                <c:pt idx="19">
                  <c:v>40.4</c:v>
                </c:pt>
              </c:numCache>
            </c:numRef>
          </c:bubbleSize>
          <c:bubble3D val="0"/>
        </c:ser>
        <c:axId val="1082781"/>
        <c:axId val="62085106"/>
      </c:bubbleChart>
      <c:valAx>
        <c:axId val="1082781"/>
        <c:scaling>
          <c:orientation val="minMax"/>
          <c:min val="0.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85106"/>
        <c:crossesAt val="0"/>
        <c:crossBetween val="midCat"/>
      </c:valAx>
      <c:valAx>
        <c:axId val="62085106"/>
        <c:scaling>
          <c:orientation val="minMax"/>
          <c:max val="2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82781"/>
        <c:crossesAt val="0"/>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41697797243334"/>
          <c:w val="0.834068434003436"/>
          <c:h val="0.985830220275667"/>
        </c:manualLayout>
      </c:layout>
      <c:barChart>
        <c:barDir val="col"/>
        <c:grouping val="percentStacked"/>
        <c:varyColors val="0"/>
        <c:ser>
          <c:idx val="0"/>
          <c:order val="0"/>
          <c:tx>
            <c:strRef>
              <c:f>'Figure 42_1'!$C$4</c:f>
              <c:strCache>
                <c:ptCount val="1"/>
                <c:pt idx="0">
                  <c:v>Health</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C$5:$C$87</c:f>
              <c:numCache>
                <c:formatCode>General</c:formatCode>
                <c:ptCount val="83"/>
                <c:pt idx="0">
                  <c:v>9</c:v>
                </c:pt>
                <c:pt idx="1">
                  <c:v>28</c:v>
                </c:pt>
                <c:pt idx="2">
                  <c:v>28</c:v>
                </c:pt>
                <c:pt idx="3">
                  <c:v>34</c:v>
                </c:pt>
                <c:pt idx="4">
                  <c:v>50</c:v>
                </c:pt>
                <c:pt idx="5">
                  <c:v>58</c:v>
                </c:pt>
                <c:pt idx="6">
                  <c:v>51</c:v>
                </c:pt>
                <c:pt idx="7">
                  <c:v>49</c:v>
                </c:pt>
                <c:pt idx="8">
                  <c:v>57</c:v>
                </c:pt>
                <c:pt idx="9">
                  <c:v>56</c:v>
                </c:pt>
                <c:pt idx="10">
                  <c:v>60</c:v>
                </c:pt>
                <c:pt idx="11">
                  <c:v>52</c:v>
                </c:pt>
                <c:pt idx="12">
                  <c:v>79</c:v>
                </c:pt>
                <c:pt idx="13">
                  <c:v>90</c:v>
                </c:pt>
                <c:pt idx="14">
                  <c:v>86</c:v>
                </c:pt>
                <c:pt idx="15">
                  <c:v>94</c:v>
                </c:pt>
                <c:pt idx="16">
                  <c:v>96</c:v>
                </c:pt>
                <c:pt idx="17">
                  <c:v>110</c:v>
                </c:pt>
                <c:pt idx="18">
                  <c:v>94</c:v>
                </c:pt>
                <c:pt idx="19">
                  <c:v>116</c:v>
                </c:pt>
                <c:pt idx="20">
                  <c:v>92</c:v>
                </c:pt>
                <c:pt idx="21">
                  <c:v>83</c:v>
                </c:pt>
                <c:pt idx="22">
                  <c:v>93</c:v>
                </c:pt>
                <c:pt idx="23">
                  <c:v>90</c:v>
                </c:pt>
                <c:pt idx="24">
                  <c:v>115</c:v>
                </c:pt>
                <c:pt idx="25">
                  <c:v>111</c:v>
                </c:pt>
                <c:pt idx="26">
                  <c:v>77</c:v>
                </c:pt>
                <c:pt idx="27">
                  <c:v>108</c:v>
                </c:pt>
                <c:pt idx="28">
                  <c:v>96</c:v>
                </c:pt>
                <c:pt idx="29">
                  <c:v>105</c:v>
                </c:pt>
                <c:pt idx="30">
                  <c:v>97</c:v>
                </c:pt>
                <c:pt idx="31">
                  <c:v>113</c:v>
                </c:pt>
                <c:pt idx="32">
                  <c:v>122</c:v>
                </c:pt>
                <c:pt idx="33">
                  <c:v>99</c:v>
                </c:pt>
                <c:pt idx="34">
                  <c:v>85</c:v>
                </c:pt>
                <c:pt idx="35">
                  <c:v>109</c:v>
                </c:pt>
                <c:pt idx="36">
                  <c:v>112</c:v>
                </c:pt>
                <c:pt idx="37">
                  <c:v>77</c:v>
                </c:pt>
                <c:pt idx="38">
                  <c:v>115</c:v>
                </c:pt>
                <c:pt idx="39">
                  <c:v>80</c:v>
                </c:pt>
                <c:pt idx="40">
                  <c:v>74</c:v>
                </c:pt>
                <c:pt idx="41">
                  <c:v>77</c:v>
                </c:pt>
                <c:pt idx="42">
                  <c:v>70</c:v>
                </c:pt>
                <c:pt idx="43">
                  <c:v>64</c:v>
                </c:pt>
                <c:pt idx="44">
                  <c:v>107</c:v>
                </c:pt>
                <c:pt idx="45">
                  <c:v>81</c:v>
                </c:pt>
                <c:pt idx="46">
                  <c:v>64</c:v>
                </c:pt>
                <c:pt idx="47">
                  <c:v>73</c:v>
                </c:pt>
                <c:pt idx="48">
                  <c:v>82</c:v>
                </c:pt>
                <c:pt idx="49">
                  <c:v>75</c:v>
                </c:pt>
                <c:pt idx="50">
                  <c:v>69</c:v>
                </c:pt>
                <c:pt idx="51">
                  <c:v>76</c:v>
                </c:pt>
                <c:pt idx="52">
                  <c:v>76</c:v>
                </c:pt>
                <c:pt idx="53">
                  <c:v>101</c:v>
                </c:pt>
                <c:pt idx="54">
                  <c:v>102</c:v>
                </c:pt>
                <c:pt idx="55">
                  <c:v>118</c:v>
                </c:pt>
                <c:pt idx="56">
                  <c:v>102</c:v>
                </c:pt>
                <c:pt idx="57">
                  <c:v>91</c:v>
                </c:pt>
                <c:pt idx="58">
                  <c:v>84</c:v>
                </c:pt>
                <c:pt idx="59">
                  <c:v>72</c:v>
                </c:pt>
                <c:pt idx="60">
                  <c:v>67</c:v>
                </c:pt>
                <c:pt idx="61">
                  <c:v>86</c:v>
                </c:pt>
                <c:pt idx="62">
                  <c:v>66</c:v>
                </c:pt>
                <c:pt idx="63">
                  <c:v>63</c:v>
                </c:pt>
                <c:pt idx="64">
                  <c:v>60</c:v>
                </c:pt>
                <c:pt idx="65">
                  <c:v>72</c:v>
                </c:pt>
                <c:pt idx="66">
                  <c:v>53</c:v>
                </c:pt>
                <c:pt idx="67">
                  <c:v>48</c:v>
                </c:pt>
                <c:pt idx="68">
                  <c:v>47</c:v>
                </c:pt>
                <c:pt idx="69">
                  <c:v>50</c:v>
                </c:pt>
                <c:pt idx="70">
                  <c:v>43</c:v>
                </c:pt>
                <c:pt idx="71">
                  <c:v>28</c:v>
                </c:pt>
                <c:pt idx="72">
                  <c:v>19</c:v>
                </c:pt>
                <c:pt idx="73">
                  <c:v>21</c:v>
                </c:pt>
                <c:pt idx="74">
                  <c:v>11</c:v>
                </c:pt>
                <c:pt idx="75">
                  <c:v>7</c:v>
                </c:pt>
                <c:pt idx="76">
                  <c:v>9</c:v>
                </c:pt>
                <c:pt idx="77">
                  <c:v>2</c:v>
                </c:pt>
                <c:pt idx="78">
                  <c:v>0</c:v>
                </c:pt>
                <c:pt idx="79">
                  <c:v>2</c:v>
                </c:pt>
                <c:pt idx="80">
                  <c:v>1</c:v>
                </c:pt>
                <c:pt idx="81">
                  <c:v>2</c:v>
                </c:pt>
                <c:pt idx="82">
                  <c:v>1</c:v>
                </c:pt>
              </c:numCache>
            </c:numRef>
          </c:val>
        </c:ser>
        <c:ser>
          <c:idx val="1"/>
          <c:order val="1"/>
          <c:tx>
            <c:strRef>
              <c:f>'Figure 42_1'!$D$4</c:f>
              <c:strCache>
                <c:ptCount val="1"/>
                <c:pt idx="0">
                  <c:v>Education</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D$5:$D$87</c:f>
              <c:numCache>
                <c:formatCode>General</c:formatCode>
                <c:ptCount val="83"/>
                <c:pt idx="0">
                  <c:v>23</c:v>
                </c:pt>
                <c:pt idx="1">
                  <c:v>355</c:v>
                </c:pt>
                <c:pt idx="2">
                  <c:v>178</c:v>
                </c:pt>
                <c:pt idx="3">
                  <c:v>280</c:v>
                </c:pt>
                <c:pt idx="4">
                  <c:v>193</c:v>
                </c:pt>
                <c:pt idx="5">
                  <c:v>120</c:v>
                </c:pt>
                <c:pt idx="6">
                  <c:v>126</c:v>
                </c:pt>
                <c:pt idx="7">
                  <c:v>161</c:v>
                </c:pt>
                <c:pt idx="8">
                  <c:v>102</c:v>
                </c:pt>
                <c:pt idx="9">
                  <c:v>74</c:v>
                </c:pt>
                <c:pt idx="10">
                  <c:v>70</c:v>
                </c:pt>
                <c:pt idx="11">
                  <c:v>77</c:v>
                </c:pt>
                <c:pt idx="12">
                  <c:v>78</c:v>
                </c:pt>
                <c:pt idx="13">
                  <c:v>77</c:v>
                </c:pt>
                <c:pt idx="14">
                  <c:v>85</c:v>
                </c:pt>
                <c:pt idx="15">
                  <c:v>85</c:v>
                </c:pt>
                <c:pt idx="16">
                  <c:v>92</c:v>
                </c:pt>
                <c:pt idx="17">
                  <c:v>65</c:v>
                </c:pt>
                <c:pt idx="18">
                  <c:v>84</c:v>
                </c:pt>
                <c:pt idx="19">
                  <c:v>98</c:v>
                </c:pt>
                <c:pt idx="20">
                  <c:v>104</c:v>
                </c:pt>
                <c:pt idx="21">
                  <c:v>93</c:v>
                </c:pt>
                <c:pt idx="22">
                  <c:v>107</c:v>
                </c:pt>
                <c:pt idx="23">
                  <c:v>100</c:v>
                </c:pt>
                <c:pt idx="24">
                  <c:v>94</c:v>
                </c:pt>
                <c:pt idx="25">
                  <c:v>107</c:v>
                </c:pt>
                <c:pt idx="26">
                  <c:v>102</c:v>
                </c:pt>
                <c:pt idx="27">
                  <c:v>96</c:v>
                </c:pt>
                <c:pt idx="28">
                  <c:v>112</c:v>
                </c:pt>
                <c:pt idx="29">
                  <c:v>122</c:v>
                </c:pt>
                <c:pt idx="30">
                  <c:v>138</c:v>
                </c:pt>
                <c:pt idx="31">
                  <c:v>134</c:v>
                </c:pt>
                <c:pt idx="32">
                  <c:v>135</c:v>
                </c:pt>
                <c:pt idx="33">
                  <c:v>133</c:v>
                </c:pt>
                <c:pt idx="34">
                  <c:v>91</c:v>
                </c:pt>
                <c:pt idx="35">
                  <c:v>79</c:v>
                </c:pt>
                <c:pt idx="36">
                  <c:v>57</c:v>
                </c:pt>
                <c:pt idx="37">
                  <c:v>53</c:v>
                </c:pt>
                <c:pt idx="38">
                  <c:v>40</c:v>
                </c:pt>
                <c:pt idx="39">
                  <c:v>42</c:v>
                </c:pt>
                <c:pt idx="40">
                  <c:v>30</c:v>
                </c:pt>
                <c:pt idx="41">
                  <c:v>32</c:v>
                </c:pt>
                <c:pt idx="42">
                  <c:v>27</c:v>
                </c:pt>
                <c:pt idx="43">
                  <c:v>23</c:v>
                </c:pt>
                <c:pt idx="44">
                  <c:v>24</c:v>
                </c:pt>
                <c:pt idx="45">
                  <c:v>16</c:v>
                </c:pt>
                <c:pt idx="46">
                  <c:v>22</c:v>
                </c:pt>
                <c:pt idx="47">
                  <c:v>18</c:v>
                </c:pt>
                <c:pt idx="48">
                  <c:v>15</c:v>
                </c:pt>
                <c:pt idx="49">
                  <c:v>9</c:v>
                </c:pt>
                <c:pt idx="50">
                  <c:v>14</c:v>
                </c:pt>
                <c:pt idx="51">
                  <c:v>13</c:v>
                </c:pt>
                <c:pt idx="52">
                  <c:v>18</c:v>
                </c:pt>
                <c:pt idx="53">
                  <c:v>20</c:v>
                </c:pt>
                <c:pt idx="54">
                  <c:v>17</c:v>
                </c:pt>
                <c:pt idx="55">
                  <c:v>26</c:v>
                </c:pt>
                <c:pt idx="56">
                  <c:v>24</c:v>
                </c:pt>
                <c:pt idx="57">
                  <c:v>23</c:v>
                </c:pt>
                <c:pt idx="58">
                  <c:v>23</c:v>
                </c:pt>
                <c:pt idx="59">
                  <c:v>29</c:v>
                </c:pt>
                <c:pt idx="60">
                  <c:v>21</c:v>
                </c:pt>
                <c:pt idx="61">
                  <c:v>14</c:v>
                </c:pt>
                <c:pt idx="62">
                  <c:v>20</c:v>
                </c:pt>
                <c:pt idx="63">
                  <c:v>11</c:v>
                </c:pt>
                <c:pt idx="64">
                  <c:v>10</c:v>
                </c:pt>
                <c:pt idx="65">
                  <c:v>16</c:v>
                </c:pt>
                <c:pt idx="66">
                  <c:v>8</c:v>
                </c:pt>
                <c:pt idx="67">
                  <c:v>9</c:v>
                </c:pt>
                <c:pt idx="68">
                  <c:v>8</c:v>
                </c:pt>
                <c:pt idx="69">
                  <c:v>2</c:v>
                </c:pt>
                <c:pt idx="70">
                  <c:v>6</c:v>
                </c:pt>
                <c:pt idx="71">
                  <c:v>2</c:v>
                </c:pt>
                <c:pt idx="72">
                  <c:v>0</c:v>
                </c:pt>
                <c:pt idx="73">
                  <c:v>2</c:v>
                </c:pt>
                <c:pt idx="74">
                  <c:v>1</c:v>
                </c:pt>
                <c:pt idx="75">
                  <c:v>0</c:v>
                </c:pt>
                <c:pt idx="76">
                  <c:v>0</c:v>
                </c:pt>
                <c:pt idx="77">
                  <c:v>0</c:v>
                </c:pt>
                <c:pt idx="78">
                  <c:v>0</c:v>
                </c:pt>
                <c:pt idx="79">
                  <c:v>1</c:v>
                </c:pt>
                <c:pt idx="80">
                  <c:v>0</c:v>
                </c:pt>
                <c:pt idx="81">
                  <c:v>0</c:v>
                </c:pt>
                <c:pt idx="82">
                  <c:v>0</c:v>
                </c:pt>
              </c:numCache>
            </c:numRef>
          </c:val>
        </c:ser>
        <c:ser>
          <c:idx val="2"/>
          <c:order val="2"/>
          <c:tx>
            <c:strRef>
              <c:f>'Figure 42_1'!$E$4</c:f>
              <c:strCache>
                <c:ptCount val="1"/>
                <c:pt idx="0">
                  <c:v>Employment</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E$5:$E$87</c:f>
              <c:numCache>
                <c:formatCode>General</c:formatCode>
                <c:ptCount val="83"/>
                <c:pt idx="0">
                  <c:v>14</c:v>
                </c:pt>
                <c:pt idx="1">
                  <c:v>108</c:v>
                </c:pt>
                <c:pt idx="2">
                  <c:v>107</c:v>
                </c:pt>
                <c:pt idx="3">
                  <c:v>115</c:v>
                </c:pt>
                <c:pt idx="4">
                  <c:v>125</c:v>
                </c:pt>
                <c:pt idx="5">
                  <c:v>146</c:v>
                </c:pt>
                <c:pt idx="6">
                  <c:v>158</c:v>
                </c:pt>
                <c:pt idx="7">
                  <c:v>161</c:v>
                </c:pt>
                <c:pt idx="8">
                  <c:v>194</c:v>
                </c:pt>
                <c:pt idx="9">
                  <c:v>181</c:v>
                </c:pt>
                <c:pt idx="10">
                  <c:v>184</c:v>
                </c:pt>
                <c:pt idx="11">
                  <c:v>191</c:v>
                </c:pt>
                <c:pt idx="12">
                  <c:v>183</c:v>
                </c:pt>
                <c:pt idx="13">
                  <c:v>198</c:v>
                </c:pt>
                <c:pt idx="14">
                  <c:v>185</c:v>
                </c:pt>
                <c:pt idx="15">
                  <c:v>211</c:v>
                </c:pt>
                <c:pt idx="16">
                  <c:v>165</c:v>
                </c:pt>
                <c:pt idx="17">
                  <c:v>173</c:v>
                </c:pt>
                <c:pt idx="18">
                  <c:v>167</c:v>
                </c:pt>
                <c:pt idx="19">
                  <c:v>188</c:v>
                </c:pt>
                <c:pt idx="20">
                  <c:v>155</c:v>
                </c:pt>
                <c:pt idx="21">
                  <c:v>184</c:v>
                </c:pt>
                <c:pt idx="22">
                  <c:v>173</c:v>
                </c:pt>
                <c:pt idx="23">
                  <c:v>170</c:v>
                </c:pt>
                <c:pt idx="24">
                  <c:v>162</c:v>
                </c:pt>
                <c:pt idx="25">
                  <c:v>143</c:v>
                </c:pt>
                <c:pt idx="26">
                  <c:v>165</c:v>
                </c:pt>
                <c:pt idx="27">
                  <c:v>147</c:v>
                </c:pt>
                <c:pt idx="28">
                  <c:v>150</c:v>
                </c:pt>
                <c:pt idx="29">
                  <c:v>146</c:v>
                </c:pt>
                <c:pt idx="30">
                  <c:v>174</c:v>
                </c:pt>
                <c:pt idx="31">
                  <c:v>164</c:v>
                </c:pt>
                <c:pt idx="32">
                  <c:v>186</c:v>
                </c:pt>
                <c:pt idx="33">
                  <c:v>159</c:v>
                </c:pt>
                <c:pt idx="34">
                  <c:v>142</c:v>
                </c:pt>
                <c:pt idx="35">
                  <c:v>119</c:v>
                </c:pt>
                <c:pt idx="36">
                  <c:v>106</c:v>
                </c:pt>
                <c:pt idx="37">
                  <c:v>102</c:v>
                </c:pt>
                <c:pt idx="38">
                  <c:v>98</c:v>
                </c:pt>
                <c:pt idx="39">
                  <c:v>89</c:v>
                </c:pt>
                <c:pt idx="40">
                  <c:v>74</c:v>
                </c:pt>
                <c:pt idx="41">
                  <c:v>66</c:v>
                </c:pt>
                <c:pt idx="42">
                  <c:v>59</c:v>
                </c:pt>
                <c:pt idx="43">
                  <c:v>58</c:v>
                </c:pt>
                <c:pt idx="44">
                  <c:v>63</c:v>
                </c:pt>
                <c:pt idx="45">
                  <c:v>42</c:v>
                </c:pt>
                <c:pt idx="46">
                  <c:v>38</c:v>
                </c:pt>
                <c:pt idx="47">
                  <c:v>33</c:v>
                </c:pt>
                <c:pt idx="48">
                  <c:v>46</c:v>
                </c:pt>
                <c:pt idx="49">
                  <c:v>32</c:v>
                </c:pt>
                <c:pt idx="50">
                  <c:v>27</c:v>
                </c:pt>
                <c:pt idx="51">
                  <c:v>32</c:v>
                </c:pt>
                <c:pt idx="52">
                  <c:v>31</c:v>
                </c:pt>
                <c:pt idx="53">
                  <c:v>27</c:v>
                </c:pt>
                <c:pt idx="54">
                  <c:v>25</c:v>
                </c:pt>
                <c:pt idx="55">
                  <c:v>17</c:v>
                </c:pt>
                <c:pt idx="56">
                  <c:v>20</c:v>
                </c:pt>
                <c:pt idx="57">
                  <c:v>26</c:v>
                </c:pt>
                <c:pt idx="58">
                  <c:v>16</c:v>
                </c:pt>
                <c:pt idx="59">
                  <c:v>15</c:v>
                </c:pt>
                <c:pt idx="60">
                  <c:v>8</c:v>
                </c:pt>
                <c:pt idx="61">
                  <c:v>22</c:v>
                </c:pt>
                <c:pt idx="62">
                  <c:v>11</c:v>
                </c:pt>
                <c:pt idx="63">
                  <c:v>4</c:v>
                </c:pt>
                <c:pt idx="64">
                  <c:v>5</c:v>
                </c:pt>
                <c:pt idx="65">
                  <c:v>18</c:v>
                </c:pt>
                <c:pt idx="66">
                  <c:v>8</c:v>
                </c:pt>
                <c:pt idx="67">
                  <c:v>5</c:v>
                </c:pt>
                <c:pt idx="68">
                  <c:v>4</c:v>
                </c:pt>
                <c:pt idx="69">
                  <c:v>7</c:v>
                </c:pt>
                <c:pt idx="70">
                  <c:v>5</c:v>
                </c:pt>
                <c:pt idx="71">
                  <c:v>1</c:v>
                </c:pt>
                <c:pt idx="72">
                  <c:v>1</c:v>
                </c:pt>
                <c:pt idx="73">
                  <c:v>0</c:v>
                </c:pt>
                <c:pt idx="74">
                  <c:v>1</c:v>
                </c:pt>
                <c:pt idx="75">
                  <c:v>1</c:v>
                </c:pt>
                <c:pt idx="76">
                  <c:v>0</c:v>
                </c:pt>
                <c:pt idx="77">
                  <c:v>0</c:v>
                </c:pt>
                <c:pt idx="78">
                  <c:v>0</c:v>
                </c:pt>
                <c:pt idx="79">
                  <c:v>0</c:v>
                </c:pt>
                <c:pt idx="80">
                  <c:v>0</c:v>
                </c:pt>
                <c:pt idx="81">
                  <c:v>0</c:v>
                </c:pt>
                <c:pt idx="82">
                  <c:v>0</c:v>
                </c:pt>
              </c:numCache>
            </c:numRef>
          </c:val>
        </c:ser>
        <c:ser>
          <c:idx val="3"/>
          <c:order val="3"/>
          <c:tx>
            <c:strRef>
              <c:f>'Figure 42_1'!$F$4</c:f>
              <c:strCache>
                <c:ptCount val="1"/>
                <c:pt idx="0">
                  <c:v>Leisur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F$5:$F$87</c:f>
              <c:numCache>
                <c:formatCode>General</c:formatCode>
                <c:ptCount val="83"/>
                <c:pt idx="0">
                  <c:v>35</c:v>
                </c:pt>
                <c:pt idx="1">
                  <c:v>121</c:v>
                </c:pt>
                <c:pt idx="2">
                  <c:v>103</c:v>
                </c:pt>
                <c:pt idx="3">
                  <c:v>101</c:v>
                </c:pt>
                <c:pt idx="4">
                  <c:v>103</c:v>
                </c:pt>
                <c:pt idx="5">
                  <c:v>95</c:v>
                </c:pt>
                <c:pt idx="6">
                  <c:v>118</c:v>
                </c:pt>
                <c:pt idx="7">
                  <c:v>85</c:v>
                </c:pt>
                <c:pt idx="8">
                  <c:v>122</c:v>
                </c:pt>
                <c:pt idx="9">
                  <c:v>86</c:v>
                </c:pt>
                <c:pt idx="10">
                  <c:v>108</c:v>
                </c:pt>
                <c:pt idx="11">
                  <c:v>116</c:v>
                </c:pt>
                <c:pt idx="12">
                  <c:v>114</c:v>
                </c:pt>
                <c:pt idx="13">
                  <c:v>127</c:v>
                </c:pt>
                <c:pt idx="14">
                  <c:v>127</c:v>
                </c:pt>
                <c:pt idx="15">
                  <c:v>123</c:v>
                </c:pt>
                <c:pt idx="16">
                  <c:v>145</c:v>
                </c:pt>
                <c:pt idx="17">
                  <c:v>137</c:v>
                </c:pt>
                <c:pt idx="18">
                  <c:v>159</c:v>
                </c:pt>
                <c:pt idx="19">
                  <c:v>118</c:v>
                </c:pt>
                <c:pt idx="20">
                  <c:v>111</c:v>
                </c:pt>
                <c:pt idx="21">
                  <c:v>127</c:v>
                </c:pt>
                <c:pt idx="22">
                  <c:v>143</c:v>
                </c:pt>
                <c:pt idx="23">
                  <c:v>100</c:v>
                </c:pt>
                <c:pt idx="24">
                  <c:v>140</c:v>
                </c:pt>
                <c:pt idx="25">
                  <c:v>127</c:v>
                </c:pt>
                <c:pt idx="26">
                  <c:v>120</c:v>
                </c:pt>
                <c:pt idx="27">
                  <c:v>117</c:v>
                </c:pt>
                <c:pt idx="28">
                  <c:v>135</c:v>
                </c:pt>
                <c:pt idx="29">
                  <c:v>119</c:v>
                </c:pt>
                <c:pt idx="30">
                  <c:v>135</c:v>
                </c:pt>
                <c:pt idx="31">
                  <c:v>149</c:v>
                </c:pt>
                <c:pt idx="32">
                  <c:v>132</c:v>
                </c:pt>
                <c:pt idx="33">
                  <c:v>132</c:v>
                </c:pt>
                <c:pt idx="34">
                  <c:v>125</c:v>
                </c:pt>
                <c:pt idx="35">
                  <c:v>132</c:v>
                </c:pt>
                <c:pt idx="36">
                  <c:v>113</c:v>
                </c:pt>
                <c:pt idx="37">
                  <c:v>82</c:v>
                </c:pt>
                <c:pt idx="38">
                  <c:v>103</c:v>
                </c:pt>
                <c:pt idx="39">
                  <c:v>84</c:v>
                </c:pt>
                <c:pt idx="40">
                  <c:v>79</c:v>
                </c:pt>
                <c:pt idx="41">
                  <c:v>83</c:v>
                </c:pt>
                <c:pt idx="42">
                  <c:v>89</c:v>
                </c:pt>
                <c:pt idx="43">
                  <c:v>79</c:v>
                </c:pt>
                <c:pt idx="44">
                  <c:v>74</c:v>
                </c:pt>
                <c:pt idx="45">
                  <c:v>88</c:v>
                </c:pt>
                <c:pt idx="46">
                  <c:v>85</c:v>
                </c:pt>
                <c:pt idx="47">
                  <c:v>82</c:v>
                </c:pt>
                <c:pt idx="48">
                  <c:v>81</c:v>
                </c:pt>
                <c:pt idx="49">
                  <c:v>80</c:v>
                </c:pt>
                <c:pt idx="50">
                  <c:v>91</c:v>
                </c:pt>
                <c:pt idx="51">
                  <c:v>95</c:v>
                </c:pt>
                <c:pt idx="52">
                  <c:v>104</c:v>
                </c:pt>
                <c:pt idx="53">
                  <c:v>85</c:v>
                </c:pt>
                <c:pt idx="54">
                  <c:v>76</c:v>
                </c:pt>
                <c:pt idx="55">
                  <c:v>94</c:v>
                </c:pt>
                <c:pt idx="56">
                  <c:v>79</c:v>
                </c:pt>
                <c:pt idx="57">
                  <c:v>77</c:v>
                </c:pt>
                <c:pt idx="58">
                  <c:v>59</c:v>
                </c:pt>
                <c:pt idx="59">
                  <c:v>47</c:v>
                </c:pt>
                <c:pt idx="60">
                  <c:v>48</c:v>
                </c:pt>
                <c:pt idx="61">
                  <c:v>39</c:v>
                </c:pt>
                <c:pt idx="62">
                  <c:v>36</c:v>
                </c:pt>
                <c:pt idx="63">
                  <c:v>50</c:v>
                </c:pt>
                <c:pt idx="64">
                  <c:v>43</c:v>
                </c:pt>
                <c:pt idx="65">
                  <c:v>32</c:v>
                </c:pt>
                <c:pt idx="66">
                  <c:v>27</c:v>
                </c:pt>
                <c:pt idx="67">
                  <c:v>28</c:v>
                </c:pt>
                <c:pt idx="68">
                  <c:v>18</c:v>
                </c:pt>
                <c:pt idx="69">
                  <c:v>17</c:v>
                </c:pt>
                <c:pt idx="70">
                  <c:v>9</c:v>
                </c:pt>
                <c:pt idx="71">
                  <c:v>13</c:v>
                </c:pt>
                <c:pt idx="72">
                  <c:v>11</c:v>
                </c:pt>
                <c:pt idx="73">
                  <c:v>5</c:v>
                </c:pt>
                <c:pt idx="74">
                  <c:v>1</c:v>
                </c:pt>
                <c:pt idx="75">
                  <c:v>3</c:v>
                </c:pt>
                <c:pt idx="76">
                  <c:v>2</c:v>
                </c:pt>
                <c:pt idx="77">
                  <c:v>1</c:v>
                </c:pt>
                <c:pt idx="78">
                  <c:v>0</c:v>
                </c:pt>
                <c:pt idx="79">
                  <c:v>2</c:v>
                </c:pt>
                <c:pt idx="80">
                  <c:v>0</c:v>
                </c:pt>
                <c:pt idx="81">
                  <c:v>0</c:v>
                </c:pt>
                <c:pt idx="82">
                  <c:v>1</c:v>
                </c:pt>
              </c:numCache>
            </c:numRef>
          </c:val>
        </c:ser>
        <c:ser>
          <c:idx val="4"/>
          <c:order val="4"/>
          <c:tx>
            <c:strRef>
              <c:f>'Figure 42_1'!$G$4</c:f>
              <c:strCache>
                <c:ptCount val="1"/>
                <c:pt idx="0">
                  <c:v>Births and Death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G$5:$G$87</c:f>
              <c:numCache>
                <c:formatCode>General</c:formatCode>
                <c:ptCount val="83"/>
                <c:pt idx="0">
                  <c:v>9</c:v>
                </c:pt>
                <c:pt idx="1">
                  <c:v>39</c:v>
                </c:pt>
                <c:pt idx="2">
                  <c:v>62</c:v>
                </c:pt>
                <c:pt idx="3">
                  <c:v>60</c:v>
                </c:pt>
                <c:pt idx="4">
                  <c:v>88</c:v>
                </c:pt>
                <c:pt idx="5">
                  <c:v>95</c:v>
                </c:pt>
                <c:pt idx="6">
                  <c:v>100</c:v>
                </c:pt>
                <c:pt idx="7">
                  <c:v>116</c:v>
                </c:pt>
                <c:pt idx="8">
                  <c:v>129</c:v>
                </c:pt>
                <c:pt idx="9">
                  <c:v>121</c:v>
                </c:pt>
                <c:pt idx="10">
                  <c:v>129</c:v>
                </c:pt>
                <c:pt idx="11">
                  <c:v>157</c:v>
                </c:pt>
                <c:pt idx="12">
                  <c:v>198</c:v>
                </c:pt>
                <c:pt idx="13">
                  <c:v>176</c:v>
                </c:pt>
                <c:pt idx="14">
                  <c:v>192</c:v>
                </c:pt>
                <c:pt idx="15">
                  <c:v>195</c:v>
                </c:pt>
                <c:pt idx="16">
                  <c:v>182</c:v>
                </c:pt>
                <c:pt idx="17">
                  <c:v>192</c:v>
                </c:pt>
                <c:pt idx="18">
                  <c:v>167</c:v>
                </c:pt>
                <c:pt idx="19">
                  <c:v>166</c:v>
                </c:pt>
                <c:pt idx="20">
                  <c:v>157</c:v>
                </c:pt>
                <c:pt idx="21">
                  <c:v>140</c:v>
                </c:pt>
                <c:pt idx="22">
                  <c:v>99</c:v>
                </c:pt>
                <c:pt idx="23">
                  <c:v>116</c:v>
                </c:pt>
                <c:pt idx="24">
                  <c:v>79</c:v>
                </c:pt>
                <c:pt idx="25">
                  <c:v>99</c:v>
                </c:pt>
                <c:pt idx="26">
                  <c:v>84</c:v>
                </c:pt>
                <c:pt idx="27">
                  <c:v>82</c:v>
                </c:pt>
                <c:pt idx="28">
                  <c:v>97</c:v>
                </c:pt>
                <c:pt idx="29">
                  <c:v>93</c:v>
                </c:pt>
                <c:pt idx="30">
                  <c:v>99</c:v>
                </c:pt>
                <c:pt idx="31">
                  <c:v>110</c:v>
                </c:pt>
                <c:pt idx="32">
                  <c:v>126</c:v>
                </c:pt>
                <c:pt idx="33">
                  <c:v>131</c:v>
                </c:pt>
                <c:pt idx="34">
                  <c:v>134</c:v>
                </c:pt>
                <c:pt idx="35">
                  <c:v>125</c:v>
                </c:pt>
                <c:pt idx="36">
                  <c:v>113</c:v>
                </c:pt>
                <c:pt idx="37">
                  <c:v>127</c:v>
                </c:pt>
                <c:pt idx="38">
                  <c:v>100</c:v>
                </c:pt>
                <c:pt idx="39">
                  <c:v>96</c:v>
                </c:pt>
                <c:pt idx="40">
                  <c:v>104</c:v>
                </c:pt>
                <c:pt idx="41">
                  <c:v>97</c:v>
                </c:pt>
                <c:pt idx="42">
                  <c:v>88</c:v>
                </c:pt>
                <c:pt idx="43">
                  <c:v>116</c:v>
                </c:pt>
                <c:pt idx="44">
                  <c:v>85</c:v>
                </c:pt>
                <c:pt idx="45">
                  <c:v>94</c:v>
                </c:pt>
                <c:pt idx="46">
                  <c:v>68</c:v>
                </c:pt>
                <c:pt idx="47">
                  <c:v>84</c:v>
                </c:pt>
                <c:pt idx="48">
                  <c:v>65</c:v>
                </c:pt>
                <c:pt idx="49">
                  <c:v>73</c:v>
                </c:pt>
                <c:pt idx="50">
                  <c:v>76</c:v>
                </c:pt>
                <c:pt idx="51">
                  <c:v>63</c:v>
                </c:pt>
                <c:pt idx="52">
                  <c:v>57</c:v>
                </c:pt>
                <c:pt idx="53">
                  <c:v>81</c:v>
                </c:pt>
                <c:pt idx="54">
                  <c:v>86</c:v>
                </c:pt>
                <c:pt idx="55">
                  <c:v>71</c:v>
                </c:pt>
                <c:pt idx="56">
                  <c:v>72</c:v>
                </c:pt>
                <c:pt idx="57">
                  <c:v>62</c:v>
                </c:pt>
                <c:pt idx="58">
                  <c:v>67</c:v>
                </c:pt>
                <c:pt idx="59">
                  <c:v>35</c:v>
                </c:pt>
                <c:pt idx="60">
                  <c:v>39</c:v>
                </c:pt>
                <c:pt idx="61">
                  <c:v>31</c:v>
                </c:pt>
                <c:pt idx="62">
                  <c:v>41</c:v>
                </c:pt>
                <c:pt idx="63">
                  <c:v>37</c:v>
                </c:pt>
                <c:pt idx="64">
                  <c:v>31</c:v>
                </c:pt>
                <c:pt idx="65">
                  <c:v>15</c:v>
                </c:pt>
                <c:pt idx="66">
                  <c:v>35</c:v>
                </c:pt>
                <c:pt idx="67">
                  <c:v>23</c:v>
                </c:pt>
                <c:pt idx="68">
                  <c:v>31</c:v>
                </c:pt>
                <c:pt idx="69">
                  <c:v>34</c:v>
                </c:pt>
                <c:pt idx="70">
                  <c:v>19</c:v>
                </c:pt>
                <c:pt idx="71">
                  <c:v>17</c:v>
                </c:pt>
                <c:pt idx="72">
                  <c:v>13</c:v>
                </c:pt>
                <c:pt idx="73">
                  <c:v>10</c:v>
                </c:pt>
                <c:pt idx="74">
                  <c:v>3</c:v>
                </c:pt>
                <c:pt idx="75">
                  <c:v>6</c:v>
                </c:pt>
                <c:pt idx="76">
                  <c:v>2</c:v>
                </c:pt>
                <c:pt idx="77">
                  <c:v>3</c:v>
                </c:pt>
                <c:pt idx="78">
                  <c:v>4</c:v>
                </c:pt>
                <c:pt idx="79">
                  <c:v>2</c:v>
                </c:pt>
                <c:pt idx="80">
                  <c:v>0</c:v>
                </c:pt>
                <c:pt idx="81">
                  <c:v>0</c:v>
                </c:pt>
                <c:pt idx="82">
                  <c:v>0</c:v>
                </c:pt>
              </c:numCache>
            </c:numRef>
          </c:val>
        </c:ser>
        <c:ser>
          <c:idx val="5"/>
          <c:order val="5"/>
          <c:tx>
            <c:strRef>
              <c:f>'Figure 42_1'!$H$4</c:f>
              <c:strCache>
                <c:ptCount val="1"/>
                <c:pt idx="0">
                  <c:v>Relationship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H$5:$H$87</c:f>
              <c:numCache>
                <c:formatCode>General</c:formatCode>
                <c:ptCount val="83"/>
                <c:pt idx="0">
                  <c:v>24</c:v>
                </c:pt>
                <c:pt idx="1">
                  <c:v>78</c:v>
                </c:pt>
                <c:pt idx="2">
                  <c:v>93</c:v>
                </c:pt>
                <c:pt idx="3">
                  <c:v>130</c:v>
                </c:pt>
                <c:pt idx="4">
                  <c:v>137</c:v>
                </c:pt>
                <c:pt idx="5">
                  <c:v>148</c:v>
                </c:pt>
                <c:pt idx="6">
                  <c:v>233</c:v>
                </c:pt>
                <c:pt idx="7">
                  <c:v>169</c:v>
                </c:pt>
                <c:pt idx="8">
                  <c:v>223</c:v>
                </c:pt>
                <c:pt idx="9">
                  <c:v>229</c:v>
                </c:pt>
                <c:pt idx="10">
                  <c:v>227</c:v>
                </c:pt>
                <c:pt idx="11">
                  <c:v>210</c:v>
                </c:pt>
                <c:pt idx="12">
                  <c:v>225</c:v>
                </c:pt>
                <c:pt idx="13">
                  <c:v>218</c:v>
                </c:pt>
                <c:pt idx="14">
                  <c:v>185</c:v>
                </c:pt>
                <c:pt idx="15">
                  <c:v>195</c:v>
                </c:pt>
                <c:pt idx="16">
                  <c:v>198</c:v>
                </c:pt>
                <c:pt idx="17">
                  <c:v>175</c:v>
                </c:pt>
                <c:pt idx="18">
                  <c:v>162</c:v>
                </c:pt>
                <c:pt idx="19">
                  <c:v>162</c:v>
                </c:pt>
                <c:pt idx="20">
                  <c:v>135</c:v>
                </c:pt>
                <c:pt idx="21">
                  <c:v>134</c:v>
                </c:pt>
                <c:pt idx="22">
                  <c:v>120</c:v>
                </c:pt>
                <c:pt idx="23">
                  <c:v>122</c:v>
                </c:pt>
                <c:pt idx="24">
                  <c:v>118</c:v>
                </c:pt>
                <c:pt idx="25">
                  <c:v>148</c:v>
                </c:pt>
                <c:pt idx="26">
                  <c:v>116</c:v>
                </c:pt>
                <c:pt idx="27">
                  <c:v>102</c:v>
                </c:pt>
                <c:pt idx="28">
                  <c:v>121</c:v>
                </c:pt>
                <c:pt idx="29">
                  <c:v>115</c:v>
                </c:pt>
                <c:pt idx="30">
                  <c:v>157</c:v>
                </c:pt>
                <c:pt idx="31">
                  <c:v>174</c:v>
                </c:pt>
                <c:pt idx="32">
                  <c:v>182</c:v>
                </c:pt>
                <c:pt idx="33">
                  <c:v>171</c:v>
                </c:pt>
                <c:pt idx="34">
                  <c:v>173</c:v>
                </c:pt>
                <c:pt idx="35">
                  <c:v>217</c:v>
                </c:pt>
                <c:pt idx="36">
                  <c:v>125</c:v>
                </c:pt>
                <c:pt idx="37">
                  <c:v>118</c:v>
                </c:pt>
                <c:pt idx="38">
                  <c:v>121</c:v>
                </c:pt>
                <c:pt idx="39">
                  <c:v>117</c:v>
                </c:pt>
                <c:pt idx="40">
                  <c:v>114</c:v>
                </c:pt>
                <c:pt idx="41">
                  <c:v>95</c:v>
                </c:pt>
                <c:pt idx="42">
                  <c:v>88</c:v>
                </c:pt>
                <c:pt idx="43">
                  <c:v>83</c:v>
                </c:pt>
                <c:pt idx="44">
                  <c:v>106</c:v>
                </c:pt>
                <c:pt idx="45">
                  <c:v>116</c:v>
                </c:pt>
                <c:pt idx="46">
                  <c:v>82</c:v>
                </c:pt>
                <c:pt idx="47">
                  <c:v>89</c:v>
                </c:pt>
                <c:pt idx="48">
                  <c:v>93</c:v>
                </c:pt>
                <c:pt idx="49">
                  <c:v>102</c:v>
                </c:pt>
                <c:pt idx="50">
                  <c:v>96</c:v>
                </c:pt>
                <c:pt idx="51">
                  <c:v>75</c:v>
                </c:pt>
                <c:pt idx="52">
                  <c:v>90</c:v>
                </c:pt>
                <c:pt idx="53">
                  <c:v>72</c:v>
                </c:pt>
                <c:pt idx="54">
                  <c:v>91</c:v>
                </c:pt>
                <c:pt idx="55">
                  <c:v>108</c:v>
                </c:pt>
                <c:pt idx="56">
                  <c:v>102</c:v>
                </c:pt>
                <c:pt idx="57">
                  <c:v>116</c:v>
                </c:pt>
                <c:pt idx="58">
                  <c:v>85</c:v>
                </c:pt>
                <c:pt idx="59">
                  <c:v>75</c:v>
                </c:pt>
                <c:pt idx="60">
                  <c:v>64</c:v>
                </c:pt>
                <c:pt idx="61">
                  <c:v>54</c:v>
                </c:pt>
                <c:pt idx="62">
                  <c:v>47</c:v>
                </c:pt>
                <c:pt idx="63">
                  <c:v>50</c:v>
                </c:pt>
                <c:pt idx="64">
                  <c:v>43</c:v>
                </c:pt>
                <c:pt idx="65">
                  <c:v>86</c:v>
                </c:pt>
                <c:pt idx="66">
                  <c:v>37</c:v>
                </c:pt>
                <c:pt idx="67">
                  <c:v>51</c:v>
                </c:pt>
                <c:pt idx="68">
                  <c:v>36</c:v>
                </c:pt>
                <c:pt idx="69">
                  <c:v>27</c:v>
                </c:pt>
                <c:pt idx="70">
                  <c:v>27</c:v>
                </c:pt>
                <c:pt idx="71">
                  <c:v>14</c:v>
                </c:pt>
                <c:pt idx="72">
                  <c:v>10</c:v>
                </c:pt>
                <c:pt idx="73">
                  <c:v>8</c:v>
                </c:pt>
                <c:pt idx="74">
                  <c:v>5</c:v>
                </c:pt>
                <c:pt idx="75">
                  <c:v>7</c:v>
                </c:pt>
                <c:pt idx="76">
                  <c:v>2</c:v>
                </c:pt>
                <c:pt idx="77">
                  <c:v>1</c:v>
                </c:pt>
                <c:pt idx="78">
                  <c:v>4</c:v>
                </c:pt>
                <c:pt idx="79">
                  <c:v>2</c:v>
                </c:pt>
                <c:pt idx="80">
                  <c:v>0</c:v>
                </c:pt>
                <c:pt idx="81">
                  <c:v>0</c:v>
                </c:pt>
                <c:pt idx="82">
                  <c:v>1</c:v>
                </c:pt>
              </c:numCache>
            </c:numRef>
          </c:val>
        </c:ser>
        <c:ser>
          <c:idx val="6"/>
          <c:order val="6"/>
          <c:tx>
            <c:strRef>
              <c:f>'Figure 42_1'!$I$4</c:f>
              <c:strCache>
                <c:ptCount val="1"/>
                <c:pt idx="0">
                  <c:v>Financ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2_1'!$B$5:$B$87</c:f>
              <c:strCache>
                <c:ptCount val="83"/>
                <c:pt idx="0">
                  <c:v>15</c:v>
                </c:pt>
                <c:pt idx="1">
                  <c:v>16</c:v>
                </c:pt>
                <c:pt idx="2">
                  <c:v>17</c:v>
                </c:pt>
                <c:pt idx="3">
                  <c:v>18</c:v>
                </c:pt>
                <c:pt idx="4">
                  <c:v>19</c:v>
                </c:pt>
                <c:pt idx="5">
                  <c:v>20</c:v>
                </c:pt>
                <c:pt idx="6">
                  <c:v>21</c:v>
                </c:pt>
                <c:pt idx="7">
                  <c:v>22</c:v>
                </c:pt>
                <c:pt idx="8">
                  <c:v>23</c:v>
                </c:pt>
                <c:pt idx="9">
                  <c:v>24</c:v>
                </c:pt>
                <c:pt idx="10">
                  <c:v>25</c:v>
                </c:pt>
                <c:pt idx="11">
                  <c:v>26</c:v>
                </c:pt>
                <c:pt idx="12">
                  <c:v>27</c:v>
                </c:pt>
                <c:pt idx="13">
                  <c:v>28</c:v>
                </c:pt>
                <c:pt idx="14">
                  <c:v>29</c:v>
                </c:pt>
                <c:pt idx="15">
                  <c:v>30</c:v>
                </c:pt>
                <c:pt idx="16">
                  <c:v>31</c:v>
                </c:pt>
                <c:pt idx="17">
                  <c:v>32</c:v>
                </c:pt>
                <c:pt idx="18">
                  <c:v>33</c:v>
                </c:pt>
                <c:pt idx="19">
                  <c:v>34</c:v>
                </c:pt>
                <c:pt idx="20">
                  <c:v>35</c:v>
                </c:pt>
                <c:pt idx="21">
                  <c:v>36</c:v>
                </c:pt>
                <c:pt idx="22">
                  <c:v>37</c:v>
                </c:pt>
                <c:pt idx="23">
                  <c:v>38</c:v>
                </c:pt>
                <c:pt idx="24">
                  <c:v>39</c:v>
                </c:pt>
                <c:pt idx="25">
                  <c:v>40</c:v>
                </c:pt>
                <c:pt idx="26">
                  <c:v>41</c:v>
                </c:pt>
                <c:pt idx="27">
                  <c:v>42</c:v>
                </c:pt>
                <c:pt idx="28">
                  <c:v>43</c:v>
                </c:pt>
                <c:pt idx="29">
                  <c:v>44</c:v>
                </c:pt>
                <c:pt idx="30">
                  <c:v>45</c:v>
                </c:pt>
                <c:pt idx="31">
                  <c:v>46</c:v>
                </c:pt>
                <c:pt idx="32">
                  <c:v>47</c:v>
                </c:pt>
                <c:pt idx="33">
                  <c:v>48</c:v>
                </c:pt>
                <c:pt idx="34">
                  <c:v>49</c:v>
                </c:pt>
                <c:pt idx="35">
                  <c:v>50</c:v>
                </c:pt>
                <c:pt idx="36">
                  <c:v>51</c:v>
                </c:pt>
                <c:pt idx="37">
                  <c:v>52</c:v>
                </c:pt>
                <c:pt idx="38">
                  <c:v>53</c:v>
                </c:pt>
                <c:pt idx="39">
                  <c:v>54</c:v>
                </c:pt>
                <c:pt idx="40">
                  <c:v>55</c:v>
                </c:pt>
                <c:pt idx="41">
                  <c:v>56</c:v>
                </c:pt>
                <c:pt idx="42">
                  <c:v>57</c:v>
                </c:pt>
                <c:pt idx="43">
                  <c:v>58</c:v>
                </c:pt>
                <c:pt idx="44">
                  <c:v>59</c:v>
                </c:pt>
                <c:pt idx="45">
                  <c:v>60</c:v>
                </c:pt>
                <c:pt idx="46">
                  <c:v>61</c:v>
                </c:pt>
                <c:pt idx="47">
                  <c:v>62</c:v>
                </c:pt>
                <c:pt idx="48">
                  <c:v>63</c:v>
                </c:pt>
                <c:pt idx="49">
                  <c:v>64</c:v>
                </c:pt>
                <c:pt idx="50">
                  <c:v>65</c:v>
                </c:pt>
                <c:pt idx="51">
                  <c:v>66</c:v>
                </c:pt>
                <c:pt idx="52">
                  <c:v>67</c:v>
                </c:pt>
                <c:pt idx="53">
                  <c:v>68</c:v>
                </c:pt>
                <c:pt idx="54">
                  <c:v>69</c:v>
                </c:pt>
                <c:pt idx="55">
                  <c:v>70</c:v>
                </c:pt>
                <c:pt idx="56">
                  <c:v>71</c:v>
                </c:pt>
                <c:pt idx="57">
                  <c:v>72</c:v>
                </c:pt>
                <c:pt idx="58">
                  <c:v>73</c:v>
                </c:pt>
                <c:pt idx="59">
                  <c:v>74</c:v>
                </c:pt>
                <c:pt idx="60">
                  <c:v>75</c:v>
                </c:pt>
                <c:pt idx="61">
                  <c:v>76</c:v>
                </c:pt>
                <c:pt idx="62">
                  <c:v>77</c:v>
                </c:pt>
                <c:pt idx="63">
                  <c:v>78</c:v>
                </c:pt>
                <c:pt idx="64">
                  <c:v>79</c:v>
                </c:pt>
                <c:pt idx="65">
                  <c:v>80</c:v>
                </c:pt>
                <c:pt idx="66">
                  <c:v>81</c:v>
                </c:pt>
                <c:pt idx="67">
                  <c:v>82</c:v>
                </c:pt>
                <c:pt idx="68">
                  <c:v>83</c:v>
                </c:pt>
                <c:pt idx="69">
                  <c:v>84</c:v>
                </c:pt>
                <c:pt idx="70">
                  <c:v>85</c:v>
                </c:pt>
                <c:pt idx="71">
                  <c:v>86</c:v>
                </c:pt>
                <c:pt idx="72">
                  <c:v>87</c:v>
                </c:pt>
                <c:pt idx="73">
                  <c:v>88</c:v>
                </c:pt>
                <c:pt idx="74">
                  <c:v>89</c:v>
                </c:pt>
                <c:pt idx="75">
                  <c:v>90</c:v>
                </c:pt>
                <c:pt idx="76">
                  <c:v>91</c:v>
                </c:pt>
                <c:pt idx="77">
                  <c:v>92</c:v>
                </c:pt>
                <c:pt idx="78">
                  <c:v>93</c:v>
                </c:pt>
                <c:pt idx="79">
                  <c:v>94</c:v>
                </c:pt>
                <c:pt idx="80">
                  <c:v>95</c:v>
                </c:pt>
                <c:pt idx="81">
                  <c:v>96</c:v>
                </c:pt>
                <c:pt idx="82">
                  <c:v>97</c:v>
                </c:pt>
              </c:strCache>
            </c:strRef>
          </c:cat>
          <c:val>
            <c:numRef>
              <c:f>'Figure 42_1'!$I$5:$I$87</c:f>
              <c:numCache>
                <c:formatCode>General</c:formatCode>
                <c:ptCount val="83"/>
                <c:pt idx="0">
                  <c:v>17</c:v>
                </c:pt>
                <c:pt idx="1">
                  <c:v>77</c:v>
                </c:pt>
                <c:pt idx="2">
                  <c:v>203</c:v>
                </c:pt>
                <c:pt idx="3">
                  <c:v>203</c:v>
                </c:pt>
                <c:pt idx="4">
                  <c:v>211</c:v>
                </c:pt>
                <c:pt idx="5">
                  <c:v>189</c:v>
                </c:pt>
                <c:pt idx="6">
                  <c:v>210</c:v>
                </c:pt>
                <c:pt idx="7">
                  <c:v>224</c:v>
                </c:pt>
                <c:pt idx="8">
                  <c:v>227</c:v>
                </c:pt>
                <c:pt idx="9">
                  <c:v>261</c:v>
                </c:pt>
                <c:pt idx="10">
                  <c:v>237</c:v>
                </c:pt>
                <c:pt idx="11">
                  <c:v>226</c:v>
                </c:pt>
                <c:pt idx="12">
                  <c:v>245</c:v>
                </c:pt>
                <c:pt idx="13">
                  <c:v>235</c:v>
                </c:pt>
                <c:pt idx="14">
                  <c:v>235</c:v>
                </c:pt>
                <c:pt idx="15">
                  <c:v>246</c:v>
                </c:pt>
                <c:pt idx="16">
                  <c:v>241</c:v>
                </c:pt>
                <c:pt idx="17">
                  <c:v>243</c:v>
                </c:pt>
                <c:pt idx="18">
                  <c:v>214</c:v>
                </c:pt>
                <c:pt idx="19">
                  <c:v>193</c:v>
                </c:pt>
                <c:pt idx="20">
                  <c:v>185</c:v>
                </c:pt>
                <c:pt idx="21">
                  <c:v>200</c:v>
                </c:pt>
                <c:pt idx="22">
                  <c:v>175</c:v>
                </c:pt>
                <c:pt idx="23">
                  <c:v>164</c:v>
                </c:pt>
                <c:pt idx="24">
                  <c:v>153</c:v>
                </c:pt>
                <c:pt idx="25">
                  <c:v>164</c:v>
                </c:pt>
                <c:pt idx="26">
                  <c:v>181</c:v>
                </c:pt>
                <c:pt idx="27">
                  <c:v>165</c:v>
                </c:pt>
                <c:pt idx="28">
                  <c:v>189</c:v>
                </c:pt>
                <c:pt idx="29">
                  <c:v>178</c:v>
                </c:pt>
                <c:pt idx="30">
                  <c:v>186</c:v>
                </c:pt>
                <c:pt idx="31">
                  <c:v>155</c:v>
                </c:pt>
                <c:pt idx="32">
                  <c:v>180</c:v>
                </c:pt>
                <c:pt idx="33">
                  <c:v>169</c:v>
                </c:pt>
                <c:pt idx="34">
                  <c:v>141</c:v>
                </c:pt>
                <c:pt idx="35">
                  <c:v>161</c:v>
                </c:pt>
                <c:pt idx="36">
                  <c:v>147</c:v>
                </c:pt>
                <c:pt idx="37">
                  <c:v>109</c:v>
                </c:pt>
                <c:pt idx="38">
                  <c:v>126</c:v>
                </c:pt>
                <c:pt idx="39">
                  <c:v>94</c:v>
                </c:pt>
                <c:pt idx="40">
                  <c:v>113</c:v>
                </c:pt>
                <c:pt idx="41">
                  <c:v>108</c:v>
                </c:pt>
                <c:pt idx="42">
                  <c:v>99</c:v>
                </c:pt>
                <c:pt idx="43">
                  <c:v>89</c:v>
                </c:pt>
                <c:pt idx="44">
                  <c:v>79</c:v>
                </c:pt>
                <c:pt idx="45">
                  <c:v>74</c:v>
                </c:pt>
                <c:pt idx="46">
                  <c:v>75</c:v>
                </c:pt>
                <c:pt idx="47">
                  <c:v>81</c:v>
                </c:pt>
                <c:pt idx="48">
                  <c:v>79</c:v>
                </c:pt>
                <c:pt idx="49">
                  <c:v>83</c:v>
                </c:pt>
                <c:pt idx="50">
                  <c:v>67</c:v>
                </c:pt>
                <c:pt idx="51">
                  <c:v>86</c:v>
                </c:pt>
                <c:pt idx="52">
                  <c:v>76</c:v>
                </c:pt>
                <c:pt idx="53">
                  <c:v>76</c:v>
                </c:pt>
                <c:pt idx="54">
                  <c:v>75</c:v>
                </c:pt>
                <c:pt idx="55">
                  <c:v>77</c:v>
                </c:pt>
                <c:pt idx="56">
                  <c:v>86</c:v>
                </c:pt>
                <c:pt idx="57">
                  <c:v>54</c:v>
                </c:pt>
                <c:pt idx="58">
                  <c:v>57</c:v>
                </c:pt>
                <c:pt idx="59">
                  <c:v>59</c:v>
                </c:pt>
                <c:pt idx="60">
                  <c:v>49</c:v>
                </c:pt>
                <c:pt idx="61">
                  <c:v>36</c:v>
                </c:pt>
                <c:pt idx="62">
                  <c:v>35</c:v>
                </c:pt>
                <c:pt idx="63">
                  <c:v>35</c:v>
                </c:pt>
                <c:pt idx="64">
                  <c:v>37</c:v>
                </c:pt>
                <c:pt idx="65">
                  <c:v>30</c:v>
                </c:pt>
                <c:pt idx="66">
                  <c:v>37</c:v>
                </c:pt>
                <c:pt idx="67">
                  <c:v>24</c:v>
                </c:pt>
                <c:pt idx="68">
                  <c:v>26</c:v>
                </c:pt>
                <c:pt idx="69">
                  <c:v>22</c:v>
                </c:pt>
                <c:pt idx="70">
                  <c:v>14</c:v>
                </c:pt>
                <c:pt idx="71">
                  <c:v>16</c:v>
                </c:pt>
                <c:pt idx="72">
                  <c:v>13</c:v>
                </c:pt>
                <c:pt idx="73">
                  <c:v>2</c:v>
                </c:pt>
                <c:pt idx="74">
                  <c:v>5</c:v>
                </c:pt>
                <c:pt idx="75">
                  <c:v>4</c:v>
                </c:pt>
                <c:pt idx="76">
                  <c:v>1</c:v>
                </c:pt>
                <c:pt idx="77">
                  <c:v>0</c:v>
                </c:pt>
                <c:pt idx="78">
                  <c:v>2</c:v>
                </c:pt>
                <c:pt idx="79">
                  <c:v>1</c:v>
                </c:pt>
                <c:pt idx="80">
                  <c:v>0</c:v>
                </c:pt>
                <c:pt idx="81">
                  <c:v>0</c:v>
                </c:pt>
                <c:pt idx="82">
                  <c:v>1</c:v>
                </c:pt>
              </c:numCache>
            </c:numRef>
          </c:val>
        </c:ser>
        <c:gapWidth val="0"/>
        <c:overlap val="100"/>
        <c:axId val="24666497"/>
        <c:axId val="57238668"/>
      </c:barChart>
      <c:catAx>
        <c:axId val="24666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38668"/>
        <c:crossesAt val="0"/>
        <c:auto val="1"/>
        <c:lblAlgn val="ctr"/>
        <c:lblOffset val="100"/>
        <c:noMultiLvlLbl val="0"/>
      </c:catAx>
      <c:valAx>
        <c:axId val="5723866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6497"/>
        <c:crossesAt val="1"/>
        <c:crossBetween val="midCat"/>
      </c:valAx>
      <c:spPr>
        <a:solidFill>
          <a:srgbClr val="ffffff"/>
        </a:solidFill>
        <a:ln w="0">
          <a:noFill/>
        </a:ln>
      </c:spPr>
    </c:plotArea>
    <c:legend>
      <c:legendPos val="r"/>
      <c:layout>
        <c:manualLayout>
          <c:xMode val="edge"/>
          <c:yMode val="edge"/>
          <c:x val="0.845768141510748"/>
          <c:y val="0.20340074713384"/>
          <c:w val="0.145782069733971"/>
          <c:h val="0.5680793507664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16500654562"/>
          <c:y val="0.0439010836343429"/>
          <c:w val="0.932096305993511"/>
          <c:h val="0.932296008150412"/>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1_1!$C$22:$C$26</c:f>
              <c:numCache>
                <c:formatCode>General</c:formatCode>
                <c:ptCount val="5"/>
                <c:pt idx="0">
                  <c:v>5.87</c:v>
                </c:pt>
                <c:pt idx="1">
                  <c:v>7.2</c:v>
                </c:pt>
                <c:pt idx="2">
                  <c:v>8.46</c:v>
                </c:pt>
                <c:pt idx="3">
                  <c:v>8.95</c:v>
                </c:pt>
                <c:pt idx="4">
                  <c:v>16.25</c:v>
                </c:pt>
              </c:numCache>
            </c:numRef>
          </c:xVal>
          <c:yVal>
            <c:numRef>
              <c:f>Figure_1_1!$D$22:$D$26</c:f>
              <c:numCache>
                <c:formatCode>General</c:formatCode>
                <c:ptCount val="5"/>
                <c:pt idx="0">
                  <c:v>74</c:v>
                </c:pt>
                <c:pt idx="1">
                  <c:v>73</c:v>
                </c:pt>
                <c:pt idx="2">
                  <c:v>68</c:v>
                </c:pt>
                <c:pt idx="3">
                  <c:v>65</c:v>
                </c:pt>
                <c:pt idx="4">
                  <c:v>54</c:v>
                </c:pt>
              </c:numCache>
            </c:numRef>
          </c:yVal>
          <c:bubbleSize>
            <c:numRef>
              <c:f>Figure_1_1!$E$22:$E$26</c:f>
              <c:numCache>
                <c:formatCode>General</c:formatCode>
                <c:ptCount val="5"/>
                <c:pt idx="0">
                  <c:v>1348.9</c:v>
                </c:pt>
                <c:pt idx="1">
                  <c:v>1.3</c:v>
                </c:pt>
                <c:pt idx="2">
                  <c:v>239.9</c:v>
                </c:pt>
                <c:pt idx="3">
                  <c:v>1224.6</c:v>
                </c:pt>
                <c:pt idx="4">
                  <c:v>50.1</c:v>
                </c:pt>
              </c:numCache>
            </c:numRef>
          </c:bubbleSize>
          <c:bubble3D val="0"/>
        </c:ser>
        <c:axId val="40060141"/>
        <c:axId val="97155288"/>
      </c:bubbleChart>
      <c:valAx>
        <c:axId val="400601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55288"/>
        <c:crossesAt val="0"/>
        <c:crossBetween val="midCat"/>
      </c:valAx>
      <c:valAx>
        <c:axId val="97155288"/>
        <c:scaling>
          <c:orientation val="minMax"/>
          <c:max val="80"/>
          <c:min val="5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06014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96119295724"/>
          <c:y val="0.0432156133828996"/>
          <c:w val="0.956737333812433"/>
          <c:h val="0.935966542750929"/>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1_1!$G$2:$G$21</c:f>
              <c:numCache>
                <c:formatCode>General</c:formatCode>
                <c:ptCount val="20"/>
                <c:pt idx="1">
                  <c:v>2004</c:v>
                </c:pt>
                <c:pt idx="2">
                  <c:v>2003</c:v>
                </c:pt>
                <c:pt idx="3">
                  <c:v>2004</c:v>
                </c:pt>
                <c:pt idx="4">
                  <c:v>2004</c:v>
                </c:pt>
                <c:pt idx="6">
                  <c:v>2004</c:v>
                </c:pt>
                <c:pt idx="7">
                  <c:v>2005</c:v>
                </c:pt>
                <c:pt idx="8">
                  <c:v>2004</c:v>
                </c:pt>
                <c:pt idx="10">
                  <c:v>2005</c:v>
                </c:pt>
                <c:pt idx="11">
                  <c:v>2004</c:v>
                </c:pt>
                <c:pt idx="12">
                  <c:v>2004</c:v>
                </c:pt>
                <c:pt idx="13">
                  <c:v>2004</c:v>
                </c:pt>
                <c:pt idx="14">
                  <c:v>2007</c:v>
                </c:pt>
                <c:pt idx="15">
                  <c:v>2004</c:v>
                </c:pt>
                <c:pt idx="16">
                  <c:v>2007</c:v>
                </c:pt>
                <c:pt idx="18">
                  <c:v>2007</c:v>
                </c:pt>
              </c:numCache>
            </c:numRef>
          </c:xVal>
          <c:yVal>
            <c:numRef>
              <c:f>Figure_1_1!$D$2:$D$21</c:f>
              <c:numCache>
                <c:formatCode>General</c:formatCode>
                <c:ptCount val="20"/>
                <c:pt idx="0">
                  <c:v>83</c:v>
                </c:pt>
                <c:pt idx="1">
                  <c:v>82</c:v>
                </c:pt>
                <c:pt idx="2">
                  <c:v>82</c:v>
                </c:pt>
                <c:pt idx="3">
                  <c:v>82</c:v>
                </c:pt>
                <c:pt idx="4">
                  <c:v>82</c:v>
                </c:pt>
                <c:pt idx="5">
                  <c:v>82</c:v>
                </c:pt>
                <c:pt idx="6">
                  <c:v>81</c:v>
                </c:pt>
                <c:pt idx="7">
                  <c:v>81</c:v>
                </c:pt>
                <c:pt idx="8">
                  <c:v>81</c:v>
                </c:pt>
                <c:pt idx="9">
                  <c:v>81</c:v>
                </c:pt>
                <c:pt idx="10">
                  <c:v>81</c:v>
                </c:pt>
                <c:pt idx="11">
                  <c:v>81</c:v>
                </c:pt>
                <c:pt idx="12">
                  <c:v>80</c:v>
                </c:pt>
                <c:pt idx="13">
                  <c:v>80</c:v>
                </c:pt>
                <c:pt idx="14">
                  <c:v>80</c:v>
                </c:pt>
                <c:pt idx="15">
                  <c:v>80</c:v>
                </c:pt>
                <c:pt idx="16">
                  <c:v>79</c:v>
                </c:pt>
                <c:pt idx="17">
                  <c:v>79</c:v>
                </c:pt>
                <c:pt idx="18">
                  <c:v>79</c:v>
                </c:pt>
                <c:pt idx="19">
                  <c:v>75</c:v>
                </c:pt>
              </c:numCache>
            </c:numRef>
          </c:yVal>
          <c:bubbleSize>
            <c:numRef>
              <c:f>Figure_1_1!$E$2:$E$21</c:f>
              <c:numCache>
                <c:formatCode>General</c:formatCode>
                <c:ptCount val="20"/>
                <c:pt idx="0">
                  <c:v>126.6</c:v>
                </c:pt>
                <c:pt idx="1">
                  <c:v>7.6</c:v>
                </c:pt>
                <c:pt idx="2">
                  <c:v>22.3</c:v>
                </c:pt>
                <c:pt idx="3">
                  <c:v>46.1</c:v>
                </c:pt>
                <c:pt idx="4">
                  <c:v>60.6</c:v>
                </c:pt>
                <c:pt idx="5">
                  <c:v>5.1</c:v>
                </c:pt>
                <c:pt idx="6">
                  <c:v>16.6</c:v>
                </c:pt>
                <c:pt idx="7">
                  <c:v>9.4</c:v>
                </c:pt>
                <c:pt idx="8">
                  <c:v>4.9</c:v>
                </c:pt>
                <c:pt idx="9">
                  <c:v>4.4</c:v>
                </c:pt>
                <c:pt idx="10">
                  <c:v>62.8</c:v>
                </c:pt>
                <c:pt idx="11">
                  <c:v>34</c:v>
                </c:pt>
                <c:pt idx="12">
                  <c:v>5.4</c:v>
                </c:pt>
                <c:pt idx="13">
                  <c:v>4.5</c:v>
                </c:pt>
                <c:pt idx="14">
                  <c:v>82.3</c:v>
                </c:pt>
                <c:pt idx="15">
                  <c:v>62</c:v>
                </c:pt>
                <c:pt idx="16">
                  <c:v>5.6</c:v>
                </c:pt>
                <c:pt idx="17">
                  <c:v>10.7</c:v>
                </c:pt>
                <c:pt idx="18">
                  <c:v>310.4</c:v>
                </c:pt>
                <c:pt idx="19">
                  <c:v>40.4</c:v>
                </c:pt>
              </c:numCache>
            </c:numRef>
          </c:bubbleSize>
          <c:bubble3D val="0"/>
        </c:ser>
        <c:axId val="90486532"/>
        <c:axId val="70249118"/>
      </c:bubbleChart>
      <c:valAx>
        <c:axId val="90486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49118"/>
        <c:crossesAt val="0"/>
        <c:crossBetween val="midCat"/>
      </c:valAx>
      <c:valAx>
        <c:axId val="7024911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86532"/>
        <c:crossesAt val="0"/>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670140136543"/>
          <c:y val="0.0432115974351826"/>
          <c:w val="0.954796981674452"/>
          <c:h val="0.935972493262708"/>
        </c:manualLayout>
      </c:layout>
      <c:bubbleChart>
        <c:varyColors val="0"/>
        <c:ser>
          <c:idx val="0"/>
          <c:order val="0"/>
          <c:spPr>
            <a:no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1_1!$F$2:$F$21</c:f>
              <c:numCache>
                <c:formatCode>General</c:formatCode>
                <c:ptCount val="20"/>
                <c:pt idx="1">
                  <c:v>0.268</c:v>
                </c:pt>
                <c:pt idx="2">
                  <c:v>0.312</c:v>
                </c:pt>
                <c:pt idx="3">
                  <c:v>0.316</c:v>
                </c:pt>
                <c:pt idx="4">
                  <c:v>0.34</c:v>
                </c:pt>
                <c:pt idx="6">
                  <c:v>0.266</c:v>
                </c:pt>
                <c:pt idx="7">
                  <c:v>0.237</c:v>
                </c:pt>
                <c:pt idx="8">
                  <c:v>0.256</c:v>
                </c:pt>
                <c:pt idx="10">
                  <c:v>0.28</c:v>
                </c:pt>
                <c:pt idx="11">
                  <c:v>0.318</c:v>
                </c:pt>
                <c:pt idx="12">
                  <c:v>0.257</c:v>
                </c:pt>
                <c:pt idx="13">
                  <c:v>0.313</c:v>
                </c:pt>
                <c:pt idx="14">
                  <c:v>0.29</c:v>
                </c:pt>
                <c:pt idx="15">
                  <c:v>0.344</c:v>
                </c:pt>
                <c:pt idx="16">
                  <c:v>0.228</c:v>
                </c:pt>
                <c:pt idx="18">
                  <c:v>0.371</c:v>
                </c:pt>
              </c:numCache>
            </c:numRef>
          </c:xVal>
          <c:yVal>
            <c:numRef>
              <c:f>Figure_1_1!$C$2:$C$21</c:f>
              <c:numCache>
                <c:formatCode>General</c:formatCode>
                <c:ptCount val="20"/>
                <c:pt idx="0">
                  <c:v>9.2</c:v>
                </c:pt>
                <c:pt idx="1">
                  <c:v>7.76</c:v>
                </c:pt>
                <c:pt idx="2">
                  <c:v>8.59</c:v>
                </c:pt>
                <c:pt idx="3">
                  <c:v>8.61</c:v>
                </c:pt>
                <c:pt idx="4">
                  <c:v>9.38</c:v>
                </c:pt>
                <c:pt idx="5">
                  <c:v>13.7</c:v>
                </c:pt>
                <c:pt idx="6">
                  <c:v>5.38</c:v>
                </c:pt>
                <c:pt idx="7">
                  <c:v>6.72</c:v>
                </c:pt>
                <c:pt idx="8">
                  <c:v>7.94</c:v>
                </c:pt>
                <c:pt idx="9">
                  <c:v>8.22</c:v>
                </c:pt>
                <c:pt idx="10">
                  <c:v>8.94</c:v>
                </c:pt>
                <c:pt idx="11">
                  <c:v>13.78</c:v>
                </c:pt>
                <c:pt idx="12">
                  <c:v>7.86</c:v>
                </c:pt>
                <c:pt idx="13">
                  <c:v>10.3</c:v>
                </c:pt>
                <c:pt idx="14">
                  <c:v>10.88</c:v>
                </c:pt>
                <c:pt idx="15">
                  <c:v>15.45</c:v>
                </c:pt>
                <c:pt idx="16">
                  <c:v>4.29</c:v>
                </c:pt>
                <c:pt idx="17">
                  <c:v>9.77</c:v>
                </c:pt>
                <c:pt idx="18">
                  <c:v>17.67</c:v>
                </c:pt>
                <c:pt idx="19">
                  <c:v>16.75</c:v>
                </c:pt>
              </c:numCache>
            </c:numRef>
          </c:yVal>
          <c:bubbleSize>
            <c:numRef>
              <c:f>Figure_1_1!$E$2:$E$21</c:f>
              <c:numCache>
                <c:formatCode>General</c:formatCode>
                <c:ptCount val="20"/>
                <c:pt idx="0">
                  <c:v>126.6</c:v>
                </c:pt>
                <c:pt idx="1">
                  <c:v>7.6</c:v>
                </c:pt>
                <c:pt idx="2">
                  <c:v>22.3</c:v>
                </c:pt>
                <c:pt idx="3">
                  <c:v>46.1</c:v>
                </c:pt>
                <c:pt idx="4">
                  <c:v>60.6</c:v>
                </c:pt>
                <c:pt idx="5">
                  <c:v>5.1</c:v>
                </c:pt>
                <c:pt idx="6">
                  <c:v>16.6</c:v>
                </c:pt>
                <c:pt idx="7">
                  <c:v>9.4</c:v>
                </c:pt>
                <c:pt idx="8">
                  <c:v>4.9</c:v>
                </c:pt>
                <c:pt idx="9">
                  <c:v>4.4</c:v>
                </c:pt>
                <c:pt idx="10">
                  <c:v>62.8</c:v>
                </c:pt>
                <c:pt idx="11">
                  <c:v>34</c:v>
                </c:pt>
                <c:pt idx="12">
                  <c:v>5.4</c:v>
                </c:pt>
                <c:pt idx="13">
                  <c:v>4.5</c:v>
                </c:pt>
                <c:pt idx="14">
                  <c:v>82.3</c:v>
                </c:pt>
                <c:pt idx="15">
                  <c:v>62</c:v>
                </c:pt>
                <c:pt idx="16">
                  <c:v>5.6</c:v>
                </c:pt>
                <c:pt idx="17">
                  <c:v>10.7</c:v>
                </c:pt>
                <c:pt idx="18">
                  <c:v>310.4</c:v>
                </c:pt>
                <c:pt idx="19">
                  <c:v>40.4</c:v>
                </c:pt>
              </c:numCache>
            </c:numRef>
          </c:bubbleSize>
          <c:bubble3D val="0"/>
        </c:ser>
        <c:axId val="57722444"/>
        <c:axId val="27131927"/>
      </c:bubbleChart>
      <c:valAx>
        <c:axId val="57722444"/>
        <c:scaling>
          <c:orientation val="minMax"/>
          <c:min val="0.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131927"/>
        <c:crossesAt val="0"/>
        <c:crossBetween val="midCat"/>
      </c:valAx>
      <c:valAx>
        <c:axId val="27131927"/>
        <c:scaling>
          <c:orientation val="minMax"/>
          <c:max val="2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22444"/>
        <c:crossesAt val="0"/>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478166255622"/>
          <c:y val="0.0463379444963082"/>
          <c:w val="0.881619033802408"/>
          <c:h val="0.857167105151489"/>
        </c:manualLayout>
      </c:layout>
      <c:bubbleChart>
        <c:varyColors val="0"/>
        <c:ser>
          <c:idx val="0"/>
          <c:order val="0"/>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6!$D$4:$D$112</c:f>
              <c:numCache>
                <c:formatCode>General</c:formatCode>
                <c:ptCount val="109"/>
                <c:pt idx="0">
                  <c:v>0.0830846029847642</c:v>
                </c:pt>
                <c:pt idx="1">
                  <c:v>0.107541342329303</c:v>
                </c:pt>
                <c:pt idx="2">
                  <c:v>0.0999706654431398</c:v>
                </c:pt>
                <c:pt idx="3">
                  <c:v>0.104896628348595</c:v>
                </c:pt>
                <c:pt idx="4">
                  <c:v>0.0875815654884827</c:v>
                </c:pt>
                <c:pt idx="5">
                  <c:v>0.116511565631299</c:v>
                </c:pt>
                <c:pt idx="6">
                  <c:v>0.0876344139436149</c:v>
                </c:pt>
                <c:pt idx="7">
                  <c:v>0.106871101331155</c:v>
                </c:pt>
                <c:pt idx="8">
                  <c:v>0.0936543217145549</c:v>
                </c:pt>
                <c:pt idx="9">
                  <c:v>0.119366112754038</c:v>
                </c:pt>
                <c:pt idx="10">
                  <c:v>0.101207389393745</c:v>
                </c:pt>
                <c:pt idx="11">
                  <c:v>0.0760286177823878</c:v>
                </c:pt>
                <c:pt idx="12">
                  <c:v>0.0691126421016379</c:v>
                </c:pt>
                <c:pt idx="13">
                  <c:v>0.0839393496376433</c:v>
                </c:pt>
                <c:pt idx="14">
                  <c:v>0.0939674694629863</c:v>
                </c:pt>
                <c:pt idx="15">
                  <c:v>0.0871356677228457</c:v>
                </c:pt>
                <c:pt idx="16">
                  <c:v>0.109212327563713</c:v>
                </c:pt>
                <c:pt idx="17">
                  <c:v>0.0715554237636087</c:v>
                </c:pt>
                <c:pt idx="18">
                  <c:v>0.0943252332709611</c:v>
                </c:pt>
                <c:pt idx="19">
                  <c:v>0.0764294460435806</c:v>
                </c:pt>
                <c:pt idx="20">
                  <c:v>0.0792718848254178</c:v>
                </c:pt>
                <c:pt idx="21">
                  <c:v>0.0640481690720706</c:v>
                </c:pt>
                <c:pt idx="22">
                  <c:v>0.0653637083678422</c:v>
                </c:pt>
                <c:pt idx="23">
                  <c:v>0.103973549176495</c:v>
                </c:pt>
                <c:pt idx="24">
                  <c:v>0.0844017589085597</c:v>
                </c:pt>
                <c:pt idx="25">
                  <c:v>0.0824422563725039</c:v>
                </c:pt>
                <c:pt idx="26">
                  <c:v>0.0842812936640892</c:v>
                </c:pt>
                <c:pt idx="27">
                  <c:v>0.0928787649756011</c:v>
                </c:pt>
                <c:pt idx="28">
                  <c:v>0.0479718698982795</c:v>
                </c:pt>
                <c:pt idx="29">
                  <c:v>0.0857914167242</c:v>
                </c:pt>
                <c:pt idx="30">
                  <c:v>0.0592883983090653</c:v>
                </c:pt>
                <c:pt idx="31">
                  <c:v>0.0754331318717659</c:v>
                </c:pt>
                <c:pt idx="32">
                  <c:v>0.059399632572941</c:v>
                </c:pt>
                <c:pt idx="33">
                  <c:v>0.0825882454942506</c:v>
                </c:pt>
                <c:pt idx="34">
                  <c:v>0.0675822106330581</c:v>
                </c:pt>
                <c:pt idx="35">
                  <c:v>0.111763986316336</c:v>
                </c:pt>
                <c:pt idx="36">
                  <c:v>0.0778077878190523</c:v>
                </c:pt>
                <c:pt idx="37">
                  <c:v>0.069259830826794</c:v>
                </c:pt>
                <c:pt idx="38">
                  <c:v>0.0744791863586525</c:v>
                </c:pt>
                <c:pt idx="39">
                  <c:v>0.0662315150641719</c:v>
                </c:pt>
                <c:pt idx="40">
                  <c:v>0.0890614476761514</c:v>
                </c:pt>
                <c:pt idx="41">
                  <c:v>0.0637378641687765</c:v>
                </c:pt>
                <c:pt idx="42">
                  <c:v>0.0640456978247705</c:v>
                </c:pt>
                <c:pt idx="43">
                  <c:v>0.0687209001551992</c:v>
                </c:pt>
                <c:pt idx="44">
                  <c:v>0.0746644879760344</c:v>
                </c:pt>
                <c:pt idx="45">
                  <c:v>0.0649928113055371</c:v>
                </c:pt>
                <c:pt idx="46">
                  <c:v>0.0531725952336074</c:v>
                </c:pt>
                <c:pt idx="47">
                  <c:v>0.0541930179254262</c:v>
                </c:pt>
                <c:pt idx="48">
                  <c:v>0.0621524066960467</c:v>
                </c:pt>
                <c:pt idx="49">
                  <c:v>0.0516571267048265</c:v>
                </c:pt>
                <c:pt idx="50">
                  <c:v>0.0746248557137361</c:v>
                </c:pt>
                <c:pt idx="51">
                  <c:v>0.0630459401334872</c:v>
                </c:pt>
                <c:pt idx="52">
                  <c:v>0.066301652635707</c:v>
                </c:pt>
                <c:pt idx="53">
                  <c:v>0.0412833723653396</c:v>
                </c:pt>
                <c:pt idx="54">
                  <c:v>0.0735167077735906</c:v>
                </c:pt>
                <c:pt idx="55">
                  <c:v>0.0801902925904045</c:v>
                </c:pt>
                <c:pt idx="56">
                  <c:v>0.0597893507820291</c:v>
                </c:pt>
                <c:pt idx="57">
                  <c:v>0.0563686323420509</c:v>
                </c:pt>
                <c:pt idx="58">
                  <c:v>0.0693958234404161</c:v>
                </c:pt>
                <c:pt idx="59">
                  <c:v>0.0500266635919462</c:v>
                </c:pt>
                <c:pt idx="60">
                  <c:v>0.0609338350685949</c:v>
                </c:pt>
                <c:pt idx="61">
                  <c:v>0.0708624376336422</c:v>
                </c:pt>
                <c:pt idx="62">
                  <c:v>0.0416737396027839</c:v>
                </c:pt>
                <c:pt idx="63">
                  <c:v>0.0441437136823934</c:v>
                </c:pt>
                <c:pt idx="64">
                  <c:v>0.0353319571792041</c:v>
                </c:pt>
                <c:pt idx="65">
                  <c:v>0.0441994006572338</c:v>
                </c:pt>
                <c:pt idx="66">
                  <c:v>0.0721509748722761</c:v>
                </c:pt>
                <c:pt idx="67">
                  <c:v>0.051861073647566</c:v>
                </c:pt>
                <c:pt idx="68">
                  <c:v>0.0643040276304989</c:v>
                </c:pt>
                <c:pt idx="69">
                  <c:v>0.0479354001699996</c:v>
                </c:pt>
                <c:pt idx="70">
                  <c:v>0.045786086304841</c:v>
                </c:pt>
                <c:pt idx="71">
                  <c:v>0.0583378569102161</c:v>
                </c:pt>
                <c:pt idx="72">
                  <c:v>0.0594567606568556</c:v>
                </c:pt>
                <c:pt idx="73">
                  <c:v>0.0775086373818292</c:v>
                </c:pt>
                <c:pt idx="74">
                  <c:v>0.0762696538227951</c:v>
                </c:pt>
                <c:pt idx="75">
                  <c:v>0.0684749908014631</c:v>
                </c:pt>
                <c:pt idx="76">
                  <c:v>0.0852392981497918</c:v>
                </c:pt>
                <c:pt idx="77">
                  <c:v>0.0706085213623569</c:v>
                </c:pt>
                <c:pt idx="78">
                  <c:v>0.0551585354287199</c:v>
                </c:pt>
                <c:pt idx="79">
                  <c:v>0.0605047943710222</c:v>
                </c:pt>
                <c:pt idx="80">
                  <c:v>0.0933774099441908</c:v>
                </c:pt>
                <c:pt idx="81">
                  <c:v>0.0859264038697215</c:v>
                </c:pt>
                <c:pt idx="82">
                  <c:v>0.069652671655354</c:v>
                </c:pt>
                <c:pt idx="83">
                  <c:v>0.0692403814534693</c:v>
                </c:pt>
                <c:pt idx="84">
                  <c:v>0.0601462357826322</c:v>
                </c:pt>
                <c:pt idx="85">
                  <c:v>0.0673476407933575</c:v>
                </c:pt>
                <c:pt idx="86">
                  <c:v>0.0529412464461178</c:v>
                </c:pt>
                <c:pt idx="87">
                  <c:v>0.147927629207814</c:v>
                </c:pt>
                <c:pt idx="88">
                  <c:v>0.12014192655065</c:v>
                </c:pt>
                <c:pt idx="89">
                  <c:v>0.133945270057651</c:v>
                </c:pt>
                <c:pt idx="90">
                  <c:v>0.086639880301935</c:v>
                </c:pt>
                <c:pt idx="91">
                  <c:v>0.124667391112808</c:v>
                </c:pt>
                <c:pt idx="92">
                  <c:v>0.0891735640311109</c:v>
                </c:pt>
                <c:pt idx="93">
                  <c:v>0.0984612515154341</c:v>
                </c:pt>
                <c:pt idx="94">
                  <c:v>0.0998717344354671</c:v>
                </c:pt>
                <c:pt idx="95">
                  <c:v>0.0828221482651339</c:v>
                </c:pt>
                <c:pt idx="96">
                  <c:v>0.0824644466502113</c:v>
                </c:pt>
                <c:pt idx="97">
                  <c:v>0.0920784147760765</c:v>
                </c:pt>
                <c:pt idx="98">
                  <c:v>0.16458176066717</c:v>
                </c:pt>
                <c:pt idx="99">
                  <c:v>0.080236193122612</c:v>
                </c:pt>
                <c:pt idx="100">
                  <c:v>0.147003675091877</c:v>
                </c:pt>
                <c:pt idx="101">
                  <c:v>0.102595925121522</c:v>
                </c:pt>
                <c:pt idx="102">
                  <c:v>0.0959479952819731</c:v>
                </c:pt>
                <c:pt idx="103">
                  <c:v>0.0850905243922964</c:v>
                </c:pt>
                <c:pt idx="104">
                  <c:v>0.141227714483787</c:v>
                </c:pt>
                <c:pt idx="105">
                  <c:v>0.117549329752612</c:v>
                </c:pt>
                <c:pt idx="106">
                  <c:v>0.122270645508278</c:v>
                </c:pt>
                <c:pt idx="107">
                  <c:v>0.0881300785309098</c:v>
                </c:pt>
                <c:pt idx="108">
                  <c:v>0.0967579159833481</c:v>
                </c:pt>
              </c:numCache>
            </c:numRef>
          </c:xVal>
          <c:yVal>
            <c:numRef>
              <c:f>[1]Sheet6!$G$4:$G$112</c:f>
              <c:numCache>
                <c:formatCode>General</c:formatCode>
                <c:ptCount val="109"/>
                <c:pt idx="0">
                  <c:v>0.00906869117570589</c:v>
                </c:pt>
                <c:pt idx="1">
                  <c:v>0.00765873061098891</c:v>
                </c:pt>
                <c:pt idx="2">
                  <c:v>0.0079504170772251</c:v>
                </c:pt>
                <c:pt idx="3">
                  <c:v>0.00753774317935907</c:v>
                </c:pt>
                <c:pt idx="4">
                  <c:v>0.00939247577924553</c:v>
                </c:pt>
                <c:pt idx="5">
                  <c:v>0.00865839507274837</c:v>
                </c:pt>
                <c:pt idx="6">
                  <c:v>0.0103722690828887</c:v>
                </c:pt>
                <c:pt idx="7">
                  <c:v>0.0080095952703628</c:v>
                </c:pt>
                <c:pt idx="8">
                  <c:v>0.00729362929816298</c:v>
                </c:pt>
                <c:pt idx="9">
                  <c:v>0.00746219855115639</c:v>
                </c:pt>
                <c:pt idx="10">
                  <c:v>0.00592175434105551</c:v>
                </c:pt>
                <c:pt idx="11">
                  <c:v>0.00883534136546185</c:v>
                </c:pt>
                <c:pt idx="12">
                  <c:v>0.00842495965734687</c:v>
                </c:pt>
                <c:pt idx="13">
                  <c:v>0.0083143626908377</c:v>
                </c:pt>
                <c:pt idx="14">
                  <c:v>0.00794627203973545</c:v>
                </c:pt>
                <c:pt idx="15">
                  <c:v>0.0092141272488786</c:v>
                </c:pt>
                <c:pt idx="16">
                  <c:v>0.00895610767067183</c:v>
                </c:pt>
                <c:pt idx="17">
                  <c:v>0.0100755667506297</c:v>
                </c:pt>
                <c:pt idx="18">
                  <c:v>0.00568851919302208</c:v>
                </c:pt>
                <c:pt idx="19">
                  <c:v>0.00664157910595114</c:v>
                </c:pt>
                <c:pt idx="20">
                  <c:v>0.0080489822935628</c:v>
                </c:pt>
                <c:pt idx="21">
                  <c:v>0.0103954621349008</c:v>
                </c:pt>
                <c:pt idx="22">
                  <c:v>0.00942137222919432</c:v>
                </c:pt>
                <c:pt idx="23">
                  <c:v>0.00847368050172645</c:v>
                </c:pt>
                <c:pt idx="24">
                  <c:v>0.00794094047465167</c:v>
                </c:pt>
                <c:pt idx="25">
                  <c:v>0.00870525444004785</c:v>
                </c:pt>
                <c:pt idx="26">
                  <c:v>0.00644125328280796</c:v>
                </c:pt>
                <c:pt idx="27">
                  <c:v>0.00631388007116196</c:v>
                </c:pt>
                <c:pt idx="28">
                  <c:v>0.00656159738791913</c:v>
                </c:pt>
                <c:pt idx="29">
                  <c:v>0.00770050174529088</c:v>
                </c:pt>
                <c:pt idx="30">
                  <c:v>0.00758068845198953</c:v>
                </c:pt>
                <c:pt idx="31">
                  <c:v>0.00843902454387694</c:v>
                </c:pt>
                <c:pt idx="32">
                  <c:v>0.00771629082545279</c:v>
                </c:pt>
                <c:pt idx="33">
                  <c:v>0.00855902721331729</c:v>
                </c:pt>
                <c:pt idx="34">
                  <c:v>0.00843691148775895</c:v>
                </c:pt>
                <c:pt idx="35">
                  <c:v>0.00666888822335925</c:v>
                </c:pt>
                <c:pt idx="36">
                  <c:v>0.00604183200634904</c:v>
                </c:pt>
                <c:pt idx="37">
                  <c:v>0.0095360111811551</c:v>
                </c:pt>
                <c:pt idx="38">
                  <c:v>0.00909801252725371</c:v>
                </c:pt>
                <c:pt idx="39">
                  <c:v>0.00735594360243076</c:v>
                </c:pt>
                <c:pt idx="40">
                  <c:v>0.00651897571199351</c:v>
                </c:pt>
                <c:pt idx="41">
                  <c:v>0.00859947862611036</c:v>
                </c:pt>
                <c:pt idx="42">
                  <c:v>0.00648695244174564</c:v>
                </c:pt>
                <c:pt idx="43">
                  <c:v>0.00666709777547853</c:v>
                </c:pt>
                <c:pt idx="44">
                  <c:v>0.007074411151856</c:v>
                </c:pt>
                <c:pt idx="45">
                  <c:v>0.00482519199074236</c:v>
                </c:pt>
                <c:pt idx="46">
                  <c:v>0.00728737200640333</c:v>
                </c:pt>
                <c:pt idx="47">
                  <c:v>0.00862950927996065</c:v>
                </c:pt>
                <c:pt idx="48">
                  <c:v>0.00640997405873066</c:v>
                </c:pt>
                <c:pt idx="49">
                  <c:v>0.00716576763322576</c:v>
                </c:pt>
                <c:pt idx="50">
                  <c:v>0.00752981916121585</c:v>
                </c:pt>
                <c:pt idx="51">
                  <c:v>0.00727488328636337</c:v>
                </c:pt>
                <c:pt idx="52">
                  <c:v>0.00736328714361758</c:v>
                </c:pt>
                <c:pt idx="53">
                  <c:v>0.00795316159250586</c:v>
                </c:pt>
                <c:pt idx="54">
                  <c:v>0.00906856301044575</c:v>
                </c:pt>
                <c:pt idx="55">
                  <c:v>0.00841858151176891</c:v>
                </c:pt>
                <c:pt idx="56">
                  <c:v>0.00610136784153471</c:v>
                </c:pt>
                <c:pt idx="57">
                  <c:v>0.00546147250263086</c:v>
                </c:pt>
                <c:pt idx="58">
                  <c:v>0.00916038121321215</c:v>
                </c:pt>
                <c:pt idx="59">
                  <c:v>0.00745139299251978</c:v>
                </c:pt>
                <c:pt idx="60">
                  <c:v>0.00637012537756703</c:v>
                </c:pt>
                <c:pt idx="61">
                  <c:v>0.00797814207650273</c:v>
                </c:pt>
                <c:pt idx="62">
                  <c:v>0.00546737961862728</c:v>
                </c:pt>
                <c:pt idx="63">
                  <c:v>0.00561044405739916</c:v>
                </c:pt>
                <c:pt idx="64">
                  <c:v>0.00648758375223739</c:v>
                </c:pt>
                <c:pt idx="65">
                  <c:v>0.00745985935877135</c:v>
                </c:pt>
                <c:pt idx="66">
                  <c:v>0.00877697841726619</c:v>
                </c:pt>
                <c:pt idx="67">
                  <c:v>0.00789122233255442</c:v>
                </c:pt>
                <c:pt idx="68">
                  <c:v>0.00713107056665405</c:v>
                </c:pt>
                <c:pt idx="69">
                  <c:v>0.00865483552371218</c:v>
                </c:pt>
                <c:pt idx="70">
                  <c:v>0.00756597962201086</c:v>
                </c:pt>
                <c:pt idx="71">
                  <c:v>0.00806237107805884</c:v>
                </c:pt>
                <c:pt idx="72">
                  <c:v>0.0091026991481822</c:v>
                </c:pt>
                <c:pt idx="73">
                  <c:v>0.00809952288747991</c:v>
                </c:pt>
                <c:pt idx="74">
                  <c:v>0.00913691882043323</c:v>
                </c:pt>
                <c:pt idx="75">
                  <c:v>0.00928511135640543</c:v>
                </c:pt>
                <c:pt idx="76">
                  <c:v>0.00851283539291322</c:v>
                </c:pt>
                <c:pt idx="77">
                  <c:v>0.00929214625735045</c:v>
                </c:pt>
                <c:pt idx="78">
                  <c:v>0.0100411957064095</c:v>
                </c:pt>
                <c:pt idx="79">
                  <c:v>0.0065324354733077</c:v>
                </c:pt>
                <c:pt idx="80">
                  <c:v>0.00840309487569762</c:v>
                </c:pt>
                <c:pt idx="81">
                  <c:v>0.00807950459772914</c:v>
                </c:pt>
                <c:pt idx="82">
                  <c:v>0.00879789388179675</c:v>
                </c:pt>
                <c:pt idx="83">
                  <c:v>0.00798684643209471</c:v>
                </c:pt>
                <c:pt idx="84">
                  <c:v>0.00791659144249865</c:v>
                </c:pt>
                <c:pt idx="85">
                  <c:v>0.00789320282359145</c:v>
                </c:pt>
                <c:pt idx="86">
                  <c:v>0.00794166280051866</c:v>
                </c:pt>
                <c:pt idx="87">
                  <c:v>0.00846248107835364</c:v>
                </c:pt>
                <c:pt idx="88">
                  <c:v>0.0117144475564087</c:v>
                </c:pt>
                <c:pt idx="89">
                  <c:v>0.00647164646998403</c:v>
                </c:pt>
                <c:pt idx="90">
                  <c:v>0.00891347107576955</c:v>
                </c:pt>
                <c:pt idx="91">
                  <c:v>0.0102734294692943</c:v>
                </c:pt>
                <c:pt idx="92">
                  <c:v>0.00793023610475676</c:v>
                </c:pt>
                <c:pt idx="93">
                  <c:v>0.0109111256178308</c:v>
                </c:pt>
                <c:pt idx="94">
                  <c:v>0.0130458138285627</c:v>
                </c:pt>
                <c:pt idx="95">
                  <c:v>0.00732039611476754</c:v>
                </c:pt>
                <c:pt idx="96">
                  <c:v>0.00850293825707334</c:v>
                </c:pt>
                <c:pt idx="97">
                  <c:v>0.0090536721029005</c:v>
                </c:pt>
                <c:pt idx="98">
                  <c:v>0.0105143966353931</c:v>
                </c:pt>
                <c:pt idx="99">
                  <c:v>0.0113545172533567</c:v>
                </c:pt>
                <c:pt idx="100">
                  <c:v>0.00835520888022201</c:v>
                </c:pt>
                <c:pt idx="101">
                  <c:v>0.00882053100483135</c:v>
                </c:pt>
                <c:pt idx="102">
                  <c:v>0.00813238854548196</c:v>
                </c:pt>
                <c:pt idx="103">
                  <c:v>0.0081668309650325</c:v>
                </c:pt>
                <c:pt idx="104">
                  <c:v>0.00892074662201933</c:v>
                </c:pt>
                <c:pt idx="105">
                  <c:v>0.0108741664580441</c:v>
                </c:pt>
                <c:pt idx="106">
                  <c:v>0.00757399336859731</c:v>
                </c:pt>
                <c:pt idx="107">
                  <c:v>0.00835562066674616</c:v>
                </c:pt>
                <c:pt idx="108">
                  <c:v>0.0106124637315504</c:v>
                </c:pt>
              </c:numCache>
            </c:numRef>
          </c:yVal>
          <c:bubbleSize>
            <c:numRef>
              <c:f>[1]Sheet6!$K$4:$K$112</c:f>
              <c:numCache>
                <c:formatCode>General</c:formatCode>
                <c:ptCount val="109"/>
                <c:pt idx="0">
                  <c:v>-96155</c:v>
                </c:pt>
                <c:pt idx="1">
                  <c:v>-87743</c:v>
                </c:pt>
                <c:pt idx="2">
                  <c:v>-132949</c:v>
                </c:pt>
                <c:pt idx="3">
                  <c:v>-137707</c:v>
                </c:pt>
                <c:pt idx="4">
                  <c:v>-175779</c:v>
                </c:pt>
                <c:pt idx="5">
                  <c:v>-481729</c:v>
                </c:pt>
                <c:pt idx="6">
                  <c:v>-301959</c:v>
                </c:pt>
                <c:pt idx="7">
                  <c:v>-1058855</c:v>
                </c:pt>
                <c:pt idx="8">
                  <c:v>-135872</c:v>
                </c:pt>
                <c:pt idx="9">
                  <c:v>-137627</c:v>
                </c:pt>
                <c:pt idx="10">
                  <c:v>-117195</c:v>
                </c:pt>
                <c:pt idx="11">
                  <c:v>-187995</c:v>
                </c:pt>
                <c:pt idx="12">
                  <c:v>-664929</c:v>
                </c:pt>
                <c:pt idx="13">
                  <c:v>-478810</c:v>
                </c:pt>
                <c:pt idx="14">
                  <c:v>-2444165</c:v>
                </c:pt>
                <c:pt idx="15">
                  <c:v>-1111554</c:v>
                </c:pt>
                <c:pt idx="16">
                  <c:v>-1337523</c:v>
                </c:pt>
                <c:pt idx="17">
                  <c:v>-306881</c:v>
                </c:pt>
                <c:pt idx="18">
                  <c:v>-239957</c:v>
                </c:pt>
                <c:pt idx="19">
                  <c:v>-155987</c:v>
                </c:pt>
                <c:pt idx="20">
                  <c:v>-151075</c:v>
                </c:pt>
                <c:pt idx="21">
                  <c:v>-174884</c:v>
                </c:pt>
                <c:pt idx="22">
                  <c:v>-552998</c:v>
                </c:pt>
                <c:pt idx="23">
                  <c:v>-1248808</c:v>
                </c:pt>
                <c:pt idx="24">
                  <c:v>-2050135</c:v>
                </c:pt>
                <c:pt idx="25">
                  <c:v>-217340</c:v>
                </c:pt>
                <c:pt idx="26">
                  <c:v>273394</c:v>
                </c:pt>
                <c:pt idx="27">
                  <c:v>258003</c:v>
                </c:pt>
                <c:pt idx="28">
                  <c:v>31852</c:v>
                </c:pt>
                <c:pt idx="29">
                  <c:v>-725667</c:v>
                </c:pt>
                <c:pt idx="30">
                  <c:v>596120</c:v>
                </c:pt>
                <c:pt idx="31">
                  <c:v>635026</c:v>
                </c:pt>
                <c:pt idx="32">
                  <c:v>619987</c:v>
                </c:pt>
                <c:pt idx="33">
                  <c:v>-738168</c:v>
                </c:pt>
                <c:pt idx="34">
                  <c:v>-172575</c:v>
                </c:pt>
                <c:pt idx="35">
                  <c:v>-237071</c:v>
                </c:pt>
                <c:pt idx="36">
                  <c:v>-156244</c:v>
                </c:pt>
                <c:pt idx="37">
                  <c:v>-274748</c:v>
                </c:pt>
                <c:pt idx="38">
                  <c:v>-793470</c:v>
                </c:pt>
                <c:pt idx="39">
                  <c:v>499596</c:v>
                </c:pt>
                <c:pt idx="40">
                  <c:v>-2519721</c:v>
                </c:pt>
                <c:pt idx="41">
                  <c:v>532823</c:v>
                </c:pt>
                <c:pt idx="42">
                  <c:v>183291</c:v>
                </c:pt>
                <c:pt idx="43">
                  <c:v>154640</c:v>
                </c:pt>
                <c:pt idx="44">
                  <c:v>157893</c:v>
                </c:pt>
                <c:pt idx="45">
                  <c:v>142585</c:v>
                </c:pt>
                <c:pt idx="46">
                  <c:v>376679</c:v>
                </c:pt>
                <c:pt idx="47">
                  <c:v>532707</c:v>
                </c:pt>
                <c:pt idx="48">
                  <c:v>1294077</c:v>
                </c:pt>
                <c:pt idx="49">
                  <c:v>1018872</c:v>
                </c:pt>
                <c:pt idx="50">
                  <c:v>779700</c:v>
                </c:pt>
                <c:pt idx="51">
                  <c:v>656093</c:v>
                </c:pt>
                <c:pt idx="52">
                  <c:v>7078632</c:v>
                </c:pt>
                <c:pt idx="53">
                  <c:v>106750</c:v>
                </c:pt>
                <c:pt idx="54">
                  <c:v>239619</c:v>
                </c:pt>
                <c:pt idx="55">
                  <c:v>128644</c:v>
                </c:pt>
                <c:pt idx="56">
                  <c:v>246666</c:v>
                </c:pt>
                <c:pt idx="57">
                  <c:v>205256</c:v>
                </c:pt>
                <c:pt idx="58">
                  <c:v>181106</c:v>
                </c:pt>
                <c:pt idx="59">
                  <c:v>138766</c:v>
                </c:pt>
                <c:pt idx="60">
                  <c:v>118522</c:v>
                </c:pt>
                <c:pt idx="61">
                  <c:v>210450</c:v>
                </c:pt>
                <c:pt idx="62">
                  <c:v>141384</c:v>
                </c:pt>
                <c:pt idx="63">
                  <c:v>129758</c:v>
                </c:pt>
                <c:pt idx="64">
                  <c:v>145817</c:v>
                </c:pt>
                <c:pt idx="65">
                  <c:v>469848</c:v>
                </c:pt>
                <c:pt idx="66">
                  <c:v>479550</c:v>
                </c:pt>
                <c:pt idx="67">
                  <c:v>1214514</c:v>
                </c:pt>
                <c:pt idx="68">
                  <c:v>1302329</c:v>
                </c:pt>
                <c:pt idx="69">
                  <c:v>581178</c:v>
                </c:pt>
                <c:pt idx="70">
                  <c:v>1032781</c:v>
                </c:pt>
                <c:pt idx="71">
                  <c:v>736880</c:v>
                </c:pt>
                <c:pt idx="72">
                  <c:v>164237</c:v>
                </c:pt>
                <c:pt idx="73">
                  <c:v>158034</c:v>
                </c:pt>
                <c:pt idx="74">
                  <c:v>370475</c:v>
                </c:pt>
                <c:pt idx="75">
                  <c:v>184812</c:v>
                </c:pt>
                <c:pt idx="76">
                  <c:v>234352</c:v>
                </c:pt>
                <c:pt idx="77">
                  <c:v>135706</c:v>
                </c:pt>
                <c:pt idx="78">
                  <c:v>242501</c:v>
                </c:pt>
                <c:pt idx="79">
                  <c:v>178647</c:v>
                </c:pt>
                <c:pt idx="80">
                  <c:v>126144</c:v>
                </c:pt>
                <c:pt idx="81">
                  <c:v>492852</c:v>
                </c:pt>
                <c:pt idx="82">
                  <c:v>684482</c:v>
                </c:pt>
                <c:pt idx="83">
                  <c:v>380125</c:v>
                </c:pt>
                <c:pt idx="84">
                  <c:v>553900</c:v>
                </c:pt>
                <c:pt idx="85">
                  <c:v>485481</c:v>
                </c:pt>
                <c:pt idx="86">
                  <c:v>420315</c:v>
                </c:pt>
                <c:pt idx="87">
                  <c:v>-69365</c:v>
                </c:pt>
                <c:pt idx="88">
                  <c:v>-127108</c:v>
                </c:pt>
                <c:pt idx="89">
                  <c:v>-168427</c:v>
                </c:pt>
                <c:pt idx="90">
                  <c:v>-297415</c:v>
                </c:pt>
                <c:pt idx="91">
                  <c:v>-170245</c:v>
                </c:pt>
                <c:pt idx="92">
                  <c:v>-72129</c:v>
                </c:pt>
                <c:pt idx="93">
                  <c:v>-107230</c:v>
                </c:pt>
                <c:pt idx="94">
                  <c:v>-91217</c:v>
                </c:pt>
                <c:pt idx="95">
                  <c:v>-147533</c:v>
                </c:pt>
                <c:pt idx="96">
                  <c:v>-113843</c:v>
                </c:pt>
                <c:pt idx="97">
                  <c:v>-66161</c:v>
                </c:pt>
                <c:pt idx="98">
                  <c:v>-55638</c:v>
                </c:pt>
                <c:pt idx="99">
                  <c:v>-83491</c:v>
                </c:pt>
                <c:pt idx="100">
                  <c:v>-133330</c:v>
                </c:pt>
                <c:pt idx="101">
                  <c:v>-135366</c:v>
                </c:pt>
                <c:pt idx="102">
                  <c:v>-112759</c:v>
                </c:pt>
                <c:pt idx="103">
                  <c:v>-124773</c:v>
                </c:pt>
                <c:pt idx="104">
                  <c:v>-229353</c:v>
                </c:pt>
                <c:pt idx="105">
                  <c:v>-219695</c:v>
                </c:pt>
                <c:pt idx="106">
                  <c:v>-90177</c:v>
                </c:pt>
                <c:pt idx="107">
                  <c:v>-117406</c:v>
                </c:pt>
                <c:pt idx="108">
                  <c:v>-126832</c:v>
                </c:pt>
              </c:numCache>
            </c:numRef>
          </c:bubbleSize>
          <c:bubble3D val="0"/>
        </c:ser>
        <c:axId val="8459725"/>
        <c:axId val="99084628"/>
      </c:bubbleChart>
      <c:valAx>
        <c:axId val="845972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with health needs</a:t>
                </a:r>
              </a:p>
            </c:rich>
          </c:tx>
          <c:layout>
            <c:manualLayout>
              <c:xMode val="edge"/>
              <c:yMode val="edge"/>
              <c:x val="0.44443638473814"/>
              <c:y val="0.9144530255452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084628"/>
        <c:crossesAt val="0"/>
        <c:crossBetween val="midCat"/>
      </c:valAx>
      <c:valAx>
        <c:axId val="99084628"/>
        <c:scaling>
          <c:orientation val="minMax"/>
          <c:max val="0.01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rses</a:t>
                </a:r>
              </a:p>
            </c:rich>
          </c:tx>
          <c:layout>
            <c:manualLayout>
              <c:xMode val="edge"/>
              <c:yMode val="edge"/>
              <c:x val="0.0182068765414188"/>
              <c:y val="0.2878723584825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9725"/>
        <c:crossesAt val="0"/>
        <c:crossBetween val="midCat"/>
        <c:majorUnit val="0.003"/>
        <c:minorUnit val="0.00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7775365465335"/>
          <c:y val="0.0490949453551913"/>
          <c:w val="0.880735272832537"/>
          <c:h val="0.855618169398907"/>
        </c:manualLayout>
      </c:layout>
      <c:bubbleChart>
        <c:varyColors val="0"/>
        <c:ser>
          <c:idx val="0"/>
          <c:order val="0"/>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6!$D$4:$D$112</c:f>
              <c:numCache>
                <c:formatCode>General</c:formatCode>
                <c:ptCount val="109"/>
                <c:pt idx="0">
                  <c:v>0.0830846029847642</c:v>
                </c:pt>
                <c:pt idx="1">
                  <c:v>0.107541342329303</c:v>
                </c:pt>
                <c:pt idx="2">
                  <c:v>0.0999706654431398</c:v>
                </c:pt>
                <c:pt idx="3">
                  <c:v>0.104896628348595</c:v>
                </c:pt>
                <c:pt idx="4">
                  <c:v>0.0875815654884827</c:v>
                </c:pt>
                <c:pt idx="5">
                  <c:v>0.116511565631299</c:v>
                </c:pt>
                <c:pt idx="6">
                  <c:v>0.0876344139436149</c:v>
                </c:pt>
                <c:pt idx="7">
                  <c:v>0.106871101331155</c:v>
                </c:pt>
                <c:pt idx="8">
                  <c:v>0.0936543217145549</c:v>
                </c:pt>
                <c:pt idx="9">
                  <c:v>0.119366112754038</c:v>
                </c:pt>
                <c:pt idx="10">
                  <c:v>0.101207389393745</c:v>
                </c:pt>
                <c:pt idx="11">
                  <c:v>0.0760286177823878</c:v>
                </c:pt>
                <c:pt idx="12">
                  <c:v>0.0691126421016379</c:v>
                </c:pt>
                <c:pt idx="13">
                  <c:v>0.0839393496376433</c:v>
                </c:pt>
                <c:pt idx="14">
                  <c:v>0.0939674694629863</c:v>
                </c:pt>
                <c:pt idx="15">
                  <c:v>0.0871356677228457</c:v>
                </c:pt>
                <c:pt idx="16">
                  <c:v>0.109212327563713</c:v>
                </c:pt>
                <c:pt idx="17">
                  <c:v>0.0715554237636087</c:v>
                </c:pt>
                <c:pt idx="18">
                  <c:v>0.0943252332709611</c:v>
                </c:pt>
                <c:pt idx="19">
                  <c:v>0.0764294460435806</c:v>
                </c:pt>
                <c:pt idx="20">
                  <c:v>0.0792718848254178</c:v>
                </c:pt>
                <c:pt idx="21">
                  <c:v>0.0640481690720706</c:v>
                </c:pt>
                <c:pt idx="22">
                  <c:v>0.0653637083678422</c:v>
                </c:pt>
                <c:pt idx="23">
                  <c:v>0.103973549176495</c:v>
                </c:pt>
                <c:pt idx="24">
                  <c:v>0.0844017589085597</c:v>
                </c:pt>
                <c:pt idx="25">
                  <c:v>0.0824422563725039</c:v>
                </c:pt>
                <c:pt idx="26">
                  <c:v>0.0842812936640892</c:v>
                </c:pt>
                <c:pt idx="27">
                  <c:v>0.0928787649756011</c:v>
                </c:pt>
                <c:pt idx="28">
                  <c:v>0.0479718698982795</c:v>
                </c:pt>
                <c:pt idx="29">
                  <c:v>0.0857914167242</c:v>
                </c:pt>
                <c:pt idx="30">
                  <c:v>0.0592883983090653</c:v>
                </c:pt>
                <c:pt idx="31">
                  <c:v>0.0754331318717659</c:v>
                </c:pt>
                <c:pt idx="32">
                  <c:v>0.059399632572941</c:v>
                </c:pt>
                <c:pt idx="33">
                  <c:v>0.0825882454942506</c:v>
                </c:pt>
                <c:pt idx="34">
                  <c:v>0.0675822106330581</c:v>
                </c:pt>
                <c:pt idx="35">
                  <c:v>0.111763986316336</c:v>
                </c:pt>
                <c:pt idx="36">
                  <c:v>0.0778077878190523</c:v>
                </c:pt>
                <c:pt idx="37">
                  <c:v>0.069259830826794</c:v>
                </c:pt>
                <c:pt idx="38">
                  <c:v>0.0744791863586525</c:v>
                </c:pt>
                <c:pt idx="39">
                  <c:v>0.0662315150641719</c:v>
                </c:pt>
                <c:pt idx="40">
                  <c:v>0.0890614476761514</c:v>
                </c:pt>
                <c:pt idx="41">
                  <c:v>0.0637378641687765</c:v>
                </c:pt>
                <c:pt idx="42">
                  <c:v>0.0640456978247705</c:v>
                </c:pt>
                <c:pt idx="43">
                  <c:v>0.0687209001551992</c:v>
                </c:pt>
                <c:pt idx="44">
                  <c:v>0.0746644879760344</c:v>
                </c:pt>
                <c:pt idx="45">
                  <c:v>0.0649928113055371</c:v>
                </c:pt>
                <c:pt idx="46">
                  <c:v>0.0531725952336074</c:v>
                </c:pt>
                <c:pt idx="47">
                  <c:v>0.0541930179254262</c:v>
                </c:pt>
                <c:pt idx="48">
                  <c:v>0.0621524066960467</c:v>
                </c:pt>
                <c:pt idx="49">
                  <c:v>0.0516571267048265</c:v>
                </c:pt>
                <c:pt idx="50">
                  <c:v>0.0746248557137361</c:v>
                </c:pt>
                <c:pt idx="51">
                  <c:v>0.0630459401334872</c:v>
                </c:pt>
                <c:pt idx="52">
                  <c:v>0.066301652635707</c:v>
                </c:pt>
                <c:pt idx="53">
                  <c:v>0.0412833723653396</c:v>
                </c:pt>
                <c:pt idx="54">
                  <c:v>0.0735167077735906</c:v>
                </c:pt>
                <c:pt idx="55">
                  <c:v>0.0801902925904045</c:v>
                </c:pt>
                <c:pt idx="56">
                  <c:v>0.0597893507820291</c:v>
                </c:pt>
                <c:pt idx="57">
                  <c:v>0.0563686323420509</c:v>
                </c:pt>
                <c:pt idx="58">
                  <c:v>0.0693958234404161</c:v>
                </c:pt>
                <c:pt idx="59">
                  <c:v>0.0500266635919462</c:v>
                </c:pt>
                <c:pt idx="60">
                  <c:v>0.0609338350685949</c:v>
                </c:pt>
                <c:pt idx="61">
                  <c:v>0.0708624376336422</c:v>
                </c:pt>
                <c:pt idx="62">
                  <c:v>0.0416737396027839</c:v>
                </c:pt>
                <c:pt idx="63">
                  <c:v>0.0441437136823934</c:v>
                </c:pt>
                <c:pt idx="64">
                  <c:v>0.0353319571792041</c:v>
                </c:pt>
                <c:pt idx="65">
                  <c:v>0.0441994006572338</c:v>
                </c:pt>
                <c:pt idx="66">
                  <c:v>0.0721509748722761</c:v>
                </c:pt>
                <c:pt idx="67">
                  <c:v>0.051861073647566</c:v>
                </c:pt>
                <c:pt idx="68">
                  <c:v>0.0643040276304989</c:v>
                </c:pt>
                <c:pt idx="69">
                  <c:v>0.0479354001699996</c:v>
                </c:pt>
                <c:pt idx="70">
                  <c:v>0.045786086304841</c:v>
                </c:pt>
                <c:pt idx="71">
                  <c:v>0.0583378569102161</c:v>
                </c:pt>
                <c:pt idx="72">
                  <c:v>0.0594567606568556</c:v>
                </c:pt>
                <c:pt idx="73">
                  <c:v>0.0775086373818292</c:v>
                </c:pt>
                <c:pt idx="74">
                  <c:v>0.0762696538227951</c:v>
                </c:pt>
                <c:pt idx="75">
                  <c:v>0.0684749908014631</c:v>
                </c:pt>
                <c:pt idx="76">
                  <c:v>0.0852392981497918</c:v>
                </c:pt>
                <c:pt idx="77">
                  <c:v>0.0706085213623569</c:v>
                </c:pt>
                <c:pt idx="78">
                  <c:v>0.0551585354287199</c:v>
                </c:pt>
                <c:pt idx="79">
                  <c:v>0.0605047943710222</c:v>
                </c:pt>
                <c:pt idx="80">
                  <c:v>0.0933774099441908</c:v>
                </c:pt>
                <c:pt idx="81">
                  <c:v>0.0859264038697215</c:v>
                </c:pt>
                <c:pt idx="82">
                  <c:v>0.069652671655354</c:v>
                </c:pt>
                <c:pt idx="83">
                  <c:v>0.0692403814534693</c:v>
                </c:pt>
                <c:pt idx="84">
                  <c:v>0.0601462357826322</c:v>
                </c:pt>
                <c:pt idx="85">
                  <c:v>0.0673476407933575</c:v>
                </c:pt>
                <c:pt idx="86">
                  <c:v>0.0529412464461178</c:v>
                </c:pt>
                <c:pt idx="87">
                  <c:v>0.147927629207814</c:v>
                </c:pt>
                <c:pt idx="88">
                  <c:v>0.12014192655065</c:v>
                </c:pt>
                <c:pt idx="89">
                  <c:v>0.133945270057651</c:v>
                </c:pt>
                <c:pt idx="90">
                  <c:v>0.086639880301935</c:v>
                </c:pt>
                <c:pt idx="91">
                  <c:v>0.124667391112808</c:v>
                </c:pt>
                <c:pt idx="92">
                  <c:v>0.0891735640311109</c:v>
                </c:pt>
                <c:pt idx="93">
                  <c:v>0.0984612515154341</c:v>
                </c:pt>
                <c:pt idx="94">
                  <c:v>0.0998717344354671</c:v>
                </c:pt>
                <c:pt idx="95">
                  <c:v>0.0828221482651339</c:v>
                </c:pt>
                <c:pt idx="96">
                  <c:v>0.0824644466502113</c:v>
                </c:pt>
                <c:pt idx="97">
                  <c:v>0.0920784147760765</c:v>
                </c:pt>
                <c:pt idx="98">
                  <c:v>0.16458176066717</c:v>
                </c:pt>
                <c:pt idx="99">
                  <c:v>0.080236193122612</c:v>
                </c:pt>
                <c:pt idx="100">
                  <c:v>0.147003675091877</c:v>
                </c:pt>
                <c:pt idx="101">
                  <c:v>0.102595925121522</c:v>
                </c:pt>
                <c:pt idx="102">
                  <c:v>0.0959479952819731</c:v>
                </c:pt>
                <c:pt idx="103">
                  <c:v>0.0850905243922964</c:v>
                </c:pt>
                <c:pt idx="104">
                  <c:v>0.141227714483787</c:v>
                </c:pt>
                <c:pt idx="105">
                  <c:v>0.117549329752612</c:v>
                </c:pt>
                <c:pt idx="106">
                  <c:v>0.122270645508278</c:v>
                </c:pt>
                <c:pt idx="107">
                  <c:v>0.0881300785309098</c:v>
                </c:pt>
                <c:pt idx="108">
                  <c:v>0.0967579159833481</c:v>
                </c:pt>
              </c:numCache>
            </c:numRef>
          </c:xVal>
          <c:yVal>
            <c:numRef>
              <c:f>[1]Sheet6!$J$4:$J$112</c:f>
              <c:numCache>
                <c:formatCode>General</c:formatCode>
                <c:ptCount val="109"/>
                <c:pt idx="0">
                  <c:v>0.000478394259268889</c:v>
                </c:pt>
                <c:pt idx="1">
                  <c:v>0.000102572284968601</c:v>
                </c:pt>
                <c:pt idx="2">
                  <c:v>0.000188042031154804</c:v>
                </c:pt>
                <c:pt idx="3">
                  <c:v>0.000217853849114424</c:v>
                </c:pt>
                <c:pt idx="4">
                  <c:v>0.000324270817333129</c:v>
                </c:pt>
                <c:pt idx="5">
                  <c:v>0.000226268296075179</c:v>
                </c:pt>
                <c:pt idx="6">
                  <c:v>0.000404028361466292</c:v>
                </c:pt>
                <c:pt idx="7">
                  <c:v>0.000470319354396967</c:v>
                </c:pt>
                <c:pt idx="8">
                  <c:v>0.000220796043334903</c:v>
                </c:pt>
                <c:pt idx="9">
                  <c:v>7.26601611602375E-005</c:v>
                </c:pt>
                <c:pt idx="10">
                  <c:v>8.5327872349503E-005</c:v>
                </c:pt>
                <c:pt idx="11">
                  <c:v>0.000500013298226017</c:v>
                </c:pt>
                <c:pt idx="12">
                  <c:v>0.000579009187447081</c:v>
                </c:pt>
                <c:pt idx="13">
                  <c:v>0.000446941375493411</c:v>
                </c:pt>
                <c:pt idx="14">
                  <c:v>0.000361677709974572</c:v>
                </c:pt>
                <c:pt idx="15">
                  <c:v>0.000378749030636388</c:v>
                </c:pt>
                <c:pt idx="16">
                  <c:v>0.000404479025781239</c:v>
                </c:pt>
                <c:pt idx="17">
                  <c:v>0.00045294430088536</c:v>
                </c:pt>
                <c:pt idx="18">
                  <c:v>9.16830932208687E-005</c:v>
                </c:pt>
                <c:pt idx="19">
                  <c:v>0.000230788463141159</c:v>
                </c:pt>
                <c:pt idx="20">
                  <c:v>0.000185338408075459</c:v>
                </c:pt>
                <c:pt idx="21">
                  <c:v>0.000428855698634523</c:v>
                </c:pt>
                <c:pt idx="22">
                  <c:v>0.000551539065240742</c:v>
                </c:pt>
                <c:pt idx="23">
                  <c:v>0.000383565768316667</c:v>
                </c:pt>
                <c:pt idx="24">
                  <c:v>0.000392169296168301</c:v>
                </c:pt>
                <c:pt idx="25">
                  <c:v>0.000184043434250483</c:v>
                </c:pt>
                <c:pt idx="26">
                  <c:v>0.000314564328405159</c:v>
                </c:pt>
                <c:pt idx="27">
                  <c:v>0.000360460924872967</c:v>
                </c:pt>
                <c:pt idx="28">
                  <c:v>0.000784880070325254</c:v>
                </c:pt>
                <c:pt idx="29">
                  <c:v>0.000263206126225941</c:v>
                </c:pt>
                <c:pt idx="30">
                  <c:v>0.000372408239951688</c:v>
                </c:pt>
                <c:pt idx="31">
                  <c:v>0.000289751915669595</c:v>
                </c:pt>
                <c:pt idx="32">
                  <c:v>0.000282263982954481</c:v>
                </c:pt>
                <c:pt idx="33">
                  <c:v>0.000372543919541351</c:v>
                </c:pt>
                <c:pt idx="34">
                  <c:v>0.000527306967984934</c:v>
                </c:pt>
                <c:pt idx="35">
                  <c:v>0.000113889931708222</c:v>
                </c:pt>
                <c:pt idx="36">
                  <c:v>0.000192007373083126</c:v>
                </c:pt>
                <c:pt idx="37">
                  <c:v>0.00054595483861575</c:v>
                </c:pt>
                <c:pt idx="38">
                  <c:v>0.000347839237778366</c:v>
                </c:pt>
                <c:pt idx="39">
                  <c:v>0.000482389770934915</c:v>
                </c:pt>
                <c:pt idx="40">
                  <c:v>0.000300033217963417</c:v>
                </c:pt>
                <c:pt idx="41">
                  <c:v>0.000416648680706351</c:v>
                </c:pt>
                <c:pt idx="42">
                  <c:v>0.000109116104991516</c:v>
                </c:pt>
                <c:pt idx="43">
                  <c:v>0.000381531298499741</c:v>
                </c:pt>
                <c:pt idx="44">
                  <c:v>0.000272336329032953</c:v>
                </c:pt>
                <c:pt idx="45">
                  <c:v>9.11736858715854E-005</c:v>
                </c:pt>
                <c:pt idx="46">
                  <c:v>0.00035308578391681</c:v>
                </c:pt>
                <c:pt idx="47">
                  <c:v>0.000414862203800588</c:v>
                </c:pt>
                <c:pt idx="48">
                  <c:v>0.000387921275163688</c:v>
                </c:pt>
                <c:pt idx="49">
                  <c:v>0.000467183316451919</c:v>
                </c:pt>
                <c:pt idx="50">
                  <c:v>0.000342439399769142</c:v>
                </c:pt>
                <c:pt idx="51">
                  <c:v>0.000387140237740686</c:v>
                </c:pt>
                <c:pt idx="52">
                  <c:v>0.000542195158612568</c:v>
                </c:pt>
                <c:pt idx="53">
                  <c:v>0.000318501170960187</c:v>
                </c:pt>
                <c:pt idx="54">
                  <c:v>0.000638513640404142</c:v>
                </c:pt>
                <c:pt idx="55">
                  <c:v>0.000295388824974348</c:v>
                </c:pt>
                <c:pt idx="56">
                  <c:v>0.000158108535428474</c:v>
                </c:pt>
                <c:pt idx="57">
                  <c:v>0.000277701991659196</c:v>
                </c:pt>
                <c:pt idx="58">
                  <c:v>0.000270559782668713</c:v>
                </c:pt>
                <c:pt idx="59">
                  <c:v>0.000230604038453223</c:v>
                </c:pt>
                <c:pt idx="60">
                  <c:v>0.000168745043114359</c:v>
                </c:pt>
                <c:pt idx="61">
                  <c:v>0.000199572344975053</c:v>
                </c:pt>
                <c:pt idx="62">
                  <c:v>0.000353646805862049</c:v>
                </c:pt>
                <c:pt idx="63">
                  <c:v>0.000570292390449915</c:v>
                </c:pt>
                <c:pt idx="64">
                  <c:v>0.0005006274988513</c:v>
                </c:pt>
                <c:pt idx="65">
                  <c:v>0.000538472016481926</c:v>
                </c:pt>
                <c:pt idx="66">
                  <c:v>0.000483786883536649</c:v>
                </c:pt>
                <c:pt idx="67">
                  <c:v>0.000462736534943195</c:v>
                </c:pt>
                <c:pt idx="68">
                  <c:v>0.000403123941799653</c:v>
                </c:pt>
                <c:pt idx="69">
                  <c:v>0.000511031043845431</c:v>
                </c:pt>
                <c:pt idx="70">
                  <c:v>0.000536415755131049</c:v>
                </c:pt>
                <c:pt idx="71">
                  <c:v>0.000434263380740419</c:v>
                </c:pt>
                <c:pt idx="72">
                  <c:v>0.000614964959174851</c:v>
                </c:pt>
                <c:pt idx="73">
                  <c:v>0.000392320639862308</c:v>
                </c:pt>
                <c:pt idx="74">
                  <c:v>0.000672110128888589</c:v>
                </c:pt>
                <c:pt idx="75">
                  <c:v>0.000405817804038699</c:v>
                </c:pt>
                <c:pt idx="76">
                  <c:v>0.00027309346623882</c:v>
                </c:pt>
                <c:pt idx="77">
                  <c:v>0.000501083224028414</c:v>
                </c:pt>
                <c:pt idx="78">
                  <c:v>0.000276287520463833</c:v>
                </c:pt>
                <c:pt idx="79">
                  <c:v>0.000195917087888406</c:v>
                </c:pt>
                <c:pt idx="80">
                  <c:v>0.000340880263825469</c:v>
                </c:pt>
                <c:pt idx="81">
                  <c:v>0.000424062396013408</c:v>
                </c:pt>
                <c:pt idx="82">
                  <c:v>0.000515718455708112</c:v>
                </c:pt>
                <c:pt idx="83">
                  <c:v>0.000418283459388359</c:v>
                </c:pt>
                <c:pt idx="84">
                  <c:v>0.00044592886802672</c:v>
                </c:pt>
                <c:pt idx="85">
                  <c:v>0.000411962569080973</c:v>
                </c:pt>
                <c:pt idx="86">
                  <c:v>0.000487729441014477</c:v>
                </c:pt>
                <c:pt idx="87">
                  <c:v>8.64989548042961E-005</c:v>
                </c:pt>
                <c:pt idx="88">
                  <c:v>0.000291091040689807</c:v>
                </c:pt>
                <c:pt idx="89">
                  <c:v>0.000106871226109828</c:v>
                </c:pt>
                <c:pt idx="90">
                  <c:v>0.000931358539414623</c:v>
                </c:pt>
                <c:pt idx="91">
                  <c:v>0.00029369438162648</c:v>
                </c:pt>
                <c:pt idx="92">
                  <c:v>0.000305009080952183</c:v>
                </c:pt>
                <c:pt idx="93">
                  <c:v>0.000382355684043645</c:v>
                </c:pt>
                <c:pt idx="94">
                  <c:v>0.000295997456614447</c:v>
                </c:pt>
                <c:pt idx="95">
                  <c:v>0.000244013203825585</c:v>
                </c:pt>
                <c:pt idx="96">
                  <c:v>0.000368929139253182</c:v>
                </c:pt>
                <c:pt idx="97">
                  <c:v>0.000589471138586176</c:v>
                </c:pt>
                <c:pt idx="98">
                  <c:v>8.98666379093425E-005</c:v>
                </c:pt>
                <c:pt idx="99">
                  <c:v>0.000754572349115474</c:v>
                </c:pt>
                <c:pt idx="100">
                  <c:v>0.000180004500112503</c:v>
                </c:pt>
                <c:pt idx="101">
                  <c:v>0.000332432073046408</c:v>
                </c:pt>
                <c:pt idx="102">
                  <c:v>0.000407949698028539</c:v>
                </c:pt>
                <c:pt idx="103">
                  <c:v>0.000384698612680628</c:v>
                </c:pt>
                <c:pt idx="104">
                  <c:v>0.000113362371540813</c:v>
                </c:pt>
                <c:pt idx="105">
                  <c:v>0.000600832972985275</c:v>
                </c:pt>
                <c:pt idx="106">
                  <c:v>0.000121982323652373</c:v>
                </c:pt>
                <c:pt idx="107">
                  <c:v>0.000749535798851848</c:v>
                </c:pt>
                <c:pt idx="108">
                  <c:v>0.0003232622681973</c:v>
                </c:pt>
              </c:numCache>
            </c:numRef>
          </c:yVal>
          <c:bubbleSize>
            <c:numRef>
              <c:f>[1]Sheet6!$K$4:$K$112</c:f>
              <c:numCache>
                <c:formatCode>General</c:formatCode>
                <c:ptCount val="109"/>
                <c:pt idx="0">
                  <c:v>-96155</c:v>
                </c:pt>
                <c:pt idx="1">
                  <c:v>-87743</c:v>
                </c:pt>
                <c:pt idx="2">
                  <c:v>-132949</c:v>
                </c:pt>
                <c:pt idx="3">
                  <c:v>-137707</c:v>
                </c:pt>
                <c:pt idx="4">
                  <c:v>-175779</c:v>
                </c:pt>
                <c:pt idx="5">
                  <c:v>-481729</c:v>
                </c:pt>
                <c:pt idx="6">
                  <c:v>-301959</c:v>
                </c:pt>
                <c:pt idx="7">
                  <c:v>-1058855</c:v>
                </c:pt>
                <c:pt idx="8">
                  <c:v>-135872</c:v>
                </c:pt>
                <c:pt idx="9">
                  <c:v>-137627</c:v>
                </c:pt>
                <c:pt idx="10">
                  <c:v>-117195</c:v>
                </c:pt>
                <c:pt idx="11">
                  <c:v>-187995</c:v>
                </c:pt>
                <c:pt idx="12">
                  <c:v>-664929</c:v>
                </c:pt>
                <c:pt idx="13">
                  <c:v>-478810</c:v>
                </c:pt>
                <c:pt idx="14">
                  <c:v>-2444165</c:v>
                </c:pt>
                <c:pt idx="15">
                  <c:v>-1111554</c:v>
                </c:pt>
                <c:pt idx="16">
                  <c:v>-1337523</c:v>
                </c:pt>
                <c:pt idx="17">
                  <c:v>-306881</c:v>
                </c:pt>
                <c:pt idx="18">
                  <c:v>-239957</c:v>
                </c:pt>
                <c:pt idx="19">
                  <c:v>-155987</c:v>
                </c:pt>
                <c:pt idx="20">
                  <c:v>-151075</c:v>
                </c:pt>
                <c:pt idx="21">
                  <c:v>-174884</c:v>
                </c:pt>
                <c:pt idx="22">
                  <c:v>-552998</c:v>
                </c:pt>
                <c:pt idx="23">
                  <c:v>-1248808</c:v>
                </c:pt>
                <c:pt idx="24">
                  <c:v>-2050135</c:v>
                </c:pt>
                <c:pt idx="25">
                  <c:v>-217340</c:v>
                </c:pt>
                <c:pt idx="26">
                  <c:v>273394</c:v>
                </c:pt>
                <c:pt idx="27">
                  <c:v>258003</c:v>
                </c:pt>
                <c:pt idx="28">
                  <c:v>31852</c:v>
                </c:pt>
                <c:pt idx="29">
                  <c:v>-725667</c:v>
                </c:pt>
                <c:pt idx="30">
                  <c:v>596120</c:v>
                </c:pt>
                <c:pt idx="31">
                  <c:v>635026</c:v>
                </c:pt>
                <c:pt idx="32">
                  <c:v>619987</c:v>
                </c:pt>
                <c:pt idx="33">
                  <c:v>-738168</c:v>
                </c:pt>
                <c:pt idx="34">
                  <c:v>-172575</c:v>
                </c:pt>
                <c:pt idx="35">
                  <c:v>-237071</c:v>
                </c:pt>
                <c:pt idx="36">
                  <c:v>-156244</c:v>
                </c:pt>
                <c:pt idx="37">
                  <c:v>-274748</c:v>
                </c:pt>
                <c:pt idx="38">
                  <c:v>-793470</c:v>
                </c:pt>
                <c:pt idx="39">
                  <c:v>499596</c:v>
                </c:pt>
                <c:pt idx="40">
                  <c:v>-2519721</c:v>
                </c:pt>
                <c:pt idx="41">
                  <c:v>532823</c:v>
                </c:pt>
                <c:pt idx="42">
                  <c:v>183291</c:v>
                </c:pt>
                <c:pt idx="43">
                  <c:v>154640</c:v>
                </c:pt>
                <c:pt idx="44">
                  <c:v>157893</c:v>
                </c:pt>
                <c:pt idx="45">
                  <c:v>142585</c:v>
                </c:pt>
                <c:pt idx="46">
                  <c:v>376679</c:v>
                </c:pt>
                <c:pt idx="47">
                  <c:v>532707</c:v>
                </c:pt>
                <c:pt idx="48">
                  <c:v>1294077</c:v>
                </c:pt>
                <c:pt idx="49">
                  <c:v>1018872</c:v>
                </c:pt>
                <c:pt idx="50">
                  <c:v>779700</c:v>
                </c:pt>
                <c:pt idx="51">
                  <c:v>656093</c:v>
                </c:pt>
                <c:pt idx="52">
                  <c:v>7078632</c:v>
                </c:pt>
                <c:pt idx="53">
                  <c:v>106750</c:v>
                </c:pt>
                <c:pt idx="54">
                  <c:v>239619</c:v>
                </c:pt>
                <c:pt idx="55">
                  <c:v>128644</c:v>
                </c:pt>
                <c:pt idx="56">
                  <c:v>246666</c:v>
                </c:pt>
                <c:pt idx="57">
                  <c:v>205256</c:v>
                </c:pt>
                <c:pt idx="58">
                  <c:v>181106</c:v>
                </c:pt>
                <c:pt idx="59">
                  <c:v>138766</c:v>
                </c:pt>
                <c:pt idx="60">
                  <c:v>118522</c:v>
                </c:pt>
                <c:pt idx="61">
                  <c:v>210450</c:v>
                </c:pt>
                <c:pt idx="62">
                  <c:v>141384</c:v>
                </c:pt>
                <c:pt idx="63">
                  <c:v>129758</c:v>
                </c:pt>
                <c:pt idx="64">
                  <c:v>145817</c:v>
                </c:pt>
                <c:pt idx="65">
                  <c:v>469848</c:v>
                </c:pt>
                <c:pt idx="66">
                  <c:v>479550</c:v>
                </c:pt>
                <c:pt idx="67">
                  <c:v>1214514</c:v>
                </c:pt>
                <c:pt idx="68">
                  <c:v>1302329</c:v>
                </c:pt>
                <c:pt idx="69">
                  <c:v>581178</c:v>
                </c:pt>
                <c:pt idx="70">
                  <c:v>1032781</c:v>
                </c:pt>
                <c:pt idx="71">
                  <c:v>736880</c:v>
                </c:pt>
                <c:pt idx="72">
                  <c:v>164237</c:v>
                </c:pt>
                <c:pt idx="73">
                  <c:v>158034</c:v>
                </c:pt>
                <c:pt idx="74">
                  <c:v>370475</c:v>
                </c:pt>
                <c:pt idx="75">
                  <c:v>184812</c:v>
                </c:pt>
                <c:pt idx="76">
                  <c:v>234352</c:v>
                </c:pt>
                <c:pt idx="77">
                  <c:v>135706</c:v>
                </c:pt>
                <c:pt idx="78">
                  <c:v>242501</c:v>
                </c:pt>
                <c:pt idx="79">
                  <c:v>178647</c:v>
                </c:pt>
                <c:pt idx="80">
                  <c:v>126144</c:v>
                </c:pt>
                <c:pt idx="81">
                  <c:v>492852</c:v>
                </c:pt>
                <c:pt idx="82">
                  <c:v>684482</c:v>
                </c:pt>
                <c:pt idx="83">
                  <c:v>380125</c:v>
                </c:pt>
                <c:pt idx="84">
                  <c:v>553900</c:v>
                </c:pt>
                <c:pt idx="85">
                  <c:v>485481</c:v>
                </c:pt>
                <c:pt idx="86">
                  <c:v>420315</c:v>
                </c:pt>
                <c:pt idx="87">
                  <c:v>-69365</c:v>
                </c:pt>
                <c:pt idx="88">
                  <c:v>-127108</c:v>
                </c:pt>
                <c:pt idx="89">
                  <c:v>-168427</c:v>
                </c:pt>
                <c:pt idx="90">
                  <c:v>-297415</c:v>
                </c:pt>
                <c:pt idx="91">
                  <c:v>-170245</c:v>
                </c:pt>
                <c:pt idx="92">
                  <c:v>-72129</c:v>
                </c:pt>
                <c:pt idx="93">
                  <c:v>-107230</c:v>
                </c:pt>
                <c:pt idx="94">
                  <c:v>-91217</c:v>
                </c:pt>
                <c:pt idx="95">
                  <c:v>-147533</c:v>
                </c:pt>
                <c:pt idx="96">
                  <c:v>-113843</c:v>
                </c:pt>
                <c:pt idx="97">
                  <c:v>-66161</c:v>
                </c:pt>
                <c:pt idx="98">
                  <c:v>-55638</c:v>
                </c:pt>
                <c:pt idx="99">
                  <c:v>-83491</c:v>
                </c:pt>
                <c:pt idx="100">
                  <c:v>-133330</c:v>
                </c:pt>
                <c:pt idx="101">
                  <c:v>-135366</c:v>
                </c:pt>
                <c:pt idx="102">
                  <c:v>-112759</c:v>
                </c:pt>
                <c:pt idx="103">
                  <c:v>-124773</c:v>
                </c:pt>
                <c:pt idx="104">
                  <c:v>-229353</c:v>
                </c:pt>
                <c:pt idx="105">
                  <c:v>-219695</c:v>
                </c:pt>
                <c:pt idx="106">
                  <c:v>-90177</c:v>
                </c:pt>
                <c:pt idx="107">
                  <c:v>-117406</c:v>
                </c:pt>
                <c:pt idx="108">
                  <c:v>-126832</c:v>
                </c:pt>
              </c:numCache>
            </c:numRef>
          </c:bubbleSize>
          <c:bubble3D val="0"/>
        </c:ser>
        <c:axId val="36031243"/>
        <c:axId val="97258376"/>
      </c:bubbleChart>
      <c:valAx>
        <c:axId val="3603124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with health needs</a:t>
                </a:r>
              </a:p>
            </c:rich>
          </c:tx>
          <c:layout>
            <c:manualLayout>
              <c:xMode val="edge"/>
              <c:yMode val="edge"/>
              <c:x val="0.4410189607758"/>
              <c:y val="0.913849043715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58376"/>
        <c:crossesAt val="0"/>
        <c:crossBetween val="midCat"/>
      </c:valAx>
      <c:valAx>
        <c:axId val="97258376"/>
        <c:scaling>
          <c:orientation val="minMax"/>
          <c:max val="0.001"/>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ntists</a:t>
                </a:r>
              </a:p>
            </c:rich>
          </c:tx>
          <c:layout>
            <c:manualLayout>
              <c:xMode val="edge"/>
              <c:yMode val="edge"/>
              <c:x val="0.0181647126935881"/>
              <c:y val="0.26468579234972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031243"/>
        <c:crossesAt val="0"/>
        <c:crossBetween val="midCat"/>
        <c:majorUnit val="0.0005"/>
        <c:minorUnit val="0.0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54552049329"/>
          <c:y val="0.048531180209586"/>
          <c:w val="0.880667392092855"/>
          <c:h val="0.857498711561587"/>
        </c:manualLayout>
      </c:layout>
      <c:bubbleChart>
        <c:varyColors val="0"/>
        <c:ser>
          <c:idx val="0"/>
          <c:order val="0"/>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6!$D$4:$D$112</c:f>
              <c:numCache>
                <c:formatCode>General</c:formatCode>
                <c:ptCount val="109"/>
                <c:pt idx="0">
                  <c:v>0.0830846029847642</c:v>
                </c:pt>
                <c:pt idx="1">
                  <c:v>0.107541342329303</c:v>
                </c:pt>
                <c:pt idx="2">
                  <c:v>0.0999706654431398</c:v>
                </c:pt>
                <c:pt idx="3">
                  <c:v>0.104896628348595</c:v>
                </c:pt>
                <c:pt idx="4">
                  <c:v>0.0875815654884827</c:v>
                </c:pt>
                <c:pt idx="5">
                  <c:v>0.116511565631299</c:v>
                </c:pt>
                <c:pt idx="6">
                  <c:v>0.0876344139436149</c:v>
                </c:pt>
                <c:pt idx="7">
                  <c:v>0.106871101331155</c:v>
                </c:pt>
                <c:pt idx="8">
                  <c:v>0.0936543217145549</c:v>
                </c:pt>
                <c:pt idx="9">
                  <c:v>0.119366112754038</c:v>
                </c:pt>
                <c:pt idx="10">
                  <c:v>0.101207389393745</c:v>
                </c:pt>
                <c:pt idx="11">
                  <c:v>0.0760286177823878</c:v>
                </c:pt>
                <c:pt idx="12">
                  <c:v>0.0691126421016379</c:v>
                </c:pt>
                <c:pt idx="13">
                  <c:v>0.0839393496376433</c:v>
                </c:pt>
                <c:pt idx="14">
                  <c:v>0.0939674694629863</c:v>
                </c:pt>
                <c:pt idx="15">
                  <c:v>0.0871356677228457</c:v>
                </c:pt>
                <c:pt idx="16">
                  <c:v>0.109212327563713</c:v>
                </c:pt>
                <c:pt idx="17">
                  <c:v>0.0715554237636087</c:v>
                </c:pt>
                <c:pt idx="18">
                  <c:v>0.0943252332709611</c:v>
                </c:pt>
                <c:pt idx="19">
                  <c:v>0.0764294460435806</c:v>
                </c:pt>
                <c:pt idx="20">
                  <c:v>0.0792718848254178</c:v>
                </c:pt>
                <c:pt idx="21">
                  <c:v>0.0640481690720706</c:v>
                </c:pt>
                <c:pt idx="22">
                  <c:v>0.0653637083678422</c:v>
                </c:pt>
                <c:pt idx="23">
                  <c:v>0.103973549176495</c:v>
                </c:pt>
                <c:pt idx="24">
                  <c:v>0.0844017589085597</c:v>
                </c:pt>
                <c:pt idx="25">
                  <c:v>0.0824422563725039</c:v>
                </c:pt>
                <c:pt idx="26">
                  <c:v>0.0842812936640892</c:v>
                </c:pt>
                <c:pt idx="27">
                  <c:v>0.0928787649756011</c:v>
                </c:pt>
                <c:pt idx="28">
                  <c:v>0.0479718698982795</c:v>
                </c:pt>
                <c:pt idx="29">
                  <c:v>0.0857914167242</c:v>
                </c:pt>
                <c:pt idx="30">
                  <c:v>0.0592883983090653</c:v>
                </c:pt>
                <c:pt idx="31">
                  <c:v>0.0754331318717659</c:v>
                </c:pt>
                <c:pt idx="32">
                  <c:v>0.059399632572941</c:v>
                </c:pt>
                <c:pt idx="33">
                  <c:v>0.0825882454942506</c:v>
                </c:pt>
                <c:pt idx="34">
                  <c:v>0.0675822106330581</c:v>
                </c:pt>
                <c:pt idx="35">
                  <c:v>0.111763986316336</c:v>
                </c:pt>
                <c:pt idx="36">
                  <c:v>0.0778077878190523</c:v>
                </c:pt>
                <c:pt idx="37">
                  <c:v>0.069259830826794</c:v>
                </c:pt>
                <c:pt idx="38">
                  <c:v>0.0744791863586525</c:v>
                </c:pt>
                <c:pt idx="39">
                  <c:v>0.0662315150641719</c:v>
                </c:pt>
                <c:pt idx="40">
                  <c:v>0.0890614476761514</c:v>
                </c:pt>
                <c:pt idx="41">
                  <c:v>0.0637378641687765</c:v>
                </c:pt>
                <c:pt idx="42">
                  <c:v>0.0640456978247705</c:v>
                </c:pt>
                <c:pt idx="43">
                  <c:v>0.0687209001551992</c:v>
                </c:pt>
                <c:pt idx="44">
                  <c:v>0.0746644879760344</c:v>
                </c:pt>
                <c:pt idx="45">
                  <c:v>0.0649928113055371</c:v>
                </c:pt>
                <c:pt idx="46">
                  <c:v>0.0531725952336074</c:v>
                </c:pt>
                <c:pt idx="47">
                  <c:v>0.0541930179254262</c:v>
                </c:pt>
                <c:pt idx="48">
                  <c:v>0.0621524066960467</c:v>
                </c:pt>
                <c:pt idx="49">
                  <c:v>0.0516571267048265</c:v>
                </c:pt>
                <c:pt idx="50">
                  <c:v>0.0746248557137361</c:v>
                </c:pt>
                <c:pt idx="51">
                  <c:v>0.0630459401334872</c:v>
                </c:pt>
                <c:pt idx="52">
                  <c:v>0.066301652635707</c:v>
                </c:pt>
                <c:pt idx="53">
                  <c:v>0.0412833723653396</c:v>
                </c:pt>
                <c:pt idx="54">
                  <c:v>0.0735167077735906</c:v>
                </c:pt>
                <c:pt idx="55">
                  <c:v>0.0801902925904045</c:v>
                </c:pt>
                <c:pt idx="56">
                  <c:v>0.0597893507820291</c:v>
                </c:pt>
                <c:pt idx="57">
                  <c:v>0.0563686323420509</c:v>
                </c:pt>
                <c:pt idx="58">
                  <c:v>0.0693958234404161</c:v>
                </c:pt>
                <c:pt idx="59">
                  <c:v>0.0500266635919462</c:v>
                </c:pt>
                <c:pt idx="60">
                  <c:v>0.0609338350685949</c:v>
                </c:pt>
                <c:pt idx="61">
                  <c:v>0.0708624376336422</c:v>
                </c:pt>
                <c:pt idx="62">
                  <c:v>0.0416737396027839</c:v>
                </c:pt>
                <c:pt idx="63">
                  <c:v>0.0441437136823934</c:v>
                </c:pt>
                <c:pt idx="64">
                  <c:v>0.0353319571792041</c:v>
                </c:pt>
                <c:pt idx="65">
                  <c:v>0.0441994006572338</c:v>
                </c:pt>
                <c:pt idx="66">
                  <c:v>0.0721509748722761</c:v>
                </c:pt>
                <c:pt idx="67">
                  <c:v>0.051861073647566</c:v>
                </c:pt>
                <c:pt idx="68">
                  <c:v>0.0643040276304989</c:v>
                </c:pt>
                <c:pt idx="69">
                  <c:v>0.0479354001699996</c:v>
                </c:pt>
                <c:pt idx="70">
                  <c:v>0.045786086304841</c:v>
                </c:pt>
                <c:pt idx="71">
                  <c:v>0.0583378569102161</c:v>
                </c:pt>
                <c:pt idx="72">
                  <c:v>0.0594567606568556</c:v>
                </c:pt>
                <c:pt idx="73">
                  <c:v>0.0775086373818292</c:v>
                </c:pt>
                <c:pt idx="74">
                  <c:v>0.0762696538227951</c:v>
                </c:pt>
                <c:pt idx="75">
                  <c:v>0.0684749908014631</c:v>
                </c:pt>
                <c:pt idx="76">
                  <c:v>0.0852392981497918</c:v>
                </c:pt>
                <c:pt idx="77">
                  <c:v>0.0706085213623569</c:v>
                </c:pt>
                <c:pt idx="78">
                  <c:v>0.0551585354287199</c:v>
                </c:pt>
                <c:pt idx="79">
                  <c:v>0.0605047943710222</c:v>
                </c:pt>
                <c:pt idx="80">
                  <c:v>0.0933774099441908</c:v>
                </c:pt>
                <c:pt idx="81">
                  <c:v>0.0859264038697215</c:v>
                </c:pt>
                <c:pt idx="82">
                  <c:v>0.069652671655354</c:v>
                </c:pt>
                <c:pt idx="83">
                  <c:v>0.0692403814534693</c:v>
                </c:pt>
                <c:pt idx="84">
                  <c:v>0.0601462357826322</c:v>
                </c:pt>
                <c:pt idx="85">
                  <c:v>0.0673476407933575</c:v>
                </c:pt>
                <c:pt idx="86">
                  <c:v>0.0529412464461178</c:v>
                </c:pt>
                <c:pt idx="87">
                  <c:v>0.147927629207814</c:v>
                </c:pt>
                <c:pt idx="88">
                  <c:v>0.12014192655065</c:v>
                </c:pt>
                <c:pt idx="89">
                  <c:v>0.133945270057651</c:v>
                </c:pt>
                <c:pt idx="90">
                  <c:v>0.086639880301935</c:v>
                </c:pt>
                <c:pt idx="91">
                  <c:v>0.124667391112808</c:v>
                </c:pt>
                <c:pt idx="92">
                  <c:v>0.0891735640311109</c:v>
                </c:pt>
                <c:pt idx="93">
                  <c:v>0.0984612515154341</c:v>
                </c:pt>
                <c:pt idx="94">
                  <c:v>0.0998717344354671</c:v>
                </c:pt>
                <c:pt idx="95">
                  <c:v>0.0828221482651339</c:v>
                </c:pt>
                <c:pt idx="96">
                  <c:v>0.0824644466502113</c:v>
                </c:pt>
                <c:pt idx="97">
                  <c:v>0.0920784147760765</c:v>
                </c:pt>
                <c:pt idx="98">
                  <c:v>0.16458176066717</c:v>
                </c:pt>
                <c:pt idx="99">
                  <c:v>0.080236193122612</c:v>
                </c:pt>
                <c:pt idx="100">
                  <c:v>0.147003675091877</c:v>
                </c:pt>
                <c:pt idx="101">
                  <c:v>0.102595925121522</c:v>
                </c:pt>
                <c:pt idx="102">
                  <c:v>0.0959479952819731</c:v>
                </c:pt>
                <c:pt idx="103">
                  <c:v>0.0850905243922964</c:v>
                </c:pt>
                <c:pt idx="104">
                  <c:v>0.141227714483787</c:v>
                </c:pt>
                <c:pt idx="105">
                  <c:v>0.117549329752612</c:v>
                </c:pt>
                <c:pt idx="106">
                  <c:v>0.122270645508278</c:v>
                </c:pt>
                <c:pt idx="107">
                  <c:v>0.0881300785309098</c:v>
                </c:pt>
                <c:pt idx="108">
                  <c:v>0.0967579159833481</c:v>
                </c:pt>
              </c:numCache>
            </c:numRef>
          </c:xVal>
          <c:yVal>
            <c:numRef>
              <c:f>[1]Sheet6!$AL$4:$AL$112</c:f>
              <c:numCache>
                <c:formatCode>General</c:formatCode>
                <c:ptCount val="109"/>
                <c:pt idx="0">
                  <c:v>0.000395195257656908</c:v>
                </c:pt>
                <c:pt idx="1">
                  <c:v>0.000193747649385136</c:v>
                </c:pt>
                <c:pt idx="2">
                  <c:v>0.000406170787294376</c:v>
                </c:pt>
                <c:pt idx="3">
                  <c:v>0.000137974104439135</c:v>
                </c:pt>
                <c:pt idx="4">
                  <c:v>0.00022755846830395</c:v>
                </c:pt>
                <c:pt idx="5">
                  <c:v>0.000276088838330265</c:v>
                </c:pt>
                <c:pt idx="6">
                  <c:v>0.000516626429415914</c:v>
                </c:pt>
                <c:pt idx="7">
                  <c:v>0.000534539667848761</c:v>
                </c:pt>
                <c:pt idx="8">
                  <c:v>0.000294394724446538</c:v>
                </c:pt>
                <c:pt idx="9">
                  <c:v>0.000254310564060831</c:v>
                </c:pt>
                <c:pt idx="10">
                  <c:v>0.000153590170229105</c:v>
                </c:pt>
                <c:pt idx="11">
                  <c:v>0.000505332588632676</c:v>
                </c:pt>
                <c:pt idx="12">
                  <c:v>0.000460199510022875</c:v>
                </c:pt>
                <c:pt idx="13">
                  <c:v>0.000340427309371149</c:v>
                </c:pt>
                <c:pt idx="14">
                  <c:v>0.000448414898339515</c:v>
                </c:pt>
                <c:pt idx="15">
                  <c:v>0.000298680945775014</c:v>
                </c:pt>
                <c:pt idx="16">
                  <c:v>0.000462048129265815</c:v>
                </c:pt>
                <c:pt idx="17">
                  <c:v>0.00045294430088536</c:v>
                </c:pt>
                <c:pt idx="18">
                  <c:v>0.000266714453006164</c:v>
                </c:pt>
                <c:pt idx="19">
                  <c:v>0.000301307160212069</c:v>
                </c:pt>
                <c:pt idx="20">
                  <c:v>0.000244911467814</c:v>
                </c:pt>
                <c:pt idx="21">
                  <c:v>0.000417419546670936</c:v>
                </c:pt>
                <c:pt idx="22">
                  <c:v>0.00046293114984141</c:v>
                </c:pt>
                <c:pt idx="23">
                  <c:v>0.000458036783877105</c:v>
                </c:pt>
                <c:pt idx="24">
                  <c:v>0.000471188482709675</c:v>
                </c:pt>
                <c:pt idx="25">
                  <c:v>0.000542928131038925</c:v>
                </c:pt>
                <c:pt idx="26">
                  <c:v>0.000669363629048187</c:v>
                </c:pt>
                <c:pt idx="27">
                  <c:v>0.000616271903815072</c:v>
                </c:pt>
                <c:pt idx="28">
                  <c:v>0.000565113650634183</c:v>
                </c:pt>
                <c:pt idx="29">
                  <c:v>0.00027285242404574</c:v>
                </c:pt>
                <c:pt idx="30">
                  <c:v>0.000384150842112326</c:v>
                </c:pt>
                <c:pt idx="31">
                  <c:v>0.000244084494178191</c:v>
                </c:pt>
                <c:pt idx="32">
                  <c:v>0.000335490905454469</c:v>
                </c:pt>
                <c:pt idx="33">
                  <c:v>0.000371189214379383</c:v>
                </c:pt>
                <c:pt idx="34">
                  <c:v>0.000405620744603795</c:v>
                </c:pt>
                <c:pt idx="35">
                  <c:v>0.000299488338936437</c:v>
                </c:pt>
                <c:pt idx="36">
                  <c:v>0.000192007373083126</c:v>
                </c:pt>
                <c:pt idx="37">
                  <c:v>0.00030573470962482</c:v>
                </c:pt>
                <c:pt idx="38">
                  <c:v>0.000279783734734773</c:v>
                </c:pt>
                <c:pt idx="39">
                  <c:v>0.000318257151778637</c:v>
                </c:pt>
                <c:pt idx="40">
                  <c:v>0.000388138210539976</c:v>
                </c:pt>
                <c:pt idx="41">
                  <c:v>0.000356591213217147</c:v>
                </c:pt>
                <c:pt idx="42">
                  <c:v>0.00030006928872667</c:v>
                </c:pt>
                <c:pt idx="43">
                  <c:v>0.000510863942058976</c:v>
                </c:pt>
                <c:pt idx="44">
                  <c:v>0.000373670777045214</c:v>
                </c:pt>
                <c:pt idx="45">
                  <c:v>0.000259494336711435</c:v>
                </c:pt>
                <c:pt idx="46">
                  <c:v>0.0003371571019356</c:v>
                </c:pt>
                <c:pt idx="47">
                  <c:v>0.000978023566425821</c:v>
                </c:pt>
                <c:pt idx="48">
                  <c:v>0.000392557784428593</c:v>
                </c:pt>
                <c:pt idx="49">
                  <c:v>0.000739052599345158</c:v>
                </c:pt>
                <c:pt idx="50">
                  <c:v>0.000328331409516481</c:v>
                </c:pt>
                <c:pt idx="51">
                  <c:v>0.000350560057796684</c:v>
                </c:pt>
                <c:pt idx="52">
                  <c:v>0.000483568011446279</c:v>
                </c:pt>
                <c:pt idx="53">
                  <c:v>0.0319250585480094</c:v>
                </c:pt>
                <c:pt idx="54">
                  <c:v>0.00018779812953063</c:v>
                </c:pt>
                <c:pt idx="55">
                  <c:v>0.000987220546624794</c:v>
                </c:pt>
                <c:pt idx="56">
                  <c:v>0.000194595120527353</c:v>
                </c:pt>
                <c:pt idx="57">
                  <c:v>0.000350781463148459</c:v>
                </c:pt>
                <c:pt idx="58">
                  <c:v>0.000320254436628273</c:v>
                </c:pt>
                <c:pt idx="59">
                  <c:v>0.000432382572099794</c:v>
                </c:pt>
                <c:pt idx="60">
                  <c:v>0.000531546885810229</c:v>
                </c:pt>
                <c:pt idx="61">
                  <c:v>0.000256593014967926</c:v>
                </c:pt>
                <c:pt idx="62">
                  <c:v>0.000968992248062016</c:v>
                </c:pt>
                <c:pt idx="63">
                  <c:v>0.00060111900614991</c:v>
                </c:pt>
                <c:pt idx="64">
                  <c:v>0.000486911676964963</c:v>
                </c:pt>
                <c:pt idx="65">
                  <c:v>0.00010216069877918</c:v>
                </c:pt>
                <c:pt idx="66">
                  <c:v>0.000588051298091961</c:v>
                </c:pt>
                <c:pt idx="67">
                  <c:v>0.000167968421936676</c:v>
                </c:pt>
                <c:pt idx="68">
                  <c:v>0.000442284553288762</c:v>
                </c:pt>
                <c:pt idx="69">
                  <c:v>0.000817305541503636</c:v>
                </c:pt>
                <c:pt idx="70">
                  <c:v>0.000609035216565758</c:v>
                </c:pt>
                <c:pt idx="71">
                  <c:v>0.000937737487786343</c:v>
                </c:pt>
                <c:pt idx="72">
                  <c:v>0.00255728002825186</c:v>
                </c:pt>
                <c:pt idx="73">
                  <c:v>0.000474581419188276</c:v>
                </c:pt>
                <c:pt idx="74">
                  <c:v>0.000151157298063297</c:v>
                </c:pt>
                <c:pt idx="75">
                  <c:v>0.00167738025669329</c:v>
                </c:pt>
                <c:pt idx="76">
                  <c:v>0.000307230149518673</c:v>
                </c:pt>
                <c:pt idx="77">
                  <c:v>0.00054529644967798</c:v>
                </c:pt>
                <c:pt idx="78">
                  <c:v>0.000354637712834174</c:v>
                </c:pt>
                <c:pt idx="79">
                  <c:v>0.00105235464351486</c:v>
                </c:pt>
                <c:pt idx="80">
                  <c:v>0.000285388127853881</c:v>
                </c:pt>
                <c:pt idx="81">
                  <c:v>5.88411937052097E-005</c:v>
                </c:pt>
                <c:pt idx="82">
                  <c:v>0.000241058201676596</c:v>
                </c:pt>
                <c:pt idx="83">
                  <c:v>0.00073923051627754</c:v>
                </c:pt>
                <c:pt idx="84">
                  <c:v>0.000225672504062105</c:v>
                </c:pt>
                <c:pt idx="85">
                  <c:v>0.000543790591186885</c:v>
                </c:pt>
                <c:pt idx="86">
                  <c:v>0.000418733568870966</c:v>
                </c:pt>
                <c:pt idx="87">
                  <c:v>0.00190297700569451</c:v>
                </c:pt>
                <c:pt idx="88">
                  <c:v>2.36019762721465E-005</c:v>
                </c:pt>
                <c:pt idx="89">
                  <c:v>0.000184056000522482</c:v>
                </c:pt>
                <c:pt idx="90">
                  <c:v>0.00013785451305415</c:v>
                </c:pt>
                <c:pt idx="91">
                  <c:v>0.00152721078445769</c:v>
                </c:pt>
                <c:pt idx="92">
                  <c:v>0.000901163193722359</c:v>
                </c:pt>
                <c:pt idx="93">
                  <c:v>0.000270446703347944</c:v>
                </c:pt>
                <c:pt idx="94">
                  <c:v>0.000372737537958933</c:v>
                </c:pt>
                <c:pt idx="95">
                  <c:v>0.000345685372086245</c:v>
                </c:pt>
                <c:pt idx="96">
                  <c:v>0.000158112488251364</c:v>
                </c:pt>
                <c:pt idx="97">
                  <c:v>0.000952222608485362</c:v>
                </c:pt>
                <c:pt idx="98">
                  <c:v>0.000341493224055502</c:v>
                </c:pt>
                <c:pt idx="99">
                  <c:v>0.000239546777496976</c:v>
                </c:pt>
                <c:pt idx="100">
                  <c:v>0.000270006750168754</c:v>
                </c:pt>
                <c:pt idx="101">
                  <c:v>0.000302882555442282</c:v>
                </c:pt>
                <c:pt idx="102">
                  <c:v>0.000487765943294992</c:v>
                </c:pt>
                <c:pt idx="103">
                  <c:v>0.000256465741787085</c:v>
                </c:pt>
                <c:pt idx="104">
                  <c:v>0.000165683466098111</c:v>
                </c:pt>
                <c:pt idx="105">
                  <c:v>0.000227588247342907</c:v>
                </c:pt>
                <c:pt idx="106">
                  <c:v>0.00116437672577265</c:v>
                </c:pt>
                <c:pt idx="107">
                  <c:v>0.000238488663271042</c:v>
                </c:pt>
                <c:pt idx="108">
                  <c:v>0.000480951179513057</c:v>
                </c:pt>
              </c:numCache>
            </c:numRef>
          </c:yVal>
          <c:bubbleSize>
            <c:numRef>
              <c:f>[1]Sheet6!$K$4:$K$112</c:f>
              <c:numCache>
                <c:formatCode>General</c:formatCode>
                <c:ptCount val="109"/>
                <c:pt idx="0">
                  <c:v>-96155</c:v>
                </c:pt>
                <c:pt idx="1">
                  <c:v>-87743</c:v>
                </c:pt>
                <c:pt idx="2">
                  <c:v>-132949</c:v>
                </c:pt>
                <c:pt idx="3">
                  <c:v>-137707</c:v>
                </c:pt>
                <c:pt idx="4">
                  <c:v>-175779</c:v>
                </c:pt>
                <c:pt idx="5">
                  <c:v>-481729</c:v>
                </c:pt>
                <c:pt idx="6">
                  <c:v>-301959</c:v>
                </c:pt>
                <c:pt idx="7">
                  <c:v>-1058855</c:v>
                </c:pt>
                <c:pt idx="8">
                  <c:v>-135872</c:v>
                </c:pt>
                <c:pt idx="9">
                  <c:v>-137627</c:v>
                </c:pt>
                <c:pt idx="10">
                  <c:v>-117195</c:v>
                </c:pt>
                <c:pt idx="11">
                  <c:v>-187995</c:v>
                </c:pt>
                <c:pt idx="12">
                  <c:v>-664929</c:v>
                </c:pt>
                <c:pt idx="13">
                  <c:v>-478810</c:v>
                </c:pt>
                <c:pt idx="14">
                  <c:v>-2444165</c:v>
                </c:pt>
                <c:pt idx="15">
                  <c:v>-1111554</c:v>
                </c:pt>
                <c:pt idx="16">
                  <c:v>-1337523</c:v>
                </c:pt>
                <c:pt idx="17">
                  <c:v>-306881</c:v>
                </c:pt>
                <c:pt idx="18">
                  <c:v>-239957</c:v>
                </c:pt>
                <c:pt idx="19">
                  <c:v>-155987</c:v>
                </c:pt>
                <c:pt idx="20">
                  <c:v>-151075</c:v>
                </c:pt>
                <c:pt idx="21">
                  <c:v>-174884</c:v>
                </c:pt>
                <c:pt idx="22">
                  <c:v>-552998</c:v>
                </c:pt>
                <c:pt idx="23">
                  <c:v>-1248808</c:v>
                </c:pt>
                <c:pt idx="24">
                  <c:v>-2050135</c:v>
                </c:pt>
                <c:pt idx="25">
                  <c:v>-217340</c:v>
                </c:pt>
                <c:pt idx="26">
                  <c:v>273394</c:v>
                </c:pt>
                <c:pt idx="27">
                  <c:v>258003</c:v>
                </c:pt>
                <c:pt idx="28">
                  <c:v>31852</c:v>
                </c:pt>
                <c:pt idx="29">
                  <c:v>-725667</c:v>
                </c:pt>
                <c:pt idx="30">
                  <c:v>596120</c:v>
                </c:pt>
                <c:pt idx="31">
                  <c:v>635026</c:v>
                </c:pt>
                <c:pt idx="32">
                  <c:v>619987</c:v>
                </c:pt>
                <c:pt idx="33">
                  <c:v>-738168</c:v>
                </c:pt>
                <c:pt idx="34">
                  <c:v>-172575</c:v>
                </c:pt>
                <c:pt idx="35">
                  <c:v>-237071</c:v>
                </c:pt>
                <c:pt idx="36">
                  <c:v>-156244</c:v>
                </c:pt>
                <c:pt idx="37">
                  <c:v>-274748</c:v>
                </c:pt>
                <c:pt idx="38">
                  <c:v>-793470</c:v>
                </c:pt>
                <c:pt idx="39">
                  <c:v>499596</c:v>
                </c:pt>
                <c:pt idx="40">
                  <c:v>-2519721</c:v>
                </c:pt>
                <c:pt idx="41">
                  <c:v>532823</c:v>
                </c:pt>
                <c:pt idx="42">
                  <c:v>183291</c:v>
                </c:pt>
                <c:pt idx="43">
                  <c:v>154640</c:v>
                </c:pt>
                <c:pt idx="44">
                  <c:v>157893</c:v>
                </c:pt>
                <c:pt idx="45">
                  <c:v>142585</c:v>
                </c:pt>
                <c:pt idx="46">
                  <c:v>376679</c:v>
                </c:pt>
                <c:pt idx="47">
                  <c:v>532707</c:v>
                </c:pt>
                <c:pt idx="48">
                  <c:v>1294077</c:v>
                </c:pt>
                <c:pt idx="49">
                  <c:v>1018872</c:v>
                </c:pt>
                <c:pt idx="50">
                  <c:v>779700</c:v>
                </c:pt>
                <c:pt idx="51">
                  <c:v>656093</c:v>
                </c:pt>
                <c:pt idx="52">
                  <c:v>7078632</c:v>
                </c:pt>
                <c:pt idx="53">
                  <c:v>106750</c:v>
                </c:pt>
                <c:pt idx="54">
                  <c:v>239619</c:v>
                </c:pt>
                <c:pt idx="55">
                  <c:v>128644</c:v>
                </c:pt>
                <c:pt idx="56">
                  <c:v>246666</c:v>
                </c:pt>
                <c:pt idx="57">
                  <c:v>205256</c:v>
                </c:pt>
                <c:pt idx="58">
                  <c:v>181106</c:v>
                </c:pt>
                <c:pt idx="59">
                  <c:v>138766</c:v>
                </c:pt>
                <c:pt idx="60">
                  <c:v>118522</c:v>
                </c:pt>
                <c:pt idx="61">
                  <c:v>210450</c:v>
                </c:pt>
                <c:pt idx="62">
                  <c:v>141384</c:v>
                </c:pt>
                <c:pt idx="63">
                  <c:v>129758</c:v>
                </c:pt>
                <c:pt idx="64">
                  <c:v>145817</c:v>
                </c:pt>
                <c:pt idx="65">
                  <c:v>469848</c:v>
                </c:pt>
                <c:pt idx="66">
                  <c:v>479550</c:v>
                </c:pt>
                <c:pt idx="67">
                  <c:v>1214514</c:v>
                </c:pt>
                <c:pt idx="68">
                  <c:v>1302329</c:v>
                </c:pt>
                <c:pt idx="69">
                  <c:v>581178</c:v>
                </c:pt>
                <c:pt idx="70">
                  <c:v>1032781</c:v>
                </c:pt>
                <c:pt idx="71">
                  <c:v>736880</c:v>
                </c:pt>
                <c:pt idx="72">
                  <c:v>164237</c:v>
                </c:pt>
                <c:pt idx="73">
                  <c:v>158034</c:v>
                </c:pt>
                <c:pt idx="74">
                  <c:v>370475</c:v>
                </c:pt>
                <c:pt idx="75">
                  <c:v>184812</c:v>
                </c:pt>
                <c:pt idx="76">
                  <c:v>234352</c:v>
                </c:pt>
                <c:pt idx="77">
                  <c:v>135706</c:v>
                </c:pt>
                <c:pt idx="78">
                  <c:v>242501</c:v>
                </c:pt>
                <c:pt idx="79">
                  <c:v>178647</c:v>
                </c:pt>
                <c:pt idx="80">
                  <c:v>126144</c:v>
                </c:pt>
                <c:pt idx="81">
                  <c:v>492852</c:v>
                </c:pt>
                <c:pt idx="82">
                  <c:v>684482</c:v>
                </c:pt>
                <c:pt idx="83">
                  <c:v>380125</c:v>
                </c:pt>
                <c:pt idx="84">
                  <c:v>553900</c:v>
                </c:pt>
                <c:pt idx="85">
                  <c:v>485481</c:v>
                </c:pt>
                <c:pt idx="86">
                  <c:v>420315</c:v>
                </c:pt>
                <c:pt idx="87">
                  <c:v>-69365</c:v>
                </c:pt>
                <c:pt idx="88">
                  <c:v>-127108</c:v>
                </c:pt>
                <c:pt idx="89">
                  <c:v>-168427</c:v>
                </c:pt>
                <c:pt idx="90">
                  <c:v>-297415</c:v>
                </c:pt>
                <c:pt idx="91">
                  <c:v>-170245</c:v>
                </c:pt>
                <c:pt idx="92">
                  <c:v>-72129</c:v>
                </c:pt>
                <c:pt idx="93">
                  <c:v>-107230</c:v>
                </c:pt>
                <c:pt idx="94">
                  <c:v>-91217</c:v>
                </c:pt>
                <c:pt idx="95">
                  <c:v>-147533</c:v>
                </c:pt>
                <c:pt idx="96">
                  <c:v>-113843</c:v>
                </c:pt>
                <c:pt idx="97">
                  <c:v>-66161</c:v>
                </c:pt>
                <c:pt idx="98">
                  <c:v>-55638</c:v>
                </c:pt>
                <c:pt idx="99">
                  <c:v>-83491</c:v>
                </c:pt>
                <c:pt idx="100">
                  <c:v>-133330</c:v>
                </c:pt>
                <c:pt idx="101">
                  <c:v>-135366</c:v>
                </c:pt>
                <c:pt idx="102">
                  <c:v>-112759</c:v>
                </c:pt>
                <c:pt idx="103">
                  <c:v>-124773</c:v>
                </c:pt>
                <c:pt idx="104">
                  <c:v>-229353</c:v>
                </c:pt>
                <c:pt idx="105">
                  <c:v>-219695</c:v>
                </c:pt>
                <c:pt idx="106">
                  <c:v>-90177</c:v>
                </c:pt>
                <c:pt idx="107">
                  <c:v>-117406</c:v>
                </c:pt>
                <c:pt idx="108">
                  <c:v>-126832</c:v>
                </c:pt>
              </c:numCache>
            </c:numRef>
          </c:bubbleSize>
          <c:bubble3D val="0"/>
        </c:ser>
        <c:axId val="77533301"/>
        <c:axId val="85861302"/>
      </c:bubbleChart>
      <c:valAx>
        <c:axId val="7753330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eople in the population with health needs</a:t>
                </a:r>
              </a:p>
            </c:rich>
          </c:tx>
          <c:layout>
            <c:manualLayout>
              <c:xMode val="edge"/>
              <c:yMode val="edge"/>
              <c:x val="0.280014508523758"/>
              <c:y val="0.91350283456450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861302"/>
        <c:crossesAt val="0"/>
        <c:crossBetween val="midCat"/>
      </c:valAx>
      <c:valAx>
        <c:axId val="85861302"/>
        <c:scaling>
          <c:orientation val="minMax"/>
          <c:max val="0.002"/>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qualified medics not working in medicine</a:t>
                </a:r>
              </a:p>
            </c:rich>
          </c:tx>
          <c:layout>
            <c:manualLayout>
              <c:xMode val="edge"/>
              <c:yMode val="edge"/>
              <c:x val="0.0182081973159231"/>
              <c:y val="-0.47534787837141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533301"/>
        <c:crossesAt val="0"/>
        <c:crossBetween val="midCat"/>
        <c:majorUnit val="0.0005"/>
        <c:minorUnit val="5E-00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2204556241101"/>
          <c:y val="0.0431446245399734"/>
          <c:w val="0.60577835785477"/>
          <c:h val="0.922558922558923"/>
        </c:manualLayout>
      </c:layout>
      <c:lineChart>
        <c:grouping val="standard"/>
        <c:varyColors val="0"/>
        <c:ser>
          <c:idx val="0"/>
          <c:order val="0"/>
          <c:tx>
            <c:strRef>
              <c:f>'[2]Figure23.1'!$C$3</c:f>
              <c:strCache>
                <c:ptCount val="1"/>
                <c:pt idx="0">
                  <c:v>White me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23.1'!$B$4:$B$9</c:f>
              <c:strCache>
                <c:ptCount val="6"/>
                <c:pt idx="0">
                  <c:v>2006</c:v>
                </c:pt>
                <c:pt idx="1">
                  <c:v>2007</c:v>
                </c:pt>
                <c:pt idx="2">
                  <c:v>2008</c:v>
                </c:pt>
                <c:pt idx="3">
                  <c:v>2009</c:v>
                </c:pt>
                <c:pt idx="4">
                  <c:v>2010</c:v>
                </c:pt>
                <c:pt idx="5">
                  <c:v>2011</c:v>
                </c:pt>
              </c:strCache>
            </c:strRef>
          </c:cat>
          <c:val>
            <c:numRef>
              <c:f>'[2]Figure23.1'!$C$4:$C$9</c:f>
              <c:numCache>
                <c:formatCode>General</c:formatCode>
                <c:ptCount val="6"/>
                <c:pt idx="0">
                  <c:v>14.0919168812616</c:v>
                </c:pt>
                <c:pt idx="1">
                  <c:v>13.906551717617</c:v>
                </c:pt>
                <c:pt idx="2">
                  <c:v>17.0174538749927</c:v>
                </c:pt>
                <c:pt idx="3">
                  <c:v>20.6478556216811</c:v>
                </c:pt>
                <c:pt idx="4">
                  <c:v>20.3516445577438</c:v>
                </c:pt>
                <c:pt idx="5">
                  <c:v>23.9433718410476</c:v>
                </c:pt>
              </c:numCache>
            </c:numRef>
          </c:val>
          <c:smooth val="0"/>
        </c:ser>
        <c:ser>
          <c:idx val="1"/>
          <c:order val="1"/>
          <c:tx>
            <c:strRef>
              <c:f>'[2]Figure23.1'!$D$3</c:f>
              <c:strCache>
                <c:ptCount val="1"/>
                <c:pt idx="0">
                  <c:v>Black m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23.1'!$B$4:$B$9</c:f>
              <c:strCache>
                <c:ptCount val="6"/>
                <c:pt idx="0">
                  <c:v>2006</c:v>
                </c:pt>
                <c:pt idx="1">
                  <c:v>2007</c:v>
                </c:pt>
                <c:pt idx="2">
                  <c:v>2008</c:v>
                </c:pt>
                <c:pt idx="3">
                  <c:v>2009</c:v>
                </c:pt>
                <c:pt idx="4">
                  <c:v>2010</c:v>
                </c:pt>
                <c:pt idx="5">
                  <c:v>2011</c:v>
                </c:pt>
              </c:strCache>
            </c:strRef>
          </c:cat>
          <c:val>
            <c:numRef>
              <c:f>'[2]Figure23.1'!$D$4:$D$9</c:f>
              <c:numCache>
                <c:formatCode>General</c:formatCode>
                <c:ptCount val="6"/>
                <c:pt idx="0">
                  <c:v>32.7587846964595</c:v>
                </c:pt>
                <c:pt idx="1">
                  <c:v>31.7854378758112</c:v>
                </c:pt>
                <c:pt idx="2">
                  <c:v>28.8396860986547</c:v>
                </c:pt>
                <c:pt idx="3">
                  <c:v>41.4054205644919</c:v>
                </c:pt>
                <c:pt idx="4">
                  <c:v>41.0145864769706</c:v>
                </c:pt>
                <c:pt idx="5">
                  <c:v>55.9146691909801</c:v>
                </c:pt>
              </c:numCache>
            </c:numRef>
          </c:val>
          <c:smooth val="0"/>
        </c:ser>
        <c:ser>
          <c:idx val="2"/>
          <c:order val="2"/>
          <c:tx>
            <c:strRef>
              <c:f>'[2]Figure23.1'!$E$3</c:f>
              <c:strCache>
                <c:ptCount val="1"/>
                <c:pt idx="0">
                  <c:v>White women</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23.1'!$B$4:$B$9</c:f>
              <c:strCache>
                <c:ptCount val="6"/>
                <c:pt idx="0">
                  <c:v>2006</c:v>
                </c:pt>
                <c:pt idx="1">
                  <c:v>2007</c:v>
                </c:pt>
                <c:pt idx="2">
                  <c:v>2008</c:v>
                </c:pt>
                <c:pt idx="3">
                  <c:v>2009</c:v>
                </c:pt>
                <c:pt idx="4">
                  <c:v>2010</c:v>
                </c:pt>
                <c:pt idx="5">
                  <c:v>2011</c:v>
                </c:pt>
              </c:strCache>
            </c:strRef>
          </c:cat>
          <c:val>
            <c:numRef>
              <c:f>'[2]Figure23.1'!$E$4:$E$9</c:f>
              <c:numCache>
                <c:formatCode>General</c:formatCode>
                <c:ptCount val="6"/>
                <c:pt idx="0">
                  <c:v>10.7762248329208</c:v>
                </c:pt>
                <c:pt idx="1">
                  <c:v>10.831849504168</c:v>
                </c:pt>
                <c:pt idx="2">
                  <c:v>12.7733500317969</c:v>
                </c:pt>
                <c:pt idx="3">
                  <c:v>14.5565752551083</c:v>
                </c:pt>
                <c:pt idx="4">
                  <c:v>16.6861075030591</c:v>
                </c:pt>
                <c:pt idx="5">
                  <c:v>17.1889285547764</c:v>
                </c:pt>
              </c:numCache>
            </c:numRef>
          </c:val>
          <c:smooth val="0"/>
        </c:ser>
        <c:ser>
          <c:idx val="3"/>
          <c:order val="3"/>
          <c:tx>
            <c:strRef>
              <c:f>'[2]Figure23.1'!$F$3</c:f>
              <c:strCache>
                <c:ptCount val="1"/>
                <c:pt idx="0">
                  <c:v>Black women</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igure23.1'!$B$4:$B$9</c:f>
              <c:strCache>
                <c:ptCount val="6"/>
                <c:pt idx="0">
                  <c:v>2006</c:v>
                </c:pt>
                <c:pt idx="1">
                  <c:v>2007</c:v>
                </c:pt>
                <c:pt idx="2">
                  <c:v>2008</c:v>
                </c:pt>
                <c:pt idx="3">
                  <c:v>2009</c:v>
                </c:pt>
                <c:pt idx="4">
                  <c:v>2010</c:v>
                </c:pt>
                <c:pt idx="5">
                  <c:v>2011</c:v>
                </c:pt>
              </c:strCache>
            </c:strRef>
          </c:cat>
          <c:val>
            <c:numRef>
              <c:f>'[2]Figure23.1'!$F$4:$F$9</c:f>
              <c:numCache>
                <c:formatCode>General</c:formatCode>
                <c:ptCount val="6"/>
                <c:pt idx="0">
                  <c:v>30.3084175622228</c:v>
                </c:pt>
                <c:pt idx="1">
                  <c:v>24.1380124135652</c:v>
                </c:pt>
                <c:pt idx="2">
                  <c:v>26.818875604172</c:v>
                </c:pt>
                <c:pt idx="3">
                  <c:v>52.0235249317735</c:v>
                </c:pt>
                <c:pt idx="4">
                  <c:v>42.58898245473</c:v>
                </c:pt>
                <c:pt idx="5">
                  <c:v>39.0770596065671</c:v>
                </c:pt>
              </c:numCache>
            </c:numRef>
          </c:val>
          <c:smooth val="0"/>
        </c:ser>
        <c:hiLowLines>
          <c:spPr>
            <a:ln w="0">
              <a:noFill/>
            </a:ln>
          </c:spPr>
        </c:hiLowLines>
        <c:marker val="0"/>
        <c:axId val="53311771"/>
        <c:axId val="55782612"/>
      </c:lineChart>
      <c:catAx>
        <c:axId val="53311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782612"/>
        <c:crossesAt val="0"/>
        <c:auto val="1"/>
        <c:lblAlgn val="ctr"/>
        <c:lblOffset val="100"/>
        <c:noMultiLvlLbl val="0"/>
      </c:catAx>
      <c:valAx>
        <c:axId val="557826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UK % of all those aged 16-24 unemployed</a:t>
                </a:r>
              </a:p>
            </c:rich>
          </c:tx>
          <c:layout>
            <c:manualLayout>
              <c:xMode val="edge"/>
              <c:yMode val="edge"/>
              <c:x val="0.0262221167536782"/>
              <c:y val="-0.3654373189256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11771"/>
        <c:crossesAt val="1"/>
        <c:crossBetween val="midCat"/>
      </c:valAx>
      <c:spPr>
        <a:noFill/>
        <a:ln w="12600">
          <a:solidFill>
            <a:srgbClr val="808080"/>
          </a:solidFill>
          <a:round/>
        </a:ln>
      </c:spPr>
    </c:plotArea>
    <c:legend>
      <c:legendPos val="r"/>
      <c:layout>
        <c:manualLayout>
          <c:xMode val="edge"/>
          <c:yMode val="edge"/>
          <c:x val="0.768272425249169"/>
          <c:y val="0.374833607391747"/>
          <c:w val="0.213455149501661"/>
          <c:h val="0.20162869000078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41245086852"/>
          <c:y val="0.0179157204138279"/>
          <c:w val="0.789019906174718"/>
          <c:h val="0.981327277315165"/>
        </c:manualLayout>
      </c:layout>
      <c:lineChart>
        <c:grouping val="standard"/>
        <c:varyColors val="0"/>
        <c:ser>
          <c:idx val="0"/>
          <c:order val="0"/>
          <c:tx>
            <c:strRef>
              <c:f>Figure_24_1!$B$7</c:f>
              <c:strCache>
                <c:ptCount val="1"/>
                <c:pt idx="0">
                  <c:v>1990-199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4_1!$C$5:$I$5</c:f>
              <c:strCache>
                <c:ptCount val="7"/>
                <c:pt idx="0">
                  <c:v>1</c:v>
                </c:pt>
                <c:pt idx="1">
                  <c:v>2</c:v>
                </c:pt>
                <c:pt idx="2">
                  <c:v>3</c:v>
                </c:pt>
                <c:pt idx="3">
                  <c:v>4</c:v>
                </c:pt>
                <c:pt idx="4">
                  <c:v>5</c:v>
                </c:pt>
                <c:pt idx="5">
                  <c:v>6</c:v>
                </c:pt>
                <c:pt idx="6">
                  <c:v>7</c:v>
                </c:pt>
              </c:strCache>
            </c:strRef>
          </c:cat>
          <c:val>
            <c:numRef>
              <c:f>Figure_24_1!$C$7:$I$7</c:f>
              <c:numCache>
                <c:formatCode>General</c:formatCode>
                <c:ptCount val="7"/>
                <c:pt idx="0">
                  <c:v>156774.928936779</c:v>
                </c:pt>
                <c:pt idx="1">
                  <c:v>32240.8425055014</c:v>
                </c:pt>
                <c:pt idx="2">
                  <c:v>41689.9371705565</c:v>
                </c:pt>
                <c:pt idx="3">
                  <c:v>2052.23816016938</c:v>
                </c:pt>
                <c:pt idx="4">
                  <c:v>-14599.678941601</c:v>
                </c:pt>
                <c:pt idx="5">
                  <c:v>-30005.3717866321</c:v>
                </c:pt>
                <c:pt idx="6">
                  <c:v>-24895.1515191111</c:v>
                </c:pt>
              </c:numCache>
            </c:numRef>
          </c:val>
          <c:smooth val="0"/>
        </c:ser>
        <c:ser>
          <c:idx val="1"/>
          <c:order val="1"/>
          <c:tx>
            <c:strRef>
              <c:f>Figure_24_1!$B$8</c:f>
              <c:strCache>
                <c:ptCount val="1"/>
                <c:pt idx="0">
                  <c:v>1980-198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4_1!$C$5:$I$5</c:f>
              <c:strCache>
                <c:ptCount val="7"/>
                <c:pt idx="0">
                  <c:v>1</c:v>
                </c:pt>
                <c:pt idx="1">
                  <c:v>2</c:v>
                </c:pt>
                <c:pt idx="2">
                  <c:v>3</c:v>
                </c:pt>
                <c:pt idx="3">
                  <c:v>4</c:v>
                </c:pt>
                <c:pt idx="4">
                  <c:v>5</c:v>
                </c:pt>
                <c:pt idx="5">
                  <c:v>6</c:v>
                </c:pt>
                <c:pt idx="6">
                  <c:v>7</c:v>
                </c:pt>
              </c:strCache>
            </c:strRef>
          </c:cat>
          <c:val>
            <c:numRef>
              <c:f>Figure_24_1!$C$8:$I$8</c:f>
              <c:numCache>
                <c:formatCode>General</c:formatCode>
                <c:ptCount val="7"/>
                <c:pt idx="0">
                  <c:v>10886.50303445</c:v>
                </c:pt>
                <c:pt idx="1">
                  <c:v>63198.18533528</c:v>
                </c:pt>
                <c:pt idx="2">
                  <c:v>30824.48692679</c:v>
                </c:pt>
                <c:pt idx="3">
                  <c:v>-41910.8035965</c:v>
                </c:pt>
                <c:pt idx="4">
                  <c:v>-81501.87042756</c:v>
                </c:pt>
                <c:pt idx="5">
                  <c:v>-103344.27707598</c:v>
                </c:pt>
                <c:pt idx="6">
                  <c:v>-82656.6125922901</c:v>
                </c:pt>
              </c:numCache>
            </c:numRef>
          </c:val>
          <c:smooth val="0"/>
        </c:ser>
        <c:ser>
          <c:idx val="2"/>
          <c:order val="2"/>
          <c:tx>
            <c:strRef>
              <c:f>Figure_24_1!$B$9</c:f>
              <c:strCache>
                <c:ptCount val="1"/>
                <c:pt idx="0">
                  <c:v>1973-1975</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4_1!$C$5:$I$5</c:f>
              <c:strCache>
                <c:ptCount val="7"/>
                <c:pt idx="0">
                  <c:v>1</c:v>
                </c:pt>
                <c:pt idx="1">
                  <c:v>2</c:v>
                </c:pt>
                <c:pt idx="2">
                  <c:v>3</c:v>
                </c:pt>
                <c:pt idx="3">
                  <c:v>4</c:v>
                </c:pt>
                <c:pt idx="4">
                  <c:v>5</c:v>
                </c:pt>
                <c:pt idx="5">
                  <c:v>6</c:v>
                </c:pt>
                <c:pt idx="6">
                  <c:v>7</c:v>
                </c:pt>
              </c:strCache>
            </c:strRef>
          </c:cat>
          <c:val>
            <c:numRef>
              <c:f>Figure_24_1!$C$9:$I$9</c:f>
              <c:numCache>
                <c:formatCode>General</c:formatCode>
                <c:ptCount val="7"/>
                <c:pt idx="0">
                  <c:v>18621.81063634</c:v>
                </c:pt>
                <c:pt idx="1">
                  <c:v>52356.70248251</c:v>
                </c:pt>
                <c:pt idx="2">
                  <c:v>28931.74183733</c:v>
                </c:pt>
                <c:pt idx="3">
                  <c:v>5726.64856234999</c:v>
                </c:pt>
                <c:pt idx="4">
                  <c:v>6227.38398966001</c:v>
                </c:pt>
                <c:pt idx="5">
                  <c:v>-20587.50144288</c:v>
                </c:pt>
                <c:pt idx="6">
                  <c:v>-31968.57145127</c:v>
                </c:pt>
              </c:numCache>
            </c:numRef>
          </c:val>
          <c:smooth val="0"/>
        </c:ser>
        <c:ser>
          <c:idx val="3"/>
          <c:order val="3"/>
          <c:tx>
            <c:strRef>
              <c:f>Figure_24_1!$B$10</c:f>
              <c:strCache>
                <c:ptCount val="1"/>
                <c:pt idx="0">
                  <c:v>1930-193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4_1!$C$5:$I$5</c:f>
              <c:strCache>
                <c:ptCount val="7"/>
                <c:pt idx="0">
                  <c:v>1</c:v>
                </c:pt>
                <c:pt idx="1">
                  <c:v>2</c:v>
                </c:pt>
                <c:pt idx="2">
                  <c:v>3</c:v>
                </c:pt>
                <c:pt idx="3">
                  <c:v>4</c:v>
                </c:pt>
                <c:pt idx="4">
                  <c:v>5</c:v>
                </c:pt>
                <c:pt idx="5">
                  <c:v>6</c:v>
                </c:pt>
                <c:pt idx="6">
                  <c:v>7</c:v>
                </c:pt>
              </c:strCache>
            </c:strRef>
          </c:cat>
          <c:val>
            <c:numRef>
              <c:f>Figure_24_1!$C$10:$I$10</c:f>
              <c:numCache>
                <c:formatCode>General</c:formatCode>
                <c:ptCount val="7"/>
                <c:pt idx="0">
                  <c:v>-16400.10841368</c:v>
                </c:pt>
                <c:pt idx="1">
                  <c:v>-30107.32358092</c:v>
                </c:pt>
                <c:pt idx="2">
                  <c:v>-49097.39479597</c:v>
                </c:pt>
                <c:pt idx="3">
                  <c:v>-33909.24337138</c:v>
                </c:pt>
                <c:pt idx="4">
                  <c:v>-31474.37188576</c:v>
                </c:pt>
                <c:pt idx="5">
                  <c:v>-56211.48350766</c:v>
                </c:pt>
                <c:pt idx="6">
                  <c:v>-80795.74435167</c:v>
                </c:pt>
              </c:numCache>
            </c:numRef>
          </c:val>
          <c:smooth val="0"/>
        </c:ser>
        <c:ser>
          <c:idx val="4"/>
          <c:order val="4"/>
          <c:tx>
            <c:strRef>
              <c:f>Figure_24_1!$B$6</c:f>
              <c:strCache>
                <c:ptCount val="1"/>
                <c:pt idx="0">
                  <c:v>2008-2010</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24_1!$C$5:$I$5</c:f>
              <c:strCache>
                <c:ptCount val="7"/>
                <c:pt idx="0">
                  <c:v>1</c:v>
                </c:pt>
                <c:pt idx="1">
                  <c:v>2</c:v>
                </c:pt>
                <c:pt idx="2">
                  <c:v>3</c:v>
                </c:pt>
                <c:pt idx="3">
                  <c:v>4</c:v>
                </c:pt>
                <c:pt idx="4">
                  <c:v>5</c:v>
                </c:pt>
                <c:pt idx="5">
                  <c:v>6</c:v>
                </c:pt>
                <c:pt idx="6">
                  <c:v>7</c:v>
                </c:pt>
              </c:strCache>
            </c:strRef>
          </c:cat>
          <c:val>
            <c:numRef>
              <c:f>Figure_24_1!$C$6:$F$6</c:f>
              <c:numCache>
                <c:formatCode>General</c:formatCode>
                <c:ptCount val="4"/>
                <c:pt idx="0">
                  <c:v>-196000</c:v>
                </c:pt>
                <c:pt idx="1">
                  <c:v>-166000</c:v>
                </c:pt>
                <c:pt idx="2">
                  <c:v>-235000</c:v>
                </c:pt>
                <c:pt idx="3">
                  <c:v>-245000</c:v>
                </c:pt>
              </c:numCache>
            </c:numRef>
          </c:val>
          <c:smooth val="0"/>
        </c:ser>
        <c:hiLowLines>
          <c:spPr>
            <a:ln w="0">
              <a:noFill/>
            </a:ln>
          </c:spPr>
        </c:hiLowLines>
        <c:marker val="0"/>
        <c:axId val="60284015"/>
        <c:axId val="25566132"/>
      </c:lineChart>
      <c:catAx>
        <c:axId val="60284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66132"/>
        <c:crossesAt val="0"/>
        <c:auto val="1"/>
        <c:lblAlgn val="ctr"/>
        <c:lblOffset val="100"/>
        <c:noMultiLvlLbl val="0"/>
      </c:catAx>
      <c:valAx>
        <c:axId val="255661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84015"/>
        <c:crossesAt val="1"/>
        <c:crossBetween val="midCat"/>
      </c:valAx>
      <c:spPr>
        <a:solidFill>
          <a:srgbClr val="ffffff"/>
        </a:solidFill>
        <a:ln w="0">
          <a:noFill/>
        </a:ln>
      </c:spPr>
    </c:plotArea>
    <c:legend>
      <c:legendPos val="r"/>
      <c:layout>
        <c:manualLayout>
          <c:xMode val="edge"/>
          <c:yMode val="edge"/>
          <c:x val="0.818562190947128"/>
          <c:y val="0.364706871898393"/>
          <c:w val="0.165525548370737"/>
          <c:h val="0.2641096812179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720</xdr:colOff>
      <xdr:row>32</xdr:row>
      <xdr:rowOff>50760</xdr:rowOff>
    </xdr:from>
    <xdr:to>
      <xdr:col>8</xdr:col>
      <xdr:colOff>258480</xdr:colOff>
      <xdr:row>54</xdr:row>
      <xdr:rowOff>12240</xdr:rowOff>
    </xdr:to>
    <xdr:graphicFrame>
      <xdr:nvGraphicFramePr>
        <xdr:cNvPr id="0" name="Chart 3"/>
        <xdr:cNvGraphicFramePr/>
      </xdr:nvGraphicFramePr>
      <xdr:xfrm>
        <a:off x="234720" y="5994360"/>
        <a:ext cx="6324840" cy="387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8840</xdr:colOff>
      <xdr:row>56</xdr:row>
      <xdr:rowOff>12600</xdr:rowOff>
    </xdr:from>
    <xdr:to>
      <xdr:col>8</xdr:col>
      <xdr:colOff>282240</xdr:colOff>
      <xdr:row>77</xdr:row>
      <xdr:rowOff>165240</xdr:rowOff>
    </xdr:to>
    <xdr:graphicFrame>
      <xdr:nvGraphicFramePr>
        <xdr:cNvPr id="1" name="Chart 4"/>
        <xdr:cNvGraphicFramePr/>
      </xdr:nvGraphicFramePr>
      <xdr:xfrm>
        <a:off x="258840" y="10223280"/>
        <a:ext cx="632448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2</xdr:row>
      <xdr:rowOff>0</xdr:rowOff>
    </xdr:from>
    <xdr:to>
      <xdr:col>18</xdr:col>
      <xdr:colOff>35640</xdr:colOff>
      <xdr:row>53</xdr:row>
      <xdr:rowOff>139320</xdr:rowOff>
    </xdr:to>
    <xdr:graphicFrame>
      <xdr:nvGraphicFramePr>
        <xdr:cNvPr id="2" name="Chart 3"/>
        <xdr:cNvGraphicFramePr/>
      </xdr:nvGraphicFramePr>
      <xdr:xfrm>
        <a:off x="7544520" y="5943600"/>
        <a:ext cx="5009040" cy="387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56</xdr:row>
      <xdr:rowOff>0</xdr:rowOff>
    </xdr:from>
    <xdr:to>
      <xdr:col>18</xdr:col>
      <xdr:colOff>35640</xdr:colOff>
      <xdr:row>77</xdr:row>
      <xdr:rowOff>139680</xdr:rowOff>
    </xdr:to>
    <xdr:graphicFrame>
      <xdr:nvGraphicFramePr>
        <xdr:cNvPr id="3" name="Chart 3"/>
        <xdr:cNvGraphicFramePr/>
      </xdr:nvGraphicFramePr>
      <xdr:xfrm>
        <a:off x="7544520" y="10210680"/>
        <a:ext cx="5009040" cy="387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7</xdr:row>
      <xdr:rowOff>76320</xdr:rowOff>
    </xdr:from>
    <xdr:to>
      <xdr:col>7</xdr:col>
      <xdr:colOff>469800</xdr:colOff>
      <xdr:row>51</xdr:row>
      <xdr:rowOff>50760</xdr:rowOff>
    </xdr:to>
    <xdr:graphicFrame>
      <xdr:nvGraphicFramePr>
        <xdr:cNvPr id="4" name="Chart 4"/>
        <xdr:cNvGraphicFramePr/>
      </xdr:nvGraphicFramePr>
      <xdr:xfrm>
        <a:off x="23400" y="4876920"/>
        <a:ext cx="496260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400</xdr:colOff>
      <xdr:row>53</xdr:row>
      <xdr:rowOff>25560</xdr:rowOff>
    </xdr:from>
    <xdr:to>
      <xdr:col>7</xdr:col>
      <xdr:colOff>481320</xdr:colOff>
      <xdr:row>76</xdr:row>
      <xdr:rowOff>151920</xdr:rowOff>
    </xdr:to>
    <xdr:graphicFrame>
      <xdr:nvGraphicFramePr>
        <xdr:cNvPr id="5" name="Chart 5"/>
        <xdr:cNvGraphicFramePr/>
      </xdr:nvGraphicFramePr>
      <xdr:xfrm>
        <a:off x="23400" y="9448920"/>
        <a:ext cx="4974120" cy="421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xdr:row>
      <xdr:rowOff>0</xdr:rowOff>
    </xdr:from>
    <xdr:to>
      <xdr:col>7</xdr:col>
      <xdr:colOff>446040</xdr:colOff>
      <xdr:row>24</xdr:row>
      <xdr:rowOff>101520</xdr:rowOff>
    </xdr:to>
    <xdr:graphicFrame>
      <xdr:nvGraphicFramePr>
        <xdr:cNvPr id="6" name="Chart 7"/>
        <xdr:cNvGraphicFramePr/>
      </xdr:nvGraphicFramePr>
      <xdr:xfrm>
        <a:off x="0" y="177840"/>
        <a:ext cx="4962240" cy="41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960</xdr:colOff>
      <xdr:row>12</xdr:row>
      <xdr:rowOff>38160</xdr:rowOff>
    </xdr:from>
    <xdr:to>
      <xdr:col>9</xdr:col>
      <xdr:colOff>24120</xdr:colOff>
      <xdr:row>38</xdr:row>
      <xdr:rowOff>12600</xdr:rowOff>
    </xdr:to>
    <xdr:graphicFrame>
      <xdr:nvGraphicFramePr>
        <xdr:cNvPr id="7" name="Chart 1"/>
        <xdr:cNvGraphicFramePr/>
      </xdr:nvGraphicFramePr>
      <xdr:xfrm>
        <a:off x="597960" y="2247840"/>
        <a:ext cx="6067800" cy="459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960</xdr:colOff>
      <xdr:row>14</xdr:row>
      <xdr:rowOff>139680</xdr:rowOff>
    </xdr:from>
    <xdr:to>
      <xdr:col>10</xdr:col>
      <xdr:colOff>59760</xdr:colOff>
      <xdr:row>38</xdr:row>
      <xdr:rowOff>151920</xdr:rowOff>
    </xdr:to>
    <xdr:graphicFrame>
      <xdr:nvGraphicFramePr>
        <xdr:cNvPr id="8" name="Chart 6"/>
        <xdr:cNvGraphicFramePr/>
      </xdr:nvGraphicFramePr>
      <xdr:xfrm>
        <a:off x="597960" y="2628720"/>
        <a:ext cx="5678280" cy="427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0</xdr:colOff>
      <xdr:row>18</xdr:row>
      <xdr:rowOff>114840</xdr:rowOff>
    </xdr:from>
    <xdr:to>
      <xdr:col>8</xdr:col>
      <xdr:colOff>399240</xdr:colOff>
      <xdr:row>43</xdr:row>
      <xdr:rowOff>177480</xdr:rowOff>
    </xdr:to>
    <xdr:graphicFrame>
      <xdr:nvGraphicFramePr>
        <xdr:cNvPr id="9" name="Chart 3"/>
        <xdr:cNvGraphicFramePr/>
      </xdr:nvGraphicFramePr>
      <xdr:xfrm>
        <a:off x="363600" y="3327840"/>
        <a:ext cx="5902560" cy="450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3400</xdr:colOff>
      <xdr:row>19</xdr:row>
      <xdr:rowOff>25920</xdr:rowOff>
    </xdr:from>
    <xdr:to>
      <xdr:col>17</xdr:col>
      <xdr:colOff>24480</xdr:colOff>
      <xdr:row>39</xdr:row>
      <xdr:rowOff>63360</xdr:rowOff>
    </xdr:to>
    <xdr:pic>
      <xdr:nvPicPr>
        <xdr:cNvPr id="10" name="Picture 8" descr="http://ars.els-cdn.com/content/image/1-s2.0-S0277953607003036-gr1.jpg"/>
        <xdr:cNvPicPr/>
      </xdr:nvPicPr>
      <xdr:blipFill>
        <a:blip r:embed="rId2"/>
        <a:stretch/>
      </xdr:blipFill>
      <xdr:spPr>
        <a:xfrm>
          <a:off x="6781680" y="3416760"/>
          <a:ext cx="4704480" cy="359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35640</xdr:colOff>
      <xdr:row>23</xdr:row>
      <xdr:rowOff>139680</xdr:rowOff>
    </xdr:to>
    <xdr:graphicFrame>
      <xdr:nvGraphicFramePr>
        <xdr:cNvPr id="11" name="Chart 3"/>
        <xdr:cNvGraphicFramePr/>
      </xdr:nvGraphicFramePr>
      <xdr:xfrm>
        <a:off x="0" y="355680"/>
        <a:ext cx="5009040" cy="387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6400</xdr:colOff>
      <xdr:row>2</xdr:row>
      <xdr:rowOff>151920</xdr:rowOff>
    </xdr:from>
    <xdr:to>
      <xdr:col>22</xdr:col>
      <xdr:colOff>469800</xdr:colOff>
      <xdr:row>18</xdr:row>
      <xdr:rowOff>101520</xdr:rowOff>
    </xdr:to>
    <xdr:graphicFrame>
      <xdr:nvGraphicFramePr>
        <xdr:cNvPr id="12" name="Chart 1"/>
        <xdr:cNvGraphicFramePr/>
      </xdr:nvGraphicFramePr>
      <xdr:xfrm>
        <a:off x="6392880" y="507600"/>
        <a:ext cx="7753680" cy="279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g1dd/Documents/Crosspool_14_5_11/Writing/Books/2012/Unequal_Health_HealthInequalitiesReader/Contents/Section1/Chapter1files/conver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g1dd/Documents/Crosspool_14_5_11/Writing/Books/2012/Unequal_Health_HealthInequalitiesReader/Contents/Section4/Chapter23Figur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g1dd/Documents/Crosspool_14_5_11/Writing/Books/2012/Unequal_Health_HealthInequalitiesReader/Contents/Section4/Chapter24Figur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g1dd/Documents/Crosspool_14_5_11/Writing/Books/2012/Unequal_Health_HealthInequalitiesReader/Contents/Section5/Chapter34Figure/Chapter34Fig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6"/>
      <sheetName val="Sheet1"/>
      <sheetName val="Sheet2"/>
      <sheetName val="Sheet5"/>
      <sheetName val="pat&amp;med_CUA"/>
      <sheetName val="priv_staffCUA"/>
      <sheetName val="patients"/>
      <sheetName val="medics"/>
      <sheetName val="priv_staff"/>
      <sheetName val="KS08&amp;23"/>
      <sheetName val="S125"/>
      <sheetName val="S016"/>
      <sheetName val="S1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23.1"/>
      <sheetName val="People"/>
      <sheetName val="Men"/>
      <sheetName val="Women"/>
      <sheetName val="CHART"/>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ure24_1"/>
      <sheetName val="male_pop"/>
      <sheetName val="female_pop"/>
      <sheetName val="male_dead"/>
      <sheetName val="female_dead"/>
      <sheetName val="male_mig"/>
      <sheetName val="female_mig"/>
      <sheetName val="Sheet1"/>
    </sheetNames>
    <sheetDataSet>
      <sheetData sheetId="0"/>
      <sheetData sheetId="1"/>
      <sheetData sheetId="2"/>
      <sheetData sheetId="3"/>
      <sheetData sheetId="4"/>
      <sheetData sheetId="5"/>
      <sheetData sheetId="6"/>
      <sheetData sheetId="7">
        <row r="25">
          <cell r="R25" t="str">
            <v> </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urces"/>
      <sheetName val="Series-layout 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5.15"/>
    <col collapsed="false" customWidth="true" hidden="false" outlineLevel="0" max="3" min="3" style="0" width="21.32"/>
  </cols>
  <sheetData>
    <row r="1" customFormat="false" ht="14" hidden="false" customHeight="false" outlineLevel="0" collapsed="false">
      <c r="A1" s="0" t="s">
        <v>0</v>
      </c>
      <c r="B1" s="0" t="s">
        <v>1</v>
      </c>
      <c r="C1" s="0" t="s">
        <v>2</v>
      </c>
      <c r="D1" s="0" t="s">
        <v>3</v>
      </c>
      <c r="E1" s="0" t="s">
        <v>4</v>
      </c>
      <c r="F1" s="0" t="s">
        <v>5</v>
      </c>
      <c r="G1" s="0" t="s">
        <v>6</v>
      </c>
    </row>
    <row r="2" customFormat="false" ht="14" hidden="false" customHeight="false" outlineLevel="0" collapsed="false">
      <c r="A2" s="0" t="s">
        <v>7</v>
      </c>
      <c r="B2" s="0" t="n">
        <v>2005</v>
      </c>
      <c r="C2" s="0" t="n">
        <v>9.2</v>
      </c>
      <c r="D2" s="0" t="n">
        <v>83</v>
      </c>
      <c r="E2" s="0" t="n">
        <v>126.6</v>
      </c>
    </row>
    <row r="3" customFormat="false" ht="14" hidden="false" customHeight="false" outlineLevel="0" collapsed="false">
      <c r="A3" s="0" t="s">
        <v>8</v>
      </c>
      <c r="B3" s="0" t="n">
        <v>1995</v>
      </c>
      <c r="C3" s="0" t="n">
        <v>7.76</v>
      </c>
      <c r="D3" s="0" t="n">
        <v>82</v>
      </c>
      <c r="E3" s="0" t="n">
        <v>7.6</v>
      </c>
      <c r="F3" s="0" t="n">
        <v>0.268</v>
      </c>
      <c r="G3" s="0" t="n">
        <v>2004</v>
      </c>
    </row>
    <row r="4" customFormat="false" ht="14" hidden="false" customHeight="false" outlineLevel="0" collapsed="false">
      <c r="A4" s="0" t="s">
        <v>9</v>
      </c>
      <c r="B4" s="0" t="n">
        <v>2008</v>
      </c>
      <c r="C4" s="0" t="n">
        <v>8.59</v>
      </c>
      <c r="D4" s="0" t="n">
        <v>82</v>
      </c>
      <c r="E4" s="0" t="n">
        <v>22.3</v>
      </c>
      <c r="F4" s="0" t="n">
        <v>0.312</v>
      </c>
      <c r="G4" s="0" t="n">
        <v>2003</v>
      </c>
    </row>
    <row r="5" customFormat="false" ht="14" hidden="false" customHeight="false" outlineLevel="0" collapsed="false">
      <c r="A5" s="0" t="s">
        <v>10</v>
      </c>
      <c r="B5" s="0" t="n">
        <v>2008</v>
      </c>
      <c r="C5" s="0" t="n">
        <v>8.61</v>
      </c>
      <c r="D5" s="0" t="n">
        <v>82</v>
      </c>
      <c r="E5" s="0" t="n">
        <v>46.1</v>
      </c>
      <c r="F5" s="0" t="n">
        <v>0.316</v>
      </c>
      <c r="G5" s="0" t="n">
        <v>2004</v>
      </c>
    </row>
    <row r="6" customFormat="false" ht="14" hidden="false" customHeight="false" outlineLevel="0" collapsed="false">
      <c r="A6" s="0" t="s">
        <v>11</v>
      </c>
      <c r="B6" s="0" t="n">
        <v>2009</v>
      </c>
      <c r="C6" s="0" t="n">
        <v>9.38</v>
      </c>
      <c r="D6" s="0" t="n">
        <v>82</v>
      </c>
      <c r="E6" s="0" t="n">
        <v>60.6</v>
      </c>
      <c r="F6" s="0" t="n">
        <v>0.34</v>
      </c>
      <c r="G6" s="0" t="n">
        <v>2004</v>
      </c>
    </row>
    <row r="7" customFormat="false" ht="14" hidden="false" customHeight="false" outlineLevel="0" collapsed="false">
      <c r="A7" s="0" t="s">
        <v>12</v>
      </c>
      <c r="B7" s="0" t="n">
        <v>2009</v>
      </c>
      <c r="C7" s="0" t="n">
        <v>13.7</v>
      </c>
      <c r="D7" s="0" t="n">
        <v>82</v>
      </c>
      <c r="E7" s="0" t="n">
        <v>5.1</v>
      </c>
    </row>
    <row r="8" customFormat="false" ht="14" hidden="false" customHeight="false" outlineLevel="0" collapsed="false">
      <c r="A8" s="0" t="s">
        <v>13</v>
      </c>
      <c r="B8" s="0" t="n">
        <v>1999</v>
      </c>
      <c r="C8" s="0" t="n">
        <v>5.38</v>
      </c>
      <c r="D8" s="0" t="n">
        <v>81</v>
      </c>
      <c r="E8" s="0" t="n">
        <v>16.6</v>
      </c>
      <c r="F8" s="0" t="n">
        <v>0.266</v>
      </c>
      <c r="G8" s="0" t="n">
        <v>2004</v>
      </c>
    </row>
    <row r="9" customFormat="false" ht="14" hidden="false" customHeight="false" outlineLevel="0" collapsed="false">
      <c r="A9" s="0" t="s">
        <v>14</v>
      </c>
      <c r="B9" s="0" t="n">
        <v>2009</v>
      </c>
      <c r="C9" s="0" t="n">
        <v>6.72</v>
      </c>
      <c r="D9" s="0" t="n">
        <v>81</v>
      </c>
      <c r="E9" s="0" t="n">
        <v>9.4</v>
      </c>
      <c r="F9" s="0" t="n">
        <v>0.237</v>
      </c>
      <c r="G9" s="0" t="n">
        <v>2005</v>
      </c>
    </row>
    <row r="10" customFormat="false" ht="14" hidden="false" customHeight="false" outlineLevel="0" collapsed="false">
      <c r="A10" s="0" t="s">
        <v>15</v>
      </c>
      <c r="B10" s="0" t="n">
        <v>2008</v>
      </c>
      <c r="C10" s="0" t="n">
        <v>7.94</v>
      </c>
      <c r="D10" s="0" t="n">
        <v>81</v>
      </c>
      <c r="E10" s="0" t="n">
        <v>4.9</v>
      </c>
      <c r="F10" s="0" t="n">
        <v>0.256</v>
      </c>
      <c r="G10" s="0" t="n">
        <v>2004</v>
      </c>
    </row>
    <row r="11" customFormat="false" ht="14" hidden="false" customHeight="false" outlineLevel="0" collapsed="false">
      <c r="A11" s="0" t="s">
        <v>16</v>
      </c>
      <c r="B11" s="0" t="n">
        <v>2009</v>
      </c>
      <c r="C11" s="0" t="n">
        <v>8.22</v>
      </c>
      <c r="D11" s="0" t="n">
        <v>81</v>
      </c>
      <c r="E11" s="0" t="n">
        <v>4.4</v>
      </c>
    </row>
    <row r="12" customFormat="false" ht="14" hidden="false" customHeight="false" outlineLevel="0" collapsed="false">
      <c r="A12" s="0" t="s">
        <v>17</v>
      </c>
      <c r="B12" s="0" t="n">
        <v>2006</v>
      </c>
      <c r="C12" s="0" t="n">
        <v>8.94</v>
      </c>
      <c r="D12" s="0" t="n">
        <v>81</v>
      </c>
      <c r="E12" s="0" t="n">
        <v>62.8</v>
      </c>
      <c r="F12" s="0" t="n">
        <v>0.28</v>
      </c>
      <c r="G12" s="0" t="n">
        <v>2005</v>
      </c>
    </row>
    <row r="13" customFormat="false" ht="14" hidden="false" customHeight="false" outlineLevel="0" collapsed="false">
      <c r="A13" s="0" t="s">
        <v>18</v>
      </c>
      <c r="B13" s="0" t="n">
        <v>2007</v>
      </c>
      <c r="C13" s="0" t="n">
        <v>13.78</v>
      </c>
      <c r="D13" s="0" t="n">
        <v>81</v>
      </c>
      <c r="E13" s="0" t="n">
        <v>34</v>
      </c>
      <c r="F13" s="0" t="n">
        <v>0.318</v>
      </c>
      <c r="G13" s="0" t="n">
        <v>2004</v>
      </c>
    </row>
    <row r="14" customFormat="false" ht="14" hidden="false" customHeight="false" outlineLevel="0" collapsed="false">
      <c r="A14" s="0" t="s">
        <v>19</v>
      </c>
      <c r="B14" s="0" t="n">
        <v>2002</v>
      </c>
      <c r="C14" s="0" t="n">
        <v>7.86</v>
      </c>
      <c r="D14" s="0" t="n">
        <v>80</v>
      </c>
      <c r="E14" s="0" t="n">
        <v>5.4</v>
      </c>
      <c r="F14" s="0" t="n">
        <v>0.257</v>
      </c>
      <c r="G14" s="0" t="n">
        <v>2004</v>
      </c>
    </row>
    <row r="15" customFormat="false" ht="14" hidden="false" customHeight="false" outlineLevel="0" collapsed="false">
      <c r="A15" s="0" t="s">
        <v>20</v>
      </c>
      <c r="B15" s="0" t="n">
        <v>2000</v>
      </c>
      <c r="C15" s="0" t="n">
        <v>10.3</v>
      </c>
      <c r="D15" s="0" t="n">
        <v>80</v>
      </c>
      <c r="E15" s="0" t="n">
        <v>4.5</v>
      </c>
      <c r="F15" s="0" t="n">
        <v>0.313</v>
      </c>
      <c r="G15" s="0" t="n">
        <v>2004</v>
      </c>
    </row>
    <row r="16" customFormat="false" ht="14" hidden="false" customHeight="false" outlineLevel="0" collapsed="false">
      <c r="A16" s="0" t="s">
        <v>21</v>
      </c>
      <c r="B16" s="0" t="n">
        <v>1998</v>
      </c>
      <c r="C16" s="0" t="n">
        <v>10.88</v>
      </c>
      <c r="D16" s="0" t="n">
        <v>80</v>
      </c>
      <c r="E16" s="0" t="n">
        <v>82.3</v>
      </c>
      <c r="F16" s="0" t="n">
        <v>0.29</v>
      </c>
      <c r="G16" s="0" t="n">
        <v>2007</v>
      </c>
    </row>
    <row r="17" customFormat="false" ht="14" hidden="false" customHeight="false" outlineLevel="0" collapsed="false">
      <c r="A17" s="0" t="s">
        <v>22</v>
      </c>
      <c r="B17" s="0" t="n">
        <v>2007</v>
      </c>
      <c r="C17" s="0" t="n">
        <v>15.45</v>
      </c>
      <c r="D17" s="0" t="n">
        <v>80</v>
      </c>
      <c r="E17" s="0" t="n">
        <v>62</v>
      </c>
      <c r="F17" s="0" t="n">
        <v>0.344</v>
      </c>
      <c r="G17" s="0" t="n">
        <v>2004</v>
      </c>
    </row>
    <row r="18" customFormat="false" ht="14" hidden="false" customHeight="false" outlineLevel="0" collapsed="false">
      <c r="A18" s="0" t="s">
        <v>23</v>
      </c>
      <c r="B18" s="0" t="n">
        <v>2005</v>
      </c>
      <c r="C18" s="0" t="n">
        <v>4.29</v>
      </c>
      <c r="D18" s="0" t="n">
        <v>79</v>
      </c>
      <c r="E18" s="0" t="n">
        <v>5.6</v>
      </c>
      <c r="F18" s="0" t="n">
        <v>0.228</v>
      </c>
      <c r="G18" s="0" t="n">
        <v>2007</v>
      </c>
    </row>
    <row r="19" customFormat="false" ht="14" hidden="false" customHeight="false" outlineLevel="0" collapsed="false">
      <c r="A19" s="0" t="s">
        <v>24</v>
      </c>
      <c r="B19" s="0" t="n">
        <v>2005</v>
      </c>
      <c r="C19" s="0" t="n">
        <v>9.77</v>
      </c>
      <c r="D19" s="0" t="n">
        <v>79</v>
      </c>
      <c r="E19" s="0" t="n">
        <v>10.7</v>
      </c>
    </row>
    <row r="20" customFormat="false" ht="14" hidden="false" customHeight="false" outlineLevel="0" collapsed="false">
      <c r="A20" s="0" t="s">
        <v>25</v>
      </c>
      <c r="B20" s="0" t="n">
        <v>2008</v>
      </c>
      <c r="C20" s="0" t="n">
        <v>17.67</v>
      </c>
      <c r="D20" s="0" t="n">
        <v>79</v>
      </c>
      <c r="E20" s="0" t="n">
        <v>310.4</v>
      </c>
      <c r="F20" s="0" t="n">
        <v>0.371</v>
      </c>
      <c r="G20" s="0" t="n">
        <v>2007</v>
      </c>
    </row>
    <row r="21" customFormat="false" ht="14" hidden="false" customHeight="false" outlineLevel="0" collapsed="false">
      <c r="A21" s="0" t="s">
        <v>26</v>
      </c>
      <c r="B21" s="0" t="n">
        <v>2004</v>
      </c>
      <c r="C21" s="0" t="n">
        <v>16.75</v>
      </c>
      <c r="D21" s="0" t="n">
        <v>75</v>
      </c>
      <c r="E21" s="0" t="n">
        <v>40.4</v>
      </c>
    </row>
    <row r="22" customFormat="false" ht="14" hidden="false" customHeight="false" outlineLevel="0" collapsed="false">
      <c r="A22" s="0" t="s">
        <v>27</v>
      </c>
      <c r="B22" s="0" t="n">
        <v>2003</v>
      </c>
      <c r="C22" s="0" t="n">
        <v>5.87</v>
      </c>
      <c r="D22" s="0" t="n">
        <v>74</v>
      </c>
      <c r="E22" s="0" t="n">
        <v>1348.9</v>
      </c>
    </row>
    <row r="23" customFormat="false" ht="14" hidden="false" customHeight="false" outlineLevel="0" collapsed="false">
      <c r="A23" s="0" t="s">
        <v>28</v>
      </c>
      <c r="B23" s="0" t="n">
        <v>2008</v>
      </c>
      <c r="C23" s="0" t="n">
        <v>7.2</v>
      </c>
      <c r="D23" s="0" t="n">
        <v>73</v>
      </c>
      <c r="E23" s="0" t="n">
        <v>1.3</v>
      </c>
    </row>
    <row r="24" customFormat="false" ht="14" hidden="false" customHeight="false" outlineLevel="0" collapsed="false">
      <c r="A24" s="0" t="s">
        <v>29</v>
      </c>
      <c r="B24" s="0" t="n">
        <v>2004</v>
      </c>
      <c r="C24" s="0" t="n">
        <v>8.46</v>
      </c>
      <c r="D24" s="0" t="n">
        <v>68</v>
      </c>
      <c r="E24" s="0" t="n">
        <v>239.9</v>
      </c>
    </row>
    <row r="25" customFormat="false" ht="14" hidden="false" customHeight="false" outlineLevel="0" collapsed="false">
      <c r="A25" s="0" t="s">
        <v>30</v>
      </c>
      <c r="B25" s="0" t="n">
        <v>1999</v>
      </c>
      <c r="C25" s="0" t="n">
        <v>8.95</v>
      </c>
      <c r="D25" s="0" t="n">
        <v>65</v>
      </c>
      <c r="E25" s="0" t="n">
        <v>1224.6</v>
      </c>
    </row>
    <row r="26" customFormat="false" ht="14" hidden="false" customHeight="false" outlineLevel="0" collapsed="false">
      <c r="A26" s="0" t="s">
        <v>31</v>
      </c>
      <c r="B26" s="0" t="n">
        <v>2007</v>
      </c>
      <c r="C26" s="0" t="n">
        <v>16.25</v>
      </c>
      <c r="D26" s="0" t="n">
        <v>54</v>
      </c>
      <c r="E26" s="0" t="n">
        <v>50.1</v>
      </c>
      <c r="F26" s="0" t="n">
        <v>0.594</v>
      </c>
      <c r="G26" s="0" t="n">
        <v>2008</v>
      </c>
    </row>
    <row r="27" customFormat="false" ht="14" hidden="false" customHeight="false" outlineLevel="0" collapsed="false">
      <c r="E27" s="0" t="n">
        <f aca="false">SUM(E2:E26)</f>
        <v>3786.5</v>
      </c>
    </row>
    <row r="28" customFormat="false" ht="14" hidden="false" customHeight="false" outlineLevel="0" collapsed="false">
      <c r="A28" s="0" t="s">
        <v>32</v>
      </c>
    </row>
    <row r="29" customFormat="false" ht="15" hidden="false" customHeight="true" outlineLevel="0" collapsed="false">
      <c r="A29" s="1" t="s">
        <v>33</v>
      </c>
      <c r="B29" s="1"/>
      <c r="C29" s="1"/>
      <c r="D29" s="1"/>
      <c r="E29" s="1"/>
      <c r="F29" s="1"/>
      <c r="G29" s="1"/>
      <c r="H29" s="1"/>
      <c r="I29" s="1"/>
      <c r="J29" s="1"/>
      <c r="K29" s="1"/>
      <c r="L29" s="1"/>
      <c r="M29" s="1"/>
      <c r="N29" s="1"/>
      <c r="O29" s="1"/>
      <c r="P29" s="1"/>
    </row>
    <row r="30" customFormat="false" ht="14" hidden="false" customHeight="false" outlineLevel="0" collapsed="false">
      <c r="A30" s="1"/>
      <c r="B30" s="1"/>
      <c r="C30" s="1"/>
      <c r="D30" s="1"/>
      <c r="E30" s="1"/>
      <c r="F30" s="1"/>
      <c r="G30" s="1"/>
      <c r="H30" s="1"/>
      <c r="I30" s="1"/>
      <c r="J30" s="1"/>
      <c r="K30" s="1"/>
      <c r="L30" s="1"/>
      <c r="M30" s="1"/>
      <c r="N30" s="1"/>
      <c r="O30" s="1"/>
      <c r="P30" s="1"/>
    </row>
    <row r="31" customFormat="false" ht="14" hidden="false" customHeight="false" outlineLevel="0" collapsed="false">
      <c r="A31" s="1"/>
      <c r="B31" s="1"/>
      <c r="C31" s="1"/>
      <c r="D31" s="1"/>
      <c r="E31" s="1"/>
      <c r="F31" s="1"/>
      <c r="G31" s="1"/>
      <c r="H31" s="1"/>
      <c r="I31" s="1"/>
      <c r="J31" s="1"/>
      <c r="K31" s="1"/>
      <c r="L31" s="1"/>
      <c r="M31" s="1"/>
      <c r="N31" s="1"/>
      <c r="O31" s="1"/>
      <c r="P31" s="1"/>
    </row>
    <row r="32" customFormat="false" ht="33" hidden="false" customHeight="true" outlineLevel="0" collapsed="false">
      <c r="A32" s="2" t="s">
        <v>34</v>
      </c>
      <c r="K32" s="0" t="s">
        <v>35</v>
      </c>
    </row>
    <row r="56" customFormat="false" ht="14" hidden="false" customHeight="false" outlineLevel="0" collapsed="false">
      <c r="K56" s="0" t="s">
        <v>36</v>
      </c>
    </row>
    <row r="80" customFormat="false" ht="14" hidden="false" customHeight="false" outlineLevel="0" collapsed="false">
      <c r="A80" s="0" t="s">
        <v>37</v>
      </c>
    </row>
    <row r="82" customFormat="false" ht="14" hidden="false" customHeight="false" outlineLevel="0" collapsed="false">
      <c r="A82" s="0" t="s">
        <v>38</v>
      </c>
    </row>
    <row r="83" customFormat="false" ht="14" hidden="false" customHeight="false" outlineLevel="0" collapsed="false">
      <c r="A83" s="0" t="s">
        <v>39</v>
      </c>
    </row>
    <row r="84" customFormat="false" ht="14" hidden="false" customHeight="false" outlineLevel="0" collapsed="false">
      <c r="A84" s="0" t="s">
        <v>40</v>
      </c>
      <c r="B84" s="0" t="s">
        <v>41</v>
      </c>
    </row>
    <row r="85" customFormat="false" ht="14" hidden="false" customHeight="false" outlineLevel="0" collapsed="false">
      <c r="A85" s="0" t="s">
        <v>42</v>
      </c>
      <c r="B85" s="0" t="s">
        <v>43</v>
      </c>
    </row>
    <row r="88" customFormat="false" ht="14" hidden="false" customHeight="false" outlineLevel="0" collapsed="false">
      <c r="A88" s="0" t="s">
        <v>44</v>
      </c>
    </row>
    <row r="89" customFormat="false" ht="14" hidden="false" customHeight="false" outlineLevel="0" collapsed="false">
      <c r="A89" s="0" t="s">
        <v>45</v>
      </c>
    </row>
    <row r="90" customFormat="false" ht="14" hidden="false" customHeight="false" outlineLevel="0" collapsed="false">
      <c r="A90" s="0" t="s">
        <v>46</v>
      </c>
    </row>
    <row r="92" customFormat="false" ht="14" hidden="false" customHeight="false" outlineLevel="0" collapsed="false">
      <c r="A92" s="0" t="s">
        <v>0</v>
      </c>
      <c r="B92" s="0" t="s">
        <v>47</v>
      </c>
    </row>
    <row r="93" customFormat="false" ht="14" hidden="false" customHeight="false" outlineLevel="0" collapsed="false">
      <c r="A93" s="0" t="s">
        <v>26</v>
      </c>
      <c r="B93" s="0" t="s">
        <v>48</v>
      </c>
    </row>
    <row r="94" customFormat="false" ht="14" hidden="false" customHeight="false" outlineLevel="0" collapsed="false">
      <c r="A94" s="0" t="s">
        <v>9</v>
      </c>
      <c r="B94" s="0" t="s">
        <v>49</v>
      </c>
    </row>
    <row r="95" customFormat="false" ht="14" hidden="false" customHeight="false" outlineLevel="0" collapsed="false">
      <c r="A95" s="0" t="s">
        <v>18</v>
      </c>
      <c r="B95" s="0" t="s">
        <v>50</v>
      </c>
    </row>
    <row r="96" customFormat="false" ht="14" hidden="false" customHeight="false" outlineLevel="0" collapsed="false">
      <c r="A96" s="0" t="s">
        <v>27</v>
      </c>
      <c r="B96" s="0" t="s">
        <v>51</v>
      </c>
    </row>
    <row r="97" customFormat="false" ht="14" hidden="false" customHeight="false" outlineLevel="0" collapsed="false">
      <c r="A97" s="0" t="s">
        <v>23</v>
      </c>
      <c r="B97" s="0" t="s">
        <v>52</v>
      </c>
    </row>
    <row r="98" customFormat="false" ht="14" hidden="false" customHeight="false" outlineLevel="0" collapsed="false">
      <c r="A98" s="0" t="s">
        <v>19</v>
      </c>
      <c r="B98" s="0" t="s">
        <v>53</v>
      </c>
    </row>
    <row r="99" customFormat="false" ht="14" hidden="false" customHeight="false" outlineLevel="0" collapsed="false">
      <c r="A99" s="0" t="s">
        <v>17</v>
      </c>
      <c r="B99" s="0" t="s">
        <v>54</v>
      </c>
    </row>
    <row r="100" customFormat="false" ht="14" hidden="false" customHeight="false" outlineLevel="0" collapsed="false">
      <c r="A100" s="0" t="s">
        <v>21</v>
      </c>
      <c r="B100" s="0" t="s">
        <v>55</v>
      </c>
    </row>
    <row r="101" customFormat="false" ht="14" hidden="false" customHeight="false" outlineLevel="0" collapsed="false">
      <c r="A101" s="0" t="s">
        <v>30</v>
      </c>
      <c r="B101" s="0" t="s">
        <v>56</v>
      </c>
    </row>
    <row r="102" customFormat="false" ht="14" hidden="false" customHeight="false" outlineLevel="0" collapsed="false">
      <c r="A102" s="0" t="s">
        <v>29</v>
      </c>
      <c r="B102" s="0" t="s">
        <v>57</v>
      </c>
    </row>
    <row r="103" customFormat="false" ht="14" hidden="false" customHeight="false" outlineLevel="0" collapsed="false">
      <c r="A103" s="0" t="s">
        <v>20</v>
      </c>
      <c r="B103" s="0" t="s">
        <v>58</v>
      </c>
    </row>
    <row r="104" customFormat="false" ht="14" hidden="false" customHeight="false" outlineLevel="0" collapsed="false">
      <c r="A104" s="0" t="s">
        <v>11</v>
      </c>
      <c r="B104" s="0" t="s">
        <v>59</v>
      </c>
    </row>
    <row r="105" customFormat="false" ht="14" hidden="false" customHeight="false" outlineLevel="0" collapsed="false">
      <c r="A105" s="0" t="s">
        <v>7</v>
      </c>
      <c r="B105" s="0" t="s">
        <v>60</v>
      </c>
    </row>
    <row r="106" customFormat="false" ht="14" hidden="false" customHeight="false" outlineLevel="0" collapsed="false">
      <c r="A106" s="0" t="s">
        <v>28</v>
      </c>
      <c r="B106" s="0" t="s">
        <v>61</v>
      </c>
    </row>
    <row r="107" customFormat="false" ht="14" hidden="false" customHeight="false" outlineLevel="0" collapsed="false">
      <c r="A107" s="0" t="s">
        <v>13</v>
      </c>
      <c r="B107" s="0" t="s">
        <v>62</v>
      </c>
    </row>
    <row r="108" customFormat="false" ht="14" hidden="false" customHeight="false" outlineLevel="0" collapsed="false">
      <c r="A108" s="0" t="s">
        <v>16</v>
      </c>
      <c r="B108" s="0" t="s">
        <v>63</v>
      </c>
    </row>
    <row r="109" customFormat="false" ht="14" hidden="false" customHeight="false" outlineLevel="0" collapsed="false">
      <c r="A109" s="0" t="s">
        <v>15</v>
      </c>
      <c r="B109" s="0" t="s">
        <v>64</v>
      </c>
    </row>
    <row r="110" customFormat="false" ht="14" hidden="false" customHeight="false" outlineLevel="0" collapsed="false">
      <c r="A110" s="0" t="s">
        <v>24</v>
      </c>
      <c r="B110" s="0" t="s">
        <v>65</v>
      </c>
    </row>
    <row r="111" customFormat="false" ht="14" hidden="false" customHeight="false" outlineLevel="0" collapsed="false">
      <c r="A111" s="0" t="s">
        <v>12</v>
      </c>
      <c r="B111" s="0" t="s">
        <v>66</v>
      </c>
    </row>
    <row r="112" customFormat="false" ht="14" hidden="false" customHeight="false" outlineLevel="0" collapsed="false">
      <c r="A112" s="0" t="s">
        <v>31</v>
      </c>
      <c r="B112" s="0" t="s">
        <v>67</v>
      </c>
    </row>
    <row r="113" customFormat="false" ht="14" hidden="false" customHeight="false" outlineLevel="0" collapsed="false">
      <c r="A113" s="0" t="s">
        <v>10</v>
      </c>
      <c r="B113" s="0" t="s">
        <v>68</v>
      </c>
    </row>
    <row r="114" customFormat="false" ht="14" hidden="false" customHeight="false" outlineLevel="0" collapsed="false">
      <c r="A114" s="0" t="s">
        <v>14</v>
      </c>
      <c r="B114" s="0" t="s">
        <v>69</v>
      </c>
    </row>
    <row r="115" customFormat="false" ht="14" hidden="false" customHeight="false" outlineLevel="0" collapsed="false">
      <c r="A115" s="0" t="s">
        <v>8</v>
      </c>
      <c r="B115" s="0" t="s">
        <v>70</v>
      </c>
    </row>
    <row r="116" customFormat="false" ht="14" hidden="false" customHeight="false" outlineLevel="0" collapsed="false">
      <c r="A116" s="0" t="s">
        <v>71</v>
      </c>
      <c r="B116" s="0" t="s">
        <v>72</v>
      </c>
    </row>
    <row r="117" customFormat="false" ht="14" hidden="false" customHeight="false" outlineLevel="0" collapsed="false">
      <c r="A117" s="0" t="s">
        <v>22</v>
      </c>
      <c r="B117" s="0" t="s">
        <v>73</v>
      </c>
    </row>
    <row r="118" customFormat="false" ht="14" hidden="false" customHeight="false" outlineLevel="0" collapsed="false">
      <c r="A118" s="0" t="s">
        <v>25</v>
      </c>
      <c r="B118" s="0" t="s">
        <v>74</v>
      </c>
    </row>
  </sheetData>
  <mergeCells count="1">
    <mergeCell ref="A29:P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cols>
    <col collapsed="false" customWidth="true" hidden="false" outlineLevel="0" max="9" min="9" style="0" width="15.82"/>
    <col collapsed="false" customWidth="true" hidden="false" outlineLevel="0" max="10" min="10" style="0" width="40.5"/>
    <col collapsed="false" customWidth="true" hidden="false" outlineLevel="0" max="12" min="12" style="0" width="16.82"/>
  </cols>
  <sheetData>
    <row r="1" customFormat="false" ht="14" hidden="false" customHeight="false" outlineLevel="0" collapsed="false">
      <c r="A1" s="2" t="s">
        <v>75</v>
      </c>
      <c r="I1" s="3" t="s">
        <v>76</v>
      </c>
      <c r="J1" s="4" t="s">
        <v>77</v>
      </c>
      <c r="K1" s="0" t="s">
        <v>78</v>
      </c>
      <c r="M1" s="4" t="s">
        <v>77</v>
      </c>
    </row>
    <row r="2" customFormat="false" ht="14" hidden="false" customHeight="false" outlineLevel="0" collapsed="false">
      <c r="I2" s="5" t="n">
        <v>26017</v>
      </c>
      <c r="J2" s="4" t="s">
        <v>79</v>
      </c>
      <c r="K2" s="0" t="n">
        <v>0.0762091553475988</v>
      </c>
      <c r="L2" s="0" t="n">
        <v>0.000509062842836469</v>
      </c>
      <c r="M2" s="4" t="s">
        <v>79</v>
      </c>
    </row>
    <row r="3" customFormat="false" ht="14" hidden="false" customHeight="false" outlineLevel="0" collapsed="false">
      <c r="I3" s="5" t="n">
        <v>38</v>
      </c>
      <c r="J3" s="3" t="s">
        <v>80</v>
      </c>
      <c r="K3" s="0" t="n">
        <v>0.0830846029847642</v>
      </c>
      <c r="L3" s="0" t="n">
        <v>0.000395195257656908</v>
      </c>
      <c r="M3" s="3" t="s">
        <v>80</v>
      </c>
    </row>
    <row r="4" customFormat="false" ht="14" hidden="false" customHeight="false" outlineLevel="0" collapsed="false">
      <c r="I4" s="5" t="n">
        <v>17</v>
      </c>
      <c r="J4" s="3" t="s">
        <v>81</v>
      </c>
      <c r="K4" s="0" t="n">
        <v>0.16458176066717</v>
      </c>
      <c r="L4" s="0" t="n">
        <v>0.000341493224055502</v>
      </c>
      <c r="M4" s="3" t="s">
        <v>82</v>
      </c>
    </row>
    <row r="5" customFormat="false" ht="14" hidden="false" customHeight="false" outlineLevel="0" collapsed="false">
      <c r="I5" s="5" t="n">
        <v>54</v>
      </c>
      <c r="J5" s="3" t="s">
        <v>83</v>
      </c>
      <c r="K5" s="0" t="n">
        <v>0.147927629207814</v>
      </c>
      <c r="L5" s="0" t="n">
        <v>0.00190297700569451</v>
      </c>
      <c r="M5" s="3" t="s">
        <v>84</v>
      </c>
    </row>
    <row r="6" customFormat="false" ht="14" hidden="false" customHeight="false" outlineLevel="0" collapsed="false">
      <c r="I6" s="5" t="n">
        <v>19</v>
      </c>
      <c r="J6" s="3" t="s">
        <v>85</v>
      </c>
      <c r="K6" s="0" t="n">
        <v>0.147003675091877</v>
      </c>
      <c r="L6" s="0" t="n">
        <v>0.000270006750168754</v>
      </c>
      <c r="M6" s="3" t="s">
        <v>86</v>
      </c>
    </row>
    <row r="7" customFormat="false" ht="14" hidden="false" customHeight="false" outlineLevel="0" collapsed="false">
      <c r="I7" s="5" t="n">
        <v>40</v>
      </c>
      <c r="J7" s="3" t="s">
        <v>87</v>
      </c>
      <c r="K7" s="0" t="n">
        <v>0.141227714483787</v>
      </c>
      <c r="L7" s="0" t="n">
        <v>0.000165683466098111</v>
      </c>
      <c r="M7" s="3" t="s">
        <v>88</v>
      </c>
    </row>
    <row r="8" customFormat="false" ht="14" hidden="false" customHeight="false" outlineLevel="0" collapsed="false">
      <c r="I8" s="5" t="n">
        <v>133</v>
      </c>
      <c r="J8" s="3" t="s">
        <v>89</v>
      </c>
      <c r="K8" s="0" t="n">
        <v>0.133945270057651</v>
      </c>
      <c r="L8" s="0" t="n">
        <v>0.000184056000522482</v>
      </c>
      <c r="M8" s="3" t="s">
        <v>90</v>
      </c>
    </row>
    <row r="9" customFormat="false" ht="14" hidden="false" customHeight="false" outlineLevel="0" collapsed="false">
      <c r="I9" s="5" t="n">
        <v>156</v>
      </c>
      <c r="J9" s="3" t="s">
        <v>91</v>
      </c>
      <c r="K9" s="0" t="n">
        <v>0.124667391112808</v>
      </c>
      <c r="L9" s="0" t="n">
        <v>0.00152721078445769</v>
      </c>
      <c r="M9" s="3" t="s">
        <v>92</v>
      </c>
    </row>
    <row r="10" customFormat="false" ht="14" hidden="false" customHeight="false" outlineLevel="0" collapsed="false">
      <c r="I10" s="5" t="n">
        <v>566</v>
      </c>
      <c r="J10" s="3" t="s">
        <v>93</v>
      </c>
      <c r="K10" s="0" t="n">
        <v>0.122270645508278</v>
      </c>
      <c r="L10" s="0" t="n">
        <v>0.00116437672577265</v>
      </c>
      <c r="M10" s="3" t="s">
        <v>94</v>
      </c>
    </row>
    <row r="11" customFormat="false" ht="14" hidden="false" customHeight="false" outlineLevel="0" collapsed="false">
      <c r="I11" s="5" t="n">
        <v>40</v>
      </c>
      <c r="J11" s="3" t="s">
        <v>95</v>
      </c>
      <c r="K11" s="0" t="n">
        <v>0.12014192655065</v>
      </c>
      <c r="L11" s="0" t="n">
        <v>2.36019762721465E-005</v>
      </c>
      <c r="M11" s="3" t="s">
        <v>96</v>
      </c>
    </row>
    <row r="12" customFormat="false" ht="14" hidden="false" customHeight="false" outlineLevel="0" collapsed="false">
      <c r="I12" s="5" t="n">
        <v>35</v>
      </c>
      <c r="J12" s="3" t="s">
        <v>97</v>
      </c>
      <c r="K12" s="0" t="n">
        <v>0.119366112754038</v>
      </c>
      <c r="L12" s="0" t="n">
        <v>0.000254310564060831</v>
      </c>
      <c r="M12" s="3" t="s">
        <v>97</v>
      </c>
    </row>
    <row r="13" customFormat="false" ht="14" hidden="false" customHeight="false" outlineLevel="0" collapsed="false">
      <c r="I13" s="5" t="n">
        <v>18</v>
      </c>
      <c r="J13" s="3" t="s">
        <v>98</v>
      </c>
      <c r="K13" s="0" t="n">
        <v>0.117549329752612</v>
      </c>
      <c r="L13" s="0" t="n">
        <v>0.000227588247342907</v>
      </c>
      <c r="M13" s="3" t="s">
        <v>99</v>
      </c>
    </row>
    <row r="14" customFormat="false" ht="14" hidden="false" customHeight="false" outlineLevel="0" collapsed="false">
      <c r="I14" s="5" t="n">
        <v>95</v>
      </c>
      <c r="J14" s="3" t="s">
        <v>100</v>
      </c>
      <c r="K14" s="0" t="n">
        <v>0.116511565631299</v>
      </c>
      <c r="L14" s="0" t="n">
        <v>0.000276088838330265</v>
      </c>
      <c r="M14" s="3" t="s">
        <v>89</v>
      </c>
    </row>
    <row r="15" customFormat="false" ht="14" hidden="false" customHeight="false" outlineLevel="0" collapsed="false">
      <c r="I15" s="5" t="n">
        <v>306</v>
      </c>
      <c r="J15" s="3" t="s">
        <v>101</v>
      </c>
      <c r="K15" s="0" t="n">
        <v>0.111763986316336</v>
      </c>
      <c r="L15" s="0" t="n">
        <v>0.000299488338936437</v>
      </c>
      <c r="M15" s="3" t="s">
        <v>102</v>
      </c>
    </row>
    <row r="16" customFormat="false" ht="14" hidden="false" customHeight="false" outlineLevel="0" collapsed="false">
      <c r="I16" s="5" t="n">
        <v>163</v>
      </c>
      <c r="J16" s="3" t="s">
        <v>103</v>
      </c>
      <c r="K16" s="0" t="n">
        <v>0.109212327563713</v>
      </c>
      <c r="L16" s="0" t="n">
        <v>0.000462048129265815</v>
      </c>
      <c r="M16" s="3" t="s">
        <v>104</v>
      </c>
    </row>
    <row r="17" customFormat="false" ht="14" hidden="false" customHeight="false" outlineLevel="0" collapsed="false">
      <c r="I17" s="5" t="n">
        <v>1096</v>
      </c>
      <c r="J17" s="3" t="s">
        <v>105</v>
      </c>
      <c r="K17" s="0" t="n">
        <v>0.107541342329303</v>
      </c>
      <c r="L17" s="0" t="n">
        <v>0.000193747649385136</v>
      </c>
      <c r="M17" s="3" t="s">
        <v>81</v>
      </c>
    </row>
    <row r="18" customFormat="false" ht="14" hidden="false" customHeight="false" outlineLevel="0" collapsed="false">
      <c r="I18" s="5" t="n">
        <v>332</v>
      </c>
      <c r="J18" s="3" t="s">
        <v>106</v>
      </c>
      <c r="K18" s="0" t="n">
        <v>0.106871101331155</v>
      </c>
      <c r="L18" s="0" t="n">
        <v>0.000534539667848761</v>
      </c>
      <c r="M18" s="3" t="s">
        <v>93</v>
      </c>
    </row>
    <row r="19" customFormat="false" ht="14" hidden="false" customHeight="false" outlineLevel="0" collapsed="false">
      <c r="I19" s="5" t="n">
        <v>618</v>
      </c>
      <c r="J19" s="3" t="s">
        <v>104</v>
      </c>
      <c r="K19" s="0" t="n">
        <v>0.104896628348595</v>
      </c>
      <c r="L19" s="0" t="n">
        <v>0.000137974104439135</v>
      </c>
      <c r="M19" s="3" t="s">
        <v>85</v>
      </c>
    </row>
    <row r="20" customFormat="false" ht="14" hidden="false" customHeight="false" outlineLevel="0" collapsed="false">
      <c r="I20" s="5" t="n">
        <v>139</v>
      </c>
      <c r="J20" s="3" t="s">
        <v>107</v>
      </c>
      <c r="K20" s="0" t="n">
        <v>0.103973549176495</v>
      </c>
      <c r="L20" s="0" t="n">
        <v>0.000458036783877105</v>
      </c>
      <c r="M20" s="3" t="s">
        <v>108</v>
      </c>
    </row>
    <row r="21" customFormat="false" ht="14" hidden="false" customHeight="false" outlineLevel="0" collapsed="false">
      <c r="I21" s="5" t="n">
        <v>64</v>
      </c>
      <c r="J21" s="3" t="s">
        <v>109</v>
      </c>
      <c r="K21" s="0" t="n">
        <v>0.102595925121522</v>
      </c>
      <c r="L21" s="0" t="n">
        <v>0.000302882555442282</v>
      </c>
      <c r="M21" s="3" t="s">
        <v>110</v>
      </c>
    </row>
    <row r="22" customFormat="false" ht="14" hidden="false" customHeight="false" outlineLevel="0" collapsed="false">
      <c r="I22" s="5" t="n">
        <v>47</v>
      </c>
      <c r="J22" s="3" t="s">
        <v>111</v>
      </c>
      <c r="K22" s="0" t="n">
        <v>0.101207389393745</v>
      </c>
      <c r="L22" s="0" t="n">
        <v>0.000153590170229105</v>
      </c>
      <c r="M22" s="3" t="s">
        <v>98</v>
      </c>
    </row>
    <row r="23" customFormat="false" ht="14" hidden="false" customHeight="false" outlineLevel="0" collapsed="false">
      <c r="I23" s="5" t="n">
        <v>37</v>
      </c>
      <c r="J23" s="3" t="s">
        <v>112</v>
      </c>
      <c r="K23" s="0" t="n">
        <v>0.0999706654431398</v>
      </c>
      <c r="L23" s="0" t="n">
        <v>0.000406170787294376</v>
      </c>
      <c r="M23" s="3" t="s">
        <v>83</v>
      </c>
    </row>
    <row r="24" customFormat="false" ht="14" hidden="false" customHeight="false" outlineLevel="0" collapsed="false">
      <c r="I24" s="5" t="n">
        <v>73</v>
      </c>
      <c r="J24" s="3" t="s">
        <v>113</v>
      </c>
      <c r="K24" s="0" t="n">
        <v>0.0998717344354671</v>
      </c>
      <c r="L24" s="0" t="n">
        <v>0.000372737537958933</v>
      </c>
      <c r="M24" s="3" t="s">
        <v>114</v>
      </c>
    </row>
    <row r="25" customFormat="false" ht="14" hidden="false" customHeight="false" outlineLevel="0" collapsed="false">
      <c r="I25" s="5" t="n">
        <v>256</v>
      </c>
      <c r="J25" s="3" t="s">
        <v>115</v>
      </c>
      <c r="K25" s="0" t="n">
        <v>0.0984612515154341</v>
      </c>
      <c r="L25" s="0" t="n">
        <v>0.000270446703347944</v>
      </c>
      <c r="M25" s="3" t="s">
        <v>116</v>
      </c>
    </row>
    <row r="26" customFormat="false" ht="14" hidden="false" customHeight="false" outlineLevel="0" collapsed="false">
      <c r="I26" s="5" t="n">
        <v>572</v>
      </c>
      <c r="J26" s="3" t="s">
        <v>108</v>
      </c>
      <c r="K26" s="0" t="n">
        <v>0.0967579159833481</v>
      </c>
      <c r="L26" s="0" t="n">
        <v>0.000480951179513057</v>
      </c>
      <c r="M26" s="3" t="s">
        <v>117</v>
      </c>
    </row>
    <row r="27" customFormat="false" ht="14" hidden="false" customHeight="false" outlineLevel="0" collapsed="false">
      <c r="A27" s="0" t="s">
        <v>118</v>
      </c>
      <c r="I27" s="5" t="n">
        <v>966</v>
      </c>
      <c r="J27" s="3" t="s">
        <v>119</v>
      </c>
      <c r="K27" s="0" t="n">
        <v>0.0959479952819731</v>
      </c>
      <c r="L27" s="0" t="n">
        <v>0.000487765943294992</v>
      </c>
      <c r="M27" s="3" t="s">
        <v>120</v>
      </c>
    </row>
    <row r="28" customFormat="false" ht="14" hidden="false" customHeight="false" outlineLevel="0" collapsed="false">
      <c r="I28" s="5" t="n">
        <v>118</v>
      </c>
      <c r="J28" s="3" t="s">
        <v>121</v>
      </c>
      <c r="K28" s="0" t="n">
        <v>0.0943252332709611</v>
      </c>
      <c r="L28" s="0" t="n">
        <v>0.000266714453006164</v>
      </c>
      <c r="M28" s="3" t="s">
        <v>109</v>
      </c>
    </row>
    <row r="29" customFormat="false" ht="14" hidden="false" customHeight="false" outlineLevel="0" collapsed="false">
      <c r="I29" s="5" t="n">
        <v>183</v>
      </c>
      <c r="J29" s="3" t="s">
        <v>122</v>
      </c>
      <c r="K29" s="0" t="n">
        <v>0.0939674694629863</v>
      </c>
      <c r="L29" s="0" t="n">
        <v>0.000448414898339515</v>
      </c>
      <c r="M29" s="3" t="s">
        <v>105</v>
      </c>
    </row>
    <row r="30" customFormat="false" ht="14" hidden="false" customHeight="false" outlineLevel="0" collapsed="false">
      <c r="I30" s="5" t="n">
        <v>159</v>
      </c>
      <c r="J30" s="3" t="s">
        <v>123</v>
      </c>
      <c r="K30" s="0" t="n">
        <v>0.0936543217145549</v>
      </c>
      <c r="L30" s="0" t="n">
        <v>0.000294394724446538</v>
      </c>
      <c r="M30" s="3" t="s">
        <v>95</v>
      </c>
    </row>
    <row r="31" customFormat="false" ht="14" hidden="false" customHeight="false" outlineLevel="0" collapsed="false">
      <c r="I31" s="5" t="n">
        <v>18</v>
      </c>
      <c r="J31" s="3" t="s">
        <v>124</v>
      </c>
      <c r="K31" s="0" t="n">
        <v>0.0933774099441908</v>
      </c>
      <c r="L31" s="0" t="n">
        <v>0.000285388127853881</v>
      </c>
      <c r="M31" s="3" t="s">
        <v>125</v>
      </c>
    </row>
    <row r="32" customFormat="false" ht="14" hidden="false" customHeight="false" outlineLevel="0" collapsed="false">
      <c r="I32" s="5" t="n">
        <v>198</v>
      </c>
      <c r="J32" s="3" t="s">
        <v>126</v>
      </c>
      <c r="K32" s="0" t="n">
        <v>0.0928787649756011</v>
      </c>
      <c r="L32" s="0" t="n">
        <v>0.000616271903815072</v>
      </c>
      <c r="M32" s="3" t="s">
        <v>123</v>
      </c>
    </row>
    <row r="33" customFormat="false" ht="14" hidden="false" customHeight="false" outlineLevel="0" collapsed="false">
      <c r="I33" s="5" t="n">
        <v>229</v>
      </c>
      <c r="J33" s="3" t="s">
        <v>127</v>
      </c>
      <c r="K33" s="0" t="n">
        <v>0.0920784147760765</v>
      </c>
      <c r="L33" s="0" t="n">
        <v>0.000952222608485362</v>
      </c>
      <c r="M33" s="3" t="s">
        <v>128</v>
      </c>
    </row>
    <row r="34" customFormat="false" ht="14" hidden="false" customHeight="false" outlineLevel="0" collapsed="false">
      <c r="I34" s="5" t="n">
        <v>155</v>
      </c>
      <c r="J34" s="3" t="s">
        <v>129</v>
      </c>
      <c r="K34" s="0" t="n">
        <v>0.0891735640311109</v>
      </c>
      <c r="L34" s="0" t="n">
        <v>0.000901163193722359</v>
      </c>
      <c r="M34" s="3" t="s">
        <v>130</v>
      </c>
    </row>
    <row r="35" customFormat="false" ht="14" hidden="false" customHeight="false" outlineLevel="0" collapsed="false">
      <c r="I35" s="5" t="n">
        <v>208</v>
      </c>
      <c r="J35" s="3" t="s">
        <v>131</v>
      </c>
      <c r="K35" s="0" t="n">
        <v>0.0890614476761514</v>
      </c>
      <c r="L35" s="0" t="n">
        <v>0.000388138210539976</v>
      </c>
      <c r="M35" s="3" t="s">
        <v>132</v>
      </c>
    </row>
    <row r="36" customFormat="false" ht="14" hidden="false" customHeight="false" outlineLevel="0" collapsed="false">
      <c r="I36" s="5" t="n">
        <v>274</v>
      </c>
      <c r="J36" s="3" t="s">
        <v>133</v>
      </c>
      <c r="K36" s="0" t="n">
        <v>0.0881300785309098</v>
      </c>
      <c r="L36" s="0" t="n">
        <v>0.000238488663271042</v>
      </c>
      <c r="M36" s="3" t="s">
        <v>134</v>
      </c>
    </row>
    <row r="37" customFormat="false" ht="14" hidden="false" customHeight="false" outlineLevel="0" collapsed="false">
      <c r="I37" s="5" t="n">
        <v>70</v>
      </c>
      <c r="J37" s="3" t="s">
        <v>135</v>
      </c>
      <c r="K37" s="0" t="n">
        <v>0.0876344139436149</v>
      </c>
      <c r="L37" s="0" t="n">
        <v>0.000516626429415914</v>
      </c>
      <c r="M37" s="3" t="s">
        <v>91</v>
      </c>
    </row>
    <row r="38" customFormat="false" ht="14" hidden="false" customHeight="false" outlineLevel="0" collapsed="false">
      <c r="I38" s="5" t="n">
        <v>71</v>
      </c>
      <c r="J38" s="3" t="s">
        <v>102</v>
      </c>
      <c r="K38" s="0" t="n">
        <v>0.0875815654884827</v>
      </c>
      <c r="L38" s="0" t="n">
        <v>0.00022755846830395</v>
      </c>
      <c r="M38" s="3" t="s">
        <v>87</v>
      </c>
    </row>
    <row r="39" customFormat="false" ht="14" hidden="false" customHeight="false" outlineLevel="0" collapsed="false">
      <c r="I39" s="5" t="n">
        <v>30</v>
      </c>
      <c r="J39" s="3" t="s">
        <v>136</v>
      </c>
      <c r="K39" s="0" t="n">
        <v>0.0871356677228457</v>
      </c>
      <c r="L39" s="0" t="n">
        <v>0.000298680945775014</v>
      </c>
      <c r="M39" s="3" t="s">
        <v>106</v>
      </c>
    </row>
    <row r="40" customFormat="false" ht="14" hidden="false" customHeight="false" outlineLevel="0" collapsed="false">
      <c r="I40" s="5" t="n">
        <v>84</v>
      </c>
      <c r="J40" s="3" t="s">
        <v>137</v>
      </c>
      <c r="K40" s="0" t="n">
        <v>0.086639880301935</v>
      </c>
      <c r="L40" s="0" t="n">
        <v>0.00013785451305415</v>
      </c>
      <c r="M40" s="3" t="s">
        <v>138</v>
      </c>
    </row>
    <row r="41" customFormat="false" ht="14" hidden="false" customHeight="false" outlineLevel="0" collapsed="false">
      <c r="I41" s="5" t="n">
        <v>222</v>
      </c>
      <c r="J41" s="3" t="s">
        <v>139</v>
      </c>
      <c r="K41" s="0" t="n">
        <v>0.0859264038697215</v>
      </c>
      <c r="L41" s="0" t="n">
        <v>5.88411937052097E-005</v>
      </c>
      <c r="M41" s="3" t="s">
        <v>140</v>
      </c>
    </row>
    <row r="42" customFormat="false" ht="14" hidden="false" customHeight="false" outlineLevel="0" collapsed="false">
      <c r="I42" s="5" t="n">
        <v>159</v>
      </c>
      <c r="J42" s="3" t="s">
        <v>141</v>
      </c>
      <c r="K42" s="0" t="n">
        <v>0.0857914167242</v>
      </c>
      <c r="L42" s="0" t="n">
        <v>0.00027285242404574</v>
      </c>
      <c r="M42" s="3" t="s">
        <v>126</v>
      </c>
    </row>
    <row r="43" customFormat="false" ht="14" hidden="false" customHeight="false" outlineLevel="0" collapsed="false">
      <c r="I43" s="5" t="n">
        <v>978</v>
      </c>
      <c r="J43" s="3" t="s">
        <v>132</v>
      </c>
      <c r="K43" s="0" t="n">
        <v>0.0852392981497918</v>
      </c>
      <c r="L43" s="0" t="n">
        <v>0.000307230149518673</v>
      </c>
      <c r="M43" s="3" t="s">
        <v>142</v>
      </c>
    </row>
    <row r="44" customFormat="false" ht="14" hidden="false" customHeight="false" outlineLevel="0" collapsed="false">
      <c r="I44" s="5" t="n">
        <v>190</v>
      </c>
      <c r="J44" s="3" t="s">
        <v>143</v>
      </c>
      <c r="K44" s="0" t="n">
        <v>0.0850905243922964</v>
      </c>
      <c r="L44" s="0" t="n">
        <v>0.000256465741787085</v>
      </c>
      <c r="M44" s="3" t="s">
        <v>144</v>
      </c>
    </row>
    <row r="45" customFormat="false" ht="14" hidden="false" customHeight="false" outlineLevel="0" collapsed="false">
      <c r="I45" s="5" t="n">
        <v>55</v>
      </c>
      <c r="J45" s="3" t="s">
        <v>145</v>
      </c>
      <c r="K45" s="0" t="n">
        <v>0.0844017589085597</v>
      </c>
      <c r="L45" s="0" t="n">
        <v>0.000471188482709675</v>
      </c>
      <c r="M45" s="3" t="s">
        <v>119</v>
      </c>
    </row>
    <row r="46" customFormat="false" ht="14" hidden="false" customHeight="false" outlineLevel="0" collapsed="false">
      <c r="I46" s="5" t="n">
        <v>79</v>
      </c>
      <c r="J46" s="3" t="s">
        <v>146</v>
      </c>
      <c r="K46" s="0" t="n">
        <v>0.0842812936640892</v>
      </c>
      <c r="L46" s="0" t="n">
        <v>0.000669363629048187</v>
      </c>
      <c r="M46" s="3" t="s">
        <v>122</v>
      </c>
    </row>
    <row r="47" customFormat="false" ht="14" hidden="false" customHeight="false" outlineLevel="0" collapsed="false">
      <c r="I47" s="5" t="n">
        <v>59</v>
      </c>
      <c r="J47" s="3" t="s">
        <v>147</v>
      </c>
      <c r="K47" s="0" t="n">
        <v>0.0839393496376433</v>
      </c>
      <c r="L47" s="0" t="n">
        <v>0.000340427309371149</v>
      </c>
      <c r="M47" s="3" t="s">
        <v>103</v>
      </c>
    </row>
    <row r="48" customFormat="false" ht="14" hidden="false" customHeight="false" outlineLevel="0" collapsed="false">
      <c r="I48" s="5" t="n">
        <v>37</v>
      </c>
      <c r="J48" s="3" t="s">
        <v>148</v>
      </c>
      <c r="K48" s="0" t="n">
        <v>0.0828221482651339</v>
      </c>
      <c r="L48" s="0" t="n">
        <v>0.000345685372086245</v>
      </c>
      <c r="M48" s="3" t="s">
        <v>149</v>
      </c>
    </row>
    <row r="49" customFormat="false" ht="14" hidden="false" customHeight="false" outlineLevel="0" collapsed="false">
      <c r="I49" s="5" t="n">
        <v>127</v>
      </c>
      <c r="J49" s="3" t="s">
        <v>150</v>
      </c>
      <c r="K49" s="0" t="n">
        <v>0.0825882454942506</v>
      </c>
      <c r="L49" s="0" t="n">
        <v>0.000371189214379383</v>
      </c>
      <c r="M49" s="3" t="s">
        <v>133</v>
      </c>
    </row>
    <row r="50" customFormat="false" ht="14" hidden="false" customHeight="false" outlineLevel="0" collapsed="false">
      <c r="I50" s="5" t="n">
        <v>521</v>
      </c>
      <c r="J50" s="3" t="s">
        <v>151</v>
      </c>
      <c r="K50" s="0" t="n">
        <v>0.0824644466502113</v>
      </c>
      <c r="L50" s="0" t="n">
        <v>0.000158112488251364</v>
      </c>
      <c r="M50" s="3" t="s">
        <v>152</v>
      </c>
    </row>
    <row r="51" customFormat="false" ht="14" hidden="false" customHeight="false" outlineLevel="0" collapsed="false">
      <c r="I51" s="5" t="n">
        <v>508</v>
      </c>
      <c r="J51" s="3" t="s">
        <v>153</v>
      </c>
      <c r="K51" s="0" t="n">
        <v>0.0824422563725039</v>
      </c>
      <c r="L51" s="0" t="n">
        <v>0.000542928131038925</v>
      </c>
      <c r="M51" s="3" t="s">
        <v>121</v>
      </c>
    </row>
    <row r="52" customFormat="false" ht="14" hidden="false" customHeight="false" outlineLevel="0" collapsed="false">
      <c r="A52" s="6" t="s">
        <v>154</v>
      </c>
      <c r="I52" s="5" t="n">
        <v>753</v>
      </c>
      <c r="J52" s="3" t="s">
        <v>155</v>
      </c>
      <c r="K52" s="0" t="n">
        <v>0.080236193122612</v>
      </c>
      <c r="L52" s="0" t="n">
        <v>0.000239546777496976</v>
      </c>
      <c r="M52" s="3" t="s">
        <v>156</v>
      </c>
    </row>
    <row r="53" customFormat="false" ht="14" hidden="false" customHeight="false" outlineLevel="0" collapsed="false">
      <c r="A53" s="0" t="s">
        <v>157</v>
      </c>
      <c r="I53" s="5" t="n">
        <v>256</v>
      </c>
      <c r="J53" s="3" t="s">
        <v>158</v>
      </c>
      <c r="K53" s="0" t="n">
        <v>0.0801902925904045</v>
      </c>
      <c r="L53" s="0" t="n">
        <v>0.000987220546624794</v>
      </c>
      <c r="M53" s="3" t="s">
        <v>159</v>
      </c>
    </row>
    <row r="54" customFormat="false" ht="14" hidden="false" customHeight="false" outlineLevel="0" collapsed="false">
      <c r="I54" s="5" t="n">
        <v>230</v>
      </c>
      <c r="J54" s="3" t="s">
        <v>160</v>
      </c>
      <c r="K54" s="0" t="n">
        <v>0.0792718848254178</v>
      </c>
      <c r="L54" s="0" t="n">
        <v>0.000244911467814</v>
      </c>
      <c r="M54" s="3" t="s">
        <v>112</v>
      </c>
    </row>
    <row r="55" customFormat="false" ht="14" hidden="false" customHeight="false" outlineLevel="0" collapsed="false">
      <c r="I55" s="5" t="n">
        <v>3423</v>
      </c>
      <c r="J55" s="3" t="s">
        <v>161</v>
      </c>
      <c r="K55" s="0" t="n">
        <v>0.0778077878190523</v>
      </c>
      <c r="L55" s="0" t="n">
        <v>0.000192007373083126</v>
      </c>
      <c r="M55" s="3" t="s">
        <v>136</v>
      </c>
    </row>
    <row r="56" customFormat="false" ht="14" hidden="false" customHeight="false" outlineLevel="0" collapsed="false">
      <c r="I56" s="5" t="n">
        <v>3408</v>
      </c>
      <c r="J56" s="3" t="s">
        <v>162</v>
      </c>
      <c r="K56" s="0" t="n">
        <v>0.0775086373818292</v>
      </c>
      <c r="L56" s="0" t="n">
        <v>0.000474581419188276</v>
      </c>
      <c r="M56" s="3" t="s">
        <v>163</v>
      </c>
    </row>
    <row r="57" customFormat="false" ht="14" hidden="false" customHeight="false" outlineLevel="0" collapsed="false">
      <c r="I57" s="5" t="n">
        <v>45</v>
      </c>
      <c r="J57" s="3" t="s">
        <v>164</v>
      </c>
      <c r="K57" s="0" t="n">
        <v>0.0764294460435806</v>
      </c>
      <c r="L57" s="0" t="n">
        <v>0.000301307160212069</v>
      </c>
      <c r="M57" s="3" t="s">
        <v>111</v>
      </c>
    </row>
    <row r="58" customFormat="false" ht="14" hidden="false" customHeight="false" outlineLevel="0" collapsed="false">
      <c r="I58" s="5" t="n">
        <v>127</v>
      </c>
      <c r="J58" s="3" t="s">
        <v>159</v>
      </c>
      <c r="K58" s="0" t="n">
        <v>0.0762696538227951</v>
      </c>
      <c r="L58" s="0" t="n">
        <v>0.000151157298063297</v>
      </c>
      <c r="M58" s="3" t="s">
        <v>165</v>
      </c>
    </row>
    <row r="59" customFormat="false" ht="14" hidden="false" customHeight="false" outlineLevel="0" collapsed="false">
      <c r="I59" s="5" t="n">
        <v>48</v>
      </c>
      <c r="J59" s="3" t="s">
        <v>166</v>
      </c>
      <c r="K59" s="0" t="n">
        <v>0.0760286177823878</v>
      </c>
      <c r="L59" s="0" t="n">
        <v>0.000505332588632676</v>
      </c>
      <c r="M59" s="3" t="s">
        <v>100</v>
      </c>
    </row>
    <row r="60" customFormat="false" ht="14" hidden="false" customHeight="false" outlineLevel="0" collapsed="false">
      <c r="I60" s="5" t="n">
        <v>72</v>
      </c>
      <c r="J60" s="3" t="s">
        <v>167</v>
      </c>
      <c r="K60" s="0" t="n">
        <v>0.0754331318717659</v>
      </c>
      <c r="L60" s="0" t="n">
        <v>0.000244084494178191</v>
      </c>
      <c r="M60" s="3" t="s">
        <v>129</v>
      </c>
    </row>
    <row r="61" customFormat="false" ht="14" hidden="false" customHeight="false" outlineLevel="0" collapsed="false">
      <c r="I61" s="5" t="n">
        <v>58</v>
      </c>
      <c r="J61" s="3" t="s">
        <v>168</v>
      </c>
      <c r="K61" s="0" t="n">
        <v>0.0746644879760344</v>
      </c>
      <c r="L61" s="0" t="n">
        <v>0.000373670777045214</v>
      </c>
      <c r="M61" s="3" t="s">
        <v>147</v>
      </c>
    </row>
    <row r="62" customFormat="false" ht="14" hidden="false" customHeight="false" outlineLevel="0" collapsed="false">
      <c r="I62" s="5" t="n">
        <v>60</v>
      </c>
      <c r="J62" s="3" t="s">
        <v>169</v>
      </c>
      <c r="K62" s="0" t="n">
        <v>0.0746248557137361</v>
      </c>
      <c r="L62" s="0" t="n">
        <v>0.000328331409516481</v>
      </c>
      <c r="M62" s="3" t="s">
        <v>158</v>
      </c>
    </row>
    <row r="63" customFormat="false" ht="14" hidden="false" customHeight="false" outlineLevel="0" collapsed="false">
      <c r="I63" s="5" t="n">
        <v>63</v>
      </c>
      <c r="J63" s="3" t="s">
        <v>170</v>
      </c>
      <c r="K63" s="0" t="n">
        <v>0.0744791863586525</v>
      </c>
      <c r="L63" s="0" t="n">
        <v>0.000279783734734773</v>
      </c>
      <c r="M63" s="3" t="s">
        <v>139</v>
      </c>
    </row>
    <row r="64" customFormat="false" ht="14" hidden="false" customHeight="false" outlineLevel="0" collapsed="false">
      <c r="I64" s="5" t="n">
        <v>54</v>
      </c>
      <c r="J64" s="3" t="s">
        <v>171</v>
      </c>
      <c r="K64" s="0" t="n">
        <v>0.0735167077735906</v>
      </c>
      <c r="L64" s="0" t="n">
        <v>0.00018779812953063</v>
      </c>
      <c r="M64" s="3" t="s">
        <v>164</v>
      </c>
    </row>
    <row r="65" customFormat="false" ht="14" hidden="false" customHeight="false" outlineLevel="0" collapsed="false">
      <c r="I65" s="5" t="n">
        <v>137</v>
      </c>
      <c r="J65" s="3" t="s">
        <v>172</v>
      </c>
      <c r="K65" s="0" t="n">
        <v>0.0721509748722761</v>
      </c>
      <c r="L65" s="0" t="n">
        <v>0.000588051298091961</v>
      </c>
      <c r="M65" s="3" t="s">
        <v>173</v>
      </c>
    </row>
    <row r="66" customFormat="false" ht="14" hidden="false" customHeight="false" outlineLevel="0" collapsed="false">
      <c r="I66" s="5" t="n">
        <v>78</v>
      </c>
      <c r="J66" s="3" t="s">
        <v>174</v>
      </c>
      <c r="K66" s="0" t="n">
        <v>0.0715554237636087</v>
      </c>
      <c r="L66" s="0" t="n">
        <v>0.00045294430088536</v>
      </c>
      <c r="M66" s="3" t="s">
        <v>107</v>
      </c>
    </row>
    <row r="67" customFormat="false" ht="14" hidden="false" customHeight="false" outlineLevel="0" collapsed="false">
      <c r="I67" s="5" t="n">
        <v>71</v>
      </c>
      <c r="J67" s="3" t="s">
        <v>175</v>
      </c>
      <c r="K67" s="0" t="n">
        <v>0.0708624376336422</v>
      </c>
      <c r="L67" s="0" t="n">
        <v>0.000256593014967926</v>
      </c>
      <c r="M67" s="3" t="s">
        <v>171</v>
      </c>
    </row>
    <row r="68" customFormat="false" ht="14" hidden="false" customHeight="false" outlineLevel="0" collapsed="false">
      <c r="I68" s="5" t="n">
        <v>48</v>
      </c>
      <c r="J68" s="3" t="s">
        <v>176</v>
      </c>
      <c r="K68" s="0" t="n">
        <v>0.0706085213623569</v>
      </c>
      <c r="L68" s="0" t="n">
        <v>0.00054529644967798</v>
      </c>
      <c r="M68" s="3" t="s">
        <v>177</v>
      </c>
    </row>
    <row r="69" customFormat="false" ht="14" hidden="false" customHeight="false" outlineLevel="0" collapsed="false">
      <c r="I69" s="5" t="n">
        <v>282</v>
      </c>
      <c r="J69" s="3" t="s">
        <v>173</v>
      </c>
      <c r="K69" s="0" t="n">
        <v>0.069652671655354</v>
      </c>
      <c r="L69" s="0" t="n">
        <v>0.000241058201676596</v>
      </c>
      <c r="M69" s="3" t="s">
        <v>178</v>
      </c>
    </row>
    <row r="70" customFormat="false" ht="14" hidden="false" customHeight="false" outlineLevel="0" collapsed="false">
      <c r="I70" s="5" t="n">
        <v>204</v>
      </c>
      <c r="J70" s="3" t="s">
        <v>179</v>
      </c>
      <c r="K70" s="0" t="n">
        <v>0.0693958234404161</v>
      </c>
      <c r="L70" s="0" t="n">
        <v>0.000320254436628273</v>
      </c>
      <c r="M70" s="3" t="s">
        <v>168</v>
      </c>
    </row>
    <row r="71" customFormat="false" ht="14" hidden="false" customHeight="false" outlineLevel="0" collapsed="false">
      <c r="I71" s="5" t="n">
        <v>576</v>
      </c>
      <c r="J71" s="3" t="s">
        <v>180</v>
      </c>
      <c r="K71" s="0" t="n">
        <v>0.069259830826794</v>
      </c>
      <c r="L71" s="0" t="n">
        <v>0.00030573470962482</v>
      </c>
      <c r="M71" s="3" t="s">
        <v>137</v>
      </c>
    </row>
    <row r="72" customFormat="false" ht="14" hidden="false" customHeight="false" outlineLevel="0" collapsed="false">
      <c r="I72" s="5" t="n">
        <v>475</v>
      </c>
      <c r="J72" s="3" t="s">
        <v>181</v>
      </c>
      <c r="K72" s="0" t="n">
        <v>0.0692403814534693</v>
      </c>
      <c r="L72" s="0" t="n">
        <v>0.00073923051627754</v>
      </c>
      <c r="M72" s="3" t="s">
        <v>182</v>
      </c>
    </row>
    <row r="73" customFormat="false" ht="14" hidden="false" customHeight="false" outlineLevel="0" collapsed="false">
      <c r="I73" s="5" t="n">
        <v>629</v>
      </c>
      <c r="J73" s="3" t="s">
        <v>183</v>
      </c>
      <c r="K73" s="0" t="n">
        <v>0.0691126421016379</v>
      </c>
      <c r="L73" s="0" t="n">
        <v>0.000460199510022875</v>
      </c>
      <c r="M73" s="3" t="s">
        <v>101</v>
      </c>
    </row>
    <row r="74" customFormat="false" ht="14" hidden="false" customHeight="false" outlineLevel="0" collapsed="false">
      <c r="I74" s="5" t="n">
        <v>691</v>
      </c>
      <c r="J74" s="3" t="s">
        <v>184</v>
      </c>
      <c r="K74" s="0" t="n">
        <v>0.0687209001551992</v>
      </c>
      <c r="L74" s="0" t="n">
        <v>0.000510863942058976</v>
      </c>
      <c r="M74" s="3" t="s">
        <v>146</v>
      </c>
    </row>
    <row r="75" customFormat="false" ht="14" hidden="false" customHeight="false" outlineLevel="0" collapsed="false">
      <c r="I75" s="5" t="n">
        <v>420</v>
      </c>
      <c r="J75" s="3" t="s">
        <v>185</v>
      </c>
      <c r="K75" s="0" t="n">
        <v>0.0684749908014631</v>
      </c>
      <c r="L75" s="0" t="n">
        <v>0.00167738025669329</v>
      </c>
      <c r="M75" s="3" t="s">
        <v>186</v>
      </c>
    </row>
    <row r="76" customFormat="false" ht="14" hidden="false" customHeight="false" outlineLevel="0" collapsed="false">
      <c r="I76" s="5" t="n">
        <v>75</v>
      </c>
      <c r="J76" s="3" t="s">
        <v>163</v>
      </c>
      <c r="K76" s="0" t="n">
        <v>0.0675822106330581</v>
      </c>
      <c r="L76" s="0" t="n">
        <v>0.000405620744603795</v>
      </c>
      <c r="M76" s="3" t="s">
        <v>135</v>
      </c>
    </row>
    <row r="77" customFormat="false" ht="14" hidden="false" customHeight="false" outlineLevel="0" collapsed="false">
      <c r="I77" s="5" t="n">
        <v>56</v>
      </c>
      <c r="J77" s="3" t="s">
        <v>165</v>
      </c>
      <c r="K77" s="0" t="n">
        <v>0.0673476407933575</v>
      </c>
      <c r="L77" s="0" t="n">
        <v>0.000543790591186885</v>
      </c>
      <c r="M77" s="3" t="s">
        <v>187</v>
      </c>
    </row>
    <row r="78" customFormat="false" ht="14" hidden="false" customHeight="false" outlineLevel="0" collapsed="false">
      <c r="A78" s="0" t="s">
        <v>154</v>
      </c>
      <c r="I78" s="5" t="n">
        <v>310</v>
      </c>
      <c r="J78" s="3" t="s">
        <v>186</v>
      </c>
      <c r="K78" s="0" t="n">
        <v>0.066301652635707</v>
      </c>
      <c r="L78" s="0" t="n">
        <v>0.000483568011446279</v>
      </c>
      <c r="M78" s="3" t="s">
        <v>161</v>
      </c>
    </row>
    <row r="79" customFormat="false" ht="14" hidden="false" customHeight="false" outlineLevel="0" collapsed="false">
      <c r="I79" s="5" t="n">
        <v>72</v>
      </c>
      <c r="J79" s="3" t="s">
        <v>142</v>
      </c>
      <c r="K79" s="0" t="n">
        <v>0.0662315150641719</v>
      </c>
      <c r="L79" s="0" t="n">
        <v>0.000318257151778637</v>
      </c>
      <c r="M79" s="3" t="s">
        <v>141</v>
      </c>
    </row>
    <row r="80" customFormat="false" ht="14" hidden="false" customHeight="false" outlineLevel="0" collapsed="false">
      <c r="I80" s="5" t="n">
        <v>74</v>
      </c>
      <c r="J80" s="3" t="s">
        <v>177</v>
      </c>
      <c r="K80" s="0" t="n">
        <v>0.0653637083678422</v>
      </c>
      <c r="L80" s="0" t="n">
        <v>0.00046293114984141</v>
      </c>
      <c r="M80" s="3" t="s">
        <v>115</v>
      </c>
    </row>
    <row r="81" customFormat="false" ht="14" hidden="false" customHeight="false" outlineLevel="0" collapsed="false">
      <c r="I81" s="5" t="n">
        <v>86</v>
      </c>
      <c r="J81" s="3" t="s">
        <v>188</v>
      </c>
      <c r="K81" s="0" t="n">
        <v>0.0649928113055371</v>
      </c>
      <c r="L81" s="0" t="n">
        <v>0.000259494336711435</v>
      </c>
      <c r="M81" s="3" t="s">
        <v>148</v>
      </c>
    </row>
    <row r="82" customFormat="false" ht="14" hidden="false" customHeight="false" outlineLevel="0" collapsed="false">
      <c r="I82" s="5" t="n">
        <v>188</v>
      </c>
      <c r="J82" s="3" t="s">
        <v>189</v>
      </c>
      <c r="K82" s="0" t="n">
        <v>0.0643040276304989</v>
      </c>
      <c r="L82" s="0" t="n">
        <v>0.000442284553288762</v>
      </c>
      <c r="M82" s="3" t="s">
        <v>180</v>
      </c>
    </row>
    <row r="83" customFormat="false" ht="14" hidden="false" customHeight="false" outlineLevel="0" collapsed="false">
      <c r="I83" s="5" t="n">
        <v>36</v>
      </c>
      <c r="J83" s="3" t="s">
        <v>125</v>
      </c>
      <c r="K83" s="0" t="n">
        <v>0.0640481690720706</v>
      </c>
      <c r="L83" s="0" t="n">
        <v>0.000417419546670936</v>
      </c>
      <c r="M83" s="3" t="s">
        <v>113</v>
      </c>
    </row>
    <row r="84" customFormat="false" ht="14" hidden="false" customHeight="false" outlineLevel="0" collapsed="false">
      <c r="I84" s="5" t="n">
        <v>29</v>
      </c>
      <c r="J84" s="3" t="s">
        <v>140</v>
      </c>
      <c r="K84" s="0" t="n">
        <v>0.0640456978247705</v>
      </c>
      <c r="L84" s="0" t="n">
        <v>0.00030006928872667</v>
      </c>
      <c r="M84" s="3" t="s">
        <v>145</v>
      </c>
    </row>
    <row r="85" customFormat="false" ht="14" hidden="false" customHeight="false" outlineLevel="0" collapsed="false">
      <c r="I85" s="5" t="n">
        <v>165</v>
      </c>
      <c r="J85" s="3" t="s">
        <v>178</v>
      </c>
      <c r="K85" s="0" t="n">
        <v>0.0637378641687765</v>
      </c>
      <c r="L85" s="0" t="n">
        <v>0.000356591213217147</v>
      </c>
      <c r="M85" s="3" t="s">
        <v>143</v>
      </c>
    </row>
    <row r="86" customFormat="false" ht="14" hidden="false" customHeight="false" outlineLevel="0" collapsed="false">
      <c r="I86" s="5" t="n">
        <v>281</v>
      </c>
      <c r="J86" s="3" t="s">
        <v>182</v>
      </c>
      <c r="K86" s="0" t="n">
        <v>0.0630459401334872</v>
      </c>
      <c r="L86" s="0" t="n">
        <v>0.000350560057796684</v>
      </c>
      <c r="M86" s="3" t="s">
        <v>160</v>
      </c>
    </row>
    <row r="87" customFormat="false" ht="14" hidden="false" customHeight="false" outlineLevel="0" collapsed="false">
      <c r="I87" s="5" t="n">
        <v>125</v>
      </c>
      <c r="J87" s="3" t="s">
        <v>190</v>
      </c>
      <c r="K87" s="0" t="n">
        <v>0.0621524066960467</v>
      </c>
      <c r="L87" s="0" t="n">
        <v>0.000392557784428593</v>
      </c>
      <c r="M87" s="3" t="s">
        <v>153</v>
      </c>
    </row>
    <row r="88" customFormat="false" ht="14" hidden="false" customHeight="false" outlineLevel="0" collapsed="false">
      <c r="I88" s="5" t="n">
        <v>264</v>
      </c>
      <c r="J88" s="3" t="s">
        <v>187</v>
      </c>
      <c r="K88" s="0" t="n">
        <v>0.0609338350685949</v>
      </c>
      <c r="L88" s="0" t="n">
        <v>0.000531546885810229</v>
      </c>
      <c r="M88" s="3" t="s">
        <v>170</v>
      </c>
    </row>
    <row r="89" customFormat="false" ht="14" hidden="false" customHeight="false" outlineLevel="0" collapsed="false">
      <c r="I89" s="5" t="n">
        <v>176</v>
      </c>
      <c r="J89" s="3" t="s">
        <v>191</v>
      </c>
      <c r="K89" s="0" t="n">
        <v>0.0605047943710222</v>
      </c>
      <c r="L89" s="0" t="n">
        <v>0.00105235464351486</v>
      </c>
      <c r="M89" s="3" t="s">
        <v>189</v>
      </c>
    </row>
    <row r="90" customFormat="false" ht="14" hidden="false" customHeight="false" outlineLevel="0" collapsed="false">
      <c r="I90" s="5" t="n">
        <v>132</v>
      </c>
      <c r="J90" s="3" t="s">
        <v>84</v>
      </c>
      <c r="K90" s="0" t="n">
        <v>0.0601462357826322</v>
      </c>
      <c r="L90" s="0" t="n">
        <v>0.000225672504062105</v>
      </c>
      <c r="M90" s="3" t="s">
        <v>190</v>
      </c>
    </row>
    <row r="91" customFormat="false" ht="14" hidden="false" customHeight="false" outlineLevel="0" collapsed="false">
      <c r="I91" s="5" t="n">
        <v>3</v>
      </c>
      <c r="J91" s="3" t="s">
        <v>96</v>
      </c>
      <c r="K91" s="0" t="n">
        <v>0.0597893507820291</v>
      </c>
      <c r="L91" s="0" t="n">
        <v>0.000194595120527353</v>
      </c>
      <c r="M91" s="3" t="s">
        <v>166</v>
      </c>
    </row>
    <row r="92" customFormat="false" ht="14" hidden="false" customHeight="false" outlineLevel="0" collapsed="false">
      <c r="I92" s="5" t="n">
        <v>31</v>
      </c>
      <c r="J92" s="3" t="s">
        <v>90</v>
      </c>
      <c r="K92" s="0" t="n">
        <v>0.0594567606568556</v>
      </c>
      <c r="L92" s="0" t="n">
        <v>0.00255728002825186</v>
      </c>
      <c r="M92" s="3" t="s">
        <v>185</v>
      </c>
    </row>
    <row r="93" customFormat="false" ht="14" hidden="false" customHeight="false" outlineLevel="0" collapsed="false">
      <c r="I93" s="5" t="n">
        <v>41</v>
      </c>
      <c r="J93" s="3" t="s">
        <v>138</v>
      </c>
      <c r="K93" s="0" t="n">
        <v>0.059399632572941</v>
      </c>
      <c r="L93" s="0" t="n">
        <v>0.000335490905454469</v>
      </c>
      <c r="M93" s="3" t="s">
        <v>131</v>
      </c>
    </row>
    <row r="94" customFormat="false" ht="14" hidden="false" customHeight="false" outlineLevel="0" collapsed="false">
      <c r="I94" s="5" t="n">
        <v>260</v>
      </c>
      <c r="J94" s="3" t="s">
        <v>92</v>
      </c>
      <c r="K94" s="0" t="n">
        <v>0.0592883983090653</v>
      </c>
      <c r="L94" s="0" t="n">
        <v>0.000384150842112326</v>
      </c>
      <c r="M94" s="3" t="s">
        <v>127</v>
      </c>
    </row>
    <row r="95" customFormat="false" ht="14" hidden="false" customHeight="false" outlineLevel="0" collapsed="false">
      <c r="I95" s="5" t="n">
        <v>65</v>
      </c>
      <c r="J95" s="3" t="s">
        <v>130</v>
      </c>
      <c r="K95" s="0" t="n">
        <v>0.0583378569102161</v>
      </c>
      <c r="L95" s="0" t="n">
        <v>0.000937737487786343</v>
      </c>
      <c r="M95" s="3" t="s">
        <v>184</v>
      </c>
    </row>
    <row r="96" customFormat="false" ht="14" hidden="false" customHeight="false" outlineLevel="0" collapsed="false">
      <c r="I96" s="5" t="n">
        <v>29</v>
      </c>
      <c r="J96" s="3" t="s">
        <v>116</v>
      </c>
      <c r="K96" s="0" t="n">
        <v>0.0563686323420509</v>
      </c>
      <c r="L96" s="0" t="n">
        <v>0.000350781463148459</v>
      </c>
      <c r="M96" s="3" t="s">
        <v>167</v>
      </c>
    </row>
    <row r="97" customFormat="false" ht="14" hidden="false" customHeight="false" outlineLevel="0" collapsed="false">
      <c r="I97" s="5" t="n">
        <v>34</v>
      </c>
      <c r="J97" s="3" t="s">
        <v>114</v>
      </c>
      <c r="K97" s="0" t="n">
        <v>0.0551585354287199</v>
      </c>
      <c r="L97" s="0" t="n">
        <v>0.000354637712834174</v>
      </c>
      <c r="M97" s="3" t="s">
        <v>188</v>
      </c>
    </row>
    <row r="98" customFormat="false" ht="14" hidden="false" customHeight="false" outlineLevel="0" collapsed="false">
      <c r="I98" s="5" t="n">
        <v>51</v>
      </c>
      <c r="J98" s="3" t="s">
        <v>149</v>
      </c>
      <c r="K98" s="0" t="n">
        <v>0.0541930179254262</v>
      </c>
      <c r="L98" s="0" t="n">
        <v>0.000978023566425821</v>
      </c>
      <c r="M98" s="3" t="s">
        <v>151</v>
      </c>
    </row>
    <row r="99" customFormat="false" ht="14" hidden="false" customHeight="false" outlineLevel="0" collapsed="false">
      <c r="I99" s="5" t="n">
        <v>18</v>
      </c>
      <c r="J99" s="3" t="s">
        <v>152</v>
      </c>
      <c r="K99" s="0" t="n">
        <v>0.0531725952336074</v>
      </c>
      <c r="L99" s="0" t="n">
        <v>0.0003371571019356</v>
      </c>
      <c r="M99" s="3" t="s">
        <v>150</v>
      </c>
    </row>
    <row r="100" customFormat="false" ht="14" hidden="false" customHeight="false" outlineLevel="0" collapsed="false">
      <c r="I100" s="5" t="n">
        <v>63</v>
      </c>
      <c r="J100" s="3" t="s">
        <v>128</v>
      </c>
      <c r="K100" s="0" t="n">
        <v>0.0529412464461178</v>
      </c>
      <c r="L100" s="0" t="n">
        <v>0.000418733568870966</v>
      </c>
      <c r="M100" s="3" t="s">
        <v>191</v>
      </c>
    </row>
    <row r="101" customFormat="false" ht="14" hidden="false" customHeight="false" outlineLevel="0" collapsed="false">
      <c r="I101" s="5" t="n">
        <v>19</v>
      </c>
      <c r="J101" s="3" t="s">
        <v>82</v>
      </c>
      <c r="K101" s="0" t="n">
        <v>0.051861073647566</v>
      </c>
      <c r="L101" s="0" t="n">
        <v>0.000167968421936676</v>
      </c>
      <c r="M101" s="3" t="s">
        <v>179</v>
      </c>
    </row>
    <row r="102" customFormat="false" ht="14" hidden="false" customHeight="false" outlineLevel="0" collapsed="false">
      <c r="I102" s="5" t="n">
        <v>20</v>
      </c>
      <c r="J102" s="3" t="s">
        <v>156</v>
      </c>
      <c r="K102" s="0" t="n">
        <v>0.0516571267048265</v>
      </c>
      <c r="L102" s="0" t="n">
        <v>0.000739052599345158</v>
      </c>
      <c r="M102" s="3" t="s">
        <v>155</v>
      </c>
    </row>
    <row r="103" customFormat="false" ht="14" hidden="false" customHeight="false" outlineLevel="0" collapsed="false">
      <c r="I103" s="5" t="n">
        <v>36</v>
      </c>
      <c r="J103" s="3" t="s">
        <v>86</v>
      </c>
      <c r="K103" s="0" t="n">
        <v>0.0500266635919462</v>
      </c>
      <c r="L103" s="0" t="n">
        <v>0.000432382572099794</v>
      </c>
      <c r="M103" s="3" t="s">
        <v>169</v>
      </c>
    </row>
    <row r="104" customFormat="false" ht="14" hidden="false" customHeight="false" outlineLevel="0" collapsed="false">
      <c r="I104" s="5" t="n">
        <v>41</v>
      </c>
      <c r="J104" s="3" t="s">
        <v>110</v>
      </c>
      <c r="K104" s="0" t="n">
        <v>0.0479718698982795</v>
      </c>
      <c r="L104" s="0" t="n">
        <v>0.000565113650634183</v>
      </c>
      <c r="M104" s="3" t="s">
        <v>124</v>
      </c>
    </row>
    <row r="105" customFormat="false" ht="14" hidden="false" customHeight="false" outlineLevel="0" collapsed="false">
      <c r="I105" s="5" t="n">
        <v>55</v>
      </c>
      <c r="J105" s="3" t="s">
        <v>120</v>
      </c>
      <c r="K105" s="0" t="n">
        <v>0.0479354001699996</v>
      </c>
      <c r="L105" s="0" t="n">
        <v>0.000817305541503636</v>
      </c>
      <c r="M105" s="3" t="s">
        <v>181</v>
      </c>
    </row>
    <row r="106" customFormat="false" ht="14" hidden="false" customHeight="false" outlineLevel="0" collapsed="false">
      <c r="I106" s="5" t="n">
        <v>32</v>
      </c>
      <c r="J106" s="3" t="s">
        <v>144</v>
      </c>
      <c r="K106" s="0" t="n">
        <v>0.045786086304841</v>
      </c>
      <c r="L106" s="0" t="n">
        <v>0.000609035216565758</v>
      </c>
      <c r="M106" s="3" t="s">
        <v>183</v>
      </c>
    </row>
    <row r="107" customFormat="false" ht="14" hidden="false" customHeight="false" outlineLevel="0" collapsed="false">
      <c r="I107" s="5" t="n">
        <v>38</v>
      </c>
      <c r="J107" s="3" t="s">
        <v>88</v>
      </c>
      <c r="K107" s="0" t="n">
        <v>0.0441994006572338</v>
      </c>
      <c r="L107" s="0" t="n">
        <v>0.00010216069877918</v>
      </c>
      <c r="M107" s="3" t="s">
        <v>176</v>
      </c>
    </row>
    <row r="108" customFormat="false" ht="14" hidden="false" customHeight="false" outlineLevel="0" collapsed="false">
      <c r="I108" s="5" t="n">
        <v>50</v>
      </c>
      <c r="J108" s="3" t="s">
        <v>99</v>
      </c>
      <c r="K108" s="0" t="n">
        <v>0.0441437136823934</v>
      </c>
      <c r="L108" s="0" t="n">
        <v>0.00060111900614991</v>
      </c>
      <c r="M108" s="3" t="s">
        <v>174</v>
      </c>
    </row>
    <row r="109" customFormat="false" ht="14" hidden="false" customHeight="false" outlineLevel="0" collapsed="false">
      <c r="I109" s="5" t="n">
        <v>105</v>
      </c>
      <c r="J109" s="3" t="s">
        <v>94</v>
      </c>
      <c r="K109" s="0" t="n">
        <v>0.0416737396027839</v>
      </c>
      <c r="L109" s="0" t="n">
        <v>0.000968992248062016</v>
      </c>
      <c r="M109" s="3" t="s">
        <v>172</v>
      </c>
    </row>
    <row r="110" customFormat="false" ht="14" hidden="false" customHeight="false" outlineLevel="0" collapsed="false">
      <c r="I110" s="5" t="n">
        <v>28</v>
      </c>
      <c r="J110" s="3" t="s">
        <v>134</v>
      </c>
      <c r="K110" s="0" t="n">
        <v>0.0412833723653396</v>
      </c>
      <c r="L110" s="0" t="n">
        <v>0.0319250585480094</v>
      </c>
      <c r="M110" s="3" t="s">
        <v>162</v>
      </c>
    </row>
    <row r="111" customFormat="false" ht="14" hidden="false" customHeight="false" outlineLevel="0" collapsed="false">
      <c r="I111" s="5" t="n">
        <v>61</v>
      </c>
      <c r="J111" s="3" t="s">
        <v>117</v>
      </c>
      <c r="K111" s="0" t="n">
        <v>0.0353319571792041</v>
      </c>
      <c r="L111" s="0" t="n">
        <v>0.000486911676964963</v>
      </c>
      <c r="M111" s="3" t="s">
        <v>175</v>
      </c>
    </row>
    <row r="112" customFormat="false" ht="14" hidden="false" customHeight="false" outlineLevel="0" collapsed="false">
      <c r="I112" s="5" t="n">
        <v>51</v>
      </c>
      <c r="L112" s="0" t="n">
        <v>2.25028777209509E-006</v>
      </c>
    </row>
    <row r="113" customFormat="false" ht="14" hidden="false" customHeight="false" outlineLevel="0" collapsed="false">
      <c r="I113" s="3"/>
    </row>
    <row r="114" customFormat="false" ht="14" hidden="false" customHeight="false" outlineLevel="0" collapsed="false">
      <c r="I114" s="3"/>
    </row>
    <row r="115" customFormat="false" ht="14" hidden="false" customHeight="false" outlineLevel="0" collapsed="false">
      <c r="I115" s="3"/>
      <c r="J115" s="0" t="s">
        <v>77</v>
      </c>
      <c r="M115" s="0" t="s">
        <v>77</v>
      </c>
    </row>
    <row r="116" customFormat="false" ht="14" hidden="false" customHeight="false" outlineLevel="0" collapsed="false">
      <c r="I116" s="3"/>
      <c r="J116" s="0" t="s">
        <v>192</v>
      </c>
      <c r="K116" s="0" t="s">
        <v>193</v>
      </c>
      <c r="M116" s="0" t="s">
        <v>192</v>
      </c>
    </row>
    <row r="117" customFormat="false" ht="14" hidden="false" customHeight="false" outlineLevel="0" collapsed="false">
      <c r="I117" s="3"/>
      <c r="J117" s="0" t="s">
        <v>78</v>
      </c>
      <c r="M117" s="0" t="s">
        <v>78</v>
      </c>
    </row>
    <row r="118" customFormat="false" ht="14" hidden="false" customHeight="false" outlineLevel="0" collapsed="false">
      <c r="I118" s="3"/>
      <c r="J118" s="0" t="s">
        <v>194</v>
      </c>
      <c r="K118" s="0" t="n">
        <v>0.968262751590039</v>
      </c>
      <c r="M118" s="0" t="s">
        <v>194</v>
      </c>
    </row>
    <row r="119" customFormat="false" ht="14" hidden="false" customHeight="false" outlineLevel="0" collapsed="false">
      <c r="I119" s="3"/>
      <c r="J119" s="0" t="s">
        <v>195</v>
      </c>
      <c r="K119" s="0" t="n">
        <v>-0.357696700563998</v>
      </c>
      <c r="M119" s="0" t="s">
        <v>195</v>
      </c>
    </row>
    <row r="120" customFormat="false" ht="14" hidden="false" customHeight="false" outlineLevel="0" collapsed="false">
      <c r="I120" s="3"/>
      <c r="J120" s="0" t="s">
        <v>196</v>
      </c>
      <c r="K120" s="0" t="n">
        <v>0.310045935106486</v>
      </c>
      <c r="M120" s="0" t="s">
        <v>196</v>
      </c>
    </row>
    <row r="121" customFormat="false" ht="14" hidden="false" customHeight="false" outlineLevel="0" collapsed="false">
      <c r="I121" s="3"/>
      <c r="J121" s="0" t="s">
        <v>197</v>
      </c>
      <c r="K121" s="0" t="n">
        <v>-0.218905679143209</v>
      </c>
      <c r="M121" s="0" t="s">
        <v>197</v>
      </c>
    </row>
    <row r="122" customFormat="false" ht="14" hidden="false" customHeight="false" outlineLevel="0" collapsed="false">
      <c r="I122" s="3"/>
      <c r="J122" s="0" t="s">
        <v>198</v>
      </c>
      <c r="K122" s="0" t="n">
        <v>-0.480569878690991</v>
      </c>
      <c r="M122" s="0" t="s">
        <v>198</v>
      </c>
    </row>
    <row r="123" customFormat="false" ht="14" hidden="false" customHeight="false" outlineLevel="0" collapsed="false">
      <c r="I123" s="3"/>
      <c r="J123" s="0" t="s">
        <v>199</v>
      </c>
      <c r="K123" s="0" t="n">
        <v>-0.414926185061667</v>
      </c>
      <c r="M123"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3" min="3" style="0" width="12.82"/>
    <col collapsed="false" customWidth="true" hidden="false" outlineLevel="0" max="4" min="4" style="0" width="13.99"/>
    <col collapsed="false" customWidth="true" hidden="false" outlineLevel="0" max="5" min="5" style="0" width="14.49"/>
  </cols>
  <sheetData>
    <row r="1" customFormat="false" ht="14" hidden="false" customHeight="false" outlineLevel="0" collapsed="false">
      <c r="A1" s="7"/>
      <c r="B1" s="7"/>
      <c r="C1" s="7"/>
      <c r="D1" s="7"/>
      <c r="E1" s="7"/>
      <c r="F1" s="7"/>
      <c r="G1" s="7"/>
      <c r="H1" s="7"/>
      <c r="I1" s="7"/>
      <c r="J1" s="7"/>
    </row>
    <row r="2" customFormat="false" ht="14" hidden="false" customHeight="false" outlineLevel="0" collapsed="false">
      <c r="A2" s="7" t="s">
        <v>200</v>
      </c>
      <c r="B2" s="7"/>
      <c r="C2" s="7"/>
      <c r="D2" s="7"/>
      <c r="E2" s="7"/>
      <c r="F2" s="7"/>
      <c r="G2" s="7"/>
      <c r="H2" s="7"/>
      <c r="I2" s="7"/>
      <c r="J2" s="7"/>
    </row>
    <row r="3" customFormat="false" ht="14" hidden="false" customHeight="false" outlineLevel="0" collapsed="false">
      <c r="A3" s="7"/>
      <c r="B3" s="7"/>
      <c r="C3" s="7" t="s">
        <v>201</v>
      </c>
      <c r="D3" s="7" t="s">
        <v>202</v>
      </c>
      <c r="E3" s="7" t="s">
        <v>203</v>
      </c>
      <c r="F3" s="7" t="s">
        <v>204</v>
      </c>
      <c r="G3" s="7"/>
      <c r="H3" s="7"/>
      <c r="I3" s="7"/>
      <c r="J3" s="7"/>
    </row>
    <row r="4" customFormat="false" ht="15" hidden="false" customHeight="false" outlineLevel="0" collapsed="false">
      <c r="A4" s="7"/>
      <c r="B4" s="8" t="n">
        <v>2006</v>
      </c>
      <c r="C4" s="9" t="n">
        <v>14.0919168812616</v>
      </c>
      <c r="D4" s="9" t="n">
        <v>32.7587846964595</v>
      </c>
      <c r="E4" s="9" t="n">
        <v>10.7762248329208</v>
      </c>
      <c r="F4" s="9" t="n">
        <v>30.3084175622228</v>
      </c>
      <c r="G4" s="7"/>
      <c r="H4" s="7"/>
      <c r="I4" s="7"/>
      <c r="J4" s="7"/>
    </row>
    <row r="5" customFormat="false" ht="15" hidden="false" customHeight="false" outlineLevel="0" collapsed="false">
      <c r="A5" s="7"/>
      <c r="B5" s="8" t="n">
        <v>2007</v>
      </c>
      <c r="C5" s="9" t="n">
        <v>13.906551717617</v>
      </c>
      <c r="D5" s="9" t="n">
        <v>31.7854378758112</v>
      </c>
      <c r="E5" s="9" t="n">
        <v>10.831849504168</v>
      </c>
      <c r="F5" s="9" t="n">
        <v>24.1380124135652</v>
      </c>
      <c r="G5" s="7"/>
      <c r="H5" s="7"/>
      <c r="I5" s="7"/>
      <c r="J5" s="7"/>
    </row>
    <row r="6" customFormat="false" ht="15" hidden="false" customHeight="false" outlineLevel="0" collapsed="false">
      <c r="A6" s="7"/>
      <c r="B6" s="8" t="n">
        <v>2008</v>
      </c>
      <c r="C6" s="9" t="n">
        <v>17.0174538749927</v>
      </c>
      <c r="D6" s="9" t="n">
        <v>28.8396860986547</v>
      </c>
      <c r="E6" s="9" t="n">
        <v>12.7733500317969</v>
      </c>
      <c r="F6" s="9" t="n">
        <v>26.818875604172</v>
      </c>
      <c r="G6" s="7"/>
      <c r="H6" s="7"/>
      <c r="I6" s="7"/>
      <c r="J6" s="7"/>
    </row>
    <row r="7" customFormat="false" ht="15" hidden="false" customHeight="false" outlineLevel="0" collapsed="false">
      <c r="A7" s="7"/>
      <c r="B7" s="8" t="n">
        <v>2009</v>
      </c>
      <c r="C7" s="9" t="n">
        <v>20.6478556216811</v>
      </c>
      <c r="D7" s="9" t="n">
        <v>41.4054205644919</v>
      </c>
      <c r="E7" s="9" t="n">
        <v>14.5565752551083</v>
      </c>
      <c r="F7" s="9" t="n">
        <v>52.0235249317735</v>
      </c>
      <c r="G7" s="7"/>
      <c r="H7" s="7"/>
      <c r="I7" s="7"/>
      <c r="J7" s="7"/>
    </row>
    <row r="8" customFormat="false" ht="15" hidden="false" customHeight="false" outlineLevel="0" collapsed="false">
      <c r="A8" s="7"/>
      <c r="B8" s="8" t="n">
        <v>2010</v>
      </c>
      <c r="C8" s="9" t="n">
        <v>20.3516445577438</v>
      </c>
      <c r="D8" s="9" t="n">
        <v>41.0145864769706</v>
      </c>
      <c r="E8" s="9" t="n">
        <v>16.6861075030591</v>
      </c>
      <c r="F8" s="9" t="n">
        <v>42.58898245473</v>
      </c>
      <c r="G8" s="7"/>
      <c r="H8" s="7"/>
      <c r="I8" s="7"/>
      <c r="J8" s="7"/>
    </row>
    <row r="9" customFormat="false" ht="15" hidden="false" customHeight="false" outlineLevel="0" collapsed="false">
      <c r="A9" s="7"/>
      <c r="B9" s="8" t="n">
        <v>2011</v>
      </c>
      <c r="C9" s="9" t="n">
        <v>23.9433718410476</v>
      </c>
      <c r="D9" s="9" t="n">
        <v>55.9146691909801</v>
      </c>
      <c r="E9" s="9" t="n">
        <v>17.1889285547764</v>
      </c>
      <c r="F9" s="9" t="n">
        <v>39.0770596065671</v>
      </c>
      <c r="G9" s="7"/>
      <c r="H9" s="7"/>
      <c r="I9" s="7"/>
      <c r="J9" s="7"/>
    </row>
    <row r="10" customFormat="false" ht="14" hidden="false" customHeight="false" outlineLevel="0" collapsed="false">
      <c r="A10" s="7"/>
      <c r="B10" s="7"/>
      <c r="C10" s="7"/>
      <c r="D10" s="7"/>
      <c r="E10" s="7"/>
      <c r="F10" s="7"/>
      <c r="G10" s="7"/>
      <c r="H10" s="7"/>
      <c r="I10" s="7"/>
      <c r="J10" s="7"/>
    </row>
    <row r="11" customFormat="false" ht="14" hidden="false" customHeight="false" outlineLevel="0" collapsed="false">
      <c r="A11" s="10" t="s">
        <v>205</v>
      </c>
      <c r="B11" s="7"/>
      <c r="C11" s="7"/>
      <c r="D11" s="7"/>
      <c r="E11" s="7"/>
      <c r="F11" s="7"/>
      <c r="G11" s="7"/>
      <c r="H11" s="7"/>
      <c r="I11" s="7"/>
      <c r="J11" s="7"/>
    </row>
    <row r="12" customFormat="false" ht="14" hidden="false" customHeight="false" outlineLevel="0" collapsed="false">
      <c r="A12" s="7"/>
      <c r="B12" s="7"/>
      <c r="C12" s="7"/>
      <c r="D12" s="7"/>
      <c r="E12" s="7"/>
      <c r="F12" s="7"/>
      <c r="G12" s="7"/>
      <c r="H12" s="7"/>
      <c r="I12" s="7"/>
      <c r="J12" s="7"/>
    </row>
    <row r="13" customFormat="false" ht="14" hidden="false" customHeight="false" outlineLevel="0" collapsed="false">
      <c r="A13" s="7"/>
      <c r="B13" s="7"/>
      <c r="C13" s="7"/>
      <c r="D13" s="7"/>
      <c r="E13" s="7"/>
      <c r="F13" s="7"/>
      <c r="G13" s="7"/>
      <c r="H13" s="7"/>
      <c r="I13" s="7"/>
      <c r="J13" s="7"/>
    </row>
    <row r="14" customFormat="false" ht="14" hidden="false" customHeight="false" outlineLevel="0" collapsed="false">
      <c r="A14" s="7"/>
      <c r="B14" s="7"/>
      <c r="C14" s="7"/>
      <c r="D14" s="7"/>
      <c r="E14" s="7"/>
      <c r="F14" s="7"/>
      <c r="G14" s="7"/>
      <c r="H14" s="7"/>
      <c r="I14" s="7"/>
      <c r="J14" s="7"/>
    </row>
    <row r="15" customFormat="false" ht="14" hidden="false" customHeight="false" outlineLevel="0" collapsed="false">
      <c r="A15" s="7"/>
      <c r="B15" s="7"/>
      <c r="C15" s="7"/>
      <c r="D15" s="7"/>
      <c r="E15" s="7"/>
      <c r="F15" s="7"/>
      <c r="G15" s="7"/>
      <c r="H15" s="7"/>
      <c r="I15" s="7"/>
      <c r="J15" s="7"/>
    </row>
    <row r="16" customFormat="false" ht="14" hidden="false" customHeight="false" outlineLevel="0" collapsed="false">
      <c r="A16" s="7"/>
      <c r="B16" s="7"/>
      <c r="C16" s="7"/>
      <c r="D16" s="7"/>
      <c r="E16" s="7"/>
      <c r="F16" s="7"/>
      <c r="G16" s="7"/>
      <c r="H16" s="7"/>
      <c r="I16" s="7"/>
      <c r="J16" s="7"/>
    </row>
    <row r="17" customFormat="false" ht="14" hidden="false" customHeight="false" outlineLevel="0" collapsed="false">
      <c r="A17" s="7"/>
      <c r="B17" s="7"/>
      <c r="C17" s="7"/>
      <c r="D17" s="7"/>
      <c r="E17" s="7"/>
      <c r="F17" s="7"/>
      <c r="G17" s="7"/>
      <c r="H17" s="7"/>
      <c r="I17" s="7"/>
      <c r="J17" s="7"/>
    </row>
    <row r="18" customFormat="false" ht="14" hidden="false" customHeight="false" outlineLevel="0" collapsed="false">
      <c r="A18" s="7"/>
      <c r="B18" s="7"/>
      <c r="C18" s="7"/>
      <c r="D18" s="7"/>
      <c r="E18" s="7"/>
      <c r="F18" s="7"/>
      <c r="G18" s="7"/>
      <c r="H18" s="7"/>
      <c r="I18" s="7"/>
      <c r="J18" s="7"/>
    </row>
    <row r="19" customFormat="false" ht="14" hidden="false" customHeight="false" outlineLevel="0" collapsed="false">
      <c r="A19" s="7"/>
      <c r="B19" s="7"/>
      <c r="C19" s="7"/>
      <c r="D19" s="7"/>
      <c r="E19" s="7"/>
      <c r="F19" s="7"/>
      <c r="G19" s="7"/>
      <c r="H19" s="7"/>
      <c r="I19" s="7"/>
      <c r="J19" s="7"/>
    </row>
    <row r="20" customFormat="false" ht="14" hidden="false" customHeight="false" outlineLevel="0" collapsed="false">
      <c r="A20" s="7"/>
      <c r="B20" s="7"/>
      <c r="C20" s="7"/>
      <c r="D20" s="7"/>
      <c r="E20" s="7"/>
      <c r="F20" s="7"/>
      <c r="G20" s="7"/>
      <c r="H20" s="7"/>
      <c r="I20" s="7"/>
      <c r="J20" s="7"/>
    </row>
    <row r="21" customFormat="false" ht="14" hidden="false" customHeight="false" outlineLevel="0" collapsed="false">
      <c r="A21" s="7"/>
      <c r="B21" s="7"/>
      <c r="C21" s="7"/>
      <c r="D21" s="7"/>
      <c r="E21" s="7"/>
      <c r="F21" s="7"/>
      <c r="G21" s="7"/>
      <c r="H21" s="7"/>
      <c r="I21" s="7"/>
      <c r="J21" s="7"/>
    </row>
    <row r="22" customFormat="false" ht="14" hidden="false" customHeight="false" outlineLevel="0" collapsed="false">
      <c r="A22" s="7"/>
      <c r="B22" s="7"/>
      <c r="C22" s="7"/>
      <c r="D22" s="7"/>
      <c r="E22" s="7"/>
      <c r="F22" s="7"/>
      <c r="G22" s="7"/>
      <c r="H22" s="7"/>
      <c r="I22" s="7"/>
      <c r="J22" s="7"/>
    </row>
    <row r="23" customFormat="false" ht="14" hidden="false" customHeight="false" outlineLevel="0" collapsed="false">
      <c r="A23" s="7"/>
      <c r="B23" s="7"/>
      <c r="C23" s="7"/>
      <c r="D23" s="7"/>
      <c r="E23" s="7"/>
      <c r="F23" s="7"/>
      <c r="G23" s="7"/>
      <c r="H23" s="7"/>
      <c r="I23" s="7"/>
      <c r="J23" s="7"/>
    </row>
    <row r="24" customFormat="false" ht="14" hidden="false" customHeight="false" outlineLevel="0" collapsed="false">
      <c r="A24" s="7"/>
      <c r="B24" s="7"/>
      <c r="C24" s="7"/>
      <c r="D24" s="7"/>
      <c r="E24" s="7"/>
      <c r="F24" s="7"/>
      <c r="G24" s="7"/>
      <c r="H24" s="7"/>
      <c r="I24" s="7"/>
      <c r="J24" s="7"/>
    </row>
    <row r="25" customFormat="false" ht="14" hidden="false" customHeight="false" outlineLevel="0" collapsed="false">
      <c r="A25" s="7"/>
      <c r="B25" s="7"/>
      <c r="C25" s="7"/>
      <c r="D25" s="7"/>
      <c r="E25" s="7"/>
      <c r="F25" s="7"/>
      <c r="G25" s="7"/>
      <c r="H25" s="7"/>
      <c r="I25" s="7"/>
      <c r="J25" s="7"/>
    </row>
    <row r="26" customFormat="false" ht="14" hidden="false" customHeight="false" outlineLevel="0" collapsed="false">
      <c r="A26" s="7"/>
      <c r="B26" s="7"/>
      <c r="C26" s="7"/>
      <c r="D26" s="7"/>
      <c r="E26" s="7"/>
      <c r="F26" s="7"/>
      <c r="G26" s="7"/>
      <c r="H26" s="7"/>
      <c r="I26" s="7"/>
      <c r="J26" s="7"/>
    </row>
    <row r="27" customFormat="false" ht="14" hidden="false" customHeight="false" outlineLevel="0" collapsed="false">
      <c r="A27" s="7"/>
      <c r="B27" s="7"/>
      <c r="C27" s="7"/>
      <c r="D27" s="7"/>
      <c r="E27" s="7"/>
      <c r="F27" s="7"/>
      <c r="G27" s="7"/>
      <c r="H27" s="7"/>
      <c r="I27" s="7"/>
      <c r="J27" s="7"/>
    </row>
    <row r="28" customFormat="false" ht="14" hidden="false" customHeight="false" outlineLevel="0" collapsed="false">
      <c r="A28" s="7"/>
      <c r="B28" s="7"/>
      <c r="C28" s="7"/>
      <c r="D28" s="7"/>
      <c r="E28" s="7"/>
      <c r="F28" s="7"/>
      <c r="G28" s="7"/>
      <c r="H28" s="7"/>
      <c r="I28" s="7"/>
      <c r="J28" s="7"/>
    </row>
    <row r="29" customFormat="false" ht="14" hidden="false" customHeight="false" outlineLevel="0" collapsed="false">
      <c r="A29" s="7"/>
      <c r="B29" s="7"/>
      <c r="C29" s="7"/>
      <c r="D29" s="7"/>
      <c r="E29" s="7"/>
      <c r="F29" s="7"/>
      <c r="G29" s="7"/>
      <c r="H29" s="7"/>
      <c r="I29" s="7"/>
      <c r="J29" s="7"/>
    </row>
    <row r="30" customFormat="false" ht="14" hidden="false" customHeight="false" outlineLevel="0" collapsed="false">
      <c r="A30" s="7"/>
      <c r="B30" s="7"/>
      <c r="C30" s="7"/>
      <c r="D30" s="7"/>
      <c r="E30" s="7"/>
      <c r="F30" s="7"/>
      <c r="G30" s="7"/>
      <c r="H30" s="7"/>
      <c r="I30" s="7"/>
      <c r="J30" s="7"/>
    </row>
    <row r="31" customFormat="false" ht="14" hidden="false" customHeight="false" outlineLevel="0" collapsed="false">
      <c r="A31" s="7"/>
      <c r="B31" s="7"/>
      <c r="C31" s="7"/>
      <c r="D31" s="7"/>
      <c r="E31" s="7"/>
      <c r="F31" s="7"/>
      <c r="G31" s="7"/>
      <c r="H31" s="7"/>
      <c r="I31" s="7"/>
      <c r="J31" s="7"/>
    </row>
    <row r="32" customFormat="false" ht="14" hidden="false" customHeight="false" outlineLevel="0" collapsed="false">
      <c r="A32" s="7"/>
      <c r="B32" s="7"/>
      <c r="C32" s="7"/>
      <c r="D32" s="7"/>
      <c r="E32" s="7"/>
      <c r="F32" s="7"/>
      <c r="G32" s="7"/>
      <c r="H32" s="7"/>
      <c r="I32" s="7"/>
      <c r="J32" s="7"/>
    </row>
    <row r="33" customFormat="false" ht="14" hidden="false" customHeight="false" outlineLevel="0" collapsed="false">
      <c r="A33" s="7"/>
      <c r="B33" s="7"/>
      <c r="C33" s="7"/>
      <c r="D33" s="7"/>
      <c r="E33" s="7"/>
      <c r="F33" s="7"/>
      <c r="G33" s="7"/>
      <c r="H33" s="7"/>
      <c r="I33" s="7"/>
      <c r="J33" s="7"/>
    </row>
    <row r="34" customFormat="false" ht="14" hidden="false" customHeight="false" outlineLevel="0" collapsed="false">
      <c r="A34" s="7"/>
      <c r="B34" s="7"/>
      <c r="C34" s="7"/>
      <c r="D34" s="7"/>
      <c r="E34" s="7"/>
      <c r="F34" s="7"/>
      <c r="G34" s="7"/>
      <c r="H34" s="7"/>
      <c r="I34" s="7"/>
      <c r="J34" s="7"/>
    </row>
    <row r="35" customFormat="false" ht="14" hidden="false" customHeight="false" outlineLevel="0" collapsed="false">
      <c r="A35" s="7"/>
      <c r="B35" s="7"/>
      <c r="C35" s="7"/>
      <c r="D35" s="7"/>
      <c r="E35" s="7"/>
      <c r="F35" s="7"/>
      <c r="G35" s="7"/>
      <c r="H35" s="7"/>
      <c r="I35" s="7"/>
      <c r="J35" s="7"/>
    </row>
    <row r="36" customFormat="false" ht="14" hidden="false" customHeight="false" outlineLevel="0" collapsed="false">
      <c r="A36" s="7"/>
      <c r="B36" s="7"/>
      <c r="C36" s="7"/>
      <c r="D36" s="7"/>
      <c r="E36" s="7"/>
      <c r="F36" s="7"/>
      <c r="G36" s="7"/>
      <c r="H36" s="7"/>
      <c r="I36" s="7"/>
      <c r="J36" s="7"/>
    </row>
    <row r="37" customFormat="false" ht="14" hidden="false" customHeight="false" outlineLevel="0" collapsed="false">
      <c r="A37" s="7"/>
      <c r="B37" s="7"/>
      <c r="C37" s="7"/>
      <c r="D37" s="7"/>
      <c r="E37" s="7"/>
      <c r="F37" s="7"/>
      <c r="G37" s="7"/>
      <c r="H37" s="7"/>
      <c r="I37" s="7"/>
      <c r="J37" s="7"/>
    </row>
    <row r="38" customFormat="false" ht="14" hidden="false" customHeight="false" outlineLevel="0" collapsed="false">
      <c r="A38" s="7"/>
      <c r="B38" s="7"/>
      <c r="C38" s="7"/>
      <c r="D38" s="7"/>
      <c r="E38" s="7"/>
      <c r="F38" s="7"/>
      <c r="G38" s="7"/>
      <c r="H38" s="7"/>
      <c r="I38" s="7"/>
      <c r="J38" s="7"/>
    </row>
    <row r="39" customFormat="false" ht="14" hidden="false" customHeight="false" outlineLevel="0" collapsed="false">
      <c r="A39" s="7"/>
      <c r="B39" s="7"/>
      <c r="C39" s="7"/>
      <c r="D39" s="7"/>
      <c r="E39" s="7"/>
      <c r="F39" s="7"/>
      <c r="G39" s="7"/>
      <c r="H39" s="7"/>
      <c r="I39" s="7"/>
      <c r="J39" s="7"/>
    </row>
    <row r="40" customFormat="false" ht="14" hidden="false" customHeight="true" outlineLevel="0" collapsed="false">
      <c r="A40" s="11" t="s">
        <v>206</v>
      </c>
      <c r="B40" s="11"/>
      <c r="C40" s="11"/>
      <c r="D40" s="11"/>
      <c r="E40" s="11"/>
      <c r="F40" s="11"/>
      <c r="G40" s="11"/>
      <c r="H40" s="11"/>
      <c r="I40" s="11"/>
      <c r="J40" s="7"/>
    </row>
    <row r="41" customFormat="false" ht="14" hidden="false" customHeight="false" outlineLevel="0" collapsed="false">
      <c r="A41" s="7"/>
      <c r="B41" s="7"/>
      <c r="C41" s="7"/>
      <c r="D41" s="7"/>
      <c r="E41" s="7"/>
      <c r="F41" s="7"/>
      <c r="G41" s="7"/>
      <c r="H41" s="7"/>
      <c r="I41" s="7"/>
      <c r="J41" s="7"/>
    </row>
    <row r="42" customFormat="false" ht="14" hidden="false" customHeight="false" outlineLevel="0" collapsed="false">
      <c r="A42" s="7"/>
      <c r="B42" s="7"/>
      <c r="C42" s="7"/>
      <c r="D42" s="7"/>
      <c r="E42" s="7"/>
      <c r="F42" s="7"/>
      <c r="G42" s="7"/>
      <c r="H42" s="7"/>
      <c r="I42" s="7"/>
      <c r="J42" s="7"/>
    </row>
  </sheetData>
  <mergeCells count="1">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row r="5" customFormat="false" ht="14" hidden="false" customHeight="false" outlineLevel="0" collapsed="false">
      <c r="B5" s="0" t="s">
        <v>154</v>
      </c>
      <c r="C5" s="0" t="n">
        <v>1</v>
      </c>
      <c r="D5" s="0" t="n">
        <v>2</v>
      </c>
      <c r="E5" s="0" t="n">
        <v>3</v>
      </c>
      <c r="F5" s="0" t="n">
        <v>4</v>
      </c>
      <c r="G5" s="0" t="n">
        <v>5</v>
      </c>
      <c r="H5" s="0" t="n">
        <v>6</v>
      </c>
      <c r="I5" s="0" t="n">
        <v>7</v>
      </c>
      <c r="J5" s="0" t="n">
        <v>8</v>
      </c>
      <c r="K5" s="0" t="n">
        <v>9</v>
      </c>
      <c r="L5" s="0" t="n">
        <v>10</v>
      </c>
    </row>
    <row r="6" customFormat="false" ht="14" hidden="false" customHeight="false" outlineLevel="0" collapsed="false">
      <c r="B6" s="0" t="s">
        <v>207</v>
      </c>
      <c r="C6" s="12" t="n">
        <v>-196000</v>
      </c>
      <c r="D6" s="12" t="n">
        <v>-166000</v>
      </c>
      <c r="E6" s="12" t="n">
        <v>-235000</v>
      </c>
      <c r="F6" s="12" t="n">
        <v>-245000</v>
      </c>
      <c r="G6" s="12" t="s">
        <v>154</v>
      </c>
      <c r="H6" s="12" t="s">
        <v>154</v>
      </c>
      <c r="I6" s="12" t="s">
        <v>154</v>
      </c>
      <c r="J6" s="12" t="s">
        <v>154</v>
      </c>
      <c r="K6" s="12" t="s">
        <v>154</v>
      </c>
      <c r="L6" s="12" t="s">
        <v>154</v>
      </c>
    </row>
    <row r="7" customFormat="false" ht="14" hidden="false" customHeight="false" outlineLevel="0" collapsed="false">
      <c r="B7" s="0" t="s">
        <v>208</v>
      </c>
      <c r="C7" s="12" t="n">
        <v>156774.928936779</v>
      </c>
      <c r="D7" s="12" t="n">
        <v>32240.8425055014</v>
      </c>
      <c r="E7" s="12" t="n">
        <v>41689.9371705565</v>
      </c>
      <c r="F7" s="12" t="n">
        <v>2052.23816016938</v>
      </c>
      <c r="G7" s="12" t="n">
        <v>-14599.678941601</v>
      </c>
      <c r="H7" s="12" t="n">
        <v>-30005.3717866321</v>
      </c>
      <c r="I7" s="12" t="n">
        <v>-24895.1515191111</v>
      </c>
      <c r="J7" s="12" t="n">
        <v>-55311.4991412297</v>
      </c>
      <c r="K7" s="12" t="n">
        <v>-100375.415970128</v>
      </c>
      <c r="L7" s="12" t="n">
        <v>-113126.547724703</v>
      </c>
    </row>
    <row r="8" customFormat="false" ht="14" hidden="false" customHeight="false" outlineLevel="0" collapsed="false">
      <c r="B8" s="0" t="s">
        <v>209</v>
      </c>
      <c r="C8" s="12" t="n">
        <v>10886.50303445</v>
      </c>
      <c r="D8" s="12" t="n">
        <v>63198.18533528</v>
      </c>
      <c r="E8" s="12" t="n">
        <v>30824.48692679</v>
      </c>
      <c r="F8" s="12" t="n">
        <v>-41910.8035965</v>
      </c>
      <c r="G8" s="12" t="n">
        <v>-81501.87042756</v>
      </c>
      <c r="H8" s="12" t="n">
        <v>-103344.27707598</v>
      </c>
      <c r="I8" s="12" t="n">
        <v>-82656.6125922901</v>
      </c>
      <c r="J8" s="12" t="n">
        <v>-52292.9400510799</v>
      </c>
      <c r="K8" s="12" t="n">
        <v>-53461.3955757601</v>
      </c>
      <c r="L8" s="12" t="n">
        <v>-68349.55429125</v>
      </c>
    </row>
    <row r="9" customFormat="false" ht="14" hidden="false" customHeight="false" outlineLevel="0" collapsed="false">
      <c r="B9" s="0" t="s">
        <v>210</v>
      </c>
      <c r="C9" s="12" t="n">
        <v>18621.81063634</v>
      </c>
      <c r="D9" s="12" t="n">
        <v>52356.70248251</v>
      </c>
      <c r="E9" s="12" t="n">
        <v>28931.74183733</v>
      </c>
      <c r="F9" s="12" t="n">
        <v>5726.64856234999</v>
      </c>
      <c r="G9" s="12" t="n">
        <v>6227.38398966001</v>
      </c>
      <c r="H9" s="12" t="n">
        <v>-20587.50144288</v>
      </c>
      <c r="I9" s="12" t="n">
        <v>-31968.57145127</v>
      </c>
      <c r="J9" s="12" t="n">
        <v>10886.50303445</v>
      </c>
      <c r="K9" s="12" t="n">
        <v>63198.18533528</v>
      </c>
      <c r="L9" s="12" t="n">
        <v>30824.48692679</v>
      </c>
    </row>
    <row r="10" customFormat="false" ht="14" hidden="false" customHeight="false" outlineLevel="0" collapsed="false">
      <c r="B10" s="0" t="s">
        <v>211</v>
      </c>
      <c r="C10" s="12" t="n">
        <v>-16400.10841368</v>
      </c>
      <c r="D10" s="12" t="n">
        <v>-30107.32358092</v>
      </c>
      <c r="E10" s="12" t="n">
        <v>-49097.39479597</v>
      </c>
      <c r="F10" s="12" t="n">
        <v>-33909.24337138</v>
      </c>
      <c r="G10" s="12" t="n">
        <v>-31474.37188576</v>
      </c>
      <c r="H10" s="12" t="n">
        <v>-56211.48350766</v>
      </c>
      <c r="I10" s="12" t="n">
        <v>-80795.74435167</v>
      </c>
      <c r="J10" s="12" t="n">
        <v>-75903.79285201</v>
      </c>
      <c r="K10" s="12" t="n">
        <v>40037.5281671801</v>
      </c>
      <c r="L10" s="12" t="n">
        <v>779754.2634561</v>
      </c>
    </row>
    <row r="11" customFormat="false" ht="14" hidden="false" customHeight="false" outlineLevel="0" collapsed="false">
      <c r="B11" s="0" t="str">
        <f aca="false">[3]Sheet1!R25</f>
        <v> </v>
      </c>
    </row>
    <row r="12" customFormat="false" ht="14" hidden="false" customHeight="false" outlineLevel="0" collapsed="false">
      <c r="B12" s="0" t="s">
        <v>212</v>
      </c>
    </row>
    <row r="14" customFormat="false" ht="14" hidden="false" customHeight="false" outlineLevel="0" collapsed="false">
      <c r="B14" s="2" t="s">
        <v>213</v>
      </c>
    </row>
    <row r="43" customFormat="false" ht="14" hidden="false" customHeight="false" outlineLevel="0" collapsed="false">
      <c r="B43" s="0" t="s">
        <v>212</v>
      </c>
    </row>
    <row r="44" customFormat="false" ht="14" hidden="false" customHeight="false" outlineLevel="0" collapsed="false">
      <c r="B44"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3" min="3" style="0" width="20.5"/>
    <col collapsed="false" customWidth="true" hidden="false" outlineLevel="0" max="4" min="4" style="0" width="9.82"/>
  </cols>
  <sheetData>
    <row r="1" customFormat="false" ht="14" hidden="false" customHeight="false" outlineLevel="0" collapsed="false">
      <c r="A1" s="0" t="s">
        <v>0</v>
      </c>
      <c r="B1" s="0" t="s">
        <v>1</v>
      </c>
      <c r="C1" s="0" t="s">
        <v>2</v>
      </c>
      <c r="D1" s="0" t="s">
        <v>215</v>
      </c>
      <c r="E1" s="0" t="s">
        <v>4</v>
      </c>
      <c r="F1" s="0" t="s">
        <v>5</v>
      </c>
      <c r="G1" s="0" t="s">
        <v>6</v>
      </c>
    </row>
    <row r="2" customFormat="false" ht="14" hidden="false" customHeight="false" outlineLevel="0" collapsed="false">
      <c r="A2" s="0" t="s">
        <v>25</v>
      </c>
      <c r="B2" s="0" t="n">
        <v>2008</v>
      </c>
      <c r="C2" s="0" t="n">
        <v>17.67</v>
      </c>
      <c r="D2" s="13" t="n">
        <v>26.4</v>
      </c>
      <c r="E2" s="0" t="n">
        <v>310.4</v>
      </c>
      <c r="F2" s="0" t="n">
        <v>0.371</v>
      </c>
      <c r="G2" s="0" t="n">
        <v>2007</v>
      </c>
    </row>
    <row r="3" customFormat="false" ht="14" hidden="false" customHeight="false" outlineLevel="0" collapsed="false">
      <c r="A3" s="0" t="s">
        <v>9</v>
      </c>
      <c r="B3" s="0" t="n">
        <v>2008</v>
      </c>
      <c r="C3" s="0" t="n">
        <v>8.59</v>
      </c>
      <c r="D3" s="13" t="n">
        <v>23</v>
      </c>
      <c r="E3" s="0" t="n">
        <v>22.3</v>
      </c>
      <c r="F3" s="0" t="n">
        <v>0.312</v>
      </c>
      <c r="G3" s="0" t="n">
        <v>2003</v>
      </c>
    </row>
    <row r="4" customFormat="false" ht="14" hidden="false" customHeight="false" outlineLevel="0" collapsed="false">
      <c r="A4" s="0" t="s">
        <v>22</v>
      </c>
      <c r="B4" s="0" t="n">
        <v>2007</v>
      </c>
      <c r="C4" s="0" t="n">
        <v>15.45</v>
      </c>
      <c r="D4" s="13" t="n">
        <v>23</v>
      </c>
      <c r="E4" s="0" t="n">
        <v>62</v>
      </c>
      <c r="F4" s="0" t="n">
        <v>0.344</v>
      </c>
      <c r="G4" s="0" t="n">
        <v>2004</v>
      </c>
    </row>
    <row r="5" customFormat="false" ht="14" hidden="false" customHeight="false" outlineLevel="0" collapsed="false">
      <c r="A5" s="0" t="s">
        <v>16</v>
      </c>
      <c r="B5" s="0" t="n">
        <v>2009</v>
      </c>
      <c r="C5" s="0" t="n">
        <v>8.22</v>
      </c>
      <c r="D5" s="13" t="n">
        <v>20.7</v>
      </c>
      <c r="E5" s="0" t="n">
        <v>4.4</v>
      </c>
    </row>
    <row r="6" customFormat="false" ht="14" hidden="false" customHeight="false" outlineLevel="0" collapsed="false">
      <c r="A6" s="0" t="s">
        <v>18</v>
      </c>
      <c r="B6" s="0" t="n">
        <v>2007</v>
      </c>
      <c r="C6" s="0" t="n">
        <v>13.78</v>
      </c>
      <c r="D6" s="13" t="n">
        <v>19.1</v>
      </c>
      <c r="E6" s="0" t="n">
        <v>34</v>
      </c>
      <c r="F6" s="0" t="n">
        <v>0.318</v>
      </c>
      <c r="G6" s="0" t="n">
        <v>2004</v>
      </c>
    </row>
    <row r="7" customFormat="false" ht="14" hidden="false" customHeight="false" outlineLevel="0" collapsed="false">
      <c r="A7" s="0" t="s">
        <v>17</v>
      </c>
      <c r="B7" s="0" t="n">
        <v>2006</v>
      </c>
      <c r="C7" s="0" t="n">
        <v>8.94</v>
      </c>
      <c r="D7" s="13" t="n">
        <v>18.4</v>
      </c>
      <c r="E7" s="0" t="n">
        <v>62.8</v>
      </c>
      <c r="F7" s="0" t="n">
        <v>0.28</v>
      </c>
      <c r="G7" s="0" t="n">
        <v>2005</v>
      </c>
    </row>
    <row r="8" customFormat="false" ht="14" hidden="false" customHeight="false" outlineLevel="0" collapsed="false">
      <c r="A8" s="0" t="s">
        <v>13</v>
      </c>
      <c r="B8" s="0" t="n">
        <v>1999</v>
      </c>
      <c r="C8" s="0" t="n">
        <v>5.38</v>
      </c>
      <c r="D8" s="13" t="n">
        <v>14.9</v>
      </c>
      <c r="E8" s="0" t="n">
        <v>16.6</v>
      </c>
      <c r="F8" s="0" t="n">
        <v>0.266</v>
      </c>
      <c r="G8" s="0" t="n">
        <v>2004</v>
      </c>
    </row>
    <row r="9" customFormat="false" ht="14" hidden="false" customHeight="false" outlineLevel="0" collapsed="false">
      <c r="A9" s="0" t="s">
        <v>21</v>
      </c>
      <c r="B9" s="0" t="n">
        <v>1998</v>
      </c>
      <c r="C9" s="0" t="n">
        <v>10.88</v>
      </c>
      <c r="D9" s="13" t="n">
        <v>9.1</v>
      </c>
      <c r="E9" s="0" t="n">
        <v>82.3</v>
      </c>
      <c r="F9" s="0" t="n">
        <v>0.29</v>
      </c>
      <c r="G9" s="0" t="n">
        <v>2007</v>
      </c>
    </row>
    <row r="10" customFormat="false" ht="14" hidden="false" customHeight="false" outlineLevel="0" collapsed="false">
      <c r="A10" s="0" t="s">
        <v>10</v>
      </c>
      <c r="B10" s="0" t="n">
        <v>2008</v>
      </c>
      <c r="C10" s="0" t="n">
        <v>8.61</v>
      </c>
      <c r="D10" s="13" t="n">
        <v>9.2</v>
      </c>
      <c r="E10" s="0" t="n">
        <v>46.1</v>
      </c>
      <c r="F10" s="0" t="n">
        <v>0.316</v>
      </c>
      <c r="G10" s="0" t="n">
        <v>2004</v>
      </c>
    </row>
    <row r="11" customFormat="false" ht="14" hidden="false" customHeight="false" outlineLevel="0" collapsed="false">
      <c r="A11" s="0" t="s">
        <v>7</v>
      </c>
      <c r="B11" s="0" t="n">
        <v>2005</v>
      </c>
      <c r="C11" s="0" t="n">
        <v>9.2</v>
      </c>
      <c r="D11" s="13" t="n">
        <v>8.8</v>
      </c>
      <c r="E11" s="0" t="n">
        <v>126.6</v>
      </c>
    </row>
    <row r="12" customFormat="false" ht="14" hidden="false" customHeight="false" outlineLevel="0" collapsed="false">
      <c r="A12" s="0" t="s">
        <v>11</v>
      </c>
      <c r="B12" s="0" t="n">
        <v>2009</v>
      </c>
      <c r="C12" s="0" t="n">
        <v>9.38</v>
      </c>
      <c r="D12" s="13" t="n">
        <v>8.2</v>
      </c>
      <c r="E12" s="0" t="n">
        <v>60.6</v>
      </c>
      <c r="F12" s="0" t="n">
        <v>0.34</v>
      </c>
      <c r="G12" s="0" t="n">
        <v>2004</v>
      </c>
    </row>
    <row r="13" customFormat="false" ht="14" hidden="false" customHeight="false" outlineLevel="0" collapsed="false">
      <c r="E13" s="0" t="n">
        <f aca="false">SUM(E2:E12)</f>
        <v>828.1</v>
      </c>
    </row>
    <row r="14" customFormat="false" ht="14" hidden="false" customHeight="false" outlineLevel="0" collapsed="false">
      <c r="A14" s="0" t="s">
        <v>154</v>
      </c>
    </row>
    <row r="18" customFormat="false" ht="15" hidden="false" customHeight="false" outlineLevel="0" collapsed="false">
      <c r="A18" s="14" t="s">
        <v>216</v>
      </c>
    </row>
    <row r="45" customFormat="false" ht="15" hidden="false" customHeight="false" outlineLevel="0" collapsed="false">
      <c r="A45" s="15"/>
      <c r="B45" s="15"/>
      <c r="C45" s="15"/>
      <c r="D45" s="15"/>
      <c r="E45" s="15"/>
      <c r="F45" s="15"/>
      <c r="G45" s="15"/>
      <c r="H45" s="15"/>
      <c r="I45" s="15"/>
      <c r="J45" s="15"/>
      <c r="K45" s="15"/>
    </row>
    <row r="46" customFormat="false" ht="14" hidden="false" customHeight="true" outlineLevel="0" collapsed="false">
      <c r="A46" s="16" t="s">
        <v>217</v>
      </c>
      <c r="B46" s="16"/>
      <c r="C46" s="16"/>
      <c r="D46" s="16"/>
      <c r="E46" s="16"/>
      <c r="F46" s="16"/>
      <c r="G46" s="16"/>
      <c r="H46" s="16"/>
      <c r="I46" s="16"/>
      <c r="J46" s="16"/>
      <c r="K46" s="16"/>
    </row>
    <row r="47" customFormat="false" ht="14" hidden="false" customHeight="false" outlineLevel="0" collapsed="false">
      <c r="A47" s="16"/>
      <c r="B47" s="16"/>
      <c r="C47" s="16"/>
      <c r="D47" s="16"/>
      <c r="E47" s="16"/>
      <c r="F47" s="16"/>
      <c r="G47" s="16"/>
      <c r="H47" s="16"/>
      <c r="I47" s="16"/>
      <c r="J47" s="16"/>
      <c r="K47" s="16"/>
    </row>
    <row r="48" customFormat="false" ht="14" hidden="false" customHeight="false" outlineLevel="0" collapsed="false">
      <c r="A48" s="16"/>
      <c r="B48" s="16"/>
      <c r="C48" s="16"/>
      <c r="D48" s="16"/>
      <c r="E48" s="16"/>
      <c r="F48" s="16"/>
      <c r="G48" s="16"/>
      <c r="H48" s="16"/>
      <c r="I48" s="16"/>
      <c r="J48" s="16"/>
      <c r="K48" s="16"/>
    </row>
    <row r="49" customFormat="false" ht="14" hidden="false" customHeight="false" outlineLevel="0" collapsed="false">
      <c r="A49" s="16"/>
      <c r="B49" s="16"/>
      <c r="C49" s="16"/>
      <c r="D49" s="16"/>
      <c r="E49" s="16"/>
      <c r="F49" s="16"/>
      <c r="G49" s="16"/>
      <c r="H49" s="16"/>
      <c r="I49" s="16"/>
      <c r="J49" s="16"/>
      <c r="K49" s="16"/>
    </row>
    <row r="50" customFormat="false" ht="14" hidden="false" customHeight="true" outlineLevel="0" collapsed="false">
      <c r="A50" s="17" t="s">
        <v>218</v>
      </c>
      <c r="B50" s="17"/>
      <c r="C50" s="17"/>
      <c r="D50" s="17"/>
      <c r="E50" s="17"/>
      <c r="F50" s="17"/>
      <c r="G50" s="17"/>
      <c r="H50" s="17"/>
      <c r="I50" s="17"/>
      <c r="J50" s="17"/>
      <c r="K50" s="17"/>
    </row>
    <row r="51" customFormat="false" ht="14" hidden="false" customHeight="false" outlineLevel="0" collapsed="false">
      <c r="A51" s="17"/>
      <c r="B51" s="17"/>
      <c r="C51" s="17"/>
      <c r="D51" s="17"/>
      <c r="E51" s="17"/>
      <c r="F51" s="17"/>
      <c r="G51" s="17"/>
      <c r="H51" s="17"/>
      <c r="I51" s="17"/>
      <c r="J51" s="17"/>
      <c r="K51" s="17"/>
    </row>
    <row r="52" customFormat="false" ht="14" hidden="false" customHeight="false" outlineLevel="0" collapsed="false">
      <c r="A52" s="17"/>
      <c r="B52" s="17"/>
      <c r="C52" s="17"/>
      <c r="D52" s="17"/>
      <c r="E52" s="17"/>
      <c r="F52" s="17"/>
      <c r="G52" s="17"/>
      <c r="H52" s="17"/>
      <c r="I52" s="17"/>
      <c r="J52" s="17"/>
      <c r="K52" s="17"/>
    </row>
    <row r="53" customFormat="false" ht="14" hidden="false" customHeight="false" outlineLevel="0" collapsed="false">
      <c r="A53" s="17"/>
      <c r="B53" s="17"/>
      <c r="C53" s="17"/>
      <c r="D53" s="17"/>
      <c r="E53" s="17"/>
      <c r="F53" s="17"/>
      <c r="G53" s="17"/>
      <c r="H53" s="17"/>
      <c r="I53" s="17"/>
      <c r="J53" s="17"/>
      <c r="K53" s="17"/>
    </row>
    <row r="54" customFormat="false" ht="14" hidden="false" customHeight="false" outlineLevel="0" collapsed="false">
      <c r="A54" s="17"/>
      <c r="B54" s="17"/>
      <c r="C54" s="17"/>
      <c r="D54" s="17"/>
      <c r="E54" s="17"/>
      <c r="F54" s="17"/>
      <c r="G54" s="17"/>
      <c r="H54" s="17"/>
      <c r="I54" s="17"/>
      <c r="J54" s="17"/>
      <c r="K54" s="17"/>
    </row>
    <row r="55" customFormat="false" ht="14" hidden="false" customHeight="false" outlineLevel="0" collapsed="false">
      <c r="A55" s="17"/>
      <c r="B55" s="17"/>
      <c r="C55" s="17"/>
      <c r="D55" s="17"/>
      <c r="E55" s="17"/>
      <c r="F55" s="17"/>
      <c r="G55" s="17"/>
      <c r="H55" s="17"/>
      <c r="I55" s="17"/>
      <c r="J55" s="17"/>
      <c r="K55" s="17"/>
    </row>
    <row r="56" customFormat="false" ht="14" hidden="false" customHeight="false" outlineLevel="0" collapsed="false">
      <c r="A56" s="17"/>
      <c r="B56" s="17"/>
      <c r="C56" s="17"/>
      <c r="D56" s="17"/>
      <c r="E56" s="17"/>
      <c r="F56" s="17"/>
      <c r="G56" s="17"/>
      <c r="H56" s="17"/>
      <c r="I56" s="17"/>
      <c r="J56" s="17"/>
      <c r="K56" s="17"/>
    </row>
    <row r="57" customFormat="false" ht="14" hidden="false" customHeight="false" outlineLevel="0" collapsed="false">
      <c r="A57" s="17"/>
      <c r="B57" s="17"/>
      <c r="C57" s="17"/>
      <c r="D57" s="17"/>
      <c r="E57" s="17"/>
      <c r="F57" s="17"/>
      <c r="G57" s="17"/>
      <c r="H57" s="17"/>
      <c r="I57" s="17"/>
      <c r="J57" s="17"/>
      <c r="K57" s="17"/>
    </row>
    <row r="58" customFormat="false" ht="14" hidden="false" customHeight="false" outlineLevel="0" collapsed="false">
      <c r="A58" s="17"/>
      <c r="B58" s="17"/>
      <c r="C58" s="17"/>
      <c r="D58" s="17"/>
      <c r="E58" s="17"/>
      <c r="F58" s="17"/>
      <c r="G58" s="17"/>
      <c r="H58" s="17"/>
      <c r="I58" s="17"/>
      <c r="J58" s="17"/>
      <c r="K58" s="17"/>
    </row>
    <row r="59" customFormat="false" ht="14" hidden="false" customHeight="false" outlineLevel="0" collapsed="false">
      <c r="A59" s="17"/>
      <c r="B59" s="17"/>
      <c r="C59" s="17"/>
      <c r="D59" s="17"/>
      <c r="E59" s="17"/>
      <c r="F59" s="17"/>
      <c r="G59" s="17"/>
      <c r="H59" s="17"/>
      <c r="I59" s="17"/>
      <c r="J59" s="17"/>
      <c r="K59" s="17"/>
    </row>
    <row r="60" customFormat="false" ht="14" hidden="false" customHeight="false" outlineLevel="0" collapsed="false">
      <c r="A60" s="17"/>
      <c r="B60" s="17"/>
      <c r="C60" s="17"/>
      <c r="D60" s="17"/>
      <c r="E60" s="17"/>
      <c r="F60" s="17"/>
      <c r="G60" s="17"/>
      <c r="H60" s="17"/>
      <c r="I60" s="17"/>
      <c r="J60" s="17"/>
      <c r="K60" s="17"/>
    </row>
    <row r="61" customFormat="false" ht="14" hidden="false" customHeight="false" outlineLevel="0" collapsed="false">
      <c r="A61" s="17"/>
      <c r="B61" s="17"/>
      <c r="C61" s="17"/>
      <c r="D61" s="17"/>
      <c r="E61" s="17"/>
      <c r="F61" s="17"/>
      <c r="G61" s="17"/>
      <c r="H61" s="17"/>
      <c r="I61" s="17"/>
      <c r="J61" s="17"/>
      <c r="K61" s="17"/>
    </row>
  </sheetData>
  <mergeCells count="2">
    <mergeCell ref="A46:K49"/>
    <mergeCell ref="A50: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row r="2" customFormat="false" ht="14" hidden="false" customHeight="false" outlineLevel="0" collapsed="false">
      <c r="A2" s="2" t="s">
        <v>219</v>
      </c>
    </row>
    <row r="26" customFormat="false" ht="14" hidden="false" customHeight="false" outlineLevel="0" collapsed="false">
      <c r="A26" s="0" t="s">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21.66"/>
  </cols>
  <sheetData>
    <row r="2" customFormat="false" ht="14" hidden="false" customHeight="true" outlineLevel="0" collapsed="false">
      <c r="A2" s="18" t="s">
        <v>221</v>
      </c>
      <c r="B2" s="18"/>
      <c r="C2" s="18"/>
      <c r="D2" s="18"/>
      <c r="E2" s="18"/>
      <c r="F2" s="18"/>
    </row>
    <row r="3" customFormat="false" ht="32.25" hidden="false" customHeight="true" outlineLevel="0" collapsed="false">
      <c r="A3" s="18"/>
      <c r="B3" s="18"/>
      <c r="C3" s="18"/>
      <c r="D3" s="18"/>
      <c r="E3" s="18"/>
      <c r="F3" s="18"/>
    </row>
    <row r="5" customFormat="false" ht="14" hidden="false" customHeight="false" outlineLevel="0" collapsed="false">
      <c r="A5" s="0" t="s">
        <v>222</v>
      </c>
      <c r="B5" s="0" t="s">
        <v>223</v>
      </c>
      <c r="C5" s="0" t="s">
        <v>224</v>
      </c>
      <c r="D5" s="0" t="s">
        <v>225</v>
      </c>
      <c r="E5" s="0" t="s">
        <v>226</v>
      </c>
      <c r="F5" s="0" t="s">
        <v>227</v>
      </c>
    </row>
    <row r="6" customFormat="false" ht="14" hidden="false" customHeight="false" outlineLevel="0" collapsed="false">
      <c r="A6" s="0" t="s">
        <v>228</v>
      </c>
      <c r="B6" s="0" t="n">
        <v>6</v>
      </c>
      <c r="C6" s="0" t="n">
        <v>5</v>
      </c>
      <c r="D6" s="0" t="n">
        <v>1</v>
      </c>
      <c r="E6" s="19" t="n">
        <v>0.83</v>
      </c>
      <c r="F6" s="19" t="n">
        <v>0.17</v>
      </c>
    </row>
    <row r="7" customFormat="false" ht="14" hidden="false" customHeight="false" outlineLevel="0" collapsed="false">
      <c r="A7" s="0" t="s">
        <v>229</v>
      </c>
      <c r="B7" s="0" t="n">
        <v>24</v>
      </c>
      <c r="C7" s="0" t="n">
        <v>24</v>
      </c>
      <c r="D7" s="0" t="n">
        <v>0</v>
      </c>
      <c r="E7" s="19" t="n">
        <v>1</v>
      </c>
      <c r="F7" s="19" t="n">
        <v>0</v>
      </c>
    </row>
    <row r="8" customFormat="false" ht="14" hidden="false" customHeight="false" outlineLevel="0" collapsed="false">
      <c r="A8" s="0" t="s">
        <v>230</v>
      </c>
      <c r="B8" s="0" t="n">
        <v>79</v>
      </c>
      <c r="C8" s="0" t="n">
        <v>27</v>
      </c>
      <c r="D8" s="0" t="n">
        <v>52</v>
      </c>
      <c r="E8" s="19" t="n">
        <v>0.34</v>
      </c>
      <c r="F8" s="19" t="n">
        <v>0.66</v>
      </c>
    </row>
    <row r="9" customFormat="false" ht="14" hidden="false" customHeight="false" outlineLevel="0" collapsed="false">
      <c r="A9" s="0" t="s">
        <v>231</v>
      </c>
      <c r="B9" s="0" t="n">
        <v>144</v>
      </c>
      <c r="C9" s="0" t="n">
        <v>140</v>
      </c>
      <c r="D9" s="0" t="n">
        <v>4</v>
      </c>
      <c r="E9" s="19" t="n">
        <v>0.97</v>
      </c>
      <c r="F9" s="19" t="n">
        <v>0.03</v>
      </c>
    </row>
    <row r="10" customFormat="false" ht="14" hidden="false" customHeight="false" outlineLevel="0" collapsed="false">
      <c r="A10" s="0" t="s">
        <v>232</v>
      </c>
      <c r="B10" s="0" t="n">
        <v>93</v>
      </c>
      <c r="C10" s="0" t="n">
        <v>80</v>
      </c>
      <c r="D10" s="0" t="n">
        <v>13</v>
      </c>
      <c r="E10" s="19" t="n">
        <v>0.86</v>
      </c>
      <c r="F10" s="19" t="n">
        <v>0.14</v>
      </c>
    </row>
    <row r="11" customFormat="false" ht="14" hidden="false" customHeight="false" outlineLevel="0" collapsed="false">
      <c r="A11" s="0" t="s">
        <v>233</v>
      </c>
      <c r="B11" s="0" t="n">
        <v>165</v>
      </c>
      <c r="C11" s="0" t="n">
        <v>76</v>
      </c>
      <c r="D11" s="0" t="n">
        <v>89</v>
      </c>
      <c r="E11" s="19" t="n">
        <v>0.46</v>
      </c>
      <c r="F11" s="19" t="n">
        <v>0.54</v>
      </c>
    </row>
    <row r="12" customFormat="false" ht="14" hidden="false" customHeight="false" outlineLevel="0" collapsed="false">
      <c r="A12" s="0" t="s">
        <v>234</v>
      </c>
      <c r="B12" s="0" t="n">
        <v>23</v>
      </c>
      <c r="C12" s="0" t="n">
        <v>20</v>
      </c>
      <c r="D12" s="0" t="n">
        <v>3</v>
      </c>
      <c r="E12" s="19" t="n">
        <v>0.87</v>
      </c>
      <c r="F12" s="19" t="n">
        <v>0.13</v>
      </c>
    </row>
    <row r="13" customFormat="false" ht="14" hidden="false" customHeight="false" outlineLevel="0" collapsed="false">
      <c r="A13" s="0" t="s">
        <v>235</v>
      </c>
      <c r="B13" s="0" t="n">
        <v>175</v>
      </c>
      <c r="C13" s="0" t="n">
        <v>57</v>
      </c>
      <c r="D13" s="0" t="n">
        <v>118</v>
      </c>
      <c r="E13" s="19" t="n">
        <v>0.33</v>
      </c>
      <c r="F13" s="19" t="n">
        <v>0.67</v>
      </c>
    </row>
    <row r="14" customFormat="false" ht="14" hidden="false" customHeight="false" outlineLevel="0" collapsed="false">
      <c r="A14" s="0" t="s">
        <v>236</v>
      </c>
      <c r="B14" s="0" t="n">
        <v>168</v>
      </c>
      <c r="C14" s="0" t="n">
        <v>14</v>
      </c>
      <c r="D14" s="0" t="n">
        <v>154</v>
      </c>
      <c r="E14" s="19" t="n">
        <v>0.08</v>
      </c>
      <c r="F14" s="19" t="n">
        <v>0.92</v>
      </c>
    </row>
    <row r="15" customFormat="false" ht="14" hidden="false" customHeight="false" outlineLevel="0" collapsed="false">
      <c r="A15" s="0" t="s">
        <v>237</v>
      </c>
      <c r="B15" s="0" t="n">
        <v>462</v>
      </c>
      <c r="C15" s="0" t="n">
        <v>75</v>
      </c>
      <c r="D15" s="0" t="n">
        <v>387</v>
      </c>
      <c r="E15" s="19" t="n">
        <v>0.16</v>
      </c>
      <c r="F15" s="19" t="n">
        <v>0.84</v>
      </c>
    </row>
    <row r="16" customFormat="false" ht="14" hidden="false" customHeight="false" outlineLevel="0" collapsed="false">
      <c r="A16" s="0" t="s">
        <v>238</v>
      </c>
      <c r="B16" s="0" t="n">
        <v>865</v>
      </c>
      <c r="C16" s="0" t="n">
        <v>192</v>
      </c>
      <c r="D16" s="0" t="n">
        <v>693</v>
      </c>
      <c r="E16" s="19" t="n">
        <v>0.22</v>
      </c>
      <c r="F16" s="19" t="n">
        <v>0.78</v>
      </c>
    </row>
    <row r="17" customFormat="false" ht="14" hidden="false" customHeight="false" outlineLevel="0" collapsed="false">
      <c r="A17" s="0" t="s">
        <v>192</v>
      </c>
      <c r="B17" s="0" t="n">
        <v>2224</v>
      </c>
      <c r="C17" s="0" t="n">
        <v>710</v>
      </c>
      <c r="D17" s="0" t="n">
        <v>1514</v>
      </c>
      <c r="E17" s="19" t="n">
        <v>0.32</v>
      </c>
      <c r="F17" s="19" t="n">
        <v>0.68</v>
      </c>
    </row>
    <row r="19" customFormat="false" ht="14" hidden="false" customHeight="true" outlineLevel="0" collapsed="false">
      <c r="A19" s="20" t="s">
        <v>239</v>
      </c>
      <c r="B19" s="20"/>
      <c r="C19" s="20"/>
      <c r="D19" s="20"/>
      <c r="E19" s="20"/>
      <c r="F19" s="20"/>
    </row>
    <row r="20" customFormat="false" ht="14" hidden="false" customHeight="false" outlineLevel="0" collapsed="false">
      <c r="A20" s="20"/>
      <c r="B20" s="20"/>
      <c r="C20" s="20"/>
      <c r="D20" s="20"/>
      <c r="E20" s="20"/>
      <c r="F20" s="20"/>
    </row>
    <row r="21" customFormat="false" ht="14" hidden="false" customHeight="false" outlineLevel="0" collapsed="false">
      <c r="A21" s="20"/>
      <c r="B21" s="20"/>
      <c r="C21" s="20"/>
      <c r="D21" s="20"/>
      <c r="E21" s="20"/>
      <c r="F21" s="20"/>
    </row>
  </sheetData>
  <mergeCells count="2">
    <mergeCell ref="A2:F3"/>
    <mergeCell ref="A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row r="1" customFormat="false" ht="14" hidden="false" customHeight="false" outlineLevel="0" collapsed="false">
      <c r="A1" s="0" t="s">
        <v>240</v>
      </c>
    </row>
    <row r="2" customFormat="false" ht="14" hidden="false" customHeight="false" outlineLevel="0" collapsed="false">
      <c r="A2" s="0" t="s">
        <v>241</v>
      </c>
      <c r="K2" s="2" t="s">
        <v>242</v>
      </c>
    </row>
    <row r="3" customFormat="false" ht="14" hidden="false" customHeight="false" outlineLevel="0" collapsed="false">
      <c r="A3" s="0" t="s">
        <v>154</v>
      </c>
      <c r="B3" s="0" t="s">
        <v>154</v>
      </c>
      <c r="C3" s="2" t="s">
        <v>243</v>
      </c>
      <c r="J3" s="0" t="s">
        <v>192</v>
      </c>
    </row>
    <row r="4" customFormat="false" ht="14" hidden="false" customHeight="false" outlineLevel="0" collapsed="false">
      <c r="C4" s="0" t="s">
        <v>244</v>
      </c>
      <c r="D4" s="0" t="s">
        <v>245</v>
      </c>
      <c r="E4" s="0" t="s">
        <v>246</v>
      </c>
      <c r="F4" s="0" t="s">
        <v>247</v>
      </c>
      <c r="G4" s="0" t="s">
        <v>248</v>
      </c>
      <c r="H4" s="0" t="s">
        <v>249</v>
      </c>
      <c r="I4" s="0" t="s">
        <v>250</v>
      </c>
    </row>
    <row r="5" customFormat="false" ht="14" hidden="false" customHeight="false" outlineLevel="0" collapsed="false">
      <c r="A5" s="2" t="s">
        <v>251</v>
      </c>
      <c r="B5" s="0" t="n">
        <v>15</v>
      </c>
      <c r="C5" s="0" t="n">
        <v>9</v>
      </c>
      <c r="D5" s="0" t="n">
        <v>23</v>
      </c>
      <c r="E5" s="0" t="n">
        <v>14</v>
      </c>
      <c r="F5" s="0" t="n">
        <v>35</v>
      </c>
      <c r="G5" s="0" t="n">
        <v>9</v>
      </c>
      <c r="H5" s="0" t="n">
        <v>24</v>
      </c>
      <c r="I5" s="0" t="n">
        <v>17</v>
      </c>
      <c r="J5" s="0" t="n">
        <v>131</v>
      </c>
    </row>
    <row r="6" customFormat="false" ht="14" hidden="false" customHeight="false" outlineLevel="0" collapsed="false">
      <c r="B6" s="0" t="n">
        <v>16</v>
      </c>
      <c r="C6" s="0" t="n">
        <v>28</v>
      </c>
      <c r="D6" s="0" t="n">
        <v>355</v>
      </c>
      <c r="E6" s="0" t="n">
        <v>108</v>
      </c>
      <c r="F6" s="0" t="n">
        <v>121</v>
      </c>
      <c r="G6" s="0" t="n">
        <v>39</v>
      </c>
      <c r="H6" s="0" t="n">
        <v>78</v>
      </c>
      <c r="I6" s="0" t="n">
        <v>77</v>
      </c>
      <c r="J6" s="0" t="n">
        <v>806</v>
      </c>
    </row>
    <row r="7" customFormat="false" ht="14" hidden="false" customHeight="false" outlineLevel="0" collapsed="false">
      <c r="B7" s="0" t="n">
        <v>17</v>
      </c>
      <c r="C7" s="0" t="n">
        <v>28</v>
      </c>
      <c r="D7" s="0" t="n">
        <v>178</v>
      </c>
      <c r="E7" s="0" t="n">
        <v>107</v>
      </c>
      <c r="F7" s="0" t="n">
        <v>103</v>
      </c>
      <c r="G7" s="0" t="n">
        <v>62</v>
      </c>
      <c r="H7" s="0" t="n">
        <v>93</v>
      </c>
      <c r="I7" s="0" t="n">
        <v>203</v>
      </c>
      <c r="J7" s="0" t="n">
        <v>774</v>
      </c>
    </row>
    <row r="8" customFormat="false" ht="14" hidden="false" customHeight="false" outlineLevel="0" collapsed="false">
      <c r="B8" s="0" t="n">
        <v>18</v>
      </c>
      <c r="C8" s="0" t="n">
        <v>34</v>
      </c>
      <c r="D8" s="0" t="n">
        <v>280</v>
      </c>
      <c r="E8" s="0" t="n">
        <v>115</v>
      </c>
      <c r="F8" s="0" t="n">
        <v>101</v>
      </c>
      <c r="G8" s="0" t="n">
        <v>60</v>
      </c>
      <c r="H8" s="0" t="n">
        <v>130</v>
      </c>
      <c r="I8" s="0" t="n">
        <v>203</v>
      </c>
      <c r="J8" s="0" t="n">
        <v>923</v>
      </c>
    </row>
    <row r="9" customFormat="false" ht="14" hidden="false" customHeight="false" outlineLevel="0" collapsed="false">
      <c r="B9" s="0" t="n">
        <v>19</v>
      </c>
      <c r="C9" s="0" t="n">
        <v>50</v>
      </c>
      <c r="D9" s="0" t="n">
        <v>193</v>
      </c>
      <c r="E9" s="0" t="n">
        <v>125</v>
      </c>
      <c r="F9" s="0" t="n">
        <v>103</v>
      </c>
      <c r="G9" s="0" t="n">
        <v>88</v>
      </c>
      <c r="H9" s="0" t="n">
        <v>137</v>
      </c>
      <c r="I9" s="0" t="n">
        <v>211</v>
      </c>
      <c r="J9" s="0" t="n">
        <v>907</v>
      </c>
    </row>
    <row r="10" customFormat="false" ht="14" hidden="false" customHeight="false" outlineLevel="0" collapsed="false">
      <c r="B10" s="0" t="n">
        <v>20</v>
      </c>
      <c r="C10" s="0" t="n">
        <v>58</v>
      </c>
      <c r="D10" s="0" t="n">
        <v>120</v>
      </c>
      <c r="E10" s="0" t="n">
        <v>146</v>
      </c>
      <c r="F10" s="0" t="n">
        <v>95</v>
      </c>
      <c r="G10" s="0" t="n">
        <v>95</v>
      </c>
      <c r="H10" s="0" t="n">
        <v>148</v>
      </c>
      <c r="I10" s="0" t="n">
        <v>189</v>
      </c>
      <c r="J10" s="0" t="n">
        <v>851</v>
      </c>
    </row>
    <row r="11" customFormat="false" ht="14" hidden="false" customHeight="false" outlineLevel="0" collapsed="false">
      <c r="B11" s="0" t="n">
        <v>21</v>
      </c>
      <c r="C11" s="0" t="n">
        <v>51</v>
      </c>
      <c r="D11" s="0" t="n">
        <v>126</v>
      </c>
      <c r="E11" s="0" t="n">
        <v>158</v>
      </c>
      <c r="F11" s="0" t="n">
        <v>118</v>
      </c>
      <c r="G11" s="0" t="n">
        <v>100</v>
      </c>
      <c r="H11" s="0" t="n">
        <v>233</v>
      </c>
      <c r="I11" s="0" t="n">
        <v>210</v>
      </c>
      <c r="J11" s="0" t="n">
        <v>996</v>
      </c>
    </row>
    <row r="12" customFormat="false" ht="14" hidden="false" customHeight="false" outlineLevel="0" collapsed="false">
      <c r="B12" s="0" t="n">
        <v>22</v>
      </c>
      <c r="C12" s="0" t="n">
        <v>49</v>
      </c>
      <c r="D12" s="0" t="n">
        <v>161</v>
      </c>
      <c r="E12" s="0" t="n">
        <v>161</v>
      </c>
      <c r="F12" s="0" t="n">
        <v>85</v>
      </c>
      <c r="G12" s="0" t="n">
        <v>116</v>
      </c>
      <c r="H12" s="0" t="n">
        <v>169</v>
      </c>
      <c r="I12" s="0" t="n">
        <v>224</v>
      </c>
      <c r="J12" s="0" t="n">
        <v>965</v>
      </c>
    </row>
    <row r="13" customFormat="false" ht="14" hidden="false" customHeight="false" outlineLevel="0" collapsed="false">
      <c r="B13" s="0" t="n">
        <v>23</v>
      </c>
      <c r="C13" s="0" t="n">
        <v>57</v>
      </c>
      <c r="D13" s="0" t="n">
        <v>102</v>
      </c>
      <c r="E13" s="0" t="n">
        <v>194</v>
      </c>
      <c r="F13" s="0" t="n">
        <v>122</v>
      </c>
      <c r="G13" s="0" t="n">
        <v>129</v>
      </c>
      <c r="H13" s="0" t="n">
        <v>223</v>
      </c>
      <c r="I13" s="0" t="n">
        <v>227</v>
      </c>
      <c r="J13" s="0" t="n">
        <v>1054</v>
      </c>
    </row>
    <row r="14" customFormat="false" ht="14" hidden="false" customHeight="false" outlineLevel="0" collapsed="false">
      <c r="B14" s="0" t="n">
        <v>24</v>
      </c>
      <c r="C14" s="0" t="n">
        <v>56</v>
      </c>
      <c r="D14" s="0" t="n">
        <v>74</v>
      </c>
      <c r="E14" s="0" t="n">
        <v>181</v>
      </c>
      <c r="F14" s="0" t="n">
        <v>86</v>
      </c>
      <c r="G14" s="0" t="n">
        <v>121</v>
      </c>
      <c r="H14" s="0" t="n">
        <v>229</v>
      </c>
      <c r="I14" s="0" t="n">
        <v>261</v>
      </c>
      <c r="J14" s="0" t="n">
        <v>1008</v>
      </c>
    </row>
    <row r="15" customFormat="false" ht="14" hidden="false" customHeight="false" outlineLevel="0" collapsed="false">
      <c r="B15" s="0" t="n">
        <v>25</v>
      </c>
      <c r="C15" s="0" t="n">
        <v>60</v>
      </c>
      <c r="D15" s="0" t="n">
        <v>70</v>
      </c>
      <c r="E15" s="0" t="n">
        <v>184</v>
      </c>
      <c r="F15" s="0" t="n">
        <v>108</v>
      </c>
      <c r="G15" s="0" t="n">
        <v>129</v>
      </c>
      <c r="H15" s="0" t="n">
        <v>227</v>
      </c>
      <c r="I15" s="0" t="n">
        <v>237</v>
      </c>
      <c r="J15" s="0" t="n">
        <v>1015</v>
      </c>
    </row>
    <row r="16" customFormat="false" ht="14" hidden="false" customHeight="false" outlineLevel="0" collapsed="false">
      <c r="B16" s="0" t="n">
        <v>26</v>
      </c>
      <c r="C16" s="0" t="n">
        <v>52</v>
      </c>
      <c r="D16" s="0" t="n">
        <v>77</v>
      </c>
      <c r="E16" s="0" t="n">
        <v>191</v>
      </c>
      <c r="F16" s="0" t="n">
        <v>116</v>
      </c>
      <c r="G16" s="0" t="n">
        <v>157</v>
      </c>
      <c r="H16" s="0" t="n">
        <v>210</v>
      </c>
      <c r="I16" s="0" t="n">
        <v>226</v>
      </c>
      <c r="J16" s="0" t="n">
        <v>1029</v>
      </c>
    </row>
    <row r="17" customFormat="false" ht="14" hidden="false" customHeight="false" outlineLevel="0" collapsed="false">
      <c r="B17" s="0" t="n">
        <v>27</v>
      </c>
      <c r="C17" s="0" t="n">
        <v>79</v>
      </c>
      <c r="D17" s="0" t="n">
        <v>78</v>
      </c>
      <c r="E17" s="0" t="n">
        <v>183</v>
      </c>
      <c r="F17" s="0" t="n">
        <v>114</v>
      </c>
      <c r="G17" s="0" t="n">
        <v>198</v>
      </c>
      <c r="H17" s="0" t="n">
        <v>225</v>
      </c>
      <c r="I17" s="0" t="n">
        <v>245</v>
      </c>
      <c r="J17" s="0" t="n">
        <v>1122</v>
      </c>
    </row>
    <row r="18" customFormat="false" ht="14" hidden="false" customHeight="false" outlineLevel="0" collapsed="false">
      <c r="B18" s="0" t="n">
        <v>28</v>
      </c>
      <c r="C18" s="0" t="n">
        <v>90</v>
      </c>
      <c r="D18" s="0" t="n">
        <v>77</v>
      </c>
      <c r="E18" s="0" t="n">
        <v>198</v>
      </c>
      <c r="F18" s="0" t="n">
        <v>127</v>
      </c>
      <c r="G18" s="0" t="n">
        <v>176</v>
      </c>
      <c r="H18" s="0" t="n">
        <v>218</v>
      </c>
      <c r="I18" s="0" t="n">
        <v>235</v>
      </c>
      <c r="J18" s="0" t="n">
        <v>1121</v>
      </c>
    </row>
    <row r="19" customFormat="false" ht="14" hidden="false" customHeight="false" outlineLevel="0" collapsed="false">
      <c r="B19" s="0" t="n">
        <v>29</v>
      </c>
      <c r="C19" s="0" t="n">
        <v>86</v>
      </c>
      <c r="D19" s="0" t="n">
        <v>85</v>
      </c>
      <c r="E19" s="0" t="n">
        <v>185</v>
      </c>
      <c r="F19" s="0" t="n">
        <v>127</v>
      </c>
      <c r="G19" s="0" t="n">
        <v>192</v>
      </c>
      <c r="H19" s="0" t="n">
        <v>185</v>
      </c>
      <c r="I19" s="0" t="n">
        <v>235</v>
      </c>
      <c r="J19" s="0" t="n">
        <v>1095</v>
      </c>
    </row>
    <row r="20" customFormat="false" ht="14" hidden="false" customHeight="false" outlineLevel="0" collapsed="false">
      <c r="B20" s="0" t="n">
        <v>30</v>
      </c>
      <c r="C20" s="0" t="n">
        <v>94</v>
      </c>
      <c r="D20" s="0" t="n">
        <v>85</v>
      </c>
      <c r="E20" s="0" t="n">
        <v>211</v>
      </c>
      <c r="F20" s="0" t="n">
        <v>123</v>
      </c>
      <c r="G20" s="0" t="n">
        <v>195</v>
      </c>
      <c r="H20" s="0" t="n">
        <v>195</v>
      </c>
      <c r="I20" s="0" t="n">
        <v>246</v>
      </c>
      <c r="J20" s="0" t="n">
        <v>1149</v>
      </c>
    </row>
    <row r="21" customFormat="false" ht="14" hidden="false" customHeight="false" outlineLevel="0" collapsed="false">
      <c r="B21" s="0" t="n">
        <v>31</v>
      </c>
      <c r="C21" s="0" t="n">
        <v>96</v>
      </c>
      <c r="D21" s="0" t="n">
        <v>92</v>
      </c>
      <c r="E21" s="0" t="n">
        <v>165</v>
      </c>
      <c r="F21" s="0" t="n">
        <v>145</v>
      </c>
      <c r="G21" s="0" t="n">
        <v>182</v>
      </c>
      <c r="H21" s="0" t="n">
        <v>198</v>
      </c>
      <c r="I21" s="0" t="n">
        <v>241</v>
      </c>
      <c r="J21" s="0" t="n">
        <v>1119</v>
      </c>
      <c r="K21" s="0" t="s">
        <v>252</v>
      </c>
    </row>
    <row r="22" customFormat="false" ht="14" hidden="false" customHeight="false" outlineLevel="0" collapsed="false">
      <c r="B22" s="0" t="n">
        <v>32</v>
      </c>
      <c r="C22" s="0" t="n">
        <v>110</v>
      </c>
      <c r="D22" s="0" t="n">
        <v>65</v>
      </c>
      <c r="E22" s="0" t="n">
        <v>173</v>
      </c>
      <c r="F22" s="0" t="n">
        <v>137</v>
      </c>
      <c r="G22" s="0" t="n">
        <v>192</v>
      </c>
      <c r="H22" s="0" t="n">
        <v>175</v>
      </c>
      <c r="I22" s="0" t="n">
        <v>243</v>
      </c>
      <c r="J22" s="0" t="n">
        <v>1095</v>
      </c>
    </row>
    <row r="23" customFormat="false" ht="14" hidden="false" customHeight="false" outlineLevel="0" collapsed="false">
      <c r="B23" s="0" t="n">
        <v>33</v>
      </c>
      <c r="C23" s="0" t="n">
        <v>94</v>
      </c>
      <c r="D23" s="0" t="n">
        <v>84</v>
      </c>
      <c r="E23" s="0" t="n">
        <v>167</v>
      </c>
      <c r="F23" s="0" t="n">
        <v>159</v>
      </c>
      <c r="G23" s="0" t="n">
        <v>167</v>
      </c>
      <c r="H23" s="0" t="n">
        <v>162</v>
      </c>
      <c r="I23" s="0" t="n">
        <v>214</v>
      </c>
      <c r="J23" s="0" t="n">
        <v>1047</v>
      </c>
    </row>
    <row r="24" customFormat="false" ht="14" hidden="false" customHeight="false" outlineLevel="0" collapsed="false">
      <c r="B24" s="0" t="n">
        <v>34</v>
      </c>
      <c r="C24" s="0" t="n">
        <v>116</v>
      </c>
      <c r="D24" s="0" t="n">
        <v>98</v>
      </c>
      <c r="E24" s="0" t="n">
        <v>188</v>
      </c>
      <c r="F24" s="0" t="n">
        <v>118</v>
      </c>
      <c r="G24" s="0" t="n">
        <v>166</v>
      </c>
      <c r="H24" s="0" t="n">
        <v>162</v>
      </c>
      <c r="I24" s="0" t="n">
        <v>193</v>
      </c>
      <c r="J24" s="0" t="n">
        <v>1041</v>
      </c>
    </row>
    <row r="25" customFormat="false" ht="14" hidden="false" customHeight="false" outlineLevel="0" collapsed="false">
      <c r="B25" s="0" t="n">
        <v>35</v>
      </c>
      <c r="C25" s="0" t="n">
        <v>92</v>
      </c>
      <c r="D25" s="0" t="n">
        <v>104</v>
      </c>
      <c r="E25" s="0" t="n">
        <v>155</v>
      </c>
      <c r="F25" s="0" t="n">
        <v>111</v>
      </c>
      <c r="G25" s="0" t="n">
        <v>157</v>
      </c>
      <c r="H25" s="0" t="n">
        <v>135</v>
      </c>
      <c r="I25" s="0" t="n">
        <v>185</v>
      </c>
      <c r="J25" s="0" t="n">
        <v>939</v>
      </c>
    </row>
    <row r="26" customFormat="false" ht="14" hidden="false" customHeight="false" outlineLevel="0" collapsed="false">
      <c r="B26" s="0" t="n">
        <v>36</v>
      </c>
      <c r="C26" s="0" t="n">
        <v>83</v>
      </c>
      <c r="D26" s="0" t="n">
        <v>93</v>
      </c>
      <c r="E26" s="0" t="n">
        <v>184</v>
      </c>
      <c r="F26" s="0" t="n">
        <v>127</v>
      </c>
      <c r="G26" s="0" t="n">
        <v>140</v>
      </c>
      <c r="H26" s="0" t="n">
        <v>134</v>
      </c>
      <c r="I26" s="0" t="n">
        <v>200</v>
      </c>
      <c r="J26" s="0" t="n">
        <v>961</v>
      </c>
    </row>
    <row r="27" customFormat="false" ht="14" hidden="false" customHeight="false" outlineLevel="0" collapsed="false">
      <c r="B27" s="0" t="n">
        <v>37</v>
      </c>
      <c r="C27" s="0" t="n">
        <v>93</v>
      </c>
      <c r="D27" s="0" t="n">
        <v>107</v>
      </c>
      <c r="E27" s="0" t="n">
        <v>173</v>
      </c>
      <c r="F27" s="0" t="n">
        <v>143</v>
      </c>
      <c r="G27" s="0" t="n">
        <v>99</v>
      </c>
      <c r="H27" s="0" t="n">
        <v>120</v>
      </c>
      <c r="I27" s="0" t="n">
        <v>175</v>
      </c>
      <c r="J27" s="0" t="n">
        <v>910</v>
      </c>
    </row>
    <row r="28" customFormat="false" ht="14" hidden="false" customHeight="false" outlineLevel="0" collapsed="false">
      <c r="B28" s="0" t="n">
        <v>38</v>
      </c>
      <c r="C28" s="0" t="n">
        <v>90</v>
      </c>
      <c r="D28" s="0" t="n">
        <v>100</v>
      </c>
      <c r="E28" s="0" t="n">
        <v>170</v>
      </c>
      <c r="F28" s="0" t="n">
        <v>100</v>
      </c>
      <c r="G28" s="0" t="n">
        <v>116</v>
      </c>
      <c r="H28" s="0" t="n">
        <v>122</v>
      </c>
      <c r="I28" s="0" t="n">
        <v>164</v>
      </c>
      <c r="J28" s="0" t="n">
        <v>862</v>
      </c>
    </row>
    <row r="29" customFormat="false" ht="14" hidden="false" customHeight="false" outlineLevel="0" collapsed="false">
      <c r="B29" s="0" t="n">
        <v>39</v>
      </c>
      <c r="C29" s="0" t="n">
        <v>115</v>
      </c>
      <c r="D29" s="0" t="n">
        <v>94</v>
      </c>
      <c r="E29" s="0" t="n">
        <v>162</v>
      </c>
      <c r="F29" s="0" t="n">
        <v>140</v>
      </c>
      <c r="G29" s="0" t="n">
        <v>79</v>
      </c>
      <c r="H29" s="0" t="n">
        <v>118</v>
      </c>
      <c r="I29" s="0" t="n">
        <v>153</v>
      </c>
      <c r="J29" s="0" t="n">
        <v>861</v>
      </c>
    </row>
    <row r="30" customFormat="false" ht="14" hidden="false" customHeight="false" outlineLevel="0" collapsed="false">
      <c r="B30" s="0" t="n">
        <v>40</v>
      </c>
      <c r="C30" s="0" t="n">
        <v>111</v>
      </c>
      <c r="D30" s="0" t="n">
        <v>107</v>
      </c>
      <c r="E30" s="0" t="n">
        <v>143</v>
      </c>
      <c r="F30" s="0" t="n">
        <v>127</v>
      </c>
      <c r="G30" s="0" t="n">
        <v>99</v>
      </c>
      <c r="H30" s="0" t="n">
        <v>148</v>
      </c>
      <c r="I30" s="0" t="n">
        <v>164</v>
      </c>
      <c r="J30" s="0" t="n">
        <v>899</v>
      </c>
    </row>
    <row r="31" customFormat="false" ht="14" hidden="false" customHeight="false" outlineLevel="0" collapsed="false">
      <c r="B31" s="0" t="n">
        <v>41</v>
      </c>
      <c r="C31" s="0" t="n">
        <v>77</v>
      </c>
      <c r="D31" s="0" t="n">
        <v>102</v>
      </c>
      <c r="E31" s="0" t="n">
        <v>165</v>
      </c>
      <c r="F31" s="0" t="n">
        <v>120</v>
      </c>
      <c r="G31" s="0" t="n">
        <v>84</v>
      </c>
      <c r="H31" s="0" t="n">
        <v>116</v>
      </c>
      <c r="I31" s="0" t="n">
        <v>181</v>
      </c>
      <c r="J31" s="0" t="n">
        <v>845</v>
      </c>
    </row>
    <row r="32" customFormat="false" ht="14" hidden="false" customHeight="false" outlineLevel="0" collapsed="false">
      <c r="B32" s="0" t="n">
        <v>42</v>
      </c>
      <c r="C32" s="0" t="n">
        <v>108</v>
      </c>
      <c r="D32" s="0" t="n">
        <v>96</v>
      </c>
      <c r="E32" s="0" t="n">
        <v>147</v>
      </c>
      <c r="F32" s="0" t="n">
        <v>117</v>
      </c>
      <c r="G32" s="0" t="n">
        <v>82</v>
      </c>
      <c r="H32" s="0" t="n">
        <v>102</v>
      </c>
      <c r="I32" s="0" t="n">
        <v>165</v>
      </c>
      <c r="J32" s="0" t="n">
        <v>817</v>
      </c>
    </row>
    <row r="33" customFormat="false" ht="14" hidden="false" customHeight="false" outlineLevel="0" collapsed="false">
      <c r="B33" s="0" t="n">
        <v>43</v>
      </c>
      <c r="C33" s="0" t="n">
        <v>96</v>
      </c>
      <c r="D33" s="0" t="n">
        <v>112</v>
      </c>
      <c r="E33" s="0" t="n">
        <v>150</v>
      </c>
      <c r="F33" s="0" t="n">
        <v>135</v>
      </c>
      <c r="G33" s="0" t="n">
        <v>97</v>
      </c>
      <c r="H33" s="0" t="n">
        <v>121</v>
      </c>
      <c r="I33" s="0" t="n">
        <v>189</v>
      </c>
      <c r="J33" s="0" t="n">
        <v>900</v>
      </c>
    </row>
    <row r="34" customFormat="false" ht="14" hidden="false" customHeight="false" outlineLevel="0" collapsed="false">
      <c r="B34" s="0" t="n">
        <v>44</v>
      </c>
      <c r="C34" s="0" t="n">
        <v>105</v>
      </c>
      <c r="D34" s="0" t="n">
        <v>122</v>
      </c>
      <c r="E34" s="0" t="n">
        <v>146</v>
      </c>
      <c r="F34" s="0" t="n">
        <v>119</v>
      </c>
      <c r="G34" s="0" t="n">
        <v>93</v>
      </c>
      <c r="H34" s="0" t="n">
        <v>115</v>
      </c>
      <c r="I34" s="0" t="n">
        <v>178</v>
      </c>
      <c r="J34" s="0" t="n">
        <v>878</v>
      </c>
    </row>
    <row r="35" customFormat="false" ht="14" hidden="false" customHeight="false" outlineLevel="0" collapsed="false">
      <c r="B35" s="0" t="n">
        <v>45</v>
      </c>
      <c r="C35" s="0" t="n">
        <v>97</v>
      </c>
      <c r="D35" s="0" t="n">
        <v>138</v>
      </c>
      <c r="E35" s="0" t="n">
        <v>174</v>
      </c>
      <c r="F35" s="0" t="n">
        <v>135</v>
      </c>
      <c r="G35" s="0" t="n">
        <v>99</v>
      </c>
      <c r="H35" s="0" t="n">
        <v>157</v>
      </c>
      <c r="I35" s="0" t="n">
        <v>186</v>
      </c>
      <c r="J35" s="0" t="n">
        <v>986</v>
      </c>
    </row>
    <row r="36" customFormat="false" ht="14" hidden="false" customHeight="false" outlineLevel="0" collapsed="false">
      <c r="B36" s="0" t="n">
        <v>46</v>
      </c>
      <c r="C36" s="0" t="n">
        <v>113</v>
      </c>
      <c r="D36" s="0" t="n">
        <v>134</v>
      </c>
      <c r="E36" s="0" t="n">
        <v>164</v>
      </c>
      <c r="F36" s="0" t="n">
        <v>149</v>
      </c>
      <c r="G36" s="0" t="n">
        <v>110</v>
      </c>
      <c r="H36" s="0" t="n">
        <v>174</v>
      </c>
      <c r="I36" s="0" t="n">
        <v>155</v>
      </c>
      <c r="J36" s="0" t="n">
        <v>999</v>
      </c>
    </row>
    <row r="37" customFormat="false" ht="14" hidden="false" customHeight="false" outlineLevel="0" collapsed="false">
      <c r="B37" s="0" t="n">
        <v>47</v>
      </c>
      <c r="C37" s="0" t="n">
        <v>122</v>
      </c>
      <c r="D37" s="0" t="n">
        <v>135</v>
      </c>
      <c r="E37" s="0" t="n">
        <v>186</v>
      </c>
      <c r="F37" s="0" t="n">
        <v>132</v>
      </c>
      <c r="G37" s="0" t="n">
        <v>126</v>
      </c>
      <c r="H37" s="0" t="n">
        <v>182</v>
      </c>
      <c r="I37" s="0" t="n">
        <v>180</v>
      </c>
      <c r="J37" s="0" t="n">
        <v>1063</v>
      </c>
    </row>
    <row r="38" customFormat="false" ht="14" hidden="false" customHeight="false" outlineLevel="0" collapsed="false">
      <c r="B38" s="0" t="n">
        <v>48</v>
      </c>
      <c r="C38" s="0" t="n">
        <v>99</v>
      </c>
      <c r="D38" s="0" t="n">
        <v>133</v>
      </c>
      <c r="E38" s="0" t="n">
        <v>159</v>
      </c>
      <c r="F38" s="0" t="n">
        <v>132</v>
      </c>
      <c r="G38" s="0" t="n">
        <v>131</v>
      </c>
      <c r="H38" s="0" t="n">
        <v>171</v>
      </c>
      <c r="I38" s="0" t="n">
        <v>169</v>
      </c>
      <c r="J38" s="0" t="n">
        <v>994</v>
      </c>
    </row>
    <row r="39" customFormat="false" ht="14" hidden="false" customHeight="false" outlineLevel="0" collapsed="false">
      <c r="B39" s="0" t="n">
        <v>49</v>
      </c>
      <c r="C39" s="0" t="n">
        <v>85</v>
      </c>
      <c r="D39" s="0" t="n">
        <v>91</v>
      </c>
      <c r="E39" s="0" t="n">
        <v>142</v>
      </c>
      <c r="F39" s="0" t="n">
        <v>125</v>
      </c>
      <c r="G39" s="0" t="n">
        <v>134</v>
      </c>
      <c r="H39" s="0" t="n">
        <v>173</v>
      </c>
      <c r="I39" s="0" t="n">
        <v>141</v>
      </c>
      <c r="J39" s="0" t="n">
        <v>891</v>
      </c>
    </row>
    <row r="40" customFormat="false" ht="14" hidden="false" customHeight="false" outlineLevel="0" collapsed="false">
      <c r="B40" s="0" t="n">
        <v>50</v>
      </c>
      <c r="C40" s="0" t="n">
        <v>109</v>
      </c>
      <c r="D40" s="0" t="n">
        <v>79</v>
      </c>
      <c r="E40" s="0" t="n">
        <v>119</v>
      </c>
      <c r="F40" s="0" t="n">
        <v>132</v>
      </c>
      <c r="G40" s="0" t="n">
        <v>125</v>
      </c>
      <c r="H40" s="0" t="n">
        <v>217</v>
      </c>
      <c r="I40" s="0" t="n">
        <v>161</v>
      </c>
      <c r="J40" s="0" t="n">
        <v>942</v>
      </c>
    </row>
    <row r="41" customFormat="false" ht="14" hidden="false" customHeight="false" outlineLevel="0" collapsed="false">
      <c r="B41" s="0" t="n">
        <v>51</v>
      </c>
      <c r="C41" s="0" t="n">
        <v>112</v>
      </c>
      <c r="D41" s="0" t="n">
        <v>57</v>
      </c>
      <c r="E41" s="0" t="n">
        <v>106</v>
      </c>
      <c r="F41" s="0" t="n">
        <v>113</v>
      </c>
      <c r="G41" s="0" t="n">
        <v>113</v>
      </c>
      <c r="H41" s="0" t="n">
        <v>125</v>
      </c>
      <c r="I41" s="0" t="n">
        <v>147</v>
      </c>
      <c r="J41" s="0" t="n">
        <v>773</v>
      </c>
    </row>
    <row r="42" customFormat="false" ht="14" hidden="false" customHeight="false" outlineLevel="0" collapsed="false">
      <c r="B42" s="0" t="n">
        <v>52</v>
      </c>
      <c r="C42" s="0" t="n">
        <v>77</v>
      </c>
      <c r="D42" s="0" t="n">
        <v>53</v>
      </c>
      <c r="E42" s="0" t="n">
        <v>102</v>
      </c>
      <c r="F42" s="0" t="n">
        <v>82</v>
      </c>
      <c r="G42" s="0" t="n">
        <v>127</v>
      </c>
      <c r="H42" s="0" t="n">
        <v>118</v>
      </c>
      <c r="I42" s="0" t="n">
        <v>109</v>
      </c>
      <c r="J42" s="0" t="n">
        <v>668</v>
      </c>
    </row>
    <row r="43" customFormat="false" ht="14" hidden="false" customHeight="false" outlineLevel="0" collapsed="false">
      <c r="B43" s="0" t="n">
        <v>53</v>
      </c>
      <c r="C43" s="0" t="n">
        <v>115</v>
      </c>
      <c r="D43" s="0" t="n">
        <v>40</v>
      </c>
      <c r="E43" s="0" t="n">
        <v>98</v>
      </c>
      <c r="F43" s="0" t="n">
        <v>103</v>
      </c>
      <c r="G43" s="0" t="n">
        <v>100</v>
      </c>
      <c r="H43" s="0" t="n">
        <v>121</v>
      </c>
      <c r="I43" s="0" t="n">
        <v>126</v>
      </c>
      <c r="J43" s="0" t="n">
        <v>703</v>
      </c>
    </row>
    <row r="44" customFormat="false" ht="14" hidden="false" customHeight="false" outlineLevel="0" collapsed="false">
      <c r="B44" s="0" t="n">
        <v>54</v>
      </c>
      <c r="C44" s="0" t="n">
        <v>80</v>
      </c>
      <c r="D44" s="0" t="n">
        <v>42</v>
      </c>
      <c r="E44" s="0" t="n">
        <v>89</v>
      </c>
      <c r="F44" s="0" t="n">
        <v>84</v>
      </c>
      <c r="G44" s="0" t="n">
        <v>96</v>
      </c>
      <c r="H44" s="0" t="n">
        <v>117</v>
      </c>
      <c r="I44" s="0" t="n">
        <v>94</v>
      </c>
      <c r="J44" s="0" t="n">
        <v>602</v>
      </c>
    </row>
    <row r="45" customFormat="false" ht="14" hidden="false" customHeight="false" outlineLevel="0" collapsed="false">
      <c r="B45" s="0" t="n">
        <v>55</v>
      </c>
      <c r="C45" s="0" t="n">
        <v>74</v>
      </c>
      <c r="D45" s="0" t="n">
        <v>30</v>
      </c>
      <c r="E45" s="0" t="n">
        <v>74</v>
      </c>
      <c r="F45" s="0" t="n">
        <v>79</v>
      </c>
      <c r="G45" s="0" t="n">
        <v>104</v>
      </c>
      <c r="H45" s="0" t="n">
        <v>114</v>
      </c>
      <c r="I45" s="0" t="n">
        <v>113</v>
      </c>
      <c r="J45" s="0" t="n">
        <v>588</v>
      </c>
    </row>
    <row r="46" customFormat="false" ht="14" hidden="false" customHeight="false" outlineLevel="0" collapsed="false">
      <c r="B46" s="0" t="n">
        <v>56</v>
      </c>
      <c r="C46" s="0" t="n">
        <v>77</v>
      </c>
      <c r="D46" s="0" t="n">
        <v>32</v>
      </c>
      <c r="E46" s="0" t="n">
        <v>66</v>
      </c>
      <c r="F46" s="0" t="n">
        <v>83</v>
      </c>
      <c r="G46" s="0" t="n">
        <v>97</v>
      </c>
      <c r="H46" s="0" t="n">
        <v>95</v>
      </c>
      <c r="I46" s="0" t="n">
        <v>108</v>
      </c>
      <c r="J46" s="0" t="n">
        <v>558</v>
      </c>
    </row>
    <row r="47" customFormat="false" ht="14" hidden="false" customHeight="false" outlineLevel="0" collapsed="false">
      <c r="B47" s="0" t="n">
        <v>57</v>
      </c>
      <c r="C47" s="0" t="n">
        <v>70</v>
      </c>
      <c r="D47" s="0" t="n">
        <v>27</v>
      </c>
      <c r="E47" s="0" t="n">
        <v>59</v>
      </c>
      <c r="F47" s="0" t="n">
        <v>89</v>
      </c>
      <c r="G47" s="0" t="n">
        <v>88</v>
      </c>
      <c r="H47" s="0" t="n">
        <v>88</v>
      </c>
      <c r="I47" s="0" t="n">
        <v>99</v>
      </c>
      <c r="J47" s="0" t="n">
        <v>520</v>
      </c>
    </row>
    <row r="48" customFormat="false" ht="14" hidden="false" customHeight="false" outlineLevel="0" collapsed="false">
      <c r="B48" s="0" t="n">
        <v>58</v>
      </c>
      <c r="C48" s="0" t="n">
        <v>64</v>
      </c>
      <c r="D48" s="0" t="n">
        <v>23</v>
      </c>
      <c r="E48" s="0" t="n">
        <v>58</v>
      </c>
      <c r="F48" s="0" t="n">
        <v>79</v>
      </c>
      <c r="G48" s="0" t="n">
        <v>116</v>
      </c>
      <c r="H48" s="0" t="n">
        <v>83</v>
      </c>
      <c r="I48" s="0" t="n">
        <v>89</v>
      </c>
      <c r="J48" s="0" t="n">
        <v>512</v>
      </c>
    </row>
    <row r="49" customFormat="false" ht="14" hidden="false" customHeight="false" outlineLevel="0" collapsed="false">
      <c r="B49" s="0" t="n">
        <v>59</v>
      </c>
      <c r="C49" s="0" t="n">
        <v>107</v>
      </c>
      <c r="D49" s="0" t="n">
        <v>24</v>
      </c>
      <c r="E49" s="0" t="n">
        <v>63</v>
      </c>
      <c r="F49" s="0" t="n">
        <v>74</v>
      </c>
      <c r="G49" s="0" t="n">
        <v>85</v>
      </c>
      <c r="H49" s="0" t="n">
        <v>106</v>
      </c>
      <c r="I49" s="0" t="n">
        <v>79</v>
      </c>
      <c r="J49" s="0" t="n">
        <v>538</v>
      </c>
    </row>
    <row r="50" customFormat="false" ht="14" hidden="false" customHeight="false" outlineLevel="0" collapsed="false">
      <c r="B50" s="0" t="n">
        <v>60</v>
      </c>
      <c r="C50" s="0" t="n">
        <v>81</v>
      </c>
      <c r="D50" s="0" t="n">
        <v>16</v>
      </c>
      <c r="E50" s="0" t="n">
        <v>42</v>
      </c>
      <c r="F50" s="0" t="n">
        <v>88</v>
      </c>
      <c r="G50" s="0" t="n">
        <v>94</v>
      </c>
      <c r="H50" s="0" t="n">
        <v>116</v>
      </c>
      <c r="I50" s="0" t="n">
        <v>74</v>
      </c>
      <c r="J50" s="0" t="n">
        <v>511</v>
      </c>
    </row>
    <row r="51" customFormat="false" ht="14" hidden="false" customHeight="false" outlineLevel="0" collapsed="false">
      <c r="B51" s="0" t="n">
        <v>61</v>
      </c>
      <c r="C51" s="0" t="n">
        <v>64</v>
      </c>
      <c r="D51" s="0" t="n">
        <v>22</v>
      </c>
      <c r="E51" s="0" t="n">
        <v>38</v>
      </c>
      <c r="F51" s="0" t="n">
        <v>85</v>
      </c>
      <c r="G51" s="0" t="n">
        <v>68</v>
      </c>
      <c r="H51" s="0" t="n">
        <v>82</v>
      </c>
      <c r="I51" s="0" t="n">
        <v>75</v>
      </c>
      <c r="J51" s="0" t="n">
        <v>434</v>
      </c>
    </row>
    <row r="52" customFormat="false" ht="14" hidden="false" customHeight="false" outlineLevel="0" collapsed="false">
      <c r="B52" s="0" t="n">
        <v>62</v>
      </c>
      <c r="C52" s="0" t="n">
        <v>73</v>
      </c>
      <c r="D52" s="0" t="n">
        <v>18</v>
      </c>
      <c r="E52" s="0" t="n">
        <v>33</v>
      </c>
      <c r="F52" s="0" t="n">
        <v>82</v>
      </c>
      <c r="G52" s="0" t="n">
        <v>84</v>
      </c>
      <c r="H52" s="0" t="n">
        <v>89</v>
      </c>
      <c r="I52" s="0" t="n">
        <v>81</v>
      </c>
      <c r="J52" s="0" t="n">
        <v>460</v>
      </c>
    </row>
    <row r="53" customFormat="false" ht="14" hidden="false" customHeight="false" outlineLevel="0" collapsed="false">
      <c r="B53" s="0" t="n">
        <v>63</v>
      </c>
      <c r="C53" s="0" t="n">
        <v>82</v>
      </c>
      <c r="D53" s="0" t="n">
        <v>15</v>
      </c>
      <c r="E53" s="0" t="n">
        <v>46</v>
      </c>
      <c r="F53" s="0" t="n">
        <v>81</v>
      </c>
      <c r="G53" s="0" t="n">
        <v>65</v>
      </c>
      <c r="H53" s="0" t="n">
        <v>93</v>
      </c>
      <c r="I53" s="0" t="n">
        <v>79</v>
      </c>
      <c r="J53" s="0" t="n">
        <v>461</v>
      </c>
    </row>
    <row r="54" customFormat="false" ht="14" hidden="false" customHeight="false" outlineLevel="0" collapsed="false">
      <c r="B54" s="0" t="n">
        <v>64</v>
      </c>
      <c r="C54" s="0" t="n">
        <v>75</v>
      </c>
      <c r="D54" s="0" t="n">
        <v>9</v>
      </c>
      <c r="E54" s="0" t="n">
        <v>32</v>
      </c>
      <c r="F54" s="0" t="n">
        <v>80</v>
      </c>
      <c r="G54" s="0" t="n">
        <v>73</v>
      </c>
      <c r="H54" s="0" t="n">
        <v>102</v>
      </c>
      <c r="I54" s="0" t="n">
        <v>83</v>
      </c>
      <c r="J54" s="0" t="n">
        <v>454</v>
      </c>
    </row>
    <row r="55" customFormat="false" ht="14" hidden="false" customHeight="false" outlineLevel="0" collapsed="false">
      <c r="B55" s="0" t="n">
        <v>65</v>
      </c>
      <c r="C55" s="0" t="n">
        <v>69</v>
      </c>
      <c r="D55" s="0" t="n">
        <v>14</v>
      </c>
      <c r="E55" s="0" t="n">
        <v>27</v>
      </c>
      <c r="F55" s="0" t="n">
        <v>91</v>
      </c>
      <c r="G55" s="0" t="n">
        <v>76</v>
      </c>
      <c r="H55" s="0" t="n">
        <v>96</v>
      </c>
      <c r="I55" s="0" t="n">
        <v>67</v>
      </c>
      <c r="J55" s="0" t="n">
        <v>440</v>
      </c>
    </row>
    <row r="56" customFormat="false" ht="14" hidden="false" customHeight="false" outlineLevel="0" collapsed="false">
      <c r="B56" s="0" t="n">
        <v>66</v>
      </c>
      <c r="C56" s="0" t="n">
        <v>76</v>
      </c>
      <c r="D56" s="0" t="n">
        <v>13</v>
      </c>
      <c r="E56" s="0" t="n">
        <v>32</v>
      </c>
      <c r="F56" s="0" t="n">
        <v>95</v>
      </c>
      <c r="G56" s="0" t="n">
        <v>63</v>
      </c>
      <c r="H56" s="0" t="n">
        <v>75</v>
      </c>
      <c r="I56" s="0" t="n">
        <v>86</v>
      </c>
      <c r="J56" s="0" t="n">
        <v>440</v>
      </c>
    </row>
    <row r="57" customFormat="false" ht="14" hidden="false" customHeight="false" outlineLevel="0" collapsed="false">
      <c r="B57" s="0" t="n">
        <v>67</v>
      </c>
      <c r="C57" s="0" t="n">
        <v>76</v>
      </c>
      <c r="D57" s="0" t="n">
        <v>18</v>
      </c>
      <c r="E57" s="0" t="n">
        <v>31</v>
      </c>
      <c r="F57" s="0" t="n">
        <v>104</v>
      </c>
      <c r="G57" s="0" t="n">
        <v>57</v>
      </c>
      <c r="H57" s="0" t="n">
        <v>90</v>
      </c>
      <c r="I57" s="0" t="n">
        <v>76</v>
      </c>
      <c r="J57" s="0" t="n">
        <v>452</v>
      </c>
    </row>
    <row r="58" customFormat="false" ht="14" hidden="false" customHeight="false" outlineLevel="0" collapsed="false">
      <c r="B58" s="0" t="n">
        <v>68</v>
      </c>
      <c r="C58" s="0" t="n">
        <v>101</v>
      </c>
      <c r="D58" s="0" t="n">
        <v>20</v>
      </c>
      <c r="E58" s="0" t="n">
        <v>27</v>
      </c>
      <c r="F58" s="0" t="n">
        <v>85</v>
      </c>
      <c r="G58" s="0" t="n">
        <v>81</v>
      </c>
      <c r="H58" s="0" t="n">
        <v>72</v>
      </c>
      <c r="I58" s="0" t="n">
        <v>76</v>
      </c>
      <c r="J58" s="0" t="n">
        <v>462</v>
      </c>
    </row>
    <row r="59" customFormat="false" ht="14" hidden="false" customHeight="false" outlineLevel="0" collapsed="false">
      <c r="B59" s="0" t="n">
        <v>69</v>
      </c>
      <c r="C59" s="0" t="n">
        <v>102</v>
      </c>
      <c r="D59" s="0" t="n">
        <v>17</v>
      </c>
      <c r="E59" s="0" t="n">
        <v>25</v>
      </c>
      <c r="F59" s="0" t="n">
        <v>76</v>
      </c>
      <c r="G59" s="0" t="n">
        <v>86</v>
      </c>
      <c r="H59" s="0" t="n">
        <v>91</v>
      </c>
      <c r="I59" s="0" t="n">
        <v>75</v>
      </c>
      <c r="J59" s="0" t="n">
        <v>472</v>
      </c>
    </row>
    <row r="60" customFormat="false" ht="14" hidden="false" customHeight="false" outlineLevel="0" collapsed="false">
      <c r="B60" s="0" t="n">
        <v>70</v>
      </c>
      <c r="C60" s="0" t="n">
        <v>118</v>
      </c>
      <c r="D60" s="0" t="n">
        <v>26</v>
      </c>
      <c r="E60" s="0" t="n">
        <v>17</v>
      </c>
      <c r="F60" s="0" t="n">
        <v>94</v>
      </c>
      <c r="G60" s="0" t="n">
        <v>71</v>
      </c>
      <c r="H60" s="0" t="n">
        <v>108</v>
      </c>
      <c r="I60" s="0" t="n">
        <v>77</v>
      </c>
      <c r="J60" s="0" t="n">
        <v>511</v>
      </c>
    </row>
    <row r="61" customFormat="false" ht="14" hidden="false" customHeight="false" outlineLevel="0" collapsed="false">
      <c r="B61" s="0" t="n">
        <v>71</v>
      </c>
      <c r="C61" s="0" t="n">
        <v>102</v>
      </c>
      <c r="D61" s="0" t="n">
        <v>24</v>
      </c>
      <c r="E61" s="0" t="n">
        <v>20</v>
      </c>
      <c r="F61" s="0" t="n">
        <v>79</v>
      </c>
      <c r="G61" s="0" t="n">
        <v>72</v>
      </c>
      <c r="H61" s="0" t="n">
        <v>102</v>
      </c>
      <c r="I61" s="0" t="n">
        <v>86</v>
      </c>
      <c r="J61" s="0" t="n">
        <v>485</v>
      </c>
    </row>
    <row r="62" customFormat="false" ht="14" hidden="false" customHeight="false" outlineLevel="0" collapsed="false">
      <c r="B62" s="0" t="n">
        <v>72</v>
      </c>
      <c r="C62" s="0" t="n">
        <v>91</v>
      </c>
      <c r="D62" s="0" t="n">
        <v>23</v>
      </c>
      <c r="E62" s="0" t="n">
        <v>26</v>
      </c>
      <c r="F62" s="0" t="n">
        <v>77</v>
      </c>
      <c r="G62" s="0" t="n">
        <v>62</v>
      </c>
      <c r="H62" s="0" t="n">
        <v>116</v>
      </c>
      <c r="I62" s="0" t="n">
        <v>54</v>
      </c>
      <c r="J62" s="0" t="n">
        <v>449</v>
      </c>
    </row>
    <row r="63" customFormat="false" ht="14" hidden="false" customHeight="false" outlineLevel="0" collapsed="false">
      <c r="B63" s="0" t="n">
        <v>73</v>
      </c>
      <c r="C63" s="0" t="n">
        <v>84</v>
      </c>
      <c r="D63" s="0" t="n">
        <v>23</v>
      </c>
      <c r="E63" s="0" t="n">
        <v>16</v>
      </c>
      <c r="F63" s="0" t="n">
        <v>59</v>
      </c>
      <c r="G63" s="0" t="n">
        <v>67</v>
      </c>
      <c r="H63" s="0" t="n">
        <v>85</v>
      </c>
      <c r="I63" s="0" t="n">
        <v>57</v>
      </c>
      <c r="J63" s="0" t="n">
        <v>391</v>
      </c>
    </row>
    <row r="64" customFormat="false" ht="14" hidden="false" customHeight="false" outlineLevel="0" collapsed="false">
      <c r="B64" s="0" t="n">
        <v>74</v>
      </c>
      <c r="C64" s="0" t="n">
        <v>72</v>
      </c>
      <c r="D64" s="0" t="n">
        <v>29</v>
      </c>
      <c r="E64" s="0" t="n">
        <v>15</v>
      </c>
      <c r="F64" s="0" t="n">
        <v>47</v>
      </c>
      <c r="G64" s="0" t="n">
        <v>35</v>
      </c>
      <c r="H64" s="0" t="n">
        <v>75</v>
      </c>
      <c r="I64" s="0" t="n">
        <v>59</v>
      </c>
      <c r="J64" s="0" t="n">
        <v>332</v>
      </c>
    </row>
    <row r="65" customFormat="false" ht="14" hidden="false" customHeight="false" outlineLevel="0" collapsed="false">
      <c r="B65" s="0" t="n">
        <v>75</v>
      </c>
      <c r="C65" s="0" t="n">
        <v>67</v>
      </c>
      <c r="D65" s="0" t="n">
        <v>21</v>
      </c>
      <c r="E65" s="0" t="n">
        <v>8</v>
      </c>
      <c r="F65" s="0" t="n">
        <v>48</v>
      </c>
      <c r="G65" s="0" t="n">
        <v>39</v>
      </c>
      <c r="H65" s="0" t="n">
        <v>64</v>
      </c>
      <c r="I65" s="0" t="n">
        <v>49</v>
      </c>
      <c r="J65" s="0" t="n">
        <v>296</v>
      </c>
    </row>
    <row r="66" customFormat="false" ht="14" hidden="false" customHeight="false" outlineLevel="0" collapsed="false">
      <c r="B66" s="0" t="n">
        <v>76</v>
      </c>
      <c r="C66" s="0" t="n">
        <v>86</v>
      </c>
      <c r="D66" s="0" t="n">
        <v>14</v>
      </c>
      <c r="E66" s="0" t="n">
        <v>22</v>
      </c>
      <c r="F66" s="0" t="n">
        <v>39</v>
      </c>
      <c r="G66" s="0" t="n">
        <v>31</v>
      </c>
      <c r="H66" s="0" t="n">
        <v>54</v>
      </c>
      <c r="I66" s="0" t="n">
        <v>36</v>
      </c>
      <c r="J66" s="0" t="n">
        <v>282</v>
      </c>
    </row>
    <row r="67" customFormat="false" ht="14" hidden="false" customHeight="false" outlineLevel="0" collapsed="false">
      <c r="B67" s="0" t="n">
        <v>77</v>
      </c>
      <c r="C67" s="0" t="n">
        <v>66</v>
      </c>
      <c r="D67" s="0" t="n">
        <v>20</v>
      </c>
      <c r="E67" s="0" t="n">
        <v>11</v>
      </c>
      <c r="F67" s="0" t="n">
        <v>36</v>
      </c>
      <c r="G67" s="0" t="n">
        <v>41</v>
      </c>
      <c r="H67" s="0" t="n">
        <v>47</v>
      </c>
      <c r="I67" s="0" t="n">
        <v>35</v>
      </c>
      <c r="J67" s="0" t="n">
        <v>256</v>
      </c>
    </row>
    <row r="68" customFormat="false" ht="14" hidden="false" customHeight="false" outlineLevel="0" collapsed="false">
      <c r="B68" s="0" t="n">
        <v>78</v>
      </c>
      <c r="C68" s="0" t="n">
        <v>63</v>
      </c>
      <c r="D68" s="0" t="n">
        <v>11</v>
      </c>
      <c r="E68" s="0" t="n">
        <v>4</v>
      </c>
      <c r="F68" s="0" t="n">
        <v>50</v>
      </c>
      <c r="G68" s="0" t="n">
        <v>37</v>
      </c>
      <c r="H68" s="0" t="n">
        <v>50</v>
      </c>
      <c r="I68" s="0" t="n">
        <v>35</v>
      </c>
      <c r="J68" s="0" t="n">
        <v>250</v>
      </c>
    </row>
    <row r="69" customFormat="false" ht="14" hidden="false" customHeight="false" outlineLevel="0" collapsed="false">
      <c r="B69" s="0" t="n">
        <v>79</v>
      </c>
      <c r="C69" s="0" t="n">
        <v>60</v>
      </c>
      <c r="D69" s="0" t="n">
        <v>10</v>
      </c>
      <c r="E69" s="0" t="n">
        <v>5</v>
      </c>
      <c r="F69" s="0" t="n">
        <v>43</v>
      </c>
      <c r="G69" s="0" t="n">
        <v>31</v>
      </c>
      <c r="H69" s="0" t="n">
        <v>43</v>
      </c>
      <c r="I69" s="0" t="n">
        <v>37</v>
      </c>
      <c r="J69" s="0" t="n">
        <v>229</v>
      </c>
    </row>
    <row r="70" customFormat="false" ht="14" hidden="false" customHeight="false" outlineLevel="0" collapsed="false">
      <c r="B70" s="0" t="n">
        <v>80</v>
      </c>
      <c r="C70" s="0" t="n">
        <v>72</v>
      </c>
      <c r="D70" s="0" t="n">
        <v>16</v>
      </c>
      <c r="E70" s="0" t="n">
        <v>18</v>
      </c>
      <c r="F70" s="0" t="n">
        <v>32</v>
      </c>
      <c r="G70" s="0" t="n">
        <v>15</v>
      </c>
      <c r="H70" s="0" t="n">
        <v>86</v>
      </c>
      <c r="I70" s="0" t="n">
        <v>30</v>
      </c>
      <c r="J70" s="0" t="n">
        <v>269</v>
      </c>
    </row>
    <row r="71" customFormat="false" ht="14" hidden="false" customHeight="false" outlineLevel="0" collapsed="false">
      <c r="B71" s="0" t="n">
        <v>81</v>
      </c>
      <c r="C71" s="0" t="n">
        <v>53</v>
      </c>
      <c r="D71" s="0" t="n">
        <v>8</v>
      </c>
      <c r="E71" s="0" t="n">
        <v>8</v>
      </c>
      <c r="F71" s="0" t="n">
        <v>27</v>
      </c>
      <c r="G71" s="0" t="n">
        <v>35</v>
      </c>
      <c r="H71" s="0" t="n">
        <v>37</v>
      </c>
      <c r="I71" s="0" t="n">
        <v>37</v>
      </c>
      <c r="J71" s="0" t="n">
        <v>205</v>
      </c>
    </row>
    <row r="72" customFormat="false" ht="14" hidden="false" customHeight="false" outlineLevel="0" collapsed="false">
      <c r="B72" s="0" t="n">
        <v>82</v>
      </c>
      <c r="C72" s="0" t="n">
        <v>48</v>
      </c>
      <c r="D72" s="0" t="n">
        <v>9</v>
      </c>
      <c r="E72" s="0" t="n">
        <v>5</v>
      </c>
      <c r="F72" s="0" t="n">
        <v>28</v>
      </c>
      <c r="G72" s="0" t="n">
        <v>23</v>
      </c>
      <c r="H72" s="0" t="n">
        <v>51</v>
      </c>
      <c r="I72" s="0" t="n">
        <v>24</v>
      </c>
      <c r="J72" s="0" t="n">
        <v>188</v>
      </c>
    </row>
    <row r="73" customFormat="false" ht="14" hidden="false" customHeight="false" outlineLevel="0" collapsed="false">
      <c r="B73" s="0" t="n">
        <v>83</v>
      </c>
      <c r="C73" s="0" t="n">
        <v>47</v>
      </c>
      <c r="D73" s="0" t="n">
        <v>8</v>
      </c>
      <c r="E73" s="0" t="n">
        <v>4</v>
      </c>
      <c r="F73" s="0" t="n">
        <v>18</v>
      </c>
      <c r="G73" s="0" t="n">
        <v>31</v>
      </c>
      <c r="H73" s="0" t="n">
        <v>36</v>
      </c>
      <c r="I73" s="0" t="n">
        <v>26</v>
      </c>
      <c r="J73" s="0" t="n">
        <v>170</v>
      </c>
    </row>
    <row r="74" customFormat="false" ht="14" hidden="false" customHeight="false" outlineLevel="0" collapsed="false">
      <c r="B74" s="0" t="n">
        <v>84</v>
      </c>
      <c r="C74" s="0" t="n">
        <v>50</v>
      </c>
      <c r="D74" s="0" t="n">
        <v>2</v>
      </c>
      <c r="E74" s="0" t="n">
        <v>7</v>
      </c>
      <c r="F74" s="0" t="n">
        <v>17</v>
      </c>
      <c r="G74" s="0" t="n">
        <v>34</v>
      </c>
      <c r="H74" s="0" t="n">
        <v>27</v>
      </c>
      <c r="I74" s="0" t="n">
        <v>22</v>
      </c>
      <c r="J74" s="0" t="n">
        <v>159</v>
      </c>
    </row>
    <row r="75" customFormat="false" ht="14" hidden="false" customHeight="false" outlineLevel="0" collapsed="false">
      <c r="B75" s="0" t="n">
        <v>85</v>
      </c>
      <c r="C75" s="0" t="n">
        <v>43</v>
      </c>
      <c r="D75" s="0" t="n">
        <v>6</v>
      </c>
      <c r="E75" s="0" t="n">
        <v>5</v>
      </c>
      <c r="F75" s="0" t="n">
        <v>9</v>
      </c>
      <c r="G75" s="0" t="n">
        <v>19</v>
      </c>
      <c r="H75" s="0" t="n">
        <v>27</v>
      </c>
      <c r="I75" s="0" t="n">
        <v>14</v>
      </c>
      <c r="J75" s="0" t="n">
        <v>123</v>
      </c>
    </row>
    <row r="76" customFormat="false" ht="14" hidden="false" customHeight="false" outlineLevel="0" collapsed="false">
      <c r="B76" s="0" t="n">
        <v>86</v>
      </c>
      <c r="C76" s="0" t="n">
        <v>28</v>
      </c>
      <c r="D76" s="0" t="n">
        <v>2</v>
      </c>
      <c r="E76" s="0" t="n">
        <v>1</v>
      </c>
      <c r="F76" s="0" t="n">
        <v>13</v>
      </c>
      <c r="G76" s="0" t="n">
        <v>17</v>
      </c>
      <c r="H76" s="0" t="n">
        <v>14</v>
      </c>
      <c r="I76" s="0" t="n">
        <v>16</v>
      </c>
      <c r="J76" s="0" t="n">
        <v>91</v>
      </c>
    </row>
    <row r="77" customFormat="false" ht="14" hidden="false" customHeight="false" outlineLevel="0" collapsed="false">
      <c r="B77" s="0" t="n">
        <v>87</v>
      </c>
      <c r="C77" s="0" t="n">
        <v>19</v>
      </c>
      <c r="D77" s="0" t="n">
        <v>0</v>
      </c>
      <c r="E77" s="0" t="n">
        <v>1</v>
      </c>
      <c r="F77" s="0" t="n">
        <v>11</v>
      </c>
      <c r="G77" s="0" t="n">
        <v>13</v>
      </c>
      <c r="H77" s="0" t="n">
        <v>10</v>
      </c>
      <c r="I77" s="0" t="n">
        <v>13</v>
      </c>
      <c r="J77" s="0" t="n">
        <v>67</v>
      </c>
    </row>
    <row r="78" customFormat="false" ht="14" hidden="false" customHeight="false" outlineLevel="0" collapsed="false">
      <c r="B78" s="0" t="n">
        <v>88</v>
      </c>
      <c r="C78" s="0" t="n">
        <v>21</v>
      </c>
      <c r="D78" s="0" t="n">
        <v>2</v>
      </c>
      <c r="E78" s="0" t="n">
        <v>0</v>
      </c>
      <c r="F78" s="0" t="n">
        <v>5</v>
      </c>
      <c r="G78" s="0" t="n">
        <v>10</v>
      </c>
      <c r="H78" s="0" t="n">
        <v>8</v>
      </c>
      <c r="I78" s="0" t="n">
        <v>2</v>
      </c>
      <c r="J78" s="0" t="n">
        <v>48</v>
      </c>
    </row>
    <row r="79" customFormat="false" ht="14" hidden="false" customHeight="false" outlineLevel="0" collapsed="false">
      <c r="B79" s="0" t="n">
        <v>89</v>
      </c>
      <c r="C79" s="0" t="n">
        <v>11</v>
      </c>
      <c r="D79" s="0" t="n">
        <v>1</v>
      </c>
      <c r="E79" s="0" t="n">
        <v>1</v>
      </c>
      <c r="F79" s="0" t="n">
        <v>1</v>
      </c>
      <c r="G79" s="0" t="n">
        <v>3</v>
      </c>
      <c r="H79" s="0" t="n">
        <v>5</v>
      </c>
      <c r="I79" s="0" t="n">
        <v>5</v>
      </c>
      <c r="J79" s="0" t="n">
        <v>27</v>
      </c>
    </row>
    <row r="80" customFormat="false" ht="14" hidden="false" customHeight="false" outlineLevel="0" collapsed="false">
      <c r="B80" s="0" t="n">
        <v>90</v>
      </c>
      <c r="C80" s="0" t="n">
        <v>7</v>
      </c>
      <c r="D80" s="0" t="n">
        <v>0</v>
      </c>
      <c r="E80" s="0" t="n">
        <v>1</v>
      </c>
      <c r="F80" s="0" t="n">
        <v>3</v>
      </c>
      <c r="G80" s="0" t="n">
        <v>6</v>
      </c>
      <c r="H80" s="0" t="n">
        <v>7</v>
      </c>
      <c r="I80" s="0" t="n">
        <v>4</v>
      </c>
      <c r="J80" s="0" t="n">
        <v>28</v>
      </c>
    </row>
    <row r="81" customFormat="false" ht="14" hidden="false" customHeight="false" outlineLevel="0" collapsed="false">
      <c r="B81" s="0" t="n">
        <v>91</v>
      </c>
      <c r="C81" s="0" t="n">
        <v>9</v>
      </c>
      <c r="D81" s="0" t="n">
        <v>0</v>
      </c>
      <c r="E81" s="0" t="n">
        <v>0</v>
      </c>
      <c r="F81" s="0" t="n">
        <v>2</v>
      </c>
      <c r="G81" s="0" t="n">
        <v>2</v>
      </c>
      <c r="H81" s="0" t="n">
        <v>2</v>
      </c>
      <c r="I81" s="0" t="n">
        <v>1</v>
      </c>
      <c r="J81" s="0" t="n">
        <v>16</v>
      </c>
    </row>
    <row r="82" customFormat="false" ht="14" hidden="false" customHeight="false" outlineLevel="0" collapsed="false">
      <c r="B82" s="0" t="n">
        <v>92</v>
      </c>
      <c r="C82" s="0" t="n">
        <v>2</v>
      </c>
      <c r="D82" s="0" t="n">
        <v>0</v>
      </c>
      <c r="E82" s="0" t="n">
        <v>0</v>
      </c>
      <c r="F82" s="0" t="n">
        <v>1</v>
      </c>
      <c r="G82" s="0" t="n">
        <v>3</v>
      </c>
      <c r="H82" s="0" t="n">
        <v>1</v>
      </c>
      <c r="I82" s="0" t="n">
        <v>0</v>
      </c>
      <c r="J82" s="0" t="n">
        <v>7</v>
      </c>
    </row>
    <row r="83" customFormat="false" ht="14" hidden="false" customHeight="false" outlineLevel="0" collapsed="false">
      <c r="B83" s="0" t="n">
        <v>93</v>
      </c>
      <c r="C83" s="0" t="n">
        <v>0</v>
      </c>
      <c r="D83" s="0" t="n">
        <v>0</v>
      </c>
      <c r="E83" s="0" t="n">
        <v>0</v>
      </c>
      <c r="F83" s="0" t="n">
        <v>0</v>
      </c>
      <c r="G83" s="0" t="n">
        <v>4</v>
      </c>
      <c r="H83" s="0" t="n">
        <v>4</v>
      </c>
      <c r="I83" s="0" t="n">
        <v>2</v>
      </c>
      <c r="J83" s="0" t="n">
        <v>10</v>
      </c>
    </row>
    <row r="84" customFormat="false" ht="14" hidden="false" customHeight="false" outlineLevel="0" collapsed="false">
      <c r="B84" s="0" t="n">
        <v>94</v>
      </c>
      <c r="C84" s="0" t="n">
        <v>2</v>
      </c>
      <c r="D84" s="0" t="n">
        <v>1</v>
      </c>
      <c r="E84" s="0" t="n">
        <v>0</v>
      </c>
      <c r="F84" s="0" t="n">
        <v>2</v>
      </c>
      <c r="G84" s="0" t="n">
        <v>2</v>
      </c>
      <c r="H84" s="0" t="n">
        <v>2</v>
      </c>
      <c r="I84" s="0" t="n">
        <v>1</v>
      </c>
      <c r="J84" s="0" t="n">
        <v>10</v>
      </c>
    </row>
    <row r="85" customFormat="false" ht="14" hidden="false" customHeight="false" outlineLevel="0" collapsed="false">
      <c r="B85" s="0" t="n">
        <v>95</v>
      </c>
      <c r="C85" s="0" t="n">
        <v>1</v>
      </c>
      <c r="D85" s="0" t="n">
        <v>0</v>
      </c>
      <c r="E85" s="0" t="n">
        <v>0</v>
      </c>
      <c r="F85" s="0" t="n">
        <v>0</v>
      </c>
      <c r="G85" s="0" t="n">
        <v>0</v>
      </c>
      <c r="H85" s="0" t="n">
        <v>0</v>
      </c>
      <c r="I85" s="0" t="n">
        <v>0</v>
      </c>
      <c r="J85" s="0" t="n">
        <v>1</v>
      </c>
    </row>
    <row r="86" customFormat="false" ht="14" hidden="false" customHeight="false" outlineLevel="0" collapsed="false">
      <c r="B86" s="0" t="n">
        <v>96</v>
      </c>
      <c r="C86" s="0" t="n">
        <v>2</v>
      </c>
      <c r="D86" s="0" t="n">
        <v>0</v>
      </c>
      <c r="E86" s="0" t="n">
        <v>0</v>
      </c>
      <c r="F86" s="0" t="n">
        <v>0</v>
      </c>
      <c r="G86" s="0" t="n">
        <v>0</v>
      </c>
      <c r="H86" s="0" t="n">
        <v>0</v>
      </c>
      <c r="I86" s="0" t="n">
        <v>0</v>
      </c>
      <c r="J86" s="0" t="n">
        <v>2</v>
      </c>
    </row>
    <row r="87" customFormat="false" ht="14" hidden="false" customHeight="false" outlineLevel="0" collapsed="false">
      <c r="B87" s="0" t="n">
        <v>97</v>
      </c>
      <c r="C87" s="0" t="n">
        <v>1</v>
      </c>
      <c r="D87" s="0" t="n">
        <v>0</v>
      </c>
      <c r="E87" s="0" t="n">
        <v>0</v>
      </c>
      <c r="F87" s="0" t="n">
        <v>1</v>
      </c>
      <c r="G87" s="0" t="n">
        <v>0</v>
      </c>
      <c r="H87" s="0" t="n">
        <v>1</v>
      </c>
      <c r="I87" s="0" t="n">
        <v>1</v>
      </c>
      <c r="J87" s="0" t="n">
        <v>4</v>
      </c>
    </row>
    <row r="88" customFormat="false" ht="14" hidden="false" customHeight="false" outlineLevel="0" collapsed="false">
      <c r="A88" s="0" t="s">
        <v>192</v>
      </c>
      <c r="C88" s="0" t="n">
        <v>5692</v>
      </c>
      <c r="D88" s="0" t="n">
        <v>4916</v>
      </c>
      <c r="E88" s="0" t="n">
        <v>6936</v>
      </c>
      <c r="F88" s="0" t="n">
        <v>6682</v>
      </c>
      <c r="G88" s="0" t="n">
        <v>6720</v>
      </c>
      <c r="H88" s="0" t="n">
        <v>8661</v>
      </c>
      <c r="I88" s="0" t="n">
        <v>9342</v>
      </c>
      <c r="J88" s="0" t="n">
        <v>489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3:55:43Z</dcterms:created>
  <dc:creator>Danny Dorling</dc:creator>
  <dc:description/>
  <cp:keywords/>
  <dc:language>en-US</dc:language>
  <cp:lastModifiedBy>Benjamin D Hennig</cp:lastModifiedBy>
  <cp:lastPrinted>2012-04-18T08:48:30Z</cp:lastPrinted>
  <dcterms:modified xsi:type="dcterms:W3CDTF">2013-02-23T21:33:14Z</dcterms:modified>
  <cp:revision>0</cp:revision>
  <dc:subject/>
  <dc:title>Unequal Health: Data</dc:title>
</cp:coreProperties>
</file>