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8_1" sheetId="1" state="visible" r:id="rId2"/>
    <sheet name="Figure8_2" sheetId="2" state="visible" r:id="rId3"/>
    <sheet name="Figure8_3" sheetId="3" state="visible" r:id="rId4"/>
    <sheet name="Figure8_4" sheetId="4" state="visible" r:id="rId5"/>
    <sheet name="Figure8_5" sheetId="5" state="visible" r:id="rId6"/>
    <sheet name="Figure8_6" sheetId="6" state="visible" r:id="rId7"/>
    <sheet name="Figure8_7" sheetId="7" state="visible" r:id="rId8"/>
    <sheet name="Figure8_8" sheetId="8" state="visible" r:id="rId9"/>
    <sheet name="Figure8_9" sheetId="9" state="visible" r:id="rId10"/>
    <sheet name="Figure8_10" sheetId="10" state="visible" r:id="rId11"/>
    <sheet name="Map8_dynamic" sheetId="11" state="visible" r:id="rId12"/>
    <sheet name="Labels8" sheetId="12" state="visible" r:id="rId13"/>
    <sheet name="Data8" sheetId="13" state="visible" r:id="rId14"/>
  </sheets>
  <definedNames>
    <definedName function="false" hidden="false" localSheetId="1" name="Excel_BuiltIn__FilterDatabase" vbProcedure="false">Figure8_2!$C$1:$M$19</definedName>
    <definedName function="false" hidden="false" localSheetId="10" name="Excel_BuiltIn__FilterDatabase" vbProcedure="false">Map8_dynamic!$C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820">
  <si>
    <t xml:space="preserve">Figure 8.1: Employment in manufacturing in the UK, 1991-2001</t>
  </si>
  <si>
    <t xml:space="preserve">low, falling</t>
  </si>
  <si>
    <t xml:space="preserve">A</t>
  </si>
  <si>
    <t xml:space="preserve">B 4%+0%</t>
  </si>
  <si>
    <t xml:space="preserve">A 7%-1%</t>
  </si>
  <si>
    <t xml:space="preserve"> </t>
  </si>
  <si>
    <t xml:space="preserve">low, rising</t>
  </si>
  <si>
    <t xml:space="preserve">B</t>
  </si>
  <si>
    <t xml:space="preserve">A 8%-1%</t>
  </si>
  <si>
    <t xml:space="preserve">A 8%0%</t>
  </si>
  <si>
    <t xml:space="preserve">C 8%-1%</t>
  </si>
  <si>
    <t xml:space="preserve">high, falling</t>
  </si>
  <si>
    <t xml:space="preserve">C </t>
  </si>
  <si>
    <t xml:space="preserve">A 5%-1%</t>
  </si>
  <si>
    <t xml:space="preserve">A 6%-1%</t>
  </si>
  <si>
    <t xml:space="preserve">high, rising</t>
  </si>
  <si>
    <t xml:space="preserve">D </t>
  </si>
  <si>
    <t xml:space="preserve">A 6%0%</t>
  </si>
  <si>
    <t xml:space="preserve">C 8%0%</t>
  </si>
  <si>
    <t xml:space="preserve">B 9%+0%</t>
  </si>
  <si>
    <t xml:space="preserve">C 10%-1%</t>
  </si>
  <si>
    <t xml:space="preserve">C 8%-2%</t>
  </si>
  <si>
    <t xml:space="preserve">B 5%+2%</t>
  </si>
  <si>
    <t xml:space="preserve">C 12%-2%</t>
  </si>
  <si>
    <t xml:space="preserve">C 10%-2%</t>
  </si>
  <si>
    <t xml:space="preserve">C 11%-2%</t>
  </si>
  <si>
    <t xml:space="preserve">D 7%+1%</t>
  </si>
  <si>
    <t xml:space="preserve">C 5%-1%</t>
  </si>
  <si>
    <t xml:space="preserve">C 13%-1%</t>
  </si>
  <si>
    <t xml:space="preserve">B 8%+0%</t>
  </si>
  <si>
    <t xml:space="preserve">A 11%-2%</t>
  </si>
  <si>
    <t xml:space="preserve">D 7%+0%</t>
  </si>
  <si>
    <t xml:space="preserve">B 9%+1%</t>
  </si>
  <si>
    <t xml:space="preserve">C 12%-3%</t>
  </si>
  <si>
    <t xml:space="preserve">C 7%-1%</t>
  </si>
  <si>
    <t xml:space="preserve">B 6%+1%</t>
  </si>
  <si>
    <t xml:space="preserve">C 13%-2%</t>
  </si>
  <si>
    <t xml:space="preserve">C 9%-3%</t>
  </si>
  <si>
    <t xml:space="preserve">B 5%+0%</t>
  </si>
  <si>
    <t xml:space="preserve">D 9%+1%</t>
  </si>
  <si>
    <t xml:space="preserve">A 10%0%</t>
  </si>
  <si>
    <t xml:space="preserve">A 9%-1%</t>
  </si>
  <si>
    <t xml:space="preserve">C 9%-1%</t>
  </si>
  <si>
    <t xml:space="preserve">A 5%-2%</t>
  </si>
  <si>
    <t xml:space="preserve">A 7%0%</t>
  </si>
  <si>
    <t xml:space="preserve">C 6%-2%</t>
  </si>
  <si>
    <t xml:space="preserve">B 3%+0%</t>
  </si>
  <si>
    <t xml:space="preserve">C 6%-1%</t>
  </si>
  <si>
    <t xml:space="preserve">C 3%0%</t>
  </si>
  <si>
    <t xml:space="preserve">C 4%-1%</t>
  </si>
  <si>
    <t xml:space="preserve">D 5%+0%</t>
  </si>
  <si>
    <t xml:space="preserve">A 5%0%</t>
  </si>
  <si>
    <t xml:space="preserve">Figure 8.2: Employment in finance in the UK, 1991-2001</t>
  </si>
  <si>
    <t xml:space="preserve">B 2%+3%</t>
  </si>
  <si>
    <t xml:space="preserve">B 4%+3%</t>
  </si>
  <si>
    <t xml:space="preserve">B 5%+3%</t>
  </si>
  <si>
    <t xml:space="preserve">B 3%+3%</t>
  </si>
  <si>
    <t xml:space="preserve">B 3%+2%</t>
  </si>
  <si>
    <t xml:space="preserve">B 7%+4%</t>
  </si>
  <si>
    <t xml:space="preserve">B 4%+2%</t>
  </si>
  <si>
    <t xml:space="preserve">D 3%+2%</t>
  </si>
  <si>
    <t xml:space="preserve">D 4%+2%</t>
  </si>
  <si>
    <t xml:space="preserve">B 2%+2%</t>
  </si>
  <si>
    <t xml:space="preserve">D 4%+3%</t>
  </si>
  <si>
    <t xml:space="preserve">B 5%+4%</t>
  </si>
  <si>
    <t xml:space="preserve">D 5%+2%</t>
  </si>
  <si>
    <t xml:space="preserve">D 5%+3%</t>
  </si>
  <si>
    <t xml:space="preserve">B 6%+3%</t>
  </si>
  <si>
    <t xml:space="preserve">B 2%+1%</t>
  </si>
  <si>
    <t xml:space="preserve">D 6%+3%</t>
  </si>
  <si>
    <t xml:space="preserve">D 8%+3%</t>
  </si>
  <si>
    <t xml:space="preserve">D 7%+2%</t>
  </si>
  <si>
    <t xml:space="preserve">D 7%+3%</t>
  </si>
  <si>
    <t xml:space="preserve">B 7%+3%</t>
  </si>
  <si>
    <t xml:space="preserve">D 8%+4%</t>
  </si>
  <si>
    <t xml:space="preserve">B 6%+4%</t>
  </si>
  <si>
    <t xml:space="preserve">D 9%+2%</t>
  </si>
  <si>
    <t xml:space="preserve">D 6%+5%</t>
  </si>
  <si>
    <t xml:space="preserve">D 8%+5%</t>
  </si>
  <si>
    <t xml:space="preserve">D 11%+8%</t>
  </si>
  <si>
    <t xml:space="preserve">B 8%+5%</t>
  </si>
  <si>
    <t xml:space="preserve">D 11%+6%</t>
  </si>
  <si>
    <t xml:space="preserve">B 8%+6%</t>
  </si>
  <si>
    <t xml:space="preserve">B 10%+3%</t>
  </si>
  <si>
    <t xml:space="preserve">D 4%+1%</t>
  </si>
  <si>
    <t xml:space="preserve">B 3%+1%</t>
  </si>
  <si>
    <t xml:space="preserve">D 10%+4%</t>
  </si>
  <si>
    <t xml:space="preserve">D 10%+3%</t>
  </si>
  <si>
    <t xml:space="preserve">D 6%+2%</t>
  </si>
  <si>
    <t xml:space="preserve">Figure 8.3: Employment in elementary occupation in the UK, 1991-</t>
  </si>
  <si>
    <t xml:space="preserve">2001</t>
  </si>
  <si>
    <t xml:space="preserve">D 6%+0%</t>
  </si>
  <si>
    <t xml:space="preserve">D 5%+1%</t>
  </si>
  <si>
    <t xml:space="preserve">D 3%+1%</t>
  </si>
  <si>
    <t xml:space="preserve">D 3%+3%</t>
  </si>
  <si>
    <t xml:space="preserve">Figure 8.4: Employment in professional occupations in the UK, </t>
  </si>
  <si>
    <t xml:space="preserve">1991-2001</t>
  </si>
  <si>
    <t xml:space="preserve">B 4%+1%</t>
  </si>
  <si>
    <t xml:space="preserve">D 5%+4%</t>
  </si>
  <si>
    <t xml:space="preserve">D 6%+4%</t>
  </si>
  <si>
    <t xml:space="preserve">Figure 8.5: People employed to work full-time in the UK, 1991-2001</t>
  </si>
  <si>
    <t xml:space="preserve">B 32%+2%</t>
  </si>
  <si>
    <t xml:space="preserve">A 35%0%</t>
  </si>
  <si>
    <t xml:space="preserve">D 33%+1%</t>
  </si>
  <si>
    <t xml:space="preserve">B 26%+2%</t>
  </si>
  <si>
    <t xml:space="preserve">B 32%+0%</t>
  </si>
  <si>
    <t xml:space="preserve">B 36%+1%</t>
  </si>
  <si>
    <t xml:space="preserve">B 30%+2%</t>
  </si>
  <si>
    <t xml:space="preserve">B 28%+2%</t>
  </si>
  <si>
    <t xml:space="preserve">C 32%-1%</t>
  </si>
  <si>
    <t xml:space="preserve">B 30%+1%</t>
  </si>
  <si>
    <t xml:space="preserve">D 31%+1%</t>
  </si>
  <si>
    <t xml:space="preserve">B 33%+1%</t>
  </si>
  <si>
    <t xml:space="preserve">D 29%+1%</t>
  </si>
  <si>
    <t xml:space="preserve">D 34%+0%</t>
  </si>
  <si>
    <t xml:space="preserve">D 31%+0%</t>
  </si>
  <si>
    <t xml:space="preserve">B 32%+1%</t>
  </si>
  <si>
    <t xml:space="preserve">D 31%+2%</t>
  </si>
  <si>
    <t xml:space="preserve">A 31%0%</t>
  </si>
  <si>
    <t xml:space="preserve">D 30%+1%</t>
  </si>
  <si>
    <t xml:space="preserve">B 29%+2%</t>
  </si>
  <si>
    <t xml:space="preserve">D 35%+0%</t>
  </si>
  <si>
    <t xml:space="preserve">B 31%+0%</t>
  </si>
  <si>
    <t xml:space="preserve">B 31%+1%</t>
  </si>
  <si>
    <t xml:space="preserve">D 34%+1%</t>
  </si>
  <si>
    <t xml:space="preserve">C 35%-1%</t>
  </si>
  <si>
    <t xml:space="preserve">D 37%+1%</t>
  </si>
  <si>
    <t xml:space="preserve">D 32%+0%</t>
  </si>
  <si>
    <t xml:space="preserve">A 29%-1%</t>
  </si>
  <si>
    <t xml:space="preserve">B 30%+0%</t>
  </si>
  <si>
    <t xml:space="preserve">B 34%+1%</t>
  </si>
  <si>
    <t xml:space="preserve">D 36%+1%</t>
  </si>
  <si>
    <t xml:space="preserve">B 28%+1%</t>
  </si>
  <si>
    <t xml:space="preserve">D 34%+2%</t>
  </si>
  <si>
    <t xml:space="preserve">D 38%+1%</t>
  </si>
  <si>
    <t xml:space="preserve">D 33%+2%</t>
  </si>
  <si>
    <t xml:space="preserve">B 28%+3%</t>
  </si>
  <si>
    <t xml:space="preserve">D 32%+1%</t>
  </si>
  <si>
    <t xml:space="preserve">D 38%+2%</t>
  </si>
  <si>
    <t xml:space="preserve">D 33%+6%</t>
  </si>
  <si>
    <t xml:space="preserve">A 34%0%</t>
  </si>
  <si>
    <t xml:space="preserve">D 39%+3%</t>
  </si>
  <si>
    <t xml:space="preserve">D 38%+5%</t>
  </si>
  <si>
    <t xml:space="preserve">B 31%+7%</t>
  </si>
  <si>
    <t xml:space="preserve">B 35%+1%</t>
  </si>
  <si>
    <t xml:space="preserve">B 29%+1%</t>
  </si>
  <si>
    <t xml:space="preserve">D 35%+2%</t>
  </si>
  <si>
    <t xml:space="preserve">B 31%+2%</t>
  </si>
  <si>
    <t xml:space="preserve">Figure 8.6: People who are permanently sick in the UK, 1991-2001</t>
  </si>
  <si>
    <t xml:space="preserve">D 6%+1%</t>
  </si>
  <si>
    <t xml:space="preserve">B 5%+1%</t>
  </si>
  <si>
    <t xml:space="preserve">B 2%+0%</t>
  </si>
  <si>
    <t xml:space="preserve">D 2%+1%</t>
  </si>
  <si>
    <t xml:space="preserve">D 2%+0%</t>
  </si>
  <si>
    <t xml:space="preserve">D 3%+0%</t>
  </si>
  <si>
    <t xml:space="preserve">Figure 8.7: People who are not unemployed in the UK, 1991-2001</t>
  </si>
  <si>
    <t xml:space="preserve">B 95%+2%</t>
  </si>
  <si>
    <t xml:space="preserve">B 96%+2%</t>
  </si>
  <si>
    <t xml:space="preserve">B 94%+3%</t>
  </si>
  <si>
    <t xml:space="preserve">B 93%+4%</t>
  </si>
  <si>
    <t xml:space="preserve">D 95%+2%</t>
  </si>
  <si>
    <t xml:space="preserve">B 90%+6%</t>
  </si>
  <si>
    <t xml:space="preserve">B 95%+3%</t>
  </si>
  <si>
    <t xml:space="preserve">B 93%+3%</t>
  </si>
  <si>
    <t xml:space="preserve">B 92%+4%</t>
  </si>
  <si>
    <t xml:space="preserve">D 96%+2%</t>
  </si>
  <si>
    <t xml:space="preserve">D 94%+3%</t>
  </si>
  <si>
    <t xml:space="preserve">D 93%+3%</t>
  </si>
  <si>
    <t xml:space="preserve">D 97%+2%</t>
  </si>
  <si>
    <t xml:space="preserve">D 93%+4%</t>
  </si>
  <si>
    <t xml:space="preserve">D 91%+5%</t>
  </si>
  <si>
    <t xml:space="preserve">D 95%+3%</t>
  </si>
  <si>
    <t xml:space="preserve">D 92%+4%</t>
  </si>
  <si>
    <t xml:space="preserve">B 94%+4%</t>
  </si>
  <si>
    <t xml:space="preserve">B 90%+5%</t>
  </si>
  <si>
    <t xml:space="preserve">D 96%+3%</t>
  </si>
  <si>
    <t xml:space="preserve">B 91%+5%</t>
  </si>
  <si>
    <t xml:space="preserve">Figure 8.8: Lone parents not in work in the UK, 1991-2001</t>
  </si>
  <si>
    <t xml:space="preserve">B 1%+1%</t>
  </si>
  <si>
    <t xml:space="preserve">D 2%+2%</t>
  </si>
  <si>
    <t xml:space="preserve">D 2%+3%</t>
  </si>
  <si>
    <t xml:space="preserve">Figure 8.9: Two parents both working in the UK, 1991-2001</t>
  </si>
  <si>
    <t xml:space="preserve">B 22%+0%</t>
  </si>
  <si>
    <t xml:space="preserve">A 21%0%</t>
  </si>
  <si>
    <t xml:space="preserve">B 23%+1%</t>
  </si>
  <si>
    <t xml:space="preserve">B 21%+1%</t>
  </si>
  <si>
    <t xml:space="preserve">C 22%0%</t>
  </si>
  <si>
    <t xml:space="preserve">A 13%0%</t>
  </si>
  <si>
    <t xml:space="preserve">A 22%0%</t>
  </si>
  <si>
    <t xml:space="preserve">B 20%+1%</t>
  </si>
  <si>
    <t xml:space="preserve">B 20%+0%</t>
  </si>
  <si>
    <t xml:space="preserve">B 19%+0%</t>
  </si>
  <si>
    <t xml:space="preserve">C 23%-1%</t>
  </si>
  <si>
    <t xml:space="preserve">C 21%-1%</t>
  </si>
  <si>
    <t xml:space="preserve">D 21%+0%</t>
  </si>
  <si>
    <t xml:space="preserve">C 21%0%</t>
  </si>
  <si>
    <t xml:space="preserve">C 25%-1%</t>
  </si>
  <si>
    <t xml:space="preserve">C 22%-1%</t>
  </si>
  <si>
    <t xml:space="preserve">D 22%+1%</t>
  </si>
  <si>
    <t xml:space="preserve">B 18%+1%</t>
  </si>
  <si>
    <t xml:space="preserve">D 21%+1%</t>
  </si>
  <si>
    <t xml:space="preserve">C 17%0%</t>
  </si>
  <si>
    <t xml:space="preserve">A 17%-1%</t>
  </si>
  <si>
    <t xml:space="preserve">A 24%0%</t>
  </si>
  <si>
    <t xml:space="preserve">D 20%+0%</t>
  </si>
  <si>
    <t xml:space="preserve">D 24%+0%</t>
  </si>
  <si>
    <t xml:space="preserve">C 24%-1%</t>
  </si>
  <si>
    <t xml:space="preserve">D 23%+1%</t>
  </si>
  <si>
    <t xml:space="preserve">A 20%0%</t>
  </si>
  <si>
    <t xml:space="preserve">C 19%0%</t>
  </si>
  <si>
    <t xml:space="preserve">C 17%-1%</t>
  </si>
  <si>
    <t xml:space="preserve">D 25%+0%</t>
  </si>
  <si>
    <t xml:space="preserve">B 21%+0%</t>
  </si>
  <si>
    <t xml:space="preserve">B 23%+0%</t>
  </si>
  <si>
    <t xml:space="preserve">B 22%+1%</t>
  </si>
  <si>
    <t xml:space="preserve">C 20%-1%</t>
  </si>
  <si>
    <t xml:space="preserve">D 20%+1%</t>
  </si>
  <si>
    <t xml:space="preserve">D 24%+1%</t>
  </si>
  <si>
    <t xml:space="preserve">A 21%-1%</t>
  </si>
  <si>
    <t xml:space="preserve">C 18%-1%</t>
  </si>
  <si>
    <t xml:space="preserve">A 13%-2%</t>
  </si>
  <si>
    <t xml:space="preserve">C 20%0%</t>
  </si>
  <si>
    <t xml:space="preserve">A 10%-1%</t>
  </si>
  <si>
    <t xml:space="preserve">B 19%+1%</t>
  </si>
  <si>
    <t xml:space="preserve">D 23%+0%</t>
  </si>
  <si>
    <t xml:space="preserve">A 16%0%</t>
  </si>
  <si>
    <t xml:space="preserve">C 13%0%</t>
  </si>
  <si>
    <t xml:space="preserve">D 19%+1%</t>
  </si>
  <si>
    <t xml:space="preserve">D 19%+0%</t>
  </si>
  <si>
    <t xml:space="preserve">D 22%+2%</t>
  </si>
  <si>
    <t xml:space="preserve">Figure 8.10: Adults with a long-term illness in the UK, 1991-2001</t>
  </si>
  <si>
    <t xml:space="preserve">D 9%+8%</t>
  </si>
  <si>
    <t xml:space="preserve">D 10%+7%</t>
  </si>
  <si>
    <t xml:space="preserve">D 14%+8%</t>
  </si>
  <si>
    <t xml:space="preserve">D 11%+7%</t>
  </si>
  <si>
    <t xml:space="preserve">D 17%+8%</t>
  </si>
  <si>
    <t xml:space="preserve">D 12%+8%</t>
  </si>
  <si>
    <t xml:space="preserve">D 14%+7%</t>
  </si>
  <si>
    <t xml:space="preserve">D 16%+7%</t>
  </si>
  <si>
    <t xml:space="preserve">D 10%+9%</t>
  </si>
  <si>
    <t xml:space="preserve">B 12%+7%</t>
  </si>
  <si>
    <t xml:space="preserve">B 14%+7%</t>
  </si>
  <si>
    <t xml:space="preserve">D 12%+5%</t>
  </si>
  <si>
    <t xml:space="preserve">B 13%+7%</t>
  </si>
  <si>
    <t xml:space="preserve">B 12%+6%</t>
  </si>
  <si>
    <t xml:space="preserve">D 13%+6%</t>
  </si>
  <si>
    <t xml:space="preserve">B 11%+6%</t>
  </si>
  <si>
    <t xml:space="preserve">D 15%+7%</t>
  </si>
  <si>
    <t xml:space="preserve">D 14%+6%</t>
  </si>
  <si>
    <t xml:space="preserve">D 14%+5%</t>
  </si>
  <si>
    <t xml:space="preserve">D 12%+7%</t>
  </si>
  <si>
    <t xml:space="preserve">D 12%+6%</t>
  </si>
  <si>
    <t xml:space="preserve">D 13%+7%</t>
  </si>
  <si>
    <t xml:space="preserve">B 11%+7%</t>
  </si>
  <si>
    <t xml:space="preserve">B 10%+6%</t>
  </si>
  <si>
    <t xml:space="preserve">B 9%+5%</t>
  </si>
  <si>
    <t xml:space="preserve">D 17%+7%</t>
  </si>
  <si>
    <t xml:space="preserve">B 10%+5%</t>
  </si>
  <si>
    <t xml:space="preserve">D 18%+8%</t>
  </si>
  <si>
    <t xml:space="preserve">D 15%+6%</t>
  </si>
  <si>
    <t xml:space="preserve">B 8%+4%</t>
  </si>
  <si>
    <t xml:space="preserve">D 12%+4%</t>
  </si>
  <si>
    <t xml:space="preserve">B 10%+4%</t>
  </si>
  <si>
    <t xml:space="preserve">B 11%+4%</t>
  </si>
  <si>
    <t xml:space="preserve">D 11%+3%</t>
  </si>
  <si>
    <t xml:space="preserve">D 10%+5%</t>
  </si>
  <si>
    <t xml:space="preserve">Title:</t>
  </si>
  <si>
    <t xml:space="preserve">UK:</t>
  </si>
  <si>
    <t xml:space="preserve">C</t>
  </si>
  <si>
    <t xml:space="preserve">D</t>
  </si>
  <si>
    <t xml:space="preserve">Dynamic map symbols</t>
  </si>
  <si>
    <t xml:space="preserve">Area #</t>
  </si>
  <si>
    <t xml:space="preserve">Area Name</t>
  </si>
  <si>
    <t xml:space="preserve">UK ave: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Northern Ireland</t>
  </si>
  <si>
    <t xml:space="preserve">DATA FROM THE 2001 AND 1991 CENSUSES OF: people by industry, occupation, employment, household type, and illness (llti)</t>
  </si>
  <si>
    <t xml:space="preserve">2001 population</t>
  </si>
  <si>
    <t xml:space="preserve">Manufacturing 2001</t>
  </si>
  <si>
    <t xml:space="preserve">Banking and finance 2001</t>
  </si>
  <si>
    <t xml:space="preserve">Elementary occupations 2001</t>
  </si>
  <si>
    <t xml:space="preserve">Professional occupations 2001</t>
  </si>
  <si>
    <t xml:space="preserve">31+ hours 2001</t>
  </si>
  <si>
    <t xml:space="preserve">Permanently sick/disabled 2001</t>
  </si>
  <si>
    <t xml:space="preserve">not unemployed 2001</t>
  </si>
  <si>
    <t xml:space="preserve">loneparentnotworking 2001</t>
  </si>
  <si>
    <t xml:space="preserve">couplebothworking 2001</t>
  </si>
  <si>
    <t xml:space="preserve">16+ llti 2001</t>
  </si>
  <si>
    <t xml:space="preserve">All people 1991</t>
  </si>
  <si>
    <t xml:space="preserve">Manufacturing 1991</t>
  </si>
  <si>
    <t xml:space="preserve">Banking and finance 1991</t>
  </si>
  <si>
    <t xml:space="preserve">Elementary occupations 1991</t>
  </si>
  <si>
    <t xml:space="preserve">Professional occupations 1991</t>
  </si>
  <si>
    <t xml:space="preserve">31+ hours 1991</t>
  </si>
  <si>
    <t xml:space="preserve">Permanently sick/disabled 1991</t>
  </si>
  <si>
    <t xml:space="preserve">not unemployed 1991</t>
  </si>
  <si>
    <t xml:space="preserve">loneparentnotworking 1991</t>
  </si>
  <si>
    <t xml:space="preserve">couplebothworking 1991</t>
  </si>
  <si>
    <t xml:space="preserve">16+ llti 1991</t>
  </si>
  <si>
    <t xml:space="preserve">National averages and average % point changes:</t>
  </si>
  <si>
    <t xml:space="preserve">Local authority district data aggregated to areas</t>
  </si>
  <si>
    <t xml:space="preserve">ec1999</t>
  </si>
  <si>
    <t xml:space="preserve">City of London LB</t>
  </si>
  <si>
    <t xml:space="preserve">Barking and Dagenham LB</t>
  </si>
  <si>
    <t xml:space="preserve">Barnet LB</t>
  </si>
  <si>
    <t xml:space="preserve">Bexley LB</t>
  </si>
  <si>
    <t xml:space="preserve">Brent LB</t>
  </si>
  <si>
    <t xml:space="preserve">Bromley LB</t>
  </si>
  <si>
    <t xml:space="preserve">Camden LB</t>
  </si>
  <si>
    <t xml:space="preserve">Croydon LB</t>
  </si>
  <si>
    <t xml:space="preserve">Ealing LB</t>
  </si>
  <si>
    <t xml:space="preserve">Enfield LB</t>
  </si>
  <si>
    <t xml:space="preserve">Greenwich LB</t>
  </si>
  <si>
    <t xml:space="preserve">Hackney LB</t>
  </si>
  <si>
    <t xml:space="preserve">Hammersmith and Fulham LB</t>
  </si>
  <si>
    <t xml:space="preserve">Haringey LB</t>
  </si>
  <si>
    <t xml:space="preserve">Harrow LB</t>
  </si>
  <si>
    <t xml:space="preserve">Havering LB</t>
  </si>
  <si>
    <t xml:space="preserve">Hillingdon LB</t>
  </si>
  <si>
    <t xml:space="preserve">Hounslow LB</t>
  </si>
  <si>
    <t xml:space="preserve">Islington LB</t>
  </si>
  <si>
    <t xml:space="preserve">Kensington and Chelsea LB</t>
  </si>
  <si>
    <t xml:space="preserve">Kingston upon Thames LB</t>
  </si>
  <si>
    <t xml:space="preserve">Lambeth LB</t>
  </si>
  <si>
    <t xml:space="preserve">Lewisham LB</t>
  </si>
  <si>
    <t xml:space="preserve">Merton LB</t>
  </si>
  <si>
    <t xml:space="preserve">Newham LB</t>
  </si>
  <si>
    <t xml:space="preserve">Redbridge LB</t>
  </si>
  <si>
    <t xml:space="preserve">Richmond upon Thames LB</t>
  </si>
  <si>
    <t xml:space="preserve">Southwark LB</t>
  </si>
  <si>
    <t xml:space="preserve">Sutton LB</t>
  </si>
  <si>
    <t xml:space="preserve">Tower Hamlets LB</t>
  </si>
  <si>
    <t xml:space="preserve">Waltham Forest LB</t>
  </si>
  <si>
    <t xml:space="preserve">Wandsworth LB</t>
  </si>
  <si>
    <t xml:space="preserve">Westminster LB</t>
  </si>
  <si>
    <t xml:space="preserve">Bolton MB</t>
  </si>
  <si>
    <t xml:space="preserve">Bury MB</t>
  </si>
  <si>
    <t xml:space="preserve">Manchester MB</t>
  </si>
  <si>
    <t xml:space="preserve">Oldham MB</t>
  </si>
  <si>
    <t xml:space="preserve">Rochdale MB</t>
  </si>
  <si>
    <t xml:space="preserve">Salford MB</t>
  </si>
  <si>
    <t xml:space="preserve">Stockport MB</t>
  </si>
  <si>
    <t xml:space="preserve">Tameside MB</t>
  </si>
  <si>
    <t xml:space="preserve">Trafford MB</t>
  </si>
  <si>
    <t xml:space="preserve">Wigan MB</t>
  </si>
  <si>
    <t xml:space="preserve">Knowsley MB</t>
  </si>
  <si>
    <t xml:space="preserve">Liverpool MB</t>
  </si>
  <si>
    <t xml:space="preserve">St. Helens MB</t>
  </si>
  <si>
    <t xml:space="preserve">Sefton MB</t>
  </si>
  <si>
    <t xml:space="preserve">Wirral MB</t>
  </si>
  <si>
    <t xml:space="preserve">Barnsley MB</t>
  </si>
  <si>
    <t xml:space="preserve">Doncaster MB</t>
  </si>
  <si>
    <t xml:space="preserve">Rotherham MB</t>
  </si>
  <si>
    <t xml:space="preserve">Sheffield MB</t>
  </si>
  <si>
    <t xml:space="preserve">Gateshead MB</t>
  </si>
  <si>
    <t xml:space="preserve">Newcastle upon Tyne MB</t>
  </si>
  <si>
    <t xml:space="preserve">North Tyneside MB</t>
  </si>
  <si>
    <t xml:space="preserve">South Tyneside MB</t>
  </si>
  <si>
    <t xml:space="preserve">Sunderland MB</t>
  </si>
  <si>
    <t xml:space="preserve">Birmingham MB</t>
  </si>
  <si>
    <t xml:space="preserve">Coventry MB</t>
  </si>
  <si>
    <t xml:space="preserve">Dudley MB</t>
  </si>
  <si>
    <t xml:space="preserve">Sandwell MB</t>
  </si>
  <si>
    <t xml:space="preserve">Solihull MB</t>
  </si>
  <si>
    <t xml:space="preserve">Walsall MB</t>
  </si>
  <si>
    <t xml:space="preserve">Wolverhampton MB</t>
  </si>
  <si>
    <t xml:space="preserve">Bradford MB</t>
  </si>
  <si>
    <t xml:space="preserve">Calderdale MB</t>
  </si>
  <si>
    <t xml:space="preserve">Kirklees MB</t>
  </si>
  <si>
    <t xml:space="preserve">Leeds MB</t>
  </si>
  <si>
    <t xml:space="preserve">Wakefield MB</t>
  </si>
  <si>
    <t xml:space="preserve">Bedford LA</t>
  </si>
  <si>
    <t xml:space="preserve">Luton   UA</t>
  </si>
  <si>
    <t xml:space="preserve">Mid Bedfordshire LA</t>
  </si>
  <si>
    <t xml:space="preserve">South Bedfordshire LA</t>
  </si>
  <si>
    <t xml:space="preserve">Bracknell Forest  UA</t>
  </si>
  <si>
    <t xml:space="preserve">Reading  UA</t>
  </si>
  <si>
    <t xml:space="preserve">Slough UA</t>
  </si>
  <si>
    <t xml:space="preserve">West Berkshire  UA</t>
  </si>
  <si>
    <t xml:space="preserve">Windsor and Maidenhead  UA</t>
  </si>
  <si>
    <t xml:space="preserve">Wokingham  UA</t>
  </si>
  <si>
    <t xml:space="preserve">Bristol, City of  UA</t>
  </si>
  <si>
    <t xml:space="preserve">Aylesbury Vale LA</t>
  </si>
  <si>
    <t xml:space="preserve">Chiltern LA</t>
  </si>
  <si>
    <t xml:space="preserve">Milton Keynes  UA</t>
  </si>
  <si>
    <t xml:space="preserve">South Bucks LA</t>
  </si>
  <si>
    <t xml:space="preserve">Wycombe LA</t>
  </si>
  <si>
    <t xml:space="preserve">Cambridge LA</t>
  </si>
  <si>
    <t xml:space="preserve">East Cambridgeshire LA</t>
  </si>
  <si>
    <t xml:space="preserve">Fenland LA</t>
  </si>
  <si>
    <t xml:space="preserve">Huntingdonshire LA</t>
  </si>
  <si>
    <t xml:space="preserve">Peterborough  UA</t>
  </si>
  <si>
    <t xml:space="preserve">South Cambridgeshire LA</t>
  </si>
  <si>
    <t xml:space="preserve">Chester LA</t>
  </si>
  <si>
    <t xml:space="preserve">Congleton LA</t>
  </si>
  <si>
    <t xml:space="preserve">Crewe and Nantwich LA</t>
  </si>
  <si>
    <t xml:space="preserve">Ellesmere Port and Neston LA</t>
  </si>
  <si>
    <t xml:space="preserve">Halton  UA</t>
  </si>
  <si>
    <t xml:space="preserve">Macclesfield LA</t>
  </si>
  <si>
    <t xml:space="preserve">Vale Royal LA</t>
  </si>
  <si>
    <t xml:space="preserve">Warrington  UA</t>
  </si>
  <si>
    <t xml:space="preserve">Caradon LA</t>
  </si>
  <si>
    <t xml:space="preserve">Carrick LA</t>
  </si>
  <si>
    <t xml:space="preserve">Kerrier LA</t>
  </si>
  <si>
    <t xml:space="preserve">North Cornwall LA</t>
  </si>
  <si>
    <t xml:space="preserve">Penwith LA</t>
  </si>
  <si>
    <t xml:space="preserve">Restormel LA</t>
  </si>
  <si>
    <t xml:space="preserve">Isles of Scilly LA</t>
  </si>
  <si>
    <t xml:space="preserve">Allerdale LA</t>
  </si>
  <si>
    <t xml:space="preserve">Barrow-in-Furness LA</t>
  </si>
  <si>
    <t xml:space="preserve">Carlisle LA</t>
  </si>
  <si>
    <t xml:space="preserve">Copeland LA</t>
  </si>
  <si>
    <t xml:space="preserve">Eden LA</t>
  </si>
  <si>
    <t xml:space="preserve">South Lakeland LA</t>
  </si>
  <si>
    <t xml:space="preserve">Amber Valley LA</t>
  </si>
  <si>
    <t xml:space="preserve">Bolsover LA</t>
  </si>
  <si>
    <t xml:space="preserve">Chesterfield LA</t>
  </si>
  <si>
    <t xml:space="preserve">Derby  UA</t>
  </si>
  <si>
    <t xml:space="preserve">Derbyshire Dales LA</t>
  </si>
  <si>
    <t xml:space="preserve">Erewash LA</t>
  </si>
  <si>
    <t xml:space="preserve">High Peak LA</t>
  </si>
  <si>
    <t xml:space="preserve">North East Derbyshire LA</t>
  </si>
  <si>
    <t xml:space="preserve">South Derbyshire LA</t>
  </si>
  <si>
    <t xml:space="preserve">East Devon LA</t>
  </si>
  <si>
    <t xml:space="preserve">Exeter LA</t>
  </si>
  <si>
    <t xml:space="preserve">Mid Devon LA</t>
  </si>
  <si>
    <t xml:space="preserve">North Devon LA</t>
  </si>
  <si>
    <t xml:space="preserve">Plymouth  UA</t>
  </si>
  <si>
    <t xml:space="preserve">South Hams LA</t>
  </si>
  <si>
    <t xml:space="preserve">Teignbridge LA</t>
  </si>
  <si>
    <t xml:space="preserve">Torbay UA</t>
  </si>
  <si>
    <t xml:space="preserve">Torridge LA</t>
  </si>
  <si>
    <t xml:space="preserve">West Devon LA</t>
  </si>
  <si>
    <t xml:space="preserve">Bournemouth  UA</t>
  </si>
  <si>
    <t xml:space="preserve">Christchurch LA</t>
  </si>
  <si>
    <t xml:space="preserve">East Dorset LA</t>
  </si>
  <si>
    <t xml:space="preserve">North Dorset LA</t>
  </si>
  <si>
    <t xml:space="preserve">Poole  UA</t>
  </si>
  <si>
    <t xml:space="preserve">Purbeck LA</t>
  </si>
  <si>
    <t xml:space="preserve">West Dorset LA</t>
  </si>
  <si>
    <t xml:space="preserve">Weymouth and Portland LA</t>
  </si>
  <si>
    <t xml:space="preserve">Chester-le-Street LA</t>
  </si>
  <si>
    <t xml:space="preserve">Darlington  UA</t>
  </si>
  <si>
    <t xml:space="preserve">Derwentside LA</t>
  </si>
  <si>
    <t xml:space="preserve">Durham LA</t>
  </si>
  <si>
    <t xml:space="preserve">Easington LA</t>
  </si>
  <si>
    <t xml:space="preserve">Hartlepool   UA</t>
  </si>
  <si>
    <t xml:space="preserve">Sedgefield LA</t>
  </si>
  <si>
    <t xml:space="preserve">Stockton-on-Tees  UA</t>
  </si>
  <si>
    <t xml:space="preserve">Teesdale LA</t>
  </si>
  <si>
    <t xml:space="preserve">Wear Valley LA</t>
  </si>
  <si>
    <t xml:space="preserve">East Riding of Yorkshire  UA</t>
  </si>
  <si>
    <t xml:space="preserve">Kingston upon Hull, City of  UA</t>
  </si>
  <si>
    <t xml:space="preserve">Brighton and Hove UA</t>
  </si>
  <si>
    <t xml:space="preserve">Eastbourne LA</t>
  </si>
  <si>
    <t xml:space="preserve">Hastings LA</t>
  </si>
  <si>
    <t xml:space="preserve">Lewes LA</t>
  </si>
  <si>
    <t xml:space="preserve">Rother LA</t>
  </si>
  <si>
    <t xml:space="preserve">Wealden LA</t>
  </si>
  <si>
    <t xml:space="preserve">Basildon LA</t>
  </si>
  <si>
    <t xml:space="preserve">Braintree LA</t>
  </si>
  <si>
    <t xml:space="preserve">Brentwood LA</t>
  </si>
  <si>
    <t xml:space="preserve">Castle Point LA</t>
  </si>
  <si>
    <t xml:space="preserve">Chelmsford LA</t>
  </si>
  <si>
    <t xml:space="preserve">Colchester LA</t>
  </si>
  <si>
    <t xml:space="preserve">Epping Forest LA</t>
  </si>
  <si>
    <t xml:space="preserve">Harlow LA</t>
  </si>
  <si>
    <t xml:space="preserve">Maldon LA</t>
  </si>
  <si>
    <t xml:space="preserve">Rochford LA</t>
  </si>
  <si>
    <t xml:space="preserve">Southend-on-Sea  UA</t>
  </si>
  <si>
    <t xml:space="preserve">Tendring LA</t>
  </si>
  <si>
    <t xml:space="preserve">Thurrock  UA</t>
  </si>
  <si>
    <t xml:space="preserve">Uttlesford LA</t>
  </si>
  <si>
    <t xml:space="preserve">Cheltenham LA</t>
  </si>
  <si>
    <t xml:space="preserve">Cotswold LA</t>
  </si>
  <si>
    <t xml:space="preserve">Forest of Dean LA</t>
  </si>
  <si>
    <t xml:space="preserve">Gloucester LA</t>
  </si>
  <si>
    <t xml:space="preserve">South Gloucestershire  UA</t>
  </si>
  <si>
    <t xml:space="preserve">Stroud LA</t>
  </si>
  <si>
    <t xml:space="preserve">Tewkesbury LA</t>
  </si>
  <si>
    <t xml:space="preserve">Basingstoke and Deane LA</t>
  </si>
  <si>
    <t xml:space="preserve">East Hampshire LA</t>
  </si>
  <si>
    <t xml:space="preserve">Eastleigh LA</t>
  </si>
  <si>
    <t xml:space="preserve">Fareham LA</t>
  </si>
  <si>
    <t xml:space="preserve">Gosport LA</t>
  </si>
  <si>
    <t xml:space="preserve">Hart LA</t>
  </si>
  <si>
    <t xml:space="preserve">Havant LA</t>
  </si>
  <si>
    <t xml:space="preserve">New Forest LA</t>
  </si>
  <si>
    <t xml:space="preserve">Portsmouth  UA</t>
  </si>
  <si>
    <t xml:space="preserve">Rushmoor LA</t>
  </si>
  <si>
    <t xml:space="preserve">Southampton  UA</t>
  </si>
  <si>
    <t xml:space="preserve">Test Valley LA</t>
  </si>
  <si>
    <t xml:space="preserve">Winchester LA</t>
  </si>
  <si>
    <t xml:space="preserve">Herefordshire, County of UA</t>
  </si>
  <si>
    <t xml:space="preserve">Broxbourne LA</t>
  </si>
  <si>
    <t xml:space="preserve">Dacorum LA</t>
  </si>
  <si>
    <t xml:space="preserve">East Hertfordshire LA</t>
  </si>
  <si>
    <t xml:space="preserve">Hertsmere LA</t>
  </si>
  <si>
    <t xml:space="preserve">North Hertfordshire LA</t>
  </si>
  <si>
    <t xml:space="preserve">St. Albans LA</t>
  </si>
  <si>
    <t xml:space="preserve">Stevenage LA</t>
  </si>
  <si>
    <t xml:space="preserve">Three Rivers LA</t>
  </si>
  <si>
    <t xml:space="preserve">Watford LA</t>
  </si>
  <si>
    <t xml:space="preserve">Welwyn Hatfield LA</t>
  </si>
  <si>
    <t xml:space="preserve">Ashford LA</t>
  </si>
  <si>
    <t xml:space="preserve">Canterbury LA</t>
  </si>
  <si>
    <t xml:space="preserve">Dartford LA</t>
  </si>
  <si>
    <t xml:space="preserve">Dover LA</t>
  </si>
  <si>
    <t xml:space="preserve">Gravesham LA</t>
  </si>
  <si>
    <t xml:space="preserve">Maidstone LA</t>
  </si>
  <si>
    <t xml:space="preserve">Medway  UA</t>
  </si>
  <si>
    <t xml:space="preserve">Sevenoaks LA</t>
  </si>
  <si>
    <t xml:space="preserve">Shepway LA</t>
  </si>
  <si>
    <t xml:space="preserve">Swale LA</t>
  </si>
  <si>
    <t xml:space="preserve">Thanet LA</t>
  </si>
  <si>
    <t xml:space="preserve">Tonbridge and Malling LA</t>
  </si>
  <si>
    <t xml:space="preserve">Tunbridge Wells LA</t>
  </si>
  <si>
    <t xml:space="preserve">Blackburn with Darwen UA</t>
  </si>
  <si>
    <t xml:space="preserve">Blackpool  UA</t>
  </si>
  <si>
    <t xml:space="preserve">Burnley LA</t>
  </si>
  <si>
    <t xml:space="preserve">Chorley LA</t>
  </si>
  <si>
    <t xml:space="preserve">Fylde LA</t>
  </si>
  <si>
    <t xml:space="preserve">Hyndburn LA</t>
  </si>
  <si>
    <t xml:space="preserve">Lancaster LA</t>
  </si>
  <si>
    <t xml:space="preserve">Pendle LA</t>
  </si>
  <si>
    <t xml:space="preserve">Preston LA</t>
  </si>
  <si>
    <t xml:space="preserve">Ribble Valley LA</t>
  </si>
  <si>
    <t xml:space="preserve">Rossendale LA</t>
  </si>
  <si>
    <t xml:space="preserve">South Ribble LA</t>
  </si>
  <si>
    <t xml:space="preserve">West Lancashire LA</t>
  </si>
  <si>
    <t xml:space="preserve">Wyre LA</t>
  </si>
  <si>
    <t xml:space="preserve">Blaby LA</t>
  </si>
  <si>
    <t xml:space="preserve">Charnwood LA</t>
  </si>
  <si>
    <t xml:space="preserve">Harborough LA</t>
  </si>
  <si>
    <t xml:space="preserve">Hinckley and Bosworth LA</t>
  </si>
  <si>
    <t xml:space="preserve">Leicester UA</t>
  </si>
  <si>
    <t xml:space="preserve">Melton LA</t>
  </si>
  <si>
    <t xml:space="preserve">North West Leicestershire LA</t>
  </si>
  <si>
    <t xml:space="preserve">Oadby and Wigston LA</t>
  </si>
  <si>
    <t xml:space="preserve">Boston LA</t>
  </si>
  <si>
    <t xml:space="preserve">East Lindsey LA</t>
  </si>
  <si>
    <t xml:space="preserve">Lincoln LA</t>
  </si>
  <si>
    <t xml:space="preserve">North East Lincolnshire UA</t>
  </si>
  <si>
    <t xml:space="preserve">North Kesteven LA</t>
  </si>
  <si>
    <t xml:space="preserve">North Lincolnshire UA</t>
  </si>
  <si>
    <t xml:space="preserve">South Holland LA</t>
  </si>
  <si>
    <t xml:space="preserve">South Kesteven LA</t>
  </si>
  <si>
    <t xml:space="preserve">West Lindsey LA</t>
  </si>
  <si>
    <t xml:space="preserve">Breckland LA</t>
  </si>
  <si>
    <t xml:space="preserve">Broadland LA</t>
  </si>
  <si>
    <t xml:space="preserve">Great Yarmouth LA</t>
  </si>
  <si>
    <t xml:space="preserve">King's Lynn and West Norfolk LA</t>
  </si>
  <si>
    <t xml:space="preserve">North Norfolk LA</t>
  </si>
  <si>
    <t xml:space="preserve">Norwich LA</t>
  </si>
  <si>
    <t xml:space="preserve">South Norfolk LA</t>
  </si>
  <si>
    <t xml:space="preserve">Corby LA</t>
  </si>
  <si>
    <t xml:space="preserve">Daventry LA</t>
  </si>
  <si>
    <t xml:space="preserve">East Northamptonshire LA</t>
  </si>
  <si>
    <t xml:space="preserve">Kettering LA</t>
  </si>
  <si>
    <t xml:space="preserve">Northampton LA</t>
  </si>
  <si>
    <t xml:space="preserve">South Northamptonshire LA</t>
  </si>
  <si>
    <t xml:space="preserve">Wellingborough LA</t>
  </si>
  <si>
    <t xml:space="preserve">Alnwick LA</t>
  </si>
  <si>
    <t xml:space="preserve">Berwick-upon-Tweed LA</t>
  </si>
  <si>
    <t xml:space="preserve">Blyth Valley LA</t>
  </si>
  <si>
    <t xml:space="preserve">Castle Morpeth LA</t>
  </si>
  <si>
    <t xml:space="preserve">Tynedale LA</t>
  </si>
  <si>
    <t xml:space="preserve">Wansbeck LA</t>
  </si>
  <si>
    <t xml:space="preserve">Craven LA</t>
  </si>
  <si>
    <t xml:space="preserve">Hambleton LA</t>
  </si>
  <si>
    <t xml:space="preserve">Harrogate LA</t>
  </si>
  <si>
    <t xml:space="preserve">Middlesborough  UA</t>
  </si>
  <si>
    <t xml:space="preserve">Redcar and Cleveland UA</t>
  </si>
  <si>
    <t xml:space="preserve">Richmondshire LA</t>
  </si>
  <si>
    <t xml:space="preserve">Ryedale LA</t>
  </si>
  <si>
    <t xml:space="preserve">Scarborough LA</t>
  </si>
  <si>
    <t xml:space="preserve">Selby LA</t>
  </si>
  <si>
    <t xml:space="preserve">York UA</t>
  </si>
  <si>
    <t xml:space="preserve">Ashfield LA</t>
  </si>
  <si>
    <t xml:space="preserve">Bassetlaw LA</t>
  </si>
  <si>
    <t xml:space="preserve">Broxtowe LA</t>
  </si>
  <si>
    <t xml:space="preserve">Gedling LA</t>
  </si>
  <si>
    <t xml:space="preserve">Mansfield LA</t>
  </si>
  <si>
    <t xml:space="preserve">Newark and Sherwood LA</t>
  </si>
  <si>
    <t xml:space="preserve">Nottingham UA</t>
  </si>
  <si>
    <t xml:space="preserve">Rushcliffe LA</t>
  </si>
  <si>
    <t xml:space="preserve">Cherwell LA</t>
  </si>
  <si>
    <t xml:space="preserve">Oxford LA</t>
  </si>
  <si>
    <t xml:space="preserve">South Oxfordshire LA</t>
  </si>
  <si>
    <t xml:space="preserve">Vale of White Horse LA</t>
  </si>
  <si>
    <t xml:space="preserve">West Oxfordshire LA</t>
  </si>
  <si>
    <t xml:space="preserve">Rutland UA</t>
  </si>
  <si>
    <t xml:space="preserve">Bridgnorth LA</t>
  </si>
  <si>
    <t xml:space="preserve">North Shropshire LA</t>
  </si>
  <si>
    <t xml:space="preserve">Oswestry LA</t>
  </si>
  <si>
    <t xml:space="preserve">Shrewsbury and Atcham LA</t>
  </si>
  <si>
    <t xml:space="preserve">South Shropshire LA</t>
  </si>
  <si>
    <t xml:space="preserve">Telford and Wrekin UA</t>
  </si>
  <si>
    <t xml:space="preserve">Bath and North East Somerset UA</t>
  </si>
  <si>
    <t xml:space="preserve">Mendip LA</t>
  </si>
  <si>
    <t xml:space="preserve">North Somerset UA</t>
  </si>
  <si>
    <t xml:space="preserve">Sedgemoor LA</t>
  </si>
  <si>
    <t xml:space="preserve">South Somerset LA</t>
  </si>
  <si>
    <t xml:space="preserve">Taunton Deane LA</t>
  </si>
  <si>
    <t xml:space="preserve">West Somerset LA</t>
  </si>
  <si>
    <t xml:space="preserve">Cannock Chase LA</t>
  </si>
  <si>
    <t xml:space="preserve">East Staffordshire LA</t>
  </si>
  <si>
    <t xml:space="preserve">Lichfield LA</t>
  </si>
  <si>
    <t xml:space="preserve">Newcasle-under-Lyme LA</t>
  </si>
  <si>
    <t xml:space="preserve">South Staffordshire LA</t>
  </si>
  <si>
    <t xml:space="preserve">Stafford LA</t>
  </si>
  <si>
    <t xml:space="preserve">Staffordshire Moorlands LA</t>
  </si>
  <si>
    <t xml:space="preserve">Stoke-on-Trent UA</t>
  </si>
  <si>
    <t xml:space="preserve">Tamworth LA</t>
  </si>
  <si>
    <t xml:space="preserve">Babergh LA</t>
  </si>
  <si>
    <t xml:space="preserve">Forest Heath LA</t>
  </si>
  <si>
    <t xml:space="preserve">Ipswich LA</t>
  </si>
  <si>
    <t xml:space="preserve">Mid Suffolk LA</t>
  </si>
  <si>
    <t xml:space="preserve">St. Edmundsbury LA</t>
  </si>
  <si>
    <t xml:space="preserve">Suffolk Coastal LA</t>
  </si>
  <si>
    <t xml:space="preserve">Waveney LA</t>
  </si>
  <si>
    <t xml:space="preserve">Elmbridge LA</t>
  </si>
  <si>
    <t xml:space="preserve">Epsom and Ewell LA</t>
  </si>
  <si>
    <t xml:space="preserve">Guildford LA</t>
  </si>
  <si>
    <t xml:space="preserve">Mole Valley LA</t>
  </si>
  <si>
    <t xml:space="preserve">Reigate and Barnstead LA</t>
  </si>
  <si>
    <t xml:space="preserve">Runnymede LA</t>
  </si>
  <si>
    <t xml:space="preserve">Spelthorne LA</t>
  </si>
  <si>
    <t xml:space="preserve">Surrey Heath LA</t>
  </si>
  <si>
    <t xml:space="preserve">Tandridge LA</t>
  </si>
  <si>
    <t xml:space="preserve">Waverley LA</t>
  </si>
  <si>
    <t xml:space="preserve">Woking LA</t>
  </si>
  <si>
    <t xml:space="preserve">North Warwickshire LA</t>
  </si>
  <si>
    <t xml:space="preserve">Nuneaton and Bedworth LA</t>
  </si>
  <si>
    <t xml:space="preserve">Rugby LA</t>
  </si>
  <si>
    <t xml:space="preserve">Stratford-upon-Avon LA</t>
  </si>
  <si>
    <t xml:space="preserve">Warwick LA</t>
  </si>
  <si>
    <t xml:space="preserve">Adur LA</t>
  </si>
  <si>
    <t xml:space="preserve">Arun LA</t>
  </si>
  <si>
    <t xml:space="preserve">Chichester LA</t>
  </si>
  <si>
    <t xml:space="preserve">Crawley LA</t>
  </si>
  <si>
    <t xml:space="preserve">Horsham LA</t>
  </si>
  <si>
    <t xml:space="preserve">Mid Sussex LA</t>
  </si>
  <si>
    <t xml:space="preserve">Worthing LA</t>
  </si>
  <si>
    <t xml:space="preserve">Isle of Wight UA</t>
  </si>
  <si>
    <t xml:space="preserve">Kennet LA</t>
  </si>
  <si>
    <t xml:space="preserve">North Wiltshire LA</t>
  </si>
  <si>
    <t xml:space="preserve">Salisbury LA</t>
  </si>
  <si>
    <t xml:space="preserve">Swindon UA</t>
  </si>
  <si>
    <t xml:space="preserve">West Wiltshire LA</t>
  </si>
  <si>
    <t xml:space="preserve">Bromsgrove LA</t>
  </si>
  <si>
    <t xml:space="preserve">Malvern Hills LA</t>
  </si>
  <si>
    <t xml:space="preserve">Redditch LA</t>
  </si>
  <si>
    <t xml:space="preserve">Worcester LA</t>
  </si>
  <si>
    <t xml:space="preserve">Wychavon LA</t>
  </si>
  <si>
    <t xml:space="preserve">Wyre Forest LA</t>
  </si>
  <si>
    <t xml:space="preserve">Blaenau Gwent UA</t>
  </si>
  <si>
    <t xml:space="preserve">Bridgend UA</t>
  </si>
  <si>
    <t xml:space="preserve">Caerphilly UA</t>
  </si>
  <si>
    <t xml:space="preserve">Cardiff UA</t>
  </si>
  <si>
    <t xml:space="preserve">Carmarthenshire UA</t>
  </si>
  <si>
    <t xml:space="preserve">Ceredigion UA</t>
  </si>
  <si>
    <t xml:space="preserve">Conwy UA</t>
  </si>
  <si>
    <t xml:space="preserve">Denbighshire UA</t>
  </si>
  <si>
    <t xml:space="preserve">Flintshire UA</t>
  </si>
  <si>
    <t xml:space="preserve">Gwynedd UA</t>
  </si>
  <si>
    <t xml:space="preserve">Isle of Anglesey UA</t>
  </si>
  <si>
    <t xml:space="preserve">Merthyr Tydfil UA</t>
  </si>
  <si>
    <t xml:space="preserve">Monmouthshire UA</t>
  </si>
  <si>
    <t xml:space="preserve">Neath Port Talbot UA</t>
  </si>
  <si>
    <t xml:space="preserve">Newport UA</t>
  </si>
  <si>
    <t xml:space="preserve">Pembrokeshire UA</t>
  </si>
  <si>
    <t xml:space="preserve">Powys UA</t>
  </si>
  <si>
    <t xml:space="preserve">Rhondda, Cynon, Taff UA</t>
  </si>
  <si>
    <t xml:space="preserve">Swansea UA</t>
  </si>
  <si>
    <t xml:space="preserve">Torfaen UA</t>
  </si>
  <si>
    <t xml:space="preserve">Vale of Glamorgan, The  UA</t>
  </si>
  <si>
    <t xml:space="preserve">Wrexham UA</t>
  </si>
  <si>
    <t xml:space="preserve">Aberdeen City CA</t>
  </si>
  <si>
    <t xml:space="preserve">Aberdeenshire CA</t>
  </si>
  <si>
    <t xml:space="preserve">Angus CA</t>
  </si>
  <si>
    <t xml:space="preserve">Argyll and Bute CA</t>
  </si>
  <si>
    <t xml:space="preserve">Clackmannanshire CA</t>
  </si>
  <si>
    <t xml:space="preserve">Dumfries and Galloway CA</t>
  </si>
  <si>
    <t xml:space="preserve">Dundee City CA</t>
  </si>
  <si>
    <t xml:space="preserve">East Ayrshire CA</t>
  </si>
  <si>
    <t xml:space="preserve">East Dunbartonshire CA</t>
  </si>
  <si>
    <t xml:space="preserve">East Lothian CA</t>
  </si>
  <si>
    <t xml:space="preserve">East Renfrewshire CA</t>
  </si>
  <si>
    <t xml:space="preserve">Edinburgh, City of CA</t>
  </si>
  <si>
    <t xml:space="preserve">Eilean Siar CA</t>
  </si>
  <si>
    <t xml:space="preserve">Falkirk CA</t>
  </si>
  <si>
    <t xml:space="preserve">Fife CA</t>
  </si>
  <si>
    <t xml:space="preserve">Glasgow City CA</t>
  </si>
  <si>
    <t xml:space="preserve">Highland CA</t>
  </si>
  <si>
    <t xml:space="preserve">Inverclyde CA</t>
  </si>
  <si>
    <t xml:space="preserve">Midlothian CA</t>
  </si>
  <si>
    <t xml:space="preserve">Moray CA</t>
  </si>
  <si>
    <t xml:space="preserve">North Ayrshire CA</t>
  </si>
  <si>
    <t xml:space="preserve">North Lanarkshire CA</t>
  </si>
  <si>
    <t xml:space="preserve">Orkney Islands CA</t>
  </si>
  <si>
    <t xml:space="preserve">Perth and Kinross CA</t>
  </si>
  <si>
    <t xml:space="preserve">Renfrewshire CA</t>
  </si>
  <si>
    <t xml:space="preserve">Scottish Borders, The CA</t>
  </si>
  <si>
    <t xml:space="preserve">Shetland Islands CA</t>
  </si>
  <si>
    <t xml:space="preserve">South Ayrshire CA</t>
  </si>
  <si>
    <t xml:space="preserve">South Lanarkshire CA</t>
  </si>
  <si>
    <t xml:space="preserve">Stirling CA</t>
  </si>
  <si>
    <t xml:space="preserve">West Dunbartonshire CA</t>
  </si>
  <si>
    <t xml:space="preserve">West Lothian CA</t>
  </si>
  <si>
    <t xml:space="preserve">Antrim</t>
  </si>
  <si>
    <t xml:space="preserve">Ards</t>
  </si>
  <si>
    <t xml:space="preserve">Armagh</t>
  </si>
  <si>
    <t xml:space="preserve">Ballymena</t>
  </si>
  <si>
    <t xml:space="preserve">Ballymoney</t>
  </si>
  <si>
    <t xml:space="preserve">Banbridge</t>
  </si>
  <si>
    <t xml:space="preserve">Belfast</t>
  </si>
  <si>
    <t xml:space="preserve">Carrickfergus</t>
  </si>
  <si>
    <t xml:space="preserve">Castlereagh</t>
  </si>
  <si>
    <t xml:space="preserve">Coleraine</t>
  </si>
  <si>
    <t xml:space="preserve">Cookstown</t>
  </si>
  <si>
    <t xml:space="preserve">Craigavon</t>
  </si>
  <si>
    <t xml:space="preserve">Derry</t>
  </si>
  <si>
    <t xml:space="preserve">Down</t>
  </si>
  <si>
    <t xml:space="preserve">Dungannon</t>
  </si>
  <si>
    <t xml:space="preserve">Fermanagh</t>
  </si>
  <si>
    <t xml:space="preserve">Larne</t>
  </si>
  <si>
    <t xml:space="preserve">Limavady</t>
  </si>
  <si>
    <t xml:space="preserve">Lisburn</t>
  </si>
  <si>
    <t xml:space="preserve">Magherafelt</t>
  </si>
  <si>
    <t xml:space="preserve">Moyle</t>
  </si>
  <si>
    <t xml:space="preserve">Newry And Mourne</t>
  </si>
  <si>
    <t xml:space="preserve">Newtownabbey</t>
  </si>
  <si>
    <t xml:space="preserve">North Down</t>
  </si>
  <si>
    <t xml:space="preserve">Omagh</t>
  </si>
  <si>
    <t xml:space="preserve">Strabane</t>
  </si>
  <si>
    <t xml:space="preserve">People by ind, occ, emp, hhtype, llti…etc 2001 and 1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General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0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3</v>
      </c>
      <c r="F2" s="7" t="s">
        <v>4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8</v>
      </c>
      <c r="F3" s="5" t="s">
        <v>9</v>
      </c>
      <c r="G3" s="7" t="s">
        <v>10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13</v>
      </c>
      <c r="F4" s="13" t="s">
        <v>10</v>
      </c>
      <c r="G4" s="14" t="s">
        <v>14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17</v>
      </c>
      <c r="H5" s="7" t="s">
        <v>18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17</v>
      </c>
      <c r="F6" s="5"/>
      <c r="G6" s="16" t="s">
        <v>8</v>
      </c>
      <c r="H6" s="12" t="s">
        <v>19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20</v>
      </c>
      <c r="H7" s="5" t="s">
        <v>21</v>
      </c>
      <c r="I7" s="18" t="s">
        <v>22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23</v>
      </c>
      <c r="H8" s="5" t="s">
        <v>24</v>
      </c>
      <c r="I8" s="5" t="s">
        <v>20</v>
      </c>
      <c r="J8" s="7" t="s">
        <v>4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10</v>
      </c>
      <c r="G9" s="5" t="s">
        <v>10</v>
      </c>
      <c r="H9" s="22" t="s">
        <v>25</v>
      </c>
      <c r="I9" s="5" t="s">
        <v>10</v>
      </c>
      <c r="J9" s="5" t="s">
        <v>26</v>
      </c>
      <c r="K9" s="22" t="s">
        <v>26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27</v>
      </c>
      <c r="G10" s="14" t="s">
        <v>4</v>
      </c>
      <c r="H10" s="5" t="s">
        <v>28</v>
      </c>
      <c r="I10" s="23" t="s">
        <v>29</v>
      </c>
      <c r="J10" s="24" t="s">
        <v>30</v>
      </c>
      <c r="K10" s="22" t="s">
        <v>18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31</v>
      </c>
      <c r="F11" s="14" t="s">
        <v>26</v>
      </c>
      <c r="G11" s="5" t="s">
        <v>32</v>
      </c>
      <c r="H11" s="7" t="s">
        <v>23</v>
      </c>
      <c r="I11" s="5" t="s">
        <v>33</v>
      </c>
      <c r="J11" s="6" t="s">
        <v>10</v>
      </c>
      <c r="K11" s="7" t="s">
        <v>34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35</v>
      </c>
      <c r="F12" s="6" t="s">
        <v>23</v>
      </c>
      <c r="G12" s="5" t="s">
        <v>36</v>
      </c>
      <c r="H12" s="5" t="s">
        <v>37</v>
      </c>
      <c r="I12" s="18" t="s">
        <v>23</v>
      </c>
      <c r="J12" s="11" t="s">
        <v>24</v>
      </c>
      <c r="K12" s="20" t="s">
        <v>8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38</v>
      </c>
      <c r="E13" s="5" t="s">
        <v>39</v>
      </c>
      <c r="F13" s="12" t="s">
        <v>40</v>
      </c>
      <c r="G13" s="13" t="s">
        <v>33</v>
      </c>
      <c r="H13" s="14" t="s">
        <v>25</v>
      </c>
      <c r="I13" s="15" t="s">
        <v>21</v>
      </c>
      <c r="J13" s="5" t="s">
        <v>41</v>
      </c>
      <c r="K13" s="5" t="s">
        <v>8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31</v>
      </c>
      <c r="E14" s="14" t="s">
        <v>17</v>
      </c>
      <c r="F14" s="6" t="s">
        <v>21</v>
      </c>
      <c r="G14" s="7" t="s">
        <v>42</v>
      </c>
      <c r="H14" s="5" t="s">
        <v>42</v>
      </c>
      <c r="I14" s="6" t="s">
        <v>27</v>
      </c>
      <c r="J14" s="23" t="s">
        <v>43</v>
      </c>
      <c r="K14" s="7" t="s">
        <v>27</v>
      </c>
      <c r="L14" s="18" t="s">
        <v>34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8</v>
      </c>
      <c r="G15" s="20" t="s">
        <v>42</v>
      </c>
      <c r="H15" s="5" t="s">
        <v>44</v>
      </c>
      <c r="I15" s="11" t="s">
        <v>45</v>
      </c>
      <c r="J15" s="5" t="s">
        <v>46</v>
      </c>
      <c r="K15" s="20" t="s">
        <v>47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38</v>
      </c>
      <c r="F16" s="13" t="s">
        <v>14</v>
      </c>
      <c r="G16" s="14" t="s">
        <v>34</v>
      </c>
      <c r="H16" s="5" t="s">
        <v>21</v>
      </c>
      <c r="I16" s="12" t="s">
        <v>13</v>
      </c>
      <c r="J16" s="5" t="s">
        <v>48</v>
      </c>
      <c r="K16" s="14" t="s">
        <v>49</v>
      </c>
      <c r="L16" s="16" t="s">
        <v>38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50</v>
      </c>
      <c r="E17" s="25"/>
      <c r="F17" s="5"/>
      <c r="G17" s="5"/>
      <c r="H17" s="11" t="s">
        <v>14</v>
      </c>
      <c r="I17" s="5" t="s">
        <v>14</v>
      </c>
      <c r="J17" s="18" t="s">
        <v>27</v>
      </c>
      <c r="K17" s="5" t="s">
        <v>34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21</v>
      </c>
      <c r="I18" s="13" t="s">
        <v>14</v>
      </c>
      <c r="J18" s="24" t="s">
        <v>51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0">
      <formula>"b"</formula>
      <formula>"c"</formula>
    </cfRule>
    <cfRule type="cellIs" priority="3" operator="between" aboveAverage="0" equalAverage="0" bottom="0" percent="0" rank="0" text="" dxfId="1">
      <formula>"c"</formula>
      <formula>"d"</formula>
    </cfRule>
    <cfRule type="cellIs" priority="4" operator="between" aboveAverage="0" equalAverage="0" bottom="0" percent="0" rank="0" text="" dxfId="2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230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231</v>
      </c>
      <c r="F2" s="7" t="s">
        <v>232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79</v>
      </c>
      <c r="F3" s="5" t="s">
        <v>233</v>
      </c>
      <c r="G3" s="7" t="s">
        <v>234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235</v>
      </c>
      <c r="F4" s="13" t="s">
        <v>236</v>
      </c>
      <c r="G4" s="14" t="s">
        <v>81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237</v>
      </c>
      <c r="H5" s="7" t="s">
        <v>238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239</v>
      </c>
      <c r="F6" s="5"/>
      <c r="G6" s="16" t="s">
        <v>240</v>
      </c>
      <c r="H6" s="12" t="s">
        <v>238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241</v>
      </c>
      <c r="H7" s="5" t="s">
        <v>242</v>
      </c>
      <c r="I7" s="18" t="s">
        <v>243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244</v>
      </c>
      <c r="H8" s="5" t="s">
        <v>244</v>
      </c>
      <c r="I8" s="5" t="s">
        <v>245</v>
      </c>
      <c r="J8" s="7" t="s">
        <v>246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247</v>
      </c>
      <c r="G9" s="5" t="s">
        <v>248</v>
      </c>
      <c r="H9" s="22" t="s">
        <v>245</v>
      </c>
      <c r="I9" s="5" t="s">
        <v>249</v>
      </c>
      <c r="J9" s="5" t="s">
        <v>247</v>
      </c>
      <c r="K9" s="22" t="s">
        <v>240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233</v>
      </c>
      <c r="G10" s="14" t="s">
        <v>245</v>
      </c>
      <c r="H10" s="5" t="s">
        <v>250</v>
      </c>
      <c r="I10" s="23" t="s">
        <v>233</v>
      </c>
      <c r="J10" s="24" t="s">
        <v>246</v>
      </c>
      <c r="K10" s="22" t="s">
        <v>240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250</v>
      </c>
      <c r="F11" s="14" t="s">
        <v>251</v>
      </c>
      <c r="G11" s="5" t="s">
        <v>252</v>
      </c>
      <c r="H11" s="7" t="s">
        <v>253</v>
      </c>
      <c r="I11" s="5" t="s">
        <v>254</v>
      </c>
      <c r="J11" s="6" t="s">
        <v>255</v>
      </c>
      <c r="K11" s="7" t="s">
        <v>253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237</v>
      </c>
      <c r="F12" s="6" t="s">
        <v>250</v>
      </c>
      <c r="G12" s="5" t="s">
        <v>252</v>
      </c>
      <c r="H12" s="5" t="s">
        <v>251</v>
      </c>
      <c r="I12" s="18" t="s">
        <v>255</v>
      </c>
      <c r="J12" s="11" t="s">
        <v>255</v>
      </c>
      <c r="K12" s="20" t="s">
        <v>254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233</v>
      </c>
      <c r="E13" s="5" t="s">
        <v>256</v>
      </c>
      <c r="F13" s="12" t="s">
        <v>81</v>
      </c>
      <c r="G13" s="13" t="s">
        <v>81</v>
      </c>
      <c r="H13" s="14" t="s">
        <v>257</v>
      </c>
      <c r="I13" s="15" t="s">
        <v>255</v>
      </c>
      <c r="J13" s="5" t="s">
        <v>255</v>
      </c>
      <c r="K13" s="5" t="s">
        <v>254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258</v>
      </c>
      <c r="E14" s="14" t="s">
        <v>259</v>
      </c>
      <c r="F14" s="6" t="s">
        <v>257</v>
      </c>
      <c r="G14" s="7" t="s">
        <v>254</v>
      </c>
      <c r="H14" s="5" t="s">
        <v>260</v>
      </c>
      <c r="I14" s="6" t="s">
        <v>257</v>
      </c>
      <c r="J14" s="23" t="s">
        <v>257</v>
      </c>
      <c r="K14" s="7" t="s">
        <v>261</v>
      </c>
      <c r="L14" s="18" t="s">
        <v>246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253</v>
      </c>
      <c r="G15" s="20" t="s">
        <v>255</v>
      </c>
      <c r="H15" s="5" t="s">
        <v>260</v>
      </c>
      <c r="I15" s="11" t="s">
        <v>262</v>
      </c>
      <c r="J15" s="5" t="s">
        <v>263</v>
      </c>
      <c r="K15" s="20" t="s">
        <v>81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240</v>
      </c>
      <c r="F16" s="13" t="s">
        <v>240</v>
      </c>
      <c r="G16" s="14" t="s">
        <v>254</v>
      </c>
      <c r="H16" s="5" t="s">
        <v>260</v>
      </c>
      <c r="I16" s="12" t="s">
        <v>87</v>
      </c>
      <c r="J16" s="5" t="s">
        <v>264</v>
      </c>
      <c r="K16" s="14" t="s">
        <v>265</v>
      </c>
      <c r="L16" s="16" t="s">
        <v>240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236</v>
      </c>
      <c r="E17" s="25"/>
      <c r="F17" s="5"/>
      <c r="G17" s="5"/>
      <c r="H17" s="11" t="s">
        <v>255</v>
      </c>
      <c r="I17" s="5" t="s">
        <v>260</v>
      </c>
      <c r="J17" s="18" t="s">
        <v>255</v>
      </c>
      <c r="K17" s="5" t="s">
        <v>255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246</v>
      </c>
      <c r="I18" s="13" t="s">
        <v>257</v>
      </c>
      <c r="J18" s="24" t="s">
        <v>251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27">
      <formula>"b"</formula>
      <formula>"c"</formula>
    </cfRule>
    <cfRule type="cellIs" priority="3" operator="between" aboveAverage="0" equalAverage="0" bottom="0" percent="0" rank="0" text="" dxfId="28">
      <formula>"c"</formula>
      <formula>"d"</formula>
    </cfRule>
    <cfRule type="cellIs" priority="4" operator="between" aboveAverage="0" equalAverage="0" bottom="0" percent="0" rank="0" text="" dxfId="29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266</v>
      </c>
      <c r="C1" s="0" t="str">
        <f aca="false">Labels8!B1</f>
        <v>16+ llti 1991 to 2001</v>
      </c>
      <c r="G1" s="1" t="s">
        <v>267</v>
      </c>
      <c r="H1" s="0" t="str">
        <f aca="false">Labels8!B2</f>
        <v>12%(+6%)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tr">
        <f aca="false">Labels8!B81</f>
        <v>D 9%+8%</v>
      </c>
      <c r="F2" s="7" t="str">
        <f aca="false">Labels8!B84</f>
        <v>D 10%+7%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tr">
        <f aca="false">Labels8!B86</f>
        <v>D 11%+8%</v>
      </c>
      <c r="F3" s="5" t="str">
        <f aca="false">Labels8!B79</f>
        <v>D 14%+8%</v>
      </c>
      <c r="G3" s="7" t="str">
        <f aca="false">Labels8!B83</f>
        <v>D 11%+7%</v>
      </c>
      <c r="H3" s="5"/>
      <c r="I3" s="2" t="s">
        <v>5</v>
      </c>
      <c r="J3" s="5" t="s">
        <v>5</v>
      </c>
      <c r="K3" s="9"/>
      <c r="L3" s="2" t="s">
        <v>11</v>
      </c>
      <c r="M3" s="3" t="s">
        <v>268</v>
      </c>
      <c r="N3" s="10"/>
    </row>
    <row r="4" customFormat="false" ht="20.1" hidden="false" customHeight="true" outlineLevel="0" collapsed="false">
      <c r="B4" s="4"/>
      <c r="C4" s="5"/>
      <c r="D4" s="5"/>
      <c r="E4" s="12" t="str">
        <f aca="false">Labels8!B80</f>
        <v>D 17%+8%</v>
      </c>
      <c r="F4" s="13" t="str">
        <f aca="false">Labels8!B85</f>
        <v>D 12%+8%</v>
      </c>
      <c r="G4" s="14" t="str">
        <f aca="false">Labels8!B82</f>
        <v>D 11%+6%</v>
      </c>
      <c r="H4" s="5"/>
      <c r="I4" s="5"/>
      <c r="J4" s="5"/>
      <c r="K4" s="9"/>
      <c r="L4" s="2" t="s">
        <v>15</v>
      </c>
      <c r="M4" s="3" t="s">
        <v>269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tr">
        <f aca="false">Labels8!B20</f>
        <v>D 14%+7%</v>
      </c>
      <c r="H5" s="7" t="str">
        <f aca="false">Labels8!B21</f>
        <v>D 16%+7%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tr">
        <f aca="false">Labels8!B87</f>
        <v>D 10%+9%</v>
      </c>
      <c r="F6" s="5"/>
      <c r="G6" s="16" t="str">
        <f aca="false">Labels8!B37</f>
        <v>B 12%+7%</v>
      </c>
      <c r="H6" s="12" t="str">
        <f aca="false">Labels8!B41</f>
        <v>D 16%+7%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tr">
        <f aca="false">Labels8!B54</f>
        <v>B 14%+7%</v>
      </c>
      <c r="H7" s="5" t="str">
        <f aca="false">Labels8!B26</f>
        <v>D 12%+5%</v>
      </c>
      <c r="I7" s="18" t="str">
        <f aca="false">Labels8!B60</f>
        <v>B 13%+7%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tr">
        <f aca="false">Labels8!B55</f>
        <v>B 12%+6%</v>
      </c>
      <c r="H8" s="5" t="str">
        <f aca="false">Labels8!B28</f>
        <v>B 12%+6%</v>
      </c>
      <c r="I8" s="5" t="str">
        <f aca="false">Labels8!B27</f>
        <v>D 13%+6%</v>
      </c>
      <c r="J8" s="7" t="str">
        <f aca="false">Labels8!B61</f>
        <v>B 11%+6%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tr">
        <f aca="false">Labels8!B16</f>
        <v>D 15%+7%</v>
      </c>
      <c r="G9" s="5" t="str">
        <f aca="false">Labels8!B15</f>
        <v>D 14%+6%</v>
      </c>
      <c r="H9" s="22" t="str">
        <f aca="false">Labels8!B14</f>
        <v>D 13%+6%</v>
      </c>
      <c r="I9" s="5" t="str">
        <f aca="false">Labels8!B18</f>
        <v>D 14%+5%</v>
      </c>
      <c r="J9" s="5" t="str">
        <f aca="false">Labels8!B19</f>
        <v>D 15%+7%</v>
      </c>
      <c r="K9" s="22" t="str">
        <f aca="false">Labels8!B42</f>
        <v>B 12%+7%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tr">
        <f aca="false">Labels8!B17</f>
        <v>D 14%+8%</v>
      </c>
      <c r="G10" s="14" t="str">
        <f aca="false">Labels8!B13</f>
        <v>D 13%+6%</v>
      </c>
      <c r="H10" s="5" t="str">
        <f aca="false">Labels8!B38</f>
        <v>D 12%+7%</v>
      </c>
      <c r="I10" s="23" t="str">
        <f aca="false">Labels8!B63</f>
        <v>D 14%+8%</v>
      </c>
      <c r="J10" s="24" t="str">
        <f aca="false">Labels8!B62</f>
        <v>B 11%+6%</v>
      </c>
      <c r="K10" s="22" t="str">
        <f aca="false">Labels8!B57</f>
        <v>B 12%+7%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tr">
        <f aca="false">Labels8!B35</f>
        <v>D 12%+7%</v>
      </c>
      <c r="F11" s="14" t="str">
        <f aca="false">Labels8!B34</f>
        <v>D 12%+6%</v>
      </c>
      <c r="G11" s="5" t="str">
        <f aca="false">Labels8!B68</f>
        <v>D 13%+7%</v>
      </c>
      <c r="H11" s="7" t="str">
        <f aca="false">Labels8!B67</f>
        <v>B 11%+7%</v>
      </c>
      <c r="I11" s="5" t="str">
        <f aca="false">Labels8!B56</f>
        <v>B 10%+6%</v>
      </c>
      <c r="J11" s="6" t="str">
        <f aca="false">Labels8!B33</f>
        <v>B 9%+5%</v>
      </c>
      <c r="K11" s="7" t="str">
        <f aca="false">Labels8!B58</f>
        <v>B 11%+7%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tr">
        <f aca="false">Labels8!B75</f>
        <v>D 14%+7%</v>
      </c>
      <c r="F12" s="6" t="str">
        <f aca="false">Labels8!B25</f>
        <v>D 12%+7%</v>
      </c>
      <c r="G12" s="5" t="str">
        <f aca="false">Labels8!B23</f>
        <v>D 13%+7%</v>
      </c>
      <c r="H12" s="5" t="str">
        <f aca="false">Labels8!B22</f>
        <v>D 12%+6%</v>
      </c>
      <c r="I12" s="18" t="str">
        <f aca="false">Labels8!B59</f>
        <v>B 9%+5%</v>
      </c>
      <c r="J12" s="11" t="str">
        <f aca="false">Labels8!B29</f>
        <v>B 9%+5%</v>
      </c>
      <c r="K12" s="20" t="str">
        <f aca="false">Labels8!B69</f>
        <v>B 10%+6%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tr">
        <f aca="false">Labels8!B74</f>
        <v>D 14%+8%</v>
      </c>
      <c r="E13" s="5" t="str">
        <f aca="false">Labels8!B77</f>
        <v>D 17%+7%</v>
      </c>
      <c r="F13" s="12" t="str">
        <f aca="false">Labels8!B65</f>
        <v>D 11%+6%</v>
      </c>
      <c r="G13" s="13" t="str">
        <f aca="false">Labels8!B24</f>
        <v>D 11%+6%</v>
      </c>
      <c r="H13" s="14" t="str">
        <f aca="false">Labels8!B71</f>
        <v>B 10%+5%</v>
      </c>
      <c r="I13" s="15" t="str">
        <f aca="false">Labels8!B51</f>
        <v>B 9%+5%</v>
      </c>
      <c r="J13" s="5" t="str">
        <f aca="false">Labels8!B46</f>
        <v>B 9%+5%</v>
      </c>
      <c r="K13" s="5" t="str">
        <f aca="false">Labels8!B44</f>
        <v>B 10%+6%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tr">
        <f aca="false">Labels8!B78</f>
        <v>D 18%+8%</v>
      </c>
      <c r="E14" s="14" t="str">
        <f aca="false">Labels8!B76</f>
        <v>D 15%+6%</v>
      </c>
      <c r="F14" s="6" t="str">
        <f aca="false">Labels8!B31</f>
        <v>B 10%+5%</v>
      </c>
      <c r="G14" s="7" t="str">
        <f aca="false">Labels8!B47</f>
        <v>B 10%+6%</v>
      </c>
      <c r="H14" s="5" t="str">
        <f aca="false">Labels8!B32</f>
        <v>B 8%+4%</v>
      </c>
      <c r="I14" s="6" t="str">
        <f aca="false">Labels8!B7</f>
        <v>B 10%+5%</v>
      </c>
      <c r="J14" s="23" t="str">
        <f aca="false">Labels8!B5</f>
        <v>B 10%+5%</v>
      </c>
      <c r="K14" s="7" t="str">
        <f aca="false">Labels8!B6</f>
        <v>D 12%+4%</v>
      </c>
      <c r="L14" s="18" t="str">
        <f aca="false">Labels8!B45</f>
        <v>B 11%+6%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tr">
        <f aca="false">Labels8!B66</f>
        <v>B 11%+7%</v>
      </c>
      <c r="G15" s="20" t="str">
        <f aca="false">Labels8!B73</f>
        <v>B 9%+5%</v>
      </c>
      <c r="H15" s="5" t="str">
        <f aca="false">Labels8!B64</f>
        <v>B 8%+4%</v>
      </c>
      <c r="I15" s="11" t="str">
        <f aca="false">Labels8!B12</f>
        <v>B 10%+4%</v>
      </c>
      <c r="J15" s="5" t="str">
        <f aca="false">Labels8!B3</f>
        <v>B 11%+4%</v>
      </c>
      <c r="K15" s="20" t="str">
        <f aca="false">Labels8!B4</f>
        <v>D 11%+6%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tr">
        <f aca="false">Labels8!B39</f>
        <v>B 12%+7%</v>
      </c>
      <c r="F16" s="13" t="str">
        <f aca="false">Labels8!B40</f>
        <v>B 12%+7%</v>
      </c>
      <c r="G16" s="14" t="str">
        <f aca="false">Labels8!B48</f>
        <v>B 10%+6%</v>
      </c>
      <c r="H16" s="5" t="str">
        <f aca="false">Labels8!B30</f>
        <v>B 8%+4%</v>
      </c>
      <c r="I16" s="12" t="str">
        <f aca="false">Labels8!B11</f>
        <v>D 10%+3%</v>
      </c>
      <c r="J16" s="5" t="str">
        <f aca="false">Labels8!B10</f>
        <v>D 11%+3%</v>
      </c>
      <c r="K16" s="14" t="str">
        <f aca="false">Labels8!B9</f>
        <v>D 10%+5%</v>
      </c>
      <c r="L16" s="16" t="str">
        <f aca="false">Labels8!B52</f>
        <v>B 12%+7%</v>
      </c>
      <c r="M16" s="5"/>
      <c r="N16" s="10"/>
    </row>
    <row r="17" customFormat="false" ht="20.1" hidden="false" customHeight="true" outlineLevel="0" collapsed="false">
      <c r="B17" s="4"/>
      <c r="C17" s="5"/>
      <c r="D17" s="15" t="str">
        <f aca="false">Labels8!B36</f>
        <v>D 12%+8%</v>
      </c>
      <c r="E17" s="25"/>
      <c r="F17" s="5"/>
      <c r="G17" s="5"/>
      <c r="H17" s="11" t="str">
        <f aca="false">Labels8!B49</f>
        <v>B 9%+5%</v>
      </c>
      <c r="I17" s="5" t="str">
        <f aca="false">Labels8!B70</f>
        <v>B 8%+4%</v>
      </c>
      <c r="J17" s="18" t="str">
        <f aca="false">Labels8!B8</f>
        <v>B 9%+5%</v>
      </c>
      <c r="K17" s="5" t="str">
        <f aca="false">Labels8!B53</f>
        <v>B 9%+5%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tr">
        <f aca="false">Labels8!B50</f>
        <v>B 11%+6%</v>
      </c>
      <c r="I18" s="13" t="str">
        <f aca="false">Labels8!B72</f>
        <v>B 10%+5%</v>
      </c>
      <c r="J18" s="24" t="str">
        <f aca="false">Labels8!B43</f>
        <v>D 12%+6%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30">
      <formula>"b"</formula>
      <formula>"c"</formula>
    </cfRule>
    <cfRule type="cellIs" priority="3" operator="between" aboveAverage="0" equalAverage="0" bottom="0" percent="0" rank="0" text="" dxfId="31">
      <formula>"c"</formula>
      <formula>"d"</formula>
    </cfRule>
    <cfRule type="cellIs" priority="4" operator="between" aboveAverage="0" equalAverage="0" bottom="0" percent="0" rank="0" text="" dxfId="32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9.14"/>
  </cols>
  <sheetData>
    <row r="1" s="1" customFormat="true" ht="12.75" hidden="false" customHeight="false" outlineLevel="0" collapsed="false">
      <c r="A1" s="27" t="s">
        <v>270</v>
      </c>
      <c r="B1" s="27" t="str">
        <f aca="false">Data8!AI439&amp;" to 2001"</f>
        <v>16+ llti 1991 to 2001</v>
      </c>
      <c r="C1" s="1" t="s">
        <v>271</v>
      </c>
      <c r="D1" s="1" t="s">
        <v>272</v>
      </c>
    </row>
    <row r="2" s="1" customFormat="true" ht="12.75" hidden="false" customHeight="false" outlineLevel="0" collapsed="false">
      <c r="A2" s="27" t="s">
        <v>273</v>
      </c>
      <c r="B2" s="27" t="str">
        <f aca="false">Data8!AI2</f>
        <v>12%(+6%)</v>
      </c>
      <c r="C2" s="1" t="s">
        <v>5</v>
      </c>
      <c r="D2" s="1" t="s">
        <v>5</v>
      </c>
    </row>
    <row r="3" customFormat="false" ht="12.75" hidden="false" customHeight="false" outlineLevel="0" collapsed="false">
      <c r="A3" s="28" t="str">
        <f aca="false">Data8!C442</f>
        <v>B</v>
      </c>
      <c r="B3" s="28" t="str">
        <f aca="false">Data8!AI442</f>
        <v>B 11%+4%</v>
      </c>
      <c r="C3" s="0" t="n">
        <v>1</v>
      </c>
      <c r="D3" s="0" t="s">
        <v>274</v>
      </c>
    </row>
    <row r="4" customFormat="false" ht="12.75" hidden="false" customHeight="false" outlineLevel="0" collapsed="false">
      <c r="A4" s="28" t="str">
        <f aca="false">Data8!C443</f>
        <v>C</v>
      </c>
      <c r="B4" s="28" t="str">
        <f aca="false">Data8!AI443</f>
        <v>D 11%+6%</v>
      </c>
      <c r="C4" s="0" t="n">
        <v>2</v>
      </c>
      <c r="D4" s="0" t="s">
        <v>275</v>
      </c>
    </row>
    <row r="5" customFormat="false" ht="12.75" hidden="false" customHeight="false" outlineLevel="0" collapsed="false">
      <c r="A5" s="28" t="str">
        <f aca="false">Data8!C444</f>
        <v>A</v>
      </c>
      <c r="B5" s="28" t="str">
        <f aca="false">Data8!AI444</f>
        <v>B 10%+5%</v>
      </c>
      <c r="C5" s="0" t="n">
        <v>3</v>
      </c>
      <c r="D5" s="0" t="s">
        <v>276</v>
      </c>
    </row>
    <row r="6" customFormat="false" ht="12.75" hidden="false" customHeight="false" outlineLevel="0" collapsed="false">
      <c r="A6" s="28" t="str">
        <f aca="false">Data8!C445</f>
        <v>C</v>
      </c>
      <c r="B6" s="28" t="str">
        <f aca="false">Data8!AI445</f>
        <v>D 12%+4%</v>
      </c>
      <c r="C6" s="0" t="n">
        <v>4</v>
      </c>
      <c r="D6" s="0" t="s">
        <v>277</v>
      </c>
    </row>
    <row r="7" customFormat="false" ht="12.75" hidden="false" customHeight="false" outlineLevel="0" collapsed="false">
      <c r="A7" s="28" t="str">
        <f aca="false">Data8!C446</f>
        <v>C</v>
      </c>
      <c r="B7" s="28" t="str">
        <f aca="false">Data8!AI446</f>
        <v>B 10%+5%</v>
      </c>
      <c r="C7" s="0" t="n">
        <v>5</v>
      </c>
      <c r="D7" s="0" t="s">
        <v>278</v>
      </c>
    </row>
    <row r="8" customFormat="false" ht="12.75" hidden="false" customHeight="false" outlineLevel="0" collapsed="false">
      <c r="A8" s="28" t="str">
        <f aca="false">Data8!C447</f>
        <v>C</v>
      </c>
      <c r="B8" s="28" t="str">
        <f aca="false">Data8!AI447</f>
        <v>B 9%+5%</v>
      </c>
      <c r="C8" s="0" t="n">
        <v>6</v>
      </c>
      <c r="D8" s="0" t="s">
        <v>279</v>
      </c>
    </row>
    <row r="9" customFormat="false" ht="12.75" hidden="false" customHeight="false" outlineLevel="0" collapsed="false">
      <c r="A9" s="28" t="str">
        <f aca="false">Data8!C448</f>
        <v>C</v>
      </c>
      <c r="B9" s="28" t="str">
        <f aca="false">Data8!AI448</f>
        <v>D 10%+5%</v>
      </c>
      <c r="C9" s="0" t="n">
        <v>7</v>
      </c>
      <c r="D9" s="0" t="s">
        <v>280</v>
      </c>
    </row>
    <row r="10" customFormat="false" ht="12.75" hidden="false" customHeight="false" outlineLevel="0" collapsed="false">
      <c r="A10" s="28" t="str">
        <f aca="false">Data8!C449</f>
        <v>C</v>
      </c>
      <c r="B10" s="28" t="str">
        <f aca="false">Data8!AI449</f>
        <v>D 11%+3%</v>
      </c>
      <c r="C10" s="0" t="n">
        <v>8</v>
      </c>
      <c r="D10" s="0" t="s">
        <v>281</v>
      </c>
    </row>
    <row r="11" customFormat="false" ht="12.75" hidden="false" customHeight="false" outlineLevel="0" collapsed="false">
      <c r="A11" s="28" t="str">
        <f aca="false">Data8!C450</f>
        <v>A</v>
      </c>
      <c r="B11" s="28" t="str">
        <f aca="false">Data8!AI450</f>
        <v>D 10%+3%</v>
      </c>
      <c r="C11" s="0" t="n">
        <v>9</v>
      </c>
      <c r="D11" s="0" t="s">
        <v>282</v>
      </c>
    </row>
    <row r="12" customFormat="false" ht="12.75" hidden="false" customHeight="false" outlineLevel="0" collapsed="false">
      <c r="A12" s="28" t="str">
        <f aca="false">Data8!C451</f>
        <v>C</v>
      </c>
      <c r="B12" s="28" t="str">
        <f aca="false">Data8!AI451</f>
        <v>B 10%+4%</v>
      </c>
      <c r="C12" s="0" t="n">
        <v>10</v>
      </c>
      <c r="D12" s="0" t="s">
        <v>283</v>
      </c>
    </row>
    <row r="13" customFormat="false" ht="12.75" hidden="false" customHeight="false" outlineLevel="0" collapsed="false">
      <c r="A13" s="28" t="str">
        <f aca="false">Data8!C452</f>
        <v>A</v>
      </c>
      <c r="B13" s="28" t="str">
        <f aca="false">Data8!AI452</f>
        <v>D 13%+6%</v>
      </c>
      <c r="C13" s="0" t="n">
        <v>11</v>
      </c>
      <c r="D13" s="0" t="s">
        <v>284</v>
      </c>
    </row>
    <row r="14" customFormat="false" ht="12.75" hidden="false" customHeight="false" outlineLevel="0" collapsed="false">
      <c r="A14" s="28" t="str">
        <f aca="false">Data8!C453</f>
        <v>C</v>
      </c>
      <c r="B14" s="28" t="str">
        <f aca="false">Data8!AI453</f>
        <v>D 13%+6%</v>
      </c>
      <c r="C14" s="0" t="n">
        <v>12</v>
      </c>
      <c r="D14" s="0" t="s">
        <v>285</v>
      </c>
    </row>
    <row r="15" customFormat="false" ht="12.75" hidden="false" customHeight="false" outlineLevel="0" collapsed="false">
      <c r="A15" s="28" t="str">
        <f aca="false">Data8!C454</f>
        <v>C</v>
      </c>
      <c r="B15" s="28" t="str">
        <f aca="false">Data8!AI454</f>
        <v>D 14%+6%</v>
      </c>
      <c r="C15" s="0" t="n">
        <v>13</v>
      </c>
      <c r="D15" s="0" t="s">
        <v>286</v>
      </c>
    </row>
    <row r="16" customFormat="false" ht="12.75" hidden="false" customHeight="false" outlineLevel="0" collapsed="false">
      <c r="A16" s="28" t="str">
        <f aca="false">Data8!C455</f>
        <v>C</v>
      </c>
      <c r="B16" s="28" t="str">
        <f aca="false">Data8!AI455</f>
        <v>D 15%+7%</v>
      </c>
      <c r="C16" s="0" t="n">
        <v>14</v>
      </c>
      <c r="D16" s="0" t="s">
        <v>287</v>
      </c>
    </row>
    <row r="17" customFormat="false" ht="12.75" hidden="false" customHeight="false" outlineLevel="0" collapsed="false">
      <c r="A17" s="28" t="str">
        <f aca="false">Data8!C456</f>
        <v>C</v>
      </c>
      <c r="B17" s="28" t="str">
        <f aca="false">Data8!AI456</f>
        <v>D 14%+8%</v>
      </c>
      <c r="C17" s="0" t="n">
        <v>15</v>
      </c>
      <c r="D17" s="0" t="s">
        <v>288</v>
      </c>
    </row>
    <row r="18" customFormat="false" ht="12.75" hidden="false" customHeight="false" outlineLevel="0" collapsed="false">
      <c r="A18" s="28" t="str">
        <f aca="false">Data8!C457</f>
        <v>C</v>
      </c>
      <c r="B18" s="28" t="str">
        <f aca="false">Data8!AI457</f>
        <v>D 14%+5%</v>
      </c>
      <c r="C18" s="0" t="n">
        <v>16</v>
      </c>
      <c r="D18" s="0" t="s">
        <v>289</v>
      </c>
    </row>
    <row r="19" customFormat="false" ht="12.75" hidden="false" customHeight="false" outlineLevel="0" collapsed="false">
      <c r="A19" s="28" t="str">
        <f aca="false">Data8!C458</f>
        <v>D</v>
      </c>
      <c r="B19" s="28" t="str">
        <f aca="false">Data8!AI458</f>
        <v>D 15%+7%</v>
      </c>
      <c r="C19" s="0" t="n">
        <v>17</v>
      </c>
      <c r="D19" s="0" t="s">
        <v>290</v>
      </c>
    </row>
    <row r="20" customFormat="false" ht="12.75" hidden="false" customHeight="false" outlineLevel="0" collapsed="false">
      <c r="A20" s="28" t="str">
        <f aca="false">Data8!C459</f>
        <v>A</v>
      </c>
      <c r="B20" s="28" t="str">
        <f aca="false">Data8!AI459</f>
        <v>D 14%+7%</v>
      </c>
      <c r="C20" s="0" t="n">
        <v>18</v>
      </c>
      <c r="D20" s="0" t="s">
        <v>291</v>
      </c>
    </row>
    <row r="21" customFormat="false" ht="12.75" hidden="false" customHeight="false" outlineLevel="0" collapsed="false">
      <c r="A21" s="28" t="str">
        <f aca="false">Data8!C460</f>
        <v>C</v>
      </c>
      <c r="B21" s="28" t="str">
        <f aca="false">Data8!AI460</f>
        <v>D 16%+7%</v>
      </c>
      <c r="C21" s="0" t="n">
        <v>19</v>
      </c>
      <c r="D21" s="0" t="s">
        <v>292</v>
      </c>
    </row>
    <row r="22" customFormat="false" ht="12.75" hidden="false" customHeight="false" outlineLevel="0" collapsed="false">
      <c r="A22" s="28" t="str">
        <f aca="false">Data8!C461</f>
        <v>C</v>
      </c>
      <c r="B22" s="28" t="str">
        <f aca="false">Data8!AI461</f>
        <v>D 12%+6%</v>
      </c>
      <c r="C22" s="0" t="n">
        <v>20</v>
      </c>
      <c r="D22" s="0" t="s">
        <v>293</v>
      </c>
    </row>
    <row r="23" customFormat="false" ht="12.75" hidden="false" customHeight="false" outlineLevel="0" collapsed="false">
      <c r="A23" s="28" t="str">
        <f aca="false">Data8!C462</f>
        <v>C</v>
      </c>
      <c r="B23" s="28" t="str">
        <f aca="false">Data8!AI462</f>
        <v>D 13%+7%</v>
      </c>
      <c r="C23" s="0" t="n">
        <v>21</v>
      </c>
      <c r="D23" s="0" t="s">
        <v>294</v>
      </c>
    </row>
    <row r="24" customFormat="false" ht="12.75" hidden="false" customHeight="false" outlineLevel="0" collapsed="false">
      <c r="A24" s="28" t="str">
        <f aca="false">Data8!C463</f>
        <v>C</v>
      </c>
      <c r="B24" s="28" t="str">
        <f aca="false">Data8!AI463</f>
        <v>D 11%+6%</v>
      </c>
      <c r="C24" s="0" t="n">
        <v>22</v>
      </c>
      <c r="D24" s="0" t="s">
        <v>295</v>
      </c>
    </row>
    <row r="25" customFormat="false" ht="12.75" hidden="false" customHeight="false" outlineLevel="0" collapsed="false">
      <c r="A25" s="28" t="str">
        <f aca="false">Data8!C464</f>
        <v>C</v>
      </c>
      <c r="B25" s="28" t="str">
        <f aca="false">Data8!AI464</f>
        <v>D 12%+7%</v>
      </c>
      <c r="C25" s="0" t="n">
        <v>23</v>
      </c>
      <c r="D25" s="0" t="s">
        <v>296</v>
      </c>
    </row>
    <row r="26" customFormat="false" ht="12.75" hidden="false" customHeight="false" outlineLevel="0" collapsed="false">
      <c r="A26" s="28" t="str">
        <f aca="false">Data8!C465</f>
        <v>C</v>
      </c>
      <c r="B26" s="28" t="str">
        <f aca="false">Data8!AI465</f>
        <v>D 12%+5%</v>
      </c>
      <c r="C26" s="0" t="n">
        <v>24</v>
      </c>
      <c r="D26" s="0" t="s">
        <v>297</v>
      </c>
    </row>
    <row r="27" customFormat="false" ht="12.75" hidden="false" customHeight="false" outlineLevel="0" collapsed="false">
      <c r="A27" s="28" t="str">
        <f aca="false">Data8!C466</f>
        <v>C</v>
      </c>
      <c r="B27" s="28" t="str">
        <f aca="false">Data8!AI466</f>
        <v>D 13%+6%</v>
      </c>
      <c r="C27" s="0" t="n">
        <v>25</v>
      </c>
      <c r="D27" s="0" t="s">
        <v>298</v>
      </c>
    </row>
    <row r="28" customFormat="false" ht="12.75" hidden="false" customHeight="false" outlineLevel="0" collapsed="false">
      <c r="A28" s="28" t="str">
        <f aca="false">Data8!C467</f>
        <v>C</v>
      </c>
      <c r="B28" s="28" t="str">
        <f aca="false">Data8!AI467</f>
        <v>B 12%+6%</v>
      </c>
      <c r="C28" s="0" t="n">
        <v>26</v>
      </c>
      <c r="D28" s="0" t="s">
        <v>299</v>
      </c>
    </row>
    <row r="29" customFormat="false" ht="12.75" hidden="false" customHeight="false" outlineLevel="0" collapsed="false">
      <c r="A29" s="28" t="str">
        <f aca="false">Data8!C468</f>
        <v>C</v>
      </c>
      <c r="B29" s="28" t="str">
        <f aca="false">Data8!AI468</f>
        <v>B 9%+5%</v>
      </c>
      <c r="C29" s="0" t="n">
        <v>27</v>
      </c>
      <c r="D29" s="0" t="s">
        <v>300</v>
      </c>
    </row>
    <row r="30" customFormat="false" ht="12.75" hidden="false" customHeight="false" outlineLevel="0" collapsed="false">
      <c r="A30" s="28" t="str">
        <f aca="false">Data8!C469</f>
        <v>C</v>
      </c>
      <c r="B30" s="28" t="str">
        <f aca="false">Data8!AI469</f>
        <v>B 8%+4%</v>
      </c>
      <c r="C30" s="0" t="n">
        <v>28</v>
      </c>
      <c r="D30" s="0" t="s">
        <v>301</v>
      </c>
    </row>
    <row r="31" customFormat="false" ht="12.75" hidden="false" customHeight="false" outlineLevel="0" collapsed="false">
      <c r="A31" s="28" t="str">
        <f aca="false">Data8!C470</f>
        <v>C</v>
      </c>
      <c r="B31" s="28" t="str">
        <f aca="false">Data8!AI470</f>
        <v>B 10%+5%</v>
      </c>
      <c r="C31" s="0" t="n">
        <v>29</v>
      </c>
      <c r="D31" s="0" t="s">
        <v>302</v>
      </c>
    </row>
    <row r="32" customFormat="false" ht="12.75" hidden="false" customHeight="false" outlineLevel="0" collapsed="false">
      <c r="A32" s="28" t="str">
        <f aca="false">Data8!C471</f>
        <v>C</v>
      </c>
      <c r="B32" s="28" t="str">
        <f aca="false">Data8!AI471</f>
        <v>B 8%+4%</v>
      </c>
      <c r="C32" s="0" t="n">
        <v>30</v>
      </c>
      <c r="D32" s="0" t="s">
        <v>303</v>
      </c>
    </row>
    <row r="33" customFormat="false" ht="12.75" hidden="false" customHeight="false" outlineLevel="0" collapsed="false">
      <c r="A33" s="28" t="str">
        <f aca="false">Data8!C472</f>
        <v>C</v>
      </c>
      <c r="B33" s="28" t="str">
        <f aca="false">Data8!AI472</f>
        <v>B 9%+5%</v>
      </c>
      <c r="C33" s="0" t="n">
        <v>31</v>
      </c>
      <c r="D33" s="0" t="s">
        <v>304</v>
      </c>
    </row>
    <row r="34" customFormat="false" ht="12.75" hidden="false" customHeight="false" outlineLevel="0" collapsed="false">
      <c r="A34" s="28" t="str">
        <f aca="false">Data8!C473</f>
        <v>D</v>
      </c>
      <c r="B34" s="28" t="str">
        <f aca="false">Data8!AI473</f>
        <v>D 12%+6%</v>
      </c>
      <c r="C34" s="0" t="n">
        <v>32</v>
      </c>
      <c r="D34" s="0" t="s">
        <v>305</v>
      </c>
    </row>
    <row r="35" customFormat="false" ht="12.75" hidden="false" customHeight="false" outlineLevel="0" collapsed="false">
      <c r="A35" s="28" t="str">
        <f aca="false">Data8!C474</f>
        <v>D</v>
      </c>
      <c r="B35" s="28" t="str">
        <f aca="false">Data8!AI474</f>
        <v>D 12%+7%</v>
      </c>
      <c r="C35" s="0" t="n">
        <v>33</v>
      </c>
      <c r="D35" s="0" t="s">
        <v>306</v>
      </c>
    </row>
    <row r="36" customFormat="false" ht="12.75" hidden="false" customHeight="false" outlineLevel="0" collapsed="false">
      <c r="A36" s="28" t="str">
        <f aca="false">Data8!C475</f>
        <v>D</v>
      </c>
      <c r="B36" s="28" t="str">
        <f aca="false">Data8!AI475</f>
        <v>D 12%+8%</v>
      </c>
      <c r="C36" s="0" t="n">
        <v>34</v>
      </c>
      <c r="D36" s="0" t="s">
        <v>307</v>
      </c>
    </row>
    <row r="37" customFormat="false" ht="12.75" hidden="false" customHeight="false" outlineLevel="0" collapsed="false">
      <c r="A37" s="28" t="str">
        <f aca="false">Data8!C476</f>
        <v>A</v>
      </c>
      <c r="B37" s="28" t="str">
        <f aca="false">Data8!AI476</f>
        <v>B 12%+7%</v>
      </c>
      <c r="C37" s="0" t="n">
        <v>35</v>
      </c>
      <c r="D37" s="0" t="s">
        <v>308</v>
      </c>
    </row>
    <row r="38" customFormat="false" ht="12.75" hidden="false" customHeight="false" outlineLevel="0" collapsed="false">
      <c r="A38" s="28" t="str">
        <f aca="false">Data8!C477</f>
        <v>C</v>
      </c>
      <c r="B38" s="28" t="str">
        <f aca="false">Data8!AI477</f>
        <v>D 12%+7%</v>
      </c>
      <c r="C38" s="0" t="n">
        <v>36</v>
      </c>
      <c r="D38" s="0" t="s">
        <v>309</v>
      </c>
    </row>
    <row r="39" customFormat="false" ht="12.75" hidden="false" customHeight="false" outlineLevel="0" collapsed="false">
      <c r="A39" s="28" t="str">
        <f aca="false">Data8!C478</f>
        <v>B</v>
      </c>
      <c r="B39" s="28" t="str">
        <f aca="false">Data8!AI478</f>
        <v>B 12%+7%</v>
      </c>
      <c r="C39" s="0" t="n">
        <v>37</v>
      </c>
      <c r="D39" s="0" t="s">
        <v>310</v>
      </c>
    </row>
    <row r="40" customFormat="false" ht="12.75" hidden="false" customHeight="false" outlineLevel="0" collapsed="false">
      <c r="A40" s="28" t="str">
        <f aca="false">Data8!C479</f>
        <v>A</v>
      </c>
      <c r="B40" s="28" t="str">
        <f aca="false">Data8!AI479</f>
        <v>B 12%+7%</v>
      </c>
      <c r="C40" s="0" t="n">
        <v>38</v>
      </c>
      <c r="D40" s="0" t="s">
        <v>311</v>
      </c>
    </row>
    <row r="41" customFormat="false" ht="12.75" hidden="false" customHeight="false" outlineLevel="0" collapsed="false">
      <c r="A41" s="28" t="str">
        <f aca="false">Data8!C480</f>
        <v>B</v>
      </c>
      <c r="B41" s="28" t="str">
        <f aca="false">Data8!AI480</f>
        <v>D 16%+7%</v>
      </c>
      <c r="C41" s="0" t="n">
        <v>39</v>
      </c>
      <c r="D41" s="0" t="s">
        <v>312</v>
      </c>
    </row>
    <row r="42" customFormat="false" ht="12.75" hidden="false" customHeight="false" outlineLevel="0" collapsed="false">
      <c r="A42" s="28" t="str">
        <f aca="false">Data8!C481</f>
        <v>D</v>
      </c>
      <c r="B42" s="28" t="str">
        <f aca="false">Data8!AI481</f>
        <v>B 12%+7%</v>
      </c>
      <c r="C42" s="0" t="n">
        <v>40</v>
      </c>
      <c r="D42" s="0" t="s">
        <v>313</v>
      </c>
    </row>
    <row r="43" customFormat="false" ht="12.75" hidden="false" customHeight="false" outlineLevel="0" collapsed="false">
      <c r="A43" s="28" t="str">
        <f aca="false">Data8!C482</f>
        <v>A</v>
      </c>
      <c r="B43" s="28" t="str">
        <f aca="false">Data8!AI482</f>
        <v>D 12%+6%</v>
      </c>
      <c r="C43" s="0" t="n">
        <v>41</v>
      </c>
      <c r="D43" s="0" t="s">
        <v>314</v>
      </c>
    </row>
    <row r="44" customFormat="false" ht="12.75" hidden="false" customHeight="false" outlineLevel="0" collapsed="false">
      <c r="A44" s="28" t="str">
        <f aca="false">Data8!C483</f>
        <v>A</v>
      </c>
      <c r="B44" s="28" t="str">
        <f aca="false">Data8!AI483</f>
        <v>B 10%+6%</v>
      </c>
      <c r="C44" s="0" t="n">
        <v>42</v>
      </c>
      <c r="D44" s="0" t="s">
        <v>315</v>
      </c>
    </row>
    <row r="45" customFormat="false" ht="12.75" hidden="false" customHeight="false" outlineLevel="0" collapsed="false">
      <c r="A45" s="28" t="str">
        <f aca="false">Data8!C484</f>
        <v>C</v>
      </c>
      <c r="B45" s="28" t="str">
        <f aca="false">Data8!AI484</f>
        <v>B 11%+6%</v>
      </c>
      <c r="C45" s="0" t="n">
        <v>43</v>
      </c>
      <c r="D45" s="0" t="s">
        <v>316</v>
      </c>
    </row>
    <row r="46" customFormat="false" ht="12.75" hidden="false" customHeight="false" outlineLevel="0" collapsed="false">
      <c r="A46" s="28" t="str">
        <f aca="false">Data8!C485</f>
        <v>A</v>
      </c>
      <c r="B46" s="28" t="str">
        <f aca="false">Data8!AI485</f>
        <v>B 9%+5%</v>
      </c>
      <c r="C46" s="0" t="n">
        <v>44</v>
      </c>
      <c r="D46" s="0" t="s">
        <v>317</v>
      </c>
    </row>
    <row r="47" customFormat="false" ht="12.75" hidden="false" customHeight="false" outlineLevel="0" collapsed="false">
      <c r="A47" s="28" t="str">
        <f aca="false">Data8!C486</f>
        <v>C</v>
      </c>
      <c r="B47" s="28" t="str">
        <f aca="false">Data8!AI486</f>
        <v>B 10%+6%</v>
      </c>
      <c r="C47" s="0" t="n">
        <v>45</v>
      </c>
      <c r="D47" s="0" t="s">
        <v>318</v>
      </c>
    </row>
    <row r="48" customFormat="false" ht="12.75" hidden="false" customHeight="false" outlineLevel="0" collapsed="false">
      <c r="A48" s="28" t="str">
        <f aca="false">Data8!C487</f>
        <v>C</v>
      </c>
      <c r="B48" s="28" t="str">
        <f aca="false">Data8!AI487</f>
        <v>B 10%+6%</v>
      </c>
      <c r="C48" s="0" t="n">
        <v>46</v>
      </c>
      <c r="D48" s="0" t="s">
        <v>319</v>
      </c>
    </row>
    <row r="49" customFormat="false" ht="12.75" hidden="false" customHeight="false" outlineLevel="0" collapsed="false">
      <c r="A49" s="28" t="str">
        <f aca="false">Data8!C488</f>
        <v>A</v>
      </c>
      <c r="B49" s="28" t="str">
        <f aca="false">Data8!AI488</f>
        <v>B 9%+5%</v>
      </c>
      <c r="C49" s="0" t="n">
        <v>47</v>
      </c>
      <c r="D49" s="0" t="s">
        <v>320</v>
      </c>
    </row>
    <row r="50" customFormat="false" ht="12.75" hidden="false" customHeight="false" outlineLevel="0" collapsed="false">
      <c r="A50" s="28" t="str">
        <f aca="false">Data8!C489</f>
        <v>C</v>
      </c>
      <c r="B50" s="28" t="str">
        <f aca="false">Data8!AI489</f>
        <v>B 11%+6%</v>
      </c>
      <c r="C50" s="0" t="n">
        <v>48</v>
      </c>
      <c r="D50" s="0" t="s">
        <v>321</v>
      </c>
    </row>
    <row r="51" customFormat="false" ht="12.75" hidden="false" customHeight="false" outlineLevel="0" collapsed="false">
      <c r="A51" s="28" t="str">
        <f aca="false">Data8!C490</f>
        <v>C</v>
      </c>
      <c r="B51" s="28" t="str">
        <f aca="false">Data8!AI490</f>
        <v>B 9%+5%</v>
      </c>
      <c r="C51" s="0" t="n">
        <v>49</v>
      </c>
      <c r="D51" s="0" t="s">
        <v>322</v>
      </c>
    </row>
    <row r="52" customFormat="false" ht="12.75" hidden="false" customHeight="false" outlineLevel="0" collapsed="false">
      <c r="A52" s="28" t="str">
        <f aca="false">Data8!C491</f>
        <v>B</v>
      </c>
      <c r="B52" s="28" t="str">
        <f aca="false">Data8!AI491</f>
        <v>B 12%+7%</v>
      </c>
      <c r="C52" s="0" t="n">
        <v>50</v>
      </c>
      <c r="D52" s="0" t="s">
        <v>323</v>
      </c>
    </row>
    <row r="53" customFormat="false" ht="12.75" hidden="false" customHeight="false" outlineLevel="0" collapsed="false">
      <c r="A53" s="28" t="str">
        <f aca="false">Data8!C492</f>
        <v>C</v>
      </c>
      <c r="B53" s="28" t="str">
        <f aca="false">Data8!AI492</f>
        <v>B 9%+5%</v>
      </c>
      <c r="C53" s="0" t="n">
        <v>51</v>
      </c>
      <c r="D53" s="0" t="s">
        <v>324</v>
      </c>
    </row>
    <row r="54" customFormat="false" ht="12.75" hidden="false" customHeight="false" outlineLevel="0" collapsed="false">
      <c r="A54" s="28" t="str">
        <f aca="false">Data8!C493</f>
        <v>C</v>
      </c>
      <c r="B54" s="28" t="str">
        <f aca="false">Data8!AI493</f>
        <v>B 14%+7%</v>
      </c>
      <c r="C54" s="0" t="n">
        <v>52</v>
      </c>
      <c r="D54" s="0" t="s">
        <v>325</v>
      </c>
    </row>
    <row r="55" customFormat="false" ht="12.75" hidden="false" customHeight="false" outlineLevel="0" collapsed="false">
      <c r="A55" s="28" t="str">
        <f aca="false">Data8!C494</f>
        <v>C</v>
      </c>
      <c r="B55" s="28" t="str">
        <f aca="false">Data8!AI494</f>
        <v>B 12%+6%</v>
      </c>
      <c r="C55" s="0" t="n">
        <v>53</v>
      </c>
      <c r="D55" s="0" t="s">
        <v>326</v>
      </c>
    </row>
    <row r="56" customFormat="false" ht="12.75" hidden="false" customHeight="false" outlineLevel="0" collapsed="false">
      <c r="A56" s="28" t="str">
        <f aca="false">Data8!C495</f>
        <v>C</v>
      </c>
      <c r="B56" s="28" t="str">
        <f aca="false">Data8!AI495</f>
        <v>B 10%+6%</v>
      </c>
      <c r="C56" s="0" t="n">
        <v>54</v>
      </c>
      <c r="D56" s="0" t="s">
        <v>327</v>
      </c>
    </row>
    <row r="57" customFormat="false" ht="12.75" hidden="false" customHeight="false" outlineLevel="0" collapsed="false">
      <c r="A57" s="28" t="str">
        <f aca="false">Data8!C496</f>
        <v>C</v>
      </c>
      <c r="B57" s="28" t="str">
        <f aca="false">Data8!AI496</f>
        <v>B 12%+7%</v>
      </c>
      <c r="C57" s="0" t="n">
        <v>55</v>
      </c>
      <c r="D57" s="0" t="s">
        <v>328</v>
      </c>
    </row>
    <row r="58" customFormat="false" ht="12.75" hidden="false" customHeight="false" outlineLevel="0" collapsed="false">
      <c r="A58" s="28" t="str">
        <f aca="false">Data8!C497</f>
        <v>C</v>
      </c>
      <c r="B58" s="28" t="str">
        <f aca="false">Data8!AI497</f>
        <v>B 11%+7%</v>
      </c>
      <c r="C58" s="0" t="n">
        <v>56</v>
      </c>
      <c r="D58" s="0" t="s">
        <v>329</v>
      </c>
    </row>
    <row r="59" customFormat="false" ht="12.75" hidden="false" customHeight="false" outlineLevel="0" collapsed="false">
      <c r="A59" s="28" t="str">
        <f aca="false">Data8!C498</f>
        <v>C</v>
      </c>
      <c r="B59" s="28" t="str">
        <f aca="false">Data8!AI498</f>
        <v>B 9%+5%</v>
      </c>
      <c r="C59" s="0" t="n">
        <v>57</v>
      </c>
      <c r="D59" s="0" t="s">
        <v>330</v>
      </c>
    </row>
    <row r="60" customFormat="false" ht="12.75" hidden="false" customHeight="false" outlineLevel="0" collapsed="false">
      <c r="A60" s="28" t="str">
        <f aca="false">Data8!C499</f>
        <v>B</v>
      </c>
      <c r="B60" s="28" t="str">
        <f aca="false">Data8!AI499</f>
        <v>B 13%+7%</v>
      </c>
      <c r="C60" s="0" t="n">
        <v>58</v>
      </c>
      <c r="D60" s="0" t="s">
        <v>331</v>
      </c>
    </row>
    <row r="61" customFormat="false" ht="12.75" hidden="false" customHeight="false" outlineLevel="0" collapsed="false">
      <c r="A61" s="28" t="str">
        <f aca="false">Data8!C500</f>
        <v>A</v>
      </c>
      <c r="B61" s="28" t="str">
        <f aca="false">Data8!AI500</f>
        <v>B 11%+6%</v>
      </c>
      <c r="C61" s="0" t="n">
        <v>59</v>
      </c>
      <c r="D61" s="0" t="s">
        <v>332</v>
      </c>
    </row>
    <row r="62" customFormat="false" ht="12.75" hidden="false" customHeight="false" outlineLevel="0" collapsed="false">
      <c r="A62" s="28" t="str">
        <f aca="false">Data8!C501</f>
        <v>A</v>
      </c>
      <c r="B62" s="28" t="str">
        <f aca="false">Data8!AI501</f>
        <v>B 11%+6%</v>
      </c>
      <c r="C62" s="0" t="n">
        <v>60</v>
      </c>
      <c r="D62" s="0" t="s">
        <v>333</v>
      </c>
    </row>
    <row r="63" customFormat="false" ht="12.75" hidden="false" customHeight="false" outlineLevel="0" collapsed="false">
      <c r="A63" s="28" t="str">
        <f aca="false">Data8!C502</f>
        <v>B</v>
      </c>
      <c r="B63" s="28" t="str">
        <f aca="false">Data8!AI502</f>
        <v>D 14%+8%</v>
      </c>
      <c r="C63" s="0" t="n">
        <v>61</v>
      </c>
      <c r="D63" s="0" t="s">
        <v>334</v>
      </c>
    </row>
    <row r="64" customFormat="false" ht="12.75" hidden="false" customHeight="false" outlineLevel="0" collapsed="false">
      <c r="A64" s="28" t="str">
        <f aca="false">Data8!C503</f>
        <v>A</v>
      </c>
      <c r="B64" s="28" t="str">
        <f aca="false">Data8!AI503</f>
        <v>B 8%+4%</v>
      </c>
      <c r="C64" s="0" t="n">
        <v>62</v>
      </c>
      <c r="D64" s="0" t="s">
        <v>335</v>
      </c>
    </row>
    <row r="65" customFormat="false" ht="12.75" hidden="false" customHeight="false" outlineLevel="0" collapsed="false">
      <c r="A65" s="28" t="str">
        <f aca="false">Data8!C504</f>
        <v>A</v>
      </c>
      <c r="B65" s="28" t="str">
        <f aca="false">Data8!AI504</f>
        <v>D 11%+6%</v>
      </c>
      <c r="C65" s="0" t="n">
        <v>63</v>
      </c>
      <c r="D65" s="0" t="s">
        <v>336</v>
      </c>
    </row>
    <row r="66" customFormat="false" ht="12.75" hidden="false" customHeight="false" outlineLevel="0" collapsed="false">
      <c r="A66" s="28" t="str">
        <f aca="false">Data8!C505</f>
        <v>A</v>
      </c>
      <c r="B66" s="28" t="str">
        <f aca="false">Data8!AI505</f>
        <v>B 11%+7%</v>
      </c>
      <c r="C66" s="0" t="n">
        <v>64</v>
      </c>
      <c r="D66" s="0" t="s">
        <v>337</v>
      </c>
    </row>
    <row r="67" customFormat="false" ht="12.75" hidden="false" customHeight="false" outlineLevel="0" collapsed="false">
      <c r="A67" s="28" t="str">
        <f aca="false">Data8!C506</f>
        <v>C</v>
      </c>
      <c r="B67" s="28" t="str">
        <f aca="false">Data8!AI506</f>
        <v>B 11%+7%</v>
      </c>
      <c r="C67" s="0" t="n">
        <v>65</v>
      </c>
      <c r="D67" s="0" t="s">
        <v>338</v>
      </c>
    </row>
    <row r="68" customFormat="false" ht="12.75" hidden="false" customHeight="false" outlineLevel="0" collapsed="false">
      <c r="A68" s="28" t="str">
        <f aca="false">Data8!C507</f>
        <v>B</v>
      </c>
      <c r="B68" s="28" t="str">
        <f aca="false">Data8!AI507</f>
        <v>D 13%+7%</v>
      </c>
      <c r="C68" s="0" t="n">
        <v>66</v>
      </c>
      <c r="D68" s="0" t="s">
        <v>339</v>
      </c>
    </row>
    <row r="69" customFormat="false" ht="12.75" hidden="false" customHeight="false" outlineLevel="0" collapsed="false">
      <c r="A69" s="28" t="str">
        <f aca="false">Data8!C508</f>
        <v>A</v>
      </c>
      <c r="B69" s="28" t="str">
        <f aca="false">Data8!AI508</f>
        <v>B 10%+6%</v>
      </c>
      <c r="C69" s="0" t="n">
        <v>67</v>
      </c>
      <c r="D69" s="0" t="s">
        <v>340</v>
      </c>
    </row>
    <row r="70" customFormat="false" ht="12.75" hidden="false" customHeight="false" outlineLevel="0" collapsed="false">
      <c r="A70" s="28" t="str">
        <f aca="false">Data8!C509</f>
        <v>A</v>
      </c>
      <c r="B70" s="28" t="str">
        <f aca="false">Data8!AI509</f>
        <v>B 8%+4%</v>
      </c>
      <c r="C70" s="0" t="n">
        <v>68</v>
      </c>
      <c r="D70" s="0" t="s">
        <v>341</v>
      </c>
    </row>
    <row r="71" customFormat="false" ht="12.75" hidden="false" customHeight="false" outlineLevel="0" collapsed="false">
      <c r="A71" s="28" t="str">
        <f aca="false">Data8!C510</f>
        <v>C</v>
      </c>
      <c r="B71" s="28" t="str">
        <f aca="false">Data8!AI510</f>
        <v>B 10%+5%</v>
      </c>
      <c r="C71" s="0" t="n">
        <v>69</v>
      </c>
      <c r="D71" s="0" t="s">
        <v>342</v>
      </c>
    </row>
    <row r="72" customFormat="false" ht="12.75" hidden="false" customHeight="false" outlineLevel="0" collapsed="false">
      <c r="A72" s="28" t="str">
        <f aca="false">Data8!C511</f>
        <v>A</v>
      </c>
      <c r="B72" s="28" t="str">
        <f aca="false">Data8!AI511</f>
        <v>B 10%+5%</v>
      </c>
      <c r="C72" s="0" t="n">
        <v>70</v>
      </c>
      <c r="D72" s="0" t="s">
        <v>343</v>
      </c>
    </row>
    <row r="73" customFormat="false" ht="12.75" hidden="false" customHeight="false" outlineLevel="0" collapsed="false">
      <c r="A73" s="28" t="str">
        <f aca="false">Data8!C512</f>
        <v>C</v>
      </c>
      <c r="B73" s="28" t="str">
        <f aca="false">Data8!AI512</f>
        <v>B 9%+5%</v>
      </c>
      <c r="C73" s="0" t="n">
        <v>71</v>
      </c>
      <c r="D73" s="0" t="s">
        <v>344</v>
      </c>
    </row>
    <row r="74" customFormat="false" ht="12.75" hidden="false" customHeight="false" outlineLevel="0" collapsed="false">
      <c r="A74" s="28" t="str">
        <f aca="false">Data8!C513</f>
        <v>B</v>
      </c>
      <c r="B74" s="28" t="str">
        <f aca="false">Data8!AI513</f>
        <v>D 14%+8%</v>
      </c>
      <c r="C74" s="0" t="n">
        <v>72</v>
      </c>
      <c r="D74" s="0" t="s">
        <v>345</v>
      </c>
    </row>
    <row r="75" customFormat="false" ht="12.75" hidden="false" customHeight="false" outlineLevel="0" collapsed="false">
      <c r="A75" s="28" t="str">
        <f aca="false">Data8!C514</f>
        <v>B</v>
      </c>
      <c r="B75" s="28" t="str">
        <f aca="false">Data8!AI514</f>
        <v>D 14%+7%</v>
      </c>
      <c r="C75" s="0" t="n">
        <v>73</v>
      </c>
      <c r="D75" s="0" t="s">
        <v>346</v>
      </c>
    </row>
    <row r="76" customFormat="false" ht="12.75" hidden="false" customHeight="false" outlineLevel="0" collapsed="false">
      <c r="A76" s="28" t="str">
        <f aca="false">Data8!C515</f>
        <v>A</v>
      </c>
      <c r="B76" s="28" t="str">
        <f aca="false">Data8!AI515</f>
        <v>D 15%+6%</v>
      </c>
      <c r="C76" s="0" t="n">
        <v>74</v>
      </c>
      <c r="D76" s="0" t="s">
        <v>347</v>
      </c>
    </row>
    <row r="77" customFormat="false" ht="12.75" hidden="false" customHeight="false" outlineLevel="0" collapsed="false">
      <c r="A77" s="28" t="str">
        <f aca="false">Data8!C516</f>
        <v>D</v>
      </c>
      <c r="B77" s="28" t="str">
        <f aca="false">Data8!AI516</f>
        <v>D 17%+7%</v>
      </c>
      <c r="C77" s="0" t="n">
        <v>75</v>
      </c>
      <c r="D77" s="0" t="s">
        <v>348</v>
      </c>
    </row>
    <row r="78" customFormat="false" ht="12.75" hidden="false" customHeight="false" outlineLevel="0" collapsed="false">
      <c r="A78" s="28" t="str">
        <f aca="false">Data8!C517</f>
        <v>D</v>
      </c>
      <c r="B78" s="28" t="str">
        <f aca="false">Data8!AI517</f>
        <v>D 18%+8%</v>
      </c>
      <c r="C78" s="0" t="n">
        <v>76</v>
      </c>
      <c r="D78" s="0" t="s">
        <v>349</v>
      </c>
    </row>
    <row r="79" customFormat="false" ht="12.75" hidden="false" customHeight="false" outlineLevel="0" collapsed="false">
      <c r="A79" s="28" t="str">
        <f aca="false">Data8!C518</f>
        <v>A</v>
      </c>
      <c r="B79" s="28" t="str">
        <f aca="false">Data8!AI518</f>
        <v>D 14%+8%</v>
      </c>
      <c r="C79" s="0" t="n">
        <v>77</v>
      </c>
      <c r="D79" s="0" t="s">
        <v>350</v>
      </c>
    </row>
    <row r="80" customFormat="false" ht="12.75" hidden="false" customHeight="false" outlineLevel="0" collapsed="false">
      <c r="A80" s="28" t="str">
        <f aca="false">Data8!C519</f>
        <v>A</v>
      </c>
      <c r="B80" s="28" t="str">
        <f aca="false">Data8!AI519</f>
        <v>D 17%+8%</v>
      </c>
      <c r="C80" s="0" t="n">
        <v>78</v>
      </c>
      <c r="D80" s="0" t="s">
        <v>351</v>
      </c>
    </row>
    <row r="81" customFormat="false" ht="12.75" hidden="false" customHeight="false" outlineLevel="0" collapsed="false">
      <c r="A81" s="28" t="str">
        <f aca="false">Data8!C520</f>
        <v>B</v>
      </c>
      <c r="B81" s="28" t="str">
        <f aca="false">Data8!AI520</f>
        <v>D 9%+8%</v>
      </c>
      <c r="C81" s="0" t="n">
        <v>79</v>
      </c>
      <c r="D81" s="0" t="s">
        <v>352</v>
      </c>
    </row>
    <row r="82" customFormat="false" ht="12.75" hidden="false" customHeight="false" outlineLevel="0" collapsed="false">
      <c r="A82" s="28" t="str">
        <f aca="false">Data8!C521</f>
        <v>A</v>
      </c>
      <c r="B82" s="28" t="str">
        <f aca="false">Data8!AI521</f>
        <v>D 11%+6%</v>
      </c>
      <c r="C82" s="0" t="n">
        <v>80</v>
      </c>
      <c r="D82" s="0" t="s">
        <v>353</v>
      </c>
    </row>
    <row r="83" customFormat="false" ht="12.75" hidden="false" customHeight="false" outlineLevel="0" collapsed="false">
      <c r="A83" s="28" t="str">
        <f aca="false">Data8!C522</f>
        <v>C</v>
      </c>
      <c r="B83" s="28" t="str">
        <f aca="false">Data8!AI522</f>
        <v>D 11%+7%</v>
      </c>
      <c r="C83" s="0" t="n">
        <v>81</v>
      </c>
      <c r="D83" s="0" t="s">
        <v>354</v>
      </c>
    </row>
    <row r="84" customFormat="false" ht="12.75" hidden="false" customHeight="false" outlineLevel="0" collapsed="false">
      <c r="A84" s="28" t="str">
        <f aca="false">Data8!C523</f>
        <v>A</v>
      </c>
      <c r="B84" s="28" t="str">
        <f aca="false">Data8!AI523</f>
        <v>D 10%+7%</v>
      </c>
      <c r="C84" s="0" t="n">
        <v>82</v>
      </c>
      <c r="D84" s="0" t="s">
        <v>355</v>
      </c>
    </row>
    <row r="85" customFormat="false" ht="12.75" hidden="false" customHeight="false" outlineLevel="0" collapsed="false">
      <c r="A85" s="28" t="str">
        <f aca="false">Data8!C524</f>
        <v>C</v>
      </c>
      <c r="B85" s="28" t="str">
        <f aca="false">Data8!AI524</f>
        <v>D 12%+8%</v>
      </c>
      <c r="C85" s="0" t="n">
        <v>83</v>
      </c>
      <c r="D85" s="0" t="s">
        <v>356</v>
      </c>
    </row>
    <row r="86" customFormat="false" ht="12.75" hidden="false" customHeight="false" outlineLevel="0" collapsed="false">
      <c r="A86" s="28" t="str">
        <f aca="false">Data8!C525</f>
        <v>A</v>
      </c>
      <c r="B86" s="28" t="str">
        <f aca="false">Data8!AI525</f>
        <v>D 11%+8%</v>
      </c>
      <c r="C86" s="0" t="n">
        <v>84</v>
      </c>
      <c r="D86" s="0" t="s">
        <v>357</v>
      </c>
    </row>
    <row r="87" customFormat="false" ht="12.75" hidden="false" customHeight="false" outlineLevel="0" collapsed="false">
      <c r="A87" s="28" t="str">
        <f aca="false">Data8!C526</f>
        <v>A</v>
      </c>
      <c r="B87" s="28" t="str">
        <f aca="false">Data8!AI526</f>
        <v>D 10%+9%</v>
      </c>
      <c r="C87" s="0" t="n">
        <v>85</v>
      </c>
      <c r="D87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8.7"/>
    <col collapsed="false" customWidth="true" hidden="false" outlineLevel="0" max="13" min="12" style="29" width="9.14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359</v>
      </c>
      <c r="D1" s="0" t="s">
        <v>360</v>
      </c>
      <c r="E1" s="0" t="s">
        <v>361</v>
      </c>
      <c r="F1" s="0" t="s">
        <v>362</v>
      </c>
      <c r="G1" s="0" t="s">
        <v>363</v>
      </c>
      <c r="H1" s="0" t="s">
        <v>364</v>
      </c>
      <c r="I1" s="0" t="s">
        <v>365</v>
      </c>
      <c r="J1" s="0" t="s">
        <v>366</v>
      </c>
      <c r="K1" s="0" t="s">
        <v>367</v>
      </c>
      <c r="L1" s="29" t="s">
        <v>368</v>
      </c>
      <c r="M1" s="29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74</v>
      </c>
      <c r="S1" s="0" t="s">
        <v>375</v>
      </c>
      <c r="T1" s="0" t="s">
        <v>376</v>
      </c>
      <c r="U1" s="0" t="s">
        <v>377</v>
      </c>
      <c r="V1" s="0" t="s">
        <v>378</v>
      </c>
      <c r="W1" s="0" t="s">
        <v>379</v>
      </c>
      <c r="X1" s="0" t="s">
        <v>380</v>
      </c>
      <c r="Y1" s="0" t="s">
        <v>381</v>
      </c>
      <c r="Z1" s="0" t="s">
        <v>382</v>
      </c>
    </row>
    <row r="2" customFormat="false" ht="12.75" hidden="false" customHeight="false" outlineLevel="0" collapsed="false">
      <c r="A2" s="1" t="s">
        <v>383</v>
      </c>
      <c r="C2" s="0" t="s">
        <v>384</v>
      </c>
      <c r="D2" s="0" t="n">
        <f aca="false">SUM(D3:D436)</f>
        <v>58789194</v>
      </c>
      <c r="E2" s="0" t="n">
        <f aca="false">SUM(E3:E436)</f>
        <v>3930729.1934</v>
      </c>
      <c r="F2" s="0" t="n">
        <f aca="false">SUM(F3:F436)</f>
        <v>4614043.3279</v>
      </c>
      <c r="G2" s="0" t="n">
        <f aca="false">SUM(G3:G436)</f>
        <v>3172531.6378</v>
      </c>
      <c r="H2" s="0" t="n">
        <f aca="false">SUM(H3:H436)</f>
        <v>2956954.5506</v>
      </c>
      <c r="I2" s="0" t="n">
        <f aca="false">SUM(I3:I436)</f>
        <v>20039959.7698</v>
      </c>
      <c r="J2" s="0" t="n">
        <f aca="false">SUM(J3:J436)</f>
        <v>2464701.0333</v>
      </c>
      <c r="K2" s="29" t="n">
        <f aca="false">SUM(K3:K436)</f>
        <v>57330657</v>
      </c>
      <c r="L2" s="29" t="n">
        <f aca="false">SUM(L3:L436)</f>
        <v>2335382</v>
      </c>
      <c r="M2" s="29" t="n">
        <f aca="false">SUM(M3:M436)</f>
        <v>12205681</v>
      </c>
      <c r="N2" s="29" t="n">
        <f aca="false">SUM(N3:N436)</f>
        <v>10337527</v>
      </c>
      <c r="O2" s="0" t="n">
        <f aca="false">SUM(O3:O436)</f>
        <v>57809657</v>
      </c>
      <c r="P2" s="0" t="n">
        <f aca="false">SUM(P3:P436)</f>
        <v>4371594</v>
      </c>
      <c r="Q2" s="0" t="n">
        <f aca="false">SUM(Q3:Q436)</f>
        <v>2936402</v>
      </c>
      <c r="R2" s="0" t="n">
        <f aca="false">SUM(R3:R436)</f>
        <v>2116324</v>
      </c>
      <c r="S2" s="0" t="n">
        <f aca="false">SUM(S3:S436)</f>
        <v>2126620</v>
      </c>
      <c r="T2" s="0" t="n">
        <f aca="false">SUM(T3:T436)</f>
        <v>18910942</v>
      </c>
      <c r="U2" s="0" t="n">
        <f aca="false">SUM(U3:U436)</f>
        <v>1876922</v>
      </c>
      <c r="V2" s="29" t="n">
        <f aca="false">SUM(V3:V436)</f>
        <v>54725039</v>
      </c>
      <c r="W2" s="29" t="n">
        <f aca="false">SUM(W3:W436)</f>
        <v>1491898</v>
      </c>
      <c r="X2" s="29" t="n">
        <f aca="false">SUM(X3:X436)</f>
        <v>11935564</v>
      </c>
      <c r="Y2" s="29" t="n">
        <f aca="false">SUM(Y3:Y436)</f>
        <v>6672160</v>
      </c>
      <c r="Z2" s="30" t="str">
        <f aca="false">CONCATENATE(TEXT(P2/$O2,"0%"),IF(E2/$D2&gt;P2/$O2,"(+","("),TEXT(E2/$D2-P2/$O2,"0%"),")")</f>
        <v>8%(-1%)</v>
      </c>
      <c r="AA2" s="30" t="str">
        <f aca="false">CONCATENATE(TEXT(Q2/$O2,"0%"),IF(F2/$D2&gt;Q2/$O2,"(+","("),TEXT(F2/$D2-Q2/$O2,"0%"),")")</f>
        <v>5%(+3%)</v>
      </c>
      <c r="AB2" s="30" t="str">
        <f aca="false">CONCATENATE(TEXT(R2/$O2,"0%"),IF(G2/$D2&gt;R2/$O2,"(+","("),TEXT(G2/$D2-R2/$O2,"0%"),")")</f>
        <v>4%(+2%)</v>
      </c>
      <c r="AC2" s="30" t="str">
        <f aca="false">CONCATENATE(TEXT(S2/$O2,"0%"),IF(H2/$D2&gt;S2/$O2,"(+","("),TEXT(H2/$D2-S2/$O2,"0%"),")")</f>
        <v>4%(+1%)</v>
      </c>
      <c r="AD2" s="30" t="str">
        <f aca="false">CONCATENATE(TEXT(T2/$O2,"0%"),IF(I2/$D2&gt;T2/$O2,"(+","("),TEXT(I2/$D2-T2/$O2,"0%"),")")</f>
        <v>33%(+1%)</v>
      </c>
      <c r="AE2" s="30" t="str">
        <f aca="false">CONCATENATE(TEXT(U2/$O2,"0%"),IF(J2/$D2&gt;U2/$O2,"(+","("),TEXT(J2/$D2-U2/$O2,"0%"),")")</f>
        <v>3%(+1%)</v>
      </c>
      <c r="AF2" s="30" t="str">
        <f aca="false">CONCATENATE(TEXT(V2/$O2,"0%"),IF(K2/$D2&gt;V2/$O2,"(+","("),TEXT(K2/$D2-V2/$O2,"0%"),")")</f>
        <v>95%(+3%)</v>
      </c>
      <c r="AG2" s="30" t="str">
        <f aca="false">CONCATENATE(TEXT(W2/$O2,"0%"),IF(L2/$D2&gt;W2/$O2,"(+","("),TEXT(L2/$D2-W2/$O2,"0%"),")")</f>
        <v>3%(+1%)</v>
      </c>
      <c r="AH2" s="30" t="str">
        <f aca="false">CONCATENATE(TEXT(X2/$O2,"0%"),IF(M2/$D2&gt;X2/$O2,"(+","("),TEXT(M2/$D2-X2/$O2,"0%"),")")</f>
        <v>21%(+0%)</v>
      </c>
      <c r="AI2" s="30" t="str">
        <f aca="false">CONCATENATE(TEXT(Y2/$O2,"0%"),IF(N2/$D2&gt;Y2/$O2,"(+","("),TEXT(N2/$D2-Y2/$O2,"0%"),")")</f>
        <v>12%(+6%)</v>
      </c>
    </row>
    <row r="3" customFormat="false" ht="12.75" hidden="false" customHeight="false" outlineLevel="0" collapsed="false">
      <c r="A3" s="31" t="n">
        <v>1</v>
      </c>
      <c r="B3" s="31" t="s">
        <v>385</v>
      </c>
      <c r="C3" s="0" t="n">
        <v>1</v>
      </c>
      <c r="D3" s="32" t="n">
        <v>7185</v>
      </c>
      <c r="E3" s="0" t="n">
        <v>202</v>
      </c>
      <c r="F3" s="0" t="n">
        <v>2227</v>
      </c>
      <c r="G3" s="0" t="n">
        <v>176</v>
      </c>
      <c r="H3" s="0" t="n">
        <v>1344</v>
      </c>
      <c r="I3" s="0" t="n">
        <v>3775</v>
      </c>
      <c r="J3" s="0" t="n">
        <v>180</v>
      </c>
      <c r="K3" s="29" t="n">
        <v>6976</v>
      </c>
      <c r="L3" s="29" t="n">
        <v>212</v>
      </c>
      <c r="M3" s="29" t="n">
        <v>468</v>
      </c>
      <c r="N3" s="0" t="n">
        <v>934</v>
      </c>
      <c r="O3" s="0" t="n">
        <v>4142</v>
      </c>
      <c r="P3" s="0" t="n">
        <v>140</v>
      </c>
      <c r="Q3" s="0" t="n">
        <v>850</v>
      </c>
      <c r="R3" s="0" t="n">
        <v>60</v>
      </c>
      <c r="S3" s="0" t="n">
        <v>510</v>
      </c>
      <c r="T3" s="0" t="n">
        <v>1850</v>
      </c>
      <c r="U3" s="0" t="n">
        <v>43</v>
      </c>
      <c r="V3" s="0" t="n">
        <v>5933</v>
      </c>
      <c r="W3" s="0" t="n">
        <v>32</v>
      </c>
      <c r="X3" s="0" t="n">
        <v>303</v>
      </c>
      <c r="Y3" s="0" t="n">
        <v>358</v>
      </c>
    </row>
    <row r="4" customFormat="false" ht="12.75" hidden="false" customHeight="false" outlineLevel="0" collapsed="false">
      <c r="A4" s="31" t="n">
        <v>2</v>
      </c>
      <c r="B4" s="31" t="s">
        <v>386</v>
      </c>
      <c r="C4" s="0" t="n">
        <v>2</v>
      </c>
      <c r="D4" s="32" t="n">
        <v>163944</v>
      </c>
      <c r="E4" s="0" t="n">
        <v>6541</v>
      </c>
      <c r="F4" s="0" t="n">
        <v>13480</v>
      </c>
      <c r="G4" s="0" t="n">
        <v>9884</v>
      </c>
      <c r="H4" s="0" t="n">
        <v>3783</v>
      </c>
      <c r="I4" s="0" t="n">
        <v>51716</v>
      </c>
      <c r="J4" s="0" t="n">
        <v>7924</v>
      </c>
      <c r="K4" s="29" t="n">
        <v>158823</v>
      </c>
      <c r="L4" s="29" t="n">
        <v>13141</v>
      </c>
      <c r="M4" s="29" t="n">
        <v>27396</v>
      </c>
      <c r="N4" s="0" t="n">
        <v>30515</v>
      </c>
      <c r="O4" s="0" t="n">
        <v>146173</v>
      </c>
      <c r="P4" s="0" t="n">
        <v>8610</v>
      </c>
      <c r="Q4" s="0" t="n">
        <v>9500</v>
      </c>
      <c r="R4" s="0" t="n">
        <v>6030</v>
      </c>
      <c r="S4" s="0" t="n">
        <v>1490</v>
      </c>
      <c r="T4" s="0" t="n">
        <v>45240</v>
      </c>
      <c r="U4" s="0" t="n">
        <v>4634</v>
      </c>
      <c r="V4" s="0" t="n">
        <v>137622</v>
      </c>
      <c r="W4" s="0" t="n">
        <v>5821</v>
      </c>
      <c r="X4" s="0" t="n">
        <v>24825</v>
      </c>
      <c r="Y4" s="0" t="n">
        <v>19290</v>
      </c>
    </row>
    <row r="5" customFormat="false" ht="12.75" hidden="false" customHeight="false" outlineLevel="0" collapsed="false">
      <c r="A5" s="31" t="n">
        <v>3</v>
      </c>
      <c r="B5" s="31" t="s">
        <v>387</v>
      </c>
      <c r="C5" s="0" t="n">
        <v>3</v>
      </c>
      <c r="D5" s="32" t="n">
        <v>314564</v>
      </c>
      <c r="E5" s="0" t="n">
        <v>9874</v>
      </c>
      <c r="F5" s="0" t="n">
        <v>41342</v>
      </c>
      <c r="G5" s="0" t="n">
        <v>9463</v>
      </c>
      <c r="H5" s="0" t="n">
        <v>27357</v>
      </c>
      <c r="I5" s="0" t="n">
        <v>113352</v>
      </c>
      <c r="J5" s="0" t="n">
        <v>7866</v>
      </c>
      <c r="K5" s="29" t="n">
        <v>306806</v>
      </c>
      <c r="L5" s="29" t="n">
        <v>12518</v>
      </c>
      <c r="M5" s="29" t="n">
        <v>60281</v>
      </c>
      <c r="N5" s="0" t="n">
        <v>43561</v>
      </c>
      <c r="O5" s="0" t="n">
        <v>300021</v>
      </c>
      <c r="P5" s="0" t="n">
        <v>11290</v>
      </c>
      <c r="Q5" s="0" t="n">
        <v>28240</v>
      </c>
      <c r="R5" s="0" t="n">
        <v>5850</v>
      </c>
      <c r="S5" s="0" t="n">
        <v>17770</v>
      </c>
      <c r="T5" s="0" t="n">
        <v>100190</v>
      </c>
      <c r="U5" s="0" t="n">
        <v>6015</v>
      </c>
      <c r="V5" s="0" t="n">
        <v>286502</v>
      </c>
      <c r="W5" s="0" t="n">
        <v>6474</v>
      </c>
      <c r="X5" s="0" t="n">
        <v>57551</v>
      </c>
      <c r="Y5" s="0" t="n">
        <v>28027</v>
      </c>
    </row>
    <row r="6" customFormat="false" ht="12.75" hidden="false" customHeight="false" outlineLevel="0" collapsed="false">
      <c r="A6" s="31" t="n">
        <v>4</v>
      </c>
      <c r="B6" s="31" t="s">
        <v>388</v>
      </c>
      <c r="C6" s="0" t="n">
        <v>7</v>
      </c>
      <c r="D6" s="32" t="n">
        <v>218307</v>
      </c>
      <c r="E6" s="0" t="n">
        <v>9638</v>
      </c>
      <c r="F6" s="0" t="n">
        <v>24958</v>
      </c>
      <c r="G6" s="0" t="n">
        <v>10343</v>
      </c>
      <c r="H6" s="0" t="n">
        <v>8442</v>
      </c>
      <c r="I6" s="0" t="n">
        <v>80374</v>
      </c>
      <c r="J6" s="0" t="n">
        <v>5659</v>
      </c>
      <c r="K6" s="29" t="n">
        <v>213777</v>
      </c>
      <c r="L6" s="29" t="n">
        <v>8844</v>
      </c>
      <c r="M6" s="29" t="n">
        <v>49886</v>
      </c>
      <c r="N6" s="0" t="n">
        <v>32294</v>
      </c>
      <c r="O6" s="0" t="n">
        <v>219406</v>
      </c>
      <c r="P6" s="0" t="n">
        <v>11230</v>
      </c>
      <c r="Q6" s="0" t="n">
        <v>20650</v>
      </c>
      <c r="R6" s="0" t="n">
        <v>6990</v>
      </c>
      <c r="S6" s="0" t="n">
        <v>6110</v>
      </c>
      <c r="T6" s="0" t="n">
        <v>79780</v>
      </c>
      <c r="U6" s="0" t="n">
        <v>4232</v>
      </c>
      <c r="V6" s="0" t="n">
        <v>209770</v>
      </c>
      <c r="W6" s="0" t="n">
        <v>4238</v>
      </c>
      <c r="X6" s="0" t="n">
        <v>45986</v>
      </c>
      <c r="Y6" s="0" t="n">
        <v>21714</v>
      </c>
    </row>
    <row r="7" customFormat="false" ht="12.75" hidden="false" customHeight="false" outlineLevel="0" collapsed="false">
      <c r="A7" s="31" t="n">
        <v>5</v>
      </c>
      <c r="B7" s="31" t="s">
        <v>389</v>
      </c>
      <c r="C7" s="0" t="n">
        <v>5</v>
      </c>
      <c r="D7" s="32" t="n">
        <v>263464</v>
      </c>
      <c r="E7" s="0" t="n">
        <v>9972</v>
      </c>
      <c r="F7" s="0" t="n">
        <v>27565</v>
      </c>
      <c r="G7" s="0" t="n">
        <v>12562</v>
      </c>
      <c r="H7" s="0" t="n">
        <v>16320</v>
      </c>
      <c r="I7" s="0" t="n">
        <v>94753</v>
      </c>
      <c r="J7" s="0" t="n">
        <v>9372</v>
      </c>
      <c r="K7" s="29" t="n">
        <v>253563</v>
      </c>
      <c r="L7" s="29" t="n">
        <v>14645</v>
      </c>
      <c r="M7" s="29" t="n">
        <v>41616</v>
      </c>
      <c r="N7" s="0" t="n">
        <v>39029</v>
      </c>
      <c r="O7" s="0" t="n">
        <v>248667</v>
      </c>
      <c r="P7" s="0" t="n">
        <v>12160</v>
      </c>
      <c r="Q7" s="0" t="n">
        <v>16250</v>
      </c>
      <c r="R7" s="0" t="n">
        <v>7680</v>
      </c>
      <c r="S7" s="0" t="n">
        <v>9000</v>
      </c>
      <c r="T7" s="0" t="n">
        <v>82210</v>
      </c>
      <c r="U7" s="0" t="n">
        <v>7252</v>
      </c>
      <c r="V7" s="0" t="n">
        <v>229871</v>
      </c>
      <c r="W7" s="0" t="n">
        <v>9804</v>
      </c>
      <c r="X7" s="0" t="n">
        <v>44526</v>
      </c>
      <c r="Y7" s="0" t="n">
        <v>25652</v>
      </c>
    </row>
    <row r="8" customFormat="false" ht="12.75" hidden="false" customHeight="false" outlineLevel="0" collapsed="false">
      <c r="A8" s="31" t="n">
        <v>6</v>
      </c>
      <c r="B8" s="31" t="s">
        <v>390</v>
      </c>
      <c r="C8" s="0" t="n">
        <v>7</v>
      </c>
      <c r="D8" s="32" t="n">
        <v>295532</v>
      </c>
      <c r="E8" s="0" t="n">
        <v>9939</v>
      </c>
      <c r="F8" s="0" t="n">
        <v>41494</v>
      </c>
      <c r="G8" s="0" t="n">
        <v>9866</v>
      </c>
      <c r="H8" s="0" t="n">
        <v>18826</v>
      </c>
      <c r="I8" s="0" t="n">
        <v>109527</v>
      </c>
      <c r="J8" s="0" t="n">
        <v>6805</v>
      </c>
      <c r="K8" s="29" t="n">
        <v>289860</v>
      </c>
      <c r="L8" s="29" t="n">
        <v>10671</v>
      </c>
      <c r="M8" s="29" t="n">
        <v>63340</v>
      </c>
      <c r="N8" s="0" t="n">
        <v>42306</v>
      </c>
      <c r="O8" s="0" t="n">
        <v>294835</v>
      </c>
      <c r="P8" s="0" t="n">
        <v>12490</v>
      </c>
      <c r="Q8" s="0" t="n">
        <v>34550</v>
      </c>
      <c r="R8" s="0" t="n">
        <v>6900</v>
      </c>
      <c r="S8" s="0" t="n">
        <v>14590</v>
      </c>
      <c r="T8" s="0" t="n">
        <v>105970</v>
      </c>
      <c r="U8" s="0" t="n">
        <v>5673</v>
      </c>
      <c r="V8" s="0" t="n">
        <v>283287</v>
      </c>
      <c r="W8" s="0" t="n">
        <v>5573</v>
      </c>
      <c r="X8" s="0" t="n">
        <v>57540</v>
      </c>
      <c r="Y8" s="0" t="n">
        <v>28795</v>
      </c>
    </row>
    <row r="9" customFormat="false" ht="12.75" hidden="false" customHeight="false" outlineLevel="0" collapsed="false">
      <c r="A9" s="31" t="n">
        <v>7</v>
      </c>
      <c r="B9" s="31" t="s">
        <v>391</v>
      </c>
      <c r="C9" s="0" t="n">
        <v>1</v>
      </c>
      <c r="D9" s="32" t="n">
        <v>198020</v>
      </c>
      <c r="E9" s="0" t="n">
        <v>5604</v>
      </c>
      <c r="F9" s="0" t="n">
        <v>32510</v>
      </c>
      <c r="G9" s="0" t="n">
        <v>6116</v>
      </c>
      <c r="H9" s="0" t="n">
        <v>20229</v>
      </c>
      <c r="I9" s="0" t="n">
        <v>73951</v>
      </c>
      <c r="J9" s="0" t="n">
        <v>8944</v>
      </c>
      <c r="K9" s="29" t="n">
        <v>190355</v>
      </c>
      <c r="L9" s="29" t="n">
        <v>11546</v>
      </c>
      <c r="M9" s="29" t="n">
        <v>17900</v>
      </c>
      <c r="N9" s="0" t="n">
        <v>29859</v>
      </c>
      <c r="O9" s="0" t="n">
        <v>182328</v>
      </c>
      <c r="P9" s="0" t="n">
        <v>5410</v>
      </c>
      <c r="Q9" s="0" t="n">
        <v>17650</v>
      </c>
      <c r="R9" s="0" t="n">
        <v>5370</v>
      </c>
      <c r="S9" s="0" t="n">
        <v>11670</v>
      </c>
      <c r="T9" s="0" t="n">
        <v>60310</v>
      </c>
      <c r="U9" s="0" t="n">
        <v>5669</v>
      </c>
      <c r="V9" s="0" t="n">
        <v>167629</v>
      </c>
      <c r="W9" s="0" t="n">
        <v>7342</v>
      </c>
      <c r="X9" s="0" t="n">
        <v>19352</v>
      </c>
      <c r="Y9" s="0" t="n">
        <v>20237</v>
      </c>
    </row>
    <row r="10" customFormat="false" ht="12.75" hidden="false" customHeight="false" outlineLevel="0" collapsed="false">
      <c r="A10" s="31" t="n">
        <v>8</v>
      </c>
      <c r="B10" s="31" t="s">
        <v>392</v>
      </c>
      <c r="C10" s="0" t="n">
        <v>6</v>
      </c>
      <c r="D10" s="32" t="n">
        <v>330587</v>
      </c>
      <c r="E10" s="0" t="n">
        <v>11429</v>
      </c>
      <c r="F10" s="0" t="n">
        <v>39548</v>
      </c>
      <c r="G10" s="0" t="n">
        <v>13221</v>
      </c>
      <c r="H10" s="0" t="n">
        <v>19227</v>
      </c>
      <c r="I10" s="0" t="n">
        <v>123938</v>
      </c>
      <c r="J10" s="0" t="n">
        <v>9063</v>
      </c>
      <c r="K10" s="29" t="n">
        <v>321424</v>
      </c>
      <c r="L10" s="29" t="n">
        <v>18141</v>
      </c>
      <c r="M10" s="29" t="n">
        <v>66494</v>
      </c>
      <c r="N10" s="0" t="n">
        <v>45727</v>
      </c>
      <c r="O10" s="0" t="n">
        <v>319307</v>
      </c>
      <c r="P10" s="0" t="n">
        <v>15460</v>
      </c>
      <c r="Q10" s="0" t="n">
        <v>32080</v>
      </c>
      <c r="R10" s="0" t="n">
        <v>8200</v>
      </c>
      <c r="S10" s="0" t="n">
        <v>13600</v>
      </c>
      <c r="T10" s="0" t="n">
        <v>117810</v>
      </c>
      <c r="U10" s="0" t="n">
        <v>6985</v>
      </c>
      <c r="V10" s="0" t="n">
        <v>303771</v>
      </c>
      <c r="W10" s="0" t="n">
        <v>9204</v>
      </c>
      <c r="X10" s="0" t="n">
        <v>65909</v>
      </c>
      <c r="Y10" s="0" t="n">
        <v>29172</v>
      </c>
    </row>
    <row r="11" customFormat="false" ht="12.75" hidden="false" customHeight="false" outlineLevel="0" collapsed="false">
      <c r="A11" s="31" t="n">
        <v>9</v>
      </c>
      <c r="B11" s="31" t="s">
        <v>393</v>
      </c>
      <c r="C11" s="0" t="n">
        <v>10</v>
      </c>
      <c r="D11" s="32" t="n">
        <v>300948</v>
      </c>
      <c r="E11" s="0" t="n">
        <v>12581</v>
      </c>
      <c r="F11" s="0" t="n">
        <v>36200</v>
      </c>
      <c r="G11" s="0" t="n">
        <v>14134</v>
      </c>
      <c r="H11" s="0" t="n">
        <v>22526</v>
      </c>
      <c r="I11" s="0" t="n">
        <v>118350</v>
      </c>
      <c r="J11" s="0" t="n">
        <v>10414</v>
      </c>
      <c r="K11" s="29" t="n">
        <v>292104</v>
      </c>
      <c r="L11" s="29" t="n">
        <v>13736</v>
      </c>
      <c r="M11" s="29" t="n">
        <v>52247</v>
      </c>
      <c r="N11" s="0" t="n">
        <v>42948</v>
      </c>
      <c r="O11" s="0" t="n">
        <v>281727</v>
      </c>
      <c r="P11" s="0" t="n">
        <v>15610</v>
      </c>
      <c r="Q11" s="0" t="n">
        <v>21050</v>
      </c>
      <c r="R11" s="0" t="n">
        <v>9620</v>
      </c>
      <c r="S11" s="0" t="n">
        <v>13350</v>
      </c>
      <c r="T11" s="0" t="n">
        <v>103670</v>
      </c>
      <c r="U11" s="0" t="n">
        <v>8217</v>
      </c>
      <c r="V11" s="0" t="n">
        <v>264031</v>
      </c>
      <c r="W11" s="0" t="n">
        <v>8651</v>
      </c>
      <c r="X11" s="0" t="n">
        <v>52619</v>
      </c>
      <c r="Y11" s="0" t="n">
        <v>28705</v>
      </c>
    </row>
    <row r="12" customFormat="false" ht="12.75" hidden="false" customHeight="false" outlineLevel="0" collapsed="false">
      <c r="A12" s="31" t="n">
        <v>10</v>
      </c>
      <c r="B12" s="31" t="s">
        <v>394</v>
      </c>
      <c r="C12" s="0" t="n">
        <v>3</v>
      </c>
      <c r="D12" s="32" t="n">
        <v>273559</v>
      </c>
      <c r="E12" s="0" t="n">
        <v>10566</v>
      </c>
      <c r="F12" s="0" t="n">
        <v>27681</v>
      </c>
      <c r="G12" s="0" t="n">
        <v>11392</v>
      </c>
      <c r="H12" s="0" t="n">
        <v>14832</v>
      </c>
      <c r="I12" s="0" t="n">
        <v>94403</v>
      </c>
      <c r="J12" s="0" t="n">
        <v>9082</v>
      </c>
      <c r="K12" s="29" t="n">
        <v>265382</v>
      </c>
      <c r="L12" s="29" t="n">
        <v>13671</v>
      </c>
      <c r="M12" s="29" t="n">
        <v>54000</v>
      </c>
      <c r="N12" s="0" t="n">
        <v>41913</v>
      </c>
      <c r="O12" s="0" t="n">
        <v>263167</v>
      </c>
      <c r="P12" s="0" t="n">
        <v>18460</v>
      </c>
      <c r="Q12" s="0" t="n">
        <v>20090</v>
      </c>
      <c r="R12" s="0" t="n">
        <v>7620</v>
      </c>
      <c r="S12" s="0" t="n">
        <v>9970</v>
      </c>
      <c r="T12" s="0" t="n">
        <v>92830</v>
      </c>
      <c r="U12" s="0" t="n">
        <v>5954</v>
      </c>
      <c r="V12" s="0" t="n">
        <v>248214</v>
      </c>
      <c r="W12" s="0" t="n">
        <v>6592</v>
      </c>
      <c r="X12" s="0" t="n">
        <v>52130</v>
      </c>
      <c r="Y12" s="0" t="n">
        <v>26644</v>
      </c>
    </row>
    <row r="13" customFormat="false" ht="12.75" hidden="false" customHeight="false" outlineLevel="0" collapsed="false">
      <c r="A13" s="31" t="n">
        <v>11</v>
      </c>
      <c r="B13" s="31" t="s">
        <v>395</v>
      </c>
      <c r="C13" s="0" t="n">
        <v>7</v>
      </c>
      <c r="D13" s="32" t="n">
        <v>214403</v>
      </c>
      <c r="E13" s="0" t="n">
        <v>6609</v>
      </c>
      <c r="F13" s="0" t="n">
        <v>22514</v>
      </c>
      <c r="G13" s="0" t="n">
        <v>10165</v>
      </c>
      <c r="H13" s="0" t="n">
        <v>11460</v>
      </c>
      <c r="I13" s="0" t="n">
        <v>72315</v>
      </c>
      <c r="J13" s="0" t="n">
        <v>8845</v>
      </c>
      <c r="K13" s="29" t="n">
        <v>206048</v>
      </c>
      <c r="L13" s="29" t="n">
        <v>17397</v>
      </c>
      <c r="M13" s="29" t="n">
        <v>32136</v>
      </c>
      <c r="N13" s="0" t="n">
        <v>34986</v>
      </c>
      <c r="O13" s="0" t="n">
        <v>213790</v>
      </c>
      <c r="P13" s="0" t="n">
        <v>7390</v>
      </c>
      <c r="Q13" s="0" t="n">
        <v>14740</v>
      </c>
      <c r="R13" s="0" t="n">
        <v>8150</v>
      </c>
      <c r="S13" s="0" t="n">
        <v>7450</v>
      </c>
      <c r="T13" s="0" t="n">
        <v>66720</v>
      </c>
      <c r="U13" s="0" t="n">
        <v>6142</v>
      </c>
      <c r="V13" s="0" t="n">
        <v>198612</v>
      </c>
      <c r="W13" s="0" t="n">
        <v>10808</v>
      </c>
      <c r="X13" s="0" t="n">
        <v>35825</v>
      </c>
      <c r="Y13" s="0" t="n">
        <v>24719</v>
      </c>
    </row>
    <row r="14" customFormat="false" ht="12.75" hidden="false" customHeight="false" outlineLevel="0" collapsed="false">
      <c r="A14" s="31" t="n">
        <v>12</v>
      </c>
      <c r="B14" s="31" t="s">
        <v>396</v>
      </c>
      <c r="C14" s="0" t="n">
        <v>4</v>
      </c>
      <c r="D14" s="32" t="n">
        <v>202824</v>
      </c>
      <c r="E14" s="0" t="n">
        <v>6196</v>
      </c>
      <c r="F14" s="0" t="n">
        <v>20628</v>
      </c>
      <c r="G14" s="0" t="n">
        <v>8734</v>
      </c>
      <c r="H14" s="0" t="n">
        <v>13336</v>
      </c>
      <c r="I14" s="0" t="n">
        <v>61241</v>
      </c>
      <c r="J14" s="0" t="n">
        <v>10340</v>
      </c>
      <c r="K14" s="29" t="n">
        <v>192681</v>
      </c>
      <c r="L14" s="29" t="n">
        <v>16869</v>
      </c>
      <c r="M14" s="29" t="n">
        <v>19886</v>
      </c>
      <c r="N14" s="0" t="n">
        <v>34148</v>
      </c>
      <c r="O14" s="0" t="n">
        <v>187857</v>
      </c>
      <c r="P14" s="0" t="n">
        <v>6780</v>
      </c>
      <c r="Q14" s="0" t="n">
        <v>9930</v>
      </c>
      <c r="R14" s="0" t="n">
        <v>6290</v>
      </c>
      <c r="S14" s="0" t="n">
        <v>6990</v>
      </c>
      <c r="T14" s="0" t="n">
        <v>46260</v>
      </c>
      <c r="U14" s="0" t="n">
        <v>7300</v>
      </c>
      <c r="V14" s="0" t="n">
        <v>165599</v>
      </c>
      <c r="W14" s="0" t="n">
        <v>12093</v>
      </c>
      <c r="X14" s="0" t="n">
        <v>20547</v>
      </c>
      <c r="Y14" s="0" t="n">
        <v>23880</v>
      </c>
    </row>
    <row r="15" customFormat="false" ht="12.75" hidden="false" customHeight="false" outlineLevel="0" collapsed="false">
      <c r="A15" s="31" t="n">
        <v>13</v>
      </c>
      <c r="B15" s="31" t="s">
        <v>397</v>
      </c>
      <c r="C15" s="0" t="n">
        <v>1</v>
      </c>
      <c r="D15" s="32" t="n">
        <v>165242</v>
      </c>
      <c r="E15" s="0" t="n">
        <v>5160</v>
      </c>
      <c r="F15" s="0" t="n">
        <v>32422</v>
      </c>
      <c r="G15" s="0" t="n">
        <v>5536</v>
      </c>
      <c r="H15" s="0" t="n">
        <v>14762</v>
      </c>
      <c r="I15" s="0" t="n">
        <v>70197</v>
      </c>
      <c r="J15" s="0" t="n">
        <v>6134</v>
      </c>
      <c r="K15" s="29" t="n">
        <v>158795</v>
      </c>
      <c r="L15" s="29" t="n">
        <v>9291</v>
      </c>
      <c r="M15" s="29" t="n">
        <v>15695</v>
      </c>
      <c r="N15" s="0" t="n">
        <v>23009</v>
      </c>
      <c r="O15" s="0" t="n">
        <v>156191</v>
      </c>
      <c r="P15" s="0" t="n">
        <v>5150</v>
      </c>
      <c r="Q15" s="0" t="n">
        <v>18820</v>
      </c>
      <c r="R15" s="0" t="n">
        <v>4780</v>
      </c>
      <c r="S15" s="0" t="n">
        <v>8530</v>
      </c>
      <c r="T15" s="0" t="n">
        <v>57110</v>
      </c>
      <c r="U15" s="0" t="n">
        <v>4552</v>
      </c>
      <c r="V15" s="0" t="n">
        <v>143129</v>
      </c>
      <c r="W15" s="0" t="n">
        <v>7092</v>
      </c>
      <c r="X15" s="0" t="n">
        <v>16948</v>
      </c>
      <c r="Y15" s="0" t="n">
        <v>16989</v>
      </c>
    </row>
    <row r="16" customFormat="false" ht="12.75" hidden="false" customHeight="false" outlineLevel="0" collapsed="false">
      <c r="A16" s="31" t="n">
        <v>14</v>
      </c>
      <c r="B16" s="31" t="s">
        <v>398</v>
      </c>
      <c r="C16" s="0" t="n">
        <v>3</v>
      </c>
      <c r="D16" s="32" t="n">
        <v>216507</v>
      </c>
      <c r="E16" s="0" t="n">
        <v>7142</v>
      </c>
      <c r="F16" s="0" t="n">
        <v>25448</v>
      </c>
      <c r="G16" s="0" t="n">
        <v>8440</v>
      </c>
      <c r="H16" s="0" t="n">
        <v>17720</v>
      </c>
      <c r="I16" s="0" t="n">
        <v>75793</v>
      </c>
      <c r="J16" s="0" t="n">
        <v>8530</v>
      </c>
      <c r="K16" s="29" t="n">
        <v>207039</v>
      </c>
      <c r="L16" s="29" t="n">
        <v>16390</v>
      </c>
      <c r="M16" s="29" t="n">
        <v>25358</v>
      </c>
      <c r="N16" s="0" t="n">
        <v>31615</v>
      </c>
      <c r="O16" s="0" t="n">
        <v>211908</v>
      </c>
      <c r="P16" s="0" t="n">
        <v>9000</v>
      </c>
      <c r="Q16" s="0" t="n">
        <v>15130</v>
      </c>
      <c r="R16" s="0" t="n">
        <v>5680</v>
      </c>
      <c r="S16" s="0" t="n">
        <v>11080</v>
      </c>
      <c r="T16" s="0" t="n">
        <v>65500</v>
      </c>
      <c r="U16" s="0" t="n">
        <v>6476</v>
      </c>
      <c r="V16" s="0" t="n">
        <v>189748</v>
      </c>
      <c r="W16" s="0" t="n">
        <v>10409</v>
      </c>
      <c r="X16" s="0" t="n">
        <v>29507</v>
      </c>
      <c r="Y16" s="0" t="n">
        <v>22599</v>
      </c>
    </row>
    <row r="17" customFormat="false" ht="12.75" hidden="false" customHeight="false" outlineLevel="0" collapsed="false">
      <c r="A17" s="31" t="n">
        <v>15</v>
      </c>
      <c r="B17" s="31" t="s">
        <v>399</v>
      </c>
      <c r="C17" s="0" t="n">
        <v>5</v>
      </c>
      <c r="D17" s="32" t="n">
        <v>206814</v>
      </c>
      <c r="E17" s="0" t="n">
        <v>7977</v>
      </c>
      <c r="F17" s="0" t="n">
        <v>25355</v>
      </c>
      <c r="G17" s="0" t="n">
        <v>6900</v>
      </c>
      <c r="H17" s="0" t="n">
        <v>15480</v>
      </c>
      <c r="I17" s="0" t="n">
        <v>76028</v>
      </c>
      <c r="J17" s="0" t="n">
        <v>5119</v>
      </c>
      <c r="K17" s="29" t="n">
        <v>202212</v>
      </c>
      <c r="L17" s="29" t="n">
        <v>6680</v>
      </c>
      <c r="M17" s="29" t="n">
        <v>46385</v>
      </c>
      <c r="N17" s="0" t="n">
        <v>29259</v>
      </c>
      <c r="O17" s="0" t="n">
        <v>203778</v>
      </c>
      <c r="P17" s="0" t="n">
        <v>9590</v>
      </c>
      <c r="Q17" s="0" t="n">
        <v>18730</v>
      </c>
      <c r="R17" s="0" t="n">
        <v>4370</v>
      </c>
      <c r="S17" s="0" t="n">
        <v>11080</v>
      </c>
      <c r="T17" s="0" t="n">
        <v>74690</v>
      </c>
      <c r="U17" s="0" t="n">
        <v>3921</v>
      </c>
      <c r="V17" s="0" t="n">
        <v>195241</v>
      </c>
      <c r="W17" s="0" t="n">
        <v>3450</v>
      </c>
      <c r="X17" s="0" t="n">
        <v>46599</v>
      </c>
      <c r="Y17" s="0" t="n">
        <v>19398</v>
      </c>
    </row>
    <row r="18" customFormat="false" ht="12.75" hidden="false" customHeight="false" outlineLevel="0" collapsed="false">
      <c r="A18" s="31" t="n">
        <v>16</v>
      </c>
      <c r="B18" s="31" t="s">
        <v>400</v>
      </c>
      <c r="C18" s="0" t="n">
        <v>2</v>
      </c>
      <c r="D18" s="32" t="n">
        <v>224248</v>
      </c>
      <c r="E18" s="0" t="n">
        <v>10474</v>
      </c>
      <c r="F18" s="0" t="n">
        <v>26291</v>
      </c>
      <c r="G18" s="0" t="n">
        <v>10302</v>
      </c>
      <c r="H18" s="0" t="n">
        <v>8033</v>
      </c>
      <c r="I18" s="0" t="n">
        <v>80185</v>
      </c>
      <c r="J18" s="0" t="n">
        <v>6647</v>
      </c>
      <c r="K18" s="29" t="n">
        <v>220057</v>
      </c>
      <c r="L18" s="29" t="n">
        <v>7658</v>
      </c>
      <c r="M18" s="29" t="n">
        <v>48167</v>
      </c>
      <c r="N18" s="0" t="n">
        <v>36770</v>
      </c>
      <c r="O18" s="0" t="n">
        <v>232560</v>
      </c>
      <c r="P18" s="0" t="n">
        <v>13700</v>
      </c>
      <c r="Q18" s="0" t="n">
        <v>24310</v>
      </c>
      <c r="R18" s="0" t="n">
        <v>7320</v>
      </c>
      <c r="S18" s="0" t="n">
        <v>6290</v>
      </c>
      <c r="T18" s="0" t="n">
        <v>83320</v>
      </c>
      <c r="U18" s="0" t="n">
        <v>5237</v>
      </c>
      <c r="V18" s="0" t="n">
        <v>223064</v>
      </c>
      <c r="W18" s="0" t="n">
        <v>4144</v>
      </c>
      <c r="X18" s="0" t="n">
        <v>48131</v>
      </c>
      <c r="Y18" s="0" t="n">
        <v>23717</v>
      </c>
    </row>
    <row r="19" customFormat="false" ht="12.75" hidden="false" customHeight="false" outlineLevel="0" collapsed="false">
      <c r="A19" s="31" t="n">
        <v>17</v>
      </c>
      <c r="B19" s="31" t="s">
        <v>401</v>
      </c>
      <c r="C19" s="0" t="n">
        <v>5</v>
      </c>
      <c r="D19" s="32" t="n">
        <v>243006</v>
      </c>
      <c r="E19" s="0" t="n">
        <v>11731</v>
      </c>
      <c r="F19" s="0" t="n">
        <v>23479</v>
      </c>
      <c r="G19" s="0" t="n">
        <v>12253</v>
      </c>
      <c r="H19" s="0" t="n">
        <v>11958</v>
      </c>
      <c r="I19" s="0" t="n">
        <v>92032</v>
      </c>
      <c r="J19" s="0" t="n">
        <v>6579</v>
      </c>
      <c r="K19" s="29" t="n">
        <v>238206</v>
      </c>
      <c r="L19" s="29" t="n">
        <v>10343</v>
      </c>
      <c r="M19" s="29" t="n">
        <v>53038</v>
      </c>
      <c r="N19" s="0" t="n">
        <v>34164</v>
      </c>
      <c r="O19" s="0" t="n">
        <v>236978</v>
      </c>
      <c r="P19" s="0" t="n">
        <v>15120</v>
      </c>
      <c r="Q19" s="0" t="n">
        <v>15840</v>
      </c>
      <c r="R19" s="0" t="n">
        <v>8100</v>
      </c>
      <c r="S19" s="0" t="n">
        <v>8980</v>
      </c>
      <c r="T19" s="0" t="n">
        <v>91710</v>
      </c>
      <c r="U19" s="0" t="n">
        <v>4592</v>
      </c>
      <c r="V19" s="0" t="n">
        <v>227397</v>
      </c>
      <c r="W19" s="0" t="n">
        <v>4487</v>
      </c>
      <c r="X19" s="0" t="n">
        <v>51236</v>
      </c>
      <c r="Y19" s="0" t="n">
        <v>22202</v>
      </c>
    </row>
    <row r="20" customFormat="false" ht="12.75" hidden="false" customHeight="false" outlineLevel="0" collapsed="false">
      <c r="A20" s="31" t="n">
        <v>18</v>
      </c>
      <c r="B20" s="31" t="s">
        <v>402</v>
      </c>
      <c r="C20" s="0" t="n">
        <v>10</v>
      </c>
      <c r="D20" s="32" t="n">
        <v>212341</v>
      </c>
      <c r="E20" s="0" t="n">
        <v>8209</v>
      </c>
      <c r="F20" s="0" t="n">
        <v>23966</v>
      </c>
      <c r="G20" s="0" t="n">
        <v>11970</v>
      </c>
      <c r="H20" s="0" t="n">
        <v>13424</v>
      </c>
      <c r="I20" s="0" t="n">
        <v>84462</v>
      </c>
      <c r="J20" s="0" t="n">
        <v>7065</v>
      </c>
      <c r="K20" s="29" t="n">
        <v>207204</v>
      </c>
      <c r="L20" s="29" t="n">
        <v>10275</v>
      </c>
      <c r="M20" s="29" t="n">
        <v>40745</v>
      </c>
      <c r="N20" s="0" t="n">
        <v>29997</v>
      </c>
      <c r="O20" s="0" t="n">
        <v>209042</v>
      </c>
      <c r="P20" s="0" t="n">
        <v>12720</v>
      </c>
      <c r="Q20" s="0" t="n">
        <v>14310</v>
      </c>
      <c r="R20" s="0" t="n">
        <v>7560</v>
      </c>
      <c r="S20" s="0" t="n">
        <v>8580</v>
      </c>
      <c r="T20" s="0" t="n">
        <v>78560</v>
      </c>
      <c r="U20" s="0" t="n">
        <v>4999</v>
      </c>
      <c r="V20" s="0" t="n">
        <v>198206</v>
      </c>
      <c r="W20" s="0" t="n">
        <v>5891</v>
      </c>
      <c r="X20" s="0" t="n">
        <v>43007</v>
      </c>
      <c r="Y20" s="0" t="n">
        <v>20352</v>
      </c>
    </row>
    <row r="21" customFormat="false" ht="12.75" hidden="false" customHeight="false" outlineLevel="0" collapsed="false">
      <c r="A21" s="31" t="n">
        <v>19</v>
      </c>
      <c r="B21" s="31" t="s">
        <v>403</v>
      </c>
      <c r="C21" s="0" t="n">
        <v>1</v>
      </c>
      <c r="D21" s="32" t="n">
        <v>175797</v>
      </c>
      <c r="E21" s="0" t="n">
        <v>6097</v>
      </c>
      <c r="F21" s="0" t="n">
        <v>26876</v>
      </c>
      <c r="G21" s="0" t="n">
        <v>7116</v>
      </c>
      <c r="H21" s="0" t="n">
        <v>15706</v>
      </c>
      <c r="I21" s="0" t="n">
        <v>64902</v>
      </c>
      <c r="J21" s="0" t="n">
        <v>9380</v>
      </c>
      <c r="K21" s="29" t="n">
        <v>167924</v>
      </c>
      <c r="L21" s="29" t="n">
        <v>14436</v>
      </c>
      <c r="M21" s="29" t="n">
        <v>17164</v>
      </c>
      <c r="N21" s="0" t="n">
        <v>29740</v>
      </c>
      <c r="O21" s="0" t="n">
        <v>173748</v>
      </c>
      <c r="P21" s="0" t="n">
        <v>6540</v>
      </c>
      <c r="Q21" s="0" t="n">
        <v>13280</v>
      </c>
      <c r="R21" s="0" t="n">
        <v>7480</v>
      </c>
      <c r="S21" s="0" t="n">
        <v>8550</v>
      </c>
      <c r="T21" s="0" t="n">
        <v>53950</v>
      </c>
      <c r="U21" s="0" t="n">
        <v>6533</v>
      </c>
      <c r="V21" s="0" t="n">
        <v>156707</v>
      </c>
      <c r="W21" s="0" t="n">
        <v>10549</v>
      </c>
      <c r="X21" s="0" t="n">
        <v>19977</v>
      </c>
      <c r="Y21" s="0" t="n">
        <v>21121</v>
      </c>
    </row>
    <row r="22" customFormat="false" ht="12.75" hidden="false" customHeight="false" outlineLevel="0" collapsed="false">
      <c r="A22" s="31" t="n">
        <v>20</v>
      </c>
      <c r="B22" s="31" t="s">
        <v>404</v>
      </c>
      <c r="C22" s="0" t="n">
        <v>1</v>
      </c>
      <c r="D22" s="32" t="n">
        <v>158919</v>
      </c>
      <c r="E22" s="0" t="n">
        <v>4363</v>
      </c>
      <c r="F22" s="0" t="n">
        <v>34267</v>
      </c>
      <c r="G22" s="0" t="n">
        <v>4234</v>
      </c>
      <c r="H22" s="0" t="n">
        <v>13350</v>
      </c>
      <c r="I22" s="0" t="n">
        <v>62452</v>
      </c>
      <c r="J22" s="0" t="n">
        <v>5043</v>
      </c>
      <c r="K22" s="29" t="n">
        <v>153075</v>
      </c>
      <c r="L22" s="29" t="n">
        <v>6386</v>
      </c>
      <c r="M22" s="29" t="n">
        <v>13838</v>
      </c>
      <c r="N22" s="0" t="n">
        <v>20752</v>
      </c>
      <c r="O22" s="0" t="n">
        <v>145810</v>
      </c>
      <c r="P22" s="0" t="n">
        <v>3090</v>
      </c>
      <c r="Q22" s="0" t="n">
        <v>19650</v>
      </c>
      <c r="R22" s="0" t="n">
        <v>3370</v>
      </c>
      <c r="S22" s="0" t="n">
        <v>8250</v>
      </c>
      <c r="T22" s="0" t="n">
        <v>47560</v>
      </c>
      <c r="U22" s="0" t="n">
        <v>3555</v>
      </c>
      <c r="V22" s="0" t="n">
        <v>135189</v>
      </c>
      <c r="W22" s="0" t="n">
        <v>4795</v>
      </c>
      <c r="X22" s="0" t="n">
        <v>14269</v>
      </c>
      <c r="Y22" s="0" t="n">
        <v>12274</v>
      </c>
    </row>
    <row r="23" customFormat="false" ht="12.75" hidden="false" customHeight="false" outlineLevel="0" collapsed="false">
      <c r="A23" s="31" t="n">
        <v>21</v>
      </c>
      <c r="B23" s="31" t="s">
        <v>405</v>
      </c>
      <c r="C23" s="0" t="n">
        <v>9</v>
      </c>
      <c r="D23" s="32" t="n">
        <v>147273</v>
      </c>
      <c r="E23" s="0" t="n">
        <v>5770</v>
      </c>
      <c r="F23" s="0" t="n">
        <v>20999</v>
      </c>
      <c r="G23" s="0" t="n">
        <v>5270</v>
      </c>
      <c r="H23" s="0" t="n">
        <v>12593</v>
      </c>
      <c r="I23" s="0" t="n">
        <v>58444</v>
      </c>
      <c r="J23" s="0" t="n">
        <v>2780</v>
      </c>
      <c r="K23" s="29" t="n">
        <v>144577</v>
      </c>
      <c r="L23" s="29" t="n">
        <v>4013</v>
      </c>
      <c r="M23" s="29" t="n">
        <v>30237</v>
      </c>
      <c r="N23" s="0" t="n">
        <v>18150</v>
      </c>
      <c r="O23" s="0" t="n">
        <v>137501</v>
      </c>
      <c r="P23" s="0" t="n">
        <v>7830</v>
      </c>
      <c r="Q23" s="0" t="n">
        <v>13590</v>
      </c>
      <c r="R23" s="0" t="n">
        <v>3450</v>
      </c>
      <c r="S23" s="0" t="n">
        <v>8670</v>
      </c>
      <c r="T23" s="0" t="n">
        <v>53500</v>
      </c>
      <c r="U23" s="0" t="n">
        <v>2257</v>
      </c>
      <c r="V23" s="0" t="n">
        <v>132561</v>
      </c>
      <c r="W23" s="0" t="n">
        <v>2080</v>
      </c>
      <c r="X23" s="0" t="n">
        <v>27368</v>
      </c>
      <c r="Y23" s="0" t="n">
        <v>12158</v>
      </c>
    </row>
    <row r="24" customFormat="false" ht="12.75" hidden="false" customHeight="false" outlineLevel="0" collapsed="false">
      <c r="A24" s="31" t="n">
        <v>22</v>
      </c>
      <c r="B24" s="31" t="s">
        <v>406</v>
      </c>
      <c r="C24" s="0" t="n">
        <v>8</v>
      </c>
      <c r="D24" s="32" t="n">
        <v>266169</v>
      </c>
      <c r="E24" s="0" t="n">
        <v>8644</v>
      </c>
      <c r="F24" s="0" t="n">
        <v>40723</v>
      </c>
      <c r="G24" s="0" t="n">
        <v>12253</v>
      </c>
      <c r="H24" s="0" t="n">
        <v>22228</v>
      </c>
      <c r="I24" s="0" t="n">
        <v>107997</v>
      </c>
      <c r="J24" s="0" t="n">
        <v>9349</v>
      </c>
      <c r="K24" s="29" t="n">
        <v>253801</v>
      </c>
      <c r="L24" s="29" t="n">
        <v>20188</v>
      </c>
      <c r="M24" s="29" t="n">
        <v>28845</v>
      </c>
      <c r="N24" s="0" t="n">
        <v>35972</v>
      </c>
      <c r="O24" s="0" t="n">
        <v>256675</v>
      </c>
      <c r="P24" s="0" t="n">
        <v>7070</v>
      </c>
      <c r="Q24" s="0" t="n">
        <v>20020</v>
      </c>
      <c r="R24" s="0" t="n">
        <v>9080</v>
      </c>
      <c r="S24" s="0" t="n">
        <v>11730</v>
      </c>
      <c r="T24" s="0" t="n">
        <v>79250</v>
      </c>
      <c r="U24" s="0" t="n">
        <v>7958</v>
      </c>
      <c r="V24" s="0" t="n">
        <v>230644</v>
      </c>
      <c r="W24" s="0" t="n">
        <v>16575</v>
      </c>
      <c r="X24" s="0" t="n">
        <v>29562</v>
      </c>
      <c r="Y24" s="0" t="n">
        <v>27893</v>
      </c>
    </row>
    <row r="25" customFormat="false" ht="12.75" hidden="false" customHeight="false" outlineLevel="0" collapsed="false">
      <c r="A25" s="31" t="n">
        <v>23</v>
      </c>
      <c r="B25" s="31" t="s">
        <v>407</v>
      </c>
      <c r="C25" s="0" t="n">
        <v>8</v>
      </c>
      <c r="D25" s="32" t="n">
        <v>248922</v>
      </c>
      <c r="E25" s="0" t="n">
        <v>7106</v>
      </c>
      <c r="F25" s="0" t="n">
        <v>28787</v>
      </c>
      <c r="G25" s="0" t="n">
        <v>11341</v>
      </c>
      <c r="H25" s="0" t="n">
        <v>16262</v>
      </c>
      <c r="I25" s="0" t="n">
        <v>91666</v>
      </c>
      <c r="J25" s="0" t="n">
        <v>8847</v>
      </c>
      <c r="K25" s="29" t="n">
        <v>238621</v>
      </c>
      <c r="L25" s="29" t="n">
        <v>18875</v>
      </c>
      <c r="M25" s="29" t="n">
        <v>38343</v>
      </c>
      <c r="N25" s="0" t="n">
        <v>36321</v>
      </c>
      <c r="O25" s="0" t="n">
        <v>240737</v>
      </c>
      <c r="P25" s="0" t="n">
        <v>7960</v>
      </c>
      <c r="Q25" s="0" t="n">
        <v>19430</v>
      </c>
      <c r="R25" s="0" t="n">
        <v>7880</v>
      </c>
      <c r="S25" s="0" t="n">
        <v>9850</v>
      </c>
      <c r="T25" s="0" t="n">
        <v>79290</v>
      </c>
      <c r="U25" s="0" t="n">
        <v>7283</v>
      </c>
      <c r="V25" s="0" t="n">
        <v>220939</v>
      </c>
      <c r="W25" s="0" t="n">
        <v>12434</v>
      </c>
      <c r="X25" s="0" t="n">
        <v>35720</v>
      </c>
      <c r="Y25" s="0" t="n">
        <v>27573</v>
      </c>
    </row>
    <row r="26" customFormat="false" ht="12.75" hidden="false" customHeight="false" outlineLevel="0" collapsed="false">
      <c r="A26" s="31" t="n">
        <v>24</v>
      </c>
      <c r="B26" s="31" t="s">
        <v>408</v>
      </c>
      <c r="C26" s="0" t="n">
        <v>9</v>
      </c>
      <c r="D26" s="32" t="n">
        <v>187908</v>
      </c>
      <c r="E26" s="0" t="n">
        <v>6930</v>
      </c>
      <c r="F26" s="0" t="n">
        <v>28147</v>
      </c>
      <c r="G26" s="0" t="n">
        <v>6974</v>
      </c>
      <c r="H26" s="0" t="n">
        <v>15860</v>
      </c>
      <c r="I26" s="0" t="n">
        <v>77106</v>
      </c>
      <c r="J26" s="0" t="n">
        <v>4361</v>
      </c>
      <c r="K26" s="29" t="n">
        <v>183367</v>
      </c>
      <c r="L26" s="29" t="n">
        <v>7022</v>
      </c>
      <c r="M26" s="29" t="n">
        <v>34809</v>
      </c>
      <c r="N26" s="0" t="n">
        <v>24545</v>
      </c>
      <c r="O26" s="0" t="n">
        <v>171909</v>
      </c>
      <c r="P26" s="0" t="n">
        <v>8790</v>
      </c>
      <c r="Q26" s="0" t="n">
        <v>17100</v>
      </c>
      <c r="R26" s="0" t="n">
        <v>4650</v>
      </c>
      <c r="S26" s="0" t="n">
        <v>8910</v>
      </c>
      <c r="T26" s="0" t="n">
        <v>64990</v>
      </c>
      <c r="U26" s="0" t="n">
        <v>3353</v>
      </c>
      <c r="V26" s="0" t="n">
        <v>163130</v>
      </c>
      <c r="W26" s="0" t="n">
        <v>4259</v>
      </c>
      <c r="X26" s="0" t="n">
        <v>30522</v>
      </c>
      <c r="Y26" s="0" t="n">
        <v>17167</v>
      </c>
    </row>
    <row r="27" customFormat="false" ht="12.75" hidden="false" customHeight="false" outlineLevel="0" collapsed="false">
      <c r="A27" s="31" t="n">
        <v>25</v>
      </c>
      <c r="B27" s="31" t="s">
        <v>409</v>
      </c>
      <c r="C27" s="0" t="n">
        <v>4</v>
      </c>
      <c r="D27" s="32" t="n">
        <v>243891</v>
      </c>
      <c r="E27" s="0" t="n">
        <v>7159</v>
      </c>
      <c r="F27" s="0" t="n">
        <v>18877</v>
      </c>
      <c r="G27" s="0" t="n">
        <v>12891</v>
      </c>
      <c r="H27" s="0" t="n">
        <v>9054</v>
      </c>
      <c r="I27" s="0" t="n">
        <v>67746</v>
      </c>
      <c r="J27" s="0" t="n">
        <v>11614</v>
      </c>
      <c r="K27" s="29" t="n">
        <v>232454</v>
      </c>
      <c r="L27" s="29" t="n">
        <v>22604</v>
      </c>
      <c r="M27" s="29" t="n">
        <v>26704</v>
      </c>
      <c r="N27" s="0" t="n">
        <v>39139</v>
      </c>
      <c r="O27" s="0" t="n">
        <v>221190</v>
      </c>
      <c r="P27" s="0" t="n">
        <v>10880</v>
      </c>
      <c r="Q27" s="0" t="n">
        <v>11200</v>
      </c>
      <c r="R27" s="0" t="n">
        <v>8410</v>
      </c>
      <c r="S27" s="0" t="n">
        <v>4650</v>
      </c>
      <c r="T27" s="0" t="n">
        <v>61220</v>
      </c>
      <c r="U27" s="0" t="n">
        <v>8021</v>
      </c>
      <c r="V27" s="0" t="n">
        <v>199616</v>
      </c>
      <c r="W27" s="0" t="n">
        <v>11190</v>
      </c>
      <c r="X27" s="0" t="n">
        <v>30960</v>
      </c>
      <c r="Y27" s="0" t="n">
        <v>26093</v>
      </c>
    </row>
    <row r="28" customFormat="false" ht="12.75" hidden="false" customHeight="false" outlineLevel="0" collapsed="false">
      <c r="A28" s="31" t="n">
        <v>26</v>
      </c>
      <c r="B28" s="31" t="s">
        <v>410</v>
      </c>
      <c r="C28" s="0" t="n">
        <v>2</v>
      </c>
      <c r="D28" s="32" t="n">
        <v>238635</v>
      </c>
      <c r="E28" s="0" t="n">
        <v>8612</v>
      </c>
      <c r="F28" s="0" t="n">
        <v>27860</v>
      </c>
      <c r="G28" s="0" t="n">
        <v>8435</v>
      </c>
      <c r="H28" s="0" t="n">
        <v>15054</v>
      </c>
      <c r="I28" s="0" t="n">
        <v>83176</v>
      </c>
      <c r="J28" s="0" t="n">
        <v>7529</v>
      </c>
      <c r="K28" s="29" t="n">
        <v>232399</v>
      </c>
      <c r="L28" s="29" t="n">
        <v>10081</v>
      </c>
      <c r="M28" s="29" t="n">
        <v>47764</v>
      </c>
      <c r="N28" s="0" t="n">
        <v>36920</v>
      </c>
      <c r="O28" s="0" t="n">
        <v>231237</v>
      </c>
      <c r="P28" s="0" t="n">
        <v>11640</v>
      </c>
      <c r="Q28" s="0" t="n">
        <v>23600</v>
      </c>
      <c r="R28" s="0" t="n">
        <v>5570</v>
      </c>
      <c r="S28" s="0" t="n">
        <v>9670</v>
      </c>
      <c r="T28" s="0" t="n">
        <v>81000</v>
      </c>
      <c r="U28" s="0" t="n">
        <v>5991</v>
      </c>
      <c r="V28" s="0" t="n">
        <v>219934</v>
      </c>
      <c r="W28" s="0" t="n">
        <v>4484</v>
      </c>
      <c r="X28" s="0" t="n">
        <v>46071</v>
      </c>
      <c r="Y28" s="0" t="n">
        <v>24636</v>
      </c>
    </row>
    <row r="29" customFormat="false" ht="12.75" hidden="false" customHeight="false" outlineLevel="0" collapsed="false">
      <c r="A29" s="31" t="n">
        <v>27</v>
      </c>
      <c r="B29" s="31" t="s">
        <v>411</v>
      </c>
      <c r="C29" s="0" t="n">
        <v>10</v>
      </c>
      <c r="D29" s="32" t="n">
        <v>172335</v>
      </c>
      <c r="E29" s="0" t="n">
        <v>7395</v>
      </c>
      <c r="F29" s="0" t="n">
        <v>30175</v>
      </c>
      <c r="G29" s="0" t="n">
        <v>4360</v>
      </c>
      <c r="H29" s="0" t="n">
        <v>18216</v>
      </c>
      <c r="I29" s="0" t="n">
        <v>71511</v>
      </c>
      <c r="J29" s="0" t="n">
        <v>3195</v>
      </c>
      <c r="K29" s="29" t="n">
        <v>169023</v>
      </c>
      <c r="L29" s="29" t="n">
        <v>4057</v>
      </c>
      <c r="M29" s="29" t="n">
        <v>33964</v>
      </c>
      <c r="N29" s="0" t="n">
        <v>20357</v>
      </c>
      <c r="O29" s="0" t="n">
        <v>164427</v>
      </c>
      <c r="P29" s="0" t="n">
        <v>7980</v>
      </c>
      <c r="Q29" s="0" t="n">
        <v>20090</v>
      </c>
      <c r="R29" s="0" t="n">
        <v>3360</v>
      </c>
      <c r="S29" s="0" t="n">
        <v>12700</v>
      </c>
      <c r="T29" s="0" t="n">
        <v>63010</v>
      </c>
      <c r="U29" s="0" t="n">
        <v>2907</v>
      </c>
      <c r="V29" s="0" t="n">
        <v>158226</v>
      </c>
      <c r="W29" s="0" t="n">
        <v>2515</v>
      </c>
      <c r="X29" s="0" t="n">
        <v>30508</v>
      </c>
      <c r="Y29" s="0" t="n">
        <v>15093</v>
      </c>
    </row>
    <row r="30" customFormat="false" ht="12.75" hidden="false" customHeight="false" outlineLevel="0" collapsed="false">
      <c r="A30" s="31" t="n">
        <v>28</v>
      </c>
      <c r="B30" s="31" t="s">
        <v>412</v>
      </c>
      <c r="C30" s="0" t="n">
        <v>8</v>
      </c>
      <c r="D30" s="32" t="n">
        <v>244866</v>
      </c>
      <c r="E30" s="0" t="n">
        <v>6879</v>
      </c>
      <c r="F30" s="0" t="n">
        <v>31508</v>
      </c>
      <c r="G30" s="0" t="n">
        <v>12945</v>
      </c>
      <c r="H30" s="0" t="n">
        <v>16963</v>
      </c>
      <c r="I30" s="0" t="n">
        <v>87332</v>
      </c>
      <c r="J30" s="0" t="n">
        <v>9741</v>
      </c>
      <c r="K30" s="29" t="n">
        <v>233559</v>
      </c>
      <c r="L30" s="29" t="n">
        <v>18928</v>
      </c>
      <c r="M30" s="29" t="n">
        <v>28782</v>
      </c>
      <c r="N30" s="0" t="n">
        <v>35832</v>
      </c>
      <c r="O30" s="0" t="n">
        <v>227275</v>
      </c>
      <c r="P30" s="0" t="n">
        <v>6580</v>
      </c>
      <c r="Q30" s="0" t="n">
        <v>15720</v>
      </c>
      <c r="R30" s="0" t="n">
        <v>10070</v>
      </c>
      <c r="S30" s="0" t="n">
        <v>7730</v>
      </c>
      <c r="T30" s="0" t="n">
        <v>64420</v>
      </c>
      <c r="U30" s="0" t="n">
        <v>7838</v>
      </c>
      <c r="V30" s="0" t="n">
        <v>204322</v>
      </c>
      <c r="W30" s="0" t="n">
        <v>15088</v>
      </c>
      <c r="X30" s="0" t="n">
        <v>26670</v>
      </c>
      <c r="Y30" s="0" t="n">
        <v>27220</v>
      </c>
    </row>
    <row r="31" customFormat="false" ht="12.75" hidden="false" customHeight="false" outlineLevel="0" collapsed="false">
      <c r="A31" s="31" t="n">
        <v>29</v>
      </c>
      <c r="B31" s="31" t="s">
        <v>413</v>
      </c>
      <c r="C31" s="0" t="n">
        <v>6</v>
      </c>
      <c r="D31" s="32" t="n">
        <v>179768</v>
      </c>
      <c r="E31" s="0" t="n">
        <v>7006</v>
      </c>
      <c r="F31" s="0" t="n">
        <v>22090</v>
      </c>
      <c r="G31" s="0" t="n">
        <v>7513</v>
      </c>
      <c r="H31" s="0" t="n">
        <v>10210</v>
      </c>
      <c r="I31" s="0" t="n">
        <v>70894</v>
      </c>
      <c r="J31" s="0" t="n">
        <v>4306</v>
      </c>
      <c r="K31" s="29" t="n">
        <v>176467</v>
      </c>
      <c r="L31" s="29" t="n">
        <v>6253</v>
      </c>
      <c r="M31" s="29" t="n">
        <v>41879</v>
      </c>
      <c r="N31" s="0" t="n">
        <v>25150</v>
      </c>
      <c r="O31" s="0" t="n">
        <v>171450</v>
      </c>
      <c r="P31" s="0" t="n">
        <v>9380</v>
      </c>
      <c r="Q31" s="0" t="n">
        <v>16090</v>
      </c>
      <c r="R31" s="0" t="n">
        <v>4970</v>
      </c>
      <c r="S31" s="0" t="n">
        <v>7180</v>
      </c>
      <c r="T31" s="0" t="n">
        <v>64810</v>
      </c>
      <c r="U31" s="0" t="n">
        <v>3415</v>
      </c>
      <c r="V31" s="0" t="n">
        <v>165009</v>
      </c>
      <c r="W31" s="0" t="n">
        <v>3498</v>
      </c>
      <c r="X31" s="0" t="n">
        <v>35675</v>
      </c>
      <c r="Y31" s="0" t="n">
        <v>16186</v>
      </c>
    </row>
    <row r="32" customFormat="false" ht="12.75" hidden="false" customHeight="false" outlineLevel="0" collapsed="false">
      <c r="A32" s="31" t="n">
        <v>30</v>
      </c>
      <c r="B32" s="31" t="s">
        <v>414</v>
      </c>
      <c r="C32" s="0" t="n">
        <v>4</v>
      </c>
      <c r="D32" s="32" t="n">
        <v>196106</v>
      </c>
      <c r="E32" s="0" t="n">
        <v>5354</v>
      </c>
      <c r="F32" s="0" t="n">
        <v>26421</v>
      </c>
      <c r="G32" s="0" t="n">
        <v>7829</v>
      </c>
      <c r="H32" s="0" t="n">
        <v>12450</v>
      </c>
      <c r="I32" s="0" t="n">
        <v>59416</v>
      </c>
      <c r="J32" s="0" t="n">
        <v>9254</v>
      </c>
      <c r="K32" s="29" t="n">
        <v>186650</v>
      </c>
      <c r="L32" s="29" t="n">
        <v>13651</v>
      </c>
      <c r="M32" s="29" t="n">
        <v>10457</v>
      </c>
      <c r="N32" s="0" t="n">
        <v>31402</v>
      </c>
      <c r="O32" s="0" t="n">
        <v>168215</v>
      </c>
      <c r="P32" s="0" t="n">
        <v>6010</v>
      </c>
      <c r="Q32" s="0" t="n">
        <v>9750</v>
      </c>
      <c r="R32" s="0" t="n">
        <v>6380</v>
      </c>
      <c r="S32" s="0" t="n">
        <v>4370</v>
      </c>
      <c r="T32" s="0" t="n">
        <v>40460</v>
      </c>
      <c r="U32" s="0" t="n">
        <v>6310</v>
      </c>
      <c r="V32" s="0" t="n">
        <v>150606</v>
      </c>
      <c r="W32" s="0" t="n">
        <v>8415</v>
      </c>
      <c r="X32" s="0" t="n">
        <v>15131</v>
      </c>
      <c r="Y32" s="0" t="n">
        <v>20463</v>
      </c>
    </row>
    <row r="33" customFormat="false" ht="12.75" hidden="false" customHeight="false" outlineLevel="0" collapsed="false">
      <c r="A33" s="31" t="n">
        <v>31</v>
      </c>
      <c r="B33" s="31" t="s">
        <v>415</v>
      </c>
      <c r="C33" s="0" t="n">
        <v>4</v>
      </c>
      <c r="D33" s="32" t="n">
        <v>218341</v>
      </c>
      <c r="E33" s="0" t="n">
        <v>8104</v>
      </c>
      <c r="F33" s="0" t="n">
        <v>22402</v>
      </c>
      <c r="G33" s="0" t="n">
        <v>10236</v>
      </c>
      <c r="H33" s="0" t="n">
        <v>12123</v>
      </c>
      <c r="I33" s="0" t="n">
        <v>77515</v>
      </c>
      <c r="J33" s="0" t="n">
        <v>7986</v>
      </c>
      <c r="K33" s="29" t="n">
        <v>210518</v>
      </c>
      <c r="L33" s="29" t="n">
        <v>13843</v>
      </c>
      <c r="M33" s="29" t="n">
        <v>32726</v>
      </c>
      <c r="N33" s="0" t="n">
        <v>33903</v>
      </c>
      <c r="O33" s="0" t="n">
        <v>217789</v>
      </c>
      <c r="P33" s="0" t="n">
        <v>12290</v>
      </c>
      <c r="Q33" s="0" t="n">
        <v>16380</v>
      </c>
      <c r="R33" s="0" t="n">
        <v>6660</v>
      </c>
      <c r="S33" s="0" t="n">
        <v>7590</v>
      </c>
      <c r="T33" s="0" t="n">
        <v>72620</v>
      </c>
      <c r="U33" s="0" t="n">
        <v>5660</v>
      </c>
      <c r="V33" s="0" t="n">
        <v>202438</v>
      </c>
      <c r="W33" s="0" t="n">
        <v>7882</v>
      </c>
      <c r="X33" s="0" t="n">
        <v>34846</v>
      </c>
      <c r="Y33" s="0" t="n">
        <v>24686</v>
      </c>
    </row>
    <row r="34" customFormat="false" ht="12.75" hidden="false" customHeight="false" outlineLevel="0" collapsed="false">
      <c r="A34" s="31" t="n">
        <v>32</v>
      </c>
      <c r="B34" s="31" t="s">
        <v>416</v>
      </c>
      <c r="C34" s="0" t="n">
        <v>9</v>
      </c>
      <c r="D34" s="32" t="n">
        <v>260380</v>
      </c>
      <c r="E34" s="0" t="n">
        <v>9277</v>
      </c>
      <c r="F34" s="0" t="n">
        <v>54810</v>
      </c>
      <c r="G34" s="0" t="n">
        <v>8371</v>
      </c>
      <c r="H34" s="0" t="n">
        <v>27189</v>
      </c>
      <c r="I34" s="0" t="n">
        <v>120049</v>
      </c>
      <c r="J34" s="0" t="n">
        <v>7554</v>
      </c>
      <c r="K34" s="29" t="n">
        <v>252509</v>
      </c>
      <c r="L34" s="29" t="n">
        <v>11595</v>
      </c>
      <c r="M34" s="29" t="n">
        <v>30573</v>
      </c>
      <c r="N34" s="0" t="n">
        <v>32942</v>
      </c>
      <c r="O34" s="0" t="n">
        <v>265453</v>
      </c>
      <c r="P34" s="0" t="n">
        <v>10000</v>
      </c>
      <c r="Q34" s="0" t="n">
        <v>32460</v>
      </c>
      <c r="R34" s="0" t="n">
        <v>8300</v>
      </c>
      <c r="S34" s="0" t="n">
        <v>15610</v>
      </c>
      <c r="T34" s="0" t="n">
        <v>101770</v>
      </c>
      <c r="U34" s="0" t="n">
        <v>7677</v>
      </c>
      <c r="V34" s="0" t="n">
        <v>246280</v>
      </c>
      <c r="W34" s="0" t="n">
        <v>8755</v>
      </c>
      <c r="X34" s="0" t="n">
        <v>35068</v>
      </c>
      <c r="Y34" s="0" t="n">
        <v>27122</v>
      </c>
    </row>
    <row r="35" customFormat="false" ht="12.75" hidden="false" customHeight="false" outlineLevel="0" collapsed="false">
      <c r="A35" s="31" t="n">
        <v>33</v>
      </c>
      <c r="B35" s="31" t="s">
        <v>417</v>
      </c>
      <c r="C35" s="0" t="n">
        <v>1</v>
      </c>
      <c r="D35" s="32" t="n">
        <v>181286</v>
      </c>
      <c r="E35" s="0" t="n">
        <v>4818</v>
      </c>
      <c r="F35" s="0" t="n">
        <v>36327</v>
      </c>
      <c r="G35" s="0" t="n">
        <v>6194</v>
      </c>
      <c r="H35" s="0" t="n">
        <v>16985</v>
      </c>
      <c r="I35" s="0" t="n">
        <v>75195</v>
      </c>
      <c r="J35" s="0" t="n">
        <v>6901</v>
      </c>
      <c r="K35" s="29" t="n">
        <v>174789</v>
      </c>
      <c r="L35" s="29" t="n">
        <v>7596</v>
      </c>
      <c r="M35" s="29" t="n">
        <v>13450</v>
      </c>
      <c r="N35" s="0" t="n">
        <v>25825</v>
      </c>
      <c r="O35" s="0" t="n">
        <v>189086</v>
      </c>
      <c r="P35" s="0" t="n">
        <v>4290</v>
      </c>
      <c r="Q35" s="0" t="n">
        <v>19720</v>
      </c>
      <c r="R35" s="0" t="n">
        <v>6360</v>
      </c>
      <c r="S35" s="0" t="n">
        <v>8710</v>
      </c>
      <c r="T35" s="0" t="n">
        <v>63380</v>
      </c>
      <c r="U35" s="0" t="n">
        <v>5077</v>
      </c>
      <c r="V35" s="0" t="n">
        <v>175132</v>
      </c>
      <c r="W35" s="0" t="n">
        <v>5651</v>
      </c>
      <c r="X35" s="0" t="n">
        <v>16256</v>
      </c>
      <c r="Y35" s="0" t="n">
        <v>18974</v>
      </c>
    </row>
    <row r="36" customFormat="false" ht="12.75" hidden="false" customHeight="false" outlineLevel="0" collapsed="false">
      <c r="A36" s="31" t="n">
        <v>34</v>
      </c>
      <c r="B36" s="31" t="s">
        <v>418</v>
      </c>
      <c r="C36" s="0" t="n">
        <v>13</v>
      </c>
      <c r="D36" s="32" t="n">
        <v>261037</v>
      </c>
      <c r="E36" s="0" t="n">
        <v>21505</v>
      </c>
      <c r="F36" s="0" t="n">
        <v>15158</v>
      </c>
      <c r="G36" s="0" t="n">
        <v>13930</v>
      </c>
      <c r="H36" s="0" t="n">
        <v>11166</v>
      </c>
      <c r="I36" s="0" t="n">
        <v>86219</v>
      </c>
      <c r="J36" s="0" t="n">
        <v>13759</v>
      </c>
      <c r="K36" s="29" t="n">
        <v>254583</v>
      </c>
      <c r="L36" s="29" t="n">
        <v>11344</v>
      </c>
      <c r="M36" s="29" t="n">
        <v>57602</v>
      </c>
      <c r="N36" s="0" t="n">
        <v>50536</v>
      </c>
      <c r="O36" s="0" t="n">
        <v>262915</v>
      </c>
      <c r="P36" s="0" t="n">
        <v>26040</v>
      </c>
      <c r="Q36" s="0" t="n">
        <v>9410</v>
      </c>
      <c r="R36" s="0" t="n">
        <v>8770</v>
      </c>
      <c r="S36" s="0" t="n">
        <v>8620</v>
      </c>
      <c r="T36" s="0" t="n">
        <v>82840</v>
      </c>
      <c r="U36" s="0" t="n">
        <v>11088</v>
      </c>
      <c r="V36" s="0" t="n">
        <v>248442</v>
      </c>
      <c r="W36" s="0" t="n">
        <v>7009</v>
      </c>
      <c r="X36" s="0" t="n">
        <v>60046</v>
      </c>
      <c r="Y36" s="0" t="n">
        <v>35829</v>
      </c>
    </row>
    <row r="37" customFormat="false" ht="12.75" hidden="false" customHeight="false" outlineLevel="0" collapsed="false">
      <c r="A37" s="31" t="n">
        <v>35</v>
      </c>
      <c r="B37" s="31" t="s">
        <v>419</v>
      </c>
      <c r="C37" s="0" t="n">
        <v>53</v>
      </c>
      <c r="D37" s="32" t="n">
        <v>180608</v>
      </c>
      <c r="E37" s="0" t="n">
        <v>13690</v>
      </c>
      <c r="F37" s="0" t="n">
        <v>13139</v>
      </c>
      <c r="G37" s="0" t="n">
        <v>9044</v>
      </c>
      <c r="H37" s="0" t="n">
        <v>9073</v>
      </c>
      <c r="I37" s="0" t="n">
        <v>64096</v>
      </c>
      <c r="J37" s="0" t="n">
        <v>8658</v>
      </c>
      <c r="K37" s="29" t="n">
        <v>177012</v>
      </c>
      <c r="L37" s="29" t="n">
        <v>7010</v>
      </c>
      <c r="M37" s="29" t="n">
        <v>43331</v>
      </c>
      <c r="N37" s="0" t="n">
        <v>32495</v>
      </c>
      <c r="O37" s="0" t="n">
        <v>179224</v>
      </c>
      <c r="P37" s="0" t="n">
        <v>18100</v>
      </c>
      <c r="Q37" s="0" t="n">
        <v>9640</v>
      </c>
      <c r="R37" s="0" t="n">
        <v>5130</v>
      </c>
      <c r="S37" s="0" t="n">
        <v>7690</v>
      </c>
      <c r="T37" s="0" t="n">
        <v>62520</v>
      </c>
      <c r="U37" s="0" t="n">
        <v>6966</v>
      </c>
      <c r="V37" s="0" t="n">
        <v>171765</v>
      </c>
      <c r="W37" s="0" t="n">
        <v>3675</v>
      </c>
      <c r="X37" s="0" t="n">
        <v>45237</v>
      </c>
      <c r="Y37" s="0" t="n">
        <v>21201</v>
      </c>
    </row>
    <row r="38" customFormat="false" ht="12.75" hidden="false" customHeight="false" outlineLevel="0" collapsed="false">
      <c r="A38" s="31" t="n">
        <v>36</v>
      </c>
      <c r="B38" s="31" t="s">
        <v>420</v>
      </c>
      <c r="C38" s="0" t="n">
        <v>11</v>
      </c>
      <c r="D38" s="32" t="n">
        <v>392819</v>
      </c>
      <c r="E38" s="0" t="n">
        <v>15173</v>
      </c>
      <c r="F38" s="0" t="n">
        <v>26400</v>
      </c>
      <c r="G38" s="0" t="n">
        <v>23508</v>
      </c>
      <c r="H38" s="0" t="n">
        <v>19602</v>
      </c>
      <c r="I38" s="0" t="n">
        <v>106110</v>
      </c>
      <c r="J38" s="0" t="n">
        <v>27106</v>
      </c>
      <c r="K38" s="29" t="n">
        <v>378503</v>
      </c>
      <c r="L38" s="29" t="n">
        <v>34207</v>
      </c>
      <c r="M38" s="29" t="n">
        <v>44120</v>
      </c>
      <c r="N38" s="0" t="n">
        <v>80097</v>
      </c>
      <c r="O38" s="0" t="n">
        <v>438421</v>
      </c>
      <c r="P38" s="0" t="n">
        <v>22820</v>
      </c>
      <c r="Q38" s="0" t="n">
        <v>15780</v>
      </c>
      <c r="R38" s="0" t="n">
        <v>17760</v>
      </c>
      <c r="S38" s="0" t="n">
        <v>12750</v>
      </c>
      <c r="T38" s="0" t="n">
        <v>111260</v>
      </c>
      <c r="U38" s="0" t="n">
        <v>23407</v>
      </c>
      <c r="V38" s="0" t="n">
        <v>396616</v>
      </c>
      <c r="W38" s="0" t="n">
        <v>29753</v>
      </c>
      <c r="X38" s="0" t="n">
        <v>57488</v>
      </c>
      <c r="Y38" s="0" t="n">
        <v>64959</v>
      </c>
    </row>
    <row r="39" customFormat="false" ht="12.75" hidden="false" customHeight="false" outlineLevel="0" collapsed="false">
      <c r="A39" s="31" t="n">
        <v>37</v>
      </c>
      <c r="B39" s="31" t="s">
        <v>421</v>
      </c>
      <c r="C39" s="0" t="n">
        <v>12</v>
      </c>
      <c r="D39" s="32" t="n">
        <v>217273</v>
      </c>
      <c r="E39" s="0" t="n">
        <v>18866</v>
      </c>
      <c r="F39" s="0" t="n">
        <v>11911</v>
      </c>
      <c r="G39" s="0" t="n">
        <v>13182</v>
      </c>
      <c r="H39" s="0" t="n">
        <v>7458</v>
      </c>
      <c r="I39" s="0" t="n">
        <v>70837</v>
      </c>
      <c r="J39" s="0" t="n">
        <v>11721</v>
      </c>
      <c r="K39" s="29" t="n">
        <v>211641</v>
      </c>
      <c r="L39" s="29" t="n">
        <v>10381</v>
      </c>
      <c r="M39" s="29" t="n">
        <v>45682</v>
      </c>
      <c r="N39" s="0" t="n">
        <v>41921</v>
      </c>
      <c r="O39" s="0" t="n">
        <v>219630</v>
      </c>
      <c r="P39" s="0" t="n">
        <v>25040</v>
      </c>
      <c r="Q39" s="0" t="n">
        <v>7550</v>
      </c>
      <c r="R39" s="0" t="n">
        <v>6990</v>
      </c>
      <c r="S39" s="0" t="n">
        <v>5850</v>
      </c>
      <c r="T39" s="0" t="n">
        <v>70680</v>
      </c>
      <c r="U39" s="0" t="n">
        <v>8744</v>
      </c>
      <c r="V39" s="0" t="n">
        <v>206788</v>
      </c>
      <c r="W39" s="0" t="n">
        <v>6631</v>
      </c>
      <c r="X39" s="0" t="n">
        <v>49635</v>
      </c>
      <c r="Y39" s="0" t="n">
        <v>28759</v>
      </c>
    </row>
    <row r="40" customFormat="false" ht="12.75" hidden="false" customHeight="false" outlineLevel="0" collapsed="false">
      <c r="A40" s="31" t="n">
        <v>38</v>
      </c>
      <c r="B40" s="31" t="s">
        <v>422</v>
      </c>
      <c r="C40" s="0" t="n">
        <v>12</v>
      </c>
      <c r="D40" s="32" t="n">
        <v>205357</v>
      </c>
      <c r="E40" s="0" t="n">
        <v>16925</v>
      </c>
      <c r="F40" s="0" t="n">
        <v>10506</v>
      </c>
      <c r="G40" s="0" t="n">
        <v>12615</v>
      </c>
      <c r="H40" s="0" t="n">
        <v>7364</v>
      </c>
      <c r="I40" s="0" t="n">
        <v>65837</v>
      </c>
      <c r="J40" s="0" t="n">
        <v>11982</v>
      </c>
      <c r="K40" s="29" t="n">
        <v>199709</v>
      </c>
      <c r="L40" s="29" t="n">
        <v>10412</v>
      </c>
      <c r="M40" s="29" t="n">
        <v>43758</v>
      </c>
      <c r="N40" s="0" t="n">
        <v>40208</v>
      </c>
      <c r="O40" s="0" t="n">
        <v>204913</v>
      </c>
      <c r="P40" s="0" t="n">
        <v>20000</v>
      </c>
      <c r="Q40" s="0" t="n">
        <v>6610</v>
      </c>
      <c r="R40" s="0" t="n">
        <v>6520</v>
      </c>
      <c r="S40" s="0" t="n">
        <v>5820</v>
      </c>
      <c r="T40" s="0" t="n">
        <v>64480</v>
      </c>
      <c r="U40" s="0" t="n">
        <v>8840</v>
      </c>
      <c r="V40" s="0" t="n">
        <v>192186</v>
      </c>
      <c r="W40" s="0" t="n">
        <v>7074</v>
      </c>
      <c r="X40" s="0" t="n">
        <v>45538</v>
      </c>
      <c r="Y40" s="0" t="n">
        <v>27028</v>
      </c>
    </row>
    <row r="41" customFormat="false" ht="12.75" hidden="false" customHeight="false" outlineLevel="0" collapsed="false">
      <c r="A41" s="31" t="n">
        <v>39</v>
      </c>
      <c r="B41" s="31" t="s">
        <v>423</v>
      </c>
      <c r="C41" s="0" t="n">
        <v>13</v>
      </c>
      <c r="D41" s="32" t="n">
        <v>216103</v>
      </c>
      <c r="E41" s="0" t="n">
        <v>12924</v>
      </c>
      <c r="F41" s="0" t="n">
        <v>15341</v>
      </c>
      <c r="G41" s="0" t="n">
        <v>12658</v>
      </c>
      <c r="H41" s="0" t="n">
        <v>8203</v>
      </c>
      <c r="I41" s="0" t="n">
        <v>68681</v>
      </c>
      <c r="J41" s="0" t="n">
        <v>14811</v>
      </c>
      <c r="K41" s="29" t="n">
        <v>210183</v>
      </c>
      <c r="L41" s="29" t="n">
        <v>12605</v>
      </c>
      <c r="M41" s="29" t="n">
        <v>38698</v>
      </c>
      <c r="N41" s="0" t="n">
        <v>47178</v>
      </c>
      <c r="O41" s="0" t="n">
        <v>230789</v>
      </c>
      <c r="P41" s="0" t="n">
        <v>15760</v>
      </c>
      <c r="Q41" s="0" t="n">
        <v>9910</v>
      </c>
      <c r="R41" s="0" t="n">
        <v>9030</v>
      </c>
      <c r="S41" s="0" t="n">
        <v>5910</v>
      </c>
      <c r="T41" s="0" t="n">
        <v>67590</v>
      </c>
      <c r="U41" s="0" t="n">
        <v>12462</v>
      </c>
      <c r="V41" s="0" t="n">
        <v>214458</v>
      </c>
      <c r="W41" s="0" t="n">
        <v>9611</v>
      </c>
      <c r="X41" s="0" t="n">
        <v>41928</v>
      </c>
      <c r="Y41" s="0" t="n">
        <v>35627</v>
      </c>
    </row>
    <row r="42" customFormat="false" ht="12.75" hidden="false" customHeight="false" outlineLevel="0" collapsed="false">
      <c r="A42" s="31" t="n">
        <v>40</v>
      </c>
      <c r="B42" s="31" t="s">
        <v>424</v>
      </c>
      <c r="C42" s="0" t="n">
        <v>11</v>
      </c>
      <c r="D42" s="32" t="n">
        <v>284528</v>
      </c>
      <c r="E42" s="0" t="n">
        <v>20222</v>
      </c>
      <c r="F42" s="0" t="n">
        <v>25968</v>
      </c>
      <c r="G42" s="0" t="n">
        <v>12884</v>
      </c>
      <c r="H42" s="0" t="n">
        <v>17786</v>
      </c>
      <c r="I42" s="0" t="n">
        <v>102710</v>
      </c>
      <c r="J42" s="0" t="n">
        <v>10339</v>
      </c>
      <c r="K42" s="29" t="n">
        <v>279478</v>
      </c>
      <c r="L42" s="29" t="n">
        <v>9439</v>
      </c>
      <c r="M42" s="29" t="n">
        <v>69641</v>
      </c>
      <c r="N42" s="0" t="n">
        <v>47931</v>
      </c>
      <c r="O42" s="0" t="n">
        <v>288552</v>
      </c>
      <c r="P42" s="0" t="n">
        <v>25290</v>
      </c>
      <c r="Q42" s="0" t="n">
        <v>18700</v>
      </c>
      <c r="R42" s="0" t="n">
        <v>8110</v>
      </c>
      <c r="S42" s="0" t="n">
        <v>14940</v>
      </c>
      <c r="T42" s="0" t="n">
        <v>101240</v>
      </c>
      <c r="U42" s="0" t="n">
        <v>8307</v>
      </c>
      <c r="V42" s="0" t="n">
        <v>277232</v>
      </c>
      <c r="W42" s="0" t="n">
        <v>5838</v>
      </c>
      <c r="X42" s="0" t="n">
        <v>69251</v>
      </c>
      <c r="Y42" s="0" t="n">
        <v>31750</v>
      </c>
    </row>
    <row r="43" customFormat="false" ht="12.75" hidden="false" customHeight="false" outlineLevel="0" collapsed="false">
      <c r="A43" s="31" t="n">
        <v>41</v>
      </c>
      <c r="B43" s="31" t="s">
        <v>425</v>
      </c>
      <c r="C43" s="0" t="n">
        <v>12</v>
      </c>
      <c r="D43" s="32" t="n">
        <v>213043</v>
      </c>
      <c r="E43" s="0" t="n">
        <v>20928</v>
      </c>
      <c r="F43" s="0" t="n">
        <v>13861</v>
      </c>
      <c r="G43" s="0" t="n">
        <v>11880</v>
      </c>
      <c r="H43" s="0" t="n">
        <v>6677</v>
      </c>
      <c r="I43" s="0" t="n">
        <v>74870</v>
      </c>
      <c r="J43" s="0" t="n">
        <v>12095</v>
      </c>
      <c r="K43" s="29" t="n">
        <v>208084</v>
      </c>
      <c r="L43" s="29" t="n">
        <v>10280</v>
      </c>
      <c r="M43" s="29" t="n">
        <v>47541</v>
      </c>
      <c r="N43" s="0" t="n">
        <v>42435</v>
      </c>
      <c r="O43" s="0" t="n">
        <v>219766</v>
      </c>
      <c r="P43" s="0" t="n">
        <v>26680</v>
      </c>
      <c r="Q43" s="0" t="n">
        <v>9660</v>
      </c>
      <c r="R43" s="0" t="n">
        <v>8050</v>
      </c>
      <c r="S43" s="0" t="n">
        <v>4890</v>
      </c>
      <c r="T43" s="0" t="n">
        <v>75040</v>
      </c>
      <c r="U43" s="0" t="n">
        <v>8503</v>
      </c>
      <c r="V43" s="0" t="n">
        <v>207642</v>
      </c>
      <c r="W43" s="0" t="n">
        <v>6180</v>
      </c>
      <c r="X43" s="0" t="n">
        <v>51162</v>
      </c>
      <c r="Y43" s="0" t="n">
        <v>29228</v>
      </c>
    </row>
    <row r="44" customFormat="false" ht="12.75" hidden="false" customHeight="false" outlineLevel="0" collapsed="false">
      <c r="A44" s="31" t="n">
        <v>42</v>
      </c>
      <c r="B44" s="31" t="s">
        <v>426</v>
      </c>
      <c r="C44" s="0" t="n">
        <v>13</v>
      </c>
      <c r="D44" s="32" t="n">
        <v>210145</v>
      </c>
      <c r="E44" s="0" t="n">
        <v>12237</v>
      </c>
      <c r="F44" s="0" t="n">
        <v>22383</v>
      </c>
      <c r="G44" s="0" t="n">
        <v>9020</v>
      </c>
      <c r="H44" s="0" t="n">
        <v>14083</v>
      </c>
      <c r="I44" s="0" t="n">
        <v>75548</v>
      </c>
      <c r="J44" s="0" t="n">
        <v>8232</v>
      </c>
      <c r="K44" s="29" t="n">
        <v>206058</v>
      </c>
      <c r="L44" s="29" t="n">
        <v>7166</v>
      </c>
      <c r="M44" s="29" t="n">
        <v>47784</v>
      </c>
      <c r="N44" s="0" t="n">
        <v>35687</v>
      </c>
      <c r="O44" s="0" t="n">
        <v>215801</v>
      </c>
      <c r="P44" s="0" t="n">
        <v>15000</v>
      </c>
      <c r="Q44" s="0" t="n">
        <v>14450</v>
      </c>
      <c r="R44" s="0" t="n">
        <v>5890</v>
      </c>
      <c r="S44" s="0" t="n">
        <v>9640</v>
      </c>
      <c r="T44" s="0" t="n">
        <v>70840</v>
      </c>
      <c r="U44" s="0" t="n">
        <v>6652</v>
      </c>
      <c r="V44" s="0" t="n">
        <v>206083</v>
      </c>
      <c r="W44" s="0" t="n">
        <v>5221</v>
      </c>
      <c r="X44" s="0" t="n">
        <v>49294</v>
      </c>
      <c r="Y44" s="0" t="n">
        <v>24794</v>
      </c>
    </row>
    <row r="45" customFormat="false" ht="12.75" hidden="false" customHeight="false" outlineLevel="0" collapsed="false">
      <c r="A45" s="31" t="n">
        <v>43</v>
      </c>
      <c r="B45" s="31" t="s">
        <v>427</v>
      </c>
      <c r="C45" s="0" t="n">
        <v>14</v>
      </c>
      <c r="D45" s="32" t="n">
        <v>301415</v>
      </c>
      <c r="E45" s="0" t="n">
        <v>26367</v>
      </c>
      <c r="F45" s="0" t="n">
        <v>16567</v>
      </c>
      <c r="G45" s="0" t="n">
        <v>18937</v>
      </c>
      <c r="H45" s="0" t="n">
        <v>10807</v>
      </c>
      <c r="I45" s="0" t="n">
        <v>103617</v>
      </c>
      <c r="J45" s="0" t="n">
        <v>21002</v>
      </c>
      <c r="K45" s="29" t="n">
        <v>294331</v>
      </c>
      <c r="L45" s="29" t="n">
        <v>11242</v>
      </c>
      <c r="M45" s="29" t="n">
        <v>71134</v>
      </c>
      <c r="N45" s="0" t="n">
        <v>64561</v>
      </c>
      <c r="O45" s="0" t="n">
        <v>311030</v>
      </c>
      <c r="P45" s="0" t="n">
        <v>31580</v>
      </c>
      <c r="Q45" s="0" t="n">
        <v>11090</v>
      </c>
      <c r="R45" s="0" t="n">
        <v>11720</v>
      </c>
      <c r="S45" s="0" t="n">
        <v>8720</v>
      </c>
      <c r="T45" s="0" t="n">
        <v>100870</v>
      </c>
      <c r="U45" s="0" t="n">
        <v>17628</v>
      </c>
      <c r="V45" s="0" t="n">
        <v>293080</v>
      </c>
      <c r="W45" s="0" t="n">
        <v>7647</v>
      </c>
      <c r="X45" s="0" t="n">
        <v>72203</v>
      </c>
      <c r="Y45" s="0" t="n">
        <v>46211</v>
      </c>
    </row>
    <row r="46" customFormat="false" ht="12.75" hidden="false" customHeight="false" outlineLevel="0" collapsed="false">
      <c r="A46" s="31" t="n">
        <v>44</v>
      </c>
      <c r="B46" s="31" t="s">
        <v>428</v>
      </c>
      <c r="C46" s="0" t="n">
        <v>14</v>
      </c>
      <c r="D46" s="32" t="n">
        <v>150459</v>
      </c>
      <c r="E46" s="0" t="n">
        <v>8215</v>
      </c>
      <c r="F46" s="0" t="n">
        <v>7050</v>
      </c>
      <c r="G46" s="0" t="n">
        <v>7480</v>
      </c>
      <c r="H46" s="0" t="n">
        <v>3614</v>
      </c>
      <c r="I46" s="0" t="n">
        <v>40484</v>
      </c>
      <c r="J46" s="0" t="n">
        <v>13042</v>
      </c>
      <c r="K46" s="29" t="n">
        <v>144158</v>
      </c>
      <c r="L46" s="29" t="n">
        <v>13763</v>
      </c>
      <c r="M46" s="29" t="n">
        <v>27373</v>
      </c>
      <c r="N46" s="0" t="n">
        <v>35130</v>
      </c>
      <c r="O46" s="0" t="n">
        <v>156804</v>
      </c>
      <c r="P46" s="0" t="n">
        <v>10500</v>
      </c>
      <c r="Q46" s="0" t="n">
        <v>4020</v>
      </c>
      <c r="R46" s="0" t="n">
        <v>4910</v>
      </c>
      <c r="S46" s="0" t="n">
        <v>2020</v>
      </c>
      <c r="T46" s="0" t="n">
        <v>38090</v>
      </c>
      <c r="U46" s="0" t="n">
        <v>9871</v>
      </c>
      <c r="V46" s="0" t="n">
        <v>139249</v>
      </c>
      <c r="W46" s="0" t="n">
        <v>11501</v>
      </c>
      <c r="X46" s="0" t="n">
        <v>25173</v>
      </c>
      <c r="Y46" s="0" t="n">
        <v>22985</v>
      </c>
    </row>
    <row r="47" customFormat="false" ht="12.75" hidden="false" customHeight="false" outlineLevel="0" collapsed="false">
      <c r="A47" s="31" t="n">
        <v>45</v>
      </c>
      <c r="B47" s="31" t="s">
        <v>429</v>
      </c>
      <c r="C47" s="0" t="n">
        <v>15</v>
      </c>
      <c r="D47" s="32" t="n">
        <v>439473</v>
      </c>
      <c r="E47" s="0" t="n">
        <v>16467</v>
      </c>
      <c r="F47" s="0" t="n">
        <v>23325</v>
      </c>
      <c r="G47" s="0" t="n">
        <v>21539</v>
      </c>
      <c r="H47" s="0" t="n">
        <v>17888</v>
      </c>
      <c r="I47" s="0" t="n">
        <v>114137</v>
      </c>
      <c r="J47" s="0" t="n">
        <v>36758</v>
      </c>
      <c r="K47" s="29" t="n">
        <v>420052</v>
      </c>
      <c r="L47" s="29" t="n">
        <v>40279</v>
      </c>
      <c r="M47" s="29" t="n">
        <v>62646</v>
      </c>
      <c r="N47" s="0" t="n">
        <v>102942</v>
      </c>
      <c r="O47" s="0" t="n">
        <v>480677</v>
      </c>
      <c r="P47" s="0" t="n">
        <v>23420</v>
      </c>
      <c r="Q47" s="0" t="n">
        <v>16450</v>
      </c>
      <c r="R47" s="0" t="n">
        <v>18010</v>
      </c>
      <c r="S47" s="0" t="n">
        <v>12170</v>
      </c>
      <c r="T47" s="0" t="n">
        <v>115700</v>
      </c>
      <c r="U47" s="0" t="n">
        <v>29071</v>
      </c>
      <c r="V47" s="0" t="n">
        <v>427233</v>
      </c>
      <c r="W47" s="0" t="n">
        <v>27437</v>
      </c>
      <c r="X47" s="0" t="n">
        <v>70045</v>
      </c>
      <c r="Y47" s="0" t="n">
        <v>72837</v>
      </c>
    </row>
    <row r="48" customFormat="false" ht="12.75" hidden="false" customHeight="false" outlineLevel="0" collapsed="false">
      <c r="A48" s="31" t="n">
        <v>46</v>
      </c>
      <c r="B48" s="31" t="s">
        <v>430</v>
      </c>
      <c r="C48" s="0" t="n">
        <v>14</v>
      </c>
      <c r="D48" s="32" t="n">
        <v>176843</v>
      </c>
      <c r="E48" s="0" t="n">
        <v>12804</v>
      </c>
      <c r="F48" s="0" t="n">
        <v>8734</v>
      </c>
      <c r="G48" s="0" t="n">
        <v>10113</v>
      </c>
      <c r="H48" s="0" t="n">
        <v>6403</v>
      </c>
      <c r="I48" s="0" t="n">
        <v>54680</v>
      </c>
      <c r="J48" s="0" t="n">
        <v>12938</v>
      </c>
      <c r="K48" s="29" t="n">
        <v>171527</v>
      </c>
      <c r="L48" s="29" t="n">
        <v>8995</v>
      </c>
      <c r="M48" s="29" t="n">
        <v>37501</v>
      </c>
      <c r="N48" s="0" t="n">
        <v>39920</v>
      </c>
      <c r="O48" s="0" t="n">
        <v>180921</v>
      </c>
      <c r="P48" s="0" t="n">
        <v>12450</v>
      </c>
      <c r="Q48" s="0" t="n">
        <v>5040</v>
      </c>
      <c r="R48" s="0" t="n">
        <v>5970</v>
      </c>
      <c r="S48" s="0" t="n">
        <v>5000</v>
      </c>
      <c r="T48" s="0" t="n">
        <v>55870</v>
      </c>
      <c r="U48" s="0" t="n">
        <v>10168</v>
      </c>
      <c r="V48" s="0" t="n">
        <v>169018</v>
      </c>
      <c r="W48" s="0" t="n">
        <v>5408</v>
      </c>
      <c r="X48" s="0" t="n">
        <v>40423</v>
      </c>
      <c r="Y48" s="0" t="n">
        <v>27314</v>
      </c>
    </row>
    <row r="49" customFormat="false" ht="12.75" hidden="false" customHeight="false" outlineLevel="0" collapsed="false">
      <c r="A49" s="31" t="n">
        <v>47</v>
      </c>
      <c r="B49" s="31" t="s">
        <v>431</v>
      </c>
      <c r="C49" s="0" t="n">
        <v>15</v>
      </c>
      <c r="D49" s="32" t="n">
        <v>282958</v>
      </c>
      <c r="E49" s="0" t="n">
        <v>11963</v>
      </c>
      <c r="F49" s="0" t="n">
        <v>17515</v>
      </c>
      <c r="G49" s="0" t="n">
        <v>12023</v>
      </c>
      <c r="H49" s="0" t="n">
        <v>12304</v>
      </c>
      <c r="I49" s="0" t="n">
        <v>84134</v>
      </c>
      <c r="J49" s="0" t="n">
        <v>16348</v>
      </c>
      <c r="K49" s="29" t="n">
        <v>274997</v>
      </c>
      <c r="L49" s="29" t="n">
        <v>13323</v>
      </c>
      <c r="M49" s="29" t="n">
        <v>60375</v>
      </c>
      <c r="N49" s="0" t="n">
        <v>60232</v>
      </c>
      <c r="O49" s="0" t="n">
        <v>295238</v>
      </c>
      <c r="P49" s="0" t="n">
        <v>15490</v>
      </c>
      <c r="Q49" s="0" t="n">
        <v>14770</v>
      </c>
      <c r="R49" s="0" t="n">
        <v>8090</v>
      </c>
      <c r="S49" s="0" t="n">
        <v>9740</v>
      </c>
      <c r="T49" s="0" t="n">
        <v>84010</v>
      </c>
      <c r="U49" s="0" t="n">
        <v>13587</v>
      </c>
      <c r="V49" s="0" t="n">
        <v>276846</v>
      </c>
      <c r="W49" s="0" t="n">
        <v>9355</v>
      </c>
      <c r="X49" s="0" t="n">
        <v>62189</v>
      </c>
      <c r="Y49" s="0" t="n">
        <v>37511</v>
      </c>
    </row>
    <row r="50" customFormat="false" ht="12.75" hidden="false" customHeight="false" outlineLevel="0" collapsed="false">
      <c r="A50" s="31" t="n">
        <v>48</v>
      </c>
      <c r="B50" s="31" t="s">
        <v>432</v>
      </c>
      <c r="C50" s="0" t="n">
        <v>33</v>
      </c>
      <c r="D50" s="32" t="n">
        <v>312293</v>
      </c>
      <c r="E50" s="0" t="n">
        <v>19686</v>
      </c>
      <c r="F50" s="0" t="n">
        <v>20033</v>
      </c>
      <c r="G50" s="0" t="n">
        <v>13547</v>
      </c>
      <c r="H50" s="0" t="n">
        <v>14827</v>
      </c>
      <c r="I50" s="0" t="n">
        <v>92260</v>
      </c>
      <c r="J50" s="0" t="n">
        <v>19263</v>
      </c>
      <c r="K50" s="29" t="n">
        <v>302842</v>
      </c>
      <c r="L50" s="29" t="n">
        <v>18479</v>
      </c>
      <c r="M50" s="29" t="n">
        <v>62103</v>
      </c>
      <c r="N50" s="0" t="n">
        <v>66794</v>
      </c>
      <c r="O50" s="0" t="n">
        <v>336200</v>
      </c>
      <c r="P50" s="0" t="n">
        <v>20000</v>
      </c>
      <c r="Q50" s="0" t="n">
        <v>15130</v>
      </c>
      <c r="R50" s="0" t="n">
        <v>9370</v>
      </c>
      <c r="S50" s="0" t="n">
        <v>12800</v>
      </c>
      <c r="T50" s="0" t="n">
        <v>94640</v>
      </c>
      <c r="U50" s="0" t="n">
        <v>14444</v>
      </c>
      <c r="V50" s="0" t="n">
        <v>314605</v>
      </c>
      <c r="W50" s="0" t="n">
        <v>12441</v>
      </c>
      <c r="X50" s="0" t="n">
        <v>68402</v>
      </c>
      <c r="Y50" s="0" t="n">
        <v>44524</v>
      </c>
    </row>
    <row r="51" customFormat="false" ht="12.75" hidden="false" customHeight="false" outlineLevel="0" collapsed="false">
      <c r="A51" s="31" t="n">
        <v>49</v>
      </c>
      <c r="B51" s="31" t="s">
        <v>433</v>
      </c>
      <c r="C51" s="0" t="n">
        <v>17</v>
      </c>
      <c r="D51" s="32" t="n">
        <v>218063</v>
      </c>
      <c r="E51" s="0" t="n">
        <v>17888</v>
      </c>
      <c r="F51" s="0" t="n">
        <v>9518</v>
      </c>
      <c r="G51" s="0" t="n">
        <v>13894</v>
      </c>
      <c r="H51" s="0" t="n">
        <v>6231</v>
      </c>
      <c r="I51" s="0" t="n">
        <v>65594</v>
      </c>
      <c r="J51" s="0" t="n">
        <v>16438</v>
      </c>
      <c r="K51" s="29" t="n">
        <v>211857</v>
      </c>
      <c r="L51" s="29" t="n">
        <v>10827</v>
      </c>
      <c r="M51" s="29" t="n">
        <v>42960</v>
      </c>
      <c r="N51" s="0" t="n">
        <v>52871</v>
      </c>
      <c r="O51" s="0" t="n">
        <v>224533</v>
      </c>
      <c r="P51" s="0" t="n">
        <v>16370</v>
      </c>
      <c r="Q51" s="0" t="n">
        <v>4670</v>
      </c>
      <c r="R51" s="0" t="n">
        <v>10940</v>
      </c>
      <c r="S51" s="0" t="n">
        <v>5350</v>
      </c>
      <c r="T51" s="0" t="n">
        <v>63260</v>
      </c>
      <c r="U51" s="0" t="n">
        <v>12805</v>
      </c>
      <c r="V51" s="0" t="n">
        <v>208518</v>
      </c>
      <c r="W51" s="0" t="n">
        <v>5730</v>
      </c>
      <c r="X51" s="0" t="n">
        <v>42835</v>
      </c>
      <c r="Y51" s="0" t="n">
        <v>37942</v>
      </c>
    </row>
    <row r="52" customFormat="false" ht="12.75" hidden="false" customHeight="false" outlineLevel="0" collapsed="false">
      <c r="A52" s="31" t="n">
        <v>50</v>
      </c>
      <c r="B52" s="31" t="s">
        <v>434</v>
      </c>
      <c r="C52" s="0" t="n">
        <v>17</v>
      </c>
      <c r="D52" s="32" t="n">
        <v>286866</v>
      </c>
      <c r="E52" s="0" t="n">
        <v>19479</v>
      </c>
      <c r="F52" s="0" t="n">
        <v>12810</v>
      </c>
      <c r="G52" s="0" t="n">
        <v>18326</v>
      </c>
      <c r="H52" s="0" t="n">
        <v>8533</v>
      </c>
      <c r="I52" s="0" t="n">
        <v>85471</v>
      </c>
      <c r="J52" s="0" t="n">
        <v>17275</v>
      </c>
      <c r="K52" s="29" t="n">
        <v>278204</v>
      </c>
      <c r="L52" s="29" t="n">
        <v>12916</v>
      </c>
      <c r="M52" s="29" t="n">
        <v>59050</v>
      </c>
      <c r="N52" s="0" t="n">
        <v>63011</v>
      </c>
      <c r="O52" s="0" t="n">
        <v>293403</v>
      </c>
      <c r="P52" s="0" t="n">
        <v>18670</v>
      </c>
      <c r="Q52" s="0" t="n">
        <v>6790</v>
      </c>
      <c r="R52" s="0" t="n">
        <v>11970</v>
      </c>
      <c r="S52" s="0" t="n">
        <v>6860</v>
      </c>
      <c r="T52" s="0" t="n">
        <v>80210</v>
      </c>
      <c r="U52" s="0" t="n">
        <v>14309</v>
      </c>
      <c r="V52" s="0" t="n">
        <v>272886</v>
      </c>
      <c r="W52" s="0" t="n">
        <v>8677</v>
      </c>
      <c r="X52" s="0" t="n">
        <v>56807</v>
      </c>
      <c r="Y52" s="0" t="n">
        <v>43570</v>
      </c>
    </row>
    <row r="53" customFormat="false" ht="12.75" hidden="false" customHeight="false" outlineLevel="0" collapsed="false">
      <c r="A53" s="31" t="n">
        <v>51</v>
      </c>
      <c r="B53" s="31" t="s">
        <v>435</v>
      </c>
      <c r="C53" s="0" t="n">
        <v>17</v>
      </c>
      <c r="D53" s="32" t="n">
        <v>248175</v>
      </c>
      <c r="E53" s="0" t="n">
        <v>21506</v>
      </c>
      <c r="F53" s="0" t="n">
        <v>13091</v>
      </c>
      <c r="G53" s="0" t="n">
        <v>15417</v>
      </c>
      <c r="H53" s="0" t="n">
        <v>7749</v>
      </c>
      <c r="I53" s="0" t="n">
        <v>78059</v>
      </c>
      <c r="J53" s="0" t="n">
        <v>14056</v>
      </c>
      <c r="K53" s="29" t="n">
        <v>241133</v>
      </c>
      <c r="L53" s="29" t="n">
        <v>10835</v>
      </c>
      <c r="M53" s="29" t="n">
        <v>54827</v>
      </c>
      <c r="N53" s="0" t="n">
        <v>53004</v>
      </c>
      <c r="O53" s="0" t="n">
        <v>254925</v>
      </c>
      <c r="P53" s="0" t="n">
        <v>18570</v>
      </c>
      <c r="Q53" s="0" t="n">
        <v>6930</v>
      </c>
      <c r="R53" s="0" t="n">
        <v>10840</v>
      </c>
      <c r="S53" s="0" t="n">
        <v>6310</v>
      </c>
      <c r="T53" s="0" t="n">
        <v>75180</v>
      </c>
      <c r="U53" s="0" t="n">
        <v>10940</v>
      </c>
      <c r="V53" s="0" t="n">
        <v>237836</v>
      </c>
      <c r="W53" s="0" t="n">
        <v>6820</v>
      </c>
      <c r="X53" s="0" t="n">
        <v>53441</v>
      </c>
      <c r="Y53" s="0" t="n">
        <v>37694</v>
      </c>
    </row>
    <row r="54" customFormat="false" ht="12.75" hidden="false" customHeight="false" outlineLevel="0" collapsed="false">
      <c r="A54" s="31" t="n">
        <v>52</v>
      </c>
      <c r="B54" s="31" t="s">
        <v>436</v>
      </c>
      <c r="C54" s="0" t="n">
        <v>16</v>
      </c>
      <c r="D54" s="32" t="n">
        <v>513234</v>
      </c>
      <c r="E54" s="0" t="n">
        <v>34074</v>
      </c>
      <c r="F54" s="0" t="n">
        <v>32334</v>
      </c>
      <c r="G54" s="0" t="n">
        <v>28472</v>
      </c>
      <c r="H54" s="0" t="n">
        <v>26592</v>
      </c>
      <c r="I54" s="0" t="n">
        <v>158644</v>
      </c>
      <c r="J54" s="0" t="n">
        <v>23138</v>
      </c>
      <c r="K54" s="29" t="n">
        <v>497597</v>
      </c>
      <c r="L54" s="29" t="n">
        <v>20256</v>
      </c>
      <c r="M54" s="29" t="n">
        <v>98889</v>
      </c>
      <c r="N54" s="0" t="n">
        <v>101001</v>
      </c>
      <c r="O54" s="0" t="n">
        <v>529081</v>
      </c>
      <c r="P54" s="0" t="n">
        <v>41910</v>
      </c>
      <c r="Q54" s="0" t="n">
        <v>19780</v>
      </c>
      <c r="R54" s="0" t="n">
        <v>20380</v>
      </c>
      <c r="S54" s="0" t="n">
        <v>19950</v>
      </c>
      <c r="T54" s="0" t="n">
        <v>163770</v>
      </c>
      <c r="U54" s="0" t="n">
        <v>18941</v>
      </c>
      <c r="V54" s="0" t="n">
        <v>490152</v>
      </c>
      <c r="W54" s="0" t="n">
        <v>14858</v>
      </c>
      <c r="X54" s="0" t="n">
        <v>95620</v>
      </c>
      <c r="Y54" s="0" t="n">
        <v>76283</v>
      </c>
    </row>
    <row r="55" customFormat="false" ht="12.75" hidden="false" customHeight="false" outlineLevel="0" collapsed="false">
      <c r="A55" s="31" t="n">
        <v>53</v>
      </c>
      <c r="B55" s="31" t="s">
        <v>437</v>
      </c>
      <c r="C55" s="0" t="n">
        <v>19</v>
      </c>
      <c r="D55" s="32" t="n">
        <v>191151</v>
      </c>
      <c r="E55" s="0" t="n">
        <v>12774</v>
      </c>
      <c r="F55" s="0" t="n">
        <v>10354</v>
      </c>
      <c r="G55" s="0" t="n">
        <v>11735</v>
      </c>
      <c r="H55" s="0" t="n">
        <v>6137</v>
      </c>
      <c r="I55" s="0" t="n">
        <v>58549</v>
      </c>
      <c r="J55" s="0" t="n">
        <v>13690</v>
      </c>
      <c r="K55" s="29" t="n">
        <v>185514</v>
      </c>
      <c r="L55" s="29" t="n">
        <v>9718</v>
      </c>
      <c r="M55" s="29" t="n">
        <v>37221</v>
      </c>
      <c r="N55" s="0" t="n">
        <v>43949</v>
      </c>
      <c r="O55" s="0" t="n">
        <v>203109</v>
      </c>
      <c r="P55" s="0" t="n">
        <v>15880</v>
      </c>
      <c r="Q55" s="0" t="n">
        <v>7010</v>
      </c>
      <c r="R55" s="0" t="n">
        <v>8410</v>
      </c>
      <c r="S55" s="0" t="n">
        <v>4690</v>
      </c>
      <c r="T55" s="0" t="n">
        <v>60110</v>
      </c>
      <c r="U55" s="0" t="n">
        <v>11651</v>
      </c>
      <c r="V55" s="0" t="n">
        <v>188634</v>
      </c>
      <c r="W55" s="0" t="n">
        <v>6956</v>
      </c>
      <c r="X55" s="0" t="n">
        <v>39437</v>
      </c>
      <c r="Y55" s="0" t="n">
        <v>32104</v>
      </c>
    </row>
    <row r="56" customFormat="false" ht="12.75" hidden="false" customHeight="false" outlineLevel="0" collapsed="false">
      <c r="A56" s="31" t="n">
        <v>54</v>
      </c>
      <c r="B56" s="31" t="s">
        <v>438</v>
      </c>
      <c r="C56" s="0" t="n">
        <v>18</v>
      </c>
      <c r="D56" s="32" t="n">
        <v>259536</v>
      </c>
      <c r="E56" s="0" t="n">
        <v>10408</v>
      </c>
      <c r="F56" s="0" t="n">
        <v>15784</v>
      </c>
      <c r="G56" s="0" t="n">
        <v>13987</v>
      </c>
      <c r="H56" s="0" t="n">
        <v>14975</v>
      </c>
      <c r="I56" s="0" t="n">
        <v>74743</v>
      </c>
      <c r="J56" s="0" t="n">
        <v>16210</v>
      </c>
      <c r="K56" s="29" t="n">
        <v>250591</v>
      </c>
      <c r="L56" s="29" t="n">
        <v>13971</v>
      </c>
      <c r="M56" s="29" t="n">
        <v>42436</v>
      </c>
      <c r="N56" s="0" t="n">
        <v>53307</v>
      </c>
      <c r="O56" s="0" t="n">
        <v>277827</v>
      </c>
      <c r="P56" s="0" t="n">
        <v>13360</v>
      </c>
      <c r="Q56" s="0" t="n">
        <v>11070</v>
      </c>
      <c r="R56" s="0" t="n">
        <v>10970</v>
      </c>
      <c r="S56" s="0" t="n">
        <v>12080</v>
      </c>
      <c r="T56" s="0" t="n">
        <v>78400</v>
      </c>
      <c r="U56" s="0" t="n">
        <v>12550</v>
      </c>
      <c r="V56" s="0" t="n">
        <v>254151</v>
      </c>
      <c r="W56" s="0" t="n">
        <v>11459</v>
      </c>
      <c r="X56" s="0" t="n">
        <v>44497</v>
      </c>
      <c r="Y56" s="0" t="n">
        <v>38943</v>
      </c>
    </row>
    <row r="57" customFormat="false" ht="12.75" hidden="false" customHeight="false" outlineLevel="0" collapsed="false">
      <c r="A57" s="31" t="n">
        <v>55</v>
      </c>
      <c r="B57" s="31" t="s">
        <v>439</v>
      </c>
      <c r="C57" s="0" t="n">
        <v>18</v>
      </c>
      <c r="D57" s="32" t="n">
        <v>191659</v>
      </c>
      <c r="E57" s="0" t="n">
        <v>11445</v>
      </c>
      <c r="F57" s="0" t="n">
        <v>11874</v>
      </c>
      <c r="G57" s="0" t="n">
        <v>9808</v>
      </c>
      <c r="H57" s="0" t="n">
        <v>8497</v>
      </c>
      <c r="I57" s="0" t="n">
        <v>62794</v>
      </c>
      <c r="J57" s="0" t="n">
        <v>10573</v>
      </c>
      <c r="K57" s="29" t="n">
        <v>185930</v>
      </c>
      <c r="L57" s="29" t="n">
        <v>7875</v>
      </c>
      <c r="M57" s="29" t="n">
        <v>41261</v>
      </c>
      <c r="N57" s="0" t="n">
        <v>40157</v>
      </c>
      <c r="O57" s="0" t="n">
        <v>195474</v>
      </c>
      <c r="P57" s="0" t="n">
        <v>13670</v>
      </c>
      <c r="Q57" s="0" t="n">
        <v>6890</v>
      </c>
      <c r="R57" s="0" t="n">
        <v>7850</v>
      </c>
      <c r="S57" s="0" t="n">
        <v>6340</v>
      </c>
      <c r="T57" s="0" t="n">
        <v>57770</v>
      </c>
      <c r="U57" s="0" t="n">
        <v>8490</v>
      </c>
      <c r="V57" s="0" t="n">
        <v>183664</v>
      </c>
      <c r="W57" s="0" t="n">
        <v>5721</v>
      </c>
      <c r="X57" s="0" t="n">
        <v>41186</v>
      </c>
      <c r="Y57" s="0" t="n">
        <v>28298</v>
      </c>
    </row>
    <row r="58" customFormat="false" ht="12.75" hidden="false" customHeight="false" outlineLevel="0" collapsed="false">
      <c r="A58" s="31" t="n">
        <v>56</v>
      </c>
      <c r="B58" s="31" t="s">
        <v>440</v>
      </c>
      <c r="C58" s="0" t="n">
        <v>19</v>
      </c>
      <c r="D58" s="32" t="n">
        <v>152785</v>
      </c>
      <c r="E58" s="0" t="n">
        <v>11113</v>
      </c>
      <c r="F58" s="0" t="n">
        <v>6982</v>
      </c>
      <c r="G58" s="0" t="n">
        <v>7850</v>
      </c>
      <c r="H58" s="0" t="n">
        <v>4737</v>
      </c>
      <c r="I58" s="0" t="n">
        <v>43977</v>
      </c>
      <c r="J58" s="0" t="n">
        <v>10426</v>
      </c>
      <c r="K58" s="29" t="n">
        <v>145951</v>
      </c>
      <c r="L58" s="29" t="n">
        <v>9985</v>
      </c>
      <c r="M58" s="29" t="n">
        <v>28433</v>
      </c>
      <c r="N58" s="0" t="n">
        <v>34534</v>
      </c>
      <c r="O58" s="0" t="n">
        <v>157287</v>
      </c>
      <c r="P58" s="0" t="n">
        <v>12100</v>
      </c>
      <c r="Q58" s="0" t="n">
        <v>4560</v>
      </c>
      <c r="R58" s="0" t="n">
        <v>5230</v>
      </c>
      <c r="S58" s="0" t="n">
        <v>3900</v>
      </c>
      <c r="T58" s="0" t="n">
        <v>41700</v>
      </c>
      <c r="U58" s="0" t="n">
        <v>8287</v>
      </c>
      <c r="V58" s="0" t="n">
        <v>144474</v>
      </c>
      <c r="W58" s="0" t="n">
        <v>6996</v>
      </c>
      <c r="X58" s="0" t="n">
        <v>28517</v>
      </c>
      <c r="Y58" s="0" t="n">
        <v>24219</v>
      </c>
    </row>
    <row r="59" customFormat="false" ht="12.75" hidden="false" customHeight="false" outlineLevel="0" collapsed="false">
      <c r="A59" s="31" t="n">
        <v>57</v>
      </c>
      <c r="B59" s="31" t="s">
        <v>441</v>
      </c>
      <c r="C59" s="0" t="n">
        <v>19</v>
      </c>
      <c r="D59" s="32" t="n">
        <v>280807</v>
      </c>
      <c r="E59" s="0" t="n">
        <v>21166</v>
      </c>
      <c r="F59" s="0" t="n">
        <v>13484</v>
      </c>
      <c r="G59" s="0" t="n">
        <v>16474</v>
      </c>
      <c r="H59" s="0" t="n">
        <v>8390</v>
      </c>
      <c r="I59" s="0" t="n">
        <v>84829</v>
      </c>
      <c r="J59" s="0" t="n">
        <v>21371</v>
      </c>
      <c r="K59" s="29" t="n">
        <v>270893</v>
      </c>
      <c r="L59" s="29" t="n">
        <v>14034</v>
      </c>
      <c r="M59" s="29" t="n">
        <v>55677</v>
      </c>
      <c r="N59" s="0" t="n">
        <v>64665</v>
      </c>
      <c r="O59" s="0" t="n">
        <v>296436</v>
      </c>
      <c r="P59" s="0" t="n">
        <v>22350</v>
      </c>
      <c r="Q59" s="0" t="n">
        <v>8470</v>
      </c>
      <c r="R59" s="0" t="n">
        <v>10710</v>
      </c>
      <c r="S59" s="0" t="n">
        <v>7190</v>
      </c>
      <c r="T59" s="0" t="n">
        <v>79070</v>
      </c>
      <c r="U59" s="0" t="n">
        <v>17887</v>
      </c>
      <c r="V59" s="0" t="n">
        <v>272094</v>
      </c>
      <c r="W59" s="0" t="n">
        <v>11747</v>
      </c>
      <c r="X59" s="0" t="n">
        <v>58389</v>
      </c>
      <c r="Y59" s="0" t="n">
        <v>46552</v>
      </c>
    </row>
    <row r="60" customFormat="false" ht="12.75" hidden="false" customHeight="false" outlineLevel="0" collapsed="false">
      <c r="A60" s="31" t="n">
        <v>58</v>
      </c>
      <c r="B60" s="31" t="s">
        <v>442</v>
      </c>
      <c r="C60" s="0" t="n">
        <v>20</v>
      </c>
      <c r="D60" s="32" t="n">
        <v>977087</v>
      </c>
      <c r="E60" s="0" t="n">
        <v>63857</v>
      </c>
      <c r="F60" s="0" t="n">
        <v>62434</v>
      </c>
      <c r="G60" s="0" t="n">
        <v>49756</v>
      </c>
      <c r="H60" s="0" t="n">
        <v>42443</v>
      </c>
      <c r="I60" s="0" t="n">
        <v>278713</v>
      </c>
      <c r="J60" s="0" t="n">
        <v>45259</v>
      </c>
      <c r="K60" s="29" t="n">
        <v>938261</v>
      </c>
      <c r="L60" s="29" t="n">
        <v>64491</v>
      </c>
      <c r="M60" s="29" t="n">
        <v>155004</v>
      </c>
      <c r="N60" s="0" t="n">
        <v>179935</v>
      </c>
      <c r="O60" s="0" t="n">
        <v>1006227</v>
      </c>
      <c r="P60" s="0" t="n">
        <v>95040</v>
      </c>
      <c r="Q60" s="0" t="n">
        <v>44910</v>
      </c>
      <c r="R60" s="0" t="n">
        <v>31160</v>
      </c>
      <c r="S60" s="0" t="n">
        <v>32080</v>
      </c>
      <c r="T60" s="0" t="n">
        <v>294940</v>
      </c>
      <c r="U60" s="0" t="n">
        <v>33763</v>
      </c>
      <c r="V60" s="0" t="n">
        <v>928068</v>
      </c>
      <c r="W60" s="0" t="n">
        <v>38022</v>
      </c>
      <c r="X60" s="0" t="n">
        <v>174288</v>
      </c>
      <c r="Y60" s="0" t="n">
        <v>122668</v>
      </c>
    </row>
    <row r="61" customFormat="false" ht="12.75" hidden="false" customHeight="false" outlineLevel="0" collapsed="false">
      <c r="A61" s="31" t="n">
        <v>59</v>
      </c>
      <c r="B61" s="31" t="s">
        <v>443</v>
      </c>
      <c r="C61" s="0" t="n">
        <v>22</v>
      </c>
      <c r="D61" s="32" t="n">
        <v>300848</v>
      </c>
      <c r="E61" s="0" t="n">
        <v>26116</v>
      </c>
      <c r="F61" s="0" t="n">
        <v>18740</v>
      </c>
      <c r="G61" s="0" t="n">
        <v>17577</v>
      </c>
      <c r="H61" s="0" t="n">
        <v>13117</v>
      </c>
      <c r="I61" s="0" t="n">
        <v>94864</v>
      </c>
      <c r="J61" s="0" t="n">
        <v>13122</v>
      </c>
      <c r="K61" s="29" t="n">
        <v>292343</v>
      </c>
      <c r="L61" s="29" t="n">
        <v>15772</v>
      </c>
      <c r="M61" s="29" t="n">
        <v>61050</v>
      </c>
      <c r="N61" s="0" t="n">
        <v>53000</v>
      </c>
      <c r="O61" s="0" t="n">
        <v>305356</v>
      </c>
      <c r="P61" s="0" t="n">
        <v>37360</v>
      </c>
      <c r="Q61" s="0" t="n">
        <v>10940</v>
      </c>
      <c r="R61" s="0" t="n">
        <v>9870</v>
      </c>
      <c r="S61" s="0" t="n">
        <v>10690</v>
      </c>
      <c r="T61" s="0" t="n">
        <v>94490</v>
      </c>
      <c r="U61" s="0" t="n">
        <v>10192</v>
      </c>
      <c r="V61" s="0" t="n">
        <v>284769</v>
      </c>
      <c r="W61" s="0" t="n">
        <v>10968</v>
      </c>
      <c r="X61" s="0" t="n">
        <v>61196</v>
      </c>
      <c r="Y61" s="0" t="n">
        <v>35552</v>
      </c>
    </row>
    <row r="62" customFormat="false" ht="12.75" hidden="false" customHeight="false" outlineLevel="0" collapsed="false">
      <c r="A62" s="31" t="n">
        <v>60</v>
      </c>
      <c r="B62" s="31" t="s">
        <v>444</v>
      </c>
      <c r="C62" s="0" t="n">
        <v>23</v>
      </c>
      <c r="D62" s="32" t="n">
        <v>305155</v>
      </c>
      <c r="E62" s="0" t="n">
        <v>34027</v>
      </c>
      <c r="F62" s="0" t="n">
        <v>18275</v>
      </c>
      <c r="G62" s="0" t="n">
        <v>15975</v>
      </c>
      <c r="H62" s="0" t="n">
        <v>11775</v>
      </c>
      <c r="I62" s="0" t="n">
        <v>105008</v>
      </c>
      <c r="J62" s="0" t="n">
        <v>11804</v>
      </c>
      <c r="K62" s="29" t="n">
        <v>296412</v>
      </c>
      <c r="L62" s="29" t="n">
        <v>10318</v>
      </c>
      <c r="M62" s="29" t="n">
        <v>68461</v>
      </c>
      <c r="N62" s="0" t="n">
        <v>55739</v>
      </c>
      <c r="O62" s="0" t="n">
        <v>309577</v>
      </c>
      <c r="P62" s="0" t="n">
        <v>40210</v>
      </c>
      <c r="Q62" s="0" t="n">
        <v>13360</v>
      </c>
      <c r="R62" s="0" t="n">
        <v>10560</v>
      </c>
      <c r="S62" s="0" t="n">
        <v>10030</v>
      </c>
      <c r="T62" s="0" t="n">
        <v>107990</v>
      </c>
      <c r="U62" s="0" t="n">
        <v>8557</v>
      </c>
      <c r="V62" s="0" t="n">
        <v>293209</v>
      </c>
      <c r="W62" s="0" t="n">
        <v>5420</v>
      </c>
      <c r="X62" s="0" t="n">
        <v>68893</v>
      </c>
      <c r="Y62" s="0" t="n">
        <v>35754</v>
      </c>
    </row>
    <row r="63" customFormat="false" ht="12.75" hidden="false" customHeight="false" outlineLevel="0" collapsed="false">
      <c r="A63" s="31" t="n">
        <v>61</v>
      </c>
      <c r="B63" s="31" t="s">
        <v>445</v>
      </c>
      <c r="C63" s="0" t="n">
        <v>21</v>
      </c>
      <c r="D63" s="32" t="n">
        <v>282904</v>
      </c>
      <c r="E63" s="0" t="n">
        <v>29536</v>
      </c>
      <c r="F63" s="0" t="n">
        <v>14003</v>
      </c>
      <c r="G63" s="0" t="n">
        <v>17425</v>
      </c>
      <c r="H63" s="0" t="n">
        <v>7237</v>
      </c>
      <c r="I63" s="0" t="n">
        <v>87910</v>
      </c>
      <c r="J63" s="0" t="n">
        <v>14673</v>
      </c>
      <c r="K63" s="29" t="n">
        <v>272312</v>
      </c>
      <c r="L63" s="29" t="n">
        <v>15953</v>
      </c>
      <c r="M63" s="29" t="n">
        <v>52332</v>
      </c>
      <c r="N63" s="0" t="n">
        <v>58313</v>
      </c>
      <c r="O63" s="0" t="n">
        <v>294898</v>
      </c>
      <c r="P63" s="0" t="n">
        <v>36380</v>
      </c>
      <c r="Q63" s="0" t="n">
        <v>9250</v>
      </c>
      <c r="R63" s="0" t="n">
        <v>11250</v>
      </c>
      <c r="S63" s="0" t="n">
        <v>4860</v>
      </c>
      <c r="T63" s="0" t="n">
        <v>91490</v>
      </c>
      <c r="U63" s="0" t="n">
        <v>10415</v>
      </c>
      <c r="V63" s="0" t="n">
        <v>273796</v>
      </c>
      <c r="W63" s="0" t="n">
        <v>8497</v>
      </c>
      <c r="X63" s="0" t="n">
        <v>55306</v>
      </c>
      <c r="Y63" s="0" t="n">
        <v>40905</v>
      </c>
    </row>
    <row r="64" customFormat="false" ht="12.75" hidden="false" customHeight="false" outlineLevel="0" collapsed="false">
      <c r="A64" s="31" t="n">
        <v>62</v>
      </c>
      <c r="B64" s="31" t="s">
        <v>446</v>
      </c>
      <c r="C64" s="0" t="n">
        <v>22</v>
      </c>
      <c r="D64" s="32" t="n">
        <v>199517</v>
      </c>
      <c r="E64" s="0" t="n">
        <v>15115</v>
      </c>
      <c r="F64" s="0" t="n">
        <v>19776</v>
      </c>
      <c r="G64" s="0" t="n">
        <v>9240</v>
      </c>
      <c r="H64" s="0" t="n">
        <v>11691</v>
      </c>
      <c r="I64" s="0" t="n">
        <v>69853</v>
      </c>
      <c r="J64" s="0" t="n">
        <v>6254</v>
      </c>
      <c r="K64" s="29" t="n">
        <v>195297</v>
      </c>
      <c r="L64" s="29" t="n">
        <v>6441</v>
      </c>
      <c r="M64" s="29" t="n">
        <v>50523</v>
      </c>
      <c r="N64" s="0" t="n">
        <v>31106</v>
      </c>
      <c r="O64" s="0" t="n">
        <v>201319</v>
      </c>
      <c r="P64" s="0" t="n">
        <v>20190</v>
      </c>
      <c r="Q64" s="0" t="n">
        <v>15180</v>
      </c>
      <c r="R64" s="0" t="n">
        <v>5060</v>
      </c>
      <c r="S64" s="0" t="n">
        <v>9020</v>
      </c>
      <c r="T64" s="0" t="n">
        <v>71730</v>
      </c>
      <c r="U64" s="0" t="n">
        <v>4741</v>
      </c>
      <c r="V64" s="0" t="n">
        <v>192865</v>
      </c>
      <c r="W64" s="0" t="n">
        <v>4643</v>
      </c>
      <c r="X64" s="0" t="n">
        <v>48358</v>
      </c>
      <c r="Y64" s="0" t="n">
        <v>19892</v>
      </c>
    </row>
    <row r="65" customFormat="false" ht="12.75" hidden="false" customHeight="false" outlineLevel="0" collapsed="false">
      <c r="A65" s="31" t="n">
        <v>63</v>
      </c>
      <c r="B65" s="31" t="s">
        <v>447</v>
      </c>
      <c r="C65" s="0" t="n">
        <v>21</v>
      </c>
      <c r="D65" s="32" t="n">
        <v>253499</v>
      </c>
      <c r="E65" s="0" t="n">
        <v>27919</v>
      </c>
      <c r="F65" s="0" t="n">
        <v>12617</v>
      </c>
      <c r="G65" s="0" t="n">
        <v>14408</v>
      </c>
      <c r="H65" s="0" t="n">
        <v>7864</v>
      </c>
      <c r="I65" s="0" t="n">
        <v>79712</v>
      </c>
      <c r="J65" s="0" t="n">
        <v>12186</v>
      </c>
      <c r="K65" s="29" t="n">
        <v>245617</v>
      </c>
      <c r="L65" s="29" t="n">
        <v>11757</v>
      </c>
      <c r="M65" s="29" t="n">
        <v>50617</v>
      </c>
      <c r="N65" s="0" t="n">
        <v>49088</v>
      </c>
      <c r="O65" s="0" t="n">
        <v>263470</v>
      </c>
      <c r="P65" s="0" t="n">
        <v>33760</v>
      </c>
      <c r="Q65" s="0" t="n">
        <v>9340</v>
      </c>
      <c r="R65" s="0" t="n">
        <v>8750</v>
      </c>
      <c r="S65" s="0" t="n">
        <v>6160</v>
      </c>
      <c r="T65" s="0" t="n">
        <v>83810</v>
      </c>
      <c r="U65" s="0" t="n">
        <v>10114</v>
      </c>
      <c r="V65" s="0" t="n">
        <v>246377</v>
      </c>
      <c r="W65" s="0" t="n">
        <v>6651</v>
      </c>
      <c r="X65" s="0" t="n">
        <v>52518</v>
      </c>
      <c r="Y65" s="0" t="n">
        <v>33297</v>
      </c>
    </row>
    <row r="66" customFormat="false" ht="12.75" hidden="false" customHeight="false" outlineLevel="0" collapsed="false">
      <c r="A66" s="31" t="n">
        <v>64</v>
      </c>
      <c r="B66" s="31" t="s">
        <v>448</v>
      </c>
      <c r="C66" s="0" t="n">
        <v>23</v>
      </c>
      <c r="D66" s="32" t="n">
        <v>236582</v>
      </c>
      <c r="E66" s="0" t="n">
        <v>22617</v>
      </c>
      <c r="F66" s="0" t="n">
        <v>11914</v>
      </c>
      <c r="G66" s="0" t="n">
        <v>13869</v>
      </c>
      <c r="H66" s="0" t="n">
        <v>8257</v>
      </c>
      <c r="I66" s="0" t="n">
        <v>71322</v>
      </c>
      <c r="J66" s="0" t="n">
        <v>11652</v>
      </c>
      <c r="K66" s="29" t="n">
        <v>227616</v>
      </c>
      <c r="L66" s="29" t="n">
        <v>12303</v>
      </c>
      <c r="M66" s="29" t="n">
        <v>42986</v>
      </c>
      <c r="N66" s="0" t="n">
        <v>47626</v>
      </c>
      <c r="O66" s="0" t="n">
        <v>248590</v>
      </c>
      <c r="P66" s="0" t="n">
        <v>28990</v>
      </c>
      <c r="Q66" s="0" t="n">
        <v>7770</v>
      </c>
      <c r="R66" s="0" t="n">
        <v>8370</v>
      </c>
      <c r="S66" s="0" t="n">
        <v>6490</v>
      </c>
      <c r="T66" s="0" t="n">
        <v>73190</v>
      </c>
      <c r="U66" s="0" t="n">
        <v>8761</v>
      </c>
      <c r="V66" s="0" t="n">
        <v>229475</v>
      </c>
      <c r="W66" s="0" t="n">
        <v>9077</v>
      </c>
      <c r="X66" s="0" t="n">
        <v>45689</v>
      </c>
      <c r="Y66" s="0" t="n">
        <v>32853</v>
      </c>
    </row>
    <row r="67" customFormat="false" ht="12.75" hidden="false" customHeight="false" outlineLevel="0" collapsed="false">
      <c r="A67" s="31" t="n">
        <v>65</v>
      </c>
      <c r="B67" s="31" t="s">
        <v>449</v>
      </c>
      <c r="C67" s="0" t="n">
        <v>26</v>
      </c>
      <c r="D67" s="32" t="n">
        <v>467665</v>
      </c>
      <c r="E67" s="0" t="n">
        <v>35622</v>
      </c>
      <c r="F67" s="0" t="n">
        <v>29882</v>
      </c>
      <c r="G67" s="0" t="n">
        <v>25703</v>
      </c>
      <c r="H67" s="0" t="n">
        <v>18009</v>
      </c>
      <c r="I67" s="0" t="n">
        <v>142019</v>
      </c>
      <c r="J67" s="0" t="n">
        <v>20042</v>
      </c>
      <c r="K67" s="29" t="n">
        <v>453384</v>
      </c>
      <c r="L67" s="29" t="n">
        <v>21823</v>
      </c>
      <c r="M67" s="29" t="n">
        <v>90559</v>
      </c>
      <c r="N67" s="0" t="n">
        <v>81163</v>
      </c>
      <c r="O67" s="0" t="n">
        <v>475296</v>
      </c>
      <c r="P67" s="0" t="n">
        <v>44420</v>
      </c>
      <c r="Q67" s="0" t="n">
        <v>19030</v>
      </c>
      <c r="R67" s="0" t="n">
        <v>14650</v>
      </c>
      <c r="S67" s="0" t="n">
        <v>14350</v>
      </c>
      <c r="T67" s="0" t="n">
        <v>144400</v>
      </c>
      <c r="U67" s="0" t="n">
        <v>15551</v>
      </c>
      <c r="V67" s="0" t="n">
        <v>446136</v>
      </c>
      <c r="W67" s="0" t="n">
        <v>13885</v>
      </c>
      <c r="X67" s="0" t="n">
        <v>99580</v>
      </c>
      <c r="Y67" s="0" t="n">
        <v>54717</v>
      </c>
    </row>
    <row r="68" customFormat="false" ht="12.75" hidden="false" customHeight="false" outlineLevel="0" collapsed="false">
      <c r="A68" s="31" t="n">
        <v>66</v>
      </c>
      <c r="B68" s="31" t="s">
        <v>450</v>
      </c>
      <c r="C68" s="0" t="n">
        <v>26</v>
      </c>
      <c r="D68" s="32" t="n">
        <v>192405</v>
      </c>
      <c r="E68" s="0" t="n">
        <v>19828</v>
      </c>
      <c r="F68" s="0" t="n">
        <v>15677</v>
      </c>
      <c r="G68" s="0" t="n">
        <v>10138</v>
      </c>
      <c r="H68" s="0" t="n">
        <v>9193</v>
      </c>
      <c r="I68" s="0" t="n">
        <v>65769</v>
      </c>
      <c r="J68" s="0" t="n">
        <v>7719</v>
      </c>
      <c r="K68" s="29" t="n">
        <v>187249</v>
      </c>
      <c r="L68" s="29" t="n">
        <v>7475</v>
      </c>
      <c r="M68" s="29" t="n">
        <v>44067</v>
      </c>
      <c r="N68" s="0" t="n">
        <v>33654</v>
      </c>
      <c r="O68" s="0" t="n">
        <v>194059</v>
      </c>
      <c r="P68" s="0" t="n">
        <v>23250</v>
      </c>
      <c r="Q68" s="0" t="n">
        <v>9980</v>
      </c>
      <c r="R68" s="0" t="n">
        <v>6060</v>
      </c>
      <c r="S68" s="0" t="n">
        <v>6440</v>
      </c>
      <c r="T68" s="0" t="n">
        <v>63540</v>
      </c>
      <c r="U68" s="0" t="n">
        <v>6172</v>
      </c>
      <c r="V68" s="0" t="n">
        <v>184414</v>
      </c>
      <c r="W68" s="0" t="n">
        <v>4680</v>
      </c>
      <c r="X68" s="0" t="n">
        <v>45235</v>
      </c>
      <c r="Y68" s="0" t="n">
        <v>23419</v>
      </c>
    </row>
    <row r="69" customFormat="false" ht="12.75" hidden="false" customHeight="false" outlineLevel="0" collapsed="false">
      <c r="A69" s="31" t="n">
        <v>67</v>
      </c>
      <c r="B69" s="31" t="s">
        <v>451</v>
      </c>
      <c r="C69" s="0" t="n">
        <v>25</v>
      </c>
      <c r="D69" s="32" t="n">
        <v>388567</v>
      </c>
      <c r="E69" s="0" t="n">
        <v>41485</v>
      </c>
      <c r="F69" s="0" t="n">
        <v>22980</v>
      </c>
      <c r="G69" s="0" t="n">
        <v>22058</v>
      </c>
      <c r="H69" s="0" t="n">
        <v>17273</v>
      </c>
      <c r="I69" s="0" t="n">
        <v>129010</v>
      </c>
      <c r="J69" s="0" t="n">
        <v>15600</v>
      </c>
      <c r="K69" s="29" t="n">
        <v>379240</v>
      </c>
      <c r="L69" s="29" t="n">
        <v>14962</v>
      </c>
      <c r="M69" s="29" t="n">
        <v>83657</v>
      </c>
      <c r="N69" s="0" t="n">
        <v>66302</v>
      </c>
      <c r="O69" s="0" t="n">
        <v>381490</v>
      </c>
      <c r="P69" s="0" t="n">
        <v>43650</v>
      </c>
      <c r="Q69" s="0" t="n">
        <v>13330</v>
      </c>
      <c r="R69" s="0" t="n">
        <v>13380</v>
      </c>
      <c r="S69" s="0" t="n">
        <v>13200</v>
      </c>
      <c r="T69" s="0" t="n">
        <v>123510</v>
      </c>
      <c r="U69" s="0" t="n">
        <v>11187</v>
      </c>
      <c r="V69" s="0" t="n">
        <v>362285</v>
      </c>
      <c r="W69" s="0" t="n">
        <v>9340</v>
      </c>
      <c r="X69" s="0" t="n">
        <v>84879</v>
      </c>
      <c r="Y69" s="0" t="n">
        <v>43941</v>
      </c>
    </row>
    <row r="70" customFormat="false" ht="12.75" hidden="false" customHeight="false" outlineLevel="0" collapsed="false">
      <c r="A70" s="31" t="n">
        <v>68</v>
      </c>
      <c r="B70" s="31" t="s">
        <v>452</v>
      </c>
      <c r="C70" s="0" t="n">
        <v>24</v>
      </c>
      <c r="D70" s="32" t="n">
        <v>715402</v>
      </c>
      <c r="E70" s="0" t="n">
        <v>45791</v>
      </c>
      <c r="F70" s="0" t="n">
        <v>62528</v>
      </c>
      <c r="G70" s="0" t="n">
        <v>41008</v>
      </c>
      <c r="H70" s="0" t="n">
        <v>36491</v>
      </c>
      <c r="I70" s="0" t="n">
        <v>239504</v>
      </c>
      <c r="J70" s="0" t="n">
        <v>27589</v>
      </c>
      <c r="K70" s="29" t="n">
        <v>698122</v>
      </c>
      <c r="L70" s="29" t="n">
        <v>30423</v>
      </c>
      <c r="M70" s="29" t="n">
        <v>149557</v>
      </c>
      <c r="N70" s="0" t="n">
        <v>122525</v>
      </c>
      <c r="O70" s="0" t="n">
        <v>717163</v>
      </c>
      <c r="P70" s="0" t="n">
        <v>58090</v>
      </c>
      <c r="Q70" s="0" t="n">
        <v>39160</v>
      </c>
      <c r="R70" s="0" t="n">
        <v>25750</v>
      </c>
      <c r="S70" s="0" t="n">
        <v>26420</v>
      </c>
      <c r="T70" s="0" t="n">
        <v>234630</v>
      </c>
      <c r="U70" s="0" t="n">
        <v>22977</v>
      </c>
      <c r="V70" s="0" t="n">
        <v>677375</v>
      </c>
      <c r="W70" s="0" t="n">
        <v>20009</v>
      </c>
      <c r="X70" s="0" t="n">
        <v>147155</v>
      </c>
      <c r="Y70" s="0" t="n">
        <v>86638</v>
      </c>
    </row>
    <row r="71" customFormat="false" ht="12.75" hidden="false" customHeight="false" outlineLevel="0" collapsed="false">
      <c r="A71" s="31" t="n">
        <v>69</v>
      </c>
      <c r="B71" s="31" t="s">
        <v>453</v>
      </c>
      <c r="C71" s="0" t="n">
        <v>25</v>
      </c>
      <c r="D71" s="32" t="n">
        <v>315172</v>
      </c>
      <c r="E71" s="0" t="n">
        <v>23040</v>
      </c>
      <c r="F71" s="0" t="n">
        <v>17169</v>
      </c>
      <c r="G71" s="0" t="n">
        <v>22699</v>
      </c>
      <c r="H71" s="0" t="n">
        <v>10518</v>
      </c>
      <c r="I71" s="0" t="n">
        <v>102728</v>
      </c>
      <c r="J71" s="0" t="n">
        <v>18993</v>
      </c>
      <c r="K71" s="29" t="n">
        <v>307122</v>
      </c>
      <c r="L71" s="29" t="n">
        <v>12945</v>
      </c>
      <c r="M71" s="29" t="n">
        <v>70284</v>
      </c>
      <c r="N71" s="0" t="n">
        <v>67546</v>
      </c>
      <c r="O71" s="0" t="n">
        <v>316434</v>
      </c>
      <c r="P71" s="0" t="n">
        <v>25330</v>
      </c>
      <c r="Q71" s="0" t="n">
        <v>9680</v>
      </c>
      <c r="R71" s="0" t="n">
        <v>14570</v>
      </c>
      <c r="S71" s="0" t="n">
        <v>8380</v>
      </c>
      <c r="T71" s="0" t="n">
        <v>100370</v>
      </c>
      <c r="U71" s="0" t="n">
        <v>12939</v>
      </c>
      <c r="V71" s="0" t="n">
        <v>298702</v>
      </c>
      <c r="W71" s="0" t="n">
        <v>8086</v>
      </c>
      <c r="X71" s="0" t="n">
        <v>68741</v>
      </c>
      <c r="Y71" s="0" t="n">
        <v>44393</v>
      </c>
    </row>
    <row r="72" customFormat="false" ht="12.75" hidden="false" customHeight="false" outlineLevel="0" collapsed="false">
      <c r="A72" s="31" t="n">
        <v>70</v>
      </c>
      <c r="B72" s="31" t="s">
        <v>454</v>
      </c>
      <c r="C72" s="0" t="n">
        <v>27</v>
      </c>
      <c r="D72" s="32" t="n">
        <v>147911</v>
      </c>
      <c r="E72" s="0" t="n">
        <v>9866</v>
      </c>
      <c r="F72" s="0" t="n">
        <v>13064</v>
      </c>
      <c r="G72" s="0" t="n">
        <v>7908</v>
      </c>
      <c r="H72" s="0" t="n">
        <v>9121</v>
      </c>
      <c r="I72" s="0" t="n">
        <v>54010</v>
      </c>
      <c r="J72" s="0" t="n">
        <v>4167</v>
      </c>
      <c r="K72" s="29" t="n">
        <v>144570</v>
      </c>
      <c r="L72" s="29" t="n">
        <v>4879</v>
      </c>
      <c r="M72" s="29" t="n">
        <v>33307</v>
      </c>
      <c r="N72" s="0" t="n">
        <v>21769</v>
      </c>
      <c r="O72" s="0" t="n">
        <v>136363</v>
      </c>
      <c r="P72" s="0" t="n">
        <v>11640</v>
      </c>
      <c r="Q72" s="0" t="n">
        <v>7520</v>
      </c>
      <c r="R72" s="0" t="n">
        <v>4260</v>
      </c>
      <c r="S72" s="0" t="n">
        <v>7230</v>
      </c>
      <c r="T72" s="0" t="n">
        <v>48810</v>
      </c>
      <c r="U72" s="0" t="n">
        <v>3234</v>
      </c>
      <c r="V72" s="0" t="n">
        <v>130491</v>
      </c>
      <c r="W72" s="0" t="n">
        <v>2737</v>
      </c>
      <c r="X72" s="0" t="n">
        <v>31168</v>
      </c>
      <c r="Y72" s="0" t="n">
        <v>12782</v>
      </c>
    </row>
    <row r="73" customFormat="false" ht="12.75" hidden="false" customHeight="false" outlineLevel="0" collapsed="false">
      <c r="A73" s="31" t="n">
        <v>71</v>
      </c>
      <c r="B73" s="31" t="s">
        <v>455</v>
      </c>
      <c r="C73" s="0" t="n">
        <v>27</v>
      </c>
      <c r="D73" s="32" t="n">
        <v>184371</v>
      </c>
      <c r="E73" s="0" t="n">
        <v>15662</v>
      </c>
      <c r="F73" s="0" t="n">
        <v>13110</v>
      </c>
      <c r="G73" s="0" t="n">
        <v>10931</v>
      </c>
      <c r="H73" s="0" t="n">
        <v>6957</v>
      </c>
      <c r="I73" s="0" t="n">
        <v>63984</v>
      </c>
      <c r="J73" s="0" t="n">
        <v>6071</v>
      </c>
      <c r="K73" s="29" t="n">
        <v>179309</v>
      </c>
      <c r="L73" s="29" t="n">
        <v>8139</v>
      </c>
      <c r="M73" s="29" t="n">
        <v>36071</v>
      </c>
      <c r="N73" s="0" t="n">
        <v>26175</v>
      </c>
      <c r="O73" s="0" t="n">
        <v>174613</v>
      </c>
      <c r="P73" s="0" t="n">
        <v>21100</v>
      </c>
      <c r="Q73" s="0" t="n">
        <v>8610</v>
      </c>
      <c r="R73" s="0" t="n">
        <v>5370</v>
      </c>
      <c r="S73" s="0" t="n">
        <v>4950</v>
      </c>
      <c r="T73" s="0" t="n">
        <v>60180</v>
      </c>
      <c r="U73" s="0" t="n">
        <v>3926</v>
      </c>
      <c r="V73" s="0" t="n">
        <v>164744</v>
      </c>
      <c r="W73" s="0" t="n">
        <v>5128</v>
      </c>
      <c r="X73" s="0" t="n">
        <v>35045</v>
      </c>
      <c r="Y73" s="0" t="n">
        <v>15857</v>
      </c>
    </row>
    <row r="74" customFormat="false" ht="12.75" hidden="false" customHeight="false" outlineLevel="0" collapsed="false">
      <c r="A74" s="31" t="n">
        <v>72</v>
      </c>
      <c r="B74" s="31" t="s">
        <v>456</v>
      </c>
      <c r="C74" s="0" t="n">
        <v>27</v>
      </c>
      <c r="D74" s="32" t="n">
        <v>121024</v>
      </c>
      <c r="E74" s="0" t="n">
        <v>11065</v>
      </c>
      <c r="F74" s="0" t="n">
        <v>11677</v>
      </c>
      <c r="G74" s="0" t="n">
        <v>6120</v>
      </c>
      <c r="H74" s="0" t="n">
        <v>7469</v>
      </c>
      <c r="I74" s="0" t="n">
        <v>49636</v>
      </c>
      <c r="J74" s="0" t="n">
        <v>2166</v>
      </c>
      <c r="K74" s="29" t="n">
        <v>119367</v>
      </c>
      <c r="L74" s="29" t="n">
        <v>2133</v>
      </c>
      <c r="M74" s="29" t="n">
        <v>33196</v>
      </c>
      <c r="N74" s="0" t="n">
        <v>14806</v>
      </c>
      <c r="O74" s="0" t="n">
        <v>111878</v>
      </c>
      <c r="P74" s="0" t="n">
        <v>11690</v>
      </c>
      <c r="Q74" s="0" t="n">
        <v>7300</v>
      </c>
      <c r="R74" s="0" t="n">
        <v>3600</v>
      </c>
      <c r="S74" s="0" t="n">
        <v>5760</v>
      </c>
      <c r="T74" s="0" t="n">
        <v>45250</v>
      </c>
      <c r="U74" s="0" t="n">
        <v>1973</v>
      </c>
      <c r="V74" s="0" t="n">
        <v>108273</v>
      </c>
      <c r="W74" s="0" t="n">
        <v>1139</v>
      </c>
      <c r="X74" s="0" t="n">
        <v>27948</v>
      </c>
      <c r="Y74" s="0" t="n">
        <v>8605</v>
      </c>
    </row>
    <row r="75" customFormat="false" ht="12.75" hidden="false" customHeight="false" outlineLevel="0" collapsed="false">
      <c r="A75" s="31" t="n">
        <v>73</v>
      </c>
      <c r="B75" s="31" t="s">
        <v>457</v>
      </c>
      <c r="C75" s="0" t="n">
        <v>27</v>
      </c>
      <c r="D75" s="32" t="n">
        <v>112637</v>
      </c>
      <c r="E75" s="0" t="n">
        <v>10356</v>
      </c>
      <c r="F75" s="0" t="n">
        <v>10157</v>
      </c>
      <c r="G75" s="0" t="n">
        <v>6231</v>
      </c>
      <c r="H75" s="0" t="n">
        <v>5734</v>
      </c>
      <c r="I75" s="0" t="n">
        <v>44339</v>
      </c>
      <c r="J75" s="0" t="n">
        <v>2666</v>
      </c>
      <c r="K75" s="29" t="n">
        <v>110654</v>
      </c>
      <c r="L75" s="29" t="n">
        <v>3198</v>
      </c>
      <c r="M75" s="29" t="n">
        <v>29254</v>
      </c>
      <c r="N75" s="0" t="n">
        <v>14933</v>
      </c>
      <c r="O75" s="0" t="n">
        <v>109768</v>
      </c>
      <c r="P75" s="0" t="n">
        <v>13270</v>
      </c>
      <c r="Q75" s="0" t="n">
        <v>6620</v>
      </c>
      <c r="R75" s="0" t="n">
        <v>3180</v>
      </c>
      <c r="S75" s="0" t="n">
        <v>4230</v>
      </c>
      <c r="T75" s="0" t="n">
        <v>41230</v>
      </c>
      <c r="U75" s="0" t="n">
        <v>1847</v>
      </c>
      <c r="V75" s="0" t="n">
        <v>105836</v>
      </c>
      <c r="W75" s="0" t="n">
        <v>2061</v>
      </c>
      <c r="X75" s="0" t="n">
        <v>27070</v>
      </c>
      <c r="Y75" s="0" t="n">
        <v>9276</v>
      </c>
    </row>
    <row r="76" customFormat="false" ht="12.75" hidden="false" customHeight="false" outlineLevel="0" collapsed="false">
      <c r="A76" s="31" t="n">
        <v>74</v>
      </c>
      <c r="B76" s="31" t="s">
        <v>458</v>
      </c>
      <c r="C76" s="0" t="n">
        <v>28</v>
      </c>
      <c r="D76" s="32" t="n">
        <v>109617</v>
      </c>
      <c r="E76" s="0" t="n">
        <v>6696</v>
      </c>
      <c r="F76" s="0" t="n">
        <v>15296</v>
      </c>
      <c r="G76" s="0" t="n">
        <v>5855</v>
      </c>
      <c r="H76" s="0" t="n">
        <v>7594</v>
      </c>
      <c r="I76" s="0" t="n">
        <v>47518</v>
      </c>
      <c r="J76" s="0" t="n">
        <v>2068</v>
      </c>
      <c r="K76" s="29" t="n">
        <v>108004</v>
      </c>
      <c r="L76" s="29" t="n">
        <v>2560</v>
      </c>
      <c r="M76" s="29" t="n">
        <v>28892</v>
      </c>
      <c r="N76" s="0" t="n">
        <v>12073</v>
      </c>
      <c r="O76" s="0" t="n">
        <v>98838</v>
      </c>
      <c r="P76" s="0" t="n">
        <v>7780</v>
      </c>
      <c r="Q76" s="0" t="n">
        <v>7320</v>
      </c>
      <c r="R76" s="0" t="n">
        <v>3290</v>
      </c>
      <c r="S76" s="0" t="n">
        <v>4900</v>
      </c>
      <c r="T76" s="0" t="n">
        <v>39510</v>
      </c>
      <c r="U76" s="0" t="n">
        <v>1871</v>
      </c>
      <c r="V76" s="0" t="n">
        <v>95524</v>
      </c>
      <c r="W76" s="0" t="n">
        <v>1661</v>
      </c>
      <c r="X76" s="0" t="n">
        <v>24375</v>
      </c>
      <c r="Y76" s="0" t="n">
        <v>7026</v>
      </c>
    </row>
    <row r="77" customFormat="false" ht="12.75" hidden="false" customHeight="false" outlineLevel="0" collapsed="false">
      <c r="A77" s="31" t="n">
        <v>75</v>
      </c>
      <c r="B77" s="31" t="s">
        <v>459</v>
      </c>
      <c r="C77" s="0" t="n">
        <v>28</v>
      </c>
      <c r="D77" s="32" t="n">
        <v>143096</v>
      </c>
      <c r="E77" s="0" t="n">
        <v>6599</v>
      </c>
      <c r="F77" s="0" t="n">
        <v>20110</v>
      </c>
      <c r="G77" s="0" t="n">
        <v>8408</v>
      </c>
      <c r="H77" s="0" t="n">
        <v>11644</v>
      </c>
      <c r="I77" s="0" t="n">
        <v>58017</v>
      </c>
      <c r="J77" s="0" t="n">
        <v>3228</v>
      </c>
      <c r="K77" s="29" t="n">
        <v>140400</v>
      </c>
      <c r="L77" s="29" t="n">
        <v>5232</v>
      </c>
      <c r="M77" s="29" t="n">
        <v>27340</v>
      </c>
      <c r="N77" s="0" t="n">
        <v>18164</v>
      </c>
      <c r="O77" s="0" t="n">
        <v>136383</v>
      </c>
      <c r="P77" s="0" t="n">
        <v>8290</v>
      </c>
      <c r="Q77" s="0" t="n">
        <v>10930</v>
      </c>
      <c r="R77" s="0" t="n">
        <v>5770</v>
      </c>
      <c r="S77" s="0" t="n">
        <v>7350</v>
      </c>
      <c r="T77" s="0" t="n">
        <v>51970</v>
      </c>
      <c r="U77" s="0" t="n">
        <v>2564</v>
      </c>
      <c r="V77" s="0" t="n">
        <v>130094</v>
      </c>
      <c r="W77" s="0" t="n">
        <v>3531</v>
      </c>
      <c r="X77" s="0" t="n">
        <v>26092</v>
      </c>
      <c r="Y77" s="0" t="n">
        <v>12071</v>
      </c>
    </row>
    <row r="78" customFormat="false" ht="12.75" hidden="false" customHeight="false" outlineLevel="0" collapsed="false">
      <c r="A78" s="31" t="n">
        <v>76</v>
      </c>
      <c r="B78" s="31" t="s">
        <v>460</v>
      </c>
      <c r="C78" s="0" t="n">
        <v>28</v>
      </c>
      <c r="D78" s="32" t="n">
        <v>119067</v>
      </c>
      <c r="E78" s="0" t="n">
        <v>9050</v>
      </c>
      <c r="F78" s="0" t="n">
        <v>11412</v>
      </c>
      <c r="G78" s="0" t="n">
        <v>7404</v>
      </c>
      <c r="H78" s="0" t="n">
        <v>5844</v>
      </c>
      <c r="I78" s="0" t="n">
        <v>47669</v>
      </c>
      <c r="J78" s="0" t="n">
        <v>3353</v>
      </c>
      <c r="K78" s="29" t="n">
        <v>116106</v>
      </c>
      <c r="L78" s="29" t="n">
        <v>4745</v>
      </c>
      <c r="M78" s="29" t="n">
        <v>25542</v>
      </c>
      <c r="N78" s="0" t="n">
        <v>15957</v>
      </c>
      <c r="O78" s="0" t="n">
        <v>103967</v>
      </c>
      <c r="P78" s="0" t="n">
        <v>9920</v>
      </c>
      <c r="Q78" s="0" t="n">
        <v>5250</v>
      </c>
      <c r="R78" s="0" t="n">
        <v>3900</v>
      </c>
      <c r="S78" s="0" t="n">
        <v>3130</v>
      </c>
      <c r="T78" s="0" t="n">
        <v>38720</v>
      </c>
      <c r="U78" s="0" t="n">
        <v>2254</v>
      </c>
      <c r="V78" s="0" t="n">
        <v>98459</v>
      </c>
      <c r="W78" s="0" t="n">
        <v>2845</v>
      </c>
      <c r="X78" s="0" t="n">
        <v>21894</v>
      </c>
      <c r="Y78" s="0" t="n">
        <v>9953</v>
      </c>
    </row>
    <row r="79" customFormat="false" ht="12.75" hidden="false" customHeight="false" outlineLevel="0" collapsed="false">
      <c r="A79" s="31" t="n">
        <v>77</v>
      </c>
      <c r="B79" s="31" t="s">
        <v>461</v>
      </c>
      <c r="C79" s="0" t="n">
        <v>62</v>
      </c>
      <c r="D79" s="32" t="n">
        <v>144483</v>
      </c>
      <c r="E79" s="0" t="n">
        <v>9267</v>
      </c>
      <c r="F79" s="0" t="n">
        <v>18273</v>
      </c>
      <c r="G79" s="0" t="n">
        <v>7373</v>
      </c>
      <c r="H79" s="0" t="n">
        <v>9786</v>
      </c>
      <c r="I79" s="0" t="n">
        <v>60038</v>
      </c>
      <c r="J79" s="0" t="n">
        <v>2425</v>
      </c>
      <c r="K79" s="29" t="n">
        <v>142710</v>
      </c>
      <c r="L79" s="29" t="n">
        <v>2674</v>
      </c>
      <c r="M79" s="29" t="n">
        <v>36898</v>
      </c>
      <c r="N79" s="0" t="n">
        <v>16841</v>
      </c>
      <c r="O79" s="0" t="n">
        <v>140518</v>
      </c>
      <c r="P79" s="0" t="n">
        <v>9550</v>
      </c>
      <c r="Q79" s="0" t="n">
        <v>10860</v>
      </c>
      <c r="R79" s="0" t="n">
        <v>5070</v>
      </c>
      <c r="S79" s="0" t="n">
        <v>7870</v>
      </c>
      <c r="T79" s="0" t="n">
        <v>55780</v>
      </c>
      <c r="U79" s="0" t="n">
        <v>1774</v>
      </c>
      <c r="V79" s="0" t="n">
        <v>136680</v>
      </c>
      <c r="W79" s="0" t="n">
        <v>1453</v>
      </c>
      <c r="X79" s="0" t="n">
        <v>35949</v>
      </c>
      <c r="Y79" s="0" t="n">
        <v>10054</v>
      </c>
    </row>
    <row r="80" customFormat="false" ht="12.75" hidden="false" customHeight="false" outlineLevel="0" collapsed="false">
      <c r="A80" s="31" t="n">
        <v>78</v>
      </c>
      <c r="B80" s="31" t="s">
        <v>462</v>
      </c>
      <c r="C80" s="0" t="n">
        <v>28</v>
      </c>
      <c r="D80" s="32" t="n">
        <v>133626</v>
      </c>
      <c r="E80" s="0" t="n">
        <v>8643</v>
      </c>
      <c r="F80" s="0" t="n">
        <v>17878</v>
      </c>
      <c r="G80" s="0" t="n">
        <v>5123</v>
      </c>
      <c r="H80" s="0" t="n">
        <v>9969</v>
      </c>
      <c r="I80" s="0" t="n">
        <v>53298</v>
      </c>
      <c r="J80" s="0" t="n">
        <v>2089</v>
      </c>
      <c r="K80" s="29" t="n">
        <v>131627</v>
      </c>
      <c r="L80" s="29" t="n">
        <v>2688</v>
      </c>
      <c r="M80" s="29" t="n">
        <v>28816</v>
      </c>
      <c r="N80" s="0" t="n">
        <v>16029</v>
      </c>
      <c r="O80" s="0" t="n">
        <v>134500</v>
      </c>
      <c r="P80" s="0" t="n">
        <v>9690</v>
      </c>
      <c r="Q80" s="0" t="n">
        <v>11340</v>
      </c>
      <c r="R80" s="0" t="n">
        <v>3760</v>
      </c>
      <c r="S80" s="0" t="n">
        <v>7760</v>
      </c>
      <c r="T80" s="0" t="n">
        <v>49910</v>
      </c>
      <c r="U80" s="0" t="n">
        <v>1821</v>
      </c>
      <c r="V80" s="0" t="n">
        <v>130569</v>
      </c>
      <c r="W80" s="0" t="n">
        <v>1600</v>
      </c>
      <c r="X80" s="0" t="n">
        <v>30031</v>
      </c>
      <c r="Y80" s="0" t="n">
        <v>10613</v>
      </c>
    </row>
    <row r="81" customFormat="false" ht="12.75" hidden="false" customHeight="false" outlineLevel="0" collapsed="false">
      <c r="A81" s="31" t="n">
        <v>79</v>
      </c>
      <c r="B81" s="31" t="s">
        <v>463</v>
      </c>
      <c r="C81" s="0" t="n">
        <v>28</v>
      </c>
      <c r="D81" s="32" t="n">
        <v>150229</v>
      </c>
      <c r="E81" s="0" t="n">
        <v>8889</v>
      </c>
      <c r="F81" s="0" t="n">
        <v>23016</v>
      </c>
      <c r="G81" s="0" t="n">
        <v>5391</v>
      </c>
      <c r="H81" s="0" t="n">
        <v>13280</v>
      </c>
      <c r="I81" s="0" t="n">
        <v>62782</v>
      </c>
      <c r="J81" s="0" t="n">
        <v>2157</v>
      </c>
      <c r="K81" s="29" t="n">
        <v>148508</v>
      </c>
      <c r="L81" s="29" t="n">
        <v>1883</v>
      </c>
      <c r="M81" s="29" t="n">
        <v>41246</v>
      </c>
      <c r="N81" s="0" t="n">
        <v>15489</v>
      </c>
      <c r="O81" s="0" t="n">
        <v>142210</v>
      </c>
      <c r="P81" s="0" t="n">
        <v>11170</v>
      </c>
      <c r="Q81" s="0" t="n">
        <v>13950</v>
      </c>
      <c r="R81" s="0" t="n">
        <v>3730</v>
      </c>
      <c r="S81" s="0" t="n">
        <v>9680</v>
      </c>
      <c r="T81" s="0" t="n">
        <v>57080</v>
      </c>
      <c r="U81" s="0" t="n">
        <v>1488</v>
      </c>
      <c r="V81" s="0" t="n">
        <v>138469</v>
      </c>
      <c r="W81" s="0" t="n">
        <v>1181</v>
      </c>
      <c r="X81" s="0" t="n">
        <v>38044</v>
      </c>
      <c r="Y81" s="0" t="n">
        <v>8342</v>
      </c>
    </row>
    <row r="82" customFormat="false" ht="12.75" hidden="false" customHeight="false" outlineLevel="0" collapsed="false">
      <c r="A82" s="31" t="n">
        <v>80</v>
      </c>
      <c r="B82" s="31" t="s">
        <v>464</v>
      </c>
      <c r="C82" s="0" t="n">
        <v>29</v>
      </c>
      <c r="D82" s="32" t="n">
        <v>380615</v>
      </c>
      <c r="E82" s="0" t="n">
        <v>19052</v>
      </c>
      <c r="F82" s="0" t="n">
        <v>39751</v>
      </c>
      <c r="G82" s="0" t="n">
        <v>22031</v>
      </c>
      <c r="H82" s="0" t="n">
        <v>24734</v>
      </c>
      <c r="I82" s="0" t="n">
        <v>131901</v>
      </c>
      <c r="J82" s="0" t="n">
        <v>13850</v>
      </c>
      <c r="K82" s="29" t="n">
        <v>372016</v>
      </c>
      <c r="L82" s="29" t="n">
        <v>18140</v>
      </c>
      <c r="M82" s="29" t="n">
        <v>68527</v>
      </c>
      <c r="N82" s="0" t="n">
        <v>63991</v>
      </c>
      <c r="O82" s="0" t="n">
        <v>397224</v>
      </c>
      <c r="P82" s="0" t="n">
        <v>26290</v>
      </c>
      <c r="Q82" s="0" t="n">
        <v>28680</v>
      </c>
      <c r="R82" s="0" t="n">
        <v>15110</v>
      </c>
      <c r="S82" s="0" t="n">
        <v>17520</v>
      </c>
      <c r="T82" s="0" t="n">
        <v>130660</v>
      </c>
      <c r="U82" s="0" t="n">
        <v>10940</v>
      </c>
      <c r="V82" s="0" t="n">
        <v>373033</v>
      </c>
      <c r="W82" s="0" t="n">
        <v>11690</v>
      </c>
      <c r="X82" s="0" t="n">
        <v>69844</v>
      </c>
      <c r="Y82" s="0" t="n">
        <v>44444</v>
      </c>
    </row>
    <row r="83" customFormat="false" ht="12.75" hidden="false" customHeight="false" outlineLevel="0" collapsed="false">
      <c r="A83" s="31" t="n">
        <v>81</v>
      </c>
      <c r="B83" s="31" t="s">
        <v>465</v>
      </c>
      <c r="C83" s="0" t="n">
        <v>30</v>
      </c>
      <c r="D83" s="32" t="n">
        <v>165748</v>
      </c>
      <c r="E83" s="0" t="n">
        <v>11561</v>
      </c>
      <c r="F83" s="0" t="n">
        <v>17680</v>
      </c>
      <c r="G83" s="0" t="n">
        <v>8570</v>
      </c>
      <c r="H83" s="0" t="n">
        <v>10028</v>
      </c>
      <c r="I83" s="0" t="n">
        <v>66505</v>
      </c>
      <c r="J83" s="0" t="n">
        <v>3284</v>
      </c>
      <c r="K83" s="29" t="n">
        <v>163310</v>
      </c>
      <c r="L83" s="29" t="n">
        <v>3144</v>
      </c>
      <c r="M83" s="29" t="n">
        <v>42485</v>
      </c>
      <c r="N83" s="0" t="n">
        <v>19911</v>
      </c>
      <c r="O83" s="0" t="n">
        <v>148065</v>
      </c>
      <c r="P83" s="0" t="n">
        <v>12900</v>
      </c>
      <c r="Q83" s="0" t="n">
        <v>10520</v>
      </c>
      <c r="R83" s="0" t="n">
        <v>5100</v>
      </c>
      <c r="S83" s="0" t="n">
        <v>6490</v>
      </c>
      <c r="T83" s="0" t="n">
        <v>57920</v>
      </c>
      <c r="U83" s="0" t="n">
        <v>2457</v>
      </c>
      <c r="V83" s="0" t="n">
        <v>142989</v>
      </c>
      <c r="W83" s="0" t="n">
        <v>2046</v>
      </c>
      <c r="X83" s="0" t="n">
        <v>36516</v>
      </c>
      <c r="Y83" s="0" t="n">
        <v>11451</v>
      </c>
    </row>
    <row r="84" customFormat="false" ht="12.75" hidden="false" customHeight="false" outlineLevel="0" collapsed="false">
      <c r="A84" s="31" t="n">
        <v>82</v>
      </c>
      <c r="B84" s="31" t="s">
        <v>466</v>
      </c>
      <c r="C84" s="0" t="n">
        <v>30</v>
      </c>
      <c r="D84" s="32" t="n">
        <v>89228</v>
      </c>
      <c r="E84" s="0" t="n">
        <v>5666</v>
      </c>
      <c r="F84" s="0" t="n">
        <v>11430</v>
      </c>
      <c r="G84" s="0" t="n">
        <v>2968</v>
      </c>
      <c r="H84" s="0" t="n">
        <v>6688</v>
      </c>
      <c r="I84" s="0" t="n">
        <v>31675</v>
      </c>
      <c r="J84" s="0" t="n">
        <v>1531</v>
      </c>
      <c r="K84" s="29" t="n">
        <v>88128</v>
      </c>
      <c r="L84" s="29" t="n">
        <v>1294</v>
      </c>
      <c r="M84" s="29" t="n">
        <v>21265</v>
      </c>
      <c r="N84" s="0" t="n">
        <v>11110</v>
      </c>
      <c r="O84" s="0" t="n">
        <v>89474</v>
      </c>
      <c r="P84" s="0" t="n">
        <v>6700</v>
      </c>
      <c r="Q84" s="0" t="n">
        <v>8520</v>
      </c>
      <c r="R84" s="0" t="n">
        <v>2020</v>
      </c>
      <c r="S84" s="0" t="n">
        <v>5600</v>
      </c>
      <c r="T84" s="0" t="n">
        <v>31900</v>
      </c>
      <c r="U84" s="0" t="n">
        <v>1288</v>
      </c>
      <c r="V84" s="0" t="n">
        <v>87191</v>
      </c>
      <c r="W84" s="0" t="n">
        <v>948</v>
      </c>
      <c r="X84" s="0" t="n">
        <v>22056</v>
      </c>
      <c r="Y84" s="0" t="n">
        <v>6981</v>
      </c>
    </row>
    <row r="85" customFormat="false" ht="12.75" hidden="false" customHeight="false" outlineLevel="0" collapsed="false">
      <c r="A85" s="31" t="n">
        <v>83</v>
      </c>
      <c r="B85" s="31" t="s">
        <v>467</v>
      </c>
      <c r="C85" s="0" t="n">
        <v>27</v>
      </c>
      <c r="D85" s="32" t="n">
        <v>207057</v>
      </c>
      <c r="E85" s="0" t="n">
        <v>15582</v>
      </c>
      <c r="F85" s="0" t="n">
        <v>22793</v>
      </c>
      <c r="G85" s="0" t="n">
        <v>14176</v>
      </c>
      <c r="H85" s="0" t="n">
        <v>12307</v>
      </c>
      <c r="I85" s="0" t="n">
        <v>85839</v>
      </c>
      <c r="J85" s="0" t="n">
        <v>5896</v>
      </c>
      <c r="K85" s="29" t="n">
        <v>202614</v>
      </c>
      <c r="L85" s="29" t="n">
        <v>7941</v>
      </c>
      <c r="M85" s="29" t="n">
        <v>52447</v>
      </c>
      <c r="N85" s="0" t="n">
        <v>27212</v>
      </c>
      <c r="O85" s="0" t="n">
        <v>179231</v>
      </c>
      <c r="P85" s="0" t="n">
        <v>16040</v>
      </c>
      <c r="Q85" s="0" t="n">
        <v>12860</v>
      </c>
      <c r="R85" s="0" t="n">
        <v>6150</v>
      </c>
      <c r="S85" s="0" t="n">
        <v>7180</v>
      </c>
      <c r="T85" s="0" t="n">
        <v>68630</v>
      </c>
      <c r="U85" s="0" t="n">
        <v>3158</v>
      </c>
      <c r="V85" s="0" t="n">
        <v>171306</v>
      </c>
      <c r="W85" s="0" t="n">
        <v>5128</v>
      </c>
      <c r="X85" s="0" t="n">
        <v>47719</v>
      </c>
      <c r="Y85" s="0" t="n">
        <v>14694</v>
      </c>
    </row>
    <row r="86" customFormat="false" ht="12.75" hidden="false" customHeight="false" outlineLevel="0" collapsed="false">
      <c r="A86" s="31" t="n">
        <v>84</v>
      </c>
      <c r="B86" s="31" t="s">
        <v>468</v>
      </c>
      <c r="C86" s="0" t="n">
        <v>30</v>
      </c>
      <c r="D86" s="32" t="n">
        <v>61945</v>
      </c>
      <c r="E86" s="0" t="n">
        <v>3939</v>
      </c>
      <c r="F86" s="0" t="n">
        <v>7607</v>
      </c>
      <c r="G86" s="0" t="n">
        <v>2032</v>
      </c>
      <c r="H86" s="0" t="n">
        <v>4072</v>
      </c>
      <c r="I86" s="0" t="n">
        <v>23013</v>
      </c>
      <c r="J86" s="0" t="n">
        <v>939</v>
      </c>
      <c r="K86" s="29" t="n">
        <v>61087</v>
      </c>
      <c r="L86" s="29" t="n">
        <v>953</v>
      </c>
      <c r="M86" s="29" t="n">
        <v>14276</v>
      </c>
      <c r="N86" s="0" t="n">
        <v>7805</v>
      </c>
      <c r="O86" s="0" t="n">
        <v>61122</v>
      </c>
      <c r="P86" s="0" t="n">
        <v>4440</v>
      </c>
      <c r="Q86" s="0" t="n">
        <v>5120</v>
      </c>
      <c r="R86" s="0" t="n">
        <v>1120</v>
      </c>
      <c r="S86" s="0" t="n">
        <v>3230</v>
      </c>
      <c r="T86" s="0" t="n">
        <v>22090</v>
      </c>
      <c r="U86" s="0" t="n">
        <v>846</v>
      </c>
      <c r="V86" s="0" t="n">
        <v>59404</v>
      </c>
      <c r="W86" s="0" t="n">
        <v>581</v>
      </c>
      <c r="X86" s="0" t="n">
        <v>13365</v>
      </c>
      <c r="Y86" s="0" t="n">
        <v>5052</v>
      </c>
    </row>
    <row r="87" customFormat="false" ht="12.75" hidden="false" customHeight="false" outlineLevel="0" collapsed="false">
      <c r="A87" s="31" t="n">
        <v>85</v>
      </c>
      <c r="B87" s="31" t="s">
        <v>469</v>
      </c>
      <c r="C87" s="0" t="n">
        <v>30</v>
      </c>
      <c r="D87" s="32" t="n">
        <v>162105</v>
      </c>
      <c r="E87" s="0" t="n">
        <v>13195</v>
      </c>
      <c r="F87" s="0" t="n">
        <v>19426</v>
      </c>
      <c r="G87" s="0" t="n">
        <v>7011</v>
      </c>
      <c r="H87" s="0" t="n">
        <v>10393</v>
      </c>
      <c r="I87" s="0" t="n">
        <v>62716</v>
      </c>
      <c r="J87" s="0" t="n">
        <v>2772</v>
      </c>
      <c r="K87" s="29" t="n">
        <v>159599</v>
      </c>
      <c r="L87" s="29" t="n">
        <v>3644</v>
      </c>
      <c r="M87" s="29" t="n">
        <v>36374</v>
      </c>
      <c r="N87" s="0" t="n">
        <v>19301</v>
      </c>
      <c r="O87" s="0" t="n">
        <v>159959</v>
      </c>
      <c r="P87" s="0" t="n">
        <v>17710</v>
      </c>
      <c r="Q87" s="0" t="n">
        <v>12880</v>
      </c>
      <c r="R87" s="0" t="n">
        <v>4350</v>
      </c>
      <c r="S87" s="0" t="n">
        <v>7960</v>
      </c>
      <c r="T87" s="0" t="n">
        <v>61690</v>
      </c>
      <c r="U87" s="0" t="n">
        <v>2142</v>
      </c>
      <c r="V87" s="0" t="n">
        <v>154149</v>
      </c>
      <c r="W87" s="0" t="n">
        <v>2097</v>
      </c>
      <c r="X87" s="0" t="n">
        <v>37107</v>
      </c>
      <c r="Y87" s="0" t="n">
        <v>12713</v>
      </c>
    </row>
    <row r="88" customFormat="false" ht="12.75" hidden="false" customHeight="false" outlineLevel="0" collapsed="false">
      <c r="A88" s="31" t="n">
        <v>86</v>
      </c>
      <c r="B88" s="31" t="s">
        <v>470</v>
      </c>
      <c r="C88" s="0" t="n">
        <v>31</v>
      </c>
      <c r="D88" s="32" t="n">
        <v>108863</v>
      </c>
      <c r="E88" s="0" t="n">
        <v>4943</v>
      </c>
      <c r="F88" s="0" t="n">
        <v>11531</v>
      </c>
      <c r="G88" s="0" t="n">
        <v>5411</v>
      </c>
      <c r="H88" s="0" t="n">
        <v>13765</v>
      </c>
      <c r="I88" s="0" t="n">
        <v>37300</v>
      </c>
      <c r="J88" s="0" t="n">
        <v>2365</v>
      </c>
      <c r="K88" s="29" t="n">
        <v>106915</v>
      </c>
      <c r="L88" s="29" t="n">
        <v>2557</v>
      </c>
      <c r="M88" s="29" t="n">
        <v>16794</v>
      </c>
      <c r="N88" s="0" t="n">
        <v>14349</v>
      </c>
      <c r="O88" s="0" t="n">
        <v>108636</v>
      </c>
      <c r="P88" s="0" t="n">
        <v>5710</v>
      </c>
      <c r="Q88" s="0" t="n">
        <v>6300</v>
      </c>
      <c r="R88" s="0" t="n">
        <v>4930</v>
      </c>
      <c r="S88" s="0" t="n">
        <v>9660</v>
      </c>
      <c r="T88" s="0" t="n">
        <v>38940</v>
      </c>
      <c r="U88" s="0" t="n">
        <v>1863</v>
      </c>
      <c r="V88" s="0" t="n">
        <v>103725</v>
      </c>
      <c r="W88" s="0" t="n">
        <v>2065</v>
      </c>
      <c r="X88" s="0" t="n">
        <v>16830</v>
      </c>
      <c r="Y88" s="0" t="n">
        <v>9872</v>
      </c>
    </row>
    <row r="89" customFormat="false" ht="12.75" hidden="false" customHeight="false" outlineLevel="0" collapsed="false">
      <c r="A89" s="31" t="n">
        <v>87</v>
      </c>
      <c r="B89" s="31" t="s">
        <v>471</v>
      </c>
      <c r="C89" s="0" t="n">
        <v>31</v>
      </c>
      <c r="D89" s="32" t="n">
        <v>73214</v>
      </c>
      <c r="E89" s="0" t="n">
        <v>5732</v>
      </c>
      <c r="F89" s="0" t="n">
        <v>6059</v>
      </c>
      <c r="G89" s="0" t="n">
        <v>4109</v>
      </c>
      <c r="H89" s="0" t="n">
        <v>4054</v>
      </c>
      <c r="I89" s="0" t="n">
        <v>28482</v>
      </c>
      <c r="J89" s="0" t="n">
        <v>1676</v>
      </c>
      <c r="K89" s="29" t="n">
        <v>72038</v>
      </c>
      <c r="L89" s="29" t="n">
        <v>1211</v>
      </c>
      <c r="M89" s="29" t="n">
        <v>18063</v>
      </c>
      <c r="N89" s="0" t="n">
        <v>10592</v>
      </c>
      <c r="O89" s="0" t="n">
        <v>61259</v>
      </c>
      <c r="P89" s="0" t="n">
        <v>4870</v>
      </c>
      <c r="Q89" s="0" t="n">
        <v>2850</v>
      </c>
      <c r="R89" s="0" t="n">
        <v>2970</v>
      </c>
      <c r="S89" s="0" t="n">
        <v>2540</v>
      </c>
      <c r="T89" s="0" t="n">
        <v>22460</v>
      </c>
      <c r="U89" s="0" t="n">
        <v>1060</v>
      </c>
      <c r="V89" s="0" t="n">
        <v>59541</v>
      </c>
      <c r="W89" s="0" t="n">
        <v>612</v>
      </c>
      <c r="X89" s="0" t="n">
        <v>14160</v>
      </c>
      <c r="Y89" s="0" t="n">
        <v>5950</v>
      </c>
    </row>
    <row r="90" customFormat="false" ht="12.75" hidden="false" customHeight="false" outlineLevel="0" collapsed="false">
      <c r="A90" s="31" t="n">
        <v>88</v>
      </c>
      <c r="B90" s="31" t="s">
        <v>472</v>
      </c>
      <c r="C90" s="0" t="n">
        <v>31</v>
      </c>
      <c r="D90" s="32" t="n">
        <v>83519</v>
      </c>
      <c r="E90" s="0" t="n">
        <v>7131</v>
      </c>
      <c r="F90" s="0" t="n">
        <v>5022</v>
      </c>
      <c r="G90" s="0" t="n">
        <v>5768</v>
      </c>
      <c r="H90" s="0" t="n">
        <v>2539</v>
      </c>
      <c r="I90" s="0" t="n">
        <v>28739</v>
      </c>
      <c r="J90" s="0" t="n">
        <v>3184</v>
      </c>
      <c r="K90" s="29" t="n">
        <v>81897</v>
      </c>
      <c r="L90" s="29" t="n">
        <v>2665</v>
      </c>
      <c r="M90" s="29" t="n">
        <v>17796</v>
      </c>
      <c r="N90" s="0" t="n">
        <v>15454</v>
      </c>
      <c r="O90" s="0" t="n">
        <v>74771</v>
      </c>
      <c r="P90" s="0" t="n">
        <v>6730</v>
      </c>
      <c r="Q90" s="0" t="n">
        <v>2650</v>
      </c>
      <c r="R90" s="0" t="n">
        <v>3290</v>
      </c>
      <c r="S90" s="0" t="n">
        <v>1580</v>
      </c>
      <c r="T90" s="0" t="n">
        <v>25970</v>
      </c>
      <c r="U90" s="0" t="n">
        <v>2025</v>
      </c>
      <c r="V90" s="0" t="n">
        <v>71448</v>
      </c>
      <c r="W90" s="0" t="n">
        <v>1359</v>
      </c>
      <c r="X90" s="0" t="n">
        <v>15604</v>
      </c>
      <c r="Y90" s="0" t="n">
        <v>8690</v>
      </c>
    </row>
    <row r="91" customFormat="false" ht="12.75" hidden="false" customHeight="false" outlineLevel="0" collapsed="false">
      <c r="A91" s="31" t="n">
        <v>89</v>
      </c>
      <c r="B91" s="31" t="s">
        <v>473</v>
      </c>
      <c r="C91" s="0" t="n">
        <v>31</v>
      </c>
      <c r="D91" s="32" t="n">
        <v>156954</v>
      </c>
      <c r="E91" s="0" t="n">
        <v>14913</v>
      </c>
      <c r="F91" s="0" t="n">
        <v>13862</v>
      </c>
      <c r="G91" s="0" t="n">
        <v>8798</v>
      </c>
      <c r="H91" s="0" t="n">
        <v>8639</v>
      </c>
      <c r="I91" s="0" t="n">
        <v>63699</v>
      </c>
      <c r="J91" s="0" t="n">
        <v>3269</v>
      </c>
      <c r="K91" s="29" t="n">
        <v>154669</v>
      </c>
      <c r="L91" s="29" t="n">
        <v>3153</v>
      </c>
      <c r="M91" s="29" t="n">
        <v>43091</v>
      </c>
      <c r="N91" s="0" t="n">
        <v>19980</v>
      </c>
      <c r="O91" s="0" t="n">
        <v>146652</v>
      </c>
      <c r="P91" s="0" t="n">
        <v>14740</v>
      </c>
      <c r="Q91" s="0" t="n">
        <v>7430</v>
      </c>
      <c r="R91" s="0" t="n">
        <v>5120</v>
      </c>
      <c r="S91" s="0" t="n">
        <v>6500</v>
      </c>
      <c r="T91" s="0" t="n">
        <v>57910</v>
      </c>
      <c r="U91" s="0" t="n">
        <v>2106</v>
      </c>
      <c r="V91" s="0" t="n">
        <v>141526</v>
      </c>
      <c r="W91" s="0" t="n">
        <v>2113</v>
      </c>
      <c r="X91" s="0" t="n">
        <v>37634</v>
      </c>
      <c r="Y91" s="0" t="n">
        <v>11262</v>
      </c>
    </row>
    <row r="92" customFormat="false" ht="12.75" hidden="false" customHeight="false" outlineLevel="0" collapsed="false">
      <c r="A92" s="31" t="n">
        <v>90</v>
      </c>
      <c r="B92" s="31" t="s">
        <v>474</v>
      </c>
      <c r="C92" s="0" t="n">
        <v>31</v>
      </c>
      <c r="D92" s="32" t="n">
        <v>156061</v>
      </c>
      <c r="E92" s="0" t="n">
        <v>11825</v>
      </c>
      <c r="F92" s="0" t="n">
        <v>13231</v>
      </c>
      <c r="G92" s="0" t="n">
        <v>10094</v>
      </c>
      <c r="H92" s="0" t="n">
        <v>6703</v>
      </c>
      <c r="I92" s="0" t="n">
        <v>56077</v>
      </c>
      <c r="J92" s="0" t="n">
        <v>5604</v>
      </c>
      <c r="K92" s="29" t="n">
        <v>152330</v>
      </c>
      <c r="L92" s="29" t="n">
        <v>7636</v>
      </c>
      <c r="M92" s="29" t="n">
        <v>32072</v>
      </c>
      <c r="N92" s="0" t="n">
        <v>24691</v>
      </c>
      <c r="O92" s="0" t="n">
        <v>155110</v>
      </c>
      <c r="P92" s="0" t="n">
        <v>13640</v>
      </c>
      <c r="Q92" s="0" t="n">
        <v>8060</v>
      </c>
      <c r="R92" s="0" t="n">
        <v>5960</v>
      </c>
      <c r="S92" s="0" t="n">
        <v>4530</v>
      </c>
      <c r="T92" s="0" t="n">
        <v>51650</v>
      </c>
      <c r="U92" s="0" t="n">
        <v>4116</v>
      </c>
      <c r="V92" s="0" t="n">
        <v>146461</v>
      </c>
      <c r="W92" s="0" t="n">
        <v>4717</v>
      </c>
      <c r="X92" s="0" t="n">
        <v>33488</v>
      </c>
      <c r="Y92" s="0" t="n">
        <v>15855</v>
      </c>
    </row>
    <row r="93" customFormat="false" ht="12.75" hidden="false" customHeight="false" outlineLevel="0" collapsed="false">
      <c r="A93" s="31" t="n">
        <v>91</v>
      </c>
      <c r="B93" s="31" t="s">
        <v>475</v>
      </c>
      <c r="C93" s="0" t="n">
        <v>31</v>
      </c>
      <c r="D93" s="32" t="n">
        <v>130108</v>
      </c>
      <c r="E93" s="0" t="n">
        <v>10244</v>
      </c>
      <c r="F93" s="0" t="n">
        <v>14659</v>
      </c>
      <c r="G93" s="0" t="n">
        <v>6323</v>
      </c>
      <c r="H93" s="0" t="n">
        <v>11493</v>
      </c>
      <c r="I93" s="0" t="n">
        <v>52227</v>
      </c>
      <c r="J93" s="0" t="n">
        <v>2210</v>
      </c>
      <c r="K93" s="29" t="n">
        <v>128575</v>
      </c>
      <c r="L93" s="29" t="n">
        <v>1639</v>
      </c>
      <c r="M93" s="29" t="n">
        <v>35346</v>
      </c>
      <c r="N93" s="0" t="n">
        <v>16377</v>
      </c>
      <c r="O93" s="0" t="n">
        <v>123093</v>
      </c>
      <c r="P93" s="0" t="n">
        <v>9610</v>
      </c>
      <c r="Q93" s="0" t="n">
        <v>7610</v>
      </c>
      <c r="R93" s="0" t="n">
        <v>3890</v>
      </c>
      <c r="S93" s="0" t="n">
        <v>8450</v>
      </c>
      <c r="T93" s="0" t="n">
        <v>47450</v>
      </c>
      <c r="U93" s="0" t="n">
        <v>2082</v>
      </c>
      <c r="V93" s="0" t="n">
        <v>120271</v>
      </c>
      <c r="W93" s="0" t="n">
        <v>936</v>
      </c>
      <c r="X93" s="0" t="n">
        <v>32415</v>
      </c>
      <c r="Y93" s="0" t="n">
        <v>9954</v>
      </c>
    </row>
    <row r="94" customFormat="false" ht="12.75" hidden="false" customHeight="false" outlineLevel="0" collapsed="false">
      <c r="A94" s="31" t="n">
        <v>92</v>
      </c>
      <c r="B94" s="31" t="s">
        <v>476</v>
      </c>
      <c r="C94" s="0" t="n">
        <v>33</v>
      </c>
      <c r="D94" s="32" t="n">
        <v>118210</v>
      </c>
      <c r="E94" s="0" t="n">
        <v>7887</v>
      </c>
      <c r="F94" s="0" t="n">
        <v>10875</v>
      </c>
      <c r="G94" s="0" t="n">
        <v>6246</v>
      </c>
      <c r="H94" s="0" t="n">
        <v>8426</v>
      </c>
      <c r="I94" s="0" t="n">
        <v>40965</v>
      </c>
      <c r="J94" s="0" t="n">
        <v>4373</v>
      </c>
      <c r="K94" s="29" t="n">
        <v>116112</v>
      </c>
      <c r="L94" s="29" t="n">
        <v>3243</v>
      </c>
      <c r="M94" s="29" t="n">
        <v>24903</v>
      </c>
      <c r="N94" s="0" t="n">
        <v>19888</v>
      </c>
      <c r="O94" s="0" t="n">
        <v>117508</v>
      </c>
      <c r="P94" s="0" t="n">
        <v>6390</v>
      </c>
      <c r="Q94" s="0" t="n">
        <v>6210</v>
      </c>
      <c r="R94" s="0" t="n">
        <v>4490</v>
      </c>
      <c r="S94" s="0" t="n">
        <v>5900</v>
      </c>
      <c r="T94" s="0" t="n">
        <v>38460</v>
      </c>
      <c r="U94" s="0" t="n">
        <v>3501</v>
      </c>
      <c r="V94" s="0" t="n">
        <v>112430</v>
      </c>
      <c r="W94" s="0" t="n">
        <v>2501</v>
      </c>
      <c r="X94" s="0" t="n">
        <v>24474</v>
      </c>
      <c r="Y94" s="0" t="n">
        <v>12907</v>
      </c>
    </row>
    <row r="95" customFormat="false" ht="12.75" hidden="false" customHeight="false" outlineLevel="0" collapsed="false">
      <c r="A95" s="31" t="n">
        <v>93</v>
      </c>
      <c r="B95" s="31" t="s">
        <v>477</v>
      </c>
      <c r="C95" s="0" t="n">
        <v>66</v>
      </c>
      <c r="D95" s="32" t="n">
        <v>90655</v>
      </c>
      <c r="E95" s="0" t="n">
        <v>9545</v>
      </c>
      <c r="F95" s="0" t="n">
        <v>7890</v>
      </c>
      <c r="G95" s="0" t="n">
        <v>4485</v>
      </c>
      <c r="H95" s="0" t="n">
        <v>5922</v>
      </c>
      <c r="I95" s="0" t="n">
        <v>33932</v>
      </c>
      <c r="J95" s="0" t="n">
        <v>2687</v>
      </c>
      <c r="K95" s="29" t="n">
        <v>89174</v>
      </c>
      <c r="L95" s="29" t="n">
        <v>1571</v>
      </c>
      <c r="M95" s="29" t="n">
        <v>23422</v>
      </c>
      <c r="N95" s="0" t="n">
        <v>14046</v>
      </c>
      <c r="O95" s="0" t="n">
        <v>85429</v>
      </c>
      <c r="P95" s="0" t="n">
        <v>9760</v>
      </c>
      <c r="Q95" s="0" t="n">
        <v>4620</v>
      </c>
      <c r="R95" s="0" t="n">
        <v>2860</v>
      </c>
      <c r="S95" s="0" t="n">
        <v>4760</v>
      </c>
      <c r="T95" s="0" t="n">
        <v>31810</v>
      </c>
      <c r="U95" s="0" t="n">
        <v>2225</v>
      </c>
      <c r="V95" s="0" t="n">
        <v>82538</v>
      </c>
      <c r="W95" s="0" t="n">
        <v>797</v>
      </c>
      <c r="X95" s="0" t="n">
        <v>22217</v>
      </c>
      <c r="Y95" s="0" t="n">
        <v>8725</v>
      </c>
    </row>
    <row r="96" customFormat="false" ht="12.75" hidden="false" customHeight="false" outlineLevel="0" collapsed="false">
      <c r="A96" s="31" t="n">
        <v>94</v>
      </c>
      <c r="B96" s="31" t="s">
        <v>478</v>
      </c>
      <c r="C96" s="0" t="n">
        <v>33</v>
      </c>
      <c r="D96" s="32" t="n">
        <v>111007</v>
      </c>
      <c r="E96" s="0" t="n">
        <v>9696</v>
      </c>
      <c r="F96" s="0" t="n">
        <v>6358</v>
      </c>
      <c r="G96" s="0" t="n">
        <v>7319</v>
      </c>
      <c r="H96" s="0" t="n">
        <v>5088</v>
      </c>
      <c r="I96" s="0" t="n">
        <v>37925</v>
      </c>
      <c r="J96" s="0" t="n">
        <v>4052</v>
      </c>
      <c r="K96" s="29" t="n">
        <v>108756</v>
      </c>
      <c r="L96" s="29" t="n">
        <v>3330</v>
      </c>
      <c r="M96" s="29" t="n">
        <v>26308</v>
      </c>
      <c r="N96" s="0" t="n">
        <v>18946</v>
      </c>
      <c r="O96" s="0" t="n">
        <v>105382</v>
      </c>
      <c r="P96" s="0" t="n">
        <v>11790</v>
      </c>
      <c r="Q96" s="0" t="n">
        <v>3410</v>
      </c>
      <c r="R96" s="0" t="n">
        <v>5050</v>
      </c>
      <c r="S96" s="0" t="n">
        <v>3620</v>
      </c>
      <c r="T96" s="0" t="n">
        <v>35680</v>
      </c>
      <c r="U96" s="0" t="n">
        <v>2881</v>
      </c>
      <c r="V96" s="0" t="n">
        <v>100812</v>
      </c>
      <c r="W96" s="0" t="n">
        <v>2036</v>
      </c>
      <c r="X96" s="0" t="n">
        <v>23522</v>
      </c>
      <c r="Y96" s="0" t="n">
        <v>11933</v>
      </c>
    </row>
    <row r="97" customFormat="false" ht="12.75" hidden="false" customHeight="false" outlineLevel="0" collapsed="false">
      <c r="A97" s="31" t="n">
        <v>95</v>
      </c>
      <c r="B97" s="31" t="s">
        <v>479</v>
      </c>
      <c r="C97" s="0" t="n">
        <v>33</v>
      </c>
      <c r="D97" s="32" t="n">
        <v>81672</v>
      </c>
      <c r="E97" s="0" t="n">
        <v>7765</v>
      </c>
      <c r="F97" s="0" t="n">
        <v>5513</v>
      </c>
      <c r="G97" s="0" t="n">
        <v>4733</v>
      </c>
      <c r="H97" s="0" t="n">
        <v>3584</v>
      </c>
      <c r="I97" s="0" t="n">
        <v>27078</v>
      </c>
      <c r="J97" s="0" t="n">
        <v>3721</v>
      </c>
      <c r="K97" s="29" t="n">
        <v>79806</v>
      </c>
      <c r="L97" s="29" t="n">
        <v>2697</v>
      </c>
      <c r="M97" s="29" t="n">
        <v>19565</v>
      </c>
      <c r="N97" s="0" t="n">
        <v>14734</v>
      </c>
      <c r="O97" s="0" t="n">
        <v>81599</v>
      </c>
      <c r="P97" s="0" t="n">
        <v>6420</v>
      </c>
      <c r="Q97" s="0" t="n">
        <v>3270</v>
      </c>
      <c r="R97" s="0" t="n">
        <v>3110</v>
      </c>
      <c r="S97" s="0" t="n">
        <v>2650</v>
      </c>
      <c r="T97" s="0" t="n">
        <v>26930</v>
      </c>
      <c r="U97" s="0" t="n">
        <v>2980</v>
      </c>
      <c r="V97" s="0" t="n">
        <v>77163</v>
      </c>
      <c r="W97" s="0" t="n">
        <v>1823</v>
      </c>
      <c r="X97" s="0" t="n">
        <v>18817</v>
      </c>
      <c r="Y97" s="0" t="n">
        <v>9071</v>
      </c>
    </row>
    <row r="98" customFormat="false" ht="12.75" hidden="false" customHeight="false" outlineLevel="0" collapsed="false">
      <c r="A98" s="31" t="n">
        <v>96</v>
      </c>
      <c r="B98" s="31" t="s">
        <v>480</v>
      </c>
      <c r="C98" s="0" t="n">
        <v>32</v>
      </c>
      <c r="D98" s="32" t="n">
        <v>118208</v>
      </c>
      <c r="E98" s="0" t="n">
        <v>10445</v>
      </c>
      <c r="F98" s="0" t="n">
        <v>6179</v>
      </c>
      <c r="G98" s="0" t="n">
        <v>7379</v>
      </c>
      <c r="H98" s="0" t="n">
        <v>3797</v>
      </c>
      <c r="I98" s="0" t="n">
        <v>37719</v>
      </c>
      <c r="J98" s="0" t="n">
        <v>8355</v>
      </c>
      <c r="K98" s="29" t="n">
        <v>114329</v>
      </c>
      <c r="L98" s="29" t="n">
        <v>7411</v>
      </c>
      <c r="M98" s="29" t="n">
        <v>24939</v>
      </c>
      <c r="N98" s="0" t="n">
        <v>24244</v>
      </c>
      <c r="O98" s="0" t="n">
        <v>125042</v>
      </c>
      <c r="P98" s="0" t="n">
        <v>9020</v>
      </c>
      <c r="Q98" s="0" t="n">
        <v>2980</v>
      </c>
      <c r="R98" s="0" t="n">
        <v>4180</v>
      </c>
      <c r="S98" s="0" t="n">
        <v>2520</v>
      </c>
      <c r="T98" s="0" t="n">
        <v>35630</v>
      </c>
      <c r="U98" s="0" t="n">
        <v>6277</v>
      </c>
      <c r="V98" s="0" t="n">
        <v>116692</v>
      </c>
      <c r="W98" s="0" t="n">
        <v>5380</v>
      </c>
      <c r="X98" s="0" t="n">
        <v>28356</v>
      </c>
      <c r="Y98" s="0" t="n">
        <v>16227</v>
      </c>
    </row>
    <row r="99" customFormat="false" ht="12.75" hidden="false" customHeight="false" outlineLevel="0" collapsed="false">
      <c r="A99" s="31" t="n">
        <v>97</v>
      </c>
      <c r="B99" s="31" t="s">
        <v>481</v>
      </c>
      <c r="C99" s="0" t="n">
        <v>32</v>
      </c>
      <c r="D99" s="32" t="n">
        <v>150155</v>
      </c>
      <c r="E99" s="0" t="n">
        <v>12754</v>
      </c>
      <c r="F99" s="0" t="n">
        <v>16388</v>
      </c>
      <c r="G99" s="0" t="n">
        <v>6487</v>
      </c>
      <c r="H99" s="0" t="n">
        <v>11235</v>
      </c>
      <c r="I99" s="0" t="n">
        <v>54777</v>
      </c>
      <c r="J99" s="0" t="n">
        <v>4285</v>
      </c>
      <c r="K99" s="29" t="n">
        <v>147957</v>
      </c>
      <c r="L99" s="29" t="n">
        <v>3046</v>
      </c>
      <c r="M99" s="29" t="n">
        <v>36641</v>
      </c>
      <c r="N99" s="0" t="n">
        <v>23629</v>
      </c>
      <c r="O99" s="0" t="n">
        <v>151492</v>
      </c>
      <c r="P99" s="0" t="n">
        <v>11710</v>
      </c>
      <c r="Q99" s="0" t="n">
        <v>10650</v>
      </c>
      <c r="R99" s="0" t="n">
        <v>3960</v>
      </c>
      <c r="S99" s="0" t="n">
        <v>9020</v>
      </c>
      <c r="T99" s="0" t="n">
        <v>54980</v>
      </c>
      <c r="U99" s="0" t="n">
        <v>3982</v>
      </c>
      <c r="V99" s="0" t="n">
        <v>147201</v>
      </c>
      <c r="W99" s="0" t="n">
        <v>2018</v>
      </c>
      <c r="X99" s="0" t="n">
        <v>37027</v>
      </c>
      <c r="Y99" s="0" t="n">
        <v>15370</v>
      </c>
    </row>
    <row r="100" customFormat="false" ht="12.75" hidden="false" customHeight="false" outlineLevel="0" collapsed="false">
      <c r="A100" s="31" t="n">
        <v>98</v>
      </c>
      <c r="B100" s="31" t="s">
        <v>482</v>
      </c>
      <c r="C100" s="0" t="n">
        <v>32</v>
      </c>
      <c r="D100" s="32" t="n">
        <v>122089</v>
      </c>
      <c r="E100" s="0" t="n">
        <v>9940</v>
      </c>
      <c r="F100" s="0" t="n">
        <v>9825</v>
      </c>
      <c r="G100" s="0" t="n">
        <v>7230</v>
      </c>
      <c r="H100" s="0" t="n">
        <v>6887</v>
      </c>
      <c r="I100" s="0" t="n">
        <v>42822</v>
      </c>
      <c r="J100" s="0" t="n">
        <v>5047</v>
      </c>
      <c r="K100" s="29" t="n">
        <v>119626</v>
      </c>
      <c r="L100" s="29" t="n">
        <v>3182</v>
      </c>
      <c r="M100" s="29" t="n">
        <v>29916</v>
      </c>
      <c r="N100" s="0" t="n">
        <v>21100</v>
      </c>
      <c r="O100" s="0" t="n">
        <v>115100</v>
      </c>
      <c r="P100" s="0" t="n">
        <v>8460</v>
      </c>
      <c r="Q100" s="0" t="n">
        <v>5110</v>
      </c>
      <c r="R100" s="0" t="n">
        <v>3970</v>
      </c>
      <c r="S100" s="0" t="n">
        <v>4890</v>
      </c>
      <c r="T100" s="0" t="n">
        <v>38780</v>
      </c>
      <c r="U100" s="0" t="n">
        <v>4094</v>
      </c>
      <c r="V100" s="0" t="n">
        <v>110699</v>
      </c>
      <c r="W100" s="0" t="n">
        <v>1945</v>
      </c>
      <c r="X100" s="0" t="n">
        <v>28184</v>
      </c>
      <c r="Y100" s="0" t="n">
        <v>13697</v>
      </c>
    </row>
    <row r="101" customFormat="false" ht="12.75" hidden="false" customHeight="false" outlineLevel="0" collapsed="false">
      <c r="A101" s="31" t="n">
        <v>99</v>
      </c>
      <c r="B101" s="31" t="s">
        <v>483</v>
      </c>
      <c r="C101" s="0" t="n">
        <v>32</v>
      </c>
      <c r="D101" s="32" t="n">
        <v>191080</v>
      </c>
      <c r="E101" s="0" t="n">
        <v>14224</v>
      </c>
      <c r="F101" s="0" t="n">
        <v>15169</v>
      </c>
      <c r="G101" s="0" t="n">
        <v>11167</v>
      </c>
      <c r="H101" s="0" t="n">
        <v>10339</v>
      </c>
      <c r="I101" s="0" t="n">
        <v>68660</v>
      </c>
      <c r="J101" s="0" t="n">
        <v>8623</v>
      </c>
      <c r="K101" s="29" t="n">
        <v>187015</v>
      </c>
      <c r="L101" s="29" t="n">
        <v>5523</v>
      </c>
      <c r="M101" s="29" t="n">
        <v>49441</v>
      </c>
      <c r="N101" s="0" t="n">
        <v>32689</v>
      </c>
      <c r="O101" s="0" t="n">
        <v>185093</v>
      </c>
      <c r="P101" s="0" t="n">
        <v>13000</v>
      </c>
      <c r="Q101" s="0" t="n">
        <v>9240</v>
      </c>
      <c r="R101" s="0" t="n">
        <v>5890</v>
      </c>
      <c r="S101" s="0" t="n">
        <v>8320</v>
      </c>
      <c r="T101" s="0" t="n">
        <v>64420</v>
      </c>
      <c r="U101" s="0" t="n">
        <v>7608</v>
      </c>
      <c r="V101" s="0" t="n">
        <v>176372</v>
      </c>
      <c r="W101" s="0" t="n">
        <v>3995</v>
      </c>
      <c r="X101" s="0" t="n">
        <v>45646</v>
      </c>
      <c r="Y101" s="0" t="n">
        <v>21174</v>
      </c>
    </row>
    <row r="102" customFormat="false" ht="12.75" hidden="false" customHeight="false" outlineLevel="0" collapsed="false">
      <c r="A102" s="31" t="n">
        <v>100</v>
      </c>
      <c r="B102" s="31" t="s">
        <v>484</v>
      </c>
      <c r="C102" s="0" t="n">
        <v>34</v>
      </c>
      <c r="D102" s="32" t="n">
        <v>79649</v>
      </c>
      <c r="E102" s="0" t="n">
        <v>4259</v>
      </c>
      <c r="F102" s="0" t="n">
        <v>3819</v>
      </c>
      <c r="G102" s="0" t="n">
        <v>4612</v>
      </c>
      <c r="H102" s="0" t="n">
        <v>3514</v>
      </c>
      <c r="I102" s="0" t="n">
        <v>25887</v>
      </c>
      <c r="J102" s="0" t="n">
        <v>2967</v>
      </c>
      <c r="K102" s="29" t="n">
        <v>78122</v>
      </c>
      <c r="L102" s="29" t="n">
        <v>2015</v>
      </c>
      <c r="M102" s="29" t="n">
        <v>17295</v>
      </c>
      <c r="N102" s="0" t="n">
        <v>15334</v>
      </c>
      <c r="O102" s="0" t="n">
        <v>78110</v>
      </c>
      <c r="P102" s="0" t="n">
        <v>3400</v>
      </c>
      <c r="Q102" s="0" t="n">
        <v>2470</v>
      </c>
      <c r="R102" s="0" t="n">
        <v>3180</v>
      </c>
      <c r="S102" s="0" t="n">
        <v>2860</v>
      </c>
      <c r="T102" s="0" t="n">
        <v>23340</v>
      </c>
      <c r="U102" s="0" t="n">
        <v>2036</v>
      </c>
      <c r="V102" s="0" t="n">
        <v>74692</v>
      </c>
      <c r="W102" s="0" t="n">
        <v>1440</v>
      </c>
      <c r="X102" s="0" t="n">
        <v>16911</v>
      </c>
      <c r="Y102" s="0" t="n">
        <v>9215</v>
      </c>
    </row>
    <row r="103" customFormat="false" ht="12.75" hidden="false" customHeight="false" outlineLevel="0" collapsed="false">
      <c r="A103" s="31" t="n">
        <v>101</v>
      </c>
      <c r="B103" s="31" t="s">
        <v>485</v>
      </c>
      <c r="C103" s="0" t="n">
        <v>34</v>
      </c>
      <c r="D103" s="32" t="n">
        <v>87865</v>
      </c>
      <c r="E103" s="0" t="n">
        <v>3646</v>
      </c>
      <c r="F103" s="0" t="n">
        <v>4475</v>
      </c>
      <c r="G103" s="0" t="n">
        <v>4785</v>
      </c>
      <c r="H103" s="0" t="n">
        <v>3911</v>
      </c>
      <c r="I103" s="0" t="n">
        <v>25931</v>
      </c>
      <c r="J103" s="0" t="n">
        <v>3374</v>
      </c>
      <c r="K103" s="29" t="n">
        <v>85932</v>
      </c>
      <c r="L103" s="29" t="n">
        <v>2728</v>
      </c>
      <c r="M103" s="29" t="n">
        <v>16457</v>
      </c>
      <c r="N103" s="0" t="n">
        <v>17530</v>
      </c>
      <c r="O103" s="0" t="n">
        <v>83866</v>
      </c>
      <c r="P103" s="0" t="n">
        <v>3100</v>
      </c>
      <c r="Q103" s="0" t="n">
        <v>2930</v>
      </c>
      <c r="R103" s="0" t="n">
        <v>3080</v>
      </c>
      <c r="S103" s="0" t="n">
        <v>2830</v>
      </c>
      <c r="T103" s="0" t="n">
        <v>23870</v>
      </c>
      <c r="U103" s="0" t="n">
        <v>2298</v>
      </c>
      <c r="V103" s="0" t="n">
        <v>79814</v>
      </c>
      <c r="W103" s="0" t="n">
        <v>1528</v>
      </c>
      <c r="X103" s="0" t="n">
        <v>15912</v>
      </c>
      <c r="Y103" s="0" t="n">
        <v>10446</v>
      </c>
    </row>
    <row r="104" customFormat="false" ht="12.75" hidden="false" customHeight="false" outlineLevel="0" collapsed="false">
      <c r="A104" s="31" t="n">
        <v>102</v>
      </c>
      <c r="B104" s="31" t="s">
        <v>486</v>
      </c>
      <c r="C104" s="0" t="n">
        <v>34</v>
      </c>
      <c r="D104" s="32" t="n">
        <v>92517</v>
      </c>
      <c r="E104" s="0" t="n">
        <v>4592</v>
      </c>
      <c r="F104" s="0" t="n">
        <v>4198</v>
      </c>
      <c r="G104" s="0" t="n">
        <v>5467</v>
      </c>
      <c r="H104" s="0" t="n">
        <v>2755</v>
      </c>
      <c r="I104" s="0" t="n">
        <v>27245</v>
      </c>
      <c r="J104" s="0" t="n">
        <v>4553</v>
      </c>
      <c r="K104" s="29" t="n">
        <v>90144</v>
      </c>
      <c r="L104" s="29" t="n">
        <v>3098</v>
      </c>
      <c r="M104" s="29" t="n">
        <v>17463</v>
      </c>
      <c r="N104" s="0" t="n">
        <v>19462</v>
      </c>
      <c r="O104" s="0" t="n">
        <v>88647</v>
      </c>
      <c r="P104" s="0" t="n">
        <v>3960</v>
      </c>
      <c r="Q104" s="0" t="n">
        <v>2620</v>
      </c>
      <c r="R104" s="0" t="n">
        <v>2870</v>
      </c>
      <c r="S104" s="0" t="n">
        <v>2070</v>
      </c>
      <c r="T104" s="0" t="n">
        <v>23880</v>
      </c>
      <c r="U104" s="0" t="n">
        <v>3216</v>
      </c>
      <c r="V104" s="0" t="n">
        <v>83396</v>
      </c>
      <c r="W104" s="0" t="n">
        <v>1816</v>
      </c>
      <c r="X104" s="0" t="n">
        <v>16759</v>
      </c>
      <c r="Y104" s="0" t="n">
        <v>11905</v>
      </c>
    </row>
    <row r="105" customFormat="false" ht="12.75" hidden="false" customHeight="false" outlineLevel="0" collapsed="false">
      <c r="A105" s="31" t="n">
        <v>103</v>
      </c>
      <c r="B105" s="31" t="s">
        <v>487</v>
      </c>
      <c r="C105" s="0" t="n">
        <v>34</v>
      </c>
      <c r="D105" s="32" t="n">
        <v>80509</v>
      </c>
      <c r="E105" s="0" t="n">
        <v>4694</v>
      </c>
      <c r="F105" s="0" t="n">
        <v>3306</v>
      </c>
      <c r="G105" s="0" t="n">
        <v>5182</v>
      </c>
      <c r="H105" s="0" t="n">
        <v>2548</v>
      </c>
      <c r="I105" s="0" t="n">
        <v>24258</v>
      </c>
      <c r="J105" s="0" t="n">
        <v>3244</v>
      </c>
      <c r="K105" s="29" t="n">
        <v>78767</v>
      </c>
      <c r="L105" s="29" t="n">
        <v>2235</v>
      </c>
      <c r="M105" s="29" t="n">
        <v>15967</v>
      </c>
      <c r="N105" s="0" t="n">
        <v>15938</v>
      </c>
      <c r="O105" s="0" t="n">
        <v>74448</v>
      </c>
      <c r="P105" s="0" t="n">
        <v>3320</v>
      </c>
      <c r="Q105" s="0" t="n">
        <v>2020</v>
      </c>
      <c r="R105" s="0" t="n">
        <v>3310</v>
      </c>
      <c r="S105" s="0" t="n">
        <v>2070</v>
      </c>
      <c r="T105" s="0" t="n">
        <v>20950</v>
      </c>
      <c r="U105" s="0" t="n">
        <v>2230</v>
      </c>
      <c r="V105" s="0" t="n">
        <v>71278</v>
      </c>
      <c r="W105" s="0" t="n">
        <v>1276</v>
      </c>
      <c r="X105" s="0" t="n">
        <v>14634</v>
      </c>
      <c r="Y105" s="0" t="n">
        <v>9124</v>
      </c>
    </row>
    <row r="106" customFormat="false" ht="12.75" hidden="false" customHeight="false" outlineLevel="0" collapsed="false">
      <c r="A106" s="31" t="n">
        <v>104</v>
      </c>
      <c r="B106" s="31" t="s">
        <v>488</v>
      </c>
      <c r="C106" s="0" t="n">
        <v>34</v>
      </c>
      <c r="D106" s="32" t="n">
        <v>63012</v>
      </c>
      <c r="E106" s="0" t="n">
        <v>2089</v>
      </c>
      <c r="F106" s="0" t="n">
        <v>2945</v>
      </c>
      <c r="G106" s="0" t="n">
        <v>3666</v>
      </c>
      <c r="H106" s="0" t="n">
        <v>1985</v>
      </c>
      <c r="I106" s="0" t="n">
        <v>16774</v>
      </c>
      <c r="J106" s="0" t="n">
        <v>3440</v>
      </c>
      <c r="K106" s="29" t="n">
        <v>61114</v>
      </c>
      <c r="L106" s="29" t="n">
        <v>2297</v>
      </c>
      <c r="M106" s="29" t="n">
        <v>10607</v>
      </c>
      <c r="N106" s="0" t="n">
        <v>14340</v>
      </c>
      <c r="O106" s="0" t="n">
        <v>60004</v>
      </c>
      <c r="P106" s="0" t="n">
        <v>2060</v>
      </c>
      <c r="Q106" s="0" t="n">
        <v>1680</v>
      </c>
      <c r="R106" s="0" t="n">
        <v>2640</v>
      </c>
      <c r="S106" s="0" t="n">
        <v>1560</v>
      </c>
      <c r="T106" s="0" t="n">
        <v>15650</v>
      </c>
      <c r="U106" s="0" t="n">
        <v>2149</v>
      </c>
      <c r="V106" s="0" t="n">
        <v>56262</v>
      </c>
      <c r="W106" s="0" t="n">
        <v>1382</v>
      </c>
      <c r="X106" s="0" t="n">
        <v>10723</v>
      </c>
      <c r="Y106" s="0" t="n">
        <v>8358</v>
      </c>
    </row>
    <row r="107" customFormat="false" ht="12.75" hidden="false" customHeight="false" outlineLevel="0" collapsed="false">
      <c r="A107" s="31" t="n">
        <v>105</v>
      </c>
      <c r="B107" s="31" t="s">
        <v>489</v>
      </c>
      <c r="C107" s="0" t="n">
        <v>34</v>
      </c>
      <c r="D107" s="32" t="n">
        <v>95562</v>
      </c>
      <c r="E107" s="0" t="n">
        <v>4459</v>
      </c>
      <c r="F107" s="0" t="n">
        <v>3914</v>
      </c>
      <c r="G107" s="0" t="n">
        <v>6058</v>
      </c>
      <c r="H107" s="0" t="n">
        <v>2696</v>
      </c>
      <c r="I107" s="0" t="n">
        <v>29409</v>
      </c>
      <c r="J107" s="0" t="n">
        <v>4182</v>
      </c>
      <c r="K107" s="29" t="n">
        <v>93327</v>
      </c>
      <c r="L107" s="29" t="n">
        <v>2846</v>
      </c>
      <c r="M107" s="29" t="n">
        <v>19020</v>
      </c>
      <c r="N107" s="0" t="n">
        <v>19157</v>
      </c>
      <c r="O107" s="0" t="n">
        <v>87450</v>
      </c>
      <c r="P107" s="0" t="n">
        <v>3170</v>
      </c>
      <c r="Q107" s="0" t="n">
        <v>2260</v>
      </c>
      <c r="R107" s="0" t="n">
        <v>3310</v>
      </c>
      <c r="S107" s="0" t="n">
        <v>1970</v>
      </c>
      <c r="T107" s="0" t="n">
        <v>25130</v>
      </c>
      <c r="U107" s="0" t="n">
        <v>2517</v>
      </c>
      <c r="V107" s="0" t="n">
        <v>82725</v>
      </c>
      <c r="W107" s="0" t="n">
        <v>1641</v>
      </c>
      <c r="X107" s="0" t="n">
        <v>17020</v>
      </c>
      <c r="Y107" s="0" t="n">
        <v>10612</v>
      </c>
    </row>
    <row r="108" customFormat="false" ht="12.75" hidden="false" customHeight="false" outlineLevel="0" collapsed="false">
      <c r="A108" s="31" t="n">
        <v>106</v>
      </c>
      <c r="B108" s="31" t="s">
        <v>490</v>
      </c>
      <c r="C108" s="0" t="n">
        <v>34</v>
      </c>
      <c r="D108" s="32" t="n">
        <v>2153</v>
      </c>
      <c r="E108" s="0" t="n">
        <v>51</v>
      </c>
      <c r="F108" s="0" t="n">
        <v>95</v>
      </c>
      <c r="G108" s="0" t="n">
        <v>236</v>
      </c>
      <c r="H108" s="0" t="n">
        <v>73</v>
      </c>
      <c r="I108" s="0" t="n">
        <v>965</v>
      </c>
      <c r="J108" s="0" t="n">
        <v>22</v>
      </c>
      <c r="K108" s="29" t="n">
        <v>2138</v>
      </c>
      <c r="L108" s="29" t="n">
        <v>15</v>
      </c>
      <c r="M108" s="29" t="n">
        <v>560</v>
      </c>
      <c r="N108" s="0" t="n">
        <v>270</v>
      </c>
      <c r="O108" s="0" t="n">
        <v>2049</v>
      </c>
      <c r="P108" s="0" t="n">
        <v>100</v>
      </c>
      <c r="Q108" s="0" t="n">
        <v>120</v>
      </c>
      <c r="R108" s="0" t="n">
        <v>210</v>
      </c>
      <c r="S108" s="0" t="n">
        <v>20</v>
      </c>
      <c r="T108" s="0" t="n">
        <v>880</v>
      </c>
      <c r="U108" s="0" t="n">
        <v>29</v>
      </c>
      <c r="V108" s="0" t="n">
        <v>2023</v>
      </c>
      <c r="W108" s="0" t="n">
        <v>11</v>
      </c>
      <c r="X108" s="0" t="n">
        <v>577</v>
      </c>
      <c r="Y108" s="0" t="n">
        <v>169</v>
      </c>
    </row>
    <row r="109" customFormat="false" ht="12.75" hidden="false" customHeight="false" outlineLevel="0" collapsed="false">
      <c r="A109" s="31" t="n">
        <v>107</v>
      </c>
      <c r="B109" s="31" t="s">
        <v>491</v>
      </c>
      <c r="C109" s="0" t="n">
        <v>35</v>
      </c>
      <c r="D109" s="32" t="n">
        <v>93492</v>
      </c>
      <c r="E109" s="0" t="n">
        <v>8777</v>
      </c>
      <c r="F109" s="0" t="n">
        <v>3866</v>
      </c>
      <c r="G109" s="0" t="n">
        <v>5880</v>
      </c>
      <c r="H109" s="0" t="n">
        <v>3601</v>
      </c>
      <c r="I109" s="0" t="n">
        <v>30712</v>
      </c>
      <c r="J109" s="0" t="n">
        <v>4273</v>
      </c>
      <c r="K109" s="29" t="n">
        <v>90851</v>
      </c>
      <c r="L109" s="29" t="n">
        <v>3130</v>
      </c>
      <c r="M109" s="29" t="n">
        <v>20338</v>
      </c>
      <c r="N109" s="0" t="n">
        <v>18130</v>
      </c>
      <c r="O109" s="0" t="n">
        <v>96878</v>
      </c>
      <c r="P109" s="0" t="n">
        <v>8330</v>
      </c>
      <c r="Q109" s="0" t="n">
        <v>2390</v>
      </c>
      <c r="R109" s="0" t="n">
        <v>4700</v>
      </c>
      <c r="S109" s="0" t="n">
        <v>2770</v>
      </c>
      <c r="T109" s="0" t="n">
        <v>31210</v>
      </c>
      <c r="U109" s="0" t="n">
        <v>3461</v>
      </c>
      <c r="V109" s="0" t="n">
        <v>92060</v>
      </c>
      <c r="W109" s="0" t="n">
        <v>1869</v>
      </c>
      <c r="X109" s="0" t="n">
        <v>21485</v>
      </c>
      <c r="Y109" s="0" t="n">
        <v>11693</v>
      </c>
    </row>
    <row r="110" customFormat="false" ht="12.75" hidden="false" customHeight="false" outlineLevel="0" collapsed="false">
      <c r="A110" s="31" t="n">
        <v>108</v>
      </c>
      <c r="B110" s="31" t="s">
        <v>492</v>
      </c>
      <c r="C110" s="0" t="n">
        <v>35</v>
      </c>
      <c r="D110" s="32" t="n">
        <v>71980</v>
      </c>
      <c r="E110" s="0" t="n">
        <v>8087</v>
      </c>
      <c r="F110" s="0" t="n">
        <v>2323</v>
      </c>
      <c r="G110" s="0" t="n">
        <v>4002</v>
      </c>
      <c r="H110" s="0" t="n">
        <v>2600</v>
      </c>
      <c r="I110" s="0" t="n">
        <v>20430</v>
      </c>
      <c r="J110" s="0" t="n">
        <v>5536</v>
      </c>
      <c r="K110" s="29" t="n">
        <v>69815</v>
      </c>
      <c r="L110" s="29" t="n">
        <v>3215</v>
      </c>
      <c r="M110" s="29" t="n">
        <v>14385</v>
      </c>
      <c r="N110" s="0" t="n">
        <v>17200</v>
      </c>
      <c r="O110" s="0" t="n">
        <v>73853</v>
      </c>
      <c r="P110" s="0" t="n">
        <v>12960</v>
      </c>
      <c r="Q110" s="0" t="n">
        <v>1370</v>
      </c>
      <c r="R110" s="0" t="n">
        <v>2950</v>
      </c>
      <c r="S110" s="0" t="n">
        <v>1770</v>
      </c>
      <c r="T110" s="0" t="n">
        <v>23120</v>
      </c>
      <c r="U110" s="0" t="n">
        <v>2598</v>
      </c>
      <c r="V110" s="0" t="n">
        <v>70242</v>
      </c>
      <c r="W110" s="0" t="n">
        <v>1979</v>
      </c>
      <c r="X110" s="0" t="n">
        <v>16064</v>
      </c>
      <c r="Y110" s="0" t="n">
        <v>9639</v>
      </c>
    </row>
    <row r="111" customFormat="false" ht="12.75" hidden="false" customHeight="false" outlineLevel="0" collapsed="false">
      <c r="A111" s="31" t="n">
        <v>109</v>
      </c>
      <c r="B111" s="31" t="s">
        <v>493</v>
      </c>
      <c r="C111" s="0" t="n">
        <v>35</v>
      </c>
      <c r="D111" s="32" t="n">
        <v>100739</v>
      </c>
      <c r="E111" s="0" t="n">
        <v>7452</v>
      </c>
      <c r="F111" s="0" t="n">
        <v>4896</v>
      </c>
      <c r="G111" s="0" t="n">
        <v>6777</v>
      </c>
      <c r="H111" s="0" t="n">
        <v>3551</v>
      </c>
      <c r="I111" s="0" t="n">
        <v>33673</v>
      </c>
      <c r="J111" s="0" t="n">
        <v>4486</v>
      </c>
      <c r="K111" s="29" t="n">
        <v>98156</v>
      </c>
      <c r="L111" s="29" t="n">
        <v>3288</v>
      </c>
      <c r="M111" s="29" t="n">
        <v>23054</v>
      </c>
      <c r="N111" s="0" t="n">
        <v>18618</v>
      </c>
      <c r="O111" s="0" t="n">
        <v>101970</v>
      </c>
      <c r="P111" s="0" t="n">
        <v>10010</v>
      </c>
      <c r="Q111" s="0" t="n">
        <v>3290</v>
      </c>
      <c r="R111" s="0" t="n">
        <v>4920</v>
      </c>
      <c r="S111" s="0" t="n">
        <v>2910</v>
      </c>
      <c r="T111" s="0" t="n">
        <v>34980</v>
      </c>
      <c r="U111" s="0" t="n">
        <v>3356</v>
      </c>
      <c r="V111" s="0" t="n">
        <v>97711</v>
      </c>
      <c r="W111" s="0" t="n">
        <v>2297</v>
      </c>
      <c r="X111" s="0" t="n">
        <v>23596</v>
      </c>
      <c r="Y111" s="0" t="n">
        <v>12106</v>
      </c>
    </row>
    <row r="112" customFormat="false" ht="12.75" hidden="false" customHeight="false" outlineLevel="0" collapsed="false">
      <c r="A112" s="31" t="n">
        <v>110</v>
      </c>
      <c r="B112" s="31" t="s">
        <v>494</v>
      </c>
      <c r="C112" s="0" t="n">
        <v>35</v>
      </c>
      <c r="D112" s="32" t="n">
        <v>69318</v>
      </c>
      <c r="E112" s="0" t="n">
        <v>7946</v>
      </c>
      <c r="F112" s="0" t="n">
        <v>2705</v>
      </c>
      <c r="G112" s="0" t="n">
        <v>4184</v>
      </c>
      <c r="H112" s="0" t="n">
        <v>2470</v>
      </c>
      <c r="I112" s="0" t="n">
        <v>21622</v>
      </c>
      <c r="J112" s="0" t="n">
        <v>3616</v>
      </c>
      <c r="K112" s="29" t="n">
        <v>66773</v>
      </c>
      <c r="L112" s="29" t="n">
        <v>2996</v>
      </c>
      <c r="M112" s="29" t="n">
        <v>14427</v>
      </c>
      <c r="N112" s="0" t="n">
        <v>13523</v>
      </c>
      <c r="O112" s="0" t="n">
        <v>72174</v>
      </c>
      <c r="P112" s="0" t="n">
        <v>4690</v>
      </c>
      <c r="Q112" s="0" t="n">
        <v>1640</v>
      </c>
      <c r="R112" s="0" t="n">
        <v>4060</v>
      </c>
      <c r="S112" s="0" t="n">
        <v>2310</v>
      </c>
      <c r="T112" s="0" t="n">
        <v>23860</v>
      </c>
      <c r="U112" s="0" t="n">
        <v>2491</v>
      </c>
      <c r="V112" s="0" t="n">
        <v>68421</v>
      </c>
      <c r="W112" s="0" t="n">
        <v>1795</v>
      </c>
      <c r="X112" s="0" t="n">
        <v>16380</v>
      </c>
      <c r="Y112" s="0" t="n">
        <v>8458</v>
      </c>
    </row>
    <row r="113" customFormat="false" ht="12.75" hidden="false" customHeight="false" outlineLevel="0" collapsed="false">
      <c r="A113" s="31" t="n">
        <v>111</v>
      </c>
      <c r="B113" s="31" t="s">
        <v>495</v>
      </c>
      <c r="C113" s="0" t="n">
        <v>35</v>
      </c>
      <c r="D113" s="32" t="n">
        <v>49777</v>
      </c>
      <c r="E113" s="0" t="n">
        <v>2629</v>
      </c>
      <c r="F113" s="0" t="n">
        <v>2414</v>
      </c>
      <c r="G113" s="0" t="n">
        <v>3667</v>
      </c>
      <c r="H113" s="0" t="n">
        <v>2182</v>
      </c>
      <c r="I113" s="0" t="n">
        <v>18104</v>
      </c>
      <c r="J113" s="0" t="n">
        <v>1479</v>
      </c>
      <c r="K113" s="29" t="n">
        <v>49034</v>
      </c>
      <c r="L113" s="29" t="n">
        <v>763</v>
      </c>
      <c r="M113" s="29" t="n">
        <v>12364</v>
      </c>
      <c r="N113" s="0" t="n">
        <v>8195</v>
      </c>
      <c r="O113" s="0" t="n">
        <v>45962</v>
      </c>
      <c r="P113" s="0" t="n">
        <v>2620</v>
      </c>
      <c r="Q113" s="0" t="n">
        <v>1530</v>
      </c>
      <c r="R113" s="0" t="n">
        <v>2870</v>
      </c>
      <c r="S113" s="0" t="n">
        <v>1540</v>
      </c>
      <c r="T113" s="0" t="n">
        <v>16820</v>
      </c>
      <c r="U113" s="0" t="n">
        <v>1008</v>
      </c>
      <c r="V113" s="0" t="n">
        <v>44792</v>
      </c>
      <c r="W113" s="0" t="n">
        <v>385</v>
      </c>
      <c r="X113" s="0" t="n">
        <v>10706</v>
      </c>
      <c r="Y113" s="0" t="n">
        <v>4861</v>
      </c>
    </row>
    <row r="114" customFormat="false" ht="12.75" hidden="false" customHeight="false" outlineLevel="0" collapsed="false">
      <c r="A114" s="31" t="n">
        <v>112</v>
      </c>
      <c r="B114" s="31" t="s">
        <v>496</v>
      </c>
      <c r="C114" s="0" t="n">
        <v>35</v>
      </c>
      <c r="D114" s="32" t="n">
        <v>102301</v>
      </c>
      <c r="E114" s="0" t="n">
        <v>6686</v>
      </c>
      <c r="F114" s="0" t="n">
        <v>5471</v>
      </c>
      <c r="G114" s="0" t="n">
        <v>6077</v>
      </c>
      <c r="H114" s="0" t="n">
        <v>5577</v>
      </c>
      <c r="I114" s="0" t="n">
        <v>34673</v>
      </c>
      <c r="J114" s="0" t="n">
        <v>3213</v>
      </c>
      <c r="K114" s="29" t="n">
        <v>100821</v>
      </c>
      <c r="L114" s="29" t="n">
        <v>1661</v>
      </c>
      <c r="M114" s="29" t="n">
        <v>23069</v>
      </c>
      <c r="N114" s="0" t="n">
        <v>18279</v>
      </c>
      <c r="O114" s="0" t="n">
        <v>99094</v>
      </c>
      <c r="P114" s="0" t="n">
        <v>7320</v>
      </c>
      <c r="Q114" s="0" t="n">
        <v>3880</v>
      </c>
      <c r="R114" s="0" t="n">
        <v>4640</v>
      </c>
      <c r="S114" s="0" t="n">
        <v>4150</v>
      </c>
      <c r="T114" s="0" t="n">
        <v>33310</v>
      </c>
      <c r="U114" s="0" t="n">
        <v>2185</v>
      </c>
      <c r="V114" s="0" t="n">
        <v>96892</v>
      </c>
      <c r="W114" s="0" t="n">
        <v>897</v>
      </c>
      <c r="X114" s="0" t="n">
        <v>22567</v>
      </c>
      <c r="Y114" s="0" t="n">
        <v>11076</v>
      </c>
    </row>
    <row r="115" customFormat="false" ht="12.75" hidden="false" customHeight="false" outlineLevel="0" collapsed="false">
      <c r="A115" s="31" t="n">
        <v>113</v>
      </c>
      <c r="B115" s="31" t="s">
        <v>497</v>
      </c>
      <c r="C115" s="0" t="n">
        <v>36</v>
      </c>
      <c r="D115" s="32" t="n">
        <v>116471</v>
      </c>
      <c r="E115" s="0" t="n">
        <v>15486</v>
      </c>
      <c r="F115" s="0" t="n">
        <v>6266</v>
      </c>
      <c r="G115" s="0" t="n">
        <v>7216</v>
      </c>
      <c r="H115" s="0" t="n">
        <v>5195</v>
      </c>
      <c r="I115" s="0" t="n">
        <v>41355</v>
      </c>
      <c r="J115" s="0" t="n">
        <v>4659</v>
      </c>
      <c r="K115" s="29" t="n">
        <v>113895</v>
      </c>
      <c r="L115" s="29" t="n">
        <v>3331</v>
      </c>
      <c r="M115" s="29" t="n">
        <v>26541</v>
      </c>
      <c r="N115" s="0" t="n">
        <v>22042</v>
      </c>
      <c r="O115" s="0" t="n">
        <v>113872</v>
      </c>
      <c r="P115" s="0" t="n">
        <v>16910</v>
      </c>
      <c r="Q115" s="0" t="n">
        <v>3590</v>
      </c>
      <c r="R115" s="0" t="n">
        <v>4380</v>
      </c>
      <c r="S115" s="0" t="n">
        <v>4110</v>
      </c>
      <c r="T115" s="0" t="n">
        <v>40290</v>
      </c>
      <c r="U115" s="0" t="n">
        <v>2961</v>
      </c>
      <c r="V115" s="0" t="n">
        <v>109385</v>
      </c>
      <c r="W115" s="0" t="n">
        <v>1375</v>
      </c>
      <c r="X115" s="0" t="n">
        <v>26358</v>
      </c>
      <c r="Y115" s="0" t="n">
        <v>14003</v>
      </c>
    </row>
    <row r="116" customFormat="false" ht="12.75" hidden="false" customHeight="false" outlineLevel="0" collapsed="false">
      <c r="A116" s="31" t="n">
        <v>114</v>
      </c>
      <c r="B116" s="31" t="s">
        <v>498</v>
      </c>
      <c r="C116" s="0" t="n">
        <v>61</v>
      </c>
      <c r="D116" s="32" t="n">
        <v>71766</v>
      </c>
      <c r="E116" s="0" t="n">
        <v>6875</v>
      </c>
      <c r="F116" s="0" t="n">
        <v>2867</v>
      </c>
      <c r="G116" s="0" t="n">
        <v>4936</v>
      </c>
      <c r="H116" s="0" t="n">
        <v>1826</v>
      </c>
      <c r="I116" s="0" t="n">
        <v>21802</v>
      </c>
      <c r="J116" s="0" t="n">
        <v>4966</v>
      </c>
      <c r="K116" s="29" t="n">
        <v>69693</v>
      </c>
      <c r="L116" s="29" t="n">
        <v>2664</v>
      </c>
      <c r="M116" s="29" t="n">
        <v>13882</v>
      </c>
      <c r="N116" s="0" t="n">
        <v>17814</v>
      </c>
      <c r="O116" s="0" t="n">
        <v>71254</v>
      </c>
      <c r="P116" s="0" t="n">
        <v>6350</v>
      </c>
      <c r="Q116" s="0" t="n">
        <v>1580</v>
      </c>
      <c r="R116" s="0" t="n">
        <v>3140</v>
      </c>
      <c r="S116" s="0" t="n">
        <v>1340</v>
      </c>
      <c r="T116" s="0" t="n">
        <v>21260</v>
      </c>
      <c r="U116" s="0" t="n">
        <v>2972</v>
      </c>
      <c r="V116" s="0" t="n">
        <v>67182</v>
      </c>
      <c r="W116" s="0" t="n">
        <v>1234</v>
      </c>
      <c r="X116" s="0" t="n">
        <v>14080</v>
      </c>
      <c r="Y116" s="0" t="n">
        <v>11309</v>
      </c>
    </row>
    <row r="117" customFormat="false" ht="12.75" hidden="false" customHeight="false" outlineLevel="0" collapsed="false">
      <c r="A117" s="31" t="n">
        <v>115</v>
      </c>
      <c r="B117" s="31" t="s">
        <v>499</v>
      </c>
      <c r="C117" s="0" t="n">
        <v>61</v>
      </c>
      <c r="D117" s="32" t="n">
        <v>98845</v>
      </c>
      <c r="E117" s="0" t="n">
        <v>8136</v>
      </c>
      <c r="F117" s="0" t="n">
        <v>4966</v>
      </c>
      <c r="G117" s="0" t="n">
        <v>6100</v>
      </c>
      <c r="H117" s="0" t="n">
        <v>3501</v>
      </c>
      <c r="I117" s="0" t="n">
        <v>31378</v>
      </c>
      <c r="J117" s="0" t="n">
        <v>5357</v>
      </c>
      <c r="K117" s="29" t="n">
        <v>95606</v>
      </c>
      <c r="L117" s="29" t="n">
        <v>3790</v>
      </c>
      <c r="M117" s="29" t="n">
        <v>20587</v>
      </c>
      <c r="N117" s="0" t="n">
        <v>21994</v>
      </c>
      <c r="O117" s="0" t="n">
        <v>96797</v>
      </c>
      <c r="P117" s="0" t="n">
        <v>7360</v>
      </c>
      <c r="Q117" s="0" t="n">
        <v>2610</v>
      </c>
      <c r="R117" s="0" t="n">
        <v>4540</v>
      </c>
      <c r="S117" s="0" t="n">
        <v>2810</v>
      </c>
      <c r="T117" s="0" t="n">
        <v>29770</v>
      </c>
      <c r="U117" s="0" t="n">
        <v>3578</v>
      </c>
      <c r="V117" s="0" t="n">
        <v>91096</v>
      </c>
      <c r="W117" s="0" t="n">
        <v>1995</v>
      </c>
      <c r="X117" s="0" t="n">
        <v>20069</v>
      </c>
      <c r="Y117" s="0" t="n">
        <v>13644</v>
      </c>
    </row>
    <row r="118" customFormat="false" ht="12.75" hidden="false" customHeight="false" outlineLevel="0" collapsed="false">
      <c r="A118" s="31" t="n">
        <v>116</v>
      </c>
      <c r="B118" s="31" t="s">
        <v>500</v>
      </c>
      <c r="C118" s="0" t="n">
        <v>65</v>
      </c>
      <c r="D118" s="32" t="n">
        <v>221708</v>
      </c>
      <c r="E118" s="0" t="n">
        <v>21371</v>
      </c>
      <c r="F118" s="0" t="n">
        <v>13750</v>
      </c>
      <c r="G118" s="0" t="n">
        <v>13416</v>
      </c>
      <c r="H118" s="0" t="n">
        <v>9927</v>
      </c>
      <c r="I118" s="0" t="n">
        <v>70282</v>
      </c>
      <c r="J118" s="0" t="n">
        <v>9112</v>
      </c>
      <c r="K118" s="29" t="n">
        <v>215383</v>
      </c>
      <c r="L118" s="29" t="n">
        <v>10428</v>
      </c>
      <c r="M118" s="29" t="n">
        <v>44442</v>
      </c>
      <c r="N118" s="0" t="n">
        <v>40899</v>
      </c>
      <c r="O118" s="0" t="n">
        <v>225320</v>
      </c>
      <c r="P118" s="0" t="n">
        <v>28730</v>
      </c>
      <c r="Q118" s="0" t="n">
        <v>7940</v>
      </c>
      <c r="R118" s="0" t="n">
        <v>9280</v>
      </c>
      <c r="S118" s="0" t="n">
        <v>9280</v>
      </c>
      <c r="T118" s="0" t="n">
        <v>73790</v>
      </c>
      <c r="U118" s="0" t="n">
        <v>6205</v>
      </c>
      <c r="V118" s="0" t="n">
        <v>212587</v>
      </c>
      <c r="W118" s="0" t="n">
        <v>6788</v>
      </c>
      <c r="X118" s="0" t="n">
        <v>45868</v>
      </c>
      <c r="Y118" s="0" t="n">
        <v>26110</v>
      </c>
    </row>
    <row r="119" customFormat="false" ht="12.75" hidden="false" customHeight="false" outlineLevel="0" collapsed="false">
      <c r="A119" s="31" t="n">
        <v>117</v>
      </c>
      <c r="B119" s="31" t="s">
        <v>501</v>
      </c>
      <c r="C119" s="0" t="n">
        <v>36</v>
      </c>
      <c r="D119" s="32" t="n">
        <v>69469</v>
      </c>
      <c r="E119" s="0" t="n">
        <v>5524</v>
      </c>
      <c r="F119" s="0" t="n">
        <v>4281</v>
      </c>
      <c r="G119" s="0" t="n">
        <v>3930</v>
      </c>
      <c r="H119" s="0" t="n">
        <v>4505</v>
      </c>
      <c r="I119" s="0" t="n">
        <v>24116</v>
      </c>
      <c r="J119" s="0" t="n">
        <v>1866</v>
      </c>
      <c r="K119" s="29" t="n">
        <v>68388</v>
      </c>
      <c r="L119" s="29" t="n">
        <v>956</v>
      </c>
      <c r="M119" s="29" t="n">
        <v>16538</v>
      </c>
      <c r="N119" s="0" t="n">
        <v>12032</v>
      </c>
      <c r="O119" s="0" t="n">
        <v>68418</v>
      </c>
      <c r="P119" s="0" t="n">
        <v>4960</v>
      </c>
      <c r="Q119" s="0" t="n">
        <v>2230</v>
      </c>
      <c r="R119" s="0" t="n">
        <v>2740</v>
      </c>
      <c r="S119" s="0" t="n">
        <v>3320</v>
      </c>
      <c r="T119" s="0" t="n">
        <v>23550</v>
      </c>
      <c r="U119" s="0" t="n">
        <v>1529</v>
      </c>
      <c r="V119" s="0" t="n">
        <v>66579</v>
      </c>
      <c r="W119" s="0" t="n">
        <v>580</v>
      </c>
      <c r="X119" s="0" t="n">
        <v>15888</v>
      </c>
      <c r="Y119" s="0" t="n">
        <v>7624</v>
      </c>
    </row>
    <row r="120" customFormat="false" ht="12.75" hidden="false" customHeight="false" outlineLevel="0" collapsed="false">
      <c r="A120" s="31" t="n">
        <v>118</v>
      </c>
      <c r="B120" s="31" t="s">
        <v>502</v>
      </c>
      <c r="C120" s="0" t="n">
        <v>36</v>
      </c>
      <c r="D120" s="32" t="n">
        <v>110099</v>
      </c>
      <c r="E120" s="0" t="n">
        <v>13670</v>
      </c>
      <c r="F120" s="0" t="n">
        <v>6332</v>
      </c>
      <c r="G120" s="0" t="n">
        <v>6815</v>
      </c>
      <c r="H120" s="0" t="n">
        <v>4401</v>
      </c>
      <c r="I120" s="0" t="n">
        <v>39992</v>
      </c>
      <c r="J120" s="0" t="n">
        <v>4121</v>
      </c>
      <c r="K120" s="29" t="n">
        <v>107514</v>
      </c>
      <c r="L120" s="29" t="n">
        <v>3601</v>
      </c>
      <c r="M120" s="29" t="n">
        <v>25499</v>
      </c>
      <c r="N120" s="0" t="n">
        <v>19344</v>
      </c>
      <c r="O120" s="0" t="n">
        <v>106549</v>
      </c>
      <c r="P120" s="0" t="n">
        <v>16070</v>
      </c>
      <c r="Q120" s="0" t="n">
        <v>3950</v>
      </c>
      <c r="R120" s="0" t="n">
        <v>4070</v>
      </c>
      <c r="S120" s="0" t="n">
        <v>3280</v>
      </c>
      <c r="T120" s="0" t="n">
        <v>37940</v>
      </c>
      <c r="U120" s="0" t="n">
        <v>2664</v>
      </c>
      <c r="V120" s="0" t="n">
        <v>101725</v>
      </c>
      <c r="W120" s="0" t="n">
        <v>1928</v>
      </c>
      <c r="X120" s="0" t="n">
        <v>24012</v>
      </c>
      <c r="Y120" s="0" t="n">
        <v>12033</v>
      </c>
    </row>
    <row r="121" customFormat="false" ht="12.75" hidden="false" customHeight="false" outlineLevel="0" collapsed="false">
      <c r="A121" s="31" t="n">
        <v>119</v>
      </c>
      <c r="B121" s="31" t="s">
        <v>503</v>
      </c>
      <c r="C121" s="0" t="n">
        <v>36</v>
      </c>
      <c r="D121" s="32" t="n">
        <v>89433</v>
      </c>
      <c r="E121" s="0" t="n">
        <v>9528</v>
      </c>
      <c r="F121" s="0" t="n">
        <v>6014</v>
      </c>
      <c r="G121" s="0" t="n">
        <v>5365</v>
      </c>
      <c r="H121" s="0" t="n">
        <v>5314</v>
      </c>
      <c r="I121" s="0" t="n">
        <v>32587</v>
      </c>
      <c r="J121" s="0" t="n">
        <v>3128</v>
      </c>
      <c r="K121" s="29" t="n">
        <v>87708</v>
      </c>
      <c r="L121" s="29" t="n">
        <v>2335</v>
      </c>
      <c r="M121" s="29" t="n">
        <v>23600</v>
      </c>
      <c r="N121" s="0" t="n">
        <v>14916</v>
      </c>
      <c r="O121" s="0" t="n">
        <v>86124</v>
      </c>
      <c r="P121" s="0" t="n">
        <v>8540</v>
      </c>
      <c r="Q121" s="0" t="n">
        <v>3840</v>
      </c>
      <c r="R121" s="0" t="n">
        <v>3470</v>
      </c>
      <c r="S121" s="0" t="n">
        <v>4180</v>
      </c>
      <c r="T121" s="0" t="n">
        <v>30760</v>
      </c>
      <c r="U121" s="0" t="n">
        <v>2401</v>
      </c>
      <c r="V121" s="0" t="n">
        <v>82960</v>
      </c>
      <c r="W121" s="0" t="n">
        <v>1306</v>
      </c>
      <c r="X121" s="0" t="n">
        <v>22389</v>
      </c>
      <c r="Y121" s="0" t="n">
        <v>9262</v>
      </c>
    </row>
    <row r="122" customFormat="false" ht="12.75" hidden="false" customHeight="false" outlineLevel="0" collapsed="false">
      <c r="A122" s="31" t="n">
        <v>120</v>
      </c>
      <c r="B122" s="31" t="s">
        <v>504</v>
      </c>
      <c r="C122" s="0" t="n">
        <v>61</v>
      </c>
      <c r="D122" s="32" t="n">
        <v>96940</v>
      </c>
      <c r="E122" s="0" t="n">
        <v>8705</v>
      </c>
      <c r="F122" s="0" t="n">
        <v>5586</v>
      </c>
      <c r="G122" s="0" t="n">
        <v>5570</v>
      </c>
      <c r="H122" s="0" t="n">
        <v>4124</v>
      </c>
      <c r="I122" s="0" t="n">
        <v>32509</v>
      </c>
      <c r="J122" s="0" t="n">
        <v>4451</v>
      </c>
      <c r="K122" s="29" t="n">
        <v>94583</v>
      </c>
      <c r="L122" s="29" t="n">
        <v>2344</v>
      </c>
      <c r="M122" s="29" t="n">
        <v>22475</v>
      </c>
      <c r="N122" s="0" t="n">
        <v>20217</v>
      </c>
      <c r="O122" s="0" t="n">
        <v>102271</v>
      </c>
      <c r="P122" s="0" t="n">
        <v>8390</v>
      </c>
      <c r="Q122" s="0" t="n">
        <v>3930</v>
      </c>
      <c r="R122" s="0" t="n">
        <v>4130</v>
      </c>
      <c r="S122" s="0" t="n">
        <v>3670</v>
      </c>
      <c r="T122" s="0" t="n">
        <v>33720</v>
      </c>
      <c r="U122" s="0" t="n">
        <v>3009</v>
      </c>
      <c r="V122" s="0" t="n">
        <v>97190</v>
      </c>
      <c r="W122" s="0" t="n">
        <v>1438</v>
      </c>
      <c r="X122" s="0" t="n">
        <v>24112</v>
      </c>
      <c r="Y122" s="0" t="n">
        <v>12911</v>
      </c>
    </row>
    <row r="123" customFormat="false" ht="12.75" hidden="false" customHeight="false" outlineLevel="0" collapsed="false">
      <c r="A123" s="31" t="n">
        <v>121</v>
      </c>
      <c r="B123" s="31" t="s">
        <v>505</v>
      </c>
      <c r="C123" s="0" t="n">
        <v>65</v>
      </c>
      <c r="D123" s="32" t="n">
        <v>81562</v>
      </c>
      <c r="E123" s="0" t="n">
        <v>9881</v>
      </c>
      <c r="F123" s="0" t="n">
        <v>5322</v>
      </c>
      <c r="G123" s="0" t="n">
        <v>4950</v>
      </c>
      <c r="H123" s="0" t="n">
        <v>4085</v>
      </c>
      <c r="I123" s="0" t="n">
        <v>30072</v>
      </c>
      <c r="J123" s="0" t="n">
        <v>3121</v>
      </c>
      <c r="K123" s="29" t="n">
        <v>80182</v>
      </c>
      <c r="L123" s="29" t="n">
        <v>1863</v>
      </c>
      <c r="M123" s="29" t="n">
        <v>20905</v>
      </c>
      <c r="N123" s="0" t="n">
        <v>13699</v>
      </c>
      <c r="O123" s="0" t="n">
        <v>72960</v>
      </c>
      <c r="P123" s="0" t="n">
        <v>8520</v>
      </c>
      <c r="Q123" s="0" t="n">
        <v>2490</v>
      </c>
      <c r="R123" s="0" t="n">
        <v>2730</v>
      </c>
      <c r="S123" s="0" t="n">
        <v>2710</v>
      </c>
      <c r="T123" s="0" t="n">
        <v>25500</v>
      </c>
      <c r="U123" s="0" t="n">
        <v>2155</v>
      </c>
      <c r="V123" s="0" t="n">
        <v>70487</v>
      </c>
      <c r="W123" s="0" t="n">
        <v>774</v>
      </c>
      <c r="X123" s="0" t="n">
        <v>18078</v>
      </c>
      <c r="Y123" s="0" t="n">
        <v>7971</v>
      </c>
    </row>
    <row r="124" customFormat="false" ht="12.75" hidden="false" customHeight="false" outlineLevel="0" collapsed="false">
      <c r="A124" s="31" t="n">
        <v>122</v>
      </c>
      <c r="B124" s="31" t="s">
        <v>506</v>
      </c>
      <c r="C124" s="0" t="n">
        <v>38</v>
      </c>
      <c r="D124" s="32" t="n">
        <v>125520</v>
      </c>
      <c r="E124" s="0" t="n">
        <v>5304</v>
      </c>
      <c r="F124" s="0" t="n">
        <v>6860</v>
      </c>
      <c r="G124" s="0" t="n">
        <v>6464</v>
      </c>
      <c r="H124" s="0" t="n">
        <v>4941</v>
      </c>
      <c r="I124" s="0" t="n">
        <v>36730</v>
      </c>
      <c r="J124" s="0" t="n">
        <v>3494</v>
      </c>
      <c r="K124" s="29" t="n">
        <v>123785</v>
      </c>
      <c r="L124" s="29" t="n">
        <v>2422</v>
      </c>
      <c r="M124" s="29" t="n">
        <v>23845</v>
      </c>
      <c r="N124" s="0" t="n">
        <v>24723</v>
      </c>
      <c r="O124" s="0" t="n">
        <v>118143</v>
      </c>
      <c r="P124" s="0" t="n">
        <v>4910</v>
      </c>
      <c r="Q124" s="0" t="n">
        <v>4670</v>
      </c>
      <c r="R124" s="0" t="n">
        <v>4180</v>
      </c>
      <c r="S124" s="0" t="n">
        <v>3430</v>
      </c>
      <c r="T124" s="0" t="n">
        <v>32410</v>
      </c>
      <c r="U124" s="0" t="n">
        <v>2588</v>
      </c>
      <c r="V124" s="0" t="n">
        <v>114480</v>
      </c>
      <c r="W124" s="0" t="n">
        <v>1429</v>
      </c>
      <c r="X124" s="0" t="n">
        <v>21515</v>
      </c>
      <c r="Y124" s="0" t="n">
        <v>15394</v>
      </c>
    </row>
    <row r="125" customFormat="false" ht="12.75" hidden="false" customHeight="false" outlineLevel="0" collapsed="false">
      <c r="A125" s="31" t="n">
        <v>123</v>
      </c>
      <c r="B125" s="31" t="s">
        <v>507</v>
      </c>
      <c r="C125" s="0" t="n">
        <v>37</v>
      </c>
      <c r="D125" s="32" t="n">
        <v>111076</v>
      </c>
      <c r="E125" s="0" t="n">
        <v>4506</v>
      </c>
      <c r="F125" s="0" t="n">
        <v>7718</v>
      </c>
      <c r="G125" s="0" t="n">
        <v>7073</v>
      </c>
      <c r="H125" s="0" t="n">
        <v>5770</v>
      </c>
      <c r="I125" s="0" t="n">
        <v>36674</v>
      </c>
      <c r="J125" s="0" t="n">
        <v>3990</v>
      </c>
      <c r="K125" s="29" t="n">
        <v>108952</v>
      </c>
      <c r="L125" s="29" t="n">
        <v>3523</v>
      </c>
      <c r="M125" s="29" t="n">
        <v>20780</v>
      </c>
      <c r="N125" s="0" t="n">
        <v>18619</v>
      </c>
      <c r="O125" s="0" t="n">
        <v>105581</v>
      </c>
      <c r="P125" s="0" t="n">
        <v>4110</v>
      </c>
      <c r="Q125" s="0" t="n">
        <v>5810</v>
      </c>
      <c r="R125" s="0" t="n">
        <v>4750</v>
      </c>
      <c r="S125" s="0" t="n">
        <v>4180</v>
      </c>
      <c r="T125" s="0" t="n">
        <v>36030</v>
      </c>
      <c r="U125" s="0" t="n">
        <v>3079</v>
      </c>
      <c r="V125" s="0" t="n">
        <v>100420</v>
      </c>
      <c r="W125" s="0" t="n">
        <v>2490</v>
      </c>
      <c r="X125" s="0" t="n">
        <v>20814</v>
      </c>
      <c r="Y125" s="0" t="n">
        <v>11673</v>
      </c>
    </row>
    <row r="126" customFormat="false" ht="12.75" hidden="false" customHeight="false" outlineLevel="0" collapsed="false">
      <c r="A126" s="31" t="n">
        <v>124</v>
      </c>
      <c r="B126" s="31" t="s">
        <v>508</v>
      </c>
      <c r="C126" s="0" t="n">
        <v>37</v>
      </c>
      <c r="D126" s="32" t="n">
        <v>69774</v>
      </c>
      <c r="E126" s="0" t="n">
        <v>5181</v>
      </c>
      <c r="F126" s="0" t="n">
        <v>4131</v>
      </c>
      <c r="G126" s="0" t="n">
        <v>4126</v>
      </c>
      <c r="H126" s="0" t="n">
        <v>3003</v>
      </c>
      <c r="I126" s="0" t="n">
        <v>23793</v>
      </c>
      <c r="J126" s="0" t="n">
        <v>2163</v>
      </c>
      <c r="K126" s="29" t="n">
        <v>68623</v>
      </c>
      <c r="L126" s="29" t="n">
        <v>1639</v>
      </c>
      <c r="M126" s="29" t="n">
        <v>16370</v>
      </c>
      <c r="N126" s="0" t="n">
        <v>11368</v>
      </c>
      <c r="O126" s="0" t="n">
        <v>65073</v>
      </c>
      <c r="P126" s="0" t="n">
        <v>4380</v>
      </c>
      <c r="Q126" s="0" t="n">
        <v>2700</v>
      </c>
      <c r="R126" s="0" t="n">
        <v>2770</v>
      </c>
      <c r="S126" s="0" t="n">
        <v>2440</v>
      </c>
      <c r="T126" s="0" t="n">
        <v>21300</v>
      </c>
      <c r="U126" s="0" t="n">
        <v>1349</v>
      </c>
      <c r="V126" s="0" t="n">
        <v>62993</v>
      </c>
      <c r="W126" s="0" t="n">
        <v>1045</v>
      </c>
      <c r="X126" s="0" t="n">
        <v>14778</v>
      </c>
      <c r="Y126" s="0" t="n">
        <v>6765</v>
      </c>
    </row>
    <row r="127" customFormat="false" ht="12.75" hidden="false" customHeight="false" outlineLevel="0" collapsed="false">
      <c r="A127" s="31" t="n">
        <v>125</v>
      </c>
      <c r="B127" s="31" t="s">
        <v>509</v>
      </c>
      <c r="C127" s="0" t="n">
        <v>64</v>
      </c>
      <c r="D127" s="32" t="n">
        <v>87508</v>
      </c>
      <c r="E127" s="0" t="n">
        <v>6144</v>
      </c>
      <c r="F127" s="0" t="n">
        <v>3983</v>
      </c>
      <c r="G127" s="0" t="n">
        <v>5500</v>
      </c>
      <c r="H127" s="0" t="n">
        <v>3074</v>
      </c>
      <c r="I127" s="0" t="n">
        <v>27827</v>
      </c>
      <c r="J127" s="0" t="n">
        <v>3124</v>
      </c>
      <c r="K127" s="29" t="n">
        <v>85439</v>
      </c>
      <c r="L127" s="29" t="n">
        <v>2496</v>
      </c>
      <c r="M127" s="29" t="n">
        <v>18183</v>
      </c>
      <c r="N127" s="0" t="n">
        <v>15634</v>
      </c>
      <c r="O127" s="0" t="n">
        <v>85518</v>
      </c>
      <c r="P127" s="0" t="n">
        <v>6670</v>
      </c>
      <c r="Q127" s="0" t="n">
        <v>2460</v>
      </c>
      <c r="R127" s="0" t="n">
        <v>3600</v>
      </c>
      <c r="S127" s="0" t="n">
        <v>2330</v>
      </c>
      <c r="T127" s="0" t="n">
        <v>26650</v>
      </c>
      <c r="U127" s="0" t="n">
        <v>2147</v>
      </c>
      <c r="V127" s="0" t="n">
        <v>81860</v>
      </c>
      <c r="W127" s="0" t="n">
        <v>1559</v>
      </c>
      <c r="X127" s="0" t="n">
        <v>17707</v>
      </c>
      <c r="Y127" s="0" t="n">
        <v>9756</v>
      </c>
    </row>
    <row r="128" customFormat="false" ht="12.75" hidden="false" customHeight="false" outlineLevel="0" collapsed="false">
      <c r="A128" s="31" t="n">
        <v>126</v>
      </c>
      <c r="B128" s="31" t="s">
        <v>510</v>
      </c>
      <c r="C128" s="0" t="n">
        <v>34</v>
      </c>
      <c r="D128" s="32" t="n">
        <v>240720</v>
      </c>
      <c r="E128" s="0" t="n">
        <v>15835</v>
      </c>
      <c r="F128" s="0" t="n">
        <v>11685</v>
      </c>
      <c r="G128" s="0" t="n">
        <v>15066</v>
      </c>
      <c r="H128" s="0" t="n">
        <v>8425</v>
      </c>
      <c r="I128" s="0" t="n">
        <v>76905</v>
      </c>
      <c r="J128" s="0" t="n">
        <v>11647</v>
      </c>
      <c r="K128" s="29" t="n">
        <v>235069</v>
      </c>
      <c r="L128" s="29" t="n">
        <v>10528</v>
      </c>
      <c r="M128" s="29" t="n">
        <v>46222</v>
      </c>
      <c r="N128" s="0" t="n">
        <v>47017</v>
      </c>
      <c r="O128" s="0" t="n">
        <v>254468</v>
      </c>
      <c r="P128" s="0" t="n">
        <v>16780</v>
      </c>
      <c r="Q128" s="0" t="n">
        <v>9840</v>
      </c>
      <c r="R128" s="0" t="n">
        <v>10330</v>
      </c>
      <c r="S128" s="0" t="n">
        <v>6090</v>
      </c>
      <c r="T128" s="0" t="n">
        <v>80190</v>
      </c>
      <c r="U128" s="0" t="n">
        <v>7644</v>
      </c>
      <c r="V128" s="0" t="n">
        <v>237284</v>
      </c>
      <c r="W128" s="0" t="n">
        <v>7936</v>
      </c>
      <c r="X128" s="0" t="n">
        <v>47102</v>
      </c>
      <c r="Y128" s="0" t="n">
        <v>29182</v>
      </c>
    </row>
    <row r="129" customFormat="false" ht="12.75" hidden="false" customHeight="false" outlineLevel="0" collapsed="false">
      <c r="A129" s="31" t="n">
        <v>127</v>
      </c>
      <c r="B129" s="31" t="s">
        <v>511</v>
      </c>
      <c r="C129" s="0" t="n">
        <v>37</v>
      </c>
      <c r="D129" s="32" t="n">
        <v>81849</v>
      </c>
      <c r="E129" s="0" t="n">
        <v>4297</v>
      </c>
      <c r="F129" s="0" t="n">
        <v>4696</v>
      </c>
      <c r="G129" s="0" t="n">
        <v>3835</v>
      </c>
      <c r="H129" s="0" t="n">
        <v>4532</v>
      </c>
      <c r="I129" s="0" t="n">
        <v>25847</v>
      </c>
      <c r="J129" s="0" t="n">
        <v>2483</v>
      </c>
      <c r="K129" s="29" t="n">
        <v>80502</v>
      </c>
      <c r="L129" s="29" t="n">
        <v>1853</v>
      </c>
      <c r="M129" s="29" t="n">
        <v>18095</v>
      </c>
      <c r="N129" s="0" t="n">
        <v>14705</v>
      </c>
      <c r="O129" s="0" t="n">
        <v>78617</v>
      </c>
      <c r="P129" s="0" t="n">
        <v>4110</v>
      </c>
      <c r="Q129" s="0" t="n">
        <v>3220</v>
      </c>
      <c r="R129" s="0" t="n">
        <v>2580</v>
      </c>
      <c r="S129" s="0" t="n">
        <v>2850</v>
      </c>
      <c r="T129" s="0" t="n">
        <v>24250</v>
      </c>
      <c r="U129" s="0" t="n">
        <v>1859</v>
      </c>
      <c r="V129" s="0" t="n">
        <v>75896</v>
      </c>
      <c r="W129" s="0" t="n">
        <v>1140</v>
      </c>
      <c r="X129" s="0" t="n">
        <v>16395</v>
      </c>
      <c r="Y129" s="0" t="n">
        <v>8627</v>
      </c>
    </row>
    <row r="130" customFormat="false" ht="12.75" hidden="false" customHeight="false" outlineLevel="0" collapsed="false">
      <c r="A130" s="31" t="n">
        <v>128</v>
      </c>
      <c r="B130" s="31" t="s">
        <v>512</v>
      </c>
      <c r="C130" s="0" t="n">
        <v>37</v>
      </c>
      <c r="D130" s="32" t="n">
        <v>120958</v>
      </c>
      <c r="E130" s="0" t="n">
        <v>5930</v>
      </c>
      <c r="F130" s="0" t="n">
        <v>6759</v>
      </c>
      <c r="G130" s="0" t="n">
        <v>5975</v>
      </c>
      <c r="H130" s="0" t="n">
        <v>5336</v>
      </c>
      <c r="I130" s="0" t="n">
        <v>37742</v>
      </c>
      <c r="J130" s="0" t="n">
        <v>4261</v>
      </c>
      <c r="K130" s="29" t="n">
        <v>118998</v>
      </c>
      <c r="L130" s="29" t="n">
        <v>3016</v>
      </c>
      <c r="M130" s="29" t="n">
        <v>26252</v>
      </c>
      <c r="N130" s="0" t="n">
        <v>23227</v>
      </c>
      <c r="O130" s="0" t="n">
        <v>110009</v>
      </c>
      <c r="P130" s="0" t="n">
        <v>4760</v>
      </c>
      <c r="Q130" s="0" t="n">
        <v>4080</v>
      </c>
      <c r="R130" s="0" t="n">
        <v>3590</v>
      </c>
      <c r="S130" s="0" t="n">
        <v>3850</v>
      </c>
      <c r="T130" s="0" t="n">
        <v>32320</v>
      </c>
      <c r="U130" s="0" t="n">
        <v>2819</v>
      </c>
      <c r="V130" s="0" t="n">
        <v>106168</v>
      </c>
      <c r="W130" s="0" t="n">
        <v>1667</v>
      </c>
      <c r="X130" s="0" t="n">
        <v>22575</v>
      </c>
      <c r="Y130" s="0" t="n">
        <v>13286</v>
      </c>
    </row>
    <row r="131" customFormat="false" ht="12.75" hidden="false" customHeight="false" outlineLevel="0" collapsed="false">
      <c r="A131" s="31" t="n">
        <v>129</v>
      </c>
      <c r="B131" s="31" t="s">
        <v>513</v>
      </c>
      <c r="C131" s="0" t="n">
        <v>37</v>
      </c>
      <c r="D131" s="32" t="n">
        <v>129706</v>
      </c>
      <c r="E131" s="0" t="n">
        <v>7865</v>
      </c>
      <c r="F131" s="0" t="n">
        <v>5706</v>
      </c>
      <c r="G131" s="0" t="n">
        <v>6938</v>
      </c>
      <c r="H131" s="0" t="n">
        <v>3888</v>
      </c>
      <c r="I131" s="0" t="n">
        <v>38055</v>
      </c>
      <c r="J131" s="0" t="n">
        <v>6461</v>
      </c>
      <c r="K131" s="29" t="n">
        <v>125943</v>
      </c>
      <c r="L131" s="29" t="n">
        <v>5127</v>
      </c>
      <c r="M131" s="29" t="n">
        <v>22480</v>
      </c>
      <c r="N131" s="0" t="n">
        <v>28727</v>
      </c>
      <c r="O131" s="0" t="n">
        <v>122876</v>
      </c>
      <c r="P131" s="0" t="n">
        <v>6350</v>
      </c>
      <c r="Q131" s="0" t="n">
        <v>4040</v>
      </c>
      <c r="R131" s="0" t="n">
        <v>4040</v>
      </c>
      <c r="S131" s="0" t="n">
        <v>2970</v>
      </c>
      <c r="T131" s="0" t="n">
        <v>33620</v>
      </c>
      <c r="U131" s="0" t="n">
        <v>3786</v>
      </c>
      <c r="V131" s="0" t="n">
        <v>116204</v>
      </c>
      <c r="W131" s="0" t="n">
        <v>3204</v>
      </c>
      <c r="X131" s="0" t="n">
        <v>20658</v>
      </c>
      <c r="Y131" s="0" t="n">
        <v>16525</v>
      </c>
    </row>
    <row r="132" customFormat="false" ht="12.75" hidden="false" customHeight="false" outlineLevel="0" collapsed="false">
      <c r="A132" s="31" t="n">
        <v>130</v>
      </c>
      <c r="B132" s="31" t="s">
        <v>514</v>
      </c>
      <c r="C132" s="0" t="n">
        <v>37</v>
      </c>
      <c r="D132" s="32" t="n">
        <v>58965</v>
      </c>
      <c r="E132" s="0" t="n">
        <v>4194</v>
      </c>
      <c r="F132" s="0" t="n">
        <v>2549</v>
      </c>
      <c r="G132" s="0" t="n">
        <v>3635</v>
      </c>
      <c r="H132" s="0" t="n">
        <v>1889</v>
      </c>
      <c r="I132" s="0" t="n">
        <v>18100</v>
      </c>
      <c r="J132" s="0" t="n">
        <v>2352</v>
      </c>
      <c r="K132" s="29" t="n">
        <v>57416</v>
      </c>
      <c r="L132" s="29" t="n">
        <v>1478</v>
      </c>
      <c r="M132" s="29" t="n">
        <v>11539</v>
      </c>
      <c r="N132" s="0" t="n">
        <v>11252</v>
      </c>
      <c r="O132" s="0" t="n">
        <v>53219</v>
      </c>
      <c r="P132" s="0" t="n">
        <v>3850</v>
      </c>
      <c r="Q132" s="0" t="n">
        <v>1460</v>
      </c>
      <c r="R132" s="0" t="n">
        <v>2100</v>
      </c>
      <c r="S132" s="0" t="n">
        <v>1360</v>
      </c>
      <c r="T132" s="0" t="n">
        <v>15400</v>
      </c>
      <c r="U132" s="0" t="n">
        <v>1365</v>
      </c>
      <c r="V132" s="0" t="n">
        <v>50879</v>
      </c>
      <c r="W132" s="0" t="n">
        <v>814</v>
      </c>
      <c r="X132" s="0" t="n">
        <v>10422</v>
      </c>
      <c r="Y132" s="0" t="n">
        <v>6138</v>
      </c>
    </row>
    <row r="133" customFormat="false" ht="12.75" hidden="false" customHeight="false" outlineLevel="0" collapsed="false">
      <c r="A133" s="31" t="n">
        <v>131</v>
      </c>
      <c r="B133" s="31" t="s">
        <v>515</v>
      </c>
      <c r="C133" s="0" t="n">
        <v>37</v>
      </c>
      <c r="D133" s="32" t="n">
        <v>48843</v>
      </c>
      <c r="E133" s="0" t="n">
        <v>2739</v>
      </c>
      <c r="F133" s="0" t="n">
        <v>2587</v>
      </c>
      <c r="G133" s="0" t="n">
        <v>2716</v>
      </c>
      <c r="H133" s="0" t="n">
        <v>2626</v>
      </c>
      <c r="I133" s="0" t="n">
        <v>15718</v>
      </c>
      <c r="J133" s="0" t="n">
        <v>1549</v>
      </c>
      <c r="K133" s="29" t="n">
        <v>47994</v>
      </c>
      <c r="L133" s="29" t="n">
        <v>982</v>
      </c>
      <c r="M133" s="29" t="n">
        <v>10503</v>
      </c>
      <c r="N133" s="0" t="n">
        <v>8882</v>
      </c>
      <c r="O133" s="0" t="n">
        <v>46111</v>
      </c>
      <c r="P133" s="0" t="n">
        <v>2410</v>
      </c>
      <c r="Q133" s="0" t="n">
        <v>1900</v>
      </c>
      <c r="R133" s="0" t="n">
        <v>1830</v>
      </c>
      <c r="S133" s="0" t="n">
        <v>1890</v>
      </c>
      <c r="T133" s="0" t="n">
        <v>14200</v>
      </c>
      <c r="U133" s="0" t="n">
        <v>971</v>
      </c>
      <c r="V133" s="0" t="n">
        <v>44424</v>
      </c>
      <c r="W133" s="0" t="n">
        <v>520</v>
      </c>
      <c r="X133" s="0" t="n">
        <v>9530</v>
      </c>
      <c r="Y133" s="0" t="n">
        <v>4737</v>
      </c>
    </row>
    <row r="134" customFormat="false" ht="12.75" hidden="false" customHeight="false" outlineLevel="0" collapsed="false">
      <c r="A134" s="31" t="n">
        <v>132</v>
      </c>
      <c r="B134" s="31" t="s">
        <v>516</v>
      </c>
      <c r="C134" s="0" t="n">
        <v>38</v>
      </c>
      <c r="D134" s="32" t="n">
        <v>163444</v>
      </c>
      <c r="E134" s="0" t="n">
        <v>7138</v>
      </c>
      <c r="F134" s="0" t="n">
        <v>14905</v>
      </c>
      <c r="G134" s="0" t="n">
        <v>8396</v>
      </c>
      <c r="H134" s="0" t="n">
        <v>7154</v>
      </c>
      <c r="I134" s="0" t="n">
        <v>52858</v>
      </c>
      <c r="J134" s="0" t="n">
        <v>6254</v>
      </c>
      <c r="K134" s="29" t="n">
        <v>159892</v>
      </c>
      <c r="L134" s="29" t="n">
        <v>5996</v>
      </c>
      <c r="M134" s="29" t="n">
        <v>26737</v>
      </c>
      <c r="N134" s="0" t="n">
        <v>31723</v>
      </c>
      <c r="O134" s="0" t="n">
        <v>158612</v>
      </c>
      <c r="P134" s="0" t="n">
        <v>8110</v>
      </c>
      <c r="Q134" s="0" t="n">
        <v>10400</v>
      </c>
      <c r="R134" s="0" t="n">
        <v>4320</v>
      </c>
      <c r="S134" s="0" t="n">
        <v>4850</v>
      </c>
      <c r="T134" s="0" t="n">
        <v>48920</v>
      </c>
      <c r="U134" s="0" t="n">
        <v>4737</v>
      </c>
      <c r="V134" s="0" t="n">
        <v>150119</v>
      </c>
      <c r="W134" s="0" t="n">
        <v>3535</v>
      </c>
      <c r="X134" s="0" t="n">
        <v>22924</v>
      </c>
      <c r="Y134" s="0" t="n">
        <v>20679</v>
      </c>
    </row>
    <row r="135" customFormat="false" ht="12.75" hidden="false" customHeight="false" outlineLevel="0" collapsed="false">
      <c r="A135" s="31" t="n">
        <v>133</v>
      </c>
      <c r="B135" s="31" t="s">
        <v>517</v>
      </c>
      <c r="C135" s="0" t="n">
        <v>46</v>
      </c>
      <c r="D135" s="32" t="n">
        <v>44865</v>
      </c>
      <c r="E135" s="0" t="n">
        <v>2209</v>
      </c>
      <c r="F135" s="0" t="n">
        <v>3288</v>
      </c>
      <c r="G135" s="0" t="n">
        <v>1942</v>
      </c>
      <c r="H135" s="0" t="n">
        <v>1814</v>
      </c>
      <c r="I135" s="0" t="n">
        <v>12763</v>
      </c>
      <c r="J135" s="0" t="n">
        <v>1302</v>
      </c>
      <c r="K135" s="29" t="n">
        <v>44203</v>
      </c>
      <c r="L135" s="29" t="n">
        <v>1093</v>
      </c>
      <c r="M135" s="29" t="n">
        <v>8046</v>
      </c>
      <c r="N135" s="0" t="n">
        <v>9596</v>
      </c>
      <c r="O135" s="0" t="n">
        <v>41391</v>
      </c>
      <c r="P135" s="0" t="n">
        <v>2900</v>
      </c>
      <c r="Q135" s="0" t="n">
        <v>2170</v>
      </c>
      <c r="R135" s="0" t="n">
        <v>1050</v>
      </c>
      <c r="S135" s="0" t="n">
        <v>1270</v>
      </c>
      <c r="T135" s="0" t="n">
        <v>11860</v>
      </c>
      <c r="U135" s="0" t="n">
        <v>910</v>
      </c>
      <c r="V135" s="0" t="n">
        <v>40157</v>
      </c>
      <c r="W135" s="0" t="n">
        <v>512</v>
      </c>
      <c r="X135" s="0" t="n">
        <v>6788</v>
      </c>
      <c r="Y135" s="0" t="n">
        <v>6016</v>
      </c>
    </row>
    <row r="136" customFormat="false" ht="12.75" hidden="false" customHeight="false" outlineLevel="0" collapsed="false">
      <c r="A136" s="31" t="n">
        <v>134</v>
      </c>
      <c r="B136" s="31" t="s">
        <v>518</v>
      </c>
      <c r="C136" s="0" t="n">
        <v>38</v>
      </c>
      <c r="D136" s="32" t="n">
        <v>83786</v>
      </c>
      <c r="E136" s="0" t="n">
        <v>5108</v>
      </c>
      <c r="F136" s="0" t="n">
        <v>7103</v>
      </c>
      <c r="G136" s="0" t="n">
        <v>3438</v>
      </c>
      <c r="H136" s="0" t="n">
        <v>4066</v>
      </c>
      <c r="I136" s="0" t="n">
        <v>26149</v>
      </c>
      <c r="J136" s="0" t="n">
        <v>1861</v>
      </c>
      <c r="K136" s="29" t="n">
        <v>82811</v>
      </c>
      <c r="L136" s="29" t="n">
        <v>1441</v>
      </c>
      <c r="M136" s="29" t="n">
        <v>18120</v>
      </c>
      <c r="N136" s="0" t="n">
        <v>14919</v>
      </c>
      <c r="O136" s="0" t="n">
        <v>79067</v>
      </c>
      <c r="P136" s="0" t="n">
        <v>5950</v>
      </c>
      <c r="Q136" s="0" t="n">
        <v>5210</v>
      </c>
      <c r="R136" s="0" t="n">
        <v>1950</v>
      </c>
      <c r="S136" s="0" t="n">
        <v>3090</v>
      </c>
      <c r="T136" s="0" t="n">
        <v>23530</v>
      </c>
      <c r="U136" s="0" t="n">
        <v>1341</v>
      </c>
      <c r="V136" s="0" t="n">
        <v>76903</v>
      </c>
      <c r="W136" s="0" t="n">
        <v>782</v>
      </c>
      <c r="X136" s="0" t="n">
        <v>16263</v>
      </c>
      <c r="Y136" s="0" t="n">
        <v>9228</v>
      </c>
    </row>
    <row r="137" customFormat="false" ht="12.75" hidden="false" customHeight="false" outlineLevel="0" collapsed="false">
      <c r="A137" s="31" t="n">
        <v>135</v>
      </c>
      <c r="B137" s="31" t="s">
        <v>519</v>
      </c>
      <c r="C137" s="0" t="n">
        <v>38</v>
      </c>
      <c r="D137" s="32" t="n">
        <v>61905</v>
      </c>
      <c r="E137" s="0" t="n">
        <v>4177</v>
      </c>
      <c r="F137" s="0" t="n">
        <v>3453</v>
      </c>
      <c r="G137" s="0" t="n">
        <v>3649</v>
      </c>
      <c r="H137" s="0" t="n">
        <v>2874</v>
      </c>
      <c r="I137" s="0" t="n">
        <v>21307</v>
      </c>
      <c r="J137" s="0" t="n">
        <v>1411</v>
      </c>
      <c r="K137" s="29" t="n">
        <v>61117</v>
      </c>
      <c r="L137" s="29" t="n">
        <v>1090</v>
      </c>
      <c r="M137" s="29" t="n">
        <v>13311</v>
      </c>
      <c r="N137" s="0" t="n">
        <v>9791</v>
      </c>
      <c r="O137" s="0" t="n">
        <v>53806</v>
      </c>
      <c r="P137" s="0" t="n">
        <v>4040</v>
      </c>
      <c r="Q137" s="0" t="n">
        <v>2130</v>
      </c>
      <c r="R137" s="0" t="n">
        <v>2560</v>
      </c>
      <c r="S137" s="0" t="n">
        <v>1900</v>
      </c>
      <c r="T137" s="0" t="n">
        <v>17630</v>
      </c>
      <c r="U137" s="0" t="n">
        <v>810</v>
      </c>
      <c r="V137" s="0" t="n">
        <v>52319</v>
      </c>
      <c r="W137" s="0" t="n">
        <v>647</v>
      </c>
      <c r="X137" s="0" t="n">
        <v>11015</v>
      </c>
      <c r="Y137" s="0" t="n">
        <v>5492</v>
      </c>
    </row>
    <row r="138" customFormat="false" ht="12.75" hidden="false" customHeight="false" outlineLevel="0" collapsed="false">
      <c r="A138" s="31" t="n">
        <v>136</v>
      </c>
      <c r="B138" s="31" t="s">
        <v>520</v>
      </c>
      <c r="C138" s="0" t="n">
        <v>38</v>
      </c>
      <c r="D138" s="32" t="n">
        <v>138288</v>
      </c>
      <c r="E138" s="0" t="n">
        <v>10250</v>
      </c>
      <c r="F138" s="0" t="n">
        <v>11976</v>
      </c>
      <c r="G138" s="0" t="n">
        <v>7070</v>
      </c>
      <c r="H138" s="0" t="n">
        <v>6487</v>
      </c>
      <c r="I138" s="0" t="n">
        <v>47128</v>
      </c>
      <c r="J138" s="0" t="n">
        <v>4137</v>
      </c>
      <c r="K138" s="29" t="n">
        <v>136118</v>
      </c>
      <c r="L138" s="29" t="n">
        <v>4324</v>
      </c>
      <c r="M138" s="29" t="n">
        <v>28988</v>
      </c>
      <c r="N138" s="0" t="n">
        <v>24456</v>
      </c>
      <c r="O138" s="0" t="n">
        <v>135115</v>
      </c>
      <c r="P138" s="0" t="n">
        <v>11850</v>
      </c>
      <c r="Q138" s="0" t="n">
        <v>9420</v>
      </c>
      <c r="R138" s="0" t="n">
        <v>4140</v>
      </c>
      <c r="S138" s="0" t="n">
        <v>4780</v>
      </c>
      <c r="T138" s="0" t="n">
        <v>45010</v>
      </c>
      <c r="U138" s="0" t="n">
        <v>2907</v>
      </c>
      <c r="V138" s="0" t="n">
        <v>129501</v>
      </c>
      <c r="W138" s="0" t="n">
        <v>2157</v>
      </c>
      <c r="X138" s="0" t="n">
        <v>27064</v>
      </c>
      <c r="Y138" s="0" t="n">
        <v>15324</v>
      </c>
    </row>
    <row r="139" customFormat="false" ht="12.75" hidden="false" customHeight="false" outlineLevel="0" collapsed="false">
      <c r="A139" s="31" t="n">
        <v>137</v>
      </c>
      <c r="B139" s="31" t="s">
        <v>521</v>
      </c>
      <c r="C139" s="0" t="n">
        <v>38</v>
      </c>
      <c r="D139" s="32" t="n">
        <v>44416</v>
      </c>
      <c r="E139" s="0" t="n">
        <v>2668</v>
      </c>
      <c r="F139" s="0" t="n">
        <v>3043</v>
      </c>
      <c r="G139" s="0" t="n">
        <v>2582</v>
      </c>
      <c r="H139" s="0" t="n">
        <v>1883</v>
      </c>
      <c r="I139" s="0" t="n">
        <v>14383</v>
      </c>
      <c r="J139" s="0" t="n">
        <v>1190</v>
      </c>
      <c r="K139" s="29" t="n">
        <v>43805</v>
      </c>
      <c r="L139" s="29" t="n">
        <v>963</v>
      </c>
      <c r="M139" s="29" t="n">
        <v>9696</v>
      </c>
      <c r="N139" s="0" t="n">
        <v>7930</v>
      </c>
      <c r="O139" s="0" t="n">
        <v>43482</v>
      </c>
      <c r="P139" s="0" t="n">
        <v>2720</v>
      </c>
      <c r="Q139" s="0" t="n">
        <v>1860</v>
      </c>
      <c r="R139" s="0" t="n">
        <v>2030</v>
      </c>
      <c r="S139" s="0" t="n">
        <v>1690</v>
      </c>
      <c r="T139" s="0" t="n">
        <v>14350</v>
      </c>
      <c r="U139" s="0" t="n">
        <v>914</v>
      </c>
      <c r="V139" s="0" t="n">
        <v>42031</v>
      </c>
      <c r="W139" s="0" t="n">
        <v>519</v>
      </c>
      <c r="X139" s="0" t="n">
        <v>8972</v>
      </c>
      <c r="Y139" s="0" t="n">
        <v>4822</v>
      </c>
    </row>
    <row r="140" customFormat="false" ht="12.75" hidden="false" customHeight="false" outlineLevel="0" collapsed="false">
      <c r="A140" s="31" t="n">
        <v>138</v>
      </c>
      <c r="B140" s="31" t="s">
        <v>522</v>
      </c>
      <c r="C140" s="0" t="n">
        <v>38</v>
      </c>
      <c r="D140" s="32" t="n">
        <v>92360</v>
      </c>
      <c r="E140" s="0" t="n">
        <v>4946</v>
      </c>
      <c r="F140" s="0" t="n">
        <v>5024</v>
      </c>
      <c r="G140" s="0" t="n">
        <v>4839</v>
      </c>
      <c r="H140" s="0" t="n">
        <v>4458</v>
      </c>
      <c r="I140" s="0" t="n">
        <v>27869</v>
      </c>
      <c r="J140" s="0" t="n">
        <v>2554</v>
      </c>
      <c r="K140" s="29" t="n">
        <v>91130</v>
      </c>
      <c r="L140" s="29" t="n">
        <v>1635</v>
      </c>
      <c r="M140" s="29" t="n">
        <v>19371</v>
      </c>
      <c r="N140" s="0" t="n">
        <v>17266</v>
      </c>
      <c r="O140" s="0" t="n">
        <v>87053</v>
      </c>
      <c r="P140" s="0" t="n">
        <v>5190</v>
      </c>
      <c r="Q140" s="0" t="n">
        <v>3180</v>
      </c>
      <c r="R140" s="0" t="n">
        <v>3870</v>
      </c>
      <c r="S140" s="0" t="n">
        <v>3440</v>
      </c>
      <c r="T140" s="0" t="n">
        <v>25590</v>
      </c>
      <c r="U140" s="0" t="n">
        <v>1911</v>
      </c>
      <c r="V140" s="0" t="n">
        <v>84325</v>
      </c>
      <c r="W140" s="0" t="n">
        <v>960</v>
      </c>
      <c r="X140" s="0" t="n">
        <v>17237</v>
      </c>
      <c r="Y140" s="0" t="n">
        <v>10027</v>
      </c>
    </row>
    <row r="141" customFormat="false" ht="12.75" hidden="false" customHeight="false" outlineLevel="0" collapsed="false">
      <c r="A141" s="31" t="n">
        <v>139</v>
      </c>
      <c r="B141" s="31" t="s">
        <v>523</v>
      </c>
      <c r="C141" s="0" t="n">
        <v>38</v>
      </c>
      <c r="D141" s="32" t="n">
        <v>63648</v>
      </c>
      <c r="E141" s="0" t="n">
        <v>3179</v>
      </c>
      <c r="F141" s="0" t="n">
        <v>3098</v>
      </c>
      <c r="G141" s="0" t="n">
        <v>3679</v>
      </c>
      <c r="H141" s="0" t="n">
        <v>2519</v>
      </c>
      <c r="I141" s="0" t="n">
        <v>20262</v>
      </c>
      <c r="J141" s="0" t="n">
        <v>2708</v>
      </c>
      <c r="K141" s="29" t="n">
        <v>62313</v>
      </c>
      <c r="L141" s="29" t="n">
        <v>2129</v>
      </c>
      <c r="M141" s="29" t="n">
        <v>12621</v>
      </c>
      <c r="N141" s="0" t="n">
        <v>12730</v>
      </c>
      <c r="O141" s="0" t="n">
        <v>62230</v>
      </c>
      <c r="P141" s="0" t="n">
        <v>3080</v>
      </c>
      <c r="Q141" s="0" t="n">
        <v>1710</v>
      </c>
      <c r="R141" s="0" t="n">
        <v>1980</v>
      </c>
      <c r="S141" s="0" t="n">
        <v>1980</v>
      </c>
      <c r="T141" s="0" t="n">
        <v>18930</v>
      </c>
      <c r="U141" s="0" t="n">
        <v>1751</v>
      </c>
      <c r="V141" s="0" t="n">
        <v>59076</v>
      </c>
      <c r="W141" s="0" t="n">
        <v>1365</v>
      </c>
      <c r="X141" s="0" t="n">
        <v>12755</v>
      </c>
      <c r="Y141" s="0" t="n">
        <v>7016</v>
      </c>
    </row>
    <row r="142" customFormat="false" ht="12.75" hidden="false" customHeight="false" outlineLevel="0" collapsed="false">
      <c r="A142" s="31" t="n">
        <v>140</v>
      </c>
      <c r="B142" s="31" t="s">
        <v>524</v>
      </c>
      <c r="C142" s="0" t="n">
        <v>39</v>
      </c>
      <c r="D142" s="32" t="n">
        <v>53692</v>
      </c>
      <c r="E142" s="0" t="n">
        <v>4143</v>
      </c>
      <c r="F142" s="0" t="n">
        <v>3203</v>
      </c>
      <c r="G142" s="0" t="n">
        <v>2846</v>
      </c>
      <c r="H142" s="0" t="n">
        <v>2400</v>
      </c>
      <c r="I142" s="0" t="n">
        <v>18810</v>
      </c>
      <c r="J142" s="0" t="n">
        <v>3287</v>
      </c>
      <c r="K142" s="29" t="n">
        <v>52447</v>
      </c>
      <c r="L142" s="29" t="n">
        <v>1713</v>
      </c>
      <c r="M142" s="29" t="n">
        <v>13066</v>
      </c>
      <c r="N142" s="0" t="n">
        <v>11083</v>
      </c>
      <c r="O142" s="0" t="n">
        <v>52811</v>
      </c>
      <c r="P142" s="0" t="n">
        <v>4250</v>
      </c>
      <c r="Q142" s="0" t="n">
        <v>2180</v>
      </c>
      <c r="R142" s="0" t="n">
        <v>1950</v>
      </c>
      <c r="S142" s="0" t="n">
        <v>1920</v>
      </c>
      <c r="T142" s="0" t="n">
        <v>17640</v>
      </c>
      <c r="U142" s="0" t="n">
        <v>2321</v>
      </c>
      <c r="V142" s="0" t="n">
        <v>49790</v>
      </c>
      <c r="W142" s="0" t="n">
        <v>967</v>
      </c>
      <c r="X142" s="0" t="n">
        <v>12348</v>
      </c>
      <c r="Y142" s="0" t="n">
        <v>7026</v>
      </c>
    </row>
    <row r="143" customFormat="false" ht="12.75" hidden="false" customHeight="false" outlineLevel="0" collapsed="false">
      <c r="A143" s="31" t="n">
        <v>141</v>
      </c>
      <c r="B143" s="31" t="s">
        <v>525</v>
      </c>
      <c r="C143" s="0" t="n">
        <v>39</v>
      </c>
      <c r="D143" s="32" t="n">
        <v>97838</v>
      </c>
      <c r="E143" s="0" t="n">
        <v>7007</v>
      </c>
      <c r="F143" s="0" t="n">
        <v>5284</v>
      </c>
      <c r="G143" s="0" t="n">
        <v>5422</v>
      </c>
      <c r="H143" s="0" t="n">
        <v>4188</v>
      </c>
      <c r="I143" s="0" t="n">
        <v>31726</v>
      </c>
      <c r="J143" s="0" t="n">
        <v>4738</v>
      </c>
      <c r="K143" s="29" t="n">
        <v>95048</v>
      </c>
      <c r="L143" s="29" t="n">
        <v>4313</v>
      </c>
      <c r="M143" s="29" t="n">
        <v>20796</v>
      </c>
      <c r="N143" s="0" t="n">
        <v>19061</v>
      </c>
      <c r="O143" s="0" t="n">
        <v>99943</v>
      </c>
      <c r="P143" s="0" t="n">
        <v>7760</v>
      </c>
      <c r="Q143" s="0" t="n">
        <v>3870</v>
      </c>
      <c r="R143" s="0" t="n">
        <v>4190</v>
      </c>
      <c r="S143" s="0" t="n">
        <v>3370</v>
      </c>
      <c r="T143" s="0" t="n">
        <v>30720</v>
      </c>
      <c r="U143" s="0" t="n">
        <v>3808</v>
      </c>
      <c r="V143" s="0" t="n">
        <v>93811</v>
      </c>
      <c r="W143" s="0" t="n">
        <v>2869</v>
      </c>
      <c r="X143" s="0" t="n">
        <v>21019</v>
      </c>
      <c r="Y143" s="0" t="n">
        <v>12471</v>
      </c>
    </row>
    <row r="144" customFormat="false" ht="12.75" hidden="false" customHeight="false" outlineLevel="0" collapsed="false">
      <c r="A144" s="31" t="n">
        <v>142</v>
      </c>
      <c r="B144" s="31" t="s">
        <v>526</v>
      </c>
      <c r="C144" s="0" t="n">
        <v>39</v>
      </c>
      <c r="D144" s="32" t="n">
        <v>85074</v>
      </c>
      <c r="E144" s="0" t="n">
        <v>7374</v>
      </c>
      <c r="F144" s="0" t="n">
        <v>3746</v>
      </c>
      <c r="G144" s="0" t="n">
        <v>4895</v>
      </c>
      <c r="H144" s="0" t="n">
        <v>2983</v>
      </c>
      <c r="I144" s="0" t="n">
        <v>27608</v>
      </c>
      <c r="J144" s="0" t="n">
        <v>6335</v>
      </c>
      <c r="K144" s="29" t="n">
        <v>82634</v>
      </c>
      <c r="L144" s="29" t="n">
        <v>3260</v>
      </c>
      <c r="M144" s="29" t="n">
        <v>17682</v>
      </c>
      <c r="N144" s="0" t="n">
        <v>20345</v>
      </c>
      <c r="O144" s="0" t="n">
        <v>87066</v>
      </c>
      <c r="P144" s="0" t="n">
        <v>7270</v>
      </c>
      <c r="Q144" s="0" t="n">
        <v>2680</v>
      </c>
      <c r="R144" s="0" t="n">
        <v>3470</v>
      </c>
      <c r="S144" s="0" t="n">
        <v>2260</v>
      </c>
      <c r="T144" s="0" t="n">
        <v>25640</v>
      </c>
      <c r="U144" s="0" t="n">
        <v>5128</v>
      </c>
      <c r="V144" s="0" t="n">
        <v>81151</v>
      </c>
      <c r="W144" s="0" t="n">
        <v>2421</v>
      </c>
      <c r="X144" s="0" t="n">
        <v>17651</v>
      </c>
      <c r="Y144" s="0" t="n">
        <v>14312</v>
      </c>
    </row>
    <row r="145" customFormat="false" ht="12.75" hidden="false" customHeight="false" outlineLevel="0" collapsed="false">
      <c r="A145" s="31" t="n">
        <v>143</v>
      </c>
      <c r="B145" s="31" t="s">
        <v>527</v>
      </c>
      <c r="C145" s="0" t="n">
        <v>39</v>
      </c>
      <c r="D145" s="32" t="n">
        <v>87709</v>
      </c>
      <c r="E145" s="0" t="n">
        <v>5407</v>
      </c>
      <c r="F145" s="0" t="n">
        <v>4035</v>
      </c>
      <c r="G145" s="0" t="n">
        <v>4775</v>
      </c>
      <c r="H145" s="0" t="n">
        <v>5744</v>
      </c>
      <c r="I145" s="0" t="n">
        <v>27566</v>
      </c>
      <c r="J145" s="0" t="n">
        <v>4716</v>
      </c>
      <c r="K145" s="29" t="n">
        <v>85810</v>
      </c>
      <c r="L145" s="29" t="n">
        <v>2364</v>
      </c>
      <c r="M145" s="29" t="n">
        <v>17744</v>
      </c>
      <c r="N145" s="0" t="n">
        <v>17009</v>
      </c>
      <c r="O145" s="0" t="n">
        <v>87874</v>
      </c>
      <c r="P145" s="0" t="n">
        <v>5490</v>
      </c>
      <c r="Q145" s="0" t="n">
        <v>2510</v>
      </c>
      <c r="R145" s="0" t="n">
        <v>3660</v>
      </c>
      <c r="S145" s="0" t="n">
        <v>5110</v>
      </c>
      <c r="T145" s="0" t="n">
        <v>28580</v>
      </c>
      <c r="U145" s="0" t="n">
        <v>4090</v>
      </c>
      <c r="V145" s="0" t="n">
        <v>82849</v>
      </c>
      <c r="W145" s="0" t="n">
        <v>1528</v>
      </c>
      <c r="X145" s="0" t="n">
        <v>19831</v>
      </c>
      <c r="Y145" s="0" t="n">
        <v>11860</v>
      </c>
    </row>
    <row r="146" customFormat="false" ht="12.75" hidden="false" customHeight="false" outlineLevel="0" collapsed="false">
      <c r="A146" s="31" t="n">
        <v>144</v>
      </c>
      <c r="B146" s="31" t="s">
        <v>528</v>
      </c>
      <c r="C146" s="0" t="n">
        <v>39</v>
      </c>
      <c r="D146" s="32" t="n">
        <v>93993</v>
      </c>
      <c r="E146" s="0" t="n">
        <v>8327</v>
      </c>
      <c r="F146" s="0" t="n">
        <v>2918</v>
      </c>
      <c r="G146" s="0" t="n">
        <v>5184</v>
      </c>
      <c r="H146" s="0" t="n">
        <v>1901</v>
      </c>
      <c r="I146" s="0" t="n">
        <v>25887</v>
      </c>
      <c r="J146" s="0" t="n">
        <v>11015</v>
      </c>
      <c r="K146" s="29" t="n">
        <v>91112</v>
      </c>
      <c r="L146" s="29" t="n">
        <v>4765</v>
      </c>
      <c r="M146" s="29" t="n">
        <v>16363</v>
      </c>
      <c r="N146" s="0" t="n">
        <v>27774</v>
      </c>
      <c r="O146" s="0" t="n">
        <v>99039</v>
      </c>
      <c r="P146" s="0" t="n">
        <v>9090</v>
      </c>
      <c r="Q146" s="0" t="n">
        <v>1720</v>
      </c>
      <c r="R146" s="0" t="n">
        <v>3650</v>
      </c>
      <c r="S146" s="0" t="n">
        <v>1470</v>
      </c>
      <c r="T146" s="0" t="n">
        <v>26250</v>
      </c>
      <c r="U146" s="0" t="n">
        <v>9373</v>
      </c>
      <c r="V146" s="0" t="n">
        <v>92266</v>
      </c>
      <c r="W146" s="0" t="n">
        <v>3833</v>
      </c>
      <c r="X146" s="0" t="n">
        <v>17829</v>
      </c>
      <c r="Y146" s="0" t="n">
        <v>20452</v>
      </c>
    </row>
    <row r="147" customFormat="false" ht="12.75" hidden="false" customHeight="false" outlineLevel="0" collapsed="false">
      <c r="A147" s="31" t="n">
        <v>145</v>
      </c>
      <c r="B147" s="31" t="s">
        <v>529</v>
      </c>
      <c r="C147" s="0" t="n">
        <v>58</v>
      </c>
      <c r="D147" s="32" t="n">
        <v>88611</v>
      </c>
      <c r="E147" s="0" t="n">
        <v>6909</v>
      </c>
      <c r="F147" s="0" t="n">
        <v>3546</v>
      </c>
      <c r="G147" s="0" t="n">
        <v>4954</v>
      </c>
      <c r="H147" s="0" t="n">
        <v>2604</v>
      </c>
      <c r="I147" s="0" t="n">
        <v>23937</v>
      </c>
      <c r="J147" s="0" t="n">
        <v>6800</v>
      </c>
      <c r="K147" s="29" t="n">
        <v>85151</v>
      </c>
      <c r="L147" s="29" t="n">
        <v>5249</v>
      </c>
      <c r="M147" s="29" t="n">
        <v>17554</v>
      </c>
      <c r="N147" s="0" t="n">
        <v>20556</v>
      </c>
      <c r="O147" s="0" t="n">
        <v>91482</v>
      </c>
      <c r="P147" s="0" t="n">
        <v>7050</v>
      </c>
      <c r="Q147" s="0" t="n">
        <v>2190</v>
      </c>
      <c r="R147" s="0" t="n">
        <v>3500</v>
      </c>
      <c r="S147" s="0" t="n">
        <v>2080</v>
      </c>
      <c r="T147" s="0" t="n">
        <v>23850</v>
      </c>
      <c r="U147" s="0" t="n">
        <v>5161</v>
      </c>
      <c r="V147" s="0" t="n">
        <v>83749</v>
      </c>
      <c r="W147" s="0" t="n">
        <v>3254</v>
      </c>
      <c r="X147" s="0" t="n">
        <v>18217</v>
      </c>
      <c r="Y147" s="0" t="n">
        <v>13695</v>
      </c>
    </row>
    <row r="148" customFormat="false" ht="12.75" hidden="false" customHeight="false" outlineLevel="0" collapsed="false">
      <c r="A148" s="31" t="n">
        <v>146</v>
      </c>
      <c r="B148" s="31" t="s">
        <v>530</v>
      </c>
      <c r="C148" s="0" t="n">
        <v>39</v>
      </c>
      <c r="D148" s="32" t="n">
        <v>87206</v>
      </c>
      <c r="E148" s="0" t="n">
        <v>10885</v>
      </c>
      <c r="F148" s="0" t="n">
        <v>3336</v>
      </c>
      <c r="G148" s="0" t="n">
        <v>5370</v>
      </c>
      <c r="H148" s="0" t="n">
        <v>2600</v>
      </c>
      <c r="I148" s="0" t="n">
        <v>28741</v>
      </c>
      <c r="J148" s="0" t="n">
        <v>6629</v>
      </c>
      <c r="K148" s="29" t="n">
        <v>84645</v>
      </c>
      <c r="L148" s="29" t="n">
        <v>3951</v>
      </c>
      <c r="M148" s="29" t="n">
        <v>18464</v>
      </c>
      <c r="N148" s="0" t="n">
        <v>20749</v>
      </c>
      <c r="O148" s="0" t="n">
        <v>91696</v>
      </c>
      <c r="P148" s="0" t="n">
        <v>11490</v>
      </c>
      <c r="Q148" s="0" t="n">
        <v>2020</v>
      </c>
      <c r="R148" s="0" t="n">
        <v>3340</v>
      </c>
      <c r="S148" s="0" t="n">
        <v>2170</v>
      </c>
      <c r="T148" s="0" t="n">
        <v>28110</v>
      </c>
      <c r="U148" s="0" t="n">
        <v>5589</v>
      </c>
      <c r="V148" s="0" t="n">
        <v>86037</v>
      </c>
      <c r="W148" s="0" t="n">
        <v>2692</v>
      </c>
      <c r="X148" s="0" t="n">
        <v>20308</v>
      </c>
      <c r="Y148" s="0" t="n">
        <v>14595</v>
      </c>
    </row>
    <row r="149" customFormat="false" ht="12.75" hidden="false" customHeight="false" outlineLevel="0" collapsed="false">
      <c r="A149" s="31" t="n">
        <v>147</v>
      </c>
      <c r="B149" s="31" t="s">
        <v>531</v>
      </c>
      <c r="C149" s="0" t="n">
        <v>58</v>
      </c>
      <c r="D149" s="32" t="n">
        <v>178408</v>
      </c>
      <c r="E149" s="0" t="n">
        <v>13600</v>
      </c>
      <c r="F149" s="0" t="n">
        <v>9814</v>
      </c>
      <c r="G149" s="0" t="n">
        <v>9646</v>
      </c>
      <c r="H149" s="0" t="n">
        <v>7806</v>
      </c>
      <c r="I149" s="0" t="n">
        <v>54841</v>
      </c>
      <c r="J149" s="0" t="n">
        <v>9229</v>
      </c>
      <c r="K149" s="29" t="n">
        <v>171961</v>
      </c>
      <c r="L149" s="29" t="n">
        <v>8552</v>
      </c>
      <c r="M149" s="29" t="n">
        <v>39803</v>
      </c>
      <c r="N149" s="0" t="n">
        <v>33167</v>
      </c>
      <c r="O149" s="0" t="n">
        <v>175249</v>
      </c>
      <c r="P149" s="0" t="n">
        <v>10870</v>
      </c>
      <c r="Q149" s="0" t="n">
        <v>7120</v>
      </c>
      <c r="R149" s="0" t="n">
        <v>6450</v>
      </c>
      <c r="S149" s="0" t="n">
        <v>6240</v>
      </c>
      <c r="T149" s="0" t="n">
        <v>49380</v>
      </c>
      <c r="U149" s="0" t="n">
        <v>7728</v>
      </c>
      <c r="V149" s="0" t="n">
        <v>163438</v>
      </c>
      <c r="W149" s="0" t="n">
        <v>6349</v>
      </c>
      <c r="X149" s="0" t="n">
        <v>40051</v>
      </c>
      <c r="Y149" s="0" t="n">
        <v>22379</v>
      </c>
    </row>
    <row r="150" customFormat="false" ht="12.75" hidden="false" customHeight="false" outlineLevel="0" collapsed="false">
      <c r="A150" s="31" t="n">
        <v>148</v>
      </c>
      <c r="B150" s="31" t="s">
        <v>532</v>
      </c>
      <c r="C150" s="0" t="n">
        <v>39</v>
      </c>
      <c r="D150" s="32" t="n">
        <v>24457</v>
      </c>
      <c r="E150" s="0" t="n">
        <v>2329</v>
      </c>
      <c r="F150" s="0" t="n">
        <v>1027</v>
      </c>
      <c r="G150" s="0" t="n">
        <v>1338</v>
      </c>
      <c r="H150" s="0" t="n">
        <v>1194</v>
      </c>
      <c r="I150" s="0" t="n">
        <v>8531</v>
      </c>
      <c r="J150" s="0" t="n">
        <v>1063</v>
      </c>
      <c r="K150" s="29" t="n">
        <v>23976</v>
      </c>
      <c r="L150" s="29" t="n">
        <v>570</v>
      </c>
      <c r="M150" s="29" t="n">
        <v>5421</v>
      </c>
      <c r="N150" s="0" t="n">
        <v>4703</v>
      </c>
      <c r="O150" s="0" t="n">
        <v>24456</v>
      </c>
      <c r="P150" s="0" t="n">
        <v>1300</v>
      </c>
      <c r="Q150" s="0" t="n">
        <v>700</v>
      </c>
      <c r="R150" s="0" t="n">
        <v>1130</v>
      </c>
      <c r="S150" s="0" t="n">
        <v>870</v>
      </c>
      <c r="T150" s="0" t="n">
        <v>8500</v>
      </c>
      <c r="U150" s="0" t="n">
        <v>864</v>
      </c>
      <c r="V150" s="0" t="n">
        <v>23505</v>
      </c>
      <c r="W150" s="0" t="n">
        <v>255</v>
      </c>
      <c r="X150" s="0" t="n">
        <v>5131</v>
      </c>
      <c r="Y150" s="0" t="n">
        <v>3150</v>
      </c>
    </row>
    <row r="151" customFormat="false" ht="12.75" hidden="false" customHeight="false" outlineLevel="0" collapsed="false">
      <c r="A151" s="31" t="n">
        <v>149</v>
      </c>
      <c r="B151" s="31" t="s">
        <v>533</v>
      </c>
      <c r="C151" s="0" t="n">
        <v>39</v>
      </c>
      <c r="D151" s="32" t="n">
        <v>61339</v>
      </c>
      <c r="E151" s="0" t="n">
        <v>5572</v>
      </c>
      <c r="F151" s="0" t="n">
        <v>2095</v>
      </c>
      <c r="G151" s="0" t="n">
        <v>3443</v>
      </c>
      <c r="H151" s="0" t="n">
        <v>1993</v>
      </c>
      <c r="I151" s="0" t="n">
        <v>18972</v>
      </c>
      <c r="J151" s="0" t="n">
        <v>4381</v>
      </c>
      <c r="K151" s="29" t="n">
        <v>59275</v>
      </c>
      <c r="L151" s="29" t="n">
        <v>2960</v>
      </c>
      <c r="M151" s="29" t="n">
        <v>11928</v>
      </c>
      <c r="N151" s="0" t="n">
        <v>14503</v>
      </c>
      <c r="O151" s="0" t="n">
        <v>63349</v>
      </c>
      <c r="P151" s="0" t="n">
        <v>5380</v>
      </c>
      <c r="Q151" s="0" t="n">
        <v>1430</v>
      </c>
      <c r="R151" s="0" t="n">
        <v>2510</v>
      </c>
      <c r="S151" s="0" t="n">
        <v>1510</v>
      </c>
      <c r="T151" s="0" t="n">
        <v>18850</v>
      </c>
      <c r="U151" s="0" t="n">
        <v>3495</v>
      </c>
      <c r="V151" s="0" t="n">
        <v>59168</v>
      </c>
      <c r="W151" s="0" t="n">
        <v>1980</v>
      </c>
      <c r="X151" s="0" t="n">
        <v>12618</v>
      </c>
      <c r="Y151" s="0" t="n">
        <v>10516</v>
      </c>
    </row>
    <row r="152" customFormat="false" ht="12.75" hidden="false" customHeight="false" outlineLevel="0" collapsed="false">
      <c r="A152" s="31" t="n">
        <v>150</v>
      </c>
      <c r="B152" s="31" t="s">
        <v>534</v>
      </c>
      <c r="C152" s="0" t="n">
        <v>40</v>
      </c>
      <c r="D152" s="32" t="n">
        <v>314113</v>
      </c>
      <c r="E152" s="0" t="n">
        <v>23748</v>
      </c>
      <c r="F152" s="0" t="n">
        <v>16533</v>
      </c>
      <c r="G152" s="0" t="n">
        <v>17230</v>
      </c>
      <c r="H152" s="0" t="n">
        <v>15182</v>
      </c>
      <c r="I152" s="0" t="n">
        <v>104941</v>
      </c>
      <c r="J152" s="0" t="n">
        <v>10314</v>
      </c>
      <c r="K152" s="29" t="n">
        <v>307177</v>
      </c>
      <c r="L152" s="29" t="n">
        <v>7191</v>
      </c>
      <c r="M152" s="29" t="n">
        <v>74705</v>
      </c>
      <c r="N152" s="0" t="n">
        <v>54723</v>
      </c>
      <c r="O152" s="0" t="n">
        <v>295725</v>
      </c>
      <c r="P152" s="0" t="n">
        <v>20580</v>
      </c>
      <c r="Q152" s="0" t="n">
        <v>10660</v>
      </c>
      <c r="R152" s="0" t="n">
        <v>12460</v>
      </c>
      <c r="S152" s="0" t="n">
        <v>11370</v>
      </c>
      <c r="T152" s="0" t="n">
        <v>96010</v>
      </c>
      <c r="U152" s="0" t="n">
        <v>7132</v>
      </c>
      <c r="V152" s="0" t="n">
        <v>284400</v>
      </c>
      <c r="W152" s="0" t="n">
        <v>3928</v>
      </c>
      <c r="X152" s="0" t="n">
        <v>69721</v>
      </c>
      <c r="Y152" s="0" t="n">
        <v>31749</v>
      </c>
    </row>
    <row r="153" customFormat="false" ht="12.75" hidden="false" customHeight="false" outlineLevel="0" collapsed="false">
      <c r="A153" s="31" t="n">
        <v>151</v>
      </c>
      <c r="B153" s="31" t="s">
        <v>535</v>
      </c>
      <c r="C153" s="0" t="n">
        <v>40</v>
      </c>
      <c r="D153" s="32" t="n">
        <v>243589</v>
      </c>
      <c r="E153" s="0" t="n">
        <v>19898</v>
      </c>
      <c r="F153" s="0" t="n">
        <v>9554</v>
      </c>
      <c r="G153" s="0" t="n">
        <v>17353</v>
      </c>
      <c r="H153" s="0" t="n">
        <v>6167</v>
      </c>
      <c r="I153" s="0" t="n">
        <v>69155</v>
      </c>
      <c r="J153" s="0" t="n">
        <v>12898</v>
      </c>
      <c r="K153" s="29" t="n">
        <v>232764</v>
      </c>
      <c r="L153" s="29" t="n">
        <v>15925</v>
      </c>
      <c r="M153" s="29" t="n">
        <v>41703</v>
      </c>
      <c r="N153" s="0" t="n">
        <v>47744</v>
      </c>
      <c r="O153" s="0" t="n">
        <v>266252</v>
      </c>
      <c r="P153" s="0" t="n">
        <v>19520</v>
      </c>
      <c r="Q153" s="0" t="n">
        <v>6300</v>
      </c>
      <c r="R153" s="0" t="n">
        <v>12430</v>
      </c>
      <c r="S153" s="0" t="n">
        <v>5150</v>
      </c>
      <c r="T153" s="0" t="n">
        <v>72610</v>
      </c>
      <c r="U153" s="0" t="n">
        <v>9831</v>
      </c>
      <c r="V153" s="0" t="n">
        <v>243829</v>
      </c>
      <c r="W153" s="0" t="n">
        <v>11467</v>
      </c>
      <c r="X153" s="0" t="n">
        <v>44586</v>
      </c>
      <c r="Y153" s="0" t="n">
        <v>34823</v>
      </c>
    </row>
    <row r="154" customFormat="false" ht="12.75" hidden="false" customHeight="false" outlineLevel="0" collapsed="false">
      <c r="A154" s="31" t="n">
        <v>152</v>
      </c>
      <c r="B154" s="31" t="s">
        <v>536</v>
      </c>
      <c r="C154" s="0" t="n">
        <v>41</v>
      </c>
      <c r="D154" s="32" t="n">
        <v>247817</v>
      </c>
      <c r="E154" s="0" t="n">
        <v>8987</v>
      </c>
      <c r="F154" s="0" t="n">
        <v>27016</v>
      </c>
      <c r="G154" s="0" t="n">
        <v>10526</v>
      </c>
      <c r="H154" s="0" t="n">
        <v>17252</v>
      </c>
      <c r="I154" s="0" t="n">
        <v>86005</v>
      </c>
      <c r="J154" s="0" t="n">
        <v>9752</v>
      </c>
      <c r="K154" s="29" t="n">
        <v>241092</v>
      </c>
      <c r="L154" s="29" t="n">
        <v>9952</v>
      </c>
      <c r="M154" s="29" t="n">
        <v>38752</v>
      </c>
      <c r="N154" s="0" t="n">
        <v>42864</v>
      </c>
      <c r="O154" s="0" t="n">
        <v>243809</v>
      </c>
      <c r="P154" s="0" t="n">
        <v>10190</v>
      </c>
      <c r="Q154" s="0" t="n">
        <v>19280</v>
      </c>
      <c r="R154" s="0" t="n">
        <v>7980</v>
      </c>
      <c r="S154" s="0" t="n">
        <v>10040</v>
      </c>
      <c r="T154" s="0" t="n">
        <v>78070</v>
      </c>
      <c r="U154" s="0" t="n">
        <v>7536</v>
      </c>
      <c r="V154" s="0" t="n">
        <v>229022</v>
      </c>
      <c r="W154" s="0" t="n">
        <v>5889</v>
      </c>
      <c r="X154" s="0" t="n">
        <v>35544</v>
      </c>
      <c r="Y154" s="0" t="n">
        <v>29973</v>
      </c>
    </row>
    <row r="155" customFormat="false" ht="12.75" hidden="false" customHeight="false" outlineLevel="0" collapsed="false">
      <c r="A155" s="31" t="n">
        <v>153</v>
      </c>
      <c r="B155" s="31" t="s">
        <v>537</v>
      </c>
      <c r="C155" s="0" t="n">
        <v>41</v>
      </c>
      <c r="D155" s="32" t="n">
        <v>89667</v>
      </c>
      <c r="E155" s="0" t="n">
        <v>3232</v>
      </c>
      <c r="F155" s="0" t="n">
        <v>5081</v>
      </c>
      <c r="G155" s="0" t="n">
        <v>4768</v>
      </c>
      <c r="H155" s="0" t="n">
        <v>3530</v>
      </c>
      <c r="I155" s="0" t="n">
        <v>26295</v>
      </c>
      <c r="J155" s="0" t="n">
        <v>3104</v>
      </c>
      <c r="K155" s="29" t="n">
        <v>87895</v>
      </c>
      <c r="L155" s="29" t="n">
        <v>3445</v>
      </c>
      <c r="M155" s="29" t="n">
        <v>15779</v>
      </c>
      <c r="N155" s="0" t="n">
        <v>18559</v>
      </c>
      <c r="O155" s="0" t="n">
        <v>85225</v>
      </c>
      <c r="P155" s="0" t="n">
        <v>2750</v>
      </c>
      <c r="Q155" s="0" t="n">
        <v>3460</v>
      </c>
      <c r="R155" s="0" t="n">
        <v>2940</v>
      </c>
      <c r="S155" s="0" t="n">
        <v>2570</v>
      </c>
      <c r="T155" s="0" t="n">
        <v>23850</v>
      </c>
      <c r="U155" s="0" t="n">
        <v>2095</v>
      </c>
      <c r="V155" s="0" t="n">
        <v>81695</v>
      </c>
      <c r="W155" s="0" t="n">
        <v>1742</v>
      </c>
      <c r="X155" s="0" t="n">
        <v>13936</v>
      </c>
      <c r="Y155" s="0" t="n">
        <v>11499</v>
      </c>
    </row>
    <row r="156" customFormat="false" ht="12.75" hidden="false" customHeight="false" outlineLevel="0" collapsed="false">
      <c r="A156" s="31" t="n">
        <v>154</v>
      </c>
      <c r="B156" s="31" t="s">
        <v>538</v>
      </c>
      <c r="C156" s="0" t="n">
        <v>41</v>
      </c>
      <c r="D156" s="32" t="n">
        <v>85029</v>
      </c>
      <c r="E156" s="0" t="n">
        <v>4216</v>
      </c>
      <c r="F156" s="0" t="n">
        <v>4700</v>
      </c>
      <c r="G156" s="0" t="n">
        <v>4442</v>
      </c>
      <c r="H156" s="0" t="n">
        <v>3084</v>
      </c>
      <c r="I156" s="0" t="n">
        <v>25738</v>
      </c>
      <c r="J156" s="0" t="n">
        <v>4381</v>
      </c>
      <c r="K156" s="29" t="n">
        <v>82579</v>
      </c>
      <c r="L156" s="29" t="n">
        <v>4803</v>
      </c>
      <c r="M156" s="29" t="n">
        <v>15752</v>
      </c>
      <c r="N156" s="0" t="n">
        <v>17456</v>
      </c>
      <c r="O156" s="0" t="n">
        <v>83431</v>
      </c>
      <c r="P156" s="0" t="n">
        <v>4630</v>
      </c>
      <c r="Q156" s="0" t="n">
        <v>3090</v>
      </c>
      <c r="R156" s="0" t="n">
        <v>2620</v>
      </c>
      <c r="S156" s="0" t="n">
        <v>2340</v>
      </c>
      <c r="T156" s="0" t="n">
        <v>23720</v>
      </c>
      <c r="U156" s="0" t="n">
        <v>3034</v>
      </c>
      <c r="V156" s="0" t="n">
        <v>78985</v>
      </c>
      <c r="W156" s="0" t="n">
        <v>2907</v>
      </c>
      <c r="X156" s="0" t="n">
        <v>14671</v>
      </c>
      <c r="Y156" s="0" t="n">
        <v>10620</v>
      </c>
    </row>
    <row r="157" customFormat="false" ht="12.75" hidden="false" customHeight="false" outlineLevel="0" collapsed="false">
      <c r="A157" s="31" t="n">
        <v>155</v>
      </c>
      <c r="B157" s="31" t="s">
        <v>539</v>
      </c>
      <c r="C157" s="0" t="n">
        <v>41</v>
      </c>
      <c r="D157" s="32" t="n">
        <v>92177</v>
      </c>
      <c r="E157" s="0" t="n">
        <v>4684</v>
      </c>
      <c r="F157" s="0" t="n">
        <v>7261</v>
      </c>
      <c r="G157" s="0" t="n">
        <v>4324</v>
      </c>
      <c r="H157" s="0" t="n">
        <v>4768</v>
      </c>
      <c r="I157" s="0" t="n">
        <v>29347</v>
      </c>
      <c r="J157" s="0" t="n">
        <v>2550</v>
      </c>
      <c r="K157" s="29" t="n">
        <v>90704</v>
      </c>
      <c r="L157" s="29" t="n">
        <v>2204</v>
      </c>
      <c r="M157" s="29" t="n">
        <v>20176</v>
      </c>
      <c r="N157" s="0" t="n">
        <v>16646</v>
      </c>
      <c r="O157" s="0" t="n">
        <v>88676</v>
      </c>
      <c r="P157" s="0" t="n">
        <v>5060</v>
      </c>
      <c r="Q157" s="0" t="n">
        <v>5700</v>
      </c>
      <c r="R157" s="0" t="n">
        <v>3150</v>
      </c>
      <c r="S157" s="0" t="n">
        <v>4100</v>
      </c>
      <c r="T157" s="0" t="n">
        <v>27340</v>
      </c>
      <c r="U157" s="0" t="n">
        <v>1938</v>
      </c>
      <c r="V157" s="0" t="n">
        <v>85932</v>
      </c>
      <c r="W157" s="0" t="n">
        <v>1176</v>
      </c>
      <c r="X157" s="0" t="n">
        <v>18475</v>
      </c>
      <c r="Y157" s="0" t="n">
        <v>10092</v>
      </c>
    </row>
    <row r="158" customFormat="false" ht="12.75" hidden="false" customHeight="false" outlineLevel="0" collapsed="false">
      <c r="A158" s="31" t="n">
        <v>156</v>
      </c>
      <c r="B158" s="31" t="s">
        <v>540</v>
      </c>
      <c r="C158" s="0" t="n">
        <v>41</v>
      </c>
      <c r="D158" s="32" t="n">
        <v>85428</v>
      </c>
      <c r="E158" s="0" t="n">
        <v>3422</v>
      </c>
      <c r="F158" s="0" t="n">
        <v>5593</v>
      </c>
      <c r="G158" s="0" t="n">
        <v>3595</v>
      </c>
      <c r="H158" s="0" t="n">
        <v>3401</v>
      </c>
      <c r="I158" s="0" t="n">
        <v>23338</v>
      </c>
      <c r="J158" s="0" t="n">
        <v>2665</v>
      </c>
      <c r="K158" s="29" t="n">
        <v>84087</v>
      </c>
      <c r="L158" s="29" t="n">
        <v>2334</v>
      </c>
      <c r="M158" s="29" t="n">
        <v>14981</v>
      </c>
      <c r="N158" s="0" t="n">
        <v>18089</v>
      </c>
      <c r="O158" s="0" t="n">
        <v>83183</v>
      </c>
      <c r="P158" s="0" t="n">
        <v>2700</v>
      </c>
      <c r="Q158" s="0" t="n">
        <v>3660</v>
      </c>
      <c r="R158" s="0" t="n">
        <v>2510</v>
      </c>
      <c r="S158" s="0" t="n">
        <v>2940</v>
      </c>
      <c r="T158" s="0" t="n">
        <v>20430</v>
      </c>
      <c r="U158" s="0" t="n">
        <v>2054</v>
      </c>
      <c r="V158" s="0" t="n">
        <v>80586</v>
      </c>
      <c r="W158" s="0" t="n">
        <v>1114</v>
      </c>
      <c r="X158" s="0" t="n">
        <v>14303</v>
      </c>
      <c r="Y158" s="0" t="n">
        <v>11182</v>
      </c>
    </row>
    <row r="159" customFormat="false" ht="12.75" hidden="false" customHeight="false" outlineLevel="0" collapsed="false">
      <c r="A159" s="31" t="n">
        <v>157</v>
      </c>
      <c r="B159" s="31" t="s">
        <v>541</v>
      </c>
      <c r="C159" s="0" t="n">
        <v>41</v>
      </c>
      <c r="D159" s="32" t="n">
        <v>140023</v>
      </c>
      <c r="E159" s="0" t="n">
        <v>6870</v>
      </c>
      <c r="F159" s="0" t="n">
        <v>12258</v>
      </c>
      <c r="G159" s="0" t="n">
        <v>5970</v>
      </c>
      <c r="H159" s="0" t="n">
        <v>7359</v>
      </c>
      <c r="I159" s="0" t="n">
        <v>46095</v>
      </c>
      <c r="J159" s="0" t="n">
        <v>3082</v>
      </c>
      <c r="K159" s="29" t="n">
        <v>138351</v>
      </c>
      <c r="L159" s="29" t="n">
        <v>2631</v>
      </c>
      <c r="M159" s="29" t="n">
        <v>32003</v>
      </c>
      <c r="N159" s="0" t="n">
        <v>22557</v>
      </c>
      <c r="O159" s="0" t="n">
        <v>132077</v>
      </c>
      <c r="P159" s="0" t="n">
        <v>6360</v>
      </c>
      <c r="Q159" s="0" t="n">
        <v>8650</v>
      </c>
      <c r="R159" s="0" t="n">
        <v>4210</v>
      </c>
      <c r="S159" s="0" t="n">
        <v>5580</v>
      </c>
      <c r="T159" s="0" t="n">
        <v>41890</v>
      </c>
      <c r="U159" s="0" t="n">
        <v>2459</v>
      </c>
      <c r="V159" s="0" t="n">
        <v>128668</v>
      </c>
      <c r="W159" s="0" t="n">
        <v>1439</v>
      </c>
      <c r="X159" s="0" t="n">
        <v>28230</v>
      </c>
      <c r="Y159" s="0" t="n">
        <v>13770</v>
      </c>
    </row>
    <row r="160" customFormat="false" ht="12.75" hidden="false" customHeight="false" outlineLevel="0" collapsed="false">
      <c r="A160" s="31" t="n">
        <v>158</v>
      </c>
      <c r="B160" s="31" t="s">
        <v>542</v>
      </c>
      <c r="C160" s="0" t="n">
        <v>43</v>
      </c>
      <c r="D160" s="32" t="n">
        <v>165668</v>
      </c>
      <c r="E160" s="0" t="n">
        <v>10771</v>
      </c>
      <c r="F160" s="0" t="n">
        <v>18633</v>
      </c>
      <c r="G160" s="0" t="n">
        <v>9577</v>
      </c>
      <c r="H160" s="0" t="n">
        <v>6525</v>
      </c>
      <c r="I160" s="0" t="n">
        <v>59958</v>
      </c>
      <c r="J160" s="0" t="n">
        <v>5616</v>
      </c>
      <c r="K160" s="29" t="n">
        <v>161966</v>
      </c>
      <c r="L160" s="29" t="n">
        <v>7967</v>
      </c>
      <c r="M160" s="29" t="n">
        <v>34165</v>
      </c>
      <c r="N160" s="0" t="n">
        <v>26351</v>
      </c>
      <c r="O160" s="0" t="n">
        <v>163286</v>
      </c>
      <c r="P160" s="0" t="n">
        <v>13720</v>
      </c>
      <c r="Q160" s="0" t="n">
        <v>14420</v>
      </c>
      <c r="R160" s="0" t="n">
        <v>4950</v>
      </c>
      <c r="S160" s="0" t="n">
        <v>4970</v>
      </c>
      <c r="T160" s="0" t="n">
        <v>57040</v>
      </c>
      <c r="U160" s="0" t="n">
        <v>3517</v>
      </c>
      <c r="V160" s="0" t="n">
        <v>155322</v>
      </c>
      <c r="W160" s="0" t="n">
        <v>4943</v>
      </c>
      <c r="X160" s="0" t="n">
        <v>33953</v>
      </c>
      <c r="Y160" s="0" t="n">
        <v>16475</v>
      </c>
    </row>
    <row r="161" customFormat="false" ht="12.75" hidden="false" customHeight="false" outlineLevel="0" collapsed="false">
      <c r="A161" s="31" t="n">
        <v>159</v>
      </c>
      <c r="B161" s="31" t="s">
        <v>543</v>
      </c>
      <c r="C161" s="0" t="n">
        <v>42</v>
      </c>
      <c r="D161" s="32" t="n">
        <v>132179</v>
      </c>
      <c r="E161" s="0" t="n">
        <v>11227</v>
      </c>
      <c r="F161" s="0" t="n">
        <v>12391</v>
      </c>
      <c r="G161" s="0" t="n">
        <v>7474</v>
      </c>
      <c r="H161" s="0" t="n">
        <v>5653</v>
      </c>
      <c r="I161" s="0" t="n">
        <v>50392</v>
      </c>
      <c r="J161" s="0" t="n">
        <v>3551</v>
      </c>
      <c r="K161" s="29" t="n">
        <v>129992</v>
      </c>
      <c r="L161" s="29" t="n">
        <v>3437</v>
      </c>
      <c r="M161" s="29" t="n">
        <v>31271</v>
      </c>
      <c r="N161" s="0" t="n">
        <v>19294</v>
      </c>
      <c r="O161" s="0" t="n">
        <v>120260</v>
      </c>
      <c r="P161" s="0" t="n">
        <v>11960</v>
      </c>
      <c r="Q161" s="0" t="n">
        <v>8100</v>
      </c>
      <c r="R161" s="0" t="n">
        <v>4420</v>
      </c>
      <c r="S161" s="0" t="n">
        <v>4200</v>
      </c>
      <c r="T161" s="0" t="n">
        <v>43920</v>
      </c>
      <c r="U161" s="0" t="n">
        <v>2249</v>
      </c>
      <c r="V161" s="0" t="n">
        <v>115648</v>
      </c>
      <c r="W161" s="0" t="n">
        <v>2129</v>
      </c>
      <c r="X161" s="0" t="n">
        <v>27375</v>
      </c>
      <c r="Y161" s="0" t="n">
        <v>11124</v>
      </c>
    </row>
    <row r="162" customFormat="false" ht="12.75" hidden="false" customHeight="false" outlineLevel="0" collapsed="false">
      <c r="A162" s="31" t="n">
        <v>160</v>
      </c>
      <c r="B162" s="31" t="s">
        <v>544</v>
      </c>
      <c r="C162" s="0" t="n">
        <v>44</v>
      </c>
      <c r="D162" s="32" t="n">
        <v>68456</v>
      </c>
      <c r="E162" s="0" t="n">
        <v>3293</v>
      </c>
      <c r="F162" s="0" t="n">
        <v>10059</v>
      </c>
      <c r="G162" s="0" t="n">
        <v>2545</v>
      </c>
      <c r="H162" s="0" t="n">
        <v>4780</v>
      </c>
      <c r="I162" s="0" t="n">
        <v>24945</v>
      </c>
      <c r="J162" s="0" t="n">
        <v>1603</v>
      </c>
      <c r="K162" s="29" t="n">
        <v>67535</v>
      </c>
      <c r="L162" s="29" t="n">
        <v>1469</v>
      </c>
      <c r="M162" s="29" t="n">
        <v>15060</v>
      </c>
      <c r="N162" s="0" t="n">
        <v>10120</v>
      </c>
      <c r="O162" s="0" t="n">
        <v>70891</v>
      </c>
      <c r="P162" s="0" t="n">
        <v>4350</v>
      </c>
      <c r="Q162" s="0" t="n">
        <v>7910</v>
      </c>
      <c r="R162" s="0" t="n">
        <v>2000</v>
      </c>
      <c r="S162" s="0" t="n">
        <v>3770</v>
      </c>
      <c r="T162" s="0" t="n">
        <v>25820</v>
      </c>
      <c r="U162" s="0" t="n">
        <v>1745</v>
      </c>
      <c r="V162" s="0" t="n">
        <v>68784</v>
      </c>
      <c r="W162" s="0" t="n">
        <v>887</v>
      </c>
      <c r="X162" s="0" t="n">
        <v>14463</v>
      </c>
      <c r="Y162" s="0" t="n">
        <v>6444</v>
      </c>
    </row>
    <row r="163" customFormat="false" ht="12.75" hidden="false" customHeight="false" outlineLevel="0" collapsed="false">
      <c r="A163" s="31" t="n">
        <v>161</v>
      </c>
      <c r="B163" s="31" t="s">
        <v>545</v>
      </c>
      <c r="C163" s="0" t="n">
        <v>43</v>
      </c>
      <c r="D163" s="32" t="n">
        <v>86608</v>
      </c>
      <c r="E163" s="0" t="n">
        <v>6085</v>
      </c>
      <c r="F163" s="0" t="n">
        <v>9403</v>
      </c>
      <c r="G163" s="0" t="n">
        <v>4125</v>
      </c>
      <c r="H163" s="0" t="n">
        <v>2882</v>
      </c>
      <c r="I163" s="0" t="n">
        <v>30751</v>
      </c>
      <c r="J163" s="0" t="n">
        <v>2650</v>
      </c>
      <c r="K163" s="29" t="n">
        <v>85066</v>
      </c>
      <c r="L163" s="29" t="n">
        <v>2478</v>
      </c>
      <c r="M163" s="29" t="n">
        <v>19056</v>
      </c>
      <c r="N163" s="0" t="n">
        <v>14180</v>
      </c>
      <c r="O163" s="0" t="n">
        <v>86513</v>
      </c>
      <c r="P163" s="0" t="n">
        <v>6820</v>
      </c>
      <c r="Q163" s="0" t="n">
        <v>8730</v>
      </c>
      <c r="R163" s="0" t="n">
        <v>2370</v>
      </c>
      <c r="S163" s="0" t="n">
        <v>2220</v>
      </c>
      <c r="T163" s="0" t="n">
        <v>30410</v>
      </c>
      <c r="U163" s="0" t="n">
        <v>1983</v>
      </c>
      <c r="V163" s="0" t="n">
        <v>82835</v>
      </c>
      <c r="W163" s="0" t="n">
        <v>1279</v>
      </c>
      <c r="X163" s="0" t="n">
        <v>18800</v>
      </c>
      <c r="Y163" s="0" t="n">
        <v>8886</v>
      </c>
    </row>
    <row r="164" customFormat="false" ht="12.75" hidden="false" customHeight="false" outlineLevel="0" collapsed="false">
      <c r="A164" s="31" t="n">
        <v>162</v>
      </c>
      <c r="B164" s="31" t="s">
        <v>546</v>
      </c>
      <c r="C164" s="0" t="n">
        <v>42</v>
      </c>
      <c r="D164" s="32" t="n">
        <v>157072</v>
      </c>
      <c r="E164" s="0" t="n">
        <v>9112</v>
      </c>
      <c r="F164" s="0" t="n">
        <v>20194</v>
      </c>
      <c r="G164" s="0" t="n">
        <v>7896</v>
      </c>
      <c r="H164" s="0" t="n">
        <v>9923</v>
      </c>
      <c r="I164" s="0" t="n">
        <v>60820</v>
      </c>
      <c r="J164" s="0" t="n">
        <v>3024</v>
      </c>
      <c r="K164" s="29" t="n">
        <v>154700</v>
      </c>
      <c r="L164" s="29" t="n">
        <v>3609</v>
      </c>
      <c r="M164" s="29" t="n">
        <v>37515</v>
      </c>
      <c r="N164" s="0" t="n">
        <v>20323</v>
      </c>
      <c r="O164" s="0" t="n">
        <v>154124</v>
      </c>
      <c r="P164" s="0" t="n">
        <v>12910</v>
      </c>
      <c r="Q164" s="0" t="n">
        <v>16190</v>
      </c>
      <c r="R164" s="0" t="n">
        <v>4760</v>
      </c>
      <c r="S164" s="0" t="n">
        <v>8030</v>
      </c>
      <c r="T164" s="0" t="n">
        <v>58880</v>
      </c>
      <c r="U164" s="0" t="n">
        <v>2196</v>
      </c>
      <c r="V164" s="0" t="n">
        <v>149225</v>
      </c>
      <c r="W164" s="0" t="n">
        <v>2053</v>
      </c>
      <c r="X164" s="0" t="n">
        <v>35949</v>
      </c>
      <c r="Y164" s="0" t="n">
        <v>12226</v>
      </c>
    </row>
    <row r="165" customFormat="false" ht="12.75" hidden="false" customHeight="false" outlineLevel="0" collapsed="false">
      <c r="A165" s="31" t="n">
        <v>163</v>
      </c>
      <c r="B165" s="31" t="s">
        <v>547</v>
      </c>
      <c r="C165" s="0" t="n">
        <v>42</v>
      </c>
      <c r="D165" s="32" t="n">
        <v>155796</v>
      </c>
      <c r="E165" s="0" t="n">
        <v>8450</v>
      </c>
      <c r="F165" s="0" t="n">
        <v>13985</v>
      </c>
      <c r="G165" s="0" t="n">
        <v>8190</v>
      </c>
      <c r="H165" s="0" t="n">
        <v>8066</v>
      </c>
      <c r="I165" s="0" t="n">
        <v>55907</v>
      </c>
      <c r="J165" s="0" t="n">
        <v>4877</v>
      </c>
      <c r="K165" s="29" t="n">
        <v>153135</v>
      </c>
      <c r="L165" s="29" t="n">
        <v>4276</v>
      </c>
      <c r="M165" s="29" t="n">
        <v>33591</v>
      </c>
      <c r="N165" s="0" t="n">
        <v>23543</v>
      </c>
      <c r="O165" s="0" t="n">
        <v>145925</v>
      </c>
      <c r="P165" s="0" t="n">
        <v>9110</v>
      </c>
      <c r="Q165" s="0" t="n">
        <v>9260</v>
      </c>
      <c r="R165" s="0" t="n">
        <v>5810</v>
      </c>
      <c r="S165" s="0" t="n">
        <v>5770</v>
      </c>
      <c r="T165" s="0" t="n">
        <v>51230</v>
      </c>
      <c r="U165" s="0" t="n">
        <v>3434</v>
      </c>
      <c r="V165" s="0" t="n">
        <v>139915</v>
      </c>
      <c r="W165" s="0" t="n">
        <v>2899</v>
      </c>
      <c r="X165" s="0" t="n">
        <v>31672</v>
      </c>
      <c r="Y165" s="0" t="n">
        <v>13494</v>
      </c>
    </row>
    <row r="166" customFormat="false" ht="12.75" hidden="false" customHeight="false" outlineLevel="0" collapsed="false">
      <c r="A166" s="31" t="n">
        <v>164</v>
      </c>
      <c r="B166" s="31" t="s">
        <v>548</v>
      </c>
      <c r="C166" s="0" t="n">
        <v>44</v>
      </c>
      <c r="D166" s="32" t="n">
        <v>120896</v>
      </c>
      <c r="E166" s="0" t="n">
        <v>6194</v>
      </c>
      <c r="F166" s="0" t="n">
        <v>14119</v>
      </c>
      <c r="G166" s="0" t="n">
        <v>4906</v>
      </c>
      <c r="H166" s="0" t="n">
        <v>6362</v>
      </c>
      <c r="I166" s="0" t="n">
        <v>44488</v>
      </c>
      <c r="J166" s="0" t="n">
        <v>2981</v>
      </c>
      <c r="K166" s="29" t="n">
        <v>118626</v>
      </c>
      <c r="L166" s="29" t="n">
        <v>3852</v>
      </c>
      <c r="M166" s="29" t="n">
        <v>25476</v>
      </c>
      <c r="N166" s="0" t="n">
        <v>17893</v>
      </c>
      <c r="O166" s="0" t="n">
        <v>117107</v>
      </c>
      <c r="P166" s="0" t="n">
        <v>7350</v>
      </c>
      <c r="Q166" s="0" t="n">
        <v>10920</v>
      </c>
      <c r="R166" s="0" t="n">
        <v>3150</v>
      </c>
      <c r="S166" s="0" t="n">
        <v>4960</v>
      </c>
      <c r="T166" s="0" t="n">
        <v>43010</v>
      </c>
      <c r="U166" s="0" t="n">
        <v>2173</v>
      </c>
      <c r="V166" s="0" t="n">
        <v>112659</v>
      </c>
      <c r="W166" s="0" t="n">
        <v>1762</v>
      </c>
      <c r="X166" s="0" t="n">
        <v>23232</v>
      </c>
      <c r="Y166" s="0" t="n">
        <v>11420</v>
      </c>
    </row>
    <row r="167" customFormat="false" ht="12.75" hidden="false" customHeight="false" outlineLevel="0" collapsed="false">
      <c r="A167" s="31" t="n">
        <v>165</v>
      </c>
      <c r="B167" s="31" t="s">
        <v>549</v>
      </c>
      <c r="C167" s="0" t="n">
        <v>44</v>
      </c>
      <c r="D167" s="32" t="n">
        <v>78768</v>
      </c>
      <c r="E167" s="0" t="n">
        <v>7176</v>
      </c>
      <c r="F167" s="0" t="n">
        <v>6362</v>
      </c>
      <c r="G167" s="0" t="n">
        <v>5642</v>
      </c>
      <c r="H167" s="0" t="n">
        <v>3176</v>
      </c>
      <c r="I167" s="0" t="n">
        <v>30107</v>
      </c>
      <c r="J167" s="0" t="n">
        <v>2393</v>
      </c>
      <c r="K167" s="29" t="n">
        <v>76851</v>
      </c>
      <c r="L167" s="29" t="n">
        <v>3573</v>
      </c>
      <c r="M167" s="29" t="n">
        <v>17808</v>
      </c>
      <c r="N167" s="0" t="n">
        <v>11999</v>
      </c>
      <c r="O167" s="0" t="n">
        <v>75574</v>
      </c>
      <c r="P167" s="0" t="n">
        <v>8630</v>
      </c>
      <c r="Q167" s="0" t="n">
        <v>3830</v>
      </c>
      <c r="R167" s="0" t="n">
        <v>2850</v>
      </c>
      <c r="S167" s="0" t="n">
        <v>2310</v>
      </c>
      <c r="T167" s="0" t="n">
        <v>27310</v>
      </c>
      <c r="U167" s="0" t="n">
        <v>1721</v>
      </c>
      <c r="V167" s="0" t="n">
        <v>71407</v>
      </c>
      <c r="W167" s="0" t="n">
        <v>2335</v>
      </c>
      <c r="X167" s="0" t="n">
        <v>16105</v>
      </c>
      <c r="Y167" s="0" t="n">
        <v>7650</v>
      </c>
    </row>
    <row r="168" customFormat="false" ht="12.75" hidden="false" customHeight="false" outlineLevel="0" collapsed="false">
      <c r="A168" s="31" t="n">
        <v>166</v>
      </c>
      <c r="B168" s="31" t="s">
        <v>550</v>
      </c>
      <c r="C168" s="0" t="n">
        <v>42</v>
      </c>
      <c r="D168" s="32" t="n">
        <v>59418</v>
      </c>
      <c r="E168" s="0" t="n">
        <v>4699</v>
      </c>
      <c r="F168" s="0" t="n">
        <v>5794</v>
      </c>
      <c r="G168" s="0" t="n">
        <v>2984</v>
      </c>
      <c r="H168" s="0" t="n">
        <v>3018</v>
      </c>
      <c r="I168" s="0" t="n">
        <v>21589</v>
      </c>
      <c r="J168" s="0" t="n">
        <v>1523</v>
      </c>
      <c r="K168" s="29" t="n">
        <v>58482</v>
      </c>
      <c r="L168" s="29" t="n">
        <v>1372</v>
      </c>
      <c r="M168" s="29" t="n">
        <v>13371</v>
      </c>
      <c r="N168" s="0" t="n">
        <v>8761</v>
      </c>
      <c r="O168" s="0" t="n">
        <v>52775</v>
      </c>
      <c r="P168" s="0" t="n">
        <v>5330</v>
      </c>
      <c r="Q168" s="0" t="n">
        <v>3640</v>
      </c>
      <c r="R168" s="0" t="n">
        <v>1760</v>
      </c>
      <c r="S168" s="0" t="n">
        <v>2460</v>
      </c>
      <c r="T168" s="0" t="n">
        <v>18590</v>
      </c>
      <c r="U168" s="0" t="n">
        <v>898</v>
      </c>
      <c r="V168" s="0" t="n">
        <v>50826</v>
      </c>
      <c r="W168" s="0" t="n">
        <v>707</v>
      </c>
      <c r="X168" s="0" t="n">
        <v>12147</v>
      </c>
      <c r="Y168" s="0" t="n">
        <v>4934</v>
      </c>
    </row>
    <row r="169" customFormat="false" ht="12.75" hidden="false" customHeight="false" outlineLevel="0" collapsed="false">
      <c r="A169" s="31" t="n">
        <v>167</v>
      </c>
      <c r="B169" s="31" t="s">
        <v>551</v>
      </c>
      <c r="C169" s="0" t="n">
        <v>43</v>
      </c>
      <c r="D169" s="32" t="n">
        <v>78489</v>
      </c>
      <c r="E169" s="0" t="n">
        <v>4996</v>
      </c>
      <c r="F169" s="0" t="n">
        <v>9863</v>
      </c>
      <c r="G169" s="0" t="n">
        <v>3337</v>
      </c>
      <c r="H169" s="0" t="n">
        <v>3324</v>
      </c>
      <c r="I169" s="0" t="n">
        <v>28072</v>
      </c>
      <c r="J169" s="0" t="n">
        <v>1767</v>
      </c>
      <c r="K169" s="29" t="n">
        <v>77310</v>
      </c>
      <c r="L169" s="29" t="n">
        <v>1619</v>
      </c>
      <c r="M169" s="29" t="n">
        <v>18312</v>
      </c>
      <c r="N169" s="0" t="n">
        <v>11852</v>
      </c>
      <c r="O169" s="0" t="n">
        <v>75969</v>
      </c>
      <c r="P169" s="0" t="n">
        <v>5720</v>
      </c>
      <c r="Q169" s="0" t="n">
        <v>8190</v>
      </c>
      <c r="R169" s="0" t="n">
        <v>2040</v>
      </c>
      <c r="S169" s="0" t="n">
        <v>2220</v>
      </c>
      <c r="T169" s="0" t="n">
        <v>26020</v>
      </c>
      <c r="U169" s="0" t="n">
        <v>1426</v>
      </c>
      <c r="V169" s="0" t="n">
        <v>73304</v>
      </c>
      <c r="W169" s="0" t="n">
        <v>1030</v>
      </c>
      <c r="X169" s="0" t="n">
        <v>16976</v>
      </c>
      <c r="Y169" s="0" t="n">
        <v>7283</v>
      </c>
    </row>
    <row r="170" customFormat="false" ht="12.75" hidden="false" customHeight="false" outlineLevel="0" collapsed="false">
      <c r="A170" s="31" t="n">
        <v>168</v>
      </c>
      <c r="B170" s="31" t="s">
        <v>552</v>
      </c>
      <c r="C170" s="0" t="n">
        <v>43</v>
      </c>
      <c r="D170" s="32" t="n">
        <v>160257</v>
      </c>
      <c r="E170" s="0" t="n">
        <v>7691</v>
      </c>
      <c r="F170" s="0" t="n">
        <v>17306</v>
      </c>
      <c r="G170" s="0" t="n">
        <v>7161</v>
      </c>
      <c r="H170" s="0" t="n">
        <v>6965</v>
      </c>
      <c r="I170" s="0" t="n">
        <v>52857</v>
      </c>
      <c r="J170" s="0" t="n">
        <v>5513</v>
      </c>
      <c r="K170" s="29" t="n">
        <v>156172</v>
      </c>
      <c r="L170" s="29" t="n">
        <v>6974</v>
      </c>
      <c r="M170" s="29" t="n">
        <v>30016</v>
      </c>
      <c r="N170" s="0" t="n">
        <v>29275</v>
      </c>
      <c r="O170" s="0" t="n">
        <v>162725</v>
      </c>
      <c r="P170" s="0" t="n">
        <v>9550</v>
      </c>
      <c r="Q170" s="0" t="n">
        <v>15120</v>
      </c>
      <c r="R170" s="0" t="n">
        <v>4210</v>
      </c>
      <c r="S170" s="0" t="n">
        <v>5340</v>
      </c>
      <c r="T170" s="0" t="n">
        <v>52440</v>
      </c>
      <c r="U170" s="0" t="n">
        <v>4141</v>
      </c>
      <c r="V170" s="0" t="n">
        <v>155125</v>
      </c>
      <c r="W170" s="0" t="n">
        <v>4362</v>
      </c>
      <c r="X170" s="0" t="n">
        <v>28234</v>
      </c>
      <c r="Y170" s="0" t="n">
        <v>20196</v>
      </c>
    </row>
    <row r="171" customFormat="false" ht="12.75" hidden="false" customHeight="false" outlineLevel="0" collapsed="false">
      <c r="A171" s="31" t="n">
        <v>169</v>
      </c>
      <c r="B171" s="31" t="s">
        <v>553</v>
      </c>
      <c r="C171" s="0" t="n">
        <v>42</v>
      </c>
      <c r="D171" s="32" t="n">
        <v>138539</v>
      </c>
      <c r="E171" s="0" t="n">
        <v>6607</v>
      </c>
      <c r="F171" s="0" t="n">
        <v>7372</v>
      </c>
      <c r="G171" s="0" t="n">
        <v>6768</v>
      </c>
      <c r="H171" s="0" t="n">
        <v>3897</v>
      </c>
      <c r="I171" s="0" t="n">
        <v>38567</v>
      </c>
      <c r="J171" s="0" t="n">
        <v>6604</v>
      </c>
      <c r="K171" s="29" t="n">
        <v>135705</v>
      </c>
      <c r="L171" s="29" t="n">
        <v>3925</v>
      </c>
      <c r="M171" s="29" t="n">
        <v>24015</v>
      </c>
      <c r="N171" s="0" t="n">
        <v>32112</v>
      </c>
      <c r="O171" s="0" t="n">
        <v>127012</v>
      </c>
      <c r="P171" s="0" t="n">
        <v>5920</v>
      </c>
      <c r="Q171" s="0" t="n">
        <v>4620</v>
      </c>
      <c r="R171" s="0" t="n">
        <v>4270</v>
      </c>
      <c r="S171" s="0" t="n">
        <v>2960</v>
      </c>
      <c r="T171" s="0" t="n">
        <v>33680</v>
      </c>
      <c r="U171" s="0" t="n">
        <v>4086</v>
      </c>
      <c r="V171" s="0" t="n">
        <v>121424</v>
      </c>
      <c r="W171" s="0" t="n">
        <v>2085</v>
      </c>
      <c r="X171" s="0" t="n">
        <v>22420</v>
      </c>
      <c r="Y171" s="0" t="n">
        <v>18579</v>
      </c>
    </row>
    <row r="172" customFormat="false" ht="12.75" hidden="false" customHeight="false" outlineLevel="0" collapsed="false">
      <c r="A172" s="31" t="n">
        <v>170</v>
      </c>
      <c r="B172" s="31" t="s">
        <v>554</v>
      </c>
      <c r="C172" s="0" t="n">
        <v>43</v>
      </c>
      <c r="D172" s="32" t="n">
        <v>143128</v>
      </c>
      <c r="E172" s="0" t="n">
        <v>9762</v>
      </c>
      <c r="F172" s="0" t="n">
        <v>12716</v>
      </c>
      <c r="G172" s="0" t="n">
        <v>9014</v>
      </c>
      <c r="H172" s="0" t="n">
        <v>4363</v>
      </c>
      <c r="I172" s="0" t="n">
        <v>53874</v>
      </c>
      <c r="J172" s="0" t="n">
        <v>4681</v>
      </c>
      <c r="K172" s="29" t="n">
        <v>139613</v>
      </c>
      <c r="L172" s="29" t="n">
        <v>5647</v>
      </c>
      <c r="M172" s="29" t="n">
        <v>32520</v>
      </c>
      <c r="N172" s="0" t="n">
        <v>21740</v>
      </c>
      <c r="O172" s="0" t="n">
        <v>129624</v>
      </c>
      <c r="P172" s="0" t="n">
        <v>9110</v>
      </c>
      <c r="Q172" s="0" t="n">
        <v>9660</v>
      </c>
      <c r="R172" s="0" t="n">
        <v>5550</v>
      </c>
      <c r="S172" s="0" t="n">
        <v>2670</v>
      </c>
      <c r="T172" s="0" t="n">
        <v>46200</v>
      </c>
      <c r="U172" s="0" t="n">
        <v>3664</v>
      </c>
      <c r="V172" s="0" t="n">
        <v>123125</v>
      </c>
      <c r="W172" s="0" t="n">
        <v>3575</v>
      </c>
      <c r="X172" s="0" t="n">
        <v>27323</v>
      </c>
      <c r="Y172" s="0" t="n">
        <v>13435</v>
      </c>
    </row>
    <row r="173" customFormat="false" ht="12.75" hidden="false" customHeight="false" outlineLevel="0" collapsed="false">
      <c r="A173" s="31" t="n">
        <v>171</v>
      </c>
      <c r="B173" s="31" t="s">
        <v>555</v>
      </c>
      <c r="C173" s="0" t="n">
        <v>44</v>
      </c>
      <c r="D173" s="32" t="n">
        <v>68946</v>
      </c>
      <c r="E173" s="0" t="n">
        <v>5171</v>
      </c>
      <c r="F173" s="0" t="n">
        <v>7593</v>
      </c>
      <c r="G173" s="0" t="n">
        <v>3277</v>
      </c>
      <c r="H173" s="0" t="n">
        <v>4369</v>
      </c>
      <c r="I173" s="0" t="n">
        <v>26234</v>
      </c>
      <c r="J173" s="0" t="n">
        <v>1171</v>
      </c>
      <c r="K173" s="29" t="n">
        <v>68088</v>
      </c>
      <c r="L173" s="29" t="n">
        <v>1056</v>
      </c>
      <c r="M173" s="29" t="n">
        <v>17142</v>
      </c>
      <c r="N173" s="0" t="n">
        <v>8668</v>
      </c>
      <c r="O173" s="0" t="n">
        <v>66155</v>
      </c>
      <c r="P173" s="0" t="n">
        <v>5600</v>
      </c>
      <c r="Q173" s="0" t="n">
        <v>5430</v>
      </c>
      <c r="R173" s="0" t="n">
        <v>2280</v>
      </c>
      <c r="S173" s="0" t="n">
        <v>3120</v>
      </c>
      <c r="T173" s="0" t="n">
        <v>24470</v>
      </c>
      <c r="U173" s="0" t="n">
        <v>906</v>
      </c>
      <c r="V173" s="0" t="n">
        <v>64275</v>
      </c>
      <c r="W173" s="0" t="n">
        <v>559</v>
      </c>
      <c r="X173" s="0" t="n">
        <v>15412</v>
      </c>
      <c r="Y173" s="0" t="n">
        <v>5409</v>
      </c>
    </row>
    <row r="174" customFormat="false" ht="12.75" hidden="false" customHeight="false" outlineLevel="0" collapsed="false">
      <c r="A174" s="31" t="n">
        <v>172</v>
      </c>
      <c r="B174" s="31" t="s">
        <v>556</v>
      </c>
      <c r="C174" s="0" t="n">
        <v>45</v>
      </c>
      <c r="D174" s="32" t="n">
        <v>110013</v>
      </c>
      <c r="E174" s="0" t="n">
        <v>8131</v>
      </c>
      <c r="F174" s="0" t="n">
        <v>10875</v>
      </c>
      <c r="G174" s="0" t="n">
        <v>5809</v>
      </c>
      <c r="H174" s="0" t="n">
        <v>7136</v>
      </c>
      <c r="I174" s="0" t="n">
        <v>39292</v>
      </c>
      <c r="J174" s="0" t="n">
        <v>2813</v>
      </c>
      <c r="K174" s="29" t="n">
        <v>107904</v>
      </c>
      <c r="L174" s="29" t="n">
        <v>3014</v>
      </c>
      <c r="M174" s="29" t="n">
        <v>22292</v>
      </c>
      <c r="N174" s="0" t="n">
        <v>16397</v>
      </c>
      <c r="O174" s="0" t="n">
        <v>107033</v>
      </c>
      <c r="P174" s="0" t="n">
        <v>10090</v>
      </c>
      <c r="Q174" s="0" t="n">
        <v>8100</v>
      </c>
      <c r="R174" s="0" t="n">
        <v>3730</v>
      </c>
      <c r="S174" s="0" t="n">
        <v>5400</v>
      </c>
      <c r="T174" s="0" t="n">
        <v>38850</v>
      </c>
      <c r="U174" s="0" t="n">
        <v>2130</v>
      </c>
      <c r="V174" s="0" t="n">
        <v>102541</v>
      </c>
      <c r="W174" s="0" t="n">
        <v>2320</v>
      </c>
      <c r="X174" s="0" t="n">
        <v>21002</v>
      </c>
      <c r="Y174" s="0" t="n">
        <v>10168</v>
      </c>
    </row>
    <row r="175" customFormat="false" ht="12.75" hidden="false" customHeight="false" outlineLevel="0" collapsed="false">
      <c r="A175" s="31" t="n">
        <v>173</v>
      </c>
      <c r="B175" s="31" t="s">
        <v>557</v>
      </c>
      <c r="C175" s="0" t="n">
        <v>45</v>
      </c>
      <c r="D175" s="32" t="n">
        <v>80376</v>
      </c>
      <c r="E175" s="0" t="n">
        <v>5289</v>
      </c>
      <c r="F175" s="0" t="n">
        <v>7538</v>
      </c>
      <c r="G175" s="0" t="n">
        <v>4547</v>
      </c>
      <c r="H175" s="0" t="n">
        <v>4376</v>
      </c>
      <c r="I175" s="0" t="n">
        <v>28887</v>
      </c>
      <c r="J175" s="0" t="n">
        <v>1494</v>
      </c>
      <c r="K175" s="29" t="n">
        <v>79381</v>
      </c>
      <c r="L175" s="29" t="n">
        <v>1336</v>
      </c>
      <c r="M175" s="29" t="n">
        <v>18546</v>
      </c>
      <c r="N175" s="0" t="n">
        <v>11693</v>
      </c>
      <c r="O175" s="0" t="n">
        <v>74479</v>
      </c>
      <c r="P175" s="0" t="n">
        <v>4960</v>
      </c>
      <c r="Q175" s="0" t="n">
        <v>4420</v>
      </c>
      <c r="R175" s="0" t="n">
        <v>3650</v>
      </c>
      <c r="S175" s="0" t="n">
        <v>3430</v>
      </c>
      <c r="T175" s="0" t="n">
        <v>25440</v>
      </c>
      <c r="U175" s="0" t="n">
        <v>1125</v>
      </c>
      <c r="V175" s="0" t="n">
        <v>72351</v>
      </c>
      <c r="W175" s="0" t="n">
        <v>680</v>
      </c>
      <c r="X175" s="0" t="n">
        <v>16273</v>
      </c>
      <c r="Y175" s="0" t="n">
        <v>7411</v>
      </c>
    </row>
    <row r="176" customFormat="false" ht="12.75" hidden="false" customHeight="false" outlineLevel="0" collapsed="false">
      <c r="A176" s="31" t="n">
        <v>174</v>
      </c>
      <c r="B176" s="31" t="s">
        <v>558</v>
      </c>
      <c r="C176" s="0" t="n">
        <v>45</v>
      </c>
      <c r="D176" s="32" t="n">
        <v>79982</v>
      </c>
      <c r="E176" s="0" t="n">
        <v>8456</v>
      </c>
      <c r="F176" s="0" t="n">
        <v>5064</v>
      </c>
      <c r="G176" s="0" t="n">
        <v>4893</v>
      </c>
      <c r="H176" s="0" t="n">
        <v>3389</v>
      </c>
      <c r="I176" s="0" t="n">
        <v>27559</v>
      </c>
      <c r="J176" s="0" t="n">
        <v>2737</v>
      </c>
      <c r="K176" s="29" t="n">
        <v>78269</v>
      </c>
      <c r="L176" s="29" t="n">
        <v>1884</v>
      </c>
      <c r="M176" s="29" t="n">
        <v>18894</v>
      </c>
      <c r="N176" s="0" t="n">
        <v>13843</v>
      </c>
      <c r="O176" s="0" t="n">
        <v>75863</v>
      </c>
      <c r="P176" s="0" t="n">
        <v>8410</v>
      </c>
      <c r="Q176" s="0" t="n">
        <v>2960</v>
      </c>
      <c r="R176" s="0" t="n">
        <v>3010</v>
      </c>
      <c r="S176" s="0" t="n">
        <v>2860</v>
      </c>
      <c r="T176" s="0" t="n">
        <v>25560</v>
      </c>
      <c r="U176" s="0" t="n">
        <v>1866</v>
      </c>
      <c r="V176" s="0" t="n">
        <v>72890</v>
      </c>
      <c r="W176" s="0" t="n">
        <v>1035</v>
      </c>
      <c r="X176" s="0" t="n">
        <v>17150</v>
      </c>
      <c r="Y176" s="0" t="n">
        <v>8508</v>
      </c>
    </row>
    <row r="177" customFormat="false" ht="12.75" hidden="false" customHeight="false" outlineLevel="0" collapsed="false">
      <c r="A177" s="31" t="n">
        <v>175</v>
      </c>
      <c r="B177" s="31" t="s">
        <v>559</v>
      </c>
      <c r="C177" s="0" t="n">
        <v>45</v>
      </c>
      <c r="D177" s="32" t="n">
        <v>109885</v>
      </c>
      <c r="E177" s="0" t="n">
        <v>8616</v>
      </c>
      <c r="F177" s="0" t="n">
        <v>8695</v>
      </c>
      <c r="G177" s="0" t="n">
        <v>6663</v>
      </c>
      <c r="H177" s="0" t="n">
        <v>4351</v>
      </c>
      <c r="I177" s="0" t="n">
        <v>39056</v>
      </c>
      <c r="J177" s="0" t="n">
        <v>3930</v>
      </c>
      <c r="K177" s="29" t="n">
        <v>107240</v>
      </c>
      <c r="L177" s="29" t="n">
        <v>4178</v>
      </c>
      <c r="M177" s="29" t="n">
        <v>26993</v>
      </c>
      <c r="N177" s="0" t="n">
        <v>17581</v>
      </c>
      <c r="O177" s="0" t="n">
        <v>105186</v>
      </c>
      <c r="P177" s="0" t="n">
        <v>9630</v>
      </c>
      <c r="Q177" s="0" t="n">
        <v>5850</v>
      </c>
      <c r="R177" s="0" t="n">
        <v>4440</v>
      </c>
      <c r="S177" s="0" t="n">
        <v>2950</v>
      </c>
      <c r="T177" s="0" t="n">
        <v>37780</v>
      </c>
      <c r="U177" s="0" t="n">
        <v>2865</v>
      </c>
      <c r="V177" s="0" t="n">
        <v>100283</v>
      </c>
      <c r="W177" s="0" t="n">
        <v>2531</v>
      </c>
      <c r="X177" s="0" t="n">
        <v>23824</v>
      </c>
      <c r="Y177" s="0" t="n">
        <v>10626</v>
      </c>
    </row>
    <row r="178" customFormat="false" ht="12.75" hidden="false" customHeight="false" outlineLevel="0" collapsed="false">
      <c r="A178" s="31" t="n">
        <v>176</v>
      </c>
      <c r="B178" s="31" t="s">
        <v>560</v>
      </c>
      <c r="C178" s="0" t="n">
        <v>29</v>
      </c>
      <c r="D178" s="32" t="n">
        <v>245641</v>
      </c>
      <c r="E178" s="0" t="n">
        <v>19067</v>
      </c>
      <c r="F178" s="0" t="n">
        <v>25861</v>
      </c>
      <c r="G178" s="0" t="n">
        <v>13488</v>
      </c>
      <c r="H178" s="0" t="n">
        <v>13406</v>
      </c>
      <c r="I178" s="0" t="n">
        <v>94668</v>
      </c>
      <c r="J178" s="0" t="n">
        <v>5743</v>
      </c>
      <c r="K178" s="29" t="n">
        <v>242392</v>
      </c>
      <c r="L178" s="29" t="n">
        <v>5598</v>
      </c>
      <c r="M178" s="29" t="n">
        <v>66469</v>
      </c>
      <c r="N178" s="0" t="n">
        <v>33922</v>
      </c>
      <c r="O178" s="0" t="n">
        <v>223304</v>
      </c>
      <c r="P178" s="0" t="n">
        <v>23890</v>
      </c>
      <c r="Q178" s="0" t="n">
        <v>16200</v>
      </c>
      <c r="R178" s="0" t="n">
        <v>7060</v>
      </c>
      <c r="S178" s="0" t="n">
        <v>8490</v>
      </c>
      <c r="T178" s="0" t="n">
        <v>82850</v>
      </c>
      <c r="U178" s="0" t="n">
        <v>4018</v>
      </c>
      <c r="V178" s="0" t="n">
        <v>215710</v>
      </c>
      <c r="W178" s="0" t="n">
        <v>2944</v>
      </c>
      <c r="X178" s="0" t="n">
        <v>56318</v>
      </c>
      <c r="Y178" s="0" t="n">
        <v>18599</v>
      </c>
    </row>
    <row r="179" customFormat="false" ht="12.75" hidden="false" customHeight="false" outlineLevel="0" collapsed="false">
      <c r="A179" s="31" t="n">
        <v>177</v>
      </c>
      <c r="B179" s="31" t="s">
        <v>561</v>
      </c>
      <c r="C179" s="0" t="n">
        <v>45</v>
      </c>
      <c r="D179" s="32" t="n">
        <v>107898</v>
      </c>
      <c r="E179" s="0" t="n">
        <v>10254</v>
      </c>
      <c r="F179" s="0" t="n">
        <v>8367</v>
      </c>
      <c r="G179" s="0" t="n">
        <v>5517</v>
      </c>
      <c r="H179" s="0" t="n">
        <v>6411</v>
      </c>
      <c r="I179" s="0" t="n">
        <v>38059</v>
      </c>
      <c r="J179" s="0" t="n">
        <v>2545</v>
      </c>
      <c r="K179" s="29" t="n">
        <v>106053</v>
      </c>
      <c r="L179" s="29" t="n">
        <v>2161</v>
      </c>
      <c r="M179" s="29" t="n">
        <v>26510</v>
      </c>
      <c r="N179" s="0" t="n">
        <v>16373</v>
      </c>
      <c r="O179" s="0" t="n">
        <v>104144</v>
      </c>
      <c r="P179" s="0" t="n">
        <v>11470</v>
      </c>
      <c r="Q179" s="0" t="n">
        <v>5330</v>
      </c>
      <c r="R179" s="0" t="n">
        <v>3970</v>
      </c>
      <c r="S179" s="0" t="n">
        <v>5130</v>
      </c>
      <c r="T179" s="0" t="n">
        <v>35610</v>
      </c>
      <c r="U179" s="0" t="n">
        <v>1928</v>
      </c>
      <c r="V179" s="0" t="n">
        <v>100719</v>
      </c>
      <c r="W179" s="0" t="n">
        <v>1571</v>
      </c>
      <c r="X179" s="0" t="n">
        <v>24329</v>
      </c>
      <c r="Y179" s="0" t="n">
        <v>9979</v>
      </c>
    </row>
    <row r="180" customFormat="false" ht="12.75" hidden="false" customHeight="false" outlineLevel="0" collapsed="false">
      <c r="A180" s="31" t="n">
        <v>178</v>
      </c>
      <c r="B180" s="31" t="s">
        <v>562</v>
      </c>
      <c r="C180" s="0" t="n">
        <v>45</v>
      </c>
      <c r="D180" s="32" t="n">
        <v>76405</v>
      </c>
      <c r="E180" s="0" t="n">
        <v>7061</v>
      </c>
      <c r="F180" s="0" t="n">
        <v>7057</v>
      </c>
      <c r="G180" s="0" t="n">
        <v>3920</v>
      </c>
      <c r="H180" s="0" t="n">
        <v>4122</v>
      </c>
      <c r="I180" s="0" t="n">
        <v>28411</v>
      </c>
      <c r="J180" s="0" t="n">
        <v>1664</v>
      </c>
      <c r="K180" s="29" t="n">
        <v>75292</v>
      </c>
      <c r="L180" s="29" t="n">
        <v>1646</v>
      </c>
      <c r="M180" s="29" t="n">
        <v>18878</v>
      </c>
      <c r="N180" s="0" t="n">
        <v>11342</v>
      </c>
      <c r="O180" s="0" t="n">
        <v>72910</v>
      </c>
      <c r="P180" s="0" t="n">
        <v>7520</v>
      </c>
      <c r="Q180" s="0" t="n">
        <v>4140</v>
      </c>
      <c r="R180" s="0" t="n">
        <v>2330</v>
      </c>
      <c r="S180" s="0" t="n">
        <v>2970</v>
      </c>
      <c r="T180" s="0" t="n">
        <v>27260</v>
      </c>
      <c r="U180" s="0" t="n">
        <v>1208</v>
      </c>
      <c r="V180" s="0" t="n">
        <v>70714</v>
      </c>
      <c r="W180" s="0" t="n">
        <v>1025</v>
      </c>
      <c r="X180" s="0" t="n">
        <v>17616</v>
      </c>
      <c r="Y180" s="0" t="n">
        <v>6763</v>
      </c>
    </row>
    <row r="181" customFormat="false" ht="12.75" hidden="false" customHeight="false" outlineLevel="0" collapsed="false">
      <c r="A181" s="31" t="n">
        <v>179</v>
      </c>
      <c r="B181" s="31" t="s">
        <v>563</v>
      </c>
      <c r="C181" s="0" t="n">
        <v>62</v>
      </c>
      <c r="D181" s="32" t="n">
        <v>152573</v>
      </c>
      <c r="E181" s="0" t="n">
        <v>12502</v>
      </c>
      <c r="F181" s="0" t="n">
        <v>19464</v>
      </c>
      <c r="G181" s="0" t="n">
        <v>9161</v>
      </c>
      <c r="H181" s="0" t="n">
        <v>10185</v>
      </c>
      <c r="I181" s="0" t="n">
        <v>64737</v>
      </c>
      <c r="J181" s="0" t="n">
        <v>3080</v>
      </c>
      <c r="K181" s="29" t="n">
        <v>150374</v>
      </c>
      <c r="L181" s="29" t="n">
        <v>3572</v>
      </c>
      <c r="M181" s="29" t="n">
        <v>39391</v>
      </c>
      <c r="N181" s="0" t="n">
        <v>18697</v>
      </c>
      <c r="O181" s="0" t="n">
        <v>145049</v>
      </c>
      <c r="P181" s="0" t="n">
        <v>12570</v>
      </c>
      <c r="Q181" s="0" t="n">
        <v>11870</v>
      </c>
      <c r="R181" s="0" t="n">
        <v>5750</v>
      </c>
      <c r="S181" s="0" t="n">
        <v>6770</v>
      </c>
      <c r="T181" s="0" t="n">
        <v>59090</v>
      </c>
      <c r="U181" s="0" t="n">
        <v>2289</v>
      </c>
      <c r="V181" s="0" t="n">
        <v>140047</v>
      </c>
      <c r="W181" s="0" t="n">
        <v>2042</v>
      </c>
      <c r="X181" s="0" t="n">
        <v>37590</v>
      </c>
      <c r="Y181" s="0" t="n">
        <v>11124</v>
      </c>
    </row>
    <row r="182" customFormat="false" ht="12.75" hidden="false" customHeight="false" outlineLevel="0" collapsed="false">
      <c r="A182" s="31" t="n">
        <v>180</v>
      </c>
      <c r="B182" s="31" t="s">
        <v>564</v>
      </c>
      <c r="C182" s="0" t="n">
        <v>47</v>
      </c>
      <c r="D182" s="32" t="n">
        <v>109274</v>
      </c>
      <c r="E182" s="0" t="n">
        <v>7357</v>
      </c>
      <c r="F182" s="0" t="n">
        <v>11438</v>
      </c>
      <c r="G182" s="0" t="n">
        <v>4994</v>
      </c>
      <c r="H182" s="0" t="n">
        <v>7054</v>
      </c>
      <c r="I182" s="0" t="n">
        <v>40962</v>
      </c>
      <c r="J182" s="0" t="n">
        <v>2227</v>
      </c>
      <c r="K182" s="29" t="n">
        <v>107841</v>
      </c>
      <c r="L182" s="29" t="n">
        <v>1985</v>
      </c>
      <c r="M182" s="29" t="n">
        <v>27147</v>
      </c>
      <c r="N182" s="0" t="n">
        <v>14676</v>
      </c>
      <c r="O182" s="0" t="n">
        <v>104266</v>
      </c>
      <c r="P182" s="0" t="n">
        <v>7510</v>
      </c>
      <c r="Q182" s="0" t="n">
        <v>7220</v>
      </c>
      <c r="R182" s="0" t="n">
        <v>3720</v>
      </c>
      <c r="S182" s="0" t="n">
        <v>5450</v>
      </c>
      <c r="T182" s="0" t="n">
        <v>37670</v>
      </c>
      <c r="U182" s="0" t="n">
        <v>1542</v>
      </c>
      <c r="V182" s="0" t="n">
        <v>101419</v>
      </c>
      <c r="W182" s="0" t="n">
        <v>1314</v>
      </c>
      <c r="X182" s="0" t="n">
        <v>25865</v>
      </c>
      <c r="Y182" s="0" t="n">
        <v>8415</v>
      </c>
    </row>
    <row r="183" customFormat="false" ht="12.75" hidden="false" customHeight="false" outlineLevel="0" collapsed="false">
      <c r="A183" s="31" t="n">
        <v>181</v>
      </c>
      <c r="B183" s="31" t="s">
        <v>565</v>
      </c>
      <c r="C183" s="0" t="n">
        <v>48</v>
      </c>
      <c r="D183" s="32" t="n">
        <v>116169</v>
      </c>
      <c r="E183" s="0" t="n">
        <v>8750</v>
      </c>
      <c r="F183" s="0" t="n">
        <v>11613</v>
      </c>
      <c r="G183" s="0" t="n">
        <v>5882</v>
      </c>
      <c r="H183" s="0" t="n">
        <v>6495</v>
      </c>
      <c r="I183" s="0" t="n">
        <v>44973</v>
      </c>
      <c r="J183" s="0" t="n">
        <v>2634</v>
      </c>
      <c r="K183" s="29" t="n">
        <v>114824</v>
      </c>
      <c r="L183" s="29" t="n">
        <v>2483</v>
      </c>
      <c r="M183" s="29" t="n">
        <v>31330</v>
      </c>
      <c r="N183" s="0" t="n">
        <v>15913</v>
      </c>
      <c r="O183" s="0" t="n">
        <v>106986</v>
      </c>
      <c r="P183" s="0" t="n">
        <v>10070</v>
      </c>
      <c r="Q183" s="0" t="n">
        <v>6930</v>
      </c>
      <c r="R183" s="0" t="n">
        <v>3250</v>
      </c>
      <c r="S183" s="0" t="n">
        <v>4690</v>
      </c>
      <c r="T183" s="0" t="n">
        <v>39820</v>
      </c>
      <c r="U183" s="0" t="n">
        <v>1846</v>
      </c>
      <c r="V183" s="0" t="n">
        <v>103612</v>
      </c>
      <c r="W183" s="0" t="n">
        <v>1445</v>
      </c>
      <c r="X183" s="0" t="n">
        <v>26933</v>
      </c>
      <c r="Y183" s="0" t="n">
        <v>8970</v>
      </c>
    </row>
    <row r="184" customFormat="false" ht="12.75" hidden="false" customHeight="false" outlineLevel="0" collapsed="false">
      <c r="A184" s="31" t="n">
        <v>182</v>
      </c>
      <c r="B184" s="31" t="s">
        <v>566</v>
      </c>
      <c r="C184" s="0" t="n">
        <v>48</v>
      </c>
      <c r="D184" s="32" t="n">
        <v>107977</v>
      </c>
      <c r="E184" s="0" t="n">
        <v>7648</v>
      </c>
      <c r="F184" s="0" t="n">
        <v>10064</v>
      </c>
      <c r="G184" s="0" t="n">
        <v>4994</v>
      </c>
      <c r="H184" s="0" t="n">
        <v>6332</v>
      </c>
      <c r="I184" s="0" t="n">
        <v>40644</v>
      </c>
      <c r="J184" s="0" t="n">
        <v>2181</v>
      </c>
      <c r="K184" s="29" t="n">
        <v>106618</v>
      </c>
      <c r="L184" s="29" t="n">
        <v>1938</v>
      </c>
      <c r="M184" s="29" t="n">
        <v>28164</v>
      </c>
      <c r="N184" s="0" t="n">
        <v>15758</v>
      </c>
      <c r="O184" s="0" t="n">
        <v>99718</v>
      </c>
      <c r="P184" s="0" t="n">
        <v>8860</v>
      </c>
      <c r="Q184" s="0" t="n">
        <v>5620</v>
      </c>
      <c r="R184" s="0" t="n">
        <v>3100</v>
      </c>
      <c r="S184" s="0" t="n">
        <v>4920</v>
      </c>
      <c r="T184" s="0" t="n">
        <v>36600</v>
      </c>
      <c r="U184" s="0" t="n">
        <v>1864</v>
      </c>
      <c r="V184" s="0" t="n">
        <v>96458</v>
      </c>
      <c r="W184" s="0" t="n">
        <v>1109</v>
      </c>
      <c r="X184" s="0" t="n">
        <v>23875</v>
      </c>
      <c r="Y184" s="0" t="n">
        <v>8733</v>
      </c>
    </row>
    <row r="185" customFormat="false" ht="12.75" hidden="false" customHeight="false" outlineLevel="0" collapsed="false">
      <c r="A185" s="31" t="n">
        <v>183</v>
      </c>
      <c r="B185" s="31" t="s">
        <v>567</v>
      </c>
      <c r="C185" s="0" t="n">
        <v>48</v>
      </c>
      <c r="D185" s="32" t="n">
        <v>76415</v>
      </c>
      <c r="E185" s="0" t="n">
        <v>5347</v>
      </c>
      <c r="F185" s="0" t="n">
        <v>4878</v>
      </c>
      <c r="G185" s="0" t="n">
        <v>4980</v>
      </c>
      <c r="H185" s="0" t="n">
        <v>2571</v>
      </c>
      <c r="I185" s="0" t="n">
        <v>28546</v>
      </c>
      <c r="J185" s="0" t="n">
        <v>2082</v>
      </c>
      <c r="K185" s="29" t="n">
        <v>74919</v>
      </c>
      <c r="L185" s="29" t="n">
        <v>2644</v>
      </c>
      <c r="M185" s="29" t="n">
        <v>17357</v>
      </c>
      <c r="N185" s="0" t="n">
        <v>12145</v>
      </c>
      <c r="O185" s="0" t="n">
        <v>76629</v>
      </c>
      <c r="P185" s="0" t="n">
        <v>5760</v>
      </c>
      <c r="Q185" s="0" t="n">
        <v>2710</v>
      </c>
      <c r="R185" s="0" t="n">
        <v>2720</v>
      </c>
      <c r="S185" s="0" t="n">
        <v>1700</v>
      </c>
      <c r="T185" s="0" t="n">
        <v>26480</v>
      </c>
      <c r="U185" s="0" t="n">
        <v>1420</v>
      </c>
      <c r="V185" s="0" t="n">
        <v>72912</v>
      </c>
      <c r="W185" s="0" t="n">
        <v>1896</v>
      </c>
      <c r="X185" s="0" t="n">
        <v>16912</v>
      </c>
      <c r="Y185" s="0" t="n">
        <v>7467</v>
      </c>
    </row>
    <row r="186" customFormat="false" ht="12.75" hidden="false" customHeight="false" outlineLevel="0" collapsed="false">
      <c r="A186" s="31" t="n">
        <v>184</v>
      </c>
      <c r="B186" s="31" t="s">
        <v>568</v>
      </c>
      <c r="C186" s="0" t="n">
        <v>47</v>
      </c>
      <c r="D186" s="32" t="n">
        <v>83505</v>
      </c>
      <c r="E186" s="0" t="n">
        <v>4927</v>
      </c>
      <c r="F186" s="0" t="n">
        <v>12161</v>
      </c>
      <c r="G186" s="0" t="n">
        <v>3324</v>
      </c>
      <c r="H186" s="0" t="n">
        <v>6832</v>
      </c>
      <c r="I186" s="0" t="n">
        <v>34811</v>
      </c>
      <c r="J186" s="0" t="n">
        <v>1063</v>
      </c>
      <c r="K186" s="29" t="n">
        <v>82543</v>
      </c>
      <c r="L186" s="29" t="n">
        <v>1075</v>
      </c>
      <c r="M186" s="29" t="n">
        <v>22335</v>
      </c>
      <c r="N186" s="0" t="n">
        <v>8825</v>
      </c>
      <c r="O186" s="0" t="n">
        <v>75566</v>
      </c>
      <c r="P186" s="0" t="n">
        <v>5220</v>
      </c>
      <c r="Q186" s="0" t="n">
        <v>7360</v>
      </c>
      <c r="R186" s="0" t="n">
        <v>2150</v>
      </c>
      <c r="S186" s="0" t="n">
        <v>4820</v>
      </c>
      <c r="T186" s="0" t="n">
        <v>29930</v>
      </c>
      <c r="U186" s="0" t="n">
        <v>757</v>
      </c>
      <c r="V186" s="0" t="n">
        <v>73590</v>
      </c>
      <c r="W186" s="0" t="n">
        <v>662</v>
      </c>
      <c r="X186" s="0" t="n">
        <v>20242</v>
      </c>
      <c r="Y186" s="0" t="n">
        <v>4966</v>
      </c>
    </row>
    <row r="187" customFormat="false" ht="12.75" hidden="false" customHeight="false" outlineLevel="0" collapsed="false">
      <c r="A187" s="31" t="n">
        <v>185</v>
      </c>
      <c r="B187" s="31" t="s">
        <v>569</v>
      </c>
      <c r="C187" s="0" t="n">
        <v>48</v>
      </c>
      <c r="D187" s="32" t="n">
        <v>116849</v>
      </c>
      <c r="E187" s="0" t="n">
        <v>9791</v>
      </c>
      <c r="F187" s="0" t="n">
        <v>8116</v>
      </c>
      <c r="G187" s="0" t="n">
        <v>6583</v>
      </c>
      <c r="H187" s="0" t="n">
        <v>5114</v>
      </c>
      <c r="I187" s="0" t="n">
        <v>38882</v>
      </c>
      <c r="J187" s="0" t="n">
        <v>3950</v>
      </c>
      <c r="K187" s="29" t="n">
        <v>114575</v>
      </c>
      <c r="L187" s="29" t="n">
        <v>4510</v>
      </c>
      <c r="M187" s="29" t="n">
        <v>24982</v>
      </c>
      <c r="N187" s="0" t="n">
        <v>20263</v>
      </c>
      <c r="O187" s="0" t="n">
        <v>120558</v>
      </c>
      <c r="P187" s="0" t="n">
        <v>13130</v>
      </c>
      <c r="Q187" s="0" t="n">
        <v>4840</v>
      </c>
      <c r="R187" s="0" t="n">
        <v>3830</v>
      </c>
      <c r="S187" s="0" t="n">
        <v>4430</v>
      </c>
      <c r="T187" s="0" t="n">
        <v>38970</v>
      </c>
      <c r="U187" s="0" t="n">
        <v>2978</v>
      </c>
      <c r="V187" s="0" t="n">
        <v>114829</v>
      </c>
      <c r="W187" s="0" t="n">
        <v>3190</v>
      </c>
      <c r="X187" s="0" t="n">
        <v>26276</v>
      </c>
      <c r="Y187" s="0" t="n">
        <v>13194</v>
      </c>
    </row>
    <row r="188" customFormat="false" ht="12.75" hidden="false" customHeight="false" outlineLevel="0" collapsed="false">
      <c r="A188" s="31" t="n">
        <v>186</v>
      </c>
      <c r="B188" s="31" t="s">
        <v>570</v>
      </c>
      <c r="C188" s="0" t="n">
        <v>46</v>
      </c>
      <c r="D188" s="32" t="n">
        <v>169331</v>
      </c>
      <c r="E188" s="0" t="n">
        <v>10844</v>
      </c>
      <c r="F188" s="0" t="n">
        <v>13043</v>
      </c>
      <c r="G188" s="0" t="n">
        <v>8330</v>
      </c>
      <c r="H188" s="0" t="n">
        <v>7926</v>
      </c>
      <c r="I188" s="0" t="n">
        <v>55064</v>
      </c>
      <c r="J188" s="0" t="n">
        <v>4110</v>
      </c>
      <c r="K188" s="29" t="n">
        <v>167016</v>
      </c>
      <c r="L188" s="29" t="n">
        <v>3677</v>
      </c>
      <c r="M188" s="29" t="n">
        <v>37349</v>
      </c>
      <c r="N188" s="0" t="n">
        <v>29007</v>
      </c>
      <c r="O188" s="0" t="n">
        <v>161834</v>
      </c>
      <c r="P188" s="0" t="n">
        <v>10180</v>
      </c>
      <c r="Q188" s="0" t="n">
        <v>9180</v>
      </c>
      <c r="R188" s="0" t="n">
        <v>5300</v>
      </c>
      <c r="S188" s="0" t="n">
        <v>5650</v>
      </c>
      <c r="T188" s="0" t="n">
        <v>50880</v>
      </c>
      <c r="U188" s="0" t="n">
        <v>2858</v>
      </c>
      <c r="V188" s="0" t="n">
        <v>156614</v>
      </c>
      <c r="W188" s="0" t="n">
        <v>2188</v>
      </c>
      <c r="X188" s="0" t="n">
        <v>33902</v>
      </c>
      <c r="Y188" s="0" t="n">
        <v>17275</v>
      </c>
    </row>
    <row r="189" customFormat="false" ht="12.75" hidden="false" customHeight="false" outlineLevel="0" collapsed="false">
      <c r="A189" s="31" t="n">
        <v>187</v>
      </c>
      <c r="B189" s="31" t="s">
        <v>571</v>
      </c>
      <c r="C189" s="0" t="n">
        <v>48</v>
      </c>
      <c r="D189" s="32" t="n">
        <v>186701</v>
      </c>
      <c r="E189" s="0" t="n">
        <v>11456</v>
      </c>
      <c r="F189" s="0" t="n">
        <v>13171</v>
      </c>
      <c r="G189" s="0" t="n">
        <v>12206</v>
      </c>
      <c r="H189" s="0" t="n">
        <v>8850</v>
      </c>
      <c r="I189" s="0" t="n">
        <v>65177</v>
      </c>
      <c r="J189" s="0" t="n">
        <v>6283</v>
      </c>
      <c r="K189" s="29" t="n">
        <v>182506</v>
      </c>
      <c r="L189" s="29" t="n">
        <v>8277</v>
      </c>
      <c r="M189" s="29" t="n">
        <v>35837</v>
      </c>
      <c r="N189" s="0" t="n">
        <v>30865</v>
      </c>
      <c r="O189" s="0" t="n">
        <v>188587</v>
      </c>
      <c r="P189" s="0" t="n">
        <v>14490</v>
      </c>
      <c r="Q189" s="0" t="n">
        <v>7500</v>
      </c>
      <c r="R189" s="0" t="n">
        <v>7790</v>
      </c>
      <c r="S189" s="0" t="n">
        <v>5890</v>
      </c>
      <c r="T189" s="0" t="n">
        <v>64220</v>
      </c>
      <c r="U189" s="0" t="n">
        <v>5305</v>
      </c>
      <c r="V189" s="0" t="n">
        <v>176800</v>
      </c>
      <c r="W189" s="0" t="n">
        <v>5071</v>
      </c>
      <c r="X189" s="0" t="n">
        <v>32747</v>
      </c>
      <c r="Y189" s="0" t="n">
        <v>21926</v>
      </c>
    </row>
    <row r="190" customFormat="false" ht="12.75" hidden="false" customHeight="false" outlineLevel="0" collapsed="false">
      <c r="A190" s="31" t="n">
        <v>188</v>
      </c>
      <c r="B190" s="31" t="s">
        <v>572</v>
      </c>
      <c r="C190" s="0" t="n">
        <v>47</v>
      </c>
      <c r="D190" s="32" t="n">
        <v>90987</v>
      </c>
      <c r="E190" s="0" t="n">
        <v>5660</v>
      </c>
      <c r="F190" s="0" t="n">
        <v>10620</v>
      </c>
      <c r="G190" s="0" t="n">
        <v>5500</v>
      </c>
      <c r="H190" s="0" t="n">
        <v>4927</v>
      </c>
      <c r="I190" s="0" t="n">
        <v>39667</v>
      </c>
      <c r="J190" s="0" t="n">
        <v>1875</v>
      </c>
      <c r="K190" s="29" t="n">
        <v>89647</v>
      </c>
      <c r="L190" s="29" t="n">
        <v>2145</v>
      </c>
      <c r="M190" s="29" t="n">
        <v>23886</v>
      </c>
      <c r="N190" s="0" t="n">
        <v>11229</v>
      </c>
      <c r="O190" s="0" t="n">
        <v>92194</v>
      </c>
      <c r="P190" s="0" t="n">
        <v>6530</v>
      </c>
      <c r="Q190" s="0" t="n">
        <v>6770</v>
      </c>
      <c r="R190" s="0" t="n">
        <v>3580</v>
      </c>
      <c r="S190" s="0" t="n">
        <v>3740</v>
      </c>
      <c r="T190" s="0" t="n">
        <v>39360</v>
      </c>
      <c r="U190" s="0" t="n">
        <v>1389</v>
      </c>
      <c r="V190" s="0" t="n">
        <v>89020</v>
      </c>
      <c r="W190" s="0" t="n">
        <v>1664</v>
      </c>
      <c r="X190" s="0" t="n">
        <v>21303</v>
      </c>
      <c r="Y190" s="0" t="n">
        <v>6717</v>
      </c>
    </row>
    <row r="191" customFormat="false" ht="12.75" hidden="false" customHeight="false" outlineLevel="0" collapsed="false">
      <c r="A191" s="31" t="n">
        <v>189</v>
      </c>
      <c r="B191" s="31" t="s">
        <v>573</v>
      </c>
      <c r="C191" s="0" t="n">
        <v>46</v>
      </c>
      <c r="D191" s="32" t="n">
        <v>217445</v>
      </c>
      <c r="E191" s="0" t="n">
        <v>12364</v>
      </c>
      <c r="F191" s="0" t="n">
        <v>17457</v>
      </c>
      <c r="G191" s="0" t="n">
        <v>13841</v>
      </c>
      <c r="H191" s="0" t="n">
        <v>11066</v>
      </c>
      <c r="I191" s="0" t="n">
        <v>73024</v>
      </c>
      <c r="J191" s="0" t="n">
        <v>8169</v>
      </c>
      <c r="K191" s="29" t="n">
        <v>212787</v>
      </c>
      <c r="L191" s="29" t="n">
        <v>10601</v>
      </c>
      <c r="M191" s="29" t="n">
        <v>35608</v>
      </c>
      <c r="N191" s="0" t="n">
        <v>35962</v>
      </c>
      <c r="O191" s="0" t="n">
        <v>206880</v>
      </c>
      <c r="P191" s="0" t="n">
        <v>14670</v>
      </c>
      <c r="Q191" s="0" t="n">
        <v>9610</v>
      </c>
      <c r="R191" s="0" t="n">
        <v>8670</v>
      </c>
      <c r="S191" s="0" t="n">
        <v>7190</v>
      </c>
      <c r="T191" s="0" t="n">
        <v>67430</v>
      </c>
      <c r="U191" s="0" t="n">
        <v>5794</v>
      </c>
      <c r="V191" s="0" t="n">
        <v>193687</v>
      </c>
      <c r="W191" s="0" t="n">
        <v>6498</v>
      </c>
      <c r="X191" s="0" t="n">
        <v>36250</v>
      </c>
      <c r="Y191" s="0" t="n">
        <v>22581</v>
      </c>
    </row>
    <row r="192" customFormat="false" ht="12.75" hidden="false" customHeight="false" outlineLevel="0" collapsed="false">
      <c r="A192" s="31" t="n">
        <v>190</v>
      </c>
      <c r="B192" s="31" t="s">
        <v>574</v>
      </c>
      <c r="C192" s="0" t="n">
        <v>46</v>
      </c>
      <c r="D192" s="32" t="n">
        <v>109801</v>
      </c>
      <c r="E192" s="0" t="n">
        <v>8914</v>
      </c>
      <c r="F192" s="0" t="n">
        <v>12069</v>
      </c>
      <c r="G192" s="0" t="n">
        <v>6031</v>
      </c>
      <c r="H192" s="0" t="n">
        <v>6832</v>
      </c>
      <c r="I192" s="0" t="n">
        <v>43040</v>
      </c>
      <c r="J192" s="0" t="n">
        <v>2205</v>
      </c>
      <c r="K192" s="29" t="n">
        <v>108583</v>
      </c>
      <c r="L192" s="29" t="n">
        <v>2040</v>
      </c>
      <c r="M192" s="29" t="n">
        <v>28624</v>
      </c>
      <c r="N192" s="0" t="n">
        <v>14545</v>
      </c>
      <c r="O192" s="0" t="n">
        <v>104020</v>
      </c>
      <c r="P192" s="0" t="n">
        <v>9160</v>
      </c>
      <c r="Q192" s="0" t="n">
        <v>6940</v>
      </c>
      <c r="R192" s="0" t="n">
        <v>4240</v>
      </c>
      <c r="S192" s="0" t="n">
        <v>4670</v>
      </c>
      <c r="T192" s="0" t="n">
        <v>40160</v>
      </c>
      <c r="U192" s="0" t="n">
        <v>1443</v>
      </c>
      <c r="V192" s="0" t="n">
        <v>100734</v>
      </c>
      <c r="W192" s="0" t="n">
        <v>1362</v>
      </c>
      <c r="X192" s="0" t="n">
        <v>25130</v>
      </c>
      <c r="Y192" s="0" t="n">
        <v>8554</v>
      </c>
    </row>
    <row r="193" customFormat="false" ht="12.75" hidden="false" customHeight="false" outlineLevel="0" collapsed="false">
      <c r="A193" s="31" t="n">
        <v>191</v>
      </c>
      <c r="B193" s="31" t="s">
        <v>575</v>
      </c>
      <c r="C193" s="0" t="n">
        <v>47</v>
      </c>
      <c r="D193" s="32" t="n">
        <v>107222</v>
      </c>
      <c r="E193" s="0" t="n">
        <v>5074</v>
      </c>
      <c r="F193" s="0" t="n">
        <v>11537</v>
      </c>
      <c r="G193" s="0" t="n">
        <v>5220</v>
      </c>
      <c r="H193" s="0" t="n">
        <v>9147</v>
      </c>
      <c r="I193" s="0" t="n">
        <v>38998</v>
      </c>
      <c r="J193" s="0" t="n">
        <v>1919</v>
      </c>
      <c r="K193" s="29" t="n">
        <v>105965</v>
      </c>
      <c r="L193" s="29" t="n">
        <v>1618</v>
      </c>
      <c r="M193" s="29" t="n">
        <v>24362</v>
      </c>
      <c r="N193" s="0" t="n">
        <v>14537</v>
      </c>
      <c r="O193" s="0" t="n">
        <v>98863</v>
      </c>
      <c r="P193" s="0" t="n">
        <v>6000</v>
      </c>
      <c r="Q193" s="0" t="n">
        <v>6450</v>
      </c>
      <c r="R193" s="0" t="n">
        <v>3780</v>
      </c>
      <c r="S193" s="0" t="n">
        <v>6250</v>
      </c>
      <c r="T193" s="0" t="n">
        <v>34760</v>
      </c>
      <c r="U193" s="0" t="n">
        <v>1704</v>
      </c>
      <c r="V193" s="0" t="n">
        <v>96089</v>
      </c>
      <c r="W193" s="0" t="n">
        <v>906</v>
      </c>
      <c r="X193" s="0" t="n">
        <v>22638</v>
      </c>
      <c r="Y193" s="0" t="n">
        <v>8640</v>
      </c>
    </row>
    <row r="194" customFormat="false" ht="12.75" hidden="false" customHeight="false" outlineLevel="0" collapsed="false">
      <c r="A194" s="31" t="n">
        <v>192</v>
      </c>
      <c r="B194" s="31" t="s">
        <v>576</v>
      </c>
      <c r="C194" s="0" t="n">
        <v>63</v>
      </c>
      <c r="D194" s="32" t="n">
        <v>174871</v>
      </c>
      <c r="E194" s="0" t="n">
        <v>14158</v>
      </c>
      <c r="F194" s="0" t="n">
        <v>9275</v>
      </c>
      <c r="G194" s="0" t="n">
        <v>10559</v>
      </c>
      <c r="H194" s="0" t="n">
        <v>7932</v>
      </c>
      <c r="I194" s="0" t="n">
        <v>58617</v>
      </c>
      <c r="J194" s="0" t="n">
        <v>5401</v>
      </c>
      <c r="K194" s="29" t="n">
        <v>171501</v>
      </c>
      <c r="L194" s="29" t="n">
        <v>4680</v>
      </c>
      <c r="M194" s="29" t="n">
        <v>39163</v>
      </c>
      <c r="N194" s="0" t="n">
        <v>30105</v>
      </c>
      <c r="O194" s="0" t="n">
        <v>161552</v>
      </c>
      <c r="P194" s="0" t="n">
        <v>13230</v>
      </c>
      <c r="Q194" s="0" t="n">
        <v>5380</v>
      </c>
      <c r="R194" s="0" t="n">
        <v>7320</v>
      </c>
      <c r="S194" s="0" t="n">
        <v>5090</v>
      </c>
      <c r="T194" s="0" t="n">
        <v>52890</v>
      </c>
      <c r="U194" s="0" t="n">
        <v>3900</v>
      </c>
      <c r="V194" s="0" t="n">
        <v>155402</v>
      </c>
      <c r="W194" s="0" t="n">
        <v>2619</v>
      </c>
      <c r="X194" s="0" t="n">
        <v>35118</v>
      </c>
      <c r="Y194" s="0" t="n">
        <v>17316</v>
      </c>
    </row>
    <row r="195" customFormat="false" ht="12.75" hidden="false" customHeight="false" outlineLevel="0" collapsed="false">
      <c r="A195" s="31" t="n">
        <v>193</v>
      </c>
      <c r="B195" s="31" t="s">
        <v>577</v>
      </c>
      <c r="C195" s="0" t="n">
        <v>44</v>
      </c>
      <c r="D195" s="32" t="n">
        <v>87054</v>
      </c>
      <c r="E195" s="0" t="n">
        <v>5477</v>
      </c>
      <c r="F195" s="0" t="n">
        <v>9004</v>
      </c>
      <c r="G195" s="0" t="n">
        <v>4733</v>
      </c>
      <c r="H195" s="0" t="n">
        <v>3252</v>
      </c>
      <c r="I195" s="0" t="n">
        <v>33214</v>
      </c>
      <c r="J195" s="0" t="n">
        <v>2122</v>
      </c>
      <c r="K195" s="29" t="n">
        <v>85564</v>
      </c>
      <c r="L195" s="29" t="n">
        <v>2789</v>
      </c>
      <c r="M195" s="29" t="n">
        <v>20538</v>
      </c>
      <c r="N195" s="0" t="n">
        <v>11792</v>
      </c>
      <c r="O195" s="0" t="n">
        <v>82235</v>
      </c>
      <c r="P195" s="0" t="n">
        <v>6670</v>
      </c>
      <c r="Q195" s="0" t="n">
        <v>6260</v>
      </c>
      <c r="R195" s="0" t="n">
        <v>2370</v>
      </c>
      <c r="S195" s="0" t="n">
        <v>2560</v>
      </c>
      <c r="T195" s="0" t="n">
        <v>31300</v>
      </c>
      <c r="U195" s="0" t="n">
        <v>1542</v>
      </c>
      <c r="V195" s="0" t="n">
        <v>78706</v>
      </c>
      <c r="W195" s="0" t="n">
        <v>1312</v>
      </c>
      <c r="X195" s="0" t="n">
        <v>19089</v>
      </c>
      <c r="Y195" s="0" t="n">
        <v>7043</v>
      </c>
    </row>
    <row r="196" customFormat="false" ht="12.75" hidden="false" customHeight="false" outlineLevel="0" collapsed="false">
      <c r="A196" s="31" t="n">
        <v>194</v>
      </c>
      <c r="B196" s="31" t="s">
        <v>578</v>
      </c>
      <c r="C196" s="0" t="n">
        <v>49</v>
      </c>
      <c r="D196" s="32" t="n">
        <v>137799</v>
      </c>
      <c r="E196" s="0" t="n">
        <v>9183</v>
      </c>
      <c r="F196" s="0" t="n">
        <v>15070</v>
      </c>
      <c r="G196" s="0" t="n">
        <v>6878</v>
      </c>
      <c r="H196" s="0" t="n">
        <v>8418</v>
      </c>
      <c r="I196" s="0" t="n">
        <v>52825</v>
      </c>
      <c r="J196" s="0" t="n">
        <v>2837</v>
      </c>
      <c r="K196" s="29" t="n">
        <v>135570</v>
      </c>
      <c r="L196" s="29" t="n">
        <v>3072</v>
      </c>
      <c r="M196" s="29" t="n">
        <v>34302</v>
      </c>
      <c r="N196" s="0" t="n">
        <v>18100</v>
      </c>
      <c r="O196" s="0" t="n">
        <v>134254</v>
      </c>
      <c r="P196" s="0" t="n">
        <v>11820</v>
      </c>
      <c r="Q196" s="0" t="n">
        <v>10950</v>
      </c>
      <c r="R196" s="0" t="n">
        <v>4040</v>
      </c>
      <c r="S196" s="0" t="n">
        <v>6500</v>
      </c>
      <c r="T196" s="0" t="n">
        <v>49940</v>
      </c>
      <c r="U196" s="0" t="n">
        <v>2202</v>
      </c>
      <c r="V196" s="0" t="n">
        <v>129645</v>
      </c>
      <c r="W196" s="0" t="n">
        <v>1856</v>
      </c>
      <c r="X196" s="0" t="n">
        <v>32014</v>
      </c>
      <c r="Y196" s="0" t="n">
        <v>11730</v>
      </c>
    </row>
    <row r="197" customFormat="false" ht="12.75" hidden="false" customHeight="false" outlineLevel="0" collapsed="false">
      <c r="A197" s="31" t="n">
        <v>195</v>
      </c>
      <c r="B197" s="31" t="s">
        <v>579</v>
      </c>
      <c r="C197" s="0" t="n">
        <v>44</v>
      </c>
      <c r="D197" s="32" t="n">
        <v>128919</v>
      </c>
      <c r="E197" s="0" t="n">
        <v>10651</v>
      </c>
      <c r="F197" s="0" t="n">
        <v>15391</v>
      </c>
      <c r="G197" s="0" t="n">
        <v>5798</v>
      </c>
      <c r="H197" s="0" t="n">
        <v>9925</v>
      </c>
      <c r="I197" s="0" t="n">
        <v>51886</v>
      </c>
      <c r="J197" s="0" t="n">
        <v>2259</v>
      </c>
      <c r="K197" s="29" t="n">
        <v>127414</v>
      </c>
      <c r="L197" s="29" t="n">
        <v>2242</v>
      </c>
      <c r="M197" s="29" t="n">
        <v>32687</v>
      </c>
      <c r="N197" s="0" t="n">
        <v>15201</v>
      </c>
      <c r="O197" s="0" t="n">
        <v>118520</v>
      </c>
      <c r="P197" s="0" t="n">
        <v>9350</v>
      </c>
      <c r="Q197" s="0" t="n">
        <v>9980</v>
      </c>
      <c r="R197" s="0" t="n">
        <v>3580</v>
      </c>
      <c r="S197" s="0" t="n">
        <v>7000</v>
      </c>
      <c r="T197" s="0" t="n">
        <v>46510</v>
      </c>
      <c r="U197" s="0" t="n">
        <v>1772</v>
      </c>
      <c r="V197" s="0" t="n">
        <v>114874</v>
      </c>
      <c r="W197" s="0" t="n">
        <v>1225</v>
      </c>
      <c r="X197" s="0" t="n">
        <v>27749</v>
      </c>
      <c r="Y197" s="0" t="n">
        <v>8766</v>
      </c>
    </row>
    <row r="198" customFormat="false" ht="12.75" hidden="false" customHeight="false" outlineLevel="0" collapsed="false">
      <c r="A198" s="31" t="n">
        <v>196</v>
      </c>
      <c r="B198" s="31" t="s">
        <v>580</v>
      </c>
      <c r="C198" s="0" t="n">
        <v>49</v>
      </c>
      <c r="D198" s="32" t="n">
        <v>94450</v>
      </c>
      <c r="E198" s="0" t="n">
        <v>4077</v>
      </c>
      <c r="F198" s="0" t="n">
        <v>11333</v>
      </c>
      <c r="G198" s="0" t="n">
        <v>3904</v>
      </c>
      <c r="H198" s="0" t="n">
        <v>5865</v>
      </c>
      <c r="I198" s="0" t="n">
        <v>34945</v>
      </c>
      <c r="J198" s="0" t="n">
        <v>2155</v>
      </c>
      <c r="K198" s="29" t="n">
        <v>92892</v>
      </c>
      <c r="L198" s="29" t="n">
        <v>2645</v>
      </c>
      <c r="M198" s="29" t="n">
        <v>22170</v>
      </c>
      <c r="N198" s="0" t="n">
        <v>13229</v>
      </c>
      <c r="O198" s="0" t="n">
        <v>89039</v>
      </c>
      <c r="P198" s="0" t="n">
        <v>4770</v>
      </c>
      <c r="Q198" s="0" t="n">
        <v>8030</v>
      </c>
      <c r="R198" s="0" t="n">
        <v>2140</v>
      </c>
      <c r="S198" s="0" t="n">
        <v>4260</v>
      </c>
      <c r="T198" s="0" t="n">
        <v>31300</v>
      </c>
      <c r="U198" s="0" t="n">
        <v>1869</v>
      </c>
      <c r="V198" s="0" t="n">
        <v>85679</v>
      </c>
      <c r="W198" s="0" t="n">
        <v>1438</v>
      </c>
      <c r="X198" s="0" t="n">
        <v>19462</v>
      </c>
      <c r="Y198" s="0" t="n">
        <v>7909</v>
      </c>
    </row>
    <row r="199" customFormat="false" ht="12.75" hidden="false" customHeight="false" outlineLevel="0" collapsed="false">
      <c r="A199" s="31" t="n">
        <v>197</v>
      </c>
      <c r="B199" s="31" t="s">
        <v>581</v>
      </c>
      <c r="C199" s="0" t="n">
        <v>44</v>
      </c>
      <c r="D199" s="32" t="n">
        <v>116908</v>
      </c>
      <c r="E199" s="0" t="n">
        <v>10335</v>
      </c>
      <c r="F199" s="0" t="n">
        <v>12919</v>
      </c>
      <c r="G199" s="0" t="n">
        <v>6000</v>
      </c>
      <c r="H199" s="0" t="n">
        <v>8704</v>
      </c>
      <c r="I199" s="0" t="n">
        <v>44853</v>
      </c>
      <c r="J199" s="0" t="n">
        <v>2556</v>
      </c>
      <c r="K199" s="29" t="n">
        <v>115142</v>
      </c>
      <c r="L199" s="29" t="n">
        <v>2752</v>
      </c>
      <c r="M199" s="29" t="n">
        <v>28250</v>
      </c>
      <c r="N199" s="0" t="n">
        <v>16340</v>
      </c>
      <c r="O199" s="0" t="n">
        <v>112465</v>
      </c>
      <c r="P199" s="0" t="n">
        <v>11840</v>
      </c>
      <c r="Q199" s="0" t="n">
        <v>8460</v>
      </c>
      <c r="R199" s="0" t="n">
        <v>3440</v>
      </c>
      <c r="S199" s="0" t="n">
        <v>6040</v>
      </c>
      <c r="T199" s="0" t="n">
        <v>40890</v>
      </c>
      <c r="U199" s="0" t="n">
        <v>1845</v>
      </c>
      <c r="V199" s="0" t="n">
        <v>108194</v>
      </c>
      <c r="W199" s="0" t="n">
        <v>1626</v>
      </c>
      <c r="X199" s="0" t="n">
        <v>25964</v>
      </c>
      <c r="Y199" s="0" t="n">
        <v>9855</v>
      </c>
    </row>
    <row r="200" customFormat="false" ht="12.75" hidden="false" customHeight="false" outlineLevel="0" collapsed="false">
      <c r="A200" s="31" t="n">
        <v>198</v>
      </c>
      <c r="B200" s="31" t="s">
        <v>582</v>
      </c>
      <c r="C200" s="0" t="n">
        <v>49</v>
      </c>
      <c r="D200" s="32" t="n">
        <v>129005</v>
      </c>
      <c r="E200" s="0" t="n">
        <v>6360</v>
      </c>
      <c r="F200" s="0" t="n">
        <v>19404</v>
      </c>
      <c r="G200" s="0" t="n">
        <v>4466</v>
      </c>
      <c r="H200" s="0" t="n">
        <v>12628</v>
      </c>
      <c r="I200" s="0" t="n">
        <v>50343</v>
      </c>
      <c r="J200" s="0" t="n">
        <v>2627</v>
      </c>
      <c r="K200" s="29" t="n">
        <v>127413</v>
      </c>
      <c r="L200" s="29" t="n">
        <v>2496</v>
      </c>
      <c r="M200" s="29" t="n">
        <v>31123</v>
      </c>
      <c r="N200" s="0" t="n">
        <v>15981</v>
      </c>
      <c r="O200" s="0" t="n">
        <v>126828</v>
      </c>
      <c r="P200" s="0" t="n">
        <v>9090</v>
      </c>
      <c r="Q200" s="0" t="n">
        <v>12240</v>
      </c>
      <c r="R200" s="0" t="n">
        <v>3350</v>
      </c>
      <c r="S200" s="0" t="n">
        <v>9400</v>
      </c>
      <c r="T200" s="0" t="n">
        <v>46690</v>
      </c>
      <c r="U200" s="0" t="n">
        <v>3248</v>
      </c>
      <c r="V200" s="0" t="n">
        <v>123032</v>
      </c>
      <c r="W200" s="0" t="n">
        <v>1478</v>
      </c>
      <c r="X200" s="0" t="n">
        <v>30042</v>
      </c>
      <c r="Y200" s="0" t="n">
        <v>10093</v>
      </c>
    </row>
    <row r="201" customFormat="false" ht="12.75" hidden="false" customHeight="false" outlineLevel="0" collapsed="false">
      <c r="A201" s="31" t="n">
        <v>199</v>
      </c>
      <c r="B201" s="31" t="s">
        <v>583</v>
      </c>
      <c r="C201" s="0" t="n">
        <v>44</v>
      </c>
      <c r="D201" s="32" t="n">
        <v>79715</v>
      </c>
      <c r="E201" s="0" t="n">
        <v>6263</v>
      </c>
      <c r="F201" s="0" t="n">
        <v>7455</v>
      </c>
      <c r="G201" s="0" t="n">
        <v>5231</v>
      </c>
      <c r="H201" s="0" t="n">
        <v>3777</v>
      </c>
      <c r="I201" s="0" t="n">
        <v>30329</v>
      </c>
      <c r="J201" s="0" t="n">
        <v>2209</v>
      </c>
      <c r="K201" s="29" t="n">
        <v>78087</v>
      </c>
      <c r="L201" s="29" t="n">
        <v>3307</v>
      </c>
      <c r="M201" s="29" t="n">
        <v>19268</v>
      </c>
      <c r="N201" s="0" t="n">
        <v>11279</v>
      </c>
      <c r="O201" s="0" t="n">
        <v>75702</v>
      </c>
      <c r="P201" s="0" t="n">
        <v>8600</v>
      </c>
      <c r="Q201" s="0" t="n">
        <v>4640</v>
      </c>
      <c r="R201" s="0" t="n">
        <v>2330</v>
      </c>
      <c r="S201" s="0" t="n">
        <v>3400</v>
      </c>
      <c r="T201" s="0" t="n">
        <v>28530</v>
      </c>
      <c r="U201" s="0" t="n">
        <v>1414</v>
      </c>
      <c r="V201" s="0" t="n">
        <v>71900</v>
      </c>
      <c r="W201" s="0" t="n">
        <v>2460</v>
      </c>
      <c r="X201" s="0" t="n">
        <v>16593</v>
      </c>
      <c r="Y201" s="0" t="n">
        <v>6671</v>
      </c>
    </row>
    <row r="202" customFormat="false" ht="12.75" hidden="false" customHeight="false" outlineLevel="0" collapsed="false">
      <c r="A202" s="31" t="n">
        <v>200</v>
      </c>
      <c r="B202" s="31" t="s">
        <v>584</v>
      </c>
      <c r="C202" s="0" t="n">
        <v>49</v>
      </c>
      <c r="D202" s="32" t="n">
        <v>82848</v>
      </c>
      <c r="E202" s="0" t="n">
        <v>4169</v>
      </c>
      <c r="F202" s="0" t="n">
        <v>9519</v>
      </c>
      <c r="G202" s="0" t="n">
        <v>3303</v>
      </c>
      <c r="H202" s="0" t="n">
        <v>5382</v>
      </c>
      <c r="I202" s="0" t="n">
        <v>30814</v>
      </c>
      <c r="J202" s="0" t="n">
        <v>1520</v>
      </c>
      <c r="K202" s="29" t="n">
        <v>81576</v>
      </c>
      <c r="L202" s="29" t="n">
        <v>2004</v>
      </c>
      <c r="M202" s="29" t="n">
        <v>19975</v>
      </c>
      <c r="N202" s="0" t="n">
        <v>11255</v>
      </c>
      <c r="O202" s="0" t="n">
        <v>79587</v>
      </c>
      <c r="P202" s="0" t="n">
        <v>4850</v>
      </c>
      <c r="Q202" s="0" t="n">
        <v>6660</v>
      </c>
      <c r="R202" s="0" t="n">
        <v>2200</v>
      </c>
      <c r="S202" s="0" t="n">
        <v>3890</v>
      </c>
      <c r="T202" s="0" t="n">
        <v>28070</v>
      </c>
      <c r="U202" s="0" t="n">
        <v>1953</v>
      </c>
      <c r="V202" s="0" t="n">
        <v>77109</v>
      </c>
      <c r="W202" s="0" t="n">
        <v>1161</v>
      </c>
      <c r="X202" s="0" t="n">
        <v>17829</v>
      </c>
      <c r="Y202" s="0" t="n">
        <v>6997</v>
      </c>
    </row>
    <row r="203" customFormat="false" ht="12.75" hidden="false" customHeight="false" outlineLevel="0" collapsed="false">
      <c r="A203" s="31" t="n">
        <v>201</v>
      </c>
      <c r="B203" s="31" t="s">
        <v>585</v>
      </c>
      <c r="C203" s="0" t="n">
        <v>49</v>
      </c>
      <c r="D203" s="32" t="n">
        <v>79726</v>
      </c>
      <c r="E203" s="0" t="n">
        <v>4633</v>
      </c>
      <c r="F203" s="0" t="n">
        <v>8948</v>
      </c>
      <c r="G203" s="0" t="n">
        <v>4347</v>
      </c>
      <c r="H203" s="0" t="n">
        <v>4908</v>
      </c>
      <c r="I203" s="0" t="n">
        <v>32901</v>
      </c>
      <c r="J203" s="0" t="n">
        <v>1897</v>
      </c>
      <c r="K203" s="29" t="n">
        <v>78283</v>
      </c>
      <c r="L203" s="29" t="n">
        <v>2257</v>
      </c>
      <c r="M203" s="29" t="n">
        <v>18306</v>
      </c>
      <c r="N203" s="0" t="n">
        <v>10688</v>
      </c>
      <c r="O203" s="0" t="n">
        <v>75510</v>
      </c>
      <c r="P203" s="0" t="n">
        <v>6010</v>
      </c>
      <c r="Q203" s="0" t="n">
        <v>5760</v>
      </c>
      <c r="R203" s="0" t="n">
        <v>2660</v>
      </c>
      <c r="S203" s="0" t="n">
        <v>3520</v>
      </c>
      <c r="T203" s="0" t="n">
        <v>29250</v>
      </c>
      <c r="U203" s="0" t="n">
        <v>1395</v>
      </c>
      <c r="V203" s="0" t="n">
        <v>72423</v>
      </c>
      <c r="W203" s="0" t="n">
        <v>1436</v>
      </c>
      <c r="X203" s="0" t="n">
        <v>16641</v>
      </c>
      <c r="Y203" s="0" t="n">
        <v>6779</v>
      </c>
    </row>
    <row r="204" customFormat="false" ht="12.75" hidden="false" customHeight="false" outlineLevel="0" collapsed="false">
      <c r="A204" s="31" t="n">
        <v>202</v>
      </c>
      <c r="B204" s="31" t="s">
        <v>586</v>
      </c>
      <c r="C204" s="0" t="n">
        <v>49</v>
      </c>
      <c r="D204" s="32" t="n">
        <v>97553</v>
      </c>
      <c r="E204" s="0" t="n">
        <v>6481</v>
      </c>
      <c r="F204" s="0" t="n">
        <v>9654</v>
      </c>
      <c r="G204" s="0" t="n">
        <v>5152</v>
      </c>
      <c r="H204" s="0" t="n">
        <v>5749</v>
      </c>
      <c r="I204" s="0" t="n">
        <v>34450</v>
      </c>
      <c r="J204" s="0" t="n">
        <v>2391</v>
      </c>
      <c r="K204" s="29" t="n">
        <v>96134</v>
      </c>
      <c r="L204" s="29" t="n">
        <v>2692</v>
      </c>
      <c r="M204" s="29" t="n">
        <v>21875</v>
      </c>
      <c r="N204" s="0" t="n">
        <v>14270</v>
      </c>
      <c r="O204" s="0" t="n">
        <v>94881</v>
      </c>
      <c r="P204" s="0" t="n">
        <v>9220</v>
      </c>
      <c r="Q204" s="0" t="n">
        <v>7260</v>
      </c>
      <c r="R204" s="0" t="n">
        <v>3190</v>
      </c>
      <c r="S204" s="0" t="n">
        <v>5020</v>
      </c>
      <c r="T204" s="0" t="n">
        <v>35010</v>
      </c>
      <c r="U204" s="0" t="n">
        <v>1659</v>
      </c>
      <c r="V204" s="0" t="n">
        <v>91346</v>
      </c>
      <c r="W204" s="0" t="n">
        <v>1744</v>
      </c>
      <c r="X204" s="0" t="n">
        <v>20468</v>
      </c>
      <c r="Y204" s="0" t="n">
        <v>9192</v>
      </c>
    </row>
    <row r="205" customFormat="false" ht="12.75" hidden="false" customHeight="false" outlineLevel="0" collapsed="false">
      <c r="A205" s="31" t="n">
        <v>203</v>
      </c>
      <c r="B205" s="31" t="s">
        <v>587</v>
      </c>
      <c r="C205" s="0" t="n">
        <v>50</v>
      </c>
      <c r="D205" s="32" t="n">
        <v>102661</v>
      </c>
      <c r="E205" s="0" t="n">
        <v>6783</v>
      </c>
      <c r="F205" s="0" t="n">
        <v>7806</v>
      </c>
      <c r="G205" s="0" t="n">
        <v>6121</v>
      </c>
      <c r="H205" s="0" t="n">
        <v>4709</v>
      </c>
      <c r="I205" s="0" t="n">
        <v>36395</v>
      </c>
      <c r="J205" s="0" t="n">
        <v>2861</v>
      </c>
      <c r="K205" s="29" t="n">
        <v>100901</v>
      </c>
      <c r="L205" s="29" t="n">
        <v>2842</v>
      </c>
      <c r="M205" s="29" t="n">
        <v>24602</v>
      </c>
      <c r="N205" s="0" t="n">
        <v>15713</v>
      </c>
      <c r="O205" s="0" t="n">
        <v>93596</v>
      </c>
      <c r="P205" s="0" t="n">
        <v>5530</v>
      </c>
      <c r="Q205" s="0" t="n">
        <v>5430</v>
      </c>
      <c r="R205" s="0" t="n">
        <v>3980</v>
      </c>
      <c r="S205" s="0" t="n">
        <v>3320</v>
      </c>
      <c r="T205" s="0" t="n">
        <v>31800</v>
      </c>
      <c r="U205" s="0" t="n">
        <v>1802</v>
      </c>
      <c r="V205" s="0" t="n">
        <v>89799</v>
      </c>
      <c r="W205" s="0" t="n">
        <v>1854</v>
      </c>
      <c r="X205" s="0" t="n">
        <v>20106</v>
      </c>
      <c r="Y205" s="0" t="n">
        <v>9468</v>
      </c>
    </row>
    <row r="206" customFormat="false" ht="12.75" hidden="false" customHeight="false" outlineLevel="0" collapsed="false">
      <c r="A206" s="31" t="n">
        <v>204</v>
      </c>
      <c r="B206" s="31" t="s">
        <v>588</v>
      </c>
      <c r="C206" s="0" t="n">
        <v>50</v>
      </c>
      <c r="D206" s="32" t="n">
        <v>135278</v>
      </c>
      <c r="E206" s="0" t="n">
        <v>5374</v>
      </c>
      <c r="F206" s="0" t="n">
        <v>7351</v>
      </c>
      <c r="G206" s="0" t="n">
        <v>6871</v>
      </c>
      <c r="H206" s="0" t="n">
        <v>7587</v>
      </c>
      <c r="I206" s="0" t="n">
        <v>40339</v>
      </c>
      <c r="J206" s="0" t="n">
        <v>4581</v>
      </c>
      <c r="K206" s="29" t="n">
        <v>132678</v>
      </c>
      <c r="L206" s="29" t="n">
        <v>4564</v>
      </c>
      <c r="M206" s="29" t="n">
        <v>25199</v>
      </c>
      <c r="N206" s="0" t="n">
        <v>24351</v>
      </c>
      <c r="O206" s="0" t="n">
        <v>130753</v>
      </c>
      <c r="P206" s="0" t="n">
        <v>5270</v>
      </c>
      <c r="Q206" s="0" t="n">
        <v>5590</v>
      </c>
      <c r="R206" s="0" t="n">
        <v>4820</v>
      </c>
      <c r="S206" s="0" t="n">
        <v>5510</v>
      </c>
      <c r="T206" s="0" t="n">
        <v>39200</v>
      </c>
      <c r="U206" s="0" t="n">
        <v>3423</v>
      </c>
      <c r="V206" s="0" t="n">
        <v>125340</v>
      </c>
      <c r="W206" s="0" t="n">
        <v>2560</v>
      </c>
      <c r="X206" s="0" t="n">
        <v>24076</v>
      </c>
      <c r="Y206" s="0" t="n">
        <v>15467</v>
      </c>
    </row>
    <row r="207" customFormat="false" ht="12.75" hidden="false" customHeight="false" outlineLevel="0" collapsed="false">
      <c r="A207" s="31" t="n">
        <v>205</v>
      </c>
      <c r="B207" s="31" t="s">
        <v>589</v>
      </c>
      <c r="C207" s="0" t="n">
        <v>51</v>
      </c>
      <c r="D207" s="32" t="n">
        <v>85911</v>
      </c>
      <c r="E207" s="0" t="n">
        <v>5579</v>
      </c>
      <c r="F207" s="0" t="n">
        <v>7875</v>
      </c>
      <c r="G207" s="0" t="n">
        <v>4851</v>
      </c>
      <c r="H207" s="0" t="n">
        <v>3515</v>
      </c>
      <c r="I207" s="0" t="n">
        <v>32842</v>
      </c>
      <c r="J207" s="0" t="n">
        <v>2341</v>
      </c>
      <c r="K207" s="29" t="n">
        <v>84335</v>
      </c>
      <c r="L207" s="29" t="n">
        <v>2947</v>
      </c>
      <c r="M207" s="29" t="n">
        <v>20140</v>
      </c>
      <c r="N207" s="0" t="n">
        <v>12270</v>
      </c>
      <c r="O207" s="0" t="n">
        <v>80243</v>
      </c>
      <c r="P207" s="0" t="n">
        <v>5170</v>
      </c>
      <c r="Q207" s="0" t="n">
        <v>6210</v>
      </c>
      <c r="R207" s="0" t="n">
        <v>2890</v>
      </c>
      <c r="S207" s="0" t="n">
        <v>2300</v>
      </c>
      <c r="T207" s="0" t="n">
        <v>30250</v>
      </c>
      <c r="U207" s="0" t="n">
        <v>2089</v>
      </c>
      <c r="V207" s="0" t="n">
        <v>77016</v>
      </c>
      <c r="W207" s="0" t="n">
        <v>1171</v>
      </c>
      <c r="X207" s="0" t="n">
        <v>16663</v>
      </c>
      <c r="Y207" s="0" t="n">
        <v>7794</v>
      </c>
    </row>
    <row r="208" customFormat="false" ht="12.75" hidden="false" customHeight="false" outlineLevel="0" collapsed="false">
      <c r="A208" s="31" t="n">
        <v>206</v>
      </c>
      <c r="B208" s="31" t="s">
        <v>590</v>
      </c>
      <c r="C208" s="0" t="n">
        <v>50</v>
      </c>
      <c r="D208" s="32" t="n">
        <v>104566</v>
      </c>
      <c r="E208" s="0" t="n">
        <v>4438</v>
      </c>
      <c r="F208" s="0" t="n">
        <v>5132</v>
      </c>
      <c r="G208" s="0" t="n">
        <v>6173</v>
      </c>
      <c r="H208" s="0" t="n">
        <v>4042</v>
      </c>
      <c r="I208" s="0" t="n">
        <v>33248</v>
      </c>
      <c r="J208" s="0" t="n">
        <v>4251</v>
      </c>
      <c r="K208" s="29" t="n">
        <v>102141</v>
      </c>
      <c r="L208" s="29" t="n">
        <v>4381</v>
      </c>
      <c r="M208" s="29" t="n">
        <v>21005</v>
      </c>
      <c r="N208" s="0" t="n">
        <v>20422</v>
      </c>
      <c r="O208" s="0" t="n">
        <v>104890</v>
      </c>
      <c r="P208" s="0" t="n">
        <v>3770</v>
      </c>
      <c r="Q208" s="0" t="n">
        <v>4090</v>
      </c>
      <c r="R208" s="0" t="n">
        <v>5140</v>
      </c>
      <c r="S208" s="0" t="n">
        <v>2750</v>
      </c>
      <c r="T208" s="0" t="n">
        <v>33470</v>
      </c>
      <c r="U208" s="0" t="n">
        <v>3220</v>
      </c>
      <c r="V208" s="0" t="n">
        <v>100591</v>
      </c>
      <c r="W208" s="0" t="n">
        <v>2042</v>
      </c>
      <c r="X208" s="0" t="n">
        <v>21204</v>
      </c>
      <c r="Y208" s="0" t="n">
        <v>12697</v>
      </c>
    </row>
    <row r="209" customFormat="false" ht="12.75" hidden="false" customHeight="false" outlineLevel="0" collapsed="false">
      <c r="A209" s="31" t="n">
        <v>207</v>
      </c>
      <c r="B209" s="31" t="s">
        <v>591</v>
      </c>
      <c r="C209" s="0" t="n">
        <v>51</v>
      </c>
      <c r="D209" s="32" t="n">
        <v>95717</v>
      </c>
      <c r="E209" s="0" t="n">
        <v>6390</v>
      </c>
      <c r="F209" s="0" t="n">
        <v>7455</v>
      </c>
      <c r="G209" s="0" t="n">
        <v>5859</v>
      </c>
      <c r="H209" s="0" t="n">
        <v>3669</v>
      </c>
      <c r="I209" s="0" t="n">
        <v>33154</v>
      </c>
      <c r="J209" s="0" t="n">
        <v>3047</v>
      </c>
      <c r="K209" s="29" t="n">
        <v>93327</v>
      </c>
      <c r="L209" s="29" t="n">
        <v>3431</v>
      </c>
      <c r="M209" s="29" t="n">
        <v>21528</v>
      </c>
      <c r="N209" s="0" t="n">
        <v>14880</v>
      </c>
      <c r="O209" s="0" t="n">
        <v>94469</v>
      </c>
      <c r="P209" s="0" t="n">
        <v>7010</v>
      </c>
      <c r="Q209" s="0" t="n">
        <v>6110</v>
      </c>
      <c r="R209" s="0" t="n">
        <v>3260</v>
      </c>
      <c r="S209" s="0" t="n">
        <v>3040</v>
      </c>
      <c r="T209" s="0" t="n">
        <v>31920</v>
      </c>
      <c r="U209" s="0" t="n">
        <v>2012</v>
      </c>
      <c r="V209" s="0" t="n">
        <v>89446</v>
      </c>
      <c r="W209" s="0" t="n">
        <v>1999</v>
      </c>
      <c r="X209" s="0" t="n">
        <v>19447</v>
      </c>
      <c r="Y209" s="0" t="n">
        <v>9260</v>
      </c>
    </row>
    <row r="210" customFormat="false" ht="12.75" hidden="false" customHeight="false" outlineLevel="0" collapsed="false">
      <c r="A210" s="31" t="n">
        <v>208</v>
      </c>
      <c r="B210" s="31" t="s">
        <v>592</v>
      </c>
      <c r="C210" s="0" t="n">
        <v>51</v>
      </c>
      <c r="D210" s="32" t="n">
        <v>138948</v>
      </c>
      <c r="E210" s="0" t="n">
        <v>7970</v>
      </c>
      <c r="F210" s="0" t="n">
        <v>13308</v>
      </c>
      <c r="G210" s="0" t="n">
        <v>7825</v>
      </c>
      <c r="H210" s="0" t="n">
        <v>7577</v>
      </c>
      <c r="I210" s="0" t="n">
        <v>52465</v>
      </c>
      <c r="J210" s="0" t="n">
        <v>3339</v>
      </c>
      <c r="K210" s="29" t="n">
        <v>136721</v>
      </c>
      <c r="L210" s="29" t="n">
        <v>3554</v>
      </c>
      <c r="M210" s="29" t="n">
        <v>32514</v>
      </c>
      <c r="N210" s="0" t="n">
        <v>20105</v>
      </c>
      <c r="O210" s="0" t="n">
        <v>137518</v>
      </c>
      <c r="P210" s="0" t="n">
        <v>8530</v>
      </c>
      <c r="Q210" s="0" t="n">
        <v>9140</v>
      </c>
      <c r="R210" s="0" t="n">
        <v>5050</v>
      </c>
      <c r="S210" s="0" t="n">
        <v>5760</v>
      </c>
      <c r="T210" s="0" t="n">
        <v>49730</v>
      </c>
      <c r="U210" s="0" t="n">
        <v>2710</v>
      </c>
      <c r="V210" s="0" t="n">
        <v>132781</v>
      </c>
      <c r="W210" s="0" t="n">
        <v>2276</v>
      </c>
      <c r="X210" s="0" t="n">
        <v>30691</v>
      </c>
      <c r="Y210" s="0" t="n">
        <v>12278</v>
      </c>
    </row>
    <row r="211" customFormat="false" ht="12.75" hidden="false" customHeight="false" outlineLevel="0" collapsed="false">
      <c r="A211" s="31" t="n">
        <v>209</v>
      </c>
      <c r="B211" s="31" t="s">
        <v>593</v>
      </c>
      <c r="C211" s="0" t="n">
        <v>51</v>
      </c>
      <c r="D211" s="32" t="n">
        <v>249488</v>
      </c>
      <c r="E211" s="0" t="n">
        <v>15715</v>
      </c>
      <c r="F211" s="0" t="n">
        <v>20776</v>
      </c>
      <c r="G211" s="0" t="n">
        <v>15734</v>
      </c>
      <c r="H211" s="0" t="n">
        <v>9826</v>
      </c>
      <c r="I211" s="0" t="n">
        <v>91551</v>
      </c>
      <c r="J211" s="0" t="n">
        <v>7225</v>
      </c>
      <c r="K211" s="29" t="n">
        <v>243239</v>
      </c>
      <c r="L211" s="29" t="n">
        <v>10145</v>
      </c>
      <c r="M211" s="29" t="n">
        <v>57207</v>
      </c>
      <c r="N211" s="0" t="n">
        <v>36399</v>
      </c>
      <c r="O211" s="0" t="n">
        <v>243449</v>
      </c>
      <c r="P211" s="0" t="n">
        <v>19990</v>
      </c>
      <c r="Q211" s="0" t="n">
        <v>15330</v>
      </c>
      <c r="R211" s="0" t="n">
        <v>8090</v>
      </c>
      <c r="S211" s="0" t="n">
        <v>6990</v>
      </c>
      <c r="T211" s="0" t="n">
        <v>86510</v>
      </c>
      <c r="U211" s="0" t="n">
        <v>4579</v>
      </c>
      <c r="V211" s="0" t="n">
        <v>230840</v>
      </c>
      <c r="W211" s="0" t="n">
        <v>5549</v>
      </c>
      <c r="X211" s="0" t="n">
        <v>52531</v>
      </c>
      <c r="Y211" s="0" t="n">
        <v>22471</v>
      </c>
    </row>
    <row r="212" customFormat="false" ht="12.75" hidden="false" customHeight="false" outlineLevel="0" collapsed="false">
      <c r="A212" s="31" t="n">
        <v>210</v>
      </c>
      <c r="B212" s="31" t="s">
        <v>594</v>
      </c>
      <c r="C212" s="0" t="n">
        <v>51</v>
      </c>
      <c r="D212" s="32" t="n">
        <v>109305</v>
      </c>
      <c r="E212" s="0" t="n">
        <v>5664</v>
      </c>
      <c r="F212" s="0" t="n">
        <v>13133</v>
      </c>
      <c r="G212" s="0" t="n">
        <v>4620</v>
      </c>
      <c r="H212" s="0" t="n">
        <v>6503</v>
      </c>
      <c r="I212" s="0" t="n">
        <v>38914</v>
      </c>
      <c r="J212" s="0" t="n">
        <v>2419</v>
      </c>
      <c r="K212" s="29" t="n">
        <v>107797</v>
      </c>
      <c r="L212" s="29" t="n">
        <v>2327</v>
      </c>
      <c r="M212" s="29" t="n">
        <v>24185</v>
      </c>
      <c r="N212" s="0" t="n">
        <v>15081</v>
      </c>
      <c r="O212" s="0" t="n">
        <v>109537</v>
      </c>
      <c r="P212" s="0" t="n">
        <v>6190</v>
      </c>
      <c r="Q212" s="0" t="n">
        <v>9910</v>
      </c>
      <c r="R212" s="0" t="n">
        <v>3540</v>
      </c>
      <c r="S212" s="0" t="n">
        <v>5270</v>
      </c>
      <c r="T212" s="0" t="n">
        <v>38670</v>
      </c>
      <c r="U212" s="0" t="n">
        <v>1638</v>
      </c>
      <c r="V212" s="0" t="n">
        <v>105885</v>
      </c>
      <c r="W212" s="0" t="n">
        <v>1544</v>
      </c>
      <c r="X212" s="0" t="n">
        <v>23954</v>
      </c>
      <c r="Y212" s="0" t="n">
        <v>9338</v>
      </c>
    </row>
    <row r="213" customFormat="false" ht="12.75" hidden="false" customHeight="false" outlineLevel="0" collapsed="false">
      <c r="A213" s="31" t="n">
        <v>211</v>
      </c>
      <c r="B213" s="31" t="s">
        <v>595</v>
      </c>
      <c r="C213" s="0" t="n">
        <v>50</v>
      </c>
      <c r="D213" s="32" t="n">
        <v>96238</v>
      </c>
      <c r="E213" s="0" t="n">
        <v>3901</v>
      </c>
      <c r="F213" s="0" t="n">
        <v>5672</v>
      </c>
      <c r="G213" s="0" t="n">
        <v>5031</v>
      </c>
      <c r="H213" s="0" t="n">
        <v>3634</v>
      </c>
      <c r="I213" s="0" t="n">
        <v>30955</v>
      </c>
      <c r="J213" s="0" t="n">
        <v>3766</v>
      </c>
      <c r="K213" s="29" t="n">
        <v>93961</v>
      </c>
      <c r="L213" s="29" t="n">
        <v>3744</v>
      </c>
      <c r="M213" s="29" t="n">
        <v>19068</v>
      </c>
      <c r="N213" s="0" t="n">
        <v>18815</v>
      </c>
      <c r="O213" s="0" t="n">
        <v>93628</v>
      </c>
      <c r="P213" s="0" t="n">
        <v>3240</v>
      </c>
      <c r="Q213" s="0" t="n">
        <v>4500</v>
      </c>
      <c r="R213" s="0" t="n">
        <v>3350</v>
      </c>
      <c r="S213" s="0" t="n">
        <v>2550</v>
      </c>
      <c r="T213" s="0" t="n">
        <v>28320</v>
      </c>
      <c r="U213" s="0" t="n">
        <v>2461</v>
      </c>
      <c r="V213" s="0" t="n">
        <v>89364</v>
      </c>
      <c r="W213" s="0" t="n">
        <v>2105</v>
      </c>
      <c r="X213" s="0" t="n">
        <v>17353</v>
      </c>
      <c r="Y213" s="0" t="n">
        <v>11330</v>
      </c>
    </row>
    <row r="214" customFormat="false" ht="12.75" hidden="false" customHeight="false" outlineLevel="0" collapsed="false">
      <c r="A214" s="31" t="n">
        <v>212</v>
      </c>
      <c r="B214" s="31" t="s">
        <v>596</v>
      </c>
      <c r="C214" s="0" t="n">
        <v>50</v>
      </c>
      <c r="D214" s="32" t="n">
        <v>122801</v>
      </c>
      <c r="E214" s="0" t="n">
        <v>9336</v>
      </c>
      <c r="F214" s="0" t="n">
        <v>8372</v>
      </c>
      <c r="G214" s="0" t="n">
        <v>8009</v>
      </c>
      <c r="H214" s="0" t="n">
        <v>4512</v>
      </c>
      <c r="I214" s="0" t="n">
        <v>41896</v>
      </c>
      <c r="J214" s="0" t="n">
        <v>4404</v>
      </c>
      <c r="K214" s="29" t="n">
        <v>119709</v>
      </c>
      <c r="L214" s="29" t="n">
        <v>4819</v>
      </c>
      <c r="M214" s="29" t="n">
        <v>26268</v>
      </c>
      <c r="N214" s="0" t="n">
        <v>20271</v>
      </c>
      <c r="O214" s="0" t="n">
        <v>116944</v>
      </c>
      <c r="P214" s="0" t="n">
        <v>9090</v>
      </c>
      <c r="Q214" s="0" t="n">
        <v>5980</v>
      </c>
      <c r="R214" s="0" t="n">
        <v>4950</v>
      </c>
      <c r="S214" s="0" t="n">
        <v>3590</v>
      </c>
      <c r="T214" s="0" t="n">
        <v>39610</v>
      </c>
      <c r="U214" s="0" t="n">
        <v>2566</v>
      </c>
      <c r="V214" s="0" t="n">
        <v>111235</v>
      </c>
      <c r="W214" s="0" t="n">
        <v>2555</v>
      </c>
      <c r="X214" s="0" t="n">
        <v>24836</v>
      </c>
      <c r="Y214" s="0" t="n">
        <v>12071</v>
      </c>
    </row>
    <row r="215" customFormat="false" ht="12.75" hidden="false" customHeight="false" outlineLevel="0" collapsed="false">
      <c r="A215" s="31" t="n">
        <v>213</v>
      </c>
      <c r="B215" s="31" t="s">
        <v>597</v>
      </c>
      <c r="C215" s="0" t="n">
        <v>50</v>
      </c>
      <c r="D215" s="32" t="n">
        <v>126702</v>
      </c>
      <c r="E215" s="0" t="n">
        <v>6879</v>
      </c>
      <c r="F215" s="0" t="n">
        <v>5454</v>
      </c>
      <c r="G215" s="0" t="n">
        <v>6372</v>
      </c>
      <c r="H215" s="0" t="n">
        <v>4478</v>
      </c>
      <c r="I215" s="0" t="n">
        <v>35701</v>
      </c>
      <c r="J215" s="0" t="n">
        <v>5899</v>
      </c>
      <c r="K215" s="29" t="n">
        <v>122882</v>
      </c>
      <c r="L215" s="29" t="n">
        <v>6439</v>
      </c>
      <c r="M215" s="29" t="n">
        <v>21940</v>
      </c>
      <c r="N215" s="0" t="n">
        <v>27565</v>
      </c>
      <c r="O215" s="0" t="n">
        <v>126997</v>
      </c>
      <c r="P215" s="0" t="n">
        <v>6090</v>
      </c>
      <c r="Q215" s="0" t="n">
        <v>3580</v>
      </c>
      <c r="R215" s="0" t="n">
        <v>4220</v>
      </c>
      <c r="S215" s="0" t="n">
        <v>3220</v>
      </c>
      <c r="T215" s="0" t="n">
        <v>33780</v>
      </c>
      <c r="U215" s="0" t="n">
        <v>3970</v>
      </c>
      <c r="V215" s="0" t="n">
        <v>119996</v>
      </c>
      <c r="W215" s="0" t="n">
        <v>3522</v>
      </c>
      <c r="X215" s="0" t="n">
        <v>21381</v>
      </c>
      <c r="Y215" s="0" t="n">
        <v>17381</v>
      </c>
    </row>
    <row r="216" customFormat="false" ht="12.75" hidden="false" customHeight="false" outlineLevel="0" collapsed="false">
      <c r="A216" s="31" t="n">
        <v>214</v>
      </c>
      <c r="B216" s="31" t="s">
        <v>598</v>
      </c>
      <c r="C216" s="0" t="n">
        <v>51</v>
      </c>
      <c r="D216" s="32" t="n">
        <v>107561</v>
      </c>
      <c r="E216" s="0" t="n">
        <v>6970</v>
      </c>
      <c r="F216" s="0" t="n">
        <v>11287</v>
      </c>
      <c r="G216" s="0" t="n">
        <v>6217</v>
      </c>
      <c r="H216" s="0" t="n">
        <v>5564</v>
      </c>
      <c r="I216" s="0" t="n">
        <v>39598</v>
      </c>
      <c r="J216" s="0" t="n">
        <v>2243</v>
      </c>
      <c r="K216" s="29" t="n">
        <v>106068</v>
      </c>
      <c r="L216" s="29" t="n">
        <v>2552</v>
      </c>
      <c r="M216" s="29" t="n">
        <v>27138</v>
      </c>
      <c r="N216" s="0" t="n">
        <v>14269</v>
      </c>
      <c r="O216" s="0" t="n">
        <v>102591</v>
      </c>
      <c r="P216" s="0" t="n">
        <v>8530</v>
      </c>
      <c r="Q216" s="0" t="n">
        <v>8200</v>
      </c>
      <c r="R216" s="0" t="n">
        <v>3790</v>
      </c>
      <c r="S216" s="0" t="n">
        <v>3770</v>
      </c>
      <c r="T216" s="0" t="n">
        <v>37800</v>
      </c>
      <c r="U216" s="0" t="n">
        <v>1790</v>
      </c>
      <c r="V216" s="0" t="n">
        <v>99235</v>
      </c>
      <c r="W216" s="0" t="n">
        <v>1556</v>
      </c>
      <c r="X216" s="0" t="n">
        <v>23120</v>
      </c>
      <c r="Y216" s="0" t="n">
        <v>8826</v>
      </c>
    </row>
    <row r="217" customFormat="false" ht="12.75" hidden="false" customHeight="false" outlineLevel="0" collapsed="false">
      <c r="A217" s="31" t="n">
        <v>215</v>
      </c>
      <c r="B217" s="31" t="s">
        <v>599</v>
      </c>
      <c r="C217" s="0" t="n">
        <v>41</v>
      </c>
      <c r="D217" s="32" t="n">
        <v>104030</v>
      </c>
      <c r="E217" s="0" t="n">
        <v>5035</v>
      </c>
      <c r="F217" s="0" t="n">
        <v>12885</v>
      </c>
      <c r="G217" s="0" t="n">
        <v>4981</v>
      </c>
      <c r="H217" s="0" t="n">
        <v>6585</v>
      </c>
      <c r="I217" s="0" t="n">
        <v>37902</v>
      </c>
      <c r="J217" s="0" t="n">
        <v>2162</v>
      </c>
      <c r="K217" s="29" t="n">
        <v>102616</v>
      </c>
      <c r="L217" s="29" t="n">
        <v>2444</v>
      </c>
      <c r="M217" s="29" t="n">
        <v>23441</v>
      </c>
      <c r="N217" s="0" t="n">
        <v>14344</v>
      </c>
      <c r="O217" s="0" t="n">
        <v>102500</v>
      </c>
      <c r="P217" s="0" t="n">
        <v>5450</v>
      </c>
      <c r="Q217" s="0" t="n">
        <v>9320</v>
      </c>
      <c r="R217" s="0" t="n">
        <v>3980</v>
      </c>
      <c r="S217" s="0" t="n">
        <v>4520</v>
      </c>
      <c r="T217" s="0" t="n">
        <v>36390</v>
      </c>
      <c r="U217" s="0" t="n">
        <v>1764</v>
      </c>
      <c r="V217" s="0" t="n">
        <v>99374</v>
      </c>
      <c r="W217" s="0" t="n">
        <v>1332</v>
      </c>
      <c r="X217" s="0" t="n">
        <v>21394</v>
      </c>
      <c r="Y217" s="0" t="n">
        <v>8991</v>
      </c>
    </row>
    <row r="218" customFormat="false" ht="12.75" hidden="false" customHeight="false" outlineLevel="0" collapsed="false">
      <c r="A218" s="31" t="n">
        <v>216</v>
      </c>
      <c r="B218" s="31" t="s">
        <v>600</v>
      </c>
      <c r="C218" s="0" t="n">
        <v>53</v>
      </c>
      <c r="D218" s="32" t="n">
        <v>137470</v>
      </c>
      <c r="E218" s="0" t="n">
        <v>14560</v>
      </c>
      <c r="F218" s="0" t="n">
        <v>5283</v>
      </c>
      <c r="G218" s="0" t="n">
        <v>6836</v>
      </c>
      <c r="H218" s="0" t="n">
        <v>4593</v>
      </c>
      <c r="I218" s="0" t="n">
        <v>39802</v>
      </c>
      <c r="J218" s="0" t="n">
        <v>7962</v>
      </c>
      <c r="K218" s="29" t="n">
        <v>133570</v>
      </c>
      <c r="L218" s="29" t="n">
        <v>7298</v>
      </c>
      <c r="M218" s="29" t="n">
        <v>25743</v>
      </c>
      <c r="N218" s="0" t="n">
        <v>26172</v>
      </c>
      <c r="O218" s="0" t="n">
        <v>137989</v>
      </c>
      <c r="P218" s="0" t="n">
        <v>17670</v>
      </c>
      <c r="Q218" s="0" t="n">
        <v>3120</v>
      </c>
      <c r="R218" s="0" t="n">
        <v>4130</v>
      </c>
      <c r="S218" s="0" t="n">
        <v>3810</v>
      </c>
      <c r="T218" s="0" t="n">
        <v>41100</v>
      </c>
      <c r="U218" s="0" t="n">
        <v>6702</v>
      </c>
      <c r="V218" s="0" t="n">
        <v>129880</v>
      </c>
      <c r="W218" s="0" t="n">
        <v>4541</v>
      </c>
      <c r="X218" s="0" t="n">
        <v>29032</v>
      </c>
      <c r="Y218" s="0" t="n">
        <v>18691</v>
      </c>
    </row>
    <row r="219" customFormat="false" ht="12.75" hidden="false" customHeight="false" outlineLevel="0" collapsed="false">
      <c r="A219" s="31" t="n">
        <v>217</v>
      </c>
      <c r="B219" s="31" t="s">
        <v>601</v>
      </c>
      <c r="C219" s="0" t="n">
        <v>52</v>
      </c>
      <c r="D219" s="32" t="n">
        <v>142283</v>
      </c>
      <c r="E219" s="0" t="n">
        <v>6891</v>
      </c>
      <c r="F219" s="0" t="n">
        <v>6675</v>
      </c>
      <c r="G219" s="0" t="n">
        <v>8693</v>
      </c>
      <c r="H219" s="0" t="n">
        <v>3436</v>
      </c>
      <c r="I219" s="0" t="n">
        <v>42798</v>
      </c>
      <c r="J219" s="0" t="n">
        <v>10005</v>
      </c>
      <c r="K219" s="29" t="n">
        <v>138051</v>
      </c>
      <c r="L219" s="29" t="n">
        <v>7670</v>
      </c>
      <c r="M219" s="29" t="n">
        <v>23867</v>
      </c>
      <c r="N219" s="0" t="n">
        <v>34893</v>
      </c>
      <c r="O219" s="0" t="n">
        <v>149884</v>
      </c>
      <c r="P219" s="0" t="n">
        <v>8960</v>
      </c>
      <c r="Q219" s="0" t="n">
        <v>4840</v>
      </c>
      <c r="R219" s="0" t="n">
        <v>5770</v>
      </c>
      <c r="S219" s="0" t="n">
        <v>2480</v>
      </c>
      <c r="T219" s="0" t="n">
        <v>45350</v>
      </c>
      <c r="U219" s="0" t="n">
        <v>7880</v>
      </c>
      <c r="V219" s="0" t="n">
        <v>141205</v>
      </c>
      <c r="W219" s="0" t="n">
        <v>3805</v>
      </c>
      <c r="X219" s="0" t="n">
        <v>26840</v>
      </c>
      <c r="Y219" s="0" t="n">
        <v>24424</v>
      </c>
    </row>
    <row r="220" customFormat="false" ht="12.75" hidden="false" customHeight="false" outlineLevel="0" collapsed="false">
      <c r="A220" s="31" t="n">
        <v>218</v>
      </c>
      <c r="B220" s="31" t="s">
        <v>602</v>
      </c>
      <c r="C220" s="0" t="n">
        <v>52</v>
      </c>
      <c r="D220" s="32" t="n">
        <v>89542</v>
      </c>
      <c r="E220" s="0" t="n">
        <v>11176</v>
      </c>
      <c r="F220" s="0" t="n">
        <v>3771</v>
      </c>
      <c r="G220" s="0" t="n">
        <v>4964</v>
      </c>
      <c r="H220" s="0" t="n">
        <v>2954</v>
      </c>
      <c r="I220" s="0" t="n">
        <v>28607</v>
      </c>
      <c r="J220" s="0" t="n">
        <v>5548</v>
      </c>
      <c r="K220" s="29" t="n">
        <v>87575</v>
      </c>
      <c r="L220" s="29" t="n">
        <v>4792</v>
      </c>
      <c r="M220" s="29" t="n">
        <v>19553</v>
      </c>
      <c r="N220" s="0" t="n">
        <v>18793</v>
      </c>
      <c r="O220" s="0" t="n">
        <v>92291</v>
      </c>
      <c r="P220" s="0" t="n">
        <v>12310</v>
      </c>
      <c r="Q220" s="0" t="n">
        <v>2240</v>
      </c>
      <c r="R220" s="0" t="n">
        <v>3170</v>
      </c>
      <c r="S220" s="0" t="n">
        <v>2220</v>
      </c>
      <c r="T220" s="0" t="n">
        <v>27810</v>
      </c>
      <c r="U220" s="0" t="n">
        <v>5048</v>
      </c>
      <c r="V220" s="0" t="n">
        <v>87892</v>
      </c>
      <c r="W220" s="0" t="n">
        <v>2888</v>
      </c>
      <c r="X220" s="0" t="n">
        <v>22559</v>
      </c>
      <c r="Y220" s="0" t="n">
        <v>14115</v>
      </c>
    </row>
    <row r="221" customFormat="false" ht="12.75" hidden="false" customHeight="false" outlineLevel="0" collapsed="false">
      <c r="A221" s="31" t="n">
        <v>219</v>
      </c>
      <c r="B221" s="31" t="s">
        <v>603</v>
      </c>
      <c r="C221" s="0" t="n">
        <v>53</v>
      </c>
      <c r="D221" s="32" t="n">
        <v>100449</v>
      </c>
      <c r="E221" s="0" t="n">
        <v>8141</v>
      </c>
      <c r="F221" s="0" t="n">
        <v>6914</v>
      </c>
      <c r="G221" s="0" t="n">
        <v>5772</v>
      </c>
      <c r="H221" s="0" t="n">
        <v>5614</v>
      </c>
      <c r="I221" s="0" t="n">
        <v>37399</v>
      </c>
      <c r="J221" s="0" t="n">
        <v>4436</v>
      </c>
      <c r="K221" s="29" t="n">
        <v>98507</v>
      </c>
      <c r="L221" s="29" t="n">
        <v>2637</v>
      </c>
      <c r="M221" s="29" t="n">
        <v>25181</v>
      </c>
      <c r="N221" s="0" t="n">
        <v>17877</v>
      </c>
      <c r="O221" s="0" t="n">
        <v>96985</v>
      </c>
      <c r="P221" s="0" t="n">
        <v>11040</v>
      </c>
      <c r="Q221" s="0" t="n">
        <v>4240</v>
      </c>
      <c r="R221" s="0" t="n">
        <v>3160</v>
      </c>
      <c r="S221" s="0" t="n">
        <v>4360</v>
      </c>
      <c r="T221" s="0" t="n">
        <v>35420</v>
      </c>
      <c r="U221" s="0" t="n">
        <v>3181</v>
      </c>
      <c r="V221" s="0" t="n">
        <v>93263</v>
      </c>
      <c r="W221" s="0" t="n">
        <v>1675</v>
      </c>
      <c r="X221" s="0" t="n">
        <v>26552</v>
      </c>
      <c r="Y221" s="0" t="n">
        <v>10864</v>
      </c>
    </row>
    <row r="222" customFormat="false" ht="12.75" hidden="false" customHeight="false" outlineLevel="0" collapsed="false">
      <c r="A222" s="31" t="n">
        <v>220</v>
      </c>
      <c r="B222" s="31" t="s">
        <v>604</v>
      </c>
      <c r="C222" s="0" t="n">
        <v>52</v>
      </c>
      <c r="D222" s="32" t="n">
        <v>73217</v>
      </c>
      <c r="E222" s="0" t="n">
        <v>5232</v>
      </c>
      <c r="F222" s="0" t="n">
        <v>5747</v>
      </c>
      <c r="G222" s="0" t="n">
        <v>3158</v>
      </c>
      <c r="H222" s="0" t="n">
        <v>4628</v>
      </c>
      <c r="I222" s="0" t="n">
        <v>24037</v>
      </c>
      <c r="J222" s="0" t="n">
        <v>3003</v>
      </c>
      <c r="K222" s="29" t="n">
        <v>72190</v>
      </c>
      <c r="L222" s="29" t="n">
        <v>1657</v>
      </c>
      <c r="M222" s="29" t="n">
        <v>16034</v>
      </c>
      <c r="N222" s="0" t="n">
        <v>15109</v>
      </c>
      <c r="O222" s="0" t="n">
        <v>72311</v>
      </c>
      <c r="P222" s="0" t="n">
        <v>6130</v>
      </c>
      <c r="Q222" s="0" t="n">
        <v>4020</v>
      </c>
      <c r="R222" s="0" t="n">
        <v>2030</v>
      </c>
      <c r="S222" s="0" t="n">
        <v>3520</v>
      </c>
      <c r="T222" s="0" t="n">
        <v>23910</v>
      </c>
      <c r="U222" s="0" t="n">
        <v>2652</v>
      </c>
      <c r="V222" s="0" t="n">
        <v>70483</v>
      </c>
      <c r="W222" s="0" t="n">
        <v>843</v>
      </c>
      <c r="X222" s="0" t="n">
        <v>15239</v>
      </c>
      <c r="Y222" s="0" t="n">
        <v>9622</v>
      </c>
    </row>
    <row r="223" customFormat="false" ht="12.75" hidden="false" customHeight="false" outlineLevel="0" collapsed="false">
      <c r="A223" s="31" t="n">
        <v>221</v>
      </c>
      <c r="B223" s="31" t="s">
        <v>605</v>
      </c>
      <c r="C223" s="0" t="n">
        <v>53</v>
      </c>
      <c r="D223" s="32" t="n">
        <v>81496</v>
      </c>
      <c r="E223" s="0" t="n">
        <v>9440</v>
      </c>
      <c r="F223" s="0" t="n">
        <v>3227</v>
      </c>
      <c r="G223" s="0" t="n">
        <v>4185</v>
      </c>
      <c r="H223" s="0" t="n">
        <v>2533</v>
      </c>
      <c r="I223" s="0" t="n">
        <v>26618</v>
      </c>
      <c r="J223" s="0" t="n">
        <v>5129</v>
      </c>
      <c r="K223" s="29" t="n">
        <v>79664</v>
      </c>
      <c r="L223" s="29" t="n">
        <v>3407</v>
      </c>
      <c r="M223" s="29" t="n">
        <v>18246</v>
      </c>
      <c r="N223" s="0" t="n">
        <v>16999</v>
      </c>
      <c r="O223" s="0" t="n">
        <v>79064</v>
      </c>
      <c r="P223" s="0" t="n">
        <v>12120</v>
      </c>
      <c r="Q223" s="0" t="n">
        <v>2010</v>
      </c>
      <c r="R223" s="0" t="n">
        <v>2250</v>
      </c>
      <c r="S223" s="0" t="n">
        <v>2040</v>
      </c>
      <c r="T223" s="0" t="n">
        <v>26370</v>
      </c>
      <c r="U223" s="0" t="n">
        <v>3758</v>
      </c>
      <c r="V223" s="0" t="n">
        <v>75566</v>
      </c>
      <c r="W223" s="0" t="n">
        <v>1904</v>
      </c>
      <c r="X223" s="0" t="n">
        <v>19072</v>
      </c>
      <c r="Y223" s="0" t="n">
        <v>11488</v>
      </c>
    </row>
    <row r="224" customFormat="false" ht="12.75" hidden="false" customHeight="false" outlineLevel="0" collapsed="false">
      <c r="A224" s="31" t="n">
        <v>222</v>
      </c>
      <c r="B224" s="31" t="s">
        <v>606</v>
      </c>
      <c r="C224" s="0" t="n">
        <v>35</v>
      </c>
      <c r="D224" s="32" t="n">
        <v>133914</v>
      </c>
      <c r="E224" s="0" t="n">
        <v>6314</v>
      </c>
      <c r="F224" s="0" t="n">
        <v>5758</v>
      </c>
      <c r="G224" s="0" t="n">
        <v>7303</v>
      </c>
      <c r="H224" s="0" t="n">
        <v>6349</v>
      </c>
      <c r="I224" s="0" t="n">
        <v>38991</v>
      </c>
      <c r="J224" s="0" t="n">
        <v>5843</v>
      </c>
      <c r="K224" s="29" t="n">
        <v>130436</v>
      </c>
      <c r="L224" s="29" t="n">
        <v>5582</v>
      </c>
      <c r="M224" s="29" t="n">
        <v>26482</v>
      </c>
      <c r="N224" s="0" t="n">
        <v>25599</v>
      </c>
      <c r="O224" s="0" t="n">
        <v>130092</v>
      </c>
      <c r="P224" s="0" t="n">
        <v>6380</v>
      </c>
      <c r="Q224" s="0" t="n">
        <v>4090</v>
      </c>
      <c r="R224" s="0" t="n">
        <v>5240</v>
      </c>
      <c r="S224" s="0" t="n">
        <v>4680</v>
      </c>
      <c r="T224" s="0" t="n">
        <v>38880</v>
      </c>
      <c r="U224" s="0" t="n">
        <v>5017</v>
      </c>
      <c r="V224" s="0" t="n">
        <v>124258</v>
      </c>
      <c r="W224" s="0" t="n">
        <v>3345</v>
      </c>
      <c r="X224" s="0" t="n">
        <v>26091</v>
      </c>
      <c r="Y224" s="0" t="n">
        <v>17181</v>
      </c>
    </row>
    <row r="225" customFormat="false" ht="12.75" hidden="false" customHeight="false" outlineLevel="0" collapsed="false">
      <c r="A225" s="31" t="n">
        <v>223</v>
      </c>
      <c r="B225" s="31" t="s">
        <v>607</v>
      </c>
      <c r="C225" s="0" t="n">
        <v>52</v>
      </c>
      <c r="D225" s="32" t="n">
        <v>89248</v>
      </c>
      <c r="E225" s="0" t="n">
        <v>11227</v>
      </c>
      <c r="F225" s="0" t="n">
        <v>3822</v>
      </c>
      <c r="G225" s="0" t="n">
        <v>4490</v>
      </c>
      <c r="H225" s="0" t="n">
        <v>3211</v>
      </c>
      <c r="I225" s="0" t="n">
        <v>27949</v>
      </c>
      <c r="J225" s="0" t="n">
        <v>4870</v>
      </c>
      <c r="K225" s="29" t="n">
        <v>87024</v>
      </c>
      <c r="L225" s="29" t="n">
        <v>3749</v>
      </c>
      <c r="M225" s="29" t="n">
        <v>17685</v>
      </c>
      <c r="N225" s="0" t="n">
        <v>17737</v>
      </c>
      <c r="O225" s="0" t="n">
        <v>85778</v>
      </c>
      <c r="P225" s="0" t="n">
        <v>13480</v>
      </c>
      <c r="Q225" s="0" t="n">
        <v>2330</v>
      </c>
      <c r="R225" s="0" t="n">
        <v>2500</v>
      </c>
      <c r="S225" s="0" t="n">
        <v>2740</v>
      </c>
      <c r="T225" s="0" t="n">
        <v>26710</v>
      </c>
      <c r="U225" s="0" t="n">
        <v>3969</v>
      </c>
      <c r="V225" s="0" t="n">
        <v>82113</v>
      </c>
      <c r="W225" s="0" t="n">
        <v>2226</v>
      </c>
      <c r="X225" s="0" t="n">
        <v>18995</v>
      </c>
      <c r="Y225" s="0" t="n">
        <v>12409</v>
      </c>
    </row>
    <row r="226" customFormat="false" ht="12.75" hidden="false" customHeight="false" outlineLevel="0" collapsed="false">
      <c r="A226" s="31" t="n">
        <v>224</v>
      </c>
      <c r="B226" s="31" t="s">
        <v>608</v>
      </c>
      <c r="C226" s="0" t="n">
        <v>52</v>
      </c>
      <c r="D226" s="32" t="n">
        <v>129633</v>
      </c>
      <c r="E226" s="0" t="n">
        <v>9431</v>
      </c>
      <c r="F226" s="0" t="n">
        <v>7344</v>
      </c>
      <c r="G226" s="0" t="n">
        <v>7600</v>
      </c>
      <c r="H226" s="0" t="n">
        <v>6280</v>
      </c>
      <c r="I226" s="0" t="n">
        <v>40996</v>
      </c>
      <c r="J226" s="0" t="n">
        <v>6365</v>
      </c>
      <c r="K226" s="29" t="n">
        <v>126417</v>
      </c>
      <c r="L226" s="29" t="n">
        <v>5636</v>
      </c>
      <c r="M226" s="29" t="n">
        <v>26478</v>
      </c>
      <c r="N226" s="0" t="n">
        <v>23619</v>
      </c>
      <c r="O226" s="0" t="n">
        <v>131716</v>
      </c>
      <c r="P226" s="0" t="n">
        <v>11690</v>
      </c>
      <c r="Q226" s="0" t="n">
        <v>4580</v>
      </c>
      <c r="R226" s="0" t="n">
        <v>5760</v>
      </c>
      <c r="S226" s="0" t="n">
        <v>4470</v>
      </c>
      <c r="T226" s="0" t="n">
        <v>40460</v>
      </c>
      <c r="U226" s="0" t="n">
        <v>5549</v>
      </c>
      <c r="V226" s="0" t="n">
        <v>123906</v>
      </c>
      <c r="W226" s="0" t="n">
        <v>3996</v>
      </c>
      <c r="X226" s="0" t="n">
        <v>27069</v>
      </c>
      <c r="Y226" s="0" t="n">
        <v>16193</v>
      </c>
    </row>
    <row r="227" customFormat="false" ht="12.75" hidden="false" customHeight="false" outlineLevel="0" collapsed="false">
      <c r="A227" s="31" t="n">
        <v>225</v>
      </c>
      <c r="B227" s="31" t="s">
        <v>609</v>
      </c>
      <c r="C227" s="0" t="n">
        <v>52</v>
      </c>
      <c r="D227" s="32" t="n">
        <v>53960</v>
      </c>
      <c r="E227" s="0" t="n">
        <v>5117</v>
      </c>
      <c r="F227" s="0" t="n">
        <v>3157</v>
      </c>
      <c r="G227" s="0" t="n">
        <v>2509</v>
      </c>
      <c r="H227" s="0" t="n">
        <v>3565</v>
      </c>
      <c r="I227" s="0" t="n">
        <v>19686</v>
      </c>
      <c r="J227" s="0" t="n">
        <v>1740</v>
      </c>
      <c r="K227" s="29" t="n">
        <v>53332</v>
      </c>
      <c r="L227" s="29" t="n">
        <v>869</v>
      </c>
      <c r="M227" s="29" t="n">
        <v>14612</v>
      </c>
      <c r="N227" s="0" t="n">
        <v>8953</v>
      </c>
      <c r="O227" s="0" t="n">
        <v>52250</v>
      </c>
      <c r="P227" s="0" t="n">
        <v>4880</v>
      </c>
      <c r="Q227" s="0" t="n">
        <v>1960</v>
      </c>
      <c r="R227" s="0" t="n">
        <v>1790</v>
      </c>
      <c r="S227" s="0" t="n">
        <v>2470</v>
      </c>
      <c r="T227" s="0" t="n">
        <v>18220</v>
      </c>
      <c r="U227" s="0" t="n">
        <v>2533</v>
      </c>
      <c r="V227" s="0" t="n">
        <v>51075</v>
      </c>
      <c r="W227" s="0" t="n">
        <v>461</v>
      </c>
      <c r="X227" s="0" t="n">
        <v>13785</v>
      </c>
      <c r="Y227" s="0" t="n">
        <v>5513</v>
      </c>
    </row>
    <row r="228" customFormat="false" ht="12.75" hidden="false" customHeight="false" outlineLevel="0" collapsed="false">
      <c r="A228" s="31" t="n">
        <v>226</v>
      </c>
      <c r="B228" s="31" t="s">
        <v>610</v>
      </c>
      <c r="C228" s="0" t="n">
        <v>53</v>
      </c>
      <c r="D228" s="32" t="n">
        <v>65652</v>
      </c>
      <c r="E228" s="0" t="n">
        <v>6894</v>
      </c>
      <c r="F228" s="0" t="n">
        <v>3549</v>
      </c>
      <c r="G228" s="0" t="n">
        <v>3185</v>
      </c>
      <c r="H228" s="0" t="n">
        <v>2967</v>
      </c>
      <c r="I228" s="0" t="n">
        <v>23078</v>
      </c>
      <c r="J228" s="0" t="n">
        <v>3688</v>
      </c>
      <c r="K228" s="29" t="n">
        <v>64323</v>
      </c>
      <c r="L228" s="29" t="n">
        <v>2505</v>
      </c>
      <c r="M228" s="29" t="n">
        <v>15454</v>
      </c>
      <c r="N228" s="0" t="n">
        <v>12670</v>
      </c>
      <c r="O228" s="0" t="n">
        <v>66153</v>
      </c>
      <c r="P228" s="0" t="n">
        <v>9440</v>
      </c>
      <c r="Q228" s="0" t="n">
        <v>2320</v>
      </c>
      <c r="R228" s="0" t="n">
        <v>1710</v>
      </c>
      <c r="S228" s="0" t="n">
        <v>2550</v>
      </c>
      <c r="T228" s="0" t="n">
        <v>23170</v>
      </c>
      <c r="U228" s="0" t="n">
        <v>2637</v>
      </c>
      <c r="V228" s="0" t="n">
        <v>63522</v>
      </c>
      <c r="W228" s="0" t="n">
        <v>1411</v>
      </c>
      <c r="X228" s="0" t="n">
        <v>16856</v>
      </c>
      <c r="Y228" s="0" t="n">
        <v>8263</v>
      </c>
    </row>
    <row r="229" customFormat="false" ht="12.75" hidden="false" customHeight="false" outlineLevel="0" collapsed="false">
      <c r="A229" s="31" t="n">
        <v>227</v>
      </c>
      <c r="B229" s="31" t="s">
        <v>611</v>
      </c>
      <c r="C229" s="0" t="n">
        <v>53</v>
      </c>
      <c r="D229" s="32" t="n">
        <v>103867</v>
      </c>
      <c r="E229" s="0" t="n">
        <v>9444</v>
      </c>
      <c r="F229" s="0" t="n">
        <v>6926</v>
      </c>
      <c r="G229" s="0" t="n">
        <v>5496</v>
      </c>
      <c r="H229" s="0" t="n">
        <v>5204</v>
      </c>
      <c r="I229" s="0" t="n">
        <v>38514</v>
      </c>
      <c r="J229" s="0" t="n">
        <v>4038</v>
      </c>
      <c r="K229" s="29" t="n">
        <v>102191</v>
      </c>
      <c r="L229" s="29" t="n">
        <v>2467</v>
      </c>
      <c r="M229" s="29" t="n">
        <v>28204</v>
      </c>
      <c r="N229" s="0" t="n">
        <v>18044</v>
      </c>
      <c r="O229" s="0" t="n">
        <v>103277</v>
      </c>
      <c r="P229" s="0" t="n">
        <v>11650</v>
      </c>
      <c r="Q229" s="0" t="n">
        <v>4570</v>
      </c>
      <c r="R229" s="0" t="n">
        <v>3390</v>
      </c>
      <c r="S229" s="0" t="n">
        <v>3770</v>
      </c>
      <c r="T229" s="0" t="n">
        <v>36350</v>
      </c>
      <c r="U229" s="0" t="n">
        <v>3038</v>
      </c>
      <c r="V229" s="0" t="n">
        <v>99634</v>
      </c>
      <c r="W229" s="0" t="n">
        <v>1879</v>
      </c>
      <c r="X229" s="0" t="n">
        <v>27627</v>
      </c>
      <c r="Y229" s="0" t="n">
        <v>11051</v>
      </c>
    </row>
    <row r="230" customFormat="false" ht="12.75" hidden="false" customHeight="false" outlineLevel="0" collapsed="false">
      <c r="A230" s="31" t="n">
        <v>228</v>
      </c>
      <c r="B230" s="31" t="s">
        <v>612</v>
      </c>
      <c r="C230" s="0" t="n">
        <v>53</v>
      </c>
      <c r="D230" s="32" t="n">
        <v>108378</v>
      </c>
      <c r="E230" s="0" t="n">
        <v>8585</v>
      </c>
      <c r="F230" s="0" t="n">
        <v>6857</v>
      </c>
      <c r="G230" s="0" t="n">
        <v>6054</v>
      </c>
      <c r="H230" s="0" t="n">
        <v>5677</v>
      </c>
      <c r="I230" s="0" t="n">
        <v>36136</v>
      </c>
      <c r="J230" s="0" t="n">
        <v>5499</v>
      </c>
      <c r="K230" s="29" t="n">
        <v>105836</v>
      </c>
      <c r="L230" s="29" t="n">
        <v>4452</v>
      </c>
      <c r="M230" s="29" t="n">
        <v>25167</v>
      </c>
      <c r="N230" s="0" t="n">
        <v>20562</v>
      </c>
      <c r="O230" s="0" t="n">
        <v>109488</v>
      </c>
      <c r="P230" s="0" t="n">
        <v>9450</v>
      </c>
      <c r="Q230" s="0" t="n">
        <v>4780</v>
      </c>
      <c r="R230" s="0" t="n">
        <v>3510</v>
      </c>
      <c r="S230" s="0" t="n">
        <v>5190</v>
      </c>
      <c r="T230" s="0" t="n">
        <v>35860</v>
      </c>
      <c r="U230" s="0" t="n">
        <v>4362</v>
      </c>
      <c r="V230" s="0" t="n">
        <v>103839</v>
      </c>
      <c r="W230" s="0" t="n">
        <v>3645</v>
      </c>
      <c r="X230" s="0" t="n">
        <v>25236</v>
      </c>
      <c r="Y230" s="0" t="n">
        <v>12798</v>
      </c>
    </row>
    <row r="231" customFormat="false" ht="12.75" hidden="false" customHeight="false" outlineLevel="0" collapsed="false">
      <c r="A231" s="31" t="n">
        <v>229</v>
      </c>
      <c r="B231" s="31" t="s">
        <v>613</v>
      </c>
      <c r="C231" s="0" t="n">
        <v>35</v>
      </c>
      <c r="D231" s="32" t="n">
        <v>105618</v>
      </c>
      <c r="E231" s="0" t="n">
        <v>5576</v>
      </c>
      <c r="F231" s="0" t="n">
        <v>5607</v>
      </c>
      <c r="G231" s="0" t="n">
        <v>4821</v>
      </c>
      <c r="H231" s="0" t="n">
        <v>4505</v>
      </c>
      <c r="I231" s="0" t="n">
        <v>32450</v>
      </c>
      <c r="J231" s="0" t="n">
        <v>5002</v>
      </c>
      <c r="K231" s="29" t="n">
        <v>103709</v>
      </c>
      <c r="L231" s="29" t="n">
        <v>2973</v>
      </c>
      <c r="M231" s="29" t="n">
        <v>23467</v>
      </c>
      <c r="N231" s="0" t="n">
        <v>23021</v>
      </c>
      <c r="O231" s="0" t="n">
        <v>103027</v>
      </c>
      <c r="P231" s="0" t="n">
        <v>5360</v>
      </c>
      <c r="Q231" s="0" t="n">
        <v>3440</v>
      </c>
      <c r="R231" s="0" t="n">
        <v>3790</v>
      </c>
      <c r="S231" s="0" t="n">
        <v>3220</v>
      </c>
      <c r="T231" s="0" t="n">
        <v>31190</v>
      </c>
      <c r="U231" s="0" t="n">
        <v>3760</v>
      </c>
      <c r="V231" s="0" t="n">
        <v>99602</v>
      </c>
      <c r="W231" s="0" t="n">
        <v>1540</v>
      </c>
      <c r="X231" s="0" t="n">
        <v>23095</v>
      </c>
      <c r="Y231" s="0" t="n">
        <v>14995</v>
      </c>
    </row>
    <row r="232" customFormat="false" ht="12.75" hidden="false" customHeight="false" outlineLevel="0" collapsed="false">
      <c r="A232" s="31" t="n">
        <v>230</v>
      </c>
      <c r="B232" s="31" t="s">
        <v>614</v>
      </c>
      <c r="C232" s="0" t="n">
        <v>57</v>
      </c>
      <c r="D232" s="32" t="n">
        <v>90252</v>
      </c>
      <c r="E232" s="0" t="n">
        <v>9317</v>
      </c>
      <c r="F232" s="0" t="n">
        <v>6962</v>
      </c>
      <c r="G232" s="0" t="n">
        <v>4887</v>
      </c>
      <c r="H232" s="0" t="n">
        <v>4543</v>
      </c>
      <c r="I232" s="0" t="n">
        <v>35662</v>
      </c>
      <c r="J232" s="0" t="n">
        <v>2100</v>
      </c>
      <c r="K232" s="29" t="n">
        <v>88863</v>
      </c>
      <c r="L232" s="29" t="n">
        <v>1327</v>
      </c>
      <c r="M232" s="29" t="n">
        <v>26019</v>
      </c>
      <c r="N232" s="0" t="n">
        <v>12690</v>
      </c>
      <c r="O232" s="0" t="n">
        <v>83488</v>
      </c>
      <c r="P232" s="0" t="n">
        <v>11750</v>
      </c>
      <c r="Q232" s="0" t="n">
        <v>4050</v>
      </c>
      <c r="R232" s="0" t="n">
        <v>2080</v>
      </c>
      <c r="S232" s="0" t="n">
        <v>3640</v>
      </c>
      <c r="T232" s="0" t="n">
        <v>32940</v>
      </c>
      <c r="U232" s="0" t="n">
        <v>1488</v>
      </c>
      <c r="V232" s="0" t="n">
        <v>81118</v>
      </c>
      <c r="W232" s="0" t="n">
        <v>716</v>
      </c>
      <c r="X232" s="0" t="n">
        <v>22836</v>
      </c>
      <c r="Y232" s="0" t="n">
        <v>6801</v>
      </c>
    </row>
    <row r="233" customFormat="false" ht="12.75" hidden="false" customHeight="false" outlineLevel="0" collapsed="false">
      <c r="A233" s="31" t="n">
        <v>231</v>
      </c>
      <c r="B233" s="31" t="s">
        <v>615</v>
      </c>
      <c r="C233" s="0" t="n">
        <v>60</v>
      </c>
      <c r="D233" s="32" t="n">
        <v>153462</v>
      </c>
      <c r="E233" s="0" t="n">
        <v>15857</v>
      </c>
      <c r="F233" s="0" t="n">
        <v>10146</v>
      </c>
      <c r="G233" s="0" t="n">
        <v>9105</v>
      </c>
      <c r="H233" s="0" t="n">
        <v>8977</v>
      </c>
      <c r="I233" s="0" t="n">
        <v>54237</v>
      </c>
      <c r="J233" s="0" t="n">
        <v>3614</v>
      </c>
      <c r="K233" s="29" t="n">
        <v>150500</v>
      </c>
      <c r="L233" s="29" t="n">
        <v>3402</v>
      </c>
      <c r="M233" s="29" t="n">
        <v>37077</v>
      </c>
      <c r="N233" s="0" t="n">
        <v>21961</v>
      </c>
      <c r="O233" s="0" t="n">
        <v>147707</v>
      </c>
      <c r="P233" s="0" t="n">
        <v>20710</v>
      </c>
      <c r="Q233" s="0" t="n">
        <v>6170</v>
      </c>
      <c r="R233" s="0" t="n">
        <v>5000</v>
      </c>
      <c r="S233" s="0" t="n">
        <v>6980</v>
      </c>
      <c r="T233" s="0" t="n">
        <v>54890</v>
      </c>
      <c r="U233" s="0" t="n">
        <v>2615</v>
      </c>
      <c r="V233" s="0" t="n">
        <v>142633</v>
      </c>
      <c r="W233" s="0" t="n">
        <v>1942</v>
      </c>
      <c r="X233" s="0" t="n">
        <v>37005</v>
      </c>
      <c r="Y233" s="0" t="n">
        <v>13158</v>
      </c>
    </row>
    <row r="234" customFormat="false" ht="12.75" hidden="false" customHeight="false" outlineLevel="0" collapsed="false">
      <c r="A234" s="31" t="n">
        <v>232</v>
      </c>
      <c r="B234" s="31" t="s">
        <v>616</v>
      </c>
      <c r="C234" s="0" t="n">
        <v>54</v>
      </c>
      <c r="D234" s="32" t="n">
        <v>76559</v>
      </c>
      <c r="E234" s="0" t="n">
        <v>7409</v>
      </c>
      <c r="F234" s="0" t="n">
        <v>6447</v>
      </c>
      <c r="G234" s="0" t="n">
        <v>4126</v>
      </c>
      <c r="H234" s="0" t="n">
        <v>5028</v>
      </c>
      <c r="I234" s="0" t="n">
        <v>29629</v>
      </c>
      <c r="J234" s="0" t="n">
        <v>1489</v>
      </c>
      <c r="K234" s="29" t="n">
        <v>75581</v>
      </c>
      <c r="L234" s="29" t="n">
        <v>1213</v>
      </c>
      <c r="M234" s="29" t="n">
        <v>21262</v>
      </c>
      <c r="N234" s="0" t="n">
        <v>10065</v>
      </c>
      <c r="O234" s="0" t="n">
        <v>68120</v>
      </c>
      <c r="P234" s="0" t="n">
        <v>7490</v>
      </c>
      <c r="Q234" s="0" t="n">
        <v>4250</v>
      </c>
      <c r="R234" s="0" t="n">
        <v>2200</v>
      </c>
      <c r="S234" s="0" t="n">
        <v>3850</v>
      </c>
      <c r="T234" s="0" t="n">
        <v>25540</v>
      </c>
      <c r="U234" s="0" t="n">
        <v>1091</v>
      </c>
      <c r="V234" s="0" t="n">
        <v>66273</v>
      </c>
      <c r="W234" s="0" t="n">
        <v>672</v>
      </c>
      <c r="X234" s="0" t="n">
        <v>18636</v>
      </c>
      <c r="Y234" s="0" t="n">
        <v>5312</v>
      </c>
    </row>
    <row r="235" customFormat="false" ht="12.75" hidden="false" customHeight="false" outlineLevel="0" collapsed="false">
      <c r="A235" s="31" t="n">
        <v>233</v>
      </c>
      <c r="B235" s="31" t="s">
        <v>617</v>
      </c>
      <c r="C235" s="0" t="n">
        <v>60</v>
      </c>
      <c r="D235" s="32" t="n">
        <v>100141</v>
      </c>
      <c r="E235" s="0" t="n">
        <v>12109</v>
      </c>
      <c r="F235" s="0" t="n">
        <v>6973</v>
      </c>
      <c r="G235" s="0" t="n">
        <v>6468</v>
      </c>
      <c r="H235" s="0" t="n">
        <v>4795</v>
      </c>
      <c r="I235" s="0" t="n">
        <v>38967</v>
      </c>
      <c r="J235" s="0" t="n">
        <v>2575</v>
      </c>
      <c r="K235" s="29" t="n">
        <v>98302</v>
      </c>
      <c r="L235" s="29" t="n">
        <v>1893</v>
      </c>
      <c r="M235" s="29" t="n">
        <v>25987</v>
      </c>
      <c r="N235" s="0" t="n">
        <v>15592</v>
      </c>
      <c r="O235" s="0" t="n">
        <v>97254</v>
      </c>
      <c r="P235" s="0" t="n">
        <v>15000</v>
      </c>
      <c r="Q235" s="0" t="n">
        <v>3780</v>
      </c>
      <c r="R235" s="0" t="n">
        <v>2910</v>
      </c>
      <c r="S235" s="0" t="n">
        <v>3970</v>
      </c>
      <c r="T235" s="0" t="n">
        <v>37200</v>
      </c>
      <c r="U235" s="0" t="n">
        <v>1833</v>
      </c>
      <c r="V235" s="0" t="n">
        <v>94228</v>
      </c>
      <c r="W235" s="0" t="n">
        <v>1215</v>
      </c>
      <c r="X235" s="0" t="n">
        <v>25939</v>
      </c>
      <c r="Y235" s="0" t="n">
        <v>9100</v>
      </c>
    </row>
    <row r="236" customFormat="false" ht="12.75" hidden="false" customHeight="false" outlineLevel="0" collapsed="false">
      <c r="A236" s="31" t="n">
        <v>234</v>
      </c>
      <c r="B236" s="31" t="s">
        <v>618</v>
      </c>
      <c r="C236" s="0" t="n">
        <v>54</v>
      </c>
      <c r="D236" s="32" t="n">
        <v>279921</v>
      </c>
      <c r="E236" s="0" t="n">
        <v>26107</v>
      </c>
      <c r="F236" s="0" t="n">
        <v>13651</v>
      </c>
      <c r="G236" s="0" t="n">
        <v>18078</v>
      </c>
      <c r="H236" s="0" t="n">
        <v>11054</v>
      </c>
      <c r="I236" s="0" t="n">
        <v>83831</v>
      </c>
      <c r="J236" s="0" t="n">
        <v>12829</v>
      </c>
      <c r="K236" s="29" t="n">
        <v>270217</v>
      </c>
      <c r="L236" s="29" t="n">
        <v>15946</v>
      </c>
      <c r="M236" s="29" t="n">
        <v>48215</v>
      </c>
      <c r="N236" s="0" t="n">
        <v>49395</v>
      </c>
      <c r="O236" s="0" t="n">
        <v>284718</v>
      </c>
      <c r="P236" s="0" t="n">
        <v>38170</v>
      </c>
      <c r="Q236" s="0" t="n">
        <v>8150</v>
      </c>
      <c r="R236" s="0" t="n">
        <v>9260</v>
      </c>
      <c r="S236" s="0" t="n">
        <v>7660</v>
      </c>
      <c r="T236" s="0" t="n">
        <v>87550</v>
      </c>
      <c r="U236" s="0" t="n">
        <v>9967</v>
      </c>
      <c r="V236" s="0" t="n">
        <v>263989</v>
      </c>
      <c r="W236" s="0" t="n">
        <v>11584</v>
      </c>
      <c r="X236" s="0" t="n">
        <v>56307</v>
      </c>
      <c r="Y236" s="0" t="n">
        <v>33035</v>
      </c>
    </row>
    <row r="237" customFormat="false" ht="12.75" hidden="false" customHeight="false" outlineLevel="0" collapsed="false">
      <c r="A237" s="31" t="n">
        <v>235</v>
      </c>
      <c r="B237" s="31" t="s">
        <v>619</v>
      </c>
      <c r="C237" s="0" t="n">
        <v>54</v>
      </c>
      <c r="D237" s="32" t="n">
        <v>47866</v>
      </c>
      <c r="E237" s="0" t="n">
        <v>5386</v>
      </c>
      <c r="F237" s="0" t="n">
        <v>3182</v>
      </c>
      <c r="G237" s="0" t="n">
        <v>3177</v>
      </c>
      <c r="H237" s="0" t="n">
        <v>2369</v>
      </c>
      <c r="I237" s="0" t="n">
        <v>17930</v>
      </c>
      <c r="J237" s="0" t="n">
        <v>954</v>
      </c>
      <c r="K237" s="29" t="n">
        <v>47046</v>
      </c>
      <c r="L237" s="29" t="n">
        <v>929</v>
      </c>
      <c r="M237" s="29" t="n">
        <v>12377</v>
      </c>
      <c r="N237" s="0" t="n">
        <v>6652</v>
      </c>
      <c r="O237" s="0" t="n">
        <v>45652</v>
      </c>
      <c r="P237" s="0" t="n">
        <v>5050</v>
      </c>
      <c r="Q237" s="0" t="n">
        <v>1840</v>
      </c>
      <c r="R237" s="0" t="n">
        <v>2340</v>
      </c>
      <c r="S237" s="0" t="n">
        <v>1510</v>
      </c>
      <c r="T237" s="0" t="n">
        <v>16310</v>
      </c>
      <c r="U237" s="0" t="n">
        <v>764</v>
      </c>
      <c r="V237" s="0" t="n">
        <v>44364</v>
      </c>
      <c r="W237" s="0" t="n">
        <v>583</v>
      </c>
      <c r="X237" s="0" t="n">
        <v>11156</v>
      </c>
      <c r="Y237" s="0" t="n">
        <v>4027</v>
      </c>
    </row>
    <row r="238" customFormat="false" ht="12.75" hidden="false" customHeight="false" outlineLevel="0" collapsed="false">
      <c r="A238" s="31" t="n">
        <v>236</v>
      </c>
      <c r="B238" s="31" t="s">
        <v>620</v>
      </c>
      <c r="C238" s="0" t="n">
        <v>60</v>
      </c>
      <c r="D238" s="32" t="n">
        <v>85503</v>
      </c>
      <c r="E238" s="0" t="n">
        <v>9182</v>
      </c>
      <c r="F238" s="0" t="n">
        <v>5580</v>
      </c>
      <c r="G238" s="0" t="n">
        <v>5680</v>
      </c>
      <c r="H238" s="0" t="n">
        <v>3977</v>
      </c>
      <c r="I238" s="0" t="n">
        <v>31775</v>
      </c>
      <c r="J238" s="0" t="n">
        <v>2871</v>
      </c>
      <c r="K238" s="29" t="n">
        <v>84000</v>
      </c>
      <c r="L238" s="29" t="n">
        <v>1970</v>
      </c>
      <c r="M238" s="29" t="n">
        <v>20815</v>
      </c>
      <c r="N238" s="0" t="n">
        <v>14599</v>
      </c>
      <c r="O238" s="0" t="n">
        <v>81423</v>
      </c>
      <c r="P238" s="0" t="n">
        <v>9430</v>
      </c>
      <c r="Q238" s="0" t="n">
        <v>3230</v>
      </c>
      <c r="R238" s="0" t="n">
        <v>3360</v>
      </c>
      <c r="S238" s="0" t="n">
        <v>3020</v>
      </c>
      <c r="T238" s="0" t="n">
        <v>28050</v>
      </c>
      <c r="U238" s="0" t="n">
        <v>2033</v>
      </c>
      <c r="V238" s="0" t="n">
        <v>78299</v>
      </c>
      <c r="W238" s="0" t="n">
        <v>1144</v>
      </c>
      <c r="X238" s="0" t="n">
        <v>19396</v>
      </c>
      <c r="Y238" s="0" t="n">
        <v>9027</v>
      </c>
    </row>
    <row r="239" customFormat="false" ht="12.75" hidden="false" customHeight="false" outlineLevel="0" collapsed="false">
      <c r="A239" s="31" t="n">
        <v>237</v>
      </c>
      <c r="B239" s="31" t="s">
        <v>621</v>
      </c>
      <c r="C239" s="0" t="n">
        <v>54</v>
      </c>
      <c r="D239" s="32" t="n">
        <v>55795</v>
      </c>
      <c r="E239" s="0" t="n">
        <v>5161</v>
      </c>
      <c r="F239" s="0" t="n">
        <v>3891</v>
      </c>
      <c r="G239" s="0" t="n">
        <v>3008</v>
      </c>
      <c r="H239" s="0" t="n">
        <v>2805</v>
      </c>
      <c r="I239" s="0" t="n">
        <v>19545</v>
      </c>
      <c r="J239" s="0" t="n">
        <v>1369</v>
      </c>
      <c r="K239" s="29" t="n">
        <v>54771</v>
      </c>
      <c r="L239" s="29" t="n">
        <v>1200</v>
      </c>
      <c r="M239" s="29" t="n">
        <v>14607</v>
      </c>
      <c r="N239" s="0" t="n">
        <v>8397</v>
      </c>
      <c r="O239" s="0" t="n">
        <v>53182</v>
      </c>
      <c r="P239" s="0" t="n">
        <v>7820</v>
      </c>
      <c r="Q239" s="0" t="n">
        <v>2940</v>
      </c>
      <c r="R239" s="0" t="n">
        <v>1420</v>
      </c>
      <c r="S239" s="0" t="n">
        <v>2290</v>
      </c>
      <c r="T239" s="0" t="n">
        <v>20510</v>
      </c>
      <c r="U239" s="0" t="n">
        <v>859</v>
      </c>
      <c r="V239" s="0" t="n">
        <v>51543</v>
      </c>
      <c r="W239" s="0" t="n">
        <v>643</v>
      </c>
      <c r="X239" s="0" t="n">
        <v>13682</v>
      </c>
      <c r="Y239" s="0" t="n">
        <v>4470</v>
      </c>
    </row>
    <row r="240" customFormat="false" ht="12.75" hidden="false" customHeight="false" outlineLevel="0" collapsed="false">
      <c r="A240" s="31" t="n">
        <v>238</v>
      </c>
      <c r="B240" s="31" t="s">
        <v>622</v>
      </c>
      <c r="C240" s="0" t="n">
        <v>55</v>
      </c>
      <c r="D240" s="32" t="n">
        <v>55750</v>
      </c>
      <c r="E240" s="0" t="n">
        <v>4459</v>
      </c>
      <c r="F240" s="0" t="n">
        <v>2188</v>
      </c>
      <c r="G240" s="0" t="n">
        <v>4664</v>
      </c>
      <c r="H240" s="0" t="n">
        <v>1435</v>
      </c>
      <c r="I240" s="0" t="n">
        <v>18247</v>
      </c>
      <c r="J240" s="0" t="n">
        <v>2468</v>
      </c>
      <c r="K240" s="29" t="n">
        <v>54609</v>
      </c>
      <c r="L240" s="29" t="n">
        <v>1664</v>
      </c>
      <c r="M240" s="29" t="n">
        <v>11309</v>
      </c>
      <c r="N240" s="0" t="n">
        <v>10879</v>
      </c>
      <c r="O240" s="0" t="n">
        <v>53591</v>
      </c>
      <c r="P240" s="0" t="n">
        <v>4060</v>
      </c>
      <c r="Q240" s="0" t="n">
        <v>1290</v>
      </c>
      <c r="R240" s="0" t="n">
        <v>3030</v>
      </c>
      <c r="S240" s="0" t="n">
        <v>1300</v>
      </c>
      <c r="T240" s="0" t="n">
        <v>17450</v>
      </c>
      <c r="U240" s="0" t="n">
        <v>1478</v>
      </c>
      <c r="V240" s="0" t="n">
        <v>51159</v>
      </c>
      <c r="W240" s="0" t="n">
        <v>931</v>
      </c>
      <c r="X240" s="0" t="n">
        <v>11361</v>
      </c>
      <c r="Y240" s="0" t="n">
        <v>6267</v>
      </c>
    </row>
    <row r="241" customFormat="false" ht="12.75" hidden="false" customHeight="false" outlineLevel="0" collapsed="false">
      <c r="A241" s="31" t="n">
        <v>239</v>
      </c>
      <c r="B241" s="31" t="s">
        <v>623</v>
      </c>
      <c r="C241" s="0" t="n">
        <v>55</v>
      </c>
      <c r="D241" s="32" t="n">
        <v>130447</v>
      </c>
      <c r="E241" s="0" t="n">
        <v>7758</v>
      </c>
      <c r="F241" s="0" t="n">
        <v>4910</v>
      </c>
      <c r="G241" s="0" t="n">
        <v>8367</v>
      </c>
      <c r="H241" s="0" t="n">
        <v>3797</v>
      </c>
      <c r="I241" s="0" t="n">
        <v>38710</v>
      </c>
      <c r="J241" s="0" t="n">
        <v>7171</v>
      </c>
      <c r="K241" s="29" t="n">
        <v>127543</v>
      </c>
      <c r="L241" s="29" t="n">
        <v>3140</v>
      </c>
      <c r="M241" s="29" t="n">
        <v>24091</v>
      </c>
      <c r="N241" s="0" t="n">
        <v>29881</v>
      </c>
      <c r="O241" s="0" t="n">
        <v>118106</v>
      </c>
      <c r="P241" s="0" t="n">
        <v>6860</v>
      </c>
      <c r="Q241" s="0" t="n">
        <v>2650</v>
      </c>
      <c r="R241" s="0" t="n">
        <v>5320</v>
      </c>
      <c r="S241" s="0" t="n">
        <v>2680</v>
      </c>
      <c r="T241" s="0" t="n">
        <v>33180</v>
      </c>
      <c r="U241" s="0" t="n">
        <v>4624</v>
      </c>
      <c r="V241" s="0" t="n">
        <v>112413</v>
      </c>
      <c r="W241" s="0" t="n">
        <v>1699</v>
      </c>
      <c r="X241" s="0" t="n">
        <v>22624</v>
      </c>
      <c r="Y241" s="0" t="n">
        <v>16444</v>
      </c>
    </row>
    <row r="242" customFormat="false" ht="12.75" hidden="false" customHeight="false" outlineLevel="0" collapsed="false">
      <c r="A242" s="31" t="n">
        <v>240</v>
      </c>
      <c r="B242" s="31" t="s">
        <v>624</v>
      </c>
      <c r="C242" s="0" t="n">
        <v>55</v>
      </c>
      <c r="D242" s="32" t="n">
        <v>85595</v>
      </c>
      <c r="E242" s="0" t="n">
        <v>5542</v>
      </c>
      <c r="F242" s="0" t="n">
        <v>3958</v>
      </c>
      <c r="G242" s="0" t="n">
        <v>6285</v>
      </c>
      <c r="H242" s="0" t="n">
        <v>3133</v>
      </c>
      <c r="I242" s="0" t="n">
        <v>26789</v>
      </c>
      <c r="J242" s="0" t="n">
        <v>3871</v>
      </c>
      <c r="K242" s="29" t="n">
        <v>83016</v>
      </c>
      <c r="L242" s="29" t="n">
        <v>4257</v>
      </c>
      <c r="M242" s="29" t="n">
        <v>15041</v>
      </c>
      <c r="N242" s="0" t="n">
        <v>15621</v>
      </c>
      <c r="O242" s="0" t="n">
        <v>84741</v>
      </c>
      <c r="P242" s="0" t="n">
        <v>6890</v>
      </c>
      <c r="Q242" s="0" t="n">
        <v>2330</v>
      </c>
      <c r="R242" s="0" t="n">
        <v>2930</v>
      </c>
      <c r="S242" s="0" t="n">
        <v>2480</v>
      </c>
      <c r="T242" s="0" t="n">
        <v>25310</v>
      </c>
      <c r="U242" s="0" t="n">
        <v>2706</v>
      </c>
      <c r="V242" s="0" t="n">
        <v>78796</v>
      </c>
      <c r="W242" s="0" t="n">
        <v>2805</v>
      </c>
      <c r="X242" s="0" t="n">
        <v>14887</v>
      </c>
      <c r="Y242" s="0" t="n">
        <v>10329</v>
      </c>
    </row>
    <row r="243" customFormat="false" ht="12.75" hidden="false" customHeight="false" outlineLevel="0" collapsed="false">
      <c r="A243" s="31" t="n">
        <v>241</v>
      </c>
      <c r="B243" s="31" t="s">
        <v>625</v>
      </c>
      <c r="C243" s="0" t="n">
        <v>55</v>
      </c>
      <c r="D243" s="32" t="n">
        <v>157979</v>
      </c>
      <c r="E243" s="0" t="n">
        <v>14172</v>
      </c>
      <c r="F243" s="0" t="n">
        <v>6151</v>
      </c>
      <c r="G243" s="0" t="n">
        <v>10188</v>
      </c>
      <c r="H243" s="0" t="n">
        <v>4485</v>
      </c>
      <c r="I243" s="0" t="n">
        <v>46051</v>
      </c>
      <c r="J243" s="0" t="n">
        <v>6272</v>
      </c>
      <c r="K243" s="29" t="n">
        <v>151934</v>
      </c>
      <c r="L243" s="29" t="n">
        <v>8728</v>
      </c>
      <c r="M243" s="29" t="n">
        <v>32023</v>
      </c>
      <c r="N243" s="0" t="n">
        <v>28420</v>
      </c>
      <c r="O243" s="0" t="n">
        <v>161612</v>
      </c>
      <c r="P243" s="0" t="n">
        <v>13930</v>
      </c>
      <c r="Q243" s="0" t="n">
        <v>4260</v>
      </c>
      <c r="R243" s="0" t="n">
        <v>6450</v>
      </c>
      <c r="S243" s="0" t="n">
        <v>3500</v>
      </c>
      <c r="T243" s="0" t="n">
        <v>45640</v>
      </c>
      <c r="U243" s="0" t="n">
        <v>4753</v>
      </c>
      <c r="V243" s="0" t="n">
        <v>151309</v>
      </c>
      <c r="W243" s="0" t="n">
        <v>5481</v>
      </c>
      <c r="X243" s="0" t="n">
        <v>32683</v>
      </c>
      <c r="Y243" s="0" t="n">
        <v>19135</v>
      </c>
    </row>
    <row r="244" customFormat="false" ht="12.75" hidden="false" customHeight="false" outlineLevel="0" collapsed="false">
      <c r="A244" s="31" t="n">
        <v>242</v>
      </c>
      <c r="B244" s="31" t="s">
        <v>626</v>
      </c>
      <c r="C244" s="0" t="n">
        <v>55</v>
      </c>
      <c r="D244" s="32" t="n">
        <v>94024</v>
      </c>
      <c r="E244" s="0" t="n">
        <v>6122</v>
      </c>
      <c r="F244" s="0" t="n">
        <v>4662</v>
      </c>
      <c r="G244" s="0" t="n">
        <v>5414</v>
      </c>
      <c r="H244" s="0" t="n">
        <v>3670</v>
      </c>
      <c r="I244" s="0" t="n">
        <v>32928</v>
      </c>
      <c r="J244" s="0" t="n">
        <v>3088</v>
      </c>
      <c r="K244" s="29" t="n">
        <v>92371</v>
      </c>
      <c r="L244" s="29" t="n">
        <v>1881</v>
      </c>
      <c r="M244" s="29" t="n">
        <v>22433</v>
      </c>
      <c r="N244" s="0" t="n">
        <v>16043</v>
      </c>
      <c r="O244" s="0" t="n">
        <v>80114</v>
      </c>
      <c r="P244" s="0" t="n">
        <v>6190</v>
      </c>
      <c r="Q244" s="0" t="n">
        <v>2530</v>
      </c>
      <c r="R244" s="0" t="n">
        <v>3350</v>
      </c>
      <c r="S244" s="0" t="n">
        <v>2600</v>
      </c>
      <c r="T244" s="0" t="n">
        <v>27940</v>
      </c>
      <c r="U244" s="0" t="n">
        <v>2110</v>
      </c>
      <c r="V244" s="0" t="n">
        <v>77454</v>
      </c>
      <c r="W244" s="0" t="n">
        <v>969</v>
      </c>
      <c r="X244" s="0" t="n">
        <v>18397</v>
      </c>
      <c r="Y244" s="0" t="n">
        <v>9018</v>
      </c>
    </row>
    <row r="245" customFormat="false" ht="12.75" hidden="false" customHeight="false" outlineLevel="0" collapsed="false">
      <c r="A245" s="31" t="n">
        <v>243</v>
      </c>
      <c r="B245" s="31" t="s">
        <v>627</v>
      </c>
      <c r="C245" s="0" t="n">
        <v>40</v>
      </c>
      <c r="D245" s="32" t="n">
        <v>152849</v>
      </c>
      <c r="E245" s="0" t="n">
        <v>16160</v>
      </c>
      <c r="F245" s="0" t="n">
        <v>6668</v>
      </c>
      <c r="G245" s="0" t="n">
        <v>11041</v>
      </c>
      <c r="H245" s="0" t="n">
        <v>5437</v>
      </c>
      <c r="I245" s="0" t="n">
        <v>50380</v>
      </c>
      <c r="J245" s="0" t="n">
        <v>5940</v>
      </c>
      <c r="K245" s="29" t="n">
        <v>148861</v>
      </c>
      <c r="L245" s="29" t="n">
        <v>5805</v>
      </c>
      <c r="M245" s="29" t="n">
        <v>34111</v>
      </c>
      <c r="N245" s="0" t="n">
        <v>28076</v>
      </c>
      <c r="O245" s="0" t="n">
        <v>153603</v>
      </c>
      <c r="P245" s="0" t="n">
        <v>10320</v>
      </c>
      <c r="Q245" s="0" t="n">
        <v>4080</v>
      </c>
      <c r="R245" s="0" t="n">
        <v>7570</v>
      </c>
      <c r="S245" s="0" t="n">
        <v>4180</v>
      </c>
      <c r="T245" s="0" t="n">
        <v>48220</v>
      </c>
      <c r="U245" s="0" t="n">
        <v>4584</v>
      </c>
      <c r="V245" s="0" t="n">
        <v>145680</v>
      </c>
      <c r="W245" s="0" t="n">
        <v>3814</v>
      </c>
      <c r="X245" s="0" t="n">
        <v>33139</v>
      </c>
      <c r="Y245" s="0" t="n">
        <v>17975</v>
      </c>
    </row>
    <row r="246" customFormat="false" ht="12.75" hidden="false" customHeight="false" outlineLevel="0" collapsed="false">
      <c r="A246" s="31" t="n">
        <v>244</v>
      </c>
      <c r="B246" s="31" t="s">
        <v>628</v>
      </c>
      <c r="C246" s="0" t="n">
        <v>55</v>
      </c>
      <c r="D246" s="32" t="n">
        <v>76522</v>
      </c>
      <c r="E246" s="0" t="n">
        <v>6324</v>
      </c>
      <c r="F246" s="0" t="n">
        <v>4105</v>
      </c>
      <c r="G246" s="0" t="n">
        <v>5719</v>
      </c>
      <c r="H246" s="0" t="n">
        <v>2231</v>
      </c>
      <c r="I246" s="0" t="n">
        <v>26904</v>
      </c>
      <c r="J246" s="0" t="n">
        <v>2875</v>
      </c>
      <c r="K246" s="29" t="n">
        <v>75291</v>
      </c>
      <c r="L246" s="29" t="n">
        <v>1587</v>
      </c>
      <c r="M246" s="29" t="n">
        <v>16134</v>
      </c>
      <c r="N246" s="0" t="n">
        <v>14478</v>
      </c>
      <c r="O246" s="0" t="n">
        <v>67883</v>
      </c>
      <c r="P246" s="0" t="n">
        <v>4850</v>
      </c>
      <c r="Q246" s="0" t="n">
        <v>1610</v>
      </c>
      <c r="R246" s="0" t="n">
        <v>3400</v>
      </c>
      <c r="S246" s="0" t="n">
        <v>1430</v>
      </c>
      <c r="T246" s="0" t="n">
        <v>23530</v>
      </c>
      <c r="U246" s="0" t="n">
        <v>1889</v>
      </c>
      <c r="V246" s="0" t="n">
        <v>65646</v>
      </c>
      <c r="W246" s="0" t="n">
        <v>794</v>
      </c>
      <c r="X246" s="0" t="n">
        <v>14265</v>
      </c>
      <c r="Y246" s="0" t="n">
        <v>8178</v>
      </c>
    </row>
    <row r="247" customFormat="false" ht="12.75" hidden="false" customHeight="false" outlineLevel="0" collapsed="false">
      <c r="A247" s="31" t="n">
        <v>245</v>
      </c>
      <c r="B247" s="31" t="s">
        <v>629</v>
      </c>
      <c r="C247" s="0" t="n">
        <v>54</v>
      </c>
      <c r="D247" s="32" t="n">
        <v>124792</v>
      </c>
      <c r="E247" s="0" t="n">
        <v>11568</v>
      </c>
      <c r="F247" s="0" t="n">
        <v>8016</v>
      </c>
      <c r="G247" s="0" t="n">
        <v>7973</v>
      </c>
      <c r="H247" s="0" t="n">
        <v>5614</v>
      </c>
      <c r="I247" s="0" t="n">
        <v>45650</v>
      </c>
      <c r="J247" s="0" t="n">
        <v>3325</v>
      </c>
      <c r="K247" s="29" t="n">
        <v>122587</v>
      </c>
      <c r="L247" s="29" t="n">
        <v>2929</v>
      </c>
      <c r="M247" s="29" t="n">
        <v>31518</v>
      </c>
      <c r="N247" s="0" t="n">
        <v>18799</v>
      </c>
      <c r="O247" s="0" t="n">
        <v>110241</v>
      </c>
      <c r="P247" s="0" t="n">
        <v>10210</v>
      </c>
      <c r="Q247" s="0" t="n">
        <v>5110</v>
      </c>
      <c r="R247" s="0" t="n">
        <v>4380</v>
      </c>
      <c r="S247" s="0" t="n">
        <v>4040</v>
      </c>
      <c r="T247" s="0" t="n">
        <v>37640</v>
      </c>
      <c r="U247" s="0" t="n">
        <v>2498</v>
      </c>
      <c r="V247" s="0" t="n">
        <v>106301</v>
      </c>
      <c r="W247" s="0" t="n">
        <v>1642</v>
      </c>
      <c r="X247" s="0" t="n">
        <v>26920</v>
      </c>
      <c r="Y247" s="0" t="n">
        <v>10636</v>
      </c>
    </row>
    <row r="248" customFormat="false" ht="12.75" hidden="false" customHeight="false" outlineLevel="0" collapsed="false">
      <c r="A248" s="31" t="n">
        <v>246</v>
      </c>
      <c r="B248" s="31" t="s">
        <v>630</v>
      </c>
      <c r="C248" s="0" t="n">
        <v>55</v>
      </c>
      <c r="D248" s="32" t="n">
        <v>79515</v>
      </c>
      <c r="E248" s="0" t="n">
        <v>5796</v>
      </c>
      <c r="F248" s="0" t="n">
        <v>3659</v>
      </c>
      <c r="G248" s="0" t="n">
        <v>4506</v>
      </c>
      <c r="H248" s="0" t="n">
        <v>3391</v>
      </c>
      <c r="I248" s="0" t="n">
        <v>25904</v>
      </c>
      <c r="J248" s="0" t="n">
        <v>2921</v>
      </c>
      <c r="K248" s="29" t="n">
        <v>77662</v>
      </c>
      <c r="L248" s="29" t="n">
        <v>1918</v>
      </c>
      <c r="M248" s="29" t="n">
        <v>18594</v>
      </c>
      <c r="N248" s="0" t="n">
        <v>14187</v>
      </c>
      <c r="O248" s="0" t="n">
        <v>76689</v>
      </c>
      <c r="P248" s="0" t="n">
        <v>6010</v>
      </c>
      <c r="Q248" s="0" t="n">
        <v>2350</v>
      </c>
      <c r="R248" s="0" t="n">
        <v>3180</v>
      </c>
      <c r="S248" s="0" t="n">
        <v>2830</v>
      </c>
      <c r="T248" s="0" t="n">
        <v>23900</v>
      </c>
      <c r="U248" s="0" t="n">
        <v>2108</v>
      </c>
      <c r="V248" s="0" t="n">
        <v>73329</v>
      </c>
      <c r="W248" s="0" t="n">
        <v>1285</v>
      </c>
      <c r="X248" s="0" t="n">
        <v>16930</v>
      </c>
      <c r="Y248" s="0" t="n">
        <v>8382</v>
      </c>
    </row>
    <row r="249" customFormat="false" ht="12.75" hidden="false" customHeight="false" outlineLevel="0" collapsed="false">
      <c r="A249" s="31" t="n">
        <v>247</v>
      </c>
      <c r="B249" s="31" t="s">
        <v>631</v>
      </c>
      <c r="C249" s="0" t="n">
        <v>67</v>
      </c>
      <c r="D249" s="32" t="n">
        <v>121418</v>
      </c>
      <c r="E249" s="0" t="n">
        <v>10290</v>
      </c>
      <c r="F249" s="0" t="n">
        <v>6846</v>
      </c>
      <c r="G249" s="0" t="n">
        <v>8480</v>
      </c>
      <c r="H249" s="0" t="n">
        <v>3947</v>
      </c>
      <c r="I249" s="0" t="n">
        <v>41604</v>
      </c>
      <c r="J249" s="0" t="n">
        <v>3741</v>
      </c>
      <c r="K249" s="29" t="n">
        <v>119124</v>
      </c>
      <c r="L249" s="29" t="n">
        <v>2851</v>
      </c>
      <c r="M249" s="29" t="n">
        <v>26924</v>
      </c>
      <c r="N249" s="0" t="n">
        <v>21625</v>
      </c>
      <c r="O249" s="0" t="n">
        <v>108293</v>
      </c>
      <c r="P249" s="0" t="n">
        <v>9550</v>
      </c>
      <c r="Q249" s="0" t="n">
        <v>3690</v>
      </c>
      <c r="R249" s="0" t="n">
        <v>4860</v>
      </c>
      <c r="S249" s="0" t="n">
        <v>2440</v>
      </c>
      <c r="T249" s="0" t="n">
        <v>35100</v>
      </c>
      <c r="U249" s="0" t="n">
        <v>2309</v>
      </c>
      <c r="V249" s="0" t="n">
        <v>103953</v>
      </c>
      <c r="W249" s="0" t="n">
        <v>1763</v>
      </c>
      <c r="X249" s="0" t="n">
        <v>23723</v>
      </c>
      <c r="Y249" s="0" t="n">
        <v>11842</v>
      </c>
    </row>
    <row r="250" customFormat="false" ht="12.75" hidden="false" customHeight="false" outlineLevel="0" collapsed="false">
      <c r="A250" s="31" t="n">
        <v>248</v>
      </c>
      <c r="B250" s="31" t="s">
        <v>632</v>
      </c>
      <c r="C250" s="0" t="n">
        <v>56</v>
      </c>
      <c r="D250" s="32" t="n">
        <v>118513</v>
      </c>
      <c r="E250" s="0" t="n">
        <v>8153</v>
      </c>
      <c r="F250" s="0" t="n">
        <v>10300</v>
      </c>
      <c r="G250" s="0" t="n">
        <v>6282</v>
      </c>
      <c r="H250" s="0" t="n">
        <v>4834</v>
      </c>
      <c r="I250" s="0" t="n">
        <v>41775</v>
      </c>
      <c r="J250" s="0" t="n">
        <v>3335</v>
      </c>
      <c r="K250" s="29" t="n">
        <v>116816</v>
      </c>
      <c r="L250" s="29" t="n">
        <v>1937</v>
      </c>
      <c r="M250" s="29" t="n">
        <v>28778</v>
      </c>
      <c r="N250" s="0" t="n">
        <v>19987</v>
      </c>
      <c r="O250" s="0" t="n">
        <v>107271</v>
      </c>
      <c r="P250" s="0" t="n">
        <v>8730</v>
      </c>
      <c r="Q250" s="0" t="n">
        <v>7470</v>
      </c>
      <c r="R250" s="0" t="n">
        <v>3860</v>
      </c>
      <c r="S250" s="0" t="n">
        <v>3530</v>
      </c>
      <c r="T250" s="0" t="n">
        <v>38490</v>
      </c>
      <c r="U250" s="0" t="n">
        <v>2593</v>
      </c>
      <c r="V250" s="0" t="n">
        <v>104428</v>
      </c>
      <c r="W250" s="0" t="n">
        <v>862</v>
      </c>
      <c r="X250" s="0" t="n">
        <v>24919</v>
      </c>
      <c r="Y250" s="0" t="n">
        <v>10646</v>
      </c>
    </row>
    <row r="251" customFormat="false" ht="12.75" hidden="false" customHeight="false" outlineLevel="0" collapsed="false">
      <c r="A251" s="31" t="n">
        <v>249</v>
      </c>
      <c r="B251" s="31" t="s">
        <v>633</v>
      </c>
      <c r="C251" s="0" t="n">
        <v>56</v>
      </c>
      <c r="D251" s="32" t="n">
        <v>90810</v>
      </c>
      <c r="E251" s="0" t="n">
        <v>4808</v>
      </c>
      <c r="F251" s="0" t="n">
        <v>4270</v>
      </c>
      <c r="G251" s="0" t="n">
        <v>5998</v>
      </c>
      <c r="H251" s="0" t="n">
        <v>2174</v>
      </c>
      <c r="I251" s="0" t="n">
        <v>26615</v>
      </c>
      <c r="J251" s="0" t="n">
        <v>4386</v>
      </c>
      <c r="K251" s="29" t="n">
        <v>87385</v>
      </c>
      <c r="L251" s="29" t="n">
        <v>3532</v>
      </c>
      <c r="M251" s="29" t="n">
        <v>16308</v>
      </c>
      <c r="N251" s="0" t="n">
        <v>18818</v>
      </c>
      <c r="O251" s="0" t="n">
        <v>88839</v>
      </c>
      <c r="P251" s="0" t="n">
        <v>5410</v>
      </c>
      <c r="Q251" s="0" t="n">
        <v>2940</v>
      </c>
      <c r="R251" s="0" t="n">
        <v>3420</v>
      </c>
      <c r="S251" s="0" t="n">
        <v>1840</v>
      </c>
      <c r="T251" s="0" t="n">
        <v>25810</v>
      </c>
      <c r="U251" s="0" t="n">
        <v>2796</v>
      </c>
      <c r="V251" s="0" t="n">
        <v>83438</v>
      </c>
      <c r="W251" s="0" t="n">
        <v>2262</v>
      </c>
      <c r="X251" s="0" t="n">
        <v>16780</v>
      </c>
      <c r="Y251" s="0" t="n">
        <v>10892</v>
      </c>
    </row>
    <row r="252" customFormat="false" ht="12.75" hidden="false" customHeight="false" outlineLevel="0" collapsed="false">
      <c r="A252" s="31" t="n">
        <v>250</v>
      </c>
      <c r="B252" s="31" t="s">
        <v>634</v>
      </c>
      <c r="C252" s="0" t="n">
        <v>56</v>
      </c>
      <c r="D252" s="32" t="n">
        <v>135345</v>
      </c>
      <c r="E252" s="0" t="n">
        <v>10536</v>
      </c>
      <c r="F252" s="0" t="n">
        <v>6116</v>
      </c>
      <c r="G252" s="0" t="n">
        <v>9374</v>
      </c>
      <c r="H252" s="0" t="n">
        <v>4367</v>
      </c>
      <c r="I252" s="0" t="n">
        <v>44389</v>
      </c>
      <c r="J252" s="0" t="n">
        <v>5311</v>
      </c>
      <c r="K252" s="29" t="n">
        <v>132845</v>
      </c>
      <c r="L252" s="29" t="n">
        <v>3771</v>
      </c>
      <c r="M252" s="29" t="n">
        <v>27178</v>
      </c>
      <c r="N252" s="0" t="n">
        <v>26478</v>
      </c>
      <c r="O252" s="0" t="n">
        <v>132242</v>
      </c>
      <c r="P252" s="0" t="n">
        <v>11040</v>
      </c>
      <c r="Q252" s="0" t="n">
        <v>3250</v>
      </c>
      <c r="R252" s="0" t="n">
        <v>6370</v>
      </c>
      <c r="S252" s="0" t="n">
        <v>3150</v>
      </c>
      <c r="T252" s="0" t="n">
        <v>41550</v>
      </c>
      <c r="U252" s="0" t="n">
        <v>3335</v>
      </c>
      <c r="V252" s="0" t="n">
        <v>126396</v>
      </c>
      <c r="W252" s="0" t="n">
        <v>2138</v>
      </c>
      <c r="X252" s="0" t="n">
        <v>28121</v>
      </c>
      <c r="Y252" s="0" t="n">
        <v>15589</v>
      </c>
    </row>
    <row r="253" customFormat="false" ht="12.75" hidden="false" customHeight="false" outlineLevel="0" collapsed="false">
      <c r="A253" s="31" t="n">
        <v>251</v>
      </c>
      <c r="B253" s="31" t="s">
        <v>635</v>
      </c>
      <c r="C253" s="0" t="n">
        <v>56</v>
      </c>
      <c r="D253" s="32" t="n">
        <v>98382</v>
      </c>
      <c r="E253" s="0" t="n">
        <v>5811</v>
      </c>
      <c r="F253" s="0" t="n">
        <v>4943</v>
      </c>
      <c r="G253" s="0" t="n">
        <v>5999</v>
      </c>
      <c r="H253" s="0" t="n">
        <v>3220</v>
      </c>
      <c r="I253" s="0" t="n">
        <v>29531</v>
      </c>
      <c r="J253" s="0" t="n">
        <v>3713</v>
      </c>
      <c r="K253" s="29" t="n">
        <v>96574</v>
      </c>
      <c r="L253" s="29" t="n">
        <v>2161</v>
      </c>
      <c r="M253" s="29" t="n">
        <v>17409</v>
      </c>
      <c r="N253" s="0" t="n">
        <v>20542</v>
      </c>
      <c r="O253" s="0" t="n">
        <v>92013</v>
      </c>
      <c r="P253" s="0" t="n">
        <v>4760</v>
      </c>
      <c r="Q253" s="0" t="n">
        <v>3290</v>
      </c>
      <c r="R253" s="0" t="n">
        <v>4160</v>
      </c>
      <c r="S253" s="0" t="n">
        <v>2220</v>
      </c>
      <c r="T253" s="0" t="n">
        <v>27340</v>
      </c>
      <c r="U253" s="0" t="n">
        <v>2299</v>
      </c>
      <c r="V253" s="0" t="n">
        <v>88787</v>
      </c>
      <c r="W253" s="0" t="n">
        <v>1150</v>
      </c>
      <c r="X253" s="0" t="n">
        <v>17125</v>
      </c>
      <c r="Y253" s="0" t="n">
        <v>11177</v>
      </c>
    </row>
    <row r="254" customFormat="false" ht="12.75" hidden="false" customHeight="false" outlineLevel="0" collapsed="false">
      <c r="A254" s="31" t="n">
        <v>252</v>
      </c>
      <c r="B254" s="31" t="s">
        <v>636</v>
      </c>
      <c r="C254" s="0" t="n">
        <v>56</v>
      </c>
      <c r="D254" s="32" t="n">
        <v>121550</v>
      </c>
      <c r="E254" s="0" t="n">
        <v>7011</v>
      </c>
      <c r="F254" s="0" t="n">
        <v>10289</v>
      </c>
      <c r="G254" s="0" t="n">
        <v>8708</v>
      </c>
      <c r="H254" s="0" t="n">
        <v>6875</v>
      </c>
      <c r="I254" s="0" t="n">
        <v>39199</v>
      </c>
      <c r="J254" s="0" t="n">
        <v>5122</v>
      </c>
      <c r="K254" s="29" t="n">
        <v>117850</v>
      </c>
      <c r="L254" s="29" t="n">
        <v>5533</v>
      </c>
      <c r="M254" s="29" t="n">
        <v>17679</v>
      </c>
      <c r="N254" s="0" t="n">
        <v>22589</v>
      </c>
      <c r="O254" s="0" t="n">
        <v>127344</v>
      </c>
      <c r="P254" s="0" t="n">
        <v>10380</v>
      </c>
      <c r="Q254" s="0" t="n">
        <v>6870</v>
      </c>
      <c r="R254" s="0" t="n">
        <v>5910</v>
      </c>
      <c r="S254" s="0" t="n">
        <v>4930</v>
      </c>
      <c r="T254" s="0" t="n">
        <v>40420</v>
      </c>
      <c r="U254" s="0" t="n">
        <v>3649</v>
      </c>
      <c r="V254" s="0" t="n">
        <v>119505</v>
      </c>
      <c r="W254" s="0" t="n">
        <v>4039</v>
      </c>
      <c r="X254" s="0" t="n">
        <v>20870</v>
      </c>
      <c r="Y254" s="0" t="n">
        <v>15370</v>
      </c>
    </row>
    <row r="255" customFormat="false" ht="12.75" hidden="false" customHeight="false" outlineLevel="0" collapsed="false">
      <c r="A255" s="31" t="n">
        <v>253</v>
      </c>
      <c r="B255" s="31" t="s">
        <v>637</v>
      </c>
      <c r="C255" s="0" t="n">
        <v>56</v>
      </c>
      <c r="D255" s="32" t="n">
        <v>110710</v>
      </c>
      <c r="E255" s="0" t="n">
        <v>7925</v>
      </c>
      <c r="F255" s="0" t="n">
        <v>9054</v>
      </c>
      <c r="G255" s="0" t="n">
        <v>6188</v>
      </c>
      <c r="H255" s="0" t="n">
        <v>5772</v>
      </c>
      <c r="I255" s="0" t="n">
        <v>38249</v>
      </c>
      <c r="J255" s="0" t="n">
        <v>2932</v>
      </c>
      <c r="K255" s="29" t="n">
        <v>109057</v>
      </c>
      <c r="L255" s="29" t="n">
        <v>1772</v>
      </c>
      <c r="M255" s="29" t="n">
        <v>25543</v>
      </c>
      <c r="N255" s="0" t="n">
        <v>18116</v>
      </c>
      <c r="O255" s="0" t="n">
        <v>104217</v>
      </c>
      <c r="P255" s="0" t="n">
        <v>7980</v>
      </c>
      <c r="Q255" s="0" t="n">
        <v>6530</v>
      </c>
      <c r="R255" s="0" t="n">
        <v>4510</v>
      </c>
      <c r="S255" s="0" t="n">
        <v>4410</v>
      </c>
      <c r="T255" s="0" t="n">
        <v>36160</v>
      </c>
      <c r="U255" s="0" t="n">
        <v>1849</v>
      </c>
      <c r="V255" s="0" t="n">
        <v>101305</v>
      </c>
      <c r="W255" s="0" t="n">
        <v>969</v>
      </c>
      <c r="X255" s="0" t="n">
        <v>22929</v>
      </c>
      <c r="Y255" s="0" t="n">
        <v>10382</v>
      </c>
    </row>
    <row r="256" customFormat="false" ht="12.75" hidden="false" customHeight="false" outlineLevel="0" collapsed="false">
      <c r="A256" s="31" t="n">
        <v>254</v>
      </c>
      <c r="B256" s="31" t="s">
        <v>638</v>
      </c>
      <c r="C256" s="0" t="n">
        <v>57</v>
      </c>
      <c r="D256" s="32" t="n">
        <v>53174</v>
      </c>
      <c r="E256" s="0" t="n">
        <v>8338</v>
      </c>
      <c r="F256" s="0" t="n">
        <v>2684</v>
      </c>
      <c r="G256" s="0" t="n">
        <v>5192</v>
      </c>
      <c r="H256" s="0" t="n">
        <v>1233</v>
      </c>
      <c r="I256" s="0" t="n">
        <v>19123</v>
      </c>
      <c r="J256" s="0" t="n">
        <v>2656</v>
      </c>
      <c r="K256" s="29" t="n">
        <v>51576</v>
      </c>
      <c r="L256" s="29" t="n">
        <v>2754</v>
      </c>
      <c r="M256" s="29" t="n">
        <v>12647</v>
      </c>
      <c r="N256" s="0" t="n">
        <v>9295</v>
      </c>
      <c r="O256" s="0" t="n">
        <v>53588</v>
      </c>
      <c r="P256" s="0" t="n">
        <v>8670</v>
      </c>
      <c r="Q256" s="0" t="n">
        <v>1810</v>
      </c>
      <c r="R256" s="0" t="n">
        <v>1960</v>
      </c>
      <c r="S256" s="0" t="n">
        <v>710</v>
      </c>
      <c r="T256" s="0" t="n">
        <v>19880</v>
      </c>
      <c r="U256" s="0" t="n">
        <v>1734</v>
      </c>
      <c r="V256" s="0" t="n">
        <v>50371</v>
      </c>
      <c r="W256" s="0" t="n">
        <v>2125</v>
      </c>
      <c r="X256" s="0" t="n">
        <v>13273</v>
      </c>
      <c r="Y256" s="0" t="n">
        <v>5436</v>
      </c>
    </row>
    <row r="257" customFormat="false" ht="12.75" hidden="false" customHeight="false" outlineLevel="0" collapsed="false">
      <c r="A257" s="31" t="n">
        <v>255</v>
      </c>
      <c r="B257" s="31" t="s">
        <v>639</v>
      </c>
      <c r="C257" s="0" t="n">
        <v>57</v>
      </c>
      <c r="D257" s="32" t="n">
        <v>71838</v>
      </c>
      <c r="E257" s="0" t="n">
        <v>7028</v>
      </c>
      <c r="F257" s="0" t="n">
        <v>6400</v>
      </c>
      <c r="G257" s="0" t="n">
        <v>5017</v>
      </c>
      <c r="H257" s="0" t="n">
        <v>4193</v>
      </c>
      <c r="I257" s="0" t="n">
        <v>28141</v>
      </c>
      <c r="J257" s="0" t="n">
        <v>1511</v>
      </c>
      <c r="K257" s="29" t="n">
        <v>70622</v>
      </c>
      <c r="L257" s="29" t="n">
        <v>1551</v>
      </c>
      <c r="M257" s="29" t="n">
        <v>19260</v>
      </c>
      <c r="N257" s="0" t="n">
        <v>9269</v>
      </c>
      <c r="O257" s="0" t="n">
        <v>63081</v>
      </c>
      <c r="P257" s="0" t="n">
        <v>6950</v>
      </c>
      <c r="Q257" s="0" t="n">
        <v>3750</v>
      </c>
      <c r="R257" s="0" t="n">
        <v>2220</v>
      </c>
      <c r="S257" s="0" t="n">
        <v>2930</v>
      </c>
      <c r="T257" s="0" t="n">
        <v>23950</v>
      </c>
      <c r="U257" s="0" t="n">
        <v>1021</v>
      </c>
      <c r="V257" s="0" t="n">
        <v>61153</v>
      </c>
      <c r="W257" s="0" t="n">
        <v>833</v>
      </c>
      <c r="X257" s="0" t="n">
        <v>17110</v>
      </c>
      <c r="Y257" s="0" t="n">
        <v>5107</v>
      </c>
    </row>
    <row r="258" customFormat="false" ht="12.75" hidden="false" customHeight="false" outlineLevel="0" collapsed="false">
      <c r="A258" s="31" t="n">
        <v>256</v>
      </c>
      <c r="B258" s="31" t="s">
        <v>640</v>
      </c>
      <c r="C258" s="0" t="n">
        <v>57</v>
      </c>
      <c r="D258" s="32" t="n">
        <v>76550</v>
      </c>
      <c r="E258" s="0" t="n">
        <v>8073</v>
      </c>
      <c r="F258" s="0" t="n">
        <v>5850</v>
      </c>
      <c r="G258" s="0" t="n">
        <v>4892</v>
      </c>
      <c r="H258" s="0" t="n">
        <v>3737</v>
      </c>
      <c r="I258" s="0" t="n">
        <v>29687</v>
      </c>
      <c r="J258" s="0" t="n">
        <v>1883</v>
      </c>
      <c r="K258" s="29" t="n">
        <v>75183</v>
      </c>
      <c r="L258" s="29" t="n">
        <v>1936</v>
      </c>
      <c r="M258" s="29" t="n">
        <v>19239</v>
      </c>
      <c r="N258" s="0" t="n">
        <v>11095</v>
      </c>
      <c r="O258" s="0" t="n">
        <v>68771</v>
      </c>
      <c r="P258" s="0" t="n">
        <v>8490</v>
      </c>
      <c r="Q258" s="0" t="n">
        <v>2640</v>
      </c>
      <c r="R258" s="0" t="n">
        <v>2690</v>
      </c>
      <c r="S258" s="0" t="n">
        <v>2710</v>
      </c>
      <c r="T258" s="0" t="n">
        <v>26070</v>
      </c>
      <c r="U258" s="0" t="n">
        <v>1107</v>
      </c>
      <c r="V258" s="0" t="n">
        <v>66606</v>
      </c>
      <c r="W258" s="0" t="n">
        <v>935</v>
      </c>
      <c r="X258" s="0" t="n">
        <v>16885</v>
      </c>
      <c r="Y258" s="0" t="n">
        <v>6359</v>
      </c>
    </row>
    <row r="259" customFormat="false" ht="12.75" hidden="false" customHeight="false" outlineLevel="0" collapsed="false">
      <c r="A259" s="31" t="n">
        <v>257</v>
      </c>
      <c r="B259" s="31" t="s">
        <v>641</v>
      </c>
      <c r="C259" s="0" t="n">
        <v>57</v>
      </c>
      <c r="D259" s="32" t="n">
        <v>81844</v>
      </c>
      <c r="E259" s="0" t="n">
        <v>9065</v>
      </c>
      <c r="F259" s="0" t="n">
        <v>5468</v>
      </c>
      <c r="G259" s="0" t="n">
        <v>5011</v>
      </c>
      <c r="H259" s="0" t="n">
        <v>3774</v>
      </c>
      <c r="I259" s="0" t="n">
        <v>31308</v>
      </c>
      <c r="J259" s="0" t="n">
        <v>2404</v>
      </c>
      <c r="K259" s="29" t="n">
        <v>80343</v>
      </c>
      <c r="L259" s="29" t="n">
        <v>2389</v>
      </c>
      <c r="M259" s="29" t="n">
        <v>20513</v>
      </c>
      <c r="N259" s="0" t="n">
        <v>12588</v>
      </c>
      <c r="O259" s="0" t="n">
        <v>77167</v>
      </c>
      <c r="P259" s="0" t="n">
        <v>9970</v>
      </c>
      <c r="Q259" s="0" t="n">
        <v>3260</v>
      </c>
      <c r="R259" s="0" t="n">
        <v>2510</v>
      </c>
      <c r="S259" s="0" t="n">
        <v>2590</v>
      </c>
      <c r="T259" s="0" t="n">
        <v>27700</v>
      </c>
      <c r="U259" s="0" t="n">
        <v>1565</v>
      </c>
      <c r="V259" s="0" t="n">
        <v>74113</v>
      </c>
      <c r="W259" s="0" t="n">
        <v>1419</v>
      </c>
      <c r="X259" s="0" t="n">
        <v>19018</v>
      </c>
      <c r="Y259" s="0" t="n">
        <v>7866</v>
      </c>
    </row>
    <row r="260" customFormat="false" ht="12.75" hidden="false" customHeight="false" outlineLevel="0" collapsed="false">
      <c r="A260" s="31" t="n">
        <v>258</v>
      </c>
      <c r="B260" s="31" t="s">
        <v>642</v>
      </c>
      <c r="C260" s="0" t="n">
        <v>57</v>
      </c>
      <c r="D260" s="32" t="n">
        <v>194458</v>
      </c>
      <c r="E260" s="0" t="n">
        <v>16154</v>
      </c>
      <c r="F260" s="0" t="n">
        <v>17936</v>
      </c>
      <c r="G260" s="0" t="n">
        <v>13778</v>
      </c>
      <c r="H260" s="0" t="n">
        <v>9006</v>
      </c>
      <c r="I260" s="0" t="n">
        <v>73878</v>
      </c>
      <c r="J260" s="0" t="n">
        <v>6254</v>
      </c>
      <c r="K260" s="29" t="n">
        <v>190097</v>
      </c>
      <c r="L260" s="29" t="n">
        <v>7529</v>
      </c>
      <c r="M260" s="29" t="n">
        <v>44608</v>
      </c>
      <c r="N260" s="0" t="n">
        <v>29150</v>
      </c>
      <c r="O260" s="0" t="n">
        <v>184561</v>
      </c>
      <c r="P260" s="0" t="n">
        <v>18040</v>
      </c>
      <c r="Q260" s="0" t="n">
        <v>12030</v>
      </c>
      <c r="R260" s="0" t="n">
        <v>7040</v>
      </c>
      <c r="S260" s="0" t="n">
        <v>6250</v>
      </c>
      <c r="T260" s="0" t="n">
        <v>67320</v>
      </c>
      <c r="U260" s="0" t="n">
        <v>4309</v>
      </c>
      <c r="V260" s="0" t="n">
        <v>176137</v>
      </c>
      <c r="W260" s="0" t="n">
        <v>5300</v>
      </c>
      <c r="X260" s="0" t="n">
        <v>43398</v>
      </c>
      <c r="Y260" s="0" t="n">
        <v>17383</v>
      </c>
    </row>
    <row r="261" customFormat="false" ht="12.75" hidden="false" customHeight="false" outlineLevel="0" collapsed="false">
      <c r="A261" s="31" t="n">
        <v>259</v>
      </c>
      <c r="B261" s="31" t="s">
        <v>643</v>
      </c>
      <c r="C261" s="0" t="n">
        <v>57</v>
      </c>
      <c r="D261" s="32" t="n">
        <v>79293</v>
      </c>
      <c r="E261" s="0" t="n">
        <v>7410</v>
      </c>
      <c r="F261" s="0" t="n">
        <v>7791</v>
      </c>
      <c r="G261" s="0" t="n">
        <v>4465</v>
      </c>
      <c r="H261" s="0" t="n">
        <v>4913</v>
      </c>
      <c r="I261" s="0" t="n">
        <v>32199</v>
      </c>
      <c r="J261" s="0" t="n">
        <v>1411</v>
      </c>
      <c r="K261" s="29" t="n">
        <v>78288</v>
      </c>
      <c r="L261" s="29" t="n">
        <v>1033</v>
      </c>
      <c r="M261" s="29" t="n">
        <v>22003</v>
      </c>
      <c r="N261" s="0" t="n">
        <v>9753</v>
      </c>
      <c r="O261" s="0" t="n">
        <v>71099</v>
      </c>
      <c r="P261" s="0" t="n">
        <v>6950</v>
      </c>
      <c r="Q261" s="0" t="n">
        <v>4120</v>
      </c>
      <c r="R261" s="0" t="n">
        <v>2710</v>
      </c>
      <c r="S261" s="0" t="n">
        <v>3350</v>
      </c>
      <c r="T261" s="0" t="n">
        <v>27370</v>
      </c>
      <c r="U261" s="0" t="n">
        <v>962</v>
      </c>
      <c r="V261" s="0" t="n">
        <v>69139</v>
      </c>
      <c r="W261" s="0" t="n">
        <v>610</v>
      </c>
      <c r="X261" s="0" t="n">
        <v>19587</v>
      </c>
      <c r="Y261" s="0" t="n">
        <v>5604</v>
      </c>
    </row>
    <row r="262" customFormat="false" ht="12.75" hidden="false" customHeight="false" outlineLevel="0" collapsed="false">
      <c r="A262" s="31" t="n">
        <v>260</v>
      </c>
      <c r="B262" s="31" t="s">
        <v>644</v>
      </c>
      <c r="C262" s="0" t="n">
        <v>57</v>
      </c>
      <c r="D262" s="32" t="n">
        <v>72519</v>
      </c>
      <c r="E262" s="0" t="n">
        <v>7542</v>
      </c>
      <c r="F262" s="0" t="n">
        <v>5201</v>
      </c>
      <c r="G262" s="0" t="n">
        <v>5321</v>
      </c>
      <c r="H262" s="0" t="n">
        <v>2907</v>
      </c>
      <c r="I262" s="0" t="n">
        <v>26956</v>
      </c>
      <c r="J262" s="0" t="n">
        <v>2364</v>
      </c>
      <c r="K262" s="29" t="n">
        <v>70843</v>
      </c>
      <c r="L262" s="29" t="n">
        <v>2732</v>
      </c>
      <c r="M262" s="29" t="n">
        <v>16863</v>
      </c>
      <c r="N262" s="0" t="n">
        <v>11420</v>
      </c>
      <c r="O262" s="0" t="n">
        <v>68629</v>
      </c>
      <c r="P262" s="0" t="n">
        <v>9210</v>
      </c>
      <c r="Q262" s="0" t="n">
        <v>3010</v>
      </c>
      <c r="R262" s="0" t="n">
        <v>2330</v>
      </c>
      <c r="S262" s="0" t="n">
        <v>1990</v>
      </c>
      <c r="T262" s="0" t="n">
        <v>25470</v>
      </c>
      <c r="U262" s="0" t="n">
        <v>1303</v>
      </c>
      <c r="V262" s="0" t="n">
        <v>65867</v>
      </c>
      <c r="W262" s="0" t="n">
        <v>1631</v>
      </c>
      <c r="X262" s="0" t="n">
        <v>16373</v>
      </c>
      <c r="Y262" s="0" t="n">
        <v>6727</v>
      </c>
    </row>
    <row r="263" customFormat="false" ht="12.75" hidden="false" customHeight="false" outlineLevel="0" collapsed="false">
      <c r="A263" s="31" t="n">
        <v>261</v>
      </c>
      <c r="B263" s="31" t="s">
        <v>645</v>
      </c>
      <c r="C263" s="0" t="n">
        <v>18</v>
      </c>
      <c r="D263" s="32" t="n">
        <v>31029</v>
      </c>
      <c r="E263" s="0" t="n">
        <v>1313</v>
      </c>
      <c r="F263" s="0" t="n">
        <v>1546</v>
      </c>
      <c r="G263" s="0" t="n">
        <v>1767</v>
      </c>
      <c r="H263" s="0" t="n">
        <v>1573</v>
      </c>
      <c r="I263" s="0" t="n">
        <v>10176</v>
      </c>
      <c r="J263" s="0" t="n">
        <v>1171</v>
      </c>
      <c r="K263" s="29" t="n">
        <v>30192</v>
      </c>
      <c r="L263" s="29" t="n">
        <v>699</v>
      </c>
      <c r="M263" s="29" t="n">
        <v>7051</v>
      </c>
      <c r="N263" s="0" t="n">
        <v>5771</v>
      </c>
      <c r="O263" s="0" t="n">
        <v>30311</v>
      </c>
      <c r="P263" s="0" t="n">
        <v>1280</v>
      </c>
      <c r="Q263" s="0" t="n">
        <v>920</v>
      </c>
      <c r="R263" s="0" t="n">
        <v>1750</v>
      </c>
      <c r="S263" s="0" t="n">
        <v>1280</v>
      </c>
      <c r="T263" s="0" t="n">
        <v>9400</v>
      </c>
      <c r="U263" s="0" t="n">
        <v>953</v>
      </c>
      <c r="V263" s="0" t="n">
        <v>28935</v>
      </c>
      <c r="W263" s="0" t="n">
        <v>480</v>
      </c>
      <c r="X263" s="0" t="n">
        <v>6704</v>
      </c>
      <c r="Y263" s="0" t="n">
        <v>3531</v>
      </c>
    </row>
    <row r="264" customFormat="false" ht="12.75" hidden="false" customHeight="false" outlineLevel="0" collapsed="false">
      <c r="A264" s="31" t="n">
        <v>262</v>
      </c>
      <c r="B264" s="31" t="s">
        <v>646</v>
      </c>
      <c r="C264" s="0" t="n">
        <v>18</v>
      </c>
      <c r="D264" s="32" t="n">
        <v>25949</v>
      </c>
      <c r="E264" s="0" t="n">
        <v>1406</v>
      </c>
      <c r="F264" s="0" t="n">
        <v>1077</v>
      </c>
      <c r="G264" s="0" t="n">
        <v>1917</v>
      </c>
      <c r="H264" s="0" t="n">
        <v>744</v>
      </c>
      <c r="I264" s="0" t="n">
        <v>8134</v>
      </c>
      <c r="J264" s="0" t="n">
        <v>1088</v>
      </c>
      <c r="K264" s="29" t="n">
        <v>25265</v>
      </c>
      <c r="L264" s="29" t="n">
        <v>628</v>
      </c>
      <c r="M264" s="29" t="n">
        <v>5212</v>
      </c>
      <c r="N264" s="0" t="n">
        <v>5174</v>
      </c>
      <c r="O264" s="0" t="n">
        <v>26898</v>
      </c>
      <c r="P264" s="0" t="n">
        <v>1890</v>
      </c>
      <c r="Q264" s="0" t="n">
        <v>860</v>
      </c>
      <c r="R264" s="0" t="n">
        <v>1660</v>
      </c>
      <c r="S264" s="0" t="n">
        <v>590</v>
      </c>
      <c r="T264" s="0" t="n">
        <v>8120</v>
      </c>
      <c r="U264" s="0" t="n">
        <v>789</v>
      </c>
      <c r="V264" s="0" t="n">
        <v>25816</v>
      </c>
      <c r="W264" s="0" t="n">
        <v>381</v>
      </c>
      <c r="X264" s="0" t="n">
        <v>5700</v>
      </c>
      <c r="Y264" s="0" t="n">
        <v>3148</v>
      </c>
    </row>
    <row r="265" customFormat="false" ht="12.75" hidden="false" customHeight="false" outlineLevel="0" collapsed="false">
      <c r="A265" s="31" t="n">
        <v>263</v>
      </c>
      <c r="B265" s="31" t="s">
        <v>647</v>
      </c>
      <c r="C265" s="0" t="n">
        <v>18</v>
      </c>
      <c r="D265" s="32" t="n">
        <v>81265</v>
      </c>
      <c r="E265" s="0" t="n">
        <v>6706</v>
      </c>
      <c r="F265" s="0" t="n">
        <v>4717</v>
      </c>
      <c r="G265" s="0" t="n">
        <v>4551</v>
      </c>
      <c r="H265" s="0" t="n">
        <v>2549</v>
      </c>
      <c r="I265" s="0" t="n">
        <v>27834</v>
      </c>
      <c r="J265" s="0" t="n">
        <v>5098</v>
      </c>
      <c r="K265" s="29" t="n">
        <v>78618</v>
      </c>
      <c r="L265" s="29" t="n">
        <v>3114</v>
      </c>
      <c r="M265" s="29" t="n">
        <v>17821</v>
      </c>
      <c r="N265" s="0" t="n">
        <v>16569</v>
      </c>
      <c r="O265" s="0" t="n">
        <v>80456</v>
      </c>
      <c r="P265" s="0" t="n">
        <v>6800</v>
      </c>
      <c r="Q265" s="0" t="n">
        <v>2880</v>
      </c>
      <c r="R265" s="0" t="n">
        <v>2810</v>
      </c>
      <c r="S265" s="0" t="n">
        <v>2060</v>
      </c>
      <c r="T265" s="0" t="n">
        <v>26890</v>
      </c>
      <c r="U265" s="0" t="n">
        <v>3219</v>
      </c>
      <c r="V265" s="0" t="n">
        <v>75499</v>
      </c>
      <c r="W265" s="0" t="n">
        <v>2324</v>
      </c>
      <c r="X265" s="0" t="n">
        <v>19864</v>
      </c>
      <c r="Y265" s="0" t="n">
        <v>9579</v>
      </c>
    </row>
    <row r="266" customFormat="false" ht="12.75" hidden="false" customHeight="false" outlineLevel="0" collapsed="false">
      <c r="A266" s="31" t="n">
        <v>264</v>
      </c>
      <c r="B266" s="31" t="s">
        <v>648</v>
      </c>
      <c r="C266" s="0" t="n">
        <v>18</v>
      </c>
      <c r="D266" s="32" t="n">
        <v>49001</v>
      </c>
      <c r="E266" s="0" t="n">
        <v>2394</v>
      </c>
      <c r="F266" s="0" t="n">
        <v>3062</v>
      </c>
      <c r="G266" s="0" t="n">
        <v>2136</v>
      </c>
      <c r="H266" s="0" t="n">
        <v>3379</v>
      </c>
      <c r="I266" s="0" t="n">
        <v>15726</v>
      </c>
      <c r="J266" s="0" t="n">
        <v>2165</v>
      </c>
      <c r="K266" s="29" t="n">
        <v>47979</v>
      </c>
      <c r="L266" s="29" t="n">
        <v>1017</v>
      </c>
      <c r="M266" s="29" t="n">
        <v>11396</v>
      </c>
      <c r="N266" s="0" t="n">
        <v>9458</v>
      </c>
      <c r="O266" s="0" t="n">
        <v>50238</v>
      </c>
      <c r="P266" s="0" t="n">
        <v>2070</v>
      </c>
      <c r="Q266" s="0" t="n">
        <v>2120</v>
      </c>
      <c r="R266" s="0" t="n">
        <v>1680</v>
      </c>
      <c r="S266" s="0" t="n">
        <v>2590</v>
      </c>
      <c r="T266" s="0" t="n">
        <v>15230</v>
      </c>
      <c r="U266" s="0" t="n">
        <v>2318</v>
      </c>
      <c r="V266" s="0" t="n">
        <v>48188</v>
      </c>
      <c r="W266" s="0" t="n">
        <v>675</v>
      </c>
      <c r="X266" s="0" t="n">
        <v>11737</v>
      </c>
      <c r="Y266" s="0" t="n">
        <v>5462</v>
      </c>
    </row>
    <row r="267" customFormat="false" ht="12.75" hidden="false" customHeight="false" outlineLevel="0" collapsed="false">
      <c r="A267" s="31" t="n">
        <v>265</v>
      </c>
      <c r="B267" s="31" t="s">
        <v>649</v>
      </c>
      <c r="C267" s="0" t="n">
        <v>18</v>
      </c>
      <c r="D267" s="32" t="n">
        <v>58808</v>
      </c>
      <c r="E267" s="0" t="n">
        <v>2995</v>
      </c>
      <c r="F267" s="0" t="n">
        <v>3711</v>
      </c>
      <c r="G267" s="0" t="n">
        <v>3029</v>
      </c>
      <c r="H267" s="0" t="n">
        <v>3782</v>
      </c>
      <c r="I267" s="0" t="n">
        <v>20295</v>
      </c>
      <c r="J267" s="0" t="n">
        <v>2057</v>
      </c>
      <c r="K267" s="29" t="n">
        <v>57603</v>
      </c>
      <c r="L267" s="29" t="n">
        <v>1104</v>
      </c>
      <c r="M267" s="29" t="n">
        <v>14829</v>
      </c>
      <c r="N267" s="0" t="n">
        <v>10285</v>
      </c>
      <c r="O267" s="0" t="n">
        <v>57365</v>
      </c>
      <c r="P267" s="0" t="n">
        <v>2270</v>
      </c>
      <c r="Q267" s="0" t="n">
        <v>2340</v>
      </c>
      <c r="R267" s="0" t="n">
        <v>2890</v>
      </c>
      <c r="S267" s="0" t="n">
        <v>3050</v>
      </c>
      <c r="T267" s="0" t="n">
        <v>18540</v>
      </c>
      <c r="U267" s="0" t="n">
        <v>2144</v>
      </c>
      <c r="V267" s="0" t="n">
        <v>55578</v>
      </c>
      <c r="W267" s="0" t="n">
        <v>584</v>
      </c>
      <c r="X267" s="0" t="n">
        <v>13869</v>
      </c>
      <c r="Y267" s="0" t="n">
        <v>6271</v>
      </c>
    </row>
    <row r="268" customFormat="false" ht="12.75" hidden="false" customHeight="false" outlineLevel="0" collapsed="false">
      <c r="A268" s="31" t="n">
        <v>266</v>
      </c>
      <c r="B268" s="31" t="s">
        <v>650</v>
      </c>
      <c r="C268" s="0" t="n">
        <v>18</v>
      </c>
      <c r="D268" s="32" t="n">
        <v>61138</v>
      </c>
      <c r="E268" s="0" t="n">
        <v>4897</v>
      </c>
      <c r="F268" s="0" t="n">
        <v>2453</v>
      </c>
      <c r="G268" s="0" t="n">
        <v>3658</v>
      </c>
      <c r="H268" s="0" t="n">
        <v>1579</v>
      </c>
      <c r="I268" s="0" t="n">
        <v>19483</v>
      </c>
      <c r="J268" s="0" t="n">
        <v>4327</v>
      </c>
      <c r="K268" s="29" t="n">
        <v>58999</v>
      </c>
      <c r="L268" s="29" t="n">
        <v>2470</v>
      </c>
      <c r="M268" s="29" t="n">
        <v>13059</v>
      </c>
      <c r="N268" s="0" t="n">
        <v>14497</v>
      </c>
      <c r="O268" s="0" t="n">
        <v>61618</v>
      </c>
      <c r="P268" s="0" t="n">
        <v>4200</v>
      </c>
      <c r="Q268" s="0" t="n">
        <v>1050</v>
      </c>
      <c r="R268" s="0" t="n">
        <v>3370</v>
      </c>
      <c r="S268" s="0" t="n">
        <v>1170</v>
      </c>
      <c r="T268" s="0" t="n">
        <v>17540</v>
      </c>
      <c r="U268" s="0" t="n">
        <v>3387</v>
      </c>
      <c r="V268" s="0" t="n">
        <v>57432</v>
      </c>
      <c r="W268" s="0" t="n">
        <v>1670</v>
      </c>
      <c r="X268" s="0" t="n">
        <v>13069</v>
      </c>
      <c r="Y268" s="0" t="n">
        <v>10217</v>
      </c>
    </row>
    <row r="269" customFormat="false" ht="12.75" hidden="false" customHeight="false" outlineLevel="0" collapsed="false">
      <c r="A269" s="31" t="n">
        <v>267</v>
      </c>
      <c r="B269" s="31" t="s">
        <v>651</v>
      </c>
      <c r="C269" s="0" t="n">
        <v>59</v>
      </c>
      <c r="D269" s="32" t="n">
        <v>53620</v>
      </c>
      <c r="E269" s="0" t="n">
        <v>3686</v>
      </c>
      <c r="F269" s="0" t="n">
        <v>3813</v>
      </c>
      <c r="G269" s="0" t="n">
        <v>3073</v>
      </c>
      <c r="H269" s="0" t="n">
        <v>3061</v>
      </c>
      <c r="I269" s="0" t="n">
        <v>18801</v>
      </c>
      <c r="J269" s="0" t="n">
        <v>1383</v>
      </c>
      <c r="K269" s="29" t="n">
        <v>52866</v>
      </c>
      <c r="L269" s="29" t="n">
        <v>807</v>
      </c>
      <c r="M269" s="29" t="n">
        <v>13674</v>
      </c>
      <c r="N269" s="0" t="n">
        <v>8893</v>
      </c>
      <c r="O269" s="0" t="n">
        <v>50853</v>
      </c>
      <c r="P269" s="0" t="n">
        <v>3700</v>
      </c>
      <c r="Q269" s="0" t="n">
        <v>2080</v>
      </c>
      <c r="R269" s="0" t="n">
        <v>2100</v>
      </c>
      <c r="S269" s="0" t="n">
        <v>2050</v>
      </c>
      <c r="T269" s="0" t="n">
        <v>16520</v>
      </c>
      <c r="U269" s="0" t="n">
        <v>1252</v>
      </c>
      <c r="V269" s="0" t="n">
        <v>49634</v>
      </c>
      <c r="W269" s="0" t="n">
        <v>445</v>
      </c>
      <c r="X269" s="0" t="n">
        <v>11943</v>
      </c>
      <c r="Y269" s="0" t="n">
        <v>5676</v>
      </c>
    </row>
    <row r="270" customFormat="false" ht="12.75" hidden="false" customHeight="false" outlineLevel="0" collapsed="false">
      <c r="A270" s="31" t="n">
        <v>268</v>
      </c>
      <c r="B270" s="31" t="s">
        <v>652</v>
      </c>
      <c r="C270" s="0" t="n">
        <v>58</v>
      </c>
      <c r="D270" s="32" t="n">
        <v>84111</v>
      </c>
      <c r="E270" s="0" t="n">
        <v>5078</v>
      </c>
      <c r="F270" s="0" t="n">
        <v>4889</v>
      </c>
      <c r="G270" s="0" t="n">
        <v>4910</v>
      </c>
      <c r="H270" s="0" t="n">
        <v>4949</v>
      </c>
      <c r="I270" s="0" t="n">
        <v>30933</v>
      </c>
      <c r="J270" s="0" t="n">
        <v>2206</v>
      </c>
      <c r="K270" s="29" t="n">
        <v>82867</v>
      </c>
      <c r="L270" s="29" t="n">
        <v>1277</v>
      </c>
      <c r="M270" s="29" t="n">
        <v>22176</v>
      </c>
      <c r="N270" s="0" t="n">
        <v>12960</v>
      </c>
      <c r="O270" s="0" t="n">
        <v>79617</v>
      </c>
      <c r="P270" s="0" t="n">
        <v>4090</v>
      </c>
      <c r="Q270" s="0" t="n">
        <v>3200</v>
      </c>
      <c r="R270" s="0" t="n">
        <v>3970</v>
      </c>
      <c r="S270" s="0" t="n">
        <v>4310</v>
      </c>
      <c r="T270" s="0" t="n">
        <v>28180</v>
      </c>
      <c r="U270" s="0" t="n">
        <v>1987</v>
      </c>
      <c r="V270" s="0" t="n">
        <v>77398</v>
      </c>
      <c r="W270" s="0" t="n">
        <v>761</v>
      </c>
      <c r="X270" s="0" t="n">
        <v>19881</v>
      </c>
      <c r="Y270" s="0" t="n">
        <v>7949</v>
      </c>
    </row>
    <row r="271" customFormat="false" ht="12.75" hidden="false" customHeight="false" outlineLevel="0" collapsed="false">
      <c r="A271" s="31" t="n">
        <v>269</v>
      </c>
      <c r="B271" s="31" t="s">
        <v>653</v>
      </c>
      <c r="C271" s="0" t="n">
        <v>59</v>
      </c>
      <c r="D271" s="32" t="n">
        <v>151336</v>
      </c>
      <c r="E271" s="0" t="n">
        <v>7492</v>
      </c>
      <c r="F271" s="0" t="n">
        <v>13738</v>
      </c>
      <c r="G271" s="0" t="n">
        <v>7750</v>
      </c>
      <c r="H271" s="0" t="n">
        <v>9110</v>
      </c>
      <c r="I271" s="0" t="n">
        <v>56357</v>
      </c>
      <c r="J271" s="0" t="n">
        <v>3680</v>
      </c>
      <c r="K271" s="29" t="n">
        <v>149316</v>
      </c>
      <c r="L271" s="29" t="n">
        <v>2794</v>
      </c>
      <c r="M271" s="29" t="n">
        <v>37046</v>
      </c>
      <c r="N271" s="0" t="n">
        <v>22647</v>
      </c>
      <c r="O271" s="0" t="n">
        <v>141961</v>
      </c>
      <c r="P271" s="0" t="n">
        <v>6890</v>
      </c>
      <c r="Q271" s="0" t="n">
        <v>7580</v>
      </c>
      <c r="R271" s="0" t="n">
        <v>5960</v>
      </c>
      <c r="S271" s="0" t="n">
        <v>6040</v>
      </c>
      <c r="T271" s="0" t="n">
        <v>49440</v>
      </c>
      <c r="U271" s="0" t="n">
        <v>3188</v>
      </c>
      <c r="V271" s="0" t="n">
        <v>138401</v>
      </c>
      <c r="W271" s="0" t="n">
        <v>1756</v>
      </c>
      <c r="X271" s="0" t="n">
        <v>32471</v>
      </c>
      <c r="Y271" s="0" t="n">
        <v>14132</v>
      </c>
    </row>
    <row r="272" customFormat="false" ht="12.75" hidden="false" customHeight="false" outlineLevel="0" collapsed="false">
      <c r="A272" s="31" t="n">
        <v>270</v>
      </c>
      <c r="B272" s="31" t="s">
        <v>654</v>
      </c>
      <c r="C272" s="0" t="n">
        <v>58</v>
      </c>
      <c r="D272" s="32" t="n">
        <v>134855</v>
      </c>
      <c r="E272" s="0" t="n">
        <v>7106</v>
      </c>
      <c r="F272" s="0" t="n">
        <v>5813</v>
      </c>
      <c r="G272" s="0" t="n">
        <v>7823</v>
      </c>
      <c r="H272" s="0" t="n">
        <v>4313</v>
      </c>
      <c r="I272" s="0" t="n">
        <v>33842</v>
      </c>
      <c r="J272" s="0" t="n">
        <v>8822</v>
      </c>
      <c r="K272" s="29" t="n">
        <v>128936</v>
      </c>
      <c r="L272" s="29" t="n">
        <v>9550</v>
      </c>
      <c r="M272" s="29" t="n">
        <v>23981</v>
      </c>
      <c r="N272" s="0" t="n">
        <v>27985</v>
      </c>
      <c r="O272" s="0" t="n">
        <v>146302</v>
      </c>
      <c r="P272" s="0" t="n">
        <v>5120</v>
      </c>
      <c r="Q272" s="0" t="n">
        <v>4600</v>
      </c>
      <c r="R272" s="0" t="n">
        <v>6300</v>
      </c>
      <c r="S272" s="0" t="n">
        <v>4180</v>
      </c>
      <c r="T272" s="0" t="n">
        <v>36420</v>
      </c>
      <c r="U272" s="0" t="n">
        <v>7896</v>
      </c>
      <c r="V272" s="0" t="n">
        <v>132874</v>
      </c>
      <c r="W272" s="0" t="n">
        <v>7365</v>
      </c>
      <c r="X272" s="0" t="n">
        <v>26664</v>
      </c>
      <c r="Y272" s="0" t="n">
        <v>20393</v>
      </c>
    </row>
    <row r="273" customFormat="false" ht="12.75" hidden="false" customHeight="false" outlineLevel="0" collapsed="false">
      <c r="A273" s="31" t="n">
        <v>271</v>
      </c>
      <c r="B273" s="31" t="s">
        <v>655</v>
      </c>
      <c r="C273" s="0" t="n">
        <v>58</v>
      </c>
      <c r="D273" s="32" t="n">
        <v>139132</v>
      </c>
      <c r="E273" s="0" t="n">
        <v>10215</v>
      </c>
      <c r="F273" s="0" t="n">
        <v>6145</v>
      </c>
      <c r="G273" s="0" t="n">
        <v>7540</v>
      </c>
      <c r="H273" s="0" t="n">
        <v>4969</v>
      </c>
      <c r="I273" s="0" t="n">
        <v>38985</v>
      </c>
      <c r="J273" s="0" t="n">
        <v>9122</v>
      </c>
      <c r="K273" s="29" t="n">
        <v>133927</v>
      </c>
      <c r="L273" s="29" t="n">
        <v>7187</v>
      </c>
      <c r="M273" s="29" t="n">
        <v>27303</v>
      </c>
      <c r="N273" s="0" t="n">
        <v>30612</v>
      </c>
      <c r="O273" s="0" t="n">
        <v>146350</v>
      </c>
      <c r="P273" s="0" t="n">
        <v>5310</v>
      </c>
      <c r="Q273" s="0" t="n">
        <v>4520</v>
      </c>
      <c r="R273" s="0" t="n">
        <v>6020</v>
      </c>
      <c r="S273" s="0" t="n">
        <v>4260</v>
      </c>
      <c r="T273" s="0" t="n">
        <v>39580</v>
      </c>
      <c r="U273" s="0" t="n">
        <v>7471</v>
      </c>
      <c r="V273" s="0" t="n">
        <v>136086</v>
      </c>
      <c r="W273" s="0" t="n">
        <v>5278</v>
      </c>
      <c r="X273" s="0" t="n">
        <v>29738</v>
      </c>
      <c r="Y273" s="0" t="n">
        <v>21317</v>
      </c>
    </row>
    <row r="274" customFormat="false" ht="12.75" hidden="false" customHeight="false" outlineLevel="0" collapsed="false">
      <c r="A274" s="31" t="n">
        <v>272</v>
      </c>
      <c r="B274" s="31" t="s">
        <v>656</v>
      </c>
      <c r="C274" s="0" t="n">
        <v>58</v>
      </c>
      <c r="D274" s="32" t="n">
        <v>47010</v>
      </c>
      <c r="E274" s="0" t="n">
        <v>1790</v>
      </c>
      <c r="F274" s="0" t="n">
        <v>2327</v>
      </c>
      <c r="G274" s="0" t="n">
        <v>2858</v>
      </c>
      <c r="H274" s="0" t="n">
        <v>2092</v>
      </c>
      <c r="I274" s="0" t="n">
        <v>18579</v>
      </c>
      <c r="J274" s="0" t="n">
        <v>1125</v>
      </c>
      <c r="K274" s="29" t="n">
        <v>46165</v>
      </c>
      <c r="L274" s="29" t="n">
        <v>805</v>
      </c>
      <c r="M274" s="29" t="n">
        <v>10821</v>
      </c>
      <c r="N274" s="0" t="n">
        <v>6783</v>
      </c>
      <c r="O274" s="0" t="n">
        <v>46221</v>
      </c>
      <c r="P274" s="0" t="n">
        <v>1830</v>
      </c>
      <c r="Q274" s="0" t="n">
        <v>1220</v>
      </c>
      <c r="R274" s="0" t="n">
        <v>2610</v>
      </c>
      <c r="S274" s="0" t="n">
        <v>1530</v>
      </c>
      <c r="T274" s="0" t="n">
        <v>17900</v>
      </c>
      <c r="U274" s="0" t="n">
        <v>1015</v>
      </c>
      <c r="V274" s="0" t="n">
        <v>44790</v>
      </c>
      <c r="W274" s="0" t="n">
        <v>567</v>
      </c>
      <c r="X274" s="0" t="n">
        <v>10249</v>
      </c>
      <c r="Y274" s="0" t="n">
        <v>4288</v>
      </c>
    </row>
    <row r="275" customFormat="false" ht="12.75" hidden="false" customHeight="false" outlineLevel="0" collapsed="false">
      <c r="A275" s="31" t="n">
        <v>273</v>
      </c>
      <c r="B275" s="31" t="s">
        <v>657</v>
      </c>
      <c r="C275" s="0" t="n">
        <v>59</v>
      </c>
      <c r="D275" s="32" t="n">
        <v>50872</v>
      </c>
      <c r="E275" s="0" t="n">
        <v>3918</v>
      </c>
      <c r="F275" s="0" t="n">
        <v>2666</v>
      </c>
      <c r="G275" s="0" t="n">
        <v>3566</v>
      </c>
      <c r="H275" s="0" t="n">
        <v>2285</v>
      </c>
      <c r="I275" s="0" t="n">
        <v>17476</v>
      </c>
      <c r="J275" s="0" t="n">
        <v>1264</v>
      </c>
      <c r="K275" s="29" t="n">
        <v>50108</v>
      </c>
      <c r="L275" s="29" t="n">
        <v>837</v>
      </c>
      <c r="M275" s="29" t="n">
        <v>11539</v>
      </c>
      <c r="N275" s="0" t="n">
        <v>8241</v>
      </c>
      <c r="O275" s="0" t="n">
        <v>46346</v>
      </c>
      <c r="P275" s="0" t="n">
        <v>3490</v>
      </c>
      <c r="Q275" s="0" t="n">
        <v>1620</v>
      </c>
      <c r="R275" s="0" t="n">
        <v>2960</v>
      </c>
      <c r="S275" s="0" t="n">
        <v>1390</v>
      </c>
      <c r="T275" s="0" t="n">
        <v>15840</v>
      </c>
      <c r="U275" s="0" t="n">
        <v>910</v>
      </c>
      <c r="V275" s="0" t="n">
        <v>45287</v>
      </c>
      <c r="W275" s="0" t="n">
        <v>382</v>
      </c>
      <c r="X275" s="0" t="n">
        <v>10506</v>
      </c>
      <c r="Y275" s="0" t="n">
        <v>5008</v>
      </c>
    </row>
    <row r="276" customFormat="false" ht="12.75" hidden="false" customHeight="false" outlineLevel="0" collapsed="false">
      <c r="A276" s="31" t="n">
        <v>274</v>
      </c>
      <c r="B276" s="31" t="s">
        <v>658</v>
      </c>
      <c r="C276" s="0" t="n">
        <v>59</v>
      </c>
      <c r="D276" s="32" t="n">
        <v>106243</v>
      </c>
      <c r="E276" s="0" t="n">
        <v>6794</v>
      </c>
      <c r="F276" s="0" t="n">
        <v>3980</v>
      </c>
      <c r="G276" s="0" t="n">
        <v>6656</v>
      </c>
      <c r="H276" s="0" t="n">
        <v>3773</v>
      </c>
      <c r="I276" s="0" t="n">
        <v>31380</v>
      </c>
      <c r="J276" s="0" t="n">
        <v>4577</v>
      </c>
      <c r="K276" s="29" t="n">
        <v>103523</v>
      </c>
      <c r="L276" s="29" t="n">
        <v>3764</v>
      </c>
      <c r="M276" s="29" t="n">
        <v>20215</v>
      </c>
      <c r="N276" s="0" t="n">
        <v>22006</v>
      </c>
      <c r="O276" s="0" t="n">
        <v>109359</v>
      </c>
      <c r="P276" s="0" t="n">
        <v>7410</v>
      </c>
      <c r="Q276" s="0" t="n">
        <v>3330</v>
      </c>
      <c r="R276" s="0" t="n">
        <v>4460</v>
      </c>
      <c r="S276" s="0" t="n">
        <v>2910</v>
      </c>
      <c r="T276" s="0" t="n">
        <v>31890</v>
      </c>
      <c r="U276" s="0" t="n">
        <v>3412</v>
      </c>
      <c r="V276" s="0" t="n">
        <v>104535</v>
      </c>
      <c r="W276" s="0" t="n">
        <v>2049</v>
      </c>
      <c r="X276" s="0" t="n">
        <v>21551</v>
      </c>
      <c r="Y276" s="0" t="n">
        <v>14234</v>
      </c>
    </row>
    <row r="277" customFormat="false" ht="12.75" hidden="false" customHeight="false" outlineLevel="0" collapsed="false">
      <c r="A277" s="31" t="n">
        <v>275</v>
      </c>
      <c r="B277" s="31" t="s">
        <v>659</v>
      </c>
      <c r="C277" s="0" t="n">
        <v>59</v>
      </c>
      <c r="D277" s="32" t="n">
        <v>76468</v>
      </c>
      <c r="E277" s="0" t="n">
        <v>5982</v>
      </c>
      <c r="F277" s="0" t="n">
        <v>5509</v>
      </c>
      <c r="G277" s="0" t="n">
        <v>4699</v>
      </c>
      <c r="H277" s="0" t="n">
        <v>3539</v>
      </c>
      <c r="I277" s="0" t="n">
        <v>28263</v>
      </c>
      <c r="J277" s="0" t="n">
        <v>2277</v>
      </c>
      <c r="K277" s="29" t="n">
        <v>75090</v>
      </c>
      <c r="L277" s="29" t="n">
        <v>1604</v>
      </c>
      <c r="M277" s="29" t="n">
        <v>20482</v>
      </c>
      <c r="N277" s="0" t="n">
        <v>11820</v>
      </c>
      <c r="O277" s="0" t="n">
        <v>72721</v>
      </c>
      <c r="P277" s="0" t="n">
        <v>5280</v>
      </c>
      <c r="Q277" s="0" t="n">
        <v>2890</v>
      </c>
      <c r="R277" s="0" t="n">
        <v>3650</v>
      </c>
      <c r="S277" s="0" t="n">
        <v>2420</v>
      </c>
      <c r="T277" s="0" t="n">
        <v>25720</v>
      </c>
      <c r="U277" s="0" t="n">
        <v>1546</v>
      </c>
      <c r="V277" s="0" t="n">
        <v>70098</v>
      </c>
      <c r="W277" s="0" t="n">
        <v>909</v>
      </c>
      <c r="X277" s="0" t="n">
        <v>18117</v>
      </c>
      <c r="Y277" s="0" t="n">
        <v>7055</v>
      </c>
    </row>
    <row r="278" customFormat="false" ht="12.75" hidden="false" customHeight="false" outlineLevel="0" collapsed="false">
      <c r="A278" s="31" t="n">
        <v>276</v>
      </c>
      <c r="B278" s="31" t="s">
        <v>660</v>
      </c>
      <c r="C278" s="0" t="n">
        <v>59</v>
      </c>
      <c r="D278" s="32" t="n">
        <v>181094</v>
      </c>
      <c r="E278" s="0" t="n">
        <v>11301</v>
      </c>
      <c r="F278" s="0" t="n">
        <v>13791</v>
      </c>
      <c r="G278" s="0" t="n">
        <v>11144</v>
      </c>
      <c r="H278" s="0" t="n">
        <v>10515</v>
      </c>
      <c r="I278" s="0" t="n">
        <v>62313</v>
      </c>
      <c r="J278" s="0" t="n">
        <v>4970</v>
      </c>
      <c r="K278" s="29" t="n">
        <v>177748</v>
      </c>
      <c r="L278" s="29" t="n">
        <v>4726</v>
      </c>
      <c r="M278" s="29" t="n">
        <v>39437</v>
      </c>
      <c r="N278" s="0" t="n">
        <v>28889</v>
      </c>
      <c r="O278" s="0" t="n">
        <v>173538</v>
      </c>
      <c r="P278" s="0" t="n">
        <v>15740</v>
      </c>
      <c r="Q278" s="0" t="n">
        <v>7630</v>
      </c>
      <c r="R278" s="0" t="n">
        <v>7570</v>
      </c>
      <c r="S278" s="0" t="n">
        <v>6560</v>
      </c>
      <c r="T278" s="0" t="n">
        <v>58070</v>
      </c>
      <c r="U278" s="0" t="n">
        <v>4442</v>
      </c>
      <c r="V278" s="0" t="n">
        <v>167060</v>
      </c>
      <c r="W278" s="0" t="n">
        <v>3233</v>
      </c>
      <c r="X278" s="0" t="n">
        <v>36854</v>
      </c>
      <c r="Y278" s="0" t="n">
        <v>18549</v>
      </c>
    </row>
    <row r="279" customFormat="false" ht="12.75" hidden="false" customHeight="false" outlineLevel="0" collapsed="false">
      <c r="A279" s="31" t="n">
        <v>277</v>
      </c>
      <c r="B279" s="31" t="s">
        <v>661</v>
      </c>
      <c r="C279" s="0" t="n">
        <v>36</v>
      </c>
      <c r="D279" s="32" t="n">
        <v>111387</v>
      </c>
      <c r="E279" s="0" t="n">
        <v>13004</v>
      </c>
      <c r="F279" s="0" t="n">
        <v>5222</v>
      </c>
      <c r="G279" s="0" t="n">
        <v>7602</v>
      </c>
      <c r="H279" s="0" t="n">
        <v>2658</v>
      </c>
      <c r="I279" s="0" t="n">
        <v>36787</v>
      </c>
      <c r="J279" s="0" t="n">
        <v>5801</v>
      </c>
      <c r="K279" s="29" t="n">
        <v>107965</v>
      </c>
      <c r="L279" s="29" t="n">
        <v>4539</v>
      </c>
      <c r="M279" s="29" t="n">
        <v>22664</v>
      </c>
      <c r="N279" s="0" t="n">
        <v>23708</v>
      </c>
      <c r="O279" s="0" t="n">
        <v>109779</v>
      </c>
      <c r="P279" s="0" t="n">
        <v>16720</v>
      </c>
      <c r="Q279" s="0" t="n">
        <v>2550</v>
      </c>
      <c r="R279" s="0" t="n">
        <v>4520</v>
      </c>
      <c r="S279" s="0" t="n">
        <v>2030</v>
      </c>
      <c r="T279" s="0" t="n">
        <v>36360</v>
      </c>
      <c r="U279" s="0" t="n">
        <v>4186</v>
      </c>
      <c r="V279" s="0" t="n">
        <v>103707</v>
      </c>
      <c r="W279" s="0" t="n">
        <v>2340</v>
      </c>
      <c r="X279" s="0" t="n">
        <v>23492</v>
      </c>
      <c r="Y279" s="0" t="n">
        <v>15310</v>
      </c>
    </row>
    <row r="280" customFormat="false" ht="12.75" hidden="false" customHeight="false" outlineLevel="0" collapsed="false">
      <c r="A280" s="31" t="n">
        <v>278</v>
      </c>
      <c r="B280" s="31" t="s">
        <v>662</v>
      </c>
      <c r="C280" s="0" t="n">
        <v>61</v>
      </c>
      <c r="D280" s="32" t="n">
        <v>107713</v>
      </c>
      <c r="E280" s="0" t="n">
        <v>8785</v>
      </c>
      <c r="F280" s="0" t="n">
        <v>4552</v>
      </c>
      <c r="G280" s="0" t="n">
        <v>6753</v>
      </c>
      <c r="H280" s="0" t="n">
        <v>3965</v>
      </c>
      <c r="I280" s="0" t="n">
        <v>33449</v>
      </c>
      <c r="J280" s="0" t="n">
        <v>5952</v>
      </c>
      <c r="K280" s="29" t="n">
        <v>104624</v>
      </c>
      <c r="L280" s="29" t="n">
        <v>3853</v>
      </c>
      <c r="M280" s="29" t="n">
        <v>23003</v>
      </c>
      <c r="N280" s="0" t="n">
        <v>22764</v>
      </c>
      <c r="O280" s="0" t="n">
        <v>105399</v>
      </c>
      <c r="P280" s="0" t="n">
        <v>7300</v>
      </c>
      <c r="Q280" s="0" t="n">
        <v>2950</v>
      </c>
      <c r="R280" s="0" t="n">
        <v>5320</v>
      </c>
      <c r="S280" s="0" t="n">
        <v>3130</v>
      </c>
      <c r="T280" s="0" t="n">
        <v>34250</v>
      </c>
      <c r="U280" s="0" t="n">
        <v>4080</v>
      </c>
      <c r="V280" s="0" t="n">
        <v>99667</v>
      </c>
      <c r="W280" s="0" t="n">
        <v>1962</v>
      </c>
      <c r="X280" s="0" t="n">
        <v>23025</v>
      </c>
      <c r="Y280" s="0" t="n">
        <v>13608</v>
      </c>
    </row>
    <row r="281" customFormat="false" ht="12.75" hidden="false" customHeight="false" outlineLevel="0" collapsed="false">
      <c r="A281" s="31" t="n">
        <v>279</v>
      </c>
      <c r="B281" s="31" t="s">
        <v>663</v>
      </c>
      <c r="C281" s="0" t="n">
        <v>36</v>
      </c>
      <c r="D281" s="32" t="n">
        <v>107570</v>
      </c>
      <c r="E281" s="0" t="n">
        <v>9486</v>
      </c>
      <c r="F281" s="0" t="n">
        <v>7554</v>
      </c>
      <c r="G281" s="0" t="n">
        <v>6049</v>
      </c>
      <c r="H281" s="0" t="n">
        <v>6663</v>
      </c>
      <c r="I281" s="0" t="n">
        <v>38472</v>
      </c>
      <c r="J281" s="0" t="n">
        <v>3708</v>
      </c>
      <c r="K281" s="29" t="n">
        <v>105495</v>
      </c>
      <c r="L281" s="29" t="n">
        <v>2853</v>
      </c>
      <c r="M281" s="29" t="n">
        <v>25088</v>
      </c>
      <c r="N281" s="0" t="n">
        <v>18737</v>
      </c>
      <c r="O281" s="0" t="n">
        <v>108751</v>
      </c>
      <c r="P281" s="0" t="n">
        <v>13060</v>
      </c>
      <c r="Q281" s="0" t="n">
        <v>4320</v>
      </c>
      <c r="R281" s="0" t="n">
        <v>3430</v>
      </c>
      <c r="S281" s="0" t="n">
        <v>5150</v>
      </c>
      <c r="T281" s="0" t="n">
        <v>39500</v>
      </c>
      <c r="U281" s="0" t="n">
        <v>2625</v>
      </c>
      <c r="V281" s="0" t="n">
        <v>104274</v>
      </c>
      <c r="W281" s="0" t="n">
        <v>1810</v>
      </c>
      <c r="X281" s="0" t="n">
        <v>25119</v>
      </c>
      <c r="Y281" s="0" t="n">
        <v>11972</v>
      </c>
    </row>
    <row r="282" customFormat="false" ht="12.75" hidden="false" customHeight="false" outlineLevel="0" collapsed="false">
      <c r="A282" s="31" t="n">
        <v>280</v>
      </c>
      <c r="B282" s="31" t="s">
        <v>664</v>
      </c>
      <c r="C282" s="0" t="n">
        <v>60</v>
      </c>
      <c r="D282" s="32" t="n">
        <v>111787</v>
      </c>
      <c r="E282" s="0" t="n">
        <v>8207</v>
      </c>
      <c r="F282" s="0" t="n">
        <v>7848</v>
      </c>
      <c r="G282" s="0" t="n">
        <v>5899</v>
      </c>
      <c r="H282" s="0" t="n">
        <v>5698</v>
      </c>
      <c r="I282" s="0" t="n">
        <v>40534</v>
      </c>
      <c r="J282" s="0" t="n">
        <v>3924</v>
      </c>
      <c r="K282" s="29" t="n">
        <v>109449</v>
      </c>
      <c r="L282" s="29" t="n">
        <v>3048</v>
      </c>
      <c r="M282" s="29" t="n">
        <v>26479</v>
      </c>
      <c r="N282" s="0" t="n">
        <v>19636</v>
      </c>
      <c r="O282" s="0" t="n">
        <v>111257</v>
      </c>
      <c r="P282" s="0" t="n">
        <v>10530</v>
      </c>
      <c r="Q282" s="0" t="n">
        <v>5510</v>
      </c>
      <c r="R282" s="0" t="n">
        <v>3460</v>
      </c>
      <c r="S282" s="0" t="n">
        <v>4570</v>
      </c>
      <c r="T282" s="0" t="n">
        <v>39810</v>
      </c>
      <c r="U282" s="0" t="n">
        <v>2653</v>
      </c>
      <c r="V282" s="0" t="n">
        <v>106868</v>
      </c>
      <c r="W282" s="0" t="n">
        <v>1608</v>
      </c>
      <c r="X282" s="0" t="n">
        <v>27633</v>
      </c>
      <c r="Y282" s="0" t="n">
        <v>12058</v>
      </c>
    </row>
    <row r="283" customFormat="false" ht="12.75" hidden="false" customHeight="false" outlineLevel="0" collapsed="false">
      <c r="A283" s="31" t="n">
        <v>281</v>
      </c>
      <c r="B283" s="31" t="s">
        <v>665</v>
      </c>
      <c r="C283" s="0" t="n">
        <v>61</v>
      </c>
      <c r="D283" s="32" t="n">
        <v>98181</v>
      </c>
      <c r="E283" s="0" t="n">
        <v>7726</v>
      </c>
      <c r="F283" s="0" t="n">
        <v>4254</v>
      </c>
      <c r="G283" s="0" t="n">
        <v>6226</v>
      </c>
      <c r="H283" s="0" t="n">
        <v>2533</v>
      </c>
      <c r="I283" s="0" t="n">
        <v>29728</v>
      </c>
      <c r="J283" s="0" t="n">
        <v>6101</v>
      </c>
      <c r="K283" s="29" t="n">
        <v>95105</v>
      </c>
      <c r="L283" s="29" t="n">
        <v>4871</v>
      </c>
      <c r="M283" s="29" t="n">
        <v>19080</v>
      </c>
      <c r="N283" s="0" t="n">
        <v>22765</v>
      </c>
      <c r="O283" s="0" t="n">
        <v>101754</v>
      </c>
      <c r="P283" s="0" t="n">
        <v>7740</v>
      </c>
      <c r="Q283" s="0" t="n">
        <v>2810</v>
      </c>
      <c r="R283" s="0" t="n">
        <v>4640</v>
      </c>
      <c r="S283" s="0" t="n">
        <v>2270</v>
      </c>
      <c r="T283" s="0" t="n">
        <v>29620</v>
      </c>
      <c r="U283" s="0" t="n">
        <v>4383</v>
      </c>
      <c r="V283" s="0" t="n">
        <v>95617</v>
      </c>
      <c r="W283" s="0" t="n">
        <v>2691</v>
      </c>
      <c r="X283" s="0" t="n">
        <v>20592</v>
      </c>
      <c r="Y283" s="0" t="n">
        <v>15269</v>
      </c>
    </row>
    <row r="284" customFormat="false" ht="12.75" hidden="false" customHeight="false" outlineLevel="0" collapsed="false">
      <c r="A284" s="31" t="n">
        <v>282</v>
      </c>
      <c r="B284" s="31" t="s">
        <v>666</v>
      </c>
      <c r="C284" s="0" t="n">
        <v>61</v>
      </c>
      <c r="D284" s="32" t="n">
        <v>106273</v>
      </c>
      <c r="E284" s="0" t="n">
        <v>8502</v>
      </c>
      <c r="F284" s="0" t="n">
        <v>5752</v>
      </c>
      <c r="G284" s="0" t="n">
        <v>6611</v>
      </c>
      <c r="H284" s="0" t="n">
        <v>4611</v>
      </c>
      <c r="I284" s="0" t="n">
        <v>34653</v>
      </c>
      <c r="J284" s="0" t="n">
        <v>4375</v>
      </c>
      <c r="K284" s="29" t="n">
        <v>103909</v>
      </c>
      <c r="L284" s="29" t="n">
        <v>3582</v>
      </c>
      <c r="M284" s="29" t="n">
        <v>22837</v>
      </c>
      <c r="N284" s="0" t="n">
        <v>20010</v>
      </c>
      <c r="O284" s="0" t="n">
        <v>103663</v>
      </c>
      <c r="P284" s="0" t="n">
        <v>9210</v>
      </c>
      <c r="Q284" s="0" t="n">
        <v>3380</v>
      </c>
      <c r="R284" s="0" t="n">
        <v>4580</v>
      </c>
      <c r="S284" s="0" t="n">
        <v>3190</v>
      </c>
      <c r="T284" s="0" t="n">
        <v>32670</v>
      </c>
      <c r="U284" s="0" t="n">
        <v>3096</v>
      </c>
      <c r="V284" s="0" t="n">
        <v>99098</v>
      </c>
      <c r="W284" s="0" t="n">
        <v>1832</v>
      </c>
      <c r="X284" s="0" t="n">
        <v>22687</v>
      </c>
      <c r="Y284" s="0" t="n">
        <v>12442</v>
      </c>
    </row>
    <row r="285" customFormat="false" ht="12.75" hidden="false" customHeight="false" outlineLevel="0" collapsed="false">
      <c r="A285" s="31" t="n">
        <v>283</v>
      </c>
      <c r="B285" s="31" t="s">
        <v>667</v>
      </c>
      <c r="C285" s="0" t="n">
        <v>60</v>
      </c>
      <c r="D285" s="32" t="n">
        <v>266988</v>
      </c>
      <c r="E285" s="0" t="n">
        <v>15437</v>
      </c>
      <c r="F285" s="0" t="n">
        <v>15619</v>
      </c>
      <c r="G285" s="0" t="n">
        <v>17487</v>
      </c>
      <c r="H285" s="0" t="n">
        <v>11308</v>
      </c>
      <c r="I285" s="0" t="n">
        <v>75650</v>
      </c>
      <c r="J285" s="0" t="n">
        <v>13986</v>
      </c>
      <c r="K285" s="29" t="n">
        <v>256701</v>
      </c>
      <c r="L285" s="29" t="n">
        <v>19405</v>
      </c>
      <c r="M285" s="29" t="n">
        <v>34511</v>
      </c>
      <c r="N285" s="0" t="n">
        <v>50791</v>
      </c>
      <c r="O285" s="0" t="n">
        <v>280631</v>
      </c>
      <c r="P285" s="0" t="n">
        <v>24550</v>
      </c>
      <c r="Q285" s="0" t="n">
        <v>8250</v>
      </c>
      <c r="R285" s="0" t="n">
        <v>10610</v>
      </c>
      <c r="S285" s="0" t="n">
        <v>7210</v>
      </c>
      <c r="T285" s="0" t="n">
        <v>80240</v>
      </c>
      <c r="U285" s="0" t="n">
        <v>9944</v>
      </c>
      <c r="V285" s="0" t="n">
        <v>256588</v>
      </c>
      <c r="W285" s="0" t="n">
        <v>13853</v>
      </c>
      <c r="X285" s="0" t="n">
        <v>41231</v>
      </c>
      <c r="Y285" s="0" t="n">
        <v>35596</v>
      </c>
    </row>
    <row r="286" customFormat="false" ht="12.75" hidden="false" customHeight="false" outlineLevel="0" collapsed="false">
      <c r="A286" s="31" t="n">
        <v>284</v>
      </c>
      <c r="B286" s="31" t="s">
        <v>668</v>
      </c>
      <c r="C286" s="0" t="n">
        <v>60</v>
      </c>
      <c r="D286" s="32" t="n">
        <v>105599</v>
      </c>
      <c r="E286" s="0" t="n">
        <v>6911</v>
      </c>
      <c r="F286" s="0" t="n">
        <v>10297</v>
      </c>
      <c r="G286" s="0" t="n">
        <v>4356</v>
      </c>
      <c r="H286" s="0" t="n">
        <v>9489</v>
      </c>
      <c r="I286" s="0" t="n">
        <v>39098</v>
      </c>
      <c r="J286" s="0" t="n">
        <v>2601</v>
      </c>
      <c r="K286" s="29" t="n">
        <v>103914</v>
      </c>
      <c r="L286" s="29" t="n">
        <v>2026</v>
      </c>
      <c r="M286" s="29" t="n">
        <v>27393</v>
      </c>
      <c r="N286" s="0" t="n">
        <v>15891</v>
      </c>
      <c r="O286" s="0" t="n">
        <v>99028</v>
      </c>
      <c r="P286" s="0" t="n">
        <v>6850</v>
      </c>
      <c r="Q286" s="0" t="n">
        <v>5640</v>
      </c>
      <c r="R286" s="0" t="n">
        <v>2480</v>
      </c>
      <c r="S286" s="0" t="n">
        <v>6800</v>
      </c>
      <c r="T286" s="0" t="n">
        <v>34360</v>
      </c>
      <c r="U286" s="0" t="n">
        <v>2021</v>
      </c>
      <c r="V286" s="0" t="n">
        <v>95734</v>
      </c>
      <c r="W286" s="0" t="n">
        <v>1000</v>
      </c>
      <c r="X286" s="0" t="n">
        <v>24579</v>
      </c>
      <c r="Y286" s="0" t="n">
        <v>9436</v>
      </c>
    </row>
    <row r="287" customFormat="false" ht="12.75" hidden="false" customHeight="false" outlineLevel="0" collapsed="false">
      <c r="A287" s="31" t="n">
        <v>285</v>
      </c>
      <c r="B287" s="31" t="s">
        <v>669</v>
      </c>
      <c r="C287" s="0" t="n">
        <v>30</v>
      </c>
      <c r="D287" s="32" t="n">
        <v>131785</v>
      </c>
      <c r="E287" s="0" t="n">
        <v>12188</v>
      </c>
      <c r="F287" s="0" t="n">
        <v>11371</v>
      </c>
      <c r="G287" s="0" t="n">
        <v>8132</v>
      </c>
      <c r="H287" s="0" t="n">
        <v>7266</v>
      </c>
      <c r="I287" s="0" t="n">
        <v>54299</v>
      </c>
      <c r="J287" s="0" t="n">
        <v>2590</v>
      </c>
      <c r="K287" s="29" t="n">
        <v>129991</v>
      </c>
      <c r="L287" s="29" t="n">
        <v>3015</v>
      </c>
      <c r="M287" s="29" t="n">
        <v>34113</v>
      </c>
      <c r="N287" s="0" t="n">
        <v>16506</v>
      </c>
      <c r="O287" s="0" t="n">
        <v>125072</v>
      </c>
      <c r="P287" s="0" t="n">
        <v>10840</v>
      </c>
      <c r="Q287" s="0" t="n">
        <v>5970</v>
      </c>
      <c r="R287" s="0" t="n">
        <v>4940</v>
      </c>
      <c r="S287" s="0" t="n">
        <v>4130</v>
      </c>
      <c r="T287" s="0" t="n">
        <v>47500</v>
      </c>
      <c r="U287" s="0" t="n">
        <v>1995</v>
      </c>
      <c r="V287" s="0" t="n">
        <v>120434</v>
      </c>
      <c r="W287" s="0" t="n">
        <v>1614</v>
      </c>
      <c r="X287" s="0" t="n">
        <v>29364</v>
      </c>
      <c r="Y287" s="0" t="n">
        <v>9530</v>
      </c>
    </row>
    <row r="288" customFormat="false" ht="12.75" hidden="false" customHeight="false" outlineLevel="0" collapsed="false">
      <c r="A288" s="31" t="n">
        <v>286</v>
      </c>
      <c r="B288" s="31" t="s">
        <v>670</v>
      </c>
      <c r="C288" s="0" t="n">
        <v>62</v>
      </c>
      <c r="D288" s="32" t="n">
        <v>134248</v>
      </c>
      <c r="E288" s="0" t="n">
        <v>6472</v>
      </c>
      <c r="F288" s="0" t="n">
        <v>10757</v>
      </c>
      <c r="G288" s="0" t="n">
        <v>7337</v>
      </c>
      <c r="H288" s="0" t="n">
        <v>14067</v>
      </c>
      <c r="I288" s="0" t="n">
        <v>44532</v>
      </c>
      <c r="J288" s="0" t="n">
        <v>3102</v>
      </c>
      <c r="K288" s="29" t="n">
        <v>131897</v>
      </c>
      <c r="L288" s="29" t="n">
        <v>4374</v>
      </c>
      <c r="M288" s="29" t="n">
        <v>20331</v>
      </c>
      <c r="N288" s="0" t="n">
        <v>17600</v>
      </c>
      <c r="O288" s="0" t="n">
        <v>133913</v>
      </c>
      <c r="P288" s="0" t="n">
        <v>7910</v>
      </c>
      <c r="Q288" s="0" t="n">
        <v>4850</v>
      </c>
      <c r="R288" s="0" t="n">
        <v>5710</v>
      </c>
      <c r="S288" s="0" t="n">
        <v>9180</v>
      </c>
      <c r="T288" s="0" t="n">
        <v>42790</v>
      </c>
      <c r="U288" s="0" t="n">
        <v>2871</v>
      </c>
      <c r="V288" s="0" t="n">
        <v>126949</v>
      </c>
      <c r="W288" s="0" t="n">
        <v>2921</v>
      </c>
      <c r="X288" s="0" t="n">
        <v>20409</v>
      </c>
      <c r="Y288" s="0" t="n">
        <v>12526</v>
      </c>
    </row>
    <row r="289" customFormat="false" ht="12.75" hidden="false" customHeight="false" outlineLevel="0" collapsed="false">
      <c r="A289" s="31" t="n">
        <v>287</v>
      </c>
      <c r="B289" s="31" t="s">
        <v>671</v>
      </c>
      <c r="C289" s="0" t="n">
        <v>30</v>
      </c>
      <c r="D289" s="32" t="n">
        <v>128188</v>
      </c>
      <c r="E289" s="0" t="n">
        <v>7984</v>
      </c>
      <c r="F289" s="0" t="n">
        <v>16011</v>
      </c>
      <c r="G289" s="0" t="n">
        <v>6407</v>
      </c>
      <c r="H289" s="0" t="n">
        <v>9567</v>
      </c>
      <c r="I289" s="0" t="n">
        <v>50912</v>
      </c>
      <c r="J289" s="0" t="n">
        <v>2079</v>
      </c>
      <c r="K289" s="29" t="n">
        <v>126629</v>
      </c>
      <c r="L289" s="29" t="n">
        <v>2169</v>
      </c>
      <c r="M289" s="29" t="n">
        <v>32473</v>
      </c>
      <c r="N289" s="0" t="n">
        <v>15857</v>
      </c>
      <c r="O289" s="0" t="n">
        <v>120227</v>
      </c>
      <c r="P289" s="0" t="n">
        <v>8580</v>
      </c>
      <c r="Q289" s="0" t="n">
        <v>8370</v>
      </c>
      <c r="R289" s="0" t="n">
        <v>4150</v>
      </c>
      <c r="S289" s="0" t="n">
        <v>7010</v>
      </c>
      <c r="T289" s="0" t="n">
        <v>45760</v>
      </c>
      <c r="U289" s="0" t="n">
        <v>1986</v>
      </c>
      <c r="V289" s="0" t="n">
        <v>116768</v>
      </c>
      <c r="W289" s="0" t="n">
        <v>1293</v>
      </c>
      <c r="X289" s="0" t="n">
        <v>28683</v>
      </c>
      <c r="Y289" s="0" t="n">
        <v>9755</v>
      </c>
    </row>
    <row r="290" customFormat="false" ht="12.75" hidden="false" customHeight="false" outlineLevel="0" collapsed="false">
      <c r="A290" s="31" t="n">
        <v>288</v>
      </c>
      <c r="B290" s="31" t="s">
        <v>672</v>
      </c>
      <c r="C290" s="0" t="n">
        <v>62</v>
      </c>
      <c r="D290" s="32" t="n">
        <v>115627</v>
      </c>
      <c r="E290" s="0" t="n">
        <v>8150</v>
      </c>
      <c r="F290" s="0" t="n">
        <v>12760</v>
      </c>
      <c r="G290" s="0" t="n">
        <v>6000</v>
      </c>
      <c r="H290" s="0" t="n">
        <v>9351</v>
      </c>
      <c r="I290" s="0" t="n">
        <v>45607</v>
      </c>
      <c r="J290" s="0" t="n">
        <v>1902</v>
      </c>
      <c r="K290" s="29" t="n">
        <v>114276</v>
      </c>
      <c r="L290" s="29" t="n">
        <v>1926</v>
      </c>
      <c r="M290" s="29" t="n">
        <v>29337</v>
      </c>
      <c r="N290" s="0" t="n">
        <v>14364</v>
      </c>
      <c r="O290" s="0" t="n">
        <v>112908</v>
      </c>
      <c r="P290" s="0" t="n">
        <v>7650</v>
      </c>
      <c r="Q290" s="0" t="n">
        <v>6220</v>
      </c>
      <c r="R290" s="0" t="n">
        <v>4140</v>
      </c>
      <c r="S290" s="0" t="n">
        <v>7270</v>
      </c>
      <c r="T290" s="0" t="n">
        <v>43480</v>
      </c>
      <c r="U290" s="0" t="n">
        <v>1431</v>
      </c>
      <c r="V290" s="0" t="n">
        <v>109541</v>
      </c>
      <c r="W290" s="0" t="n">
        <v>1067</v>
      </c>
      <c r="X290" s="0" t="n">
        <v>27895</v>
      </c>
      <c r="Y290" s="0" t="n">
        <v>9172</v>
      </c>
    </row>
    <row r="291" customFormat="false" ht="12.75" hidden="false" customHeight="false" outlineLevel="0" collapsed="false">
      <c r="A291" s="31" t="n">
        <v>289</v>
      </c>
      <c r="B291" s="31" t="s">
        <v>673</v>
      </c>
      <c r="C291" s="0" t="n">
        <v>62</v>
      </c>
      <c r="D291" s="32" t="n">
        <v>95640</v>
      </c>
      <c r="E291" s="0" t="n">
        <v>7743</v>
      </c>
      <c r="F291" s="0" t="n">
        <v>8483</v>
      </c>
      <c r="G291" s="0" t="n">
        <v>5124</v>
      </c>
      <c r="H291" s="0" t="n">
        <v>5745</v>
      </c>
      <c r="I291" s="0" t="n">
        <v>38252</v>
      </c>
      <c r="J291" s="0" t="n">
        <v>1562</v>
      </c>
      <c r="K291" s="29" t="n">
        <v>94585</v>
      </c>
      <c r="L291" s="29" t="n">
        <v>1366</v>
      </c>
      <c r="M291" s="29" t="n">
        <v>25565</v>
      </c>
      <c r="N291" s="0" t="n">
        <v>12394</v>
      </c>
      <c r="O291" s="0" t="n">
        <v>92014</v>
      </c>
      <c r="P291" s="0" t="n">
        <v>7330</v>
      </c>
      <c r="Q291" s="0" t="n">
        <v>4950</v>
      </c>
      <c r="R291" s="0" t="n">
        <v>3530</v>
      </c>
      <c r="S291" s="0" t="n">
        <v>3740</v>
      </c>
      <c r="T291" s="0" t="n">
        <v>35230</v>
      </c>
      <c r="U291" s="0" t="n">
        <v>1300</v>
      </c>
      <c r="V291" s="0" t="n">
        <v>89351</v>
      </c>
      <c r="W291" s="0" t="n">
        <v>965</v>
      </c>
      <c r="X291" s="0" t="n">
        <v>22044</v>
      </c>
      <c r="Y291" s="0" t="n">
        <v>7629</v>
      </c>
    </row>
    <row r="292" customFormat="false" ht="12.75" hidden="false" customHeight="false" outlineLevel="0" collapsed="false">
      <c r="A292" s="31" t="n">
        <v>290</v>
      </c>
      <c r="B292" s="31" t="s">
        <v>674</v>
      </c>
      <c r="C292" s="0" t="n">
        <v>54</v>
      </c>
      <c r="D292" s="32" t="n">
        <v>34563</v>
      </c>
      <c r="E292" s="0" t="n">
        <v>2852</v>
      </c>
      <c r="F292" s="0" t="n">
        <v>2281</v>
      </c>
      <c r="G292" s="0" t="n">
        <v>1869</v>
      </c>
      <c r="H292" s="0" t="n">
        <v>2005</v>
      </c>
      <c r="I292" s="0" t="n">
        <v>12322</v>
      </c>
      <c r="J292" s="0" t="n">
        <v>610</v>
      </c>
      <c r="K292" s="29" t="n">
        <v>34082</v>
      </c>
      <c r="L292" s="29" t="n">
        <v>513</v>
      </c>
      <c r="M292" s="29" t="n">
        <v>8003</v>
      </c>
      <c r="N292" s="0" t="n">
        <v>4688</v>
      </c>
      <c r="O292" s="0" t="n">
        <v>33278</v>
      </c>
      <c r="P292" s="0" t="n">
        <v>2840</v>
      </c>
      <c r="Q292" s="0" t="n">
        <v>1390</v>
      </c>
      <c r="R292" s="0" t="n">
        <v>1520</v>
      </c>
      <c r="S292" s="0" t="n">
        <v>1690</v>
      </c>
      <c r="T292" s="0" t="n">
        <v>12460</v>
      </c>
      <c r="U292" s="0" t="n">
        <v>472</v>
      </c>
      <c r="V292" s="0" t="n">
        <v>32282</v>
      </c>
      <c r="W292" s="0" t="n">
        <v>316</v>
      </c>
      <c r="X292" s="0" t="n">
        <v>8086</v>
      </c>
      <c r="Y292" s="0" t="n">
        <v>2521</v>
      </c>
    </row>
    <row r="293" customFormat="false" ht="12.75" hidden="false" customHeight="false" outlineLevel="0" collapsed="false">
      <c r="A293" s="31" t="n">
        <v>291</v>
      </c>
      <c r="B293" s="31" t="s">
        <v>675</v>
      </c>
      <c r="C293" s="0" t="n">
        <v>63</v>
      </c>
      <c r="D293" s="32" t="n">
        <v>52497</v>
      </c>
      <c r="E293" s="0" t="n">
        <v>5215</v>
      </c>
      <c r="F293" s="0" t="n">
        <v>3434</v>
      </c>
      <c r="G293" s="0" t="n">
        <v>2948</v>
      </c>
      <c r="H293" s="0" t="n">
        <v>2917</v>
      </c>
      <c r="I293" s="0" t="n">
        <v>20723</v>
      </c>
      <c r="J293" s="0" t="n">
        <v>1511</v>
      </c>
      <c r="K293" s="29" t="n">
        <v>51667</v>
      </c>
      <c r="L293" s="29" t="n">
        <v>840</v>
      </c>
      <c r="M293" s="29" t="n">
        <v>12082</v>
      </c>
      <c r="N293" s="0" t="n">
        <v>8414</v>
      </c>
      <c r="O293" s="0" t="n">
        <v>50720</v>
      </c>
      <c r="P293" s="0" t="n">
        <v>4920</v>
      </c>
      <c r="Q293" s="0" t="n">
        <v>2540</v>
      </c>
      <c r="R293" s="0" t="n">
        <v>2430</v>
      </c>
      <c r="S293" s="0" t="n">
        <v>2070</v>
      </c>
      <c r="T293" s="0" t="n">
        <v>19070</v>
      </c>
      <c r="U293" s="0" t="n">
        <v>1089</v>
      </c>
      <c r="V293" s="0" t="n">
        <v>48932</v>
      </c>
      <c r="W293" s="0" t="n">
        <v>491</v>
      </c>
      <c r="X293" s="0" t="n">
        <v>11973</v>
      </c>
      <c r="Y293" s="0" t="n">
        <v>5132</v>
      </c>
    </row>
    <row r="294" customFormat="false" ht="12.75" hidden="false" customHeight="false" outlineLevel="0" collapsed="false">
      <c r="A294" s="31" t="n">
        <v>292</v>
      </c>
      <c r="B294" s="31" t="s">
        <v>676</v>
      </c>
      <c r="C294" s="0" t="n">
        <v>63</v>
      </c>
      <c r="D294" s="32" t="n">
        <v>57108</v>
      </c>
      <c r="E294" s="0" t="n">
        <v>4563</v>
      </c>
      <c r="F294" s="0" t="n">
        <v>3033</v>
      </c>
      <c r="G294" s="0" t="n">
        <v>3675</v>
      </c>
      <c r="H294" s="0" t="n">
        <v>2599</v>
      </c>
      <c r="I294" s="0" t="n">
        <v>20084</v>
      </c>
      <c r="J294" s="0" t="n">
        <v>1868</v>
      </c>
      <c r="K294" s="29" t="n">
        <v>56088</v>
      </c>
      <c r="L294" s="29" t="n">
        <v>1168</v>
      </c>
      <c r="M294" s="29" t="n">
        <v>13150</v>
      </c>
      <c r="N294" s="0" t="n">
        <v>10038</v>
      </c>
      <c r="O294" s="0" t="n">
        <v>53691</v>
      </c>
      <c r="P294" s="0" t="n">
        <v>4010</v>
      </c>
      <c r="Q294" s="0" t="n">
        <v>1980</v>
      </c>
      <c r="R294" s="0" t="n">
        <v>2650</v>
      </c>
      <c r="S294" s="0" t="n">
        <v>2180</v>
      </c>
      <c r="T294" s="0" t="n">
        <v>18910</v>
      </c>
      <c r="U294" s="0" t="n">
        <v>1405</v>
      </c>
      <c r="V294" s="0" t="n">
        <v>51910</v>
      </c>
      <c r="W294" s="0" t="n">
        <v>576</v>
      </c>
      <c r="X294" s="0" t="n">
        <v>12101</v>
      </c>
      <c r="Y294" s="0" t="n">
        <v>5890</v>
      </c>
    </row>
    <row r="295" customFormat="false" ht="12.75" hidden="false" customHeight="false" outlineLevel="0" collapsed="false">
      <c r="A295" s="31" t="n">
        <v>293</v>
      </c>
      <c r="B295" s="31" t="s">
        <v>677</v>
      </c>
      <c r="C295" s="0" t="n">
        <v>63</v>
      </c>
      <c r="D295" s="32" t="n">
        <v>37308</v>
      </c>
      <c r="E295" s="0" t="n">
        <v>2752</v>
      </c>
      <c r="F295" s="0" t="n">
        <v>1934</v>
      </c>
      <c r="G295" s="0" t="n">
        <v>2419</v>
      </c>
      <c r="H295" s="0" t="n">
        <v>1492</v>
      </c>
      <c r="I295" s="0" t="n">
        <v>12620</v>
      </c>
      <c r="J295" s="0" t="n">
        <v>1387</v>
      </c>
      <c r="K295" s="29" t="n">
        <v>36452</v>
      </c>
      <c r="L295" s="29" t="n">
        <v>994</v>
      </c>
      <c r="M295" s="29" t="n">
        <v>8741</v>
      </c>
      <c r="N295" s="0" t="n">
        <v>6720</v>
      </c>
      <c r="O295" s="0" t="n">
        <v>34669</v>
      </c>
      <c r="P295" s="0" t="n">
        <v>2780</v>
      </c>
      <c r="Q295" s="0" t="n">
        <v>1010</v>
      </c>
      <c r="R295" s="0" t="n">
        <v>1750</v>
      </c>
      <c r="S295" s="0" t="n">
        <v>890</v>
      </c>
      <c r="T295" s="0" t="n">
        <v>10820</v>
      </c>
      <c r="U295" s="0" t="n">
        <v>983</v>
      </c>
      <c r="V295" s="0" t="n">
        <v>33190</v>
      </c>
      <c r="W295" s="0" t="n">
        <v>546</v>
      </c>
      <c r="X295" s="0" t="n">
        <v>7329</v>
      </c>
      <c r="Y295" s="0" t="n">
        <v>4005</v>
      </c>
    </row>
    <row r="296" customFormat="false" ht="12.75" hidden="false" customHeight="false" outlineLevel="0" collapsed="false">
      <c r="A296" s="31" t="n">
        <v>294</v>
      </c>
      <c r="B296" s="31" t="s">
        <v>678</v>
      </c>
      <c r="C296" s="0" t="n">
        <v>63</v>
      </c>
      <c r="D296" s="32" t="n">
        <v>95850</v>
      </c>
      <c r="E296" s="0" t="n">
        <v>5688</v>
      </c>
      <c r="F296" s="0" t="n">
        <v>5676</v>
      </c>
      <c r="G296" s="0" t="n">
        <v>5664</v>
      </c>
      <c r="H296" s="0" t="n">
        <v>5333</v>
      </c>
      <c r="I296" s="0" t="n">
        <v>33657</v>
      </c>
      <c r="J296" s="0" t="n">
        <v>3185</v>
      </c>
      <c r="K296" s="29" t="n">
        <v>94193</v>
      </c>
      <c r="L296" s="29" t="n">
        <v>2351</v>
      </c>
      <c r="M296" s="29" t="n">
        <v>22792</v>
      </c>
      <c r="N296" s="0" t="n">
        <v>16007</v>
      </c>
      <c r="O296" s="0" t="n">
        <v>92370</v>
      </c>
      <c r="P296" s="0" t="n">
        <v>5750</v>
      </c>
      <c r="Q296" s="0" t="n">
        <v>3950</v>
      </c>
      <c r="R296" s="0" t="n">
        <v>4630</v>
      </c>
      <c r="S296" s="0" t="n">
        <v>3960</v>
      </c>
      <c r="T296" s="0" t="n">
        <v>31070</v>
      </c>
      <c r="U296" s="0" t="n">
        <v>2632</v>
      </c>
      <c r="V296" s="0" t="n">
        <v>88892</v>
      </c>
      <c r="W296" s="0" t="n">
        <v>1409</v>
      </c>
      <c r="X296" s="0" t="n">
        <v>20592</v>
      </c>
      <c r="Y296" s="0" t="n">
        <v>10000</v>
      </c>
    </row>
    <row r="297" customFormat="false" ht="12.75" hidden="false" customHeight="false" outlineLevel="0" collapsed="false">
      <c r="A297" s="31" t="n">
        <v>295</v>
      </c>
      <c r="B297" s="31" t="s">
        <v>679</v>
      </c>
      <c r="C297" s="0" t="n">
        <v>63</v>
      </c>
      <c r="D297" s="32" t="n">
        <v>40410</v>
      </c>
      <c r="E297" s="0" t="n">
        <v>2574</v>
      </c>
      <c r="F297" s="0" t="n">
        <v>2142</v>
      </c>
      <c r="G297" s="0" t="n">
        <v>2393</v>
      </c>
      <c r="H297" s="0" t="n">
        <v>1832</v>
      </c>
      <c r="I297" s="0" t="n">
        <v>12887</v>
      </c>
      <c r="J297" s="0" t="n">
        <v>1278</v>
      </c>
      <c r="K297" s="29" t="n">
        <v>39736</v>
      </c>
      <c r="L297" s="29" t="n">
        <v>775</v>
      </c>
      <c r="M297" s="29" t="n">
        <v>8832</v>
      </c>
      <c r="N297" s="0" t="n">
        <v>7553</v>
      </c>
      <c r="O297" s="0" t="n">
        <v>38644</v>
      </c>
      <c r="P297" s="0" t="n">
        <v>2690</v>
      </c>
      <c r="Q297" s="0" t="n">
        <v>1340</v>
      </c>
      <c r="R297" s="0" t="n">
        <v>2050</v>
      </c>
      <c r="S297" s="0" t="n">
        <v>1480</v>
      </c>
      <c r="T297" s="0" t="n">
        <v>12090</v>
      </c>
      <c r="U297" s="0" t="n">
        <v>1001</v>
      </c>
      <c r="V297" s="0" t="n">
        <v>37213</v>
      </c>
      <c r="W297" s="0" t="n">
        <v>434</v>
      </c>
      <c r="X297" s="0" t="n">
        <v>7580</v>
      </c>
      <c r="Y297" s="0" t="n">
        <v>4510</v>
      </c>
    </row>
    <row r="298" customFormat="false" ht="12.75" hidden="false" customHeight="false" outlineLevel="0" collapsed="false">
      <c r="A298" s="31" t="n">
        <v>296</v>
      </c>
      <c r="B298" s="31" t="s">
        <v>680</v>
      </c>
      <c r="C298" s="0" t="n">
        <v>63</v>
      </c>
      <c r="D298" s="32" t="n">
        <v>158325</v>
      </c>
      <c r="E298" s="0" t="n">
        <v>18924</v>
      </c>
      <c r="F298" s="0" t="n">
        <v>10382</v>
      </c>
      <c r="G298" s="0" t="n">
        <v>10688</v>
      </c>
      <c r="H298" s="0" t="n">
        <v>6731</v>
      </c>
      <c r="I298" s="0" t="n">
        <v>57790</v>
      </c>
      <c r="J298" s="0" t="n">
        <v>7065</v>
      </c>
      <c r="K298" s="29" t="n">
        <v>154553</v>
      </c>
      <c r="L298" s="29" t="n">
        <v>7634</v>
      </c>
      <c r="M298" s="29" t="n">
        <v>36691</v>
      </c>
      <c r="N298" s="0" t="n">
        <v>26858</v>
      </c>
      <c r="O298" s="0" t="n">
        <v>141958</v>
      </c>
      <c r="P298" s="0" t="n">
        <v>18810</v>
      </c>
      <c r="Q298" s="0" t="n">
        <v>4270</v>
      </c>
      <c r="R298" s="0" t="n">
        <v>5630</v>
      </c>
      <c r="S298" s="0" t="n">
        <v>3780</v>
      </c>
      <c r="T298" s="0" t="n">
        <v>49170</v>
      </c>
      <c r="U298" s="0" t="n">
        <v>4200</v>
      </c>
      <c r="V298" s="0" t="n">
        <v>134526</v>
      </c>
      <c r="W298" s="0" t="n">
        <v>3971</v>
      </c>
      <c r="X298" s="0" t="n">
        <v>33592</v>
      </c>
      <c r="Y298" s="0" t="n">
        <v>15567</v>
      </c>
    </row>
    <row r="299" customFormat="false" ht="12.75" hidden="false" customHeight="false" outlineLevel="0" collapsed="false">
      <c r="A299" s="31" t="n">
        <v>297</v>
      </c>
      <c r="B299" s="31" t="s">
        <v>681</v>
      </c>
      <c r="C299" s="0" t="n">
        <v>71</v>
      </c>
      <c r="D299" s="32" t="n">
        <v>169040</v>
      </c>
      <c r="E299" s="0" t="n">
        <v>10354</v>
      </c>
      <c r="F299" s="0" t="n">
        <v>14428</v>
      </c>
      <c r="G299" s="0" t="n">
        <v>9192</v>
      </c>
      <c r="H299" s="0" t="n">
        <v>11252</v>
      </c>
      <c r="I299" s="0" t="n">
        <v>57541</v>
      </c>
      <c r="J299" s="0" t="n">
        <v>4056</v>
      </c>
      <c r="K299" s="29" t="n">
        <v>166596</v>
      </c>
      <c r="L299" s="29" t="n">
        <v>4034</v>
      </c>
      <c r="M299" s="29" t="n">
        <v>36277</v>
      </c>
      <c r="N299" s="0" t="n">
        <v>25677</v>
      </c>
      <c r="O299" s="0" t="n">
        <v>164963</v>
      </c>
      <c r="P299" s="0" t="n">
        <v>11670</v>
      </c>
      <c r="Q299" s="0" t="n">
        <v>9470</v>
      </c>
      <c r="R299" s="0" t="n">
        <v>5900</v>
      </c>
      <c r="S299" s="0" t="n">
        <v>8130</v>
      </c>
      <c r="T299" s="0" t="n">
        <v>55180</v>
      </c>
      <c r="U299" s="0" t="n">
        <v>3084</v>
      </c>
      <c r="V299" s="0" t="n">
        <v>158202</v>
      </c>
      <c r="W299" s="0" t="n">
        <v>2533</v>
      </c>
      <c r="X299" s="0" t="n">
        <v>33851</v>
      </c>
      <c r="Y299" s="0" t="n">
        <v>15998</v>
      </c>
    </row>
    <row r="300" customFormat="false" ht="12.75" hidden="false" customHeight="false" outlineLevel="0" collapsed="false">
      <c r="A300" s="31" t="n">
        <v>298</v>
      </c>
      <c r="B300" s="31" t="s">
        <v>682</v>
      </c>
      <c r="C300" s="0" t="n">
        <v>64</v>
      </c>
      <c r="D300" s="32" t="n">
        <v>103869</v>
      </c>
      <c r="E300" s="0" t="n">
        <v>8541</v>
      </c>
      <c r="F300" s="0" t="n">
        <v>6173</v>
      </c>
      <c r="G300" s="0" t="n">
        <v>6254</v>
      </c>
      <c r="H300" s="0" t="n">
        <v>5189</v>
      </c>
      <c r="I300" s="0" t="n">
        <v>35246</v>
      </c>
      <c r="J300" s="0" t="n">
        <v>2919</v>
      </c>
      <c r="K300" s="29" t="n">
        <v>101999</v>
      </c>
      <c r="L300" s="29" t="n">
        <v>2764</v>
      </c>
      <c r="M300" s="29" t="n">
        <v>23785</v>
      </c>
      <c r="N300" s="0" t="n">
        <v>16662</v>
      </c>
      <c r="O300" s="0" t="n">
        <v>97931</v>
      </c>
      <c r="P300" s="0" t="n">
        <v>9810</v>
      </c>
      <c r="Q300" s="0" t="n">
        <v>3960</v>
      </c>
      <c r="R300" s="0" t="n">
        <v>4000</v>
      </c>
      <c r="S300" s="0" t="n">
        <v>3890</v>
      </c>
      <c r="T300" s="0" t="n">
        <v>33080</v>
      </c>
      <c r="U300" s="0" t="n">
        <v>2019</v>
      </c>
      <c r="V300" s="0" t="n">
        <v>94240</v>
      </c>
      <c r="W300" s="0" t="n">
        <v>1419</v>
      </c>
      <c r="X300" s="0" t="n">
        <v>22626</v>
      </c>
      <c r="Y300" s="0" t="n">
        <v>9191</v>
      </c>
    </row>
    <row r="301" customFormat="false" ht="12.75" hidden="false" customHeight="false" outlineLevel="0" collapsed="false">
      <c r="A301" s="31" t="n">
        <v>299</v>
      </c>
      <c r="B301" s="31" t="s">
        <v>683</v>
      </c>
      <c r="C301" s="0" t="n">
        <v>64</v>
      </c>
      <c r="D301" s="32" t="n">
        <v>188564</v>
      </c>
      <c r="E301" s="0" t="n">
        <v>10716</v>
      </c>
      <c r="F301" s="0" t="n">
        <v>17663</v>
      </c>
      <c r="G301" s="0" t="n">
        <v>9422</v>
      </c>
      <c r="H301" s="0" t="n">
        <v>9394</v>
      </c>
      <c r="I301" s="0" t="n">
        <v>63964</v>
      </c>
      <c r="J301" s="0" t="n">
        <v>6149</v>
      </c>
      <c r="K301" s="29" t="n">
        <v>185716</v>
      </c>
      <c r="L301" s="29" t="n">
        <v>4541</v>
      </c>
      <c r="M301" s="29" t="n">
        <v>43968</v>
      </c>
      <c r="N301" s="0" t="n">
        <v>33630</v>
      </c>
      <c r="O301" s="0" t="n">
        <v>179973</v>
      </c>
      <c r="P301" s="0" t="n">
        <v>11950</v>
      </c>
      <c r="Q301" s="0" t="n">
        <v>12580</v>
      </c>
      <c r="R301" s="0" t="n">
        <v>4900</v>
      </c>
      <c r="S301" s="0" t="n">
        <v>6550</v>
      </c>
      <c r="T301" s="0" t="n">
        <v>58470</v>
      </c>
      <c r="U301" s="0" t="n">
        <v>4571</v>
      </c>
      <c r="V301" s="0" t="n">
        <v>173480</v>
      </c>
      <c r="W301" s="0" t="n">
        <v>2691</v>
      </c>
      <c r="X301" s="0" t="n">
        <v>40559</v>
      </c>
      <c r="Y301" s="0" t="n">
        <v>19243</v>
      </c>
    </row>
    <row r="302" customFormat="false" ht="12.75" hidden="false" customHeight="false" outlineLevel="0" collapsed="false">
      <c r="A302" s="31" t="n">
        <v>300</v>
      </c>
      <c r="B302" s="31" t="s">
        <v>684</v>
      </c>
      <c r="C302" s="0" t="n">
        <v>64</v>
      </c>
      <c r="D302" s="32" t="n">
        <v>105881</v>
      </c>
      <c r="E302" s="0" t="n">
        <v>8174</v>
      </c>
      <c r="F302" s="0" t="n">
        <v>5836</v>
      </c>
      <c r="G302" s="0" t="n">
        <v>6670</v>
      </c>
      <c r="H302" s="0" t="n">
        <v>4181</v>
      </c>
      <c r="I302" s="0" t="n">
        <v>34874</v>
      </c>
      <c r="J302" s="0" t="n">
        <v>3901</v>
      </c>
      <c r="K302" s="29" t="n">
        <v>103836</v>
      </c>
      <c r="L302" s="29" t="n">
        <v>3019</v>
      </c>
      <c r="M302" s="29" t="n">
        <v>23501</v>
      </c>
      <c r="N302" s="0" t="n">
        <v>19183</v>
      </c>
      <c r="O302" s="0" t="n">
        <v>99454</v>
      </c>
      <c r="P302" s="0" t="n">
        <v>9040</v>
      </c>
      <c r="Q302" s="0" t="n">
        <v>3850</v>
      </c>
      <c r="R302" s="0" t="n">
        <v>3460</v>
      </c>
      <c r="S302" s="0" t="n">
        <v>3290</v>
      </c>
      <c r="T302" s="0" t="n">
        <v>32060</v>
      </c>
      <c r="U302" s="0" t="n">
        <v>2505</v>
      </c>
      <c r="V302" s="0" t="n">
        <v>95042</v>
      </c>
      <c r="W302" s="0" t="n">
        <v>1732</v>
      </c>
      <c r="X302" s="0" t="n">
        <v>21217</v>
      </c>
      <c r="Y302" s="0" t="n">
        <v>11174</v>
      </c>
    </row>
    <row r="303" customFormat="false" ht="12.75" hidden="false" customHeight="false" outlineLevel="0" collapsed="false">
      <c r="A303" s="31" t="n">
        <v>301</v>
      </c>
      <c r="B303" s="31" t="s">
        <v>685</v>
      </c>
      <c r="C303" s="0" t="n">
        <v>64</v>
      </c>
      <c r="D303" s="32" t="n">
        <v>150969</v>
      </c>
      <c r="E303" s="0" t="n">
        <v>14949</v>
      </c>
      <c r="F303" s="0" t="n">
        <v>7983</v>
      </c>
      <c r="G303" s="0" t="n">
        <v>8855</v>
      </c>
      <c r="H303" s="0" t="n">
        <v>7136</v>
      </c>
      <c r="I303" s="0" t="n">
        <v>51866</v>
      </c>
      <c r="J303" s="0" t="n">
        <v>3950</v>
      </c>
      <c r="K303" s="29" t="n">
        <v>148718</v>
      </c>
      <c r="L303" s="29" t="n">
        <v>2955</v>
      </c>
      <c r="M303" s="29" t="n">
        <v>35265</v>
      </c>
      <c r="N303" s="0" t="n">
        <v>25136</v>
      </c>
      <c r="O303" s="0" t="n">
        <v>143633</v>
      </c>
      <c r="P303" s="0" t="n">
        <v>16060</v>
      </c>
      <c r="Q303" s="0" t="n">
        <v>5360</v>
      </c>
      <c r="R303" s="0" t="n">
        <v>5360</v>
      </c>
      <c r="S303" s="0" t="n">
        <v>4980</v>
      </c>
      <c r="T303" s="0" t="n">
        <v>46990</v>
      </c>
      <c r="U303" s="0" t="n">
        <v>2764</v>
      </c>
      <c r="V303" s="0" t="n">
        <v>138499</v>
      </c>
      <c r="W303" s="0" t="n">
        <v>2008</v>
      </c>
      <c r="X303" s="0" t="n">
        <v>31933</v>
      </c>
      <c r="Y303" s="0" t="n">
        <v>14995</v>
      </c>
    </row>
    <row r="304" customFormat="false" ht="12.75" hidden="false" customHeight="false" outlineLevel="0" collapsed="false">
      <c r="A304" s="31" t="n">
        <v>302</v>
      </c>
      <c r="B304" s="31" t="s">
        <v>686</v>
      </c>
      <c r="C304" s="0" t="n">
        <v>64</v>
      </c>
      <c r="D304" s="32" t="n">
        <v>102299</v>
      </c>
      <c r="E304" s="0" t="n">
        <v>5158</v>
      </c>
      <c r="F304" s="0" t="n">
        <v>6429</v>
      </c>
      <c r="G304" s="0" t="n">
        <v>5559</v>
      </c>
      <c r="H304" s="0" t="n">
        <v>4840</v>
      </c>
      <c r="I304" s="0" t="n">
        <v>34541</v>
      </c>
      <c r="J304" s="0" t="n">
        <v>3218</v>
      </c>
      <c r="K304" s="29" t="n">
        <v>100517</v>
      </c>
      <c r="L304" s="29" t="n">
        <v>2727</v>
      </c>
      <c r="M304" s="29" t="n">
        <v>22785</v>
      </c>
      <c r="N304" s="0" t="n">
        <v>17807</v>
      </c>
      <c r="O304" s="0" t="n">
        <v>95820</v>
      </c>
      <c r="P304" s="0" t="n">
        <v>5060</v>
      </c>
      <c r="Q304" s="0" t="n">
        <v>3650</v>
      </c>
      <c r="R304" s="0" t="n">
        <v>3810</v>
      </c>
      <c r="S304" s="0" t="n">
        <v>3470</v>
      </c>
      <c r="T304" s="0" t="n">
        <v>30720</v>
      </c>
      <c r="U304" s="0" t="n">
        <v>2305</v>
      </c>
      <c r="V304" s="0" t="n">
        <v>92073</v>
      </c>
      <c r="W304" s="0" t="n">
        <v>1610</v>
      </c>
      <c r="X304" s="0" t="n">
        <v>20848</v>
      </c>
      <c r="Y304" s="0" t="n">
        <v>10298</v>
      </c>
    </row>
    <row r="305" customFormat="false" ht="12.75" hidden="false" customHeight="false" outlineLevel="0" collapsed="false">
      <c r="A305" s="31" t="n">
        <v>303</v>
      </c>
      <c r="B305" s="31" t="s">
        <v>687</v>
      </c>
      <c r="C305" s="0" t="n">
        <v>64</v>
      </c>
      <c r="D305" s="32" t="n">
        <v>35075</v>
      </c>
      <c r="E305" s="0" t="n">
        <v>1430</v>
      </c>
      <c r="F305" s="0" t="n">
        <v>1485</v>
      </c>
      <c r="G305" s="0" t="n">
        <v>2298</v>
      </c>
      <c r="H305" s="0" t="n">
        <v>1153</v>
      </c>
      <c r="I305" s="0" t="n">
        <v>9975</v>
      </c>
      <c r="J305" s="0" t="n">
        <v>1335</v>
      </c>
      <c r="K305" s="29" t="n">
        <v>34348</v>
      </c>
      <c r="L305" s="29" t="n">
        <v>911</v>
      </c>
      <c r="M305" s="29" t="n">
        <v>5923</v>
      </c>
      <c r="N305" s="0" t="n">
        <v>7546</v>
      </c>
      <c r="O305" s="0" t="n">
        <v>32163</v>
      </c>
      <c r="P305" s="0" t="n">
        <v>1190</v>
      </c>
      <c r="Q305" s="0" t="n">
        <v>1030</v>
      </c>
      <c r="R305" s="0" t="n">
        <v>1770</v>
      </c>
      <c r="S305" s="0" t="n">
        <v>720</v>
      </c>
      <c r="T305" s="0" t="n">
        <v>9280</v>
      </c>
      <c r="U305" s="0" t="n">
        <v>766</v>
      </c>
      <c r="V305" s="0" t="n">
        <v>30952</v>
      </c>
      <c r="W305" s="0" t="n">
        <v>405</v>
      </c>
      <c r="X305" s="0" t="n">
        <v>5561</v>
      </c>
      <c r="Y305" s="0" t="n">
        <v>4205</v>
      </c>
    </row>
    <row r="306" customFormat="false" ht="12.75" hidden="false" customHeight="false" outlineLevel="0" collapsed="false">
      <c r="A306" s="31" t="n">
        <v>304</v>
      </c>
      <c r="B306" s="31" t="s">
        <v>688</v>
      </c>
      <c r="C306" s="0" t="n">
        <v>65</v>
      </c>
      <c r="D306" s="32" t="n">
        <v>92126</v>
      </c>
      <c r="E306" s="0" t="n">
        <v>10305</v>
      </c>
      <c r="F306" s="0" t="n">
        <v>5205</v>
      </c>
      <c r="G306" s="0" t="n">
        <v>5994</v>
      </c>
      <c r="H306" s="0" t="n">
        <v>2898</v>
      </c>
      <c r="I306" s="0" t="n">
        <v>33512</v>
      </c>
      <c r="J306" s="0" t="n">
        <v>4378</v>
      </c>
      <c r="K306" s="29" t="n">
        <v>90020</v>
      </c>
      <c r="L306" s="29" t="n">
        <v>2818</v>
      </c>
      <c r="M306" s="29" t="n">
        <v>23427</v>
      </c>
      <c r="N306" s="0" t="n">
        <v>17398</v>
      </c>
      <c r="O306" s="0" t="n">
        <v>90043</v>
      </c>
      <c r="P306" s="0" t="n">
        <v>10690</v>
      </c>
      <c r="Q306" s="0" t="n">
        <v>2640</v>
      </c>
      <c r="R306" s="0" t="n">
        <v>3220</v>
      </c>
      <c r="S306" s="0" t="n">
        <v>2440</v>
      </c>
      <c r="T306" s="0" t="n">
        <v>31270</v>
      </c>
      <c r="U306" s="0" t="n">
        <v>2936</v>
      </c>
      <c r="V306" s="0" t="n">
        <v>85119</v>
      </c>
      <c r="W306" s="0" t="n">
        <v>1483</v>
      </c>
      <c r="X306" s="0" t="n">
        <v>21081</v>
      </c>
      <c r="Y306" s="0" t="n">
        <v>10656</v>
      </c>
    </row>
    <row r="307" customFormat="false" ht="12.75" hidden="false" customHeight="false" outlineLevel="0" collapsed="false">
      <c r="A307" s="31" t="n">
        <v>305</v>
      </c>
      <c r="B307" s="31" t="s">
        <v>689</v>
      </c>
      <c r="C307" s="0" t="n">
        <v>65</v>
      </c>
      <c r="D307" s="32" t="n">
        <v>103770</v>
      </c>
      <c r="E307" s="0" t="n">
        <v>10983</v>
      </c>
      <c r="F307" s="0" t="n">
        <v>5962</v>
      </c>
      <c r="G307" s="0" t="n">
        <v>7121</v>
      </c>
      <c r="H307" s="0" t="n">
        <v>4572</v>
      </c>
      <c r="I307" s="0" t="n">
        <v>35964</v>
      </c>
      <c r="J307" s="0" t="n">
        <v>3205</v>
      </c>
      <c r="K307" s="29" t="n">
        <v>101473</v>
      </c>
      <c r="L307" s="29" t="n">
        <v>3215</v>
      </c>
      <c r="M307" s="29" t="n">
        <v>24253</v>
      </c>
      <c r="N307" s="0" t="n">
        <v>16885</v>
      </c>
      <c r="O307" s="0" t="n">
        <v>98547</v>
      </c>
      <c r="P307" s="0" t="n">
        <v>11830</v>
      </c>
      <c r="Q307" s="0" t="n">
        <v>3300</v>
      </c>
      <c r="R307" s="0" t="n">
        <v>4520</v>
      </c>
      <c r="S307" s="0" t="n">
        <v>3070</v>
      </c>
      <c r="T307" s="0" t="n">
        <v>33330</v>
      </c>
      <c r="U307" s="0" t="n">
        <v>2337</v>
      </c>
      <c r="V307" s="0" t="n">
        <v>94122</v>
      </c>
      <c r="W307" s="0" t="n">
        <v>1736</v>
      </c>
      <c r="X307" s="0" t="n">
        <v>21702</v>
      </c>
      <c r="Y307" s="0" t="n">
        <v>10474</v>
      </c>
    </row>
    <row r="308" customFormat="false" ht="12.75" hidden="false" customHeight="false" outlineLevel="0" collapsed="false">
      <c r="A308" s="31" t="n">
        <v>306</v>
      </c>
      <c r="B308" s="31" t="s">
        <v>690</v>
      </c>
      <c r="C308" s="0" t="n">
        <v>65</v>
      </c>
      <c r="D308" s="32" t="n">
        <v>93232</v>
      </c>
      <c r="E308" s="0" t="n">
        <v>9019</v>
      </c>
      <c r="F308" s="0" t="n">
        <v>7091</v>
      </c>
      <c r="G308" s="0" t="n">
        <v>4869</v>
      </c>
      <c r="H308" s="0" t="n">
        <v>5443</v>
      </c>
      <c r="I308" s="0" t="n">
        <v>34466</v>
      </c>
      <c r="J308" s="0" t="n">
        <v>2878</v>
      </c>
      <c r="K308" s="29" t="n">
        <v>91536</v>
      </c>
      <c r="L308" s="29" t="n">
        <v>2032</v>
      </c>
      <c r="M308" s="29" t="n">
        <v>23391</v>
      </c>
      <c r="N308" s="0" t="n">
        <v>15289</v>
      </c>
      <c r="O308" s="0" t="n">
        <v>93306</v>
      </c>
      <c r="P308" s="0" t="n">
        <v>10630</v>
      </c>
      <c r="Q308" s="0" t="n">
        <v>5090</v>
      </c>
      <c r="R308" s="0" t="n">
        <v>2820</v>
      </c>
      <c r="S308" s="0" t="n">
        <v>4760</v>
      </c>
      <c r="T308" s="0" t="n">
        <v>35460</v>
      </c>
      <c r="U308" s="0" t="n">
        <v>2102</v>
      </c>
      <c r="V308" s="0" t="n">
        <v>89622</v>
      </c>
      <c r="W308" s="0" t="n">
        <v>1184</v>
      </c>
      <c r="X308" s="0" t="n">
        <v>23712</v>
      </c>
      <c r="Y308" s="0" t="n">
        <v>8876</v>
      </c>
    </row>
    <row r="309" customFormat="false" ht="12.75" hidden="false" customHeight="false" outlineLevel="0" collapsed="false">
      <c r="A309" s="31" t="n">
        <v>307</v>
      </c>
      <c r="B309" s="31" t="s">
        <v>691</v>
      </c>
      <c r="C309" s="0" t="n">
        <v>66</v>
      </c>
      <c r="D309" s="32" t="n">
        <v>122030</v>
      </c>
      <c r="E309" s="0" t="n">
        <v>12420</v>
      </c>
      <c r="F309" s="0" t="n">
        <v>6366</v>
      </c>
      <c r="G309" s="0" t="n">
        <v>7383</v>
      </c>
      <c r="H309" s="0" t="n">
        <v>5334</v>
      </c>
      <c r="I309" s="0" t="n">
        <v>40907</v>
      </c>
      <c r="J309" s="0" t="n">
        <v>5983</v>
      </c>
      <c r="K309" s="29" t="n">
        <v>119525</v>
      </c>
      <c r="L309" s="29" t="n">
        <v>3383</v>
      </c>
      <c r="M309" s="29" t="n">
        <v>27675</v>
      </c>
      <c r="N309" s="0" t="n">
        <v>24411</v>
      </c>
      <c r="O309" s="0" t="n">
        <v>121807</v>
      </c>
      <c r="P309" s="0" t="n">
        <v>11440</v>
      </c>
      <c r="Q309" s="0" t="n">
        <v>3530</v>
      </c>
      <c r="R309" s="0" t="n">
        <v>5190</v>
      </c>
      <c r="S309" s="0" t="n">
        <v>4280</v>
      </c>
      <c r="T309" s="0" t="n">
        <v>40870</v>
      </c>
      <c r="U309" s="0" t="n">
        <v>4535</v>
      </c>
      <c r="V309" s="0" t="n">
        <v>116252</v>
      </c>
      <c r="W309" s="0" t="n">
        <v>1914</v>
      </c>
      <c r="X309" s="0" t="n">
        <v>28499</v>
      </c>
      <c r="Y309" s="0" t="n">
        <v>16358</v>
      </c>
    </row>
    <row r="310" customFormat="false" ht="12.75" hidden="false" customHeight="false" outlineLevel="0" collapsed="false">
      <c r="A310" s="31" t="n">
        <v>308</v>
      </c>
      <c r="B310" s="31" t="s">
        <v>692</v>
      </c>
      <c r="C310" s="0" t="n">
        <v>66</v>
      </c>
      <c r="D310" s="32" t="n">
        <v>105896</v>
      </c>
      <c r="E310" s="0" t="n">
        <v>10699</v>
      </c>
      <c r="F310" s="0" t="n">
        <v>7530</v>
      </c>
      <c r="G310" s="0" t="n">
        <v>5287</v>
      </c>
      <c r="H310" s="0" t="n">
        <v>5427</v>
      </c>
      <c r="I310" s="0" t="n">
        <v>38672</v>
      </c>
      <c r="J310" s="0" t="n">
        <v>3316</v>
      </c>
      <c r="K310" s="29" t="n">
        <v>103982</v>
      </c>
      <c r="L310" s="29" t="n">
        <v>1939</v>
      </c>
      <c r="M310" s="29" t="n">
        <v>28227</v>
      </c>
      <c r="N310" s="0" t="n">
        <v>17266</v>
      </c>
      <c r="O310" s="0" t="n">
        <v>106463</v>
      </c>
      <c r="P310" s="0" t="n">
        <v>11720</v>
      </c>
      <c r="Q310" s="0" t="n">
        <v>5660</v>
      </c>
      <c r="R310" s="0" t="n">
        <v>3130</v>
      </c>
      <c r="S310" s="0" t="n">
        <v>4420</v>
      </c>
      <c r="T310" s="0" t="n">
        <v>39970</v>
      </c>
      <c r="U310" s="0" t="n">
        <v>2253</v>
      </c>
      <c r="V310" s="0" t="n">
        <v>102409</v>
      </c>
      <c r="W310" s="0" t="n">
        <v>1091</v>
      </c>
      <c r="X310" s="0" t="n">
        <v>27679</v>
      </c>
      <c r="Y310" s="0" t="n">
        <v>9803</v>
      </c>
    </row>
    <row r="311" customFormat="false" ht="12.75" hidden="false" customHeight="false" outlineLevel="0" collapsed="false">
      <c r="A311" s="31" t="n">
        <v>309</v>
      </c>
      <c r="B311" s="31" t="s">
        <v>693</v>
      </c>
      <c r="C311" s="0" t="n">
        <v>66</v>
      </c>
      <c r="D311" s="32" t="n">
        <v>120670</v>
      </c>
      <c r="E311" s="0" t="n">
        <v>9692</v>
      </c>
      <c r="F311" s="0" t="n">
        <v>7932</v>
      </c>
      <c r="G311" s="0" t="n">
        <v>7096</v>
      </c>
      <c r="H311" s="0" t="n">
        <v>7219</v>
      </c>
      <c r="I311" s="0" t="n">
        <v>44075</v>
      </c>
      <c r="J311" s="0" t="n">
        <v>3876</v>
      </c>
      <c r="K311" s="29" t="n">
        <v>118343</v>
      </c>
      <c r="L311" s="29" t="n">
        <v>2539</v>
      </c>
      <c r="M311" s="29" t="n">
        <v>30082</v>
      </c>
      <c r="N311" s="0" t="n">
        <v>20355</v>
      </c>
      <c r="O311" s="0" t="n">
        <v>119876</v>
      </c>
      <c r="P311" s="0" t="n">
        <v>10470</v>
      </c>
      <c r="Q311" s="0" t="n">
        <v>4620</v>
      </c>
      <c r="R311" s="0" t="n">
        <v>4760</v>
      </c>
      <c r="S311" s="0" t="n">
        <v>5650</v>
      </c>
      <c r="T311" s="0" t="n">
        <v>44410</v>
      </c>
      <c r="U311" s="0" t="n">
        <v>2943</v>
      </c>
      <c r="V311" s="0" t="n">
        <v>115591</v>
      </c>
      <c r="W311" s="0" t="n">
        <v>1524</v>
      </c>
      <c r="X311" s="0" t="n">
        <v>29893</v>
      </c>
      <c r="Y311" s="0" t="n">
        <v>11771</v>
      </c>
    </row>
    <row r="312" customFormat="false" ht="12.75" hidden="false" customHeight="false" outlineLevel="0" collapsed="false">
      <c r="A312" s="31" t="n">
        <v>310</v>
      </c>
      <c r="B312" s="31" t="s">
        <v>694</v>
      </c>
      <c r="C312" s="0" t="n">
        <v>36</v>
      </c>
      <c r="D312" s="32" t="n">
        <v>94489</v>
      </c>
      <c r="E312" s="0" t="n">
        <v>11033</v>
      </c>
      <c r="F312" s="0" t="n">
        <v>5385</v>
      </c>
      <c r="G312" s="0" t="n">
        <v>5373</v>
      </c>
      <c r="H312" s="0" t="n">
        <v>4033</v>
      </c>
      <c r="I312" s="0" t="n">
        <v>34357</v>
      </c>
      <c r="J312" s="0" t="n">
        <v>4205</v>
      </c>
      <c r="K312" s="29" t="n">
        <v>92933</v>
      </c>
      <c r="L312" s="29" t="n">
        <v>1960</v>
      </c>
      <c r="M312" s="29" t="n">
        <v>23319</v>
      </c>
      <c r="N312" s="0" t="n">
        <v>18200</v>
      </c>
      <c r="O312" s="0" t="n">
        <v>96203</v>
      </c>
      <c r="P312" s="0" t="n">
        <v>10390</v>
      </c>
      <c r="Q312" s="0" t="n">
        <v>3160</v>
      </c>
      <c r="R312" s="0" t="n">
        <v>3370</v>
      </c>
      <c r="S312" s="0" t="n">
        <v>2800</v>
      </c>
      <c r="T312" s="0" t="n">
        <v>34450</v>
      </c>
      <c r="U312" s="0" t="n">
        <v>3507</v>
      </c>
      <c r="V312" s="0" t="n">
        <v>92989</v>
      </c>
      <c r="W312" s="0" t="n">
        <v>938</v>
      </c>
      <c r="X312" s="0" t="n">
        <v>24853</v>
      </c>
      <c r="Y312" s="0" t="n">
        <v>11717</v>
      </c>
    </row>
    <row r="313" customFormat="false" ht="12.75" hidden="false" customHeight="false" outlineLevel="0" collapsed="false">
      <c r="A313" s="31" t="n">
        <v>311</v>
      </c>
      <c r="B313" s="31" t="s">
        <v>695</v>
      </c>
      <c r="C313" s="0" t="n">
        <v>66</v>
      </c>
      <c r="D313" s="32" t="n">
        <v>240636</v>
      </c>
      <c r="E313" s="0" t="n">
        <v>27363</v>
      </c>
      <c r="F313" s="0" t="n">
        <v>9658</v>
      </c>
      <c r="G313" s="0" t="n">
        <v>15278</v>
      </c>
      <c r="H313" s="0" t="n">
        <v>5394</v>
      </c>
      <c r="I313" s="0" t="n">
        <v>75760</v>
      </c>
      <c r="J313" s="0" t="n">
        <v>16677</v>
      </c>
      <c r="K313" s="29" t="n">
        <v>233685</v>
      </c>
      <c r="L313" s="29" t="n">
        <v>12205</v>
      </c>
      <c r="M313" s="29" t="n">
        <v>44872</v>
      </c>
      <c r="N313" s="0" t="n">
        <v>55176</v>
      </c>
      <c r="O313" s="0" t="n">
        <v>253010</v>
      </c>
      <c r="P313" s="0" t="n">
        <v>18800</v>
      </c>
      <c r="Q313" s="0" t="n">
        <v>5650</v>
      </c>
      <c r="R313" s="0" t="n">
        <v>10260</v>
      </c>
      <c r="S313" s="0" t="n">
        <v>4010</v>
      </c>
      <c r="T313" s="0" t="n">
        <v>85280</v>
      </c>
      <c r="U313" s="0" t="n">
        <v>12823</v>
      </c>
      <c r="V313" s="0" t="n">
        <v>238571</v>
      </c>
      <c r="W313" s="0" t="n">
        <v>6392</v>
      </c>
      <c r="X313" s="0" t="n">
        <v>53257</v>
      </c>
      <c r="Y313" s="0" t="n">
        <v>39602</v>
      </c>
    </row>
    <row r="314" customFormat="false" ht="12.75" hidden="false" customHeight="false" outlineLevel="0" collapsed="false">
      <c r="A314" s="31" t="n">
        <v>312</v>
      </c>
      <c r="B314" s="31" t="s">
        <v>696</v>
      </c>
      <c r="C314" s="0" t="n">
        <v>65</v>
      </c>
      <c r="D314" s="32" t="n">
        <v>74531</v>
      </c>
      <c r="E314" s="0" t="n">
        <v>8994</v>
      </c>
      <c r="F314" s="0" t="n">
        <v>4895</v>
      </c>
      <c r="G314" s="0" t="n">
        <v>5614</v>
      </c>
      <c r="H314" s="0" t="n">
        <v>2520</v>
      </c>
      <c r="I314" s="0" t="n">
        <v>28389</v>
      </c>
      <c r="J314" s="0" t="n">
        <v>2907</v>
      </c>
      <c r="K314" s="29" t="n">
        <v>72603</v>
      </c>
      <c r="L314" s="29" t="n">
        <v>2936</v>
      </c>
      <c r="M314" s="29" t="n">
        <v>19448</v>
      </c>
      <c r="N314" s="0" t="n">
        <v>11738</v>
      </c>
      <c r="O314" s="0" t="n">
        <v>71037</v>
      </c>
      <c r="P314" s="0" t="n">
        <v>9300</v>
      </c>
      <c r="Q314" s="0" t="n">
        <v>2680</v>
      </c>
      <c r="R314" s="0" t="n">
        <v>1990</v>
      </c>
      <c r="S314" s="0" t="n">
        <v>1870</v>
      </c>
      <c r="T314" s="0" t="n">
        <v>23820</v>
      </c>
      <c r="U314" s="0" t="n">
        <v>1747</v>
      </c>
      <c r="V314" s="0" t="n">
        <v>66743</v>
      </c>
      <c r="W314" s="0" t="n">
        <v>2109</v>
      </c>
      <c r="X314" s="0" t="n">
        <v>17970</v>
      </c>
      <c r="Y314" s="0" t="n">
        <v>6697</v>
      </c>
    </row>
    <row r="315" customFormat="false" ht="12.75" hidden="false" customHeight="false" outlineLevel="0" collapsed="false">
      <c r="A315" s="31" t="n">
        <v>313</v>
      </c>
      <c r="B315" s="31" t="s">
        <v>697</v>
      </c>
      <c r="C315" s="0" t="n">
        <v>42</v>
      </c>
      <c r="D315" s="32" t="n">
        <v>83461</v>
      </c>
      <c r="E315" s="0" t="n">
        <v>7092</v>
      </c>
      <c r="F315" s="0" t="n">
        <v>6780</v>
      </c>
      <c r="G315" s="0" t="n">
        <v>4816</v>
      </c>
      <c r="H315" s="0" t="n">
        <v>4156</v>
      </c>
      <c r="I315" s="0" t="n">
        <v>29441</v>
      </c>
      <c r="J315" s="0" t="n">
        <v>1990</v>
      </c>
      <c r="K315" s="29" t="n">
        <v>82125</v>
      </c>
      <c r="L315" s="29" t="n">
        <v>1605</v>
      </c>
      <c r="M315" s="29" t="n">
        <v>19192</v>
      </c>
      <c r="N315" s="0" t="n">
        <v>12773</v>
      </c>
      <c r="O315" s="0" t="n">
        <v>80686</v>
      </c>
      <c r="P315" s="0" t="n">
        <v>7230</v>
      </c>
      <c r="Q315" s="0" t="n">
        <v>4650</v>
      </c>
      <c r="R315" s="0" t="n">
        <v>3030</v>
      </c>
      <c r="S315" s="0" t="n">
        <v>3610</v>
      </c>
      <c r="T315" s="0" t="n">
        <v>27450</v>
      </c>
      <c r="U315" s="0" t="n">
        <v>1392</v>
      </c>
      <c r="V315" s="0" t="n">
        <v>78138</v>
      </c>
      <c r="W315" s="0" t="n">
        <v>1092</v>
      </c>
      <c r="X315" s="0" t="n">
        <v>18661</v>
      </c>
      <c r="Y315" s="0" t="n">
        <v>7703</v>
      </c>
    </row>
    <row r="316" customFormat="false" ht="12.75" hidden="false" customHeight="false" outlineLevel="0" collapsed="false">
      <c r="A316" s="31" t="n">
        <v>314</v>
      </c>
      <c r="B316" s="31" t="s">
        <v>698</v>
      </c>
      <c r="C316" s="0" t="n">
        <v>67</v>
      </c>
      <c r="D316" s="32" t="n">
        <v>55510</v>
      </c>
      <c r="E316" s="0" t="n">
        <v>4295</v>
      </c>
      <c r="F316" s="0" t="n">
        <v>3196</v>
      </c>
      <c r="G316" s="0" t="n">
        <v>3816</v>
      </c>
      <c r="H316" s="0" t="n">
        <v>1927</v>
      </c>
      <c r="I316" s="0" t="n">
        <v>22460</v>
      </c>
      <c r="J316" s="0" t="n">
        <v>1204</v>
      </c>
      <c r="K316" s="29" t="n">
        <v>54627</v>
      </c>
      <c r="L316" s="29" t="n">
        <v>1105</v>
      </c>
      <c r="M316" s="29" t="n">
        <v>12467</v>
      </c>
      <c r="N316" s="0" t="n">
        <v>7587</v>
      </c>
      <c r="O316" s="0" t="n">
        <v>59704</v>
      </c>
      <c r="P316" s="0" t="n">
        <v>4100</v>
      </c>
      <c r="Q316" s="0" t="n">
        <v>1550</v>
      </c>
      <c r="R316" s="0" t="n">
        <v>2990</v>
      </c>
      <c r="S316" s="0" t="n">
        <v>1290</v>
      </c>
      <c r="T316" s="0" t="n">
        <v>22390</v>
      </c>
      <c r="U316" s="0" t="n">
        <v>785</v>
      </c>
      <c r="V316" s="0" t="n">
        <v>57333</v>
      </c>
      <c r="W316" s="0" t="n">
        <v>804</v>
      </c>
      <c r="X316" s="0" t="n">
        <v>13064</v>
      </c>
      <c r="Y316" s="0" t="n">
        <v>4721</v>
      </c>
    </row>
    <row r="317" customFormat="false" ht="12.75" hidden="false" customHeight="false" outlineLevel="0" collapsed="false">
      <c r="A317" s="31" t="n">
        <v>315</v>
      </c>
      <c r="B317" s="31" t="s">
        <v>699</v>
      </c>
      <c r="C317" s="0" t="n">
        <v>67</v>
      </c>
      <c r="D317" s="32" t="n">
        <v>117069</v>
      </c>
      <c r="E317" s="0" t="n">
        <v>6683</v>
      </c>
      <c r="F317" s="0" t="n">
        <v>8763</v>
      </c>
      <c r="G317" s="0" t="n">
        <v>7992</v>
      </c>
      <c r="H317" s="0" t="n">
        <v>5060</v>
      </c>
      <c r="I317" s="0" t="n">
        <v>39468</v>
      </c>
      <c r="J317" s="0" t="n">
        <v>4269</v>
      </c>
      <c r="K317" s="29" t="n">
        <v>114175</v>
      </c>
      <c r="L317" s="29" t="n">
        <v>4780</v>
      </c>
      <c r="M317" s="29" t="n">
        <v>25025</v>
      </c>
      <c r="N317" s="0" t="n">
        <v>19855</v>
      </c>
      <c r="O317" s="0" t="n">
        <v>119326</v>
      </c>
      <c r="P317" s="0" t="n">
        <v>8890</v>
      </c>
      <c r="Q317" s="0" t="n">
        <v>6100</v>
      </c>
      <c r="R317" s="0" t="n">
        <v>5040</v>
      </c>
      <c r="S317" s="0" t="n">
        <v>3680</v>
      </c>
      <c r="T317" s="0" t="n">
        <v>39350</v>
      </c>
      <c r="U317" s="0" t="n">
        <v>2857</v>
      </c>
      <c r="V317" s="0" t="n">
        <v>113818</v>
      </c>
      <c r="W317" s="0" t="n">
        <v>3305</v>
      </c>
      <c r="X317" s="0" t="n">
        <v>25121</v>
      </c>
      <c r="Y317" s="0" t="n">
        <v>13293</v>
      </c>
    </row>
    <row r="318" customFormat="false" ht="12.75" hidden="false" customHeight="false" outlineLevel="0" collapsed="false">
      <c r="A318" s="31" t="n">
        <v>316</v>
      </c>
      <c r="B318" s="31" t="s">
        <v>700</v>
      </c>
      <c r="C318" s="0" t="n">
        <v>67</v>
      </c>
      <c r="D318" s="32" t="n">
        <v>86837</v>
      </c>
      <c r="E318" s="0" t="n">
        <v>6803</v>
      </c>
      <c r="F318" s="0" t="n">
        <v>6150</v>
      </c>
      <c r="G318" s="0" t="n">
        <v>5014</v>
      </c>
      <c r="H318" s="0" t="n">
        <v>4351</v>
      </c>
      <c r="I318" s="0" t="n">
        <v>31288</v>
      </c>
      <c r="J318" s="0" t="n">
        <v>1884</v>
      </c>
      <c r="K318" s="29" t="n">
        <v>85582</v>
      </c>
      <c r="L318" s="29" t="n">
        <v>1493</v>
      </c>
      <c r="M318" s="29" t="n">
        <v>21807</v>
      </c>
      <c r="N318" s="0" t="n">
        <v>12872</v>
      </c>
      <c r="O318" s="0" t="n">
        <v>79287</v>
      </c>
      <c r="P318" s="0" t="n">
        <v>5470</v>
      </c>
      <c r="Q318" s="0" t="n">
        <v>3870</v>
      </c>
      <c r="R318" s="0" t="n">
        <v>3930</v>
      </c>
      <c r="S318" s="0" t="n">
        <v>2970</v>
      </c>
      <c r="T318" s="0" t="n">
        <v>27510</v>
      </c>
      <c r="U318" s="0" t="n">
        <v>1353</v>
      </c>
      <c r="V318" s="0" t="n">
        <v>77125</v>
      </c>
      <c r="W318" s="0" t="n">
        <v>811</v>
      </c>
      <c r="X318" s="0" t="n">
        <v>18744</v>
      </c>
      <c r="Y318" s="0" t="n">
        <v>7489</v>
      </c>
    </row>
    <row r="319" customFormat="false" ht="12.75" hidden="false" customHeight="false" outlineLevel="0" collapsed="false">
      <c r="A319" s="31" t="n">
        <v>317</v>
      </c>
      <c r="B319" s="31" t="s">
        <v>701</v>
      </c>
      <c r="C319" s="0" t="n">
        <v>67</v>
      </c>
      <c r="D319" s="32" t="n">
        <v>98193</v>
      </c>
      <c r="E319" s="0" t="n">
        <v>9943</v>
      </c>
      <c r="F319" s="0" t="n">
        <v>6856</v>
      </c>
      <c r="G319" s="0" t="n">
        <v>6380</v>
      </c>
      <c r="H319" s="0" t="n">
        <v>4515</v>
      </c>
      <c r="I319" s="0" t="n">
        <v>37563</v>
      </c>
      <c r="J319" s="0" t="n">
        <v>2428</v>
      </c>
      <c r="K319" s="29" t="n">
        <v>96625</v>
      </c>
      <c r="L319" s="29" t="n">
        <v>1908</v>
      </c>
      <c r="M319" s="29" t="n">
        <v>23567</v>
      </c>
      <c r="N319" s="0" t="n">
        <v>14532</v>
      </c>
      <c r="O319" s="0" t="n">
        <v>92790</v>
      </c>
      <c r="P319" s="0" t="n">
        <v>10710</v>
      </c>
      <c r="Q319" s="0" t="n">
        <v>3700</v>
      </c>
      <c r="R319" s="0" t="n">
        <v>4320</v>
      </c>
      <c r="S319" s="0" t="n">
        <v>3450</v>
      </c>
      <c r="T319" s="0" t="n">
        <v>33920</v>
      </c>
      <c r="U319" s="0" t="n">
        <v>1777</v>
      </c>
      <c r="V319" s="0" t="n">
        <v>89704</v>
      </c>
      <c r="W319" s="0" t="n">
        <v>1168</v>
      </c>
      <c r="X319" s="0" t="n">
        <v>22728</v>
      </c>
      <c r="Y319" s="0" t="n">
        <v>8494</v>
      </c>
    </row>
    <row r="320" customFormat="false" ht="12.75" hidden="false" customHeight="false" outlineLevel="0" collapsed="false">
      <c r="A320" s="31" t="n">
        <v>318</v>
      </c>
      <c r="B320" s="31" t="s">
        <v>702</v>
      </c>
      <c r="C320" s="0" t="n">
        <v>67</v>
      </c>
      <c r="D320" s="32" t="n">
        <v>115141</v>
      </c>
      <c r="E320" s="0" t="n">
        <v>5025</v>
      </c>
      <c r="F320" s="0" t="n">
        <v>7381</v>
      </c>
      <c r="G320" s="0" t="n">
        <v>6460</v>
      </c>
      <c r="H320" s="0" t="n">
        <v>5993</v>
      </c>
      <c r="I320" s="0" t="n">
        <v>37408</v>
      </c>
      <c r="J320" s="0" t="n">
        <v>2883</v>
      </c>
      <c r="K320" s="29" t="n">
        <v>113389</v>
      </c>
      <c r="L320" s="29" t="n">
        <v>2274</v>
      </c>
      <c r="M320" s="29" t="n">
        <v>26236</v>
      </c>
      <c r="N320" s="0" t="n">
        <v>18904</v>
      </c>
      <c r="O320" s="0" t="n">
        <v>114367</v>
      </c>
      <c r="P320" s="0" t="n">
        <v>4610</v>
      </c>
      <c r="Q320" s="0" t="n">
        <v>3900</v>
      </c>
      <c r="R320" s="0" t="n">
        <v>5410</v>
      </c>
      <c r="S320" s="0" t="n">
        <v>4800</v>
      </c>
      <c r="T320" s="0" t="n">
        <v>37970</v>
      </c>
      <c r="U320" s="0" t="n">
        <v>1984</v>
      </c>
      <c r="V320" s="0" t="n">
        <v>111043</v>
      </c>
      <c r="W320" s="0" t="n">
        <v>1038</v>
      </c>
      <c r="X320" s="0" t="n">
        <v>24646</v>
      </c>
      <c r="Y320" s="0" t="n">
        <v>10706</v>
      </c>
    </row>
    <row r="321" customFormat="false" ht="12.75" hidden="false" customHeight="false" outlineLevel="0" collapsed="false">
      <c r="A321" s="31" t="n">
        <v>319</v>
      </c>
      <c r="B321" s="31" t="s">
        <v>703</v>
      </c>
      <c r="C321" s="0" t="n">
        <v>67</v>
      </c>
      <c r="D321" s="32" t="n">
        <v>112342</v>
      </c>
      <c r="E321" s="0" t="n">
        <v>8180</v>
      </c>
      <c r="F321" s="0" t="n">
        <v>5344</v>
      </c>
      <c r="G321" s="0" t="n">
        <v>6831</v>
      </c>
      <c r="H321" s="0" t="n">
        <v>3616</v>
      </c>
      <c r="I321" s="0" t="n">
        <v>32079</v>
      </c>
      <c r="J321" s="0" t="n">
        <v>4608</v>
      </c>
      <c r="K321" s="29" t="n">
        <v>109306</v>
      </c>
      <c r="L321" s="29" t="n">
        <v>4064</v>
      </c>
      <c r="M321" s="29" t="n">
        <v>20896</v>
      </c>
      <c r="N321" s="0" t="n">
        <v>22236</v>
      </c>
      <c r="O321" s="0" t="n">
        <v>108240</v>
      </c>
      <c r="P321" s="0" t="n">
        <v>10960</v>
      </c>
      <c r="Q321" s="0" t="n">
        <v>3240</v>
      </c>
      <c r="R321" s="0" t="n">
        <v>4860</v>
      </c>
      <c r="S321" s="0" t="n">
        <v>3170</v>
      </c>
      <c r="T321" s="0" t="n">
        <v>32570</v>
      </c>
      <c r="U321" s="0" t="n">
        <v>2770</v>
      </c>
      <c r="V321" s="0" t="n">
        <v>103663</v>
      </c>
      <c r="W321" s="0" t="n">
        <v>2229</v>
      </c>
      <c r="X321" s="0" t="n">
        <v>20417</v>
      </c>
      <c r="Y321" s="0" t="n">
        <v>13447</v>
      </c>
    </row>
    <row r="322" customFormat="false" ht="12.75" hidden="false" customHeight="false" outlineLevel="0" collapsed="false">
      <c r="A322" s="31" t="n">
        <v>320</v>
      </c>
      <c r="B322" s="31" t="s">
        <v>704</v>
      </c>
      <c r="C322" s="0" t="n">
        <v>68</v>
      </c>
      <c r="D322" s="32" t="n">
        <v>121936</v>
      </c>
      <c r="E322" s="0" t="n">
        <v>5627</v>
      </c>
      <c r="F322" s="0" t="n">
        <v>17874</v>
      </c>
      <c r="G322" s="0" t="n">
        <v>3531</v>
      </c>
      <c r="H322" s="0" t="n">
        <v>9243</v>
      </c>
      <c r="I322" s="0" t="n">
        <v>45347</v>
      </c>
      <c r="J322" s="0" t="n">
        <v>1740</v>
      </c>
      <c r="K322" s="29" t="n">
        <v>120251</v>
      </c>
      <c r="L322" s="29" t="n">
        <v>2624</v>
      </c>
      <c r="M322" s="29" t="n">
        <v>26052</v>
      </c>
      <c r="N322" s="0" t="n">
        <v>14456</v>
      </c>
      <c r="O322" s="0" t="n">
        <v>114627</v>
      </c>
      <c r="P322" s="0" t="n">
        <v>6940</v>
      </c>
      <c r="Q322" s="0" t="n">
        <v>11380</v>
      </c>
      <c r="R322" s="0" t="n">
        <v>2590</v>
      </c>
      <c r="S322" s="0" t="n">
        <v>6920</v>
      </c>
      <c r="T322" s="0" t="n">
        <v>40720</v>
      </c>
      <c r="U322" s="0" t="n">
        <v>1499</v>
      </c>
      <c r="V322" s="0" t="n">
        <v>111347</v>
      </c>
      <c r="W322" s="0" t="n">
        <v>1520</v>
      </c>
      <c r="X322" s="0" t="n">
        <v>23131</v>
      </c>
      <c r="Y322" s="0" t="n">
        <v>9331</v>
      </c>
    </row>
    <row r="323" customFormat="false" ht="12.75" hidden="false" customHeight="false" outlineLevel="0" collapsed="false">
      <c r="A323" s="31" t="n">
        <v>321</v>
      </c>
      <c r="B323" s="31" t="s">
        <v>705</v>
      </c>
      <c r="C323" s="0" t="n">
        <v>6</v>
      </c>
      <c r="D323" s="32" t="n">
        <v>67059</v>
      </c>
      <c r="E323" s="0" t="n">
        <v>2375</v>
      </c>
      <c r="F323" s="0" t="n">
        <v>8954</v>
      </c>
      <c r="G323" s="0" t="n">
        <v>2398</v>
      </c>
      <c r="H323" s="0" t="n">
        <v>4735</v>
      </c>
      <c r="I323" s="0" t="n">
        <v>25150</v>
      </c>
      <c r="J323" s="0" t="n">
        <v>1293</v>
      </c>
      <c r="K323" s="29" t="n">
        <v>66194</v>
      </c>
      <c r="L323" s="29" t="n">
        <v>1402</v>
      </c>
      <c r="M323" s="29" t="n">
        <v>15747</v>
      </c>
      <c r="N323" s="0" t="n">
        <v>9163</v>
      </c>
      <c r="O323" s="0" t="n">
        <v>67866</v>
      </c>
      <c r="P323" s="0" t="n">
        <v>2860</v>
      </c>
      <c r="Q323" s="0" t="n">
        <v>6360</v>
      </c>
      <c r="R323" s="0" t="n">
        <v>1440</v>
      </c>
      <c r="S323" s="0" t="n">
        <v>3380</v>
      </c>
      <c r="T323" s="0" t="n">
        <v>23760</v>
      </c>
      <c r="U323" s="0" t="n">
        <v>1898</v>
      </c>
      <c r="V323" s="0" t="n">
        <v>65864</v>
      </c>
      <c r="W323" s="0" t="n">
        <v>790</v>
      </c>
      <c r="X323" s="0" t="n">
        <v>14854</v>
      </c>
      <c r="Y323" s="0" t="n">
        <v>5911</v>
      </c>
    </row>
    <row r="324" customFormat="false" ht="12.75" hidden="false" customHeight="false" outlineLevel="0" collapsed="false">
      <c r="A324" s="31" t="n">
        <v>322</v>
      </c>
      <c r="B324" s="31" t="s">
        <v>706</v>
      </c>
      <c r="C324" s="0" t="n">
        <v>68</v>
      </c>
      <c r="D324" s="32" t="n">
        <v>129701</v>
      </c>
      <c r="E324" s="0" t="n">
        <v>5954</v>
      </c>
      <c r="F324" s="0" t="n">
        <v>17064</v>
      </c>
      <c r="G324" s="0" t="n">
        <v>5692</v>
      </c>
      <c r="H324" s="0" t="n">
        <v>11004</v>
      </c>
      <c r="I324" s="0" t="n">
        <v>50924</v>
      </c>
      <c r="J324" s="0" t="n">
        <v>2187</v>
      </c>
      <c r="K324" s="29" t="n">
        <v>128085</v>
      </c>
      <c r="L324" s="29" t="n">
        <v>2111</v>
      </c>
      <c r="M324" s="29" t="n">
        <v>27876</v>
      </c>
      <c r="N324" s="0" t="n">
        <v>15943</v>
      </c>
      <c r="O324" s="0" t="n">
        <v>126559</v>
      </c>
      <c r="P324" s="0" t="n">
        <v>6970</v>
      </c>
      <c r="Q324" s="0" t="n">
        <v>12500</v>
      </c>
      <c r="R324" s="0" t="n">
        <v>4940</v>
      </c>
      <c r="S324" s="0" t="n">
        <v>7720</v>
      </c>
      <c r="T324" s="0" t="n">
        <v>48010</v>
      </c>
      <c r="U324" s="0" t="n">
        <v>1774</v>
      </c>
      <c r="V324" s="0" t="n">
        <v>122744</v>
      </c>
      <c r="W324" s="0" t="n">
        <v>1519</v>
      </c>
      <c r="X324" s="0" t="n">
        <v>26696</v>
      </c>
      <c r="Y324" s="0" t="n">
        <v>10970</v>
      </c>
    </row>
    <row r="325" customFormat="false" ht="12.75" hidden="false" customHeight="false" outlineLevel="0" collapsed="false">
      <c r="A325" s="31" t="n">
        <v>323</v>
      </c>
      <c r="B325" s="31" t="s">
        <v>707</v>
      </c>
      <c r="C325" s="0" t="n">
        <v>68</v>
      </c>
      <c r="D325" s="32" t="n">
        <v>80287</v>
      </c>
      <c r="E325" s="0" t="n">
        <v>3449</v>
      </c>
      <c r="F325" s="0" t="n">
        <v>10883</v>
      </c>
      <c r="G325" s="0" t="n">
        <v>2877</v>
      </c>
      <c r="H325" s="0" t="n">
        <v>5910</v>
      </c>
      <c r="I325" s="0" t="n">
        <v>29062</v>
      </c>
      <c r="J325" s="0" t="n">
        <v>1346</v>
      </c>
      <c r="K325" s="29" t="n">
        <v>79365</v>
      </c>
      <c r="L325" s="29" t="n">
        <v>1048</v>
      </c>
      <c r="M325" s="29" t="n">
        <v>18051</v>
      </c>
      <c r="N325" s="0" t="n">
        <v>11153</v>
      </c>
      <c r="O325" s="0" t="n">
        <v>79888</v>
      </c>
      <c r="P325" s="0" t="n">
        <v>3790</v>
      </c>
      <c r="Q325" s="0" t="n">
        <v>8310</v>
      </c>
      <c r="R325" s="0" t="n">
        <v>2050</v>
      </c>
      <c r="S325" s="0" t="n">
        <v>4800</v>
      </c>
      <c r="T325" s="0" t="n">
        <v>28660</v>
      </c>
      <c r="U325" s="0" t="n">
        <v>1263</v>
      </c>
      <c r="V325" s="0" t="n">
        <v>77883</v>
      </c>
      <c r="W325" s="0" t="n">
        <v>586</v>
      </c>
      <c r="X325" s="0" t="n">
        <v>16816</v>
      </c>
      <c r="Y325" s="0" t="n">
        <v>7133</v>
      </c>
    </row>
    <row r="326" customFormat="false" ht="12.75" hidden="false" customHeight="false" outlineLevel="0" collapsed="false">
      <c r="A326" s="31" t="n">
        <v>324</v>
      </c>
      <c r="B326" s="31" t="s">
        <v>708</v>
      </c>
      <c r="C326" s="0" t="n">
        <v>68</v>
      </c>
      <c r="D326" s="32" t="n">
        <v>126523</v>
      </c>
      <c r="E326" s="0" t="n">
        <v>5379</v>
      </c>
      <c r="F326" s="0" t="n">
        <v>17053</v>
      </c>
      <c r="G326" s="0" t="n">
        <v>5000</v>
      </c>
      <c r="H326" s="0" t="n">
        <v>8402</v>
      </c>
      <c r="I326" s="0" t="n">
        <v>49061</v>
      </c>
      <c r="J326" s="0" t="n">
        <v>2491</v>
      </c>
      <c r="K326" s="29" t="n">
        <v>124972</v>
      </c>
      <c r="L326" s="29" t="n">
        <v>2136</v>
      </c>
      <c r="M326" s="29" t="n">
        <v>30225</v>
      </c>
      <c r="N326" s="0" t="n">
        <v>17107</v>
      </c>
      <c r="O326" s="0" t="n">
        <v>118781</v>
      </c>
      <c r="P326" s="0" t="n">
        <v>5750</v>
      </c>
      <c r="Q326" s="0" t="n">
        <v>11990</v>
      </c>
      <c r="R326" s="0" t="n">
        <v>3650</v>
      </c>
      <c r="S326" s="0" t="n">
        <v>6190</v>
      </c>
      <c r="T326" s="0" t="n">
        <v>42780</v>
      </c>
      <c r="U326" s="0" t="n">
        <v>2530</v>
      </c>
      <c r="V326" s="0" t="n">
        <v>114993</v>
      </c>
      <c r="W326" s="0" t="n">
        <v>1518</v>
      </c>
      <c r="X326" s="0" t="n">
        <v>25924</v>
      </c>
      <c r="Y326" s="0" t="n">
        <v>10070</v>
      </c>
    </row>
    <row r="327" customFormat="false" ht="12.75" hidden="false" customHeight="false" outlineLevel="0" collapsed="false">
      <c r="A327" s="31" t="n">
        <v>325</v>
      </c>
      <c r="B327" s="31" t="s">
        <v>709</v>
      </c>
      <c r="C327" s="0" t="n">
        <v>68</v>
      </c>
      <c r="D327" s="32" t="n">
        <v>78033</v>
      </c>
      <c r="E327" s="0" t="n">
        <v>3863</v>
      </c>
      <c r="F327" s="0" t="n">
        <v>8799</v>
      </c>
      <c r="G327" s="0" t="n">
        <v>3797</v>
      </c>
      <c r="H327" s="0" t="n">
        <v>4642</v>
      </c>
      <c r="I327" s="0" t="n">
        <v>29889</v>
      </c>
      <c r="J327" s="0" t="n">
        <v>1338</v>
      </c>
      <c r="K327" s="29" t="n">
        <v>77076</v>
      </c>
      <c r="L327" s="29" t="n">
        <v>1371</v>
      </c>
      <c r="M327" s="29" t="n">
        <v>16487</v>
      </c>
      <c r="N327" s="0" t="n">
        <v>10110</v>
      </c>
      <c r="O327" s="0" t="n">
        <v>74712</v>
      </c>
      <c r="P327" s="0" t="n">
        <v>5480</v>
      </c>
      <c r="Q327" s="0" t="n">
        <v>5640</v>
      </c>
      <c r="R327" s="0" t="n">
        <v>2650</v>
      </c>
      <c r="S327" s="0" t="n">
        <v>3340</v>
      </c>
      <c r="T327" s="0" t="n">
        <v>29870</v>
      </c>
      <c r="U327" s="0" t="n">
        <v>1650</v>
      </c>
      <c r="V327" s="0" t="n">
        <v>72370</v>
      </c>
      <c r="W327" s="0" t="n">
        <v>791</v>
      </c>
      <c r="X327" s="0" t="n">
        <v>14917</v>
      </c>
      <c r="Y327" s="0" t="n">
        <v>6336</v>
      </c>
    </row>
    <row r="328" customFormat="false" ht="12.75" hidden="false" customHeight="false" outlineLevel="0" collapsed="false">
      <c r="A328" s="31" t="n">
        <v>326</v>
      </c>
      <c r="B328" s="31" t="s">
        <v>710</v>
      </c>
      <c r="C328" s="0" t="n">
        <v>10</v>
      </c>
      <c r="D328" s="32" t="n">
        <v>90390</v>
      </c>
      <c r="E328" s="0" t="n">
        <v>4517</v>
      </c>
      <c r="F328" s="0" t="n">
        <v>9553</v>
      </c>
      <c r="G328" s="0" t="n">
        <v>4048</v>
      </c>
      <c r="H328" s="0" t="n">
        <v>4817</v>
      </c>
      <c r="I328" s="0" t="n">
        <v>36785</v>
      </c>
      <c r="J328" s="0" t="n">
        <v>1898</v>
      </c>
      <c r="K328" s="29" t="n">
        <v>89096</v>
      </c>
      <c r="L328" s="29" t="n">
        <v>2135</v>
      </c>
      <c r="M328" s="29" t="n">
        <v>21511</v>
      </c>
      <c r="N328" s="0" t="n">
        <v>12206</v>
      </c>
      <c r="O328" s="0" t="n">
        <v>91215</v>
      </c>
      <c r="P328" s="0" t="n">
        <v>6410</v>
      </c>
      <c r="Q328" s="0" t="n">
        <v>6440</v>
      </c>
      <c r="R328" s="0" t="n">
        <v>3210</v>
      </c>
      <c r="S328" s="0" t="n">
        <v>3690</v>
      </c>
      <c r="T328" s="0" t="n">
        <v>38040</v>
      </c>
      <c r="U328" s="0" t="n">
        <v>1578</v>
      </c>
      <c r="V328" s="0" t="n">
        <v>88367</v>
      </c>
      <c r="W328" s="0" t="n">
        <v>959</v>
      </c>
      <c r="X328" s="0" t="n">
        <v>19914</v>
      </c>
      <c r="Y328" s="0" t="n">
        <v>7842</v>
      </c>
    </row>
    <row r="329" customFormat="false" ht="12.75" hidden="false" customHeight="false" outlineLevel="0" collapsed="false">
      <c r="A329" s="31" t="n">
        <v>327</v>
      </c>
      <c r="B329" s="31" t="s">
        <v>711</v>
      </c>
      <c r="C329" s="0" t="n">
        <v>68</v>
      </c>
      <c r="D329" s="32" t="n">
        <v>80314</v>
      </c>
      <c r="E329" s="0" t="n">
        <v>4613</v>
      </c>
      <c r="F329" s="0" t="n">
        <v>10742</v>
      </c>
      <c r="G329" s="0" t="n">
        <v>3020</v>
      </c>
      <c r="H329" s="0" t="n">
        <v>5929</v>
      </c>
      <c r="I329" s="0" t="n">
        <v>32610</v>
      </c>
      <c r="J329" s="0" t="n">
        <v>1113</v>
      </c>
      <c r="K329" s="29" t="n">
        <v>79364</v>
      </c>
      <c r="L329" s="29" t="n">
        <v>1324</v>
      </c>
      <c r="M329" s="29" t="n">
        <v>20575</v>
      </c>
      <c r="N329" s="0" t="n">
        <v>8905</v>
      </c>
      <c r="O329" s="0" t="n">
        <v>80092</v>
      </c>
      <c r="P329" s="0" t="n">
        <v>5830</v>
      </c>
      <c r="Q329" s="0" t="n">
        <v>7840</v>
      </c>
      <c r="R329" s="0" t="n">
        <v>1830</v>
      </c>
      <c r="S329" s="0" t="n">
        <v>4780</v>
      </c>
      <c r="T329" s="0" t="n">
        <v>31610</v>
      </c>
      <c r="U329" s="0" t="n">
        <v>911</v>
      </c>
      <c r="V329" s="0" t="n">
        <v>77743</v>
      </c>
      <c r="W329" s="0" t="n">
        <v>909</v>
      </c>
      <c r="X329" s="0" t="n">
        <v>20483</v>
      </c>
      <c r="Y329" s="0" t="n">
        <v>5168</v>
      </c>
    </row>
    <row r="330" customFormat="false" ht="12.75" hidden="false" customHeight="false" outlineLevel="0" collapsed="false">
      <c r="A330" s="31" t="n">
        <v>328</v>
      </c>
      <c r="B330" s="31" t="s">
        <v>712</v>
      </c>
      <c r="C330" s="0" t="n">
        <v>6</v>
      </c>
      <c r="D330" s="32" t="n">
        <v>79267</v>
      </c>
      <c r="E330" s="0" t="n">
        <v>3450</v>
      </c>
      <c r="F330" s="0" t="n">
        <v>10139</v>
      </c>
      <c r="G330" s="0" t="n">
        <v>2916</v>
      </c>
      <c r="H330" s="0" t="n">
        <v>4951</v>
      </c>
      <c r="I330" s="0" t="n">
        <v>29584</v>
      </c>
      <c r="J330" s="0" t="n">
        <v>1553</v>
      </c>
      <c r="K330" s="29" t="n">
        <v>78306</v>
      </c>
      <c r="L330" s="29" t="n">
        <v>1216</v>
      </c>
      <c r="M330" s="29" t="n">
        <v>19233</v>
      </c>
      <c r="N330" s="0" t="n">
        <v>10778</v>
      </c>
      <c r="O330" s="0" t="n">
        <v>77420</v>
      </c>
      <c r="P330" s="0" t="n">
        <v>4140</v>
      </c>
      <c r="Q330" s="0" t="n">
        <v>7760</v>
      </c>
      <c r="R330" s="0" t="n">
        <v>2140</v>
      </c>
      <c r="S330" s="0" t="n">
        <v>3460</v>
      </c>
      <c r="T330" s="0" t="n">
        <v>27480</v>
      </c>
      <c r="U330" s="0" t="n">
        <v>1820</v>
      </c>
      <c r="V330" s="0" t="n">
        <v>75253</v>
      </c>
      <c r="W330" s="0" t="n">
        <v>705</v>
      </c>
      <c r="X330" s="0" t="n">
        <v>17291</v>
      </c>
      <c r="Y330" s="0" t="n">
        <v>6447</v>
      </c>
    </row>
    <row r="331" customFormat="false" ht="12.75" hidden="false" customHeight="false" outlineLevel="0" collapsed="false">
      <c r="A331" s="31" t="n">
        <v>329</v>
      </c>
      <c r="B331" s="31" t="s">
        <v>713</v>
      </c>
      <c r="C331" s="0" t="n">
        <v>47</v>
      </c>
      <c r="D331" s="32" t="n">
        <v>115665</v>
      </c>
      <c r="E331" s="0" t="n">
        <v>5217</v>
      </c>
      <c r="F331" s="0" t="n">
        <v>14855</v>
      </c>
      <c r="G331" s="0" t="n">
        <v>4570</v>
      </c>
      <c r="H331" s="0" t="n">
        <v>8815</v>
      </c>
      <c r="I331" s="0" t="n">
        <v>41447</v>
      </c>
      <c r="J331" s="0" t="n">
        <v>2124</v>
      </c>
      <c r="K331" s="29" t="n">
        <v>114326</v>
      </c>
      <c r="L331" s="29" t="n">
        <v>1841</v>
      </c>
      <c r="M331" s="29" t="n">
        <v>25169</v>
      </c>
      <c r="N331" s="0" t="n">
        <v>15470</v>
      </c>
      <c r="O331" s="0" t="n">
        <v>116313</v>
      </c>
      <c r="P331" s="0" t="n">
        <v>5740</v>
      </c>
      <c r="Q331" s="0" t="n">
        <v>10600</v>
      </c>
      <c r="R331" s="0" t="n">
        <v>3520</v>
      </c>
      <c r="S331" s="0" t="n">
        <v>6830</v>
      </c>
      <c r="T331" s="0" t="n">
        <v>39170</v>
      </c>
      <c r="U331" s="0" t="n">
        <v>1929</v>
      </c>
      <c r="V331" s="0" t="n">
        <v>113070</v>
      </c>
      <c r="W331" s="0" t="n">
        <v>1320</v>
      </c>
      <c r="X331" s="0" t="n">
        <v>25088</v>
      </c>
      <c r="Y331" s="0" t="n">
        <v>10112</v>
      </c>
    </row>
    <row r="332" customFormat="false" ht="12.75" hidden="false" customHeight="false" outlineLevel="0" collapsed="false">
      <c r="A332" s="31" t="n">
        <v>330</v>
      </c>
      <c r="B332" s="31" t="s">
        <v>714</v>
      </c>
      <c r="C332" s="0" t="n">
        <v>68</v>
      </c>
      <c r="D332" s="32" t="n">
        <v>89840</v>
      </c>
      <c r="E332" s="0" t="n">
        <v>4646</v>
      </c>
      <c r="F332" s="0" t="n">
        <v>12919</v>
      </c>
      <c r="G332" s="0" t="n">
        <v>3710</v>
      </c>
      <c r="H332" s="0" t="n">
        <v>6784</v>
      </c>
      <c r="I332" s="0" t="n">
        <v>35892</v>
      </c>
      <c r="J332" s="0" t="n">
        <v>1578</v>
      </c>
      <c r="K332" s="29" t="n">
        <v>88658</v>
      </c>
      <c r="L332" s="29" t="n">
        <v>1927</v>
      </c>
      <c r="M332" s="29" t="n">
        <v>20956</v>
      </c>
      <c r="N332" s="0" t="n">
        <v>11017</v>
      </c>
      <c r="O332" s="0" t="n">
        <v>87129</v>
      </c>
      <c r="P332" s="0" t="n">
        <v>5570</v>
      </c>
      <c r="Q332" s="0" t="n">
        <v>9020</v>
      </c>
      <c r="R332" s="0" t="n">
        <v>2200</v>
      </c>
      <c r="S332" s="0" t="n">
        <v>4930</v>
      </c>
      <c r="T332" s="0" t="n">
        <v>32730</v>
      </c>
      <c r="U332" s="0" t="n">
        <v>1510</v>
      </c>
      <c r="V332" s="0" t="n">
        <v>84554</v>
      </c>
      <c r="W332" s="0" t="n">
        <v>1186</v>
      </c>
      <c r="X332" s="0" t="n">
        <v>19695</v>
      </c>
      <c r="Y332" s="0" t="n">
        <v>6981</v>
      </c>
    </row>
    <row r="333" customFormat="false" ht="12.75" hidden="false" customHeight="false" outlineLevel="0" collapsed="false">
      <c r="A333" s="31" t="n">
        <v>331</v>
      </c>
      <c r="B333" s="31" t="s">
        <v>715</v>
      </c>
      <c r="C333" s="0" t="n">
        <v>22</v>
      </c>
      <c r="D333" s="32" t="n">
        <v>61860</v>
      </c>
      <c r="E333" s="0" t="n">
        <v>6161</v>
      </c>
      <c r="F333" s="0" t="n">
        <v>4185</v>
      </c>
      <c r="G333" s="0" t="n">
        <v>4306</v>
      </c>
      <c r="H333" s="0" t="n">
        <v>2770</v>
      </c>
      <c r="I333" s="0" t="n">
        <v>23378</v>
      </c>
      <c r="J333" s="0" t="n">
        <v>2390</v>
      </c>
      <c r="K333" s="29" t="n">
        <v>60678</v>
      </c>
      <c r="L333" s="29" t="n">
        <v>1525</v>
      </c>
      <c r="M333" s="29" t="n">
        <v>15394</v>
      </c>
      <c r="N333" s="0" t="n">
        <v>10882</v>
      </c>
      <c r="O333" s="0" t="n">
        <v>61398</v>
      </c>
      <c r="P333" s="0" t="n">
        <v>6710</v>
      </c>
      <c r="Q333" s="0" t="n">
        <v>2520</v>
      </c>
      <c r="R333" s="0" t="n">
        <v>2260</v>
      </c>
      <c r="S333" s="0" t="n">
        <v>2150</v>
      </c>
      <c r="T333" s="0" t="n">
        <v>21910</v>
      </c>
      <c r="U333" s="0" t="n">
        <v>1696</v>
      </c>
      <c r="V333" s="0" t="n">
        <v>58726</v>
      </c>
      <c r="W333" s="0" t="n">
        <v>899</v>
      </c>
      <c r="X333" s="0" t="n">
        <v>14222</v>
      </c>
      <c r="Y333" s="0" t="n">
        <v>6840</v>
      </c>
    </row>
    <row r="334" customFormat="false" ht="12.75" hidden="false" customHeight="false" outlineLevel="0" collapsed="false">
      <c r="A334" s="31" t="n">
        <v>332</v>
      </c>
      <c r="B334" s="31" t="s">
        <v>716</v>
      </c>
      <c r="C334" s="0" t="n">
        <v>22</v>
      </c>
      <c r="D334" s="32" t="n">
        <v>119132</v>
      </c>
      <c r="E334" s="0" t="n">
        <v>13788</v>
      </c>
      <c r="F334" s="0" t="n">
        <v>6849</v>
      </c>
      <c r="G334" s="0" t="n">
        <v>8507</v>
      </c>
      <c r="H334" s="0" t="n">
        <v>4506</v>
      </c>
      <c r="I334" s="0" t="n">
        <v>42717</v>
      </c>
      <c r="J334" s="0" t="n">
        <v>5324</v>
      </c>
      <c r="K334" s="29" t="n">
        <v>116597</v>
      </c>
      <c r="L334" s="29" t="n">
        <v>4105</v>
      </c>
      <c r="M334" s="29" t="n">
        <v>29575</v>
      </c>
      <c r="N334" s="0" t="n">
        <v>21698</v>
      </c>
      <c r="O334" s="0" t="n">
        <v>118278</v>
      </c>
      <c r="P334" s="0" t="n">
        <v>17290</v>
      </c>
      <c r="Q334" s="0" t="n">
        <v>3640</v>
      </c>
      <c r="R334" s="0" t="n">
        <v>4350</v>
      </c>
      <c r="S334" s="0" t="n">
        <v>3230</v>
      </c>
      <c r="T334" s="0" t="n">
        <v>40440</v>
      </c>
      <c r="U334" s="0" t="n">
        <v>4035</v>
      </c>
      <c r="V334" s="0" t="n">
        <v>112501</v>
      </c>
      <c r="W334" s="0" t="n">
        <v>2524</v>
      </c>
      <c r="X334" s="0" t="n">
        <v>28888</v>
      </c>
      <c r="Y334" s="0" t="n">
        <v>14279</v>
      </c>
    </row>
    <row r="335" customFormat="false" ht="12.75" hidden="false" customHeight="false" outlineLevel="0" collapsed="false">
      <c r="A335" s="31" t="n">
        <v>333</v>
      </c>
      <c r="B335" s="31" t="s">
        <v>717</v>
      </c>
      <c r="C335" s="0" t="n">
        <v>69</v>
      </c>
      <c r="D335" s="32" t="n">
        <v>87453</v>
      </c>
      <c r="E335" s="0" t="n">
        <v>8195</v>
      </c>
      <c r="F335" s="0" t="n">
        <v>6217</v>
      </c>
      <c r="G335" s="0" t="n">
        <v>6086</v>
      </c>
      <c r="H335" s="0" t="n">
        <v>5060</v>
      </c>
      <c r="I335" s="0" t="n">
        <v>32937</v>
      </c>
      <c r="J335" s="0" t="n">
        <v>2307</v>
      </c>
      <c r="K335" s="29" t="n">
        <v>85788</v>
      </c>
      <c r="L335" s="29" t="n">
        <v>2400</v>
      </c>
      <c r="M335" s="29" t="n">
        <v>22045</v>
      </c>
      <c r="N335" s="0" t="n">
        <v>13464</v>
      </c>
      <c r="O335" s="0" t="n">
        <v>85533</v>
      </c>
      <c r="P335" s="0" t="n">
        <v>10660</v>
      </c>
      <c r="Q335" s="0" t="n">
        <v>3840</v>
      </c>
      <c r="R335" s="0" t="n">
        <v>3060</v>
      </c>
      <c r="S335" s="0" t="n">
        <v>3700</v>
      </c>
      <c r="T335" s="0" t="n">
        <v>30990</v>
      </c>
      <c r="U335" s="0" t="n">
        <v>1632</v>
      </c>
      <c r="V335" s="0" t="n">
        <v>82184</v>
      </c>
      <c r="W335" s="0" t="n">
        <v>1591</v>
      </c>
      <c r="X335" s="0" t="n">
        <v>21015</v>
      </c>
      <c r="Y335" s="0" t="n">
        <v>8643</v>
      </c>
    </row>
    <row r="336" customFormat="false" ht="12.75" hidden="false" customHeight="false" outlineLevel="0" collapsed="false">
      <c r="A336" s="31" t="n">
        <v>334</v>
      </c>
      <c r="B336" s="31" t="s">
        <v>718</v>
      </c>
      <c r="C336" s="0" t="n">
        <v>69</v>
      </c>
      <c r="D336" s="32" t="n">
        <v>111484</v>
      </c>
      <c r="E336" s="0" t="n">
        <v>8977</v>
      </c>
      <c r="F336" s="0" t="n">
        <v>11566</v>
      </c>
      <c r="G336" s="0" t="n">
        <v>6076</v>
      </c>
      <c r="H336" s="0" t="n">
        <v>7090</v>
      </c>
      <c r="I336" s="0" t="n">
        <v>42020</v>
      </c>
      <c r="J336" s="0" t="n">
        <v>2304</v>
      </c>
      <c r="K336" s="29" t="n">
        <v>109867</v>
      </c>
      <c r="L336" s="29" t="n">
        <v>1764</v>
      </c>
      <c r="M336" s="29" t="n">
        <v>26833</v>
      </c>
      <c r="N336" s="0" t="n">
        <v>16481</v>
      </c>
      <c r="O336" s="0" t="n">
        <v>106038</v>
      </c>
      <c r="P336" s="0" t="n">
        <v>9870</v>
      </c>
      <c r="Q336" s="0" t="n">
        <v>7250</v>
      </c>
      <c r="R336" s="0" t="n">
        <v>3990</v>
      </c>
      <c r="S336" s="0" t="n">
        <v>4940</v>
      </c>
      <c r="T336" s="0" t="n">
        <v>39190</v>
      </c>
      <c r="U336" s="0" t="n">
        <v>1825</v>
      </c>
      <c r="V336" s="0" t="n">
        <v>103120</v>
      </c>
      <c r="W336" s="0" t="n">
        <v>1115</v>
      </c>
      <c r="X336" s="0" t="n">
        <v>25096</v>
      </c>
      <c r="Y336" s="0" t="n">
        <v>10184</v>
      </c>
    </row>
    <row r="337" customFormat="false" ht="12.75" hidden="false" customHeight="false" outlineLevel="0" collapsed="false">
      <c r="A337" s="31" t="n">
        <v>335</v>
      </c>
      <c r="B337" s="31" t="s">
        <v>719</v>
      </c>
      <c r="C337" s="0" t="n">
        <v>69</v>
      </c>
      <c r="D337" s="32" t="n">
        <v>125931</v>
      </c>
      <c r="E337" s="0" t="n">
        <v>10714</v>
      </c>
      <c r="F337" s="0" t="n">
        <v>13215</v>
      </c>
      <c r="G337" s="0" t="n">
        <v>6060</v>
      </c>
      <c r="H337" s="0" t="n">
        <v>10243</v>
      </c>
      <c r="I337" s="0" t="n">
        <v>47350</v>
      </c>
      <c r="J337" s="0" t="n">
        <v>3144</v>
      </c>
      <c r="K337" s="29" t="n">
        <v>123637</v>
      </c>
      <c r="L337" s="29" t="n">
        <v>2692</v>
      </c>
      <c r="M337" s="29" t="n">
        <v>29215</v>
      </c>
      <c r="N337" s="0" t="n">
        <v>18679</v>
      </c>
      <c r="O337" s="0" t="n">
        <v>118367</v>
      </c>
      <c r="P337" s="0" t="n">
        <v>13580</v>
      </c>
      <c r="Q337" s="0" t="n">
        <v>7980</v>
      </c>
      <c r="R337" s="0" t="n">
        <v>3590</v>
      </c>
      <c r="S337" s="0" t="n">
        <v>7270</v>
      </c>
      <c r="T337" s="0" t="n">
        <v>42280</v>
      </c>
      <c r="U337" s="0" t="n">
        <v>3014</v>
      </c>
      <c r="V337" s="0" t="n">
        <v>113883</v>
      </c>
      <c r="W337" s="0" t="n">
        <v>1815</v>
      </c>
      <c r="X337" s="0" t="n">
        <v>28738</v>
      </c>
      <c r="Y337" s="0" t="n">
        <v>12048</v>
      </c>
    </row>
    <row r="338" customFormat="false" ht="12.75" hidden="false" customHeight="false" outlineLevel="0" collapsed="false">
      <c r="A338" s="31" t="n">
        <v>336</v>
      </c>
      <c r="B338" s="31" t="s">
        <v>720</v>
      </c>
      <c r="C338" s="0" t="n">
        <v>70</v>
      </c>
      <c r="D338" s="32" t="n">
        <v>59627</v>
      </c>
      <c r="E338" s="0" t="n">
        <v>3471</v>
      </c>
      <c r="F338" s="0" t="n">
        <v>4958</v>
      </c>
      <c r="G338" s="0" t="n">
        <v>2943</v>
      </c>
      <c r="H338" s="0" t="n">
        <v>2283</v>
      </c>
      <c r="I338" s="0" t="n">
        <v>19532</v>
      </c>
      <c r="J338" s="0" t="n">
        <v>1827</v>
      </c>
      <c r="K338" s="29" t="n">
        <v>58780</v>
      </c>
      <c r="L338" s="29" t="n">
        <v>1868</v>
      </c>
      <c r="M338" s="29" t="n">
        <v>12414</v>
      </c>
      <c r="N338" s="0" t="n">
        <v>10946</v>
      </c>
      <c r="O338" s="0" t="n">
        <v>58906</v>
      </c>
      <c r="P338" s="0" t="n">
        <v>3680</v>
      </c>
      <c r="Q338" s="0" t="n">
        <v>4040</v>
      </c>
      <c r="R338" s="0" t="n">
        <v>1890</v>
      </c>
      <c r="S338" s="0" t="n">
        <v>1780</v>
      </c>
      <c r="T338" s="0" t="n">
        <v>18430</v>
      </c>
      <c r="U338" s="0" t="n">
        <v>1294</v>
      </c>
      <c r="V338" s="0" t="n">
        <v>56882</v>
      </c>
      <c r="W338" s="0" t="n">
        <v>998</v>
      </c>
      <c r="X338" s="0" t="n">
        <v>11986</v>
      </c>
      <c r="Y338" s="0" t="n">
        <v>7298</v>
      </c>
    </row>
    <row r="339" customFormat="false" ht="12.75" hidden="false" customHeight="false" outlineLevel="0" collapsed="false">
      <c r="A339" s="31" t="n">
        <v>337</v>
      </c>
      <c r="B339" s="31" t="s">
        <v>721</v>
      </c>
      <c r="C339" s="0" t="n">
        <v>47</v>
      </c>
      <c r="D339" s="32" t="n">
        <v>140759</v>
      </c>
      <c r="E339" s="0" t="n">
        <v>8311</v>
      </c>
      <c r="F339" s="0" t="n">
        <v>9056</v>
      </c>
      <c r="G339" s="0" t="n">
        <v>7231</v>
      </c>
      <c r="H339" s="0" t="n">
        <v>5372</v>
      </c>
      <c r="I339" s="0" t="n">
        <v>43737</v>
      </c>
      <c r="J339" s="0" t="n">
        <v>4373</v>
      </c>
      <c r="K339" s="29" t="n">
        <v>138594</v>
      </c>
      <c r="L339" s="29" t="n">
        <v>3700</v>
      </c>
      <c r="M339" s="29" t="n">
        <v>27039</v>
      </c>
      <c r="N339" s="0" t="n">
        <v>28222</v>
      </c>
      <c r="O339" s="0" t="n">
        <v>131474</v>
      </c>
      <c r="P339" s="0" t="n">
        <v>9300</v>
      </c>
      <c r="Q339" s="0" t="n">
        <v>6250</v>
      </c>
      <c r="R339" s="0" t="n">
        <v>4370</v>
      </c>
      <c r="S339" s="0" t="n">
        <v>3710</v>
      </c>
      <c r="T339" s="0" t="n">
        <v>37800</v>
      </c>
      <c r="U339" s="0" t="n">
        <v>3048</v>
      </c>
      <c r="V339" s="0" t="n">
        <v>127113</v>
      </c>
      <c r="W339" s="0" t="n">
        <v>2036</v>
      </c>
      <c r="X339" s="0" t="n">
        <v>24560</v>
      </c>
      <c r="Y339" s="0" t="n">
        <v>16905</v>
      </c>
    </row>
    <row r="340" customFormat="false" ht="12.75" hidden="false" customHeight="false" outlineLevel="0" collapsed="false">
      <c r="A340" s="31" t="n">
        <v>338</v>
      </c>
      <c r="B340" s="31" t="s">
        <v>722</v>
      </c>
      <c r="C340" s="0" t="n">
        <v>47</v>
      </c>
      <c r="D340" s="32" t="n">
        <v>106450</v>
      </c>
      <c r="E340" s="0" t="n">
        <v>5240</v>
      </c>
      <c r="F340" s="0" t="n">
        <v>8296</v>
      </c>
      <c r="G340" s="0" t="n">
        <v>5353</v>
      </c>
      <c r="H340" s="0" t="n">
        <v>6009</v>
      </c>
      <c r="I340" s="0" t="n">
        <v>34351</v>
      </c>
      <c r="J340" s="0" t="n">
        <v>2229</v>
      </c>
      <c r="K340" s="29" t="n">
        <v>105047</v>
      </c>
      <c r="L340" s="29" t="n">
        <v>2407</v>
      </c>
      <c r="M340" s="29" t="n">
        <v>21092</v>
      </c>
      <c r="N340" s="0" t="n">
        <v>17442</v>
      </c>
      <c r="O340" s="0" t="n">
        <v>102653</v>
      </c>
      <c r="P340" s="0" t="n">
        <v>5980</v>
      </c>
      <c r="Q340" s="0" t="n">
        <v>4820</v>
      </c>
      <c r="R340" s="0" t="n">
        <v>4310</v>
      </c>
      <c r="S340" s="0" t="n">
        <v>4480</v>
      </c>
      <c r="T340" s="0" t="n">
        <v>31640</v>
      </c>
      <c r="U340" s="0" t="n">
        <v>2045</v>
      </c>
      <c r="V340" s="0" t="n">
        <v>99663</v>
      </c>
      <c r="W340" s="0" t="n">
        <v>1133</v>
      </c>
      <c r="X340" s="0" t="n">
        <v>20371</v>
      </c>
      <c r="Y340" s="0" t="n">
        <v>11035</v>
      </c>
    </row>
    <row r="341" customFormat="false" ht="12.75" hidden="false" customHeight="false" outlineLevel="0" collapsed="false">
      <c r="A341" s="31" t="n">
        <v>339</v>
      </c>
      <c r="B341" s="31" t="s">
        <v>723</v>
      </c>
      <c r="C341" s="0" t="n">
        <v>70</v>
      </c>
      <c r="D341" s="32" t="n">
        <v>99744</v>
      </c>
      <c r="E341" s="0" t="n">
        <v>5809</v>
      </c>
      <c r="F341" s="0" t="n">
        <v>9261</v>
      </c>
      <c r="G341" s="0" t="n">
        <v>6935</v>
      </c>
      <c r="H341" s="0" t="n">
        <v>4079</v>
      </c>
      <c r="I341" s="0" t="n">
        <v>40022</v>
      </c>
      <c r="J341" s="0" t="n">
        <v>2330</v>
      </c>
      <c r="K341" s="29" t="n">
        <v>98112</v>
      </c>
      <c r="L341" s="29" t="n">
        <v>3503</v>
      </c>
      <c r="M341" s="29" t="n">
        <v>23984</v>
      </c>
      <c r="N341" s="0" t="n">
        <v>13722</v>
      </c>
      <c r="O341" s="0" t="n">
        <v>97519</v>
      </c>
      <c r="P341" s="0" t="n">
        <v>7770</v>
      </c>
      <c r="Q341" s="0" t="n">
        <v>5600</v>
      </c>
      <c r="R341" s="0" t="n">
        <v>5010</v>
      </c>
      <c r="S341" s="0" t="n">
        <v>2850</v>
      </c>
      <c r="T341" s="0" t="n">
        <v>37280</v>
      </c>
      <c r="U341" s="0" t="n">
        <v>1757</v>
      </c>
      <c r="V341" s="0" t="n">
        <v>93184</v>
      </c>
      <c r="W341" s="0" t="n">
        <v>2133</v>
      </c>
      <c r="X341" s="0" t="n">
        <v>22869</v>
      </c>
      <c r="Y341" s="0" t="n">
        <v>8331</v>
      </c>
    </row>
    <row r="342" customFormat="false" ht="12.75" hidden="false" customHeight="false" outlineLevel="0" collapsed="false">
      <c r="A342" s="31" t="n">
        <v>340</v>
      </c>
      <c r="B342" s="31" t="s">
        <v>724</v>
      </c>
      <c r="C342" s="0" t="n">
        <v>70</v>
      </c>
      <c r="D342" s="32" t="n">
        <v>122088</v>
      </c>
      <c r="E342" s="0" t="n">
        <v>7184</v>
      </c>
      <c r="F342" s="0" t="n">
        <v>14621</v>
      </c>
      <c r="G342" s="0" t="n">
        <v>5210</v>
      </c>
      <c r="H342" s="0" t="n">
        <v>7838</v>
      </c>
      <c r="I342" s="0" t="n">
        <v>45432</v>
      </c>
      <c r="J342" s="0" t="n">
        <v>1923</v>
      </c>
      <c r="K342" s="29" t="n">
        <v>120725</v>
      </c>
      <c r="L342" s="29" t="n">
        <v>2136</v>
      </c>
      <c r="M342" s="29" t="n">
        <v>30230</v>
      </c>
      <c r="N342" s="0" t="n">
        <v>15652</v>
      </c>
      <c r="O342" s="0" t="n">
        <v>108216</v>
      </c>
      <c r="P342" s="0" t="n">
        <v>6390</v>
      </c>
      <c r="Q342" s="0" t="n">
        <v>9780</v>
      </c>
      <c r="R342" s="0" t="n">
        <v>3620</v>
      </c>
      <c r="S342" s="0" t="n">
        <v>5360</v>
      </c>
      <c r="T342" s="0" t="n">
        <v>37790</v>
      </c>
      <c r="U342" s="0" t="n">
        <v>1423</v>
      </c>
      <c r="V342" s="0" t="n">
        <v>105209</v>
      </c>
      <c r="W342" s="0" t="n">
        <v>1101</v>
      </c>
      <c r="X342" s="0" t="n">
        <v>24838</v>
      </c>
      <c r="Y342" s="0" t="n">
        <v>9209</v>
      </c>
    </row>
    <row r="343" customFormat="false" ht="12.75" hidden="false" customHeight="false" outlineLevel="0" collapsed="false">
      <c r="A343" s="31" t="n">
        <v>341</v>
      </c>
      <c r="B343" s="31" t="s">
        <v>725</v>
      </c>
      <c r="C343" s="0" t="n">
        <v>70</v>
      </c>
      <c r="D343" s="32" t="n">
        <v>127378</v>
      </c>
      <c r="E343" s="0" t="n">
        <v>6648</v>
      </c>
      <c r="F343" s="0" t="n">
        <v>15529</v>
      </c>
      <c r="G343" s="0" t="n">
        <v>5420</v>
      </c>
      <c r="H343" s="0" t="n">
        <v>7985</v>
      </c>
      <c r="I343" s="0" t="n">
        <v>47853</v>
      </c>
      <c r="J343" s="0" t="n">
        <v>2203</v>
      </c>
      <c r="K343" s="29" t="n">
        <v>125933</v>
      </c>
      <c r="L343" s="29" t="n">
        <v>2182</v>
      </c>
      <c r="M343" s="29" t="n">
        <v>32177</v>
      </c>
      <c r="N343" s="0" t="n">
        <v>16364</v>
      </c>
      <c r="O343" s="0" t="n">
        <v>116290</v>
      </c>
      <c r="P343" s="0" t="n">
        <v>6930</v>
      </c>
      <c r="Q343" s="0" t="n">
        <v>10920</v>
      </c>
      <c r="R343" s="0" t="n">
        <v>3580</v>
      </c>
      <c r="S343" s="0" t="n">
        <v>5990</v>
      </c>
      <c r="T343" s="0" t="n">
        <v>41030</v>
      </c>
      <c r="U343" s="0" t="n">
        <v>1775</v>
      </c>
      <c r="V343" s="0" t="n">
        <v>113239</v>
      </c>
      <c r="W343" s="0" t="n">
        <v>1038</v>
      </c>
      <c r="X343" s="0" t="n">
        <v>28049</v>
      </c>
      <c r="Y343" s="0" t="n">
        <v>9361</v>
      </c>
    </row>
    <row r="344" customFormat="false" ht="12.75" hidden="false" customHeight="false" outlineLevel="0" collapsed="false">
      <c r="A344" s="31" t="n">
        <v>342</v>
      </c>
      <c r="B344" s="31" t="s">
        <v>726</v>
      </c>
      <c r="C344" s="0" t="n">
        <v>70</v>
      </c>
      <c r="D344" s="32" t="n">
        <v>97568</v>
      </c>
      <c r="E344" s="0" t="n">
        <v>5426</v>
      </c>
      <c r="F344" s="0" t="n">
        <v>9453</v>
      </c>
      <c r="G344" s="0" t="n">
        <v>4078</v>
      </c>
      <c r="H344" s="0" t="n">
        <v>4708</v>
      </c>
      <c r="I344" s="0" t="n">
        <v>32462</v>
      </c>
      <c r="J344" s="0" t="n">
        <v>3132</v>
      </c>
      <c r="K344" s="29" t="n">
        <v>96166</v>
      </c>
      <c r="L344" s="29" t="n">
        <v>2768</v>
      </c>
      <c r="M344" s="29" t="n">
        <v>20141</v>
      </c>
      <c r="N344" s="0" t="n">
        <v>18863</v>
      </c>
      <c r="O344" s="0" t="n">
        <v>98062</v>
      </c>
      <c r="P344" s="0" t="n">
        <v>4990</v>
      </c>
      <c r="Q344" s="0" t="n">
        <v>6540</v>
      </c>
      <c r="R344" s="0" t="n">
        <v>2600</v>
      </c>
      <c r="S344" s="0" t="n">
        <v>3280</v>
      </c>
      <c r="T344" s="0" t="n">
        <v>29840</v>
      </c>
      <c r="U344" s="0" t="n">
        <v>2327</v>
      </c>
      <c r="V344" s="0" t="n">
        <v>94928</v>
      </c>
      <c r="W344" s="0" t="n">
        <v>1633</v>
      </c>
      <c r="X344" s="0" t="n">
        <v>18104</v>
      </c>
      <c r="Y344" s="0" t="n">
        <v>12601</v>
      </c>
    </row>
    <row r="345" customFormat="false" ht="12.75" hidden="false" customHeight="false" outlineLevel="0" collapsed="false">
      <c r="A345" s="31" t="n">
        <v>343</v>
      </c>
      <c r="B345" s="31" t="s">
        <v>727</v>
      </c>
      <c r="C345" s="0" t="n">
        <v>48</v>
      </c>
      <c r="D345" s="32" t="n">
        <v>132731</v>
      </c>
      <c r="E345" s="0" t="n">
        <v>6752</v>
      </c>
      <c r="F345" s="0" t="n">
        <v>5826</v>
      </c>
      <c r="G345" s="0" t="n">
        <v>7640</v>
      </c>
      <c r="H345" s="0" t="n">
        <v>4848</v>
      </c>
      <c r="I345" s="0" t="n">
        <v>37227</v>
      </c>
      <c r="J345" s="0" t="n">
        <v>5381</v>
      </c>
      <c r="K345" s="29" t="n">
        <v>129356</v>
      </c>
      <c r="L345" s="29" t="n">
        <v>4771</v>
      </c>
      <c r="M345" s="29" t="n">
        <v>24605</v>
      </c>
      <c r="N345" s="0" t="n">
        <v>27904</v>
      </c>
      <c r="O345" s="0" t="n">
        <v>126557</v>
      </c>
      <c r="P345" s="0" t="n">
        <v>7620</v>
      </c>
      <c r="Q345" s="0" t="n">
        <v>3460</v>
      </c>
      <c r="R345" s="0" t="n">
        <v>4350</v>
      </c>
      <c r="S345" s="0" t="n">
        <v>3850</v>
      </c>
      <c r="T345" s="0" t="n">
        <v>34140</v>
      </c>
      <c r="U345" s="0" t="n">
        <v>3541</v>
      </c>
      <c r="V345" s="0" t="n">
        <v>120487</v>
      </c>
      <c r="W345" s="0" t="n">
        <v>2726</v>
      </c>
      <c r="X345" s="0" t="n">
        <v>24154</v>
      </c>
      <c r="Y345" s="0" t="n">
        <v>16234</v>
      </c>
    </row>
    <row r="346" customFormat="false" ht="12.75" hidden="false" customHeight="false" outlineLevel="0" collapsed="false">
      <c r="A346" s="31" t="n">
        <v>344</v>
      </c>
      <c r="B346" s="31" t="s">
        <v>728</v>
      </c>
      <c r="C346" s="0" t="n">
        <v>71</v>
      </c>
      <c r="D346" s="32" t="n">
        <v>74838</v>
      </c>
      <c r="E346" s="0" t="n">
        <v>4623</v>
      </c>
      <c r="F346" s="0" t="n">
        <v>6084</v>
      </c>
      <c r="G346" s="0" t="n">
        <v>4183</v>
      </c>
      <c r="H346" s="0" t="n">
        <v>3853</v>
      </c>
      <c r="I346" s="0" t="n">
        <v>28456</v>
      </c>
      <c r="J346" s="0" t="n">
        <v>1436</v>
      </c>
      <c r="K346" s="29" t="n">
        <v>73750</v>
      </c>
      <c r="L346" s="29" t="n">
        <v>1343</v>
      </c>
      <c r="M346" s="29" t="n">
        <v>17803</v>
      </c>
      <c r="N346" s="0" t="n">
        <v>9965</v>
      </c>
      <c r="O346" s="0" t="n">
        <v>69778</v>
      </c>
      <c r="P346" s="0" t="n">
        <v>4280</v>
      </c>
      <c r="Q346" s="0" t="n">
        <v>3280</v>
      </c>
      <c r="R346" s="0" t="n">
        <v>3650</v>
      </c>
      <c r="S346" s="0" t="n">
        <v>2660</v>
      </c>
      <c r="T346" s="0" t="n">
        <v>25130</v>
      </c>
      <c r="U346" s="0" t="n">
        <v>1271</v>
      </c>
      <c r="V346" s="0" t="n">
        <v>67601</v>
      </c>
      <c r="W346" s="0" t="n">
        <v>765</v>
      </c>
      <c r="X346" s="0" t="n">
        <v>16674</v>
      </c>
      <c r="Y346" s="0" t="n">
        <v>5988</v>
      </c>
    </row>
    <row r="347" customFormat="false" ht="12.75" hidden="false" customHeight="false" outlineLevel="0" collapsed="false">
      <c r="A347" s="31" t="n">
        <v>345</v>
      </c>
      <c r="B347" s="31" t="s">
        <v>729</v>
      </c>
      <c r="C347" s="0" t="n">
        <v>71</v>
      </c>
      <c r="D347" s="32" t="n">
        <v>125372</v>
      </c>
      <c r="E347" s="0" t="n">
        <v>10876</v>
      </c>
      <c r="F347" s="0" t="n">
        <v>11110</v>
      </c>
      <c r="G347" s="0" t="n">
        <v>6615</v>
      </c>
      <c r="H347" s="0" t="n">
        <v>7549</v>
      </c>
      <c r="I347" s="0" t="n">
        <v>48940</v>
      </c>
      <c r="J347" s="0" t="n">
        <v>2554</v>
      </c>
      <c r="K347" s="29" t="n">
        <v>123733</v>
      </c>
      <c r="L347" s="29" t="n">
        <v>2393</v>
      </c>
      <c r="M347" s="29" t="n">
        <v>33314</v>
      </c>
      <c r="N347" s="0" t="n">
        <v>16616</v>
      </c>
      <c r="O347" s="0" t="n">
        <v>114057</v>
      </c>
      <c r="P347" s="0" t="n">
        <v>11140</v>
      </c>
      <c r="Q347" s="0" t="n">
        <v>5990</v>
      </c>
      <c r="R347" s="0" t="n">
        <v>4550</v>
      </c>
      <c r="S347" s="0" t="n">
        <v>4290</v>
      </c>
      <c r="T347" s="0" t="n">
        <v>43330</v>
      </c>
      <c r="U347" s="0" t="n">
        <v>1902</v>
      </c>
      <c r="V347" s="0" t="n">
        <v>110707</v>
      </c>
      <c r="W347" s="0" t="n">
        <v>1576</v>
      </c>
      <c r="X347" s="0" t="n">
        <v>27739</v>
      </c>
      <c r="Y347" s="0" t="n">
        <v>9825</v>
      </c>
    </row>
    <row r="348" customFormat="false" ht="12.75" hidden="false" customHeight="false" outlineLevel="0" collapsed="false">
      <c r="A348" s="31" t="n">
        <v>346</v>
      </c>
      <c r="B348" s="31" t="s">
        <v>730</v>
      </c>
      <c r="C348" s="0" t="n">
        <v>46</v>
      </c>
      <c r="D348" s="32" t="n">
        <v>114613</v>
      </c>
      <c r="E348" s="0" t="n">
        <v>5584</v>
      </c>
      <c r="F348" s="0" t="n">
        <v>10036</v>
      </c>
      <c r="G348" s="0" t="n">
        <v>6221</v>
      </c>
      <c r="H348" s="0" t="n">
        <v>6326</v>
      </c>
      <c r="I348" s="0" t="n">
        <v>43176</v>
      </c>
      <c r="J348" s="0" t="n">
        <v>2555</v>
      </c>
      <c r="K348" s="29" t="n">
        <v>113130</v>
      </c>
      <c r="L348" s="29" t="n">
        <v>2477</v>
      </c>
      <c r="M348" s="29" t="n">
        <v>27068</v>
      </c>
      <c r="N348" s="0" t="n">
        <v>17499</v>
      </c>
      <c r="O348" s="0" t="n">
        <v>106683</v>
      </c>
      <c r="P348" s="0" t="n">
        <v>4950</v>
      </c>
      <c r="Q348" s="0" t="n">
        <v>5400</v>
      </c>
      <c r="R348" s="0" t="n">
        <v>4720</v>
      </c>
      <c r="S348" s="0" t="n">
        <v>4160</v>
      </c>
      <c r="T348" s="0" t="n">
        <v>37540</v>
      </c>
      <c r="U348" s="0" t="n">
        <v>1907</v>
      </c>
      <c r="V348" s="0" t="n">
        <v>103483</v>
      </c>
      <c r="W348" s="0" t="n">
        <v>1387</v>
      </c>
      <c r="X348" s="0" t="n">
        <v>23640</v>
      </c>
      <c r="Y348" s="0" t="n">
        <v>10183</v>
      </c>
    </row>
    <row r="349" customFormat="false" ht="12.75" hidden="false" customHeight="false" outlineLevel="0" collapsed="false">
      <c r="A349" s="31" t="n">
        <v>347</v>
      </c>
      <c r="B349" s="31" t="s">
        <v>731</v>
      </c>
      <c r="C349" s="0" t="n">
        <v>71</v>
      </c>
      <c r="D349" s="32" t="n">
        <v>180051</v>
      </c>
      <c r="E349" s="0" t="n">
        <v>16326</v>
      </c>
      <c r="F349" s="0" t="n">
        <v>19270</v>
      </c>
      <c r="G349" s="0" t="n">
        <v>12816</v>
      </c>
      <c r="H349" s="0" t="n">
        <v>9407</v>
      </c>
      <c r="I349" s="0" t="n">
        <v>72831</v>
      </c>
      <c r="J349" s="0" t="n">
        <v>4981</v>
      </c>
      <c r="K349" s="29" t="n">
        <v>176822</v>
      </c>
      <c r="L349" s="29" t="n">
        <v>5416</v>
      </c>
      <c r="M349" s="29" t="n">
        <v>45981</v>
      </c>
      <c r="N349" s="0" t="n">
        <v>25998</v>
      </c>
      <c r="O349" s="0" t="n">
        <v>173029</v>
      </c>
      <c r="P349" s="0" t="n">
        <v>18240</v>
      </c>
      <c r="Q349" s="0" t="n">
        <v>12090</v>
      </c>
      <c r="R349" s="0" t="n">
        <v>6870</v>
      </c>
      <c r="S349" s="0" t="n">
        <v>5600</v>
      </c>
      <c r="T349" s="0" t="n">
        <v>68050</v>
      </c>
      <c r="U349" s="0" t="n">
        <v>3882</v>
      </c>
      <c r="V349" s="0" t="n">
        <v>165362</v>
      </c>
      <c r="W349" s="0" t="n">
        <v>3635</v>
      </c>
      <c r="X349" s="0" t="n">
        <v>41577</v>
      </c>
      <c r="Y349" s="0" t="n">
        <v>16641</v>
      </c>
    </row>
    <row r="350" customFormat="false" ht="12.75" hidden="false" customHeight="false" outlineLevel="0" collapsed="false">
      <c r="A350" s="31" t="n">
        <v>348</v>
      </c>
      <c r="B350" s="31" t="s">
        <v>732</v>
      </c>
      <c r="C350" s="0" t="n">
        <v>71</v>
      </c>
      <c r="D350" s="32" t="n">
        <v>118150</v>
      </c>
      <c r="E350" s="0" t="n">
        <v>10777</v>
      </c>
      <c r="F350" s="0" t="n">
        <v>7571</v>
      </c>
      <c r="G350" s="0" t="n">
        <v>7014</v>
      </c>
      <c r="H350" s="0" t="n">
        <v>5512</v>
      </c>
      <c r="I350" s="0" t="n">
        <v>42904</v>
      </c>
      <c r="J350" s="0" t="n">
        <v>3011</v>
      </c>
      <c r="K350" s="29" t="n">
        <v>116250</v>
      </c>
      <c r="L350" s="29" t="n">
        <v>2972</v>
      </c>
      <c r="M350" s="29" t="n">
        <v>28855</v>
      </c>
      <c r="N350" s="0" t="n">
        <v>18095</v>
      </c>
      <c r="O350" s="0" t="n">
        <v>108881</v>
      </c>
      <c r="P350" s="0" t="n">
        <v>11750</v>
      </c>
      <c r="Q350" s="0" t="n">
        <v>4590</v>
      </c>
      <c r="R350" s="0" t="n">
        <v>4090</v>
      </c>
      <c r="S350" s="0" t="n">
        <v>3740</v>
      </c>
      <c r="T350" s="0" t="n">
        <v>38810</v>
      </c>
      <c r="U350" s="0" t="n">
        <v>1943</v>
      </c>
      <c r="V350" s="0" t="n">
        <v>105123</v>
      </c>
      <c r="W350" s="0" t="n">
        <v>1685</v>
      </c>
      <c r="X350" s="0" t="n">
        <v>26541</v>
      </c>
      <c r="Y350" s="0" t="n">
        <v>10482</v>
      </c>
    </row>
    <row r="351" customFormat="false" ht="12.75" hidden="false" customHeight="false" outlineLevel="0" collapsed="false">
      <c r="A351" s="31" t="n">
        <v>349</v>
      </c>
      <c r="B351" s="31" t="s">
        <v>733</v>
      </c>
      <c r="C351" s="0" t="n">
        <v>69</v>
      </c>
      <c r="D351" s="32" t="n">
        <v>87837</v>
      </c>
      <c r="E351" s="0" t="n">
        <v>7896</v>
      </c>
      <c r="F351" s="0" t="n">
        <v>7687</v>
      </c>
      <c r="G351" s="0" t="n">
        <v>3954</v>
      </c>
      <c r="H351" s="0" t="n">
        <v>5801</v>
      </c>
      <c r="I351" s="0" t="n">
        <v>31976</v>
      </c>
      <c r="J351" s="0" t="n">
        <v>2263</v>
      </c>
      <c r="K351" s="29" t="n">
        <v>86485</v>
      </c>
      <c r="L351" s="29" t="n">
        <v>1410</v>
      </c>
      <c r="M351" s="29" t="n">
        <v>23698</v>
      </c>
      <c r="N351" s="0" t="n">
        <v>14039</v>
      </c>
      <c r="O351" s="0" t="n">
        <v>92296</v>
      </c>
      <c r="P351" s="0" t="n">
        <v>10140</v>
      </c>
      <c r="Q351" s="0" t="n">
        <v>5550</v>
      </c>
      <c r="R351" s="0" t="n">
        <v>2920</v>
      </c>
      <c r="S351" s="0" t="n">
        <v>4300</v>
      </c>
      <c r="T351" s="0" t="n">
        <v>32730</v>
      </c>
      <c r="U351" s="0" t="n">
        <v>2226</v>
      </c>
      <c r="V351" s="0" t="n">
        <v>89065</v>
      </c>
      <c r="W351" s="0" t="n">
        <v>1376</v>
      </c>
      <c r="X351" s="0" t="n">
        <v>23145</v>
      </c>
      <c r="Y351" s="0" t="n">
        <v>8868</v>
      </c>
    </row>
    <row r="352" customFormat="false" ht="12.75" hidden="false" customHeight="false" outlineLevel="0" collapsed="false">
      <c r="A352" s="31" t="n">
        <v>350</v>
      </c>
      <c r="B352" s="31" t="s">
        <v>734</v>
      </c>
      <c r="C352" s="0" t="n">
        <v>45</v>
      </c>
      <c r="D352" s="32" t="n">
        <v>72172</v>
      </c>
      <c r="E352" s="0" t="n">
        <v>4952</v>
      </c>
      <c r="F352" s="0" t="n">
        <v>5848</v>
      </c>
      <c r="G352" s="0" t="n">
        <v>3468</v>
      </c>
      <c r="H352" s="0" t="n">
        <v>4969</v>
      </c>
      <c r="I352" s="0" t="n">
        <v>24069</v>
      </c>
      <c r="J352" s="0" t="n">
        <v>2068</v>
      </c>
      <c r="K352" s="29" t="n">
        <v>71161</v>
      </c>
      <c r="L352" s="29" t="n">
        <v>1428</v>
      </c>
      <c r="M352" s="29" t="n">
        <v>15973</v>
      </c>
      <c r="N352" s="0" t="n">
        <v>12545</v>
      </c>
      <c r="O352" s="0" t="n">
        <v>70419</v>
      </c>
      <c r="P352" s="0" t="n">
        <v>5390</v>
      </c>
      <c r="Q352" s="0" t="n">
        <v>3110</v>
      </c>
      <c r="R352" s="0" t="n">
        <v>2470</v>
      </c>
      <c r="S352" s="0" t="n">
        <v>3940</v>
      </c>
      <c r="T352" s="0" t="n">
        <v>22850</v>
      </c>
      <c r="U352" s="0" t="n">
        <v>1600</v>
      </c>
      <c r="V352" s="0" t="n">
        <v>68301</v>
      </c>
      <c r="W352" s="0" t="n">
        <v>860</v>
      </c>
      <c r="X352" s="0" t="n">
        <v>15496</v>
      </c>
      <c r="Y352" s="0" t="n">
        <v>7270</v>
      </c>
    </row>
    <row r="353" customFormat="false" ht="12.75" hidden="false" customHeight="false" outlineLevel="0" collapsed="false">
      <c r="A353" s="31" t="n">
        <v>351</v>
      </c>
      <c r="B353" s="31" t="s">
        <v>735</v>
      </c>
      <c r="C353" s="0" t="n">
        <v>69</v>
      </c>
      <c r="D353" s="32" t="n">
        <v>78807</v>
      </c>
      <c r="E353" s="0" t="n">
        <v>11129</v>
      </c>
      <c r="F353" s="0" t="n">
        <v>5852</v>
      </c>
      <c r="G353" s="0" t="n">
        <v>4956</v>
      </c>
      <c r="H353" s="0" t="n">
        <v>3542</v>
      </c>
      <c r="I353" s="0" t="n">
        <v>31099</v>
      </c>
      <c r="J353" s="0" t="n">
        <v>2465</v>
      </c>
      <c r="K353" s="29" t="n">
        <v>76747</v>
      </c>
      <c r="L353" s="29" t="n">
        <v>2688</v>
      </c>
      <c r="M353" s="29" t="n">
        <v>19731</v>
      </c>
      <c r="N353" s="0" t="n">
        <v>11632</v>
      </c>
      <c r="O353" s="0" t="n">
        <v>79034</v>
      </c>
      <c r="P353" s="0" t="n">
        <v>12620</v>
      </c>
      <c r="Q353" s="0" t="n">
        <v>3780</v>
      </c>
      <c r="R353" s="0" t="n">
        <v>2200</v>
      </c>
      <c r="S353" s="0" t="n">
        <v>2680</v>
      </c>
      <c r="T353" s="0" t="n">
        <v>30150</v>
      </c>
      <c r="U353" s="0" t="n">
        <v>1735</v>
      </c>
      <c r="V353" s="0" t="n">
        <v>75505</v>
      </c>
      <c r="W353" s="0" t="n">
        <v>2198</v>
      </c>
      <c r="X353" s="0" t="n">
        <v>21370</v>
      </c>
      <c r="Y353" s="0" t="n">
        <v>7174</v>
      </c>
    </row>
    <row r="354" customFormat="false" ht="12.75" hidden="false" customHeight="false" outlineLevel="0" collapsed="false">
      <c r="A354" s="31" t="n">
        <v>352</v>
      </c>
      <c r="B354" s="31" t="s">
        <v>736</v>
      </c>
      <c r="C354" s="0" t="n">
        <v>69</v>
      </c>
      <c r="D354" s="32" t="n">
        <v>93353</v>
      </c>
      <c r="E354" s="0" t="n">
        <v>8000</v>
      </c>
      <c r="F354" s="0" t="n">
        <v>6842</v>
      </c>
      <c r="G354" s="0" t="n">
        <v>6774</v>
      </c>
      <c r="H354" s="0" t="n">
        <v>5399</v>
      </c>
      <c r="I354" s="0" t="n">
        <v>35167</v>
      </c>
      <c r="J354" s="0" t="n">
        <v>2867</v>
      </c>
      <c r="K354" s="29" t="n">
        <v>91474</v>
      </c>
      <c r="L354" s="29" t="n">
        <v>2873</v>
      </c>
      <c r="M354" s="29" t="n">
        <v>22181</v>
      </c>
      <c r="N354" s="0" t="n">
        <v>14062</v>
      </c>
      <c r="O354" s="0" t="n">
        <v>84525</v>
      </c>
      <c r="P354" s="0" t="n">
        <v>7350</v>
      </c>
      <c r="Q354" s="0" t="n">
        <v>3650</v>
      </c>
      <c r="R354" s="0" t="n">
        <v>3340</v>
      </c>
      <c r="S354" s="0" t="n">
        <v>3420</v>
      </c>
      <c r="T354" s="0" t="n">
        <v>30580</v>
      </c>
      <c r="U354" s="0" t="n">
        <v>2082</v>
      </c>
      <c r="V354" s="0" t="n">
        <v>80692</v>
      </c>
      <c r="W354" s="0" t="n">
        <v>1717</v>
      </c>
      <c r="X354" s="0" t="n">
        <v>18250</v>
      </c>
      <c r="Y354" s="0" t="n">
        <v>8635</v>
      </c>
    </row>
    <row r="355" customFormat="false" ht="12.75" hidden="false" customHeight="false" outlineLevel="0" collapsed="false">
      <c r="A355" s="31" t="n">
        <v>353</v>
      </c>
      <c r="B355" s="31" t="s">
        <v>737</v>
      </c>
      <c r="C355" s="0" t="n">
        <v>69</v>
      </c>
      <c r="D355" s="32" t="n">
        <v>112957</v>
      </c>
      <c r="E355" s="0" t="n">
        <v>10199</v>
      </c>
      <c r="F355" s="0" t="n">
        <v>8949</v>
      </c>
      <c r="G355" s="0" t="n">
        <v>6740</v>
      </c>
      <c r="H355" s="0" t="n">
        <v>6160</v>
      </c>
      <c r="I355" s="0" t="n">
        <v>41529</v>
      </c>
      <c r="J355" s="0" t="n">
        <v>2771</v>
      </c>
      <c r="K355" s="29" t="n">
        <v>111117</v>
      </c>
      <c r="L355" s="29" t="n">
        <v>2142</v>
      </c>
      <c r="M355" s="29" t="n">
        <v>27922</v>
      </c>
      <c r="N355" s="0" t="n">
        <v>17367</v>
      </c>
      <c r="O355" s="0" t="n">
        <v>102323</v>
      </c>
      <c r="P355" s="0" t="n">
        <v>10280</v>
      </c>
      <c r="Q355" s="0" t="n">
        <v>5240</v>
      </c>
      <c r="R355" s="0" t="n">
        <v>3900</v>
      </c>
      <c r="S355" s="0" t="n">
        <v>4030</v>
      </c>
      <c r="T355" s="0" t="n">
        <v>36010</v>
      </c>
      <c r="U355" s="0" t="n">
        <v>1889</v>
      </c>
      <c r="V355" s="0" t="n">
        <v>99183</v>
      </c>
      <c r="W355" s="0" t="n">
        <v>1003</v>
      </c>
      <c r="X355" s="0" t="n">
        <v>25597</v>
      </c>
      <c r="Y355" s="0" t="n">
        <v>9932</v>
      </c>
    </row>
    <row r="356" customFormat="false" ht="12.75" hidden="false" customHeight="false" outlineLevel="0" collapsed="false">
      <c r="A356" s="31" t="n">
        <v>354</v>
      </c>
      <c r="B356" s="31" t="s">
        <v>738</v>
      </c>
      <c r="C356" s="0" t="n">
        <v>63</v>
      </c>
      <c r="D356" s="32" t="n">
        <v>96981</v>
      </c>
      <c r="E356" s="0" t="n">
        <v>11967</v>
      </c>
      <c r="F356" s="0" t="n">
        <v>5944</v>
      </c>
      <c r="G356" s="0" t="n">
        <v>5762</v>
      </c>
      <c r="H356" s="0" t="n">
        <v>4125</v>
      </c>
      <c r="I356" s="0" t="n">
        <v>35068</v>
      </c>
      <c r="J356" s="0" t="n">
        <v>3520</v>
      </c>
      <c r="K356" s="29" t="n">
        <v>94825</v>
      </c>
      <c r="L356" s="29" t="n">
        <v>2727</v>
      </c>
      <c r="M356" s="29" t="n">
        <v>22078</v>
      </c>
      <c r="N356" s="0" t="n">
        <v>16551</v>
      </c>
      <c r="O356" s="0" t="n">
        <v>95841</v>
      </c>
      <c r="P356" s="0" t="n">
        <v>12910</v>
      </c>
      <c r="Q356" s="0" t="n">
        <v>3490</v>
      </c>
      <c r="R356" s="0" t="n">
        <v>3370</v>
      </c>
      <c r="S356" s="0" t="n">
        <v>3310</v>
      </c>
      <c r="T356" s="0" t="n">
        <v>32780</v>
      </c>
      <c r="U356" s="0" t="n">
        <v>2499</v>
      </c>
      <c r="V356" s="0" t="n">
        <v>91351</v>
      </c>
      <c r="W356" s="0" t="n">
        <v>1683</v>
      </c>
      <c r="X356" s="0" t="n">
        <v>23153</v>
      </c>
      <c r="Y356" s="0" t="n">
        <v>9829</v>
      </c>
    </row>
    <row r="357" customFormat="false" ht="12.75" hidden="false" customHeight="false" outlineLevel="0" collapsed="false">
      <c r="A357" s="31" t="n">
        <v>355</v>
      </c>
      <c r="B357" s="31" t="s">
        <v>739</v>
      </c>
      <c r="C357" s="0" t="n">
        <v>75</v>
      </c>
      <c r="D357" s="32" t="n">
        <v>70064</v>
      </c>
      <c r="E357" s="0" t="n">
        <v>8201</v>
      </c>
      <c r="F357" s="0" t="n">
        <v>2082</v>
      </c>
      <c r="G357" s="0" t="n">
        <v>4733</v>
      </c>
      <c r="H357" s="0" t="n">
        <v>1419</v>
      </c>
      <c r="I357" s="0" t="n">
        <v>19283</v>
      </c>
      <c r="J357" s="0" t="n">
        <v>6822</v>
      </c>
      <c r="K357" s="29" t="n">
        <v>67749</v>
      </c>
      <c r="L357" s="29" t="n">
        <v>4567</v>
      </c>
      <c r="M357" s="29" t="n">
        <v>12723</v>
      </c>
      <c r="N357" s="0" t="n">
        <v>19078</v>
      </c>
      <c r="O357" s="0" t="n">
        <v>72839</v>
      </c>
      <c r="P357" s="0" t="n">
        <v>7160</v>
      </c>
      <c r="Q357" s="0" t="n">
        <v>1040</v>
      </c>
      <c r="R357" s="0" t="n">
        <v>3080</v>
      </c>
      <c r="S357" s="0" t="n">
        <v>1080</v>
      </c>
      <c r="T357" s="0" t="n">
        <v>19120</v>
      </c>
      <c r="U357" s="0" t="n">
        <v>6258</v>
      </c>
      <c r="V357" s="0" t="n">
        <v>68286</v>
      </c>
      <c r="W357" s="0" t="n">
        <v>2377</v>
      </c>
      <c r="X357" s="0" t="n">
        <v>14024</v>
      </c>
      <c r="Y357" s="0" t="n">
        <v>14921</v>
      </c>
    </row>
    <row r="358" customFormat="false" ht="12.75" hidden="false" customHeight="false" outlineLevel="0" collapsed="false">
      <c r="A358" s="31" t="n">
        <v>356</v>
      </c>
      <c r="B358" s="31" t="s">
        <v>740</v>
      </c>
      <c r="C358" s="0" t="n">
        <v>76</v>
      </c>
      <c r="D358" s="32" t="n">
        <v>128645</v>
      </c>
      <c r="E358" s="0" t="n">
        <v>12621</v>
      </c>
      <c r="F358" s="0" t="n">
        <v>5318</v>
      </c>
      <c r="G358" s="0" t="n">
        <v>7051</v>
      </c>
      <c r="H358" s="0" t="n">
        <v>4710</v>
      </c>
      <c r="I358" s="0" t="n">
        <v>40349</v>
      </c>
      <c r="J358" s="0" t="n">
        <v>9918</v>
      </c>
      <c r="K358" s="29" t="n">
        <v>125451</v>
      </c>
      <c r="L358" s="29" t="n">
        <v>6116</v>
      </c>
      <c r="M358" s="29" t="n">
        <v>27195</v>
      </c>
      <c r="N358" s="0" t="n">
        <v>30772</v>
      </c>
      <c r="O358" s="0" t="n">
        <v>129902</v>
      </c>
      <c r="P358" s="0" t="n">
        <v>12340</v>
      </c>
      <c r="Q358" s="0" t="n">
        <v>3470</v>
      </c>
      <c r="R358" s="0" t="n">
        <v>4760</v>
      </c>
      <c r="S358" s="0" t="n">
        <v>3720</v>
      </c>
      <c r="T358" s="0" t="n">
        <v>38940</v>
      </c>
      <c r="U358" s="0" t="n">
        <v>8822</v>
      </c>
      <c r="V358" s="0" t="n">
        <v>122971</v>
      </c>
      <c r="W358" s="0" t="n">
        <v>3395</v>
      </c>
      <c r="X358" s="0" t="n">
        <v>27448</v>
      </c>
      <c r="Y358" s="0" t="n">
        <v>22237</v>
      </c>
    </row>
    <row r="359" customFormat="false" ht="12.75" hidden="false" customHeight="false" outlineLevel="0" collapsed="false">
      <c r="A359" s="31" t="n">
        <v>357</v>
      </c>
      <c r="B359" s="31" t="s">
        <v>741</v>
      </c>
      <c r="C359" s="0" t="n">
        <v>75</v>
      </c>
      <c r="D359" s="32" t="n">
        <v>169519</v>
      </c>
      <c r="E359" s="0" t="n">
        <v>17830</v>
      </c>
      <c r="F359" s="0" t="n">
        <v>8019</v>
      </c>
      <c r="G359" s="0" t="n">
        <v>10266</v>
      </c>
      <c r="H359" s="0" t="n">
        <v>5619</v>
      </c>
      <c r="I359" s="0" t="n">
        <v>52724</v>
      </c>
      <c r="J359" s="0" t="n">
        <v>14680</v>
      </c>
      <c r="K359" s="29" t="n">
        <v>165173</v>
      </c>
      <c r="L359" s="29" t="n">
        <v>9204</v>
      </c>
      <c r="M359" s="29" t="n">
        <v>34687</v>
      </c>
      <c r="N359" s="0" t="n">
        <v>42543</v>
      </c>
      <c r="O359" s="0" t="n">
        <v>169682</v>
      </c>
      <c r="P359" s="0" t="n">
        <v>16910</v>
      </c>
      <c r="Q359" s="0" t="n">
        <v>4200</v>
      </c>
      <c r="R359" s="0" t="n">
        <v>6070</v>
      </c>
      <c r="S359" s="0" t="n">
        <v>3900</v>
      </c>
      <c r="T359" s="0" t="n">
        <v>47070</v>
      </c>
      <c r="U359" s="0" t="n">
        <v>13157</v>
      </c>
      <c r="V359" s="0" t="n">
        <v>159426</v>
      </c>
      <c r="W359" s="0" t="n">
        <v>5370</v>
      </c>
      <c r="X359" s="0" t="n">
        <v>35102</v>
      </c>
      <c r="Y359" s="0" t="n">
        <v>31534</v>
      </c>
    </row>
    <row r="360" customFormat="false" ht="12.75" hidden="false" customHeight="false" outlineLevel="0" collapsed="false">
      <c r="A360" s="31" t="n">
        <v>358</v>
      </c>
      <c r="B360" s="31" t="s">
        <v>742</v>
      </c>
      <c r="C360" s="0" t="n">
        <v>74</v>
      </c>
      <c r="D360" s="32" t="n">
        <v>305353</v>
      </c>
      <c r="E360" s="0" t="n">
        <v>13358</v>
      </c>
      <c r="F360" s="0" t="n">
        <v>22741</v>
      </c>
      <c r="G360" s="0" t="n">
        <v>14789</v>
      </c>
      <c r="H360" s="0" t="n">
        <v>20154</v>
      </c>
      <c r="I360" s="0" t="n">
        <v>96262</v>
      </c>
      <c r="J360" s="0" t="n">
        <v>14497</v>
      </c>
      <c r="K360" s="29" t="n">
        <v>298537</v>
      </c>
      <c r="L360" s="29" t="n">
        <v>16403</v>
      </c>
      <c r="M360" s="29" t="n">
        <v>58797</v>
      </c>
      <c r="N360" s="0" t="n">
        <v>54463</v>
      </c>
      <c r="O360" s="0" t="n">
        <v>299808</v>
      </c>
      <c r="P360" s="0" t="n">
        <v>13470</v>
      </c>
      <c r="Q360" s="0" t="n">
        <v>14910</v>
      </c>
      <c r="R360" s="0" t="n">
        <v>9720</v>
      </c>
      <c r="S360" s="0" t="n">
        <v>13510</v>
      </c>
      <c r="T360" s="0" t="n">
        <v>90560</v>
      </c>
      <c r="U360" s="0" t="n">
        <v>12667</v>
      </c>
      <c r="V360" s="0" t="n">
        <v>281800</v>
      </c>
      <c r="W360" s="0" t="n">
        <v>10994</v>
      </c>
      <c r="X360" s="0" t="n">
        <v>58204</v>
      </c>
      <c r="Y360" s="0" t="n">
        <v>37753</v>
      </c>
    </row>
    <row r="361" customFormat="false" ht="12.75" hidden="false" customHeight="false" outlineLevel="0" collapsed="false">
      <c r="A361" s="31" t="n">
        <v>359</v>
      </c>
      <c r="B361" s="31" t="s">
        <v>743</v>
      </c>
      <c r="C361" s="0" t="n">
        <v>72</v>
      </c>
      <c r="D361" s="32" t="n">
        <v>172842</v>
      </c>
      <c r="E361" s="0" t="n">
        <v>9213</v>
      </c>
      <c r="F361" s="0" t="n">
        <v>5937</v>
      </c>
      <c r="G361" s="0" t="n">
        <v>8524</v>
      </c>
      <c r="H361" s="0" t="n">
        <v>6872</v>
      </c>
      <c r="I361" s="0" t="n">
        <v>50574</v>
      </c>
      <c r="J361" s="0" t="n">
        <v>13599</v>
      </c>
      <c r="K361" s="29" t="n">
        <v>168705</v>
      </c>
      <c r="L361" s="29" t="n">
        <v>7197</v>
      </c>
      <c r="M361" s="29" t="n">
        <v>34531</v>
      </c>
      <c r="N361" s="0" t="n">
        <v>43798</v>
      </c>
      <c r="O361" s="0" t="n">
        <v>170670</v>
      </c>
      <c r="P361" s="0" t="n">
        <v>9130</v>
      </c>
      <c r="Q361" s="0" t="n">
        <v>3630</v>
      </c>
      <c r="R361" s="0" t="n">
        <v>6680</v>
      </c>
      <c r="S361" s="0" t="n">
        <v>4580</v>
      </c>
      <c r="T361" s="0" t="n">
        <v>48530</v>
      </c>
      <c r="U361" s="0" t="n">
        <v>11429</v>
      </c>
      <c r="V361" s="0" t="n">
        <v>162312</v>
      </c>
      <c r="W361" s="0" t="n">
        <v>3180</v>
      </c>
      <c r="X361" s="0" t="n">
        <v>34935</v>
      </c>
      <c r="Y361" s="0" t="n">
        <v>29846</v>
      </c>
    </row>
    <row r="362" customFormat="false" ht="12.75" hidden="false" customHeight="false" outlineLevel="0" collapsed="false">
      <c r="A362" s="31" t="n">
        <v>360</v>
      </c>
      <c r="B362" s="31" t="s">
        <v>744</v>
      </c>
      <c r="C362" s="0" t="n">
        <v>72</v>
      </c>
      <c r="D362" s="32" t="n">
        <v>74941</v>
      </c>
      <c r="E362" s="0" t="n">
        <v>2332</v>
      </c>
      <c r="F362" s="0" t="n">
        <v>2869</v>
      </c>
      <c r="G362" s="0" t="n">
        <v>3816</v>
      </c>
      <c r="H362" s="0" t="n">
        <v>3730</v>
      </c>
      <c r="I362" s="0" t="n">
        <v>21388</v>
      </c>
      <c r="J362" s="0" t="n">
        <v>3847</v>
      </c>
      <c r="K362" s="29" t="n">
        <v>73346</v>
      </c>
      <c r="L362" s="29" t="n">
        <v>1975</v>
      </c>
      <c r="M362" s="29" t="n">
        <v>13462</v>
      </c>
      <c r="N362" s="0" t="n">
        <v>15021</v>
      </c>
      <c r="O362" s="0" t="n">
        <v>66548</v>
      </c>
      <c r="P362" s="0" t="n">
        <v>1720</v>
      </c>
      <c r="Q362" s="0" t="n">
        <v>1500</v>
      </c>
      <c r="R362" s="0" t="n">
        <v>2710</v>
      </c>
      <c r="S362" s="0" t="n">
        <v>2550</v>
      </c>
      <c r="T362" s="0" t="n">
        <v>19240</v>
      </c>
      <c r="U362" s="0" t="n">
        <v>2483</v>
      </c>
      <c r="V362" s="0" t="n">
        <v>63618</v>
      </c>
      <c r="W362" s="0" t="n">
        <v>1163</v>
      </c>
      <c r="X362" s="0" t="n">
        <v>12936</v>
      </c>
      <c r="Y362" s="0" t="n">
        <v>8244</v>
      </c>
    </row>
    <row r="363" customFormat="false" ht="12.75" hidden="false" customHeight="false" outlineLevel="0" collapsed="false">
      <c r="A363" s="31" t="n">
        <v>361</v>
      </c>
      <c r="B363" s="31" t="s">
        <v>745</v>
      </c>
      <c r="C363" s="0" t="n">
        <v>73</v>
      </c>
      <c r="D363" s="32" t="n">
        <v>109596</v>
      </c>
      <c r="E363" s="0" t="n">
        <v>4317</v>
      </c>
      <c r="F363" s="0" t="n">
        <v>4599</v>
      </c>
      <c r="G363" s="0" t="n">
        <v>5870</v>
      </c>
      <c r="H363" s="0" t="n">
        <v>4142</v>
      </c>
      <c r="I363" s="0" t="n">
        <v>31311</v>
      </c>
      <c r="J363" s="0" t="n">
        <v>6060</v>
      </c>
      <c r="K363" s="29" t="n">
        <v>106764</v>
      </c>
      <c r="L363" s="29" t="n">
        <v>3747</v>
      </c>
      <c r="M363" s="29" t="n">
        <v>21273</v>
      </c>
      <c r="N363" s="0" t="n">
        <v>24825</v>
      </c>
      <c r="O363" s="0" t="n">
        <v>108803</v>
      </c>
      <c r="P363" s="0" t="n">
        <v>4590</v>
      </c>
      <c r="Q363" s="0" t="n">
        <v>3610</v>
      </c>
      <c r="R363" s="0" t="n">
        <v>4130</v>
      </c>
      <c r="S363" s="0" t="n">
        <v>3120</v>
      </c>
      <c r="T363" s="0" t="n">
        <v>30750</v>
      </c>
      <c r="U363" s="0" t="n">
        <v>4964</v>
      </c>
      <c r="V363" s="0" t="n">
        <v>104085</v>
      </c>
      <c r="W363" s="0" t="n">
        <v>2258</v>
      </c>
      <c r="X363" s="0" t="n">
        <v>20779</v>
      </c>
      <c r="Y363" s="0" t="n">
        <v>15928</v>
      </c>
    </row>
    <row r="364" customFormat="false" ht="12.75" hidden="false" customHeight="false" outlineLevel="0" collapsed="false">
      <c r="A364" s="31" t="n">
        <v>362</v>
      </c>
      <c r="B364" s="31" t="s">
        <v>746</v>
      </c>
      <c r="C364" s="0" t="n">
        <v>73</v>
      </c>
      <c r="D364" s="32" t="n">
        <v>93065</v>
      </c>
      <c r="E364" s="0" t="n">
        <v>5319</v>
      </c>
      <c r="F364" s="0" t="n">
        <v>3956</v>
      </c>
      <c r="G364" s="0" t="n">
        <v>4801</v>
      </c>
      <c r="H364" s="0" t="n">
        <v>3904</v>
      </c>
      <c r="I364" s="0" t="n">
        <v>28348</v>
      </c>
      <c r="J364" s="0" t="n">
        <v>5616</v>
      </c>
      <c r="K364" s="29" t="n">
        <v>90835</v>
      </c>
      <c r="L364" s="29" t="n">
        <v>3611</v>
      </c>
      <c r="M364" s="29" t="n">
        <v>19147</v>
      </c>
      <c r="N364" s="0" t="n">
        <v>20962</v>
      </c>
      <c r="O364" s="0" t="n">
        <v>90207</v>
      </c>
      <c r="P364" s="0" t="n">
        <v>3950</v>
      </c>
      <c r="Q364" s="0" t="n">
        <v>2430</v>
      </c>
      <c r="R364" s="0" t="n">
        <v>3050</v>
      </c>
      <c r="S364" s="0" t="n">
        <v>2660</v>
      </c>
      <c r="T364" s="0" t="n">
        <v>25570</v>
      </c>
      <c r="U364" s="0" t="n">
        <v>4584</v>
      </c>
      <c r="V364" s="0" t="n">
        <v>86220</v>
      </c>
      <c r="W364" s="0" t="n">
        <v>1885</v>
      </c>
      <c r="X364" s="0" t="n">
        <v>17918</v>
      </c>
      <c r="Y364" s="0" t="n">
        <v>13858</v>
      </c>
    </row>
    <row r="365" customFormat="false" ht="12.75" hidden="false" customHeight="false" outlineLevel="0" collapsed="false">
      <c r="A365" s="31" t="n">
        <v>363</v>
      </c>
      <c r="B365" s="31" t="s">
        <v>747</v>
      </c>
      <c r="C365" s="0" t="n">
        <v>73</v>
      </c>
      <c r="D365" s="32" t="n">
        <v>148594</v>
      </c>
      <c r="E365" s="0" t="n">
        <v>17744</v>
      </c>
      <c r="F365" s="0" t="n">
        <v>9102</v>
      </c>
      <c r="G365" s="0" t="n">
        <v>8884</v>
      </c>
      <c r="H365" s="0" t="n">
        <v>6302</v>
      </c>
      <c r="I365" s="0" t="n">
        <v>53035</v>
      </c>
      <c r="J365" s="0" t="n">
        <v>7022</v>
      </c>
      <c r="K365" s="29" t="n">
        <v>145349</v>
      </c>
      <c r="L365" s="29" t="n">
        <v>5070</v>
      </c>
      <c r="M365" s="29" t="n">
        <v>34292</v>
      </c>
      <c r="N365" s="0" t="n">
        <v>27199</v>
      </c>
      <c r="O365" s="0" t="n">
        <v>142636</v>
      </c>
      <c r="P365" s="0" t="n">
        <v>13150</v>
      </c>
      <c r="Q365" s="0" t="n">
        <v>4980</v>
      </c>
      <c r="R365" s="0" t="n">
        <v>5930</v>
      </c>
      <c r="S365" s="0" t="n">
        <v>4290</v>
      </c>
      <c r="T365" s="0" t="n">
        <v>49720</v>
      </c>
      <c r="U365" s="0" t="n">
        <v>5355</v>
      </c>
      <c r="V365" s="0" t="n">
        <v>136762</v>
      </c>
      <c r="W365" s="0" t="n">
        <v>2936</v>
      </c>
      <c r="X365" s="0" t="n">
        <v>33482</v>
      </c>
      <c r="Y365" s="0" t="n">
        <v>17435</v>
      </c>
    </row>
    <row r="366" customFormat="false" ht="12.75" hidden="false" customHeight="false" outlineLevel="0" collapsed="false">
      <c r="A366" s="31" t="n">
        <v>364</v>
      </c>
      <c r="B366" s="31" t="s">
        <v>748</v>
      </c>
      <c r="C366" s="0" t="n">
        <v>73</v>
      </c>
      <c r="D366" s="32" t="n">
        <v>116843</v>
      </c>
      <c r="E366" s="0" t="n">
        <v>4439</v>
      </c>
      <c r="F366" s="0" t="n">
        <v>3963</v>
      </c>
      <c r="G366" s="0" t="n">
        <v>6698</v>
      </c>
      <c r="H366" s="0" t="n">
        <v>4911</v>
      </c>
      <c r="I366" s="0" t="n">
        <v>33887</v>
      </c>
      <c r="J366" s="0" t="n">
        <v>5816</v>
      </c>
      <c r="K366" s="29" t="n">
        <v>113383</v>
      </c>
      <c r="L366" s="29" t="n">
        <v>4201</v>
      </c>
      <c r="M366" s="29" t="n">
        <v>22308</v>
      </c>
      <c r="N366" s="0" t="n">
        <v>23291</v>
      </c>
      <c r="O366" s="0" t="n">
        <v>116406</v>
      </c>
      <c r="P366" s="0" t="n">
        <v>3630</v>
      </c>
      <c r="Q366" s="0" t="n">
        <v>2520</v>
      </c>
      <c r="R366" s="0" t="n">
        <v>5010</v>
      </c>
      <c r="S366" s="0" t="n">
        <v>3860</v>
      </c>
      <c r="T366" s="0" t="n">
        <v>33550</v>
      </c>
      <c r="U366" s="0" t="n">
        <v>4895</v>
      </c>
      <c r="V366" s="0" t="n">
        <v>109733</v>
      </c>
      <c r="W366" s="0" t="n">
        <v>2151</v>
      </c>
      <c r="X366" s="0" t="n">
        <v>22436</v>
      </c>
      <c r="Y366" s="0" t="n">
        <v>15345</v>
      </c>
    </row>
    <row r="367" customFormat="false" ht="12.75" hidden="false" customHeight="false" outlineLevel="0" collapsed="false">
      <c r="A367" s="31" t="n">
        <v>365</v>
      </c>
      <c r="B367" s="31" t="s">
        <v>749</v>
      </c>
      <c r="C367" s="0" t="n">
        <v>73</v>
      </c>
      <c r="D367" s="32" t="n">
        <v>66829</v>
      </c>
      <c r="E367" s="0" t="n">
        <v>3553</v>
      </c>
      <c r="F367" s="0" t="n">
        <v>2282</v>
      </c>
      <c r="G367" s="0" t="n">
        <v>3330</v>
      </c>
      <c r="H367" s="0" t="n">
        <v>2687</v>
      </c>
      <c r="I367" s="0" t="n">
        <v>19486</v>
      </c>
      <c r="J367" s="0" t="n">
        <v>4016</v>
      </c>
      <c r="K367" s="29" t="n">
        <v>64575</v>
      </c>
      <c r="L367" s="29" t="n">
        <v>2762</v>
      </c>
      <c r="M367" s="29" t="n">
        <v>12214</v>
      </c>
      <c r="N367" s="0" t="n">
        <v>14377</v>
      </c>
      <c r="O367" s="0" t="n">
        <v>69486</v>
      </c>
      <c r="P367" s="0" t="n">
        <v>2150</v>
      </c>
      <c r="Q367" s="0" t="n">
        <v>1570</v>
      </c>
      <c r="R367" s="0" t="n">
        <v>2590</v>
      </c>
      <c r="S367" s="0" t="n">
        <v>2160</v>
      </c>
      <c r="T367" s="0" t="n">
        <v>18070</v>
      </c>
      <c r="U367" s="0" t="n">
        <v>2958</v>
      </c>
      <c r="V367" s="0" t="n">
        <v>65163</v>
      </c>
      <c r="W367" s="0" t="n">
        <v>1631</v>
      </c>
      <c r="X367" s="0" t="n">
        <v>13749</v>
      </c>
      <c r="Y367" s="0" t="n">
        <v>9266</v>
      </c>
    </row>
    <row r="368" customFormat="false" ht="12.75" hidden="false" customHeight="false" outlineLevel="0" collapsed="false">
      <c r="A368" s="31" t="n">
        <v>366</v>
      </c>
      <c r="B368" s="31" t="s">
        <v>750</v>
      </c>
      <c r="C368" s="0" t="n">
        <v>75</v>
      </c>
      <c r="D368" s="32" t="n">
        <v>55981</v>
      </c>
      <c r="E368" s="0" t="n">
        <v>4437</v>
      </c>
      <c r="F368" s="0" t="n">
        <v>1929</v>
      </c>
      <c r="G368" s="0" t="n">
        <v>3402</v>
      </c>
      <c r="H368" s="0" t="n">
        <v>1508</v>
      </c>
      <c r="I368" s="0" t="n">
        <v>15200</v>
      </c>
      <c r="J368" s="0" t="n">
        <v>6341</v>
      </c>
      <c r="K368" s="29" t="n">
        <v>54375</v>
      </c>
      <c r="L368" s="29" t="n">
        <v>3994</v>
      </c>
      <c r="M368" s="29" t="n">
        <v>10268</v>
      </c>
      <c r="N368" s="0" t="n">
        <v>16049</v>
      </c>
      <c r="O368" s="0" t="n">
        <v>59947</v>
      </c>
      <c r="P368" s="0" t="n">
        <v>5460</v>
      </c>
      <c r="Q368" s="0" t="n">
        <v>1410</v>
      </c>
      <c r="R368" s="0" t="n">
        <v>2580</v>
      </c>
      <c r="S368" s="0" t="n">
        <v>1170</v>
      </c>
      <c r="T368" s="0" t="n">
        <v>15270</v>
      </c>
      <c r="U368" s="0" t="n">
        <v>5590</v>
      </c>
      <c r="V368" s="0" t="n">
        <v>55863</v>
      </c>
      <c r="W368" s="0" t="n">
        <v>2649</v>
      </c>
      <c r="X368" s="0" t="n">
        <v>10742</v>
      </c>
      <c r="Y368" s="0" t="n">
        <v>12490</v>
      </c>
    </row>
    <row r="369" customFormat="false" ht="12.75" hidden="false" customHeight="false" outlineLevel="0" collapsed="false">
      <c r="A369" s="31" t="n">
        <v>367</v>
      </c>
      <c r="B369" s="31" t="s">
        <v>751</v>
      </c>
      <c r="C369" s="0" t="n">
        <v>75</v>
      </c>
      <c r="D369" s="32" t="n">
        <v>84885</v>
      </c>
      <c r="E369" s="0" t="n">
        <v>5987</v>
      </c>
      <c r="F369" s="0" t="n">
        <v>5287</v>
      </c>
      <c r="G369" s="0" t="n">
        <v>4752</v>
      </c>
      <c r="H369" s="0" t="n">
        <v>5214</v>
      </c>
      <c r="I369" s="0" t="n">
        <v>28180</v>
      </c>
      <c r="J369" s="0" t="n">
        <v>3503</v>
      </c>
      <c r="K369" s="29" t="n">
        <v>83288</v>
      </c>
      <c r="L369" s="29" t="n">
        <v>2158</v>
      </c>
      <c r="M369" s="29" t="n">
        <v>20674</v>
      </c>
      <c r="N369" s="0" t="n">
        <v>15512</v>
      </c>
      <c r="O369" s="0" t="n">
        <v>81837</v>
      </c>
      <c r="P369" s="0" t="n">
        <v>5040</v>
      </c>
      <c r="Q369" s="0" t="n">
        <v>3260</v>
      </c>
      <c r="R369" s="0" t="n">
        <v>3300</v>
      </c>
      <c r="S369" s="0" t="n">
        <v>4050</v>
      </c>
      <c r="T369" s="0" t="n">
        <v>27000</v>
      </c>
      <c r="U369" s="0" t="n">
        <v>2827</v>
      </c>
      <c r="V369" s="0" t="n">
        <v>78820</v>
      </c>
      <c r="W369" s="0" t="n">
        <v>1117</v>
      </c>
      <c r="X369" s="0" t="n">
        <v>19284</v>
      </c>
      <c r="Y369" s="0" t="n">
        <v>9646</v>
      </c>
    </row>
    <row r="370" customFormat="false" ht="12.75" hidden="false" customHeight="false" outlineLevel="0" collapsed="false">
      <c r="A370" s="31" t="n">
        <v>368</v>
      </c>
      <c r="B370" s="31" t="s">
        <v>752</v>
      </c>
      <c r="C370" s="0" t="n">
        <v>76</v>
      </c>
      <c r="D370" s="32" t="n">
        <v>134468</v>
      </c>
      <c r="E370" s="0" t="n">
        <v>10920</v>
      </c>
      <c r="F370" s="0" t="n">
        <v>5384</v>
      </c>
      <c r="G370" s="0" t="n">
        <v>7184</v>
      </c>
      <c r="H370" s="0" t="n">
        <v>4332</v>
      </c>
      <c r="I370" s="0" t="n">
        <v>37520</v>
      </c>
      <c r="J370" s="0" t="n">
        <v>13069</v>
      </c>
      <c r="K370" s="29" t="n">
        <v>130697</v>
      </c>
      <c r="L370" s="29" t="n">
        <v>7567</v>
      </c>
      <c r="M370" s="29" t="n">
        <v>25030</v>
      </c>
      <c r="N370" s="0" t="n">
        <v>37879</v>
      </c>
      <c r="O370" s="0" t="n">
        <v>137650</v>
      </c>
      <c r="P370" s="0" t="n">
        <v>11050</v>
      </c>
      <c r="Q370" s="0" t="n">
        <v>2860</v>
      </c>
      <c r="R370" s="0" t="n">
        <v>5410</v>
      </c>
      <c r="S370" s="0" t="n">
        <v>2940</v>
      </c>
      <c r="T370" s="0" t="n">
        <v>37000</v>
      </c>
      <c r="U370" s="0" t="n">
        <v>10972</v>
      </c>
      <c r="V370" s="0" t="n">
        <v>130356</v>
      </c>
      <c r="W370" s="0" t="n">
        <v>3995</v>
      </c>
      <c r="X370" s="0" t="n">
        <v>27314</v>
      </c>
      <c r="Y370" s="0" t="n">
        <v>27756</v>
      </c>
    </row>
    <row r="371" customFormat="false" ht="12.75" hidden="false" customHeight="false" outlineLevel="0" collapsed="false">
      <c r="A371" s="31" t="n">
        <v>369</v>
      </c>
      <c r="B371" s="31" t="s">
        <v>753</v>
      </c>
      <c r="C371" s="0" t="n">
        <v>75</v>
      </c>
      <c r="D371" s="32" t="n">
        <v>137011</v>
      </c>
      <c r="E371" s="0" t="n">
        <v>10168</v>
      </c>
      <c r="F371" s="0" t="n">
        <v>8234</v>
      </c>
      <c r="G371" s="0" t="n">
        <v>8011</v>
      </c>
      <c r="H371" s="0" t="n">
        <v>5913</v>
      </c>
      <c r="I371" s="0" t="n">
        <v>41688</v>
      </c>
      <c r="J371" s="0" t="n">
        <v>7570</v>
      </c>
      <c r="K371" s="29" t="n">
        <v>133234</v>
      </c>
      <c r="L371" s="29" t="n">
        <v>8463</v>
      </c>
      <c r="M371" s="29" t="n">
        <v>28753</v>
      </c>
      <c r="N371" s="0" t="n">
        <v>28112</v>
      </c>
      <c r="O371" s="0" t="n">
        <v>137490</v>
      </c>
      <c r="P371" s="0" t="n">
        <v>8770</v>
      </c>
      <c r="Q371" s="0" t="n">
        <v>5230</v>
      </c>
      <c r="R371" s="0" t="n">
        <v>5270</v>
      </c>
      <c r="S371" s="0" t="n">
        <v>4280</v>
      </c>
      <c r="T371" s="0" t="n">
        <v>40770</v>
      </c>
      <c r="U371" s="0" t="n">
        <v>6331</v>
      </c>
      <c r="V371" s="0" t="n">
        <v>129358</v>
      </c>
      <c r="W371" s="0" t="n">
        <v>5512</v>
      </c>
      <c r="X371" s="0" t="n">
        <v>27513</v>
      </c>
      <c r="Y371" s="0" t="n">
        <v>19313</v>
      </c>
    </row>
    <row r="372" customFormat="false" ht="12.75" hidden="false" customHeight="false" outlineLevel="0" collapsed="false">
      <c r="A372" s="31" t="n">
        <v>370</v>
      </c>
      <c r="B372" s="31" t="s">
        <v>754</v>
      </c>
      <c r="C372" s="0" t="n">
        <v>72</v>
      </c>
      <c r="D372" s="32" t="n">
        <v>114131</v>
      </c>
      <c r="E372" s="0" t="n">
        <v>4835</v>
      </c>
      <c r="F372" s="0" t="n">
        <v>3918</v>
      </c>
      <c r="G372" s="0" t="n">
        <v>5662</v>
      </c>
      <c r="H372" s="0" t="n">
        <v>4041</v>
      </c>
      <c r="I372" s="0" t="n">
        <v>32169</v>
      </c>
      <c r="J372" s="0" t="n">
        <v>6627</v>
      </c>
      <c r="K372" s="29" t="n">
        <v>110996</v>
      </c>
      <c r="L372" s="29" t="n">
        <v>5249</v>
      </c>
      <c r="M372" s="29" t="n">
        <v>21996</v>
      </c>
      <c r="N372" s="0" t="n">
        <v>24305</v>
      </c>
      <c r="O372" s="0" t="n">
        <v>112947</v>
      </c>
      <c r="P372" s="0" t="n">
        <v>2810</v>
      </c>
      <c r="Q372" s="0" t="n">
        <v>2700</v>
      </c>
      <c r="R372" s="0" t="n">
        <v>4610</v>
      </c>
      <c r="S372" s="0" t="n">
        <v>3110</v>
      </c>
      <c r="T372" s="0" t="n">
        <v>32400</v>
      </c>
      <c r="U372" s="0" t="n">
        <v>4703</v>
      </c>
      <c r="V372" s="0" t="n">
        <v>106272</v>
      </c>
      <c r="W372" s="0" t="n">
        <v>2582</v>
      </c>
      <c r="X372" s="0" t="n">
        <v>22567</v>
      </c>
      <c r="Y372" s="0" t="n">
        <v>14786</v>
      </c>
    </row>
    <row r="373" customFormat="false" ht="12.75" hidden="false" customHeight="false" outlineLevel="0" collapsed="false">
      <c r="A373" s="31" t="n">
        <v>371</v>
      </c>
      <c r="B373" s="31" t="s">
        <v>755</v>
      </c>
      <c r="C373" s="0" t="n">
        <v>72</v>
      </c>
      <c r="D373" s="32" t="n">
        <v>126354</v>
      </c>
      <c r="E373" s="0" t="n">
        <v>8185</v>
      </c>
      <c r="F373" s="0" t="n">
        <v>5534</v>
      </c>
      <c r="G373" s="0" t="n">
        <v>7329</v>
      </c>
      <c r="H373" s="0" t="n">
        <v>5613</v>
      </c>
      <c r="I373" s="0" t="n">
        <v>42453</v>
      </c>
      <c r="J373" s="0" t="n">
        <v>5536</v>
      </c>
      <c r="K373" s="29" t="n">
        <v>123964</v>
      </c>
      <c r="L373" s="29" t="n">
        <v>3082</v>
      </c>
      <c r="M373" s="29" t="n">
        <v>29155</v>
      </c>
      <c r="N373" s="0" t="n">
        <v>24928</v>
      </c>
      <c r="O373" s="0" t="n">
        <v>120242</v>
      </c>
      <c r="P373" s="0" t="n">
        <v>7850</v>
      </c>
      <c r="Q373" s="0" t="n">
        <v>3010</v>
      </c>
      <c r="R373" s="0" t="n">
        <v>6340</v>
      </c>
      <c r="S373" s="0" t="n">
        <v>3870</v>
      </c>
      <c r="T373" s="0" t="n">
        <v>38940</v>
      </c>
      <c r="U373" s="0" t="n">
        <v>4720</v>
      </c>
      <c r="V373" s="0" t="n">
        <v>116141</v>
      </c>
      <c r="W373" s="0" t="n">
        <v>1780</v>
      </c>
      <c r="X373" s="0" t="n">
        <v>26477</v>
      </c>
      <c r="Y373" s="0" t="n">
        <v>15226</v>
      </c>
    </row>
    <row r="374" customFormat="false" ht="12.75" hidden="false" customHeight="false" outlineLevel="0" collapsed="false">
      <c r="A374" s="31" t="n">
        <v>372</v>
      </c>
      <c r="B374" s="31" t="s">
        <v>756</v>
      </c>
      <c r="C374" s="0" t="n">
        <v>74</v>
      </c>
      <c r="D374" s="32" t="n">
        <v>231946</v>
      </c>
      <c r="E374" s="0" t="n">
        <v>20214</v>
      </c>
      <c r="F374" s="0" t="n">
        <v>9012</v>
      </c>
      <c r="G374" s="0" t="n">
        <v>13268</v>
      </c>
      <c r="H374" s="0" t="n">
        <v>7592</v>
      </c>
      <c r="I374" s="0" t="n">
        <v>68174</v>
      </c>
      <c r="J374" s="0" t="n">
        <v>21493</v>
      </c>
      <c r="K374" s="29" t="n">
        <v>226019</v>
      </c>
      <c r="L374" s="29" t="n">
        <v>13068</v>
      </c>
      <c r="M374" s="29" t="n">
        <v>45270</v>
      </c>
      <c r="N374" s="0" t="n">
        <v>60576</v>
      </c>
      <c r="O374" s="0" t="n">
        <v>237540</v>
      </c>
      <c r="P374" s="0" t="n">
        <v>22020</v>
      </c>
      <c r="Q374" s="0" t="n">
        <v>5630</v>
      </c>
      <c r="R374" s="0" t="n">
        <v>8470</v>
      </c>
      <c r="S374" s="0" t="n">
        <v>5340</v>
      </c>
      <c r="T374" s="0" t="n">
        <v>65640</v>
      </c>
      <c r="U374" s="0" t="n">
        <v>19574</v>
      </c>
      <c r="V374" s="0" t="n">
        <v>222071</v>
      </c>
      <c r="W374" s="0" t="n">
        <v>7182</v>
      </c>
      <c r="X374" s="0" t="n">
        <v>47315</v>
      </c>
      <c r="Y374" s="0" t="n">
        <v>47984</v>
      </c>
    </row>
    <row r="375" customFormat="false" ht="12.75" hidden="false" customHeight="false" outlineLevel="0" collapsed="false">
      <c r="A375" s="31" t="n">
        <v>373</v>
      </c>
      <c r="B375" s="31" t="s">
        <v>757</v>
      </c>
      <c r="C375" s="0" t="n">
        <v>76</v>
      </c>
      <c r="D375" s="32" t="n">
        <v>223301</v>
      </c>
      <c r="E375" s="0" t="n">
        <v>11892</v>
      </c>
      <c r="F375" s="0" t="n">
        <v>11219</v>
      </c>
      <c r="G375" s="0" t="n">
        <v>11387</v>
      </c>
      <c r="H375" s="0" t="n">
        <v>10213</v>
      </c>
      <c r="I375" s="0" t="n">
        <v>64059</v>
      </c>
      <c r="J375" s="0" t="n">
        <v>15850</v>
      </c>
      <c r="K375" s="29" t="n">
        <v>217480</v>
      </c>
      <c r="L375" s="29" t="n">
        <v>11523</v>
      </c>
      <c r="M375" s="29" t="n">
        <v>42584</v>
      </c>
      <c r="N375" s="0" t="n">
        <v>53047</v>
      </c>
      <c r="O375" s="0" t="n">
        <v>233572</v>
      </c>
      <c r="P375" s="0" t="n">
        <v>11750</v>
      </c>
      <c r="Q375" s="0" t="n">
        <v>7240</v>
      </c>
      <c r="R375" s="0" t="n">
        <v>7860</v>
      </c>
      <c r="S375" s="0" t="n">
        <v>8090</v>
      </c>
      <c r="T375" s="0" t="n">
        <v>64160</v>
      </c>
      <c r="U375" s="0" t="n">
        <v>14039</v>
      </c>
      <c r="V375" s="0" t="n">
        <v>219996</v>
      </c>
      <c r="W375" s="0" t="n">
        <v>7577</v>
      </c>
      <c r="X375" s="0" t="n">
        <v>46324</v>
      </c>
      <c r="Y375" s="0" t="n">
        <v>37723</v>
      </c>
    </row>
    <row r="376" customFormat="false" ht="12.75" hidden="false" customHeight="false" outlineLevel="0" collapsed="false">
      <c r="A376" s="31" t="n">
        <v>374</v>
      </c>
      <c r="B376" s="31" t="s">
        <v>758</v>
      </c>
      <c r="C376" s="0" t="n">
        <v>75</v>
      </c>
      <c r="D376" s="32" t="n">
        <v>90949</v>
      </c>
      <c r="E376" s="0" t="n">
        <v>9096</v>
      </c>
      <c r="F376" s="0" t="n">
        <v>3986</v>
      </c>
      <c r="G376" s="0" t="n">
        <v>5544</v>
      </c>
      <c r="H376" s="0" t="n">
        <v>3124</v>
      </c>
      <c r="I376" s="0" t="n">
        <v>28062</v>
      </c>
      <c r="J376" s="0" t="n">
        <v>6594</v>
      </c>
      <c r="K376" s="29" t="n">
        <v>88741</v>
      </c>
      <c r="L376" s="29" t="n">
        <v>4337</v>
      </c>
      <c r="M376" s="29" t="n">
        <v>19494</v>
      </c>
      <c r="N376" s="0" t="n">
        <v>21529</v>
      </c>
      <c r="O376" s="0" t="n">
        <v>91447</v>
      </c>
      <c r="P376" s="0" t="n">
        <v>9140</v>
      </c>
      <c r="Q376" s="0" t="n">
        <v>2190</v>
      </c>
      <c r="R376" s="0" t="n">
        <v>3600</v>
      </c>
      <c r="S376" s="0" t="n">
        <v>2380</v>
      </c>
      <c r="T376" s="0" t="n">
        <v>27030</v>
      </c>
      <c r="U376" s="0" t="n">
        <v>5552</v>
      </c>
      <c r="V376" s="0" t="n">
        <v>86251</v>
      </c>
      <c r="W376" s="0" t="n">
        <v>2647</v>
      </c>
      <c r="X376" s="0" t="n">
        <v>19647</v>
      </c>
      <c r="Y376" s="0" t="n">
        <v>15063</v>
      </c>
    </row>
    <row r="377" customFormat="false" ht="12.75" hidden="false" customHeight="false" outlineLevel="0" collapsed="false">
      <c r="A377" s="31" t="n">
        <v>375</v>
      </c>
      <c r="B377" s="31" t="s">
        <v>759</v>
      </c>
      <c r="C377" s="0" t="n">
        <v>74</v>
      </c>
      <c r="D377" s="32" t="n">
        <v>119292</v>
      </c>
      <c r="E377" s="0" t="n">
        <v>6563</v>
      </c>
      <c r="F377" s="0" t="n">
        <v>8154</v>
      </c>
      <c r="G377" s="0" t="n">
        <v>5389</v>
      </c>
      <c r="H377" s="0" t="n">
        <v>6492</v>
      </c>
      <c r="I377" s="0" t="n">
        <v>38600</v>
      </c>
      <c r="J377" s="0" t="n">
        <v>5399</v>
      </c>
      <c r="K377" s="29" t="n">
        <v>116524</v>
      </c>
      <c r="L377" s="29" t="n">
        <v>5100</v>
      </c>
      <c r="M377" s="29" t="n">
        <v>27977</v>
      </c>
      <c r="N377" s="0" t="n">
        <v>22481</v>
      </c>
      <c r="O377" s="0" t="n">
        <v>118933</v>
      </c>
      <c r="P377" s="0" t="n">
        <v>4680</v>
      </c>
      <c r="Q377" s="0" t="n">
        <v>6110</v>
      </c>
      <c r="R377" s="0" t="n">
        <v>3280</v>
      </c>
      <c r="S377" s="0" t="n">
        <v>4910</v>
      </c>
      <c r="T377" s="0" t="n">
        <v>36660</v>
      </c>
      <c r="U377" s="0" t="n">
        <v>4539</v>
      </c>
      <c r="V377" s="0" t="n">
        <v>113538</v>
      </c>
      <c r="W377" s="0" t="n">
        <v>3307</v>
      </c>
      <c r="X377" s="0" t="n">
        <v>27693</v>
      </c>
      <c r="Y377" s="0" t="n">
        <v>14311</v>
      </c>
    </row>
    <row r="378" customFormat="false" ht="12.75" hidden="false" customHeight="false" outlineLevel="0" collapsed="false">
      <c r="A378" s="31" t="n">
        <v>376</v>
      </c>
      <c r="B378" s="31" t="s">
        <v>760</v>
      </c>
      <c r="C378" s="0" t="n">
        <v>73</v>
      </c>
      <c r="D378" s="32" t="n">
        <v>128476</v>
      </c>
      <c r="E378" s="0" t="n">
        <v>14485</v>
      </c>
      <c r="F378" s="0" t="n">
        <v>6220</v>
      </c>
      <c r="G378" s="0" t="n">
        <v>7387</v>
      </c>
      <c r="H378" s="0" t="n">
        <v>5194</v>
      </c>
      <c r="I378" s="0" t="n">
        <v>42936</v>
      </c>
      <c r="J378" s="0" t="n">
        <v>7467</v>
      </c>
      <c r="K378" s="29" t="n">
        <v>125415</v>
      </c>
      <c r="L378" s="29" t="n">
        <v>4495</v>
      </c>
      <c r="M378" s="29" t="n">
        <v>28064</v>
      </c>
      <c r="N378" s="0" t="n">
        <v>26370</v>
      </c>
      <c r="O378" s="0" t="n">
        <v>124237</v>
      </c>
      <c r="P378" s="0" t="n">
        <v>12370</v>
      </c>
      <c r="Q378" s="0" t="n">
        <v>3090</v>
      </c>
      <c r="R378" s="0" t="n">
        <v>4480</v>
      </c>
      <c r="S378" s="0" t="n">
        <v>3670</v>
      </c>
      <c r="T378" s="0" t="n">
        <v>37600</v>
      </c>
      <c r="U378" s="0" t="n">
        <v>5707</v>
      </c>
      <c r="V378" s="0" t="n">
        <v>117601</v>
      </c>
      <c r="W378" s="0" t="n">
        <v>3297</v>
      </c>
      <c r="X378" s="0" t="n">
        <v>26763</v>
      </c>
      <c r="Y378" s="0" t="n">
        <v>17680</v>
      </c>
    </row>
    <row r="379" customFormat="false" ht="12.75" hidden="false" customHeight="false" outlineLevel="0" collapsed="false">
      <c r="A379" s="31" t="n">
        <v>377</v>
      </c>
      <c r="B379" s="31" t="s">
        <v>761</v>
      </c>
      <c r="C379" s="0" t="n">
        <v>82</v>
      </c>
      <c r="D379" s="33" t="n">
        <v>212125</v>
      </c>
      <c r="E379" s="0" t="n">
        <v>10261.242</v>
      </c>
      <c r="F379" s="0" t="n">
        <v>18745.2792</v>
      </c>
      <c r="G379" s="0" t="n">
        <v>14334.003</v>
      </c>
      <c r="H379" s="0" t="n">
        <v>14640.7824</v>
      </c>
      <c r="I379" s="0" t="n">
        <v>79869.9696</v>
      </c>
      <c r="J379" s="0" t="n">
        <v>8307.6833</v>
      </c>
      <c r="K379" s="29" t="n">
        <v>207701</v>
      </c>
      <c r="L379" s="29" t="n">
        <v>6934</v>
      </c>
      <c r="M379" s="29" t="n">
        <v>38968</v>
      </c>
      <c r="N379" s="0" t="n">
        <v>35534</v>
      </c>
      <c r="O379" s="0" t="n">
        <v>215249</v>
      </c>
      <c r="P379" s="0" t="n">
        <v>13760</v>
      </c>
      <c r="Q379" s="0" t="n">
        <v>11110</v>
      </c>
      <c r="R379" s="0" t="n">
        <v>10970</v>
      </c>
      <c r="S379" s="0" t="n">
        <v>11430</v>
      </c>
      <c r="T379" s="0" t="n">
        <v>82720</v>
      </c>
      <c r="U379" s="0" t="n">
        <v>6477</v>
      </c>
      <c r="V379" s="0" t="n">
        <v>208447</v>
      </c>
      <c r="W379" s="0" t="n">
        <v>5267</v>
      </c>
      <c r="X379" s="0" t="n">
        <v>40776</v>
      </c>
      <c r="Y379" s="0" t="n">
        <v>22772</v>
      </c>
    </row>
    <row r="380" customFormat="false" ht="12.75" hidden="false" customHeight="false" outlineLevel="0" collapsed="false">
      <c r="A380" s="31" t="n">
        <v>378</v>
      </c>
      <c r="B380" s="31" t="s">
        <v>762</v>
      </c>
      <c r="C380" s="0" t="n">
        <v>82</v>
      </c>
      <c r="D380" s="33" t="n">
        <v>226871</v>
      </c>
      <c r="E380" s="0" t="n">
        <v>14381.8038</v>
      </c>
      <c r="F380" s="0" t="n">
        <v>15183.3015</v>
      </c>
      <c r="G380" s="0" t="n">
        <v>14054.4315</v>
      </c>
      <c r="H380" s="0" t="n">
        <v>11570.9175</v>
      </c>
      <c r="I380" s="0" t="n">
        <v>84020.2954</v>
      </c>
      <c r="J380" s="0" t="n">
        <v>6991.5722</v>
      </c>
      <c r="K380" s="29" t="n">
        <v>222680</v>
      </c>
      <c r="L380" s="29" t="n">
        <v>4875</v>
      </c>
      <c r="M380" s="29" t="n">
        <v>58857</v>
      </c>
      <c r="N380" s="0" t="n">
        <v>32913</v>
      </c>
      <c r="O380" s="0" t="n">
        <v>216410</v>
      </c>
      <c r="P380" s="0" t="n">
        <v>14220</v>
      </c>
      <c r="Q380" s="0" t="n">
        <v>8600</v>
      </c>
      <c r="R380" s="0" t="n">
        <v>12700</v>
      </c>
      <c r="S380" s="0" t="n">
        <v>8330</v>
      </c>
      <c r="T380" s="0" t="n">
        <v>78210</v>
      </c>
      <c r="U380" s="0" t="n">
        <v>5288</v>
      </c>
      <c r="V380" s="0" t="n">
        <v>210929</v>
      </c>
      <c r="W380" s="0" t="n">
        <v>2883</v>
      </c>
      <c r="X380" s="0" t="n">
        <v>54232</v>
      </c>
      <c r="Y380" s="0" t="n">
        <v>17254</v>
      </c>
    </row>
    <row r="381" customFormat="false" ht="12.75" hidden="false" customHeight="false" outlineLevel="0" collapsed="false">
      <c r="A381" s="31" t="n">
        <v>379</v>
      </c>
      <c r="B381" s="31" t="s">
        <v>763</v>
      </c>
      <c r="C381" s="0" t="n">
        <v>82</v>
      </c>
      <c r="D381" s="33" t="n">
        <v>108400</v>
      </c>
      <c r="E381" s="0" t="n">
        <v>7521.8891</v>
      </c>
      <c r="F381" s="0" t="n">
        <v>5455.4909</v>
      </c>
      <c r="G381" s="0" t="n">
        <v>6648.4116</v>
      </c>
      <c r="H381" s="0" t="n">
        <v>4577.0221</v>
      </c>
      <c r="I381" s="0" t="n">
        <v>37159.0111</v>
      </c>
      <c r="J381" s="0" t="n">
        <v>4110.1965</v>
      </c>
      <c r="K381" s="29" t="n">
        <v>105357</v>
      </c>
      <c r="L381" s="29" t="n">
        <v>3328</v>
      </c>
      <c r="M381" s="29" t="n">
        <v>24413</v>
      </c>
      <c r="N381" s="0" t="n">
        <v>19194</v>
      </c>
      <c r="O381" s="0" t="n">
        <v>102836</v>
      </c>
      <c r="P381" s="0" t="n">
        <v>8410</v>
      </c>
      <c r="Q381" s="0" t="n">
        <v>3290</v>
      </c>
      <c r="R381" s="0" t="n">
        <v>5370</v>
      </c>
      <c r="S381" s="0" t="n">
        <v>3560</v>
      </c>
      <c r="T381" s="0" t="n">
        <v>34950</v>
      </c>
      <c r="U381" s="0" t="n">
        <v>2835</v>
      </c>
      <c r="V381" s="0" t="n">
        <v>98268</v>
      </c>
      <c r="W381" s="0" t="n">
        <v>2056</v>
      </c>
      <c r="X381" s="0" t="n">
        <v>23332</v>
      </c>
      <c r="Y381" s="0" t="n">
        <v>10122</v>
      </c>
    </row>
    <row r="382" customFormat="false" ht="12.75" hidden="false" customHeight="false" outlineLevel="0" collapsed="false">
      <c r="A382" s="31" t="n">
        <v>380</v>
      </c>
      <c r="B382" s="31" t="s">
        <v>764</v>
      </c>
      <c r="C382" s="0" t="n">
        <v>79</v>
      </c>
      <c r="D382" s="33" t="n">
        <v>91306</v>
      </c>
      <c r="E382" s="0" t="n">
        <v>2903.6102</v>
      </c>
      <c r="F382" s="0" t="n">
        <v>4413.6539</v>
      </c>
      <c r="G382" s="0" t="n">
        <v>5216.5146</v>
      </c>
      <c r="H382" s="0" t="n">
        <v>3760.5496</v>
      </c>
      <c r="I382" s="0" t="n">
        <v>31316.7973</v>
      </c>
      <c r="J382" s="0" t="n">
        <v>3885.3948</v>
      </c>
      <c r="K382" s="29" t="n">
        <v>88629</v>
      </c>
      <c r="L382" s="29" t="n">
        <v>2523</v>
      </c>
      <c r="M382" s="29" t="n">
        <v>19512</v>
      </c>
      <c r="N382" s="0" t="n">
        <v>17486</v>
      </c>
      <c r="O382" s="0" t="n">
        <v>90956</v>
      </c>
      <c r="P382" s="0" t="n">
        <v>2550</v>
      </c>
      <c r="Q382" s="0" t="n">
        <v>2450</v>
      </c>
      <c r="R382" s="0" t="n">
        <v>4700</v>
      </c>
      <c r="S382" s="0" t="n">
        <v>3020</v>
      </c>
      <c r="T382" s="0" t="n">
        <v>30220</v>
      </c>
      <c r="U382" s="0" t="n">
        <v>2956</v>
      </c>
      <c r="V382" s="0" t="n">
        <v>86698</v>
      </c>
      <c r="W382" s="0" t="n">
        <v>1719</v>
      </c>
      <c r="X382" s="0" t="n">
        <v>19505</v>
      </c>
      <c r="Y382" s="0" t="n">
        <v>9276</v>
      </c>
    </row>
    <row r="383" customFormat="false" ht="12.75" hidden="false" customHeight="false" outlineLevel="0" collapsed="false">
      <c r="A383" s="31" t="n">
        <v>381</v>
      </c>
      <c r="B383" s="31" t="s">
        <v>765</v>
      </c>
      <c r="C383" s="0" t="n">
        <v>81</v>
      </c>
      <c r="D383" s="33" t="n">
        <v>48077</v>
      </c>
      <c r="E383" s="0" t="n">
        <v>3197.622</v>
      </c>
      <c r="F383" s="0" t="n">
        <v>2665.704</v>
      </c>
      <c r="G383" s="0" t="n">
        <v>2847.086</v>
      </c>
      <c r="H383" s="0" t="n">
        <v>1764.908</v>
      </c>
      <c r="I383" s="0" t="n">
        <v>15445.93</v>
      </c>
      <c r="J383" s="0" t="n">
        <v>3143.1049</v>
      </c>
      <c r="K383" s="29" t="n">
        <v>46639</v>
      </c>
      <c r="L383" s="29" t="n">
        <v>2390</v>
      </c>
      <c r="M383" s="29" t="n">
        <v>10036</v>
      </c>
      <c r="N383" s="0" t="n">
        <v>9883</v>
      </c>
      <c r="O383" s="0" t="n">
        <v>48426</v>
      </c>
      <c r="P383" s="0" t="n">
        <v>4760</v>
      </c>
      <c r="Q383" s="0" t="n">
        <v>1330</v>
      </c>
      <c r="R383" s="0" t="n">
        <v>2150</v>
      </c>
      <c r="S383" s="0" t="n">
        <v>1580</v>
      </c>
      <c r="T383" s="0" t="n">
        <v>15460</v>
      </c>
      <c r="U383" s="0" t="n">
        <v>2205</v>
      </c>
      <c r="V383" s="0" t="n">
        <v>45569</v>
      </c>
      <c r="W383" s="0" t="n">
        <v>1538</v>
      </c>
      <c r="X383" s="0" t="n">
        <v>10801</v>
      </c>
      <c r="Y383" s="0" t="n">
        <v>6125</v>
      </c>
    </row>
    <row r="384" customFormat="false" ht="12.75" hidden="false" customHeight="false" outlineLevel="0" collapsed="false">
      <c r="A384" s="31" t="n">
        <v>382</v>
      </c>
      <c r="B384" s="31" t="s">
        <v>766</v>
      </c>
      <c r="C384" s="0" t="n">
        <v>83</v>
      </c>
      <c r="D384" s="33" t="n">
        <v>147765</v>
      </c>
      <c r="E384" s="0" t="n">
        <v>8552.9124</v>
      </c>
      <c r="F384" s="0" t="n">
        <v>5946.4944</v>
      </c>
      <c r="G384" s="0" t="n">
        <v>9820.7256</v>
      </c>
      <c r="H384" s="0" t="n">
        <v>4749.4728</v>
      </c>
      <c r="I384" s="0" t="n">
        <v>46628.1636</v>
      </c>
      <c r="J384" s="0" t="n">
        <v>7280.788</v>
      </c>
      <c r="K384" s="29" t="n">
        <v>143288</v>
      </c>
      <c r="L384" s="29" t="n">
        <v>4277</v>
      </c>
      <c r="M384" s="29" t="n">
        <v>31721</v>
      </c>
      <c r="N384" s="0" t="n">
        <v>29225</v>
      </c>
      <c r="O384" s="0" t="n">
        <v>147958</v>
      </c>
      <c r="P384" s="0" t="n">
        <v>10220</v>
      </c>
      <c r="Q384" s="0" t="n">
        <v>3600</v>
      </c>
      <c r="R384" s="0" t="n">
        <v>9100</v>
      </c>
      <c r="S384" s="0" t="n">
        <v>4070</v>
      </c>
      <c r="T384" s="0" t="n">
        <v>47140</v>
      </c>
      <c r="U384" s="0" t="n">
        <v>5269</v>
      </c>
      <c r="V384" s="0" t="n">
        <v>141171</v>
      </c>
      <c r="W384" s="0" t="n">
        <v>2912</v>
      </c>
      <c r="X384" s="0" t="n">
        <v>32537</v>
      </c>
      <c r="Y384" s="0" t="n">
        <v>16926</v>
      </c>
    </row>
    <row r="385" customFormat="false" ht="12.75" hidden="false" customHeight="false" outlineLevel="0" collapsed="false">
      <c r="A385" s="31" t="n">
        <v>383</v>
      </c>
      <c r="B385" s="31" t="s">
        <v>767</v>
      </c>
      <c r="C385" s="0" t="n">
        <v>82</v>
      </c>
      <c r="D385" s="33" t="n">
        <v>145663</v>
      </c>
      <c r="E385" s="0" t="n">
        <v>8977.4633</v>
      </c>
      <c r="F385" s="0" t="n">
        <v>7073.3299</v>
      </c>
      <c r="G385" s="0" t="n">
        <v>8749.6682</v>
      </c>
      <c r="H385" s="0" t="n">
        <v>5957.718</v>
      </c>
      <c r="I385" s="0" t="n">
        <v>42507.3283</v>
      </c>
      <c r="J385" s="0" t="n">
        <v>8937.2455</v>
      </c>
      <c r="K385" s="29" t="n">
        <v>139867</v>
      </c>
      <c r="L385" s="29" t="n">
        <v>8572</v>
      </c>
      <c r="M385" s="29" t="n">
        <v>24180</v>
      </c>
      <c r="N385" s="0" t="n">
        <v>31145</v>
      </c>
      <c r="O385" s="0" t="n">
        <v>158637</v>
      </c>
      <c r="P385" s="0" t="n">
        <v>13590</v>
      </c>
      <c r="Q385" s="0" t="n">
        <v>4830</v>
      </c>
      <c r="R385" s="0" t="n">
        <v>6720</v>
      </c>
      <c r="S385" s="0" t="n">
        <v>5210</v>
      </c>
      <c r="T385" s="0" t="n">
        <v>48350</v>
      </c>
      <c r="U385" s="0" t="n">
        <v>8115</v>
      </c>
      <c r="V385" s="0" t="n">
        <v>146203</v>
      </c>
      <c r="W385" s="0" t="n">
        <v>7969</v>
      </c>
      <c r="X385" s="0" t="n">
        <v>29068</v>
      </c>
      <c r="Y385" s="0" t="n">
        <v>21735</v>
      </c>
    </row>
    <row r="386" customFormat="false" ht="12.75" hidden="false" customHeight="false" outlineLevel="0" collapsed="false">
      <c r="A386" s="31" t="n">
        <v>384</v>
      </c>
      <c r="B386" s="31" t="s">
        <v>768</v>
      </c>
      <c r="C386" s="0" t="n">
        <v>77</v>
      </c>
      <c r="D386" s="33" t="n">
        <v>120235</v>
      </c>
      <c r="E386" s="0" t="n">
        <v>9772.3305</v>
      </c>
      <c r="F386" s="0" t="n">
        <v>5489.6761</v>
      </c>
      <c r="G386" s="0" t="n">
        <v>7090.6212</v>
      </c>
      <c r="H386" s="0" t="n">
        <v>3939.234</v>
      </c>
      <c r="I386" s="0" t="n">
        <v>38190.4882</v>
      </c>
      <c r="J386" s="0" t="n">
        <v>7329.7531</v>
      </c>
      <c r="K386" s="29" t="n">
        <v>115435</v>
      </c>
      <c r="L386" s="29" t="n">
        <v>5549</v>
      </c>
      <c r="M386" s="29" t="n">
        <v>25815</v>
      </c>
      <c r="N386" s="0" t="n">
        <v>25547</v>
      </c>
      <c r="O386" s="0" t="n">
        <v>124131</v>
      </c>
      <c r="P386" s="0" t="n">
        <v>12300</v>
      </c>
      <c r="Q386" s="0" t="n">
        <v>2820</v>
      </c>
      <c r="R386" s="0" t="n">
        <v>5520</v>
      </c>
      <c r="S386" s="0" t="n">
        <v>3320</v>
      </c>
      <c r="T386" s="0" t="n">
        <v>37570</v>
      </c>
      <c r="U386" s="0" t="n">
        <v>5846</v>
      </c>
      <c r="V386" s="0" t="n">
        <v>114760</v>
      </c>
      <c r="W386" s="0" t="n">
        <v>4213</v>
      </c>
      <c r="X386" s="0" t="n">
        <v>25819</v>
      </c>
      <c r="Y386" s="0" t="n">
        <v>16623</v>
      </c>
    </row>
    <row r="387" customFormat="false" ht="12.75" hidden="false" customHeight="false" outlineLevel="0" collapsed="false">
      <c r="A387" s="31" t="n">
        <v>385</v>
      </c>
      <c r="B387" s="31" t="s">
        <v>769</v>
      </c>
      <c r="C387" s="0" t="n">
        <v>84</v>
      </c>
      <c r="D387" s="33" t="n">
        <v>108243</v>
      </c>
      <c r="E387" s="0" t="n">
        <v>4969.746</v>
      </c>
      <c r="F387" s="0" t="n">
        <v>9822.974</v>
      </c>
      <c r="G387" s="0" t="n">
        <v>3870.424</v>
      </c>
      <c r="H387" s="0" t="n">
        <v>8404.494</v>
      </c>
      <c r="I387" s="0" t="n">
        <v>37720.2528</v>
      </c>
      <c r="J387" s="0" t="n">
        <v>4198.359</v>
      </c>
      <c r="K387" s="29" t="n">
        <v>106117</v>
      </c>
      <c r="L387" s="29" t="n">
        <v>2461</v>
      </c>
      <c r="M387" s="29" t="n">
        <v>30540</v>
      </c>
      <c r="N387" s="0" t="n">
        <v>17166</v>
      </c>
      <c r="O387" s="0" t="n">
        <v>111561</v>
      </c>
      <c r="P387" s="0" t="n">
        <v>6170</v>
      </c>
      <c r="Q387" s="0" t="n">
        <v>7420</v>
      </c>
      <c r="R387" s="0" t="n">
        <v>2660</v>
      </c>
      <c r="S387" s="0" t="n">
        <v>8320</v>
      </c>
      <c r="T387" s="0" t="n">
        <v>38600</v>
      </c>
      <c r="U387" s="0" t="n">
        <v>4298</v>
      </c>
      <c r="V387" s="0" t="n">
        <v>107513</v>
      </c>
      <c r="W387" s="0" t="n">
        <v>1429</v>
      </c>
      <c r="X387" s="0" t="n">
        <v>31254</v>
      </c>
      <c r="Y387" s="0" t="n">
        <v>9370</v>
      </c>
    </row>
    <row r="388" customFormat="false" ht="12.75" hidden="false" customHeight="false" outlineLevel="0" collapsed="false">
      <c r="A388" s="31" t="n">
        <v>386</v>
      </c>
      <c r="B388" s="31" t="s">
        <v>770</v>
      </c>
      <c r="C388" s="0" t="n">
        <v>83</v>
      </c>
      <c r="D388" s="33" t="n">
        <v>90088</v>
      </c>
      <c r="E388" s="0" t="n">
        <v>3577.5632</v>
      </c>
      <c r="F388" s="0" t="n">
        <v>8421.2256</v>
      </c>
      <c r="G388" s="0" t="n">
        <v>5006.0896</v>
      </c>
      <c r="H388" s="0" t="n">
        <v>3981.5488</v>
      </c>
      <c r="I388" s="0" t="n">
        <v>31261.7549</v>
      </c>
      <c r="J388" s="0" t="n">
        <v>3723.2268</v>
      </c>
      <c r="K388" s="29" t="n">
        <v>88368</v>
      </c>
      <c r="L388" s="29" t="n">
        <v>2722</v>
      </c>
      <c r="M388" s="29" t="n">
        <v>22029</v>
      </c>
      <c r="N388" s="0" t="n">
        <v>16416</v>
      </c>
      <c r="O388" s="0" t="n">
        <v>84815</v>
      </c>
      <c r="P388" s="0" t="n">
        <v>4390</v>
      </c>
      <c r="Q388" s="0" t="n">
        <v>4480</v>
      </c>
      <c r="R388" s="0" t="n">
        <v>4160</v>
      </c>
      <c r="S388" s="0" t="n">
        <v>2790</v>
      </c>
      <c r="T388" s="0" t="n">
        <v>28670</v>
      </c>
      <c r="U388" s="0" t="n">
        <v>2918</v>
      </c>
      <c r="V388" s="0" t="n">
        <v>81217</v>
      </c>
      <c r="W388" s="0" t="n">
        <v>1672</v>
      </c>
      <c r="X388" s="0" t="n">
        <v>19251</v>
      </c>
      <c r="Y388" s="0" t="n">
        <v>9442</v>
      </c>
    </row>
    <row r="389" customFormat="false" ht="12.75" hidden="false" customHeight="false" outlineLevel="0" collapsed="false">
      <c r="A389" s="31" t="n">
        <v>387</v>
      </c>
      <c r="B389" s="31" t="s">
        <v>771</v>
      </c>
      <c r="C389" s="0" t="n">
        <v>84</v>
      </c>
      <c r="D389" s="33" t="n">
        <v>89311</v>
      </c>
      <c r="E389" s="0" t="n">
        <v>4614.7206</v>
      </c>
      <c r="F389" s="0" t="n">
        <v>8226.0608</v>
      </c>
      <c r="G389" s="0" t="n">
        <v>2889.9014</v>
      </c>
      <c r="H389" s="0" t="n">
        <v>6882.692</v>
      </c>
      <c r="I389" s="0" t="n">
        <v>30723.555</v>
      </c>
      <c r="J389" s="0" t="n">
        <v>3149.5338</v>
      </c>
      <c r="K389" s="29" t="n">
        <v>87697</v>
      </c>
      <c r="L389" s="29" t="n">
        <v>2137</v>
      </c>
      <c r="M389" s="29" t="n">
        <v>25833</v>
      </c>
      <c r="N389" s="0" t="n">
        <v>13547</v>
      </c>
      <c r="O389" s="0" t="n">
        <v>86313</v>
      </c>
      <c r="P389" s="0" t="n">
        <v>5620</v>
      </c>
      <c r="Q389" s="0" t="n">
        <v>6210</v>
      </c>
      <c r="R389" s="0" t="n">
        <v>1440</v>
      </c>
      <c r="S389" s="0" t="n">
        <v>5550</v>
      </c>
      <c r="T389" s="0" t="n">
        <v>30000</v>
      </c>
      <c r="U389" s="0" t="n">
        <v>2276</v>
      </c>
      <c r="V389" s="0" t="n">
        <v>83134</v>
      </c>
      <c r="W389" s="0" t="n">
        <v>1292</v>
      </c>
      <c r="X389" s="0" t="n">
        <v>22481</v>
      </c>
      <c r="Y389" s="0" t="n">
        <v>7420</v>
      </c>
    </row>
    <row r="390" customFormat="false" ht="12.75" hidden="false" customHeight="false" outlineLevel="0" collapsed="false">
      <c r="A390" s="31" t="n">
        <v>388</v>
      </c>
      <c r="B390" s="31" t="s">
        <v>772</v>
      </c>
      <c r="C390" s="0" t="n">
        <v>80</v>
      </c>
      <c r="D390" s="33" t="n">
        <v>448624</v>
      </c>
      <c r="E390" s="0" t="n">
        <v>16345.854</v>
      </c>
      <c r="F390" s="0" t="n">
        <v>59934.798</v>
      </c>
      <c r="G390" s="0" t="n">
        <v>23566.914</v>
      </c>
      <c r="H390" s="0" t="n">
        <v>38184.09</v>
      </c>
      <c r="I390" s="0" t="n">
        <v>166445.5482</v>
      </c>
      <c r="J390" s="0" t="n">
        <v>17299.7659</v>
      </c>
      <c r="K390" s="29" t="n">
        <v>438732</v>
      </c>
      <c r="L390" s="29" t="n">
        <v>15541</v>
      </c>
      <c r="M390" s="29" t="n">
        <v>80944</v>
      </c>
      <c r="N390" s="0" t="n">
        <v>73846</v>
      </c>
      <c r="O390" s="0" t="n">
        <v>438599</v>
      </c>
      <c r="P390" s="0" t="n">
        <v>20360</v>
      </c>
      <c r="Q390" s="0" t="n">
        <v>37630</v>
      </c>
      <c r="R390" s="0" t="n">
        <v>16690</v>
      </c>
      <c r="S390" s="0" t="n">
        <v>26810</v>
      </c>
      <c r="T390" s="0" t="n">
        <v>157560</v>
      </c>
      <c r="U390" s="0" t="n">
        <v>13118</v>
      </c>
      <c r="V390" s="0" t="n">
        <v>415541</v>
      </c>
      <c r="W390" s="0" t="n">
        <v>13278</v>
      </c>
      <c r="X390" s="0" t="n">
        <v>75873</v>
      </c>
      <c r="Y390" s="0" t="n">
        <v>46071</v>
      </c>
    </row>
    <row r="391" customFormat="false" ht="12.75" hidden="false" customHeight="false" outlineLevel="0" collapsed="false">
      <c r="A391" s="31" t="n">
        <v>389</v>
      </c>
      <c r="B391" s="31" t="s">
        <v>773</v>
      </c>
      <c r="C391" s="0" t="n">
        <v>79</v>
      </c>
      <c r="D391" s="33" t="n">
        <v>26502</v>
      </c>
      <c r="E391" s="0" t="n">
        <v>1039.4433</v>
      </c>
      <c r="F391" s="0" t="n">
        <v>1026.7812</v>
      </c>
      <c r="G391" s="0" t="n">
        <v>1506.7899</v>
      </c>
      <c r="H391" s="0" t="n">
        <v>1115.4159</v>
      </c>
      <c r="I391" s="0" t="n">
        <v>8427.42</v>
      </c>
      <c r="J391" s="0" t="n">
        <v>1147.5295</v>
      </c>
      <c r="K391" s="29" t="n">
        <v>25546</v>
      </c>
      <c r="L391" s="29" t="n">
        <v>623</v>
      </c>
      <c r="M391" s="29" t="n">
        <v>5741</v>
      </c>
      <c r="N391" s="0" t="n">
        <v>5214</v>
      </c>
      <c r="O391" s="0" t="n">
        <v>29505</v>
      </c>
      <c r="P391" s="0" t="n">
        <v>1180</v>
      </c>
      <c r="Q391" s="0" t="n">
        <v>460</v>
      </c>
      <c r="R391" s="0" t="n">
        <v>1690</v>
      </c>
      <c r="S391" s="0" t="n">
        <v>940</v>
      </c>
      <c r="T391" s="0" t="n">
        <v>7690</v>
      </c>
      <c r="U391" s="0" t="n">
        <v>997</v>
      </c>
      <c r="V391" s="0" t="n">
        <v>27717</v>
      </c>
      <c r="W391" s="0" t="n">
        <v>408</v>
      </c>
      <c r="X391" s="0" t="n">
        <v>6541</v>
      </c>
      <c r="Y391" s="0" t="n">
        <v>3383</v>
      </c>
    </row>
    <row r="392" customFormat="false" ht="12.75" hidden="false" customHeight="false" outlineLevel="0" collapsed="false">
      <c r="A392" s="31" t="n">
        <v>390</v>
      </c>
      <c r="B392" s="31" t="s">
        <v>774</v>
      </c>
      <c r="C392" s="0" t="n">
        <v>77</v>
      </c>
      <c r="D392" s="33" t="n">
        <v>145191</v>
      </c>
      <c r="E392" s="0" t="n">
        <v>12068.0777</v>
      </c>
      <c r="F392" s="0" t="n">
        <v>9327.4391</v>
      </c>
      <c r="G392" s="0" t="n">
        <v>8864.0461</v>
      </c>
      <c r="H392" s="0" t="n">
        <v>5375.3588</v>
      </c>
      <c r="I392" s="0" t="n">
        <v>50971.5787</v>
      </c>
      <c r="J392" s="0" t="n">
        <v>8462.719</v>
      </c>
      <c r="K392" s="29" t="n">
        <v>141172</v>
      </c>
      <c r="L392" s="29" t="n">
        <v>5793</v>
      </c>
      <c r="M392" s="29" t="n">
        <v>32666</v>
      </c>
      <c r="N392" s="0" t="n">
        <v>29377</v>
      </c>
      <c r="O392" s="0" t="n">
        <v>142652</v>
      </c>
      <c r="P392" s="0" t="n">
        <v>9340</v>
      </c>
      <c r="Q392" s="0" t="n">
        <v>5020</v>
      </c>
      <c r="R392" s="0" t="n">
        <v>6330</v>
      </c>
      <c r="S392" s="0" t="n">
        <v>3970</v>
      </c>
      <c r="T392" s="0" t="n">
        <v>47740</v>
      </c>
      <c r="U392" s="0" t="n">
        <v>6964</v>
      </c>
      <c r="V392" s="0" t="n">
        <v>133981</v>
      </c>
      <c r="W392" s="0" t="n">
        <v>4150</v>
      </c>
      <c r="X392" s="0" t="n">
        <v>29645</v>
      </c>
      <c r="Y392" s="0" t="n">
        <v>17891</v>
      </c>
    </row>
    <row r="393" customFormat="false" ht="12.75" hidden="false" customHeight="false" outlineLevel="0" collapsed="false">
      <c r="A393" s="31" t="n">
        <v>391</v>
      </c>
      <c r="B393" s="31" t="s">
        <v>775</v>
      </c>
      <c r="C393" s="0" t="n">
        <v>81</v>
      </c>
      <c r="D393" s="33" t="n">
        <v>349429</v>
      </c>
      <c r="E393" s="0" t="n">
        <v>28007.6435</v>
      </c>
      <c r="F393" s="0" t="n">
        <v>21444.0794</v>
      </c>
      <c r="G393" s="0" t="n">
        <v>19349.3249</v>
      </c>
      <c r="H393" s="0" t="n">
        <v>15408.0831</v>
      </c>
      <c r="I393" s="0" t="n">
        <v>117477.5058</v>
      </c>
      <c r="J393" s="0" t="n">
        <v>16931.1413</v>
      </c>
      <c r="K393" s="29" t="n">
        <v>338122</v>
      </c>
      <c r="L393" s="29" t="n">
        <v>13446</v>
      </c>
      <c r="M393" s="29" t="n">
        <v>75592</v>
      </c>
      <c r="N393" s="0" t="n">
        <v>67765</v>
      </c>
      <c r="O393" s="0" t="n">
        <v>349099</v>
      </c>
      <c r="P393" s="0" t="n">
        <v>32400</v>
      </c>
      <c r="Q393" s="0" t="n">
        <v>10370</v>
      </c>
      <c r="R393" s="0" t="n">
        <v>15730</v>
      </c>
      <c r="S393" s="0" t="n">
        <v>12240</v>
      </c>
      <c r="T393" s="0" t="n">
        <v>115240</v>
      </c>
      <c r="U393" s="0" t="n">
        <v>13170</v>
      </c>
      <c r="V393" s="0" t="n">
        <v>329798</v>
      </c>
      <c r="W393" s="0" t="n">
        <v>10439</v>
      </c>
      <c r="X393" s="0" t="n">
        <v>74823</v>
      </c>
      <c r="Y393" s="0" t="n">
        <v>41435</v>
      </c>
    </row>
    <row r="394" customFormat="false" ht="12.75" hidden="false" customHeight="false" outlineLevel="0" collapsed="false">
      <c r="A394" s="31" t="n">
        <v>392</v>
      </c>
      <c r="B394" s="31" t="s">
        <v>776</v>
      </c>
      <c r="C394" s="0" t="n">
        <v>78</v>
      </c>
      <c r="D394" s="33" t="n">
        <v>577869</v>
      </c>
      <c r="E394" s="0" t="n">
        <v>21440.0862</v>
      </c>
      <c r="F394" s="0" t="n">
        <v>39009.3444</v>
      </c>
      <c r="G394" s="0" t="n">
        <v>29826.8802</v>
      </c>
      <c r="H394" s="0" t="n">
        <v>27160.3098</v>
      </c>
      <c r="I394" s="0" t="n">
        <v>164770.7009</v>
      </c>
      <c r="J394" s="0" t="n">
        <v>53220.3027</v>
      </c>
      <c r="K394" s="29" t="n">
        <v>554248</v>
      </c>
      <c r="L394" s="29" t="n">
        <v>49485</v>
      </c>
      <c r="M394" s="29" t="n">
        <v>72118</v>
      </c>
      <c r="N394" s="0" t="n">
        <v>144499</v>
      </c>
      <c r="O394" s="0" t="n">
        <v>631019</v>
      </c>
      <c r="P394" s="0" t="n">
        <v>32240</v>
      </c>
      <c r="Q394" s="0" t="n">
        <v>23020</v>
      </c>
      <c r="R394" s="0" t="n">
        <v>25130</v>
      </c>
      <c r="S394" s="0" t="n">
        <v>19450</v>
      </c>
      <c r="T394" s="0" t="n">
        <v>166930</v>
      </c>
      <c r="U394" s="0" t="n">
        <v>45085</v>
      </c>
      <c r="V394" s="0" t="n">
        <v>567109</v>
      </c>
      <c r="W394" s="0" t="n">
        <v>39697</v>
      </c>
      <c r="X394" s="0" t="n">
        <v>78928</v>
      </c>
      <c r="Y394" s="0" t="n">
        <v>105180</v>
      </c>
    </row>
    <row r="395" customFormat="false" ht="12.75" hidden="false" customHeight="false" outlineLevel="0" collapsed="false">
      <c r="A395" s="31" t="n">
        <v>393</v>
      </c>
      <c r="B395" s="31" t="s">
        <v>777</v>
      </c>
      <c r="C395" s="0" t="n">
        <v>79</v>
      </c>
      <c r="D395" s="33" t="n">
        <v>208914</v>
      </c>
      <c r="E395" s="0" t="n">
        <v>8854.009</v>
      </c>
      <c r="F395" s="0" t="n">
        <v>11575.329</v>
      </c>
      <c r="G395" s="0" t="n">
        <v>13081.774</v>
      </c>
      <c r="H395" s="0" t="n">
        <v>8912.323</v>
      </c>
      <c r="I395" s="0" t="n">
        <v>71940.7024</v>
      </c>
      <c r="J395" s="0" t="n">
        <v>8478.7472</v>
      </c>
      <c r="K395" s="29" t="n">
        <v>202414</v>
      </c>
      <c r="L395" s="29" t="n">
        <v>6264</v>
      </c>
      <c r="M395" s="29" t="n">
        <v>45934</v>
      </c>
      <c r="N395" s="0" t="n">
        <v>36600</v>
      </c>
      <c r="O395" s="0" t="n">
        <v>203420</v>
      </c>
      <c r="P395" s="0" t="n">
        <v>9350</v>
      </c>
      <c r="Q395" s="0" t="n">
        <v>5520</v>
      </c>
      <c r="R395" s="0" t="n">
        <v>12140</v>
      </c>
      <c r="S395" s="0" t="n">
        <v>6770</v>
      </c>
      <c r="T395" s="0" t="n">
        <v>65700</v>
      </c>
      <c r="U395" s="0" t="n">
        <v>5200</v>
      </c>
      <c r="V395" s="0" t="n">
        <v>193081</v>
      </c>
      <c r="W395" s="0" t="n">
        <v>4439</v>
      </c>
      <c r="X395" s="0" t="n">
        <v>45579</v>
      </c>
      <c r="Y395" s="0" t="n">
        <v>18425</v>
      </c>
    </row>
    <row r="396" customFormat="false" ht="12.75" hidden="false" customHeight="false" outlineLevel="0" collapsed="false">
      <c r="A396" s="31" t="n">
        <v>394</v>
      </c>
      <c r="B396" s="31" t="s">
        <v>778</v>
      </c>
      <c r="C396" s="0" t="n">
        <v>84</v>
      </c>
      <c r="D396" s="33" t="n">
        <v>84203</v>
      </c>
      <c r="E396" s="0" t="n">
        <v>7212.1217</v>
      </c>
      <c r="F396" s="0" t="n">
        <v>5787.719</v>
      </c>
      <c r="G396" s="0" t="n">
        <v>4910.8969</v>
      </c>
      <c r="H396" s="0" t="n">
        <v>3032.4875</v>
      </c>
      <c r="I396" s="0" t="n">
        <v>26282.1178</v>
      </c>
      <c r="J396" s="0" t="n">
        <v>6385.6334</v>
      </c>
      <c r="K396" s="29" t="n">
        <v>81367</v>
      </c>
      <c r="L396" s="29" t="n">
        <v>4784</v>
      </c>
      <c r="M396" s="29" t="n">
        <v>16949</v>
      </c>
      <c r="N396" s="0" t="n">
        <v>18311</v>
      </c>
      <c r="O396" s="0" t="n">
        <v>91494</v>
      </c>
      <c r="P396" s="0" t="n">
        <v>9140</v>
      </c>
      <c r="Q396" s="0" t="n">
        <v>2380</v>
      </c>
      <c r="R396" s="0" t="n">
        <v>3730</v>
      </c>
      <c r="S396" s="0" t="n">
        <v>2450</v>
      </c>
      <c r="T396" s="0" t="n">
        <v>25650</v>
      </c>
      <c r="U396" s="0" t="n">
        <v>5877</v>
      </c>
      <c r="V396" s="0" t="n">
        <v>84135</v>
      </c>
      <c r="W396" s="0" t="n">
        <v>4057</v>
      </c>
      <c r="X396" s="0" t="n">
        <v>18130</v>
      </c>
      <c r="Y396" s="0" t="n">
        <v>12909</v>
      </c>
    </row>
    <row r="397" customFormat="false" ht="12.75" hidden="false" customHeight="false" outlineLevel="0" collapsed="false">
      <c r="A397" s="31" t="n">
        <v>395</v>
      </c>
      <c r="B397" s="31" t="s">
        <v>779</v>
      </c>
      <c r="C397" s="0" t="n">
        <v>80</v>
      </c>
      <c r="D397" s="33" t="n">
        <v>80941</v>
      </c>
      <c r="E397" s="0" t="n">
        <v>3828.87</v>
      </c>
      <c r="F397" s="0" t="n">
        <v>7610.76</v>
      </c>
      <c r="G397" s="0" t="n">
        <v>5218.695</v>
      </c>
      <c r="H397" s="0" t="n">
        <v>3096.765</v>
      </c>
      <c r="I397" s="0" t="n">
        <v>29341.11</v>
      </c>
      <c r="J397" s="0" t="n">
        <v>3851.4664</v>
      </c>
      <c r="K397" s="29" t="n">
        <v>79410</v>
      </c>
      <c r="L397" s="29" t="n">
        <v>3035</v>
      </c>
      <c r="M397" s="29" t="n">
        <v>19814</v>
      </c>
      <c r="N397" s="0" t="n">
        <v>14745</v>
      </c>
      <c r="O397" s="0" t="n">
        <v>80266</v>
      </c>
      <c r="P397" s="0" t="n">
        <v>4790</v>
      </c>
      <c r="Q397" s="0" t="n">
        <v>4240</v>
      </c>
      <c r="R397" s="0" t="n">
        <v>4080</v>
      </c>
      <c r="S397" s="0" t="n">
        <v>2130</v>
      </c>
      <c r="T397" s="0" t="n">
        <v>27910</v>
      </c>
      <c r="U397" s="0" t="n">
        <v>2915</v>
      </c>
      <c r="V397" s="0" t="n">
        <v>76295</v>
      </c>
      <c r="W397" s="0" t="n">
        <v>2007</v>
      </c>
      <c r="X397" s="0" t="n">
        <v>20078</v>
      </c>
      <c r="Y397" s="0" t="n">
        <v>8592</v>
      </c>
    </row>
    <row r="398" customFormat="false" ht="12.75" hidden="false" customHeight="false" outlineLevel="0" collapsed="false">
      <c r="A398" s="31" t="n">
        <v>396</v>
      </c>
      <c r="B398" s="31" t="s">
        <v>780</v>
      </c>
      <c r="C398" s="0" t="n">
        <v>79</v>
      </c>
      <c r="D398" s="33" t="n">
        <v>86940</v>
      </c>
      <c r="E398" s="0" t="n">
        <v>5409.8793</v>
      </c>
      <c r="F398" s="0" t="n">
        <v>3729.2592</v>
      </c>
      <c r="G398" s="0" t="n">
        <v>5344.4537</v>
      </c>
      <c r="H398" s="0" t="n">
        <v>2940.0629</v>
      </c>
      <c r="I398" s="0" t="n">
        <v>30434.3575</v>
      </c>
      <c r="J398" s="0" t="n">
        <v>2885.1704</v>
      </c>
      <c r="K398" s="29" t="n">
        <v>84715</v>
      </c>
      <c r="L398" s="29" t="n">
        <v>1884</v>
      </c>
      <c r="M398" s="29" t="n">
        <v>20005</v>
      </c>
      <c r="N398" s="0" t="n">
        <v>13737</v>
      </c>
      <c r="O398" s="0" t="n">
        <v>84014</v>
      </c>
      <c r="P398" s="0" t="n">
        <v>5080</v>
      </c>
      <c r="Q398" s="0" t="n">
        <v>1870</v>
      </c>
      <c r="R398" s="0" t="n">
        <v>5470</v>
      </c>
      <c r="S398" s="0" t="n">
        <v>2260</v>
      </c>
      <c r="T398" s="0" t="n">
        <v>28050</v>
      </c>
      <c r="U398" s="0" t="n">
        <v>2237</v>
      </c>
      <c r="V398" s="0" t="n">
        <v>80670</v>
      </c>
      <c r="W398" s="0" t="n">
        <v>1380</v>
      </c>
      <c r="X398" s="0" t="n">
        <v>18066</v>
      </c>
      <c r="Y398" s="0" t="n">
        <v>7428</v>
      </c>
    </row>
    <row r="399" customFormat="false" ht="12.75" hidden="false" customHeight="false" outlineLevel="0" collapsed="false">
      <c r="A399" s="31" t="n">
        <v>397</v>
      </c>
      <c r="B399" s="31" t="s">
        <v>781</v>
      </c>
      <c r="C399" s="0" t="n">
        <v>83</v>
      </c>
      <c r="D399" s="33" t="n">
        <v>135817</v>
      </c>
      <c r="E399" s="0" t="n">
        <v>10798.5856</v>
      </c>
      <c r="F399" s="0" t="n">
        <v>6626.1536</v>
      </c>
      <c r="G399" s="0" t="n">
        <v>7211.952</v>
      </c>
      <c r="H399" s="0" t="n">
        <v>4564.8064</v>
      </c>
      <c r="I399" s="0" t="n">
        <v>41563.2598</v>
      </c>
      <c r="J399" s="0" t="n">
        <v>8427.5981</v>
      </c>
      <c r="K399" s="29" t="n">
        <v>130119</v>
      </c>
      <c r="L399" s="29" t="n">
        <v>7797</v>
      </c>
      <c r="M399" s="29" t="n">
        <v>26281</v>
      </c>
      <c r="N399" s="0" t="n">
        <v>28226</v>
      </c>
      <c r="O399" s="0" t="n">
        <v>138633</v>
      </c>
      <c r="P399" s="0" t="n">
        <v>11120</v>
      </c>
      <c r="Q399" s="0" t="n">
        <v>3320</v>
      </c>
      <c r="R399" s="0" t="n">
        <v>5070</v>
      </c>
      <c r="S399" s="0" t="n">
        <v>4060</v>
      </c>
      <c r="T399" s="0" t="n">
        <v>41130</v>
      </c>
      <c r="U399" s="0" t="n">
        <v>6806</v>
      </c>
      <c r="V399" s="0" t="n">
        <v>128980</v>
      </c>
      <c r="W399" s="0" t="n">
        <v>5089</v>
      </c>
      <c r="X399" s="0" t="n">
        <v>29076</v>
      </c>
      <c r="Y399" s="0" t="n">
        <v>18256</v>
      </c>
    </row>
    <row r="400" customFormat="false" ht="12.75" hidden="false" customHeight="false" outlineLevel="0" collapsed="false">
      <c r="A400" s="31" t="n">
        <v>398</v>
      </c>
      <c r="B400" s="31" t="s">
        <v>782</v>
      </c>
      <c r="C400" s="0" t="n">
        <v>77</v>
      </c>
      <c r="D400" s="33" t="n">
        <v>321067</v>
      </c>
      <c r="E400" s="0" t="n">
        <v>23389.0542</v>
      </c>
      <c r="F400" s="0" t="n">
        <v>19500.0399</v>
      </c>
      <c r="G400" s="0" t="n">
        <v>18249.5088</v>
      </c>
      <c r="H400" s="0" t="n">
        <v>10224.1224</v>
      </c>
      <c r="I400" s="0" t="n">
        <v>108020.4182</v>
      </c>
      <c r="J400" s="0" t="n">
        <v>25010.5692</v>
      </c>
      <c r="K400" s="29" t="n">
        <v>310416</v>
      </c>
      <c r="L400" s="29" t="n">
        <v>17491</v>
      </c>
      <c r="M400" s="29" t="n">
        <v>67267</v>
      </c>
      <c r="N400" s="0" t="n">
        <v>71035</v>
      </c>
      <c r="O400" s="0" t="n">
        <v>327572</v>
      </c>
      <c r="P400" s="0" t="n">
        <v>24260</v>
      </c>
      <c r="Q400" s="0" t="n">
        <v>10320</v>
      </c>
      <c r="R400" s="0" t="n">
        <v>12870</v>
      </c>
      <c r="S400" s="0" t="n">
        <v>7500</v>
      </c>
      <c r="T400" s="0" t="n">
        <v>100290</v>
      </c>
      <c r="U400" s="0" t="n">
        <v>24250</v>
      </c>
      <c r="V400" s="0" t="n">
        <v>302866</v>
      </c>
      <c r="W400" s="0" t="n">
        <v>11782</v>
      </c>
      <c r="X400" s="0" t="n">
        <v>66896</v>
      </c>
      <c r="Y400" s="0" t="n">
        <v>49430</v>
      </c>
    </row>
    <row r="401" customFormat="false" ht="12.75" hidden="false" customHeight="false" outlineLevel="0" collapsed="false">
      <c r="A401" s="31" t="n">
        <v>399</v>
      </c>
      <c r="B401" s="31" t="s">
        <v>783</v>
      </c>
      <c r="C401" s="0" t="n">
        <v>79</v>
      </c>
      <c r="D401" s="33" t="n">
        <v>19245</v>
      </c>
      <c r="E401" s="0" t="n">
        <v>736.644</v>
      </c>
      <c r="F401" s="0" t="n">
        <v>752.658</v>
      </c>
      <c r="G401" s="0" t="n">
        <v>1406.406</v>
      </c>
      <c r="H401" s="0" t="n">
        <v>776.208</v>
      </c>
      <c r="I401" s="0" t="n">
        <v>6847.9552</v>
      </c>
      <c r="J401" s="0" t="n">
        <v>631.0637</v>
      </c>
      <c r="K401" s="29" t="n">
        <v>18825</v>
      </c>
      <c r="L401" s="29" t="n">
        <v>308</v>
      </c>
      <c r="M401" s="29" t="n">
        <v>4828</v>
      </c>
      <c r="N401" s="0" t="n">
        <v>3221</v>
      </c>
      <c r="O401" s="0" t="n">
        <v>19539</v>
      </c>
      <c r="P401" s="0" t="n">
        <v>510</v>
      </c>
      <c r="Q401" s="0" t="n">
        <v>360</v>
      </c>
      <c r="R401" s="0" t="n">
        <v>1570</v>
      </c>
      <c r="S401" s="0" t="n">
        <v>700</v>
      </c>
      <c r="T401" s="0" t="n">
        <v>6600</v>
      </c>
      <c r="U401" s="0" t="n">
        <v>523</v>
      </c>
      <c r="V401" s="0" t="n">
        <v>18896</v>
      </c>
      <c r="W401" s="0" t="n">
        <v>210</v>
      </c>
      <c r="X401" s="0" t="n">
        <v>4401</v>
      </c>
      <c r="Y401" s="0" t="n">
        <v>1974</v>
      </c>
    </row>
    <row r="402" customFormat="false" ht="12.75" hidden="false" customHeight="false" outlineLevel="0" collapsed="false">
      <c r="A402" s="31" t="n">
        <v>400</v>
      </c>
      <c r="B402" s="31" t="s">
        <v>784</v>
      </c>
      <c r="C402" s="0" t="n">
        <v>81</v>
      </c>
      <c r="D402" s="33" t="n">
        <v>134949</v>
      </c>
      <c r="E402" s="0" t="n">
        <v>5397.0792</v>
      </c>
      <c r="F402" s="0" t="n">
        <v>9229.5122</v>
      </c>
      <c r="G402" s="0" t="n">
        <v>8526.3716</v>
      </c>
      <c r="H402" s="0" t="n">
        <v>6746.349</v>
      </c>
      <c r="I402" s="0" t="n">
        <v>47306.0746</v>
      </c>
      <c r="J402" s="0" t="n">
        <v>4683.0301</v>
      </c>
      <c r="K402" s="29" t="n">
        <v>132219</v>
      </c>
      <c r="L402" s="29" t="n">
        <v>3292</v>
      </c>
      <c r="M402" s="29" t="n">
        <v>30161</v>
      </c>
      <c r="N402" s="0" t="n">
        <v>23108</v>
      </c>
      <c r="O402" s="0" t="n">
        <v>130841</v>
      </c>
      <c r="P402" s="0" t="n">
        <v>6740</v>
      </c>
      <c r="Q402" s="0" t="n">
        <v>5520</v>
      </c>
      <c r="R402" s="0" t="n">
        <v>7640</v>
      </c>
      <c r="S402" s="0" t="n">
        <v>4680</v>
      </c>
      <c r="T402" s="0" t="n">
        <v>44590</v>
      </c>
      <c r="U402" s="0" t="n">
        <v>3502</v>
      </c>
      <c r="V402" s="0" t="n">
        <v>126471</v>
      </c>
      <c r="W402" s="0" t="n">
        <v>2399</v>
      </c>
      <c r="X402" s="0" t="n">
        <v>29357</v>
      </c>
      <c r="Y402" s="0" t="n">
        <v>12880</v>
      </c>
    </row>
    <row r="403" customFormat="false" ht="12.75" hidden="false" customHeight="false" outlineLevel="0" collapsed="false">
      <c r="A403" s="31" t="n">
        <v>401</v>
      </c>
      <c r="B403" s="31" t="s">
        <v>785</v>
      </c>
      <c r="C403" s="0" t="n">
        <v>84</v>
      </c>
      <c r="D403" s="33" t="n">
        <v>172867</v>
      </c>
      <c r="E403" s="0" t="n">
        <v>12338.7368</v>
      </c>
      <c r="F403" s="0" t="n">
        <v>12283.2996</v>
      </c>
      <c r="G403" s="0" t="n">
        <v>9107.54</v>
      </c>
      <c r="H403" s="0" t="n">
        <v>8157.188</v>
      </c>
      <c r="I403" s="0" t="n">
        <v>60951.9795</v>
      </c>
      <c r="J403" s="0" t="n">
        <v>10670.0215</v>
      </c>
      <c r="K403" s="29" t="n">
        <v>168069</v>
      </c>
      <c r="L403" s="29" t="n">
        <v>8114</v>
      </c>
      <c r="M403" s="29" t="n">
        <v>39162</v>
      </c>
      <c r="N403" s="0" t="n">
        <v>34722</v>
      </c>
      <c r="O403" s="0" t="n">
        <v>176848</v>
      </c>
      <c r="P403" s="0" t="n">
        <v>15060</v>
      </c>
      <c r="Q403" s="0" t="n">
        <v>7190</v>
      </c>
      <c r="R403" s="0" t="n">
        <v>6760</v>
      </c>
      <c r="S403" s="0" t="n">
        <v>6340</v>
      </c>
      <c r="T403" s="0" t="n">
        <v>58430</v>
      </c>
      <c r="U403" s="0" t="n">
        <v>9400</v>
      </c>
      <c r="V403" s="0" t="n">
        <v>165496</v>
      </c>
      <c r="W403" s="0" t="n">
        <v>6114</v>
      </c>
      <c r="X403" s="0" t="n">
        <v>38493</v>
      </c>
      <c r="Y403" s="0" t="n">
        <v>21644</v>
      </c>
    </row>
    <row r="404" customFormat="false" ht="12.75" hidden="false" customHeight="false" outlineLevel="0" collapsed="false">
      <c r="A404" s="31" t="n">
        <v>402</v>
      </c>
      <c r="B404" s="31" t="s">
        <v>786</v>
      </c>
      <c r="C404" s="0" t="n">
        <v>83</v>
      </c>
      <c r="D404" s="33" t="n">
        <v>106764</v>
      </c>
      <c r="E404" s="0" t="n">
        <v>8841.2555</v>
      </c>
      <c r="F404" s="0" t="n">
        <v>5719.329</v>
      </c>
      <c r="G404" s="0" t="n">
        <v>7020.552</v>
      </c>
      <c r="H404" s="0" t="n">
        <v>4488.715</v>
      </c>
      <c r="I404" s="0" t="n">
        <v>37030.327</v>
      </c>
      <c r="J404" s="0" t="n">
        <v>3574.45</v>
      </c>
      <c r="K404" s="29" t="n">
        <v>104375</v>
      </c>
      <c r="L404" s="29" t="n">
        <v>2437</v>
      </c>
      <c r="M404" s="29" t="n">
        <v>25082</v>
      </c>
      <c r="N404" s="0" t="n">
        <v>17839</v>
      </c>
      <c r="O404" s="0" t="n">
        <v>104004</v>
      </c>
      <c r="P404" s="0" t="n">
        <v>11560</v>
      </c>
      <c r="Q404" s="0" t="n">
        <v>3150</v>
      </c>
      <c r="R404" s="0" t="n">
        <v>6550</v>
      </c>
      <c r="S404" s="0" t="n">
        <v>3000</v>
      </c>
      <c r="T404" s="0" t="n">
        <v>36130</v>
      </c>
      <c r="U404" s="0" t="n">
        <v>2560</v>
      </c>
      <c r="V404" s="0" t="n">
        <v>100375</v>
      </c>
      <c r="W404" s="0" t="n">
        <v>1546</v>
      </c>
      <c r="X404" s="0" t="n">
        <v>24019</v>
      </c>
      <c r="Y404" s="0" t="n">
        <v>10184</v>
      </c>
    </row>
    <row r="405" customFormat="false" ht="12.75" hidden="false" customHeight="false" outlineLevel="0" collapsed="false">
      <c r="A405" s="31" t="n">
        <v>403</v>
      </c>
      <c r="B405" s="31" t="s">
        <v>787</v>
      </c>
      <c r="C405" s="0" t="n">
        <v>79</v>
      </c>
      <c r="D405" s="33" t="n">
        <v>21988</v>
      </c>
      <c r="E405" s="0" t="n">
        <v>1076.548</v>
      </c>
      <c r="F405" s="0" t="n">
        <v>1114.102</v>
      </c>
      <c r="G405" s="0" t="n">
        <v>1752.52</v>
      </c>
      <c r="H405" s="0" t="n">
        <v>1034.442</v>
      </c>
      <c r="I405" s="0" t="n">
        <v>8450.9597</v>
      </c>
      <c r="J405" s="0" t="n">
        <v>603.951</v>
      </c>
      <c r="K405" s="29" t="n">
        <v>21611</v>
      </c>
      <c r="L405" s="29" t="n">
        <v>439</v>
      </c>
      <c r="M405" s="29" t="n">
        <v>5655</v>
      </c>
      <c r="N405" s="0" t="n">
        <v>3295</v>
      </c>
      <c r="O405" s="0" t="n">
        <v>22503</v>
      </c>
      <c r="P405" s="0" t="n">
        <v>1090</v>
      </c>
      <c r="Q405" s="0" t="n">
        <v>410</v>
      </c>
      <c r="R405" s="0" t="n">
        <v>1800</v>
      </c>
      <c r="S405" s="0" t="n">
        <v>900</v>
      </c>
      <c r="T405" s="0" t="n">
        <v>7770</v>
      </c>
      <c r="U405" s="0" t="n">
        <v>468</v>
      </c>
      <c r="V405" s="0" t="n">
        <v>21760</v>
      </c>
      <c r="W405" s="0" t="n">
        <v>260</v>
      </c>
      <c r="X405" s="0" t="n">
        <v>5791</v>
      </c>
      <c r="Y405" s="0" t="n">
        <v>1907</v>
      </c>
    </row>
    <row r="406" customFormat="false" ht="12.75" hidden="false" customHeight="false" outlineLevel="0" collapsed="false">
      <c r="A406" s="31" t="n">
        <v>404</v>
      </c>
      <c r="B406" s="31" t="s">
        <v>788</v>
      </c>
      <c r="C406" s="0" t="n">
        <v>83</v>
      </c>
      <c r="D406" s="33" t="n">
        <v>112097</v>
      </c>
      <c r="E406" s="0" t="n">
        <v>7140.399</v>
      </c>
      <c r="F406" s="0" t="n">
        <v>5737.222</v>
      </c>
      <c r="G406" s="0" t="n">
        <v>5880.892</v>
      </c>
      <c r="H406" s="0" t="n">
        <v>5315.79</v>
      </c>
      <c r="I406" s="0" t="n">
        <v>35402.5852</v>
      </c>
      <c r="J406" s="0" t="n">
        <v>5804.0342</v>
      </c>
      <c r="K406" s="29" t="n">
        <v>108522</v>
      </c>
      <c r="L406" s="29" t="n">
        <v>3818</v>
      </c>
      <c r="M406" s="29" t="n">
        <v>23563</v>
      </c>
      <c r="N406" s="0" t="n">
        <v>22956</v>
      </c>
      <c r="O406" s="0" t="n">
        <v>113392</v>
      </c>
      <c r="P406" s="0" t="n">
        <v>8270</v>
      </c>
      <c r="Q406" s="0" t="n">
        <v>3340</v>
      </c>
      <c r="R406" s="0" t="n">
        <v>5110</v>
      </c>
      <c r="S406" s="0" t="n">
        <v>4860</v>
      </c>
      <c r="T406" s="0" t="n">
        <v>35020</v>
      </c>
      <c r="U406" s="0" t="n">
        <v>4554</v>
      </c>
      <c r="V406" s="0" t="n">
        <v>107335</v>
      </c>
      <c r="W406" s="0" t="n">
        <v>2632</v>
      </c>
      <c r="X406" s="0" t="n">
        <v>24293</v>
      </c>
      <c r="Y406" s="0" t="n">
        <v>13863</v>
      </c>
    </row>
    <row r="407" customFormat="false" ht="12.75" hidden="false" customHeight="false" outlineLevel="0" collapsed="false">
      <c r="A407" s="31" t="n">
        <v>405</v>
      </c>
      <c r="B407" s="31" t="s">
        <v>789</v>
      </c>
      <c r="C407" s="0" t="n">
        <v>77</v>
      </c>
      <c r="D407" s="33" t="n">
        <v>302216</v>
      </c>
      <c r="E407" s="0" t="n">
        <v>22014.621</v>
      </c>
      <c r="F407" s="0" t="n">
        <v>20102.6478</v>
      </c>
      <c r="G407" s="0" t="n">
        <v>14932.2414</v>
      </c>
      <c r="H407" s="0" t="n">
        <v>13356.8832</v>
      </c>
      <c r="I407" s="0" t="n">
        <v>104172.2499</v>
      </c>
      <c r="J407" s="0" t="n">
        <v>19513.2686</v>
      </c>
      <c r="K407" s="29" t="n">
        <v>293736</v>
      </c>
      <c r="L407" s="29" t="n">
        <v>13249</v>
      </c>
      <c r="M407" s="29" t="n">
        <v>68065</v>
      </c>
      <c r="N407" s="0" t="n">
        <v>62867</v>
      </c>
      <c r="O407" s="0" t="n">
        <v>304674</v>
      </c>
      <c r="P407" s="0" t="n">
        <v>25920</v>
      </c>
      <c r="Q407" s="0" t="n">
        <v>12090</v>
      </c>
      <c r="R407" s="0" t="n">
        <v>11050</v>
      </c>
      <c r="S407" s="0" t="n">
        <v>11120</v>
      </c>
      <c r="T407" s="0" t="n">
        <v>101200</v>
      </c>
      <c r="U407" s="0" t="n">
        <v>16201</v>
      </c>
      <c r="V407" s="0" t="n">
        <v>286353</v>
      </c>
      <c r="W407" s="0" t="n">
        <v>9074</v>
      </c>
      <c r="X407" s="0" t="n">
        <v>66710</v>
      </c>
      <c r="Y407" s="0" t="n">
        <v>38856</v>
      </c>
    </row>
    <row r="408" customFormat="false" ht="12.75" hidden="false" customHeight="false" outlineLevel="0" collapsed="false">
      <c r="A408" s="31" t="n">
        <v>406</v>
      </c>
      <c r="B408" s="31" t="s">
        <v>790</v>
      </c>
      <c r="C408" s="0" t="n">
        <v>81</v>
      </c>
      <c r="D408" s="33" t="n">
        <v>86212</v>
      </c>
      <c r="E408" s="0" t="n">
        <v>3622.0671</v>
      </c>
      <c r="F408" s="0" t="n">
        <v>6447.045</v>
      </c>
      <c r="G408" s="0" t="n">
        <v>4915.3834</v>
      </c>
      <c r="H408" s="0" t="n">
        <v>5446.7762</v>
      </c>
      <c r="I408" s="0" t="n">
        <v>28647.4846</v>
      </c>
      <c r="J408" s="0" t="n">
        <v>3942.6576</v>
      </c>
      <c r="K408" s="29" t="n">
        <v>84323</v>
      </c>
      <c r="L408" s="29" t="n">
        <v>2674</v>
      </c>
      <c r="M408" s="29" t="n">
        <v>18774</v>
      </c>
      <c r="N408" s="0" t="n">
        <v>15216</v>
      </c>
      <c r="O408" s="0" t="n">
        <v>81440</v>
      </c>
      <c r="P408" s="0" t="n">
        <v>2950</v>
      </c>
      <c r="Q408" s="0" t="n">
        <v>3700</v>
      </c>
      <c r="R408" s="0" t="n">
        <v>3430</v>
      </c>
      <c r="S408" s="0" t="n">
        <v>4050</v>
      </c>
      <c r="T408" s="0" t="n">
        <v>26930</v>
      </c>
      <c r="U408" s="0" t="n">
        <v>3148</v>
      </c>
      <c r="V408" s="0" t="n">
        <v>77396</v>
      </c>
      <c r="W408" s="0" t="n">
        <v>2010</v>
      </c>
      <c r="X408" s="0" t="n">
        <v>18257</v>
      </c>
      <c r="Y408" s="0" t="n">
        <v>9204</v>
      </c>
    </row>
    <row r="409" customFormat="false" ht="12.75" hidden="false" customHeight="false" outlineLevel="0" collapsed="false">
      <c r="A409" s="31" t="n">
        <v>407</v>
      </c>
      <c r="B409" s="31" t="s">
        <v>791</v>
      </c>
      <c r="C409" s="0" t="n">
        <v>84</v>
      </c>
      <c r="D409" s="33" t="n">
        <v>93378</v>
      </c>
      <c r="E409" s="0" t="n">
        <v>5704.1712</v>
      </c>
      <c r="F409" s="0" t="n">
        <v>5621.616</v>
      </c>
      <c r="G409" s="0" t="n">
        <v>5487.9552</v>
      </c>
      <c r="H409" s="0" t="n">
        <v>2960.1936</v>
      </c>
      <c r="I409" s="0" t="n">
        <v>29834.2891</v>
      </c>
      <c r="J409" s="0" t="n">
        <v>6507.1004</v>
      </c>
      <c r="K409" s="29" t="n">
        <v>89654</v>
      </c>
      <c r="L409" s="29" t="n">
        <v>5851</v>
      </c>
      <c r="M409" s="29" t="n">
        <v>18675</v>
      </c>
      <c r="N409" s="0" t="n">
        <v>20179</v>
      </c>
      <c r="O409" s="0" t="n">
        <v>100167</v>
      </c>
      <c r="P409" s="0" t="n">
        <v>6880</v>
      </c>
      <c r="Q409" s="0" t="n">
        <v>3250</v>
      </c>
      <c r="R409" s="0" t="n">
        <v>4660</v>
      </c>
      <c r="S409" s="0" t="n">
        <v>2610</v>
      </c>
      <c r="T409" s="0" t="n">
        <v>30040</v>
      </c>
      <c r="U409" s="0" t="n">
        <v>4909</v>
      </c>
      <c r="V409" s="0" t="n">
        <v>92757</v>
      </c>
      <c r="W409" s="0" t="n">
        <v>4973</v>
      </c>
      <c r="X409" s="0" t="n">
        <v>19897</v>
      </c>
      <c r="Y409" s="0" t="n">
        <v>13009</v>
      </c>
    </row>
    <row r="410" customFormat="false" ht="12.75" hidden="false" customHeight="false" outlineLevel="0" collapsed="false">
      <c r="A410" s="31" t="n">
        <v>408</v>
      </c>
      <c r="B410" s="31" t="s">
        <v>792</v>
      </c>
      <c r="C410" s="0" t="n">
        <v>80</v>
      </c>
      <c r="D410" s="33" t="n">
        <v>158714</v>
      </c>
      <c r="E410" s="0" t="n">
        <v>15222.144</v>
      </c>
      <c r="F410" s="0" t="n">
        <v>13498.0032</v>
      </c>
      <c r="G410" s="0" t="n">
        <v>9785.664</v>
      </c>
      <c r="H410" s="0" t="n">
        <v>6554.8416</v>
      </c>
      <c r="I410" s="0" t="n">
        <v>61427.5995</v>
      </c>
      <c r="J410" s="0" t="n">
        <v>8583.9552</v>
      </c>
      <c r="K410" s="29" t="n">
        <v>154556</v>
      </c>
      <c r="L410" s="29" t="n">
        <v>6591</v>
      </c>
      <c r="M410" s="29" t="n">
        <v>39842</v>
      </c>
      <c r="N410" s="0" t="n">
        <v>27710</v>
      </c>
      <c r="O410" s="0" t="n">
        <v>146233</v>
      </c>
      <c r="P410" s="0" t="n">
        <v>16470</v>
      </c>
      <c r="Q410" s="0" t="n">
        <v>7190</v>
      </c>
      <c r="R410" s="0" t="n">
        <v>6630</v>
      </c>
      <c r="S410" s="0" t="n">
        <v>4450</v>
      </c>
      <c r="T410" s="0" t="n">
        <v>54900</v>
      </c>
      <c r="U410" s="0" t="n">
        <v>5722</v>
      </c>
      <c r="V410" s="0" t="n">
        <v>138081</v>
      </c>
      <c r="W410" s="0" t="n">
        <v>4114</v>
      </c>
      <c r="X410" s="0" t="n">
        <v>35980</v>
      </c>
      <c r="Y410" s="0" t="n">
        <v>15784</v>
      </c>
    </row>
    <row r="411" customFormat="false" ht="12.75" hidden="false" customHeight="false" outlineLevel="0" collapsed="false">
      <c r="A411" s="0" t="n">
        <v>409</v>
      </c>
      <c r="B411" s="34" t="s">
        <v>793</v>
      </c>
      <c r="C411" s="29" t="n">
        <v>85</v>
      </c>
      <c r="D411" s="35" t="n">
        <v>48366</v>
      </c>
      <c r="E411" s="36" t="n">
        <v>3127</v>
      </c>
      <c r="F411" s="36" t="n">
        <v>2063</v>
      </c>
      <c r="G411" s="35" t="n">
        <v>2924</v>
      </c>
      <c r="H411" s="35" t="n">
        <v>1793</v>
      </c>
      <c r="I411" s="31" t="n">
        <v>18085</v>
      </c>
      <c r="J411" s="35" t="n">
        <v>2906</v>
      </c>
      <c r="K411" s="29" t="n">
        <v>47332</v>
      </c>
      <c r="L411" s="29" t="n">
        <v>1850</v>
      </c>
      <c r="M411" s="29" t="n">
        <v>12051</v>
      </c>
      <c r="N411" s="0" t="n">
        <v>7994</v>
      </c>
      <c r="O411" s="0" t="n">
        <v>44516</v>
      </c>
      <c r="P411" s="0" t="n">
        <v>2468</v>
      </c>
      <c r="Q411" s="0" t="n">
        <v>1014</v>
      </c>
      <c r="R411" s="0" t="n">
        <v>1775</v>
      </c>
      <c r="S411" s="0" t="n">
        <v>1120</v>
      </c>
      <c r="T411" s="0" t="n">
        <v>14997</v>
      </c>
      <c r="U411" s="0" t="n">
        <v>2055</v>
      </c>
      <c r="V411" s="0" t="n">
        <v>42039</v>
      </c>
      <c r="W411" s="0" t="n">
        <v>1455</v>
      </c>
      <c r="X411" s="0" t="n">
        <v>11217</v>
      </c>
      <c r="Y411" s="0" t="n">
        <v>3593</v>
      </c>
    </row>
    <row r="412" customFormat="false" ht="12.75" hidden="false" customHeight="false" outlineLevel="0" collapsed="false">
      <c r="A412" s="0" t="n">
        <v>410</v>
      </c>
      <c r="B412" s="34" t="s">
        <v>794</v>
      </c>
      <c r="C412" s="29" t="n">
        <v>85</v>
      </c>
      <c r="D412" s="35" t="n">
        <v>73244</v>
      </c>
      <c r="E412" s="36" t="n">
        <v>4411</v>
      </c>
      <c r="F412" s="36" t="n">
        <v>3990</v>
      </c>
      <c r="G412" s="35" t="n">
        <v>3402</v>
      </c>
      <c r="H412" s="35" t="n">
        <v>2790</v>
      </c>
      <c r="I412" s="31" t="n">
        <v>25540</v>
      </c>
      <c r="J412" s="35" t="n">
        <v>3930</v>
      </c>
      <c r="K412" s="29" t="n">
        <v>71549</v>
      </c>
      <c r="L412" s="29" t="n">
        <v>2289</v>
      </c>
      <c r="M412" s="29" t="n">
        <v>17893</v>
      </c>
      <c r="N412" s="0" t="n">
        <v>13440</v>
      </c>
      <c r="O412" s="0" t="n">
        <v>64764</v>
      </c>
      <c r="P412" s="0" t="n">
        <v>5113</v>
      </c>
      <c r="Q412" s="0" t="n">
        <v>1916</v>
      </c>
      <c r="R412" s="0" t="n">
        <v>2283</v>
      </c>
      <c r="S412" s="0" t="n">
        <v>1706</v>
      </c>
      <c r="T412" s="0" t="n">
        <v>22526</v>
      </c>
      <c r="U412" s="0" t="n">
        <v>1948</v>
      </c>
      <c r="V412" s="0" t="n">
        <v>62011</v>
      </c>
      <c r="W412" s="0" t="n">
        <v>1422</v>
      </c>
      <c r="X412" s="0" t="n">
        <v>16680</v>
      </c>
      <c r="Y412" s="0" t="n">
        <v>6455</v>
      </c>
    </row>
    <row r="413" customFormat="false" ht="13.5" hidden="false" customHeight="true" outlineLevel="0" collapsed="false">
      <c r="A413" s="0" t="n">
        <v>411</v>
      </c>
      <c r="B413" s="34" t="s">
        <v>795</v>
      </c>
      <c r="C413" s="29" t="n">
        <v>85</v>
      </c>
      <c r="D413" s="35" t="n">
        <v>54263</v>
      </c>
      <c r="E413" s="36" t="n">
        <v>3122</v>
      </c>
      <c r="F413" s="36" t="n">
        <v>1741</v>
      </c>
      <c r="G413" s="35" t="n">
        <v>2629</v>
      </c>
      <c r="H413" s="35" t="n">
        <v>2020</v>
      </c>
      <c r="I413" s="31" t="n">
        <v>17410</v>
      </c>
      <c r="J413" s="35" t="n">
        <v>3531</v>
      </c>
      <c r="K413" s="29" t="n">
        <v>52886</v>
      </c>
      <c r="L413" s="29" t="n">
        <v>1945</v>
      </c>
      <c r="M413" s="29" t="n">
        <v>12748</v>
      </c>
      <c r="N413" s="0" t="n">
        <v>9830</v>
      </c>
      <c r="O413" s="0" t="n">
        <v>51817</v>
      </c>
      <c r="P413" s="0" t="n">
        <v>2396</v>
      </c>
      <c r="Q413" s="0" t="n">
        <v>830</v>
      </c>
      <c r="R413" s="0" t="n">
        <v>1793</v>
      </c>
      <c r="S413" s="0" t="n">
        <v>1452</v>
      </c>
      <c r="T413" s="0" t="n">
        <v>15038</v>
      </c>
      <c r="U413" s="0" t="n">
        <v>2230</v>
      </c>
      <c r="V413" s="0" t="n">
        <v>48504</v>
      </c>
      <c r="W413" s="0" t="n">
        <v>861</v>
      </c>
      <c r="X413" s="0" t="n">
        <v>12752</v>
      </c>
      <c r="Y413" s="0" t="n">
        <v>4870</v>
      </c>
    </row>
    <row r="414" customFormat="false" ht="12.75" hidden="false" customHeight="false" outlineLevel="0" collapsed="false">
      <c r="A414" s="0" t="n">
        <v>412</v>
      </c>
      <c r="B414" s="34" t="s">
        <v>796</v>
      </c>
      <c r="C414" s="29" t="n">
        <v>85</v>
      </c>
      <c r="D414" s="35" t="n">
        <v>58610</v>
      </c>
      <c r="E414" s="36" t="n">
        <v>4749</v>
      </c>
      <c r="F414" s="36" t="n">
        <v>2242</v>
      </c>
      <c r="G414" s="35" t="n">
        <v>3282</v>
      </c>
      <c r="H414" s="35" t="n">
        <v>2291</v>
      </c>
      <c r="I414" s="31" t="n">
        <v>20850</v>
      </c>
      <c r="J414" s="35" t="n">
        <v>2870</v>
      </c>
      <c r="K414" s="29" t="n">
        <v>57326</v>
      </c>
      <c r="L414" s="29" t="n">
        <v>2161</v>
      </c>
      <c r="M414" s="29" t="n">
        <v>14491</v>
      </c>
      <c r="N414" s="0" t="n">
        <v>9777</v>
      </c>
      <c r="O414" s="0" t="n">
        <v>56641</v>
      </c>
      <c r="P414" s="0" t="n">
        <v>4799</v>
      </c>
      <c r="Q414" s="0" t="n">
        <v>1240</v>
      </c>
      <c r="R414" s="0" t="n">
        <v>2160</v>
      </c>
      <c r="S414" s="0" t="n">
        <v>1770</v>
      </c>
      <c r="T414" s="0" t="n">
        <v>19037</v>
      </c>
      <c r="U414" s="0" t="n">
        <v>1822</v>
      </c>
      <c r="V414" s="0" t="n">
        <v>53814</v>
      </c>
      <c r="W414" s="0" t="n">
        <v>1493</v>
      </c>
      <c r="X414" s="0" t="n">
        <v>14269</v>
      </c>
      <c r="Y414" s="0" t="n">
        <v>5514</v>
      </c>
    </row>
    <row r="415" customFormat="false" ht="12.75" hidden="false" customHeight="false" outlineLevel="0" collapsed="false">
      <c r="A415" s="0" t="n">
        <v>413</v>
      </c>
      <c r="B415" s="34" t="s">
        <v>797</v>
      </c>
      <c r="C415" s="29" t="n">
        <v>85</v>
      </c>
      <c r="D415" s="35" t="n">
        <v>26894</v>
      </c>
      <c r="E415" s="36" t="n">
        <v>2006</v>
      </c>
      <c r="F415" s="36" t="n">
        <v>820</v>
      </c>
      <c r="G415" s="35" t="n">
        <v>1370</v>
      </c>
      <c r="H415" s="35" t="n">
        <v>772</v>
      </c>
      <c r="I415" s="31" t="n">
        <v>9006</v>
      </c>
      <c r="J415" s="35" t="n">
        <v>1667</v>
      </c>
      <c r="K415" s="29" t="n">
        <v>26193</v>
      </c>
      <c r="L415" s="29" t="n">
        <v>1015</v>
      </c>
      <c r="M415" s="29" t="n">
        <v>6003</v>
      </c>
      <c r="N415" s="0" t="n">
        <v>4932</v>
      </c>
      <c r="O415" s="0" t="n">
        <v>24198</v>
      </c>
      <c r="P415" s="0" t="n">
        <v>1930</v>
      </c>
      <c r="Q415" s="0" t="n">
        <v>349</v>
      </c>
      <c r="R415" s="0" t="n">
        <v>857</v>
      </c>
      <c r="S415" s="0" t="n">
        <v>518</v>
      </c>
      <c r="T415" s="0" t="n">
        <v>7375</v>
      </c>
      <c r="U415" s="0" t="n">
        <v>913</v>
      </c>
      <c r="V415" s="0" t="n">
        <v>22580</v>
      </c>
      <c r="W415" s="0" t="n">
        <v>590</v>
      </c>
      <c r="X415" s="0" t="n">
        <v>5366</v>
      </c>
      <c r="Y415" s="0" t="n">
        <v>2422</v>
      </c>
    </row>
    <row r="416" customFormat="false" ht="12.75" hidden="false" customHeight="false" outlineLevel="0" collapsed="false">
      <c r="A416" s="0" t="n">
        <v>414</v>
      </c>
      <c r="B416" s="34" t="s">
        <v>798</v>
      </c>
      <c r="C416" s="29" t="n">
        <v>85</v>
      </c>
      <c r="D416" s="35" t="n">
        <v>41392</v>
      </c>
      <c r="E416" s="36" t="n">
        <v>3062</v>
      </c>
      <c r="F416" s="36" t="n">
        <v>1675</v>
      </c>
      <c r="G416" s="35" t="n">
        <v>1926</v>
      </c>
      <c r="H416" s="35" t="n">
        <v>1675</v>
      </c>
      <c r="I416" s="31" t="n">
        <v>15014</v>
      </c>
      <c r="J416" s="35" t="n">
        <v>2356</v>
      </c>
      <c r="K416" s="29" t="n">
        <v>40561</v>
      </c>
      <c r="L416" s="29" t="n">
        <v>1185</v>
      </c>
      <c r="M416" s="29" t="n">
        <v>10685</v>
      </c>
      <c r="N416" s="0" t="n">
        <v>7152</v>
      </c>
      <c r="O416" s="0" t="n">
        <v>33482</v>
      </c>
      <c r="P416" s="0" t="n">
        <v>2702</v>
      </c>
      <c r="Q416" s="0" t="n">
        <v>739</v>
      </c>
      <c r="R416" s="0" t="n">
        <v>1176</v>
      </c>
      <c r="S416" s="0" t="n">
        <v>909</v>
      </c>
      <c r="T416" s="0" t="n">
        <v>11324</v>
      </c>
      <c r="U416" s="0" t="n">
        <v>1267</v>
      </c>
      <c r="V416" s="0" t="n">
        <v>31868</v>
      </c>
      <c r="W416" s="0" t="n">
        <v>666</v>
      </c>
      <c r="X416" s="0" t="n">
        <v>8552</v>
      </c>
      <c r="Y416" s="0" t="n">
        <v>3464</v>
      </c>
    </row>
    <row r="417" customFormat="false" ht="12.75" hidden="false" customHeight="false" outlineLevel="0" collapsed="false">
      <c r="A417" s="0" t="n">
        <v>415</v>
      </c>
      <c r="B417" s="34" t="s">
        <v>799</v>
      </c>
      <c r="C417" s="29" t="n">
        <v>85</v>
      </c>
      <c r="D417" s="35" t="n">
        <v>277391</v>
      </c>
      <c r="E417" s="36" t="n">
        <v>10577</v>
      </c>
      <c r="F417" s="36" t="n">
        <v>15623</v>
      </c>
      <c r="G417" s="35" t="n">
        <v>14447</v>
      </c>
      <c r="H417" s="35" t="n">
        <v>14509</v>
      </c>
      <c r="I417" s="31" t="n">
        <v>75420</v>
      </c>
      <c r="J417" s="35" t="n">
        <v>22523</v>
      </c>
      <c r="K417" s="29" t="n">
        <v>266709</v>
      </c>
      <c r="L417" s="29" t="n">
        <v>24437</v>
      </c>
      <c r="M417" s="29" t="n">
        <v>40140</v>
      </c>
      <c r="N417" s="0" t="n">
        <v>62757</v>
      </c>
      <c r="O417" s="0" t="n">
        <v>279237</v>
      </c>
      <c r="P417" s="0" t="n">
        <v>13557</v>
      </c>
      <c r="Q417" s="0" t="n">
        <v>8802</v>
      </c>
      <c r="R417" s="0" t="n">
        <v>10849</v>
      </c>
      <c r="S417" s="0" t="n">
        <v>10340</v>
      </c>
      <c r="T417" s="0" t="n">
        <v>75160</v>
      </c>
      <c r="U417" s="0" t="n">
        <v>11767</v>
      </c>
      <c r="V417" s="0" t="n">
        <v>255152</v>
      </c>
      <c r="W417" s="0" t="n">
        <v>16190</v>
      </c>
      <c r="X417" s="0" t="n">
        <v>50080</v>
      </c>
      <c r="Y417" s="0" t="n">
        <v>35509</v>
      </c>
    </row>
    <row r="418" customFormat="false" ht="12.75" hidden="false" customHeight="false" outlineLevel="0" collapsed="false">
      <c r="A418" s="0" t="n">
        <v>416</v>
      </c>
      <c r="B418" s="34" t="s">
        <v>800</v>
      </c>
      <c r="C418" s="29" t="n">
        <v>85</v>
      </c>
      <c r="D418" s="35" t="n">
        <v>37659</v>
      </c>
      <c r="E418" s="36" t="n">
        <v>2772</v>
      </c>
      <c r="F418" s="36" t="n">
        <v>2202</v>
      </c>
      <c r="G418" s="35" t="n">
        <v>2017</v>
      </c>
      <c r="H418" s="35" t="n">
        <v>1546</v>
      </c>
      <c r="I418" s="31" t="n">
        <v>13412</v>
      </c>
      <c r="J418" s="35" t="n">
        <v>1982</v>
      </c>
      <c r="K418" s="29" t="n">
        <v>36734</v>
      </c>
      <c r="L418" s="29" t="n">
        <v>1541</v>
      </c>
      <c r="M418" s="29" t="n">
        <v>9650</v>
      </c>
      <c r="N418" s="0" t="n">
        <v>6727</v>
      </c>
      <c r="O418" s="0" t="n">
        <v>32750</v>
      </c>
      <c r="P418" s="0" t="n">
        <v>2341</v>
      </c>
      <c r="Q418" s="0" t="n">
        <v>1032</v>
      </c>
      <c r="R418" s="0" t="n">
        <v>1098</v>
      </c>
      <c r="S418" s="0" t="n">
        <v>1098</v>
      </c>
      <c r="T418" s="0" t="n">
        <v>11336</v>
      </c>
      <c r="U418" s="0" t="n">
        <v>1106</v>
      </c>
      <c r="V418" s="0" t="n">
        <v>31029</v>
      </c>
      <c r="W418" s="0" t="n">
        <v>1154</v>
      </c>
      <c r="X418" s="0" t="n">
        <v>8365</v>
      </c>
      <c r="Y418" s="0" t="n">
        <v>3232</v>
      </c>
    </row>
    <row r="419" customFormat="false" ht="12.75" hidden="false" customHeight="false" outlineLevel="0" collapsed="false">
      <c r="A419" s="0" t="n">
        <v>417</v>
      </c>
      <c r="B419" s="34" t="s">
        <v>801</v>
      </c>
      <c r="C419" s="29" t="n">
        <v>85</v>
      </c>
      <c r="D419" s="35" t="n">
        <v>66488</v>
      </c>
      <c r="E419" s="36" t="n">
        <v>3437</v>
      </c>
      <c r="F419" s="36" t="n">
        <v>4619</v>
      </c>
      <c r="G419" s="35" t="n">
        <v>2870</v>
      </c>
      <c r="H419" s="35" t="n">
        <v>4268</v>
      </c>
      <c r="I419" s="31" t="n">
        <v>23541</v>
      </c>
      <c r="J419" s="35" t="n">
        <v>3298</v>
      </c>
      <c r="K419" s="29" t="n">
        <v>65295</v>
      </c>
      <c r="L419" s="29" t="n">
        <v>1974</v>
      </c>
      <c r="M419" s="29" t="n">
        <v>17671</v>
      </c>
      <c r="N419" s="0" t="n">
        <v>12237</v>
      </c>
      <c r="O419" s="0" t="n">
        <v>60799</v>
      </c>
      <c r="P419" s="0" t="n">
        <v>4174</v>
      </c>
      <c r="Q419" s="0" t="n">
        <v>2794</v>
      </c>
      <c r="R419" s="0" t="n">
        <v>2096</v>
      </c>
      <c r="S419" s="0" t="n">
        <v>2509</v>
      </c>
      <c r="T419" s="0" t="n">
        <v>22273</v>
      </c>
      <c r="U419" s="0" t="n">
        <v>2042</v>
      </c>
      <c r="V419" s="0" t="n">
        <v>58340</v>
      </c>
      <c r="W419" s="0" t="n">
        <v>1214</v>
      </c>
      <c r="X419" s="0" t="n">
        <v>15115</v>
      </c>
      <c r="Y419" s="0" t="n">
        <v>6475</v>
      </c>
    </row>
    <row r="420" customFormat="false" ht="12.75" hidden="false" customHeight="false" outlineLevel="0" collapsed="false">
      <c r="A420" s="0" t="n">
        <v>418</v>
      </c>
      <c r="B420" s="34" t="s">
        <v>802</v>
      </c>
      <c r="C420" s="29" t="n">
        <v>85</v>
      </c>
      <c r="D420" s="35" t="n">
        <v>56315</v>
      </c>
      <c r="E420" s="36" t="n">
        <v>3021</v>
      </c>
      <c r="F420" s="36" t="n">
        <v>1945</v>
      </c>
      <c r="G420" s="35" t="n">
        <v>2894</v>
      </c>
      <c r="H420" s="35" t="n">
        <v>2665</v>
      </c>
      <c r="I420" s="31" t="n">
        <v>17456</v>
      </c>
      <c r="J420" s="35" t="n">
        <v>2818</v>
      </c>
      <c r="K420" s="29" t="n">
        <v>54646</v>
      </c>
      <c r="L420" s="29" t="n">
        <v>2618</v>
      </c>
      <c r="M420" s="29" t="n">
        <v>12326</v>
      </c>
      <c r="N420" s="0" t="n">
        <v>9742</v>
      </c>
      <c r="O420" s="0" t="n">
        <v>50438</v>
      </c>
      <c r="P420" s="0" t="n">
        <v>2920</v>
      </c>
      <c r="Q420" s="0" t="n">
        <v>1168</v>
      </c>
      <c r="R420" s="0" t="n">
        <v>1665</v>
      </c>
      <c r="S420" s="0" t="n">
        <v>1886</v>
      </c>
      <c r="T420" s="0" t="n">
        <v>15312</v>
      </c>
      <c r="U420" s="0" t="n">
        <v>1507</v>
      </c>
      <c r="V420" s="0" t="n">
        <v>47133</v>
      </c>
      <c r="W420" s="0" t="n">
        <v>1687</v>
      </c>
      <c r="X420" s="0" t="n">
        <v>11473</v>
      </c>
      <c r="Y420" s="0" t="n">
        <v>4753</v>
      </c>
    </row>
    <row r="421" customFormat="false" ht="12.75" hidden="false" customHeight="false" outlineLevel="0" collapsed="false">
      <c r="A421" s="0" t="n">
        <v>419</v>
      </c>
      <c r="B421" s="34" t="s">
        <v>803</v>
      </c>
      <c r="C421" s="29" t="n">
        <v>85</v>
      </c>
      <c r="D421" s="35" t="n">
        <v>32581</v>
      </c>
      <c r="E421" s="36" t="n">
        <v>2161</v>
      </c>
      <c r="F421" s="36" t="n">
        <v>861</v>
      </c>
      <c r="G421" s="35" t="n">
        <v>1654</v>
      </c>
      <c r="H421" s="35" t="n">
        <v>1077</v>
      </c>
      <c r="I421" s="31" t="n">
        <v>9715</v>
      </c>
      <c r="J421" s="35" t="n">
        <v>2604</v>
      </c>
      <c r="K421" s="29" t="n">
        <v>31799</v>
      </c>
      <c r="L421" s="29" t="n">
        <v>1316</v>
      </c>
      <c r="M421" s="29" t="n">
        <v>6413</v>
      </c>
      <c r="N421" s="0" t="n">
        <v>6699</v>
      </c>
      <c r="O421" s="0" t="n">
        <v>31082</v>
      </c>
      <c r="P421" s="0" t="n">
        <v>1636</v>
      </c>
      <c r="Q421" s="0" t="n">
        <v>487</v>
      </c>
      <c r="R421" s="0" t="n">
        <v>903</v>
      </c>
      <c r="S421" s="0" t="n">
        <v>751</v>
      </c>
      <c r="T421" s="0" t="n">
        <v>7943</v>
      </c>
      <c r="U421" s="0" t="n">
        <v>1374</v>
      </c>
      <c r="V421" s="0" t="n">
        <v>28594</v>
      </c>
      <c r="W421" s="0" t="n">
        <v>637</v>
      </c>
      <c r="X421" s="0" t="n">
        <v>6481</v>
      </c>
      <c r="Y421" s="0" t="n">
        <v>3337</v>
      </c>
    </row>
    <row r="422" customFormat="false" ht="12.75" hidden="false" customHeight="false" outlineLevel="0" collapsed="false">
      <c r="A422" s="0" t="n">
        <v>420</v>
      </c>
      <c r="B422" s="34" t="s">
        <v>804</v>
      </c>
      <c r="C422" s="29" t="n">
        <v>85</v>
      </c>
      <c r="D422" s="35" t="n">
        <v>80671</v>
      </c>
      <c r="E422" s="36" t="n">
        <v>7672</v>
      </c>
      <c r="F422" s="36" t="n">
        <v>2988</v>
      </c>
      <c r="G422" s="35" t="n">
        <v>3935</v>
      </c>
      <c r="H422" s="35" t="n">
        <v>2759</v>
      </c>
      <c r="I422" s="31" t="n">
        <v>26126</v>
      </c>
      <c r="J422" s="35" t="n">
        <v>6148</v>
      </c>
      <c r="K422" s="29" t="n">
        <v>78699</v>
      </c>
      <c r="L422" s="29" t="n">
        <v>3991</v>
      </c>
      <c r="M422" s="29" t="n">
        <v>18533</v>
      </c>
      <c r="N422" s="0" t="n">
        <v>16173</v>
      </c>
      <c r="O422" s="0" t="n">
        <v>74986</v>
      </c>
      <c r="P422" s="0" t="n">
        <v>8081</v>
      </c>
      <c r="Q422" s="0" t="n">
        <v>1697</v>
      </c>
      <c r="R422" s="0" t="n">
        <v>2363</v>
      </c>
      <c r="S422" s="0" t="n">
        <v>2048</v>
      </c>
      <c r="T422" s="0" t="n">
        <v>24065</v>
      </c>
      <c r="U422" s="0" t="n">
        <v>3407</v>
      </c>
      <c r="V422" s="0" t="n">
        <v>70122</v>
      </c>
      <c r="W422" s="0" t="n">
        <v>2254</v>
      </c>
      <c r="X422" s="0" t="n">
        <v>18840</v>
      </c>
      <c r="Y422" s="0" t="n">
        <v>8073</v>
      </c>
    </row>
    <row r="423" customFormat="false" ht="12.75" hidden="false" customHeight="false" outlineLevel="0" collapsed="false">
      <c r="A423" s="0" t="n">
        <v>421</v>
      </c>
      <c r="B423" s="34" t="s">
        <v>805</v>
      </c>
      <c r="C423" s="29" t="n">
        <v>85</v>
      </c>
      <c r="D423" s="35" t="n">
        <v>105066</v>
      </c>
      <c r="E423" s="36" t="n">
        <v>5867</v>
      </c>
      <c r="F423" s="36" t="n">
        <v>3830</v>
      </c>
      <c r="G423" s="35" t="n">
        <v>4361</v>
      </c>
      <c r="H423" s="35" t="n">
        <v>4303</v>
      </c>
      <c r="I423" s="31" t="n">
        <v>28139</v>
      </c>
      <c r="J423" s="35" t="n">
        <v>9211</v>
      </c>
      <c r="K423" s="29" t="n">
        <v>100124</v>
      </c>
      <c r="L423" s="29" t="n">
        <v>9746</v>
      </c>
      <c r="M423" s="29" t="n">
        <v>18562</v>
      </c>
      <c r="N423" s="0" t="n">
        <v>20946</v>
      </c>
      <c r="O423" s="0" t="n">
        <v>95371</v>
      </c>
      <c r="P423" s="0" t="n">
        <v>4886</v>
      </c>
      <c r="Q423" s="0" t="n">
        <v>1690</v>
      </c>
      <c r="R423" s="0" t="n">
        <v>2687</v>
      </c>
      <c r="S423" s="0" t="n">
        <v>2698</v>
      </c>
      <c r="T423" s="0" t="n">
        <v>23636</v>
      </c>
      <c r="U423" s="0" t="n">
        <v>4257</v>
      </c>
      <c r="V423" s="0" t="n">
        <v>86397</v>
      </c>
      <c r="W423" s="0" t="n">
        <v>4999</v>
      </c>
      <c r="X423" s="0" t="n">
        <v>20678</v>
      </c>
      <c r="Y423" s="0" t="n">
        <v>9293</v>
      </c>
    </row>
    <row r="424" customFormat="false" ht="12.75" hidden="false" customHeight="false" outlineLevel="0" collapsed="false">
      <c r="A424" s="0" t="n">
        <v>422</v>
      </c>
      <c r="B424" s="34" t="s">
        <v>806</v>
      </c>
      <c r="C424" s="29" t="n">
        <v>85</v>
      </c>
      <c r="D424" s="35" t="n">
        <v>63828</v>
      </c>
      <c r="E424" s="36" t="n">
        <v>2522</v>
      </c>
      <c r="F424" s="36" t="n">
        <v>2543</v>
      </c>
      <c r="G424" s="35" t="n">
        <v>2782</v>
      </c>
      <c r="H424" s="35" t="n">
        <v>2650</v>
      </c>
      <c r="I424" s="31" t="n">
        <v>20967</v>
      </c>
      <c r="J424" s="35" t="n">
        <v>3816</v>
      </c>
      <c r="K424" s="29" t="n">
        <v>62195</v>
      </c>
      <c r="L424" s="29" t="n">
        <v>2542</v>
      </c>
      <c r="M424" s="29" t="n">
        <v>15693</v>
      </c>
      <c r="N424" s="0" t="n">
        <v>11238</v>
      </c>
      <c r="O424" s="0" t="n">
        <v>58008</v>
      </c>
      <c r="P424" s="0" t="n">
        <v>2381</v>
      </c>
      <c r="Q424" s="0" t="n">
        <v>1219</v>
      </c>
      <c r="R424" s="0" t="n">
        <v>2166</v>
      </c>
      <c r="S424" s="0" t="n">
        <v>1790</v>
      </c>
      <c r="T424" s="0" t="n">
        <v>18036</v>
      </c>
      <c r="U424" s="0" t="n">
        <v>2073</v>
      </c>
      <c r="V424" s="0" t="n">
        <v>54883</v>
      </c>
      <c r="W424" s="0" t="n">
        <v>1264</v>
      </c>
      <c r="X424" s="0" t="n">
        <v>15238</v>
      </c>
      <c r="Y424" s="0" t="n">
        <v>5329</v>
      </c>
    </row>
    <row r="425" customFormat="false" ht="12.75" hidden="false" customHeight="false" outlineLevel="0" collapsed="false">
      <c r="A425" s="0" t="n">
        <v>423</v>
      </c>
      <c r="B425" s="34" t="s">
        <v>807</v>
      </c>
      <c r="C425" s="29" t="n">
        <v>85</v>
      </c>
      <c r="D425" s="35" t="n">
        <v>47735</v>
      </c>
      <c r="E425" s="36" t="n">
        <v>3519</v>
      </c>
      <c r="F425" s="36" t="n">
        <v>1362</v>
      </c>
      <c r="G425" s="35" t="n">
        <v>2212</v>
      </c>
      <c r="H425" s="35" t="n">
        <v>1823</v>
      </c>
      <c r="I425" s="31" t="n">
        <v>14451</v>
      </c>
      <c r="J425" s="35" t="n">
        <v>3580</v>
      </c>
      <c r="K425" s="29" t="n">
        <v>46572</v>
      </c>
      <c r="L425" s="29" t="n">
        <v>2146</v>
      </c>
      <c r="M425" s="29" t="n">
        <v>9954</v>
      </c>
      <c r="N425" s="0" t="n">
        <v>9402</v>
      </c>
      <c r="O425" s="0" t="n">
        <v>45428</v>
      </c>
      <c r="P425" s="0" t="n">
        <v>2463</v>
      </c>
      <c r="Q425" s="0" t="n">
        <v>669</v>
      </c>
      <c r="R425" s="0" t="n">
        <v>1384</v>
      </c>
      <c r="S425" s="0" t="n">
        <v>1272</v>
      </c>
      <c r="T425" s="0" t="n">
        <v>11832</v>
      </c>
      <c r="U425" s="0" t="n">
        <v>1802</v>
      </c>
      <c r="V425" s="0" t="n">
        <v>41861</v>
      </c>
      <c r="W425" s="0" t="n">
        <v>909</v>
      </c>
      <c r="X425" s="0" t="n">
        <v>9429</v>
      </c>
      <c r="Y425" s="0" t="n">
        <v>4639</v>
      </c>
    </row>
    <row r="426" customFormat="false" ht="12.75" hidden="false" customHeight="false" outlineLevel="0" collapsed="false">
      <c r="A426" s="0" t="n">
        <v>424</v>
      </c>
      <c r="B426" s="34" t="s">
        <v>808</v>
      </c>
      <c r="C426" s="29" t="n">
        <v>85</v>
      </c>
      <c r="D426" s="35" t="n">
        <v>57527</v>
      </c>
      <c r="E426" s="36" t="n">
        <v>3329</v>
      </c>
      <c r="F426" s="36" t="n">
        <v>1530</v>
      </c>
      <c r="G426" s="35" t="n">
        <v>2802</v>
      </c>
      <c r="H426" s="35" t="n">
        <v>2154</v>
      </c>
      <c r="I426" s="31" t="n">
        <v>17963</v>
      </c>
      <c r="J426" s="35" t="n">
        <v>3208</v>
      </c>
      <c r="K426" s="29" t="n">
        <v>55486</v>
      </c>
      <c r="L426" s="29" t="n">
        <v>2143</v>
      </c>
      <c r="M426" s="29" t="n">
        <v>12336</v>
      </c>
      <c r="N426" s="0" t="n">
        <v>10435</v>
      </c>
      <c r="O426" s="0" t="n">
        <v>54033</v>
      </c>
      <c r="P426" s="0" t="n">
        <v>2445</v>
      </c>
      <c r="Q426" s="0" t="n">
        <v>735</v>
      </c>
      <c r="R426" s="0" t="n">
        <v>1682</v>
      </c>
      <c r="S426" s="0" t="n">
        <v>1382</v>
      </c>
      <c r="T426" s="0" t="n">
        <v>14641</v>
      </c>
      <c r="U426" s="0" t="n">
        <v>1795</v>
      </c>
      <c r="V426" s="0" t="n">
        <v>50144</v>
      </c>
      <c r="W426" s="0" t="n">
        <v>1021</v>
      </c>
      <c r="X426" s="0" t="n">
        <v>11479</v>
      </c>
      <c r="Y426" s="0" t="n">
        <v>5419</v>
      </c>
    </row>
    <row r="427" customFormat="false" ht="12.75" hidden="false" customHeight="false" outlineLevel="0" collapsed="false">
      <c r="A427" s="0" t="n">
        <v>425</v>
      </c>
      <c r="B427" s="34" t="s">
        <v>809</v>
      </c>
      <c r="C427" s="29" t="n">
        <v>85</v>
      </c>
      <c r="D427" s="35" t="n">
        <v>30832</v>
      </c>
      <c r="E427" s="36" t="n">
        <v>2466</v>
      </c>
      <c r="F427" s="36" t="n">
        <v>1233</v>
      </c>
      <c r="G427" s="35" t="n">
        <v>1633</v>
      </c>
      <c r="H427" s="35" t="n">
        <v>1062</v>
      </c>
      <c r="I427" s="31" t="n">
        <v>10629</v>
      </c>
      <c r="J427" s="35" t="n">
        <v>1702</v>
      </c>
      <c r="K427" s="29" t="n">
        <v>30010</v>
      </c>
      <c r="L427" s="29" t="n">
        <v>1066</v>
      </c>
      <c r="M427" s="29" t="n">
        <v>7509</v>
      </c>
      <c r="N427" s="0" t="n">
        <v>5555</v>
      </c>
      <c r="O427" s="0" t="n">
        <v>29419</v>
      </c>
      <c r="P427" s="0" t="n">
        <v>2164</v>
      </c>
      <c r="Q427" s="0" t="n">
        <v>689</v>
      </c>
      <c r="R427" s="0" t="n">
        <v>1140</v>
      </c>
      <c r="S427" s="0" t="n">
        <v>785</v>
      </c>
      <c r="T427" s="0" t="n">
        <v>9440</v>
      </c>
      <c r="U427" s="0" t="n">
        <v>937</v>
      </c>
      <c r="V427" s="0" t="n">
        <v>27607</v>
      </c>
      <c r="W427" s="0" t="n">
        <v>794</v>
      </c>
      <c r="X427" s="0" t="n">
        <v>6916</v>
      </c>
      <c r="Y427" s="0" t="n">
        <v>2907</v>
      </c>
    </row>
    <row r="428" customFormat="false" ht="12.75" hidden="false" customHeight="false" outlineLevel="0" collapsed="false">
      <c r="A428" s="0" t="n">
        <v>426</v>
      </c>
      <c r="B428" s="34" t="s">
        <v>810</v>
      </c>
      <c r="C428" s="29" t="n">
        <v>85</v>
      </c>
      <c r="D428" s="35" t="n">
        <v>32422</v>
      </c>
      <c r="E428" s="36" t="n">
        <v>2114</v>
      </c>
      <c r="F428" s="36" t="n">
        <v>900</v>
      </c>
      <c r="G428" s="35" t="n">
        <v>1688</v>
      </c>
      <c r="H428" s="35" t="n">
        <v>997</v>
      </c>
      <c r="I428" s="31" t="n">
        <v>10446</v>
      </c>
      <c r="J428" s="35" t="n">
        <v>2118</v>
      </c>
      <c r="K428" s="29" t="n">
        <v>31262</v>
      </c>
      <c r="L428" s="29" t="n">
        <v>1415</v>
      </c>
      <c r="M428" s="29" t="n">
        <v>6806</v>
      </c>
      <c r="N428" s="0" t="n">
        <v>5752</v>
      </c>
      <c r="O428" s="0" t="n">
        <v>29567</v>
      </c>
      <c r="P428" s="0" t="n">
        <v>1412</v>
      </c>
      <c r="Q428" s="0" t="n">
        <v>404</v>
      </c>
      <c r="R428" s="0" t="n">
        <v>1028</v>
      </c>
      <c r="S428" s="0" t="n">
        <v>650</v>
      </c>
      <c r="T428" s="0" t="n">
        <v>8519</v>
      </c>
      <c r="U428" s="0" t="n">
        <v>862</v>
      </c>
      <c r="V428" s="0" t="n">
        <v>27000</v>
      </c>
      <c r="W428" s="0" t="n">
        <v>701</v>
      </c>
      <c r="X428" s="0" t="n">
        <v>6473</v>
      </c>
      <c r="Y428" s="0" t="n">
        <v>2460</v>
      </c>
    </row>
    <row r="429" customFormat="false" ht="12.75" hidden="false" customHeight="false" outlineLevel="0" collapsed="false">
      <c r="A429" s="0" t="n">
        <v>427</v>
      </c>
      <c r="B429" s="34" t="s">
        <v>811</v>
      </c>
      <c r="C429" s="29" t="n">
        <v>85</v>
      </c>
      <c r="D429" s="35" t="n">
        <v>108694</v>
      </c>
      <c r="E429" s="36" t="n">
        <v>6232</v>
      </c>
      <c r="F429" s="36" t="n">
        <v>5692</v>
      </c>
      <c r="G429" s="35" t="n">
        <v>4729</v>
      </c>
      <c r="H429" s="35" t="n">
        <v>5086</v>
      </c>
      <c r="I429" s="31" t="n">
        <v>36541</v>
      </c>
      <c r="J429" s="35" t="n">
        <v>6027</v>
      </c>
      <c r="K429" s="29" t="n">
        <v>106240</v>
      </c>
      <c r="L429" s="29" t="n">
        <v>6062</v>
      </c>
      <c r="M429" s="29" t="n">
        <v>26179</v>
      </c>
      <c r="N429" s="0" t="n">
        <v>18301</v>
      </c>
      <c r="O429" s="0" t="n">
        <v>99458</v>
      </c>
      <c r="P429" s="0" t="n">
        <v>5408</v>
      </c>
      <c r="Q429" s="0" t="n">
        <v>3200</v>
      </c>
      <c r="R429" s="0" t="n">
        <v>2982</v>
      </c>
      <c r="S429" s="0" t="n">
        <v>3363</v>
      </c>
      <c r="T429" s="0" t="n">
        <v>32740</v>
      </c>
      <c r="U429" s="0" t="n">
        <v>3102</v>
      </c>
      <c r="V429" s="0" t="n">
        <v>94004</v>
      </c>
      <c r="W429" s="0" t="n">
        <v>4485</v>
      </c>
      <c r="X429" s="0" t="n">
        <v>23690</v>
      </c>
      <c r="Y429" s="0" t="n">
        <v>8787</v>
      </c>
    </row>
    <row r="430" customFormat="false" ht="12.75" hidden="false" customHeight="false" outlineLevel="0" collapsed="false">
      <c r="A430" s="0" t="n">
        <v>428</v>
      </c>
      <c r="B430" s="34" t="s">
        <v>812</v>
      </c>
      <c r="C430" s="29" t="n">
        <v>85</v>
      </c>
      <c r="D430" s="35" t="n">
        <v>39780</v>
      </c>
      <c r="E430" s="36" t="n">
        <v>2774</v>
      </c>
      <c r="F430" s="36" t="n">
        <v>1144</v>
      </c>
      <c r="G430" s="35" t="n">
        <v>1859</v>
      </c>
      <c r="H430" s="35" t="n">
        <v>1565</v>
      </c>
      <c r="I430" s="31" t="n">
        <v>13376</v>
      </c>
      <c r="J430" s="35" t="n">
        <v>2393</v>
      </c>
      <c r="K430" s="29" t="n">
        <v>38913</v>
      </c>
      <c r="L430" s="29" t="n">
        <v>1369</v>
      </c>
      <c r="M430" s="29" t="n">
        <v>8928</v>
      </c>
      <c r="N430" s="0" t="n">
        <v>6801</v>
      </c>
      <c r="O430" s="0" t="n">
        <v>36293</v>
      </c>
      <c r="P430" s="0" t="n">
        <v>2327</v>
      </c>
      <c r="Q430" s="0" t="n">
        <v>529</v>
      </c>
      <c r="R430" s="0" t="n">
        <v>1256</v>
      </c>
      <c r="S430" s="0" t="n">
        <v>1015</v>
      </c>
      <c r="T430" s="0" t="n">
        <v>10356</v>
      </c>
      <c r="U430" s="0" t="n">
        <v>1528</v>
      </c>
      <c r="V430" s="0" t="n">
        <v>33755</v>
      </c>
      <c r="W430" s="0" t="n">
        <v>646</v>
      </c>
      <c r="X430" s="0" t="n">
        <v>8288</v>
      </c>
      <c r="Y430" s="0" t="n">
        <v>3747</v>
      </c>
    </row>
    <row r="431" customFormat="false" ht="12.75" hidden="false" customHeight="false" outlineLevel="0" collapsed="false">
      <c r="A431" s="0" t="n">
        <v>429</v>
      </c>
      <c r="B431" s="34" t="s">
        <v>813</v>
      </c>
      <c r="C431" s="29" t="n">
        <v>85</v>
      </c>
      <c r="D431" s="35" t="n">
        <v>15933</v>
      </c>
      <c r="E431" s="36" t="n">
        <v>612</v>
      </c>
      <c r="F431" s="36" t="n">
        <v>450</v>
      </c>
      <c r="G431" s="35" t="n">
        <v>728</v>
      </c>
      <c r="H431" s="35" t="n">
        <v>586</v>
      </c>
      <c r="I431" s="31" t="n">
        <v>4696</v>
      </c>
      <c r="J431" s="35" t="n">
        <v>1068</v>
      </c>
      <c r="K431" s="29" t="n">
        <v>15393</v>
      </c>
      <c r="L431" s="29" t="n">
        <v>884</v>
      </c>
      <c r="M431" s="29" t="n">
        <v>3139</v>
      </c>
      <c r="N431" s="0" t="n">
        <v>3176</v>
      </c>
      <c r="O431" s="0" t="n">
        <v>14789</v>
      </c>
      <c r="P431" s="0" t="n">
        <v>551</v>
      </c>
      <c r="Q431" s="0" t="n">
        <v>202</v>
      </c>
      <c r="R431" s="0" t="n">
        <v>554</v>
      </c>
      <c r="S431" s="0" t="n">
        <v>346</v>
      </c>
      <c r="T431" s="0" t="n">
        <v>3679</v>
      </c>
      <c r="U431" s="0" t="n">
        <v>549</v>
      </c>
      <c r="V431" s="0" t="n">
        <v>13556</v>
      </c>
      <c r="W431" s="0" t="n">
        <v>406</v>
      </c>
      <c r="X431" s="0" t="n">
        <v>3005</v>
      </c>
      <c r="Y431" s="0" t="n">
        <v>1490</v>
      </c>
    </row>
    <row r="432" customFormat="false" ht="12.75" hidden="false" customHeight="false" outlineLevel="0" collapsed="false">
      <c r="A432" s="0" t="n">
        <v>430</v>
      </c>
      <c r="B432" s="34" t="s">
        <v>814</v>
      </c>
      <c r="C432" s="29" t="n">
        <v>85</v>
      </c>
      <c r="D432" s="35" t="n">
        <v>87058</v>
      </c>
      <c r="E432" s="36" t="n">
        <v>4198</v>
      </c>
      <c r="F432" s="36" t="n">
        <v>2634</v>
      </c>
      <c r="G432" s="35" t="n">
        <v>3791</v>
      </c>
      <c r="H432" s="35" t="n">
        <v>3232</v>
      </c>
      <c r="I432" s="31" t="n">
        <v>24792</v>
      </c>
      <c r="J432" s="35" t="n">
        <v>6392</v>
      </c>
      <c r="K432" s="29" t="n">
        <v>84255</v>
      </c>
      <c r="L432" s="29" t="n">
        <v>4410</v>
      </c>
      <c r="M432" s="29" t="n">
        <v>17030</v>
      </c>
      <c r="N432" s="0" t="n">
        <v>16536</v>
      </c>
      <c r="O432" s="0" t="n">
        <v>82943</v>
      </c>
      <c r="P432" s="0" t="n">
        <v>3108</v>
      </c>
      <c r="Q432" s="0" t="n">
        <v>1291</v>
      </c>
      <c r="R432" s="0" t="n">
        <v>2750</v>
      </c>
      <c r="S432" s="0" t="n">
        <v>2111</v>
      </c>
      <c r="T432" s="0" t="n">
        <v>21031</v>
      </c>
      <c r="U432" s="0" t="n">
        <v>3384</v>
      </c>
      <c r="V432" s="0" t="n">
        <v>75794</v>
      </c>
      <c r="W432" s="0" t="n">
        <v>1928</v>
      </c>
      <c r="X432" s="0" t="n">
        <v>16700</v>
      </c>
      <c r="Y432" s="0" t="n">
        <v>8097</v>
      </c>
    </row>
    <row r="433" customFormat="false" ht="12.75" hidden="false" customHeight="false" outlineLevel="0" collapsed="false">
      <c r="A433" s="0" t="n">
        <v>431</v>
      </c>
      <c r="B433" s="34" t="s">
        <v>815</v>
      </c>
      <c r="C433" s="29" t="n">
        <v>85</v>
      </c>
      <c r="D433" s="35" t="n">
        <v>79995</v>
      </c>
      <c r="E433" s="36" t="n">
        <v>5178</v>
      </c>
      <c r="F433" s="36" t="n">
        <v>4730</v>
      </c>
      <c r="G433" s="35" t="n">
        <v>4242</v>
      </c>
      <c r="H433" s="35" t="n">
        <v>3644</v>
      </c>
      <c r="I433" s="31" t="n">
        <v>28191</v>
      </c>
      <c r="J433" s="35" t="n">
        <v>4380</v>
      </c>
      <c r="K433" s="29" t="n">
        <v>78236</v>
      </c>
      <c r="L433" s="29" t="n">
        <v>3311</v>
      </c>
      <c r="M433" s="29" t="n">
        <v>19855</v>
      </c>
      <c r="N433" s="0" t="n">
        <v>14459</v>
      </c>
      <c r="O433" s="0" t="n">
        <v>74035</v>
      </c>
      <c r="P433" s="0" t="n">
        <v>5744</v>
      </c>
      <c r="Q433" s="0" t="n">
        <v>2662</v>
      </c>
      <c r="R433" s="0" t="n">
        <v>2549</v>
      </c>
      <c r="S433" s="0" t="n">
        <v>2339</v>
      </c>
      <c r="T433" s="0" t="n">
        <v>25707</v>
      </c>
      <c r="U433" s="0" t="n">
        <v>2549</v>
      </c>
      <c r="V433" s="0" t="n">
        <v>70161</v>
      </c>
      <c r="W433" s="0" t="n">
        <v>2338</v>
      </c>
      <c r="X433" s="0" t="n">
        <v>19850</v>
      </c>
      <c r="Y433" s="0" t="n">
        <v>7321</v>
      </c>
    </row>
    <row r="434" customFormat="false" ht="12.75" hidden="false" customHeight="false" outlineLevel="0" collapsed="false">
      <c r="A434" s="0" t="n">
        <v>432</v>
      </c>
      <c r="B434" s="34" t="s">
        <v>816</v>
      </c>
      <c r="C434" s="29" t="n">
        <v>85</v>
      </c>
      <c r="D434" s="35" t="n">
        <v>76323</v>
      </c>
      <c r="E434" s="36" t="n">
        <v>3960</v>
      </c>
      <c r="F434" s="36" t="n">
        <v>5059</v>
      </c>
      <c r="G434" s="35" t="n">
        <v>3044</v>
      </c>
      <c r="H434" s="35" t="n">
        <v>4336</v>
      </c>
      <c r="I434" s="31" t="n">
        <v>26198</v>
      </c>
      <c r="J434" s="35" t="n">
        <v>3257</v>
      </c>
      <c r="K434" s="29" t="n">
        <v>74602</v>
      </c>
      <c r="L434" s="29" t="n">
        <v>2101</v>
      </c>
      <c r="M434" s="29" t="n">
        <v>18631</v>
      </c>
      <c r="N434" s="0" t="n">
        <v>13490</v>
      </c>
      <c r="O434" s="0" t="n">
        <v>71832</v>
      </c>
      <c r="P434" s="0" t="n">
        <v>4140</v>
      </c>
      <c r="Q434" s="0" t="n">
        <v>3303</v>
      </c>
      <c r="R434" s="0" t="n">
        <v>1644</v>
      </c>
      <c r="S434" s="0" t="n">
        <v>3333</v>
      </c>
      <c r="T434" s="0" t="n">
        <v>24519</v>
      </c>
      <c r="U434" s="0" t="n">
        <v>1735</v>
      </c>
      <c r="V434" s="0" t="n">
        <v>69366</v>
      </c>
      <c r="W434" s="0" t="n">
        <v>1370</v>
      </c>
      <c r="X434" s="0" t="n">
        <v>18737</v>
      </c>
      <c r="Y434" s="0" t="n">
        <v>6807</v>
      </c>
    </row>
    <row r="435" customFormat="false" ht="12.75" hidden="false" customHeight="false" outlineLevel="0" collapsed="false">
      <c r="A435" s="0" t="n">
        <v>433</v>
      </c>
      <c r="B435" s="34" t="s">
        <v>817</v>
      </c>
      <c r="C435" s="29" t="n">
        <v>85</v>
      </c>
      <c r="D435" s="35" t="n">
        <v>47952</v>
      </c>
      <c r="E435" s="36" t="n">
        <v>1911</v>
      </c>
      <c r="F435" s="36" t="n">
        <v>1503</v>
      </c>
      <c r="G435" s="35" t="n">
        <v>2020</v>
      </c>
      <c r="H435" s="35" t="n">
        <v>1935</v>
      </c>
      <c r="I435" s="31" t="n">
        <v>14898</v>
      </c>
      <c r="J435" s="35" t="n">
        <v>3446</v>
      </c>
      <c r="K435" s="29" t="n">
        <v>46408</v>
      </c>
      <c r="L435" s="29" t="n">
        <v>2232</v>
      </c>
      <c r="M435" s="29" t="n">
        <v>10784</v>
      </c>
      <c r="N435" s="0" t="n">
        <v>9176</v>
      </c>
      <c r="O435" s="0" t="n">
        <v>45809</v>
      </c>
      <c r="P435" s="0" t="n">
        <v>1562</v>
      </c>
      <c r="Q435" s="0" t="n">
        <v>755</v>
      </c>
      <c r="R435" s="0" t="n">
        <v>1404</v>
      </c>
      <c r="S435" s="0" t="n">
        <v>1318</v>
      </c>
      <c r="T435" s="0" t="n">
        <v>12483</v>
      </c>
      <c r="U435" s="0" t="n">
        <v>1738</v>
      </c>
      <c r="V435" s="0" t="n">
        <v>42446</v>
      </c>
      <c r="W435" s="0" t="n">
        <v>1169</v>
      </c>
      <c r="X435" s="0" t="n">
        <v>10302</v>
      </c>
      <c r="Y435" s="0" t="n">
        <v>4316</v>
      </c>
    </row>
    <row r="436" customFormat="false" ht="12.75" hidden="false" customHeight="false" outlineLevel="0" collapsed="false">
      <c r="A436" s="0" t="n">
        <v>434</v>
      </c>
      <c r="B436" s="34" t="s">
        <v>818</v>
      </c>
      <c r="C436" s="29" t="n">
        <v>85</v>
      </c>
      <c r="D436" s="35" t="n">
        <v>38248</v>
      </c>
      <c r="E436" s="36" t="n">
        <v>2566</v>
      </c>
      <c r="F436" s="36" t="n">
        <v>849</v>
      </c>
      <c r="G436" s="35" t="n">
        <v>1697</v>
      </c>
      <c r="H436" s="35" t="n">
        <v>971</v>
      </c>
      <c r="I436" s="31" t="n">
        <v>10532</v>
      </c>
      <c r="J436" s="35" t="n">
        <v>3556</v>
      </c>
      <c r="K436" s="29" t="n">
        <v>36741</v>
      </c>
      <c r="L436" s="29" t="n">
        <v>2430</v>
      </c>
      <c r="M436" s="29" t="n">
        <v>6776</v>
      </c>
      <c r="N436" s="0" t="n">
        <v>8319</v>
      </c>
      <c r="O436" s="0" t="n">
        <v>36141</v>
      </c>
      <c r="P436" s="0" t="n">
        <v>2176</v>
      </c>
      <c r="Q436" s="0" t="n">
        <v>456</v>
      </c>
      <c r="R436" s="0" t="n">
        <v>1080</v>
      </c>
      <c r="S436" s="0" t="n">
        <v>671</v>
      </c>
      <c r="T436" s="0" t="n">
        <v>8567</v>
      </c>
      <c r="U436" s="0" t="n">
        <v>1593</v>
      </c>
      <c r="V436" s="0" t="n">
        <v>32606</v>
      </c>
      <c r="W436" s="0" t="n">
        <v>1210</v>
      </c>
      <c r="X436" s="0" t="n">
        <v>6846</v>
      </c>
      <c r="Y436" s="0" t="n">
        <v>3936</v>
      </c>
    </row>
    <row r="437" customFormat="false" ht="12.75" hidden="false" customHeight="false" outlineLevel="0" collapsed="false">
      <c r="C437" s="29" t="s">
        <v>5</v>
      </c>
      <c r="D437" s="37" t="s">
        <v>5</v>
      </c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B439" s="1" t="s">
        <v>819</v>
      </c>
      <c r="D439" s="0" t="s">
        <v>360</v>
      </c>
      <c r="E439" s="0" t="s">
        <v>361</v>
      </c>
      <c r="F439" s="0" t="s">
        <v>362</v>
      </c>
      <c r="G439" s="0" t="s">
        <v>363</v>
      </c>
      <c r="H439" s="0" t="s">
        <v>364</v>
      </c>
      <c r="I439" s="0" t="s">
        <v>365</v>
      </c>
      <c r="J439" s="0" t="s">
        <v>366</v>
      </c>
      <c r="K439" s="0" t="s">
        <v>367</v>
      </c>
      <c r="L439" s="29" t="s">
        <v>368</v>
      </c>
      <c r="M439" s="29" t="s">
        <v>369</v>
      </c>
      <c r="N439" s="0" t="s">
        <v>370</v>
      </c>
      <c r="O439" s="0" t="s">
        <v>371</v>
      </c>
      <c r="P439" s="0" t="s">
        <v>372</v>
      </c>
      <c r="Q439" s="0" t="s">
        <v>373</v>
      </c>
      <c r="R439" s="0" t="s">
        <v>374</v>
      </c>
      <c r="S439" s="0" t="s">
        <v>375</v>
      </c>
      <c r="T439" s="0" t="s">
        <v>376</v>
      </c>
      <c r="U439" s="0" t="s">
        <v>377</v>
      </c>
      <c r="V439" s="0" t="s">
        <v>378</v>
      </c>
      <c r="W439" s="0" t="s">
        <v>379</v>
      </c>
      <c r="X439" s="0" t="s">
        <v>380</v>
      </c>
      <c r="Y439" s="0" t="s">
        <v>381</v>
      </c>
      <c r="Z439" s="0" t="s">
        <v>372</v>
      </c>
      <c r="AA439" s="0" t="s">
        <v>373</v>
      </c>
      <c r="AB439" s="0" t="s">
        <v>374</v>
      </c>
      <c r="AC439" s="0" t="s">
        <v>375</v>
      </c>
      <c r="AD439" s="0" t="s">
        <v>376</v>
      </c>
      <c r="AE439" s="0" t="s">
        <v>377</v>
      </c>
      <c r="AF439" s="0" t="s">
        <v>378</v>
      </c>
      <c r="AG439" s="0" t="s">
        <v>379</v>
      </c>
      <c r="AH439" s="0" t="s">
        <v>380</v>
      </c>
      <c r="AI439" s="0" t="s">
        <v>381</v>
      </c>
      <c r="AJ439" s="0" t="s">
        <v>372</v>
      </c>
      <c r="AK439" s="0" t="s">
        <v>373</v>
      </c>
      <c r="AL439" s="0" t="s">
        <v>374</v>
      </c>
      <c r="AM439" s="0" t="s">
        <v>375</v>
      </c>
      <c r="AN439" s="0" t="s">
        <v>376</v>
      </c>
      <c r="AO439" s="0" t="s">
        <v>377</v>
      </c>
      <c r="AP439" s="0" t="s">
        <v>378</v>
      </c>
      <c r="AQ439" s="0" t="s">
        <v>379</v>
      </c>
      <c r="AR439" s="0" t="s">
        <v>380</v>
      </c>
      <c r="AS439" s="0" t="s">
        <v>381</v>
      </c>
      <c r="AT439" s="0" t="s">
        <v>372</v>
      </c>
      <c r="AU439" s="0" t="s">
        <v>373</v>
      </c>
      <c r="AV439" s="0" t="s">
        <v>374</v>
      </c>
      <c r="AW439" s="0" t="s">
        <v>375</v>
      </c>
      <c r="AX439" s="0" t="s">
        <v>376</v>
      </c>
      <c r="AY439" s="0" t="s">
        <v>377</v>
      </c>
      <c r="AZ439" s="0" t="s">
        <v>378</v>
      </c>
      <c r="BA439" s="0" t="s">
        <v>379</v>
      </c>
      <c r="BB439" s="0" t="s">
        <v>380</v>
      </c>
      <c r="BC439" s="0" t="s">
        <v>381</v>
      </c>
      <c r="BD439" s="0" t="s">
        <v>372</v>
      </c>
      <c r="BE439" s="0" t="s">
        <v>373</v>
      </c>
      <c r="BF439" s="0" t="s">
        <v>374</v>
      </c>
      <c r="BG439" s="0" t="s">
        <v>375</v>
      </c>
      <c r="BH439" s="0" t="s">
        <v>376</v>
      </c>
      <c r="BI439" s="0" t="s">
        <v>377</v>
      </c>
      <c r="BJ439" s="0" t="s">
        <v>378</v>
      </c>
      <c r="BK439" s="0" t="s">
        <v>379</v>
      </c>
      <c r="BL439" s="0" t="s">
        <v>380</v>
      </c>
      <c r="BM439" s="0" t="s">
        <v>381</v>
      </c>
    </row>
    <row r="440" customFormat="false" ht="12.75" hidden="false" customHeight="false" outlineLevel="0" collapsed="false">
      <c r="C440" s="37"/>
      <c r="D440" s="37"/>
      <c r="BD440" s="38" t="n">
        <f aca="false">MAX(BD442:BD600)</f>
        <v>0.0164892513275195</v>
      </c>
      <c r="BE440" s="38" t="n">
        <f aca="false">MAX(BE442:BE600)</f>
        <v>0.080032594468093</v>
      </c>
      <c r="BF440" s="38" t="n">
        <f aca="false">MAX(BF442:BF600)</f>
        <v>0.0323411534438354</v>
      </c>
      <c r="BG440" s="38" t="n">
        <f aca="false">MAX(BG442:BG600)</f>
        <v>0.038634961263855</v>
      </c>
      <c r="BH440" s="38" t="n">
        <f aca="false">MAX(BH442:BH600)</f>
        <v>0.0699825064362516</v>
      </c>
      <c r="BI440" s="38" t="n">
        <f aca="false">MAX(BI442:BI600)</f>
        <v>0.0281288057852853</v>
      </c>
      <c r="BJ440" s="38" t="n">
        <f aca="false">MAX(BJ442:BJ600)</f>
        <v>0.0604045807481135</v>
      </c>
      <c r="BK440" s="38" t="n">
        <f aca="false">MAX(BK442:BK600)</f>
        <v>0.028216632195766</v>
      </c>
      <c r="BL440" s="38" t="n">
        <f aca="false">MAX(BL442:BL600)</f>
        <v>0.0154543509734086</v>
      </c>
      <c r="BM440" s="38" t="n">
        <f aca="false">MAX(BM442:BM600)</f>
        <v>0.0876740208935462</v>
      </c>
    </row>
    <row r="441" customFormat="false" ht="12.75" hidden="false" customHeight="false" outlineLevel="0" collapsed="false">
      <c r="C441" s="0" t="n">
        <v>2001</v>
      </c>
      <c r="BD441" s="38" t="n">
        <f aca="false">MIN(BD442:BD600)</f>
        <v>-0.0290973814403029</v>
      </c>
      <c r="BE441" s="38" t="n">
        <f aca="false">MIN(BE442:BE600)</f>
        <v>0.0135742500649828</v>
      </c>
      <c r="BF441" s="38" t="n">
        <f aca="false">MIN(BF442:BF600)</f>
        <v>0.000925077254213119</v>
      </c>
      <c r="BG441" s="38" t="n">
        <f aca="false">MIN(BG442:BG600)</f>
        <v>0.00593070180085255</v>
      </c>
      <c r="BH441" s="38" t="n">
        <f aca="false">MIN(BH442:BH600)</f>
        <v>-0.0097513925979501</v>
      </c>
      <c r="BI441" s="38" t="n">
        <f aca="false">MIN(BI442:BI600)</f>
        <v>0.000353989256627964</v>
      </c>
      <c r="BJ441" s="38" t="n">
        <f aca="false">MIN(BJ442:BJ600)</f>
        <v>0.0155041292147946</v>
      </c>
      <c r="BK441" s="38" t="n">
        <f aca="false">MIN(BK442:BK600)</f>
        <v>0.00597113054925804</v>
      </c>
      <c r="BL441" s="38" t="n">
        <f aca="false">MIN(BL442:BL600)</f>
        <v>-0.0233982861587966</v>
      </c>
      <c r="BM441" s="38" t="n">
        <f aca="false">MIN(BM442:BM600)</f>
        <v>0.0281788723416305</v>
      </c>
    </row>
    <row r="442" customFormat="false" ht="12.75" hidden="false" customHeight="false" outlineLevel="0" collapsed="false">
      <c r="A442" s="0" t="n">
        <v>1</v>
      </c>
      <c r="B442" s="0" t="s">
        <v>274</v>
      </c>
      <c r="C442" s="0" t="str">
        <f aca="false">AJ442</f>
        <v>B</v>
      </c>
      <c r="D442" s="0" t="n">
        <f aca="false">SUMIF($C$3:$C$436,$A442,D$3:D$436)</f>
        <v>886449</v>
      </c>
      <c r="E442" s="0" t="n">
        <f aca="false">SUMIF($C$3:$C$436,$A442,E$3:E$436)</f>
        <v>26244</v>
      </c>
      <c r="F442" s="0" t="n">
        <f aca="false">SUMIF($C$3:$C$436,$A442,F$3:F$436)</f>
        <v>164629</v>
      </c>
      <c r="G442" s="0" t="n">
        <f aca="false">SUMIF($C$3:$C$436,$A442,G$3:G$436)</f>
        <v>29372</v>
      </c>
      <c r="H442" s="0" t="n">
        <f aca="false">SUMIF($C$3:$C$436,$A442,H$3:H$436)</f>
        <v>82376</v>
      </c>
      <c r="I442" s="0" t="n">
        <f aca="false">SUMIF($C$3:$C$436,$A442,I$3:I$436)</f>
        <v>350472</v>
      </c>
      <c r="J442" s="0" t="n">
        <f aca="false">SUMIF($C$3:$C$436,$A442,J$3:J$436)</f>
        <v>36582</v>
      </c>
      <c r="K442" s="0" t="n">
        <f aca="false">SUMIF($C$3:$C$436,$A442,K$3:K$436)</f>
        <v>851914</v>
      </c>
      <c r="L442" s="0" t="n">
        <f aca="false">SUMIF($C$3:$C$436,$A442,L$3:L$436)</f>
        <v>49467</v>
      </c>
      <c r="M442" s="0" t="n">
        <f aca="false">SUMIF($C$3:$C$436,$A442,M$3:M$436)</f>
        <v>78515</v>
      </c>
      <c r="N442" s="0" t="n">
        <f aca="false">SUMIF($C$3:$C$436,$A442,N$3:N$436)</f>
        <v>130119</v>
      </c>
      <c r="O442" s="0" t="n">
        <f aca="false">SUMIF($C$3:$C$436,$A442,O$3:O$436)</f>
        <v>851305</v>
      </c>
      <c r="P442" s="0" t="n">
        <f aca="false">SUMIF($C$3:$C$436,$A442,P$3:P$436)</f>
        <v>24620</v>
      </c>
      <c r="Q442" s="0" t="n">
        <f aca="false">SUMIF($C$3:$C$436,$A442,Q$3:Q$436)</f>
        <v>89970</v>
      </c>
      <c r="R442" s="0" t="n">
        <f aca="false">SUMIF($C$3:$C$436,$A442,R$3:R$436)</f>
        <v>27420</v>
      </c>
      <c r="S442" s="0" t="n">
        <f aca="false">SUMIF($C$3:$C$436,$A442,S$3:S$436)</f>
        <v>46220</v>
      </c>
      <c r="T442" s="0" t="n">
        <f aca="false">SUMIF($C$3:$C$436,$A442,T$3:T$436)</f>
        <v>284160</v>
      </c>
      <c r="U442" s="0" t="n">
        <f aca="false">SUMIF($C$3:$C$436,$A442,U$3:U$436)</f>
        <v>25429</v>
      </c>
      <c r="V442" s="0" t="n">
        <f aca="false">SUMIF($C$3:$C$436,$A442,V$3:V$436)</f>
        <v>783719</v>
      </c>
      <c r="W442" s="0" t="n">
        <f aca="false">SUMIF($C$3:$C$436,$A442,W$3:W$436)</f>
        <v>35461</v>
      </c>
      <c r="X442" s="0" t="n">
        <f aca="false">SUMIF($C$3:$C$436,$A442,X$3:X$436)</f>
        <v>87105</v>
      </c>
      <c r="Y442" s="0" t="n">
        <f aca="false">SUMIF($C$3:$C$436,$A442,Y$3:Y$436)</f>
        <v>89953</v>
      </c>
      <c r="Z442" s="30" t="str">
        <f aca="false">CONCATENATE(AJ442," ",TEXT(P442/$O442,"0%"),IF(E442/$D442&gt;P442/$O442,"+",""),TEXT(E442/$D442-P442/$O442,"0%"))</f>
        <v>B 3%+0%</v>
      </c>
      <c r="AA442" s="30" t="str">
        <f aca="false">CONCATENATE(AK442," ",TEXT(Q442/$O442,"0%"),IF(F442/$D442&gt;Q442/$O442,"+",""),TEXT(F442/$D442-Q442/$O442,"0%"))</f>
        <v>D 11%+8%</v>
      </c>
      <c r="AB442" s="30" t="str">
        <f aca="false">CONCATENATE(AL442," ",TEXT(R442/$O442,"0%"),IF(G442/$D442&gt;R442/$O442,"+",""),TEXT(G442/$D442-R442/$O442,"0%"))</f>
        <v>B 3%+0%</v>
      </c>
      <c r="AC442" s="30" t="str">
        <f aca="false">CONCATENATE(AM442," ",TEXT(S442/$O442,"0%"),IF(H442/$D442&gt;S442/$O442,"+",""),TEXT(H442/$D442-S442/$O442,"0%"))</f>
        <v>D 5%+4%</v>
      </c>
      <c r="AD442" s="30" t="str">
        <f aca="false">CONCATENATE(AN442," ",TEXT(T442/$O442,"0%"),IF(I442/$D442&gt;T442/$O442,"+",""),TEXT(I442/$D442-T442/$O442,"0%"))</f>
        <v>D 33%+6%</v>
      </c>
      <c r="AE442" s="30" t="str">
        <f aca="false">CONCATENATE(AO442," ",TEXT(U442/$O442,"0%"),IF(J442/$D442&gt;U442/$O442,"+",""),TEXT(J442/$D442-U442/$O442,"0%"))</f>
        <v>B 3%+1%</v>
      </c>
      <c r="AF442" s="30" t="str">
        <f aca="false">CONCATENATE(AP442," ",TEXT(V442/$O442,"0%"),IF(K442/$D442&gt;V442/$O442,"+",""),TEXT(K442/$D442-V442/$O442,"0%"))</f>
        <v>B 92%+4%</v>
      </c>
      <c r="AG442" s="30" t="str">
        <f aca="false">CONCATENATE(AQ442," ",TEXT(W442/$O442,"0%"),IF(L442/$D442&gt;W442/$O442,"+",""),TEXT(L442/$D442-W442/$O442,"0%"))</f>
        <v>D 4%+1%</v>
      </c>
      <c r="AH442" s="30" t="str">
        <f aca="false">CONCATENATE(AR442," ",TEXT(X442/$O442,"0%"),IF(M442/$D442&gt;X442/$O442,"+",""),TEXT(M442/$D442-X442/$O442,"0%"))</f>
        <v>A 10%-1%</v>
      </c>
      <c r="AI442" s="30" t="str">
        <f aca="false">CONCATENATE(AS442," ",TEXT(Y442/$O442,"0%"),IF(N442/$D442&gt;Y442/$O442,"+",""),TEXT(N442/$D442-Y442/$O442,"0%"))</f>
        <v>B 11%+4%</v>
      </c>
      <c r="AJ442" s="0" t="str">
        <f aca="false">IF(AT442&lt;0,IF(BD442&lt;0,"A","B"),IF(BD442&lt;0,"C","D"))</f>
        <v>B</v>
      </c>
      <c r="AK442" s="0" t="str">
        <f aca="false">IF(AU442&lt;0,IF(BE442&lt;0,"A","B"),IF(BE442&lt;0,"C","D"))</f>
        <v>D</v>
      </c>
      <c r="AL442" s="0" t="str">
        <f aca="false">IF(AV442&lt;0,IF(BF442&lt;0,"A","B"),IF(BF442&lt;0,"C","D"))</f>
        <v>B</v>
      </c>
      <c r="AM442" s="0" t="str">
        <f aca="false">IF(AW442&lt;0,IF(BG442&lt;0,"A","B"),IF(BG442&lt;0,"C","D"))</f>
        <v>D</v>
      </c>
      <c r="AN442" s="0" t="str">
        <f aca="false">IF(AX442&lt;0,IF(BH442&lt;0,"A","B"),IF(BH442&lt;0,"C","D"))</f>
        <v>D</v>
      </c>
      <c r="AO442" s="0" t="str">
        <f aca="false">IF(AY442&lt;0,IF(BI442&lt;0,"A","B"),IF(BI442&lt;0,"C","D"))</f>
        <v>B</v>
      </c>
      <c r="AP442" s="0" t="str">
        <f aca="false">IF(AZ442&lt;0,IF(BJ442&lt;0,"A","B"),IF(BJ442&lt;0,"C","D"))</f>
        <v>B</v>
      </c>
      <c r="AQ442" s="0" t="str">
        <f aca="false">IF(BA442&lt;0,IF(BK442&lt;0,"A","B"),IF(BK442&lt;0,"C","D"))</f>
        <v>D</v>
      </c>
      <c r="AR442" s="0" t="str">
        <f aca="false">IF(BB442&lt;0,IF(BL442&lt;0,"A","B"),IF(BL442&lt;0,"C","D"))</f>
        <v>A</v>
      </c>
      <c r="AS442" s="0" t="str">
        <f aca="false">IF(BC442&lt;0,IF(BM442&lt;0,"A","B"),IF(BM442&lt;0,"C","D"))</f>
        <v>B</v>
      </c>
      <c r="AT442" s="0" t="n">
        <f aca="false">P442/$O442-P2/$O2</f>
        <v>-0.0467001751014934</v>
      </c>
      <c r="AU442" s="0" t="n">
        <f aca="false">Q442/$O442-Q2/$O2</f>
        <v>0.0548904853186984</v>
      </c>
      <c r="AV442" s="0" t="n">
        <f aca="false">R442/$O442-R2/$O2</f>
        <v>-0.00439911300319226</v>
      </c>
      <c r="AW442" s="0" t="n">
        <f aca="false">S442/$O442-S2/$O2</f>
        <v>0.0175065272850707</v>
      </c>
      <c r="AX442" s="0" t="n">
        <f aca="false">T442/$O442-T2/$O2</f>
        <v>0.00666913861216628</v>
      </c>
      <c r="AY442" s="0" t="n">
        <f aca="false">U442/$O442-U2/$O2</f>
        <v>-0.00259666403977299</v>
      </c>
      <c r="AZ442" s="0" t="n">
        <f aca="false">V442/$O442-V2/$O2</f>
        <v>-0.0260328740125608</v>
      </c>
      <c r="BA442" s="0" t="n">
        <f aca="false">W442/$O442-W2/$O2</f>
        <v>0.0158477987135035</v>
      </c>
      <c r="BB442" s="0" t="n">
        <f aca="false">X442/$O442-X2/$O2</f>
        <v>-0.104143771749899</v>
      </c>
      <c r="BC442" s="0" t="n">
        <f aca="false">Y442/$O442-Y2/$O2</f>
        <v>-0.00975117862967255</v>
      </c>
      <c r="BD442" s="0" t="n">
        <f aca="false">E442/$D442-P442/$O442</f>
        <v>0.000685459413140622</v>
      </c>
      <c r="BE442" s="0" t="n">
        <f aca="false">F442/$D442-Q442/$O442</f>
        <v>0.080032594468093</v>
      </c>
      <c r="BF442" s="0" t="n">
        <f aca="false">G442/$D442-R442/$O442</f>
        <v>0.000925077254213119</v>
      </c>
      <c r="BG442" s="0" t="n">
        <f aca="false">H442/$D442-S442/$O442</f>
        <v>0.038634961263855</v>
      </c>
      <c r="BH442" s="0" t="n">
        <f aca="false">I442/$D442-T442/$O442</f>
        <v>0.0615728195909198</v>
      </c>
      <c r="BI442" s="0" t="n">
        <f aca="false">J442/$D442-U442/$O442</f>
        <v>0.0113974151559177</v>
      </c>
      <c r="BJ442" s="0" t="n">
        <f aca="false">K442/$D442-V442/$O442</f>
        <v>0.040432240491202</v>
      </c>
      <c r="BK442" s="0" t="n">
        <f aca="false">L442/$D442-W442/$O442</f>
        <v>0.0141486777150029</v>
      </c>
      <c r="BL442" s="0" t="n">
        <f aca="false">M442/$D442-X442/$O442</f>
        <v>-0.0137468848172339</v>
      </c>
      <c r="BM442" s="0" t="n">
        <f aca="false">N442/$D442-Y442/$O442</f>
        <v>0.0411219541520982</v>
      </c>
      <c r="BO442" s="0" t="s">
        <v>274</v>
      </c>
      <c r="BP442" s="0" t="n">
        <f aca="false">INT(E442/$D442*100+0.5)</f>
        <v>3</v>
      </c>
      <c r="BQ442" s="0" t="n">
        <f aca="false">INT(F442/$D442*100+0.5)</f>
        <v>19</v>
      </c>
    </row>
    <row r="443" customFormat="false" ht="12.75" hidden="false" customHeight="false" outlineLevel="0" collapsed="false">
      <c r="A443" s="0" t="n">
        <v>2</v>
      </c>
      <c r="B443" s="0" t="s">
        <v>275</v>
      </c>
      <c r="C443" s="0" t="str">
        <f aca="false">AJ443</f>
        <v>C</v>
      </c>
      <c r="D443" s="0" t="n">
        <f aca="false">SUMIF($C$3:$C$436,$A443,D$3:D$436)</f>
        <v>626827</v>
      </c>
      <c r="E443" s="0" t="n">
        <f aca="false">SUMIF($C$3:$C$436,$A443,E$3:E$436)</f>
        <v>25627</v>
      </c>
      <c r="F443" s="0" t="n">
        <f aca="false">SUMIF($C$3:$C$436,$A443,F$3:F$436)</f>
        <v>67631</v>
      </c>
      <c r="G443" s="0" t="n">
        <f aca="false">SUMIF($C$3:$C$436,$A443,G$3:G$436)</f>
        <v>28621</v>
      </c>
      <c r="H443" s="0" t="n">
        <f aca="false">SUMIF($C$3:$C$436,$A443,H$3:H$436)</f>
        <v>26870</v>
      </c>
      <c r="I443" s="0" t="n">
        <f aca="false">SUMIF($C$3:$C$436,$A443,I$3:I$436)</f>
        <v>215077</v>
      </c>
      <c r="J443" s="0" t="n">
        <f aca="false">SUMIF($C$3:$C$436,$A443,J$3:J$436)</f>
        <v>22100</v>
      </c>
      <c r="K443" s="0" t="n">
        <f aca="false">SUMIF($C$3:$C$436,$A443,K$3:K$436)</f>
        <v>611279</v>
      </c>
      <c r="L443" s="0" t="n">
        <f aca="false">SUMIF($C$3:$C$436,$A443,L$3:L$436)</f>
        <v>30880</v>
      </c>
      <c r="M443" s="0" t="n">
        <f aca="false">SUMIF($C$3:$C$436,$A443,M$3:M$436)</f>
        <v>123327</v>
      </c>
      <c r="N443" s="0" t="n">
        <f aca="false">SUMIF($C$3:$C$436,$A443,N$3:N$436)</f>
        <v>104205</v>
      </c>
      <c r="O443" s="0" t="n">
        <f aca="false">SUMIF($C$3:$C$436,$A443,O$3:O$436)</f>
        <v>609970</v>
      </c>
      <c r="P443" s="0" t="n">
        <f aca="false">SUMIF($C$3:$C$436,$A443,P$3:P$436)</f>
        <v>33950</v>
      </c>
      <c r="Q443" s="0" t="n">
        <f aca="false">SUMIF($C$3:$C$436,$A443,Q$3:Q$436)</f>
        <v>57410</v>
      </c>
      <c r="R443" s="0" t="n">
        <f aca="false">SUMIF($C$3:$C$436,$A443,R$3:R$436)</f>
        <v>18920</v>
      </c>
      <c r="S443" s="0" t="n">
        <f aca="false">SUMIF($C$3:$C$436,$A443,S$3:S$436)</f>
        <v>17450</v>
      </c>
      <c r="T443" s="0" t="n">
        <f aca="false">SUMIF($C$3:$C$436,$A443,T$3:T$436)</f>
        <v>209560</v>
      </c>
      <c r="U443" s="0" t="n">
        <f aca="false">SUMIF($C$3:$C$436,$A443,U$3:U$436)</f>
        <v>15862</v>
      </c>
      <c r="V443" s="0" t="n">
        <f aca="false">SUMIF($C$3:$C$436,$A443,V$3:V$436)</f>
        <v>580620</v>
      </c>
      <c r="W443" s="0" t="n">
        <f aca="false">SUMIF($C$3:$C$436,$A443,W$3:W$436)</f>
        <v>14449</v>
      </c>
      <c r="X443" s="0" t="n">
        <f aca="false">SUMIF($C$3:$C$436,$A443,X$3:X$436)</f>
        <v>119027</v>
      </c>
      <c r="Y443" s="0" t="n">
        <f aca="false">SUMIF($C$3:$C$436,$A443,Y$3:Y$436)</f>
        <v>67643</v>
      </c>
      <c r="Z443" s="30" t="str">
        <f aca="false">CONCATENATE(AJ443," ",TEXT(P443/$O443,"0%"),IF(E443/$D443&gt;P443/$O443,"+",""),TEXT(E443/$D443-P443/$O443,"0%"))</f>
        <v>C 6%-1%</v>
      </c>
      <c r="AA443" s="30" t="str">
        <f aca="false">CONCATENATE(AK443," ",TEXT(Q443/$O443,"0%"),IF(F443/$D443&gt;Q443/$O443,"+",""),TEXT(F443/$D443-Q443/$O443,"0%"))</f>
        <v>B 9%+1%</v>
      </c>
      <c r="AB443" s="30" t="str">
        <f aca="false">CONCATENATE(AL443," ",TEXT(R443/$O443,"0%"),IF(G443/$D443&gt;R443/$O443,"+",""),TEXT(G443/$D443-R443/$O443,"0%"))</f>
        <v>D 3%+1%</v>
      </c>
      <c r="AC443" s="30" t="str">
        <f aca="false">CONCATENATE(AM443," ",TEXT(S443/$O443,"0%"),IF(H443/$D443&gt;S443/$O443,"+",""),TEXT(H443/$D443-S443/$O443,"0%"))</f>
        <v>B 3%+1%</v>
      </c>
      <c r="AD443" s="30" t="str">
        <f aca="false">CONCATENATE(AN443," ",TEXT(T443/$O443,"0%"),IF(I443/$D443&gt;T443/$O443,"+",""),TEXT(I443/$D443-T443/$O443,"0%"))</f>
        <v>A 34%0%</v>
      </c>
      <c r="AE443" s="30" t="str">
        <f aca="false">CONCATENATE(AO443," ",TEXT(U443/$O443,"0%"),IF(J443/$D443&gt;U443/$O443,"+",""),TEXT(J443/$D443-U443/$O443,"0%"))</f>
        <v>D 3%+1%</v>
      </c>
      <c r="AF443" s="30" t="str">
        <f aca="false">CONCATENATE(AP443," ",TEXT(V443/$O443,"0%"),IF(K443/$D443&gt;V443/$O443,"+",""),TEXT(K443/$D443-V443/$O443,"0%"))</f>
        <v>B 95%+2%</v>
      </c>
      <c r="AG443" s="30" t="str">
        <f aca="false">CONCATENATE(AQ443," ",TEXT(W443/$O443,"0%"),IF(L443/$D443&gt;W443/$O443,"+",""),TEXT(L443/$D443-W443/$O443,"0%"))</f>
        <v>D 2%+3%</v>
      </c>
      <c r="AH443" s="30" t="str">
        <f aca="false">CONCATENATE(AR443," ",TEXT(X443/$O443,"0%"),IF(M443/$D443&gt;X443/$O443,"+",""),TEXT(M443/$D443-X443/$O443,"0%"))</f>
        <v>D 20%+0%</v>
      </c>
      <c r="AI443" s="30" t="str">
        <f aca="false">CONCATENATE(AS443," ",TEXT(Y443/$O443,"0%"),IF(N443/$D443&gt;Y443/$O443,"+",""),TEXT(N443/$D443-Y443/$O443,"0%"))</f>
        <v>D 11%+6%</v>
      </c>
      <c r="AJ443" s="0" t="str">
        <f aca="false">IF(AT443&lt;0,IF(BD443&lt;0,"A","B"),IF(BD443&lt;0,"C","D"))</f>
        <v>C</v>
      </c>
      <c r="AK443" s="0" t="str">
        <f aca="false">IF(AU443&lt;0,IF(BE443&lt;0,"A","B"),IF(BE443&lt;0,"C","D"))</f>
        <v>B</v>
      </c>
      <c r="AL443" s="0" t="str">
        <f aca="false">IF(AV443&lt;0,IF(BF443&lt;0,"A","B"),IF(BF443&lt;0,"C","D"))</f>
        <v>D</v>
      </c>
      <c r="AM443" s="0" t="str">
        <f aca="false">IF(AW443&lt;0,IF(BG443&lt;0,"A","B"),IF(BG443&lt;0,"C","D"))</f>
        <v>B</v>
      </c>
      <c r="AN443" s="0" t="str">
        <f aca="false">IF(AX443&lt;0,IF(BH443&lt;0,"A","B"),IF(BH443&lt;0,"C","D"))</f>
        <v>A</v>
      </c>
      <c r="AO443" s="0" t="str">
        <f aca="false">IF(AY443&lt;0,IF(BI443&lt;0,"A","B"),IF(BI443&lt;0,"C","D"))</f>
        <v>D</v>
      </c>
      <c r="AP443" s="0" t="str">
        <f aca="false">IF(AZ443&lt;0,IF(BJ443&lt;0,"A","B"),IF(BJ443&lt;0,"C","D"))</f>
        <v>B</v>
      </c>
      <c r="AQ443" s="0" t="str">
        <f aca="false">IF(BA443&lt;0,IF(BK443&lt;0,"A","B"),IF(BK443&lt;0,"C","D"))</f>
        <v>D</v>
      </c>
      <c r="AR443" s="0" t="str">
        <f aca="false">IF(BB443&lt;0,IF(BL443&lt;0,"A","B"),IF(BL443&lt;0,"C","D"))</f>
        <v>D</v>
      </c>
      <c r="AS443" s="0" t="str">
        <f aca="false">IF(BC443&lt;0,IF(BM443&lt;0,"A","B"),IF(BM443&lt;0,"C","D"))</f>
        <v>D</v>
      </c>
      <c r="AT443" s="0" t="n">
        <f aca="false">P443/$O443-P3/$O3</f>
        <v>0.0218583784352631</v>
      </c>
      <c r="AU443" s="0" t="n">
        <f aca="false">Q443/$O443-Q3/$O3</f>
        <v>-0.11109548912202</v>
      </c>
      <c r="AV443" s="0" t="n">
        <f aca="false">R443/$O443-R3/$O3</f>
        <v>0.0165321632404573</v>
      </c>
      <c r="AW443" s="0" t="n">
        <f aca="false">S443/$O443-S3/$O3</f>
        <v>-0.0945209588993805</v>
      </c>
      <c r="AX443" s="0" t="n">
        <f aca="false">T443/$O443-T3/$O3</f>
        <v>-0.10308625337322</v>
      </c>
      <c r="AY443" s="0" t="n">
        <f aca="false">U443/$O443-U3/$O3</f>
        <v>0.0156230993684557</v>
      </c>
      <c r="AZ443" s="0" t="n">
        <f aca="false">V443/$O443-V3/$O3</f>
        <v>-0.480516927370715</v>
      </c>
      <c r="BA443" s="0" t="n">
        <f aca="false">W443/$O443-W3/$O3</f>
        <v>0.0159623138727319</v>
      </c>
      <c r="BB443" s="0" t="n">
        <f aca="false">X443/$O443-X3/$O3</f>
        <v>0.121982760200498</v>
      </c>
      <c r="BC443" s="0" t="n">
        <f aca="false">Y443/$O443-Y3/$O3</f>
        <v>0.0244639422981968</v>
      </c>
      <c r="BD443" s="0" t="n">
        <f aca="false">E443/$D443-P443/$O443</f>
        <v>-0.0147747862060703</v>
      </c>
      <c r="BE443" s="0" t="n">
        <f aca="false">F443/$D443-Q443/$O443</f>
        <v>0.0137748207433783</v>
      </c>
      <c r="BF443" s="0" t="n">
        <f aca="false">G443/$D443-R443/$O443</f>
        <v>0.0146422074047001</v>
      </c>
      <c r="BG443" s="0" t="n">
        <f aca="false">H443/$D443-S443/$O443</f>
        <v>0.0142587277595807</v>
      </c>
      <c r="BH443" s="0" t="n">
        <f aca="false">I443/$D443-T443/$O443</f>
        <v>-0.000437688838231864</v>
      </c>
      <c r="BI443" s="0" t="n">
        <f aca="false">J443/$D443-U443/$O443</f>
        <v>0.00925237932079614</v>
      </c>
      <c r="BJ443" s="0" t="n">
        <f aca="false">K443/$D443-V443/$O443</f>
        <v>0.023312828420771</v>
      </c>
      <c r="BK443" s="0" t="n">
        <f aca="false">L443/$D443-W443/$O443</f>
        <v>0.0255759412680684</v>
      </c>
      <c r="BL443" s="0" t="n">
        <f aca="false">M443/$D443-X443/$O443</f>
        <v>0.00161223970119728</v>
      </c>
      <c r="BM443" s="0" t="n">
        <f aca="false">N443/$D443-Y443/$O443</f>
        <v>0.0553464234477045</v>
      </c>
      <c r="BO443" s="0" t="s">
        <v>275</v>
      </c>
      <c r="BP443" s="0" t="n">
        <f aca="false">INT(E443/$D443*100+0.5)</f>
        <v>4</v>
      </c>
      <c r="BQ443" s="0" t="n">
        <f aca="false">INT(F443/$D443*100+0.5)</f>
        <v>11</v>
      </c>
    </row>
    <row r="444" customFormat="false" ht="12.75" hidden="false" customHeight="false" outlineLevel="0" collapsed="false">
      <c r="A444" s="0" t="n">
        <v>3</v>
      </c>
      <c r="B444" s="0" t="s">
        <v>276</v>
      </c>
      <c r="C444" s="0" t="str">
        <f aca="false">AJ444</f>
        <v>A</v>
      </c>
      <c r="D444" s="0" t="n">
        <f aca="false">SUMIF($C$3:$C$436,$A444,D$3:D$436)</f>
        <v>804630</v>
      </c>
      <c r="E444" s="0" t="n">
        <f aca="false">SUMIF($C$3:$C$436,$A444,E$3:E$436)</f>
        <v>27582</v>
      </c>
      <c r="F444" s="0" t="n">
        <f aca="false">SUMIF($C$3:$C$436,$A444,F$3:F$436)</f>
        <v>94471</v>
      </c>
      <c r="G444" s="0" t="n">
        <f aca="false">SUMIF($C$3:$C$436,$A444,G$3:G$436)</f>
        <v>29295</v>
      </c>
      <c r="H444" s="0" t="n">
        <f aca="false">SUMIF($C$3:$C$436,$A444,H$3:H$436)</f>
        <v>59909</v>
      </c>
      <c r="I444" s="0" t="n">
        <f aca="false">SUMIF($C$3:$C$436,$A444,I$3:I$436)</f>
        <v>283548</v>
      </c>
      <c r="J444" s="0" t="n">
        <f aca="false">SUMIF($C$3:$C$436,$A444,J$3:J$436)</f>
        <v>25478</v>
      </c>
      <c r="K444" s="0" t="n">
        <f aca="false">SUMIF($C$3:$C$436,$A444,K$3:K$436)</f>
        <v>779227</v>
      </c>
      <c r="L444" s="0" t="n">
        <f aca="false">SUMIF($C$3:$C$436,$A444,L$3:L$436)</f>
        <v>42579</v>
      </c>
      <c r="M444" s="0" t="n">
        <f aca="false">SUMIF($C$3:$C$436,$A444,M$3:M$436)</f>
        <v>139639</v>
      </c>
      <c r="N444" s="0" t="n">
        <f aca="false">SUMIF($C$3:$C$436,$A444,N$3:N$436)</f>
        <v>117089</v>
      </c>
      <c r="O444" s="0" t="n">
        <f aca="false">SUMIF($C$3:$C$436,$A444,O$3:O$436)</f>
        <v>775096</v>
      </c>
      <c r="P444" s="0" t="n">
        <f aca="false">SUMIF($C$3:$C$436,$A444,P$3:P$436)</f>
        <v>38750</v>
      </c>
      <c r="Q444" s="0" t="n">
        <f aca="false">SUMIF($C$3:$C$436,$A444,Q$3:Q$436)</f>
        <v>63460</v>
      </c>
      <c r="R444" s="0" t="n">
        <f aca="false">SUMIF($C$3:$C$436,$A444,R$3:R$436)</f>
        <v>19150</v>
      </c>
      <c r="S444" s="0" t="n">
        <f aca="false">SUMIF($C$3:$C$436,$A444,S$3:S$436)</f>
        <v>38820</v>
      </c>
      <c r="T444" s="0" t="n">
        <f aca="false">SUMIF($C$3:$C$436,$A444,T$3:T$436)</f>
        <v>258520</v>
      </c>
      <c r="U444" s="0" t="n">
        <f aca="false">SUMIF($C$3:$C$436,$A444,U$3:U$436)</f>
        <v>18445</v>
      </c>
      <c r="V444" s="0" t="n">
        <f aca="false">SUMIF($C$3:$C$436,$A444,V$3:V$436)</f>
        <v>724464</v>
      </c>
      <c r="W444" s="0" t="n">
        <f aca="false">SUMIF($C$3:$C$436,$A444,W$3:W$436)</f>
        <v>23475</v>
      </c>
      <c r="X444" s="0" t="n">
        <f aca="false">SUMIF($C$3:$C$436,$A444,X$3:X$436)</f>
        <v>139188</v>
      </c>
      <c r="Y444" s="0" t="n">
        <f aca="false">SUMIF($C$3:$C$436,$A444,Y$3:Y$436)</f>
        <v>77270</v>
      </c>
      <c r="Z444" s="30" t="str">
        <f aca="false">CONCATENATE(AJ444," ",TEXT(P444/$O444,"0%"),IF(E444/$D444&gt;P444/$O444,"+",""),TEXT(E444/$D444-P444/$O444,"0%"))</f>
        <v>A 5%-2%</v>
      </c>
      <c r="AA444" s="30" t="str">
        <f aca="false">CONCATENATE(AK444," ",TEXT(Q444/$O444,"0%"),IF(F444/$D444&gt;Q444/$O444,"+",""),TEXT(F444/$D444-Q444/$O444,"0%"))</f>
        <v>D 8%+4%</v>
      </c>
      <c r="AB444" s="30" t="str">
        <f aca="false">CONCATENATE(AL444," ",TEXT(R444/$O444,"0%"),IF(G444/$D444&gt;R444/$O444,"+",""),TEXT(G444/$D444-R444/$O444,"0%"))</f>
        <v>B 2%+1%</v>
      </c>
      <c r="AC444" s="30" t="str">
        <f aca="false">CONCATENATE(AM444," ",TEXT(S444/$O444,"0%"),IF(H444/$D444&gt;S444/$O444,"+",""),TEXT(H444/$D444-S444/$O444,"0%"))</f>
        <v>D 5%+2%</v>
      </c>
      <c r="AD444" s="30" t="str">
        <f aca="false">CONCATENATE(AN444," ",TEXT(T444/$O444,"0%"),IF(I444/$D444&gt;T444/$O444,"+",""),TEXT(I444/$D444-T444/$O444,"0%"))</f>
        <v>D 33%+2%</v>
      </c>
      <c r="AE444" s="30" t="str">
        <f aca="false">CONCATENATE(AO444," ",TEXT(U444/$O444,"0%"),IF(J444/$D444&gt;U444/$O444,"+",""),TEXT(J444/$D444-U444/$O444,"0%"))</f>
        <v>B 2%+1%</v>
      </c>
      <c r="AF444" s="30" t="str">
        <f aca="false">CONCATENATE(AP444," ",TEXT(V444/$O444,"0%"),IF(K444/$D444&gt;V444/$O444,"+",""),TEXT(K444/$D444-V444/$O444,"0%"))</f>
        <v>B 93%+3%</v>
      </c>
      <c r="AG444" s="30" t="str">
        <f aca="false">CONCATENATE(AQ444," ",TEXT(W444/$O444,"0%"),IF(L444/$D444&gt;W444/$O444,"+",""),TEXT(L444/$D444-W444/$O444,"0%"))</f>
        <v>B 3%+2%</v>
      </c>
      <c r="AH444" s="30" t="str">
        <f aca="false">CONCATENATE(AR444," ",TEXT(X444/$O444,"0%"),IF(M444/$D444&gt;X444/$O444,"+",""),TEXT(M444/$D444-X444/$O444,"0%"))</f>
        <v>C 18%-1%</v>
      </c>
      <c r="AI444" s="30" t="str">
        <f aca="false">CONCATENATE(AS444," ",TEXT(Y444/$O444,"0%"),IF(N444/$D444&gt;Y444/$O444,"+",""),TEXT(N444/$D444-Y444/$O444,"0%"))</f>
        <v>B 10%+5%</v>
      </c>
      <c r="AJ444" s="0" t="str">
        <f aca="false">IF(AT444&lt;0,IF(BD444&lt;0,"A","B"),IF(BD444&lt;0,"C","D"))</f>
        <v>A</v>
      </c>
      <c r="AK444" s="0" t="str">
        <f aca="false">IF(AU444&lt;0,IF(BE444&lt;0,"A","B"),IF(BE444&lt;0,"C","D"))</f>
        <v>D</v>
      </c>
      <c r="AL444" s="0" t="str">
        <f aca="false">IF(AV444&lt;0,IF(BF444&lt;0,"A","B"),IF(BF444&lt;0,"C","D"))</f>
        <v>B</v>
      </c>
      <c r="AM444" s="0" t="str">
        <f aca="false">IF(AW444&lt;0,IF(BG444&lt;0,"A","B"),IF(BG444&lt;0,"C","D"))</f>
        <v>D</v>
      </c>
      <c r="AN444" s="0" t="str">
        <f aca="false">IF(AX444&lt;0,IF(BH444&lt;0,"A","B"),IF(BH444&lt;0,"C","D"))</f>
        <v>D</v>
      </c>
      <c r="AO444" s="0" t="str">
        <f aca="false">IF(AY444&lt;0,IF(BI444&lt;0,"A","B"),IF(BI444&lt;0,"C","D"))</f>
        <v>B</v>
      </c>
      <c r="AP444" s="0" t="str">
        <f aca="false">IF(AZ444&lt;0,IF(BJ444&lt;0,"A","B"),IF(BJ444&lt;0,"C","D"))</f>
        <v>B</v>
      </c>
      <c r="AQ444" s="0" t="str">
        <f aca="false">IF(BA444&lt;0,IF(BK444&lt;0,"A","B"),IF(BK444&lt;0,"C","D"))</f>
        <v>B</v>
      </c>
      <c r="AR444" s="0" t="str">
        <f aca="false">IF(BB444&lt;0,IF(BL444&lt;0,"A","B"),IF(BL444&lt;0,"C","D"))</f>
        <v>C</v>
      </c>
      <c r="AS444" s="0" t="str">
        <f aca="false">IF(BC444&lt;0,IF(BM444&lt;0,"A","B"),IF(BM444&lt;0,"C","D"))</f>
        <v>B</v>
      </c>
      <c r="AT444" s="0" t="n">
        <f aca="false">P444/$O444-P4/$O4</f>
        <v>-0.00890899972921285</v>
      </c>
      <c r="AU444" s="0" t="n">
        <f aca="false">Q444/$O444-Q4/$O4</f>
        <v>0.016882246494512</v>
      </c>
      <c r="AV444" s="0" t="n">
        <f aca="false">R444/$O444-R4/$O4</f>
        <v>-0.0165458715028673</v>
      </c>
      <c r="AW444" s="0" t="n">
        <f aca="false">S444/$O444-S4/$O4</f>
        <v>0.0398907176423207</v>
      </c>
      <c r="AX444" s="0" t="n">
        <f aca="false">T444/$O444-T4/$O4</f>
        <v>0.0240365967048836</v>
      </c>
      <c r="AY444" s="0" t="n">
        <f aca="false">U444/$O444-U4/$O4</f>
        <v>-0.00790510890171972</v>
      </c>
      <c r="AZ444" s="0" t="n">
        <f aca="false">V444/$O444-V4/$O4</f>
        <v>-0.00682434558108547</v>
      </c>
      <c r="BA444" s="0" t="n">
        <f aca="false">W444/$O444-W4/$O4</f>
        <v>-0.00953610491658125</v>
      </c>
      <c r="BB444" s="0" t="n">
        <f aca="false">X444/$O444-X4/$O4</f>
        <v>0.00974216910858677</v>
      </c>
      <c r="BC444" s="0" t="n">
        <f aca="false">Y444/$O444-Y4/$O4</f>
        <v>-0.0322760389136614</v>
      </c>
      <c r="BD444" s="0" t="n">
        <f aca="false">E444/$D444-P444/$O444</f>
        <v>-0.0157146975658348</v>
      </c>
      <c r="BE444" s="0" t="n">
        <f aca="false">F444/$D444-Q444/$O444</f>
        <v>0.0355355148106734</v>
      </c>
      <c r="BF444" s="0" t="n">
        <f aca="false">G444/$D444-R444/$O444</f>
        <v>0.0117014214905135</v>
      </c>
      <c r="BG444" s="0" t="n">
        <f aca="false">H444/$D444-S444/$O444</f>
        <v>0.0243712211089585</v>
      </c>
      <c r="BH444" s="0" t="n">
        <f aca="false">I444/$D444-T444/$O444</f>
        <v>0.0188626324722495</v>
      </c>
      <c r="BI444" s="0" t="n">
        <f aca="false">J444/$D444-U444/$O444</f>
        <v>0.00786719095641316</v>
      </c>
      <c r="BJ444" s="0" t="n">
        <f aca="false">K444/$D444-V444/$O444</f>
        <v>0.03375248856689</v>
      </c>
      <c r="BK444" s="0" t="n">
        <f aca="false">L444/$D444-W444/$O444</f>
        <v>0.0226309190726803</v>
      </c>
      <c r="BL444" s="0" t="n">
        <f aca="false">M444/$D444-X444/$O444</f>
        <v>-0.00603081319920706</v>
      </c>
      <c r="BM444" s="0" t="n">
        <f aca="false">N444/$D444-Y444/$O444</f>
        <v>0.0458281814481827</v>
      </c>
      <c r="BO444" s="0" t="s">
        <v>276</v>
      </c>
      <c r="BP444" s="0" t="n">
        <f aca="false">INT(E444/$D444*100+0.5)</f>
        <v>3</v>
      </c>
      <c r="BQ444" s="0" t="n">
        <f aca="false">INT(F444/$D444*100+0.5)</f>
        <v>12</v>
      </c>
    </row>
    <row r="445" customFormat="false" ht="12.75" hidden="false" customHeight="false" outlineLevel="0" collapsed="false">
      <c r="A445" s="0" t="n">
        <v>4</v>
      </c>
      <c r="B445" s="0" t="s">
        <v>277</v>
      </c>
      <c r="C445" s="0" t="str">
        <f aca="false">AJ445</f>
        <v>C</v>
      </c>
      <c r="D445" s="0" t="n">
        <f aca="false">SUMIF($C$3:$C$436,$A445,D$3:D$436)</f>
        <v>861162</v>
      </c>
      <c r="E445" s="0" t="n">
        <f aca="false">SUMIF($C$3:$C$436,$A445,E$3:E$436)</f>
        <v>26813</v>
      </c>
      <c r="F445" s="0" t="n">
        <f aca="false">SUMIF($C$3:$C$436,$A445,F$3:F$436)</f>
        <v>88328</v>
      </c>
      <c r="G445" s="0" t="n">
        <f aca="false">SUMIF($C$3:$C$436,$A445,G$3:G$436)</f>
        <v>39690</v>
      </c>
      <c r="H445" s="0" t="n">
        <f aca="false">SUMIF($C$3:$C$436,$A445,H$3:H$436)</f>
        <v>46963</v>
      </c>
      <c r="I445" s="0" t="n">
        <f aca="false">SUMIF($C$3:$C$436,$A445,I$3:I$436)</f>
        <v>265918</v>
      </c>
      <c r="J445" s="0" t="n">
        <f aca="false">SUMIF($C$3:$C$436,$A445,J$3:J$436)</f>
        <v>39194</v>
      </c>
      <c r="K445" s="0" t="n">
        <f aca="false">SUMIF($C$3:$C$436,$A445,K$3:K$436)</f>
        <v>822303</v>
      </c>
      <c r="L445" s="0" t="n">
        <f aca="false">SUMIF($C$3:$C$436,$A445,L$3:L$436)</f>
        <v>66967</v>
      </c>
      <c r="M445" s="0" t="n">
        <f aca="false">SUMIF($C$3:$C$436,$A445,M$3:M$436)</f>
        <v>89773</v>
      </c>
      <c r="N445" s="0" t="n">
        <f aca="false">SUMIF($C$3:$C$436,$A445,N$3:N$436)</f>
        <v>138592</v>
      </c>
      <c r="O445" s="0" t="n">
        <f aca="false">SUMIF($C$3:$C$436,$A445,O$3:O$436)</f>
        <v>795051</v>
      </c>
      <c r="P445" s="0" t="n">
        <f aca="false">SUMIF($C$3:$C$436,$A445,P$3:P$436)</f>
        <v>35960</v>
      </c>
      <c r="Q445" s="0" t="n">
        <f aca="false">SUMIF($C$3:$C$436,$A445,Q$3:Q$436)</f>
        <v>47260</v>
      </c>
      <c r="R445" s="0" t="n">
        <f aca="false">SUMIF($C$3:$C$436,$A445,R$3:R$436)</f>
        <v>27740</v>
      </c>
      <c r="S445" s="0" t="n">
        <f aca="false">SUMIF($C$3:$C$436,$A445,S$3:S$436)</f>
        <v>23600</v>
      </c>
      <c r="T445" s="0" t="n">
        <f aca="false">SUMIF($C$3:$C$436,$A445,T$3:T$436)</f>
        <v>220560</v>
      </c>
      <c r="U445" s="0" t="n">
        <f aca="false">SUMIF($C$3:$C$436,$A445,U$3:U$436)</f>
        <v>27291</v>
      </c>
      <c r="V445" s="0" t="n">
        <f aca="false">SUMIF($C$3:$C$436,$A445,V$3:V$436)</f>
        <v>718259</v>
      </c>
      <c r="W445" s="0" t="n">
        <f aca="false">SUMIF($C$3:$C$436,$A445,W$3:W$436)</f>
        <v>39580</v>
      </c>
      <c r="X445" s="0" t="n">
        <f aca="false">SUMIF($C$3:$C$436,$A445,X$3:X$436)</f>
        <v>101484</v>
      </c>
      <c r="Y445" s="0" t="n">
        <f aca="false">SUMIF($C$3:$C$436,$A445,Y$3:Y$436)</f>
        <v>95122</v>
      </c>
      <c r="Z445" s="30" t="str">
        <f aca="false">CONCATENATE(AJ445," ",TEXT(P445/$O445,"0%"),IF(E445/$D445&gt;P445/$O445,"+",""),TEXT(E445/$D445-P445/$O445,"0%"))</f>
        <v>C 5%-1%</v>
      </c>
      <c r="AA445" s="30" t="str">
        <f aca="false">CONCATENATE(AK445," ",TEXT(Q445/$O445,"0%"),IF(F445/$D445&gt;Q445/$O445,"+",""),TEXT(F445/$D445-Q445/$O445,"0%"))</f>
        <v>B 6%+4%</v>
      </c>
      <c r="AB445" s="30" t="str">
        <f aca="false">CONCATENATE(AL445," ",TEXT(R445/$O445,"0%"),IF(G445/$D445&gt;R445/$O445,"+",""),TEXT(G445/$D445-R445/$O445,"0%"))</f>
        <v>D 3%+1%</v>
      </c>
      <c r="AC445" s="30" t="str">
        <f aca="false">CONCATENATE(AM445," ",TEXT(S445/$O445,"0%"),IF(H445/$D445&gt;S445/$O445,"+",""),TEXT(H445/$D445-S445/$O445,"0%"))</f>
        <v>B 3%+2%</v>
      </c>
      <c r="AD445" s="30" t="str">
        <f aca="false">CONCATENATE(AN445," ",TEXT(T445/$O445,"0%"),IF(I445/$D445&gt;T445/$O445,"+",""),TEXT(I445/$D445-T445/$O445,"0%"))</f>
        <v>B 28%+3%</v>
      </c>
      <c r="AE445" s="30" t="str">
        <f aca="false">CONCATENATE(AO445," ",TEXT(U445/$O445,"0%"),IF(J445/$D445&gt;U445/$O445,"+",""),TEXT(J445/$D445-U445/$O445,"0%"))</f>
        <v>D 3%+1%</v>
      </c>
      <c r="AF445" s="30" t="str">
        <f aca="false">CONCATENATE(AP445," ",TEXT(V445/$O445,"0%"),IF(K445/$D445&gt;V445/$O445,"+",""),TEXT(K445/$D445-V445/$O445,"0%"))</f>
        <v>B 90%+5%</v>
      </c>
      <c r="AG445" s="30" t="str">
        <f aca="false">CONCATENATE(AQ445," ",TEXT(W445/$O445,"0%"),IF(L445/$D445&gt;W445/$O445,"+",""),TEXT(L445/$D445-W445/$O445,"0%"))</f>
        <v>D 5%+3%</v>
      </c>
      <c r="AH445" s="30" t="str">
        <f aca="false">CONCATENATE(AR445," ",TEXT(X445/$O445,"0%"),IF(M445/$D445&gt;X445/$O445,"+",""),TEXT(M445/$D445-X445/$O445,"0%"))</f>
        <v>A 13%-2%</v>
      </c>
      <c r="AI445" s="30" t="str">
        <f aca="false">CONCATENATE(AS445," ",TEXT(Y445/$O445,"0%"),IF(N445/$D445&gt;Y445/$O445,"+",""),TEXT(N445/$D445-Y445/$O445,"0%"))</f>
        <v>D 12%+4%</v>
      </c>
      <c r="AJ445" s="0" t="str">
        <f aca="false">IF(AT445&lt;0,IF(BD445&lt;0,"A","B"),IF(BD445&lt;0,"C","D"))</f>
        <v>C</v>
      </c>
      <c r="AK445" s="0" t="str">
        <f aca="false">IF(AU445&lt;0,IF(BE445&lt;0,"A","B"),IF(BE445&lt;0,"C","D"))</f>
        <v>B</v>
      </c>
      <c r="AL445" s="0" t="str">
        <f aca="false">IF(AV445&lt;0,IF(BF445&lt;0,"A","B"),IF(BF445&lt;0,"C","D"))</f>
        <v>D</v>
      </c>
      <c r="AM445" s="0" t="str">
        <f aca="false">IF(AW445&lt;0,IF(BG445&lt;0,"A","B"),IF(BG445&lt;0,"C","D"))</f>
        <v>B</v>
      </c>
      <c r="AN445" s="0" t="str">
        <f aca="false">IF(AX445&lt;0,IF(BH445&lt;0,"A","B"),IF(BH445&lt;0,"C","D"))</f>
        <v>B</v>
      </c>
      <c r="AO445" s="0" t="str">
        <f aca="false">IF(AY445&lt;0,IF(BI445&lt;0,"A","B"),IF(BI445&lt;0,"C","D"))</f>
        <v>D</v>
      </c>
      <c r="AP445" s="0" t="str">
        <f aca="false">IF(AZ445&lt;0,IF(BJ445&lt;0,"A","B"),IF(BJ445&lt;0,"C","D"))</f>
        <v>B</v>
      </c>
      <c r="AQ445" s="0" t="str">
        <f aca="false">IF(BA445&lt;0,IF(BK445&lt;0,"A","B"),IF(BK445&lt;0,"C","D"))</f>
        <v>D</v>
      </c>
      <c r="AR445" s="0" t="str">
        <f aca="false">IF(BB445&lt;0,IF(BL445&lt;0,"A","B"),IF(BL445&lt;0,"C","D"))</f>
        <v>A</v>
      </c>
      <c r="AS445" s="0" t="str">
        <f aca="false">IF(BC445&lt;0,IF(BM445&lt;0,"A","B"),IF(BM445&lt;0,"C","D"))</f>
        <v>D</v>
      </c>
      <c r="AT445" s="0" t="n">
        <f aca="false">P445/$O445-P5/$O5</f>
        <v>0.00759910368360169</v>
      </c>
      <c r="AU445" s="0" t="n">
        <f aca="false">Q445/$O445-Q5/$O5</f>
        <v>-0.0346840168877698</v>
      </c>
      <c r="AV445" s="0" t="n">
        <f aca="false">R445/$O445-R5/$O5</f>
        <v>0.0153922083849378</v>
      </c>
      <c r="AW445" s="0" t="n">
        <f aca="false">S445/$O445-S5/$O5</f>
        <v>-0.029545556931919</v>
      </c>
      <c r="AX445" s="0" t="n">
        <f aca="false">T445/$O445-T5/$O5</f>
        <v>-0.0565271248809177</v>
      </c>
      <c r="AY445" s="0" t="n">
        <f aca="false">U445/$O445-U5/$O5</f>
        <v>0.0142775032368668</v>
      </c>
      <c r="AZ445" s="0" t="n">
        <f aca="false">V445/$O445-V5/$O5</f>
        <v>-0.0515273353908529</v>
      </c>
      <c r="BA445" s="0" t="n">
        <f aca="false">W445/$O445-W5/$O5</f>
        <v>0.028204480391794</v>
      </c>
      <c r="BB445" s="0" t="n">
        <f aca="false">X445/$O445-X5/$O5</f>
        <v>-0.0641785973754369</v>
      </c>
      <c r="BC445" s="0" t="n">
        <f aca="false">Y445/$O445-Y5/$O5</f>
        <v>0.0262258451194865</v>
      </c>
      <c r="BD445" s="0" t="n">
        <f aca="false">E445/$D445-P445/$O445</f>
        <v>-0.0140939654761889</v>
      </c>
      <c r="BE445" s="0" t="n">
        <f aca="false">F445/$D445-Q445/$O445</f>
        <v>0.0431256625784598</v>
      </c>
      <c r="BF445" s="0" t="n">
        <f aca="false">G445/$D445-R445/$O445</f>
        <v>0.0111980457180669</v>
      </c>
      <c r="BG445" s="0" t="n">
        <f aca="false">H445/$D445-S445/$O445</f>
        <v>0.024850824250701</v>
      </c>
      <c r="BH445" s="0" t="n">
        <f aca="false">I445/$D445-T445/$O445</f>
        <v>0.0313735857663766</v>
      </c>
      <c r="BI445" s="0" t="n">
        <f aca="false">J445/$D445-U445/$O445</f>
        <v>0.0111868234011735</v>
      </c>
      <c r="BJ445" s="0" t="n">
        <f aca="false">K445/$D445-V445/$O445</f>
        <v>0.0514636005442409</v>
      </c>
      <c r="BK445" s="0" t="n">
        <f aca="false">L445/$D445-W445/$O445</f>
        <v>0.0279805635607522</v>
      </c>
      <c r="BL445" s="0" t="n">
        <f aca="false">M445/$D445-X445/$O445</f>
        <v>-0.0233982861587966</v>
      </c>
      <c r="BM445" s="0" t="n">
        <f aca="false">N445/$D445-Y445/$O445</f>
        <v>0.0412933983091952</v>
      </c>
      <c r="BO445" s="0" t="s">
        <v>277</v>
      </c>
      <c r="BP445" s="0" t="n">
        <f aca="false">INT(E445/$D445*100+0.5)</f>
        <v>3</v>
      </c>
      <c r="BQ445" s="0" t="n">
        <f aca="false">INT(F445/$D445*100+0.5)</f>
        <v>10</v>
      </c>
    </row>
    <row r="446" customFormat="false" ht="12.75" hidden="false" customHeight="false" outlineLevel="0" collapsed="false">
      <c r="A446" s="0" t="n">
        <v>5</v>
      </c>
      <c r="B446" s="0" t="s">
        <v>278</v>
      </c>
      <c r="C446" s="0" t="str">
        <f aca="false">AJ446</f>
        <v>C</v>
      </c>
      <c r="D446" s="0" t="n">
        <f aca="false">SUMIF($C$3:$C$436,$A446,D$3:D$436)</f>
        <v>713284</v>
      </c>
      <c r="E446" s="0" t="n">
        <f aca="false">SUMIF($C$3:$C$436,$A446,E$3:E$436)</f>
        <v>29680</v>
      </c>
      <c r="F446" s="0" t="n">
        <f aca="false">SUMIF($C$3:$C$436,$A446,F$3:F$436)</f>
        <v>76399</v>
      </c>
      <c r="G446" s="0" t="n">
        <f aca="false">SUMIF($C$3:$C$436,$A446,G$3:G$436)</f>
        <v>31715</v>
      </c>
      <c r="H446" s="0" t="n">
        <f aca="false">SUMIF($C$3:$C$436,$A446,H$3:H$436)</f>
        <v>43758</v>
      </c>
      <c r="I446" s="0" t="n">
        <f aca="false">SUMIF($C$3:$C$436,$A446,I$3:I$436)</f>
        <v>262813</v>
      </c>
      <c r="J446" s="0" t="n">
        <f aca="false">SUMIF($C$3:$C$436,$A446,J$3:J$436)</f>
        <v>21070</v>
      </c>
      <c r="K446" s="0" t="n">
        <f aca="false">SUMIF($C$3:$C$436,$A446,K$3:K$436)</f>
        <v>693981</v>
      </c>
      <c r="L446" s="0" t="n">
        <f aca="false">SUMIF($C$3:$C$436,$A446,L$3:L$436)</f>
        <v>31668</v>
      </c>
      <c r="M446" s="0" t="n">
        <f aca="false">SUMIF($C$3:$C$436,$A446,M$3:M$436)</f>
        <v>141039</v>
      </c>
      <c r="N446" s="0" t="n">
        <f aca="false">SUMIF($C$3:$C$436,$A446,N$3:N$436)</f>
        <v>102452</v>
      </c>
      <c r="O446" s="0" t="n">
        <f aca="false">SUMIF($C$3:$C$436,$A446,O$3:O$436)</f>
        <v>689423</v>
      </c>
      <c r="P446" s="0" t="n">
        <f aca="false">SUMIF($C$3:$C$436,$A446,P$3:P$436)</f>
        <v>36870</v>
      </c>
      <c r="Q446" s="0" t="n">
        <f aca="false">SUMIF($C$3:$C$436,$A446,Q$3:Q$436)</f>
        <v>50820</v>
      </c>
      <c r="R446" s="0" t="n">
        <f aca="false">SUMIF($C$3:$C$436,$A446,R$3:R$436)</f>
        <v>20150</v>
      </c>
      <c r="S446" s="0" t="n">
        <f aca="false">SUMIF($C$3:$C$436,$A446,S$3:S$436)</f>
        <v>29060</v>
      </c>
      <c r="T446" s="0" t="n">
        <f aca="false">SUMIF($C$3:$C$436,$A446,T$3:T$436)</f>
        <v>248610</v>
      </c>
      <c r="U446" s="0" t="n">
        <f aca="false">SUMIF($C$3:$C$436,$A446,U$3:U$436)</f>
        <v>15765</v>
      </c>
      <c r="V446" s="0" t="n">
        <f aca="false">SUMIF($C$3:$C$436,$A446,V$3:V$436)</f>
        <v>652509</v>
      </c>
      <c r="W446" s="0" t="n">
        <f aca="false">SUMIF($C$3:$C$436,$A446,W$3:W$436)</f>
        <v>17741</v>
      </c>
      <c r="X446" s="0" t="n">
        <f aca="false">SUMIF($C$3:$C$436,$A446,X$3:X$436)</f>
        <v>142361</v>
      </c>
      <c r="Y446" s="0" t="n">
        <f aca="false">SUMIF($C$3:$C$436,$A446,Y$3:Y$436)</f>
        <v>67252</v>
      </c>
      <c r="Z446" s="30" t="str">
        <f aca="false">CONCATENATE(AJ446," ",TEXT(P446/$O446,"0%"),IF(E446/$D446&gt;P446/$O446,"+",""),TEXT(E446/$D446-P446/$O446,"0%"))</f>
        <v>C 5%-1%</v>
      </c>
      <c r="AA446" s="30" t="str">
        <f aca="false">CONCATENATE(AK446," ",TEXT(Q446/$O446,"0%"),IF(F446/$D446&gt;Q446/$O446,"+",""),TEXT(F446/$D446-Q446/$O446,"0%"))</f>
        <v>B 7%+3%</v>
      </c>
      <c r="AB446" s="30" t="str">
        <f aca="false">CONCATENATE(AL446," ",TEXT(R446/$O446,"0%"),IF(G446/$D446&gt;R446/$O446,"+",""),TEXT(G446/$D446-R446/$O446,"0%"))</f>
        <v>B 3%+2%</v>
      </c>
      <c r="AC446" s="30" t="str">
        <f aca="false">CONCATENATE(AM446," ",TEXT(S446/$O446,"0%"),IF(H446/$D446&gt;S446/$O446,"+",""),TEXT(H446/$D446-S446/$O446,"0%"))</f>
        <v>D 4%+2%</v>
      </c>
      <c r="AD446" s="30" t="str">
        <f aca="false">CONCATENATE(AN446," ",TEXT(T446/$O446,"0%"),IF(I446/$D446&gt;T446/$O446,"+",""),TEXT(I446/$D446-T446/$O446,"0%"))</f>
        <v>B 36%+1%</v>
      </c>
      <c r="AE446" s="30" t="str">
        <f aca="false">CONCATENATE(AO446," ",TEXT(U446/$O446,"0%"),IF(J446/$D446&gt;U446/$O446,"+",""),TEXT(J446/$D446-U446/$O446,"0%"))</f>
        <v>D 2%+1%</v>
      </c>
      <c r="AF446" s="30" t="str">
        <f aca="false">CONCATENATE(AP446," ",TEXT(V446/$O446,"0%"),IF(K446/$D446&gt;V446/$O446,"+",""),TEXT(K446/$D446-V446/$O446,"0%"))</f>
        <v>B 95%+3%</v>
      </c>
      <c r="AG446" s="30" t="str">
        <f aca="false">CONCATENATE(AQ446," ",TEXT(W446/$O446,"0%"),IF(L446/$D446&gt;W446/$O446,"+",""),TEXT(L446/$D446-W446/$O446,"0%"))</f>
        <v>D 3%+2%</v>
      </c>
      <c r="AH446" s="30" t="str">
        <f aca="false">CONCATENATE(AR446," ",TEXT(X446/$O446,"0%"),IF(M446/$D446&gt;X446/$O446,"+",""),TEXT(M446/$D446-X446/$O446,"0%"))</f>
        <v>A 21%-1%</v>
      </c>
      <c r="AI446" s="30" t="str">
        <f aca="false">CONCATENATE(AS446," ",TEXT(Y446/$O446,"0%"),IF(N446/$D446&gt;Y446/$O446,"+",""),TEXT(N446/$D446-Y446/$O446,"0%"))</f>
        <v>B 10%+5%</v>
      </c>
      <c r="AJ446" s="0" t="str">
        <f aca="false">IF(AT446&lt;0,IF(BD446&lt;0,"A","B"),IF(BD446&lt;0,"C","D"))</f>
        <v>C</v>
      </c>
      <c r="AK446" s="0" t="str">
        <f aca="false">IF(AU446&lt;0,IF(BE446&lt;0,"A","B"),IF(BE446&lt;0,"C","D"))</f>
        <v>B</v>
      </c>
      <c r="AL446" s="0" t="str">
        <f aca="false">IF(AV446&lt;0,IF(BF446&lt;0,"A","B"),IF(BF446&lt;0,"C","D"))</f>
        <v>B</v>
      </c>
      <c r="AM446" s="0" t="str">
        <f aca="false">IF(AW446&lt;0,IF(BG446&lt;0,"A","B"),IF(BG446&lt;0,"C","D"))</f>
        <v>D</v>
      </c>
      <c r="AN446" s="0" t="str">
        <f aca="false">IF(AX446&lt;0,IF(BH446&lt;0,"A","B"),IF(BH446&lt;0,"C","D"))</f>
        <v>B</v>
      </c>
      <c r="AO446" s="0" t="str">
        <f aca="false">IF(AY446&lt;0,IF(BI446&lt;0,"A","B"),IF(BI446&lt;0,"C","D"))</f>
        <v>D</v>
      </c>
      <c r="AP446" s="0" t="str">
        <f aca="false">IF(AZ446&lt;0,IF(BJ446&lt;0,"A","B"),IF(BJ446&lt;0,"C","D"))</f>
        <v>B</v>
      </c>
      <c r="AQ446" s="0" t="str">
        <f aca="false">IF(BA446&lt;0,IF(BK446&lt;0,"A","B"),IF(BK446&lt;0,"C","D"))</f>
        <v>D</v>
      </c>
      <c r="AR446" s="0" t="str">
        <f aca="false">IF(BB446&lt;0,IF(BL446&lt;0,"A","B"),IF(BL446&lt;0,"C","D"))</f>
        <v>A</v>
      </c>
      <c r="AS446" s="0" t="str">
        <f aca="false">IF(BC446&lt;0,IF(BM446&lt;0,"A","B"),IF(BM446&lt;0,"C","D"))</f>
        <v>B</v>
      </c>
      <c r="AT446" s="0" t="n">
        <f aca="false">P446/$O446-P6/$O6</f>
        <v>0.00229585347344081</v>
      </c>
      <c r="AU446" s="0" t="n">
        <f aca="false">Q446/$O446-Q6/$O6</f>
        <v>-0.0204039385441727</v>
      </c>
      <c r="AV446" s="0" t="n">
        <f aca="false">R446/$O446-R6/$O6</f>
        <v>-0.0026314065028176</v>
      </c>
      <c r="AW446" s="0" t="n">
        <f aca="false">S446/$O446-S6/$O6</f>
        <v>0.0143032735505042</v>
      </c>
      <c r="AX446" s="0" t="n">
        <f aca="false">T446/$O446-T6/$O6</f>
        <v>-0.00301223461881495</v>
      </c>
      <c r="AY446" s="0" t="n">
        <f aca="false">U446/$O446-U6/$O6</f>
        <v>0.00357850572717028</v>
      </c>
      <c r="AZ446" s="0" t="n">
        <f aca="false">V446/$O446-V6/$O6</f>
        <v>-0.00962474519403311</v>
      </c>
      <c r="BA446" s="0" t="n">
        <f aca="false">W446/$O446-W6/$O6</f>
        <v>0.00641732405858918</v>
      </c>
      <c r="BB446" s="0" t="n">
        <f aca="false">X446/$O446-X6/$O6</f>
        <v>-0.00310020844092124</v>
      </c>
      <c r="BC446" s="0" t="n">
        <f aca="false">Y446/$O446-Y6/$O6</f>
        <v>-0.00141897185610528</v>
      </c>
      <c r="BD446" s="0" t="n">
        <f aca="false">E446/$D446-P446/$O446</f>
        <v>-0.0118691495140237</v>
      </c>
      <c r="BE446" s="0" t="n">
        <f aca="false">F446/$D446-Q446/$O446</f>
        <v>0.0333949936382203</v>
      </c>
      <c r="BF446" s="0" t="n">
        <f aca="false">G446/$D446-R446/$O446</f>
        <v>0.0152360160258229</v>
      </c>
      <c r="BG446" s="0" t="n">
        <f aca="false">H446/$D446-S446/$O446</f>
        <v>0.0191960431618839</v>
      </c>
      <c r="BH446" s="0" t="n">
        <f aca="false">I446/$D446-T446/$O446</f>
        <v>0.00784902320591141</v>
      </c>
      <c r="BI446" s="0" t="n">
        <f aca="false">J446/$D446-U446/$O446</f>
        <v>0.00667247793305281</v>
      </c>
      <c r="BJ446" s="0" t="n">
        <f aca="false">K446/$D446-V446/$O446</f>
        <v>0.0264811733985711</v>
      </c>
      <c r="BK446" s="0" t="n">
        <f aca="false">L446/$D446-W446/$O446</f>
        <v>0.018664349949605</v>
      </c>
      <c r="BL446" s="0" t="n">
        <f aca="false">M446/$D446-X446/$O446</f>
        <v>-0.00876106664149601</v>
      </c>
      <c r="BM446" s="0" t="n">
        <f aca="false">N446/$D446-Y446/$O446</f>
        <v>0.046085993032999</v>
      </c>
      <c r="BO446" s="0" t="s">
        <v>278</v>
      </c>
      <c r="BP446" s="0" t="n">
        <f aca="false">INT(E446/$D446*100+0.5)</f>
        <v>4</v>
      </c>
      <c r="BQ446" s="0" t="n">
        <f aca="false">INT(F446/$D446*100+0.5)</f>
        <v>11</v>
      </c>
    </row>
    <row r="447" customFormat="false" ht="12.75" hidden="false" customHeight="false" outlineLevel="0" collapsed="false">
      <c r="A447" s="0" t="n">
        <v>6</v>
      </c>
      <c r="B447" s="0" t="s">
        <v>279</v>
      </c>
      <c r="C447" s="0" t="str">
        <f aca="false">AJ447</f>
        <v>C</v>
      </c>
      <c r="D447" s="0" t="n">
        <f aca="false">SUMIF($C$3:$C$436,$A447,D$3:D$436)</f>
        <v>656681</v>
      </c>
      <c r="E447" s="0" t="n">
        <f aca="false">SUMIF($C$3:$C$436,$A447,E$3:E$436)</f>
        <v>24260</v>
      </c>
      <c r="F447" s="0" t="n">
        <f aca="false">SUMIF($C$3:$C$436,$A447,F$3:F$436)</f>
        <v>80731</v>
      </c>
      <c r="G447" s="0" t="n">
        <f aca="false">SUMIF($C$3:$C$436,$A447,G$3:G$436)</f>
        <v>26048</v>
      </c>
      <c r="H447" s="0" t="n">
        <f aca="false">SUMIF($C$3:$C$436,$A447,H$3:H$436)</f>
        <v>39123</v>
      </c>
      <c r="I447" s="0" t="n">
        <f aca="false">SUMIF($C$3:$C$436,$A447,I$3:I$436)</f>
        <v>249566</v>
      </c>
      <c r="J447" s="0" t="n">
        <f aca="false">SUMIF($C$3:$C$436,$A447,J$3:J$436)</f>
        <v>16215</v>
      </c>
      <c r="K447" s="0" t="n">
        <f aca="false">SUMIF($C$3:$C$436,$A447,K$3:K$436)</f>
        <v>642391</v>
      </c>
      <c r="L447" s="0" t="n">
        <f aca="false">SUMIF($C$3:$C$436,$A447,L$3:L$436)</f>
        <v>27012</v>
      </c>
      <c r="M447" s="0" t="n">
        <f aca="false">SUMIF($C$3:$C$436,$A447,M$3:M$436)</f>
        <v>143353</v>
      </c>
      <c r="N447" s="0" t="n">
        <f aca="false">SUMIF($C$3:$C$436,$A447,N$3:N$436)</f>
        <v>90818</v>
      </c>
      <c r="O447" s="0" t="n">
        <f aca="false">SUMIF($C$3:$C$436,$A447,O$3:O$436)</f>
        <v>636043</v>
      </c>
      <c r="P447" s="0" t="n">
        <f aca="false">SUMIF($C$3:$C$436,$A447,P$3:P$436)</f>
        <v>31840</v>
      </c>
      <c r="Q447" s="0" t="n">
        <f aca="false">SUMIF($C$3:$C$436,$A447,Q$3:Q$436)</f>
        <v>62290</v>
      </c>
      <c r="R447" s="0" t="n">
        <f aca="false">SUMIF($C$3:$C$436,$A447,R$3:R$436)</f>
        <v>16750</v>
      </c>
      <c r="S447" s="0" t="n">
        <f aca="false">SUMIF($C$3:$C$436,$A447,S$3:S$436)</f>
        <v>27620</v>
      </c>
      <c r="T447" s="0" t="n">
        <f aca="false">SUMIF($C$3:$C$436,$A447,T$3:T$436)</f>
        <v>233860</v>
      </c>
      <c r="U447" s="0" t="n">
        <f aca="false">SUMIF($C$3:$C$436,$A447,U$3:U$436)</f>
        <v>14118</v>
      </c>
      <c r="V447" s="0" t="n">
        <f aca="false">SUMIF($C$3:$C$436,$A447,V$3:V$436)</f>
        <v>609897</v>
      </c>
      <c r="W447" s="0" t="n">
        <f aca="false">SUMIF($C$3:$C$436,$A447,W$3:W$436)</f>
        <v>14197</v>
      </c>
      <c r="X447" s="0" t="n">
        <f aca="false">SUMIF($C$3:$C$436,$A447,X$3:X$436)</f>
        <v>133729</v>
      </c>
      <c r="Y447" s="0" t="n">
        <f aca="false">SUMIF($C$3:$C$436,$A447,Y$3:Y$436)</f>
        <v>57716</v>
      </c>
      <c r="Z447" s="30" t="str">
        <f aca="false">CONCATENATE(AJ447," ",TEXT(P447/$O447,"0%"),IF(E447/$D447&gt;P447/$O447,"+",""),TEXT(E447/$D447-P447/$O447,"0%"))</f>
        <v>C 5%-1%</v>
      </c>
      <c r="AA447" s="30" t="str">
        <f aca="false">CONCATENATE(AK447," ",TEXT(Q447/$O447,"0%"),IF(F447/$D447&gt;Q447/$O447,"+",""),TEXT(F447/$D447-Q447/$O447,"0%"))</f>
        <v>D 10%+3%</v>
      </c>
      <c r="AB447" s="30" t="str">
        <f aca="false">CONCATENATE(AL447," ",TEXT(R447/$O447,"0%"),IF(G447/$D447&gt;R447/$O447,"+",""),TEXT(G447/$D447-R447/$O447,"0%"))</f>
        <v>B 3%+1%</v>
      </c>
      <c r="AC447" s="30" t="str">
        <f aca="false">CONCATENATE(AM447," ",TEXT(S447/$O447,"0%"),IF(H447/$D447&gt;S447/$O447,"+",""),TEXT(H447/$D447-S447/$O447,"0%"))</f>
        <v>D 4%+2%</v>
      </c>
      <c r="AD447" s="30" t="str">
        <f aca="false">CONCATENATE(AN447," ",TEXT(T447/$O447,"0%"),IF(I447/$D447&gt;T447/$O447,"+",""),TEXT(I447/$D447-T447/$O447,"0%"))</f>
        <v>D 37%+1%</v>
      </c>
      <c r="AE447" s="30" t="str">
        <f aca="false">CONCATENATE(AO447," ",TEXT(U447/$O447,"0%"),IF(J447/$D447&gt;U447/$O447,"+",""),TEXT(J447/$D447-U447/$O447,"0%"))</f>
        <v>B 2%+0%</v>
      </c>
      <c r="AF447" s="30" t="str">
        <f aca="false">CONCATENATE(AP447," ",TEXT(V447/$O447,"0%"),IF(K447/$D447&gt;V447/$O447,"+",""),TEXT(K447/$D447-V447/$O447,"0%"))</f>
        <v>D 96%+2%</v>
      </c>
      <c r="AG447" s="30" t="str">
        <f aca="false">CONCATENATE(AQ447," ",TEXT(W447/$O447,"0%"),IF(L447/$D447&gt;W447/$O447,"+",""),TEXT(L447/$D447-W447/$O447,"0%"))</f>
        <v>B 2%+2%</v>
      </c>
      <c r="AH447" s="30" t="str">
        <f aca="false">CONCATENATE(AR447," ",TEXT(X447/$O447,"0%"),IF(M447/$D447&gt;X447/$O447,"+",""),TEXT(M447/$D447-X447/$O447,"0%"))</f>
        <v>D 21%+1%</v>
      </c>
      <c r="AI447" s="30" t="str">
        <f aca="false">CONCATENATE(AS447," ",TEXT(Y447/$O447,"0%"),IF(N447/$D447&gt;Y447/$O447,"+",""),TEXT(N447/$D447-Y447/$O447,"0%"))</f>
        <v>B 9%+5%</v>
      </c>
      <c r="AJ447" s="0" t="str">
        <f aca="false">IF(AT447&lt;0,IF(BD447&lt;0,"A","B"),IF(BD447&lt;0,"C","D"))</f>
        <v>C</v>
      </c>
      <c r="AK447" s="0" t="str">
        <f aca="false">IF(AU447&lt;0,IF(BE447&lt;0,"A","B"),IF(BE447&lt;0,"C","D"))</f>
        <v>D</v>
      </c>
      <c r="AL447" s="0" t="str">
        <f aca="false">IF(AV447&lt;0,IF(BF447&lt;0,"A","B"),IF(BF447&lt;0,"C","D"))</f>
        <v>B</v>
      </c>
      <c r="AM447" s="0" t="str">
        <f aca="false">IF(AW447&lt;0,IF(BG447&lt;0,"A","B"),IF(BG447&lt;0,"C","D"))</f>
        <v>D</v>
      </c>
      <c r="AN447" s="0" t="str">
        <f aca="false">IF(AX447&lt;0,IF(BH447&lt;0,"A","B"),IF(BH447&lt;0,"C","D"))</f>
        <v>D</v>
      </c>
      <c r="AO447" s="0" t="str">
        <f aca="false">IF(AY447&lt;0,IF(BI447&lt;0,"A","B"),IF(BI447&lt;0,"C","D"))</f>
        <v>B</v>
      </c>
      <c r="AP447" s="0" t="str">
        <f aca="false">IF(AZ447&lt;0,IF(BJ447&lt;0,"A","B"),IF(BJ447&lt;0,"C","D"))</f>
        <v>D</v>
      </c>
      <c r="AQ447" s="0" t="str">
        <f aca="false">IF(BA447&lt;0,IF(BK447&lt;0,"A","B"),IF(BK447&lt;0,"C","D"))</f>
        <v>B</v>
      </c>
      <c r="AR447" s="0" t="str">
        <f aca="false">IF(BB447&lt;0,IF(BL447&lt;0,"A","B"),IF(BL447&lt;0,"C","D"))</f>
        <v>D</v>
      </c>
      <c r="AS447" s="0" t="str">
        <f aca="false">IF(BC447&lt;0,IF(BM447&lt;0,"A","B"),IF(BM447&lt;0,"C","D"))</f>
        <v>B</v>
      </c>
      <c r="AT447" s="0" t="n">
        <f aca="false">P447/$O447-P7/$O7</f>
        <v>0.00115876981628308</v>
      </c>
      <c r="AU447" s="0" t="n">
        <f aca="false">Q447/$O447-Q7/$O7</f>
        <v>0.0325851924026982</v>
      </c>
      <c r="AV447" s="0" t="n">
        <f aca="false">R447/$O447-R7/$O7</f>
        <v>-0.00454997960142072</v>
      </c>
      <c r="AW447" s="0" t="n">
        <f aca="false">S447/$O447-S7/$O7</f>
        <v>0.00723175603221837</v>
      </c>
      <c r="AX447" s="0" t="n">
        <f aca="false">T447/$O447-T7/$O7</f>
        <v>0.0370767696877311</v>
      </c>
      <c r="AY447" s="0" t="n">
        <f aca="false">U447/$O447-U7/$O7</f>
        <v>-0.0069668872876509</v>
      </c>
      <c r="AZ447" s="0" t="n">
        <f aca="false">V447/$O447-V7/$O7</f>
        <v>0.0344797464171452</v>
      </c>
      <c r="BA447" s="0" t="n">
        <f aca="false">W447/$O447-W7/$O7</f>
        <v>-0.0171054026761624</v>
      </c>
      <c r="BB447" s="0" t="n">
        <f aca="false">X447/$O447-X7/$O7</f>
        <v>0.031192766944629</v>
      </c>
      <c r="BC447" s="0" t="n">
        <f aca="false">Y447/$O447-Y7/$O7</f>
        <v>-0.012415746081299</v>
      </c>
      <c r="BD447" s="0" t="n">
        <f aca="false">E447/$D447-P447/$O447</f>
        <v>-0.0131161524965136</v>
      </c>
      <c r="BE447" s="0" t="n">
        <f aca="false">F447/$D447-Q447/$O447</f>
        <v>0.0250042954469781</v>
      </c>
      <c r="BF447" s="0" t="n">
        <f aca="false">G447/$D447-R447/$O447</f>
        <v>0.0133314417701436</v>
      </c>
      <c r="BG447" s="0" t="n">
        <f aca="false">H447/$D447-S447/$O447</f>
        <v>0.0161521351731726</v>
      </c>
      <c r="BH447" s="0" t="n">
        <f aca="false">I447/$D447-T447/$O447</f>
        <v>0.0123619071932339</v>
      </c>
      <c r="BI447" s="0" t="n">
        <f aca="false">J447/$D447-U447/$O447</f>
        <v>0.00249574193766188</v>
      </c>
      <c r="BJ447" s="0" t="n">
        <f aca="false">K447/$D447-V447/$O447</f>
        <v>0.0193463372923764</v>
      </c>
      <c r="BK447" s="0" t="n">
        <f aca="false">L447/$D447-W447/$O447</f>
        <v>0.0188133095970751</v>
      </c>
      <c r="BL447" s="0" t="n">
        <f aca="false">M447/$D447-X447/$O447</f>
        <v>0.00804778785246343</v>
      </c>
      <c r="BM447" s="0" t="n">
        <f aca="false">N447/$D447-Y447/$O447</f>
        <v>0.0475562115634783</v>
      </c>
      <c r="BO447" s="0" t="s">
        <v>279</v>
      </c>
      <c r="BP447" s="0" t="n">
        <f aca="false">INT(E447/$D447*100+0.5)</f>
        <v>4</v>
      </c>
      <c r="BQ447" s="0" t="n">
        <f aca="false">INT(F447/$D447*100+0.5)</f>
        <v>12</v>
      </c>
    </row>
    <row r="448" customFormat="false" ht="12.75" hidden="false" customHeight="false" outlineLevel="0" collapsed="false">
      <c r="A448" s="0" t="n">
        <v>7</v>
      </c>
      <c r="B448" s="0" t="s">
        <v>280</v>
      </c>
      <c r="C448" s="0" t="str">
        <f aca="false">AJ448</f>
        <v>C</v>
      </c>
      <c r="D448" s="0" t="n">
        <f aca="false">SUMIF($C$3:$C$436,$A448,D$3:D$436)</f>
        <v>728242</v>
      </c>
      <c r="E448" s="0" t="n">
        <f aca="false">SUMIF($C$3:$C$436,$A448,E$3:E$436)</f>
        <v>26186</v>
      </c>
      <c r="F448" s="0" t="n">
        <f aca="false">SUMIF($C$3:$C$436,$A448,F$3:F$436)</f>
        <v>88966</v>
      </c>
      <c r="G448" s="0" t="n">
        <f aca="false">SUMIF($C$3:$C$436,$A448,G$3:G$436)</f>
        <v>30374</v>
      </c>
      <c r="H448" s="0" t="n">
        <f aca="false">SUMIF($C$3:$C$436,$A448,H$3:H$436)</f>
        <v>38728</v>
      </c>
      <c r="I448" s="0" t="n">
        <f aca="false">SUMIF($C$3:$C$436,$A448,I$3:I$436)</f>
        <v>262216</v>
      </c>
      <c r="J448" s="0" t="n">
        <f aca="false">SUMIF($C$3:$C$436,$A448,J$3:J$436)</f>
        <v>21309</v>
      </c>
      <c r="K448" s="0" t="n">
        <f aca="false">SUMIF($C$3:$C$436,$A448,K$3:K$436)</f>
        <v>709685</v>
      </c>
      <c r="L448" s="0" t="n">
        <f aca="false">SUMIF($C$3:$C$436,$A448,L$3:L$436)</f>
        <v>36912</v>
      </c>
      <c r="M448" s="0" t="n">
        <f aca="false">SUMIF($C$3:$C$436,$A448,M$3:M$436)</f>
        <v>145362</v>
      </c>
      <c r="N448" s="0" t="n">
        <f aca="false">SUMIF($C$3:$C$436,$A448,N$3:N$436)</f>
        <v>109586</v>
      </c>
      <c r="O448" s="0" t="n">
        <f aca="false">SUMIF($C$3:$C$436,$A448,O$3:O$436)</f>
        <v>728031</v>
      </c>
      <c r="P448" s="0" t="n">
        <f aca="false">SUMIF($C$3:$C$436,$A448,P$3:P$436)</f>
        <v>31110</v>
      </c>
      <c r="Q448" s="0" t="n">
        <f aca="false">SUMIF($C$3:$C$436,$A448,Q$3:Q$436)</f>
        <v>69940</v>
      </c>
      <c r="R448" s="0" t="n">
        <f aca="false">SUMIF($C$3:$C$436,$A448,R$3:R$436)</f>
        <v>22040</v>
      </c>
      <c r="S448" s="0" t="n">
        <f aca="false">SUMIF($C$3:$C$436,$A448,S$3:S$436)</f>
        <v>28150</v>
      </c>
      <c r="T448" s="0" t="n">
        <f aca="false">SUMIF($C$3:$C$436,$A448,T$3:T$436)</f>
        <v>252470</v>
      </c>
      <c r="U448" s="0" t="n">
        <f aca="false">SUMIF($C$3:$C$436,$A448,U$3:U$436)</f>
        <v>16047</v>
      </c>
      <c r="V448" s="0" t="n">
        <f aca="false">SUMIF($C$3:$C$436,$A448,V$3:V$436)</f>
        <v>691669</v>
      </c>
      <c r="W448" s="0" t="n">
        <f aca="false">SUMIF($C$3:$C$436,$A448,W$3:W$436)</f>
        <v>20619</v>
      </c>
      <c r="X448" s="0" t="n">
        <f aca="false">SUMIF($C$3:$C$436,$A448,X$3:X$436)</f>
        <v>139351</v>
      </c>
      <c r="Y448" s="0" t="n">
        <f aca="false">SUMIF($C$3:$C$436,$A448,Y$3:Y$436)</f>
        <v>75228</v>
      </c>
      <c r="Z448" s="30" t="str">
        <f aca="false">CONCATENATE(AJ448," ",TEXT(P448/$O448,"0%"),IF(E448/$D448&gt;P448/$O448,"+",""),TEXT(E448/$D448-P448/$O448,"0%"))</f>
        <v>C 4%-1%</v>
      </c>
      <c r="AA448" s="30" t="str">
        <f aca="false">CONCATENATE(AK448," ",TEXT(Q448/$O448,"0%"),IF(F448/$D448&gt;Q448/$O448,"+",""),TEXT(F448/$D448-Q448/$O448,"0%"))</f>
        <v>B 10%+3%</v>
      </c>
      <c r="AB448" s="30" t="str">
        <f aca="false">CONCATENATE(AL448," ",TEXT(R448/$O448,"0%"),IF(G448/$D448&gt;R448/$O448,"+",""),TEXT(G448/$D448-R448/$O448,"0%"))</f>
        <v>D 3%+1%</v>
      </c>
      <c r="AC448" s="30" t="str">
        <f aca="false">CONCATENATE(AM448," ",TEXT(S448/$O448,"0%"),IF(H448/$D448&gt;S448/$O448,"+",""),TEXT(H448/$D448-S448/$O448,"0%"))</f>
        <v>B 4%+1%</v>
      </c>
      <c r="AD448" s="30" t="str">
        <f aca="false">CONCATENATE(AN448," ",TEXT(T448/$O448,"0%"),IF(I448/$D448&gt;T448/$O448,"+",""),TEXT(I448/$D448-T448/$O448,"0%"))</f>
        <v>B 35%+1%</v>
      </c>
      <c r="AE448" s="30" t="str">
        <f aca="false">CONCATENATE(AO448," ",TEXT(U448/$O448,"0%"),IF(J448/$D448&gt;U448/$O448,"+",""),TEXT(J448/$D448-U448/$O448,"0%"))</f>
        <v>D 2%+1%</v>
      </c>
      <c r="AF448" s="30" t="str">
        <f aca="false">CONCATENATE(AP448," ",TEXT(V448/$O448,"0%"),IF(K448/$D448&gt;V448/$O448,"+",""),TEXT(K448/$D448-V448/$O448,"0%"))</f>
        <v>B 95%+2%</v>
      </c>
      <c r="AG448" s="30" t="str">
        <f aca="false">CONCATENATE(AQ448," ",TEXT(W448/$O448,"0%"),IF(L448/$D448&gt;W448/$O448,"+",""),TEXT(L448/$D448-W448/$O448,"0%"))</f>
        <v>D 3%+2%</v>
      </c>
      <c r="AH448" s="30" t="str">
        <f aca="false">CONCATENATE(AR448," ",TEXT(X448/$O448,"0%"),IF(M448/$D448&gt;X448/$O448,"+",""),TEXT(M448/$D448-X448/$O448,"0%"))</f>
        <v>B 19%+1%</v>
      </c>
      <c r="AI448" s="30" t="str">
        <f aca="false">CONCATENATE(AS448," ",TEXT(Y448/$O448,"0%"),IF(N448/$D448&gt;Y448/$O448,"+",""),TEXT(N448/$D448-Y448/$O448,"0%"))</f>
        <v>D 10%+5%</v>
      </c>
      <c r="AJ448" s="0" t="str">
        <f aca="false">IF(AT448&lt;0,IF(BD448&lt;0,"A","B"),IF(BD448&lt;0,"C","D"))</f>
        <v>C</v>
      </c>
      <c r="AK448" s="0" t="str">
        <f aca="false">IF(AU448&lt;0,IF(BE448&lt;0,"A","B"),IF(BE448&lt;0,"C","D"))</f>
        <v>B</v>
      </c>
      <c r="AL448" s="0" t="str">
        <f aca="false">IF(AV448&lt;0,IF(BF448&lt;0,"A","B"),IF(BF448&lt;0,"C","D"))</f>
        <v>D</v>
      </c>
      <c r="AM448" s="0" t="str">
        <f aca="false">IF(AW448&lt;0,IF(BG448&lt;0,"A","B"),IF(BG448&lt;0,"C","D"))</f>
        <v>B</v>
      </c>
      <c r="AN448" s="0" t="str">
        <f aca="false">IF(AX448&lt;0,IF(BH448&lt;0,"A","B"),IF(BH448&lt;0,"C","D"))</f>
        <v>B</v>
      </c>
      <c r="AO448" s="0" t="str">
        <f aca="false">IF(AY448&lt;0,IF(BI448&lt;0,"A","B"),IF(BI448&lt;0,"C","D"))</f>
        <v>D</v>
      </c>
      <c r="AP448" s="0" t="str">
        <f aca="false">IF(AZ448&lt;0,IF(BJ448&lt;0,"A","B"),IF(BJ448&lt;0,"C","D"))</f>
        <v>B</v>
      </c>
      <c r="AQ448" s="0" t="str">
        <f aca="false">IF(BA448&lt;0,IF(BK448&lt;0,"A","B"),IF(BK448&lt;0,"C","D"))</f>
        <v>D</v>
      </c>
      <c r="AR448" s="0" t="str">
        <f aca="false">IF(BB448&lt;0,IF(BL448&lt;0,"A","B"),IF(BL448&lt;0,"C","D"))</f>
        <v>B</v>
      </c>
      <c r="AS448" s="0" t="str">
        <f aca="false">IF(BC448&lt;0,IF(BM448&lt;0,"A","B"),IF(BM448&lt;0,"C","D"))</f>
        <v>D</v>
      </c>
      <c r="AT448" s="0" t="n">
        <f aca="false">P448/$O448-P8/$O8</f>
        <v>0.000369019434807751</v>
      </c>
      <c r="AU448" s="0" t="n">
        <f aca="false">Q448/$O448-Q8/$O8</f>
        <v>-0.0211168499741039</v>
      </c>
      <c r="AV448" s="0" t="n">
        <f aca="false">R448/$O448-R8/$O8</f>
        <v>0.0068705158811818</v>
      </c>
      <c r="AW448" s="0" t="n">
        <f aca="false">S448/$O448-S8/$O8</f>
        <v>-0.0108193694117226</v>
      </c>
      <c r="AX448" s="0" t="n">
        <f aca="false">T448/$O448-T8/$O8</f>
        <v>-0.0126366876562177</v>
      </c>
      <c r="AY448" s="0" t="n">
        <f aca="false">U448/$O448-U8/$O8</f>
        <v>0.00280037328995046</v>
      </c>
      <c r="AZ448" s="0" t="n">
        <f aca="false">V448/$O448-V8/$O8</f>
        <v>-0.010778005337455</v>
      </c>
      <c r="BA448" s="0" t="n">
        <f aca="false">W448/$O448-W8/$O8</f>
        <v>0.00941949841226036</v>
      </c>
      <c r="BB448" s="0" t="n">
        <f aca="false">X448/$O448-X8/$O8</f>
        <v>-0.00375194657507158</v>
      </c>
      <c r="BC448" s="0" t="n">
        <f aca="false">Y448/$O448-Y8/$O8</f>
        <v>0.00566596919777032</v>
      </c>
      <c r="BD448" s="0" t="n">
        <f aca="false">E448/$D448-P448/$O448</f>
        <v>-0.00677386965876511</v>
      </c>
      <c r="BE448" s="0" t="n">
        <f aca="false">F448/$D448-Q448/$O448</f>
        <v>0.0260980962258781</v>
      </c>
      <c r="BF448" s="0" t="n">
        <f aca="false">G448/$D448-R448/$O448</f>
        <v>0.0114352266210553</v>
      </c>
      <c r="BG448" s="0" t="n">
        <f aca="false">H448/$D448-S448/$O448</f>
        <v>0.014514188260934</v>
      </c>
      <c r="BH448" s="0" t="n">
        <f aca="false">I448/$D448-T448/$O448</f>
        <v>0.0132824369258521</v>
      </c>
      <c r="BI448" s="0" t="n">
        <f aca="false">J448/$D448-U448/$O448</f>
        <v>0.00721923373432408</v>
      </c>
      <c r="BJ448" s="0" t="n">
        <f aca="false">K448/$D448-V448/$O448</f>
        <v>0.024463761411052</v>
      </c>
      <c r="BK448" s="0" t="n">
        <f aca="false">L448/$D448-W448/$O448</f>
        <v>0.0223648514411455</v>
      </c>
      <c r="BL448" s="0" t="n">
        <f aca="false">M448/$D448-X448/$O448</f>
        <v>0.00819866596505753</v>
      </c>
      <c r="BM448" s="0" t="n">
        <f aca="false">N448/$D448-Y448/$O448</f>
        <v>0.0471494327553689</v>
      </c>
      <c r="BO448" s="0" t="s">
        <v>280</v>
      </c>
      <c r="BP448" s="0" t="n">
        <f aca="false">INT(E448/$D448*100+0.5)</f>
        <v>4</v>
      </c>
      <c r="BQ448" s="0" t="n">
        <f aca="false">INT(F448/$D448*100+0.5)</f>
        <v>12</v>
      </c>
    </row>
    <row r="449" customFormat="false" ht="12.75" hidden="false" customHeight="false" outlineLevel="0" collapsed="false">
      <c r="A449" s="0" t="n">
        <v>8</v>
      </c>
      <c r="B449" s="0" t="s">
        <v>281</v>
      </c>
      <c r="C449" s="0" t="str">
        <f aca="false">AJ449</f>
        <v>C</v>
      </c>
      <c r="D449" s="0" t="n">
        <f aca="false">SUMIF($C$3:$C$436,$A449,D$3:D$436)</f>
        <v>759957</v>
      </c>
      <c r="E449" s="0" t="n">
        <f aca="false">SUMIF($C$3:$C$436,$A449,E$3:E$436)</f>
        <v>22629</v>
      </c>
      <c r="F449" s="0" t="n">
        <f aca="false">SUMIF($C$3:$C$436,$A449,F$3:F$436)</f>
        <v>101018</v>
      </c>
      <c r="G449" s="0" t="n">
        <f aca="false">SUMIF($C$3:$C$436,$A449,G$3:G$436)</f>
        <v>36539</v>
      </c>
      <c r="H449" s="0" t="n">
        <f aca="false">SUMIF($C$3:$C$436,$A449,H$3:H$436)</f>
        <v>55453</v>
      </c>
      <c r="I449" s="0" t="n">
        <f aca="false">SUMIF($C$3:$C$436,$A449,I$3:I$436)</f>
        <v>286995</v>
      </c>
      <c r="J449" s="0" t="n">
        <f aca="false">SUMIF($C$3:$C$436,$A449,J$3:J$436)</f>
        <v>27937</v>
      </c>
      <c r="K449" s="0" t="n">
        <f aca="false">SUMIF($C$3:$C$436,$A449,K$3:K$436)</f>
        <v>725981</v>
      </c>
      <c r="L449" s="0" t="n">
        <f aca="false">SUMIF($C$3:$C$436,$A449,L$3:L$436)</f>
        <v>57991</v>
      </c>
      <c r="M449" s="0" t="n">
        <f aca="false">SUMIF($C$3:$C$436,$A449,M$3:M$436)</f>
        <v>95970</v>
      </c>
      <c r="N449" s="0" t="n">
        <f aca="false">SUMIF($C$3:$C$436,$A449,N$3:N$436)</f>
        <v>108125</v>
      </c>
      <c r="O449" s="0" t="n">
        <f aca="false">SUMIF($C$3:$C$436,$A449,O$3:O$436)</f>
        <v>724687</v>
      </c>
      <c r="P449" s="0" t="n">
        <f aca="false">SUMIF($C$3:$C$436,$A449,P$3:P$436)</f>
        <v>21610</v>
      </c>
      <c r="Q449" s="0" t="n">
        <f aca="false">SUMIF($C$3:$C$436,$A449,Q$3:Q$436)</f>
        <v>55170</v>
      </c>
      <c r="R449" s="0" t="n">
        <f aca="false">SUMIF($C$3:$C$436,$A449,R$3:R$436)</f>
        <v>27030</v>
      </c>
      <c r="S449" s="0" t="n">
        <f aca="false">SUMIF($C$3:$C$436,$A449,S$3:S$436)</f>
        <v>29310</v>
      </c>
      <c r="T449" s="0" t="n">
        <f aca="false">SUMIF($C$3:$C$436,$A449,T$3:T$436)</f>
        <v>222960</v>
      </c>
      <c r="U449" s="0" t="n">
        <f aca="false">SUMIF($C$3:$C$436,$A449,U$3:U$436)</f>
        <v>23079</v>
      </c>
      <c r="V449" s="0" t="n">
        <f aca="false">SUMIF($C$3:$C$436,$A449,V$3:V$436)</f>
        <v>655905</v>
      </c>
      <c r="W449" s="0" t="n">
        <f aca="false">SUMIF($C$3:$C$436,$A449,W$3:W$436)</f>
        <v>44097</v>
      </c>
      <c r="X449" s="0" t="n">
        <f aca="false">SUMIF($C$3:$C$436,$A449,X$3:X$436)</f>
        <v>91952</v>
      </c>
      <c r="Y449" s="0" t="n">
        <f aca="false">SUMIF($C$3:$C$436,$A449,Y$3:Y$436)</f>
        <v>82686</v>
      </c>
      <c r="Z449" s="30" t="str">
        <f aca="false">CONCATENATE(AJ449," ",TEXT(P449/$O449,"0%"),IF(E449/$D449&gt;P449/$O449,"+",""),TEXT(E449/$D449-P449/$O449,"0%"))</f>
        <v>C 3%0%</v>
      </c>
      <c r="AA449" s="30" t="str">
        <f aca="false">CONCATENATE(AK449," ",TEXT(Q449/$O449,"0%"),IF(F449/$D449&gt;Q449/$O449,"+",""),TEXT(F449/$D449-Q449/$O449,"0%"))</f>
        <v>B 8%+6%</v>
      </c>
      <c r="AB449" s="30" t="str">
        <f aca="false">CONCATENATE(AL449," ",TEXT(R449/$O449,"0%"),IF(G449/$D449&gt;R449/$O449,"+",""),TEXT(G449/$D449-R449/$O449,"0%"))</f>
        <v>D 4%+1%</v>
      </c>
      <c r="AC449" s="30" t="str">
        <f aca="false">CONCATENATE(AM449," ",TEXT(S449/$O449,"0%"),IF(H449/$D449&gt;S449/$O449,"+",""),TEXT(H449/$D449-S449/$O449,"0%"))</f>
        <v>B 4%+3%</v>
      </c>
      <c r="AD449" s="30" t="str">
        <f aca="false">CONCATENATE(AN449," ",TEXT(T449/$O449,"0%"),IF(I449/$D449&gt;T449/$O449,"+",""),TEXT(I449/$D449-T449/$O449,"0%"))</f>
        <v>B 31%+7%</v>
      </c>
      <c r="AE449" s="30" t="str">
        <f aca="false">CONCATENATE(AO449," ",TEXT(U449/$O449,"0%"),IF(J449/$D449&gt;U449/$O449,"+",""),TEXT(J449/$D449-U449/$O449,"0%"))</f>
        <v>D 3%+0%</v>
      </c>
      <c r="AF449" s="30" t="str">
        <f aca="false">CONCATENATE(AP449," ",TEXT(V449/$O449,"0%"),IF(K449/$D449&gt;V449/$O449,"+",""),TEXT(K449/$D449-V449/$O449,"0%"))</f>
        <v>B 91%+5%</v>
      </c>
      <c r="AG449" s="30" t="str">
        <f aca="false">CONCATENATE(AQ449," ",TEXT(W449/$O449,"0%"),IF(L449/$D449&gt;W449/$O449,"+",""),TEXT(L449/$D449-W449/$O449,"0%"))</f>
        <v>D 6%+2%</v>
      </c>
      <c r="AH449" s="30" t="str">
        <f aca="false">CONCATENATE(AR449," ",TEXT(X449/$O449,"0%"),IF(M449/$D449&gt;X449/$O449,"+",""),TEXT(M449/$D449-X449/$O449,"0%"))</f>
        <v>C 13%0%</v>
      </c>
      <c r="AI449" s="30" t="str">
        <f aca="false">CONCATENATE(AS449," ",TEXT(Y449/$O449,"0%"),IF(N449/$D449&gt;Y449/$O449,"+",""),TEXT(N449/$D449-Y449/$O449,"0%"))</f>
        <v>D 11%+3%</v>
      </c>
      <c r="AJ449" s="0" t="str">
        <f aca="false">IF(AT449&lt;0,IF(BD449&lt;0,"A","B"),IF(BD449&lt;0,"C","D"))</f>
        <v>C</v>
      </c>
      <c r="AK449" s="0" t="str">
        <f aca="false">IF(AU449&lt;0,IF(BE449&lt;0,"A","B"),IF(BE449&lt;0,"C","D"))</f>
        <v>B</v>
      </c>
      <c r="AL449" s="0" t="str">
        <f aca="false">IF(AV449&lt;0,IF(BF449&lt;0,"A","B"),IF(BF449&lt;0,"C","D"))</f>
        <v>D</v>
      </c>
      <c r="AM449" s="0" t="str">
        <f aca="false">IF(AW449&lt;0,IF(BG449&lt;0,"A","B"),IF(BG449&lt;0,"C","D"))</f>
        <v>B</v>
      </c>
      <c r="AN449" s="0" t="str">
        <f aca="false">IF(AX449&lt;0,IF(BH449&lt;0,"A","B"),IF(BH449&lt;0,"C","D"))</f>
        <v>B</v>
      </c>
      <c r="AO449" s="0" t="str">
        <f aca="false">IF(AY449&lt;0,IF(BI449&lt;0,"A","B"),IF(BI449&lt;0,"C","D"))</f>
        <v>D</v>
      </c>
      <c r="AP449" s="0" t="str">
        <f aca="false">IF(AZ449&lt;0,IF(BJ449&lt;0,"A","B"),IF(BJ449&lt;0,"C","D"))</f>
        <v>B</v>
      </c>
      <c r="AQ449" s="0" t="str">
        <f aca="false">IF(BA449&lt;0,IF(BK449&lt;0,"A","B"),IF(BK449&lt;0,"C","D"))</f>
        <v>D</v>
      </c>
      <c r="AR449" s="0" t="str">
        <f aca="false">IF(BB449&lt;0,IF(BL449&lt;0,"A","B"),IF(BL449&lt;0,"C","D"))</f>
        <v>C</v>
      </c>
      <c r="AS449" s="0" t="str">
        <f aca="false">IF(BC449&lt;0,IF(BM449&lt;0,"A","B"),IF(BM449&lt;0,"C","D"))</f>
        <v>D</v>
      </c>
      <c r="AT449" s="0" t="n">
        <f aca="false">P449/$O449-P9/$O9</f>
        <v>0.000147970194384849</v>
      </c>
      <c r="AU449" s="0" t="n">
        <f aca="false">Q449/$O449-Q9/$O9</f>
        <v>-0.0206741441781132</v>
      </c>
      <c r="AV449" s="0" t="n">
        <f aca="false">R449/$O449-R9/$O9</f>
        <v>0.00784644601234813</v>
      </c>
      <c r="AW449" s="0" t="n">
        <f aca="false">S449/$O449-S9/$O9</f>
        <v>-0.0235604811880113</v>
      </c>
      <c r="AX449" s="0" t="n">
        <f aca="false">T449/$O449-T9/$O9</f>
        <v>-0.0231136394926462</v>
      </c>
      <c r="AY449" s="0" t="n">
        <f aca="false">U449/$O449-U9/$O9</f>
        <v>0.000754535360486849</v>
      </c>
      <c r="AZ449" s="0" t="n">
        <f aca="false">V449/$O449-V9/$O9</f>
        <v>-0.0142942543638628</v>
      </c>
      <c r="BA449" s="0" t="n">
        <f aca="false">W449/$O449-W9/$O9</f>
        <v>0.0205816302876927</v>
      </c>
      <c r="BB449" s="0" t="n">
        <f aca="false">X449/$O449-X9/$O9</f>
        <v>0.0207467362382873</v>
      </c>
      <c r="BC449" s="0" t="n">
        <f aca="false">Y449/$O449-Y9/$O9</f>
        <v>0.00310663677442434</v>
      </c>
      <c r="BD449" s="0" t="n">
        <f aca="false">E449/$D449-P449/$O449</f>
        <v>-4.30857329437144E-005</v>
      </c>
      <c r="BE449" s="0" t="n">
        <f aca="false">F449/$D449-Q449/$O449</f>
        <v>0.0567965232307322</v>
      </c>
      <c r="BF449" s="0" t="n">
        <f aca="false">G449/$D449-R449/$O449</f>
        <v>0.0107814904751574</v>
      </c>
      <c r="BG449" s="0" t="n">
        <f aca="false">H449/$D449-S449/$O449</f>
        <v>0.0325235548608322</v>
      </c>
      <c r="BH449" s="0" t="n">
        <f aca="false">I449/$D449-T449/$O449</f>
        <v>0.0699825064362516</v>
      </c>
      <c r="BI449" s="0" t="n">
        <f aca="false">J449/$D449-U449/$O449</f>
        <v>0.00491443793821424</v>
      </c>
      <c r="BJ449" s="0" t="n">
        <f aca="false">K449/$D449-V449/$O449</f>
        <v>0.050204907563878</v>
      </c>
      <c r="BK449" s="0" t="n">
        <f aca="false">L449/$D449-W449/$O449</f>
        <v>0.0154585462415653</v>
      </c>
      <c r="BL449" s="0" t="n">
        <f aca="false">M449/$D449-X449/$O449</f>
        <v>-0.000601663423692694</v>
      </c>
      <c r="BM449" s="0" t="n">
        <f aca="false">N449/$D449-Y449/$O449</f>
        <v>0.0281788723416305</v>
      </c>
      <c r="BO449" s="0" t="s">
        <v>281</v>
      </c>
      <c r="BP449" s="0" t="n">
        <f aca="false">INT(E449/$D449*100+0.5)</f>
        <v>3</v>
      </c>
      <c r="BQ449" s="0" t="n">
        <f aca="false">INT(F449/$D449*100+0.5)</f>
        <v>13</v>
      </c>
    </row>
    <row r="450" customFormat="false" ht="12.75" hidden="false" customHeight="false" outlineLevel="0" collapsed="false">
      <c r="A450" s="0" t="n">
        <v>9</v>
      </c>
      <c r="B450" s="0" t="s">
        <v>282</v>
      </c>
      <c r="C450" s="0" t="str">
        <f aca="false">AJ450</f>
        <v>A</v>
      </c>
      <c r="D450" s="0" t="n">
        <f aca="false">SUMIF($C$3:$C$436,$A450,D$3:D$436)</f>
        <v>595561</v>
      </c>
      <c r="E450" s="0" t="n">
        <f aca="false">SUMIF($C$3:$C$436,$A450,E$3:E$436)</f>
        <v>21977</v>
      </c>
      <c r="F450" s="0" t="n">
        <f aca="false">SUMIF($C$3:$C$436,$A450,F$3:F$436)</f>
        <v>103956</v>
      </c>
      <c r="G450" s="0" t="n">
        <f aca="false">SUMIF($C$3:$C$436,$A450,G$3:G$436)</f>
        <v>20615</v>
      </c>
      <c r="H450" s="0" t="n">
        <f aca="false">SUMIF($C$3:$C$436,$A450,H$3:H$436)</f>
        <v>55642</v>
      </c>
      <c r="I450" s="0" t="n">
        <f aca="false">SUMIF($C$3:$C$436,$A450,I$3:I$436)</f>
        <v>255599</v>
      </c>
      <c r="J450" s="0" t="n">
        <f aca="false">SUMIF($C$3:$C$436,$A450,J$3:J$436)</f>
        <v>14695</v>
      </c>
      <c r="K450" s="0" t="n">
        <f aca="false">SUMIF($C$3:$C$436,$A450,K$3:K$436)</f>
        <v>580453</v>
      </c>
      <c r="L450" s="0" t="n">
        <f aca="false">SUMIF($C$3:$C$436,$A450,L$3:L$436)</f>
        <v>22630</v>
      </c>
      <c r="M450" s="0" t="n">
        <f aca="false">SUMIF($C$3:$C$436,$A450,M$3:M$436)</f>
        <v>95619</v>
      </c>
      <c r="N450" s="0" t="n">
        <f aca="false">SUMIF($C$3:$C$436,$A450,N$3:N$436)</f>
        <v>75637</v>
      </c>
      <c r="O450" s="0" t="n">
        <f aca="false">SUMIF($C$3:$C$436,$A450,O$3:O$436)</f>
        <v>574863</v>
      </c>
      <c r="P450" s="0" t="n">
        <f aca="false">SUMIF($C$3:$C$436,$A450,P$3:P$436)</f>
        <v>26620</v>
      </c>
      <c r="Q450" s="0" t="n">
        <f aca="false">SUMIF($C$3:$C$436,$A450,Q$3:Q$436)</f>
        <v>63150</v>
      </c>
      <c r="R450" s="0" t="n">
        <f aca="false">SUMIF($C$3:$C$436,$A450,R$3:R$436)</f>
        <v>16400</v>
      </c>
      <c r="S450" s="0" t="n">
        <f aca="false">SUMIF($C$3:$C$436,$A450,S$3:S$436)</f>
        <v>33190</v>
      </c>
      <c r="T450" s="0" t="n">
        <f aca="false">SUMIF($C$3:$C$436,$A450,T$3:T$436)</f>
        <v>220260</v>
      </c>
      <c r="U450" s="0" t="n">
        <f aca="false">SUMIF($C$3:$C$436,$A450,U$3:U$436)</f>
        <v>13287</v>
      </c>
      <c r="V450" s="0" t="n">
        <f aca="false">SUMIF($C$3:$C$436,$A450,V$3:V$436)</f>
        <v>541971</v>
      </c>
      <c r="W450" s="0" t="n">
        <f aca="false">SUMIF($C$3:$C$436,$A450,W$3:W$436)</f>
        <v>15094</v>
      </c>
      <c r="X450" s="0" t="n">
        <f aca="false">SUMIF($C$3:$C$436,$A450,X$3:X$436)</f>
        <v>92958</v>
      </c>
      <c r="Y450" s="0" t="n">
        <f aca="false">SUMIF($C$3:$C$436,$A450,Y$3:Y$436)</f>
        <v>56447</v>
      </c>
      <c r="Z450" s="30" t="str">
        <f aca="false">CONCATENATE(AJ450," ",TEXT(P450/$O450,"0%"),IF(E450/$D450&gt;P450/$O450,"+",""),TEXT(E450/$D450-P450/$O450,"0%"))</f>
        <v>A 5%-1%</v>
      </c>
      <c r="AA450" s="30" t="str">
        <f aca="false">CONCATENATE(AK450," ",TEXT(Q450/$O450,"0%"),IF(F450/$D450&gt;Q450/$O450,"+",""),TEXT(F450/$D450-Q450/$O450,"0%"))</f>
        <v>D 11%+6%</v>
      </c>
      <c r="AB450" s="30" t="str">
        <f aca="false">CONCATENATE(AL450," ",TEXT(R450/$O450,"0%"),IF(G450/$D450&gt;R450/$O450,"+",""),TEXT(G450/$D450-R450/$O450,"0%"))</f>
        <v>D 3%+1%</v>
      </c>
      <c r="AC450" s="30" t="str">
        <f aca="false">CONCATENATE(AM450," ",TEXT(S450/$O450,"0%"),IF(H450/$D450&gt;S450/$O450,"+",""),TEXT(H450/$D450-S450/$O450,"0%"))</f>
        <v>D 6%+4%</v>
      </c>
      <c r="AD450" s="30" t="str">
        <f aca="false">CONCATENATE(AN450," ",TEXT(T450/$O450,"0%"),IF(I450/$D450&gt;T450/$O450,"+",""),TEXT(I450/$D450-T450/$O450,"0%"))</f>
        <v>D 38%+5%</v>
      </c>
      <c r="AE450" s="30" t="str">
        <f aca="false">CONCATENATE(AO450," ",TEXT(U450/$O450,"0%"),IF(J450/$D450&gt;U450/$O450,"+",""),TEXT(J450/$D450-U450/$O450,"0%"))</f>
        <v>D 2%+0%</v>
      </c>
      <c r="AF450" s="30" t="str">
        <f aca="false">CONCATENATE(AP450," ",TEXT(V450/$O450,"0%"),IF(K450/$D450&gt;V450/$O450,"+",""),TEXT(K450/$D450-V450/$O450,"0%"))</f>
        <v>B 94%+3%</v>
      </c>
      <c r="AG450" s="30" t="str">
        <f aca="false">CONCATENATE(AQ450," ",TEXT(W450/$O450,"0%"),IF(L450/$D450&gt;W450/$O450,"+",""),TEXT(L450/$D450-W450/$O450,"0%"))</f>
        <v>B 3%+1%</v>
      </c>
      <c r="AH450" s="30" t="str">
        <f aca="false">CONCATENATE(AR450," ",TEXT(X450/$O450,"0%"),IF(M450/$D450&gt;X450/$O450,"+",""),TEXT(M450/$D450-X450/$O450,"0%"))</f>
        <v>A 16%0%</v>
      </c>
      <c r="AI450" s="30" t="str">
        <f aca="false">CONCATENATE(AS450," ",TEXT(Y450/$O450,"0%"),IF(N450/$D450&gt;Y450/$O450,"+",""),TEXT(N450/$D450-Y450/$O450,"0%"))</f>
        <v>D 10%+3%</v>
      </c>
      <c r="AJ450" s="0" t="str">
        <f aca="false">IF(AT450&lt;0,IF(BD450&lt;0,"A","B"),IF(BD450&lt;0,"C","D"))</f>
        <v>A</v>
      </c>
      <c r="AK450" s="0" t="str">
        <f aca="false">IF(AU450&lt;0,IF(BE450&lt;0,"A","B"),IF(BE450&lt;0,"C","D"))</f>
        <v>D</v>
      </c>
      <c r="AL450" s="0" t="str">
        <f aca="false">IF(AV450&lt;0,IF(BF450&lt;0,"A","B"),IF(BF450&lt;0,"C","D"))</f>
        <v>D</v>
      </c>
      <c r="AM450" s="0" t="str">
        <f aca="false">IF(AW450&lt;0,IF(BG450&lt;0,"A","B"),IF(BG450&lt;0,"C","D"))</f>
        <v>D</v>
      </c>
      <c r="AN450" s="0" t="str">
        <f aca="false">IF(AX450&lt;0,IF(BH450&lt;0,"A","B"),IF(BH450&lt;0,"C","D"))</f>
        <v>D</v>
      </c>
      <c r="AO450" s="0" t="str">
        <f aca="false">IF(AY450&lt;0,IF(BI450&lt;0,"A","B"),IF(BI450&lt;0,"C","D"))</f>
        <v>D</v>
      </c>
      <c r="AP450" s="0" t="str">
        <f aca="false">IF(AZ450&lt;0,IF(BJ450&lt;0,"A","B"),IF(BJ450&lt;0,"C","D"))</f>
        <v>B</v>
      </c>
      <c r="AQ450" s="0" t="str">
        <f aca="false">IF(BA450&lt;0,IF(BK450&lt;0,"A","B"),IF(BK450&lt;0,"C","D"))</f>
        <v>B</v>
      </c>
      <c r="AR450" s="0" t="str">
        <f aca="false">IF(BB450&lt;0,IF(BL450&lt;0,"A","B"),IF(BL450&lt;0,"C","D"))</f>
        <v>A</v>
      </c>
      <c r="AS450" s="0" t="str">
        <f aca="false">IF(BC450&lt;0,IF(BM450&lt;0,"A","B"),IF(BM450&lt;0,"C","D"))</f>
        <v>D</v>
      </c>
      <c r="AT450" s="0" t="n">
        <f aca="false">P450/$O450-P10/$O10</f>
        <v>-0.00211066858688599</v>
      </c>
      <c r="AU450" s="0" t="n">
        <f aca="false">Q450/$O450-Q10/$O10</f>
        <v>0.00938468535931136</v>
      </c>
      <c r="AV450" s="0" t="n">
        <f aca="false">R450/$O450-R10/$O10</f>
        <v>0.00284792178336449</v>
      </c>
      <c r="AW450" s="0" t="n">
        <f aca="false">S450/$O450-S10/$O10</f>
        <v>0.0151432564225469</v>
      </c>
      <c r="AX450" s="0" t="n">
        <f aca="false">T450/$O450-T10/$O10</f>
        <v>0.0141968909780757</v>
      </c>
      <c r="AY450" s="0" t="n">
        <f aca="false">U450/$O450-U10/$O10</f>
        <v>0.00123783396199841</v>
      </c>
      <c r="AZ450" s="0" t="n">
        <f aca="false">V450/$O450-V10/$O10</f>
        <v>-0.00856174157535106</v>
      </c>
      <c r="BA450" s="0" t="n">
        <f aca="false">W450/$O450-W10/$O10</f>
        <v>-0.00256823325141286</v>
      </c>
      <c r="BB450" s="0" t="n">
        <f aca="false">X450/$O450-X10/$O10</f>
        <v>-0.0447080225291337</v>
      </c>
      <c r="BC450" s="0" t="n">
        <f aca="false">Y450/$O450-Y10/$O10</f>
        <v>0.00683173872228719</v>
      </c>
      <c r="BD450" s="0" t="n">
        <f aca="false">E450/$D450-P450/$O450</f>
        <v>-0.00940534348488423</v>
      </c>
      <c r="BE450" s="0" t="n">
        <f aca="false">F450/$D450-Q450/$O450</f>
        <v>0.0646991289106781</v>
      </c>
      <c r="BF450" s="0" t="n">
        <f aca="false">G450/$D450-R450/$O450</f>
        <v>0.00608588600383735</v>
      </c>
      <c r="BG450" s="0" t="n">
        <f aca="false">H450/$D450-S450/$O450</f>
        <v>0.0356923820054167</v>
      </c>
      <c r="BH450" s="0" t="n">
        <f aca="false">I450/$D450-T450/$O450</f>
        <v>0.0460213422266865</v>
      </c>
      <c r="BI450" s="0" t="n">
        <f aca="false">J450/$D450-U450/$O450</f>
        <v>0.00156088164219514</v>
      </c>
      <c r="BJ450" s="0" t="n">
        <f aca="false">K450/$D450-V450/$O450</f>
        <v>0.0318494323177122</v>
      </c>
      <c r="BK450" s="0" t="n">
        <f aca="false">L450/$D450-W450/$O450</f>
        <v>0.011741096235957</v>
      </c>
      <c r="BL450" s="0" t="n">
        <f aca="false">M450/$D450-X450/$O450</f>
        <v>-0.0011517915342521</v>
      </c>
      <c r="BM450" s="0" t="n">
        <f aca="false">N450/$D450-Y450/$O450</f>
        <v>0.0288091733689567</v>
      </c>
      <c r="BO450" s="0" t="s">
        <v>282</v>
      </c>
      <c r="BP450" s="0" t="n">
        <f aca="false">INT(E450/$D450*100+0.5)</f>
        <v>4</v>
      </c>
      <c r="BQ450" s="0" t="n">
        <f aca="false">INT(F450/$D450*100+0.5)</f>
        <v>17</v>
      </c>
    </row>
    <row r="451" customFormat="false" ht="12.75" hidden="false" customHeight="false" outlineLevel="0" collapsed="false">
      <c r="A451" s="0" t="n">
        <v>10</v>
      </c>
      <c r="B451" s="0" t="s">
        <v>283</v>
      </c>
      <c r="C451" s="0" t="str">
        <f aca="false">AJ451</f>
        <v>C</v>
      </c>
      <c r="D451" s="0" t="n">
        <f aca="false">SUMIF($C$3:$C$436,$A451,D$3:D$436)</f>
        <v>776014</v>
      </c>
      <c r="E451" s="0" t="n">
        <f aca="false">SUMIF($C$3:$C$436,$A451,E$3:E$436)</f>
        <v>32702</v>
      </c>
      <c r="F451" s="0" t="n">
        <f aca="false">SUMIF($C$3:$C$436,$A451,F$3:F$436)</f>
        <v>99894</v>
      </c>
      <c r="G451" s="0" t="n">
        <f aca="false">SUMIF($C$3:$C$436,$A451,G$3:G$436)</f>
        <v>34512</v>
      </c>
      <c r="H451" s="0" t="n">
        <f aca="false">SUMIF($C$3:$C$436,$A451,H$3:H$436)</f>
        <v>58983</v>
      </c>
      <c r="I451" s="0" t="n">
        <f aca="false">SUMIF($C$3:$C$436,$A451,I$3:I$436)</f>
        <v>311108</v>
      </c>
      <c r="J451" s="0" t="n">
        <f aca="false">SUMIF($C$3:$C$436,$A451,J$3:J$436)</f>
        <v>22572</v>
      </c>
      <c r="K451" s="0" t="n">
        <f aca="false">SUMIF($C$3:$C$436,$A451,K$3:K$436)</f>
        <v>757427</v>
      </c>
      <c r="L451" s="0" t="n">
        <f aca="false">SUMIF($C$3:$C$436,$A451,L$3:L$436)</f>
        <v>30203</v>
      </c>
      <c r="M451" s="0" t="n">
        <f aca="false">SUMIF($C$3:$C$436,$A451,M$3:M$436)</f>
        <v>148467</v>
      </c>
      <c r="N451" s="0" t="n">
        <f aca="false">SUMIF($C$3:$C$436,$A451,N$3:N$436)</f>
        <v>105508</v>
      </c>
      <c r="O451" s="0" t="n">
        <f aca="false">SUMIF($C$3:$C$436,$A451,O$3:O$436)</f>
        <v>746411</v>
      </c>
      <c r="P451" s="0" t="n">
        <f aca="false">SUMIF($C$3:$C$436,$A451,P$3:P$436)</f>
        <v>42720</v>
      </c>
      <c r="Q451" s="0" t="n">
        <f aca="false">SUMIF($C$3:$C$436,$A451,Q$3:Q$436)</f>
        <v>61890</v>
      </c>
      <c r="R451" s="0" t="n">
        <f aca="false">SUMIF($C$3:$C$436,$A451,R$3:R$436)</f>
        <v>23750</v>
      </c>
      <c r="S451" s="0" t="n">
        <f aca="false">SUMIF($C$3:$C$436,$A451,S$3:S$436)</f>
        <v>38320</v>
      </c>
      <c r="T451" s="0" t="n">
        <f aca="false">SUMIF($C$3:$C$436,$A451,T$3:T$436)</f>
        <v>283280</v>
      </c>
      <c r="U451" s="0" t="n">
        <f aca="false">SUMIF($C$3:$C$436,$A451,U$3:U$436)</f>
        <v>17701</v>
      </c>
      <c r="V451" s="0" t="n">
        <f aca="false">SUMIF($C$3:$C$436,$A451,V$3:V$436)</f>
        <v>708830</v>
      </c>
      <c r="W451" s="0" t="n">
        <f aca="false">SUMIF($C$3:$C$436,$A451,W$3:W$436)</f>
        <v>18016</v>
      </c>
      <c r="X451" s="0" t="n">
        <f aca="false">SUMIF($C$3:$C$436,$A451,X$3:X$436)</f>
        <v>146048</v>
      </c>
      <c r="Y451" s="0" t="n">
        <f aca="false">SUMIF($C$3:$C$436,$A451,Y$3:Y$436)</f>
        <v>71992</v>
      </c>
      <c r="Z451" s="30" t="str">
        <f aca="false">CONCATENATE(AJ451," ",TEXT(P451/$O451,"0%"),IF(E451/$D451&gt;P451/$O451,"+",""),TEXT(E451/$D451-P451/$O451,"0%"))</f>
        <v>C 6%-2%</v>
      </c>
      <c r="AA451" s="30" t="str">
        <f aca="false">CONCATENATE(AK451," ",TEXT(Q451/$O451,"0%"),IF(F451/$D451&gt;Q451/$O451,"+",""),TEXT(F451/$D451-Q451/$O451,"0%"))</f>
        <v>D 8%+5%</v>
      </c>
      <c r="AB451" s="30" t="str">
        <f aca="false">CONCATENATE(AL451," ",TEXT(R451/$O451,"0%"),IF(G451/$D451&gt;R451/$O451,"+",""),TEXT(G451/$D451-R451/$O451,"0%"))</f>
        <v>B 3%+1%</v>
      </c>
      <c r="AC451" s="30" t="str">
        <f aca="false">CONCATENATE(AM451," ",TEXT(S451/$O451,"0%"),IF(H451/$D451&gt;S451/$O451,"+",""),TEXT(H451/$D451-S451/$O451,"0%"))</f>
        <v>D 5%+2%</v>
      </c>
      <c r="AD451" s="30" t="str">
        <f aca="false">CONCATENATE(AN451," ",TEXT(T451/$O451,"0%"),IF(I451/$D451&gt;T451/$O451,"+",""),TEXT(I451/$D451-T451/$O451,"0%"))</f>
        <v>D 38%+2%</v>
      </c>
      <c r="AE451" s="30" t="str">
        <f aca="false">CONCATENATE(AO451," ",TEXT(U451/$O451,"0%"),IF(J451/$D451&gt;U451/$O451,"+",""),TEXT(J451/$D451-U451/$O451,"0%"))</f>
        <v>B 2%+1%</v>
      </c>
      <c r="AF451" s="30" t="str">
        <f aca="false">CONCATENATE(AP451," ",TEXT(V451/$O451,"0%"),IF(K451/$D451&gt;V451/$O451,"+",""),TEXT(K451/$D451-V451/$O451,"0%"))</f>
        <v>D 95%+3%</v>
      </c>
      <c r="AG451" s="30" t="str">
        <f aca="false">CONCATENATE(AQ451," ",TEXT(W451/$O451,"0%"),IF(L451/$D451&gt;W451/$O451,"+",""),TEXT(L451/$D451-W451/$O451,"0%"))</f>
        <v>B 2%+1%</v>
      </c>
      <c r="AH451" s="30" t="str">
        <f aca="false">CONCATENATE(AR451," ",TEXT(X451/$O451,"0%"),IF(M451/$D451&gt;X451/$O451,"+",""),TEXT(M451/$D451-X451/$O451,"0%"))</f>
        <v>C 20%0%</v>
      </c>
      <c r="AI451" s="30" t="str">
        <f aca="false">CONCATENATE(AS451," ",TEXT(Y451/$O451,"0%"),IF(N451/$D451&gt;Y451/$O451,"+",""),TEXT(N451/$D451-Y451/$O451,"0%"))</f>
        <v>B 10%+4%</v>
      </c>
      <c r="AJ451" s="0" t="str">
        <f aca="false">IF(AT451&lt;0,IF(BD451&lt;0,"A","B"),IF(BD451&lt;0,"C","D"))</f>
        <v>C</v>
      </c>
      <c r="AK451" s="0" t="str">
        <f aca="false">IF(AU451&lt;0,IF(BE451&lt;0,"A","B"),IF(BE451&lt;0,"C","D"))</f>
        <v>D</v>
      </c>
      <c r="AL451" s="0" t="str">
        <f aca="false">IF(AV451&lt;0,IF(BF451&lt;0,"A","B"),IF(BF451&lt;0,"C","D"))</f>
        <v>B</v>
      </c>
      <c r="AM451" s="0" t="str">
        <f aca="false">IF(AW451&lt;0,IF(BG451&lt;0,"A","B"),IF(BG451&lt;0,"C","D"))</f>
        <v>D</v>
      </c>
      <c r="AN451" s="0" t="str">
        <f aca="false">IF(AX451&lt;0,IF(BH451&lt;0,"A","B"),IF(BH451&lt;0,"C","D"))</f>
        <v>D</v>
      </c>
      <c r="AO451" s="0" t="str">
        <f aca="false">IF(AY451&lt;0,IF(BI451&lt;0,"A","B"),IF(BI451&lt;0,"C","D"))</f>
        <v>B</v>
      </c>
      <c r="AP451" s="0" t="str">
        <f aca="false">IF(AZ451&lt;0,IF(BJ451&lt;0,"A","B"),IF(BJ451&lt;0,"C","D"))</f>
        <v>D</v>
      </c>
      <c r="AQ451" s="0" t="str">
        <f aca="false">IF(BA451&lt;0,IF(BK451&lt;0,"A","B"),IF(BK451&lt;0,"C","D"))</f>
        <v>B</v>
      </c>
      <c r="AR451" s="0" t="str">
        <f aca="false">IF(BB451&lt;0,IF(BL451&lt;0,"A","B"),IF(BL451&lt;0,"C","D"))</f>
        <v>C</v>
      </c>
      <c r="AS451" s="0" t="str">
        <f aca="false">IF(BC451&lt;0,IF(BM451&lt;0,"A","B"),IF(BM451&lt;0,"C","D"))</f>
        <v>B</v>
      </c>
      <c r="AT451" s="0" t="n">
        <f aca="false">P451/$O451-P11/$O11</f>
        <v>0.00182563337860702</v>
      </c>
      <c r="AU451" s="0" t="n">
        <f aca="false">Q451/$O451-Q11/$O11</f>
        <v>0.00819906126661239</v>
      </c>
      <c r="AV451" s="0" t="n">
        <f aca="false">R451/$O451-R11/$O11</f>
        <v>-0.00232760106916913</v>
      </c>
      <c r="AW451" s="0" t="n">
        <f aca="false">S451/$O451-S11/$O11</f>
        <v>0.00395270809498075</v>
      </c>
      <c r="AX451" s="0" t="n">
        <f aca="false">T451/$O451-T11/$O11</f>
        <v>0.0115424600480226</v>
      </c>
      <c r="AY451" s="0" t="n">
        <f aca="false">U451/$O451-U11/$O11</f>
        <v>-0.00545171692320892</v>
      </c>
      <c r="AZ451" s="0" t="n">
        <f aca="false">V451/$O451-V11/$O11</f>
        <v>0.0124636445299169</v>
      </c>
      <c r="BA451" s="0" t="n">
        <f aca="false">W451/$O451-W11/$O11</f>
        <v>-0.0065701958449901</v>
      </c>
      <c r="BB451" s="0" t="n">
        <f aca="false">X451/$O451-X11/$O11</f>
        <v>0.00889398772516739</v>
      </c>
      <c r="BC451" s="0" t="n">
        <f aca="false">Y451/$O451-Y11/$O11</f>
        <v>-0.00543853481110036</v>
      </c>
      <c r="BD451" s="0" t="n">
        <f aca="false">E451/$D451-P451/$O451</f>
        <v>-0.0150928909074314</v>
      </c>
      <c r="BE451" s="0" t="n">
        <f aca="false">F451/$D451-Q451/$O451</f>
        <v>0.0458102745953703</v>
      </c>
      <c r="BF451" s="0" t="n">
        <f aca="false">G451/$D451-R451/$O451</f>
        <v>0.0126544935913997</v>
      </c>
      <c r="BG451" s="0" t="n">
        <f aca="false">H451/$D451-S451/$O451</f>
        <v>0.0246686417488416</v>
      </c>
      <c r="BH451" s="0" t="n">
        <f aca="false">I451/$D451-T451/$O451</f>
        <v>0.0213823284901054</v>
      </c>
      <c r="BI451" s="0" t="n">
        <f aca="false">J451/$D451-U451/$O451</f>
        <v>0.00537228746276252</v>
      </c>
      <c r="BJ451" s="0" t="n">
        <f aca="false">K451/$D451-V451/$O451</f>
        <v>0.026397048977915</v>
      </c>
      <c r="BK451" s="0" t="n">
        <f aca="false">L451/$D451-W451/$O451</f>
        <v>0.0147838534353134</v>
      </c>
      <c r="BL451" s="0" t="n">
        <f aca="false">M451/$D451-X451/$O451</f>
        <v>-0.00434699651798298</v>
      </c>
      <c r="BM451" s="0" t="n">
        <f aca="false">N451/$D451-Y451/$O451</f>
        <v>0.0395105816541674</v>
      </c>
      <c r="BO451" s="0" t="s">
        <v>283</v>
      </c>
      <c r="BP451" s="0" t="n">
        <f aca="false">INT(E451/$D451*100+0.5)</f>
        <v>4</v>
      </c>
      <c r="BQ451" s="0" t="n">
        <f aca="false">INT(F451/$D451*100+0.5)</f>
        <v>13</v>
      </c>
    </row>
    <row r="452" customFormat="false" ht="12.75" hidden="false" customHeight="false" outlineLevel="0" collapsed="false">
      <c r="A452" s="0" t="n">
        <v>11</v>
      </c>
      <c r="B452" s="0" t="s">
        <v>284</v>
      </c>
      <c r="C452" s="0" t="str">
        <f aca="false">AJ452</f>
        <v>A</v>
      </c>
      <c r="D452" s="0" t="n">
        <f aca="false">SUMIF($C$3:$C$436,$A452,D$3:D$436)</f>
        <v>677347</v>
      </c>
      <c r="E452" s="0" t="n">
        <f aca="false">SUMIF($C$3:$C$436,$A452,E$3:E$436)</f>
        <v>35395</v>
      </c>
      <c r="F452" s="0" t="n">
        <f aca="false">SUMIF($C$3:$C$436,$A452,F$3:F$436)</f>
        <v>52368</v>
      </c>
      <c r="G452" s="0" t="n">
        <f aca="false">SUMIF($C$3:$C$436,$A452,G$3:G$436)</f>
        <v>36392</v>
      </c>
      <c r="H452" s="0" t="n">
        <f aca="false">SUMIF($C$3:$C$436,$A452,H$3:H$436)</f>
        <v>37388</v>
      </c>
      <c r="I452" s="0" t="n">
        <f aca="false">SUMIF($C$3:$C$436,$A452,I$3:I$436)</f>
        <v>208820</v>
      </c>
      <c r="J452" s="0" t="n">
        <f aca="false">SUMIF($C$3:$C$436,$A452,J$3:J$436)</f>
        <v>37445</v>
      </c>
      <c r="K452" s="0" t="n">
        <f aca="false">SUMIF($C$3:$C$436,$A452,K$3:K$436)</f>
        <v>657981</v>
      </c>
      <c r="L452" s="0" t="n">
        <f aca="false">SUMIF($C$3:$C$436,$A452,L$3:L$436)</f>
        <v>43646</v>
      </c>
      <c r="M452" s="0" t="n">
        <f aca="false">SUMIF($C$3:$C$436,$A452,M$3:M$436)</f>
        <v>113761</v>
      </c>
      <c r="N452" s="0" t="n">
        <f aca="false">SUMIF($C$3:$C$436,$A452,N$3:N$436)</f>
        <v>128028</v>
      </c>
      <c r="O452" s="0" t="n">
        <f aca="false">SUMIF($C$3:$C$436,$A452,O$3:O$436)</f>
        <v>726973</v>
      </c>
      <c r="P452" s="0" t="n">
        <f aca="false">SUMIF($C$3:$C$436,$A452,P$3:P$436)</f>
        <v>48110</v>
      </c>
      <c r="Q452" s="0" t="n">
        <f aca="false">SUMIF($C$3:$C$436,$A452,Q$3:Q$436)</f>
        <v>34480</v>
      </c>
      <c r="R452" s="0" t="n">
        <f aca="false">SUMIF($C$3:$C$436,$A452,R$3:R$436)</f>
        <v>25870</v>
      </c>
      <c r="S452" s="0" t="n">
        <f aca="false">SUMIF($C$3:$C$436,$A452,S$3:S$436)</f>
        <v>27690</v>
      </c>
      <c r="T452" s="0" t="n">
        <f aca="false">SUMIF($C$3:$C$436,$A452,T$3:T$436)</f>
        <v>212500</v>
      </c>
      <c r="U452" s="0" t="n">
        <f aca="false">SUMIF($C$3:$C$436,$A452,U$3:U$436)</f>
        <v>31714</v>
      </c>
      <c r="V452" s="0" t="n">
        <f aca="false">SUMIF($C$3:$C$436,$A452,V$3:V$436)</f>
        <v>673848</v>
      </c>
      <c r="W452" s="0" t="n">
        <f aca="false">SUMIF($C$3:$C$436,$A452,W$3:W$436)</f>
        <v>35591</v>
      </c>
      <c r="X452" s="0" t="n">
        <f aca="false">SUMIF($C$3:$C$436,$A452,X$3:X$436)</f>
        <v>126739</v>
      </c>
      <c r="Y452" s="0" t="n">
        <f aca="false">SUMIF($C$3:$C$436,$A452,Y$3:Y$436)</f>
        <v>96709</v>
      </c>
      <c r="Z452" s="30" t="str">
        <f aca="false">CONCATENATE(AJ452," ",TEXT(P452/$O452,"0%"),IF(E452/$D452&gt;P452/$O452,"+",""),TEXT(E452/$D452-P452/$O452,"0%"))</f>
        <v>A 7%-1%</v>
      </c>
      <c r="AA452" s="30" t="str">
        <f aca="false">CONCATENATE(AK452," ",TEXT(Q452/$O452,"0%"),IF(F452/$D452&gt;Q452/$O452,"+",""),TEXT(F452/$D452-Q452/$O452,"0%"))</f>
        <v>B 5%+3%</v>
      </c>
      <c r="AB452" s="30" t="str">
        <f aca="false">CONCATENATE(AL452," ",TEXT(R452/$O452,"0%"),IF(G452/$D452&gt;R452/$O452,"+",""),TEXT(G452/$D452-R452/$O452,"0%"))</f>
        <v>D 4%+2%</v>
      </c>
      <c r="AC452" s="30" t="str">
        <f aca="false">CONCATENATE(AM452," ",TEXT(S452/$O452,"0%"),IF(H452/$D452&gt;S452/$O452,"+",""),TEXT(H452/$D452-S452/$O452,"0%"))</f>
        <v>D 4%+2%</v>
      </c>
      <c r="AD452" s="30" t="str">
        <f aca="false">CONCATENATE(AN452," ",TEXT(T452/$O452,"0%"),IF(I452/$D452&gt;T452/$O452,"+",""),TEXT(I452/$D452-T452/$O452,"0%"))</f>
        <v>B 29%+2%</v>
      </c>
      <c r="AE452" s="30" t="str">
        <f aca="false">CONCATENATE(AO452," ",TEXT(U452/$O452,"0%"),IF(J452/$D452&gt;U452/$O452,"+",""),TEXT(J452/$D452-U452/$O452,"0%"))</f>
        <v>D 4%+1%</v>
      </c>
      <c r="AF452" s="30" t="str">
        <f aca="false">CONCATENATE(AP452," ",TEXT(V452/$O452,"0%"),IF(K452/$D452&gt;V452/$O452,"+",""),TEXT(K452/$D452-V452/$O452,"0%"))</f>
        <v>B 93%+4%</v>
      </c>
      <c r="AG452" s="30" t="str">
        <f aca="false">CONCATENATE(AQ452," ",TEXT(W452/$O452,"0%"),IF(L452/$D452&gt;W452/$O452,"+",""),TEXT(L452/$D452-W452/$O452,"0%"))</f>
        <v>D 5%+2%</v>
      </c>
      <c r="AH452" s="30" t="str">
        <f aca="false">CONCATENATE(AR452," ",TEXT(X452/$O452,"0%"),IF(M452/$D452&gt;X452/$O452,"+",""),TEXT(M452/$D452-X452/$O452,"0%"))</f>
        <v>A 17%-1%</v>
      </c>
      <c r="AI452" s="30" t="str">
        <f aca="false">CONCATENATE(AS452," ",TEXT(Y452/$O452,"0%"),IF(N452/$D452&gt;Y452/$O452,"+",""),TEXT(N452/$D452-Y452/$O452,"0%"))</f>
        <v>D 13%+6%</v>
      </c>
      <c r="AJ452" s="0" t="str">
        <f aca="false">IF(AT452&lt;0,IF(BD452&lt;0,"A","B"),IF(BD452&lt;0,"C","D"))</f>
        <v>A</v>
      </c>
      <c r="AK452" s="0" t="str">
        <f aca="false">IF(AU452&lt;0,IF(BE452&lt;0,"A","B"),IF(BE452&lt;0,"C","D"))</f>
        <v>B</v>
      </c>
      <c r="AL452" s="0" t="str">
        <f aca="false">IF(AV452&lt;0,IF(BF452&lt;0,"A","B"),IF(BF452&lt;0,"C","D"))</f>
        <v>D</v>
      </c>
      <c r="AM452" s="0" t="str">
        <f aca="false">IF(AW452&lt;0,IF(BG452&lt;0,"A","B"),IF(BG452&lt;0,"C","D"))</f>
        <v>D</v>
      </c>
      <c r="AN452" s="0" t="str">
        <f aca="false">IF(AX452&lt;0,IF(BH452&lt;0,"A","B"),IF(BH452&lt;0,"C","D"))</f>
        <v>B</v>
      </c>
      <c r="AO452" s="0" t="str">
        <f aca="false">IF(AY452&lt;0,IF(BI452&lt;0,"A","B"),IF(BI452&lt;0,"C","D"))</f>
        <v>D</v>
      </c>
      <c r="AP452" s="0" t="str">
        <f aca="false">IF(AZ452&lt;0,IF(BJ452&lt;0,"A","B"),IF(BJ452&lt;0,"C","D"))</f>
        <v>B</v>
      </c>
      <c r="AQ452" s="0" t="str">
        <f aca="false">IF(BA452&lt;0,IF(BK452&lt;0,"A","B"),IF(BK452&lt;0,"C","D"))</f>
        <v>D</v>
      </c>
      <c r="AR452" s="0" t="str">
        <f aca="false">IF(BB452&lt;0,IF(BL452&lt;0,"A","B"),IF(BL452&lt;0,"C","D"))</f>
        <v>A</v>
      </c>
      <c r="AS452" s="0" t="str">
        <f aca="false">IF(BC452&lt;0,IF(BM452&lt;0,"A","B"),IF(BM452&lt;0,"C","D"))</f>
        <v>D</v>
      </c>
      <c r="AT452" s="0" t="n">
        <f aca="false">P452/$O452-P12/$O12</f>
        <v>-0.00396704913904446</v>
      </c>
      <c r="AU452" s="0" t="n">
        <f aca="false">Q452/$O452-Q12/$O12</f>
        <v>-0.0289098117561734</v>
      </c>
      <c r="AV452" s="0" t="n">
        <f aca="false">R452/$O452-R12/$O12</f>
        <v>0.00663091768850409</v>
      </c>
      <c r="AW452" s="0" t="n">
        <f aca="false">S452/$O452-S12/$O12</f>
        <v>0.000204758423843723</v>
      </c>
      <c r="AX452" s="0" t="n">
        <f aca="false">T452/$O452-T12/$O12</f>
        <v>-0.060433827712815</v>
      </c>
      <c r="AY452" s="0" t="n">
        <f aca="false">U452/$O452-U12/$O12</f>
        <v>0.0210003116462087</v>
      </c>
      <c r="AZ452" s="0" t="n">
        <f aca="false">V452/$O452-V12/$O12</f>
        <v>-0.0162575578076865</v>
      </c>
      <c r="BA452" s="0" t="n">
        <f aca="false">W452/$O452-W12/$O12</f>
        <v>0.0239090684202123</v>
      </c>
      <c r="BB452" s="0" t="n">
        <f aca="false">X452/$O452-X12/$O12</f>
        <v>-0.0237491721471918</v>
      </c>
      <c r="BC452" s="0" t="n">
        <f aca="false">Y452/$O452-Y12/$O12</f>
        <v>0.031786002896972</v>
      </c>
      <c r="BD452" s="0" t="n">
        <f aca="false">E452/$D452-P452/$O452</f>
        <v>-0.0139231805510376</v>
      </c>
      <c r="BE452" s="0" t="n">
        <f aca="false">F452/$D452-Q452/$O452</f>
        <v>0.029883853762635</v>
      </c>
      <c r="BF452" s="0" t="n">
        <f aca="false">G452/$D452-R452/$O452</f>
        <v>0.0181413465472677</v>
      </c>
      <c r="BG452" s="0" t="n">
        <f aca="false">H452/$D452-S452/$O452</f>
        <v>0.0171082575508158</v>
      </c>
      <c r="BH452" s="0" t="n">
        <f aca="false">I452/$D452-T452/$O452</f>
        <v>0.0159830562344532</v>
      </c>
      <c r="BI452" s="0" t="n">
        <f aca="false">J452/$D452-U452/$O452</f>
        <v>0.0116571281684012</v>
      </c>
      <c r="BJ452" s="0" t="n">
        <f aca="false">K452/$D452-V452/$O452</f>
        <v>0.0444860333066958</v>
      </c>
      <c r="BK452" s="0" t="n">
        <f aca="false">L452/$D452-W452/$O452</f>
        <v>0.0154788902421557</v>
      </c>
      <c r="BL452" s="0" t="n">
        <f aca="false">M452/$D452-X452/$O452</f>
        <v>-0.00638713052602657</v>
      </c>
      <c r="BM452" s="0" t="n">
        <f aca="false">N452/$D452-Y452/$O452</f>
        <v>0.0559842029056057</v>
      </c>
      <c r="BO452" s="0" t="s">
        <v>284</v>
      </c>
      <c r="BP452" s="0" t="n">
        <f aca="false">INT(E452/$D452*100+0.5)</f>
        <v>5</v>
      </c>
      <c r="BQ452" s="0" t="n">
        <f aca="false">INT(F452/$D452*100+0.5)</f>
        <v>8</v>
      </c>
    </row>
    <row r="453" customFormat="false" ht="12.75" hidden="false" customHeight="false" outlineLevel="0" collapsed="false">
      <c r="A453" s="0" t="n">
        <v>12</v>
      </c>
      <c r="B453" s="0" t="s">
        <v>285</v>
      </c>
      <c r="C453" s="0" t="str">
        <f aca="false">AJ453</f>
        <v>C</v>
      </c>
      <c r="D453" s="0" t="n">
        <f aca="false">SUMIF($C$3:$C$436,$A453,D$3:D$436)</f>
        <v>635673</v>
      </c>
      <c r="E453" s="0" t="n">
        <f aca="false">SUMIF($C$3:$C$436,$A453,E$3:E$436)</f>
        <v>56719</v>
      </c>
      <c r="F453" s="0" t="n">
        <f aca="false">SUMIF($C$3:$C$436,$A453,F$3:F$436)</f>
        <v>36278</v>
      </c>
      <c r="G453" s="0" t="n">
        <f aca="false">SUMIF($C$3:$C$436,$A453,G$3:G$436)</f>
        <v>37677</v>
      </c>
      <c r="H453" s="0" t="n">
        <f aca="false">SUMIF($C$3:$C$436,$A453,H$3:H$436)</f>
        <v>21499</v>
      </c>
      <c r="I453" s="0" t="n">
        <f aca="false">SUMIF($C$3:$C$436,$A453,I$3:I$436)</f>
        <v>211544</v>
      </c>
      <c r="J453" s="0" t="n">
        <f aca="false">SUMIF($C$3:$C$436,$A453,J$3:J$436)</f>
        <v>35798</v>
      </c>
      <c r="K453" s="0" t="n">
        <f aca="false">SUMIF($C$3:$C$436,$A453,K$3:K$436)</f>
        <v>619434</v>
      </c>
      <c r="L453" s="0" t="n">
        <f aca="false">SUMIF($C$3:$C$436,$A453,L$3:L$436)</f>
        <v>31073</v>
      </c>
      <c r="M453" s="0" t="n">
        <f aca="false">SUMIF($C$3:$C$436,$A453,M$3:M$436)</f>
        <v>136981</v>
      </c>
      <c r="N453" s="0" t="n">
        <f aca="false">SUMIF($C$3:$C$436,$A453,N$3:N$436)</f>
        <v>124564</v>
      </c>
      <c r="O453" s="0" t="n">
        <f aca="false">SUMIF($C$3:$C$436,$A453,O$3:O$436)</f>
        <v>644309</v>
      </c>
      <c r="P453" s="0" t="n">
        <f aca="false">SUMIF($C$3:$C$436,$A453,P$3:P$436)</f>
        <v>71720</v>
      </c>
      <c r="Q453" s="0" t="n">
        <f aca="false">SUMIF($C$3:$C$436,$A453,Q$3:Q$436)</f>
        <v>23820</v>
      </c>
      <c r="R453" s="0" t="n">
        <f aca="false">SUMIF($C$3:$C$436,$A453,R$3:R$436)</f>
        <v>21560</v>
      </c>
      <c r="S453" s="0" t="n">
        <f aca="false">SUMIF($C$3:$C$436,$A453,S$3:S$436)</f>
        <v>16560</v>
      </c>
      <c r="T453" s="0" t="n">
        <f aca="false">SUMIF($C$3:$C$436,$A453,T$3:T$436)</f>
        <v>210200</v>
      </c>
      <c r="U453" s="0" t="n">
        <f aca="false">SUMIF($C$3:$C$436,$A453,U$3:U$436)</f>
        <v>26087</v>
      </c>
      <c r="V453" s="0" t="n">
        <f aca="false">SUMIF($C$3:$C$436,$A453,V$3:V$436)</f>
        <v>606616</v>
      </c>
      <c r="W453" s="0" t="n">
        <f aca="false">SUMIF($C$3:$C$436,$A453,W$3:W$436)</f>
        <v>19885</v>
      </c>
      <c r="X453" s="0" t="n">
        <f aca="false">SUMIF($C$3:$C$436,$A453,X$3:X$436)</f>
        <v>146335</v>
      </c>
      <c r="Y453" s="0" t="n">
        <f aca="false">SUMIF($C$3:$C$436,$A453,Y$3:Y$436)</f>
        <v>85015</v>
      </c>
      <c r="Z453" s="30" t="str">
        <f aca="false">CONCATENATE(AJ453," ",TEXT(P453/$O453,"0%"),IF(E453/$D453&gt;P453/$O453,"+",""),TEXT(E453/$D453-P453/$O453,"0%"))</f>
        <v>C 11%-2%</v>
      </c>
      <c r="AA453" s="30" t="str">
        <f aca="false">CONCATENATE(AK453," ",TEXT(Q453/$O453,"0%"),IF(F453/$D453&gt;Q453/$O453,"+",""),TEXT(F453/$D453-Q453/$O453,"0%"))</f>
        <v>B 4%+2%</v>
      </c>
      <c r="AB453" s="30" t="str">
        <f aca="false">CONCATENATE(AL453," ",TEXT(R453/$O453,"0%"),IF(G453/$D453&gt;R453/$O453,"+",""),TEXT(G453/$D453-R453/$O453,"0%"))</f>
        <v>B 3%+3%</v>
      </c>
      <c r="AC453" s="30" t="str">
        <f aca="false">CONCATENATE(AM453," ",TEXT(S453/$O453,"0%"),IF(H453/$D453&gt;S453/$O453,"+",""),TEXT(H453/$D453-S453/$O453,"0%"))</f>
        <v>B 3%+1%</v>
      </c>
      <c r="AD453" s="30" t="str">
        <f aca="false">CONCATENATE(AN453," ",TEXT(T453/$O453,"0%"),IF(I453/$D453&gt;T453/$O453,"+",""),TEXT(I453/$D453-T453/$O453,"0%"))</f>
        <v>D 33%+1%</v>
      </c>
      <c r="AE453" s="30" t="str">
        <f aca="false">CONCATENATE(AO453," ",TEXT(U453/$O453,"0%"),IF(J453/$D453&gt;U453/$O453,"+",""),TEXT(J453/$D453-U453/$O453,"0%"))</f>
        <v>D 4%+2%</v>
      </c>
      <c r="AF453" s="30" t="str">
        <f aca="false">CONCATENATE(AP453," ",TEXT(V453/$O453,"0%"),IF(K453/$D453&gt;V453/$O453,"+",""),TEXT(K453/$D453-V453/$O453,"0%"))</f>
        <v>D 94%+3%</v>
      </c>
      <c r="AG453" s="30" t="str">
        <f aca="false">CONCATENATE(AQ453," ",TEXT(W453/$O453,"0%"),IF(L453/$D453&gt;W453/$O453,"+",""),TEXT(L453/$D453-W453/$O453,"0%"))</f>
        <v>B 3%+2%</v>
      </c>
      <c r="AH453" s="30" t="str">
        <f aca="false">CONCATENATE(AR453," ",TEXT(X453/$O453,"0%"),IF(M453/$D453&gt;X453/$O453,"+",""),TEXT(M453/$D453-X453/$O453,"0%"))</f>
        <v>C 23%-1%</v>
      </c>
      <c r="AI453" s="30" t="str">
        <f aca="false">CONCATENATE(AS453," ",TEXT(Y453/$O453,"0%"),IF(N453/$D453&gt;Y453/$O453,"+",""),TEXT(N453/$D453-Y453/$O453,"0%"))</f>
        <v>D 13%+6%</v>
      </c>
      <c r="AJ453" s="0" t="str">
        <f aca="false">IF(AT453&lt;0,IF(BD453&lt;0,"A","B"),IF(BD453&lt;0,"C","D"))</f>
        <v>C</v>
      </c>
      <c r="AK453" s="0" t="str">
        <f aca="false">IF(AU453&lt;0,IF(BE453&lt;0,"A","B"),IF(BE453&lt;0,"C","D"))</f>
        <v>B</v>
      </c>
      <c r="AL453" s="0" t="str">
        <f aca="false">IF(AV453&lt;0,IF(BF453&lt;0,"A","B"),IF(BF453&lt;0,"C","D"))</f>
        <v>B</v>
      </c>
      <c r="AM453" s="0" t="str">
        <f aca="false">IF(AW453&lt;0,IF(BG453&lt;0,"A","B"),IF(BG453&lt;0,"C","D"))</f>
        <v>B</v>
      </c>
      <c r="AN453" s="0" t="str">
        <f aca="false">IF(AX453&lt;0,IF(BH453&lt;0,"A","B"),IF(BH453&lt;0,"C","D"))</f>
        <v>D</v>
      </c>
      <c r="AO453" s="0" t="str">
        <f aca="false">IF(AY453&lt;0,IF(BI453&lt;0,"A","B"),IF(BI453&lt;0,"C","D"))</f>
        <v>D</v>
      </c>
      <c r="AP453" s="0" t="str">
        <f aca="false">IF(AZ453&lt;0,IF(BJ453&lt;0,"A","B"),IF(BJ453&lt;0,"C","D"))</f>
        <v>D</v>
      </c>
      <c r="AQ453" s="0" t="str">
        <f aca="false">IF(BA453&lt;0,IF(BK453&lt;0,"A","B"),IF(BK453&lt;0,"C","D"))</f>
        <v>B</v>
      </c>
      <c r="AR453" s="0" t="str">
        <f aca="false">IF(BB453&lt;0,IF(BL453&lt;0,"A","B"),IF(BL453&lt;0,"C","D"))</f>
        <v>C</v>
      </c>
      <c r="AS453" s="0" t="str">
        <f aca="false">IF(BC453&lt;0,IF(BM453&lt;0,"A","B"),IF(BM453&lt;0,"C","D"))</f>
        <v>D</v>
      </c>
      <c r="AT453" s="0" t="n">
        <f aca="false">P453/$O453-P13/$O13</f>
        <v>0.0767464192989099</v>
      </c>
      <c r="AU453" s="0" t="n">
        <f aca="false">Q453/$O453-Q13/$O13</f>
        <v>-0.0319763231158896</v>
      </c>
      <c r="AV453" s="0" t="n">
        <f aca="false">R453/$O453-R13/$O13</f>
        <v>-0.00465931587261441</v>
      </c>
      <c r="AW453" s="0" t="n">
        <f aca="false">S453/$O453-S13/$O13</f>
        <v>-0.00914532647540384</v>
      </c>
      <c r="AX453" s="0" t="n">
        <f aca="false">T453/$O453-T13/$O13</f>
        <v>0.014159031070797</v>
      </c>
      <c r="AY453" s="0" t="n">
        <f aca="false">U453/$O453-U13/$O13</f>
        <v>0.0117592104046197</v>
      </c>
      <c r="AZ453" s="0" t="n">
        <f aca="false">V453/$O453-V13/$O13</f>
        <v>0.012493468220408</v>
      </c>
      <c r="BA453" s="0" t="n">
        <f aca="false">W453/$O453-W13/$O13</f>
        <v>-0.019691761306302</v>
      </c>
      <c r="BB453" s="0" t="n">
        <f aca="false">X453/$O453-X13/$O13</f>
        <v>0.0595483050636043</v>
      </c>
      <c r="BC453" s="0" t="n">
        <f aca="false">Y453/$O453-Y13/$O13</f>
        <v>0.0163247518953942</v>
      </c>
      <c r="BD453" s="0" t="n">
        <f aca="false">E453/$D453-P453/$O453</f>
        <v>-0.0220863565060882</v>
      </c>
      <c r="BE453" s="0" t="n">
        <f aca="false">F453/$D453-Q453/$O453</f>
        <v>0.0201003842064304</v>
      </c>
      <c r="BF453" s="0" t="n">
        <f aca="false">G453/$D453-R453/$O453</f>
        <v>0.0258088350527811</v>
      </c>
      <c r="BG453" s="0" t="n">
        <f aca="false">H453/$D453-S453/$O453</f>
        <v>0.0081188945747167</v>
      </c>
      <c r="BH453" s="0" t="n">
        <f aca="false">I453/$D453-T453/$O453</f>
        <v>0.00654647453780743</v>
      </c>
      <c r="BI453" s="0" t="n">
        <f aca="false">J453/$D453-U453/$O453</f>
        <v>0.0158267808753068</v>
      </c>
      <c r="BJ453" s="0" t="n">
        <f aca="false">K453/$D453-V453/$O453</f>
        <v>0.032955279871666</v>
      </c>
      <c r="BK453" s="0" t="n">
        <f aca="false">L453/$D453-W453/$O453</f>
        <v>0.0180195300583473</v>
      </c>
      <c r="BL453" s="0" t="n">
        <f aca="false">M453/$D453-X453/$O453</f>
        <v>-0.011629560869638</v>
      </c>
      <c r="BM453" s="0" t="n">
        <f aca="false">N453/$D453-Y453/$O453</f>
        <v>0.0640085376008034</v>
      </c>
      <c r="BO453" s="0" t="s">
        <v>285</v>
      </c>
      <c r="BP453" s="0" t="n">
        <f aca="false">INT(E453/$D453*100+0.5)</f>
        <v>9</v>
      </c>
      <c r="BQ453" s="0" t="n">
        <f aca="false">INT(F453/$D453*100+0.5)</f>
        <v>6</v>
      </c>
    </row>
    <row r="454" customFormat="false" ht="12.75" hidden="false" customHeight="false" outlineLevel="0" collapsed="false">
      <c r="A454" s="0" t="n">
        <v>13</v>
      </c>
      <c r="B454" s="0" t="s">
        <v>286</v>
      </c>
      <c r="C454" s="0" t="str">
        <f aca="false">AJ454</f>
        <v>C</v>
      </c>
      <c r="D454" s="0" t="n">
        <f aca="false">SUMIF($C$3:$C$436,$A454,D$3:D$436)</f>
        <v>687285</v>
      </c>
      <c r="E454" s="0" t="n">
        <f aca="false">SUMIF($C$3:$C$436,$A454,E$3:E$436)</f>
        <v>46666</v>
      </c>
      <c r="F454" s="0" t="n">
        <f aca="false">SUMIF($C$3:$C$436,$A454,F$3:F$436)</f>
        <v>52882</v>
      </c>
      <c r="G454" s="0" t="n">
        <f aca="false">SUMIF($C$3:$C$436,$A454,G$3:G$436)</f>
        <v>35608</v>
      </c>
      <c r="H454" s="0" t="n">
        <f aca="false">SUMIF($C$3:$C$436,$A454,H$3:H$436)</f>
        <v>33452</v>
      </c>
      <c r="I454" s="0" t="n">
        <f aca="false">SUMIF($C$3:$C$436,$A454,I$3:I$436)</f>
        <v>230448</v>
      </c>
      <c r="J454" s="0" t="n">
        <f aca="false">SUMIF($C$3:$C$436,$A454,J$3:J$436)</f>
        <v>36802</v>
      </c>
      <c r="K454" s="0" t="n">
        <f aca="false">SUMIF($C$3:$C$436,$A454,K$3:K$436)</f>
        <v>670824</v>
      </c>
      <c r="L454" s="0" t="n">
        <f aca="false">SUMIF($C$3:$C$436,$A454,L$3:L$436)</f>
        <v>31115</v>
      </c>
      <c r="M454" s="0" t="n">
        <f aca="false">SUMIF($C$3:$C$436,$A454,M$3:M$436)</f>
        <v>144084</v>
      </c>
      <c r="N454" s="0" t="n">
        <f aca="false">SUMIF($C$3:$C$436,$A454,N$3:N$436)</f>
        <v>133401</v>
      </c>
      <c r="O454" s="0" t="n">
        <f aca="false">SUMIF($C$3:$C$436,$A454,O$3:O$436)</f>
        <v>709505</v>
      </c>
      <c r="P454" s="0" t="n">
        <f aca="false">SUMIF($C$3:$C$436,$A454,P$3:P$436)</f>
        <v>56800</v>
      </c>
      <c r="Q454" s="0" t="n">
        <f aca="false">SUMIF($C$3:$C$436,$A454,Q$3:Q$436)</f>
        <v>33770</v>
      </c>
      <c r="R454" s="0" t="n">
        <f aca="false">SUMIF($C$3:$C$436,$A454,R$3:R$436)</f>
        <v>23690</v>
      </c>
      <c r="S454" s="0" t="n">
        <f aca="false">SUMIF($C$3:$C$436,$A454,S$3:S$436)</f>
        <v>24170</v>
      </c>
      <c r="T454" s="0" t="n">
        <f aca="false">SUMIF($C$3:$C$436,$A454,T$3:T$436)</f>
        <v>221270</v>
      </c>
      <c r="U454" s="0" t="n">
        <f aca="false">SUMIF($C$3:$C$436,$A454,U$3:U$436)</f>
        <v>30202</v>
      </c>
      <c r="V454" s="0" t="n">
        <f aca="false">SUMIF($C$3:$C$436,$A454,V$3:V$436)</f>
        <v>668983</v>
      </c>
      <c r="W454" s="0" t="n">
        <f aca="false">SUMIF($C$3:$C$436,$A454,W$3:W$436)</f>
        <v>21841</v>
      </c>
      <c r="X454" s="0" t="n">
        <f aca="false">SUMIF($C$3:$C$436,$A454,X$3:X$436)</f>
        <v>151268</v>
      </c>
      <c r="Y454" s="0" t="n">
        <f aca="false">SUMIF($C$3:$C$436,$A454,Y$3:Y$436)</f>
        <v>96250</v>
      </c>
      <c r="Z454" s="30" t="str">
        <f aca="false">CONCATENATE(AJ454," ",TEXT(P454/$O454,"0%"),IF(E454/$D454&gt;P454/$O454,"+",""),TEXT(E454/$D454-P454/$O454,"0%"))</f>
        <v>C 8%-1%</v>
      </c>
      <c r="AA454" s="30" t="str">
        <f aca="false">CONCATENATE(AK454," ",TEXT(Q454/$O454,"0%"),IF(F454/$D454&gt;Q454/$O454,"+",""),TEXT(F454/$D454-Q454/$O454,"0%"))</f>
        <v>B 5%+3%</v>
      </c>
      <c r="AB454" s="30" t="str">
        <f aca="false">CONCATENATE(AL454," ",TEXT(R454/$O454,"0%"),IF(G454/$D454&gt;R454/$O454,"+",""),TEXT(G454/$D454-R454/$O454,"0%"))</f>
        <v>B 3%+2%</v>
      </c>
      <c r="AC454" s="30" t="str">
        <f aca="false">CONCATENATE(AM454," ",TEXT(S454/$O454,"0%"),IF(H454/$D454&gt;S454/$O454,"+",""),TEXT(H454/$D454-S454/$O454,"0%"))</f>
        <v>B 3%+1%</v>
      </c>
      <c r="AD454" s="30" t="str">
        <f aca="false">CONCATENATE(AN454," ",TEXT(T454/$O454,"0%"),IF(I454/$D454&gt;T454/$O454,"+",""),TEXT(I454/$D454-T454/$O454,"0%"))</f>
        <v>D 31%+2%</v>
      </c>
      <c r="AE454" s="30" t="str">
        <f aca="false">CONCATENATE(AO454," ",TEXT(U454/$O454,"0%"),IF(J454/$D454&gt;U454/$O454,"+",""),TEXT(J454/$D454-U454/$O454,"0%"))</f>
        <v>D 4%+1%</v>
      </c>
      <c r="AF454" s="30" t="str">
        <f aca="false">CONCATENATE(AP454," ",TEXT(V454/$O454,"0%"),IF(K454/$D454&gt;V454/$O454,"+",""),TEXT(K454/$D454-V454/$O454,"0%"))</f>
        <v>D 94%+3%</v>
      </c>
      <c r="AG454" s="30" t="str">
        <f aca="false">CONCATENATE(AQ454," ",TEXT(W454/$O454,"0%"),IF(L454/$D454&gt;W454/$O454,"+",""),TEXT(L454/$D454-W454/$O454,"0%"))</f>
        <v>B 3%+1%</v>
      </c>
      <c r="AH454" s="30" t="str">
        <f aca="false">CONCATENATE(AR454," ",TEXT(X454/$O454,"0%"),IF(M454/$D454&gt;X454/$O454,"+",""),TEXT(M454/$D454-X454/$O454,"0%"))</f>
        <v>C 21%0%</v>
      </c>
      <c r="AI454" s="30" t="str">
        <f aca="false">CONCATENATE(AS454," ",TEXT(Y454/$O454,"0%"),IF(N454/$D454&gt;Y454/$O454,"+",""),TEXT(N454/$D454-Y454/$O454,"0%"))</f>
        <v>D 14%+6%</v>
      </c>
      <c r="AJ454" s="0" t="str">
        <f aca="false">IF(AT454&lt;0,IF(BD454&lt;0,"A","B"),IF(BD454&lt;0,"C","D"))</f>
        <v>C</v>
      </c>
      <c r="AK454" s="0" t="str">
        <f aca="false">IF(AU454&lt;0,IF(BE454&lt;0,"A","B"),IF(BE454&lt;0,"C","D"))</f>
        <v>B</v>
      </c>
      <c r="AL454" s="0" t="str">
        <f aca="false">IF(AV454&lt;0,IF(BF454&lt;0,"A","B"),IF(BF454&lt;0,"C","D"))</f>
        <v>B</v>
      </c>
      <c r="AM454" s="0" t="str">
        <f aca="false">IF(AW454&lt;0,IF(BG454&lt;0,"A","B"),IF(BG454&lt;0,"C","D"))</f>
        <v>B</v>
      </c>
      <c r="AN454" s="0" t="str">
        <f aca="false">IF(AX454&lt;0,IF(BH454&lt;0,"A","B"),IF(BH454&lt;0,"C","D"))</f>
        <v>D</v>
      </c>
      <c r="AO454" s="0" t="str">
        <f aca="false">IF(AY454&lt;0,IF(BI454&lt;0,"A","B"),IF(BI454&lt;0,"C","D"))</f>
        <v>D</v>
      </c>
      <c r="AP454" s="0" t="str">
        <f aca="false">IF(AZ454&lt;0,IF(BJ454&lt;0,"A","B"),IF(BJ454&lt;0,"C","D"))</f>
        <v>D</v>
      </c>
      <c r="AQ454" s="0" t="str">
        <f aca="false">IF(BA454&lt;0,IF(BK454&lt;0,"A","B"),IF(BK454&lt;0,"C","D"))</f>
        <v>B</v>
      </c>
      <c r="AR454" s="0" t="str">
        <f aca="false">IF(BB454&lt;0,IF(BL454&lt;0,"A","B"),IF(BL454&lt;0,"C","D"))</f>
        <v>C</v>
      </c>
      <c r="AS454" s="0" t="str">
        <f aca="false">IF(BC454&lt;0,IF(BM454&lt;0,"A","B"),IF(BM454&lt;0,"C","D"))</f>
        <v>D</v>
      </c>
      <c r="AT454" s="0" t="n">
        <f aca="false">P454/$O454-P14/$O14</f>
        <v>0.0439645313614644</v>
      </c>
      <c r="AU454" s="0" t="n">
        <f aca="false">Q454/$O454-Q14/$O14</f>
        <v>-0.00526279198505875</v>
      </c>
      <c r="AV454" s="0" t="n">
        <f aca="false">R454/$O454-R14/$O14</f>
        <v>-9.34394348630491E-005</v>
      </c>
      <c r="AW454" s="0" t="n">
        <f aca="false">S454/$O454-S14/$O14</f>
        <v>-0.00314315000803259</v>
      </c>
      <c r="AX454" s="0" t="n">
        <f aca="false">T454/$O454-T14/$O14</f>
        <v>0.0656141767167202</v>
      </c>
      <c r="AY454" s="0" t="n">
        <f aca="false">U454/$O454-U14/$O14</f>
        <v>0.00370836051375541</v>
      </c>
      <c r="AZ454" s="0" t="n">
        <f aca="false">V454/$O454-V14/$O14</f>
        <v>0.0613706825966641</v>
      </c>
      <c r="BA454" s="0" t="n">
        <f aca="false">W454/$O454-W14/$O14</f>
        <v>-0.0335899994630462</v>
      </c>
      <c r="BB454" s="0" t="n">
        <f aca="false">X454/$O454-X14/$O14</f>
        <v>0.103826413496026</v>
      </c>
      <c r="BC454" s="0" t="n">
        <f aca="false">Y454/$O454-Y14/$O14</f>
        <v>0.0085399913276083</v>
      </c>
      <c r="BD454" s="0" t="n">
        <f aca="false">E454/$D454-P454/$O454</f>
        <v>-0.0121567614929662</v>
      </c>
      <c r="BE454" s="0" t="n">
        <f aca="false">F454/$D454-Q454/$O454</f>
        <v>0.0293467712050603</v>
      </c>
      <c r="BF454" s="0" t="n">
        <f aca="false">G454/$D454-R454/$O454</f>
        <v>0.0184201810768683</v>
      </c>
      <c r="BG454" s="0" t="n">
        <f aca="false">H454/$D454-S454/$O454</f>
        <v>0.0146066720554326</v>
      </c>
      <c r="BH454" s="0" t="n">
        <f aca="false">I454/$D454-T454/$O454</f>
        <v>0.0234366344228484</v>
      </c>
      <c r="BI454" s="0" t="n">
        <f aca="false">J454/$D454-U454/$O454</f>
        <v>0.0109792217488096</v>
      </c>
      <c r="BJ454" s="0" t="n">
        <f aca="false">K454/$D454-V454/$O454</f>
        <v>0.0331622949111557</v>
      </c>
      <c r="BK454" s="0" t="n">
        <f aca="false">L454/$D454-W454/$O454</f>
        <v>0.0144889061929573</v>
      </c>
      <c r="BL454" s="0" t="n">
        <f aca="false">M454/$D454-X454/$O454</f>
        <v>-0.00355987393699583</v>
      </c>
      <c r="BM454" s="0" t="n">
        <f aca="false">N454/$D454-Y454/$O454</f>
        <v>0.0584405593643208</v>
      </c>
      <c r="BO454" s="0" t="s">
        <v>286</v>
      </c>
      <c r="BP454" s="0" t="n">
        <f aca="false">INT(E454/$D454*100+0.5)</f>
        <v>7</v>
      </c>
      <c r="BQ454" s="0" t="n">
        <f aca="false">INT(F454/$D454*100+0.5)</f>
        <v>8</v>
      </c>
    </row>
    <row r="455" customFormat="false" ht="12.75" hidden="false" customHeight="false" outlineLevel="0" collapsed="false">
      <c r="A455" s="0" t="n">
        <v>14</v>
      </c>
      <c r="B455" s="0" t="s">
        <v>287</v>
      </c>
      <c r="C455" s="0" t="str">
        <f aca="false">AJ455</f>
        <v>C</v>
      </c>
      <c r="D455" s="0" t="n">
        <f aca="false">SUMIF($C$3:$C$436,$A455,D$3:D$436)</f>
        <v>628717</v>
      </c>
      <c r="E455" s="0" t="n">
        <f aca="false">SUMIF($C$3:$C$436,$A455,E$3:E$436)</f>
        <v>47386</v>
      </c>
      <c r="F455" s="0" t="n">
        <f aca="false">SUMIF($C$3:$C$436,$A455,F$3:F$436)</f>
        <v>32351</v>
      </c>
      <c r="G455" s="0" t="n">
        <f aca="false">SUMIF($C$3:$C$436,$A455,G$3:G$436)</f>
        <v>36530</v>
      </c>
      <c r="H455" s="0" t="n">
        <f aca="false">SUMIF($C$3:$C$436,$A455,H$3:H$436)</f>
        <v>20824</v>
      </c>
      <c r="I455" s="0" t="n">
        <f aca="false">SUMIF($C$3:$C$436,$A455,I$3:I$436)</f>
        <v>198781</v>
      </c>
      <c r="J455" s="0" t="n">
        <f aca="false">SUMIF($C$3:$C$436,$A455,J$3:J$436)</f>
        <v>46982</v>
      </c>
      <c r="K455" s="0" t="n">
        <f aca="false">SUMIF($C$3:$C$436,$A455,K$3:K$436)</f>
        <v>610016</v>
      </c>
      <c r="L455" s="0" t="n">
        <f aca="false">SUMIF($C$3:$C$436,$A455,L$3:L$436)</f>
        <v>34000</v>
      </c>
      <c r="M455" s="0" t="n">
        <f aca="false">SUMIF($C$3:$C$436,$A455,M$3:M$436)</f>
        <v>136008</v>
      </c>
      <c r="N455" s="0" t="n">
        <f aca="false">SUMIF($C$3:$C$436,$A455,N$3:N$436)</f>
        <v>139611</v>
      </c>
      <c r="O455" s="0" t="n">
        <f aca="false">SUMIF($C$3:$C$436,$A455,O$3:O$436)</f>
        <v>648755</v>
      </c>
      <c r="P455" s="0" t="n">
        <f aca="false">SUMIF($C$3:$C$436,$A455,P$3:P$436)</f>
        <v>54530</v>
      </c>
      <c r="Q455" s="0" t="n">
        <f aca="false">SUMIF($C$3:$C$436,$A455,Q$3:Q$436)</f>
        <v>20150</v>
      </c>
      <c r="R455" s="0" t="n">
        <f aca="false">SUMIF($C$3:$C$436,$A455,R$3:R$436)</f>
        <v>22600</v>
      </c>
      <c r="S455" s="0" t="n">
        <f aca="false">SUMIF($C$3:$C$436,$A455,S$3:S$436)</f>
        <v>15740</v>
      </c>
      <c r="T455" s="0" t="n">
        <f aca="false">SUMIF($C$3:$C$436,$A455,T$3:T$436)</f>
        <v>194830</v>
      </c>
      <c r="U455" s="0" t="n">
        <f aca="false">SUMIF($C$3:$C$436,$A455,U$3:U$436)</f>
        <v>37667</v>
      </c>
      <c r="V455" s="0" t="n">
        <f aca="false">SUMIF($C$3:$C$436,$A455,V$3:V$436)</f>
        <v>601347</v>
      </c>
      <c r="W455" s="0" t="n">
        <f aca="false">SUMIF($C$3:$C$436,$A455,W$3:W$436)</f>
        <v>24556</v>
      </c>
      <c r="X455" s="0" t="n">
        <f aca="false">SUMIF($C$3:$C$436,$A455,X$3:X$436)</f>
        <v>137799</v>
      </c>
      <c r="Y455" s="0" t="n">
        <f aca="false">SUMIF($C$3:$C$436,$A455,Y$3:Y$436)</f>
        <v>96510</v>
      </c>
      <c r="Z455" s="30" t="str">
        <f aca="false">CONCATENATE(AJ455," ",TEXT(P455/$O455,"0%"),IF(E455/$D455&gt;P455/$O455,"+",""),TEXT(E455/$D455-P455/$O455,"0%"))</f>
        <v>C 8%-1%</v>
      </c>
      <c r="AA455" s="30" t="str">
        <f aca="false">CONCATENATE(AK455," ",TEXT(Q455/$O455,"0%"),IF(F455/$D455&gt;Q455/$O455,"+",""),TEXT(F455/$D455-Q455/$O455,"0%"))</f>
        <v>B 3%+2%</v>
      </c>
      <c r="AB455" s="30" t="str">
        <f aca="false">CONCATENATE(AL455," ",TEXT(R455/$O455,"0%"),IF(G455/$D455&gt;R455/$O455,"+",""),TEXT(G455/$D455-R455/$O455,"0%"))</f>
        <v>D 3%+2%</v>
      </c>
      <c r="AC455" s="30" t="str">
        <f aca="false">CONCATENATE(AM455," ",TEXT(S455/$O455,"0%"),IF(H455/$D455&gt;S455/$O455,"+",""),TEXT(H455/$D455-S455/$O455,"0%"))</f>
        <v>B 2%+1%</v>
      </c>
      <c r="AD455" s="30" t="str">
        <f aca="false">CONCATENATE(AN455," ",TEXT(T455/$O455,"0%"),IF(I455/$D455&gt;T455/$O455,"+",""),TEXT(I455/$D455-T455/$O455,"0%"))</f>
        <v>B 30%+2%</v>
      </c>
      <c r="AE455" s="30" t="str">
        <f aca="false">CONCATENATE(AO455," ",TEXT(U455/$O455,"0%"),IF(J455/$D455&gt;U455/$O455,"+",""),TEXT(J455/$D455-U455/$O455,"0%"))</f>
        <v>D 6%+2%</v>
      </c>
      <c r="AF455" s="30" t="str">
        <f aca="false">CONCATENATE(AP455," ",TEXT(V455/$O455,"0%"),IF(K455/$D455&gt;V455/$O455,"+",""),TEXT(K455/$D455-V455/$O455,"0%"))</f>
        <v>D 93%+4%</v>
      </c>
      <c r="AG455" s="30" t="str">
        <f aca="false">CONCATENATE(AQ455," ",TEXT(W455/$O455,"0%"),IF(L455/$D455&gt;W455/$O455,"+",""),TEXT(L455/$D455-W455/$O455,"0%"))</f>
        <v>B 4%+2%</v>
      </c>
      <c r="AH455" s="30" t="str">
        <f aca="false">CONCATENATE(AR455," ",TEXT(X455/$O455,"0%"),IF(M455/$D455&gt;X455/$O455,"+",""),TEXT(M455/$D455-X455/$O455,"0%"))</f>
        <v>D 21%+0%</v>
      </c>
      <c r="AI455" s="30" t="str">
        <f aca="false">CONCATENATE(AS455," ",TEXT(Y455/$O455,"0%"),IF(N455/$D455&gt;Y455/$O455,"+",""),TEXT(N455/$D455-Y455/$O455,"0%"))</f>
        <v>D 15%+7%</v>
      </c>
      <c r="AJ455" s="0" t="str">
        <f aca="false">IF(AT455&lt;0,IF(BD455&lt;0,"A","B"),IF(BD455&lt;0,"C","D"))</f>
        <v>C</v>
      </c>
      <c r="AK455" s="0" t="str">
        <f aca="false">IF(AU455&lt;0,IF(BE455&lt;0,"A","B"),IF(BE455&lt;0,"C","D"))</f>
        <v>B</v>
      </c>
      <c r="AL455" s="0" t="str">
        <f aca="false">IF(AV455&lt;0,IF(BF455&lt;0,"A","B"),IF(BF455&lt;0,"C","D"))</f>
        <v>D</v>
      </c>
      <c r="AM455" s="0" t="str">
        <f aca="false">IF(AW455&lt;0,IF(BG455&lt;0,"A","B"),IF(BG455&lt;0,"C","D"))</f>
        <v>B</v>
      </c>
      <c r="AN455" s="0" t="str">
        <f aca="false">IF(AX455&lt;0,IF(BH455&lt;0,"A","B"),IF(BH455&lt;0,"C","D"))</f>
        <v>B</v>
      </c>
      <c r="AO455" s="0" t="str">
        <f aca="false">IF(AY455&lt;0,IF(BI455&lt;0,"A","B"),IF(BI455&lt;0,"C","D"))</f>
        <v>D</v>
      </c>
      <c r="AP455" s="0" t="str">
        <f aca="false">IF(AZ455&lt;0,IF(BJ455&lt;0,"A","B"),IF(BJ455&lt;0,"C","D"))</f>
        <v>D</v>
      </c>
      <c r="AQ455" s="0" t="str">
        <f aca="false">IF(BA455&lt;0,IF(BK455&lt;0,"A","B"),IF(BK455&lt;0,"C","D"))</f>
        <v>B</v>
      </c>
      <c r="AR455" s="0" t="str">
        <f aca="false">IF(BB455&lt;0,IF(BL455&lt;0,"A","B"),IF(BL455&lt;0,"C","D"))</f>
        <v>D</v>
      </c>
      <c r="AS455" s="0" t="str">
        <f aca="false">IF(BC455&lt;0,IF(BM455&lt;0,"A","B"),IF(BM455&lt;0,"C","D"))</f>
        <v>D</v>
      </c>
      <c r="AT455" s="0" t="n">
        <f aca="false">P455/$O455-P15/$O15</f>
        <v>0.0510808516967408</v>
      </c>
      <c r="AU455" s="0" t="n">
        <f aca="false">Q455/$O455-Q15/$O15</f>
        <v>-0.0894340074739991</v>
      </c>
      <c r="AV455" s="0" t="n">
        <f aca="false">R455/$O455-R15/$O15</f>
        <v>0.00423239911883239</v>
      </c>
      <c r="AW455" s="0" t="n">
        <f aca="false">S455/$O455-S15/$O15</f>
        <v>-0.0303507663260053</v>
      </c>
      <c r="AX455" s="0" t="n">
        <f aca="false">T455/$O455-T15/$O15</f>
        <v>-0.0653283887077016</v>
      </c>
      <c r="AY455" s="0" t="n">
        <f aca="false">U455/$O455-U15/$O15</f>
        <v>0.0289166341398935</v>
      </c>
      <c r="AZ455" s="0" t="n">
        <f aca="false">V455/$O455-V15/$O15</f>
        <v>0.0105530260551531</v>
      </c>
      <c r="BA455" s="0" t="n">
        <f aca="false">W455/$O455-W15/$O15</f>
        <v>-0.00755498459870211</v>
      </c>
      <c r="BB455" s="0" t="n">
        <f aca="false">X455/$O455-X15/$O15</f>
        <v>0.103897126695116</v>
      </c>
      <c r="BC455" s="0" t="n">
        <f aca="false">Y455/$O455-Y15/$O15</f>
        <v>0.0399911874478194</v>
      </c>
      <c r="BD455" s="0" t="n">
        <f aca="false">E455/$D455-P455/$O455</f>
        <v>-0.00868393877156211</v>
      </c>
      <c r="BE455" s="0" t="n">
        <f aca="false">F455/$D455-Q455/$O455</f>
        <v>0.0203960924836971</v>
      </c>
      <c r="BF455" s="0" t="n">
        <f aca="false">G455/$D455-R455/$O455</f>
        <v>0.0232664980694361</v>
      </c>
      <c r="BG455" s="0" t="n">
        <f aca="false">H455/$D455-S455/$O455</f>
        <v>0.00885956488929736</v>
      </c>
      <c r="BH455" s="0" t="n">
        <f aca="false">I455/$D455-T455/$O455</f>
        <v>0.0158556003328775</v>
      </c>
      <c r="BI455" s="0" t="n">
        <f aca="false">J455/$D455-U455/$O455</f>
        <v>0.0166663460245021</v>
      </c>
      <c r="BJ455" s="0" t="n">
        <f aca="false">K455/$D455-V455/$O455</f>
        <v>0.0433306497139652</v>
      </c>
      <c r="BK455" s="0" t="n">
        <f aca="false">L455/$D455-W455/$O455</f>
        <v>0.0162274243423207</v>
      </c>
      <c r="BL455" s="0" t="n">
        <f aca="false">M455/$D455-X455/$O455</f>
        <v>0.00392096505899942</v>
      </c>
      <c r="BM455" s="0" t="n">
        <f aca="false">N455/$D455-Y455/$O455</f>
        <v>0.0732951234589195</v>
      </c>
      <c r="BO455" s="0" t="s">
        <v>287</v>
      </c>
      <c r="BP455" s="0" t="n">
        <f aca="false">INT(E455/$D455*100+0.5)</f>
        <v>8</v>
      </c>
      <c r="BQ455" s="0" t="n">
        <f aca="false">INT(F455/$D455*100+0.5)</f>
        <v>5</v>
      </c>
    </row>
    <row r="456" customFormat="false" ht="12.75" hidden="false" customHeight="false" outlineLevel="0" collapsed="false">
      <c r="A456" s="0" t="n">
        <v>15</v>
      </c>
      <c r="B456" s="0" t="s">
        <v>288</v>
      </c>
      <c r="C456" s="0" t="str">
        <f aca="false">AJ456</f>
        <v>C</v>
      </c>
      <c r="D456" s="0" t="n">
        <f aca="false">SUMIF($C$3:$C$436,$A456,D$3:D$436)</f>
        <v>722431</v>
      </c>
      <c r="E456" s="0" t="n">
        <f aca="false">SUMIF($C$3:$C$436,$A456,E$3:E$436)</f>
        <v>28430</v>
      </c>
      <c r="F456" s="0" t="n">
        <f aca="false">SUMIF($C$3:$C$436,$A456,F$3:F$436)</f>
        <v>40840</v>
      </c>
      <c r="G456" s="0" t="n">
        <f aca="false">SUMIF($C$3:$C$436,$A456,G$3:G$436)</f>
        <v>33562</v>
      </c>
      <c r="H456" s="0" t="n">
        <f aca="false">SUMIF($C$3:$C$436,$A456,H$3:H$436)</f>
        <v>30192</v>
      </c>
      <c r="I456" s="0" t="n">
        <f aca="false">SUMIF($C$3:$C$436,$A456,I$3:I$436)</f>
        <v>198271</v>
      </c>
      <c r="J456" s="0" t="n">
        <f aca="false">SUMIF($C$3:$C$436,$A456,J$3:J$436)</f>
        <v>53106</v>
      </c>
      <c r="K456" s="0" t="n">
        <f aca="false">SUMIF($C$3:$C$436,$A456,K$3:K$436)</f>
        <v>695049</v>
      </c>
      <c r="L456" s="0" t="n">
        <f aca="false">SUMIF($C$3:$C$436,$A456,L$3:L$436)</f>
        <v>53602</v>
      </c>
      <c r="M456" s="0" t="n">
        <f aca="false">SUMIF($C$3:$C$436,$A456,M$3:M$436)</f>
        <v>123021</v>
      </c>
      <c r="N456" s="0" t="n">
        <f aca="false">SUMIF($C$3:$C$436,$A456,N$3:N$436)</f>
        <v>163174</v>
      </c>
      <c r="O456" s="0" t="n">
        <f aca="false">SUMIF($C$3:$C$436,$A456,O$3:O$436)</f>
        <v>775915</v>
      </c>
      <c r="P456" s="0" t="n">
        <f aca="false">SUMIF($C$3:$C$436,$A456,P$3:P$436)</f>
        <v>38910</v>
      </c>
      <c r="Q456" s="0" t="n">
        <f aca="false">SUMIF($C$3:$C$436,$A456,Q$3:Q$436)</f>
        <v>31220</v>
      </c>
      <c r="R456" s="0" t="n">
        <f aca="false">SUMIF($C$3:$C$436,$A456,R$3:R$436)</f>
        <v>26100</v>
      </c>
      <c r="S456" s="0" t="n">
        <f aca="false">SUMIF($C$3:$C$436,$A456,S$3:S$436)</f>
        <v>21910</v>
      </c>
      <c r="T456" s="0" t="n">
        <f aca="false">SUMIF($C$3:$C$436,$A456,T$3:T$436)</f>
        <v>199710</v>
      </c>
      <c r="U456" s="0" t="n">
        <f aca="false">SUMIF($C$3:$C$436,$A456,U$3:U$436)</f>
        <v>42658</v>
      </c>
      <c r="V456" s="0" t="n">
        <f aca="false">SUMIF($C$3:$C$436,$A456,V$3:V$436)</f>
        <v>704079</v>
      </c>
      <c r="W456" s="0" t="n">
        <f aca="false">SUMIF($C$3:$C$436,$A456,W$3:W$436)</f>
        <v>36792</v>
      </c>
      <c r="X456" s="0" t="n">
        <f aca="false">SUMIF($C$3:$C$436,$A456,X$3:X$436)</f>
        <v>132234</v>
      </c>
      <c r="Y456" s="0" t="n">
        <f aca="false">SUMIF($C$3:$C$436,$A456,Y$3:Y$436)</f>
        <v>110348</v>
      </c>
      <c r="Z456" s="30" t="str">
        <f aca="false">CONCATENATE(AJ456," ",TEXT(P456/$O456,"0%"),IF(E456/$D456&gt;P456/$O456,"+",""),TEXT(E456/$D456-P456/$O456,"0%"))</f>
        <v>C 5%-1%</v>
      </c>
      <c r="AA456" s="30" t="str">
        <f aca="false">CONCATENATE(AK456," ",TEXT(Q456/$O456,"0%"),IF(F456/$D456&gt;Q456/$O456,"+",""),TEXT(F456/$D456-Q456/$O456,"0%"))</f>
        <v>B 4%+2%</v>
      </c>
      <c r="AB456" s="30" t="str">
        <f aca="false">CONCATENATE(AL456," ",TEXT(R456/$O456,"0%"),IF(G456/$D456&gt;R456/$O456,"+",""),TEXT(G456/$D456-R456/$O456,"0%"))</f>
        <v>D 3%+1%</v>
      </c>
      <c r="AC456" s="30" t="str">
        <f aca="false">CONCATENATE(AM456," ",TEXT(S456/$O456,"0%"),IF(H456/$D456&gt;S456/$O456,"+",""),TEXT(H456/$D456-S456/$O456,"0%"))</f>
        <v>B 3%+1%</v>
      </c>
      <c r="AD456" s="30" t="str">
        <f aca="false">CONCATENATE(AN456," ",TEXT(T456/$O456,"0%"),IF(I456/$D456&gt;T456/$O456,"+",""),TEXT(I456/$D456-T456/$O456,"0%"))</f>
        <v>B 26%+2%</v>
      </c>
      <c r="AE456" s="30" t="str">
        <f aca="false">CONCATENATE(AO456," ",TEXT(U456/$O456,"0%"),IF(J456/$D456&gt;U456/$O456,"+",""),TEXT(J456/$D456-U456/$O456,"0%"))</f>
        <v>D 5%+2%</v>
      </c>
      <c r="AF456" s="30" t="str">
        <f aca="false">CONCATENATE(AP456," ",TEXT(V456/$O456,"0%"),IF(K456/$D456&gt;V456/$O456,"+",""),TEXT(K456/$D456-V456/$O456,"0%"))</f>
        <v>D 91%+5%</v>
      </c>
      <c r="AG456" s="30" t="str">
        <f aca="false">CONCATENATE(AQ456," ",TEXT(W456/$O456,"0%"),IF(L456/$D456&gt;W456/$O456,"+",""),TEXT(L456/$D456-W456/$O456,"0%"))</f>
        <v>B 5%+3%</v>
      </c>
      <c r="AH456" s="30" t="str">
        <f aca="false">CONCATENATE(AR456," ",TEXT(X456/$O456,"0%"),IF(M456/$D456&gt;X456/$O456,"+",""),TEXT(M456/$D456-X456/$O456,"0%"))</f>
        <v>C 17%0%</v>
      </c>
      <c r="AI456" s="30" t="str">
        <f aca="false">CONCATENATE(AS456," ",TEXT(Y456/$O456,"0%"),IF(N456/$D456&gt;Y456/$O456,"+",""),TEXT(N456/$D456-Y456/$O456,"0%"))</f>
        <v>D 14%+8%</v>
      </c>
      <c r="AJ456" s="0" t="str">
        <f aca="false">IF(AT456&lt;0,IF(BD456&lt;0,"A","B"),IF(BD456&lt;0,"C","D"))</f>
        <v>C</v>
      </c>
      <c r="AK456" s="0" t="str">
        <f aca="false">IF(AU456&lt;0,IF(BE456&lt;0,"A","B"),IF(BE456&lt;0,"C","D"))</f>
        <v>B</v>
      </c>
      <c r="AL456" s="0" t="str">
        <f aca="false">IF(AV456&lt;0,IF(BF456&lt;0,"A","B"),IF(BF456&lt;0,"C","D"))</f>
        <v>D</v>
      </c>
      <c r="AM456" s="0" t="str">
        <f aca="false">IF(AW456&lt;0,IF(BG456&lt;0,"A","B"),IF(BG456&lt;0,"C","D"))</f>
        <v>B</v>
      </c>
      <c r="AN456" s="0" t="str">
        <f aca="false">IF(AX456&lt;0,IF(BH456&lt;0,"A","B"),IF(BH456&lt;0,"C","D"))</f>
        <v>B</v>
      </c>
      <c r="AO456" s="0" t="str">
        <f aca="false">IF(AY456&lt;0,IF(BI456&lt;0,"A","B"),IF(BI456&lt;0,"C","D"))</f>
        <v>D</v>
      </c>
      <c r="AP456" s="0" t="str">
        <f aca="false">IF(AZ456&lt;0,IF(BJ456&lt;0,"A","B"),IF(BJ456&lt;0,"C","D"))</f>
        <v>D</v>
      </c>
      <c r="AQ456" s="0" t="str">
        <f aca="false">IF(BA456&lt;0,IF(BK456&lt;0,"A","B"),IF(BK456&lt;0,"C","D"))</f>
        <v>B</v>
      </c>
      <c r="AR456" s="0" t="str">
        <f aca="false">IF(BB456&lt;0,IF(BL456&lt;0,"A","B"),IF(BL456&lt;0,"C","D"))</f>
        <v>C</v>
      </c>
      <c r="AS456" s="0" t="str">
        <f aca="false">IF(BC456&lt;0,IF(BM456&lt;0,"A","B"),IF(BM456&lt;0,"C","D"))</f>
        <v>D</v>
      </c>
      <c r="AT456" s="0" t="n">
        <f aca="false">P456/$O456-P16/$O16</f>
        <v>0.00767598439682631</v>
      </c>
      <c r="AU456" s="0" t="n">
        <f aca="false">Q456/$O456-Q16/$O16</f>
        <v>-0.0311625428636905</v>
      </c>
      <c r="AV456" s="0" t="n">
        <f aca="false">R456/$O456-R16/$O16</f>
        <v>0.00683362036949016</v>
      </c>
      <c r="AW456" s="0" t="n">
        <f aca="false">S456/$O456-S16/$O16</f>
        <v>-0.0240492123377547</v>
      </c>
      <c r="AX456" s="0" t="n">
        <f aca="false">T456/$O456-T16/$O16</f>
        <v>-0.0517099597996117</v>
      </c>
      <c r="AY456" s="0" t="n">
        <f aca="false">U456/$O456-U16/$O16</f>
        <v>0.0244172396377631</v>
      </c>
      <c r="AZ456" s="0" t="n">
        <f aca="false">V456/$O456-V16/$O16</f>
        <v>0.0119913768674377</v>
      </c>
      <c r="BA456" s="0" t="n">
        <f aca="false">W456/$O456-W16/$O16</f>
        <v>-0.00170280792371449</v>
      </c>
      <c r="BB456" s="0" t="n">
        <f aca="false">X456/$O456-X16/$O16</f>
        <v>0.0311789176021293</v>
      </c>
      <c r="BC456" s="0" t="n">
        <f aca="false">Y456/$O456-Y16/$O16</f>
        <v>0.0355712721224936</v>
      </c>
      <c r="BD456" s="0" t="n">
        <f aca="false">E456/$D456-P456/$O456</f>
        <v>-0.0107940062388459</v>
      </c>
      <c r="BE456" s="0" t="n">
        <f aca="false">F456/$D456-Q456/$O456</f>
        <v>0.0162949843020598</v>
      </c>
      <c r="BF456" s="0" t="n">
        <f aca="false">G456/$D456-R456/$O456</f>
        <v>0.0128193267216262</v>
      </c>
      <c r="BG456" s="0" t="n">
        <f aca="false">H456/$D456-S456/$O456</f>
        <v>0.013554597402309</v>
      </c>
      <c r="BH456" s="0" t="n">
        <f aca="false">I456/$D456-T456/$O456</f>
        <v>0.0170632993116882</v>
      </c>
      <c r="BI456" s="0" t="n">
        <f aca="false">J456/$D456-U456/$O456</f>
        <v>0.0185324630085809</v>
      </c>
      <c r="BJ456" s="0" t="n">
        <f aca="false">K456/$D456-V456/$O456</f>
        <v>0.054679724351721</v>
      </c>
      <c r="BK456" s="0" t="n">
        <f aca="false">L456/$D456-W456/$O456</f>
        <v>0.0267791402225472</v>
      </c>
      <c r="BL456" s="0" t="n">
        <f aca="false">M456/$D456-X456/$O456</f>
        <v>-0.000135763644842107</v>
      </c>
      <c r="BM456" s="0" t="n">
        <f aca="false">N456/$D456-Y456/$O456</f>
        <v>0.0836513287827956</v>
      </c>
      <c r="BO456" s="0" t="s">
        <v>288</v>
      </c>
      <c r="BP456" s="0" t="n">
        <f aca="false">INT(E456/$D456*100+0.5)</f>
        <v>4</v>
      </c>
      <c r="BQ456" s="0" t="n">
        <f aca="false">INT(F456/$D456*100+0.5)</f>
        <v>6</v>
      </c>
    </row>
    <row r="457" customFormat="false" ht="12.75" hidden="false" customHeight="false" outlineLevel="0" collapsed="false">
      <c r="A457" s="0" t="n">
        <v>16</v>
      </c>
      <c r="B457" s="0" t="s">
        <v>289</v>
      </c>
      <c r="C457" s="0" t="str">
        <f aca="false">AJ457</f>
        <v>C</v>
      </c>
      <c r="D457" s="0" t="n">
        <f aca="false">SUMIF($C$3:$C$436,$A457,D$3:D$436)</f>
        <v>513234</v>
      </c>
      <c r="E457" s="0" t="n">
        <f aca="false">SUMIF($C$3:$C$436,$A457,E$3:E$436)</f>
        <v>34074</v>
      </c>
      <c r="F457" s="0" t="n">
        <f aca="false">SUMIF($C$3:$C$436,$A457,F$3:F$436)</f>
        <v>32334</v>
      </c>
      <c r="G457" s="0" t="n">
        <f aca="false">SUMIF($C$3:$C$436,$A457,G$3:G$436)</f>
        <v>28472</v>
      </c>
      <c r="H457" s="0" t="n">
        <f aca="false">SUMIF($C$3:$C$436,$A457,H$3:H$436)</f>
        <v>26592</v>
      </c>
      <c r="I457" s="0" t="n">
        <f aca="false">SUMIF($C$3:$C$436,$A457,I$3:I$436)</f>
        <v>158644</v>
      </c>
      <c r="J457" s="0" t="n">
        <f aca="false">SUMIF($C$3:$C$436,$A457,J$3:J$436)</f>
        <v>23138</v>
      </c>
      <c r="K457" s="0" t="n">
        <f aca="false">SUMIF($C$3:$C$436,$A457,K$3:K$436)</f>
        <v>497597</v>
      </c>
      <c r="L457" s="0" t="n">
        <f aca="false">SUMIF($C$3:$C$436,$A457,L$3:L$436)</f>
        <v>20256</v>
      </c>
      <c r="M457" s="0" t="n">
        <f aca="false">SUMIF($C$3:$C$436,$A457,M$3:M$436)</f>
        <v>98889</v>
      </c>
      <c r="N457" s="0" t="n">
        <f aca="false">SUMIF($C$3:$C$436,$A457,N$3:N$436)</f>
        <v>101001</v>
      </c>
      <c r="O457" s="0" t="n">
        <f aca="false">SUMIF($C$3:$C$436,$A457,O$3:O$436)</f>
        <v>529081</v>
      </c>
      <c r="P457" s="0" t="n">
        <f aca="false">SUMIF($C$3:$C$436,$A457,P$3:P$436)</f>
        <v>41910</v>
      </c>
      <c r="Q457" s="0" t="n">
        <f aca="false">SUMIF($C$3:$C$436,$A457,Q$3:Q$436)</f>
        <v>19780</v>
      </c>
      <c r="R457" s="0" t="n">
        <f aca="false">SUMIF($C$3:$C$436,$A457,R$3:R$436)</f>
        <v>20380</v>
      </c>
      <c r="S457" s="0" t="n">
        <f aca="false">SUMIF($C$3:$C$436,$A457,S$3:S$436)</f>
        <v>19950</v>
      </c>
      <c r="T457" s="0" t="n">
        <f aca="false">SUMIF($C$3:$C$436,$A457,T$3:T$436)</f>
        <v>163770</v>
      </c>
      <c r="U457" s="0" t="n">
        <f aca="false">SUMIF($C$3:$C$436,$A457,U$3:U$436)</f>
        <v>18941</v>
      </c>
      <c r="V457" s="0" t="n">
        <f aca="false">SUMIF($C$3:$C$436,$A457,V$3:V$436)</f>
        <v>490152</v>
      </c>
      <c r="W457" s="0" t="n">
        <f aca="false">SUMIF($C$3:$C$436,$A457,W$3:W$436)</f>
        <v>14858</v>
      </c>
      <c r="X457" s="0" t="n">
        <f aca="false">SUMIF($C$3:$C$436,$A457,X$3:X$436)</f>
        <v>95620</v>
      </c>
      <c r="Y457" s="0" t="n">
        <f aca="false">SUMIF($C$3:$C$436,$A457,Y$3:Y$436)</f>
        <v>76283</v>
      </c>
      <c r="Z457" s="30" t="str">
        <f aca="false">CONCATENATE(AJ457," ",TEXT(P457/$O457,"0%"),IF(E457/$D457&gt;P457/$O457,"+",""),TEXT(E457/$D457-P457/$O457,"0%"))</f>
        <v>C 8%-1%</v>
      </c>
      <c r="AA457" s="30" t="str">
        <f aca="false">CONCATENATE(AK457," ",TEXT(Q457/$O457,"0%"),IF(F457/$D457&gt;Q457/$O457,"+",""),TEXT(F457/$D457-Q457/$O457,"0%"))</f>
        <v>B 4%+3%</v>
      </c>
      <c r="AB457" s="30" t="str">
        <f aca="false">CONCATENATE(AL457," ",TEXT(R457/$O457,"0%"),IF(G457/$D457&gt;R457/$O457,"+",""),TEXT(G457/$D457-R457/$O457,"0%"))</f>
        <v>D 4%+2%</v>
      </c>
      <c r="AC457" s="30" t="str">
        <f aca="false">CONCATENATE(AM457," ",TEXT(S457/$O457,"0%"),IF(H457/$D457&gt;S457/$O457,"+",""),TEXT(H457/$D457-S457/$O457,"0%"))</f>
        <v>B 4%+1%</v>
      </c>
      <c r="AD457" s="30" t="str">
        <f aca="false">CONCATENATE(AN457," ",TEXT(T457/$O457,"0%"),IF(I457/$D457&gt;T457/$O457,"+",""),TEXT(I457/$D457-T457/$O457,"0%"))</f>
        <v>A 31%0%</v>
      </c>
      <c r="AE457" s="30" t="str">
        <f aca="false">CONCATENATE(AO457," ",TEXT(U457/$O457,"0%"),IF(J457/$D457&gt;U457/$O457,"+",""),TEXT(J457/$D457-U457/$O457,"0%"))</f>
        <v>D 4%+1%</v>
      </c>
      <c r="AF457" s="30" t="str">
        <f aca="false">CONCATENATE(AP457," ",TEXT(V457/$O457,"0%"),IF(K457/$D457&gt;V457/$O457,"+",""),TEXT(K457/$D457-V457/$O457,"0%"))</f>
        <v>B 93%+4%</v>
      </c>
      <c r="AG457" s="30" t="str">
        <f aca="false">CONCATENATE(AQ457," ",TEXT(W457/$O457,"0%"),IF(L457/$D457&gt;W457/$O457,"+",""),TEXT(L457/$D457-W457/$O457,"0%"))</f>
        <v>D 3%+1%</v>
      </c>
      <c r="AH457" s="30" t="str">
        <f aca="false">CONCATENATE(AR457," ",TEXT(X457/$O457,"0%"),IF(M457/$D457&gt;X457/$O457,"+",""),TEXT(M457/$D457-X457/$O457,"0%"))</f>
        <v>B 18%+1%</v>
      </c>
      <c r="AI457" s="30" t="str">
        <f aca="false">CONCATENATE(AS457," ",TEXT(Y457/$O457,"0%"),IF(N457/$D457&gt;Y457/$O457,"+",""),TEXT(N457/$D457-Y457/$O457,"0%"))</f>
        <v>D 14%+5%</v>
      </c>
      <c r="AJ457" s="0" t="str">
        <f aca="false">IF(AT457&lt;0,IF(BD457&lt;0,"A","B"),IF(BD457&lt;0,"C","D"))</f>
        <v>C</v>
      </c>
      <c r="AK457" s="0" t="str">
        <f aca="false">IF(AU457&lt;0,IF(BE457&lt;0,"A","B"),IF(BE457&lt;0,"C","D"))</f>
        <v>B</v>
      </c>
      <c r="AL457" s="0" t="str">
        <f aca="false">IF(AV457&lt;0,IF(BF457&lt;0,"A","B"),IF(BF457&lt;0,"C","D"))</f>
        <v>D</v>
      </c>
      <c r="AM457" s="0" t="str">
        <f aca="false">IF(AW457&lt;0,IF(BG457&lt;0,"A","B"),IF(BG457&lt;0,"C","D"))</f>
        <v>B</v>
      </c>
      <c r="AN457" s="0" t="str">
        <f aca="false">IF(AX457&lt;0,IF(BH457&lt;0,"A","B"),IF(BH457&lt;0,"C","D"))</f>
        <v>A</v>
      </c>
      <c r="AO457" s="0" t="str">
        <f aca="false">IF(AY457&lt;0,IF(BI457&lt;0,"A","B"),IF(BI457&lt;0,"C","D"))</f>
        <v>D</v>
      </c>
      <c r="AP457" s="0" t="str">
        <f aca="false">IF(AZ457&lt;0,IF(BJ457&lt;0,"A","B"),IF(BJ457&lt;0,"C","D"))</f>
        <v>B</v>
      </c>
      <c r="AQ457" s="0" t="str">
        <f aca="false">IF(BA457&lt;0,IF(BK457&lt;0,"A","B"),IF(BK457&lt;0,"C","D"))</f>
        <v>D</v>
      </c>
      <c r="AR457" s="0" t="str">
        <f aca="false">IF(BB457&lt;0,IF(BL457&lt;0,"A","B"),IF(BL457&lt;0,"C","D"))</f>
        <v>B</v>
      </c>
      <c r="AS457" s="0" t="str">
        <f aca="false">IF(BC457&lt;0,IF(BM457&lt;0,"A","B"),IF(BM457&lt;0,"C","D"))</f>
        <v>D</v>
      </c>
      <c r="AT457" s="0" t="n">
        <f aca="false">P457/$O457-P17/$O17</f>
        <v>0.032151806363664</v>
      </c>
      <c r="AU457" s="0" t="n">
        <f aca="false">Q457/$O457-Q17/$O17</f>
        <v>-0.0545281693744189</v>
      </c>
      <c r="AV457" s="0" t="n">
        <f aca="false">R457/$O457-R17/$O17</f>
        <v>0.0170747160284929</v>
      </c>
      <c r="AW457" s="0" t="n">
        <f aca="false">S457/$O457-S17/$O17</f>
        <v>-0.0166660042332859</v>
      </c>
      <c r="AX457" s="0" t="n">
        <f aca="false">T457/$O457-T17/$O17</f>
        <v>-0.056989592855186</v>
      </c>
      <c r="AY457" s="0" t="n">
        <f aca="false">U457/$O457-U17/$O17</f>
        <v>0.0165582838263567</v>
      </c>
      <c r="AZ457" s="0" t="n">
        <f aca="false">V457/$O457-V17/$O17</f>
        <v>-0.031684896441652</v>
      </c>
      <c r="BA457" s="0" t="n">
        <f aca="false">W457/$O457-W17/$O17</f>
        <v>0.0111524677960529</v>
      </c>
      <c r="BB457" s="0" t="n">
        <f aca="false">X457/$O457-X17/$O17</f>
        <v>-0.0479468524579232</v>
      </c>
      <c r="BC457" s="0" t="n">
        <f aca="false">Y457/$O457-Y17/$O17</f>
        <v>0.0489883652915584</v>
      </c>
      <c r="BD457" s="0" t="n">
        <f aca="false">E457/$D457-P457/$O457</f>
        <v>-0.0128220546224682</v>
      </c>
      <c r="BE457" s="0" t="n">
        <f aca="false">F457/$D457-Q457/$O457</f>
        <v>0.0256149227929231</v>
      </c>
      <c r="BF457" s="0" t="n">
        <f aca="false">G457/$D457-R457/$O457</f>
        <v>0.0169560482080662</v>
      </c>
      <c r="BG457" s="0" t="n">
        <f aca="false">H457/$D457-S457/$O457</f>
        <v>0.0141057317203118</v>
      </c>
      <c r="BH457" s="0" t="n">
        <f aca="false">I457/$D457-T457/$O457</f>
        <v>-0.000430157625794014</v>
      </c>
      <c r="BI457" s="0" t="n">
        <f aca="false">J457/$D457-U457/$O457</f>
        <v>0.00928293840781561</v>
      </c>
      <c r="BJ457" s="0" t="n">
        <f aca="false">K457/$D457-V457/$O457</f>
        <v>0.0431109417963553</v>
      </c>
      <c r="BK457" s="0" t="n">
        <f aca="false">L457/$D457-W457/$O457</f>
        <v>0.0113847209227066</v>
      </c>
      <c r="BL457" s="0" t="n">
        <f aca="false">M457/$D457-X457/$O457</f>
        <v>0.0119497228846694</v>
      </c>
      <c r="BM457" s="0" t="n">
        <f aca="false">N457/$D457-Y457/$O457</f>
        <v>0.052613083891023</v>
      </c>
      <c r="BO457" s="0" t="s">
        <v>289</v>
      </c>
      <c r="BP457" s="0" t="n">
        <f aca="false">INT(E457/$D457*100+0.5)</f>
        <v>7</v>
      </c>
      <c r="BQ457" s="0" t="n">
        <f aca="false">INT(F457/$D457*100+0.5)</f>
        <v>6</v>
      </c>
    </row>
    <row r="458" customFormat="false" ht="12.75" hidden="false" customHeight="false" outlineLevel="0" collapsed="false">
      <c r="A458" s="0" t="n">
        <v>17</v>
      </c>
      <c r="B458" s="0" t="s">
        <v>290</v>
      </c>
      <c r="C458" s="0" t="str">
        <f aca="false">AJ458</f>
        <v>D</v>
      </c>
      <c r="D458" s="0" t="n">
        <f aca="false">SUMIF($C$3:$C$436,$A458,D$3:D$436)</f>
        <v>753104</v>
      </c>
      <c r="E458" s="0" t="n">
        <f aca="false">SUMIF($C$3:$C$436,$A458,E$3:E$436)</f>
        <v>58873</v>
      </c>
      <c r="F458" s="0" t="n">
        <f aca="false">SUMIF($C$3:$C$436,$A458,F$3:F$436)</f>
        <v>35419</v>
      </c>
      <c r="G458" s="0" t="n">
        <f aca="false">SUMIF($C$3:$C$436,$A458,G$3:G$436)</f>
        <v>47637</v>
      </c>
      <c r="H458" s="0" t="n">
        <f aca="false">SUMIF($C$3:$C$436,$A458,H$3:H$436)</f>
        <v>22513</v>
      </c>
      <c r="I458" s="0" t="n">
        <f aca="false">SUMIF($C$3:$C$436,$A458,I$3:I$436)</f>
        <v>229124</v>
      </c>
      <c r="J458" s="0" t="n">
        <f aca="false">SUMIF($C$3:$C$436,$A458,J$3:J$436)</f>
        <v>47769</v>
      </c>
      <c r="K458" s="0" t="n">
        <f aca="false">SUMIF($C$3:$C$436,$A458,K$3:K$436)</f>
        <v>731194</v>
      </c>
      <c r="L458" s="0" t="n">
        <f aca="false">SUMIF($C$3:$C$436,$A458,L$3:L$436)</f>
        <v>34578</v>
      </c>
      <c r="M458" s="0" t="n">
        <f aca="false">SUMIF($C$3:$C$436,$A458,M$3:M$436)</f>
        <v>156837</v>
      </c>
      <c r="N458" s="0" t="n">
        <f aca="false">SUMIF($C$3:$C$436,$A458,N$3:N$436)</f>
        <v>168886</v>
      </c>
      <c r="O458" s="0" t="n">
        <f aca="false">SUMIF($C$3:$C$436,$A458,O$3:O$436)</f>
        <v>772861</v>
      </c>
      <c r="P458" s="0" t="n">
        <f aca="false">SUMIF($C$3:$C$436,$A458,P$3:P$436)</f>
        <v>53610</v>
      </c>
      <c r="Q458" s="0" t="n">
        <f aca="false">SUMIF($C$3:$C$436,$A458,Q$3:Q$436)</f>
        <v>18390</v>
      </c>
      <c r="R458" s="0" t="n">
        <f aca="false">SUMIF($C$3:$C$436,$A458,R$3:R$436)</f>
        <v>33750</v>
      </c>
      <c r="S458" s="0" t="n">
        <f aca="false">SUMIF($C$3:$C$436,$A458,S$3:S$436)</f>
        <v>18520</v>
      </c>
      <c r="T458" s="0" t="n">
        <f aca="false">SUMIF($C$3:$C$436,$A458,T$3:T$436)</f>
        <v>218650</v>
      </c>
      <c r="U458" s="0" t="n">
        <f aca="false">SUMIF($C$3:$C$436,$A458,U$3:U$436)</f>
        <v>38054</v>
      </c>
      <c r="V458" s="0" t="n">
        <f aca="false">SUMIF($C$3:$C$436,$A458,V$3:V$436)</f>
        <v>719240</v>
      </c>
      <c r="W458" s="0" t="n">
        <f aca="false">SUMIF($C$3:$C$436,$A458,W$3:W$436)</f>
        <v>21227</v>
      </c>
      <c r="X458" s="0" t="n">
        <f aca="false">SUMIF($C$3:$C$436,$A458,X$3:X$436)</f>
        <v>153083</v>
      </c>
      <c r="Y458" s="0" t="n">
        <f aca="false">SUMIF($C$3:$C$436,$A458,Y$3:Y$436)</f>
        <v>119206</v>
      </c>
      <c r="Z458" s="30" t="str">
        <f aca="false">CONCATENATE(AJ458," ",TEXT(P458/$O458,"0%"),IF(E458/$D458&gt;P458/$O458,"+",""),TEXT(E458/$D458-P458/$O458,"0%"))</f>
        <v>D 7%+1%</v>
      </c>
      <c r="AA458" s="30" t="str">
        <f aca="false">CONCATENATE(AK458," ",TEXT(Q458/$O458,"0%"),IF(F458/$D458&gt;Q458/$O458,"+",""),TEXT(F458/$D458-Q458/$O458,"0%"))</f>
        <v>B 2%+2%</v>
      </c>
      <c r="AB458" s="30" t="str">
        <f aca="false">CONCATENATE(AL458," ",TEXT(R458/$O458,"0%"),IF(G458/$D458&gt;R458/$O458,"+",""),TEXT(G458/$D458-R458/$O458,"0%"))</f>
        <v>D 4%+2%</v>
      </c>
      <c r="AC458" s="30" t="str">
        <f aca="false">CONCATENATE(AM458," ",TEXT(S458/$O458,"0%"),IF(H458/$D458&gt;S458/$O458,"+",""),TEXT(H458/$D458-S458/$O458,"0%"))</f>
        <v>B 2%+1%</v>
      </c>
      <c r="AD458" s="30" t="str">
        <f aca="false">CONCATENATE(AN458," ",TEXT(T458/$O458,"0%"),IF(I458/$D458&gt;T458/$O458,"+",""),TEXT(I458/$D458-T458/$O458,"0%"))</f>
        <v>B 28%+2%</v>
      </c>
      <c r="AE458" s="30" t="str">
        <f aca="false">CONCATENATE(AO458," ",TEXT(U458/$O458,"0%"),IF(J458/$D458&gt;U458/$O458,"+",""),TEXT(J458/$D458-U458/$O458,"0%"))</f>
        <v>D 5%+1%</v>
      </c>
      <c r="AF458" s="30" t="str">
        <f aca="false">CONCATENATE(AP458," ",TEXT(V458/$O458,"0%"),IF(K458/$D458&gt;V458/$O458,"+",""),TEXT(K458/$D458-V458/$O458,"0%"))</f>
        <v>B 93%+4%</v>
      </c>
      <c r="AG458" s="30" t="str">
        <f aca="false">CONCATENATE(AQ458," ",TEXT(W458/$O458,"0%"),IF(L458/$D458&gt;W458/$O458,"+",""),TEXT(L458/$D458-W458/$O458,"0%"))</f>
        <v>D 3%+2%</v>
      </c>
      <c r="AH458" s="30" t="str">
        <f aca="false">CONCATENATE(AR458," ",TEXT(X458/$O458,"0%"),IF(M458/$D458&gt;X458/$O458,"+",""),TEXT(M458/$D458-X458/$O458,"0%"))</f>
        <v>B 20%+1%</v>
      </c>
      <c r="AI458" s="30" t="str">
        <f aca="false">CONCATENATE(AS458," ",TEXT(Y458/$O458,"0%"),IF(N458/$D458&gt;Y458/$O458,"+",""),TEXT(N458/$D458-Y458/$O458,"0%"))</f>
        <v>D 15%+7%</v>
      </c>
      <c r="AJ458" s="0" t="str">
        <f aca="false">IF(AT458&lt;0,IF(BD458&lt;0,"A","B"),IF(BD458&lt;0,"C","D"))</f>
        <v>D</v>
      </c>
      <c r="AK458" s="0" t="str">
        <f aca="false">IF(AU458&lt;0,IF(BE458&lt;0,"A","B"),IF(BE458&lt;0,"C","D"))</f>
        <v>B</v>
      </c>
      <c r="AL458" s="0" t="str">
        <f aca="false">IF(AV458&lt;0,IF(BF458&lt;0,"A","B"),IF(BF458&lt;0,"C","D"))</f>
        <v>D</v>
      </c>
      <c r="AM458" s="0" t="str">
        <f aca="false">IF(AW458&lt;0,IF(BG458&lt;0,"A","B"),IF(BG458&lt;0,"C","D"))</f>
        <v>B</v>
      </c>
      <c r="AN458" s="0" t="str">
        <f aca="false">IF(AX458&lt;0,IF(BH458&lt;0,"A","B"),IF(BH458&lt;0,"C","D"))</f>
        <v>B</v>
      </c>
      <c r="AO458" s="0" t="str">
        <f aca="false">IF(AY458&lt;0,IF(BI458&lt;0,"A","B"),IF(BI458&lt;0,"C","D"))</f>
        <v>D</v>
      </c>
      <c r="AP458" s="0" t="str">
        <f aca="false">IF(AZ458&lt;0,IF(BJ458&lt;0,"A","B"),IF(BJ458&lt;0,"C","D"))</f>
        <v>B</v>
      </c>
      <c r="AQ458" s="0" t="str">
        <f aca="false">IF(BA458&lt;0,IF(BK458&lt;0,"A","B"),IF(BK458&lt;0,"C","D"))</f>
        <v>D</v>
      </c>
      <c r="AR458" s="0" t="str">
        <f aca="false">IF(BB458&lt;0,IF(BL458&lt;0,"A","B"),IF(BL458&lt;0,"C","D"))</f>
        <v>B</v>
      </c>
      <c r="AS458" s="0" t="str">
        <f aca="false">IF(BC458&lt;0,IF(BM458&lt;0,"A","B"),IF(BM458&lt;0,"C","D"))</f>
        <v>D</v>
      </c>
      <c r="AT458" s="0" t="n">
        <f aca="false">P458/$O458-P18/$O18</f>
        <v>0.0104561139985304</v>
      </c>
      <c r="AU458" s="0" t="n">
        <f aca="false">Q458/$O458-Q18/$O18</f>
        <v>-0.0807374580970436</v>
      </c>
      <c r="AV458" s="0" t="n">
        <f aca="false">R458/$O458-R18/$O18</f>
        <v>0.0121931651034608</v>
      </c>
      <c r="AW458" s="0" t="n">
        <f aca="false">S458/$O458-S18/$O18</f>
        <v>-0.00308387179553125</v>
      </c>
      <c r="AX458" s="0" t="n">
        <f aca="false">T458/$O458-T18/$O18</f>
        <v>-0.0753632703336566</v>
      </c>
      <c r="AY458" s="0" t="n">
        <f aca="false">U458/$O458-U18/$O18</f>
        <v>0.0267189120512735</v>
      </c>
      <c r="AZ458" s="0" t="n">
        <f aca="false">V458/$O458-V18/$O18</f>
        <v>-0.028547402213088</v>
      </c>
      <c r="BA458" s="0" t="n">
        <f aca="false">W458/$O458-W18/$O18</f>
        <v>0.00964642470254866</v>
      </c>
      <c r="BB458" s="0" t="n">
        <f aca="false">X458/$O458-X18/$O18</f>
        <v>-0.00888851084558925</v>
      </c>
      <c r="BC458" s="0" t="n">
        <f aca="false">Y458/$O458-Y18/$O18</f>
        <v>0.052257611518683</v>
      </c>
      <c r="BD458" s="0" t="n">
        <f aca="false">E458/$D458-P458/$O458</f>
        <v>0.00880815531887295</v>
      </c>
      <c r="BE458" s="0" t="n">
        <f aca="false">F458/$D458-Q458/$O458</f>
        <v>0.0232359833428597</v>
      </c>
      <c r="BF458" s="0" t="n">
        <f aca="false">G458/$D458-R458/$O458</f>
        <v>0.019585298604201</v>
      </c>
      <c r="BG458" s="0" t="n">
        <f aca="false">H458/$D458-S458/$O458</f>
        <v>0.00593070180085255</v>
      </c>
      <c r="BH458" s="0" t="n">
        <f aca="false">I458/$D458-T458/$O458</f>
        <v>0.021329657222375</v>
      </c>
      <c r="BI458" s="0" t="n">
        <f aca="false">J458/$D458-U458/$O458</f>
        <v>0.01419165459863</v>
      </c>
      <c r="BJ458" s="0" t="n">
        <f aca="false">K458/$D458-V458/$O458</f>
        <v>0.0402869481488525</v>
      </c>
      <c r="BK458" s="0" t="n">
        <f aca="false">L458/$D458-W458/$O458</f>
        <v>0.0184484952023085</v>
      </c>
      <c r="BL458" s="0" t="n">
        <f aca="false">M458/$D458-X458/$O458</f>
        <v>0.0101809722133916</v>
      </c>
      <c r="BM458" s="0" t="n">
        <f aca="false">N458/$D458-Y458/$O458</f>
        <v>0.0700133283299023</v>
      </c>
      <c r="BO458" s="0" t="s">
        <v>290</v>
      </c>
      <c r="BP458" s="0" t="n">
        <f aca="false">INT(E458/$D458*100+0.5)</f>
        <v>8</v>
      </c>
      <c r="BQ458" s="0" t="n">
        <f aca="false">INT(F458/$D458*100+0.5)</f>
        <v>5</v>
      </c>
    </row>
    <row r="459" customFormat="false" ht="12.75" hidden="false" customHeight="false" outlineLevel="0" collapsed="false">
      <c r="A459" s="0" t="n">
        <v>18</v>
      </c>
      <c r="B459" s="0" t="s">
        <v>291</v>
      </c>
      <c r="C459" s="0" t="str">
        <f aca="false">AJ459</f>
        <v>A</v>
      </c>
      <c r="D459" s="0" t="n">
        <f aca="false">SUMIF($C$3:$C$436,$A459,D$3:D$436)</f>
        <v>758385</v>
      </c>
      <c r="E459" s="0" t="n">
        <f aca="false">SUMIF($C$3:$C$436,$A459,E$3:E$436)</f>
        <v>41564</v>
      </c>
      <c r="F459" s="0" t="n">
        <f aca="false">SUMIF($C$3:$C$436,$A459,F$3:F$436)</f>
        <v>44224</v>
      </c>
      <c r="G459" s="0" t="n">
        <f aca="false">SUMIF($C$3:$C$436,$A459,G$3:G$436)</f>
        <v>40853</v>
      </c>
      <c r="H459" s="0" t="n">
        <f aca="false">SUMIF($C$3:$C$436,$A459,H$3:H$436)</f>
        <v>37078</v>
      </c>
      <c r="I459" s="0" t="n">
        <f aca="false">SUMIF($C$3:$C$436,$A459,I$3:I$436)</f>
        <v>239185</v>
      </c>
      <c r="J459" s="0" t="n">
        <f aca="false">SUMIF($C$3:$C$436,$A459,J$3:J$436)</f>
        <v>42689</v>
      </c>
      <c r="K459" s="0" t="n">
        <f aca="false">SUMIF($C$3:$C$436,$A459,K$3:K$436)</f>
        <v>735177</v>
      </c>
      <c r="L459" s="0" t="n">
        <f aca="false">SUMIF($C$3:$C$436,$A459,L$3:L$436)</f>
        <v>30878</v>
      </c>
      <c r="M459" s="0" t="n">
        <f aca="false">SUMIF($C$3:$C$436,$A459,M$3:M$436)</f>
        <v>153065</v>
      </c>
      <c r="N459" s="0" t="n">
        <f aca="false">SUMIF($C$3:$C$436,$A459,N$3:N$436)</f>
        <v>155218</v>
      </c>
      <c r="O459" s="0" t="n">
        <f aca="false">SUMIF($C$3:$C$436,$A459,O$3:O$436)</f>
        <v>780187</v>
      </c>
      <c r="P459" s="0" t="n">
        <f aca="false">SUMIF($C$3:$C$436,$A459,P$3:P$436)</f>
        <v>45540</v>
      </c>
      <c r="Q459" s="0" t="n">
        <f aca="false">SUMIF($C$3:$C$436,$A459,Q$3:Q$436)</f>
        <v>28130</v>
      </c>
      <c r="R459" s="0" t="n">
        <f aca="false">SUMIF($C$3:$C$436,$A459,R$3:R$436)</f>
        <v>32980</v>
      </c>
      <c r="S459" s="0" t="n">
        <f aca="false">SUMIF($C$3:$C$436,$A459,S$3:S$436)</f>
        <v>29160</v>
      </c>
      <c r="T459" s="0" t="n">
        <f aca="false">SUMIF($C$3:$C$436,$A459,T$3:T$436)</f>
        <v>231890</v>
      </c>
      <c r="U459" s="0" t="n">
        <f aca="false">SUMIF($C$3:$C$436,$A459,U$3:U$436)</f>
        <v>33850</v>
      </c>
      <c r="V459" s="0" t="n">
        <f aca="false">SUMIF($C$3:$C$436,$A459,V$3:V$436)</f>
        <v>729263</v>
      </c>
      <c r="W459" s="0" t="n">
        <f aca="false">SUMIF($C$3:$C$436,$A459,W$3:W$436)</f>
        <v>23294</v>
      </c>
      <c r="X459" s="0" t="n">
        <f aca="false">SUMIF($C$3:$C$436,$A459,X$3:X$436)</f>
        <v>156626</v>
      </c>
      <c r="Y459" s="0" t="n">
        <f aca="false">SUMIF($C$3:$C$436,$A459,Y$3:Y$436)</f>
        <v>105449</v>
      </c>
      <c r="Z459" s="30" t="str">
        <f aca="false">CONCATENATE(AJ459," ",TEXT(P459/$O459,"0%"),IF(E459/$D459&gt;P459/$O459,"+",""),TEXT(E459/$D459-P459/$O459,"0%"))</f>
        <v>A 6%0%</v>
      </c>
      <c r="AA459" s="30" t="str">
        <f aca="false">CONCATENATE(AK459," ",TEXT(Q459/$O459,"0%"),IF(F459/$D459&gt;Q459/$O459,"+",""),TEXT(F459/$D459-Q459/$O459,"0%"))</f>
        <v>B 4%+2%</v>
      </c>
      <c r="AB459" s="30" t="str">
        <f aca="false">CONCATENATE(AL459," ",TEXT(R459/$O459,"0%"),IF(G459/$D459&gt;R459/$O459,"+",""),TEXT(G459/$D459-R459/$O459,"0%"))</f>
        <v>D 4%+1%</v>
      </c>
      <c r="AC459" s="30" t="str">
        <f aca="false">CONCATENATE(AM459," ",TEXT(S459/$O459,"0%"),IF(H459/$D459&gt;S459/$O459,"+",""),TEXT(H459/$D459-S459/$O459,"0%"))</f>
        <v>B 4%+1%</v>
      </c>
      <c r="AD459" s="30" t="str">
        <f aca="false">CONCATENATE(AN459," ",TEXT(T459/$O459,"0%"),IF(I459/$D459&gt;T459/$O459,"+",""),TEXT(I459/$D459-T459/$O459,"0%"))</f>
        <v>B 30%+2%</v>
      </c>
      <c r="AE459" s="30" t="str">
        <f aca="false">CONCATENATE(AO459," ",TEXT(U459/$O459,"0%"),IF(J459/$D459&gt;U459/$O459,"+",""),TEXT(J459/$D459-U459/$O459,"0%"))</f>
        <v>D 4%+1%</v>
      </c>
      <c r="AF459" s="30" t="str">
        <f aca="false">CONCATENATE(AP459," ",TEXT(V459/$O459,"0%"),IF(K459/$D459&gt;V459/$O459,"+",""),TEXT(K459/$D459-V459/$O459,"0%"))</f>
        <v>B 93%+3%</v>
      </c>
      <c r="AG459" s="30" t="str">
        <f aca="false">CONCATENATE(AQ459," ",TEXT(W459/$O459,"0%"),IF(L459/$D459&gt;W459/$O459,"+",""),TEXT(L459/$D459-W459/$O459,"0%"))</f>
        <v>D 3%+1%</v>
      </c>
      <c r="AH459" s="30" t="str">
        <f aca="false">CONCATENATE(AR459," ",TEXT(X459/$O459,"0%"),IF(M459/$D459&gt;X459/$O459,"+",""),TEXT(M459/$D459-X459/$O459,"0%"))</f>
        <v>B 20%+0%</v>
      </c>
      <c r="AI459" s="30" t="str">
        <f aca="false">CONCATENATE(AS459," ",TEXT(Y459/$O459,"0%"),IF(N459/$D459&gt;Y459/$O459,"+",""),TEXT(N459/$D459-Y459/$O459,"0%"))</f>
        <v>D 14%+7%</v>
      </c>
      <c r="AJ459" s="0" t="str">
        <f aca="false">IF(AT459&lt;0,IF(BD459&lt;0,"A","B"),IF(BD459&lt;0,"C","D"))</f>
        <v>A</v>
      </c>
      <c r="AK459" s="0" t="str">
        <f aca="false">IF(AU459&lt;0,IF(BE459&lt;0,"A","B"),IF(BE459&lt;0,"C","D"))</f>
        <v>B</v>
      </c>
      <c r="AL459" s="0" t="str">
        <f aca="false">IF(AV459&lt;0,IF(BF459&lt;0,"A","B"),IF(BF459&lt;0,"C","D"))</f>
        <v>D</v>
      </c>
      <c r="AM459" s="0" t="str">
        <f aca="false">IF(AW459&lt;0,IF(BG459&lt;0,"A","B"),IF(BG459&lt;0,"C","D"))</f>
        <v>B</v>
      </c>
      <c r="AN459" s="0" t="str">
        <f aca="false">IF(AX459&lt;0,IF(BH459&lt;0,"A","B"),IF(BH459&lt;0,"C","D"))</f>
        <v>B</v>
      </c>
      <c r="AO459" s="0" t="str">
        <f aca="false">IF(AY459&lt;0,IF(BI459&lt;0,"A","B"),IF(BI459&lt;0,"C","D"))</f>
        <v>D</v>
      </c>
      <c r="AP459" s="0" t="str">
        <f aca="false">IF(AZ459&lt;0,IF(BJ459&lt;0,"A","B"),IF(BJ459&lt;0,"C","D"))</f>
        <v>B</v>
      </c>
      <c r="AQ459" s="0" t="str">
        <f aca="false">IF(BA459&lt;0,IF(BK459&lt;0,"A","B"),IF(BK459&lt;0,"C","D"))</f>
        <v>D</v>
      </c>
      <c r="AR459" s="0" t="str">
        <f aca="false">IF(BB459&lt;0,IF(BL459&lt;0,"A","B"),IF(BL459&lt;0,"C","D"))</f>
        <v>B</v>
      </c>
      <c r="AS459" s="0" t="str">
        <f aca="false">IF(BC459&lt;0,IF(BM459&lt;0,"A","B"),IF(BM459&lt;0,"C","D"))</f>
        <v>D</v>
      </c>
      <c r="AT459" s="0" t="n">
        <f aca="false">P459/$O459-P19/$O19</f>
        <v>-0.00543276962977409</v>
      </c>
      <c r="AU459" s="0" t="n">
        <f aca="false">Q459/$O459-Q19/$O19</f>
        <v>-0.0307861892488401</v>
      </c>
      <c r="AV459" s="0" t="n">
        <f aca="false">R459/$O459-R19/$O19</f>
        <v>0.00809152880805827</v>
      </c>
      <c r="AW459" s="0" t="n">
        <f aca="false">S459/$O459-S19/$O19</f>
        <v>-0.000518158116820343</v>
      </c>
      <c r="AX459" s="0" t="n">
        <f aca="false">T459/$O459-T19/$O19</f>
        <v>-0.0897743348381031</v>
      </c>
      <c r="AY459" s="0" t="n">
        <f aca="false">U459/$O459-U19/$O19</f>
        <v>0.0240097079688262</v>
      </c>
      <c r="AZ459" s="0" t="n">
        <f aca="false">V459/$O459-V19/$O19</f>
        <v>-0.0248416177307285</v>
      </c>
      <c r="BA459" s="0" t="n">
        <f aca="false">W459/$O459-W19/$O19</f>
        <v>0.010922697492128</v>
      </c>
      <c r="BB459" s="0" t="n">
        <f aca="false">X459/$O459-X19/$O19</f>
        <v>-0.0154512892242917</v>
      </c>
      <c r="BC459" s="0" t="n">
        <f aca="false">Y459/$O459-Y19/$O19</f>
        <v>0.0414706005548501</v>
      </c>
      <c r="BD459" s="0" t="n">
        <f aca="false">E459/$D459-P459/$O459</f>
        <v>-0.00356468510345926</v>
      </c>
      <c r="BE459" s="0" t="n">
        <f aca="false">F459/$D459-Q459/$O459</f>
        <v>0.0222579311381374</v>
      </c>
      <c r="BF459" s="0" t="n">
        <f aca="false">G459/$D459-R459/$O459</f>
        <v>0.0115965008951952</v>
      </c>
      <c r="BG459" s="0" t="n">
        <f aca="false">H459/$D459-S459/$O459</f>
        <v>0.0115150801059997</v>
      </c>
      <c r="BH459" s="0" t="n">
        <f aca="false">I459/$D459-T459/$O459</f>
        <v>0.0181636889440198</v>
      </c>
      <c r="BI459" s="0" t="n">
        <f aca="false">J459/$D459-U459/$O459</f>
        <v>0.0129023175803743</v>
      </c>
      <c r="BJ459" s="0" t="n">
        <f aca="false">K459/$D459-V459/$O459</f>
        <v>0.0346696599747051</v>
      </c>
      <c r="BK459" s="0" t="n">
        <f aca="false">L459/$D459-W459/$O459</f>
        <v>0.0108585231843263</v>
      </c>
      <c r="BL459" s="0" t="n">
        <f aca="false">M459/$D459-X459/$O459</f>
        <v>0.00107577046126883</v>
      </c>
      <c r="BM459" s="0" t="n">
        <f aca="false">N459/$D459-Y459/$O459</f>
        <v>0.0695105102049874</v>
      </c>
      <c r="BO459" s="0" t="s">
        <v>291</v>
      </c>
      <c r="BP459" s="0" t="n">
        <f aca="false">INT(E459/$D459*100+0.5)</f>
        <v>5</v>
      </c>
      <c r="BQ459" s="0" t="n">
        <f aca="false">INT(F459/$D459*100+0.5)</f>
        <v>6</v>
      </c>
    </row>
    <row r="460" customFormat="false" ht="12.75" hidden="false" customHeight="false" outlineLevel="0" collapsed="false">
      <c r="A460" s="0" t="n">
        <v>19</v>
      </c>
      <c r="B460" s="0" t="s">
        <v>292</v>
      </c>
      <c r="C460" s="0" t="str">
        <f aca="false">AJ460</f>
        <v>C</v>
      </c>
      <c r="D460" s="0" t="n">
        <f aca="false">SUMIF($C$3:$C$436,$A460,D$3:D$436)</f>
        <v>624743</v>
      </c>
      <c r="E460" s="0" t="n">
        <f aca="false">SUMIF($C$3:$C$436,$A460,E$3:E$436)</f>
        <v>45053</v>
      </c>
      <c r="F460" s="0" t="n">
        <f aca="false">SUMIF($C$3:$C$436,$A460,F$3:F$436)</f>
        <v>30820</v>
      </c>
      <c r="G460" s="0" t="n">
        <f aca="false">SUMIF($C$3:$C$436,$A460,G$3:G$436)</f>
        <v>36059</v>
      </c>
      <c r="H460" s="0" t="n">
        <f aca="false">SUMIF($C$3:$C$436,$A460,H$3:H$436)</f>
        <v>19264</v>
      </c>
      <c r="I460" s="0" t="n">
        <f aca="false">SUMIF($C$3:$C$436,$A460,I$3:I$436)</f>
        <v>187355</v>
      </c>
      <c r="J460" s="0" t="n">
        <f aca="false">SUMIF($C$3:$C$436,$A460,J$3:J$436)</f>
        <v>45487</v>
      </c>
      <c r="K460" s="0" t="n">
        <f aca="false">SUMIF($C$3:$C$436,$A460,K$3:K$436)</f>
        <v>602358</v>
      </c>
      <c r="L460" s="0" t="n">
        <f aca="false">SUMIF($C$3:$C$436,$A460,L$3:L$436)</f>
        <v>33737</v>
      </c>
      <c r="M460" s="0" t="n">
        <f aca="false">SUMIF($C$3:$C$436,$A460,M$3:M$436)</f>
        <v>121331</v>
      </c>
      <c r="N460" s="0" t="n">
        <f aca="false">SUMIF($C$3:$C$436,$A460,N$3:N$436)</f>
        <v>143148</v>
      </c>
      <c r="O460" s="0" t="n">
        <f aca="false">SUMIF($C$3:$C$436,$A460,O$3:O$436)</f>
        <v>656832</v>
      </c>
      <c r="P460" s="0" t="n">
        <f aca="false">SUMIF($C$3:$C$436,$A460,P$3:P$436)</f>
        <v>50330</v>
      </c>
      <c r="Q460" s="0" t="n">
        <f aca="false">SUMIF($C$3:$C$436,$A460,Q$3:Q$436)</f>
        <v>20040</v>
      </c>
      <c r="R460" s="0" t="n">
        <f aca="false">SUMIF($C$3:$C$436,$A460,R$3:R$436)</f>
        <v>24350</v>
      </c>
      <c r="S460" s="0" t="n">
        <f aca="false">SUMIF($C$3:$C$436,$A460,S$3:S$436)</f>
        <v>15780</v>
      </c>
      <c r="T460" s="0" t="n">
        <f aca="false">SUMIF($C$3:$C$436,$A460,T$3:T$436)</f>
        <v>180880</v>
      </c>
      <c r="U460" s="0" t="n">
        <f aca="false">SUMIF($C$3:$C$436,$A460,U$3:U$436)</f>
        <v>37825</v>
      </c>
      <c r="V460" s="0" t="n">
        <f aca="false">SUMIF($C$3:$C$436,$A460,V$3:V$436)</f>
        <v>605202</v>
      </c>
      <c r="W460" s="0" t="n">
        <f aca="false">SUMIF($C$3:$C$436,$A460,W$3:W$436)</f>
        <v>25699</v>
      </c>
      <c r="X460" s="0" t="n">
        <f aca="false">SUMIF($C$3:$C$436,$A460,X$3:X$436)</f>
        <v>126343</v>
      </c>
      <c r="Y460" s="0" t="n">
        <f aca="false">SUMIF($C$3:$C$436,$A460,Y$3:Y$436)</f>
        <v>102875</v>
      </c>
      <c r="Z460" s="30" t="str">
        <f aca="false">CONCATENATE(AJ460," ",TEXT(P460/$O460,"0%"),IF(E460/$D460&gt;P460/$O460,"+",""),TEXT(E460/$D460-P460/$O460,"0%"))</f>
        <v>C 8%0%</v>
      </c>
      <c r="AA460" s="30" t="str">
        <f aca="false">CONCATENATE(AK460," ",TEXT(Q460/$O460,"0%"),IF(F460/$D460&gt;Q460/$O460,"+",""),TEXT(F460/$D460-Q460/$O460,"0%"))</f>
        <v>B 3%+2%</v>
      </c>
      <c r="AB460" s="30" t="str">
        <f aca="false">CONCATENATE(AL460," ",TEXT(R460/$O460,"0%"),IF(G460/$D460&gt;R460/$O460,"+",""),TEXT(G460/$D460-R460/$O460,"0%"))</f>
        <v>D 4%+2%</v>
      </c>
      <c r="AC460" s="30" t="str">
        <f aca="false">CONCATENATE(AM460," ",TEXT(S460/$O460,"0%"),IF(H460/$D460&gt;S460/$O460,"+",""),TEXT(H460/$D460-S460/$O460,"0%"))</f>
        <v>B 2%+1%</v>
      </c>
      <c r="AD460" s="30" t="str">
        <f aca="false">CONCATENATE(AN460," ",TEXT(T460/$O460,"0%"),IF(I460/$D460&gt;T460/$O460,"+",""),TEXT(I460/$D460-T460/$O460,"0%"))</f>
        <v>B 28%+2%</v>
      </c>
      <c r="AE460" s="30" t="str">
        <f aca="false">CONCATENATE(AO460," ",TEXT(U460/$O460,"0%"),IF(J460/$D460&gt;U460/$O460,"+",""),TEXT(J460/$D460-U460/$O460,"0%"))</f>
        <v>D 6%+2%</v>
      </c>
      <c r="AF460" s="30" t="str">
        <f aca="false">CONCATENATE(AP460," ",TEXT(V460/$O460,"0%"),IF(K460/$D460&gt;V460/$O460,"+",""),TEXT(K460/$D460-V460/$O460,"0%"))</f>
        <v>B 92%+4%</v>
      </c>
      <c r="AG460" s="30" t="str">
        <f aca="false">CONCATENATE(AQ460," ",TEXT(W460/$O460,"0%"),IF(L460/$D460&gt;W460/$O460,"+",""),TEXT(L460/$D460-W460/$O460,"0%"))</f>
        <v>D 4%+1%</v>
      </c>
      <c r="AH460" s="30" t="str">
        <f aca="false">CONCATENATE(AR460," ",TEXT(X460/$O460,"0%"),IF(M460/$D460&gt;X460/$O460,"+",""),TEXT(M460/$D460-X460/$O460,"0%"))</f>
        <v>B 19%+0%</v>
      </c>
      <c r="AI460" s="30" t="str">
        <f aca="false">CONCATENATE(AS460," ",TEXT(Y460/$O460,"0%"),IF(N460/$D460&gt;Y460/$O460,"+",""),TEXT(N460/$D460-Y460/$O460,"0%"))</f>
        <v>D 16%+7%</v>
      </c>
      <c r="AJ460" s="0" t="str">
        <f aca="false">IF(AT460&lt;0,IF(BD460&lt;0,"A","B"),IF(BD460&lt;0,"C","D"))</f>
        <v>C</v>
      </c>
      <c r="AK460" s="0" t="str">
        <f aca="false">IF(AU460&lt;0,IF(BE460&lt;0,"A","B"),IF(BE460&lt;0,"C","D"))</f>
        <v>B</v>
      </c>
      <c r="AL460" s="0" t="str">
        <f aca="false">IF(AV460&lt;0,IF(BF460&lt;0,"A","B"),IF(BF460&lt;0,"C","D"))</f>
        <v>D</v>
      </c>
      <c r="AM460" s="0" t="str">
        <f aca="false">IF(AW460&lt;0,IF(BG460&lt;0,"A","B"),IF(BG460&lt;0,"C","D"))</f>
        <v>B</v>
      </c>
      <c r="AN460" s="0" t="str">
        <f aca="false">IF(AX460&lt;0,IF(BH460&lt;0,"A","B"),IF(BH460&lt;0,"C","D"))</f>
        <v>B</v>
      </c>
      <c r="AO460" s="0" t="str">
        <f aca="false">IF(AY460&lt;0,IF(BI460&lt;0,"A","B"),IF(BI460&lt;0,"C","D"))</f>
        <v>D</v>
      </c>
      <c r="AP460" s="0" t="str">
        <f aca="false">IF(AZ460&lt;0,IF(BJ460&lt;0,"A","B"),IF(BJ460&lt;0,"C","D"))</f>
        <v>B</v>
      </c>
      <c r="AQ460" s="0" t="str">
        <f aca="false">IF(BA460&lt;0,IF(BK460&lt;0,"A","B"),IF(BK460&lt;0,"C","D"))</f>
        <v>D</v>
      </c>
      <c r="AR460" s="0" t="str">
        <f aca="false">IF(BB460&lt;0,IF(BL460&lt;0,"A","B"),IF(BL460&lt;0,"C","D"))</f>
        <v>B</v>
      </c>
      <c r="AS460" s="0" t="str">
        <f aca="false">IF(BC460&lt;0,IF(BM460&lt;0,"A","B"),IF(BM460&lt;0,"C","D"))</f>
        <v>D</v>
      </c>
      <c r="AT460" s="0" t="n">
        <f aca="false">P460/$O460-P20/$O20</f>
        <v>0.0157763615826935</v>
      </c>
      <c r="AU460" s="0" t="n">
        <f aca="false">Q460/$O460-Q20/$O20</f>
        <v>-0.0379450582150852</v>
      </c>
      <c r="AV460" s="0" t="n">
        <f aca="false">R460/$O460-R20/$O20</f>
        <v>0.000906903239297534</v>
      </c>
      <c r="AW460" s="0" t="n">
        <f aca="false">S460/$O460-S20/$O20</f>
        <v>-0.0170199753575239</v>
      </c>
      <c r="AX460" s="0" t="n">
        <f aca="false">T460/$O460-T20/$O20</f>
        <v>-0.100427204127322</v>
      </c>
      <c r="AY460" s="0" t="n">
        <f aca="false">U460/$O460-U20/$O20</f>
        <v>0.0336731691426412</v>
      </c>
      <c r="AZ460" s="0" t="n">
        <f aca="false">V460/$O460-V20/$O20</f>
        <v>-0.0267681016325024</v>
      </c>
      <c r="BA460" s="0" t="n">
        <f aca="false">W460/$O460-W20/$O20</f>
        <v>0.0109447423463114</v>
      </c>
      <c r="BB460" s="0" t="n">
        <f aca="false">X460/$O460-X20/$O20</f>
        <v>-0.0133816981351208</v>
      </c>
      <c r="BC460" s="0" t="n">
        <f aca="false">Y460/$O460-Y20/$O20</f>
        <v>0.0592645769538237</v>
      </c>
      <c r="BD460" s="0" t="n">
        <f aca="false">E460/$D460-P460/$O460</f>
        <v>-0.00451092410664725</v>
      </c>
      <c r="BE460" s="0" t="n">
        <f aca="false">F460/$D460-Q460/$O460</f>
        <v>0.0188222006652363</v>
      </c>
      <c r="BF460" s="0" t="n">
        <f aca="false">G460/$D460-R460/$O460</f>
        <v>0.0206462492573282</v>
      </c>
      <c r="BG460" s="0" t="n">
        <f aca="false">H460/$D460-S460/$O460</f>
        <v>0.00681067131682654</v>
      </c>
      <c r="BH460" s="0" t="n">
        <f aca="false">I460/$D460-T460/$O460</f>
        <v>0.0245088735276994</v>
      </c>
      <c r="BI460" s="0" t="n">
        <f aca="false">J460/$D460-U460/$O460</f>
        <v>0.0152221153432806</v>
      </c>
      <c r="BJ460" s="0" t="n">
        <f aca="false">K460/$D460-V460/$O460</f>
        <v>0.0427738410881091</v>
      </c>
      <c r="BK460" s="0" t="n">
        <f aca="false">L460/$D460-W460/$O460</f>
        <v>0.0148757233161161</v>
      </c>
      <c r="BL460" s="0" t="n">
        <f aca="false">M460/$D460-X460/$O460</f>
        <v>0.00185738107703201</v>
      </c>
      <c r="BM460" s="0" t="n">
        <f aca="false">N460/$D460-Y460/$O460</f>
        <v>0.0725080161415068</v>
      </c>
      <c r="BO460" s="0" t="s">
        <v>292</v>
      </c>
      <c r="BP460" s="0" t="n">
        <f aca="false">INT(E460/$D460*100+0.5)</f>
        <v>7</v>
      </c>
      <c r="BQ460" s="0" t="n">
        <f aca="false">INT(F460/$D460*100+0.5)</f>
        <v>5</v>
      </c>
    </row>
    <row r="461" customFormat="false" ht="12.75" hidden="false" customHeight="false" outlineLevel="0" collapsed="false">
      <c r="A461" s="0" t="n">
        <v>20</v>
      </c>
      <c r="B461" s="0" t="s">
        <v>293</v>
      </c>
      <c r="C461" s="0" t="str">
        <f aca="false">AJ461</f>
        <v>C</v>
      </c>
      <c r="D461" s="0" t="n">
        <f aca="false">SUMIF($C$3:$C$436,$A461,D$3:D$436)</f>
        <v>977087</v>
      </c>
      <c r="E461" s="0" t="n">
        <f aca="false">SUMIF($C$3:$C$436,$A461,E$3:E$436)</f>
        <v>63857</v>
      </c>
      <c r="F461" s="0" t="n">
        <f aca="false">SUMIF($C$3:$C$436,$A461,F$3:F$436)</f>
        <v>62434</v>
      </c>
      <c r="G461" s="0" t="n">
        <f aca="false">SUMIF($C$3:$C$436,$A461,G$3:G$436)</f>
        <v>49756</v>
      </c>
      <c r="H461" s="0" t="n">
        <f aca="false">SUMIF($C$3:$C$436,$A461,H$3:H$436)</f>
        <v>42443</v>
      </c>
      <c r="I461" s="0" t="n">
        <f aca="false">SUMIF($C$3:$C$436,$A461,I$3:I$436)</f>
        <v>278713</v>
      </c>
      <c r="J461" s="0" t="n">
        <f aca="false">SUMIF($C$3:$C$436,$A461,J$3:J$436)</f>
        <v>45259</v>
      </c>
      <c r="K461" s="0" t="n">
        <f aca="false">SUMIF($C$3:$C$436,$A461,K$3:K$436)</f>
        <v>938261</v>
      </c>
      <c r="L461" s="0" t="n">
        <f aca="false">SUMIF($C$3:$C$436,$A461,L$3:L$436)</f>
        <v>64491</v>
      </c>
      <c r="M461" s="0" t="n">
        <f aca="false">SUMIF($C$3:$C$436,$A461,M$3:M$436)</f>
        <v>155004</v>
      </c>
      <c r="N461" s="0" t="n">
        <f aca="false">SUMIF($C$3:$C$436,$A461,N$3:N$436)</f>
        <v>179935</v>
      </c>
      <c r="O461" s="0" t="n">
        <f aca="false">SUMIF($C$3:$C$436,$A461,O$3:O$436)</f>
        <v>1006227</v>
      </c>
      <c r="P461" s="0" t="n">
        <f aca="false">SUMIF($C$3:$C$436,$A461,P$3:P$436)</f>
        <v>95040</v>
      </c>
      <c r="Q461" s="0" t="n">
        <f aca="false">SUMIF($C$3:$C$436,$A461,Q$3:Q$436)</f>
        <v>44910</v>
      </c>
      <c r="R461" s="0" t="n">
        <f aca="false">SUMIF($C$3:$C$436,$A461,R$3:R$436)</f>
        <v>31160</v>
      </c>
      <c r="S461" s="0" t="n">
        <f aca="false">SUMIF($C$3:$C$436,$A461,S$3:S$436)</f>
        <v>32080</v>
      </c>
      <c r="T461" s="0" t="n">
        <f aca="false">SUMIF($C$3:$C$436,$A461,T$3:T$436)</f>
        <v>294940</v>
      </c>
      <c r="U461" s="0" t="n">
        <f aca="false">SUMIF($C$3:$C$436,$A461,U$3:U$436)</f>
        <v>33763</v>
      </c>
      <c r="V461" s="0" t="n">
        <f aca="false">SUMIF($C$3:$C$436,$A461,V$3:V$436)</f>
        <v>928068</v>
      </c>
      <c r="W461" s="0" t="n">
        <f aca="false">SUMIF($C$3:$C$436,$A461,W$3:W$436)</f>
        <v>38022</v>
      </c>
      <c r="X461" s="0" t="n">
        <f aca="false">SUMIF($C$3:$C$436,$A461,X$3:X$436)</f>
        <v>174288</v>
      </c>
      <c r="Y461" s="0" t="n">
        <f aca="false">SUMIF($C$3:$C$436,$A461,Y$3:Y$436)</f>
        <v>122668</v>
      </c>
      <c r="Z461" s="30" t="str">
        <f aca="false">CONCATENATE(AJ461," ",TEXT(P461/$O461,"0%"),IF(E461/$D461&gt;P461/$O461,"+",""),TEXT(E461/$D461-P461/$O461,"0%"))</f>
        <v>C 9%-3%</v>
      </c>
      <c r="AA461" s="30" t="str">
        <f aca="false">CONCATENATE(AK461," ",TEXT(Q461/$O461,"0%"),IF(F461/$D461&gt;Q461/$O461,"+",""),TEXT(F461/$D461-Q461/$O461,"0%"))</f>
        <v>B 4%+2%</v>
      </c>
      <c r="AB461" s="30" t="str">
        <f aca="false">CONCATENATE(AL461," ",TEXT(R461/$O461,"0%"),IF(G461/$D461&gt;R461/$O461,"+",""),TEXT(G461/$D461-R461/$O461,"0%"))</f>
        <v>B 3%+2%</v>
      </c>
      <c r="AC461" s="30" t="str">
        <f aca="false">CONCATENATE(AM461," ",TEXT(S461/$O461,"0%"),IF(H461/$D461&gt;S461/$O461,"+",""),TEXT(H461/$D461-S461/$O461,"0%"))</f>
        <v>B 3%+1%</v>
      </c>
      <c r="AD461" s="30" t="str">
        <f aca="false">CONCATENATE(AN461," ",TEXT(T461/$O461,"0%"),IF(I461/$D461&gt;T461/$O461,"+",""),TEXT(I461/$D461-T461/$O461,"0%"))</f>
        <v>A 29%-1%</v>
      </c>
      <c r="AE461" s="30" t="str">
        <f aca="false">CONCATENATE(AO461," ",TEXT(U461/$O461,"0%"),IF(J461/$D461&gt;U461/$O461,"+",""),TEXT(J461/$D461-U461/$O461,"0%"))</f>
        <v>B 3%+1%</v>
      </c>
      <c r="AF461" s="30" t="str">
        <f aca="false">CONCATENATE(AP461," ",TEXT(V461/$O461,"0%"),IF(K461/$D461&gt;V461/$O461,"+",""),TEXT(K461/$D461-V461/$O461,"0%"))</f>
        <v>D 92%+4%</v>
      </c>
      <c r="AG461" s="30" t="str">
        <f aca="false">CONCATENATE(AQ461," ",TEXT(W461/$O461,"0%"),IF(L461/$D461&gt;W461/$O461,"+",""),TEXT(L461/$D461-W461/$O461,"0%"))</f>
        <v>B 4%+3%</v>
      </c>
      <c r="AH461" s="30" t="str">
        <f aca="false">CONCATENATE(AR461," ",TEXT(X461/$O461,"0%"),IF(M461/$D461&gt;X461/$O461,"+",""),TEXT(M461/$D461-X461/$O461,"0%"))</f>
        <v>C 17%-1%</v>
      </c>
      <c r="AI461" s="30" t="str">
        <f aca="false">CONCATENATE(AS461," ",TEXT(Y461/$O461,"0%"),IF(N461/$D461&gt;Y461/$O461,"+",""),TEXT(N461/$D461-Y461/$O461,"0%"))</f>
        <v>D 12%+6%</v>
      </c>
      <c r="AJ461" s="0" t="str">
        <f aca="false">IF(AT461&lt;0,IF(BD461&lt;0,"A","B"),IF(BD461&lt;0,"C","D"))</f>
        <v>C</v>
      </c>
      <c r="AK461" s="0" t="str">
        <f aca="false">IF(AU461&lt;0,IF(BE461&lt;0,"A","B"),IF(BE461&lt;0,"C","D"))</f>
        <v>B</v>
      </c>
      <c r="AL461" s="0" t="str">
        <f aca="false">IF(AV461&lt;0,IF(BF461&lt;0,"A","B"),IF(BF461&lt;0,"C","D"))</f>
        <v>B</v>
      </c>
      <c r="AM461" s="0" t="str">
        <f aca="false">IF(AW461&lt;0,IF(BG461&lt;0,"A","B"),IF(BG461&lt;0,"C","D"))</f>
        <v>B</v>
      </c>
      <c r="AN461" s="0" t="str">
        <f aca="false">IF(AX461&lt;0,IF(BH461&lt;0,"A","B"),IF(BH461&lt;0,"C","D"))</f>
        <v>A</v>
      </c>
      <c r="AO461" s="0" t="str">
        <f aca="false">IF(AY461&lt;0,IF(BI461&lt;0,"A","B"),IF(BI461&lt;0,"C","D"))</f>
        <v>B</v>
      </c>
      <c r="AP461" s="0" t="str">
        <f aca="false">IF(AZ461&lt;0,IF(BJ461&lt;0,"A","B"),IF(BJ461&lt;0,"C","D"))</f>
        <v>D</v>
      </c>
      <c r="AQ461" s="0" t="str">
        <f aca="false">IF(BA461&lt;0,IF(BK461&lt;0,"A","B"),IF(BK461&lt;0,"C","D"))</f>
        <v>B</v>
      </c>
      <c r="AR461" s="0" t="str">
        <f aca="false">IF(BB461&lt;0,IF(BL461&lt;0,"A","B"),IF(BL461&lt;0,"C","D"))</f>
        <v>C</v>
      </c>
      <c r="AS461" s="0" t="str">
        <f aca="false">IF(BC461&lt;0,IF(BM461&lt;0,"A","B"),IF(BM461&lt;0,"C","D"))</f>
        <v>D</v>
      </c>
      <c r="AT461" s="0" t="n">
        <f aca="false">P461/$O461-P21/$O21</f>
        <v>0.0568111272961134</v>
      </c>
      <c r="AU461" s="0" t="n">
        <f aca="false">Q461/$O461-Q21/$O21</f>
        <v>-0.0318004584128573</v>
      </c>
      <c r="AV461" s="0" t="n">
        <f aca="false">R461/$O461-R21/$O21</f>
        <v>-0.0120836878133439</v>
      </c>
      <c r="AW461" s="0" t="n">
        <f aca="false">S461/$O461-S21/$O21</f>
        <v>-0.0173277254693323</v>
      </c>
      <c r="AX461" s="0" t="n">
        <f aca="false">T461/$O461-T21/$O21</f>
        <v>-0.0173923970051378</v>
      </c>
      <c r="AY461" s="0" t="n">
        <f aca="false">U461/$O461-U21/$O21</f>
        <v>-0.0040463739353544</v>
      </c>
      <c r="AZ461" s="0" t="n">
        <f aca="false">V461/$O461-V21/$O21</f>
        <v>0.0204035109981787</v>
      </c>
      <c r="BA461" s="0" t="n">
        <f aca="false">W461/$O461-W21/$O21</f>
        <v>-0.0229276657298033</v>
      </c>
      <c r="BB461" s="0" t="n">
        <f aca="false">X461/$O461-X21/$O21</f>
        <v>0.0582325618680509</v>
      </c>
      <c r="BC461" s="0" t="n">
        <f aca="false">Y461/$O461-Y21/$O21</f>
        <v>0.000347761950249062</v>
      </c>
      <c r="BD461" s="0" t="n">
        <f aca="false">E461/$D461-P461/$O461</f>
        <v>-0.0290973814403029</v>
      </c>
      <c r="BE461" s="0" t="n">
        <f aca="false">F461/$D461-Q461/$O461</f>
        <v>0.0192660210364657</v>
      </c>
      <c r="BF461" s="0" t="n">
        <f aca="false">G461/$D461-R461/$O461</f>
        <v>0.0199556265301283</v>
      </c>
      <c r="BG461" s="0" t="n">
        <f aca="false">H461/$D461-S461/$O461</f>
        <v>0.0115568277483358</v>
      </c>
      <c r="BH461" s="0" t="n">
        <f aca="false">I461/$D461-T461/$O461</f>
        <v>-0.00786586606605699</v>
      </c>
      <c r="BI461" s="0" t="n">
        <f aca="false">J461/$D461-U461/$O461</f>
        <v>0.0127662790269737</v>
      </c>
      <c r="BJ461" s="0" t="n">
        <f aca="false">K461/$D461-V461/$O461</f>
        <v>0.0379388337961119</v>
      </c>
      <c r="BK461" s="0" t="n">
        <f aca="false">L461/$D461-W461/$O461</f>
        <v>0.028216632195766</v>
      </c>
      <c r="BL461" s="0" t="n">
        <f aca="false">M461/$D461-X461/$O461</f>
        <v>-0.0145705319568177</v>
      </c>
      <c r="BM461" s="0" t="n">
        <f aca="false">N461/$D461-Y461/$O461</f>
        <v>0.0622456593652244</v>
      </c>
      <c r="BO461" s="0" t="s">
        <v>293</v>
      </c>
      <c r="BP461" s="0" t="n">
        <f aca="false">INT(E461/$D461*100+0.5)</f>
        <v>7</v>
      </c>
      <c r="BQ461" s="0" t="n">
        <f aca="false">INT(F461/$D461*100+0.5)</f>
        <v>6</v>
      </c>
    </row>
    <row r="462" customFormat="false" ht="12.75" hidden="false" customHeight="false" outlineLevel="0" collapsed="false">
      <c r="A462" s="0" t="n">
        <v>21</v>
      </c>
      <c r="B462" s="0" t="s">
        <v>294</v>
      </c>
      <c r="C462" s="0" t="str">
        <f aca="false">AJ462</f>
        <v>C</v>
      </c>
      <c r="D462" s="0" t="n">
        <f aca="false">SUMIF($C$3:$C$436,$A462,D$3:D$436)</f>
        <v>536403</v>
      </c>
      <c r="E462" s="0" t="n">
        <f aca="false">SUMIF($C$3:$C$436,$A462,E$3:E$436)</f>
        <v>57455</v>
      </c>
      <c r="F462" s="0" t="n">
        <f aca="false">SUMIF($C$3:$C$436,$A462,F$3:F$436)</f>
        <v>26620</v>
      </c>
      <c r="G462" s="0" t="n">
        <f aca="false">SUMIF($C$3:$C$436,$A462,G$3:G$436)</f>
        <v>31833</v>
      </c>
      <c r="H462" s="0" t="n">
        <f aca="false">SUMIF($C$3:$C$436,$A462,H$3:H$436)</f>
        <v>15101</v>
      </c>
      <c r="I462" s="0" t="n">
        <f aca="false">SUMIF($C$3:$C$436,$A462,I$3:I$436)</f>
        <v>167622</v>
      </c>
      <c r="J462" s="0" t="n">
        <f aca="false">SUMIF($C$3:$C$436,$A462,J$3:J$436)</f>
        <v>26859</v>
      </c>
      <c r="K462" s="0" t="n">
        <f aca="false">SUMIF($C$3:$C$436,$A462,K$3:K$436)</f>
        <v>517929</v>
      </c>
      <c r="L462" s="0" t="n">
        <f aca="false">SUMIF($C$3:$C$436,$A462,L$3:L$436)</f>
        <v>27710</v>
      </c>
      <c r="M462" s="0" t="n">
        <f aca="false">SUMIF($C$3:$C$436,$A462,M$3:M$436)</f>
        <v>102949</v>
      </c>
      <c r="N462" s="0" t="n">
        <f aca="false">SUMIF($C$3:$C$436,$A462,N$3:N$436)</f>
        <v>107401</v>
      </c>
      <c r="O462" s="0" t="n">
        <f aca="false">SUMIF($C$3:$C$436,$A462,O$3:O$436)</f>
        <v>558368</v>
      </c>
      <c r="P462" s="0" t="n">
        <f aca="false">SUMIF($C$3:$C$436,$A462,P$3:P$436)</f>
        <v>70140</v>
      </c>
      <c r="Q462" s="0" t="n">
        <f aca="false">SUMIF($C$3:$C$436,$A462,Q$3:Q$436)</f>
        <v>18590</v>
      </c>
      <c r="R462" s="0" t="n">
        <f aca="false">SUMIF($C$3:$C$436,$A462,R$3:R$436)</f>
        <v>20000</v>
      </c>
      <c r="S462" s="0" t="n">
        <f aca="false">SUMIF($C$3:$C$436,$A462,S$3:S$436)</f>
        <v>11020</v>
      </c>
      <c r="T462" s="0" t="n">
        <f aca="false">SUMIF($C$3:$C$436,$A462,T$3:T$436)</f>
        <v>175300</v>
      </c>
      <c r="U462" s="0" t="n">
        <f aca="false">SUMIF($C$3:$C$436,$A462,U$3:U$436)</f>
        <v>20529</v>
      </c>
      <c r="V462" s="0" t="n">
        <f aca="false">SUMIF($C$3:$C$436,$A462,V$3:V$436)</f>
        <v>520173</v>
      </c>
      <c r="W462" s="0" t="n">
        <f aca="false">SUMIF($C$3:$C$436,$A462,W$3:W$436)</f>
        <v>15148</v>
      </c>
      <c r="X462" s="0" t="n">
        <f aca="false">SUMIF($C$3:$C$436,$A462,X$3:X$436)</f>
        <v>107824</v>
      </c>
      <c r="Y462" s="0" t="n">
        <f aca="false">SUMIF($C$3:$C$436,$A462,Y$3:Y$436)</f>
        <v>74202</v>
      </c>
      <c r="Z462" s="30" t="str">
        <f aca="false">CONCATENATE(AJ462," ",TEXT(P462/$O462,"0%"),IF(E462/$D462&gt;P462/$O462,"+",""),TEXT(E462/$D462-P462/$O462,"0%"))</f>
        <v>C 13%-2%</v>
      </c>
      <c r="AA462" s="30" t="str">
        <f aca="false">CONCATENATE(AK462," ",TEXT(Q462/$O462,"0%"),IF(F462/$D462&gt;Q462/$O462,"+",""),TEXT(F462/$D462-Q462/$O462,"0%"))</f>
        <v>B 3%+2%</v>
      </c>
      <c r="AB462" s="30" t="str">
        <f aca="false">CONCATENATE(AL462," ",TEXT(R462/$O462,"0%"),IF(G462/$D462&gt;R462/$O462,"+",""),TEXT(G462/$D462-R462/$O462,"0%"))</f>
        <v>D 4%+2%</v>
      </c>
      <c r="AC462" s="30" t="str">
        <f aca="false">CONCATENATE(AM462," ",TEXT(S462/$O462,"0%"),IF(H462/$D462&gt;S462/$O462,"+",""),TEXT(H462/$D462-S462/$O462,"0%"))</f>
        <v>B 2%+1%</v>
      </c>
      <c r="AD462" s="30" t="str">
        <f aca="false">CONCATENATE(AN462," ",TEXT(T462/$O462,"0%"),IF(I462/$D462&gt;T462/$O462,"+",""),TEXT(I462/$D462-T462/$O462,"0%"))</f>
        <v>A 31%0%</v>
      </c>
      <c r="AE462" s="30" t="str">
        <f aca="false">CONCATENATE(AO462," ",TEXT(U462/$O462,"0%"),IF(J462/$D462&gt;U462/$O462,"+",""),TEXT(J462/$D462-U462/$O462,"0%"))</f>
        <v>D 4%+1%</v>
      </c>
      <c r="AF462" s="30" t="str">
        <f aca="false">CONCATENATE(AP462," ",TEXT(V462/$O462,"0%"),IF(K462/$D462&gt;V462/$O462,"+",""),TEXT(K462/$D462-V462/$O462,"0%"))</f>
        <v>D 93%+3%</v>
      </c>
      <c r="AG462" s="30" t="str">
        <f aca="false">CONCATENATE(AQ462," ",TEXT(W462/$O462,"0%"),IF(L462/$D462&gt;W462/$O462,"+",""),TEXT(L462/$D462-W462/$O462,"0%"))</f>
        <v>B 3%+2%</v>
      </c>
      <c r="AH462" s="30" t="str">
        <f aca="false">CONCATENATE(AR462," ",TEXT(X462/$O462,"0%"),IF(M462/$D462&gt;X462/$O462,"+",""),TEXT(M462/$D462-X462/$O462,"0%"))</f>
        <v>C 19%0%</v>
      </c>
      <c r="AI462" s="30" t="str">
        <f aca="false">CONCATENATE(AS462," ",TEXT(Y462/$O462,"0%"),IF(N462/$D462&gt;Y462/$O462,"+",""),TEXT(N462/$D462-Y462/$O462,"0%"))</f>
        <v>D 13%+7%</v>
      </c>
      <c r="AJ462" s="0" t="str">
        <f aca="false">IF(AT462&lt;0,IF(BD462&lt;0,"A","B"),IF(BD462&lt;0,"C","D"))</f>
        <v>C</v>
      </c>
      <c r="AK462" s="0" t="str">
        <f aca="false">IF(AU462&lt;0,IF(BE462&lt;0,"A","B"),IF(BE462&lt;0,"C","D"))</f>
        <v>B</v>
      </c>
      <c r="AL462" s="0" t="str">
        <f aca="false">IF(AV462&lt;0,IF(BF462&lt;0,"A","B"),IF(BF462&lt;0,"C","D"))</f>
        <v>D</v>
      </c>
      <c r="AM462" s="0" t="str">
        <f aca="false">IF(AW462&lt;0,IF(BG462&lt;0,"A","B"),IF(BG462&lt;0,"C","D"))</f>
        <v>B</v>
      </c>
      <c r="AN462" s="0" t="str">
        <f aca="false">IF(AX462&lt;0,IF(BH462&lt;0,"A","B"),IF(BH462&lt;0,"C","D"))</f>
        <v>A</v>
      </c>
      <c r="AO462" s="0" t="str">
        <f aca="false">IF(AY462&lt;0,IF(BI462&lt;0,"A","B"),IF(BI462&lt;0,"C","D"))</f>
        <v>D</v>
      </c>
      <c r="AP462" s="0" t="str">
        <f aca="false">IF(AZ462&lt;0,IF(BJ462&lt;0,"A","B"),IF(BJ462&lt;0,"C","D"))</f>
        <v>D</v>
      </c>
      <c r="AQ462" s="0" t="str">
        <f aca="false">IF(BA462&lt;0,IF(BK462&lt;0,"A","B"),IF(BK462&lt;0,"C","D"))</f>
        <v>B</v>
      </c>
      <c r="AR462" s="0" t="str">
        <f aca="false">IF(BB462&lt;0,IF(BL462&lt;0,"A","B"),IF(BL462&lt;0,"C","D"))</f>
        <v>C</v>
      </c>
      <c r="AS462" s="0" t="str">
        <f aca="false">IF(BC462&lt;0,IF(BM462&lt;0,"A","B"),IF(BM462&lt;0,"C","D"))</f>
        <v>D</v>
      </c>
      <c r="AT462" s="0" t="n">
        <f aca="false">P462/$O462-P22/$O22</f>
        <v>0.104424119008268</v>
      </c>
      <c r="AU462" s="0" t="n">
        <f aca="false">Q462/$O462-Q22/$O22</f>
        <v>-0.101470964237636</v>
      </c>
      <c r="AV462" s="0" t="n">
        <f aca="false">R462/$O462-R22/$O22</f>
        <v>0.0127064021654352</v>
      </c>
      <c r="AW462" s="0" t="n">
        <f aca="false">S462/$O462-S22/$O22</f>
        <v>-0.0368443934204931</v>
      </c>
      <c r="AX462" s="0" t="n">
        <f aca="false">T462/$O462-T22/$O22</f>
        <v>-0.0122272465520913</v>
      </c>
      <c r="AY462" s="0" t="n">
        <f aca="false">U462/$O462-U22/$O22</f>
        <v>0.0123850315956401</v>
      </c>
      <c r="AZ462" s="0" t="n">
        <f aca="false">V462/$O462-V22/$O22</f>
        <v>0.00443666089854955</v>
      </c>
      <c r="BA462" s="0" t="n">
        <f aca="false">W462/$O462-W22/$O22</f>
        <v>-0.00575619980450812</v>
      </c>
      <c r="BB462" s="0" t="n">
        <f aca="false">X462/$O462-X22/$O22</f>
        <v>0.0952453930334657</v>
      </c>
      <c r="BC462" s="0" t="n">
        <f aca="false">Y462/$O462-Y22/$O22</f>
        <v>0.0487128134290733</v>
      </c>
      <c r="BD462" s="0" t="n">
        <f aca="false">E462/$D462-P462/$O462</f>
        <v>-0.0185044505297753</v>
      </c>
      <c r="BE462" s="0" t="n">
        <f aca="false">F462/$D462-Q462/$O462</f>
        <v>0.0163334111549318</v>
      </c>
      <c r="BF462" s="0" t="n">
        <f aca="false">G462/$D462-R462/$O462</f>
        <v>0.0235266341179149</v>
      </c>
      <c r="BG462" s="0" t="n">
        <f aca="false">H462/$D462-S462/$O462</f>
        <v>0.00841625265618257</v>
      </c>
      <c r="BH462" s="0" t="n">
        <f aca="false">I462/$D462-T462/$O462</f>
        <v>-0.0014579967610352</v>
      </c>
      <c r="BI462" s="0" t="n">
        <f aca="false">J462/$D462-U462/$O462</f>
        <v>0.013306351468198</v>
      </c>
      <c r="BJ462" s="0" t="n">
        <f aca="false">K462/$D462-V462/$O462</f>
        <v>0.0339641847428968</v>
      </c>
      <c r="BK462" s="0" t="n">
        <f aca="false">L462/$D462-W462/$O462</f>
        <v>0.0245298587876233</v>
      </c>
      <c r="BL462" s="0" t="n">
        <f aca="false">M462/$D462-X462/$O462</f>
        <v>-0.0011808938626412</v>
      </c>
      <c r="BM462" s="0" t="n">
        <f aca="false">N462/$D462-Y462/$O462</f>
        <v>0.0673336047592979</v>
      </c>
      <c r="BO462" s="0" t="s">
        <v>294</v>
      </c>
      <c r="BP462" s="0" t="n">
        <f aca="false">INT(E462/$D462*100+0.5)</f>
        <v>11</v>
      </c>
      <c r="BQ462" s="0" t="n">
        <f aca="false">INT(F462/$D462*100+0.5)</f>
        <v>5</v>
      </c>
    </row>
    <row r="463" customFormat="false" ht="12.75" hidden="false" customHeight="false" outlineLevel="0" collapsed="false">
      <c r="A463" s="0" t="n">
        <v>22</v>
      </c>
      <c r="B463" s="0" t="s">
        <v>295</v>
      </c>
      <c r="C463" s="0" t="str">
        <f aca="false">AJ463</f>
        <v>C</v>
      </c>
      <c r="D463" s="0" t="n">
        <f aca="false">SUMIF($C$3:$C$436,$A463,D$3:D$436)</f>
        <v>681357</v>
      </c>
      <c r="E463" s="0" t="n">
        <f aca="false">SUMIF($C$3:$C$436,$A463,E$3:E$436)</f>
        <v>61180</v>
      </c>
      <c r="F463" s="0" t="n">
        <f aca="false">SUMIF($C$3:$C$436,$A463,F$3:F$436)</f>
        <v>49550</v>
      </c>
      <c r="G463" s="0" t="n">
        <f aca="false">SUMIF($C$3:$C$436,$A463,G$3:G$436)</f>
        <v>39630</v>
      </c>
      <c r="H463" s="0" t="n">
        <f aca="false">SUMIF($C$3:$C$436,$A463,H$3:H$436)</f>
        <v>32084</v>
      </c>
      <c r="I463" s="0" t="n">
        <f aca="false">SUMIF($C$3:$C$436,$A463,I$3:I$436)</f>
        <v>230812</v>
      </c>
      <c r="J463" s="0" t="n">
        <f aca="false">SUMIF($C$3:$C$436,$A463,J$3:J$436)</f>
        <v>27090</v>
      </c>
      <c r="K463" s="0" t="n">
        <f aca="false">SUMIF($C$3:$C$436,$A463,K$3:K$436)</f>
        <v>664915</v>
      </c>
      <c r="L463" s="0" t="n">
        <f aca="false">SUMIF($C$3:$C$436,$A463,L$3:L$436)</f>
        <v>27843</v>
      </c>
      <c r="M463" s="0" t="n">
        <f aca="false">SUMIF($C$3:$C$436,$A463,M$3:M$436)</f>
        <v>156542</v>
      </c>
      <c r="N463" s="0" t="n">
        <f aca="false">SUMIF($C$3:$C$436,$A463,N$3:N$436)</f>
        <v>116686</v>
      </c>
      <c r="O463" s="0" t="n">
        <f aca="false">SUMIF($C$3:$C$436,$A463,O$3:O$436)</f>
        <v>686351</v>
      </c>
      <c r="P463" s="0" t="n">
        <f aca="false">SUMIF($C$3:$C$436,$A463,P$3:P$436)</f>
        <v>81550</v>
      </c>
      <c r="Q463" s="0" t="n">
        <f aca="false">SUMIF($C$3:$C$436,$A463,Q$3:Q$436)</f>
        <v>32280</v>
      </c>
      <c r="R463" s="0" t="n">
        <f aca="false">SUMIF($C$3:$C$436,$A463,R$3:R$436)</f>
        <v>21540</v>
      </c>
      <c r="S463" s="0" t="n">
        <f aca="false">SUMIF($C$3:$C$436,$A463,S$3:S$436)</f>
        <v>25090</v>
      </c>
      <c r="T463" s="0" t="n">
        <f aca="false">SUMIF($C$3:$C$436,$A463,T$3:T$436)</f>
        <v>228570</v>
      </c>
      <c r="U463" s="0" t="n">
        <f aca="false">SUMIF($C$3:$C$436,$A463,U$3:U$436)</f>
        <v>20664</v>
      </c>
      <c r="V463" s="0" t="n">
        <f aca="false">SUMIF($C$3:$C$436,$A463,V$3:V$436)</f>
        <v>648861</v>
      </c>
      <c r="W463" s="0" t="n">
        <f aca="false">SUMIF($C$3:$C$436,$A463,W$3:W$436)</f>
        <v>19034</v>
      </c>
      <c r="X463" s="0" t="n">
        <f aca="false">SUMIF($C$3:$C$436,$A463,X$3:X$436)</f>
        <v>152664</v>
      </c>
      <c r="Y463" s="0" t="n">
        <f aca="false">SUMIF($C$3:$C$436,$A463,Y$3:Y$436)</f>
        <v>76563</v>
      </c>
      <c r="Z463" s="30" t="str">
        <f aca="false">CONCATENATE(AJ463," ",TEXT(P463/$O463,"0%"),IF(E463/$D463&gt;P463/$O463,"+",""),TEXT(E463/$D463-P463/$O463,"0%"))</f>
        <v>C 12%-3%</v>
      </c>
      <c r="AA463" s="30" t="str">
        <f aca="false">CONCATENATE(AK463," ",TEXT(Q463/$O463,"0%"),IF(F463/$D463&gt;Q463/$O463,"+",""),TEXT(F463/$D463-Q463/$O463,"0%"))</f>
        <v>B 5%+3%</v>
      </c>
      <c r="AB463" s="30" t="str">
        <f aca="false">CONCATENATE(AL463," ",TEXT(R463/$O463,"0%"),IF(G463/$D463&gt;R463/$O463,"+",""),TEXT(G463/$D463-R463/$O463,"0%"))</f>
        <v>D 3%+3%</v>
      </c>
      <c r="AC463" s="30" t="str">
        <f aca="false">CONCATENATE(AM463," ",TEXT(S463/$O463,"0%"),IF(H463/$D463&gt;S463/$O463,"+",""),TEXT(H463/$D463-S463/$O463,"0%"))</f>
        <v>B 4%+1%</v>
      </c>
      <c r="AD463" s="30" t="str">
        <f aca="false">CONCATENATE(AN463," ",TEXT(T463/$O463,"0%"),IF(I463/$D463&gt;T463/$O463,"+",""),TEXT(I463/$D463-T463/$O463,"0%"))</f>
        <v>B 33%+1%</v>
      </c>
      <c r="AE463" s="30" t="str">
        <f aca="false">CONCATENATE(AO463," ",TEXT(U463/$O463,"0%"),IF(J463/$D463&gt;U463/$O463,"+",""),TEXT(J463/$D463-U463/$O463,"0%"))</f>
        <v>D 3%+1%</v>
      </c>
      <c r="AF463" s="30" t="str">
        <f aca="false">CONCATENATE(AP463," ",TEXT(V463/$O463,"0%"),IF(K463/$D463&gt;V463/$O463,"+",""),TEXT(K463/$D463-V463/$O463,"0%"))</f>
        <v>B 95%+3%</v>
      </c>
      <c r="AG463" s="30" t="str">
        <f aca="false">CONCATENATE(AQ463," ",TEXT(W463/$O463,"0%"),IF(L463/$D463&gt;W463/$O463,"+",""),TEXT(L463/$D463-W463/$O463,"0%"))</f>
        <v>D 3%+1%</v>
      </c>
      <c r="AH463" s="30" t="str">
        <f aca="false">CONCATENATE(AR463," ",TEXT(X463/$O463,"0%"),IF(M463/$D463&gt;X463/$O463,"+",""),TEXT(M463/$D463-X463/$O463,"0%"))</f>
        <v>D 22%+1%</v>
      </c>
      <c r="AI463" s="30" t="str">
        <f aca="false">CONCATENATE(AS463," ",TEXT(Y463/$O463,"0%"),IF(N463/$D463&gt;Y463/$O463,"+",""),TEXT(N463/$D463-Y463/$O463,"0%"))</f>
        <v>D 11%+6%</v>
      </c>
      <c r="AJ463" s="0" t="str">
        <f aca="false">IF(AT463&lt;0,IF(BD463&lt;0,"A","B"),IF(BD463&lt;0,"C","D"))</f>
        <v>C</v>
      </c>
      <c r="AK463" s="0" t="str">
        <f aca="false">IF(AU463&lt;0,IF(BE463&lt;0,"A","B"),IF(BE463&lt;0,"C","D"))</f>
        <v>B</v>
      </c>
      <c r="AL463" s="0" t="str">
        <f aca="false">IF(AV463&lt;0,IF(BF463&lt;0,"A","B"),IF(BF463&lt;0,"C","D"))</f>
        <v>D</v>
      </c>
      <c r="AM463" s="0" t="str">
        <f aca="false">IF(AW463&lt;0,IF(BG463&lt;0,"A","B"),IF(BG463&lt;0,"C","D"))</f>
        <v>B</v>
      </c>
      <c r="AN463" s="0" t="str">
        <f aca="false">IF(AX463&lt;0,IF(BH463&lt;0,"A","B"),IF(BH463&lt;0,"C","D"))</f>
        <v>B</v>
      </c>
      <c r="AO463" s="0" t="str">
        <f aca="false">IF(AY463&lt;0,IF(BI463&lt;0,"A","B"),IF(BI463&lt;0,"C","D"))</f>
        <v>D</v>
      </c>
      <c r="AP463" s="0" t="str">
        <f aca="false">IF(AZ463&lt;0,IF(BJ463&lt;0,"A","B"),IF(BJ463&lt;0,"C","D"))</f>
        <v>B</v>
      </c>
      <c r="AQ463" s="0" t="str">
        <f aca="false">IF(BA463&lt;0,IF(BK463&lt;0,"A","B"),IF(BK463&lt;0,"C","D"))</f>
        <v>D</v>
      </c>
      <c r="AR463" s="0" t="str">
        <f aca="false">IF(BB463&lt;0,IF(BL463&lt;0,"A","B"),IF(BL463&lt;0,"C","D"))</f>
        <v>D</v>
      </c>
      <c r="AS463" s="0" t="str">
        <f aca="false">IF(BC463&lt;0,IF(BM463&lt;0,"A","B"),IF(BM463&lt;0,"C","D"))</f>
        <v>D</v>
      </c>
      <c r="AT463" s="0" t="n">
        <f aca="false">P463/$O463-P23/$O23</f>
        <v>0.0618717166240324</v>
      </c>
      <c r="AU463" s="0" t="n">
        <f aca="false">Q463/$O463-Q23/$O23</f>
        <v>-0.0518043153807079</v>
      </c>
      <c r="AV463" s="0" t="n">
        <f aca="false">R463/$O463-R23/$O23</f>
        <v>0.00629263263040527</v>
      </c>
      <c r="AW463" s="0" t="n">
        <f aca="false">S463/$O463-S23/$O23</f>
        <v>-0.0264984469808323</v>
      </c>
      <c r="AX463" s="0" t="n">
        <f aca="false">T463/$O463-T23/$O23</f>
        <v>-0.0560660541857144</v>
      </c>
      <c r="AY463" s="0" t="n">
        <f aca="false">U463/$O463-U23/$O23</f>
        <v>0.0136926182779551</v>
      </c>
      <c r="AZ463" s="0" t="n">
        <f aca="false">V463/$O463-V23/$O23</f>
        <v>-0.0186951862402789</v>
      </c>
      <c r="BA463" s="0" t="n">
        <f aca="false">W463/$O463-W23/$O23</f>
        <v>0.0126050034833039</v>
      </c>
      <c r="BB463" s="0" t="n">
        <f aca="false">X463/$O463-X23/$O23</f>
        <v>0.0233899134546663</v>
      </c>
      <c r="BC463" s="0" t="n">
        <f aca="false">Y463/$O463-Y23/$O23</f>
        <v>0.0231296203197592</v>
      </c>
      <c r="BD463" s="0" t="n">
        <f aca="false">E463/$D463-P463/$O463</f>
        <v>-0.0290253554530495</v>
      </c>
      <c r="BE463" s="0" t="n">
        <f aca="false">F463/$D463-Q463/$O463</f>
        <v>0.0256911933968215</v>
      </c>
      <c r="BF463" s="0" t="n">
        <f aca="false">G463/$D463-R463/$O463</f>
        <v>0.0267799824410126</v>
      </c>
      <c r="BG463" s="0" t="n">
        <f aca="false">H463/$D463-S463/$O463</f>
        <v>0.0105327440176784</v>
      </c>
      <c r="BH463" s="0" t="n">
        <f aca="false">I463/$D463-T463/$O463</f>
        <v>0.00573137429235704</v>
      </c>
      <c r="BI463" s="0" t="n">
        <f aca="false">J463/$D463-U463/$O463</f>
        <v>0.00965184856031149</v>
      </c>
      <c r="BJ463" s="0" t="n">
        <f aca="false">K463/$D463-V463/$O463</f>
        <v>0.030490941965497</v>
      </c>
      <c r="BK463" s="0" t="n">
        <f aca="false">L463/$D463-W463/$O463</f>
        <v>0.0131318742421037</v>
      </c>
      <c r="BL463" s="0" t="n">
        <f aca="false">M463/$D463-X463/$O463</f>
        <v>0.00732187055935785</v>
      </c>
      <c r="BM463" s="0" t="n">
        <f aca="false">N463/$D463-Y463/$O463</f>
        <v>0.0597045083156404</v>
      </c>
      <c r="BO463" s="0" t="s">
        <v>295</v>
      </c>
      <c r="BP463" s="0" t="n">
        <f aca="false">INT(E463/$D463*100+0.5)</f>
        <v>9</v>
      </c>
      <c r="BQ463" s="0" t="n">
        <f aca="false">INT(F463/$D463*100+0.5)</f>
        <v>7</v>
      </c>
    </row>
    <row r="464" customFormat="false" ht="12.75" hidden="false" customHeight="false" outlineLevel="0" collapsed="false">
      <c r="A464" s="0" t="n">
        <v>23</v>
      </c>
      <c r="B464" s="0" t="s">
        <v>296</v>
      </c>
      <c r="C464" s="0" t="str">
        <f aca="false">AJ464</f>
        <v>C</v>
      </c>
      <c r="D464" s="0" t="n">
        <f aca="false">SUMIF($C$3:$C$436,$A464,D$3:D$436)</f>
        <v>541737</v>
      </c>
      <c r="E464" s="0" t="n">
        <f aca="false">SUMIF($C$3:$C$436,$A464,E$3:E$436)</f>
        <v>56644</v>
      </c>
      <c r="F464" s="0" t="n">
        <f aca="false">SUMIF($C$3:$C$436,$A464,F$3:F$436)</f>
        <v>30189</v>
      </c>
      <c r="G464" s="0" t="n">
        <f aca="false">SUMIF($C$3:$C$436,$A464,G$3:G$436)</f>
        <v>29844</v>
      </c>
      <c r="H464" s="0" t="n">
        <f aca="false">SUMIF($C$3:$C$436,$A464,H$3:H$436)</f>
        <v>20032</v>
      </c>
      <c r="I464" s="0" t="n">
        <f aca="false">SUMIF($C$3:$C$436,$A464,I$3:I$436)</f>
        <v>176330</v>
      </c>
      <c r="J464" s="0" t="n">
        <f aca="false">SUMIF($C$3:$C$436,$A464,J$3:J$436)</f>
        <v>23456</v>
      </c>
      <c r="K464" s="0" t="n">
        <f aca="false">SUMIF($C$3:$C$436,$A464,K$3:K$436)</f>
        <v>524028</v>
      </c>
      <c r="L464" s="0" t="n">
        <f aca="false">SUMIF($C$3:$C$436,$A464,L$3:L$436)</f>
        <v>22621</v>
      </c>
      <c r="M464" s="0" t="n">
        <f aca="false">SUMIF($C$3:$C$436,$A464,M$3:M$436)</f>
        <v>111447</v>
      </c>
      <c r="N464" s="0" t="n">
        <f aca="false">SUMIF($C$3:$C$436,$A464,N$3:N$436)</f>
        <v>103365</v>
      </c>
      <c r="O464" s="0" t="n">
        <f aca="false">SUMIF($C$3:$C$436,$A464,O$3:O$436)</f>
        <v>558167</v>
      </c>
      <c r="P464" s="0" t="n">
        <f aca="false">SUMIF($C$3:$C$436,$A464,P$3:P$436)</f>
        <v>69200</v>
      </c>
      <c r="Q464" s="0" t="n">
        <f aca="false">SUMIF($C$3:$C$436,$A464,Q$3:Q$436)</f>
        <v>21130</v>
      </c>
      <c r="R464" s="0" t="n">
        <f aca="false">SUMIF($C$3:$C$436,$A464,R$3:R$436)</f>
        <v>18930</v>
      </c>
      <c r="S464" s="0" t="n">
        <f aca="false">SUMIF($C$3:$C$436,$A464,S$3:S$436)</f>
        <v>16520</v>
      </c>
      <c r="T464" s="0" t="n">
        <f aca="false">SUMIF($C$3:$C$436,$A464,T$3:T$436)</f>
        <v>181180</v>
      </c>
      <c r="U464" s="0" t="n">
        <f aca="false">SUMIF($C$3:$C$436,$A464,U$3:U$436)</f>
        <v>17318</v>
      </c>
      <c r="V464" s="0" t="n">
        <f aca="false">SUMIF($C$3:$C$436,$A464,V$3:V$436)</f>
        <v>522684</v>
      </c>
      <c r="W464" s="0" t="n">
        <f aca="false">SUMIF($C$3:$C$436,$A464,W$3:W$436)</f>
        <v>14497</v>
      </c>
      <c r="X464" s="0" t="n">
        <f aca="false">SUMIF($C$3:$C$436,$A464,X$3:X$436)</f>
        <v>114582</v>
      </c>
      <c r="Y464" s="0" t="n">
        <f aca="false">SUMIF($C$3:$C$436,$A464,Y$3:Y$436)</f>
        <v>68607</v>
      </c>
      <c r="Z464" s="30" t="str">
        <f aca="false">CONCATENATE(AJ464," ",TEXT(P464/$O464,"0%"),IF(E464/$D464&gt;P464/$O464,"+",""),TEXT(E464/$D464-P464/$O464,"0%"))</f>
        <v>C 12%-2%</v>
      </c>
      <c r="AA464" s="30" t="str">
        <f aca="false">CONCATENATE(AK464," ",TEXT(Q464/$O464,"0%"),IF(F464/$D464&gt;Q464/$O464,"+",""),TEXT(F464/$D464-Q464/$O464,"0%"))</f>
        <v>B 4%+2%</v>
      </c>
      <c r="AB464" s="30" t="str">
        <f aca="false">CONCATENATE(AL464," ",TEXT(R464/$O464,"0%"),IF(G464/$D464&gt;R464/$O464,"+",""),TEXT(G464/$D464-R464/$O464,"0%"))</f>
        <v>B 3%+2%</v>
      </c>
      <c r="AC464" s="30" t="str">
        <f aca="false">CONCATENATE(AM464," ",TEXT(S464/$O464,"0%"),IF(H464/$D464&gt;S464/$O464,"+",""),TEXT(H464/$D464-S464/$O464,"0%"))</f>
        <v>B 3%+1%</v>
      </c>
      <c r="AD464" s="30" t="str">
        <f aca="false">CONCATENATE(AN464," ",TEXT(T464/$O464,"0%"),IF(I464/$D464&gt;T464/$O464,"+",""),TEXT(I464/$D464-T464/$O464,"0%"))</f>
        <v>D 32%+0%</v>
      </c>
      <c r="AE464" s="30" t="str">
        <f aca="false">CONCATENATE(AO464," ",TEXT(U464/$O464,"0%"),IF(J464/$D464&gt;U464/$O464,"+",""),TEXT(J464/$D464-U464/$O464,"0%"))</f>
        <v>D 3%+1%</v>
      </c>
      <c r="AF464" s="30" t="str">
        <f aca="false">CONCATENATE(AP464," ",TEXT(V464/$O464,"0%"),IF(K464/$D464&gt;V464/$O464,"+",""),TEXT(K464/$D464-V464/$O464,"0%"))</f>
        <v>D 94%+3%</v>
      </c>
      <c r="AG464" s="30" t="str">
        <f aca="false">CONCATENATE(AQ464," ",TEXT(W464/$O464,"0%"),IF(L464/$D464&gt;W464/$O464,"+",""),TEXT(L464/$D464-W464/$O464,"0%"))</f>
        <v>B 3%+2%</v>
      </c>
      <c r="AH464" s="30" t="str">
        <f aca="false">CONCATENATE(AR464," ",TEXT(X464/$O464,"0%"),IF(M464/$D464&gt;X464/$O464,"+",""),TEXT(M464/$D464-X464/$O464,"0%"))</f>
        <v>D 21%+0%</v>
      </c>
      <c r="AI464" s="30" t="str">
        <f aca="false">CONCATENATE(AS464," ",TEXT(Y464/$O464,"0%"),IF(N464/$D464&gt;Y464/$O464,"+",""),TEXT(N464/$D464-Y464/$O464,"0%"))</f>
        <v>D 12%+7%</v>
      </c>
      <c r="AJ464" s="0" t="str">
        <f aca="false">IF(AT464&lt;0,IF(BD464&lt;0,"A","B"),IF(BD464&lt;0,"C","D"))</f>
        <v>C</v>
      </c>
      <c r="AK464" s="0" t="str">
        <f aca="false">IF(AU464&lt;0,IF(BE464&lt;0,"A","B"),IF(BE464&lt;0,"C","D"))</f>
        <v>B</v>
      </c>
      <c r="AL464" s="0" t="str">
        <f aca="false">IF(AV464&lt;0,IF(BF464&lt;0,"A","B"),IF(BF464&lt;0,"C","D"))</f>
        <v>B</v>
      </c>
      <c r="AM464" s="0" t="str">
        <f aca="false">IF(AW464&lt;0,IF(BG464&lt;0,"A","B"),IF(BG464&lt;0,"C","D"))</f>
        <v>B</v>
      </c>
      <c r="AN464" s="0" t="str">
        <f aca="false">IF(AX464&lt;0,IF(BH464&lt;0,"A","B"),IF(BH464&lt;0,"C","D"))</f>
        <v>D</v>
      </c>
      <c r="AO464" s="0" t="str">
        <f aca="false">IF(AY464&lt;0,IF(BI464&lt;0,"A","B"),IF(BI464&lt;0,"C","D"))</f>
        <v>D</v>
      </c>
      <c r="AP464" s="0" t="str">
        <f aca="false">IF(AZ464&lt;0,IF(BJ464&lt;0,"A","B"),IF(BJ464&lt;0,"C","D"))</f>
        <v>D</v>
      </c>
      <c r="AQ464" s="0" t="str">
        <f aca="false">IF(BA464&lt;0,IF(BK464&lt;0,"A","B"),IF(BK464&lt;0,"C","D"))</f>
        <v>B</v>
      </c>
      <c r="AR464" s="0" t="str">
        <f aca="false">IF(BB464&lt;0,IF(BL464&lt;0,"A","B"),IF(BL464&lt;0,"C","D"))</f>
        <v>D</v>
      </c>
      <c r="AS464" s="0" t="str">
        <f aca="false">IF(BC464&lt;0,IF(BM464&lt;0,"A","B"),IF(BM464&lt;0,"C","D"))</f>
        <v>D</v>
      </c>
      <c r="AT464" s="0" t="n">
        <f aca="false">P464/$O464-P24/$O24</f>
        <v>0.0964326723787942</v>
      </c>
      <c r="AU464" s="0" t="n">
        <f aca="false">Q464/$O464-Q24/$O24</f>
        <v>-0.0401414137813369</v>
      </c>
      <c r="AV464" s="0" t="n">
        <f aca="false">R464/$O464-R24/$O24</f>
        <v>-0.00146089370225865</v>
      </c>
      <c r="AW464" s="0" t="n">
        <f aca="false">S464/$O464-S24/$O24</f>
        <v>-0.0161029380207251</v>
      </c>
      <c r="AX464" s="0" t="n">
        <f aca="false">T464/$O464-T24/$O24</f>
        <v>0.0158419845165636</v>
      </c>
      <c r="AY464" s="0" t="n">
        <f aca="false">U464/$O464-U24/$O24</f>
        <v>2.23683924869579E-005</v>
      </c>
      <c r="AZ464" s="0" t="n">
        <f aca="false">V464/$O464-V24/$O24</f>
        <v>0.0378456076550748</v>
      </c>
      <c r="BA464" s="0" t="n">
        <f aca="false">W464/$O464-W24/$O24</f>
        <v>-0.0386033118576525</v>
      </c>
      <c r="BB464" s="0" t="n">
        <f aca="false">X464/$O464-X24/$O24</f>
        <v>0.090109764385738</v>
      </c>
      <c r="BC464" s="0" t="n">
        <f aca="false">Y464/$O464-Y24/$O24</f>
        <v>0.0142443288551295</v>
      </c>
      <c r="BD464" s="0" t="n">
        <f aca="false">E464/$D464-P464/$O464</f>
        <v>-0.0194172708676862</v>
      </c>
      <c r="BE464" s="0" t="n">
        <f aca="false">F464/$D464-Q464/$O464</f>
        <v>0.0178702487821248</v>
      </c>
      <c r="BF464" s="0" t="n">
        <f aca="false">G464/$D464-R464/$O464</f>
        <v>0.02117488110984</v>
      </c>
      <c r="BG464" s="0" t="n">
        <f aca="false">H464/$D464-S464/$O464</f>
        <v>0.0073804755588068</v>
      </c>
      <c r="BH464" s="0" t="n">
        <f aca="false">I464/$D464-T464/$O464</f>
        <v>0.000891850331420863</v>
      </c>
      <c r="BI464" s="0" t="n">
        <f aca="false">J464/$D464-U464/$O464</f>
        <v>0.0122712059992495</v>
      </c>
      <c r="BJ464" s="0" t="n">
        <f aca="false">K464/$D464-V464/$O464</f>
        <v>0.0308812862485801</v>
      </c>
      <c r="BK464" s="0" t="n">
        <f aca="false">L464/$D464-W464/$O464</f>
        <v>0.0157839106402001</v>
      </c>
      <c r="BL464" s="0" t="n">
        <f aca="false">M464/$D464-X464/$O464</f>
        <v>0.000438947151353619</v>
      </c>
      <c r="BM464" s="0" t="n">
        <f aca="false">N464/$D464-Y464/$O464</f>
        <v>0.0678880907164978</v>
      </c>
      <c r="BO464" s="0" t="s">
        <v>296</v>
      </c>
      <c r="BP464" s="0" t="n">
        <f aca="false">INT(E464/$D464*100+0.5)</f>
        <v>10</v>
      </c>
      <c r="BQ464" s="0" t="n">
        <f aca="false">INT(F464/$D464*100+0.5)</f>
        <v>6</v>
      </c>
    </row>
    <row r="465" customFormat="false" ht="12.75" hidden="false" customHeight="false" outlineLevel="0" collapsed="false">
      <c r="A465" s="0" t="n">
        <v>24</v>
      </c>
      <c r="B465" s="0" t="s">
        <v>297</v>
      </c>
      <c r="C465" s="0" t="str">
        <f aca="false">AJ465</f>
        <v>C</v>
      </c>
      <c r="D465" s="0" t="n">
        <f aca="false">SUMIF($C$3:$C$436,$A465,D$3:D$436)</f>
        <v>715402</v>
      </c>
      <c r="E465" s="0" t="n">
        <f aca="false">SUMIF($C$3:$C$436,$A465,E$3:E$436)</f>
        <v>45791</v>
      </c>
      <c r="F465" s="0" t="n">
        <f aca="false">SUMIF($C$3:$C$436,$A465,F$3:F$436)</f>
        <v>62528</v>
      </c>
      <c r="G465" s="0" t="n">
        <f aca="false">SUMIF($C$3:$C$436,$A465,G$3:G$436)</f>
        <v>41008</v>
      </c>
      <c r="H465" s="0" t="n">
        <f aca="false">SUMIF($C$3:$C$436,$A465,H$3:H$436)</f>
        <v>36491</v>
      </c>
      <c r="I465" s="0" t="n">
        <f aca="false">SUMIF($C$3:$C$436,$A465,I$3:I$436)</f>
        <v>239504</v>
      </c>
      <c r="J465" s="0" t="n">
        <f aca="false">SUMIF($C$3:$C$436,$A465,J$3:J$436)</f>
        <v>27589</v>
      </c>
      <c r="K465" s="0" t="n">
        <f aca="false">SUMIF($C$3:$C$436,$A465,K$3:K$436)</f>
        <v>698122</v>
      </c>
      <c r="L465" s="0" t="n">
        <f aca="false">SUMIF($C$3:$C$436,$A465,L$3:L$436)</f>
        <v>30423</v>
      </c>
      <c r="M465" s="0" t="n">
        <f aca="false">SUMIF($C$3:$C$436,$A465,M$3:M$436)</f>
        <v>149557</v>
      </c>
      <c r="N465" s="0" t="n">
        <f aca="false">SUMIF($C$3:$C$436,$A465,N$3:N$436)</f>
        <v>122525</v>
      </c>
      <c r="O465" s="0" t="n">
        <f aca="false">SUMIF($C$3:$C$436,$A465,O$3:O$436)</f>
        <v>717163</v>
      </c>
      <c r="P465" s="0" t="n">
        <f aca="false">SUMIF($C$3:$C$436,$A465,P$3:P$436)</f>
        <v>58090</v>
      </c>
      <c r="Q465" s="0" t="n">
        <f aca="false">SUMIF($C$3:$C$436,$A465,Q$3:Q$436)</f>
        <v>39160</v>
      </c>
      <c r="R465" s="0" t="n">
        <f aca="false">SUMIF($C$3:$C$436,$A465,R$3:R$436)</f>
        <v>25750</v>
      </c>
      <c r="S465" s="0" t="n">
        <f aca="false">SUMIF($C$3:$C$436,$A465,S$3:S$436)</f>
        <v>26420</v>
      </c>
      <c r="T465" s="0" t="n">
        <f aca="false">SUMIF($C$3:$C$436,$A465,T$3:T$436)</f>
        <v>234630</v>
      </c>
      <c r="U465" s="0" t="n">
        <f aca="false">SUMIF($C$3:$C$436,$A465,U$3:U$436)</f>
        <v>22977</v>
      </c>
      <c r="V465" s="0" t="n">
        <f aca="false">SUMIF($C$3:$C$436,$A465,V$3:V$436)</f>
        <v>677375</v>
      </c>
      <c r="W465" s="0" t="n">
        <f aca="false">SUMIF($C$3:$C$436,$A465,W$3:W$436)</f>
        <v>20009</v>
      </c>
      <c r="X465" s="0" t="n">
        <f aca="false">SUMIF($C$3:$C$436,$A465,X$3:X$436)</f>
        <v>147155</v>
      </c>
      <c r="Y465" s="0" t="n">
        <f aca="false">SUMIF($C$3:$C$436,$A465,Y$3:Y$436)</f>
        <v>86638</v>
      </c>
      <c r="Z465" s="30" t="str">
        <f aca="false">CONCATENATE(AJ465," ",TEXT(P465/$O465,"0%"),IF(E465/$D465&gt;P465/$O465,"+",""),TEXT(E465/$D465-P465/$O465,"0%"))</f>
        <v>C 8%-2%</v>
      </c>
      <c r="AA465" s="30" t="str">
        <f aca="false">CONCATENATE(AK465," ",TEXT(Q465/$O465,"0%"),IF(F465/$D465&gt;Q465/$O465,"+",""),TEXT(F465/$D465-Q465/$O465,"0%"))</f>
        <v>B 5%+3%</v>
      </c>
      <c r="AB465" s="30" t="str">
        <f aca="false">CONCATENATE(AL465," ",TEXT(R465/$O465,"0%"),IF(G465/$D465&gt;R465/$O465,"+",""),TEXT(G465/$D465-R465/$O465,"0%"))</f>
        <v>D 4%+2%</v>
      </c>
      <c r="AC465" s="30" t="str">
        <f aca="false">CONCATENATE(AM465," ",TEXT(S465/$O465,"0%"),IF(H465/$D465&gt;S465/$O465,"+",""),TEXT(H465/$D465-S465/$O465,"0%"))</f>
        <v>B 4%+1%</v>
      </c>
      <c r="AD465" s="30" t="str">
        <f aca="false">CONCATENATE(AN465," ",TEXT(T465/$O465,"0%"),IF(I465/$D465&gt;T465/$O465,"+",""),TEXT(I465/$D465-T465/$O465,"0%"))</f>
        <v>B 33%+1%</v>
      </c>
      <c r="AE465" s="30" t="str">
        <f aca="false">CONCATENATE(AO465," ",TEXT(U465/$O465,"0%"),IF(J465/$D465&gt;U465/$O465,"+",""),TEXT(J465/$D465-U465/$O465,"0%"))</f>
        <v>D 3%+1%</v>
      </c>
      <c r="AF465" s="30" t="str">
        <f aca="false">CONCATENATE(AP465," ",TEXT(V465/$O465,"0%"),IF(K465/$D465&gt;V465/$O465,"+",""),TEXT(K465/$D465-V465/$O465,"0%"))</f>
        <v>D 94%+3%</v>
      </c>
      <c r="AG465" s="30" t="str">
        <f aca="false">CONCATENATE(AQ465," ",TEXT(W465/$O465,"0%"),IF(L465/$D465&gt;W465/$O465,"+",""),TEXT(L465/$D465-W465/$O465,"0%"))</f>
        <v>B 3%+1%</v>
      </c>
      <c r="AH465" s="30" t="str">
        <f aca="false">CONCATENATE(AR465," ",TEXT(X465/$O465,"0%"),IF(M465/$D465&gt;X465/$O465,"+",""),TEXT(M465/$D465-X465/$O465,"0%"))</f>
        <v>D 21%+0%</v>
      </c>
      <c r="AI465" s="30" t="str">
        <f aca="false">CONCATENATE(AS465," ",TEXT(Y465/$O465,"0%"),IF(N465/$D465&gt;Y465/$O465,"+",""),TEXT(N465/$D465-Y465/$O465,"0%"))</f>
        <v>D 12%+5%</v>
      </c>
      <c r="AJ465" s="0" t="str">
        <f aca="false">IF(AT465&lt;0,IF(BD465&lt;0,"A","B"),IF(BD465&lt;0,"C","D"))</f>
        <v>C</v>
      </c>
      <c r="AK465" s="0" t="str">
        <f aca="false">IF(AU465&lt;0,IF(BE465&lt;0,"A","B"),IF(BE465&lt;0,"C","D"))</f>
        <v>B</v>
      </c>
      <c r="AL465" s="0" t="str">
        <f aca="false">IF(AV465&lt;0,IF(BF465&lt;0,"A","B"),IF(BF465&lt;0,"C","D"))</f>
        <v>D</v>
      </c>
      <c r="AM465" s="0" t="str">
        <f aca="false">IF(AW465&lt;0,IF(BG465&lt;0,"A","B"),IF(BG465&lt;0,"C","D"))</f>
        <v>B</v>
      </c>
      <c r="AN465" s="0" t="str">
        <f aca="false">IF(AX465&lt;0,IF(BH465&lt;0,"A","B"),IF(BH465&lt;0,"C","D"))</f>
        <v>B</v>
      </c>
      <c r="AO465" s="0" t="str">
        <f aca="false">IF(AY465&lt;0,IF(BI465&lt;0,"A","B"),IF(BI465&lt;0,"C","D"))</f>
        <v>D</v>
      </c>
      <c r="AP465" s="0" t="str">
        <f aca="false">IF(AZ465&lt;0,IF(BJ465&lt;0,"A","B"),IF(BJ465&lt;0,"C","D"))</f>
        <v>D</v>
      </c>
      <c r="AQ465" s="0" t="str">
        <f aca="false">IF(BA465&lt;0,IF(BK465&lt;0,"A","B"),IF(BK465&lt;0,"C","D"))</f>
        <v>B</v>
      </c>
      <c r="AR465" s="0" t="str">
        <f aca="false">IF(BB465&lt;0,IF(BL465&lt;0,"A","B"),IF(BL465&lt;0,"C","D"))</f>
        <v>D</v>
      </c>
      <c r="AS465" s="0" t="str">
        <f aca="false">IF(BC465&lt;0,IF(BM465&lt;0,"A","B"),IF(BM465&lt;0,"C","D"))</f>
        <v>D</v>
      </c>
      <c r="AT465" s="0" t="n">
        <f aca="false">P465/$O465-P25/$O25</f>
        <v>0.0479345877743682</v>
      </c>
      <c r="AU465" s="0" t="n">
        <f aca="false">Q465/$O465-Q25/$O25</f>
        <v>-0.0261064408959964</v>
      </c>
      <c r="AV465" s="0" t="n">
        <f aca="false">R465/$O465-R25/$O25</f>
        <v>0.00317254969474506</v>
      </c>
      <c r="AW465" s="0" t="n">
        <f aca="false">S465/$O465-S25/$O25</f>
        <v>-0.00407641767503961</v>
      </c>
      <c r="AX465" s="0" t="n">
        <f aca="false">T465/$O465-T25/$O25</f>
        <v>-0.00219946183989239</v>
      </c>
      <c r="AY465" s="0" t="n">
        <f aca="false">U465/$O465-U25/$O25</f>
        <v>0.00178580991884726</v>
      </c>
      <c r="AZ465" s="0" t="n">
        <f aca="false">V465/$O465-V25/$O25</f>
        <v>0.0267594074177423</v>
      </c>
      <c r="BA465" s="0" t="n">
        <f aca="false">W465/$O465-W25/$O25</f>
        <v>-0.0237495132696452</v>
      </c>
      <c r="BB465" s="0" t="n">
        <f aca="false">X465/$O465-X25/$O25</f>
        <v>0.0568127616455542</v>
      </c>
      <c r="BC465" s="0" t="n">
        <f aca="false">Y465/$O465-Y25/$O25</f>
        <v>0.00627078727705571</v>
      </c>
      <c r="BD465" s="0" t="n">
        <f aca="false">E465/$D465-P465/$O465</f>
        <v>-0.0169923476569373</v>
      </c>
      <c r="BE465" s="0" t="n">
        <f aca="false">F465/$D465-Q465/$O465</f>
        <v>0.0327985632154598</v>
      </c>
      <c r="BF465" s="0" t="n">
        <f aca="false">G465/$D465-R465/$O465</f>
        <v>0.02141625177108</v>
      </c>
      <c r="BG465" s="0" t="n">
        <f aca="false">H465/$D465-S465/$O465</f>
        <v>0.0141680824772316</v>
      </c>
      <c r="BH465" s="0" t="n">
        <f aca="false">I465/$D465-T465/$O465</f>
        <v>0.00761828456017849</v>
      </c>
      <c r="BI465" s="0" t="n">
        <f aca="false">J465/$D465-U465/$O465</f>
        <v>0.00652559012115464</v>
      </c>
      <c r="BJ465" s="0" t="n">
        <f aca="false">K465/$D465-V465/$O465</f>
        <v>0.0313254648701815</v>
      </c>
      <c r="BK465" s="0" t="n">
        <f aca="false">L465/$D465-W465/$O465</f>
        <v>0.0146255284077679</v>
      </c>
      <c r="BL465" s="0" t="n">
        <f aca="false">M465/$D465-X465/$O465</f>
        <v>0.00386264000612033</v>
      </c>
      <c r="BM465" s="0" t="n">
        <f aca="false">N465/$D465-Y465/$O465</f>
        <v>0.0504607764088776</v>
      </c>
      <c r="BO465" s="0" t="s">
        <v>297</v>
      </c>
      <c r="BP465" s="0" t="n">
        <f aca="false">INT(E465/$D465*100+0.5)</f>
        <v>6</v>
      </c>
      <c r="BQ465" s="0" t="n">
        <f aca="false">INT(F465/$D465*100+0.5)</f>
        <v>9</v>
      </c>
    </row>
    <row r="466" customFormat="false" ht="12.75" hidden="false" customHeight="false" outlineLevel="0" collapsed="false">
      <c r="A466" s="0" t="n">
        <v>25</v>
      </c>
      <c r="B466" s="0" t="s">
        <v>298</v>
      </c>
      <c r="C466" s="0" t="str">
        <f aca="false">AJ466</f>
        <v>C</v>
      </c>
      <c r="D466" s="0" t="n">
        <f aca="false">SUMIF($C$3:$C$436,$A466,D$3:D$436)</f>
        <v>703739</v>
      </c>
      <c r="E466" s="0" t="n">
        <f aca="false">SUMIF($C$3:$C$436,$A466,E$3:E$436)</f>
        <v>64525</v>
      </c>
      <c r="F466" s="0" t="n">
        <f aca="false">SUMIF($C$3:$C$436,$A466,F$3:F$436)</f>
        <v>40149</v>
      </c>
      <c r="G466" s="0" t="n">
        <f aca="false">SUMIF($C$3:$C$436,$A466,G$3:G$436)</f>
        <v>44757</v>
      </c>
      <c r="H466" s="0" t="n">
        <f aca="false">SUMIF($C$3:$C$436,$A466,H$3:H$436)</f>
        <v>27791</v>
      </c>
      <c r="I466" s="0" t="n">
        <f aca="false">SUMIF($C$3:$C$436,$A466,I$3:I$436)</f>
        <v>231738</v>
      </c>
      <c r="J466" s="0" t="n">
        <f aca="false">SUMIF($C$3:$C$436,$A466,J$3:J$436)</f>
        <v>34593</v>
      </c>
      <c r="K466" s="0" t="n">
        <f aca="false">SUMIF($C$3:$C$436,$A466,K$3:K$436)</f>
        <v>686362</v>
      </c>
      <c r="L466" s="0" t="n">
        <f aca="false">SUMIF($C$3:$C$436,$A466,L$3:L$436)</f>
        <v>27907</v>
      </c>
      <c r="M466" s="0" t="n">
        <f aca="false">SUMIF($C$3:$C$436,$A466,M$3:M$436)</f>
        <v>153941</v>
      </c>
      <c r="N466" s="0" t="n">
        <f aca="false">SUMIF($C$3:$C$436,$A466,N$3:N$436)</f>
        <v>133848</v>
      </c>
      <c r="O466" s="0" t="n">
        <f aca="false">SUMIF($C$3:$C$436,$A466,O$3:O$436)</f>
        <v>697924</v>
      </c>
      <c r="P466" s="0" t="n">
        <f aca="false">SUMIF($C$3:$C$436,$A466,P$3:P$436)</f>
        <v>68980</v>
      </c>
      <c r="Q466" s="0" t="n">
        <f aca="false">SUMIF($C$3:$C$436,$A466,Q$3:Q$436)</f>
        <v>23010</v>
      </c>
      <c r="R466" s="0" t="n">
        <f aca="false">SUMIF($C$3:$C$436,$A466,R$3:R$436)</f>
        <v>27950</v>
      </c>
      <c r="S466" s="0" t="n">
        <f aca="false">SUMIF($C$3:$C$436,$A466,S$3:S$436)</f>
        <v>21580</v>
      </c>
      <c r="T466" s="0" t="n">
        <f aca="false">SUMIF($C$3:$C$436,$A466,T$3:T$436)</f>
        <v>223880</v>
      </c>
      <c r="U466" s="0" t="n">
        <f aca="false">SUMIF($C$3:$C$436,$A466,U$3:U$436)</f>
        <v>24126</v>
      </c>
      <c r="V466" s="0" t="n">
        <f aca="false">SUMIF($C$3:$C$436,$A466,V$3:V$436)</f>
        <v>660987</v>
      </c>
      <c r="W466" s="0" t="n">
        <f aca="false">SUMIF($C$3:$C$436,$A466,W$3:W$436)</f>
        <v>17426</v>
      </c>
      <c r="X466" s="0" t="n">
        <f aca="false">SUMIF($C$3:$C$436,$A466,X$3:X$436)</f>
        <v>153620</v>
      </c>
      <c r="Y466" s="0" t="n">
        <f aca="false">SUMIF($C$3:$C$436,$A466,Y$3:Y$436)</f>
        <v>88334</v>
      </c>
      <c r="Z466" s="30" t="str">
        <f aca="false">CONCATENATE(AJ466," ",TEXT(P466/$O466,"0%"),IF(E466/$D466&gt;P466/$O466,"+",""),TEXT(E466/$D466-P466/$O466,"0%"))</f>
        <v>C 10%-1%</v>
      </c>
      <c r="AA466" s="30" t="str">
        <f aca="false">CONCATENATE(AK466," ",TEXT(Q466/$O466,"0%"),IF(F466/$D466&gt;Q466/$O466,"+",""),TEXT(F466/$D466-Q466/$O466,"0%"))</f>
        <v>B 3%+2%</v>
      </c>
      <c r="AB466" s="30" t="str">
        <f aca="false">CONCATENATE(AL466," ",TEXT(R466/$O466,"0%"),IF(G466/$D466&gt;R466/$O466,"+",""),TEXT(G466/$D466-R466/$O466,"0%"))</f>
        <v>D 4%+2%</v>
      </c>
      <c r="AC466" s="30" t="str">
        <f aca="false">CONCATENATE(AM466," ",TEXT(S466/$O466,"0%"),IF(H466/$D466&gt;S466/$O466,"+",""),TEXT(H466/$D466-S466/$O466,"0%"))</f>
        <v>B 3%+1%</v>
      </c>
      <c r="AD466" s="30" t="str">
        <f aca="false">CONCATENATE(AN466," ",TEXT(T466/$O466,"0%"),IF(I466/$D466&gt;T466/$O466,"+",""),TEXT(I466/$D466-T466/$O466,"0%"))</f>
        <v>B 32%+1%</v>
      </c>
      <c r="AE466" s="30" t="str">
        <f aca="false">CONCATENATE(AO466," ",TEXT(U466/$O466,"0%"),IF(J466/$D466&gt;U466/$O466,"+",""),TEXT(J466/$D466-U466/$O466,"0%"))</f>
        <v>D 3%+1%</v>
      </c>
      <c r="AF466" s="30" t="str">
        <f aca="false">CONCATENATE(AP466," ",TEXT(V466/$O466,"0%"),IF(K466/$D466&gt;V466/$O466,"+",""),TEXT(K466/$D466-V466/$O466,"0%"))</f>
        <v>B 95%+3%</v>
      </c>
      <c r="AG466" s="30" t="str">
        <f aca="false">CONCATENATE(AQ466," ",TEXT(W466/$O466,"0%"),IF(L466/$D466&gt;W466/$O466,"+",""),TEXT(L466/$D466-W466/$O466,"0%"))</f>
        <v>D 2%+1%</v>
      </c>
      <c r="AH466" s="30" t="str">
        <f aca="false">CONCATENATE(AR466," ",TEXT(X466/$O466,"0%"),IF(M466/$D466&gt;X466/$O466,"+",""),TEXT(M466/$D466-X466/$O466,"0%"))</f>
        <v>C 22%0%</v>
      </c>
      <c r="AI466" s="30" t="str">
        <f aca="false">CONCATENATE(AS466," ",TEXT(Y466/$O466,"0%"),IF(N466/$D466&gt;Y466/$O466,"+",""),TEXT(N466/$D466-Y466/$O466,"0%"))</f>
        <v>D 13%+6%</v>
      </c>
      <c r="AJ466" s="0" t="str">
        <f aca="false">IF(AT466&lt;0,IF(BD466&lt;0,"A","B"),IF(BD466&lt;0,"C","D"))</f>
        <v>C</v>
      </c>
      <c r="AK466" s="0" t="str">
        <f aca="false">IF(AU466&lt;0,IF(BE466&lt;0,"A","B"),IF(BE466&lt;0,"C","D"))</f>
        <v>B</v>
      </c>
      <c r="AL466" s="0" t="str">
        <f aca="false">IF(AV466&lt;0,IF(BF466&lt;0,"A","B"),IF(BF466&lt;0,"C","D"))</f>
        <v>D</v>
      </c>
      <c r="AM466" s="0" t="str">
        <f aca="false">IF(AW466&lt;0,IF(BG466&lt;0,"A","B"),IF(BG466&lt;0,"C","D"))</f>
        <v>B</v>
      </c>
      <c r="AN466" s="0" t="str">
        <f aca="false">IF(AX466&lt;0,IF(BH466&lt;0,"A","B"),IF(BH466&lt;0,"C","D"))</f>
        <v>B</v>
      </c>
      <c r="AO466" s="0" t="str">
        <f aca="false">IF(AY466&lt;0,IF(BI466&lt;0,"A","B"),IF(BI466&lt;0,"C","D"))</f>
        <v>D</v>
      </c>
      <c r="AP466" s="0" t="str">
        <f aca="false">IF(AZ466&lt;0,IF(BJ466&lt;0,"A","B"),IF(BJ466&lt;0,"C","D"))</f>
        <v>B</v>
      </c>
      <c r="AQ466" s="0" t="str">
        <f aca="false">IF(BA466&lt;0,IF(BK466&lt;0,"A","B"),IF(BK466&lt;0,"C","D"))</f>
        <v>D</v>
      </c>
      <c r="AR466" s="0" t="str">
        <f aca="false">IF(BB466&lt;0,IF(BL466&lt;0,"A","B"),IF(BL466&lt;0,"C","D"))</f>
        <v>C</v>
      </c>
      <c r="AS466" s="0" t="str">
        <f aca="false">IF(BC466&lt;0,IF(BM466&lt;0,"A","B"),IF(BM466&lt;0,"C","D"))</f>
        <v>D</v>
      </c>
      <c r="AT466" s="0" t="n">
        <f aca="false">P466/$O466-P26/$O26</f>
        <v>0.0477042730088208</v>
      </c>
      <c r="AU466" s="0" t="n">
        <f aca="false">Q466/$O466-Q26/$O26</f>
        <v>-0.0665020260565708</v>
      </c>
      <c r="AV466" s="0" t="n">
        <f aca="false">R466/$O466-R26/$O26</f>
        <v>0.0129981457660512</v>
      </c>
      <c r="AW466" s="0" t="n">
        <f aca="false">S466/$O466-S26/$O26</f>
        <v>-0.0209094750123381</v>
      </c>
      <c r="AX466" s="0" t="n">
        <f aca="false">T466/$O466-T26/$O26</f>
        <v>-0.0572689384280855</v>
      </c>
      <c r="AY466" s="0" t="n">
        <f aca="false">U466/$O466-U26/$O26</f>
        <v>0.0150637284999089</v>
      </c>
      <c r="AZ466" s="0" t="n">
        <f aca="false">V466/$O466-V26/$O26</f>
        <v>-0.00185638455932768</v>
      </c>
      <c r="BA466" s="0" t="n">
        <f aca="false">W466/$O466-W26/$O26</f>
        <v>0.000193599190570017</v>
      </c>
      <c r="BB466" s="0" t="n">
        <f aca="false">X466/$O466-X26/$O26</f>
        <v>0.0425625026630631</v>
      </c>
      <c r="BC466" s="0" t="n">
        <f aca="false">Y466/$O466-Y26/$O26</f>
        <v>0.0267058165505446</v>
      </c>
      <c r="BD466" s="0" t="n">
        <f aca="false">E466/$D466-P466/$O466</f>
        <v>-0.0071471542756965</v>
      </c>
      <c r="BE466" s="0" t="n">
        <f aca="false">F466/$D466-Q466/$O466</f>
        <v>0.0240817747320801</v>
      </c>
      <c r="BF466" s="0" t="n">
        <f aca="false">G466/$D466-R466/$O466</f>
        <v>0.023551522248426</v>
      </c>
      <c r="BG466" s="0" t="n">
        <f aca="false">H466/$D466-S466/$O466</f>
        <v>0.00857022080290353</v>
      </c>
      <c r="BH466" s="0" t="n">
        <f aca="false">I466/$D466-T466/$O466</f>
        <v>0.00851546497481326</v>
      </c>
      <c r="BI466" s="0" t="n">
        <f aca="false">J466/$D466-U466/$O466</f>
        <v>0.0145877743318308</v>
      </c>
      <c r="BJ466" s="0" t="n">
        <f aca="false">K466/$D466-V466/$O466</f>
        <v>0.02823170755791</v>
      </c>
      <c r="BK466" s="0" t="n">
        <f aca="false">L466/$D466-W466/$O466</f>
        <v>0.0146869921006876</v>
      </c>
      <c r="BL466" s="0" t="n">
        <f aca="false">M466/$D466-X466/$O466</f>
        <v>-0.00136263475484963</v>
      </c>
      <c r="BM466" s="0" t="n">
        <f aca="false">N466/$D466-Y466/$O466</f>
        <v>0.0636287233179003</v>
      </c>
      <c r="BO466" s="0" t="s">
        <v>298</v>
      </c>
      <c r="BP466" s="0" t="n">
        <f aca="false">INT(E466/$D466*100+0.5)</f>
        <v>9</v>
      </c>
      <c r="BQ466" s="0" t="n">
        <f aca="false">INT(F466/$D466*100+0.5)</f>
        <v>6</v>
      </c>
    </row>
    <row r="467" customFormat="false" ht="12.75" hidden="false" customHeight="false" outlineLevel="0" collapsed="false">
      <c r="A467" s="0" t="n">
        <v>26</v>
      </c>
      <c r="B467" s="0" t="s">
        <v>299</v>
      </c>
      <c r="C467" s="0" t="str">
        <f aca="false">AJ467</f>
        <v>C</v>
      </c>
      <c r="D467" s="0" t="n">
        <f aca="false">SUMIF($C$3:$C$436,$A467,D$3:D$436)</f>
        <v>660070</v>
      </c>
      <c r="E467" s="0" t="n">
        <f aca="false">SUMIF($C$3:$C$436,$A467,E$3:E$436)</f>
        <v>55450</v>
      </c>
      <c r="F467" s="0" t="n">
        <f aca="false">SUMIF($C$3:$C$436,$A467,F$3:F$436)</f>
        <v>45559</v>
      </c>
      <c r="G467" s="0" t="n">
        <f aca="false">SUMIF($C$3:$C$436,$A467,G$3:G$436)</f>
        <v>35841</v>
      </c>
      <c r="H467" s="0" t="n">
        <f aca="false">SUMIF($C$3:$C$436,$A467,H$3:H$436)</f>
        <v>27202</v>
      </c>
      <c r="I467" s="0" t="n">
        <f aca="false">SUMIF($C$3:$C$436,$A467,I$3:I$436)</f>
        <v>207788</v>
      </c>
      <c r="J467" s="0" t="n">
        <f aca="false">SUMIF($C$3:$C$436,$A467,J$3:J$436)</f>
        <v>27761</v>
      </c>
      <c r="K467" s="0" t="n">
        <f aca="false">SUMIF($C$3:$C$436,$A467,K$3:K$436)</f>
        <v>640633</v>
      </c>
      <c r="L467" s="0" t="n">
        <f aca="false">SUMIF($C$3:$C$436,$A467,L$3:L$436)</f>
        <v>29298</v>
      </c>
      <c r="M467" s="0" t="n">
        <f aca="false">SUMIF($C$3:$C$436,$A467,M$3:M$436)</f>
        <v>134626</v>
      </c>
      <c r="N467" s="0" t="n">
        <f aca="false">SUMIF($C$3:$C$436,$A467,N$3:N$436)</f>
        <v>114817</v>
      </c>
      <c r="O467" s="0" t="n">
        <f aca="false">SUMIF($C$3:$C$436,$A467,O$3:O$436)</f>
        <v>669355</v>
      </c>
      <c r="P467" s="0" t="n">
        <f aca="false">SUMIF($C$3:$C$436,$A467,P$3:P$436)</f>
        <v>67670</v>
      </c>
      <c r="Q467" s="0" t="n">
        <f aca="false">SUMIF($C$3:$C$436,$A467,Q$3:Q$436)</f>
        <v>29010</v>
      </c>
      <c r="R467" s="0" t="n">
        <f aca="false">SUMIF($C$3:$C$436,$A467,R$3:R$436)</f>
        <v>20710</v>
      </c>
      <c r="S467" s="0" t="n">
        <f aca="false">SUMIF($C$3:$C$436,$A467,S$3:S$436)</f>
        <v>20790</v>
      </c>
      <c r="T467" s="0" t="n">
        <f aca="false">SUMIF($C$3:$C$436,$A467,T$3:T$436)</f>
        <v>207940</v>
      </c>
      <c r="U467" s="0" t="n">
        <f aca="false">SUMIF($C$3:$C$436,$A467,U$3:U$436)</f>
        <v>21723</v>
      </c>
      <c r="V467" s="0" t="n">
        <f aca="false">SUMIF($C$3:$C$436,$A467,V$3:V$436)</f>
        <v>630550</v>
      </c>
      <c r="W467" s="0" t="n">
        <f aca="false">SUMIF($C$3:$C$436,$A467,W$3:W$436)</f>
        <v>18565</v>
      </c>
      <c r="X467" s="0" t="n">
        <f aca="false">SUMIF($C$3:$C$436,$A467,X$3:X$436)</f>
        <v>144815</v>
      </c>
      <c r="Y467" s="0" t="n">
        <f aca="false">SUMIF($C$3:$C$436,$A467,Y$3:Y$436)</f>
        <v>78136</v>
      </c>
      <c r="Z467" s="30" t="str">
        <f aca="false">CONCATENATE(AJ467," ",TEXT(P467/$O467,"0%"),IF(E467/$D467&gt;P467/$O467,"+",""),TEXT(E467/$D467-P467/$O467,"0%"))</f>
        <v>C 10%-2%</v>
      </c>
      <c r="AA467" s="30" t="str">
        <f aca="false">CONCATENATE(AK467," ",TEXT(Q467/$O467,"0%"),IF(F467/$D467&gt;Q467/$O467,"+",""),TEXT(F467/$D467-Q467/$O467,"0%"))</f>
        <v>B 4%+3%</v>
      </c>
      <c r="AB467" s="30" t="str">
        <f aca="false">CONCATENATE(AL467," ",TEXT(R467/$O467,"0%"),IF(G467/$D467&gt;R467/$O467,"+",""),TEXT(G467/$D467-R467/$O467,"0%"))</f>
        <v>B 3%+2%</v>
      </c>
      <c r="AC467" s="30" t="str">
        <f aca="false">CONCATENATE(AM467," ",TEXT(S467/$O467,"0%"),IF(H467/$D467&gt;S467/$O467,"+",""),TEXT(H467/$D467-S467/$O467,"0%"))</f>
        <v>D 3%+1%</v>
      </c>
      <c r="AD467" s="30" t="str">
        <f aca="false">CONCATENATE(AN467," ",TEXT(T467/$O467,"0%"),IF(I467/$D467&gt;T467/$O467,"+",""),TEXT(I467/$D467-T467/$O467,"0%"))</f>
        <v>D 31%+0%</v>
      </c>
      <c r="AE467" s="30" t="str">
        <f aca="false">CONCATENATE(AO467," ",TEXT(U467/$O467,"0%"),IF(J467/$D467&gt;U467/$O467,"+",""),TEXT(J467/$D467-U467/$O467,"0%"))</f>
        <v>B 3%+1%</v>
      </c>
      <c r="AF467" s="30" t="str">
        <f aca="false">CONCATENATE(AP467," ",TEXT(V467/$O467,"0%"),IF(K467/$D467&gt;V467/$O467,"+",""),TEXT(K467/$D467-V467/$O467,"0%"))</f>
        <v>D 94%+3%</v>
      </c>
      <c r="AG467" s="30" t="str">
        <f aca="false">CONCATENATE(AQ467," ",TEXT(W467/$O467,"0%"),IF(L467/$D467&gt;W467/$O467,"+",""),TEXT(L467/$D467-W467/$O467,"0%"))</f>
        <v>B 3%+2%</v>
      </c>
      <c r="AH467" s="30" t="str">
        <f aca="false">CONCATENATE(AR467," ",TEXT(X467/$O467,"0%"),IF(M467/$D467&gt;X467/$O467,"+",""),TEXT(M467/$D467-X467/$O467,"0%"))</f>
        <v>C 22%-1%</v>
      </c>
      <c r="AI467" s="30" t="str">
        <f aca="false">CONCATENATE(AS467," ",TEXT(Y467/$O467,"0%"),IF(N467/$D467&gt;Y467/$O467,"+",""),TEXT(N467/$D467-Y467/$O467,"0%"))</f>
        <v>B 12%+6%</v>
      </c>
      <c r="AJ467" s="0" t="str">
        <f aca="false">IF(AT467&lt;0,IF(BD467&lt;0,"A","B"),IF(BD467&lt;0,"C","D"))</f>
        <v>C</v>
      </c>
      <c r="AK467" s="0" t="str">
        <f aca="false">IF(AU467&lt;0,IF(BE467&lt;0,"A","B"),IF(BE467&lt;0,"C","D"))</f>
        <v>B</v>
      </c>
      <c r="AL467" s="0" t="str">
        <f aca="false">IF(AV467&lt;0,IF(BF467&lt;0,"A","B"),IF(BF467&lt;0,"C","D"))</f>
        <v>B</v>
      </c>
      <c r="AM467" s="0" t="str">
        <f aca="false">IF(AW467&lt;0,IF(BG467&lt;0,"A","B"),IF(BG467&lt;0,"C","D"))</f>
        <v>D</v>
      </c>
      <c r="AN467" s="0" t="str">
        <f aca="false">IF(AX467&lt;0,IF(BH467&lt;0,"A","B"),IF(BH467&lt;0,"C","D"))</f>
        <v>D</v>
      </c>
      <c r="AO467" s="0" t="str">
        <f aca="false">IF(AY467&lt;0,IF(BI467&lt;0,"A","B"),IF(BI467&lt;0,"C","D"))</f>
        <v>B</v>
      </c>
      <c r="AP467" s="0" t="str">
        <f aca="false">IF(AZ467&lt;0,IF(BJ467&lt;0,"A","B"),IF(BJ467&lt;0,"C","D"))</f>
        <v>D</v>
      </c>
      <c r="AQ467" s="0" t="str">
        <f aca="false">IF(BA467&lt;0,IF(BK467&lt;0,"A","B"),IF(BK467&lt;0,"C","D"))</f>
        <v>B</v>
      </c>
      <c r="AR467" s="0" t="str">
        <f aca="false">IF(BB467&lt;0,IF(BL467&lt;0,"A","B"),IF(BL467&lt;0,"C","D"))</f>
        <v>C</v>
      </c>
      <c r="AS467" s="0" t="str">
        <f aca="false">IF(BC467&lt;0,IF(BM467&lt;0,"A","B"),IF(BM467&lt;0,"C","D"))</f>
        <v>B</v>
      </c>
      <c r="AT467" s="0" t="n">
        <f aca="false">P467/$O467-P27/$O27</f>
        <v>0.0519088445449043</v>
      </c>
      <c r="AU467" s="0" t="n">
        <f aca="false">Q467/$O467-Q27/$O27</f>
        <v>-0.00729496998592562</v>
      </c>
      <c r="AV467" s="0" t="n">
        <f aca="false">R467/$O467-R27/$O27</f>
        <v>-0.00708137687183864</v>
      </c>
      <c r="AW467" s="0" t="n">
        <f aca="false">S467/$O467-S27/$O27</f>
        <v>0.0100371013416406</v>
      </c>
      <c r="AX467" s="0" t="n">
        <f aca="false">T467/$O467-T27/$O27</f>
        <v>0.0338816517726595</v>
      </c>
      <c r="AY467" s="0" t="n">
        <f aca="false">U467/$O467-U27/$O27</f>
        <v>-0.00380931062856453</v>
      </c>
      <c r="AZ467" s="0" t="n">
        <f aca="false">V467/$O467-V27/$O27</f>
        <v>0.0395623340051728</v>
      </c>
      <c r="BA467" s="0" t="n">
        <f aca="false">W467/$O467-W27/$O27</f>
        <v>-0.0228543345385881</v>
      </c>
      <c r="BB467" s="0" t="n">
        <f aca="false">X467/$O467-X27/$O27</f>
        <v>0.0763799069496795</v>
      </c>
      <c r="BC467" s="0" t="n">
        <f aca="false">Y467/$O467-Y27/$O27</f>
        <v>-0.0012331811033448</v>
      </c>
      <c r="BD467" s="0" t="n">
        <f aca="false">E467/$D467-P467/$O467</f>
        <v>-0.0170910832745518</v>
      </c>
      <c r="BE467" s="0" t="n">
        <f aca="false">F467/$D467-Q467/$O467</f>
        <v>0.0256812368996957</v>
      </c>
      <c r="BF467" s="0" t="n">
        <f aca="false">G467/$D467-R467/$O467</f>
        <v>0.0233585529839643</v>
      </c>
      <c r="BG467" s="0" t="n">
        <f aca="false">H467/$D467-S467/$O467</f>
        <v>0.0101510291229098</v>
      </c>
      <c r="BH467" s="0" t="n">
        <f aca="false">I467/$D467-T467/$O467</f>
        <v>0.00413964093824559</v>
      </c>
      <c r="BI467" s="0" t="n">
        <f aca="false">J467/$D467-U467/$O467</f>
        <v>0.00960402981708879</v>
      </c>
      <c r="BJ467" s="0" t="n">
        <f aca="false">K467/$D467-V467/$O467</f>
        <v>0.0285268441237926</v>
      </c>
      <c r="BK467" s="0" t="n">
        <f aca="false">L467/$D467-W467/$O467</f>
        <v>0.0166505454961693</v>
      </c>
      <c r="BL467" s="0" t="n">
        <f aca="false">M467/$D467-X467/$O467</f>
        <v>-0.0123929122901753</v>
      </c>
      <c r="BM467" s="0" t="n">
        <f aca="false">N467/$D467-Y467/$O467</f>
        <v>0.0572134295461294</v>
      </c>
      <c r="BO467" s="0" t="s">
        <v>299</v>
      </c>
      <c r="BP467" s="0" t="n">
        <f aca="false">INT(E467/$D467*100+0.5)</f>
        <v>8</v>
      </c>
      <c r="BQ467" s="0" t="n">
        <f aca="false">INT(F467/$D467*100+0.5)</f>
        <v>7</v>
      </c>
    </row>
    <row r="468" customFormat="false" ht="12.75" hidden="false" customHeight="false" outlineLevel="0" collapsed="false">
      <c r="A468" s="0" t="n">
        <v>27</v>
      </c>
      <c r="B468" s="0" t="s">
        <v>300</v>
      </c>
      <c r="C468" s="0" t="str">
        <f aca="false">AJ468</f>
        <v>C</v>
      </c>
      <c r="D468" s="0" t="n">
        <f aca="false">SUMIF($C$3:$C$436,$A468,D$3:D$436)</f>
        <v>773000</v>
      </c>
      <c r="E468" s="0" t="n">
        <f aca="false">SUMIF($C$3:$C$436,$A468,E$3:E$436)</f>
        <v>62531</v>
      </c>
      <c r="F468" s="0" t="n">
        <f aca="false">SUMIF($C$3:$C$436,$A468,F$3:F$436)</f>
        <v>70801</v>
      </c>
      <c r="G468" s="0" t="n">
        <f aca="false">SUMIF($C$3:$C$436,$A468,G$3:G$436)</f>
        <v>45366</v>
      </c>
      <c r="H468" s="0" t="n">
        <f aca="false">SUMIF($C$3:$C$436,$A468,H$3:H$436)</f>
        <v>41588</v>
      </c>
      <c r="I468" s="0" t="n">
        <f aca="false">SUMIF($C$3:$C$436,$A468,I$3:I$436)</f>
        <v>297808</v>
      </c>
      <c r="J468" s="0" t="n">
        <f aca="false">SUMIF($C$3:$C$436,$A468,J$3:J$436)</f>
        <v>20966</v>
      </c>
      <c r="K468" s="0" t="n">
        <f aca="false">SUMIF($C$3:$C$436,$A468,K$3:K$436)</f>
        <v>756514</v>
      </c>
      <c r="L468" s="0" t="n">
        <f aca="false">SUMIF($C$3:$C$436,$A468,L$3:L$436)</f>
        <v>26290</v>
      </c>
      <c r="M468" s="0" t="n">
        <f aca="false">SUMIF($C$3:$C$436,$A468,M$3:M$436)</f>
        <v>184275</v>
      </c>
      <c r="N468" s="0" t="n">
        <f aca="false">SUMIF($C$3:$C$436,$A468,N$3:N$436)</f>
        <v>104895</v>
      </c>
      <c r="O468" s="0" t="n">
        <f aca="false">SUMIF($C$3:$C$436,$A468,O$3:O$436)</f>
        <v>711853</v>
      </c>
      <c r="P468" s="0" t="n">
        <f aca="false">SUMIF($C$3:$C$436,$A468,P$3:P$436)</f>
        <v>73740</v>
      </c>
      <c r="Q468" s="0" t="n">
        <f aca="false">SUMIF($C$3:$C$436,$A468,Q$3:Q$436)</f>
        <v>42910</v>
      </c>
      <c r="R468" s="0" t="n">
        <f aca="false">SUMIF($C$3:$C$436,$A468,R$3:R$436)</f>
        <v>22560</v>
      </c>
      <c r="S468" s="0" t="n">
        <f aca="false">SUMIF($C$3:$C$436,$A468,S$3:S$436)</f>
        <v>29350</v>
      </c>
      <c r="T468" s="0" t="n">
        <f aca="false">SUMIF($C$3:$C$436,$A468,T$3:T$436)</f>
        <v>264100</v>
      </c>
      <c r="U468" s="0" t="n">
        <f aca="false">SUMIF($C$3:$C$436,$A468,U$3:U$436)</f>
        <v>14138</v>
      </c>
      <c r="V468" s="0" t="n">
        <f aca="false">SUMIF($C$3:$C$436,$A468,V$3:V$436)</f>
        <v>680650</v>
      </c>
      <c r="W468" s="0" t="n">
        <f aca="false">SUMIF($C$3:$C$436,$A468,W$3:W$436)</f>
        <v>16193</v>
      </c>
      <c r="X468" s="0" t="n">
        <f aca="false">SUMIF($C$3:$C$436,$A468,X$3:X$436)</f>
        <v>168950</v>
      </c>
      <c r="Y468" s="0" t="n">
        <f aca="false">SUMIF($C$3:$C$436,$A468,Y$3:Y$436)</f>
        <v>61214</v>
      </c>
      <c r="Z468" s="30" t="str">
        <f aca="false">CONCATENATE(AJ468," ",TEXT(P468/$O468,"0%"),IF(E468/$D468&gt;P468/$O468,"+",""),TEXT(E468/$D468-P468/$O468,"0%"))</f>
        <v>C 10%-2%</v>
      </c>
      <c r="AA468" s="30" t="str">
        <f aca="false">CONCATENATE(AK468," ",TEXT(Q468/$O468,"0%"),IF(F468/$D468&gt;Q468/$O468,"+",""),TEXT(F468/$D468-Q468/$O468,"0%"))</f>
        <v>B 6%+3%</v>
      </c>
      <c r="AB468" s="30" t="str">
        <f aca="false">CONCATENATE(AL468," ",TEXT(R468/$O468,"0%"),IF(G468/$D468&gt;R468/$O468,"+",""),TEXT(G468/$D468-R468/$O468,"0%"))</f>
        <v>D 3%+3%</v>
      </c>
      <c r="AC468" s="30" t="str">
        <f aca="false">CONCATENATE(AM468," ",TEXT(S468/$O468,"0%"),IF(H468/$D468&gt;S468/$O468,"+",""),TEXT(H468/$D468-S468/$O468,"0%"))</f>
        <v>B 4%+1%</v>
      </c>
      <c r="AD468" s="30" t="str">
        <f aca="false">CONCATENATE(AN468," ",TEXT(T468/$O468,"0%"),IF(I468/$D468&gt;T468/$O468,"+",""),TEXT(I468/$D468-T468/$O468,"0%"))</f>
        <v>D 37%+1%</v>
      </c>
      <c r="AE468" s="30" t="str">
        <f aca="false">CONCATENATE(AO468," ",TEXT(U468/$O468,"0%"),IF(J468/$D468&gt;U468/$O468,"+",""),TEXT(J468/$D468-U468/$O468,"0%"))</f>
        <v>B 2%+1%</v>
      </c>
      <c r="AF468" s="30" t="str">
        <f aca="false">CONCATENATE(AP468," ",TEXT(V468/$O468,"0%"),IF(K468/$D468&gt;V468/$O468,"+",""),TEXT(K468/$D468-V468/$O468,"0%"))</f>
        <v>D 96%+2%</v>
      </c>
      <c r="AG468" s="30" t="str">
        <f aca="false">CONCATENATE(AQ468," ",TEXT(W468/$O468,"0%"),IF(L468/$D468&gt;W468/$O468,"+",""),TEXT(L468/$D468-W468/$O468,"0%"))</f>
        <v>D 2%+1%</v>
      </c>
      <c r="AH468" s="30" t="str">
        <f aca="false">CONCATENATE(AR468," ",TEXT(X468/$O468,"0%"),IF(M468/$D468&gt;X468/$O468,"+",""),TEXT(M468/$D468-X468/$O468,"0%"))</f>
        <v>D 24%+0%</v>
      </c>
      <c r="AI468" s="30" t="str">
        <f aca="false">CONCATENATE(AS468," ",TEXT(Y468/$O468,"0%"),IF(N468/$D468&gt;Y468/$O468,"+",""),TEXT(N468/$D468-Y468/$O468,"0%"))</f>
        <v>B 9%+5%</v>
      </c>
      <c r="AJ468" s="0" t="str">
        <f aca="false">IF(AT468&lt;0,IF(BD468&lt;0,"A","B"),IF(BD468&lt;0,"C","D"))</f>
        <v>C</v>
      </c>
      <c r="AK468" s="0" t="str">
        <f aca="false">IF(AU468&lt;0,IF(BE468&lt;0,"A","B"),IF(BE468&lt;0,"C","D"))</f>
        <v>B</v>
      </c>
      <c r="AL468" s="0" t="str">
        <f aca="false">IF(AV468&lt;0,IF(BF468&lt;0,"A","B"),IF(BF468&lt;0,"C","D"))</f>
        <v>D</v>
      </c>
      <c r="AM468" s="0" t="str">
        <f aca="false">IF(AW468&lt;0,IF(BG468&lt;0,"A","B"),IF(BG468&lt;0,"C","D"))</f>
        <v>B</v>
      </c>
      <c r="AN468" s="0" t="str">
        <f aca="false">IF(AX468&lt;0,IF(BH468&lt;0,"A","B"),IF(BH468&lt;0,"C","D"))</f>
        <v>D</v>
      </c>
      <c r="AO468" s="0" t="str">
        <f aca="false">IF(AY468&lt;0,IF(BI468&lt;0,"A","B"),IF(BI468&lt;0,"C","D"))</f>
        <v>B</v>
      </c>
      <c r="AP468" s="0" t="str">
        <f aca="false">IF(AZ468&lt;0,IF(BJ468&lt;0,"A","B"),IF(BJ468&lt;0,"C","D"))</f>
        <v>D</v>
      </c>
      <c r="AQ468" s="0" t="str">
        <f aca="false">IF(BA468&lt;0,IF(BK468&lt;0,"A","B"),IF(BK468&lt;0,"C","D"))</f>
        <v>D</v>
      </c>
      <c r="AR468" s="0" t="str">
        <f aca="false">IF(BB468&lt;0,IF(BL468&lt;0,"A","B"),IF(BL468&lt;0,"C","D"))</f>
        <v>D</v>
      </c>
      <c r="AS468" s="0" t="str">
        <f aca="false">IF(BC468&lt;0,IF(BM468&lt;0,"A","B"),IF(BM468&lt;0,"C","D"))</f>
        <v>B</v>
      </c>
      <c r="AT468" s="0" t="n">
        <f aca="false">P468/$O468-P28/$O28</f>
        <v>0.0532508377993305</v>
      </c>
      <c r="AU468" s="0" t="n">
        <f aca="false">Q468/$O468-Q28/$O28</f>
        <v>-0.0417804922320157</v>
      </c>
      <c r="AV468" s="0" t="n">
        <f aca="false">R468/$O468-R28/$O28</f>
        <v>0.00760409578323822</v>
      </c>
      <c r="AW468" s="0" t="n">
        <f aca="false">S468/$O468-S28/$O28</f>
        <v>-0.000588144524626237</v>
      </c>
      <c r="AX468" s="0" t="n">
        <f aca="false">T468/$O468-T28/$O28</f>
        <v>0.0207136016915339</v>
      </c>
      <c r="AY468" s="0" t="n">
        <f aca="false">U468/$O468-U28/$O28</f>
        <v>-0.00604764144806362</v>
      </c>
      <c r="AZ468" s="0" t="n">
        <f aca="false">V468/$O468-V28/$O28</f>
        <v>0.0050470976256638</v>
      </c>
      <c r="BA468" s="0" t="n">
        <f aca="false">W468/$O468-W28/$O28</f>
        <v>0.00335631364902719</v>
      </c>
      <c r="BB468" s="0" t="n">
        <f aca="false">X468/$O468-X28/$O28</f>
        <v>0.0381011805692254</v>
      </c>
      <c r="BC468" s="0" t="n">
        <f aca="false">Y468/$O468-Y28/$O28</f>
        <v>-0.02054757016706</v>
      </c>
      <c r="BD468" s="0" t="n">
        <f aca="false">E468/$D468-P468/$O468</f>
        <v>-0.0226948829513726</v>
      </c>
      <c r="BE468" s="0" t="n">
        <f aca="false">F468/$D468-Q468/$O468</f>
        <v>0.0313131975285048</v>
      </c>
      <c r="BF468" s="0" t="n">
        <f aca="false">G468/$D468-R468/$O468</f>
        <v>0.0269962912873659</v>
      </c>
      <c r="BG468" s="0" t="n">
        <f aca="false">H468/$D468-S468/$O468</f>
        <v>0.0125703536234367</v>
      </c>
      <c r="BH468" s="0" t="n">
        <f aca="false">I468/$D468-T468/$O468</f>
        <v>0.0142590492572826</v>
      </c>
      <c r="BI468" s="0" t="n">
        <f aca="false">J468/$D468-U468/$O468</f>
        <v>0.0072620557449023</v>
      </c>
      <c r="BJ468" s="0" t="n">
        <f aca="false">K468/$D468-V468/$O468</f>
        <v>0.0225061918453667</v>
      </c>
      <c r="BK468" s="0" t="n">
        <f aca="false">L468/$D468-W468/$O468</f>
        <v>0.0112626752602812</v>
      </c>
      <c r="BL468" s="0" t="n">
        <f aca="false">M468/$D468-X468/$O468</f>
        <v>0.0010510651056351</v>
      </c>
      <c r="BM468" s="0" t="n">
        <f aca="false">N468/$D468-Y468/$O468</f>
        <v>0.0497061038077274</v>
      </c>
      <c r="BO468" s="0" t="s">
        <v>300</v>
      </c>
      <c r="BP468" s="0" t="n">
        <f aca="false">INT(E468/$D468*100+0.5)</f>
        <v>8</v>
      </c>
      <c r="BQ468" s="0" t="n">
        <f aca="false">INT(F468/$D468*100+0.5)</f>
        <v>9</v>
      </c>
    </row>
    <row r="469" customFormat="false" ht="12.75" hidden="false" customHeight="false" outlineLevel="0" collapsed="false">
      <c r="A469" s="0" t="n">
        <v>28</v>
      </c>
      <c r="B469" s="0" t="s">
        <v>301</v>
      </c>
      <c r="C469" s="0" t="str">
        <f aca="false">AJ469</f>
        <v>C</v>
      </c>
      <c r="D469" s="0" t="n">
        <f aca="false">SUMIF($C$3:$C$436,$A469,D$3:D$436)</f>
        <v>655635</v>
      </c>
      <c r="E469" s="0" t="n">
        <f aca="false">SUMIF($C$3:$C$436,$A469,E$3:E$436)</f>
        <v>39877</v>
      </c>
      <c r="F469" s="0" t="n">
        <f aca="false">SUMIF($C$3:$C$436,$A469,F$3:F$436)</f>
        <v>87712</v>
      </c>
      <c r="G469" s="0" t="n">
        <f aca="false">SUMIF($C$3:$C$436,$A469,G$3:G$436)</f>
        <v>32181</v>
      </c>
      <c r="H469" s="0" t="n">
        <f aca="false">SUMIF($C$3:$C$436,$A469,H$3:H$436)</f>
        <v>48331</v>
      </c>
      <c r="I469" s="0" t="n">
        <f aca="false">SUMIF($C$3:$C$436,$A469,I$3:I$436)</f>
        <v>269284</v>
      </c>
      <c r="J469" s="0" t="n">
        <f aca="false">SUMIF($C$3:$C$436,$A469,J$3:J$436)</f>
        <v>12895</v>
      </c>
      <c r="K469" s="0" t="n">
        <f aca="false">SUMIF($C$3:$C$436,$A469,K$3:K$436)</f>
        <v>644645</v>
      </c>
      <c r="L469" s="0" t="n">
        <f aca="false">SUMIF($C$3:$C$436,$A469,L$3:L$436)</f>
        <v>17108</v>
      </c>
      <c r="M469" s="0" t="n">
        <f aca="false">SUMIF($C$3:$C$436,$A469,M$3:M$436)</f>
        <v>151836</v>
      </c>
      <c r="N469" s="0" t="n">
        <f aca="false">SUMIF($C$3:$C$436,$A469,N$3:N$436)</f>
        <v>77712</v>
      </c>
      <c r="O469" s="0" t="n">
        <f aca="false">SUMIF($C$3:$C$436,$A469,O$3:O$436)</f>
        <v>615898</v>
      </c>
      <c r="P469" s="0" t="n">
        <f aca="false">SUMIF($C$3:$C$436,$A469,P$3:P$436)</f>
        <v>46850</v>
      </c>
      <c r="Q469" s="0" t="n">
        <f aca="false">SUMIF($C$3:$C$436,$A469,Q$3:Q$436)</f>
        <v>48790</v>
      </c>
      <c r="R469" s="0" t="n">
        <f aca="false">SUMIF($C$3:$C$436,$A469,R$3:R$436)</f>
        <v>20450</v>
      </c>
      <c r="S469" s="0" t="n">
        <f aca="false">SUMIF($C$3:$C$436,$A469,S$3:S$436)</f>
        <v>32820</v>
      </c>
      <c r="T469" s="0" t="n">
        <f aca="false">SUMIF($C$3:$C$436,$A469,T$3:T$436)</f>
        <v>237190</v>
      </c>
      <c r="U469" s="0" t="n">
        <f aca="false">SUMIF($C$3:$C$436,$A469,U$3:U$436)</f>
        <v>9998</v>
      </c>
      <c r="V469" s="0" t="n">
        <f aca="false">SUMIF($C$3:$C$436,$A469,V$3:V$436)</f>
        <v>593115</v>
      </c>
      <c r="W469" s="0" t="n">
        <f aca="false">SUMIF($C$3:$C$436,$A469,W$3:W$436)</f>
        <v>10818</v>
      </c>
      <c r="X469" s="0" t="n">
        <f aca="false">SUMIF($C$3:$C$436,$A469,X$3:X$436)</f>
        <v>140436</v>
      </c>
      <c r="Y469" s="0" t="n">
        <f aca="false">SUMIF($C$3:$C$436,$A469,Y$3:Y$436)</f>
        <v>48005</v>
      </c>
      <c r="Z469" s="30" t="str">
        <f aca="false">CONCATENATE(AJ469," ",TEXT(P469/$O469,"0%"),IF(E469/$D469&gt;P469/$O469,"+",""),TEXT(E469/$D469-P469/$O469,"0%"))</f>
        <v>C 8%-2%</v>
      </c>
      <c r="AA469" s="30" t="str">
        <f aca="false">CONCATENATE(AK469," ",TEXT(Q469/$O469,"0%"),IF(F469/$D469&gt;Q469/$O469,"+",""),TEXT(F469/$D469-Q469/$O469,"0%"))</f>
        <v>B 8%+5%</v>
      </c>
      <c r="AB469" s="30" t="str">
        <f aca="false">CONCATENATE(AL469," ",TEXT(R469/$O469,"0%"),IF(G469/$D469&gt;R469/$O469,"+",""),TEXT(G469/$D469-R469/$O469,"0%"))</f>
        <v>D 3%+2%</v>
      </c>
      <c r="AC469" s="30" t="str">
        <f aca="false">CONCATENATE(AM469," ",TEXT(S469/$O469,"0%"),IF(H469/$D469&gt;S469/$O469,"+",""),TEXT(H469/$D469-S469/$O469,"0%"))</f>
        <v>B 5%+2%</v>
      </c>
      <c r="AD469" s="30" t="str">
        <f aca="false">CONCATENATE(AN469," ",TEXT(T469/$O469,"0%"),IF(I469/$D469&gt;T469/$O469,"+",""),TEXT(I469/$D469-T469/$O469,"0%"))</f>
        <v>D 39%+3%</v>
      </c>
      <c r="AE469" s="30" t="str">
        <f aca="false">CONCATENATE(AO469," ",TEXT(U469/$O469,"0%"),IF(J469/$D469&gt;U469/$O469,"+",""),TEXT(J469/$D469-U469/$O469,"0%"))</f>
        <v>B 2%+0%</v>
      </c>
      <c r="AF469" s="30" t="str">
        <f aca="false">CONCATENATE(AP469," ",TEXT(V469/$O469,"0%"),IF(K469/$D469&gt;V469/$O469,"+",""),TEXT(K469/$D469-V469/$O469,"0%"))</f>
        <v>D 96%+2%</v>
      </c>
      <c r="AG469" s="30" t="str">
        <f aca="false">CONCATENATE(AQ469," ",TEXT(W469/$O469,"0%"),IF(L469/$D469&gt;W469/$O469,"+",""),TEXT(L469/$D469-W469/$O469,"0%"))</f>
        <v>D 2%+1%</v>
      </c>
      <c r="AH469" s="30" t="str">
        <f aca="false">CONCATENATE(AR469," ",TEXT(X469/$O469,"0%"),IF(M469/$D469&gt;X469/$O469,"+",""),TEXT(M469/$D469-X469/$O469,"0%"))</f>
        <v>D 23%+0%</v>
      </c>
      <c r="AI469" s="30" t="str">
        <f aca="false">CONCATENATE(AS469," ",TEXT(Y469/$O469,"0%"),IF(N469/$D469&gt;Y469/$O469,"+",""),TEXT(N469/$D469-Y469/$O469,"0%"))</f>
        <v>B 8%+4%</v>
      </c>
      <c r="AJ469" s="0" t="str">
        <f aca="false">IF(AT469&lt;0,IF(BD469&lt;0,"A","B"),IF(BD469&lt;0,"C","D"))</f>
        <v>C</v>
      </c>
      <c r="AK469" s="0" t="str">
        <f aca="false">IF(AU469&lt;0,IF(BE469&lt;0,"A","B"),IF(BE469&lt;0,"C","D"))</f>
        <v>B</v>
      </c>
      <c r="AL469" s="0" t="str">
        <f aca="false">IF(AV469&lt;0,IF(BF469&lt;0,"A","B"),IF(BF469&lt;0,"C","D"))</f>
        <v>D</v>
      </c>
      <c r="AM469" s="0" t="str">
        <f aca="false">IF(AW469&lt;0,IF(BG469&lt;0,"A","B"),IF(BG469&lt;0,"C","D"))</f>
        <v>B</v>
      </c>
      <c r="AN469" s="0" t="str">
        <f aca="false">IF(AX469&lt;0,IF(BH469&lt;0,"A","B"),IF(BH469&lt;0,"C","D"))</f>
        <v>D</v>
      </c>
      <c r="AO469" s="0" t="str">
        <f aca="false">IF(AY469&lt;0,IF(BI469&lt;0,"A","B"),IF(BI469&lt;0,"C","D"))</f>
        <v>B</v>
      </c>
      <c r="AP469" s="0" t="str">
        <f aca="false">IF(AZ469&lt;0,IF(BJ469&lt;0,"A","B"),IF(BJ469&lt;0,"C","D"))</f>
        <v>D</v>
      </c>
      <c r="AQ469" s="0" t="str">
        <f aca="false">IF(BA469&lt;0,IF(BK469&lt;0,"A","B"),IF(BK469&lt;0,"C","D"))</f>
        <v>D</v>
      </c>
      <c r="AR469" s="0" t="str">
        <f aca="false">IF(BB469&lt;0,IF(BL469&lt;0,"A","B"),IF(BL469&lt;0,"C","D"))</f>
        <v>D</v>
      </c>
      <c r="AS469" s="0" t="str">
        <f aca="false">IF(BC469&lt;0,IF(BM469&lt;0,"A","B"),IF(BM469&lt;0,"C","D"))</f>
        <v>B</v>
      </c>
      <c r="AT469" s="0" t="n">
        <f aca="false">P469/$O469-P29/$O29</f>
        <v>0.0275356150731628</v>
      </c>
      <c r="AU469" s="0" t="n">
        <f aca="false">Q469/$O469-Q29/$O29</f>
        <v>-0.0429642174399272</v>
      </c>
      <c r="AV469" s="0" t="n">
        <f aca="false">R469/$O469-R29/$O29</f>
        <v>0.0127689497815553</v>
      </c>
      <c r="AW469" s="0" t="n">
        <f aca="false">S469/$O469-S29/$O29</f>
        <v>-0.023949878763206</v>
      </c>
      <c r="AX469" s="0" t="n">
        <f aca="false">T469/$O469-T29/$O29</f>
        <v>0.0019028997175608</v>
      </c>
      <c r="AY469" s="0" t="n">
        <f aca="false">U469/$O469-U29/$O29</f>
        <v>-0.00144637072478059</v>
      </c>
      <c r="AZ469" s="0" t="n">
        <f aca="false">V469/$O469-V29/$O29</f>
        <v>0.000721269567969141</v>
      </c>
      <c r="BA469" s="0" t="n">
        <f aca="false">W469/$O469-W29/$O29</f>
        <v>0.00226905524867815</v>
      </c>
      <c r="BB469" s="0" t="n">
        <f aca="false">X469/$O469-X29/$O29</f>
        <v>0.0424769717097129</v>
      </c>
      <c r="BC469" s="0" t="n">
        <f aca="false">Y469/$O469-Y29/$O29</f>
        <v>-0.0138483931296673</v>
      </c>
      <c r="BD469" s="0" t="n">
        <f aca="false">E469/$D469-P469/$O469</f>
        <v>-0.0152458392077079</v>
      </c>
      <c r="BE469" s="0" t="n">
        <f aca="false">F469/$D469-Q469/$O469</f>
        <v>0.0545640909022307</v>
      </c>
      <c r="BF469" s="0" t="n">
        <f aca="false">G469/$D469-R469/$O469</f>
        <v>0.0158801627980435</v>
      </c>
      <c r="BG469" s="0" t="n">
        <f aca="false">H469/$D469-S469/$O469</f>
        <v>0.0204282763698297</v>
      </c>
      <c r="BH469" s="0" t="n">
        <f aca="false">I469/$D469-T469/$O469</f>
        <v>0.0256099594785372</v>
      </c>
      <c r="BI469" s="0" t="n">
        <f aca="false">J469/$D469-U469/$O469</f>
        <v>0.00343474804684157</v>
      </c>
      <c r="BJ469" s="0" t="n">
        <f aca="false">K469/$D469-V469/$O469</f>
        <v>0.0202291394217059</v>
      </c>
      <c r="BK469" s="0" t="n">
        <f aca="false">L469/$D469-W469/$O469</f>
        <v>0.0085291902042057</v>
      </c>
      <c r="BL469" s="0" t="n">
        <f aca="false">M469/$D469-X469/$O469</f>
        <v>0.00356789643076566</v>
      </c>
      <c r="BM469" s="0" t="n">
        <f aca="false">N469/$D469-Y469/$O469</f>
        <v>0.0405862636937227</v>
      </c>
      <c r="BO469" s="0" t="s">
        <v>301</v>
      </c>
      <c r="BP469" s="0" t="n">
        <f aca="false">INT(E469/$D469*100+0.5)</f>
        <v>6</v>
      </c>
      <c r="BQ469" s="0" t="n">
        <f aca="false">INT(F469/$D469*100+0.5)</f>
        <v>13</v>
      </c>
    </row>
    <row r="470" customFormat="false" ht="12.75" hidden="false" customHeight="false" outlineLevel="0" collapsed="false">
      <c r="A470" s="0" t="n">
        <v>29</v>
      </c>
      <c r="B470" s="0" t="s">
        <v>302</v>
      </c>
      <c r="C470" s="0" t="str">
        <f aca="false">AJ470</f>
        <v>C</v>
      </c>
      <c r="D470" s="0" t="n">
        <f aca="false">SUMIF($C$3:$C$436,$A470,D$3:D$436)</f>
        <v>626256</v>
      </c>
      <c r="E470" s="0" t="n">
        <f aca="false">SUMIF($C$3:$C$436,$A470,E$3:E$436)</f>
        <v>38119</v>
      </c>
      <c r="F470" s="0" t="n">
        <f aca="false">SUMIF($C$3:$C$436,$A470,F$3:F$436)</f>
        <v>65612</v>
      </c>
      <c r="G470" s="0" t="n">
        <f aca="false">SUMIF($C$3:$C$436,$A470,G$3:G$436)</f>
        <v>35519</v>
      </c>
      <c r="H470" s="0" t="n">
        <f aca="false">SUMIF($C$3:$C$436,$A470,H$3:H$436)</f>
        <v>38140</v>
      </c>
      <c r="I470" s="0" t="n">
        <f aca="false">SUMIF($C$3:$C$436,$A470,I$3:I$436)</f>
        <v>226569</v>
      </c>
      <c r="J470" s="0" t="n">
        <f aca="false">SUMIF($C$3:$C$436,$A470,J$3:J$436)</f>
        <v>19593</v>
      </c>
      <c r="K470" s="0" t="n">
        <f aca="false">SUMIF($C$3:$C$436,$A470,K$3:K$436)</f>
        <v>614408</v>
      </c>
      <c r="L470" s="0" t="n">
        <f aca="false">SUMIF($C$3:$C$436,$A470,L$3:L$436)</f>
        <v>23738</v>
      </c>
      <c r="M470" s="0" t="n">
        <f aca="false">SUMIF($C$3:$C$436,$A470,M$3:M$436)</f>
        <v>134996</v>
      </c>
      <c r="N470" s="0" t="n">
        <f aca="false">SUMIF($C$3:$C$436,$A470,N$3:N$436)</f>
        <v>97913</v>
      </c>
      <c r="O470" s="0" t="n">
        <f aca="false">SUMIF($C$3:$C$436,$A470,O$3:O$436)</f>
        <v>620528</v>
      </c>
      <c r="P470" s="0" t="n">
        <f aca="false">SUMIF($C$3:$C$436,$A470,P$3:P$436)</f>
        <v>50180</v>
      </c>
      <c r="Q470" s="0" t="n">
        <f aca="false">SUMIF($C$3:$C$436,$A470,Q$3:Q$436)</f>
        <v>44880</v>
      </c>
      <c r="R470" s="0" t="n">
        <f aca="false">SUMIF($C$3:$C$436,$A470,R$3:R$436)</f>
        <v>22170</v>
      </c>
      <c r="S470" s="0" t="n">
        <f aca="false">SUMIF($C$3:$C$436,$A470,S$3:S$436)</f>
        <v>26010</v>
      </c>
      <c r="T470" s="0" t="n">
        <f aca="false">SUMIF($C$3:$C$436,$A470,T$3:T$436)</f>
        <v>213510</v>
      </c>
      <c r="U470" s="0" t="n">
        <f aca="false">SUMIF($C$3:$C$436,$A470,U$3:U$436)</f>
        <v>14958</v>
      </c>
      <c r="V470" s="0" t="n">
        <f aca="false">SUMIF($C$3:$C$436,$A470,V$3:V$436)</f>
        <v>588743</v>
      </c>
      <c r="W470" s="0" t="n">
        <f aca="false">SUMIF($C$3:$C$436,$A470,W$3:W$436)</f>
        <v>14634</v>
      </c>
      <c r="X470" s="0" t="n">
        <f aca="false">SUMIF($C$3:$C$436,$A470,X$3:X$436)</f>
        <v>126162</v>
      </c>
      <c r="Y470" s="0" t="n">
        <f aca="false">SUMIF($C$3:$C$436,$A470,Y$3:Y$436)</f>
        <v>63043</v>
      </c>
      <c r="Z470" s="30" t="str">
        <f aca="false">CONCATENATE(AJ470," ",TEXT(P470/$O470,"0%"),IF(E470/$D470&gt;P470/$O470,"+",""),TEXT(E470/$D470-P470/$O470,"0%"))</f>
        <v>C 8%-2%</v>
      </c>
      <c r="AA470" s="30" t="str">
        <f aca="false">CONCATENATE(AK470," ",TEXT(Q470/$O470,"0%"),IF(F470/$D470&gt;Q470/$O470,"+",""),TEXT(F470/$D470-Q470/$O470,"0%"))</f>
        <v>D 7%+3%</v>
      </c>
      <c r="AB470" s="30" t="str">
        <f aca="false">CONCATENATE(AL470," ",TEXT(R470/$O470,"0%"),IF(G470/$D470&gt;R470/$O470,"+",""),TEXT(G470/$D470-R470/$O470,"0%"))</f>
        <v>B 4%+2%</v>
      </c>
      <c r="AC470" s="30" t="str">
        <f aca="false">CONCATENATE(AM470," ",TEXT(S470/$O470,"0%"),IF(H470/$D470&gt;S470/$O470,"+",""),TEXT(H470/$D470-S470/$O470,"0%"))</f>
        <v>D 4%+2%</v>
      </c>
      <c r="AD470" s="30" t="str">
        <f aca="false">CONCATENATE(AN470," ",TEXT(T470/$O470,"0%"),IF(I470/$D470&gt;T470/$O470,"+",""),TEXT(I470/$D470-T470/$O470,"0%"))</f>
        <v>D 34%+2%</v>
      </c>
      <c r="AE470" s="30" t="str">
        <f aca="false">CONCATENATE(AO470," ",TEXT(U470/$O470,"0%"),IF(J470/$D470&gt;U470/$O470,"+",""),TEXT(J470/$D470-U470/$O470,"0%"))</f>
        <v>B 2%+1%</v>
      </c>
      <c r="AF470" s="30" t="str">
        <f aca="false">CONCATENATE(AP470," ",TEXT(V470/$O470,"0%"),IF(K470/$D470&gt;V470/$O470,"+",""),TEXT(K470/$D470-V470/$O470,"0%"))</f>
        <v>D 95%+3%</v>
      </c>
      <c r="AG470" s="30" t="str">
        <f aca="false">CONCATENATE(AQ470," ",TEXT(W470/$O470,"0%"),IF(L470/$D470&gt;W470/$O470,"+",""),TEXT(L470/$D470-W470/$O470,"0%"))</f>
        <v>B 2%+1%</v>
      </c>
      <c r="AH470" s="30" t="str">
        <f aca="false">CONCATENATE(AR470," ",TEXT(X470/$O470,"0%"),IF(M470/$D470&gt;X470/$O470,"+",""),TEXT(M470/$D470-X470/$O470,"0%"))</f>
        <v>D 20%+1%</v>
      </c>
      <c r="AI470" s="30" t="str">
        <f aca="false">CONCATENATE(AS470," ",TEXT(Y470/$O470,"0%"),IF(N470/$D470&gt;Y470/$O470,"+",""),TEXT(N470/$D470-Y470/$O470,"0%"))</f>
        <v>B 10%+5%</v>
      </c>
      <c r="AJ470" s="0" t="str">
        <f aca="false">IF(AT470&lt;0,IF(BD470&lt;0,"A","B"),IF(BD470&lt;0,"C","D"))</f>
        <v>C</v>
      </c>
      <c r="AK470" s="0" t="str">
        <f aca="false">IF(AU470&lt;0,IF(BE470&lt;0,"A","B"),IF(BE470&lt;0,"C","D"))</f>
        <v>D</v>
      </c>
      <c r="AL470" s="0" t="str">
        <f aca="false">IF(AV470&lt;0,IF(BF470&lt;0,"A","B"),IF(BF470&lt;0,"C","D"))</f>
        <v>B</v>
      </c>
      <c r="AM470" s="0" t="str">
        <f aca="false">IF(AW470&lt;0,IF(BG470&lt;0,"A","B"),IF(BG470&lt;0,"C","D"))</f>
        <v>D</v>
      </c>
      <c r="AN470" s="0" t="str">
        <f aca="false">IF(AX470&lt;0,IF(BH470&lt;0,"A","B"),IF(BH470&lt;0,"C","D"))</f>
        <v>D</v>
      </c>
      <c r="AO470" s="0" t="str">
        <f aca="false">IF(AY470&lt;0,IF(BI470&lt;0,"A","B"),IF(BI470&lt;0,"C","D"))</f>
        <v>B</v>
      </c>
      <c r="AP470" s="0" t="str">
        <f aca="false">IF(AZ470&lt;0,IF(BJ470&lt;0,"A","B"),IF(BJ470&lt;0,"C","D"))</f>
        <v>D</v>
      </c>
      <c r="AQ470" s="0" t="str">
        <f aca="false">IF(BA470&lt;0,IF(BK470&lt;0,"A","B"),IF(BK470&lt;0,"C","D"))</f>
        <v>B</v>
      </c>
      <c r="AR470" s="0" t="str">
        <f aca="false">IF(BB470&lt;0,IF(BL470&lt;0,"A","B"),IF(BL470&lt;0,"C","D"))</f>
        <v>D</v>
      </c>
      <c r="AS470" s="0" t="str">
        <f aca="false">IF(BC470&lt;0,IF(BM470&lt;0,"A","B"),IF(BM470&lt;0,"C","D"))</f>
        <v>B</v>
      </c>
      <c r="AT470" s="0" t="n">
        <f aca="false">P470/$O470-P30/$O30</f>
        <v>0.0519149063337513</v>
      </c>
      <c r="AU470" s="0" t="n">
        <f aca="false">Q470/$O470-Q30/$O30</f>
        <v>0.00315819511531312</v>
      </c>
      <c r="AV470" s="0" t="n">
        <f aca="false">R470/$O470-R30/$O30</f>
        <v>-0.00857991852616348</v>
      </c>
      <c r="AW470" s="0" t="n">
        <f aca="false">S470/$O470-S30/$O30</f>
        <v>0.00790425688425477</v>
      </c>
      <c r="AX470" s="0" t="n">
        <f aca="false">T470/$O470-T30/$O30</f>
        <v>0.0606327809746166</v>
      </c>
      <c r="AY470" s="0" t="n">
        <f aca="false">U470/$O470-U30/$O30</f>
        <v>-0.0103815770456895</v>
      </c>
      <c r="AZ470" s="0" t="n">
        <f aca="false">V470/$O470-V30/$O30</f>
        <v>0.0497696827939799</v>
      </c>
      <c r="BA470" s="0" t="n">
        <f aca="false">W470/$O470-W30/$O30</f>
        <v>-0.0428033940362966</v>
      </c>
      <c r="BB470" s="0" t="n">
        <f aca="false">X470/$O470-X30/$O30</f>
        <v>0.085967125457539</v>
      </c>
      <c r="BC470" s="0" t="n">
        <f aca="false">Y470/$O470-Y30/$O30</f>
        <v>-0.0181710645087036</v>
      </c>
      <c r="BD470" s="0" t="n">
        <f aca="false">E470/$D470-P470/$O470</f>
        <v>-0.0199985373092246</v>
      </c>
      <c r="BE470" s="0" t="n">
        <f aca="false">F470/$D470-Q470/$O470</f>
        <v>0.0324431534648497</v>
      </c>
      <c r="BF470" s="0" t="n">
        <f aca="false">G470/$D470-R470/$O470</f>
        <v>0.020988784278721</v>
      </c>
      <c r="BG470" s="0" t="n">
        <f aca="false">H470/$D470-S470/$O470</f>
        <v>0.0189856953526271</v>
      </c>
      <c r="BH470" s="0" t="n">
        <f aca="false">I470/$D470-T470/$O470</f>
        <v>0.0177054136364626</v>
      </c>
      <c r="BI470" s="0" t="n">
        <f aca="false">J470/$D470-U470/$O470</f>
        <v>0.00718064971373491</v>
      </c>
      <c r="BJ470" s="0" t="n">
        <f aca="false">K470/$D470-V470/$O470</f>
        <v>0.0323037264660514</v>
      </c>
      <c r="BK470" s="0" t="n">
        <f aca="false">L470/$D470-W470/$O470</f>
        <v>0.0143214847635164</v>
      </c>
      <c r="BL470" s="0" t="n">
        <f aca="false">M470/$D470-X470/$O470</f>
        <v>0.0122464578111913</v>
      </c>
      <c r="BM470" s="0" t="n">
        <f aca="false">N470/$D470-Y470/$O470</f>
        <v>0.0547508680375889</v>
      </c>
      <c r="BO470" s="0" t="s">
        <v>302</v>
      </c>
      <c r="BP470" s="0" t="n">
        <f aca="false">INT(E470/$D470*100+0.5)</f>
        <v>6</v>
      </c>
      <c r="BQ470" s="0" t="n">
        <f aca="false">INT(F470/$D470*100+0.5)</f>
        <v>10</v>
      </c>
    </row>
    <row r="471" customFormat="false" ht="12.75" hidden="false" customHeight="false" outlineLevel="0" collapsed="false">
      <c r="A471" s="0" t="n">
        <v>30</v>
      </c>
      <c r="B471" s="0" t="s">
        <v>303</v>
      </c>
      <c r="C471" s="0" t="str">
        <f aca="false">AJ471</f>
        <v>C</v>
      </c>
      <c r="D471" s="0" t="n">
        <f aca="false">SUMIF($C$3:$C$436,$A471,D$3:D$436)</f>
        <v>738999</v>
      </c>
      <c r="E471" s="0" t="n">
        <f aca="false">SUMIF($C$3:$C$436,$A471,E$3:E$436)</f>
        <v>54533</v>
      </c>
      <c r="F471" s="0" t="n">
        <f aca="false">SUMIF($C$3:$C$436,$A471,F$3:F$436)</f>
        <v>83525</v>
      </c>
      <c r="G471" s="0" t="n">
        <f aca="false">SUMIF($C$3:$C$436,$A471,G$3:G$436)</f>
        <v>35120</v>
      </c>
      <c r="H471" s="0" t="n">
        <f aca="false">SUMIF($C$3:$C$436,$A471,H$3:H$436)</f>
        <v>48014</v>
      </c>
      <c r="I471" s="0" t="n">
        <f aca="false">SUMIF($C$3:$C$436,$A471,I$3:I$436)</f>
        <v>289120</v>
      </c>
      <c r="J471" s="0" t="n">
        <f aca="false">SUMIF($C$3:$C$436,$A471,J$3:J$436)</f>
        <v>13195</v>
      </c>
      <c r="K471" s="0" t="n">
        <f aca="false">SUMIF($C$3:$C$436,$A471,K$3:K$436)</f>
        <v>728744</v>
      </c>
      <c r="L471" s="0" t="n">
        <f aca="false">SUMIF($C$3:$C$436,$A471,L$3:L$436)</f>
        <v>14219</v>
      </c>
      <c r="M471" s="0" t="n">
        <f aca="false">SUMIF($C$3:$C$436,$A471,M$3:M$436)</f>
        <v>180986</v>
      </c>
      <c r="N471" s="0" t="n">
        <f aca="false">SUMIF($C$3:$C$436,$A471,N$3:N$436)</f>
        <v>90490</v>
      </c>
      <c r="O471" s="0" t="n">
        <f aca="false">SUMIF($C$3:$C$436,$A471,O$3:O$436)</f>
        <v>703919</v>
      </c>
      <c r="P471" s="0" t="n">
        <f aca="false">SUMIF($C$3:$C$436,$A471,P$3:P$436)</f>
        <v>61170</v>
      </c>
      <c r="Q471" s="0" t="n">
        <f aca="false">SUMIF($C$3:$C$436,$A471,Q$3:Q$436)</f>
        <v>51380</v>
      </c>
      <c r="R471" s="0" t="n">
        <f aca="false">SUMIF($C$3:$C$436,$A471,R$3:R$436)</f>
        <v>21680</v>
      </c>
      <c r="S471" s="0" t="n">
        <f aca="false">SUMIF($C$3:$C$436,$A471,S$3:S$436)</f>
        <v>34420</v>
      </c>
      <c r="T471" s="0" t="n">
        <f aca="false">SUMIF($C$3:$C$436,$A471,T$3:T$436)</f>
        <v>266860</v>
      </c>
      <c r="U471" s="0" t="n">
        <f aca="false">SUMIF($C$3:$C$436,$A471,U$3:U$436)</f>
        <v>10714</v>
      </c>
      <c r="V471" s="0" t="n">
        <f aca="false">SUMIF($C$3:$C$436,$A471,V$3:V$436)</f>
        <v>680935</v>
      </c>
      <c r="W471" s="0" t="n">
        <f aca="false">SUMIF($C$3:$C$436,$A471,W$3:W$436)</f>
        <v>8579</v>
      </c>
      <c r="X471" s="0" t="n">
        <f aca="false">SUMIF($C$3:$C$436,$A471,X$3:X$436)</f>
        <v>167091</v>
      </c>
      <c r="Y471" s="0" t="n">
        <f aca="false">SUMIF($C$3:$C$436,$A471,Y$3:Y$436)</f>
        <v>55482</v>
      </c>
      <c r="Z471" s="30" t="str">
        <f aca="false">CONCATENATE(AJ471," ",TEXT(P471/$O471,"0%"),IF(E471/$D471&gt;P471/$O471,"+",""),TEXT(E471/$D471-P471/$O471,"0%"))</f>
        <v>C 9%-1%</v>
      </c>
      <c r="AA471" s="30" t="str">
        <f aca="false">CONCATENATE(AK471," ",TEXT(Q471/$O471,"0%"),IF(F471/$D471&gt;Q471/$O471,"+",""),TEXT(F471/$D471-Q471/$O471,"0%"))</f>
        <v>B 7%+4%</v>
      </c>
      <c r="AB471" s="30" t="str">
        <f aca="false">CONCATENATE(AL471," ",TEXT(R471/$O471,"0%"),IF(G471/$D471&gt;R471/$O471,"+",""),TEXT(G471/$D471-R471/$O471,"0%"))</f>
        <v>D 3%+2%</v>
      </c>
      <c r="AC471" s="30" t="str">
        <f aca="false">CONCATENATE(AM471," ",TEXT(S471/$O471,"0%"),IF(H471/$D471&gt;S471/$O471,"+",""),TEXT(H471/$D471-S471/$O471,"0%"))</f>
        <v>D 5%+2%</v>
      </c>
      <c r="AD471" s="30" t="str">
        <f aca="false">CONCATENATE(AN471," ",TEXT(T471/$O471,"0%"),IF(I471/$D471&gt;T471/$O471,"+",""),TEXT(I471/$D471-T471/$O471,"0%"))</f>
        <v>D 38%+1%</v>
      </c>
      <c r="AE471" s="30" t="str">
        <f aca="false">CONCATENATE(AO471," ",TEXT(U471/$O471,"0%"),IF(J471/$D471&gt;U471/$O471,"+",""),TEXT(J471/$D471-U471/$O471,"0%"))</f>
        <v>B 2%+0%</v>
      </c>
      <c r="AF471" s="30" t="str">
        <f aca="false">CONCATENATE(AP471," ",TEXT(V471/$O471,"0%"),IF(K471/$D471&gt;V471/$O471,"+",""),TEXT(K471/$D471-V471/$O471,"0%"))</f>
        <v>D 97%+2%</v>
      </c>
      <c r="AG471" s="30" t="str">
        <f aca="false">CONCATENATE(AQ471," ",TEXT(W471/$O471,"0%"),IF(L471/$D471&gt;W471/$O471,"+",""),TEXT(L471/$D471-W471/$O471,"0%"))</f>
        <v>B 1%+1%</v>
      </c>
      <c r="AH471" s="30" t="str">
        <f aca="false">CONCATENATE(AR471," ",TEXT(X471/$O471,"0%"),IF(M471/$D471&gt;X471/$O471,"+",""),TEXT(M471/$D471-X471/$O471,"0%"))</f>
        <v>D 24%+1%</v>
      </c>
      <c r="AI471" s="30" t="str">
        <f aca="false">CONCATENATE(AS471," ",TEXT(Y471/$O471,"0%"),IF(N471/$D471&gt;Y471/$O471,"+",""),TEXT(N471/$D471-Y471/$O471,"0%"))</f>
        <v>B 8%+4%</v>
      </c>
      <c r="AJ471" s="0" t="str">
        <f aca="false">IF(AT471&lt;0,IF(BD471&lt;0,"A","B"),IF(BD471&lt;0,"C","D"))</f>
        <v>C</v>
      </c>
      <c r="AK471" s="0" t="str">
        <f aca="false">IF(AU471&lt;0,IF(BE471&lt;0,"A","B"),IF(BE471&lt;0,"C","D"))</f>
        <v>B</v>
      </c>
      <c r="AL471" s="0" t="str">
        <f aca="false">IF(AV471&lt;0,IF(BF471&lt;0,"A","B"),IF(BF471&lt;0,"C","D"))</f>
        <v>D</v>
      </c>
      <c r="AM471" s="0" t="str">
        <f aca="false">IF(AW471&lt;0,IF(BG471&lt;0,"A","B"),IF(BG471&lt;0,"C","D"))</f>
        <v>D</v>
      </c>
      <c r="AN471" s="0" t="str">
        <f aca="false">IF(AX471&lt;0,IF(BH471&lt;0,"A","B"),IF(BH471&lt;0,"C","D"))</f>
        <v>D</v>
      </c>
      <c r="AO471" s="0" t="str">
        <f aca="false">IF(AY471&lt;0,IF(BI471&lt;0,"A","B"),IF(BI471&lt;0,"C","D"))</f>
        <v>B</v>
      </c>
      <c r="AP471" s="0" t="str">
        <f aca="false">IF(AZ471&lt;0,IF(BJ471&lt;0,"A","B"),IF(BJ471&lt;0,"C","D"))</f>
        <v>D</v>
      </c>
      <c r="AQ471" s="0" t="str">
        <f aca="false">IF(BA471&lt;0,IF(BK471&lt;0,"A","B"),IF(BK471&lt;0,"C","D"))</f>
        <v>B</v>
      </c>
      <c r="AR471" s="0" t="str">
        <f aca="false">IF(BB471&lt;0,IF(BL471&lt;0,"A","B"),IF(BL471&lt;0,"C","D"))</f>
        <v>D</v>
      </c>
      <c r="AS471" s="0" t="str">
        <f aca="false">IF(BC471&lt;0,IF(BM471&lt;0,"A","B"),IF(BM471&lt;0,"C","D"))</f>
        <v>B</v>
      </c>
      <c r="AT471" s="0" t="n">
        <f aca="false">P471/$O471-P31/$O31</f>
        <v>0.0321893749530674</v>
      </c>
      <c r="AU471" s="0" t="n">
        <f aca="false">Q471/$O471-Q31/$O31</f>
        <v>-0.020855249809769</v>
      </c>
      <c r="AV471" s="0" t="n">
        <f aca="false">R471/$O471-R31/$O31</f>
        <v>0.00181095501891684</v>
      </c>
      <c r="AW471" s="0" t="n">
        <f aca="false">S471/$O471-S31/$O31</f>
        <v>0.00701957289402877</v>
      </c>
      <c r="AX471" s="0" t="n">
        <f aca="false">T471/$O471-T31/$O31</f>
        <v>0.00109503679568612</v>
      </c>
      <c r="AY471" s="0" t="n">
        <f aca="false">U471/$O471-U31/$O31</f>
        <v>-0.004697842317949</v>
      </c>
      <c r="AZ471" s="0" t="n">
        <f aca="false">V471/$O471-V31/$O31</f>
        <v>0.00491631997590603</v>
      </c>
      <c r="BA471" s="0" t="n">
        <f aca="false">W471/$O471-W31/$O31</f>
        <v>-0.00821496789545637</v>
      </c>
      <c r="BB471" s="0" t="n">
        <f aca="false">X471/$O471-X31/$O31</f>
        <v>0.0292943248799681</v>
      </c>
      <c r="BC471" s="0" t="n">
        <f aca="false">Y471/$O471-Y31/$O31</f>
        <v>-0.0155878047938347</v>
      </c>
      <c r="BD471" s="0" t="n">
        <f aca="false">E471/$D471-P471/$O471</f>
        <v>-0.0131061395718056</v>
      </c>
      <c r="BE471" s="0" t="n">
        <f aca="false">F471/$D471-Q471/$O471</f>
        <v>0.0400331574837657</v>
      </c>
      <c r="BF471" s="0" t="n">
        <f aca="false">G471/$D471-R471/$O471</f>
        <v>0.016724746777518</v>
      </c>
      <c r="BG471" s="0" t="n">
        <f aca="false">H471/$D471-S471/$O471</f>
        <v>0.0160739996738918</v>
      </c>
      <c r="BH471" s="0" t="n">
        <f aca="false">I471/$D471-T471/$O471</f>
        <v>0.0121258044387994</v>
      </c>
      <c r="BI471" s="0" t="n">
        <f aca="false">J471/$D471-U471/$O471</f>
        <v>0.00263473268179895</v>
      </c>
      <c r="BJ471" s="0" t="n">
        <f aca="false">K471/$D471-V471/$O471</f>
        <v>0.0187746046482128</v>
      </c>
      <c r="BK471" s="0" t="n">
        <f aca="false">L471/$D471-W471/$O471</f>
        <v>0.00705341027324058</v>
      </c>
      <c r="BL471" s="0" t="n">
        <f aca="false">M471/$D471-X471/$O471</f>
        <v>0.00753448020804096</v>
      </c>
      <c r="BM471" s="0" t="n">
        <f aca="false">N471/$D471-Y471/$O471</f>
        <v>0.0436306937241857</v>
      </c>
      <c r="BO471" s="0" t="s">
        <v>303</v>
      </c>
      <c r="BP471" s="0" t="n">
        <f aca="false">INT(E471/$D471*100+0.5)</f>
        <v>7</v>
      </c>
      <c r="BQ471" s="0" t="n">
        <f aca="false">INT(F471/$D471*100+0.5)</f>
        <v>11</v>
      </c>
    </row>
    <row r="472" customFormat="false" ht="12.75" hidden="false" customHeight="false" outlineLevel="0" collapsed="false">
      <c r="A472" s="0" t="n">
        <v>31</v>
      </c>
      <c r="B472" s="0" t="s">
        <v>304</v>
      </c>
      <c r="C472" s="0" t="str">
        <f aca="false">AJ472</f>
        <v>C</v>
      </c>
      <c r="D472" s="0" t="n">
        <f aca="false">SUMIF($C$3:$C$436,$A472,D$3:D$436)</f>
        <v>708719</v>
      </c>
      <c r="E472" s="0" t="n">
        <f aca="false">SUMIF($C$3:$C$436,$A472,E$3:E$436)</f>
        <v>54788</v>
      </c>
      <c r="F472" s="0" t="n">
        <f aca="false">SUMIF($C$3:$C$436,$A472,F$3:F$436)</f>
        <v>64364</v>
      </c>
      <c r="G472" s="0" t="n">
        <f aca="false">SUMIF($C$3:$C$436,$A472,G$3:G$436)</f>
        <v>40503</v>
      </c>
      <c r="H472" s="0" t="n">
        <f aca="false">SUMIF($C$3:$C$436,$A472,H$3:H$436)</f>
        <v>47193</v>
      </c>
      <c r="I472" s="0" t="n">
        <f aca="false">SUMIF($C$3:$C$436,$A472,I$3:I$436)</f>
        <v>266524</v>
      </c>
      <c r="J472" s="0" t="n">
        <f aca="false">SUMIF($C$3:$C$436,$A472,J$3:J$436)</f>
        <v>18308</v>
      </c>
      <c r="K472" s="0" t="n">
        <f aca="false">SUMIF($C$3:$C$436,$A472,K$3:K$436)</f>
        <v>696424</v>
      </c>
      <c r="L472" s="0" t="n">
        <f aca="false">SUMIF($C$3:$C$436,$A472,L$3:L$436)</f>
        <v>18861</v>
      </c>
      <c r="M472" s="0" t="n">
        <f aca="false">SUMIF($C$3:$C$436,$A472,M$3:M$436)</f>
        <v>163162</v>
      </c>
      <c r="N472" s="0" t="n">
        <f aca="false">SUMIF($C$3:$C$436,$A472,N$3:N$436)</f>
        <v>101443</v>
      </c>
      <c r="O472" s="0" t="n">
        <f aca="false">SUMIF($C$3:$C$436,$A472,O$3:O$436)</f>
        <v>669521</v>
      </c>
      <c r="P472" s="0" t="n">
        <f aca="false">SUMIF($C$3:$C$436,$A472,P$3:P$436)</f>
        <v>55300</v>
      </c>
      <c r="Q472" s="0" t="n">
        <f aca="false">SUMIF($C$3:$C$436,$A472,Q$3:Q$436)</f>
        <v>34900</v>
      </c>
      <c r="R472" s="0" t="n">
        <f aca="false">SUMIF($C$3:$C$436,$A472,R$3:R$436)</f>
        <v>26160</v>
      </c>
      <c r="S472" s="0" t="n">
        <f aca="false">SUMIF($C$3:$C$436,$A472,S$3:S$436)</f>
        <v>33260</v>
      </c>
      <c r="T472" s="0" t="n">
        <f aca="false">SUMIF($C$3:$C$436,$A472,T$3:T$436)</f>
        <v>244380</v>
      </c>
      <c r="U472" s="0" t="n">
        <f aca="false">SUMIF($C$3:$C$436,$A472,U$3:U$436)</f>
        <v>13252</v>
      </c>
      <c r="V472" s="0" t="n">
        <f aca="false">SUMIF($C$3:$C$436,$A472,V$3:V$436)</f>
        <v>642972</v>
      </c>
      <c r="W472" s="0" t="n">
        <f aca="false">SUMIF($C$3:$C$436,$A472,W$3:W$436)</f>
        <v>11802</v>
      </c>
      <c r="X472" s="0" t="n">
        <f aca="false">SUMIF($C$3:$C$436,$A472,X$3:X$436)</f>
        <v>150131</v>
      </c>
      <c r="Y472" s="0" t="n">
        <f aca="false">SUMIF($C$3:$C$436,$A472,Y$3:Y$436)</f>
        <v>61583</v>
      </c>
      <c r="Z472" s="30" t="str">
        <f aca="false">CONCATENATE(AJ472," ",TEXT(P472/$O472,"0%"),IF(E472/$D472&gt;P472/$O472,"+",""),TEXT(E472/$D472-P472/$O472,"0%"))</f>
        <v>C 8%-1%</v>
      </c>
      <c r="AA472" s="30" t="str">
        <f aca="false">CONCATENATE(AK472," ",TEXT(Q472/$O472,"0%"),IF(F472/$D472&gt;Q472/$O472,"+",""),TEXT(F472/$D472-Q472/$O472,"0%"))</f>
        <v>B 5%+4%</v>
      </c>
      <c r="AB472" s="30" t="str">
        <f aca="false">CONCATENATE(AL472," ",TEXT(R472/$O472,"0%"),IF(G472/$D472&gt;R472/$O472,"+",""),TEXT(G472/$D472-R472/$O472,"0%"))</f>
        <v>D 4%+2%</v>
      </c>
      <c r="AC472" s="30" t="str">
        <f aca="false">CONCATENATE(AM472," ",TEXT(S472/$O472,"0%"),IF(H472/$D472&gt;S472/$O472,"+",""),TEXT(H472/$D472-S472/$O472,"0%"))</f>
        <v>D 5%+2%</v>
      </c>
      <c r="AD472" s="30" t="str">
        <f aca="false">CONCATENATE(AN472," ",TEXT(T472/$O472,"0%"),IF(I472/$D472&gt;T472/$O472,"+",""),TEXT(I472/$D472-T472/$O472,"0%"))</f>
        <v>D 37%+1%</v>
      </c>
      <c r="AE472" s="30" t="str">
        <f aca="false">CONCATENATE(AO472," ",TEXT(U472/$O472,"0%"),IF(J472/$D472&gt;U472/$O472,"+",""),TEXT(J472/$D472-U472/$O472,"0%"))</f>
        <v>B 2%+1%</v>
      </c>
      <c r="AF472" s="30" t="str">
        <f aca="false">CONCATENATE(AP472," ",TEXT(V472/$O472,"0%"),IF(K472/$D472&gt;V472/$O472,"+",""),TEXT(K472/$D472-V472/$O472,"0%"))</f>
        <v>D 96%+2%</v>
      </c>
      <c r="AG472" s="30" t="str">
        <f aca="false">CONCATENATE(AQ472," ",TEXT(W472/$O472,"0%"),IF(L472/$D472&gt;W472/$O472,"+",""),TEXT(L472/$D472-W472/$O472,"0%"))</f>
        <v>B 2%+1%</v>
      </c>
      <c r="AH472" s="30" t="str">
        <f aca="false">CONCATENATE(AR472," ",TEXT(X472/$O472,"0%"),IF(M472/$D472&gt;X472/$O472,"+",""),TEXT(M472/$D472-X472/$O472,"0%"))</f>
        <v>D 22%+1%</v>
      </c>
      <c r="AI472" s="30" t="str">
        <f aca="false">CONCATENATE(AS472," ",TEXT(Y472/$O472,"0%"),IF(N472/$D472&gt;Y472/$O472,"+",""),TEXT(N472/$D472-Y472/$O472,"0%"))</f>
        <v>B 9%+5%</v>
      </c>
      <c r="AJ472" s="0" t="str">
        <f aca="false">IF(AT472&lt;0,IF(BD472&lt;0,"A","B"),IF(BD472&lt;0,"C","D"))</f>
        <v>C</v>
      </c>
      <c r="AK472" s="0" t="str">
        <f aca="false">IF(AU472&lt;0,IF(BE472&lt;0,"A","B"),IF(BE472&lt;0,"C","D"))</f>
        <v>B</v>
      </c>
      <c r="AL472" s="0" t="str">
        <f aca="false">IF(AV472&lt;0,IF(BF472&lt;0,"A","B"),IF(BF472&lt;0,"C","D"))</f>
        <v>D</v>
      </c>
      <c r="AM472" s="0" t="str">
        <f aca="false">IF(AW472&lt;0,IF(BG472&lt;0,"A","B"),IF(BG472&lt;0,"C","D"))</f>
        <v>D</v>
      </c>
      <c r="AN472" s="0" t="str">
        <f aca="false">IF(AX472&lt;0,IF(BH472&lt;0,"A","B"),IF(BH472&lt;0,"C","D"))</f>
        <v>D</v>
      </c>
      <c r="AO472" s="0" t="str">
        <f aca="false">IF(AY472&lt;0,IF(BI472&lt;0,"A","B"),IF(BI472&lt;0,"C","D"))</f>
        <v>B</v>
      </c>
      <c r="AP472" s="0" t="str">
        <f aca="false">IF(AZ472&lt;0,IF(BJ472&lt;0,"A","B"),IF(BJ472&lt;0,"C","D"))</f>
        <v>D</v>
      </c>
      <c r="AQ472" s="0" t="str">
        <f aca="false">IF(BA472&lt;0,IF(BK472&lt;0,"A","B"),IF(BK472&lt;0,"C","D"))</f>
        <v>B</v>
      </c>
      <c r="AR472" s="0" t="str">
        <f aca="false">IF(BB472&lt;0,IF(BL472&lt;0,"A","B"),IF(BL472&lt;0,"C","D"))</f>
        <v>D</v>
      </c>
      <c r="AS472" s="0" t="str">
        <f aca="false">IF(BC472&lt;0,IF(BM472&lt;0,"A","B"),IF(BM472&lt;0,"C","D"))</f>
        <v>B</v>
      </c>
      <c r="AT472" s="0" t="n">
        <f aca="false">P472/$O472-P32/$O32</f>
        <v>0.0468682775886375</v>
      </c>
      <c r="AU472" s="0" t="n">
        <f aca="false">Q472/$O472-Q32/$O32</f>
        <v>-0.00583471829396562</v>
      </c>
      <c r="AV472" s="0" t="n">
        <f aca="false">R472/$O472-R32/$O32</f>
        <v>0.00114505807943525</v>
      </c>
      <c r="AW472" s="0" t="n">
        <f aca="false">S472/$O472-S32/$O32</f>
        <v>0.0236986483470211</v>
      </c>
      <c r="AX472" s="0" t="n">
        <f aca="false">T472/$O472-T32/$O32</f>
        <v>0.124481703642449</v>
      </c>
      <c r="AY472" s="0" t="n">
        <f aca="false">U472/$O472-U32/$O32</f>
        <v>-0.0177182628198449</v>
      </c>
      <c r="AZ472" s="0" t="n">
        <f aca="false">V472/$O472-V32/$O32</f>
        <v>0.0650277861966574</v>
      </c>
      <c r="BA472" s="0" t="n">
        <f aca="false">W472/$O472-W32/$O32</f>
        <v>-0.0323977375455165</v>
      </c>
      <c r="BB472" s="0" t="n">
        <f aca="false">X472/$O472-X32/$O32</f>
        <v>0.134286070572638</v>
      </c>
      <c r="BC472" s="0" t="n">
        <f aca="false">Y472/$O472-Y32/$O32</f>
        <v>-0.029667206393294</v>
      </c>
      <c r="BD472" s="0" t="n">
        <f aca="false">E472/$D472-P472/$O472</f>
        <v>-0.00529068962888755</v>
      </c>
      <c r="BE472" s="0" t="n">
        <f aca="false">F472/$D472-Q472/$O472</f>
        <v>0.038690557114856</v>
      </c>
      <c r="BF472" s="0" t="n">
        <f aca="false">G472/$D472-R472/$O472</f>
        <v>0.0180768794203638</v>
      </c>
      <c r="BG472" s="0" t="n">
        <f aca="false">H472/$D472-S472/$O472</f>
        <v>0.0169118493160659</v>
      </c>
      <c r="BH472" s="0" t="n">
        <f aca="false">I472/$D472-T472/$O472</f>
        <v>0.0110571988735673</v>
      </c>
      <c r="BI472" s="0" t="n">
        <f aca="false">J472/$D472-U472/$O472</f>
        <v>0.00603926800824374</v>
      </c>
      <c r="BJ472" s="0" t="n">
        <f aca="false">K472/$D472-V472/$O472</f>
        <v>0.0223055211133824</v>
      </c>
      <c r="BK472" s="0" t="n">
        <f aca="false">L472/$D472-W472/$O472</f>
        <v>0.00898527648849292</v>
      </c>
      <c r="BL472" s="0" t="n">
        <f aca="false">M472/$D472-X472/$O472</f>
        <v>0.00598457265789892</v>
      </c>
      <c r="BM472" s="0" t="n">
        <f aca="false">N472/$D472-Y472/$O472</f>
        <v>0.0511550291740304</v>
      </c>
      <c r="BO472" s="0" t="s">
        <v>304</v>
      </c>
      <c r="BP472" s="0" t="n">
        <f aca="false">INT(E472/$D472*100+0.5)</f>
        <v>8</v>
      </c>
      <c r="BQ472" s="0" t="n">
        <f aca="false">INT(F472/$D472*100+0.5)</f>
        <v>9</v>
      </c>
    </row>
    <row r="473" customFormat="false" ht="12.75" hidden="false" customHeight="false" outlineLevel="0" collapsed="false">
      <c r="A473" s="0" t="n">
        <v>32</v>
      </c>
      <c r="B473" s="0" t="s">
        <v>305</v>
      </c>
      <c r="C473" s="0" t="str">
        <f aca="false">AJ473</f>
        <v>D</v>
      </c>
      <c r="D473" s="0" t="n">
        <f aca="false">SUMIF($C$3:$C$436,$A473,D$3:D$436)</f>
        <v>581532</v>
      </c>
      <c r="E473" s="0" t="n">
        <f aca="false">SUMIF($C$3:$C$436,$A473,E$3:E$436)</f>
        <v>47363</v>
      </c>
      <c r="F473" s="0" t="n">
        <f aca="false">SUMIF($C$3:$C$436,$A473,F$3:F$436)</f>
        <v>47561</v>
      </c>
      <c r="G473" s="0" t="n">
        <f aca="false">SUMIF($C$3:$C$436,$A473,G$3:G$436)</f>
        <v>32263</v>
      </c>
      <c r="H473" s="0" t="n">
        <f aca="false">SUMIF($C$3:$C$436,$A473,H$3:H$436)</f>
        <v>32258</v>
      </c>
      <c r="I473" s="0" t="n">
        <f aca="false">SUMIF($C$3:$C$436,$A473,I$3:I$436)</f>
        <v>203978</v>
      </c>
      <c r="J473" s="0" t="n">
        <f aca="false">SUMIF($C$3:$C$436,$A473,J$3:J$436)</f>
        <v>26310</v>
      </c>
      <c r="K473" s="0" t="n">
        <f aca="false">SUMIF($C$3:$C$436,$A473,K$3:K$436)</f>
        <v>568927</v>
      </c>
      <c r="L473" s="0" t="n">
        <f aca="false">SUMIF($C$3:$C$436,$A473,L$3:L$436)</f>
        <v>19162</v>
      </c>
      <c r="M473" s="0" t="n">
        <f aca="false">SUMIF($C$3:$C$436,$A473,M$3:M$436)</f>
        <v>140937</v>
      </c>
      <c r="N473" s="0" t="n">
        <f aca="false">SUMIF($C$3:$C$436,$A473,N$3:N$436)</f>
        <v>101662</v>
      </c>
      <c r="O473" s="0" t="n">
        <f aca="false">SUMIF($C$3:$C$436,$A473,O$3:O$436)</f>
        <v>576727</v>
      </c>
      <c r="P473" s="0" t="n">
        <f aca="false">SUMIF($C$3:$C$436,$A473,P$3:P$436)</f>
        <v>42190</v>
      </c>
      <c r="Q473" s="0" t="n">
        <f aca="false">SUMIF($C$3:$C$436,$A473,Q$3:Q$436)</f>
        <v>27980</v>
      </c>
      <c r="R473" s="0" t="n">
        <f aca="false">SUMIF($C$3:$C$436,$A473,R$3:R$436)</f>
        <v>18000</v>
      </c>
      <c r="S473" s="0" t="n">
        <f aca="false">SUMIF($C$3:$C$436,$A473,S$3:S$436)</f>
        <v>24750</v>
      </c>
      <c r="T473" s="0" t="n">
        <f aca="false">SUMIF($C$3:$C$436,$A473,T$3:T$436)</f>
        <v>193810</v>
      </c>
      <c r="U473" s="0" t="n">
        <f aca="false">SUMIF($C$3:$C$436,$A473,U$3:U$436)</f>
        <v>21961</v>
      </c>
      <c r="V473" s="0" t="n">
        <f aca="false">SUMIF($C$3:$C$436,$A473,V$3:V$436)</f>
        <v>550964</v>
      </c>
      <c r="W473" s="0" t="n">
        <f aca="false">SUMIF($C$3:$C$436,$A473,W$3:W$436)</f>
        <v>13338</v>
      </c>
      <c r="X473" s="0" t="n">
        <f aca="false">SUMIF($C$3:$C$436,$A473,X$3:X$436)</f>
        <v>139213</v>
      </c>
      <c r="Y473" s="0" t="n">
        <f aca="false">SUMIF($C$3:$C$436,$A473,Y$3:Y$436)</f>
        <v>66468</v>
      </c>
      <c r="Z473" s="30" t="str">
        <f aca="false">CONCATENATE(AJ473," ",TEXT(P473/$O473,"0%"),IF(E473/$D473&gt;P473/$O473,"+",""),TEXT(E473/$D473-P473/$O473,"0%"))</f>
        <v>D 7%+1%</v>
      </c>
      <c r="AA473" s="30" t="str">
        <f aca="false">CONCATENATE(AK473," ",TEXT(Q473/$O473,"0%"),IF(F473/$D473&gt;Q473/$O473,"+",""),TEXT(F473/$D473-Q473/$O473,"0%"))</f>
        <v>B 5%+3%</v>
      </c>
      <c r="AB473" s="30" t="str">
        <f aca="false">CONCATENATE(AL473," ",TEXT(R473/$O473,"0%"),IF(G473/$D473&gt;R473/$O473,"+",""),TEXT(G473/$D473-R473/$O473,"0%"))</f>
        <v>D 3%+2%</v>
      </c>
      <c r="AC473" s="30" t="str">
        <f aca="false">CONCATENATE(AM473," ",TEXT(S473/$O473,"0%"),IF(H473/$D473&gt;S473/$O473,"+",""),TEXT(H473/$D473-S473/$O473,"0%"))</f>
        <v>D 4%+1%</v>
      </c>
      <c r="AD473" s="30" t="str">
        <f aca="false">CONCATENATE(AN473," ",TEXT(T473/$O473,"0%"),IF(I473/$D473&gt;T473/$O473,"+",""),TEXT(I473/$D473-T473/$O473,"0%"))</f>
        <v>D 34%+1%</v>
      </c>
      <c r="AE473" s="30" t="str">
        <f aca="false">CONCATENATE(AO473," ",TEXT(U473/$O473,"0%"),IF(J473/$D473&gt;U473/$O473,"+",""),TEXT(J473/$D473-U473/$O473,"0%"))</f>
        <v>D 4%+1%</v>
      </c>
      <c r="AF473" s="30" t="str">
        <f aca="false">CONCATENATE(AP473," ",TEXT(V473/$O473,"0%"),IF(K473/$D473&gt;V473/$O473,"+",""),TEXT(K473/$D473-V473/$O473,"0%"))</f>
        <v>D 96%+2%</v>
      </c>
      <c r="AG473" s="30" t="str">
        <f aca="false">CONCATENATE(AQ473," ",TEXT(W473/$O473,"0%"),IF(L473/$D473&gt;W473/$O473,"+",""),TEXT(L473/$D473-W473/$O473,"0%"))</f>
        <v>B 2%+1%</v>
      </c>
      <c r="AH473" s="30" t="str">
        <f aca="false">CONCATENATE(AR473," ",TEXT(X473/$O473,"0%"),IF(M473/$D473&gt;X473/$O473,"+",""),TEXT(M473/$D473-X473/$O473,"0%"))</f>
        <v>D 24%+0%</v>
      </c>
      <c r="AI473" s="30" t="str">
        <f aca="false">CONCATENATE(AS473," ",TEXT(Y473/$O473,"0%"),IF(N473/$D473&gt;Y473/$O473,"+",""),TEXT(N473/$D473-Y473/$O473,"0%"))</f>
        <v>D 12%+6%</v>
      </c>
      <c r="AJ473" s="0" t="str">
        <f aca="false">IF(AT473&lt;0,IF(BD473&lt;0,"A","B"),IF(BD473&lt;0,"C","D"))</f>
        <v>D</v>
      </c>
      <c r="AK473" s="0" t="str">
        <f aca="false">IF(AU473&lt;0,IF(BE473&lt;0,"A","B"),IF(BE473&lt;0,"C","D"))</f>
        <v>B</v>
      </c>
      <c r="AL473" s="0" t="str">
        <f aca="false">IF(AV473&lt;0,IF(BF473&lt;0,"A","B"),IF(BF473&lt;0,"C","D"))</f>
        <v>D</v>
      </c>
      <c r="AM473" s="0" t="str">
        <f aca="false">IF(AW473&lt;0,IF(BG473&lt;0,"A","B"),IF(BG473&lt;0,"C","D"))</f>
        <v>D</v>
      </c>
      <c r="AN473" s="0" t="str">
        <f aca="false">IF(AX473&lt;0,IF(BH473&lt;0,"A","B"),IF(BH473&lt;0,"C","D"))</f>
        <v>D</v>
      </c>
      <c r="AO473" s="0" t="str">
        <f aca="false">IF(AY473&lt;0,IF(BI473&lt;0,"A","B"),IF(BI473&lt;0,"C","D"))</f>
        <v>D</v>
      </c>
      <c r="AP473" s="0" t="str">
        <f aca="false">IF(AZ473&lt;0,IF(BJ473&lt;0,"A","B"),IF(BJ473&lt;0,"C","D"))</f>
        <v>D</v>
      </c>
      <c r="AQ473" s="0" t="str">
        <f aca="false">IF(BA473&lt;0,IF(BK473&lt;0,"A","B"),IF(BK473&lt;0,"C","D"))</f>
        <v>B</v>
      </c>
      <c r="AR473" s="0" t="str">
        <f aca="false">IF(BB473&lt;0,IF(BL473&lt;0,"A","B"),IF(BL473&lt;0,"C","D"))</f>
        <v>D</v>
      </c>
      <c r="AS473" s="0" t="str">
        <f aca="false">IF(BC473&lt;0,IF(BM473&lt;0,"A","B"),IF(BM473&lt;0,"C","D"))</f>
        <v>D</v>
      </c>
      <c r="AT473" s="0" t="n">
        <f aca="false">P473/$O473-P33/$O33</f>
        <v>0.0167234304485935</v>
      </c>
      <c r="AU473" s="0" t="n">
        <f aca="false">Q473/$O473-Q33/$O33</f>
        <v>-0.0266952547250088</v>
      </c>
      <c r="AV473" s="0" t="n">
        <f aca="false">R473/$O473-R33/$O33</f>
        <v>0.000630550601107446</v>
      </c>
      <c r="AW473" s="0" t="n">
        <f aca="false">S473/$O473-S33/$O33</f>
        <v>0.00806434027516913</v>
      </c>
      <c r="AX473" s="0" t="n">
        <f aca="false">T473/$O473-T33/$O33</f>
        <v>0.00260954484911902</v>
      </c>
      <c r="AY473" s="0" t="n">
        <f aca="false">U473/$O473-U33/$O33</f>
        <v>0.0120902182883972</v>
      </c>
      <c r="AZ473" s="0" t="n">
        <f aca="false">V473/$O473-V33/$O33</f>
        <v>0.0258146046782624</v>
      </c>
      <c r="BA473" s="0" t="n">
        <f aca="false">W473/$O473-W33/$O33</f>
        <v>-0.0130639320820397</v>
      </c>
      <c r="BB473" s="0" t="n">
        <f aca="false">X473/$O473-X33/$O33</f>
        <v>0.0813856738872013</v>
      </c>
      <c r="BC473" s="0" t="n">
        <f aca="false">Y473/$O473-Y33/$O33</f>
        <v>0.00190212903059064</v>
      </c>
      <c r="BD473" s="0" t="n">
        <f aca="false">E473/$D473-P473/$O473</f>
        <v>0.00829102111008642</v>
      </c>
      <c r="BE473" s="0" t="n">
        <f aca="false">F473/$D473-Q473/$O473</f>
        <v>0.0332705417389575</v>
      </c>
      <c r="BF473" s="0" t="n">
        <f aca="false">G473/$D473-R473/$O473</f>
        <v>0.0242687126954771</v>
      </c>
      <c r="BG473" s="0" t="n">
        <f aca="false">H473/$D473-S473/$O473</f>
        <v>0.0125561369244273</v>
      </c>
      <c r="BH473" s="0" t="n">
        <f aca="false">I473/$D473-T473/$O473</f>
        <v>0.0147081713838956</v>
      </c>
      <c r="BI473" s="0" t="n">
        <f aca="false">J473/$D473-U473/$O473</f>
        <v>0.00716389118156476</v>
      </c>
      <c r="BJ473" s="0" t="n">
        <f aca="false">K473/$D473-V473/$O473</f>
        <v>0.0229955434779283</v>
      </c>
      <c r="BK473" s="0" t="n">
        <f aca="false">L473/$D473-W473/$O473</f>
        <v>0.00982383510475541</v>
      </c>
      <c r="BL473" s="0" t="n">
        <f aca="false">M473/$D473-X473/$O473</f>
        <v>0.000970105053557241</v>
      </c>
      <c r="BM473" s="0" t="n">
        <f aca="false">N473/$D473-Y473/$O473</f>
        <v>0.0595671811238384</v>
      </c>
      <c r="BO473" s="0" t="s">
        <v>305</v>
      </c>
      <c r="BP473" s="0" t="n">
        <f aca="false">INT(E473/$D473*100+0.5)</f>
        <v>8</v>
      </c>
      <c r="BQ473" s="0" t="n">
        <f aca="false">INT(F473/$D473*100+0.5)</f>
        <v>8</v>
      </c>
    </row>
    <row r="474" customFormat="false" ht="12.75" hidden="false" customHeight="false" outlineLevel="0" collapsed="false">
      <c r="A474" s="0" t="n">
        <v>33</v>
      </c>
      <c r="B474" s="0" t="s">
        <v>306</v>
      </c>
      <c r="C474" s="0" t="str">
        <f aca="false">AJ474</f>
        <v>D</v>
      </c>
      <c r="D474" s="0" t="n">
        <f aca="false">SUMIF($C$3:$C$436,$A474,D$3:D$436)</f>
        <v>623182</v>
      </c>
      <c r="E474" s="0" t="n">
        <f aca="false">SUMIF($C$3:$C$436,$A474,E$3:E$436)</f>
        <v>45034</v>
      </c>
      <c r="F474" s="0" t="n">
        <f aca="false">SUMIF($C$3:$C$436,$A474,F$3:F$436)</f>
        <v>42779</v>
      </c>
      <c r="G474" s="0" t="n">
        <f aca="false">SUMIF($C$3:$C$436,$A474,G$3:G$436)</f>
        <v>31845</v>
      </c>
      <c r="H474" s="0" t="n">
        <f aca="false">SUMIF($C$3:$C$436,$A474,H$3:H$436)</f>
        <v>31925</v>
      </c>
      <c r="I474" s="0" t="n">
        <f aca="false">SUMIF($C$3:$C$436,$A474,I$3:I$436)</f>
        <v>198228</v>
      </c>
      <c r="J474" s="0" t="n">
        <f aca="false">SUMIF($C$3:$C$436,$A474,J$3:J$436)</f>
        <v>31409</v>
      </c>
      <c r="K474" s="0" t="n">
        <f aca="false">SUMIF($C$3:$C$436,$A474,K$3:K$436)</f>
        <v>607516</v>
      </c>
      <c r="L474" s="0" t="n">
        <f aca="false">SUMIF($C$3:$C$436,$A474,L$3:L$436)</f>
        <v>27749</v>
      </c>
      <c r="M474" s="0" t="n">
        <f aca="false">SUMIF($C$3:$C$436,$A474,M$3:M$436)</f>
        <v>132879</v>
      </c>
      <c r="N474" s="0" t="n">
        <f aca="false">SUMIF($C$3:$C$436,$A474,N$3:N$436)</f>
        <v>120362</v>
      </c>
      <c r="O474" s="0" t="n">
        <f aca="false">SUMIF($C$3:$C$436,$A474,O$3:O$436)</f>
        <v>640689</v>
      </c>
      <c r="P474" s="0" t="n">
        <f aca="false">SUMIF($C$3:$C$436,$A474,P$3:P$436)</f>
        <v>44600</v>
      </c>
      <c r="Q474" s="0" t="n">
        <f aca="false">SUMIF($C$3:$C$436,$A474,Q$3:Q$436)</f>
        <v>28020</v>
      </c>
      <c r="R474" s="0" t="n">
        <f aca="false">SUMIF($C$3:$C$436,$A474,R$3:R$436)</f>
        <v>22020</v>
      </c>
      <c r="S474" s="0" t="n">
        <f aca="false">SUMIF($C$3:$C$436,$A474,S$3:S$436)</f>
        <v>24970</v>
      </c>
      <c r="T474" s="0" t="n">
        <f aca="false">SUMIF($C$3:$C$436,$A474,T$3:T$436)</f>
        <v>195710</v>
      </c>
      <c r="U474" s="0" t="n">
        <f aca="false">SUMIF($C$3:$C$436,$A474,U$3:U$436)</f>
        <v>23806</v>
      </c>
      <c r="V474" s="0" t="n">
        <f aca="false">SUMIF($C$3:$C$436,$A474,V$3:V$436)</f>
        <v>605010</v>
      </c>
      <c r="W474" s="0" t="n">
        <f aca="false">SUMIF($C$3:$C$436,$A474,W$3:W$436)</f>
        <v>18801</v>
      </c>
      <c r="X474" s="0" t="n">
        <f aca="false">SUMIF($C$3:$C$436,$A474,X$3:X$436)</f>
        <v>135215</v>
      </c>
      <c r="Y474" s="0" t="n">
        <f aca="false">SUMIF($C$3:$C$436,$A474,Y$3:Y$436)</f>
        <v>78435</v>
      </c>
      <c r="Z474" s="30" t="str">
        <f aca="false">CONCATENATE(AJ474," ",TEXT(P474/$O474,"0%"),IF(E474/$D474&gt;P474/$O474,"+",""),TEXT(E474/$D474-P474/$O474,"0%"))</f>
        <v>D 7%+0%</v>
      </c>
      <c r="AA474" s="30" t="str">
        <f aca="false">CONCATENATE(AK474," ",TEXT(Q474/$O474,"0%"),IF(F474/$D474&gt;Q474/$O474,"+",""),TEXT(F474/$D474-Q474/$O474,"0%"))</f>
        <v>B 4%+2%</v>
      </c>
      <c r="AB474" s="30" t="str">
        <f aca="false">CONCATENATE(AL474," ",TEXT(R474/$O474,"0%"),IF(G474/$D474&gt;R474/$O474,"+",""),TEXT(G474/$D474-R474/$O474,"0%"))</f>
        <v>D 3%+2%</v>
      </c>
      <c r="AC474" s="30" t="str">
        <f aca="false">CONCATENATE(AM474," ",TEXT(S474/$O474,"0%"),IF(H474/$D474&gt;S474/$O474,"+",""),TEXT(H474/$D474-S474/$O474,"0%"))</f>
        <v>B 4%+1%</v>
      </c>
      <c r="AD474" s="30" t="str">
        <f aca="false">CONCATENATE(AN474," ",TEXT(T474/$O474,"0%"),IF(I474/$D474&gt;T474/$O474,"+",""),TEXT(I474/$D474-T474/$O474,"0%"))</f>
        <v>B 31%+1%</v>
      </c>
      <c r="AE474" s="30" t="str">
        <f aca="false">CONCATENATE(AO474," ",TEXT(U474/$O474,"0%"),IF(J474/$D474&gt;U474/$O474,"+",""),TEXT(J474/$D474-U474/$O474,"0%"))</f>
        <v>D 4%+1%</v>
      </c>
      <c r="AF474" s="30" t="str">
        <f aca="false">CONCATENATE(AP474," ",TEXT(V474/$O474,"0%"),IF(K474/$D474&gt;V474/$O474,"+",""),TEXT(K474/$D474-V474/$O474,"0%"))</f>
        <v>D 94%+3%</v>
      </c>
      <c r="AG474" s="30" t="str">
        <f aca="false">CONCATENATE(AQ474," ",TEXT(W474/$O474,"0%"),IF(L474/$D474&gt;W474/$O474,"+",""),TEXT(L474/$D474-W474/$O474,"0%"))</f>
        <v>B 3%+2%</v>
      </c>
      <c r="AH474" s="30" t="str">
        <f aca="false">CONCATENATE(AR474," ",TEXT(X474/$O474,"0%"),IF(M474/$D474&gt;X474/$O474,"+",""),TEXT(M474/$D474-X474/$O474,"0%"))</f>
        <v>D 21%+0%</v>
      </c>
      <c r="AI474" s="30" t="str">
        <f aca="false">CONCATENATE(AS474," ",TEXT(Y474/$O474,"0%"),IF(N474/$D474&gt;Y474/$O474,"+",""),TEXT(N474/$D474-Y474/$O474,"0%"))</f>
        <v>D 12%+7%</v>
      </c>
      <c r="AJ474" s="0" t="str">
        <f aca="false">IF(AT474&lt;0,IF(BD474&lt;0,"A","B"),IF(BD474&lt;0,"C","D"))</f>
        <v>D</v>
      </c>
      <c r="AK474" s="0" t="str">
        <f aca="false">IF(AU474&lt;0,IF(BE474&lt;0,"A","B"),IF(BE474&lt;0,"C","D"))</f>
        <v>B</v>
      </c>
      <c r="AL474" s="0" t="str">
        <f aca="false">IF(AV474&lt;0,IF(BF474&lt;0,"A","B"),IF(BF474&lt;0,"C","D"))</f>
        <v>D</v>
      </c>
      <c r="AM474" s="0" t="str">
        <f aca="false">IF(AW474&lt;0,IF(BG474&lt;0,"A","B"),IF(BG474&lt;0,"C","D"))</f>
        <v>B</v>
      </c>
      <c r="AN474" s="0" t="str">
        <f aca="false">IF(AX474&lt;0,IF(BH474&lt;0,"A","B"),IF(BH474&lt;0,"C","D"))</f>
        <v>B</v>
      </c>
      <c r="AO474" s="0" t="str">
        <f aca="false">IF(AY474&lt;0,IF(BI474&lt;0,"A","B"),IF(BI474&lt;0,"C","D"))</f>
        <v>D</v>
      </c>
      <c r="AP474" s="0" t="str">
        <f aca="false">IF(AZ474&lt;0,IF(BJ474&lt;0,"A","B"),IF(BJ474&lt;0,"C","D"))</f>
        <v>D</v>
      </c>
      <c r="AQ474" s="0" t="str">
        <f aca="false">IF(BA474&lt;0,IF(BK474&lt;0,"A","B"),IF(BK474&lt;0,"C","D"))</f>
        <v>B</v>
      </c>
      <c r="AR474" s="0" t="str">
        <f aca="false">IF(BB474&lt;0,IF(BL474&lt;0,"A","B"),IF(BL474&lt;0,"C","D"))</f>
        <v>D</v>
      </c>
      <c r="AS474" s="0" t="str">
        <f aca="false">IF(BC474&lt;0,IF(BM474&lt;0,"A","B"),IF(BM474&lt;0,"C","D"))</f>
        <v>D</v>
      </c>
      <c r="AT474" s="0" t="n">
        <f aca="false">P474/$O474-P34/$O34</f>
        <v>0.0319411055340072</v>
      </c>
      <c r="AU474" s="0" t="n">
        <f aca="false">Q474/$O474-Q34/$O34</f>
        <v>-0.0785473663954773</v>
      </c>
      <c r="AV474" s="0" t="n">
        <f aca="false">R474/$O474-R34/$O34</f>
        <v>0.00310194403163836</v>
      </c>
      <c r="AW474" s="0" t="n">
        <f aca="false">S474/$O474-S34/$O34</f>
        <v>-0.0198314694680439</v>
      </c>
      <c r="AX474" s="0" t="n">
        <f aca="false">T474/$O474-T34/$O34</f>
        <v>-0.0779143494217775</v>
      </c>
      <c r="AY474" s="0" t="n">
        <f aca="false">U474/$O474-U34/$O34</f>
        <v>0.00823649945209251</v>
      </c>
      <c r="AZ474" s="0" t="n">
        <f aca="false">V474/$O474-V34/$O34</f>
        <v>0.0165389899319709</v>
      </c>
      <c r="BA474" s="0" t="n">
        <f aca="false">W474/$O474-W34/$O34</f>
        <v>-0.00363638559343991</v>
      </c>
      <c r="BB474" s="0" t="n">
        <f aca="false">X474/$O474-X34/$O34</f>
        <v>0.0789399844759673</v>
      </c>
      <c r="BC474" s="0" t="n">
        <f aca="false">Y474/$O474-Y34/$O34</f>
        <v>0.0202503789575656</v>
      </c>
      <c r="BD474" s="0" t="n">
        <f aca="false">E474/$D474-P474/$O474</f>
        <v>0.00265204554719718</v>
      </c>
      <c r="BE474" s="0" t="n">
        <f aca="false">F474/$D474-Q474/$O474</f>
        <v>0.024911910275475</v>
      </c>
      <c r="BF474" s="0" t="n">
        <f aca="false">G474/$D474-R474/$O474</f>
        <v>0.0167313921911381</v>
      </c>
      <c r="BG474" s="0" t="n">
        <f aca="false">H474/$D474-S474/$O474</f>
        <v>0.0122553475475342</v>
      </c>
      <c r="BH474" s="0" t="n">
        <f aca="false">I474/$D474-T474/$O474</f>
        <v>0.012622040782432</v>
      </c>
      <c r="BI474" s="0" t="n">
        <f aca="false">J474/$D474-U474/$O474</f>
        <v>0.0132441331439705</v>
      </c>
      <c r="BJ474" s="0" t="n">
        <f aca="false">K474/$D474-V474/$O474</f>
        <v>0.0305497618460023</v>
      </c>
      <c r="BK474" s="0" t="n">
        <f aca="false">L474/$D474-W474/$O474</f>
        <v>0.0151829520170365</v>
      </c>
      <c r="BL474" s="0" t="n">
        <f aca="false">M474/$D474-X474/$O474</f>
        <v>0.00218040059216534</v>
      </c>
      <c r="BM474" s="0" t="n">
        <f aca="false">N474/$D474-Y474/$O474</f>
        <v>0.0707181169599603</v>
      </c>
      <c r="BO474" s="0" t="s">
        <v>306</v>
      </c>
      <c r="BP474" s="0" t="n">
        <f aca="false">INT(E474/$D474*100+0.5)</f>
        <v>7</v>
      </c>
      <c r="BQ474" s="0" t="n">
        <f aca="false">INT(F474/$D474*100+0.5)</f>
        <v>7</v>
      </c>
    </row>
    <row r="475" customFormat="false" ht="12.75" hidden="false" customHeight="false" outlineLevel="0" collapsed="false">
      <c r="A475" s="0" t="n">
        <v>34</v>
      </c>
      <c r="B475" s="0" t="s">
        <v>307</v>
      </c>
      <c r="C475" s="0" t="str">
        <f aca="false">AJ475</f>
        <v>D</v>
      </c>
      <c r="D475" s="0" t="n">
        <f aca="false">SUMIF($C$3:$C$436,$A475,D$3:D$436)</f>
        <v>741987</v>
      </c>
      <c r="E475" s="0" t="n">
        <f aca="false">SUMIF($C$3:$C$436,$A475,E$3:E$436)</f>
        <v>39625</v>
      </c>
      <c r="F475" s="0" t="n">
        <f aca="false">SUMIF($C$3:$C$436,$A475,F$3:F$436)</f>
        <v>34437</v>
      </c>
      <c r="G475" s="0" t="n">
        <f aca="false">SUMIF($C$3:$C$436,$A475,G$3:G$436)</f>
        <v>45072</v>
      </c>
      <c r="H475" s="0" t="n">
        <f aca="false">SUMIF($C$3:$C$436,$A475,H$3:H$436)</f>
        <v>25907</v>
      </c>
      <c r="I475" s="0" t="n">
        <f aca="false">SUMIF($C$3:$C$436,$A475,I$3:I$436)</f>
        <v>227374</v>
      </c>
      <c r="J475" s="0" t="n">
        <f aca="false">SUMIF($C$3:$C$436,$A475,J$3:J$436)</f>
        <v>33429</v>
      </c>
      <c r="K475" s="0" t="n">
        <f aca="false">SUMIF($C$3:$C$436,$A475,K$3:K$436)</f>
        <v>724613</v>
      </c>
      <c r="L475" s="0" t="n">
        <f aca="false">SUMIF($C$3:$C$436,$A475,L$3:L$436)</f>
        <v>25762</v>
      </c>
      <c r="M475" s="0" t="n">
        <f aca="false">SUMIF($C$3:$C$436,$A475,M$3:M$436)</f>
        <v>143591</v>
      </c>
      <c r="N475" s="0" t="n">
        <f aca="false">SUMIF($C$3:$C$436,$A475,N$3:N$436)</f>
        <v>149048</v>
      </c>
      <c r="O475" s="0" t="n">
        <f aca="false">SUMIF($C$3:$C$436,$A475,O$3:O$436)</f>
        <v>729042</v>
      </c>
      <c r="P475" s="0" t="n">
        <f aca="false">SUMIF($C$3:$C$436,$A475,P$3:P$436)</f>
        <v>35890</v>
      </c>
      <c r="Q475" s="0" t="n">
        <f aca="false">SUMIF($C$3:$C$436,$A475,Q$3:Q$436)</f>
        <v>23940</v>
      </c>
      <c r="R475" s="0" t="n">
        <f aca="false">SUMIF($C$3:$C$436,$A475,R$3:R$436)</f>
        <v>28930</v>
      </c>
      <c r="S475" s="0" t="n">
        <f aca="false">SUMIF($C$3:$C$436,$A475,S$3:S$436)</f>
        <v>19470</v>
      </c>
      <c r="T475" s="0" t="n">
        <f aca="false">SUMIF($C$3:$C$436,$A475,T$3:T$436)</f>
        <v>213890</v>
      </c>
      <c r="U475" s="0" t="n">
        <f aca="false">SUMIF($C$3:$C$436,$A475,U$3:U$436)</f>
        <v>22119</v>
      </c>
      <c r="V475" s="0" t="n">
        <f aca="false">SUMIF($C$3:$C$436,$A475,V$3:V$436)</f>
        <v>687474</v>
      </c>
      <c r="W475" s="0" t="n">
        <f aca="false">SUMIF($C$3:$C$436,$A475,W$3:W$436)</f>
        <v>17030</v>
      </c>
      <c r="X475" s="0" t="n">
        <f aca="false">SUMIF($C$3:$C$436,$A475,X$3:X$436)</f>
        <v>139638</v>
      </c>
      <c r="Y475" s="0" t="n">
        <f aca="false">SUMIF($C$3:$C$436,$A475,Y$3:Y$436)</f>
        <v>89011</v>
      </c>
      <c r="Z475" s="30" t="str">
        <f aca="false">CONCATENATE(AJ475," ",TEXT(P475/$O475,"0%"),IF(E475/$D475&gt;P475/$O475,"+",""),TEXT(E475/$D475-P475/$O475,"0%"))</f>
        <v>D 5%+0%</v>
      </c>
      <c r="AA475" s="30" t="str">
        <f aca="false">CONCATENATE(AK475," ",TEXT(Q475/$O475,"0%"),IF(F475/$D475&gt;Q475/$O475,"+",""),TEXT(F475/$D475-Q475/$O475,"0%"))</f>
        <v>B 3%+1%</v>
      </c>
      <c r="AB475" s="30" t="str">
        <f aca="false">CONCATENATE(AL475," ",TEXT(R475/$O475,"0%"),IF(G475/$D475&gt;R475/$O475,"+",""),TEXT(G475/$D475-R475/$O475,"0%"))</f>
        <v>D 4%+2%</v>
      </c>
      <c r="AC475" s="30" t="str">
        <f aca="false">CONCATENATE(AM475," ",TEXT(S475/$O475,"0%"),IF(H475/$D475&gt;S475/$O475,"+",""),TEXT(H475/$D475-S475/$O475,"0%"))</f>
        <v>B 3%+1%</v>
      </c>
      <c r="AD475" s="30" t="str">
        <f aca="false">CONCATENATE(AN475," ",TEXT(T475/$O475,"0%"),IF(I475/$D475&gt;T475/$O475,"+",""),TEXT(I475/$D475-T475/$O475,"0%"))</f>
        <v>B 29%+1%</v>
      </c>
      <c r="AE475" s="30" t="str">
        <f aca="false">CONCATENATE(AO475," ",TEXT(U475/$O475,"0%"),IF(J475/$D475&gt;U475/$O475,"+",""),TEXT(J475/$D475-U475/$O475,"0%"))</f>
        <v>D 3%+1%</v>
      </c>
      <c r="AF475" s="30" t="str">
        <f aca="false">CONCATENATE(AP475," ",TEXT(V475/$O475,"0%"),IF(K475/$D475&gt;V475/$O475,"+",""),TEXT(K475/$D475-V475/$O475,"0%"))</f>
        <v>D 94%+3%</v>
      </c>
      <c r="AG475" s="30" t="str">
        <f aca="false">CONCATENATE(AQ475," ",TEXT(W475/$O475,"0%"),IF(L475/$D475&gt;W475/$O475,"+",""),TEXT(L475/$D475-W475/$O475,"0%"))</f>
        <v>B 2%+1%</v>
      </c>
      <c r="AH475" s="30" t="str">
        <f aca="false">CONCATENATE(AR475," ",TEXT(X475/$O475,"0%"),IF(M475/$D475&gt;X475/$O475,"+",""),TEXT(M475/$D475-X475/$O475,"0%"))</f>
        <v>D 19%+0%</v>
      </c>
      <c r="AI475" s="30" t="str">
        <f aca="false">CONCATENATE(AS475," ",TEXT(Y475/$O475,"0%"),IF(N475/$D475&gt;Y475/$O475,"+",""),TEXT(N475/$D475-Y475/$O475,"0%"))</f>
        <v>D 12%+8%</v>
      </c>
      <c r="AJ475" s="0" t="str">
        <f aca="false">IF(AT475&lt;0,IF(BD475&lt;0,"A","B"),IF(BD475&lt;0,"C","D"))</f>
        <v>D</v>
      </c>
      <c r="AK475" s="0" t="str">
        <f aca="false">IF(AU475&lt;0,IF(BE475&lt;0,"A","B"),IF(BE475&lt;0,"C","D"))</f>
        <v>B</v>
      </c>
      <c r="AL475" s="0" t="str">
        <f aca="false">IF(AV475&lt;0,IF(BF475&lt;0,"A","B"),IF(BF475&lt;0,"C","D"))</f>
        <v>D</v>
      </c>
      <c r="AM475" s="0" t="str">
        <f aca="false">IF(AW475&lt;0,IF(BG475&lt;0,"A","B"),IF(BG475&lt;0,"C","D"))</f>
        <v>B</v>
      </c>
      <c r="AN475" s="0" t="str">
        <f aca="false">IF(AX475&lt;0,IF(BH475&lt;0,"A","B"),IF(BH475&lt;0,"C","D"))</f>
        <v>B</v>
      </c>
      <c r="AO475" s="0" t="str">
        <f aca="false">IF(AY475&lt;0,IF(BI475&lt;0,"A","B"),IF(BI475&lt;0,"C","D"))</f>
        <v>D</v>
      </c>
      <c r="AP475" s="0" t="str">
        <f aca="false">IF(AZ475&lt;0,IF(BJ475&lt;0,"A","B"),IF(BJ475&lt;0,"C","D"))</f>
        <v>D</v>
      </c>
      <c r="AQ475" s="0" t="str">
        <f aca="false">IF(BA475&lt;0,IF(BK475&lt;0,"A","B"),IF(BK475&lt;0,"C","D"))</f>
        <v>B</v>
      </c>
      <c r="AR475" s="0" t="str">
        <f aca="false">IF(BB475&lt;0,IF(BL475&lt;0,"A","B"),IF(BL475&lt;0,"C","D"))</f>
        <v>D</v>
      </c>
      <c r="AS475" s="0" t="str">
        <f aca="false">IF(BC475&lt;0,IF(BM475&lt;0,"A","B"),IF(BM475&lt;0,"C","D"))</f>
        <v>D</v>
      </c>
      <c r="AT475" s="0" t="n">
        <f aca="false">P475/$O475-P35/$O35</f>
        <v>0.0265408991613119</v>
      </c>
      <c r="AU475" s="0" t="n">
        <f aca="false">Q475/$O475-Q35/$O35</f>
        <v>-0.0714535548038326</v>
      </c>
      <c r="AV475" s="0" t="n">
        <f aca="false">R475/$O475-R35/$O35</f>
        <v>0.00604672448244378</v>
      </c>
      <c r="AW475" s="0" t="n">
        <f aca="false">S475/$O475-S35/$O35</f>
        <v>-0.019357415587804</v>
      </c>
      <c r="AX475" s="0" t="n">
        <f aca="false">T475/$O475-T35/$O35</f>
        <v>-0.0418063767935324</v>
      </c>
      <c r="AY475" s="0" t="n">
        <f aca="false">U475/$O475-U35/$O35</f>
        <v>0.00348959950938823</v>
      </c>
      <c r="AZ475" s="0" t="n">
        <f aca="false">V475/$O475-V35/$O35</f>
        <v>0.0167798170092851</v>
      </c>
      <c r="BA475" s="0" t="n">
        <f aca="false">W475/$O475-W35/$O35</f>
        <v>-0.00652644967182154</v>
      </c>
      <c r="BB475" s="0" t="n">
        <f aca="false">X475/$O475-X35/$O35</f>
        <v>0.105564827369616</v>
      </c>
      <c r="BC475" s="0" t="n">
        <f aca="false">Y475/$O475-Y35/$O35</f>
        <v>0.0217472286396218</v>
      </c>
      <c r="BD475" s="0" t="n">
        <f aca="false">E475/$D475-P475/$O475</f>
        <v>0.00417491242841552</v>
      </c>
      <c r="BE475" s="0" t="n">
        <f aca="false">F475/$D475-Q475/$O475</f>
        <v>0.0135742500649828</v>
      </c>
      <c r="BF475" s="0" t="n">
        <f aca="false">G475/$D475-R475/$O475</f>
        <v>0.0210627864793738</v>
      </c>
      <c r="BG475" s="0" t="n">
        <f aca="false">H475/$D475-S475/$O475</f>
        <v>0.00820942577371357</v>
      </c>
      <c r="BH475" s="0" t="n">
        <f aca="false">I475/$D475-T475/$O475</f>
        <v>0.0130543135488738</v>
      </c>
      <c r="BI475" s="0" t="n">
        <f aca="false">J475/$D475-U475/$O475</f>
        <v>0.0147135341782264</v>
      </c>
      <c r="BJ475" s="0" t="n">
        <f aca="false">K475/$D475-V475/$O475</f>
        <v>0.0336017866005579</v>
      </c>
      <c r="BK475" s="0" t="n">
        <f aca="false">L475/$D475-W475/$O475</f>
        <v>0.0113608624915018</v>
      </c>
      <c r="BL475" s="0" t="n">
        <f aca="false">M475/$D475-X475/$O475</f>
        <v>0.00198596838594381</v>
      </c>
      <c r="BM475" s="0" t="n">
        <f aca="false">N475/$D475-Y475/$O475</f>
        <v>0.0787837317656745</v>
      </c>
      <c r="BO475" s="0" t="s">
        <v>307</v>
      </c>
      <c r="BP475" s="0" t="n">
        <f aca="false">INT(E475/$D475*100+0.5)</f>
        <v>5</v>
      </c>
      <c r="BQ475" s="0" t="n">
        <f aca="false">INT(F475/$D475*100+0.5)</f>
        <v>5</v>
      </c>
    </row>
    <row r="476" customFormat="false" ht="12.75" hidden="false" customHeight="false" outlineLevel="0" collapsed="false">
      <c r="A476" s="0" t="n">
        <v>35</v>
      </c>
      <c r="B476" s="0" t="s">
        <v>308</v>
      </c>
      <c r="C476" s="0" t="str">
        <f aca="false">AJ476</f>
        <v>A</v>
      </c>
      <c r="D476" s="0" t="n">
        <f aca="false">SUMIF($C$3:$C$436,$A476,D$3:D$436)</f>
        <v>727139</v>
      </c>
      <c r="E476" s="0" t="n">
        <f aca="false">SUMIF($C$3:$C$436,$A476,E$3:E$436)</f>
        <v>53467</v>
      </c>
      <c r="F476" s="0" t="n">
        <f aca="false">SUMIF($C$3:$C$436,$A476,F$3:F$436)</f>
        <v>33040</v>
      </c>
      <c r="G476" s="0" t="n">
        <f aca="false">SUMIF($C$3:$C$436,$A476,G$3:G$436)</f>
        <v>42711</v>
      </c>
      <c r="H476" s="0" t="n">
        <f aca="false">SUMIF($C$3:$C$436,$A476,H$3:H$436)</f>
        <v>30835</v>
      </c>
      <c r="I476" s="0" t="n">
        <f aca="false">SUMIF($C$3:$C$436,$A476,I$3:I$436)</f>
        <v>230655</v>
      </c>
      <c r="J476" s="0" t="n">
        <f aca="false">SUMIF($C$3:$C$436,$A476,J$3:J$436)</f>
        <v>33448</v>
      </c>
      <c r="K476" s="0" t="n">
        <f aca="false">SUMIF($C$3:$C$436,$A476,K$3:K$436)</f>
        <v>709595</v>
      </c>
      <c r="L476" s="0" t="n">
        <f aca="false">SUMIF($C$3:$C$436,$A476,L$3:L$436)</f>
        <v>23608</v>
      </c>
      <c r="M476" s="0" t="n">
        <f aca="false">SUMIF($C$3:$C$436,$A476,M$3:M$436)</f>
        <v>157586</v>
      </c>
      <c r="N476" s="0" t="n">
        <f aca="false">SUMIF($C$3:$C$436,$A476,N$3:N$436)</f>
        <v>142565</v>
      </c>
      <c r="O476" s="0" t="n">
        <f aca="false">SUMIF($C$3:$C$436,$A476,O$3:O$436)</f>
        <v>723050</v>
      </c>
      <c r="P476" s="0" t="n">
        <f aca="false">SUMIF($C$3:$C$436,$A476,P$3:P$436)</f>
        <v>57670</v>
      </c>
      <c r="Q476" s="0" t="n">
        <f aca="false">SUMIF($C$3:$C$436,$A476,Q$3:Q$436)</f>
        <v>21630</v>
      </c>
      <c r="R476" s="0" t="n">
        <f aca="false">SUMIF($C$3:$C$436,$A476,R$3:R$436)</f>
        <v>33170</v>
      </c>
      <c r="S476" s="0" t="n">
        <f aca="false">SUMIF($C$3:$C$436,$A476,S$3:S$436)</f>
        <v>23350</v>
      </c>
      <c r="T476" s="0" t="n">
        <f aca="false">SUMIF($C$3:$C$436,$A476,T$3:T$436)</f>
        <v>233370</v>
      </c>
      <c r="U476" s="0" t="n">
        <f aca="false">SUMIF($C$3:$C$436,$A476,U$3:U$436)</f>
        <v>23876</v>
      </c>
      <c r="V476" s="0" t="n">
        <f aca="false">SUMIF($C$3:$C$436,$A476,V$3:V$436)</f>
        <v>693978</v>
      </c>
      <c r="W476" s="0" t="n">
        <f aca="false">SUMIF($C$3:$C$436,$A476,W$3:W$436)</f>
        <v>14107</v>
      </c>
      <c r="X476" s="0" t="n">
        <f aca="false">SUMIF($C$3:$C$436,$A476,X$3:X$436)</f>
        <v>159984</v>
      </c>
      <c r="Y476" s="0" t="n">
        <f aca="false">SUMIF($C$3:$C$436,$A476,Y$3:Y$436)</f>
        <v>90009</v>
      </c>
      <c r="Z476" s="30" t="str">
        <f aca="false">CONCATENATE(AJ476," ",TEXT(P476/$O476,"0%"),IF(E476/$D476&gt;P476/$O476,"+",""),TEXT(E476/$D476-P476/$O476,"0%"))</f>
        <v>A 8%-1%</v>
      </c>
      <c r="AA476" s="30" t="str">
        <f aca="false">CONCATENATE(AK476," ",TEXT(Q476/$O476,"0%"),IF(F476/$D476&gt;Q476/$O476,"+",""),TEXT(F476/$D476-Q476/$O476,"0%"))</f>
        <v>B 3%+2%</v>
      </c>
      <c r="AB476" s="30" t="str">
        <f aca="false">CONCATENATE(AL476," ",TEXT(R476/$O476,"0%"),IF(G476/$D476&gt;R476/$O476,"+",""),TEXT(G476/$D476-R476/$O476,"0%"))</f>
        <v>D 5%+1%</v>
      </c>
      <c r="AC476" s="30" t="str">
        <f aca="false">CONCATENATE(AM476," ",TEXT(S476/$O476,"0%"),IF(H476/$D476&gt;S476/$O476,"+",""),TEXT(H476/$D476-S476/$O476,"0%"))</f>
        <v>B 3%+1%</v>
      </c>
      <c r="AD476" s="30" t="str">
        <f aca="false">CONCATENATE(AN476," ",TEXT(T476/$O476,"0%"),IF(I476/$D476&gt;T476/$O476,"+",""),TEXT(I476/$D476-T476/$O476,"0%"))</f>
        <v>C 32%-1%</v>
      </c>
      <c r="AE476" s="30" t="str">
        <f aca="false">CONCATENATE(AO476," ",TEXT(U476/$O476,"0%"),IF(J476/$D476&gt;U476/$O476,"+",""),TEXT(J476/$D476-U476/$O476,"0%"))</f>
        <v>B 3%+1%</v>
      </c>
      <c r="AF476" s="30" t="str">
        <f aca="false">CONCATENATE(AP476," ",TEXT(V476/$O476,"0%"),IF(K476/$D476&gt;V476/$O476,"+",""),TEXT(K476/$D476-V476/$O476,"0%"))</f>
        <v>D 96%+2%</v>
      </c>
      <c r="AG476" s="30" t="str">
        <f aca="false">CONCATENATE(AQ476," ",TEXT(W476/$O476,"0%"),IF(L476/$D476&gt;W476/$O476,"+",""),TEXT(L476/$D476-W476/$O476,"0%"))</f>
        <v>B 2%+1%</v>
      </c>
      <c r="AH476" s="30" t="str">
        <f aca="false">CONCATENATE(AR476," ",TEXT(X476/$O476,"0%"),IF(M476/$D476&gt;X476/$O476,"+",""),TEXT(M476/$D476-X476/$O476,"0%"))</f>
        <v>A 22%0%</v>
      </c>
      <c r="AI476" s="30" t="str">
        <f aca="false">CONCATENATE(AS476," ",TEXT(Y476/$O476,"0%"),IF(N476/$D476&gt;Y476/$O476,"+",""),TEXT(N476/$D476-Y476/$O476,"0%"))</f>
        <v>B 12%+7%</v>
      </c>
      <c r="AJ476" s="0" t="str">
        <f aca="false">IF(AT476&lt;0,IF(BD476&lt;0,"A","B"),IF(BD476&lt;0,"C","D"))</f>
        <v>A</v>
      </c>
      <c r="AK476" s="0" t="str">
        <f aca="false">IF(AU476&lt;0,IF(BE476&lt;0,"A","B"),IF(BE476&lt;0,"C","D"))</f>
        <v>B</v>
      </c>
      <c r="AL476" s="0" t="str">
        <f aca="false">IF(AV476&lt;0,IF(BF476&lt;0,"A","B"),IF(BF476&lt;0,"C","D"))</f>
        <v>D</v>
      </c>
      <c r="AM476" s="0" t="str">
        <f aca="false">IF(AW476&lt;0,IF(BG476&lt;0,"A","B"),IF(BG476&lt;0,"C","D"))</f>
        <v>B</v>
      </c>
      <c r="AN476" s="0" t="str">
        <f aca="false">IF(AX476&lt;0,IF(BH476&lt;0,"A","B"),IF(BH476&lt;0,"C","D"))</f>
        <v>C</v>
      </c>
      <c r="AO476" s="0" t="str">
        <f aca="false">IF(AY476&lt;0,IF(BI476&lt;0,"A","B"),IF(BI476&lt;0,"C","D"))</f>
        <v>B</v>
      </c>
      <c r="AP476" s="0" t="str">
        <f aca="false">IF(AZ476&lt;0,IF(BJ476&lt;0,"A","B"),IF(BJ476&lt;0,"C","D"))</f>
        <v>D</v>
      </c>
      <c r="AQ476" s="0" t="str">
        <f aca="false">IF(BA476&lt;0,IF(BK476&lt;0,"A","B"),IF(BK476&lt;0,"C","D"))</f>
        <v>B</v>
      </c>
      <c r="AR476" s="0" t="str">
        <f aca="false">IF(BB476&lt;0,IF(BL476&lt;0,"A","B"),IF(BL476&lt;0,"C","D"))</f>
        <v>A</v>
      </c>
      <c r="AS476" s="0" t="str">
        <f aca="false">IF(BC476&lt;0,IF(BM476&lt;0,"A","B"),IF(BM476&lt;0,"C","D"))</f>
        <v>B</v>
      </c>
      <c r="AT476" s="0" t="n">
        <f aca="false">P476/$O476-P36/$O36</f>
        <v>-0.0192840643321019</v>
      </c>
      <c r="AU476" s="0" t="n">
        <f aca="false">Q476/$O476-Q36/$O36</f>
        <v>-0.0058760914839022</v>
      </c>
      <c r="AV476" s="0" t="n">
        <f aca="false">R476/$O476-R36/$O36</f>
        <v>0.01251832405559</v>
      </c>
      <c r="AW476" s="0" t="n">
        <f aca="false">S476/$O476-S36/$O36</f>
        <v>-0.000492506101006894</v>
      </c>
      <c r="AX476" s="0" t="n">
        <f aca="false">T476/$O476-T36/$O36</f>
        <v>0.00767494081291237</v>
      </c>
      <c r="AY476" s="0" t="n">
        <f aca="false">U476/$O476-U36/$O36</f>
        <v>-0.00915209646601455</v>
      </c>
      <c r="AZ476" s="0" t="n">
        <f aca="false">V476/$O476-V36/$O36</f>
        <v>0.0148407549644846</v>
      </c>
      <c r="BA476" s="0" t="n">
        <f aca="false">W476/$O476-W36/$O36</f>
        <v>-0.00714839877561045</v>
      </c>
      <c r="BB476" s="0" t="n">
        <f aca="false">X476/$O476-X36/$O36</f>
        <v>-0.00712289331857674</v>
      </c>
      <c r="BC476" s="0" t="n">
        <f aca="false">Y476/$O476-Y36/$O36</f>
        <v>-0.0117908157311627</v>
      </c>
      <c r="BD476" s="0" t="n">
        <f aca="false">E476/$D476-P476/$O476</f>
        <v>-0.00622870729442576</v>
      </c>
      <c r="BE476" s="0" t="n">
        <f aca="false">F476/$D476-Q476/$O476</f>
        <v>0.0155234113360029</v>
      </c>
      <c r="BF476" s="0" t="n">
        <f aca="false">G476/$D476-R476/$O476</f>
        <v>0.0128633131567886</v>
      </c>
      <c r="BG476" s="0" t="n">
        <f aca="false">H476/$D476-S476/$O476</f>
        <v>0.010112166770419</v>
      </c>
      <c r="BH476" s="0" t="n">
        <f aca="false">I476/$D476-T476/$O476</f>
        <v>-0.00554881046109385</v>
      </c>
      <c r="BI476" s="0" t="n">
        <f aca="false">J476/$D476-U476/$O476</f>
        <v>0.0129782286365025</v>
      </c>
      <c r="BJ476" s="0" t="n">
        <f aca="false">K476/$D476-V476/$O476</f>
        <v>0.0160800181005075</v>
      </c>
      <c r="BK476" s="0" t="n">
        <f aca="false">L476/$D476-W476/$O476</f>
        <v>0.0129565625616842</v>
      </c>
      <c r="BL476" s="0" t="n">
        <f aca="false">M476/$D476-X476/$O476</f>
        <v>-0.00454210708990588</v>
      </c>
      <c r="BM476" s="0" t="n">
        <f aca="false">N476/$D476-Y476/$O476</f>
        <v>0.0715777590696323</v>
      </c>
      <c r="BO476" s="0" t="s">
        <v>308</v>
      </c>
      <c r="BP476" s="0" t="n">
        <f aca="false">INT(E476/$D476*100+0.5)</f>
        <v>7</v>
      </c>
      <c r="BQ476" s="0" t="n">
        <f aca="false">INT(F476/$D476*100+0.5)</f>
        <v>5</v>
      </c>
    </row>
    <row r="477" customFormat="false" ht="12.75" hidden="false" customHeight="false" outlineLevel="0" collapsed="false">
      <c r="A477" s="0" t="n">
        <v>36</v>
      </c>
      <c r="B477" s="0" t="s">
        <v>309</v>
      </c>
      <c r="C477" s="0" t="str">
        <f aca="false">AJ477</f>
        <v>C</v>
      </c>
      <c r="D477" s="0" t="n">
        <f aca="false">SUMIF($C$3:$C$436,$A477,D$3:D$436)</f>
        <v>698918</v>
      </c>
      <c r="E477" s="0" t="n">
        <f aca="false">SUMIF($C$3:$C$436,$A477,E$3:E$436)</f>
        <v>77731</v>
      </c>
      <c r="F477" s="0" t="n">
        <f aca="false">SUMIF($C$3:$C$436,$A477,F$3:F$436)</f>
        <v>41054</v>
      </c>
      <c r="G477" s="0" t="n">
        <f aca="false">SUMIF($C$3:$C$436,$A477,G$3:G$436)</f>
        <v>42350</v>
      </c>
      <c r="H477" s="0" t="n">
        <f aca="false">SUMIF($C$3:$C$436,$A477,H$3:H$436)</f>
        <v>32769</v>
      </c>
      <c r="I477" s="0" t="n">
        <f aca="false">SUMIF($C$3:$C$436,$A477,I$3:I$436)</f>
        <v>247666</v>
      </c>
      <c r="J477" s="0" t="n">
        <f aca="false">SUMIF($C$3:$C$436,$A477,J$3:J$436)</f>
        <v>27488</v>
      </c>
      <c r="K477" s="0" t="n">
        <f aca="false">SUMIF($C$3:$C$436,$A477,K$3:K$436)</f>
        <v>683898</v>
      </c>
      <c r="L477" s="0" t="n">
        <f aca="false">SUMIF($C$3:$C$436,$A477,L$3:L$436)</f>
        <v>19575</v>
      </c>
      <c r="M477" s="0" t="n">
        <f aca="false">SUMIF($C$3:$C$436,$A477,M$3:M$436)</f>
        <v>163249</v>
      </c>
      <c r="N477" s="0" t="n">
        <f aca="false">SUMIF($C$3:$C$436,$A477,N$3:N$436)</f>
        <v>128979</v>
      </c>
      <c r="O477" s="0" t="n">
        <f aca="false">SUMIF($C$3:$C$436,$A477,O$3:O$436)</f>
        <v>689696</v>
      </c>
      <c r="P477" s="0" t="n">
        <f aca="false">SUMIF($C$3:$C$436,$A477,P$3:P$436)</f>
        <v>86650</v>
      </c>
      <c r="Q477" s="0" t="n">
        <f aca="false">SUMIF($C$3:$C$436,$A477,Q$3:Q$436)</f>
        <v>23640</v>
      </c>
      <c r="R477" s="0" t="n">
        <f aca="false">SUMIF($C$3:$C$436,$A477,R$3:R$436)</f>
        <v>25980</v>
      </c>
      <c r="S477" s="0" t="n">
        <f aca="false">SUMIF($C$3:$C$436,$A477,S$3:S$436)</f>
        <v>24870</v>
      </c>
      <c r="T477" s="0" t="n">
        <f aca="false">SUMIF($C$3:$C$436,$A477,T$3:T$436)</f>
        <v>242850</v>
      </c>
      <c r="U477" s="0" t="n">
        <f aca="false">SUMIF($C$3:$C$436,$A477,U$3:U$436)</f>
        <v>19873</v>
      </c>
      <c r="V477" s="0" t="n">
        <f aca="false">SUMIF($C$3:$C$436,$A477,V$3:V$436)</f>
        <v>661619</v>
      </c>
      <c r="W477" s="0" t="n">
        <f aca="false">SUMIF($C$3:$C$436,$A477,W$3:W$436)</f>
        <v>10277</v>
      </c>
      <c r="X477" s="0" t="n">
        <f aca="false">SUMIF($C$3:$C$436,$A477,X$3:X$436)</f>
        <v>162111</v>
      </c>
      <c r="Y477" s="0" t="n">
        <f aca="false">SUMIF($C$3:$C$436,$A477,Y$3:Y$436)</f>
        <v>81921</v>
      </c>
      <c r="Z477" s="30" t="str">
        <f aca="false">CONCATENATE(AJ477," ",TEXT(P477/$O477,"0%"),IF(E477/$D477&gt;P477/$O477,"+",""),TEXT(E477/$D477-P477/$O477,"0%"))</f>
        <v>C 13%-1%</v>
      </c>
      <c r="AA477" s="30" t="str">
        <f aca="false">CONCATENATE(AK477," ",TEXT(Q477/$O477,"0%"),IF(F477/$D477&gt;Q477/$O477,"+",""),TEXT(F477/$D477-Q477/$O477,"0%"))</f>
        <v>B 3%+2%</v>
      </c>
      <c r="AB477" s="30" t="str">
        <f aca="false">CONCATENATE(AL477," ",TEXT(R477/$O477,"0%"),IF(G477/$D477&gt;R477/$O477,"+",""),TEXT(G477/$D477-R477/$O477,"0%"))</f>
        <v>D 4%+2%</v>
      </c>
      <c r="AC477" s="30" t="str">
        <f aca="false">CONCATENATE(AM477," ",TEXT(S477/$O477,"0%"),IF(H477/$D477&gt;S477/$O477,"+",""),TEXT(H477/$D477-S477/$O477,"0%"))</f>
        <v>B 4%+1%</v>
      </c>
      <c r="AD477" s="30" t="str">
        <f aca="false">CONCATENATE(AN477," ",TEXT(T477/$O477,"0%"),IF(I477/$D477&gt;T477/$O477,"+",""),TEXT(I477/$D477-T477/$O477,"0%"))</f>
        <v>D 35%+0%</v>
      </c>
      <c r="AE477" s="30" t="str">
        <f aca="false">CONCATENATE(AO477," ",TEXT(U477/$O477,"0%"),IF(J477/$D477&gt;U477/$O477,"+",""),TEXT(J477/$D477-U477/$O477,"0%"))</f>
        <v>B 3%+1%</v>
      </c>
      <c r="AF477" s="30" t="str">
        <f aca="false">CONCATENATE(AP477," ",TEXT(V477/$O477,"0%"),IF(K477/$D477&gt;V477/$O477,"+",""),TEXT(K477/$D477-V477/$O477,"0%"))</f>
        <v>D 96%+2%</v>
      </c>
      <c r="AG477" s="30" t="str">
        <f aca="false">CONCATENATE(AQ477," ",TEXT(W477/$O477,"0%"),IF(L477/$D477&gt;W477/$O477,"+",""),TEXT(L477/$D477-W477/$O477,"0%"))</f>
        <v>B 1%+1%</v>
      </c>
      <c r="AH477" s="30" t="str">
        <f aca="false">CONCATENATE(AR477," ",TEXT(X477/$O477,"0%"),IF(M477/$D477&gt;X477/$O477,"+",""),TEXT(M477/$D477-X477/$O477,"0%"))</f>
        <v>A 24%0%</v>
      </c>
      <c r="AI477" s="30" t="str">
        <f aca="false">CONCATENATE(AS477," ",TEXT(Y477/$O477,"0%"),IF(N477/$D477&gt;Y477/$O477,"+",""),TEXT(N477/$D477-Y477/$O477,"0%"))</f>
        <v>D 12%+7%</v>
      </c>
      <c r="AJ477" s="0" t="str">
        <f aca="false">IF(AT477&lt;0,IF(BD477&lt;0,"A","B"),IF(BD477&lt;0,"C","D"))</f>
        <v>C</v>
      </c>
      <c r="AK477" s="0" t="str">
        <f aca="false">IF(AU477&lt;0,IF(BE477&lt;0,"A","B"),IF(BE477&lt;0,"C","D"))</f>
        <v>B</v>
      </c>
      <c r="AL477" s="0" t="str">
        <f aca="false">IF(AV477&lt;0,IF(BF477&lt;0,"A","B"),IF(BF477&lt;0,"C","D"))</f>
        <v>D</v>
      </c>
      <c r="AM477" s="0" t="str">
        <f aca="false">IF(AW477&lt;0,IF(BG477&lt;0,"A","B"),IF(BG477&lt;0,"C","D"))</f>
        <v>B</v>
      </c>
      <c r="AN477" s="0" t="str">
        <f aca="false">IF(AX477&lt;0,IF(BH477&lt;0,"A","B"),IF(BH477&lt;0,"C","D"))</f>
        <v>D</v>
      </c>
      <c r="AO477" s="0" t="str">
        <f aca="false">IF(AY477&lt;0,IF(BI477&lt;0,"A","B"),IF(BI477&lt;0,"C","D"))</f>
        <v>B</v>
      </c>
      <c r="AP477" s="0" t="str">
        <f aca="false">IF(AZ477&lt;0,IF(BJ477&lt;0,"A","B"),IF(BJ477&lt;0,"C","D"))</f>
        <v>D</v>
      </c>
      <c r="AQ477" s="0" t="str">
        <f aca="false">IF(BA477&lt;0,IF(BK477&lt;0,"A","B"),IF(BK477&lt;0,"C","D"))</f>
        <v>B</v>
      </c>
      <c r="AR477" s="0" t="str">
        <f aca="false">IF(BB477&lt;0,IF(BL477&lt;0,"A","B"),IF(BL477&lt;0,"C","D"))</f>
        <v>A</v>
      </c>
      <c r="AS477" s="0" t="str">
        <f aca="false">IF(BC477&lt;0,IF(BM477&lt;0,"A","B"),IF(BM477&lt;0,"C","D"))</f>
        <v>D</v>
      </c>
      <c r="AT477" s="0" t="n">
        <f aca="false">P477/$O477-P37/$O37</f>
        <v>0.0246441236907405</v>
      </c>
      <c r="AU477" s="0" t="n">
        <f aca="false">Q477/$O477-Q37/$O37</f>
        <v>-0.0195114683197274</v>
      </c>
      <c r="AV477" s="0" t="n">
        <f aca="false">R477/$O477-R37/$O37</f>
        <v>0.00904537135684923</v>
      </c>
      <c r="AW477" s="0" t="n">
        <f aca="false">S477/$O477-S37/$O37</f>
        <v>-0.0068478346430059</v>
      </c>
      <c r="AX477" s="0" t="n">
        <f aca="false">T477/$O477-T37/$O37</f>
        <v>0.00327444568769902</v>
      </c>
      <c r="AY477" s="0" t="n">
        <f aca="false">U477/$O477-U37/$O37</f>
        <v>-0.0100534181773752</v>
      </c>
      <c r="AZ477" s="0" t="n">
        <f aca="false">V477/$O477-V37/$O37</f>
        <v>0.000909070034770254</v>
      </c>
      <c r="BA477" s="0" t="n">
        <f aca="false">W477/$O477-W37/$O37</f>
        <v>-0.00560429841122347</v>
      </c>
      <c r="BB477" s="0" t="n">
        <f aca="false">X477/$O477-X37/$O37</f>
        <v>-0.0173577766400398</v>
      </c>
      <c r="BC477" s="0" t="n">
        <f aca="false">Y477/$O477-Y37/$O37</f>
        <v>0.000485109385796115</v>
      </c>
      <c r="BD477" s="0" t="n">
        <f aca="false">E477/$D477-P477/$O477</f>
        <v>-0.0144188682298818</v>
      </c>
      <c r="BE477" s="0" t="n">
        <f aca="false">F477/$D477-Q477/$O477</f>
        <v>0.0244633948427509</v>
      </c>
      <c r="BF477" s="0" t="n">
        <f aca="false">G477/$D477-R477/$O477</f>
        <v>0.0229248904778224</v>
      </c>
      <c r="BG477" s="0" t="n">
        <f aca="false">H477/$D477-S477/$O477</f>
        <v>0.0108259631792806</v>
      </c>
      <c r="BH477" s="0" t="n">
        <f aca="false">I477/$D477-T477/$O477</f>
        <v>0.0022446500414669</v>
      </c>
      <c r="BI477" s="0" t="n">
        <f aca="false">J477/$D477-U477/$O477</f>
        <v>0.0105152191847442</v>
      </c>
      <c r="BJ477" s="0" t="n">
        <f aca="false">K477/$D477-V477/$O477</f>
        <v>0.0192188791981317</v>
      </c>
      <c r="BK477" s="0" t="n">
        <f aca="false">L477/$D477-W477/$O477</f>
        <v>0.0131068095522808</v>
      </c>
      <c r="BL477" s="0" t="n">
        <f aca="false">M477/$D477-X477/$O477</f>
        <v>-0.00147313956538175</v>
      </c>
      <c r="BM477" s="0" t="n">
        <f aca="false">N477/$D477-Y477/$O477</f>
        <v>0.0657625435691666</v>
      </c>
      <c r="BO477" s="0" t="s">
        <v>309</v>
      </c>
      <c r="BP477" s="0" t="n">
        <f aca="false">INT(E477/$D477*100+0.5)</f>
        <v>11</v>
      </c>
      <c r="BQ477" s="0" t="n">
        <f aca="false">INT(F477/$D477*100+0.5)</f>
        <v>6</v>
      </c>
    </row>
    <row r="478" customFormat="false" ht="12.75" hidden="false" customHeight="false" outlineLevel="0" collapsed="false">
      <c r="A478" s="0" t="n">
        <v>37</v>
      </c>
      <c r="B478" s="0" t="s">
        <v>310</v>
      </c>
      <c r="C478" s="0" t="str">
        <f aca="false">AJ478</f>
        <v>B</v>
      </c>
      <c r="D478" s="0" t="n">
        <f aca="false">SUMIF($C$3:$C$436,$A478,D$3:D$436)</f>
        <v>621171</v>
      </c>
      <c r="E478" s="0" t="n">
        <f aca="false">SUMIF($C$3:$C$436,$A478,E$3:E$436)</f>
        <v>34712</v>
      </c>
      <c r="F478" s="0" t="n">
        <f aca="false">SUMIF($C$3:$C$436,$A478,F$3:F$436)</f>
        <v>34146</v>
      </c>
      <c r="G478" s="0" t="n">
        <f aca="false">SUMIF($C$3:$C$436,$A478,G$3:G$436)</f>
        <v>34298</v>
      </c>
      <c r="H478" s="0" t="n">
        <f aca="false">SUMIF($C$3:$C$436,$A478,H$3:H$436)</f>
        <v>27044</v>
      </c>
      <c r="I478" s="0" t="n">
        <f aca="false">SUMIF($C$3:$C$436,$A478,I$3:I$436)</f>
        <v>195929</v>
      </c>
      <c r="J478" s="0" t="n">
        <f aca="false">SUMIF($C$3:$C$436,$A478,J$3:J$436)</f>
        <v>23259</v>
      </c>
      <c r="K478" s="0" t="n">
        <f aca="false">SUMIF($C$3:$C$436,$A478,K$3:K$436)</f>
        <v>608428</v>
      </c>
      <c r="L478" s="0" t="n">
        <f aca="false">SUMIF($C$3:$C$436,$A478,L$3:L$436)</f>
        <v>17618</v>
      </c>
      <c r="M478" s="0" t="n">
        <f aca="false">SUMIF($C$3:$C$436,$A478,M$3:M$436)</f>
        <v>126019</v>
      </c>
      <c r="N478" s="0" t="n">
        <f aca="false">SUMIF($C$3:$C$436,$A478,N$3:N$436)</f>
        <v>116780</v>
      </c>
      <c r="O478" s="0" t="n">
        <f aca="false">SUMIF($C$3:$C$436,$A478,O$3:O$436)</f>
        <v>581486</v>
      </c>
      <c r="P478" s="0" t="n">
        <f aca="false">SUMIF($C$3:$C$436,$A478,P$3:P$436)</f>
        <v>29970</v>
      </c>
      <c r="Q478" s="0" t="n">
        <f aca="false">SUMIF($C$3:$C$436,$A478,Q$3:Q$436)</f>
        <v>23210</v>
      </c>
      <c r="R478" s="0" t="n">
        <f aca="false">SUMIF($C$3:$C$436,$A478,R$3:R$436)</f>
        <v>21660</v>
      </c>
      <c r="S478" s="0" t="n">
        <f aca="false">SUMIF($C$3:$C$436,$A478,S$3:S$436)</f>
        <v>19540</v>
      </c>
      <c r="T478" s="0" t="n">
        <f aca="false">SUMIF($C$3:$C$436,$A478,T$3:T$436)</f>
        <v>177120</v>
      </c>
      <c r="U478" s="0" t="n">
        <f aca="false">SUMIF($C$3:$C$436,$A478,U$3:U$436)</f>
        <v>15228</v>
      </c>
      <c r="V478" s="0" t="n">
        <f aca="false">SUMIF($C$3:$C$436,$A478,V$3:V$436)</f>
        <v>556984</v>
      </c>
      <c r="W478" s="0" t="n">
        <f aca="false">SUMIF($C$3:$C$436,$A478,W$3:W$436)</f>
        <v>10880</v>
      </c>
      <c r="X478" s="0" t="n">
        <f aca="false">SUMIF($C$3:$C$436,$A478,X$3:X$436)</f>
        <v>115172</v>
      </c>
      <c r="Y478" s="0" t="n">
        <f aca="false">SUMIF($C$3:$C$436,$A478,Y$3:Y$436)</f>
        <v>67751</v>
      </c>
      <c r="Z478" s="30" t="str">
        <f aca="false">CONCATENATE(AJ478," ",TEXT(P478/$O478,"0%"),IF(E478/$D478&gt;P478/$O478,"+",""),TEXT(E478/$D478-P478/$O478,"0%"))</f>
        <v>B 5%+0%</v>
      </c>
      <c r="AA478" s="30" t="str">
        <f aca="false">CONCATENATE(AK478," ",TEXT(Q478/$O478,"0%"),IF(F478/$D478&gt;Q478/$O478,"+",""),TEXT(F478/$D478-Q478/$O478,"0%"))</f>
        <v>D 4%+2%</v>
      </c>
      <c r="AB478" s="30" t="str">
        <f aca="false">CONCATENATE(AL478," ",TEXT(R478/$O478,"0%"),IF(G478/$D478&gt;R478/$O478,"+",""),TEXT(G478/$D478-R478/$O478,"0%"))</f>
        <v>B 4%+2%</v>
      </c>
      <c r="AC478" s="30" t="str">
        <f aca="false">CONCATENATE(AM478," ",TEXT(S478/$O478,"0%"),IF(H478/$D478&gt;S478/$O478,"+",""),TEXT(H478/$D478-S478/$O478,"0%"))</f>
        <v>D 3%+1%</v>
      </c>
      <c r="AD478" s="30" t="str">
        <f aca="false">CONCATENATE(AN478," ",TEXT(T478/$O478,"0%"),IF(I478/$D478&gt;T478/$O478,"+",""),TEXT(I478/$D478-T478/$O478,"0%"))</f>
        <v>D 30%+1%</v>
      </c>
      <c r="AE478" s="30" t="str">
        <f aca="false">CONCATENATE(AO478," ",TEXT(U478/$O478,"0%"),IF(J478/$D478&gt;U478/$O478,"+",""),TEXT(J478/$D478-U478/$O478,"0%"))</f>
        <v>B 3%+1%</v>
      </c>
      <c r="AF478" s="30" t="str">
        <f aca="false">CONCATENATE(AP478," ",TEXT(V478/$O478,"0%"),IF(K478/$D478&gt;V478/$O478,"+",""),TEXT(K478/$D478-V478/$O478,"0%"))</f>
        <v>D 96%+2%</v>
      </c>
      <c r="AG478" s="30" t="str">
        <f aca="false">CONCATENATE(AQ478," ",TEXT(W478/$O478,"0%"),IF(L478/$D478&gt;W478/$O478,"+",""),TEXT(L478/$D478-W478/$O478,"0%"))</f>
        <v>B 2%+1%</v>
      </c>
      <c r="AH478" s="30" t="str">
        <f aca="false">CONCATENATE(AR478," ",TEXT(X478/$O478,"0%"),IF(M478/$D478&gt;X478/$O478,"+",""),TEXT(M478/$D478-X478/$O478,"0%"))</f>
        <v>D 20%+0%</v>
      </c>
      <c r="AI478" s="30" t="str">
        <f aca="false">CONCATENATE(AS478," ",TEXT(Y478/$O478,"0%"),IF(N478/$D478&gt;Y478/$O478,"+",""),TEXT(N478/$D478-Y478/$O478,"0%"))</f>
        <v>B 12%+7%</v>
      </c>
      <c r="AJ478" s="0" t="str">
        <f aca="false">IF(AT478&lt;0,IF(BD478&lt;0,"A","B"),IF(BD478&lt;0,"C","D"))</f>
        <v>B</v>
      </c>
      <c r="AK478" s="0" t="str">
        <f aca="false">IF(AU478&lt;0,IF(BE478&lt;0,"A","B"),IF(BE478&lt;0,"C","D"))</f>
        <v>D</v>
      </c>
      <c r="AL478" s="0" t="str">
        <f aca="false">IF(AV478&lt;0,IF(BF478&lt;0,"A","B"),IF(BF478&lt;0,"C","D"))</f>
        <v>B</v>
      </c>
      <c r="AM478" s="0" t="str">
        <f aca="false">IF(AW478&lt;0,IF(BG478&lt;0,"A","B"),IF(BG478&lt;0,"C","D"))</f>
        <v>D</v>
      </c>
      <c r="AN478" s="0" t="str">
        <f aca="false">IF(AX478&lt;0,IF(BH478&lt;0,"A","B"),IF(BH478&lt;0,"C","D"))</f>
        <v>D</v>
      </c>
      <c r="AO478" s="0" t="str">
        <f aca="false">IF(AY478&lt;0,IF(BI478&lt;0,"A","B"),IF(BI478&lt;0,"C","D"))</f>
        <v>B</v>
      </c>
      <c r="AP478" s="0" t="str">
        <f aca="false">IF(AZ478&lt;0,IF(BJ478&lt;0,"A","B"),IF(BJ478&lt;0,"C","D"))</f>
        <v>D</v>
      </c>
      <c r="AQ478" s="0" t="str">
        <f aca="false">IF(BA478&lt;0,IF(BK478&lt;0,"A","B"),IF(BK478&lt;0,"C","D"))</f>
        <v>B</v>
      </c>
      <c r="AR478" s="0" t="str">
        <f aca="false">IF(BB478&lt;0,IF(BL478&lt;0,"A","B"),IF(BL478&lt;0,"C","D"))</f>
        <v>D</v>
      </c>
      <c r="AS478" s="0" t="str">
        <f aca="false">IF(BC478&lt;0,IF(BM478&lt;0,"A","B"),IF(BM478&lt;0,"C","D"))</f>
        <v>B</v>
      </c>
      <c r="AT478" s="0" t="n">
        <f aca="false">P478/$O478-P38/$O38</f>
        <v>-0.000510062590145646</v>
      </c>
      <c r="AU478" s="0" t="n">
        <f aca="false">Q478/$O478-Q38/$O38</f>
        <v>0.00392217501715879</v>
      </c>
      <c r="AV478" s="0" t="n">
        <f aca="false">R478/$O478-R38/$O38</f>
        <v>-0.00325961638967911</v>
      </c>
      <c r="AW478" s="0" t="n">
        <f aca="false">S478/$O478-S38/$O38</f>
        <v>0.00452192438858768</v>
      </c>
      <c r="AX478" s="0" t="n">
        <f aca="false">T478/$O478-T38/$O38</f>
        <v>0.0508245667494338</v>
      </c>
      <c r="AY478" s="0" t="n">
        <f aca="false">U478/$O478-U38/$O38</f>
        <v>-0.0272012453805005</v>
      </c>
      <c r="AZ478" s="0" t="n">
        <f aca="false">V478/$O478-V38/$O38</f>
        <v>0.0532166828443451</v>
      </c>
      <c r="BA478" s="0" t="n">
        <f aca="false">W478/$O478-W38/$O38</f>
        <v>-0.0491533111108114</v>
      </c>
      <c r="BB478" s="0" t="n">
        <f aca="false">X478/$O478-X38/$O38</f>
        <v>0.06693985193447</v>
      </c>
      <c r="BC478" s="0" t="n">
        <f aca="false">Y478/$O478-Y38/$O38</f>
        <v>-0.0316522508947531</v>
      </c>
      <c r="BD478" s="0" t="n">
        <f aca="false">E478/$D478-P478/$O478</f>
        <v>0.00434118891826317</v>
      </c>
      <c r="BE478" s="0" t="n">
        <f aca="false">F478/$D478-Q478/$O478</f>
        <v>0.0150553940208237</v>
      </c>
      <c r="BF478" s="0" t="n">
        <f aca="false">G478/$D478-R478/$O478</f>
        <v>0.0179656775276245</v>
      </c>
      <c r="BG478" s="0" t="n">
        <f aca="false">H478/$D478-S478/$O478</f>
        <v>0.0099335653149522</v>
      </c>
      <c r="BH478" s="0" t="n">
        <f aca="false">I478/$D478-T478/$O478</f>
        <v>0.0108198746853095</v>
      </c>
      <c r="BI478" s="0" t="n">
        <f aca="false">J478/$D478-U478/$O478</f>
        <v>0.0112557189147191</v>
      </c>
      <c r="BJ478" s="0" t="n">
        <f aca="false">K478/$D478-V478/$O478</f>
        <v>0.0216223901095077</v>
      </c>
      <c r="BK478" s="0" t="n">
        <f aca="false">L478/$D478-W478/$O478</f>
        <v>0.00965187775960886</v>
      </c>
      <c r="BL478" s="0" t="n">
        <f aca="false">M478/$D478-X478/$O478</f>
        <v>0.0048083251684439</v>
      </c>
      <c r="BM478" s="0" t="n">
        <f aca="false">N478/$D478-Y478/$O478</f>
        <v>0.0714862085335419</v>
      </c>
      <c r="BO478" s="0" t="s">
        <v>310</v>
      </c>
      <c r="BP478" s="0" t="n">
        <f aca="false">INT(E478/$D478*100+0.5)</f>
        <v>6</v>
      </c>
      <c r="BQ478" s="0" t="n">
        <f aca="false">INT(F478/$D478*100+0.5)</f>
        <v>5</v>
      </c>
    </row>
    <row r="479" customFormat="false" ht="12.75" hidden="false" customHeight="false" outlineLevel="0" collapsed="false">
      <c r="A479" s="0" t="n">
        <v>38</v>
      </c>
      <c r="B479" s="0" t="s">
        <v>311</v>
      </c>
      <c r="C479" s="0" t="str">
        <f aca="false">AJ479</f>
        <v>A</v>
      </c>
      <c r="D479" s="0" t="n">
        <f aca="false">SUMIF($C$3:$C$436,$A479,D$3:D$436)</f>
        <v>773367</v>
      </c>
      <c r="E479" s="0" t="n">
        <f aca="false">SUMIF($C$3:$C$436,$A479,E$3:E$436)</f>
        <v>42770</v>
      </c>
      <c r="F479" s="0" t="n">
        <f aca="false">SUMIF($C$3:$C$436,$A479,F$3:F$436)</f>
        <v>55462</v>
      </c>
      <c r="G479" s="0" t="n">
        <f aca="false">SUMIF($C$3:$C$436,$A479,G$3:G$436)</f>
        <v>40117</v>
      </c>
      <c r="H479" s="0" t="n">
        <f aca="false">SUMIF($C$3:$C$436,$A479,H$3:H$436)</f>
        <v>34382</v>
      </c>
      <c r="I479" s="0" t="n">
        <f aca="false">SUMIF($C$3:$C$436,$A479,I$3:I$436)</f>
        <v>246686</v>
      </c>
      <c r="J479" s="0" t="n">
        <f aca="false">SUMIF($C$3:$C$436,$A479,J$3:J$436)</f>
        <v>23609</v>
      </c>
      <c r="K479" s="0" t="n">
        <f aca="false">SUMIF($C$3:$C$436,$A479,K$3:K$436)</f>
        <v>760971</v>
      </c>
      <c r="L479" s="0" t="n">
        <f aca="false">SUMIF($C$3:$C$436,$A479,L$3:L$436)</f>
        <v>20000</v>
      </c>
      <c r="M479" s="0" t="n">
        <f aca="false">SUMIF($C$3:$C$436,$A479,M$3:M$436)</f>
        <v>152689</v>
      </c>
      <c r="N479" s="0" t="n">
        <f aca="false">SUMIF($C$3:$C$436,$A479,N$3:N$436)</f>
        <v>143538</v>
      </c>
      <c r="O479" s="0" t="n">
        <f aca="false">SUMIF($C$3:$C$436,$A479,O$3:O$436)</f>
        <v>737508</v>
      </c>
      <c r="P479" s="0" t="n">
        <f aca="false">SUMIF($C$3:$C$436,$A479,P$3:P$436)</f>
        <v>45850</v>
      </c>
      <c r="Q479" s="0" t="n">
        <f aca="false">SUMIF($C$3:$C$436,$A479,Q$3:Q$436)</f>
        <v>38580</v>
      </c>
      <c r="R479" s="0" t="n">
        <f aca="false">SUMIF($C$3:$C$436,$A479,R$3:R$436)</f>
        <v>25030</v>
      </c>
      <c r="S479" s="0" t="n">
        <f aca="false">SUMIF($C$3:$C$436,$A479,S$3:S$436)</f>
        <v>25160</v>
      </c>
      <c r="T479" s="0" t="n">
        <f aca="false">SUMIF($C$3:$C$436,$A479,T$3:T$436)</f>
        <v>226370</v>
      </c>
      <c r="U479" s="0" t="n">
        <f aca="false">SUMIF($C$3:$C$436,$A479,U$3:U$436)</f>
        <v>16959</v>
      </c>
      <c r="V479" s="0" t="n">
        <f aca="false">SUMIF($C$3:$C$436,$A479,V$3:V$436)</f>
        <v>708754</v>
      </c>
      <c r="W479" s="0" t="n">
        <f aca="false">SUMIF($C$3:$C$436,$A479,W$3:W$436)</f>
        <v>11394</v>
      </c>
      <c r="X479" s="0" t="n">
        <f aca="false">SUMIF($C$3:$C$436,$A479,X$3:X$436)</f>
        <v>137745</v>
      </c>
      <c r="Y479" s="0" t="n">
        <f aca="false">SUMIF($C$3:$C$436,$A479,Y$3:Y$436)</f>
        <v>87982</v>
      </c>
      <c r="Z479" s="30" t="str">
        <f aca="false">CONCATENATE(AJ479," ",TEXT(P479/$O479,"0%"),IF(E479/$D479&gt;P479/$O479,"+",""),TEXT(E479/$D479-P479/$O479,"0%"))</f>
        <v>A 6%-1%</v>
      </c>
      <c r="AA479" s="30" t="str">
        <f aca="false">CONCATENATE(AK479," ",TEXT(Q479/$O479,"0%"),IF(F479/$D479&gt;Q479/$O479,"+",""),TEXT(F479/$D479-Q479/$O479,"0%"))</f>
        <v>D 5%+2%</v>
      </c>
      <c r="AB479" s="30" t="str">
        <f aca="false">CONCATENATE(AL479," ",TEXT(R479/$O479,"0%"),IF(G479/$D479&gt;R479/$O479,"+",""),TEXT(G479/$D479-R479/$O479,"0%"))</f>
        <v>D 3%+2%</v>
      </c>
      <c r="AC479" s="30" t="str">
        <f aca="false">CONCATENATE(AM479," ",TEXT(S479/$O479,"0%"),IF(H479/$D479&gt;S479/$O479,"+",""),TEXT(H479/$D479-S479/$O479,"0%"))</f>
        <v>D 3%+1%</v>
      </c>
      <c r="AD479" s="30" t="str">
        <f aca="false">CONCATENATE(AN479," ",TEXT(T479/$O479,"0%"),IF(I479/$D479&gt;T479/$O479,"+",""),TEXT(I479/$D479-T479/$O479,"0%"))</f>
        <v>B 31%+1%</v>
      </c>
      <c r="AE479" s="30" t="str">
        <f aca="false">CONCATENATE(AO479," ",TEXT(U479/$O479,"0%"),IF(J479/$D479&gt;U479/$O479,"+",""),TEXT(J479/$D479-U479/$O479,"0%"))</f>
        <v>B 2%+1%</v>
      </c>
      <c r="AF479" s="30" t="str">
        <f aca="false">CONCATENATE(AP479," ",TEXT(V479/$O479,"0%"),IF(K479/$D479&gt;V479/$O479,"+",""),TEXT(K479/$D479-V479/$O479,"0%"))</f>
        <v>D 96%+2%</v>
      </c>
      <c r="AG479" s="30" t="str">
        <f aca="false">CONCATENATE(AQ479," ",TEXT(W479/$O479,"0%"),IF(L479/$D479&gt;W479/$O479,"+",""),TEXT(L479/$D479-W479/$O479,"0%"))</f>
        <v>B 2%+1%</v>
      </c>
      <c r="AH479" s="30" t="str">
        <f aca="false">CONCATENATE(AR479," ",TEXT(X479/$O479,"0%"),IF(M479/$D479&gt;X479/$O479,"+",""),TEXT(M479/$D479-X479/$O479,"0%"))</f>
        <v>B 19%+1%</v>
      </c>
      <c r="AI479" s="30" t="str">
        <f aca="false">CONCATENATE(AS479," ",TEXT(Y479/$O479,"0%"),IF(N479/$D479&gt;Y479/$O479,"+",""),TEXT(N479/$D479-Y479/$O479,"0%"))</f>
        <v>B 12%+7%</v>
      </c>
      <c r="AJ479" s="0" t="str">
        <f aca="false">IF(AT479&lt;0,IF(BD479&lt;0,"A","B"),IF(BD479&lt;0,"C","D"))</f>
        <v>A</v>
      </c>
      <c r="AK479" s="0" t="str">
        <f aca="false">IF(AU479&lt;0,IF(BE479&lt;0,"A","B"),IF(BE479&lt;0,"C","D"))</f>
        <v>D</v>
      </c>
      <c r="AL479" s="0" t="str">
        <f aca="false">IF(AV479&lt;0,IF(BF479&lt;0,"A","B"),IF(BF479&lt;0,"C","D"))</f>
        <v>D</v>
      </c>
      <c r="AM479" s="0" t="str">
        <f aca="false">IF(AW479&lt;0,IF(BG479&lt;0,"A","B"),IF(BG479&lt;0,"C","D"))</f>
        <v>D</v>
      </c>
      <c r="AN479" s="0" t="str">
        <f aca="false">IF(AX479&lt;0,IF(BH479&lt;0,"A","B"),IF(BH479&lt;0,"C","D"))</f>
        <v>B</v>
      </c>
      <c r="AO479" s="0" t="str">
        <f aca="false">IF(AY479&lt;0,IF(BI479&lt;0,"A","B"),IF(BI479&lt;0,"C","D"))</f>
        <v>B</v>
      </c>
      <c r="AP479" s="0" t="str">
        <f aca="false">IF(AZ479&lt;0,IF(BJ479&lt;0,"A","B"),IF(BJ479&lt;0,"C","D"))</f>
        <v>D</v>
      </c>
      <c r="AQ479" s="0" t="str">
        <f aca="false">IF(BA479&lt;0,IF(BK479&lt;0,"A","B"),IF(BK479&lt;0,"C","D"))</f>
        <v>B</v>
      </c>
      <c r="AR479" s="0" t="str">
        <f aca="false">IF(BB479&lt;0,IF(BL479&lt;0,"A","B"),IF(BL479&lt;0,"C","D"))</f>
        <v>B</v>
      </c>
      <c r="AS479" s="0" t="str">
        <f aca="false">IF(BC479&lt;0,IF(BM479&lt;0,"A","B"),IF(BM479&lt;0,"C","D"))</f>
        <v>B</v>
      </c>
      <c r="AT479" s="0" t="n">
        <f aca="false">P479/$O479-P39/$O39</f>
        <v>-0.0518411086324596</v>
      </c>
      <c r="AU479" s="0" t="n">
        <f aca="false">Q479/$O479-Q39/$O39</f>
        <v>0.017935300968941</v>
      </c>
      <c r="AV479" s="0" t="n">
        <f aca="false">R479/$O479-R39/$O39</f>
        <v>0.00211236165906804</v>
      </c>
      <c r="AW479" s="0" t="n">
        <f aca="false">S479/$O479-S39/$O39</f>
        <v>0.0074791786728151</v>
      </c>
      <c r="AX479" s="0" t="n">
        <f aca="false">T479/$O479-T39/$O39</f>
        <v>-0.0148749164684628</v>
      </c>
      <c r="AY479" s="0" t="n">
        <f aca="false">U479/$O479-U39/$O39</f>
        <v>-0.0168174069835061</v>
      </c>
      <c r="AZ479" s="0" t="n">
        <f aca="false">V479/$O479-V39/$O39</f>
        <v>0.0194830133178761</v>
      </c>
      <c r="BA479" s="0" t="n">
        <f aca="false">W479/$O479-W39/$O39</f>
        <v>-0.014742362077856</v>
      </c>
      <c r="BB479" s="0" t="n">
        <f aca="false">X479/$O479-X39/$O39</f>
        <v>-0.0392228613383755</v>
      </c>
      <c r="BC479" s="0" t="n">
        <f aca="false">Y479/$O479-Y39/$O39</f>
        <v>-0.0116466164492612</v>
      </c>
      <c r="BD479" s="0" t="n">
        <f aca="false">E479/$D479-P479/$O479</f>
        <v>-0.0068651902838457</v>
      </c>
      <c r="BE479" s="0" t="n">
        <f aca="false">F479/$D479-Q479/$O479</f>
        <v>0.0194036844114533</v>
      </c>
      <c r="BF479" s="0" t="n">
        <f aca="false">G479/$D479-R479/$O479</f>
        <v>0.0179345578595771</v>
      </c>
      <c r="BG479" s="0" t="n">
        <f aca="false">H479/$D479-S479/$O479</f>
        <v>0.0103426631447657</v>
      </c>
      <c r="BH479" s="0" t="n">
        <f aca="false">I479/$D479-T479/$O479</f>
        <v>0.0120375873856583</v>
      </c>
      <c r="BI479" s="0" t="n">
        <f aca="false">J479/$D479-U479/$O479</f>
        <v>0.00753254550928429</v>
      </c>
      <c r="BJ479" s="0" t="n">
        <f aca="false">K479/$D479-V479/$O479</f>
        <v>0.0229594391075619</v>
      </c>
      <c r="BK479" s="0" t="n">
        <f aca="false">L479/$D479-W479/$O479</f>
        <v>0.0104116191831978</v>
      </c>
      <c r="BL479" s="0" t="n">
        <f aca="false">M479/$D479-X479/$O479</f>
        <v>0.0106632218563696</v>
      </c>
      <c r="BM479" s="0" t="n">
        <f aca="false">N479/$D479-Y479/$O479</f>
        <v>0.0663050696408288</v>
      </c>
      <c r="BO479" s="0" t="s">
        <v>311</v>
      </c>
      <c r="BP479" s="0" t="n">
        <f aca="false">INT(E479/$D479*100+0.5)</f>
        <v>6</v>
      </c>
      <c r="BQ479" s="0" t="n">
        <f aca="false">INT(F479/$D479*100+0.5)</f>
        <v>7</v>
      </c>
    </row>
    <row r="480" customFormat="false" ht="12.75" hidden="false" customHeight="false" outlineLevel="0" collapsed="false">
      <c r="A480" s="0" t="n">
        <v>39</v>
      </c>
      <c r="B480" s="0" t="s">
        <v>312</v>
      </c>
      <c r="C480" s="0" t="str">
        <f aca="false">AJ480</f>
        <v>B</v>
      </c>
      <c r="D480" s="0" t="n">
        <f aca="false">SUMIF($C$3:$C$436,$A480,D$3:D$436)</f>
        <v>591308</v>
      </c>
      <c r="E480" s="0" t="n">
        <f aca="false">SUMIF($C$3:$C$436,$A480,E$3:E$436)</f>
        <v>51044</v>
      </c>
      <c r="F480" s="0" t="n">
        <f aca="false">SUMIF($C$3:$C$436,$A480,F$3:F$436)</f>
        <v>25644</v>
      </c>
      <c r="G480" s="0" t="n">
        <f aca="false">SUMIF($C$3:$C$436,$A480,G$3:G$436)</f>
        <v>33273</v>
      </c>
      <c r="H480" s="0" t="n">
        <f aca="false">SUMIF($C$3:$C$436,$A480,H$3:H$436)</f>
        <v>23003</v>
      </c>
      <c r="I480" s="0" t="n">
        <f aca="false">SUMIF($C$3:$C$436,$A480,I$3:I$436)</f>
        <v>187841</v>
      </c>
      <c r="J480" s="0" t="n">
        <f aca="false">SUMIF($C$3:$C$436,$A480,J$3:J$436)</f>
        <v>42164</v>
      </c>
      <c r="K480" s="0" t="n">
        <f aca="false">SUMIF($C$3:$C$436,$A480,K$3:K$436)</f>
        <v>574947</v>
      </c>
      <c r="L480" s="0" t="n">
        <f aca="false">SUMIF($C$3:$C$436,$A480,L$3:L$436)</f>
        <v>23896</v>
      </c>
      <c r="M480" s="0" t="n">
        <f aca="false">SUMIF($C$3:$C$436,$A480,M$3:M$436)</f>
        <v>121464</v>
      </c>
      <c r="N480" s="0" t="n">
        <f aca="false">SUMIF($C$3:$C$436,$A480,N$3:N$436)</f>
        <v>135227</v>
      </c>
      <c r="O480" s="0" t="n">
        <f aca="false">SUMIF($C$3:$C$436,$A480,O$3:O$436)</f>
        <v>606234</v>
      </c>
      <c r="P480" s="0" t="n">
        <f aca="false">SUMIF($C$3:$C$436,$A480,P$3:P$436)</f>
        <v>52030</v>
      </c>
      <c r="Q480" s="0" t="n">
        <f aca="false">SUMIF($C$3:$C$436,$A480,Q$3:Q$436)</f>
        <v>17110</v>
      </c>
      <c r="R480" s="0" t="n">
        <f aca="false">SUMIF($C$3:$C$436,$A480,R$3:R$436)</f>
        <v>23900</v>
      </c>
      <c r="S480" s="0" t="n">
        <f aca="false">SUMIF($C$3:$C$436,$A480,S$3:S$436)</f>
        <v>18680</v>
      </c>
      <c r="T480" s="0" t="n">
        <f aca="false">SUMIF($C$3:$C$436,$A480,T$3:T$436)</f>
        <v>184290</v>
      </c>
      <c r="U480" s="0" t="n">
        <f aca="false">SUMIF($C$3:$C$436,$A480,U$3:U$436)</f>
        <v>34668</v>
      </c>
      <c r="V480" s="0" t="n">
        <f aca="false">SUMIF($C$3:$C$436,$A480,V$3:V$436)</f>
        <v>568577</v>
      </c>
      <c r="W480" s="0" t="n">
        <f aca="false">SUMIF($C$3:$C$436,$A480,W$3:W$436)</f>
        <v>16545</v>
      </c>
      <c r="X480" s="0" t="n">
        <f aca="false">SUMIF($C$3:$C$436,$A480,X$3:X$436)</f>
        <v>126735</v>
      </c>
      <c r="Y480" s="0" t="n">
        <f aca="false">SUMIF($C$3:$C$436,$A480,Y$3:Y$436)</f>
        <v>94382</v>
      </c>
      <c r="Z480" s="30" t="str">
        <f aca="false">CONCATENATE(AJ480," ",TEXT(P480/$O480,"0%"),IF(E480/$D480&gt;P480/$O480,"+",""),TEXT(E480/$D480-P480/$O480,"0%"))</f>
        <v>B 9%+0%</v>
      </c>
      <c r="AA480" s="30" t="str">
        <f aca="false">CONCATENATE(AK480," ",TEXT(Q480/$O480,"0%"),IF(F480/$D480&gt;Q480/$O480,"+",""),TEXT(F480/$D480-Q480/$O480,"0%"))</f>
        <v>B 3%+2%</v>
      </c>
      <c r="AB480" s="30" t="str">
        <f aca="false">CONCATENATE(AL480," ",TEXT(R480/$O480,"0%"),IF(G480/$D480&gt;R480/$O480,"+",""),TEXT(G480/$D480-R480/$O480,"0%"))</f>
        <v>D 4%+2%</v>
      </c>
      <c r="AC480" s="30" t="str">
        <f aca="false">CONCATENATE(AM480," ",TEXT(S480/$O480,"0%"),IF(H480/$D480&gt;S480/$O480,"+",""),TEXT(H480/$D480-S480/$O480,"0%"))</f>
        <v>D 3%+1%</v>
      </c>
      <c r="AD480" s="30" t="str">
        <f aca="false">CONCATENATE(AN480," ",TEXT(T480/$O480,"0%"),IF(I480/$D480&gt;T480/$O480,"+",""),TEXT(I480/$D480-T480/$O480,"0%"))</f>
        <v>B 30%+1%</v>
      </c>
      <c r="AE480" s="30" t="str">
        <f aca="false">CONCATENATE(AO480," ",TEXT(U480/$O480,"0%"),IF(J480/$D480&gt;U480/$O480,"+",""),TEXT(J480/$D480-U480/$O480,"0%"))</f>
        <v>D 6%+1%</v>
      </c>
      <c r="AF480" s="30" t="str">
        <f aca="false">CONCATENATE(AP480," ",TEXT(V480/$O480,"0%"),IF(K480/$D480&gt;V480/$O480,"+",""),TEXT(K480/$D480-V480/$O480,"0%"))</f>
        <v>B 94%+3%</v>
      </c>
      <c r="AG480" s="30" t="str">
        <f aca="false">CONCATENATE(AQ480," ",TEXT(W480/$O480,"0%"),IF(L480/$D480&gt;W480/$O480,"+",""),TEXT(L480/$D480-W480/$O480,"0%"))</f>
        <v>B 3%+1%</v>
      </c>
      <c r="AH480" s="30" t="str">
        <f aca="false">CONCATENATE(AR480," ",TEXT(X480/$O480,"0%"),IF(M480/$D480&gt;X480/$O480,"+",""),TEXT(M480/$D480-X480/$O480,"0%"))</f>
        <v>A 21%0%</v>
      </c>
      <c r="AI480" s="30" t="str">
        <f aca="false">CONCATENATE(AS480," ",TEXT(Y480/$O480,"0%"),IF(N480/$D480&gt;Y480/$O480,"+",""),TEXT(N480/$D480-Y480/$O480,"0%"))</f>
        <v>D 16%+7%</v>
      </c>
      <c r="AJ480" s="0" t="str">
        <f aca="false">IF(AT480&lt;0,IF(BD480&lt;0,"A","B"),IF(BD480&lt;0,"C","D"))</f>
        <v>B</v>
      </c>
      <c r="AK480" s="0" t="str">
        <f aca="false">IF(AU480&lt;0,IF(BE480&lt;0,"A","B"),IF(BE480&lt;0,"C","D"))</f>
        <v>B</v>
      </c>
      <c r="AL480" s="0" t="str">
        <f aca="false">IF(AV480&lt;0,IF(BF480&lt;0,"A","B"),IF(BF480&lt;0,"C","D"))</f>
        <v>D</v>
      </c>
      <c r="AM480" s="0" t="str">
        <f aca="false">IF(AW480&lt;0,IF(BG480&lt;0,"A","B"),IF(BG480&lt;0,"C","D"))</f>
        <v>D</v>
      </c>
      <c r="AN480" s="0" t="str">
        <f aca="false">IF(AX480&lt;0,IF(BH480&lt;0,"A","B"),IF(BH480&lt;0,"C","D"))</f>
        <v>B</v>
      </c>
      <c r="AO480" s="0" t="str">
        <f aca="false">IF(AY480&lt;0,IF(BI480&lt;0,"A","B"),IF(BI480&lt;0,"C","D"))</f>
        <v>D</v>
      </c>
      <c r="AP480" s="0" t="str">
        <f aca="false">IF(AZ480&lt;0,IF(BJ480&lt;0,"A","B"),IF(BJ480&lt;0,"C","D"))</f>
        <v>B</v>
      </c>
      <c r="AQ480" s="0" t="str">
        <f aca="false">IF(BA480&lt;0,IF(BK480&lt;0,"A","B"),IF(BK480&lt;0,"C","D"))</f>
        <v>B</v>
      </c>
      <c r="AR480" s="0" t="str">
        <f aca="false">IF(BB480&lt;0,IF(BL480&lt;0,"A","B"),IF(BL480&lt;0,"C","D"))</f>
        <v>A</v>
      </c>
      <c r="AS480" s="0" t="str">
        <f aca="false">IF(BC480&lt;0,IF(BM480&lt;0,"A","B"),IF(BM480&lt;0,"C","D"))</f>
        <v>D</v>
      </c>
      <c r="AT480" s="0" t="n">
        <f aca="false">P480/$O480-P40/$O40</f>
        <v>-0.0117774516317759</v>
      </c>
      <c r="AU480" s="0" t="n">
        <f aca="false">Q480/$O480-Q40/$O40</f>
        <v>-0.00403416696843762</v>
      </c>
      <c r="AV480" s="0" t="n">
        <f aca="false">R480/$O480-R40/$O40</f>
        <v>0.00760533941400946</v>
      </c>
      <c r="AW480" s="0" t="n">
        <f aca="false">S480/$O480-S40/$O40</f>
        <v>0.00241088678752996</v>
      </c>
      <c r="AX480" s="0" t="n">
        <f aca="false">T480/$O480-T40/$O40</f>
        <v>-0.0106786002745186</v>
      </c>
      <c r="AY480" s="0" t="n">
        <f aca="false">U480/$O480-U40/$O40</f>
        <v>0.0140455796066506</v>
      </c>
      <c r="AZ480" s="0" t="n">
        <f aca="false">V480/$O480-V40/$O40</f>
        <v>-6.99312866236923E-006</v>
      </c>
      <c r="BA480" s="0" t="n">
        <f aca="false">W480/$O480-W40/$O40</f>
        <v>-0.0072305259410635</v>
      </c>
      <c r="BB480" s="0" t="n">
        <f aca="false">X480/$O480-X40/$O40</f>
        <v>-0.0131779580369755</v>
      </c>
      <c r="BC480" s="0" t="n">
        <f aca="false">Y480/$O480-Y40/$O40</f>
        <v>0.0237858788435095</v>
      </c>
      <c r="BD480" s="0" t="n">
        <f aca="false">E480/$D480-P480/$O480</f>
        <v>0.000498933104711441</v>
      </c>
      <c r="BE480" s="0" t="n">
        <f aca="false">F480/$D480-Q480/$O480</f>
        <v>0.0151448362709448</v>
      </c>
      <c r="BF480" s="0" t="n">
        <f aca="false">G480/$D480-R480/$O480</f>
        <v>0.0168464462813918</v>
      </c>
      <c r="BG480" s="0" t="n">
        <f aca="false">H480/$D480-S480/$O480</f>
        <v>0.00808870772859089</v>
      </c>
      <c r="BH480" s="0" t="n">
        <f aca="false">I480/$D480-T480/$O480</f>
        <v>0.0136787893065606</v>
      </c>
      <c r="BI480" s="0" t="n">
        <f aca="false">J480/$D480-U480/$O480</f>
        <v>0.0141204851530432</v>
      </c>
      <c r="BJ480" s="0" t="n">
        <f aca="false">K480/$D480-V480/$O480</f>
        <v>0.034447111195216</v>
      </c>
      <c r="BK480" s="0" t="n">
        <f aca="false">L480/$D480-W480/$O480</f>
        <v>0.0131206614185417</v>
      </c>
      <c r="BL480" s="0" t="n">
        <f aca="false">M480/$D480-X480/$O480</f>
        <v>-0.00363714987493557</v>
      </c>
      <c r="BM480" s="0" t="n">
        <f aca="false">N480/$D480-Y480/$O480</f>
        <v>0.0730055497785481</v>
      </c>
      <c r="BO480" s="0" t="s">
        <v>312</v>
      </c>
      <c r="BP480" s="0" t="n">
        <f aca="false">INT(E480/$D480*100+0.5)</f>
        <v>9</v>
      </c>
      <c r="BQ480" s="0" t="n">
        <f aca="false">INT(F480/$D480*100+0.5)</f>
        <v>4</v>
      </c>
    </row>
    <row r="481" customFormat="false" ht="12.75" hidden="false" customHeight="false" outlineLevel="0" collapsed="false">
      <c r="A481" s="0" t="n">
        <v>40</v>
      </c>
      <c r="B481" s="0" t="s">
        <v>313</v>
      </c>
      <c r="C481" s="0" t="str">
        <f aca="false">AJ481</f>
        <v>D</v>
      </c>
      <c r="D481" s="0" t="n">
        <f aca="false">SUMIF($C$3:$C$436,$A481,D$3:D$436)</f>
        <v>710551</v>
      </c>
      <c r="E481" s="0" t="n">
        <f aca="false">SUMIF($C$3:$C$436,$A481,E$3:E$436)</f>
        <v>59806</v>
      </c>
      <c r="F481" s="0" t="n">
        <f aca="false">SUMIF($C$3:$C$436,$A481,F$3:F$436)</f>
        <v>32755</v>
      </c>
      <c r="G481" s="0" t="n">
        <f aca="false">SUMIF($C$3:$C$436,$A481,G$3:G$436)</f>
        <v>45624</v>
      </c>
      <c r="H481" s="0" t="n">
        <f aca="false">SUMIF($C$3:$C$436,$A481,H$3:H$436)</f>
        <v>26786</v>
      </c>
      <c r="I481" s="0" t="n">
        <f aca="false">SUMIF($C$3:$C$436,$A481,I$3:I$436)</f>
        <v>224476</v>
      </c>
      <c r="J481" s="0" t="n">
        <f aca="false">SUMIF($C$3:$C$436,$A481,J$3:J$436)</f>
        <v>29152</v>
      </c>
      <c r="K481" s="0" t="n">
        <f aca="false">SUMIF($C$3:$C$436,$A481,K$3:K$436)</f>
        <v>688802</v>
      </c>
      <c r="L481" s="0" t="n">
        <f aca="false">SUMIF($C$3:$C$436,$A481,L$3:L$436)</f>
        <v>28921</v>
      </c>
      <c r="M481" s="0" t="n">
        <f aca="false">SUMIF($C$3:$C$436,$A481,M$3:M$436)</f>
        <v>150519</v>
      </c>
      <c r="N481" s="0" t="n">
        <f aca="false">SUMIF($C$3:$C$436,$A481,N$3:N$436)</f>
        <v>130543</v>
      </c>
      <c r="O481" s="0" t="n">
        <f aca="false">SUMIF($C$3:$C$436,$A481,O$3:O$436)</f>
        <v>715580</v>
      </c>
      <c r="P481" s="0" t="n">
        <f aca="false">SUMIF($C$3:$C$436,$A481,P$3:P$436)</f>
        <v>50420</v>
      </c>
      <c r="Q481" s="0" t="n">
        <f aca="false">SUMIF($C$3:$C$436,$A481,Q$3:Q$436)</f>
        <v>21040</v>
      </c>
      <c r="R481" s="0" t="n">
        <f aca="false">SUMIF($C$3:$C$436,$A481,R$3:R$436)</f>
        <v>32460</v>
      </c>
      <c r="S481" s="0" t="n">
        <f aca="false">SUMIF($C$3:$C$436,$A481,S$3:S$436)</f>
        <v>20700</v>
      </c>
      <c r="T481" s="0" t="n">
        <f aca="false">SUMIF($C$3:$C$436,$A481,T$3:T$436)</f>
        <v>216840</v>
      </c>
      <c r="U481" s="0" t="n">
        <f aca="false">SUMIF($C$3:$C$436,$A481,U$3:U$436)</f>
        <v>21547</v>
      </c>
      <c r="V481" s="0" t="n">
        <f aca="false">SUMIF($C$3:$C$436,$A481,V$3:V$436)</f>
        <v>673909</v>
      </c>
      <c r="W481" s="0" t="n">
        <f aca="false">SUMIF($C$3:$C$436,$A481,W$3:W$436)</f>
        <v>19209</v>
      </c>
      <c r="X481" s="0" t="n">
        <f aca="false">SUMIF($C$3:$C$436,$A481,X$3:X$436)</f>
        <v>147446</v>
      </c>
      <c r="Y481" s="0" t="n">
        <f aca="false">SUMIF($C$3:$C$436,$A481,Y$3:Y$436)</f>
        <v>84547</v>
      </c>
      <c r="Z481" s="30" t="str">
        <f aca="false">CONCATENATE(AJ481," ",TEXT(P481/$O481,"0%"),IF(E481/$D481&gt;P481/$O481,"+",""),TEXT(E481/$D481-P481/$O481,"0%"))</f>
        <v>D 7%+1%</v>
      </c>
      <c r="AA481" s="30" t="str">
        <f aca="false">CONCATENATE(AK481," ",TEXT(Q481/$O481,"0%"),IF(F481/$D481&gt;Q481/$O481,"+",""),TEXT(F481/$D481-Q481/$O481,"0%"))</f>
        <v>B 3%+2%</v>
      </c>
      <c r="AB481" s="30" t="str">
        <f aca="false">CONCATENATE(AL481," ",TEXT(R481/$O481,"0%"),IF(G481/$D481&gt;R481/$O481,"+",""),TEXT(G481/$D481-R481/$O481,"0%"))</f>
        <v>D 5%+2%</v>
      </c>
      <c r="AC481" s="30" t="str">
        <f aca="false">CONCATENATE(AM481," ",TEXT(S481/$O481,"0%"),IF(H481/$D481&gt;S481/$O481,"+",""),TEXT(H481/$D481-S481/$O481,"0%"))</f>
        <v>D 3%+1%</v>
      </c>
      <c r="AD481" s="30" t="str">
        <f aca="false">CONCATENATE(AN481," ",TEXT(T481/$O481,"0%"),IF(I481/$D481&gt;T481/$O481,"+",""),TEXT(I481/$D481-T481/$O481,"0%"))</f>
        <v>D 30%+1%</v>
      </c>
      <c r="AE481" s="30" t="str">
        <f aca="false">CONCATENATE(AO481," ",TEXT(U481/$O481,"0%"),IF(J481/$D481&gt;U481/$O481,"+",""),TEXT(J481/$D481-U481/$O481,"0%"))</f>
        <v>B 3%+1%</v>
      </c>
      <c r="AF481" s="30" t="str">
        <f aca="false">CONCATENATE(AP481," ",TEXT(V481/$O481,"0%"),IF(K481/$D481&gt;V481/$O481,"+",""),TEXT(K481/$D481-V481/$O481,"0%"))</f>
        <v>D 94%+3%</v>
      </c>
      <c r="AG481" s="30" t="str">
        <f aca="false">CONCATENATE(AQ481," ",TEXT(W481/$O481,"0%"),IF(L481/$D481&gt;W481/$O481,"+",""),TEXT(L481/$D481-W481/$O481,"0%"))</f>
        <v>B 3%+1%</v>
      </c>
      <c r="AH481" s="30" t="str">
        <f aca="false">CONCATENATE(AR481," ",TEXT(X481/$O481,"0%"),IF(M481/$D481&gt;X481/$O481,"+",""),TEXT(M481/$D481-X481/$O481,"0%"))</f>
        <v>D 21%+1%</v>
      </c>
      <c r="AI481" s="30" t="str">
        <f aca="false">CONCATENATE(AS481," ",TEXT(Y481/$O481,"0%"),IF(N481/$D481&gt;Y481/$O481,"+",""),TEXT(N481/$D481-Y481/$O481,"0%"))</f>
        <v>B 12%+7%</v>
      </c>
      <c r="AJ481" s="0" t="str">
        <f aca="false">IF(AT481&lt;0,IF(BD481&lt;0,"A","B"),IF(BD481&lt;0,"C","D"))</f>
        <v>D</v>
      </c>
      <c r="AK481" s="0" t="str">
        <f aca="false">IF(AU481&lt;0,IF(BE481&lt;0,"A","B"),IF(BE481&lt;0,"C","D"))</f>
        <v>B</v>
      </c>
      <c r="AL481" s="0" t="str">
        <f aca="false">IF(AV481&lt;0,IF(BF481&lt;0,"A","B"),IF(BF481&lt;0,"C","D"))</f>
        <v>D</v>
      </c>
      <c r="AM481" s="0" t="str">
        <f aca="false">IF(AW481&lt;0,IF(BG481&lt;0,"A","B"),IF(BG481&lt;0,"C","D"))</f>
        <v>D</v>
      </c>
      <c r="AN481" s="0" t="str">
        <f aca="false">IF(AX481&lt;0,IF(BH481&lt;0,"A","B"),IF(BH481&lt;0,"C","D"))</f>
        <v>D</v>
      </c>
      <c r="AO481" s="0" t="str">
        <f aca="false">IF(AY481&lt;0,IF(BI481&lt;0,"A","B"),IF(BI481&lt;0,"C","D"))</f>
        <v>B</v>
      </c>
      <c r="AP481" s="0" t="str">
        <f aca="false">IF(AZ481&lt;0,IF(BJ481&lt;0,"A","B"),IF(BJ481&lt;0,"C","D"))</f>
        <v>D</v>
      </c>
      <c r="AQ481" s="0" t="str">
        <f aca="false">IF(BA481&lt;0,IF(BK481&lt;0,"A","B"),IF(BK481&lt;0,"C","D"))</f>
        <v>B</v>
      </c>
      <c r="AR481" s="0" t="str">
        <f aca="false">IF(BB481&lt;0,IF(BL481&lt;0,"A","B"),IF(BL481&lt;0,"C","D"))</f>
        <v>D</v>
      </c>
      <c r="AS481" s="0" t="str">
        <f aca="false">IF(BC481&lt;0,IF(BM481&lt;0,"A","B"),IF(BM481&lt;0,"C","D"))</f>
        <v>B</v>
      </c>
      <c r="AT481" s="0" t="n">
        <f aca="false">P481/$O481-P41/$O41</f>
        <v>0.00217284251723048</v>
      </c>
      <c r="AU481" s="0" t="n">
        <f aca="false">Q481/$O481-Q41/$O41</f>
        <v>-0.013536932568984</v>
      </c>
      <c r="AV481" s="0" t="n">
        <f aca="false">R481/$O481-R41/$O41</f>
        <v>0.00623515625993323</v>
      </c>
      <c r="AW481" s="0" t="n">
        <f aca="false">S481/$O481-S41/$O41</f>
        <v>0.00331977695461013</v>
      </c>
      <c r="AX481" s="0" t="n">
        <f aca="false">T481/$O481-T41/$O41</f>
        <v>0.0101620039903335</v>
      </c>
      <c r="AY481" s="0" t="n">
        <f aca="false">U481/$O481-U41/$O41</f>
        <v>-0.0238861357889873</v>
      </c>
      <c r="AZ481" s="0" t="n">
        <f aca="false">V481/$O481-V41/$O41</f>
        <v>0.0125277245467981</v>
      </c>
      <c r="BA481" s="0" t="n">
        <f aca="false">W481/$O481-W41/$O41</f>
        <v>-0.0148001404087548</v>
      </c>
      <c r="BB481" s="0" t="n">
        <f aca="false">X481/$O481-X41/$O41</f>
        <v>0.0243785987957109</v>
      </c>
      <c r="BC481" s="0" t="n">
        <f aca="false">Y481/$O481-Y41/$O41</f>
        <v>-0.0362187331623408</v>
      </c>
      <c r="BD481" s="0" t="n">
        <f aca="false">E481/$D481-P481/$O481</f>
        <v>0.0137081574424612</v>
      </c>
      <c r="BE481" s="0" t="n">
        <f aca="false">F481/$D481-Q481/$O481</f>
        <v>0.0166953058827333</v>
      </c>
      <c r="BF481" s="0" t="n">
        <f aca="false">G481/$D481-R481/$O481</f>
        <v>0.0188475204656386</v>
      </c>
      <c r="BG481" s="0" t="n">
        <f aca="false">H481/$D481-S481/$O481</f>
        <v>0.00876992195635414</v>
      </c>
      <c r="BH481" s="0" t="n">
        <f aca="false">I481/$D481-T481/$O481</f>
        <v>0.012891294722954</v>
      </c>
      <c r="BI481" s="0" t="n">
        <f aca="false">J481/$D481-U481/$O481</f>
        <v>0.0109160769854583</v>
      </c>
      <c r="BJ481" s="0" t="n">
        <f aca="false">K481/$D481-V481/$O481</f>
        <v>0.0276252398721958</v>
      </c>
      <c r="BK481" s="0" t="n">
        <f aca="false">L481/$D481-W481/$O481</f>
        <v>0.0138582568577589</v>
      </c>
      <c r="BL481" s="0" t="n">
        <f aca="false">M481/$D481-X481/$O481</f>
        <v>0.00578316075503144</v>
      </c>
      <c r="BM481" s="0" t="n">
        <f aca="false">N481/$D481-Y481/$O481</f>
        <v>0.0655690934853086</v>
      </c>
      <c r="BO481" s="0" t="s">
        <v>313</v>
      </c>
      <c r="BP481" s="0" t="n">
        <f aca="false">INT(E481/$D481*100+0.5)</f>
        <v>8</v>
      </c>
      <c r="BQ481" s="0" t="n">
        <f aca="false">INT(F481/$D481*100+0.5)</f>
        <v>5</v>
      </c>
    </row>
    <row r="482" customFormat="false" ht="12.75" hidden="false" customHeight="false" outlineLevel="0" collapsed="false">
      <c r="A482" s="0" t="n">
        <v>41</v>
      </c>
      <c r="B482" s="0" t="s">
        <v>314</v>
      </c>
      <c r="C482" s="0" t="str">
        <f aca="false">AJ482</f>
        <v>A</v>
      </c>
      <c r="D482" s="0" t="n">
        <f aca="false">SUMIF($C$3:$C$436,$A482,D$3:D$436)</f>
        <v>844171</v>
      </c>
      <c r="E482" s="0" t="n">
        <f aca="false">SUMIF($C$3:$C$436,$A482,E$3:E$436)</f>
        <v>36446</v>
      </c>
      <c r="F482" s="0" t="n">
        <f aca="false">SUMIF($C$3:$C$436,$A482,F$3:F$436)</f>
        <v>74794</v>
      </c>
      <c r="G482" s="0" t="n">
        <f aca="false">SUMIF($C$3:$C$436,$A482,G$3:G$436)</f>
        <v>38606</v>
      </c>
      <c r="H482" s="0" t="n">
        <f aca="false">SUMIF($C$3:$C$436,$A482,H$3:H$436)</f>
        <v>45979</v>
      </c>
      <c r="I482" s="0" t="n">
        <f aca="false">SUMIF($C$3:$C$436,$A482,I$3:I$436)</f>
        <v>274720</v>
      </c>
      <c r="J482" s="0" t="n">
        <f aca="false">SUMIF($C$3:$C$436,$A482,J$3:J$436)</f>
        <v>27696</v>
      </c>
      <c r="K482" s="0" t="n">
        <f aca="false">SUMIF($C$3:$C$436,$A482,K$3:K$436)</f>
        <v>827324</v>
      </c>
      <c r="L482" s="0" t="n">
        <f aca="false">SUMIF($C$3:$C$436,$A482,L$3:L$436)</f>
        <v>27813</v>
      </c>
      <c r="M482" s="0" t="n">
        <f aca="false">SUMIF($C$3:$C$436,$A482,M$3:M$436)</f>
        <v>160884</v>
      </c>
      <c r="N482" s="0" t="n">
        <f aca="false">SUMIF($C$3:$C$436,$A482,N$3:N$436)</f>
        <v>150515</v>
      </c>
      <c r="O482" s="0" t="n">
        <f aca="false">SUMIF($C$3:$C$436,$A482,O$3:O$436)</f>
        <v>818901</v>
      </c>
      <c r="P482" s="0" t="n">
        <f aca="false">SUMIF($C$3:$C$436,$A482,P$3:P$436)</f>
        <v>37140</v>
      </c>
      <c r="Q482" s="0" t="n">
        <f aca="false">SUMIF($C$3:$C$436,$A482,Q$3:Q$436)</f>
        <v>53160</v>
      </c>
      <c r="R482" s="0" t="n">
        <f aca="false">SUMIF($C$3:$C$436,$A482,R$3:R$436)</f>
        <v>27390</v>
      </c>
      <c r="S482" s="0" t="n">
        <f aca="false">SUMIF($C$3:$C$436,$A482,S$3:S$436)</f>
        <v>32090</v>
      </c>
      <c r="T482" s="0" t="n">
        <f aca="false">SUMIF($C$3:$C$436,$A482,T$3:T$436)</f>
        <v>251690</v>
      </c>
      <c r="U482" s="0" t="n">
        <f aca="false">SUMIF($C$3:$C$436,$A482,U$3:U$436)</f>
        <v>20880</v>
      </c>
      <c r="V482" s="0" t="n">
        <f aca="false">SUMIF($C$3:$C$436,$A482,V$3:V$436)</f>
        <v>784262</v>
      </c>
      <c r="W482" s="0" t="n">
        <f aca="false">SUMIF($C$3:$C$436,$A482,W$3:W$436)</f>
        <v>15599</v>
      </c>
      <c r="X482" s="0" t="n">
        <f aca="false">SUMIF($C$3:$C$436,$A482,X$3:X$436)</f>
        <v>146553</v>
      </c>
      <c r="Y482" s="0" t="n">
        <f aca="false">SUMIF($C$3:$C$436,$A482,Y$3:Y$436)</f>
        <v>96127</v>
      </c>
      <c r="Z482" s="30" t="str">
        <f aca="false">CONCATENATE(AJ482," ",TEXT(P482/$O482,"0%"),IF(E482/$D482&gt;P482/$O482,"+",""),TEXT(E482/$D482-P482/$O482,"0%"))</f>
        <v>A 5%0%</v>
      </c>
      <c r="AA482" s="30" t="str">
        <f aca="false">CONCATENATE(AK482," ",TEXT(Q482/$O482,"0%"),IF(F482/$D482&gt;Q482/$O482,"+",""),TEXT(F482/$D482-Q482/$O482,"0%"))</f>
        <v>D 6%+2%</v>
      </c>
      <c r="AB482" s="30" t="str">
        <f aca="false">CONCATENATE(AL482," ",TEXT(R482/$O482,"0%"),IF(G482/$D482&gt;R482/$O482,"+",""),TEXT(G482/$D482-R482/$O482,"0%"))</f>
        <v>D 3%+1%</v>
      </c>
      <c r="AC482" s="30" t="str">
        <f aca="false">CONCATENATE(AM482," ",TEXT(S482/$O482,"0%"),IF(H482/$D482&gt;S482/$O482,"+",""),TEXT(H482/$D482-S482/$O482,"0%"))</f>
        <v>B 4%+2%</v>
      </c>
      <c r="AD482" s="30" t="str">
        <f aca="false">CONCATENATE(AN482," ",TEXT(T482/$O482,"0%"),IF(I482/$D482&gt;T482/$O482,"+",""),TEXT(I482/$D482-T482/$O482,"0%"))</f>
        <v>B 31%+2%</v>
      </c>
      <c r="AE482" s="30" t="str">
        <f aca="false">CONCATENATE(AO482," ",TEXT(U482/$O482,"0%"),IF(J482/$D482&gt;U482/$O482,"+",""),TEXT(J482/$D482-U482/$O482,"0%"))</f>
        <v>B 3%+1%</v>
      </c>
      <c r="AF482" s="30" t="str">
        <f aca="false">CONCATENATE(AP482," ",TEXT(V482/$O482,"0%"),IF(K482/$D482&gt;V482/$O482,"+",""),TEXT(K482/$D482-V482/$O482,"0%"))</f>
        <v>B 96%+2%</v>
      </c>
      <c r="AG482" s="30" t="str">
        <f aca="false">CONCATENATE(AQ482," ",TEXT(W482/$O482,"0%"),IF(L482/$D482&gt;W482/$O482,"+",""),TEXT(L482/$D482-W482/$O482,"0%"))</f>
        <v>B 2%+1%</v>
      </c>
      <c r="AH482" s="30" t="str">
        <f aca="false">CONCATENATE(AR482," ",TEXT(X482/$O482,"0%"),IF(M482/$D482&gt;X482/$O482,"+",""),TEXT(M482/$D482-X482/$O482,"0%"))</f>
        <v>B 18%+1%</v>
      </c>
      <c r="AI482" s="30" t="str">
        <f aca="false">CONCATENATE(AS482," ",TEXT(Y482/$O482,"0%"),IF(N482/$D482&gt;Y482/$O482,"+",""),TEXT(N482/$D482-Y482/$O482,"0%"))</f>
        <v>D 12%+6%</v>
      </c>
      <c r="AJ482" s="0" t="str">
        <f aca="false">IF(AT482&lt;0,IF(BD482&lt;0,"A","B"),IF(BD482&lt;0,"C","D"))</f>
        <v>A</v>
      </c>
      <c r="AK482" s="0" t="str">
        <f aca="false">IF(AU482&lt;0,IF(BE482&lt;0,"A","B"),IF(BE482&lt;0,"C","D"))</f>
        <v>D</v>
      </c>
      <c r="AL482" s="0" t="str">
        <f aca="false">IF(AV482&lt;0,IF(BF482&lt;0,"A","B"),IF(BF482&lt;0,"C","D"))</f>
        <v>D</v>
      </c>
      <c r="AM482" s="0" t="str">
        <f aca="false">IF(AW482&lt;0,IF(BG482&lt;0,"A","B"),IF(BG482&lt;0,"C","D"))</f>
        <v>B</v>
      </c>
      <c r="AN482" s="0" t="str">
        <f aca="false">IF(AX482&lt;0,IF(BH482&lt;0,"A","B"),IF(BH482&lt;0,"C","D"))</f>
        <v>B</v>
      </c>
      <c r="AO482" s="0" t="str">
        <f aca="false">IF(AY482&lt;0,IF(BI482&lt;0,"A","B"),IF(BI482&lt;0,"C","D"))</f>
        <v>B</v>
      </c>
      <c r="AP482" s="0" t="str">
        <f aca="false">IF(AZ482&lt;0,IF(BJ482&lt;0,"A","B"),IF(BJ482&lt;0,"C","D"))</f>
        <v>B</v>
      </c>
      <c r="AQ482" s="0" t="str">
        <f aca="false">IF(BA482&lt;0,IF(BK482&lt;0,"A","B"),IF(BK482&lt;0,"C","D"))</f>
        <v>B</v>
      </c>
      <c r="AR482" s="0" t="str">
        <f aca="false">IF(BB482&lt;0,IF(BL482&lt;0,"A","B"),IF(BL482&lt;0,"C","D"))</f>
        <v>B</v>
      </c>
      <c r="AS482" s="0" t="str">
        <f aca="false">IF(BC482&lt;0,IF(BM482&lt;0,"A","B"),IF(BM482&lt;0,"C","D"))</f>
        <v>D</v>
      </c>
      <c r="AT482" s="0" t="n">
        <f aca="false">P482/$O482-P42/$O42</f>
        <v>-0.0422910470449144</v>
      </c>
      <c r="AU482" s="0" t="n">
        <f aca="false">Q482/$O482-Q42/$O42</f>
        <v>0.000109928532929349</v>
      </c>
      <c r="AV482" s="0" t="n">
        <f aca="false">R482/$O482-R42/$O42</f>
        <v>0.00534141384812716</v>
      </c>
      <c r="AW482" s="0" t="n">
        <f aca="false">S482/$O482-S42/$O42</f>
        <v>-0.0125890970890161</v>
      </c>
      <c r="AX482" s="0" t="n">
        <f aca="false">T482/$O482-T42/$O42</f>
        <v>-0.0435043554832614</v>
      </c>
      <c r="AY482" s="0" t="n">
        <f aca="false">U482/$O482-U42/$O42</f>
        <v>-0.00329098428336936</v>
      </c>
      <c r="AZ482" s="0" t="n">
        <f aca="false">V482/$O482-V42/$O42</f>
        <v>-0.00306901038094454</v>
      </c>
      <c r="BA482" s="0" t="n">
        <f aca="false">W482/$O482-W42/$O42</f>
        <v>-0.00118335459089577</v>
      </c>
      <c r="BB482" s="0" t="n">
        <f aca="false">X482/$O482-X42/$O42</f>
        <v>-0.0610318461073022</v>
      </c>
      <c r="BC482" s="0" t="n">
        <f aca="false">Y482/$O482-Y42/$O42</f>
        <v>0.00735321323086641</v>
      </c>
      <c r="BD482" s="0" t="n">
        <f aca="false">E482/$D482-P482/$O482</f>
        <v>-0.00217975046186563</v>
      </c>
      <c r="BE482" s="0" t="n">
        <f aca="false">F482/$D482-Q482/$O482</f>
        <v>0.0236842604262894</v>
      </c>
      <c r="BF482" s="0" t="n">
        <f aca="false">G482/$D482-R482/$O482</f>
        <v>0.0122851739458651</v>
      </c>
      <c r="BG482" s="0" t="n">
        <f aca="false">H482/$D482-S482/$O482</f>
        <v>0.0152797868552458</v>
      </c>
      <c r="BH482" s="0" t="n">
        <f aca="false">I482/$D482-T482/$O482</f>
        <v>0.0180807460845506</v>
      </c>
      <c r="BI482" s="0" t="n">
        <f aca="false">J482/$D482-U482/$O482</f>
        <v>0.00731093103272966</v>
      </c>
      <c r="BJ482" s="0" t="n">
        <f aca="false">K482/$D482-V482/$O482</f>
        <v>0.0223425173231796</v>
      </c>
      <c r="BK482" s="0" t="n">
        <f aca="false">L482/$D482-W482/$O482</f>
        <v>0.013898415528268</v>
      </c>
      <c r="BL482" s="0" t="n">
        <f aca="false">M482/$D482-X482/$O482</f>
        <v>0.0116192150197438</v>
      </c>
      <c r="BM482" s="0" t="n">
        <f aca="false">N482/$D482-Y482/$O482</f>
        <v>0.0609138096473006</v>
      </c>
      <c r="BO482" s="0" t="s">
        <v>314</v>
      </c>
      <c r="BP482" s="0" t="n">
        <f aca="false">INT(E482/$D482*100+0.5)</f>
        <v>4</v>
      </c>
      <c r="BQ482" s="0" t="n">
        <f aca="false">INT(F482/$D482*100+0.5)</f>
        <v>9</v>
      </c>
    </row>
    <row r="483" customFormat="false" ht="12.75" hidden="false" customHeight="false" outlineLevel="0" collapsed="false">
      <c r="A483" s="0" t="n">
        <v>42</v>
      </c>
      <c r="B483" s="0" t="s">
        <v>315</v>
      </c>
      <c r="C483" s="0" t="str">
        <f aca="false">AJ483</f>
        <v>A</v>
      </c>
      <c r="D483" s="0" t="n">
        <f aca="false">SUMIF($C$3:$C$436,$A483,D$3:D$436)</f>
        <v>726465</v>
      </c>
      <c r="E483" s="0" t="n">
        <f aca="false">SUMIF($C$3:$C$436,$A483,E$3:E$436)</f>
        <v>47187</v>
      </c>
      <c r="F483" s="0" t="n">
        <f aca="false">SUMIF($C$3:$C$436,$A483,F$3:F$436)</f>
        <v>66516</v>
      </c>
      <c r="G483" s="0" t="n">
        <f aca="false">SUMIF($C$3:$C$436,$A483,G$3:G$436)</f>
        <v>38128</v>
      </c>
      <c r="H483" s="0" t="n">
        <f aca="false">SUMIF($C$3:$C$436,$A483,H$3:H$436)</f>
        <v>34713</v>
      </c>
      <c r="I483" s="0" t="n">
        <f aca="false">SUMIF($C$3:$C$436,$A483,I$3:I$436)</f>
        <v>256716</v>
      </c>
      <c r="J483" s="0" t="n">
        <f aca="false">SUMIF($C$3:$C$436,$A483,J$3:J$436)</f>
        <v>21569</v>
      </c>
      <c r="K483" s="0" t="n">
        <f aca="false">SUMIF($C$3:$C$436,$A483,K$3:K$436)</f>
        <v>714139</v>
      </c>
      <c r="L483" s="0" t="n">
        <f aca="false">SUMIF($C$3:$C$436,$A483,L$3:L$436)</f>
        <v>18224</v>
      </c>
      <c r="M483" s="0" t="n">
        <f aca="false">SUMIF($C$3:$C$436,$A483,M$3:M$436)</f>
        <v>158955</v>
      </c>
      <c r="N483" s="0" t="n">
        <f aca="false">SUMIF($C$3:$C$436,$A483,N$3:N$436)</f>
        <v>116806</v>
      </c>
      <c r="O483" s="0" t="n">
        <f aca="false">SUMIF($C$3:$C$436,$A483,O$3:O$436)</f>
        <v>680782</v>
      </c>
      <c r="P483" s="0" t="n">
        <f aca="false">SUMIF($C$3:$C$436,$A483,P$3:P$436)</f>
        <v>52460</v>
      </c>
      <c r="Q483" s="0" t="n">
        <f aca="false">SUMIF($C$3:$C$436,$A483,Q$3:Q$436)</f>
        <v>46460</v>
      </c>
      <c r="R483" s="0" t="n">
        <f aca="false">SUMIF($C$3:$C$436,$A483,R$3:R$436)</f>
        <v>24050</v>
      </c>
      <c r="S483" s="0" t="n">
        <f aca="false">SUMIF($C$3:$C$436,$A483,S$3:S$436)</f>
        <v>27030</v>
      </c>
      <c r="T483" s="0" t="n">
        <f aca="false">SUMIF($C$3:$C$436,$A483,T$3:T$436)</f>
        <v>233750</v>
      </c>
      <c r="U483" s="0" t="n">
        <f aca="false">SUMIF($C$3:$C$436,$A483,U$3:U$436)</f>
        <v>14255</v>
      </c>
      <c r="V483" s="0" t="n">
        <f aca="false">SUMIF($C$3:$C$436,$A483,V$3:V$436)</f>
        <v>655176</v>
      </c>
      <c r="W483" s="0" t="n">
        <f aca="false">SUMIF($C$3:$C$436,$A483,W$3:W$436)</f>
        <v>10965</v>
      </c>
      <c r="X483" s="0" t="n">
        <f aca="false">SUMIF($C$3:$C$436,$A483,X$3:X$436)</f>
        <v>148224</v>
      </c>
      <c r="Y483" s="0" t="n">
        <f aca="false">SUMIF($C$3:$C$436,$A483,Y$3:Y$436)</f>
        <v>68060</v>
      </c>
      <c r="Z483" s="30" t="str">
        <f aca="false">CONCATENATE(AJ483," ",TEXT(P483/$O483,"0%"),IF(E483/$D483&gt;P483/$O483,"+",""),TEXT(E483/$D483-P483/$O483,"0%"))</f>
        <v>A 8%-1%</v>
      </c>
      <c r="AA483" s="30" t="str">
        <f aca="false">CONCATENATE(AK483," ",TEXT(Q483/$O483,"0%"),IF(F483/$D483&gt;Q483/$O483,"+",""),TEXT(F483/$D483-Q483/$O483,"0%"))</f>
        <v>D 7%+2%</v>
      </c>
      <c r="AB483" s="30" t="str">
        <f aca="false">CONCATENATE(AL483," ",TEXT(R483/$O483,"0%"),IF(G483/$D483&gt;R483/$O483,"+",""),TEXT(G483/$D483-R483/$O483,"0%"))</f>
        <v>B 4%+2%</v>
      </c>
      <c r="AC483" s="30" t="str">
        <f aca="false">CONCATENATE(AM483," ",TEXT(S483/$O483,"0%"),IF(H483/$D483&gt;S483/$O483,"+",""),TEXT(H483/$D483-S483/$O483,"0%"))</f>
        <v>D 4%+1%</v>
      </c>
      <c r="AD483" s="30" t="str">
        <f aca="false">CONCATENATE(AN483," ",TEXT(T483/$O483,"0%"),IF(I483/$D483&gt;T483/$O483,"+",""),TEXT(I483/$D483-T483/$O483,"0%"))</f>
        <v>D 34%+1%</v>
      </c>
      <c r="AE483" s="30" t="str">
        <f aca="false">CONCATENATE(AO483," ",TEXT(U483/$O483,"0%"),IF(J483/$D483&gt;U483/$O483,"+",""),TEXT(J483/$D483-U483/$O483,"0%"))</f>
        <v>B 2%+1%</v>
      </c>
      <c r="AF483" s="30" t="str">
        <f aca="false">CONCATENATE(AP483," ",TEXT(V483/$O483,"0%"),IF(K483/$D483&gt;V483/$O483,"+",""),TEXT(K483/$D483-V483/$O483,"0%"))</f>
        <v>D 96%+2%</v>
      </c>
      <c r="AG483" s="30" t="str">
        <f aca="false">CONCATENATE(AQ483," ",TEXT(W483/$O483,"0%"),IF(L483/$D483&gt;W483/$O483,"+",""),TEXT(L483/$D483-W483/$O483,"0%"))</f>
        <v>B 2%+1%</v>
      </c>
      <c r="AH483" s="30" t="str">
        <f aca="false">CONCATENATE(AR483," ",TEXT(X483/$O483,"0%"),IF(M483/$D483&gt;X483/$O483,"+",""),TEXT(M483/$D483-X483/$O483,"0%"))</f>
        <v>B 22%+0%</v>
      </c>
      <c r="AI483" s="30" t="str">
        <f aca="false">CONCATENATE(AS483," ",TEXT(Y483/$O483,"0%"),IF(N483/$D483&gt;Y483/$O483,"+",""),TEXT(N483/$D483-Y483/$O483,"0%"))</f>
        <v>B 10%+6%</v>
      </c>
      <c r="AJ483" s="0" t="str">
        <f aca="false">IF(AT483&lt;0,IF(BD483&lt;0,"A","B"),IF(BD483&lt;0,"C","D"))</f>
        <v>A</v>
      </c>
      <c r="AK483" s="0" t="str">
        <f aca="false">IF(AU483&lt;0,IF(BE483&lt;0,"A","B"),IF(BE483&lt;0,"C","D"))</f>
        <v>D</v>
      </c>
      <c r="AL483" s="0" t="str">
        <f aca="false">IF(AV483&lt;0,IF(BF483&lt;0,"A","B"),IF(BF483&lt;0,"C","D"))</f>
        <v>B</v>
      </c>
      <c r="AM483" s="0" t="str">
        <f aca="false">IF(AW483&lt;0,IF(BG483&lt;0,"A","B"),IF(BG483&lt;0,"C","D"))</f>
        <v>D</v>
      </c>
      <c r="AN483" s="0" t="str">
        <f aca="false">IF(AX483&lt;0,IF(BH483&lt;0,"A","B"),IF(BH483&lt;0,"C","D"))</f>
        <v>D</v>
      </c>
      <c r="AO483" s="0" t="str">
        <f aca="false">IF(AY483&lt;0,IF(BI483&lt;0,"A","B"),IF(BI483&lt;0,"C","D"))</f>
        <v>B</v>
      </c>
      <c r="AP483" s="0" t="str">
        <f aca="false">IF(AZ483&lt;0,IF(BJ483&lt;0,"A","B"),IF(BJ483&lt;0,"C","D"))</f>
        <v>D</v>
      </c>
      <c r="AQ483" s="0" t="str">
        <f aca="false">IF(BA483&lt;0,IF(BK483&lt;0,"A","B"),IF(BK483&lt;0,"C","D"))</f>
        <v>B</v>
      </c>
      <c r="AR483" s="0" t="str">
        <f aca="false">IF(BB483&lt;0,IF(BL483&lt;0,"A","B"),IF(BL483&lt;0,"C","D"))</f>
        <v>B</v>
      </c>
      <c r="AS483" s="0" t="str">
        <f aca="false">IF(BC483&lt;0,IF(BM483&lt;0,"A","B"),IF(BM483&lt;0,"C","D"))</f>
        <v>B</v>
      </c>
      <c r="AT483" s="0" t="n">
        <f aca="false">P483/$O483-P43/$O43</f>
        <v>-0.0443434130843277</v>
      </c>
      <c r="AU483" s="0" t="n">
        <f aca="false">Q483/$O483-Q43/$O43</f>
        <v>0.0242892036639135</v>
      </c>
      <c r="AV483" s="0" t="n">
        <f aca="false">R483/$O483-R43/$O43</f>
        <v>-0.00130284896789479</v>
      </c>
      <c r="AW483" s="0" t="n">
        <f aca="false">S483/$O483-S43/$O43</f>
        <v>0.0174534003731952</v>
      </c>
      <c r="AX483" s="0" t="n">
        <f aca="false">T483/$O483-T43/$O43</f>
        <v>0.00190104950741715</v>
      </c>
      <c r="AY483" s="0" t="n">
        <f aca="false">U483/$O483-U43/$O43</f>
        <v>-0.0177519980520574</v>
      </c>
      <c r="AZ483" s="0" t="n">
        <f aca="false">V483/$O483-V43/$O43</f>
        <v>0.0175551415237417</v>
      </c>
      <c r="BA483" s="0" t="n">
        <f aca="false">W483/$O483-W43/$O43</f>
        <v>-0.0120143418661997</v>
      </c>
      <c r="BB483" s="0" t="n">
        <f aca="false">X483/$O483-X43/$O43</f>
        <v>-0.0150760767100938</v>
      </c>
      <c r="BC483" s="0" t="n">
        <f aca="false">Y483/$O483-Y43/$O43</f>
        <v>-0.0330227388033395</v>
      </c>
      <c r="BD483" s="0" t="n">
        <f aca="false">E483/$D483-P483/$O483</f>
        <v>-0.0121041767852942</v>
      </c>
      <c r="BE483" s="0" t="n">
        <f aca="false">F483/$D483-Q483/$O483</f>
        <v>0.0233161425397902</v>
      </c>
      <c r="BF483" s="0" t="n">
        <f aca="false">G483/$D483-R483/$O483</f>
        <v>0.0171572693802955</v>
      </c>
      <c r="BG483" s="0" t="n">
        <f aca="false">H483/$D483-S483/$O483</f>
        <v>0.00807910447904486</v>
      </c>
      <c r="BH483" s="0" t="n">
        <f aca="false">I483/$D483-T483/$O483</f>
        <v>0.0100218277093502</v>
      </c>
      <c r="BI483" s="0" t="n">
        <f aca="false">J483/$D483-U483/$O483</f>
        <v>0.00875119457923413</v>
      </c>
      <c r="BJ483" s="0" t="n">
        <f aca="false">K483/$D483-V483/$O483</f>
        <v>0.0206455337520742</v>
      </c>
      <c r="BK483" s="0" t="n">
        <f aca="false">L483/$D483-W483/$O483</f>
        <v>0.00897938343353919</v>
      </c>
      <c r="BL483" s="0" t="n">
        <f aca="false">M483/$D483-X483/$O483</f>
        <v>0.00108005097561595</v>
      </c>
      <c r="BM483" s="0" t="n">
        <f aca="false">N483/$D483-Y483/$O483</f>
        <v>0.0608135578280827</v>
      </c>
      <c r="BO483" s="0" t="s">
        <v>315</v>
      </c>
      <c r="BP483" s="0" t="n">
        <f aca="false">INT(E483/$D483*100+0.5)</f>
        <v>6</v>
      </c>
      <c r="BQ483" s="0" t="n">
        <f aca="false">INT(F483/$D483*100+0.5)</f>
        <v>9</v>
      </c>
    </row>
    <row r="484" customFormat="false" ht="12.75" hidden="false" customHeight="false" outlineLevel="0" collapsed="false">
      <c r="A484" s="0" t="n">
        <v>43</v>
      </c>
      <c r="B484" s="0" t="s">
        <v>316</v>
      </c>
      <c r="C484" s="0" t="str">
        <f aca="false">AJ484</f>
        <v>C</v>
      </c>
      <c r="D484" s="0" t="n">
        <f aca="false">SUMIF($C$3:$C$436,$A484,D$3:D$436)</f>
        <v>634150</v>
      </c>
      <c r="E484" s="0" t="n">
        <f aca="false">SUMIF($C$3:$C$436,$A484,E$3:E$436)</f>
        <v>39305</v>
      </c>
      <c r="F484" s="0" t="n">
        <f aca="false">SUMIF($C$3:$C$436,$A484,F$3:F$436)</f>
        <v>67921</v>
      </c>
      <c r="G484" s="0" t="n">
        <f aca="false">SUMIF($C$3:$C$436,$A484,G$3:G$436)</f>
        <v>33214</v>
      </c>
      <c r="H484" s="0" t="n">
        <f aca="false">SUMIF($C$3:$C$436,$A484,H$3:H$436)</f>
        <v>24059</v>
      </c>
      <c r="I484" s="0" t="n">
        <f aca="false">SUMIF($C$3:$C$436,$A484,I$3:I$436)</f>
        <v>225512</v>
      </c>
      <c r="J484" s="0" t="n">
        <f aca="false">SUMIF($C$3:$C$436,$A484,J$3:J$436)</f>
        <v>20227</v>
      </c>
      <c r="K484" s="0" t="n">
        <f aca="false">SUMIF($C$3:$C$436,$A484,K$3:K$436)</f>
        <v>620127</v>
      </c>
      <c r="L484" s="0" t="n">
        <f aca="false">SUMIF($C$3:$C$436,$A484,L$3:L$436)</f>
        <v>24685</v>
      </c>
      <c r="M484" s="0" t="n">
        <f aca="false">SUMIF($C$3:$C$436,$A484,M$3:M$436)</f>
        <v>134069</v>
      </c>
      <c r="N484" s="0" t="n">
        <f aca="false">SUMIF($C$3:$C$436,$A484,N$3:N$436)</f>
        <v>103398</v>
      </c>
      <c r="O484" s="0" t="n">
        <f aca="false">SUMIF($C$3:$C$436,$A484,O$3:O$436)</f>
        <v>618117</v>
      </c>
      <c r="P484" s="0" t="n">
        <f aca="false">SUMIF($C$3:$C$436,$A484,P$3:P$436)</f>
        <v>44920</v>
      </c>
      <c r="Q484" s="0" t="n">
        <f aca="false">SUMIF($C$3:$C$436,$A484,Q$3:Q$436)</f>
        <v>56120</v>
      </c>
      <c r="R484" s="0" t="n">
        <f aca="false">SUMIF($C$3:$C$436,$A484,R$3:R$436)</f>
        <v>19120</v>
      </c>
      <c r="S484" s="0" t="n">
        <f aca="false">SUMIF($C$3:$C$436,$A484,S$3:S$436)</f>
        <v>17420</v>
      </c>
      <c r="T484" s="0" t="n">
        <f aca="false">SUMIF($C$3:$C$436,$A484,T$3:T$436)</f>
        <v>212110</v>
      </c>
      <c r="U484" s="0" t="n">
        <f aca="false">SUMIF($C$3:$C$436,$A484,U$3:U$436)</f>
        <v>14731</v>
      </c>
      <c r="V484" s="0" t="n">
        <f aca="false">SUMIF($C$3:$C$436,$A484,V$3:V$436)</f>
        <v>589711</v>
      </c>
      <c r="W484" s="0" t="n">
        <f aca="false">SUMIF($C$3:$C$436,$A484,W$3:W$436)</f>
        <v>15189</v>
      </c>
      <c r="X484" s="0" t="n">
        <f aca="false">SUMIF($C$3:$C$436,$A484,X$3:X$436)</f>
        <v>125286</v>
      </c>
      <c r="Y484" s="0" t="n">
        <f aca="false">SUMIF($C$3:$C$436,$A484,Y$3:Y$436)</f>
        <v>66275</v>
      </c>
      <c r="Z484" s="30" t="str">
        <f aca="false">CONCATENATE(AJ484," ",TEXT(P484/$O484,"0%"),IF(E484/$D484&gt;P484/$O484,"+",""),TEXT(E484/$D484-P484/$O484,"0%"))</f>
        <v>C 7%-1%</v>
      </c>
      <c r="AA484" s="30" t="str">
        <f aca="false">CONCATENATE(AK484," ",TEXT(Q484/$O484,"0%"),IF(F484/$D484&gt;Q484/$O484,"+",""),TEXT(F484/$D484-Q484/$O484,"0%"))</f>
        <v>D 9%+2%</v>
      </c>
      <c r="AB484" s="30" t="str">
        <f aca="false">CONCATENATE(AL484," ",TEXT(R484/$O484,"0%"),IF(G484/$D484&gt;R484/$O484,"+",""),TEXT(G484/$D484-R484/$O484,"0%"))</f>
        <v>D 3%+2%</v>
      </c>
      <c r="AC484" s="30" t="str">
        <f aca="false">CONCATENATE(AM484," ",TEXT(S484/$O484,"0%"),IF(H484/$D484&gt;S484/$O484,"+",""),TEXT(H484/$D484-S484/$O484,"0%"))</f>
        <v>B 3%+1%</v>
      </c>
      <c r="AD484" s="30" t="str">
        <f aca="false">CONCATENATE(AN484," ",TEXT(T484/$O484,"0%"),IF(I484/$D484&gt;T484/$O484,"+",""),TEXT(I484/$D484-T484/$O484,"0%"))</f>
        <v>D 34%+1%</v>
      </c>
      <c r="AE484" s="30" t="str">
        <f aca="false">CONCATENATE(AO484," ",TEXT(U484/$O484,"0%"),IF(J484/$D484&gt;U484/$O484,"+",""),TEXT(J484/$D484-U484/$O484,"0%"))</f>
        <v>B 2%+1%</v>
      </c>
      <c r="AF484" s="30" t="str">
        <f aca="false">CONCATENATE(AP484," ",TEXT(V484/$O484,"0%"),IF(K484/$D484&gt;V484/$O484,"+",""),TEXT(K484/$D484-V484/$O484,"0%"))</f>
        <v>B 95%+2%</v>
      </c>
      <c r="AG484" s="30" t="str">
        <f aca="false">CONCATENATE(AQ484," ",TEXT(W484/$O484,"0%"),IF(L484/$D484&gt;W484/$O484,"+",""),TEXT(L484/$D484-W484/$O484,"0%"))</f>
        <v>D 2%+1%</v>
      </c>
      <c r="AH484" s="30" t="str">
        <f aca="false">CONCATENATE(AR484," ",TEXT(X484/$O484,"0%"),IF(M484/$D484&gt;X484/$O484,"+",""),TEXT(M484/$D484-X484/$O484,"0%"))</f>
        <v>B 20%+1%</v>
      </c>
      <c r="AI484" s="30" t="str">
        <f aca="false">CONCATENATE(AS484," ",TEXT(Y484/$O484,"0%"),IF(N484/$D484&gt;Y484/$O484,"+",""),TEXT(N484/$D484-Y484/$O484,"0%"))</f>
        <v>B 11%+6%</v>
      </c>
      <c r="AJ484" s="0" t="str">
        <f aca="false">IF(AT484&lt;0,IF(BD484&lt;0,"A","B"),IF(BD484&lt;0,"C","D"))</f>
        <v>C</v>
      </c>
      <c r="AK484" s="0" t="str">
        <f aca="false">IF(AU484&lt;0,IF(BE484&lt;0,"A","B"),IF(BE484&lt;0,"C","D"))</f>
        <v>D</v>
      </c>
      <c r="AL484" s="0" t="str">
        <f aca="false">IF(AV484&lt;0,IF(BF484&lt;0,"A","B"),IF(BF484&lt;0,"C","D"))</f>
        <v>D</v>
      </c>
      <c r="AM484" s="0" t="str">
        <f aca="false">IF(AW484&lt;0,IF(BG484&lt;0,"A","B"),IF(BG484&lt;0,"C","D"))</f>
        <v>B</v>
      </c>
      <c r="AN484" s="0" t="str">
        <f aca="false">IF(AX484&lt;0,IF(BH484&lt;0,"A","B"),IF(BH484&lt;0,"C","D"))</f>
        <v>D</v>
      </c>
      <c r="AO484" s="0" t="str">
        <f aca="false">IF(AY484&lt;0,IF(BI484&lt;0,"A","B"),IF(BI484&lt;0,"C","D"))</f>
        <v>B</v>
      </c>
      <c r="AP484" s="0" t="str">
        <f aca="false">IF(AZ484&lt;0,IF(BJ484&lt;0,"A","B"),IF(BJ484&lt;0,"C","D"))</f>
        <v>B</v>
      </c>
      <c r="AQ484" s="0" t="str">
        <f aca="false">IF(BA484&lt;0,IF(BK484&lt;0,"A","B"),IF(BK484&lt;0,"C","D"))</f>
        <v>D</v>
      </c>
      <c r="AR484" s="0" t="str">
        <f aca="false">IF(BB484&lt;0,IF(BL484&lt;0,"A","B"),IF(BL484&lt;0,"C","D"))</f>
        <v>B</v>
      </c>
      <c r="AS484" s="0" t="str">
        <f aca="false">IF(BC484&lt;0,IF(BM484&lt;0,"A","B"),IF(BM484&lt;0,"C","D"))</f>
        <v>B</v>
      </c>
      <c r="AT484" s="0" t="n">
        <f aca="false">P484/$O484-P44/$O44</f>
        <v>0.00316384343765777</v>
      </c>
      <c r="AU484" s="0" t="n">
        <f aca="false">Q484/$O484-Q44/$O44</f>
        <v>0.0238320347371706</v>
      </c>
      <c r="AV484" s="0" t="n">
        <f aca="false">R484/$O484-R44/$O44</f>
        <v>0.0036389910744375</v>
      </c>
      <c r="AW484" s="0" t="n">
        <f aca="false">S484/$O484-S44/$O44</f>
        <v>-0.0164884178893369</v>
      </c>
      <c r="AX484" s="0" t="n">
        <f aca="false">T484/$O484-T44/$O44</f>
        <v>0.0148897058149961</v>
      </c>
      <c r="AY484" s="0" t="n">
        <f aca="false">U484/$O484-U44/$O44</f>
        <v>-0.00699263728873799</v>
      </c>
      <c r="AZ484" s="0" t="n">
        <f aca="false">V484/$O484-V44/$O44</f>
        <v>-0.000923472177031814</v>
      </c>
      <c r="BA484" s="0" t="n">
        <f aca="false">W484/$O484-W44/$O44</f>
        <v>0.000379431972404549</v>
      </c>
      <c r="BB484" s="0" t="n">
        <f aca="false">X484/$O484-X44/$O44</f>
        <v>-0.0257336265717394</v>
      </c>
      <c r="BC484" s="0" t="n">
        <f aca="false">Y484/$O484-Y44/$O44</f>
        <v>-0.00767208618880118</v>
      </c>
      <c r="BD484" s="0" t="n">
        <f aca="false">E484/$D484-P484/$O484</f>
        <v>-0.0106917218314</v>
      </c>
      <c r="BE484" s="0" t="n">
        <f aca="false">F484/$D484-Q484/$O484</f>
        <v>0.0163137016548492</v>
      </c>
      <c r="BF484" s="0" t="n">
        <f aca="false">G484/$D484-R484/$O484</f>
        <v>0.0214429657653032</v>
      </c>
      <c r="BG484" s="0" t="n">
        <f aca="false">H484/$D484-S484/$O484</f>
        <v>0.00975660666024855</v>
      </c>
      <c r="BH484" s="0" t="n">
        <f aca="false">I484/$D484-T484/$O484</f>
        <v>0.0124579268410565</v>
      </c>
      <c r="BI484" s="0" t="n">
        <f aca="false">J484/$D484-U484/$O484</f>
        <v>0.00806418137528731</v>
      </c>
      <c r="BJ484" s="0" t="n">
        <f aca="false">K484/$D484-V484/$O484</f>
        <v>0.02384263621103</v>
      </c>
      <c r="BK484" s="0" t="n">
        <f aca="false">L484/$D484-W484/$O484</f>
        <v>0.0143531038504147</v>
      </c>
      <c r="BL484" s="0" t="n">
        <f aca="false">M484/$D484-X484/$O484</f>
        <v>0.00872549826490271</v>
      </c>
      <c r="BM484" s="0" t="n">
        <f aca="false">N484/$D484-Y484/$O484</f>
        <v>0.0558289503961536</v>
      </c>
      <c r="BO484" s="0" t="s">
        <v>316</v>
      </c>
      <c r="BP484" s="0" t="n">
        <f aca="false">INT(E484/$D484*100+0.5)</f>
        <v>6</v>
      </c>
      <c r="BQ484" s="0" t="n">
        <f aca="false">INT(F484/$D484*100+0.5)</f>
        <v>11</v>
      </c>
    </row>
    <row r="485" customFormat="false" ht="12.75" hidden="false" customHeight="false" outlineLevel="0" collapsed="false">
      <c r="A485" s="0" t="n">
        <v>44</v>
      </c>
      <c r="B485" s="0" t="s">
        <v>317</v>
      </c>
      <c r="C485" s="0" t="str">
        <f aca="false">AJ485</f>
        <v>A</v>
      </c>
      <c r="D485" s="0" t="n">
        <f aca="false">SUMIF($C$3:$C$436,$A485,D$3:D$436)</f>
        <v>749662</v>
      </c>
      <c r="E485" s="0" t="n">
        <f aca="false">SUMIF($C$3:$C$436,$A485,E$3:E$436)</f>
        <v>54560</v>
      </c>
      <c r="F485" s="0" t="n">
        <f aca="false">SUMIF($C$3:$C$436,$A485,F$3:F$436)</f>
        <v>82902</v>
      </c>
      <c r="G485" s="0" t="n">
        <f aca="false">SUMIF($C$3:$C$436,$A485,G$3:G$436)</f>
        <v>38132</v>
      </c>
      <c r="H485" s="0" t="n">
        <f aca="false">SUMIF($C$3:$C$436,$A485,H$3:H$436)</f>
        <v>44345</v>
      </c>
      <c r="I485" s="0" t="n">
        <f aca="false">SUMIF($C$3:$C$436,$A485,I$3:I$436)</f>
        <v>286056</v>
      </c>
      <c r="J485" s="0" t="n">
        <f aca="false">SUMIF($C$3:$C$436,$A485,J$3:J$436)</f>
        <v>17294</v>
      </c>
      <c r="K485" s="0" t="n">
        <f aca="false">SUMIF($C$3:$C$436,$A485,K$3:K$436)</f>
        <v>737307</v>
      </c>
      <c r="L485" s="0" t="n">
        <f aca="false">SUMIF($C$3:$C$436,$A485,L$3:L$436)</f>
        <v>21040</v>
      </c>
      <c r="M485" s="0" t="n">
        <f aca="false">SUMIF($C$3:$C$436,$A485,M$3:M$436)</f>
        <v>176229</v>
      </c>
      <c r="N485" s="0" t="n">
        <f aca="false">SUMIF($C$3:$C$436,$A485,N$3:N$436)</f>
        <v>103292</v>
      </c>
      <c r="O485" s="0" t="n">
        <f aca="false">SUMIF($C$3:$C$436,$A485,O$3:O$436)</f>
        <v>718649</v>
      </c>
      <c r="P485" s="0" t="n">
        <f aca="false">SUMIF($C$3:$C$436,$A485,P$3:P$436)</f>
        <v>62390</v>
      </c>
      <c r="Q485" s="0" t="n">
        <f aca="false">SUMIF($C$3:$C$436,$A485,Q$3:Q$436)</f>
        <v>57430</v>
      </c>
      <c r="R485" s="0" t="n">
        <f aca="false">SUMIF($C$3:$C$436,$A485,R$3:R$436)</f>
        <v>22000</v>
      </c>
      <c r="S485" s="0" t="n">
        <f aca="false">SUMIF($C$3:$C$436,$A485,S$3:S$436)</f>
        <v>33160</v>
      </c>
      <c r="T485" s="0" t="n">
        <f aca="false">SUMIF($C$3:$C$436,$A485,T$3:T$436)</f>
        <v>267840</v>
      </c>
      <c r="U485" s="0" t="n">
        <f aca="false">SUMIF($C$3:$C$436,$A485,U$3:U$436)</f>
        <v>13118</v>
      </c>
      <c r="V485" s="0" t="n">
        <f aca="false">SUMIF($C$3:$C$436,$A485,V$3:V$436)</f>
        <v>690799</v>
      </c>
      <c r="W485" s="0" t="n">
        <f aca="false">SUMIF($C$3:$C$436,$A485,W$3:W$436)</f>
        <v>12166</v>
      </c>
      <c r="X485" s="0" t="n">
        <f aca="false">SUMIF($C$3:$C$436,$A485,X$3:X$436)</f>
        <v>158607</v>
      </c>
      <c r="Y485" s="0" t="n">
        <f aca="false">SUMIF($C$3:$C$436,$A485,Y$3:Y$436)</f>
        <v>63258</v>
      </c>
      <c r="Z485" s="30" t="str">
        <f aca="false">CONCATENATE(AJ485," ",TEXT(P485/$O485,"0%"),IF(E485/$D485&gt;P485/$O485,"+",""),TEXT(E485/$D485-P485/$O485,"0%"))</f>
        <v>A 9%-1%</v>
      </c>
      <c r="AA485" s="30" t="str">
        <f aca="false">CONCATENATE(AK485," ",TEXT(Q485/$O485,"0%"),IF(F485/$D485&gt;Q485/$O485,"+",""),TEXT(F485/$D485-Q485/$O485,"0%"))</f>
        <v>D 8%+3%</v>
      </c>
      <c r="AB485" s="30" t="str">
        <f aca="false">CONCATENATE(AL485," ",TEXT(R485/$O485,"0%"),IF(G485/$D485&gt;R485/$O485,"+",""),TEXT(G485/$D485-R485/$O485,"0%"))</f>
        <v>B 3%+2%</v>
      </c>
      <c r="AC485" s="30" t="str">
        <f aca="false">CONCATENATE(AM485," ",TEXT(S485/$O485,"0%"),IF(H485/$D485&gt;S485/$O485,"+",""),TEXT(H485/$D485-S485/$O485,"0%"))</f>
        <v>D 5%+1%</v>
      </c>
      <c r="AD485" s="30" t="str">
        <f aca="false">CONCATENATE(AN485," ",TEXT(T485/$O485,"0%"),IF(I485/$D485&gt;T485/$O485,"+",""),TEXT(I485/$D485-T485/$O485,"0%"))</f>
        <v>D 37%+1%</v>
      </c>
      <c r="AE485" s="30" t="str">
        <f aca="false">CONCATENATE(AO485," ",TEXT(U485/$O485,"0%"),IF(J485/$D485&gt;U485/$O485,"+",""),TEXT(J485/$D485-U485/$O485,"0%"))</f>
        <v>B 2%+0%</v>
      </c>
      <c r="AF485" s="30" t="str">
        <f aca="false">CONCATENATE(AP485," ",TEXT(V485/$O485,"0%"),IF(K485/$D485&gt;V485/$O485,"+",""),TEXT(K485/$D485-V485/$O485,"0%"))</f>
        <v>D 96%+2%</v>
      </c>
      <c r="AG485" s="30" t="str">
        <f aca="false">CONCATENATE(AQ485," ",TEXT(W485/$O485,"0%"),IF(L485/$D485&gt;W485/$O485,"+",""),TEXT(L485/$D485-W485/$O485,"0%"))</f>
        <v>B 2%+1%</v>
      </c>
      <c r="AH485" s="30" t="str">
        <f aca="false">CONCATENATE(AR485," ",TEXT(X485/$O485,"0%"),IF(M485/$D485&gt;X485/$O485,"+",""),TEXT(M485/$D485-X485/$O485,"0%"))</f>
        <v>B 22%+1%</v>
      </c>
      <c r="AI485" s="30" t="str">
        <f aca="false">CONCATENATE(AS485," ",TEXT(Y485/$O485,"0%"),IF(N485/$D485&gt;Y485/$O485,"+",""),TEXT(N485/$D485-Y485/$O485,"0%"))</f>
        <v>B 9%+5%</v>
      </c>
      <c r="AJ485" s="0" t="str">
        <f aca="false">IF(AT485&lt;0,IF(BD485&lt;0,"A","B"),IF(BD485&lt;0,"C","D"))</f>
        <v>A</v>
      </c>
      <c r="AK485" s="0" t="str">
        <f aca="false">IF(AU485&lt;0,IF(BE485&lt;0,"A","B"),IF(BE485&lt;0,"C","D"))</f>
        <v>D</v>
      </c>
      <c r="AL485" s="0" t="str">
        <f aca="false">IF(AV485&lt;0,IF(BF485&lt;0,"A","B"),IF(BF485&lt;0,"C","D"))</f>
        <v>B</v>
      </c>
      <c r="AM485" s="0" t="str">
        <f aca="false">IF(AW485&lt;0,IF(BG485&lt;0,"A","B"),IF(BG485&lt;0,"C","D"))</f>
        <v>D</v>
      </c>
      <c r="AN485" s="0" t="str">
        <f aca="false">IF(AX485&lt;0,IF(BH485&lt;0,"A","B"),IF(BH485&lt;0,"C","D"))</f>
        <v>D</v>
      </c>
      <c r="AO485" s="0" t="str">
        <f aca="false">IF(AY485&lt;0,IF(BI485&lt;0,"A","B"),IF(BI485&lt;0,"C","D"))</f>
        <v>B</v>
      </c>
      <c r="AP485" s="0" t="str">
        <f aca="false">IF(AZ485&lt;0,IF(BJ485&lt;0,"A","B"),IF(BJ485&lt;0,"C","D"))</f>
        <v>D</v>
      </c>
      <c r="AQ485" s="0" t="str">
        <f aca="false">IF(BA485&lt;0,IF(BK485&lt;0,"A","B"),IF(BK485&lt;0,"C","D"))</f>
        <v>B</v>
      </c>
      <c r="AR485" s="0" t="str">
        <f aca="false">IF(BB485&lt;0,IF(BL485&lt;0,"A","B"),IF(BL485&lt;0,"C","D"))</f>
        <v>B</v>
      </c>
      <c r="AS485" s="0" t="str">
        <f aca="false">IF(BC485&lt;0,IF(BM485&lt;0,"A","B"),IF(BM485&lt;0,"C","D"))</f>
        <v>B</v>
      </c>
      <c r="AT485" s="0" t="n">
        <f aca="false">P485/$O485-P45/$O45</f>
        <v>-0.0147179363699334</v>
      </c>
      <c r="AU485" s="0" t="n">
        <f aca="false">Q485/$O485-Q45/$O45</f>
        <v>0.0442581137990139</v>
      </c>
      <c r="AV485" s="0" t="n">
        <f aca="false">R485/$O485-R45/$O45</f>
        <v>-0.00706825516847349</v>
      </c>
      <c r="AW485" s="0" t="n">
        <f aca="false">S485/$O485-S45/$O45</f>
        <v>0.0181062553639274</v>
      </c>
      <c r="AX485" s="0" t="n">
        <f aca="false">T485/$O485-T45/$O45</f>
        <v>0.0483897767463713</v>
      </c>
      <c r="AY485" s="0" t="n">
        <f aca="false">U485/$O485-U45/$O45</f>
        <v>-0.0384225093918812</v>
      </c>
      <c r="AZ485" s="0" t="n">
        <f aca="false">V485/$O485-V45/$O45</f>
        <v>0.0189582030132508</v>
      </c>
      <c r="BA485" s="0" t="n">
        <f aca="false">W485/$O485-W45/$O45</f>
        <v>-0.00765706520590561</v>
      </c>
      <c r="BB485" s="0" t="n">
        <f aca="false">X485/$O485-X45/$O45</f>
        <v>-0.0114399719870364</v>
      </c>
      <c r="BC485" s="0" t="n">
        <f aca="false">Y485/$O485-Y45/$O45</f>
        <v>-0.0605505928812293</v>
      </c>
      <c r="BD485" s="0" t="n">
        <f aca="false">E485/$D485-P485/$O485</f>
        <v>-0.0140362118049046</v>
      </c>
      <c r="BE485" s="0" t="n">
        <f aca="false">F485/$D485-Q485/$O485</f>
        <v>0.0306719990235049</v>
      </c>
      <c r="BF485" s="0" t="n">
        <f aca="false">G485/$D485-R485/$O485</f>
        <v>0.020252592648787</v>
      </c>
      <c r="BG485" s="0" t="n">
        <f aca="false">H485/$D485-S485/$O485</f>
        <v>0.0130111889513794</v>
      </c>
      <c r="BH485" s="0" t="n">
        <f aca="false">I485/$D485-T485/$O485</f>
        <v>0.00888063649145449</v>
      </c>
      <c r="BI485" s="0" t="n">
        <f aca="false">J485/$D485-U485/$O485</f>
        <v>0.00481536764863166</v>
      </c>
      <c r="BJ485" s="0" t="n">
        <f aca="false">K485/$D485-V485/$O485</f>
        <v>0.0222725111012965</v>
      </c>
      <c r="BK485" s="0" t="n">
        <f aca="false">L485/$D485-W485/$O485</f>
        <v>0.0111369941493394</v>
      </c>
      <c r="BL485" s="0" t="n">
        <f aca="false">M485/$D485-X485/$O485</f>
        <v>0.0143763197210199</v>
      </c>
      <c r="BM485" s="0" t="n">
        <f aca="false">N485/$D485-Y485/$O485</f>
        <v>0.0497612620158863</v>
      </c>
      <c r="BO485" s="0" t="s">
        <v>317</v>
      </c>
      <c r="BP485" s="0" t="n">
        <f aca="false">INT(E485/$D485*100+0.5)</f>
        <v>7</v>
      </c>
      <c r="BQ485" s="0" t="n">
        <f aca="false">INT(F485/$D485*100+0.5)</f>
        <v>11</v>
      </c>
    </row>
    <row r="486" customFormat="false" ht="12.75" hidden="false" customHeight="false" outlineLevel="0" collapsed="false">
      <c r="A486" s="0" t="n">
        <v>45</v>
      </c>
      <c r="B486" s="0" t="s">
        <v>318</v>
      </c>
      <c r="C486" s="0" t="str">
        <f aca="false">AJ486</f>
        <v>C</v>
      </c>
      <c r="D486" s="0" t="n">
        <f aca="false">SUMIF($C$3:$C$436,$A486,D$3:D$436)</f>
        <v>636731</v>
      </c>
      <c r="E486" s="0" t="n">
        <f aca="false">SUMIF($C$3:$C$436,$A486,E$3:E$436)</f>
        <v>52759</v>
      </c>
      <c r="F486" s="0" t="n">
        <f aca="false">SUMIF($C$3:$C$436,$A486,F$3:F$436)</f>
        <v>53444</v>
      </c>
      <c r="G486" s="0" t="n">
        <f aca="false">SUMIF($C$3:$C$436,$A486,G$3:G$436)</f>
        <v>34817</v>
      </c>
      <c r="H486" s="0" t="n">
        <f aca="false">SUMIF($C$3:$C$436,$A486,H$3:H$436)</f>
        <v>34754</v>
      </c>
      <c r="I486" s="0" t="n">
        <f aca="false">SUMIF($C$3:$C$436,$A486,I$3:I$436)</f>
        <v>225333</v>
      </c>
      <c r="J486" s="0" t="n">
        <f aca="false">SUMIF($C$3:$C$436,$A486,J$3:J$436)</f>
        <v>17251</v>
      </c>
      <c r="K486" s="0" t="n">
        <f aca="false">SUMIF($C$3:$C$436,$A486,K$3:K$436)</f>
        <v>625300</v>
      </c>
      <c r="L486" s="0" t="n">
        <f aca="false">SUMIF($C$3:$C$436,$A486,L$3:L$436)</f>
        <v>15647</v>
      </c>
      <c r="M486" s="0" t="n">
        <f aca="false">SUMIF($C$3:$C$436,$A486,M$3:M$436)</f>
        <v>148086</v>
      </c>
      <c r="N486" s="0" t="n">
        <f aca="false">SUMIF($C$3:$C$436,$A486,N$3:N$436)</f>
        <v>99774</v>
      </c>
      <c r="O486" s="0" t="n">
        <f aca="false">SUMIF($C$3:$C$436,$A486,O$3:O$436)</f>
        <v>610034</v>
      </c>
      <c r="P486" s="0" t="n">
        <f aca="false">SUMIF($C$3:$C$436,$A486,P$3:P$436)</f>
        <v>57470</v>
      </c>
      <c r="Q486" s="0" t="n">
        <f aca="false">SUMIF($C$3:$C$436,$A486,Q$3:Q$436)</f>
        <v>33910</v>
      </c>
      <c r="R486" s="0" t="n">
        <f aca="false">SUMIF($C$3:$C$436,$A486,R$3:R$436)</f>
        <v>23600</v>
      </c>
      <c r="S486" s="0" t="n">
        <f aca="false">SUMIF($C$3:$C$436,$A486,S$3:S$436)</f>
        <v>26680</v>
      </c>
      <c r="T486" s="0" t="n">
        <f aca="false">SUMIF($C$3:$C$436,$A486,T$3:T$436)</f>
        <v>213350</v>
      </c>
      <c r="U486" s="0" t="n">
        <f aca="false">SUMIF($C$3:$C$436,$A486,U$3:U$436)</f>
        <v>12722</v>
      </c>
      <c r="V486" s="0" t="n">
        <f aca="false">SUMIF($C$3:$C$436,$A486,V$3:V$436)</f>
        <v>587799</v>
      </c>
      <c r="W486" s="0" t="n">
        <f aca="false">SUMIF($C$3:$C$436,$A486,W$3:W$436)</f>
        <v>10022</v>
      </c>
      <c r="X486" s="0" t="n">
        <f aca="false">SUMIF($C$3:$C$436,$A486,X$3:X$436)</f>
        <v>135690</v>
      </c>
      <c r="Y486" s="0" t="n">
        <f aca="false">SUMIF($C$3:$C$436,$A486,Y$3:Y$436)</f>
        <v>60725</v>
      </c>
      <c r="Z486" s="30" t="str">
        <f aca="false">CONCATENATE(AJ486," ",TEXT(P486/$O486,"0%"),IF(E486/$D486&gt;P486/$O486,"+",""),TEXT(E486/$D486-P486/$O486,"0%"))</f>
        <v>C 9%-1%</v>
      </c>
      <c r="AA486" s="30" t="str">
        <f aca="false">CONCATENATE(AK486," ",TEXT(Q486/$O486,"0%"),IF(F486/$D486&gt;Q486/$O486,"+",""),TEXT(F486/$D486-Q486/$O486,"0%"))</f>
        <v>D 6%+3%</v>
      </c>
      <c r="AB486" s="30" t="str">
        <f aca="false">CONCATENATE(AL486," ",TEXT(R486/$O486,"0%"),IF(G486/$D486&gt;R486/$O486,"+",""),TEXT(G486/$D486-R486/$O486,"0%"))</f>
        <v>D 4%+2%</v>
      </c>
      <c r="AC486" s="30" t="str">
        <f aca="false">CONCATENATE(AM486," ",TEXT(S486/$O486,"0%"),IF(H486/$D486&gt;S486/$O486,"+",""),TEXT(H486/$D486-S486/$O486,"0%"))</f>
        <v>D 4%+1%</v>
      </c>
      <c r="AD486" s="30" t="str">
        <f aca="false">CONCATENATE(AN486," ",TEXT(T486/$O486,"0%"),IF(I486/$D486&gt;T486/$O486,"+",""),TEXT(I486/$D486-T486/$O486,"0%"))</f>
        <v>D 35%+0%</v>
      </c>
      <c r="AE486" s="30" t="str">
        <f aca="false">CONCATENATE(AO486," ",TEXT(U486/$O486,"0%"),IF(J486/$D486&gt;U486/$O486,"+",""),TEXT(J486/$D486-U486/$O486,"0%"))</f>
        <v>B 2%+1%</v>
      </c>
      <c r="AF486" s="30" t="str">
        <f aca="false">CONCATENATE(AP486," ",TEXT(V486/$O486,"0%"),IF(K486/$D486&gt;V486/$O486,"+",""),TEXT(K486/$D486-V486/$O486,"0%"))</f>
        <v>D 96%+2%</v>
      </c>
      <c r="AG486" s="30" t="str">
        <f aca="false">CONCATENATE(AQ486," ",TEXT(W486/$O486,"0%"),IF(L486/$D486&gt;W486/$O486,"+",""),TEXT(L486/$D486-W486/$O486,"0%"))</f>
        <v>B 2%+1%</v>
      </c>
      <c r="AH486" s="30" t="str">
        <f aca="false">CONCATENATE(AR486," ",TEXT(X486/$O486,"0%"),IF(M486/$D486&gt;X486/$O486,"+",""),TEXT(M486/$D486-X486/$O486,"0%"))</f>
        <v>D 22%+1%</v>
      </c>
      <c r="AI486" s="30" t="str">
        <f aca="false">CONCATENATE(AS486," ",TEXT(Y486/$O486,"0%"),IF(N486/$D486&gt;Y486/$O486,"+",""),TEXT(N486/$D486-Y486/$O486,"0%"))</f>
        <v>B 10%+6%</v>
      </c>
      <c r="AJ486" s="0" t="str">
        <f aca="false">IF(AT486&lt;0,IF(BD486&lt;0,"A","B"),IF(BD486&lt;0,"C","D"))</f>
        <v>C</v>
      </c>
      <c r="AK486" s="0" t="str">
        <f aca="false">IF(AU486&lt;0,IF(BE486&lt;0,"A","B"),IF(BE486&lt;0,"C","D"))</f>
        <v>D</v>
      </c>
      <c r="AL486" s="0" t="str">
        <f aca="false">IF(AV486&lt;0,IF(BF486&lt;0,"A","B"),IF(BF486&lt;0,"C","D"))</f>
        <v>D</v>
      </c>
      <c r="AM486" s="0" t="str">
        <f aca="false">IF(AW486&lt;0,IF(BG486&lt;0,"A","B"),IF(BG486&lt;0,"C","D"))</f>
        <v>D</v>
      </c>
      <c r="AN486" s="0" t="str">
        <f aca="false">IF(AX486&lt;0,IF(BH486&lt;0,"A","B"),IF(BH486&lt;0,"C","D"))</f>
        <v>D</v>
      </c>
      <c r="AO486" s="0" t="str">
        <f aca="false">IF(AY486&lt;0,IF(BI486&lt;0,"A","B"),IF(BI486&lt;0,"C","D"))</f>
        <v>B</v>
      </c>
      <c r="AP486" s="0" t="str">
        <f aca="false">IF(AZ486&lt;0,IF(BJ486&lt;0,"A","B"),IF(BJ486&lt;0,"C","D"))</f>
        <v>D</v>
      </c>
      <c r="AQ486" s="0" t="str">
        <f aca="false">IF(BA486&lt;0,IF(BK486&lt;0,"A","B"),IF(BK486&lt;0,"C","D"))</f>
        <v>B</v>
      </c>
      <c r="AR486" s="0" t="str">
        <f aca="false">IF(BB486&lt;0,IF(BL486&lt;0,"A","B"),IF(BL486&lt;0,"C","D"))</f>
        <v>D</v>
      </c>
      <c r="AS486" s="0" t="str">
        <f aca="false">IF(BC486&lt;0,IF(BM486&lt;0,"A","B"),IF(BM486&lt;0,"C","D"))</f>
        <v>B</v>
      </c>
      <c r="AT486" s="0" t="n">
        <f aca="false">P486/$O486-P46/$O46</f>
        <v>0.0272452863387153</v>
      </c>
      <c r="AU486" s="0" t="n">
        <f aca="false">Q486/$O486-Q46/$O46</f>
        <v>0.0299499645446045</v>
      </c>
      <c r="AV486" s="0" t="n">
        <f aca="false">R486/$O486-R46/$O46</f>
        <v>0.00737339159100543</v>
      </c>
      <c r="AW486" s="0" t="n">
        <f aca="false">S486/$O486-S46/$O46</f>
        <v>0.030852942784115</v>
      </c>
      <c r="AX486" s="0" t="n">
        <f aca="false">T486/$O486-T46/$O46</f>
        <v>0.10681988339322</v>
      </c>
      <c r="AY486" s="0" t="n">
        <f aca="false">U486/$O486-U46/$O46</f>
        <v>-0.0420966249057313</v>
      </c>
      <c r="AZ486" s="0" t="n">
        <f aca="false">V486/$O486-V46/$O46</f>
        <v>0.0755062640667013</v>
      </c>
      <c r="BA486" s="0" t="n">
        <f aca="false">W486/$O486-W46/$O46</f>
        <v>-0.0569177507008504</v>
      </c>
      <c r="BB486" s="0" t="n">
        <f aca="false">X486/$O486-X46/$O46</f>
        <v>0.061892228720881</v>
      </c>
      <c r="BC486" s="0" t="n">
        <f aca="false">Y486/$O486-Y46/$O46</f>
        <v>-0.0470406388151358</v>
      </c>
      <c r="BD486" s="0" t="n">
        <f aca="false">E486/$D486-P486/$O486</f>
        <v>-0.0113486972371518</v>
      </c>
      <c r="BE486" s="0" t="n">
        <f aca="false">F486/$D486-Q486/$O486</f>
        <v>0.0283479084709816</v>
      </c>
      <c r="BF486" s="0" t="n">
        <f aca="false">G486/$D486-R486/$O486</f>
        <v>0.0159944937901154</v>
      </c>
      <c r="BG486" s="0" t="n">
        <f aca="false">H486/$D486-S486/$O486</f>
        <v>0.0108466519945965</v>
      </c>
      <c r="BH486" s="0" t="n">
        <f aca="false">I486/$D486-T486/$O486</f>
        <v>0.00415581344630273</v>
      </c>
      <c r="BI486" s="0" t="n">
        <f aca="false">J486/$D486-U486/$O486</f>
        <v>0.00623849852247693</v>
      </c>
      <c r="BJ486" s="0" t="n">
        <f aca="false">K486/$D486-V486/$O486</f>
        <v>0.0184961519007472</v>
      </c>
      <c r="BK486" s="0" t="n">
        <f aca="false">L486/$D486-W486/$O486</f>
        <v>0.00814536415833776</v>
      </c>
      <c r="BL486" s="0" t="n">
        <f aca="false">M486/$D486-X486/$O486</f>
        <v>0.0101420855554709</v>
      </c>
      <c r="BM486" s="0" t="n">
        <f aca="false">N486/$D486-Y486/$O486</f>
        <v>0.0571536232045379</v>
      </c>
      <c r="BO486" s="0" t="s">
        <v>318</v>
      </c>
      <c r="BP486" s="0" t="n">
        <f aca="false">INT(E486/$D486*100+0.5)</f>
        <v>8</v>
      </c>
      <c r="BQ486" s="0" t="n">
        <f aca="false">INT(F486/$D486*100+0.5)</f>
        <v>8</v>
      </c>
    </row>
    <row r="487" customFormat="false" ht="12.75" hidden="false" customHeight="false" outlineLevel="0" collapsed="false">
      <c r="A487" s="0" t="n">
        <v>46</v>
      </c>
      <c r="B487" s="0" t="s">
        <v>319</v>
      </c>
      <c r="C487" s="0" t="str">
        <f aca="false">AJ487</f>
        <v>C</v>
      </c>
      <c r="D487" s="0" t="n">
        <f aca="false">SUMIF($C$3:$C$436,$A487,D$3:D$436)</f>
        <v>656055</v>
      </c>
      <c r="E487" s="0" t="n">
        <f aca="false">SUMIF($C$3:$C$436,$A487,E$3:E$436)</f>
        <v>39915</v>
      </c>
      <c r="F487" s="0" t="n">
        <f aca="false">SUMIF($C$3:$C$436,$A487,F$3:F$436)</f>
        <v>55893</v>
      </c>
      <c r="G487" s="0" t="n">
        <f aca="false">SUMIF($C$3:$C$436,$A487,G$3:G$436)</f>
        <v>36365</v>
      </c>
      <c r="H487" s="0" t="n">
        <f aca="false">SUMIF($C$3:$C$436,$A487,H$3:H$436)</f>
        <v>33964</v>
      </c>
      <c r="I487" s="0" t="n">
        <f aca="false">SUMIF($C$3:$C$436,$A487,I$3:I$436)</f>
        <v>227067</v>
      </c>
      <c r="J487" s="0" t="n">
        <f aca="false">SUMIF($C$3:$C$436,$A487,J$3:J$436)</f>
        <v>18341</v>
      </c>
      <c r="K487" s="0" t="n">
        <f aca="false">SUMIF($C$3:$C$436,$A487,K$3:K$436)</f>
        <v>645719</v>
      </c>
      <c r="L487" s="0" t="n">
        <f aca="false">SUMIF($C$3:$C$436,$A487,L$3:L$436)</f>
        <v>19888</v>
      </c>
      <c r="M487" s="0" t="n">
        <f aca="false">SUMIF($C$3:$C$436,$A487,M$3:M$436)</f>
        <v>136695</v>
      </c>
      <c r="N487" s="0" t="n">
        <f aca="false">SUMIF($C$3:$C$436,$A487,N$3:N$436)</f>
        <v>106609</v>
      </c>
      <c r="O487" s="0" t="n">
        <f aca="false">SUMIF($C$3:$C$436,$A487,O$3:O$436)</f>
        <v>620808</v>
      </c>
      <c r="P487" s="0" t="n">
        <f aca="false">SUMIF($C$3:$C$436,$A487,P$3:P$436)</f>
        <v>41860</v>
      </c>
      <c r="Q487" s="0" t="n">
        <f aca="false">SUMIF($C$3:$C$436,$A487,Q$3:Q$436)</f>
        <v>33300</v>
      </c>
      <c r="R487" s="0" t="n">
        <f aca="false">SUMIF($C$3:$C$436,$A487,R$3:R$436)</f>
        <v>23980</v>
      </c>
      <c r="S487" s="0" t="n">
        <f aca="false">SUMIF($C$3:$C$436,$A487,S$3:S$436)</f>
        <v>22940</v>
      </c>
      <c r="T487" s="0" t="n">
        <f aca="false">SUMIF($C$3:$C$436,$A487,T$3:T$436)</f>
        <v>207870</v>
      </c>
      <c r="U487" s="0" t="n">
        <f aca="false">SUMIF($C$3:$C$436,$A487,U$3:U$436)</f>
        <v>12912</v>
      </c>
      <c r="V487" s="0" t="n">
        <f aca="false">SUMIF($C$3:$C$436,$A487,V$3:V$436)</f>
        <v>594675</v>
      </c>
      <c r="W487" s="0" t="n">
        <f aca="false">SUMIF($C$3:$C$436,$A487,W$3:W$436)</f>
        <v>11947</v>
      </c>
      <c r="X487" s="0" t="n">
        <f aca="false">SUMIF($C$3:$C$436,$A487,X$3:X$436)</f>
        <v>125710</v>
      </c>
      <c r="Y487" s="0" t="n">
        <f aca="false">SUMIF($C$3:$C$436,$A487,Y$3:Y$436)</f>
        <v>64609</v>
      </c>
      <c r="Z487" s="30" t="str">
        <f aca="false">CONCATENATE(AJ487," ",TEXT(P487/$O487,"0%"),IF(E487/$D487&gt;P487/$O487,"+",""),TEXT(E487/$D487-P487/$O487,"0%"))</f>
        <v>C 7%-1%</v>
      </c>
      <c r="AA487" s="30" t="str">
        <f aca="false">CONCATENATE(AK487," ",TEXT(Q487/$O487,"0%"),IF(F487/$D487&gt;Q487/$O487,"+",""),TEXT(F487/$D487-Q487/$O487,"0%"))</f>
        <v>D 5%+3%</v>
      </c>
      <c r="AB487" s="30" t="str">
        <f aca="false">CONCATENATE(AL487," ",TEXT(R487/$O487,"0%"),IF(G487/$D487&gt;R487/$O487,"+",""),TEXT(G487/$D487-R487/$O487,"0%"))</f>
        <v>D 4%+2%</v>
      </c>
      <c r="AC487" s="30" t="str">
        <f aca="false">CONCATENATE(AM487," ",TEXT(S487/$O487,"0%"),IF(H487/$D487&gt;S487/$O487,"+",""),TEXT(H487/$D487-S487/$O487,"0%"))</f>
        <v>D 4%+1%</v>
      </c>
      <c r="AD487" s="30" t="str">
        <f aca="false">CONCATENATE(AN487," ",TEXT(T487/$O487,"0%"),IF(I487/$D487&gt;T487/$O487,"+",""),TEXT(I487/$D487-T487/$O487,"0%"))</f>
        <v>D 33%+1%</v>
      </c>
      <c r="AE487" s="30" t="str">
        <f aca="false">CONCATENATE(AO487," ",TEXT(U487/$O487,"0%"),IF(J487/$D487&gt;U487/$O487,"+",""),TEXT(J487/$D487-U487/$O487,"0%"))</f>
        <v>B 2%+1%</v>
      </c>
      <c r="AF487" s="30" t="str">
        <f aca="false">CONCATENATE(AP487," ",TEXT(V487/$O487,"0%"),IF(K487/$D487&gt;V487/$O487,"+",""),TEXT(K487/$D487-V487/$O487,"0%"))</f>
        <v>D 96%+3%</v>
      </c>
      <c r="AG487" s="30" t="str">
        <f aca="false">CONCATENATE(AQ487," ",TEXT(W487/$O487,"0%"),IF(L487/$D487&gt;W487/$O487,"+",""),TEXT(L487/$D487-W487/$O487,"0%"))</f>
        <v>B 2%+1%</v>
      </c>
      <c r="AH487" s="30" t="str">
        <f aca="false">CONCATENATE(AR487," ",TEXT(X487/$O487,"0%"),IF(M487/$D487&gt;X487/$O487,"+",""),TEXT(M487/$D487-X487/$O487,"0%"))</f>
        <v>D 20%+1%</v>
      </c>
      <c r="AI487" s="30" t="str">
        <f aca="false">CONCATENATE(AS487," ",TEXT(Y487/$O487,"0%"),IF(N487/$D487&gt;Y487/$O487,"+",""),TEXT(N487/$D487-Y487/$O487,"0%"))</f>
        <v>B 10%+6%</v>
      </c>
      <c r="AJ487" s="0" t="str">
        <f aca="false">IF(AT487&lt;0,IF(BD487&lt;0,"A","B"),IF(BD487&lt;0,"C","D"))</f>
        <v>C</v>
      </c>
      <c r="AK487" s="0" t="str">
        <f aca="false">IF(AU487&lt;0,IF(BE487&lt;0,"A","B"),IF(BE487&lt;0,"C","D"))</f>
        <v>D</v>
      </c>
      <c r="AL487" s="0" t="str">
        <f aca="false">IF(AV487&lt;0,IF(BF487&lt;0,"A","B"),IF(BF487&lt;0,"C","D"))</f>
        <v>D</v>
      </c>
      <c r="AM487" s="0" t="str">
        <f aca="false">IF(AW487&lt;0,IF(BG487&lt;0,"A","B"),IF(BG487&lt;0,"C","D"))</f>
        <v>D</v>
      </c>
      <c r="AN487" s="0" t="str">
        <f aca="false">IF(AX487&lt;0,IF(BH487&lt;0,"A","B"),IF(BH487&lt;0,"C","D"))</f>
        <v>D</v>
      </c>
      <c r="AO487" s="0" t="str">
        <f aca="false">IF(AY487&lt;0,IF(BI487&lt;0,"A","B"),IF(BI487&lt;0,"C","D"))</f>
        <v>B</v>
      </c>
      <c r="AP487" s="0" t="str">
        <f aca="false">IF(AZ487&lt;0,IF(BJ487&lt;0,"A","B"),IF(BJ487&lt;0,"C","D"))</f>
        <v>D</v>
      </c>
      <c r="AQ487" s="0" t="str">
        <f aca="false">IF(BA487&lt;0,IF(BK487&lt;0,"A","B"),IF(BK487&lt;0,"C","D"))</f>
        <v>B</v>
      </c>
      <c r="AR487" s="0" t="str">
        <f aca="false">IF(BB487&lt;0,IF(BL487&lt;0,"A","B"),IF(BL487&lt;0,"C","D"))</f>
        <v>D</v>
      </c>
      <c r="AS487" s="0" t="str">
        <f aca="false">IF(BC487&lt;0,IF(BM487&lt;0,"A","B"),IF(BM487&lt;0,"C","D"))</f>
        <v>B</v>
      </c>
      <c r="AT487" s="0" t="n">
        <f aca="false">P487/$O487-P47/$O47</f>
        <v>0.0187053077803766</v>
      </c>
      <c r="AU487" s="0" t="n">
        <f aca="false">Q487/$O487-Q47/$O47</f>
        <v>0.0194172074264228</v>
      </c>
      <c r="AV487" s="0" t="n">
        <f aca="false">R487/$O487-R47/$O47</f>
        <v>0.00115909168915314</v>
      </c>
      <c r="AW487" s="0" t="n">
        <f aca="false">S487/$O487-S47/$O47</f>
        <v>0.0116333863112712</v>
      </c>
      <c r="AX487" s="0" t="n">
        <f aca="false">T487/$O487-T47/$O47</f>
        <v>0.0941356479493397</v>
      </c>
      <c r="AY487" s="0" t="n">
        <f aca="false">U487/$O487-U47/$O47</f>
        <v>-0.0396805812978583</v>
      </c>
      <c r="AZ487" s="0" t="n">
        <f aca="false">V487/$O487-V47/$O47</f>
        <v>0.0690897091750271</v>
      </c>
      <c r="BA487" s="0" t="n">
        <f aca="false">W487/$O487-W47/$O47</f>
        <v>-0.0378356350073355</v>
      </c>
      <c r="BB487" s="0" t="n">
        <f aca="false">X487/$O487-X47/$O47</f>
        <v>0.0567726136664222</v>
      </c>
      <c r="BC487" s="0" t="n">
        <f aca="false">Y487/$O487-Y47/$O47</f>
        <v>-0.047457594887289</v>
      </c>
      <c r="BD487" s="0" t="n">
        <f aca="false">E487/$D487-P487/$O487</f>
        <v>-0.00658731919824077</v>
      </c>
      <c r="BE487" s="0" t="n">
        <f aca="false">F487/$D487-Q487/$O487</f>
        <v>0.0315558282952348</v>
      </c>
      <c r="BF487" s="0" t="n">
        <f aca="false">G487/$D487-R487/$O487</f>
        <v>0.0168027243556922</v>
      </c>
      <c r="BG487" s="0" t="n">
        <f aca="false">H487/$D487-S487/$O487</f>
        <v>0.0148182063630891</v>
      </c>
      <c r="BH487" s="0" t="n">
        <f aca="false">I487/$D487-T487/$O487</f>
        <v>0.0112718769135051</v>
      </c>
      <c r="BI487" s="0" t="n">
        <f aca="false">J487/$D487-U487/$O487</f>
        <v>0.0071577965020812</v>
      </c>
      <c r="BJ487" s="0" t="n">
        <f aca="false">K487/$D487-V487/$O487</f>
        <v>0.0263403638690948</v>
      </c>
      <c r="BK487" s="0" t="n">
        <f aca="false">L487/$D487-W487/$O487</f>
        <v>0.0110702563534042</v>
      </c>
      <c r="BL487" s="0" t="n">
        <f aca="false">M487/$D487-X487/$O487</f>
        <v>0.00586488637255886</v>
      </c>
      <c r="BM487" s="0" t="n">
        <f aca="false">N487/$D487-Y487/$O487</f>
        <v>0.0584276606328287</v>
      </c>
      <c r="BO487" s="0" t="s">
        <v>319</v>
      </c>
      <c r="BP487" s="0" t="n">
        <f aca="false">INT(E487/$D487*100+0.5)</f>
        <v>6</v>
      </c>
      <c r="BQ487" s="0" t="n">
        <f aca="false">INT(F487/$D487*100+0.5)</f>
        <v>9</v>
      </c>
    </row>
    <row r="488" customFormat="false" ht="12.75" hidden="false" customHeight="false" outlineLevel="0" collapsed="false">
      <c r="A488" s="0" t="n">
        <v>47</v>
      </c>
      <c r="B488" s="0" t="s">
        <v>320</v>
      </c>
      <c r="C488" s="0" t="str">
        <f aca="false">AJ488</f>
        <v>A</v>
      </c>
      <c r="D488" s="0" t="n">
        <f aca="false">SUMIF($C$3:$C$436,$A488,D$3:D$436)</f>
        <v>753862</v>
      </c>
      <c r="E488" s="0" t="n">
        <f aca="false">SUMIF($C$3:$C$436,$A488,E$3:E$436)</f>
        <v>41786</v>
      </c>
      <c r="F488" s="0" t="n">
        <f aca="false">SUMIF($C$3:$C$436,$A488,F$3:F$436)</f>
        <v>77963</v>
      </c>
      <c r="G488" s="0" t="n">
        <f aca="false">SUMIF($C$3:$C$436,$A488,G$3:G$436)</f>
        <v>36192</v>
      </c>
      <c r="H488" s="0" t="n">
        <f aca="false">SUMIF($C$3:$C$436,$A488,H$3:H$436)</f>
        <v>48156</v>
      </c>
      <c r="I488" s="0" t="n">
        <f aca="false">SUMIF($C$3:$C$436,$A488,I$3:I$436)</f>
        <v>273973</v>
      </c>
      <c r="J488" s="0" t="n">
        <f aca="false">SUMIF($C$3:$C$436,$A488,J$3:J$436)</f>
        <v>15810</v>
      </c>
      <c r="K488" s="0" t="n">
        <f aca="false">SUMIF($C$3:$C$436,$A488,K$3:K$436)</f>
        <v>743963</v>
      </c>
      <c r="L488" s="0" t="n">
        <f aca="false">SUMIF($C$3:$C$436,$A488,L$3:L$436)</f>
        <v>14771</v>
      </c>
      <c r="M488" s="0" t="n">
        <f aca="false">SUMIF($C$3:$C$436,$A488,M$3:M$436)</f>
        <v>171030</v>
      </c>
      <c r="N488" s="0" t="n">
        <f aca="false">SUMIF($C$3:$C$436,$A488,N$3:N$436)</f>
        <v>110401</v>
      </c>
      <c r="O488" s="0" t="n">
        <f aca="false">SUMIF($C$3:$C$436,$A488,O$3:O$436)</f>
        <v>721329</v>
      </c>
      <c r="P488" s="0" t="n">
        <f aca="false">SUMIF($C$3:$C$436,$A488,P$3:P$436)</f>
        <v>46280</v>
      </c>
      <c r="Q488" s="0" t="n">
        <f aca="false">SUMIF($C$3:$C$436,$A488,Q$3:Q$436)</f>
        <v>49470</v>
      </c>
      <c r="R488" s="0" t="n">
        <f aca="false">SUMIF($C$3:$C$436,$A488,R$3:R$436)</f>
        <v>25430</v>
      </c>
      <c r="S488" s="0" t="n">
        <f aca="false">SUMIF($C$3:$C$436,$A488,S$3:S$436)</f>
        <v>35280</v>
      </c>
      <c r="T488" s="0" t="n">
        <f aca="false">SUMIF($C$3:$C$436,$A488,T$3:T$436)</f>
        <v>250330</v>
      </c>
      <c r="U488" s="0" t="n">
        <f aca="false">SUMIF($C$3:$C$436,$A488,U$3:U$436)</f>
        <v>12414</v>
      </c>
      <c r="V488" s="0" t="n">
        <f aca="false">SUMIF($C$3:$C$436,$A488,V$3:V$436)</f>
        <v>699964</v>
      </c>
      <c r="W488" s="0" t="n">
        <f aca="false">SUMIF($C$3:$C$436,$A488,W$3:W$436)</f>
        <v>9035</v>
      </c>
      <c r="X488" s="0" t="n">
        <f aca="false">SUMIF($C$3:$C$436,$A488,X$3:X$436)</f>
        <v>160067</v>
      </c>
      <c r="Y488" s="0" t="n">
        <f aca="false">SUMIF($C$3:$C$436,$A488,Y$3:Y$436)</f>
        <v>66790</v>
      </c>
      <c r="Z488" s="30" t="str">
        <f aca="false">CONCATENATE(AJ488," ",TEXT(P488/$O488,"0%"),IF(E488/$D488&gt;P488/$O488,"+",""),TEXT(E488/$D488-P488/$O488,"0%"))</f>
        <v>A 6%-1%</v>
      </c>
      <c r="AA488" s="30" t="str">
        <f aca="false">CONCATENATE(AK488," ",TEXT(Q488/$O488,"0%"),IF(F488/$D488&gt;Q488/$O488,"+",""),TEXT(F488/$D488-Q488/$O488,"0%"))</f>
        <v>D 7%+3%</v>
      </c>
      <c r="AB488" s="30" t="str">
        <f aca="false">CONCATENATE(AL488," ",TEXT(R488/$O488,"0%"),IF(G488/$D488&gt;R488/$O488,"+",""),TEXT(G488/$D488-R488/$O488,"0%"))</f>
        <v>D 4%+1%</v>
      </c>
      <c r="AC488" s="30" t="str">
        <f aca="false">CONCATENATE(AM488," ",TEXT(S488/$O488,"0%"),IF(H488/$D488&gt;S488/$O488,"+",""),TEXT(H488/$D488-S488/$O488,"0%"))</f>
        <v>D 5%+1%</v>
      </c>
      <c r="AD488" s="30" t="str">
        <f aca="false">CONCATENATE(AN488," ",TEXT(T488/$O488,"0%"),IF(I488/$D488&gt;T488/$O488,"+",""),TEXT(I488/$D488-T488/$O488,"0%"))</f>
        <v>D 35%+2%</v>
      </c>
      <c r="AE488" s="30" t="str">
        <f aca="false">CONCATENATE(AO488," ",TEXT(U488/$O488,"0%"),IF(J488/$D488&gt;U488/$O488,"+",""),TEXT(J488/$D488-U488/$O488,"0%"))</f>
        <v>B 2%+0%</v>
      </c>
      <c r="AF488" s="30" t="str">
        <f aca="false">CONCATENATE(AP488," ",TEXT(V488/$O488,"0%"),IF(K488/$D488&gt;V488/$O488,"+",""),TEXT(K488/$D488-V488/$O488,"0%"))</f>
        <v>D 97%+2%</v>
      </c>
      <c r="AG488" s="30" t="str">
        <f aca="false">CONCATENATE(AQ488," ",TEXT(W488/$O488,"0%"),IF(L488/$D488&gt;W488/$O488,"+",""),TEXT(L488/$D488-W488/$O488,"0%"))</f>
        <v>B 1%+1%</v>
      </c>
      <c r="AH488" s="30" t="str">
        <f aca="false">CONCATENATE(AR488," ",TEXT(X488/$O488,"0%"),IF(M488/$D488&gt;X488/$O488,"+",""),TEXT(M488/$D488-X488/$O488,"0%"))</f>
        <v>B 22%+0%</v>
      </c>
      <c r="AI488" s="30" t="str">
        <f aca="false">CONCATENATE(AS488," ",TEXT(Y488/$O488,"0%"),IF(N488/$D488&gt;Y488/$O488,"+",""),TEXT(N488/$D488-Y488/$O488,"0%"))</f>
        <v>B 9%+5%</v>
      </c>
      <c r="AJ488" s="0" t="str">
        <f aca="false">IF(AT488&lt;0,IF(BD488&lt;0,"A","B"),IF(BD488&lt;0,"C","D"))</f>
        <v>A</v>
      </c>
      <c r="AK488" s="0" t="str">
        <f aca="false">IF(AU488&lt;0,IF(BE488&lt;0,"A","B"),IF(BE488&lt;0,"C","D"))</f>
        <v>D</v>
      </c>
      <c r="AL488" s="0" t="str">
        <f aca="false">IF(AV488&lt;0,IF(BF488&lt;0,"A","B"),IF(BF488&lt;0,"C","D"))</f>
        <v>D</v>
      </c>
      <c r="AM488" s="0" t="str">
        <f aca="false">IF(AW488&lt;0,IF(BG488&lt;0,"A","B"),IF(BG488&lt;0,"C","D"))</f>
        <v>D</v>
      </c>
      <c r="AN488" s="0" t="str">
        <f aca="false">IF(AX488&lt;0,IF(BH488&lt;0,"A","B"),IF(BH488&lt;0,"C","D"))</f>
        <v>D</v>
      </c>
      <c r="AO488" s="0" t="str">
        <f aca="false">IF(AY488&lt;0,IF(BI488&lt;0,"A","B"),IF(BI488&lt;0,"C","D"))</f>
        <v>B</v>
      </c>
      <c r="AP488" s="0" t="str">
        <f aca="false">IF(AZ488&lt;0,IF(BJ488&lt;0,"A","B"),IF(BJ488&lt;0,"C","D"))</f>
        <v>D</v>
      </c>
      <c r="AQ488" s="0" t="str">
        <f aca="false">IF(BA488&lt;0,IF(BK488&lt;0,"A","B"),IF(BK488&lt;0,"C","D"))</f>
        <v>B</v>
      </c>
      <c r="AR488" s="0" t="str">
        <f aca="false">IF(BB488&lt;0,IF(BL488&lt;0,"A","B"),IF(BL488&lt;0,"C","D"))</f>
        <v>B</v>
      </c>
      <c r="AS488" s="0" t="str">
        <f aca="false">IF(BC488&lt;0,IF(BM488&lt;0,"A","B"),IF(BM488&lt;0,"C","D"))</f>
        <v>B</v>
      </c>
      <c r="AT488" s="0" t="n">
        <f aca="false">P488/$O488-P48/$O48</f>
        <v>-0.00465521516299818</v>
      </c>
      <c r="AU488" s="0" t="n">
        <f aca="false">Q488/$O488-Q48/$O48</f>
        <v>0.040724280216849</v>
      </c>
      <c r="AV488" s="0" t="n">
        <f aca="false">R488/$O488-R48/$O48</f>
        <v>0.00225654297057888</v>
      </c>
      <c r="AW488" s="0" t="n">
        <f aca="false">S488/$O488-S48/$O48</f>
        <v>0.021273349130975</v>
      </c>
      <c r="AX488" s="0" t="n">
        <f aca="false">T488/$O488-T48/$O48</f>
        <v>0.0382311604888884</v>
      </c>
      <c r="AY488" s="0" t="n">
        <f aca="false">U488/$O488-U48/$O48</f>
        <v>-0.038991425380912</v>
      </c>
      <c r="AZ488" s="0" t="n">
        <f aca="false">V488/$O488-V48/$O48</f>
        <v>0.0361722069266587</v>
      </c>
      <c r="BA488" s="0" t="n">
        <f aca="false">W488/$O488-W48/$O48</f>
        <v>-0.0173660084627551</v>
      </c>
      <c r="BB488" s="0" t="n">
        <f aca="false">X488/$O488-X48/$O48</f>
        <v>-0.00152333356954368</v>
      </c>
      <c r="BC488" s="0" t="n">
        <f aca="false">Y488/$O488-Y48/$O48</f>
        <v>-0.0583789935075994</v>
      </c>
      <c r="BD488" s="0" t="n">
        <f aca="false">E488/$D488-P488/$O488</f>
        <v>-0.00873010729237708</v>
      </c>
      <c r="BE488" s="0" t="n">
        <f aca="false">F488/$D488-Q488/$O488</f>
        <v>0.0348363893648054</v>
      </c>
      <c r="BF488" s="0" t="n">
        <f aca="false">G488/$D488-R488/$O488</f>
        <v>0.0127544160023092</v>
      </c>
      <c r="BG488" s="0" t="n">
        <f aca="false">H488/$D488-S488/$O488</f>
        <v>0.0149693445922271</v>
      </c>
      <c r="BH488" s="0" t="n">
        <f aca="false">I488/$D488-T488/$O488</f>
        <v>0.0163859544702343</v>
      </c>
      <c r="BI488" s="0" t="n">
        <f aca="false">J488/$D488-U488/$O488</f>
        <v>0.00376210807994719</v>
      </c>
      <c r="BJ488" s="0" t="n">
        <f aca="false">K488/$D488-V488/$O488</f>
        <v>0.0164878889747402</v>
      </c>
      <c r="BK488" s="0" t="n">
        <f aca="false">L488/$D488-W488/$O488</f>
        <v>0.00706828066234385</v>
      </c>
      <c r="BL488" s="0" t="n">
        <f aca="false">M488/$D488-X488/$O488</f>
        <v>0.00496608479268168</v>
      </c>
      <c r="BM488" s="0" t="n">
        <f aca="false">N488/$D488-Y488/$O488</f>
        <v>0.0538542500577007</v>
      </c>
      <c r="BO488" s="0" t="s">
        <v>320</v>
      </c>
      <c r="BP488" s="0" t="n">
        <f aca="false">INT(E488/$D488*100+0.5)</f>
        <v>6</v>
      </c>
      <c r="BQ488" s="0" t="n">
        <f aca="false">INT(F488/$D488*100+0.5)</f>
        <v>10</v>
      </c>
    </row>
    <row r="489" customFormat="false" ht="12.75" hidden="false" customHeight="false" outlineLevel="0" collapsed="false">
      <c r="A489" s="0" t="n">
        <v>48</v>
      </c>
      <c r="B489" s="0" t="s">
        <v>321</v>
      </c>
      <c r="C489" s="0" t="str">
        <f aca="false">AJ489</f>
        <v>C</v>
      </c>
      <c r="D489" s="0" t="n">
        <f aca="false">SUMIF($C$3:$C$436,$A489,D$3:D$436)</f>
        <v>736842</v>
      </c>
      <c r="E489" s="0" t="n">
        <f aca="false">SUMIF($C$3:$C$436,$A489,E$3:E$436)</f>
        <v>49744</v>
      </c>
      <c r="F489" s="0" t="n">
        <f aca="false">SUMIF($C$3:$C$436,$A489,F$3:F$436)</f>
        <v>53668</v>
      </c>
      <c r="G489" s="0" t="n">
        <f aca="false">SUMIF($C$3:$C$436,$A489,G$3:G$436)</f>
        <v>42285</v>
      </c>
      <c r="H489" s="0" t="n">
        <f aca="false">SUMIF($C$3:$C$436,$A489,H$3:H$436)</f>
        <v>34210</v>
      </c>
      <c r="I489" s="0" t="n">
        <f aca="false">SUMIF($C$3:$C$436,$A489,I$3:I$436)</f>
        <v>255449</v>
      </c>
      <c r="J489" s="0" t="n">
        <f aca="false">SUMIF($C$3:$C$436,$A489,J$3:J$436)</f>
        <v>22511</v>
      </c>
      <c r="K489" s="0" t="n">
        <f aca="false">SUMIF($C$3:$C$436,$A489,K$3:K$436)</f>
        <v>722798</v>
      </c>
      <c r="L489" s="0" t="n">
        <f aca="false">SUMIF($C$3:$C$436,$A489,L$3:L$436)</f>
        <v>24623</v>
      </c>
      <c r="M489" s="0" t="n">
        <f aca="false">SUMIF($C$3:$C$436,$A489,M$3:M$436)</f>
        <v>162275</v>
      </c>
      <c r="N489" s="0" t="n">
        <f aca="false">SUMIF($C$3:$C$436,$A489,N$3:N$436)</f>
        <v>122848</v>
      </c>
      <c r="O489" s="0" t="n">
        <f aca="false">SUMIF($C$3:$C$436,$A489,O$3:O$436)</f>
        <v>719035</v>
      </c>
      <c r="P489" s="0" t="n">
        <f aca="false">SUMIF($C$3:$C$436,$A489,P$3:P$436)</f>
        <v>59930</v>
      </c>
      <c r="Q489" s="0" t="n">
        <f aca="false">SUMIF($C$3:$C$436,$A489,Q$3:Q$436)</f>
        <v>31060</v>
      </c>
      <c r="R489" s="0" t="n">
        <f aca="false">SUMIF($C$3:$C$436,$A489,R$3:R$436)</f>
        <v>25040</v>
      </c>
      <c r="S489" s="0" t="n">
        <f aca="false">SUMIF($C$3:$C$436,$A489,S$3:S$436)</f>
        <v>25480</v>
      </c>
      <c r="T489" s="0" t="n">
        <f aca="false">SUMIF($C$3:$C$436,$A489,T$3:T$436)</f>
        <v>240230</v>
      </c>
      <c r="U489" s="0" t="n">
        <f aca="false">SUMIF($C$3:$C$436,$A489,U$3:U$436)</f>
        <v>16954</v>
      </c>
      <c r="V489" s="0" t="n">
        <f aca="false">SUMIF($C$3:$C$436,$A489,V$3:V$436)</f>
        <v>685098</v>
      </c>
      <c r="W489" s="0" t="n">
        <f aca="false">SUMIF($C$3:$C$436,$A489,W$3:W$436)</f>
        <v>15437</v>
      </c>
      <c r="X489" s="0" t="n">
        <f aca="false">SUMIF($C$3:$C$436,$A489,X$3:X$436)</f>
        <v>150897</v>
      </c>
      <c r="Y489" s="0" t="n">
        <f aca="false">SUMIF($C$3:$C$436,$A489,Y$3:Y$436)</f>
        <v>76524</v>
      </c>
      <c r="Z489" s="30" t="str">
        <f aca="false">CONCATENATE(AJ489," ",TEXT(P489/$O489,"0%"),IF(E489/$D489&gt;P489/$O489,"+",""),TEXT(E489/$D489-P489/$O489,"0%"))</f>
        <v>C 8%-2%</v>
      </c>
      <c r="AA489" s="30" t="str">
        <f aca="false">CONCATENATE(AK489," ",TEXT(Q489/$O489,"0%"),IF(F489/$D489&gt;Q489/$O489,"+",""),TEXT(F489/$D489-Q489/$O489,"0%"))</f>
        <v>B 4%+3%</v>
      </c>
      <c r="AB489" s="30" t="str">
        <f aca="false">CONCATENATE(AL489," ",TEXT(R489/$O489,"0%"),IF(G489/$D489&gt;R489/$O489,"+",""),TEXT(G489/$D489-R489/$O489,"0%"))</f>
        <v>D 3%+2%</v>
      </c>
      <c r="AC489" s="30" t="str">
        <f aca="false">CONCATENATE(AM489," ",TEXT(S489/$O489,"0%"),IF(H489/$D489&gt;S489/$O489,"+",""),TEXT(H489/$D489-S489/$O489,"0%"))</f>
        <v>D 4%+1%</v>
      </c>
      <c r="AD489" s="30" t="str">
        <f aca="false">CONCATENATE(AN489," ",TEXT(T489/$O489,"0%"),IF(I489/$D489&gt;T489/$O489,"+",""),TEXT(I489/$D489-T489/$O489,"0%"))</f>
        <v>D 33%+1%</v>
      </c>
      <c r="AE489" s="30" t="str">
        <f aca="false">CONCATENATE(AO489," ",TEXT(U489/$O489,"0%"),IF(J489/$D489&gt;U489/$O489,"+",""),TEXT(J489/$D489-U489/$O489,"0%"))</f>
        <v>B 2%+1%</v>
      </c>
      <c r="AF489" s="30" t="str">
        <f aca="false">CONCATENATE(AP489," ",TEXT(V489/$O489,"0%"),IF(K489/$D489&gt;V489/$O489,"+",""),TEXT(K489/$D489-V489/$O489,"0%"))</f>
        <v>D 95%+3%</v>
      </c>
      <c r="AG489" s="30" t="str">
        <f aca="false">CONCATENATE(AQ489," ",TEXT(W489/$O489,"0%"),IF(L489/$D489&gt;W489/$O489,"+",""),TEXT(L489/$D489-W489/$O489,"0%"))</f>
        <v>B 2%+1%</v>
      </c>
      <c r="AH489" s="30" t="str">
        <f aca="false">CONCATENATE(AR489," ",TEXT(X489/$O489,"0%"),IF(M489/$D489&gt;X489/$O489,"+",""),TEXT(M489/$D489-X489/$O489,"0%"))</f>
        <v>B 21%+1%</v>
      </c>
      <c r="AI489" s="30" t="str">
        <f aca="false">CONCATENATE(AS489," ",TEXT(Y489/$O489,"0%"),IF(N489/$D489&gt;Y489/$O489,"+",""),TEXT(N489/$D489-Y489/$O489,"0%"))</f>
        <v>B 11%+6%</v>
      </c>
      <c r="AJ489" s="0" t="str">
        <f aca="false">IF(AT489&lt;0,IF(BD489&lt;0,"A","B"),IF(BD489&lt;0,"C","D"))</f>
        <v>C</v>
      </c>
      <c r="AK489" s="0" t="str">
        <f aca="false">IF(AU489&lt;0,IF(BE489&lt;0,"A","B"),IF(BE489&lt;0,"C","D"))</f>
        <v>B</v>
      </c>
      <c r="AL489" s="0" t="str">
        <f aca="false">IF(AV489&lt;0,IF(BF489&lt;0,"A","B"),IF(BF489&lt;0,"C","D"))</f>
        <v>D</v>
      </c>
      <c r="AM489" s="0" t="str">
        <f aca="false">IF(AW489&lt;0,IF(BG489&lt;0,"A","B"),IF(BG489&lt;0,"C","D"))</f>
        <v>D</v>
      </c>
      <c r="AN489" s="0" t="str">
        <f aca="false">IF(AX489&lt;0,IF(BH489&lt;0,"A","B"),IF(BH489&lt;0,"C","D"))</f>
        <v>D</v>
      </c>
      <c r="AO489" s="0" t="str">
        <f aca="false">IF(AY489&lt;0,IF(BI489&lt;0,"A","B"),IF(BI489&lt;0,"C","D"))</f>
        <v>B</v>
      </c>
      <c r="AP489" s="0" t="str">
        <f aca="false">IF(AZ489&lt;0,IF(BJ489&lt;0,"A","B"),IF(BJ489&lt;0,"C","D"))</f>
        <v>D</v>
      </c>
      <c r="AQ489" s="0" t="str">
        <f aca="false">IF(BA489&lt;0,IF(BK489&lt;0,"A","B"),IF(BK489&lt;0,"C","D"))</f>
        <v>B</v>
      </c>
      <c r="AR489" s="0" t="str">
        <f aca="false">IF(BB489&lt;0,IF(BL489&lt;0,"A","B"),IF(BL489&lt;0,"C","D"))</f>
        <v>B</v>
      </c>
      <c r="AS489" s="0" t="str">
        <f aca="false">IF(BC489&lt;0,IF(BM489&lt;0,"A","B"),IF(BM489&lt;0,"C","D"))</f>
        <v>B</v>
      </c>
      <c r="AT489" s="0" t="n">
        <f aca="false">P489/$O489-P49/$O49</f>
        <v>0.0308816743857212</v>
      </c>
      <c r="AU489" s="0" t="n">
        <f aca="false">Q489/$O489-Q49/$O49</f>
        <v>-0.00683065091338911</v>
      </c>
      <c r="AV489" s="0" t="n">
        <f aca="false">R489/$O489-R49/$O49</f>
        <v>0.00742283047474916</v>
      </c>
      <c r="AW489" s="0" t="n">
        <f aca="false">S489/$O489-S49/$O49</f>
        <v>0.00244605026351212</v>
      </c>
      <c r="AX489" s="0" t="n">
        <f aca="false">T489/$O489-T49/$O49</f>
        <v>0.0495504735506952</v>
      </c>
      <c r="AY489" s="0" t="n">
        <f aca="false">U489/$O489-U49/$O49</f>
        <v>-0.0224416743197028</v>
      </c>
      <c r="AZ489" s="0" t="n">
        <f aca="false">V489/$O489-V49/$O49</f>
        <v>0.0150975233394792</v>
      </c>
      <c r="BA489" s="0" t="n">
        <f aca="false">W489/$O489-W49/$O49</f>
        <v>-0.0102172482725208</v>
      </c>
      <c r="BB489" s="0" t="n">
        <f aca="false">X489/$O489-X49/$O49</f>
        <v>-0.00077979129070041</v>
      </c>
      <c r="BC489" s="0" t="n">
        <f aca="false">Y489/$O489-Y49/$O49</f>
        <v>-0.020627454380888</v>
      </c>
      <c r="BD489" s="0" t="n">
        <f aca="false">E489/$D489-P489/$O489</f>
        <v>-0.0158380964125819</v>
      </c>
      <c r="BE489" s="0" t="n">
        <f aca="false">F489/$D489-Q489/$O489</f>
        <v>0.0296383686828327</v>
      </c>
      <c r="BF489" s="0" t="n">
        <f aca="false">G489/$D489-R489/$O489</f>
        <v>0.0225623416951913</v>
      </c>
      <c r="BG489" s="0" t="n">
        <f aca="false">H489/$D489-S489/$O489</f>
        <v>0.0109914802892089</v>
      </c>
      <c r="BH489" s="0" t="n">
        <f aca="false">I489/$D489-T489/$O489</f>
        <v>0.012580269899072</v>
      </c>
      <c r="BI489" s="0" t="n">
        <f aca="false">J489/$D489-U489/$O489</f>
        <v>0.00697182282493394</v>
      </c>
      <c r="BJ489" s="0" t="n">
        <f aca="false">K489/$D489-V489/$O489</f>
        <v>0.0281382636182813</v>
      </c>
      <c r="BK489" s="0" t="n">
        <f aca="false">L489/$D489-W489/$O489</f>
        <v>0.011947881073829</v>
      </c>
      <c r="BL489" s="0" t="n">
        <f aca="false">M489/$D489-X489/$O489</f>
        <v>0.010369950656258</v>
      </c>
      <c r="BM489" s="0" t="n">
        <f aca="false">N489/$D489-Y489/$O489</f>
        <v>0.0602963358308956</v>
      </c>
      <c r="BO489" s="0" t="s">
        <v>321</v>
      </c>
      <c r="BP489" s="0" t="n">
        <f aca="false">INT(E489/$D489*100+0.5)</f>
        <v>7</v>
      </c>
      <c r="BQ489" s="0" t="n">
        <f aca="false">INT(F489/$D489*100+0.5)</f>
        <v>7</v>
      </c>
    </row>
    <row r="490" customFormat="false" ht="12.75" hidden="false" customHeight="false" outlineLevel="0" collapsed="false">
      <c r="A490" s="0" t="n">
        <v>49</v>
      </c>
      <c r="B490" s="0" t="s">
        <v>322</v>
      </c>
      <c r="C490" s="0" t="str">
        <f aca="false">AJ490</f>
        <v>C</v>
      </c>
      <c r="D490" s="0" t="n">
        <f aca="false">SUMIF($C$3:$C$436,$A490,D$3:D$436)</f>
        <v>621381</v>
      </c>
      <c r="E490" s="0" t="n">
        <f aca="false">SUMIF($C$3:$C$436,$A490,E$3:E$436)</f>
        <v>34903</v>
      </c>
      <c r="F490" s="0" t="n">
        <f aca="false">SUMIF($C$3:$C$436,$A490,F$3:F$436)</f>
        <v>73928</v>
      </c>
      <c r="G490" s="0" t="n">
        <f aca="false">SUMIF($C$3:$C$436,$A490,G$3:G$436)</f>
        <v>28050</v>
      </c>
      <c r="H490" s="0" t="n">
        <f aca="false">SUMIF($C$3:$C$436,$A490,H$3:H$436)</f>
        <v>42950</v>
      </c>
      <c r="I490" s="0" t="n">
        <f aca="false">SUMIF($C$3:$C$436,$A490,I$3:I$436)</f>
        <v>236278</v>
      </c>
      <c r="J490" s="0" t="n">
        <f aca="false">SUMIF($C$3:$C$436,$A490,J$3:J$436)</f>
        <v>13427</v>
      </c>
      <c r="K490" s="0" t="n">
        <f aca="false">SUMIF($C$3:$C$436,$A490,K$3:K$436)</f>
        <v>611868</v>
      </c>
      <c r="L490" s="0" t="n">
        <f aca="false">SUMIF($C$3:$C$436,$A490,L$3:L$436)</f>
        <v>15166</v>
      </c>
      <c r="M490" s="0" t="n">
        <f aca="false">SUMIF($C$3:$C$436,$A490,M$3:M$436)</f>
        <v>147751</v>
      </c>
      <c r="N490" s="0" t="n">
        <f aca="false">SUMIF($C$3:$C$436,$A490,N$3:N$436)</f>
        <v>83523</v>
      </c>
      <c r="O490" s="0" t="n">
        <f aca="false">SUMIF($C$3:$C$436,$A490,O$3:O$436)</f>
        <v>600099</v>
      </c>
      <c r="P490" s="0" t="n">
        <f aca="false">SUMIF($C$3:$C$436,$A490,P$3:P$436)</f>
        <v>45760</v>
      </c>
      <c r="Q490" s="0" t="n">
        <f aca="false">SUMIF($C$3:$C$436,$A490,Q$3:Q$436)</f>
        <v>50900</v>
      </c>
      <c r="R490" s="0" t="n">
        <f aca="false">SUMIF($C$3:$C$436,$A490,R$3:R$436)</f>
        <v>17580</v>
      </c>
      <c r="S490" s="0" t="n">
        <f aca="false">SUMIF($C$3:$C$436,$A490,S$3:S$436)</f>
        <v>32590</v>
      </c>
      <c r="T490" s="0" t="n">
        <f aca="false">SUMIF($C$3:$C$436,$A490,T$3:T$436)</f>
        <v>220260</v>
      </c>
      <c r="U490" s="0" t="n">
        <f aca="false">SUMIF($C$3:$C$436,$A490,U$3:U$436)</f>
        <v>12326</v>
      </c>
      <c r="V490" s="0" t="n">
        <f aca="false">SUMIF($C$3:$C$436,$A490,V$3:V$436)</f>
        <v>579234</v>
      </c>
      <c r="W490" s="0" t="n">
        <f aca="false">SUMIF($C$3:$C$436,$A490,W$3:W$436)</f>
        <v>9113</v>
      </c>
      <c r="X490" s="0" t="n">
        <f aca="false">SUMIF($C$3:$C$436,$A490,X$3:X$436)</f>
        <v>136456</v>
      </c>
      <c r="Y490" s="0" t="n">
        <f aca="false">SUMIF($C$3:$C$436,$A490,Y$3:Y$436)</f>
        <v>52700</v>
      </c>
      <c r="Z490" s="30" t="str">
        <f aca="false">CONCATENATE(AJ490," ",TEXT(P490/$O490,"0%"),IF(E490/$D490&gt;P490/$O490,"+",""),TEXT(E490/$D490-P490/$O490,"0%"))</f>
        <v>C 8%-2%</v>
      </c>
      <c r="AA490" s="30" t="str">
        <f aca="false">CONCATENATE(AK490," ",TEXT(Q490/$O490,"0%"),IF(F490/$D490&gt;Q490/$O490,"+",""),TEXT(F490/$D490-Q490/$O490,"0%"))</f>
        <v>D 8%+3%</v>
      </c>
      <c r="AB490" s="30" t="str">
        <f aca="false">CONCATENATE(AL490," ",TEXT(R490/$O490,"0%"),IF(G490/$D490&gt;R490/$O490,"+",""),TEXT(G490/$D490-R490/$O490,"0%"))</f>
        <v>D 3%+2%</v>
      </c>
      <c r="AC490" s="30" t="str">
        <f aca="false">CONCATENATE(AM490," ",TEXT(S490/$O490,"0%"),IF(H490/$D490&gt;S490/$O490,"+",""),TEXT(H490/$D490-S490/$O490,"0%"))</f>
        <v>D 5%+1%</v>
      </c>
      <c r="AD490" s="30" t="str">
        <f aca="false">CONCATENATE(AN490," ",TEXT(T490/$O490,"0%"),IF(I490/$D490&gt;T490/$O490,"+",""),TEXT(I490/$D490-T490/$O490,"0%"))</f>
        <v>D 37%+1%</v>
      </c>
      <c r="AE490" s="30" t="str">
        <f aca="false">CONCATENATE(AO490," ",TEXT(U490/$O490,"0%"),IF(J490/$D490&gt;U490/$O490,"+",""),TEXT(J490/$D490-U490/$O490,"0%"))</f>
        <v>B 2%+0%</v>
      </c>
      <c r="AF490" s="30" t="str">
        <f aca="false">CONCATENATE(AP490," ",TEXT(V490/$O490,"0%"),IF(K490/$D490&gt;V490/$O490,"+",""),TEXT(K490/$D490-V490/$O490,"0%"))</f>
        <v>D 97%+2%</v>
      </c>
      <c r="AG490" s="30" t="str">
        <f aca="false">CONCATENATE(AQ490," ",TEXT(W490/$O490,"0%"),IF(L490/$D490&gt;W490/$O490,"+",""),TEXT(L490/$D490-W490/$O490,"0%"))</f>
        <v>B 2%+1%</v>
      </c>
      <c r="AH490" s="30" t="str">
        <f aca="false">CONCATENATE(AR490," ",TEXT(X490/$O490,"0%"),IF(M490/$D490&gt;X490/$O490,"+",""),TEXT(M490/$D490-X490/$O490,"0%"))</f>
        <v>D 23%+1%</v>
      </c>
      <c r="AI490" s="30" t="str">
        <f aca="false">CONCATENATE(AS490," ",TEXT(Y490/$O490,"0%"),IF(N490/$D490&gt;Y490/$O490,"+",""),TEXT(N490/$D490-Y490/$O490,"0%"))</f>
        <v>B 9%+5%</v>
      </c>
      <c r="AJ490" s="0" t="str">
        <f aca="false">IF(AT490&lt;0,IF(BD490&lt;0,"A","B"),IF(BD490&lt;0,"C","D"))</f>
        <v>C</v>
      </c>
      <c r="AK490" s="0" t="str">
        <f aca="false">IF(AU490&lt;0,IF(BE490&lt;0,"A","B"),IF(BE490&lt;0,"C","D"))</f>
        <v>D</v>
      </c>
      <c r="AL490" s="0" t="str">
        <f aca="false">IF(AV490&lt;0,IF(BF490&lt;0,"A","B"),IF(BF490&lt;0,"C","D"))</f>
        <v>D</v>
      </c>
      <c r="AM490" s="0" t="str">
        <f aca="false">IF(AW490&lt;0,IF(BG490&lt;0,"A","B"),IF(BG490&lt;0,"C","D"))</f>
        <v>D</v>
      </c>
      <c r="AN490" s="0" t="str">
        <f aca="false">IF(AX490&lt;0,IF(BH490&lt;0,"A","B"),IF(BH490&lt;0,"C","D"))</f>
        <v>D</v>
      </c>
      <c r="AO490" s="0" t="str">
        <f aca="false">IF(AY490&lt;0,IF(BI490&lt;0,"A","B"),IF(BI490&lt;0,"C","D"))</f>
        <v>B</v>
      </c>
      <c r="AP490" s="0" t="str">
        <f aca="false">IF(AZ490&lt;0,IF(BJ490&lt;0,"A","B"),IF(BJ490&lt;0,"C","D"))</f>
        <v>D</v>
      </c>
      <c r="AQ490" s="0" t="str">
        <f aca="false">IF(BA490&lt;0,IF(BK490&lt;0,"A","B"),IF(BK490&lt;0,"C","D"))</f>
        <v>B</v>
      </c>
      <c r="AR490" s="0" t="str">
        <f aca="false">IF(BB490&lt;0,IF(BL490&lt;0,"A","B"),IF(BL490&lt;0,"C","D"))</f>
        <v>D</v>
      </c>
      <c r="AS490" s="0" t="str">
        <f aca="false">IF(BC490&lt;0,IF(BM490&lt;0,"A","B"),IF(BM490&lt;0,"C","D"))</f>
        <v>B</v>
      </c>
      <c r="AT490" s="0" t="n">
        <f aca="false">P490/$O490-P50/$O50</f>
        <v>0.0167656849806377</v>
      </c>
      <c r="AU490" s="0" t="n">
        <f aca="false">Q490/$O490-Q50/$O50</f>
        <v>0.0398163637225517</v>
      </c>
      <c r="AV490" s="0" t="n">
        <f aca="false">R490/$O490-R50/$O50</f>
        <v>0.00142485100904216</v>
      </c>
      <c r="AW490" s="0" t="n">
        <f aca="false">S490/$O490-S50/$O50</f>
        <v>0.0162351300474843</v>
      </c>
      <c r="AX490" s="0" t="n">
        <f aca="false">T490/$O490-T50/$O50</f>
        <v>0.0855403308186452</v>
      </c>
      <c r="AY490" s="0" t="n">
        <f aca="false">U490/$O490-U50/$O50</f>
        <v>-0.0224225780656166</v>
      </c>
      <c r="AZ490" s="0" t="n">
        <f aca="false">V490/$O490-V50/$O50</f>
        <v>0.0294633365714764</v>
      </c>
      <c r="BA490" s="0" t="n">
        <f aca="false">W490/$O490-W50/$O50</f>
        <v>-0.0218189314002135</v>
      </c>
      <c r="BB490" s="0" t="n">
        <f aca="false">X490/$O490-X50/$O50</f>
        <v>0.0239328714311613</v>
      </c>
      <c r="BC490" s="0" t="n">
        <f aca="false">Y490/$O490-Y50/$O50</f>
        <v>-0.0446142323260664</v>
      </c>
      <c r="BD490" s="0" t="n">
        <f aca="false">E490/$D490-P490/$O490</f>
        <v>-0.0200840377023015</v>
      </c>
      <c r="BE490" s="0" t="n">
        <f aca="false">F490/$D490-Q490/$O490</f>
        <v>0.0341543672008807</v>
      </c>
      <c r="BF490" s="0" t="n">
        <f aca="false">G490/$D490-R490/$O490</f>
        <v>0.0158462203879026</v>
      </c>
      <c r="BG490" s="0" t="n">
        <f aca="false">H490/$D490-S490/$O490</f>
        <v>0.014812527906612</v>
      </c>
      <c r="BH490" s="0" t="n">
        <f aca="false">I490/$D490-T490/$O490</f>
        <v>0.013207141303</v>
      </c>
      <c r="BI490" s="0" t="n">
        <f aca="false">J490/$D490-U490/$O490</f>
        <v>0.00106837657834792</v>
      </c>
      <c r="BJ490" s="0" t="n">
        <f aca="false">K490/$D490-V490/$O490</f>
        <v>0.0194598152448975</v>
      </c>
      <c r="BK490" s="0" t="n">
        <f aca="false">L490/$D490-W490/$O490</f>
        <v>0.00922109819175264</v>
      </c>
      <c r="BL490" s="0" t="n">
        <f aca="false">M490/$D490-X490/$O490</f>
        <v>0.0103892847766716</v>
      </c>
      <c r="BM490" s="0" t="n">
        <f aca="false">N490/$D490-Y490/$O490</f>
        <v>0.0465962740709847</v>
      </c>
      <c r="BO490" s="0" t="s">
        <v>322</v>
      </c>
      <c r="BP490" s="0" t="n">
        <f aca="false">INT(E490/$D490*100+0.5)</f>
        <v>6</v>
      </c>
      <c r="BQ490" s="0" t="n">
        <f aca="false">INT(F490/$D490*100+0.5)</f>
        <v>12</v>
      </c>
    </row>
    <row r="491" customFormat="false" ht="12.75" hidden="false" customHeight="false" outlineLevel="0" collapsed="false">
      <c r="A491" s="0" t="n">
        <v>50</v>
      </c>
      <c r="B491" s="0" t="s">
        <v>323</v>
      </c>
      <c r="C491" s="0" t="str">
        <f aca="false">AJ491</f>
        <v>B</v>
      </c>
      <c r="D491" s="0" t="n">
        <f aca="false">SUMIF($C$3:$C$436,$A491,D$3:D$436)</f>
        <v>688246</v>
      </c>
      <c r="E491" s="0" t="n">
        <f aca="false">SUMIF($C$3:$C$436,$A491,E$3:E$436)</f>
        <v>36711</v>
      </c>
      <c r="F491" s="0" t="n">
        <f aca="false">SUMIF($C$3:$C$436,$A491,F$3:F$436)</f>
        <v>39787</v>
      </c>
      <c r="G491" s="0" t="n">
        <f aca="false">SUMIF($C$3:$C$436,$A491,G$3:G$436)</f>
        <v>38577</v>
      </c>
      <c r="H491" s="0" t="n">
        <f aca="false">SUMIF($C$3:$C$436,$A491,H$3:H$436)</f>
        <v>28962</v>
      </c>
      <c r="I491" s="0" t="n">
        <f aca="false">SUMIF($C$3:$C$436,$A491,I$3:I$436)</f>
        <v>218534</v>
      </c>
      <c r="J491" s="0" t="n">
        <f aca="false">SUMIF($C$3:$C$436,$A491,J$3:J$436)</f>
        <v>25762</v>
      </c>
      <c r="K491" s="0" t="n">
        <f aca="false">SUMIF($C$3:$C$436,$A491,K$3:K$436)</f>
        <v>672272</v>
      </c>
      <c r="L491" s="0" t="n">
        <f aca="false">SUMIF($C$3:$C$436,$A491,L$3:L$436)</f>
        <v>26789</v>
      </c>
      <c r="M491" s="0" t="n">
        <f aca="false">SUMIF($C$3:$C$436,$A491,M$3:M$436)</f>
        <v>138082</v>
      </c>
      <c r="N491" s="0" t="n">
        <f aca="false">SUMIF($C$3:$C$436,$A491,N$3:N$436)</f>
        <v>127137</v>
      </c>
      <c r="O491" s="0" t="n">
        <f aca="false">SUMIF($C$3:$C$436,$A491,O$3:O$436)</f>
        <v>666808</v>
      </c>
      <c r="P491" s="0" t="n">
        <f aca="false">SUMIF($C$3:$C$436,$A491,P$3:P$436)</f>
        <v>32990</v>
      </c>
      <c r="Q491" s="0" t="n">
        <f aca="false">SUMIF($C$3:$C$436,$A491,Q$3:Q$436)</f>
        <v>29170</v>
      </c>
      <c r="R491" s="0" t="n">
        <f aca="false">SUMIF($C$3:$C$436,$A491,R$3:R$436)</f>
        <v>26460</v>
      </c>
      <c r="S491" s="0" t="n">
        <f aca="false">SUMIF($C$3:$C$436,$A491,S$3:S$436)</f>
        <v>20940</v>
      </c>
      <c r="T491" s="0" t="n">
        <f aca="false">SUMIF($C$3:$C$436,$A491,T$3:T$436)</f>
        <v>206180</v>
      </c>
      <c r="U491" s="0" t="n">
        <f aca="false">SUMIF($C$3:$C$436,$A491,U$3:U$436)</f>
        <v>17442</v>
      </c>
      <c r="V491" s="0" t="n">
        <f aca="false">SUMIF($C$3:$C$436,$A491,V$3:V$436)</f>
        <v>636325</v>
      </c>
      <c r="W491" s="0" t="n">
        <f aca="false">SUMIF($C$3:$C$436,$A491,W$3:W$436)</f>
        <v>14638</v>
      </c>
      <c r="X491" s="0" t="n">
        <f aca="false">SUMIF($C$3:$C$436,$A491,X$3:X$436)</f>
        <v>128956</v>
      </c>
      <c r="Y491" s="0" t="n">
        <f aca="false">SUMIF($C$3:$C$436,$A491,Y$3:Y$436)</f>
        <v>78414</v>
      </c>
      <c r="Z491" s="30" t="str">
        <f aca="false">CONCATENATE(AJ491," ",TEXT(P491/$O491,"0%"),IF(E491/$D491&gt;P491/$O491,"+",""),TEXT(E491/$D491-P491/$O491,"0%"))</f>
        <v>B 5%+0%</v>
      </c>
      <c r="AA491" s="30" t="str">
        <f aca="false">CONCATENATE(AK491," ",TEXT(Q491/$O491,"0%"),IF(F491/$D491&gt;Q491/$O491,"+",""),TEXT(F491/$D491-Q491/$O491,"0%"))</f>
        <v>D 4%+1%</v>
      </c>
      <c r="AB491" s="30" t="str">
        <f aca="false">CONCATENATE(AL491," ",TEXT(R491/$O491,"0%"),IF(G491/$D491&gt;R491/$O491,"+",""),TEXT(G491/$D491-R491/$O491,"0%"))</f>
        <v>B 4%+2%</v>
      </c>
      <c r="AC491" s="30" t="str">
        <f aca="false">CONCATENATE(AM491," ",TEXT(S491/$O491,"0%"),IF(H491/$D491&gt;S491/$O491,"+",""),TEXT(H491/$D491-S491/$O491,"0%"))</f>
        <v>D 3%+1%</v>
      </c>
      <c r="AD491" s="30" t="str">
        <f aca="false">CONCATENATE(AN491," ",TEXT(T491/$O491,"0%"),IF(I491/$D491&gt;T491/$O491,"+",""),TEXT(I491/$D491-T491/$O491,"0%"))</f>
        <v>D 31%+1%</v>
      </c>
      <c r="AE491" s="30" t="str">
        <f aca="false">CONCATENATE(AO491," ",TEXT(U491/$O491,"0%"),IF(J491/$D491&gt;U491/$O491,"+",""),TEXT(J491/$D491-U491/$O491,"0%"))</f>
        <v>B 3%+1%</v>
      </c>
      <c r="AF491" s="30" t="str">
        <f aca="false">CONCATENATE(AP491," ",TEXT(V491/$O491,"0%"),IF(K491/$D491&gt;V491/$O491,"+",""),TEXT(K491/$D491-V491/$O491,"0%"))</f>
        <v>D 95%+2%</v>
      </c>
      <c r="AG491" s="30" t="str">
        <f aca="false">CONCATENATE(AQ491," ",TEXT(W491/$O491,"0%"),IF(L491/$D491&gt;W491/$O491,"+",""),TEXT(L491/$D491-W491/$O491,"0%"))</f>
        <v>B 2%+2%</v>
      </c>
      <c r="AH491" s="30" t="str">
        <f aca="false">CONCATENATE(AR491," ",TEXT(X491/$O491,"0%"),IF(M491/$D491&gt;X491/$O491,"+",""),TEXT(M491/$D491-X491/$O491,"0%"))</f>
        <v>D 19%+1%</v>
      </c>
      <c r="AI491" s="30" t="str">
        <f aca="false">CONCATENATE(AS491," ",TEXT(Y491/$O491,"0%"),IF(N491/$D491&gt;Y491/$O491,"+",""),TEXT(N491/$D491-Y491/$O491,"0%"))</f>
        <v>B 12%+7%</v>
      </c>
      <c r="AJ491" s="0" t="str">
        <f aca="false">IF(AT491&lt;0,IF(BD491&lt;0,"A","B"),IF(BD491&lt;0,"C","D"))</f>
        <v>B</v>
      </c>
      <c r="AK491" s="0" t="str">
        <f aca="false">IF(AU491&lt;0,IF(BE491&lt;0,"A","B"),IF(BE491&lt;0,"C","D"))</f>
        <v>D</v>
      </c>
      <c r="AL491" s="0" t="str">
        <f aca="false">IF(AV491&lt;0,IF(BF491&lt;0,"A","B"),IF(BF491&lt;0,"C","D"))</f>
        <v>B</v>
      </c>
      <c r="AM491" s="0" t="str">
        <f aca="false">IF(AW491&lt;0,IF(BG491&lt;0,"A","B"),IF(BG491&lt;0,"C","D"))</f>
        <v>D</v>
      </c>
      <c r="AN491" s="0" t="str">
        <f aca="false">IF(AX491&lt;0,IF(BH491&lt;0,"A","B"),IF(BH491&lt;0,"C","D"))</f>
        <v>D</v>
      </c>
      <c r="AO491" s="0" t="str">
        <f aca="false">IF(AY491&lt;0,IF(BI491&lt;0,"A","B"),IF(BI491&lt;0,"C","D"))</f>
        <v>B</v>
      </c>
      <c r="AP491" s="0" t="str">
        <f aca="false">IF(AZ491&lt;0,IF(BJ491&lt;0,"A","B"),IF(BJ491&lt;0,"C","D"))</f>
        <v>D</v>
      </c>
      <c r="AQ491" s="0" t="str">
        <f aca="false">IF(BA491&lt;0,IF(BK491&lt;0,"A","B"),IF(BK491&lt;0,"C","D"))</f>
        <v>B</v>
      </c>
      <c r="AR491" s="0" t="str">
        <f aca="false">IF(BB491&lt;0,IF(BL491&lt;0,"A","B"),IF(BL491&lt;0,"C","D"))</f>
        <v>D</v>
      </c>
      <c r="AS491" s="0" t="str">
        <f aca="false">IF(BC491&lt;0,IF(BM491&lt;0,"A","B"),IF(BM491&lt;0,"C","D"))</f>
        <v>B</v>
      </c>
      <c r="AT491" s="0" t="n">
        <f aca="false">P491/$O491-P51/$O51</f>
        <v>-0.0234323664272932</v>
      </c>
      <c r="AU491" s="0" t="n">
        <f aca="false">Q491/$O491-Q51/$O51</f>
        <v>0.0229470014424433</v>
      </c>
      <c r="AV491" s="0" t="n">
        <f aca="false">R491/$O491-R51/$O51</f>
        <v>-0.00904176273905406</v>
      </c>
      <c r="AW491" s="0" t="n">
        <f aca="false">S491/$O491-S51/$O51</f>
        <v>0.00757610996877822</v>
      </c>
      <c r="AX491" s="0" t="n">
        <f aca="false">T491/$O491-T51/$O51</f>
        <v>0.0274641254081863</v>
      </c>
      <c r="AY491" s="0" t="n">
        <f aca="false">U491/$O491-U51/$O51</f>
        <v>-0.0308720243433826</v>
      </c>
      <c r="AZ491" s="0" t="n">
        <f aca="false">V491/$O491-V51/$O51</f>
        <v>0.025611010015965</v>
      </c>
      <c r="BA491" s="0" t="n">
        <f aca="false">W491/$O491-W51/$O51</f>
        <v>-0.00356728798234122</v>
      </c>
      <c r="BB491" s="0" t="n">
        <f aca="false">X491/$O491-X51/$O51</f>
        <v>0.00261926141167676</v>
      </c>
      <c r="BC491" s="0" t="n">
        <f aca="false">Y491/$O491-Y51/$O51</f>
        <v>-0.0513857726794735</v>
      </c>
      <c r="BD491" s="0" t="n">
        <f aca="false">E491/$D491-P491/$O491</f>
        <v>0.0038654280947946</v>
      </c>
      <c r="BE491" s="0" t="n">
        <f aca="false">F491/$D491-Q491/$O491</f>
        <v>0.0140635457787257</v>
      </c>
      <c r="BF491" s="0" t="n">
        <f aca="false">G491/$D491-R491/$O491</f>
        <v>0.0163695918713673</v>
      </c>
      <c r="BG491" s="0" t="n">
        <f aca="false">H491/$D491-S491/$O491</f>
        <v>0.0106775413786198</v>
      </c>
      <c r="BH491" s="0" t="n">
        <f aca="false">I491/$D491-T491/$O491</f>
        <v>0.00831864628300594</v>
      </c>
      <c r="BI491" s="0" t="n">
        <f aca="false">J491/$D491-U491/$O491</f>
        <v>0.0112739289263789</v>
      </c>
      <c r="BJ491" s="0" t="n">
        <f aca="false">K491/$D491-V491/$O491</f>
        <v>0.0225050840306787</v>
      </c>
      <c r="BK491" s="0" t="n">
        <f aca="false">L491/$D491-W491/$O491</f>
        <v>0.0169712364536109</v>
      </c>
      <c r="BL491" s="0" t="n">
        <f aca="false">M491/$D491-X491/$O491</f>
        <v>0.00723584423496762</v>
      </c>
      <c r="BM491" s="0" t="n">
        <f aca="false">N491/$D491-Y491/$O491</f>
        <v>0.0671300312086124</v>
      </c>
      <c r="BO491" s="0" t="s">
        <v>323</v>
      </c>
      <c r="BP491" s="0" t="n">
        <f aca="false">INT(E491/$D491*100+0.5)</f>
        <v>5</v>
      </c>
      <c r="BQ491" s="0" t="n">
        <f aca="false">INT(F491/$D491*100+0.5)</f>
        <v>6</v>
      </c>
    </row>
    <row r="492" customFormat="false" ht="12.75" hidden="false" customHeight="false" outlineLevel="0" collapsed="false">
      <c r="A492" s="0" t="n">
        <v>51</v>
      </c>
      <c r="B492" s="0" t="s">
        <v>324</v>
      </c>
      <c r="C492" s="0" t="str">
        <f aca="false">AJ492</f>
        <v>C</v>
      </c>
      <c r="D492" s="0" t="n">
        <f aca="false">SUMIF($C$3:$C$436,$A492,D$3:D$436)</f>
        <v>786930</v>
      </c>
      <c r="E492" s="0" t="n">
        <f aca="false">SUMIF($C$3:$C$436,$A492,E$3:E$436)</f>
        <v>48288</v>
      </c>
      <c r="F492" s="0" t="n">
        <f aca="false">SUMIF($C$3:$C$436,$A492,F$3:F$436)</f>
        <v>73834</v>
      </c>
      <c r="G492" s="0" t="n">
        <f aca="false">SUMIF($C$3:$C$436,$A492,G$3:G$436)</f>
        <v>45106</v>
      </c>
      <c r="H492" s="0" t="n">
        <f aca="false">SUMIF($C$3:$C$436,$A492,H$3:H$436)</f>
        <v>36654</v>
      </c>
      <c r="I492" s="0" t="n">
        <f aca="false">SUMIF($C$3:$C$436,$A492,I$3:I$436)</f>
        <v>288524</v>
      </c>
      <c r="J492" s="0" t="n">
        <f aca="false">SUMIF($C$3:$C$436,$A492,J$3:J$436)</f>
        <v>20614</v>
      </c>
      <c r="K492" s="0" t="n">
        <f aca="false">SUMIF($C$3:$C$436,$A492,K$3:K$436)</f>
        <v>771487</v>
      </c>
      <c r="L492" s="0" t="n">
        <f aca="false">SUMIF($C$3:$C$436,$A492,L$3:L$436)</f>
        <v>24956</v>
      </c>
      <c r="M492" s="0" t="n">
        <f aca="false">SUMIF($C$3:$C$436,$A492,M$3:M$436)</f>
        <v>182712</v>
      </c>
      <c r="N492" s="0" t="n">
        <f aca="false">SUMIF($C$3:$C$436,$A492,N$3:N$436)</f>
        <v>113004</v>
      </c>
      <c r="O492" s="0" t="n">
        <f aca="false">SUMIF($C$3:$C$436,$A492,O$3:O$436)</f>
        <v>767807</v>
      </c>
      <c r="P492" s="0" t="n">
        <f aca="false">SUMIF($C$3:$C$436,$A492,P$3:P$436)</f>
        <v>55420</v>
      </c>
      <c r="Q492" s="0" t="n">
        <f aca="false">SUMIF($C$3:$C$436,$A492,Q$3:Q$436)</f>
        <v>54900</v>
      </c>
      <c r="R492" s="0" t="n">
        <f aca="false">SUMIF($C$3:$C$436,$A492,R$3:R$436)</f>
        <v>26620</v>
      </c>
      <c r="S492" s="0" t="n">
        <f aca="false">SUMIF($C$3:$C$436,$A492,S$3:S$436)</f>
        <v>27130</v>
      </c>
      <c r="T492" s="0" t="n">
        <f aca="false">SUMIF($C$3:$C$436,$A492,T$3:T$436)</f>
        <v>274880</v>
      </c>
      <c r="U492" s="0" t="n">
        <f aca="false">SUMIF($C$3:$C$436,$A492,U$3:U$436)</f>
        <v>14818</v>
      </c>
      <c r="V492" s="0" t="n">
        <f aca="false">SUMIF($C$3:$C$436,$A492,V$3:V$436)</f>
        <v>735203</v>
      </c>
      <c r="W492" s="0" t="n">
        <f aca="false">SUMIF($C$3:$C$436,$A492,W$3:W$436)</f>
        <v>14095</v>
      </c>
      <c r="X492" s="0" t="n">
        <f aca="false">SUMIF($C$3:$C$436,$A492,X$3:X$436)</f>
        <v>166406</v>
      </c>
      <c r="Y492" s="0" t="n">
        <f aca="false">SUMIF($C$3:$C$436,$A492,Y$3:Y$436)</f>
        <v>69967</v>
      </c>
      <c r="Z492" s="30" t="str">
        <f aca="false">CONCATENATE(AJ492," ",TEXT(P492/$O492,"0%"),IF(E492/$D492&gt;P492/$O492,"+",""),TEXT(E492/$D492-P492/$O492,"0%"))</f>
        <v>C 7%-1%</v>
      </c>
      <c r="AA492" s="30" t="str">
        <f aca="false">CONCATENATE(AK492," ",TEXT(Q492/$O492,"0%"),IF(F492/$D492&gt;Q492/$O492,"+",""),TEXT(F492/$D492-Q492/$O492,"0%"))</f>
        <v>D 7%+2%</v>
      </c>
      <c r="AB492" s="30" t="str">
        <f aca="false">CONCATENATE(AL492," ",TEXT(R492/$O492,"0%"),IF(G492/$D492&gt;R492/$O492,"+",""),TEXT(G492/$D492-R492/$O492,"0%"))</f>
        <v>B 3%+2%</v>
      </c>
      <c r="AC492" s="30" t="str">
        <f aca="false">CONCATENATE(AM492," ",TEXT(S492/$O492,"0%"),IF(H492/$D492&gt;S492/$O492,"+",""),TEXT(H492/$D492-S492/$O492,"0%"))</f>
        <v>D 4%+1%</v>
      </c>
      <c r="AD492" s="30" t="str">
        <f aca="false">CONCATENATE(AN492," ",TEXT(T492/$O492,"0%"),IF(I492/$D492&gt;T492/$O492,"+",""),TEXT(I492/$D492-T492/$O492,"0%"))</f>
        <v>D 36%+1%</v>
      </c>
      <c r="AE492" s="30" t="str">
        <f aca="false">CONCATENATE(AO492," ",TEXT(U492/$O492,"0%"),IF(J492/$D492&gt;U492/$O492,"+",""),TEXT(J492/$D492-U492/$O492,"0%"))</f>
        <v>B 2%+1%</v>
      </c>
      <c r="AF492" s="30" t="str">
        <f aca="false">CONCATENATE(AP492," ",TEXT(V492/$O492,"0%"),IF(K492/$D492&gt;V492/$O492,"+",""),TEXT(K492/$D492-V492/$O492,"0%"))</f>
        <v>D 96%+2%</v>
      </c>
      <c r="AG492" s="30" t="str">
        <f aca="false">CONCATENATE(AQ492," ",TEXT(W492/$O492,"0%"),IF(L492/$D492&gt;W492/$O492,"+",""),TEXT(L492/$D492-W492/$O492,"0%"))</f>
        <v>B 2%+1%</v>
      </c>
      <c r="AH492" s="30" t="str">
        <f aca="false">CONCATENATE(AR492," ",TEXT(X492/$O492,"0%"),IF(M492/$D492&gt;X492/$O492,"+",""),TEXT(M492/$D492-X492/$O492,"0%"))</f>
        <v>D 22%+2%</v>
      </c>
      <c r="AI492" s="30" t="str">
        <f aca="false">CONCATENATE(AS492," ",TEXT(Y492/$O492,"0%"),IF(N492/$D492&gt;Y492/$O492,"+",""),TEXT(N492/$D492-Y492/$O492,"0%"))</f>
        <v>B 9%+5%</v>
      </c>
      <c r="AJ492" s="0" t="str">
        <f aca="false">IF(AT492&lt;0,IF(BD492&lt;0,"A","B"),IF(BD492&lt;0,"C","D"))</f>
        <v>C</v>
      </c>
      <c r="AK492" s="0" t="str">
        <f aca="false">IF(AU492&lt;0,IF(BE492&lt;0,"A","B"),IF(BE492&lt;0,"C","D"))</f>
        <v>D</v>
      </c>
      <c r="AL492" s="0" t="str">
        <f aca="false">IF(AV492&lt;0,IF(BF492&lt;0,"A","B"),IF(BF492&lt;0,"C","D"))</f>
        <v>B</v>
      </c>
      <c r="AM492" s="0" t="str">
        <f aca="false">IF(AW492&lt;0,IF(BG492&lt;0,"A","B"),IF(BG492&lt;0,"C","D"))</f>
        <v>D</v>
      </c>
      <c r="AN492" s="0" t="str">
        <f aca="false">IF(AX492&lt;0,IF(BH492&lt;0,"A","B"),IF(BH492&lt;0,"C","D"))</f>
        <v>D</v>
      </c>
      <c r="AO492" s="0" t="str">
        <f aca="false">IF(AY492&lt;0,IF(BI492&lt;0,"A","B"),IF(BI492&lt;0,"C","D"))</f>
        <v>B</v>
      </c>
      <c r="AP492" s="0" t="str">
        <f aca="false">IF(AZ492&lt;0,IF(BJ492&lt;0,"A","B"),IF(BJ492&lt;0,"C","D"))</f>
        <v>D</v>
      </c>
      <c r="AQ492" s="0" t="str">
        <f aca="false">IF(BA492&lt;0,IF(BK492&lt;0,"A","B"),IF(BK492&lt;0,"C","D"))</f>
        <v>B</v>
      </c>
      <c r="AR492" s="0" t="str">
        <f aca="false">IF(BB492&lt;0,IF(BL492&lt;0,"A","B"),IF(BL492&lt;0,"C","D"))</f>
        <v>D</v>
      </c>
      <c r="AS492" s="0" t="str">
        <f aca="false">IF(BC492&lt;0,IF(BM492&lt;0,"A","B"),IF(BM492&lt;0,"C","D"))</f>
        <v>B</v>
      </c>
      <c r="AT492" s="0" t="n">
        <f aca="false">P492/$O492-P52/$O52</f>
        <v>0.00854698268971083</v>
      </c>
      <c r="AU492" s="0" t="n">
        <f aca="false">Q492/$O492-Q52/$O52</f>
        <v>0.0483601126950655</v>
      </c>
      <c r="AV492" s="0" t="n">
        <f aca="false">R492/$O492-R52/$O52</f>
        <v>-0.00612695784417298</v>
      </c>
      <c r="AW492" s="0" t="n">
        <f aca="false">S492/$O492-S52/$O52</f>
        <v>0.0119535897479538</v>
      </c>
      <c r="AX492" s="0" t="n">
        <f aca="false">T492/$O492-T52/$O52</f>
        <v>0.0846283799970165</v>
      </c>
      <c r="AY492" s="0" t="n">
        <f aca="false">U492/$O492-U52/$O52</f>
        <v>-0.0294699784145496</v>
      </c>
      <c r="AZ492" s="0" t="n">
        <f aca="false">V492/$O492-V52/$O52</f>
        <v>0.0274639141101485</v>
      </c>
      <c r="BA492" s="0" t="n">
        <f aca="false">W492/$O492-W52/$O52</f>
        <v>-0.0112161802186259</v>
      </c>
      <c r="BB492" s="0" t="n">
        <f aca="false">X492/$O492-X52/$O52</f>
        <v>0.023114699711909</v>
      </c>
      <c r="BC492" s="0" t="n">
        <f aca="false">Y492/$O492-Y52/$O52</f>
        <v>-0.0573730577609195</v>
      </c>
      <c r="BD492" s="0" t="n">
        <f aca="false">E492/$D492-P492/$O492</f>
        <v>-0.0108170872092447</v>
      </c>
      <c r="BE492" s="0" t="n">
        <f aca="false">F492/$D492-Q492/$O492</f>
        <v>0.022323028327368</v>
      </c>
      <c r="BF492" s="0" t="n">
        <f aca="false">G492/$D492-R492/$O492</f>
        <v>0.0226487772986077</v>
      </c>
      <c r="BG492" s="0" t="n">
        <f aca="false">H492/$D492-S492/$O492</f>
        <v>0.0112440754074084</v>
      </c>
      <c r="BH492" s="0" t="n">
        <f aca="false">I492/$D492-T492/$O492</f>
        <v>0.00863842924890851</v>
      </c>
      <c r="BI492" s="0" t="n">
        <f aca="false">J492/$D492-U492/$O492</f>
        <v>0.00689634772348188</v>
      </c>
      <c r="BJ492" s="0" t="n">
        <f aca="false">K492/$D492-V492/$O492</f>
        <v>0.0228394332094422</v>
      </c>
      <c r="BK492" s="0" t="n">
        <f aca="false">L492/$D492-W492/$O492</f>
        <v>0.0133556351276025</v>
      </c>
      <c r="BL492" s="0" t="n">
        <f aca="false">M492/$D492-X492/$O492</f>
        <v>0.0154543509734086</v>
      </c>
      <c r="BM492" s="0" t="n">
        <f aca="false">N492/$D492-Y492/$O492</f>
        <v>0.0524753180105799</v>
      </c>
      <c r="BO492" s="0" t="s">
        <v>324</v>
      </c>
      <c r="BP492" s="0" t="n">
        <f aca="false">INT(E492/$D492*100+0.5)</f>
        <v>6</v>
      </c>
      <c r="BQ492" s="0" t="n">
        <f aca="false">INT(F492/$D492*100+0.5)</f>
        <v>9</v>
      </c>
    </row>
    <row r="493" customFormat="false" ht="12.75" hidden="false" customHeight="false" outlineLevel="0" collapsed="false">
      <c r="A493" s="0" t="n">
        <v>52</v>
      </c>
      <c r="B493" s="0" t="s">
        <v>325</v>
      </c>
      <c r="C493" s="0" t="str">
        <f aca="false">AJ493</f>
        <v>C</v>
      </c>
      <c r="D493" s="0" t="n">
        <f aca="false">SUMIF($C$3:$C$436,$A493,D$3:D$436)</f>
        <v>577883</v>
      </c>
      <c r="E493" s="0" t="n">
        <f aca="false">SUMIF($C$3:$C$436,$A493,E$3:E$436)</f>
        <v>49074</v>
      </c>
      <c r="F493" s="0" t="n">
        <f aca="false">SUMIF($C$3:$C$436,$A493,F$3:F$436)</f>
        <v>30516</v>
      </c>
      <c r="G493" s="0" t="n">
        <f aca="false">SUMIF($C$3:$C$436,$A493,G$3:G$436)</f>
        <v>31414</v>
      </c>
      <c r="H493" s="0" t="n">
        <f aca="false">SUMIF($C$3:$C$436,$A493,H$3:H$436)</f>
        <v>24074</v>
      </c>
      <c r="I493" s="0" t="n">
        <f aca="false">SUMIF($C$3:$C$436,$A493,I$3:I$436)</f>
        <v>184073</v>
      </c>
      <c r="J493" s="0" t="n">
        <f aca="false">SUMIF($C$3:$C$436,$A493,J$3:J$436)</f>
        <v>31531</v>
      </c>
      <c r="K493" s="0" t="n">
        <f aca="false">SUMIF($C$3:$C$436,$A493,K$3:K$436)</f>
        <v>564589</v>
      </c>
      <c r="L493" s="0" t="n">
        <f aca="false">SUMIF($C$3:$C$436,$A493,L$3:L$436)</f>
        <v>24373</v>
      </c>
      <c r="M493" s="0" t="n">
        <f aca="false">SUMIF($C$3:$C$436,$A493,M$3:M$436)</f>
        <v>118229</v>
      </c>
      <c r="N493" s="0" t="n">
        <f aca="false">SUMIF($C$3:$C$436,$A493,N$3:N$436)</f>
        <v>119104</v>
      </c>
      <c r="O493" s="0" t="n">
        <f aca="false">SUMIF($C$3:$C$436,$A493,O$3:O$436)</f>
        <v>584230</v>
      </c>
      <c r="P493" s="0" t="n">
        <f aca="false">SUMIF($C$3:$C$436,$A493,P$3:P$436)</f>
        <v>57450</v>
      </c>
      <c r="Q493" s="0" t="n">
        <f aca="false">SUMIF($C$3:$C$436,$A493,Q$3:Q$436)</f>
        <v>19970</v>
      </c>
      <c r="R493" s="0" t="n">
        <f aca="false">SUMIF($C$3:$C$436,$A493,R$3:R$436)</f>
        <v>21020</v>
      </c>
      <c r="S493" s="0" t="n">
        <f aca="false">SUMIF($C$3:$C$436,$A493,S$3:S$436)</f>
        <v>17900</v>
      </c>
      <c r="T493" s="0" t="n">
        <f aca="false">SUMIF($C$3:$C$436,$A493,T$3:T$436)</f>
        <v>182460</v>
      </c>
      <c r="U493" s="0" t="n">
        <f aca="false">SUMIF($C$3:$C$436,$A493,U$3:U$436)</f>
        <v>27631</v>
      </c>
      <c r="V493" s="0" t="n">
        <f aca="false">SUMIF($C$3:$C$436,$A493,V$3:V$436)</f>
        <v>556674</v>
      </c>
      <c r="W493" s="0" t="n">
        <f aca="false">SUMIF($C$3:$C$436,$A493,W$3:W$436)</f>
        <v>14219</v>
      </c>
      <c r="X493" s="0" t="n">
        <f aca="false">SUMIF($C$3:$C$436,$A493,X$3:X$436)</f>
        <v>124487</v>
      </c>
      <c r="Y493" s="0" t="n">
        <f aca="false">SUMIF($C$3:$C$436,$A493,Y$3:Y$436)</f>
        <v>82276</v>
      </c>
      <c r="Z493" s="30" t="str">
        <f aca="false">CONCATENATE(AJ493," ",TEXT(P493/$O493,"0%"),IF(E493/$D493&gt;P493/$O493,"+",""),TEXT(E493/$D493-P493/$O493,"0%"))</f>
        <v>C 10%-1%</v>
      </c>
      <c r="AA493" s="30" t="str">
        <f aca="false">CONCATENATE(AK493," ",TEXT(Q493/$O493,"0%"),IF(F493/$D493&gt;Q493/$O493,"+",""),TEXT(F493/$D493-Q493/$O493,"0%"))</f>
        <v>D 3%+2%</v>
      </c>
      <c r="AB493" s="30" t="str">
        <f aca="false">CONCATENATE(AL493," ",TEXT(R493/$O493,"0%"),IF(G493/$D493&gt;R493/$O493,"+",""),TEXT(G493/$D493-R493/$O493,"0%"))</f>
        <v>B 4%+2%</v>
      </c>
      <c r="AC493" s="30" t="str">
        <f aca="false">CONCATENATE(AM493," ",TEXT(S493/$O493,"0%"),IF(H493/$D493&gt;S493/$O493,"+",""),TEXT(H493/$D493-S493/$O493,"0%"))</f>
        <v>D 3%+1%</v>
      </c>
      <c r="AD493" s="30" t="str">
        <f aca="false">CONCATENATE(AN493," ",TEXT(T493/$O493,"0%"),IF(I493/$D493&gt;T493/$O493,"+",""),TEXT(I493/$D493-T493/$O493,"0%"))</f>
        <v>D 31%+1%</v>
      </c>
      <c r="AE493" s="30" t="str">
        <f aca="false">CONCATENATE(AO493," ",TEXT(U493/$O493,"0%"),IF(J493/$D493&gt;U493/$O493,"+",""),TEXT(J493/$D493-U493/$O493,"0%"))</f>
        <v>D 5%+1%</v>
      </c>
      <c r="AF493" s="30" t="str">
        <f aca="false">CONCATENATE(AP493," ",TEXT(V493/$O493,"0%"),IF(K493/$D493&gt;V493/$O493,"+",""),TEXT(K493/$D493-V493/$O493,"0%"))</f>
        <v>D 95%+2%</v>
      </c>
      <c r="AG493" s="30" t="str">
        <f aca="false">CONCATENATE(AQ493," ",TEXT(W493/$O493,"0%"),IF(L493/$D493&gt;W493/$O493,"+",""),TEXT(L493/$D493-W493/$O493,"0%"))</f>
        <v>B 2%+2%</v>
      </c>
      <c r="AH493" s="30" t="str">
        <f aca="false">CONCATENATE(AR493," ",TEXT(X493/$O493,"0%"),IF(M493/$D493&gt;X493/$O493,"+",""),TEXT(M493/$D493-X493/$O493,"0%"))</f>
        <v>C 21%-1%</v>
      </c>
      <c r="AI493" s="30" t="str">
        <f aca="false">CONCATENATE(AS493," ",TEXT(Y493/$O493,"0%"),IF(N493/$D493&gt;Y493/$O493,"+",""),TEXT(N493/$D493-Y493/$O493,"0%"))</f>
        <v>B 14%+7%</v>
      </c>
      <c r="AJ493" s="0" t="str">
        <f aca="false">IF(AT493&lt;0,IF(BD493&lt;0,"A","B"),IF(BD493&lt;0,"C","D"))</f>
        <v>C</v>
      </c>
      <c r="AK493" s="0" t="str">
        <f aca="false">IF(AU493&lt;0,IF(BE493&lt;0,"A","B"),IF(BE493&lt;0,"C","D"))</f>
        <v>D</v>
      </c>
      <c r="AL493" s="0" t="str">
        <f aca="false">IF(AV493&lt;0,IF(BF493&lt;0,"A","B"),IF(BF493&lt;0,"C","D"))</f>
        <v>B</v>
      </c>
      <c r="AM493" s="0" t="str">
        <f aca="false">IF(AW493&lt;0,IF(BG493&lt;0,"A","B"),IF(BG493&lt;0,"C","D"))</f>
        <v>D</v>
      </c>
      <c r="AN493" s="0" t="str">
        <f aca="false">IF(AX493&lt;0,IF(BH493&lt;0,"A","B"),IF(BH493&lt;0,"C","D"))</f>
        <v>D</v>
      </c>
      <c r="AO493" s="0" t="str">
        <f aca="false">IF(AY493&lt;0,IF(BI493&lt;0,"A","B"),IF(BI493&lt;0,"C","D"))</f>
        <v>D</v>
      </c>
      <c r="AP493" s="0" t="str">
        <f aca="false">IF(AZ493&lt;0,IF(BJ493&lt;0,"A","B"),IF(BJ493&lt;0,"C","D"))</f>
        <v>D</v>
      </c>
      <c r="AQ493" s="0" t="str">
        <f aca="false">IF(BA493&lt;0,IF(BK493&lt;0,"A","B"),IF(BK493&lt;0,"C","D"))</f>
        <v>B</v>
      </c>
      <c r="AR493" s="0" t="str">
        <f aca="false">IF(BB493&lt;0,IF(BL493&lt;0,"A","B"),IF(BL493&lt;0,"C","D"))</f>
        <v>C</v>
      </c>
      <c r="AS493" s="0" t="str">
        <f aca="false">IF(BC493&lt;0,IF(BM493&lt;0,"A","B"),IF(BM493&lt;0,"C","D"))</f>
        <v>B</v>
      </c>
      <c r="AT493" s="0" t="n">
        <f aca="false">P493/$O493-P53/$O53</f>
        <v>0.0254896056208181</v>
      </c>
      <c r="AU493" s="0" t="n">
        <f aca="false">Q493/$O493-Q53/$O53</f>
        <v>0.00699727747201569</v>
      </c>
      <c r="AV493" s="0" t="n">
        <f aca="false">R493/$O493-R53/$O53</f>
        <v>-0.00654332960265804</v>
      </c>
      <c r="AW493" s="0" t="n">
        <f aca="false">S493/$O493-S53/$O53</f>
        <v>0.00588624020192483</v>
      </c>
      <c r="AX493" s="0" t="n">
        <f aca="false">T493/$O493-T53/$O53</f>
        <v>0.017398240909496</v>
      </c>
      <c r="AY493" s="0" t="n">
        <f aca="false">U493/$O493-U53/$O53</f>
        <v>0.0043801470949045</v>
      </c>
      <c r="AZ493" s="0" t="n">
        <f aca="false">V493/$O493-V53/$O53</f>
        <v>0.0198690468533124</v>
      </c>
      <c r="BA493" s="0" t="n">
        <f aca="false">W493/$O493-W53/$O53</f>
        <v>-0.00241494899721503</v>
      </c>
      <c r="BB493" s="0" t="n">
        <f aca="false">X493/$O493-X53/$O53</f>
        <v>0.00344454709168765</v>
      </c>
      <c r="BC493" s="0" t="n">
        <f aca="false">Y493/$O493-Y53/$O53</f>
        <v>-0.00703499846646855</v>
      </c>
      <c r="BD493" s="0" t="n">
        <f aca="false">E493/$D493-P493/$O493</f>
        <v>-0.0134142560822144</v>
      </c>
      <c r="BE493" s="0" t="n">
        <f aca="false">F493/$D493-Q493/$O493</f>
        <v>0.0186247934719314</v>
      </c>
      <c r="BF493" s="0" t="n">
        <f aca="false">G493/$D493-R493/$O493</f>
        <v>0.0183815038539818</v>
      </c>
      <c r="BG493" s="0" t="n">
        <f aca="false">H493/$D493-S493/$O493</f>
        <v>0.0110203333731611</v>
      </c>
      <c r="BH493" s="0" t="n">
        <f aca="false">I493/$D493-T493/$O493</f>
        <v>0.00622136678931246</v>
      </c>
      <c r="BI493" s="0" t="n">
        <f aca="false">J493/$D493-U493/$O493</f>
        <v>0.0072682180478363</v>
      </c>
      <c r="BJ493" s="0" t="n">
        <f aca="false">K493/$D493-V493/$O493</f>
        <v>0.0241616990641187</v>
      </c>
      <c r="BK493" s="0" t="n">
        <f aca="false">L493/$D493-W493/$O493</f>
        <v>0.0178383399363943</v>
      </c>
      <c r="BL493" s="0" t="n">
        <f aca="false">M493/$D493-X493/$O493</f>
        <v>-0.00848889680652387</v>
      </c>
      <c r="BM493" s="0" t="n">
        <f aca="false">N493/$D493-Y493/$O493</f>
        <v>0.0652759052287824</v>
      </c>
      <c r="BO493" s="0" t="s">
        <v>325</v>
      </c>
      <c r="BP493" s="0" t="n">
        <f aca="false">INT(E493/$D493*100+0.5)</f>
        <v>8</v>
      </c>
      <c r="BQ493" s="0" t="n">
        <f aca="false">INT(F493/$D493*100+0.5)</f>
        <v>5</v>
      </c>
    </row>
    <row r="494" customFormat="false" ht="12.75" hidden="false" customHeight="false" outlineLevel="0" collapsed="false">
      <c r="A494" s="0" t="n">
        <v>53</v>
      </c>
      <c r="B494" s="0" t="s">
        <v>326</v>
      </c>
      <c r="C494" s="0" t="str">
        <f aca="false">AJ494</f>
        <v>C</v>
      </c>
      <c r="D494" s="0" t="n">
        <f aca="false">SUMIF($C$3:$C$436,$A494,D$3:D$436)</f>
        <v>777920</v>
      </c>
      <c r="E494" s="0" t="n">
        <f aca="false">SUMIF($C$3:$C$436,$A494,E$3:E$436)</f>
        <v>70754</v>
      </c>
      <c r="F494" s="0" t="n">
        <f aca="false">SUMIF($C$3:$C$436,$A494,F$3:F$436)</f>
        <v>45895</v>
      </c>
      <c r="G494" s="0" t="n">
        <f aca="false">SUMIF($C$3:$C$436,$A494,G$3:G$436)</f>
        <v>40572</v>
      </c>
      <c r="H494" s="0" t="n">
        <f aca="false">SUMIF($C$3:$C$436,$A494,H$3:H$436)</f>
        <v>35661</v>
      </c>
      <c r="I494" s="0" t="n">
        <f aca="false">SUMIF($C$3:$C$436,$A494,I$3:I$436)</f>
        <v>265643</v>
      </c>
      <c r="J494" s="0" t="n">
        <f aca="false">SUMIF($C$3:$C$436,$A494,J$3:J$436)</f>
        <v>39410</v>
      </c>
      <c r="K494" s="0" t="n">
        <f aca="false">SUMIF($C$3:$C$436,$A494,K$3:K$436)</f>
        <v>761103</v>
      </c>
      <c r="L494" s="0" t="n">
        <f aca="false">SUMIF($C$3:$C$436,$A494,L$3:L$436)</f>
        <v>29776</v>
      </c>
      <c r="M494" s="0" t="n">
        <f aca="false">SUMIF($C$3:$C$436,$A494,M$3:M$436)</f>
        <v>181326</v>
      </c>
      <c r="N494" s="0" t="n">
        <f aca="false">SUMIF($C$3:$C$436,$A494,N$3:N$436)</f>
        <v>144819</v>
      </c>
      <c r="O494" s="0" t="n">
        <f aca="false">SUMIF($C$3:$C$436,$A494,O$3:O$436)</f>
        <v>772180</v>
      </c>
      <c r="P494" s="0" t="n">
        <f aca="false">SUMIF($C$3:$C$436,$A494,P$3:P$436)</f>
        <v>89470</v>
      </c>
      <c r="Q494" s="0" t="n">
        <f aca="false">SUMIF($C$3:$C$436,$A494,Q$3:Q$436)</f>
        <v>30680</v>
      </c>
      <c r="R494" s="0" t="n">
        <f aca="false">SUMIF($C$3:$C$436,$A494,R$3:R$436)</f>
        <v>23280</v>
      </c>
      <c r="S494" s="0" t="n">
        <f aca="false">SUMIF($C$3:$C$436,$A494,S$3:S$436)</f>
        <v>29410</v>
      </c>
      <c r="T494" s="0" t="n">
        <f aca="false">SUMIF($C$3:$C$436,$A494,T$3:T$436)</f>
        <v>260790</v>
      </c>
      <c r="U494" s="0" t="n">
        <f aca="false">SUMIF($C$3:$C$436,$A494,U$3:U$436)</f>
        <v>30644</v>
      </c>
      <c r="V494" s="0" t="n">
        <f aca="false">SUMIF($C$3:$C$436,$A494,V$3:V$436)</f>
        <v>737469</v>
      </c>
      <c r="W494" s="0" t="n">
        <f aca="false">SUMIF($C$3:$C$436,$A494,W$3:W$436)</f>
        <v>18730</v>
      </c>
      <c r="X494" s="0" t="n">
        <f aca="false">SUMIF($C$3:$C$436,$A494,X$3:X$436)</f>
        <v>189612</v>
      </c>
      <c r="Y494" s="0" t="n">
        <f aca="false">SUMIF($C$3:$C$436,$A494,Y$3:Y$436)</f>
        <v>94356</v>
      </c>
      <c r="Z494" s="30" t="str">
        <f aca="false">CONCATENATE(AJ494," ",TEXT(P494/$O494,"0%"),IF(E494/$D494&gt;P494/$O494,"+",""),TEXT(E494/$D494-P494/$O494,"0%"))</f>
        <v>C 12%-2%</v>
      </c>
      <c r="AA494" s="30" t="str">
        <f aca="false">CONCATENATE(AK494," ",TEXT(Q494/$O494,"0%"),IF(F494/$D494&gt;Q494/$O494,"+",""),TEXT(F494/$D494-Q494/$O494,"0%"))</f>
        <v>D 4%+2%</v>
      </c>
      <c r="AB494" s="30" t="str">
        <f aca="false">CONCATENATE(AL494," ",TEXT(R494/$O494,"0%"),IF(G494/$D494&gt;R494/$O494,"+",""),TEXT(G494/$D494-R494/$O494,"0%"))</f>
        <v>B 3%+2%</v>
      </c>
      <c r="AC494" s="30" t="str">
        <f aca="false">CONCATENATE(AM494," ",TEXT(S494/$O494,"0%"),IF(H494/$D494&gt;S494/$O494,"+",""),TEXT(H494/$D494-S494/$O494,"0%"))</f>
        <v>D 4%+1%</v>
      </c>
      <c r="AD494" s="30" t="str">
        <f aca="false">CONCATENATE(AN494," ",TEXT(T494/$O494,"0%"),IF(I494/$D494&gt;T494/$O494,"+",""),TEXT(I494/$D494-T494/$O494,"0%"))</f>
        <v>D 34%+0%</v>
      </c>
      <c r="AE494" s="30" t="str">
        <f aca="false">CONCATENATE(AO494," ",TEXT(U494/$O494,"0%"),IF(J494/$D494&gt;U494/$O494,"+",""),TEXT(J494/$D494-U494/$O494,"0%"))</f>
        <v>D 4%+1%</v>
      </c>
      <c r="AF494" s="30" t="str">
        <f aca="false">CONCATENATE(AP494," ",TEXT(V494/$O494,"0%"),IF(K494/$D494&gt;V494/$O494,"+",""),TEXT(K494/$D494-V494/$O494,"0%"))</f>
        <v>D 96%+2%</v>
      </c>
      <c r="AG494" s="30" t="str">
        <f aca="false">CONCATENATE(AQ494," ",TEXT(W494/$O494,"0%"),IF(L494/$D494&gt;W494/$O494,"+",""),TEXT(L494/$D494-W494/$O494,"0%"))</f>
        <v>B 2%+1%</v>
      </c>
      <c r="AH494" s="30" t="str">
        <f aca="false">CONCATENATE(AR494," ",TEXT(X494/$O494,"0%"),IF(M494/$D494&gt;X494/$O494,"+",""),TEXT(M494/$D494-X494/$O494,"0%"))</f>
        <v>C 25%-1%</v>
      </c>
      <c r="AI494" s="30" t="str">
        <f aca="false">CONCATENATE(AS494," ",TEXT(Y494/$O494,"0%"),IF(N494/$D494&gt;Y494/$O494,"+",""),TEXT(N494/$D494-Y494/$O494,"0%"))</f>
        <v>B 12%+6%</v>
      </c>
      <c r="AJ494" s="0" t="str">
        <f aca="false">IF(AT494&lt;0,IF(BD494&lt;0,"A","B"),IF(BD494&lt;0,"C","D"))</f>
        <v>C</v>
      </c>
      <c r="AK494" s="0" t="str">
        <f aca="false">IF(AU494&lt;0,IF(BE494&lt;0,"A","B"),IF(BE494&lt;0,"C","D"))</f>
        <v>D</v>
      </c>
      <c r="AL494" s="0" t="str">
        <f aca="false">IF(AV494&lt;0,IF(BF494&lt;0,"A","B"),IF(BF494&lt;0,"C","D"))</f>
        <v>B</v>
      </c>
      <c r="AM494" s="0" t="str">
        <f aca="false">IF(AW494&lt;0,IF(BG494&lt;0,"A","B"),IF(BG494&lt;0,"C","D"))</f>
        <v>D</v>
      </c>
      <c r="AN494" s="0" t="str">
        <f aca="false">IF(AX494&lt;0,IF(BH494&lt;0,"A","B"),IF(BH494&lt;0,"C","D"))</f>
        <v>D</v>
      </c>
      <c r="AO494" s="0" t="str">
        <f aca="false">IF(AY494&lt;0,IF(BI494&lt;0,"A","B"),IF(BI494&lt;0,"C","D"))</f>
        <v>D</v>
      </c>
      <c r="AP494" s="0" t="str">
        <f aca="false">IF(AZ494&lt;0,IF(BJ494&lt;0,"A","B"),IF(BJ494&lt;0,"C","D"))</f>
        <v>D</v>
      </c>
      <c r="AQ494" s="0" t="str">
        <f aca="false">IF(BA494&lt;0,IF(BK494&lt;0,"A","B"),IF(BK494&lt;0,"C","D"))</f>
        <v>B</v>
      </c>
      <c r="AR494" s="0" t="str">
        <f aca="false">IF(BB494&lt;0,IF(BL494&lt;0,"A","B"),IF(BL494&lt;0,"C","D"))</f>
        <v>C</v>
      </c>
      <c r="AS494" s="0" t="str">
        <f aca="false">IF(BC494&lt;0,IF(BM494&lt;0,"A","B"),IF(BM494&lt;0,"C","D"))</f>
        <v>B</v>
      </c>
      <c r="AT494" s="0" t="n">
        <f aca="false">P494/$O494-P54/$O54</f>
        <v>0.0366539430707029</v>
      </c>
      <c r="AU494" s="0" t="n">
        <f aca="false">Q494/$O494-Q54/$O54</f>
        <v>0.00234608888013606</v>
      </c>
      <c r="AV494" s="0" t="n">
        <f aca="false">R494/$O494-R54/$O54</f>
        <v>-0.00837121076698344</v>
      </c>
      <c r="AW494" s="0" t="n">
        <f aca="false">S494/$O494-S54/$O54</f>
        <v>0.000380082778240205</v>
      </c>
      <c r="AX494" s="0" t="n">
        <f aca="false">T494/$O494-T54/$O54</f>
        <v>0.0281954099939116</v>
      </c>
      <c r="AY494" s="0" t="n">
        <f aca="false">U494/$O494-U54/$O54</f>
        <v>0.00388523615674079</v>
      </c>
      <c r="AZ494" s="0" t="n">
        <f aca="false">V494/$O494-V54/$O54</f>
        <v>0.0286265715758185</v>
      </c>
      <c r="BA494" s="0" t="n">
        <f aca="false">W494/$O494-W54/$O54</f>
        <v>-0.00382665404438567</v>
      </c>
      <c r="BB494" s="0" t="n">
        <f aca="false">X494/$O494-X54/$O54</f>
        <v>0.0648256747186584</v>
      </c>
      <c r="BC494" s="0" t="n">
        <f aca="false">Y494/$O494-Y54/$O54</f>
        <v>-0.0219858846640163</v>
      </c>
      <c r="BD494" s="0" t="n">
        <f aca="false">E494/$D494-P494/$O494</f>
        <v>-0.0249139696132302</v>
      </c>
      <c r="BE494" s="0" t="n">
        <f aca="false">F494/$D494-Q494/$O494</f>
        <v>0.019265400325473</v>
      </c>
      <c r="BF494" s="0" t="n">
        <f aca="false">G494/$D494-R494/$O494</f>
        <v>0.0220060521916193</v>
      </c>
      <c r="BG494" s="0" t="n">
        <f aca="false">H494/$D494-S494/$O494</f>
        <v>0.0077545001621537</v>
      </c>
      <c r="BH494" s="0" t="n">
        <f aca="false">I494/$D494-T494/$O494</f>
        <v>0.00374642321206803</v>
      </c>
      <c r="BI494" s="0" t="n">
        <f aca="false">J494/$D494-U494/$O494</f>
        <v>0.0109756887947225</v>
      </c>
      <c r="BJ494" s="0" t="n">
        <f aca="false">K494/$D494-V494/$O494</f>
        <v>0.0233340500528992</v>
      </c>
      <c r="BK494" s="0" t="n">
        <f aca="false">L494/$D494-W494/$O494</f>
        <v>0.0140204269664332</v>
      </c>
      <c r="BL494" s="0" t="n">
        <f aca="false">M494/$D494-X494/$O494</f>
        <v>-0.0124633391539405</v>
      </c>
      <c r="BM494" s="0" t="n">
        <f aca="false">N494/$D494-Y494/$O494</f>
        <v>0.0639675090981924</v>
      </c>
      <c r="BO494" s="0" t="s">
        <v>326</v>
      </c>
      <c r="BP494" s="0" t="n">
        <f aca="false">INT(E494/$D494*100+0.5)</f>
        <v>9</v>
      </c>
      <c r="BQ494" s="0" t="n">
        <f aca="false">INT(F494/$D494*100+0.5)</f>
        <v>6</v>
      </c>
    </row>
    <row r="495" customFormat="false" ht="12.75" hidden="false" customHeight="false" outlineLevel="0" collapsed="false">
      <c r="A495" s="0" t="n">
        <v>54</v>
      </c>
      <c r="B495" s="0" t="s">
        <v>327</v>
      </c>
      <c r="C495" s="0" t="str">
        <f aca="false">AJ495</f>
        <v>C</v>
      </c>
      <c r="D495" s="0" t="n">
        <f aca="false">SUMIF($C$3:$C$436,$A495,D$3:D$436)</f>
        <v>619496</v>
      </c>
      <c r="E495" s="0" t="n">
        <f aca="false">SUMIF($C$3:$C$436,$A495,E$3:E$436)</f>
        <v>58483</v>
      </c>
      <c r="F495" s="0" t="n">
        <f aca="false">SUMIF($C$3:$C$436,$A495,F$3:F$436)</f>
        <v>37468</v>
      </c>
      <c r="G495" s="0" t="n">
        <f aca="false">SUMIF($C$3:$C$436,$A495,G$3:G$436)</f>
        <v>38231</v>
      </c>
      <c r="H495" s="0" t="n">
        <f aca="false">SUMIF($C$3:$C$436,$A495,H$3:H$436)</f>
        <v>28875</v>
      </c>
      <c r="I495" s="0" t="n">
        <f aca="false">SUMIF($C$3:$C$436,$A495,I$3:I$436)</f>
        <v>208907</v>
      </c>
      <c r="J495" s="0" t="n">
        <f aca="false">SUMIF($C$3:$C$436,$A495,J$3:J$436)</f>
        <v>20576</v>
      </c>
      <c r="K495" s="0" t="n">
        <f aca="false">SUMIF($C$3:$C$436,$A495,K$3:K$436)</f>
        <v>604284</v>
      </c>
      <c r="L495" s="0" t="n">
        <f aca="false">SUMIF($C$3:$C$436,$A495,L$3:L$436)</f>
        <v>22730</v>
      </c>
      <c r="M495" s="0" t="n">
        <f aca="false">SUMIF($C$3:$C$436,$A495,M$3:M$436)</f>
        <v>135982</v>
      </c>
      <c r="N495" s="0" t="n">
        <f aca="false">SUMIF($C$3:$C$436,$A495,N$3:N$436)</f>
        <v>97996</v>
      </c>
      <c r="O495" s="0" t="n">
        <f aca="false">SUMIF($C$3:$C$436,$A495,O$3:O$436)</f>
        <v>595191</v>
      </c>
      <c r="P495" s="0" t="n">
        <f aca="false">SUMIF($C$3:$C$436,$A495,P$3:P$436)</f>
        <v>71580</v>
      </c>
      <c r="Q495" s="0" t="n">
        <f aca="false">SUMIF($C$3:$C$436,$A495,Q$3:Q$436)</f>
        <v>23680</v>
      </c>
      <c r="R495" s="0" t="n">
        <f aca="false">SUMIF($C$3:$C$436,$A495,R$3:R$436)</f>
        <v>21120</v>
      </c>
      <c r="S495" s="0" t="n">
        <f aca="false">SUMIF($C$3:$C$436,$A495,S$3:S$436)</f>
        <v>21040</v>
      </c>
      <c r="T495" s="0" t="n">
        <f aca="false">SUMIF($C$3:$C$436,$A495,T$3:T$436)</f>
        <v>200010</v>
      </c>
      <c r="U495" s="0" t="n">
        <f aca="false">SUMIF($C$3:$C$436,$A495,U$3:U$436)</f>
        <v>15651</v>
      </c>
      <c r="V495" s="0" t="n">
        <f aca="false">SUMIF($C$3:$C$436,$A495,V$3:V$436)</f>
        <v>564752</v>
      </c>
      <c r="W495" s="0" t="n">
        <f aca="false">SUMIF($C$3:$C$436,$A495,W$3:W$436)</f>
        <v>15440</v>
      </c>
      <c r="X495" s="0" t="n">
        <f aca="false">SUMIF($C$3:$C$436,$A495,X$3:X$436)</f>
        <v>134787</v>
      </c>
      <c r="Y495" s="0" t="n">
        <f aca="false">SUMIF($C$3:$C$436,$A495,Y$3:Y$436)</f>
        <v>60001</v>
      </c>
      <c r="Z495" s="30" t="str">
        <f aca="false">CONCATENATE(AJ495," ",TEXT(P495/$O495,"0%"),IF(E495/$D495&gt;P495/$O495,"+",""),TEXT(E495/$D495-P495/$O495,"0%"))</f>
        <v>C 12%-3%</v>
      </c>
      <c r="AA495" s="30" t="str">
        <f aca="false">CONCATENATE(AK495," ",TEXT(Q495/$O495,"0%"),IF(F495/$D495&gt;Q495/$O495,"+",""),TEXT(F495/$D495-Q495/$O495,"0%"))</f>
        <v>D 4%+2%</v>
      </c>
      <c r="AB495" s="30" t="str">
        <f aca="false">CONCATENATE(AL495," ",TEXT(R495/$O495,"0%"),IF(G495/$D495&gt;R495/$O495,"+",""),TEXT(G495/$D495-R495/$O495,"0%"))</f>
        <v>B 4%+3%</v>
      </c>
      <c r="AC495" s="30" t="str">
        <f aca="false">CONCATENATE(AM495," ",TEXT(S495/$O495,"0%"),IF(H495/$D495&gt;S495/$O495,"+",""),TEXT(H495/$D495-S495/$O495,"0%"))</f>
        <v>D 4%+1%</v>
      </c>
      <c r="AD495" s="30" t="str">
        <f aca="false">CONCATENATE(AN495," ",TEXT(T495/$O495,"0%"),IF(I495/$D495&gt;T495/$O495,"+",""),TEXT(I495/$D495-T495/$O495,"0%"))</f>
        <v>D 34%+0%</v>
      </c>
      <c r="AE495" s="30" t="str">
        <f aca="false">CONCATENATE(AO495," ",TEXT(U495/$O495,"0%"),IF(J495/$D495&gt;U495/$O495,"+",""),TEXT(J495/$D495-U495/$O495,"0%"))</f>
        <v>B 3%+1%</v>
      </c>
      <c r="AF495" s="30" t="str">
        <f aca="false">CONCATENATE(AP495," ",TEXT(V495/$O495,"0%"),IF(K495/$D495&gt;V495/$O495,"+",""),TEXT(K495/$D495-V495/$O495,"0%"))</f>
        <v>D 95%+3%</v>
      </c>
      <c r="AG495" s="30" t="str">
        <f aca="false">CONCATENATE(AQ495," ",TEXT(W495/$O495,"0%"),IF(L495/$D495&gt;W495/$O495,"+",""),TEXT(L495/$D495-W495/$O495,"0%"))</f>
        <v>B 3%+1%</v>
      </c>
      <c r="AH495" s="30" t="str">
        <f aca="false">CONCATENATE(AR495," ",TEXT(X495/$O495,"0%"),IF(M495/$D495&gt;X495/$O495,"+",""),TEXT(M495/$D495-X495/$O495,"0%"))</f>
        <v>C 23%-1%</v>
      </c>
      <c r="AI495" s="30" t="str">
        <f aca="false">CONCATENATE(AS495," ",TEXT(Y495/$O495,"0%"),IF(N495/$D495&gt;Y495/$O495,"+",""),TEXT(N495/$D495-Y495/$O495,"0%"))</f>
        <v>B 10%+6%</v>
      </c>
      <c r="AJ495" s="0" t="str">
        <f aca="false">IF(AT495&lt;0,IF(BD495&lt;0,"A","B"),IF(BD495&lt;0,"C","D"))</f>
        <v>C</v>
      </c>
      <c r="AK495" s="0" t="str">
        <f aca="false">IF(AU495&lt;0,IF(BE495&lt;0,"A","B"),IF(BE495&lt;0,"C","D"))</f>
        <v>D</v>
      </c>
      <c r="AL495" s="0" t="str">
        <f aca="false">IF(AV495&lt;0,IF(BF495&lt;0,"A","B"),IF(BF495&lt;0,"C","D"))</f>
        <v>B</v>
      </c>
      <c r="AM495" s="0" t="str">
        <f aca="false">IF(AW495&lt;0,IF(BG495&lt;0,"A","B"),IF(BG495&lt;0,"C","D"))</f>
        <v>D</v>
      </c>
      <c r="AN495" s="0" t="str">
        <f aca="false">IF(AX495&lt;0,IF(BH495&lt;0,"A","B"),IF(BH495&lt;0,"C","D"))</f>
        <v>D</v>
      </c>
      <c r="AO495" s="0" t="str">
        <f aca="false">IF(AY495&lt;0,IF(BI495&lt;0,"A","B"),IF(BI495&lt;0,"C","D"))</f>
        <v>B</v>
      </c>
      <c r="AP495" s="0" t="str">
        <f aca="false">IF(AZ495&lt;0,IF(BJ495&lt;0,"A","B"),IF(BJ495&lt;0,"C","D"))</f>
        <v>D</v>
      </c>
      <c r="AQ495" s="0" t="str">
        <f aca="false">IF(BA495&lt;0,IF(BK495&lt;0,"A","B"),IF(BK495&lt;0,"C","D"))</f>
        <v>B</v>
      </c>
      <c r="AR495" s="0" t="str">
        <f aca="false">IF(BB495&lt;0,IF(BL495&lt;0,"A","B"),IF(BL495&lt;0,"C","D"))</f>
        <v>C</v>
      </c>
      <c r="AS495" s="0" t="str">
        <f aca="false">IF(BC495&lt;0,IF(BM495&lt;0,"A","B"),IF(BM495&lt;0,"C","D"))</f>
        <v>B</v>
      </c>
      <c r="AT495" s="0" t="n">
        <f aca="false">P495/$O495-P55/$O55</f>
        <v>0.0420792952001337</v>
      </c>
      <c r="AU495" s="0" t="n">
        <f aca="false">Q495/$O495-Q55/$O55</f>
        <v>0.00527206000088762</v>
      </c>
      <c r="AV495" s="0" t="n">
        <f aca="false">R495/$O495-R55/$O55</f>
        <v>-0.00592193094218358</v>
      </c>
      <c r="AW495" s="0" t="n">
        <f aca="false">S495/$O495-S55/$O55</f>
        <v>0.012258947258306</v>
      </c>
      <c r="AX495" s="0" t="n">
        <f aca="false">T495/$O495-T55/$O55</f>
        <v>0.0400939221949366</v>
      </c>
      <c r="AY495" s="0" t="n">
        <f aca="false">U495/$O495-U55/$O55</f>
        <v>-0.0310675271722428</v>
      </c>
      <c r="AZ495" s="0" t="n">
        <f aca="false">V495/$O495-V55/$O55</f>
        <v>0.0201255857995628</v>
      </c>
      <c r="BA495" s="0" t="n">
        <f aca="false">W495/$O495-W55/$O55</f>
        <v>-0.00830636826376852</v>
      </c>
      <c r="BB495" s="0" t="n">
        <f aca="false">X495/$O495-X55/$O55</f>
        <v>0.032293398546005</v>
      </c>
      <c r="BC495" s="0" t="n">
        <f aca="false">Y495/$O495-Y55/$O55</f>
        <v>-0.057253255972468</v>
      </c>
      <c r="BD495" s="0" t="n">
        <f aca="false">E495/$D495-P495/$O495</f>
        <v>-0.0258597544792931</v>
      </c>
      <c r="BE495" s="0" t="n">
        <f aca="false">F495/$D495-Q495/$O495</f>
        <v>0.0206958757763246</v>
      </c>
      <c r="BF495" s="0" t="n">
        <f aca="false">G495/$D495-R495/$O495</f>
        <v>0.0262286624531437</v>
      </c>
      <c r="BG495" s="0" t="n">
        <f aca="false">H495/$D495-S495/$O495</f>
        <v>0.0112604735551899</v>
      </c>
      <c r="BH495" s="0" t="n">
        <f aca="false">I495/$D495-T495/$O495</f>
        <v>0.00117751439987873</v>
      </c>
      <c r="BI495" s="0" t="n">
        <f aca="false">J495/$D495-U495/$O495</f>
        <v>0.0069183360999062</v>
      </c>
      <c r="BJ495" s="0" t="n">
        <f aca="false">K495/$D495-V495/$O495</f>
        <v>0.0265861212492499</v>
      </c>
      <c r="BK495" s="0" t="n">
        <f aca="false">L495/$D495-W495/$O495</f>
        <v>0.010749864177768</v>
      </c>
      <c r="BL495" s="0" t="n">
        <f aca="false">M495/$D495-X495/$O495</f>
        <v>-0.00695583536319203</v>
      </c>
      <c r="BM495" s="0" t="n">
        <f aca="false">N495/$D495-Y495/$O495</f>
        <v>0.0573769988982366</v>
      </c>
      <c r="BO495" s="0" t="s">
        <v>327</v>
      </c>
      <c r="BP495" s="0" t="n">
        <f aca="false">INT(E495/$D495*100+0.5)</f>
        <v>9</v>
      </c>
      <c r="BQ495" s="0" t="n">
        <f aca="false">INT(F495/$D495*100+0.5)</f>
        <v>6</v>
      </c>
    </row>
    <row r="496" customFormat="false" ht="12.75" hidden="false" customHeight="false" outlineLevel="0" collapsed="false">
      <c r="A496" s="0" t="n">
        <v>55</v>
      </c>
      <c r="B496" s="0" t="s">
        <v>328</v>
      </c>
      <c r="C496" s="0" t="str">
        <f aca="false">AJ496</f>
        <v>C</v>
      </c>
      <c r="D496" s="0" t="n">
        <f aca="false">SUMIF($C$3:$C$436,$A496,D$3:D$436)</f>
        <v>679832</v>
      </c>
      <c r="E496" s="0" t="n">
        <f aca="false">SUMIF($C$3:$C$436,$A496,E$3:E$436)</f>
        <v>50173</v>
      </c>
      <c r="F496" s="0" t="n">
        <f aca="false">SUMIF($C$3:$C$436,$A496,F$3:F$436)</f>
        <v>29633</v>
      </c>
      <c r="G496" s="0" t="n">
        <f aca="false">SUMIF($C$3:$C$436,$A496,G$3:G$436)</f>
        <v>45143</v>
      </c>
      <c r="H496" s="0" t="n">
        <f aca="false">SUMIF($C$3:$C$436,$A496,H$3:H$436)</f>
        <v>22142</v>
      </c>
      <c r="I496" s="0" t="n">
        <f aca="false">SUMIF($C$3:$C$436,$A496,I$3:I$436)</f>
        <v>215533</v>
      </c>
      <c r="J496" s="0" t="n">
        <f aca="false">SUMIF($C$3:$C$436,$A496,J$3:J$436)</f>
        <v>28666</v>
      </c>
      <c r="K496" s="0" t="n">
        <f aca="false">SUMIF($C$3:$C$436,$A496,K$3:K$436)</f>
        <v>662426</v>
      </c>
      <c r="L496" s="0" t="n">
        <f aca="false">SUMIF($C$3:$C$436,$A496,L$3:L$436)</f>
        <v>23175</v>
      </c>
      <c r="M496" s="0" t="n">
        <f aca="false">SUMIF($C$3:$C$436,$A496,M$3:M$436)</f>
        <v>139625</v>
      </c>
      <c r="N496" s="0" t="n">
        <f aca="false">SUMIF($C$3:$C$436,$A496,N$3:N$436)</f>
        <v>129509</v>
      </c>
      <c r="O496" s="0" t="n">
        <f aca="false">SUMIF($C$3:$C$436,$A496,O$3:O$436)</f>
        <v>642736</v>
      </c>
      <c r="P496" s="0" t="n">
        <f aca="false">SUMIF($C$3:$C$436,$A496,P$3:P$436)</f>
        <v>48790</v>
      </c>
      <c r="Q496" s="0" t="n">
        <f aca="false">SUMIF($C$3:$C$436,$A496,Q$3:Q$436)</f>
        <v>17020</v>
      </c>
      <c r="R496" s="0" t="n">
        <f aca="false">SUMIF($C$3:$C$436,$A496,R$3:R$436)</f>
        <v>27660</v>
      </c>
      <c r="S496" s="0" t="n">
        <f aca="false">SUMIF($C$3:$C$436,$A496,S$3:S$436)</f>
        <v>16820</v>
      </c>
      <c r="T496" s="0" t="n">
        <f aca="false">SUMIF($C$3:$C$436,$A496,T$3:T$436)</f>
        <v>196950</v>
      </c>
      <c r="U496" s="0" t="n">
        <f aca="false">SUMIF($C$3:$C$436,$A496,U$3:U$436)</f>
        <v>19668</v>
      </c>
      <c r="V496" s="0" t="n">
        <f aca="false">SUMIF($C$3:$C$436,$A496,V$3:V$436)</f>
        <v>610106</v>
      </c>
      <c r="W496" s="0" t="n">
        <f aca="false">SUMIF($C$3:$C$436,$A496,W$3:W$436)</f>
        <v>13964</v>
      </c>
      <c r="X496" s="0" t="n">
        <f aca="false">SUMIF($C$3:$C$436,$A496,X$3:X$436)</f>
        <v>131147</v>
      </c>
      <c r="Y496" s="0" t="n">
        <f aca="false">SUMIF($C$3:$C$436,$A496,Y$3:Y$436)</f>
        <v>77753</v>
      </c>
      <c r="Z496" s="30" t="str">
        <f aca="false">CONCATENATE(AJ496," ",TEXT(P496/$O496,"0%"),IF(E496/$D496&gt;P496/$O496,"+",""),TEXT(E496/$D496-P496/$O496,"0%"))</f>
        <v>C 8%0%</v>
      </c>
      <c r="AA496" s="30" t="str">
        <f aca="false">CONCATENATE(AK496," ",TEXT(Q496/$O496,"0%"),IF(F496/$D496&gt;Q496/$O496,"+",""),TEXT(F496/$D496-Q496/$O496,"0%"))</f>
        <v>B 3%+2%</v>
      </c>
      <c r="AB496" s="30" t="str">
        <f aca="false">CONCATENATE(AL496," ",TEXT(R496/$O496,"0%"),IF(G496/$D496&gt;R496/$O496,"+",""),TEXT(G496/$D496-R496/$O496,"0%"))</f>
        <v>D 4%+2%</v>
      </c>
      <c r="AC496" s="30" t="str">
        <f aca="false">CONCATENATE(AM496," ",TEXT(S496/$O496,"0%"),IF(H496/$D496&gt;S496/$O496,"+",""),TEXT(H496/$D496-S496/$O496,"0%"))</f>
        <v>B 3%+1%</v>
      </c>
      <c r="AD496" s="30" t="str">
        <f aca="false">CONCATENATE(AN496," ",TEXT(T496/$O496,"0%"),IF(I496/$D496&gt;T496/$O496,"+",""),TEXT(I496/$D496-T496/$O496,"0%"))</f>
        <v>D 31%+1%</v>
      </c>
      <c r="AE496" s="30" t="str">
        <f aca="false">CONCATENATE(AO496," ",TEXT(U496/$O496,"0%"),IF(J496/$D496&gt;U496/$O496,"+",""),TEXT(J496/$D496-U496/$O496,"0%"))</f>
        <v>B 3%+1%</v>
      </c>
      <c r="AF496" s="30" t="str">
        <f aca="false">CONCATENATE(AP496," ",TEXT(V496/$O496,"0%"),IF(K496/$D496&gt;V496/$O496,"+",""),TEXT(K496/$D496-V496/$O496,"0%"))</f>
        <v>D 95%+3%</v>
      </c>
      <c r="AG496" s="30" t="str">
        <f aca="false">CONCATENATE(AQ496," ",TEXT(W496/$O496,"0%"),IF(L496/$D496&gt;W496/$O496,"+",""),TEXT(L496/$D496-W496/$O496,"0%"))</f>
        <v>B 2%+1%</v>
      </c>
      <c r="AH496" s="30" t="str">
        <f aca="false">CONCATENATE(AR496," ",TEXT(X496/$O496,"0%"),IF(M496/$D496&gt;X496/$O496,"+",""),TEXT(M496/$D496-X496/$O496,"0%"))</f>
        <v>D 20%+0%</v>
      </c>
      <c r="AI496" s="30" t="str">
        <f aca="false">CONCATENATE(AS496," ",TEXT(Y496/$O496,"0%"),IF(N496/$D496&gt;Y496/$O496,"+",""),TEXT(N496/$D496-Y496/$O496,"0%"))</f>
        <v>B 12%+7%</v>
      </c>
      <c r="AJ496" s="0" t="str">
        <f aca="false">IF(AT496&lt;0,IF(BD496&lt;0,"A","B"),IF(BD496&lt;0,"C","D"))</f>
        <v>C</v>
      </c>
      <c r="AK496" s="0" t="str">
        <f aca="false">IF(AU496&lt;0,IF(BE496&lt;0,"A","B"),IF(BE496&lt;0,"C","D"))</f>
        <v>B</v>
      </c>
      <c r="AL496" s="0" t="str">
        <f aca="false">IF(AV496&lt;0,IF(BF496&lt;0,"A","B"),IF(BF496&lt;0,"C","D"))</f>
        <v>D</v>
      </c>
      <c r="AM496" s="0" t="str">
        <f aca="false">IF(AW496&lt;0,IF(BG496&lt;0,"A","B"),IF(BG496&lt;0,"C","D"))</f>
        <v>B</v>
      </c>
      <c r="AN496" s="0" t="str">
        <f aca="false">IF(AX496&lt;0,IF(BH496&lt;0,"A","B"),IF(BH496&lt;0,"C","D"))</f>
        <v>D</v>
      </c>
      <c r="AO496" s="0" t="str">
        <f aca="false">IF(AY496&lt;0,IF(BI496&lt;0,"A","B"),IF(BI496&lt;0,"C","D"))</f>
        <v>B</v>
      </c>
      <c r="AP496" s="0" t="str">
        <f aca="false">IF(AZ496&lt;0,IF(BJ496&lt;0,"A","B"),IF(BJ496&lt;0,"C","D"))</f>
        <v>D</v>
      </c>
      <c r="AQ496" s="0" t="str">
        <f aca="false">IF(BA496&lt;0,IF(BK496&lt;0,"A","B"),IF(BK496&lt;0,"C","D"))</f>
        <v>B</v>
      </c>
      <c r="AR496" s="0" t="str">
        <f aca="false">IF(BB496&lt;0,IF(BL496&lt;0,"A","B"),IF(BL496&lt;0,"C","D"))</f>
        <v>D</v>
      </c>
      <c r="AS496" s="0" t="str">
        <f aca="false">IF(BC496&lt;0,IF(BM496&lt;0,"A","B"),IF(BM496&lt;0,"C","D"))</f>
        <v>B</v>
      </c>
      <c r="AT496" s="0" t="n">
        <f aca="false">P496/$O496-P56/$O56</f>
        <v>0.0278223814482774</v>
      </c>
      <c r="AU496" s="0" t="n">
        <f aca="false">Q496/$O496-Q56/$O56</f>
        <v>-0.0133643938094523</v>
      </c>
      <c r="AV496" s="0" t="n">
        <f aca="false">R496/$O496-R56/$O56</f>
        <v>0.00354977307376141</v>
      </c>
      <c r="AW496" s="0" t="n">
        <f aca="false">S496/$O496-S56/$O56</f>
        <v>-0.0173109193737236</v>
      </c>
      <c r="AX496" s="0" t="n">
        <f aca="false">T496/$O496-T56/$O56</f>
        <v>0.0242344147117741</v>
      </c>
      <c r="AY496" s="0" t="n">
        <f aca="false">U496/$O496-U56/$O56</f>
        <v>-0.0145715623741024</v>
      </c>
      <c r="AZ496" s="0" t="n">
        <f aca="false">V496/$O496-V56/$O56</f>
        <v>0.0344511546801001</v>
      </c>
      <c r="BA496" s="0" t="n">
        <f aca="false">W496/$O496-W56/$O56</f>
        <v>-0.0195192194721717</v>
      </c>
      <c r="BB496" s="0" t="n">
        <f aca="false">X496/$O496-X56/$O56</f>
        <v>0.043884076068648</v>
      </c>
      <c r="BC496" s="0" t="n">
        <f aca="false">Y496/$O496-Y56/$O56</f>
        <v>-0.0191980542877231</v>
      </c>
      <c r="BD496" s="0" t="n">
        <f aca="false">E496/$D496-P496/$O496</f>
        <v>-0.00210780336823352</v>
      </c>
      <c r="BE496" s="0" t="n">
        <f aca="false">F496/$D496-Q496/$O496</f>
        <v>0.0171081644846475</v>
      </c>
      <c r="BF496" s="0" t="n">
        <f aca="false">G496/$D496-R496/$O496</f>
        <v>0.0233683938638052</v>
      </c>
      <c r="BG496" s="0" t="n">
        <f aca="false">H496/$D496-S496/$O496</f>
        <v>0.00640043544721004</v>
      </c>
      <c r="BH496" s="0" t="n">
        <f aca="false">I496/$D496-T496/$O496</f>
        <v>0.0106142106619456</v>
      </c>
      <c r="BI496" s="0" t="n">
        <f aca="false">J496/$D496-U496/$O496</f>
        <v>0.0115658667610983</v>
      </c>
      <c r="BJ496" s="0" t="n">
        <f aca="false">K496/$D496-V496/$O496</f>
        <v>0.0251639602362781</v>
      </c>
      <c r="BK496" s="0" t="n">
        <f aca="false">L496/$D496-W496/$O496</f>
        <v>0.0123634325187476</v>
      </c>
      <c r="BL496" s="0" t="n">
        <f aca="false">M496/$D496-X496/$O496</f>
        <v>0.00133672812383376</v>
      </c>
      <c r="BM496" s="0" t="n">
        <f aca="false">N496/$D496-Y496/$O496</f>
        <v>0.0695295692404222</v>
      </c>
      <c r="BO496" s="0" t="s">
        <v>328</v>
      </c>
      <c r="BP496" s="0" t="n">
        <f aca="false">INT(E496/$D496*100+0.5)</f>
        <v>7</v>
      </c>
      <c r="BQ496" s="0" t="n">
        <f aca="false">INT(F496/$D496*100+0.5)</f>
        <v>4</v>
      </c>
    </row>
    <row r="497" customFormat="false" ht="12.75" hidden="false" customHeight="false" outlineLevel="0" collapsed="false">
      <c r="A497" s="0" t="n">
        <v>56</v>
      </c>
      <c r="B497" s="0" t="s">
        <v>329</v>
      </c>
      <c r="C497" s="0" t="str">
        <f aca="false">AJ497</f>
        <v>C</v>
      </c>
      <c r="D497" s="0" t="n">
        <f aca="false">SUMIF($C$3:$C$436,$A497,D$3:D$436)</f>
        <v>675310</v>
      </c>
      <c r="E497" s="0" t="n">
        <f aca="false">SUMIF($C$3:$C$436,$A497,E$3:E$436)</f>
        <v>44244</v>
      </c>
      <c r="F497" s="0" t="n">
        <f aca="false">SUMIF($C$3:$C$436,$A497,F$3:F$436)</f>
        <v>44972</v>
      </c>
      <c r="G497" s="0" t="n">
        <f aca="false">SUMIF($C$3:$C$436,$A497,G$3:G$436)</f>
        <v>42549</v>
      </c>
      <c r="H497" s="0" t="n">
        <f aca="false">SUMIF($C$3:$C$436,$A497,H$3:H$436)</f>
        <v>27242</v>
      </c>
      <c r="I497" s="0" t="n">
        <f aca="false">SUMIF($C$3:$C$436,$A497,I$3:I$436)</f>
        <v>219758</v>
      </c>
      <c r="J497" s="0" t="n">
        <f aca="false">SUMIF($C$3:$C$436,$A497,J$3:J$436)</f>
        <v>24799</v>
      </c>
      <c r="K497" s="0" t="n">
        <f aca="false">SUMIF($C$3:$C$436,$A497,K$3:K$436)</f>
        <v>660527</v>
      </c>
      <c r="L497" s="0" t="n">
        <f aca="false">SUMIF($C$3:$C$436,$A497,L$3:L$436)</f>
        <v>18706</v>
      </c>
      <c r="M497" s="0" t="n">
        <f aca="false">SUMIF($C$3:$C$436,$A497,M$3:M$436)</f>
        <v>132895</v>
      </c>
      <c r="N497" s="0" t="n">
        <f aca="false">SUMIF($C$3:$C$436,$A497,N$3:N$436)</f>
        <v>126530</v>
      </c>
      <c r="O497" s="0" t="n">
        <f aca="false">SUMIF($C$3:$C$436,$A497,O$3:O$436)</f>
        <v>651926</v>
      </c>
      <c r="P497" s="0" t="n">
        <f aca="false">SUMIF($C$3:$C$436,$A497,P$3:P$436)</f>
        <v>48300</v>
      </c>
      <c r="Q497" s="0" t="n">
        <f aca="false">SUMIF($C$3:$C$436,$A497,Q$3:Q$436)</f>
        <v>30350</v>
      </c>
      <c r="R497" s="0" t="n">
        <f aca="false">SUMIF($C$3:$C$436,$A497,R$3:R$436)</f>
        <v>28230</v>
      </c>
      <c r="S497" s="0" t="n">
        <f aca="false">SUMIF($C$3:$C$436,$A497,S$3:S$436)</f>
        <v>20080</v>
      </c>
      <c r="T497" s="0" t="n">
        <f aca="false">SUMIF($C$3:$C$436,$A497,T$3:T$436)</f>
        <v>209770</v>
      </c>
      <c r="U497" s="0" t="n">
        <f aca="false">SUMIF($C$3:$C$436,$A497,U$3:U$436)</f>
        <v>16521</v>
      </c>
      <c r="V497" s="0" t="n">
        <f aca="false">SUMIF($C$3:$C$436,$A497,V$3:V$436)</f>
        <v>623859</v>
      </c>
      <c r="W497" s="0" t="n">
        <f aca="false">SUMIF($C$3:$C$436,$A497,W$3:W$436)</f>
        <v>11420</v>
      </c>
      <c r="X497" s="0" t="n">
        <f aca="false">SUMIF($C$3:$C$436,$A497,X$3:X$436)</f>
        <v>130744</v>
      </c>
      <c r="Y497" s="0" t="n">
        <f aca="false">SUMIF($C$3:$C$436,$A497,Y$3:Y$436)</f>
        <v>74056</v>
      </c>
      <c r="Z497" s="30" t="str">
        <f aca="false">CONCATENATE(AJ497," ",TEXT(P497/$O497,"0%"),IF(E497/$D497&gt;P497/$O497,"+",""),TEXT(E497/$D497-P497/$O497,"0%"))</f>
        <v>C 7%-1%</v>
      </c>
      <c r="AA497" s="30" t="str">
        <f aca="false">CONCATENATE(AK497," ",TEXT(Q497/$O497,"0%"),IF(F497/$D497&gt;Q497/$O497,"+",""),TEXT(F497/$D497-Q497/$O497,"0%"))</f>
        <v>D 5%+2%</v>
      </c>
      <c r="AB497" s="30" t="str">
        <f aca="false">CONCATENATE(AL497," ",TEXT(R497/$O497,"0%"),IF(G497/$D497&gt;R497/$O497,"+",""),TEXT(G497/$D497-R497/$O497,"0%"))</f>
        <v>D 4%+2%</v>
      </c>
      <c r="AC497" s="30" t="str">
        <f aca="false">CONCATENATE(AM497," ",TEXT(S497/$O497,"0%"),IF(H497/$D497&gt;S497/$O497,"+",""),TEXT(H497/$D497-S497/$O497,"0%"))</f>
        <v>B 3%+1%</v>
      </c>
      <c r="AD497" s="30" t="str">
        <f aca="false">CONCATENATE(AN497," ",TEXT(T497/$O497,"0%"),IF(I497/$D497&gt;T497/$O497,"+",""),TEXT(I497/$D497-T497/$O497,"0%"))</f>
        <v>D 32%+0%</v>
      </c>
      <c r="AE497" s="30" t="str">
        <f aca="false">CONCATENATE(AO497," ",TEXT(U497/$O497,"0%"),IF(J497/$D497&gt;U497/$O497,"+",""),TEXT(J497/$D497-U497/$O497,"0%"))</f>
        <v>B 3%+1%</v>
      </c>
      <c r="AF497" s="30" t="str">
        <f aca="false">CONCATENATE(AP497," ",TEXT(V497/$O497,"0%"),IF(K497/$D497&gt;V497/$O497,"+",""),TEXT(K497/$D497-V497/$O497,"0%"))</f>
        <v>D 96%+2%</v>
      </c>
      <c r="AG497" s="30" t="str">
        <f aca="false">CONCATENATE(AQ497," ",TEXT(W497/$O497,"0%"),IF(L497/$D497&gt;W497/$O497,"+",""),TEXT(L497/$D497-W497/$O497,"0%"))</f>
        <v>B 2%+1%</v>
      </c>
      <c r="AH497" s="30" t="str">
        <f aca="false">CONCATENATE(AR497," ",TEXT(X497/$O497,"0%"),IF(M497/$D497&gt;X497/$O497,"+",""),TEXT(M497/$D497-X497/$O497,"0%"))</f>
        <v>A 20%0%</v>
      </c>
      <c r="AI497" s="30" t="str">
        <f aca="false">CONCATENATE(AS497," ",TEXT(Y497/$O497,"0%"),IF(N497/$D497&gt;Y497/$O497,"+",""),TEXT(N497/$D497-Y497/$O497,"0%"))</f>
        <v>B 11%+7%</v>
      </c>
      <c r="AJ497" s="0" t="str">
        <f aca="false">IF(AT497&lt;0,IF(BD497&lt;0,"A","B"),IF(BD497&lt;0,"C","D"))</f>
        <v>C</v>
      </c>
      <c r="AK497" s="0" t="str">
        <f aca="false">IF(AU497&lt;0,IF(BE497&lt;0,"A","B"),IF(BE497&lt;0,"C","D"))</f>
        <v>D</v>
      </c>
      <c r="AL497" s="0" t="str">
        <f aca="false">IF(AV497&lt;0,IF(BF497&lt;0,"A","B"),IF(BF497&lt;0,"C","D"))</f>
        <v>D</v>
      </c>
      <c r="AM497" s="0" t="str">
        <f aca="false">IF(AW497&lt;0,IF(BG497&lt;0,"A","B"),IF(BG497&lt;0,"C","D"))</f>
        <v>B</v>
      </c>
      <c r="AN497" s="0" t="str">
        <f aca="false">IF(AX497&lt;0,IF(BH497&lt;0,"A","B"),IF(BH497&lt;0,"C","D"))</f>
        <v>D</v>
      </c>
      <c r="AO497" s="0" t="str">
        <f aca="false">IF(AY497&lt;0,IF(BI497&lt;0,"A","B"),IF(BI497&lt;0,"C","D"))</f>
        <v>B</v>
      </c>
      <c r="AP497" s="0" t="str">
        <f aca="false">IF(AZ497&lt;0,IF(BJ497&lt;0,"A","B"),IF(BJ497&lt;0,"C","D"))</f>
        <v>D</v>
      </c>
      <c r="AQ497" s="0" t="str">
        <f aca="false">IF(BA497&lt;0,IF(BK497&lt;0,"A","B"),IF(BK497&lt;0,"C","D"))</f>
        <v>B</v>
      </c>
      <c r="AR497" s="0" t="str">
        <f aca="false">IF(BB497&lt;0,IF(BL497&lt;0,"A","B"),IF(BL497&lt;0,"C","D"))</f>
        <v>A</v>
      </c>
      <c r="AS497" s="0" t="str">
        <f aca="false">IF(BC497&lt;0,IF(BM497&lt;0,"A","B"),IF(BM497&lt;0,"C","D"))</f>
        <v>B</v>
      </c>
      <c r="AT497" s="0" t="n">
        <f aca="false">P497/$O497-P57/$O57</f>
        <v>0.00415558922742208</v>
      </c>
      <c r="AU497" s="0" t="n">
        <f aca="false">Q497/$O497-Q57/$O57</f>
        <v>0.0113067091125437</v>
      </c>
      <c r="AV497" s="0" t="n">
        <f aca="false">R497/$O497-R57/$O57</f>
        <v>0.00314366721189741</v>
      </c>
      <c r="AW497" s="0" t="n">
        <f aca="false">S497/$O497-S57/$O57</f>
        <v>-0.00163293915376255</v>
      </c>
      <c r="AX497" s="0" t="n">
        <f aca="false">T497/$O497-T57/$O57</f>
        <v>0.026231623185</v>
      </c>
      <c r="AY497" s="0" t="n">
        <f aca="false">U497/$O497-U57/$O57</f>
        <v>-0.0180910529394907</v>
      </c>
      <c r="AZ497" s="0" t="n">
        <f aca="false">V497/$O497-V57/$O57</f>
        <v>0.0173648098595004</v>
      </c>
      <c r="BA497" s="0" t="n">
        <f aca="false">W497/$O497-W57/$O57</f>
        <v>-0.0117499938528696</v>
      </c>
      <c r="BB497" s="0" t="n">
        <f aca="false">X497/$O497-X57/$O57</f>
        <v>-0.0101477287430777</v>
      </c>
      <c r="BC497" s="0" t="n">
        <f aca="false">Y497/$O497-Y57/$O57</f>
        <v>-0.0311703409926719</v>
      </c>
      <c r="BD497" s="0" t="n">
        <f aca="false">E497/$D497-P497/$O497</f>
        <v>-0.00857158580872452</v>
      </c>
      <c r="BE497" s="0" t="n">
        <f aca="false">F497/$D497-Q497/$O497</f>
        <v>0.0200402374660028</v>
      </c>
      <c r="BF497" s="0" t="n">
        <f aca="false">G497/$D497-R497/$O497</f>
        <v>0.0197041584735707</v>
      </c>
      <c r="BG497" s="0" t="n">
        <f aca="false">H497/$D497-S497/$O497</f>
        <v>0.00953895016763578</v>
      </c>
      <c r="BH497" s="0" t="n">
        <f aca="false">I497/$D497-T497/$O497</f>
        <v>0.00364830749543421</v>
      </c>
      <c r="BI497" s="0" t="n">
        <f aca="false">J497/$D497-U497/$O497</f>
        <v>0.0113805608841634</v>
      </c>
      <c r="BJ497" s="0" t="n">
        <f aca="false">K497/$D497-V497/$O497</f>
        <v>0.0211617450913426</v>
      </c>
      <c r="BK497" s="0" t="n">
        <f aca="false">L497/$D497-W497/$O497</f>
        <v>0.0101825455842446</v>
      </c>
      <c r="BL497" s="0" t="n">
        <f aca="false">M497/$D497-X497/$O497</f>
        <v>-0.00375926586855338</v>
      </c>
      <c r="BM497" s="0" t="n">
        <f aca="false">N497/$D497-Y497/$O497</f>
        <v>0.0737700875211718</v>
      </c>
      <c r="BO497" s="0" t="s">
        <v>329</v>
      </c>
      <c r="BP497" s="0" t="n">
        <f aca="false">INT(E497/$D497*100+0.5)</f>
        <v>7</v>
      </c>
      <c r="BQ497" s="0" t="n">
        <f aca="false">INT(F497/$D497*100+0.5)</f>
        <v>7</v>
      </c>
    </row>
    <row r="498" customFormat="false" ht="12.75" hidden="false" customHeight="false" outlineLevel="0" collapsed="false">
      <c r="A498" s="0" t="n">
        <v>57</v>
      </c>
      <c r="B498" s="0" t="s">
        <v>330</v>
      </c>
      <c r="C498" s="0" t="str">
        <f aca="false">AJ498</f>
        <v>C</v>
      </c>
      <c r="D498" s="0" t="n">
        <f aca="false">SUMIF($C$3:$C$436,$A498,D$3:D$436)</f>
        <v>719928</v>
      </c>
      <c r="E498" s="0" t="n">
        <f aca="false">SUMIF($C$3:$C$436,$A498,E$3:E$436)</f>
        <v>72927</v>
      </c>
      <c r="F498" s="0" t="n">
        <f aca="false">SUMIF($C$3:$C$436,$A498,F$3:F$436)</f>
        <v>58292</v>
      </c>
      <c r="G498" s="0" t="n">
        <f aca="false">SUMIF($C$3:$C$436,$A498,G$3:G$436)</f>
        <v>48563</v>
      </c>
      <c r="H498" s="0" t="n">
        <f aca="false">SUMIF($C$3:$C$436,$A498,H$3:H$436)</f>
        <v>34306</v>
      </c>
      <c r="I498" s="0" t="n">
        <f aca="false">SUMIF($C$3:$C$436,$A498,I$3:I$436)</f>
        <v>276954</v>
      </c>
      <c r="J498" s="0" t="n">
        <f aca="false">SUMIF($C$3:$C$436,$A498,J$3:J$436)</f>
        <v>20583</v>
      </c>
      <c r="K498" s="0" t="n">
        <f aca="false">SUMIF($C$3:$C$436,$A498,K$3:K$436)</f>
        <v>705815</v>
      </c>
      <c r="L498" s="0" t="n">
        <f aca="false">SUMIF($C$3:$C$436,$A498,L$3:L$436)</f>
        <v>21251</v>
      </c>
      <c r="M498" s="0" t="n">
        <f aca="false">SUMIF($C$3:$C$436,$A498,M$3:M$436)</f>
        <v>181152</v>
      </c>
      <c r="N498" s="0" t="n">
        <f aca="false">SUMIF($C$3:$C$436,$A498,N$3:N$436)</f>
        <v>105260</v>
      </c>
      <c r="O498" s="0" t="n">
        <f aca="false">SUMIF($C$3:$C$436,$A498,O$3:O$436)</f>
        <v>670384</v>
      </c>
      <c r="P498" s="0" t="n">
        <f aca="false">SUMIF($C$3:$C$436,$A498,P$3:P$436)</f>
        <v>80030</v>
      </c>
      <c r="Q498" s="0" t="n">
        <f aca="false">SUMIF($C$3:$C$436,$A498,Q$3:Q$436)</f>
        <v>34670</v>
      </c>
      <c r="R498" s="0" t="n">
        <f aca="false">SUMIF($C$3:$C$436,$A498,R$3:R$436)</f>
        <v>23540</v>
      </c>
      <c r="S498" s="0" t="n">
        <f aca="false">SUMIF($C$3:$C$436,$A498,S$3:S$436)</f>
        <v>24170</v>
      </c>
      <c r="T498" s="0" t="n">
        <f aca="false">SUMIF($C$3:$C$436,$A498,T$3:T$436)</f>
        <v>250700</v>
      </c>
      <c r="U498" s="0" t="n">
        <f aca="false">SUMIF($C$3:$C$436,$A498,U$3:U$436)</f>
        <v>13489</v>
      </c>
      <c r="V498" s="0" t="n">
        <f aca="false">SUMIF($C$3:$C$436,$A498,V$3:V$436)</f>
        <v>644504</v>
      </c>
      <c r="W498" s="0" t="n">
        <f aca="false">SUMIF($C$3:$C$436,$A498,W$3:W$436)</f>
        <v>13569</v>
      </c>
      <c r="X498" s="0" t="n">
        <f aca="false">SUMIF($C$3:$C$436,$A498,X$3:X$436)</f>
        <v>168480</v>
      </c>
      <c r="Y498" s="0" t="n">
        <f aca="false">SUMIF($C$3:$C$436,$A498,Y$3:Y$436)</f>
        <v>61283</v>
      </c>
      <c r="Z498" s="30" t="str">
        <f aca="false">CONCATENATE(AJ498," ",TEXT(P498/$O498,"0%"),IF(E498/$D498&gt;P498/$O498,"+",""),TEXT(E498/$D498-P498/$O498,"0%"))</f>
        <v>C 12%-2%</v>
      </c>
      <c r="AA498" s="30" t="str">
        <f aca="false">CONCATENATE(AK498," ",TEXT(Q498/$O498,"0%"),IF(F498/$D498&gt;Q498/$O498,"+",""),TEXT(F498/$D498-Q498/$O498,"0%"))</f>
        <v>D 5%+3%</v>
      </c>
      <c r="AB498" s="30" t="str">
        <f aca="false">CONCATENATE(AL498," ",TEXT(R498/$O498,"0%"),IF(G498/$D498&gt;R498/$O498,"+",""),TEXT(G498/$D498-R498/$O498,"0%"))</f>
        <v>D 4%+3%</v>
      </c>
      <c r="AC498" s="30" t="str">
        <f aca="false">CONCATENATE(AM498," ",TEXT(S498/$O498,"0%"),IF(H498/$D498&gt;S498/$O498,"+",""),TEXT(H498/$D498-S498/$O498,"0%"))</f>
        <v>D 4%+1%</v>
      </c>
      <c r="AD498" s="30" t="str">
        <f aca="false">CONCATENATE(AN498," ",TEXT(T498/$O498,"0%"),IF(I498/$D498&gt;T498/$O498,"+",""),TEXT(I498/$D498-T498/$O498,"0%"))</f>
        <v>D 37%+1%</v>
      </c>
      <c r="AE498" s="30" t="str">
        <f aca="false">CONCATENATE(AO498," ",TEXT(U498/$O498,"0%"),IF(J498/$D498&gt;U498/$O498,"+",""),TEXT(J498/$D498-U498/$O498,"0%"))</f>
        <v>B 2%+1%</v>
      </c>
      <c r="AF498" s="30" t="str">
        <f aca="false">CONCATENATE(AP498," ",TEXT(V498/$O498,"0%"),IF(K498/$D498&gt;V498/$O498,"+",""),TEXT(K498/$D498-V498/$O498,"0%"))</f>
        <v>D 96%+2%</v>
      </c>
      <c r="AG498" s="30" t="str">
        <f aca="false">CONCATENATE(AQ498," ",TEXT(W498/$O498,"0%"),IF(L498/$D498&gt;W498/$O498,"+",""),TEXT(L498/$D498-W498/$O498,"0%"))</f>
        <v>B 2%+1%</v>
      </c>
      <c r="AH498" s="30" t="str">
        <f aca="false">CONCATENATE(AR498," ",TEXT(X498/$O498,"0%"),IF(M498/$D498&gt;X498/$O498,"+",""),TEXT(M498/$D498-X498/$O498,"0%"))</f>
        <v>D 25%+0%</v>
      </c>
      <c r="AI498" s="30" t="str">
        <f aca="false">CONCATENATE(AS498," ",TEXT(Y498/$O498,"0%"),IF(N498/$D498&gt;Y498/$O498,"+",""),TEXT(N498/$D498-Y498/$O498,"0%"))</f>
        <v>B 9%+5%</v>
      </c>
      <c r="AJ498" s="0" t="str">
        <f aca="false">IF(AT498&lt;0,IF(BD498&lt;0,"A","B"),IF(BD498&lt;0,"C","D"))</f>
        <v>C</v>
      </c>
      <c r="AK498" s="0" t="str">
        <f aca="false">IF(AU498&lt;0,IF(BE498&lt;0,"A","B"),IF(BE498&lt;0,"C","D"))</f>
        <v>D</v>
      </c>
      <c r="AL498" s="0" t="str">
        <f aca="false">IF(AV498&lt;0,IF(BF498&lt;0,"A","B"),IF(BF498&lt;0,"C","D"))</f>
        <v>D</v>
      </c>
      <c r="AM498" s="0" t="str">
        <f aca="false">IF(AW498&lt;0,IF(BG498&lt;0,"A","B"),IF(BG498&lt;0,"C","D"))</f>
        <v>D</v>
      </c>
      <c r="AN498" s="0" t="str">
        <f aca="false">IF(AX498&lt;0,IF(BH498&lt;0,"A","B"),IF(BH498&lt;0,"C","D"))</f>
        <v>D</v>
      </c>
      <c r="AO498" s="0" t="str">
        <f aca="false">IF(AY498&lt;0,IF(BI498&lt;0,"A","B"),IF(BI498&lt;0,"C","D"))</f>
        <v>B</v>
      </c>
      <c r="AP498" s="0" t="str">
        <f aca="false">IF(AZ498&lt;0,IF(BJ498&lt;0,"A","B"),IF(BJ498&lt;0,"C","D"))</f>
        <v>D</v>
      </c>
      <c r="AQ498" s="0" t="str">
        <f aca="false">IF(BA498&lt;0,IF(BK498&lt;0,"A","B"),IF(BK498&lt;0,"C","D"))</f>
        <v>B</v>
      </c>
      <c r="AR498" s="0" t="str">
        <f aca="false">IF(BB498&lt;0,IF(BL498&lt;0,"A","B"),IF(BL498&lt;0,"C","D"))</f>
        <v>D</v>
      </c>
      <c r="AS498" s="0" t="str">
        <f aca="false">IF(BC498&lt;0,IF(BM498&lt;0,"A","B"),IF(BM498&lt;0,"C","D"))</f>
        <v>B</v>
      </c>
      <c r="AT498" s="0" t="n">
        <f aca="false">P498/$O498-P58/$O58</f>
        <v>0.0424499060681232</v>
      </c>
      <c r="AU498" s="0" t="n">
        <f aca="false">Q498/$O498-Q58/$O58</f>
        <v>0.0227250394571997</v>
      </c>
      <c r="AV498" s="0" t="n">
        <f aca="false">R498/$O498-R58/$O58</f>
        <v>0.00186288554795302</v>
      </c>
      <c r="AW498" s="0" t="n">
        <f aca="false">S498/$O498-S58/$O58</f>
        <v>0.0112585254622703</v>
      </c>
      <c r="AX498" s="0" t="n">
        <f aca="false">T498/$O498-T58/$O58</f>
        <v>0.108844323822249</v>
      </c>
      <c r="AY498" s="0" t="n">
        <f aca="false">U498/$O498-U58/$O58</f>
        <v>-0.0325658224705568</v>
      </c>
      <c r="AZ498" s="0" t="n">
        <f aca="false">V498/$O498-V58/$O58</f>
        <v>0.0428578093825299</v>
      </c>
      <c r="BA498" s="0" t="n">
        <f aca="false">W498/$O498-W58/$O58</f>
        <v>-0.0242385622411141</v>
      </c>
      <c r="BB498" s="0" t="n">
        <f aca="false">X498/$O498-X58/$O58</f>
        <v>0.0700131356423431</v>
      </c>
      <c r="BC498" s="0" t="n">
        <f aca="false">Y498/$O498-Y58/$O58</f>
        <v>-0.0625648965055453</v>
      </c>
      <c r="BD498" s="0" t="n">
        <f aca="false">E498/$D498-P498/$O498</f>
        <v>-0.0180817110327468</v>
      </c>
      <c r="BE498" s="0" t="n">
        <f aca="false">F498/$D498-Q498/$O498</f>
        <v>0.0292525799500985</v>
      </c>
      <c r="BF498" s="0" t="n">
        <f aca="false">G498/$D498-R498/$O498</f>
        <v>0.0323411534438354</v>
      </c>
      <c r="BG498" s="0" t="n">
        <f aca="false">H498/$D498-S498/$O498</f>
        <v>0.0115980243192197</v>
      </c>
      <c r="BH498" s="0" t="n">
        <f aca="false">I498/$D498-T498/$O498</f>
        <v>0.0107320305846984</v>
      </c>
      <c r="BI498" s="0" t="n">
        <f aca="false">J498/$D498-U498/$O498</f>
        <v>0.00846905542483889</v>
      </c>
      <c r="BJ498" s="0" t="n">
        <f aca="false">K498/$D498-V498/$O498</f>
        <v>0.0190013907461164</v>
      </c>
      <c r="BK498" s="0" t="n">
        <f aca="false">L498/$D498-W498/$O498</f>
        <v>0.0092775913993488</v>
      </c>
      <c r="BL498" s="0" t="n">
        <f aca="false">M498/$D498-X498/$O498</f>
        <v>0.000306515293167553</v>
      </c>
      <c r="BM498" s="0" t="n">
        <f aca="false">N498/$D498-Y498/$O498</f>
        <v>0.0547942941153892</v>
      </c>
      <c r="BO498" s="0" t="s">
        <v>330</v>
      </c>
      <c r="BP498" s="0" t="n">
        <f aca="false">INT(E498/$D498*100+0.5)</f>
        <v>10</v>
      </c>
      <c r="BQ498" s="0" t="n">
        <f aca="false">INT(F498/$D498*100+0.5)</f>
        <v>8</v>
      </c>
    </row>
    <row r="499" customFormat="false" ht="12.75" hidden="false" customHeight="false" outlineLevel="0" collapsed="false">
      <c r="A499" s="0" t="n">
        <v>58</v>
      </c>
      <c r="B499" s="0" t="s">
        <v>331</v>
      </c>
      <c r="C499" s="0" t="str">
        <f aca="false">AJ499</f>
        <v>B</v>
      </c>
      <c r="D499" s="0" t="n">
        <f aca="false">SUMIF($C$3:$C$436,$A499,D$3:D$436)</f>
        <v>672127</v>
      </c>
      <c r="E499" s="0" t="n">
        <f aca="false">SUMIF($C$3:$C$436,$A499,E$3:E$436)</f>
        <v>44698</v>
      </c>
      <c r="F499" s="0" t="n">
        <f aca="false">SUMIF($C$3:$C$436,$A499,F$3:F$436)</f>
        <v>32534</v>
      </c>
      <c r="G499" s="0" t="n">
        <f aca="false">SUMIF($C$3:$C$436,$A499,G$3:G$436)</f>
        <v>37731</v>
      </c>
      <c r="H499" s="0" t="n">
        <f aca="false">SUMIF($C$3:$C$436,$A499,H$3:H$436)</f>
        <v>26733</v>
      </c>
      <c r="I499" s="0" t="n">
        <f aca="false">SUMIF($C$3:$C$436,$A499,I$3:I$436)</f>
        <v>201117</v>
      </c>
      <c r="J499" s="0" t="n">
        <f aca="false">SUMIF($C$3:$C$436,$A499,J$3:J$436)</f>
        <v>37304</v>
      </c>
      <c r="K499" s="0" t="n">
        <f aca="false">SUMIF($C$3:$C$436,$A499,K$3:K$436)</f>
        <v>649007</v>
      </c>
      <c r="L499" s="0" t="n">
        <f aca="false">SUMIF($C$3:$C$436,$A499,L$3:L$436)</f>
        <v>32620</v>
      </c>
      <c r="M499" s="0" t="n">
        <f aca="false">SUMIF($C$3:$C$436,$A499,M$3:M$436)</f>
        <v>141638</v>
      </c>
      <c r="N499" s="0" t="n">
        <f aca="false">SUMIF($C$3:$C$436,$A499,N$3:N$436)</f>
        <v>132063</v>
      </c>
      <c r="O499" s="0" t="n">
        <f aca="false">SUMIF($C$3:$C$436,$A499,O$3:O$436)</f>
        <v>685221</v>
      </c>
      <c r="P499" s="0" t="n">
        <f aca="false">SUMIF($C$3:$C$436,$A499,P$3:P$436)</f>
        <v>34270</v>
      </c>
      <c r="Q499" s="0" t="n">
        <f aca="false">SUMIF($C$3:$C$436,$A499,Q$3:Q$436)</f>
        <v>22850</v>
      </c>
      <c r="R499" s="0" t="n">
        <f aca="false">SUMIF($C$3:$C$436,$A499,R$3:R$436)</f>
        <v>28850</v>
      </c>
      <c r="S499" s="0" t="n">
        <f aca="false">SUMIF($C$3:$C$436,$A499,S$3:S$436)</f>
        <v>22600</v>
      </c>
      <c r="T499" s="0" t="n">
        <f aca="false">SUMIF($C$3:$C$436,$A499,T$3:T$436)</f>
        <v>195310</v>
      </c>
      <c r="U499" s="0" t="n">
        <f aca="false">SUMIF($C$3:$C$436,$A499,U$3:U$436)</f>
        <v>31258</v>
      </c>
      <c r="V499" s="0" t="n">
        <f aca="false">SUMIF($C$3:$C$436,$A499,V$3:V$436)</f>
        <v>638335</v>
      </c>
      <c r="W499" s="0" t="n">
        <f aca="false">SUMIF($C$3:$C$436,$A499,W$3:W$436)</f>
        <v>23574</v>
      </c>
      <c r="X499" s="0" t="n">
        <f aca="false">SUMIF($C$3:$C$436,$A499,X$3:X$436)</f>
        <v>144800</v>
      </c>
      <c r="Y499" s="0" t="n">
        <f aca="false">SUMIF($C$3:$C$436,$A499,Y$3:Y$436)</f>
        <v>90021</v>
      </c>
      <c r="Z499" s="30" t="str">
        <f aca="false">CONCATENATE(AJ499," ",TEXT(P499/$O499,"0%"),IF(E499/$D499&gt;P499/$O499,"+",""),TEXT(E499/$D499-P499/$O499,"0%"))</f>
        <v>B 5%+2%</v>
      </c>
      <c r="AA499" s="30" t="str">
        <f aca="false">CONCATENATE(AK499," ",TEXT(Q499/$O499,"0%"),IF(F499/$D499&gt;Q499/$O499,"+",""),TEXT(F499/$D499-Q499/$O499,"0%"))</f>
        <v>D 3%+2%</v>
      </c>
      <c r="AB499" s="30" t="str">
        <f aca="false">CONCATENATE(AL499," ",TEXT(R499/$O499,"0%"),IF(G499/$D499&gt;R499/$O499,"+",""),TEXT(G499/$D499-R499/$O499,"0%"))</f>
        <v>D 4%+1%</v>
      </c>
      <c r="AC499" s="30" t="str">
        <f aca="false">CONCATENATE(AM499," ",TEXT(S499/$O499,"0%"),IF(H499/$D499&gt;S499/$O499,"+",""),TEXT(H499/$D499-S499/$O499,"0%"))</f>
        <v>D 3%+1%</v>
      </c>
      <c r="AD499" s="30" t="str">
        <f aca="false">CONCATENATE(AN499," ",TEXT(T499/$O499,"0%"),IF(I499/$D499&gt;T499/$O499,"+",""),TEXT(I499/$D499-T499/$O499,"0%"))</f>
        <v>D 29%+1%</v>
      </c>
      <c r="AE499" s="30" t="str">
        <f aca="false">CONCATENATE(AO499," ",TEXT(U499/$O499,"0%"),IF(J499/$D499&gt;U499/$O499,"+",""),TEXT(J499/$D499-U499/$O499,"0%"))</f>
        <v>B 5%+1%</v>
      </c>
      <c r="AF499" s="30" t="str">
        <f aca="false">CONCATENATE(AP499," ",TEXT(V499/$O499,"0%"),IF(K499/$D499&gt;V499/$O499,"+",""),TEXT(K499/$D499-V499/$O499,"0%"))</f>
        <v>D 93%+3%</v>
      </c>
      <c r="AG499" s="30" t="str">
        <f aca="false">CONCATENATE(AQ499," ",TEXT(W499/$O499,"0%"),IF(L499/$D499&gt;W499/$O499,"+",""),TEXT(L499/$D499-W499/$O499,"0%"))</f>
        <v>B 3%+1%</v>
      </c>
      <c r="AH499" s="30" t="str">
        <f aca="false">CONCATENATE(AR499," ",TEXT(X499/$O499,"0%"),IF(M499/$D499&gt;X499/$O499,"+",""),TEXT(M499/$D499-X499/$O499,"0%"))</f>
        <v>C 21%0%</v>
      </c>
      <c r="AI499" s="30" t="str">
        <f aca="false">CONCATENATE(AS499," ",TEXT(Y499/$O499,"0%"),IF(N499/$D499&gt;Y499/$O499,"+",""),TEXT(N499/$D499-Y499/$O499,"0%"))</f>
        <v>B 13%+7%</v>
      </c>
      <c r="AJ499" s="0" t="str">
        <f aca="false">IF(AT499&lt;0,IF(BD499&lt;0,"A","B"),IF(BD499&lt;0,"C","D"))</f>
        <v>B</v>
      </c>
      <c r="AK499" s="0" t="str">
        <f aca="false">IF(AU499&lt;0,IF(BE499&lt;0,"A","B"),IF(BE499&lt;0,"C","D"))</f>
        <v>D</v>
      </c>
      <c r="AL499" s="0" t="str">
        <f aca="false">IF(AV499&lt;0,IF(BF499&lt;0,"A","B"),IF(BF499&lt;0,"C","D"))</f>
        <v>D</v>
      </c>
      <c r="AM499" s="0" t="str">
        <f aca="false">IF(AW499&lt;0,IF(BG499&lt;0,"A","B"),IF(BG499&lt;0,"C","D"))</f>
        <v>D</v>
      </c>
      <c r="AN499" s="0" t="str">
        <f aca="false">IF(AX499&lt;0,IF(BH499&lt;0,"A","B"),IF(BH499&lt;0,"C","D"))</f>
        <v>D</v>
      </c>
      <c r="AO499" s="0" t="str">
        <f aca="false">IF(AY499&lt;0,IF(BI499&lt;0,"A","B"),IF(BI499&lt;0,"C","D"))</f>
        <v>B</v>
      </c>
      <c r="AP499" s="0" t="str">
        <f aca="false">IF(AZ499&lt;0,IF(BJ499&lt;0,"A","B"),IF(BJ499&lt;0,"C","D"))</f>
        <v>D</v>
      </c>
      <c r="AQ499" s="0" t="str">
        <f aca="false">IF(BA499&lt;0,IF(BK499&lt;0,"A","B"),IF(BK499&lt;0,"C","D"))</f>
        <v>B</v>
      </c>
      <c r="AR499" s="0" t="str">
        <f aca="false">IF(BB499&lt;0,IF(BL499&lt;0,"A","B"),IF(BL499&lt;0,"C","D"))</f>
        <v>C</v>
      </c>
      <c r="AS499" s="0" t="str">
        <f aca="false">IF(BC499&lt;0,IF(BM499&lt;0,"A","B"),IF(BM499&lt;0,"C","D"))</f>
        <v>B</v>
      </c>
      <c r="AT499" s="0" t="n">
        <f aca="false">P499/$O499-P59/$O59</f>
        <v>-0.0253826394475778</v>
      </c>
      <c r="AU499" s="0" t="n">
        <f aca="false">Q499/$O499-Q59/$O59</f>
        <v>0.00477412766167687</v>
      </c>
      <c r="AV499" s="0" t="n">
        <f aca="false">R499/$O499-R59/$O59</f>
        <v>0.00597398958442651</v>
      </c>
      <c r="AW499" s="0" t="n">
        <f aca="false">S499/$O499-S59/$O59</f>
        <v>0.00872724594733659</v>
      </c>
      <c r="AX499" s="0" t="n">
        <f aca="false">T499/$O499-T59/$O59</f>
        <v>0.0182966441014534</v>
      </c>
      <c r="AY499" s="0" t="n">
        <f aca="false">U499/$O499-U59/$O59</f>
        <v>-0.0147227752576818</v>
      </c>
      <c r="AZ499" s="0" t="n">
        <f aca="false">V499/$O499-V59/$O59</f>
        <v>0.0136908928846048</v>
      </c>
      <c r="BA499" s="0" t="n">
        <f aca="false">W499/$O499-W59/$O59</f>
        <v>-0.00522394164462257</v>
      </c>
      <c r="BB499" s="0" t="n">
        <f aca="false">X499/$O499-X59/$O59</f>
        <v>0.0143486804017194</v>
      </c>
      <c r="BC499" s="0" t="n">
        <f aca="false">Y499/$O499-Y59/$O59</f>
        <v>-0.0256638231458917</v>
      </c>
      <c r="BD499" s="0" t="n">
        <f aca="false">E499/$D499-P499/$O499</f>
        <v>0.0164892513275195</v>
      </c>
      <c r="BE499" s="0" t="n">
        <f aca="false">F499/$D499-Q499/$O499</f>
        <v>0.0150576369970044</v>
      </c>
      <c r="BF499" s="0" t="n">
        <f aca="false">G499/$D499-R499/$O499</f>
        <v>0.0140335075987302</v>
      </c>
      <c r="BG499" s="0" t="n">
        <f aca="false">H499/$D499-S499/$O499</f>
        <v>0.00679167343531103</v>
      </c>
      <c r="BH499" s="0" t="n">
        <f aca="false">I499/$D499-T499/$O499</f>
        <v>0.0141925717732371</v>
      </c>
      <c r="BI499" s="0" t="n">
        <f aca="false">J499/$D499-U499/$O499</f>
        <v>0.00988401630508635</v>
      </c>
      <c r="BJ499" s="0" t="n">
        <f aca="false">K499/$D499-V499/$O499</f>
        <v>0.0340263785988811</v>
      </c>
      <c r="BK499" s="0" t="n">
        <f aca="false">L499/$D499-W499/$O499</f>
        <v>0.0141289955858491</v>
      </c>
      <c r="BL499" s="0" t="n">
        <f aca="false">M499/$D499-X499/$O499</f>
        <v>-0.000587676363417555</v>
      </c>
      <c r="BM499" s="0" t="n">
        <f aca="false">N499/$D499-Y499/$O499</f>
        <v>0.0651100550808441</v>
      </c>
      <c r="BO499" s="0" t="s">
        <v>331</v>
      </c>
      <c r="BP499" s="0" t="n">
        <f aca="false">INT(E499/$D499*100+0.5)</f>
        <v>7</v>
      </c>
      <c r="BQ499" s="0" t="n">
        <f aca="false">INT(F499/$D499*100+0.5)</f>
        <v>5</v>
      </c>
    </row>
    <row r="500" customFormat="false" ht="12.75" hidden="false" customHeight="false" outlineLevel="0" collapsed="false">
      <c r="A500" s="0" t="n">
        <v>59</v>
      </c>
      <c r="B500" s="0" t="s">
        <v>332</v>
      </c>
      <c r="C500" s="0" t="str">
        <f aca="false">AJ500</f>
        <v>A</v>
      </c>
      <c r="D500" s="0" t="n">
        <f aca="false">SUMIF($C$3:$C$436,$A500,D$3:D$436)</f>
        <v>619633</v>
      </c>
      <c r="E500" s="0" t="n">
        <f aca="false">SUMIF($C$3:$C$436,$A500,E$3:E$436)</f>
        <v>39173</v>
      </c>
      <c r="F500" s="0" t="n">
        <f aca="false">SUMIF($C$3:$C$436,$A500,F$3:F$436)</f>
        <v>43497</v>
      </c>
      <c r="G500" s="0" t="n">
        <f aca="false">SUMIF($C$3:$C$436,$A500,G$3:G$436)</f>
        <v>36888</v>
      </c>
      <c r="H500" s="0" t="n">
        <f aca="false">SUMIF($C$3:$C$436,$A500,H$3:H$436)</f>
        <v>32283</v>
      </c>
      <c r="I500" s="0" t="n">
        <f aca="false">SUMIF($C$3:$C$436,$A500,I$3:I$436)</f>
        <v>214590</v>
      </c>
      <c r="J500" s="0" t="n">
        <f aca="false">SUMIF($C$3:$C$436,$A500,J$3:J$436)</f>
        <v>18151</v>
      </c>
      <c r="K500" s="0" t="n">
        <f aca="false">SUMIF($C$3:$C$436,$A500,K$3:K$436)</f>
        <v>608651</v>
      </c>
      <c r="L500" s="0" t="n">
        <f aca="false">SUMIF($C$3:$C$436,$A500,L$3:L$436)</f>
        <v>14532</v>
      </c>
      <c r="M500" s="0" t="n">
        <f aca="false">SUMIF($C$3:$C$436,$A500,M$3:M$436)</f>
        <v>142393</v>
      </c>
      <c r="N500" s="0" t="n">
        <f aca="false">SUMIF($C$3:$C$436,$A500,N$3:N$436)</f>
        <v>102496</v>
      </c>
      <c r="O500" s="0" t="n">
        <f aca="false">SUMIF($C$3:$C$436,$A500,O$3:O$436)</f>
        <v>594778</v>
      </c>
      <c r="P500" s="0" t="n">
        <f aca="false">SUMIF($C$3:$C$436,$A500,P$3:P$436)</f>
        <v>42510</v>
      </c>
      <c r="Q500" s="0" t="n">
        <f aca="false">SUMIF($C$3:$C$436,$A500,Q$3:Q$436)</f>
        <v>25130</v>
      </c>
      <c r="R500" s="0" t="n">
        <f aca="false">SUMIF($C$3:$C$436,$A500,R$3:R$436)</f>
        <v>26700</v>
      </c>
      <c r="S500" s="0" t="n">
        <f aca="false">SUMIF($C$3:$C$436,$A500,S$3:S$436)</f>
        <v>21370</v>
      </c>
      <c r="T500" s="0" t="n">
        <f aca="false">SUMIF($C$3:$C$436,$A500,T$3:T$436)</f>
        <v>197480</v>
      </c>
      <c r="U500" s="0" t="n">
        <f aca="false">SUMIF($C$3:$C$436,$A500,U$3:U$436)</f>
        <v>14750</v>
      </c>
      <c r="V500" s="0" t="n">
        <f aca="false">SUMIF($C$3:$C$436,$A500,V$3:V$436)</f>
        <v>575015</v>
      </c>
      <c r="W500" s="0" t="n">
        <f aca="false">SUMIF($C$3:$C$436,$A500,W$3:W$436)</f>
        <v>8774</v>
      </c>
      <c r="X500" s="0" t="n">
        <f aca="false">SUMIF($C$3:$C$436,$A500,X$3:X$436)</f>
        <v>131442</v>
      </c>
      <c r="Y500" s="0" t="n">
        <f aca="false">SUMIF($C$3:$C$436,$A500,Y$3:Y$436)</f>
        <v>64654</v>
      </c>
      <c r="Z500" s="30" t="str">
        <f aca="false">CONCATENATE(AJ500," ",TEXT(P500/$O500,"0%"),IF(E500/$D500&gt;P500/$O500,"+",""),TEXT(E500/$D500-P500/$O500,"0%"))</f>
        <v>A 7%-1%</v>
      </c>
      <c r="AA500" s="30" t="str">
        <f aca="false">CONCATENATE(AK500," ",TEXT(Q500/$O500,"0%"),IF(F500/$D500&gt;Q500/$O500,"+",""),TEXT(F500/$D500-Q500/$O500,"0%"))</f>
        <v>B 4%+3%</v>
      </c>
      <c r="AB500" s="30" t="str">
        <f aca="false">CONCATENATE(AL500," ",TEXT(R500/$O500,"0%"),IF(G500/$D500&gt;R500/$O500,"+",""),TEXT(G500/$D500-R500/$O500,"0%"))</f>
        <v>D 4%+1%</v>
      </c>
      <c r="AC500" s="30" t="str">
        <f aca="false">CONCATENATE(AM500," ",TEXT(S500/$O500,"0%"),IF(H500/$D500&gt;S500/$O500,"+",""),TEXT(H500/$D500-S500/$O500,"0%"))</f>
        <v>D 4%+2%</v>
      </c>
      <c r="AD500" s="30" t="str">
        <f aca="false">CONCATENATE(AN500," ",TEXT(T500/$O500,"0%"),IF(I500/$D500&gt;T500/$O500,"+",""),TEXT(I500/$D500-T500/$O500,"0%"))</f>
        <v>D 33%+1%</v>
      </c>
      <c r="AE500" s="30" t="str">
        <f aca="false">CONCATENATE(AO500," ",TEXT(U500/$O500,"0%"),IF(J500/$D500&gt;U500/$O500,"+",""),TEXT(J500/$D500-U500/$O500,"0%"))</f>
        <v>B 2%+0%</v>
      </c>
      <c r="AF500" s="30" t="str">
        <f aca="false">CONCATENATE(AP500," ",TEXT(V500/$O500,"0%"),IF(K500/$D500&gt;V500/$O500,"+",""),TEXT(K500/$D500-V500/$O500,"0%"))</f>
        <v>D 97%+2%</v>
      </c>
      <c r="AG500" s="30" t="str">
        <f aca="false">CONCATENATE(AQ500," ",TEXT(W500/$O500,"0%"),IF(L500/$D500&gt;W500/$O500,"+",""),TEXT(L500/$D500-W500/$O500,"0%"))</f>
        <v>B 1%+1%</v>
      </c>
      <c r="AH500" s="30" t="str">
        <f aca="false">CONCATENATE(AR500," ",TEXT(X500/$O500,"0%"),IF(M500/$D500&gt;X500/$O500,"+",""),TEXT(M500/$D500-X500/$O500,"0%"))</f>
        <v>D 22%+1%</v>
      </c>
      <c r="AI500" s="30" t="str">
        <f aca="false">CONCATENATE(AS500," ",TEXT(Y500/$O500,"0%"),IF(N500/$D500&gt;Y500/$O500,"+",""),TEXT(N500/$D500-Y500/$O500,"0%"))</f>
        <v>B 11%+6%</v>
      </c>
      <c r="AJ500" s="0" t="str">
        <f aca="false">IF(AT500&lt;0,IF(BD500&lt;0,"A","B"),IF(BD500&lt;0,"C","D"))</f>
        <v>A</v>
      </c>
      <c r="AK500" s="0" t="str">
        <f aca="false">IF(AU500&lt;0,IF(BE500&lt;0,"A","B"),IF(BE500&lt;0,"C","D"))</f>
        <v>B</v>
      </c>
      <c r="AL500" s="0" t="str">
        <f aca="false">IF(AV500&lt;0,IF(BF500&lt;0,"A","B"),IF(BF500&lt;0,"C","D"))</f>
        <v>D</v>
      </c>
      <c r="AM500" s="0" t="str">
        <f aca="false">IF(AW500&lt;0,IF(BG500&lt;0,"A","B"),IF(BG500&lt;0,"C","D"))</f>
        <v>D</v>
      </c>
      <c r="AN500" s="0" t="str">
        <f aca="false">IF(AX500&lt;0,IF(BH500&lt;0,"A","B"),IF(BH500&lt;0,"C","D"))</f>
        <v>D</v>
      </c>
      <c r="AO500" s="0" t="str">
        <f aca="false">IF(AY500&lt;0,IF(BI500&lt;0,"A","B"),IF(BI500&lt;0,"C","D"))</f>
        <v>B</v>
      </c>
      <c r="AP500" s="0" t="str">
        <f aca="false">IF(AZ500&lt;0,IF(BJ500&lt;0,"A","B"),IF(BJ500&lt;0,"C","D"))</f>
        <v>D</v>
      </c>
      <c r="AQ500" s="0" t="str">
        <f aca="false">IF(BA500&lt;0,IF(BK500&lt;0,"A","B"),IF(BK500&lt;0,"C","D"))</f>
        <v>B</v>
      </c>
      <c r="AR500" s="0" t="str">
        <f aca="false">IF(BB500&lt;0,IF(BL500&lt;0,"A","B"),IF(BL500&lt;0,"C","D"))</f>
        <v>D</v>
      </c>
      <c r="AS500" s="0" t="str">
        <f aca="false">IF(BC500&lt;0,IF(BM500&lt;0,"A","B"),IF(BM500&lt;0,"C","D"))</f>
        <v>B</v>
      </c>
      <c r="AT500" s="0" t="n">
        <f aca="false">P500/$O500-P60/$O60</f>
        <v>-0.0229798033084565</v>
      </c>
      <c r="AU500" s="0" t="n">
        <f aca="false">Q500/$O500-Q60/$O60</f>
        <v>-0.00238101768427576</v>
      </c>
      <c r="AV500" s="0" t="n">
        <f aca="false">R500/$O500-R60/$O60</f>
        <v>0.0139235312661789</v>
      </c>
      <c r="AW500" s="0" t="n">
        <f aca="false">S500/$O500-S60/$O60</f>
        <v>0.00404789790633387</v>
      </c>
      <c r="AX500" s="0" t="n">
        <f aca="false">T500/$O500-T60/$O60</f>
        <v>0.0389082662289764</v>
      </c>
      <c r="AY500" s="0" t="n">
        <f aca="false">U500/$O500-U60/$O60</f>
        <v>-0.00875489010989402</v>
      </c>
      <c r="AZ500" s="0" t="n">
        <f aca="false">V500/$O500-V60/$O60</f>
        <v>0.0444477922618601</v>
      </c>
      <c r="BA500" s="0" t="n">
        <f aca="false">W500/$O500-W60/$O60</f>
        <v>-0.0230349797139502</v>
      </c>
      <c r="BB500" s="0" t="n">
        <f aca="false">X500/$O500-X60/$O60</f>
        <v>0.0477839541311858</v>
      </c>
      <c r="BC500" s="0" t="n">
        <f aca="false">Y500/$O500-Y60/$O60</f>
        <v>-0.0132061305729272</v>
      </c>
      <c r="BD500" s="0" t="n">
        <f aca="false">E500/$D500-P500/$O500</f>
        <v>-0.00825236499551922</v>
      </c>
      <c r="BE500" s="0" t="n">
        <f aca="false">F500/$D500-Q500/$O500</f>
        <v>0.0279469459244629</v>
      </c>
      <c r="BF500" s="0" t="n">
        <f aca="false">G500/$D500-R500/$O500</f>
        <v>0.0146413145901713</v>
      </c>
      <c r="BG500" s="0" t="n">
        <f aca="false">H500/$D500-S500/$O500</f>
        <v>0.0161708228253682</v>
      </c>
      <c r="BH500" s="0" t="n">
        <f aca="false">I500/$D500-T500/$O500</f>
        <v>0.0142948605507479</v>
      </c>
      <c r="BI500" s="0" t="n">
        <f aca="false">J500/$D500-U500/$O500</f>
        <v>0.00449397733873724</v>
      </c>
      <c r="BJ500" s="0" t="n">
        <f aca="false">K500/$D500-V500/$O500</f>
        <v>0.0155041292147946</v>
      </c>
      <c r="BK500" s="0" t="n">
        <f aca="false">L500/$D500-W500/$O500</f>
        <v>0.00870086960745446</v>
      </c>
      <c r="BL500" s="0" t="n">
        <f aca="false">M500/$D500-X500/$O500</f>
        <v>0.00880877804104124</v>
      </c>
      <c r="BM500" s="0" t="n">
        <f aca="false">N500/$D500-Y500/$O500</f>
        <v>0.0567113006019905</v>
      </c>
      <c r="BO500" s="0" t="s">
        <v>332</v>
      </c>
      <c r="BP500" s="0" t="n">
        <f aca="false">INT(E500/$D500*100+0.5)</f>
        <v>6</v>
      </c>
      <c r="BQ500" s="0" t="n">
        <f aca="false">INT(F500/$D500*100+0.5)</f>
        <v>7</v>
      </c>
    </row>
    <row r="501" customFormat="false" ht="12.75" hidden="false" customHeight="false" outlineLevel="0" collapsed="false">
      <c r="A501" s="0" t="n">
        <v>60</v>
      </c>
      <c r="B501" s="0" t="s">
        <v>333</v>
      </c>
      <c r="C501" s="0" t="str">
        <f aca="false">AJ501</f>
        <v>A</v>
      </c>
      <c r="D501" s="0" t="n">
        <f aca="false">SUMIF($C$3:$C$436,$A501,D$3:D$436)</f>
        <v>823480</v>
      </c>
      <c r="E501" s="0" t="n">
        <f aca="false">SUMIF($C$3:$C$436,$A501,E$3:E$436)</f>
        <v>67703</v>
      </c>
      <c r="F501" s="0" t="n">
        <f aca="false">SUMIF($C$3:$C$436,$A501,F$3:F$436)</f>
        <v>56463</v>
      </c>
      <c r="G501" s="0" t="n">
        <f aca="false">SUMIF($C$3:$C$436,$A501,G$3:G$436)</f>
        <v>48995</v>
      </c>
      <c r="H501" s="0" t="n">
        <f aca="false">SUMIF($C$3:$C$436,$A501,H$3:H$436)</f>
        <v>44244</v>
      </c>
      <c r="I501" s="0" t="n">
        <f aca="false">SUMIF($C$3:$C$436,$A501,I$3:I$436)</f>
        <v>280261</v>
      </c>
      <c r="J501" s="0" t="n">
        <f aca="false">SUMIF($C$3:$C$436,$A501,J$3:J$436)</f>
        <v>29571</v>
      </c>
      <c r="K501" s="0" t="n">
        <f aca="false">SUMIF($C$3:$C$436,$A501,K$3:K$436)</f>
        <v>802866</v>
      </c>
      <c r="L501" s="0" t="n">
        <f aca="false">SUMIF($C$3:$C$436,$A501,L$3:L$436)</f>
        <v>31744</v>
      </c>
      <c r="M501" s="0" t="n">
        <f aca="false">SUMIF($C$3:$C$436,$A501,M$3:M$436)</f>
        <v>172262</v>
      </c>
      <c r="N501" s="0" t="n">
        <f aca="false">SUMIF($C$3:$C$436,$A501,N$3:N$436)</f>
        <v>138470</v>
      </c>
      <c r="O501" s="0" t="n">
        <f aca="false">SUMIF($C$3:$C$436,$A501,O$3:O$436)</f>
        <v>817300</v>
      </c>
      <c r="P501" s="0" t="n">
        <f aca="false">SUMIF($C$3:$C$436,$A501,P$3:P$436)</f>
        <v>87070</v>
      </c>
      <c r="Q501" s="0" t="n">
        <f aca="false">SUMIF($C$3:$C$436,$A501,Q$3:Q$436)</f>
        <v>32580</v>
      </c>
      <c r="R501" s="0" t="n">
        <f aca="false">SUMIF($C$3:$C$436,$A501,R$3:R$436)</f>
        <v>27820</v>
      </c>
      <c r="S501" s="0" t="n">
        <f aca="false">SUMIF($C$3:$C$436,$A501,S$3:S$436)</f>
        <v>32550</v>
      </c>
      <c r="T501" s="0" t="n">
        <f aca="false">SUMIF($C$3:$C$436,$A501,T$3:T$436)</f>
        <v>274550</v>
      </c>
      <c r="U501" s="0" t="n">
        <f aca="false">SUMIF($C$3:$C$436,$A501,U$3:U$436)</f>
        <v>21099</v>
      </c>
      <c r="V501" s="0" t="n">
        <f aca="false">SUMIF($C$3:$C$436,$A501,V$3:V$436)</f>
        <v>774350</v>
      </c>
      <c r="W501" s="0" t="n">
        <f aca="false">SUMIF($C$3:$C$436,$A501,W$3:W$436)</f>
        <v>20762</v>
      </c>
      <c r="X501" s="0" t="n">
        <f aca="false">SUMIF($C$3:$C$436,$A501,X$3:X$436)</f>
        <v>175783</v>
      </c>
      <c r="Y501" s="0" t="n">
        <f aca="false">SUMIF($C$3:$C$436,$A501,Y$3:Y$436)</f>
        <v>88375</v>
      </c>
      <c r="Z501" s="30" t="str">
        <f aca="false">CONCATENATE(AJ501," ",TEXT(P501/$O501,"0%"),IF(E501/$D501&gt;P501/$O501,"+",""),TEXT(E501/$D501-P501/$O501,"0%"))</f>
        <v>A 11%-2%</v>
      </c>
      <c r="AA501" s="30" t="str">
        <f aca="false">CONCATENATE(AK501," ",TEXT(Q501/$O501,"0%"),IF(F501/$D501&gt;Q501/$O501,"+",""),TEXT(F501/$D501-Q501/$O501,"0%"))</f>
        <v>D 4%+3%</v>
      </c>
      <c r="AB501" s="30" t="str">
        <f aca="false">CONCATENATE(AL501," ",TEXT(R501/$O501,"0%"),IF(G501/$D501&gt;R501/$O501,"+",""),TEXT(G501/$D501-R501/$O501,"0%"))</f>
        <v>D 3%+3%</v>
      </c>
      <c r="AC501" s="30" t="str">
        <f aca="false">CONCATENATE(AM501," ",TEXT(S501/$O501,"0%"),IF(H501/$D501&gt;S501/$O501,"+",""),TEXT(H501/$D501-S501/$O501,"0%"))</f>
        <v>D 4%+1%</v>
      </c>
      <c r="AD501" s="30" t="str">
        <f aca="false">CONCATENATE(AN501," ",TEXT(T501/$O501,"0%"),IF(I501/$D501&gt;T501/$O501,"+",""),TEXT(I501/$D501-T501/$O501,"0%"))</f>
        <v>D 34%+0%</v>
      </c>
      <c r="AE501" s="30" t="str">
        <f aca="false">CONCATENATE(AO501," ",TEXT(U501/$O501,"0%"),IF(J501/$D501&gt;U501/$O501,"+",""),TEXT(J501/$D501-U501/$O501,"0%"))</f>
        <v>B 3%+1%</v>
      </c>
      <c r="AF501" s="30" t="str">
        <f aca="false">CONCATENATE(AP501," ",TEXT(V501/$O501,"0%"),IF(K501/$D501&gt;V501/$O501,"+",""),TEXT(K501/$D501-V501/$O501,"0%"))</f>
        <v>D 95%+3%</v>
      </c>
      <c r="AG501" s="30" t="str">
        <f aca="false">CONCATENATE(AQ501," ",TEXT(W501/$O501,"0%"),IF(L501/$D501&gt;W501/$O501,"+",""),TEXT(L501/$D501-W501/$O501,"0%"))</f>
        <v>B 3%+1%</v>
      </c>
      <c r="AH501" s="30" t="str">
        <f aca="false">CONCATENATE(AR501," ",TEXT(X501/$O501,"0%"),IF(M501/$D501&gt;X501/$O501,"+",""),TEXT(M501/$D501-X501/$O501,"0%"))</f>
        <v>C 22%-1%</v>
      </c>
      <c r="AI501" s="30" t="str">
        <f aca="false">CONCATENATE(AS501," ",TEXT(Y501/$O501,"0%"),IF(N501/$D501&gt;Y501/$O501,"+",""),TEXT(N501/$D501-Y501/$O501,"0%"))</f>
        <v>B 11%+6%</v>
      </c>
      <c r="AJ501" s="0" t="str">
        <f aca="false">IF(AT501&lt;0,IF(BD501&lt;0,"A","B"),IF(BD501&lt;0,"C","D"))</f>
        <v>A</v>
      </c>
      <c r="AK501" s="0" t="str">
        <f aca="false">IF(AU501&lt;0,IF(BE501&lt;0,"A","B"),IF(BE501&lt;0,"C","D"))</f>
        <v>D</v>
      </c>
      <c r="AL501" s="0" t="str">
        <f aca="false">IF(AV501&lt;0,IF(BF501&lt;0,"A","B"),IF(BF501&lt;0,"C","D"))</f>
        <v>D</v>
      </c>
      <c r="AM501" s="0" t="str">
        <f aca="false">IF(AW501&lt;0,IF(BG501&lt;0,"A","B"),IF(BG501&lt;0,"C","D"))</f>
        <v>D</v>
      </c>
      <c r="AN501" s="0" t="str">
        <f aca="false">IF(AX501&lt;0,IF(BH501&lt;0,"A","B"),IF(BH501&lt;0,"C","D"))</f>
        <v>D</v>
      </c>
      <c r="AO501" s="0" t="str">
        <f aca="false">IF(AY501&lt;0,IF(BI501&lt;0,"A","B"),IF(BI501&lt;0,"C","D"))</f>
        <v>B</v>
      </c>
      <c r="AP501" s="0" t="str">
        <f aca="false">IF(AZ501&lt;0,IF(BJ501&lt;0,"A","B"),IF(BJ501&lt;0,"C","D"))</f>
        <v>D</v>
      </c>
      <c r="AQ501" s="0" t="str">
        <f aca="false">IF(BA501&lt;0,IF(BK501&lt;0,"A","B"),IF(BK501&lt;0,"C","D"))</f>
        <v>B</v>
      </c>
      <c r="AR501" s="0" t="str">
        <f aca="false">IF(BB501&lt;0,IF(BL501&lt;0,"A","B"),IF(BL501&lt;0,"C","D"))</f>
        <v>C</v>
      </c>
      <c r="AS501" s="0" t="str">
        <f aca="false">IF(BC501&lt;0,IF(BM501&lt;0,"A","B"),IF(BM501&lt;0,"C","D"))</f>
        <v>B</v>
      </c>
      <c r="AT501" s="0" t="n">
        <f aca="false">P501/$O501-P61/$O61</f>
        <v>-0.0158152873735156</v>
      </c>
      <c r="AU501" s="0" t="n">
        <f aca="false">Q501/$O501-Q61/$O61</f>
        <v>0.00403592874184445</v>
      </c>
      <c r="AV501" s="0" t="n">
        <f aca="false">R501/$O501-R61/$O61</f>
        <v>0.00171598060924761</v>
      </c>
      <c r="AW501" s="0" t="n">
        <f aca="false">S501/$O501-S61/$O61</f>
        <v>0.00481793902851568</v>
      </c>
      <c r="AX501" s="0" t="n">
        <f aca="false">T501/$O501-T61/$O61</f>
        <v>0.0264810678113936</v>
      </c>
      <c r="AY501" s="0" t="n">
        <f aca="false">U501/$O501-U61/$O61</f>
        <v>-0.00756194483477267</v>
      </c>
      <c r="AZ501" s="0" t="n">
        <f aca="false">V501/$O501-V61/$O61</f>
        <v>0.014868584701877</v>
      </c>
      <c r="BA501" s="0" t="n">
        <f aca="false">W501/$O501-W61/$O61</f>
        <v>-0.0105155741883124</v>
      </c>
      <c r="BB501" s="0" t="n">
        <f aca="false">X501/$O501-X61/$O61</f>
        <v>0.014668991564857</v>
      </c>
      <c r="BC501" s="0" t="n">
        <f aca="false">Y501/$O501-Y61/$O61</f>
        <v>-0.00829760863037644</v>
      </c>
      <c r="BD501" s="0" t="n">
        <f aca="false">E501/$D501-P501/$O501</f>
        <v>-0.0243179898951459</v>
      </c>
      <c r="BE501" s="0" t="n">
        <f aca="false">F501/$D501-Q501/$O501</f>
        <v>0.0287033648492839</v>
      </c>
      <c r="BF501" s="0" t="n">
        <f aca="false">G501/$D501-R501/$O501</f>
        <v>0.0254585898198411</v>
      </c>
      <c r="BG501" s="0" t="n">
        <f aca="false">H501/$D501-S501/$O501</f>
        <v>0.0139018236394039</v>
      </c>
      <c r="BH501" s="0" t="n">
        <f aca="false">I501/$D501-T501/$O501</f>
        <v>0.00441418718260084</v>
      </c>
      <c r="BI501" s="0" t="n">
        <f aca="false">J501/$D501-U501/$O501</f>
        <v>0.0100943074168481</v>
      </c>
      <c r="BJ501" s="0" t="n">
        <f aca="false">K501/$D501-V501/$O501</f>
        <v>0.0275182951521742</v>
      </c>
      <c r="BK501" s="0" t="n">
        <f aca="false">L501/$D501-W501/$O501</f>
        <v>0.0131454418946107</v>
      </c>
      <c r="BL501" s="0" t="n">
        <f aca="false">M501/$D501-X501/$O501</f>
        <v>-0.00588985786438792</v>
      </c>
      <c r="BM501" s="0" t="n">
        <f aca="false">N501/$D501-Y501/$O501</f>
        <v>0.0600218025281968</v>
      </c>
      <c r="BO501" s="0" t="s">
        <v>333</v>
      </c>
      <c r="BP501" s="0" t="n">
        <f aca="false">INT(E501/$D501*100+0.5)</f>
        <v>8</v>
      </c>
      <c r="BQ501" s="0" t="n">
        <f aca="false">INT(F501/$D501*100+0.5)</f>
        <v>7</v>
      </c>
    </row>
    <row r="502" customFormat="false" ht="12.75" hidden="false" customHeight="false" outlineLevel="0" collapsed="false">
      <c r="A502" s="0" t="n">
        <v>61</v>
      </c>
      <c r="B502" s="0" t="s">
        <v>334</v>
      </c>
      <c r="C502" s="0" t="str">
        <f aca="false">AJ502</f>
        <v>B</v>
      </c>
      <c r="D502" s="0" t="n">
        <f aca="false">SUMIF($C$3:$C$436,$A502,D$3:D$436)</f>
        <v>579718</v>
      </c>
      <c r="E502" s="0" t="n">
        <f aca="false">SUMIF($C$3:$C$436,$A502,E$3:E$436)</f>
        <v>48729</v>
      </c>
      <c r="F502" s="0" t="n">
        <f aca="false">SUMIF($C$3:$C$436,$A502,F$3:F$436)</f>
        <v>27977</v>
      </c>
      <c r="G502" s="0" t="n">
        <f aca="false">SUMIF($C$3:$C$436,$A502,G$3:G$436)</f>
        <v>36196</v>
      </c>
      <c r="H502" s="0" t="n">
        <f aca="false">SUMIF($C$3:$C$436,$A502,H$3:H$436)</f>
        <v>20560</v>
      </c>
      <c r="I502" s="0" t="n">
        <f aca="false">SUMIF($C$3:$C$436,$A502,I$3:I$436)</f>
        <v>183519</v>
      </c>
      <c r="J502" s="0" t="n">
        <f aca="false">SUMIF($C$3:$C$436,$A502,J$3:J$436)</f>
        <v>31202</v>
      </c>
      <c r="K502" s="0" t="n">
        <f aca="false">SUMIF($C$3:$C$436,$A502,K$3:K$436)</f>
        <v>563520</v>
      </c>
      <c r="L502" s="0" t="n">
        <f aca="false">SUMIF($C$3:$C$436,$A502,L$3:L$436)</f>
        <v>21104</v>
      </c>
      <c r="M502" s="0" t="n">
        <f aca="false">SUMIF($C$3:$C$436,$A502,M$3:M$436)</f>
        <v>121864</v>
      </c>
      <c r="N502" s="0" t="n">
        <f aca="false">SUMIF($C$3:$C$436,$A502,N$3:N$436)</f>
        <v>125564</v>
      </c>
      <c r="O502" s="0" t="n">
        <f aca="false">SUMIF($C$3:$C$436,$A502,O$3:O$436)</f>
        <v>581138</v>
      </c>
      <c r="P502" s="0" t="n">
        <f aca="false">SUMIF($C$3:$C$436,$A502,P$3:P$436)</f>
        <v>46350</v>
      </c>
      <c r="Q502" s="0" t="n">
        <f aca="false">SUMIF($C$3:$C$436,$A502,Q$3:Q$436)</f>
        <v>17260</v>
      </c>
      <c r="R502" s="0" t="n">
        <f aca="false">SUMIF($C$3:$C$436,$A502,R$3:R$436)</f>
        <v>26350</v>
      </c>
      <c r="S502" s="0" t="n">
        <f aca="false">SUMIF($C$3:$C$436,$A502,S$3:S$436)</f>
        <v>16410</v>
      </c>
      <c r="T502" s="0" t="n">
        <f aca="false">SUMIF($C$3:$C$436,$A502,T$3:T$436)</f>
        <v>181290</v>
      </c>
      <c r="U502" s="0" t="n">
        <f aca="false">SUMIF($C$3:$C$436,$A502,U$3:U$436)</f>
        <v>21118</v>
      </c>
      <c r="V502" s="0" t="n">
        <f aca="false">SUMIF($C$3:$C$436,$A502,V$3:V$436)</f>
        <v>549850</v>
      </c>
      <c r="W502" s="0" t="n">
        <f aca="false">SUMIF($C$3:$C$436,$A502,W$3:W$436)</f>
        <v>11152</v>
      </c>
      <c r="X502" s="0" t="n">
        <f aca="false">SUMIF($C$3:$C$436,$A502,X$3:X$436)</f>
        <v>124565</v>
      </c>
      <c r="Y502" s="0" t="n">
        <f aca="false">SUMIF($C$3:$C$436,$A502,Y$3:Y$436)</f>
        <v>79183</v>
      </c>
      <c r="Z502" s="30" t="str">
        <f aca="false">CONCATENATE(AJ502," ",TEXT(P502/$O502,"0%"),IF(E502/$D502&gt;P502/$O502,"+",""),TEXT(E502/$D502-P502/$O502,"0%"))</f>
        <v>B 8%+0%</v>
      </c>
      <c r="AA502" s="30" t="str">
        <f aca="false">CONCATENATE(AK502," ",TEXT(Q502/$O502,"0%"),IF(F502/$D502&gt;Q502/$O502,"+",""),TEXT(F502/$D502-Q502/$O502,"0%"))</f>
        <v>B 3%+2%</v>
      </c>
      <c r="AB502" s="30" t="str">
        <f aca="false">CONCATENATE(AL502," ",TEXT(R502/$O502,"0%"),IF(G502/$D502&gt;R502/$O502,"+",""),TEXT(G502/$D502-R502/$O502,"0%"))</f>
        <v>D 5%+2%</v>
      </c>
      <c r="AC502" s="30" t="str">
        <f aca="false">CONCATENATE(AM502," ",TEXT(S502/$O502,"0%"),IF(H502/$D502&gt;S502/$O502,"+",""),TEXT(H502/$D502-S502/$O502,"0%"))</f>
        <v>B 3%+1%</v>
      </c>
      <c r="AD502" s="30" t="str">
        <f aca="false">CONCATENATE(AN502," ",TEXT(T502/$O502,"0%"),IF(I502/$D502&gt;T502/$O502,"+",""),TEXT(I502/$D502-T502/$O502,"0%"))</f>
        <v>B 31%+0%</v>
      </c>
      <c r="AE502" s="30" t="str">
        <f aca="false">CONCATENATE(AO502," ",TEXT(U502/$O502,"0%"),IF(J502/$D502&gt;U502/$O502,"+",""),TEXT(J502/$D502-U502/$O502,"0%"))</f>
        <v>D 4%+2%</v>
      </c>
      <c r="AF502" s="30" t="str">
        <f aca="false">CONCATENATE(AP502," ",TEXT(V502/$O502,"0%"),IF(K502/$D502&gt;V502/$O502,"+",""),TEXT(K502/$D502-V502/$O502,"0%"))</f>
        <v>B 95%+3%</v>
      </c>
      <c r="AG502" s="30" t="str">
        <f aca="false">CONCATENATE(AQ502," ",TEXT(W502/$O502,"0%"),IF(L502/$D502&gt;W502/$O502,"+",""),TEXT(L502/$D502-W502/$O502,"0%"))</f>
        <v>D 2%+2%</v>
      </c>
      <c r="AH502" s="30" t="str">
        <f aca="false">CONCATENATE(AR502," ",TEXT(X502/$O502,"0%"),IF(M502/$D502&gt;X502/$O502,"+",""),TEXT(M502/$D502-X502/$O502,"0%"))</f>
        <v>A 21%0%</v>
      </c>
      <c r="AI502" s="30" t="str">
        <f aca="false">CONCATENATE(AS502," ",TEXT(Y502/$O502,"0%"),IF(N502/$D502&gt;Y502/$O502,"+",""),TEXT(N502/$D502-Y502/$O502,"0%"))</f>
        <v>D 14%+8%</v>
      </c>
      <c r="AJ502" s="0" t="str">
        <f aca="false">IF(AT502&lt;0,IF(BD502&lt;0,"A","B"),IF(BD502&lt;0,"C","D"))</f>
        <v>B</v>
      </c>
      <c r="AK502" s="0" t="str">
        <f aca="false">IF(AU502&lt;0,IF(BE502&lt;0,"A","B"),IF(BE502&lt;0,"C","D"))</f>
        <v>B</v>
      </c>
      <c r="AL502" s="0" t="str">
        <f aca="false">IF(AV502&lt;0,IF(BF502&lt;0,"A","B"),IF(BF502&lt;0,"C","D"))</f>
        <v>D</v>
      </c>
      <c r="AM502" s="0" t="str">
        <f aca="false">IF(AW502&lt;0,IF(BG502&lt;0,"A","B"),IF(BG502&lt;0,"C","D"))</f>
        <v>B</v>
      </c>
      <c r="AN502" s="0" t="str">
        <f aca="false">IF(AX502&lt;0,IF(BH502&lt;0,"A","B"),IF(BH502&lt;0,"C","D"))</f>
        <v>B</v>
      </c>
      <c r="AO502" s="0" t="str">
        <f aca="false">IF(AY502&lt;0,IF(BI502&lt;0,"A","B"),IF(BI502&lt;0,"C","D"))</f>
        <v>D</v>
      </c>
      <c r="AP502" s="0" t="str">
        <f aca="false">IF(AZ502&lt;0,IF(BJ502&lt;0,"A","B"),IF(BJ502&lt;0,"C","D"))</f>
        <v>B</v>
      </c>
      <c r="AQ502" s="0" t="str">
        <f aca="false">IF(BA502&lt;0,IF(BK502&lt;0,"A","B"),IF(BK502&lt;0,"C","D"))</f>
        <v>D</v>
      </c>
      <c r="AR502" s="0" t="str">
        <f aca="false">IF(BB502&lt;0,IF(BL502&lt;0,"A","B"),IF(BL502&lt;0,"C","D"))</f>
        <v>A</v>
      </c>
      <c r="AS502" s="0" t="str">
        <f aca="false">IF(BC502&lt;0,IF(BM502&lt;0,"A","B"),IF(BM502&lt;0,"C","D"))</f>
        <v>D</v>
      </c>
      <c r="AT502" s="0" t="n">
        <f aca="false">P502/$O502-P62/$O62</f>
        <v>-0.0501296064303353</v>
      </c>
      <c r="AU502" s="0" t="n">
        <f aca="false">Q502/$O502-Q62/$O62</f>
        <v>-0.0134553142273517</v>
      </c>
      <c r="AV502" s="0" t="n">
        <f aca="false">R502/$O502-R62/$O62</f>
        <v>0.0112310089917111</v>
      </c>
      <c r="AW502" s="0" t="n">
        <f aca="false">S502/$O502-S62/$O62</f>
        <v>-0.00416134859772903</v>
      </c>
      <c r="AX502" s="0" t="n">
        <f aca="false">T502/$O502-T62/$O62</f>
        <v>-0.0368739393999253</v>
      </c>
      <c r="AY502" s="0" t="n">
        <f aca="false">U502/$O502-U62/$O62</f>
        <v>0.0086981027968634</v>
      </c>
      <c r="AZ502" s="0" t="n">
        <f aca="false">V502/$O502-V62/$O62</f>
        <v>-0.000967046485187195</v>
      </c>
      <c r="BA502" s="0" t="n">
        <f aca="false">W502/$O502-W62/$O62</f>
        <v>0.00168217364303919</v>
      </c>
      <c r="BB502" s="0" t="n">
        <f aca="false">X502/$O502-X62/$O62</f>
        <v>-0.00819246370599805</v>
      </c>
      <c r="BC502" s="0" t="n">
        <f aca="false">Y502/$O502-Y62/$O62</f>
        <v>0.0207619959090353</v>
      </c>
      <c r="BD502" s="0" t="n">
        <f aca="false">E502/$D502-P502/$O502</f>
        <v>0.00429908226302715</v>
      </c>
      <c r="BE502" s="0" t="n">
        <f aca="false">F502/$D502-Q502/$O502</f>
        <v>0.0185593245200549</v>
      </c>
      <c r="BF502" s="0" t="n">
        <f aca="false">G502/$D502-R502/$O502</f>
        <v>0.0170951837612491</v>
      </c>
      <c r="BG502" s="0" t="n">
        <f aca="false">H502/$D502-S502/$O502</f>
        <v>0.00722782030706638</v>
      </c>
      <c r="BH502" s="0" t="n">
        <f aca="false">I502/$D502-T502/$O502</f>
        <v>0.00460910093549871</v>
      </c>
      <c r="BI502" s="0" t="n">
        <f aca="false">J502/$D502-U502/$O502</f>
        <v>0.0174836755872048</v>
      </c>
      <c r="BJ502" s="0" t="n">
        <f aca="false">K502/$D502-V502/$O502</f>
        <v>0.0258980199825447</v>
      </c>
      <c r="BK502" s="0" t="n">
        <f aca="false">L502/$D502-W502/$O502</f>
        <v>0.0172139724945752</v>
      </c>
      <c r="BL502" s="0" t="n">
        <f aca="false">M502/$D502-X502/$O502</f>
        <v>-0.00413412679380751</v>
      </c>
      <c r="BM502" s="0" t="n">
        <f aca="false">N502/$D502-Y502/$O502</f>
        <v>0.0803398931931766</v>
      </c>
      <c r="BO502" s="0" t="s">
        <v>334</v>
      </c>
      <c r="BP502" s="0" t="n">
        <f aca="false">INT(E502/$D502*100+0.5)</f>
        <v>8</v>
      </c>
      <c r="BQ502" s="0" t="n">
        <f aca="false">INT(F502/$D502*100+0.5)</f>
        <v>5</v>
      </c>
    </row>
    <row r="503" customFormat="false" ht="12.75" hidden="false" customHeight="false" outlineLevel="0" collapsed="false">
      <c r="A503" s="0" t="n">
        <v>62</v>
      </c>
      <c r="B503" s="0" t="s">
        <v>335</v>
      </c>
      <c r="C503" s="0" t="str">
        <f aca="false">AJ503</f>
        <v>A</v>
      </c>
      <c r="D503" s="0" t="n">
        <f aca="false">SUMIF($C$3:$C$436,$A503,D$3:D$436)</f>
        <v>642571</v>
      </c>
      <c r="E503" s="0" t="n">
        <f aca="false">SUMIF($C$3:$C$436,$A503,E$3:E$436)</f>
        <v>44134</v>
      </c>
      <c r="F503" s="0" t="n">
        <f aca="false">SUMIF($C$3:$C$436,$A503,F$3:F$436)</f>
        <v>69737</v>
      </c>
      <c r="G503" s="0" t="n">
        <f aca="false">SUMIF($C$3:$C$436,$A503,G$3:G$436)</f>
        <v>34995</v>
      </c>
      <c r="H503" s="0" t="n">
        <f aca="false">SUMIF($C$3:$C$436,$A503,H$3:H$436)</f>
        <v>49134</v>
      </c>
      <c r="I503" s="0" t="n">
        <f aca="false">SUMIF($C$3:$C$436,$A503,I$3:I$436)</f>
        <v>253166</v>
      </c>
      <c r="J503" s="0" t="n">
        <f aca="false">SUMIF($C$3:$C$436,$A503,J$3:J$436)</f>
        <v>12071</v>
      </c>
      <c r="K503" s="0" t="n">
        <f aca="false">SUMIF($C$3:$C$436,$A503,K$3:K$436)</f>
        <v>633842</v>
      </c>
      <c r="L503" s="0" t="n">
        <f aca="false">SUMIF($C$3:$C$436,$A503,L$3:L$436)</f>
        <v>13912</v>
      </c>
      <c r="M503" s="0" t="n">
        <f aca="false">SUMIF($C$3:$C$436,$A503,M$3:M$436)</f>
        <v>151522</v>
      </c>
      <c r="N503" s="0" t="n">
        <f aca="false">SUMIF($C$3:$C$436,$A503,N$3:N$436)</f>
        <v>79896</v>
      </c>
      <c r="O503" s="0" t="n">
        <f aca="false">SUMIF($C$3:$C$436,$A503,O$3:O$436)</f>
        <v>624402</v>
      </c>
      <c r="P503" s="0" t="n">
        <f aca="false">SUMIF($C$3:$C$436,$A503,P$3:P$436)</f>
        <v>45010</v>
      </c>
      <c r="Q503" s="0" t="n">
        <f aca="false">SUMIF($C$3:$C$436,$A503,Q$3:Q$436)</f>
        <v>38750</v>
      </c>
      <c r="R503" s="0" t="n">
        <f aca="false">SUMIF($C$3:$C$436,$A503,R$3:R$436)</f>
        <v>24200</v>
      </c>
      <c r="S503" s="0" t="n">
        <f aca="false">SUMIF($C$3:$C$436,$A503,S$3:S$436)</f>
        <v>34830</v>
      </c>
      <c r="T503" s="0" t="n">
        <f aca="false">SUMIF($C$3:$C$436,$A503,T$3:T$436)</f>
        <v>236370</v>
      </c>
      <c r="U503" s="0" t="n">
        <f aca="false">SUMIF($C$3:$C$436,$A503,U$3:U$436)</f>
        <v>9665</v>
      </c>
      <c r="V503" s="0" t="n">
        <f aca="false">SUMIF($C$3:$C$436,$A503,V$3:V$436)</f>
        <v>602568</v>
      </c>
      <c r="W503" s="0" t="n">
        <f aca="false">SUMIF($C$3:$C$436,$A503,W$3:W$436)</f>
        <v>8448</v>
      </c>
      <c r="X503" s="0" t="n">
        <f aca="false">SUMIF($C$3:$C$436,$A503,X$3:X$436)</f>
        <v>143887</v>
      </c>
      <c r="Y503" s="0" t="n">
        <f aca="false">SUMIF($C$3:$C$436,$A503,Y$3:Y$436)</f>
        <v>50505</v>
      </c>
      <c r="Z503" s="30" t="str">
        <f aca="false">CONCATENATE(AJ503," ",TEXT(P503/$O503,"0%"),IF(E503/$D503&gt;P503/$O503,"+",""),TEXT(E503/$D503-P503/$O503,"0%"))</f>
        <v>A 7%0%</v>
      </c>
      <c r="AA503" s="30" t="str">
        <f aca="false">CONCATENATE(AK503," ",TEXT(Q503/$O503,"0%"),IF(F503/$D503&gt;Q503/$O503,"+",""),TEXT(F503/$D503-Q503/$O503,"0%"))</f>
        <v>D 6%+5%</v>
      </c>
      <c r="AB503" s="30" t="str">
        <f aca="false">CONCATENATE(AL503," ",TEXT(R503/$O503,"0%"),IF(G503/$D503&gt;R503/$O503,"+",""),TEXT(G503/$D503-R503/$O503,"0%"))</f>
        <v>D 4%+2%</v>
      </c>
      <c r="AC503" s="30" t="str">
        <f aca="false">CONCATENATE(AM503," ",TEXT(S503/$O503,"0%"),IF(H503/$D503&gt;S503/$O503,"+",""),TEXT(H503/$D503-S503/$O503,"0%"))</f>
        <v>D 6%+2%</v>
      </c>
      <c r="AD503" s="30" t="str">
        <f aca="false">CONCATENATE(AN503," ",TEXT(T503/$O503,"0%"),IF(I503/$D503&gt;T503/$O503,"+",""),TEXT(I503/$D503-T503/$O503,"0%"))</f>
        <v>D 38%+2%</v>
      </c>
      <c r="AE503" s="30" t="str">
        <f aca="false">CONCATENATE(AO503," ",TEXT(U503/$O503,"0%"),IF(J503/$D503&gt;U503/$O503,"+",""),TEXT(J503/$D503-U503/$O503,"0%"))</f>
        <v>B 2%+0%</v>
      </c>
      <c r="AF503" s="30" t="str">
        <f aca="false">CONCATENATE(AP503," ",TEXT(V503/$O503,"0%"),IF(K503/$D503&gt;V503/$O503,"+",""),TEXT(K503/$D503-V503/$O503,"0%"))</f>
        <v>D 97%+2%</v>
      </c>
      <c r="AG503" s="30" t="str">
        <f aca="false">CONCATENATE(AQ503," ",TEXT(W503/$O503,"0%"),IF(L503/$D503&gt;W503/$O503,"+",""),TEXT(L503/$D503-W503/$O503,"0%"))</f>
        <v>B 1%+1%</v>
      </c>
      <c r="AH503" s="30" t="str">
        <f aca="false">CONCATENATE(AR503," ",TEXT(X503/$O503,"0%"),IF(M503/$D503&gt;X503/$O503,"+",""),TEXT(M503/$D503-X503/$O503,"0%"))</f>
        <v>D 23%+1%</v>
      </c>
      <c r="AI503" s="30" t="str">
        <f aca="false">CONCATENATE(AS503," ",TEXT(Y503/$O503,"0%"),IF(N503/$D503&gt;Y503/$O503,"+",""),TEXT(N503/$D503-Y503/$O503,"0%"))</f>
        <v>B 8%+4%</v>
      </c>
      <c r="AJ503" s="0" t="str">
        <f aca="false">IF(AT503&lt;0,IF(BD503&lt;0,"A","B"),IF(BD503&lt;0,"C","D"))</f>
        <v>A</v>
      </c>
      <c r="AK503" s="0" t="str">
        <f aca="false">IF(AU503&lt;0,IF(BE503&lt;0,"A","B"),IF(BE503&lt;0,"C","D"))</f>
        <v>D</v>
      </c>
      <c r="AL503" s="0" t="str">
        <f aca="false">IF(AV503&lt;0,IF(BF503&lt;0,"A","B"),IF(BF503&lt;0,"C","D"))</f>
        <v>D</v>
      </c>
      <c r="AM503" s="0" t="str">
        <f aca="false">IF(AW503&lt;0,IF(BG503&lt;0,"A","B"),IF(BG503&lt;0,"C","D"))</f>
        <v>D</v>
      </c>
      <c r="AN503" s="0" t="str">
        <f aca="false">IF(AX503&lt;0,IF(BH503&lt;0,"A","B"),IF(BH503&lt;0,"C","D"))</f>
        <v>D</v>
      </c>
      <c r="AO503" s="0" t="str">
        <f aca="false">IF(AY503&lt;0,IF(BI503&lt;0,"A","B"),IF(BI503&lt;0,"C","D"))</f>
        <v>B</v>
      </c>
      <c r="AP503" s="0" t="str">
        <f aca="false">IF(AZ503&lt;0,IF(BJ503&lt;0,"A","B"),IF(BJ503&lt;0,"C","D"))</f>
        <v>D</v>
      </c>
      <c r="AQ503" s="0" t="str">
        <f aca="false">IF(BA503&lt;0,IF(BK503&lt;0,"A","B"),IF(BK503&lt;0,"C","D"))</f>
        <v>B</v>
      </c>
      <c r="AR503" s="0" t="str">
        <f aca="false">IF(BB503&lt;0,IF(BL503&lt;0,"A","B"),IF(BL503&lt;0,"C","D"))</f>
        <v>D</v>
      </c>
      <c r="AS503" s="0" t="str">
        <f aca="false">IF(BC503&lt;0,IF(BM503&lt;0,"A","B"),IF(BM503&lt;0,"C","D"))</f>
        <v>B</v>
      </c>
      <c r="AT503" s="0" t="n">
        <f aca="false">P503/$O503-P63/$O63</f>
        <v>-0.0512797179074983</v>
      </c>
      <c r="AU503" s="0" t="n">
        <f aca="false">Q503/$O503-Q63/$O63</f>
        <v>0.0306926007477679</v>
      </c>
      <c r="AV503" s="0" t="n">
        <f aca="false">R503/$O503-R63/$O63</f>
        <v>0.000608299129573664</v>
      </c>
      <c r="AW503" s="0" t="n">
        <f aca="false">S503/$O503-S63/$O63</f>
        <v>0.0393010970807604</v>
      </c>
      <c r="AX503" s="0" t="n">
        <f aca="false">T503/$O503-T63/$O63</f>
        <v>0.068311337024985</v>
      </c>
      <c r="AY503" s="0" t="n">
        <f aca="false">U503/$O503-U63/$O63</f>
        <v>-0.0198384860243271</v>
      </c>
      <c r="AZ503" s="0" t="n">
        <f aca="false">V503/$O503-V63/$O63</f>
        <v>0.0365890878674129</v>
      </c>
      <c r="BA503" s="0" t="n">
        <f aca="false">W503/$O503-W63/$O63</f>
        <v>-0.0152836071531118</v>
      </c>
      <c r="BB503" s="0" t="n">
        <f aca="false">X503/$O503-X63/$O63</f>
        <v>0.042896873277552</v>
      </c>
      <c r="BC503" s="0" t="n">
        <f aca="false">Y503/$O503-Y63/$O63</f>
        <v>-0.0578235861990731</v>
      </c>
      <c r="BD503" s="0" t="n">
        <f aca="false">E503/$D503-P503/$O503</f>
        <v>-0.00340151023977887</v>
      </c>
      <c r="BE503" s="0" t="n">
        <f aca="false">F503/$D503-Q503/$O503</f>
        <v>0.0464687064209393</v>
      </c>
      <c r="BF503" s="0" t="n">
        <f aca="false">G503/$D503-R503/$O503</f>
        <v>0.0157038250450585</v>
      </c>
      <c r="BG503" s="0" t="n">
        <f aca="false">H503/$D503-S503/$O503</f>
        <v>0.0206833303387522</v>
      </c>
      <c r="BH503" s="0" t="n">
        <f aca="false">I503/$D503-T503/$O503</f>
        <v>0.0154349460654514</v>
      </c>
      <c r="BI503" s="0" t="n">
        <f aca="false">J503/$D503-U503/$O503</f>
        <v>0.00330666260822427</v>
      </c>
      <c r="BJ503" s="0" t="n">
        <f aca="false">K503/$D503-V503/$O503</f>
        <v>0.0213833661934622</v>
      </c>
      <c r="BK503" s="0" t="n">
        <f aca="false">L503/$D503-W503/$O503</f>
        <v>0.00812078051820926</v>
      </c>
      <c r="BL503" s="0" t="n">
        <f aca="false">M503/$D503-X503/$O503</f>
        <v>0.00536616400189507</v>
      </c>
      <c r="BM503" s="0" t="n">
        <f aca="false">N503/$D503-Y503/$O503</f>
        <v>0.0434526197546054</v>
      </c>
      <c r="BO503" s="0" t="s">
        <v>335</v>
      </c>
      <c r="BP503" s="0" t="n">
        <f aca="false">INT(E503/$D503*100+0.5)</f>
        <v>7</v>
      </c>
      <c r="BQ503" s="0" t="n">
        <f aca="false">INT(F503/$D503*100+0.5)</f>
        <v>11</v>
      </c>
    </row>
    <row r="504" customFormat="false" ht="12.75" hidden="false" customHeight="false" outlineLevel="0" collapsed="false">
      <c r="A504" s="0" t="n">
        <v>63</v>
      </c>
      <c r="B504" s="0" t="s">
        <v>336</v>
      </c>
      <c r="C504" s="0" t="str">
        <f aca="false">AJ504</f>
        <v>A</v>
      </c>
      <c r="D504" s="0" t="n">
        <f aca="false">SUMIF($C$3:$C$436,$A504,D$3:D$436)</f>
        <v>713350</v>
      </c>
      <c r="E504" s="0" t="n">
        <f aca="false">SUMIF($C$3:$C$436,$A504,E$3:E$436)</f>
        <v>65841</v>
      </c>
      <c r="F504" s="0" t="n">
        <f aca="false">SUMIF($C$3:$C$436,$A504,F$3:F$436)</f>
        <v>41820</v>
      </c>
      <c r="G504" s="0" t="n">
        <f aca="false">SUMIF($C$3:$C$436,$A504,G$3:G$436)</f>
        <v>44108</v>
      </c>
      <c r="H504" s="0" t="n">
        <f aca="false">SUMIF($C$3:$C$436,$A504,H$3:H$436)</f>
        <v>32961</v>
      </c>
      <c r="I504" s="0" t="n">
        <f aca="false">SUMIF($C$3:$C$436,$A504,I$3:I$436)</f>
        <v>251446</v>
      </c>
      <c r="J504" s="0" t="n">
        <f aca="false">SUMIF($C$3:$C$436,$A504,J$3:J$436)</f>
        <v>25215</v>
      </c>
      <c r="K504" s="0" t="n">
        <f aca="false">SUMIF($C$3:$C$436,$A504,K$3:K$436)</f>
        <v>699015</v>
      </c>
      <c r="L504" s="0" t="n">
        <f aca="false">SUMIF($C$3:$C$436,$A504,L$3:L$436)</f>
        <v>21169</v>
      </c>
      <c r="M504" s="0" t="n">
        <f aca="false">SUMIF($C$3:$C$436,$A504,M$3:M$436)</f>
        <v>163529</v>
      </c>
      <c r="N504" s="0" t="n">
        <f aca="false">SUMIF($C$3:$C$436,$A504,N$3:N$436)</f>
        <v>122246</v>
      </c>
      <c r="O504" s="0" t="n">
        <f aca="false">SUMIF($C$3:$C$436,$A504,O$3:O$436)</f>
        <v>669445</v>
      </c>
      <c r="P504" s="0" t="n">
        <f aca="false">SUMIF($C$3:$C$436,$A504,P$3:P$436)</f>
        <v>65100</v>
      </c>
      <c r="Q504" s="0" t="n">
        <f aca="false">SUMIF($C$3:$C$436,$A504,Q$3:Q$436)</f>
        <v>23960</v>
      </c>
      <c r="R504" s="0" t="n">
        <f aca="false">SUMIF($C$3:$C$436,$A504,R$3:R$436)</f>
        <v>29830</v>
      </c>
      <c r="S504" s="0" t="n">
        <f aca="false">SUMIF($C$3:$C$436,$A504,S$3:S$436)</f>
        <v>22760</v>
      </c>
      <c r="T504" s="0" t="n">
        <f aca="false">SUMIF($C$3:$C$436,$A504,T$3:T$436)</f>
        <v>226800</v>
      </c>
      <c r="U504" s="0" t="n">
        <f aca="false">SUMIF($C$3:$C$436,$A504,U$3:U$436)</f>
        <v>17709</v>
      </c>
      <c r="V504" s="0" t="n">
        <f aca="false">SUMIF($C$3:$C$436,$A504,V$3:V$436)</f>
        <v>641416</v>
      </c>
      <c r="W504" s="0" t="n">
        <f aca="false">SUMIF($C$3:$C$436,$A504,W$3:W$436)</f>
        <v>11729</v>
      </c>
      <c r="X504" s="0" t="n">
        <f aca="false">SUMIF($C$3:$C$436,$A504,X$3:X$436)</f>
        <v>151438</v>
      </c>
      <c r="Y504" s="0" t="n">
        <f aca="false">SUMIF($C$3:$C$436,$A504,Y$3:Y$436)</f>
        <v>72249</v>
      </c>
      <c r="Z504" s="30" t="str">
        <f aca="false">CONCATENATE(AJ504," ",TEXT(P504/$O504,"0%"),IF(E504/$D504&gt;P504/$O504,"+",""),TEXT(E504/$D504-P504/$O504,"0%"))</f>
        <v>A 10%0%</v>
      </c>
      <c r="AA504" s="30" t="str">
        <f aca="false">CONCATENATE(AK504," ",TEXT(Q504/$O504,"0%"),IF(F504/$D504&gt;Q504/$O504,"+",""),TEXT(F504/$D504-Q504/$O504,"0%"))</f>
        <v>B 4%+2%</v>
      </c>
      <c r="AB504" s="30" t="str">
        <f aca="false">CONCATENATE(AL504," ",TEXT(R504/$O504,"0%"),IF(G504/$D504&gt;R504/$O504,"+",""),TEXT(G504/$D504-R504/$O504,"0%"))</f>
        <v>D 4%+2%</v>
      </c>
      <c r="AC504" s="30" t="str">
        <f aca="false">CONCATENATE(AM504," ",TEXT(S504/$O504,"0%"),IF(H504/$D504&gt;S504/$O504,"+",""),TEXT(H504/$D504-S504/$O504,"0%"))</f>
        <v>B 3%+1%</v>
      </c>
      <c r="AD504" s="30" t="str">
        <f aca="false">CONCATENATE(AN504," ",TEXT(T504/$O504,"0%"),IF(I504/$D504&gt;T504/$O504,"+",""),TEXT(I504/$D504-T504/$O504,"0%"))</f>
        <v>B 34%+1%</v>
      </c>
      <c r="AE504" s="30" t="str">
        <f aca="false">CONCATENATE(AO504," ",TEXT(U504/$O504,"0%"),IF(J504/$D504&gt;U504/$O504,"+",""),TEXT(J504/$D504-U504/$O504,"0%"))</f>
        <v>D 3%+1%</v>
      </c>
      <c r="AF504" s="30" t="str">
        <f aca="false">CONCATENATE(AP504," ",TEXT(V504/$O504,"0%"),IF(K504/$D504&gt;V504/$O504,"+",""),TEXT(K504/$D504-V504/$O504,"0%"))</f>
        <v>D 96%+2%</v>
      </c>
      <c r="AG504" s="30" t="str">
        <f aca="false">CONCATENATE(AQ504," ",TEXT(W504/$O504,"0%"),IF(L504/$D504&gt;W504/$O504,"+",""),TEXT(L504/$D504-W504/$O504,"0%"))</f>
        <v>B 2%+1%</v>
      </c>
      <c r="AH504" s="30" t="str">
        <f aca="false">CONCATENATE(AR504," ",TEXT(X504/$O504,"0%"),IF(M504/$D504&gt;X504/$O504,"+",""),TEXT(M504/$D504-X504/$O504,"0%"))</f>
        <v>B 23%+0%</v>
      </c>
      <c r="AI504" s="30" t="str">
        <f aca="false">CONCATENATE(AS504," ",TEXT(Y504/$O504,"0%"),IF(N504/$D504&gt;Y504/$O504,"+",""),TEXT(N504/$D504-Y504/$O504,"0%"))</f>
        <v>D 11%+6%</v>
      </c>
      <c r="AJ504" s="0" t="str">
        <f aca="false">IF(AT504&lt;0,IF(BD504&lt;0,"A","B"),IF(BD504&lt;0,"C","D"))</f>
        <v>A</v>
      </c>
      <c r="AK504" s="0" t="str">
        <f aca="false">IF(AU504&lt;0,IF(BE504&lt;0,"A","B"),IF(BE504&lt;0,"C","D"))</f>
        <v>B</v>
      </c>
      <c r="AL504" s="0" t="str">
        <f aca="false">IF(AV504&lt;0,IF(BF504&lt;0,"A","B"),IF(BF504&lt;0,"C","D"))</f>
        <v>D</v>
      </c>
      <c r="AM504" s="0" t="str">
        <f aca="false">IF(AW504&lt;0,IF(BG504&lt;0,"A","B"),IF(BG504&lt;0,"C","D"))</f>
        <v>B</v>
      </c>
      <c r="AN504" s="0" t="str">
        <f aca="false">IF(AX504&lt;0,IF(BH504&lt;0,"A","B"),IF(BH504&lt;0,"C","D"))</f>
        <v>B</v>
      </c>
      <c r="AO504" s="0" t="str">
        <f aca="false">IF(AY504&lt;0,IF(BI504&lt;0,"A","B"),IF(BI504&lt;0,"C","D"))</f>
        <v>D</v>
      </c>
      <c r="AP504" s="0" t="str">
        <f aca="false">IF(AZ504&lt;0,IF(BJ504&lt;0,"A","B"),IF(BJ504&lt;0,"C","D"))</f>
        <v>D</v>
      </c>
      <c r="AQ504" s="0" t="str">
        <f aca="false">IF(BA504&lt;0,IF(BK504&lt;0,"A","B"),IF(BK504&lt;0,"C","D"))</f>
        <v>B</v>
      </c>
      <c r="AR504" s="0" t="str">
        <f aca="false">IF(BB504&lt;0,IF(BL504&lt;0,"A","B"),IF(BL504&lt;0,"C","D"))</f>
        <v>B</v>
      </c>
      <c r="AS504" s="0" t="str">
        <f aca="false">IF(BC504&lt;0,IF(BM504&lt;0,"A","B"),IF(BM504&lt;0,"C","D"))</f>
        <v>D</v>
      </c>
      <c r="AT504" s="0" t="n">
        <f aca="false">P504/$O504-P64/$O64</f>
        <v>-0.00304386412774688</v>
      </c>
      <c r="AU504" s="0" t="n">
        <f aca="false">Q504/$O504-Q64/$O64</f>
        <v>-0.0396118774003969</v>
      </c>
      <c r="AV504" s="0" t="n">
        <f aca="false">R504/$O504-R64/$O64</f>
        <v>0.0194250594316642</v>
      </c>
      <c r="AW504" s="0" t="n">
        <f aca="false">S504/$O504-S64/$O64</f>
        <v>-0.0108062021940662</v>
      </c>
      <c r="AX504" s="0" t="n">
        <f aca="false">T504/$O504-T64/$O64</f>
        <v>-0.0175120995890262</v>
      </c>
      <c r="AY504" s="0" t="n">
        <f aca="false">U504/$O504-U64/$O64</f>
        <v>0.00290356625959244</v>
      </c>
      <c r="AZ504" s="0" t="n">
        <f aca="false">V504/$O504-V64/$O64</f>
        <v>0.00012404489993223</v>
      </c>
      <c r="BA504" s="0" t="n">
        <f aca="false">W504/$O504-W64/$O64</f>
        <v>-0.00554241678786575</v>
      </c>
      <c r="BB504" s="0" t="n">
        <f aca="false">X504/$O504-X64/$O64</f>
        <v>-0.0139915903645624</v>
      </c>
      <c r="BC504" s="0" t="n">
        <f aca="false">Y504/$O504-Y64/$O64</f>
        <v>0.00911536899089521</v>
      </c>
      <c r="BD504" s="0" t="n">
        <f aca="false">E504/$D504-P504/$O504</f>
        <v>-0.00494642178985427</v>
      </c>
      <c r="BE504" s="0" t="n">
        <f aca="false">F504/$D504-Q504/$O504</f>
        <v>0.0228339568186654</v>
      </c>
      <c r="BF504" s="0" t="n">
        <f aca="false">G504/$D504-R504/$O504</f>
        <v>0.0172729010613251</v>
      </c>
      <c r="BG504" s="0" t="n">
        <f aca="false">H504/$D504-S504/$O504</f>
        <v>0.0122076177334003</v>
      </c>
      <c r="BH504" s="0" t="n">
        <f aca="false">I504/$D504-T504/$O504</f>
        <v>0.0136980562747059</v>
      </c>
      <c r="BI504" s="0" t="n">
        <f aca="false">J504/$D504-U504/$O504</f>
        <v>0.00889404891412089</v>
      </c>
      <c r="BJ504" s="0" t="n">
        <f aca="false">K504/$D504-V504/$O504</f>
        <v>0.0217736860214993</v>
      </c>
      <c r="BK504" s="0" t="n">
        <f aca="false">L504/$D504-W504/$O504</f>
        <v>0.0121549914865915</v>
      </c>
      <c r="BL504" s="0" t="n">
        <f aca="false">M504/$D504-X504/$O504</f>
        <v>0.00302665348196296</v>
      </c>
      <c r="BM504" s="0" t="n">
        <f aca="false">N504/$D504-Y504/$O504</f>
        <v>0.0634451653860314</v>
      </c>
      <c r="BO504" s="0" t="s">
        <v>336</v>
      </c>
      <c r="BP504" s="0" t="n">
        <f aca="false">INT(E504/$D504*100+0.5)</f>
        <v>9</v>
      </c>
      <c r="BQ504" s="0" t="n">
        <f aca="false">INT(F504/$D504*100+0.5)</f>
        <v>6</v>
      </c>
    </row>
    <row r="505" customFormat="false" ht="12.75" hidden="false" customHeight="false" outlineLevel="0" collapsed="false">
      <c r="A505" s="0" t="n">
        <v>64</v>
      </c>
      <c r="B505" s="0" t="s">
        <v>337</v>
      </c>
      <c r="C505" s="0" t="str">
        <f aca="false">AJ505</f>
        <v>A</v>
      </c>
      <c r="D505" s="0" t="n">
        <f aca="false">SUMIF($C$3:$C$436,$A505,D$3:D$436)</f>
        <v>774165</v>
      </c>
      <c r="E505" s="0" t="n">
        <f aca="false">SUMIF($C$3:$C$436,$A505,E$3:E$436)</f>
        <v>55112</v>
      </c>
      <c r="F505" s="0" t="n">
        <f aca="false">SUMIF($C$3:$C$436,$A505,F$3:F$436)</f>
        <v>49552</v>
      </c>
      <c r="G505" s="0" t="n">
        <f aca="false">SUMIF($C$3:$C$436,$A505,G$3:G$436)</f>
        <v>44558</v>
      </c>
      <c r="H505" s="0" t="n">
        <f aca="false">SUMIF($C$3:$C$436,$A505,H$3:H$436)</f>
        <v>34967</v>
      </c>
      <c r="I505" s="0" t="n">
        <f aca="false">SUMIF($C$3:$C$436,$A505,I$3:I$436)</f>
        <v>258293</v>
      </c>
      <c r="J505" s="0" t="n">
        <f aca="false">SUMIF($C$3:$C$436,$A505,J$3:J$436)</f>
        <v>24596</v>
      </c>
      <c r="K505" s="0" t="n">
        <f aca="false">SUMIF($C$3:$C$436,$A505,K$3:K$436)</f>
        <v>760573</v>
      </c>
      <c r="L505" s="0" t="n">
        <f aca="false">SUMIF($C$3:$C$436,$A505,L$3:L$436)</f>
        <v>19413</v>
      </c>
      <c r="M505" s="0" t="n">
        <f aca="false">SUMIF($C$3:$C$436,$A505,M$3:M$436)</f>
        <v>173410</v>
      </c>
      <c r="N505" s="0" t="n">
        <f aca="false">SUMIF($C$3:$C$436,$A505,N$3:N$436)</f>
        <v>135598</v>
      </c>
      <c r="O505" s="0" t="n">
        <f aca="false">SUMIF($C$3:$C$436,$A505,O$3:O$436)</f>
        <v>734492</v>
      </c>
      <c r="P505" s="0" t="n">
        <f aca="false">SUMIF($C$3:$C$436,$A505,P$3:P$436)</f>
        <v>59780</v>
      </c>
      <c r="Q505" s="0" t="n">
        <f aca="false">SUMIF($C$3:$C$436,$A505,Q$3:Q$436)</f>
        <v>32890</v>
      </c>
      <c r="R505" s="0" t="n">
        <f aca="false">SUMIF($C$3:$C$436,$A505,R$3:R$436)</f>
        <v>26900</v>
      </c>
      <c r="S505" s="0" t="n">
        <f aca="false">SUMIF($C$3:$C$436,$A505,S$3:S$436)</f>
        <v>25230</v>
      </c>
      <c r="T505" s="0" t="n">
        <f aca="false">SUMIF($C$3:$C$436,$A505,T$3:T$436)</f>
        <v>237250</v>
      </c>
      <c r="U505" s="0" t="n">
        <f aca="false">SUMIF($C$3:$C$436,$A505,U$3:U$436)</f>
        <v>17077</v>
      </c>
      <c r="V505" s="0" t="n">
        <f aca="false">SUMIF($C$3:$C$436,$A505,V$3:V$436)</f>
        <v>706146</v>
      </c>
      <c r="W505" s="0" t="n">
        <f aca="false">SUMIF($C$3:$C$436,$A505,W$3:W$436)</f>
        <v>11424</v>
      </c>
      <c r="X505" s="0" t="n">
        <f aca="false">SUMIF($C$3:$C$436,$A505,X$3:X$436)</f>
        <v>160451</v>
      </c>
      <c r="Y505" s="0" t="n">
        <f aca="false">SUMIF($C$3:$C$436,$A505,Y$3:Y$436)</f>
        <v>78862</v>
      </c>
      <c r="Z505" s="30" t="str">
        <f aca="false">CONCATENATE(AJ505," ",TEXT(P505/$O505,"0%"),IF(E505/$D505&gt;P505/$O505,"+",""),TEXT(E505/$D505-P505/$O505,"0%"))</f>
        <v>A 8%-1%</v>
      </c>
      <c r="AA505" s="30" t="str">
        <f aca="false">CONCATENATE(AK505," ",TEXT(Q505/$O505,"0%"),IF(F505/$D505&gt;Q505/$O505,"+",""),TEXT(F505/$D505-Q505/$O505,"0%"))</f>
        <v>D 4%+2%</v>
      </c>
      <c r="AB505" s="30" t="str">
        <f aca="false">CONCATENATE(AL505," ",TEXT(R505/$O505,"0%"),IF(G505/$D505&gt;R505/$O505,"+",""),TEXT(G505/$D505-R505/$O505,"0%"))</f>
        <v>D 4%+2%</v>
      </c>
      <c r="AC505" s="30" t="str">
        <f aca="false">CONCATENATE(AM505," ",TEXT(S505/$O505,"0%"),IF(H505/$D505&gt;S505/$O505,"+",""),TEXT(H505/$D505-S505/$O505,"0%"))</f>
        <v>D 3%+1%</v>
      </c>
      <c r="AD505" s="30" t="str">
        <f aca="false">CONCATENATE(AN505," ",TEXT(T505/$O505,"0%"),IF(I505/$D505&gt;T505/$O505,"+",""),TEXT(I505/$D505-T505/$O505,"0%"))</f>
        <v>D 32%+1%</v>
      </c>
      <c r="AE505" s="30" t="str">
        <f aca="false">CONCATENATE(AO505," ",TEXT(U505/$O505,"0%"),IF(J505/$D505&gt;U505/$O505,"+",""),TEXT(J505/$D505-U505/$O505,"0%"))</f>
        <v>B 2%+1%</v>
      </c>
      <c r="AF505" s="30" t="str">
        <f aca="false">CONCATENATE(AP505," ",TEXT(V505/$O505,"0%"),IF(K505/$D505&gt;V505/$O505,"+",""),TEXT(K505/$D505-V505/$O505,"0%"))</f>
        <v>D 96%+2%</v>
      </c>
      <c r="AG505" s="30" t="str">
        <f aca="false">CONCATENATE(AQ505," ",TEXT(W505/$O505,"0%"),IF(L505/$D505&gt;W505/$O505,"+",""),TEXT(L505/$D505-W505/$O505,"0%"))</f>
        <v>B 2%+1%</v>
      </c>
      <c r="AH505" s="30" t="str">
        <f aca="false">CONCATENATE(AR505," ",TEXT(X505/$O505,"0%"),IF(M505/$D505&gt;X505/$O505,"+",""),TEXT(M505/$D505-X505/$O505,"0%"))</f>
        <v>D 22%+1%</v>
      </c>
      <c r="AI505" s="30" t="str">
        <f aca="false">CONCATENATE(AS505," ",TEXT(Y505/$O505,"0%"),IF(N505/$D505&gt;Y505/$O505,"+",""),TEXT(N505/$D505-Y505/$O505,"0%"))</f>
        <v>B 11%+7%</v>
      </c>
      <c r="AJ505" s="0" t="str">
        <f aca="false">IF(AT505&lt;0,IF(BD505&lt;0,"A","B"),IF(BD505&lt;0,"C","D"))</f>
        <v>A</v>
      </c>
      <c r="AK505" s="0" t="str">
        <f aca="false">IF(AU505&lt;0,IF(BE505&lt;0,"A","B"),IF(BE505&lt;0,"C","D"))</f>
        <v>D</v>
      </c>
      <c r="AL505" s="0" t="str">
        <f aca="false">IF(AV505&lt;0,IF(BF505&lt;0,"A","B"),IF(BF505&lt;0,"C","D"))</f>
        <v>D</v>
      </c>
      <c r="AM505" s="0" t="str">
        <f aca="false">IF(AW505&lt;0,IF(BG505&lt;0,"A","B"),IF(BG505&lt;0,"C","D"))</f>
        <v>D</v>
      </c>
      <c r="AN505" s="0" t="str">
        <f aca="false">IF(AX505&lt;0,IF(BH505&lt;0,"A","B"),IF(BH505&lt;0,"C","D"))</f>
        <v>D</v>
      </c>
      <c r="AO505" s="0" t="str">
        <f aca="false">IF(AY505&lt;0,IF(BI505&lt;0,"A","B"),IF(BI505&lt;0,"C","D"))</f>
        <v>B</v>
      </c>
      <c r="AP505" s="0" t="str">
        <f aca="false">IF(AZ505&lt;0,IF(BJ505&lt;0,"A","B"),IF(BJ505&lt;0,"C","D"))</f>
        <v>D</v>
      </c>
      <c r="AQ505" s="0" t="str">
        <f aca="false">IF(BA505&lt;0,IF(BK505&lt;0,"A","B"),IF(BK505&lt;0,"C","D"))</f>
        <v>B</v>
      </c>
      <c r="AR505" s="0" t="str">
        <f aca="false">IF(BB505&lt;0,IF(BL505&lt;0,"A","B"),IF(BL505&lt;0,"C","D"))</f>
        <v>D</v>
      </c>
      <c r="AS505" s="0" t="str">
        <f aca="false">IF(BC505&lt;0,IF(BM505&lt;0,"A","B"),IF(BM505&lt;0,"C","D"))</f>
        <v>B</v>
      </c>
      <c r="AT505" s="0" t="n">
        <f aca="false">P505/$O505-P65/$O65</f>
        <v>-0.0467464443957559</v>
      </c>
      <c r="AU505" s="0" t="n">
        <f aca="false">Q505/$O505-Q65/$O65</f>
        <v>0.00932929243514986</v>
      </c>
      <c r="AV505" s="0" t="n">
        <f aca="false">R505/$O505-R65/$O65</f>
        <v>0.00341334012321123</v>
      </c>
      <c r="AW505" s="0" t="n">
        <f aca="false">S505/$O505-S65/$O65</f>
        <v>0.0109700010261507</v>
      </c>
      <c r="AX505" s="0" t="n">
        <f aca="false">T505/$O505-T65/$O65</f>
        <v>0.0049116352004932</v>
      </c>
      <c r="AY505" s="0" t="n">
        <f aca="false">U505/$O505-U65/$O65</f>
        <v>-0.015137589170148</v>
      </c>
      <c r="AZ505" s="0" t="n">
        <f aca="false">V505/$O505-V65/$O65</f>
        <v>0.0262837965616661</v>
      </c>
      <c r="BA505" s="0" t="n">
        <f aca="false">W505/$O505-W65/$O65</f>
        <v>-0.0096902536621797</v>
      </c>
      <c r="BB505" s="0" t="n">
        <f aca="false">X505/$O505-X65/$O65</f>
        <v>0.0191196722946433</v>
      </c>
      <c r="BC505" s="0" t="n">
        <f aca="false">Y505/$O505-Y65/$O65</f>
        <v>-0.0190092676616523</v>
      </c>
      <c r="BD505" s="0" t="n">
        <f aca="false">E505/$D505-P505/$O505</f>
        <v>-0.010200627845697</v>
      </c>
      <c r="BE505" s="0" t="n">
        <f aca="false">F505/$D505-Q505/$O505</f>
        <v>0.0192277781388679</v>
      </c>
      <c r="BF505" s="0" t="n">
        <f aca="false">G505/$D505-R505/$O505</f>
        <v>0.0209322533812937</v>
      </c>
      <c r="BG505" s="0" t="n">
        <f aca="false">H505/$D505-S505/$O505</f>
        <v>0.0108171018554988</v>
      </c>
      <c r="BH505" s="0" t="n">
        <f aca="false">I505/$D505-T505/$O505</f>
        <v>0.0106283936046965</v>
      </c>
      <c r="BI505" s="0" t="n">
        <f aca="false">J505/$D505-U505/$O505</f>
        <v>0.00852092183854039</v>
      </c>
      <c r="BJ505" s="0" t="n">
        <f aca="false">K505/$D505-V505/$O505</f>
        <v>0.0210356792138997</v>
      </c>
      <c r="BK505" s="0" t="n">
        <f aca="false">L505/$D505-W505/$O505</f>
        <v>0.00952244256039802</v>
      </c>
      <c r="BL505" s="0" t="n">
        <f aca="false">M505/$D505-X505/$O505</f>
        <v>0.00554451197384975</v>
      </c>
      <c r="BM505" s="0" t="n">
        <f aca="false">N505/$D505-Y505/$O505</f>
        <v>0.067784428283282</v>
      </c>
      <c r="BO505" s="0" t="s">
        <v>337</v>
      </c>
      <c r="BP505" s="0" t="n">
        <f aca="false">INT(E505/$D505*100+0.5)</f>
        <v>7</v>
      </c>
      <c r="BQ505" s="0" t="n">
        <f aca="false">INT(F505/$D505*100+0.5)</f>
        <v>6</v>
      </c>
    </row>
    <row r="506" customFormat="false" ht="12.75" hidden="false" customHeight="false" outlineLevel="0" collapsed="false">
      <c r="A506" s="0" t="n">
        <v>65</v>
      </c>
      <c r="B506" s="0" t="s">
        <v>338</v>
      </c>
      <c r="C506" s="0" t="str">
        <f aca="false">AJ506</f>
        <v>C</v>
      </c>
      <c r="D506" s="0" t="n">
        <f aca="false">SUMIF($C$3:$C$436,$A506,D$3:D$436)</f>
        <v>666929</v>
      </c>
      <c r="E506" s="0" t="n">
        <f aca="false">SUMIF($C$3:$C$436,$A506,E$3:E$436)</f>
        <v>70553</v>
      </c>
      <c r="F506" s="0" t="n">
        <f aca="false">SUMIF($C$3:$C$436,$A506,F$3:F$436)</f>
        <v>42225</v>
      </c>
      <c r="G506" s="0" t="n">
        <f aca="false">SUMIF($C$3:$C$436,$A506,G$3:G$436)</f>
        <v>41964</v>
      </c>
      <c r="H506" s="0" t="n">
        <f aca="false">SUMIF($C$3:$C$436,$A506,H$3:H$436)</f>
        <v>29445</v>
      </c>
      <c r="I506" s="0" t="n">
        <f aca="false">SUMIF($C$3:$C$436,$A506,I$3:I$436)</f>
        <v>232685</v>
      </c>
      <c r="J506" s="0" t="n">
        <f aca="false">SUMIF($C$3:$C$436,$A506,J$3:J$436)</f>
        <v>25601</v>
      </c>
      <c r="K506" s="0" t="n">
        <f aca="false">SUMIF($C$3:$C$436,$A506,K$3:K$436)</f>
        <v>651197</v>
      </c>
      <c r="L506" s="0" t="n">
        <f aca="false">SUMIF($C$3:$C$436,$A506,L$3:L$436)</f>
        <v>23292</v>
      </c>
      <c r="M506" s="0" t="n">
        <f aca="false">SUMIF($C$3:$C$436,$A506,M$3:M$436)</f>
        <v>155866</v>
      </c>
      <c r="N506" s="0" t="n">
        <f aca="false">SUMIF($C$3:$C$436,$A506,N$3:N$436)</f>
        <v>115908</v>
      </c>
      <c r="O506" s="0" t="n">
        <f aca="false">SUMIF($C$3:$C$436,$A506,O$3:O$436)</f>
        <v>651213</v>
      </c>
      <c r="P506" s="0" t="n">
        <f aca="false">SUMIF($C$3:$C$436,$A506,P$3:P$436)</f>
        <v>79700</v>
      </c>
      <c r="Q506" s="0" t="n">
        <f aca="false">SUMIF($C$3:$C$436,$A506,Q$3:Q$436)</f>
        <v>24140</v>
      </c>
      <c r="R506" s="0" t="n">
        <f aca="false">SUMIF($C$3:$C$436,$A506,R$3:R$436)</f>
        <v>24560</v>
      </c>
      <c r="S506" s="0" t="n">
        <f aca="false">SUMIF($C$3:$C$436,$A506,S$3:S$436)</f>
        <v>24130</v>
      </c>
      <c r="T506" s="0" t="n">
        <f aca="false">SUMIF($C$3:$C$436,$A506,T$3:T$436)</f>
        <v>223170</v>
      </c>
      <c r="U506" s="0" t="n">
        <f aca="false">SUMIF($C$3:$C$436,$A506,U$3:U$436)</f>
        <v>17482</v>
      </c>
      <c r="V506" s="0" t="n">
        <f aca="false">SUMIF($C$3:$C$436,$A506,V$3:V$436)</f>
        <v>618680</v>
      </c>
      <c r="W506" s="0" t="n">
        <f aca="false">SUMIF($C$3:$C$436,$A506,W$3:W$436)</f>
        <v>14074</v>
      </c>
      <c r="X506" s="0" t="n">
        <f aca="false">SUMIF($C$3:$C$436,$A506,X$3:X$436)</f>
        <v>148411</v>
      </c>
      <c r="Y506" s="0" t="n">
        <f aca="false">SUMIF($C$3:$C$436,$A506,Y$3:Y$436)</f>
        <v>70784</v>
      </c>
      <c r="Z506" s="30" t="str">
        <f aca="false">CONCATENATE(AJ506," ",TEXT(P506/$O506,"0%"),IF(E506/$D506&gt;P506/$O506,"+",""),TEXT(E506/$D506-P506/$O506,"0%"))</f>
        <v>C 12%-2%</v>
      </c>
      <c r="AA506" s="30" t="str">
        <f aca="false">CONCATENATE(AK506," ",TEXT(Q506/$O506,"0%"),IF(F506/$D506&gt;Q506/$O506,"+",""),TEXT(F506/$D506-Q506/$O506,"0%"))</f>
        <v>D 4%+3%</v>
      </c>
      <c r="AB506" s="30" t="str">
        <f aca="false">CONCATENATE(AL506," ",TEXT(R506/$O506,"0%"),IF(G506/$D506&gt;R506/$O506,"+",""),TEXT(G506/$D506-R506/$O506,"0%"))</f>
        <v>D 4%+3%</v>
      </c>
      <c r="AC506" s="30" t="str">
        <f aca="false">CONCATENATE(AM506," ",TEXT(S506/$O506,"0%"),IF(H506/$D506&gt;S506/$O506,"+",""),TEXT(H506/$D506-S506/$O506,"0%"))</f>
        <v>D 4%+1%</v>
      </c>
      <c r="AD506" s="30" t="str">
        <f aca="false">CONCATENATE(AN506," ",TEXT(T506/$O506,"0%"),IF(I506/$D506&gt;T506/$O506,"+",""),TEXT(I506/$D506-T506/$O506,"0%"))</f>
        <v>D 34%+1%</v>
      </c>
      <c r="AE506" s="30" t="str">
        <f aca="false">CONCATENATE(AO506," ",TEXT(U506/$O506,"0%"),IF(J506/$D506&gt;U506/$O506,"+",""),TEXT(J506/$D506-U506/$O506,"0%"))</f>
        <v>B 3%+1%</v>
      </c>
      <c r="AF506" s="30" t="str">
        <f aca="false">CONCATENATE(AP506," ",TEXT(V506/$O506,"0%"),IF(K506/$D506&gt;V506/$O506,"+",""),TEXT(K506/$D506-V506/$O506,"0%"))</f>
        <v>D 95%+3%</v>
      </c>
      <c r="AG506" s="30" t="str">
        <f aca="false">CONCATENATE(AQ506," ",TEXT(W506/$O506,"0%"),IF(L506/$D506&gt;W506/$O506,"+",""),TEXT(L506/$D506-W506/$O506,"0%"))</f>
        <v>B 2%+1%</v>
      </c>
      <c r="AH506" s="30" t="str">
        <f aca="false">CONCATENATE(AR506," ",TEXT(X506/$O506,"0%"),IF(M506/$D506&gt;X506/$O506,"+",""),TEXT(M506/$D506-X506/$O506,"0%"))</f>
        <v>D 23%+1%</v>
      </c>
      <c r="AI506" s="30" t="str">
        <f aca="false">CONCATENATE(AS506," ",TEXT(Y506/$O506,"0%"),IF(N506/$D506&gt;Y506/$O506,"+",""),TEXT(N506/$D506-Y506/$O506,"0%"))</f>
        <v>B 11%+7%</v>
      </c>
      <c r="AJ506" s="0" t="str">
        <f aca="false">IF(AT506&lt;0,IF(BD506&lt;0,"A","B"),IF(BD506&lt;0,"C","D"))</f>
        <v>C</v>
      </c>
      <c r="AK506" s="0" t="str">
        <f aca="false">IF(AU506&lt;0,IF(BE506&lt;0,"A","B"),IF(BE506&lt;0,"C","D"))</f>
        <v>D</v>
      </c>
      <c r="AL506" s="0" t="str">
        <f aca="false">IF(AV506&lt;0,IF(BF506&lt;0,"A","B"),IF(BF506&lt;0,"C","D"))</f>
        <v>D</v>
      </c>
      <c r="AM506" s="0" t="str">
        <f aca="false">IF(AW506&lt;0,IF(BG506&lt;0,"A","B"),IF(BG506&lt;0,"C","D"))</f>
        <v>D</v>
      </c>
      <c r="AN506" s="0" t="str">
        <f aca="false">IF(AX506&lt;0,IF(BH506&lt;0,"A","B"),IF(BH506&lt;0,"C","D"))</f>
        <v>D</v>
      </c>
      <c r="AO506" s="0" t="str">
        <f aca="false">IF(AY506&lt;0,IF(BI506&lt;0,"A","B"),IF(BI506&lt;0,"C","D"))</f>
        <v>B</v>
      </c>
      <c r="AP506" s="0" t="str">
        <f aca="false">IF(AZ506&lt;0,IF(BJ506&lt;0,"A","B"),IF(BJ506&lt;0,"C","D"))</f>
        <v>D</v>
      </c>
      <c r="AQ506" s="0" t="str">
        <f aca="false">IF(BA506&lt;0,IF(BK506&lt;0,"A","B"),IF(BK506&lt;0,"C","D"))</f>
        <v>B</v>
      </c>
      <c r="AR506" s="0" t="str">
        <f aca="false">IF(BB506&lt;0,IF(BL506&lt;0,"A","B"),IF(BL506&lt;0,"C","D"))</f>
        <v>D</v>
      </c>
      <c r="AS506" s="0" t="str">
        <f aca="false">IF(BC506&lt;0,IF(BM506&lt;0,"A","B"),IF(BM506&lt;0,"C","D"))</f>
        <v>B</v>
      </c>
      <c r="AT506" s="0" t="n">
        <f aca="false">P506/$O506-P66/$O66</f>
        <v>0.0057692676970266</v>
      </c>
      <c r="AU506" s="0" t="n">
        <f aca="false">Q506/$O506-Q66/$O66</f>
        <v>0.00581299910058575</v>
      </c>
      <c r="AV506" s="0" t="n">
        <f aca="false">R506/$O506-R66/$O66</f>
        <v>0.00404433659425622</v>
      </c>
      <c r="AW506" s="0" t="n">
        <f aca="false">S506/$O506-S66/$O66</f>
        <v>0.0109466837307042</v>
      </c>
      <c r="AX506" s="0" t="n">
        <f aca="false">T506/$O506-T66/$O66</f>
        <v>0.0482784008079553</v>
      </c>
      <c r="AY506" s="0" t="n">
        <f aca="false">U506/$O506-U66/$O66</f>
        <v>-0.00839748203892817</v>
      </c>
      <c r="AZ506" s="0" t="n">
        <f aca="false">V506/$O506-V66/$O66</f>
        <v>0.0269361395833051</v>
      </c>
      <c r="BA506" s="0" t="n">
        <f aca="false">W506/$O506-W66/$O66</f>
        <v>-0.0149019621943921</v>
      </c>
      <c r="BB506" s="0" t="n">
        <f aca="false">X506/$O506-X66/$O66</f>
        <v>0.0441067299829263</v>
      </c>
      <c r="BC506" s="0" t="n">
        <f aca="false">Y506/$O506-Y66/$O66</f>
        <v>-0.023461748761605</v>
      </c>
      <c r="BD506" s="0" t="n">
        <f aca="false">E506/$D506-P506/$O506</f>
        <v>-0.0165991191879966</v>
      </c>
      <c r="BE506" s="0" t="n">
        <f aca="false">F506/$D506-Q506/$O506</f>
        <v>0.0262433019466899</v>
      </c>
      <c r="BF506" s="0" t="n">
        <f aca="false">G506/$D506-R506/$O506</f>
        <v>0.0252070056716156</v>
      </c>
      <c r="BG506" s="0" t="n">
        <f aca="false">H506/$D506-S506/$O506</f>
        <v>0.00709619833333462</v>
      </c>
      <c r="BH506" s="0" t="n">
        <f aca="false">I506/$D506-T506/$O506</f>
        <v>0.00619127909439177</v>
      </c>
      <c r="BI506" s="0" t="n">
        <f aca="false">J506/$D506-U506/$O506</f>
        <v>0.0115411077741222</v>
      </c>
      <c r="BJ506" s="0" t="n">
        <f aca="false">K506/$D506-V506/$O506</f>
        <v>0.0263688229343795</v>
      </c>
      <c r="BK506" s="0" t="n">
        <f aca="false">L506/$D506-W506/$O506</f>
        <v>0.0133122808853609</v>
      </c>
      <c r="BL506" s="0" t="n">
        <f aca="false">M506/$D506-X506/$O506</f>
        <v>0.00580771608951955</v>
      </c>
      <c r="BM506" s="0" t="n">
        <f aca="false">N506/$D506-Y506/$O506</f>
        <v>0.0650979934222001</v>
      </c>
      <c r="BO506" s="0" t="s">
        <v>338</v>
      </c>
      <c r="BP506" s="0" t="n">
        <f aca="false">INT(E506/$D506*100+0.5)</f>
        <v>11</v>
      </c>
      <c r="BQ506" s="0" t="n">
        <f aca="false">INT(F506/$D506*100+0.5)</f>
        <v>6</v>
      </c>
    </row>
    <row r="507" customFormat="false" ht="12.75" hidden="false" customHeight="false" outlineLevel="0" collapsed="false">
      <c r="A507" s="0" t="n">
        <v>66</v>
      </c>
      <c r="B507" s="0" t="s">
        <v>339</v>
      </c>
      <c r="C507" s="0" t="str">
        <f aca="false">AJ507</f>
        <v>B</v>
      </c>
      <c r="D507" s="0" t="n">
        <f aca="false">SUMIF($C$3:$C$436,$A507,D$3:D$436)</f>
        <v>679887</v>
      </c>
      <c r="E507" s="0" t="n">
        <f aca="false">SUMIF($C$3:$C$436,$A507,E$3:E$436)</f>
        <v>69719</v>
      </c>
      <c r="F507" s="0" t="n">
        <f aca="false">SUMIF($C$3:$C$436,$A507,F$3:F$436)</f>
        <v>39376</v>
      </c>
      <c r="G507" s="0" t="n">
        <f aca="false">SUMIF($C$3:$C$436,$A507,G$3:G$436)</f>
        <v>39529</v>
      </c>
      <c r="H507" s="0" t="n">
        <f aca="false">SUMIF($C$3:$C$436,$A507,H$3:H$436)</f>
        <v>29296</v>
      </c>
      <c r="I507" s="0" t="n">
        <f aca="false">SUMIF($C$3:$C$436,$A507,I$3:I$436)</f>
        <v>233346</v>
      </c>
      <c r="J507" s="0" t="n">
        <f aca="false">SUMIF($C$3:$C$436,$A507,J$3:J$436)</f>
        <v>32539</v>
      </c>
      <c r="K507" s="0" t="n">
        <f aca="false">SUMIF($C$3:$C$436,$A507,K$3:K$436)</f>
        <v>664709</v>
      </c>
      <c r="L507" s="0" t="n">
        <f aca="false">SUMIF($C$3:$C$436,$A507,L$3:L$436)</f>
        <v>21637</v>
      </c>
      <c r="M507" s="0" t="n">
        <f aca="false">SUMIF($C$3:$C$436,$A507,M$3:M$436)</f>
        <v>154278</v>
      </c>
      <c r="N507" s="0" t="n">
        <f aca="false">SUMIF($C$3:$C$436,$A507,N$3:N$436)</f>
        <v>131254</v>
      </c>
      <c r="O507" s="0" t="n">
        <f aca="false">SUMIF($C$3:$C$436,$A507,O$3:O$436)</f>
        <v>686585</v>
      </c>
      <c r="P507" s="0" t="n">
        <f aca="false">SUMIF($C$3:$C$436,$A507,P$3:P$436)</f>
        <v>62190</v>
      </c>
      <c r="Q507" s="0" t="n">
        <f aca="false">SUMIF($C$3:$C$436,$A507,Q$3:Q$436)</f>
        <v>24080</v>
      </c>
      <c r="R507" s="0" t="n">
        <f aca="false">SUMIF($C$3:$C$436,$A507,R$3:R$436)</f>
        <v>26200</v>
      </c>
      <c r="S507" s="0" t="n">
        <f aca="false">SUMIF($C$3:$C$436,$A507,S$3:S$436)</f>
        <v>23120</v>
      </c>
      <c r="T507" s="0" t="n">
        <f aca="false">SUMIF($C$3:$C$436,$A507,T$3:T$436)</f>
        <v>242340</v>
      </c>
      <c r="U507" s="0" t="n">
        <f aca="false">SUMIF($C$3:$C$436,$A507,U$3:U$436)</f>
        <v>24779</v>
      </c>
      <c r="V507" s="0" t="n">
        <f aca="false">SUMIF($C$3:$C$436,$A507,V$3:V$436)</f>
        <v>655361</v>
      </c>
      <c r="W507" s="0" t="n">
        <f aca="false">SUMIF($C$3:$C$436,$A507,W$3:W$436)</f>
        <v>11718</v>
      </c>
      <c r="X507" s="0" t="n">
        <f aca="false">SUMIF($C$3:$C$436,$A507,X$3:X$436)</f>
        <v>161545</v>
      </c>
      <c r="Y507" s="0" t="n">
        <f aca="false">SUMIF($C$3:$C$436,$A507,Y$3:Y$436)</f>
        <v>86259</v>
      </c>
      <c r="Z507" s="30" t="str">
        <f aca="false">CONCATENATE(AJ507," ",TEXT(P507/$O507,"0%"),IF(E507/$D507&gt;P507/$O507,"+",""),TEXT(E507/$D507-P507/$O507,"0%"))</f>
        <v>B 9%+1%</v>
      </c>
      <c r="AA507" s="30" t="str">
        <f aca="false">CONCATENATE(AK507," ",TEXT(Q507/$O507,"0%"),IF(F507/$D507&gt;Q507/$O507,"+",""),TEXT(F507/$D507-Q507/$O507,"0%"))</f>
        <v>B 4%+2%</v>
      </c>
      <c r="AB507" s="30" t="str">
        <f aca="false">CONCATENATE(AL507," ",TEXT(R507/$O507,"0%"),IF(G507/$D507&gt;R507/$O507,"+",""),TEXT(G507/$D507-R507/$O507,"0%"))</f>
        <v>D 4%+2%</v>
      </c>
      <c r="AC507" s="30" t="str">
        <f aca="false">CONCATENATE(AM507," ",TEXT(S507/$O507,"0%"),IF(H507/$D507&gt;S507/$O507,"+",""),TEXT(H507/$D507-S507/$O507,"0%"))</f>
        <v>D 3%+1%</v>
      </c>
      <c r="AD507" s="30" t="str">
        <f aca="false">CONCATENATE(AN507," ",TEXT(T507/$O507,"0%"),IF(I507/$D507&gt;T507/$O507,"+",""),TEXT(I507/$D507-T507/$O507,"0%"))</f>
        <v>C 35%-1%</v>
      </c>
      <c r="AE507" s="30" t="str">
        <f aca="false">CONCATENATE(AO507," ",TEXT(U507/$O507,"0%"),IF(J507/$D507&gt;U507/$O507,"+",""),TEXT(J507/$D507-U507/$O507,"0%"))</f>
        <v>D 4%+1%</v>
      </c>
      <c r="AF507" s="30" t="str">
        <f aca="false">CONCATENATE(AP507," ",TEXT(V507/$O507,"0%"),IF(K507/$D507&gt;V507/$O507,"+",""),TEXT(K507/$D507-V507/$O507,"0%"))</f>
        <v>D 95%+2%</v>
      </c>
      <c r="AG507" s="30" t="str">
        <f aca="false">CONCATENATE(AQ507," ",TEXT(W507/$O507,"0%"),IF(L507/$D507&gt;W507/$O507,"+",""),TEXT(L507/$D507-W507/$O507,"0%"))</f>
        <v>B 2%+1%</v>
      </c>
      <c r="AH507" s="30" t="str">
        <f aca="false">CONCATENATE(AR507," ",TEXT(X507/$O507,"0%"),IF(M507/$D507&gt;X507/$O507,"+",""),TEXT(M507/$D507-X507/$O507,"0%"))</f>
        <v>C 24%-1%</v>
      </c>
      <c r="AI507" s="30" t="str">
        <f aca="false">CONCATENATE(AS507," ",TEXT(Y507/$O507,"0%"),IF(N507/$D507&gt;Y507/$O507,"+",""),TEXT(N507/$D507-Y507/$O507,"0%"))</f>
        <v>D 13%+7%</v>
      </c>
      <c r="AJ507" s="0" t="str">
        <f aca="false">IF(AT507&lt;0,IF(BD507&lt;0,"A","B"),IF(BD507&lt;0,"C","D"))</f>
        <v>B</v>
      </c>
      <c r="AK507" s="0" t="str">
        <f aca="false">IF(AU507&lt;0,IF(BE507&lt;0,"A","B"),IF(BE507&lt;0,"C","D"))</f>
        <v>B</v>
      </c>
      <c r="AL507" s="0" t="str">
        <f aca="false">IF(AV507&lt;0,IF(BF507&lt;0,"A","B"),IF(BF507&lt;0,"C","D"))</f>
        <v>D</v>
      </c>
      <c r="AM507" s="0" t="str">
        <f aca="false">IF(AW507&lt;0,IF(BG507&lt;0,"A","B"),IF(BG507&lt;0,"C","D"))</f>
        <v>D</v>
      </c>
      <c r="AN507" s="0" t="str">
        <f aca="false">IF(AX507&lt;0,IF(BH507&lt;0,"A","B"),IF(BH507&lt;0,"C","D"))</f>
        <v>C</v>
      </c>
      <c r="AO507" s="0" t="str">
        <f aca="false">IF(AY507&lt;0,IF(BI507&lt;0,"A","B"),IF(BI507&lt;0,"C","D"))</f>
        <v>D</v>
      </c>
      <c r="AP507" s="0" t="str">
        <f aca="false">IF(AZ507&lt;0,IF(BJ507&lt;0,"A","B"),IF(BJ507&lt;0,"C","D"))</f>
        <v>D</v>
      </c>
      <c r="AQ507" s="0" t="str">
        <f aca="false">IF(BA507&lt;0,IF(BK507&lt;0,"A","B"),IF(BK507&lt;0,"C","D"))</f>
        <v>B</v>
      </c>
      <c r="AR507" s="0" t="str">
        <f aca="false">IF(BB507&lt;0,IF(BL507&lt;0,"A","B"),IF(BL507&lt;0,"C","D"))</f>
        <v>C</v>
      </c>
      <c r="AS507" s="0" t="str">
        <f aca="false">IF(BC507&lt;0,IF(BM507&lt;0,"A","B"),IF(BM507&lt;0,"C","D"))</f>
        <v>D</v>
      </c>
      <c r="AT507" s="0" t="n">
        <f aca="false">P507/$O507-P67/$O67</f>
        <v>-0.00287881678462189</v>
      </c>
      <c r="AU507" s="0" t="n">
        <f aca="false">Q507/$O507-Q67/$O67</f>
        <v>-0.00496607540421715</v>
      </c>
      <c r="AV507" s="0" t="n">
        <f aca="false">R507/$O507-R67/$O67</f>
        <v>0.00733698050684768</v>
      </c>
      <c r="AW507" s="0" t="n">
        <f aca="false">S507/$O507-S67/$O67</f>
        <v>0.00348219570710259</v>
      </c>
      <c r="AX507" s="0" t="n">
        <f aca="false">T507/$O507-T67/$O67</f>
        <v>0.0491536308844634</v>
      </c>
      <c r="AY507" s="0" t="n">
        <f aca="false">U507/$O507-U67/$O67</f>
        <v>0.00337165607254077</v>
      </c>
      <c r="AZ507" s="0" t="n">
        <f aca="false">V507/$O507-V67/$O67</f>
        <v>0.0158739888106412</v>
      </c>
      <c r="BA507" s="0" t="n">
        <f aca="false">W507/$O507-W67/$O67</f>
        <v>-0.0121462960363613</v>
      </c>
      <c r="BB507" s="0" t="n">
        <f aca="false">X507/$O507-X67/$O67</f>
        <v>0.0257761454938596</v>
      </c>
      <c r="BC507" s="0" t="n">
        <f aca="false">Y507/$O507-Y67/$O67</f>
        <v>0.0105128998592728</v>
      </c>
      <c r="BD507" s="0" t="n">
        <f aca="false">E507/$D507-P507/$O507</f>
        <v>0.0119662478610688</v>
      </c>
      <c r="BE507" s="0" t="n">
        <f aca="false">F507/$D507-Q507/$O507</f>
        <v>0.0228433741821545</v>
      </c>
      <c r="BF507" s="0" t="n">
        <f aca="false">G507/$D507-R507/$O507</f>
        <v>0.019980665705386</v>
      </c>
      <c r="BG507" s="0" t="n">
        <f aca="false">H507/$D507-S507/$O507</f>
        <v>0.00941560558529956</v>
      </c>
      <c r="BH507" s="0" t="n">
        <f aca="false">I507/$D507-T507/$O507</f>
        <v>-0.0097513925979501</v>
      </c>
      <c r="BI507" s="0" t="n">
        <f aca="false">J507/$D507-U507/$O507</f>
        <v>0.0117692090854469</v>
      </c>
      <c r="BJ507" s="0" t="n">
        <f aca="false">K507/$D507-V507/$O507</f>
        <v>0.0231529553543117</v>
      </c>
      <c r="BK507" s="0" t="n">
        <f aca="false">L507/$D507-W507/$O507</f>
        <v>0.0147573277484291</v>
      </c>
      <c r="BL507" s="0" t="n">
        <f aca="false">M507/$D507-X507/$O507</f>
        <v>-0.00837057193195237</v>
      </c>
      <c r="BM507" s="0" t="n">
        <f aca="false">N507/$D507-Y507/$O507</f>
        <v>0.0674178241255974</v>
      </c>
      <c r="BO507" s="0" t="s">
        <v>339</v>
      </c>
      <c r="BP507" s="0" t="n">
        <f aca="false">INT(E507/$D507*100+0.5)</f>
        <v>10</v>
      </c>
      <c r="BQ507" s="0" t="n">
        <f aca="false">INT(F507/$D507*100+0.5)</f>
        <v>6</v>
      </c>
    </row>
    <row r="508" customFormat="false" ht="12.75" hidden="false" customHeight="false" outlineLevel="0" collapsed="false">
      <c r="A508" s="0" t="n">
        <v>67</v>
      </c>
      <c r="B508" s="0" t="s">
        <v>340</v>
      </c>
      <c r="C508" s="0" t="str">
        <f aca="false">AJ508</f>
        <v>A</v>
      </c>
      <c r="D508" s="0" t="n">
        <f aca="false">SUMIF($C$3:$C$436,$A508,D$3:D$436)</f>
        <v>706510</v>
      </c>
      <c r="E508" s="0" t="n">
        <f aca="false">SUMIF($C$3:$C$436,$A508,E$3:E$436)</f>
        <v>51219</v>
      </c>
      <c r="F508" s="0" t="n">
        <f aca="false">SUMIF($C$3:$C$436,$A508,F$3:F$436)</f>
        <v>44536</v>
      </c>
      <c r="G508" s="0" t="n">
        <f aca="false">SUMIF($C$3:$C$436,$A508,G$3:G$436)</f>
        <v>44973</v>
      </c>
      <c r="H508" s="0" t="n">
        <f aca="false">SUMIF($C$3:$C$436,$A508,H$3:H$436)</f>
        <v>29409</v>
      </c>
      <c r="I508" s="0" t="n">
        <f aca="false">SUMIF($C$3:$C$436,$A508,I$3:I$436)</f>
        <v>241870</v>
      </c>
      <c r="J508" s="0" t="n">
        <f aca="false">SUMIF($C$3:$C$436,$A508,J$3:J$436)</f>
        <v>21017</v>
      </c>
      <c r="K508" s="0" t="n">
        <f aca="false">SUMIF($C$3:$C$436,$A508,K$3:K$436)</f>
        <v>692828</v>
      </c>
      <c r="L508" s="0" t="n">
        <f aca="false">SUMIF($C$3:$C$436,$A508,L$3:L$436)</f>
        <v>18475</v>
      </c>
      <c r="M508" s="0" t="n">
        <f aca="false">SUMIF($C$3:$C$436,$A508,M$3:M$436)</f>
        <v>156922</v>
      </c>
      <c r="N508" s="0" t="n">
        <f aca="false">SUMIF($C$3:$C$436,$A508,N$3:N$436)</f>
        <v>117611</v>
      </c>
      <c r="O508" s="0" t="n">
        <f aca="false">SUMIF($C$3:$C$436,$A508,O$3:O$436)</f>
        <v>682007</v>
      </c>
      <c r="P508" s="0" t="n">
        <f aca="false">SUMIF($C$3:$C$436,$A508,P$3:P$436)</f>
        <v>54290</v>
      </c>
      <c r="Q508" s="0" t="n">
        <f aca="false">SUMIF($C$3:$C$436,$A508,Q$3:Q$436)</f>
        <v>26050</v>
      </c>
      <c r="R508" s="0" t="n">
        <f aca="false">SUMIF($C$3:$C$436,$A508,R$3:R$436)</f>
        <v>31410</v>
      </c>
      <c r="S508" s="0" t="n">
        <f aca="false">SUMIF($C$3:$C$436,$A508,S$3:S$436)</f>
        <v>21800</v>
      </c>
      <c r="T508" s="0" t="n">
        <f aca="false">SUMIF($C$3:$C$436,$A508,T$3:T$436)</f>
        <v>228810</v>
      </c>
      <c r="U508" s="0" t="n">
        <f aca="false">SUMIF($C$3:$C$436,$A508,U$3:U$436)</f>
        <v>13835</v>
      </c>
      <c r="V508" s="0" t="n">
        <f aca="false">SUMIF($C$3:$C$436,$A508,V$3:V$436)</f>
        <v>656639</v>
      </c>
      <c r="W508" s="0" t="n">
        <f aca="false">SUMIF($C$3:$C$436,$A508,W$3:W$436)</f>
        <v>11118</v>
      </c>
      <c r="X508" s="0" t="n">
        <f aca="false">SUMIF($C$3:$C$436,$A508,X$3:X$436)</f>
        <v>148443</v>
      </c>
      <c r="Y508" s="0" t="n">
        <f aca="false">SUMIF($C$3:$C$436,$A508,Y$3:Y$436)</f>
        <v>69992</v>
      </c>
      <c r="Z508" s="30" t="str">
        <f aca="false">CONCATENATE(AJ508," ",TEXT(P508/$O508,"0%"),IF(E508/$D508&gt;P508/$O508,"+",""),TEXT(E508/$D508-P508/$O508,"0%"))</f>
        <v>A 8%-1%</v>
      </c>
      <c r="AA508" s="30" t="str">
        <f aca="false">CONCATENATE(AK508," ",TEXT(Q508/$O508,"0%"),IF(F508/$D508&gt;Q508/$O508,"+",""),TEXT(F508/$D508-Q508/$O508,"0%"))</f>
        <v>B 4%+2%</v>
      </c>
      <c r="AB508" s="30" t="str">
        <f aca="false">CONCATENATE(AL508," ",TEXT(R508/$O508,"0%"),IF(G508/$D508&gt;R508/$O508,"+",""),TEXT(G508/$D508-R508/$O508,"0%"))</f>
        <v>D 5%+2%</v>
      </c>
      <c r="AC508" s="30" t="str">
        <f aca="false">CONCATENATE(AM508," ",TEXT(S508/$O508,"0%"),IF(H508/$D508&gt;S508/$O508,"+",""),TEXT(H508/$D508-S508/$O508,"0%"))</f>
        <v>B 3%+1%</v>
      </c>
      <c r="AD508" s="30" t="str">
        <f aca="false">CONCATENATE(AN508," ",TEXT(T508/$O508,"0%"),IF(I508/$D508&gt;T508/$O508,"+",""),TEXT(I508/$D508-T508/$O508,"0%"))</f>
        <v>D 34%+1%</v>
      </c>
      <c r="AE508" s="30" t="str">
        <f aca="false">CONCATENATE(AO508," ",TEXT(U508/$O508,"0%"),IF(J508/$D508&gt;U508/$O508,"+",""),TEXT(J508/$D508-U508/$O508,"0%"))</f>
        <v>B 2%+1%</v>
      </c>
      <c r="AF508" s="30" t="str">
        <f aca="false">CONCATENATE(AP508," ",TEXT(V508/$O508,"0%"),IF(K508/$D508&gt;V508/$O508,"+",""),TEXT(K508/$D508-V508/$O508,"0%"))</f>
        <v>D 96%+2%</v>
      </c>
      <c r="AG508" s="30" t="str">
        <f aca="false">CONCATENATE(AQ508," ",TEXT(W508/$O508,"0%"),IF(L508/$D508&gt;W508/$O508,"+",""),TEXT(L508/$D508-W508/$O508,"0%"))</f>
        <v>B 2%+1%</v>
      </c>
      <c r="AH508" s="30" t="str">
        <f aca="false">CONCATENATE(AR508," ",TEXT(X508/$O508,"0%"),IF(M508/$D508&gt;X508/$O508,"+",""),TEXT(M508/$D508-X508/$O508,"0%"))</f>
        <v>B 22%+0%</v>
      </c>
      <c r="AI508" s="30" t="str">
        <f aca="false">CONCATENATE(AS508," ",TEXT(Y508/$O508,"0%"),IF(N508/$D508&gt;Y508/$O508,"+",""),TEXT(N508/$D508-Y508/$O508,"0%"))</f>
        <v>B 10%+6%</v>
      </c>
      <c r="AJ508" s="0" t="str">
        <f aca="false">IF(AT508&lt;0,IF(BD508&lt;0,"A","B"),IF(BD508&lt;0,"C","D"))</f>
        <v>A</v>
      </c>
      <c r="AK508" s="0" t="str">
        <f aca="false">IF(AU508&lt;0,IF(BE508&lt;0,"A","B"),IF(BE508&lt;0,"C","D"))</f>
        <v>B</v>
      </c>
      <c r="AL508" s="0" t="str">
        <f aca="false">IF(AV508&lt;0,IF(BF508&lt;0,"A","B"),IF(BF508&lt;0,"C","D"))</f>
        <v>D</v>
      </c>
      <c r="AM508" s="0" t="str">
        <f aca="false">IF(AW508&lt;0,IF(BG508&lt;0,"A","B"),IF(BG508&lt;0,"C","D"))</f>
        <v>B</v>
      </c>
      <c r="AN508" s="0" t="str">
        <f aca="false">IF(AX508&lt;0,IF(BH508&lt;0,"A","B"),IF(BH508&lt;0,"C","D"))</f>
        <v>D</v>
      </c>
      <c r="AO508" s="0" t="str">
        <f aca="false">IF(AY508&lt;0,IF(BI508&lt;0,"A","B"),IF(BI508&lt;0,"C","D"))</f>
        <v>B</v>
      </c>
      <c r="AP508" s="0" t="str">
        <f aca="false">IF(AZ508&lt;0,IF(BJ508&lt;0,"A","B"),IF(BJ508&lt;0,"C","D"))</f>
        <v>D</v>
      </c>
      <c r="AQ508" s="0" t="str">
        <f aca="false">IF(BA508&lt;0,IF(BK508&lt;0,"A","B"),IF(BK508&lt;0,"C","D"))</f>
        <v>B</v>
      </c>
      <c r="AR508" s="0" t="str">
        <f aca="false">IF(BB508&lt;0,IF(BL508&lt;0,"A","B"),IF(BL508&lt;0,"C","D"))</f>
        <v>B</v>
      </c>
      <c r="AS508" s="0" t="str">
        <f aca="false">IF(BC508&lt;0,IF(BM508&lt;0,"A","B"),IF(BM508&lt;0,"C","D"))</f>
        <v>B</v>
      </c>
      <c r="AT508" s="0" t="n">
        <f aca="false">P508/$O508-P68/$O68</f>
        <v>-0.0402056355607997</v>
      </c>
      <c r="AU508" s="0" t="n">
        <f aca="false">Q508/$O508-Q68/$O68</f>
        <v>-0.0132315697022253</v>
      </c>
      <c r="AV508" s="0" t="n">
        <f aca="false">R508/$O508-R68/$O68</f>
        <v>0.014827629423789</v>
      </c>
      <c r="AW508" s="0" t="n">
        <f aca="false">S508/$O508-S68/$O68</f>
        <v>-0.00122130240197788</v>
      </c>
      <c r="AX508" s="0" t="n">
        <f aca="false">T508/$O508-T68/$O68</f>
        <v>0.00806889510012215</v>
      </c>
      <c r="AY508" s="0" t="n">
        <f aca="false">U508/$O508-U68/$O68</f>
        <v>-0.0115190448654081</v>
      </c>
      <c r="AZ508" s="0" t="n">
        <f aca="false">V508/$O508-V68/$O68</f>
        <v>0.0125052803171029</v>
      </c>
      <c r="BA508" s="0" t="n">
        <f aca="false">W508/$O508-W68/$O68</f>
        <v>-0.00781449151361682</v>
      </c>
      <c r="BB508" s="0" t="n">
        <f aca="false">X508/$O508-X68/$O68</f>
        <v>-0.015443088331165</v>
      </c>
      <c r="BC508" s="0" t="n">
        <f aca="false">Y508/$O508-Y68/$O68</f>
        <v>-0.0180532806276492</v>
      </c>
      <c r="BD508" s="0" t="n">
        <f aca="false">E508/$D508-P508/$O508</f>
        <v>-0.0071074993684921</v>
      </c>
      <c r="BE508" s="0" t="n">
        <f aca="false">F508/$D508-Q508/$O508</f>
        <v>0.0248405277119508</v>
      </c>
      <c r="BF508" s="0" t="n">
        <f aca="false">G508/$D508-R508/$O508</f>
        <v>0.0175999041952195</v>
      </c>
      <c r="BG508" s="0" t="n">
        <f aca="false">H508/$D508-S508/$O508</f>
        <v>0.00966125647851147</v>
      </c>
      <c r="BH508" s="0" t="n">
        <f aca="false">I508/$D508-T508/$O508</f>
        <v>0.00684967488667371</v>
      </c>
      <c r="BI508" s="0" t="n">
        <f aca="false">J508/$D508-U508/$O508</f>
        <v>0.00946191718738857</v>
      </c>
      <c r="BJ508" s="0" t="n">
        <f aca="false">K508/$D508-V508/$O508</f>
        <v>0.017830485085454</v>
      </c>
      <c r="BK508" s="0" t="n">
        <f aca="false">L508/$D508-W508/$O508</f>
        <v>0.00984777979145787</v>
      </c>
      <c r="BL508" s="0" t="n">
        <f aca="false">M508/$D508-X508/$O508</f>
        <v>0.00445255127232119</v>
      </c>
      <c r="BM508" s="0" t="n">
        <f aca="false">N508/$D508-Y508/$O508</f>
        <v>0.0638410532915318</v>
      </c>
      <c r="BO508" s="0" t="s">
        <v>340</v>
      </c>
      <c r="BP508" s="0" t="n">
        <f aca="false">INT(E508/$D508*100+0.5)</f>
        <v>7</v>
      </c>
      <c r="BQ508" s="0" t="n">
        <f aca="false">INT(F508/$D508*100+0.5)</f>
        <v>6</v>
      </c>
    </row>
    <row r="509" customFormat="false" ht="12.75" hidden="false" customHeight="false" outlineLevel="0" collapsed="false">
      <c r="A509" s="0" t="n">
        <v>68</v>
      </c>
      <c r="B509" s="0" t="s">
        <v>341</v>
      </c>
      <c r="C509" s="0" t="str">
        <f aca="false">AJ509</f>
        <v>A</v>
      </c>
      <c r="D509" s="0" t="n">
        <f aca="false">SUMIF($C$3:$C$436,$A509,D$3:D$436)</f>
        <v>706634</v>
      </c>
      <c r="E509" s="0" t="n">
        <f aca="false">SUMIF($C$3:$C$436,$A509,E$3:E$436)</f>
        <v>33531</v>
      </c>
      <c r="F509" s="0" t="n">
        <f aca="false">SUMIF($C$3:$C$436,$A509,F$3:F$436)</f>
        <v>95334</v>
      </c>
      <c r="G509" s="0" t="n">
        <f aca="false">SUMIF($C$3:$C$436,$A509,G$3:G$436)</f>
        <v>27627</v>
      </c>
      <c r="H509" s="0" t="n">
        <f aca="false">SUMIF($C$3:$C$436,$A509,H$3:H$436)</f>
        <v>51914</v>
      </c>
      <c r="I509" s="0" t="n">
        <f aca="false">SUMIF($C$3:$C$436,$A509,I$3:I$436)</f>
        <v>272785</v>
      </c>
      <c r="J509" s="0" t="n">
        <f aca="false">SUMIF($C$3:$C$436,$A509,J$3:J$436)</f>
        <v>11793</v>
      </c>
      <c r="K509" s="0" t="n">
        <f aca="false">SUMIF($C$3:$C$436,$A509,K$3:K$436)</f>
        <v>697771</v>
      </c>
      <c r="L509" s="0" t="n">
        <f aca="false">SUMIF($C$3:$C$436,$A509,L$3:L$436)</f>
        <v>12541</v>
      </c>
      <c r="M509" s="0" t="n">
        <f aca="false">SUMIF($C$3:$C$436,$A509,M$3:M$436)</f>
        <v>160222</v>
      </c>
      <c r="N509" s="0" t="n">
        <f aca="false">SUMIF($C$3:$C$436,$A509,N$3:N$436)</f>
        <v>88691</v>
      </c>
      <c r="O509" s="0" t="n">
        <f aca="false">SUMIF($C$3:$C$436,$A509,O$3:O$436)</f>
        <v>681788</v>
      </c>
      <c r="P509" s="0" t="n">
        <f aca="false">SUMIF($C$3:$C$436,$A509,P$3:P$436)</f>
        <v>40330</v>
      </c>
      <c r="Q509" s="0" t="n">
        <f aca="false">SUMIF($C$3:$C$436,$A509,Q$3:Q$436)</f>
        <v>66680</v>
      </c>
      <c r="R509" s="0" t="n">
        <f aca="false">SUMIF($C$3:$C$436,$A509,R$3:R$436)</f>
        <v>19910</v>
      </c>
      <c r="S509" s="0" t="n">
        <f aca="false">SUMIF($C$3:$C$436,$A509,S$3:S$436)</f>
        <v>38680</v>
      </c>
      <c r="T509" s="0" t="n">
        <f aca="false">SUMIF($C$3:$C$436,$A509,T$3:T$436)</f>
        <v>254380</v>
      </c>
      <c r="U509" s="0" t="n">
        <f aca="false">SUMIF($C$3:$C$436,$A509,U$3:U$436)</f>
        <v>11137</v>
      </c>
      <c r="V509" s="0" t="n">
        <f aca="false">SUMIF($C$3:$C$436,$A509,V$3:V$436)</f>
        <v>661634</v>
      </c>
      <c r="W509" s="0" t="n">
        <f aca="false">SUMIF($C$3:$C$436,$A509,W$3:W$436)</f>
        <v>8029</v>
      </c>
      <c r="X509" s="0" t="n">
        <f aca="false">SUMIF($C$3:$C$436,$A509,X$3:X$436)</f>
        <v>147662</v>
      </c>
      <c r="Y509" s="0" t="n">
        <f aca="false">SUMIF($C$3:$C$436,$A509,Y$3:Y$436)</f>
        <v>55989</v>
      </c>
      <c r="Z509" s="30" t="str">
        <f aca="false">CONCATENATE(AJ509," ",TEXT(P509/$O509,"0%"),IF(E509/$D509&gt;P509/$O509,"+",""),TEXT(E509/$D509-P509/$O509,"0%"))</f>
        <v>A 6%-1%</v>
      </c>
      <c r="AA509" s="30" t="str">
        <f aca="false">CONCATENATE(AK509," ",TEXT(Q509/$O509,"0%"),IF(F509/$D509&gt;Q509/$O509,"+",""),TEXT(F509/$D509-Q509/$O509,"0%"))</f>
        <v>D 10%+4%</v>
      </c>
      <c r="AB509" s="30" t="str">
        <f aca="false">CONCATENATE(AL509," ",TEXT(R509/$O509,"0%"),IF(G509/$D509&gt;R509/$O509,"+",""),TEXT(G509/$D509-R509/$O509,"0%"))</f>
        <v>B 3%+1%</v>
      </c>
      <c r="AC509" s="30" t="str">
        <f aca="false">CONCATENATE(AM509," ",TEXT(S509/$O509,"0%"),IF(H509/$D509&gt;S509/$O509,"+",""),TEXT(H509/$D509-S509/$O509,"0%"))</f>
        <v>D 6%+2%</v>
      </c>
      <c r="AD509" s="30" t="str">
        <f aca="false">CONCATENATE(AN509," ",TEXT(T509/$O509,"0%"),IF(I509/$D509&gt;T509/$O509,"+",""),TEXT(I509/$D509-T509/$O509,"0%"))</f>
        <v>D 37%+1%</v>
      </c>
      <c r="AE509" s="30" t="str">
        <f aca="false">CONCATENATE(AO509," ",TEXT(U509/$O509,"0%"),IF(J509/$D509&gt;U509/$O509,"+",""),TEXT(J509/$D509-U509/$O509,"0%"))</f>
        <v>B 2%+0%</v>
      </c>
      <c r="AF509" s="30" t="str">
        <f aca="false">CONCATENATE(AP509," ",TEXT(V509/$O509,"0%"),IF(K509/$D509&gt;V509/$O509,"+",""),TEXT(K509/$D509-V509/$O509,"0%"))</f>
        <v>D 97%+2%</v>
      </c>
      <c r="AG509" s="30" t="str">
        <f aca="false">CONCATENATE(AQ509," ",TEXT(W509/$O509,"0%"),IF(L509/$D509&gt;W509/$O509,"+",""),TEXT(L509/$D509-W509/$O509,"0%"))</f>
        <v>B 1%+1%</v>
      </c>
      <c r="AH509" s="30" t="str">
        <f aca="false">CONCATENATE(AR509," ",TEXT(X509/$O509,"0%"),IF(M509/$D509&gt;X509/$O509,"+",""),TEXT(M509/$D509-X509/$O509,"0%"))</f>
        <v>B 22%+1%</v>
      </c>
      <c r="AI509" s="30" t="str">
        <f aca="false">CONCATENATE(AS509," ",TEXT(Y509/$O509,"0%"),IF(N509/$D509&gt;Y509/$O509,"+",""),TEXT(N509/$D509-Y509/$O509,"0%"))</f>
        <v>B 8%+4%</v>
      </c>
      <c r="AJ509" s="0" t="str">
        <f aca="false">IF(AT509&lt;0,IF(BD509&lt;0,"A","B"),IF(BD509&lt;0,"C","D"))</f>
        <v>A</v>
      </c>
      <c r="AK509" s="0" t="str">
        <f aca="false">IF(AU509&lt;0,IF(BE509&lt;0,"A","B"),IF(BE509&lt;0,"C","D"))</f>
        <v>D</v>
      </c>
      <c r="AL509" s="0" t="str">
        <f aca="false">IF(AV509&lt;0,IF(BF509&lt;0,"A","B"),IF(BF509&lt;0,"C","D"))</f>
        <v>B</v>
      </c>
      <c r="AM509" s="0" t="str">
        <f aca="false">IF(AW509&lt;0,IF(BG509&lt;0,"A","B"),IF(BG509&lt;0,"C","D"))</f>
        <v>D</v>
      </c>
      <c r="AN509" s="0" t="str">
        <f aca="false">IF(AX509&lt;0,IF(BH509&lt;0,"A","B"),IF(BH509&lt;0,"C","D"))</f>
        <v>D</v>
      </c>
      <c r="AO509" s="0" t="str">
        <f aca="false">IF(AY509&lt;0,IF(BI509&lt;0,"A","B"),IF(BI509&lt;0,"C","D"))</f>
        <v>B</v>
      </c>
      <c r="AP509" s="0" t="str">
        <f aca="false">IF(AZ509&lt;0,IF(BJ509&lt;0,"A","B"),IF(BJ509&lt;0,"C","D"))</f>
        <v>D</v>
      </c>
      <c r="AQ509" s="0" t="str">
        <f aca="false">IF(BA509&lt;0,IF(BK509&lt;0,"A","B"),IF(BK509&lt;0,"C","D"))</f>
        <v>B</v>
      </c>
      <c r="AR509" s="0" t="str">
        <f aca="false">IF(BB509&lt;0,IF(BL509&lt;0,"A","B"),IF(BL509&lt;0,"C","D"))</f>
        <v>B</v>
      </c>
      <c r="AS509" s="0" t="str">
        <f aca="false">IF(BC509&lt;0,IF(BM509&lt;0,"A","B"),IF(BM509&lt;0,"C","D"))</f>
        <v>B</v>
      </c>
      <c r="AT509" s="0" t="n">
        <f aca="false">P509/$O509-P69/$O69</f>
        <v>-0.0552664899069766</v>
      </c>
      <c r="AU509" s="0" t="n">
        <f aca="false">Q509/$O509-Q69/$O69</f>
        <v>0.0628597244972052</v>
      </c>
      <c r="AV509" s="0" t="n">
        <f aca="false">R509/$O509-R69/$O69</f>
        <v>-0.00587037718795398</v>
      </c>
      <c r="AW509" s="0" t="n">
        <f aca="false">S509/$O509-S69/$O69</f>
        <v>0.0221320089552411</v>
      </c>
      <c r="AX509" s="0" t="n">
        <f aca="false">T509/$O509-T69/$O69</f>
        <v>0.049350334729911</v>
      </c>
      <c r="AY509" s="0" t="n">
        <f aca="false">U509/$O509-U69/$O69</f>
        <v>-0.0129895010501276</v>
      </c>
      <c r="AZ509" s="0" t="n">
        <f aca="false">V509/$O509-V69/$O69</f>
        <v>0.0207815711947887</v>
      </c>
      <c r="BA509" s="0" t="n">
        <f aca="false">W509/$O509-W69/$O69</f>
        <v>-0.0127065604709081</v>
      </c>
      <c r="BB509" s="0" t="n">
        <f aca="false">X509/$O509-X69/$O69</f>
        <v>-0.00591286058471266</v>
      </c>
      <c r="BC509" s="0" t="n">
        <f aca="false">Y509/$O509-Y69/$O69</f>
        <v>-0.033061738377378</v>
      </c>
      <c r="BD509" s="0" t="n">
        <f aca="false">E509/$D509-P509/$O509</f>
        <v>-0.0117015633605474</v>
      </c>
      <c r="BE509" s="0" t="n">
        <f aca="false">F509/$D509-Q509/$O509</f>
        <v>0.0371111776236077</v>
      </c>
      <c r="BF509" s="0" t="n">
        <f aca="false">G509/$D509-R509/$O509</f>
        <v>0.00989399258102983</v>
      </c>
      <c r="BG509" s="0" t="n">
        <f aca="false">H509/$D509-S509/$O509</f>
        <v>0.0167334255895369</v>
      </c>
      <c r="BH509" s="0" t="n">
        <f aca="false">I509/$D509-T509/$O509</f>
        <v>0.0129271715403082</v>
      </c>
      <c r="BI509" s="0" t="n">
        <f aca="false">J509/$D509-U509/$O509</f>
        <v>0.000353989256627964</v>
      </c>
      <c r="BJ509" s="0" t="n">
        <f aca="false">K509/$D509-V509/$O509</f>
        <v>0.0170179476154748</v>
      </c>
      <c r="BK509" s="0" t="n">
        <f aca="false">L509/$D509-W509/$O509</f>
        <v>0.00597113054925804</v>
      </c>
      <c r="BL509" s="0" t="n">
        <f aca="false">M509/$D509-X509/$O509</f>
        <v>0.0101592060166947</v>
      </c>
      <c r="BM509" s="0" t="n">
        <f aca="false">N509/$D509-Y509/$O509</f>
        <v>0.0433910988265952</v>
      </c>
      <c r="BO509" s="0" t="s">
        <v>341</v>
      </c>
      <c r="BP509" s="0" t="n">
        <f aca="false">INT(E509/$D509*100+0.5)</f>
        <v>5</v>
      </c>
      <c r="BQ509" s="0" t="n">
        <f aca="false">INT(F509/$D509*100+0.5)</f>
        <v>13</v>
      </c>
    </row>
    <row r="510" customFormat="false" ht="12.75" hidden="false" customHeight="false" outlineLevel="0" collapsed="false">
      <c r="A510" s="0" t="n">
        <v>69</v>
      </c>
      <c r="B510" s="0" t="s">
        <v>342</v>
      </c>
      <c r="C510" s="0" t="str">
        <f aca="false">AJ510</f>
        <v>C</v>
      </c>
      <c r="D510" s="0" t="n">
        <f aca="false">SUMIF($C$3:$C$436,$A510,D$3:D$436)</f>
        <v>697822</v>
      </c>
      <c r="E510" s="0" t="n">
        <f aca="false">SUMIF($C$3:$C$436,$A510,E$3:E$436)</f>
        <v>65110</v>
      </c>
      <c r="F510" s="0" t="n">
        <f aca="false">SUMIF($C$3:$C$436,$A510,F$3:F$436)</f>
        <v>60328</v>
      </c>
      <c r="G510" s="0" t="n">
        <f aca="false">SUMIF($C$3:$C$436,$A510,G$3:G$436)</f>
        <v>40646</v>
      </c>
      <c r="H510" s="0" t="n">
        <f aca="false">SUMIF($C$3:$C$436,$A510,H$3:H$436)</f>
        <v>43295</v>
      </c>
      <c r="I510" s="0" t="n">
        <f aca="false">SUMIF($C$3:$C$436,$A510,I$3:I$436)</f>
        <v>262078</v>
      </c>
      <c r="J510" s="0" t="n">
        <f aca="false">SUMIF($C$3:$C$436,$A510,J$3:J$436)</f>
        <v>18121</v>
      </c>
      <c r="K510" s="0" t="n">
        <f aca="false">SUMIF($C$3:$C$436,$A510,K$3:K$436)</f>
        <v>685115</v>
      </c>
      <c r="L510" s="0" t="n">
        <f aca="false">SUMIF($C$3:$C$436,$A510,L$3:L$436)</f>
        <v>15969</v>
      </c>
      <c r="M510" s="0" t="n">
        <f aca="false">SUMIF($C$3:$C$436,$A510,M$3:M$436)</f>
        <v>171625</v>
      </c>
      <c r="N510" s="0" t="n">
        <f aca="false">SUMIF($C$3:$C$436,$A510,N$3:N$436)</f>
        <v>105724</v>
      </c>
      <c r="O510" s="0" t="n">
        <f aca="false">SUMIF($C$3:$C$436,$A510,O$3:O$436)</f>
        <v>668116</v>
      </c>
      <c r="P510" s="0" t="n">
        <f aca="false">SUMIF($C$3:$C$436,$A510,P$3:P$436)</f>
        <v>74500</v>
      </c>
      <c r="Q510" s="0" t="n">
        <f aca="false">SUMIF($C$3:$C$436,$A510,Q$3:Q$436)</f>
        <v>37290</v>
      </c>
      <c r="R510" s="0" t="n">
        <f aca="false">SUMIF($C$3:$C$436,$A510,R$3:R$436)</f>
        <v>23000</v>
      </c>
      <c r="S510" s="0" t="n">
        <f aca="false">SUMIF($C$3:$C$436,$A510,S$3:S$436)</f>
        <v>30340</v>
      </c>
      <c r="T510" s="0" t="n">
        <f aca="false">SUMIF($C$3:$C$436,$A510,T$3:T$436)</f>
        <v>241930</v>
      </c>
      <c r="U510" s="0" t="n">
        <f aca="false">SUMIF($C$3:$C$436,$A510,U$3:U$436)</f>
        <v>14403</v>
      </c>
      <c r="V510" s="0" t="n">
        <f aca="false">SUMIF($C$3:$C$436,$A510,V$3:V$436)</f>
        <v>643632</v>
      </c>
      <c r="W510" s="0" t="n">
        <f aca="false">SUMIF($C$3:$C$436,$A510,W$3:W$436)</f>
        <v>10815</v>
      </c>
      <c r="X510" s="0" t="n">
        <f aca="false">SUMIF($C$3:$C$436,$A510,X$3:X$436)</f>
        <v>163211</v>
      </c>
      <c r="Y510" s="0" t="n">
        <f aca="false">SUMIF($C$3:$C$436,$A510,Y$3:Y$436)</f>
        <v>65484</v>
      </c>
      <c r="Z510" s="30" t="str">
        <f aca="false">CONCATENATE(AJ510," ",TEXT(P510/$O510,"0%"),IF(E510/$D510&gt;P510/$O510,"+",""),TEXT(E510/$D510-P510/$O510,"0%"))</f>
        <v>C 11%-2%</v>
      </c>
      <c r="AA510" s="30" t="str">
        <f aca="false">CONCATENATE(AK510," ",TEXT(Q510/$O510,"0%"),IF(F510/$D510&gt;Q510/$O510,"+",""),TEXT(F510/$D510-Q510/$O510,"0%"))</f>
        <v>D 6%+3%</v>
      </c>
      <c r="AB510" s="30" t="str">
        <f aca="false">CONCATENATE(AL510," ",TEXT(R510/$O510,"0%"),IF(G510/$D510&gt;R510/$O510,"+",""),TEXT(G510/$D510-R510/$O510,"0%"))</f>
        <v>B 3%+2%</v>
      </c>
      <c r="AC510" s="30" t="str">
        <f aca="false">CONCATENATE(AM510," ",TEXT(S510/$O510,"0%"),IF(H510/$D510&gt;S510/$O510,"+",""),TEXT(H510/$D510-S510/$O510,"0%"))</f>
        <v>D 5%+2%</v>
      </c>
      <c r="AD510" s="30" t="str">
        <f aca="false">CONCATENATE(AN510," ",TEXT(T510/$O510,"0%"),IF(I510/$D510&gt;T510/$O510,"+",""),TEXT(I510/$D510-T510/$O510,"0%"))</f>
        <v>D 36%+1%</v>
      </c>
      <c r="AE510" s="30" t="str">
        <f aca="false">CONCATENATE(AO510," ",TEXT(U510/$O510,"0%"),IF(J510/$D510&gt;U510/$O510,"+",""),TEXT(J510/$D510-U510/$O510,"0%"))</f>
        <v>B 2%+0%</v>
      </c>
      <c r="AF510" s="30" t="str">
        <f aca="false">CONCATENATE(AP510," ",TEXT(V510/$O510,"0%"),IF(K510/$D510&gt;V510/$O510,"+",""),TEXT(K510/$D510-V510/$O510,"0%"))</f>
        <v>D 96%+2%</v>
      </c>
      <c r="AG510" s="30" t="str">
        <f aca="false">CONCATENATE(AQ510," ",TEXT(W510/$O510,"0%"),IF(L510/$D510&gt;W510/$O510,"+",""),TEXT(L510/$D510-W510/$O510,"0%"))</f>
        <v>B 2%+1%</v>
      </c>
      <c r="AH510" s="30" t="str">
        <f aca="false">CONCATENATE(AR510," ",TEXT(X510/$O510,"0%"),IF(M510/$D510&gt;X510/$O510,"+",""),TEXT(M510/$D510-X510/$O510,"0%"))</f>
        <v>D 24%+0%</v>
      </c>
      <c r="AI510" s="30" t="str">
        <f aca="false">CONCATENATE(AS510," ",TEXT(Y510/$O510,"0%"),IF(N510/$D510&gt;Y510/$O510,"+",""),TEXT(N510/$D510-Y510/$O510,"0%"))</f>
        <v>B 10%+5%</v>
      </c>
      <c r="AJ510" s="0" t="str">
        <f aca="false">IF(AT510&lt;0,IF(BD510&lt;0,"A","B"),IF(BD510&lt;0,"C","D"))</f>
        <v>C</v>
      </c>
      <c r="AK510" s="0" t="str">
        <f aca="false">IF(AU510&lt;0,IF(BE510&lt;0,"A","B"),IF(BE510&lt;0,"C","D"))</f>
        <v>D</v>
      </c>
      <c r="AL510" s="0" t="str">
        <f aca="false">IF(AV510&lt;0,IF(BF510&lt;0,"A","B"),IF(BF510&lt;0,"C","D"))</f>
        <v>B</v>
      </c>
      <c r="AM510" s="0" t="str">
        <f aca="false">IF(AW510&lt;0,IF(BG510&lt;0,"A","B"),IF(BG510&lt;0,"C","D"))</f>
        <v>D</v>
      </c>
      <c r="AN510" s="0" t="str">
        <f aca="false">IF(AX510&lt;0,IF(BH510&lt;0,"A","B"),IF(BH510&lt;0,"C","D"))</f>
        <v>D</v>
      </c>
      <c r="AO510" s="0" t="str">
        <f aca="false">IF(AY510&lt;0,IF(BI510&lt;0,"A","B"),IF(BI510&lt;0,"C","D"))</f>
        <v>B</v>
      </c>
      <c r="AP510" s="0" t="str">
        <f aca="false">IF(AZ510&lt;0,IF(BJ510&lt;0,"A","B"),IF(BJ510&lt;0,"C","D"))</f>
        <v>D</v>
      </c>
      <c r="AQ510" s="0" t="str">
        <f aca="false">IF(BA510&lt;0,IF(BK510&lt;0,"A","B"),IF(BK510&lt;0,"C","D"))</f>
        <v>B</v>
      </c>
      <c r="AR510" s="0" t="str">
        <f aca="false">IF(BB510&lt;0,IF(BL510&lt;0,"A","B"),IF(BL510&lt;0,"C","D"))</f>
        <v>D</v>
      </c>
      <c r="AS510" s="0" t="str">
        <f aca="false">IF(BC510&lt;0,IF(BM510&lt;0,"A","B"),IF(BM510&lt;0,"C","D"))</f>
        <v>B</v>
      </c>
      <c r="AT510" s="0" t="n">
        <f aca="false">P510/$O510-P70/$O70</f>
        <v>0.0305078655753897</v>
      </c>
      <c r="AU510" s="0" t="n">
        <f aca="false">Q510/$O510-Q70/$O70</f>
        <v>0.00120961711076745</v>
      </c>
      <c r="AV510" s="0" t="n">
        <f aca="false">R510/$O510-R70/$O70</f>
        <v>-0.00148020630185393</v>
      </c>
      <c r="AW510" s="0" t="n">
        <f aca="false">S510/$O510-S70/$O70</f>
        <v>0.00857167317386925</v>
      </c>
      <c r="AX510" s="0" t="n">
        <f aca="false">T510/$O510-T70/$O70</f>
        <v>0.0349436601894202</v>
      </c>
      <c r="AY510" s="0" t="n">
        <f aca="false">U510/$O510-U70/$O70</f>
        <v>-0.0104811078369964</v>
      </c>
      <c r="AZ510" s="0" t="n">
        <f aca="false">V510/$O510-V70/$O70</f>
        <v>0.0188333857288954</v>
      </c>
      <c r="BA510" s="0" t="n">
        <f aca="false">W510/$O510-W70/$O70</f>
        <v>-0.0117129035738641</v>
      </c>
      <c r="BB510" s="0" t="n">
        <f aca="false">X510/$O510-X70/$O70</f>
        <v>0.0390949716673635</v>
      </c>
      <c r="BC510" s="0" t="n">
        <f aca="false">Y510/$O510-Y70/$O70</f>
        <v>-0.0227936470747524</v>
      </c>
      <c r="BD510" s="0" t="n">
        <f aca="false">E510/$D510-P510/$O510</f>
        <v>-0.0182029862145486</v>
      </c>
      <c r="BE510" s="0" t="n">
        <f aca="false">F510/$D510-Q510/$O510</f>
        <v>0.0306381847854333</v>
      </c>
      <c r="BF510" s="0" t="n">
        <f aca="false">G510/$D510-R510/$O510</f>
        <v>0.0238217857933233</v>
      </c>
      <c r="BG510" s="0" t="n">
        <f aca="false">H510/$D510-S510/$O510</f>
        <v>0.0166317666088542</v>
      </c>
      <c r="BH510" s="0" t="n">
        <f aca="false">I510/$D510-T510/$O510</f>
        <v>0.013457910980024</v>
      </c>
      <c r="BI510" s="0" t="n">
        <f aca="false">J510/$D510-U510/$O510</f>
        <v>0.004410306544046</v>
      </c>
      <c r="BJ510" s="0" t="n">
        <f aca="false">K510/$D510-V510/$O510</f>
        <v>0.0184368161293603</v>
      </c>
      <c r="BK510" s="0" t="n">
        <f aca="false">L510/$D510-W510/$O510</f>
        <v>0.00669675046797577</v>
      </c>
      <c r="BL510" s="0" t="n">
        <f aca="false">M510/$D510-X510/$O510</f>
        <v>0.00165838453047604</v>
      </c>
      <c r="BM510" s="0" t="n">
        <f aca="false">N510/$D510-Y510/$O510</f>
        <v>0.0534927649186911</v>
      </c>
      <c r="BO510" s="0" t="s">
        <v>342</v>
      </c>
      <c r="BP510" s="0" t="n">
        <f aca="false">INT(E510/$D510*100+0.5)</f>
        <v>9</v>
      </c>
      <c r="BQ510" s="0" t="n">
        <f aca="false">INT(F510/$D510*100+0.5)</f>
        <v>9</v>
      </c>
    </row>
    <row r="511" customFormat="false" ht="12.75" hidden="false" customHeight="false" outlineLevel="0" collapsed="false">
      <c r="A511" s="0" t="n">
        <v>70</v>
      </c>
      <c r="B511" s="0" t="s">
        <v>343</v>
      </c>
      <c r="C511" s="0" t="str">
        <f aca="false">AJ511</f>
        <v>A</v>
      </c>
      <c r="D511" s="0" t="n">
        <f aca="false">SUMIF($C$3:$C$436,$A511,D$3:D$436)</f>
        <v>506405</v>
      </c>
      <c r="E511" s="0" t="n">
        <f aca="false">SUMIF($C$3:$C$436,$A511,E$3:E$436)</f>
        <v>28538</v>
      </c>
      <c r="F511" s="0" t="n">
        <f aca="false">SUMIF($C$3:$C$436,$A511,F$3:F$436)</f>
        <v>53822</v>
      </c>
      <c r="G511" s="0" t="n">
        <f aca="false">SUMIF($C$3:$C$436,$A511,G$3:G$436)</f>
        <v>24586</v>
      </c>
      <c r="H511" s="0" t="n">
        <f aca="false">SUMIF($C$3:$C$436,$A511,H$3:H$436)</f>
        <v>26893</v>
      </c>
      <c r="I511" s="0" t="n">
        <f aca="false">SUMIF($C$3:$C$436,$A511,I$3:I$436)</f>
        <v>185301</v>
      </c>
      <c r="J511" s="0" t="n">
        <f aca="false">SUMIF($C$3:$C$436,$A511,J$3:J$436)</f>
        <v>11415</v>
      </c>
      <c r="K511" s="0" t="n">
        <f aca="false">SUMIF($C$3:$C$436,$A511,K$3:K$436)</f>
        <v>499716</v>
      </c>
      <c r="L511" s="0" t="n">
        <f aca="false">SUMIF($C$3:$C$436,$A511,L$3:L$436)</f>
        <v>12457</v>
      </c>
      <c r="M511" s="0" t="n">
        <f aca="false">SUMIF($C$3:$C$436,$A511,M$3:M$436)</f>
        <v>118946</v>
      </c>
      <c r="N511" s="0" t="n">
        <f aca="false">SUMIF($C$3:$C$436,$A511,N$3:N$436)</f>
        <v>75547</v>
      </c>
      <c r="O511" s="0" t="n">
        <f aca="false">SUMIF($C$3:$C$436,$A511,O$3:O$436)</f>
        <v>478993</v>
      </c>
      <c r="P511" s="0" t="n">
        <f aca="false">SUMIF($C$3:$C$436,$A511,P$3:P$436)</f>
        <v>29760</v>
      </c>
      <c r="Q511" s="0" t="n">
        <f aca="false">SUMIF($C$3:$C$436,$A511,Q$3:Q$436)</f>
        <v>36880</v>
      </c>
      <c r="R511" s="0" t="n">
        <f aca="false">SUMIF($C$3:$C$436,$A511,R$3:R$436)</f>
        <v>16700</v>
      </c>
      <c r="S511" s="0" t="n">
        <f aca="false">SUMIF($C$3:$C$436,$A511,S$3:S$436)</f>
        <v>19260</v>
      </c>
      <c r="T511" s="0" t="n">
        <f aca="false">SUMIF($C$3:$C$436,$A511,T$3:T$436)</f>
        <v>164370</v>
      </c>
      <c r="U511" s="0" t="n">
        <f aca="false">SUMIF($C$3:$C$436,$A511,U$3:U$436)</f>
        <v>8576</v>
      </c>
      <c r="V511" s="0" t="n">
        <f aca="false">SUMIF($C$3:$C$436,$A511,V$3:V$436)</f>
        <v>463442</v>
      </c>
      <c r="W511" s="0" t="n">
        <f aca="false">SUMIF($C$3:$C$436,$A511,W$3:W$436)</f>
        <v>6903</v>
      </c>
      <c r="X511" s="0" t="n">
        <f aca="false">SUMIF($C$3:$C$436,$A511,X$3:X$436)</f>
        <v>105846</v>
      </c>
      <c r="Y511" s="0" t="n">
        <f aca="false">SUMIF($C$3:$C$436,$A511,Y$3:Y$436)</f>
        <v>46800</v>
      </c>
      <c r="Z511" s="30" t="str">
        <f aca="false">CONCATENATE(AJ511," ",TEXT(P511/$O511,"0%"),IF(E511/$D511&gt;P511/$O511,"+",""),TEXT(E511/$D511-P511/$O511,"0%"))</f>
        <v>A 6%-1%</v>
      </c>
      <c r="AA511" s="30" t="str">
        <f aca="false">CONCATENATE(AK511," ",TEXT(Q511/$O511,"0%"),IF(F511/$D511&gt;Q511/$O511,"+",""),TEXT(F511/$D511-Q511/$O511,"0%"))</f>
        <v>D 8%+3%</v>
      </c>
      <c r="AB511" s="30" t="str">
        <f aca="false">CONCATENATE(AL511," ",TEXT(R511/$O511,"0%"),IF(G511/$D511&gt;R511/$O511,"+",""),TEXT(G511/$D511-R511/$O511,"0%"))</f>
        <v>B 3%+1%</v>
      </c>
      <c r="AC511" s="30" t="str">
        <f aca="false">CONCATENATE(AM511," ",TEXT(S511/$O511,"0%"),IF(H511/$D511&gt;S511/$O511,"+",""),TEXT(H511/$D511-S511/$O511,"0%"))</f>
        <v>D 4%+1%</v>
      </c>
      <c r="AD511" s="30" t="str">
        <f aca="false">CONCATENATE(AN511," ",TEXT(T511/$O511,"0%"),IF(I511/$D511&gt;T511/$O511,"+",""),TEXT(I511/$D511-T511/$O511,"0%"))</f>
        <v>D 34%+2%</v>
      </c>
      <c r="AE511" s="30" t="str">
        <f aca="false">CONCATENATE(AO511," ",TEXT(U511/$O511,"0%"),IF(J511/$D511&gt;U511/$O511,"+",""),TEXT(J511/$D511-U511/$O511,"0%"))</f>
        <v>B 2%+0%</v>
      </c>
      <c r="AF511" s="30" t="str">
        <f aca="false">CONCATENATE(AP511," ",TEXT(V511/$O511,"0%"),IF(K511/$D511&gt;V511/$O511,"+",""),TEXT(K511/$D511-V511/$O511,"0%"))</f>
        <v>D 97%+2%</v>
      </c>
      <c r="AG511" s="30" t="str">
        <f aca="false">CONCATENATE(AQ511," ",TEXT(W511/$O511,"0%"),IF(L511/$D511&gt;W511/$O511,"+",""),TEXT(L511/$D511-W511/$O511,"0%"))</f>
        <v>B 1%+1%</v>
      </c>
      <c r="AH511" s="30" t="str">
        <f aca="false">CONCATENATE(AR511," ",TEXT(X511/$O511,"0%"),IF(M511/$D511&gt;X511/$O511,"+",""),TEXT(M511/$D511-X511/$O511,"0%"))</f>
        <v>D 22%+1%</v>
      </c>
      <c r="AI511" s="30" t="str">
        <f aca="false">CONCATENATE(AS511," ",TEXT(Y511/$O511,"0%"),IF(N511/$D511&gt;Y511/$O511,"+",""),TEXT(N511/$D511-Y511/$O511,"0%"))</f>
        <v>B 10%+5%</v>
      </c>
      <c r="AJ511" s="0" t="str">
        <f aca="false">IF(AT511&lt;0,IF(BD511&lt;0,"A","B"),IF(BD511&lt;0,"C","D"))</f>
        <v>A</v>
      </c>
      <c r="AK511" s="0" t="str">
        <f aca="false">IF(AU511&lt;0,IF(BE511&lt;0,"A","B"),IF(BE511&lt;0,"C","D"))</f>
        <v>D</v>
      </c>
      <c r="AL511" s="0" t="str">
        <f aca="false">IF(AV511&lt;0,IF(BF511&lt;0,"A","B"),IF(BF511&lt;0,"C","D"))</f>
        <v>B</v>
      </c>
      <c r="AM511" s="0" t="str">
        <f aca="false">IF(AW511&lt;0,IF(BG511&lt;0,"A","B"),IF(BG511&lt;0,"C","D"))</f>
        <v>D</v>
      </c>
      <c r="AN511" s="0" t="str">
        <f aca="false">IF(AX511&lt;0,IF(BH511&lt;0,"A","B"),IF(BH511&lt;0,"C","D"))</f>
        <v>D</v>
      </c>
      <c r="AO511" s="0" t="str">
        <f aca="false">IF(AY511&lt;0,IF(BI511&lt;0,"A","B"),IF(BI511&lt;0,"C","D"))</f>
        <v>B</v>
      </c>
      <c r="AP511" s="0" t="str">
        <f aca="false">IF(AZ511&lt;0,IF(BJ511&lt;0,"A","B"),IF(BJ511&lt;0,"C","D"))</f>
        <v>D</v>
      </c>
      <c r="AQ511" s="0" t="str">
        <f aca="false">IF(BA511&lt;0,IF(BK511&lt;0,"A","B"),IF(BK511&lt;0,"C","D"))</f>
        <v>B</v>
      </c>
      <c r="AR511" s="0" t="str">
        <f aca="false">IF(BB511&lt;0,IF(BL511&lt;0,"A","B"),IF(BL511&lt;0,"C","D"))</f>
        <v>D</v>
      </c>
      <c r="AS511" s="0" t="str">
        <f aca="false">IF(BC511&lt;0,IF(BM511&lt;0,"A","B"),IF(BM511&lt;0,"C","D"))</f>
        <v>B</v>
      </c>
      <c r="AT511" s="0" t="n">
        <f aca="false">P511/$O511-P71/$O71</f>
        <v>-0.0179179438258521</v>
      </c>
      <c r="AU511" s="0" t="n">
        <f aca="false">Q511/$O511-Q71/$O71</f>
        <v>0.0464039648259404</v>
      </c>
      <c r="AV511" s="0" t="n">
        <f aca="false">R511/$O511-R71/$O71</f>
        <v>-0.0111795466681776</v>
      </c>
      <c r="AW511" s="0" t="n">
        <f aca="false">S511/$O511-S71/$O71</f>
        <v>0.0137267402297232</v>
      </c>
      <c r="AX511" s="0" t="n">
        <f aca="false">T511/$O511-T71/$O71</f>
        <v>0.0259664690503071</v>
      </c>
      <c r="AY511" s="0" t="n">
        <f aca="false">U511/$O511-U71/$O71</f>
        <v>-0.0229858151758703</v>
      </c>
      <c r="AZ511" s="0" t="n">
        <f aca="false">V511/$O511-V71/$O71</f>
        <v>0.0235709342068552</v>
      </c>
      <c r="BA511" s="0" t="n">
        <f aca="false">W511/$O511-W71/$O71</f>
        <v>-0.0111420278561098</v>
      </c>
      <c r="BB511" s="0" t="n">
        <f aca="false">X511/$O511-X71/$O71</f>
        <v>0.00373963568966318</v>
      </c>
      <c r="BC511" s="0" t="n">
        <f aca="false">Y511/$O511-Y71/$O71</f>
        <v>-0.0425865214856756</v>
      </c>
      <c r="BD511" s="0" t="n">
        <f aca="false">E511/$D511-P511/$O511</f>
        <v>-0.00577624035610709</v>
      </c>
      <c r="BE511" s="0" t="n">
        <f aca="false">F511/$D511-Q511/$O511</f>
        <v>0.029287658769319</v>
      </c>
      <c r="BF511" s="0" t="n">
        <f aca="false">G511/$D511-R511/$O511</f>
        <v>0.0136852634248008</v>
      </c>
      <c r="BG511" s="0" t="n">
        <f aca="false">H511/$D511-S511/$O511</f>
        <v>0.0128963599029953</v>
      </c>
      <c r="BH511" s="0" t="n">
        <f aca="false">I511/$D511-T511/$O511</f>
        <v>0.0227572178826908</v>
      </c>
      <c r="BI511" s="0" t="n">
        <f aca="false">J511/$D511-U511/$O511</f>
        <v>0.00463701838515451</v>
      </c>
      <c r="BJ511" s="0" t="n">
        <f aca="false">K511/$D511-V511/$O511</f>
        <v>0.0192572323554526</v>
      </c>
      <c r="BK511" s="0" t="n">
        <f aca="false">L511/$D511-W511/$O511</f>
        <v>0.0101874041489554</v>
      </c>
      <c r="BL511" s="0" t="n">
        <f aca="false">M511/$D511-X511/$O511</f>
        <v>0.0139070574674291</v>
      </c>
      <c r="BM511" s="0" t="n">
        <f aca="false">N511/$D511-Y511/$O511</f>
        <v>0.0514779893034867</v>
      </c>
      <c r="BO511" s="0" t="s">
        <v>343</v>
      </c>
      <c r="BP511" s="0" t="n">
        <f aca="false">INT(E511/$D511*100+0.5)</f>
        <v>6</v>
      </c>
      <c r="BQ511" s="0" t="n">
        <f aca="false">INT(F511/$D511*100+0.5)</f>
        <v>11</v>
      </c>
    </row>
    <row r="512" customFormat="false" ht="12.75" hidden="false" customHeight="false" outlineLevel="0" collapsed="false">
      <c r="A512" s="0" t="n">
        <v>71</v>
      </c>
      <c r="B512" s="0" t="s">
        <v>344</v>
      </c>
      <c r="C512" s="0" t="str">
        <f aca="false">AJ512</f>
        <v>C</v>
      </c>
      <c r="D512" s="0" t="n">
        <f aca="false">SUMIF($C$3:$C$436,$A512,D$3:D$436)</f>
        <v>667451</v>
      </c>
      <c r="E512" s="0" t="n">
        <f aca="false">SUMIF($C$3:$C$436,$A512,E$3:E$436)</f>
        <v>52956</v>
      </c>
      <c r="F512" s="0" t="n">
        <f aca="false">SUMIF($C$3:$C$436,$A512,F$3:F$436)</f>
        <v>58463</v>
      </c>
      <c r="G512" s="0" t="n">
        <f aca="false">SUMIF($C$3:$C$436,$A512,G$3:G$436)</f>
        <v>39820</v>
      </c>
      <c r="H512" s="0" t="n">
        <f aca="false">SUMIF($C$3:$C$436,$A512,H$3:H$436)</f>
        <v>37573</v>
      </c>
      <c r="I512" s="0" t="n">
        <f aca="false">SUMIF($C$3:$C$436,$A512,I$3:I$436)</f>
        <v>250672</v>
      </c>
      <c r="J512" s="0" t="n">
        <f aca="false">SUMIF($C$3:$C$436,$A512,J$3:J$436)</f>
        <v>16038</v>
      </c>
      <c r="K512" s="0" t="n">
        <f aca="false">SUMIF($C$3:$C$436,$A512,K$3:K$436)</f>
        <v>657151</v>
      </c>
      <c r="L512" s="0" t="n">
        <f aca="false">SUMIF($C$3:$C$436,$A512,L$3:L$436)</f>
        <v>16158</v>
      </c>
      <c r="M512" s="0" t="n">
        <f aca="false">SUMIF($C$3:$C$436,$A512,M$3:M$436)</f>
        <v>162230</v>
      </c>
      <c r="N512" s="0" t="n">
        <f aca="false">SUMIF($C$3:$C$436,$A512,N$3:N$436)</f>
        <v>96351</v>
      </c>
      <c r="O512" s="0" t="n">
        <f aca="false">SUMIF($C$3:$C$436,$A512,O$3:O$436)</f>
        <v>630708</v>
      </c>
      <c r="P512" s="0" t="n">
        <f aca="false">SUMIF($C$3:$C$436,$A512,P$3:P$436)</f>
        <v>57080</v>
      </c>
      <c r="Q512" s="0" t="n">
        <f aca="false">SUMIF($C$3:$C$436,$A512,Q$3:Q$436)</f>
        <v>35420</v>
      </c>
      <c r="R512" s="0" t="n">
        <f aca="false">SUMIF($C$3:$C$436,$A512,R$3:R$436)</f>
        <v>25060</v>
      </c>
      <c r="S512" s="0" t="n">
        <f aca="false">SUMIF($C$3:$C$436,$A512,S$3:S$436)</f>
        <v>24420</v>
      </c>
      <c r="T512" s="0" t="n">
        <f aca="false">SUMIF($C$3:$C$436,$A512,T$3:T$436)</f>
        <v>230500</v>
      </c>
      <c r="U512" s="0" t="n">
        <f aca="false">SUMIF($C$3:$C$436,$A512,U$3:U$436)</f>
        <v>12082</v>
      </c>
      <c r="V512" s="0" t="n">
        <f aca="false">SUMIF($C$3:$C$436,$A512,V$3:V$436)</f>
        <v>606995</v>
      </c>
      <c r="W512" s="0" t="n">
        <f aca="false">SUMIF($C$3:$C$436,$A512,W$3:W$436)</f>
        <v>10194</v>
      </c>
      <c r="X512" s="0" t="n">
        <f aca="false">SUMIF($C$3:$C$436,$A512,X$3:X$436)</f>
        <v>146382</v>
      </c>
      <c r="Y512" s="0" t="n">
        <f aca="false">SUMIF($C$3:$C$436,$A512,Y$3:Y$436)</f>
        <v>58934</v>
      </c>
      <c r="Z512" s="30" t="str">
        <f aca="false">CONCATENATE(AJ512," ",TEXT(P512/$O512,"0%"),IF(E512/$D512&gt;P512/$O512,"+",""),TEXT(E512/$D512-P512/$O512,"0%"))</f>
        <v>C 9%-1%</v>
      </c>
      <c r="AA512" s="30" t="str">
        <f aca="false">CONCATENATE(AK512," ",TEXT(Q512/$O512,"0%"),IF(F512/$D512&gt;Q512/$O512,"+",""),TEXT(F512/$D512-Q512/$O512,"0%"))</f>
        <v>D 6%+3%</v>
      </c>
      <c r="AB512" s="30" t="str">
        <f aca="false">CONCATENATE(AL512," ",TEXT(R512/$O512,"0%"),IF(G512/$D512&gt;R512/$O512,"+",""),TEXT(G512/$D512-R512/$O512,"0%"))</f>
        <v>D 4%+2%</v>
      </c>
      <c r="AC512" s="30" t="str">
        <f aca="false">CONCATENATE(AM512," ",TEXT(S512/$O512,"0%"),IF(H512/$D512&gt;S512/$O512,"+",""),TEXT(H512/$D512-S512/$O512,"0%"))</f>
        <v>B 4%+2%</v>
      </c>
      <c r="AD512" s="30" t="str">
        <f aca="false">CONCATENATE(AN512," ",TEXT(T512/$O512,"0%"),IF(I512/$D512&gt;T512/$O512,"+",""),TEXT(I512/$D512-T512/$O512,"0%"))</f>
        <v>D 37%+1%</v>
      </c>
      <c r="AE512" s="30" t="str">
        <f aca="false">CONCATENATE(AO512," ",TEXT(U512/$O512,"0%"),IF(J512/$D512&gt;U512/$O512,"+",""),TEXT(J512/$D512-U512/$O512,"0%"))</f>
        <v>B 2%+0%</v>
      </c>
      <c r="AF512" s="30" t="str">
        <f aca="false">CONCATENATE(AP512," ",TEXT(V512/$O512,"0%"),IF(K512/$D512&gt;V512/$O512,"+",""),TEXT(K512/$D512-V512/$O512,"0%"))</f>
        <v>D 96%+2%</v>
      </c>
      <c r="AG512" s="30" t="str">
        <f aca="false">CONCATENATE(AQ512," ",TEXT(W512/$O512,"0%"),IF(L512/$D512&gt;W512/$O512,"+",""),TEXT(L512/$D512-W512/$O512,"0%"))</f>
        <v>B 2%+1%</v>
      </c>
      <c r="AH512" s="30" t="str">
        <f aca="false">CONCATENATE(AR512," ",TEXT(X512/$O512,"0%"),IF(M512/$D512&gt;X512/$O512,"+",""),TEXT(M512/$D512-X512/$O512,"0%"))</f>
        <v>D 23%+1%</v>
      </c>
      <c r="AI512" s="30" t="str">
        <f aca="false">CONCATENATE(AS512," ",TEXT(Y512/$O512,"0%"),IF(N512/$D512&gt;Y512/$O512,"+",""),TEXT(N512/$D512-Y512/$O512,"0%"))</f>
        <v>B 9%+5%</v>
      </c>
      <c r="AJ512" s="0" t="str">
        <f aca="false">IF(AT512&lt;0,IF(BD512&lt;0,"A","B"),IF(BD512&lt;0,"C","D"))</f>
        <v>C</v>
      </c>
      <c r="AK512" s="0" t="str">
        <f aca="false">IF(AU512&lt;0,IF(BE512&lt;0,"A","B"),IF(BE512&lt;0,"C","D"))</f>
        <v>D</v>
      </c>
      <c r="AL512" s="0" t="str">
        <f aca="false">IF(AV512&lt;0,IF(BF512&lt;0,"A","B"),IF(BF512&lt;0,"C","D"))</f>
        <v>D</v>
      </c>
      <c r="AM512" s="0" t="str">
        <f aca="false">IF(AW512&lt;0,IF(BG512&lt;0,"A","B"),IF(BG512&lt;0,"C","D"))</f>
        <v>B</v>
      </c>
      <c r="AN512" s="0" t="str">
        <f aca="false">IF(AX512&lt;0,IF(BH512&lt;0,"A","B"),IF(BH512&lt;0,"C","D"))</f>
        <v>D</v>
      </c>
      <c r="AO512" s="0" t="str">
        <f aca="false">IF(AY512&lt;0,IF(BI512&lt;0,"A","B"),IF(BI512&lt;0,"C","D"))</f>
        <v>B</v>
      </c>
      <c r="AP512" s="0" t="str">
        <f aca="false">IF(AZ512&lt;0,IF(BJ512&lt;0,"A","B"),IF(BJ512&lt;0,"C","D"))</f>
        <v>D</v>
      </c>
      <c r="AQ512" s="0" t="str">
        <f aca="false">IF(BA512&lt;0,IF(BK512&lt;0,"A","B"),IF(BK512&lt;0,"C","D"))</f>
        <v>B</v>
      </c>
      <c r="AR512" s="0" t="str">
        <f aca="false">IF(BB512&lt;0,IF(BL512&lt;0,"A","B"),IF(BL512&lt;0,"C","D"))</f>
        <v>D</v>
      </c>
      <c r="AS512" s="0" t="str">
        <f aca="false">IF(BC512&lt;0,IF(BM512&lt;0,"A","B"),IF(BM512&lt;0,"C","D"))</f>
        <v>B</v>
      </c>
      <c r="AT512" s="0" t="n">
        <f aca="false">P512/$O512-P72/$O72</f>
        <v>0.00514106984277685</v>
      </c>
      <c r="AU512" s="0" t="n">
        <f aca="false">Q512/$O512-Q72/$O72</f>
        <v>0.0010121860604875</v>
      </c>
      <c r="AV512" s="0" t="n">
        <f aca="false">R512/$O512-R72/$O72</f>
        <v>0.00849297952579315</v>
      </c>
      <c r="AW512" s="0" t="n">
        <f aca="false">S512/$O512-S72/$O72</f>
        <v>-0.0143018547643384</v>
      </c>
      <c r="AX512" s="0" t="n">
        <f aca="false">T512/$O512-T72/$O72</f>
        <v>0.0075206354586429</v>
      </c>
      <c r="AY512" s="0" t="n">
        <f aca="false">U512/$O512-U72/$O72</f>
        <v>-0.00455986087337312</v>
      </c>
      <c r="AZ512" s="0" t="n">
        <f aca="false">V512/$O512-V72/$O72</f>
        <v>0.00546410409759524</v>
      </c>
      <c r="BA512" s="0" t="n">
        <f aca="false">W512/$O512-W72/$O72</f>
        <v>-0.00390863851467141</v>
      </c>
      <c r="BB512" s="0" t="n">
        <f aca="false">X512/$O512-X72/$O72</f>
        <v>0.0035251542767821</v>
      </c>
      <c r="BC512" s="0" t="n">
        <f aca="false">Y512/$O512-Y72/$O72</f>
        <v>-0.000294082261374243</v>
      </c>
      <c r="BD512" s="0" t="n">
        <f aca="false">E512/$D512-P512/$O512</f>
        <v>-0.0111608124727553</v>
      </c>
      <c r="BE512" s="0" t="n">
        <f aca="false">F512/$D512-Q512/$O512</f>
        <v>0.0314323385811845</v>
      </c>
      <c r="BF512" s="0" t="n">
        <f aca="false">G512/$D512-R512/$O512</f>
        <v>0.0199266849201204</v>
      </c>
      <c r="BG512" s="0" t="n">
        <f aca="false">H512/$D512-S512/$O512</f>
        <v>0.0175748783032247</v>
      </c>
      <c r="BH512" s="0" t="n">
        <f aca="false">I512/$D512-T512/$O512</f>
        <v>0.0101038405756219</v>
      </c>
      <c r="BI512" s="0" t="n">
        <f aca="false">J512/$D512-U512/$O512</f>
        <v>0.00487248039711094</v>
      </c>
      <c r="BJ512" s="0" t="n">
        <f aca="false">K512/$D512-V512/$O512</f>
        <v>0.0221655857545425</v>
      </c>
      <c r="BK512" s="0" t="n">
        <f aca="false">L512/$D512-W512/$O512</f>
        <v>0.00804573019245434</v>
      </c>
      <c r="BL512" s="0" t="n">
        <f aca="false">M512/$D512-X512/$O512</f>
        <v>0.0109674867849032</v>
      </c>
      <c r="BM512" s="0" t="n">
        <f aca="false">N512/$D512-Y512/$O512</f>
        <v>0.0509156425485736</v>
      </c>
      <c r="BO512" s="0" t="s">
        <v>344</v>
      </c>
      <c r="BP512" s="0" t="n">
        <f aca="false">INT(E512/$D512*100+0.5)</f>
        <v>8</v>
      </c>
      <c r="BQ512" s="0" t="n">
        <f aca="false">INT(F512/$D512*100+0.5)</f>
        <v>9</v>
      </c>
    </row>
    <row r="513" customFormat="false" ht="12.75" hidden="false" customHeight="false" outlineLevel="0" collapsed="false">
      <c r="A513" s="0" t="n">
        <v>72</v>
      </c>
      <c r="B513" s="0" t="s">
        <v>345</v>
      </c>
      <c r="C513" s="0" t="str">
        <f aca="false">AJ513</f>
        <v>B</v>
      </c>
      <c r="D513" s="0" t="n">
        <f aca="false">SUMIF($C$3:$C$436,$A513,D$3:D$436)</f>
        <v>488268</v>
      </c>
      <c r="E513" s="0" t="n">
        <f aca="false">SUMIF($C$3:$C$436,$A513,E$3:E$436)</f>
        <v>24565</v>
      </c>
      <c r="F513" s="0" t="n">
        <f aca="false">SUMIF($C$3:$C$436,$A513,F$3:F$436)</f>
        <v>18258</v>
      </c>
      <c r="G513" s="0" t="n">
        <f aca="false">SUMIF($C$3:$C$436,$A513,G$3:G$436)</f>
        <v>25331</v>
      </c>
      <c r="H513" s="0" t="n">
        <f aca="false">SUMIF($C$3:$C$436,$A513,H$3:H$436)</f>
        <v>20256</v>
      </c>
      <c r="I513" s="0" t="n">
        <f aca="false">SUMIF($C$3:$C$436,$A513,I$3:I$436)</f>
        <v>146584</v>
      </c>
      <c r="J513" s="0" t="n">
        <f aca="false">SUMIF($C$3:$C$436,$A513,J$3:J$436)</f>
        <v>29609</v>
      </c>
      <c r="K513" s="0" t="n">
        <f aca="false">SUMIF($C$3:$C$436,$A513,K$3:K$436)</f>
        <v>477011</v>
      </c>
      <c r="L513" s="0" t="n">
        <f aca="false">SUMIF($C$3:$C$436,$A513,L$3:L$436)</f>
        <v>17503</v>
      </c>
      <c r="M513" s="0" t="n">
        <f aca="false">SUMIF($C$3:$C$436,$A513,M$3:M$436)</f>
        <v>99144</v>
      </c>
      <c r="N513" s="0" t="n">
        <f aca="false">SUMIF($C$3:$C$436,$A513,N$3:N$436)</f>
        <v>108052</v>
      </c>
      <c r="O513" s="0" t="n">
        <f aca="false">SUMIF($C$3:$C$436,$A513,O$3:O$436)</f>
        <v>470407</v>
      </c>
      <c r="P513" s="0" t="n">
        <f aca="false">SUMIF($C$3:$C$436,$A513,P$3:P$436)</f>
        <v>21510</v>
      </c>
      <c r="Q513" s="0" t="n">
        <f aca="false">SUMIF($C$3:$C$436,$A513,Q$3:Q$436)</f>
        <v>10840</v>
      </c>
      <c r="R513" s="0" t="n">
        <f aca="false">SUMIF($C$3:$C$436,$A513,R$3:R$436)</f>
        <v>20340</v>
      </c>
      <c r="S513" s="0" t="n">
        <f aca="false">SUMIF($C$3:$C$436,$A513,S$3:S$436)</f>
        <v>14110</v>
      </c>
      <c r="T513" s="0" t="n">
        <f aca="false">SUMIF($C$3:$C$436,$A513,T$3:T$436)</f>
        <v>139110</v>
      </c>
      <c r="U513" s="0" t="n">
        <f aca="false">SUMIF($C$3:$C$436,$A513,U$3:U$436)</f>
        <v>23335</v>
      </c>
      <c r="V513" s="0" t="n">
        <f aca="false">SUMIF($C$3:$C$436,$A513,V$3:V$436)</f>
        <v>448343</v>
      </c>
      <c r="W513" s="0" t="n">
        <f aca="false">SUMIF($C$3:$C$436,$A513,W$3:W$436)</f>
        <v>8705</v>
      </c>
      <c r="X513" s="0" t="n">
        <f aca="false">SUMIF($C$3:$C$436,$A513,X$3:X$436)</f>
        <v>96915</v>
      </c>
      <c r="Y513" s="0" t="n">
        <f aca="false">SUMIF($C$3:$C$436,$A513,Y$3:Y$436)</f>
        <v>68102</v>
      </c>
      <c r="Z513" s="30" t="str">
        <f aca="false">CONCATENATE(AJ513," ",TEXT(P513/$O513,"0%"),IF(E513/$D513&gt;P513/$O513,"+",""),TEXT(E513/$D513-P513/$O513,"0%"))</f>
        <v>B 5%+0%</v>
      </c>
      <c r="AA513" s="30" t="str">
        <f aca="false">CONCATENATE(AK513," ",TEXT(Q513/$O513,"0%"),IF(F513/$D513&gt;Q513/$O513,"+",""),TEXT(F513/$D513-Q513/$O513,"0%"))</f>
        <v>B 2%+1%</v>
      </c>
      <c r="AB513" s="30" t="str">
        <f aca="false">CONCATENATE(AL513," ",TEXT(R513/$O513,"0%"),IF(G513/$D513&gt;R513/$O513,"+",""),TEXT(G513/$D513-R513/$O513,"0%"))</f>
        <v>D 4%+1%</v>
      </c>
      <c r="AC513" s="30" t="str">
        <f aca="false">CONCATENATE(AM513," ",TEXT(S513/$O513,"0%"),IF(H513/$D513&gt;S513/$O513,"+",""),TEXT(H513/$D513-S513/$O513,"0%"))</f>
        <v>D 3%+1%</v>
      </c>
      <c r="AD513" s="30" t="str">
        <f aca="false">CONCATENATE(AN513," ",TEXT(T513/$O513,"0%"),IF(I513/$D513&gt;T513/$O513,"+",""),TEXT(I513/$D513-T513/$O513,"0%"))</f>
        <v>B 30%+0%</v>
      </c>
      <c r="AE513" s="30" t="str">
        <f aca="false">CONCATENATE(AO513," ",TEXT(U513/$O513,"0%"),IF(J513/$D513&gt;U513/$O513,"+",""),TEXT(J513/$D513-U513/$O513,"0%"))</f>
        <v>D 5%+1%</v>
      </c>
      <c r="AF513" s="30" t="str">
        <f aca="false">CONCATENATE(AP513," ",TEXT(V513/$O513,"0%"),IF(K513/$D513&gt;V513/$O513,"+",""),TEXT(K513/$D513-V513/$O513,"0%"))</f>
        <v>D 95%+2%</v>
      </c>
      <c r="AG513" s="30" t="str">
        <f aca="false">CONCATENATE(AQ513," ",TEXT(W513/$O513,"0%"),IF(L513/$D513&gt;W513/$O513,"+",""),TEXT(L513/$D513-W513/$O513,"0%"))</f>
        <v>B 2%+2%</v>
      </c>
      <c r="AH513" s="30" t="str">
        <f aca="false">CONCATENATE(AR513," ",TEXT(X513/$O513,"0%"),IF(M513/$D513&gt;X513/$O513,"+",""),TEXT(M513/$D513-X513/$O513,"0%"))</f>
        <v>C 21%0%</v>
      </c>
      <c r="AI513" s="30" t="str">
        <f aca="false">CONCATENATE(AS513," ",TEXT(Y513/$O513,"0%"),IF(N513/$D513&gt;Y513/$O513,"+",""),TEXT(N513/$D513-Y513/$O513,"0%"))</f>
        <v>D 14%+8%</v>
      </c>
      <c r="AJ513" s="0" t="str">
        <f aca="false">IF(AT513&lt;0,IF(BD513&lt;0,"A","B"),IF(BD513&lt;0,"C","D"))</f>
        <v>B</v>
      </c>
      <c r="AK513" s="0" t="str">
        <f aca="false">IF(AU513&lt;0,IF(BE513&lt;0,"A","B"),IF(BE513&lt;0,"C","D"))</f>
        <v>B</v>
      </c>
      <c r="AL513" s="0" t="str">
        <f aca="false">IF(AV513&lt;0,IF(BF513&lt;0,"A","B"),IF(BF513&lt;0,"C","D"))</f>
        <v>D</v>
      </c>
      <c r="AM513" s="0" t="str">
        <f aca="false">IF(AW513&lt;0,IF(BG513&lt;0,"A","B"),IF(BG513&lt;0,"C","D"))</f>
        <v>D</v>
      </c>
      <c r="AN513" s="0" t="str">
        <f aca="false">IF(AX513&lt;0,IF(BH513&lt;0,"A","B"),IF(BH513&lt;0,"C","D"))</f>
        <v>B</v>
      </c>
      <c r="AO513" s="0" t="str">
        <f aca="false">IF(AY513&lt;0,IF(BI513&lt;0,"A","B"),IF(BI513&lt;0,"C","D"))</f>
        <v>D</v>
      </c>
      <c r="AP513" s="0" t="str">
        <f aca="false">IF(AZ513&lt;0,IF(BJ513&lt;0,"A","B"),IF(BJ513&lt;0,"C","D"))</f>
        <v>D</v>
      </c>
      <c r="AQ513" s="0" t="str">
        <f aca="false">IF(BA513&lt;0,IF(BK513&lt;0,"A","B"),IF(BK513&lt;0,"C","D"))</f>
        <v>B</v>
      </c>
      <c r="AR513" s="0" t="str">
        <f aca="false">IF(BB513&lt;0,IF(BL513&lt;0,"A","B"),IF(BL513&lt;0,"C","D"))</f>
        <v>C</v>
      </c>
      <c r="AS513" s="0" t="str">
        <f aca="false">IF(BC513&lt;0,IF(BM513&lt;0,"A","B"),IF(BM513&lt;0,"C","D"))</f>
        <v>D</v>
      </c>
      <c r="AT513" s="0" t="n">
        <f aca="false">P513/$O513-P73/$O73</f>
        <v>-0.0751122942602635</v>
      </c>
      <c r="AU513" s="0" t="n">
        <f aca="false">Q513/$O513-Q73/$O73</f>
        <v>-0.0262651686551936</v>
      </c>
      <c r="AV513" s="0" t="n">
        <f aca="false">R513/$O513-R73/$O73</f>
        <v>0.0124854285290642</v>
      </c>
      <c r="AW513" s="0" t="n">
        <f aca="false">S513/$O513-S73/$O73</f>
        <v>0.00164689718270946</v>
      </c>
      <c r="AX513" s="0" t="n">
        <f aca="false">T513/$O513-T73/$O73</f>
        <v>-0.0489252382694035</v>
      </c>
      <c r="AY513" s="0" t="n">
        <f aca="false">U513/$O513-U73/$O73</f>
        <v>0.0271219720120048</v>
      </c>
      <c r="AZ513" s="0" t="n">
        <f aca="false">V513/$O513-V73/$O73</f>
        <v>0.00961521012414002</v>
      </c>
      <c r="BA513" s="0" t="n">
        <f aca="false">W513/$O513-W73/$O73</f>
        <v>-0.0108625501040324</v>
      </c>
      <c r="BB513" s="0" t="n">
        <f aca="false">X513/$O513-X73/$O73</f>
        <v>0.0053227411492878</v>
      </c>
      <c r="BC513" s="0" t="n">
        <f aca="false">Y513/$O513-Y73/$O73</f>
        <v>0.053960252127989</v>
      </c>
      <c r="BD513" s="0" t="n">
        <f aca="false">E513/$D513-P513/$O513</f>
        <v>0.00458412486079168</v>
      </c>
      <c r="BE513" s="0" t="n">
        <f aca="false">F513/$D513-Q513/$O513</f>
        <v>0.0143495239349957</v>
      </c>
      <c r="BF513" s="0" t="n">
        <f aca="false">G513/$D513-R513/$O513</f>
        <v>0.00864014331797242</v>
      </c>
      <c r="BG513" s="0" t="n">
        <f aca="false">H513/$D513-S513/$O513</f>
        <v>0.0114901118075276</v>
      </c>
      <c r="BH513" s="0" t="n">
        <f aca="false">I513/$D513-T513/$O513</f>
        <v>0.00448953837587734</v>
      </c>
      <c r="BI513" s="0" t="n">
        <f aca="false">J513/$D513-U513/$O513</f>
        <v>0.0110348980479972</v>
      </c>
      <c r="BJ513" s="0" t="n">
        <f aca="false">K513/$D513-V513/$O513</f>
        <v>0.0238491023081816</v>
      </c>
      <c r="BK513" s="0" t="n">
        <f aca="false">L513/$D513-W513/$O513</f>
        <v>0.0173418649122471</v>
      </c>
      <c r="BL513" s="0" t="n">
        <f aca="false">M513/$D513-X513/$O513</f>
        <v>-0.00297129785459652</v>
      </c>
      <c r="BM513" s="0" t="n">
        <f aca="false">N513/$D513-Y513/$O513</f>
        <v>0.0765239955906689</v>
      </c>
      <c r="BO513" s="0" t="s">
        <v>345</v>
      </c>
      <c r="BP513" s="0" t="n">
        <f aca="false">INT(E513/$D513*100+0.5)</f>
        <v>5</v>
      </c>
      <c r="BQ513" s="0" t="n">
        <f aca="false">INT(F513/$D513*100+0.5)</f>
        <v>4</v>
      </c>
    </row>
    <row r="514" customFormat="false" ht="12.75" hidden="false" customHeight="false" outlineLevel="0" collapsed="false">
      <c r="A514" s="0" t="n">
        <v>73</v>
      </c>
      <c r="B514" s="0" t="s">
        <v>346</v>
      </c>
      <c r="C514" s="0" t="str">
        <f aca="false">AJ514</f>
        <v>B</v>
      </c>
      <c r="D514" s="0" t="n">
        <f aca="false">SUMIF($C$3:$C$436,$A514,D$3:D$436)</f>
        <v>663403</v>
      </c>
      <c r="E514" s="0" t="n">
        <f aca="false">SUMIF($C$3:$C$436,$A514,E$3:E$436)</f>
        <v>49857</v>
      </c>
      <c r="F514" s="0" t="n">
        <f aca="false">SUMIF($C$3:$C$436,$A514,F$3:F$436)</f>
        <v>30122</v>
      </c>
      <c r="G514" s="0" t="n">
        <f aca="false">SUMIF($C$3:$C$436,$A514,G$3:G$436)</f>
        <v>36970</v>
      </c>
      <c r="H514" s="0" t="n">
        <f aca="false">SUMIF($C$3:$C$436,$A514,H$3:H$436)</f>
        <v>27140</v>
      </c>
      <c r="I514" s="0" t="n">
        <f aca="false">SUMIF($C$3:$C$436,$A514,I$3:I$436)</f>
        <v>209003</v>
      </c>
      <c r="J514" s="0" t="n">
        <f aca="false">SUMIF($C$3:$C$436,$A514,J$3:J$436)</f>
        <v>35997</v>
      </c>
      <c r="K514" s="0" t="n">
        <f aca="false">SUMIF($C$3:$C$436,$A514,K$3:K$436)</f>
        <v>646321</v>
      </c>
      <c r="L514" s="0" t="n">
        <f aca="false">SUMIF($C$3:$C$436,$A514,L$3:L$436)</f>
        <v>23886</v>
      </c>
      <c r="M514" s="0" t="n">
        <f aca="false">SUMIF($C$3:$C$436,$A514,M$3:M$436)</f>
        <v>137298</v>
      </c>
      <c r="N514" s="0" t="n">
        <f aca="false">SUMIF($C$3:$C$436,$A514,N$3:N$436)</f>
        <v>137024</v>
      </c>
      <c r="O514" s="0" t="n">
        <f aca="false">SUMIF($C$3:$C$436,$A514,O$3:O$436)</f>
        <v>651775</v>
      </c>
      <c r="P514" s="0" t="n">
        <f aca="false">SUMIF($C$3:$C$436,$A514,P$3:P$436)</f>
        <v>39840</v>
      </c>
      <c r="Q514" s="0" t="n">
        <f aca="false">SUMIF($C$3:$C$436,$A514,Q$3:Q$436)</f>
        <v>18200</v>
      </c>
      <c r="R514" s="0" t="n">
        <f aca="false">SUMIF($C$3:$C$436,$A514,R$3:R$436)</f>
        <v>25190</v>
      </c>
      <c r="S514" s="0" t="n">
        <f aca="false">SUMIF($C$3:$C$436,$A514,S$3:S$436)</f>
        <v>19760</v>
      </c>
      <c r="T514" s="0" t="n">
        <f aca="false">SUMIF($C$3:$C$436,$A514,T$3:T$436)</f>
        <v>195260</v>
      </c>
      <c r="U514" s="0" t="n">
        <f aca="false">SUMIF($C$3:$C$436,$A514,U$3:U$436)</f>
        <v>28463</v>
      </c>
      <c r="V514" s="0" t="n">
        <f aca="false">SUMIF($C$3:$C$436,$A514,V$3:V$436)</f>
        <v>619564</v>
      </c>
      <c r="W514" s="0" t="n">
        <f aca="false">SUMIF($C$3:$C$436,$A514,W$3:W$436)</f>
        <v>14158</v>
      </c>
      <c r="X514" s="0" t="n">
        <f aca="false">SUMIF($C$3:$C$436,$A514,X$3:X$436)</f>
        <v>135127</v>
      </c>
      <c r="Y514" s="0" t="n">
        <f aca="false">SUMIF($C$3:$C$436,$A514,Y$3:Y$436)</f>
        <v>89512</v>
      </c>
      <c r="Z514" s="30" t="str">
        <f aca="false">CONCATENATE(AJ514," ",TEXT(P514/$O514,"0%"),IF(E514/$D514&gt;P514/$O514,"+",""),TEXT(E514/$D514-P514/$O514,"0%"))</f>
        <v>B 6%+1%</v>
      </c>
      <c r="AA514" s="30" t="str">
        <f aca="false">CONCATENATE(AK514," ",TEXT(Q514/$O514,"0%"),IF(F514/$D514&gt;Q514/$O514,"+",""),TEXT(F514/$D514-Q514/$O514,"0%"))</f>
        <v>B 3%+2%</v>
      </c>
      <c r="AB514" s="30" t="str">
        <f aca="false">CONCATENATE(AL514," ",TEXT(R514/$O514,"0%"),IF(G514/$D514&gt;R514/$O514,"+",""),TEXT(G514/$D514-R514/$O514,"0%"))</f>
        <v>D 4%+2%</v>
      </c>
      <c r="AC514" s="30" t="str">
        <f aca="false">CONCATENATE(AM514," ",TEXT(S514/$O514,"0%"),IF(H514/$D514&gt;S514/$O514,"+",""),TEXT(H514/$D514-S514/$O514,"0%"))</f>
        <v>B 3%+1%</v>
      </c>
      <c r="AD514" s="30" t="str">
        <f aca="false">CONCATENATE(AN514," ",TEXT(T514/$O514,"0%"),IF(I514/$D514&gt;T514/$O514,"+",""),TEXT(I514/$D514-T514/$O514,"0%"))</f>
        <v>B 30%+2%</v>
      </c>
      <c r="AE514" s="30" t="str">
        <f aca="false">CONCATENATE(AO514," ",TEXT(U514/$O514,"0%"),IF(J514/$D514&gt;U514/$O514,"+",""),TEXT(J514/$D514-U514/$O514,"0%"))</f>
        <v>D 4%+1%</v>
      </c>
      <c r="AF514" s="30" t="str">
        <f aca="false">CONCATENATE(AP514," ",TEXT(V514/$O514,"0%"),IF(K514/$D514&gt;V514/$O514,"+",""),TEXT(K514/$D514-V514/$O514,"0%"))</f>
        <v>B 95%+2%</v>
      </c>
      <c r="AG514" s="30" t="str">
        <f aca="false">CONCATENATE(AQ514," ",TEXT(W514/$O514,"0%"),IF(L514/$D514&gt;W514/$O514,"+",""),TEXT(L514/$D514-W514/$O514,"0%"))</f>
        <v>D 2%+1%</v>
      </c>
      <c r="AH514" s="30" t="str">
        <f aca="false">CONCATENATE(AR514," ",TEXT(X514/$O514,"0%"),IF(M514/$D514&gt;X514/$O514,"+",""),TEXT(M514/$D514-X514/$O514,"0%"))</f>
        <v>A 21%0%</v>
      </c>
      <c r="AI514" s="30" t="str">
        <f aca="false">CONCATENATE(AS514," ",TEXT(Y514/$O514,"0%"),IF(N514/$D514&gt;Y514/$O514,"+",""),TEXT(N514/$D514-Y514/$O514,"0%"))</f>
        <v>D 14%+7%</v>
      </c>
      <c r="AJ514" s="0" t="str">
        <f aca="false">IF(AT514&lt;0,IF(BD514&lt;0,"A","B"),IF(BD514&lt;0,"C","D"))</f>
        <v>B</v>
      </c>
      <c r="AK514" s="0" t="str">
        <f aca="false">IF(AU514&lt;0,IF(BE514&lt;0,"A","B"),IF(BE514&lt;0,"C","D"))</f>
        <v>B</v>
      </c>
      <c r="AL514" s="0" t="str">
        <f aca="false">IF(AV514&lt;0,IF(BF514&lt;0,"A","B"),IF(BF514&lt;0,"C","D"))</f>
        <v>D</v>
      </c>
      <c r="AM514" s="0" t="str">
        <f aca="false">IF(AW514&lt;0,IF(BG514&lt;0,"A","B"),IF(BG514&lt;0,"C","D"))</f>
        <v>B</v>
      </c>
      <c r="AN514" s="0" t="str">
        <f aca="false">IF(AX514&lt;0,IF(BH514&lt;0,"A","B"),IF(BH514&lt;0,"C","D"))</f>
        <v>B</v>
      </c>
      <c r="AO514" s="0" t="str">
        <f aca="false">IF(AY514&lt;0,IF(BI514&lt;0,"A","B"),IF(BI514&lt;0,"C","D"))</f>
        <v>D</v>
      </c>
      <c r="AP514" s="0" t="str">
        <f aca="false">IF(AZ514&lt;0,IF(BJ514&lt;0,"A","B"),IF(BJ514&lt;0,"C","D"))</f>
        <v>B</v>
      </c>
      <c r="AQ514" s="0" t="str">
        <f aca="false">IF(BA514&lt;0,IF(BK514&lt;0,"A","B"),IF(BK514&lt;0,"C","D"))</f>
        <v>D</v>
      </c>
      <c r="AR514" s="0" t="str">
        <f aca="false">IF(BB514&lt;0,IF(BL514&lt;0,"A","B"),IF(BL514&lt;0,"C","D"))</f>
        <v>A</v>
      </c>
      <c r="AS514" s="0" t="str">
        <f aca="false">IF(BC514&lt;0,IF(BM514&lt;0,"A","B"),IF(BM514&lt;0,"C","D"))</f>
        <v>D</v>
      </c>
      <c r="AT514" s="0" t="n">
        <f aca="false">P514/$O514-P74/$O74</f>
        <v>-0.0433634298143943</v>
      </c>
      <c r="AU514" s="0" t="n">
        <f aca="false">Q514/$O514-Q74/$O74</f>
        <v>-0.0373259002451155</v>
      </c>
      <c r="AV514" s="0" t="n">
        <f aca="false">R514/$O514-R74/$O74</f>
        <v>0.0064703984690623</v>
      </c>
      <c r="AW514" s="0" t="n">
        <f aca="false">S514/$O514-S74/$O74</f>
        <v>-0.0211674422316337</v>
      </c>
      <c r="AX514" s="0" t="n">
        <f aca="false">T514/$O514-T74/$O74</f>
        <v>-0.104876516994902</v>
      </c>
      <c r="AY514" s="0" t="n">
        <f aca="false">U514/$O514-U74/$O74</f>
        <v>0.0260346968480805</v>
      </c>
      <c r="AZ514" s="0" t="n">
        <f aca="false">V514/$O514-V74/$O74</f>
        <v>-0.0171978292115266</v>
      </c>
      <c r="BA514" s="0" t="n">
        <f aca="false">W514/$O514-W74/$O74</f>
        <v>0.0115414875075819</v>
      </c>
      <c r="BB514" s="0" t="n">
        <f aca="false">X514/$O514-X74/$O74</f>
        <v>-0.0424862813706105</v>
      </c>
      <c r="BC514" s="0" t="n">
        <f aca="false">Y514/$O514-Y74/$O74</f>
        <v>0.0604215984105368</v>
      </c>
      <c r="BD514" s="0" t="n">
        <f aca="false">E514/$D514-P514/$O514</f>
        <v>0.0140280251734169</v>
      </c>
      <c r="BE514" s="0" t="n">
        <f aca="false">F514/$D514-Q514/$O514</f>
        <v>0.0174815348641303</v>
      </c>
      <c r="BF514" s="0" t="n">
        <f aca="false">G514/$D514-R514/$O514</f>
        <v>0.0170795089733776</v>
      </c>
      <c r="BG514" s="0" t="n">
        <f aca="false">H514/$D514-S514/$O514</f>
        <v>0.0105930655635438</v>
      </c>
      <c r="BH514" s="0" t="n">
        <f aca="false">I514/$D514-T514/$O514</f>
        <v>0.0154649007309912</v>
      </c>
      <c r="BI514" s="0" t="n">
        <f aca="false">J514/$D514-U514/$O514</f>
        <v>0.0105911572516665</v>
      </c>
      <c r="BJ514" s="0" t="n">
        <f aca="false">K514/$D514-V514/$O514</f>
        <v>0.0236713743326804</v>
      </c>
      <c r="BK514" s="0" t="n">
        <f aca="false">L514/$D514-W514/$O514</f>
        <v>0.0142830436774909</v>
      </c>
      <c r="BL514" s="0" t="n">
        <f aca="false">M514/$D514-X514/$O514</f>
        <v>-0.000361371482185097</v>
      </c>
      <c r="BM514" s="0" t="n">
        <f aca="false">N514/$D514-Y514/$O514</f>
        <v>0.0692114145547485</v>
      </c>
      <c r="BO514" s="0" t="s">
        <v>346</v>
      </c>
      <c r="BP514" s="0" t="n">
        <f aca="false">INT(E514/$D514*100+0.5)</f>
        <v>8</v>
      </c>
      <c r="BQ514" s="0" t="n">
        <f aca="false">INT(F514/$D514*100+0.5)</f>
        <v>5</v>
      </c>
    </row>
    <row r="515" customFormat="false" ht="12.75" hidden="false" customHeight="false" outlineLevel="0" collapsed="false">
      <c r="A515" s="0" t="n">
        <v>74</v>
      </c>
      <c r="B515" s="0" t="s">
        <v>347</v>
      </c>
      <c r="C515" s="0" t="str">
        <f aca="false">AJ515</f>
        <v>A</v>
      </c>
      <c r="D515" s="0" t="n">
        <f aca="false">SUMIF($C$3:$C$436,$A515,D$3:D$436)</f>
        <v>656591</v>
      </c>
      <c r="E515" s="0" t="n">
        <f aca="false">SUMIF($C$3:$C$436,$A515,E$3:E$436)</f>
        <v>40135</v>
      </c>
      <c r="F515" s="0" t="n">
        <f aca="false">SUMIF($C$3:$C$436,$A515,F$3:F$436)</f>
        <v>39907</v>
      </c>
      <c r="G515" s="0" t="n">
        <f aca="false">SUMIF($C$3:$C$436,$A515,G$3:G$436)</f>
        <v>33446</v>
      </c>
      <c r="H515" s="0" t="n">
        <f aca="false">SUMIF($C$3:$C$436,$A515,H$3:H$436)</f>
        <v>34238</v>
      </c>
      <c r="I515" s="0" t="n">
        <f aca="false">SUMIF($C$3:$C$436,$A515,I$3:I$436)</f>
        <v>203036</v>
      </c>
      <c r="J515" s="0" t="n">
        <f aca="false">SUMIF($C$3:$C$436,$A515,J$3:J$436)</f>
        <v>41389</v>
      </c>
      <c r="K515" s="0" t="n">
        <f aca="false">SUMIF($C$3:$C$436,$A515,K$3:K$436)</f>
        <v>641080</v>
      </c>
      <c r="L515" s="0" t="n">
        <f aca="false">SUMIF($C$3:$C$436,$A515,L$3:L$436)</f>
        <v>34571</v>
      </c>
      <c r="M515" s="0" t="n">
        <f aca="false">SUMIF($C$3:$C$436,$A515,M$3:M$436)</f>
        <v>132044</v>
      </c>
      <c r="N515" s="0" t="n">
        <f aca="false">SUMIF($C$3:$C$436,$A515,N$3:N$436)</f>
        <v>137520</v>
      </c>
      <c r="O515" s="0" t="n">
        <f aca="false">SUMIF($C$3:$C$436,$A515,O$3:O$436)</f>
        <v>656281</v>
      </c>
      <c r="P515" s="0" t="n">
        <f aca="false">SUMIF($C$3:$C$436,$A515,P$3:P$436)</f>
        <v>40170</v>
      </c>
      <c r="Q515" s="0" t="n">
        <f aca="false">SUMIF($C$3:$C$436,$A515,Q$3:Q$436)</f>
        <v>26650</v>
      </c>
      <c r="R515" s="0" t="n">
        <f aca="false">SUMIF($C$3:$C$436,$A515,R$3:R$436)</f>
        <v>21470</v>
      </c>
      <c r="S515" s="0" t="n">
        <f aca="false">SUMIF($C$3:$C$436,$A515,S$3:S$436)</f>
        <v>23760</v>
      </c>
      <c r="T515" s="0" t="n">
        <f aca="false">SUMIF($C$3:$C$436,$A515,T$3:T$436)</f>
        <v>192860</v>
      </c>
      <c r="U515" s="0" t="n">
        <f aca="false">SUMIF($C$3:$C$436,$A515,U$3:U$436)</f>
        <v>36780</v>
      </c>
      <c r="V515" s="0" t="n">
        <f aca="false">SUMIF($C$3:$C$436,$A515,V$3:V$436)</f>
        <v>617409</v>
      </c>
      <c r="W515" s="0" t="n">
        <f aca="false">SUMIF($C$3:$C$436,$A515,W$3:W$436)</f>
        <v>21483</v>
      </c>
      <c r="X515" s="0" t="n">
        <f aca="false">SUMIF($C$3:$C$436,$A515,X$3:X$436)</f>
        <v>133212</v>
      </c>
      <c r="Y515" s="0" t="n">
        <f aca="false">SUMIF($C$3:$C$436,$A515,Y$3:Y$436)</f>
        <v>100048</v>
      </c>
      <c r="Z515" s="30" t="str">
        <f aca="false">CONCATENATE(AJ515," ",TEXT(P515/$O515,"0%"),IF(E515/$D515&gt;P515/$O515,"+",""),TEXT(E515/$D515-P515/$O515,"0%"))</f>
        <v>A 6%0%</v>
      </c>
      <c r="AA515" s="30" t="str">
        <f aca="false">CONCATENATE(AK515," ",TEXT(Q515/$O515,"0%"),IF(F515/$D515&gt;Q515/$O515,"+",""),TEXT(F515/$D515-Q515/$O515,"0%"))</f>
        <v>B 4%+2%</v>
      </c>
      <c r="AB515" s="30" t="str">
        <f aca="false">CONCATENATE(AL515," ",TEXT(R515/$O515,"0%"),IF(G515/$D515&gt;R515/$O515,"+",""),TEXT(G515/$D515-R515/$O515,"0%"))</f>
        <v>D 3%+2%</v>
      </c>
      <c r="AC515" s="30" t="str">
        <f aca="false">CONCATENATE(AM515," ",TEXT(S515/$O515,"0%"),IF(H515/$D515&gt;S515/$O515,"+",""),TEXT(H515/$D515-S515/$O515,"0%"))</f>
        <v>B 4%+2%</v>
      </c>
      <c r="AD515" s="30" t="str">
        <f aca="false">CONCATENATE(AN515," ",TEXT(T515/$O515,"0%"),IF(I515/$D515&gt;T515/$O515,"+",""),TEXT(I515/$D515-T515/$O515,"0%"))</f>
        <v>B 29%+2%</v>
      </c>
      <c r="AE515" s="30" t="str">
        <f aca="false">CONCATENATE(AO515," ",TEXT(U515/$O515,"0%"),IF(J515/$D515&gt;U515/$O515,"+",""),TEXT(J515/$D515-U515/$O515,"0%"))</f>
        <v>D 6%+1%</v>
      </c>
      <c r="AF515" s="30" t="str">
        <f aca="false">CONCATENATE(AP515," ",TEXT(V515/$O515,"0%"),IF(K515/$D515&gt;V515/$O515,"+",""),TEXT(K515/$D515-V515/$O515,"0%"))</f>
        <v>B 94%+4%</v>
      </c>
      <c r="AG515" s="30" t="str">
        <f aca="false">CONCATENATE(AQ515," ",TEXT(W515/$O515,"0%"),IF(L515/$D515&gt;W515/$O515,"+",""),TEXT(L515/$D515-W515/$O515,"0%"))</f>
        <v>D 3%+2%</v>
      </c>
      <c r="AH515" s="30" t="str">
        <f aca="false">CONCATENATE(AR515," ",TEXT(X515/$O515,"0%"),IF(M515/$D515&gt;X515/$O515,"+",""),TEXT(M515/$D515-X515/$O515,"0%"))</f>
        <v>A 20%0%</v>
      </c>
      <c r="AI515" s="30" t="str">
        <f aca="false">CONCATENATE(AS515," ",TEXT(Y515/$O515,"0%"),IF(N515/$D515&gt;Y515/$O515,"+",""),TEXT(N515/$D515-Y515/$O515,"0%"))</f>
        <v>D 15%+6%</v>
      </c>
      <c r="AJ515" s="0" t="str">
        <f aca="false">IF(AT515&lt;0,IF(BD515&lt;0,"A","B"),IF(BD515&lt;0,"C","D"))</f>
        <v>A</v>
      </c>
      <c r="AK515" s="0" t="str">
        <f aca="false">IF(AU515&lt;0,IF(BE515&lt;0,"A","B"),IF(BE515&lt;0,"C","D"))</f>
        <v>B</v>
      </c>
      <c r="AL515" s="0" t="str">
        <f aca="false">IF(AV515&lt;0,IF(BF515&lt;0,"A","B"),IF(BF515&lt;0,"C","D"))</f>
        <v>D</v>
      </c>
      <c r="AM515" s="0" t="str">
        <f aca="false">IF(AW515&lt;0,IF(BG515&lt;0,"A","B"),IF(BG515&lt;0,"C","D"))</f>
        <v>B</v>
      </c>
      <c r="AN515" s="0" t="str">
        <f aca="false">IF(AX515&lt;0,IF(BH515&lt;0,"A","B"),IF(BH515&lt;0,"C","D"))</f>
        <v>B</v>
      </c>
      <c r="AO515" s="0" t="str">
        <f aca="false">IF(AY515&lt;0,IF(BI515&lt;0,"A","B"),IF(BI515&lt;0,"C","D"))</f>
        <v>D</v>
      </c>
      <c r="AP515" s="0" t="str">
        <f aca="false">IF(AZ515&lt;0,IF(BJ515&lt;0,"A","B"),IF(BJ515&lt;0,"C","D"))</f>
        <v>B</v>
      </c>
      <c r="AQ515" s="0" t="str">
        <f aca="false">IF(BA515&lt;0,IF(BK515&lt;0,"A","B"),IF(BK515&lt;0,"C","D"))</f>
        <v>D</v>
      </c>
      <c r="AR515" s="0" t="str">
        <f aca="false">IF(BB515&lt;0,IF(BL515&lt;0,"A","B"),IF(BL515&lt;0,"C","D"))</f>
        <v>A</v>
      </c>
      <c r="AS515" s="0" t="str">
        <f aca="false">IF(BC515&lt;0,IF(BM515&lt;0,"A","B"),IF(BM515&lt;0,"C","D"))</f>
        <v>D</v>
      </c>
      <c r="AT515" s="0" t="n">
        <f aca="false">P515/$O515-P75/$O75</f>
        <v>-0.0596827972541227</v>
      </c>
      <c r="AU515" s="0" t="n">
        <f aca="false">Q515/$O515-Q75/$O75</f>
        <v>-0.0197014097943041</v>
      </c>
      <c r="AV515" s="0" t="n">
        <f aca="false">R515/$O515-R75/$O75</f>
        <v>0.00374445342167815</v>
      </c>
      <c r="AW515" s="0" t="n">
        <f aca="false">S515/$O515-S75/$O75</f>
        <v>-0.0023318169267783</v>
      </c>
      <c r="AX515" s="0" t="n">
        <f aca="false">T515/$O515-T75/$O75</f>
        <v>-0.0817423552560669</v>
      </c>
      <c r="AY515" s="0" t="n">
        <f aca="false">U515/$O515-U75/$O75</f>
        <v>0.0392166694250877</v>
      </c>
      <c r="AZ515" s="0" t="n">
        <f aca="false">V515/$O515-V75/$O75</f>
        <v>-0.0234097215628764</v>
      </c>
      <c r="BA515" s="0" t="n">
        <f aca="false">W515/$O515-W75/$O75</f>
        <v>0.0139584898357279</v>
      </c>
      <c r="BB515" s="0" t="n">
        <f aca="false">X515/$O515-X75/$O75</f>
        <v>-0.0436309082899861</v>
      </c>
      <c r="BC515" s="0" t="n">
        <f aca="false">Y515/$O515-Y75/$O75</f>
        <v>0.0679413914228067</v>
      </c>
      <c r="BD515" s="0" t="n">
        <f aca="false">E515/$D515-P515/$O515</f>
        <v>-8.22043654740631E-005</v>
      </c>
      <c r="BE515" s="0" t="n">
        <f aca="false">F515/$D515-Q515/$O515</f>
        <v>0.0201714791129776</v>
      </c>
      <c r="BF515" s="0" t="n">
        <f aca="false">G515/$D515-R515/$O515</f>
        <v>0.0182242194303903</v>
      </c>
      <c r="BG515" s="0" t="n">
        <f aca="false">H515/$D515-S515/$O515</f>
        <v>0.0159410908141232</v>
      </c>
      <c r="BH515" s="0" t="n">
        <f aca="false">I515/$D515-T515/$O515</f>
        <v>0.0153594869757142</v>
      </c>
      <c r="BI515" s="0" t="n">
        <f aca="false">J515/$D515-U515/$O515</f>
        <v>0.00699313065402271</v>
      </c>
      <c r="BJ515" s="0" t="n">
        <f aca="false">K515/$D515-V515/$O515</f>
        <v>0.0356071915774318</v>
      </c>
      <c r="BK515" s="0" t="n">
        <f aca="false">L515/$D515-W515/$O515</f>
        <v>0.0199178062436998</v>
      </c>
      <c r="BL515" s="0" t="n">
        <f aca="false">M515/$D515-X515/$O515</f>
        <v>-0.00187471932912006</v>
      </c>
      <c r="BM515" s="0" t="n">
        <f aca="false">N515/$D515-Y515/$O515</f>
        <v>0.0569985599298185</v>
      </c>
      <c r="BO515" s="0" t="s">
        <v>347</v>
      </c>
      <c r="BP515" s="0" t="n">
        <f aca="false">INT(E515/$D515*100+0.5)</f>
        <v>6</v>
      </c>
      <c r="BQ515" s="0" t="n">
        <f aca="false">INT(F515/$D515*100+0.5)</f>
        <v>6</v>
      </c>
    </row>
    <row r="516" customFormat="false" ht="12.75" hidden="false" customHeight="false" outlineLevel="0" collapsed="false">
      <c r="A516" s="0" t="n">
        <v>75</v>
      </c>
      <c r="B516" s="0" t="s">
        <v>348</v>
      </c>
      <c r="C516" s="0" t="str">
        <f aca="false">AJ516</f>
        <v>D</v>
      </c>
      <c r="D516" s="0" t="n">
        <f aca="false">SUMIF($C$3:$C$436,$A516,D$3:D$436)</f>
        <v>608409</v>
      </c>
      <c r="E516" s="0" t="n">
        <f aca="false">SUMIF($C$3:$C$436,$A516,E$3:E$436)</f>
        <v>55719</v>
      </c>
      <c r="F516" s="0" t="n">
        <f aca="false">SUMIF($C$3:$C$436,$A516,F$3:F$436)</f>
        <v>29537</v>
      </c>
      <c r="G516" s="0" t="n">
        <f aca="false">SUMIF($C$3:$C$436,$A516,G$3:G$436)</f>
        <v>36708</v>
      </c>
      <c r="H516" s="0" t="n">
        <f aca="false">SUMIF($C$3:$C$436,$A516,H$3:H$436)</f>
        <v>22797</v>
      </c>
      <c r="I516" s="0" t="n">
        <f aca="false">SUMIF($C$3:$C$436,$A516,I$3:I$436)</f>
        <v>185137</v>
      </c>
      <c r="J516" s="0" t="n">
        <f aca="false">SUMIF($C$3:$C$436,$A516,J$3:J$436)</f>
        <v>45510</v>
      </c>
      <c r="K516" s="0" t="n">
        <f aca="false">SUMIF($C$3:$C$436,$A516,K$3:K$436)</f>
        <v>592560</v>
      </c>
      <c r="L516" s="0" t="n">
        <f aca="false">SUMIF($C$3:$C$436,$A516,L$3:L$436)</f>
        <v>32723</v>
      </c>
      <c r="M516" s="0" t="n">
        <f aca="false">SUMIF($C$3:$C$436,$A516,M$3:M$436)</f>
        <v>126599</v>
      </c>
      <c r="N516" s="0" t="n">
        <f aca="false">SUMIF($C$3:$C$436,$A516,N$3:N$436)</f>
        <v>142823</v>
      </c>
      <c r="O516" s="0" t="n">
        <f aca="false">SUMIF($C$3:$C$436,$A516,O$3:O$436)</f>
        <v>613242</v>
      </c>
      <c r="P516" s="0" t="n">
        <f aca="false">SUMIF($C$3:$C$436,$A516,P$3:P$436)</f>
        <v>52480</v>
      </c>
      <c r="Q516" s="0" t="n">
        <f aca="false">SUMIF($C$3:$C$436,$A516,Q$3:Q$436)</f>
        <v>17330</v>
      </c>
      <c r="R516" s="0" t="n">
        <f aca="false">SUMIF($C$3:$C$436,$A516,R$3:R$436)</f>
        <v>23900</v>
      </c>
      <c r="S516" s="0" t="n">
        <f aca="false">SUMIF($C$3:$C$436,$A516,S$3:S$436)</f>
        <v>16860</v>
      </c>
      <c r="T516" s="0" t="n">
        <f aca="false">SUMIF($C$3:$C$436,$A516,T$3:T$436)</f>
        <v>176260</v>
      </c>
      <c r="U516" s="0" t="n">
        <f aca="false">SUMIF($C$3:$C$436,$A516,U$3:U$436)</f>
        <v>39715</v>
      </c>
      <c r="V516" s="0" t="n">
        <f aca="false">SUMIF($C$3:$C$436,$A516,V$3:V$436)</f>
        <v>578004</v>
      </c>
      <c r="W516" s="0" t="n">
        <f aca="false">SUMIF($C$3:$C$436,$A516,W$3:W$436)</f>
        <v>19672</v>
      </c>
      <c r="X516" s="0" t="n">
        <f aca="false">SUMIF($C$3:$C$436,$A516,X$3:X$436)</f>
        <v>126312</v>
      </c>
      <c r="Y516" s="0" t="n">
        <f aca="false">SUMIF($C$3:$C$436,$A516,Y$3:Y$436)</f>
        <v>102967</v>
      </c>
      <c r="Z516" s="30" t="str">
        <f aca="false">CONCATENATE(AJ516," ",TEXT(P516/$O516,"0%"),IF(E516/$D516&gt;P516/$O516,"+",""),TEXT(E516/$D516-P516/$O516,"0%"))</f>
        <v>D 9%+1%</v>
      </c>
      <c r="AA516" s="30" t="str">
        <f aca="false">CONCATENATE(AK516," ",TEXT(Q516/$O516,"0%"),IF(F516/$D516&gt;Q516/$O516,"+",""),TEXT(F516/$D516-Q516/$O516,"0%"))</f>
        <v>B 3%+2%</v>
      </c>
      <c r="AB516" s="30" t="str">
        <f aca="false">CONCATENATE(AL516," ",TEXT(R516/$O516,"0%"),IF(G516/$D516&gt;R516/$O516,"+",""),TEXT(G516/$D516-R516/$O516,"0%"))</f>
        <v>D 4%+2%</v>
      </c>
      <c r="AC516" s="30" t="str">
        <f aca="false">CONCATENATE(AM516," ",TEXT(S516/$O516,"0%"),IF(H516/$D516&gt;S516/$O516,"+",""),TEXT(H516/$D516-S516/$O516,"0%"))</f>
        <v>B 3%+1%</v>
      </c>
      <c r="AD516" s="30" t="str">
        <f aca="false">CONCATENATE(AN516," ",TEXT(T516/$O516,"0%"),IF(I516/$D516&gt;T516/$O516,"+",""),TEXT(I516/$D516-T516/$O516,"0%"))</f>
        <v>B 29%+2%</v>
      </c>
      <c r="AE516" s="30" t="str">
        <f aca="false">CONCATENATE(AO516," ",TEXT(U516/$O516,"0%"),IF(J516/$D516&gt;U516/$O516,"+",""),TEXT(J516/$D516-U516/$O516,"0%"))</f>
        <v>D 6%+1%</v>
      </c>
      <c r="AF516" s="30" t="str">
        <f aca="false">CONCATENATE(AP516," ",TEXT(V516/$O516,"0%"),IF(K516/$D516&gt;V516/$O516,"+",""),TEXT(K516/$D516-V516/$O516,"0%"))</f>
        <v>B 94%+3%</v>
      </c>
      <c r="AG516" s="30" t="str">
        <f aca="false">CONCATENATE(AQ516," ",TEXT(W516/$O516,"0%"),IF(L516/$D516&gt;W516/$O516,"+",""),TEXT(L516/$D516-W516/$O516,"0%"))</f>
        <v>D 3%+2%</v>
      </c>
      <c r="AH516" s="30" t="str">
        <f aca="false">CONCATENATE(AR516," ",TEXT(X516/$O516,"0%"),IF(M516/$D516&gt;X516/$O516,"+",""),TEXT(M516/$D516-X516/$O516,"0%"))</f>
        <v>B 21%+0%</v>
      </c>
      <c r="AI516" s="30" t="str">
        <f aca="false">CONCATENATE(AS516," ",TEXT(Y516/$O516,"0%"),IF(N516/$D516&gt;Y516/$O516,"+",""),TEXT(N516/$D516-Y516/$O516,"0%"))</f>
        <v>D 17%+7%</v>
      </c>
      <c r="AJ516" s="0" t="str">
        <f aca="false">IF(AT516&lt;0,IF(BD516&lt;0,"A","B"),IF(BD516&lt;0,"C","D"))</f>
        <v>D</v>
      </c>
      <c r="AK516" s="0" t="str">
        <f aca="false">IF(AU516&lt;0,IF(BE516&lt;0,"A","B"),IF(BE516&lt;0,"C","D"))</f>
        <v>B</v>
      </c>
      <c r="AL516" s="0" t="str">
        <f aca="false">IF(AV516&lt;0,IF(BF516&lt;0,"A","B"),IF(BF516&lt;0,"C","D"))</f>
        <v>D</v>
      </c>
      <c r="AM516" s="0" t="str">
        <f aca="false">IF(AW516&lt;0,IF(BG516&lt;0,"A","B"),IF(BG516&lt;0,"C","D"))</f>
        <v>B</v>
      </c>
      <c r="AN516" s="0" t="str">
        <f aca="false">IF(AX516&lt;0,IF(BH516&lt;0,"A","B"),IF(BH516&lt;0,"C","D"))</f>
        <v>B</v>
      </c>
      <c r="AO516" s="0" t="str">
        <f aca="false">IF(AY516&lt;0,IF(BI516&lt;0,"A","B"),IF(BI516&lt;0,"C","D"))</f>
        <v>D</v>
      </c>
      <c r="AP516" s="0" t="str">
        <f aca="false">IF(AZ516&lt;0,IF(BJ516&lt;0,"A","B"),IF(BJ516&lt;0,"C","D"))</f>
        <v>B</v>
      </c>
      <c r="AQ516" s="0" t="str">
        <f aca="false">IF(BA516&lt;0,IF(BK516&lt;0,"A","B"),IF(BK516&lt;0,"C","D"))</f>
        <v>D</v>
      </c>
      <c r="AR516" s="0" t="str">
        <f aca="false">IF(BB516&lt;0,IF(BL516&lt;0,"A","B"),IF(BL516&lt;0,"C","D"))</f>
        <v>B</v>
      </c>
      <c r="AS516" s="0" t="str">
        <f aca="false">IF(BC516&lt;0,IF(BM516&lt;0,"A","B"),IF(BM516&lt;0,"C","D"))</f>
        <v>D</v>
      </c>
      <c r="AT516" s="0" t="n">
        <f aca="false">P516/$O516-P76/$O76</f>
        <v>0.00686329666560949</v>
      </c>
      <c r="AU516" s="0" t="n">
        <f aca="false">Q516/$O516-Q76/$O76</f>
        <v>-0.0458009409738591</v>
      </c>
      <c r="AV516" s="0" t="n">
        <f aca="false">R516/$O516-R76/$O76</f>
        <v>0.00568640239222847</v>
      </c>
      <c r="AW516" s="0" t="n">
        <f aca="false">S516/$O516-S76/$O76</f>
        <v>-0.0220828494451204</v>
      </c>
      <c r="AX516" s="0" t="n">
        <f aca="false">T516/$O516-T76/$O76</f>
        <v>-0.112321801482393</v>
      </c>
      <c r="AY516" s="0" t="n">
        <f aca="false">U516/$O516-U76/$O76</f>
        <v>0.0458323951443069</v>
      </c>
      <c r="AZ516" s="0" t="n">
        <f aca="false">V516/$O516-V76/$O76</f>
        <v>-0.023932203567692</v>
      </c>
      <c r="BA516" s="0" t="n">
        <f aca="false">W516/$O516-W76/$O76</f>
        <v>0.0152734126563465</v>
      </c>
      <c r="BB516" s="0" t="n">
        <f aca="false">X516/$O516-X76/$O76</f>
        <v>-0.0406415236349323</v>
      </c>
      <c r="BC516" s="0" t="n">
        <f aca="false">Y516/$O516-Y76/$O76</f>
        <v>0.0968199621044778</v>
      </c>
      <c r="BD516" s="0" t="n">
        <f aca="false">E516/$D516-P516/$O516</f>
        <v>0.00600352441504266</v>
      </c>
      <c r="BE516" s="0" t="n">
        <f aca="false">F516/$D516-Q516/$O516</f>
        <v>0.0202882910257364</v>
      </c>
      <c r="BF516" s="0" t="n">
        <f aca="false">G516/$D516-R516/$O516</f>
        <v>0.0213612182775981</v>
      </c>
      <c r="BG516" s="0" t="n">
        <f aca="false">H516/$D516-S516/$O516</f>
        <v>0.00997663537879182</v>
      </c>
      <c r="BH516" s="0" t="n">
        <f aca="false">I516/$D516-T516/$O516</f>
        <v>0.0168737091313079</v>
      </c>
      <c r="BI516" s="0" t="n">
        <f aca="false">J516/$D516-U516/$O516</f>
        <v>0.0100392934562317</v>
      </c>
      <c r="BJ516" s="0" t="n">
        <f aca="false">K516/$D516-V516/$O516</f>
        <v>0.0314119071794378</v>
      </c>
      <c r="BK516" s="0" t="n">
        <f aca="false">L516/$D516-W516/$O516</f>
        <v>0.0217058529848633</v>
      </c>
      <c r="BL516" s="0" t="n">
        <f aca="false">M516/$D516-X516/$O516</f>
        <v>0.00210791271884414</v>
      </c>
      <c r="BM516" s="0" t="n">
        <f aca="false">N516/$D516-Y516/$O516</f>
        <v>0.0668423537609112</v>
      </c>
      <c r="BO516" s="0" t="s">
        <v>348</v>
      </c>
      <c r="BP516" s="0" t="n">
        <f aca="false">INT(E516/$D516*100+0.5)</f>
        <v>9</v>
      </c>
      <c r="BQ516" s="0" t="n">
        <f aca="false">INT(F516/$D516*100+0.5)</f>
        <v>5</v>
      </c>
    </row>
    <row r="517" customFormat="false" ht="12.75" hidden="false" customHeight="false" outlineLevel="0" collapsed="false">
      <c r="A517" s="0" t="n">
        <v>76</v>
      </c>
      <c r="B517" s="0" t="s">
        <v>349</v>
      </c>
      <c r="C517" s="0" t="str">
        <f aca="false">AJ517</f>
        <v>D</v>
      </c>
      <c r="D517" s="0" t="n">
        <f aca="false">SUMIF($C$3:$C$436,$A517,D$3:D$436)</f>
        <v>486414</v>
      </c>
      <c r="E517" s="0" t="n">
        <f aca="false">SUMIF($C$3:$C$436,$A517,E$3:E$436)</f>
        <v>35433</v>
      </c>
      <c r="F517" s="0" t="n">
        <f aca="false">SUMIF($C$3:$C$436,$A517,F$3:F$436)</f>
        <v>21921</v>
      </c>
      <c r="G517" s="0" t="n">
        <f aca="false">SUMIF($C$3:$C$436,$A517,G$3:G$436)</f>
        <v>25622</v>
      </c>
      <c r="H517" s="0" t="n">
        <f aca="false">SUMIF($C$3:$C$436,$A517,H$3:H$436)</f>
        <v>19255</v>
      </c>
      <c r="I517" s="0" t="n">
        <f aca="false">SUMIF($C$3:$C$436,$A517,I$3:I$436)</f>
        <v>141928</v>
      </c>
      <c r="J517" s="0" t="n">
        <f aca="false">SUMIF($C$3:$C$436,$A517,J$3:J$436)</f>
        <v>38837</v>
      </c>
      <c r="K517" s="0" t="n">
        <f aca="false">SUMIF($C$3:$C$436,$A517,K$3:K$436)</f>
        <v>473628</v>
      </c>
      <c r="L517" s="0" t="n">
        <f aca="false">SUMIF($C$3:$C$436,$A517,L$3:L$436)</f>
        <v>25206</v>
      </c>
      <c r="M517" s="0" t="n">
        <f aca="false">SUMIF($C$3:$C$436,$A517,M$3:M$436)</f>
        <v>94809</v>
      </c>
      <c r="N517" s="0" t="n">
        <f aca="false">SUMIF($C$3:$C$436,$A517,N$3:N$436)</f>
        <v>121698</v>
      </c>
      <c r="O517" s="0" t="n">
        <f aca="false">SUMIF($C$3:$C$436,$A517,O$3:O$436)</f>
        <v>501124</v>
      </c>
      <c r="P517" s="0" t="n">
        <f aca="false">SUMIF($C$3:$C$436,$A517,P$3:P$436)</f>
        <v>35140</v>
      </c>
      <c r="Q517" s="0" t="n">
        <f aca="false">SUMIF($C$3:$C$436,$A517,Q$3:Q$436)</f>
        <v>13570</v>
      </c>
      <c r="R517" s="0" t="n">
        <f aca="false">SUMIF($C$3:$C$436,$A517,R$3:R$436)</f>
        <v>18030</v>
      </c>
      <c r="S517" s="0" t="n">
        <f aca="false">SUMIF($C$3:$C$436,$A517,S$3:S$436)</f>
        <v>14750</v>
      </c>
      <c r="T517" s="0" t="n">
        <f aca="false">SUMIF($C$3:$C$436,$A517,T$3:T$436)</f>
        <v>140100</v>
      </c>
      <c r="U517" s="0" t="n">
        <f aca="false">SUMIF($C$3:$C$436,$A517,U$3:U$436)</f>
        <v>33833</v>
      </c>
      <c r="V517" s="0" t="n">
        <f aca="false">SUMIF($C$3:$C$436,$A517,V$3:V$436)</f>
        <v>473323</v>
      </c>
      <c r="W517" s="0" t="n">
        <f aca="false">SUMIF($C$3:$C$436,$A517,W$3:W$436)</f>
        <v>14967</v>
      </c>
      <c r="X517" s="0" t="n">
        <f aca="false">SUMIF($C$3:$C$436,$A517,X$3:X$436)</f>
        <v>101086</v>
      </c>
      <c r="Y517" s="0" t="n">
        <f aca="false">SUMIF($C$3:$C$436,$A517,Y$3:Y$436)</f>
        <v>87716</v>
      </c>
      <c r="Z517" s="30" t="str">
        <f aca="false">CONCATENATE(AJ517," ",TEXT(P517/$O517,"0%"),IF(E517/$D517&gt;P517/$O517,"+",""),TEXT(E517/$D517-P517/$O517,"0%"))</f>
        <v>D 7%+0%</v>
      </c>
      <c r="AA517" s="30" t="str">
        <f aca="false">CONCATENATE(AK517," ",TEXT(Q517/$O517,"0%"),IF(F517/$D517&gt;Q517/$O517,"+",""),TEXT(F517/$D517-Q517/$O517,"0%"))</f>
        <v>B 3%+2%</v>
      </c>
      <c r="AB517" s="30" t="str">
        <f aca="false">CONCATENATE(AL517," ",TEXT(R517/$O517,"0%"),IF(G517/$D517&gt;R517/$O517,"+",""),TEXT(G517/$D517-R517/$O517,"0%"))</f>
        <v>B 4%+2%</v>
      </c>
      <c r="AC517" s="30" t="str">
        <f aca="false">CONCATENATE(AM517," ",TEXT(S517/$O517,"0%"),IF(H517/$D517&gt;S517/$O517,"+",""),TEXT(H517/$D517-S517/$O517,"0%"))</f>
        <v>B 3%+1%</v>
      </c>
      <c r="AD517" s="30" t="str">
        <f aca="false">CONCATENATE(AN517," ",TEXT(T517/$O517,"0%"),IF(I517/$D517&gt;T517/$O517,"+",""),TEXT(I517/$D517-T517/$O517,"0%"))</f>
        <v>B 28%+1%</v>
      </c>
      <c r="AE517" s="30" t="str">
        <f aca="false">CONCATENATE(AO517," ",TEXT(U517/$O517,"0%"),IF(J517/$D517&gt;U517/$O517,"+",""),TEXT(J517/$D517-U517/$O517,"0%"))</f>
        <v>D 7%+1%</v>
      </c>
      <c r="AF517" s="30" t="str">
        <f aca="false">CONCATENATE(AP517," ",TEXT(V517/$O517,"0%"),IF(K517/$D517&gt;V517/$O517,"+",""),TEXT(K517/$D517-V517/$O517,"0%"))</f>
        <v>B 94%+3%</v>
      </c>
      <c r="AG517" s="30" t="str">
        <f aca="false">CONCATENATE(AQ517," ",TEXT(W517/$O517,"0%"),IF(L517/$D517&gt;W517/$O517,"+",""),TEXT(L517/$D517-W517/$O517,"0%"))</f>
        <v>D 3%+2%</v>
      </c>
      <c r="AH517" s="30" t="str">
        <f aca="false">CONCATENATE(AR517," ",TEXT(X517/$O517,"0%"),IF(M517/$D517&gt;X517/$O517,"+",""),TEXT(M517/$D517-X517/$O517,"0%"))</f>
        <v>C 20%-1%</v>
      </c>
      <c r="AI517" s="30" t="str">
        <f aca="false">CONCATENATE(AS517," ",TEXT(Y517/$O517,"0%"),IF(N517/$D517&gt;Y517/$O517,"+",""),TEXT(N517/$D517-Y517/$O517,"0%"))</f>
        <v>D 18%+8%</v>
      </c>
      <c r="AJ517" s="0" t="str">
        <f aca="false">IF(AT517&lt;0,IF(BD517&lt;0,"A","B"),IF(BD517&lt;0,"C","D"))</f>
        <v>D</v>
      </c>
      <c r="AK517" s="0" t="str">
        <f aca="false">IF(AU517&lt;0,IF(BE517&lt;0,"A","B"),IF(BE517&lt;0,"C","D"))</f>
        <v>B</v>
      </c>
      <c r="AL517" s="0" t="str">
        <f aca="false">IF(AV517&lt;0,IF(BF517&lt;0,"A","B"),IF(BF517&lt;0,"C","D"))</f>
        <v>B</v>
      </c>
      <c r="AM517" s="0" t="str">
        <f aca="false">IF(AW517&lt;0,IF(BG517&lt;0,"A","B"),IF(BG517&lt;0,"C","D"))</f>
        <v>B</v>
      </c>
      <c r="AN517" s="0" t="str">
        <f aca="false">IF(AX517&lt;0,IF(BH517&lt;0,"A","B"),IF(BH517&lt;0,"C","D"))</f>
        <v>B</v>
      </c>
      <c r="AO517" s="0" t="str">
        <f aca="false">IF(AY517&lt;0,IF(BI517&lt;0,"A","B"),IF(BI517&lt;0,"C","D"))</f>
        <v>D</v>
      </c>
      <c r="AP517" s="0" t="str">
        <f aca="false">IF(AZ517&lt;0,IF(BJ517&lt;0,"A","B"),IF(BJ517&lt;0,"C","D"))</f>
        <v>B</v>
      </c>
      <c r="AQ517" s="0" t="str">
        <f aca="false">IF(BA517&lt;0,IF(BK517&lt;0,"A","B"),IF(BK517&lt;0,"C","D"))</f>
        <v>D</v>
      </c>
      <c r="AR517" s="0" t="str">
        <f aca="false">IF(BB517&lt;0,IF(BL517&lt;0,"A","B"),IF(BL517&lt;0,"C","D"))</f>
        <v>C</v>
      </c>
      <c r="AS517" s="0" t="str">
        <f aca="false">IF(BC517&lt;0,IF(BM517&lt;0,"A","B"),IF(BM517&lt;0,"C","D"))</f>
        <v>D</v>
      </c>
      <c r="AT517" s="0" t="n">
        <f aca="false">P517/$O517-P77/$O77</f>
        <v>0.00933766301798891</v>
      </c>
      <c r="AU517" s="0" t="n">
        <f aca="false">Q517/$O517-Q77/$O77</f>
        <v>-0.0530628270515102</v>
      </c>
      <c r="AV517" s="0" t="n">
        <f aca="false">R517/$O517-R77/$O77</f>
        <v>-0.00632820675246344</v>
      </c>
      <c r="AW517" s="0" t="n">
        <f aca="false">S517/$O517-S77/$O77</f>
        <v>-0.0244585145426938</v>
      </c>
      <c r="AX517" s="0" t="n">
        <f aca="false">T517/$O517-T77/$O77</f>
        <v>-0.101487699707867</v>
      </c>
      <c r="AY517" s="0" t="n">
        <f aca="false">U517/$O517-U77/$O77</f>
        <v>0.0487142309483382</v>
      </c>
      <c r="AZ517" s="0" t="n">
        <f aca="false">V517/$O517-V77/$O77</f>
        <v>-0.00936450174087389</v>
      </c>
      <c r="BA517" s="0" t="n">
        <f aca="false">W517/$O517-W77/$O77</f>
        <v>0.00397653572624046</v>
      </c>
      <c r="BB517" s="0" t="n">
        <f aca="false">X517/$O517-X77/$O77</f>
        <v>0.0104043700077734</v>
      </c>
      <c r="BC517" s="0" t="n">
        <f aca="false">Y517/$O517-Y77/$O77</f>
        <v>0.0865304149051504</v>
      </c>
      <c r="BD517" s="0" t="n">
        <f aca="false">E517/$D517-P517/$O517</f>
        <v>0.00272298903408807</v>
      </c>
      <c r="BE517" s="0" t="n">
        <f aca="false">F517/$D517-Q517/$O517</f>
        <v>0.0179874221245503</v>
      </c>
      <c r="BF517" s="0" t="n">
        <f aca="false">G517/$D517-R517/$O517</f>
        <v>0.0166961741224894</v>
      </c>
      <c r="BG517" s="0" t="n">
        <f aca="false">H517/$D517-S517/$O517</f>
        <v>0.0101517877356822</v>
      </c>
      <c r="BH517" s="0" t="n">
        <f aca="false">I517/$D517-T517/$O517</f>
        <v>0.0122128415434272</v>
      </c>
      <c r="BI517" s="0" t="n">
        <f aca="false">J517/$D517-U517/$O517</f>
        <v>0.0123292797783511</v>
      </c>
      <c r="BJ517" s="0" t="n">
        <f aca="false">K517/$D517-V517/$O517</f>
        <v>0.029191037074111</v>
      </c>
      <c r="BK517" s="0" t="n">
        <f aca="false">L517/$D517-W517/$O517</f>
        <v>0.0219531952211641</v>
      </c>
      <c r="BL517" s="0" t="n">
        <f aca="false">M517/$D517-X517/$O517</f>
        <v>-0.00680432784564189</v>
      </c>
      <c r="BM517" s="0" t="n">
        <f aca="false">N517/$D517-Y517/$O517</f>
        <v>0.0751557655257355</v>
      </c>
      <c r="BO517" s="0" t="s">
        <v>349</v>
      </c>
      <c r="BP517" s="0" t="n">
        <f aca="false">INT(E517/$D517*100+0.5)</f>
        <v>7</v>
      </c>
      <c r="BQ517" s="0" t="n">
        <f aca="false">INT(F517/$D517*100+0.5)</f>
        <v>5</v>
      </c>
    </row>
    <row r="518" customFormat="false" ht="12.75" hidden="false" customHeight="false" outlineLevel="0" collapsed="false">
      <c r="A518" s="0" t="n">
        <v>77</v>
      </c>
      <c r="B518" s="0" t="s">
        <v>350</v>
      </c>
      <c r="C518" s="0" t="str">
        <f aca="false">AJ518</f>
        <v>A</v>
      </c>
      <c r="D518" s="0" t="n">
        <f aca="false">SUMIF($C$3:$C$436,$A518,D$3:D$436)</f>
        <v>888709</v>
      </c>
      <c r="E518" s="0" t="n">
        <f aca="false">SUMIF($C$3:$C$436,$A518,E$3:E$436)</f>
        <v>67244.0834</v>
      </c>
      <c r="F518" s="0" t="n">
        <f aca="false">SUMIF($C$3:$C$436,$A518,F$3:F$436)</f>
        <v>54419.8029</v>
      </c>
      <c r="G518" s="0" t="n">
        <f aca="false">SUMIF($C$3:$C$436,$A518,G$3:G$436)</f>
        <v>49136.4175</v>
      </c>
      <c r="H518" s="0" t="n">
        <f aca="false">SUMIF($C$3:$C$436,$A518,H$3:H$436)</f>
        <v>32895.5984</v>
      </c>
      <c r="I518" s="0" t="n">
        <f aca="false">SUMIF($C$3:$C$436,$A518,I$3:I$436)</f>
        <v>301354.735</v>
      </c>
      <c r="J518" s="0" t="n">
        <f aca="false">SUMIF($C$3:$C$436,$A518,J$3:J$436)</f>
        <v>60316.3099</v>
      </c>
      <c r="K518" s="0" t="n">
        <f aca="false">SUMIF($C$3:$C$436,$A518,K$3:K$436)</f>
        <v>860759</v>
      </c>
      <c r="L518" s="0" t="n">
        <f aca="false">SUMIF($C$3:$C$436,$A518,L$3:L$436)</f>
        <v>42082</v>
      </c>
      <c r="M518" s="0" t="n">
        <f aca="false">SUMIF($C$3:$C$436,$A518,M$3:M$436)</f>
        <v>193813</v>
      </c>
      <c r="N518" s="0" t="n">
        <f aca="false">SUMIF($C$3:$C$436,$A518,N$3:N$436)</f>
        <v>188826</v>
      </c>
      <c r="O518" s="0" t="n">
        <f aca="false">SUMIF($C$3:$C$436,$A518,O$3:O$436)</f>
        <v>899029</v>
      </c>
      <c r="P518" s="0" t="n">
        <f aca="false">SUMIF($C$3:$C$436,$A518,P$3:P$436)</f>
        <v>71820</v>
      </c>
      <c r="Q518" s="0" t="n">
        <f aca="false">SUMIF($C$3:$C$436,$A518,Q$3:Q$436)</f>
        <v>30250</v>
      </c>
      <c r="R518" s="0" t="n">
        <f aca="false">SUMIF($C$3:$C$436,$A518,R$3:R$436)</f>
        <v>35770</v>
      </c>
      <c r="S518" s="0" t="n">
        <f aca="false">SUMIF($C$3:$C$436,$A518,S$3:S$436)</f>
        <v>25910</v>
      </c>
      <c r="T518" s="0" t="n">
        <f aca="false">SUMIF($C$3:$C$436,$A518,T$3:T$436)</f>
        <v>286800</v>
      </c>
      <c r="U518" s="0" t="n">
        <f aca="false">SUMIF($C$3:$C$436,$A518,U$3:U$436)</f>
        <v>53261</v>
      </c>
      <c r="V518" s="0" t="n">
        <f aca="false">SUMIF($C$3:$C$436,$A518,V$3:V$436)</f>
        <v>837960</v>
      </c>
      <c r="W518" s="0" t="n">
        <f aca="false">SUMIF($C$3:$C$436,$A518,W$3:W$436)</f>
        <v>29219</v>
      </c>
      <c r="X518" s="0" t="n">
        <f aca="false">SUMIF($C$3:$C$436,$A518,X$3:X$436)</f>
        <v>189070</v>
      </c>
      <c r="Y518" s="0" t="n">
        <f aca="false">SUMIF($C$3:$C$436,$A518,Y$3:Y$436)</f>
        <v>122800</v>
      </c>
      <c r="Z518" s="30" t="str">
        <f aca="false">CONCATENATE(AJ518," ",TEXT(P518/$O518,"0%"),IF(E518/$D518&gt;P518/$O518,"+",""),TEXT(E518/$D518-P518/$O518,"0%"))</f>
        <v>A 8%0%</v>
      </c>
      <c r="AA518" s="30" t="str">
        <f aca="false">CONCATENATE(AK518," ",TEXT(Q518/$O518,"0%"),IF(F518/$D518&gt;Q518/$O518,"+",""),TEXT(F518/$D518-Q518/$O518,"0%"))</f>
        <v>B 3%+3%</v>
      </c>
      <c r="AB518" s="30" t="str">
        <f aca="false">CONCATENATE(AL518," ",TEXT(R518/$O518,"0%"),IF(G518/$D518&gt;R518/$O518,"+",""),TEXT(G518/$D518-R518/$O518,"0%"))</f>
        <v>D 4%+2%</v>
      </c>
      <c r="AC518" s="30" t="str">
        <f aca="false">CONCATENATE(AM518," ",TEXT(S518/$O518,"0%"),IF(H518/$D518&gt;S518/$O518,"+",""),TEXT(H518/$D518-S518/$O518,"0%"))</f>
        <v>B 3%+1%</v>
      </c>
      <c r="AD518" s="30" t="str">
        <f aca="false">CONCATENATE(AN518," ",TEXT(T518/$O518,"0%"),IF(I518/$D518&gt;T518/$O518,"+",""),TEXT(I518/$D518-T518/$O518,"0%"))</f>
        <v>B 32%+2%</v>
      </c>
      <c r="AE518" s="30" t="str">
        <f aca="false">CONCATENATE(AO518," ",TEXT(U518/$O518,"0%"),IF(J518/$D518&gt;U518/$O518,"+",""),TEXT(J518/$D518-U518/$O518,"0%"))</f>
        <v>D 6%+1%</v>
      </c>
      <c r="AF518" s="30" t="str">
        <f aca="false">CONCATENATE(AP518," ",TEXT(V518/$O518,"0%"),IF(K518/$D518&gt;V518/$O518,"+",""),TEXT(K518/$D518-V518/$O518,"0%"))</f>
        <v>B 93%+4%</v>
      </c>
      <c r="AG518" s="30" t="str">
        <f aca="false">CONCATENATE(AQ518," ",TEXT(W518/$O518,"0%"),IF(L518/$D518&gt;W518/$O518,"+",""),TEXT(L518/$D518-W518/$O518,"0%"))</f>
        <v>D 3%+1%</v>
      </c>
      <c r="AH518" s="30" t="str">
        <f aca="false">CONCATENATE(AR518," ",TEXT(X518/$O518,"0%"),IF(M518/$D518&gt;X518/$O518,"+",""),TEXT(M518/$D518-X518/$O518,"0%"))</f>
        <v>B 21%+1%</v>
      </c>
      <c r="AI518" s="30" t="str">
        <f aca="false">CONCATENATE(AS518," ",TEXT(Y518/$O518,"0%"),IF(N518/$D518&gt;Y518/$O518,"+",""),TEXT(N518/$D518-Y518/$O518,"0%"))</f>
        <v>D 14%+8%</v>
      </c>
      <c r="AJ518" s="0" t="str">
        <f aca="false">IF(AT518&lt;0,IF(BD518&lt;0,"A","B"),IF(BD518&lt;0,"C","D"))</f>
        <v>A</v>
      </c>
      <c r="AK518" s="0" t="str">
        <f aca="false">IF(AU518&lt;0,IF(BE518&lt;0,"A","B"),IF(BE518&lt;0,"C","D"))</f>
        <v>B</v>
      </c>
      <c r="AL518" s="0" t="str">
        <f aca="false">IF(AV518&lt;0,IF(BF518&lt;0,"A","B"),IF(BF518&lt;0,"C","D"))</f>
        <v>D</v>
      </c>
      <c r="AM518" s="0" t="str">
        <f aca="false">IF(AW518&lt;0,IF(BG518&lt;0,"A","B"),IF(BG518&lt;0,"C","D"))</f>
        <v>B</v>
      </c>
      <c r="AN518" s="0" t="str">
        <f aca="false">IF(AX518&lt;0,IF(BH518&lt;0,"A","B"),IF(BH518&lt;0,"C","D"))</f>
        <v>B</v>
      </c>
      <c r="AO518" s="0" t="str">
        <f aca="false">IF(AY518&lt;0,IF(BI518&lt;0,"A","B"),IF(BI518&lt;0,"C","D"))</f>
        <v>D</v>
      </c>
      <c r="AP518" s="0" t="str">
        <f aca="false">IF(AZ518&lt;0,IF(BJ518&lt;0,"A","B"),IF(BJ518&lt;0,"C","D"))</f>
        <v>B</v>
      </c>
      <c r="AQ518" s="0" t="str">
        <f aca="false">IF(BA518&lt;0,IF(BK518&lt;0,"A","B"),IF(BK518&lt;0,"C","D"))</f>
        <v>D</v>
      </c>
      <c r="AR518" s="0" t="str">
        <f aca="false">IF(BB518&lt;0,IF(BL518&lt;0,"A","B"),IF(BL518&lt;0,"C","D"))</f>
        <v>B</v>
      </c>
      <c r="AS518" s="0" t="str">
        <f aca="false">IF(BC518&lt;0,IF(BM518&lt;0,"A","B"),IF(BM518&lt;0,"C","D"))</f>
        <v>D</v>
      </c>
      <c r="AT518" s="0" t="n">
        <f aca="false">P518/$O518-P78/$O78</f>
        <v>-0.0155287029426189</v>
      </c>
      <c r="AU518" s="0" t="n">
        <f aca="false">Q518/$O518-Q78/$O78</f>
        <v>-0.0168493793203252</v>
      </c>
      <c r="AV518" s="0" t="n">
        <f aca="false">R518/$O518-R78/$O78</f>
        <v>0.00227546778118271</v>
      </c>
      <c r="AW518" s="0" t="n">
        <f aca="false">S518/$O518-S78/$O78</f>
        <v>-0.00128572417071652</v>
      </c>
      <c r="AX518" s="0" t="n">
        <f aca="false">T518/$O518-T78/$O78</f>
        <v>-0.0534150219781479</v>
      </c>
      <c r="AY518" s="0" t="n">
        <f aca="false">U518/$O518-U78/$O78</f>
        <v>0.0375628491533374</v>
      </c>
      <c r="AZ518" s="0" t="n">
        <f aca="false">V518/$O518-V78/$O78</f>
        <v>-0.01494938201941</v>
      </c>
      <c r="BA518" s="0" t="n">
        <f aca="false">W518/$O518-W78/$O78</f>
        <v>0.00513616793153564</v>
      </c>
      <c r="BB518" s="0" t="n">
        <f aca="false">X518/$O518-X78/$O78</f>
        <v>-0.00028137819029081</v>
      </c>
      <c r="BC518" s="0" t="n">
        <f aca="false">Y518/$O518-Y78/$O78</f>
        <v>0.0408595121605325</v>
      </c>
      <c r="BD518" s="0" t="n">
        <f aca="false">E518/$D518-P518/$O518</f>
        <v>-0.00422128181050011</v>
      </c>
      <c r="BE518" s="0" t="n">
        <f aca="false">F518/$D518-Q518/$O518</f>
        <v>0.0275872576979062</v>
      </c>
      <c r="BF518" s="0" t="n">
        <f aca="false">G518/$D518-R518/$O518</f>
        <v>0.0155022883357273</v>
      </c>
      <c r="BG518" s="0" t="n">
        <f aca="false">H518/$D518-S518/$O518</f>
        <v>0.0081950566708119</v>
      </c>
      <c r="BH518" s="0" t="n">
        <f aca="false">I518/$D518-T518/$O518</f>
        <v>0.0200818568387076</v>
      </c>
      <c r="BI518" s="0" t="n">
        <f aca="false">J518/$D518-U518/$O518</f>
        <v>0.0086267784512439</v>
      </c>
      <c r="BJ518" s="0" t="n">
        <f aca="false">K518/$D518-V518/$O518</f>
        <v>0.0364776162016142</v>
      </c>
      <c r="BK518" s="0" t="n">
        <f aca="false">L518/$D518-W518/$O518</f>
        <v>0.0148512127136904</v>
      </c>
      <c r="BL518" s="0" t="n">
        <f aca="false">M518/$D518-X518/$O518</f>
        <v>0.0077790865479456</v>
      </c>
      <c r="BM518" s="0" t="n">
        <f aca="false">N518/$D518-Y518/$O518</f>
        <v>0.075880437238862</v>
      </c>
      <c r="BO518" s="0" t="s">
        <v>350</v>
      </c>
      <c r="BP518" s="0" t="n">
        <f aca="false">INT(E518/$D518*100+0.5)</f>
        <v>8</v>
      </c>
      <c r="BQ518" s="0" t="n">
        <f aca="false">INT(F518/$D518*100+0.5)</f>
        <v>6</v>
      </c>
    </row>
    <row r="519" customFormat="false" ht="12.75" hidden="false" customHeight="false" outlineLevel="0" collapsed="false">
      <c r="A519" s="0" t="n">
        <v>78</v>
      </c>
      <c r="B519" s="0" t="s">
        <v>351</v>
      </c>
      <c r="C519" s="0" t="str">
        <f aca="false">AJ519</f>
        <v>A</v>
      </c>
      <c r="D519" s="0" t="n">
        <f aca="false">SUMIF($C$3:$C$436,$A519,D$3:D$436)</f>
        <v>577869</v>
      </c>
      <c r="E519" s="0" t="n">
        <f aca="false">SUMIF($C$3:$C$436,$A519,E$3:E$436)</f>
        <v>21440.0862</v>
      </c>
      <c r="F519" s="0" t="n">
        <f aca="false">SUMIF($C$3:$C$436,$A519,F$3:F$436)</f>
        <v>39009.3444</v>
      </c>
      <c r="G519" s="0" t="n">
        <f aca="false">SUMIF($C$3:$C$436,$A519,G$3:G$436)</f>
        <v>29826.8802</v>
      </c>
      <c r="H519" s="0" t="n">
        <f aca="false">SUMIF($C$3:$C$436,$A519,H$3:H$436)</f>
        <v>27160.3098</v>
      </c>
      <c r="I519" s="0" t="n">
        <f aca="false">SUMIF($C$3:$C$436,$A519,I$3:I$436)</f>
        <v>164770.7009</v>
      </c>
      <c r="J519" s="0" t="n">
        <f aca="false">SUMIF($C$3:$C$436,$A519,J$3:J$436)</f>
        <v>53220.3027</v>
      </c>
      <c r="K519" s="0" t="n">
        <f aca="false">SUMIF($C$3:$C$436,$A519,K$3:K$436)</f>
        <v>554248</v>
      </c>
      <c r="L519" s="0" t="n">
        <f aca="false">SUMIF($C$3:$C$436,$A519,L$3:L$436)</f>
        <v>49485</v>
      </c>
      <c r="M519" s="0" t="n">
        <f aca="false">SUMIF($C$3:$C$436,$A519,M$3:M$436)</f>
        <v>72118</v>
      </c>
      <c r="N519" s="0" t="n">
        <f aca="false">SUMIF($C$3:$C$436,$A519,N$3:N$436)</f>
        <v>144499</v>
      </c>
      <c r="O519" s="0" t="n">
        <f aca="false">SUMIF($C$3:$C$436,$A519,O$3:O$436)</f>
        <v>631019</v>
      </c>
      <c r="P519" s="0" t="n">
        <f aca="false">SUMIF($C$3:$C$436,$A519,P$3:P$436)</f>
        <v>32240</v>
      </c>
      <c r="Q519" s="0" t="n">
        <f aca="false">SUMIF($C$3:$C$436,$A519,Q$3:Q$436)</f>
        <v>23020</v>
      </c>
      <c r="R519" s="0" t="n">
        <f aca="false">SUMIF($C$3:$C$436,$A519,R$3:R$436)</f>
        <v>25130</v>
      </c>
      <c r="S519" s="0" t="n">
        <f aca="false">SUMIF($C$3:$C$436,$A519,S$3:S$436)</f>
        <v>19450</v>
      </c>
      <c r="T519" s="0" t="n">
        <f aca="false">SUMIF($C$3:$C$436,$A519,T$3:T$436)</f>
        <v>166930</v>
      </c>
      <c r="U519" s="0" t="n">
        <f aca="false">SUMIF($C$3:$C$436,$A519,U$3:U$436)</f>
        <v>45085</v>
      </c>
      <c r="V519" s="0" t="n">
        <f aca="false">SUMIF($C$3:$C$436,$A519,V$3:V$436)</f>
        <v>567109</v>
      </c>
      <c r="W519" s="0" t="n">
        <f aca="false">SUMIF($C$3:$C$436,$A519,W$3:W$436)</f>
        <v>39697</v>
      </c>
      <c r="X519" s="0" t="n">
        <f aca="false">SUMIF($C$3:$C$436,$A519,X$3:X$436)</f>
        <v>78928</v>
      </c>
      <c r="Y519" s="0" t="n">
        <f aca="false">SUMIF($C$3:$C$436,$A519,Y$3:Y$436)</f>
        <v>105180</v>
      </c>
      <c r="Z519" s="30" t="str">
        <f aca="false">CONCATENATE(AJ519," ",TEXT(P519/$O519,"0%"),IF(E519/$D519&gt;P519/$O519,"+",""),TEXT(E519/$D519-P519/$O519,"0%"))</f>
        <v>A 5%-1%</v>
      </c>
      <c r="AA519" s="30" t="str">
        <f aca="false">CONCATENATE(AK519," ",TEXT(Q519/$O519,"0%"),IF(F519/$D519&gt;Q519/$O519,"+",""),TEXT(F519/$D519-Q519/$O519,"0%"))</f>
        <v>B 4%+3%</v>
      </c>
      <c r="AB519" s="30" t="str">
        <f aca="false">CONCATENATE(AL519," ",TEXT(R519/$O519,"0%"),IF(G519/$D519&gt;R519/$O519,"+",""),TEXT(G519/$D519-R519/$O519,"0%"))</f>
        <v>D 4%+1%</v>
      </c>
      <c r="AC519" s="30" t="str">
        <f aca="false">CONCATENATE(AM519," ",TEXT(S519/$O519,"0%"),IF(H519/$D519&gt;S519/$O519,"+",""),TEXT(H519/$D519-S519/$O519,"0%"))</f>
        <v>B 3%+2%</v>
      </c>
      <c r="AD519" s="30" t="str">
        <f aca="false">CONCATENATE(AN519," ",TEXT(T519/$O519,"0%"),IF(I519/$D519&gt;T519/$O519,"+",""),TEXT(I519/$D519-T519/$O519,"0%"))</f>
        <v>B 26%+2%</v>
      </c>
      <c r="AE519" s="30" t="str">
        <f aca="false">CONCATENATE(AO519," ",TEXT(U519/$O519,"0%"),IF(J519/$D519&gt;U519/$O519,"+",""),TEXT(J519/$D519-U519/$O519,"0%"))</f>
        <v>D 7%+2%</v>
      </c>
      <c r="AF519" s="30" t="str">
        <f aca="false">CONCATENATE(AP519," ",TEXT(V519/$O519,"0%"),IF(K519/$D519&gt;V519/$O519,"+",""),TEXT(K519/$D519-V519/$O519,"0%"))</f>
        <v>B 90%+6%</v>
      </c>
      <c r="AG519" s="30" t="str">
        <f aca="false">CONCATENATE(AQ519," ",TEXT(W519/$O519,"0%"),IF(L519/$D519&gt;W519/$O519,"+",""),TEXT(L519/$D519-W519/$O519,"0%"))</f>
        <v>D 6%+2%</v>
      </c>
      <c r="AH519" s="30" t="str">
        <f aca="false">CONCATENATE(AR519," ",TEXT(X519/$O519,"0%"),IF(M519/$D519&gt;X519/$O519,"+",""),TEXT(M519/$D519-X519/$O519,"0%"))</f>
        <v>A 13%0%</v>
      </c>
      <c r="AI519" s="30" t="str">
        <f aca="false">CONCATENATE(AS519," ",TEXT(Y519/$O519,"0%"),IF(N519/$D519&gt;Y519/$O519,"+",""),TEXT(N519/$D519-Y519/$O519,"0%"))</f>
        <v>D 17%+8%</v>
      </c>
      <c r="AJ519" s="0" t="str">
        <f aca="false">IF(AT519&lt;0,IF(BD519&lt;0,"A","B"),IF(BD519&lt;0,"C","D"))</f>
        <v>A</v>
      </c>
      <c r="AK519" s="0" t="str">
        <f aca="false">IF(AU519&lt;0,IF(BE519&lt;0,"A","B"),IF(BE519&lt;0,"C","D"))</f>
        <v>B</v>
      </c>
      <c r="AL519" s="0" t="str">
        <f aca="false">IF(AV519&lt;0,IF(BF519&lt;0,"A","B"),IF(BF519&lt;0,"C","D"))</f>
        <v>D</v>
      </c>
      <c r="AM519" s="0" t="str">
        <f aca="false">IF(AW519&lt;0,IF(BG519&lt;0,"A","B"),IF(BG519&lt;0,"C","D"))</f>
        <v>B</v>
      </c>
      <c r="AN519" s="0" t="str">
        <f aca="false">IF(AX519&lt;0,IF(BH519&lt;0,"A","B"),IF(BH519&lt;0,"C","D"))</f>
        <v>B</v>
      </c>
      <c r="AO519" s="0" t="str">
        <f aca="false">IF(AY519&lt;0,IF(BI519&lt;0,"A","B"),IF(BI519&lt;0,"C","D"))</f>
        <v>D</v>
      </c>
      <c r="AP519" s="0" t="str">
        <f aca="false">IF(AZ519&lt;0,IF(BJ519&lt;0,"A","B"),IF(BJ519&lt;0,"C","D"))</f>
        <v>B</v>
      </c>
      <c r="AQ519" s="0" t="str">
        <f aca="false">IF(BA519&lt;0,IF(BK519&lt;0,"A","B"),IF(BK519&lt;0,"C","D"))</f>
        <v>D</v>
      </c>
      <c r="AR519" s="0" t="str">
        <f aca="false">IF(BB519&lt;0,IF(BL519&lt;0,"A","B"),IF(BL519&lt;0,"C","D"))</f>
        <v>A</v>
      </c>
      <c r="AS519" s="0" t="str">
        <f aca="false">IF(BC519&lt;0,IF(BM519&lt;0,"A","B"),IF(BM519&lt;0,"C","D"))</f>
        <v>D</v>
      </c>
      <c r="AT519" s="0" t="n">
        <f aca="false">P519/$O519-P79/$O79</f>
        <v>-0.0168708593178211</v>
      </c>
      <c r="AU519" s="0" t="n">
        <f aca="false">Q519/$O519-Q79/$O79</f>
        <v>-0.0408047958307296</v>
      </c>
      <c r="AV519" s="0" t="n">
        <f aca="false">R519/$O519-R79/$O79</f>
        <v>0.00374368757879824</v>
      </c>
      <c r="AW519" s="0" t="n">
        <f aca="false">S519/$O519-S79/$O79</f>
        <v>-0.0251838989599568</v>
      </c>
      <c r="AX519" s="0" t="n">
        <f aca="false">T519/$O519-T79/$O79</f>
        <v>-0.132419449677484</v>
      </c>
      <c r="AY519" s="0" t="n">
        <f aca="false">U519/$O519-U79/$O79</f>
        <v>0.0588232107572972</v>
      </c>
      <c r="AZ519" s="0" t="n">
        <f aca="false">V519/$O519-V79/$O79</f>
        <v>-0.0739674002740474</v>
      </c>
      <c r="BA519" s="0" t="n">
        <f aca="false">W519/$O519-W79/$O79</f>
        <v>0.0525690454482391</v>
      </c>
      <c r="BB519" s="0" t="n">
        <f aca="false">X519/$O519-X79/$O79</f>
        <v>-0.130751765676014</v>
      </c>
      <c r="BC519" s="0" t="n">
        <f aca="false">Y519/$O519-Y79/$O79</f>
        <v>0.0951332258025671</v>
      </c>
      <c r="BD519" s="0" t="n">
        <f aca="false">E519/$D519-P519/$O519</f>
        <v>-0.0139899802827937</v>
      </c>
      <c r="BE519" s="0" t="n">
        <f aca="false">F519/$D519-Q519/$O519</f>
        <v>0.03102483842464</v>
      </c>
      <c r="BF519" s="0" t="n">
        <f aca="false">G519/$D519-R519/$O519</f>
        <v>0.0117908228567351</v>
      </c>
      <c r="BG519" s="0" t="n">
        <f aca="false">H519/$D519-S519/$O519</f>
        <v>0.0161776471617065</v>
      </c>
      <c r="BH519" s="0" t="n">
        <f aca="false">I519/$D519-T519/$O519</f>
        <v>0.0205946703970099</v>
      </c>
      <c r="BI519" s="0" t="n">
        <f aca="false">J519/$D519-U519/$O519</f>
        <v>0.0206495937082227</v>
      </c>
      <c r="BJ519" s="0" t="n">
        <f aca="false">K519/$D519-V519/$O519</f>
        <v>0.0604045807481135</v>
      </c>
      <c r="BK519" s="0" t="n">
        <f aca="false">L519/$D519-W519/$O519</f>
        <v>0.0227242374359801</v>
      </c>
      <c r="BL519" s="0" t="n">
        <f aca="false">M519/$D519-X519/$O519</f>
        <v>-0.000280315979652265</v>
      </c>
      <c r="BM519" s="0" t="n">
        <f aca="false">N519/$D519-Y519/$O519</f>
        <v>0.0833721650753014</v>
      </c>
      <c r="BO519" s="0" t="s">
        <v>351</v>
      </c>
      <c r="BP519" s="0" t="n">
        <f aca="false">INT(E519/$D519*100+0.5)</f>
        <v>4</v>
      </c>
      <c r="BQ519" s="0" t="n">
        <f aca="false">INT(F519/$D519*100+0.5)</f>
        <v>7</v>
      </c>
    </row>
    <row r="520" customFormat="false" ht="12.75" hidden="false" customHeight="false" outlineLevel="0" collapsed="false">
      <c r="A520" s="0" t="n">
        <v>79</v>
      </c>
      <c r="B520" s="0" t="s">
        <v>352</v>
      </c>
      <c r="C520" s="0" t="str">
        <f aca="false">AJ520</f>
        <v>B</v>
      </c>
      <c r="D520" s="0" t="n">
        <f aca="false">SUMIF($C$3:$C$436,$A520,D$3:D$436)</f>
        <v>454895</v>
      </c>
      <c r="E520" s="0" t="n">
        <f aca="false">SUMIF($C$3:$C$436,$A520,E$3:E$436)</f>
        <v>20020.1338</v>
      </c>
      <c r="F520" s="0" t="n">
        <f aca="false">SUMIF($C$3:$C$436,$A520,F$3:F$436)</f>
        <v>22611.7833</v>
      </c>
      <c r="G520" s="0" t="n">
        <f aca="false">SUMIF($C$3:$C$436,$A520,G$3:G$436)</f>
        <v>28308.4582</v>
      </c>
      <c r="H520" s="0" t="n">
        <f aca="false">SUMIF($C$3:$C$436,$A520,H$3:H$436)</f>
        <v>18539.0014</v>
      </c>
      <c r="I520" s="0" t="n">
        <f aca="false">SUMIF($C$3:$C$436,$A520,I$3:I$436)</f>
        <v>157418.1921</v>
      </c>
      <c r="J520" s="0" t="n">
        <f aca="false">SUMIF($C$3:$C$436,$A520,J$3:J$436)</f>
        <v>17631.8566</v>
      </c>
      <c r="K520" s="0" t="n">
        <f aca="false">SUMIF($C$3:$C$436,$A520,K$3:K$436)</f>
        <v>441740</v>
      </c>
      <c r="L520" s="0" t="n">
        <f aca="false">SUMIF($C$3:$C$436,$A520,L$3:L$436)</f>
        <v>12041</v>
      </c>
      <c r="M520" s="0" t="n">
        <f aca="false">SUMIF($C$3:$C$436,$A520,M$3:M$436)</f>
        <v>101675</v>
      </c>
      <c r="N520" s="0" t="n">
        <f aca="false">SUMIF($C$3:$C$436,$A520,N$3:N$436)</f>
        <v>79553</v>
      </c>
      <c r="O520" s="0" t="n">
        <f aca="false">SUMIF($C$3:$C$436,$A520,O$3:O$436)</f>
        <v>449937</v>
      </c>
      <c r="P520" s="0" t="n">
        <f aca="false">SUMIF($C$3:$C$436,$A520,P$3:P$436)</f>
        <v>19760</v>
      </c>
      <c r="Q520" s="0" t="n">
        <f aca="false">SUMIF($C$3:$C$436,$A520,Q$3:Q$436)</f>
        <v>11070</v>
      </c>
      <c r="R520" s="0" t="n">
        <f aca="false">SUMIF($C$3:$C$436,$A520,R$3:R$436)</f>
        <v>27370</v>
      </c>
      <c r="S520" s="0" t="n">
        <f aca="false">SUMIF($C$3:$C$436,$A520,S$3:S$436)</f>
        <v>14590</v>
      </c>
      <c r="T520" s="0" t="n">
        <f aca="false">SUMIF($C$3:$C$436,$A520,T$3:T$436)</f>
        <v>146030</v>
      </c>
      <c r="U520" s="0" t="n">
        <f aca="false">SUMIF($C$3:$C$436,$A520,U$3:U$436)</f>
        <v>12381</v>
      </c>
      <c r="V520" s="0" t="n">
        <f aca="false">SUMIF($C$3:$C$436,$A520,V$3:V$436)</f>
        <v>428822</v>
      </c>
      <c r="W520" s="0" t="n">
        <f aca="false">SUMIF($C$3:$C$436,$A520,W$3:W$436)</f>
        <v>8416</v>
      </c>
      <c r="X520" s="0" t="n">
        <f aca="false">SUMIF($C$3:$C$436,$A520,X$3:X$436)</f>
        <v>99883</v>
      </c>
      <c r="Y520" s="0" t="n">
        <f aca="false">SUMIF($C$3:$C$436,$A520,Y$3:Y$436)</f>
        <v>42393</v>
      </c>
      <c r="Z520" s="30" t="str">
        <f aca="false">CONCATENATE(AJ520," ",TEXT(P520/$O520,"0%"),IF(E520/$D520&gt;P520/$O520,"+",""),TEXT(E520/$D520-P520/$O520,"0%"))</f>
        <v>B 4%+0%</v>
      </c>
      <c r="AA520" s="30" t="str">
        <f aca="false">CONCATENATE(AK520," ",TEXT(Q520/$O520,"0%"),IF(F520/$D520&gt;Q520/$O520,"+",""),TEXT(F520/$D520-Q520/$O520,"0%"))</f>
        <v>B 2%+3%</v>
      </c>
      <c r="AB520" s="30" t="str">
        <f aca="false">CONCATENATE(AL520," ",TEXT(R520/$O520,"0%"),IF(G520/$D520&gt;R520/$O520,"+",""),TEXT(G520/$D520-R520/$O520,"0%"))</f>
        <v>D 6%+0%</v>
      </c>
      <c r="AC520" s="30" t="str">
        <f aca="false">CONCATENATE(AM520," ",TEXT(S520/$O520,"0%"),IF(H520/$D520&gt;S520/$O520,"+",""),TEXT(H520/$D520-S520/$O520,"0%"))</f>
        <v>B 3%+1%</v>
      </c>
      <c r="AD520" s="30" t="str">
        <f aca="false">CONCATENATE(AN520," ",TEXT(T520/$O520,"0%"),IF(I520/$D520&gt;T520/$O520,"+",""),TEXT(I520/$D520-T520/$O520,"0%"))</f>
        <v>B 32%+2%</v>
      </c>
      <c r="AE520" s="30" t="str">
        <f aca="false">CONCATENATE(AO520," ",TEXT(U520/$O520,"0%"),IF(J520/$D520&gt;U520/$O520,"+",""),TEXT(J520/$D520-U520/$O520,"0%"))</f>
        <v>D 3%+1%</v>
      </c>
      <c r="AF520" s="30" t="str">
        <f aca="false">CONCATENATE(AP520," ",TEXT(V520/$O520,"0%"),IF(K520/$D520&gt;V520/$O520,"+",""),TEXT(K520/$D520-V520/$O520,"0%"))</f>
        <v>B 95%+2%</v>
      </c>
      <c r="AG520" s="30" t="str">
        <f aca="false">CONCATENATE(AQ520," ",TEXT(W520/$O520,"0%"),IF(L520/$D520&gt;W520/$O520,"+",""),TEXT(L520/$D520-W520/$O520,"0%"))</f>
        <v>D 2%+1%</v>
      </c>
      <c r="AH520" s="30" t="str">
        <f aca="false">CONCATENATE(AR520," ",TEXT(X520/$O520,"0%"),IF(M520/$D520&gt;X520/$O520,"+",""),TEXT(M520/$D520-X520/$O520,"0%"))</f>
        <v>B 22%+0%</v>
      </c>
      <c r="AI520" s="30" t="str">
        <f aca="false">CONCATENATE(AS520," ",TEXT(Y520/$O520,"0%"),IF(N520/$D520&gt;Y520/$O520,"+",""),TEXT(N520/$D520-Y520/$O520,"0%"))</f>
        <v>D 9%+8%</v>
      </c>
      <c r="AJ520" s="0" t="str">
        <f aca="false">IF(AT520&lt;0,IF(BD520&lt;0,"A","B"),IF(BD520&lt;0,"C","D"))</f>
        <v>B</v>
      </c>
      <c r="AK520" s="0" t="str">
        <f aca="false">IF(AU520&lt;0,IF(BE520&lt;0,"A","B"),IF(BE520&lt;0,"C","D"))</f>
        <v>B</v>
      </c>
      <c r="AL520" s="0" t="str">
        <f aca="false">IF(AV520&lt;0,IF(BF520&lt;0,"A","B"),IF(BF520&lt;0,"C","D"))</f>
        <v>D</v>
      </c>
      <c r="AM520" s="0" t="str">
        <f aca="false">IF(AW520&lt;0,IF(BG520&lt;0,"A","B"),IF(BG520&lt;0,"C","D"))</f>
        <v>B</v>
      </c>
      <c r="AN520" s="0" t="str">
        <f aca="false">IF(AX520&lt;0,IF(BH520&lt;0,"A","B"),IF(BH520&lt;0,"C","D"))</f>
        <v>B</v>
      </c>
      <c r="AO520" s="0" t="str">
        <f aca="false">IF(AY520&lt;0,IF(BI520&lt;0,"A","B"),IF(BI520&lt;0,"C","D"))</f>
        <v>D</v>
      </c>
      <c r="AP520" s="0" t="str">
        <f aca="false">IF(AZ520&lt;0,IF(BJ520&lt;0,"A","B"),IF(BJ520&lt;0,"C","D"))</f>
        <v>B</v>
      </c>
      <c r="AQ520" s="0" t="str">
        <f aca="false">IF(BA520&lt;0,IF(BK520&lt;0,"A","B"),IF(BK520&lt;0,"C","D"))</f>
        <v>D</v>
      </c>
      <c r="AR520" s="0" t="str">
        <f aca="false">IF(BB520&lt;0,IF(BL520&lt;0,"A","B"),IF(BL520&lt;0,"C","D"))</f>
        <v>B</v>
      </c>
      <c r="AS520" s="0" t="str">
        <f aca="false">IF(BC520&lt;0,IF(BM520&lt;0,"A","B"),IF(BM520&lt;0,"C","D"))</f>
        <v>D</v>
      </c>
      <c r="AT520" s="0" t="n">
        <f aca="false">P520/$O520-P80/$O80</f>
        <v>-0.0281273501379826</v>
      </c>
      <c r="AU520" s="0" t="n">
        <f aca="false">Q520/$O520-Q80/$O80</f>
        <v>-0.0597088231757651</v>
      </c>
      <c r="AV520" s="0" t="n">
        <f aca="false">R520/$O520-R80/$O80</f>
        <v>0.0328753481910433</v>
      </c>
      <c r="AW520" s="0" t="n">
        <f aca="false">S520/$O520-S80/$O80</f>
        <v>-0.0252684053173475</v>
      </c>
      <c r="AX520" s="0" t="n">
        <f aca="false">T520/$O520-T80/$O80</f>
        <v>-0.0465215178865231</v>
      </c>
      <c r="AY520" s="0" t="n">
        <f aca="false">U520/$O520-U80/$O80</f>
        <v>0.0139781522820878</v>
      </c>
      <c r="AZ520" s="0" t="n">
        <f aca="false">V520/$O520-V80/$O80</f>
        <v>-0.0177020264538811</v>
      </c>
      <c r="BA520" s="0" t="n">
        <f aca="false">W520/$O520-W80/$O80</f>
        <v>0.00680893011927907</v>
      </c>
      <c r="BB520" s="0" t="n">
        <f aca="false">X520/$O520-X80/$O80</f>
        <v>-0.00128550912451991</v>
      </c>
      <c r="BC520" s="0" t="n">
        <f aca="false">Y520/$O520-Y80/$O80</f>
        <v>0.0153127942496832</v>
      </c>
      <c r="BD520" s="0" t="n">
        <f aca="false">E520/$D520-P520/$O520</f>
        <v>9.31907962561165E-005</v>
      </c>
      <c r="BE520" s="0" t="n">
        <f aca="false">F520/$D520-Q520/$O520</f>
        <v>0.0251042535579796</v>
      </c>
      <c r="BF520" s="0" t="n">
        <f aca="false">G520/$D520-R520/$O520</f>
        <v>0.00140001406564152</v>
      </c>
      <c r="BG520" s="0" t="n">
        <f aca="false">H520/$D520-S520/$O520</f>
        <v>0.00832770092913355</v>
      </c>
      <c r="BH520" s="0" t="n">
        <f aca="false">I520/$D520-T520/$O520</f>
        <v>0.0214973581374148</v>
      </c>
      <c r="BI520" s="0" t="n">
        <f aca="false">J520/$D520-U520/$O520</f>
        <v>0.011243092126984</v>
      </c>
      <c r="BJ520" s="0" t="n">
        <f aca="false">K520/$D520-V520/$O520</f>
        <v>0.01801003078071</v>
      </c>
      <c r="BK520" s="0" t="n">
        <f aca="false">L520/$D520-W520/$O520</f>
        <v>0.00776500378948561</v>
      </c>
      <c r="BL520" s="0" t="n">
        <f aca="false">M520/$D520-X520/$O520</f>
        <v>0.00151981712753918</v>
      </c>
      <c r="BM520" s="0" t="n">
        <f aca="false">N520/$D520-Y520/$O520</f>
        <v>0.0806622582063536</v>
      </c>
      <c r="BO520" s="0" t="s">
        <v>352</v>
      </c>
      <c r="BP520" s="0" t="n">
        <f aca="false">INT(E520/$D520*100+0.5)</f>
        <v>4</v>
      </c>
      <c r="BQ520" s="0" t="n">
        <f aca="false">INT(F520/$D520*100+0.5)</f>
        <v>5</v>
      </c>
    </row>
    <row r="521" customFormat="false" ht="12.75" hidden="false" customHeight="false" outlineLevel="0" collapsed="false">
      <c r="A521" s="0" t="n">
        <v>80</v>
      </c>
      <c r="B521" s="0" t="s">
        <v>353</v>
      </c>
      <c r="C521" s="0" t="str">
        <f aca="false">AJ521</f>
        <v>A</v>
      </c>
      <c r="D521" s="0" t="n">
        <f aca="false">SUMIF($C$3:$C$436,$A521,D$3:D$436)</f>
        <v>688279</v>
      </c>
      <c r="E521" s="0" t="n">
        <f aca="false">SUMIF($C$3:$C$436,$A521,E$3:E$436)</f>
        <v>35396.868</v>
      </c>
      <c r="F521" s="0" t="n">
        <f aca="false">SUMIF($C$3:$C$436,$A521,F$3:F$436)</f>
        <v>81043.5612</v>
      </c>
      <c r="G521" s="0" t="n">
        <f aca="false">SUMIF($C$3:$C$436,$A521,G$3:G$436)</f>
        <v>38571.273</v>
      </c>
      <c r="H521" s="0" t="n">
        <f aca="false">SUMIF($C$3:$C$436,$A521,H$3:H$436)</f>
        <v>47835.6966</v>
      </c>
      <c r="I521" s="0" t="n">
        <f aca="false">SUMIF($C$3:$C$436,$A521,I$3:I$436)</f>
        <v>257214.2577</v>
      </c>
      <c r="J521" s="0" t="n">
        <f aca="false">SUMIF($C$3:$C$436,$A521,J$3:J$436)</f>
        <v>29735.1875</v>
      </c>
      <c r="K521" s="0" t="n">
        <f aca="false">SUMIF($C$3:$C$436,$A521,K$3:K$436)</f>
        <v>672698</v>
      </c>
      <c r="L521" s="0" t="n">
        <f aca="false">SUMIF($C$3:$C$436,$A521,L$3:L$436)</f>
        <v>25167</v>
      </c>
      <c r="M521" s="0" t="n">
        <f aca="false">SUMIF($C$3:$C$436,$A521,M$3:M$436)</f>
        <v>140600</v>
      </c>
      <c r="N521" s="0" t="n">
        <f aca="false">SUMIF($C$3:$C$436,$A521,N$3:N$436)</f>
        <v>116301</v>
      </c>
      <c r="O521" s="0" t="n">
        <f aca="false">SUMIF($C$3:$C$436,$A521,O$3:O$436)</f>
        <v>665098</v>
      </c>
      <c r="P521" s="0" t="n">
        <f aca="false">SUMIF($C$3:$C$436,$A521,P$3:P$436)</f>
        <v>41620</v>
      </c>
      <c r="Q521" s="0" t="n">
        <f aca="false">SUMIF($C$3:$C$436,$A521,Q$3:Q$436)</f>
        <v>49060</v>
      </c>
      <c r="R521" s="0" t="n">
        <f aca="false">SUMIF($C$3:$C$436,$A521,R$3:R$436)</f>
        <v>27400</v>
      </c>
      <c r="S521" s="0" t="n">
        <f aca="false">SUMIF($C$3:$C$436,$A521,S$3:S$436)</f>
        <v>33390</v>
      </c>
      <c r="T521" s="0" t="n">
        <f aca="false">SUMIF($C$3:$C$436,$A521,T$3:T$436)</f>
        <v>240370</v>
      </c>
      <c r="U521" s="0" t="n">
        <f aca="false">SUMIF($C$3:$C$436,$A521,U$3:U$436)</f>
        <v>21755</v>
      </c>
      <c r="V521" s="0" t="n">
        <f aca="false">SUMIF($C$3:$C$436,$A521,V$3:V$436)</f>
        <v>629917</v>
      </c>
      <c r="W521" s="0" t="n">
        <f aca="false">SUMIF($C$3:$C$436,$A521,W$3:W$436)</f>
        <v>19399</v>
      </c>
      <c r="X521" s="0" t="n">
        <f aca="false">SUMIF($C$3:$C$436,$A521,X$3:X$436)</f>
        <v>131931</v>
      </c>
      <c r="Y521" s="0" t="n">
        <f aca="false">SUMIF($C$3:$C$436,$A521,Y$3:Y$436)</f>
        <v>70447</v>
      </c>
      <c r="Z521" s="30" t="str">
        <f aca="false">CONCATENATE(AJ521," ",TEXT(P521/$O521,"0%"),IF(E521/$D521&gt;P521/$O521,"+",""),TEXT(E521/$D521-P521/$O521,"0%"))</f>
        <v>A 6%-1%</v>
      </c>
      <c r="AA521" s="30" t="str">
        <f aca="false">CONCATENATE(AK521," ",TEXT(Q521/$O521,"0%"),IF(F521/$D521&gt;Q521/$O521,"+",""),TEXT(F521/$D521-Q521/$O521,"0%"))</f>
        <v>B 7%+4%</v>
      </c>
      <c r="AB521" s="30" t="str">
        <f aca="false">CONCATENATE(AL521," ",TEXT(R521/$O521,"0%"),IF(G521/$D521&gt;R521/$O521,"+",""),TEXT(G521/$D521-R521/$O521,"0%"))</f>
        <v>D 4%+1%</v>
      </c>
      <c r="AC521" s="30" t="str">
        <f aca="false">CONCATENATE(AM521," ",TEXT(S521/$O521,"0%"),IF(H521/$D521&gt;S521/$O521,"+",""),TEXT(H521/$D521-S521/$O521,"0%"))</f>
        <v>B 5%+2%</v>
      </c>
      <c r="AD521" s="30" t="str">
        <f aca="false">CONCATENATE(AN521," ",TEXT(T521/$O521,"0%"),IF(I521/$D521&gt;T521/$O521,"+",""),TEXT(I521/$D521-T521/$O521,"0%"))</f>
        <v>B 36%+1%</v>
      </c>
      <c r="AE521" s="30" t="str">
        <f aca="false">CONCATENATE(AO521," ",TEXT(U521/$O521,"0%"),IF(J521/$D521&gt;U521/$O521,"+",""),TEXT(J521/$D521-U521/$O521,"0%"))</f>
        <v>D 3%+1%</v>
      </c>
      <c r="AF521" s="30" t="str">
        <f aca="false">CONCATENATE(AP521," ",TEXT(V521/$O521,"0%"),IF(K521/$D521&gt;V521/$O521,"+",""),TEXT(K521/$D521-V521/$O521,"0%"))</f>
        <v>B 95%+3%</v>
      </c>
      <c r="AG521" s="30" t="str">
        <f aca="false">CONCATENATE(AQ521," ",TEXT(W521/$O521,"0%"),IF(L521/$D521&gt;W521/$O521,"+",""),TEXT(L521/$D521-W521/$O521,"0%"))</f>
        <v>D 3%+1%</v>
      </c>
      <c r="AH521" s="30" t="str">
        <f aca="false">CONCATENATE(AR521," ",TEXT(X521/$O521,"0%"),IF(M521/$D521&gt;X521/$O521,"+",""),TEXT(M521/$D521-X521/$O521,"0%"))</f>
        <v>B 20%+1%</v>
      </c>
      <c r="AI521" s="30" t="str">
        <f aca="false">CONCATENATE(AS521," ",TEXT(Y521/$O521,"0%"),IF(N521/$D521&gt;Y521/$O521,"+",""),TEXT(N521/$D521-Y521/$O521,"0%"))</f>
        <v>D 11%+6%</v>
      </c>
      <c r="AJ521" s="0" t="str">
        <f aca="false">IF(AT521&lt;0,IF(BD521&lt;0,"A","B"),IF(BD521&lt;0,"C","D"))</f>
        <v>A</v>
      </c>
      <c r="AK521" s="0" t="str">
        <f aca="false">IF(AU521&lt;0,IF(BE521&lt;0,"A","B"),IF(BE521&lt;0,"C","D"))</f>
        <v>B</v>
      </c>
      <c r="AL521" s="0" t="str">
        <f aca="false">IF(AV521&lt;0,IF(BF521&lt;0,"A","B"),IF(BF521&lt;0,"C","D"))</f>
        <v>D</v>
      </c>
      <c r="AM521" s="0" t="str">
        <f aca="false">IF(AW521&lt;0,IF(BG521&lt;0,"A","B"),IF(BG521&lt;0,"C","D"))</f>
        <v>B</v>
      </c>
      <c r="AN521" s="0" t="str">
        <f aca="false">IF(AX521&lt;0,IF(BH521&lt;0,"A","B"),IF(BH521&lt;0,"C","D"))</f>
        <v>B</v>
      </c>
      <c r="AO521" s="0" t="str">
        <f aca="false">IF(AY521&lt;0,IF(BI521&lt;0,"A","B"),IF(BI521&lt;0,"C","D"))</f>
        <v>D</v>
      </c>
      <c r="AP521" s="0" t="str">
        <f aca="false">IF(AZ521&lt;0,IF(BJ521&lt;0,"A","B"),IF(BJ521&lt;0,"C","D"))</f>
        <v>B</v>
      </c>
      <c r="AQ521" s="0" t="str">
        <f aca="false">IF(BA521&lt;0,IF(BK521&lt;0,"A","B"),IF(BK521&lt;0,"C","D"))</f>
        <v>D</v>
      </c>
      <c r="AR521" s="0" t="str">
        <f aca="false">IF(BB521&lt;0,IF(BL521&lt;0,"A","B"),IF(BL521&lt;0,"C","D"))</f>
        <v>B</v>
      </c>
      <c r="AS521" s="0" t="str">
        <f aca="false">IF(BC521&lt;0,IF(BM521&lt;0,"A","B"),IF(BM521&lt;0,"C","D"))</f>
        <v>D</v>
      </c>
      <c r="AT521" s="0" t="n">
        <f aca="false">P521/$O521-P81/$O81</f>
        <v>-0.0159685682750306</v>
      </c>
      <c r="AU521" s="0" t="n">
        <f aca="false">Q521/$O521-Q81/$O81</f>
        <v>-0.0243308018146842</v>
      </c>
      <c r="AV521" s="0" t="n">
        <f aca="false">R521/$O521-R81/$O81</f>
        <v>0.0149681198524075</v>
      </c>
      <c r="AW521" s="0" t="n">
        <f aca="false">S521/$O521-S81/$O81</f>
        <v>-0.0178652216637057</v>
      </c>
      <c r="AX521" s="0" t="n">
        <f aca="false">T521/$O521-T81/$O81</f>
        <v>-0.0399728565674782</v>
      </c>
      <c r="AY521" s="0" t="n">
        <f aca="false">U521/$O521-U81/$O81</f>
        <v>0.0222460661736518</v>
      </c>
      <c r="AZ521" s="0" t="n">
        <f aca="false">V521/$O521-V81/$O81</f>
        <v>-0.0265897972675504</v>
      </c>
      <c r="BA521" s="0" t="n">
        <f aca="false">W521/$O521-W81/$O81</f>
        <v>0.0208625103292208</v>
      </c>
      <c r="BB521" s="0" t="n">
        <f aca="false">X521/$O521-X81/$O81</f>
        <v>-0.0691566162641493</v>
      </c>
      <c r="BC521" s="0" t="n">
        <f aca="false">Y521/$O521-Y81/$O81</f>
        <v>0.0472600005522015</v>
      </c>
      <c r="BD521" s="0" t="n">
        <f aca="false">E521/$D521-P521/$O521</f>
        <v>-0.0111491634919737</v>
      </c>
      <c r="BE521" s="0" t="n">
        <f aca="false">F521/$D521-Q521/$O521</f>
        <v>0.0439845585644822</v>
      </c>
      <c r="BF521" s="0" t="n">
        <f aca="false">G521/$D521-R521/$O521</f>
        <v>0.0148432348183115</v>
      </c>
      <c r="BG521" s="0" t="n">
        <f aca="false">H521/$D521-S521/$O521</f>
        <v>0.0192973167723512</v>
      </c>
      <c r="BH521" s="0" t="n">
        <f aca="false">I521/$D521-T521/$O521</f>
        <v>0.0123009991977719</v>
      </c>
      <c r="BI521" s="0" t="n">
        <f aca="false">J521/$D521-U521/$O521</f>
        <v>0.010492764392363</v>
      </c>
      <c r="BJ521" s="0" t="n">
        <f aca="false">K521/$D521-V521/$O521</f>
        <v>0.0302583419604661</v>
      </c>
      <c r="BK521" s="0" t="n">
        <f aca="false">L521/$D521-W521/$O521</f>
        <v>0.00739798359894895</v>
      </c>
      <c r="BL521" s="0" t="n">
        <f aca="false">M521/$D521-X521/$O521</f>
        <v>0.00591437706413128</v>
      </c>
      <c r="BM521" s="0" t="n">
        <f aca="false">N521/$D521-Y521/$O521</f>
        <v>0.0630538993042188</v>
      </c>
      <c r="BO521" s="0" t="s">
        <v>353</v>
      </c>
      <c r="BP521" s="0" t="n">
        <f aca="false">INT(E521/$D521*100+0.5)</f>
        <v>5</v>
      </c>
      <c r="BQ521" s="0" t="n">
        <f aca="false">INT(F521/$D521*100+0.5)</f>
        <v>12</v>
      </c>
    </row>
    <row r="522" customFormat="false" ht="12.75" hidden="false" customHeight="false" outlineLevel="0" collapsed="false">
      <c r="A522" s="0" t="n">
        <v>81</v>
      </c>
      <c r="B522" s="0" t="s">
        <v>354</v>
      </c>
      <c r="C522" s="0" t="str">
        <f aca="false">AJ522</f>
        <v>C</v>
      </c>
      <c r="D522" s="0" t="n">
        <f aca="false">SUMIF($C$3:$C$436,$A522,D$3:D$436)</f>
        <v>618667</v>
      </c>
      <c r="E522" s="0" t="n">
        <f aca="false">SUMIF($C$3:$C$436,$A522,E$3:E$436)</f>
        <v>40224.4118</v>
      </c>
      <c r="F522" s="0" t="n">
        <f aca="false">SUMIF($C$3:$C$436,$A522,F$3:F$436)</f>
        <v>39786.3406</v>
      </c>
      <c r="G522" s="0" t="n">
        <f aca="false">SUMIF($C$3:$C$436,$A522,G$3:G$436)</f>
        <v>35638.1659</v>
      </c>
      <c r="H522" s="0" t="n">
        <f aca="false">SUMIF($C$3:$C$436,$A522,H$3:H$436)</f>
        <v>29366.1163</v>
      </c>
      <c r="I522" s="0" t="n">
        <f aca="false">SUMIF($C$3:$C$436,$A522,I$3:I$436)</f>
        <v>208876.995</v>
      </c>
      <c r="J522" s="0" t="n">
        <f aca="false">SUMIF($C$3:$C$436,$A522,J$3:J$436)</f>
        <v>28699.9339</v>
      </c>
      <c r="K522" s="0" t="n">
        <f aca="false">SUMIF($C$3:$C$436,$A522,K$3:K$436)</f>
        <v>601303</v>
      </c>
      <c r="L522" s="0" t="n">
        <f aca="false">SUMIF($C$3:$C$436,$A522,L$3:L$436)</f>
        <v>21802</v>
      </c>
      <c r="M522" s="0" t="n">
        <f aca="false">SUMIF($C$3:$C$436,$A522,M$3:M$436)</f>
        <v>134563</v>
      </c>
      <c r="N522" s="0" t="n">
        <f aca="false">SUMIF($C$3:$C$436,$A522,N$3:N$436)</f>
        <v>115972</v>
      </c>
      <c r="O522" s="0" t="n">
        <f aca="false">SUMIF($C$3:$C$436,$A522,O$3:O$436)</f>
        <v>609806</v>
      </c>
      <c r="P522" s="0" t="n">
        <f aca="false">SUMIF($C$3:$C$436,$A522,P$3:P$436)</f>
        <v>46850</v>
      </c>
      <c r="Q522" s="0" t="n">
        <f aca="false">SUMIF($C$3:$C$436,$A522,Q$3:Q$436)</f>
        <v>20920</v>
      </c>
      <c r="R522" s="0" t="n">
        <f aca="false">SUMIF($C$3:$C$436,$A522,R$3:R$436)</f>
        <v>28950</v>
      </c>
      <c r="S522" s="0" t="n">
        <f aca="false">SUMIF($C$3:$C$436,$A522,S$3:S$436)</f>
        <v>22550</v>
      </c>
      <c r="T522" s="0" t="n">
        <f aca="false">SUMIF($C$3:$C$436,$A522,T$3:T$436)</f>
        <v>202220</v>
      </c>
      <c r="U522" s="0" t="n">
        <f aca="false">SUMIF($C$3:$C$436,$A522,U$3:U$436)</f>
        <v>22025</v>
      </c>
      <c r="V522" s="0" t="n">
        <f aca="false">SUMIF($C$3:$C$436,$A522,V$3:V$436)</f>
        <v>579234</v>
      </c>
      <c r="W522" s="0" t="n">
        <f aca="false">SUMIF($C$3:$C$436,$A522,W$3:W$436)</f>
        <v>16386</v>
      </c>
      <c r="X522" s="0" t="n">
        <f aca="false">SUMIF($C$3:$C$436,$A522,X$3:X$436)</f>
        <v>133238</v>
      </c>
      <c r="Y522" s="0" t="n">
        <f aca="false">SUMIF($C$3:$C$436,$A522,Y$3:Y$436)</f>
        <v>69644</v>
      </c>
      <c r="Z522" s="30" t="str">
        <f aca="false">CONCATENATE(AJ522," ",TEXT(P522/$O522,"0%"),IF(E522/$D522&gt;P522/$O522,"+",""),TEXT(E522/$D522-P522/$O522,"0%"))</f>
        <v>C 8%-1%</v>
      </c>
      <c r="AA522" s="30" t="str">
        <f aca="false">CONCATENATE(AK522," ",TEXT(Q522/$O522,"0%"),IF(F522/$D522&gt;Q522/$O522,"+",""),TEXT(F522/$D522-Q522/$O522,"0%"))</f>
        <v>B 3%+3%</v>
      </c>
      <c r="AB522" s="30" t="str">
        <f aca="false">CONCATENATE(AL522," ",TEXT(R522/$O522,"0%"),IF(G522/$D522&gt;R522/$O522,"+",""),TEXT(G522/$D522-R522/$O522,"0%"))</f>
        <v>D 5%+1%</v>
      </c>
      <c r="AC522" s="30" t="str">
        <f aca="false">CONCATENATE(AM522," ",TEXT(S522/$O522,"0%"),IF(H522/$D522&gt;S522/$O522,"+",""),TEXT(H522/$D522-S522/$O522,"0%"))</f>
        <v>B 4%+1%</v>
      </c>
      <c r="AD522" s="30" t="str">
        <f aca="false">CONCATENATE(AN522," ",TEXT(T522/$O522,"0%"),IF(I522/$D522&gt;T522/$O522,"+",""),TEXT(I522/$D522-T522/$O522,"0%"))</f>
        <v>D 33%+1%</v>
      </c>
      <c r="AE522" s="30" t="str">
        <f aca="false">CONCATENATE(AO522," ",TEXT(U522/$O522,"0%"),IF(J522/$D522&gt;U522/$O522,"+",""),TEXT(J522/$D522-U522/$O522,"0%"))</f>
        <v>D 4%+1%</v>
      </c>
      <c r="AF522" s="30" t="str">
        <f aca="false">CONCATENATE(AP522," ",TEXT(V522/$O522,"0%"),IF(K522/$D522&gt;V522/$O522,"+",""),TEXT(K522/$D522-V522/$O522,"0%"))</f>
        <v>D 95%+2%</v>
      </c>
      <c r="AG522" s="30" t="str">
        <f aca="false">CONCATENATE(AQ522," ",TEXT(W522/$O522,"0%"),IF(L522/$D522&gt;W522/$O522,"+",""),TEXT(L522/$D522-W522/$O522,"0%"))</f>
        <v>B 3%+1%</v>
      </c>
      <c r="AH522" s="30" t="str">
        <f aca="false">CONCATENATE(AR522," ",TEXT(X522/$O522,"0%"),IF(M522/$D522&gt;X522/$O522,"+",""),TEXT(M522/$D522-X522/$O522,"0%"))</f>
        <v>C 22%0%</v>
      </c>
      <c r="AI522" s="30" t="str">
        <f aca="false">CONCATENATE(AS522," ",TEXT(Y522/$O522,"0%"),IF(N522/$D522&gt;Y522/$O522,"+",""),TEXT(N522/$D522-Y522/$O522,"0%"))</f>
        <v>D 11%+7%</v>
      </c>
      <c r="AJ522" s="0" t="str">
        <f aca="false">IF(AT522&lt;0,IF(BD522&lt;0,"A","B"),IF(BD522&lt;0,"C","D"))</f>
        <v>C</v>
      </c>
      <c r="AK522" s="0" t="str">
        <f aca="false">IF(AU522&lt;0,IF(BE522&lt;0,"A","B"),IF(BE522&lt;0,"C","D"))</f>
        <v>B</v>
      </c>
      <c r="AL522" s="0" t="str">
        <f aca="false">IF(AV522&lt;0,IF(BF522&lt;0,"A","B"),IF(BF522&lt;0,"C","D"))</f>
        <v>D</v>
      </c>
      <c r="AM522" s="0" t="str">
        <f aca="false">IF(AW522&lt;0,IF(BG522&lt;0,"A","B"),IF(BG522&lt;0,"C","D"))</f>
        <v>B</v>
      </c>
      <c r="AN522" s="0" t="str">
        <f aca="false">IF(AX522&lt;0,IF(BH522&lt;0,"A","B"),IF(BH522&lt;0,"C","D"))</f>
        <v>D</v>
      </c>
      <c r="AO522" s="0" t="str">
        <f aca="false">IF(AY522&lt;0,IF(BI522&lt;0,"A","B"),IF(BI522&lt;0,"C","D"))</f>
        <v>D</v>
      </c>
      <c r="AP522" s="0" t="str">
        <f aca="false">IF(AZ522&lt;0,IF(BJ522&lt;0,"A","B"),IF(BJ522&lt;0,"C","D"))</f>
        <v>D</v>
      </c>
      <c r="AQ522" s="0" t="str">
        <f aca="false">IF(BA522&lt;0,IF(BK522&lt;0,"A","B"),IF(BK522&lt;0,"C","D"))</f>
        <v>B</v>
      </c>
      <c r="AR522" s="0" t="str">
        <f aca="false">IF(BB522&lt;0,IF(BL522&lt;0,"A","B"),IF(BL522&lt;0,"C","D"))</f>
        <v>C</v>
      </c>
      <c r="AS522" s="0" t="str">
        <f aca="false">IF(BC522&lt;0,IF(BM522&lt;0,"A","B"),IF(BM522&lt;0,"C","D"))</f>
        <v>D</v>
      </c>
      <c r="AT522" s="0" t="n">
        <f aca="false">P522/$O522-P82/$O82</f>
        <v>0.0106433932449405</v>
      </c>
      <c r="AU522" s="0" t="n">
        <f aca="false">Q522/$O522-Q82/$O82</f>
        <v>-0.037895083066136</v>
      </c>
      <c r="AV522" s="0" t="n">
        <f aca="false">R522/$O522-R82/$O82</f>
        <v>0.00943512412372403</v>
      </c>
      <c r="AW522" s="0" t="n">
        <f aca="false">S522/$O522-S82/$O82</f>
        <v>-0.00712712266758292</v>
      </c>
      <c r="AX522" s="0" t="n">
        <f aca="false">T522/$O522-T82/$O82</f>
        <v>0.00268086715050797</v>
      </c>
      <c r="AY522" s="0" t="n">
        <f aca="false">U522/$O522-U82/$O82</f>
        <v>0.0085769086190381</v>
      </c>
      <c r="AZ522" s="0" t="n">
        <f aca="false">V522/$O522-V82/$O82</f>
        <v>0.0107661699850016</v>
      </c>
      <c r="BA522" s="0" t="n">
        <f aca="false">W522/$O522-W82/$O82</f>
        <v>-0.00255839802771002</v>
      </c>
      <c r="BB522" s="0" t="n">
        <f aca="false">X522/$O522-X82/$O82</f>
        <v>0.042662176560419</v>
      </c>
      <c r="BC522" s="0" t="n">
        <f aca="false">Y522/$O522-Y82/$O82</f>
        <v>0.00232032105813991</v>
      </c>
      <c r="BD522" s="0" t="n">
        <f aca="false">E522/$D522-P522/$O522</f>
        <v>-0.0118098404468862</v>
      </c>
      <c r="BE522" s="0" t="n">
        <f aca="false">F522/$D522-Q522/$O522</f>
        <v>0.0300037907329226</v>
      </c>
      <c r="BF522" s="0" t="n">
        <f aca="false">G522/$D522-R522/$O522</f>
        <v>0.0101306482638961</v>
      </c>
      <c r="BG522" s="0" t="n">
        <f aca="false">H522/$D522-S522/$O522</f>
        <v>0.0104877835969413</v>
      </c>
      <c r="BH522" s="0" t="n">
        <f aca="false">I522/$D522-T522/$O522</f>
        <v>0.0060106104773659</v>
      </c>
      <c r="BI522" s="0" t="n">
        <f aca="false">J522/$D522-U522/$O522</f>
        <v>0.0102719102703657</v>
      </c>
      <c r="BJ522" s="0" t="n">
        <f aca="false">K522/$D522-V522/$O522</f>
        <v>0.0220671818126875</v>
      </c>
      <c r="BK522" s="0" t="n">
        <f aca="false">L522/$D522-W522/$O522</f>
        <v>0.0083694418465351</v>
      </c>
      <c r="BL522" s="0" t="n">
        <f aca="false">M522/$D522-X522/$O522</f>
        <v>-0.000987706630945218</v>
      </c>
      <c r="BM522" s="0" t="n">
        <f aca="false">N522/$D522-Y522/$O522</f>
        <v>0.0732478270656446</v>
      </c>
      <c r="BO522" s="0" t="s">
        <v>354</v>
      </c>
      <c r="BP522" s="0" t="n">
        <f aca="false">INT(E522/$D522*100+0.5)</f>
        <v>7</v>
      </c>
      <c r="BQ522" s="0" t="n">
        <f aca="false">INT(F522/$D522*100+0.5)</f>
        <v>6</v>
      </c>
    </row>
    <row r="523" customFormat="false" ht="12.75" hidden="false" customHeight="false" outlineLevel="0" collapsed="false">
      <c r="A523" s="0" t="n">
        <v>82</v>
      </c>
      <c r="B523" s="0" t="s">
        <v>355</v>
      </c>
      <c r="C523" s="0" t="str">
        <f aca="false">AJ523</f>
        <v>A</v>
      </c>
      <c r="D523" s="0" t="n">
        <f aca="false">SUMIF($C$3:$C$436,$A523,D$3:D$436)</f>
        <v>693059</v>
      </c>
      <c r="E523" s="0" t="n">
        <f aca="false">SUMIF($C$3:$C$436,$A523,E$3:E$436)</f>
        <v>41142.3982</v>
      </c>
      <c r="F523" s="0" t="n">
        <f aca="false">SUMIF($C$3:$C$436,$A523,F$3:F$436)</f>
        <v>46457.4015</v>
      </c>
      <c r="G523" s="0" t="n">
        <f aca="false">SUMIF($C$3:$C$436,$A523,G$3:G$436)</f>
        <v>43786.5143</v>
      </c>
      <c r="H523" s="0" t="n">
        <f aca="false">SUMIF($C$3:$C$436,$A523,H$3:H$436)</f>
        <v>36746.44</v>
      </c>
      <c r="I523" s="0" t="n">
        <f aca="false">SUMIF($C$3:$C$436,$A523,I$3:I$436)</f>
        <v>243556.6044</v>
      </c>
      <c r="J523" s="0" t="n">
        <f aca="false">SUMIF($C$3:$C$436,$A523,J$3:J$436)</f>
        <v>28346.6975</v>
      </c>
      <c r="K523" s="0" t="n">
        <f aca="false">SUMIF($C$3:$C$436,$A523,K$3:K$436)</f>
        <v>675605</v>
      </c>
      <c r="L523" s="0" t="n">
        <f aca="false">SUMIF($C$3:$C$436,$A523,L$3:L$436)</f>
        <v>23709</v>
      </c>
      <c r="M523" s="0" t="n">
        <f aca="false">SUMIF($C$3:$C$436,$A523,M$3:M$436)</f>
        <v>146418</v>
      </c>
      <c r="N523" s="0" t="n">
        <f aca="false">SUMIF($C$3:$C$436,$A523,N$3:N$436)</f>
        <v>118786</v>
      </c>
      <c r="O523" s="0" t="n">
        <f aca="false">SUMIF($C$3:$C$436,$A523,O$3:O$436)</f>
        <v>693132</v>
      </c>
      <c r="P523" s="0" t="n">
        <f aca="false">SUMIF($C$3:$C$436,$A523,P$3:P$436)</f>
        <v>49980</v>
      </c>
      <c r="Q523" s="0" t="n">
        <f aca="false">SUMIF($C$3:$C$436,$A523,Q$3:Q$436)</f>
        <v>27830</v>
      </c>
      <c r="R523" s="0" t="n">
        <f aca="false">SUMIF($C$3:$C$436,$A523,R$3:R$436)</f>
        <v>35760</v>
      </c>
      <c r="S523" s="0" t="n">
        <f aca="false">SUMIF($C$3:$C$436,$A523,S$3:S$436)</f>
        <v>28530</v>
      </c>
      <c r="T523" s="0" t="n">
        <f aca="false">SUMIF($C$3:$C$436,$A523,T$3:T$436)</f>
        <v>244230</v>
      </c>
      <c r="U523" s="0" t="n">
        <f aca="false">SUMIF($C$3:$C$436,$A523,U$3:U$436)</f>
        <v>22715</v>
      </c>
      <c r="V523" s="0" t="n">
        <f aca="false">SUMIF($C$3:$C$436,$A523,V$3:V$436)</f>
        <v>663847</v>
      </c>
      <c r="W523" s="0" t="n">
        <f aca="false">SUMIF($C$3:$C$436,$A523,W$3:W$436)</f>
        <v>18175</v>
      </c>
      <c r="X523" s="0" t="n">
        <f aca="false">SUMIF($C$3:$C$436,$A523,X$3:X$436)</f>
        <v>147408</v>
      </c>
      <c r="Y523" s="0" t="n">
        <f aca="false">SUMIF($C$3:$C$436,$A523,Y$3:Y$436)</f>
        <v>71883</v>
      </c>
      <c r="Z523" s="30" t="str">
        <f aca="false">CONCATENATE(AJ523," ",TEXT(P523/$O523,"0%"),IF(E523/$D523&gt;P523/$O523,"+",""),TEXT(E523/$D523-P523/$O523,"0%"))</f>
        <v>A 7%-1%</v>
      </c>
      <c r="AA523" s="30" t="str">
        <f aca="false">CONCATENATE(AK523," ",TEXT(Q523/$O523,"0%"),IF(F523/$D523&gt;Q523/$O523,"+",""),TEXT(F523/$D523-Q523/$O523,"0%"))</f>
        <v>B 4%+3%</v>
      </c>
      <c r="AB523" s="30" t="str">
        <f aca="false">CONCATENATE(AL523," ",TEXT(R523/$O523,"0%"),IF(G523/$D523&gt;R523/$O523,"+",""),TEXT(G523/$D523-R523/$O523,"0%"))</f>
        <v>D 5%+1%</v>
      </c>
      <c r="AC523" s="30" t="str">
        <f aca="false">CONCATENATE(AM523," ",TEXT(S523/$O523,"0%"),IF(H523/$D523&gt;S523/$O523,"+",""),TEXT(H523/$D523-S523/$O523,"0%"))</f>
        <v>B 4%+1%</v>
      </c>
      <c r="AD523" s="30" t="str">
        <f aca="false">CONCATENATE(AN523," ",TEXT(T523/$O523,"0%"),IF(I523/$D523&gt;T523/$O523,"+",""),TEXT(I523/$D523-T523/$O523,"0%"))</f>
        <v>A 35%0%</v>
      </c>
      <c r="AE523" s="30" t="str">
        <f aca="false">CONCATENATE(AO523," ",TEXT(U523/$O523,"0%"),IF(J523/$D523&gt;U523/$O523,"+",""),TEXT(J523/$D523-U523/$O523,"0%"))</f>
        <v>D 3%+1%</v>
      </c>
      <c r="AF523" s="30" t="str">
        <f aca="false">CONCATENATE(AP523," ",TEXT(V523/$O523,"0%"),IF(K523/$D523&gt;V523/$O523,"+",""),TEXT(K523/$D523-V523/$O523,"0%"))</f>
        <v>B 96%+2%</v>
      </c>
      <c r="AG523" s="30" t="str">
        <f aca="false">CONCATENATE(AQ523," ",TEXT(W523/$O523,"0%"),IF(L523/$D523&gt;W523/$O523,"+",""),TEXT(L523/$D523-W523/$O523,"0%"))</f>
        <v>D 3%+1%</v>
      </c>
      <c r="AH523" s="30" t="str">
        <f aca="false">CONCATENATE(AR523," ",TEXT(X523/$O523,"0%"),IF(M523/$D523&gt;X523/$O523,"+",""),TEXT(M523/$D523-X523/$O523,"0%"))</f>
        <v>A 21%0%</v>
      </c>
      <c r="AI523" s="30" t="str">
        <f aca="false">CONCATENATE(AS523," ",TEXT(Y523/$O523,"0%"),IF(N523/$D523&gt;Y523/$O523,"+",""),TEXT(N523/$D523-Y523/$O523,"0%"))</f>
        <v>D 10%+7%</v>
      </c>
      <c r="AJ523" s="0" t="str">
        <f aca="false">IF(AT523&lt;0,IF(BD523&lt;0,"A","B"),IF(BD523&lt;0,"C","D"))</f>
        <v>A</v>
      </c>
      <c r="AK523" s="0" t="str">
        <f aca="false">IF(AU523&lt;0,IF(BE523&lt;0,"A","B"),IF(BE523&lt;0,"C","D"))</f>
        <v>B</v>
      </c>
      <c r="AL523" s="0" t="str">
        <f aca="false">IF(AV523&lt;0,IF(BF523&lt;0,"A","B"),IF(BF523&lt;0,"C","D"))</f>
        <v>D</v>
      </c>
      <c r="AM523" s="0" t="str">
        <f aca="false">IF(AW523&lt;0,IF(BG523&lt;0,"A","B"),IF(BG523&lt;0,"C","D"))</f>
        <v>B</v>
      </c>
      <c r="AN523" s="0" t="str">
        <f aca="false">IF(AX523&lt;0,IF(BH523&lt;0,"A","B"),IF(BH523&lt;0,"C","D"))</f>
        <v>A</v>
      </c>
      <c r="AO523" s="0" t="str">
        <f aca="false">IF(AY523&lt;0,IF(BI523&lt;0,"A","B"),IF(BI523&lt;0,"C","D"))</f>
        <v>D</v>
      </c>
      <c r="AP523" s="0" t="str">
        <f aca="false">IF(AZ523&lt;0,IF(BJ523&lt;0,"A","B"),IF(BJ523&lt;0,"C","D"))</f>
        <v>B</v>
      </c>
      <c r="AQ523" s="0" t="str">
        <f aca="false">IF(BA523&lt;0,IF(BK523&lt;0,"A","B"),IF(BK523&lt;0,"C","D"))</f>
        <v>D</v>
      </c>
      <c r="AR523" s="0" t="str">
        <f aca="false">IF(BB523&lt;0,IF(BL523&lt;0,"A","B"),IF(BL523&lt;0,"C","D"))</f>
        <v>A</v>
      </c>
      <c r="AS523" s="0" t="str">
        <f aca="false">IF(BC523&lt;0,IF(BM523&lt;0,"A","B"),IF(BM523&lt;0,"C","D"))</f>
        <v>D</v>
      </c>
      <c r="AT523" s="0" t="n">
        <f aca="false">P523/$O523-P83/$O83</f>
        <v>-0.015016420924295</v>
      </c>
      <c r="AU523" s="0" t="n">
        <f aca="false">Q523/$O523-Q83/$O83</f>
        <v>-0.0308987944097984</v>
      </c>
      <c r="AV523" s="0" t="n">
        <f aca="false">R523/$O523-R83/$O83</f>
        <v>0.0171475726910209</v>
      </c>
      <c r="AW523" s="0" t="n">
        <f aca="false">S523/$O523-S83/$O83</f>
        <v>-0.00267110978648217</v>
      </c>
      <c r="AX523" s="0" t="n">
        <f aca="false">T523/$O523-T83/$O83</f>
        <v>-0.0388224227411233</v>
      </c>
      <c r="AY523" s="0" t="n">
        <f aca="false">U523/$O523-U83/$O83</f>
        <v>0.0161774721624309</v>
      </c>
      <c r="AZ523" s="0" t="n">
        <f aca="false">V523/$O523-V83/$O83</f>
        <v>-0.00796800868399883</v>
      </c>
      <c r="BA523" s="0" t="n">
        <f aca="false">W523/$O523-W83/$O83</f>
        <v>0.0124033011484362</v>
      </c>
      <c r="BB523" s="0" t="n">
        <f aca="false">X523/$O523-X83/$O83</f>
        <v>-0.0339519680262569</v>
      </c>
      <c r="BC523" s="0" t="n">
        <f aca="false">Y523/$O523-Y83/$O83</f>
        <v>0.0263698631548513</v>
      </c>
      <c r="BD523" s="0" t="n">
        <f aca="false">E523/$D523-P523/$O523</f>
        <v>-0.0127439914266353</v>
      </c>
      <c r="BE523" s="0" t="n">
        <f aca="false">F523/$D523-Q523/$O523</f>
        <v>0.0268813081267401</v>
      </c>
      <c r="BF523" s="0" t="n">
        <f aca="false">G523/$D523-R523/$O523</f>
        <v>0.0115867199026833</v>
      </c>
      <c r="BG523" s="0" t="n">
        <f aca="false">H523/$D523-S523/$O523</f>
        <v>0.0118596609413362</v>
      </c>
      <c r="BH523" s="0" t="n">
        <f aca="false">I523/$D523-T523/$O523</f>
        <v>-0.000934514276194343</v>
      </c>
      <c r="BI523" s="0" t="n">
        <f aca="false">J523/$D523-U523/$O523</f>
        <v>0.00812930763772981</v>
      </c>
      <c r="BJ523" s="0" t="n">
        <f aca="false">K523/$D523-V523/$O523</f>
        <v>0.0170662464981766</v>
      </c>
      <c r="BK523" s="0" t="n">
        <f aca="false">L523/$D523-W523/$O523</f>
        <v>0.007987652095471</v>
      </c>
      <c r="BL523" s="0" t="n">
        <f aca="false">M523/$D523-X523/$O523</f>
        <v>-0.00140604931222049</v>
      </c>
      <c r="BM523" s="0" t="n">
        <f aca="false">N523/$D523-Y523/$O523</f>
        <v>0.0676862585276012</v>
      </c>
      <c r="BO523" s="0" t="s">
        <v>355</v>
      </c>
      <c r="BP523" s="0" t="n">
        <f aca="false">INT(E523/$D523*100+0.5)</f>
        <v>6</v>
      </c>
      <c r="BQ523" s="0" t="n">
        <f aca="false">INT(F523/$D523*100+0.5)</f>
        <v>7</v>
      </c>
    </row>
    <row r="524" customFormat="false" ht="12.75" hidden="false" customHeight="false" outlineLevel="0" collapsed="false">
      <c r="A524" s="0" t="n">
        <v>83</v>
      </c>
      <c r="B524" s="0" t="s">
        <v>356</v>
      </c>
      <c r="C524" s="0" t="str">
        <f aca="false">AJ524</f>
        <v>C</v>
      </c>
      <c r="D524" s="0" t="n">
        <f aca="false">SUMIF($C$3:$C$436,$A524,D$3:D$436)</f>
        <v>592531</v>
      </c>
      <c r="E524" s="0" t="n">
        <f aca="false">SUMIF($C$3:$C$436,$A524,E$3:E$436)</f>
        <v>38910.7157</v>
      </c>
      <c r="F524" s="0" t="n">
        <f aca="false">SUMIF($C$3:$C$436,$A524,F$3:F$436)</f>
        <v>32450.4246</v>
      </c>
      <c r="G524" s="0" t="n">
        <f aca="false">SUMIF($C$3:$C$436,$A524,G$3:G$436)</f>
        <v>34940.2112</v>
      </c>
      <c r="H524" s="0" t="n">
        <f aca="false">SUMIF($C$3:$C$436,$A524,H$3:H$436)</f>
        <v>23100.333</v>
      </c>
      <c r="I524" s="0" t="n">
        <f aca="false">SUMIF($C$3:$C$436,$A524,I$3:I$436)</f>
        <v>191886.0905</v>
      </c>
      <c r="J524" s="0" t="n">
        <f aca="false">SUMIF($C$3:$C$436,$A524,J$3:J$436)</f>
        <v>28810.0971</v>
      </c>
      <c r="K524" s="0" t="n">
        <f aca="false">SUMIF($C$3:$C$436,$A524,K$3:K$436)</f>
        <v>574672</v>
      </c>
      <c r="L524" s="0" t="n">
        <f aca="false">SUMIF($C$3:$C$436,$A524,L$3:L$436)</f>
        <v>21051</v>
      </c>
      <c r="M524" s="0" t="n">
        <f aca="false">SUMIF($C$3:$C$436,$A524,M$3:M$436)</f>
        <v>128676</v>
      </c>
      <c r="N524" s="0" t="n">
        <f aca="false">SUMIF($C$3:$C$436,$A524,N$3:N$436)</f>
        <v>114662</v>
      </c>
      <c r="O524" s="0" t="n">
        <f aca="false">SUMIF($C$3:$C$436,$A524,O$3:O$436)</f>
        <v>588802</v>
      </c>
      <c r="P524" s="0" t="n">
        <f aca="false">SUMIF($C$3:$C$436,$A524,P$3:P$436)</f>
        <v>45560</v>
      </c>
      <c r="Q524" s="0" t="n">
        <f aca="false">SUMIF($C$3:$C$436,$A524,Q$3:Q$436)</f>
        <v>17890</v>
      </c>
      <c r="R524" s="0" t="n">
        <f aca="false">SUMIF($C$3:$C$436,$A524,R$3:R$436)</f>
        <v>29990</v>
      </c>
      <c r="S524" s="0" t="n">
        <f aca="false">SUMIF($C$3:$C$436,$A524,S$3:S$436)</f>
        <v>18780</v>
      </c>
      <c r="T524" s="0" t="n">
        <f aca="false">SUMIF($C$3:$C$436,$A524,T$3:T$436)</f>
        <v>188090</v>
      </c>
      <c r="U524" s="0" t="n">
        <f aca="false">SUMIF($C$3:$C$436,$A524,U$3:U$436)</f>
        <v>22107</v>
      </c>
      <c r="V524" s="0" t="n">
        <f aca="false">SUMIF($C$3:$C$436,$A524,V$3:V$436)</f>
        <v>559078</v>
      </c>
      <c r="W524" s="0" t="n">
        <f aca="false">SUMIF($C$3:$C$436,$A524,W$3:W$436)</f>
        <v>13851</v>
      </c>
      <c r="X524" s="0" t="n">
        <f aca="false">SUMIF($C$3:$C$436,$A524,X$3:X$436)</f>
        <v>129176</v>
      </c>
      <c r="Y524" s="0" t="n">
        <f aca="false">SUMIF($C$3:$C$436,$A524,Y$3:Y$436)</f>
        <v>68671</v>
      </c>
      <c r="Z524" s="30" t="str">
        <f aca="false">CONCATENATE(AJ524," ",TEXT(P524/$O524,"0%"),IF(E524/$D524&gt;P524/$O524,"+",""),TEXT(E524/$D524-P524/$O524,"0%"))</f>
        <v>C 8%-1%</v>
      </c>
      <c r="AA524" s="30" t="str">
        <f aca="false">CONCATENATE(AK524," ",TEXT(Q524/$O524,"0%"),IF(F524/$D524&gt;Q524/$O524,"+",""),TEXT(F524/$D524-Q524/$O524,"0%"))</f>
        <v>B 3%+2%</v>
      </c>
      <c r="AB524" s="30" t="str">
        <f aca="false">CONCATENATE(AL524," ",TEXT(R524/$O524,"0%"),IF(G524/$D524&gt;R524/$O524,"+",""),TEXT(G524/$D524-R524/$O524,"0%"))</f>
        <v>D 5%+1%</v>
      </c>
      <c r="AC524" s="30" t="str">
        <f aca="false">CONCATENATE(AM524," ",TEXT(S524/$O524,"0%"),IF(H524/$D524&gt;S524/$O524,"+",""),TEXT(H524/$D524-S524/$O524,"0%"))</f>
        <v>B 3%+1%</v>
      </c>
      <c r="AD524" s="30" t="str">
        <f aca="false">CONCATENATE(AN524," ",TEXT(T524/$O524,"0%"),IF(I524/$D524&gt;T524/$O524,"+",""),TEXT(I524/$D524-T524/$O524,"0%"))</f>
        <v>B 32%+0%</v>
      </c>
      <c r="AE524" s="30" t="str">
        <f aca="false">CONCATENATE(AO524," ",TEXT(U524/$O524,"0%"),IF(J524/$D524&gt;U524/$O524,"+",""),TEXT(J524/$D524-U524/$O524,"0%"))</f>
        <v>D 4%+1%</v>
      </c>
      <c r="AF524" s="30" t="str">
        <f aca="false">CONCATENATE(AP524," ",TEXT(V524/$O524,"0%"),IF(K524/$D524&gt;V524/$O524,"+",""),TEXT(K524/$D524-V524/$O524,"0%"))</f>
        <v>B 95%+2%</v>
      </c>
      <c r="AG524" s="30" t="str">
        <f aca="false">CONCATENATE(AQ524," ",TEXT(W524/$O524,"0%"),IF(L524/$D524&gt;W524/$O524,"+",""),TEXT(L524/$D524-W524/$O524,"0%"))</f>
        <v>D 2%+1%</v>
      </c>
      <c r="AH524" s="30" t="str">
        <f aca="false">CONCATENATE(AR524," ",TEXT(X524/$O524,"0%"),IF(M524/$D524&gt;X524/$O524,"+",""),TEXT(M524/$D524-X524/$O524,"0%"))</f>
        <v>A 22%0%</v>
      </c>
      <c r="AI524" s="30" t="str">
        <f aca="false">CONCATENATE(AS524," ",TEXT(Y524/$O524,"0%"),IF(N524/$D524&gt;Y524/$O524,"+",""),TEXT(N524/$D524-Y524/$O524,"0%"))</f>
        <v>D 12%+8%</v>
      </c>
      <c r="AJ524" s="0" t="str">
        <f aca="false">IF(AT524&lt;0,IF(BD524&lt;0,"A","B"),IF(BD524&lt;0,"C","D"))</f>
        <v>C</v>
      </c>
      <c r="AK524" s="0" t="str">
        <f aca="false">IF(AU524&lt;0,IF(BE524&lt;0,"A","B"),IF(BE524&lt;0,"C","D"))</f>
        <v>B</v>
      </c>
      <c r="AL524" s="0" t="str">
        <f aca="false">IF(AV524&lt;0,IF(BF524&lt;0,"A","B"),IF(BF524&lt;0,"C","D"))</f>
        <v>D</v>
      </c>
      <c r="AM524" s="0" t="str">
        <f aca="false">IF(AW524&lt;0,IF(BG524&lt;0,"A","B"),IF(BG524&lt;0,"C","D"))</f>
        <v>B</v>
      </c>
      <c r="AN524" s="0" t="str">
        <f aca="false">IF(AX524&lt;0,IF(BH524&lt;0,"A","B"),IF(BH524&lt;0,"C","D"))</f>
        <v>B</v>
      </c>
      <c r="AO524" s="0" t="str">
        <f aca="false">IF(AY524&lt;0,IF(BI524&lt;0,"A","B"),IF(BI524&lt;0,"C","D"))</f>
        <v>D</v>
      </c>
      <c r="AP524" s="0" t="str">
        <f aca="false">IF(AZ524&lt;0,IF(BJ524&lt;0,"A","B"),IF(BJ524&lt;0,"C","D"))</f>
        <v>B</v>
      </c>
      <c r="AQ524" s="0" t="str">
        <f aca="false">IF(BA524&lt;0,IF(BK524&lt;0,"A","B"),IF(BK524&lt;0,"C","D"))</f>
        <v>D</v>
      </c>
      <c r="AR524" s="0" t="str">
        <f aca="false">IF(BB524&lt;0,IF(BL524&lt;0,"A","B"),IF(BL524&lt;0,"C","D"))</f>
        <v>A</v>
      </c>
      <c r="AS524" s="0" t="str">
        <f aca="false">IF(BC524&lt;0,IF(BM524&lt;0,"A","B"),IF(BM524&lt;0,"C","D"))</f>
        <v>D</v>
      </c>
      <c r="AT524" s="0" t="n">
        <f aca="false">P524/$O524-P84/$O84</f>
        <v>0.00249536590882481</v>
      </c>
      <c r="AU524" s="0" t="n">
        <f aca="false">Q524/$O524-Q84/$O84</f>
        <v>-0.0648394650137657</v>
      </c>
      <c r="AV524" s="0" t="n">
        <f aca="false">R524/$O524-R84/$O84</f>
        <v>0.02835753934474</v>
      </c>
      <c r="AW524" s="0" t="n">
        <f aca="false">S524/$O524-S84/$O84</f>
        <v>-0.0306927423003795</v>
      </c>
      <c r="AX524" s="0" t="n">
        <f aca="false">T524/$O524-T84/$O84</f>
        <v>-0.0370829069804762</v>
      </c>
      <c r="AY524" s="0" t="n">
        <f aca="false">U524/$O524-U84/$O84</f>
        <v>0.0231504851343099</v>
      </c>
      <c r="AZ524" s="0" t="n">
        <f aca="false">V524/$O524-V84/$O84</f>
        <v>-0.0249663731845712</v>
      </c>
      <c r="BA524" s="0" t="n">
        <f aca="false">W524/$O524-W84/$O84</f>
        <v>0.012928780220186</v>
      </c>
      <c r="BB524" s="0" t="n">
        <f aca="false">X524/$O524-X84/$O84</f>
        <v>-0.0271195235148677</v>
      </c>
      <c r="BC524" s="0" t="n">
        <f aca="false">Y524/$O524-Y84/$O84</f>
        <v>0.0386056744546404</v>
      </c>
      <c r="BD524" s="0" t="n">
        <f aca="false">E524/$D524-P524/$O524</f>
        <v>-0.0117087963803671</v>
      </c>
      <c r="BE524" s="0" t="n">
        <f aca="false">F524/$D524-Q524/$O524</f>
        <v>0.0243820554150063</v>
      </c>
      <c r="BF524" s="0" t="n">
        <f aca="false">G524/$D524-R524/$O524</f>
        <v>0.00803380510739826</v>
      </c>
      <c r="BG524" s="0" t="n">
        <f aca="false">H524/$D524-S524/$O524</f>
        <v>0.00709059193587889</v>
      </c>
      <c r="BH524" s="0" t="n">
        <f aca="false">I524/$D524-T524/$O524</f>
        <v>0.0043961905385364</v>
      </c>
      <c r="BI524" s="0" t="n">
        <f aca="false">J524/$D524-U524/$O524</f>
        <v>0.0110763640697749</v>
      </c>
      <c r="BJ524" s="0" t="n">
        <f aca="false">K524/$D524-V524/$O524</f>
        <v>0.0203419702852367</v>
      </c>
      <c r="BK524" s="0" t="n">
        <f aca="false">L524/$D524-W524/$O524</f>
        <v>0.0120032181712691</v>
      </c>
      <c r="BL524" s="0" t="n">
        <f aca="false">M524/$D524-X524/$O524</f>
        <v>-0.00222452034053558</v>
      </c>
      <c r="BM524" s="0" t="n">
        <f aca="false">N524/$D524-Y524/$O524</f>
        <v>0.0768838979212593</v>
      </c>
      <c r="BO524" s="0" t="s">
        <v>356</v>
      </c>
      <c r="BP524" s="0" t="n">
        <f aca="false">INT(E524/$D524*100+0.5)</f>
        <v>7</v>
      </c>
      <c r="BQ524" s="0" t="n">
        <f aca="false">INT(F524/$D524*100+0.5)</f>
        <v>5</v>
      </c>
    </row>
    <row r="525" customFormat="false" ht="12.75" hidden="false" customHeight="false" outlineLevel="0" collapsed="false">
      <c r="A525" s="0" t="n">
        <v>84</v>
      </c>
      <c r="B525" s="0" t="s">
        <v>357</v>
      </c>
      <c r="C525" s="0" t="str">
        <f aca="false">AJ525</f>
        <v>A</v>
      </c>
      <c r="D525" s="0" t="n">
        <f aca="false">SUMIF($C$3:$C$436,$A525,D$3:D$436)</f>
        <v>548002</v>
      </c>
      <c r="E525" s="0" t="n">
        <f aca="false">SUMIF($C$3:$C$436,$A525,E$3:E$436)</f>
        <v>34839.4963</v>
      </c>
      <c r="F525" s="0" t="n">
        <f aca="false">SUMIF($C$3:$C$436,$A525,F$3:F$436)</f>
        <v>41741.6694</v>
      </c>
      <c r="G525" s="0" t="n">
        <f aca="false">SUMIF($C$3:$C$436,$A525,G$3:G$436)</f>
        <v>26266.7175</v>
      </c>
      <c r="H525" s="0" t="n">
        <f aca="false">SUMIF($C$3:$C$436,$A525,H$3:H$436)</f>
        <v>29437.0551</v>
      </c>
      <c r="I525" s="0" t="n">
        <f aca="false">SUMIF($C$3:$C$436,$A525,I$3:I$436)</f>
        <v>185512.1942</v>
      </c>
      <c r="J525" s="0" t="n">
        <f aca="false">SUMIF($C$3:$C$436,$A525,J$3:J$436)</f>
        <v>30910.6481</v>
      </c>
      <c r="K525" s="0" t="n">
        <f aca="false">SUMIF($C$3:$C$436,$A525,K$3:K$436)</f>
        <v>532904</v>
      </c>
      <c r="L525" s="0" t="n">
        <f aca="false">SUMIF($C$3:$C$436,$A525,L$3:L$436)</f>
        <v>23347</v>
      </c>
      <c r="M525" s="0" t="n">
        <f aca="false">SUMIF($C$3:$C$436,$A525,M$3:M$436)</f>
        <v>131159</v>
      </c>
      <c r="N525" s="0" t="n">
        <f aca="false">SUMIF($C$3:$C$436,$A525,N$3:N$436)</f>
        <v>103925</v>
      </c>
      <c r="O525" s="0" t="n">
        <f aca="false">SUMIF($C$3:$C$436,$A525,O$3:O$436)</f>
        <v>566383</v>
      </c>
      <c r="P525" s="0" t="n">
        <f aca="false">SUMIF($C$3:$C$436,$A525,P$3:P$436)</f>
        <v>42870</v>
      </c>
      <c r="Q525" s="0" t="n">
        <f aca="false">SUMIF($C$3:$C$436,$A525,Q$3:Q$436)</f>
        <v>26450</v>
      </c>
      <c r="R525" s="0" t="n">
        <f aca="false">SUMIF($C$3:$C$436,$A525,R$3:R$436)</f>
        <v>19250</v>
      </c>
      <c r="S525" s="0" t="n">
        <f aca="false">SUMIF($C$3:$C$436,$A525,S$3:S$436)</f>
        <v>25270</v>
      </c>
      <c r="T525" s="0" t="n">
        <f aca="false">SUMIF($C$3:$C$436,$A525,T$3:T$436)</f>
        <v>182720</v>
      </c>
      <c r="U525" s="0" t="n">
        <f aca="false">SUMIF($C$3:$C$436,$A525,U$3:U$436)</f>
        <v>26760</v>
      </c>
      <c r="V525" s="0" t="n">
        <f aca="false">SUMIF($C$3:$C$436,$A525,V$3:V$436)</f>
        <v>533035</v>
      </c>
      <c r="W525" s="0" t="n">
        <f aca="false">SUMIF($C$3:$C$436,$A525,W$3:W$436)</f>
        <v>17865</v>
      </c>
      <c r="X525" s="0" t="n">
        <f aca="false">SUMIF($C$3:$C$436,$A525,X$3:X$436)</f>
        <v>130255</v>
      </c>
      <c r="Y525" s="0" t="n">
        <f aca="false">SUMIF($C$3:$C$436,$A525,Y$3:Y$436)</f>
        <v>64352</v>
      </c>
      <c r="Z525" s="30" t="str">
        <f aca="false">CONCATENATE(AJ525," ",TEXT(P525/$O525,"0%"),IF(E525/$D525&gt;P525/$O525,"+",""),TEXT(E525/$D525-P525/$O525,"0%"))</f>
        <v>A 8%-1%</v>
      </c>
      <c r="AA525" s="30" t="str">
        <f aca="false">CONCATENATE(AK525," ",TEXT(Q525/$O525,"0%"),IF(F525/$D525&gt;Q525/$O525,"+",""),TEXT(F525/$D525-Q525/$O525,"0%"))</f>
        <v>B 5%+3%</v>
      </c>
      <c r="AB525" s="30" t="str">
        <f aca="false">CONCATENATE(AL525," ",TEXT(R525/$O525,"0%"),IF(G525/$D525&gt;R525/$O525,"+",""),TEXT(G525/$D525-R525/$O525,"0%"))</f>
        <v>B 3%+1%</v>
      </c>
      <c r="AC525" s="30" t="str">
        <f aca="false">CONCATENATE(AM525," ",TEXT(S525/$O525,"0%"),IF(H525/$D525&gt;S525/$O525,"+",""),TEXT(H525/$D525-S525/$O525,"0%"))</f>
        <v>D 4%+1%</v>
      </c>
      <c r="AD525" s="30" t="str">
        <f aca="false">CONCATENATE(AN525," ",TEXT(T525/$O525,"0%"),IF(I525/$D525&gt;T525/$O525,"+",""),TEXT(I525/$D525-T525/$O525,"0%"))</f>
        <v>B 32%+2%</v>
      </c>
      <c r="AE525" s="30" t="str">
        <f aca="false">CONCATENATE(AO525," ",TEXT(U525/$O525,"0%"),IF(J525/$D525&gt;U525/$O525,"+",""),TEXT(J525/$D525-U525/$O525,"0%"))</f>
        <v>D 5%+1%</v>
      </c>
      <c r="AF525" s="30" t="str">
        <f aca="false">CONCATENATE(AP525," ",TEXT(V525/$O525,"0%"),IF(K525/$D525&gt;V525/$O525,"+",""),TEXT(K525/$D525-V525/$O525,"0%"))</f>
        <v>B 94%+3%</v>
      </c>
      <c r="AG525" s="30" t="str">
        <f aca="false">CONCATENATE(AQ525," ",TEXT(W525/$O525,"0%"),IF(L525/$D525&gt;W525/$O525,"+",""),TEXT(L525/$D525-W525/$O525,"0%"))</f>
        <v>D 3%+1%</v>
      </c>
      <c r="AH525" s="30" t="str">
        <f aca="false">CONCATENATE(AR525," ",TEXT(X525/$O525,"0%"),IF(M525/$D525&gt;X525/$O525,"+",""),TEXT(M525/$D525-X525/$O525,"0%"))</f>
        <v>B 23%+1%</v>
      </c>
      <c r="AI525" s="30" t="str">
        <f aca="false">CONCATENATE(AS525," ",TEXT(Y525/$O525,"0%"),IF(N525/$D525&gt;Y525/$O525,"+",""),TEXT(N525/$D525-Y525/$O525,"0%"))</f>
        <v>D 11%+8%</v>
      </c>
      <c r="AJ525" s="0" t="str">
        <f aca="false">IF(AT525&lt;0,IF(BD525&lt;0,"A","B"),IF(BD525&lt;0,"C","D"))</f>
        <v>A</v>
      </c>
      <c r="AK525" s="0" t="str">
        <f aca="false">IF(AU525&lt;0,IF(BE525&lt;0,"A","B"),IF(BE525&lt;0,"C","D"))</f>
        <v>B</v>
      </c>
      <c r="AL525" s="0" t="str">
        <f aca="false">IF(AV525&lt;0,IF(BF525&lt;0,"A","B"),IF(BF525&lt;0,"C","D"))</f>
        <v>B</v>
      </c>
      <c r="AM525" s="0" t="str">
        <f aca="false">IF(AW525&lt;0,IF(BG525&lt;0,"A","B"),IF(BG525&lt;0,"C","D"))</f>
        <v>D</v>
      </c>
      <c r="AN525" s="0" t="str">
        <f aca="false">IF(AX525&lt;0,IF(BH525&lt;0,"A","B"),IF(BH525&lt;0,"C","D"))</f>
        <v>B</v>
      </c>
      <c r="AO525" s="0" t="str">
        <f aca="false">IF(AY525&lt;0,IF(BI525&lt;0,"A","B"),IF(BI525&lt;0,"C","D"))</f>
        <v>D</v>
      </c>
      <c r="AP525" s="0" t="str">
        <f aca="false">IF(AZ525&lt;0,IF(BJ525&lt;0,"A","B"),IF(BJ525&lt;0,"C","D"))</f>
        <v>B</v>
      </c>
      <c r="AQ525" s="0" t="str">
        <f aca="false">IF(BA525&lt;0,IF(BK525&lt;0,"A","B"),IF(BK525&lt;0,"C","D"))</f>
        <v>D</v>
      </c>
      <c r="AR525" s="0" t="str">
        <f aca="false">IF(BB525&lt;0,IF(BL525&lt;0,"A","B"),IF(BL525&lt;0,"C","D"))</f>
        <v>B</v>
      </c>
      <c r="AS525" s="0" t="str">
        <f aca="false">IF(BC525&lt;0,IF(BM525&lt;0,"A","B"),IF(BM525&lt;0,"C","D"))</f>
        <v>D</v>
      </c>
      <c r="AT525" s="0" t="n">
        <f aca="false">P525/$O525-P85/$O85</f>
        <v>-0.0138026158880986</v>
      </c>
      <c r="AU525" s="0" t="n">
        <f aca="false">Q525/$O525-Q85/$O85</f>
        <v>-0.0250511325954111</v>
      </c>
      <c r="AV525" s="0" t="n">
        <f aca="false">R525/$O525-R85/$O85</f>
        <v>-0.000325658511850561</v>
      </c>
      <c r="AW525" s="0" t="n">
        <f aca="false">S525/$O525-S85/$O85</f>
        <v>0.00455641786062309</v>
      </c>
      <c r="AX525" s="0" t="n">
        <f aca="false">T525/$O525-T85/$O85</f>
        <v>-0.0603051171985347</v>
      </c>
      <c r="AY525" s="0" t="n">
        <f aca="false">U525/$O525-U85/$O85</f>
        <v>0.0296274609916854</v>
      </c>
      <c r="AZ525" s="0" t="n">
        <f aca="false">V525/$O525-V85/$O85</f>
        <v>-0.0146622045761902</v>
      </c>
      <c r="BA525" s="0" t="n">
        <f aca="false">W525/$O525-W85/$O85</f>
        <v>0.00293113831271356</v>
      </c>
      <c r="BB525" s="0" t="n">
        <f aca="false">X525/$O525-X85/$O85</f>
        <v>-0.0362661164067125</v>
      </c>
      <c r="BC525" s="0" t="n">
        <f aca="false">Y525/$O525-Y85/$O85</f>
        <v>0.0316356439618527</v>
      </c>
      <c r="BD525" s="0" t="n">
        <f aca="false">E525/$D525-P525/$O525</f>
        <v>-0.0121153399682044</v>
      </c>
      <c r="BE525" s="0" t="n">
        <f aca="false">F525/$D525-Q525/$O525</f>
        <v>0.0294708035842396</v>
      </c>
      <c r="BF525" s="0" t="n">
        <f aca="false">G525/$D525-R525/$O525</f>
        <v>0.0139441892783153</v>
      </c>
      <c r="BG525" s="0" t="n">
        <f aca="false">H525/$D525-S525/$O525</f>
        <v>0.00910060566637094</v>
      </c>
      <c r="BH525" s="0" t="n">
        <f aca="false">I525/$D525-T525/$O525</f>
        <v>0.0159161134636333</v>
      </c>
      <c r="BI525" s="0" t="n">
        <f aca="false">J525/$D525-U525/$O525</f>
        <v>0.00915890549703456</v>
      </c>
      <c r="BJ525" s="0" t="n">
        <f aca="false">K525/$D525-V525/$O525</f>
        <v>0.031327891502829</v>
      </c>
      <c r="BK525" s="0" t="n">
        <f aca="false">L525/$D525-W525/$O525</f>
        <v>0.0110615988373609</v>
      </c>
      <c r="BL525" s="0" t="n">
        <f aca="false">M525/$D525-X525/$O525</f>
        <v>0.00936347894030173</v>
      </c>
      <c r="BM525" s="0" t="n">
        <f aca="false">N525/$D525-Y525/$O525</f>
        <v>0.0760242390637821</v>
      </c>
      <c r="BO525" s="0" t="s">
        <v>357</v>
      </c>
      <c r="BP525" s="0" t="n">
        <f aca="false">INT(E525/$D525*100+0.5)</f>
        <v>6</v>
      </c>
      <c r="BQ525" s="0" t="n">
        <f aca="false">INT(F525/$D525*100+0.5)</f>
        <v>8</v>
      </c>
    </row>
    <row r="526" customFormat="false" ht="12.75" hidden="false" customHeight="false" outlineLevel="0" collapsed="false">
      <c r="A526" s="0" t="n">
        <v>85</v>
      </c>
      <c r="B526" s="0" t="s">
        <v>358</v>
      </c>
      <c r="C526" s="0" t="str">
        <f aca="false">AJ526</f>
        <v>A</v>
      </c>
      <c r="D526" s="0" t="n">
        <f aca="false">SUMIF($C$3:$C$436,$A526,D$3:D$436)</f>
        <v>1685267</v>
      </c>
      <c r="E526" s="0" t="n">
        <f aca="false">SUMIF($C$3:$C$436,$A526,E$3:E$436)</f>
        <v>97365</v>
      </c>
      <c r="F526" s="0" t="n">
        <f aca="false">SUMIF($C$3:$C$436,$A526,F$3:F$436)</f>
        <v>74228</v>
      </c>
      <c r="G526" s="0" t="n">
        <f aca="false">SUMIF($C$3:$C$436,$A526,G$3:G$436)</f>
        <v>80938</v>
      </c>
      <c r="H526" s="0" t="n">
        <f aca="false">SUMIF($C$3:$C$436,$A526,H$3:H$436)</f>
        <v>72509</v>
      </c>
      <c r="I526" s="0" t="n">
        <f aca="false">SUMIF($C$3:$C$436,$A526,I$3:I$436)</f>
        <v>533394</v>
      </c>
      <c r="J526" s="0" t="n">
        <f aca="false">SUMIF($C$3:$C$436,$A526,J$3:J$436)</f>
        <v>110787</v>
      </c>
      <c r="K526" s="0" t="n">
        <f aca="false">SUMIF($C$3:$C$436,$A526,K$3:K$436)</f>
        <v>1636166</v>
      </c>
      <c r="L526" s="0" t="n">
        <f aca="false">SUMIF($C$3:$C$436,$A526,L$3:L$436)</f>
        <v>88179</v>
      </c>
      <c r="M526" s="0" t="n">
        <f aca="false">SUMIF($C$3:$C$436,$A526,M$3:M$436)</f>
        <v>360786</v>
      </c>
      <c r="N526" s="0" t="n">
        <f aca="false">SUMIF($C$3:$C$436,$A526,N$3:N$436)</f>
        <v>321046</v>
      </c>
      <c r="O526" s="0" t="n">
        <f aca="false">SUMIF($C$3:$C$436,$A526,O$3:O$436)</f>
        <v>1577836</v>
      </c>
      <c r="P526" s="0" t="n">
        <f aca="false">SUMIF($C$3:$C$436,$A526,P$3:P$436)</f>
        <v>92884</v>
      </c>
      <c r="Q526" s="0" t="n">
        <f aca="false">SUMIF($C$3:$C$436,$A526,Q$3:Q$436)</f>
        <v>39872</v>
      </c>
      <c r="R526" s="0" t="n">
        <f aca="false">SUMIF($C$3:$C$436,$A526,R$3:R$436)</f>
        <v>53324</v>
      </c>
      <c r="S526" s="0" t="n">
        <f aca="false">SUMIF($C$3:$C$436,$A526,S$3:S$436)</f>
        <v>49180</v>
      </c>
      <c r="T526" s="0" t="n">
        <f aca="false">SUMIF($C$3:$C$436,$A526,T$3:T$436)</f>
        <v>471572</v>
      </c>
      <c r="U526" s="0" t="n">
        <f aca="false">SUMIF($C$3:$C$436,$A526,U$3:U$436)</f>
        <v>59342</v>
      </c>
      <c r="V526" s="0" t="n">
        <f aca="false">SUMIF($C$3:$C$436,$A526,V$3:V$436)</f>
        <v>1470766</v>
      </c>
      <c r="W526" s="0" t="n">
        <f aca="false">SUMIF($C$3:$C$436,$A526,W$3:W$436)</f>
        <v>52863</v>
      </c>
      <c r="X526" s="0" t="n">
        <f aca="false">SUMIF($C$3:$C$436,$A526,X$3:X$436)</f>
        <v>356821</v>
      </c>
      <c r="Y526" s="0" t="n">
        <f aca="false">SUMIF($C$3:$C$436,$A526,Y$3:Y$436)</f>
        <v>162245</v>
      </c>
      <c r="Z526" s="30" t="str">
        <f aca="false">CONCATENATE(AJ526," ",TEXT(P526/$O526,"0%"),IF(E526/$D526&gt;P526/$O526,"+",""),TEXT(E526/$D526-P526/$O526,"0%"))</f>
        <v>A 6%0%</v>
      </c>
      <c r="AA526" s="30" t="str">
        <f aca="false">CONCATENATE(AK526," ",TEXT(Q526/$O526,"0%"),IF(F526/$D526&gt;Q526/$O526,"+",""),TEXT(F526/$D526-Q526/$O526,"0%"))</f>
        <v>B 3%+2%</v>
      </c>
      <c r="AB526" s="30" t="str">
        <f aca="false">CONCATENATE(AL526," ",TEXT(R526/$O526,"0%"),IF(G526/$D526&gt;R526/$O526,"+",""),TEXT(G526/$D526-R526/$O526,"0%"))</f>
        <v>D 3%+1%</v>
      </c>
      <c r="AC526" s="30" t="str">
        <f aca="false">CONCATENATE(AM526," ",TEXT(S526/$O526,"0%"),IF(H526/$D526&gt;S526/$O526,"+",""),TEXT(H526/$D526-S526/$O526,"0%"))</f>
        <v>B 3%+1%</v>
      </c>
      <c r="AD526" s="30" t="str">
        <f aca="false">CONCATENATE(AN526," ",TEXT(T526/$O526,"0%"),IF(I526/$D526&gt;T526/$O526,"+",""),TEXT(I526/$D526-T526/$O526,"0%"))</f>
        <v>B 30%+2%</v>
      </c>
      <c r="AE526" s="30" t="str">
        <f aca="false">CONCATENATE(AO526," ",TEXT(U526/$O526,"0%"),IF(J526/$D526&gt;U526/$O526,"+",""),TEXT(J526/$D526-U526/$O526,"0%"))</f>
        <v>D 4%+3%</v>
      </c>
      <c r="AF526" s="30" t="str">
        <f aca="false">CONCATENATE(AP526," ",TEXT(V526/$O526,"0%"),IF(K526/$D526&gt;V526/$O526,"+",""),TEXT(K526/$D526-V526/$O526,"0%"))</f>
        <v>B 93%+4%</v>
      </c>
      <c r="AG526" s="30" t="str">
        <f aca="false">CONCATENATE(AQ526," ",TEXT(W526/$O526,"0%"),IF(L526/$D526&gt;W526/$O526,"+",""),TEXT(L526/$D526-W526/$O526,"0%"))</f>
        <v>D 3%+2%</v>
      </c>
      <c r="AH526" s="30" t="str">
        <f aca="false">CONCATENATE(AR526," ",TEXT(X526/$O526,"0%"),IF(M526/$D526&gt;X526/$O526,"+",""),TEXT(M526/$D526-X526/$O526,"0%"))</f>
        <v>C 23%-1%</v>
      </c>
      <c r="AI526" s="30" t="str">
        <f aca="false">CONCATENATE(AS526," ",TEXT(Y526/$O526,"0%"),IF(N526/$D526&gt;Y526/$O526,"+",""),TEXT(N526/$D526-Y526/$O526,"0%"))</f>
        <v>D 10%+9%</v>
      </c>
      <c r="AJ526" s="0" t="str">
        <f aca="false">IF(AT526&lt;0,IF(BD526&lt;0,"A","B"),IF(BD526&lt;0,"C","D"))</f>
        <v>A</v>
      </c>
      <c r="AK526" s="0" t="str">
        <f aca="false">IF(AU526&lt;0,IF(BE526&lt;0,"A","B"),IF(BE526&lt;0,"C","D"))</f>
        <v>B</v>
      </c>
      <c r="AL526" s="0" t="str">
        <f aca="false">IF(AV526&lt;0,IF(BF526&lt;0,"A","B"),IF(BF526&lt;0,"C","D"))</f>
        <v>D</v>
      </c>
      <c r="AM526" s="0" t="str">
        <f aca="false">IF(AW526&lt;0,IF(BG526&lt;0,"A","B"),IF(BG526&lt;0,"C","D"))</f>
        <v>B</v>
      </c>
      <c r="AN526" s="0" t="str">
        <f aca="false">IF(AX526&lt;0,IF(BH526&lt;0,"A","B"),IF(BH526&lt;0,"C","D"))</f>
        <v>B</v>
      </c>
      <c r="AO526" s="0" t="str">
        <f aca="false">IF(AY526&lt;0,IF(BI526&lt;0,"A","B"),IF(BI526&lt;0,"C","D"))</f>
        <v>D</v>
      </c>
      <c r="AP526" s="0" t="str">
        <f aca="false">IF(AZ526&lt;0,IF(BJ526&lt;0,"A","B"),IF(BJ526&lt;0,"C","D"))</f>
        <v>B</v>
      </c>
      <c r="AQ526" s="0" t="str">
        <f aca="false">IF(BA526&lt;0,IF(BK526&lt;0,"A","B"),IF(BK526&lt;0,"C","D"))</f>
        <v>D</v>
      </c>
      <c r="AR526" s="0" t="str">
        <f aca="false">IF(BB526&lt;0,IF(BL526&lt;0,"A","B"),IF(BL526&lt;0,"C","D"))</f>
        <v>C</v>
      </c>
      <c r="AS526" s="0" t="str">
        <f aca="false">IF(BC526&lt;0,IF(BM526&lt;0,"A","B"),IF(BM526&lt;0,"C","D"))</f>
        <v>D</v>
      </c>
      <c r="AT526" s="0" t="n">
        <f aca="false">P526/$O526-P86/$O86</f>
        <v>-0.0137736335076991</v>
      </c>
      <c r="AU526" s="0" t="n">
        <f aca="false">Q526/$O526-Q86/$O86</f>
        <v>-0.0584968390296886</v>
      </c>
      <c r="AV526" s="0" t="n">
        <f aca="false">R526/$O526-R86/$O86</f>
        <v>0.0154716465789471</v>
      </c>
      <c r="AW526" s="0" t="n">
        <f aca="false">S526/$O526-S86/$O86</f>
        <v>-0.0216758570681432</v>
      </c>
      <c r="AX526" s="0" t="n">
        <f aca="false">T526/$O526-T86/$O86</f>
        <v>-0.0625356977285048</v>
      </c>
      <c r="AY526" s="0" t="n">
        <f aca="false">U526/$O526-U86/$O86</f>
        <v>0.0237685687894474</v>
      </c>
      <c r="AZ526" s="0" t="n">
        <f aca="false">V526/$O526-V86/$O86</f>
        <v>-0.0397510445334311</v>
      </c>
      <c r="BA526" s="0" t="n">
        <f aca="false">W526/$O526-W86/$O86</f>
        <v>0.0239979029782634</v>
      </c>
      <c r="BB526" s="0" t="n">
        <f aca="false">X526/$O526-X86/$O86</f>
        <v>0.00748477125209895</v>
      </c>
      <c r="BC526" s="0" t="n">
        <f aca="false">Y526/$O526-Y86/$O86</f>
        <v>0.0201731801426457</v>
      </c>
      <c r="BD526" s="0" t="n">
        <f aca="false">E526/$D526-P526/$O526</f>
        <v>-0.00109374047411415</v>
      </c>
      <c r="BE526" s="0" t="n">
        <f aca="false">F526/$D526-Q526/$O526</f>
        <v>0.0187751928279499</v>
      </c>
      <c r="BF526" s="0" t="n">
        <f aca="false">G526/$D526-R526/$O526</f>
        <v>0.0142311568806409</v>
      </c>
      <c r="BG526" s="0" t="n">
        <f aca="false">H526/$D526-S526/$O526</f>
        <v>0.0118559574848893</v>
      </c>
      <c r="BH526" s="0" t="n">
        <f aca="false">I526/$D526-T526/$O526</f>
        <v>0.0176315172301985</v>
      </c>
      <c r="BI526" s="0" t="n">
        <f aca="false">J526/$D526-U526/$O526</f>
        <v>0.0281288057852853</v>
      </c>
      <c r="BJ526" s="0" t="n">
        <f aca="false">K526/$D526-V526/$O526</f>
        <v>0.0387233208885583</v>
      </c>
      <c r="BK526" s="0" t="n">
        <f aca="false">L526/$D526-W526/$O526</f>
        <v>0.0188199777405936</v>
      </c>
      <c r="BL526" s="0" t="n">
        <f aca="false">M526/$D526-X526/$O526</f>
        <v>-0.0120634122046653</v>
      </c>
      <c r="BM526" s="0" t="n">
        <f aca="false">N526/$D526-Y526/$O526</f>
        <v>0.0876740208935462</v>
      </c>
      <c r="BO526" s="0" t="s">
        <v>358</v>
      </c>
      <c r="BP526" s="0" t="n">
        <f aca="false">INT(E526/$D526*100+0.5)</f>
        <v>6</v>
      </c>
      <c r="BQ526" s="0" t="n">
        <f aca="false">INT(F526/$D526*100+0.5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52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53</v>
      </c>
      <c r="F2" s="7" t="s">
        <v>54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55</v>
      </c>
      <c r="F3" s="5" t="s">
        <v>56</v>
      </c>
      <c r="G3" s="7" t="s">
        <v>56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54</v>
      </c>
      <c r="F4" s="13" t="s">
        <v>57</v>
      </c>
      <c r="G4" s="14" t="s">
        <v>58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59</v>
      </c>
      <c r="H5" s="7" t="s">
        <v>57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57</v>
      </c>
      <c r="F6" s="5"/>
      <c r="G6" s="16" t="s">
        <v>57</v>
      </c>
      <c r="H6" s="12" t="s">
        <v>57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60</v>
      </c>
      <c r="H7" s="5" t="s">
        <v>55</v>
      </c>
      <c r="I7" s="18" t="s">
        <v>60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61</v>
      </c>
      <c r="H8" s="5" t="s">
        <v>54</v>
      </c>
      <c r="I8" s="5" t="s">
        <v>57</v>
      </c>
      <c r="J8" s="7" t="s">
        <v>54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57</v>
      </c>
      <c r="G9" s="5" t="s">
        <v>55</v>
      </c>
      <c r="H9" s="22" t="s">
        <v>59</v>
      </c>
      <c r="I9" s="5" t="s">
        <v>54</v>
      </c>
      <c r="J9" s="5" t="s">
        <v>62</v>
      </c>
      <c r="K9" s="22" t="s">
        <v>57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59</v>
      </c>
      <c r="G10" s="14" t="s">
        <v>55</v>
      </c>
      <c r="H10" s="5" t="s">
        <v>57</v>
      </c>
      <c r="I10" s="23" t="s">
        <v>57</v>
      </c>
      <c r="J10" s="24" t="s">
        <v>63</v>
      </c>
      <c r="K10" s="22" t="s">
        <v>57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59</v>
      </c>
      <c r="F11" s="14" t="s">
        <v>55</v>
      </c>
      <c r="G11" s="5" t="s">
        <v>59</v>
      </c>
      <c r="H11" s="7" t="s">
        <v>63</v>
      </c>
      <c r="I11" s="5" t="s">
        <v>61</v>
      </c>
      <c r="J11" s="6" t="s">
        <v>64</v>
      </c>
      <c r="K11" s="7" t="s">
        <v>65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57</v>
      </c>
      <c r="F12" s="6" t="s">
        <v>59</v>
      </c>
      <c r="G12" s="5" t="s">
        <v>57</v>
      </c>
      <c r="H12" s="5" t="s">
        <v>59</v>
      </c>
      <c r="I12" s="18" t="s">
        <v>66</v>
      </c>
      <c r="J12" s="11" t="s">
        <v>67</v>
      </c>
      <c r="K12" s="20" t="s">
        <v>59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68</v>
      </c>
      <c r="E13" s="5" t="s">
        <v>57</v>
      </c>
      <c r="F13" s="12" t="s">
        <v>59</v>
      </c>
      <c r="G13" s="13" t="s">
        <v>55</v>
      </c>
      <c r="H13" s="14" t="s">
        <v>69</v>
      </c>
      <c r="I13" s="15" t="s">
        <v>70</v>
      </c>
      <c r="J13" s="5" t="s">
        <v>70</v>
      </c>
      <c r="K13" s="5" t="s">
        <v>71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57</v>
      </c>
      <c r="E14" s="14" t="s">
        <v>59</v>
      </c>
      <c r="F14" s="6" t="s">
        <v>72</v>
      </c>
      <c r="G14" s="7" t="s">
        <v>69</v>
      </c>
      <c r="H14" s="5" t="s">
        <v>58</v>
      </c>
      <c r="I14" s="6" t="s">
        <v>73</v>
      </c>
      <c r="J14" s="23" t="s">
        <v>74</v>
      </c>
      <c r="K14" s="7" t="s">
        <v>75</v>
      </c>
      <c r="L14" s="18" t="s">
        <v>76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61</v>
      </c>
      <c r="G15" s="20" t="s">
        <v>69</v>
      </c>
      <c r="H15" s="5" t="s">
        <v>77</v>
      </c>
      <c r="I15" s="11" t="s">
        <v>78</v>
      </c>
      <c r="J15" s="5" t="s">
        <v>79</v>
      </c>
      <c r="K15" s="20" t="s">
        <v>32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61</v>
      </c>
      <c r="F16" s="13" t="s">
        <v>65</v>
      </c>
      <c r="G16" s="14" t="s">
        <v>66</v>
      </c>
      <c r="H16" s="5" t="s">
        <v>80</v>
      </c>
      <c r="I16" s="12" t="s">
        <v>81</v>
      </c>
      <c r="J16" s="5" t="s">
        <v>82</v>
      </c>
      <c r="K16" s="14" t="s">
        <v>83</v>
      </c>
      <c r="L16" s="16" t="s">
        <v>84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85</v>
      </c>
      <c r="E17" s="25"/>
      <c r="F17" s="5"/>
      <c r="G17" s="5"/>
      <c r="H17" s="11" t="s">
        <v>72</v>
      </c>
      <c r="I17" s="5" t="s">
        <v>86</v>
      </c>
      <c r="J17" s="18" t="s">
        <v>87</v>
      </c>
      <c r="K17" s="5" t="s">
        <v>71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54</v>
      </c>
      <c r="I18" s="13" t="s">
        <v>70</v>
      </c>
      <c r="J18" s="24" t="s">
        <v>88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3">
      <formula>"b"</formula>
      <formula>"c"</formula>
    </cfRule>
    <cfRule type="cellIs" priority="3" operator="between" aboveAverage="0" equalAverage="0" bottom="0" percent="0" rank="0" text="" dxfId="4">
      <formula>"c"</formula>
      <formula>"d"</formula>
    </cfRule>
    <cfRule type="cellIs" priority="4" operator="between" aboveAverage="0" equalAverage="0" bottom="0" percent="0" rank="0" text="" dxfId="5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89</v>
      </c>
      <c r="L1" s="2" t="s">
        <v>1</v>
      </c>
      <c r="M1" s="3" t="s">
        <v>2</v>
      </c>
    </row>
    <row r="2" customFormat="false" ht="20.1" hidden="false" customHeight="true" outlineLevel="0" collapsed="false">
      <c r="A2" s="1" t="s">
        <v>90</v>
      </c>
      <c r="B2" s="4"/>
      <c r="C2" s="5"/>
      <c r="D2" s="5"/>
      <c r="E2" s="6" t="s">
        <v>91</v>
      </c>
      <c r="F2" s="7" t="s">
        <v>92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85</v>
      </c>
      <c r="F3" s="5" t="s">
        <v>61</v>
      </c>
      <c r="G3" s="7" t="s">
        <v>92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84</v>
      </c>
      <c r="F4" s="13" t="s">
        <v>92</v>
      </c>
      <c r="G4" s="14" t="s">
        <v>84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84</v>
      </c>
      <c r="H5" s="7" t="s">
        <v>61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93</v>
      </c>
      <c r="F6" s="5"/>
      <c r="G6" s="16" t="s">
        <v>92</v>
      </c>
      <c r="H6" s="12" t="s">
        <v>61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59</v>
      </c>
      <c r="H7" s="5" t="s">
        <v>61</v>
      </c>
      <c r="I7" s="18" t="s">
        <v>84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57</v>
      </c>
      <c r="H8" s="5" t="s">
        <v>57</v>
      </c>
      <c r="I8" s="5" t="s">
        <v>61</v>
      </c>
      <c r="J8" s="7" t="s">
        <v>84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60</v>
      </c>
      <c r="G9" s="5" t="s">
        <v>57</v>
      </c>
      <c r="H9" s="22" t="s">
        <v>56</v>
      </c>
      <c r="I9" s="5" t="s">
        <v>61</v>
      </c>
      <c r="J9" s="5" t="s">
        <v>61</v>
      </c>
      <c r="K9" s="22" t="s">
        <v>65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93</v>
      </c>
      <c r="G10" s="14" t="s">
        <v>61</v>
      </c>
      <c r="H10" s="5" t="s">
        <v>61</v>
      </c>
      <c r="I10" s="23" t="s">
        <v>65</v>
      </c>
      <c r="J10" s="24" t="s">
        <v>94</v>
      </c>
      <c r="K10" s="22" t="s">
        <v>61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60</v>
      </c>
      <c r="F11" s="14" t="s">
        <v>60</v>
      </c>
      <c r="G11" s="5" t="s">
        <v>61</v>
      </c>
      <c r="H11" s="7" t="s">
        <v>63</v>
      </c>
      <c r="I11" s="5" t="s">
        <v>54</v>
      </c>
      <c r="J11" s="6" t="s">
        <v>61</v>
      </c>
      <c r="K11" s="7" t="s">
        <v>61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61</v>
      </c>
      <c r="F12" s="6" t="s">
        <v>57</v>
      </c>
      <c r="G12" s="5" t="s">
        <v>61</v>
      </c>
      <c r="H12" s="5" t="s">
        <v>57</v>
      </c>
      <c r="I12" s="18" t="s">
        <v>63</v>
      </c>
      <c r="J12" s="11" t="s">
        <v>94</v>
      </c>
      <c r="K12" s="20" t="s">
        <v>65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84</v>
      </c>
      <c r="E13" s="5" t="s">
        <v>61</v>
      </c>
      <c r="F13" s="12" t="s">
        <v>61</v>
      </c>
      <c r="G13" s="13" t="s">
        <v>94</v>
      </c>
      <c r="H13" s="14" t="s">
        <v>57</v>
      </c>
      <c r="I13" s="15" t="s">
        <v>60</v>
      </c>
      <c r="J13" s="5" t="s">
        <v>57</v>
      </c>
      <c r="K13" s="5" t="s">
        <v>59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59</v>
      </c>
      <c r="E14" s="14" t="s">
        <v>60</v>
      </c>
      <c r="F14" s="6" t="s">
        <v>59</v>
      </c>
      <c r="G14" s="7" t="s">
        <v>61</v>
      </c>
      <c r="H14" s="5" t="s">
        <v>60</v>
      </c>
      <c r="I14" s="6" t="s">
        <v>57</v>
      </c>
      <c r="J14" s="23" t="s">
        <v>68</v>
      </c>
      <c r="K14" s="7" t="s">
        <v>93</v>
      </c>
      <c r="L14" s="18" t="s">
        <v>60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61</v>
      </c>
      <c r="G15" s="20" t="s">
        <v>61</v>
      </c>
      <c r="H15" s="5" t="s">
        <v>61</v>
      </c>
      <c r="I15" s="11" t="s">
        <v>85</v>
      </c>
      <c r="J15" s="5" t="s">
        <v>46</v>
      </c>
      <c r="K15" s="20" t="s">
        <v>93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59</v>
      </c>
      <c r="F16" s="13" t="s">
        <v>60</v>
      </c>
      <c r="G16" s="14" t="s">
        <v>61</v>
      </c>
      <c r="H16" s="5" t="s">
        <v>60</v>
      </c>
      <c r="I16" s="12" t="s">
        <v>93</v>
      </c>
      <c r="J16" s="5" t="s">
        <v>84</v>
      </c>
      <c r="K16" s="14" t="s">
        <v>93</v>
      </c>
      <c r="L16" s="16" t="s">
        <v>59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61</v>
      </c>
      <c r="E17" s="25"/>
      <c r="F17" s="5"/>
      <c r="G17" s="5"/>
      <c r="H17" s="11" t="s">
        <v>84</v>
      </c>
      <c r="I17" s="5" t="s">
        <v>85</v>
      </c>
      <c r="J17" s="18" t="s">
        <v>85</v>
      </c>
      <c r="K17" s="5" t="s">
        <v>57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60</v>
      </c>
      <c r="I18" s="13" t="s">
        <v>85</v>
      </c>
      <c r="J18" s="24" t="s">
        <v>93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6">
      <formula>"b"</formula>
      <formula>"c"</formula>
    </cfRule>
    <cfRule type="cellIs" priority="3" operator="between" aboveAverage="0" equalAverage="0" bottom="0" percent="0" rank="0" text="" dxfId="7">
      <formula>"c"</formula>
      <formula>"d"</formula>
    </cfRule>
    <cfRule type="cellIs" priority="4" operator="between" aboveAverage="0" equalAverage="0" bottom="0" percent="0" rank="0" text="" dxfId="8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95</v>
      </c>
      <c r="L1" s="2" t="s">
        <v>1</v>
      </c>
      <c r="M1" s="3" t="s">
        <v>2</v>
      </c>
    </row>
    <row r="2" customFormat="false" ht="20.1" hidden="false" customHeight="true" outlineLevel="0" collapsed="false">
      <c r="A2" s="1" t="s">
        <v>96</v>
      </c>
      <c r="B2" s="4"/>
      <c r="C2" s="5"/>
      <c r="D2" s="5"/>
      <c r="E2" s="6" t="s">
        <v>85</v>
      </c>
      <c r="F2" s="7" t="s">
        <v>97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84</v>
      </c>
      <c r="F3" s="5" t="s">
        <v>85</v>
      </c>
      <c r="G3" s="7" t="s">
        <v>97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57</v>
      </c>
      <c r="F4" s="13" t="s">
        <v>85</v>
      </c>
      <c r="G4" s="14" t="s">
        <v>22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97</v>
      </c>
      <c r="H5" s="7" t="s">
        <v>68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85</v>
      </c>
      <c r="F6" s="5"/>
      <c r="G6" s="16" t="s">
        <v>85</v>
      </c>
      <c r="H6" s="12" t="s">
        <v>93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93</v>
      </c>
      <c r="H7" s="5" t="s">
        <v>97</v>
      </c>
      <c r="I7" s="18" t="s">
        <v>93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84</v>
      </c>
      <c r="H8" s="5" t="s">
        <v>93</v>
      </c>
      <c r="I8" s="5" t="s">
        <v>85</v>
      </c>
      <c r="J8" s="7" t="s">
        <v>61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68</v>
      </c>
      <c r="G9" s="5" t="s">
        <v>85</v>
      </c>
      <c r="H9" s="22" t="s">
        <v>85</v>
      </c>
      <c r="I9" s="5" t="s">
        <v>97</v>
      </c>
      <c r="J9" s="5" t="s">
        <v>68</v>
      </c>
      <c r="K9" s="22" t="s">
        <v>93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85</v>
      </c>
      <c r="G10" s="14" t="s">
        <v>61</v>
      </c>
      <c r="H10" s="5" t="s">
        <v>97</v>
      </c>
      <c r="I10" s="23" t="s">
        <v>85</v>
      </c>
      <c r="J10" s="24" t="s">
        <v>84</v>
      </c>
      <c r="K10" s="22" t="s">
        <v>85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97</v>
      </c>
      <c r="F11" s="14" t="s">
        <v>84</v>
      </c>
      <c r="G11" s="5" t="s">
        <v>93</v>
      </c>
      <c r="H11" s="7" t="s">
        <v>84</v>
      </c>
      <c r="I11" s="5" t="s">
        <v>84</v>
      </c>
      <c r="J11" s="6" t="s">
        <v>65</v>
      </c>
      <c r="K11" s="7" t="s">
        <v>85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85</v>
      </c>
      <c r="F12" s="6" t="s">
        <v>85</v>
      </c>
      <c r="G12" s="5" t="s">
        <v>68</v>
      </c>
      <c r="H12" s="5" t="s">
        <v>85</v>
      </c>
      <c r="I12" s="18" t="s">
        <v>84</v>
      </c>
      <c r="J12" s="11" t="s">
        <v>97</v>
      </c>
      <c r="K12" s="20" t="s">
        <v>85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93</v>
      </c>
      <c r="E13" s="5" t="s">
        <v>85</v>
      </c>
      <c r="F13" s="12" t="s">
        <v>85</v>
      </c>
      <c r="G13" s="13" t="s">
        <v>97</v>
      </c>
      <c r="H13" s="14" t="s">
        <v>65</v>
      </c>
      <c r="I13" s="15" t="s">
        <v>92</v>
      </c>
      <c r="J13" s="5" t="s">
        <v>92</v>
      </c>
      <c r="K13" s="5" t="s">
        <v>84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85</v>
      </c>
      <c r="E14" s="14" t="s">
        <v>59</v>
      </c>
      <c r="F14" s="6" t="s">
        <v>61</v>
      </c>
      <c r="G14" s="7" t="s">
        <v>84</v>
      </c>
      <c r="H14" s="5" t="s">
        <v>65</v>
      </c>
      <c r="I14" s="6" t="s">
        <v>61</v>
      </c>
      <c r="J14" s="23" t="s">
        <v>65</v>
      </c>
      <c r="K14" s="7" t="s">
        <v>57</v>
      </c>
      <c r="L14" s="18" t="s">
        <v>85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93</v>
      </c>
      <c r="G15" s="20" t="s">
        <v>59</v>
      </c>
      <c r="H15" s="5" t="s">
        <v>88</v>
      </c>
      <c r="I15" s="11" t="s">
        <v>65</v>
      </c>
      <c r="J15" s="5" t="s">
        <v>98</v>
      </c>
      <c r="K15" s="20" t="s">
        <v>85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93</v>
      </c>
      <c r="F16" s="13" t="s">
        <v>93</v>
      </c>
      <c r="G16" s="14" t="s">
        <v>84</v>
      </c>
      <c r="H16" s="5" t="s">
        <v>22</v>
      </c>
      <c r="I16" s="12" t="s">
        <v>99</v>
      </c>
      <c r="J16" s="5" t="s">
        <v>54</v>
      </c>
      <c r="K16" s="14" t="s">
        <v>97</v>
      </c>
      <c r="L16" s="16" t="s">
        <v>93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85</v>
      </c>
      <c r="E17" s="25"/>
      <c r="F17" s="5"/>
      <c r="G17" s="5"/>
      <c r="H17" s="11" t="s">
        <v>92</v>
      </c>
      <c r="I17" s="5" t="s">
        <v>88</v>
      </c>
      <c r="J17" s="18" t="s">
        <v>61</v>
      </c>
      <c r="K17" s="5" t="s">
        <v>84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84</v>
      </c>
      <c r="I18" s="13" t="s">
        <v>84</v>
      </c>
      <c r="J18" s="24" t="s">
        <v>59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9">
      <formula>"b"</formula>
      <formula>"c"</formula>
    </cfRule>
    <cfRule type="cellIs" priority="3" operator="between" aboveAverage="0" equalAverage="0" bottom="0" percent="0" rank="0" text="" dxfId="10">
      <formula>"c"</formula>
      <formula>"d"</formula>
    </cfRule>
    <cfRule type="cellIs" priority="4" operator="between" aboveAverage="0" equalAverage="0" bottom="0" percent="0" rank="0" text="" dxfId="11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100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101</v>
      </c>
      <c r="F2" s="7" t="s">
        <v>102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101</v>
      </c>
      <c r="F3" s="5" t="s">
        <v>101</v>
      </c>
      <c r="G3" s="7" t="s">
        <v>103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104</v>
      </c>
      <c r="F4" s="13" t="s">
        <v>105</v>
      </c>
      <c r="G4" s="14" t="s">
        <v>106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107</v>
      </c>
      <c r="H5" s="7" t="s">
        <v>108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107</v>
      </c>
      <c r="F6" s="5"/>
      <c r="G6" s="16" t="s">
        <v>109</v>
      </c>
      <c r="H6" s="12" t="s">
        <v>110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111</v>
      </c>
      <c r="H7" s="5" t="s">
        <v>112</v>
      </c>
      <c r="I7" s="18" t="s">
        <v>113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114</v>
      </c>
      <c r="H8" s="5" t="s">
        <v>115</v>
      </c>
      <c r="I8" s="5" t="s">
        <v>116</v>
      </c>
      <c r="J8" s="7" t="s">
        <v>103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107</v>
      </c>
      <c r="G9" s="5" t="s">
        <v>117</v>
      </c>
      <c r="H9" s="22" t="s">
        <v>103</v>
      </c>
      <c r="I9" s="5" t="s">
        <v>118</v>
      </c>
      <c r="J9" s="5" t="s">
        <v>108</v>
      </c>
      <c r="K9" s="22" t="s">
        <v>119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104</v>
      </c>
      <c r="G10" s="14" t="s">
        <v>120</v>
      </c>
      <c r="H10" s="5" t="s">
        <v>121</v>
      </c>
      <c r="I10" s="23" t="s">
        <v>122</v>
      </c>
      <c r="J10" s="24" t="s">
        <v>114</v>
      </c>
      <c r="K10" s="22" t="s">
        <v>111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123</v>
      </c>
      <c r="F11" s="14" t="s">
        <v>124</v>
      </c>
      <c r="G11" s="5" t="s">
        <v>125</v>
      </c>
      <c r="H11" s="7" t="s">
        <v>124</v>
      </c>
      <c r="I11" s="5" t="s">
        <v>114</v>
      </c>
      <c r="J11" s="6" t="s">
        <v>126</v>
      </c>
      <c r="K11" s="7" t="s">
        <v>127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107</v>
      </c>
      <c r="F12" s="6" t="s">
        <v>127</v>
      </c>
      <c r="G12" s="5" t="s">
        <v>118</v>
      </c>
      <c r="H12" s="5" t="s">
        <v>128</v>
      </c>
      <c r="I12" s="18" t="s">
        <v>126</v>
      </c>
      <c r="J12" s="11" t="s">
        <v>126</v>
      </c>
      <c r="K12" s="20" t="s">
        <v>124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129</v>
      </c>
      <c r="E13" s="5" t="s">
        <v>120</v>
      </c>
      <c r="F13" s="12" t="s">
        <v>130</v>
      </c>
      <c r="G13" s="13" t="s">
        <v>112</v>
      </c>
      <c r="H13" s="14" t="s">
        <v>131</v>
      </c>
      <c r="I13" s="15" t="s">
        <v>126</v>
      </c>
      <c r="J13" s="5" t="s">
        <v>126</v>
      </c>
      <c r="K13" s="5" t="s">
        <v>124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132</v>
      </c>
      <c r="E14" s="14" t="s">
        <v>120</v>
      </c>
      <c r="F14" s="6" t="s">
        <v>133</v>
      </c>
      <c r="G14" s="7" t="s">
        <v>121</v>
      </c>
      <c r="H14" s="5" t="s">
        <v>134</v>
      </c>
      <c r="I14" s="6" t="s">
        <v>106</v>
      </c>
      <c r="J14" s="23" t="s">
        <v>135</v>
      </c>
      <c r="K14" s="7" t="s">
        <v>136</v>
      </c>
      <c r="L14" s="18" t="s">
        <v>124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137</v>
      </c>
      <c r="G15" s="20" t="s">
        <v>126</v>
      </c>
      <c r="H15" s="5" t="s">
        <v>138</v>
      </c>
      <c r="I15" s="11" t="s">
        <v>138</v>
      </c>
      <c r="J15" s="5" t="s">
        <v>139</v>
      </c>
      <c r="K15" s="20" t="s">
        <v>140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119</v>
      </c>
      <c r="F16" s="13" t="s">
        <v>123</v>
      </c>
      <c r="G16" s="14" t="s">
        <v>103</v>
      </c>
      <c r="H16" s="5" t="s">
        <v>141</v>
      </c>
      <c r="I16" s="12" t="s">
        <v>142</v>
      </c>
      <c r="J16" s="5" t="s">
        <v>143</v>
      </c>
      <c r="K16" s="14" t="s">
        <v>144</v>
      </c>
      <c r="L16" s="16" t="s">
        <v>111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145</v>
      </c>
      <c r="E17" s="25"/>
      <c r="F17" s="5"/>
      <c r="G17" s="5"/>
      <c r="H17" s="11" t="s">
        <v>146</v>
      </c>
      <c r="I17" s="5" t="s">
        <v>126</v>
      </c>
      <c r="J17" s="18" t="s">
        <v>126</v>
      </c>
      <c r="K17" s="5" t="s">
        <v>131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103</v>
      </c>
      <c r="I18" s="13" t="s">
        <v>133</v>
      </c>
      <c r="J18" s="24" t="s">
        <v>147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12">
      <formula>"b"</formula>
      <formula>"c"</formula>
    </cfRule>
    <cfRule type="cellIs" priority="3" operator="between" aboveAverage="0" equalAverage="0" bottom="0" percent="0" rank="0" text="" dxfId="13">
      <formula>"c"</formula>
      <formula>"d"</formula>
    </cfRule>
    <cfRule type="cellIs" priority="4" operator="between" aboveAverage="0" equalAverage="0" bottom="0" percent="0" rank="0" text="" dxfId="14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148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93</v>
      </c>
      <c r="F2" s="7" t="s">
        <v>93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92</v>
      </c>
      <c r="F3" s="5" t="s">
        <v>149</v>
      </c>
      <c r="G3" s="7" t="s">
        <v>84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71</v>
      </c>
      <c r="F4" s="13" t="s">
        <v>84</v>
      </c>
      <c r="G4" s="14" t="s">
        <v>93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84</v>
      </c>
      <c r="H5" s="7" t="s">
        <v>88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63</v>
      </c>
      <c r="F6" s="5"/>
      <c r="G6" s="16" t="s">
        <v>85</v>
      </c>
      <c r="H6" s="12" t="s">
        <v>149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92</v>
      </c>
      <c r="H7" s="5" t="s">
        <v>93</v>
      </c>
      <c r="I7" s="18" t="s">
        <v>150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84</v>
      </c>
      <c r="H8" s="5" t="s">
        <v>85</v>
      </c>
      <c r="I8" s="5" t="s">
        <v>93</v>
      </c>
      <c r="J8" s="7" t="s">
        <v>151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88</v>
      </c>
      <c r="G9" s="5" t="s">
        <v>84</v>
      </c>
      <c r="H9" s="22" t="s">
        <v>61</v>
      </c>
      <c r="I9" s="5" t="s">
        <v>84</v>
      </c>
      <c r="J9" s="5" t="s">
        <v>92</v>
      </c>
      <c r="K9" s="22" t="s">
        <v>85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65</v>
      </c>
      <c r="G10" s="14" t="s">
        <v>84</v>
      </c>
      <c r="H10" s="5" t="s">
        <v>85</v>
      </c>
      <c r="I10" s="23" t="s">
        <v>61</v>
      </c>
      <c r="J10" s="24" t="s">
        <v>85</v>
      </c>
      <c r="K10" s="22" t="s">
        <v>85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84</v>
      </c>
      <c r="F11" s="14" t="s">
        <v>84</v>
      </c>
      <c r="G11" s="5" t="s">
        <v>84</v>
      </c>
      <c r="H11" s="7" t="s">
        <v>85</v>
      </c>
      <c r="I11" s="5" t="s">
        <v>85</v>
      </c>
      <c r="J11" s="6" t="s">
        <v>68</v>
      </c>
      <c r="K11" s="7" t="s">
        <v>85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84</v>
      </c>
      <c r="F12" s="6" t="s">
        <v>93</v>
      </c>
      <c r="G12" s="5" t="s">
        <v>84</v>
      </c>
      <c r="H12" s="5" t="s">
        <v>85</v>
      </c>
      <c r="I12" s="18" t="s">
        <v>68</v>
      </c>
      <c r="J12" s="11" t="s">
        <v>68</v>
      </c>
      <c r="K12" s="20" t="s">
        <v>68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92</v>
      </c>
      <c r="E13" s="5" t="s">
        <v>149</v>
      </c>
      <c r="F13" s="12" t="s">
        <v>93</v>
      </c>
      <c r="G13" s="13" t="s">
        <v>93</v>
      </c>
      <c r="H13" s="14" t="s">
        <v>151</v>
      </c>
      <c r="I13" s="15" t="s">
        <v>151</v>
      </c>
      <c r="J13" s="5" t="s">
        <v>151</v>
      </c>
      <c r="K13" s="5" t="s">
        <v>68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26</v>
      </c>
      <c r="E14" s="14" t="s">
        <v>149</v>
      </c>
      <c r="F14" s="6" t="s">
        <v>68</v>
      </c>
      <c r="G14" s="7" t="s">
        <v>68</v>
      </c>
      <c r="H14" s="5" t="s">
        <v>151</v>
      </c>
      <c r="I14" s="6" t="s">
        <v>152</v>
      </c>
      <c r="J14" s="23" t="s">
        <v>68</v>
      </c>
      <c r="K14" s="7" t="s">
        <v>93</v>
      </c>
      <c r="L14" s="18" t="s">
        <v>68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68</v>
      </c>
      <c r="G15" s="20" t="s">
        <v>151</v>
      </c>
      <c r="H15" s="5" t="s">
        <v>151</v>
      </c>
      <c r="I15" s="11" t="s">
        <v>68</v>
      </c>
      <c r="J15" s="5" t="s">
        <v>85</v>
      </c>
      <c r="K15" s="20" t="s">
        <v>93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85</v>
      </c>
      <c r="F16" s="13" t="s">
        <v>68</v>
      </c>
      <c r="G16" s="14" t="s">
        <v>68</v>
      </c>
      <c r="H16" s="5" t="s">
        <v>151</v>
      </c>
      <c r="I16" s="12" t="s">
        <v>153</v>
      </c>
      <c r="J16" s="5" t="s">
        <v>154</v>
      </c>
      <c r="K16" s="14" t="s">
        <v>152</v>
      </c>
      <c r="L16" s="16" t="s">
        <v>85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93</v>
      </c>
      <c r="E17" s="25"/>
      <c r="F17" s="5"/>
      <c r="G17" s="5"/>
      <c r="H17" s="11" t="s">
        <v>151</v>
      </c>
      <c r="I17" s="5" t="s">
        <v>151</v>
      </c>
      <c r="J17" s="18" t="s">
        <v>151</v>
      </c>
      <c r="K17" s="5" t="s">
        <v>68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68</v>
      </c>
      <c r="I18" s="13" t="s">
        <v>151</v>
      </c>
      <c r="J18" s="24" t="s">
        <v>85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15">
      <formula>"b"</formula>
      <formula>"c"</formula>
    </cfRule>
    <cfRule type="cellIs" priority="3" operator="between" aboveAverage="0" equalAverage="0" bottom="0" percent="0" rank="0" text="" dxfId="16">
      <formula>"c"</formula>
      <formula>"d"</formula>
    </cfRule>
    <cfRule type="cellIs" priority="4" operator="between" aboveAverage="0" equalAverage="0" bottom="0" percent="0" rank="0" text="" dxfId="17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155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156</v>
      </c>
      <c r="F2" s="7" t="s">
        <v>157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158</v>
      </c>
      <c r="F3" s="5" t="s">
        <v>159</v>
      </c>
      <c r="G3" s="7" t="s">
        <v>160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161</v>
      </c>
      <c r="F4" s="13" t="s">
        <v>156</v>
      </c>
      <c r="G4" s="14" t="s">
        <v>162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163</v>
      </c>
      <c r="H5" s="7" t="s">
        <v>164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159</v>
      </c>
      <c r="F6" s="5"/>
      <c r="G6" s="16" t="s">
        <v>165</v>
      </c>
      <c r="H6" s="12" t="s">
        <v>158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160</v>
      </c>
      <c r="H7" s="5" t="s">
        <v>166</v>
      </c>
      <c r="I7" s="18" t="s">
        <v>167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165</v>
      </c>
      <c r="H8" s="5" t="s">
        <v>166</v>
      </c>
      <c r="I8" s="5" t="s">
        <v>162</v>
      </c>
      <c r="J8" s="7" t="s">
        <v>168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169</v>
      </c>
      <c r="G9" s="5" t="s">
        <v>166</v>
      </c>
      <c r="H9" s="22" t="s">
        <v>166</v>
      </c>
      <c r="I9" s="5" t="s">
        <v>159</v>
      </c>
      <c r="J9" s="5" t="s">
        <v>159</v>
      </c>
      <c r="K9" s="22" t="s">
        <v>166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170</v>
      </c>
      <c r="G10" s="14" t="s">
        <v>159</v>
      </c>
      <c r="H10" s="5" t="s">
        <v>165</v>
      </c>
      <c r="I10" s="23" t="s">
        <v>162</v>
      </c>
      <c r="J10" s="24" t="s">
        <v>171</v>
      </c>
      <c r="K10" s="22" t="s">
        <v>171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166</v>
      </c>
      <c r="F11" s="14" t="s">
        <v>165</v>
      </c>
      <c r="G11" s="5" t="s">
        <v>160</v>
      </c>
      <c r="H11" s="7" t="s">
        <v>171</v>
      </c>
      <c r="I11" s="5" t="s">
        <v>171</v>
      </c>
      <c r="J11" s="6" t="s">
        <v>165</v>
      </c>
      <c r="K11" s="7" t="s">
        <v>165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156</v>
      </c>
      <c r="F12" s="6" t="s">
        <v>166</v>
      </c>
      <c r="G12" s="5" t="s">
        <v>167</v>
      </c>
      <c r="H12" s="5" t="s">
        <v>172</v>
      </c>
      <c r="I12" s="18" t="s">
        <v>165</v>
      </c>
      <c r="J12" s="11" t="s">
        <v>165</v>
      </c>
      <c r="K12" s="20" t="s">
        <v>165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160</v>
      </c>
      <c r="E13" s="5" t="s">
        <v>158</v>
      </c>
      <c r="F13" s="12" t="s">
        <v>165</v>
      </c>
      <c r="G13" s="13" t="s">
        <v>162</v>
      </c>
      <c r="H13" s="14" t="s">
        <v>165</v>
      </c>
      <c r="I13" s="15" t="s">
        <v>168</v>
      </c>
      <c r="J13" s="5" t="s">
        <v>165</v>
      </c>
      <c r="K13" s="5" t="s">
        <v>165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158</v>
      </c>
      <c r="E14" s="14" t="s">
        <v>173</v>
      </c>
      <c r="F14" s="6" t="s">
        <v>171</v>
      </c>
      <c r="G14" s="7" t="s">
        <v>165</v>
      </c>
      <c r="H14" s="5" t="s">
        <v>168</v>
      </c>
      <c r="I14" s="6" t="s">
        <v>162</v>
      </c>
      <c r="J14" s="23" t="s">
        <v>163</v>
      </c>
      <c r="K14" s="7" t="s">
        <v>174</v>
      </c>
      <c r="L14" s="18" t="s">
        <v>156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165</v>
      </c>
      <c r="G15" s="20" t="s">
        <v>165</v>
      </c>
      <c r="H15" s="5" t="s">
        <v>168</v>
      </c>
      <c r="I15" s="11" t="s">
        <v>171</v>
      </c>
      <c r="J15" s="5" t="s">
        <v>164</v>
      </c>
      <c r="K15" s="20" t="s">
        <v>156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165</v>
      </c>
      <c r="F16" s="13" t="s">
        <v>165</v>
      </c>
      <c r="G16" s="14" t="s">
        <v>175</v>
      </c>
      <c r="H16" s="5" t="s">
        <v>165</v>
      </c>
      <c r="I16" s="12" t="s">
        <v>158</v>
      </c>
      <c r="J16" s="5" t="s">
        <v>176</v>
      </c>
      <c r="K16" s="14" t="s">
        <v>156</v>
      </c>
      <c r="L16" s="16" t="s">
        <v>160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166</v>
      </c>
      <c r="E17" s="25"/>
      <c r="F17" s="5"/>
      <c r="G17" s="5"/>
      <c r="H17" s="11" t="s">
        <v>168</v>
      </c>
      <c r="I17" s="5" t="s">
        <v>168</v>
      </c>
      <c r="J17" s="18" t="s">
        <v>165</v>
      </c>
      <c r="K17" s="5" t="s">
        <v>165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171</v>
      </c>
      <c r="I18" s="13" t="s">
        <v>168</v>
      </c>
      <c r="J18" s="24" t="s">
        <v>157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18">
      <formula>"b"</formula>
      <formula>"c"</formula>
    </cfRule>
    <cfRule type="cellIs" priority="3" operator="between" aboveAverage="0" equalAverage="0" bottom="0" percent="0" rank="0" text="" dxfId="19">
      <formula>"c"</formula>
      <formula>"d"</formula>
    </cfRule>
    <cfRule type="cellIs" priority="4" operator="between" aboveAverage="0" equalAverage="0" bottom="0" percent="0" rank="0" text="" dxfId="20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177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152</v>
      </c>
      <c r="F2" s="7" t="s">
        <v>93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93</v>
      </c>
      <c r="F3" s="5" t="s">
        <v>93</v>
      </c>
      <c r="G3" s="7" t="s">
        <v>85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88</v>
      </c>
      <c r="F4" s="13" t="s">
        <v>152</v>
      </c>
      <c r="G4" s="14" t="s">
        <v>93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93</v>
      </c>
      <c r="H5" s="7" t="s">
        <v>84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60</v>
      </c>
      <c r="F6" s="5"/>
      <c r="G6" s="16" t="s">
        <v>68</v>
      </c>
      <c r="H6" s="12" t="s">
        <v>85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62</v>
      </c>
      <c r="H7" s="5" t="s">
        <v>85</v>
      </c>
      <c r="I7" s="18" t="s">
        <v>85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68</v>
      </c>
      <c r="H8" s="5" t="s">
        <v>57</v>
      </c>
      <c r="I8" s="5" t="s">
        <v>152</v>
      </c>
      <c r="J8" s="7" t="s">
        <v>178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59</v>
      </c>
      <c r="G9" s="5" t="s">
        <v>85</v>
      </c>
      <c r="H9" s="22" t="s">
        <v>57</v>
      </c>
      <c r="I9" s="5" t="s">
        <v>93</v>
      </c>
      <c r="J9" s="5" t="s">
        <v>60</v>
      </c>
      <c r="K9" s="22" t="s">
        <v>85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55</v>
      </c>
      <c r="G10" s="14" t="s">
        <v>65</v>
      </c>
      <c r="H10" s="5" t="s">
        <v>178</v>
      </c>
      <c r="I10" s="23" t="s">
        <v>179</v>
      </c>
      <c r="J10" s="24" t="s">
        <v>85</v>
      </c>
      <c r="K10" s="22" t="s">
        <v>68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57</v>
      </c>
      <c r="F11" s="14" t="s">
        <v>68</v>
      </c>
      <c r="G11" s="5" t="s">
        <v>68</v>
      </c>
      <c r="H11" s="7" t="s">
        <v>68</v>
      </c>
      <c r="I11" s="5" t="s">
        <v>85</v>
      </c>
      <c r="J11" s="6" t="s">
        <v>68</v>
      </c>
      <c r="K11" s="7" t="s">
        <v>68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152</v>
      </c>
      <c r="F12" s="6" t="s">
        <v>57</v>
      </c>
      <c r="G12" s="5" t="s">
        <v>57</v>
      </c>
      <c r="H12" s="5" t="s">
        <v>54</v>
      </c>
      <c r="I12" s="18" t="s">
        <v>68</v>
      </c>
      <c r="J12" s="11" t="s">
        <v>152</v>
      </c>
      <c r="K12" s="20" t="s">
        <v>68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62</v>
      </c>
      <c r="E13" s="5" t="s">
        <v>60</v>
      </c>
      <c r="F13" s="12" t="s">
        <v>68</v>
      </c>
      <c r="G13" s="13" t="s">
        <v>93</v>
      </c>
      <c r="H13" s="14" t="s">
        <v>68</v>
      </c>
      <c r="I13" s="15" t="s">
        <v>68</v>
      </c>
      <c r="J13" s="5" t="s">
        <v>68</v>
      </c>
      <c r="K13" s="5" t="s">
        <v>68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60</v>
      </c>
      <c r="E14" s="14" t="s">
        <v>60</v>
      </c>
      <c r="F14" s="6" t="s">
        <v>68</v>
      </c>
      <c r="G14" s="7" t="s">
        <v>68</v>
      </c>
      <c r="H14" s="5" t="s">
        <v>178</v>
      </c>
      <c r="I14" s="6" t="s">
        <v>60</v>
      </c>
      <c r="J14" s="23" t="s">
        <v>57</v>
      </c>
      <c r="K14" s="7" t="s">
        <v>66</v>
      </c>
      <c r="L14" s="18" t="s">
        <v>152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68</v>
      </c>
      <c r="G15" s="20" t="s">
        <v>68</v>
      </c>
      <c r="H15" s="5" t="s">
        <v>178</v>
      </c>
      <c r="I15" s="11" t="s">
        <v>68</v>
      </c>
      <c r="J15" s="5" t="s">
        <v>84</v>
      </c>
      <c r="K15" s="20" t="s">
        <v>180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68</v>
      </c>
      <c r="F16" s="13" t="s">
        <v>68</v>
      </c>
      <c r="G16" s="14" t="s">
        <v>68</v>
      </c>
      <c r="H16" s="5" t="s">
        <v>152</v>
      </c>
      <c r="I16" s="12" t="s">
        <v>85</v>
      </c>
      <c r="J16" s="5" t="s">
        <v>88</v>
      </c>
      <c r="K16" s="14" t="s">
        <v>60</v>
      </c>
      <c r="L16" s="16" t="s">
        <v>62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68</v>
      </c>
      <c r="E17" s="25"/>
      <c r="F17" s="5"/>
      <c r="G17" s="5"/>
      <c r="H17" s="11" t="s">
        <v>178</v>
      </c>
      <c r="I17" s="5" t="s">
        <v>178</v>
      </c>
      <c r="J17" s="18" t="s">
        <v>62</v>
      </c>
      <c r="K17" s="5" t="s">
        <v>68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68</v>
      </c>
      <c r="I18" s="13" t="s">
        <v>178</v>
      </c>
      <c r="J18" s="24" t="s">
        <v>68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21">
      <formula>"b"</formula>
      <formula>"c"</formula>
    </cfRule>
    <cfRule type="cellIs" priority="3" operator="between" aboveAverage="0" equalAverage="0" bottom="0" percent="0" rank="0" text="" dxfId="22">
      <formula>"c"</formula>
      <formula>"d"</formula>
    </cfRule>
    <cfRule type="cellIs" priority="4" operator="between" aboveAverage="0" equalAverage="0" bottom="0" percent="0" rank="0" text="" dxfId="23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181</v>
      </c>
      <c r="L1" s="2" t="s">
        <v>1</v>
      </c>
      <c r="M1" s="3" t="s">
        <v>2</v>
      </c>
    </row>
    <row r="2" customFormat="false" ht="20.1" hidden="false" customHeight="true" outlineLevel="0" collapsed="false">
      <c r="B2" s="4"/>
      <c r="C2" s="5"/>
      <c r="D2" s="5"/>
      <c r="E2" s="6" t="s">
        <v>182</v>
      </c>
      <c r="F2" s="7" t="s">
        <v>183</v>
      </c>
      <c r="G2" s="5"/>
      <c r="H2" s="5"/>
      <c r="I2" s="2" t="s">
        <v>5</v>
      </c>
      <c r="J2" s="8" t="s">
        <v>5</v>
      </c>
      <c r="K2" s="9"/>
      <c r="L2" s="2" t="s">
        <v>6</v>
      </c>
      <c r="M2" s="3" t="s">
        <v>7</v>
      </c>
      <c r="N2" s="10"/>
    </row>
    <row r="3" customFormat="false" ht="20.1" hidden="false" customHeight="true" outlineLevel="0" collapsed="false">
      <c r="B3" s="4"/>
      <c r="C3" s="5"/>
      <c r="D3" s="5"/>
      <c r="E3" s="11" t="s">
        <v>184</v>
      </c>
      <c r="F3" s="5" t="s">
        <v>185</v>
      </c>
      <c r="G3" s="7" t="s">
        <v>186</v>
      </c>
      <c r="H3" s="5"/>
      <c r="I3" s="2" t="s">
        <v>5</v>
      </c>
      <c r="J3" s="5" t="s">
        <v>5</v>
      </c>
      <c r="K3" s="9"/>
      <c r="L3" s="2" t="s">
        <v>11</v>
      </c>
      <c r="M3" s="3" t="s">
        <v>12</v>
      </c>
      <c r="N3" s="10"/>
    </row>
    <row r="4" customFormat="false" ht="20.1" hidden="false" customHeight="true" outlineLevel="0" collapsed="false">
      <c r="B4" s="4"/>
      <c r="C4" s="5"/>
      <c r="D4" s="5"/>
      <c r="E4" s="12" t="s">
        <v>187</v>
      </c>
      <c r="F4" s="13" t="s">
        <v>188</v>
      </c>
      <c r="G4" s="14" t="s">
        <v>189</v>
      </c>
      <c r="H4" s="5"/>
      <c r="I4" s="5"/>
      <c r="J4" s="5"/>
      <c r="K4" s="9"/>
      <c r="L4" s="2" t="s">
        <v>15</v>
      </c>
      <c r="M4" s="3" t="s">
        <v>16</v>
      </c>
      <c r="N4" s="10"/>
    </row>
    <row r="5" customFormat="false" ht="20.1" hidden="false" customHeight="true" outlineLevel="0" collapsed="false">
      <c r="B5" s="4"/>
      <c r="C5" s="5"/>
      <c r="D5" s="5"/>
      <c r="E5" s="5"/>
      <c r="F5" s="5"/>
      <c r="G5" s="15" t="s">
        <v>190</v>
      </c>
      <c r="H5" s="7" t="s">
        <v>191</v>
      </c>
      <c r="I5" s="11"/>
      <c r="J5" s="5"/>
      <c r="K5" s="9"/>
      <c r="L5" s="2" t="s">
        <v>5</v>
      </c>
      <c r="M5" s="3" t="s">
        <v>5</v>
      </c>
      <c r="N5" s="10"/>
    </row>
    <row r="6" customFormat="false" ht="20.1" hidden="false" customHeight="true" outlineLevel="0" collapsed="false">
      <c r="B6" s="4"/>
      <c r="C6" s="5"/>
      <c r="D6" s="15"/>
      <c r="E6" s="7" t="s">
        <v>192</v>
      </c>
      <c r="F6" s="5"/>
      <c r="G6" s="16" t="s">
        <v>188</v>
      </c>
      <c r="H6" s="12" t="s">
        <v>183</v>
      </c>
      <c r="I6" s="17"/>
      <c r="J6" s="5"/>
      <c r="K6" s="9"/>
      <c r="L6" s="2" t="s">
        <v>5</v>
      </c>
      <c r="M6" s="3" t="s">
        <v>5</v>
      </c>
      <c r="N6" s="10"/>
    </row>
    <row r="7" customFormat="false" ht="20.1" hidden="false" customHeight="true" outlineLevel="0" collapsed="false">
      <c r="B7" s="4"/>
      <c r="C7" s="5"/>
      <c r="D7" s="5"/>
      <c r="E7" s="18"/>
      <c r="F7" s="5"/>
      <c r="G7" s="19" t="s">
        <v>193</v>
      </c>
      <c r="H7" s="5" t="s">
        <v>194</v>
      </c>
      <c r="I7" s="18" t="s">
        <v>195</v>
      </c>
      <c r="J7" s="5"/>
      <c r="K7" s="5"/>
      <c r="L7" s="2" t="s">
        <v>5</v>
      </c>
      <c r="M7" s="8" t="s">
        <v>5</v>
      </c>
    </row>
    <row r="8" customFormat="false" ht="20.1" hidden="false" customHeight="true" outlineLevel="0" collapsed="false">
      <c r="B8" s="4"/>
      <c r="C8" s="20"/>
      <c r="D8" s="20"/>
      <c r="E8" s="20"/>
      <c r="F8" s="20"/>
      <c r="G8" s="19" t="s">
        <v>196</v>
      </c>
      <c r="H8" s="5" t="s">
        <v>197</v>
      </c>
      <c r="I8" s="5" t="s">
        <v>186</v>
      </c>
      <c r="J8" s="7" t="s">
        <v>198</v>
      </c>
      <c r="K8" s="5"/>
      <c r="L8" s="2" t="s">
        <v>5</v>
      </c>
      <c r="M8" s="5" t="s">
        <v>5</v>
      </c>
      <c r="N8" s="21"/>
    </row>
    <row r="9" customFormat="false" ht="20.1" hidden="false" customHeight="true" outlineLevel="0" collapsed="false">
      <c r="B9" s="4"/>
      <c r="C9" s="5"/>
      <c r="D9" s="5"/>
      <c r="E9" s="20"/>
      <c r="F9" s="6" t="s">
        <v>194</v>
      </c>
      <c r="G9" s="5" t="s">
        <v>195</v>
      </c>
      <c r="H9" s="22" t="s">
        <v>192</v>
      </c>
      <c r="I9" s="5" t="s">
        <v>199</v>
      </c>
      <c r="J9" s="5" t="s">
        <v>189</v>
      </c>
      <c r="K9" s="22" t="s">
        <v>200</v>
      </c>
      <c r="L9" s="5"/>
      <c r="M9" s="5"/>
      <c r="N9" s="10"/>
    </row>
    <row r="10" customFormat="false" ht="20.1" hidden="false" customHeight="true" outlineLevel="0" collapsed="false">
      <c r="B10" s="4"/>
      <c r="C10" s="5"/>
      <c r="D10" s="5"/>
      <c r="E10" s="20"/>
      <c r="F10" s="11" t="s">
        <v>201</v>
      </c>
      <c r="G10" s="14" t="s">
        <v>202</v>
      </c>
      <c r="H10" s="5" t="s">
        <v>203</v>
      </c>
      <c r="I10" s="23" t="s">
        <v>183</v>
      </c>
      <c r="J10" s="24" t="s">
        <v>197</v>
      </c>
      <c r="K10" s="22" t="s">
        <v>204</v>
      </c>
      <c r="L10" s="11"/>
      <c r="M10" s="5"/>
      <c r="N10" s="21"/>
    </row>
    <row r="11" customFormat="false" ht="20.1" hidden="false" customHeight="true" outlineLevel="0" collapsed="false">
      <c r="B11" s="4"/>
      <c r="C11" s="5"/>
      <c r="D11" s="5"/>
      <c r="E11" s="15" t="s">
        <v>194</v>
      </c>
      <c r="F11" s="14" t="s">
        <v>205</v>
      </c>
      <c r="G11" s="5" t="s">
        <v>206</v>
      </c>
      <c r="H11" s="7" t="s">
        <v>207</v>
      </c>
      <c r="I11" s="5" t="s">
        <v>192</v>
      </c>
      <c r="J11" s="6" t="s">
        <v>198</v>
      </c>
      <c r="K11" s="7" t="s">
        <v>208</v>
      </c>
      <c r="L11" s="11"/>
      <c r="M11" s="5"/>
      <c r="N11" s="10"/>
    </row>
    <row r="12" customFormat="false" ht="20.1" hidden="false" customHeight="true" outlineLevel="0" collapsed="false">
      <c r="B12" s="4"/>
      <c r="C12" s="5"/>
      <c r="D12" s="20"/>
      <c r="E12" s="16" t="s">
        <v>183</v>
      </c>
      <c r="F12" s="6" t="s">
        <v>194</v>
      </c>
      <c r="G12" s="5" t="s">
        <v>209</v>
      </c>
      <c r="H12" s="5" t="s">
        <v>210</v>
      </c>
      <c r="I12" s="18" t="s">
        <v>211</v>
      </c>
      <c r="J12" s="11" t="s">
        <v>205</v>
      </c>
      <c r="K12" s="20" t="s">
        <v>182</v>
      </c>
      <c r="L12" s="5"/>
      <c r="M12" s="5"/>
      <c r="N12" s="21"/>
    </row>
    <row r="13" customFormat="false" ht="20.1" hidden="false" customHeight="true" outlineLevel="0" collapsed="false">
      <c r="B13" s="4"/>
      <c r="C13" s="5"/>
      <c r="D13" s="6" t="s">
        <v>195</v>
      </c>
      <c r="E13" s="5" t="s">
        <v>212</v>
      </c>
      <c r="F13" s="12" t="s">
        <v>213</v>
      </c>
      <c r="G13" s="13" t="s">
        <v>198</v>
      </c>
      <c r="H13" s="14" t="s">
        <v>205</v>
      </c>
      <c r="I13" s="15" t="s">
        <v>207</v>
      </c>
      <c r="J13" s="5" t="s">
        <v>214</v>
      </c>
      <c r="K13" s="5" t="s">
        <v>182</v>
      </c>
      <c r="L13" s="17"/>
      <c r="M13" s="5"/>
      <c r="N13" s="21"/>
    </row>
    <row r="14" customFormat="false" ht="20.1" hidden="false" customHeight="true" outlineLevel="0" collapsed="false">
      <c r="B14" s="4"/>
      <c r="C14" s="5"/>
      <c r="D14" s="12" t="s">
        <v>215</v>
      </c>
      <c r="E14" s="14" t="s">
        <v>208</v>
      </c>
      <c r="F14" s="6" t="s">
        <v>216</v>
      </c>
      <c r="G14" s="7" t="s">
        <v>198</v>
      </c>
      <c r="H14" s="5" t="s">
        <v>217</v>
      </c>
      <c r="I14" s="6" t="s">
        <v>218</v>
      </c>
      <c r="J14" s="23" t="s">
        <v>219</v>
      </c>
      <c r="K14" s="7" t="s">
        <v>220</v>
      </c>
      <c r="L14" s="18" t="s">
        <v>189</v>
      </c>
      <c r="M14" s="5"/>
      <c r="N14" s="10"/>
    </row>
    <row r="15" customFormat="false" ht="20.1" hidden="false" customHeight="true" outlineLevel="0" collapsed="false">
      <c r="B15" s="4"/>
      <c r="C15" s="5"/>
      <c r="D15" s="5"/>
      <c r="E15" s="20"/>
      <c r="F15" s="11" t="s">
        <v>198</v>
      </c>
      <c r="G15" s="20" t="s">
        <v>207</v>
      </c>
      <c r="H15" s="5" t="s">
        <v>207</v>
      </c>
      <c r="I15" s="11" t="s">
        <v>221</v>
      </c>
      <c r="J15" s="5" t="s">
        <v>222</v>
      </c>
      <c r="K15" s="20" t="s">
        <v>204</v>
      </c>
      <c r="L15" s="11"/>
      <c r="M15" s="5"/>
      <c r="N15" s="10"/>
    </row>
    <row r="16" customFormat="false" ht="20.1" hidden="false" customHeight="true" outlineLevel="0" collapsed="false">
      <c r="B16" s="4"/>
      <c r="C16" s="5"/>
      <c r="D16" s="14"/>
      <c r="E16" s="23" t="s">
        <v>204</v>
      </c>
      <c r="F16" s="13" t="s">
        <v>223</v>
      </c>
      <c r="G16" s="14" t="s">
        <v>216</v>
      </c>
      <c r="H16" s="5" t="s">
        <v>224</v>
      </c>
      <c r="I16" s="12" t="s">
        <v>225</v>
      </c>
      <c r="J16" s="5" t="s">
        <v>226</v>
      </c>
      <c r="K16" s="14" t="s">
        <v>223</v>
      </c>
      <c r="L16" s="16" t="s">
        <v>227</v>
      </c>
      <c r="M16" s="5"/>
      <c r="N16" s="10"/>
    </row>
    <row r="17" customFormat="false" ht="20.1" hidden="false" customHeight="true" outlineLevel="0" collapsed="false">
      <c r="B17" s="4"/>
      <c r="C17" s="5"/>
      <c r="D17" s="15" t="s">
        <v>228</v>
      </c>
      <c r="E17" s="25"/>
      <c r="F17" s="5"/>
      <c r="G17" s="5"/>
      <c r="H17" s="11" t="s">
        <v>182</v>
      </c>
      <c r="I17" s="5" t="s">
        <v>214</v>
      </c>
      <c r="J17" s="18" t="s">
        <v>200</v>
      </c>
      <c r="K17" s="5" t="s">
        <v>229</v>
      </c>
      <c r="L17" s="25"/>
      <c r="M17" s="5"/>
      <c r="N17" s="10"/>
    </row>
    <row r="18" customFormat="false" ht="20.1" hidden="false" customHeight="true" outlineLevel="0" collapsed="false">
      <c r="B18" s="4"/>
      <c r="C18" s="5"/>
      <c r="D18" s="5"/>
      <c r="E18" s="5"/>
      <c r="F18" s="5"/>
      <c r="G18" s="5"/>
      <c r="H18" s="12" t="s">
        <v>185</v>
      </c>
      <c r="I18" s="13" t="s">
        <v>198</v>
      </c>
      <c r="J18" s="24" t="s">
        <v>199</v>
      </c>
      <c r="K18" s="25"/>
      <c r="L18" s="5"/>
      <c r="M18" s="5"/>
      <c r="N18" s="21"/>
    </row>
    <row r="19" customFormat="false" ht="20.1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A1:IV65536">
    <cfRule type="cellIs" priority="2" operator="between" aboveAverage="0" equalAverage="0" bottom="0" percent="0" rank="0" text="" dxfId="24">
      <formula>"b"</formula>
      <formula>"c"</formula>
    </cfRule>
    <cfRule type="cellIs" priority="3" operator="between" aboveAverage="0" equalAverage="0" bottom="0" percent="0" rank="0" text="" dxfId="25">
      <formula>"c"</formula>
      <formula>"d"</formula>
    </cfRule>
    <cfRule type="cellIs" priority="4" operator="between" aboveAverage="0" equalAverage="0" bottom="0" percent="0" rank="0" text="" dxfId="26">
      <formula>"d"</formula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49:29Z</dcterms:created>
  <dc:creator>dannyd</dc:creator>
  <dc:description/>
  <dc:language>en-US</dc:language>
  <cp:lastModifiedBy> </cp:lastModifiedBy>
  <cp:lastPrinted>2003-04-10T11:49:31Z</cp:lastPrinted>
  <dcterms:modified xsi:type="dcterms:W3CDTF">2004-12-06T12:51:49Z</dcterms:modified>
  <cp:revision>0</cp:revision>
  <dc:subject/>
  <dc:title/>
</cp:coreProperties>
</file>