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6_1" sheetId="1" state="visible" r:id="rId2"/>
    <sheet name="Figure6_2" sheetId="2" state="visible" r:id="rId3"/>
    <sheet name="Figure6_3" sheetId="3" state="visible" r:id="rId4"/>
    <sheet name="Figure6_4" sheetId="4" state="visible" r:id="rId5"/>
    <sheet name="Figure6_5" sheetId="5" state="visible" r:id="rId6"/>
    <sheet name="Figure6_6" sheetId="6" state="visible" r:id="rId7"/>
    <sheet name="Figure6_7" sheetId="7" state="visible" r:id="rId8"/>
    <sheet name="Figure6_8" sheetId="8" state="visible" r:id="rId9"/>
    <sheet name="Figure6_9" sheetId="9" state="visible" r:id="rId10"/>
    <sheet name="Figure6_10" sheetId="10" state="visible" r:id="rId11"/>
    <sheet name="Labels6" sheetId="11" state="visible" r:id="rId12"/>
    <sheet name="barclays" sheetId="12" state="visible" r:id="rId13"/>
    <sheet name="undp" sheetId="13" state="visible" r:id="rId14"/>
  </sheets>
  <externalReferences>
    <externalReference r:id="rId1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2" uniqueCount="935">
  <si>
    <t xml:space="preserve">Figure 6.1: Barclays' customers earning over £60,000 a year in 2002 (%)</t>
  </si>
  <si>
    <t xml:space="preserve"> </t>
  </si>
  <si>
    <t xml:space="preserve">Figure 6.2: Barclays' customers average earnings per year in 2003 (£s)</t>
  </si>
  <si>
    <t xml:space="preserve">Figure 6.3: Barclays' customers adjusted earnings per year in 2003 (£s)</t>
  </si>
  <si>
    <t xml:space="preserve">Figure 6.4: People living below average income in Britain, 2000 (%)</t>
  </si>
  <si>
    <t xml:space="preserve">Figure  6.5: High, low and average earnings in Britain around 2001</t>
  </si>
  <si>
    <t xml:space="preserve">Note the Y axis shows average earnings (Figure 6.2); X axis shows ratio of income poor people to income rich on a log scale (Figure 6.4/Figure6.1)</t>
  </si>
  <si>
    <t xml:space="preserve">Figure 6.6: Levels of poverty in Britain by UN definitions, 2000</t>
  </si>
  <si>
    <t xml:space="preserve">Figure 6.7: Proportion of adults who are functionally illiterate in Britain</t>
  </si>
  <si>
    <t xml:space="preserve">Figure 6.8: Proportion of the population dying by the age of 60 in Britain</t>
  </si>
  <si>
    <t xml:space="preserve">Figure 6.9: Rates of illiteracy and people living on below half average incomes</t>
  </si>
  <si>
    <t xml:space="preserve">Note: Proportion on half average income on X axis (Figure 6.4) and of those functionally illiterate on Y axis (Figure 6.7)</t>
  </si>
  <si>
    <t xml:space="preserve">Figure 6.10: Rates of death and people living on below half average incomes</t>
  </si>
  <si>
    <t xml:space="preserve">Note: Proportion on half average income on X axis (Figure 6.4) and of those dying by age 60 on Y axis (Figure 6.8)</t>
  </si>
  <si>
    <t xml:space="preserve">Area #</t>
  </si>
  <si>
    <t xml:space="preserve">Area Name</t>
  </si>
  <si>
    <t xml:space="preserve">&gt;60k2002</t>
  </si>
  <si>
    <t xml:space="preserve">av_2003</t>
  </si>
  <si>
    <t xml:space="preserve">adj_2003</t>
  </si>
  <si>
    <t xml:space="preserve">HBAI2000</t>
  </si>
  <si>
    <t xml:space="preserve">Pov2000</t>
  </si>
  <si>
    <t xml:space="preserve">Illiteracy</t>
  </si>
  <si>
    <t xml:space="preserve">dead by 60</t>
  </si>
  <si>
    <t xml:space="preserve">London Central</t>
  </si>
  <si>
    <t xml:space="preserve">London East</t>
  </si>
  <si>
    <t xml:space="preserve">London North</t>
  </si>
  <si>
    <t xml:space="preserve">London North East</t>
  </si>
  <si>
    <t xml:space="preserve">London North West</t>
  </si>
  <si>
    <t xml:space="preserve">London South and Surrey East</t>
  </si>
  <si>
    <t xml:space="preserve">London South East</t>
  </si>
  <si>
    <t xml:space="preserve">London South Inner</t>
  </si>
  <si>
    <t xml:space="preserve">London South West</t>
  </si>
  <si>
    <t xml:space="preserve">London West</t>
  </si>
  <si>
    <t xml:space="preserve">Greater Manchester Central</t>
  </si>
  <si>
    <t xml:space="preserve">Greater Manchester East</t>
  </si>
  <si>
    <t xml:space="preserve">Greater Manchester West</t>
  </si>
  <si>
    <t xml:space="preserve">Merseyside East and Wigan</t>
  </si>
  <si>
    <t xml:space="preserve">Merseyside West</t>
  </si>
  <si>
    <t xml:space="preserve">Sheffield</t>
  </si>
  <si>
    <t xml:space="preserve">Yorkshire South</t>
  </si>
  <si>
    <t xml:space="preserve">Northumbria</t>
  </si>
  <si>
    <t xml:space="preserve">Tyne and Wear</t>
  </si>
  <si>
    <t xml:space="preserve">Birmingham East</t>
  </si>
  <si>
    <t xml:space="preserve">Birmingham West</t>
  </si>
  <si>
    <t xml:space="preserve">Coventry and North Warwickshire</t>
  </si>
  <si>
    <t xml:space="preserve">Midlands West</t>
  </si>
  <si>
    <t xml:space="preserve">Leeds</t>
  </si>
  <si>
    <t xml:space="preserve">Yorkshire South West</t>
  </si>
  <si>
    <t xml:space="preserve">Yorkshire West</t>
  </si>
  <si>
    <t xml:space="preserve">Bedfordshire and Milton Keynes</t>
  </si>
  <si>
    <t xml:space="preserve">Thames Valley</t>
  </si>
  <si>
    <t xml:space="preserve">Bristol</t>
  </si>
  <si>
    <t xml:space="preserve">Buckinghamshire and Oxfordshire East</t>
  </si>
  <si>
    <t xml:space="preserve">Cambridgeshire</t>
  </si>
  <si>
    <t xml:space="preserve">Cheshire East</t>
  </si>
  <si>
    <t xml:space="preserve">Cheshire West and Wirral</t>
  </si>
  <si>
    <t xml:space="preserve">Cornwall and West Plymouth</t>
  </si>
  <si>
    <t xml:space="preserve">Cumbria and Lancashire North</t>
  </si>
  <si>
    <t xml:space="preserve">Peak District</t>
  </si>
  <si>
    <t xml:space="preserve">Devon and East Plymouth</t>
  </si>
  <si>
    <t xml:space="preserve">Dorset and East Devon</t>
  </si>
  <si>
    <t xml:space="preserve">Durham</t>
  </si>
  <si>
    <t xml:space="preserve">East Yorkshire and North Lincolnshire</t>
  </si>
  <si>
    <t xml:space="preserve">East Sussex and Kent South</t>
  </si>
  <si>
    <t xml:space="preserve">Essex North and Suffolk South</t>
  </si>
  <si>
    <t xml:space="preserve">Essex South</t>
  </si>
  <si>
    <t xml:space="preserve">Essex West and Hertfordshire East</t>
  </si>
  <si>
    <t xml:space="preserve">Gloucestershire</t>
  </si>
  <si>
    <t xml:space="preserve">Itchen, Test and Avon</t>
  </si>
  <si>
    <t xml:space="preserve">South Downs West</t>
  </si>
  <si>
    <t xml:space="preserve">Wight and Hampshire South</t>
  </si>
  <si>
    <t xml:space="preserve">Hertfordshire</t>
  </si>
  <si>
    <t xml:space="preserve">Kent East</t>
  </si>
  <si>
    <t xml:space="preserve">Kent West</t>
  </si>
  <si>
    <t xml:space="preserve">Lancashire Central</t>
  </si>
  <si>
    <t xml:space="preserve">Lancashire South</t>
  </si>
  <si>
    <t xml:space="preserve">Leicester</t>
  </si>
  <si>
    <t xml:space="preserve">Lincolshire</t>
  </si>
  <si>
    <t xml:space="preserve">Norfolk</t>
  </si>
  <si>
    <t xml:space="preserve">Northamptonshire and Blaby</t>
  </si>
  <si>
    <t xml:space="preserve">Cleveland and Richmond</t>
  </si>
  <si>
    <t xml:space="preserve">North Yorkshire</t>
  </si>
  <si>
    <t xml:space="preserve">Nottingham and Leicestershire North West</t>
  </si>
  <si>
    <t xml:space="preserve">Nottinghamshire North and Chesterfield</t>
  </si>
  <si>
    <t xml:space="preserve">Hampshire North and Oxford</t>
  </si>
  <si>
    <t xml:space="preserve">Herefordshire and Shropshire</t>
  </si>
  <si>
    <t xml:space="preserve">Somerset and North Devon</t>
  </si>
  <si>
    <t xml:space="preserve">Staffordshire East and Derby</t>
  </si>
  <si>
    <t xml:space="preserve">Staffordshire West and Congleton</t>
  </si>
  <si>
    <t xml:space="preserve">Suffolk and South West Norfolk</t>
  </si>
  <si>
    <t xml:space="preserve">Surrey</t>
  </si>
  <si>
    <t xml:space="preserve">Worcestershire and South Warwickshire</t>
  </si>
  <si>
    <t xml:space="preserve">Sussex West</t>
  </si>
  <si>
    <t xml:space="preserve">Wiltshire North and Bath</t>
  </si>
  <si>
    <t xml:space="preserve">Mid and West Wales</t>
  </si>
  <si>
    <t xml:space="preserve">North Wales</t>
  </si>
  <si>
    <t xml:space="preserve">South Wales Central</t>
  </si>
  <si>
    <t xml:space="preserve">South Wales East</t>
  </si>
  <si>
    <t xml:space="preserve">South Wales West</t>
  </si>
  <si>
    <t xml:space="preserve">Central</t>
  </si>
  <si>
    <t xml:space="preserve">Glasgow</t>
  </si>
  <si>
    <t xml:space="preserve">Highlands and Islands</t>
  </si>
  <si>
    <t xml:space="preserve">Lothian</t>
  </si>
  <si>
    <t xml:space="preserve">Mid Scotland and Fife</t>
  </si>
  <si>
    <t xml:space="preserve">North East</t>
  </si>
  <si>
    <t xml:space="preserve">South of Scotland</t>
  </si>
  <si>
    <t xml:space="preserve">West of Scotland</t>
  </si>
  <si>
    <t xml:space="preserve">DATA FROM BARCLAYS BANK WEBSITE AND PRESS RELEASE AND COMPARABLE INDICES</t>
  </si>
  <si>
    <t xml:space="preserve">pc2001</t>
  </si>
  <si>
    <t xml:space="preserve">constituency</t>
  </si>
  <si>
    <t xml:space="preserve">ec1999</t>
  </si>
  <si>
    <t xml:space="preserve">Barclays order</t>
  </si>
  <si>
    <t xml:space="preserve">Barclays Constituency</t>
  </si>
  <si>
    <t xml:space="preserve">% of pop income &gt; 60,000 in 2002</t>
  </si>
  <si>
    <t xml:space="preserve">Estimated Average Salary</t>
  </si>
  <si>
    <t xml:space="preserve">Cost of Living Adjusted Salary</t>
  </si>
  <si>
    <t xml:space="preserve">No. of Customers</t>
  </si>
  <si>
    <t xml:space="preserve">Region</t>
  </si>
  <si>
    <t xml:space="preserve">Cost of Living Index</t>
  </si>
  <si>
    <t xml:space="preserve">households</t>
  </si>
  <si>
    <t xml:space="preserve">hh&gt;60</t>
  </si>
  <si>
    <t xml:space="preserve">av2003</t>
  </si>
  <si>
    <t xml:space="preserve">adj2003</t>
  </si>
  <si>
    <t xml:space="preserve">households in poverty</t>
  </si>
  <si>
    <t xml:space="preserve">deprivation indices</t>
  </si>
  <si>
    <t xml:space="preserve">Log Regresion to estimate Scotland &gt; 60k</t>
  </si>
  <si>
    <t xml:space="preserve">Log Regression to estimate Scotland average earnings</t>
  </si>
  <si>
    <t xml:space="preserve">Source: Barclays 2002 , but estimated for Scotland</t>
  </si>
  <si>
    <t xml:space="preserve">Source: Barclays 2003 , but estimated for Scotland</t>
  </si>
  <si>
    <t xml:space="preserve">total</t>
  </si>
  <si>
    <t xml:space="preserve">%</t>
  </si>
  <si>
    <t xml:space="preserve">breadline</t>
  </si>
  <si>
    <t xml:space="preserve">% with children</t>
  </si>
  <si>
    <t xml:space="preserve">number with children</t>
  </si>
  <si>
    <t xml:space="preserve">carstairs</t>
  </si>
  <si>
    <t xml:space="preserve">doeilc</t>
  </si>
  <si>
    <t xml:space="preserve">ddcode</t>
  </si>
  <si>
    <t xml:space="preserve">name</t>
  </si>
  <si>
    <t xml:space="preserve">region</t>
  </si>
  <si>
    <t xml:space="preserve">2003 Average Salary</t>
  </si>
  <si>
    <t xml:space="preserve">2003 Cost of Living Adjusted Salary</t>
  </si>
  <si>
    <t xml:space="preserve">Barking</t>
  </si>
  <si>
    <t xml:space="preserve">l</t>
  </si>
  <si>
    <t xml:space="preserve">Battersea</t>
  </si>
  <si>
    <t xml:space="preserve">Beckenham</t>
  </si>
  <si>
    <t xml:space="preserve">Bethnal Green and Bow</t>
  </si>
  <si>
    <t xml:space="preserve">Bexleyheath and Crayford</t>
  </si>
  <si>
    <t xml:space="preserve">Brent East</t>
  </si>
  <si>
    <t xml:space="preserve">Brent North</t>
  </si>
  <si>
    <t xml:space="preserve">Brent South</t>
  </si>
  <si>
    <t xml:space="preserve">Brentford and Isleworth</t>
  </si>
  <si>
    <t xml:space="preserve">Bromley and Chislehurst</t>
  </si>
  <si>
    <t xml:space="preserve">se</t>
  </si>
  <si>
    <t xml:space="preserve">Camberwell and Peckham</t>
  </si>
  <si>
    <t xml:space="preserve">Carshalton and Wallington</t>
  </si>
  <si>
    <t xml:space="preserve">Chingford and Woodford Green</t>
  </si>
  <si>
    <t xml:space="preserve">Chipping Barnet</t>
  </si>
  <si>
    <t xml:space="preserve">Cities of London and Westminster</t>
  </si>
  <si>
    <t xml:space="preserve">Croydon Central</t>
  </si>
  <si>
    <t xml:space="preserve">Croydon North</t>
  </si>
  <si>
    <t xml:space="preserve">Croydon South</t>
  </si>
  <si>
    <t xml:space="preserve">Dagenham</t>
  </si>
  <si>
    <t xml:space="preserve">Dulwich and West Norwood</t>
  </si>
  <si>
    <t xml:space="preserve">Ealing, Acton and Shepherd's Bush</t>
  </si>
  <si>
    <t xml:space="preserve">Ealing Southall</t>
  </si>
  <si>
    <t xml:space="preserve">Ealing North</t>
  </si>
  <si>
    <t xml:space="preserve">Ealing, Southall</t>
  </si>
  <si>
    <t xml:space="preserve">East Ham</t>
  </si>
  <si>
    <t xml:space="preserve">Edmonton</t>
  </si>
  <si>
    <t xml:space="preserve">Eltham</t>
  </si>
  <si>
    <t xml:space="preserve">Enfield North</t>
  </si>
  <si>
    <t xml:space="preserve">Enfield, Southgate</t>
  </si>
  <si>
    <t xml:space="preserve">Erith and Thamesmead</t>
  </si>
  <si>
    <t xml:space="preserve">Feltham and Heston</t>
  </si>
  <si>
    <t xml:space="preserve">Finchley and Golders Green</t>
  </si>
  <si>
    <t xml:space="preserve">Greenwich and Woolwich</t>
  </si>
  <si>
    <t xml:space="preserve">Hackney North and Stoke Newington</t>
  </si>
  <si>
    <t xml:space="preserve">Hackney South and Shoreditch</t>
  </si>
  <si>
    <t xml:space="preserve">Hammersmith and Fulham</t>
  </si>
  <si>
    <t xml:space="preserve">Hampstead and Highgate</t>
  </si>
  <si>
    <t xml:space="preserve">Harrow East</t>
  </si>
  <si>
    <t xml:space="preserve">Harrow West</t>
  </si>
  <si>
    <t xml:space="preserve">Hayes and Harlington</t>
  </si>
  <si>
    <t xml:space="preserve">Hendon</t>
  </si>
  <si>
    <t xml:space="preserve">Holborn and St. Pancras</t>
  </si>
  <si>
    <t xml:space="preserve">Holborn and St Pancras</t>
  </si>
  <si>
    <t xml:space="preserve">Hornchurch</t>
  </si>
  <si>
    <t xml:space="preserve">em</t>
  </si>
  <si>
    <t xml:space="preserve">Hornsey and Wood Green</t>
  </si>
  <si>
    <t xml:space="preserve">Ilford North</t>
  </si>
  <si>
    <t xml:space="preserve">Ilford South</t>
  </si>
  <si>
    <t xml:space="preserve">Islington North</t>
  </si>
  <si>
    <t xml:space="preserve">Islington South and Finsbury</t>
  </si>
  <si>
    <t xml:space="preserve">Kensington and Chelsea</t>
  </si>
  <si>
    <t xml:space="preserve">Kingston and Surbiton</t>
  </si>
  <si>
    <t xml:space="preserve">Lewisham, Deptford</t>
  </si>
  <si>
    <t xml:space="preserve">Lewisham East</t>
  </si>
  <si>
    <t xml:space="preserve">Lewisham West</t>
  </si>
  <si>
    <t xml:space="preserve">Leyton and Wanstead</t>
  </si>
  <si>
    <t xml:space="preserve">Mitcham and Morden</t>
  </si>
  <si>
    <t xml:space="preserve">North Southwark and Bermondsey</t>
  </si>
  <si>
    <t xml:space="preserve">Old Bexley and Sidcup</t>
  </si>
  <si>
    <t xml:space="preserve">Orpington</t>
  </si>
  <si>
    <t xml:space="preserve">Poplar and Canning Town</t>
  </si>
  <si>
    <t xml:space="preserve">Putney</t>
  </si>
  <si>
    <t xml:space="preserve">Regent's Park and Kensington North</t>
  </si>
  <si>
    <t xml:space="preserve">Richmond Park</t>
  </si>
  <si>
    <t xml:space="preserve">Romford</t>
  </si>
  <si>
    <t xml:space="preserve">Ruislip-Northwood</t>
  </si>
  <si>
    <t xml:space="preserve">Streatham</t>
  </si>
  <si>
    <t xml:space="preserve">Sutton and Cheam</t>
  </si>
  <si>
    <t xml:space="preserve">Tooting</t>
  </si>
  <si>
    <t xml:space="preserve">Tottenham</t>
  </si>
  <si>
    <t xml:space="preserve">Twickenham</t>
  </si>
  <si>
    <t xml:space="preserve">Upminster</t>
  </si>
  <si>
    <t xml:space="preserve">Uxbridge</t>
  </si>
  <si>
    <t xml:space="preserve">Vauxhall</t>
  </si>
  <si>
    <t xml:space="preserve">Walthamstow</t>
  </si>
  <si>
    <t xml:space="preserve">West Ham</t>
  </si>
  <si>
    <t xml:space="preserve">Wimbledon</t>
  </si>
  <si>
    <t xml:space="preserve">Altrincham and Sale West</t>
  </si>
  <si>
    <t xml:space="preserve">nw</t>
  </si>
  <si>
    <t xml:space="preserve">Ashton under Lyne</t>
  </si>
  <si>
    <t xml:space="preserve">wm</t>
  </si>
  <si>
    <t xml:space="preserve">Bolton North East</t>
  </si>
  <si>
    <t xml:space="preserve">Bolton South East</t>
  </si>
  <si>
    <t xml:space="preserve">Bolton West</t>
  </si>
  <si>
    <t xml:space="preserve">Bury North</t>
  </si>
  <si>
    <t xml:space="preserve">Bury South</t>
  </si>
  <si>
    <t xml:space="preserve">Cheadle</t>
  </si>
  <si>
    <t xml:space="preserve">Denton and Reddish</t>
  </si>
  <si>
    <t xml:space="preserve">Eccles</t>
  </si>
  <si>
    <t xml:space="preserve">Hazel Grove</t>
  </si>
  <si>
    <t xml:space="preserve">Heywood and Middleton</t>
  </si>
  <si>
    <t xml:space="preserve">Leigh</t>
  </si>
  <si>
    <t xml:space="preserve">Makerfield</t>
  </si>
  <si>
    <t xml:space="preserve">Manchester, Blackley</t>
  </si>
  <si>
    <t xml:space="preserve">Manchester Central</t>
  </si>
  <si>
    <t xml:space="preserve">Manchester, Gorton</t>
  </si>
  <si>
    <t xml:space="preserve">Manchester, Withington</t>
  </si>
  <si>
    <t xml:space="preserve">Oldham East and Saddleworth</t>
  </si>
  <si>
    <t xml:space="preserve">Oldham West and Royton</t>
  </si>
  <si>
    <t xml:space="preserve">Rochdale</t>
  </si>
  <si>
    <t xml:space="preserve">Salford</t>
  </si>
  <si>
    <t xml:space="preserve">Stalybridge and Hyde</t>
  </si>
  <si>
    <t xml:space="preserve">Stockport</t>
  </si>
  <si>
    <t xml:space="preserve">Stretford and Urmston</t>
  </si>
  <si>
    <t xml:space="preserve">Wigan</t>
  </si>
  <si>
    <t xml:space="preserve">Worsley</t>
  </si>
  <si>
    <t xml:space="preserve">Wythenshawe and Sale East</t>
  </si>
  <si>
    <t xml:space="preserve">Birkenhead</t>
  </si>
  <si>
    <t xml:space="preserve">Bootle</t>
  </si>
  <si>
    <t xml:space="preserve">Crosby</t>
  </si>
  <si>
    <t xml:space="preserve">Knowsley North and Sefton East</t>
  </si>
  <si>
    <t xml:space="preserve">Knowsley South</t>
  </si>
  <si>
    <t xml:space="preserve">Liverpool, Garsto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St. Helens North</t>
  </si>
  <si>
    <t xml:space="preserve">St Helens North</t>
  </si>
  <si>
    <t xml:space="preserve">St. Helens South</t>
  </si>
  <si>
    <t xml:space="preserve">St Helens South</t>
  </si>
  <si>
    <t xml:space="preserve">Southport</t>
  </si>
  <si>
    <t xml:space="preserve">Wallasey</t>
  </si>
  <si>
    <t xml:space="preserve">Wirral South</t>
  </si>
  <si>
    <t xml:space="preserve">Wirral West</t>
  </si>
  <si>
    <t xml:space="preserve">Barnsley Central</t>
  </si>
  <si>
    <t xml:space="preserve">y</t>
  </si>
  <si>
    <t xml:space="preserve">Barnsley East and Mexborough</t>
  </si>
  <si>
    <t xml:space="preserve">Barnsley West and Penistone</t>
  </si>
  <si>
    <t xml:space="preserve">Doncaster Central</t>
  </si>
  <si>
    <t xml:space="preserve">Doncaster North</t>
  </si>
  <si>
    <t xml:space="preserve">Don Valley</t>
  </si>
  <si>
    <t xml:space="preserve">Rother Valley</t>
  </si>
  <si>
    <t xml:space="preserve">Rotherham</t>
  </si>
  <si>
    <t xml:space="preserve">Sheffield, Attercliffe</t>
  </si>
  <si>
    <t xml:space="preserve">Sheffield, Brightside</t>
  </si>
  <si>
    <t xml:space="preserve">Sheffield Central</t>
  </si>
  <si>
    <t xml:space="preserve">Sheffield, Hallam</t>
  </si>
  <si>
    <t xml:space="preserve">Sheffield, Heeley</t>
  </si>
  <si>
    <t xml:space="preserve">Sheffield, Hillsborough</t>
  </si>
  <si>
    <t xml:space="preserve">Wentworth</t>
  </si>
  <si>
    <t xml:space="preserve">Blaydon</t>
  </si>
  <si>
    <t xml:space="preserve">ne</t>
  </si>
  <si>
    <t xml:space="preserve">Gateshead East and Washington West</t>
  </si>
  <si>
    <t xml:space="preserve">Houghton and Washington East</t>
  </si>
  <si>
    <t xml:space="preserve">Jarrow</t>
  </si>
  <si>
    <t xml:space="preserve">Newcastle upon Tyne Central</t>
  </si>
  <si>
    <t xml:space="preserve">Newcastle upon Tyne East and Wallsend</t>
  </si>
  <si>
    <t xml:space="preserve">Newcastle upon Tyne North</t>
  </si>
  <si>
    <t xml:space="preserve">North Tyneside </t>
  </si>
  <si>
    <t xml:space="preserve">North Tyneside</t>
  </si>
  <si>
    <t xml:space="preserve">South Shields</t>
  </si>
  <si>
    <t xml:space="preserve">Sunderland North</t>
  </si>
  <si>
    <t xml:space="preserve">Sunderland South</t>
  </si>
  <si>
    <t xml:space="preserve">Tyne Bridge</t>
  </si>
  <si>
    <t xml:space="preserve">Tynemouth</t>
  </si>
  <si>
    <t xml:space="preserve">Aldridge-Brownhills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Sparkbrook and Small Heath</t>
  </si>
  <si>
    <t xml:space="preserve">Birmingham, Yardley</t>
  </si>
  <si>
    <t xml:space="preserve">Coventry North East</t>
  </si>
  <si>
    <t xml:space="preserve">Coventry North West</t>
  </si>
  <si>
    <t xml:space="preserve">Coventry South</t>
  </si>
  <si>
    <t xml:space="preserve">Dudley North</t>
  </si>
  <si>
    <t xml:space="preserve">Dudley South</t>
  </si>
  <si>
    <t xml:space="preserve">Halesowen and Rowley Regis</t>
  </si>
  <si>
    <t xml:space="preserve">Meriden</t>
  </si>
  <si>
    <t xml:space="preserve">Solihull</t>
  </si>
  <si>
    <t xml:space="preserve">Stourbridge</t>
  </si>
  <si>
    <t xml:space="preserve">Sutton Coldfield</t>
  </si>
  <si>
    <t xml:space="preserve">Walsall North</t>
  </si>
  <si>
    <t xml:space="preserve">Walsall South</t>
  </si>
  <si>
    <t xml:space="preserve">Warley</t>
  </si>
  <si>
    <t xml:space="preserve">wm    </t>
  </si>
  <si>
    <t xml:space="preserve">West Bromwich East</t>
  </si>
  <si>
    <t xml:space="preserve">West Bromwich West</t>
  </si>
  <si>
    <t xml:space="preserve">Wolverhampton North East</t>
  </si>
  <si>
    <t xml:space="preserve">Wolverhampton South East</t>
  </si>
  <si>
    <t xml:space="preserve">Wolverhampton South West</t>
  </si>
  <si>
    <t xml:space="preserve">Batley and Spen</t>
  </si>
  <si>
    <t xml:space="preserve">Bradford North</t>
  </si>
  <si>
    <t xml:space="preserve">Bradford South</t>
  </si>
  <si>
    <t xml:space="preserve">Bradford West</t>
  </si>
  <si>
    <t xml:space="preserve">Calder Valley</t>
  </si>
  <si>
    <t xml:space="preserve">Colne Valley</t>
  </si>
  <si>
    <t xml:space="preserve">Dewsbury</t>
  </si>
  <si>
    <t xml:space="preserve">Elmet</t>
  </si>
  <si>
    <t xml:space="preserve">Halifax</t>
  </si>
  <si>
    <t xml:space="preserve">Hemsworth</t>
  </si>
  <si>
    <t xml:space="preserve">Huddersfield</t>
  </si>
  <si>
    <t xml:space="preserve">Keighley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Morley and Rothwell</t>
  </si>
  <si>
    <t xml:space="preserve">Normanton</t>
  </si>
  <si>
    <t xml:space="preserve">Pontefract and Castleford</t>
  </si>
  <si>
    <t xml:space="preserve">Pudsey</t>
  </si>
  <si>
    <t xml:space="preserve">Shipley</t>
  </si>
  <si>
    <t xml:space="preserve">Wakefield</t>
  </si>
  <si>
    <t xml:space="preserve">Bedford</t>
  </si>
  <si>
    <t xml:space="preserve">e</t>
  </si>
  <si>
    <t xml:space="preserve">Luton North</t>
  </si>
  <si>
    <t xml:space="preserve">Luton South</t>
  </si>
  <si>
    <t xml:space="preserve">Mid Bedfordshire</t>
  </si>
  <si>
    <t xml:space="preserve">North East Bedfordshire</t>
  </si>
  <si>
    <t xml:space="preserve">South West Bedfordshire </t>
  </si>
  <si>
    <t xml:space="preserve">South West Bedfordshire</t>
  </si>
  <si>
    <t xml:space="preserve">Bracknell</t>
  </si>
  <si>
    <t xml:space="preserve">Maidenhead</t>
  </si>
  <si>
    <t xml:space="preserve">Newbury</t>
  </si>
  <si>
    <t xml:space="preserve">Reading East</t>
  </si>
  <si>
    <t xml:space="preserve">Reading West</t>
  </si>
  <si>
    <t xml:space="preserve">Slough</t>
  </si>
  <si>
    <t xml:space="preserve">Windsor</t>
  </si>
  <si>
    <t xml:space="preserve">Wokingham</t>
  </si>
  <si>
    <t xml:space="preserve">Bristol East</t>
  </si>
  <si>
    <t xml:space="preserve">sw</t>
  </si>
  <si>
    <t xml:space="preserve">Bristol North West</t>
  </si>
  <si>
    <t xml:space="preserve">Bristol South</t>
  </si>
  <si>
    <t xml:space="preserve">Bristol West</t>
  </si>
  <si>
    <t xml:space="preserve">Kingswood</t>
  </si>
  <si>
    <t xml:space="preserve">Aylesbury</t>
  </si>
  <si>
    <t xml:space="preserve">Beaconsfield</t>
  </si>
  <si>
    <t xml:space="preserve">Buckingham</t>
  </si>
  <si>
    <t xml:space="preserve">Chesham and Amersham</t>
  </si>
  <si>
    <t xml:space="preserve">Milton Keynes South West</t>
  </si>
  <si>
    <t xml:space="preserve">North East Milton Keynes </t>
  </si>
  <si>
    <t xml:space="preserve">North East Milton Keynes</t>
  </si>
  <si>
    <t xml:space="preserve">Wycombe</t>
  </si>
  <si>
    <t xml:space="preserve">Cambridge</t>
  </si>
  <si>
    <t xml:space="preserve">Huntingdon</t>
  </si>
  <si>
    <t xml:space="preserve">North East Cambridgeshire </t>
  </si>
  <si>
    <t xml:space="preserve">North East Cambridgeshire</t>
  </si>
  <si>
    <t xml:space="preserve">North West Cambridgeshire </t>
  </si>
  <si>
    <t xml:space="preserve">North West Cambridgeshire</t>
  </si>
  <si>
    <t xml:space="preserve">Peterborough</t>
  </si>
  <si>
    <t xml:space="preserve">South Cambridgeshire </t>
  </si>
  <si>
    <t xml:space="preserve">South Cambridgeshire</t>
  </si>
  <si>
    <t xml:space="preserve">South East Cambridgeshire </t>
  </si>
  <si>
    <t xml:space="preserve">South East Cambridgeshire</t>
  </si>
  <si>
    <t xml:space="preserve">City of Chester</t>
  </si>
  <si>
    <t xml:space="preserve">Chester, City of</t>
  </si>
  <si>
    <t xml:space="preserve">Congleton</t>
  </si>
  <si>
    <t xml:space="preserve">Crewe and Nantwich</t>
  </si>
  <si>
    <t xml:space="preserve">Eddisbury</t>
  </si>
  <si>
    <t xml:space="preserve">Ellesmere Port and Neston</t>
  </si>
  <si>
    <t xml:space="preserve">Halton</t>
  </si>
  <si>
    <t xml:space="preserve">Macclesfield</t>
  </si>
  <si>
    <t xml:space="preserve">Tatton</t>
  </si>
  <si>
    <t xml:space="preserve">Warrington North</t>
  </si>
  <si>
    <t xml:space="preserve">Warrington South</t>
  </si>
  <si>
    <t xml:space="preserve">Weaver Vale</t>
  </si>
  <si>
    <t xml:space="preserve">Falmouth and Camborne</t>
  </si>
  <si>
    <t xml:space="preserve">North Cornwall </t>
  </si>
  <si>
    <t xml:space="preserve">North Cornwall</t>
  </si>
  <si>
    <t xml:space="preserve">St. Ives</t>
  </si>
  <si>
    <t xml:space="preserve">St Ives</t>
  </si>
  <si>
    <t xml:space="preserve">South East Cornwall </t>
  </si>
  <si>
    <t xml:space="preserve">South East Cornwall</t>
  </si>
  <si>
    <t xml:space="preserve">Truro and St. Austell</t>
  </si>
  <si>
    <t xml:space="preserve">Truro and St Austell</t>
  </si>
  <si>
    <t xml:space="preserve">Barrow and Furness</t>
  </si>
  <si>
    <t xml:space="preserve">Carlisle</t>
  </si>
  <si>
    <t xml:space="preserve">Copeland</t>
  </si>
  <si>
    <t xml:space="preserve">Penrith and The Border</t>
  </si>
  <si>
    <t xml:space="preserve">Westmorland and Lonsdale</t>
  </si>
  <si>
    <t xml:space="preserve">Workington</t>
  </si>
  <si>
    <t xml:space="preserve">Amber Valley</t>
  </si>
  <si>
    <t xml:space="preserve">Bolsover</t>
  </si>
  <si>
    <t xml:space="preserve">Chesterfield</t>
  </si>
  <si>
    <t xml:space="preserve">Derby North</t>
  </si>
  <si>
    <t xml:space="preserve">Derby South</t>
  </si>
  <si>
    <t xml:space="preserve">Erewash</t>
  </si>
  <si>
    <t xml:space="preserve">High Peak</t>
  </si>
  <si>
    <t xml:space="preserve">North East Derbyshire </t>
  </si>
  <si>
    <t xml:space="preserve">North East Derbyshire</t>
  </si>
  <si>
    <t xml:space="preserve">South Derbyshire </t>
  </si>
  <si>
    <t xml:space="preserve">South Derbyshire</t>
  </si>
  <si>
    <t xml:space="preserve">West Derbyshire </t>
  </si>
  <si>
    <t xml:space="preserve">West Derbyshire</t>
  </si>
  <si>
    <t xml:space="preserve">East Devon </t>
  </si>
  <si>
    <t xml:space="preserve">East Devon</t>
  </si>
  <si>
    <t xml:space="preserve">Exeter</t>
  </si>
  <si>
    <t xml:space="preserve">North Devon </t>
  </si>
  <si>
    <t xml:space="preserve">North Devon</t>
  </si>
  <si>
    <t xml:space="preserve">Plymouth, Devonport</t>
  </si>
  <si>
    <t xml:space="preserve">Plymouth, Sutton</t>
  </si>
  <si>
    <t xml:space="preserve">South West Devon </t>
  </si>
  <si>
    <t xml:space="preserve">South West Devon</t>
  </si>
  <si>
    <t xml:space="preserve">Teignbridge</t>
  </si>
  <si>
    <t xml:space="preserve">Tiverton and Honiton</t>
  </si>
  <si>
    <t xml:space="preserve">Torbay</t>
  </si>
  <si>
    <t xml:space="preserve">Torridge and West Devon</t>
  </si>
  <si>
    <t xml:space="preserve">Totnes</t>
  </si>
  <si>
    <t xml:space="preserve">Bournemouth East</t>
  </si>
  <si>
    <t xml:space="preserve">Bournemouth West</t>
  </si>
  <si>
    <t xml:space="preserve">Christchurch</t>
  </si>
  <si>
    <t xml:space="preserve">Mid Dorset and North Poole </t>
  </si>
  <si>
    <t xml:space="preserve">Mid Dorset and North Poole</t>
  </si>
  <si>
    <t xml:space="preserve">North Dorset </t>
  </si>
  <si>
    <t xml:space="preserve">North Dorset</t>
  </si>
  <si>
    <t xml:space="preserve">Poole</t>
  </si>
  <si>
    <t xml:space="preserve">South Dorset </t>
  </si>
  <si>
    <t xml:space="preserve">South Dorset</t>
  </si>
  <si>
    <t xml:space="preserve">West Dorset </t>
  </si>
  <si>
    <t xml:space="preserve">West Dorset</t>
  </si>
  <si>
    <t xml:space="preserve">Bishop Auckland</t>
  </si>
  <si>
    <t xml:space="preserve">City of Durham</t>
  </si>
  <si>
    <t xml:space="preserve">Durham, City of</t>
  </si>
  <si>
    <t xml:space="preserve">Darlington</t>
  </si>
  <si>
    <t xml:space="preserve">Easington</t>
  </si>
  <si>
    <t xml:space="preserve">Hartlepool</t>
  </si>
  <si>
    <t xml:space="preserve">North Durham</t>
  </si>
  <si>
    <t xml:space="preserve">North West Durham </t>
  </si>
  <si>
    <t xml:space="preserve">North West Durham</t>
  </si>
  <si>
    <t xml:space="preserve">Sedgefield</t>
  </si>
  <si>
    <t xml:space="preserve">Stockton North</t>
  </si>
  <si>
    <t xml:space="preserve">Stockton South</t>
  </si>
  <si>
    <t xml:space="preserve">Beverley and Holderness</t>
  </si>
  <si>
    <t xml:space="preserve">East Yorkshire</t>
  </si>
  <si>
    <t xml:space="preserve">Haltemprice and Howden</t>
  </si>
  <si>
    <t xml:space="preserve">Kingston upon Hull East</t>
  </si>
  <si>
    <t xml:space="preserve">Kingston upon Hull North</t>
  </si>
  <si>
    <t xml:space="preserve">Kingston upon Hull West and Hessle</t>
  </si>
  <si>
    <t xml:space="preserve">Bexhill and Battle</t>
  </si>
  <si>
    <t xml:space="preserve">Brighton, Kemptown</t>
  </si>
  <si>
    <t xml:space="preserve">Brighton, Pavilion</t>
  </si>
  <si>
    <t xml:space="preserve">Eastbourne</t>
  </si>
  <si>
    <t xml:space="preserve">Hastings and Rye</t>
  </si>
  <si>
    <t xml:space="preserve">Hove</t>
  </si>
  <si>
    <t xml:space="preserve">Lewes</t>
  </si>
  <si>
    <t xml:space="preserve">Wealden</t>
  </si>
  <si>
    <t xml:space="preserve">Basildon</t>
  </si>
  <si>
    <t xml:space="preserve">Billericay</t>
  </si>
  <si>
    <t xml:space="preserve">Braintree</t>
  </si>
  <si>
    <t xml:space="preserve">Brentwood and Ongar</t>
  </si>
  <si>
    <t xml:space="preserve">Castle Point</t>
  </si>
  <si>
    <t xml:space="preserve">Colchester</t>
  </si>
  <si>
    <t xml:space="preserve">Epping Forest</t>
  </si>
  <si>
    <t xml:space="preserve">Harlow</t>
  </si>
  <si>
    <t xml:space="preserve">Harwich</t>
  </si>
  <si>
    <t xml:space="preserve">Maldon and East Chelmsford</t>
  </si>
  <si>
    <t xml:space="preserve">North Essex </t>
  </si>
  <si>
    <t xml:space="preserve">North Essex</t>
  </si>
  <si>
    <t xml:space="preserve">Rayleigh</t>
  </si>
  <si>
    <t xml:space="preserve">Rochford and Southend East</t>
  </si>
  <si>
    <t xml:space="preserve">Saffron Walden</t>
  </si>
  <si>
    <t xml:space="preserve">Southend West</t>
  </si>
  <si>
    <t xml:space="preserve">Thurrock</t>
  </si>
  <si>
    <t xml:space="preserve">West Chelmsford</t>
  </si>
  <si>
    <t xml:space="preserve">Cheltenham</t>
  </si>
  <si>
    <t xml:space="preserve">Cotswold</t>
  </si>
  <si>
    <t xml:space="preserve">Forest of Dean</t>
  </si>
  <si>
    <t xml:space="preserve">Gloucester</t>
  </si>
  <si>
    <t xml:space="preserve">Northavon</t>
  </si>
  <si>
    <t xml:space="preserve">Stroud</t>
  </si>
  <si>
    <t xml:space="preserve">Tewkesbury</t>
  </si>
  <si>
    <t xml:space="preserve">Wansdyke</t>
  </si>
  <si>
    <t xml:space="preserve">Aldershot</t>
  </si>
  <si>
    <t xml:space="preserve">Basingstoke</t>
  </si>
  <si>
    <t xml:space="preserve">East Hampshire </t>
  </si>
  <si>
    <t xml:space="preserve">East Hampshire</t>
  </si>
  <si>
    <t xml:space="preserve">Eastleigh</t>
  </si>
  <si>
    <t xml:space="preserve">Fareham</t>
  </si>
  <si>
    <t xml:space="preserve">Gosport</t>
  </si>
  <si>
    <t xml:space="preserve">Havant</t>
  </si>
  <si>
    <t xml:space="preserve">New Forest East</t>
  </si>
  <si>
    <t xml:space="preserve">New Forest West</t>
  </si>
  <si>
    <t xml:space="preserve">North East Hampshire </t>
  </si>
  <si>
    <t xml:space="preserve">North East Hampshire</t>
  </si>
  <si>
    <t xml:space="preserve">North West Hampshire </t>
  </si>
  <si>
    <t xml:space="preserve">North West Hampshire</t>
  </si>
  <si>
    <t xml:space="preserve">Portsmouth North</t>
  </si>
  <si>
    <t xml:space="preserve">Portsmouth South</t>
  </si>
  <si>
    <t xml:space="preserve">Romsey</t>
  </si>
  <si>
    <t xml:space="preserve">Southampton, Itchen</t>
  </si>
  <si>
    <t xml:space="preserve">Southampton, Test</t>
  </si>
  <si>
    <t xml:space="preserve">Winchester</t>
  </si>
  <si>
    <t xml:space="preserve">Hereford</t>
  </si>
  <si>
    <t xml:space="preserve">Broxbourne</t>
  </si>
  <si>
    <t xml:space="preserve">Hemel Hempstead</t>
  </si>
  <si>
    <t xml:space="preserve">Hertford and Stortford</t>
  </si>
  <si>
    <t xml:space="preserve">Hertsmere</t>
  </si>
  <si>
    <t xml:space="preserve">Hitchin and Harpenden</t>
  </si>
  <si>
    <t xml:space="preserve">North East Hertfordshire </t>
  </si>
  <si>
    <t xml:space="preserve">North East Hertfordshire</t>
  </si>
  <si>
    <t xml:space="preserve">South West Hertfordshire </t>
  </si>
  <si>
    <t xml:space="preserve">South West Hertfordshire</t>
  </si>
  <si>
    <t xml:space="preserve">St. Albans</t>
  </si>
  <si>
    <t xml:space="preserve">St Albans</t>
  </si>
  <si>
    <t xml:space="preserve">Stevenage</t>
  </si>
  <si>
    <t xml:space="preserve">Watford</t>
  </si>
  <si>
    <t xml:space="preserve">Welwyn Hatfield</t>
  </si>
  <si>
    <t xml:space="preserve">Ashford</t>
  </si>
  <si>
    <t xml:space="preserve">Canterbury</t>
  </si>
  <si>
    <t xml:space="preserve">Chatham and Aylesford</t>
  </si>
  <si>
    <t xml:space="preserve">Dartford</t>
  </si>
  <si>
    <t xml:space="preserve">Dover</t>
  </si>
  <si>
    <t xml:space="preserve">Faversham and Mid Kent</t>
  </si>
  <si>
    <t xml:space="preserve">Folkestone and Hythe</t>
  </si>
  <si>
    <t xml:space="preserve">Gillingham</t>
  </si>
  <si>
    <t xml:space="preserve">Gravesham</t>
  </si>
  <si>
    <t xml:space="preserve">Maidstone and The Weald</t>
  </si>
  <si>
    <t xml:space="preserve">Medway</t>
  </si>
  <si>
    <t xml:space="preserve">North Thanet </t>
  </si>
  <si>
    <t xml:space="preserve">North Thanet</t>
  </si>
  <si>
    <t xml:space="preserve">Sevenoaks</t>
  </si>
  <si>
    <t xml:space="preserve">Sittingbourne and Sheppey</t>
  </si>
  <si>
    <t xml:space="preserve">South Thanet </t>
  </si>
  <si>
    <t xml:space="preserve">South Thanet</t>
  </si>
  <si>
    <t xml:space="preserve">Tonbridge and Malling</t>
  </si>
  <si>
    <t xml:space="preserve">Tunbridge Wells</t>
  </si>
  <si>
    <t xml:space="preserve">Blackburn</t>
  </si>
  <si>
    <t xml:space="preserve">Blackpool North and Fleetwood</t>
  </si>
  <si>
    <t xml:space="preserve">Blackpool South</t>
  </si>
  <si>
    <t xml:space="preserve">Burnley</t>
  </si>
  <si>
    <t xml:space="preserve">Chorley</t>
  </si>
  <si>
    <t xml:space="preserve">Fylde</t>
  </si>
  <si>
    <t xml:space="preserve">Hyndburn</t>
  </si>
  <si>
    <t xml:space="preserve">Lancaster and Wyre</t>
  </si>
  <si>
    <t xml:space="preserve">Morecambe and Lunesdale</t>
  </si>
  <si>
    <t xml:space="preserve">Pendle</t>
  </si>
  <si>
    <t xml:space="preserve">Preston</t>
  </si>
  <si>
    <t xml:space="preserve">Ribble Valley</t>
  </si>
  <si>
    <t xml:space="preserve">Rossendale and Darwen</t>
  </si>
  <si>
    <t xml:space="preserve">South Ribble </t>
  </si>
  <si>
    <t xml:space="preserve">South Ribble</t>
  </si>
  <si>
    <t xml:space="preserve">West Lancashire </t>
  </si>
  <si>
    <t xml:space="preserve">West Lancashire</t>
  </si>
  <si>
    <t xml:space="preserve">Blaby</t>
  </si>
  <si>
    <t xml:space="preserve">Bosworth</t>
  </si>
  <si>
    <t xml:space="preserve">Charnwood</t>
  </si>
  <si>
    <t xml:space="preserve">Harborough</t>
  </si>
  <si>
    <t xml:space="preserve">Leicester East</t>
  </si>
  <si>
    <t xml:space="preserve">Leicester South</t>
  </si>
  <si>
    <t xml:space="preserve">Leicester West</t>
  </si>
  <si>
    <t xml:space="preserve">Loughborough</t>
  </si>
  <si>
    <t xml:space="preserve">North West Leicestershire </t>
  </si>
  <si>
    <t xml:space="preserve">North West Leicestershire</t>
  </si>
  <si>
    <t xml:space="preserve">Boston and Skegness</t>
  </si>
  <si>
    <t xml:space="preserve">Brigg and Goole</t>
  </si>
  <si>
    <t xml:space="preserve">Cleethorpes</t>
  </si>
  <si>
    <t xml:space="preserve">Gainsborough</t>
  </si>
  <si>
    <t xml:space="preserve">Grantham and Stamford</t>
  </si>
  <si>
    <t xml:space="preserve">Great Grimsby</t>
  </si>
  <si>
    <t xml:space="preserve">Lincoln</t>
  </si>
  <si>
    <t xml:space="preserve">Louth and Horncastle</t>
  </si>
  <si>
    <t xml:space="preserve">Scunthorpe</t>
  </si>
  <si>
    <t xml:space="preserve">Sleaford and North Hykeham</t>
  </si>
  <si>
    <t xml:space="preserve">South Holland and The Deepings</t>
  </si>
  <si>
    <t xml:space="preserve">Great Yarmouth</t>
  </si>
  <si>
    <t xml:space="preserve">Mid Norfolk </t>
  </si>
  <si>
    <t xml:space="preserve">Mid Norfolk</t>
  </si>
  <si>
    <t xml:space="preserve">North Norfolk </t>
  </si>
  <si>
    <t xml:space="preserve">North Norfolk</t>
  </si>
  <si>
    <t xml:space="preserve">North West Norfolk </t>
  </si>
  <si>
    <t xml:space="preserve">North West Norfolk</t>
  </si>
  <si>
    <t xml:space="preserve">Norwich North</t>
  </si>
  <si>
    <t xml:space="preserve">Norwich South</t>
  </si>
  <si>
    <t xml:space="preserve">South Norfolk </t>
  </si>
  <si>
    <t xml:space="preserve">South Norfolk</t>
  </si>
  <si>
    <t xml:space="preserve">South West Norfolk </t>
  </si>
  <si>
    <t xml:space="preserve">South West Norfolk</t>
  </si>
  <si>
    <t xml:space="preserve">Corby</t>
  </si>
  <si>
    <t xml:space="preserve">Daventry</t>
  </si>
  <si>
    <t xml:space="preserve">Kettering</t>
  </si>
  <si>
    <t xml:space="preserve">Northampton North</t>
  </si>
  <si>
    <t xml:space="preserve">Northampton South</t>
  </si>
  <si>
    <t xml:space="preserve">Wellingborough</t>
  </si>
  <si>
    <t xml:space="preserve">Berwick-upon-Tweed</t>
  </si>
  <si>
    <t xml:space="preserve">Blyth Valley</t>
  </si>
  <si>
    <t xml:space="preserve">Hexham</t>
  </si>
  <si>
    <t xml:space="preserve">Wansbeck</t>
  </si>
  <si>
    <t xml:space="preserve">City of York</t>
  </si>
  <si>
    <t xml:space="preserve">York, City of</t>
  </si>
  <si>
    <t xml:space="preserve">Harrogate and Knaresborough</t>
  </si>
  <si>
    <t xml:space="preserve">Middlesbrough</t>
  </si>
  <si>
    <t xml:space="preserve">Middlesbrough South and East Cleveland</t>
  </si>
  <si>
    <t xml:space="preserve">Redcar</t>
  </si>
  <si>
    <t xml:space="preserve">Richmond (Yorks)</t>
  </si>
  <si>
    <t xml:space="preserve">Ryedale</t>
  </si>
  <si>
    <t xml:space="preserve">Scarborough and Whitby</t>
  </si>
  <si>
    <t xml:space="preserve">Selby</t>
  </si>
  <si>
    <t xml:space="preserve">Skipton and Ripon</t>
  </si>
  <si>
    <t xml:space="preserve">Vale of York</t>
  </si>
  <si>
    <t xml:space="preserve">Ashfield</t>
  </si>
  <si>
    <t xml:space="preserve">Bassetlaw</t>
  </si>
  <si>
    <t xml:space="preserve">Broxtowe</t>
  </si>
  <si>
    <t xml:space="preserve">Gedling</t>
  </si>
  <si>
    <t xml:space="preserve">Mansfield</t>
  </si>
  <si>
    <t xml:space="preserve">Newark</t>
  </si>
  <si>
    <t xml:space="preserve">Nottingham East</t>
  </si>
  <si>
    <t xml:space="preserve">Nottingham North</t>
  </si>
  <si>
    <t xml:space="preserve">Nottingham South</t>
  </si>
  <si>
    <t xml:space="preserve">Rushcliffe</t>
  </si>
  <si>
    <t xml:space="preserve">Sherwood</t>
  </si>
  <si>
    <t xml:space="preserve">Banbury</t>
  </si>
  <si>
    <t xml:space="preserve">Henley</t>
  </si>
  <si>
    <t xml:space="preserve">Oxford East</t>
  </si>
  <si>
    <t xml:space="preserve">Oxford West and Abingdon</t>
  </si>
  <si>
    <t xml:space="preserve">Wantage</t>
  </si>
  <si>
    <t xml:space="preserve">Witney</t>
  </si>
  <si>
    <t xml:space="preserve">Rutland and Melton</t>
  </si>
  <si>
    <t xml:space="preserve">Ludlow</t>
  </si>
  <si>
    <t xml:space="preserve">North Shropshire </t>
  </si>
  <si>
    <t xml:space="preserve">North Shropshire</t>
  </si>
  <si>
    <t xml:space="preserve">Shrewsbury and Atcham</t>
  </si>
  <si>
    <t xml:space="preserve">Telford</t>
  </si>
  <si>
    <t xml:space="preserve">The Wrekin</t>
  </si>
  <si>
    <t xml:space="preserve">Wrekin, The</t>
  </si>
  <si>
    <t xml:space="preserve">Bath</t>
  </si>
  <si>
    <t xml:space="preserve">Bridgwater</t>
  </si>
  <si>
    <t xml:space="preserve">Somerton and Frome</t>
  </si>
  <si>
    <t xml:space="preserve">Taunton</t>
  </si>
  <si>
    <t xml:space="preserve">Wells</t>
  </si>
  <si>
    <t xml:space="preserve">Weston-Super-Mare</t>
  </si>
  <si>
    <t xml:space="preserve">Woodspring</t>
  </si>
  <si>
    <t xml:space="preserve">Yeovil</t>
  </si>
  <si>
    <t xml:space="preserve">Burton</t>
  </si>
  <si>
    <t xml:space="preserve">Cannock Chase</t>
  </si>
  <si>
    <t xml:space="preserve">Lichfield</t>
  </si>
  <si>
    <t xml:space="preserve">Newcastle-under-Lyme</t>
  </si>
  <si>
    <t xml:space="preserve">South Staffordshire </t>
  </si>
  <si>
    <t xml:space="preserve">South Staffordshire</t>
  </si>
  <si>
    <t xml:space="preserve">Stafford</t>
  </si>
  <si>
    <t xml:space="preserve">Staffordshire Moorlands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Tamworth</t>
  </si>
  <si>
    <t xml:space="preserve">Bury St. Edmunds</t>
  </si>
  <si>
    <t xml:space="preserve">Bury St Edmunds</t>
  </si>
  <si>
    <t xml:space="preserve">Central Suffolk and North Ipswich </t>
  </si>
  <si>
    <t xml:space="preserve">Central Suffolk and North Ipswich</t>
  </si>
  <si>
    <t xml:space="preserve">Ipswich</t>
  </si>
  <si>
    <t xml:space="preserve">South Suffolk </t>
  </si>
  <si>
    <t xml:space="preserve">South Suffolk</t>
  </si>
  <si>
    <t xml:space="preserve">Suffolk Coastal</t>
  </si>
  <si>
    <t xml:space="preserve">Waveney</t>
  </si>
  <si>
    <t xml:space="preserve">West Suffolk </t>
  </si>
  <si>
    <t xml:space="preserve">West Suffolk</t>
  </si>
  <si>
    <t xml:space="preserve">East Surrey </t>
  </si>
  <si>
    <t xml:space="preserve">East Surrey</t>
  </si>
  <si>
    <t xml:space="preserve">Epsom and Ewell</t>
  </si>
  <si>
    <t xml:space="preserve">Esher and Walton</t>
  </si>
  <si>
    <t xml:space="preserve">Guildford</t>
  </si>
  <si>
    <t xml:space="preserve">Mole Valley</t>
  </si>
  <si>
    <t xml:space="preserve">Reigate</t>
  </si>
  <si>
    <t xml:space="preserve">Runnymede and Weybridge</t>
  </si>
  <si>
    <t xml:space="preserve">South West Surrey </t>
  </si>
  <si>
    <t xml:space="preserve">South West Surrey</t>
  </si>
  <si>
    <t xml:space="preserve">Spelthorne</t>
  </si>
  <si>
    <t xml:space="preserve">Surrey Heath</t>
  </si>
  <si>
    <t xml:space="preserve">Woking</t>
  </si>
  <si>
    <t xml:space="preserve">North Warwickshire </t>
  </si>
  <si>
    <t xml:space="preserve">North Warwickshire</t>
  </si>
  <si>
    <t xml:space="preserve">Nuneaton</t>
  </si>
  <si>
    <t xml:space="preserve">Rugby and Kenilworth</t>
  </si>
  <si>
    <t xml:space="preserve">Stratford-on-Avon</t>
  </si>
  <si>
    <t xml:space="preserve">Warwick and Leamington</t>
  </si>
  <si>
    <t xml:space="preserve">Arundel and South Downs</t>
  </si>
  <si>
    <t xml:space="preserve">Bognor Regis and Littlehampton</t>
  </si>
  <si>
    <t xml:space="preserve">Chichester</t>
  </si>
  <si>
    <t xml:space="preserve">Crawley</t>
  </si>
  <si>
    <t xml:space="preserve">East Worthing and Shoreham</t>
  </si>
  <si>
    <t xml:space="preserve">Horsham</t>
  </si>
  <si>
    <t xml:space="preserve">Mid Sussex </t>
  </si>
  <si>
    <t xml:space="preserve">Mid Sussex</t>
  </si>
  <si>
    <t xml:space="preserve">Worthing West</t>
  </si>
  <si>
    <t xml:space="preserve">Isle of Wight</t>
  </si>
  <si>
    <t xml:space="preserve">Devizes</t>
  </si>
  <si>
    <t xml:space="preserve">North Swindon</t>
  </si>
  <si>
    <t xml:space="preserve">North Wiltshire </t>
  </si>
  <si>
    <t xml:space="preserve">North Wiltshire</t>
  </si>
  <si>
    <t xml:space="preserve">Salisbury</t>
  </si>
  <si>
    <t xml:space="preserve">South Swindon </t>
  </si>
  <si>
    <t xml:space="preserve">South Swindon</t>
  </si>
  <si>
    <t xml:space="preserve">Westbury</t>
  </si>
  <si>
    <t xml:space="preserve">Bromsgrove</t>
  </si>
  <si>
    <t xml:space="preserve">Leominster</t>
  </si>
  <si>
    <t xml:space="preserve">Mid Worcestershire </t>
  </si>
  <si>
    <t xml:space="preserve">Mid Worcestershire</t>
  </si>
  <si>
    <t xml:space="preserve">Redditch</t>
  </si>
  <si>
    <t xml:space="preserve">West Worcestershire </t>
  </si>
  <si>
    <t xml:space="preserve">West Worcestershire</t>
  </si>
  <si>
    <t xml:space="preserve">Worcester</t>
  </si>
  <si>
    <t xml:space="preserve">Wyre Forest</t>
  </si>
  <si>
    <t xml:space="preserve">Aberavon</t>
  </si>
  <si>
    <t xml:space="preserve">w</t>
  </si>
  <si>
    <t xml:space="preserve">Alyn and Deeside</t>
  </si>
  <si>
    <t xml:space="preserve">Blaenau Gwent</t>
  </si>
  <si>
    <t xml:space="preserve">Brecon and Radnorshire</t>
  </si>
  <si>
    <t xml:space="preserve">Bridgend</t>
  </si>
  <si>
    <t xml:space="preserve">Caernarfon</t>
  </si>
  <si>
    <t xml:space="preserve">Caerphilly</t>
  </si>
  <si>
    <t xml:space="preserve">Cardiff Central</t>
  </si>
  <si>
    <t xml:space="preserve">Cardiff North</t>
  </si>
  <si>
    <t xml:space="preserve">Cardiff South and Penarth</t>
  </si>
  <si>
    <t xml:space="preserve">Cardiff West</t>
  </si>
  <si>
    <t xml:space="preserve">Carmarthen East and Dinefwr</t>
  </si>
  <si>
    <t xml:space="preserve">Carmarthen West and South Pembrokeshire</t>
  </si>
  <si>
    <t xml:space="preserve">Ceredigion</t>
  </si>
  <si>
    <t xml:space="preserve">Clwyd South</t>
  </si>
  <si>
    <t xml:space="preserve">Clwyd West</t>
  </si>
  <si>
    <t xml:space="preserve">Conwy</t>
  </si>
  <si>
    <t xml:space="preserve">Cynon Valley</t>
  </si>
  <si>
    <t xml:space="preserve">Delyn</t>
  </si>
  <si>
    <t xml:space="preserve">Gower</t>
  </si>
  <si>
    <t xml:space="preserve">Islwyn</t>
  </si>
  <si>
    <t xml:space="preserve">Llanelli</t>
  </si>
  <si>
    <t xml:space="preserve">Meirionnydd Nant Conwy</t>
  </si>
  <si>
    <t xml:space="preserve">Merthyr Tydfil and Rhymney</t>
  </si>
  <si>
    <t xml:space="preserve">Monmouth</t>
  </si>
  <si>
    <t xml:space="preserve">Montgomeryshire</t>
  </si>
  <si>
    <t xml:space="preserve">Neath</t>
  </si>
  <si>
    <t xml:space="preserve">Newport East</t>
  </si>
  <si>
    <t xml:space="preserve">Newport West</t>
  </si>
  <si>
    <t xml:space="preserve">Ogmore</t>
  </si>
  <si>
    <t xml:space="preserve">Pontypridd</t>
  </si>
  <si>
    <t xml:space="preserve">Preseli Pembrokeshire</t>
  </si>
  <si>
    <t xml:space="preserve">Rhondda</t>
  </si>
  <si>
    <t xml:space="preserve">Swansea East</t>
  </si>
  <si>
    <t xml:space="preserve">Swansea West</t>
  </si>
  <si>
    <t xml:space="preserve">Torfaen</t>
  </si>
  <si>
    <t xml:space="preserve">Vale of Clwyd</t>
  </si>
  <si>
    <t xml:space="preserve">Vale of Glamorgan</t>
  </si>
  <si>
    <t xml:space="preserve">Wrexham</t>
  </si>
  <si>
    <t xml:space="preserve">Ynys Mon</t>
  </si>
  <si>
    <t xml:space="preserve">Aberdeen Central</t>
  </si>
  <si>
    <t xml:space="preserve">Aberdeen North</t>
  </si>
  <si>
    <t xml:space="preserve">Aberdeen South</t>
  </si>
  <si>
    <t xml:space="preserve">Airdrie and Shotts</t>
  </si>
  <si>
    <t xml:space="preserve">Angus</t>
  </si>
  <si>
    <t xml:space="preserve">Argyll and Bute</t>
  </si>
  <si>
    <t xml:space="preserve">Ayr</t>
  </si>
  <si>
    <t xml:space="preserve">Banff and Buchan</t>
  </si>
  <si>
    <t xml:space="preserve">Caithness, Sutherland and Easter Ross</t>
  </si>
  <si>
    <t xml:space="preserve">Carrick, Cumnock and Doon Valley</t>
  </si>
  <si>
    <t xml:space="preserve">Central Fife </t>
  </si>
  <si>
    <t xml:space="preserve">Clydebank and Milngavie</t>
  </si>
  <si>
    <t xml:space="preserve">Clydesdale</t>
  </si>
  <si>
    <t xml:space="preserve">Coatbridge and Chryston</t>
  </si>
  <si>
    <t xml:space="preserve">Cumbernauld and Kilsyth</t>
  </si>
  <si>
    <t xml:space="preserve">Cunninghame North</t>
  </si>
  <si>
    <t xml:space="preserve">Cunninghame South</t>
  </si>
  <si>
    <t xml:space="preserve">Dumbarton</t>
  </si>
  <si>
    <t xml:space="preserve">Dumfries</t>
  </si>
  <si>
    <t xml:space="preserve">Dundee East</t>
  </si>
  <si>
    <t xml:space="preserve">Dundee West</t>
  </si>
  <si>
    <t xml:space="preserve">Dunfermline East</t>
  </si>
  <si>
    <t xml:space="preserve">Dunfermline West</t>
  </si>
  <si>
    <t xml:space="preserve">East Kilbride</t>
  </si>
  <si>
    <t xml:space="preserve">East Lothian</t>
  </si>
  <si>
    <t xml:space="preserve">Eastwood</t>
  </si>
  <si>
    <t xml:space="preserve">Edinburgh Central</t>
  </si>
  <si>
    <t xml:space="preserve">Edinburgh East and Musselburgh</t>
  </si>
  <si>
    <t xml:space="preserve">Edinburgh North and Leith</t>
  </si>
  <si>
    <t xml:space="preserve">Edinburgh Pentlands</t>
  </si>
  <si>
    <t xml:space="preserve">Edinburgh South</t>
  </si>
  <si>
    <t xml:space="preserve">Edinburgh West</t>
  </si>
  <si>
    <t xml:space="preserve">Falkirk East</t>
  </si>
  <si>
    <t xml:space="preserve">Falkirk West</t>
  </si>
  <si>
    <t xml:space="preserve">Galloway and Upper Nithsdale</t>
  </si>
  <si>
    <t xml:space="preserve">Glasgow Anniesland</t>
  </si>
  <si>
    <t xml:space="preserve">Glasgow Baillieston</t>
  </si>
  <si>
    <t xml:space="preserve">Glasgow Cathcart</t>
  </si>
  <si>
    <t xml:space="preserve">Glasgow Govan</t>
  </si>
  <si>
    <t xml:space="preserve">Glasgow Kelvin</t>
  </si>
  <si>
    <t xml:space="preserve">Glasgow Maryhill</t>
  </si>
  <si>
    <t xml:space="preserve">Glasgow Pollok</t>
  </si>
  <si>
    <t xml:space="preserve">Glasgow Rutherglen</t>
  </si>
  <si>
    <t xml:space="preserve">Glasgow Shettleston</t>
  </si>
  <si>
    <t xml:space="preserve">Glasgow Springburn</t>
  </si>
  <si>
    <t xml:space="preserve">Gordon</t>
  </si>
  <si>
    <t xml:space="preserve">Greenock and Inverclyde</t>
  </si>
  <si>
    <t xml:space="preserve">Hamilton North and Bellshill</t>
  </si>
  <si>
    <t xml:space="preserve">Hamilton South</t>
  </si>
  <si>
    <t xml:space="preserve">Inverness East, Nairn and Lochaber</t>
  </si>
  <si>
    <t xml:space="preserve">Kilmarnock and Loudoun</t>
  </si>
  <si>
    <t xml:space="preserve">Kirkaldy</t>
  </si>
  <si>
    <t xml:space="preserve">Linlithgow</t>
  </si>
  <si>
    <t xml:space="preserve">Livingston</t>
  </si>
  <si>
    <t xml:space="preserve">Midlothian</t>
  </si>
  <si>
    <t xml:space="preserve">Moray</t>
  </si>
  <si>
    <t xml:space="preserve">Motherwell and Wishaw</t>
  </si>
  <si>
    <t xml:space="preserve">North East Fife </t>
  </si>
  <si>
    <t xml:space="preserve">North Tayside </t>
  </si>
  <si>
    <t xml:space="preserve">Ochil</t>
  </si>
  <si>
    <t xml:space="preserve">Orkney and Shetland</t>
  </si>
  <si>
    <t xml:space="preserve">Paisley North</t>
  </si>
  <si>
    <t xml:space="preserve">Paisley South</t>
  </si>
  <si>
    <t xml:space="preserve">Perth</t>
  </si>
  <si>
    <t xml:space="preserve">Ross, Skye and Inverness West</t>
  </si>
  <si>
    <t xml:space="preserve">Roxburgh and Berwickshire</t>
  </si>
  <si>
    <t xml:space="preserve">Stirling</t>
  </si>
  <si>
    <t xml:space="preserve">Strathkelvin and Bearsden</t>
  </si>
  <si>
    <t xml:space="preserve">Tweedale, Ettrick and Lauderdale</t>
  </si>
  <si>
    <t xml:space="preserve">West Aberdeenshire and Kincardine</t>
  </si>
  <si>
    <t xml:space="preserve">West Renfrewshire </t>
  </si>
  <si>
    <t xml:space="preserve">Western Isles</t>
  </si>
  <si>
    <t xml:space="preserve">DATA FROM THE UN DEVELOPMENT PROGRAMME Poverty Index 2000 by parliamentary constituency</t>
  </si>
  <si>
    <t xml:space="preserve">not survive to 60</t>
  </si>
  <si>
    <t xml:space="preserve">12 months+</t>
  </si>
  <si>
    <t xml:space="preserve">HBAI(50% of med)</t>
  </si>
  <si>
    <t xml:space="preserve">16-65 functionaly illiterate</t>
  </si>
  <si>
    <t xml:space="preserve">Human Poverty Index</t>
  </si>
  <si>
    <t xml:space="preserve">Breadline poverty index 1991</t>
  </si>
  <si>
    <t xml:space="preserve">NAME</t>
  </si>
  <si>
    <t xml:space="preserve">PARTY</t>
  </si>
  <si>
    <t xml:space="preserve">DEATH</t>
  </si>
  <si>
    <t xml:space="preserve">UNEMP</t>
  </si>
  <si>
    <t xml:space="preserve">INCOME</t>
  </si>
  <si>
    <t xml:space="preserve">ILLIT</t>
  </si>
  <si>
    <t xml:space="preserve">HPI2</t>
  </si>
  <si>
    <t xml:space="preserve">Breadline91</t>
  </si>
  <si>
    <t xml:space="preserve">Labour</t>
  </si>
  <si>
    <t xml:space="preserve">Conservative</t>
  </si>
  <si>
    <t xml:space="preserve">Liberal Democrat</t>
  </si>
  <si>
    <t xml:space="preserve">Ealing, Acton and Shepherds Bush</t>
  </si>
  <si>
    <t xml:space="preserve">Regents Park and Kensington North</t>
  </si>
  <si>
    <t xml:space="preserve">Liverpool Garston</t>
  </si>
  <si>
    <t xml:space="preserve">Liverpool Riverside</t>
  </si>
  <si>
    <t xml:space="preserve">Liverpool Walton</t>
  </si>
  <si>
    <t xml:space="preserve">Liverpool Wavertree</t>
  </si>
  <si>
    <t xml:space="preserve">Liverpool West Derby</t>
  </si>
  <si>
    <t xml:space="preserve">Sheffield Attercliffe</t>
  </si>
  <si>
    <t xml:space="preserve">Sheffield Brightside</t>
  </si>
  <si>
    <t xml:space="preserve">Sheffield  Central</t>
  </si>
  <si>
    <t xml:space="preserve">Sheffield Hallam</t>
  </si>
  <si>
    <t xml:space="preserve">Sheffield Heeley</t>
  </si>
  <si>
    <t xml:space="preserve">Sheffield Hillsborough</t>
  </si>
  <si>
    <t xml:space="preserve">Newcastle Central</t>
  </si>
  <si>
    <t xml:space="preserve">Newcastle East and Wallsend</t>
  </si>
  <si>
    <t xml:space="preserve">Newcastle North</t>
  </si>
  <si>
    <t xml:space="preserve">Birmingham Edgbaston</t>
  </si>
  <si>
    <t xml:space="preserve">Birmingham Erdington</t>
  </si>
  <si>
    <t xml:space="preserve">Birmingham Hall Green</t>
  </si>
  <si>
    <t xml:space="preserve">Birmingham Hodge Hill</t>
  </si>
  <si>
    <t xml:space="preserve">Birmingham Ladywood</t>
  </si>
  <si>
    <t xml:space="preserve">Birmingham Northfield</t>
  </si>
  <si>
    <t xml:space="preserve">Birmingham Perry Barr</t>
  </si>
  <si>
    <t xml:space="preserve">Birmingham Selly Oak</t>
  </si>
  <si>
    <t xml:space="preserve">Birmingham Sparkbrook and Small Heath</t>
  </si>
  <si>
    <t xml:space="preserve">Birmingham Yardley</t>
  </si>
  <si>
    <t xml:space="preserve">Speaker</t>
  </si>
  <si>
    <t xml:space="preserve">Independent</t>
  </si>
  <si>
    <t xml:space="preserve">Penrith and the Border</t>
  </si>
  <si>
    <t xml:space="preserve">Plymouth Devonport</t>
  </si>
  <si>
    <t xml:space="preserve">Plymouth Sutton</t>
  </si>
  <si>
    <t xml:space="preserve">Brighton Kemptown</t>
  </si>
  <si>
    <t xml:space="preserve">Brighton Pavilion</t>
  </si>
  <si>
    <t xml:space="preserve">Southampton Itchen</t>
  </si>
  <si>
    <t xml:space="preserve">Southampton Test</t>
  </si>
  <si>
    <t xml:space="preserve">Maidstone and the Weald</t>
  </si>
  <si>
    <t xml:space="preserve">South Holland and the Deepings</t>
  </si>
  <si>
    <t xml:space="preserve">Berwick upon Tweed</t>
  </si>
  <si>
    <t xml:space="preserve">Richmond</t>
  </si>
  <si>
    <t xml:space="preserve">Weston super Mare</t>
  </si>
  <si>
    <t xml:space="preserve">Newcastle under Lyme</t>
  </si>
  <si>
    <t xml:space="preserve">Stoke Central</t>
  </si>
  <si>
    <t xml:space="preserve">Stoke North</t>
  </si>
  <si>
    <t xml:space="preserve">Stoke South</t>
  </si>
  <si>
    <t xml:space="preserve">Stratford on Avon</t>
  </si>
  <si>
    <t xml:space="preserve">Plaid Cymru</t>
  </si>
  <si>
    <t xml:space="preserve">Meirionnydd nant Conwy</t>
  </si>
  <si>
    <t xml:space="preserve">SNP</t>
  </si>
  <si>
    <t xml:space="preserve">Caithness Sutherland and Easter Ross</t>
  </si>
  <si>
    <t xml:space="preserve">Carrick Cumnock and Doon Valley</t>
  </si>
  <si>
    <t xml:space="preserve">Central Fife</t>
  </si>
  <si>
    <t xml:space="preserve">Glasgow Pollock</t>
  </si>
  <si>
    <t xml:space="preserve">Inverness East Nairn and Lochaber</t>
  </si>
  <si>
    <t xml:space="preserve">Kirkcaldy</t>
  </si>
  <si>
    <t xml:space="preserve">North East Fife</t>
  </si>
  <si>
    <t xml:space="preserve">North Tayside</t>
  </si>
  <si>
    <t xml:space="preserve">Ross Skye and Inverness West</t>
  </si>
  <si>
    <t xml:space="preserve">Tweeddale Ettrick and Lauderdale</t>
  </si>
  <si>
    <t xml:space="preserve">West Renfrewshire</t>
  </si>
  <si>
    <t xml:space="preserve">UN DEV Programme Poverty Index 2000</t>
  </si>
  <si>
    <t xml:space="preserve">12 months unemployment +</t>
  </si>
  <si>
    <t xml:space="preserve">BreadLine91</t>
  </si>
  <si>
    <t xml:space="preserve">Crude_poverty_index2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\£#,##0"/>
    <numFmt numFmtId="168" formatCode="0.0"/>
    <numFmt numFmtId="169" formatCode="0"/>
    <numFmt numFmtId="170" formatCode="0.00"/>
    <numFmt numFmtId="171" formatCode="_(\$* #,##0_);_(\$* \(#,##0\);_(\$* \-_);_(@_)"/>
    <numFmt numFmtId="172" formatCode="\£#,##0;&quot;-£&quot;#,##0"/>
    <numFmt numFmtId="173" formatCode="_(* #,##0_);_(* \(#,##0\);_(* \-_);_(@_)"/>
    <numFmt numFmtId="174" formatCode="0.000%"/>
    <numFmt numFmtId="175" formatCode="#.0"/>
    <numFmt numFmtId="176" formatCode="0.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sz val="11"/>
      <color rgb="FF000000"/>
      <name val="Calibri"/>
      <family val="2"/>
    </font>
    <font>
      <sz val="2.5"/>
      <color rgb="FF00000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3"/>
      <color rgb="FF000000"/>
      <name val="Arial"/>
      <family val="2"/>
    </font>
    <font>
      <b val="true"/>
      <sz val="2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  <cellStyle name="Excel Built-in Comma [0]" xfId="21"/>
  </cellStyles>
  <dxfs count="2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  <dxf>
      <fill>
        <patternFill>
          <bgColor rgb="FFC0C0C0"/>
        </patternFill>
      </fill>
    </dxf>
    <dxf>
      <fill>
        <patternFill>
          <bgColor rgb="FF969696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8C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4819746263"/>
          <c:y val="0.0663621708758732"/>
          <c:w val="0.789976133651551"/>
          <c:h val="0.815063585885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don Central"</c:f>
              <c:strCache>
                <c:ptCount val="1"/>
                <c:pt idx="0">
                  <c:v>London Central</c:v>
                </c:pt>
              </c:strCache>
            </c:strRef>
          </c:tx>
          <c:spPr>
            <a:solidFill>
              <a:srgbClr val="5488c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5488c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000000">
                    <a:alpha val="50000"/>
                  </a:srgbClr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barclays!$E$649:$E$732</c:f>
              <c:numCache>
                <c:formatCode>General</c:formatCode>
                <c:ptCount val="84"/>
                <c:pt idx="0">
                  <c:v>3.16620016975505</c:v>
                </c:pt>
                <c:pt idx="1">
                  <c:v>6.25854236695805</c:v>
                </c:pt>
                <c:pt idx="2">
                  <c:v>4.1622972243715</c:v>
                </c:pt>
                <c:pt idx="3">
                  <c:v>11.1868743487433</c:v>
                </c:pt>
                <c:pt idx="4">
                  <c:v>4.58399019907251</c:v>
                </c:pt>
                <c:pt idx="5">
                  <c:v>2.79439202662171</c:v>
                </c:pt>
                <c:pt idx="6">
                  <c:v>3.80592795661808</c:v>
                </c:pt>
                <c:pt idx="7">
                  <c:v>8.99491736088136</c:v>
                </c:pt>
                <c:pt idx="8">
                  <c:v>2.64756316980361</c:v>
                </c:pt>
                <c:pt idx="9">
                  <c:v>3.9686495555781</c:v>
                </c:pt>
                <c:pt idx="10">
                  <c:v>8.35784662579857</c:v>
                </c:pt>
                <c:pt idx="11">
                  <c:v>12.4624413407734</c:v>
                </c:pt>
                <c:pt idx="12">
                  <c:v>8.71439095885252</c:v>
                </c:pt>
                <c:pt idx="13">
                  <c:v>11.7760321005266</c:v>
                </c:pt>
                <c:pt idx="14">
                  <c:v>12.3185879651998</c:v>
                </c:pt>
                <c:pt idx="15">
                  <c:v>8.4285152168364</c:v>
                </c:pt>
                <c:pt idx="16">
                  <c:v>11.2967785362287</c:v>
                </c:pt>
                <c:pt idx="17">
                  <c:v>7.29401515159819</c:v>
                </c:pt>
                <c:pt idx="18">
                  <c:v>18.3799711899814</c:v>
                </c:pt>
                <c:pt idx="19">
                  <c:v>14.4959812666042</c:v>
                </c:pt>
                <c:pt idx="20">
                  <c:v>12.5778049364017</c:v>
                </c:pt>
                <c:pt idx="21">
                  <c:v>5.17429268489383</c:v>
                </c:pt>
                <c:pt idx="22">
                  <c:v>15.7847650845036</c:v>
                </c:pt>
                <c:pt idx="23">
                  <c:v>5.98171365260971</c:v>
                </c:pt>
                <c:pt idx="24">
                  <c:v>7.7126174122092</c:v>
                </c:pt>
                <c:pt idx="25">
                  <c:v>8.11259020975244</c:v>
                </c:pt>
                <c:pt idx="26">
                  <c:v>4.36590415624022</c:v>
                </c:pt>
                <c:pt idx="27">
                  <c:v>2.02945596386166</c:v>
                </c:pt>
                <c:pt idx="28">
                  <c:v>4.38318663310069</c:v>
                </c:pt>
                <c:pt idx="29">
                  <c:v>1.4651149333081</c:v>
                </c:pt>
                <c:pt idx="30">
                  <c:v>3.90611597895172</c:v>
                </c:pt>
                <c:pt idx="31">
                  <c:v>2.6283047122821</c:v>
                </c:pt>
                <c:pt idx="32">
                  <c:v>5.04246212318087</c:v>
                </c:pt>
                <c:pt idx="33">
                  <c:v>10.7941216732415</c:v>
                </c:pt>
                <c:pt idx="34">
                  <c:v>6.89670527857491</c:v>
                </c:pt>
                <c:pt idx="35">
                  <c:v>4.81246332703779</c:v>
                </c:pt>
                <c:pt idx="36">
                  <c:v>5.33447302451373</c:v>
                </c:pt>
                <c:pt idx="37">
                  <c:v>4.36313933805191</c:v>
                </c:pt>
                <c:pt idx="38">
                  <c:v>9.26609626218993</c:v>
                </c:pt>
                <c:pt idx="39">
                  <c:v>7.73720457378359</c:v>
                </c:pt>
                <c:pt idx="40">
                  <c:v>3.69815588576233</c:v>
                </c:pt>
                <c:pt idx="41">
                  <c:v>3.54323571810554</c:v>
                </c:pt>
                <c:pt idx="42">
                  <c:v>4.55105406188543</c:v>
                </c:pt>
                <c:pt idx="43">
                  <c:v>2.49198130783246</c:v>
                </c:pt>
                <c:pt idx="44">
                  <c:v>2.97865198200514</c:v>
                </c:pt>
                <c:pt idx="45">
                  <c:v>3.76930629818138</c:v>
                </c:pt>
                <c:pt idx="46">
                  <c:v>1.76772487368575</c:v>
                </c:pt>
                <c:pt idx="47">
                  <c:v>5.67071772747181</c:v>
                </c:pt>
                <c:pt idx="48">
                  <c:v>2.0524525785215</c:v>
                </c:pt>
                <c:pt idx="49">
                  <c:v>4.78624279438124</c:v>
                </c:pt>
                <c:pt idx="50">
                  <c:v>2.95337963441258</c:v>
                </c:pt>
                <c:pt idx="51">
                  <c:v>6.37671653174794</c:v>
                </c:pt>
                <c:pt idx="52">
                  <c:v>5.79515644428137</c:v>
                </c:pt>
                <c:pt idx="53">
                  <c:v>6.01495036442667</c:v>
                </c:pt>
                <c:pt idx="54">
                  <c:v>7.86993936636848</c:v>
                </c:pt>
                <c:pt idx="55">
                  <c:v>6.72578470341351</c:v>
                </c:pt>
                <c:pt idx="56">
                  <c:v>3.80178277564642</c:v>
                </c:pt>
                <c:pt idx="57">
                  <c:v>9.44907559389733</c:v>
                </c:pt>
                <c:pt idx="58">
                  <c:v>3.61050413666367</c:v>
                </c:pt>
                <c:pt idx="59">
                  <c:v>5.5368483901039</c:v>
                </c:pt>
                <c:pt idx="60">
                  <c:v>5.80181781357384</c:v>
                </c:pt>
                <c:pt idx="61">
                  <c:v>2.41759510866418</c:v>
                </c:pt>
                <c:pt idx="62">
                  <c:v>5.23938812008171</c:v>
                </c:pt>
                <c:pt idx="63">
                  <c:v>4.79465757250774</c:v>
                </c:pt>
                <c:pt idx="64">
                  <c:v>6.10096354540718</c:v>
                </c:pt>
                <c:pt idx="65">
                  <c:v>6.50712999689543</c:v>
                </c:pt>
                <c:pt idx="66">
                  <c:v>5.90849033305818</c:v>
                </c:pt>
                <c:pt idx="67">
                  <c:v>1.17034944547393</c:v>
                </c:pt>
                <c:pt idx="68">
                  <c:v>2.86039999589501</c:v>
                </c:pt>
                <c:pt idx="69">
                  <c:v>3.18739779046983</c:v>
                </c:pt>
                <c:pt idx="70">
                  <c:v>3.15595049961488</c:v>
                </c:pt>
                <c:pt idx="71">
                  <c:v>8.6381530031459</c:v>
                </c:pt>
                <c:pt idx="72">
                  <c:v>7.91945854760844</c:v>
                </c:pt>
                <c:pt idx="73">
                  <c:v>6.9217620397441</c:v>
                </c:pt>
                <c:pt idx="74">
                  <c:v>10.7989283682273</c:v>
                </c:pt>
                <c:pt idx="75">
                  <c:v>8.90221028211342</c:v>
                </c:pt>
                <c:pt idx="76">
                  <c:v>11.0305959712332</c:v>
                </c:pt>
                <c:pt idx="77">
                  <c:v>24.6629367706919</c:v>
                </c:pt>
                <c:pt idx="78">
                  <c:v>6.71642990155512</c:v>
                </c:pt>
                <c:pt idx="79">
                  <c:v>7.07592259807968</c:v>
                </c:pt>
                <c:pt idx="80">
                  <c:v>6.73820824374532</c:v>
                </c:pt>
                <c:pt idx="81">
                  <c:v>6.62922511624923</c:v>
                </c:pt>
                <c:pt idx="82">
                  <c:v>7.43966488945211</c:v>
                </c:pt>
                <c:pt idx="83">
                  <c:v>7.55915672627434</c:v>
                </c:pt>
              </c:numCache>
            </c:numRef>
          </c:xVal>
          <c:yVal>
            <c:numRef>
              <c:f>barclays!$G$649:$G$732</c:f>
              <c:numCache>
                <c:formatCode>General</c:formatCode>
                <c:ptCount val="84"/>
                <c:pt idx="0">
                  <c:v>31045.4574877829</c:v>
                </c:pt>
                <c:pt idx="1">
                  <c:v>21738.2605913501</c:v>
                </c:pt>
                <c:pt idx="2">
                  <c:v>24371.4671826217</c:v>
                </c:pt>
                <c:pt idx="3">
                  <c:v>20437.796271771</c:v>
                </c:pt>
                <c:pt idx="4">
                  <c:v>23333.0885910686</c:v>
                </c:pt>
                <c:pt idx="5">
                  <c:v>24877.0543199044</c:v>
                </c:pt>
                <c:pt idx="6">
                  <c:v>24483.2622638544</c:v>
                </c:pt>
                <c:pt idx="7">
                  <c:v>21765.11904564</c:v>
                </c:pt>
                <c:pt idx="8">
                  <c:v>27783.6311839699</c:v>
                </c:pt>
                <c:pt idx="9">
                  <c:v>24168.6926699711</c:v>
                </c:pt>
                <c:pt idx="10">
                  <c:v>20119.7185403362</c:v>
                </c:pt>
                <c:pt idx="11">
                  <c:v>19291.075494485</c:v>
                </c:pt>
                <c:pt idx="12">
                  <c:v>20110.3181346905</c:v>
                </c:pt>
                <c:pt idx="13">
                  <c:v>19561.0721771743</c:v>
                </c:pt>
                <c:pt idx="14">
                  <c:v>18742.284322644</c:v>
                </c:pt>
                <c:pt idx="15">
                  <c:v>20076.1316368379</c:v>
                </c:pt>
                <c:pt idx="16">
                  <c:v>19474.3262983634</c:v>
                </c:pt>
                <c:pt idx="17">
                  <c:v>20999.205423461</c:v>
                </c:pt>
                <c:pt idx="18">
                  <c:v>19033.8702560568</c:v>
                </c:pt>
                <c:pt idx="19">
                  <c:v>17858.3152868241</c:v>
                </c:pt>
                <c:pt idx="20">
                  <c:v>18638.4912775716</c:v>
                </c:pt>
                <c:pt idx="21">
                  <c:v>21447.0829804806</c:v>
                </c:pt>
                <c:pt idx="22">
                  <c:v>18218.6890527632</c:v>
                </c:pt>
                <c:pt idx="23">
                  <c:v>21685.2779758752</c:v>
                </c:pt>
                <c:pt idx="24">
                  <c:v>19917.6975607581</c:v>
                </c:pt>
                <c:pt idx="25">
                  <c:v>19528.432699223</c:v>
                </c:pt>
                <c:pt idx="26">
                  <c:v>22509.6038697051</c:v>
                </c:pt>
                <c:pt idx="27">
                  <c:v>27229.6244210303</c:v>
                </c:pt>
                <c:pt idx="28">
                  <c:v>22047.241251187</c:v>
                </c:pt>
                <c:pt idx="29">
                  <c:v>28316.1486099871</c:v>
                </c:pt>
                <c:pt idx="30">
                  <c:v>22786.5152763605</c:v>
                </c:pt>
                <c:pt idx="31">
                  <c:v>24608.7694062719</c:v>
                </c:pt>
                <c:pt idx="32">
                  <c:v>21309.3530445488</c:v>
                </c:pt>
                <c:pt idx="33">
                  <c:v>18047.3884425759</c:v>
                </c:pt>
                <c:pt idx="34">
                  <c:v>19773.1615090357</c:v>
                </c:pt>
                <c:pt idx="35">
                  <c:v>21313.9759197694</c:v>
                </c:pt>
                <c:pt idx="36">
                  <c:v>19794.8984710718</c:v>
                </c:pt>
                <c:pt idx="37">
                  <c:v>21135.3354722082</c:v>
                </c:pt>
                <c:pt idx="38">
                  <c:v>20311.4709618267</c:v>
                </c:pt>
                <c:pt idx="39">
                  <c:v>20130.5377701987</c:v>
                </c:pt>
                <c:pt idx="40">
                  <c:v>22038.0244020184</c:v>
                </c:pt>
                <c:pt idx="41">
                  <c:v>22166.3169974912</c:v>
                </c:pt>
                <c:pt idx="42">
                  <c:v>22651.1526722508</c:v>
                </c:pt>
                <c:pt idx="43">
                  <c:v>25421.7323446671</c:v>
                </c:pt>
                <c:pt idx="44">
                  <c:v>23495.3161081429</c:v>
                </c:pt>
                <c:pt idx="45">
                  <c:v>22963.5737100901</c:v>
                </c:pt>
                <c:pt idx="46">
                  <c:v>26526.1301063143</c:v>
                </c:pt>
                <c:pt idx="47">
                  <c:v>21251.6137382542</c:v>
                </c:pt>
                <c:pt idx="48">
                  <c:v>26860.6973428422</c:v>
                </c:pt>
                <c:pt idx="49">
                  <c:v>21901.9708851489</c:v>
                </c:pt>
                <c:pt idx="50">
                  <c:v>24870.3832423595</c:v>
                </c:pt>
                <c:pt idx="51">
                  <c:v>19975.7517894753</c:v>
                </c:pt>
                <c:pt idx="52">
                  <c:v>21185.5575533261</c:v>
                </c:pt>
                <c:pt idx="53">
                  <c:v>20129.9106047413</c:v>
                </c:pt>
                <c:pt idx="54">
                  <c:v>19531.1226792226</c:v>
                </c:pt>
                <c:pt idx="55">
                  <c:v>19453.4134460002</c:v>
                </c:pt>
                <c:pt idx="56">
                  <c:v>23025.3297916734</c:v>
                </c:pt>
                <c:pt idx="57">
                  <c:v>20042.3180568006</c:v>
                </c:pt>
                <c:pt idx="58">
                  <c:v>22171.2036691027</c:v>
                </c:pt>
                <c:pt idx="59">
                  <c:v>21989.3219378535</c:v>
                </c:pt>
                <c:pt idx="60">
                  <c:v>20892.6426974137</c:v>
                </c:pt>
                <c:pt idx="61">
                  <c:v>25734.0634961558</c:v>
                </c:pt>
                <c:pt idx="62">
                  <c:v>20716.2955746645</c:v>
                </c:pt>
                <c:pt idx="63">
                  <c:v>20989.0412868394</c:v>
                </c:pt>
                <c:pt idx="64">
                  <c:v>20791.5053814034</c:v>
                </c:pt>
                <c:pt idx="65">
                  <c:v>20287.1839443272</c:v>
                </c:pt>
                <c:pt idx="66">
                  <c:v>20482.9153987515</c:v>
                </c:pt>
                <c:pt idx="67">
                  <c:v>30075.6245339046</c:v>
                </c:pt>
                <c:pt idx="68">
                  <c:v>23584.4407515914</c:v>
                </c:pt>
                <c:pt idx="69">
                  <c:v>22916.0778301972</c:v>
                </c:pt>
                <c:pt idx="70">
                  <c:v>23955.7666953739</c:v>
                </c:pt>
                <c:pt idx="71">
                  <c:v>18224.8915133751</c:v>
                </c:pt>
                <c:pt idx="72">
                  <c:v>19616.1615533429</c:v>
                </c:pt>
                <c:pt idx="73">
                  <c:v>20581.2661041701</c:v>
                </c:pt>
                <c:pt idx="74">
                  <c:v>19402.2943834823</c:v>
                </c:pt>
                <c:pt idx="75">
                  <c:v>19539.8286204525</c:v>
                </c:pt>
                <c:pt idx="76">
                  <c:v>20391.0579637053</c:v>
                </c:pt>
                <c:pt idx="77">
                  <c:v>17817.3387016869</c:v>
                </c:pt>
                <c:pt idx="78">
                  <c:v>21749.2328872031</c:v>
                </c:pt>
                <c:pt idx="79">
                  <c:v>21729.1544598611</c:v>
                </c:pt>
                <c:pt idx="80">
                  <c:v>21830.5541024177</c:v>
                </c:pt>
                <c:pt idx="81">
                  <c:v>21839.7395928774</c:v>
                </c:pt>
                <c:pt idx="82">
                  <c:v>21370.2453673029</c:v>
                </c:pt>
                <c:pt idx="83">
                  <c:v>21485.6059352877</c:v>
                </c:pt>
              </c:numCache>
            </c:numRef>
          </c:yVal>
          <c:smooth val="0"/>
        </c:ser>
        <c:axId val="30061028"/>
        <c:axId val="44928576"/>
      </c:scatterChart>
      <c:valAx>
        <c:axId val="30061028"/>
        <c:scaling>
          <c:logBase val="10"/>
          <c:orientation val="minMax"/>
          <c:min val="1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44928576"/>
        <c:crosses val="autoZero"/>
        <c:crossBetween val="midCat"/>
      </c:valAx>
      <c:valAx>
        <c:axId val="44928576"/>
        <c:scaling>
          <c:orientation val="minMax"/>
          <c:min val="15000"/>
        </c:scaling>
        <c:delete val="0"/>
        <c:axPos val="l"/>
        <c:numFmt formatCode="\£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30061028"/>
        <c:crosses val="autoZero"/>
        <c:crossBetween val="midCat"/>
      </c:valAx>
      <c:spPr>
        <a:solidFill>
          <a:srgbClr val="f2f2f2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28232426"/>
        <c:axId val="95724396"/>
      </c:scatterChart>
      <c:valAx>
        <c:axId val="282324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24396"/>
        <c:crosses val="autoZero"/>
        <c:crossBetween val="midCat"/>
      </c:valAx>
      <c:valAx>
        <c:axId val="9572439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3242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0280964"/>
        <c:axId val="62804662"/>
      </c:scatterChart>
      <c:valAx>
        <c:axId val="30280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04662"/>
        <c:crosses val="autoZero"/>
        <c:crossBetween val="midCat"/>
      </c:valAx>
      <c:valAx>
        <c:axId val="6280466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80964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6786263"/>
        <c:axId val="63223545"/>
      </c:scatterChart>
      <c:valAx>
        <c:axId val="167862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23545"/>
        <c:crosses val="autoZero"/>
        <c:crossBetween val="midCat"/>
      </c:valAx>
      <c:valAx>
        <c:axId val="6322354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86263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2797527047913"/>
          <c:y val="0.0673207958571818"/>
          <c:w val="0.881643086434431"/>
          <c:h val="0.812392114109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488c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5488c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000000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undp!$G$648:$G$731</c:f>
              <c:numCache>
                <c:formatCode>General</c:formatCode>
                <c:ptCount val="84"/>
                <c:pt idx="0">
                  <c:v>25.3272157525962</c:v>
                </c:pt>
                <c:pt idx="1">
                  <c:v>16.2471082665398</c:v>
                </c:pt>
                <c:pt idx="2">
                  <c:v>17.939485569731</c:v>
                </c:pt>
                <c:pt idx="3">
                  <c:v>26.9753740007296</c:v>
                </c:pt>
                <c:pt idx="4">
                  <c:v>15.7040244929768</c:v>
                </c:pt>
                <c:pt idx="5">
                  <c:v>12.3458728513446</c:v>
                </c:pt>
                <c:pt idx="6">
                  <c:v>15.0682792903789</c:v>
                </c:pt>
                <c:pt idx="7">
                  <c:v>27.2385766452663</c:v>
                </c:pt>
                <c:pt idx="8">
                  <c:v>16.9014548704308</c:v>
                </c:pt>
                <c:pt idx="9">
                  <c:v>16.2911118613292</c:v>
                </c:pt>
                <c:pt idx="10">
                  <c:v>21.2095251269306</c:v>
                </c:pt>
                <c:pt idx="11">
                  <c:v>18.3749474091155</c:v>
                </c:pt>
                <c:pt idx="12">
                  <c:v>18.1641571002388</c:v>
                </c:pt>
                <c:pt idx="13">
                  <c:v>19.0969742317583</c:v>
                </c:pt>
                <c:pt idx="14">
                  <c:v>24.1119630980897</c:v>
                </c:pt>
                <c:pt idx="15">
                  <c:v>19.8892404460686</c:v>
                </c:pt>
                <c:pt idx="16">
                  <c:v>18.9424151225578</c:v>
                </c:pt>
                <c:pt idx="17">
                  <c:v>18.1386067064935</c:v>
                </c:pt>
                <c:pt idx="18">
                  <c:v>24.6974767765292</c:v>
                </c:pt>
                <c:pt idx="19">
                  <c:v>22.9242273295144</c:v>
                </c:pt>
                <c:pt idx="20">
                  <c:v>18.9631404243567</c:v>
                </c:pt>
                <c:pt idx="21">
                  <c:v>14.8637022128829</c:v>
                </c:pt>
                <c:pt idx="22">
                  <c:v>18.2448851950542</c:v>
                </c:pt>
                <c:pt idx="23">
                  <c:v>17.966098228815</c:v>
                </c:pt>
                <c:pt idx="24">
                  <c:v>16.667627307019</c:v>
                </c:pt>
                <c:pt idx="25">
                  <c:v>17.177721329589</c:v>
                </c:pt>
                <c:pt idx="26">
                  <c:v>13.1011220823008</c:v>
                </c:pt>
                <c:pt idx="27">
                  <c:v>11.4639972668922</c:v>
                </c:pt>
                <c:pt idx="28">
                  <c:v>13.4794767054218</c:v>
                </c:pt>
                <c:pt idx="29">
                  <c:v>10.2269372055268</c:v>
                </c:pt>
                <c:pt idx="30">
                  <c:v>12.7903810832431</c:v>
                </c:pt>
                <c:pt idx="31">
                  <c:v>13.0322451638882</c:v>
                </c:pt>
                <c:pt idx="32">
                  <c:v>15.1422173151474</c:v>
                </c:pt>
                <c:pt idx="33">
                  <c:v>14.7990370021805</c:v>
                </c:pt>
                <c:pt idx="34">
                  <c:v>13.2001202726539</c:v>
                </c:pt>
                <c:pt idx="35">
                  <c:v>12.4806688574034</c:v>
                </c:pt>
                <c:pt idx="36">
                  <c:v>11.7477652179852</c:v>
                </c:pt>
                <c:pt idx="37">
                  <c:v>11.771507474134</c:v>
                </c:pt>
                <c:pt idx="38">
                  <c:v>17.9159010865274</c:v>
                </c:pt>
                <c:pt idx="39">
                  <c:v>16.8340883887046</c:v>
                </c:pt>
                <c:pt idx="40">
                  <c:v>13.2602716281449</c:v>
                </c:pt>
                <c:pt idx="41">
                  <c:v>11.6403847393522</c:v>
                </c:pt>
                <c:pt idx="42">
                  <c:v>12.9079068681851</c:v>
                </c:pt>
                <c:pt idx="43">
                  <c:v>12.1651853526491</c:v>
                </c:pt>
                <c:pt idx="44">
                  <c:v>11.4437865913522</c:v>
                </c:pt>
                <c:pt idx="45">
                  <c:v>12.2918266291438</c:v>
                </c:pt>
                <c:pt idx="46">
                  <c:v>10.2861078240516</c:v>
                </c:pt>
                <c:pt idx="47">
                  <c:v>13.477907946277</c:v>
                </c:pt>
                <c:pt idx="48">
                  <c:v>11.8996845726049</c:v>
                </c:pt>
                <c:pt idx="49">
                  <c:v>13.7577972248118</c:v>
                </c:pt>
                <c:pt idx="50">
                  <c:v>12.3167878879159</c:v>
                </c:pt>
                <c:pt idx="51">
                  <c:v>14.5475388828568</c:v>
                </c:pt>
                <c:pt idx="52">
                  <c:v>14.0064606541031</c:v>
                </c:pt>
                <c:pt idx="53">
                  <c:v>15.069984625048</c:v>
                </c:pt>
                <c:pt idx="54">
                  <c:v>13.8242077943493</c:v>
                </c:pt>
                <c:pt idx="55">
                  <c:v>13.0715628035661</c:v>
                </c:pt>
                <c:pt idx="56">
                  <c:v>12.5755459097694</c:v>
                </c:pt>
                <c:pt idx="57">
                  <c:v>18.5351387255325</c:v>
                </c:pt>
                <c:pt idx="58">
                  <c:v>12.1355098838491</c:v>
                </c:pt>
                <c:pt idx="59">
                  <c:v>16.0229385989025</c:v>
                </c:pt>
                <c:pt idx="60">
                  <c:v>15.0746425140429</c:v>
                </c:pt>
                <c:pt idx="61">
                  <c:v>11.8467132900484</c:v>
                </c:pt>
                <c:pt idx="62">
                  <c:v>12.4681954444474</c:v>
                </c:pt>
                <c:pt idx="63">
                  <c:v>11.8114904665382</c:v>
                </c:pt>
                <c:pt idx="64">
                  <c:v>14.1524614852776</c:v>
                </c:pt>
                <c:pt idx="65">
                  <c:v>13.3101409982379</c:v>
                </c:pt>
                <c:pt idx="66">
                  <c:v>12.4361164252224</c:v>
                </c:pt>
                <c:pt idx="67">
                  <c:v>9.55115700897747</c:v>
                </c:pt>
                <c:pt idx="68">
                  <c:v>11.7229519759678</c:v>
                </c:pt>
                <c:pt idx="69">
                  <c:v>11.5322237219467</c:v>
                </c:pt>
                <c:pt idx="70">
                  <c:v>11.9779203419087</c:v>
                </c:pt>
                <c:pt idx="71">
                  <c:v>12.924327806321</c:v>
                </c:pt>
                <c:pt idx="72">
                  <c:v>13.9259504248457</c:v>
                </c:pt>
                <c:pt idx="73">
                  <c:v>16.3594605083262</c:v>
                </c:pt>
                <c:pt idx="74">
                  <c:v>16.5399346384164</c:v>
                </c:pt>
                <c:pt idx="75">
                  <c:v>15.6654976355559</c:v>
                </c:pt>
                <c:pt idx="76">
                  <c:v>22.1277619788217</c:v>
                </c:pt>
                <c:pt idx="77">
                  <c:v>29.147709187113</c:v>
                </c:pt>
                <c:pt idx="78">
                  <c:v>17.1206384223626</c:v>
                </c:pt>
                <c:pt idx="79">
                  <c:v>18.1535484497796</c:v>
                </c:pt>
                <c:pt idx="80">
                  <c:v>17.5514755645405</c:v>
                </c:pt>
                <c:pt idx="81">
                  <c:v>17.6868921549355</c:v>
                </c:pt>
                <c:pt idx="82">
                  <c:v>18.4896761077573</c:v>
                </c:pt>
                <c:pt idx="83">
                  <c:v>19.1111756714888</c:v>
                </c:pt>
              </c:numCache>
            </c:numRef>
          </c:xVal>
          <c:yVal>
            <c:numRef>
              <c:f>undp!$H$648:$H$731</c:f>
              <c:numCache>
                <c:formatCode>General</c:formatCode>
                <c:ptCount val="84"/>
                <c:pt idx="0">
                  <c:v>16.3579940805946</c:v>
                </c:pt>
                <c:pt idx="1">
                  <c:v>16.3664223942018</c:v>
                </c:pt>
                <c:pt idx="2">
                  <c:v>13.7611395189355</c:v>
                </c:pt>
                <c:pt idx="3">
                  <c:v>19.4349199212838</c:v>
                </c:pt>
                <c:pt idx="4">
                  <c:v>13.284487090672</c:v>
                </c:pt>
                <c:pt idx="5">
                  <c:v>12.5045068397878</c:v>
                </c:pt>
                <c:pt idx="6">
                  <c:v>14.0161674964458</c:v>
                </c:pt>
                <c:pt idx="7">
                  <c:v>18.364258968228</c:v>
                </c:pt>
                <c:pt idx="8">
                  <c:v>12.9097501157711</c:v>
                </c:pt>
                <c:pt idx="9">
                  <c:v>14.0211593164019</c:v>
                </c:pt>
                <c:pt idx="10">
                  <c:v>17.2997720940302</c:v>
                </c:pt>
                <c:pt idx="11">
                  <c:v>18.118013903122</c:v>
                </c:pt>
                <c:pt idx="12">
                  <c:v>17.0336377345202</c:v>
                </c:pt>
                <c:pt idx="13">
                  <c:v>17.4493767040064</c:v>
                </c:pt>
                <c:pt idx="14">
                  <c:v>18.4946517426542</c:v>
                </c:pt>
                <c:pt idx="15">
                  <c:v>16.8517311942416</c:v>
                </c:pt>
                <c:pt idx="16">
                  <c:v>18.114512372288</c:v>
                </c:pt>
                <c:pt idx="17">
                  <c:v>15.8148248282575</c:v>
                </c:pt>
                <c:pt idx="18">
                  <c:v>19.6477575486737</c:v>
                </c:pt>
                <c:pt idx="19">
                  <c:v>20.7072310193607</c:v>
                </c:pt>
                <c:pt idx="20">
                  <c:v>18.5504802918803</c:v>
                </c:pt>
                <c:pt idx="21">
                  <c:v>15.7609070826626</c:v>
                </c:pt>
                <c:pt idx="22">
                  <c:v>17.7695226158374</c:v>
                </c:pt>
                <c:pt idx="23">
                  <c:v>16.2050876759571</c:v>
                </c:pt>
                <c:pt idx="24">
                  <c:v>17.5691836774237</c:v>
                </c:pt>
                <c:pt idx="25">
                  <c:v>17.9608669001919</c:v>
                </c:pt>
                <c:pt idx="26">
                  <c:v>14.5608879277918</c:v>
                </c:pt>
                <c:pt idx="27">
                  <c:v>12.7988511647496</c:v>
                </c:pt>
                <c:pt idx="28">
                  <c:v>14.0970900820614</c:v>
                </c:pt>
                <c:pt idx="29">
                  <c:v>11.5421288458388</c:v>
                </c:pt>
                <c:pt idx="30">
                  <c:v>13.0483485353022</c:v>
                </c:pt>
                <c:pt idx="31">
                  <c:v>13.9534290411996</c:v>
                </c:pt>
                <c:pt idx="32">
                  <c:v>14.9569328182033</c:v>
                </c:pt>
                <c:pt idx="33">
                  <c:v>15.3083805990091</c:v>
                </c:pt>
                <c:pt idx="34">
                  <c:v>15.3408779937853</c:v>
                </c:pt>
                <c:pt idx="35">
                  <c:v>14.4768819789133</c:v>
                </c:pt>
                <c:pt idx="36">
                  <c:v>13.4664638489018</c:v>
                </c:pt>
                <c:pt idx="37">
                  <c:v>13.0408937073212</c:v>
                </c:pt>
                <c:pt idx="38">
                  <c:v>17.2614431322332</c:v>
                </c:pt>
                <c:pt idx="39">
                  <c:v>16.4164795939707</c:v>
                </c:pt>
                <c:pt idx="40">
                  <c:v>13.423185695418</c:v>
                </c:pt>
                <c:pt idx="41">
                  <c:v>12.9491706878744</c:v>
                </c:pt>
                <c:pt idx="42">
                  <c:v>13.9837901333455</c:v>
                </c:pt>
                <c:pt idx="43">
                  <c:v>12.5893052730875</c:v>
                </c:pt>
                <c:pt idx="44">
                  <c:v>12.9278420100887</c:v>
                </c:pt>
                <c:pt idx="45">
                  <c:v>14.3513339331109</c:v>
                </c:pt>
                <c:pt idx="46">
                  <c:v>11.7411300395529</c:v>
                </c:pt>
                <c:pt idx="47">
                  <c:v>14.6445632074803</c:v>
                </c:pt>
                <c:pt idx="48">
                  <c:v>12.3194977432543</c:v>
                </c:pt>
                <c:pt idx="49">
                  <c:v>14.4914074574521</c:v>
                </c:pt>
                <c:pt idx="50">
                  <c:v>12.7450697980508</c:v>
                </c:pt>
                <c:pt idx="51">
                  <c:v>14.9356971939436</c:v>
                </c:pt>
                <c:pt idx="52">
                  <c:v>14.5969370451211</c:v>
                </c:pt>
                <c:pt idx="53">
                  <c:v>15.0367642468243</c:v>
                </c:pt>
                <c:pt idx="54">
                  <c:v>14.7081305537218</c:v>
                </c:pt>
                <c:pt idx="55">
                  <c:v>14.1584044727544</c:v>
                </c:pt>
                <c:pt idx="56">
                  <c:v>13.5989476806033</c:v>
                </c:pt>
                <c:pt idx="57">
                  <c:v>17.5703660547442</c:v>
                </c:pt>
                <c:pt idx="58">
                  <c:v>13.8785416761943</c:v>
                </c:pt>
                <c:pt idx="59">
                  <c:v>15.3497900420477</c:v>
                </c:pt>
                <c:pt idx="60">
                  <c:v>15.1371780854707</c:v>
                </c:pt>
                <c:pt idx="61">
                  <c:v>13.2678429738919</c:v>
                </c:pt>
                <c:pt idx="62">
                  <c:v>14.7675017117167</c:v>
                </c:pt>
                <c:pt idx="63">
                  <c:v>13.8594400304394</c:v>
                </c:pt>
                <c:pt idx="64">
                  <c:v>14.6938083732318</c:v>
                </c:pt>
                <c:pt idx="65">
                  <c:v>14.2942472790587</c:v>
                </c:pt>
                <c:pt idx="66">
                  <c:v>13.8700909868306</c:v>
                </c:pt>
                <c:pt idx="67">
                  <c:v>11.8560439660327</c:v>
                </c:pt>
                <c:pt idx="68">
                  <c:v>13.7879534598995</c:v>
                </c:pt>
                <c:pt idx="69">
                  <c:v>12.7182240235373</c:v>
                </c:pt>
                <c:pt idx="70">
                  <c:v>13.1673226095279</c:v>
                </c:pt>
                <c:pt idx="71">
                  <c:v>14.3012329468181</c:v>
                </c:pt>
                <c:pt idx="72">
                  <c:v>14.8816191533973</c:v>
                </c:pt>
                <c:pt idx="73">
                  <c:v>15.4950179088404</c:v>
                </c:pt>
                <c:pt idx="74">
                  <c:v>16.1272488543117</c:v>
                </c:pt>
                <c:pt idx="75">
                  <c:v>15.710090405694</c:v>
                </c:pt>
                <c:pt idx="76">
                  <c:v>19.2577822931858</c:v>
                </c:pt>
                <c:pt idx="77">
                  <c:v>22.508645674284</c:v>
                </c:pt>
                <c:pt idx="78">
                  <c:v>16.5038763236196</c:v>
                </c:pt>
                <c:pt idx="79">
                  <c:v>16.5692483450657</c:v>
                </c:pt>
                <c:pt idx="80">
                  <c:v>16.8081233088646</c:v>
                </c:pt>
                <c:pt idx="81">
                  <c:v>17.1478935984866</c:v>
                </c:pt>
                <c:pt idx="82">
                  <c:v>17.2611525123728</c:v>
                </c:pt>
                <c:pt idx="83">
                  <c:v>17.091585088936</c:v>
                </c:pt>
              </c:numCache>
            </c:numRef>
          </c:yVal>
          <c:smooth val="0"/>
        </c:ser>
        <c:axId val="86211948"/>
        <c:axId val="11425856"/>
      </c:scatterChart>
      <c:valAx>
        <c:axId val="86211948"/>
        <c:scaling>
          <c:orientation val="minMax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11425856"/>
        <c:crosses val="autoZero"/>
        <c:crossBetween val="midCat"/>
      </c:valAx>
      <c:valAx>
        <c:axId val="11425856"/>
        <c:scaling>
          <c:orientation val="minMax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86211948"/>
        <c:crosses val="autoZero"/>
        <c:crossBetween val="midCat"/>
      </c:valAx>
      <c:spPr>
        <a:solidFill>
          <a:srgbClr val="f2f2f2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037037037037"/>
          <c:y val="0.0597147231847852"/>
          <c:w val="0.882014814814815"/>
          <c:h val="0.8335885244580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488c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5488c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000000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undp!$G$648:$G$731</c:f>
              <c:numCache>
                <c:formatCode>General</c:formatCode>
                <c:ptCount val="84"/>
                <c:pt idx="0">
                  <c:v>25.3272157525962</c:v>
                </c:pt>
                <c:pt idx="1">
                  <c:v>16.2471082665398</c:v>
                </c:pt>
                <c:pt idx="2">
                  <c:v>17.939485569731</c:v>
                </c:pt>
                <c:pt idx="3">
                  <c:v>26.9753740007296</c:v>
                </c:pt>
                <c:pt idx="4">
                  <c:v>15.7040244929768</c:v>
                </c:pt>
                <c:pt idx="5">
                  <c:v>12.3458728513446</c:v>
                </c:pt>
                <c:pt idx="6">
                  <c:v>15.0682792903789</c:v>
                </c:pt>
                <c:pt idx="7">
                  <c:v>27.2385766452663</c:v>
                </c:pt>
                <c:pt idx="8">
                  <c:v>16.9014548704308</c:v>
                </c:pt>
                <c:pt idx="9">
                  <c:v>16.2911118613292</c:v>
                </c:pt>
                <c:pt idx="10">
                  <c:v>21.2095251269306</c:v>
                </c:pt>
                <c:pt idx="11">
                  <c:v>18.3749474091155</c:v>
                </c:pt>
                <c:pt idx="12">
                  <c:v>18.1641571002388</c:v>
                </c:pt>
                <c:pt idx="13">
                  <c:v>19.0969742317583</c:v>
                </c:pt>
                <c:pt idx="14">
                  <c:v>24.1119630980897</c:v>
                </c:pt>
                <c:pt idx="15">
                  <c:v>19.8892404460686</c:v>
                </c:pt>
                <c:pt idx="16">
                  <c:v>18.9424151225578</c:v>
                </c:pt>
                <c:pt idx="17">
                  <c:v>18.1386067064935</c:v>
                </c:pt>
                <c:pt idx="18">
                  <c:v>24.6974767765292</c:v>
                </c:pt>
                <c:pt idx="19">
                  <c:v>22.9242273295144</c:v>
                </c:pt>
                <c:pt idx="20">
                  <c:v>18.9631404243567</c:v>
                </c:pt>
                <c:pt idx="21">
                  <c:v>14.8637022128829</c:v>
                </c:pt>
                <c:pt idx="22">
                  <c:v>18.2448851950542</c:v>
                </c:pt>
                <c:pt idx="23">
                  <c:v>17.966098228815</c:v>
                </c:pt>
                <c:pt idx="24">
                  <c:v>16.667627307019</c:v>
                </c:pt>
                <c:pt idx="25">
                  <c:v>17.177721329589</c:v>
                </c:pt>
                <c:pt idx="26">
                  <c:v>13.1011220823008</c:v>
                </c:pt>
                <c:pt idx="27">
                  <c:v>11.4639972668922</c:v>
                </c:pt>
                <c:pt idx="28">
                  <c:v>13.4794767054218</c:v>
                </c:pt>
                <c:pt idx="29">
                  <c:v>10.2269372055268</c:v>
                </c:pt>
                <c:pt idx="30">
                  <c:v>12.7903810832431</c:v>
                </c:pt>
                <c:pt idx="31">
                  <c:v>13.0322451638882</c:v>
                </c:pt>
                <c:pt idx="32">
                  <c:v>15.1422173151474</c:v>
                </c:pt>
                <c:pt idx="33">
                  <c:v>14.7990370021805</c:v>
                </c:pt>
                <c:pt idx="34">
                  <c:v>13.2001202726539</c:v>
                </c:pt>
                <c:pt idx="35">
                  <c:v>12.4806688574034</c:v>
                </c:pt>
                <c:pt idx="36">
                  <c:v>11.7477652179852</c:v>
                </c:pt>
                <c:pt idx="37">
                  <c:v>11.771507474134</c:v>
                </c:pt>
                <c:pt idx="38">
                  <c:v>17.9159010865274</c:v>
                </c:pt>
                <c:pt idx="39">
                  <c:v>16.8340883887046</c:v>
                </c:pt>
                <c:pt idx="40">
                  <c:v>13.2602716281449</c:v>
                </c:pt>
                <c:pt idx="41">
                  <c:v>11.6403847393522</c:v>
                </c:pt>
                <c:pt idx="42">
                  <c:v>12.9079068681851</c:v>
                </c:pt>
                <c:pt idx="43">
                  <c:v>12.1651853526491</c:v>
                </c:pt>
                <c:pt idx="44">
                  <c:v>11.4437865913522</c:v>
                </c:pt>
                <c:pt idx="45">
                  <c:v>12.2918266291438</c:v>
                </c:pt>
                <c:pt idx="46">
                  <c:v>10.2861078240516</c:v>
                </c:pt>
                <c:pt idx="47">
                  <c:v>13.477907946277</c:v>
                </c:pt>
                <c:pt idx="48">
                  <c:v>11.8996845726049</c:v>
                </c:pt>
                <c:pt idx="49">
                  <c:v>13.7577972248118</c:v>
                </c:pt>
                <c:pt idx="50">
                  <c:v>12.3167878879159</c:v>
                </c:pt>
                <c:pt idx="51">
                  <c:v>14.5475388828568</c:v>
                </c:pt>
                <c:pt idx="52">
                  <c:v>14.0064606541031</c:v>
                </c:pt>
                <c:pt idx="53">
                  <c:v>15.069984625048</c:v>
                </c:pt>
                <c:pt idx="54">
                  <c:v>13.8242077943493</c:v>
                </c:pt>
                <c:pt idx="55">
                  <c:v>13.0715628035661</c:v>
                </c:pt>
                <c:pt idx="56">
                  <c:v>12.5755459097694</c:v>
                </c:pt>
                <c:pt idx="57">
                  <c:v>18.5351387255325</c:v>
                </c:pt>
                <c:pt idx="58">
                  <c:v>12.1355098838491</c:v>
                </c:pt>
                <c:pt idx="59">
                  <c:v>16.0229385989025</c:v>
                </c:pt>
                <c:pt idx="60">
                  <c:v>15.0746425140429</c:v>
                </c:pt>
                <c:pt idx="61">
                  <c:v>11.8467132900484</c:v>
                </c:pt>
                <c:pt idx="62">
                  <c:v>12.4681954444474</c:v>
                </c:pt>
                <c:pt idx="63">
                  <c:v>11.8114904665382</c:v>
                </c:pt>
                <c:pt idx="64">
                  <c:v>14.1524614852776</c:v>
                </c:pt>
                <c:pt idx="65">
                  <c:v>13.3101409982379</c:v>
                </c:pt>
                <c:pt idx="66">
                  <c:v>12.4361164252224</c:v>
                </c:pt>
                <c:pt idx="67">
                  <c:v>9.55115700897747</c:v>
                </c:pt>
                <c:pt idx="68">
                  <c:v>11.7229519759678</c:v>
                </c:pt>
                <c:pt idx="69">
                  <c:v>11.5322237219467</c:v>
                </c:pt>
                <c:pt idx="70">
                  <c:v>11.9779203419087</c:v>
                </c:pt>
                <c:pt idx="71">
                  <c:v>12.924327806321</c:v>
                </c:pt>
                <c:pt idx="72">
                  <c:v>13.9259504248457</c:v>
                </c:pt>
                <c:pt idx="73">
                  <c:v>16.3594605083262</c:v>
                </c:pt>
                <c:pt idx="74">
                  <c:v>16.5399346384164</c:v>
                </c:pt>
                <c:pt idx="75">
                  <c:v>15.6654976355559</c:v>
                </c:pt>
                <c:pt idx="76">
                  <c:v>22.1277619788217</c:v>
                </c:pt>
                <c:pt idx="77">
                  <c:v>29.147709187113</c:v>
                </c:pt>
                <c:pt idx="78">
                  <c:v>17.1206384223626</c:v>
                </c:pt>
                <c:pt idx="79">
                  <c:v>18.1535484497796</c:v>
                </c:pt>
                <c:pt idx="80">
                  <c:v>17.5514755645405</c:v>
                </c:pt>
                <c:pt idx="81">
                  <c:v>17.6868921549355</c:v>
                </c:pt>
                <c:pt idx="82">
                  <c:v>18.4896761077573</c:v>
                </c:pt>
                <c:pt idx="83">
                  <c:v>19.1111756714888</c:v>
                </c:pt>
              </c:numCache>
            </c:numRef>
          </c:xVal>
          <c:yVal>
            <c:numRef>
              <c:f>undp!$E$648:$E$731</c:f>
              <c:numCache>
                <c:formatCode>General</c:formatCode>
                <c:ptCount val="84"/>
                <c:pt idx="0">
                  <c:v>14.7250519436951</c:v>
                </c:pt>
                <c:pt idx="1">
                  <c:v>12.5007590970069</c:v>
                </c:pt>
                <c:pt idx="2">
                  <c:v>11.4497186020792</c:v>
                </c:pt>
                <c:pt idx="3">
                  <c:v>15.4467007221996</c:v>
                </c:pt>
                <c:pt idx="4">
                  <c:v>11.9214824446176</c:v>
                </c:pt>
                <c:pt idx="5">
                  <c:v>11.0063153448766</c:v>
                </c:pt>
                <c:pt idx="6">
                  <c:v>11.3180619371651</c:v>
                </c:pt>
                <c:pt idx="7">
                  <c:v>15.8789748738599</c:v>
                </c:pt>
                <c:pt idx="8">
                  <c:v>12.1288061274441</c:v>
                </c:pt>
                <c:pt idx="9">
                  <c:v>12.4571122385253</c:v>
                </c:pt>
                <c:pt idx="10">
                  <c:v>16.1970228497357</c:v>
                </c:pt>
                <c:pt idx="11">
                  <c:v>14.9752891084156</c:v>
                </c:pt>
                <c:pt idx="12">
                  <c:v>15.0082944862231</c:v>
                </c:pt>
                <c:pt idx="13">
                  <c:v>14.1535085499441</c:v>
                </c:pt>
                <c:pt idx="14">
                  <c:v>16.2858052977213</c:v>
                </c:pt>
                <c:pt idx="15">
                  <c:v>13.0290712609755</c:v>
                </c:pt>
                <c:pt idx="16">
                  <c:v>13.7030502438677</c:v>
                </c:pt>
                <c:pt idx="17">
                  <c:v>13.3912472103355</c:v>
                </c:pt>
                <c:pt idx="18">
                  <c:v>16.0386888820405</c:v>
                </c:pt>
                <c:pt idx="19">
                  <c:v>15.1397221948629</c:v>
                </c:pt>
                <c:pt idx="20">
                  <c:v>14.192689552638</c:v>
                </c:pt>
                <c:pt idx="21">
                  <c:v>12.3800621972341</c:v>
                </c:pt>
                <c:pt idx="22">
                  <c:v>13.3493979431255</c:v>
                </c:pt>
                <c:pt idx="23">
                  <c:v>13.0647459129478</c:v>
                </c:pt>
                <c:pt idx="24">
                  <c:v>13.2436776504759</c:v>
                </c:pt>
                <c:pt idx="25">
                  <c:v>14.1085264739393</c:v>
                </c:pt>
                <c:pt idx="26">
                  <c:v>11.5925954239016</c:v>
                </c:pt>
                <c:pt idx="27">
                  <c:v>10.6131829995097</c:v>
                </c:pt>
                <c:pt idx="28">
                  <c:v>11.3315232246394</c:v>
                </c:pt>
                <c:pt idx="29">
                  <c:v>9.72080119262168</c:v>
                </c:pt>
                <c:pt idx="30">
                  <c:v>10.5290093299303</c:v>
                </c:pt>
                <c:pt idx="31">
                  <c:v>12.4735530810722</c:v>
                </c:pt>
                <c:pt idx="32">
                  <c:v>13.2328650376123</c:v>
                </c:pt>
                <c:pt idx="33">
                  <c:v>12.238925624445</c:v>
                </c:pt>
                <c:pt idx="34">
                  <c:v>12.9394780700574</c:v>
                </c:pt>
                <c:pt idx="35">
                  <c:v>11.7522653625248</c:v>
                </c:pt>
                <c:pt idx="36">
                  <c:v>11.094378374485</c:v>
                </c:pt>
                <c:pt idx="37">
                  <c:v>11.1294259632677</c:v>
                </c:pt>
                <c:pt idx="38">
                  <c:v>14.033703166609</c:v>
                </c:pt>
                <c:pt idx="39">
                  <c:v>13.0554413180024</c:v>
                </c:pt>
                <c:pt idx="40">
                  <c:v>11.6685195965238</c:v>
                </c:pt>
                <c:pt idx="41">
                  <c:v>10.3508795049917</c:v>
                </c:pt>
                <c:pt idx="42">
                  <c:v>11.2414833770643</c:v>
                </c:pt>
                <c:pt idx="43">
                  <c:v>10.2326524923037</c:v>
                </c:pt>
                <c:pt idx="44">
                  <c:v>10.8890981851632</c:v>
                </c:pt>
                <c:pt idx="45">
                  <c:v>11.2375669217764</c:v>
                </c:pt>
                <c:pt idx="46">
                  <c:v>10.4012270801265</c:v>
                </c:pt>
                <c:pt idx="47">
                  <c:v>11.9019449536796</c:v>
                </c:pt>
                <c:pt idx="48">
                  <c:v>10.3171476967426</c:v>
                </c:pt>
                <c:pt idx="49">
                  <c:v>11.7208795951238</c:v>
                </c:pt>
                <c:pt idx="50">
                  <c:v>10.9947748198514</c:v>
                </c:pt>
                <c:pt idx="51">
                  <c:v>14.7137564448758</c:v>
                </c:pt>
                <c:pt idx="52">
                  <c:v>13.1435074336828</c:v>
                </c:pt>
                <c:pt idx="53">
                  <c:v>12.2648450396351</c:v>
                </c:pt>
                <c:pt idx="54">
                  <c:v>13.0795453678381</c:v>
                </c:pt>
                <c:pt idx="55">
                  <c:v>10.9673592427112</c:v>
                </c:pt>
                <c:pt idx="56">
                  <c:v>11.444130861</c:v>
                </c:pt>
                <c:pt idx="57">
                  <c:v>14.7270984849314</c:v>
                </c:pt>
                <c:pt idx="58">
                  <c:v>11.4177246075374</c:v>
                </c:pt>
                <c:pt idx="59">
                  <c:v>12.6865413426544</c:v>
                </c:pt>
                <c:pt idx="60">
                  <c:v>12.724029804105</c:v>
                </c:pt>
                <c:pt idx="61">
                  <c:v>10.2053126474062</c:v>
                </c:pt>
                <c:pt idx="62">
                  <c:v>11.3539222920544</c:v>
                </c:pt>
                <c:pt idx="63">
                  <c:v>11.0069146105635</c:v>
                </c:pt>
                <c:pt idx="64">
                  <c:v>12.4533399035026</c:v>
                </c:pt>
                <c:pt idx="65">
                  <c:v>12.9689899743536</c:v>
                </c:pt>
                <c:pt idx="66">
                  <c:v>10.7316358212381</c:v>
                </c:pt>
                <c:pt idx="67">
                  <c:v>9.66456468694751</c:v>
                </c:pt>
                <c:pt idx="68">
                  <c:v>11.1347375275205</c:v>
                </c:pt>
                <c:pt idx="69">
                  <c:v>10.8431101183184</c:v>
                </c:pt>
                <c:pt idx="70">
                  <c:v>10.6239579037509</c:v>
                </c:pt>
                <c:pt idx="71">
                  <c:v>12.6982824845891</c:v>
                </c:pt>
                <c:pt idx="72">
                  <c:v>12.9431647601753</c:v>
                </c:pt>
                <c:pt idx="73">
                  <c:v>13.5178263653946</c:v>
                </c:pt>
                <c:pt idx="74">
                  <c:v>13.239526649443</c:v>
                </c:pt>
                <c:pt idx="75">
                  <c:v>13.59060068208</c:v>
                </c:pt>
                <c:pt idx="76">
                  <c:v>16.1013868239626</c:v>
                </c:pt>
                <c:pt idx="77">
                  <c:v>21.9106073227971</c:v>
                </c:pt>
                <c:pt idx="78">
                  <c:v>14.1539059898316</c:v>
                </c:pt>
                <c:pt idx="79">
                  <c:v>14.7138455670268</c:v>
                </c:pt>
                <c:pt idx="80">
                  <c:v>14.1348155209722</c:v>
                </c:pt>
                <c:pt idx="81">
                  <c:v>14.0925502518044</c:v>
                </c:pt>
                <c:pt idx="82">
                  <c:v>13.9910880374486</c:v>
                </c:pt>
                <c:pt idx="83">
                  <c:v>15.4592794424286</c:v>
                </c:pt>
              </c:numCache>
            </c:numRef>
          </c:yVal>
          <c:smooth val="0"/>
        </c:ser>
        <c:axId val="46587920"/>
        <c:axId val="28233487"/>
      </c:scatterChart>
      <c:valAx>
        <c:axId val="46587920"/>
        <c:scaling>
          <c:orientation val="minMax"/>
          <c:max val="35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28233487"/>
        <c:crosses val="autoZero"/>
        <c:crossBetween val="midCat"/>
      </c:valAx>
      <c:valAx>
        <c:axId val="28233487"/>
        <c:scaling>
          <c:orientation val="minMax"/>
          <c:max val="25"/>
          <c:min val="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46587920"/>
        <c:crosses val="autoZero"/>
        <c:crossBetween val="midCat"/>
      </c:valAx>
      <c:spPr>
        <a:solidFill>
          <a:srgbClr val="f2f2f2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300" spc="-1" strike="noStrike">
                <a:solidFill>
                  <a:srgbClr val="000000"/>
                </a:solidFill>
                <a:latin typeface="Arial"/>
                <a:ea typeface="Arial"/>
              </a:rPr>
              <a:t>Income Distribution by Cities in England and Wales, 1991 &amp; 200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0592602"/>
        <c:axId val="94119612"/>
      </c:scatterChart>
      <c:valAx>
        <c:axId val="6059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rcalys accounts, income &gt;= £60k 2002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19612"/>
        <c:crosses val="autoZero"/>
        <c:crossBetween val="midCat"/>
        <c:majorUnit val="0.01"/>
      </c:valAx>
      <c:valAx>
        <c:axId val="94119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useholds, income &gt;=40k 1991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92602"/>
        <c:crosses val="autoZero"/>
        <c:crossBetween val="midCat"/>
      </c:valAx>
      <c:spPr>
        <a:solidFill>
          <a:srgbClr val="c0c0c0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300" spc="-1" strike="noStrike">
                <a:solidFill>
                  <a:srgbClr val="000000"/>
                </a:solidFill>
                <a:latin typeface="Arial"/>
                <a:ea typeface="Arial"/>
              </a:rPr>
              <a:t>Income shair verses average income for households in British cities, 1999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1968086"/>
        <c:axId val="59022963"/>
      </c:scatterChart>
      <c:valAx>
        <c:axId val="71968086"/>
        <c:scaling>
          <c:orientation val="minMax"/>
          <c:min val="0.1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income of households below medium income 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22963"/>
        <c:crosses val="autoZero"/>
        <c:crossBetween val="midCat"/>
      </c:valAx>
      <c:valAx>
        <c:axId val="59022963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an household income £'000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68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28440</xdr:rowOff>
    </xdr:from>
    <xdr:to>
      <xdr:col>10</xdr:col>
      <xdr:colOff>27576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659160" y="190440"/>
        <a:ext cx="57315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0</xdr:rowOff>
    </xdr:from>
    <xdr:to>
      <xdr:col>16</xdr:col>
      <xdr:colOff>267480</xdr:colOff>
      <xdr:row>0</xdr:row>
      <xdr:rowOff>0</xdr:rowOff>
    </xdr:to>
    <xdr:graphicFrame>
      <xdr:nvGraphicFramePr>
        <xdr:cNvPr id="1" name="Chart 1"/>
        <xdr:cNvGraphicFramePr/>
      </xdr:nvGraphicFramePr>
      <xdr:xfrm>
        <a:off x="2484000" y="0"/>
        <a:ext cx="3872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0</xdr:rowOff>
    </xdr:from>
    <xdr:to>
      <xdr:col>16</xdr:col>
      <xdr:colOff>26748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2484000" y="0"/>
        <a:ext cx="3872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0</xdr:rowOff>
    </xdr:from>
    <xdr:to>
      <xdr:col>16</xdr:col>
      <xdr:colOff>267480</xdr:colOff>
      <xdr:row>0</xdr:row>
      <xdr:rowOff>0</xdr:rowOff>
    </xdr:to>
    <xdr:graphicFrame>
      <xdr:nvGraphicFramePr>
        <xdr:cNvPr id="3" name="Chart 1"/>
        <xdr:cNvGraphicFramePr/>
      </xdr:nvGraphicFramePr>
      <xdr:xfrm>
        <a:off x="2484000" y="0"/>
        <a:ext cx="3872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38160</xdr:rowOff>
    </xdr:from>
    <xdr:to>
      <xdr:col>10</xdr:col>
      <xdr:colOff>590400</xdr:colOff>
      <xdr:row>25</xdr:row>
      <xdr:rowOff>114120</xdr:rowOff>
    </xdr:to>
    <xdr:graphicFrame>
      <xdr:nvGraphicFramePr>
        <xdr:cNvPr id="4" name="Chart 1"/>
        <xdr:cNvGraphicFramePr/>
      </xdr:nvGraphicFramePr>
      <xdr:xfrm>
        <a:off x="649800" y="200160"/>
        <a:ext cx="6055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0</xdr:col>
      <xdr:colOff>580680</xdr:colOff>
      <xdr:row>28</xdr:row>
      <xdr:rowOff>104400</xdr:rowOff>
    </xdr:to>
    <xdr:graphicFrame>
      <xdr:nvGraphicFramePr>
        <xdr:cNvPr id="5" name="Chart 1"/>
        <xdr:cNvGraphicFramePr/>
      </xdr:nvGraphicFramePr>
      <xdr:xfrm>
        <a:off x="621000" y="171360"/>
        <a:ext cx="6074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0</xdr:rowOff>
    </xdr:from>
    <xdr:to>
      <xdr:col>12</xdr:col>
      <xdr:colOff>485280</xdr:colOff>
      <xdr:row>0</xdr:row>
      <xdr:rowOff>0</xdr:rowOff>
    </xdr:to>
    <xdr:graphicFrame>
      <xdr:nvGraphicFramePr>
        <xdr:cNvPr id="6" name="Chart 1"/>
        <xdr:cNvGraphicFramePr/>
      </xdr:nvGraphicFramePr>
      <xdr:xfrm>
        <a:off x="380880" y="0"/>
        <a:ext cx="97272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8760</xdr:colOff>
      <xdr:row>0</xdr:row>
      <xdr:rowOff>0</xdr:rowOff>
    </xdr:from>
    <xdr:to>
      <xdr:col>20</xdr:col>
      <xdr:colOff>533160</xdr:colOff>
      <xdr:row>0</xdr:row>
      <xdr:rowOff>0</xdr:rowOff>
    </xdr:to>
    <xdr:graphicFrame>
      <xdr:nvGraphicFramePr>
        <xdr:cNvPr id="7" name="Chart 2"/>
        <xdr:cNvGraphicFramePr/>
      </xdr:nvGraphicFramePr>
      <xdr:xfrm>
        <a:off x="10663200" y="0"/>
        <a:ext cx="4384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Backups/20-10-2004/In_Sheffield/Writing/Books/HumanGeographyofBritain2003/chapter6/income_estim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DP"/>
      <sheetName val="Barclays"/>
    </sheetNames>
    <sheetDataSet>
      <sheetData sheetId="0">
        <row r="648">
          <cell r="G648">
            <v>25.3272157525962</v>
          </cell>
        </row>
        <row r="649">
          <cell r="G649">
            <v>16.2471082665398</v>
          </cell>
        </row>
        <row r="650">
          <cell r="G650">
            <v>17.939485569731</v>
          </cell>
        </row>
        <row r="651">
          <cell r="G651">
            <v>26.9753740007296</v>
          </cell>
        </row>
        <row r="652">
          <cell r="G652">
            <v>15.7040244929768</v>
          </cell>
        </row>
        <row r="653">
          <cell r="G653">
            <v>12.3458728513446</v>
          </cell>
        </row>
        <row r="654">
          <cell r="G654">
            <v>15.0682792903789</v>
          </cell>
        </row>
        <row r="655">
          <cell r="G655">
            <v>27.2385766452663</v>
          </cell>
        </row>
        <row r="656">
          <cell r="G656">
            <v>16.9014548704308</v>
          </cell>
        </row>
        <row r="657">
          <cell r="G657">
            <v>16.2911118613292</v>
          </cell>
        </row>
        <row r="658">
          <cell r="G658">
            <v>21.2095251269306</v>
          </cell>
        </row>
        <row r="659">
          <cell r="G659">
            <v>18.3749474091155</v>
          </cell>
        </row>
        <row r="660">
          <cell r="G660">
            <v>18.1641571002388</v>
          </cell>
        </row>
        <row r="661">
          <cell r="G661">
            <v>19.0969742317583</v>
          </cell>
        </row>
        <row r="662">
          <cell r="G662">
            <v>24.1119630980897</v>
          </cell>
        </row>
        <row r="663">
          <cell r="G663">
            <v>19.8892404460686</v>
          </cell>
        </row>
        <row r="664">
          <cell r="G664">
            <v>18.9424151225578</v>
          </cell>
        </row>
        <row r="665">
          <cell r="G665">
            <v>18.1386067064935</v>
          </cell>
        </row>
        <row r="666">
          <cell r="G666">
            <v>24.6974767765292</v>
          </cell>
        </row>
        <row r="667">
          <cell r="G667">
            <v>22.9242273295144</v>
          </cell>
        </row>
        <row r="668">
          <cell r="G668">
            <v>18.9631404243567</v>
          </cell>
        </row>
        <row r="669">
          <cell r="G669">
            <v>14.8637022128829</v>
          </cell>
        </row>
        <row r="670">
          <cell r="G670">
            <v>18.2448851950542</v>
          </cell>
        </row>
        <row r="671">
          <cell r="G671">
            <v>17.966098228815</v>
          </cell>
        </row>
        <row r="672">
          <cell r="G672">
            <v>16.667627307019</v>
          </cell>
        </row>
        <row r="673">
          <cell r="G673">
            <v>17.177721329589</v>
          </cell>
        </row>
        <row r="674">
          <cell r="G674">
            <v>13.1011220823008</v>
          </cell>
        </row>
        <row r="675">
          <cell r="G675">
            <v>11.4639972668922</v>
          </cell>
        </row>
        <row r="676">
          <cell r="G676">
            <v>13.4794767054218</v>
          </cell>
        </row>
        <row r="677">
          <cell r="G677">
            <v>10.2269372055268</v>
          </cell>
        </row>
        <row r="678">
          <cell r="G678">
            <v>12.7903810832431</v>
          </cell>
        </row>
        <row r="679">
          <cell r="G679">
            <v>13.0322451638882</v>
          </cell>
        </row>
        <row r="680">
          <cell r="G680">
            <v>15.1422173151474</v>
          </cell>
        </row>
        <row r="681">
          <cell r="G681">
            <v>14.7990370021805</v>
          </cell>
        </row>
        <row r="682">
          <cell r="G682">
            <v>13.2001202726539</v>
          </cell>
        </row>
        <row r="683">
          <cell r="G683">
            <v>12.4806688574034</v>
          </cell>
        </row>
        <row r="684">
          <cell r="G684">
            <v>11.7477652179852</v>
          </cell>
        </row>
        <row r="685">
          <cell r="G685">
            <v>11.771507474134</v>
          </cell>
        </row>
        <row r="686">
          <cell r="G686">
            <v>17.9159010865274</v>
          </cell>
        </row>
        <row r="687">
          <cell r="G687">
            <v>16.8340883887046</v>
          </cell>
        </row>
        <row r="688">
          <cell r="G688">
            <v>13.2602716281449</v>
          </cell>
        </row>
        <row r="689">
          <cell r="G689">
            <v>11.6403847393522</v>
          </cell>
        </row>
        <row r="690">
          <cell r="G690">
            <v>12.9079068681851</v>
          </cell>
        </row>
        <row r="691">
          <cell r="G691">
            <v>12.1651853526491</v>
          </cell>
        </row>
        <row r="692">
          <cell r="G692">
            <v>11.4437865913522</v>
          </cell>
        </row>
        <row r="693">
          <cell r="G693">
            <v>12.2918266291438</v>
          </cell>
        </row>
        <row r="694">
          <cell r="G694">
            <v>10.2861078240516</v>
          </cell>
        </row>
        <row r="695">
          <cell r="G695">
            <v>13.477907946277</v>
          </cell>
        </row>
        <row r="696">
          <cell r="G696">
            <v>11.8996845726049</v>
          </cell>
        </row>
        <row r="697">
          <cell r="G697">
            <v>13.7577972248118</v>
          </cell>
        </row>
        <row r="698">
          <cell r="G698">
            <v>12.3167878879159</v>
          </cell>
        </row>
        <row r="699">
          <cell r="G699">
            <v>14.5475388828568</v>
          </cell>
        </row>
        <row r="700">
          <cell r="G700">
            <v>14.0064606541031</v>
          </cell>
        </row>
        <row r="701">
          <cell r="G701">
            <v>15.069984625048</v>
          </cell>
        </row>
        <row r="702">
          <cell r="G702">
            <v>13.8242077943493</v>
          </cell>
        </row>
        <row r="703">
          <cell r="G703">
            <v>13.0715628035661</v>
          </cell>
        </row>
        <row r="704">
          <cell r="G704">
            <v>12.5755459097694</v>
          </cell>
        </row>
        <row r="705">
          <cell r="G705">
            <v>18.5351387255325</v>
          </cell>
        </row>
        <row r="706">
          <cell r="G706">
            <v>12.1355098838491</v>
          </cell>
        </row>
        <row r="707">
          <cell r="G707">
            <v>16.0229385989025</v>
          </cell>
        </row>
        <row r="708">
          <cell r="G708">
            <v>15.0746425140429</v>
          </cell>
        </row>
        <row r="709">
          <cell r="G709">
            <v>11.8467132900484</v>
          </cell>
        </row>
        <row r="710">
          <cell r="G710">
            <v>12.4681954444474</v>
          </cell>
        </row>
        <row r="711">
          <cell r="G711">
            <v>11.8114904665382</v>
          </cell>
        </row>
        <row r="712">
          <cell r="G712">
            <v>14.1524614852776</v>
          </cell>
        </row>
        <row r="713">
          <cell r="G713">
            <v>13.3101409982379</v>
          </cell>
        </row>
        <row r="714">
          <cell r="G714">
            <v>12.4361164252224</v>
          </cell>
        </row>
        <row r="715">
          <cell r="G715">
            <v>9.55115700897747</v>
          </cell>
        </row>
        <row r="716">
          <cell r="G716">
            <v>11.7229519759678</v>
          </cell>
        </row>
        <row r="717">
          <cell r="G717">
            <v>11.5322237219467</v>
          </cell>
        </row>
        <row r="718">
          <cell r="G718">
            <v>11.9779203419087</v>
          </cell>
        </row>
        <row r="719">
          <cell r="G719">
            <v>12.924327806321</v>
          </cell>
        </row>
        <row r="720">
          <cell r="G720">
            <v>13.9259504248457</v>
          </cell>
        </row>
        <row r="721">
          <cell r="G721">
            <v>16.3594605083262</v>
          </cell>
        </row>
        <row r="722">
          <cell r="G722">
            <v>16.5399346384164</v>
          </cell>
        </row>
        <row r="723">
          <cell r="G723">
            <v>15.6654976355559</v>
          </cell>
        </row>
        <row r="724">
          <cell r="G724">
            <v>22.1277619788217</v>
          </cell>
        </row>
        <row r="725">
          <cell r="G725">
            <v>29.147709187113</v>
          </cell>
        </row>
        <row r="726">
          <cell r="G726">
            <v>17.1206384223625</v>
          </cell>
        </row>
        <row r="727">
          <cell r="G727">
            <v>18.1535484497796</v>
          </cell>
        </row>
        <row r="728">
          <cell r="G728">
            <v>17.5514755645405</v>
          </cell>
        </row>
        <row r="729">
          <cell r="G729">
            <v>17.6868921549355</v>
          </cell>
        </row>
        <row r="730">
          <cell r="G730">
            <v>18.4896761077573</v>
          </cell>
        </row>
        <row r="731">
          <cell r="G731">
            <v>19.1111756714888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  <c r="J1" s="4"/>
      <c r="K1" s="5"/>
    </row>
    <row r="2" customFormat="false" ht="19.5" hidden="false" customHeight="true" outlineLevel="0" collapsed="false">
      <c r="B2" s="6"/>
      <c r="C2" s="2"/>
      <c r="D2" s="2"/>
      <c r="E2" s="7" t="n">
        <f aca="false">Labels6!C80</f>
        <v>0.0254906828081366</v>
      </c>
      <c r="F2" s="8" t="n">
        <f aca="false">Labels6!C83</f>
        <v>0.0266801803299487</v>
      </c>
      <c r="G2" s="2"/>
      <c r="H2" s="2"/>
      <c r="I2" s="3" t="s">
        <v>1</v>
      </c>
      <c r="J2" s="4" t="s">
        <v>1</v>
      </c>
      <c r="K2" s="5"/>
      <c r="L2" s="9"/>
    </row>
    <row r="3" customFormat="false" ht="19.5" hidden="false" customHeight="true" outlineLevel="0" collapsed="false">
      <c r="B3" s="6"/>
      <c r="C3" s="2"/>
      <c r="D3" s="2"/>
      <c r="E3" s="10" t="n">
        <f aca="false">Labels6!C85</f>
        <v>0.0252821529748968</v>
      </c>
      <c r="F3" s="2" t="n">
        <f aca="false">Labels6!C78</f>
        <v>0.0200603503532618</v>
      </c>
      <c r="G3" s="8" t="n">
        <f aca="false">Labels6!C82</f>
        <v>0.0260476894296529</v>
      </c>
      <c r="H3" s="2"/>
      <c r="I3" s="3" t="s">
        <v>1</v>
      </c>
      <c r="J3" s="2" t="s">
        <v>1</v>
      </c>
      <c r="K3" s="5"/>
      <c r="L3" s="9"/>
    </row>
    <row r="4" customFormat="false" ht="19.5" hidden="false" customHeight="true" outlineLevel="0" collapsed="false">
      <c r="B4" s="6"/>
      <c r="C4" s="2"/>
      <c r="D4" s="2"/>
      <c r="E4" s="11" t="n">
        <f aca="false">Labels6!C79</f>
        <v>0.0118184259474527</v>
      </c>
      <c r="F4" s="12" t="n">
        <f aca="false">Labels6!C84</f>
        <v>0.0248528346135212</v>
      </c>
      <c r="G4" s="13" t="n">
        <f aca="false">Labels6!C81</f>
        <v>0.0256553801969319</v>
      </c>
      <c r="H4" s="2"/>
      <c r="I4" s="2"/>
      <c r="J4" s="2"/>
      <c r="K4" s="5"/>
      <c r="L4" s="9"/>
    </row>
    <row r="5" customFormat="false" ht="19.5" hidden="false" customHeight="true" outlineLevel="0" collapsed="false">
      <c r="B5" s="6"/>
      <c r="C5" s="2"/>
      <c r="D5" s="2"/>
      <c r="E5" s="2"/>
      <c r="F5" s="2"/>
      <c r="G5" s="14" t="n">
        <f aca="false">Labels6!C19</f>
        <v>0.0248677941154525</v>
      </c>
      <c r="H5" s="8" t="n">
        <f aca="false">Labels6!C20</f>
        <v>0.0134371683835889</v>
      </c>
      <c r="I5" s="10"/>
      <c r="J5" s="2"/>
      <c r="K5" s="5"/>
      <c r="L5" s="9"/>
    </row>
    <row r="6" customFormat="false" ht="19.5" hidden="false" customHeight="true" outlineLevel="0" collapsed="false">
      <c r="B6" s="6"/>
      <c r="C6" s="2"/>
      <c r="D6" s="14"/>
      <c r="E6" s="8"/>
      <c r="F6" s="2"/>
      <c r="G6" s="15" t="n">
        <f aca="false">Labels6!C36</f>
        <v>0.0191397482413247</v>
      </c>
      <c r="H6" s="11" t="n">
        <f aca="false">Labels6!C40</f>
        <v>0.0193348963571993</v>
      </c>
      <c r="I6" s="16"/>
      <c r="J6" s="2"/>
      <c r="K6" s="5"/>
      <c r="L6" s="3" t="s">
        <v>1</v>
      </c>
      <c r="M6" s="17" t="s">
        <v>1</v>
      </c>
      <c r="N6" s="9"/>
    </row>
    <row r="7" customFormat="false" ht="19.5" hidden="false" customHeight="true" outlineLevel="0" collapsed="false">
      <c r="B7" s="6"/>
      <c r="C7" s="2"/>
      <c r="D7" s="2"/>
      <c r="E7" s="18"/>
      <c r="F7" s="2"/>
      <c r="G7" s="19" t="n">
        <f aca="false">Labels6!C53</f>
        <v>0.0228135260685159</v>
      </c>
      <c r="H7" s="2" t="n">
        <f aca="false">Labels6!C25</f>
        <v>0.0300350355637246</v>
      </c>
      <c r="I7" s="18" t="n">
        <f aca="false">Labels6!C59</f>
        <v>0.0196158222477376</v>
      </c>
      <c r="J7" s="2"/>
      <c r="K7" s="2"/>
      <c r="L7" s="3" t="s">
        <v>1</v>
      </c>
      <c r="M7" s="4" t="s">
        <v>1</v>
      </c>
    </row>
    <row r="8" customFormat="false" ht="19.5" hidden="false" customHeight="true" outlineLevel="0" collapsed="false">
      <c r="B8" s="6"/>
      <c r="C8" s="20"/>
      <c r="D8" s="20"/>
      <c r="E8" s="20"/>
      <c r="F8" s="20"/>
      <c r="G8" s="19" t="n">
        <f aca="false">Labels6!C54</f>
        <v>0.0241692537358929</v>
      </c>
      <c r="H8" s="2" t="n">
        <f aca="false">Labels6!C27</f>
        <v>0.0211741513936438</v>
      </c>
      <c r="I8" s="2" t="n">
        <f aca="false">Labels6!C26</f>
        <v>0.0216108571399301</v>
      </c>
      <c r="J8" s="8" t="n">
        <f aca="false">Labels6!C60</f>
        <v>0.0336116769971717</v>
      </c>
      <c r="K8" s="2"/>
      <c r="L8" s="3" t="s">
        <v>1</v>
      </c>
      <c r="M8" s="2" t="s">
        <v>1</v>
      </c>
      <c r="N8" s="21"/>
    </row>
    <row r="9" customFormat="false" ht="19.5" hidden="false" customHeight="true" outlineLevel="0" collapsed="false">
      <c r="B9" s="6"/>
      <c r="C9" s="2"/>
      <c r="D9" s="2"/>
      <c r="E9" s="20"/>
      <c r="F9" s="7" t="n">
        <f aca="false">Labels6!C15</f>
        <v>0.0162168157056096</v>
      </c>
      <c r="G9" s="2" t="n">
        <f aca="false">Labels6!C14</f>
        <v>0.0208438629687445</v>
      </c>
      <c r="H9" s="22" t="n">
        <f aca="false">Labels6!C13</f>
        <v>0.0147442598979368</v>
      </c>
      <c r="I9" s="2" t="n">
        <f aca="false">Labels6!C17</f>
        <v>0.0235975612956583</v>
      </c>
      <c r="J9" s="2" t="n">
        <f aca="false">Labels6!C18</f>
        <v>0.0167679795278004</v>
      </c>
      <c r="K9" s="22" t="n">
        <f aca="false">Labels6!C41</f>
        <v>0.0217573262128088</v>
      </c>
      <c r="L9" s="2"/>
      <c r="M9" s="2"/>
      <c r="N9" s="9"/>
    </row>
    <row r="10" customFormat="false" ht="19.5" hidden="false" customHeight="true" outlineLevel="0" collapsed="false">
      <c r="B10" s="6"/>
      <c r="C10" s="2"/>
      <c r="D10" s="2"/>
      <c r="E10" s="20"/>
      <c r="F10" s="10" t="n">
        <f aca="false">Labels6!C16</f>
        <v>0.0195736420166064</v>
      </c>
      <c r="G10" s="13" t="n">
        <f aca="false">Labels6!C12</f>
        <v>0.0253767819350288</v>
      </c>
      <c r="H10" s="2" t="n">
        <f aca="false">Labels6!C37</f>
        <v>0.0259340549927591</v>
      </c>
      <c r="I10" s="23" t="n">
        <f aca="false">Labels6!C62</f>
        <v>0.0259826195830805</v>
      </c>
      <c r="J10" s="24" t="n">
        <f aca="false">Labels6!C61</f>
        <v>0.0289387345832705</v>
      </c>
      <c r="K10" s="22" t="n">
        <f aca="false">Labels6!C56</f>
        <v>0.0175658377412993</v>
      </c>
      <c r="L10" s="10"/>
      <c r="M10" s="2"/>
      <c r="N10" s="21"/>
    </row>
    <row r="11" customFormat="false" ht="19.5" hidden="false" customHeight="true" outlineLevel="0" collapsed="false">
      <c r="B11" s="6"/>
      <c r="C11" s="2"/>
      <c r="D11" s="2"/>
      <c r="E11" s="14" t="n">
        <f aca="false">Labels6!C34</f>
        <v>0.0300294121110729</v>
      </c>
      <c r="F11" s="13" t="n">
        <f aca="false">Labels6!C33</f>
        <v>0.0495842247780039</v>
      </c>
      <c r="G11" s="2" t="n">
        <f aca="false">Labels6!C67</f>
        <v>0.020454702771557</v>
      </c>
      <c r="H11" s="8" t="n">
        <f aca="false">Labels6!C66</f>
        <v>0.023197092360815</v>
      </c>
      <c r="I11" s="2" t="n">
        <f aca="false">Labels6!C55</f>
        <v>0.0250542127731829</v>
      </c>
      <c r="J11" s="7" t="n">
        <f aca="false">Labels6!C32</f>
        <v>0.0327444990168358</v>
      </c>
      <c r="K11" s="8" t="n">
        <f aca="false">Labels6!C57</f>
        <v>0.0194350003456578</v>
      </c>
      <c r="L11" s="10"/>
      <c r="M11" s="2"/>
      <c r="N11" s="9"/>
    </row>
    <row r="12" customFormat="false" ht="19.5" hidden="false" customHeight="true" outlineLevel="0" collapsed="false">
      <c r="B12" s="6"/>
      <c r="C12" s="2"/>
      <c r="D12" s="20"/>
      <c r="E12" s="15" t="n">
        <f aca="false">Labels6!C74</f>
        <v>0.0175844729044654</v>
      </c>
      <c r="F12" s="7" t="n">
        <f aca="false">Labels6!C24</f>
        <v>0.0115585408445298</v>
      </c>
      <c r="G12" s="2" t="n">
        <f aca="false">Labels6!C22</f>
        <v>0.015076669196447</v>
      </c>
      <c r="H12" s="2" t="n">
        <f aca="false">Labels6!C21</f>
        <v>0.0158141949191995</v>
      </c>
      <c r="I12" s="18" t="n">
        <f aca="false">Labels6!C58</f>
        <v>0.0330780232640494</v>
      </c>
      <c r="J12" s="10" t="n">
        <f aca="false">Labels6!C28</f>
        <v>0.0300078096390992</v>
      </c>
      <c r="K12" s="20" t="n">
        <f aca="false">Labels6!C68</f>
        <v>0.0210478747094532</v>
      </c>
      <c r="L12" s="2"/>
      <c r="M12" s="2"/>
      <c r="N12" s="21"/>
    </row>
    <row r="13" customFormat="false" ht="19.5" hidden="false" customHeight="true" outlineLevel="0" collapsed="false">
      <c r="B13" s="6"/>
      <c r="C13" s="2"/>
      <c r="D13" s="7" t="n">
        <f aca="false">Labels6!C73</f>
        <v>0.0149619111882067</v>
      </c>
      <c r="E13" s="2" t="n">
        <f aca="false">Labels6!C76</f>
        <v>0.0153162740546372</v>
      </c>
      <c r="F13" s="11" t="n">
        <f aca="false">Labels6!C64</f>
        <v>0.0237970449195371</v>
      </c>
      <c r="G13" s="12" t="n">
        <f aca="false">Labels6!C23</f>
        <v>0.0287260561357051</v>
      </c>
      <c r="H13" s="13" t="n">
        <f aca="false">Labels6!C70</f>
        <v>0.0409836106586196</v>
      </c>
      <c r="I13" s="14" t="n">
        <f aca="false">Labels6!C50</f>
        <v>0.0579778782571283</v>
      </c>
      <c r="J13" s="2" t="n">
        <f aca="false">Labels6!C45</f>
        <v>0.0488173218411114</v>
      </c>
      <c r="K13" s="2" t="n">
        <f aca="false">Labels6!C43</f>
        <v>0.0328524141926858</v>
      </c>
      <c r="L13" s="16"/>
      <c r="M13" s="2"/>
      <c r="N13" s="21"/>
    </row>
    <row r="14" customFormat="false" ht="19.5" hidden="false" customHeight="true" outlineLevel="0" collapsed="false">
      <c r="B14" s="6"/>
      <c r="C14" s="2"/>
      <c r="D14" s="11" t="n">
        <f aca="false">Labels6!C77</f>
        <v>0.0175973125090422</v>
      </c>
      <c r="E14" s="13" t="n">
        <f aca="false">Labels6!C75</f>
        <v>0.0236348207499647</v>
      </c>
      <c r="F14" s="7" t="n">
        <f aca="false">Labels6!C30</f>
        <v>0.0307526871058337</v>
      </c>
      <c r="G14" s="8" t="n">
        <f aca="false">Labels6!C46</f>
        <v>0.0384193476125688</v>
      </c>
      <c r="H14" s="2" t="n">
        <f aca="false">Labels6!C31</f>
        <v>0.0698029688526571</v>
      </c>
      <c r="I14" s="7" t="n">
        <f aca="false">Labels6!C6</f>
        <v>0.0342584163817677</v>
      </c>
      <c r="J14" s="23" t="n">
        <f aca="false">Labels6!C4</f>
        <v>0.0430999628394867</v>
      </c>
      <c r="K14" s="8" t="n">
        <f aca="false">Labels6!C5</f>
        <v>0.0241134146677529</v>
      </c>
      <c r="L14" s="18" t="n">
        <f aca="false">Labels6!C44</f>
        <v>0.0283624555820759</v>
      </c>
      <c r="M14" s="2"/>
      <c r="N14" s="9"/>
    </row>
    <row r="15" customFormat="false" ht="19.5" hidden="false" customHeight="true" outlineLevel="0" collapsed="false">
      <c r="B15" s="6"/>
      <c r="C15" s="2"/>
      <c r="D15" s="2"/>
      <c r="E15" s="20"/>
      <c r="F15" s="10" t="n">
        <f aca="false">Labels6!C65</f>
        <v>0.0246346903567515</v>
      </c>
      <c r="G15" s="20" t="n">
        <f aca="false">Labels6!C72</f>
        <v>0.0379534480764838</v>
      </c>
      <c r="H15" s="2" t="n">
        <f aca="false">Labels6!C63</f>
        <v>0.0490020568274323</v>
      </c>
      <c r="I15" s="10" t="n">
        <f aca="false">Labels6!C11</f>
        <v>0.0410495097467888</v>
      </c>
      <c r="J15" s="2" t="n">
        <f aca="false">Labels6!C2</f>
        <v>0.0799924653991652</v>
      </c>
      <c r="K15" s="20" t="n">
        <f aca="false">Labels6!C3</f>
        <v>0.0259598917989536</v>
      </c>
      <c r="L15" s="10"/>
      <c r="M15" s="2"/>
      <c r="N15" s="9"/>
    </row>
    <row r="16" customFormat="false" ht="19.5" hidden="false" customHeight="true" outlineLevel="0" collapsed="false">
      <c r="B16" s="6"/>
      <c r="C16" s="2"/>
      <c r="D16" s="13"/>
      <c r="E16" s="23" t="n">
        <f aca="false">Labels6!C38</f>
        <v>0.0220223537807768</v>
      </c>
      <c r="F16" s="12" t="n">
        <f aca="false">Labels6!C39</f>
        <v>0.026979444299365</v>
      </c>
      <c r="G16" s="13" t="n">
        <f aca="false">Labels6!C47</f>
        <v>0.032610315152882</v>
      </c>
      <c r="H16" s="2" t="n">
        <f aca="false">Labels6!C29</f>
        <v>0.0564880316253741</v>
      </c>
      <c r="I16" s="11" t="n">
        <f aca="false">Labels6!C10</f>
        <v>0.063837777557861</v>
      </c>
      <c r="J16" s="2" t="n">
        <f aca="false">Labels6!C9</f>
        <v>0.0302821866532383</v>
      </c>
      <c r="K16" s="13" t="n">
        <f aca="false">Labels6!C8</f>
        <v>0.0395916041032172</v>
      </c>
      <c r="L16" s="15" t="n">
        <f aca="false">Labels6!C51</f>
        <v>0.0287444616076782</v>
      </c>
      <c r="M16" s="2"/>
      <c r="N16" s="9"/>
    </row>
    <row r="17" customFormat="false" ht="19.5" hidden="false" customHeight="true" outlineLevel="0" collapsed="false">
      <c r="B17" s="6"/>
      <c r="C17" s="2"/>
      <c r="D17" s="14" t="n">
        <f aca="false">Labels6!C35</f>
        <v>0.013710274397654</v>
      </c>
      <c r="E17" s="25"/>
      <c r="F17" s="2"/>
      <c r="G17" s="2"/>
      <c r="H17" s="10" t="n">
        <f aca="false">Labels6!C48</f>
        <v>0.0581883978506501</v>
      </c>
      <c r="I17" s="2" t="n">
        <f aca="false">Labels6!C69</f>
        <v>0.0816094461864745</v>
      </c>
      <c r="J17" s="18" t="n">
        <f aca="false">Labels6!C7</f>
        <v>0.044180890632837</v>
      </c>
      <c r="K17" s="2" t="n">
        <f aca="false">Labels6!C52</f>
        <v>0.0417040455768081</v>
      </c>
      <c r="L17" s="25"/>
      <c r="M17" s="2"/>
      <c r="N17" s="9"/>
    </row>
    <row r="18" customFormat="false" ht="19.5" hidden="false" customHeight="true" outlineLevel="0" collapsed="false">
      <c r="B18" s="6"/>
      <c r="C18" s="2"/>
      <c r="D18" s="2"/>
      <c r="E18" s="2"/>
      <c r="F18" s="2"/>
      <c r="G18" s="2"/>
      <c r="H18" s="11" t="n">
        <f aca="false">Labels6!C49</f>
        <v>0.0237675521759498</v>
      </c>
      <c r="I18" s="12" t="n">
        <f aca="false">Labels6!C71</f>
        <v>0.0361806855624594</v>
      </c>
      <c r="J18" s="24" t="n">
        <f aca="false">Labels6!C42</f>
        <v>0.0358564431510205</v>
      </c>
      <c r="K18" s="25"/>
      <c r="L18" s="2"/>
      <c r="M18" s="2"/>
      <c r="N18" s="21"/>
    </row>
    <row r="19" customFormat="false" ht="19.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5">
      <formula>0.0505</formula>
      <formula>0.0305</formula>
    </cfRule>
    <cfRule type="cellIs" priority="3" operator="between" aboveAverage="0" equalAverage="0" bottom="0" percent="0" rank="0" text="" dxfId="6">
      <formula>0.0305</formula>
      <formula>0.0205</formula>
    </cfRule>
    <cfRule type="cellIs" priority="4" operator="between" aboveAverage="0" equalAverage="0" bottom="0" percent="0" rank="0" text="" dxfId="7">
      <formula>0.0205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30" customFormat="false" ht="12.75" hidden="false" customHeight="false" outlineLevel="0" collapsed="false">
      <c r="A30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71" width="9"/>
    <col collapsed="false" customWidth="true" hidden="false" outlineLevel="0" max="9" min="4" style="71" width="9.14"/>
  </cols>
  <sheetData>
    <row r="1" s="1" customFormat="true" ht="12.75" hidden="false" customHeight="false" outlineLevel="0" collapsed="false">
      <c r="A1" s="72" t="s">
        <v>14</v>
      </c>
      <c r="B1" s="72" t="s">
        <v>15</v>
      </c>
      <c r="C1" s="72" t="s">
        <v>16</v>
      </c>
      <c r="D1" s="72" t="s">
        <v>17</v>
      </c>
      <c r="E1" s="72" t="s">
        <v>18</v>
      </c>
      <c r="F1" s="72" t="s">
        <v>19</v>
      </c>
      <c r="G1" s="72" t="s">
        <v>20</v>
      </c>
      <c r="H1" s="72" t="s">
        <v>21</v>
      </c>
      <c r="I1" s="72" t="s">
        <v>22</v>
      </c>
    </row>
    <row r="2" customFormat="false" ht="12.75" hidden="false" customHeight="false" outlineLevel="0" collapsed="false">
      <c r="A2" s="0" t="n">
        <v>1</v>
      </c>
      <c r="B2" s="0" t="s">
        <v>23</v>
      </c>
      <c r="C2" s="73" t="n">
        <f aca="false">barclays!F649</f>
        <v>0.0799924653991652</v>
      </c>
      <c r="D2" s="73" t="n">
        <f aca="false">barclays!G649</f>
        <v>31045.4574877829</v>
      </c>
      <c r="E2" s="73" t="n">
        <f aca="false">barclays!H649</f>
        <v>31045.4574877829</v>
      </c>
      <c r="F2" s="73" t="n">
        <f aca="false">undp!G648/100</f>
        <v>0.253272157525962</v>
      </c>
      <c r="G2" s="73" t="n">
        <f aca="false">undp!K648</f>
        <v>0.335554651638777</v>
      </c>
      <c r="H2" s="73" t="n">
        <f aca="false">undp!H648/100</f>
        <v>0.163579940805946</v>
      </c>
      <c r="I2" s="73" t="n">
        <f aca="false">undp!E648/100</f>
        <v>0.147250519436951</v>
      </c>
    </row>
    <row r="3" customFormat="false" ht="12.75" hidden="false" customHeight="false" outlineLevel="0" collapsed="false">
      <c r="A3" s="0" t="n">
        <v>2</v>
      </c>
      <c r="B3" s="0" t="s">
        <v>24</v>
      </c>
      <c r="C3" s="73" t="n">
        <f aca="false">barclays!F650</f>
        <v>0.0259598917989536</v>
      </c>
      <c r="D3" s="73" t="n">
        <f aca="false">barclays!G650</f>
        <v>21738.2605913501</v>
      </c>
      <c r="E3" s="73" t="n">
        <f aca="false">barclays!H650</f>
        <v>22496.425762001</v>
      </c>
      <c r="F3" s="73" t="n">
        <f aca="false">undp!G649/100</f>
        <v>0.162471082665398</v>
      </c>
      <c r="G3" s="73" t="n">
        <f aca="false">undp!K649</f>
        <v>0.25694807100539</v>
      </c>
      <c r="H3" s="73" t="n">
        <f aca="false">undp!H649/100</f>
        <v>0.163664223942018</v>
      </c>
      <c r="I3" s="73" t="n">
        <f aca="false">undp!E649/100</f>
        <v>0.125007590970069</v>
      </c>
    </row>
    <row r="4" customFormat="false" ht="12.75" hidden="false" customHeight="false" outlineLevel="0" collapsed="false">
      <c r="A4" s="0" t="n">
        <v>3</v>
      </c>
      <c r="B4" s="0" t="s">
        <v>25</v>
      </c>
      <c r="C4" s="73" t="n">
        <f aca="false">barclays!F651</f>
        <v>0.0430999628394867</v>
      </c>
      <c r="D4" s="73" t="n">
        <f aca="false">barclays!G651</f>
        <v>24371.4671826217</v>
      </c>
      <c r="E4" s="73" t="n">
        <f aca="false">barclays!H651</f>
        <v>24371.4671826217</v>
      </c>
      <c r="F4" s="73" t="n">
        <f aca="false">undp!G650/100</f>
        <v>0.17939485569731</v>
      </c>
      <c r="G4" s="73" t="n">
        <f aca="false">undp!K650</f>
        <v>0.25179758107835</v>
      </c>
      <c r="H4" s="73" t="n">
        <f aca="false">undp!H650/100</f>
        <v>0.137611395189355</v>
      </c>
      <c r="I4" s="73" t="n">
        <f aca="false">undp!E650/100</f>
        <v>0.114497186020792</v>
      </c>
    </row>
    <row r="5" customFormat="false" ht="12.75" hidden="false" customHeight="false" outlineLevel="0" collapsed="false">
      <c r="A5" s="0" t="n">
        <v>4</v>
      </c>
      <c r="B5" s="0" t="s">
        <v>26</v>
      </c>
      <c r="C5" s="73" t="n">
        <f aca="false">barclays!F652</f>
        <v>0.0241134146677529</v>
      </c>
      <c r="D5" s="73" t="n">
        <f aca="false">barclays!G652</f>
        <v>20437.796271771</v>
      </c>
      <c r="E5" s="73" t="n">
        <f aca="false">barclays!H652</f>
        <v>20437.796271771</v>
      </c>
      <c r="F5" s="73" t="n">
        <f aca="false">undp!G651/100</f>
        <v>0.269753740007296</v>
      </c>
      <c r="G5" s="73" t="n">
        <f aca="false">undp!K651</f>
        <v>0.364195337627603</v>
      </c>
      <c r="H5" s="73" t="n">
        <f aca="false">undp!H651/100</f>
        <v>0.194349199212838</v>
      </c>
      <c r="I5" s="73" t="n">
        <f aca="false">undp!E651/100</f>
        <v>0.154467007221996</v>
      </c>
    </row>
    <row r="6" customFormat="false" ht="12.75" hidden="false" customHeight="false" outlineLevel="0" collapsed="false">
      <c r="A6" s="0" t="n">
        <v>5</v>
      </c>
      <c r="B6" s="0" t="s">
        <v>27</v>
      </c>
      <c r="C6" s="73" t="n">
        <f aca="false">barclays!F653</f>
        <v>0.0342584163817677</v>
      </c>
      <c r="D6" s="73" t="n">
        <f aca="false">barclays!G653</f>
        <v>23333.0885910686</v>
      </c>
      <c r="E6" s="73" t="n">
        <f aca="false">barclays!H653</f>
        <v>23333.0885910686</v>
      </c>
      <c r="F6" s="73" t="n">
        <f aca="false">undp!G652/100</f>
        <v>0.157040244929768</v>
      </c>
      <c r="G6" s="73" t="n">
        <f aca="false">undp!K652</f>
        <v>0.234279993879382</v>
      </c>
      <c r="H6" s="73" t="n">
        <f aca="false">undp!H652/100</f>
        <v>0.13284487090672</v>
      </c>
      <c r="I6" s="73" t="n">
        <f aca="false">undp!E652/100</f>
        <v>0.119214824446176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73" t="n">
        <f aca="false">barclays!F654</f>
        <v>0.044180890632837</v>
      </c>
      <c r="D7" s="73" t="n">
        <f aca="false">barclays!G654</f>
        <v>24877.0543199044</v>
      </c>
      <c r="E7" s="73" t="n">
        <f aca="false">barclays!H654</f>
        <v>25118.2701282821</v>
      </c>
      <c r="F7" s="73" t="n">
        <f aca="false">undp!G653/100</f>
        <v>0.123458728513446</v>
      </c>
      <c r="G7" s="73" t="n">
        <f aca="false">undp!K653</f>
        <v>0.202659860447373</v>
      </c>
      <c r="H7" s="73" t="n">
        <f aca="false">undp!H653/100</f>
        <v>0.125045068397878</v>
      </c>
      <c r="I7" s="73" t="n">
        <f aca="false">undp!E653/100</f>
        <v>0.110063153448766</v>
      </c>
    </row>
    <row r="8" customFormat="false" ht="12.75" hidden="false" customHeight="false" outlineLevel="0" collapsed="false">
      <c r="A8" s="0" t="n">
        <v>7</v>
      </c>
      <c r="B8" s="0" t="s">
        <v>29</v>
      </c>
      <c r="C8" s="73" t="n">
        <f aca="false">barclays!F655</f>
        <v>0.0395916041032172</v>
      </c>
      <c r="D8" s="73" t="n">
        <f aca="false">barclays!G655</f>
        <v>24483.2622638544</v>
      </c>
      <c r="E8" s="73" t="n">
        <f aca="false">barclays!H655</f>
        <v>24719.6176154668</v>
      </c>
      <c r="F8" s="73" t="n">
        <f aca="false">undp!G654/100</f>
        <v>0.150682792903789</v>
      </c>
      <c r="G8" s="73" t="n">
        <f aca="false">undp!K654</f>
        <v>0.230629993587692</v>
      </c>
      <c r="H8" s="73" t="n">
        <f aca="false">undp!H654/100</f>
        <v>0.140161674964458</v>
      </c>
      <c r="I8" s="73" t="n">
        <f aca="false">undp!E654/100</f>
        <v>0.113180619371651</v>
      </c>
    </row>
    <row r="9" customFormat="false" ht="12.75" hidden="false" customHeight="false" outlineLevel="0" collapsed="false">
      <c r="A9" s="0" t="n">
        <v>8</v>
      </c>
      <c r="B9" s="0" t="s">
        <v>30</v>
      </c>
      <c r="C9" s="73" t="n">
        <f aca="false">barclays!F656</f>
        <v>0.0302821866532383</v>
      </c>
      <c r="D9" s="73" t="n">
        <f aca="false">barclays!G656</f>
        <v>21765.11904564</v>
      </c>
      <c r="E9" s="73" t="n">
        <f aca="false">barclays!H656</f>
        <v>21765.11904564</v>
      </c>
      <c r="F9" s="73" t="n">
        <f aca="false">undp!G655/100</f>
        <v>0.272385766452663</v>
      </c>
      <c r="G9" s="73" t="n">
        <f aca="false">undp!K655</f>
        <v>0.362991442799266</v>
      </c>
      <c r="H9" s="73" t="n">
        <f aca="false">undp!H655/100</f>
        <v>0.18364258968228</v>
      </c>
      <c r="I9" s="73" t="n">
        <f aca="false">undp!E655/100</f>
        <v>0.158789748738599</v>
      </c>
    </row>
    <row r="10" customFormat="false" ht="12.75" hidden="false" customHeight="false" outlineLevel="0" collapsed="false">
      <c r="A10" s="0" t="n">
        <v>9</v>
      </c>
      <c r="B10" s="0" t="s">
        <v>31</v>
      </c>
      <c r="C10" s="73" t="n">
        <f aca="false">barclays!F657</f>
        <v>0.063837777557861</v>
      </c>
      <c r="D10" s="73" t="n">
        <f aca="false">barclays!G657</f>
        <v>27783.6311839699</v>
      </c>
      <c r="E10" s="73" t="n">
        <f aca="false">barclays!H657</f>
        <v>27783.6311839699</v>
      </c>
      <c r="F10" s="73" t="n">
        <f aca="false">undp!G656/100</f>
        <v>0.169014548704308</v>
      </c>
      <c r="G10" s="73" t="n">
        <f aca="false">undp!K656</f>
        <v>0.240572491701987</v>
      </c>
      <c r="H10" s="73" t="n">
        <f aca="false">undp!H656/100</f>
        <v>0.129097501157711</v>
      </c>
      <c r="I10" s="73" t="n">
        <f aca="false">undp!E656/100</f>
        <v>0.121288061274441</v>
      </c>
    </row>
    <row r="11" customFormat="false" ht="12.75" hidden="false" customHeight="false" outlineLevel="0" collapsed="false">
      <c r="A11" s="0" t="n">
        <v>10</v>
      </c>
      <c r="B11" s="0" t="s">
        <v>32</v>
      </c>
      <c r="C11" s="73" t="n">
        <f aca="false">barclays!F658</f>
        <v>0.0410495097467888</v>
      </c>
      <c r="D11" s="73" t="n">
        <f aca="false">barclays!G658</f>
        <v>24168.6926699711</v>
      </c>
      <c r="E11" s="73" t="n">
        <f aca="false">barclays!H658</f>
        <v>24266.695661078</v>
      </c>
      <c r="F11" s="73" t="n">
        <f aca="false">undp!G657/100</f>
        <v>0.162911118613292</v>
      </c>
      <c r="G11" s="73" t="n">
        <f aca="false">undp!K657</f>
        <v>0.2433771927101</v>
      </c>
      <c r="H11" s="73" t="n">
        <f aca="false">undp!H657/100</f>
        <v>0.140211593164019</v>
      </c>
      <c r="I11" s="73" t="n">
        <f aca="false">undp!E657/100</f>
        <v>0.124571122385253</v>
      </c>
    </row>
    <row r="12" customFormat="false" ht="12.75" hidden="false" customHeight="false" outlineLevel="0" collapsed="false">
      <c r="A12" s="0" t="n">
        <v>11</v>
      </c>
      <c r="B12" s="0" t="s">
        <v>33</v>
      </c>
      <c r="C12" s="73" t="n">
        <f aca="false">barclays!F659</f>
        <v>0.0253767819350288</v>
      </c>
      <c r="D12" s="73" t="n">
        <f aca="false">barclays!G659</f>
        <v>20119.7185403362</v>
      </c>
      <c r="E12" s="73" t="n">
        <f aca="false">barclays!H659</f>
        <v>28498.1849013261</v>
      </c>
      <c r="F12" s="73" t="n">
        <f aca="false">undp!G658/100</f>
        <v>0.212095251269306</v>
      </c>
      <c r="G12" s="73" t="n">
        <f aca="false">undp!K658</f>
        <v>0.312119667270287</v>
      </c>
      <c r="H12" s="73" t="n">
        <f aca="false">undp!H658/100</f>
        <v>0.172997720940302</v>
      </c>
      <c r="I12" s="73" t="n">
        <f aca="false">undp!E658/100</f>
        <v>0.161970228497357</v>
      </c>
    </row>
    <row r="13" customFormat="false" ht="12.75" hidden="false" customHeight="false" outlineLevel="0" collapsed="false">
      <c r="A13" s="0" t="n">
        <v>12</v>
      </c>
      <c r="B13" s="0" t="s">
        <v>34</v>
      </c>
      <c r="C13" s="73" t="n">
        <f aca="false">barclays!F660</f>
        <v>0.0147442598979368</v>
      </c>
      <c r="D13" s="73" t="n">
        <f aca="false">barclays!G660</f>
        <v>19291.075494485</v>
      </c>
      <c r="E13" s="73" t="n">
        <f aca="false">barclays!H660</f>
        <v>27137.0460459366</v>
      </c>
      <c r="F13" s="73" t="n">
        <f aca="false">undp!G659/100</f>
        <v>0.183749474091155</v>
      </c>
      <c r="G13" s="73" t="n">
        <f aca="false">undp!K659</f>
        <v>0.289794691184725</v>
      </c>
      <c r="H13" s="73" t="n">
        <f aca="false">undp!H659/100</f>
        <v>0.18118013903122</v>
      </c>
      <c r="I13" s="73" t="n">
        <f aca="false">undp!E659/100</f>
        <v>0.149752891084156</v>
      </c>
    </row>
    <row r="14" customFormat="false" ht="12.75" hidden="false" customHeight="false" outlineLevel="0" collapsed="false">
      <c r="A14" s="0" t="n">
        <v>13</v>
      </c>
      <c r="B14" s="0" t="s">
        <v>35</v>
      </c>
      <c r="C14" s="73" t="n">
        <f aca="false">barclays!F661</f>
        <v>0.0208438629687445</v>
      </c>
      <c r="D14" s="73" t="n">
        <f aca="false">barclays!G661</f>
        <v>20110.3181346905</v>
      </c>
      <c r="E14" s="73" t="n">
        <f aca="false">barclays!H661</f>
        <v>28484.869879165</v>
      </c>
      <c r="F14" s="73" t="n">
        <f aca="false">undp!G660/100</f>
        <v>0.181641571002388</v>
      </c>
      <c r="G14" s="73" t="n">
        <f aca="false">undp!K660</f>
        <v>0.282535148506554</v>
      </c>
      <c r="H14" s="73" t="n">
        <f aca="false">undp!H660/100</f>
        <v>0.170336377345202</v>
      </c>
      <c r="I14" s="73" t="n">
        <f aca="false">undp!E660/100</f>
        <v>0.150082944862231</v>
      </c>
    </row>
    <row r="15" customFormat="false" ht="12.75" hidden="false" customHeight="false" outlineLevel="0" collapsed="false">
      <c r="A15" s="0" t="n">
        <v>14</v>
      </c>
      <c r="B15" s="0" t="s">
        <v>36</v>
      </c>
      <c r="C15" s="73" t="n">
        <f aca="false">barclays!F662</f>
        <v>0.0162168157056096</v>
      </c>
      <c r="D15" s="73" t="n">
        <f aca="false">barclays!G662</f>
        <v>19561.0721771743</v>
      </c>
      <c r="E15" s="73" t="n">
        <f aca="false">barclays!H662</f>
        <v>27706.9011008135</v>
      </c>
      <c r="F15" s="73" t="n">
        <f aca="false">undp!G661/100</f>
        <v>0.190969742317583</v>
      </c>
      <c r="G15" s="73" t="n">
        <f aca="false">undp!K661</f>
        <v>0.28812934150521</v>
      </c>
      <c r="H15" s="73" t="n">
        <f aca="false">undp!H661/100</f>
        <v>0.174493767040064</v>
      </c>
      <c r="I15" s="73" t="n">
        <f aca="false">undp!E661/100</f>
        <v>0.141535085499441</v>
      </c>
    </row>
    <row r="16" customFormat="false" ht="12.75" hidden="false" customHeight="false" outlineLevel="0" collapsed="false">
      <c r="A16" s="0" t="n">
        <v>15</v>
      </c>
      <c r="B16" s="0" t="s">
        <v>37</v>
      </c>
      <c r="C16" s="73" t="n">
        <f aca="false">barclays!F663</f>
        <v>0.0195736420166064</v>
      </c>
      <c r="D16" s="73" t="n">
        <f aca="false">barclays!G663</f>
        <v>18742.284322644</v>
      </c>
      <c r="E16" s="73" t="n">
        <f aca="false">barclays!H663</f>
        <v>26547.1449329236</v>
      </c>
      <c r="F16" s="73" t="n">
        <f aca="false">undp!G662/100</f>
        <v>0.241119630980897</v>
      </c>
      <c r="G16" s="73" t="n">
        <f aca="false">undp!K662</f>
        <v>0.340301567064724</v>
      </c>
      <c r="H16" s="73" t="n">
        <f aca="false">undp!H662/100</f>
        <v>0.184946517426542</v>
      </c>
      <c r="I16" s="73" t="n">
        <f aca="false">undp!E662/100</f>
        <v>0.162858052977213</v>
      </c>
    </row>
    <row r="17" customFormat="false" ht="12.75" hidden="false" customHeight="false" outlineLevel="0" collapsed="false">
      <c r="A17" s="0" t="n">
        <v>16</v>
      </c>
      <c r="B17" s="0" t="s">
        <v>38</v>
      </c>
      <c r="C17" s="73" t="n">
        <f aca="false">barclays!F664</f>
        <v>0.0235975612956583</v>
      </c>
      <c r="D17" s="73" t="n">
        <f aca="false">barclays!G664</f>
        <v>20076.1316368379</v>
      </c>
      <c r="E17" s="73" t="n">
        <f aca="false">barclays!H664</f>
        <v>28436.447077674</v>
      </c>
      <c r="F17" s="73" t="n">
        <f aca="false">undp!G663/100</f>
        <v>0.198892404460686</v>
      </c>
      <c r="G17" s="73" t="n">
        <f aca="false">undp!K663</f>
        <v>0.28742117921734</v>
      </c>
      <c r="H17" s="73" t="n">
        <f aca="false">undp!H663/100</f>
        <v>0.168517311942416</v>
      </c>
      <c r="I17" s="73" t="n">
        <f aca="false">undp!E663/100</f>
        <v>0.130290712609755</v>
      </c>
    </row>
    <row r="18" customFormat="false" ht="12.75" hidden="false" customHeight="false" outlineLevel="0" collapsed="false">
      <c r="A18" s="0" t="n">
        <v>17</v>
      </c>
      <c r="B18" s="0" t="s">
        <v>39</v>
      </c>
      <c r="C18" s="73" t="n">
        <f aca="false">barclays!F665</f>
        <v>0.0167679795278004</v>
      </c>
      <c r="D18" s="73" t="n">
        <f aca="false">barclays!G665</f>
        <v>19474.3262983634</v>
      </c>
      <c r="E18" s="73" t="n">
        <f aca="false">barclays!H665</f>
        <v>26605.702417283</v>
      </c>
      <c r="F18" s="73" t="n">
        <f aca="false">undp!G664/100</f>
        <v>0.189424151225578</v>
      </c>
      <c r="G18" s="73" t="n">
        <f aca="false">undp!K664</f>
        <v>0.288539723944544</v>
      </c>
      <c r="H18" s="73" t="n">
        <f aca="false">undp!H664/100</f>
        <v>0.18114512372288</v>
      </c>
      <c r="I18" s="73" t="n">
        <f aca="false">undp!E664/100</f>
        <v>0.137030502438677</v>
      </c>
    </row>
    <row r="19" customFormat="false" ht="12.75" hidden="false" customHeight="false" outlineLevel="0" collapsed="false">
      <c r="A19" s="0" t="n">
        <v>18</v>
      </c>
      <c r="B19" s="0" t="s">
        <v>40</v>
      </c>
      <c r="C19" s="73" t="n">
        <f aca="false">barclays!F666</f>
        <v>0.0248677941154525</v>
      </c>
      <c r="D19" s="73" t="n">
        <f aca="false">barclays!G666</f>
        <v>20999.205423461</v>
      </c>
      <c r="E19" s="73" t="n">
        <f aca="false">barclays!H666</f>
        <v>29870.8469750512</v>
      </c>
      <c r="F19" s="73" t="n">
        <f aca="false">undp!G665/100</f>
        <v>0.181386067064935</v>
      </c>
      <c r="G19" s="73" t="n">
        <f aca="false">undp!K665</f>
        <v>0.269491941076588</v>
      </c>
      <c r="H19" s="73" t="n">
        <f aca="false">undp!H665/100</f>
        <v>0.158148248282575</v>
      </c>
      <c r="I19" s="73" t="n">
        <f aca="false">undp!E665/100</f>
        <v>0.133912472103355</v>
      </c>
    </row>
    <row r="20" customFormat="false" ht="12.75" hidden="false" customHeight="false" outlineLevel="0" collapsed="false">
      <c r="A20" s="0" t="n">
        <v>19</v>
      </c>
      <c r="B20" s="0" t="s">
        <v>41</v>
      </c>
      <c r="C20" s="73" t="n">
        <f aca="false">barclays!F667</f>
        <v>0.0134371683835889</v>
      </c>
      <c r="D20" s="73" t="n">
        <f aca="false">barclays!G667</f>
        <v>19033.8702560568</v>
      </c>
      <c r="E20" s="73" t="n">
        <f aca="false">barclays!H667</f>
        <v>27075.2066231249</v>
      </c>
      <c r="F20" s="73" t="n">
        <f aca="false">undp!G666/100</f>
        <v>0.246974767765292</v>
      </c>
      <c r="G20" s="73" t="n">
        <f aca="false">undp!K666</f>
        <v>0.347913122466376</v>
      </c>
      <c r="H20" s="73" t="n">
        <f aca="false">undp!H666/100</f>
        <v>0.196477575486737</v>
      </c>
      <c r="I20" s="73" t="n">
        <f aca="false">undp!E666/100</f>
        <v>0.160386888820405</v>
      </c>
    </row>
    <row r="21" customFormat="false" ht="12.75" hidden="false" customHeight="false" outlineLevel="0" collapsed="false">
      <c r="A21" s="0" t="n">
        <v>20</v>
      </c>
      <c r="B21" s="0" t="s">
        <v>42</v>
      </c>
      <c r="C21" s="73" t="n">
        <f aca="false">barclays!F668</f>
        <v>0.0158141949191995</v>
      </c>
      <c r="D21" s="73" t="n">
        <f aca="false">barclays!G668</f>
        <v>17858.3152868241</v>
      </c>
      <c r="E21" s="73" t="n">
        <f aca="false">barclays!H668</f>
        <v>24666.1813353924</v>
      </c>
      <c r="F21" s="73" t="n">
        <f aca="false">undp!G667/100</f>
        <v>0.229242273295144</v>
      </c>
      <c r="G21" s="73" t="n">
        <f aca="false">undp!K667</f>
        <v>0.338065141979452</v>
      </c>
      <c r="H21" s="73" t="n">
        <f aca="false">undp!H667/100</f>
        <v>0.207072310193607</v>
      </c>
      <c r="I21" s="73" t="n">
        <f aca="false">undp!E667/100</f>
        <v>0.151397221948629</v>
      </c>
    </row>
    <row r="22" customFormat="false" ht="12.75" hidden="false" customHeight="false" outlineLevel="0" collapsed="false">
      <c r="A22" s="0" t="n">
        <v>21</v>
      </c>
      <c r="B22" s="0" t="s">
        <v>43</v>
      </c>
      <c r="C22" s="73" t="n">
        <f aca="false">barclays!F669</f>
        <v>0.015076669196447</v>
      </c>
      <c r="D22" s="73" t="n">
        <f aca="false">barclays!G669</f>
        <v>18638.4912775716</v>
      </c>
      <c r="E22" s="73" t="n">
        <f aca="false">barclays!H669</f>
        <v>25743.7724828337</v>
      </c>
      <c r="F22" s="73" t="n">
        <f aca="false">undp!G668/100</f>
        <v>0.189631404243567</v>
      </c>
      <c r="G22" s="73" t="n">
        <f aca="false">undp!K668</f>
        <v>0.293884009612502</v>
      </c>
      <c r="H22" s="73" t="n">
        <f aca="false">undp!H668/100</f>
        <v>0.185504802918803</v>
      </c>
      <c r="I22" s="73" t="n">
        <f aca="false">undp!E668/100</f>
        <v>0.14192689552638</v>
      </c>
    </row>
    <row r="23" customFormat="false" ht="12.75" hidden="false" customHeight="false" outlineLevel="0" collapsed="false">
      <c r="A23" s="0" t="n">
        <v>22</v>
      </c>
      <c r="B23" s="0" t="s">
        <v>44</v>
      </c>
      <c r="C23" s="73" t="n">
        <f aca="false">barclays!F670</f>
        <v>0.0287260561357051</v>
      </c>
      <c r="D23" s="73" t="n">
        <f aca="false">barclays!G670</f>
        <v>21447.0829804806</v>
      </c>
      <c r="E23" s="73" t="n">
        <f aca="false">barclays!H670</f>
        <v>29623.042790719</v>
      </c>
      <c r="F23" s="73" t="n">
        <f aca="false">undp!G669/100</f>
        <v>0.148637022128829</v>
      </c>
      <c r="G23" s="73" t="n">
        <f aca="false">undp!K669</f>
        <v>0.243367784439267</v>
      </c>
      <c r="H23" s="73" t="n">
        <f aca="false">undp!H669/100</f>
        <v>0.157609070826626</v>
      </c>
      <c r="I23" s="73" t="n">
        <f aca="false">undp!E669/100</f>
        <v>0.123800621972341</v>
      </c>
    </row>
    <row r="24" customFormat="false" ht="12.75" hidden="false" customHeight="false" outlineLevel="0" collapsed="false">
      <c r="A24" s="0" t="n">
        <v>23</v>
      </c>
      <c r="B24" s="0" t="s">
        <v>45</v>
      </c>
      <c r="C24" s="73" t="n">
        <f aca="false">barclays!F671</f>
        <v>0.0115585408445298</v>
      </c>
      <c r="D24" s="73" t="n">
        <f aca="false">barclays!G671</f>
        <v>18218.6890527632</v>
      </c>
      <c r="E24" s="73" t="n">
        <f aca="false">barclays!H671</f>
        <v>25163.9351557502</v>
      </c>
      <c r="F24" s="73" t="n">
        <f aca="false">undp!G670/100</f>
        <v>0.182448851950542</v>
      </c>
      <c r="G24" s="73" t="n">
        <f aca="false">undp!K670</f>
        <v>0.280586569345184</v>
      </c>
      <c r="H24" s="73" t="n">
        <f aca="false">undp!H670/100</f>
        <v>0.177695226158374</v>
      </c>
      <c r="I24" s="73" t="n">
        <f aca="false">undp!E670/100</f>
        <v>0.133493979431255</v>
      </c>
    </row>
    <row r="25" customFormat="false" ht="12.75" hidden="false" customHeight="false" outlineLevel="0" collapsed="false">
      <c r="A25" s="0" t="n">
        <v>24</v>
      </c>
      <c r="B25" s="0" t="s">
        <v>46</v>
      </c>
      <c r="C25" s="73" t="n">
        <f aca="false">barclays!F672</f>
        <v>0.0300350355637246</v>
      </c>
      <c r="D25" s="73" t="n">
        <f aca="false">barclays!G672</f>
        <v>21685.2779758752</v>
      </c>
      <c r="E25" s="73" t="n">
        <f aca="false">barclays!H672</f>
        <v>30715.6911839592</v>
      </c>
      <c r="F25" s="73" t="n">
        <f aca="false">undp!G671/100</f>
        <v>0.17966098228815</v>
      </c>
      <c r="G25" s="73" t="n">
        <f aca="false">undp!K671</f>
        <v>0.269195725610952</v>
      </c>
      <c r="H25" s="73" t="n">
        <f aca="false">undp!H671/100</f>
        <v>0.162050876759571</v>
      </c>
      <c r="I25" s="73" t="n">
        <f aca="false">undp!E671/100</f>
        <v>0.130647459129478</v>
      </c>
    </row>
    <row r="26" customFormat="false" ht="12.75" hidden="false" customHeight="false" outlineLevel="0" collapsed="false">
      <c r="A26" s="0" t="n">
        <v>25</v>
      </c>
      <c r="B26" s="0" t="s">
        <v>47</v>
      </c>
      <c r="C26" s="73" t="n">
        <f aca="false">barclays!F673</f>
        <v>0.0216108571399301</v>
      </c>
      <c r="D26" s="73" t="n">
        <f aca="false">barclays!G673</f>
        <v>19917.6975607581</v>
      </c>
      <c r="E26" s="73" t="n">
        <f aca="false">barclays!H673</f>
        <v>28212.0362050399</v>
      </c>
      <c r="F26" s="73" t="n">
        <f aca="false">undp!G672/100</f>
        <v>0.16667627307019</v>
      </c>
      <c r="G26" s="73" t="n">
        <f aca="false">undp!K672</f>
        <v>0.26910315452237</v>
      </c>
      <c r="H26" s="73" t="n">
        <f aca="false">undp!H672/100</f>
        <v>0.175691836774237</v>
      </c>
      <c r="I26" s="73" t="n">
        <f aca="false">undp!E672/100</f>
        <v>0.132436776504759</v>
      </c>
    </row>
    <row r="27" customFormat="false" ht="12.75" hidden="false" customHeight="false" outlineLevel="0" collapsed="false">
      <c r="A27" s="0" t="n">
        <v>26</v>
      </c>
      <c r="B27" s="0" t="s">
        <v>48</v>
      </c>
      <c r="C27" s="73" t="n">
        <f aca="false">barclays!F674</f>
        <v>0.0211741513936438</v>
      </c>
      <c r="D27" s="73" t="n">
        <f aca="false">barclays!G674</f>
        <v>19528.432699223</v>
      </c>
      <c r="E27" s="73" t="n">
        <f aca="false">barclays!H674</f>
        <v>27660.6695456417</v>
      </c>
      <c r="F27" s="73" t="n">
        <f aca="false">undp!G673/100</f>
        <v>0.17177721329589</v>
      </c>
      <c r="G27" s="73" t="n">
        <f aca="false">undp!K673</f>
        <v>0.278149588981826</v>
      </c>
      <c r="H27" s="73" t="n">
        <f aca="false">undp!H673/100</f>
        <v>0.179608669001919</v>
      </c>
      <c r="I27" s="73" t="n">
        <f aca="false">undp!E673/100</f>
        <v>0.141085264739393</v>
      </c>
    </row>
    <row r="28" customFormat="false" ht="12.75" hidden="false" customHeight="false" outlineLevel="0" collapsed="false">
      <c r="A28" s="0" t="n">
        <v>27</v>
      </c>
      <c r="B28" s="0" t="s">
        <v>49</v>
      </c>
      <c r="C28" s="73" t="n">
        <f aca="false">barclays!F675</f>
        <v>0.0300078096390992</v>
      </c>
      <c r="D28" s="73" t="n">
        <f aca="false">barclays!G675</f>
        <v>22509.6038697051</v>
      </c>
      <c r="E28" s="73" t="n">
        <f aca="false">barclays!H675</f>
        <v>25705.2593770767</v>
      </c>
      <c r="F28" s="73" t="n">
        <f aca="false">undp!G674/100</f>
        <v>0.131011220823008</v>
      </c>
      <c r="G28" s="73" t="n">
        <f aca="false">undp!K674</f>
        <v>0.22152956105762</v>
      </c>
      <c r="H28" s="73" t="n">
        <f aca="false">undp!H674/100</f>
        <v>0.145608879277918</v>
      </c>
      <c r="I28" s="73" t="n">
        <f aca="false">undp!E674/100</f>
        <v>0.115925954239016</v>
      </c>
    </row>
    <row r="29" customFormat="false" ht="12.75" hidden="false" customHeight="false" outlineLevel="0" collapsed="false">
      <c r="A29" s="0" t="n">
        <v>28</v>
      </c>
      <c r="B29" s="0" t="s">
        <v>50</v>
      </c>
      <c r="C29" s="73" t="n">
        <f aca="false">barclays!F676</f>
        <v>0.0564880316253741</v>
      </c>
      <c r="D29" s="73" t="n">
        <f aca="false">barclays!G676</f>
        <v>27229.6244210303</v>
      </c>
      <c r="E29" s="73" t="n">
        <f aca="false">barclays!H676</f>
        <v>28071.7777536395</v>
      </c>
      <c r="F29" s="73" t="n">
        <f aca="false">undp!G675/100</f>
        <v>0.114639972668922</v>
      </c>
      <c r="G29" s="73" t="n">
        <f aca="false">undp!K675</f>
        <v>0.196587077389668</v>
      </c>
      <c r="H29" s="73" t="n">
        <f aca="false">undp!H675/100</f>
        <v>0.127988511647496</v>
      </c>
      <c r="I29" s="73" t="n">
        <f aca="false">undp!E675/100</f>
        <v>0.106131829995097</v>
      </c>
    </row>
    <row r="30" customFormat="false" ht="12.75" hidden="false" customHeight="false" outlineLevel="0" collapsed="false">
      <c r="A30" s="0" t="n">
        <v>29</v>
      </c>
      <c r="B30" s="0" t="s">
        <v>51</v>
      </c>
      <c r="C30" s="73" t="n">
        <f aca="false">barclays!F677</f>
        <v>0.0307526871058337</v>
      </c>
      <c r="D30" s="73" t="n">
        <f aca="false">barclays!G677</f>
        <v>22047.241251187</v>
      </c>
      <c r="E30" s="73" t="n">
        <f aca="false">barclays!H677</f>
        <v>29955.4908304172</v>
      </c>
      <c r="F30" s="73" t="n">
        <f aca="false">undp!G676/100</f>
        <v>0.134794767054218</v>
      </c>
      <c r="G30" s="73" t="n">
        <f aca="false">undp!K676</f>
        <v>0.220894975673426</v>
      </c>
      <c r="H30" s="73" t="n">
        <f aca="false">undp!H676/100</f>
        <v>0.140970900820614</v>
      </c>
      <c r="I30" s="73" t="n">
        <f aca="false">undp!E676/100</f>
        <v>0.113315232246394</v>
      </c>
    </row>
    <row r="31" customFormat="false" ht="12.75" hidden="false" customHeight="false" outlineLevel="0" collapsed="false">
      <c r="A31" s="0" t="n">
        <v>30</v>
      </c>
      <c r="B31" s="0" t="s">
        <v>52</v>
      </c>
      <c r="C31" s="73" t="n">
        <f aca="false">barclays!F678</f>
        <v>0.0698029688526571</v>
      </c>
      <c r="D31" s="73" t="n">
        <f aca="false">barclays!G678</f>
        <v>28316.1486099871</v>
      </c>
      <c r="E31" s="73" t="n">
        <f aca="false">barclays!H678</f>
        <v>29191.9057834919</v>
      </c>
      <c r="F31" s="73" t="n">
        <f aca="false">undp!G677/100</f>
        <v>0.102269372055268</v>
      </c>
      <c r="G31" s="73" t="n">
        <f aca="false">undp!K677</f>
        <v>0.177256531967294</v>
      </c>
      <c r="H31" s="73" t="n">
        <f aca="false">undp!H677/100</f>
        <v>0.115421288458388</v>
      </c>
      <c r="I31" s="73" t="n">
        <f aca="false">undp!E677/100</f>
        <v>0.0972080119262168</v>
      </c>
    </row>
    <row r="32" customFormat="false" ht="12.75" hidden="false" customHeight="false" outlineLevel="0" collapsed="false">
      <c r="A32" s="0" t="n">
        <v>31</v>
      </c>
      <c r="B32" s="0" t="s">
        <v>53</v>
      </c>
      <c r="C32" s="73" t="n">
        <f aca="false">barclays!F679</f>
        <v>0.0327444990168358</v>
      </c>
      <c r="D32" s="73" t="n">
        <f aca="false">barclays!G679</f>
        <v>22786.5152763605</v>
      </c>
      <c r="E32" s="73" t="n">
        <f aca="false">barclays!H679</f>
        <v>26934.4152202843</v>
      </c>
      <c r="F32" s="73" t="n">
        <f aca="false">undp!G678/100</f>
        <v>0.127903810832431</v>
      </c>
      <c r="G32" s="73" t="n">
        <f aca="false">undp!K678</f>
        <v>0.205991640736936</v>
      </c>
      <c r="H32" s="73" t="n">
        <f aca="false">undp!H678/100</f>
        <v>0.130483485353022</v>
      </c>
      <c r="I32" s="73" t="n">
        <f aca="false">undp!E678/100</f>
        <v>0.105290093299303</v>
      </c>
    </row>
    <row r="33" customFormat="false" ht="12.75" hidden="false" customHeight="false" outlineLevel="0" collapsed="false">
      <c r="A33" s="0" t="n">
        <v>32</v>
      </c>
      <c r="B33" s="0" t="s">
        <v>54</v>
      </c>
      <c r="C33" s="73" t="n">
        <f aca="false">barclays!F680</f>
        <v>0.0495842247780039</v>
      </c>
      <c r="D33" s="73" t="n">
        <f aca="false">barclays!G680</f>
        <v>24608.7694062719</v>
      </c>
      <c r="E33" s="73" t="n">
        <f aca="false">barclays!H680</f>
        <v>34856.6138899035</v>
      </c>
      <c r="F33" s="73" t="n">
        <f aca="false">undp!G679/100</f>
        <v>0.130322451638882</v>
      </c>
      <c r="G33" s="73" t="n">
        <f aca="false">undp!K679</f>
        <v>0.221667550002372</v>
      </c>
      <c r="H33" s="73" t="n">
        <f aca="false">undp!H679/100</f>
        <v>0.139534290411996</v>
      </c>
      <c r="I33" s="73" t="n">
        <f aca="false">undp!E679/100</f>
        <v>0.124735530810722</v>
      </c>
    </row>
    <row r="34" customFormat="false" ht="12.75" hidden="false" customHeight="false" outlineLevel="0" collapsed="false">
      <c r="A34" s="0" t="n">
        <v>33</v>
      </c>
      <c r="B34" s="0" t="s">
        <v>55</v>
      </c>
      <c r="C34" s="73" t="n">
        <f aca="false">barclays!F681</f>
        <v>0.0300294121110729</v>
      </c>
      <c r="D34" s="73" t="n">
        <f aca="false">barclays!G681</f>
        <v>21309.3530445488</v>
      </c>
      <c r="E34" s="73" t="n">
        <f aca="false">barclays!H681</f>
        <v>30183.2196098424</v>
      </c>
      <c r="F34" s="73" t="n">
        <f aca="false">undp!G680/100</f>
        <v>0.151422173151474</v>
      </c>
      <c r="G34" s="73" t="n">
        <f aca="false">undp!K680</f>
        <v>0.243738289577712</v>
      </c>
      <c r="H34" s="73" t="n">
        <f aca="false">undp!H680/100</f>
        <v>0.149569328182034</v>
      </c>
      <c r="I34" s="73" t="n">
        <f aca="false">undp!E680/100</f>
        <v>0.132328650376123</v>
      </c>
    </row>
    <row r="35" customFormat="false" ht="12.75" hidden="false" customHeight="false" outlineLevel="0" collapsed="false">
      <c r="A35" s="0" t="n">
        <v>34</v>
      </c>
      <c r="B35" s="0" t="s">
        <v>56</v>
      </c>
      <c r="C35" s="73" t="n">
        <f aca="false">barclays!F682</f>
        <v>0.013710274397654</v>
      </c>
      <c r="D35" s="73" t="n">
        <f aca="false">barclays!G682</f>
        <v>18047.3884425759</v>
      </c>
      <c r="E35" s="73" t="n">
        <f aca="false">barclays!H682</f>
        <v>24520.9082100216</v>
      </c>
      <c r="F35" s="73" t="n">
        <f aca="false">undp!G681/100</f>
        <v>0.147990370021805</v>
      </c>
      <c r="G35" s="73" t="n">
        <f aca="false">undp!K681</f>
        <v>0.239861878678574</v>
      </c>
      <c r="H35" s="73" t="n">
        <f aca="false">undp!H681/100</f>
        <v>0.153083805990091</v>
      </c>
      <c r="I35" s="73" t="n">
        <f aca="false">undp!E681/100</f>
        <v>0.12238925624445</v>
      </c>
    </row>
    <row r="36" customFormat="false" ht="12.75" hidden="false" customHeight="false" outlineLevel="0" collapsed="false">
      <c r="A36" s="0" t="n">
        <v>35</v>
      </c>
      <c r="B36" s="0" t="s">
        <v>57</v>
      </c>
      <c r="C36" s="73" t="n">
        <f aca="false">barclays!F683</f>
        <v>0.0191397482413247</v>
      </c>
      <c r="D36" s="73" t="n">
        <f aca="false">barclays!G683</f>
        <v>19773.1615090357</v>
      </c>
      <c r="E36" s="73" t="n">
        <f aca="false">barclays!H683</f>
        <v>28020.5073525853</v>
      </c>
      <c r="F36" s="73" t="n">
        <f aca="false">undp!G682/100</f>
        <v>0.132001202726539</v>
      </c>
      <c r="G36" s="73" t="n">
        <f aca="false">undp!K682</f>
        <v>0.233788637161444</v>
      </c>
      <c r="H36" s="73" t="n">
        <f aca="false">undp!H682/100</f>
        <v>0.153408779937853</v>
      </c>
      <c r="I36" s="73" t="n">
        <f aca="false">undp!E682/100</f>
        <v>0.129394780700574</v>
      </c>
    </row>
    <row r="37" customFormat="false" ht="12.75" hidden="false" customHeight="false" outlineLevel="0" collapsed="false">
      <c r="A37" s="0" t="n">
        <v>36</v>
      </c>
      <c r="B37" s="0" t="s">
        <v>58</v>
      </c>
      <c r="C37" s="73" t="n">
        <f aca="false">barclays!F684</f>
        <v>0.0259340549927591</v>
      </c>
      <c r="D37" s="73" t="n">
        <f aca="false">barclays!G684</f>
        <v>21313.9759197694</v>
      </c>
      <c r="E37" s="73" t="n">
        <f aca="false">barclays!H684</f>
        <v>27755.9077469293</v>
      </c>
      <c r="F37" s="73" t="n">
        <f aca="false">undp!G683/100</f>
        <v>0.124806688574034</v>
      </c>
      <c r="G37" s="73" t="n">
        <f aca="false">undp!K683</f>
        <v>0.218221365443823</v>
      </c>
      <c r="H37" s="73" t="n">
        <f aca="false">undp!H683/100</f>
        <v>0.144768819789133</v>
      </c>
      <c r="I37" s="73" t="n">
        <f aca="false">undp!E683/100</f>
        <v>0.117522653625248</v>
      </c>
    </row>
    <row r="38" customFormat="false" ht="12.75" hidden="false" customHeight="false" outlineLevel="0" collapsed="false">
      <c r="A38" s="0" t="n">
        <v>37</v>
      </c>
      <c r="B38" s="0" t="s">
        <v>59</v>
      </c>
      <c r="C38" s="73" t="n">
        <f aca="false">barclays!F685</f>
        <v>0.0220223537807768</v>
      </c>
      <c r="D38" s="73" t="n">
        <f aca="false">barclays!G685</f>
        <v>19794.8984710718</v>
      </c>
      <c r="E38" s="73" t="n">
        <f aca="false">barclays!H685</f>
        <v>26895.2424878693</v>
      </c>
      <c r="F38" s="73" t="n">
        <f aca="false">undp!G684/100</f>
        <v>0.117477652179852</v>
      </c>
      <c r="G38" s="73" t="n">
        <f aca="false">undp!K684</f>
        <v>0.204923989176039</v>
      </c>
      <c r="H38" s="73" t="n">
        <f aca="false">undp!H684/100</f>
        <v>0.134664638489018</v>
      </c>
      <c r="I38" s="73" t="n">
        <f aca="false">undp!E684/100</f>
        <v>0.11094378374485</v>
      </c>
    </row>
    <row r="39" customFormat="false" ht="12.75" hidden="false" customHeight="false" outlineLevel="0" collapsed="false">
      <c r="A39" s="0" t="n">
        <v>38</v>
      </c>
      <c r="B39" s="0" t="s">
        <v>60</v>
      </c>
      <c r="C39" s="73" t="n">
        <f aca="false">barclays!F686</f>
        <v>0.026979444299365</v>
      </c>
      <c r="D39" s="73" t="n">
        <f aca="false">barclays!G686</f>
        <v>21135.3354722082</v>
      </c>
      <c r="E39" s="73" t="n">
        <f aca="false">barclays!H686</f>
        <v>28716.4884133263</v>
      </c>
      <c r="F39" s="73" t="n">
        <f aca="false">undp!G685/100</f>
        <v>0.11771507474134</v>
      </c>
      <c r="G39" s="73" t="n">
        <f aca="false">undp!K685</f>
        <v>0.202897524819916</v>
      </c>
      <c r="H39" s="73" t="n">
        <f aca="false">undp!H685/100</f>
        <v>0.130408937073212</v>
      </c>
      <c r="I39" s="73" t="n">
        <f aca="false">undp!E685/100</f>
        <v>0.111294259632677</v>
      </c>
    </row>
    <row r="40" customFormat="false" ht="12.75" hidden="false" customHeight="false" outlineLevel="0" collapsed="false">
      <c r="A40" s="0" t="n">
        <v>39</v>
      </c>
      <c r="B40" s="0" t="s">
        <v>61</v>
      </c>
      <c r="C40" s="73" t="n">
        <f aca="false">barclays!F687</f>
        <v>0.0193348963571993</v>
      </c>
      <c r="D40" s="73" t="n">
        <f aca="false">barclays!G687</f>
        <v>20311.4709618267</v>
      </c>
      <c r="E40" s="73" t="n">
        <f aca="false">barclays!H687</f>
        <v>28892.5618233665</v>
      </c>
      <c r="F40" s="73" t="n">
        <f aca="false">undp!G686/100</f>
        <v>0.179159010865274</v>
      </c>
      <c r="G40" s="73" t="n">
        <f aca="false">undp!K686</f>
        <v>0.27778638092045</v>
      </c>
      <c r="H40" s="73" t="n">
        <f aca="false">undp!H686/100</f>
        <v>0.172614431322332</v>
      </c>
      <c r="I40" s="73" t="n">
        <f aca="false">undp!E686/100</f>
        <v>0.14033703166609</v>
      </c>
    </row>
    <row r="41" customFormat="false" ht="12.75" hidden="false" customHeight="false" outlineLevel="0" collapsed="false">
      <c r="A41" s="0" t="n">
        <v>40</v>
      </c>
      <c r="B41" s="0" t="s">
        <v>62</v>
      </c>
      <c r="C41" s="73" t="n">
        <f aca="false">barclays!F688</f>
        <v>0.0217573262128088</v>
      </c>
      <c r="D41" s="73" t="n">
        <f aca="false">barclays!G688</f>
        <v>20130.5377701987</v>
      </c>
      <c r="E41" s="73" t="n">
        <f aca="false">barclays!H688</f>
        <v>28513.5095895165</v>
      </c>
      <c r="F41" s="73" t="n">
        <f aca="false">undp!G687/100</f>
        <v>0.168340883887046</v>
      </c>
      <c r="G41" s="73" t="n">
        <f aca="false">undp!K687</f>
        <v>0.264265896245096</v>
      </c>
      <c r="H41" s="73" t="n">
        <f aca="false">undp!H687/100</f>
        <v>0.164164795939707</v>
      </c>
      <c r="I41" s="73" t="n">
        <f aca="false">undp!E687/100</f>
        <v>0.130554413180024</v>
      </c>
    </row>
    <row r="42" customFormat="false" ht="12.75" hidden="false" customHeight="false" outlineLevel="0" collapsed="false">
      <c r="A42" s="0" t="n">
        <v>41</v>
      </c>
      <c r="B42" s="0" t="s">
        <v>63</v>
      </c>
      <c r="C42" s="73" t="n">
        <f aca="false">barclays!F689</f>
        <v>0.0358564431510205</v>
      </c>
      <c r="D42" s="73" t="n">
        <f aca="false">barclays!G689</f>
        <v>22038.0244020184</v>
      </c>
      <c r="E42" s="73" t="n">
        <f aca="false">barclays!H689</f>
        <v>22719.612785586</v>
      </c>
      <c r="F42" s="73" t="n">
        <f aca="false">undp!G688/100</f>
        <v>0.132602716281449</v>
      </c>
      <c r="G42" s="73" t="n">
        <f aca="false">undp!K688</f>
        <v>0.216280431501799</v>
      </c>
      <c r="H42" s="73" t="n">
        <f aca="false">undp!H688/100</f>
        <v>0.13423185695418</v>
      </c>
      <c r="I42" s="73" t="n">
        <f aca="false">undp!E688/100</f>
        <v>0.116685195965238</v>
      </c>
    </row>
    <row r="43" customFormat="false" ht="12.75" hidden="false" customHeight="false" outlineLevel="0" collapsed="false">
      <c r="A43" s="0" t="n">
        <v>42</v>
      </c>
      <c r="B43" s="0" t="s">
        <v>64</v>
      </c>
      <c r="C43" s="73" t="n">
        <f aca="false">barclays!F690</f>
        <v>0.0328524141926858</v>
      </c>
      <c r="D43" s="73" t="n">
        <f aca="false">barclays!G690</f>
        <v>22166.3169974912</v>
      </c>
      <c r="E43" s="73" t="n">
        <f aca="false">barclays!H690</f>
        <v>26201.3203280037</v>
      </c>
      <c r="F43" s="73" t="n">
        <f aca="false">undp!G689/100</f>
        <v>0.116403847393522</v>
      </c>
      <c r="G43" s="73" t="n">
        <f aca="false">undp!K689</f>
        <v>0.19738851955312</v>
      </c>
      <c r="H43" s="73" t="n">
        <f aca="false">undp!H689/100</f>
        <v>0.129491706878744</v>
      </c>
      <c r="I43" s="73" t="n">
        <f aca="false">undp!E689/100</f>
        <v>0.103508795049917</v>
      </c>
    </row>
    <row r="44" customFormat="false" ht="12.75" hidden="false" customHeight="false" outlineLevel="0" collapsed="false">
      <c r="A44" s="0" t="n">
        <v>43</v>
      </c>
      <c r="B44" s="0" t="s">
        <v>65</v>
      </c>
      <c r="C44" s="73" t="n">
        <f aca="false">barclays!F691</f>
        <v>0.0283624555820759</v>
      </c>
      <c r="D44" s="73" t="n">
        <f aca="false">barclays!G691</f>
        <v>22651.1526722508</v>
      </c>
      <c r="E44" s="73" t="n">
        <f aca="false">barclays!H691</f>
        <v>26774.4121421405</v>
      </c>
      <c r="F44" s="73" t="n">
        <f aca="false">undp!G690/100</f>
        <v>0.129079068681851</v>
      </c>
      <c r="G44" s="73" t="n">
        <f aca="false">undp!K690</f>
        <v>0.215378611328211</v>
      </c>
      <c r="H44" s="73" t="n">
        <f aca="false">undp!H690/100</f>
        <v>0.139837901333455</v>
      </c>
      <c r="I44" s="73" t="n">
        <f aca="false">undp!E690/100</f>
        <v>0.112414833770643</v>
      </c>
    </row>
    <row r="45" customFormat="false" ht="12.75" hidden="false" customHeight="false" outlineLevel="0" collapsed="false">
      <c r="A45" s="0" t="n">
        <v>44</v>
      </c>
      <c r="B45" s="0" t="s">
        <v>66</v>
      </c>
      <c r="C45" s="73" t="n">
        <f aca="false">barclays!F692</f>
        <v>0.0488173218411114</v>
      </c>
      <c r="D45" s="73" t="n">
        <f aca="false">barclays!G692</f>
        <v>25421.7323446671</v>
      </c>
      <c r="E45" s="73" t="n">
        <f aca="false">barclays!H692</f>
        <v>29507.7967150568</v>
      </c>
      <c r="F45" s="73" t="n">
        <f aca="false">undp!G691/100</f>
        <v>0.121651853526491</v>
      </c>
      <c r="G45" s="73" t="n">
        <f aca="false">undp!K691</f>
        <v>0.197622394359325</v>
      </c>
      <c r="H45" s="73" t="n">
        <f aca="false">undp!H691/100</f>
        <v>0.125893052730875</v>
      </c>
      <c r="I45" s="73" t="n">
        <f aca="false">undp!E691/100</f>
        <v>0.102326524923037</v>
      </c>
    </row>
    <row r="46" customFormat="false" ht="12.75" hidden="false" customHeight="false" outlineLevel="0" collapsed="false">
      <c r="A46" s="0" t="n">
        <v>45</v>
      </c>
      <c r="B46" s="0" t="s">
        <v>67</v>
      </c>
      <c r="C46" s="73" t="n">
        <f aca="false">barclays!F693</f>
        <v>0.0384193476125688</v>
      </c>
      <c r="D46" s="73" t="n">
        <f aca="false">barclays!G693</f>
        <v>23495.3161081429</v>
      </c>
      <c r="E46" s="73" t="n">
        <f aca="false">barclays!H693</f>
        <v>32054.91699898</v>
      </c>
      <c r="F46" s="73" t="n">
        <f aca="false">undp!G692/100</f>
        <v>0.114437865913522</v>
      </c>
      <c r="G46" s="73" t="n">
        <f aca="false">undp!K692</f>
        <v>0.198270487548059</v>
      </c>
      <c r="H46" s="73" t="n">
        <f aca="false">undp!H692/100</f>
        <v>0.129278420100887</v>
      </c>
      <c r="I46" s="73" t="n">
        <f aca="false">undp!E692/100</f>
        <v>0.108890981851632</v>
      </c>
    </row>
    <row r="47" customFormat="false" ht="12.75" hidden="false" customHeight="false" outlineLevel="0" collapsed="false">
      <c r="A47" s="0" t="n">
        <v>46</v>
      </c>
      <c r="B47" s="0" t="s">
        <v>68</v>
      </c>
      <c r="C47" s="73" t="n">
        <f aca="false">barclays!F694</f>
        <v>0.032610315152882</v>
      </c>
      <c r="D47" s="73" t="n">
        <f aca="false">barclays!G694</f>
        <v>22963.5737100901</v>
      </c>
      <c r="E47" s="73" t="n">
        <f aca="false">barclays!H694</f>
        <v>26016.42834628</v>
      </c>
      <c r="F47" s="73" t="n">
        <f aca="false">undp!G693/100</f>
        <v>0.122918266291438</v>
      </c>
      <c r="G47" s="73" t="n">
        <f aca="false">undp!K693</f>
        <v>0.21491697822919</v>
      </c>
      <c r="H47" s="73" t="n">
        <f aca="false">undp!H693/100</f>
        <v>0.143513339331109</v>
      </c>
      <c r="I47" s="73" t="n">
        <f aca="false">undp!E693/100</f>
        <v>0.112375669217764</v>
      </c>
    </row>
    <row r="48" customFormat="false" ht="12.75" hidden="false" customHeight="false" outlineLevel="0" collapsed="false">
      <c r="A48" s="0" t="n">
        <v>47</v>
      </c>
      <c r="B48" s="0" t="s">
        <v>69</v>
      </c>
      <c r="C48" s="73" t="n">
        <f aca="false">barclays!F695</f>
        <v>0.0581883978506501</v>
      </c>
      <c r="D48" s="73" t="n">
        <f aca="false">barclays!G695</f>
        <v>26526.1301063143</v>
      </c>
      <c r="E48" s="73" t="n">
        <f aca="false">barclays!H695</f>
        <v>27346.5258827983</v>
      </c>
      <c r="F48" s="73" t="n">
        <f aca="false">undp!G694/100</f>
        <v>0.102861078240516</v>
      </c>
      <c r="G48" s="73" t="n">
        <f aca="false">undp!K694</f>
        <v>0.18196738628326</v>
      </c>
      <c r="H48" s="73" t="n">
        <f aca="false">undp!H694/100</f>
        <v>0.117411300395529</v>
      </c>
      <c r="I48" s="73" t="n">
        <f aca="false">undp!E694/100</f>
        <v>0.104012270801265</v>
      </c>
    </row>
    <row r="49" customFormat="false" ht="12.75" hidden="false" customHeight="false" outlineLevel="0" collapsed="false">
      <c r="A49" s="0" t="n">
        <v>48</v>
      </c>
      <c r="B49" s="0" t="s">
        <v>70</v>
      </c>
      <c r="C49" s="73" t="n">
        <f aca="false">barclays!F696</f>
        <v>0.0237675521759498</v>
      </c>
      <c r="D49" s="73" t="n">
        <f aca="false">barclays!G696</f>
        <v>21251.6137382542</v>
      </c>
      <c r="E49" s="73" t="n">
        <f aca="false">barclays!H696</f>
        <v>23020.6446105345</v>
      </c>
      <c r="F49" s="73" t="n">
        <f aca="false">undp!G695/100</f>
        <v>0.13477907946277</v>
      </c>
      <c r="G49" s="73" t="n">
        <f aca="false">undp!K695</f>
        <v>0.226102413638396</v>
      </c>
      <c r="H49" s="73" t="n">
        <f aca="false">undp!H695/100</f>
        <v>0.146445632074803</v>
      </c>
      <c r="I49" s="73" t="n">
        <f aca="false">undp!E695/100</f>
        <v>0.119019449536796</v>
      </c>
    </row>
    <row r="50" customFormat="false" ht="12.75" hidden="false" customHeight="false" outlineLevel="0" collapsed="false">
      <c r="A50" s="0" t="n">
        <v>49</v>
      </c>
      <c r="B50" s="0" t="s">
        <v>71</v>
      </c>
      <c r="C50" s="73" t="n">
        <f aca="false">barclays!F697</f>
        <v>0.0579778782571283</v>
      </c>
      <c r="D50" s="73" t="n">
        <f aca="false">barclays!G697</f>
        <v>26860.6973428422</v>
      </c>
      <c r="E50" s="73" t="n">
        <f aca="false">barclays!H697</f>
        <v>29397.7298633971</v>
      </c>
      <c r="F50" s="73" t="n">
        <f aca="false">undp!G696/100</f>
        <v>0.118996845726049</v>
      </c>
      <c r="G50" s="73" t="n">
        <f aca="false">undp!K696</f>
        <v>0.194125475260789</v>
      </c>
      <c r="H50" s="73" t="n">
        <f aca="false">undp!H696/100</f>
        <v>0.123194977432543</v>
      </c>
      <c r="I50" s="73" t="n">
        <f aca="false">undp!E696/100</f>
        <v>0.103171476967426</v>
      </c>
    </row>
    <row r="51" customFormat="false" ht="12.75" hidden="false" customHeight="false" outlineLevel="0" collapsed="false">
      <c r="A51" s="0" t="n">
        <v>50</v>
      </c>
      <c r="B51" s="0" t="s">
        <v>72</v>
      </c>
      <c r="C51" s="73" t="n">
        <f aca="false">barclays!F698</f>
        <v>0.0287444616076782</v>
      </c>
      <c r="D51" s="73" t="n">
        <f aca="false">barclays!G698</f>
        <v>21901.9708851489</v>
      </c>
      <c r="E51" s="73" t="n">
        <f aca="false">barclays!H698</f>
        <v>22579.3514279885</v>
      </c>
      <c r="F51" s="73" t="n">
        <f aca="false">undp!G697/100</f>
        <v>0.137577972248118</v>
      </c>
      <c r="G51" s="73" t="n">
        <f aca="false">undp!K697</f>
        <v>0.225072088994738</v>
      </c>
      <c r="H51" s="73" t="n">
        <f aca="false">undp!H697/100</f>
        <v>0.144914074574521</v>
      </c>
      <c r="I51" s="73" t="n">
        <f aca="false">undp!E697/100</f>
        <v>0.117208795951238</v>
      </c>
    </row>
    <row r="52" customFormat="false" ht="12.75" hidden="false" customHeight="false" outlineLevel="0" collapsed="false">
      <c r="A52" s="0" t="n">
        <v>51</v>
      </c>
      <c r="B52" s="0" t="s">
        <v>73</v>
      </c>
      <c r="C52" s="73" t="n">
        <f aca="false">barclays!F699</f>
        <v>0.0417040455768081</v>
      </c>
      <c r="D52" s="73" t="n">
        <f aca="false">barclays!G699</f>
        <v>24870.3832423595</v>
      </c>
      <c r="E52" s="73" t="n">
        <f aca="false">barclays!H699</f>
        <v>25639.5703529479</v>
      </c>
      <c r="F52" s="73" t="n">
        <f aca="false">undp!G698/100</f>
        <v>0.123167878879159</v>
      </c>
      <c r="G52" s="73" t="n">
        <f aca="false">undp!K698</f>
        <v>0.202493408049473</v>
      </c>
      <c r="H52" s="73" t="n">
        <f aca="false">undp!H698/100</f>
        <v>0.127450697980508</v>
      </c>
      <c r="I52" s="73" t="n">
        <f aca="false">undp!E698/100</f>
        <v>0.109947748198514</v>
      </c>
    </row>
    <row r="53" customFormat="false" ht="12.75" hidden="false" customHeight="false" outlineLevel="0" collapsed="false">
      <c r="A53" s="0" t="n">
        <v>52</v>
      </c>
      <c r="B53" s="0" t="s">
        <v>74</v>
      </c>
      <c r="C53" s="73" t="n">
        <f aca="false">barclays!F700</f>
        <v>0.0228135260685159</v>
      </c>
      <c r="D53" s="73" t="n">
        <f aca="false">barclays!G700</f>
        <v>19975.7517894753</v>
      </c>
      <c r="E53" s="73" t="n">
        <f aca="false">barclays!H700</f>
        <v>28294.2659907583</v>
      </c>
      <c r="F53" s="73" t="n">
        <f aca="false">undp!G699/100</f>
        <v>0.145475388828568</v>
      </c>
      <c r="G53" s="73" t="n">
        <f aca="false">undp!K699</f>
        <v>0.248025472205267</v>
      </c>
      <c r="H53" s="73" t="n">
        <f aca="false">undp!H699/100</f>
        <v>0.149356971939436</v>
      </c>
      <c r="I53" s="73" t="n">
        <f aca="false">undp!E699/100</f>
        <v>0.147137564448758</v>
      </c>
    </row>
    <row r="54" customFormat="false" ht="12.75" hidden="false" customHeight="false" outlineLevel="0" collapsed="false">
      <c r="A54" s="0" t="n">
        <v>53</v>
      </c>
      <c r="B54" s="0" t="s">
        <v>75</v>
      </c>
      <c r="C54" s="73" t="n">
        <f aca="false">barclays!F701</f>
        <v>0.0241692537358929</v>
      </c>
      <c r="D54" s="73" t="n">
        <f aca="false">barclays!G701</f>
        <v>21185.5575533261</v>
      </c>
      <c r="E54" s="73" t="n">
        <f aca="false">barclays!H701</f>
        <v>30007.8718885638</v>
      </c>
      <c r="F54" s="73" t="n">
        <f aca="false">undp!G700/100</f>
        <v>0.140064606541031</v>
      </c>
      <c r="G54" s="73" t="n">
        <f aca="false">undp!K700</f>
        <v>0.234301229580387</v>
      </c>
      <c r="H54" s="73" t="n">
        <f aca="false">undp!H700/100</f>
        <v>0.145969370451211</v>
      </c>
      <c r="I54" s="73" t="n">
        <f aca="false">undp!E700/100</f>
        <v>0.131435074336828</v>
      </c>
    </row>
    <row r="55" customFormat="false" ht="12.75" hidden="false" customHeight="false" outlineLevel="0" collapsed="false">
      <c r="A55" s="0" t="n">
        <v>54</v>
      </c>
      <c r="B55" s="0" t="s">
        <v>76</v>
      </c>
      <c r="C55" s="73" t="n">
        <f aca="false">barclays!F702</f>
        <v>0.0250542127731829</v>
      </c>
      <c r="D55" s="73" t="n">
        <f aca="false">barclays!G702</f>
        <v>20129.9106047413</v>
      </c>
      <c r="E55" s="73" t="n">
        <f aca="false">barclays!H702</f>
        <v>26007.6364402342</v>
      </c>
      <c r="F55" s="73" t="n">
        <f aca="false">undp!G701/100</f>
        <v>0.15069984625048</v>
      </c>
      <c r="G55" s="73" t="n">
        <f aca="false">undp!K701</f>
        <v>0.240910024265956</v>
      </c>
      <c r="H55" s="73" t="n">
        <f aca="false">undp!H701/100</f>
        <v>0.150367642468243</v>
      </c>
      <c r="I55" s="73" t="n">
        <f aca="false">undp!E701/100</f>
        <v>0.122648450396351</v>
      </c>
    </row>
    <row r="56" customFormat="false" ht="12.75" hidden="false" customHeight="false" outlineLevel="0" collapsed="false">
      <c r="A56" s="0" t="n">
        <v>55</v>
      </c>
      <c r="B56" s="0" t="s">
        <v>77</v>
      </c>
      <c r="C56" s="73" t="n">
        <f aca="false">barclays!F703</f>
        <v>0.0175658377412993</v>
      </c>
      <c r="D56" s="73" t="n">
        <f aca="false">barclays!G703</f>
        <v>19531.1226792226</v>
      </c>
      <c r="E56" s="73" t="n">
        <f aca="false">barclays!H703</f>
        <v>25855.2336742811</v>
      </c>
      <c r="F56" s="73" t="n">
        <f aca="false">undp!G702/100</f>
        <v>0.138242077943493</v>
      </c>
      <c r="G56" s="73" t="n">
        <f aca="false">undp!K702</f>
        <v>0.233711837397442</v>
      </c>
      <c r="H56" s="73" t="n">
        <f aca="false">undp!H702/100</f>
        <v>0.147081305537218</v>
      </c>
      <c r="I56" s="73" t="n">
        <f aca="false">undp!E702/100</f>
        <v>0.130795453678381</v>
      </c>
    </row>
    <row r="57" customFormat="false" ht="12.75" hidden="false" customHeight="false" outlineLevel="0" collapsed="false">
      <c r="A57" s="0" t="n">
        <v>56</v>
      </c>
      <c r="B57" s="0" t="s">
        <v>78</v>
      </c>
      <c r="C57" s="73" t="n">
        <f aca="false">barclays!F704</f>
        <v>0.0194350003456578</v>
      </c>
      <c r="D57" s="73" t="n">
        <f aca="false">barclays!G704</f>
        <v>19453.4134460002</v>
      </c>
      <c r="E57" s="73" t="n">
        <f aca="false">barclays!H704</f>
        <v>22994.5785413715</v>
      </c>
      <c r="F57" s="73" t="n">
        <f aca="false">undp!G703/100</f>
        <v>0.130715628035661</v>
      </c>
      <c r="G57" s="73" t="n">
        <f aca="false">undp!K703</f>
        <v>0.216518464672725</v>
      </c>
      <c r="H57" s="73" t="n">
        <f aca="false">undp!H703/100</f>
        <v>0.141584044727544</v>
      </c>
      <c r="I57" s="73" t="n">
        <f aca="false">undp!E703/100</f>
        <v>0.109673592427112</v>
      </c>
    </row>
    <row r="58" customFormat="false" ht="12.75" hidden="false" customHeight="false" outlineLevel="0" collapsed="false">
      <c r="A58" s="0" t="n">
        <v>57</v>
      </c>
      <c r="B58" s="0" t="s">
        <v>79</v>
      </c>
      <c r="C58" s="73" t="n">
        <f aca="false">barclays!F705</f>
        <v>0.0330780232640494</v>
      </c>
      <c r="D58" s="73" t="n">
        <f aca="false">barclays!G705</f>
        <v>23025.3297916734</v>
      </c>
      <c r="E58" s="73" t="n">
        <f aca="false">barclays!H705</f>
        <v>29748.4881029372</v>
      </c>
      <c r="F58" s="73" t="n">
        <f aca="false">undp!G704/100</f>
        <v>0.125755459097694</v>
      </c>
      <c r="G58" s="73" t="n">
        <f aca="false">undp!K704</f>
        <v>0.211536575625686</v>
      </c>
      <c r="H58" s="73" t="n">
        <f aca="false">undp!H704/100</f>
        <v>0.135989476806033</v>
      </c>
      <c r="I58" s="73" t="n">
        <f aca="false">undp!E704/100</f>
        <v>0.11444130861</v>
      </c>
    </row>
    <row r="59" customFormat="false" ht="12.75" hidden="false" customHeight="false" outlineLevel="0" collapsed="false">
      <c r="A59" s="0" t="n">
        <v>58</v>
      </c>
      <c r="B59" s="0" t="s">
        <v>80</v>
      </c>
      <c r="C59" s="73" t="n">
        <f aca="false">barclays!F706</f>
        <v>0.0196158222477376</v>
      </c>
      <c r="D59" s="73" t="n">
        <f aca="false">barclays!G706</f>
        <v>20042.3180568006</v>
      </c>
      <c r="E59" s="73" t="n">
        <f aca="false">barclays!H706</f>
        <v>28491.929205133</v>
      </c>
      <c r="F59" s="73" t="n">
        <f aca="false">undp!G705/100</f>
        <v>0.185351387255325</v>
      </c>
      <c r="G59" s="73" t="n">
        <f aca="false">undp!K705</f>
        <v>0.286964473912381</v>
      </c>
      <c r="H59" s="73" t="n">
        <f aca="false">undp!H705/100</f>
        <v>0.175703660547442</v>
      </c>
      <c r="I59" s="73" t="n">
        <f aca="false">undp!E705/100</f>
        <v>0.147270984849314</v>
      </c>
    </row>
    <row r="60" customFormat="false" ht="12.75" hidden="false" customHeight="false" outlineLevel="0" collapsed="false">
      <c r="A60" s="0" t="n">
        <v>59</v>
      </c>
      <c r="B60" s="0" t="s">
        <v>81</v>
      </c>
      <c r="C60" s="73" t="n">
        <f aca="false">barclays!F707</f>
        <v>0.0336116769971717</v>
      </c>
      <c r="D60" s="73" t="n">
        <f aca="false">barclays!G707</f>
        <v>22171.2036691027</v>
      </c>
      <c r="E60" s="73" t="n">
        <f aca="false">barclays!H707</f>
        <v>31403.971202695</v>
      </c>
      <c r="F60" s="73" t="n">
        <f aca="false">undp!G706/100</f>
        <v>0.121355098838491</v>
      </c>
      <c r="G60" s="73" t="n">
        <f aca="false">undp!K706</f>
        <v>0.211313917116319</v>
      </c>
      <c r="H60" s="73" t="n">
        <f aca="false">undp!H706/100</f>
        <v>0.138785416761943</v>
      </c>
      <c r="I60" s="73" t="n">
        <f aca="false">undp!E706/100</f>
        <v>0.114177246075374</v>
      </c>
    </row>
    <row r="61" customFormat="false" ht="12.75" hidden="false" customHeight="false" outlineLevel="0" collapsed="false">
      <c r="A61" s="0" t="n">
        <v>60</v>
      </c>
      <c r="B61" s="0" t="s">
        <v>82</v>
      </c>
      <c r="C61" s="73" t="n">
        <f aca="false">barclays!F708</f>
        <v>0.0289387345832705</v>
      </c>
      <c r="D61" s="73" t="n">
        <f aca="false">barclays!G708</f>
        <v>21989.3219378535</v>
      </c>
      <c r="E61" s="73" t="n">
        <f aca="false">barclays!H708</f>
        <v>28409.9766638935</v>
      </c>
      <c r="F61" s="73" t="n">
        <f aca="false">undp!G707/100</f>
        <v>0.160229385989025</v>
      </c>
      <c r="G61" s="73" t="n">
        <f aca="false">undp!K707</f>
        <v>0.250062346578204</v>
      </c>
      <c r="H61" s="73" t="n">
        <f aca="false">undp!H707/100</f>
        <v>0.153497900420477</v>
      </c>
      <c r="I61" s="73" t="n">
        <f aca="false">undp!E707/100</f>
        <v>0.126865413426544</v>
      </c>
    </row>
    <row r="62" customFormat="false" ht="12.75" hidden="false" customHeight="false" outlineLevel="0" collapsed="false">
      <c r="A62" s="0" t="n">
        <v>61</v>
      </c>
      <c r="B62" s="0" t="s">
        <v>83</v>
      </c>
      <c r="C62" s="73" t="n">
        <f aca="false">barclays!F709</f>
        <v>0.0259826195830805</v>
      </c>
      <c r="D62" s="73" t="n">
        <f aca="false">barclays!G709</f>
        <v>20892.6426974137</v>
      </c>
      <c r="E62" s="73" t="n">
        <f aca="false">barclays!H709</f>
        <v>26993.0784204312</v>
      </c>
      <c r="F62" s="73" t="n">
        <f aca="false">undp!G708/100</f>
        <v>0.150746425140429</v>
      </c>
      <c r="G62" s="73" t="n">
        <f aca="false">undp!K708</f>
        <v>0.241383732699115</v>
      </c>
      <c r="H62" s="73" t="n">
        <f aca="false">undp!H708/100</f>
        <v>0.151371780854707</v>
      </c>
      <c r="I62" s="73" t="n">
        <f aca="false">undp!E708/100</f>
        <v>0.12724029804105</v>
      </c>
    </row>
    <row r="63" customFormat="false" ht="12.75" hidden="false" customHeight="false" outlineLevel="0" collapsed="false">
      <c r="A63" s="0" t="n">
        <v>62</v>
      </c>
      <c r="B63" s="0" t="s">
        <v>84</v>
      </c>
      <c r="C63" s="73" t="n">
        <f aca="false">barclays!F710</f>
        <v>0.0490020568274323</v>
      </c>
      <c r="D63" s="73" t="n">
        <f aca="false">barclays!G710</f>
        <v>25734.0634961558</v>
      </c>
      <c r="E63" s="73" t="n">
        <f aca="false">barclays!H710</f>
        <v>26529.962367171</v>
      </c>
      <c r="F63" s="73" t="n">
        <f aca="false">undp!G709/100</f>
        <v>0.118467132900484</v>
      </c>
      <c r="G63" s="73" t="n">
        <f aca="false">undp!K709</f>
        <v>0.200101167042212</v>
      </c>
      <c r="H63" s="73" t="n">
        <f aca="false">undp!H709/100</f>
        <v>0.132678429738919</v>
      </c>
      <c r="I63" s="73" t="n">
        <f aca="false">undp!E709/100</f>
        <v>0.102053126474062</v>
      </c>
    </row>
    <row r="64" customFormat="false" ht="12.75" hidden="false" customHeight="false" outlineLevel="0" collapsed="false">
      <c r="A64" s="0" t="n">
        <v>63</v>
      </c>
      <c r="B64" s="0" t="s">
        <v>85</v>
      </c>
      <c r="C64" s="73" t="n">
        <f aca="false">barclays!F711</f>
        <v>0.0237970449195371</v>
      </c>
      <c r="D64" s="73" t="n">
        <f aca="false">barclays!G711</f>
        <v>20716.2955746645</v>
      </c>
      <c r="E64" s="73" t="n">
        <f aca="false">barclays!H711</f>
        <v>28613.6679208073</v>
      </c>
      <c r="F64" s="73" t="n">
        <f aca="false">undp!G710/100</f>
        <v>0.124681954444474</v>
      </c>
      <c r="G64" s="73" t="n">
        <f aca="false">undp!K710</f>
        <v>0.218601096459874</v>
      </c>
      <c r="H64" s="73" t="n">
        <f aca="false">undp!H710/100</f>
        <v>0.147675017117167</v>
      </c>
      <c r="I64" s="73" t="n">
        <f aca="false">undp!E710/100</f>
        <v>0.113539222920544</v>
      </c>
    </row>
    <row r="65" customFormat="false" ht="12.75" hidden="false" customHeight="false" outlineLevel="0" collapsed="false">
      <c r="A65" s="0" t="n">
        <v>64</v>
      </c>
      <c r="B65" s="0" t="s">
        <v>86</v>
      </c>
      <c r="C65" s="73" t="n">
        <f aca="false">barclays!F712</f>
        <v>0.0246346903567515</v>
      </c>
      <c r="D65" s="73" t="n">
        <f aca="false">barclays!G712</f>
        <v>20989.0412868394</v>
      </c>
      <c r="E65" s="73" t="n">
        <f aca="false">barclays!H712</f>
        <v>28517.7191397275</v>
      </c>
      <c r="F65" s="73" t="n">
        <f aca="false">undp!G711/100</f>
        <v>0.118114904665382</v>
      </c>
      <c r="G65" s="73" t="n">
        <f aca="false">undp!K711</f>
        <v>0.206969501126537</v>
      </c>
      <c r="H65" s="73" t="n">
        <f aca="false">undp!H711/100</f>
        <v>0.138594400304394</v>
      </c>
      <c r="I65" s="73" t="n">
        <f aca="false">undp!E711/100</f>
        <v>0.110069146105635</v>
      </c>
    </row>
    <row r="66" customFormat="false" ht="12.75" hidden="false" customHeight="false" outlineLevel="0" collapsed="false">
      <c r="A66" s="0" t="n">
        <v>65</v>
      </c>
      <c r="B66" s="0" t="s">
        <v>87</v>
      </c>
      <c r="C66" s="73" t="n">
        <f aca="false">barclays!F713</f>
        <v>0.023197092360815</v>
      </c>
      <c r="D66" s="73" t="n">
        <f aca="false">barclays!G713</f>
        <v>20791.5053814034</v>
      </c>
      <c r="E66" s="73" t="n">
        <f aca="false">barclays!H713</f>
        <v>27881.411550693</v>
      </c>
      <c r="F66" s="73" t="n">
        <f aca="false">undp!G712/100</f>
        <v>0.141524614852776</v>
      </c>
      <c r="G66" s="73" t="n">
        <f aca="false">undp!K712</f>
        <v>0.232085740192513</v>
      </c>
      <c r="H66" s="73" t="n">
        <f aca="false">undp!H712/100</f>
        <v>0.146938083732318</v>
      </c>
      <c r="I66" s="73" t="n">
        <f aca="false">undp!E712/100</f>
        <v>0.124533399035026</v>
      </c>
    </row>
    <row r="67" customFormat="false" ht="12.75" hidden="false" customHeight="false" outlineLevel="0" collapsed="false">
      <c r="A67" s="0" t="n">
        <v>66</v>
      </c>
      <c r="B67" s="0" t="s">
        <v>88</v>
      </c>
      <c r="C67" s="73" t="n">
        <f aca="false">barclays!F714</f>
        <v>0.020454702771557</v>
      </c>
      <c r="D67" s="73" t="n">
        <f aca="false">barclays!G714</f>
        <v>20287.1839443272</v>
      </c>
      <c r="E67" s="73" t="n">
        <f aca="false">barclays!H714</f>
        <v>28125.8498024947</v>
      </c>
      <c r="F67" s="73" t="n">
        <f aca="false">undp!G713/100</f>
        <v>0.133101409982379</v>
      </c>
      <c r="G67" s="73" t="n">
        <f aca="false">undp!K713</f>
        <v>0.227711900951637</v>
      </c>
      <c r="H67" s="73" t="n">
        <f aca="false">undp!H713/100</f>
        <v>0.142942472790587</v>
      </c>
      <c r="I67" s="73" t="n">
        <f aca="false">undp!E713/100</f>
        <v>0.129689899743536</v>
      </c>
    </row>
    <row r="68" customFormat="false" ht="12.75" hidden="false" customHeight="false" outlineLevel="0" collapsed="false">
      <c r="A68" s="0" t="n">
        <v>67</v>
      </c>
      <c r="B68" s="0" t="s">
        <v>89</v>
      </c>
      <c r="C68" s="73" t="n">
        <f aca="false">barclays!F715</f>
        <v>0.0210478747094532</v>
      </c>
      <c r="D68" s="73" t="n">
        <f aca="false">barclays!G715</f>
        <v>20482.9153987515</v>
      </c>
      <c r="E68" s="73" t="n">
        <f aca="false">barclays!H715</f>
        <v>24211.4839228742</v>
      </c>
      <c r="F68" s="73" t="n">
        <f aca="false">undp!G714/100</f>
        <v>0.124361164252224</v>
      </c>
      <c r="G68" s="73" t="n">
        <f aca="false">undp!K714</f>
        <v>0.209399949087835</v>
      </c>
      <c r="H68" s="73" t="n">
        <f aca="false">undp!H714/100</f>
        <v>0.138700909868306</v>
      </c>
      <c r="I68" s="73" t="n">
        <f aca="false">undp!E714/100</f>
        <v>0.107316358212381</v>
      </c>
    </row>
    <row r="69" customFormat="false" ht="12.75" hidden="false" customHeight="false" outlineLevel="0" collapsed="false">
      <c r="A69" s="0" t="n">
        <v>68</v>
      </c>
      <c r="B69" s="0" t="s">
        <v>90</v>
      </c>
      <c r="C69" s="73" t="n">
        <f aca="false">barclays!F716</f>
        <v>0.0816094461864745</v>
      </c>
      <c r="D69" s="73" t="n">
        <f aca="false">barclays!G716</f>
        <v>30075.6245339046</v>
      </c>
      <c r="E69" s="73" t="n">
        <f aca="false">barclays!H716</f>
        <v>31005.7984885614</v>
      </c>
      <c r="F69" s="73" t="n">
        <f aca="false">undp!G715/100</f>
        <v>0.0955115700897747</v>
      </c>
      <c r="G69" s="73" t="n">
        <f aca="false">undp!K715</f>
        <v>0.175535811458127</v>
      </c>
      <c r="H69" s="73" t="n">
        <f aca="false">undp!H715/100</f>
        <v>0.118560439660327</v>
      </c>
      <c r="I69" s="73" t="n">
        <f aca="false">undp!E715/100</f>
        <v>0.0966456468694751</v>
      </c>
    </row>
    <row r="70" customFormat="false" ht="12.75" hidden="false" customHeight="false" outlineLevel="0" collapsed="false">
      <c r="A70" s="0" t="n">
        <v>69</v>
      </c>
      <c r="B70" s="0" t="s">
        <v>91</v>
      </c>
      <c r="C70" s="73" t="n">
        <f aca="false">barclays!F717</f>
        <v>0.0409836106586196</v>
      </c>
      <c r="D70" s="73" t="n">
        <f aca="false">barclays!G717</f>
        <v>23584.4407515914</v>
      </c>
      <c r="E70" s="73" t="n">
        <f aca="false">barclays!H717</f>
        <v>32575.1944082754</v>
      </c>
      <c r="F70" s="73" t="n">
        <f aca="false">undp!G716/100</f>
        <v>0.117229519759678</v>
      </c>
      <c r="G70" s="73" t="n">
        <f aca="false">undp!K716</f>
        <v>0.206933184928355</v>
      </c>
      <c r="H70" s="73" t="n">
        <f aca="false">undp!H716/100</f>
        <v>0.137879534598995</v>
      </c>
      <c r="I70" s="73" t="n">
        <f aca="false">undp!E716/100</f>
        <v>0.111347375275205</v>
      </c>
    </row>
    <row r="71" customFormat="false" ht="12.75" hidden="false" customHeight="false" outlineLevel="0" collapsed="false">
      <c r="A71" s="0" t="n">
        <v>70</v>
      </c>
      <c r="B71" s="0" t="s">
        <v>92</v>
      </c>
      <c r="C71" s="73" t="n">
        <f aca="false">barclays!F718</f>
        <v>0.0361806855624594</v>
      </c>
      <c r="D71" s="73" t="n">
        <f aca="false">barclays!G718</f>
        <v>22916.0778301972</v>
      </c>
      <c r="E71" s="73" t="n">
        <f aca="false">barclays!H718</f>
        <v>23624.822505358</v>
      </c>
      <c r="F71" s="73" t="n">
        <f aca="false">undp!G717/100</f>
        <v>0.115322237219467</v>
      </c>
      <c r="G71" s="73" t="n">
        <f aca="false">undp!K717</f>
        <v>0.197989246977602</v>
      </c>
      <c r="H71" s="73" t="n">
        <f aca="false">undp!H717/100</f>
        <v>0.127182240235373</v>
      </c>
      <c r="I71" s="73" t="n">
        <f aca="false">undp!E717/100</f>
        <v>0.108431101183184</v>
      </c>
    </row>
    <row r="72" customFormat="false" ht="12.75" hidden="false" customHeight="false" outlineLevel="0" collapsed="false">
      <c r="A72" s="0" t="n">
        <v>71</v>
      </c>
      <c r="B72" s="0" t="s">
        <v>93</v>
      </c>
      <c r="C72" s="73" t="n">
        <f aca="false">barclays!F719</f>
        <v>0.0379534480764838</v>
      </c>
      <c r="D72" s="73" t="n">
        <f aca="false">barclays!G719</f>
        <v>23955.7666953739</v>
      </c>
      <c r="E72" s="73" t="n">
        <f aca="false">barclays!H719</f>
        <v>32548.5960534972</v>
      </c>
      <c r="F72" s="73" t="n">
        <f aca="false">undp!G718/100</f>
        <v>0.119779203419087</v>
      </c>
      <c r="G72" s="73" t="n">
        <f aca="false">undp!K718</f>
        <v>0.201970015897543</v>
      </c>
      <c r="H72" s="73" t="n">
        <f aca="false">undp!H718/100</f>
        <v>0.131673226095279</v>
      </c>
      <c r="I72" s="73" t="n">
        <f aca="false">undp!E718/100</f>
        <v>0.106239579037509</v>
      </c>
    </row>
    <row r="73" customFormat="false" ht="12.75" hidden="false" customHeight="false" outlineLevel="0" collapsed="false">
      <c r="A73" s="0" t="n">
        <v>72</v>
      </c>
      <c r="B73" s="0" t="s">
        <v>94</v>
      </c>
      <c r="C73" s="73" t="n">
        <f aca="false">barclays!F720</f>
        <v>0.0149619111882067</v>
      </c>
      <c r="D73" s="73" t="n">
        <f aca="false">barclays!G720</f>
        <v>18224.8915133751</v>
      </c>
      <c r="E73" s="73" t="n">
        <f aca="false">barclays!H720</f>
        <v>26566.8972498179</v>
      </c>
      <c r="F73" s="73" t="n">
        <f aca="false">undp!G719/100</f>
        <v>0.12924327806321</v>
      </c>
      <c r="G73" s="73" t="n">
        <f aca="false">undp!K719</f>
        <v>0.22394172047385</v>
      </c>
      <c r="H73" s="73" t="n">
        <f aca="false">undp!H719/100</f>
        <v>0.143012329468181</v>
      </c>
      <c r="I73" s="73" t="n">
        <f aca="false">undp!E719/100</f>
        <v>0.126982824845891</v>
      </c>
    </row>
    <row r="74" customFormat="false" ht="12.75" hidden="false" customHeight="false" outlineLevel="0" collapsed="false">
      <c r="A74" s="0" t="n">
        <v>73</v>
      </c>
      <c r="B74" s="0" t="s">
        <v>95</v>
      </c>
      <c r="C74" s="73" t="n">
        <f aca="false">barclays!F721</f>
        <v>0.0175844729044654</v>
      </c>
      <c r="D74" s="73" t="n">
        <f aca="false">barclays!G721</f>
        <v>19616.1615533429</v>
      </c>
      <c r="E74" s="73" t="n">
        <f aca="false">barclays!H721</f>
        <v>28594.9876870887</v>
      </c>
      <c r="F74" s="73" t="n">
        <f aca="false">undp!G720/100</f>
        <v>0.139259504248457</v>
      </c>
      <c r="G74" s="73" t="n">
        <f aca="false">undp!K720</f>
        <v>0.23428997987889</v>
      </c>
      <c r="H74" s="73" t="n">
        <f aca="false">undp!H720/100</f>
        <v>0.148816191533973</v>
      </c>
      <c r="I74" s="73" t="n">
        <f aca="false">undp!E720/100</f>
        <v>0.129431647601753</v>
      </c>
    </row>
    <row r="75" customFormat="false" ht="12.75" hidden="false" customHeight="false" outlineLevel="0" collapsed="false">
      <c r="A75" s="0" t="n">
        <v>74</v>
      </c>
      <c r="B75" s="0" t="s">
        <v>96</v>
      </c>
      <c r="C75" s="73" t="n">
        <f aca="false">barclays!F722</f>
        <v>0.0236348207499647</v>
      </c>
      <c r="D75" s="73" t="n">
        <f aca="false">barclays!G722</f>
        <v>20581.2661041702</v>
      </c>
      <c r="E75" s="73" t="n">
        <f aca="false">barclays!H722</f>
        <v>30001.8456329011</v>
      </c>
      <c r="F75" s="73" t="n">
        <f aca="false">undp!G721/100</f>
        <v>0.163594605083262</v>
      </c>
      <c r="G75" s="73" t="n">
        <f aca="false">undp!K721</f>
        <v>0.255534647894247</v>
      </c>
      <c r="H75" s="73" t="n">
        <f aca="false">undp!H721/100</f>
        <v>0.154950179088404</v>
      </c>
      <c r="I75" s="73" t="n">
        <f aca="false">undp!E721/100</f>
        <v>0.135178263653946</v>
      </c>
    </row>
    <row r="76" customFormat="false" ht="12.75" hidden="false" customHeight="false" outlineLevel="0" collapsed="false">
      <c r="A76" s="0" t="n">
        <v>75</v>
      </c>
      <c r="B76" s="0" t="s">
        <v>97</v>
      </c>
      <c r="C76" s="73" t="n">
        <f aca="false">barclays!F723</f>
        <v>0.0153162740546372</v>
      </c>
      <c r="D76" s="73" t="n">
        <f aca="false">barclays!G723</f>
        <v>19402.2943834822</v>
      </c>
      <c r="E76" s="73" t="n">
        <f aca="false">barclays!H723</f>
        <v>28283.2279642598</v>
      </c>
      <c r="F76" s="73" t="n">
        <f aca="false">undp!G722/100</f>
        <v>0.165399346384164</v>
      </c>
      <c r="G76" s="73" t="n">
        <f aca="false">undp!K722</f>
        <v>0.258989221952081</v>
      </c>
      <c r="H76" s="73" t="n">
        <f aca="false">undp!H722/100</f>
        <v>0.161272488543117</v>
      </c>
      <c r="I76" s="73" t="n">
        <f aca="false">undp!E722/100</f>
        <v>0.13239526649443</v>
      </c>
    </row>
    <row r="77" customFormat="false" ht="12.75" hidden="false" customHeight="false" outlineLevel="0" collapsed="false">
      <c r="A77" s="0" t="n">
        <v>76</v>
      </c>
      <c r="B77" s="0" t="s">
        <v>98</v>
      </c>
      <c r="C77" s="73" t="n">
        <f aca="false">barclays!F724</f>
        <v>0.0175973125090422</v>
      </c>
      <c r="D77" s="73" t="n">
        <f aca="false">barclays!G724</f>
        <v>19539.8286204525</v>
      </c>
      <c r="E77" s="73" t="n">
        <f aca="false">barclays!H724</f>
        <v>28483.715190164</v>
      </c>
      <c r="F77" s="73" t="n">
        <f aca="false">undp!G723/100</f>
        <v>0.156654976355559</v>
      </c>
      <c r="G77" s="73" t="n">
        <f aca="false">undp!K723</f>
        <v>0.252517869826884</v>
      </c>
      <c r="H77" s="73" t="n">
        <f aca="false">undp!H723/100</f>
        <v>0.15710090405694</v>
      </c>
      <c r="I77" s="73" t="n">
        <f aca="false">undp!E723/100</f>
        <v>0.1359060068208</v>
      </c>
    </row>
    <row r="78" customFormat="false" ht="12.75" hidden="false" customHeight="false" outlineLevel="0" collapsed="false">
      <c r="A78" s="0" t="n">
        <v>77</v>
      </c>
      <c r="B78" s="0" t="s">
        <v>99</v>
      </c>
      <c r="C78" s="73" t="n">
        <f aca="false">barclays!F725</f>
        <v>0.0200603503532618</v>
      </c>
      <c r="D78" s="73" t="n">
        <f aca="false">barclays!G725</f>
        <v>20391.0579637053</v>
      </c>
      <c r="E78" s="73" t="n">
        <f aca="false">barclays!H725</f>
        <v>29005.7723523546</v>
      </c>
      <c r="F78" s="73" t="n">
        <f aca="false">undp!G724/100</f>
        <v>0.221277619788217</v>
      </c>
      <c r="G78" s="73" t="n">
        <f aca="false">undp!K724</f>
        <v>0.326367604774854</v>
      </c>
      <c r="H78" s="73" t="n">
        <f aca="false">undp!H724/100</f>
        <v>0.192577822931858</v>
      </c>
      <c r="I78" s="73" t="n">
        <f aca="false">undp!E724/100</f>
        <v>0.161013868239626</v>
      </c>
    </row>
    <row r="79" customFormat="false" ht="12.75" hidden="false" customHeight="false" outlineLevel="0" collapsed="false">
      <c r="A79" s="0" t="n">
        <v>78</v>
      </c>
      <c r="B79" s="0" t="s">
        <v>100</v>
      </c>
      <c r="C79" s="73" t="n">
        <f aca="false">barclays!F726</f>
        <v>0.0118184259474527</v>
      </c>
      <c r="D79" s="73" t="n">
        <f aca="false">barclays!G726</f>
        <v>17817.3387016869</v>
      </c>
      <c r="E79" s="73" t="n">
        <f aca="false">barclays!H726</f>
        <v>25344.7207705362</v>
      </c>
      <c r="F79" s="73" t="n">
        <f aca="false">undp!G725/100</f>
        <v>0.29147709187113</v>
      </c>
      <c r="G79" s="73" t="n">
        <f aca="false">undp!K725</f>
        <v>0.418463113092024</v>
      </c>
      <c r="H79" s="73" t="n">
        <f aca="false">undp!H725/100</f>
        <v>0.22508645674284</v>
      </c>
      <c r="I79" s="73" t="n">
        <f aca="false">undp!E725/100</f>
        <v>0.219106073227971</v>
      </c>
    </row>
    <row r="80" customFormat="false" ht="12.75" hidden="false" customHeight="false" outlineLevel="0" collapsed="false">
      <c r="A80" s="0" t="n">
        <v>79</v>
      </c>
      <c r="B80" s="0" t="s">
        <v>101</v>
      </c>
      <c r="C80" s="73" t="n">
        <f aca="false">barclays!F727</f>
        <v>0.0254906828081366</v>
      </c>
      <c r="D80" s="73" t="n">
        <f aca="false">barclays!G727</f>
        <v>21749.2328872031</v>
      </c>
      <c r="E80" s="73" t="n">
        <f aca="false">barclays!H727</f>
        <v>30937.742371555</v>
      </c>
      <c r="F80" s="73" t="n">
        <f aca="false">undp!G726/100</f>
        <v>0.171206384223625</v>
      </c>
      <c r="G80" s="73" t="n">
        <f aca="false">undp!K726</f>
        <v>0.268660906470361</v>
      </c>
      <c r="H80" s="73" t="n">
        <f aca="false">undp!H726/100</f>
        <v>0.165038763236196</v>
      </c>
      <c r="I80" s="73" t="n">
        <f aca="false">undp!E726/100</f>
        <v>0.141539059898316</v>
      </c>
    </row>
    <row r="81" customFormat="false" ht="12.75" hidden="false" customHeight="false" outlineLevel="0" collapsed="false">
      <c r="A81" s="0" t="n">
        <v>80</v>
      </c>
      <c r="B81" s="0" t="s">
        <v>102</v>
      </c>
      <c r="C81" s="73" t="n">
        <f aca="false">barclays!F728</f>
        <v>0.0256553801969319</v>
      </c>
      <c r="D81" s="73" t="n">
        <f aca="false">barclays!G728</f>
        <v>21729.1544598611</v>
      </c>
      <c r="E81" s="73" t="n">
        <f aca="false">barclays!H728</f>
        <v>30909.1813084795</v>
      </c>
      <c r="F81" s="73" t="n">
        <f aca="false">undp!G727/100</f>
        <v>0.181535484497796</v>
      </c>
      <c r="G81" s="73" t="n">
        <f aca="false">undp!K727</f>
        <v>0.278379951233365</v>
      </c>
      <c r="H81" s="73" t="n">
        <f aca="false">undp!H727/100</f>
        <v>0.165692483450657</v>
      </c>
      <c r="I81" s="73" t="n">
        <f aca="false">undp!E727/100</f>
        <v>0.147138455670268</v>
      </c>
    </row>
    <row r="82" customFormat="false" ht="12.75" hidden="false" customHeight="false" outlineLevel="0" collapsed="false">
      <c r="A82" s="0" t="n">
        <v>81</v>
      </c>
      <c r="B82" s="0" t="s">
        <v>103</v>
      </c>
      <c r="C82" s="73" t="n">
        <f aca="false">barclays!F729</f>
        <v>0.0260476894296529</v>
      </c>
      <c r="D82" s="73" t="n">
        <f aca="false">barclays!G729</f>
        <v>21830.5541024177</v>
      </c>
      <c r="E82" s="73" t="n">
        <f aca="false">barclays!H729</f>
        <v>31053.4197758431</v>
      </c>
      <c r="F82" s="73" t="n">
        <f aca="false">undp!G728/100</f>
        <v>0.175514755645405</v>
      </c>
      <c r="G82" s="73" t="n">
        <f aca="false">undp!K728</f>
        <v>0.273593533381266</v>
      </c>
      <c r="H82" s="73" t="n">
        <f aca="false">undp!H728/100</f>
        <v>0.168081233088646</v>
      </c>
      <c r="I82" s="73" t="n">
        <f aca="false">undp!E728/100</f>
        <v>0.141348155209722</v>
      </c>
    </row>
    <row r="83" customFormat="false" ht="12.75" hidden="false" customHeight="false" outlineLevel="0" collapsed="false">
      <c r="A83" s="0" t="n">
        <v>82</v>
      </c>
      <c r="B83" s="0" t="s">
        <v>104</v>
      </c>
      <c r="C83" s="73" t="n">
        <f aca="false">barclays!F730</f>
        <v>0.0266801803299487</v>
      </c>
      <c r="D83" s="73" t="n">
        <f aca="false">barclays!G730</f>
        <v>21839.7395928774</v>
      </c>
      <c r="E83" s="73" t="n">
        <f aca="false">barclays!H730</f>
        <v>31066.4859073647</v>
      </c>
      <c r="F83" s="73" t="n">
        <f aca="false">undp!G729/100</f>
        <v>0.176868921549355</v>
      </c>
      <c r="G83" s="73" t="n">
        <f aca="false">undp!K729</f>
        <v>0.277064824699907</v>
      </c>
      <c r="H83" s="73" t="n">
        <f aca="false">undp!H729/100</f>
        <v>0.171478935984866</v>
      </c>
      <c r="I83" s="73" t="n">
        <f aca="false">undp!E729/100</f>
        <v>0.140925502518044</v>
      </c>
    </row>
    <row r="84" customFormat="false" ht="12.75" hidden="false" customHeight="false" outlineLevel="0" collapsed="false">
      <c r="A84" s="0" t="n">
        <v>83</v>
      </c>
      <c r="B84" s="0" t="s">
        <v>105</v>
      </c>
      <c r="C84" s="73" t="n">
        <f aca="false">barclays!F731</f>
        <v>0.0248528346135212</v>
      </c>
      <c r="D84" s="73" t="n">
        <f aca="false">barclays!G731</f>
        <v>21370.2453673029</v>
      </c>
      <c r="E84" s="73" t="n">
        <f aca="false">barclays!H731</f>
        <v>30398.6420587523</v>
      </c>
      <c r="F84" s="73" t="n">
        <f aca="false">undp!G730/100</f>
        <v>0.184896761077573</v>
      </c>
      <c r="G84" s="73" t="n">
        <f aca="false">undp!K730</f>
        <v>0.281631283245555</v>
      </c>
      <c r="H84" s="73" t="n">
        <f aca="false">undp!H730/100</f>
        <v>0.172611525123728</v>
      </c>
      <c r="I84" s="73" t="n">
        <f aca="false">undp!E730/100</f>
        <v>0.139910880374486</v>
      </c>
    </row>
    <row r="85" customFormat="false" ht="12.75" hidden="false" customHeight="false" outlineLevel="0" collapsed="false">
      <c r="A85" s="0" t="n">
        <v>84</v>
      </c>
      <c r="B85" s="0" t="s">
        <v>106</v>
      </c>
      <c r="C85" s="73" t="n">
        <f aca="false">barclays!F732</f>
        <v>0.0252821529748968</v>
      </c>
      <c r="D85" s="73" t="n">
        <f aca="false">barclays!G732</f>
        <v>21485.6059352877</v>
      </c>
      <c r="E85" s="73" t="n">
        <f aca="false">barclays!H732</f>
        <v>30562.7395950038</v>
      </c>
      <c r="F85" s="73" t="n">
        <f aca="false">undp!G731/100</f>
        <v>0.191111756714888</v>
      </c>
      <c r="G85" s="73" t="n">
        <f aca="false">undp!K731</f>
        <v>0.29131033603526</v>
      </c>
      <c r="H85" s="73" t="n">
        <f aca="false">undp!H731/100</f>
        <v>0.17091585088936</v>
      </c>
      <c r="I85" s="73" t="n">
        <f aca="false">undp!E731/100</f>
        <v>0.15459279442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12" style="0" width="11.29"/>
    <col collapsed="false" customWidth="true" hidden="false" outlineLevel="0" max="18" min="18" style="0" width="11.29"/>
    <col collapsed="false" customWidth="true" hidden="false" outlineLevel="0" max="19" min="19" style="0" width="5"/>
    <col collapsed="false" customWidth="true" hidden="false" outlineLevel="0" max="23" min="23" style="0" width="14.86"/>
    <col collapsed="false" customWidth="true" hidden="false" outlineLevel="0" max="24" min="24" style="0" width="20.42"/>
    <col collapsed="false" customWidth="true" hidden="false" outlineLevel="0" max="25" min="25" style="0" width="0.14"/>
    <col collapsed="false" customWidth="true" hidden="false" outlineLevel="0" max="26" min="26" style="0" width="10.42"/>
    <col collapsed="false" customWidth="true" hidden="false" outlineLevel="0" max="27" min="27" style="0" width="8.42"/>
  </cols>
  <sheetData>
    <row r="1" customFormat="false" ht="12.75" hidden="false" customHeight="false" outlineLevel="0" collapsed="false">
      <c r="A1" s="1" t="s">
        <v>107</v>
      </c>
    </row>
    <row r="2" s="1" customFormat="true" ht="12.75" hidden="false" customHeight="false" outlineLevel="0" collapsed="false">
      <c r="A2" s="1" t="s">
        <v>108</v>
      </c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74" t="s">
        <v>114</v>
      </c>
      <c r="H2" s="74" t="s">
        <v>115</v>
      </c>
      <c r="I2" s="74" t="s">
        <v>116</v>
      </c>
      <c r="J2" s="1" t="s">
        <v>117</v>
      </c>
      <c r="K2" s="1" t="s">
        <v>118</v>
      </c>
      <c r="L2" s="1" t="s">
        <v>119</v>
      </c>
      <c r="M2" s="1" t="s">
        <v>120</v>
      </c>
      <c r="N2" s="1" t="s">
        <v>121</v>
      </c>
      <c r="O2" s="1" t="s">
        <v>122</v>
      </c>
      <c r="R2" s="1" t="s">
        <v>119</v>
      </c>
      <c r="S2" s="75" t="s">
        <v>123</v>
      </c>
      <c r="T2" s="75"/>
      <c r="U2" s="75"/>
      <c r="V2" s="75"/>
      <c r="W2" s="75"/>
      <c r="X2" s="75"/>
      <c r="Y2" s="75"/>
      <c r="Z2" s="75" t="s">
        <v>124</v>
      </c>
      <c r="AA2" s="75"/>
      <c r="AB2" s="1" t="s">
        <v>125</v>
      </c>
      <c r="AD2" s="1" t="s">
        <v>126</v>
      </c>
    </row>
    <row r="3" customFormat="false" ht="12.75" hidden="false" customHeight="false" outlineLevel="0" collapsed="false">
      <c r="F3" s="0" t="s">
        <v>127</v>
      </c>
      <c r="G3" s="0" t="s">
        <v>128</v>
      </c>
      <c r="P3" s="1"/>
      <c r="Q3" s="1"/>
      <c r="R3" s="1" t="s">
        <v>129</v>
      </c>
      <c r="S3" s="1" t="s">
        <v>130</v>
      </c>
      <c r="T3" s="1" t="s">
        <v>131</v>
      </c>
      <c r="U3" s="1"/>
      <c r="V3" s="1"/>
      <c r="W3" s="1" t="s">
        <v>132</v>
      </c>
      <c r="X3" s="1" t="s">
        <v>133</v>
      </c>
      <c r="Y3" s="1"/>
      <c r="Z3" s="1" t="s">
        <v>134</v>
      </c>
      <c r="AA3" s="1" t="s">
        <v>135</v>
      </c>
      <c r="AB3" s="0" t="n">
        <f aca="false">INDEX(LINEST(AB5:AB573,Z5:Z573),1)</f>
        <v>-0.122387904277077</v>
      </c>
      <c r="AC3" s="0" t="n">
        <f aca="false">INDEX(LINEST(AB5:AB573,Z5:Z573),2)</f>
        <v>0.885207690614329</v>
      </c>
      <c r="AD3" s="0" t="n">
        <f aca="false">INDEX(LINEST(AD5:AD573,Z5:Z573),1)</f>
        <v>-0.0302926897769646</v>
      </c>
      <c r="AE3" s="0" t="n">
        <f aca="false">INDEX(LINEST(AD5:AD573,Z5:Z573),2)</f>
        <v>9.97520520735281</v>
      </c>
    </row>
    <row r="4" s="1" customFormat="true" ht="12.75" hidden="false" customHeight="false" outlineLevel="0" collapsed="false">
      <c r="A4" s="1" t="s">
        <v>136</v>
      </c>
      <c r="B4" s="1" t="s">
        <v>137</v>
      </c>
      <c r="C4" s="1" t="s">
        <v>138</v>
      </c>
      <c r="F4" s="1" t="s">
        <v>16</v>
      </c>
      <c r="G4" s="74" t="s">
        <v>139</v>
      </c>
      <c r="H4" s="74" t="s">
        <v>140</v>
      </c>
      <c r="I4" s="74" t="s">
        <v>116</v>
      </c>
      <c r="J4" s="1" t="s">
        <v>117</v>
      </c>
      <c r="K4" s="1" t="s">
        <v>118</v>
      </c>
      <c r="L4" s="1" t="s">
        <v>1</v>
      </c>
      <c r="P4" s="1" t="s">
        <v>136</v>
      </c>
      <c r="Q4" s="1" t="s">
        <v>137</v>
      </c>
      <c r="R4" s="1" t="n">
        <v>1991</v>
      </c>
      <c r="S4" s="1" t="n">
        <v>1991</v>
      </c>
      <c r="T4" s="1" t="n">
        <v>1991</v>
      </c>
      <c r="U4" s="1" t="s">
        <v>134</v>
      </c>
      <c r="V4" s="1" t="s">
        <v>135</v>
      </c>
      <c r="W4" s="1" t="n">
        <v>1991</v>
      </c>
      <c r="X4" s="1" t="n">
        <v>1991</v>
      </c>
      <c r="Z4" s="1" t="n">
        <v>1991</v>
      </c>
      <c r="AA4" s="1" t="n">
        <v>1991</v>
      </c>
    </row>
    <row r="5" customFormat="false" ht="12.75" hidden="false" customHeight="false" outlineLevel="0" collapsed="false">
      <c r="A5" s="76" t="n">
        <v>1</v>
      </c>
      <c r="B5" s="77" t="s">
        <v>141</v>
      </c>
      <c r="C5" s="0" t="n">
        <v>2</v>
      </c>
      <c r="D5" s="0" t="n">
        <v>13</v>
      </c>
      <c r="E5" s="0" t="s">
        <v>141</v>
      </c>
      <c r="F5" s="0" t="n">
        <v>1.4</v>
      </c>
      <c r="G5" s="78" t="n">
        <v>19490</v>
      </c>
      <c r="H5" s="78" t="n">
        <v>19490</v>
      </c>
      <c r="I5" s="79" t="n">
        <v>8528</v>
      </c>
      <c r="J5" s="0" t="s">
        <v>142</v>
      </c>
      <c r="K5" s="0" t="n">
        <v>1</v>
      </c>
      <c r="L5" s="80" t="n">
        <v>29564.01</v>
      </c>
      <c r="M5" s="76" t="n">
        <f aca="false">F5*$L5</f>
        <v>41389.614</v>
      </c>
      <c r="N5" s="76" t="n">
        <f aca="false">G5*$L5</f>
        <v>576202554.9</v>
      </c>
      <c r="O5" s="76" t="n">
        <f aca="false">H5*$L5</f>
        <v>576202554.9</v>
      </c>
      <c r="P5" s="76" t="n">
        <v>1</v>
      </c>
      <c r="Q5" s="77" t="s">
        <v>141</v>
      </c>
      <c r="R5" s="80" t="n">
        <v>29564.01</v>
      </c>
      <c r="S5" s="81" t="n">
        <v>0.289000037545651</v>
      </c>
      <c r="T5" s="0" t="n">
        <v>8544</v>
      </c>
      <c r="U5" s="0" t="n">
        <f aca="false">R5*Z5</f>
        <v>125696.388197375</v>
      </c>
      <c r="V5" s="0" t="n">
        <f aca="false">R5*AA5</f>
        <v>652681.50045947</v>
      </c>
      <c r="W5" s="0" t="n">
        <v>40</v>
      </c>
      <c r="X5" s="0" t="n">
        <v>3653</v>
      </c>
      <c r="Z5" s="71" t="n">
        <v>4.25166911381017</v>
      </c>
      <c r="AA5" s="71" t="n">
        <v>22.0768935086773</v>
      </c>
      <c r="AB5" s="0" t="n">
        <f aca="false">LN(F5)</f>
        <v>0.336472236621213</v>
      </c>
      <c r="AC5" s="71" t="n">
        <f aca="false">EXP(Z5*AB$3+AC$3)</f>
        <v>1.44030488676278</v>
      </c>
      <c r="AD5" s="0" t="n">
        <f aca="false">LN(G5)</f>
        <v>9.87765679250161</v>
      </c>
      <c r="AE5" s="71" t="n">
        <f aca="false">EXP(Z5*AD$3+AE$3)</f>
        <v>18890.4298158281</v>
      </c>
    </row>
    <row r="6" customFormat="false" ht="12.75" hidden="false" customHeight="false" outlineLevel="0" collapsed="false">
      <c r="A6" s="76" t="n">
        <v>2</v>
      </c>
      <c r="B6" s="77" t="s">
        <v>143</v>
      </c>
      <c r="C6" s="0" t="n">
        <v>9</v>
      </c>
      <c r="D6" s="0" t="n">
        <v>23</v>
      </c>
      <c r="E6" s="0" t="s">
        <v>143</v>
      </c>
      <c r="F6" s="0" t="n">
        <v>6.8</v>
      </c>
      <c r="G6" s="78" t="n">
        <v>27740</v>
      </c>
      <c r="H6" s="78" t="n">
        <v>27740</v>
      </c>
      <c r="I6" s="79" t="n">
        <v>14708</v>
      </c>
      <c r="J6" s="0" t="s">
        <v>142</v>
      </c>
      <c r="K6" s="0" t="n">
        <v>1</v>
      </c>
      <c r="L6" s="80" t="n">
        <v>38933.09</v>
      </c>
      <c r="M6" s="76" t="n">
        <f aca="false">F6*$L6</f>
        <v>264745.012</v>
      </c>
      <c r="N6" s="76" t="n">
        <f aca="false">G6*$L6</f>
        <v>1080003916.6</v>
      </c>
      <c r="O6" s="76" t="n">
        <f aca="false">H6*$L6</f>
        <v>1080003916.6</v>
      </c>
      <c r="P6" s="76" t="n">
        <v>2</v>
      </c>
      <c r="Q6" s="77" t="s">
        <v>143</v>
      </c>
      <c r="R6" s="80" t="n">
        <v>38933.09</v>
      </c>
      <c r="S6" s="81" t="n">
        <v>0.268999968921039</v>
      </c>
      <c r="T6" s="0" t="n">
        <v>10473</v>
      </c>
      <c r="U6" s="0" t="n">
        <f aca="false">R6*Z6</f>
        <v>101036.635177788</v>
      </c>
      <c r="V6" s="0" t="n">
        <f aca="false">R6*AA6</f>
        <v>964448.673346444</v>
      </c>
      <c r="W6" s="0" t="n">
        <v>40.1</v>
      </c>
      <c r="X6" s="0" t="n">
        <v>3554</v>
      </c>
      <c r="Z6" s="71" t="n">
        <v>2.59513527381948</v>
      </c>
      <c r="AA6" s="71" t="n">
        <v>24.771952941481</v>
      </c>
      <c r="AB6" s="0" t="n">
        <f aca="false">LN(F6)</f>
        <v>1.91692261218206</v>
      </c>
      <c r="AC6" s="71" t="n">
        <f aca="false">EXP(Z6*AB$3+AC$3)</f>
        <v>1.76401863773121</v>
      </c>
      <c r="AD6" s="0" t="n">
        <f aca="false">LN(G6)</f>
        <v>10.2306306938688</v>
      </c>
      <c r="AE6" s="71" t="n">
        <f aca="false">EXP(Z6*AD$3+AE$3)</f>
        <v>19862.5549939512</v>
      </c>
    </row>
    <row r="7" customFormat="false" ht="12.75" hidden="false" customHeight="false" outlineLevel="0" collapsed="false">
      <c r="A7" s="76" t="n">
        <v>3</v>
      </c>
      <c r="B7" s="77" t="s">
        <v>144</v>
      </c>
      <c r="C7" s="0" t="n">
        <v>7</v>
      </c>
      <c r="D7" s="0" t="n">
        <v>25</v>
      </c>
      <c r="E7" s="0" t="s">
        <v>144</v>
      </c>
      <c r="F7" s="0" t="n">
        <v>5.7</v>
      </c>
      <c r="G7" s="78" t="n">
        <v>26158</v>
      </c>
      <c r="H7" s="78" t="n">
        <v>26158</v>
      </c>
      <c r="I7" s="79" t="n">
        <v>13172</v>
      </c>
      <c r="J7" s="0" t="s">
        <v>142</v>
      </c>
      <c r="K7" s="0" t="n">
        <v>1</v>
      </c>
      <c r="L7" s="80" t="n">
        <v>41104.94</v>
      </c>
      <c r="M7" s="76" t="n">
        <f aca="false">F7*$L7</f>
        <v>234298.158</v>
      </c>
      <c r="N7" s="76" t="n">
        <f aca="false">G7*$L7</f>
        <v>1075223020.52</v>
      </c>
      <c r="O7" s="76" t="n">
        <f aca="false">H7*$L7</f>
        <v>1075223020.52</v>
      </c>
      <c r="P7" s="76" t="n">
        <v>3</v>
      </c>
      <c r="Q7" s="77" t="s">
        <v>144</v>
      </c>
      <c r="R7" s="80" t="n">
        <v>41104.94</v>
      </c>
      <c r="S7" s="81" t="n">
        <v>0.161999993188167</v>
      </c>
      <c r="T7" s="0" t="n">
        <v>6659</v>
      </c>
      <c r="U7" s="0" t="n">
        <f aca="false">R7*Z7</f>
        <v>-134065.894487313</v>
      </c>
      <c r="V7" s="0" t="n">
        <f aca="false">R7*AA7</f>
        <v>-412098.975558773</v>
      </c>
      <c r="W7" s="0" t="n">
        <v>18.8</v>
      </c>
      <c r="X7" s="0" t="n">
        <v>1986</v>
      </c>
      <c r="Z7" s="71" t="n">
        <v>-3.26155188372281</v>
      </c>
      <c r="AA7" s="71" t="n">
        <v>-10.0255340491623</v>
      </c>
      <c r="AB7" s="0" t="n">
        <f aca="false">LN(F7)</f>
        <v>1.7404661748405</v>
      </c>
      <c r="AC7" s="71" t="n">
        <f aca="false">EXP(Z7*AB$3+AC$3)</f>
        <v>3.61243547018384</v>
      </c>
      <c r="AD7" s="0" t="n">
        <f aca="false">LN(G7)</f>
        <v>10.1719103500491</v>
      </c>
      <c r="AE7" s="71" t="n">
        <f aca="false">EXP(Z7*AD$3+AE$3)</f>
        <v>23718.3997520707</v>
      </c>
    </row>
    <row r="8" customFormat="false" ht="12.75" hidden="false" customHeight="false" outlineLevel="0" collapsed="false">
      <c r="A8" s="76" t="n">
        <v>4</v>
      </c>
      <c r="B8" s="77" t="s">
        <v>145</v>
      </c>
      <c r="C8" s="0" t="n">
        <v>4</v>
      </c>
      <c r="D8" s="0" t="n">
        <v>28</v>
      </c>
      <c r="E8" s="0" t="s">
        <v>145</v>
      </c>
      <c r="F8" s="0" t="n">
        <v>3.2</v>
      </c>
      <c r="G8" s="78" t="n">
        <v>21044</v>
      </c>
      <c r="H8" s="78" t="n">
        <v>21044</v>
      </c>
      <c r="I8" s="79" t="n">
        <v>13067</v>
      </c>
      <c r="J8" s="0" t="s">
        <v>142</v>
      </c>
      <c r="K8" s="0" t="n">
        <v>1</v>
      </c>
      <c r="L8" s="80" t="n">
        <v>38159.27</v>
      </c>
      <c r="M8" s="76" t="n">
        <f aca="false">F8*$L8</f>
        <v>122109.664</v>
      </c>
      <c r="N8" s="76" t="n">
        <f aca="false">G8*$L8</f>
        <v>803023677.88</v>
      </c>
      <c r="O8" s="76" t="n">
        <f aca="false">H8*$L8</f>
        <v>803023677.88</v>
      </c>
      <c r="P8" s="76" t="n">
        <v>4</v>
      </c>
      <c r="Q8" s="77" t="s">
        <v>145</v>
      </c>
      <c r="R8" s="80" t="n">
        <v>38159.27</v>
      </c>
      <c r="S8" s="81" t="n">
        <v>0.38299998925556</v>
      </c>
      <c r="T8" s="0" t="n">
        <v>14615</v>
      </c>
      <c r="U8" s="0" t="n">
        <f aca="false">R8*Z8</f>
        <v>601092.635778964</v>
      </c>
      <c r="V8" s="0" t="n">
        <f aca="false">R8*AA8</f>
        <v>1084282.6659812</v>
      </c>
      <c r="W8" s="0" t="n">
        <v>66.8</v>
      </c>
      <c r="X8" s="0" t="n">
        <v>7362</v>
      </c>
      <c r="Z8" s="71" t="n">
        <v>15.7522047926746</v>
      </c>
      <c r="AA8" s="71" t="n">
        <v>28.4146595566739</v>
      </c>
      <c r="AB8" s="0" t="n">
        <f aca="false">LN(F8)</f>
        <v>1.16315080980568</v>
      </c>
      <c r="AC8" s="71" t="n">
        <f aca="false">EXP(Z8*AB$3+AC$3)</f>
        <v>0.352511637988555</v>
      </c>
      <c r="AD8" s="0" t="n">
        <f aca="false">LN(G8)</f>
        <v>9.9543707628507</v>
      </c>
      <c r="AE8" s="71" t="n">
        <f aca="false">EXP(Z8*AD$3+AE$3)</f>
        <v>13333.4147980773</v>
      </c>
    </row>
    <row r="9" customFormat="false" ht="12.75" hidden="false" customHeight="false" outlineLevel="0" collapsed="false">
      <c r="A9" s="76" t="n">
        <v>5</v>
      </c>
      <c r="B9" s="77" t="s">
        <v>146</v>
      </c>
      <c r="C9" s="0" t="n">
        <v>7</v>
      </c>
      <c r="D9" s="0" t="n">
        <v>31</v>
      </c>
      <c r="E9" s="0" t="s">
        <v>146</v>
      </c>
      <c r="F9" s="0" t="n">
        <v>2.2</v>
      </c>
      <c r="G9" s="78" t="n">
        <v>22598</v>
      </c>
      <c r="H9" s="78" t="n">
        <v>22598</v>
      </c>
      <c r="I9" s="79" t="n">
        <v>9640</v>
      </c>
      <c r="J9" s="0" t="s">
        <v>142</v>
      </c>
      <c r="K9" s="0" t="n">
        <v>1</v>
      </c>
      <c r="L9" s="80" t="n">
        <v>32105.26</v>
      </c>
      <c r="M9" s="76" t="n">
        <f aca="false">F9*$L9</f>
        <v>70631.572</v>
      </c>
      <c r="N9" s="76" t="n">
        <f aca="false">G9*$L9</f>
        <v>725514665.48</v>
      </c>
      <c r="O9" s="76" t="n">
        <f aca="false">H9*$L9</f>
        <v>725514665.48</v>
      </c>
      <c r="P9" s="76" t="n">
        <v>5</v>
      </c>
      <c r="Q9" s="77" t="s">
        <v>146</v>
      </c>
      <c r="R9" s="80" t="n">
        <v>32105.26</v>
      </c>
      <c r="S9" s="81" t="n">
        <v>0.152000014950821</v>
      </c>
      <c r="T9" s="0" t="n">
        <v>4880</v>
      </c>
      <c r="U9" s="0" t="n">
        <f aca="false">R9*Z9</f>
        <v>-92939.2410174676</v>
      </c>
      <c r="V9" s="0" t="n">
        <f aca="false">R9*AA9</f>
        <v>-538668.629923743</v>
      </c>
      <c r="W9" s="0" t="n">
        <v>15.8</v>
      </c>
      <c r="X9" s="0" t="n">
        <v>1525</v>
      </c>
      <c r="Z9" s="71" t="n">
        <v>-2.89482910331415</v>
      </c>
      <c r="AA9" s="71" t="n">
        <v>-16.7782048774482</v>
      </c>
      <c r="AB9" s="0" t="n">
        <f aca="false">LN(F9)</f>
        <v>0.78845736036427</v>
      </c>
      <c r="AC9" s="71" t="n">
        <f aca="false">EXP(Z9*AB$3+AC$3)</f>
        <v>3.45388525341079</v>
      </c>
      <c r="AD9" s="0" t="n">
        <f aca="false">LN(G9)</f>
        <v>10.0256166857692</v>
      </c>
      <c r="AE9" s="71" t="n">
        <f aca="false">EXP(Z9*AD$3+AE$3)</f>
        <v>23456.369731643</v>
      </c>
    </row>
    <row r="10" customFormat="false" ht="12.75" hidden="false" customHeight="false" outlineLevel="0" collapsed="false">
      <c r="A10" s="76" t="n">
        <v>6</v>
      </c>
      <c r="B10" s="77" t="s">
        <v>147</v>
      </c>
      <c r="C10" s="0" t="n">
        <v>5</v>
      </c>
      <c r="D10" s="0" t="n">
        <v>68</v>
      </c>
      <c r="E10" s="0" t="s">
        <v>147</v>
      </c>
      <c r="F10" s="0" t="n">
        <v>2.5</v>
      </c>
      <c r="G10" s="78" t="n">
        <v>20974</v>
      </c>
      <c r="H10" s="78" t="n">
        <v>20974</v>
      </c>
      <c r="I10" s="79" t="n">
        <v>13445</v>
      </c>
      <c r="J10" s="0" t="s">
        <v>142</v>
      </c>
      <c r="K10" s="0" t="n">
        <v>1</v>
      </c>
      <c r="L10" s="80" t="n">
        <v>34087.72</v>
      </c>
      <c r="M10" s="76" t="n">
        <f aca="false">F10*$L10</f>
        <v>85219.3</v>
      </c>
      <c r="N10" s="76" t="n">
        <f aca="false">G10*$L10</f>
        <v>714955839.28</v>
      </c>
      <c r="O10" s="76" t="n">
        <f aca="false">H10*$L10</f>
        <v>714955839.28</v>
      </c>
      <c r="P10" s="76" t="n">
        <v>6</v>
      </c>
      <c r="Q10" s="77" t="s">
        <v>147</v>
      </c>
      <c r="R10" s="80" t="n">
        <v>34087.72</v>
      </c>
      <c r="S10" s="81" t="n">
        <v>0.284999994132785</v>
      </c>
      <c r="T10" s="0" t="n">
        <v>9715</v>
      </c>
      <c r="U10" s="0" t="n">
        <f aca="false">R10*Z10</f>
        <v>155340.383716607</v>
      </c>
      <c r="V10" s="0" t="n">
        <f aca="false">R10*AA10</f>
        <v>857890.517331154</v>
      </c>
      <c r="W10" s="0" t="n">
        <v>35</v>
      </c>
      <c r="X10" s="0" t="n">
        <v>3170</v>
      </c>
      <c r="Z10" s="71" t="n">
        <v>4.55707755510215</v>
      </c>
      <c r="AA10" s="71" t="n">
        <v>25.1671428107</v>
      </c>
      <c r="AB10" s="0" t="n">
        <f aca="false">LN(F10)</f>
        <v>0.916290731874155</v>
      </c>
      <c r="AC10" s="71" t="n">
        <f aca="false">EXP(Z10*AB$3+AC$3)</f>
        <v>1.38746247193313</v>
      </c>
      <c r="AD10" s="0" t="n">
        <f aca="false">LN(G10)</f>
        <v>9.95103885439435</v>
      </c>
      <c r="AE10" s="71" t="n">
        <f aca="false">EXP(Z10*AD$3+AE$3)</f>
        <v>18716.4682558546</v>
      </c>
    </row>
    <row r="11" customFormat="false" ht="12.75" hidden="false" customHeight="false" outlineLevel="0" collapsed="false">
      <c r="A11" s="76" t="n">
        <v>7</v>
      </c>
      <c r="B11" s="77" t="s">
        <v>148</v>
      </c>
      <c r="C11" s="0" t="n">
        <v>5</v>
      </c>
      <c r="D11" s="0" t="n">
        <v>69</v>
      </c>
      <c r="E11" s="0" t="s">
        <v>148</v>
      </c>
      <c r="F11" s="0" t="n">
        <v>3</v>
      </c>
      <c r="G11" s="78" t="n">
        <v>21497</v>
      </c>
      <c r="H11" s="78" t="n">
        <v>21497</v>
      </c>
      <c r="I11" s="79" t="n">
        <v>17690</v>
      </c>
      <c r="J11" s="0" t="s">
        <v>142</v>
      </c>
      <c r="K11" s="0" t="n">
        <v>1</v>
      </c>
      <c r="L11" s="80" t="n">
        <v>26674.85</v>
      </c>
      <c r="M11" s="76" t="n">
        <f aca="false">F11*$L11</f>
        <v>80024.55</v>
      </c>
      <c r="N11" s="76" t="n">
        <f aca="false">G11*$L11</f>
        <v>573429250.45</v>
      </c>
      <c r="O11" s="76" t="n">
        <f aca="false">H11*$L11</f>
        <v>573429250.45</v>
      </c>
      <c r="P11" s="76" t="n">
        <v>7</v>
      </c>
      <c r="Q11" s="77" t="s">
        <v>148</v>
      </c>
      <c r="R11" s="80" t="n">
        <v>26674.85</v>
      </c>
      <c r="S11" s="81" t="n">
        <v>0.162999979381327</v>
      </c>
      <c r="T11" s="0" t="n">
        <v>4348</v>
      </c>
      <c r="U11" s="0" t="n">
        <f aca="false">R11*Z11</f>
        <v>-33714.7585739837</v>
      </c>
      <c r="V11" s="0" t="n">
        <f aca="false">R11*AA11</f>
        <v>-366821.308625735</v>
      </c>
      <c r="W11" s="0" t="n">
        <v>16.2</v>
      </c>
      <c r="X11" s="0" t="n">
        <v>1456</v>
      </c>
      <c r="Z11" s="71" t="n">
        <v>-1.26391558243003</v>
      </c>
      <c r="AA11" s="71" t="n">
        <v>-13.7515790576417</v>
      </c>
      <c r="AB11" s="0" t="n">
        <f aca="false">LN(F11)</f>
        <v>1.09861228866811</v>
      </c>
      <c r="AC11" s="71" t="n">
        <f aca="false">EXP(Z11*AB$3+AC$3)</f>
        <v>2.82892185734261</v>
      </c>
      <c r="AD11" s="0" t="n">
        <f aca="false">LN(G11)</f>
        <v>9.97566866949614</v>
      </c>
      <c r="AE11" s="71" t="n">
        <f aca="false">EXP(Z11*AD$3+AE$3)</f>
        <v>22325.6743200856</v>
      </c>
    </row>
    <row r="12" customFormat="false" ht="12.75" hidden="false" customHeight="false" outlineLevel="0" collapsed="false">
      <c r="A12" s="76" t="n">
        <v>8</v>
      </c>
      <c r="B12" s="77" t="s">
        <v>149</v>
      </c>
      <c r="C12" s="0" t="n">
        <v>5</v>
      </c>
      <c r="D12" s="0" t="n">
        <v>70</v>
      </c>
      <c r="E12" s="0" t="s">
        <v>149</v>
      </c>
      <c r="F12" s="0" t="n">
        <v>1.3</v>
      </c>
      <c r="G12" s="78" t="n">
        <v>18525</v>
      </c>
      <c r="H12" s="78" t="n">
        <v>18525</v>
      </c>
      <c r="I12" s="79" t="n">
        <v>14731</v>
      </c>
      <c r="J12" s="0" t="s">
        <v>142</v>
      </c>
      <c r="K12" s="0" t="n">
        <v>1</v>
      </c>
      <c r="L12" s="80" t="n">
        <v>30883.96</v>
      </c>
      <c r="M12" s="76" t="n">
        <f aca="false">F12*$L12</f>
        <v>40149.148</v>
      </c>
      <c r="N12" s="76" t="n">
        <f aca="false">G12*$L12</f>
        <v>572125359</v>
      </c>
      <c r="O12" s="76" t="n">
        <f aca="false">H12*$L12</f>
        <v>572125359</v>
      </c>
      <c r="P12" s="76" t="n">
        <v>8</v>
      </c>
      <c r="Q12" s="77" t="s">
        <v>149</v>
      </c>
      <c r="R12" s="80" t="n">
        <v>30883.96</v>
      </c>
      <c r="S12" s="81" t="n">
        <v>0.292999990933805</v>
      </c>
      <c r="T12" s="0" t="n">
        <v>9049</v>
      </c>
      <c r="U12" s="0" t="n">
        <f aca="false">R12*Z12</f>
        <v>193550.658207091</v>
      </c>
      <c r="V12" s="0" t="n">
        <f aca="false">R12*AA12</f>
        <v>763039.401589394</v>
      </c>
      <c r="W12" s="0" t="n">
        <v>39.9</v>
      </c>
      <c r="X12" s="0" t="n">
        <v>4209</v>
      </c>
      <c r="Z12" s="71" t="n">
        <v>6.26702852247869</v>
      </c>
      <c r="AA12" s="71" t="n">
        <v>24.7066568402949</v>
      </c>
      <c r="AB12" s="0" t="n">
        <f aca="false">LN(F12)</f>
        <v>0.262364264467491</v>
      </c>
      <c r="AC12" s="71" t="n">
        <f aca="false">EXP(Z12*AB$3+AC$3)</f>
        <v>1.12546828648918</v>
      </c>
      <c r="AD12" s="0" t="n">
        <f aca="false">LN(G12)</f>
        <v>9.82687645016429</v>
      </c>
      <c r="AE12" s="71" t="n">
        <f aca="false">EXP(Z12*AD$3+AE$3)</f>
        <v>17771.6550922292</v>
      </c>
    </row>
    <row r="13" customFormat="false" ht="12.75" hidden="false" customHeight="false" outlineLevel="0" collapsed="false">
      <c r="A13" s="76" t="n">
        <v>9</v>
      </c>
      <c r="B13" s="77" t="s">
        <v>150</v>
      </c>
      <c r="C13" s="0" t="n">
        <v>10</v>
      </c>
      <c r="D13" s="0" t="n">
        <v>71</v>
      </c>
      <c r="E13" s="0" t="s">
        <v>150</v>
      </c>
      <c r="F13" s="0" t="n">
        <v>4.9</v>
      </c>
      <c r="G13" s="78" t="n">
        <v>25419</v>
      </c>
      <c r="H13" s="78" t="n">
        <v>25419</v>
      </c>
      <c r="I13" s="79" t="n">
        <v>21463</v>
      </c>
      <c r="J13" s="0" t="s">
        <v>142</v>
      </c>
      <c r="K13" s="0" t="n">
        <v>1</v>
      </c>
      <c r="L13" s="80" t="n">
        <v>42704.76</v>
      </c>
      <c r="M13" s="76" t="n">
        <f aca="false">F13*$L13</f>
        <v>209253.324</v>
      </c>
      <c r="N13" s="76" t="n">
        <f aca="false">G13*$L13</f>
        <v>1085512294.44</v>
      </c>
      <c r="O13" s="76" t="n">
        <f aca="false">H13*$L13</f>
        <v>1085512294.44</v>
      </c>
      <c r="P13" s="76" t="n">
        <v>9</v>
      </c>
      <c r="Q13" s="77" t="s">
        <v>150</v>
      </c>
      <c r="R13" s="80" t="n">
        <v>42704.76</v>
      </c>
      <c r="S13" s="81" t="n">
        <v>0.210000009366637</v>
      </c>
      <c r="T13" s="0" t="n">
        <v>8968</v>
      </c>
      <c r="U13" s="0" t="n">
        <f aca="false">R13*Z13</f>
        <v>-21689.9048580881</v>
      </c>
      <c r="V13" s="0" t="n">
        <f aca="false">R13*AA13</f>
        <v>-67710.1961225709</v>
      </c>
      <c r="W13" s="0" t="n">
        <v>25.2</v>
      </c>
      <c r="X13" s="0" t="n">
        <v>2937</v>
      </c>
      <c r="Z13" s="71" t="n">
        <v>-0.507903682355036</v>
      </c>
      <c r="AA13" s="71" t="n">
        <v>-1.58554212979</v>
      </c>
      <c r="AB13" s="0" t="n">
        <f aca="false">LN(F13)</f>
        <v>1.58923520511658</v>
      </c>
      <c r="AC13" s="71" t="n">
        <f aca="false">EXP(Z13*AB$3+AC$3)</f>
        <v>2.57891549006445</v>
      </c>
      <c r="AD13" s="0" t="n">
        <f aca="false">LN(G13)</f>
        <v>10.1432522048666</v>
      </c>
      <c r="AE13" s="71" t="n">
        <f aca="false">EXP(Z13*AD$3+AE$3)</f>
        <v>21820.1901981735</v>
      </c>
    </row>
    <row r="14" customFormat="false" ht="12.75" hidden="false" customHeight="false" outlineLevel="0" collapsed="false">
      <c r="A14" s="76" t="n">
        <v>10</v>
      </c>
      <c r="B14" s="77" t="s">
        <v>151</v>
      </c>
      <c r="C14" s="0" t="n">
        <v>7</v>
      </c>
      <c r="D14" s="0" t="n">
        <v>82</v>
      </c>
      <c r="E14" s="0" t="s">
        <v>151</v>
      </c>
      <c r="F14" s="0" t="n">
        <v>6.6</v>
      </c>
      <c r="G14" s="78" t="n">
        <v>28245</v>
      </c>
      <c r="H14" s="78" t="n">
        <v>29118.5567010309</v>
      </c>
      <c r="I14" s="79" t="n">
        <v>12836</v>
      </c>
      <c r="J14" s="0" t="s">
        <v>152</v>
      </c>
      <c r="K14" s="0" t="n">
        <v>0.97</v>
      </c>
      <c r="L14" s="80" t="n">
        <v>37833.33</v>
      </c>
      <c r="M14" s="76" t="n">
        <f aca="false">F14*$L14</f>
        <v>249699.978</v>
      </c>
      <c r="N14" s="76" t="n">
        <f aca="false">G14*$L14</f>
        <v>1068602405.85</v>
      </c>
      <c r="O14" s="76" t="n">
        <f aca="false">H14*$L14</f>
        <v>1101651964.79381</v>
      </c>
      <c r="P14" s="76" t="n">
        <v>10</v>
      </c>
      <c r="Q14" s="77" t="s">
        <v>151</v>
      </c>
      <c r="R14" s="80" t="n">
        <v>37833.33</v>
      </c>
      <c r="S14" s="81" t="n">
        <v>0.15000001321586</v>
      </c>
      <c r="T14" s="0" t="n">
        <v>5675</v>
      </c>
      <c r="U14" s="0" t="n">
        <f aca="false">R14*Z14</f>
        <v>-146424.131986398</v>
      </c>
      <c r="V14" s="0" t="n">
        <f aca="false">R14*AA14</f>
        <v>-657928.48097351</v>
      </c>
      <c r="W14" s="0" t="n">
        <v>14.4</v>
      </c>
      <c r="X14" s="0" t="n">
        <v>1432</v>
      </c>
      <c r="Z14" s="71" t="n">
        <v>-3.87024171508029</v>
      </c>
      <c r="AA14" s="71" t="n">
        <v>-17.3901816460119</v>
      </c>
      <c r="AB14" s="0" t="n">
        <f aca="false">LN(F14)</f>
        <v>1.88706964903238</v>
      </c>
      <c r="AC14" s="71" t="n">
        <f aca="false">EXP(Z14*AB$3+AC$3)</f>
        <v>3.89182602699304</v>
      </c>
      <c r="AD14" s="0" t="n">
        <f aca="false">LN(G14)</f>
        <v>10.2486717297594</v>
      </c>
      <c r="AE14" s="71" t="n">
        <f aca="false">EXP(Z14*AD$3+AE$3)</f>
        <v>24159.796741346</v>
      </c>
    </row>
    <row r="15" customFormat="false" ht="12.75" hidden="false" customHeight="false" outlineLevel="0" collapsed="false">
      <c r="A15" s="76" t="n">
        <v>11</v>
      </c>
      <c r="B15" s="77" t="s">
        <v>153</v>
      </c>
      <c r="C15" s="0" t="n">
        <v>8</v>
      </c>
      <c r="D15" s="0" t="n">
        <v>95</v>
      </c>
      <c r="E15" s="0" t="s">
        <v>153</v>
      </c>
      <c r="F15" s="0" t="n">
        <v>1.2</v>
      </c>
      <c r="G15" s="78" t="n">
        <v>17692</v>
      </c>
      <c r="H15" s="78" t="n">
        <v>17692</v>
      </c>
      <c r="I15" s="79" t="n">
        <v>7567</v>
      </c>
      <c r="J15" s="0" t="s">
        <v>142</v>
      </c>
      <c r="K15" s="0" t="n">
        <v>1</v>
      </c>
      <c r="L15" s="80" t="n">
        <v>34520.41</v>
      </c>
      <c r="M15" s="76" t="n">
        <f aca="false">F15*$L15</f>
        <v>41424.492</v>
      </c>
      <c r="N15" s="76" t="n">
        <f aca="false">G15*$L15</f>
        <v>610735093.72</v>
      </c>
      <c r="O15" s="76" t="n">
        <f aca="false">H15*$L15</f>
        <v>610735093.72</v>
      </c>
      <c r="P15" s="76" t="n">
        <v>11</v>
      </c>
      <c r="Q15" s="77" t="s">
        <v>153</v>
      </c>
      <c r="R15" s="80" t="n">
        <v>34520.41</v>
      </c>
      <c r="S15" s="81" t="n">
        <v>0.391999979142774</v>
      </c>
      <c r="T15" s="0" t="n">
        <v>13532</v>
      </c>
      <c r="U15" s="0" t="n">
        <f aca="false">R15*Z15</f>
        <v>342447.495992171</v>
      </c>
      <c r="V15" s="0" t="n">
        <f aca="false">R15*AA15</f>
        <v>992791.441326501</v>
      </c>
      <c r="W15" s="0" t="n">
        <v>57.4</v>
      </c>
      <c r="X15" s="0" t="n">
        <v>5877</v>
      </c>
      <c r="Z15" s="71" t="n">
        <v>9.92014567591089</v>
      </c>
      <c r="AA15" s="71" t="n">
        <v>28.7595495339279</v>
      </c>
      <c r="AB15" s="0" t="n">
        <f aca="false">LN(F15)</f>
        <v>0.182321556793955</v>
      </c>
      <c r="AC15" s="71" t="n">
        <f aca="false">EXP(Z15*AB$3+AC$3)</f>
        <v>0.719716316996418</v>
      </c>
      <c r="AD15" s="0" t="n">
        <f aca="false">LN(G15)</f>
        <v>9.78086783898822</v>
      </c>
      <c r="AE15" s="71" t="n">
        <f aca="false">EXP(Z15*AD$3+AE$3)</f>
        <v>15909.9075714148</v>
      </c>
    </row>
    <row r="16" customFormat="false" ht="12.75" hidden="false" customHeight="false" outlineLevel="0" collapsed="false">
      <c r="A16" s="76" t="n">
        <v>12</v>
      </c>
      <c r="B16" s="77" t="s">
        <v>154</v>
      </c>
      <c r="C16" s="0" t="n">
        <v>6</v>
      </c>
      <c r="D16" s="0" t="n">
        <v>106</v>
      </c>
      <c r="E16" s="0" t="s">
        <v>154</v>
      </c>
      <c r="F16" s="0" t="n">
        <v>3.6</v>
      </c>
      <c r="G16" s="78" t="n">
        <v>23404</v>
      </c>
      <c r="H16" s="78" t="n">
        <v>23404</v>
      </c>
      <c r="I16" s="79" t="n">
        <v>10621</v>
      </c>
      <c r="J16" s="0" t="s">
        <v>142</v>
      </c>
      <c r="K16" s="0" t="n">
        <v>1</v>
      </c>
      <c r="L16" s="80" t="n">
        <v>35362.64</v>
      </c>
      <c r="M16" s="76" t="n">
        <f aca="false">F16*$L16</f>
        <v>127305.504</v>
      </c>
      <c r="N16" s="76" t="n">
        <f aca="false">G16*$L16</f>
        <v>827627226.56</v>
      </c>
      <c r="O16" s="76" t="n">
        <f aca="false">H16*$L16</f>
        <v>827627226.56</v>
      </c>
      <c r="P16" s="76" t="n">
        <v>12</v>
      </c>
      <c r="Q16" s="77" t="s">
        <v>154</v>
      </c>
      <c r="R16" s="80" t="n">
        <v>35362.64</v>
      </c>
      <c r="S16" s="81" t="n">
        <v>0.181999986426353</v>
      </c>
      <c r="T16" s="0" t="n">
        <v>6436</v>
      </c>
      <c r="U16" s="0" t="n">
        <f aca="false">R16*Z16</f>
        <v>-61786.3668244593</v>
      </c>
      <c r="V16" s="0" t="n">
        <f aca="false">R16*AA16</f>
        <v>-314987.492964566</v>
      </c>
      <c r="W16" s="0" t="n">
        <v>22.3</v>
      </c>
      <c r="X16" s="0" t="n">
        <v>2446</v>
      </c>
      <c r="Z16" s="71" t="n">
        <v>-1.74722155428609</v>
      </c>
      <c r="AA16" s="71" t="n">
        <v>-8.9073523064049</v>
      </c>
      <c r="AB16" s="0" t="n">
        <f aca="false">LN(F16)</f>
        <v>1.28093384546206</v>
      </c>
      <c r="AC16" s="71" t="n">
        <f aca="false">EXP(Z16*AB$3+AC$3)</f>
        <v>3.00130284166662</v>
      </c>
      <c r="AD16" s="0" t="n">
        <f aca="false">LN(G16)</f>
        <v>10.0606622269081</v>
      </c>
      <c r="AE16" s="71" t="n">
        <f aca="false">EXP(Z16*AD$3+AE$3)</f>
        <v>22654.9408879076</v>
      </c>
    </row>
    <row r="17" customFormat="false" ht="12.75" hidden="false" customHeight="false" outlineLevel="0" collapsed="false">
      <c r="A17" s="76" t="n">
        <v>13</v>
      </c>
      <c r="B17" s="77" t="s">
        <v>155</v>
      </c>
      <c r="C17" s="0" t="n">
        <v>4</v>
      </c>
      <c r="D17" s="0" t="n">
        <v>118</v>
      </c>
      <c r="E17" s="0" t="s">
        <v>155</v>
      </c>
      <c r="F17" s="0" t="n">
        <v>4.2</v>
      </c>
      <c r="G17" s="78" t="n">
        <v>25130</v>
      </c>
      <c r="H17" s="78" t="n">
        <v>25130</v>
      </c>
      <c r="I17" s="79" t="n">
        <v>9660</v>
      </c>
      <c r="J17" s="0" t="s">
        <v>142</v>
      </c>
      <c r="K17" s="0" t="n">
        <v>1</v>
      </c>
      <c r="L17" s="80" t="n">
        <v>32109.09</v>
      </c>
      <c r="M17" s="76" t="n">
        <f aca="false">F17*$L17</f>
        <v>134858.178</v>
      </c>
      <c r="N17" s="76" t="n">
        <f aca="false">G17*$L17</f>
        <v>806901431.7</v>
      </c>
      <c r="O17" s="76" t="n">
        <f aca="false">H17*$L17</f>
        <v>806901431.7</v>
      </c>
      <c r="P17" s="76" t="n">
        <v>13</v>
      </c>
      <c r="Q17" s="77" t="s">
        <v>155</v>
      </c>
      <c r="R17" s="80" t="n">
        <v>32109.09</v>
      </c>
      <c r="S17" s="81" t="n">
        <v>0.165000004671574</v>
      </c>
      <c r="T17" s="0" t="n">
        <v>5298</v>
      </c>
      <c r="U17" s="0" t="n">
        <f aca="false">R17*Z17</f>
        <v>-84722.1699536342</v>
      </c>
      <c r="V17" s="0" t="n">
        <f aca="false">R17*AA17</f>
        <v>-373422.902564706</v>
      </c>
      <c r="W17" s="0" t="n">
        <v>17.7</v>
      </c>
      <c r="X17" s="0" t="n">
        <v>1577</v>
      </c>
      <c r="Z17" s="71" t="n">
        <v>-2.63857275162997</v>
      </c>
      <c r="AA17" s="71" t="n">
        <v>-11.6298189255661</v>
      </c>
      <c r="AB17" s="0" t="n">
        <f aca="false">LN(F17)</f>
        <v>1.43508452528932</v>
      </c>
      <c r="AC17" s="71" t="n">
        <f aca="false">EXP(Z17*AB$3+AC$3)</f>
        <v>3.34724319428975</v>
      </c>
      <c r="AD17" s="0" t="n">
        <f aca="false">LN(G17)</f>
        <v>10.1318176305376</v>
      </c>
      <c r="AE17" s="71" t="n">
        <f aca="false">EXP(Z17*AD$3+AE$3)</f>
        <v>23274.9900156467</v>
      </c>
    </row>
    <row r="18" customFormat="false" ht="12.75" hidden="false" customHeight="false" outlineLevel="0" collapsed="false">
      <c r="A18" s="76" t="n">
        <v>14</v>
      </c>
      <c r="B18" s="77" t="s">
        <v>156</v>
      </c>
      <c r="C18" s="0" t="n">
        <v>3</v>
      </c>
      <c r="D18" s="0" t="n">
        <v>119</v>
      </c>
      <c r="E18" s="0" t="s">
        <v>156</v>
      </c>
      <c r="F18" s="0" t="n">
        <v>6</v>
      </c>
      <c r="G18" s="78" t="n">
        <v>27584</v>
      </c>
      <c r="H18" s="78" t="n">
        <v>27584</v>
      </c>
      <c r="I18" s="79" t="n">
        <v>15053</v>
      </c>
      <c r="J18" s="0" t="s">
        <v>142</v>
      </c>
      <c r="K18" s="0" t="n">
        <v>1</v>
      </c>
      <c r="L18" s="80" t="n">
        <v>36125</v>
      </c>
      <c r="M18" s="76" t="n">
        <f aca="false">F18*$L18</f>
        <v>216750</v>
      </c>
      <c r="N18" s="76" t="n">
        <f aca="false">G18*$L18</f>
        <v>996472000</v>
      </c>
      <c r="O18" s="76" t="n">
        <f aca="false">H18*$L18</f>
        <v>996472000</v>
      </c>
      <c r="P18" s="76" t="n">
        <v>14</v>
      </c>
      <c r="Q18" s="77" t="s">
        <v>156</v>
      </c>
      <c r="R18" s="80" t="n">
        <v>36125</v>
      </c>
      <c r="S18" s="81" t="n">
        <v>0.144</v>
      </c>
      <c r="T18" s="0" t="n">
        <v>5202</v>
      </c>
      <c r="U18" s="0" t="n">
        <f aca="false">R18*Z18</f>
        <v>-135326.963124565</v>
      </c>
      <c r="V18" s="0" t="n">
        <f aca="false">R18*AA18</f>
        <v>-495250.764296012</v>
      </c>
      <c r="W18" s="0" t="n">
        <v>14.6</v>
      </c>
      <c r="X18" s="0" t="n">
        <v>1567</v>
      </c>
      <c r="Z18" s="71" t="n">
        <v>-3.74607510379418</v>
      </c>
      <c r="AA18" s="71" t="n">
        <v>-13.7093637175367</v>
      </c>
      <c r="AB18" s="0" t="n">
        <f aca="false">LN(F18)</f>
        <v>1.79175946922806</v>
      </c>
      <c r="AC18" s="71" t="n">
        <f aca="false">EXP(Z18*AB$3+AC$3)</f>
        <v>3.83313103500754</v>
      </c>
      <c r="AD18" s="0" t="n">
        <f aca="false">LN(G18)</f>
        <v>10.2249911734634</v>
      </c>
      <c r="AE18" s="71" t="n">
        <f aca="false">EXP(Z18*AD$3+AE$3)</f>
        <v>24069.0942046013</v>
      </c>
    </row>
    <row r="19" customFormat="false" ht="12.75" hidden="false" customHeight="false" outlineLevel="0" collapsed="false">
      <c r="A19" s="76" t="n">
        <v>15</v>
      </c>
      <c r="B19" s="77" t="s">
        <v>157</v>
      </c>
      <c r="C19" s="0" t="n">
        <v>1</v>
      </c>
      <c r="D19" s="0" t="n">
        <v>122</v>
      </c>
      <c r="E19" s="0" t="s">
        <v>157</v>
      </c>
      <c r="F19" s="0" t="n">
        <v>10.1</v>
      </c>
      <c r="G19" s="78" t="n">
        <v>36096</v>
      </c>
      <c r="H19" s="78" t="n">
        <v>36096</v>
      </c>
      <c r="I19" s="79" t="n">
        <v>17740</v>
      </c>
      <c r="J19" s="0" t="s">
        <v>142</v>
      </c>
      <c r="K19" s="0" t="n">
        <v>1</v>
      </c>
      <c r="L19" s="80" t="n">
        <v>48261.44</v>
      </c>
      <c r="M19" s="76" t="n">
        <f aca="false">F19*$L19</f>
        <v>487440.544</v>
      </c>
      <c r="N19" s="76" t="n">
        <f aca="false">G19*$L19</f>
        <v>1742044938.24</v>
      </c>
      <c r="O19" s="76" t="n">
        <f aca="false">H19*$L19</f>
        <v>1742044938.24</v>
      </c>
      <c r="P19" s="76" t="n">
        <v>15</v>
      </c>
      <c r="Q19" s="77" t="s">
        <v>157</v>
      </c>
      <c r="R19" s="80" t="n">
        <v>48261.44</v>
      </c>
      <c r="S19" s="81" t="n">
        <v>0.305999986738895</v>
      </c>
      <c r="T19" s="0" t="n">
        <v>14768</v>
      </c>
      <c r="U19" s="0" t="n">
        <f aca="false">R19*Z19</f>
        <v>162553.640989816</v>
      </c>
      <c r="V19" s="0" t="n">
        <f aca="false">R19*AA19</f>
        <v>1234911.20178071</v>
      </c>
      <c r="W19" s="0" t="n">
        <v>41.3</v>
      </c>
      <c r="X19" s="0" t="n">
        <v>2816</v>
      </c>
      <c r="Z19" s="71" t="n">
        <v>3.36818878570171</v>
      </c>
      <c r="AA19" s="71" t="n">
        <v>25.5879476820565</v>
      </c>
      <c r="AB19" s="0" t="n">
        <f aca="false">LN(F19)</f>
        <v>2.31253542384721</v>
      </c>
      <c r="AC19" s="71" t="n">
        <f aca="false">EXP(Z19*AB$3+AC$3)</f>
        <v>1.60477269567916</v>
      </c>
      <c r="AD19" s="0" t="n">
        <f aca="false">LN(G19)</f>
        <v>10.4939373348577</v>
      </c>
      <c r="AE19" s="71" t="n">
        <f aca="false">EXP(Z19*AD$3+AE$3)</f>
        <v>19402.8202725124</v>
      </c>
    </row>
    <row r="20" customFormat="false" ht="12.75" hidden="false" customHeight="false" outlineLevel="0" collapsed="false">
      <c r="A20" s="76" t="n">
        <v>16</v>
      </c>
      <c r="B20" s="77" t="s">
        <v>158</v>
      </c>
      <c r="C20" s="0" t="n">
        <v>6</v>
      </c>
      <c r="D20" s="0" t="n">
        <v>139</v>
      </c>
      <c r="E20" s="0" t="s">
        <v>158</v>
      </c>
      <c r="F20" s="0" t="n">
        <v>1.5</v>
      </c>
      <c r="G20" s="78" t="n">
        <v>22825</v>
      </c>
      <c r="H20" s="78" t="n">
        <v>22825</v>
      </c>
      <c r="I20" s="79" t="n">
        <v>12603</v>
      </c>
      <c r="J20" s="0" t="s">
        <v>142</v>
      </c>
      <c r="K20" s="0" t="n">
        <v>1</v>
      </c>
      <c r="L20" s="80" t="n">
        <v>44115.79</v>
      </c>
      <c r="M20" s="76" t="n">
        <f aca="false">F20*$L20</f>
        <v>66173.685</v>
      </c>
      <c r="N20" s="76" t="n">
        <f aca="false">G20*$L20</f>
        <v>1006942906.75</v>
      </c>
      <c r="O20" s="76" t="n">
        <f aca="false">H20*$L20</f>
        <v>1006942906.75</v>
      </c>
      <c r="P20" s="76" t="n">
        <v>16</v>
      </c>
      <c r="Q20" s="77" t="s">
        <v>158</v>
      </c>
      <c r="R20" s="80" t="n">
        <v>44115.79</v>
      </c>
      <c r="S20" s="81" t="n">
        <v>0.189999997733238</v>
      </c>
      <c r="T20" s="0" t="n">
        <v>8382</v>
      </c>
      <c r="U20" s="0" t="n">
        <f aca="false">R20*Z20</f>
        <v>-52654.9331720332</v>
      </c>
      <c r="V20" s="0" t="n">
        <f aca="false">R20*AA20</f>
        <v>-129580.089480924</v>
      </c>
      <c r="W20" s="0" t="n">
        <v>26.5</v>
      </c>
      <c r="X20" s="0" t="n">
        <v>3461</v>
      </c>
      <c r="Z20" s="71" t="n">
        <v>-1.19356205957171</v>
      </c>
      <c r="AA20" s="71" t="n">
        <v>-2.93727233448441</v>
      </c>
      <c r="AB20" s="0" t="n">
        <f aca="false">LN(F20)</f>
        <v>0.405465108108164</v>
      </c>
      <c r="AC20" s="71" t="n">
        <f aca="false">EXP(Z20*AB$3+AC$3)</f>
        <v>2.80466821823597</v>
      </c>
      <c r="AD20" s="0" t="n">
        <f aca="false">LN(G20)</f>
        <v>10.0356117054632</v>
      </c>
      <c r="AE20" s="71" t="n">
        <f aca="false">EXP(Z20*AD$3+AE$3)</f>
        <v>22278.1445657045</v>
      </c>
    </row>
    <row r="21" customFormat="false" ht="12.75" hidden="false" customHeight="false" outlineLevel="0" collapsed="false">
      <c r="A21" s="76" t="n">
        <v>17</v>
      </c>
      <c r="B21" s="77" t="s">
        <v>159</v>
      </c>
      <c r="C21" s="0" t="n">
        <v>6</v>
      </c>
      <c r="D21" s="0" t="n">
        <v>140</v>
      </c>
      <c r="E21" s="0" t="s">
        <v>159</v>
      </c>
      <c r="F21" s="0" t="n">
        <v>1.9</v>
      </c>
      <c r="G21" s="78" t="n">
        <v>20241</v>
      </c>
      <c r="H21" s="78" t="n">
        <v>20241</v>
      </c>
      <c r="I21" s="79" t="n">
        <v>17989</v>
      </c>
      <c r="J21" s="0" t="s">
        <v>142</v>
      </c>
      <c r="K21" s="0" t="n">
        <v>1</v>
      </c>
      <c r="L21" s="80" t="n">
        <v>43725.96</v>
      </c>
      <c r="M21" s="76" t="n">
        <f aca="false">F21*$L21</f>
        <v>83079.324</v>
      </c>
      <c r="N21" s="76" t="n">
        <f aca="false">G21*$L21</f>
        <v>885057156.36</v>
      </c>
      <c r="O21" s="76" t="n">
        <f aca="false">H21*$L21</f>
        <v>885057156.36</v>
      </c>
      <c r="P21" s="76" t="n">
        <v>17</v>
      </c>
      <c r="Q21" s="77" t="s">
        <v>159</v>
      </c>
      <c r="R21" s="80" t="n">
        <v>43725.96</v>
      </c>
      <c r="S21" s="81" t="n">
        <v>0.208000007318307</v>
      </c>
      <c r="T21" s="0" t="n">
        <v>9095</v>
      </c>
      <c r="U21" s="0" t="n">
        <f aca="false">R21*Z21</f>
        <v>48028.0782338531</v>
      </c>
      <c r="V21" s="0" t="n">
        <f aca="false">R21*AA21</f>
        <v>880611.920832719</v>
      </c>
      <c r="W21" s="0" t="n">
        <v>25.5</v>
      </c>
      <c r="X21" s="0" t="n">
        <v>3364</v>
      </c>
      <c r="Z21" s="71" t="n">
        <v>1.09838819396654</v>
      </c>
      <c r="AA21" s="71" t="n">
        <v>20.1393387551175</v>
      </c>
      <c r="AB21" s="0" t="n">
        <f aca="false">LN(F21)</f>
        <v>0.641853886172395</v>
      </c>
      <c r="AC21" s="71" t="n">
        <f aca="false">EXP(Z21*AB$3+AC$3)</f>
        <v>2.11864823745219</v>
      </c>
      <c r="AD21" s="0" t="n">
        <f aca="false">LN(G21)</f>
        <v>9.91546552929554</v>
      </c>
      <c r="AE21" s="71" t="n">
        <f aca="false">EXP(Z21*AD$3+AE$3)</f>
        <v>20783.8614881522</v>
      </c>
    </row>
    <row r="22" customFormat="false" ht="12.75" hidden="false" customHeight="false" outlineLevel="0" collapsed="false">
      <c r="A22" s="76" t="n">
        <v>18</v>
      </c>
      <c r="B22" s="77" t="s">
        <v>160</v>
      </c>
      <c r="C22" s="0" t="n">
        <v>6</v>
      </c>
      <c r="D22" s="0" t="n">
        <v>141</v>
      </c>
      <c r="E22" s="0" t="s">
        <v>160</v>
      </c>
      <c r="F22" s="0" t="n">
        <v>6.6</v>
      </c>
      <c r="G22" s="78" t="n">
        <v>27598</v>
      </c>
      <c r="H22" s="78" t="n">
        <v>27598</v>
      </c>
      <c r="I22" s="79" t="n">
        <v>12906</v>
      </c>
      <c r="J22" s="0" t="s">
        <v>142</v>
      </c>
      <c r="K22" s="0" t="n">
        <v>1</v>
      </c>
      <c r="L22" s="80" t="n">
        <v>37153.23</v>
      </c>
      <c r="M22" s="76" t="n">
        <f aca="false">F22*$L22</f>
        <v>245211.318</v>
      </c>
      <c r="N22" s="76" t="n">
        <f aca="false">G22*$L22</f>
        <v>1025354841.54</v>
      </c>
      <c r="O22" s="76" t="n">
        <f aca="false">H22*$L22</f>
        <v>1025354841.54</v>
      </c>
      <c r="P22" s="76" t="n">
        <v>18</v>
      </c>
      <c r="Q22" s="77" t="s">
        <v>160</v>
      </c>
      <c r="R22" s="80" t="n">
        <v>37153.23</v>
      </c>
      <c r="S22" s="81" t="n">
        <v>0.123999986003909</v>
      </c>
      <c r="T22" s="0" t="n">
        <v>4607</v>
      </c>
      <c r="U22" s="0" t="n">
        <f aca="false">R22*Z22</f>
        <v>-170188.395963515</v>
      </c>
      <c r="V22" s="0" t="n">
        <f aca="false">R22*AA22</f>
        <v>-747357.530399546</v>
      </c>
      <c r="W22" s="0" t="n">
        <v>12.4</v>
      </c>
      <c r="X22" s="0" t="n">
        <v>1449</v>
      </c>
      <c r="Z22" s="71" t="n">
        <v>-4.58071602290069</v>
      </c>
      <c r="AA22" s="71" t="n">
        <v>-20.1155466267548</v>
      </c>
      <c r="AB22" s="0" t="n">
        <f aca="false">LN(F22)</f>
        <v>1.88706964903238</v>
      </c>
      <c r="AC22" s="71" t="n">
        <f aca="false">EXP(Z22*AB$3+AC$3)</f>
        <v>4.2453825128826</v>
      </c>
      <c r="AD22" s="0" t="n">
        <f aca="false">LN(G22)</f>
        <v>10.2254985853115</v>
      </c>
      <c r="AE22" s="71" t="n">
        <f aca="false">EXP(Z22*AD$3+AE$3)</f>
        <v>24685.4040004337</v>
      </c>
    </row>
    <row r="23" customFormat="false" ht="12.75" hidden="false" customHeight="false" outlineLevel="0" collapsed="false">
      <c r="A23" s="76" t="n">
        <v>19</v>
      </c>
      <c r="B23" s="77" t="s">
        <v>161</v>
      </c>
      <c r="C23" s="0" t="n">
        <v>2</v>
      </c>
      <c r="D23" s="0" t="n">
        <v>143</v>
      </c>
      <c r="E23" s="0" t="s">
        <v>161</v>
      </c>
      <c r="F23" s="0" t="n">
        <v>1.1</v>
      </c>
      <c r="G23" s="78" t="n">
        <v>19926</v>
      </c>
      <c r="H23" s="78" t="n">
        <v>19926</v>
      </c>
      <c r="I23" s="79" t="n">
        <v>12468</v>
      </c>
      <c r="J23" s="0" t="s">
        <v>142</v>
      </c>
      <c r="K23" s="0" t="n">
        <v>1</v>
      </c>
      <c r="L23" s="80" t="n">
        <v>32192.16</v>
      </c>
      <c r="M23" s="76" t="n">
        <f aca="false">F23*$L23</f>
        <v>35411.376</v>
      </c>
      <c r="N23" s="76" t="n">
        <f aca="false">G23*$L23</f>
        <v>641460980.16</v>
      </c>
      <c r="O23" s="76" t="n">
        <f aca="false">H23*$L23</f>
        <v>641460980.16</v>
      </c>
      <c r="P23" s="76" t="n">
        <v>19</v>
      </c>
      <c r="Q23" s="77" t="s">
        <v>161</v>
      </c>
      <c r="R23" s="80" t="n">
        <v>32192.16</v>
      </c>
      <c r="S23" s="81" t="n">
        <v>0.254999975149229</v>
      </c>
      <c r="T23" s="0" t="n">
        <v>8209</v>
      </c>
      <c r="U23" s="0" t="n">
        <f aca="false">R23*Z23</f>
        <v>109569.34424285</v>
      </c>
      <c r="V23" s="0" t="n">
        <f aca="false">R23*AA23</f>
        <v>624329.16269359</v>
      </c>
      <c r="W23" s="0" t="n">
        <v>35.9</v>
      </c>
      <c r="X23" s="0" t="n">
        <v>3390</v>
      </c>
      <c r="Z23" s="71" t="n">
        <v>3.40360336935609</v>
      </c>
      <c r="AA23" s="71" t="n">
        <v>19.393826406603</v>
      </c>
      <c r="AB23" s="0" t="n">
        <f aca="false">LN(F23)</f>
        <v>0.0953101798043249</v>
      </c>
      <c r="AC23" s="71" t="n">
        <f aca="false">EXP(Z23*AB$3+AC$3)</f>
        <v>1.59783215474255</v>
      </c>
      <c r="AD23" s="0" t="n">
        <f aca="false">LN(G23)</f>
        <v>9.8997806906048</v>
      </c>
      <c r="AE23" s="71" t="n">
        <f aca="false">EXP(Z23*AD$3+AE$3)</f>
        <v>19382.016030211</v>
      </c>
    </row>
    <row r="24" customFormat="false" ht="12.75" hidden="false" customHeight="false" outlineLevel="0" collapsed="false">
      <c r="A24" s="76" t="n">
        <v>20</v>
      </c>
      <c r="B24" s="77" t="s">
        <v>162</v>
      </c>
      <c r="C24" s="0" t="n">
        <v>8</v>
      </c>
      <c r="D24" s="0" t="n">
        <v>159</v>
      </c>
      <c r="E24" s="0" t="s">
        <v>162</v>
      </c>
      <c r="F24" s="0" t="n">
        <v>4.9</v>
      </c>
      <c r="G24" s="78" t="n">
        <v>24556</v>
      </c>
      <c r="H24" s="78" t="n">
        <v>24556</v>
      </c>
      <c r="I24" s="79" t="n">
        <v>13572</v>
      </c>
      <c r="J24" s="0" t="s">
        <v>142</v>
      </c>
      <c r="K24" s="0" t="n">
        <v>1</v>
      </c>
      <c r="L24" s="80" t="n">
        <v>41811.81</v>
      </c>
      <c r="M24" s="76" t="n">
        <f aca="false">F24*$L24</f>
        <v>204877.869</v>
      </c>
      <c r="N24" s="76" t="n">
        <f aca="false">G24*$L24</f>
        <v>1026730806.36</v>
      </c>
      <c r="O24" s="76" t="n">
        <f aca="false">H24*$L24</f>
        <v>1026730806.36</v>
      </c>
      <c r="P24" s="76" t="n">
        <v>20</v>
      </c>
      <c r="Q24" s="77" t="s">
        <v>162</v>
      </c>
      <c r="R24" s="80" t="n">
        <v>41811.81</v>
      </c>
      <c r="S24" s="81" t="n">
        <v>0.270999987802489</v>
      </c>
      <c r="T24" s="0" t="n">
        <v>11331</v>
      </c>
      <c r="U24" s="0" t="n">
        <f aca="false">R24*Z24</f>
        <v>87779.3532244911</v>
      </c>
      <c r="V24" s="0" t="n">
        <f aca="false">R24*AA24</f>
        <v>1012026.84679022</v>
      </c>
      <c r="W24" s="0" t="n">
        <v>35.6</v>
      </c>
      <c r="X24" s="0" t="n">
        <v>3874</v>
      </c>
      <c r="Z24" s="71" t="n">
        <v>2.09939137350168</v>
      </c>
      <c r="AA24" s="71" t="n">
        <v>24.204329991699</v>
      </c>
      <c r="AB24" s="0" t="n">
        <f aca="false">LN(F24)</f>
        <v>1.58923520511658</v>
      </c>
      <c r="AC24" s="71" t="n">
        <f aca="false">EXP(Z24*AB$3+AC$3)</f>
        <v>1.87436058542368</v>
      </c>
      <c r="AD24" s="0" t="n">
        <f aca="false">LN(G24)</f>
        <v>10.1087115025474</v>
      </c>
      <c r="AE24" s="71" t="n">
        <f aca="false">EXP(Z24*AD$3+AE$3)</f>
        <v>20163.0902319821</v>
      </c>
    </row>
    <row r="25" customFormat="false" ht="12.75" hidden="false" customHeight="false" outlineLevel="0" collapsed="false">
      <c r="A25" s="76" t="n">
        <v>21</v>
      </c>
      <c r="B25" s="77" t="s">
        <v>163</v>
      </c>
      <c r="C25" s="0" t="n">
        <v>10</v>
      </c>
      <c r="D25" s="0" t="n">
        <v>162</v>
      </c>
      <c r="E25" s="0" t="s">
        <v>164</v>
      </c>
      <c r="F25" s="0" t="n">
        <v>2.4</v>
      </c>
      <c r="G25" s="78" t="n">
        <v>20608</v>
      </c>
      <c r="H25" s="78" t="n">
        <v>20608</v>
      </c>
      <c r="I25" s="79" t="n">
        <v>17622</v>
      </c>
      <c r="J25" s="0" t="s">
        <v>142</v>
      </c>
      <c r="K25" s="0" t="n">
        <v>1</v>
      </c>
      <c r="L25" s="80" t="n">
        <v>45473.5</v>
      </c>
      <c r="M25" s="76" t="n">
        <f aca="false">F25*$L25</f>
        <v>109136.4</v>
      </c>
      <c r="N25" s="76" t="n">
        <f aca="false">G25*$L25</f>
        <v>937117888</v>
      </c>
      <c r="O25" s="76" t="n">
        <f aca="false">H25*$L25</f>
        <v>937117888</v>
      </c>
      <c r="P25" s="76" t="n">
        <v>21</v>
      </c>
      <c r="Q25" s="77" t="s">
        <v>163</v>
      </c>
      <c r="R25" s="80" t="n">
        <v>45473.5</v>
      </c>
      <c r="S25" s="81" t="n">
        <v>0.282999989004585</v>
      </c>
      <c r="T25" s="0" t="n">
        <v>12869</v>
      </c>
      <c r="U25" s="0" t="n">
        <f aca="false">R25*Z25</f>
        <v>154510.438256281</v>
      </c>
      <c r="V25" s="0" t="n">
        <f aca="false">R25*AA25</f>
        <v>1158813.72608524</v>
      </c>
      <c r="W25" s="0" t="n">
        <v>38.5</v>
      </c>
      <c r="X25" s="0" t="n">
        <v>4281</v>
      </c>
      <c r="Z25" s="71" t="n">
        <v>3.39781275371989</v>
      </c>
      <c r="AA25" s="71" t="n">
        <v>25.4832754480134</v>
      </c>
      <c r="AB25" s="0" t="n">
        <f aca="false">LN(F25)</f>
        <v>0.8754687373539</v>
      </c>
      <c r="AC25" s="71" t="n">
        <f aca="false">EXP(Z25*AB$3+AC$3)</f>
        <v>1.59896494184372</v>
      </c>
      <c r="AD25" s="0" t="n">
        <f aca="false">LN(G25)</f>
        <v>9.93343462890408</v>
      </c>
      <c r="AE25" s="71" t="n">
        <f aca="false">EXP(Z25*AD$3+AE$3)</f>
        <v>19385.4161922591</v>
      </c>
    </row>
    <row r="26" customFormat="false" ht="12.75" hidden="false" customHeight="false" outlineLevel="0" collapsed="false">
      <c r="A26" s="76" t="n">
        <v>22</v>
      </c>
      <c r="B26" s="77" t="s">
        <v>165</v>
      </c>
      <c r="C26" s="0" t="n">
        <v>10</v>
      </c>
      <c r="D26" s="0" t="n">
        <v>161</v>
      </c>
      <c r="E26" s="0" t="s">
        <v>165</v>
      </c>
      <c r="F26" s="0" t="n">
        <v>3.1</v>
      </c>
      <c r="G26" s="78" t="n">
        <v>22804</v>
      </c>
      <c r="H26" s="78" t="n">
        <v>22804</v>
      </c>
      <c r="I26" s="79" t="n">
        <v>18544</v>
      </c>
      <c r="J26" s="0" t="s">
        <v>142</v>
      </c>
      <c r="K26" s="0" t="n">
        <v>1</v>
      </c>
      <c r="L26" s="80" t="n">
        <v>42719.39</v>
      </c>
      <c r="M26" s="76" t="n">
        <f aca="false">F26*$L26</f>
        <v>132430.109</v>
      </c>
      <c r="N26" s="76" t="n">
        <f aca="false">G26*$L26</f>
        <v>974172969.56</v>
      </c>
      <c r="O26" s="76" t="n">
        <f aca="false">H26*$L26</f>
        <v>974172969.56</v>
      </c>
      <c r="P26" s="76" t="n">
        <v>22</v>
      </c>
      <c r="Q26" s="77" t="s">
        <v>165</v>
      </c>
      <c r="R26" s="80" t="n">
        <v>42719.39</v>
      </c>
      <c r="S26" s="81" t="n">
        <v>0.195999989700227</v>
      </c>
      <c r="T26" s="0" t="n">
        <v>8373</v>
      </c>
      <c r="U26" s="0" t="n">
        <f aca="false">R26*Z26</f>
        <v>8806.28310910586</v>
      </c>
      <c r="V26" s="0" t="n">
        <f aca="false">R26*AA26</f>
        <v>555264.384808599</v>
      </c>
      <c r="W26" s="0" t="n">
        <v>25.1</v>
      </c>
      <c r="X26" s="0" t="n">
        <v>3265</v>
      </c>
      <c r="Z26" s="71" t="n">
        <v>0.206142529401891</v>
      </c>
      <c r="AA26" s="71" t="n">
        <v>12.9979474147126</v>
      </c>
      <c r="AB26" s="0" t="n">
        <f aca="false">LN(F26)</f>
        <v>1.1314021114911</v>
      </c>
      <c r="AC26" s="71" t="n">
        <f aca="false">EXP(Z26*AB$3+AC$3)</f>
        <v>2.36310950455667</v>
      </c>
      <c r="AD26" s="0" t="n">
        <f aca="false">LN(G26)</f>
        <v>10.0346912381515</v>
      </c>
      <c r="AE26" s="71" t="n">
        <f aca="false">EXP(Z26*AD$3+AE$3)</f>
        <v>21353.2791208069</v>
      </c>
    </row>
    <row r="27" customFormat="false" ht="12.75" hidden="false" customHeight="false" outlineLevel="0" collapsed="false">
      <c r="A27" s="76" t="n">
        <v>23</v>
      </c>
      <c r="B27" s="77" t="s">
        <v>166</v>
      </c>
      <c r="C27" s="0" t="n">
        <v>10</v>
      </c>
      <c r="D27" s="0" t="n">
        <v>163</v>
      </c>
      <c r="E27" s="0" t="s">
        <v>163</v>
      </c>
      <c r="F27" s="0" t="n">
        <v>5.2</v>
      </c>
      <c r="G27" s="78" t="n">
        <v>25299</v>
      </c>
      <c r="H27" s="78" t="n">
        <v>25299</v>
      </c>
      <c r="I27" s="79" t="n">
        <v>14984</v>
      </c>
      <c r="J27" s="0" t="s">
        <v>142</v>
      </c>
      <c r="K27" s="0" t="n">
        <v>1</v>
      </c>
      <c r="L27" s="80" t="n">
        <v>40139.64</v>
      </c>
      <c r="M27" s="76" t="n">
        <f aca="false">F27*$L27</f>
        <v>208726.128</v>
      </c>
      <c r="N27" s="76" t="n">
        <f aca="false">G27*$L27</f>
        <v>1015492752.36</v>
      </c>
      <c r="O27" s="76" t="n">
        <f aca="false">H27*$L27</f>
        <v>1015492752.36</v>
      </c>
      <c r="P27" s="76" t="n">
        <v>23</v>
      </c>
      <c r="Q27" s="77" t="s">
        <v>166</v>
      </c>
      <c r="R27" s="80" t="n">
        <v>40139.64</v>
      </c>
      <c r="S27" s="81" t="n">
        <v>0.221999998006958</v>
      </c>
      <c r="T27" s="0" t="n">
        <v>8911</v>
      </c>
      <c r="U27" s="0" t="n">
        <f aca="false">R27*Z27</f>
        <v>174844.705039867</v>
      </c>
      <c r="V27" s="0" t="n">
        <f aca="false">R27*AA27</f>
        <v>756042.915941331</v>
      </c>
      <c r="W27" s="0" t="n">
        <v>29</v>
      </c>
      <c r="X27" s="0" t="n">
        <v>3794</v>
      </c>
      <c r="Z27" s="71" t="n">
        <v>4.35591114020621</v>
      </c>
      <c r="AA27" s="71" t="n">
        <v>18.8353188006004</v>
      </c>
      <c r="AB27" s="0" t="n">
        <f aca="false">LN(F27)</f>
        <v>1.64865862558738</v>
      </c>
      <c r="AC27" s="71" t="n">
        <f aca="false">EXP(Z27*AB$3+AC$3)</f>
        <v>1.42204624926332</v>
      </c>
      <c r="AD27" s="0" t="n">
        <f aca="false">LN(G27)</f>
        <v>10.1385201482428</v>
      </c>
      <c r="AE27" s="71" t="n">
        <f aca="false">EXP(Z27*AD$3+AE$3)</f>
        <v>18830.8722415303</v>
      </c>
    </row>
    <row r="28" customFormat="false" ht="12.75" hidden="false" customHeight="false" outlineLevel="0" collapsed="false">
      <c r="A28" s="76" t="n">
        <v>24</v>
      </c>
      <c r="B28" s="77" t="s">
        <v>167</v>
      </c>
      <c r="C28" s="0" t="n">
        <v>2</v>
      </c>
      <c r="D28" s="0" t="n">
        <v>166</v>
      </c>
      <c r="E28" s="0" t="s">
        <v>167</v>
      </c>
      <c r="F28" s="0" t="n">
        <v>1.2</v>
      </c>
      <c r="G28" s="78" t="n">
        <v>17735</v>
      </c>
      <c r="H28" s="78" t="n">
        <v>17735</v>
      </c>
      <c r="I28" s="79" t="n">
        <v>17211</v>
      </c>
      <c r="J28" s="0" t="s">
        <v>142</v>
      </c>
      <c r="K28" s="0" t="n">
        <v>1</v>
      </c>
      <c r="L28" s="80" t="n">
        <v>34751.8</v>
      </c>
      <c r="M28" s="76" t="n">
        <f aca="false">F28*$L28</f>
        <v>41702.16</v>
      </c>
      <c r="N28" s="76" t="n">
        <f aca="false">G28*$L28</f>
        <v>616323173</v>
      </c>
      <c r="O28" s="76" t="n">
        <f aca="false">H28*$L28</f>
        <v>616323173</v>
      </c>
      <c r="P28" s="76" t="n">
        <v>24</v>
      </c>
      <c r="Q28" s="77" t="s">
        <v>167</v>
      </c>
      <c r="R28" s="80" t="n">
        <v>34751.8</v>
      </c>
      <c r="S28" s="81" t="n">
        <v>0.277999988489805</v>
      </c>
      <c r="T28" s="0" t="n">
        <v>9661</v>
      </c>
      <c r="U28" s="0" t="n">
        <f aca="false">R28*Z28</f>
        <v>319124.961740024</v>
      </c>
      <c r="V28" s="0" t="n">
        <f aca="false">R28*AA28</f>
        <v>884879.268536517</v>
      </c>
      <c r="W28" s="0" t="n">
        <v>41.6</v>
      </c>
      <c r="X28" s="0" t="n">
        <v>5199</v>
      </c>
      <c r="Z28" s="71" t="n">
        <v>9.18297647143526</v>
      </c>
      <c r="AA28" s="71" t="n">
        <v>25.4628326744663</v>
      </c>
      <c r="AB28" s="0" t="n">
        <f aca="false">LN(F28)</f>
        <v>0.182321556793955</v>
      </c>
      <c r="AC28" s="71" t="n">
        <f aca="false">EXP(Z28*AB$3+AC$3)</f>
        <v>0.787668821499551</v>
      </c>
      <c r="AD28" s="0" t="n">
        <f aca="false">LN(G28)</f>
        <v>9.78329536720772</v>
      </c>
      <c r="AE28" s="71" t="n">
        <f aca="false">EXP(Z28*AD$3+AE$3)</f>
        <v>16269.1857013686</v>
      </c>
    </row>
    <row r="29" customFormat="false" ht="12.75" hidden="false" customHeight="false" outlineLevel="0" collapsed="false">
      <c r="A29" s="76" t="n">
        <v>25</v>
      </c>
      <c r="B29" s="77" t="s">
        <v>168</v>
      </c>
      <c r="C29" s="0" t="n">
        <v>3</v>
      </c>
      <c r="D29" s="0" t="n">
        <v>175</v>
      </c>
      <c r="E29" s="0" t="s">
        <v>168</v>
      </c>
      <c r="F29" s="0" t="n">
        <v>1.4</v>
      </c>
      <c r="G29" s="78" t="n">
        <v>18940</v>
      </c>
      <c r="H29" s="78" t="n">
        <v>18940</v>
      </c>
      <c r="I29" s="79" t="n">
        <v>13522</v>
      </c>
      <c r="J29" s="0" t="s">
        <v>142</v>
      </c>
      <c r="K29" s="0" t="n">
        <v>1</v>
      </c>
      <c r="L29" s="80" t="n">
        <v>33413.95</v>
      </c>
      <c r="M29" s="76" t="n">
        <f aca="false">F29*$L29</f>
        <v>46779.53</v>
      </c>
      <c r="N29" s="76" t="n">
        <f aca="false">G29*$L29</f>
        <v>632860213</v>
      </c>
      <c r="O29" s="76" t="n">
        <f aca="false">H29*$L29</f>
        <v>632860213</v>
      </c>
      <c r="P29" s="76" t="n">
        <v>25</v>
      </c>
      <c r="Q29" s="77" t="s">
        <v>168</v>
      </c>
      <c r="R29" s="80" t="n">
        <v>33413.95</v>
      </c>
      <c r="S29" s="81" t="n">
        <v>0.215000022445715</v>
      </c>
      <c r="T29" s="0" t="n">
        <v>7184</v>
      </c>
      <c r="U29" s="0" t="n">
        <f aca="false">R29*Z29</f>
        <v>61636.2463522006</v>
      </c>
      <c r="V29" s="0" t="n">
        <f aca="false">R29*AA29</f>
        <v>662288.338398139</v>
      </c>
      <c r="W29" s="0" t="n">
        <v>27</v>
      </c>
      <c r="X29" s="0" t="n">
        <v>2948</v>
      </c>
      <c r="Z29" s="71" t="n">
        <v>1.84462616219275</v>
      </c>
      <c r="AA29" s="71" t="n">
        <v>19.8207137557259</v>
      </c>
      <c r="AB29" s="0" t="n">
        <f aca="false">LN(F29)</f>
        <v>0.336472236621213</v>
      </c>
      <c r="AC29" s="71" t="n">
        <f aca="false">EXP(Z29*AB$3+AC$3)</f>
        <v>1.93372416052287</v>
      </c>
      <c r="AD29" s="0" t="n">
        <f aca="false">LN(G29)</f>
        <v>9.84903136674007</v>
      </c>
      <c r="AE29" s="71" t="n">
        <f aca="false">EXP(Z29*AD$3+AE$3)</f>
        <v>20319.3013611266</v>
      </c>
    </row>
    <row r="30" customFormat="false" ht="12.75" hidden="false" customHeight="false" outlineLevel="0" collapsed="false">
      <c r="A30" s="76" t="n">
        <v>26</v>
      </c>
      <c r="B30" s="77" t="s">
        <v>169</v>
      </c>
      <c r="C30" s="0" t="n">
        <v>7</v>
      </c>
      <c r="D30" s="0" t="n">
        <v>178</v>
      </c>
      <c r="E30" s="0" t="s">
        <v>169</v>
      </c>
      <c r="F30" s="0" t="n">
        <v>2.5</v>
      </c>
      <c r="G30" s="78" t="n">
        <v>21719</v>
      </c>
      <c r="H30" s="78" t="n">
        <v>21719</v>
      </c>
      <c r="I30" s="79" t="n">
        <v>8800</v>
      </c>
      <c r="J30" s="0" t="s">
        <v>142</v>
      </c>
      <c r="K30" s="0" t="n">
        <v>1</v>
      </c>
      <c r="L30" s="80" t="n">
        <v>30920</v>
      </c>
      <c r="M30" s="76" t="n">
        <f aca="false">F30*$L30</f>
        <v>77300</v>
      </c>
      <c r="N30" s="76" t="n">
        <f aca="false">G30*$L30</f>
        <v>671551480</v>
      </c>
      <c r="O30" s="76" t="n">
        <f aca="false">H30*$L30</f>
        <v>671551480</v>
      </c>
      <c r="P30" s="76" t="n">
        <v>26</v>
      </c>
      <c r="Q30" s="77" t="s">
        <v>169</v>
      </c>
      <c r="R30" s="80" t="n">
        <v>30920</v>
      </c>
      <c r="S30" s="81" t="n">
        <v>0.225</v>
      </c>
      <c r="T30" s="0" t="n">
        <v>6957</v>
      </c>
      <c r="U30" s="0" t="n">
        <f aca="false">R30*Z30</f>
        <v>13745.4711611782</v>
      </c>
      <c r="V30" s="0" t="n">
        <f aca="false">R30*AA30</f>
        <v>537272.266558497</v>
      </c>
      <c r="W30" s="0" t="n">
        <v>27.8</v>
      </c>
      <c r="X30" s="0" t="n">
        <v>2518</v>
      </c>
      <c r="Z30" s="71" t="n">
        <v>0.444549520089851</v>
      </c>
      <c r="AA30" s="71" t="n">
        <v>17.3762052573899</v>
      </c>
      <c r="AB30" s="0" t="n">
        <f aca="false">LN(F30)</f>
        <v>0.916290731874155</v>
      </c>
      <c r="AC30" s="71" t="n">
        <f aca="false">EXP(Z30*AB$3+AC$3)</f>
        <v>2.29515460327074</v>
      </c>
      <c r="AD30" s="0" t="n">
        <f aca="false">LN(G30)</f>
        <v>9.98594273247232</v>
      </c>
      <c r="AE30" s="71" t="n">
        <f aca="false">EXP(Z30*AD$3+AE$3)</f>
        <v>21199.6214983695</v>
      </c>
    </row>
    <row r="31" customFormat="false" ht="12.75" hidden="false" customHeight="false" outlineLevel="0" collapsed="false">
      <c r="A31" s="76" t="n">
        <v>27</v>
      </c>
      <c r="B31" s="77" t="s">
        <v>170</v>
      </c>
      <c r="C31" s="0" t="n">
        <v>3</v>
      </c>
      <c r="D31" s="0" t="n">
        <v>179</v>
      </c>
      <c r="E31" s="0" t="s">
        <v>170</v>
      </c>
      <c r="F31" s="0" t="n">
        <v>2</v>
      </c>
      <c r="G31" s="78" t="n">
        <v>20802</v>
      </c>
      <c r="H31" s="78" t="n">
        <v>20802</v>
      </c>
      <c r="I31" s="79" t="n">
        <v>15064</v>
      </c>
      <c r="J31" s="0" t="s">
        <v>142</v>
      </c>
      <c r="K31" s="0" t="n">
        <v>1</v>
      </c>
      <c r="L31" s="80" t="n">
        <v>35390.37</v>
      </c>
      <c r="M31" s="76" t="n">
        <f aca="false">F31*$L31</f>
        <v>70780.74</v>
      </c>
      <c r="N31" s="76" t="n">
        <f aca="false">G31*$L31</f>
        <v>736190476.74</v>
      </c>
      <c r="O31" s="76" t="n">
        <f aca="false">H31*$L31</f>
        <v>736190476.74</v>
      </c>
      <c r="P31" s="76" t="n">
        <v>27</v>
      </c>
      <c r="Q31" s="77" t="s">
        <v>170</v>
      </c>
      <c r="R31" s="80" t="n">
        <v>35390.37</v>
      </c>
      <c r="S31" s="81" t="n">
        <v>0.187000022887582</v>
      </c>
      <c r="T31" s="0" t="n">
        <v>6618</v>
      </c>
      <c r="U31" s="0" t="n">
        <f aca="false">R31*Z31</f>
        <v>-2448.77089486627</v>
      </c>
      <c r="V31" s="0" t="n">
        <f aca="false">R31*AA31</f>
        <v>348684.781279682</v>
      </c>
      <c r="W31" s="0" t="n">
        <v>23.3</v>
      </c>
      <c r="X31" s="0" t="n">
        <v>2505</v>
      </c>
      <c r="Z31" s="71" t="n">
        <v>-0.0691931419441579</v>
      </c>
      <c r="AA31" s="71" t="n">
        <v>9.85253280142824</v>
      </c>
      <c r="AB31" s="0" t="n">
        <f aca="false">LN(F31)</f>
        <v>0.693147180559945</v>
      </c>
      <c r="AC31" s="71" t="n">
        <f aca="false">EXP(Z31*AB$3+AC$3)</f>
        <v>2.44409789134056</v>
      </c>
      <c r="AD31" s="0" t="n">
        <f aca="false">LN(G31)</f>
        <v>9.94280441491308</v>
      </c>
      <c r="AE31" s="71" t="n">
        <f aca="false">EXP(Z31*AD$3+AE$3)</f>
        <v>21532.1243273234</v>
      </c>
    </row>
    <row r="32" customFormat="false" ht="12.75" hidden="false" customHeight="false" outlineLevel="0" collapsed="false">
      <c r="A32" s="76" t="n">
        <v>28</v>
      </c>
      <c r="B32" s="77" t="s">
        <v>171</v>
      </c>
      <c r="C32" s="0" t="n">
        <v>3</v>
      </c>
      <c r="D32" s="0" t="n">
        <v>180</v>
      </c>
      <c r="E32" s="0" t="s">
        <v>171</v>
      </c>
      <c r="F32" s="0" t="n">
        <v>5.8</v>
      </c>
      <c r="G32" s="78" t="n">
        <v>26510</v>
      </c>
      <c r="H32" s="78" t="n">
        <v>26510</v>
      </c>
      <c r="I32" s="79" t="n">
        <v>14382</v>
      </c>
      <c r="J32" s="0" t="s">
        <v>142</v>
      </c>
      <c r="K32" s="0" t="n">
        <v>1</v>
      </c>
      <c r="L32" s="80" t="n">
        <v>32889.61</v>
      </c>
      <c r="M32" s="76" t="n">
        <f aca="false">F32*$L32</f>
        <v>190759.738</v>
      </c>
      <c r="N32" s="76" t="n">
        <f aca="false">G32*$L32</f>
        <v>871903561.1</v>
      </c>
      <c r="O32" s="76" t="n">
        <f aca="false">H32*$L32</f>
        <v>871903561.1</v>
      </c>
      <c r="P32" s="76" t="n">
        <v>28</v>
      </c>
      <c r="Q32" s="77" t="s">
        <v>171</v>
      </c>
      <c r="R32" s="80" t="n">
        <v>32889.61</v>
      </c>
      <c r="S32" s="81" t="n">
        <v>0.154000001824284</v>
      </c>
      <c r="T32" s="0" t="n">
        <v>5065</v>
      </c>
      <c r="U32" s="0" t="n">
        <f aca="false">R32*Z32</f>
        <v>-75474.9395412606</v>
      </c>
      <c r="V32" s="0" t="n">
        <f aca="false">R32*AA32</f>
        <v>-340924.320137614</v>
      </c>
      <c r="W32" s="0" t="n">
        <v>16.5</v>
      </c>
      <c r="X32" s="0" t="n">
        <v>1542</v>
      </c>
      <c r="Z32" s="71" t="n">
        <v>-2.29479581975161</v>
      </c>
      <c r="AA32" s="71" t="n">
        <v>-10.3657148910435</v>
      </c>
      <c r="AB32" s="0" t="n">
        <f aca="false">LN(F32)</f>
        <v>1.75785791755237</v>
      </c>
      <c r="AC32" s="71" t="n">
        <f aca="false">EXP(Z32*AB$3+AC$3)</f>
        <v>3.20933240418272</v>
      </c>
      <c r="AD32" s="0" t="n">
        <f aca="false">LN(G32)</f>
        <v>10.1852772992831</v>
      </c>
      <c r="AE32" s="71" t="n">
        <f aca="false">EXP(Z32*AD$3+AE$3)</f>
        <v>23033.863662</v>
      </c>
    </row>
    <row r="33" customFormat="false" ht="12.75" hidden="false" customHeight="false" outlineLevel="0" collapsed="false">
      <c r="A33" s="76" t="n">
        <v>29</v>
      </c>
      <c r="B33" s="77" t="s">
        <v>172</v>
      </c>
      <c r="C33" s="0" t="n">
        <v>7</v>
      </c>
      <c r="D33" s="0" t="n">
        <v>184</v>
      </c>
      <c r="E33" s="0" t="s">
        <v>172</v>
      </c>
      <c r="F33" s="0" t="n">
        <v>1.4</v>
      </c>
      <c r="G33" s="78" t="n">
        <v>20990</v>
      </c>
      <c r="H33" s="78" t="n">
        <v>20990</v>
      </c>
      <c r="I33" s="79" t="n">
        <v>10672</v>
      </c>
      <c r="J33" s="0" t="s">
        <v>142</v>
      </c>
      <c r="K33" s="0" t="n">
        <v>1</v>
      </c>
      <c r="L33" s="80" t="n">
        <v>35077.24</v>
      </c>
      <c r="M33" s="76" t="n">
        <f aca="false">F33*$L33</f>
        <v>49108.136</v>
      </c>
      <c r="N33" s="76" t="n">
        <f aca="false">G33*$L33</f>
        <v>736271267.6</v>
      </c>
      <c r="O33" s="76" t="n">
        <f aca="false">H33*$L33</f>
        <v>736271267.6</v>
      </c>
      <c r="P33" s="76" t="n">
        <v>29</v>
      </c>
      <c r="Q33" s="77" t="s">
        <v>172</v>
      </c>
      <c r="R33" s="80" t="n">
        <v>35077.24</v>
      </c>
      <c r="S33" s="81" t="n">
        <v>0.245999970351145</v>
      </c>
      <c r="T33" s="0" t="n">
        <v>8629</v>
      </c>
      <c r="U33" s="0" t="n">
        <f aca="false">R33*Z33</f>
        <v>83199.9199604463</v>
      </c>
      <c r="V33" s="0" t="n">
        <f aca="false">R33*AA33</f>
        <v>786696.386457238</v>
      </c>
      <c r="W33" s="0" t="n">
        <v>34.1</v>
      </c>
      <c r="X33" s="0" t="n">
        <v>4176</v>
      </c>
      <c r="Z33" s="71" t="n">
        <v>2.37190611235224</v>
      </c>
      <c r="AA33" s="71" t="n">
        <v>22.4275452246881</v>
      </c>
      <c r="AB33" s="0" t="n">
        <f aca="false">LN(F33)</f>
        <v>0.336472236621213</v>
      </c>
      <c r="AC33" s="71" t="n">
        <f aca="false">EXP(Z33*AB$3+AC$3)</f>
        <v>1.81287697509806</v>
      </c>
      <c r="AD33" s="0" t="n">
        <f aca="false">LN(G33)</f>
        <v>9.95180141281468</v>
      </c>
      <c r="AE33" s="71" t="n">
        <f aca="false">EXP(Z33*AD$3+AE$3)</f>
        <v>19997.3249544148</v>
      </c>
    </row>
    <row r="34" customFormat="false" ht="12.75" hidden="false" customHeight="false" outlineLevel="0" collapsed="false">
      <c r="A34" s="76" t="n">
        <v>30</v>
      </c>
      <c r="B34" s="77" t="s">
        <v>173</v>
      </c>
      <c r="C34" s="0" t="n">
        <v>10</v>
      </c>
      <c r="D34" s="0" t="n">
        <v>190</v>
      </c>
      <c r="E34" s="0" t="s">
        <v>173</v>
      </c>
      <c r="F34" s="0" t="n">
        <v>1.3</v>
      </c>
      <c r="G34" s="78" t="n">
        <v>20252</v>
      </c>
      <c r="H34" s="78" t="n">
        <v>20252</v>
      </c>
      <c r="I34" s="79" t="n">
        <v>17677</v>
      </c>
      <c r="J34" s="0" t="s">
        <v>142</v>
      </c>
      <c r="K34" s="0" t="n">
        <v>1</v>
      </c>
      <c r="L34" s="80" t="n">
        <v>36112.15</v>
      </c>
      <c r="M34" s="76" t="n">
        <f aca="false">F34*$L34</f>
        <v>46945.795</v>
      </c>
      <c r="N34" s="76" t="n">
        <f aca="false">G34*$L34</f>
        <v>731343261.8</v>
      </c>
      <c r="O34" s="76" t="n">
        <f aca="false">H34*$L34</f>
        <v>731343261.8</v>
      </c>
      <c r="P34" s="76" t="n">
        <v>30</v>
      </c>
      <c r="Q34" s="77" t="s">
        <v>173</v>
      </c>
      <c r="R34" s="80" t="n">
        <v>36112.15</v>
      </c>
      <c r="S34" s="81" t="n">
        <v>0.213999997230849</v>
      </c>
      <c r="T34" s="0" t="n">
        <v>7728</v>
      </c>
      <c r="U34" s="0" t="n">
        <f aca="false">R34*Z34</f>
        <v>75595.8194938282</v>
      </c>
      <c r="V34" s="0" t="n">
        <f aca="false">R34*AA34</f>
        <v>442727.001294274</v>
      </c>
      <c r="W34" s="0" t="n">
        <v>30.8</v>
      </c>
      <c r="X34" s="0" t="n">
        <v>3852</v>
      </c>
      <c r="Z34" s="71" t="n">
        <v>2.09336246924728</v>
      </c>
      <c r="AA34" s="71" t="n">
        <v>12.2597796391041</v>
      </c>
      <c r="AB34" s="0" t="n">
        <f aca="false">LN(F34)</f>
        <v>0.262364264467491</v>
      </c>
      <c r="AC34" s="71" t="n">
        <f aca="false">EXP(Z34*AB$3+AC$3)</f>
        <v>1.8757441207844</v>
      </c>
      <c r="AD34" s="0" t="n">
        <f aca="false">LN(G34)</f>
        <v>9.9160088330898</v>
      </c>
      <c r="AE34" s="71" t="n">
        <f aca="false">EXP(Z34*AD$3+AE$3)</f>
        <v>20166.772988242</v>
      </c>
    </row>
    <row r="35" customFormat="false" ht="12.75" hidden="false" customHeight="false" outlineLevel="0" collapsed="false">
      <c r="A35" s="76" t="n">
        <v>31</v>
      </c>
      <c r="B35" s="77" t="s">
        <v>174</v>
      </c>
      <c r="C35" s="0" t="n">
        <v>3</v>
      </c>
      <c r="D35" s="0" t="n">
        <v>191</v>
      </c>
      <c r="E35" s="0" t="s">
        <v>174</v>
      </c>
      <c r="F35" s="0" t="n">
        <v>7.2</v>
      </c>
      <c r="G35" s="78" t="n">
        <v>31056</v>
      </c>
      <c r="H35" s="78" t="n">
        <v>31056</v>
      </c>
      <c r="I35" s="79" t="n">
        <v>18616</v>
      </c>
      <c r="J35" s="0" t="s">
        <v>142</v>
      </c>
      <c r="K35" s="0" t="n">
        <v>1</v>
      </c>
      <c r="L35" s="80" t="n">
        <v>40239.58</v>
      </c>
      <c r="M35" s="76" t="n">
        <f aca="false">F35*$L35</f>
        <v>289724.976</v>
      </c>
      <c r="N35" s="76" t="n">
        <f aca="false">G35*$L35</f>
        <v>1249680396.48</v>
      </c>
      <c r="O35" s="76" t="n">
        <f aca="false">H35*$L35</f>
        <v>1249680396.48</v>
      </c>
      <c r="P35" s="76" t="n">
        <v>31</v>
      </c>
      <c r="Q35" s="77" t="s">
        <v>174</v>
      </c>
      <c r="R35" s="80" t="n">
        <v>40239.58</v>
      </c>
      <c r="S35" s="81" t="n">
        <v>0.192000015904739</v>
      </c>
      <c r="T35" s="0" t="n">
        <v>7726</v>
      </c>
      <c r="U35" s="0" t="n">
        <f aca="false">R35*Z35</f>
        <v>-70759.5813697992</v>
      </c>
      <c r="V35" s="0" t="n">
        <f aca="false">R35*AA35</f>
        <v>-205700.267268918</v>
      </c>
      <c r="W35" s="0" t="n">
        <v>18.5</v>
      </c>
      <c r="X35" s="0" t="n">
        <v>2026</v>
      </c>
      <c r="Z35" s="71" t="n">
        <v>-1.75845725451904</v>
      </c>
      <c r="AA35" s="71" t="n">
        <v>-5.11188902242314</v>
      </c>
      <c r="AB35" s="0" t="n">
        <f aca="false">LN(F35)</f>
        <v>1.97408102602201</v>
      </c>
      <c r="AC35" s="71" t="n">
        <f aca="false">EXP(Z35*AB$3+AC$3)</f>
        <v>3.00543281357587</v>
      </c>
      <c r="AD35" s="0" t="n">
        <f aca="false">LN(G35)</f>
        <v>10.3435473054088</v>
      </c>
      <c r="AE35" s="71" t="n">
        <f aca="false">EXP(Z35*AD$3+AE$3)</f>
        <v>22662.6530264847</v>
      </c>
    </row>
    <row r="36" customFormat="false" ht="12.75" hidden="false" customHeight="false" outlineLevel="0" collapsed="false">
      <c r="A36" s="76" t="n">
        <v>32</v>
      </c>
      <c r="B36" s="77" t="s">
        <v>175</v>
      </c>
      <c r="C36" s="0" t="n">
        <v>7</v>
      </c>
      <c r="D36" s="0" t="n">
        <v>206</v>
      </c>
      <c r="E36" s="0" t="s">
        <v>175</v>
      </c>
      <c r="F36" s="0" t="n">
        <v>3.8</v>
      </c>
      <c r="G36" s="78" t="n">
        <v>23221</v>
      </c>
      <c r="H36" s="78" t="n">
        <v>23221</v>
      </c>
      <c r="I36" s="79" t="n">
        <v>11128</v>
      </c>
      <c r="J36" s="0" t="s">
        <v>142</v>
      </c>
      <c r="K36" s="0" t="n">
        <v>1</v>
      </c>
      <c r="L36" s="80" t="n">
        <v>36603.12</v>
      </c>
      <c r="M36" s="76" t="n">
        <f aca="false">F36*$L36</f>
        <v>139091.856</v>
      </c>
      <c r="N36" s="76" t="n">
        <f aca="false">G36*$L36</f>
        <v>849961049.52</v>
      </c>
      <c r="O36" s="76" t="n">
        <f aca="false">H36*$L36</f>
        <v>849961049.52</v>
      </c>
      <c r="P36" s="76" t="n">
        <v>32</v>
      </c>
      <c r="Q36" s="77" t="s">
        <v>175</v>
      </c>
      <c r="R36" s="80" t="n">
        <v>36603.12</v>
      </c>
      <c r="S36" s="81" t="n">
        <v>0.320000043712121</v>
      </c>
      <c r="T36" s="0" t="n">
        <v>11713</v>
      </c>
      <c r="U36" s="0" t="n">
        <f aca="false">R36*Z36</f>
        <v>166637.888761897</v>
      </c>
      <c r="V36" s="0" t="n">
        <f aca="false">R36*AA36</f>
        <v>944997.216838249</v>
      </c>
      <c r="W36" s="0" t="n">
        <v>45.6</v>
      </c>
      <c r="X36" s="0" t="n">
        <v>5197</v>
      </c>
      <c r="Z36" s="71" t="n">
        <v>4.55255969332386</v>
      </c>
      <c r="AA36" s="71" t="n">
        <v>25.8173952613397</v>
      </c>
      <c r="AB36" s="0" t="n">
        <f aca="false">LN(F36)</f>
        <v>1.33500106673234</v>
      </c>
      <c r="AC36" s="71" t="n">
        <f aca="false">EXP(Z36*AB$3+AC$3)</f>
        <v>1.38822985596195</v>
      </c>
      <c r="AD36" s="0" t="n">
        <f aca="false">LN(G36)</f>
        <v>10.0528123206467</v>
      </c>
      <c r="AE36" s="71" t="n">
        <f aca="false">EXP(Z36*AD$3+AE$3)</f>
        <v>18719.0299330247</v>
      </c>
    </row>
    <row r="37" customFormat="false" ht="12.75" hidden="false" customHeight="false" outlineLevel="0" collapsed="false">
      <c r="A37" s="76" t="n">
        <v>33</v>
      </c>
      <c r="B37" s="77" t="s">
        <v>176</v>
      </c>
      <c r="C37" s="0" t="n">
        <v>4</v>
      </c>
      <c r="D37" s="0" t="n">
        <v>208</v>
      </c>
      <c r="E37" s="0" t="s">
        <v>176</v>
      </c>
      <c r="F37" s="0" t="n">
        <v>2</v>
      </c>
      <c r="G37" s="78" t="n">
        <v>20255</v>
      </c>
      <c r="H37" s="78" t="n">
        <v>20255</v>
      </c>
      <c r="I37" s="79" t="n">
        <v>10498</v>
      </c>
      <c r="J37" s="0" t="s">
        <v>142</v>
      </c>
      <c r="K37" s="0" t="n">
        <v>1</v>
      </c>
      <c r="L37" s="80" t="n">
        <v>37300.56</v>
      </c>
      <c r="M37" s="76" t="n">
        <f aca="false">F37*$L37</f>
        <v>74601.12</v>
      </c>
      <c r="N37" s="76" t="n">
        <f aca="false">G37*$L37</f>
        <v>755522842.8</v>
      </c>
      <c r="O37" s="76" t="n">
        <f aca="false">H37*$L37</f>
        <v>755522842.8</v>
      </c>
      <c r="P37" s="76" t="n">
        <v>33</v>
      </c>
      <c r="Q37" s="77" t="s">
        <v>176</v>
      </c>
      <c r="R37" s="80" t="n">
        <v>37300.56</v>
      </c>
      <c r="S37" s="81" t="n">
        <v>0.356000017157919</v>
      </c>
      <c r="T37" s="0" t="n">
        <v>13279</v>
      </c>
      <c r="U37" s="0" t="n">
        <f aca="false">R37*Z37</f>
        <v>356574.225651292</v>
      </c>
      <c r="V37" s="0" t="n">
        <f aca="false">R37*AA37</f>
        <v>999634.465810199</v>
      </c>
      <c r="W37" s="0" t="n">
        <v>49.8</v>
      </c>
      <c r="X37" s="0" t="n">
        <v>5471</v>
      </c>
      <c r="Z37" s="71" t="n">
        <v>9.55948719406069</v>
      </c>
      <c r="AA37" s="71" t="n">
        <v>26.7994492793191</v>
      </c>
      <c r="AB37" s="0" t="n">
        <f aca="false">LN(F37)</f>
        <v>0.693147180559945</v>
      </c>
      <c r="AC37" s="71" t="n">
        <f aca="false">EXP(Z37*AB$3+AC$3)</f>
        <v>0.752196329209459</v>
      </c>
      <c r="AD37" s="0" t="n">
        <f aca="false">LN(G37)</f>
        <v>9.91615695563679</v>
      </c>
      <c r="AE37" s="71" t="n">
        <f aca="false">EXP(Z37*AD$3+AE$3)</f>
        <v>16084.6813220401</v>
      </c>
    </row>
    <row r="38" customFormat="false" ht="12.75" hidden="false" customHeight="false" outlineLevel="0" collapsed="false">
      <c r="A38" s="76" t="n">
        <v>34</v>
      </c>
      <c r="B38" s="77" t="s">
        <v>177</v>
      </c>
      <c r="C38" s="0" t="n">
        <v>4</v>
      </c>
      <c r="D38" s="0" t="n">
        <v>209</v>
      </c>
      <c r="E38" s="0" t="s">
        <v>177</v>
      </c>
      <c r="F38" s="0" t="n">
        <v>2.3</v>
      </c>
      <c r="G38" s="78" t="n">
        <v>19685</v>
      </c>
      <c r="H38" s="78" t="n">
        <v>19685</v>
      </c>
      <c r="I38" s="79" t="n">
        <v>12872</v>
      </c>
      <c r="J38" s="0" t="s">
        <v>142</v>
      </c>
      <c r="K38" s="0" t="n">
        <v>1</v>
      </c>
      <c r="L38" s="80" t="n">
        <v>38458.97</v>
      </c>
      <c r="M38" s="76" t="n">
        <f aca="false">F38*$L38</f>
        <v>88455.631</v>
      </c>
      <c r="N38" s="76" t="n">
        <f aca="false">G38*$L38</f>
        <v>757064824.45</v>
      </c>
      <c r="O38" s="76" t="n">
        <f aca="false">H38*$L38</f>
        <v>757064824.45</v>
      </c>
      <c r="P38" s="76" t="n">
        <v>34</v>
      </c>
      <c r="Q38" s="77" t="s">
        <v>177</v>
      </c>
      <c r="R38" s="80" t="n">
        <v>38458.97</v>
      </c>
      <c r="S38" s="81" t="n">
        <v>0.390000044202952</v>
      </c>
      <c r="T38" s="0" t="n">
        <v>14999</v>
      </c>
      <c r="U38" s="0" t="n">
        <f aca="false">R38*Z38</f>
        <v>388874.024167218</v>
      </c>
      <c r="V38" s="0" t="n">
        <f aca="false">R38*AA38</f>
        <v>1143728.61115818</v>
      </c>
      <c r="W38" s="0" t="n">
        <v>56.4</v>
      </c>
      <c r="X38" s="0" t="n">
        <v>6286</v>
      </c>
      <c r="Z38" s="71" t="n">
        <v>10.1113998676308</v>
      </c>
      <c r="AA38" s="71" t="n">
        <v>29.7389298558483</v>
      </c>
      <c r="AB38" s="0" t="n">
        <f aca="false">LN(F38)</f>
        <v>0.832909122935104</v>
      </c>
      <c r="AC38" s="71" t="n">
        <f aca="false">EXP(Z38*AB$3+AC$3)</f>
        <v>0.703065409234047</v>
      </c>
      <c r="AD38" s="0" t="n">
        <f aca="false">LN(G38)</f>
        <v>9.88761220337784</v>
      </c>
      <c r="AE38" s="71" t="n">
        <f aca="false">EXP(Z38*AD$3+AE$3)</f>
        <v>15817.9983687287</v>
      </c>
    </row>
    <row r="39" customFormat="false" ht="12.75" hidden="false" customHeight="false" outlineLevel="0" collapsed="false">
      <c r="A39" s="76" t="n">
        <v>35</v>
      </c>
      <c r="B39" s="77" t="s">
        <v>178</v>
      </c>
      <c r="C39" s="0" t="n">
        <v>1</v>
      </c>
      <c r="D39" s="0" t="n">
        <v>214</v>
      </c>
      <c r="E39" s="0" t="s">
        <v>178</v>
      </c>
      <c r="F39" s="0" t="n">
        <v>8</v>
      </c>
      <c r="G39" s="78" t="n">
        <v>29793</v>
      </c>
      <c r="H39" s="78" t="n">
        <v>29793</v>
      </c>
      <c r="I39" s="79" t="n">
        <v>16218</v>
      </c>
      <c r="J39" s="0" t="s">
        <v>142</v>
      </c>
      <c r="K39" s="0" t="n">
        <v>1</v>
      </c>
      <c r="L39" s="80" t="n">
        <v>51243.73</v>
      </c>
      <c r="M39" s="76" t="n">
        <f aca="false">F39*$L39</f>
        <v>409949.84</v>
      </c>
      <c r="N39" s="76" t="n">
        <f aca="false">G39*$L39</f>
        <v>1526704447.89</v>
      </c>
      <c r="O39" s="76" t="n">
        <f aca="false">H39*$L39</f>
        <v>1526704447.89</v>
      </c>
      <c r="P39" s="76" t="n">
        <v>35</v>
      </c>
      <c r="Q39" s="77" t="s">
        <v>178</v>
      </c>
      <c r="R39" s="80" t="n">
        <v>51243.73</v>
      </c>
      <c r="S39" s="81" t="n">
        <v>0.27899998692523</v>
      </c>
      <c r="T39" s="0" t="n">
        <v>14297</v>
      </c>
      <c r="U39" s="0" t="n">
        <f aca="false">R39*Z39</f>
        <v>118223.200928047</v>
      </c>
      <c r="V39" s="0" t="n">
        <f aca="false">R39*AA39</f>
        <v>1305003.59244337</v>
      </c>
      <c r="W39" s="0" t="n">
        <v>38.6</v>
      </c>
      <c r="X39" s="0" t="n">
        <v>3881</v>
      </c>
      <c r="Z39" s="71" t="n">
        <v>2.30707641555459</v>
      </c>
      <c r="AA39" s="71" t="n">
        <v>25.4666003517576</v>
      </c>
      <c r="AB39" s="0" t="n">
        <f aca="false">LN(F39)</f>
        <v>2.07944154167984</v>
      </c>
      <c r="AC39" s="71" t="n">
        <f aca="false">EXP(Z39*AB$3+AC$3)</f>
        <v>1.82731822846665</v>
      </c>
      <c r="AD39" s="0" t="n">
        <f aca="false">LN(G39)</f>
        <v>10.3020287455715</v>
      </c>
      <c r="AE39" s="71" t="n">
        <f aca="false">EXP(Z39*AD$3+AE$3)</f>
        <v>20036.6356066427</v>
      </c>
    </row>
    <row r="40" customFormat="false" ht="12.75" hidden="false" customHeight="false" outlineLevel="0" collapsed="false">
      <c r="A40" s="76" t="n">
        <v>36</v>
      </c>
      <c r="B40" s="77" t="s">
        <v>179</v>
      </c>
      <c r="C40" s="0" t="n">
        <v>1</v>
      </c>
      <c r="D40" s="0" t="n">
        <v>215</v>
      </c>
      <c r="E40" s="0" t="s">
        <v>179</v>
      </c>
      <c r="F40" s="0" t="n">
        <v>9.8</v>
      </c>
      <c r="G40" s="78" t="n">
        <v>35147</v>
      </c>
      <c r="H40" s="78" t="n">
        <v>35147</v>
      </c>
      <c r="I40" s="79" t="n">
        <v>15747</v>
      </c>
      <c r="J40" s="0" t="s">
        <v>142</v>
      </c>
      <c r="K40" s="0" t="n">
        <v>1</v>
      </c>
      <c r="L40" s="80" t="n">
        <v>44000</v>
      </c>
      <c r="M40" s="76" t="n">
        <f aca="false">F40*$L40</f>
        <v>431200</v>
      </c>
      <c r="N40" s="76" t="n">
        <f aca="false">G40*$L40</f>
        <v>1546468000</v>
      </c>
      <c r="O40" s="76" t="n">
        <f aca="false">H40*$L40</f>
        <v>1546468000</v>
      </c>
      <c r="P40" s="76" t="n">
        <v>36</v>
      </c>
      <c r="Q40" s="77" t="s">
        <v>179</v>
      </c>
      <c r="R40" s="80" t="n">
        <v>44000</v>
      </c>
      <c r="S40" s="81" t="n">
        <v>0.277</v>
      </c>
      <c r="T40" s="0" t="n">
        <v>12188</v>
      </c>
      <c r="U40" s="0" t="n">
        <f aca="false">R40*Z40</f>
        <v>37958.7845554232</v>
      </c>
      <c r="V40" s="0" t="n">
        <f aca="false">R40*AA40</f>
        <v>1094550.80247401</v>
      </c>
      <c r="W40" s="0" t="n">
        <v>34.5</v>
      </c>
      <c r="X40" s="0" t="n">
        <v>3001</v>
      </c>
      <c r="Z40" s="71" t="n">
        <v>0.862699648986891</v>
      </c>
      <c r="AA40" s="71" t="n">
        <v>24.8761546016821</v>
      </c>
      <c r="AB40" s="0" t="n">
        <f aca="false">LN(F40)</f>
        <v>2.28238238567653</v>
      </c>
      <c r="AC40" s="71" t="n">
        <f aca="false">EXP(Z40*AB$3+AC$3)</f>
        <v>2.18065150695622</v>
      </c>
      <c r="AD40" s="0" t="n">
        <f aca="false">LN(G40)</f>
        <v>10.46729454509</v>
      </c>
      <c r="AE40" s="71" t="n">
        <f aca="false">EXP(Z40*AD$3+AE$3)</f>
        <v>20932.7817624889</v>
      </c>
    </row>
    <row r="41" customFormat="false" ht="12.75" hidden="false" customHeight="false" outlineLevel="0" collapsed="false">
      <c r="A41" s="76" t="n">
        <v>37</v>
      </c>
      <c r="B41" s="77" t="s">
        <v>180</v>
      </c>
      <c r="C41" s="0" t="n">
        <v>5</v>
      </c>
      <c r="D41" s="0" t="n">
        <v>219</v>
      </c>
      <c r="E41" s="0" t="s">
        <v>180</v>
      </c>
      <c r="F41" s="0" t="n">
        <v>4.2</v>
      </c>
      <c r="G41" s="78" t="n">
        <v>25488</v>
      </c>
      <c r="H41" s="78" t="n">
        <v>25488</v>
      </c>
      <c r="I41" s="79" t="n">
        <v>16750</v>
      </c>
      <c r="J41" s="0" t="s">
        <v>142</v>
      </c>
      <c r="K41" s="0" t="n">
        <v>1</v>
      </c>
      <c r="L41" s="80" t="n">
        <v>39370.37</v>
      </c>
      <c r="M41" s="76" t="n">
        <f aca="false">F41*$L41</f>
        <v>165355.554</v>
      </c>
      <c r="N41" s="76" t="n">
        <f aca="false">G41*$L41</f>
        <v>1003471990.56</v>
      </c>
      <c r="O41" s="76" t="n">
        <f aca="false">H41*$L41</f>
        <v>1003471990.56</v>
      </c>
      <c r="P41" s="76" t="n">
        <v>37</v>
      </c>
      <c r="Q41" s="77" t="s">
        <v>180</v>
      </c>
      <c r="R41" s="80" t="n">
        <v>39370.37</v>
      </c>
      <c r="S41" s="81" t="n">
        <v>0.162000001523989</v>
      </c>
      <c r="T41" s="0" t="n">
        <v>6378</v>
      </c>
      <c r="U41" s="0" t="n">
        <f aca="false">R41*Z41</f>
        <v>-54560.7975833132</v>
      </c>
      <c r="V41" s="0" t="n">
        <f aca="false">R41*AA41</f>
        <v>-683465.89614971</v>
      </c>
      <c r="W41" s="0" t="n">
        <v>17.1</v>
      </c>
      <c r="X41" s="0" t="n">
        <v>2194</v>
      </c>
      <c r="Z41" s="71" t="n">
        <v>-1.38583400621618</v>
      </c>
      <c r="AA41" s="71" t="n">
        <v>-17.359905333623</v>
      </c>
      <c r="AB41" s="0" t="n">
        <f aca="false">LN(F41)</f>
        <v>1.43508452528932</v>
      </c>
      <c r="AC41" s="71" t="n">
        <f aca="false">EXP(Z41*AB$3+AC$3)</f>
        <v>2.87144966014265</v>
      </c>
      <c r="AD41" s="0" t="n">
        <f aca="false">LN(G41)</f>
        <v>10.1459630321498</v>
      </c>
      <c r="AE41" s="71" t="n">
        <f aca="false">EXP(Z41*AD$3+AE$3)</f>
        <v>22408.2807750194</v>
      </c>
    </row>
    <row r="42" customFormat="false" ht="12.75" hidden="false" customHeight="false" outlineLevel="0" collapsed="false">
      <c r="A42" s="76" t="n">
        <v>38</v>
      </c>
      <c r="B42" s="77" t="s">
        <v>181</v>
      </c>
      <c r="C42" s="0" t="n">
        <v>5</v>
      </c>
      <c r="D42" s="0" t="n">
        <v>220</v>
      </c>
      <c r="E42" s="0" t="s">
        <v>181</v>
      </c>
      <c r="F42" s="0" t="n">
        <v>5.5</v>
      </c>
      <c r="G42" s="78" t="n">
        <v>26462</v>
      </c>
      <c r="H42" s="78" t="n">
        <v>26462</v>
      </c>
      <c r="I42" s="79" t="n">
        <v>15910</v>
      </c>
      <c r="J42" s="0" t="s">
        <v>142</v>
      </c>
      <c r="K42" s="0" t="n">
        <v>1</v>
      </c>
      <c r="L42" s="80" t="n">
        <v>36436.24</v>
      </c>
      <c r="M42" s="76" t="n">
        <f aca="false">F42*$L42</f>
        <v>200399.32</v>
      </c>
      <c r="N42" s="76" t="n">
        <f aca="false">G42*$L42</f>
        <v>964175782.88</v>
      </c>
      <c r="O42" s="76" t="n">
        <f aca="false">H42*$L42</f>
        <v>964175782.88</v>
      </c>
      <c r="P42" s="76" t="n">
        <v>38</v>
      </c>
      <c r="Q42" s="77" t="s">
        <v>181</v>
      </c>
      <c r="R42" s="80" t="n">
        <v>36436.24</v>
      </c>
      <c r="S42" s="81" t="n">
        <v>0.149000006586849</v>
      </c>
      <c r="T42" s="0" t="n">
        <v>5429</v>
      </c>
      <c r="U42" s="0" t="n">
        <f aca="false">R42*Z42</f>
        <v>-116458.074897941</v>
      </c>
      <c r="V42" s="0" t="n">
        <f aca="false">R42*AA42</f>
        <v>-537345.172258188</v>
      </c>
      <c r="W42" s="0" t="n">
        <v>15.2</v>
      </c>
      <c r="X42" s="0" t="n">
        <v>1772</v>
      </c>
      <c r="Z42" s="71" t="n">
        <v>-3.19621549583439</v>
      </c>
      <c r="AA42" s="71" t="n">
        <v>-14.7475472841925</v>
      </c>
      <c r="AB42" s="0" t="n">
        <f aca="false">LN(F42)</f>
        <v>1.70474809223843</v>
      </c>
      <c r="AC42" s="71" t="n">
        <f aca="false">EXP(Z42*AB$3+AC$3)</f>
        <v>3.58366423669937</v>
      </c>
      <c r="AD42" s="0" t="n">
        <f aca="false">LN(G42)</f>
        <v>10.1834650206024</v>
      </c>
      <c r="AE42" s="71" t="n">
        <f aca="false">EXP(Z42*AD$3+AE$3)</f>
        <v>23671.5023664908</v>
      </c>
    </row>
    <row r="43" customFormat="false" ht="12.75" hidden="false" customHeight="false" outlineLevel="0" collapsed="false">
      <c r="A43" s="76" t="n">
        <v>39</v>
      </c>
      <c r="B43" s="77" t="s">
        <v>182</v>
      </c>
      <c r="C43" s="0" t="n">
        <v>5</v>
      </c>
      <c r="D43" s="0" t="n">
        <v>225</v>
      </c>
      <c r="E43" s="0" t="s">
        <v>182</v>
      </c>
      <c r="F43" s="0" t="n">
        <v>1.4</v>
      </c>
      <c r="G43" s="78" t="n">
        <v>20433</v>
      </c>
      <c r="H43" s="78" t="n">
        <v>20433</v>
      </c>
      <c r="I43" s="79" t="n">
        <v>13955</v>
      </c>
      <c r="J43" s="0" t="s">
        <v>142</v>
      </c>
      <c r="K43" s="0" t="n">
        <v>1</v>
      </c>
      <c r="L43" s="80" t="n">
        <v>29037.63</v>
      </c>
      <c r="M43" s="76" t="n">
        <f aca="false">F43*$L43</f>
        <v>40652.682</v>
      </c>
      <c r="N43" s="76" t="n">
        <f aca="false">G43*$L43</f>
        <v>593325893.79</v>
      </c>
      <c r="O43" s="76" t="n">
        <f aca="false">H43*$L43</f>
        <v>593325893.79</v>
      </c>
      <c r="P43" s="76" t="n">
        <v>39</v>
      </c>
      <c r="Q43" s="77" t="s">
        <v>182</v>
      </c>
      <c r="R43" s="80" t="n">
        <v>29037.63</v>
      </c>
      <c r="S43" s="81" t="n">
        <v>0.186000028239219</v>
      </c>
      <c r="T43" s="0" t="n">
        <v>5401</v>
      </c>
      <c r="U43" s="0" t="n">
        <f aca="false">R43*Z43</f>
        <v>27665.8491043987</v>
      </c>
      <c r="V43" s="0" t="n">
        <f aca="false">R43*AA43</f>
        <v>-305822.372984813</v>
      </c>
      <c r="W43" s="0" t="n">
        <v>24.2</v>
      </c>
      <c r="X43" s="0" t="n">
        <v>2331</v>
      </c>
      <c r="Z43" s="71" t="n">
        <v>0.952758510401803</v>
      </c>
      <c r="AA43" s="71" t="n">
        <v>-10.5319329774783</v>
      </c>
      <c r="AB43" s="0" t="n">
        <f aca="false">LN(F43)</f>
        <v>0.336472236621213</v>
      </c>
      <c r="AC43" s="71" t="n">
        <f aca="false">EXP(Z43*AB$3+AC$3)</f>
        <v>2.1567480897017</v>
      </c>
      <c r="AD43" s="0" t="n">
        <f aca="false">LN(G43)</f>
        <v>9.92490651990943</v>
      </c>
      <c r="AE43" s="71" t="n">
        <f aca="false">EXP(Z43*AD$3+AE$3)</f>
        <v>20875.7523411628</v>
      </c>
    </row>
    <row r="44" customFormat="false" ht="12.75" hidden="false" customHeight="false" outlineLevel="0" collapsed="false">
      <c r="A44" s="76" t="n">
        <v>40</v>
      </c>
      <c r="B44" s="77" t="s">
        <v>183</v>
      </c>
      <c r="C44" s="0" t="n">
        <v>3</v>
      </c>
      <c r="D44" s="0" t="n">
        <v>229</v>
      </c>
      <c r="E44" s="0" t="s">
        <v>183</v>
      </c>
      <c r="F44" s="0" t="n">
        <v>5.2</v>
      </c>
      <c r="G44" s="78" t="n">
        <v>25930</v>
      </c>
      <c r="H44" s="78" t="n">
        <v>25930</v>
      </c>
      <c r="I44" s="79" t="n">
        <v>15928</v>
      </c>
      <c r="J44" s="0" t="s">
        <v>142</v>
      </c>
      <c r="K44" s="0" t="n">
        <v>1</v>
      </c>
      <c r="L44" s="80" t="n">
        <v>39095</v>
      </c>
      <c r="M44" s="76" t="n">
        <f aca="false">F44*$L44</f>
        <v>203294</v>
      </c>
      <c r="N44" s="76" t="n">
        <f aca="false">G44*$L44</f>
        <v>1013733350</v>
      </c>
      <c r="O44" s="76" t="n">
        <f aca="false">H44*$L44</f>
        <v>1013733350</v>
      </c>
      <c r="P44" s="76" t="n">
        <v>40</v>
      </c>
      <c r="Q44" s="77" t="s">
        <v>183</v>
      </c>
      <c r="R44" s="80" t="n">
        <v>39095</v>
      </c>
      <c r="S44" s="81" t="n">
        <v>0.2</v>
      </c>
      <c r="T44" s="0" t="n">
        <v>7819</v>
      </c>
      <c r="U44" s="0" t="n">
        <f aca="false">R44*Z44</f>
        <v>-19669.5140689728</v>
      </c>
      <c r="V44" s="0" t="n">
        <f aca="false">R44*AA44</f>
        <v>-212132.519744793</v>
      </c>
      <c r="W44" s="0" t="n">
        <v>24.1</v>
      </c>
      <c r="X44" s="0" t="n">
        <v>3045</v>
      </c>
      <c r="Z44" s="71" t="n">
        <v>-0.503120963524052</v>
      </c>
      <c r="AA44" s="71" t="n">
        <v>-5.42607800856359</v>
      </c>
      <c r="AB44" s="0" t="n">
        <f aca="false">LN(F44)</f>
        <v>1.64865862558738</v>
      </c>
      <c r="AC44" s="71" t="n">
        <f aca="false">EXP(Z44*AB$3+AC$3)</f>
        <v>2.57740637151013</v>
      </c>
      <c r="AD44" s="0" t="n">
        <f aca="false">LN(G44)</f>
        <v>10.1631558785327</v>
      </c>
      <c r="AE44" s="71" t="n">
        <f aca="false">EXP(Z44*AD$3+AE$3)</f>
        <v>21817.0290870787</v>
      </c>
    </row>
    <row r="45" customFormat="false" ht="12.75" hidden="false" customHeight="false" outlineLevel="0" collapsed="false">
      <c r="A45" s="76" t="n">
        <v>41</v>
      </c>
      <c r="B45" s="77" t="s">
        <v>184</v>
      </c>
      <c r="C45" s="0" t="n">
        <v>1</v>
      </c>
      <c r="D45" s="0" t="n">
        <v>238</v>
      </c>
      <c r="E45" s="0" t="s">
        <v>185</v>
      </c>
      <c r="F45" s="0" t="n">
        <v>4.5</v>
      </c>
      <c r="G45" s="78" t="n">
        <v>24256</v>
      </c>
      <c r="H45" s="78" t="n">
        <v>24256</v>
      </c>
      <c r="I45" s="79" t="n">
        <v>9931</v>
      </c>
      <c r="J45" s="0" t="s">
        <v>142</v>
      </c>
      <c r="K45" s="0" t="n">
        <v>1</v>
      </c>
      <c r="L45" s="80" t="n">
        <v>36082.42</v>
      </c>
      <c r="M45" s="76" t="n">
        <f aca="false">F45*$L45</f>
        <v>162370.89</v>
      </c>
      <c r="N45" s="76" t="n">
        <f aca="false">G45*$L45</f>
        <v>875215179.52</v>
      </c>
      <c r="O45" s="76" t="n">
        <f aca="false">H45*$L45</f>
        <v>875215179.52</v>
      </c>
      <c r="P45" s="76" t="n">
        <v>41</v>
      </c>
      <c r="Q45" s="77" t="s">
        <v>184</v>
      </c>
      <c r="R45" s="80" t="n">
        <v>36082.42</v>
      </c>
      <c r="S45" s="81" t="n">
        <v>0.363999975611392</v>
      </c>
      <c r="T45" s="0" t="n">
        <v>13134</v>
      </c>
      <c r="U45" s="0" t="n">
        <f aca="false">R45*Z45</f>
        <v>261585.491619706</v>
      </c>
      <c r="V45" s="0" t="n">
        <f aca="false">R45*AA45</f>
        <v>953728.897872404</v>
      </c>
      <c r="W45" s="0" t="n">
        <v>52.8</v>
      </c>
      <c r="X45" s="0" t="n">
        <v>4173</v>
      </c>
      <c r="Z45" s="71" t="n">
        <v>7.24966594867267</v>
      </c>
      <c r="AA45" s="71" t="n">
        <v>26.4319548930588</v>
      </c>
      <c r="AB45" s="0" t="n">
        <f aca="false">LN(F45)</f>
        <v>1.50407739677627</v>
      </c>
      <c r="AC45" s="71" t="n">
        <f aca="false">EXP(Z45*AB$3+AC$3)</f>
        <v>0.997938396477206</v>
      </c>
      <c r="AD45" s="0" t="n">
        <f aca="false">LN(G45)</f>
        <v>10.0964192884421</v>
      </c>
      <c r="AE45" s="71" t="n">
        <f aca="false">EXP(Z45*AD$3+AE$3)</f>
        <v>17250.4468381183</v>
      </c>
    </row>
    <row r="46" customFormat="false" ht="12.75" hidden="false" customHeight="false" outlineLevel="0" collapsed="false">
      <c r="A46" s="76" t="n">
        <v>42</v>
      </c>
      <c r="B46" s="77" t="s">
        <v>186</v>
      </c>
      <c r="C46" s="0" t="n">
        <v>2</v>
      </c>
      <c r="D46" s="0" t="n">
        <v>239</v>
      </c>
      <c r="E46" s="0" t="s">
        <v>186</v>
      </c>
      <c r="F46" s="0" t="n">
        <v>2.1</v>
      </c>
      <c r="G46" s="78" t="n">
        <v>21860</v>
      </c>
      <c r="H46" s="78" t="n">
        <v>28242.8940568475</v>
      </c>
      <c r="I46" s="79" t="n">
        <v>10281</v>
      </c>
      <c r="J46" s="0" t="s">
        <v>187</v>
      </c>
      <c r="K46" s="0" t="n">
        <v>0.774</v>
      </c>
      <c r="L46" s="80" t="n">
        <v>30178.81</v>
      </c>
      <c r="M46" s="76" t="n">
        <f aca="false">F46*$L46</f>
        <v>63375.501</v>
      </c>
      <c r="N46" s="76" t="n">
        <f aca="false">G46*$L46</f>
        <v>659708786.6</v>
      </c>
      <c r="O46" s="76" t="n">
        <f aca="false">H46*$L46</f>
        <v>852336933.591731</v>
      </c>
      <c r="P46" s="76" t="n">
        <v>42</v>
      </c>
      <c r="Q46" s="77" t="s">
        <v>186</v>
      </c>
      <c r="R46" s="80" t="n">
        <v>30178.81</v>
      </c>
      <c r="S46" s="81" t="n">
        <v>0.150999989727892</v>
      </c>
      <c r="T46" s="0" t="n">
        <v>4557</v>
      </c>
      <c r="U46" s="0" t="n">
        <f aca="false">R46*Z46</f>
        <v>-63560.9231667406</v>
      </c>
      <c r="V46" s="0" t="n">
        <f aca="false">R46*AA46</f>
        <v>-459596.166843101</v>
      </c>
      <c r="W46" s="0" t="n">
        <v>16.2</v>
      </c>
      <c r="X46" s="0" t="n">
        <v>1541</v>
      </c>
      <c r="Z46" s="71" t="n">
        <v>-2.10614411790063</v>
      </c>
      <c r="AA46" s="71" t="n">
        <v>-15.2291017055709</v>
      </c>
      <c r="AB46" s="0" t="n">
        <f aca="false">LN(F46)</f>
        <v>0.741937344729377</v>
      </c>
      <c r="AC46" s="71" t="n">
        <f aca="false">EXP(Z46*AB$3+AC$3)</f>
        <v>3.13608201632076</v>
      </c>
      <c r="AD46" s="0" t="n">
        <f aca="false">LN(G46)</f>
        <v>9.99241376173053</v>
      </c>
      <c r="AE46" s="71" t="n">
        <f aca="false">EXP(Z46*AD$3+AE$3)</f>
        <v>22902.6058980287</v>
      </c>
    </row>
    <row r="47" customFormat="false" ht="12.75" hidden="false" customHeight="false" outlineLevel="0" collapsed="false">
      <c r="A47" s="76" t="n">
        <v>43</v>
      </c>
      <c r="B47" s="77" t="s">
        <v>188</v>
      </c>
      <c r="C47" s="0" t="n">
        <v>3</v>
      </c>
      <c r="D47" s="0" t="n">
        <v>240</v>
      </c>
      <c r="E47" s="0" t="s">
        <v>188</v>
      </c>
      <c r="F47" s="0" t="n">
        <v>5.6</v>
      </c>
      <c r="G47" s="78" t="n">
        <v>26236</v>
      </c>
      <c r="H47" s="78" t="n">
        <v>26236</v>
      </c>
      <c r="I47" s="79" t="n">
        <v>15664</v>
      </c>
      <c r="J47" s="0" t="s">
        <v>142</v>
      </c>
      <c r="K47" s="0" t="n">
        <v>1</v>
      </c>
      <c r="L47" s="80" t="n">
        <v>45115.08</v>
      </c>
      <c r="M47" s="76" t="n">
        <f aca="false">F47*$L47</f>
        <v>252644.448</v>
      </c>
      <c r="N47" s="76" t="n">
        <f aca="false">G47*$L47</f>
        <v>1183639238.88</v>
      </c>
      <c r="O47" s="76" t="n">
        <f aca="false">H47*$L47</f>
        <v>1183639238.88</v>
      </c>
      <c r="P47" s="76" t="n">
        <v>43</v>
      </c>
      <c r="Q47" s="77" t="s">
        <v>188</v>
      </c>
      <c r="R47" s="80" t="n">
        <v>45115.08</v>
      </c>
      <c r="S47" s="81" t="n">
        <v>0.251999996453514</v>
      </c>
      <c r="T47" s="0" t="n">
        <v>11369</v>
      </c>
      <c r="U47" s="0" t="n">
        <f aca="false">R47*Z47</f>
        <v>69574.901354704</v>
      </c>
      <c r="V47" s="0" t="n">
        <f aca="false">R47*AA47</f>
        <v>1091981.42800226</v>
      </c>
      <c r="W47" s="0" t="n">
        <v>31.2</v>
      </c>
      <c r="X47" s="0" t="n">
        <v>3590</v>
      </c>
      <c r="Z47" s="71" t="n">
        <v>1.54216508880632</v>
      </c>
      <c r="AA47" s="71" t="n">
        <v>24.2043553508551</v>
      </c>
      <c r="AB47" s="0" t="n">
        <f aca="false">LN(F47)</f>
        <v>1.7227665977411</v>
      </c>
      <c r="AC47" s="71" t="n">
        <f aca="false">EXP(Z47*AB$3+AC$3)</f>
        <v>2.0066473359246</v>
      </c>
      <c r="AD47" s="0" t="n">
        <f aca="false">LN(G47)</f>
        <v>10.1748877924136</v>
      </c>
      <c r="AE47" s="71" t="n">
        <f aca="false">EXP(Z47*AD$3+AE$3)</f>
        <v>20506.3296058952</v>
      </c>
    </row>
    <row r="48" customFormat="false" ht="12.75" hidden="false" customHeight="false" outlineLevel="0" collapsed="false">
      <c r="A48" s="76" t="n">
        <v>44</v>
      </c>
      <c r="B48" s="77" t="s">
        <v>189</v>
      </c>
      <c r="C48" s="0" t="n">
        <v>2</v>
      </c>
      <c r="D48" s="0" t="n">
        <v>247</v>
      </c>
      <c r="E48" s="0" t="s">
        <v>189</v>
      </c>
      <c r="F48" s="0" t="n">
        <v>3.4</v>
      </c>
      <c r="G48" s="78" t="n">
        <v>23200</v>
      </c>
      <c r="H48" s="78" t="n">
        <v>23200</v>
      </c>
      <c r="I48" s="79" t="n">
        <v>12730</v>
      </c>
      <c r="J48" s="0" t="s">
        <v>142</v>
      </c>
      <c r="K48" s="0" t="n">
        <v>1</v>
      </c>
      <c r="L48" s="80" t="n">
        <v>34375.76</v>
      </c>
      <c r="M48" s="76" t="n">
        <f aca="false">F48*$L48</f>
        <v>116877.584</v>
      </c>
      <c r="N48" s="76" t="n">
        <f aca="false">G48*$L48</f>
        <v>797517632</v>
      </c>
      <c r="O48" s="76" t="n">
        <f aca="false">H48*$L48</f>
        <v>797517632</v>
      </c>
      <c r="P48" s="76" t="n">
        <v>44</v>
      </c>
      <c r="Q48" s="77" t="s">
        <v>189</v>
      </c>
      <c r="R48" s="80" t="n">
        <v>34375.76</v>
      </c>
      <c r="S48" s="81" t="n">
        <v>0.164999988363894</v>
      </c>
      <c r="T48" s="0" t="n">
        <v>5672</v>
      </c>
      <c r="U48" s="0" t="n">
        <f aca="false">R48*Z48</f>
        <v>-69462.9669524029</v>
      </c>
      <c r="V48" s="0" t="n">
        <f aca="false">R48*AA48</f>
        <v>-401413.211059659</v>
      </c>
      <c r="W48" s="0" t="n">
        <v>17.7</v>
      </c>
      <c r="X48" s="0" t="n">
        <v>1806</v>
      </c>
      <c r="Z48" s="71" t="n">
        <v>-2.02069618104161</v>
      </c>
      <c r="AA48" s="71" t="n">
        <v>-11.677217058173</v>
      </c>
      <c r="AB48" s="0" t="n">
        <f aca="false">LN(F48)</f>
        <v>1.22377543162212</v>
      </c>
      <c r="AC48" s="71" t="n">
        <f aca="false">EXP(Z48*AB$3+AC$3)</f>
        <v>3.10345641016246</v>
      </c>
      <c r="AD48" s="0" t="n">
        <f aca="false">LN(G48)</f>
        <v>10.0519075576544</v>
      </c>
      <c r="AE48" s="71" t="n">
        <f aca="false">EXP(Z48*AD$3+AE$3)</f>
        <v>22843.400355471</v>
      </c>
    </row>
    <row r="49" customFormat="false" ht="12.75" hidden="false" customHeight="false" outlineLevel="0" collapsed="false">
      <c r="A49" s="76" t="n">
        <v>45</v>
      </c>
      <c r="B49" s="77" t="s">
        <v>190</v>
      </c>
      <c r="C49" s="0" t="n">
        <v>2</v>
      </c>
      <c r="D49" s="0" t="n">
        <v>248</v>
      </c>
      <c r="E49" s="0" t="s">
        <v>190</v>
      </c>
      <c r="F49" s="0" t="n">
        <v>2.4</v>
      </c>
      <c r="G49" s="78" t="n">
        <v>21319</v>
      </c>
      <c r="H49" s="78" t="n">
        <v>21319</v>
      </c>
      <c r="I49" s="79" t="n">
        <v>14078</v>
      </c>
      <c r="J49" s="0" t="s">
        <v>142</v>
      </c>
      <c r="K49" s="0" t="n">
        <v>1</v>
      </c>
      <c r="L49" s="80" t="n">
        <v>34376.47</v>
      </c>
      <c r="M49" s="76" t="n">
        <f aca="false">F49*$L49</f>
        <v>82503.528</v>
      </c>
      <c r="N49" s="76" t="n">
        <f aca="false">G49*$L49</f>
        <v>732871963.93</v>
      </c>
      <c r="O49" s="76" t="n">
        <f aca="false">H49*$L49</f>
        <v>732871963.93</v>
      </c>
      <c r="P49" s="76" t="n">
        <v>45</v>
      </c>
      <c r="Q49" s="77" t="s">
        <v>190</v>
      </c>
      <c r="R49" s="80" t="n">
        <v>34376.47</v>
      </c>
      <c r="S49" s="81" t="n">
        <v>0.170000002908967</v>
      </c>
      <c r="T49" s="0" t="n">
        <v>5844</v>
      </c>
      <c r="U49" s="0" t="n">
        <f aca="false">R49*Z49</f>
        <v>31399.5650692884</v>
      </c>
      <c r="V49" s="0" t="n">
        <f aca="false">R49*AA49</f>
        <v>251678.206269425</v>
      </c>
      <c r="W49" s="0" t="n">
        <v>21.7</v>
      </c>
      <c r="X49" s="0" t="n">
        <v>2434</v>
      </c>
      <c r="Z49" s="71" t="n">
        <v>0.913402832498172</v>
      </c>
      <c r="AA49" s="71" t="n">
        <v>7.32123473612692</v>
      </c>
      <c r="AB49" s="0" t="n">
        <f aca="false">LN(F49)</f>
        <v>0.8754687373539</v>
      </c>
      <c r="AC49" s="71" t="n">
        <f aca="false">EXP(Z49*AB$3+AC$3)</f>
        <v>2.16716146838341</v>
      </c>
      <c r="AD49" s="0" t="n">
        <f aca="false">LN(G49)</f>
        <v>9.96735397286454</v>
      </c>
      <c r="AE49" s="71" t="n">
        <f aca="false">EXP(Z49*AD$3+AE$3)</f>
        <v>20900.6550320155</v>
      </c>
    </row>
    <row r="50" customFormat="false" ht="12.75" hidden="false" customHeight="false" outlineLevel="0" collapsed="false">
      <c r="A50" s="76" t="n">
        <v>46</v>
      </c>
      <c r="B50" s="77" t="s">
        <v>191</v>
      </c>
      <c r="C50" s="0" t="n">
        <v>1</v>
      </c>
      <c r="D50" s="0" t="n">
        <v>251</v>
      </c>
      <c r="E50" s="0" t="s">
        <v>191</v>
      </c>
      <c r="F50" s="0" t="n">
        <v>3.8</v>
      </c>
      <c r="G50" s="78" t="n">
        <v>22987</v>
      </c>
      <c r="H50" s="78" t="n">
        <v>22987</v>
      </c>
      <c r="I50" s="79" t="n">
        <v>10243</v>
      </c>
      <c r="J50" s="0" t="s">
        <v>142</v>
      </c>
      <c r="K50" s="0" t="n">
        <v>1</v>
      </c>
      <c r="L50" s="80" t="n">
        <v>38282.42</v>
      </c>
      <c r="M50" s="76" t="n">
        <f aca="false">F50*$L50</f>
        <v>145473.196</v>
      </c>
      <c r="N50" s="76" t="n">
        <f aca="false">G50*$L50</f>
        <v>879997988.54</v>
      </c>
      <c r="O50" s="76" t="n">
        <f aca="false">H50*$L50</f>
        <v>879997988.54</v>
      </c>
      <c r="P50" s="76" t="n">
        <v>46</v>
      </c>
      <c r="Q50" s="77" t="s">
        <v>191</v>
      </c>
      <c r="R50" s="80" t="n">
        <v>38282.42</v>
      </c>
      <c r="S50" s="81" t="n">
        <v>0.347000006791629</v>
      </c>
      <c r="T50" s="0" t="n">
        <v>13284</v>
      </c>
      <c r="U50" s="0" t="n">
        <f aca="false">R50*Z50</f>
        <v>235099.569835472</v>
      </c>
      <c r="V50" s="0" t="n">
        <f aca="false">R50*AA50</f>
        <v>1034559.36616214</v>
      </c>
      <c r="W50" s="0" t="n">
        <v>48.8</v>
      </c>
      <c r="X50" s="0" t="n">
        <v>4911</v>
      </c>
      <c r="Z50" s="71" t="n">
        <v>6.14118882336781</v>
      </c>
      <c r="AA50" s="71" t="n">
        <v>27.0243983050744</v>
      </c>
      <c r="AB50" s="0" t="n">
        <f aca="false">LN(F50)</f>
        <v>1.33500106673234</v>
      </c>
      <c r="AC50" s="71" t="n">
        <f aca="false">EXP(Z50*AB$3+AC$3)</f>
        <v>1.14293608058659</v>
      </c>
      <c r="AD50" s="0" t="n">
        <f aca="false">LN(G50)</f>
        <v>10.0426841177244</v>
      </c>
      <c r="AE50" s="71" t="n">
        <f aca="false">EXP(Z50*AD$3+AE$3)</f>
        <v>17839.5303384031</v>
      </c>
    </row>
    <row r="51" customFormat="false" ht="12.75" hidden="false" customHeight="false" outlineLevel="0" collapsed="false">
      <c r="A51" s="76" t="n">
        <v>47</v>
      </c>
      <c r="B51" s="77" t="s">
        <v>192</v>
      </c>
      <c r="C51" s="0" t="n">
        <v>1</v>
      </c>
      <c r="D51" s="0" t="n">
        <v>252</v>
      </c>
      <c r="E51" s="0" t="s">
        <v>192</v>
      </c>
      <c r="F51" s="0" t="n">
        <v>6.1</v>
      </c>
      <c r="G51" s="78" t="n">
        <v>26198</v>
      </c>
      <c r="H51" s="78" t="n">
        <v>26198</v>
      </c>
      <c r="I51" s="79" t="n">
        <v>10146</v>
      </c>
      <c r="J51" s="0" t="s">
        <v>142</v>
      </c>
      <c r="K51" s="0" t="n">
        <v>1</v>
      </c>
      <c r="L51" s="80" t="n">
        <v>35300.81</v>
      </c>
      <c r="M51" s="76" t="n">
        <f aca="false">F51*$L51</f>
        <v>215334.941</v>
      </c>
      <c r="N51" s="76" t="n">
        <f aca="false">G51*$L51</f>
        <v>924810620.38</v>
      </c>
      <c r="O51" s="76" t="n">
        <f aca="false">H51*$L51</f>
        <v>924810620.38</v>
      </c>
      <c r="P51" s="76" t="n">
        <v>47</v>
      </c>
      <c r="Q51" s="77" t="s">
        <v>192</v>
      </c>
      <c r="R51" s="80" t="n">
        <v>35300.81</v>
      </c>
      <c r="S51" s="81" t="n">
        <v>0.369000031444038</v>
      </c>
      <c r="T51" s="0" t="n">
        <v>13026</v>
      </c>
      <c r="U51" s="0" t="n">
        <f aca="false">R51*Z51</f>
        <v>227691.832721968</v>
      </c>
      <c r="V51" s="0" t="n">
        <f aca="false">R51*AA51</f>
        <v>969262.895786595</v>
      </c>
      <c r="W51" s="0" t="n">
        <v>52.3</v>
      </c>
      <c r="X51" s="0" t="n">
        <v>4519</v>
      </c>
      <c r="Z51" s="71" t="n">
        <v>6.45004555765061</v>
      </c>
      <c r="AA51" s="71" t="n">
        <v>27.4572423631808</v>
      </c>
      <c r="AB51" s="0" t="n">
        <f aca="false">LN(F51)</f>
        <v>1.80828877117927</v>
      </c>
      <c r="AC51" s="71" t="n">
        <f aca="false">EXP(Z51*AB$3+AC$3)</f>
        <v>1.10053907982019</v>
      </c>
      <c r="AD51" s="0" t="n">
        <f aca="false">LN(G51)</f>
        <v>10.1734383509576</v>
      </c>
      <c r="AE51" s="71" t="n">
        <f aca="false">EXP(Z51*AD$3+AE$3)</f>
        <v>17673.4002633048</v>
      </c>
    </row>
    <row r="52" customFormat="false" ht="12.75" hidden="false" customHeight="false" outlineLevel="0" collapsed="false">
      <c r="A52" s="76" t="n">
        <v>48</v>
      </c>
      <c r="B52" s="77" t="s">
        <v>193</v>
      </c>
      <c r="C52" s="0" t="n">
        <v>1</v>
      </c>
      <c r="D52" s="0" t="n">
        <v>256</v>
      </c>
      <c r="E52" s="0" t="s">
        <v>193</v>
      </c>
      <c r="F52" s="0" t="n">
        <v>12.5</v>
      </c>
      <c r="G52" s="78" t="n">
        <v>40591</v>
      </c>
      <c r="H52" s="78" t="n">
        <v>40591</v>
      </c>
      <c r="I52" s="79" t="n">
        <v>16570</v>
      </c>
      <c r="J52" s="0" t="s">
        <v>142</v>
      </c>
      <c r="K52" s="0" t="n">
        <v>1</v>
      </c>
      <c r="L52" s="80" t="n">
        <v>51799.2</v>
      </c>
      <c r="M52" s="76" t="n">
        <f aca="false">F52*$L52</f>
        <v>647490</v>
      </c>
      <c r="N52" s="76" t="n">
        <f aca="false">G52*$L52</f>
        <v>2102581327.2</v>
      </c>
      <c r="O52" s="76" t="n">
        <f aca="false">H52*$L52</f>
        <v>2102581327.2</v>
      </c>
      <c r="P52" s="76" t="n">
        <v>48</v>
      </c>
      <c r="Q52" s="77" t="s">
        <v>193</v>
      </c>
      <c r="R52" s="80" t="n">
        <v>51799.2</v>
      </c>
      <c r="S52" s="81" t="n">
        <v>0.248999984555746</v>
      </c>
      <c r="T52" s="0" t="n">
        <v>12898</v>
      </c>
      <c r="U52" s="0" t="n">
        <f aca="false">R52*Z52</f>
        <v>-23390.7763044022</v>
      </c>
      <c r="V52" s="0" t="n">
        <f aca="false">R52*AA52</f>
        <v>1128586.93786154</v>
      </c>
      <c r="W52" s="0" t="n">
        <v>27.2</v>
      </c>
      <c r="X52" s="0" t="n">
        <v>2311</v>
      </c>
      <c r="Z52" s="71" t="n">
        <v>-0.451566362113744</v>
      </c>
      <c r="AA52" s="71" t="n">
        <v>21.7877291128345</v>
      </c>
      <c r="AB52" s="0" t="n">
        <f aca="false">LN(F52)</f>
        <v>2.52572864430826</v>
      </c>
      <c r="AC52" s="71" t="n">
        <f aca="false">EXP(Z52*AB$3+AC$3)</f>
        <v>2.56119501245958</v>
      </c>
      <c r="AD52" s="0" t="n">
        <f aca="false">LN(G52)</f>
        <v>10.6113016461395</v>
      </c>
      <c r="AE52" s="71" t="n">
        <f aca="false">EXP(Z52*AD$3+AE$3)</f>
        <v>21782.9834237026</v>
      </c>
    </row>
    <row r="53" customFormat="false" ht="12.75" hidden="false" customHeight="false" outlineLevel="0" collapsed="false">
      <c r="A53" s="76" t="n">
        <v>49</v>
      </c>
      <c r="B53" s="77" t="s">
        <v>194</v>
      </c>
      <c r="C53" s="0" t="n">
        <v>9</v>
      </c>
      <c r="D53" s="0" t="n">
        <v>258</v>
      </c>
      <c r="E53" s="0" t="s">
        <v>194</v>
      </c>
      <c r="F53" s="0" t="n">
        <v>5.4</v>
      </c>
      <c r="G53" s="78" t="n">
        <v>27484</v>
      </c>
      <c r="H53" s="78" t="n">
        <v>27484</v>
      </c>
      <c r="I53" s="79" t="n">
        <v>11483</v>
      </c>
      <c r="J53" s="0" t="s">
        <v>142</v>
      </c>
      <c r="K53" s="0" t="n">
        <v>1</v>
      </c>
      <c r="L53" s="80" t="n">
        <v>41243.75</v>
      </c>
      <c r="M53" s="76" t="n">
        <f aca="false">F53*$L53</f>
        <v>222716.25</v>
      </c>
      <c r="N53" s="76" t="n">
        <f aca="false">G53*$L53</f>
        <v>1133543225</v>
      </c>
      <c r="O53" s="76" t="n">
        <f aca="false">H53*$L53</f>
        <v>1133543225</v>
      </c>
      <c r="P53" s="76" t="n">
        <v>49</v>
      </c>
      <c r="Q53" s="77" t="s">
        <v>194</v>
      </c>
      <c r="R53" s="80" t="n">
        <v>41243.75</v>
      </c>
      <c r="S53" s="81" t="n">
        <v>0.16</v>
      </c>
      <c r="T53" s="0" t="n">
        <v>6599</v>
      </c>
      <c r="U53" s="0" t="n">
        <f aca="false">R53*Z53</f>
        <v>-125469.150797343</v>
      </c>
      <c r="V53" s="0" t="n">
        <f aca="false">R53*AA53</f>
        <v>-366289.033593632</v>
      </c>
      <c r="W53" s="0" t="n">
        <v>16</v>
      </c>
      <c r="X53" s="0" t="n">
        <v>1715</v>
      </c>
      <c r="Z53" s="71" t="n">
        <v>-3.04213731286177</v>
      </c>
      <c r="AA53" s="71" t="n">
        <v>-8.88107976587075</v>
      </c>
      <c r="AB53" s="0" t="n">
        <f aca="false">LN(F53)</f>
        <v>1.68639895357023</v>
      </c>
      <c r="AC53" s="71" t="n">
        <f aca="false">EXP(Z53*AB$3+AC$3)</f>
        <v>3.51671916950148</v>
      </c>
      <c r="AD53" s="0" t="n">
        <f aca="false">LN(G53)</f>
        <v>10.221359296151</v>
      </c>
      <c r="AE53" s="71" t="n">
        <f aca="false">EXP(Z53*AD$3+AE$3)</f>
        <v>23561.2744293767</v>
      </c>
    </row>
    <row r="54" customFormat="false" ht="12.75" hidden="false" customHeight="false" outlineLevel="0" collapsed="false">
      <c r="A54" s="76" t="n">
        <v>50</v>
      </c>
      <c r="B54" s="77" t="s">
        <v>195</v>
      </c>
      <c r="C54" s="0" t="n">
        <v>8</v>
      </c>
      <c r="D54" s="0" t="n">
        <v>279</v>
      </c>
      <c r="E54" s="0" t="s">
        <v>195</v>
      </c>
      <c r="F54" s="0" t="n">
        <v>1.8</v>
      </c>
      <c r="G54" s="78" t="n">
        <v>19846</v>
      </c>
      <c r="H54" s="78" t="n">
        <v>19846</v>
      </c>
      <c r="I54" s="79" t="n">
        <v>11612</v>
      </c>
      <c r="J54" s="0" t="s">
        <v>142</v>
      </c>
      <c r="K54" s="0" t="n">
        <v>1</v>
      </c>
      <c r="L54" s="80" t="n">
        <v>33763.98</v>
      </c>
      <c r="M54" s="76" t="n">
        <f aca="false">F54*$L54</f>
        <v>60775.164</v>
      </c>
      <c r="N54" s="76" t="n">
        <f aca="false">G54*$L54</f>
        <v>670079947.08</v>
      </c>
      <c r="O54" s="76" t="n">
        <f aca="false">H54*$L54</f>
        <v>670079947.08</v>
      </c>
      <c r="P54" s="76" t="n">
        <v>50</v>
      </c>
      <c r="Q54" s="77" t="s">
        <v>195</v>
      </c>
      <c r="R54" s="80" t="n">
        <v>33763.98</v>
      </c>
      <c r="S54" s="81" t="n">
        <v>0.321999953796916</v>
      </c>
      <c r="T54" s="0" t="n">
        <v>10872</v>
      </c>
      <c r="U54" s="0" t="n">
        <f aca="false">R54*Z54</f>
        <v>185922.145732604</v>
      </c>
      <c r="V54" s="0" t="n">
        <f aca="false">R54*AA54</f>
        <v>912312.65313479</v>
      </c>
      <c r="W54" s="0" t="n">
        <v>43.3</v>
      </c>
      <c r="X54" s="0" t="n">
        <v>4256</v>
      </c>
      <c r="Z54" s="71" t="n">
        <v>5.50652339364625</v>
      </c>
      <c r="AA54" s="71" t="n">
        <v>27.0202936127432</v>
      </c>
      <c r="AB54" s="0" t="n">
        <f aca="false">LN(F54)</f>
        <v>0.587786664902119</v>
      </c>
      <c r="AC54" s="71" t="n">
        <f aca="false">EXP(Z54*AB$3+AC$3)</f>
        <v>1.23525303114607</v>
      </c>
      <c r="AD54" s="0" t="n">
        <f aca="false">LN(G54)</f>
        <v>9.89575775447419</v>
      </c>
      <c r="AE54" s="71" t="n">
        <f aca="false">EXP(Z54*AD$3+AE$3)</f>
        <v>18185.826436438</v>
      </c>
    </row>
    <row r="55" customFormat="false" ht="12.75" hidden="false" customHeight="false" outlineLevel="0" collapsed="false">
      <c r="A55" s="76" t="n">
        <v>51</v>
      </c>
      <c r="B55" s="77" t="s">
        <v>196</v>
      </c>
      <c r="C55" s="0" t="n">
        <v>8</v>
      </c>
      <c r="D55" s="0" t="n">
        <v>277</v>
      </c>
      <c r="E55" s="0" t="s">
        <v>196</v>
      </c>
      <c r="F55" s="0" t="n">
        <v>3.4</v>
      </c>
      <c r="G55" s="78" t="n">
        <v>23510</v>
      </c>
      <c r="H55" s="78" t="n">
        <v>23510</v>
      </c>
      <c r="I55" s="79" t="n">
        <v>8432</v>
      </c>
      <c r="J55" s="0" t="s">
        <v>142</v>
      </c>
      <c r="K55" s="0" t="n">
        <v>1</v>
      </c>
      <c r="L55" s="80" t="n">
        <v>32462.69</v>
      </c>
      <c r="M55" s="76" t="n">
        <f aca="false">F55*$L55</f>
        <v>110373.146</v>
      </c>
      <c r="N55" s="76" t="n">
        <f aca="false">G55*$L55</f>
        <v>763197841.9</v>
      </c>
      <c r="O55" s="76" t="n">
        <f aca="false">H55*$L55</f>
        <v>763197841.9</v>
      </c>
      <c r="P55" s="76" t="n">
        <v>51</v>
      </c>
      <c r="Q55" s="77" t="s">
        <v>196</v>
      </c>
      <c r="R55" s="80" t="n">
        <v>32462.69</v>
      </c>
      <c r="S55" s="81" t="n">
        <v>0.267999971659773</v>
      </c>
      <c r="T55" s="0" t="n">
        <v>8700</v>
      </c>
      <c r="U55" s="0" t="n">
        <f aca="false">R55*Z55</f>
        <v>80984.0513130552</v>
      </c>
      <c r="V55" s="0" t="n">
        <f aca="false">R55*AA55</f>
        <v>679015.928106821</v>
      </c>
      <c r="W55" s="0" t="n">
        <v>37.6</v>
      </c>
      <c r="X55" s="0" t="n">
        <v>3248</v>
      </c>
      <c r="Z55" s="71" t="n">
        <v>2.49468085710258</v>
      </c>
      <c r="AA55" s="71" t="n">
        <v>20.9168102861107</v>
      </c>
      <c r="AB55" s="0" t="n">
        <f aca="false">LN(F55)</f>
        <v>1.22377543162212</v>
      </c>
      <c r="AC55" s="71" t="n">
        <f aca="false">EXP(Z55*AB$3+AC$3)</f>
        <v>1.78584006410884</v>
      </c>
      <c r="AD55" s="0" t="n">
        <f aca="false">LN(G55)</f>
        <v>10.0651811415341</v>
      </c>
      <c r="AE55" s="71" t="n">
        <f aca="false">EXP(Z55*AD$3+AE$3)</f>
        <v>19923.0894912736</v>
      </c>
    </row>
    <row r="56" customFormat="false" ht="12.75" hidden="false" customHeight="false" outlineLevel="0" collapsed="false">
      <c r="A56" s="76" t="n">
        <v>52</v>
      </c>
      <c r="B56" s="77" t="s">
        <v>197</v>
      </c>
      <c r="C56" s="0" t="n">
        <v>8</v>
      </c>
      <c r="D56" s="0" t="n">
        <v>278</v>
      </c>
      <c r="E56" s="0" t="s">
        <v>197</v>
      </c>
      <c r="F56" s="0" t="n">
        <v>2.5</v>
      </c>
      <c r="G56" s="78" t="n">
        <v>21108</v>
      </c>
      <c r="H56" s="78" t="n">
        <v>21108</v>
      </c>
      <c r="I56" s="79" t="n">
        <v>11975</v>
      </c>
      <c r="J56" s="0" t="s">
        <v>142</v>
      </c>
      <c r="K56" s="0" t="n">
        <v>1</v>
      </c>
      <c r="L56" s="80" t="n">
        <v>33349.02</v>
      </c>
      <c r="M56" s="76" t="n">
        <f aca="false">F56*$L56</f>
        <v>83372.55</v>
      </c>
      <c r="N56" s="76" t="n">
        <f aca="false">G56*$L56</f>
        <v>703931114.16</v>
      </c>
      <c r="O56" s="76" t="n">
        <f aca="false">H56*$L56</f>
        <v>703931114.16</v>
      </c>
      <c r="P56" s="76" t="n">
        <v>52</v>
      </c>
      <c r="Q56" s="77" t="s">
        <v>197</v>
      </c>
      <c r="R56" s="80" t="n">
        <v>33349.02</v>
      </c>
      <c r="S56" s="81" t="n">
        <v>0.254999997001411</v>
      </c>
      <c r="T56" s="0" t="n">
        <v>8504</v>
      </c>
      <c r="U56" s="0" t="n">
        <f aca="false">R56*Z56</f>
        <v>48657.8251697218</v>
      </c>
      <c r="V56" s="0" t="n">
        <f aca="false">R56*AA56</f>
        <v>781608.564026866</v>
      </c>
      <c r="W56" s="0" t="n">
        <v>32.2</v>
      </c>
      <c r="X56" s="0" t="n">
        <v>2991</v>
      </c>
      <c r="Z56" s="71" t="n">
        <v>1.45904812704307</v>
      </c>
      <c r="AA56" s="71" t="n">
        <v>23.4372273616096</v>
      </c>
      <c r="AB56" s="0" t="n">
        <f aca="false">LN(F56)</f>
        <v>0.916290731874155</v>
      </c>
      <c r="AC56" s="71" t="n">
        <f aca="false">EXP(Z56*AB$3+AC$3)</f>
        <v>2.02716415439629</v>
      </c>
      <c r="AD56" s="0" t="n">
        <f aca="false">LN(G56)</f>
        <v>9.95740739452556</v>
      </c>
      <c r="AE56" s="71" t="n">
        <f aca="false">EXP(Z56*AD$3+AE$3)</f>
        <v>20558.0262422577</v>
      </c>
    </row>
    <row r="57" customFormat="false" ht="12.75" hidden="false" customHeight="false" outlineLevel="0" collapsed="false">
      <c r="A57" s="76" t="n">
        <v>53</v>
      </c>
      <c r="B57" s="77" t="s">
        <v>198</v>
      </c>
      <c r="C57" s="0" t="n">
        <v>4</v>
      </c>
      <c r="D57" s="0" t="n">
        <v>280</v>
      </c>
      <c r="E57" s="0" t="s">
        <v>198</v>
      </c>
      <c r="F57" s="0" t="n">
        <v>2.6</v>
      </c>
      <c r="G57" s="78" t="n">
        <v>21272</v>
      </c>
      <c r="H57" s="78" t="n">
        <v>21272</v>
      </c>
      <c r="I57" s="79" t="n">
        <v>13583</v>
      </c>
      <c r="J57" s="0" t="s">
        <v>142</v>
      </c>
      <c r="K57" s="0" t="n">
        <v>1</v>
      </c>
      <c r="L57" s="80" t="n">
        <v>34826.09</v>
      </c>
      <c r="M57" s="76" t="n">
        <f aca="false">F57*$L57</f>
        <v>90547.834</v>
      </c>
      <c r="N57" s="76" t="n">
        <f aca="false">G57*$L57</f>
        <v>740820586.48</v>
      </c>
      <c r="O57" s="76" t="n">
        <f aca="false">H57*$L57</f>
        <v>740820586.48</v>
      </c>
      <c r="P57" s="76" t="n">
        <v>53</v>
      </c>
      <c r="Q57" s="77" t="s">
        <v>198</v>
      </c>
      <c r="R57" s="80" t="n">
        <v>34826.09</v>
      </c>
      <c r="S57" s="81" t="n">
        <v>0.252999977890139</v>
      </c>
      <c r="T57" s="0" t="n">
        <v>8811</v>
      </c>
      <c r="U57" s="0" t="n">
        <f aca="false">R57*Z57</f>
        <v>126653.755435126</v>
      </c>
      <c r="V57" s="0" t="n">
        <f aca="false">R57*AA57</f>
        <v>872676.754152037</v>
      </c>
      <c r="W57" s="0" t="n">
        <v>34.6</v>
      </c>
      <c r="X57" s="0" t="n">
        <v>3502</v>
      </c>
      <c r="Z57" s="71" t="n">
        <v>3.63674921402678</v>
      </c>
      <c r="AA57" s="71" t="n">
        <v>25.0581318245039</v>
      </c>
      <c r="AB57" s="0" t="n">
        <f aca="false">LN(F57)</f>
        <v>0.955511445027436</v>
      </c>
      <c r="AC57" s="71" t="n">
        <f aca="false">EXP(Z57*AB$3+AC$3)</f>
        <v>1.55288357868998</v>
      </c>
      <c r="AD57" s="0" t="n">
        <f aca="false">LN(G57)</f>
        <v>9.96514693292286</v>
      </c>
      <c r="AE57" s="71" t="n">
        <f aca="false">EXP(Z57*AD$3+AE$3)</f>
        <v>19245.6105745891</v>
      </c>
    </row>
    <row r="58" customFormat="false" ht="12.75" hidden="false" customHeight="false" outlineLevel="0" collapsed="false">
      <c r="A58" s="76" t="n">
        <v>54</v>
      </c>
      <c r="B58" s="77" t="s">
        <v>199</v>
      </c>
      <c r="C58" s="0" t="n">
        <v>9</v>
      </c>
      <c r="D58" s="0" t="n">
        <v>316</v>
      </c>
      <c r="E58" s="0" t="s">
        <v>199</v>
      </c>
      <c r="F58" s="0" t="n">
        <v>1.4</v>
      </c>
      <c r="G58" s="78" t="n">
        <v>20550</v>
      </c>
      <c r="H58" s="78" t="n">
        <v>20550</v>
      </c>
      <c r="I58" s="79" t="n">
        <v>10846</v>
      </c>
      <c r="J58" s="0" t="s">
        <v>142</v>
      </c>
      <c r="K58" s="0" t="n">
        <v>1</v>
      </c>
      <c r="L58" s="80" t="n">
        <v>34413.15</v>
      </c>
      <c r="M58" s="76" t="n">
        <f aca="false">F58*$L58</f>
        <v>48178.41</v>
      </c>
      <c r="N58" s="76" t="n">
        <f aca="false">G58*$L58</f>
        <v>707190232.5</v>
      </c>
      <c r="O58" s="76" t="n">
        <f aca="false">H58*$L58</f>
        <v>707190232.5</v>
      </c>
      <c r="P58" s="76" t="n">
        <v>54</v>
      </c>
      <c r="Q58" s="77" t="s">
        <v>199</v>
      </c>
      <c r="R58" s="80" t="n">
        <v>34413.15</v>
      </c>
      <c r="S58" s="81" t="n">
        <v>0.212999972394274</v>
      </c>
      <c r="T58" s="0" t="n">
        <v>7330</v>
      </c>
      <c r="U58" s="0" t="n">
        <f aca="false">R58*Z58</f>
        <v>45664.1073412417</v>
      </c>
      <c r="V58" s="0" t="n">
        <f aca="false">R58*AA58</f>
        <v>626163.195879287</v>
      </c>
      <c r="W58" s="0" t="n">
        <v>28.4</v>
      </c>
      <c r="X58" s="0" t="n">
        <v>2877</v>
      </c>
      <c r="Z58" s="71" t="n">
        <v>1.32693773575629</v>
      </c>
      <c r="AA58" s="71" t="n">
        <v>18.195462951787</v>
      </c>
      <c r="AB58" s="0" t="n">
        <f aca="false">LN(F58)</f>
        <v>0.336472236621213</v>
      </c>
      <c r="AC58" s="71" t="n">
        <f aca="false">EXP(Z58*AB$3+AC$3)</f>
        <v>2.06020720362858</v>
      </c>
      <c r="AD58" s="0" t="n">
        <f aca="false">LN(G58)</f>
        <v>9.93061621992438</v>
      </c>
      <c r="AE58" s="71" t="n">
        <f aca="false">EXP(Z58*AD$3+AE$3)</f>
        <v>20640.4638804344</v>
      </c>
    </row>
    <row r="59" customFormat="false" ht="12.75" hidden="false" customHeight="false" outlineLevel="0" collapsed="false">
      <c r="A59" s="76" t="n">
        <v>55</v>
      </c>
      <c r="B59" s="77" t="s">
        <v>200</v>
      </c>
      <c r="C59" s="0" t="n">
        <v>8</v>
      </c>
      <c r="D59" s="0" t="n">
        <v>347</v>
      </c>
      <c r="E59" s="0" t="s">
        <v>200</v>
      </c>
      <c r="F59" s="0" t="n">
        <v>3.9</v>
      </c>
      <c r="G59" s="78" t="n">
        <v>23077</v>
      </c>
      <c r="H59" s="78" t="n">
        <v>23077</v>
      </c>
      <c r="I59" s="79" t="n">
        <v>11873</v>
      </c>
      <c r="J59" s="0" t="s">
        <v>142</v>
      </c>
      <c r="K59" s="0" t="n">
        <v>1</v>
      </c>
      <c r="L59" s="80" t="n">
        <v>39385.83</v>
      </c>
      <c r="M59" s="76" t="n">
        <f aca="false">F59*$L59</f>
        <v>153604.737</v>
      </c>
      <c r="N59" s="76" t="n">
        <f aca="false">G59*$L59</f>
        <v>908906798.91</v>
      </c>
      <c r="O59" s="76" t="n">
        <f aca="false">H59*$L59</f>
        <v>908906798.91</v>
      </c>
      <c r="P59" s="76" t="n">
        <v>55</v>
      </c>
      <c r="Q59" s="77" t="s">
        <v>200</v>
      </c>
      <c r="R59" s="80" t="n">
        <v>39385.83</v>
      </c>
      <c r="S59" s="81" t="n">
        <v>0.380999968770494</v>
      </c>
      <c r="T59" s="0" t="n">
        <v>15006</v>
      </c>
      <c r="U59" s="0" t="n">
        <f aca="false">R59*Z59</f>
        <v>317389.446457892</v>
      </c>
      <c r="V59" s="0" t="n">
        <f aca="false">R59*AA59</f>
        <v>1023085.43632071</v>
      </c>
      <c r="W59" s="0" t="n">
        <v>56.9</v>
      </c>
      <c r="X59" s="0" t="n">
        <v>5660</v>
      </c>
      <c r="Z59" s="71" t="n">
        <v>8.05846789207925</v>
      </c>
      <c r="AA59" s="71" t="n">
        <v>25.9759775614912</v>
      </c>
      <c r="AB59" s="0" t="n">
        <f aca="false">LN(F59)</f>
        <v>1.3609765531356</v>
      </c>
      <c r="AC59" s="71" t="n">
        <f aca="false">EXP(Z59*AB$3+AC$3)</f>
        <v>0.90388665654266</v>
      </c>
      <c r="AD59" s="0" t="n">
        <f aca="false">LN(G59)</f>
        <v>10.0465917295046</v>
      </c>
      <c r="AE59" s="71" t="n">
        <f aca="false">EXP(Z59*AD$3+AE$3)</f>
        <v>16832.9329206512</v>
      </c>
    </row>
    <row r="60" customFormat="false" ht="12.75" hidden="false" customHeight="false" outlineLevel="0" collapsed="false">
      <c r="A60" s="76" t="n">
        <v>56</v>
      </c>
      <c r="B60" s="77" t="s">
        <v>201</v>
      </c>
      <c r="C60" s="0" t="n">
        <v>7</v>
      </c>
      <c r="D60" s="0" t="n">
        <v>368</v>
      </c>
      <c r="E60" s="0" t="s">
        <v>201</v>
      </c>
      <c r="F60" s="0" t="n">
        <v>2.9</v>
      </c>
      <c r="G60" s="78" t="n">
        <v>23213</v>
      </c>
      <c r="H60" s="78" t="n">
        <v>23213</v>
      </c>
      <c r="I60" s="79" t="n">
        <v>13040</v>
      </c>
      <c r="J60" s="0" t="s">
        <v>142</v>
      </c>
      <c r="K60" s="0" t="n">
        <v>1</v>
      </c>
      <c r="L60" s="80" t="n">
        <v>34469.7</v>
      </c>
      <c r="M60" s="76" t="n">
        <f aca="false">F60*$L60</f>
        <v>99962.13</v>
      </c>
      <c r="N60" s="76" t="n">
        <f aca="false">G60*$L60</f>
        <v>800145146.1</v>
      </c>
      <c r="O60" s="76" t="n">
        <f aca="false">H60*$L60</f>
        <v>800145146.1</v>
      </c>
      <c r="P60" s="76" t="n">
        <v>56</v>
      </c>
      <c r="Q60" s="77" t="s">
        <v>201</v>
      </c>
      <c r="R60" s="80" t="n">
        <v>34469.7</v>
      </c>
      <c r="S60" s="81" t="n">
        <v>0.131999988395605</v>
      </c>
      <c r="T60" s="0" t="n">
        <v>4550</v>
      </c>
      <c r="U60" s="0" t="n">
        <f aca="false">R60*Z60</f>
        <v>-123747.720120741</v>
      </c>
      <c r="V60" s="0" t="n">
        <f aca="false">R60*AA60</f>
        <v>-679995.926577624</v>
      </c>
      <c r="W60" s="0" t="n">
        <v>12.9</v>
      </c>
      <c r="X60" s="0" t="n">
        <v>1307</v>
      </c>
      <c r="Z60" s="71" t="n">
        <v>-3.59004343294954</v>
      </c>
      <c r="AA60" s="71" t="n">
        <v>-19.727352619188</v>
      </c>
      <c r="AB60" s="0" t="n">
        <f aca="false">LN(F60)</f>
        <v>1.06471073699243</v>
      </c>
      <c r="AC60" s="71" t="n">
        <f aca="false">EXP(Z60*AB$3+AC$3)</f>
        <v>3.7606265630824</v>
      </c>
      <c r="AD60" s="0" t="n">
        <f aca="false">LN(G60)</f>
        <v>10.0524677455474</v>
      </c>
      <c r="AE60" s="71" t="n">
        <f aca="false">EXP(Z60*AD$3+AE$3)</f>
        <v>23955.5972064506</v>
      </c>
    </row>
    <row r="61" customFormat="false" ht="12.75" hidden="false" customHeight="false" outlineLevel="0" collapsed="false">
      <c r="A61" s="76" t="n">
        <v>57</v>
      </c>
      <c r="B61" s="77" t="s">
        <v>202</v>
      </c>
      <c r="C61" s="0" t="n">
        <v>7</v>
      </c>
      <c r="D61" s="0" t="n">
        <v>371</v>
      </c>
      <c r="E61" s="0" t="s">
        <v>202</v>
      </c>
      <c r="F61" s="0" t="n">
        <v>5.5</v>
      </c>
      <c r="G61" s="78" t="n">
        <v>28132</v>
      </c>
      <c r="H61" s="78" t="n">
        <v>29002.0618556701</v>
      </c>
      <c r="I61" s="79" t="n">
        <v>13984</v>
      </c>
      <c r="J61" s="0" t="s">
        <v>152</v>
      </c>
      <c r="K61" s="0" t="n">
        <v>0.97</v>
      </c>
      <c r="L61" s="80" t="n">
        <v>40386.86</v>
      </c>
      <c r="M61" s="76" t="n">
        <f aca="false">F61*$L61</f>
        <v>222127.73</v>
      </c>
      <c r="N61" s="76" t="n">
        <f aca="false">G61*$L61</f>
        <v>1136163145.52</v>
      </c>
      <c r="O61" s="76" t="n">
        <f aca="false">H61*$L61</f>
        <v>1171302211.87629</v>
      </c>
      <c r="P61" s="76" t="n">
        <v>57</v>
      </c>
      <c r="Q61" s="77" t="s">
        <v>202</v>
      </c>
      <c r="R61" s="80" t="n">
        <v>40386.86</v>
      </c>
      <c r="S61" s="81" t="n">
        <v>0.137000004456895</v>
      </c>
      <c r="T61" s="0" t="n">
        <v>5533</v>
      </c>
      <c r="U61" s="0" t="n">
        <f aca="false">R61*Z61</f>
        <v>-151190.576423648</v>
      </c>
      <c r="V61" s="0" t="n">
        <f aca="false">R61*AA61</f>
        <v>-767020.813305641</v>
      </c>
      <c r="W61" s="0" t="n">
        <v>15.2</v>
      </c>
      <c r="X61" s="0" t="n">
        <v>1860</v>
      </c>
      <c r="Z61" s="71" t="n">
        <v>-3.74355858374849</v>
      </c>
      <c r="AA61" s="71" t="n">
        <v>-18.991840744877</v>
      </c>
      <c r="AB61" s="0" t="n">
        <f aca="false">LN(F61)</f>
        <v>1.70474809223843</v>
      </c>
      <c r="AC61" s="71" t="n">
        <f aca="false">EXP(Z61*AB$3+AC$3)</f>
        <v>3.83195064457613</v>
      </c>
      <c r="AD61" s="0" t="n">
        <f aca="false">LN(G61)</f>
        <v>10.2446629974279</v>
      </c>
      <c r="AE61" s="71" t="n">
        <f aca="false">EXP(Z61*AD$3+AE$3)</f>
        <v>24067.2594354704</v>
      </c>
    </row>
    <row r="62" customFormat="false" ht="12.75" hidden="false" customHeight="false" outlineLevel="0" collapsed="false">
      <c r="A62" s="76" t="n">
        <v>58</v>
      </c>
      <c r="B62" s="77" t="s">
        <v>203</v>
      </c>
      <c r="C62" s="0" t="n">
        <v>4</v>
      </c>
      <c r="D62" s="0" t="n">
        <v>382</v>
      </c>
      <c r="E62" s="0" t="s">
        <v>203</v>
      </c>
      <c r="F62" s="0" t="n">
        <v>3</v>
      </c>
      <c r="G62" s="78" t="n">
        <v>20192</v>
      </c>
      <c r="H62" s="78" t="n">
        <v>20192</v>
      </c>
      <c r="I62" s="79" t="n">
        <v>13937</v>
      </c>
      <c r="J62" s="0" t="s">
        <v>142</v>
      </c>
      <c r="K62" s="0" t="n">
        <v>1</v>
      </c>
      <c r="L62" s="80" t="n">
        <v>36775.4</v>
      </c>
      <c r="M62" s="76" t="n">
        <f aca="false">F62*$L62</f>
        <v>110326.2</v>
      </c>
      <c r="N62" s="76" t="n">
        <f aca="false">G62*$L62</f>
        <v>742568876.8</v>
      </c>
      <c r="O62" s="76" t="n">
        <f aca="false">H62*$L62</f>
        <v>742568876.8</v>
      </c>
      <c r="P62" s="76" t="n">
        <v>58</v>
      </c>
      <c r="Q62" s="77" t="s">
        <v>203</v>
      </c>
      <c r="R62" s="80" t="n">
        <v>36775.4</v>
      </c>
      <c r="S62" s="81" t="n">
        <v>0.374000010876836</v>
      </c>
      <c r="T62" s="0" t="n">
        <v>13754</v>
      </c>
      <c r="U62" s="0" t="n">
        <f aca="false">R62*Z62</f>
        <v>433743.412445355</v>
      </c>
      <c r="V62" s="0" t="n">
        <f aca="false">R62*AA62</f>
        <v>1003783.01670079</v>
      </c>
      <c r="W62" s="0" t="n">
        <v>59.9</v>
      </c>
      <c r="X62" s="0" t="n">
        <v>7023</v>
      </c>
      <c r="Z62" s="71" t="n">
        <v>11.7943900663312</v>
      </c>
      <c r="AA62" s="71" t="n">
        <v>27.2949584967339</v>
      </c>
      <c r="AB62" s="0" t="n">
        <f aca="false">LN(F62)</f>
        <v>1.09861228866811</v>
      </c>
      <c r="AC62" s="71" t="n">
        <f aca="false">EXP(Z62*AB$3+AC$3)</f>
        <v>0.57219067695574</v>
      </c>
      <c r="AD62" s="0" t="n">
        <f aca="false">LN(G62)</f>
        <v>9.91304176534094</v>
      </c>
      <c r="AE62" s="71" t="n">
        <f aca="false">EXP(Z62*AD$3+AE$3)</f>
        <v>15031.7725205355</v>
      </c>
    </row>
    <row r="63" customFormat="false" ht="12.75" hidden="false" customHeight="false" outlineLevel="0" collapsed="false">
      <c r="A63" s="76" t="n">
        <v>59</v>
      </c>
      <c r="B63" s="77" t="s">
        <v>204</v>
      </c>
      <c r="C63" s="0" t="n">
        <v>9</v>
      </c>
      <c r="D63" s="0" t="n">
        <v>388</v>
      </c>
      <c r="E63" s="0" t="s">
        <v>204</v>
      </c>
      <c r="F63" s="0" t="n">
        <v>7.1</v>
      </c>
      <c r="G63" s="78" t="n">
        <v>28729</v>
      </c>
      <c r="H63" s="78" t="n">
        <v>28729</v>
      </c>
      <c r="I63" s="79" t="n">
        <v>11841</v>
      </c>
      <c r="J63" s="0" t="s">
        <v>142</v>
      </c>
      <c r="K63" s="0" t="n">
        <v>1</v>
      </c>
      <c r="L63" s="80" t="n">
        <v>34800</v>
      </c>
      <c r="M63" s="76" t="n">
        <f aca="false">F63*$L63</f>
        <v>247080</v>
      </c>
      <c r="N63" s="76" t="n">
        <f aca="false">G63*$L63</f>
        <v>999769200</v>
      </c>
      <c r="O63" s="76" t="n">
        <f aca="false">H63*$L63</f>
        <v>999769200</v>
      </c>
      <c r="P63" s="76" t="n">
        <v>59</v>
      </c>
      <c r="Q63" s="77" t="s">
        <v>204</v>
      </c>
      <c r="R63" s="80" t="n">
        <v>34800</v>
      </c>
      <c r="S63" s="81" t="n">
        <v>0.24</v>
      </c>
      <c r="T63" s="0" t="n">
        <v>8352</v>
      </c>
      <c r="U63" s="0" t="n">
        <f aca="false">R63*Z63</f>
        <v>9420.20256780258</v>
      </c>
      <c r="V63" s="0" t="n">
        <f aca="false">R63*AA63</f>
        <v>774169.685495187</v>
      </c>
      <c r="W63" s="0" t="n">
        <v>31</v>
      </c>
      <c r="X63" s="0" t="n">
        <v>2417</v>
      </c>
      <c r="Z63" s="71" t="n">
        <v>0.270695476086281</v>
      </c>
      <c r="AA63" s="71" t="n">
        <v>22.2462553303215</v>
      </c>
      <c r="AB63" s="0" t="n">
        <f aca="false">LN(F63)</f>
        <v>1.96009478404727</v>
      </c>
      <c r="AC63" s="71" t="n">
        <f aca="false">EXP(Z63*AB$3+AC$3)</f>
        <v>2.34451331457367</v>
      </c>
      <c r="AD63" s="0" t="n">
        <f aca="false">LN(G63)</f>
        <v>10.2656623445454</v>
      </c>
      <c r="AE63" s="71" t="n">
        <f aca="false">EXP(Z63*AD$3+AE$3)</f>
        <v>21311.5639594826</v>
      </c>
    </row>
    <row r="64" customFormat="false" ht="12.75" hidden="false" customHeight="false" outlineLevel="0" collapsed="false">
      <c r="A64" s="76" t="n">
        <v>60</v>
      </c>
      <c r="B64" s="77" t="s">
        <v>205</v>
      </c>
      <c r="C64" s="0" t="n">
        <v>1</v>
      </c>
      <c r="D64" s="0" t="n">
        <v>394</v>
      </c>
      <c r="E64" s="0" t="s">
        <v>205</v>
      </c>
      <c r="F64" s="0" t="n">
        <v>6.9</v>
      </c>
      <c r="G64" s="78" t="n">
        <v>28655</v>
      </c>
      <c r="H64" s="78" t="n">
        <v>28655</v>
      </c>
      <c r="I64" s="79" t="n">
        <v>18621</v>
      </c>
      <c r="J64" s="0" t="s">
        <v>142</v>
      </c>
      <c r="K64" s="0" t="n">
        <v>1</v>
      </c>
      <c r="L64" s="80" t="n">
        <v>54336.34</v>
      </c>
      <c r="M64" s="76" t="n">
        <f aca="false">F64*$L64</f>
        <v>374920.746</v>
      </c>
      <c r="N64" s="76" t="n">
        <f aca="false">G64*$L64</f>
        <v>1557007822.7</v>
      </c>
      <c r="O64" s="76" t="n">
        <f aca="false">H64*$L64</f>
        <v>1557007822.7</v>
      </c>
      <c r="P64" s="76" t="n">
        <v>60</v>
      </c>
      <c r="Q64" s="77" t="s">
        <v>205</v>
      </c>
      <c r="R64" s="80" t="n">
        <v>54336.34</v>
      </c>
      <c r="S64" s="81" t="n">
        <v>0.332999977547255</v>
      </c>
      <c r="T64" s="0" t="n">
        <v>18094</v>
      </c>
      <c r="U64" s="0" t="n">
        <f aca="false">R64*Z64</f>
        <v>339659.816933513</v>
      </c>
      <c r="V64" s="0" t="n">
        <f aca="false">R64*AA64</f>
        <v>1455557.25345991</v>
      </c>
      <c r="W64" s="0" t="n">
        <v>49.4</v>
      </c>
      <c r="X64" s="0" t="n">
        <v>6137</v>
      </c>
      <c r="Z64" s="71" t="n">
        <v>6.25106175597239</v>
      </c>
      <c r="AA64" s="71" t="n">
        <v>26.7879149287551</v>
      </c>
      <c r="AB64" s="0" t="n">
        <f aca="false">LN(F64)</f>
        <v>1.93152141160321</v>
      </c>
      <c r="AC64" s="71" t="n">
        <f aca="false">EXP(Z64*AB$3+AC$3)</f>
        <v>1.12766975835381</v>
      </c>
      <c r="AD64" s="0" t="n">
        <f aca="false">LN(G64)</f>
        <v>10.2630832269858</v>
      </c>
      <c r="AE64" s="71" t="n">
        <f aca="false">EXP(Z64*AD$3+AE$3)</f>
        <v>17780.2528997996</v>
      </c>
    </row>
    <row r="65" customFormat="false" ht="12.75" hidden="false" customHeight="false" outlineLevel="0" collapsed="false">
      <c r="A65" s="76" t="n">
        <v>61</v>
      </c>
      <c r="B65" s="77" t="s">
        <v>206</v>
      </c>
      <c r="C65" s="0" t="n">
        <v>9</v>
      </c>
      <c r="D65" s="0" t="n">
        <v>399</v>
      </c>
      <c r="E65" s="0" t="s">
        <v>206</v>
      </c>
      <c r="F65" s="0" t="n">
        <v>10.4</v>
      </c>
      <c r="G65" s="78" t="n">
        <v>33559</v>
      </c>
      <c r="H65" s="78" t="n">
        <v>33559</v>
      </c>
      <c r="I65" s="79" t="n">
        <v>17873</v>
      </c>
      <c r="J65" s="0" t="s">
        <v>142</v>
      </c>
      <c r="K65" s="0" t="n">
        <v>1</v>
      </c>
      <c r="L65" s="80" t="n">
        <v>43470.59</v>
      </c>
      <c r="M65" s="76" t="n">
        <f aca="false">F65*$L65</f>
        <v>452094.136</v>
      </c>
      <c r="N65" s="76" t="n">
        <f aca="false">G65*$L65</f>
        <v>1458829529.81</v>
      </c>
      <c r="O65" s="76" t="n">
        <f aca="false">H65*$L65</f>
        <v>1458829529.81</v>
      </c>
      <c r="P65" s="76" t="n">
        <v>61</v>
      </c>
      <c r="Q65" s="77" t="s">
        <v>206</v>
      </c>
      <c r="R65" s="80" t="n">
        <v>43470.59</v>
      </c>
      <c r="S65" s="81" t="n">
        <v>0.169999993098782</v>
      </c>
      <c r="T65" s="0" t="n">
        <v>7390</v>
      </c>
      <c r="U65" s="0" t="n">
        <f aca="false">R65*Z65</f>
        <v>-170303.961320095</v>
      </c>
      <c r="V65" s="0" t="n">
        <f aca="false">R65*AA65</f>
        <v>-413788.298225064</v>
      </c>
      <c r="W65" s="0" t="n">
        <v>15.7</v>
      </c>
      <c r="X65" s="0" t="n">
        <v>1742</v>
      </c>
      <c r="Z65" s="71" t="n">
        <v>-3.91768230705162</v>
      </c>
      <c r="AA65" s="71" t="n">
        <v>-9.51881026287115</v>
      </c>
      <c r="AB65" s="0" t="n">
        <f aca="false">LN(F65)</f>
        <v>2.34180580614733</v>
      </c>
      <c r="AC65" s="71" t="n">
        <f aca="false">EXP(Z65*AB$3+AC$3)</f>
        <v>3.91448829735328</v>
      </c>
      <c r="AD65" s="0" t="n">
        <f aca="false">LN(G65)</f>
        <v>10.4210603627594</v>
      </c>
      <c r="AE65" s="71" t="n">
        <f aca="false">EXP(Z65*AD$3+AE$3)</f>
        <v>24194.5418211459</v>
      </c>
    </row>
    <row r="66" customFormat="false" ht="12.75" hidden="false" customHeight="false" outlineLevel="0" collapsed="false">
      <c r="A66" s="76" t="n">
        <v>62</v>
      </c>
      <c r="B66" s="77" t="s">
        <v>207</v>
      </c>
      <c r="C66" s="0" t="n">
        <v>2</v>
      </c>
      <c r="D66" s="0" t="n">
        <v>402</v>
      </c>
      <c r="E66" s="0" t="s">
        <v>207</v>
      </c>
      <c r="F66" s="0" t="n">
        <v>4.6</v>
      </c>
      <c r="G66" s="78" t="n">
        <v>25536</v>
      </c>
      <c r="H66" s="78" t="n">
        <v>25536</v>
      </c>
      <c r="I66" s="79" t="n">
        <v>7771</v>
      </c>
      <c r="J66" s="0" t="s">
        <v>142</v>
      </c>
      <c r="K66" s="0" t="n">
        <v>1</v>
      </c>
      <c r="L66" s="80" t="n">
        <v>29973.51</v>
      </c>
      <c r="M66" s="76" t="n">
        <f aca="false">F66*$L66</f>
        <v>137878.146</v>
      </c>
      <c r="N66" s="76" t="n">
        <f aca="false">G66*$L66</f>
        <v>765403551.36</v>
      </c>
      <c r="O66" s="76" t="n">
        <f aca="false">H66*$L66</f>
        <v>765403551.36</v>
      </c>
      <c r="P66" s="76" t="n">
        <v>62</v>
      </c>
      <c r="Q66" s="77" t="s">
        <v>207</v>
      </c>
      <c r="R66" s="80" t="n">
        <v>29973.51</v>
      </c>
      <c r="S66" s="81" t="n">
        <v>0.150999999666372</v>
      </c>
      <c r="T66" s="0" t="n">
        <v>4526</v>
      </c>
      <c r="U66" s="0" t="n">
        <f aca="false">R66*Z66</f>
        <v>-74593.2101835113</v>
      </c>
      <c r="V66" s="0" t="n">
        <f aca="false">R66*AA66</f>
        <v>-374724.697151963</v>
      </c>
      <c r="W66" s="0" t="n">
        <v>16.2</v>
      </c>
      <c r="X66" s="0" t="n">
        <v>1524</v>
      </c>
      <c r="Z66" s="71" t="n">
        <v>-2.48863780663363</v>
      </c>
      <c r="AA66" s="71" t="n">
        <v>-12.5018623828828</v>
      </c>
      <c r="AB66" s="0" t="n">
        <f aca="false">LN(F66)</f>
        <v>1.52605630349505</v>
      </c>
      <c r="AC66" s="71" t="n">
        <f aca="false">EXP(Z66*AB$3+AC$3)</f>
        <v>3.28638066130452</v>
      </c>
      <c r="AD66" s="0" t="n">
        <f aca="false">LN(G66)</f>
        <v>10.1478445002495</v>
      </c>
      <c r="AE66" s="71" t="n">
        <f aca="false">EXP(Z66*AD$3+AE$3)</f>
        <v>23169.5162842633</v>
      </c>
    </row>
    <row r="67" customFormat="false" ht="12.75" hidden="false" customHeight="false" outlineLevel="0" collapsed="false">
      <c r="A67" s="76" t="n">
        <v>63</v>
      </c>
      <c r="B67" s="77" t="s">
        <v>208</v>
      </c>
      <c r="C67" s="0" t="n">
        <v>5</v>
      </c>
      <c r="D67" s="0" t="n">
        <v>408</v>
      </c>
      <c r="E67" s="0" t="s">
        <v>208</v>
      </c>
      <c r="F67" s="0" t="n">
        <v>5.2</v>
      </c>
      <c r="G67" s="78" t="n">
        <v>27527</v>
      </c>
      <c r="H67" s="78" t="n">
        <v>27527</v>
      </c>
      <c r="I67" s="79" t="n">
        <v>11994</v>
      </c>
      <c r="J67" s="0" t="s">
        <v>142</v>
      </c>
      <c r="K67" s="0" t="n">
        <v>1</v>
      </c>
      <c r="L67" s="80" t="n">
        <v>31624.11</v>
      </c>
      <c r="M67" s="76" t="n">
        <f aca="false">F67*$L67</f>
        <v>164445.372</v>
      </c>
      <c r="N67" s="76" t="n">
        <f aca="false">G67*$L67</f>
        <v>870516875.97</v>
      </c>
      <c r="O67" s="76" t="n">
        <f aca="false">H67*$L67</f>
        <v>870516875.97</v>
      </c>
      <c r="P67" s="76" t="n">
        <v>63</v>
      </c>
      <c r="Q67" s="77" t="s">
        <v>208</v>
      </c>
      <c r="R67" s="80" t="n">
        <v>31624.11</v>
      </c>
      <c r="S67" s="81" t="n">
        <v>0.141000015494507</v>
      </c>
      <c r="T67" s="0" t="n">
        <v>4459</v>
      </c>
      <c r="U67" s="0" t="n">
        <f aca="false">R67*Z67</f>
        <v>-122732.798605365</v>
      </c>
      <c r="V67" s="0" t="n">
        <f aca="false">R67*AA67</f>
        <v>-588719.634146786</v>
      </c>
      <c r="W67" s="0" t="n">
        <v>14.7</v>
      </c>
      <c r="X67" s="0" t="n">
        <v>1296</v>
      </c>
      <c r="Z67" s="71" t="n">
        <v>-3.8809882271901</v>
      </c>
      <c r="AA67" s="71" t="n">
        <v>-18.6161645069786</v>
      </c>
      <c r="AB67" s="0" t="n">
        <f aca="false">LN(F67)</f>
        <v>1.64865862558738</v>
      </c>
      <c r="AC67" s="71" t="n">
        <f aca="false">EXP(Z67*AB$3+AC$3)</f>
        <v>3.89694809194548</v>
      </c>
      <c r="AD67" s="0" t="n">
        <f aca="false">LN(G67)</f>
        <v>10.2229226201683</v>
      </c>
      <c r="AE67" s="71" t="n">
        <f aca="false">EXP(Z67*AD$3+AE$3)</f>
        <v>24167.6630202065</v>
      </c>
    </row>
    <row r="68" customFormat="false" ht="12.75" hidden="false" customHeight="false" outlineLevel="0" collapsed="false">
      <c r="A68" s="76" t="n">
        <v>64</v>
      </c>
      <c r="B68" s="77" t="s">
        <v>209</v>
      </c>
      <c r="C68" s="0" t="n">
        <v>8</v>
      </c>
      <c r="D68" s="0" t="n">
        <v>476</v>
      </c>
      <c r="E68" s="0" t="s">
        <v>209</v>
      </c>
      <c r="F68" s="0" t="n">
        <v>3.2</v>
      </c>
      <c r="G68" s="78" t="n">
        <v>22564</v>
      </c>
      <c r="H68" s="78" t="n">
        <v>22564</v>
      </c>
      <c r="I68" s="79" t="n">
        <v>13086</v>
      </c>
      <c r="J68" s="0" t="s">
        <v>142</v>
      </c>
      <c r="K68" s="0" t="n">
        <v>1</v>
      </c>
      <c r="L68" s="80" t="n">
        <v>44927.34</v>
      </c>
      <c r="M68" s="76" t="n">
        <f aca="false">F68*$L68</f>
        <v>143767.488</v>
      </c>
      <c r="N68" s="76" t="n">
        <f aca="false">G68*$L68</f>
        <v>1013740499.76</v>
      </c>
      <c r="O68" s="76" t="n">
        <f aca="false">H68*$L68</f>
        <v>1013740499.76</v>
      </c>
      <c r="P68" s="76" t="n">
        <v>64</v>
      </c>
      <c r="Q68" s="77" t="s">
        <v>209</v>
      </c>
      <c r="R68" s="80" t="n">
        <v>44927.34</v>
      </c>
      <c r="S68" s="81" t="n">
        <v>0.288999971954716</v>
      </c>
      <c r="T68" s="0" t="n">
        <v>12984</v>
      </c>
      <c r="U68" s="0" t="n">
        <f aca="false">R68*Z68</f>
        <v>154332.75288537</v>
      </c>
      <c r="V68" s="0" t="n">
        <f aca="false">R68*AA68</f>
        <v>1186899.88569088</v>
      </c>
      <c r="W68" s="0" t="n">
        <v>39.2</v>
      </c>
      <c r="X68" s="0" t="n">
        <v>4290</v>
      </c>
      <c r="Z68" s="71" t="n">
        <v>3.4351633745815</v>
      </c>
      <c r="AA68" s="71" t="n">
        <v>26.4182096178158</v>
      </c>
      <c r="AB68" s="0" t="n">
        <f aca="false">LN(F68)</f>
        <v>1.16315080980568</v>
      </c>
      <c r="AC68" s="71" t="n">
        <f aca="false">EXP(Z68*AB$3+AC$3)</f>
        <v>1.59167233155425</v>
      </c>
      <c r="AD68" s="0" t="n">
        <f aca="false">LN(G68)</f>
        <v>10.0241109948599</v>
      </c>
      <c r="AE68" s="71" t="n">
        <f aca="false">EXP(Z68*AD$3+AE$3)</f>
        <v>19363.494951908</v>
      </c>
    </row>
    <row r="69" customFormat="false" ht="12.75" hidden="false" customHeight="false" outlineLevel="0" collapsed="false">
      <c r="A69" s="76" t="n">
        <v>65</v>
      </c>
      <c r="B69" s="77" t="s">
        <v>210</v>
      </c>
      <c r="C69" s="0" t="n">
        <v>6</v>
      </c>
      <c r="D69" s="0" t="n">
        <v>483</v>
      </c>
      <c r="E69" s="0" t="s">
        <v>210</v>
      </c>
      <c r="F69" s="0" t="n">
        <v>3.8</v>
      </c>
      <c r="G69" s="78" t="n">
        <v>24283</v>
      </c>
      <c r="H69" s="78" t="n">
        <v>24283</v>
      </c>
      <c r="I69" s="79" t="n">
        <v>13354</v>
      </c>
      <c r="J69" s="0" t="s">
        <v>142</v>
      </c>
      <c r="K69" s="0" t="n">
        <v>1</v>
      </c>
      <c r="L69" s="80" t="n">
        <v>33849.62</v>
      </c>
      <c r="M69" s="76" t="n">
        <f aca="false">F69*$L69</f>
        <v>128628.556</v>
      </c>
      <c r="N69" s="76" t="n">
        <f aca="false">G69*$L69</f>
        <v>821970322.46</v>
      </c>
      <c r="O69" s="76" t="n">
        <f aca="false">H69*$L69</f>
        <v>821970322.46</v>
      </c>
      <c r="P69" s="76" t="n">
        <v>65</v>
      </c>
      <c r="Q69" s="77" t="s">
        <v>210</v>
      </c>
      <c r="R69" s="80" t="n">
        <v>33849.62</v>
      </c>
      <c r="S69" s="81" t="n">
        <v>0.133000015952912</v>
      </c>
      <c r="T69" s="0" t="n">
        <v>4502</v>
      </c>
      <c r="U69" s="0" t="n">
        <f aca="false">R69*Z69</f>
        <v>-139078.29982014</v>
      </c>
      <c r="V69" s="0" t="n">
        <f aca="false">R69*AA69</f>
        <v>-469632.261722492</v>
      </c>
      <c r="W69" s="0" t="n">
        <v>12.2</v>
      </c>
      <c r="X69" s="0" t="n">
        <v>1067</v>
      </c>
      <c r="Z69" s="71" t="n">
        <v>-4.10871081625556</v>
      </c>
      <c r="AA69" s="71" t="n">
        <v>-13.8740778101052</v>
      </c>
      <c r="AB69" s="0" t="n">
        <f aca="false">LN(F69)</f>
        <v>1.33500106673234</v>
      </c>
      <c r="AC69" s="71" t="n">
        <f aca="false">EXP(Z69*AB$3+AC$3)</f>
        <v>4.00708561063942</v>
      </c>
      <c r="AD69" s="0" t="n">
        <f aca="false">LN(G69)</f>
        <v>10.0975317960251</v>
      </c>
      <c r="AE69" s="71" t="n">
        <f aca="false">EXP(Z69*AD$3+AE$3)</f>
        <v>24334.9558861686</v>
      </c>
    </row>
    <row r="70" customFormat="false" ht="12.75" hidden="false" customHeight="false" outlineLevel="0" collapsed="false">
      <c r="A70" s="76" t="n">
        <v>66</v>
      </c>
      <c r="B70" s="77" t="s">
        <v>211</v>
      </c>
      <c r="C70" s="0" t="n">
        <v>9</v>
      </c>
      <c r="D70" s="0" t="n">
        <v>496</v>
      </c>
      <c r="E70" s="0" t="s">
        <v>211</v>
      </c>
      <c r="F70" s="0" t="n">
        <v>4.7</v>
      </c>
      <c r="G70" s="78" t="n">
        <v>25053</v>
      </c>
      <c r="H70" s="78" t="n">
        <v>25053</v>
      </c>
      <c r="I70" s="79" t="n">
        <v>16227</v>
      </c>
      <c r="J70" s="0" t="s">
        <v>142</v>
      </c>
      <c r="K70" s="0" t="n">
        <v>1</v>
      </c>
      <c r="L70" s="80" t="n">
        <v>36308.64</v>
      </c>
      <c r="M70" s="76" t="n">
        <f aca="false">F70*$L70</f>
        <v>170650.608</v>
      </c>
      <c r="N70" s="76" t="n">
        <f aca="false">G70*$L70</f>
        <v>909640357.92</v>
      </c>
      <c r="O70" s="76" t="n">
        <f aca="false">H70*$L70</f>
        <v>909640357.92</v>
      </c>
      <c r="P70" s="76" t="n">
        <v>66</v>
      </c>
      <c r="Q70" s="77" t="s">
        <v>211</v>
      </c>
      <c r="R70" s="80" t="n">
        <v>36308.64</v>
      </c>
      <c r="S70" s="81" t="n">
        <v>0.243000013219994</v>
      </c>
      <c r="T70" s="0" t="n">
        <v>8823</v>
      </c>
      <c r="U70" s="0" t="n">
        <f aca="false">R70*Z70</f>
        <v>69514.2293214799</v>
      </c>
      <c r="V70" s="0" t="n">
        <f aca="false">R70*AA70</f>
        <v>834860.257308495</v>
      </c>
      <c r="W70" s="0" t="n">
        <v>27.6</v>
      </c>
      <c r="X70" s="0" t="n">
        <v>2363</v>
      </c>
      <c r="Z70" s="71" t="n">
        <v>1.91453685187547</v>
      </c>
      <c r="AA70" s="71" t="n">
        <v>22.9934323430593</v>
      </c>
      <c r="AB70" s="0" t="n">
        <f aca="false">LN(F70)</f>
        <v>1.54756250871601</v>
      </c>
      <c r="AC70" s="71" t="n">
        <f aca="false">EXP(Z70*AB$3+AC$3)</f>
        <v>1.91724936728695</v>
      </c>
      <c r="AD70" s="0" t="n">
        <f aca="false">LN(G70)</f>
        <v>10.1287488598213</v>
      </c>
      <c r="AE70" s="71" t="n">
        <f aca="false">EXP(Z70*AD$3+AE$3)</f>
        <v>20276.3150274178</v>
      </c>
    </row>
    <row r="71" customFormat="false" ht="12.75" hidden="false" customHeight="false" outlineLevel="0" collapsed="false">
      <c r="A71" s="76" t="n">
        <v>67</v>
      </c>
      <c r="B71" s="77" t="s">
        <v>212</v>
      </c>
      <c r="C71" s="0" t="n">
        <v>3</v>
      </c>
      <c r="D71" s="0" t="n">
        <v>501</v>
      </c>
      <c r="E71" s="0" t="s">
        <v>212</v>
      </c>
      <c r="F71" s="0" t="n">
        <v>0.8</v>
      </c>
      <c r="G71" s="78" t="n">
        <v>17054</v>
      </c>
      <c r="H71" s="78" t="n">
        <v>17054</v>
      </c>
      <c r="I71" s="79" t="n">
        <v>14587</v>
      </c>
      <c r="J71" s="0" t="s">
        <v>142</v>
      </c>
      <c r="K71" s="0" t="n">
        <v>1</v>
      </c>
      <c r="L71" s="80" t="n">
        <v>39987.73</v>
      </c>
      <c r="M71" s="76" t="n">
        <f aca="false">F71*$L71</f>
        <v>31990.184</v>
      </c>
      <c r="N71" s="76" t="n">
        <f aca="false">G71*$L71</f>
        <v>681950747.42</v>
      </c>
      <c r="O71" s="76" t="n">
        <f aca="false">H71*$L71</f>
        <v>681950747.42</v>
      </c>
      <c r="P71" s="76" t="n">
        <v>67</v>
      </c>
      <c r="Q71" s="77" t="s">
        <v>212</v>
      </c>
      <c r="R71" s="80" t="n">
        <v>39987.73</v>
      </c>
      <c r="S71" s="81" t="n">
        <v>0.326000000500153</v>
      </c>
      <c r="T71" s="0" t="n">
        <v>13036</v>
      </c>
      <c r="U71" s="0" t="n">
        <f aca="false">R71*Z71</f>
        <v>327732.552413352</v>
      </c>
      <c r="V71" s="0" t="n">
        <f aca="false">R71*AA71</f>
        <v>1046851.15880631</v>
      </c>
      <c r="W71" s="0" t="n">
        <v>44.8</v>
      </c>
      <c r="X71" s="0" t="n">
        <v>5509</v>
      </c>
      <c r="Z71" s="71" t="n">
        <v>8.19582788053616</v>
      </c>
      <c r="AA71" s="71" t="n">
        <v>26.1793094733386</v>
      </c>
      <c r="AB71" s="0" t="n">
        <f aca="false">LN(F71)</f>
        <v>-0.22314355131421</v>
      </c>
      <c r="AC71" s="71" t="n">
        <f aca="false">EXP(Z71*AB$3+AC$3)</f>
        <v>0.888818250056938</v>
      </c>
      <c r="AD71" s="0" t="n">
        <f aca="false">LN(G71)</f>
        <v>9.74414005930199</v>
      </c>
      <c r="AE71" s="71" t="n">
        <f aca="false">EXP(Z71*AD$3+AE$3)</f>
        <v>16763.0365479234</v>
      </c>
    </row>
    <row r="72" customFormat="false" ht="12.75" hidden="false" customHeight="false" outlineLevel="0" collapsed="false">
      <c r="A72" s="76" t="n">
        <v>68</v>
      </c>
      <c r="B72" s="77" t="s">
        <v>213</v>
      </c>
      <c r="C72" s="0" t="n">
        <v>10</v>
      </c>
      <c r="D72" s="0" t="n">
        <v>504</v>
      </c>
      <c r="E72" s="0" t="s">
        <v>213</v>
      </c>
      <c r="F72" s="0" t="n">
        <v>7.9</v>
      </c>
      <c r="G72" s="78" t="n">
        <v>29889</v>
      </c>
      <c r="H72" s="78" t="n">
        <v>29889</v>
      </c>
      <c r="I72" s="79" t="n">
        <v>16175</v>
      </c>
      <c r="J72" s="0" t="s">
        <v>142</v>
      </c>
      <c r="K72" s="0" t="n">
        <v>1</v>
      </c>
      <c r="L72" s="80" t="n">
        <v>41790.85</v>
      </c>
      <c r="M72" s="76" t="n">
        <f aca="false">F72*$L72</f>
        <v>330147.715</v>
      </c>
      <c r="N72" s="76" t="n">
        <f aca="false">G72*$L72</f>
        <v>1249086715.65</v>
      </c>
      <c r="O72" s="76" t="n">
        <f aca="false">H72*$L72</f>
        <v>1249086715.65</v>
      </c>
      <c r="P72" s="76" t="n">
        <v>68</v>
      </c>
      <c r="Q72" s="77" t="s">
        <v>213</v>
      </c>
      <c r="R72" s="80" t="n">
        <v>41790.85</v>
      </c>
      <c r="S72" s="81" t="n">
        <v>0.152999998803566</v>
      </c>
      <c r="T72" s="0" t="n">
        <v>6394</v>
      </c>
      <c r="U72" s="0" t="n">
        <f aca="false">R72*Z72</f>
        <v>-157573.337792861</v>
      </c>
      <c r="V72" s="0" t="n">
        <f aca="false">R72*AA72</f>
        <v>-429202.103935219</v>
      </c>
      <c r="W72" s="0" t="n">
        <v>13.3</v>
      </c>
      <c r="X72" s="0" t="n">
        <v>1430</v>
      </c>
      <c r="Z72" s="71" t="n">
        <v>-3.77052244194269</v>
      </c>
      <c r="AA72" s="71" t="n">
        <v>-10.2702410679663</v>
      </c>
      <c r="AB72" s="0" t="n">
        <f aca="false">LN(F72)</f>
        <v>2.06686275947298</v>
      </c>
      <c r="AC72" s="71" t="n">
        <f aca="false">EXP(Z72*AB$3+AC$3)</f>
        <v>3.84461716224336</v>
      </c>
      <c r="AD72" s="0" t="n">
        <f aca="false">LN(G72)</f>
        <v>10.305245798713</v>
      </c>
      <c r="AE72" s="71" t="n">
        <f aca="false">EXP(Z72*AD$3+AE$3)</f>
        <v>24086.9257912195</v>
      </c>
    </row>
    <row r="73" customFormat="false" ht="12.75" hidden="false" customHeight="false" outlineLevel="0" collapsed="false">
      <c r="A73" s="76" t="n">
        <v>69</v>
      </c>
      <c r="B73" s="77" t="s">
        <v>214</v>
      </c>
      <c r="C73" s="0" t="n">
        <v>2</v>
      </c>
      <c r="D73" s="0" t="n">
        <v>507</v>
      </c>
      <c r="E73" s="0" t="s">
        <v>214</v>
      </c>
      <c r="F73" s="0" t="n">
        <v>4.9</v>
      </c>
      <c r="G73" s="78" t="n">
        <v>25597</v>
      </c>
      <c r="H73" s="78" t="n">
        <v>25597</v>
      </c>
      <c r="I73" s="79" t="n">
        <v>7325</v>
      </c>
      <c r="J73" s="0" t="s">
        <v>142</v>
      </c>
      <c r="K73" s="0" t="n">
        <v>1</v>
      </c>
      <c r="L73" s="80" t="n">
        <v>28658.96</v>
      </c>
      <c r="M73" s="76" t="n">
        <f aca="false">F73*$L73</f>
        <v>140428.904</v>
      </c>
      <c r="N73" s="76" t="n">
        <f aca="false">G73*$L73</f>
        <v>733583399.12</v>
      </c>
      <c r="O73" s="76" t="n">
        <f aca="false">H73*$L73</f>
        <v>733583399.12</v>
      </c>
      <c r="P73" s="76" t="n">
        <v>69</v>
      </c>
      <c r="Q73" s="77" t="s">
        <v>214</v>
      </c>
      <c r="R73" s="80" t="n">
        <v>28658.96</v>
      </c>
      <c r="S73" s="81" t="n">
        <v>0.172999997208552</v>
      </c>
      <c r="T73" s="0" t="n">
        <v>4958</v>
      </c>
      <c r="U73" s="0" t="n">
        <f aca="false">R73*Z73</f>
        <v>-48930.670463106</v>
      </c>
      <c r="V73" s="0" t="n">
        <f aca="false">R73*AA73</f>
        <v>-367441.056681167</v>
      </c>
      <c r="W73" s="0" t="n">
        <v>20.2</v>
      </c>
      <c r="X73" s="0" t="n">
        <v>1648</v>
      </c>
      <c r="Z73" s="71" t="n">
        <v>-1.70734285065146</v>
      </c>
      <c r="AA73" s="71" t="n">
        <v>-12.8211580839349</v>
      </c>
      <c r="AB73" s="0" t="n">
        <f aca="false">LN(F73)</f>
        <v>1.58923520511658</v>
      </c>
      <c r="AC73" s="71" t="n">
        <f aca="false">EXP(Z73*AB$3+AC$3)</f>
        <v>2.98669015889131</v>
      </c>
      <c r="AD73" s="0" t="n">
        <f aca="false">LN(G73)</f>
        <v>10.1502304361007</v>
      </c>
      <c r="AE73" s="71" t="n">
        <f aca="false">EXP(Z73*AD$3+AE$3)</f>
        <v>22627.5894912422</v>
      </c>
    </row>
    <row r="74" customFormat="false" ht="12.75" hidden="false" customHeight="false" outlineLevel="0" collapsed="false">
      <c r="A74" s="76" t="n">
        <v>70</v>
      </c>
      <c r="B74" s="77" t="s">
        <v>215</v>
      </c>
      <c r="C74" s="0" t="n">
        <v>5</v>
      </c>
      <c r="D74" s="0" t="n">
        <v>508</v>
      </c>
      <c r="E74" s="0" t="s">
        <v>215</v>
      </c>
      <c r="F74" s="0" t="n">
        <v>3.6</v>
      </c>
      <c r="G74" s="78" t="n">
        <v>24351</v>
      </c>
      <c r="H74" s="78" t="n">
        <v>24351</v>
      </c>
      <c r="I74" s="79" t="n">
        <v>11720</v>
      </c>
      <c r="J74" s="0" t="s">
        <v>142</v>
      </c>
      <c r="K74" s="0" t="n">
        <v>1</v>
      </c>
      <c r="L74" s="80" t="n">
        <v>30084.85</v>
      </c>
      <c r="M74" s="76" t="n">
        <f aca="false">F74*$L74</f>
        <v>108305.46</v>
      </c>
      <c r="N74" s="76" t="n">
        <f aca="false">G74*$L74</f>
        <v>732596182.35</v>
      </c>
      <c r="O74" s="76" t="n">
        <f aca="false">H74*$L74</f>
        <v>732596182.35</v>
      </c>
      <c r="P74" s="76" t="n">
        <v>70</v>
      </c>
      <c r="Q74" s="77" t="s">
        <v>215</v>
      </c>
      <c r="R74" s="80" t="n">
        <v>30084.85</v>
      </c>
      <c r="S74" s="81" t="n">
        <v>0.16499999169017</v>
      </c>
      <c r="T74" s="0" t="n">
        <v>4964</v>
      </c>
      <c r="U74" s="0" t="n">
        <f aca="false">R74*Z74</f>
        <v>-53185.2645613783</v>
      </c>
      <c r="V74" s="0" t="n">
        <f aca="false">R74*AA74</f>
        <v>-333042.027127386</v>
      </c>
      <c r="W74" s="0" t="n">
        <v>20.3</v>
      </c>
      <c r="X74" s="0" t="n">
        <v>1773</v>
      </c>
      <c r="Z74" s="71" t="n">
        <v>-1.76784210529148</v>
      </c>
      <c r="AA74" s="71" t="n">
        <v>-11.0700909968767</v>
      </c>
      <c r="AB74" s="0" t="n">
        <f aca="false">LN(F74)</f>
        <v>1.28093384546206</v>
      </c>
      <c r="AC74" s="71" t="n">
        <f aca="false">EXP(Z74*AB$3+AC$3)</f>
        <v>3.00888681355626</v>
      </c>
      <c r="AD74" s="0" t="n">
        <f aca="false">LN(G74)</f>
        <v>10.1003281954293</v>
      </c>
      <c r="AE74" s="71" t="n">
        <f aca="false">EXP(Z74*AD$3+AE$3)</f>
        <v>22669.0967618023</v>
      </c>
    </row>
    <row r="75" customFormat="false" ht="12.75" hidden="false" customHeight="false" outlineLevel="0" collapsed="false">
      <c r="A75" s="76" t="n">
        <v>71</v>
      </c>
      <c r="B75" s="77" t="s">
        <v>216</v>
      </c>
      <c r="C75" s="0" t="n">
        <v>8</v>
      </c>
      <c r="D75" s="0" t="n">
        <v>512</v>
      </c>
      <c r="E75" s="0" t="s">
        <v>216</v>
      </c>
      <c r="F75" s="0" t="n">
        <v>2.8</v>
      </c>
      <c r="G75" s="78" t="n">
        <v>21013</v>
      </c>
      <c r="H75" s="78" t="n">
        <v>21013</v>
      </c>
      <c r="I75" s="79" t="n">
        <v>16641</v>
      </c>
      <c r="J75" s="0" t="s">
        <v>142</v>
      </c>
      <c r="K75" s="0" t="n">
        <v>1</v>
      </c>
      <c r="L75" s="80" t="n">
        <v>44646.28</v>
      </c>
      <c r="M75" s="76" t="n">
        <f aca="false">F75*$L75</f>
        <v>125009.584</v>
      </c>
      <c r="N75" s="76" t="n">
        <f aca="false">G75*$L75</f>
        <v>938152281.64</v>
      </c>
      <c r="O75" s="76" t="n">
        <f aca="false">H75*$L75</f>
        <v>938152281.64</v>
      </c>
      <c r="P75" s="76" t="n">
        <v>71</v>
      </c>
      <c r="Q75" s="77" t="s">
        <v>216</v>
      </c>
      <c r="R75" s="80" t="n">
        <v>44646.28</v>
      </c>
      <c r="S75" s="81" t="n">
        <v>0.375999971330198</v>
      </c>
      <c r="T75" s="0" t="n">
        <v>16787</v>
      </c>
      <c r="U75" s="0" t="n">
        <f aca="false">R75*Z75</f>
        <v>383132.067365859</v>
      </c>
      <c r="V75" s="0" t="n">
        <f aca="false">R75*AA75</f>
        <v>1278122.66048006</v>
      </c>
      <c r="W75" s="0" t="n">
        <v>55.6</v>
      </c>
      <c r="X75" s="0" t="n">
        <v>6689</v>
      </c>
      <c r="Z75" s="71" t="n">
        <v>8.58150034820054</v>
      </c>
      <c r="AA75" s="71" t="n">
        <v>28.6277526477023</v>
      </c>
      <c r="AB75" s="0" t="n">
        <f aca="false">LN(F75)</f>
        <v>1.02961941718116</v>
      </c>
      <c r="AC75" s="71" t="n">
        <f aca="false">EXP(Z75*AB$3+AC$3)</f>
        <v>0.847839311285215</v>
      </c>
      <c r="AD75" s="0" t="n">
        <f aca="false">LN(G75)</f>
        <v>9.95289657279367</v>
      </c>
      <c r="AE75" s="71" t="n">
        <f aca="false">EXP(Z75*AD$3+AE$3)</f>
        <v>16568.3326292739</v>
      </c>
    </row>
    <row r="76" customFormat="false" ht="12.75" hidden="false" customHeight="false" outlineLevel="0" collapsed="false">
      <c r="A76" s="76" t="n">
        <v>72</v>
      </c>
      <c r="B76" s="77" t="s">
        <v>217</v>
      </c>
      <c r="C76" s="0" t="n">
        <v>4</v>
      </c>
      <c r="D76" s="0" t="n">
        <v>517</v>
      </c>
      <c r="E76" s="0" t="s">
        <v>217</v>
      </c>
      <c r="F76" s="0" t="n">
        <v>1.1</v>
      </c>
      <c r="G76" s="78" t="n">
        <v>18840</v>
      </c>
      <c r="H76" s="78" t="n">
        <v>18840</v>
      </c>
      <c r="I76" s="79" t="n">
        <v>13719</v>
      </c>
      <c r="J76" s="0" t="s">
        <v>142</v>
      </c>
      <c r="K76" s="0" t="n">
        <v>1</v>
      </c>
      <c r="L76" s="80" t="n">
        <v>35669.26</v>
      </c>
      <c r="M76" s="76" t="n">
        <f aca="false">F76*$L76</f>
        <v>39236.186</v>
      </c>
      <c r="N76" s="76" t="n">
        <f aca="false">G76*$L76</f>
        <v>672008858.4</v>
      </c>
      <c r="O76" s="76" t="n">
        <f aca="false">H76*$L76</f>
        <v>672008858.4</v>
      </c>
      <c r="P76" s="76" t="n">
        <v>72</v>
      </c>
      <c r="Q76" s="77" t="s">
        <v>217</v>
      </c>
      <c r="R76" s="80" t="n">
        <v>35669.26</v>
      </c>
      <c r="S76" s="81" t="n">
        <v>0.257000005046362</v>
      </c>
      <c r="T76" s="0" t="n">
        <v>9167</v>
      </c>
      <c r="U76" s="0" t="n">
        <f aca="false">R76*Z76</f>
        <v>152137.873537441</v>
      </c>
      <c r="V76" s="0" t="n">
        <f aca="false">R76*AA76</f>
        <v>945143.251938161</v>
      </c>
      <c r="W76" s="0" t="n">
        <v>33.8</v>
      </c>
      <c r="X76" s="0" t="n">
        <v>3338</v>
      </c>
      <c r="Z76" s="71" t="n">
        <v>4.26523772955876</v>
      </c>
      <c r="AA76" s="71" t="n">
        <v>26.4974168776745</v>
      </c>
      <c r="AB76" s="0" t="n">
        <f aca="false">LN(F76)</f>
        <v>0.0953101798043249</v>
      </c>
      <c r="AC76" s="71" t="n">
        <f aca="false">EXP(Z76*AB$3+AC$3)</f>
        <v>1.43791505172632</v>
      </c>
      <c r="AD76" s="0" t="n">
        <f aca="false">LN(G76)</f>
        <v>9.84373754813035</v>
      </c>
      <c r="AE76" s="71" t="n">
        <f aca="false">EXP(Z76*AD$3+AE$3)</f>
        <v>18882.6668804709</v>
      </c>
    </row>
    <row r="77" customFormat="false" ht="12.75" hidden="false" customHeight="false" outlineLevel="0" collapsed="false">
      <c r="A77" s="76" t="n">
        <v>73</v>
      </c>
      <c r="B77" s="77" t="s">
        <v>218</v>
      </c>
      <c r="C77" s="0" t="n">
        <v>4</v>
      </c>
      <c r="D77" s="0" t="n">
        <v>538</v>
      </c>
      <c r="E77" s="0" t="s">
        <v>218</v>
      </c>
      <c r="F77" s="0" t="n">
        <v>0.9</v>
      </c>
      <c r="G77" s="78" t="n">
        <v>17343</v>
      </c>
      <c r="H77" s="78" t="n">
        <v>17343</v>
      </c>
      <c r="I77" s="79" t="n">
        <v>13648</v>
      </c>
      <c r="J77" s="0" t="s">
        <v>142</v>
      </c>
      <c r="K77" s="0" t="n">
        <v>1</v>
      </c>
      <c r="L77" s="80" t="n">
        <v>32650</v>
      </c>
      <c r="M77" s="76" t="n">
        <f aca="false">F77*$L77</f>
        <v>29385</v>
      </c>
      <c r="N77" s="76" t="n">
        <f aca="false">G77*$L77</f>
        <v>566248950</v>
      </c>
      <c r="O77" s="76" t="n">
        <f aca="false">H77*$L77</f>
        <v>566248950</v>
      </c>
      <c r="P77" s="76" t="n">
        <v>73</v>
      </c>
      <c r="Q77" s="77" t="s">
        <v>218</v>
      </c>
      <c r="R77" s="80" t="n">
        <v>32650</v>
      </c>
      <c r="S77" s="81" t="n">
        <v>0.32</v>
      </c>
      <c r="T77" s="0" t="n">
        <v>10448</v>
      </c>
      <c r="U77" s="0" t="n">
        <f aca="false">R77*Z77</f>
        <v>284965.245512093</v>
      </c>
      <c r="V77" s="0" t="n">
        <f aca="false">R77*AA77</f>
        <v>924075.500694484</v>
      </c>
      <c r="W77" s="0" t="n">
        <v>45.6</v>
      </c>
      <c r="X77" s="0" t="n">
        <v>4730</v>
      </c>
      <c r="Z77" s="71" t="n">
        <v>8.72787888245306</v>
      </c>
      <c r="AA77" s="71" t="n">
        <v>28.3024655649153</v>
      </c>
      <c r="AB77" s="0" t="n">
        <f aca="false">LN(F77)</f>
        <v>-0.105360515657826</v>
      </c>
      <c r="AC77" s="71" t="n">
        <f aca="false">EXP(Z77*AB$3+AC$3)</f>
        <v>0.832785548620371</v>
      </c>
      <c r="AD77" s="0" t="n">
        <f aca="false">LN(G77)</f>
        <v>9.76094424575059</v>
      </c>
      <c r="AE77" s="71" t="n">
        <f aca="false">EXP(Z77*AD$3+AE$3)</f>
        <v>16495.0279803776</v>
      </c>
    </row>
    <row r="78" customFormat="false" ht="12.75" hidden="false" customHeight="false" outlineLevel="0" collapsed="false">
      <c r="A78" s="76" t="n">
        <v>74</v>
      </c>
      <c r="B78" s="77" t="s">
        <v>219</v>
      </c>
      <c r="C78" s="0" t="n">
        <v>9</v>
      </c>
      <c r="D78" s="0" t="n">
        <v>546</v>
      </c>
      <c r="E78" s="0" t="s">
        <v>219</v>
      </c>
      <c r="F78" s="0" t="n">
        <v>8</v>
      </c>
      <c r="G78" s="78" t="n">
        <v>29981</v>
      </c>
      <c r="H78" s="78" t="n">
        <v>29981</v>
      </c>
      <c r="I78" s="79" t="n">
        <v>16107</v>
      </c>
      <c r="J78" s="0" t="s">
        <v>142</v>
      </c>
      <c r="K78" s="0" t="n">
        <v>1</v>
      </c>
      <c r="L78" s="80" t="n">
        <v>35577.38</v>
      </c>
      <c r="M78" s="76" t="n">
        <f aca="false">F78*$L78</f>
        <v>284619.04</v>
      </c>
      <c r="N78" s="76" t="n">
        <f aca="false">G78*$L78</f>
        <v>1066645429.78</v>
      </c>
      <c r="O78" s="76" t="n">
        <f aca="false">H78*$L78</f>
        <v>1066645429.78</v>
      </c>
      <c r="P78" s="76" t="n">
        <v>74</v>
      </c>
      <c r="Q78" s="77" t="s">
        <v>219</v>
      </c>
      <c r="R78" s="80" t="n">
        <v>35577.38</v>
      </c>
      <c r="S78" s="81" t="n">
        <v>0.16800000449724</v>
      </c>
      <c r="T78" s="0" t="n">
        <v>5977</v>
      </c>
      <c r="U78" s="0" t="n">
        <f aca="false">R78*Z78</f>
        <v>-103575.924093983</v>
      </c>
      <c r="V78" s="0" t="n">
        <f aca="false">R78*AA78</f>
        <v>-287376.873075006</v>
      </c>
      <c r="W78" s="0" t="n">
        <v>15.5</v>
      </c>
      <c r="X78" s="0" t="n">
        <v>1367</v>
      </c>
      <c r="Z78" s="71" t="n">
        <v>-2.91128588147815</v>
      </c>
      <c r="AA78" s="71" t="n">
        <v>-8.07751647465346</v>
      </c>
      <c r="AB78" s="0" t="n">
        <f aca="false">LN(F78)</f>
        <v>2.07944154167984</v>
      </c>
      <c r="AC78" s="71" t="n">
        <f aca="false">EXP(Z78*AB$3+AC$3)</f>
        <v>3.46084877057135</v>
      </c>
      <c r="AD78" s="0" t="n">
        <f aca="false">LN(G78)</f>
        <v>10.3083191266707</v>
      </c>
      <c r="AE78" s="71" t="n">
        <f aca="false">EXP(Z78*AD$3+AE$3)</f>
        <v>23468.0661180556</v>
      </c>
    </row>
    <row r="79" customFormat="false" ht="12.75" hidden="false" customHeight="false" outlineLevel="0" collapsed="false">
      <c r="A79" s="76" t="n">
        <v>75</v>
      </c>
      <c r="B79" s="77" t="s">
        <v>220</v>
      </c>
      <c r="C79" s="0" t="n">
        <v>32</v>
      </c>
      <c r="D79" s="0" t="n">
        <v>4</v>
      </c>
      <c r="E79" s="0" t="s">
        <v>220</v>
      </c>
      <c r="F79" s="0" t="n">
        <v>6.6</v>
      </c>
      <c r="G79" s="78" t="n">
        <v>26956</v>
      </c>
      <c r="H79" s="78" t="n">
        <v>38181.3031161473</v>
      </c>
      <c r="I79" s="79" t="n">
        <v>11010</v>
      </c>
      <c r="J79" s="0" t="s">
        <v>221</v>
      </c>
      <c r="K79" s="0" t="n">
        <v>0.706</v>
      </c>
      <c r="L79" s="80" t="n">
        <v>35443.71</v>
      </c>
      <c r="M79" s="76" t="n">
        <f aca="false">F79*$L79</f>
        <v>233928.486</v>
      </c>
      <c r="N79" s="76" t="n">
        <f aca="false">G79*$L79</f>
        <v>955420646.76</v>
      </c>
      <c r="O79" s="76" t="n">
        <f aca="false">H79*$L79</f>
        <v>1353287035.07082</v>
      </c>
      <c r="P79" s="76" t="n">
        <v>75</v>
      </c>
      <c r="Q79" s="77" t="s">
        <v>220</v>
      </c>
      <c r="R79" s="80" t="n">
        <v>35443.71</v>
      </c>
      <c r="S79" s="81" t="n">
        <v>0.150999994075112</v>
      </c>
      <c r="T79" s="0" t="n">
        <v>5352</v>
      </c>
      <c r="U79" s="0" t="n">
        <f aca="false">R79*Z79</f>
        <v>-133658.328660778</v>
      </c>
      <c r="V79" s="0" t="n">
        <f aca="false">R79*AA79</f>
        <v>-816645.17287723</v>
      </c>
      <c r="W79" s="0" t="n">
        <v>15.4</v>
      </c>
      <c r="X79" s="0" t="n">
        <v>1678</v>
      </c>
      <c r="Z79" s="71" t="n">
        <v>-3.77100277202297</v>
      </c>
      <c r="AA79" s="71" t="n">
        <v>-23.0406233680738</v>
      </c>
      <c r="AB79" s="0" t="n">
        <f aca="false">LN(F79)</f>
        <v>1.88706964903238</v>
      </c>
      <c r="AC79" s="71" t="n">
        <f aca="false">EXP(Z79*AB$3+AC$3)</f>
        <v>3.8448431808268</v>
      </c>
      <c r="AD79" s="0" t="n">
        <f aca="false">LN(G79)</f>
        <v>10.2019611860661</v>
      </c>
      <c r="AE79" s="71" t="n">
        <f aca="false">EXP(Z79*AD$3+AE$3)</f>
        <v>24087.2762703448</v>
      </c>
    </row>
    <row r="80" customFormat="false" ht="12.75" hidden="false" customHeight="false" outlineLevel="0" collapsed="false">
      <c r="A80" s="76" t="n">
        <v>76</v>
      </c>
      <c r="B80" s="77" t="s">
        <v>222</v>
      </c>
      <c r="C80" s="0" t="n">
        <v>12</v>
      </c>
      <c r="D80" s="0" t="n">
        <v>10</v>
      </c>
      <c r="E80" s="0" t="s">
        <v>222</v>
      </c>
      <c r="F80" s="0" t="n">
        <v>0.7</v>
      </c>
      <c r="G80" s="78" t="n">
        <v>17870</v>
      </c>
      <c r="H80" s="78" t="n">
        <v>24682.320441989</v>
      </c>
      <c r="I80" s="79" t="n">
        <v>6982</v>
      </c>
      <c r="J80" s="0" t="s">
        <v>223</v>
      </c>
      <c r="K80" s="0" t="n">
        <v>0.724</v>
      </c>
      <c r="L80" s="80" t="n">
        <v>39423.39</v>
      </c>
      <c r="M80" s="76" t="n">
        <f aca="false">F80*$L80</f>
        <v>27596.373</v>
      </c>
      <c r="N80" s="76" t="n">
        <f aca="false">G80*$L80</f>
        <v>704495979.3</v>
      </c>
      <c r="O80" s="76" t="n">
        <f aca="false">H80*$L80</f>
        <v>973060744.889503</v>
      </c>
      <c r="P80" s="76" t="n">
        <v>76</v>
      </c>
      <c r="Q80" s="77" t="s">
        <v>222</v>
      </c>
      <c r="R80" s="80" t="n">
        <v>39423.39</v>
      </c>
      <c r="S80" s="81" t="n">
        <v>0.24799998173673</v>
      </c>
      <c r="T80" s="0" t="n">
        <v>9777</v>
      </c>
      <c r="U80" s="0" t="n">
        <f aca="false">R80*Z80</f>
        <v>104594.496590827</v>
      </c>
      <c r="V80" s="0" t="n">
        <f aca="false">R80*AA80</f>
        <v>535008.049397844</v>
      </c>
      <c r="W80" s="0" t="n">
        <v>33.7</v>
      </c>
      <c r="X80" s="0" t="n">
        <v>4192</v>
      </c>
      <c r="Z80" s="71" t="n">
        <v>2.65310762445409</v>
      </c>
      <c r="AA80" s="71" t="n">
        <v>13.5708281149298</v>
      </c>
      <c r="AB80" s="0" t="n">
        <f aca="false">LN(F80)</f>
        <v>-0.356674943938732</v>
      </c>
      <c r="AC80" s="71" t="n">
        <f aca="false">EXP(Z80*AB$3+AC$3)</f>
        <v>1.75154701961438</v>
      </c>
      <c r="AD80" s="0" t="n">
        <f aca="false">LN(G80)</f>
        <v>9.79087860815347</v>
      </c>
      <c r="AE80" s="71" t="n">
        <f aca="false">EXP(Z80*AD$3+AE$3)</f>
        <v>19827.7042080994</v>
      </c>
    </row>
    <row r="81" customFormat="false" ht="12.75" hidden="false" customHeight="false" outlineLevel="0" collapsed="false">
      <c r="A81" s="76" t="n">
        <v>77</v>
      </c>
      <c r="B81" s="77" t="s">
        <v>224</v>
      </c>
      <c r="C81" s="0" t="n">
        <v>13</v>
      </c>
      <c r="D81" s="0" t="n">
        <v>54</v>
      </c>
      <c r="E81" s="0" t="s">
        <v>224</v>
      </c>
      <c r="F81" s="0" t="n">
        <v>2</v>
      </c>
      <c r="G81" s="78" t="n">
        <v>20013</v>
      </c>
      <c r="H81" s="78" t="n">
        <v>28347.0254957507</v>
      </c>
      <c r="I81" s="79" t="n">
        <v>3451</v>
      </c>
      <c r="J81" s="0" t="s">
        <v>221</v>
      </c>
      <c r="K81" s="0" t="n">
        <v>0.706</v>
      </c>
      <c r="L81" s="80" t="n">
        <v>36039.13</v>
      </c>
      <c r="M81" s="76" t="n">
        <f aca="false">F81*$L81</f>
        <v>72078.26</v>
      </c>
      <c r="N81" s="76" t="n">
        <f aca="false">G81*$L81</f>
        <v>721251108.69</v>
      </c>
      <c r="O81" s="76" t="n">
        <f aca="false">H81*$L81</f>
        <v>1021602136.95467</v>
      </c>
      <c r="P81" s="76" t="n">
        <v>77</v>
      </c>
      <c r="Q81" s="77" t="s">
        <v>224</v>
      </c>
      <c r="R81" s="80" t="n">
        <v>36039.13</v>
      </c>
      <c r="S81" s="81" t="n">
        <v>0.230000002774762</v>
      </c>
      <c r="T81" s="0" t="n">
        <v>8289</v>
      </c>
      <c r="U81" s="0" t="n">
        <f aca="false">R81*Z81</f>
        <v>62709.34199826</v>
      </c>
      <c r="V81" s="0" t="n">
        <f aca="false">R81*AA81</f>
        <v>503575.411884833</v>
      </c>
      <c r="W81" s="0" t="n">
        <v>30.3</v>
      </c>
      <c r="X81" s="0" t="n">
        <v>3386</v>
      </c>
      <c r="Z81" s="71" t="n">
        <v>1.74003484540998</v>
      </c>
      <c r="AA81" s="71" t="n">
        <v>13.9730179914119</v>
      </c>
      <c r="AB81" s="0" t="n">
        <f aca="false">LN(F81)</f>
        <v>0.693147180559945</v>
      </c>
      <c r="AC81" s="71" t="n">
        <f aca="false">EXP(Z81*AB$3+AC$3)</f>
        <v>1.95863631319381</v>
      </c>
      <c r="AD81" s="0" t="n">
        <f aca="false">LN(G81)</f>
        <v>9.90413734137763</v>
      </c>
      <c r="AE81" s="71" t="n">
        <f aca="false">EXP(Z81*AD$3+AE$3)</f>
        <v>20383.7821615918</v>
      </c>
    </row>
    <row r="82" customFormat="false" ht="12.75" hidden="false" customHeight="false" outlineLevel="0" collapsed="false">
      <c r="A82" s="76" t="n">
        <v>78</v>
      </c>
      <c r="B82" s="77" t="s">
        <v>225</v>
      </c>
      <c r="C82" s="0" t="n">
        <v>13</v>
      </c>
      <c r="D82" s="0" t="n">
        <v>55</v>
      </c>
      <c r="E82" s="0" t="s">
        <v>225</v>
      </c>
      <c r="F82" s="0" t="n">
        <v>0.6</v>
      </c>
      <c r="G82" s="78" t="n">
        <v>17140</v>
      </c>
      <c r="H82" s="78" t="n">
        <v>24277.6203966006</v>
      </c>
      <c r="I82" s="79" t="n">
        <v>5318</v>
      </c>
      <c r="J82" s="0" t="s">
        <v>221</v>
      </c>
      <c r="K82" s="0" t="n">
        <v>0.706</v>
      </c>
      <c r="L82" s="80" t="n">
        <v>34031.25</v>
      </c>
      <c r="M82" s="76" t="n">
        <f aca="false">F82*$L82</f>
        <v>20418.75</v>
      </c>
      <c r="N82" s="76" t="n">
        <f aca="false">G82*$L82</f>
        <v>583295625</v>
      </c>
      <c r="O82" s="76" t="n">
        <f aca="false">H82*$L82</f>
        <v>826197769.121813</v>
      </c>
      <c r="P82" s="76" t="n">
        <v>78</v>
      </c>
      <c r="Q82" s="77" t="s">
        <v>225</v>
      </c>
      <c r="R82" s="80" t="n">
        <v>34031.25</v>
      </c>
      <c r="S82" s="81" t="n">
        <v>0.256</v>
      </c>
      <c r="T82" s="0" t="n">
        <v>8712</v>
      </c>
      <c r="U82" s="0" t="n">
        <f aca="false">R82*Z82</f>
        <v>139563.274515916</v>
      </c>
      <c r="V82" s="0" t="n">
        <f aca="false">R82*AA82</f>
        <v>496843.686040401</v>
      </c>
      <c r="W82" s="0" t="n">
        <v>34.9</v>
      </c>
      <c r="X82" s="0" t="n">
        <v>4004</v>
      </c>
      <c r="Z82" s="71" t="n">
        <v>4.10103285997183</v>
      </c>
      <c r="AA82" s="71" t="n">
        <v>14.5996308111045</v>
      </c>
      <c r="AB82" s="0" t="n">
        <f aca="false">LN(F82)</f>
        <v>-0.510825623765991</v>
      </c>
      <c r="AC82" s="71" t="n">
        <f aca="false">EXP(Z82*AB$3+AC$3)</f>
        <v>1.46710470990836</v>
      </c>
      <c r="AD82" s="0" t="n">
        <f aca="false">LN(G82)</f>
        <v>9.74917019215177</v>
      </c>
      <c r="AE82" s="71" t="n">
        <f aca="false">EXP(Z82*AD$3+AE$3)</f>
        <v>18976.8271697818</v>
      </c>
    </row>
    <row r="83" customFormat="false" ht="12.75" hidden="false" customHeight="false" outlineLevel="0" collapsed="false">
      <c r="A83" s="76" t="n">
        <v>79</v>
      </c>
      <c r="B83" s="77" t="s">
        <v>226</v>
      </c>
      <c r="C83" s="0" t="n">
        <v>13</v>
      </c>
      <c r="D83" s="0" t="n">
        <v>56</v>
      </c>
      <c r="E83" s="0" t="s">
        <v>226</v>
      </c>
      <c r="F83" s="0" t="n">
        <v>3.7</v>
      </c>
      <c r="G83" s="78" t="n">
        <v>23036</v>
      </c>
      <c r="H83" s="78" t="n">
        <v>32628.895184136</v>
      </c>
      <c r="I83" s="79" t="n">
        <v>7271</v>
      </c>
      <c r="J83" s="0" t="s">
        <v>221</v>
      </c>
      <c r="K83" s="0" t="n">
        <v>0.706</v>
      </c>
      <c r="L83" s="80" t="n">
        <v>31494.12</v>
      </c>
      <c r="M83" s="76" t="n">
        <f aca="false">F83*$L83</f>
        <v>116528.244</v>
      </c>
      <c r="N83" s="76" t="n">
        <f aca="false">G83*$L83</f>
        <v>725498548.32</v>
      </c>
      <c r="O83" s="76" t="n">
        <f aca="false">H83*$L83</f>
        <v>1027618340.3966</v>
      </c>
      <c r="P83" s="76" t="n">
        <v>79</v>
      </c>
      <c r="Q83" s="77" t="s">
        <v>226</v>
      </c>
      <c r="R83" s="80" t="n">
        <v>31494.12</v>
      </c>
      <c r="S83" s="81" t="n">
        <v>0.169999987299217</v>
      </c>
      <c r="T83" s="0" t="n">
        <v>5354</v>
      </c>
      <c r="U83" s="0" t="n">
        <f aca="false">R83*Z83</f>
        <v>-59379.2348317614</v>
      </c>
      <c r="V83" s="0" t="n">
        <f aca="false">R83*AA83</f>
        <v>-598787.345930568</v>
      </c>
      <c r="W83" s="0" t="n">
        <v>20.1</v>
      </c>
      <c r="X83" s="0" t="n">
        <v>2065</v>
      </c>
      <c r="Z83" s="71" t="n">
        <v>-1.88540701666728</v>
      </c>
      <c r="AA83" s="71" t="n">
        <v>-19.0126711249772</v>
      </c>
      <c r="AB83" s="0" t="n">
        <f aca="false">LN(F83)</f>
        <v>1.30833281965018</v>
      </c>
      <c r="AC83" s="71" t="n">
        <f aca="false">EXP(Z83*AB$3+AC$3)</f>
        <v>3.05249321457724</v>
      </c>
      <c r="AD83" s="0" t="n">
        <f aca="false">LN(G83)</f>
        <v>10.0448134886266</v>
      </c>
      <c r="AE83" s="71" t="n">
        <f aca="false">EXP(Z83*AD$3+AE$3)</f>
        <v>22749.9734469645</v>
      </c>
    </row>
    <row r="84" customFormat="false" ht="12.75" hidden="false" customHeight="false" outlineLevel="0" collapsed="false">
      <c r="A84" s="76" t="n">
        <v>80</v>
      </c>
      <c r="B84" s="77" t="s">
        <v>227</v>
      </c>
      <c r="C84" s="0" t="n">
        <v>53</v>
      </c>
      <c r="D84" s="0" t="n">
        <v>89</v>
      </c>
      <c r="E84" s="0" t="s">
        <v>227</v>
      </c>
      <c r="F84" s="0" t="n">
        <v>2.7</v>
      </c>
      <c r="G84" s="78" t="n">
        <v>21746</v>
      </c>
      <c r="H84" s="78" t="n">
        <v>30801.6997167139</v>
      </c>
      <c r="I84" s="79" t="n">
        <v>8139</v>
      </c>
      <c r="J84" s="0" t="s">
        <v>221</v>
      </c>
      <c r="K84" s="0" t="n">
        <v>0.706</v>
      </c>
      <c r="L84" s="80" t="n">
        <v>35268.57</v>
      </c>
      <c r="M84" s="76" t="n">
        <f aca="false">F84*$L84</f>
        <v>95225.139</v>
      </c>
      <c r="N84" s="76" t="n">
        <f aca="false">G84*$L84</f>
        <v>766950323.22</v>
      </c>
      <c r="O84" s="76" t="n">
        <f aca="false">H84*$L84</f>
        <v>1086331902.5779</v>
      </c>
      <c r="P84" s="76" t="n">
        <v>80</v>
      </c>
      <c r="Q84" s="77" t="s">
        <v>227</v>
      </c>
      <c r="R84" s="80" t="n">
        <v>35268.57</v>
      </c>
      <c r="S84" s="81" t="n">
        <v>0.175000007088464</v>
      </c>
      <c r="T84" s="0" t="n">
        <v>6172</v>
      </c>
      <c r="U84" s="0" t="n">
        <f aca="false">R84*Z84</f>
        <v>-37807.1196309493</v>
      </c>
      <c r="V84" s="0" t="n">
        <f aca="false">R84*AA84</f>
        <v>-594281.719150579</v>
      </c>
      <c r="W84" s="0" t="n">
        <v>23.2</v>
      </c>
      <c r="X84" s="0" t="n">
        <v>2717</v>
      </c>
      <c r="Z84" s="71" t="n">
        <v>-1.07197767391616</v>
      </c>
      <c r="AA84" s="71" t="n">
        <v>-16.8501790447013</v>
      </c>
      <c r="AB84" s="0" t="n">
        <f aca="false">LN(F84)</f>
        <v>0.993251773010283</v>
      </c>
      <c r="AC84" s="71" t="n">
        <f aca="false">EXP(Z84*AB$3+AC$3)</f>
        <v>2.76324245177241</v>
      </c>
      <c r="AD84" s="0" t="n">
        <f aca="false">LN(G84)</f>
        <v>9.9871851115577</v>
      </c>
      <c r="AE84" s="71" t="n">
        <f aca="false">EXP(Z84*AD$3+AE$3)</f>
        <v>22196.2424489155</v>
      </c>
    </row>
    <row r="85" customFormat="false" ht="12.75" hidden="false" customHeight="false" outlineLevel="0" collapsed="false">
      <c r="A85" s="76" t="n">
        <v>81</v>
      </c>
      <c r="B85" s="77" t="s">
        <v>228</v>
      </c>
      <c r="C85" s="0" t="n">
        <v>13</v>
      </c>
      <c r="D85" s="0" t="n">
        <v>90</v>
      </c>
      <c r="E85" s="0" t="s">
        <v>228</v>
      </c>
      <c r="F85" s="0" t="n">
        <v>2.8</v>
      </c>
      <c r="G85" s="78" t="n">
        <v>21255</v>
      </c>
      <c r="H85" s="78" t="n">
        <v>30106.2322946176</v>
      </c>
      <c r="I85" s="79" t="n">
        <v>8469</v>
      </c>
      <c r="J85" s="0" t="s">
        <v>221</v>
      </c>
      <c r="K85" s="0" t="n">
        <v>0.706</v>
      </c>
      <c r="L85" s="80" t="n">
        <v>34216.93</v>
      </c>
      <c r="M85" s="76" t="n">
        <f aca="false">F85*$L85</f>
        <v>95807.404</v>
      </c>
      <c r="N85" s="76" t="n">
        <f aca="false">G85*$L85</f>
        <v>727280847.15</v>
      </c>
      <c r="O85" s="76" t="n">
        <f aca="false">H85*$L85</f>
        <v>1030142842.98867</v>
      </c>
      <c r="P85" s="76" t="n">
        <v>81</v>
      </c>
      <c r="Q85" s="77" t="s">
        <v>228</v>
      </c>
      <c r="R85" s="80" t="n">
        <v>34216.93</v>
      </c>
      <c r="S85" s="81" t="n">
        <v>0.189000006721819</v>
      </c>
      <c r="T85" s="0" t="n">
        <v>6467</v>
      </c>
      <c r="U85" s="0" t="n">
        <f aca="false">R85*Z85</f>
        <v>-43586.4669931721</v>
      </c>
      <c r="V85" s="0" t="n">
        <f aca="false">R85*AA85</f>
        <v>-530385.99104691</v>
      </c>
      <c r="W85" s="0" t="n">
        <v>22.5</v>
      </c>
      <c r="X85" s="0" t="n">
        <v>2444</v>
      </c>
      <c r="Z85" s="71" t="n">
        <v>-1.27382751734805</v>
      </c>
      <c r="AA85" s="71" t="n">
        <v>-15.5006890170132</v>
      </c>
      <c r="AB85" s="0" t="n">
        <f aca="false">LN(F85)</f>
        <v>1.02961941718116</v>
      </c>
      <c r="AC85" s="71" t="n">
        <f aca="false">EXP(Z85*AB$3+AC$3)</f>
        <v>2.83235570749477</v>
      </c>
      <c r="AD85" s="0" t="n">
        <f aca="false">LN(G85)</f>
        <v>9.96434744079289</v>
      </c>
      <c r="AE85" s="71" t="n">
        <f aca="false">EXP(Z85*AD$3+AE$3)</f>
        <v>22332.3788150096</v>
      </c>
    </row>
    <row r="86" customFormat="false" ht="12.75" hidden="false" customHeight="false" outlineLevel="0" collapsed="false">
      <c r="A86" s="76" t="n">
        <v>82</v>
      </c>
      <c r="B86" s="77" t="s">
        <v>229</v>
      </c>
      <c r="C86" s="0" t="n">
        <v>11</v>
      </c>
      <c r="D86" s="0" t="n">
        <v>112</v>
      </c>
      <c r="E86" s="0" t="s">
        <v>229</v>
      </c>
      <c r="F86" s="0" t="n">
        <v>6</v>
      </c>
      <c r="G86" s="78" t="n">
        <v>26664</v>
      </c>
      <c r="H86" s="78" t="n">
        <v>37767.7053824363</v>
      </c>
      <c r="I86" s="79" t="n">
        <v>8984</v>
      </c>
      <c r="J86" s="0" t="s">
        <v>221</v>
      </c>
      <c r="K86" s="0" t="n">
        <v>0.706</v>
      </c>
      <c r="L86" s="80" t="n">
        <v>33764.15</v>
      </c>
      <c r="M86" s="76" t="n">
        <f aca="false">F86*$L86</f>
        <v>202584.9</v>
      </c>
      <c r="N86" s="76" t="n">
        <f aca="false">G86*$L86</f>
        <v>900287295.6</v>
      </c>
      <c r="O86" s="76" t="n">
        <f aca="false">H86*$L86</f>
        <v>1275194469.68839</v>
      </c>
      <c r="P86" s="76" t="n">
        <v>82</v>
      </c>
      <c r="Q86" s="77" t="s">
        <v>229</v>
      </c>
      <c r="R86" s="80" t="n">
        <v>33764.15</v>
      </c>
      <c r="S86" s="81" t="n">
        <v>0.106000002961721</v>
      </c>
      <c r="T86" s="0" t="n">
        <v>3579</v>
      </c>
      <c r="U86" s="0" t="n">
        <f aca="false">R86*Z86</f>
        <v>-177236.020192307</v>
      </c>
      <c r="V86" s="0" t="n">
        <f aca="false">R86*AA86</f>
        <v>-853893.074658574</v>
      </c>
      <c r="W86" s="0" t="n">
        <v>10.1</v>
      </c>
      <c r="X86" s="0" t="n">
        <v>1089</v>
      </c>
      <c r="Z86" s="71" t="n">
        <v>-5.24923684417664</v>
      </c>
      <c r="AA86" s="71" t="n">
        <v>-25.2899325070696</v>
      </c>
      <c r="AB86" s="0" t="n">
        <f aca="false">LN(F86)</f>
        <v>1.79175946922806</v>
      </c>
      <c r="AC86" s="71" t="n">
        <f aca="false">EXP(Z86*AB$3+AC$3)</f>
        <v>4.60734047482548</v>
      </c>
      <c r="AD86" s="0" t="n">
        <f aca="false">LN(G86)</f>
        <v>10.1910696199876</v>
      </c>
      <c r="AE86" s="71" t="n">
        <f aca="false">EXP(Z86*AD$3+AE$3)</f>
        <v>25190.4116405241</v>
      </c>
    </row>
    <row r="87" customFormat="false" ht="12.75" hidden="false" customHeight="false" outlineLevel="0" collapsed="false">
      <c r="A87" s="76" t="n">
        <v>83</v>
      </c>
      <c r="B87" s="77" t="s">
        <v>230</v>
      </c>
      <c r="C87" s="0" t="n">
        <v>12</v>
      </c>
      <c r="D87" s="0" t="n">
        <v>148</v>
      </c>
      <c r="E87" s="0" t="s">
        <v>230</v>
      </c>
      <c r="F87" s="0" t="n">
        <v>0.9</v>
      </c>
      <c r="G87" s="78" t="n">
        <v>18862</v>
      </c>
      <c r="H87" s="78" t="n">
        <v>26716.7138810198</v>
      </c>
      <c r="I87" s="79" t="n">
        <v>4298</v>
      </c>
      <c r="J87" s="0" t="s">
        <v>221</v>
      </c>
      <c r="K87" s="0" t="n">
        <v>0.706</v>
      </c>
      <c r="L87" s="80" t="n">
        <v>36930.88</v>
      </c>
      <c r="M87" s="76" t="n">
        <f aca="false">F87*$L87</f>
        <v>33237.792</v>
      </c>
      <c r="N87" s="76" t="n">
        <f aca="false">G87*$L87</f>
        <v>696590258.56</v>
      </c>
      <c r="O87" s="76" t="n">
        <f aca="false">H87*$L87</f>
        <v>986671754.334278</v>
      </c>
      <c r="P87" s="76" t="n">
        <v>83</v>
      </c>
      <c r="Q87" s="77" t="s">
        <v>230</v>
      </c>
      <c r="R87" s="80" t="n">
        <v>36930.88</v>
      </c>
      <c r="S87" s="81" t="n">
        <v>0.216999974005494</v>
      </c>
      <c r="T87" s="0" t="n">
        <v>8014</v>
      </c>
      <c r="U87" s="0" t="n">
        <f aca="false">R87*Z87</f>
        <v>21745.1939791131</v>
      </c>
      <c r="V87" s="0" t="n">
        <f aca="false">R87*AA87</f>
        <v>-292593.20844041</v>
      </c>
      <c r="W87" s="0" t="n">
        <v>27</v>
      </c>
      <c r="X87" s="0" t="n">
        <v>3017</v>
      </c>
      <c r="Z87" s="71" t="n">
        <v>0.588807902197648</v>
      </c>
      <c r="AA87" s="71" t="n">
        <v>-7.92272505936523</v>
      </c>
      <c r="AB87" s="0" t="n">
        <f aca="false">LN(F87)</f>
        <v>-0.105360515657826</v>
      </c>
      <c r="AC87" s="71" t="n">
        <f aca="false">EXP(Z87*AB$3+AC$3)</f>
        <v>2.25498816689134</v>
      </c>
      <c r="AD87" s="0" t="n">
        <f aca="false">LN(G87)</f>
        <v>9.84490459510383</v>
      </c>
      <c r="AE87" s="71" t="n">
        <f aca="false">EXP(Z87*AD$3+AE$3)</f>
        <v>21107.1818213925</v>
      </c>
    </row>
    <row r="88" customFormat="false" ht="12.75" hidden="false" customHeight="false" outlineLevel="0" collapsed="false">
      <c r="A88" s="76" t="n">
        <v>84</v>
      </c>
      <c r="B88" s="77" t="s">
        <v>231</v>
      </c>
      <c r="C88" s="0" t="n">
        <v>13</v>
      </c>
      <c r="D88" s="0" t="n">
        <v>173</v>
      </c>
      <c r="E88" s="0" t="s">
        <v>231</v>
      </c>
      <c r="F88" s="0" t="n">
        <v>1.1</v>
      </c>
      <c r="G88" s="78" t="n">
        <v>18529</v>
      </c>
      <c r="H88" s="78" t="n">
        <v>26245.0424929178</v>
      </c>
      <c r="I88" s="79" t="n">
        <v>6700</v>
      </c>
      <c r="J88" s="0" t="s">
        <v>221</v>
      </c>
      <c r="K88" s="0" t="n">
        <v>0.706</v>
      </c>
      <c r="L88" s="80" t="n">
        <v>37437.01</v>
      </c>
      <c r="M88" s="76" t="n">
        <f aca="false">F88*$L88</f>
        <v>41180.711</v>
      </c>
      <c r="N88" s="76" t="n">
        <f aca="false">G88*$L88</f>
        <v>693670358.29</v>
      </c>
      <c r="O88" s="76" t="n">
        <f aca="false">H88*$L88</f>
        <v>982535918.25779</v>
      </c>
      <c r="P88" s="76" t="n">
        <v>84</v>
      </c>
      <c r="Q88" s="77" t="s">
        <v>231</v>
      </c>
      <c r="R88" s="80" t="n">
        <v>37437.01</v>
      </c>
      <c r="S88" s="81" t="n">
        <v>0.253999985575771</v>
      </c>
      <c r="T88" s="0" t="n">
        <v>9509</v>
      </c>
      <c r="U88" s="0" t="n">
        <f aca="false">R88*Z88</f>
        <v>79492.3624168107</v>
      </c>
      <c r="V88" s="0" t="n">
        <f aca="false">R88*AA88</f>
        <v>458320.568927405</v>
      </c>
      <c r="W88" s="0" t="n">
        <v>33.7</v>
      </c>
      <c r="X88" s="0" t="n">
        <v>3743</v>
      </c>
      <c r="Z88" s="71" t="n">
        <v>2.12336301474959</v>
      </c>
      <c r="AA88" s="71" t="n">
        <v>12.2424458824945</v>
      </c>
      <c r="AB88" s="0" t="n">
        <f aca="false">LN(F88)</f>
        <v>0.0953101798043249</v>
      </c>
      <c r="AC88" s="71" t="n">
        <f aca="false">EXP(Z88*AB$3+AC$3)</f>
        <v>1.86886957217388</v>
      </c>
      <c r="AD88" s="0" t="n">
        <f aca="false">LN(G88)</f>
        <v>9.82709235128242</v>
      </c>
      <c r="AE88" s="71" t="n">
        <f aca="false">EXP(Z88*AD$3+AE$3)</f>
        <v>20148.453806525</v>
      </c>
    </row>
    <row r="89" customFormat="false" ht="12.75" hidden="false" customHeight="false" outlineLevel="0" collapsed="false">
      <c r="A89" s="76" t="n">
        <v>85</v>
      </c>
      <c r="B89" s="77" t="s">
        <v>232</v>
      </c>
      <c r="C89" s="0" t="n">
        <v>11</v>
      </c>
      <c r="D89" s="0" t="n">
        <v>226</v>
      </c>
      <c r="E89" s="0" t="s">
        <v>232</v>
      </c>
      <c r="F89" s="0" t="n">
        <v>2.8</v>
      </c>
      <c r="G89" s="78" t="n">
        <v>21997</v>
      </c>
      <c r="H89" s="78" t="n">
        <v>31157.223796034</v>
      </c>
      <c r="I89" s="79" t="n">
        <v>8607</v>
      </c>
      <c r="J89" s="0" t="s">
        <v>221</v>
      </c>
      <c r="K89" s="0" t="n">
        <v>0.706</v>
      </c>
      <c r="L89" s="80" t="n">
        <v>32612.9</v>
      </c>
      <c r="M89" s="76" t="n">
        <f aca="false">F89*$L89</f>
        <v>91316.12</v>
      </c>
      <c r="N89" s="76" t="n">
        <f aca="false">G89*$L89</f>
        <v>717385961.3</v>
      </c>
      <c r="O89" s="76" t="n">
        <f aca="false">H89*$L89</f>
        <v>1016127423.93768</v>
      </c>
      <c r="P89" s="76" t="n">
        <v>85</v>
      </c>
      <c r="Q89" s="77" t="s">
        <v>232</v>
      </c>
      <c r="R89" s="80" t="n">
        <v>32612.9</v>
      </c>
      <c r="S89" s="81" t="n">
        <v>0.155000015331357</v>
      </c>
      <c r="T89" s="0" t="n">
        <v>5055</v>
      </c>
      <c r="U89" s="0" t="n">
        <f aca="false">R89*Z89</f>
        <v>-118526.041253802</v>
      </c>
      <c r="V89" s="0" t="n">
        <f aca="false">R89*AA89</f>
        <v>-653847.615659082</v>
      </c>
      <c r="W89" s="0" t="n">
        <v>15.9</v>
      </c>
      <c r="X89" s="0" t="n">
        <v>1559</v>
      </c>
      <c r="Z89" s="71" t="n">
        <v>-3.63433001216702</v>
      </c>
      <c r="AA89" s="71" t="n">
        <v>-20.0487419290858</v>
      </c>
      <c r="AB89" s="0" t="n">
        <f aca="false">LN(F89)</f>
        <v>1.02961941718116</v>
      </c>
      <c r="AC89" s="71" t="n">
        <f aca="false">EXP(Z89*AB$3+AC$3)</f>
        <v>3.78106503128624</v>
      </c>
      <c r="AD89" s="0" t="n">
        <f aca="false">LN(G89)</f>
        <v>9.99866135940572</v>
      </c>
      <c r="AE89" s="71" t="n">
        <f aca="false">EXP(Z89*AD$3+AE$3)</f>
        <v>23987.7566350607</v>
      </c>
    </row>
    <row r="90" customFormat="false" ht="12.75" hidden="false" customHeight="false" outlineLevel="0" collapsed="false">
      <c r="A90" s="76" t="n">
        <v>86</v>
      </c>
      <c r="B90" s="77" t="s">
        <v>233</v>
      </c>
      <c r="C90" s="0" t="n">
        <v>12</v>
      </c>
      <c r="D90" s="0" t="n">
        <v>235</v>
      </c>
      <c r="E90" s="0" t="s">
        <v>233</v>
      </c>
      <c r="F90" s="0" t="n">
        <v>2.2</v>
      </c>
      <c r="G90" s="78" t="n">
        <v>20312</v>
      </c>
      <c r="H90" s="78" t="n">
        <v>28770.5382436261</v>
      </c>
      <c r="I90" s="79" t="n">
        <v>9877</v>
      </c>
      <c r="J90" s="0" t="s">
        <v>221</v>
      </c>
      <c r="K90" s="0" t="n">
        <v>0.706</v>
      </c>
      <c r="L90" s="80" t="n">
        <v>38743.59</v>
      </c>
      <c r="M90" s="76" t="n">
        <f aca="false">F90*$L90</f>
        <v>85235.898</v>
      </c>
      <c r="N90" s="76" t="n">
        <f aca="false">G90*$L90</f>
        <v>786959800.08</v>
      </c>
      <c r="O90" s="76" t="n">
        <f aca="false">H90*$L90</f>
        <v>1114673937.79037</v>
      </c>
      <c r="P90" s="76" t="n">
        <v>86</v>
      </c>
      <c r="Q90" s="77" t="s">
        <v>233</v>
      </c>
      <c r="R90" s="80" t="n">
        <v>38743.59</v>
      </c>
      <c r="S90" s="81" t="n">
        <v>0.233999998451357</v>
      </c>
      <c r="T90" s="0" t="n">
        <v>9066</v>
      </c>
      <c r="U90" s="0" t="n">
        <f aca="false">R90*Z90</f>
        <v>49099.6143451738</v>
      </c>
      <c r="V90" s="0" t="n">
        <f aca="false">R90*AA90</f>
        <v>422448.490612776</v>
      </c>
      <c r="W90" s="0" t="n">
        <v>30</v>
      </c>
      <c r="X90" s="0" t="n">
        <v>3851</v>
      </c>
      <c r="Z90" s="71" t="n">
        <v>1.26729645717327</v>
      </c>
      <c r="AA90" s="71" t="n">
        <v>10.9037002149975</v>
      </c>
      <c r="AB90" s="0" t="n">
        <f aca="false">LN(F90)</f>
        <v>0.78845736036427</v>
      </c>
      <c r="AC90" s="71" t="n">
        <f aca="false">EXP(Z90*AB$3+AC$3)</f>
        <v>2.07530043908714</v>
      </c>
      <c r="AD90" s="0" t="n">
        <f aca="false">LN(G90)</f>
        <v>9.91896712338451</v>
      </c>
      <c r="AE90" s="71" t="n">
        <f aca="false">EXP(Z90*AD$3+AE$3)</f>
        <v>20677.7886052045</v>
      </c>
    </row>
    <row r="91" customFormat="false" ht="12.75" hidden="false" customHeight="false" outlineLevel="0" collapsed="false">
      <c r="A91" s="76" t="n">
        <v>87</v>
      </c>
      <c r="B91" s="77" t="s">
        <v>234</v>
      </c>
      <c r="C91" s="0" t="n">
        <v>14</v>
      </c>
      <c r="D91" s="0" t="n">
        <v>274</v>
      </c>
      <c r="E91" s="0" t="s">
        <v>234</v>
      </c>
      <c r="F91" s="0" t="n">
        <v>2.1</v>
      </c>
      <c r="G91" s="78" t="n">
        <v>20734</v>
      </c>
      <c r="H91" s="78" t="n">
        <v>29368.2719546742</v>
      </c>
      <c r="I91" s="79" t="n">
        <v>4312</v>
      </c>
      <c r="J91" s="0" t="s">
        <v>221</v>
      </c>
      <c r="K91" s="0" t="n">
        <v>0.706</v>
      </c>
      <c r="L91" s="80" t="n">
        <v>35671.11</v>
      </c>
      <c r="M91" s="76" t="n">
        <f aca="false">F91*$L91</f>
        <v>74909.331</v>
      </c>
      <c r="N91" s="76" t="n">
        <f aca="false">G91*$L91</f>
        <v>739604794.74</v>
      </c>
      <c r="O91" s="76" t="n">
        <f aca="false">H91*$L91</f>
        <v>1047598859.4051</v>
      </c>
      <c r="P91" s="76" t="n">
        <v>87</v>
      </c>
      <c r="Q91" s="77" t="s">
        <v>234</v>
      </c>
      <c r="R91" s="80" t="n">
        <v>35671.11</v>
      </c>
      <c r="S91" s="81" t="n">
        <v>0.225000007008473</v>
      </c>
      <c r="T91" s="0" t="n">
        <v>8026</v>
      </c>
      <c r="U91" s="0" t="n">
        <f aca="false">R91*Z91</f>
        <v>32457.74208363</v>
      </c>
      <c r="V91" s="0" t="n">
        <f aca="false">R91*AA91</f>
        <v>332475.764681316</v>
      </c>
      <c r="W91" s="0" t="n">
        <v>27.8</v>
      </c>
      <c r="X91" s="0" t="n">
        <v>3255</v>
      </c>
      <c r="Z91" s="71" t="n">
        <v>0.909916794953396</v>
      </c>
      <c r="AA91" s="71" t="n">
        <v>9.32058925784243</v>
      </c>
      <c r="AB91" s="0" t="n">
        <f aca="false">LN(F91)</f>
        <v>0.741937344729377</v>
      </c>
      <c r="AC91" s="71" t="n">
        <f aca="false">EXP(Z91*AB$3+AC$3)</f>
        <v>2.1680862825583</v>
      </c>
      <c r="AD91" s="0" t="n">
        <f aca="false">LN(G91)</f>
        <v>9.93953014388306</v>
      </c>
      <c r="AE91" s="71" t="n">
        <f aca="false">EXP(Z91*AD$3+AE$3)</f>
        <v>20902.8622881169</v>
      </c>
    </row>
    <row r="92" customFormat="false" ht="12.75" hidden="false" customHeight="false" outlineLevel="0" collapsed="false">
      <c r="A92" s="76" t="n">
        <v>88</v>
      </c>
      <c r="B92" s="77" t="s">
        <v>235</v>
      </c>
      <c r="C92" s="0" t="n">
        <v>14</v>
      </c>
      <c r="D92" s="0" t="n">
        <v>297</v>
      </c>
      <c r="E92" s="0" t="s">
        <v>235</v>
      </c>
      <c r="F92" s="0" t="n">
        <v>1.3</v>
      </c>
      <c r="G92" s="78" t="n">
        <v>19899</v>
      </c>
      <c r="H92" s="78" t="n">
        <v>28185.552407932</v>
      </c>
      <c r="I92" s="79" t="n">
        <v>6135</v>
      </c>
      <c r="J92" s="0" t="s">
        <v>221</v>
      </c>
      <c r="K92" s="0" t="n">
        <v>0.706</v>
      </c>
      <c r="L92" s="80" t="n">
        <v>33566.67</v>
      </c>
      <c r="M92" s="76" t="n">
        <f aca="false">F92*$L92</f>
        <v>43636.671</v>
      </c>
      <c r="N92" s="76" t="n">
        <f aca="false">G92*$L92</f>
        <v>667943166.33</v>
      </c>
      <c r="O92" s="76" t="n">
        <f aca="false">H92*$L92</f>
        <v>946095136.444759</v>
      </c>
      <c r="P92" s="76" t="n">
        <v>88</v>
      </c>
      <c r="Q92" s="77" t="s">
        <v>235</v>
      </c>
      <c r="R92" s="80" t="n">
        <v>33566.67</v>
      </c>
      <c r="S92" s="81" t="n">
        <v>0.20999997914598</v>
      </c>
      <c r="T92" s="0" t="n">
        <v>7049</v>
      </c>
      <c r="U92" s="0" t="n">
        <f aca="false">R92*Z92</f>
        <v>-1573.87621091155</v>
      </c>
      <c r="V92" s="0" t="n">
        <f aca="false">R92*AA92</f>
        <v>139107.657047384</v>
      </c>
      <c r="W92" s="0" t="n">
        <v>25</v>
      </c>
      <c r="X92" s="0" t="n">
        <v>3001</v>
      </c>
      <c r="Z92" s="71" t="n">
        <v>-0.046888065182264</v>
      </c>
      <c r="AA92" s="71" t="n">
        <v>4.14421975868873</v>
      </c>
      <c r="AB92" s="0" t="n">
        <f aca="false">LN(F92)</f>
        <v>0.262364264467491</v>
      </c>
      <c r="AC92" s="71" t="n">
        <f aca="false">EXP(Z92*AB$3+AC$3)</f>
        <v>2.43743491659087</v>
      </c>
      <c r="AD92" s="0" t="n">
        <f aca="false">LN(G92)</f>
        <v>9.89842475819367</v>
      </c>
      <c r="AE92" s="71" t="n">
        <f aca="false">EXP(Z92*AD$3+AE$3)</f>
        <v>21517.5803990406</v>
      </c>
    </row>
    <row r="93" customFormat="false" ht="12.75" hidden="false" customHeight="false" outlineLevel="0" collapsed="false">
      <c r="A93" s="76" t="n">
        <v>89</v>
      </c>
      <c r="B93" s="77" t="s">
        <v>236</v>
      </c>
      <c r="C93" s="0" t="n">
        <v>11</v>
      </c>
      <c r="D93" s="0" t="n">
        <v>300</v>
      </c>
      <c r="E93" s="0" t="s">
        <v>236</v>
      </c>
      <c r="F93" s="0" t="n">
        <v>0.6</v>
      </c>
      <c r="G93" s="78" t="n">
        <v>15678</v>
      </c>
      <c r="H93" s="78" t="n">
        <v>22206.7988668555</v>
      </c>
      <c r="I93" s="79" t="n">
        <v>5561</v>
      </c>
      <c r="J93" s="0" t="s">
        <v>221</v>
      </c>
      <c r="K93" s="0" t="n">
        <v>0.706</v>
      </c>
      <c r="L93" s="80" t="n">
        <v>36198.81</v>
      </c>
      <c r="M93" s="76" t="n">
        <f aca="false">F93*$L93</f>
        <v>21719.286</v>
      </c>
      <c r="N93" s="76" t="n">
        <f aca="false">G93*$L93</f>
        <v>567524943.18</v>
      </c>
      <c r="O93" s="76" t="n">
        <f aca="false">H93*$L93</f>
        <v>803859692.889519</v>
      </c>
      <c r="P93" s="76" t="n">
        <v>89</v>
      </c>
      <c r="Q93" s="77" t="s">
        <v>236</v>
      </c>
      <c r="R93" s="80" t="n">
        <v>36198.81</v>
      </c>
      <c r="S93" s="81" t="n">
        <v>0.337000028453974</v>
      </c>
      <c r="T93" s="0" t="n">
        <v>12199</v>
      </c>
      <c r="U93" s="0" t="n">
        <f aca="false">R93*Z93</f>
        <v>265786.891696554</v>
      </c>
      <c r="V93" s="0" t="n">
        <f aca="false">R93*AA93</f>
        <v>611581.815187809</v>
      </c>
      <c r="W93" s="0" t="n">
        <v>49.4</v>
      </c>
      <c r="X93" s="0" t="n">
        <v>5596</v>
      </c>
      <c r="Z93" s="71" t="n">
        <v>7.34242069550225</v>
      </c>
      <c r="AA93" s="71" t="n">
        <v>16.8950806722047</v>
      </c>
      <c r="AB93" s="0" t="n">
        <f aca="false">LN(F93)</f>
        <v>-0.510825623765991</v>
      </c>
      <c r="AC93" s="71" t="n">
        <f aca="false">EXP(Z93*AB$3+AC$3)</f>
        <v>0.986673799999717</v>
      </c>
      <c r="AD93" s="0" t="n">
        <f aca="false">LN(G93)</f>
        <v>9.66001373474867</v>
      </c>
      <c r="AE93" s="71" t="n">
        <f aca="false">EXP(Z93*AD$3+AE$3)</f>
        <v>17202.0447235477</v>
      </c>
    </row>
    <row r="94" customFormat="false" ht="12.75" hidden="false" customHeight="false" outlineLevel="0" collapsed="false">
      <c r="A94" s="76" t="n">
        <v>90</v>
      </c>
      <c r="B94" s="77" t="s">
        <v>237</v>
      </c>
      <c r="C94" s="0" t="n">
        <v>11</v>
      </c>
      <c r="D94" s="0" t="n">
        <v>299</v>
      </c>
      <c r="E94" s="0" t="s">
        <v>237</v>
      </c>
      <c r="F94" s="0" t="n">
        <v>1.5</v>
      </c>
      <c r="G94" s="78" t="n">
        <v>17032</v>
      </c>
      <c r="H94" s="78" t="n">
        <v>24124.6458923513</v>
      </c>
      <c r="I94" s="79" t="n">
        <v>3966</v>
      </c>
      <c r="J94" s="0" t="s">
        <v>221</v>
      </c>
      <c r="K94" s="0" t="n">
        <v>0.706</v>
      </c>
      <c r="L94" s="80" t="n">
        <v>38032.5</v>
      </c>
      <c r="M94" s="76" t="n">
        <f aca="false">F94*$L94</f>
        <v>57048.75</v>
      </c>
      <c r="N94" s="76" t="n">
        <f aca="false">G94*$L94</f>
        <v>647769540</v>
      </c>
      <c r="O94" s="76" t="n">
        <f aca="false">H94*$L94</f>
        <v>917520594.90085</v>
      </c>
      <c r="P94" s="76" t="n">
        <v>90</v>
      </c>
      <c r="Q94" s="77" t="s">
        <v>237</v>
      </c>
      <c r="R94" s="80" t="n">
        <v>38032.5</v>
      </c>
      <c r="S94" s="81" t="n">
        <v>0.4</v>
      </c>
      <c r="T94" s="0" t="n">
        <v>15213</v>
      </c>
      <c r="U94" s="0" t="n">
        <f aca="false">R94*Z94</f>
        <v>394615.256176887</v>
      </c>
      <c r="V94" s="0" t="n">
        <f aca="false">R94*AA94</f>
        <v>778373.443770179</v>
      </c>
      <c r="W94" s="0" t="n">
        <v>58.8</v>
      </c>
      <c r="X94" s="0" t="n">
        <v>6703</v>
      </c>
      <c r="Z94" s="71" t="n">
        <v>10.375738018192</v>
      </c>
      <c r="AA94" s="71" t="n">
        <v>20.4660078556545</v>
      </c>
      <c r="AB94" s="0" t="n">
        <f aca="false">LN(F94)</f>
        <v>0.405465108108164</v>
      </c>
      <c r="AC94" s="71" t="n">
        <f aca="false">EXP(Z94*AB$3+AC$3)</f>
        <v>0.680683974991343</v>
      </c>
      <c r="AD94" s="0" t="n">
        <f aca="false">LN(G94)</f>
        <v>9.74284920657332</v>
      </c>
      <c r="AE94" s="71" t="n">
        <f aca="false">EXP(Z94*AD$3+AE$3)</f>
        <v>15691.8413080963</v>
      </c>
    </row>
    <row r="95" customFormat="false" ht="12.75" hidden="false" customHeight="false" outlineLevel="0" collapsed="false">
      <c r="A95" s="76" t="n">
        <v>91</v>
      </c>
      <c r="B95" s="77" t="s">
        <v>238</v>
      </c>
      <c r="C95" s="0" t="n">
        <v>11</v>
      </c>
      <c r="D95" s="0" t="n">
        <v>301</v>
      </c>
      <c r="E95" s="0" t="s">
        <v>238</v>
      </c>
      <c r="F95" s="0" t="n">
        <v>0.9</v>
      </c>
      <c r="G95" s="78" t="n">
        <v>15557</v>
      </c>
      <c r="H95" s="78" t="n">
        <v>22035.4107648725</v>
      </c>
      <c r="I95" s="79" t="n">
        <v>6076</v>
      </c>
      <c r="J95" s="0" t="s">
        <v>221</v>
      </c>
      <c r="K95" s="0" t="n">
        <v>0.706</v>
      </c>
      <c r="L95" s="80" t="n">
        <v>30576.32</v>
      </c>
      <c r="M95" s="76" t="n">
        <f aca="false">F95*$L95</f>
        <v>27518.688</v>
      </c>
      <c r="N95" s="76" t="n">
        <f aca="false">G95*$L95</f>
        <v>475675810.24</v>
      </c>
      <c r="O95" s="76" t="n">
        <f aca="false">H95*$L95</f>
        <v>673761770.878187</v>
      </c>
      <c r="P95" s="76" t="n">
        <v>91</v>
      </c>
      <c r="Q95" s="77" t="s">
        <v>238</v>
      </c>
      <c r="R95" s="80" t="n">
        <v>30576.32</v>
      </c>
      <c r="S95" s="81" t="n">
        <v>0.321000041862461</v>
      </c>
      <c r="T95" s="0" t="n">
        <v>9815</v>
      </c>
      <c r="U95" s="0" t="n">
        <f aca="false">R95*Z95</f>
        <v>229063.944052739</v>
      </c>
      <c r="V95" s="0" t="n">
        <f aca="false">R95*AA95</f>
        <v>614258.922732685</v>
      </c>
      <c r="W95" s="0" t="n">
        <v>47.3</v>
      </c>
      <c r="X95" s="0" t="n">
        <v>4448</v>
      </c>
      <c r="Z95" s="71" t="n">
        <v>7.49154718595106</v>
      </c>
      <c r="AA95" s="71" t="n">
        <v>20.0893672859483</v>
      </c>
      <c r="AB95" s="0" t="n">
        <f aca="false">LN(F95)</f>
        <v>-0.105360515657826</v>
      </c>
      <c r="AC95" s="71" t="n">
        <f aca="false">EXP(Z95*AB$3+AC$3)</f>
        <v>0.968829081367413</v>
      </c>
      <c r="AD95" s="0" t="n">
        <f aca="false">LN(G95)</f>
        <v>9.65226597708712</v>
      </c>
      <c r="AE95" s="71" t="n">
        <f aca="false">EXP(Z95*AD$3+AE$3)</f>
        <v>17124.5107349313</v>
      </c>
    </row>
    <row r="96" customFormat="false" ht="12.75" hidden="false" customHeight="false" outlineLevel="0" collapsed="false">
      <c r="A96" s="76" t="n">
        <v>92</v>
      </c>
      <c r="B96" s="77" t="s">
        <v>239</v>
      </c>
      <c r="C96" s="0" t="n">
        <v>11</v>
      </c>
      <c r="D96" s="0" t="n">
        <v>302</v>
      </c>
      <c r="E96" s="0" t="s">
        <v>239</v>
      </c>
      <c r="F96" s="0" t="n">
        <v>3.3</v>
      </c>
      <c r="G96" s="78" t="n">
        <v>21899</v>
      </c>
      <c r="H96" s="78" t="n">
        <v>31018.4135977337</v>
      </c>
      <c r="I96" s="79" t="n">
        <v>5809</v>
      </c>
      <c r="J96" s="0" t="s">
        <v>221</v>
      </c>
      <c r="K96" s="0" t="n">
        <v>0.706</v>
      </c>
      <c r="L96" s="80" t="n">
        <v>33946.56</v>
      </c>
      <c r="M96" s="76" t="n">
        <f aca="false">F96*$L96</f>
        <v>112023.648</v>
      </c>
      <c r="N96" s="76" t="n">
        <f aca="false">G96*$L96</f>
        <v>743395717.44</v>
      </c>
      <c r="O96" s="76" t="n">
        <f aca="false">H96*$L96</f>
        <v>1052968438.30028</v>
      </c>
      <c r="P96" s="76" t="n">
        <v>92</v>
      </c>
      <c r="Q96" s="77" t="s">
        <v>239</v>
      </c>
      <c r="R96" s="80" t="n">
        <v>33946.56</v>
      </c>
      <c r="S96" s="81" t="n">
        <v>0.262000037706324</v>
      </c>
      <c r="T96" s="0" t="n">
        <v>8894</v>
      </c>
      <c r="U96" s="0" t="n">
        <f aca="false">R96*Z96</f>
        <v>57656.2160148391</v>
      </c>
      <c r="V96" s="0" t="n">
        <f aca="false">R96*AA96</f>
        <v>517511.152225234</v>
      </c>
      <c r="W96" s="0" t="n">
        <v>35.6</v>
      </c>
      <c r="X96" s="0" t="n">
        <v>3137</v>
      </c>
      <c r="Z96" s="71" t="n">
        <v>1.69844060826308</v>
      </c>
      <c r="AA96" s="71" t="n">
        <v>15.2448776024797</v>
      </c>
      <c r="AB96" s="0" t="n">
        <f aca="false">LN(F96)</f>
        <v>1.19392246847243</v>
      </c>
      <c r="AC96" s="71" t="n">
        <f aca="false">EXP(Z96*AB$3+AC$3)</f>
        <v>1.96863243062318</v>
      </c>
      <c r="AD96" s="0" t="n">
        <f aca="false">LN(G96)</f>
        <v>9.99419625266159</v>
      </c>
      <c r="AE96" s="71" t="n">
        <f aca="false">EXP(Z96*AD$3+AE$3)</f>
        <v>20409.4819415492</v>
      </c>
    </row>
    <row r="97" customFormat="false" ht="12.75" hidden="false" customHeight="false" outlineLevel="0" collapsed="false">
      <c r="A97" s="76" t="n">
        <v>93</v>
      </c>
      <c r="B97" s="77" t="s">
        <v>240</v>
      </c>
      <c r="C97" s="0" t="n">
        <v>12</v>
      </c>
      <c r="D97" s="0" t="n">
        <v>369</v>
      </c>
      <c r="E97" s="0" t="s">
        <v>240</v>
      </c>
      <c r="F97" s="0" t="n">
        <v>2.3</v>
      </c>
      <c r="G97" s="78" t="n">
        <v>21534</v>
      </c>
      <c r="H97" s="78" t="n">
        <v>30501.4164305949</v>
      </c>
      <c r="I97" s="79" t="n">
        <v>7618</v>
      </c>
      <c r="J97" s="0" t="s">
        <v>221</v>
      </c>
      <c r="K97" s="0" t="n">
        <v>0.706</v>
      </c>
      <c r="L97" s="80" t="n">
        <v>39350.47</v>
      </c>
      <c r="M97" s="76" t="n">
        <f aca="false">F97*$L97</f>
        <v>90506.081</v>
      </c>
      <c r="N97" s="76" t="n">
        <f aca="false">G97*$L97</f>
        <v>847373020.98</v>
      </c>
      <c r="O97" s="76" t="n">
        <f aca="false">H97*$L97</f>
        <v>1200245072.20963</v>
      </c>
      <c r="P97" s="76" t="n">
        <v>93</v>
      </c>
      <c r="Q97" s="77" t="s">
        <v>240</v>
      </c>
      <c r="R97" s="80" t="n">
        <v>39350.47</v>
      </c>
      <c r="S97" s="81" t="n">
        <v>0.213999985260659</v>
      </c>
      <c r="T97" s="0" t="n">
        <v>8421</v>
      </c>
      <c r="U97" s="0" t="n">
        <f aca="false">R97*Z97</f>
        <v>35579.1217580667</v>
      </c>
      <c r="V97" s="0" t="n">
        <f aca="false">R97*AA97</f>
        <v>468480.17636572</v>
      </c>
      <c r="W97" s="0" t="n">
        <v>28.3</v>
      </c>
      <c r="X97" s="0" t="n">
        <v>3658</v>
      </c>
      <c r="Z97" s="71" t="n">
        <v>0.904160020402975</v>
      </c>
      <c r="AA97" s="71" t="n">
        <v>11.9053260702025</v>
      </c>
      <c r="AB97" s="0" t="n">
        <f aca="false">LN(F97)</f>
        <v>0.832909122935104</v>
      </c>
      <c r="AC97" s="71" t="n">
        <f aca="false">EXP(Z97*AB$3+AC$3)</f>
        <v>2.1696143667529</v>
      </c>
      <c r="AD97" s="0" t="n">
        <f aca="false">LN(G97)</f>
        <v>9.97738836037566</v>
      </c>
      <c r="AE97" s="71" t="n">
        <f aca="false">EXP(Z97*AD$3+AE$3)</f>
        <v>20906.5078182041</v>
      </c>
    </row>
    <row r="98" customFormat="false" ht="12.75" hidden="false" customHeight="false" outlineLevel="0" collapsed="false">
      <c r="A98" s="76" t="n">
        <v>94</v>
      </c>
      <c r="B98" s="77" t="s">
        <v>241</v>
      </c>
      <c r="C98" s="0" t="n">
        <v>12</v>
      </c>
      <c r="D98" s="0" t="n">
        <v>370</v>
      </c>
      <c r="E98" s="0" t="s">
        <v>241</v>
      </c>
      <c r="F98" s="0" t="n">
        <v>1.2</v>
      </c>
      <c r="G98" s="78" t="n">
        <v>18307</v>
      </c>
      <c r="H98" s="78" t="n">
        <v>25930.5949008499</v>
      </c>
      <c r="I98" s="79" t="n">
        <v>5329</v>
      </c>
      <c r="J98" s="0" t="s">
        <v>221</v>
      </c>
      <c r="K98" s="0" t="n">
        <v>0.706</v>
      </c>
      <c r="L98" s="80" t="n">
        <v>37923.39</v>
      </c>
      <c r="M98" s="76" t="n">
        <f aca="false">F98*$L98</f>
        <v>45508.068</v>
      </c>
      <c r="N98" s="76" t="n">
        <f aca="false">G98*$L98</f>
        <v>694263500.73</v>
      </c>
      <c r="O98" s="76" t="n">
        <f aca="false">H98*$L98</f>
        <v>983376063.356941</v>
      </c>
      <c r="P98" s="76" t="n">
        <v>94</v>
      </c>
      <c r="Q98" s="77" t="s">
        <v>241</v>
      </c>
      <c r="R98" s="80" t="n">
        <v>37923.39</v>
      </c>
      <c r="S98" s="81" t="n">
        <v>0.247999981014356</v>
      </c>
      <c r="T98" s="0" t="n">
        <v>9405</v>
      </c>
      <c r="U98" s="0" t="n">
        <f aca="false">R98*Z98</f>
        <v>170169.134862653</v>
      </c>
      <c r="V98" s="0" t="n">
        <f aca="false">R98*AA98</f>
        <v>542343.25308533</v>
      </c>
      <c r="W98" s="0" t="n">
        <v>34.5</v>
      </c>
      <c r="X98" s="0" t="n">
        <v>4250</v>
      </c>
      <c r="Z98" s="71" t="n">
        <v>4.48718152208051</v>
      </c>
      <c r="AA98" s="71" t="n">
        <v>14.3010224846811</v>
      </c>
      <c r="AB98" s="0" t="n">
        <f aca="false">LN(F98)</f>
        <v>0.182321556793955</v>
      </c>
      <c r="AC98" s="71" t="n">
        <f aca="false">EXP(Z98*AB$3+AC$3)</f>
        <v>1.39938233224769</v>
      </c>
      <c r="AD98" s="0" t="n">
        <f aca="false">LN(G98)</f>
        <v>9.81503877935102</v>
      </c>
      <c r="AE98" s="71" t="n">
        <f aca="false">EXP(Z98*AD$3+AE$3)</f>
        <v>18756.1393448814</v>
      </c>
    </row>
    <row r="99" customFormat="false" ht="12.75" hidden="false" customHeight="false" outlineLevel="0" collapsed="false">
      <c r="A99" s="76" t="n">
        <v>95</v>
      </c>
      <c r="B99" s="77" t="s">
        <v>242</v>
      </c>
      <c r="C99" s="0" t="n">
        <v>12</v>
      </c>
      <c r="D99" s="0" t="n">
        <v>400</v>
      </c>
      <c r="E99" s="0" t="s">
        <v>242</v>
      </c>
      <c r="F99" s="0" t="n">
        <v>1.2</v>
      </c>
      <c r="G99" s="78" t="n">
        <v>18170</v>
      </c>
      <c r="H99" s="78" t="n">
        <v>25736.5439093484</v>
      </c>
      <c r="I99" s="79" t="n">
        <v>6085</v>
      </c>
      <c r="J99" s="0" t="s">
        <v>221</v>
      </c>
      <c r="K99" s="0" t="n">
        <v>0.706</v>
      </c>
      <c r="L99" s="80" t="n">
        <v>35826.42</v>
      </c>
      <c r="M99" s="76" t="n">
        <f aca="false">F99*$L99</f>
        <v>42991.704</v>
      </c>
      <c r="N99" s="76" t="n">
        <f aca="false">G99*$L99</f>
        <v>650966051.4</v>
      </c>
      <c r="O99" s="76" t="n">
        <f aca="false">H99*$L99</f>
        <v>922048231.444759</v>
      </c>
      <c r="P99" s="76" t="n">
        <v>95</v>
      </c>
      <c r="Q99" s="77" t="s">
        <v>242</v>
      </c>
      <c r="R99" s="80" t="n">
        <v>35826.42</v>
      </c>
      <c r="S99" s="81" t="n">
        <v>0.26499996371393</v>
      </c>
      <c r="T99" s="0" t="n">
        <v>9494</v>
      </c>
      <c r="U99" s="0" t="n">
        <f aca="false">R99*Z99</f>
        <v>182889.095937807</v>
      </c>
      <c r="V99" s="0" t="n">
        <f aca="false">R99*AA99</f>
        <v>529104.48276322</v>
      </c>
      <c r="W99" s="0" t="n">
        <v>38.6</v>
      </c>
      <c r="X99" s="0" t="n">
        <v>4700</v>
      </c>
      <c r="Z99" s="71" t="n">
        <v>5.10486663020773</v>
      </c>
      <c r="AA99" s="71" t="n">
        <v>14.7685557966221</v>
      </c>
      <c r="AB99" s="0" t="n">
        <f aca="false">LN(F99)</f>
        <v>0.182321556793955</v>
      </c>
      <c r="AC99" s="71" t="n">
        <f aca="false">EXP(Z99*AB$3+AC$3)</f>
        <v>1.29749276784768</v>
      </c>
      <c r="AD99" s="0" t="n">
        <f aca="false">LN(G99)</f>
        <v>9.80752716139022</v>
      </c>
      <c r="AE99" s="71" t="n">
        <f aca="false">EXP(Z99*AD$3+AE$3)</f>
        <v>18408.4497949602</v>
      </c>
    </row>
    <row r="100" customFormat="false" ht="12.75" hidden="false" customHeight="false" outlineLevel="0" collapsed="false">
      <c r="A100" s="76" t="n">
        <v>96</v>
      </c>
      <c r="B100" s="77" t="s">
        <v>243</v>
      </c>
      <c r="C100" s="0" t="n">
        <v>13</v>
      </c>
      <c r="D100" s="0" t="n">
        <v>414</v>
      </c>
      <c r="E100" s="0" t="s">
        <v>243</v>
      </c>
      <c r="F100" s="0" t="n">
        <v>2.2</v>
      </c>
      <c r="G100" s="78" t="n">
        <v>20026</v>
      </c>
      <c r="H100" s="78" t="n">
        <v>28365.4390934844</v>
      </c>
      <c r="I100" s="79" t="n">
        <v>3588</v>
      </c>
      <c r="J100" s="0" t="s">
        <v>221</v>
      </c>
      <c r="K100" s="0" t="n">
        <v>0.706</v>
      </c>
      <c r="L100" s="80" t="n">
        <v>34248.54</v>
      </c>
      <c r="M100" s="76" t="n">
        <f aca="false">F100*$L100</f>
        <v>75346.788</v>
      </c>
      <c r="N100" s="76" t="n">
        <f aca="false">G100*$L100</f>
        <v>685861262.04</v>
      </c>
      <c r="O100" s="76" t="n">
        <f aca="false">H100*$L100</f>
        <v>971474875.410765</v>
      </c>
      <c r="P100" s="76" t="n">
        <v>96</v>
      </c>
      <c r="Q100" s="77" t="s">
        <v>243</v>
      </c>
      <c r="R100" s="80" t="n">
        <v>34248.54</v>
      </c>
      <c r="S100" s="81" t="n">
        <v>0.341999980145139</v>
      </c>
      <c r="T100" s="0" t="n">
        <v>11713</v>
      </c>
      <c r="U100" s="0" t="n">
        <f aca="false">R100*Z100</f>
        <v>240776.173971843</v>
      </c>
      <c r="V100" s="0" t="n">
        <f aca="false">R100*AA100</f>
        <v>740081.460614053</v>
      </c>
      <c r="W100" s="0" t="n">
        <v>47.9</v>
      </c>
      <c r="X100" s="0" t="n">
        <v>4422</v>
      </c>
      <c r="Z100" s="71" t="n">
        <v>7.0302609679666</v>
      </c>
      <c r="AA100" s="71" t="n">
        <v>21.6091389768455</v>
      </c>
      <c r="AB100" s="0" t="n">
        <f aca="false">LN(F100)</f>
        <v>0.78845736036427</v>
      </c>
      <c r="AC100" s="71" t="n">
        <f aca="false">EXP(Z100*AB$3+AC$3)</f>
        <v>1.02509858066468</v>
      </c>
      <c r="AD100" s="0" t="n">
        <f aca="false">LN(G100)</f>
        <v>9.90478670826775</v>
      </c>
      <c r="AE100" s="71" t="n">
        <f aca="false">EXP(Z100*AD$3+AE$3)</f>
        <v>17365.4814968126</v>
      </c>
    </row>
    <row r="101" customFormat="false" ht="12.75" hidden="false" customHeight="false" outlineLevel="0" collapsed="false">
      <c r="A101" s="76" t="n">
        <v>97</v>
      </c>
      <c r="B101" s="77" t="s">
        <v>244</v>
      </c>
      <c r="C101" s="0" t="n">
        <v>12</v>
      </c>
      <c r="D101" s="0" t="n">
        <v>465</v>
      </c>
      <c r="E101" s="0" t="s">
        <v>244</v>
      </c>
      <c r="F101" s="0" t="n">
        <v>1.8</v>
      </c>
      <c r="G101" s="78" t="n">
        <v>19907</v>
      </c>
      <c r="H101" s="78" t="n">
        <v>27495.8563535912</v>
      </c>
      <c r="I101" s="79" t="n">
        <v>6386</v>
      </c>
      <c r="J101" s="0" t="s">
        <v>223</v>
      </c>
      <c r="K101" s="0" t="n">
        <v>0.724</v>
      </c>
      <c r="L101" s="80" t="n">
        <v>34970.09</v>
      </c>
      <c r="M101" s="76" t="n">
        <f aca="false">F101*$L101</f>
        <v>62946.162</v>
      </c>
      <c r="N101" s="76" t="n">
        <f aca="false">G101*$L101</f>
        <v>696149581.63</v>
      </c>
      <c r="O101" s="76" t="n">
        <f aca="false">H101*$L101</f>
        <v>961532571.312155</v>
      </c>
      <c r="P101" s="76" t="n">
        <v>97</v>
      </c>
      <c r="Q101" s="77" t="s">
        <v>244</v>
      </c>
      <c r="R101" s="80" t="n">
        <v>34970.09</v>
      </c>
      <c r="S101" s="81" t="n">
        <v>0.233999969688382</v>
      </c>
      <c r="T101" s="0" t="n">
        <v>8183</v>
      </c>
      <c r="U101" s="0" t="n">
        <f aca="false">R101*Z101</f>
        <v>44868.2084345607</v>
      </c>
      <c r="V101" s="0" t="n">
        <f aca="false">R101*AA101</f>
        <v>418930.812473837</v>
      </c>
      <c r="W101" s="0" t="n">
        <v>32.1</v>
      </c>
      <c r="X101" s="0" t="n">
        <v>3696</v>
      </c>
      <c r="Z101" s="71" t="n">
        <v>1.28304526624211</v>
      </c>
      <c r="AA101" s="71" t="n">
        <v>11.979689285153</v>
      </c>
      <c r="AB101" s="0" t="n">
        <f aca="false">LN(F101)</f>
        <v>0.587786664902119</v>
      </c>
      <c r="AC101" s="71" t="n">
        <f aca="false">EXP(Z101*AB$3+AC$3)</f>
        <v>2.07130422526366</v>
      </c>
      <c r="AD101" s="0" t="n">
        <f aca="false">LN(G101)</f>
        <v>9.89882670765393</v>
      </c>
      <c r="AE101" s="71" t="n">
        <f aca="false">EXP(Z101*AD$3+AE$3)</f>
        <v>20667.9261270299</v>
      </c>
    </row>
    <row r="102" customFormat="false" ht="12.75" hidden="false" customHeight="false" outlineLevel="0" collapsed="false">
      <c r="A102" s="76" t="n">
        <v>98</v>
      </c>
      <c r="B102" s="77" t="s">
        <v>245</v>
      </c>
      <c r="C102" s="0" t="n">
        <v>11</v>
      </c>
      <c r="D102" s="0" t="n">
        <v>467</v>
      </c>
      <c r="E102" s="0" t="s">
        <v>245</v>
      </c>
      <c r="F102" s="0" t="n">
        <v>2.7</v>
      </c>
      <c r="G102" s="78" t="n">
        <v>21135</v>
      </c>
      <c r="H102" s="78" t="n">
        <v>29936.2606232295</v>
      </c>
      <c r="I102" s="79" t="n">
        <v>5895</v>
      </c>
      <c r="J102" s="0" t="s">
        <v>221</v>
      </c>
      <c r="K102" s="0" t="n">
        <v>0.706</v>
      </c>
      <c r="L102" s="80" t="n">
        <v>35836.54</v>
      </c>
      <c r="M102" s="76" t="n">
        <f aca="false">F102*$L102</f>
        <v>96758.658</v>
      </c>
      <c r="N102" s="76" t="n">
        <f aca="false">G102*$L102</f>
        <v>757405272.9</v>
      </c>
      <c r="O102" s="76" t="n">
        <f aca="false">H102*$L102</f>
        <v>1072812001.27479</v>
      </c>
      <c r="P102" s="76" t="n">
        <v>98</v>
      </c>
      <c r="Q102" s="77" t="s">
        <v>245</v>
      </c>
      <c r="R102" s="80" t="n">
        <v>35836.54</v>
      </c>
      <c r="S102" s="81" t="n">
        <v>0.207999991070567</v>
      </c>
      <c r="T102" s="0" t="n">
        <v>7454</v>
      </c>
      <c r="U102" s="0" t="n">
        <f aca="false">R102*Z102</f>
        <v>1236.81984535605</v>
      </c>
      <c r="V102" s="0" t="n">
        <f aca="false">R102*AA102</f>
        <v>-198568.72902112</v>
      </c>
      <c r="W102" s="0" t="n">
        <v>27.7</v>
      </c>
      <c r="X102" s="0" t="n">
        <v>2903</v>
      </c>
      <c r="Z102" s="71" t="n">
        <v>0.034512814165543</v>
      </c>
      <c r="AA102" s="71" t="n">
        <v>-5.54095705168859</v>
      </c>
      <c r="AB102" s="0" t="n">
        <f aca="false">LN(F102)</f>
        <v>0.993251773010283</v>
      </c>
      <c r="AC102" s="71" t="n">
        <f aca="false">EXP(Z102*AB$3+AC$3)</f>
        <v>2.41327257092226</v>
      </c>
      <c r="AD102" s="0" t="n">
        <f aca="false">LN(G102)</f>
        <v>9.95868571300089</v>
      </c>
      <c r="AE102" s="71" t="n">
        <f aca="false">EXP(Z102*AD$3+AE$3)</f>
        <v>21464.5866035635</v>
      </c>
    </row>
    <row r="103" customFormat="false" ht="12.75" hidden="false" customHeight="false" outlineLevel="0" collapsed="false">
      <c r="A103" s="76" t="n">
        <v>99</v>
      </c>
      <c r="B103" s="77" t="s">
        <v>246</v>
      </c>
      <c r="C103" s="0" t="n">
        <v>13</v>
      </c>
      <c r="D103" s="0" t="n">
        <v>477</v>
      </c>
      <c r="E103" s="0" t="s">
        <v>246</v>
      </c>
      <c r="F103" s="0" t="n">
        <v>1.6</v>
      </c>
      <c r="G103" s="78" t="n">
        <v>19552</v>
      </c>
      <c r="H103" s="78" t="n">
        <v>27694.0509915014</v>
      </c>
      <c r="I103" s="79" t="n">
        <v>5477</v>
      </c>
      <c r="J103" s="0" t="s">
        <v>221</v>
      </c>
      <c r="K103" s="0" t="n">
        <v>0.706</v>
      </c>
      <c r="L103" s="80" t="n">
        <v>37081.82</v>
      </c>
      <c r="M103" s="76" t="n">
        <f aca="false">F103*$L103</f>
        <v>59330.912</v>
      </c>
      <c r="N103" s="76" t="n">
        <f aca="false">G103*$L103</f>
        <v>725023744.64</v>
      </c>
      <c r="O103" s="76" t="n">
        <f aca="false">H103*$L103</f>
        <v>1026945813.93768</v>
      </c>
      <c r="P103" s="76" t="n">
        <v>99</v>
      </c>
      <c r="Q103" s="77" t="s">
        <v>246</v>
      </c>
      <c r="R103" s="80" t="n">
        <v>37081.82</v>
      </c>
      <c r="S103" s="81" t="n">
        <v>0.219999989213043</v>
      </c>
      <c r="T103" s="0" t="n">
        <v>8158</v>
      </c>
      <c r="U103" s="0" t="n">
        <f aca="false">R103*Z103</f>
        <v>26742.0985609103</v>
      </c>
      <c r="V103" s="0" t="n">
        <f aca="false">R103*AA103</f>
        <v>434600.780038167</v>
      </c>
      <c r="W103" s="0" t="n">
        <v>28.2</v>
      </c>
      <c r="X103" s="0" t="n">
        <v>3334</v>
      </c>
      <c r="Z103" s="71" t="n">
        <v>0.721164672092965</v>
      </c>
      <c r="AA103" s="71" t="n">
        <v>11.7200498799187</v>
      </c>
      <c r="AB103" s="0" t="n">
        <f aca="false">LN(F103)</f>
        <v>0.470003629245736</v>
      </c>
      <c r="AC103" s="71" t="n">
        <f aca="false">EXP(Z103*AB$3+AC$3)</f>
        <v>2.21875417905643</v>
      </c>
      <c r="AD103" s="0" t="n">
        <f aca="false">LN(G103)</f>
        <v>9.88083286197132</v>
      </c>
      <c r="AE103" s="71" t="n">
        <f aca="false">EXP(Z103*AD$3+AE$3)</f>
        <v>21022.7232171637</v>
      </c>
    </row>
    <row r="104" customFormat="false" ht="12.75" hidden="false" customHeight="false" outlineLevel="0" collapsed="false">
      <c r="A104" s="76" t="n">
        <v>100</v>
      </c>
      <c r="B104" s="77" t="s">
        <v>247</v>
      </c>
      <c r="C104" s="0" t="n">
        <v>14</v>
      </c>
      <c r="D104" s="0" t="n">
        <v>545</v>
      </c>
      <c r="E104" s="0" t="s">
        <v>247</v>
      </c>
      <c r="F104" s="0" t="n">
        <v>2.2</v>
      </c>
      <c r="G104" s="78" t="n">
        <v>20437</v>
      </c>
      <c r="H104" s="78" t="n">
        <v>28947.5920679887</v>
      </c>
      <c r="I104" s="79" t="n">
        <v>5080</v>
      </c>
      <c r="J104" s="0" t="s">
        <v>221</v>
      </c>
      <c r="K104" s="0" t="n">
        <v>0.706</v>
      </c>
      <c r="L104" s="80" t="n">
        <v>32549.78</v>
      </c>
      <c r="M104" s="76" t="n">
        <f aca="false">F104*$L104</f>
        <v>71609.516</v>
      </c>
      <c r="N104" s="76" t="n">
        <f aca="false">G104*$L104</f>
        <v>665219853.86</v>
      </c>
      <c r="O104" s="76" t="n">
        <f aca="false">H104*$L104</f>
        <v>942237753.342776</v>
      </c>
      <c r="P104" s="76" t="n">
        <v>100</v>
      </c>
      <c r="Q104" s="77" t="s">
        <v>247</v>
      </c>
      <c r="R104" s="80" t="n">
        <v>32549.78</v>
      </c>
      <c r="S104" s="81" t="n">
        <v>0.231000025192183</v>
      </c>
      <c r="T104" s="0" t="n">
        <v>7519</v>
      </c>
      <c r="U104" s="0" t="n">
        <f aca="false">R104*Z104</f>
        <v>24783.0696185052</v>
      </c>
      <c r="V104" s="0" t="n">
        <f aca="false">R104*AA104</f>
        <v>340324.155856146</v>
      </c>
      <c r="W104" s="0" t="n">
        <v>28.5</v>
      </c>
      <c r="X104" s="0" t="n">
        <v>2958</v>
      </c>
      <c r="Z104" s="71" t="n">
        <v>0.761389773402623</v>
      </c>
      <c r="AA104" s="71" t="n">
        <v>10.4554978822022</v>
      </c>
      <c r="AB104" s="0" t="n">
        <f aca="false">LN(F104)</f>
        <v>0.78845736036427</v>
      </c>
      <c r="AC104" s="71" t="n">
        <f aca="false">EXP(Z104*AB$3+AC$3)</f>
        <v>2.20785794956594</v>
      </c>
      <c r="AD104" s="0" t="n">
        <f aca="false">LN(G104)</f>
        <v>9.92510226250854</v>
      </c>
      <c r="AE104" s="71" t="n">
        <f aca="false">EXP(Z104*AD$3+AE$3)</f>
        <v>20997.1220725059</v>
      </c>
    </row>
    <row r="105" customFormat="false" ht="12.75" hidden="false" customHeight="false" outlineLevel="0" collapsed="false">
      <c r="A105" s="76" t="n">
        <v>101</v>
      </c>
      <c r="B105" s="77" t="s">
        <v>248</v>
      </c>
      <c r="C105" s="0" t="n">
        <v>13</v>
      </c>
      <c r="D105" s="0" t="n">
        <v>560</v>
      </c>
      <c r="E105" s="0" t="s">
        <v>248</v>
      </c>
      <c r="F105" s="0" t="n">
        <v>2.9</v>
      </c>
      <c r="G105" s="78" t="n">
        <v>21685</v>
      </c>
      <c r="H105" s="78" t="n">
        <v>30715.2974504249</v>
      </c>
      <c r="I105" s="79" t="n">
        <v>6573</v>
      </c>
      <c r="J105" s="0" t="s">
        <v>221</v>
      </c>
      <c r="K105" s="0" t="n">
        <v>0.706</v>
      </c>
      <c r="L105" s="80" t="n">
        <v>35608.89</v>
      </c>
      <c r="M105" s="76" t="n">
        <f aca="false">F105*$L105</f>
        <v>103265.781</v>
      </c>
      <c r="N105" s="76" t="n">
        <f aca="false">G105*$L105</f>
        <v>772178779.65</v>
      </c>
      <c r="O105" s="76" t="n">
        <f aca="false">H105*$L105</f>
        <v>1093737648.22946</v>
      </c>
      <c r="P105" s="76" t="n">
        <v>101</v>
      </c>
      <c r="Q105" s="77" t="s">
        <v>248</v>
      </c>
      <c r="R105" s="80" t="n">
        <v>35608.89</v>
      </c>
      <c r="S105" s="81" t="n">
        <v>0.224999992979281</v>
      </c>
      <c r="T105" s="0" t="n">
        <v>8012</v>
      </c>
      <c r="U105" s="0" t="n">
        <f aca="false">R105*Z105</f>
        <v>5402.87702143871</v>
      </c>
      <c r="V105" s="0" t="n">
        <f aca="false">R105*AA105</f>
        <v>314939.891426161</v>
      </c>
      <c r="W105" s="0" t="n">
        <v>28.7</v>
      </c>
      <c r="X105" s="0" t="n">
        <v>3370</v>
      </c>
      <c r="Z105" s="71" t="n">
        <v>0.151728319007942</v>
      </c>
      <c r="AA105" s="71" t="n">
        <v>8.84441754365725</v>
      </c>
      <c r="AB105" s="0" t="n">
        <f aca="false">LN(F105)</f>
        <v>1.06471073699243</v>
      </c>
      <c r="AC105" s="71" t="n">
        <f aca="false">EXP(Z105*AB$3+AC$3)</f>
        <v>2.37889948535449</v>
      </c>
      <c r="AD105" s="0" t="n">
        <f aca="false">LN(G105)</f>
        <v>9.98437605626947</v>
      </c>
      <c r="AE105" s="71" t="n">
        <f aca="false">EXP(Z105*AD$3+AE$3)</f>
        <v>21388.5058832165</v>
      </c>
    </row>
    <row r="106" customFormat="false" ht="12.75" hidden="false" customHeight="false" outlineLevel="0" collapsed="false">
      <c r="A106" s="76" t="n">
        <v>102</v>
      </c>
      <c r="B106" s="77" t="s">
        <v>249</v>
      </c>
      <c r="C106" s="0" t="n">
        <v>11</v>
      </c>
      <c r="D106" s="0" t="n">
        <v>566</v>
      </c>
      <c r="E106" s="0" t="s">
        <v>249</v>
      </c>
      <c r="F106" s="0" t="n">
        <v>2.6</v>
      </c>
      <c r="G106" s="78" t="n">
        <v>21075</v>
      </c>
      <c r="H106" s="78" t="n">
        <v>29851.2747875354</v>
      </c>
      <c r="I106" s="79" t="n">
        <v>6810</v>
      </c>
      <c r="J106" s="0" t="s">
        <v>221</v>
      </c>
      <c r="K106" s="0" t="n">
        <v>0.706</v>
      </c>
      <c r="L106" s="80" t="n">
        <v>40573.77</v>
      </c>
      <c r="M106" s="76" t="n">
        <f aca="false">F106*$L106</f>
        <v>105491.802</v>
      </c>
      <c r="N106" s="76" t="n">
        <f aca="false">G106*$L106</f>
        <v>855092202.75</v>
      </c>
      <c r="O106" s="76" t="n">
        <f aca="false">H106*$L106</f>
        <v>1211178757.43626</v>
      </c>
      <c r="P106" s="76" t="n">
        <v>102</v>
      </c>
      <c r="Q106" s="77" t="s">
        <v>249</v>
      </c>
      <c r="R106" s="80" t="n">
        <v>40573.77</v>
      </c>
      <c r="S106" s="81" t="n">
        <v>0.30500000369697</v>
      </c>
      <c r="T106" s="0" t="n">
        <v>12375</v>
      </c>
      <c r="U106" s="0" t="n">
        <f aca="false">R106*Z106</f>
        <v>140288.403754883</v>
      </c>
      <c r="V106" s="0" t="n">
        <f aca="false">R106*AA106</f>
        <v>606408.142550097</v>
      </c>
      <c r="W106" s="0" t="n">
        <v>44.9</v>
      </c>
      <c r="X106" s="0" t="n">
        <v>5555</v>
      </c>
      <c r="Z106" s="71" t="n">
        <v>3.45761322536415</v>
      </c>
      <c r="AA106" s="71" t="n">
        <v>14.9458170278507</v>
      </c>
      <c r="AB106" s="0" t="n">
        <f aca="false">LN(F106)</f>
        <v>0.955511445027436</v>
      </c>
      <c r="AC106" s="71" t="n">
        <f aca="false">EXP(Z106*AB$3+AC$3)</f>
        <v>1.58730507074151</v>
      </c>
      <c r="AD106" s="0" t="n">
        <f aca="false">LN(G106)</f>
        <v>9.95584278287006</v>
      </c>
      <c r="AE106" s="71" t="n">
        <f aca="false">EXP(Z106*AD$3+AE$3)</f>
        <v>19350.3309669757</v>
      </c>
    </row>
    <row r="107" customFormat="false" ht="12.75" hidden="false" customHeight="false" outlineLevel="0" collapsed="false">
      <c r="A107" s="76" t="n">
        <v>103</v>
      </c>
      <c r="B107" s="77" t="s">
        <v>250</v>
      </c>
      <c r="C107" s="0" t="n">
        <v>33</v>
      </c>
      <c r="D107" s="0" t="n">
        <v>33</v>
      </c>
      <c r="E107" s="0" t="s">
        <v>250</v>
      </c>
      <c r="F107" s="0" t="n">
        <v>1.4</v>
      </c>
      <c r="G107" s="78" t="n">
        <v>17588</v>
      </c>
      <c r="H107" s="78" t="n">
        <v>24912.1813031161</v>
      </c>
      <c r="I107" s="79" t="n">
        <v>7699</v>
      </c>
      <c r="J107" s="0" t="s">
        <v>221</v>
      </c>
      <c r="K107" s="0" t="n">
        <v>0.706</v>
      </c>
      <c r="L107" s="80" t="n">
        <v>34345.07</v>
      </c>
      <c r="M107" s="76" t="n">
        <f aca="false">F107*$L107</f>
        <v>48083.098</v>
      </c>
      <c r="N107" s="76" t="n">
        <f aca="false">G107*$L107</f>
        <v>604061091.16</v>
      </c>
      <c r="O107" s="76" t="n">
        <f aca="false">H107*$L107</f>
        <v>855610610.708215</v>
      </c>
      <c r="P107" s="76" t="n">
        <v>103</v>
      </c>
      <c r="Q107" s="77" t="s">
        <v>250</v>
      </c>
      <c r="R107" s="80" t="n">
        <v>34345.07</v>
      </c>
      <c r="S107" s="81" t="n">
        <v>0.284000003493951</v>
      </c>
      <c r="T107" s="0" t="n">
        <v>9754</v>
      </c>
      <c r="U107" s="0" t="n">
        <f aca="false">R107*Z107</f>
        <v>171265.971137972</v>
      </c>
      <c r="V107" s="0" t="n">
        <f aca="false">R107*AA107</f>
        <v>543100.346533113</v>
      </c>
      <c r="W107" s="0" t="n">
        <v>41.8</v>
      </c>
      <c r="X107" s="0" t="n">
        <v>4646</v>
      </c>
      <c r="Z107" s="71" t="n">
        <v>4.98662460545201</v>
      </c>
      <c r="AA107" s="71" t="n">
        <v>15.8130510880634</v>
      </c>
      <c r="AB107" s="0" t="n">
        <f aca="false">LN(F107)</f>
        <v>0.336472236621213</v>
      </c>
      <c r="AC107" s="71" t="n">
        <f aca="false">EXP(Z107*AB$3+AC$3)</f>
        <v>1.31640581540665</v>
      </c>
      <c r="AD107" s="0" t="n">
        <f aca="false">LN(G107)</f>
        <v>9.7749721303007</v>
      </c>
      <c r="AE107" s="71" t="n">
        <f aca="false">EXP(Z107*AD$3+AE$3)</f>
        <v>18474.5046794982</v>
      </c>
    </row>
    <row r="108" customFormat="false" ht="12.75" hidden="false" customHeight="false" outlineLevel="0" collapsed="false">
      <c r="A108" s="76" t="n">
        <v>104</v>
      </c>
      <c r="B108" s="77" t="s">
        <v>251</v>
      </c>
      <c r="C108" s="0" t="n">
        <v>15</v>
      </c>
      <c r="D108" s="0" t="n">
        <v>57</v>
      </c>
      <c r="E108" s="0" t="s">
        <v>251</v>
      </c>
      <c r="F108" s="0" t="n">
        <v>0.6</v>
      </c>
      <c r="G108" s="78" t="n">
        <v>15222</v>
      </c>
      <c r="H108" s="78" t="n">
        <v>21560.9065155807</v>
      </c>
      <c r="I108" s="79" t="n">
        <v>5113</v>
      </c>
      <c r="J108" s="0" t="s">
        <v>221</v>
      </c>
      <c r="K108" s="0" t="n">
        <v>0.706</v>
      </c>
      <c r="L108" s="80" t="n">
        <v>31845.45</v>
      </c>
      <c r="M108" s="76" t="n">
        <f aca="false">F108*$L108</f>
        <v>19107.27</v>
      </c>
      <c r="N108" s="76" t="n">
        <f aca="false">G108*$L108</f>
        <v>484751439.9</v>
      </c>
      <c r="O108" s="76" t="n">
        <f aca="false">H108*$L108</f>
        <v>686616770.396601</v>
      </c>
      <c r="P108" s="76" t="n">
        <v>104</v>
      </c>
      <c r="Q108" s="77" t="s">
        <v>251</v>
      </c>
      <c r="R108" s="80" t="n">
        <v>31845.45</v>
      </c>
      <c r="S108" s="81" t="n">
        <v>0.33000004710249</v>
      </c>
      <c r="T108" s="0" t="n">
        <v>10509</v>
      </c>
      <c r="U108" s="0" t="n">
        <f aca="false">R108*Z108</f>
        <v>218506.947611351</v>
      </c>
      <c r="V108" s="0" t="n">
        <f aca="false">R108*AA108</f>
        <v>551038.342932545</v>
      </c>
      <c r="W108" s="0" t="n">
        <v>47.7</v>
      </c>
      <c r="X108" s="0" t="n">
        <v>5214</v>
      </c>
      <c r="Z108" s="71" t="n">
        <v>6.86148092149273</v>
      </c>
      <c r="AA108" s="71" t="n">
        <v>17.3035188051211</v>
      </c>
      <c r="AB108" s="0" t="n">
        <f aca="false">LN(F108)</f>
        <v>-0.510825623765991</v>
      </c>
      <c r="AC108" s="71" t="n">
        <f aca="false">EXP(Z108*AB$3+AC$3)</f>
        <v>1.04649388583299</v>
      </c>
      <c r="AD108" s="0" t="n">
        <f aca="false">LN(G108)</f>
        <v>9.63049702882734</v>
      </c>
      <c r="AE108" s="71" t="n">
        <f aca="false">EXP(Z108*AD$3+AE$3)</f>
        <v>17454.4951187795</v>
      </c>
    </row>
    <row r="109" customFormat="false" ht="12.75" hidden="false" customHeight="false" outlineLevel="0" collapsed="false">
      <c r="A109" s="76" t="n">
        <v>105</v>
      </c>
      <c r="B109" s="77" t="s">
        <v>252</v>
      </c>
      <c r="C109" s="0" t="n">
        <v>15</v>
      </c>
      <c r="D109" s="0" t="n">
        <v>138</v>
      </c>
      <c r="E109" s="0" t="s">
        <v>252</v>
      </c>
      <c r="F109" s="0" t="n">
        <v>3.8</v>
      </c>
      <c r="G109" s="78" t="n">
        <v>23100</v>
      </c>
      <c r="H109" s="78" t="n">
        <v>32719.5467422096</v>
      </c>
      <c r="I109" s="79" t="n">
        <v>8741</v>
      </c>
      <c r="J109" s="0" t="s">
        <v>221</v>
      </c>
      <c r="K109" s="0" t="n">
        <v>0.706</v>
      </c>
      <c r="L109" s="80" t="n">
        <v>28776.4</v>
      </c>
      <c r="M109" s="76" t="n">
        <f aca="false">F109*$L109</f>
        <v>109350.32</v>
      </c>
      <c r="N109" s="76" t="n">
        <f aca="false">G109*$L109</f>
        <v>664734840</v>
      </c>
      <c r="O109" s="76" t="n">
        <f aca="false">H109*$L109</f>
        <v>941550764.872521</v>
      </c>
      <c r="P109" s="76" t="n">
        <v>105</v>
      </c>
      <c r="Q109" s="77" t="s">
        <v>252</v>
      </c>
      <c r="R109" s="80" t="n">
        <v>28776.4</v>
      </c>
      <c r="S109" s="81" t="n">
        <v>0.160999986099721</v>
      </c>
      <c r="T109" s="0" t="n">
        <v>4633</v>
      </c>
      <c r="U109" s="0" t="n">
        <f aca="false">R109*Z109</f>
        <v>-82133.8070523075</v>
      </c>
      <c r="V109" s="0" t="n">
        <f aca="false">R109*AA109</f>
        <v>-604351.716405483</v>
      </c>
      <c r="W109" s="0" t="n">
        <v>16.7</v>
      </c>
      <c r="X109" s="0" t="n">
        <v>1506</v>
      </c>
      <c r="Z109" s="71" t="n">
        <v>-2.85420716463169</v>
      </c>
      <c r="AA109" s="71" t="n">
        <v>-21.0016442781405</v>
      </c>
      <c r="AB109" s="0" t="n">
        <f aca="false">LN(F109)</f>
        <v>1.33500106673234</v>
      </c>
      <c r="AC109" s="71" t="n">
        <f aca="false">EXP(Z109*AB$3+AC$3)</f>
        <v>3.43675641468896</v>
      </c>
      <c r="AD109" s="0" t="n">
        <f aca="false">LN(G109)</f>
        <v>10.0475878965099</v>
      </c>
      <c r="AE109" s="71" t="n">
        <f aca="false">EXP(Z109*AD$3+AE$3)</f>
        <v>23427.5232998834</v>
      </c>
    </row>
    <row r="110" customFormat="false" ht="12.75" hidden="false" customHeight="false" outlineLevel="0" collapsed="false">
      <c r="A110" s="76" t="n">
        <v>106</v>
      </c>
      <c r="B110" s="77" t="s">
        <v>253</v>
      </c>
      <c r="C110" s="0" t="n">
        <v>14</v>
      </c>
      <c r="D110" s="0" t="n">
        <v>263</v>
      </c>
      <c r="E110" s="0" t="s">
        <v>253</v>
      </c>
      <c r="F110" s="0" t="n">
        <v>1</v>
      </c>
      <c r="G110" s="78" t="n">
        <v>17718</v>
      </c>
      <c r="H110" s="78" t="n">
        <v>25096.3172804533</v>
      </c>
      <c r="I110" s="79" t="n">
        <v>6707</v>
      </c>
      <c r="J110" s="0" t="s">
        <v>221</v>
      </c>
      <c r="K110" s="0" t="n">
        <v>0.706</v>
      </c>
      <c r="L110" s="80" t="n">
        <v>35407.69</v>
      </c>
      <c r="M110" s="76" t="n">
        <f aca="false">F110*$L110</f>
        <v>35407.69</v>
      </c>
      <c r="N110" s="76" t="n">
        <f aca="false">G110*$L110</f>
        <v>627353451.42</v>
      </c>
      <c r="O110" s="76" t="n">
        <f aca="false">H110*$L110</f>
        <v>888602622.407932</v>
      </c>
      <c r="P110" s="76" t="n">
        <v>106</v>
      </c>
      <c r="Q110" s="77" t="s">
        <v>253</v>
      </c>
      <c r="R110" s="80" t="n">
        <v>35407.69</v>
      </c>
      <c r="S110" s="81" t="n">
        <v>0.260000016945471</v>
      </c>
      <c r="T110" s="0" t="n">
        <v>9206</v>
      </c>
      <c r="U110" s="0" t="n">
        <f aca="false">R110*Z110</f>
        <v>146512.548990571</v>
      </c>
      <c r="V110" s="0" t="n">
        <f aca="false">R110*AA110</f>
        <v>519408.867323328</v>
      </c>
      <c r="W110" s="0" t="n">
        <v>36.8</v>
      </c>
      <c r="X110" s="0" t="n">
        <v>4795</v>
      </c>
      <c r="Z110" s="71" t="n">
        <v>4.13787369327315</v>
      </c>
      <c r="AA110" s="71" t="n">
        <v>14.6693802200406</v>
      </c>
      <c r="AB110" s="0" t="n">
        <f aca="false">LN(F110)</f>
        <v>0</v>
      </c>
      <c r="AC110" s="71" t="n">
        <f aca="false">EXP(Z110*AB$3+AC$3)</f>
        <v>1.46050461268358</v>
      </c>
      <c r="AD110" s="0" t="n">
        <f aca="false">LN(G110)</f>
        <v>9.78233635097198</v>
      </c>
      <c r="AE110" s="71" t="n">
        <f aca="false">EXP(Z110*AD$3+AE$3)</f>
        <v>18955.6606932667</v>
      </c>
    </row>
    <row r="111" customFormat="false" ht="12.75" hidden="false" customHeight="false" outlineLevel="0" collapsed="false">
      <c r="A111" s="76" t="n">
        <v>107</v>
      </c>
      <c r="B111" s="77" t="s">
        <v>254</v>
      </c>
      <c r="C111" s="0" t="n">
        <v>14</v>
      </c>
      <c r="D111" s="0" t="n">
        <v>264</v>
      </c>
      <c r="E111" s="0" t="s">
        <v>254</v>
      </c>
      <c r="F111" s="0" t="n">
        <v>1.3</v>
      </c>
      <c r="G111" s="78" t="n">
        <v>19677</v>
      </c>
      <c r="H111" s="78" t="n">
        <v>27871.104815864</v>
      </c>
      <c r="I111" s="79" t="n">
        <v>7492</v>
      </c>
      <c r="J111" s="0" t="s">
        <v>221</v>
      </c>
      <c r="K111" s="0" t="n">
        <v>0.706</v>
      </c>
      <c r="L111" s="80" t="n">
        <v>35961.4</v>
      </c>
      <c r="M111" s="76" t="n">
        <f aca="false">F111*$L111</f>
        <v>46749.82</v>
      </c>
      <c r="N111" s="76" t="n">
        <f aca="false">G111*$L111</f>
        <v>707612467.8</v>
      </c>
      <c r="O111" s="76" t="n">
        <f aca="false">H111*$L111</f>
        <v>1002283948.72521</v>
      </c>
      <c r="P111" s="76" t="n">
        <v>107</v>
      </c>
      <c r="Q111" s="77" t="s">
        <v>254</v>
      </c>
      <c r="R111" s="80" t="n">
        <v>35961.4</v>
      </c>
      <c r="S111" s="81" t="n">
        <v>0.285000027807594</v>
      </c>
      <c r="T111" s="0" t="n">
        <v>10249</v>
      </c>
      <c r="U111" s="0" t="n">
        <f aca="false">R111*Z111</f>
        <v>186917.929118939</v>
      </c>
      <c r="V111" s="0" t="n">
        <f aca="false">R111*AA111</f>
        <v>578465.091711252</v>
      </c>
      <c r="W111" s="0" t="n">
        <v>42.4</v>
      </c>
      <c r="X111" s="0" t="n">
        <v>5431</v>
      </c>
      <c r="Z111" s="71" t="n">
        <v>5.1977378277525</v>
      </c>
      <c r="AA111" s="71" t="n">
        <v>16.0857222386017</v>
      </c>
      <c r="AB111" s="0" t="n">
        <f aca="false">LN(F111)</f>
        <v>0.262364264467491</v>
      </c>
      <c r="AC111" s="71" t="n">
        <f aca="false">EXP(Z111*AB$3+AC$3)</f>
        <v>1.28282855808479</v>
      </c>
      <c r="AD111" s="0" t="n">
        <f aca="false">LN(G111)</f>
        <v>9.88720571996185</v>
      </c>
      <c r="AE111" s="71" t="n">
        <f aca="false">EXP(Z111*AD$3+AE$3)</f>
        <v>18356.733745836</v>
      </c>
    </row>
    <row r="112" customFormat="false" ht="12.75" hidden="false" customHeight="false" outlineLevel="0" collapsed="false">
      <c r="A112" s="76" t="n">
        <v>108</v>
      </c>
      <c r="B112" s="77" t="s">
        <v>255</v>
      </c>
      <c r="C112" s="0" t="n">
        <v>15</v>
      </c>
      <c r="D112" s="0" t="n">
        <v>283</v>
      </c>
      <c r="E112" s="0" t="s">
        <v>255</v>
      </c>
      <c r="F112" s="0" t="n">
        <v>2.9</v>
      </c>
      <c r="G112" s="78" t="n">
        <v>20746</v>
      </c>
      <c r="H112" s="78" t="n">
        <v>29385.269121813</v>
      </c>
      <c r="I112" s="79" t="n">
        <v>10397</v>
      </c>
      <c r="J112" s="0" t="s">
        <v>221</v>
      </c>
      <c r="K112" s="0" t="n">
        <v>0.706</v>
      </c>
      <c r="L112" s="80" t="n">
        <v>35511.11</v>
      </c>
      <c r="M112" s="76" t="n">
        <f aca="false">F112*$L112</f>
        <v>102982.219</v>
      </c>
      <c r="N112" s="76" t="n">
        <f aca="false">G112*$L112</f>
        <v>736713488.06</v>
      </c>
      <c r="O112" s="76" t="n">
        <f aca="false">H112*$L112</f>
        <v>1043503524.16431</v>
      </c>
      <c r="P112" s="76" t="n">
        <v>108</v>
      </c>
      <c r="Q112" s="77" t="s">
        <v>255</v>
      </c>
      <c r="R112" s="80" t="n">
        <v>35511.11</v>
      </c>
      <c r="S112" s="81" t="n">
        <v>0.27000000844806</v>
      </c>
      <c r="T112" s="0" t="n">
        <v>9588</v>
      </c>
      <c r="U112" s="0" t="n">
        <f aca="false">R112*Z112</f>
        <v>125807.761086888</v>
      </c>
      <c r="V112" s="0" t="n">
        <f aca="false">R112*AA112</f>
        <v>462906.246854195</v>
      </c>
      <c r="W112" s="0" t="n">
        <v>37.2</v>
      </c>
      <c r="X112" s="0" t="n">
        <v>4043</v>
      </c>
      <c r="Z112" s="71" t="n">
        <v>3.54277185610048</v>
      </c>
      <c r="AA112" s="71" t="n">
        <v>13.0355330164051</v>
      </c>
      <c r="AB112" s="0" t="n">
        <f aca="false">LN(F112)</f>
        <v>1.06471073699243</v>
      </c>
      <c r="AC112" s="71" t="n">
        <f aca="false">EXP(Z112*AB$3+AC$3)</f>
        <v>1.57084747672222</v>
      </c>
      <c r="AD112" s="0" t="n">
        <f aca="false">LN(G112)</f>
        <v>9.94010873599177</v>
      </c>
      <c r="AE112" s="71" t="n">
        <f aca="false">EXP(Z112*AD$3+AE$3)</f>
        <v>19300.4775587859</v>
      </c>
    </row>
    <row r="113" customFormat="false" ht="12.75" hidden="false" customHeight="false" outlineLevel="0" collapsed="false">
      <c r="A113" s="76" t="n">
        <v>109</v>
      </c>
      <c r="B113" s="77" t="s">
        <v>256</v>
      </c>
      <c r="C113" s="0" t="n">
        <v>15</v>
      </c>
      <c r="D113" s="0" t="n">
        <v>284</v>
      </c>
      <c r="E113" s="0" t="s">
        <v>256</v>
      </c>
      <c r="F113" s="0" t="n">
        <v>1.6</v>
      </c>
      <c r="G113" s="78" t="n">
        <v>17810</v>
      </c>
      <c r="H113" s="78" t="n">
        <v>25226.6288951841</v>
      </c>
      <c r="I113" s="79" t="n">
        <v>6041</v>
      </c>
      <c r="J113" s="0" t="s">
        <v>221</v>
      </c>
      <c r="K113" s="0" t="n">
        <v>0.706</v>
      </c>
      <c r="L113" s="80" t="n">
        <v>38038.36</v>
      </c>
      <c r="M113" s="76" t="n">
        <f aca="false">F113*$L113</f>
        <v>60861.376</v>
      </c>
      <c r="N113" s="76" t="n">
        <f aca="false">G113*$L113</f>
        <v>677463191.6</v>
      </c>
      <c r="O113" s="76" t="n">
        <f aca="false">H113*$L113</f>
        <v>959579591.501417</v>
      </c>
      <c r="P113" s="76" t="n">
        <v>109</v>
      </c>
      <c r="Q113" s="77" t="s">
        <v>256</v>
      </c>
      <c r="R113" s="80" t="n">
        <v>38038.36</v>
      </c>
      <c r="S113" s="81" t="n">
        <v>0.391000032598671</v>
      </c>
      <c r="T113" s="0" t="n">
        <v>14873</v>
      </c>
      <c r="U113" s="0" t="n">
        <f aca="false">R113*Z113</f>
        <v>391002.053403931</v>
      </c>
      <c r="V113" s="0" t="n">
        <f aca="false">R113*AA113</f>
        <v>1027495.77804014</v>
      </c>
      <c r="W113" s="0" t="n">
        <v>57.1</v>
      </c>
      <c r="X113" s="0" t="n">
        <v>5747</v>
      </c>
      <c r="Z113" s="71" t="n">
        <v>10.2791511885352</v>
      </c>
      <c r="AA113" s="71" t="n">
        <v>27.0120945813684</v>
      </c>
      <c r="AB113" s="0" t="n">
        <f aca="false">LN(F113)</f>
        <v>0.470003629245736</v>
      </c>
      <c r="AC113" s="71" t="n">
        <f aca="false">EXP(Z113*AB$3+AC$3)</f>
        <v>0.688778127345477</v>
      </c>
      <c r="AD113" s="0" t="n">
        <f aca="false">LN(G113)</f>
        <v>9.78751537628371</v>
      </c>
      <c r="AE113" s="71" t="n">
        <f aca="false">EXP(Z113*AD$3+AE$3)</f>
        <v>15737.8209046732</v>
      </c>
    </row>
    <row r="114" customFormat="false" ht="12.75" hidden="false" customHeight="false" outlineLevel="0" collapsed="false">
      <c r="A114" s="76" t="n">
        <v>110</v>
      </c>
      <c r="B114" s="77" t="s">
        <v>257</v>
      </c>
      <c r="C114" s="0" t="n">
        <v>15</v>
      </c>
      <c r="D114" s="0" t="n">
        <v>285</v>
      </c>
      <c r="E114" s="0" t="s">
        <v>257</v>
      </c>
      <c r="F114" s="0" t="n">
        <v>0.5</v>
      </c>
      <c r="G114" s="78" t="n">
        <v>15361</v>
      </c>
      <c r="H114" s="78" t="n">
        <v>21757.790368272</v>
      </c>
      <c r="I114" s="79" t="n">
        <v>6412</v>
      </c>
      <c r="J114" s="0" t="s">
        <v>221</v>
      </c>
      <c r="K114" s="0" t="n">
        <v>0.706</v>
      </c>
      <c r="L114" s="80" t="n">
        <v>36481.82</v>
      </c>
      <c r="M114" s="76" t="n">
        <f aca="false">F114*$L114</f>
        <v>18240.91</v>
      </c>
      <c r="N114" s="76" t="n">
        <f aca="false">G114*$L114</f>
        <v>560397237.02</v>
      </c>
      <c r="O114" s="76" t="n">
        <f aca="false">H114*$L114</f>
        <v>793763791.813031</v>
      </c>
      <c r="P114" s="76" t="n">
        <v>110</v>
      </c>
      <c r="Q114" s="77" t="s">
        <v>257</v>
      </c>
      <c r="R114" s="80" t="n">
        <v>36481.82</v>
      </c>
      <c r="S114" s="81" t="n">
        <v>0.329999983553452</v>
      </c>
      <c r="T114" s="0" t="n">
        <v>12039</v>
      </c>
      <c r="U114" s="0" t="n">
        <f aca="false">R114*Z114</f>
        <v>288521.301956581</v>
      </c>
      <c r="V114" s="0" t="n">
        <f aca="false">R114*AA114</f>
        <v>742602.024785693</v>
      </c>
      <c r="W114" s="0" t="n">
        <v>47.2</v>
      </c>
      <c r="X114" s="0" t="n">
        <v>5615</v>
      </c>
      <c r="Z114" s="71" t="n">
        <v>7.90863235322636</v>
      </c>
      <c r="AA114" s="71" t="n">
        <v>20.3553996150875</v>
      </c>
      <c r="AB114" s="0" t="n">
        <f aca="false">LN(F114)</f>
        <v>-0.693147180559945</v>
      </c>
      <c r="AC114" s="71" t="n">
        <f aca="false">EXP(Z114*AB$3+AC$3)</f>
        <v>0.920615096862803</v>
      </c>
      <c r="AD114" s="0" t="n">
        <f aca="false">LN(G114)</f>
        <v>9.63958710874915</v>
      </c>
      <c r="AE114" s="71" t="n">
        <f aca="false">EXP(Z114*AD$3+AE$3)</f>
        <v>16909.5099387942</v>
      </c>
    </row>
    <row r="115" customFormat="false" ht="12.75" hidden="false" customHeight="false" outlineLevel="0" collapsed="false">
      <c r="A115" s="76" t="n">
        <v>111</v>
      </c>
      <c r="B115" s="77" t="s">
        <v>258</v>
      </c>
      <c r="C115" s="0" t="n">
        <v>15</v>
      </c>
      <c r="D115" s="0" t="n">
        <v>286</v>
      </c>
      <c r="E115" s="0" t="s">
        <v>258</v>
      </c>
      <c r="F115" s="0" t="n">
        <v>1.6</v>
      </c>
      <c r="G115" s="78" t="n">
        <v>18524</v>
      </c>
      <c r="H115" s="78" t="n">
        <v>26237.9603399433</v>
      </c>
      <c r="I115" s="79" t="n">
        <v>8689</v>
      </c>
      <c r="J115" s="0" t="s">
        <v>221</v>
      </c>
      <c r="K115" s="0" t="n">
        <v>0.706</v>
      </c>
      <c r="L115" s="80" t="n">
        <v>38119.85</v>
      </c>
      <c r="M115" s="76" t="n">
        <f aca="false">F115*$L115</f>
        <v>60991.76</v>
      </c>
      <c r="N115" s="76" t="n">
        <f aca="false">G115*$L115</f>
        <v>706132101.4</v>
      </c>
      <c r="O115" s="76" t="n">
        <f aca="false">H115*$L115</f>
        <v>1000187112.46459</v>
      </c>
      <c r="P115" s="76" t="n">
        <v>111</v>
      </c>
      <c r="Q115" s="77" t="s">
        <v>258</v>
      </c>
      <c r="R115" s="80" t="n">
        <v>38119.85</v>
      </c>
      <c r="S115" s="81" t="n">
        <v>0.267000001311653</v>
      </c>
      <c r="T115" s="0" t="n">
        <v>10178</v>
      </c>
      <c r="U115" s="0" t="n">
        <f aca="false">R115*Z115</f>
        <v>145136.203149281</v>
      </c>
      <c r="V115" s="0" t="n">
        <f aca="false">R115*AA115</f>
        <v>618532.441260382</v>
      </c>
      <c r="W115" s="0" t="n">
        <v>35.4</v>
      </c>
      <c r="X115" s="0" t="n">
        <v>4013</v>
      </c>
      <c r="Z115" s="71" t="n">
        <v>3.80736553657166</v>
      </c>
      <c r="AA115" s="71" t="n">
        <v>16.2259935771096</v>
      </c>
      <c r="AB115" s="0" t="n">
        <f aca="false">LN(F115)</f>
        <v>0.470003629245736</v>
      </c>
      <c r="AC115" s="71" t="n">
        <f aca="false">EXP(Z115*AB$3+AC$3)</f>
        <v>1.52079344473419</v>
      </c>
      <c r="AD115" s="0" t="n">
        <f aca="false">LN(G115)</f>
        <v>9.82682246760064</v>
      </c>
      <c r="AE115" s="71" t="n">
        <f aca="false">EXP(Z115*AD$3+AE$3)</f>
        <v>19146.3976431842</v>
      </c>
    </row>
    <row r="116" customFormat="false" ht="12.75" hidden="false" customHeight="false" outlineLevel="0" collapsed="false">
      <c r="A116" s="76" t="n">
        <v>112</v>
      </c>
      <c r="B116" s="77" t="s">
        <v>259</v>
      </c>
      <c r="C116" s="0" t="n">
        <v>15</v>
      </c>
      <c r="D116" s="0" t="n">
        <v>287</v>
      </c>
      <c r="E116" s="0" t="s">
        <v>259</v>
      </c>
      <c r="F116" s="0" t="n">
        <v>0.9</v>
      </c>
      <c r="G116" s="78" t="n">
        <v>16829</v>
      </c>
      <c r="H116" s="78" t="n">
        <v>23837.1104815864</v>
      </c>
      <c r="I116" s="79" t="n">
        <v>9099</v>
      </c>
      <c r="J116" s="0" t="s">
        <v>221</v>
      </c>
      <c r="K116" s="0" t="n">
        <v>0.706</v>
      </c>
      <c r="L116" s="80" t="n">
        <v>34777.44</v>
      </c>
      <c r="M116" s="76" t="n">
        <f aca="false">F116*$L116</f>
        <v>31299.696</v>
      </c>
      <c r="N116" s="76" t="n">
        <f aca="false">G116*$L116</f>
        <v>585269537.76</v>
      </c>
      <c r="O116" s="76" t="n">
        <f aca="false">H116*$L116</f>
        <v>828993679.546742</v>
      </c>
      <c r="P116" s="76" t="n">
        <v>112</v>
      </c>
      <c r="Q116" s="77" t="s">
        <v>259</v>
      </c>
      <c r="R116" s="80" t="n">
        <v>34777.44</v>
      </c>
      <c r="S116" s="81" t="n">
        <v>0.327999990798633</v>
      </c>
      <c r="T116" s="0" t="n">
        <v>11407</v>
      </c>
      <c r="U116" s="0" t="n">
        <f aca="false">R116*Z116</f>
        <v>264628.249552492</v>
      </c>
      <c r="V116" s="0" t="n">
        <f aca="false">R116*AA116</f>
        <v>708907.702290723</v>
      </c>
      <c r="W116" s="0" t="n">
        <v>47.6</v>
      </c>
      <c r="X116" s="0" t="n">
        <v>5490</v>
      </c>
      <c r="Z116" s="71" t="n">
        <v>7.6091929006992</v>
      </c>
      <c r="AA116" s="71" t="n">
        <v>20.3841255219108</v>
      </c>
      <c r="AB116" s="0" t="n">
        <f aca="false">LN(F116)</f>
        <v>-0.105360515657826</v>
      </c>
      <c r="AC116" s="71" t="n">
        <f aca="false">EXP(Z116*AB$3+AC$3)</f>
        <v>0.954979426426596</v>
      </c>
      <c r="AD116" s="0" t="n">
        <f aca="false">LN(G116)</f>
        <v>9.73085886771307</v>
      </c>
      <c r="AE116" s="71" t="n">
        <f aca="false">EXP(Z116*AD$3+AE$3)</f>
        <v>17063.5909331747</v>
      </c>
    </row>
    <row r="117" customFormat="false" ht="12.75" hidden="false" customHeight="false" outlineLevel="0" collapsed="false">
      <c r="A117" s="76" t="n">
        <v>113</v>
      </c>
      <c r="B117" s="77" t="s">
        <v>260</v>
      </c>
      <c r="C117" s="0" t="n">
        <v>14</v>
      </c>
      <c r="D117" s="0" t="n">
        <v>460</v>
      </c>
      <c r="E117" s="0" t="s">
        <v>261</v>
      </c>
      <c r="F117" s="0" t="n">
        <v>1.5</v>
      </c>
      <c r="G117" s="78" t="n">
        <v>19147</v>
      </c>
      <c r="H117" s="78" t="n">
        <v>27120.3966005666</v>
      </c>
      <c r="I117" s="79" t="n">
        <v>8525</v>
      </c>
      <c r="J117" s="0" t="s">
        <v>221</v>
      </c>
      <c r="K117" s="0" t="n">
        <v>0.706</v>
      </c>
      <c r="L117" s="80" t="n">
        <v>35232.88</v>
      </c>
      <c r="M117" s="76" t="n">
        <f aca="false">F117*$L117</f>
        <v>52849.32</v>
      </c>
      <c r="N117" s="76" t="n">
        <f aca="false">G117*$L117</f>
        <v>674603953.36</v>
      </c>
      <c r="O117" s="76" t="n">
        <f aca="false">H117*$L117</f>
        <v>955529678.98017</v>
      </c>
      <c r="P117" s="76" t="n">
        <v>113</v>
      </c>
      <c r="Q117" s="77" t="s">
        <v>260</v>
      </c>
      <c r="R117" s="80" t="n">
        <v>35232.88</v>
      </c>
      <c r="S117" s="81" t="n">
        <v>0.218999979564543</v>
      </c>
      <c r="T117" s="0" t="n">
        <v>7716</v>
      </c>
      <c r="U117" s="0" t="n">
        <f aca="false">R117*Z117</f>
        <v>-1457.88556743429</v>
      </c>
      <c r="V117" s="0" t="n">
        <f aca="false">R117*AA117</f>
        <v>257254.314535584</v>
      </c>
      <c r="W117" s="0" t="n">
        <v>26</v>
      </c>
      <c r="X117" s="0" t="n">
        <v>3067</v>
      </c>
      <c r="Z117" s="71" t="n">
        <v>-0.0413785522907661</v>
      </c>
      <c r="AA117" s="71" t="n">
        <v>7.30154090541516</v>
      </c>
      <c r="AB117" s="0" t="n">
        <f aca="false">LN(F117)</f>
        <v>0.405465108108164</v>
      </c>
      <c r="AC117" s="71" t="n">
        <f aca="false">EXP(Z117*AB$3+AC$3)</f>
        <v>2.43579191374285</v>
      </c>
      <c r="AD117" s="0" t="n">
        <f aca="false">LN(G117)</f>
        <v>9.85990132437321</v>
      </c>
      <c r="AE117" s="71" t="n">
        <f aca="false">EXP(Z117*AD$3+AE$3)</f>
        <v>21513.9894583323</v>
      </c>
    </row>
    <row r="118" customFormat="false" ht="12.75" hidden="false" customHeight="false" outlineLevel="0" collapsed="false">
      <c r="A118" s="76" t="n">
        <v>114</v>
      </c>
      <c r="B118" s="77" t="s">
        <v>262</v>
      </c>
      <c r="C118" s="0" t="n">
        <v>14</v>
      </c>
      <c r="D118" s="0" t="n">
        <v>461</v>
      </c>
      <c r="E118" s="0" t="s">
        <v>263</v>
      </c>
      <c r="F118" s="0" t="n">
        <v>2</v>
      </c>
      <c r="G118" s="78" t="n">
        <v>19383</v>
      </c>
      <c r="H118" s="78" t="n">
        <v>27454.6742209632</v>
      </c>
      <c r="I118" s="79" t="n">
        <v>5920</v>
      </c>
      <c r="J118" s="0" t="s">
        <v>221</v>
      </c>
      <c r="K118" s="0" t="n">
        <v>0.706</v>
      </c>
      <c r="L118" s="80" t="n">
        <v>33778.72</v>
      </c>
      <c r="M118" s="76" t="n">
        <f aca="false">F118*$L118</f>
        <v>67557.44</v>
      </c>
      <c r="N118" s="76" t="n">
        <f aca="false">G118*$L118</f>
        <v>654732929.76</v>
      </c>
      <c r="O118" s="76" t="n">
        <f aca="false">H118*$L118</f>
        <v>927383753.201133</v>
      </c>
      <c r="P118" s="76" t="n">
        <v>114</v>
      </c>
      <c r="Q118" s="77" t="s">
        <v>262</v>
      </c>
      <c r="R118" s="80" t="n">
        <v>33778.72</v>
      </c>
      <c r="S118" s="81" t="n">
        <v>0.23500002368355</v>
      </c>
      <c r="T118" s="0" t="n">
        <v>7938</v>
      </c>
      <c r="U118" s="0" t="n">
        <f aca="false">R118*Z118</f>
        <v>61158.5498594249</v>
      </c>
      <c r="V118" s="0" t="n">
        <f aca="false">R118*AA118</f>
        <v>431449.004184438</v>
      </c>
      <c r="W118" s="0" t="n">
        <v>32.1</v>
      </c>
      <c r="X118" s="0" t="n">
        <v>3579</v>
      </c>
      <c r="Z118" s="71" t="n">
        <v>1.81056445772442</v>
      </c>
      <c r="AA118" s="71" t="n">
        <v>12.7728050140573</v>
      </c>
      <c r="AB118" s="0" t="n">
        <f aca="false">LN(F118)</f>
        <v>0.693147180559945</v>
      </c>
      <c r="AC118" s="71" t="n">
        <f aca="false">EXP(Z118*AB$3+AC$3)</f>
        <v>1.94180218087752</v>
      </c>
      <c r="AD118" s="0" t="n">
        <f aca="false">LN(G118)</f>
        <v>9.87215167222628</v>
      </c>
      <c r="AE118" s="71" t="n">
        <f aca="false">EXP(Z118*AD$3+AE$3)</f>
        <v>20340.2780560306</v>
      </c>
    </row>
    <row r="119" customFormat="false" ht="12.75" hidden="false" customHeight="false" outlineLevel="0" collapsed="false">
      <c r="A119" s="76" t="n">
        <v>115</v>
      </c>
      <c r="B119" s="77" t="s">
        <v>264</v>
      </c>
      <c r="C119" s="0" t="n">
        <v>15</v>
      </c>
      <c r="D119" s="0" t="n">
        <v>457</v>
      </c>
      <c r="E119" s="0" t="s">
        <v>264</v>
      </c>
      <c r="F119" s="0" t="n">
        <v>4</v>
      </c>
      <c r="G119" s="78" t="n">
        <v>22868</v>
      </c>
      <c r="H119" s="78" t="n">
        <v>32390.9348441926</v>
      </c>
      <c r="I119" s="79" t="n">
        <v>5487</v>
      </c>
      <c r="J119" s="0" t="s">
        <v>221</v>
      </c>
      <c r="K119" s="0" t="n">
        <v>0.706</v>
      </c>
      <c r="L119" s="80" t="n">
        <v>36170.59</v>
      </c>
      <c r="M119" s="76" t="n">
        <f aca="false">F119*$L119</f>
        <v>144682.36</v>
      </c>
      <c r="N119" s="76" t="n">
        <f aca="false">G119*$L119</f>
        <v>827149052.12</v>
      </c>
      <c r="O119" s="76" t="n">
        <f aca="false">H119*$L119</f>
        <v>1171599223.96601</v>
      </c>
      <c r="P119" s="76" t="n">
        <v>115</v>
      </c>
      <c r="Q119" s="77" t="s">
        <v>264</v>
      </c>
      <c r="R119" s="80" t="n">
        <v>36170.59</v>
      </c>
      <c r="S119" s="81" t="n">
        <v>0.169999991705969</v>
      </c>
      <c r="T119" s="0" t="n">
        <v>6149</v>
      </c>
      <c r="U119" s="0" t="n">
        <f aca="false">R119*Z119</f>
        <v>-80762.6279052107</v>
      </c>
      <c r="V119" s="0" t="n">
        <f aca="false">R119*AA119</f>
        <v>-511446.55793832</v>
      </c>
      <c r="W119" s="0" t="n">
        <v>16.9</v>
      </c>
      <c r="X119" s="0" t="n">
        <v>1630</v>
      </c>
      <c r="Z119" s="71" t="n">
        <v>-2.23282583737812</v>
      </c>
      <c r="AA119" s="71" t="n">
        <v>-14.1398456021403</v>
      </c>
      <c r="AB119" s="0" t="n">
        <f aca="false">LN(F119)</f>
        <v>1.38629436111989</v>
      </c>
      <c r="AC119" s="71" t="n">
        <f aca="false">EXP(Z119*AB$3+AC$3)</f>
        <v>3.1850836915693</v>
      </c>
      <c r="AD119" s="0" t="n">
        <f aca="false">LN(G119)</f>
        <v>10.0374938323839</v>
      </c>
      <c r="AE119" s="71" t="n">
        <f aca="false">EXP(Z119*AD$3+AE$3)</f>
        <v>22990.6641909992</v>
      </c>
    </row>
    <row r="120" customFormat="false" ht="12.75" hidden="false" customHeight="false" outlineLevel="0" collapsed="false">
      <c r="A120" s="76" t="n">
        <v>116</v>
      </c>
      <c r="B120" s="77" t="s">
        <v>265</v>
      </c>
      <c r="C120" s="0" t="n">
        <v>33</v>
      </c>
      <c r="D120" s="0" t="n">
        <v>514</v>
      </c>
      <c r="E120" s="0" t="s">
        <v>265</v>
      </c>
      <c r="F120" s="0" t="n">
        <v>1.1</v>
      </c>
      <c r="G120" s="78" t="n">
        <v>17732</v>
      </c>
      <c r="H120" s="78" t="n">
        <v>25116.1473087819</v>
      </c>
      <c r="I120" s="79" t="n">
        <v>9315</v>
      </c>
      <c r="J120" s="0" t="s">
        <v>221</v>
      </c>
      <c r="K120" s="0" t="n">
        <v>0.706</v>
      </c>
      <c r="L120" s="80" t="n">
        <v>34799.13</v>
      </c>
      <c r="M120" s="76" t="n">
        <f aca="false">F120*$L120</f>
        <v>38279.043</v>
      </c>
      <c r="N120" s="76" t="n">
        <f aca="false">G120*$L120</f>
        <v>617058173.16</v>
      </c>
      <c r="O120" s="76" t="n">
        <f aca="false">H120*$L120</f>
        <v>874020075.29745</v>
      </c>
      <c r="P120" s="76" t="n">
        <v>116</v>
      </c>
      <c r="Q120" s="77" t="s">
        <v>265</v>
      </c>
      <c r="R120" s="80" t="n">
        <v>34799.13</v>
      </c>
      <c r="S120" s="81" t="n">
        <v>0.22899997787301</v>
      </c>
      <c r="T120" s="0" t="n">
        <v>7969</v>
      </c>
      <c r="U120" s="0" t="n">
        <f aca="false">R120*Z120</f>
        <v>83014.1139120651</v>
      </c>
      <c r="V120" s="0" t="n">
        <f aca="false">R120*AA120</f>
        <v>425319.579465331</v>
      </c>
      <c r="W120" s="0" t="n">
        <v>32.3</v>
      </c>
      <c r="X120" s="0" t="n">
        <v>3448</v>
      </c>
      <c r="Z120" s="71" t="n">
        <v>2.38552268151719</v>
      </c>
      <c r="AA120" s="71" t="n">
        <v>12.2221325494439</v>
      </c>
      <c r="AB120" s="0" t="n">
        <f aca="false">LN(F120)</f>
        <v>0.0953101798043249</v>
      </c>
      <c r="AC120" s="71" t="n">
        <f aca="false">EXP(Z120*AB$3+AC$3)</f>
        <v>1.80985832551484</v>
      </c>
      <c r="AD120" s="0" t="n">
        <f aca="false">LN(G120)</f>
        <v>9.78312619586495</v>
      </c>
      <c r="AE120" s="71" t="n">
        <f aca="false">EXP(Z120*AD$3+AE$3)</f>
        <v>19989.0781086702</v>
      </c>
    </row>
    <row r="121" customFormat="false" ht="12.75" hidden="false" customHeight="false" outlineLevel="0" collapsed="false">
      <c r="A121" s="76" t="n">
        <v>117</v>
      </c>
      <c r="B121" s="77" t="s">
        <v>266</v>
      </c>
      <c r="C121" s="0" t="n">
        <v>33</v>
      </c>
      <c r="D121" s="0" t="n">
        <v>549</v>
      </c>
      <c r="E121" s="0" t="s">
        <v>266</v>
      </c>
      <c r="F121" s="0" t="n">
        <v>3.6</v>
      </c>
      <c r="G121" s="78" t="n">
        <v>23081</v>
      </c>
      <c r="H121" s="78" t="n">
        <v>32692.6345609065</v>
      </c>
      <c r="I121" s="79" t="n">
        <v>9015</v>
      </c>
      <c r="J121" s="0" t="s">
        <v>221</v>
      </c>
      <c r="K121" s="0" t="n">
        <v>0.706</v>
      </c>
      <c r="L121" s="80" t="n">
        <v>30529.41</v>
      </c>
      <c r="M121" s="76" t="n">
        <f aca="false">F121*$L121</f>
        <v>109905.876</v>
      </c>
      <c r="N121" s="76" t="n">
        <f aca="false">G121*$L121</f>
        <v>704649312.21</v>
      </c>
      <c r="O121" s="76" t="n">
        <f aca="false">H121*$L121</f>
        <v>998086844.490085</v>
      </c>
      <c r="P121" s="76" t="n">
        <v>117</v>
      </c>
      <c r="Q121" s="77" t="s">
        <v>266</v>
      </c>
      <c r="R121" s="80" t="n">
        <v>30529.41</v>
      </c>
      <c r="S121" s="81" t="n">
        <v>0.153000008843931</v>
      </c>
      <c r="T121" s="0" t="n">
        <v>4671</v>
      </c>
      <c r="U121" s="0" t="n">
        <f aca="false">R121*Z121</f>
        <v>-86515.7681770373</v>
      </c>
      <c r="V121" s="0" t="n">
        <f aca="false">R121*AA121</f>
        <v>-703813.605834089</v>
      </c>
      <c r="W121" s="0" t="n">
        <v>16.2</v>
      </c>
      <c r="X121" s="0" t="n">
        <v>1531</v>
      </c>
      <c r="Z121" s="71" t="n">
        <v>-2.83384998848773</v>
      </c>
      <c r="AA121" s="71" t="n">
        <v>-23.05362618649</v>
      </c>
      <c r="AB121" s="0" t="n">
        <f aca="false">LN(F121)</f>
        <v>1.28093384546206</v>
      </c>
      <c r="AC121" s="71" t="n">
        <f aca="false">EXP(Z121*AB$3+AC$3)</f>
        <v>3.42820448974556</v>
      </c>
      <c r="AD121" s="0" t="n">
        <f aca="false">LN(G121)</f>
        <v>10.0467650472398</v>
      </c>
      <c r="AE121" s="71" t="n">
        <f aca="false">EXP(Z121*AD$3+AE$3)</f>
        <v>23413.0806179116</v>
      </c>
    </row>
    <row r="122" customFormat="false" ht="12.75" hidden="false" customHeight="false" outlineLevel="0" collapsed="false">
      <c r="A122" s="76" t="n">
        <v>118</v>
      </c>
      <c r="B122" s="77" t="s">
        <v>267</v>
      </c>
      <c r="C122" s="0" t="n">
        <v>33</v>
      </c>
      <c r="D122" s="0" t="n">
        <v>550</v>
      </c>
      <c r="E122" s="0" t="s">
        <v>267</v>
      </c>
      <c r="F122" s="0" t="n">
        <v>4</v>
      </c>
      <c r="G122" s="78" t="n">
        <v>22488</v>
      </c>
      <c r="H122" s="78" t="n">
        <v>31852.6912181303</v>
      </c>
      <c r="I122" s="79" t="n">
        <v>9215</v>
      </c>
      <c r="J122" s="0" t="s">
        <v>221</v>
      </c>
      <c r="K122" s="0" t="n">
        <v>0.706</v>
      </c>
      <c r="L122" s="80" t="n">
        <v>31719.75</v>
      </c>
      <c r="M122" s="76" t="n">
        <f aca="false">F122*$L122</f>
        <v>126879</v>
      </c>
      <c r="N122" s="76" t="n">
        <f aca="false">G122*$L122</f>
        <v>713313738</v>
      </c>
      <c r="O122" s="76" t="n">
        <f aca="false">H122*$L122</f>
        <v>1010359402.26629</v>
      </c>
      <c r="P122" s="76" t="n">
        <v>118</v>
      </c>
      <c r="Q122" s="77" t="s">
        <v>267</v>
      </c>
      <c r="R122" s="80" t="n">
        <v>31719.75</v>
      </c>
      <c r="S122" s="81" t="n">
        <v>0.156999976355425</v>
      </c>
      <c r="T122" s="0" t="n">
        <v>4980</v>
      </c>
      <c r="U122" s="0" t="n">
        <f aca="false">R122*Z122</f>
        <v>-87204.403452904</v>
      </c>
      <c r="V122" s="0" t="n">
        <f aca="false">R122*AA122</f>
        <v>-703045.05984753</v>
      </c>
      <c r="W122" s="0" t="n">
        <v>17</v>
      </c>
      <c r="X122" s="0" t="n">
        <v>1594</v>
      </c>
      <c r="Z122" s="71" t="n">
        <v>-2.74921471489857</v>
      </c>
      <c r="AA122" s="71" t="n">
        <v>-22.1642686290885</v>
      </c>
      <c r="AB122" s="0" t="n">
        <f aca="false">LN(F122)</f>
        <v>1.38629436111989</v>
      </c>
      <c r="AC122" s="71" t="n">
        <f aca="false">EXP(Z122*AB$3+AC$3)</f>
        <v>3.39287728479362</v>
      </c>
      <c r="AD122" s="0" t="n">
        <f aca="false">LN(G122)</f>
        <v>10.0207371125864</v>
      </c>
      <c r="AE122" s="71" t="n">
        <f aca="false">EXP(Z122*AD$3+AE$3)</f>
        <v>23353.1303413937</v>
      </c>
    </row>
    <row r="123" customFormat="false" ht="12.75" hidden="false" customHeight="false" outlineLevel="0" collapsed="false">
      <c r="A123" s="76" t="n">
        <v>119</v>
      </c>
      <c r="B123" s="77" t="s">
        <v>268</v>
      </c>
      <c r="C123" s="0" t="n">
        <v>17</v>
      </c>
      <c r="D123" s="0" t="n">
        <v>14</v>
      </c>
      <c r="E123" s="0" t="s">
        <v>268</v>
      </c>
      <c r="F123" s="0" t="n">
        <v>1.1</v>
      </c>
      <c r="G123" s="78" t="n">
        <v>17502</v>
      </c>
      <c r="H123" s="78" t="n">
        <v>24790.3682719547</v>
      </c>
      <c r="I123" s="79" t="n">
        <v>4626</v>
      </c>
      <c r="J123" s="0" t="s">
        <v>269</v>
      </c>
      <c r="K123" s="0" t="n">
        <v>0.706</v>
      </c>
      <c r="L123" s="80" t="n">
        <v>32271.7</v>
      </c>
      <c r="M123" s="76" t="n">
        <f aca="false">F123*$L123</f>
        <v>35498.87</v>
      </c>
      <c r="N123" s="76" t="n">
        <f aca="false">G123*$L123</f>
        <v>564819293.4</v>
      </c>
      <c r="O123" s="76" t="n">
        <f aca="false">H123*$L123</f>
        <v>800027327.76204</v>
      </c>
      <c r="P123" s="76" t="n">
        <v>119</v>
      </c>
      <c r="Q123" s="77" t="s">
        <v>268</v>
      </c>
      <c r="R123" s="80" t="n">
        <v>32271.7</v>
      </c>
      <c r="S123" s="81" t="n">
        <v>0.264999984506549</v>
      </c>
      <c r="T123" s="0" t="n">
        <v>8552</v>
      </c>
      <c r="U123" s="0" t="n">
        <f aca="false">R123*Z123</f>
        <v>106858.481780288</v>
      </c>
      <c r="V123" s="0" t="n">
        <f aca="false">R123*AA123</f>
        <v>418023.33815647</v>
      </c>
      <c r="W123" s="0" t="n">
        <v>35.5</v>
      </c>
      <c r="X123" s="0" t="n">
        <v>3607</v>
      </c>
      <c r="Z123" s="71" t="n">
        <v>3.31121328533323</v>
      </c>
      <c r="AA123" s="71" t="n">
        <v>12.9532481448597</v>
      </c>
      <c r="AB123" s="0" t="n">
        <f aca="false">LN(F123)</f>
        <v>0.0953101798043249</v>
      </c>
      <c r="AC123" s="71" t="n">
        <f aca="false">EXP(Z123*AB$3+AC$3)</f>
        <v>1.61600206187038</v>
      </c>
      <c r="AD123" s="0" t="n">
        <f aca="false">LN(G123)</f>
        <v>9.77007043909578</v>
      </c>
      <c r="AE123" s="71" t="n">
        <f aca="false">EXP(Z123*AD$3+AE$3)</f>
        <v>19436.3373144942</v>
      </c>
    </row>
    <row r="124" customFormat="false" ht="12.75" hidden="false" customHeight="false" outlineLevel="0" collapsed="false">
      <c r="A124" s="76" t="n">
        <v>120</v>
      </c>
      <c r="B124" s="77" t="s">
        <v>270</v>
      </c>
      <c r="C124" s="0" t="n">
        <v>17</v>
      </c>
      <c r="D124" s="0" t="n">
        <v>15</v>
      </c>
      <c r="E124" s="0" t="s">
        <v>270</v>
      </c>
      <c r="F124" s="0" t="n">
        <v>1.3</v>
      </c>
      <c r="G124" s="78" t="n">
        <v>18651</v>
      </c>
      <c r="H124" s="78" t="n">
        <v>26417.8470254958</v>
      </c>
      <c r="I124" s="79" t="n">
        <v>4543</v>
      </c>
      <c r="J124" s="0" t="s">
        <v>269</v>
      </c>
      <c r="K124" s="0" t="n">
        <v>0.706</v>
      </c>
      <c r="L124" s="80" t="n">
        <v>34737.64</v>
      </c>
      <c r="M124" s="76" t="n">
        <f aca="false">F124*$L124</f>
        <v>45158.932</v>
      </c>
      <c r="N124" s="76" t="n">
        <f aca="false">G124*$L124</f>
        <v>647891723.64</v>
      </c>
      <c r="O124" s="76" t="n">
        <f aca="false">H124*$L124</f>
        <v>917693659.546742</v>
      </c>
      <c r="P124" s="76" t="n">
        <v>120</v>
      </c>
      <c r="Q124" s="77" t="s">
        <v>270</v>
      </c>
      <c r="R124" s="80" t="n">
        <v>34737.64</v>
      </c>
      <c r="S124" s="81" t="n">
        <v>0.263000019575308</v>
      </c>
      <c r="T124" s="0" t="n">
        <v>9136</v>
      </c>
      <c r="U124" s="0" t="n">
        <f aca="false">R124*Z124</f>
        <v>110308.188015918</v>
      </c>
      <c r="V124" s="0" t="n">
        <f aca="false">R124*AA124</f>
        <v>455898.097761663</v>
      </c>
      <c r="W124" s="0" t="n">
        <v>35</v>
      </c>
      <c r="X124" s="0" t="n">
        <v>3928</v>
      </c>
      <c r="Z124" s="71" t="n">
        <v>3.17546580642548</v>
      </c>
      <c r="AA124" s="71" t="n">
        <v>13.1240377228178</v>
      </c>
      <c r="AB124" s="0" t="n">
        <f aca="false">LN(F124)</f>
        <v>0.262364264467491</v>
      </c>
      <c r="AC124" s="71" t="n">
        <f aca="false">EXP(Z124*AB$3+AC$3)</f>
        <v>1.64307434152897</v>
      </c>
      <c r="AD124" s="0" t="n">
        <f aca="false">LN(G124)</f>
        <v>9.83365504293745</v>
      </c>
      <c r="AE124" s="71" t="n">
        <f aca="false">EXP(Z124*AD$3+AE$3)</f>
        <v>19516.4271288382</v>
      </c>
    </row>
    <row r="125" customFormat="false" ht="12.75" hidden="false" customHeight="false" outlineLevel="0" collapsed="false">
      <c r="A125" s="76" t="n">
        <v>121</v>
      </c>
      <c r="B125" s="77" t="s">
        <v>271</v>
      </c>
      <c r="C125" s="0" t="n">
        <v>16</v>
      </c>
      <c r="D125" s="0" t="n">
        <v>16</v>
      </c>
      <c r="E125" s="0" t="s">
        <v>271</v>
      </c>
      <c r="F125" s="0" t="n">
        <v>2</v>
      </c>
      <c r="G125" s="78" t="n">
        <v>20040</v>
      </c>
      <c r="H125" s="78" t="n">
        <v>28385.269121813</v>
      </c>
      <c r="I125" s="79" t="n">
        <v>5308</v>
      </c>
      <c r="J125" s="0" t="s">
        <v>269</v>
      </c>
      <c r="K125" s="0" t="n">
        <v>0.706</v>
      </c>
      <c r="L125" s="80" t="n">
        <v>31840</v>
      </c>
      <c r="M125" s="76" t="n">
        <f aca="false">F125*$L125</f>
        <v>63680</v>
      </c>
      <c r="N125" s="76" t="n">
        <f aca="false">G125*$L125</f>
        <v>638073600</v>
      </c>
      <c r="O125" s="76" t="n">
        <f aca="false">H125*$L125</f>
        <v>903786968.838527</v>
      </c>
      <c r="P125" s="76" t="n">
        <v>121</v>
      </c>
      <c r="Q125" s="77" t="s">
        <v>271</v>
      </c>
      <c r="R125" s="80" t="n">
        <v>31840</v>
      </c>
      <c r="S125" s="81" t="n">
        <v>0.225</v>
      </c>
      <c r="T125" s="0" t="n">
        <v>7164</v>
      </c>
      <c r="U125" s="0" t="n">
        <f aca="false">R125*Z125</f>
        <v>29183.3585117974</v>
      </c>
      <c r="V125" s="0" t="n">
        <f aca="false">R125*AA125</f>
        <v>264517.757274048</v>
      </c>
      <c r="W125" s="0" t="n">
        <v>27.1</v>
      </c>
      <c r="X125" s="0" t="n">
        <v>2561</v>
      </c>
      <c r="Z125" s="71" t="n">
        <v>0.91656276733032</v>
      </c>
      <c r="AA125" s="71" t="n">
        <v>8.30771850735075</v>
      </c>
      <c r="AB125" s="0" t="n">
        <f aca="false">LN(F125)</f>
        <v>0.693147180559945</v>
      </c>
      <c r="AC125" s="71" t="n">
        <f aca="false">EXP(Z125*AB$3+AC$3)</f>
        <v>2.16632350716716</v>
      </c>
      <c r="AD125" s="0" t="n">
        <f aca="false">LN(G125)</f>
        <v>9.9054855551988</v>
      </c>
      <c r="AE125" s="71" t="n">
        <f aca="false">EXP(Z125*AD$3+AE$3)</f>
        <v>20898.6544559212</v>
      </c>
    </row>
    <row r="126" customFormat="false" ht="12.75" hidden="false" customHeight="false" outlineLevel="0" collapsed="false">
      <c r="A126" s="76" t="n">
        <v>122</v>
      </c>
      <c r="B126" s="77" t="s">
        <v>272</v>
      </c>
      <c r="C126" s="0" t="n">
        <v>17</v>
      </c>
      <c r="D126" s="0" t="n">
        <v>154</v>
      </c>
      <c r="E126" s="0" t="s">
        <v>272</v>
      </c>
      <c r="F126" s="0" t="n">
        <v>1.8</v>
      </c>
      <c r="G126" s="78" t="n">
        <v>19186</v>
      </c>
      <c r="H126" s="78" t="n">
        <v>27175.6373937677</v>
      </c>
      <c r="I126" s="79" t="n">
        <v>5980</v>
      </c>
      <c r="J126" s="0" t="s">
        <v>269</v>
      </c>
      <c r="K126" s="0" t="n">
        <v>0.706</v>
      </c>
      <c r="L126" s="80" t="n">
        <v>36304.88</v>
      </c>
      <c r="M126" s="76" t="n">
        <f aca="false">F126*$L126</f>
        <v>65348.784</v>
      </c>
      <c r="N126" s="76" t="n">
        <f aca="false">G126*$L126</f>
        <v>696545427.68</v>
      </c>
      <c r="O126" s="76" t="n">
        <f aca="false">H126*$L126</f>
        <v>986608254.504249</v>
      </c>
      <c r="P126" s="76" t="n">
        <v>122</v>
      </c>
      <c r="Q126" s="77" t="s">
        <v>272</v>
      </c>
      <c r="R126" s="80" t="n">
        <v>36304.88</v>
      </c>
      <c r="S126" s="81" t="n">
        <v>0.245999986778637</v>
      </c>
      <c r="T126" s="0" t="n">
        <v>8931</v>
      </c>
      <c r="U126" s="0" t="n">
        <f aca="false">R126*Z126</f>
        <v>99501.6944551735</v>
      </c>
      <c r="V126" s="0" t="n">
        <f aca="false">R126*AA126</f>
        <v>652431.477470263</v>
      </c>
      <c r="W126" s="0" t="n">
        <v>33.1</v>
      </c>
      <c r="X126" s="0" t="n">
        <v>3589</v>
      </c>
      <c r="Z126" s="71" t="n">
        <v>2.74072506107095</v>
      </c>
      <c r="AA126" s="71" t="n">
        <v>17.9709030155247</v>
      </c>
      <c r="AB126" s="0" t="n">
        <f aca="false">LN(F126)</f>
        <v>0.587786664902119</v>
      </c>
      <c r="AC126" s="71" t="n">
        <f aca="false">EXP(Z126*AB$3+AC$3)</f>
        <v>1.73286497589087</v>
      </c>
      <c r="AD126" s="0" t="n">
        <f aca="false">LN(G126)</f>
        <v>9.86193612537789</v>
      </c>
      <c r="AE126" s="71" t="n">
        <f aca="false">EXP(Z126*AD$3+AE$3)</f>
        <v>19775.1479309603</v>
      </c>
    </row>
    <row r="127" customFormat="false" ht="12.75" hidden="false" customHeight="false" outlineLevel="0" collapsed="false">
      <c r="A127" s="76" t="n">
        <v>123</v>
      </c>
      <c r="B127" s="77" t="s">
        <v>273</v>
      </c>
      <c r="C127" s="0" t="n">
        <v>17</v>
      </c>
      <c r="D127" s="0" t="n">
        <v>155</v>
      </c>
      <c r="E127" s="0" t="s">
        <v>273</v>
      </c>
      <c r="F127" s="0" t="n">
        <v>1.6</v>
      </c>
      <c r="G127" s="78" t="n">
        <v>19450</v>
      </c>
      <c r="H127" s="78" t="n">
        <v>27549.5750708215</v>
      </c>
      <c r="I127" s="79" t="n">
        <v>1928</v>
      </c>
      <c r="J127" s="0" t="s">
        <v>269</v>
      </c>
      <c r="K127" s="0" t="n">
        <v>0.706</v>
      </c>
      <c r="L127" s="80" t="n">
        <v>31639.22</v>
      </c>
      <c r="M127" s="76" t="n">
        <f aca="false">F127*$L127</f>
        <v>50622.752</v>
      </c>
      <c r="N127" s="76" t="n">
        <f aca="false">G127*$L127</f>
        <v>615382829</v>
      </c>
      <c r="O127" s="76" t="n">
        <f aca="false">H127*$L127</f>
        <v>871647066.572238</v>
      </c>
      <c r="P127" s="76" t="n">
        <v>123</v>
      </c>
      <c r="Q127" s="77" t="s">
        <v>273</v>
      </c>
      <c r="R127" s="80" t="n">
        <v>31639.22</v>
      </c>
      <c r="S127" s="81" t="n">
        <v>0.254999965233024</v>
      </c>
      <c r="T127" s="0" t="n">
        <v>8068</v>
      </c>
      <c r="U127" s="0" t="n">
        <f aca="false">R127*Z127</f>
        <v>118586.9654443</v>
      </c>
      <c r="V127" s="0" t="n">
        <f aca="false">R127*AA127</f>
        <v>577477.029917184</v>
      </c>
      <c r="W127" s="0" t="n">
        <v>37.1</v>
      </c>
      <c r="X127" s="0" t="n">
        <v>4045</v>
      </c>
      <c r="Z127" s="71" t="n">
        <v>3.74810015684014</v>
      </c>
      <c r="AA127" s="71" t="n">
        <v>18.2519363599098</v>
      </c>
      <c r="AB127" s="0" t="n">
        <f aca="false">LN(F127)</f>
        <v>0.470003629245736</v>
      </c>
      <c r="AC127" s="71" t="n">
        <f aca="false">EXP(Z127*AB$3+AC$3)</f>
        <v>1.53186441799393</v>
      </c>
      <c r="AD127" s="0" t="n">
        <f aca="false">LN(G127)</f>
        <v>9.87560234904659</v>
      </c>
      <c r="AE127" s="71" t="n">
        <f aca="false">EXP(Z127*AD$3+AE$3)</f>
        <v>19180.8021936385</v>
      </c>
    </row>
    <row r="128" customFormat="false" ht="12.75" hidden="false" customHeight="false" outlineLevel="0" collapsed="false">
      <c r="A128" s="76" t="n">
        <v>124</v>
      </c>
      <c r="B128" s="77" t="s">
        <v>274</v>
      </c>
      <c r="C128" s="0" t="n">
        <v>17</v>
      </c>
      <c r="D128" s="0" t="n">
        <v>153</v>
      </c>
      <c r="E128" s="0" t="s">
        <v>274</v>
      </c>
      <c r="F128" s="0" t="n">
        <v>2</v>
      </c>
      <c r="G128" s="78" t="n">
        <v>21397</v>
      </c>
      <c r="H128" s="78" t="n">
        <v>30307.3654390935</v>
      </c>
      <c r="I128" s="79" t="n">
        <v>3446</v>
      </c>
      <c r="J128" s="0" t="s">
        <v>269</v>
      </c>
      <c r="K128" s="0" t="n">
        <v>0.706</v>
      </c>
      <c r="L128" s="80" t="n">
        <v>32423.81</v>
      </c>
      <c r="M128" s="76" t="n">
        <f aca="false">F128*$L128</f>
        <v>64847.62</v>
      </c>
      <c r="N128" s="76" t="n">
        <f aca="false">G128*$L128</f>
        <v>693772262.57</v>
      </c>
      <c r="O128" s="76" t="n">
        <f aca="false">H128*$L128</f>
        <v>982680258.597734</v>
      </c>
      <c r="P128" s="76" t="n">
        <v>124</v>
      </c>
      <c r="Q128" s="77" t="s">
        <v>274</v>
      </c>
      <c r="R128" s="80" t="n">
        <v>32423.81</v>
      </c>
      <c r="S128" s="81" t="n">
        <v>0.209999996915847</v>
      </c>
      <c r="T128" s="0" t="n">
        <v>6809</v>
      </c>
      <c r="U128" s="0" t="n">
        <f aca="false">R128*Z128</f>
        <v>8316.97753629655</v>
      </c>
      <c r="V128" s="0" t="n">
        <f aca="false">R128*AA128</f>
        <v>239747.687822022</v>
      </c>
      <c r="W128" s="0" t="n">
        <v>27.5</v>
      </c>
      <c r="X128" s="0" t="n">
        <v>3075</v>
      </c>
      <c r="Z128" s="71" t="n">
        <v>0.256508335581061</v>
      </c>
      <c r="AA128" s="71" t="n">
        <v>7.39418618052667</v>
      </c>
      <c r="AB128" s="0" t="n">
        <f aca="false">LN(F128)</f>
        <v>0.693147180559945</v>
      </c>
      <c r="AC128" s="71" t="n">
        <f aca="false">EXP(Z128*AB$3+AC$3)</f>
        <v>2.34858770991197</v>
      </c>
      <c r="AD128" s="0" t="n">
        <f aca="false">LN(G128)</f>
        <v>9.97100600426695</v>
      </c>
      <c r="AE128" s="71" t="n">
        <f aca="false">EXP(Z128*AD$3+AE$3)</f>
        <v>21320.7249272478</v>
      </c>
    </row>
    <row r="129" customFormat="false" ht="12.75" hidden="false" customHeight="false" outlineLevel="0" collapsed="false">
      <c r="A129" s="76" t="n">
        <v>125</v>
      </c>
      <c r="B129" s="77" t="s">
        <v>275</v>
      </c>
      <c r="C129" s="0" t="n">
        <v>17</v>
      </c>
      <c r="D129" s="0" t="n">
        <v>405</v>
      </c>
      <c r="E129" s="0" t="s">
        <v>275</v>
      </c>
      <c r="F129" s="0" t="n">
        <v>2.2</v>
      </c>
      <c r="G129" s="78" t="n">
        <v>20242</v>
      </c>
      <c r="H129" s="78" t="n">
        <v>28671.388101983</v>
      </c>
      <c r="I129" s="79" t="n">
        <v>5894</v>
      </c>
      <c r="J129" s="0" t="s">
        <v>269</v>
      </c>
      <c r="K129" s="0" t="n">
        <v>0.706</v>
      </c>
      <c r="L129" s="80" t="n">
        <v>33434.15</v>
      </c>
      <c r="M129" s="76" t="n">
        <f aca="false">F129*$L129</f>
        <v>73555.13</v>
      </c>
      <c r="N129" s="76" t="n">
        <f aca="false">G129*$L129</f>
        <v>676774064.3</v>
      </c>
      <c r="O129" s="76" t="n">
        <f aca="false">H129*$L129</f>
        <v>958603490.509915</v>
      </c>
      <c r="P129" s="76" t="n">
        <v>125</v>
      </c>
      <c r="Q129" s="77" t="s">
        <v>275</v>
      </c>
      <c r="R129" s="80" t="n">
        <v>33434.15</v>
      </c>
      <c r="S129" s="81" t="n">
        <v>0.204999977567846</v>
      </c>
      <c r="T129" s="0" t="n">
        <v>6854</v>
      </c>
      <c r="U129" s="0" t="n">
        <f aca="false">R129*Z129</f>
        <v>3014.41455476672</v>
      </c>
      <c r="V129" s="0" t="n">
        <f aca="false">R129*AA129</f>
        <v>61506.0333750651</v>
      </c>
      <c r="W129" s="0" t="n">
        <v>26</v>
      </c>
      <c r="X129" s="0" t="n">
        <v>2979</v>
      </c>
      <c r="Z129" s="71" t="n">
        <v>0.0901597484837126</v>
      </c>
      <c r="AA129" s="71" t="n">
        <v>1.83961707939532</v>
      </c>
      <c r="AB129" s="0" t="n">
        <f aca="false">LN(F129)</f>
        <v>0.78845736036427</v>
      </c>
      <c r="AC129" s="71" t="n">
        <f aca="false">EXP(Z129*AB$3+AC$3)</f>
        <v>2.39689279056817</v>
      </c>
      <c r="AD129" s="0" t="n">
        <f aca="false">LN(G129)</f>
        <v>9.91551493274885</v>
      </c>
      <c r="AE129" s="71" t="n">
        <f aca="false">EXP(Z129*AD$3+AE$3)</f>
        <v>21428.4343298359</v>
      </c>
    </row>
    <row r="130" customFormat="false" ht="12.75" hidden="false" customHeight="false" outlineLevel="0" collapsed="false">
      <c r="A130" s="76" t="n">
        <v>126</v>
      </c>
      <c r="B130" s="77" t="s">
        <v>276</v>
      </c>
      <c r="C130" s="0" t="n">
        <v>17</v>
      </c>
      <c r="D130" s="0" t="n">
        <v>406</v>
      </c>
      <c r="E130" s="0" t="s">
        <v>276</v>
      </c>
      <c r="F130" s="0" t="n">
        <v>1.5</v>
      </c>
      <c r="G130" s="78" t="n">
        <v>18848</v>
      </c>
      <c r="H130" s="78" t="n">
        <v>26696.8838526912</v>
      </c>
      <c r="I130" s="79" t="n">
        <v>2964</v>
      </c>
      <c r="J130" s="0" t="s">
        <v>269</v>
      </c>
      <c r="K130" s="0" t="n">
        <v>0.706</v>
      </c>
      <c r="L130" s="80" t="n">
        <v>31819.49</v>
      </c>
      <c r="M130" s="76" t="n">
        <f aca="false">F130*$L130</f>
        <v>47729.235</v>
      </c>
      <c r="N130" s="76" t="n">
        <f aca="false">G130*$L130</f>
        <v>599733747.52</v>
      </c>
      <c r="O130" s="76" t="n">
        <f aca="false">H130*$L130</f>
        <v>849481228.78187</v>
      </c>
      <c r="P130" s="76" t="n">
        <v>126</v>
      </c>
      <c r="Q130" s="77" t="s">
        <v>276</v>
      </c>
      <c r="R130" s="80" t="n">
        <v>31819.49</v>
      </c>
      <c r="S130" s="81" t="n">
        <v>0.277000039912645</v>
      </c>
      <c r="T130" s="0" t="n">
        <v>8814</v>
      </c>
      <c r="U130" s="0" t="n">
        <f aca="false">R130*Z130</f>
        <v>117546.358242709</v>
      </c>
      <c r="V130" s="0" t="n">
        <f aca="false">R130*AA130</f>
        <v>426832.56092253</v>
      </c>
      <c r="W130" s="0" t="n">
        <v>37.2</v>
      </c>
      <c r="X130" s="0" t="n">
        <v>3786</v>
      </c>
      <c r="Z130" s="71" t="n">
        <v>3.69416223335787</v>
      </c>
      <c r="AA130" s="71" t="n">
        <v>13.4141861143133</v>
      </c>
      <c r="AB130" s="0" t="n">
        <f aca="false">LN(F130)</f>
        <v>0.405465108108164</v>
      </c>
      <c r="AC130" s="71" t="n">
        <f aca="false">EXP(Z130*AB$3+AC$3)</f>
        <v>1.54201024149377</v>
      </c>
      <c r="AD130" s="0" t="n">
        <f aca="false">LN(G130)</f>
        <v>9.84416208645131</v>
      </c>
      <c r="AE130" s="71" t="n">
        <f aca="false">EXP(Z130*AD$3+AE$3)</f>
        <v>19212.1677992476</v>
      </c>
    </row>
    <row r="131" customFormat="false" ht="12.75" hidden="false" customHeight="false" outlineLevel="0" collapsed="false">
      <c r="A131" s="76" t="n">
        <v>127</v>
      </c>
      <c r="B131" s="77" t="s">
        <v>277</v>
      </c>
      <c r="C131" s="0" t="n">
        <v>16</v>
      </c>
      <c r="D131" s="0" t="n">
        <v>422</v>
      </c>
      <c r="E131" s="0" t="s">
        <v>277</v>
      </c>
      <c r="F131" s="0" t="n">
        <v>1.3</v>
      </c>
      <c r="G131" s="78" t="n">
        <v>18770</v>
      </c>
      <c r="H131" s="78" t="n">
        <v>26586.402266289</v>
      </c>
      <c r="I131" s="79" t="n">
        <v>2523</v>
      </c>
      <c r="J131" s="0" t="s">
        <v>269</v>
      </c>
      <c r="K131" s="0" t="n">
        <v>0.706</v>
      </c>
      <c r="L131" s="80" t="n">
        <v>35111.11</v>
      </c>
      <c r="M131" s="76" t="n">
        <f aca="false">F131*$L131</f>
        <v>45644.443</v>
      </c>
      <c r="N131" s="76" t="n">
        <f aca="false">G131*$L131</f>
        <v>659035534.7</v>
      </c>
      <c r="O131" s="76" t="n">
        <f aca="false">H131*$L131</f>
        <v>933478094.475921</v>
      </c>
      <c r="P131" s="76" t="n">
        <v>127</v>
      </c>
      <c r="Q131" s="77" t="s">
        <v>277</v>
      </c>
      <c r="R131" s="80" t="n">
        <v>35111.11</v>
      </c>
      <c r="S131" s="81" t="n">
        <v>0.243000007689874</v>
      </c>
      <c r="T131" s="0" t="n">
        <v>8532</v>
      </c>
      <c r="U131" s="0" t="n">
        <f aca="false">R131*Z131</f>
        <v>56316.2550006633</v>
      </c>
      <c r="V131" s="0" t="n">
        <f aca="false">R131*AA131</f>
        <v>431810.931376163</v>
      </c>
      <c r="W131" s="0" t="n">
        <v>28.6</v>
      </c>
      <c r="X131" s="0" t="n">
        <v>2768</v>
      </c>
      <c r="Z131" s="71" t="n">
        <v>1.6039440222956</v>
      </c>
      <c r="AA131" s="71" t="n">
        <v>12.2984129916759</v>
      </c>
      <c r="AB131" s="0" t="n">
        <f aca="false">LN(F131)</f>
        <v>0.262364264467491</v>
      </c>
      <c r="AC131" s="71" t="n">
        <f aca="false">EXP(Z131*AB$3+AC$3)</f>
        <v>1.99153230141266</v>
      </c>
      <c r="AD131" s="0" t="n">
        <f aca="false">LN(G131)</f>
        <v>9.84001512958056</v>
      </c>
      <c r="AE131" s="71" t="n">
        <f aca="false">EXP(Z131*AD$3+AE$3)</f>
        <v>20467.9889215098</v>
      </c>
    </row>
    <row r="132" customFormat="false" ht="12.75" hidden="false" customHeight="false" outlineLevel="0" collapsed="false">
      <c r="A132" s="76" t="n">
        <v>128</v>
      </c>
      <c r="B132" s="77" t="s">
        <v>278</v>
      </c>
      <c r="C132" s="0" t="n">
        <v>16</v>
      </c>
      <c r="D132" s="0" t="n">
        <v>423</v>
      </c>
      <c r="E132" s="0" t="s">
        <v>278</v>
      </c>
      <c r="F132" s="0" t="n">
        <v>0.7</v>
      </c>
      <c r="G132" s="78" t="n">
        <v>15793</v>
      </c>
      <c r="H132" s="78" t="n">
        <v>22369.6883852691</v>
      </c>
      <c r="I132" s="79" t="n">
        <v>2678</v>
      </c>
      <c r="J132" s="0" t="s">
        <v>269</v>
      </c>
      <c r="K132" s="0" t="n">
        <v>0.706</v>
      </c>
      <c r="L132" s="80" t="n">
        <v>33448.38</v>
      </c>
      <c r="M132" s="76" t="n">
        <f aca="false">F132*$L132</f>
        <v>23413.866</v>
      </c>
      <c r="N132" s="76" t="n">
        <f aca="false">G132*$L132</f>
        <v>528250265.34</v>
      </c>
      <c r="O132" s="76" t="n">
        <f aca="false">H132*$L132</f>
        <v>748229837.592068</v>
      </c>
      <c r="P132" s="76" t="n">
        <v>128</v>
      </c>
      <c r="Q132" s="77" t="s">
        <v>278</v>
      </c>
      <c r="R132" s="80" t="n">
        <v>33448.38</v>
      </c>
      <c r="S132" s="81" t="n">
        <v>0.338999975484612</v>
      </c>
      <c r="T132" s="0" t="n">
        <v>11339</v>
      </c>
      <c r="U132" s="0" t="n">
        <f aca="false">R132*Z132</f>
        <v>215612.569556566</v>
      </c>
      <c r="V132" s="0" t="n">
        <f aca="false">R132*AA132</f>
        <v>703425.183301585</v>
      </c>
      <c r="W132" s="0" t="n">
        <v>47.3</v>
      </c>
      <c r="X132" s="0" t="n">
        <v>4708</v>
      </c>
      <c r="Z132" s="71" t="n">
        <v>6.44612891735162</v>
      </c>
      <c r="AA132" s="71" t="n">
        <v>21.0301719635326</v>
      </c>
      <c r="AB132" s="0" t="n">
        <f aca="false">LN(F132)</f>
        <v>-0.356674943938732</v>
      </c>
      <c r="AC132" s="71" t="n">
        <f aca="false">EXP(Z132*AB$3+AC$3)</f>
        <v>1.10106674902444</v>
      </c>
      <c r="AD132" s="0" t="n">
        <f aca="false">LN(G132)</f>
        <v>9.66732208287005</v>
      </c>
      <c r="AE132" s="71" t="n">
        <f aca="false">EXP(Z132*AD$3+AE$3)</f>
        <v>17675.497258342</v>
      </c>
    </row>
    <row r="133" customFormat="false" ht="12.75" hidden="false" customHeight="false" outlineLevel="0" collapsed="false">
      <c r="A133" s="76" t="n">
        <v>129</v>
      </c>
      <c r="B133" s="77" t="s">
        <v>279</v>
      </c>
      <c r="C133" s="0" t="n">
        <v>16</v>
      </c>
      <c r="D133" s="0" t="n">
        <v>421</v>
      </c>
      <c r="E133" s="0" t="s">
        <v>279</v>
      </c>
      <c r="F133" s="0" t="n">
        <v>1.7</v>
      </c>
      <c r="G133" s="78" t="n">
        <v>17549</v>
      </c>
      <c r="H133" s="78" t="n">
        <v>24856.940509915</v>
      </c>
      <c r="I133" s="79" t="n">
        <v>2884</v>
      </c>
      <c r="J133" s="0" t="s">
        <v>269</v>
      </c>
      <c r="K133" s="0" t="n">
        <v>0.706</v>
      </c>
      <c r="L133" s="80" t="n">
        <v>37192.98</v>
      </c>
      <c r="M133" s="76" t="n">
        <f aca="false">F133*$L133</f>
        <v>63228.066</v>
      </c>
      <c r="N133" s="76" t="n">
        <f aca="false">G133*$L133</f>
        <v>652699606.02</v>
      </c>
      <c r="O133" s="76" t="n">
        <f aca="false">H133*$L133</f>
        <v>924503691.246459</v>
      </c>
      <c r="P133" s="76" t="n">
        <v>129</v>
      </c>
      <c r="Q133" s="77" t="s">
        <v>279</v>
      </c>
      <c r="R133" s="80" t="n">
        <v>37192.98</v>
      </c>
      <c r="S133" s="81" t="n">
        <v>0.342000022584907</v>
      </c>
      <c r="T133" s="0" t="n">
        <v>12720</v>
      </c>
      <c r="U133" s="0" t="n">
        <f aca="false">R133*Z133</f>
        <v>254124.321219968</v>
      </c>
      <c r="V133" s="0" t="n">
        <f aca="false">R133*AA133</f>
        <v>958460.833746163</v>
      </c>
      <c r="W133" s="0" t="n">
        <v>47.6</v>
      </c>
      <c r="X133" s="0" t="n">
        <v>4198</v>
      </c>
      <c r="Z133" s="71" t="n">
        <v>6.83258833306629</v>
      </c>
      <c r="AA133" s="71" t="n">
        <v>25.7699392128881</v>
      </c>
      <c r="AB133" s="0" t="n">
        <f aca="false">LN(F133)</f>
        <v>0.53062825106217</v>
      </c>
      <c r="AC133" s="71" t="n">
        <f aca="false">EXP(Z133*AB$3+AC$3)</f>
        <v>1.05020094677748</v>
      </c>
      <c r="AD133" s="0" t="n">
        <f aca="false">LN(G133)</f>
        <v>9.77275224721361</v>
      </c>
      <c r="AE133" s="71" t="n">
        <f aca="false">EXP(Z133*AD$3+AE$3)</f>
        <v>17469.7785774937</v>
      </c>
    </row>
    <row r="134" customFormat="false" ht="12.75" hidden="false" customHeight="false" outlineLevel="0" collapsed="false">
      <c r="A134" s="76" t="n">
        <v>130</v>
      </c>
      <c r="B134" s="77" t="s">
        <v>280</v>
      </c>
      <c r="C134" s="0" t="n">
        <v>16</v>
      </c>
      <c r="D134" s="0" t="n">
        <v>424</v>
      </c>
      <c r="E134" s="0" t="s">
        <v>280</v>
      </c>
      <c r="F134" s="0" t="n">
        <v>7.9</v>
      </c>
      <c r="G134" s="78" t="n">
        <v>29150</v>
      </c>
      <c r="H134" s="78" t="n">
        <v>41288.9518413598</v>
      </c>
      <c r="I134" s="79" t="n">
        <v>4328</v>
      </c>
      <c r="J134" s="0" t="s">
        <v>269</v>
      </c>
      <c r="K134" s="0" t="n">
        <v>0.706</v>
      </c>
      <c r="L134" s="80" t="n">
        <v>28782.31</v>
      </c>
      <c r="M134" s="76" t="n">
        <f aca="false">F134*$L134</f>
        <v>227380.249</v>
      </c>
      <c r="N134" s="76" t="n">
        <f aca="false">G134*$L134</f>
        <v>839004336.5</v>
      </c>
      <c r="O134" s="76" t="n">
        <f aca="false">H134*$L134</f>
        <v>1188391411.47309</v>
      </c>
      <c r="P134" s="76" t="n">
        <v>130</v>
      </c>
      <c r="Q134" s="77" t="s">
        <v>280</v>
      </c>
      <c r="R134" s="80" t="n">
        <v>28782.31</v>
      </c>
      <c r="S134" s="81" t="n">
        <v>0.147000014939732</v>
      </c>
      <c r="T134" s="0" t="n">
        <v>4231</v>
      </c>
      <c r="U134" s="0" t="n">
        <f aca="false">R134*Z134</f>
        <v>-146392.66270676</v>
      </c>
      <c r="V134" s="0" t="n">
        <f aca="false">R134*AA134</f>
        <v>-642894.150828723</v>
      </c>
      <c r="W134" s="0" t="n">
        <v>9.2</v>
      </c>
      <c r="X134" s="0" t="n">
        <v>701</v>
      </c>
      <c r="Z134" s="71" t="n">
        <v>-5.08620269557101</v>
      </c>
      <c r="AA134" s="71" t="n">
        <v>-22.3364334144383</v>
      </c>
      <c r="AB134" s="0" t="n">
        <f aca="false">LN(F134)</f>
        <v>2.06686275947298</v>
      </c>
      <c r="AC134" s="71" t="n">
        <f aca="false">EXP(Z134*AB$3+AC$3)</f>
        <v>4.51631944137306</v>
      </c>
      <c r="AD134" s="0" t="n">
        <f aca="false">LN(G134)</f>
        <v>10.2802101917786</v>
      </c>
      <c r="AE134" s="71" t="n">
        <f aca="false">EXP(Z134*AD$3+AE$3)</f>
        <v>25066.3093810454</v>
      </c>
    </row>
    <row r="135" customFormat="false" ht="12.75" hidden="false" customHeight="false" outlineLevel="0" collapsed="false">
      <c r="A135" s="76" t="n">
        <v>131</v>
      </c>
      <c r="B135" s="77" t="s">
        <v>281</v>
      </c>
      <c r="C135" s="0" t="n">
        <v>16</v>
      </c>
      <c r="D135" s="0" t="n">
        <v>425</v>
      </c>
      <c r="E135" s="0" t="s">
        <v>281</v>
      </c>
      <c r="F135" s="0" t="n">
        <v>0.9</v>
      </c>
      <c r="G135" s="78" t="n">
        <v>18488</v>
      </c>
      <c r="H135" s="78" t="n">
        <v>26186.9688385269</v>
      </c>
      <c r="I135" s="79" t="n">
        <v>2402</v>
      </c>
      <c r="J135" s="0" t="s">
        <v>269</v>
      </c>
      <c r="K135" s="0" t="n">
        <v>0.706</v>
      </c>
      <c r="L135" s="80" t="n">
        <v>37916.08</v>
      </c>
      <c r="M135" s="76" t="n">
        <f aca="false">F135*$L135</f>
        <v>34124.472</v>
      </c>
      <c r="N135" s="76" t="n">
        <f aca="false">G135*$L135</f>
        <v>700992487.04</v>
      </c>
      <c r="O135" s="76" t="n">
        <f aca="false">H135*$L135</f>
        <v>992907205.439094</v>
      </c>
      <c r="P135" s="76" t="n">
        <v>131</v>
      </c>
      <c r="Q135" s="77" t="s">
        <v>281</v>
      </c>
      <c r="R135" s="80" t="n">
        <v>37916.08</v>
      </c>
      <c r="S135" s="81" t="n">
        <v>0.286000029538919</v>
      </c>
      <c r="T135" s="0" t="n">
        <v>10844</v>
      </c>
      <c r="U135" s="0" t="n">
        <f aca="false">R135*Z135</f>
        <v>114367.28484365</v>
      </c>
      <c r="V135" s="0" t="n">
        <f aca="false">R135*AA135</f>
        <v>757567.607956148</v>
      </c>
      <c r="W135" s="0" t="n">
        <v>36</v>
      </c>
      <c r="X135" s="0" t="n">
        <v>3365</v>
      </c>
      <c r="Z135" s="71" t="n">
        <v>3.01632671003041</v>
      </c>
      <c r="AA135" s="71" t="n">
        <v>19.980114187863</v>
      </c>
      <c r="AB135" s="0" t="n">
        <f aca="false">LN(F135)</f>
        <v>-0.105360515657826</v>
      </c>
      <c r="AC135" s="71" t="n">
        <f aca="false">EXP(Z135*AB$3+AC$3)</f>
        <v>1.67538968496449</v>
      </c>
      <c r="AD135" s="0" t="n">
        <f aca="false">LN(G135)</f>
        <v>9.82487715195422</v>
      </c>
      <c r="AE135" s="71" t="n">
        <f aca="false">EXP(Z135*AD$3+AE$3)</f>
        <v>19610.7381121215</v>
      </c>
    </row>
    <row r="136" customFormat="false" ht="12.75" hidden="false" customHeight="false" outlineLevel="0" collapsed="false">
      <c r="A136" s="76" t="n">
        <v>132</v>
      </c>
      <c r="B136" s="77" t="s">
        <v>282</v>
      </c>
      <c r="C136" s="0" t="n">
        <v>16</v>
      </c>
      <c r="D136" s="0" t="n">
        <v>426</v>
      </c>
      <c r="E136" s="0" t="s">
        <v>282</v>
      </c>
      <c r="F136" s="0" t="n">
        <v>3</v>
      </c>
      <c r="G136" s="78" t="n">
        <v>22244</v>
      </c>
      <c r="H136" s="78" t="n">
        <v>31507.0821529745</v>
      </c>
      <c r="I136" s="79" t="n">
        <v>2424</v>
      </c>
      <c r="J136" s="0" t="s">
        <v>269</v>
      </c>
      <c r="K136" s="0" t="n">
        <v>0.706</v>
      </c>
      <c r="L136" s="80" t="n">
        <v>38431.47</v>
      </c>
      <c r="M136" s="76" t="n">
        <f aca="false">F136*$L136</f>
        <v>115294.41</v>
      </c>
      <c r="N136" s="76" t="n">
        <f aca="false">G136*$L136</f>
        <v>854869618.68</v>
      </c>
      <c r="O136" s="76" t="n">
        <f aca="false">H136*$L136</f>
        <v>1210863482.54958</v>
      </c>
      <c r="P136" s="76" t="n">
        <v>132</v>
      </c>
      <c r="Q136" s="77" t="s">
        <v>282</v>
      </c>
      <c r="R136" s="80" t="n">
        <v>38431.47</v>
      </c>
      <c r="S136" s="81" t="n">
        <v>0.19700001066834</v>
      </c>
      <c r="T136" s="0" t="n">
        <v>7571</v>
      </c>
      <c r="U136" s="0" t="n">
        <f aca="false">R136*Z136</f>
        <v>-40110.1368256234</v>
      </c>
      <c r="V136" s="0" t="n">
        <f aca="false">R136*AA136</f>
        <v>-579853.91320992</v>
      </c>
      <c r="W136" s="0" t="n">
        <v>21.5</v>
      </c>
      <c r="X136" s="0" t="n">
        <v>2319</v>
      </c>
      <c r="Z136" s="71" t="n">
        <v>-1.04367948521416</v>
      </c>
      <c r="AA136" s="71" t="n">
        <v>-15.0879972379386</v>
      </c>
      <c r="AB136" s="0" t="n">
        <f aca="false">LN(F136)</f>
        <v>1.09861228866811</v>
      </c>
      <c r="AC136" s="71" t="n">
        <f aca="false">EXP(Z136*AB$3+AC$3)</f>
        <v>2.75368891262281</v>
      </c>
      <c r="AD136" s="0" t="n">
        <f aca="false">LN(G136)</f>
        <v>10.0098275883075</v>
      </c>
      <c r="AE136" s="71" t="n">
        <f aca="false">EXP(Z136*AD$3+AE$3)</f>
        <v>22177.2233558256</v>
      </c>
    </row>
    <row r="137" customFormat="false" ht="12.75" hidden="false" customHeight="false" outlineLevel="0" collapsed="false">
      <c r="A137" s="76" t="n">
        <v>133</v>
      </c>
      <c r="B137" s="77" t="s">
        <v>283</v>
      </c>
      <c r="C137" s="0" t="n">
        <v>17</v>
      </c>
      <c r="D137" s="0" t="n">
        <v>532</v>
      </c>
      <c r="E137" s="0" t="s">
        <v>283</v>
      </c>
      <c r="F137" s="0" t="n">
        <v>1.9</v>
      </c>
      <c r="G137" s="78" t="n">
        <v>20555</v>
      </c>
      <c r="H137" s="78" t="n">
        <v>21190.7216494845</v>
      </c>
      <c r="I137" s="79" t="n">
        <v>2592</v>
      </c>
      <c r="J137" s="0" t="s">
        <v>152</v>
      </c>
      <c r="K137" s="0" t="n">
        <v>0.97</v>
      </c>
      <c r="L137" s="80" t="n">
        <v>32767.07</v>
      </c>
      <c r="M137" s="76" t="n">
        <f aca="false">F137*$L137</f>
        <v>62257.433</v>
      </c>
      <c r="N137" s="76" t="n">
        <f aca="false">G137*$L137</f>
        <v>673527123.85</v>
      </c>
      <c r="O137" s="76" t="n">
        <f aca="false">H137*$L137</f>
        <v>694357859.639175</v>
      </c>
      <c r="P137" s="76" t="n">
        <v>133</v>
      </c>
      <c r="Q137" s="77" t="s">
        <v>283</v>
      </c>
      <c r="R137" s="80" t="n">
        <v>32767.07</v>
      </c>
      <c r="S137" s="81" t="n">
        <v>0.248999986877069</v>
      </c>
      <c r="T137" s="0" t="n">
        <v>8159</v>
      </c>
      <c r="U137" s="0" t="n">
        <f aca="false">R137*Z137</f>
        <v>57668.5964497804</v>
      </c>
      <c r="V137" s="0" t="n">
        <f aca="false">R137*AA137</f>
        <v>349211.49081319</v>
      </c>
      <c r="W137" s="0" t="n">
        <v>31.8</v>
      </c>
      <c r="X137" s="0" t="n">
        <v>3324</v>
      </c>
      <c r="Z137" s="71" t="n">
        <v>1.75995584743404</v>
      </c>
      <c r="AA137" s="71" t="n">
        <v>10.6573914241704</v>
      </c>
      <c r="AB137" s="0" t="n">
        <f aca="false">LN(F137)</f>
        <v>0.641853886172395</v>
      </c>
      <c r="AC137" s="71" t="n">
        <f aca="false">EXP(Z137*AB$3+AC$3)</f>
        <v>1.95386679880898</v>
      </c>
      <c r="AD137" s="0" t="n">
        <f aca="false">LN(G137)</f>
        <v>9.93085949933198</v>
      </c>
      <c r="AE137" s="71" t="n">
        <f aca="false">EXP(Z137*AD$3+AE$3)</f>
        <v>20371.4850602217</v>
      </c>
    </row>
    <row r="138" customFormat="false" ht="12.75" hidden="false" customHeight="false" outlineLevel="0" collapsed="false">
      <c r="A138" s="76" t="n">
        <v>134</v>
      </c>
      <c r="B138" s="77" t="s">
        <v>284</v>
      </c>
      <c r="C138" s="0" t="n">
        <v>39</v>
      </c>
      <c r="D138" s="0" t="n">
        <v>50</v>
      </c>
      <c r="E138" s="0" t="s">
        <v>284</v>
      </c>
      <c r="F138" s="0" t="n">
        <v>2</v>
      </c>
      <c r="G138" s="78" t="n">
        <v>20831</v>
      </c>
      <c r="H138" s="78" t="n">
        <v>29631.5789473684</v>
      </c>
      <c r="I138" s="79" t="n">
        <v>13702</v>
      </c>
      <c r="J138" s="0" t="s">
        <v>285</v>
      </c>
      <c r="K138" s="0" t="n">
        <v>0.703</v>
      </c>
      <c r="L138" s="80" t="n">
        <v>33834.04</v>
      </c>
      <c r="M138" s="76" t="n">
        <f aca="false">F138*$L138</f>
        <v>67668.08</v>
      </c>
      <c r="N138" s="76" t="n">
        <f aca="false">G138*$L138</f>
        <v>704796887.24</v>
      </c>
      <c r="O138" s="76" t="n">
        <f aca="false">H138*$L138</f>
        <v>1002556027.36842</v>
      </c>
      <c r="P138" s="76" t="n">
        <v>134</v>
      </c>
      <c r="Q138" s="77" t="s">
        <v>284</v>
      </c>
      <c r="R138" s="80" t="n">
        <v>33834.04</v>
      </c>
      <c r="S138" s="81" t="n">
        <v>0.23500001773362</v>
      </c>
      <c r="T138" s="0" t="n">
        <v>7951</v>
      </c>
      <c r="U138" s="0" t="n">
        <f aca="false">R138*Z138</f>
        <v>8971.88914291796</v>
      </c>
      <c r="V138" s="0" t="n">
        <f aca="false">R138*AA138</f>
        <v>-365936.690911924</v>
      </c>
      <c r="W138" s="0" t="n">
        <v>27.4</v>
      </c>
      <c r="X138" s="0" t="n">
        <v>2752</v>
      </c>
      <c r="Z138" s="71" t="n">
        <v>0.265173450847666</v>
      </c>
      <c r="AA138" s="71" t="n">
        <v>-10.8156368826166</v>
      </c>
      <c r="AB138" s="0" t="n">
        <f aca="false">LN(F138)</f>
        <v>0.693147180559945</v>
      </c>
      <c r="AC138" s="71" t="n">
        <f aca="false">EXP(Z138*AB$3+AC$3)</f>
        <v>2.34609834043134</v>
      </c>
      <c r="AD138" s="0" t="n">
        <f aca="false">LN(G138)</f>
        <v>9.94419754078391</v>
      </c>
      <c r="AE138" s="71" t="n">
        <f aca="false">EXP(Z138*AD$3+AE$3)</f>
        <v>21315.129192096</v>
      </c>
    </row>
    <row r="139" customFormat="false" ht="12.75" hidden="false" customHeight="false" outlineLevel="0" collapsed="false">
      <c r="A139" s="76" t="n">
        <v>135</v>
      </c>
      <c r="B139" s="77" t="s">
        <v>286</v>
      </c>
      <c r="C139" s="0" t="n">
        <v>19</v>
      </c>
      <c r="D139" s="0" t="n">
        <v>196</v>
      </c>
      <c r="E139" s="0" t="s">
        <v>286</v>
      </c>
      <c r="F139" s="0" t="n">
        <v>1.8</v>
      </c>
      <c r="G139" s="78" t="n">
        <v>20759</v>
      </c>
      <c r="H139" s="78" t="n">
        <v>29529.1607396871</v>
      </c>
      <c r="I139" s="79" t="n">
        <v>8575</v>
      </c>
      <c r="J139" s="0" t="s">
        <v>285</v>
      </c>
      <c r="K139" s="0" t="n">
        <v>0.703</v>
      </c>
      <c r="L139" s="80" t="n">
        <v>34379.79</v>
      </c>
      <c r="M139" s="76" t="n">
        <f aca="false">F139*$L139</f>
        <v>61883.622</v>
      </c>
      <c r="N139" s="76" t="n">
        <f aca="false">G139*$L139</f>
        <v>713690060.61</v>
      </c>
      <c r="O139" s="76" t="n">
        <f aca="false">H139*$L139</f>
        <v>1015206345.10669</v>
      </c>
      <c r="P139" s="76" t="n">
        <v>135</v>
      </c>
      <c r="Q139" s="77" t="s">
        <v>286</v>
      </c>
      <c r="R139" s="80" t="n">
        <v>34379.79</v>
      </c>
      <c r="S139" s="81" t="n">
        <v>0.287000007853451</v>
      </c>
      <c r="T139" s="0" t="n">
        <v>9867</v>
      </c>
      <c r="U139" s="0" t="n">
        <f aca="false">R139*Z139</f>
        <v>81600.675345359</v>
      </c>
      <c r="V139" s="0" t="n">
        <f aca="false">R139*AA139</f>
        <v>423463.258158815</v>
      </c>
      <c r="W139" s="0" t="n">
        <v>38.9</v>
      </c>
      <c r="X139" s="0" t="n">
        <v>4497</v>
      </c>
      <c r="Z139" s="71" t="n">
        <v>2.37350709080419</v>
      </c>
      <c r="AA139" s="71" t="n">
        <v>12.3172147985434</v>
      </c>
      <c r="AB139" s="0" t="n">
        <f aca="false">LN(F139)</f>
        <v>0.587786664902119</v>
      </c>
      <c r="AC139" s="71" t="n">
        <f aca="false">EXP(Z139*AB$3+AC$3)</f>
        <v>1.81252179406119</v>
      </c>
      <c r="AD139" s="0" t="n">
        <f aca="false">LN(G139)</f>
        <v>9.94073516656279</v>
      </c>
      <c r="AE139" s="71" t="n">
        <f aca="false">EXP(Z139*AD$3+AE$3)</f>
        <v>19996.3551487943</v>
      </c>
    </row>
    <row r="140" customFormat="false" ht="12.75" hidden="false" customHeight="false" outlineLevel="0" collapsed="false">
      <c r="A140" s="76" t="n">
        <v>136</v>
      </c>
      <c r="B140" s="77" t="s">
        <v>287</v>
      </c>
      <c r="C140" s="0" t="n">
        <v>19</v>
      </c>
      <c r="D140" s="0" t="n">
        <v>242</v>
      </c>
      <c r="E140" s="0" t="s">
        <v>287</v>
      </c>
      <c r="F140" s="0" t="n">
        <v>1.5</v>
      </c>
      <c r="G140" s="78" t="n">
        <v>19565</v>
      </c>
      <c r="H140" s="78" t="n">
        <v>27830.7254623044</v>
      </c>
      <c r="I140" s="79" t="n">
        <v>17297</v>
      </c>
      <c r="J140" s="0" t="s">
        <v>285</v>
      </c>
      <c r="K140" s="0" t="n">
        <v>0.703</v>
      </c>
      <c r="L140" s="80" t="n">
        <v>33807.14</v>
      </c>
      <c r="M140" s="76" t="n">
        <f aca="false">F140*$L140</f>
        <v>50710.71</v>
      </c>
      <c r="N140" s="76" t="n">
        <f aca="false">G140*$L140</f>
        <v>661436694.1</v>
      </c>
      <c r="O140" s="76" t="n">
        <f aca="false">H140*$L140</f>
        <v>940877232.00569</v>
      </c>
      <c r="P140" s="76" t="n">
        <v>136</v>
      </c>
      <c r="Q140" s="77" t="s">
        <v>287</v>
      </c>
      <c r="R140" s="80" t="n">
        <v>33807.14</v>
      </c>
      <c r="S140" s="81" t="n">
        <v>0.28000002366364</v>
      </c>
      <c r="T140" s="0" t="n">
        <v>9466</v>
      </c>
      <c r="U140" s="0" t="n">
        <f aca="false">R140*Z140</f>
        <v>89870.4813972999</v>
      </c>
      <c r="V140" s="0" t="n">
        <f aca="false">R140*AA140</f>
        <v>435132.924590867</v>
      </c>
      <c r="W140" s="0" t="n">
        <v>38.1</v>
      </c>
      <c r="X140" s="0" t="n">
        <v>4486</v>
      </c>
      <c r="Z140" s="71" t="n">
        <v>2.65832842995</v>
      </c>
      <c r="AA140" s="71" t="n">
        <v>12.8710362542015</v>
      </c>
      <c r="AB140" s="0" t="n">
        <f aca="false">LN(F140)</f>
        <v>0.405465108108164</v>
      </c>
      <c r="AC140" s="71" t="n">
        <f aca="false">EXP(Z140*AB$3+AC$3)</f>
        <v>1.75042820257931</v>
      </c>
      <c r="AD140" s="0" t="n">
        <f aca="false">LN(G140)</f>
        <v>9.88149753464451</v>
      </c>
      <c r="AE140" s="71" t="n">
        <f aca="false">EXP(Z140*AD$3+AE$3)</f>
        <v>19824.5686601931</v>
      </c>
    </row>
    <row r="141" customFormat="false" ht="12.75" hidden="false" customHeight="false" outlineLevel="0" collapsed="false">
      <c r="A141" s="76" t="n">
        <v>137</v>
      </c>
      <c r="B141" s="77" t="s">
        <v>288</v>
      </c>
      <c r="C141" s="0" t="n">
        <v>19</v>
      </c>
      <c r="D141" s="0" t="n">
        <v>254</v>
      </c>
      <c r="E141" s="0" t="s">
        <v>288</v>
      </c>
      <c r="F141" s="0" t="n">
        <v>1.9</v>
      </c>
      <c r="G141" s="78" t="n">
        <v>20114</v>
      </c>
      <c r="H141" s="78" t="n">
        <v>28611.6642958748</v>
      </c>
      <c r="I141" s="79" t="n">
        <v>12673</v>
      </c>
      <c r="J141" s="0" t="s">
        <v>285</v>
      </c>
      <c r="K141" s="0" t="n">
        <v>0.703</v>
      </c>
      <c r="L141" s="80" t="n">
        <v>33352.94</v>
      </c>
      <c r="M141" s="76" t="n">
        <f aca="false">F141*$L141</f>
        <v>63370.586</v>
      </c>
      <c r="N141" s="76" t="n">
        <f aca="false">G141*$L141</f>
        <v>670861035.16</v>
      </c>
      <c r="O141" s="76" t="n">
        <f aca="false">H141*$L141</f>
        <v>954283122.560455</v>
      </c>
      <c r="P141" s="76" t="n">
        <v>137</v>
      </c>
      <c r="Q141" s="77" t="s">
        <v>288</v>
      </c>
      <c r="R141" s="80" t="n">
        <v>33352.94</v>
      </c>
      <c r="S141" s="81" t="n">
        <v>0.289000010194004</v>
      </c>
      <c r="T141" s="0" t="n">
        <v>9639</v>
      </c>
      <c r="U141" s="0" t="n">
        <f aca="false">R141*Z141</f>
        <v>83288.0082710584</v>
      </c>
      <c r="V141" s="0" t="n">
        <f aca="false">R141*AA141</f>
        <v>438360.864869779</v>
      </c>
      <c r="W141" s="0" t="n">
        <v>37.5</v>
      </c>
      <c r="X141" s="0" t="n">
        <v>3932</v>
      </c>
      <c r="Z141" s="71" t="n">
        <v>2.49717141190727</v>
      </c>
      <c r="AA141" s="71" t="n">
        <v>13.14309517751</v>
      </c>
      <c r="AB141" s="0" t="n">
        <f aca="false">LN(F141)</f>
        <v>0.641853886172395</v>
      </c>
      <c r="AC141" s="71" t="n">
        <f aca="false">EXP(Z141*AB$3+AC$3)</f>
        <v>1.78529579839707</v>
      </c>
      <c r="AD141" s="0" t="n">
        <f aca="false">LN(G141)</f>
        <v>9.90917136900443</v>
      </c>
      <c r="AE141" s="71" t="n">
        <f aca="false">EXP(Z141*AD$3+AE$3)</f>
        <v>19921.586438452</v>
      </c>
    </row>
    <row r="142" customFormat="false" ht="12.75" hidden="false" customHeight="false" outlineLevel="0" collapsed="false">
      <c r="A142" s="76" t="n">
        <v>138</v>
      </c>
      <c r="B142" s="77" t="s">
        <v>289</v>
      </c>
      <c r="C142" s="0" t="n">
        <v>18</v>
      </c>
      <c r="D142" s="0" t="n">
        <v>327</v>
      </c>
      <c r="E142" s="0" t="s">
        <v>289</v>
      </c>
      <c r="F142" s="0" t="n">
        <v>4.4</v>
      </c>
      <c r="G142" s="78" t="n">
        <v>22595</v>
      </c>
      <c r="H142" s="78" t="n">
        <v>32140.8250355619</v>
      </c>
      <c r="I142" s="79" t="n">
        <v>10134</v>
      </c>
      <c r="J142" s="0" t="s">
        <v>285</v>
      </c>
      <c r="K142" s="0" t="n">
        <v>0.703</v>
      </c>
      <c r="L142" s="80" t="n">
        <v>34825.45</v>
      </c>
      <c r="M142" s="76" t="n">
        <f aca="false">F142*$L142</f>
        <v>153231.98</v>
      </c>
      <c r="N142" s="76" t="n">
        <f aca="false">G142*$L142</f>
        <v>786881042.75</v>
      </c>
      <c r="O142" s="76" t="n">
        <f aca="false">H142*$L142</f>
        <v>1119318695.23471</v>
      </c>
      <c r="P142" s="76" t="n">
        <v>138</v>
      </c>
      <c r="Q142" s="77" t="s">
        <v>289</v>
      </c>
      <c r="R142" s="80" t="n">
        <v>34825.45</v>
      </c>
      <c r="S142" s="81" t="n">
        <v>0.275000035893291</v>
      </c>
      <c r="T142" s="0" t="n">
        <v>9577</v>
      </c>
      <c r="U142" s="0" t="n">
        <f aca="false">R142*Z142</f>
        <v>58648.7637289462</v>
      </c>
      <c r="V142" s="0" t="n">
        <f aca="false">R142*AA142</f>
        <v>565375.626409286</v>
      </c>
      <c r="W142" s="0" t="n">
        <v>35.3</v>
      </c>
      <c r="X142" s="0" t="n">
        <v>3028</v>
      </c>
      <c r="Z142" s="71" t="n">
        <v>1.68407769975538</v>
      </c>
      <c r="AA142" s="71" t="n">
        <v>16.2345533628219</v>
      </c>
      <c r="AB142" s="0" t="n">
        <f aca="false">LN(F142)</f>
        <v>1.48160454092422</v>
      </c>
      <c r="AC142" s="71" t="n">
        <f aca="false">EXP(Z142*AB$3+AC$3)</f>
        <v>1.9720960271447</v>
      </c>
      <c r="AD142" s="0" t="n">
        <f aca="false">LN(G142)</f>
        <v>10.0254839218454</v>
      </c>
      <c r="AE142" s="71" t="n">
        <f aca="false">EXP(Z142*AD$3+AE$3)</f>
        <v>20418.3638582265</v>
      </c>
    </row>
    <row r="143" customFormat="false" ht="12.75" hidden="false" customHeight="false" outlineLevel="0" collapsed="false">
      <c r="A143" s="76" t="n">
        <v>139</v>
      </c>
      <c r="B143" s="77" t="s">
        <v>290</v>
      </c>
      <c r="C143" s="0" t="n">
        <v>19</v>
      </c>
      <c r="D143" s="0" t="n">
        <v>328</v>
      </c>
      <c r="E143" s="0" t="s">
        <v>290</v>
      </c>
      <c r="F143" s="0" t="n">
        <v>1.2</v>
      </c>
      <c r="G143" s="78" t="n">
        <v>18753</v>
      </c>
      <c r="H143" s="78" t="n">
        <v>26675.6756756757</v>
      </c>
      <c r="I143" s="79" t="n">
        <v>10032</v>
      </c>
      <c r="J143" s="0" t="s">
        <v>285</v>
      </c>
      <c r="K143" s="0" t="n">
        <v>0.703</v>
      </c>
      <c r="L143" s="80" t="n">
        <v>35678.23</v>
      </c>
      <c r="M143" s="76" t="n">
        <f aca="false">F143*$L143</f>
        <v>42813.876</v>
      </c>
      <c r="N143" s="76" t="n">
        <f aca="false">G143*$L143</f>
        <v>669073847.19</v>
      </c>
      <c r="O143" s="76" t="n">
        <f aca="false">H143*$L143</f>
        <v>951740892.162162</v>
      </c>
      <c r="P143" s="76" t="n">
        <v>139</v>
      </c>
      <c r="Q143" s="77" t="s">
        <v>290</v>
      </c>
      <c r="R143" s="80" t="n">
        <v>35678.23</v>
      </c>
      <c r="S143" s="81" t="n">
        <v>0.317000030550843</v>
      </c>
      <c r="T143" s="0" t="n">
        <v>11310</v>
      </c>
      <c r="U143" s="0" t="n">
        <f aca="false">R143*Z143</f>
        <v>159208.729313706</v>
      </c>
      <c r="V143" s="0" t="n">
        <f aca="false">R143*AA143</f>
        <v>672367.661576642</v>
      </c>
      <c r="W143" s="0" t="n">
        <v>43.3</v>
      </c>
      <c r="X143" s="0" t="n">
        <v>4153</v>
      </c>
      <c r="Z143" s="71" t="n">
        <v>4.4623494302746</v>
      </c>
      <c r="AA143" s="71" t="n">
        <v>18.8453200054106</v>
      </c>
      <c r="AB143" s="0" t="n">
        <f aca="false">LN(F143)</f>
        <v>0.182321556793955</v>
      </c>
      <c r="AC143" s="71" t="n">
        <f aca="false">EXP(Z143*AB$3+AC$3)</f>
        <v>1.40364173100154</v>
      </c>
      <c r="AD143" s="0" t="n">
        <f aca="false">LN(G143)</f>
        <v>9.83910901859992</v>
      </c>
      <c r="AE143" s="71" t="n">
        <f aca="false">EXP(Z143*AD$3+AE$3)</f>
        <v>18770.2535995141</v>
      </c>
    </row>
    <row r="144" customFormat="false" ht="12.75" hidden="false" customHeight="false" outlineLevel="0" collapsed="false">
      <c r="A144" s="76" t="n">
        <v>140</v>
      </c>
      <c r="B144" s="77" t="s">
        <v>291</v>
      </c>
      <c r="C144" s="0" t="n">
        <v>18</v>
      </c>
      <c r="D144" s="0" t="n">
        <v>329</v>
      </c>
      <c r="E144" s="0" t="s">
        <v>291</v>
      </c>
      <c r="F144" s="0" t="n">
        <v>1.7</v>
      </c>
      <c r="G144" s="78" t="n">
        <v>19977</v>
      </c>
      <c r="H144" s="78" t="n">
        <v>28416.7852062589</v>
      </c>
      <c r="I144" s="79" t="n">
        <v>14394</v>
      </c>
      <c r="J144" s="0" t="s">
        <v>285</v>
      </c>
      <c r="K144" s="0" t="n">
        <v>0.703</v>
      </c>
      <c r="L144" s="80" t="n">
        <v>35107.14</v>
      </c>
      <c r="M144" s="76" t="n">
        <f aca="false">F144*$L144</f>
        <v>59682.138</v>
      </c>
      <c r="N144" s="76" t="n">
        <f aca="false">G144*$L144</f>
        <v>701335335.78</v>
      </c>
      <c r="O144" s="76" t="n">
        <f aca="false">H144*$L144</f>
        <v>997632056.58606</v>
      </c>
      <c r="P144" s="76" t="n">
        <v>140</v>
      </c>
      <c r="Q144" s="77" t="s">
        <v>291</v>
      </c>
      <c r="R144" s="80" t="n">
        <v>35107.14</v>
      </c>
      <c r="S144" s="81" t="n">
        <v>0.252000020508649</v>
      </c>
      <c r="T144" s="0" t="n">
        <v>8847</v>
      </c>
      <c r="U144" s="0" t="n">
        <f aca="false">R144*Z144</f>
        <v>30856.7999052744</v>
      </c>
      <c r="V144" s="0" t="n">
        <f aca="false">R144*AA144</f>
        <v>400364.923752751</v>
      </c>
      <c r="W144" s="0" t="n">
        <v>33.5</v>
      </c>
      <c r="X144" s="0" t="n">
        <v>3420</v>
      </c>
      <c r="Z144" s="71" t="n">
        <v>0.878932317052155</v>
      </c>
      <c r="AA144" s="71" t="n">
        <v>11.4040882781323</v>
      </c>
      <c r="AB144" s="0" t="n">
        <f aca="false">LN(F144)</f>
        <v>0.53062825106217</v>
      </c>
      <c r="AC144" s="71" t="n">
        <f aca="false">EXP(Z144*AB$3+AC$3)</f>
        <v>2.17632354593282</v>
      </c>
      <c r="AD144" s="0" t="n">
        <f aca="false">LN(G144)</f>
        <v>9.90233689077873</v>
      </c>
      <c r="AE144" s="71" t="n">
        <f aca="false">EXP(Z144*AD$3+AE$3)</f>
        <v>20922.4909914088</v>
      </c>
    </row>
    <row r="145" customFormat="false" ht="12.75" hidden="false" customHeight="false" outlineLevel="0" collapsed="false">
      <c r="A145" s="76" t="n">
        <v>141</v>
      </c>
      <c r="B145" s="77" t="s">
        <v>292</v>
      </c>
      <c r="C145" s="0" t="n">
        <v>18</v>
      </c>
      <c r="D145" s="0" t="n">
        <v>350</v>
      </c>
      <c r="E145" s="0" t="s">
        <v>293</v>
      </c>
      <c r="F145" s="0" t="n">
        <v>1.3</v>
      </c>
      <c r="G145" s="78" t="n">
        <v>19285</v>
      </c>
      <c r="H145" s="78" t="n">
        <v>27432.4324324324</v>
      </c>
      <c r="I145" s="79" t="n">
        <v>11277</v>
      </c>
      <c r="J145" s="0" t="s">
        <v>285</v>
      </c>
      <c r="K145" s="0" t="n">
        <v>0.703</v>
      </c>
      <c r="L145" s="80" t="n">
        <v>36427.12</v>
      </c>
      <c r="M145" s="76" t="n">
        <f aca="false">F145*$L145</f>
        <v>47355.256</v>
      </c>
      <c r="N145" s="76" t="n">
        <f aca="false">G145*$L145</f>
        <v>702497009.2</v>
      </c>
      <c r="O145" s="76" t="n">
        <f aca="false">H145*$L145</f>
        <v>999284508.108108</v>
      </c>
      <c r="P145" s="76" t="n">
        <v>141</v>
      </c>
      <c r="Q145" s="77" t="s">
        <v>292</v>
      </c>
      <c r="R145" s="80" t="n">
        <v>36427.12</v>
      </c>
      <c r="S145" s="81" t="n">
        <v>0.29499998901917</v>
      </c>
      <c r="T145" s="0" t="n">
        <v>10746</v>
      </c>
      <c r="U145" s="0" t="n">
        <f aca="false">R145*Z145</f>
        <v>117723.245191882</v>
      </c>
      <c r="V145" s="0" t="n">
        <f aca="false">R145*AA145</f>
        <v>481383.961229406</v>
      </c>
      <c r="W145" s="0" t="n">
        <v>41.9</v>
      </c>
      <c r="X145" s="0" t="n">
        <v>4533</v>
      </c>
      <c r="Z145" s="71" t="n">
        <v>3.23174725841302</v>
      </c>
      <c r="AA145" s="71" t="n">
        <v>13.2149882073962</v>
      </c>
      <c r="AB145" s="0" t="n">
        <f aca="false">LN(F145)</f>
        <v>0.262364264467491</v>
      </c>
      <c r="AC145" s="71" t="n">
        <f aca="false">EXP(Z145*AB$3+AC$3)</f>
        <v>1.631795457877</v>
      </c>
      <c r="AD145" s="0" t="n">
        <f aca="false">LN(G145)</f>
        <v>9.86708287064233</v>
      </c>
      <c r="AE145" s="71" t="n">
        <f aca="false">EXP(Z145*AD$3+AE$3)</f>
        <v>19483.1815974132</v>
      </c>
    </row>
    <row r="146" customFormat="false" ht="12.75" hidden="false" customHeight="false" outlineLevel="0" collapsed="false">
      <c r="A146" s="76" t="n">
        <v>142</v>
      </c>
      <c r="B146" s="77" t="s">
        <v>294</v>
      </c>
      <c r="C146" s="0" t="n">
        <v>19</v>
      </c>
      <c r="D146" s="0" t="n">
        <v>444</v>
      </c>
      <c r="E146" s="0" t="s">
        <v>294</v>
      </c>
      <c r="F146" s="0" t="n">
        <v>1.1</v>
      </c>
      <c r="G146" s="78" t="n">
        <v>18285</v>
      </c>
      <c r="H146" s="78" t="n">
        <v>26009.9573257468</v>
      </c>
      <c r="I146" s="79" t="n">
        <v>8236</v>
      </c>
      <c r="J146" s="0" t="s">
        <v>285</v>
      </c>
      <c r="K146" s="0" t="n">
        <v>0.703</v>
      </c>
      <c r="L146" s="80" t="n">
        <v>34861.74</v>
      </c>
      <c r="M146" s="76" t="n">
        <f aca="false">F146*$L146</f>
        <v>38347.914</v>
      </c>
      <c r="N146" s="76" t="n">
        <f aca="false">G146*$L146</f>
        <v>637446915.9</v>
      </c>
      <c r="O146" s="76" t="n">
        <f aca="false">H146*$L146</f>
        <v>906752369.70128</v>
      </c>
      <c r="P146" s="76" t="n">
        <v>142</v>
      </c>
      <c r="Q146" s="77" t="s">
        <v>294</v>
      </c>
      <c r="R146" s="80" t="n">
        <v>34861.74</v>
      </c>
      <c r="S146" s="81" t="n">
        <v>0.310999967299395</v>
      </c>
      <c r="T146" s="0" t="n">
        <v>10842</v>
      </c>
      <c r="U146" s="0" t="n">
        <f aca="false">R146*Z146</f>
        <v>156166.614514537</v>
      </c>
      <c r="V146" s="0" t="n">
        <f aca="false">R146*AA146</f>
        <v>690903.288439924</v>
      </c>
      <c r="W146" s="0" t="n">
        <v>41.8</v>
      </c>
      <c r="X146" s="0" t="n">
        <v>4233</v>
      </c>
      <c r="Z146" s="71" t="n">
        <v>4.47959896765157</v>
      </c>
      <c r="AA146" s="71" t="n">
        <v>19.8183822276204</v>
      </c>
      <c r="AB146" s="0" t="n">
        <f aca="false">LN(F146)</f>
        <v>0.0953101798043249</v>
      </c>
      <c r="AC146" s="71" t="n">
        <f aca="false">EXP(Z146*AB$3+AC$3)</f>
        <v>1.40068157993399</v>
      </c>
      <c r="AD146" s="0" t="n">
        <f aca="false">LN(G146)</f>
        <v>9.81383633058348</v>
      </c>
      <c r="AE146" s="71" t="n">
        <f aca="false">EXP(Z146*AD$3+AE$3)</f>
        <v>18760.4480493106</v>
      </c>
    </row>
    <row r="147" customFormat="false" ht="12.75" hidden="false" customHeight="false" outlineLevel="0" collapsed="false">
      <c r="A147" s="76" t="n">
        <v>143</v>
      </c>
      <c r="B147" s="77" t="s">
        <v>295</v>
      </c>
      <c r="C147" s="0" t="n">
        <v>19</v>
      </c>
      <c r="D147" s="0" t="n">
        <v>480</v>
      </c>
      <c r="E147" s="0" t="s">
        <v>295</v>
      </c>
      <c r="F147" s="0" t="n">
        <v>0.8</v>
      </c>
      <c r="G147" s="78" t="n">
        <v>18110</v>
      </c>
      <c r="H147" s="78" t="n">
        <v>25761.0241820768</v>
      </c>
      <c r="I147" s="79" t="n">
        <v>7479</v>
      </c>
      <c r="J147" s="0" t="s">
        <v>285</v>
      </c>
      <c r="K147" s="0" t="n">
        <v>0.703</v>
      </c>
      <c r="L147" s="80" t="n">
        <v>33107.02</v>
      </c>
      <c r="M147" s="76" t="n">
        <f aca="false">F147*$L147</f>
        <v>26485.616</v>
      </c>
      <c r="N147" s="76" t="n">
        <f aca="false">G147*$L147</f>
        <v>599568132.2</v>
      </c>
      <c r="O147" s="76" t="n">
        <f aca="false">H147*$L147</f>
        <v>852870742.816501</v>
      </c>
      <c r="P147" s="76" t="n">
        <v>143</v>
      </c>
      <c r="Q147" s="77" t="s">
        <v>295</v>
      </c>
      <c r="R147" s="80" t="n">
        <v>33107.02</v>
      </c>
      <c r="S147" s="81" t="n">
        <v>0.299000030809176</v>
      </c>
      <c r="T147" s="0" t="n">
        <v>9899</v>
      </c>
      <c r="U147" s="0" t="n">
        <f aca="false">R147*Z147</f>
        <v>158353.813364391</v>
      </c>
      <c r="V147" s="0" t="n">
        <f aca="false">R147*AA147</f>
        <v>564265.34117624</v>
      </c>
      <c r="W147" s="0" t="n">
        <v>41.8</v>
      </c>
      <c r="X147" s="0" t="n">
        <v>4172</v>
      </c>
      <c r="Z147" s="71" t="n">
        <v>4.78308870337442</v>
      </c>
      <c r="AA147" s="71" t="n">
        <v>17.043676573012</v>
      </c>
      <c r="AB147" s="0" t="n">
        <f aca="false">LN(F147)</f>
        <v>-0.22314355131421</v>
      </c>
      <c r="AC147" s="71" t="n">
        <f aca="false">EXP(Z147*AB$3+AC$3)</f>
        <v>1.34960976572386</v>
      </c>
      <c r="AD147" s="0" t="n">
        <f aca="false">LN(G147)</f>
        <v>9.80421955087746</v>
      </c>
      <c r="AE147" s="71" t="n">
        <f aca="false">EXP(Z147*AD$3+AE$3)</f>
        <v>18588.7638873422</v>
      </c>
    </row>
    <row r="148" customFormat="false" ht="12.75" hidden="false" customHeight="false" outlineLevel="0" collapsed="false">
      <c r="A148" s="76" t="n">
        <v>144</v>
      </c>
      <c r="B148" s="77" t="s">
        <v>296</v>
      </c>
      <c r="C148" s="0" t="n">
        <v>19</v>
      </c>
      <c r="D148" s="0" t="n">
        <v>481</v>
      </c>
      <c r="E148" s="0" t="s">
        <v>296</v>
      </c>
      <c r="F148" s="0" t="n">
        <v>1.9</v>
      </c>
      <c r="G148" s="78" t="n">
        <v>20179</v>
      </c>
      <c r="H148" s="78" t="n">
        <v>28704.1251778094</v>
      </c>
      <c r="I148" s="79" t="n">
        <v>8124</v>
      </c>
      <c r="J148" s="0" t="s">
        <v>285</v>
      </c>
      <c r="K148" s="0" t="n">
        <v>0.703</v>
      </c>
      <c r="L148" s="80" t="n">
        <v>35536.18</v>
      </c>
      <c r="M148" s="76" t="n">
        <f aca="false">F148*$L148</f>
        <v>67518.742</v>
      </c>
      <c r="N148" s="76" t="n">
        <f aca="false">G148*$L148</f>
        <v>717084576.22</v>
      </c>
      <c r="O148" s="76" t="n">
        <f aca="false">H148*$L148</f>
        <v>1020034959.06117</v>
      </c>
      <c r="P148" s="76" t="n">
        <v>144</v>
      </c>
      <c r="Q148" s="77" t="s">
        <v>296</v>
      </c>
      <c r="R148" s="80" t="n">
        <v>35536.18</v>
      </c>
      <c r="S148" s="81" t="n">
        <v>0.304000036019628</v>
      </c>
      <c r="T148" s="0" t="n">
        <v>10803</v>
      </c>
      <c r="U148" s="0" t="n">
        <f aca="false">R148*Z148</f>
        <v>138684.418781108</v>
      </c>
      <c r="V148" s="0" t="n">
        <f aca="false">R148*AA148</f>
        <v>523202.398548786</v>
      </c>
      <c r="W148" s="0" t="n">
        <v>40.2</v>
      </c>
      <c r="X148" s="0" t="n">
        <v>4484</v>
      </c>
      <c r="Z148" s="71" t="n">
        <v>3.90262596545572</v>
      </c>
      <c r="AA148" s="71" t="n">
        <v>14.7230906233812</v>
      </c>
      <c r="AB148" s="0" t="n">
        <f aca="false">LN(F148)</f>
        <v>0.641853886172395</v>
      </c>
      <c r="AC148" s="71" t="n">
        <f aca="false">EXP(Z148*AB$3+AC$3)</f>
        <v>1.50316589038558</v>
      </c>
      <c r="AD148" s="0" t="n">
        <f aca="false">LN(G148)</f>
        <v>9.91239773866588</v>
      </c>
      <c r="AE148" s="71" t="n">
        <f aca="false">EXP(Z148*AD$3+AE$3)</f>
        <v>19091.2266281447</v>
      </c>
    </row>
    <row r="149" customFormat="false" ht="12.75" hidden="false" customHeight="false" outlineLevel="0" collapsed="false">
      <c r="A149" s="76" t="n">
        <v>145</v>
      </c>
      <c r="B149" s="77" t="s">
        <v>297</v>
      </c>
      <c r="C149" s="0" t="n">
        <v>19</v>
      </c>
      <c r="D149" s="0" t="n">
        <v>505</v>
      </c>
      <c r="E149" s="0" t="s">
        <v>297</v>
      </c>
      <c r="F149" s="0" t="n">
        <v>0.6</v>
      </c>
      <c r="G149" s="78" t="n">
        <v>16688</v>
      </c>
      <c r="H149" s="78" t="n">
        <v>23738.2645803698</v>
      </c>
      <c r="I149" s="79" t="n">
        <v>8469</v>
      </c>
      <c r="J149" s="0" t="s">
        <v>285</v>
      </c>
      <c r="K149" s="0" t="n">
        <v>0.703</v>
      </c>
      <c r="L149" s="80" t="n">
        <v>37201.61</v>
      </c>
      <c r="M149" s="76" t="n">
        <f aca="false">F149*$L149</f>
        <v>22320.966</v>
      </c>
      <c r="N149" s="76" t="n">
        <f aca="false">G149*$L149</f>
        <v>620820467.68</v>
      </c>
      <c r="O149" s="76" t="n">
        <f aca="false">H149*$L149</f>
        <v>883101660.995733</v>
      </c>
      <c r="P149" s="76" t="n">
        <v>145</v>
      </c>
      <c r="Q149" s="77" t="s">
        <v>297</v>
      </c>
      <c r="R149" s="80" t="n">
        <v>37201.61</v>
      </c>
      <c r="S149" s="81" t="n">
        <v>0.372000029031002</v>
      </c>
      <c r="T149" s="0" t="n">
        <v>13839</v>
      </c>
      <c r="U149" s="0" t="n">
        <f aca="false">R149*Z149</f>
        <v>330111.107551612</v>
      </c>
      <c r="V149" s="0" t="n">
        <f aca="false">R149*AA149</f>
        <v>865109.324310218</v>
      </c>
      <c r="W149" s="0" t="n">
        <v>55</v>
      </c>
      <c r="X149" s="0" t="n">
        <v>5775</v>
      </c>
      <c r="Z149" s="71" t="n">
        <v>8.87357045976269</v>
      </c>
      <c r="AA149" s="71" t="n">
        <v>23.2546205476112</v>
      </c>
      <c r="AB149" s="0" t="n">
        <f aca="false">LN(F149)</f>
        <v>-0.510825623765991</v>
      </c>
      <c r="AC149" s="71" t="n">
        <f aca="false">EXP(Z149*AB$3+AC$3)</f>
        <v>0.818067848525809</v>
      </c>
      <c r="AD149" s="0" t="n">
        <f aca="false">LN(G149)</f>
        <v>9.72244517724055</v>
      </c>
      <c r="AE149" s="71" t="n">
        <f aca="false">EXP(Z149*AD$3+AE$3)</f>
        <v>16422.3894019713</v>
      </c>
    </row>
    <row r="150" customFormat="false" ht="12.75" hidden="false" customHeight="false" outlineLevel="0" collapsed="false">
      <c r="A150" s="76" t="n">
        <v>146</v>
      </c>
      <c r="B150" s="77" t="s">
        <v>298</v>
      </c>
      <c r="C150" s="0" t="n">
        <v>18</v>
      </c>
      <c r="D150" s="0" t="n">
        <v>506</v>
      </c>
      <c r="E150" s="0" t="s">
        <v>298</v>
      </c>
      <c r="F150" s="0" t="n">
        <v>2.6</v>
      </c>
      <c r="G150" s="78" t="n">
        <v>21644</v>
      </c>
      <c r="H150" s="78" t="n">
        <v>30788.0512091038</v>
      </c>
      <c r="I150" s="79" t="n">
        <v>13920</v>
      </c>
      <c r="J150" s="0" t="s">
        <v>285</v>
      </c>
      <c r="K150" s="0" t="n">
        <v>0.703</v>
      </c>
      <c r="L150" s="80" t="n">
        <v>34943.13</v>
      </c>
      <c r="M150" s="76" t="n">
        <f aca="false">F150*$L150</f>
        <v>90852.138</v>
      </c>
      <c r="N150" s="76" t="n">
        <f aca="false">G150*$L150</f>
        <v>756309105.72</v>
      </c>
      <c r="O150" s="76" t="n">
        <f aca="false">H150*$L150</f>
        <v>1075830875.84637</v>
      </c>
      <c r="P150" s="76" t="n">
        <v>146</v>
      </c>
      <c r="Q150" s="77" t="s">
        <v>298</v>
      </c>
      <c r="R150" s="80" t="n">
        <v>34943.13</v>
      </c>
      <c r="S150" s="81" t="n">
        <v>0.210999987694291</v>
      </c>
      <c r="T150" s="0" t="n">
        <v>7373</v>
      </c>
      <c r="U150" s="0" t="n">
        <f aca="false">R150*Z150</f>
        <v>-26104.3441222627</v>
      </c>
      <c r="V150" s="0" t="n">
        <f aca="false">R150*AA150</f>
        <v>113535.111848124</v>
      </c>
      <c r="W150" s="0" t="n">
        <v>25.1</v>
      </c>
      <c r="X150" s="0" t="n">
        <v>2484</v>
      </c>
      <c r="Z150" s="71" t="n">
        <v>-0.747052256688587</v>
      </c>
      <c r="AA150" s="71" t="n">
        <v>3.24913972641043</v>
      </c>
      <c r="AB150" s="0" t="n">
        <f aca="false">LN(F150)</f>
        <v>0.955511445027436</v>
      </c>
      <c r="AC150" s="71" t="n">
        <f aca="false">EXP(Z150*AB$3+AC$3)</f>
        <v>2.65551298493704</v>
      </c>
      <c r="AD150" s="0" t="n">
        <f aca="false">LN(G150)</f>
        <v>9.98248355876263</v>
      </c>
      <c r="AE150" s="71" t="n">
        <f aca="false">EXP(Z150*AD$3+AE$3)</f>
        <v>21978.8395229961</v>
      </c>
    </row>
    <row r="151" customFormat="false" ht="12.75" hidden="false" customHeight="false" outlineLevel="0" collapsed="false">
      <c r="A151" s="76" t="n">
        <v>147</v>
      </c>
      <c r="B151" s="77" t="s">
        <v>299</v>
      </c>
      <c r="C151" s="0" t="n">
        <v>21</v>
      </c>
      <c r="D151" s="0" t="n">
        <v>3</v>
      </c>
      <c r="E151" s="0" t="s">
        <v>299</v>
      </c>
      <c r="F151" s="0" t="n">
        <v>1.5</v>
      </c>
      <c r="G151" s="78" t="n">
        <v>19685</v>
      </c>
      <c r="H151" s="78" t="n">
        <v>27189.226519337</v>
      </c>
      <c r="I151" s="79" t="n">
        <v>7271</v>
      </c>
      <c r="J151" s="0" t="s">
        <v>223</v>
      </c>
      <c r="K151" s="0" t="n">
        <v>0.724</v>
      </c>
      <c r="L151" s="80" t="n">
        <v>30431.82</v>
      </c>
      <c r="M151" s="76" t="n">
        <f aca="false">F151*$L151</f>
        <v>45647.73</v>
      </c>
      <c r="N151" s="76" t="n">
        <f aca="false">G151*$L151</f>
        <v>599050376.7</v>
      </c>
      <c r="O151" s="76" t="n">
        <f aca="false">H151*$L151</f>
        <v>827417647.375691</v>
      </c>
      <c r="P151" s="76" t="n">
        <v>147</v>
      </c>
      <c r="Q151" s="77" t="s">
        <v>299</v>
      </c>
      <c r="R151" s="80" t="n">
        <v>30431.82</v>
      </c>
      <c r="S151" s="81" t="n">
        <v>0.175999989484691</v>
      </c>
      <c r="T151" s="0" t="n">
        <v>5356</v>
      </c>
      <c r="U151" s="0" t="n">
        <f aca="false">R151*Z151</f>
        <v>-58943.5466664631</v>
      </c>
      <c r="V151" s="0" t="n">
        <f aca="false">R151*AA151</f>
        <v>-495634.026158219</v>
      </c>
      <c r="W151" s="0" t="n">
        <v>20.8</v>
      </c>
      <c r="X151" s="0" t="n">
        <v>1897</v>
      </c>
      <c r="Z151" s="71" t="n">
        <v>-1.93690507720087</v>
      </c>
      <c r="AA151" s="71" t="n">
        <v>-16.2867033965835</v>
      </c>
      <c r="AB151" s="0" t="n">
        <f aca="false">LN(F151)</f>
        <v>0.405465108108164</v>
      </c>
      <c r="AC151" s="71" t="n">
        <f aca="false">EXP(Z151*AB$3+AC$3)</f>
        <v>3.07179304175787</v>
      </c>
      <c r="AD151" s="0" t="n">
        <f aca="false">LN(G151)</f>
        <v>9.88761220337784</v>
      </c>
      <c r="AE151" s="71" t="n">
        <f aca="false">EXP(Z151*AD$3+AE$3)</f>
        <v>22785.4914386939</v>
      </c>
    </row>
    <row r="152" customFormat="false" ht="12.75" hidden="false" customHeight="false" outlineLevel="0" collapsed="false">
      <c r="A152" s="76" t="n">
        <v>148</v>
      </c>
      <c r="B152" s="77" t="s">
        <v>300</v>
      </c>
      <c r="C152" s="0" t="n">
        <v>20</v>
      </c>
      <c r="D152" s="0" t="n">
        <v>34</v>
      </c>
      <c r="E152" s="0" t="s">
        <v>300</v>
      </c>
      <c r="F152" s="0" t="n">
        <v>4.7</v>
      </c>
      <c r="G152" s="78" t="n">
        <v>23230</v>
      </c>
      <c r="H152" s="78" t="n">
        <v>32085.635359116</v>
      </c>
      <c r="I152" s="79" t="n">
        <v>7620</v>
      </c>
      <c r="J152" s="0" t="s">
        <v>223</v>
      </c>
      <c r="K152" s="0" t="n">
        <v>0.724</v>
      </c>
      <c r="L152" s="80" t="n">
        <v>36444</v>
      </c>
      <c r="M152" s="76" t="n">
        <f aca="false">F152*$L152</f>
        <v>171286.8</v>
      </c>
      <c r="N152" s="76" t="n">
        <f aca="false">G152*$L152</f>
        <v>846594120</v>
      </c>
      <c r="O152" s="76" t="n">
        <f aca="false">H152*$L152</f>
        <v>1169328895.02762</v>
      </c>
      <c r="P152" s="76" t="n">
        <v>148</v>
      </c>
      <c r="Q152" s="77" t="s">
        <v>300</v>
      </c>
      <c r="R152" s="80" t="n">
        <v>36444</v>
      </c>
      <c r="S152" s="81" t="n">
        <v>0.25</v>
      </c>
      <c r="T152" s="0" t="n">
        <v>9111</v>
      </c>
      <c r="U152" s="0" t="n">
        <f aca="false">R152*Z152</f>
        <v>44143.8756870463</v>
      </c>
      <c r="V152" s="0" t="n">
        <f aca="false">R152*AA152</f>
        <v>654523.680473684</v>
      </c>
      <c r="W152" s="0" t="n">
        <v>32.7</v>
      </c>
      <c r="X152" s="0" t="n">
        <v>3060</v>
      </c>
      <c r="Z152" s="71" t="n">
        <v>1.21127965335985</v>
      </c>
      <c r="AA152" s="71" t="n">
        <v>17.9597102533664</v>
      </c>
      <c r="AB152" s="0" t="n">
        <f aca="false">LN(F152)</f>
        <v>1.54756250871601</v>
      </c>
      <c r="AC152" s="71" t="n">
        <f aca="false">EXP(Z152*AB$3+AC$3)</f>
        <v>2.08957712369884</v>
      </c>
      <c r="AD152" s="0" t="n">
        <f aca="false">LN(G152)</f>
        <v>10.0531998257645</v>
      </c>
      <c r="AE152" s="71" t="n">
        <f aca="false">EXP(Z152*AD$3+AE$3)</f>
        <v>20712.906525029</v>
      </c>
    </row>
    <row r="153" customFormat="false" ht="12.75" hidden="false" customHeight="false" outlineLevel="0" collapsed="false">
      <c r="A153" s="76" t="n">
        <v>149</v>
      </c>
      <c r="B153" s="77" t="s">
        <v>301</v>
      </c>
      <c r="C153" s="0" t="n">
        <v>21</v>
      </c>
      <c r="D153" s="0" t="n">
        <v>35</v>
      </c>
      <c r="E153" s="0" t="s">
        <v>301</v>
      </c>
      <c r="F153" s="0" t="n">
        <v>0.7</v>
      </c>
      <c r="G153" s="78" t="n">
        <v>16912</v>
      </c>
      <c r="H153" s="78" t="n">
        <v>23359.1160220995</v>
      </c>
      <c r="I153" s="79" t="n">
        <v>6360</v>
      </c>
      <c r="J153" s="0" t="s">
        <v>223</v>
      </c>
      <c r="K153" s="0" t="n">
        <v>0.724</v>
      </c>
      <c r="L153" s="80" t="n">
        <v>39103.09</v>
      </c>
      <c r="M153" s="76" t="n">
        <f aca="false">F153*$L153</f>
        <v>27372.163</v>
      </c>
      <c r="N153" s="76" t="n">
        <f aca="false">G153*$L153</f>
        <v>661311458.08</v>
      </c>
      <c r="O153" s="76" t="n">
        <f aca="false">H153*$L153</f>
        <v>913413616.132597</v>
      </c>
      <c r="P153" s="76" t="n">
        <v>149</v>
      </c>
      <c r="Q153" s="77" t="s">
        <v>301</v>
      </c>
      <c r="R153" s="80" t="n">
        <v>39103.09</v>
      </c>
      <c r="S153" s="81" t="n">
        <v>0.291000020714476</v>
      </c>
      <c r="T153" s="0" t="n">
        <v>11379</v>
      </c>
      <c r="U153" s="0" t="n">
        <f aca="false">R153*Z153</f>
        <v>205078.340216619</v>
      </c>
      <c r="V153" s="0" t="n">
        <f aca="false">R153*AA153</f>
        <v>1016431.63239092</v>
      </c>
      <c r="W153" s="0" t="n">
        <v>42.2</v>
      </c>
      <c r="X153" s="0" t="n">
        <v>4704</v>
      </c>
      <c r="Z153" s="71" t="n">
        <v>5.24455587056212</v>
      </c>
      <c r="AA153" s="71" t="n">
        <v>25.9936396942267</v>
      </c>
      <c r="AB153" s="0" t="n">
        <f aca="false">LN(F153)</f>
        <v>-0.356674943938732</v>
      </c>
      <c r="AC153" s="71" t="n">
        <f aca="false">EXP(Z153*AB$3+AC$3)</f>
        <v>1.27549901805984</v>
      </c>
      <c r="AD153" s="0" t="n">
        <f aca="false">LN(G153)</f>
        <v>9.73577870811002</v>
      </c>
      <c r="AE153" s="71" t="n">
        <f aca="false">EXP(Z153*AD$3+AE$3)</f>
        <v>18330.7178629411</v>
      </c>
    </row>
    <row r="154" customFormat="false" ht="12.75" hidden="false" customHeight="false" outlineLevel="0" collapsed="false">
      <c r="A154" s="76" t="n">
        <v>150</v>
      </c>
      <c r="B154" s="77" t="s">
        <v>302</v>
      </c>
      <c r="C154" s="0" t="n">
        <v>20</v>
      </c>
      <c r="D154" s="0" t="n">
        <v>36</v>
      </c>
      <c r="E154" s="0" t="s">
        <v>302</v>
      </c>
      <c r="F154" s="0" t="n">
        <v>1.2</v>
      </c>
      <c r="G154" s="78" t="n">
        <v>18265</v>
      </c>
      <c r="H154" s="78" t="n">
        <v>25227.9005524862</v>
      </c>
      <c r="I154" s="79" t="n">
        <v>7272</v>
      </c>
      <c r="J154" s="0" t="s">
        <v>223</v>
      </c>
      <c r="K154" s="0" t="n">
        <v>0.724</v>
      </c>
      <c r="L154" s="80" t="n">
        <v>30813.64</v>
      </c>
      <c r="M154" s="76" t="n">
        <f aca="false">F154*$L154</f>
        <v>36976.368</v>
      </c>
      <c r="N154" s="76" t="n">
        <f aca="false">G154*$L154</f>
        <v>562811134.6</v>
      </c>
      <c r="O154" s="76" t="n">
        <f aca="false">H154*$L154</f>
        <v>777363445.580111</v>
      </c>
      <c r="P154" s="76" t="n">
        <v>150</v>
      </c>
      <c r="Q154" s="77" t="s">
        <v>302</v>
      </c>
      <c r="R154" s="80" t="n">
        <v>30813.64</v>
      </c>
      <c r="S154" s="81" t="n">
        <v>0.219999974037472</v>
      </c>
      <c r="T154" s="0" t="n">
        <v>6779</v>
      </c>
      <c r="U154" s="0" t="n">
        <f aca="false">R154*Z154</f>
        <v>32200.0723723272</v>
      </c>
      <c r="V154" s="0" t="n">
        <f aca="false">R154*AA154</f>
        <v>369640.564125917</v>
      </c>
      <c r="W154" s="0" t="n">
        <v>27.7</v>
      </c>
      <c r="X154" s="0" t="n">
        <v>2561</v>
      </c>
      <c r="Z154" s="71" t="n">
        <v>1.04499411209864</v>
      </c>
      <c r="AA154" s="71" t="n">
        <v>11.9960045007963</v>
      </c>
      <c r="AB154" s="0" t="n">
        <f aca="false">LN(F154)</f>
        <v>0.182321556793955</v>
      </c>
      <c r="AC154" s="71" t="n">
        <f aca="false">EXP(Z154*AB$3+AC$3)</f>
        <v>2.13253849382555</v>
      </c>
      <c r="AD154" s="0" t="n">
        <f aca="false">LN(G154)</f>
        <v>9.81274193922938</v>
      </c>
      <c r="AE154" s="71" t="n">
        <f aca="false">EXP(Z154*AD$3+AE$3)</f>
        <v>20817.505553824</v>
      </c>
    </row>
    <row r="155" customFormat="false" ht="12.75" hidden="false" customHeight="false" outlineLevel="0" collapsed="false">
      <c r="A155" s="76" t="n">
        <v>151</v>
      </c>
      <c r="B155" s="77" t="s">
        <v>303</v>
      </c>
      <c r="C155" s="0" t="n">
        <v>20</v>
      </c>
      <c r="D155" s="0" t="n">
        <v>37</v>
      </c>
      <c r="E155" s="0" t="s">
        <v>303</v>
      </c>
      <c r="F155" s="0" t="n">
        <v>0.5</v>
      </c>
      <c r="G155" s="78" t="n">
        <v>16339</v>
      </c>
      <c r="H155" s="78" t="n">
        <v>22567.6795580111</v>
      </c>
      <c r="I155" s="79" t="n">
        <v>4836</v>
      </c>
      <c r="J155" s="0" t="s">
        <v>223</v>
      </c>
      <c r="K155" s="0" t="n">
        <v>0.724</v>
      </c>
      <c r="L155" s="80" t="n">
        <v>30084.46</v>
      </c>
      <c r="M155" s="76" t="n">
        <f aca="false">F155*$L155</f>
        <v>15042.23</v>
      </c>
      <c r="N155" s="76" t="n">
        <f aca="false">G155*$L155</f>
        <v>491549991.94</v>
      </c>
      <c r="O155" s="76" t="n">
        <f aca="false">H155*$L155</f>
        <v>678936452.955801</v>
      </c>
      <c r="P155" s="76" t="n">
        <v>151</v>
      </c>
      <c r="Q155" s="77" t="s">
        <v>303</v>
      </c>
      <c r="R155" s="80" t="n">
        <v>30084.46</v>
      </c>
      <c r="S155" s="81" t="n">
        <v>0.29599999468164</v>
      </c>
      <c r="T155" s="0" t="n">
        <v>8905</v>
      </c>
      <c r="U155" s="0" t="n">
        <f aca="false">R155*Z155</f>
        <v>204569.034451309</v>
      </c>
      <c r="V155" s="0" t="n">
        <f aca="false">R155*AA155</f>
        <v>760559.893170452</v>
      </c>
      <c r="W155" s="0" t="n">
        <v>44.5</v>
      </c>
      <c r="X155" s="0" t="n">
        <v>4221</v>
      </c>
      <c r="Z155" s="71" t="n">
        <v>6.79982404375247</v>
      </c>
      <c r="AA155" s="71" t="n">
        <v>25.2808224967459</v>
      </c>
      <c r="AB155" s="0" t="n">
        <f aca="false">LN(F155)</f>
        <v>-0.693147180559945</v>
      </c>
      <c r="AC155" s="71" t="n">
        <f aca="false">EXP(Z155*AB$3+AC$3)</f>
        <v>1.05442065767025</v>
      </c>
      <c r="AD155" s="0" t="n">
        <f aca="false">LN(G155)</f>
        <v>9.70131016703082</v>
      </c>
      <c r="AE155" s="71" t="n">
        <f aca="false">EXP(Z155*AD$3+AE$3)</f>
        <v>17487.126262608</v>
      </c>
    </row>
    <row r="156" customFormat="false" ht="12.75" hidden="false" customHeight="false" outlineLevel="0" collapsed="false">
      <c r="A156" s="76" t="n">
        <v>152</v>
      </c>
      <c r="B156" s="77" t="s">
        <v>304</v>
      </c>
      <c r="C156" s="0" t="n">
        <v>20</v>
      </c>
      <c r="D156" s="0" t="n">
        <v>38</v>
      </c>
      <c r="E156" s="0" t="s">
        <v>304</v>
      </c>
      <c r="F156" s="0" t="n">
        <v>1</v>
      </c>
      <c r="G156" s="78" t="n">
        <v>15133</v>
      </c>
      <c r="H156" s="78" t="n">
        <v>20901.9337016575</v>
      </c>
      <c r="I156" s="79" t="n">
        <v>6111</v>
      </c>
      <c r="J156" s="0" t="s">
        <v>223</v>
      </c>
      <c r="K156" s="0" t="n">
        <v>0.724</v>
      </c>
      <c r="L156" s="80" t="n">
        <v>37266.32</v>
      </c>
      <c r="M156" s="76" t="n">
        <f aca="false">F156*$L156</f>
        <v>37266.32</v>
      </c>
      <c r="N156" s="76" t="n">
        <f aca="false">G156*$L156</f>
        <v>563951220.56</v>
      </c>
      <c r="O156" s="76" t="n">
        <f aca="false">H156*$L156</f>
        <v>778938149.944752</v>
      </c>
      <c r="P156" s="76" t="n">
        <v>152</v>
      </c>
      <c r="Q156" s="77" t="s">
        <v>304</v>
      </c>
      <c r="R156" s="80" t="n">
        <v>37266.32</v>
      </c>
      <c r="S156" s="81" t="n">
        <v>0.382999984973027</v>
      </c>
      <c r="T156" s="0" t="n">
        <v>14273</v>
      </c>
      <c r="U156" s="0" t="n">
        <f aca="false">R156*Z156</f>
        <v>528556.910381029</v>
      </c>
      <c r="V156" s="0" t="n">
        <f aca="false">R156*AA156</f>
        <v>1014467.25495852</v>
      </c>
      <c r="W156" s="0" t="n">
        <v>57.8</v>
      </c>
      <c r="X156" s="0" t="n">
        <v>8040</v>
      </c>
      <c r="Z156" s="71" t="n">
        <v>14.1832332889598</v>
      </c>
      <c r="AA156" s="71" t="n">
        <v>27.2220937017265</v>
      </c>
      <c r="AB156" s="0" t="n">
        <f aca="false">LN(F156)</f>
        <v>0</v>
      </c>
      <c r="AC156" s="71" t="n">
        <f aca="false">EXP(Z156*AB$3+AC$3)</f>
        <v>0.427137840019972</v>
      </c>
      <c r="AD156" s="0" t="n">
        <f aca="false">LN(G156)</f>
        <v>9.62463306868703</v>
      </c>
      <c r="AE156" s="71" t="n">
        <f aca="false">EXP(Z156*AD$3+AE$3)</f>
        <v>13982.4314104167</v>
      </c>
    </row>
    <row r="157" customFormat="false" ht="12.75" hidden="false" customHeight="false" outlineLevel="0" collapsed="false">
      <c r="A157" s="76" t="n">
        <v>153</v>
      </c>
      <c r="B157" s="77" t="s">
        <v>305</v>
      </c>
      <c r="C157" s="0" t="n">
        <v>20</v>
      </c>
      <c r="D157" s="0" t="n">
        <v>39</v>
      </c>
      <c r="E157" s="0" t="s">
        <v>305</v>
      </c>
      <c r="F157" s="0" t="n">
        <v>1.3</v>
      </c>
      <c r="G157" s="78" t="n">
        <v>19253</v>
      </c>
      <c r="H157" s="78" t="n">
        <v>26592.5414364641</v>
      </c>
      <c r="I157" s="79" t="n">
        <v>5020</v>
      </c>
      <c r="J157" s="0" t="s">
        <v>223</v>
      </c>
      <c r="K157" s="0" t="n">
        <v>0.724</v>
      </c>
      <c r="L157" s="80" t="n">
        <v>28207.84</v>
      </c>
      <c r="M157" s="76" t="n">
        <f aca="false">F157*$L157</f>
        <v>36670.192</v>
      </c>
      <c r="N157" s="76" t="n">
        <f aca="false">G157*$L157</f>
        <v>543085543.52</v>
      </c>
      <c r="O157" s="76" t="n">
        <f aca="false">H157*$L157</f>
        <v>750118154.033149</v>
      </c>
      <c r="P157" s="76" t="n">
        <v>153</v>
      </c>
      <c r="Q157" s="77" t="s">
        <v>305</v>
      </c>
      <c r="R157" s="80" t="n">
        <v>28207.84</v>
      </c>
      <c r="S157" s="81" t="n">
        <v>0.25500002836091</v>
      </c>
      <c r="T157" s="0" t="n">
        <v>7193</v>
      </c>
      <c r="U157" s="0" t="n">
        <f aca="false">R157*Z157</f>
        <v>86501.6085196972</v>
      </c>
      <c r="V157" s="0" t="n">
        <f aca="false">R157*AA157</f>
        <v>553595.666519869</v>
      </c>
      <c r="W157" s="0" t="n">
        <v>37.3</v>
      </c>
      <c r="X157" s="0" t="n">
        <v>3129</v>
      </c>
      <c r="Z157" s="71" t="n">
        <v>3.066580373389</v>
      </c>
      <c r="AA157" s="71" t="n">
        <v>19.6255958102382</v>
      </c>
      <c r="AB157" s="0" t="n">
        <f aca="false">LN(F157)</f>
        <v>0.262364264467491</v>
      </c>
      <c r="AC157" s="71" t="n">
        <f aca="false">EXP(Z157*AB$3+AC$3)</f>
        <v>1.66511692371133</v>
      </c>
      <c r="AD157" s="0" t="n">
        <f aca="false">LN(G157)</f>
        <v>9.86542217172934</v>
      </c>
      <c r="AE157" s="71" t="n">
        <f aca="false">EXP(Z157*AD$3+AE$3)</f>
        <v>19580.907032027</v>
      </c>
    </row>
    <row r="158" customFormat="false" ht="12.75" hidden="false" customHeight="false" outlineLevel="0" collapsed="false">
      <c r="A158" s="76" t="n">
        <v>154</v>
      </c>
      <c r="B158" s="77" t="s">
        <v>306</v>
      </c>
      <c r="C158" s="0" t="n">
        <v>21</v>
      </c>
      <c r="D158" s="0" t="n">
        <v>40</v>
      </c>
      <c r="E158" s="0" t="s">
        <v>306</v>
      </c>
      <c r="F158" s="0" t="n">
        <v>0.6</v>
      </c>
      <c r="G158" s="78" t="n">
        <v>16682</v>
      </c>
      <c r="H158" s="78" t="n">
        <v>23041.4364640884</v>
      </c>
      <c r="I158" s="79" t="n">
        <v>7809</v>
      </c>
      <c r="J158" s="0" t="s">
        <v>223</v>
      </c>
      <c r="K158" s="0" t="n">
        <v>0.724</v>
      </c>
      <c r="L158" s="80" t="n">
        <v>35816.96</v>
      </c>
      <c r="M158" s="76" t="n">
        <f aca="false">F158*$L158</f>
        <v>21490.176</v>
      </c>
      <c r="N158" s="76" t="n">
        <f aca="false">G158*$L158</f>
        <v>597498526.72</v>
      </c>
      <c r="O158" s="76" t="n">
        <f aca="false">H158*$L158</f>
        <v>825274208.176796</v>
      </c>
      <c r="P158" s="76" t="n">
        <v>154</v>
      </c>
      <c r="Q158" s="77" t="s">
        <v>306</v>
      </c>
      <c r="R158" s="80" t="n">
        <v>35816.96</v>
      </c>
      <c r="S158" s="81" t="n">
        <v>0.224000026802945</v>
      </c>
      <c r="T158" s="0" t="n">
        <v>8023</v>
      </c>
      <c r="U158" s="0" t="n">
        <f aca="false">R158*Z158</f>
        <v>169504.988678186</v>
      </c>
      <c r="V158" s="0" t="n">
        <f aca="false">R158*AA158</f>
        <v>453161.945677352</v>
      </c>
      <c r="W158" s="0" t="n">
        <v>32.6</v>
      </c>
      <c r="X158" s="0" t="n">
        <v>3788</v>
      </c>
      <c r="Z158" s="71" t="n">
        <v>4.73253421502512</v>
      </c>
      <c r="AA158" s="71" t="n">
        <v>12.6521610342517</v>
      </c>
      <c r="AB158" s="0" t="n">
        <f aca="false">LN(F158)</f>
        <v>-0.510825623765991</v>
      </c>
      <c r="AC158" s="71" t="n">
        <f aca="false">EXP(Z158*AB$3+AC$3)</f>
        <v>1.35798603573245</v>
      </c>
      <c r="AD158" s="0" t="n">
        <f aca="false">LN(G158)</f>
        <v>9.72208557280156</v>
      </c>
      <c r="AE158" s="71" t="n">
        <f aca="false">EXP(Z158*AD$3+AE$3)</f>
        <v>18617.2531137292</v>
      </c>
    </row>
    <row r="159" customFormat="false" ht="12.75" hidden="false" customHeight="false" outlineLevel="0" collapsed="false">
      <c r="A159" s="76" t="n">
        <v>155</v>
      </c>
      <c r="B159" s="77" t="s">
        <v>307</v>
      </c>
      <c r="C159" s="0" t="n">
        <v>20</v>
      </c>
      <c r="D159" s="0" t="n">
        <v>41</v>
      </c>
      <c r="E159" s="0" t="s">
        <v>307</v>
      </c>
      <c r="F159" s="0" t="n">
        <v>2.4</v>
      </c>
      <c r="G159" s="78" t="n">
        <v>19855</v>
      </c>
      <c r="H159" s="78" t="n">
        <v>27424.0331491713</v>
      </c>
      <c r="I159" s="79" t="n">
        <v>7688</v>
      </c>
      <c r="J159" s="0" t="s">
        <v>223</v>
      </c>
      <c r="K159" s="0" t="n">
        <v>0.724</v>
      </c>
      <c r="L159" s="80" t="n">
        <v>36858.97</v>
      </c>
      <c r="M159" s="76" t="n">
        <f aca="false">F159*$L159</f>
        <v>88461.528</v>
      </c>
      <c r="N159" s="76" t="n">
        <f aca="false">G159*$L159</f>
        <v>731834849.35</v>
      </c>
      <c r="O159" s="76" t="n">
        <f aca="false">H159*$L159</f>
        <v>1010821615.12431</v>
      </c>
      <c r="P159" s="76" t="n">
        <v>155</v>
      </c>
      <c r="Q159" s="77" t="s">
        <v>307</v>
      </c>
      <c r="R159" s="80" t="n">
        <v>36858.97</v>
      </c>
      <c r="S159" s="81" t="n">
        <v>0.234000027673047</v>
      </c>
      <c r="T159" s="0" t="n">
        <v>8625</v>
      </c>
      <c r="U159" s="0" t="n">
        <f aca="false">R159*Z159</f>
        <v>62406.41493752</v>
      </c>
      <c r="V159" s="0" t="n">
        <f aca="false">R159*AA159</f>
        <v>627583.691074641</v>
      </c>
      <c r="W159" s="0" t="n">
        <v>32.2</v>
      </c>
      <c r="X159" s="0" t="n">
        <v>3335</v>
      </c>
      <c r="Z159" s="71" t="n">
        <v>1.69311337070786</v>
      </c>
      <c r="AA159" s="71" t="n">
        <v>17.0266204149123</v>
      </c>
      <c r="AB159" s="0" t="n">
        <f aca="false">LN(F159)</f>
        <v>0.8754687373539</v>
      </c>
      <c r="AC159" s="71" t="n">
        <f aca="false">EXP(Z159*AB$3+AC$3)</f>
        <v>1.96991637669328</v>
      </c>
      <c r="AD159" s="0" t="n">
        <f aca="false">LN(G159)</f>
        <v>9.89621114356535</v>
      </c>
      <c r="AE159" s="71" t="n">
        <f aca="false">EXP(Z159*AD$3+AE$3)</f>
        <v>20412.7758151144</v>
      </c>
    </row>
    <row r="160" customFormat="false" ht="12.75" hidden="false" customHeight="false" outlineLevel="0" collapsed="false">
      <c r="A160" s="76" t="n">
        <v>156</v>
      </c>
      <c r="B160" s="77" t="s">
        <v>308</v>
      </c>
      <c r="C160" s="0" t="n">
        <v>20</v>
      </c>
      <c r="D160" s="0" t="n">
        <v>42</v>
      </c>
      <c r="E160" s="0" t="s">
        <v>308</v>
      </c>
      <c r="F160" s="0" t="n">
        <v>0.4</v>
      </c>
      <c r="G160" s="78" t="n">
        <v>13267</v>
      </c>
      <c r="H160" s="78" t="n">
        <v>18324.5856353591</v>
      </c>
      <c r="I160" s="79" t="n">
        <v>7941</v>
      </c>
      <c r="J160" s="0" t="s">
        <v>223</v>
      </c>
      <c r="K160" s="0" t="n">
        <v>0.724</v>
      </c>
      <c r="L160" s="80" t="n">
        <v>35626.17</v>
      </c>
      <c r="M160" s="76" t="n">
        <f aca="false">F160*$L160</f>
        <v>14250.468</v>
      </c>
      <c r="N160" s="76" t="n">
        <f aca="false">G160*$L160</f>
        <v>472652397.39</v>
      </c>
      <c r="O160" s="76" t="n">
        <f aca="false">H160*$L160</f>
        <v>652834803.024862</v>
      </c>
      <c r="P160" s="76" t="n">
        <v>156</v>
      </c>
      <c r="Q160" s="77" t="s">
        <v>308</v>
      </c>
      <c r="R160" s="80" t="n">
        <v>35626.17</v>
      </c>
      <c r="S160" s="81" t="n">
        <v>0.320999984000526</v>
      </c>
      <c r="T160" s="0" t="n">
        <v>11436</v>
      </c>
      <c r="U160" s="0" t="n">
        <f aca="false">R160*Z160</f>
        <v>483774.351834824</v>
      </c>
      <c r="V160" s="0" t="n">
        <f aca="false">R160*AA160</f>
        <v>742386.946089537</v>
      </c>
      <c r="W160" s="0" t="n">
        <v>52.1</v>
      </c>
      <c r="X160" s="0" t="n">
        <v>7187</v>
      </c>
      <c r="Z160" s="71" t="n">
        <v>13.579184959675</v>
      </c>
      <c r="AA160" s="71" t="n">
        <v>20.838247448141</v>
      </c>
      <c r="AB160" s="0" t="n">
        <f aca="false">LN(F160)</f>
        <v>-0.916290731874155</v>
      </c>
      <c r="AC160" s="71" t="n">
        <f aca="false">EXP(Z160*AB$3+AC$3)</f>
        <v>0.459911914344494</v>
      </c>
      <c r="AD160" s="0" t="n">
        <f aca="false">LN(G160)</f>
        <v>9.49303502791692</v>
      </c>
      <c r="AE160" s="71" t="n">
        <f aca="false">EXP(Z160*AD$3+AE$3)</f>
        <v>14240.640600515</v>
      </c>
    </row>
    <row r="161" customFormat="false" ht="12.75" hidden="false" customHeight="false" outlineLevel="0" collapsed="false">
      <c r="A161" s="76" t="n">
        <v>157</v>
      </c>
      <c r="B161" s="77" t="s">
        <v>309</v>
      </c>
      <c r="C161" s="0" t="n">
        <v>20</v>
      </c>
      <c r="D161" s="0" t="n">
        <v>43</v>
      </c>
      <c r="E161" s="0" t="s">
        <v>309</v>
      </c>
      <c r="F161" s="0" t="n">
        <v>0.6</v>
      </c>
      <c r="G161" s="78" t="n">
        <v>17492</v>
      </c>
      <c r="H161" s="78" t="n">
        <v>24160.2209944751</v>
      </c>
      <c r="I161" s="79" t="n">
        <v>6517</v>
      </c>
      <c r="J161" s="0" t="s">
        <v>223</v>
      </c>
      <c r="K161" s="0" t="n">
        <v>0.724</v>
      </c>
      <c r="L161" s="80" t="n">
        <v>28370.83</v>
      </c>
      <c r="M161" s="76" t="n">
        <f aca="false">F161*$L161</f>
        <v>17022.498</v>
      </c>
      <c r="N161" s="76" t="n">
        <f aca="false">G161*$L161</f>
        <v>496262558.36</v>
      </c>
      <c r="O161" s="76" t="n">
        <f aca="false">H161*$L161</f>
        <v>685445522.596685</v>
      </c>
      <c r="P161" s="76" t="n">
        <v>157</v>
      </c>
      <c r="Q161" s="77" t="s">
        <v>309</v>
      </c>
      <c r="R161" s="80" t="n">
        <v>28370.83</v>
      </c>
      <c r="S161" s="81" t="n">
        <v>0.240000028197977</v>
      </c>
      <c r="T161" s="0" t="n">
        <v>6809</v>
      </c>
      <c r="U161" s="0" t="n">
        <f aca="false">R161*Z161</f>
        <v>90195.746968516</v>
      </c>
      <c r="V161" s="0" t="n">
        <f aca="false">R161*AA161</f>
        <v>443899.581325735</v>
      </c>
      <c r="W161" s="0" t="n">
        <v>33.1</v>
      </c>
      <c r="X161" s="0" t="n">
        <v>2564</v>
      </c>
      <c r="Z161" s="71" t="n">
        <v>3.1791719512089</v>
      </c>
      <c r="AA161" s="71" t="n">
        <v>15.646337499669</v>
      </c>
      <c r="AB161" s="0" t="n">
        <f aca="false">LN(F161)</f>
        <v>-0.510825623765991</v>
      </c>
      <c r="AC161" s="71" t="n">
        <f aca="false">EXP(Z161*AB$3+AC$3)</f>
        <v>1.64232923288489</v>
      </c>
      <c r="AD161" s="0" t="n">
        <f aca="false">LN(G161)</f>
        <v>9.76949891253281</v>
      </c>
      <c r="AE161" s="71" t="n">
        <f aca="false">EXP(Z161*AD$3+AE$3)</f>
        <v>19514.2361602339</v>
      </c>
    </row>
    <row r="162" customFormat="false" ht="12.75" hidden="false" customHeight="false" outlineLevel="0" collapsed="false">
      <c r="A162" s="76" t="n">
        <v>158</v>
      </c>
      <c r="B162" s="77" t="s">
        <v>310</v>
      </c>
      <c r="C162" s="0" t="n">
        <v>22</v>
      </c>
      <c r="D162" s="0" t="n">
        <v>133</v>
      </c>
      <c r="E162" s="0" t="s">
        <v>310</v>
      </c>
      <c r="F162" s="0" t="n">
        <v>0.9</v>
      </c>
      <c r="G162" s="78" t="n">
        <v>17359</v>
      </c>
      <c r="H162" s="78" t="n">
        <v>23976.5193370166</v>
      </c>
      <c r="I162" s="79" t="n">
        <v>7004</v>
      </c>
      <c r="J162" s="0" t="s">
        <v>223</v>
      </c>
      <c r="K162" s="0" t="n">
        <v>0.724</v>
      </c>
      <c r="L162" s="80" t="n">
        <v>39862.9</v>
      </c>
      <c r="M162" s="76" t="n">
        <f aca="false">F162*$L162</f>
        <v>35876.61</v>
      </c>
      <c r="N162" s="76" t="n">
        <f aca="false">G162*$L162</f>
        <v>691980081.1</v>
      </c>
      <c r="O162" s="76" t="n">
        <f aca="false">H162*$L162</f>
        <v>955773592.679558</v>
      </c>
      <c r="P162" s="76" t="n">
        <v>158</v>
      </c>
      <c r="Q162" s="77" t="s">
        <v>310</v>
      </c>
      <c r="R162" s="80" t="n">
        <v>39862.9</v>
      </c>
      <c r="S162" s="81" t="n">
        <v>0.248000020068786</v>
      </c>
      <c r="T162" s="0" t="n">
        <v>9886</v>
      </c>
      <c r="U162" s="0" t="n">
        <f aca="false">R162*Z162</f>
        <v>216696.108637517</v>
      </c>
      <c r="V162" s="0" t="n">
        <f aca="false">R162*AA162</f>
        <v>640166.837888267</v>
      </c>
      <c r="W162" s="0" t="n">
        <v>38.4</v>
      </c>
      <c r="X162" s="0" t="n">
        <v>5133</v>
      </c>
      <c r="Z162" s="71" t="n">
        <v>5.43603472495771</v>
      </c>
      <c r="AA162" s="71" t="n">
        <v>16.0592139028587</v>
      </c>
      <c r="AB162" s="0" t="n">
        <f aca="false">LN(F162)</f>
        <v>-0.105360515657826</v>
      </c>
      <c r="AC162" s="71" t="n">
        <f aca="false">EXP(Z162*AB$3+AC$3)</f>
        <v>1.24595560915513</v>
      </c>
      <c r="AD162" s="0" t="n">
        <f aca="false">LN(G162)</f>
        <v>9.76186638286855</v>
      </c>
      <c r="AE162" s="71" t="n">
        <f aca="false">EXP(Z162*AD$3+AE$3)</f>
        <v>18224.6999631283</v>
      </c>
    </row>
    <row r="163" customFormat="false" ht="12.75" hidden="false" customHeight="false" outlineLevel="0" collapsed="false">
      <c r="A163" s="76" t="n">
        <v>159</v>
      </c>
      <c r="B163" s="77" t="s">
        <v>311</v>
      </c>
      <c r="C163" s="0" t="n">
        <v>22</v>
      </c>
      <c r="D163" s="0" t="n">
        <v>134</v>
      </c>
      <c r="E163" s="0" t="s">
        <v>311</v>
      </c>
      <c r="F163" s="0" t="n">
        <v>1.4</v>
      </c>
      <c r="G163" s="78" t="n">
        <v>19380</v>
      </c>
      <c r="H163" s="78" t="n">
        <v>26767.955801105</v>
      </c>
      <c r="I163" s="79" t="n">
        <v>8019</v>
      </c>
      <c r="J163" s="0" t="s">
        <v>223</v>
      </c>
      <c r="K163" s="0" t="n">
        <v>0.724</v>
      </c>
      <c r="L163" s="80" t="n">
        <v>40634.02</v>
      </c>
      <c r="M163" s="76" t="n">
        <f aca="false">F163*$L163</f>
        <v>56887.628</v>
      </c>
      <c r="N163" s="76" t="n">
        <f aca="false">G163*$L163</f>
        <v>787487307.6</v>
      </c>
      <c r="O163" s="76" t="n">
        <f aca="false">H163*$L163</f>
        <v>1087689651.38122</v>
      </c>
      <c r="P163" s="76" t="n">
        <v>159</v>
      </c>
      <c r="Q163" s="77" t="s">
        <v>311</v>
      </c>
      <c r="R163" s="80" t="n">
        <v>40634.02</v>
      </c>
      <c r="S163" s="81" t="n">
        <v>0.19400000295319</v>
      </c>
      <c r="T163" s="0" t="n">
        <v>7883</v>
      </c>
      <c r="U163" s="0" t="n">
        <f aca="false">R163*Z163</f>
        <v>52851.4506384934</v>
      </c>
      <c r="V163" s="0" t="n">
        <f aca="false">R163*AA163</f>
        <v>388111.010221868</v>
      </c>
      <c r="W163" s="0" t="n">
        <v>26.8</v>
      </c>
      <c r="X163" s="0" t="n">
        <v>3120</v>
      </c>
      <c r="Z163" s="71" t="n">
        <v>1.30066999618776</v>
      </c>
      <c r="AA163" s="71" t="n">
        <v>9.55138108958621</v>
      </c>
      <c r="AB163" s="0" t="n">
        <f aca="false">LN(F163)</f>
        <v>0.336472236621213</v>
      </c>
      <c r="AC163" s="71" t="n">
        <f aca="false">EXP(Z163*AB$3+AC$3)</f>
        <v>2.06684112599641</v>
      </c>
      <c r="AD163" s="0" t="n">
        <f aca="false">LN(G163)</f>
        <v>9.87199688544476</v>
      </c>
      <c r="AE163" s="71" t="n">
        <f aca="false">EXP(Z163*AD$3+AE$3)</f>
        <v>20656.8944565885</v>
      </c>
    </row>
    <row r="164" customFormat="false" ht="12.75" hidden="false" customHeight="false" outlineLevel="0" collapsed="false">
      <c r="A164" s="76" t="n">
        <v>160</v>
      </c>
      <c r="B164" s="77" t="s">
        <v>312</v>
      </c>
      <c r="C164" s="0" t="n">
        <v>22</v>
      </c>
      <c r="D164" s="0" t="n">
        <v>135</v>
      </c>
      <c r="E164" s="0" t="s">
        <v>312</v>
      </c>
      <c r="F164" s="0" t="n">
        <v>3.3</v>
      </c>
      <c r="G164" s="78" t="n">
        <v>22048</v>
      </c>
      <c r="H164" s="78" t="n">
        <v>30453.0386740332</v>
      </c>
      <c r="I164" s="79" t="n">
        <v>5594</v>
      </c>
      <c r="J164" s="0" t="s">
        <v>223</v>
      </c>
      <c r="K164" s="0" t="n">
        <v>0.724</v>
      </c>
      <c r="L164" s="80" t="n">
        <v>36087.96</v>
      </c>
      <c r="M164" s="76" t="n">
        <f aca="false">F164*$L164</f>
        <v>119090.268</v>
      </c>
      <c r="N164" s="76" t="n">
        <f aca="false">G164*$L164</f>
        <v>795667342.08</v>
      </c>
      <c r="O164" s="76" t="n">
        <f aca="false">H164*$L164</f>
        <v>1098988041.54696</v>
      </c>
      <c r="P164" s="76" t="n">
        <v>160</v>
      </c>
      <c r="Q164" s="77" t="s">
        <v>312</v>
      </c>
      <c r="R164" s="80" t="n">
        <v>36087.96</v>
      </c>
      <c r="S164" s="81" t="n">
        <v>0.216000017734447</v>
      </c>
      <c r="T164" s="0" t="n">
        <v>7795</v>
      </c>
      <c r="U164" s="0" t="n">
        <f aca="false">R164*Z164</f>
        <v>58865.4236657822</v>
      </c>
      <c r="V164" s="0" t="n">
        <f aca="false">R164*AA164</f>
        <v>434724.52996622</v>
      </c>
      <c r="W164" s="0" t="n">
        <v>30.2</v>
      </c>
      <c r="X164" s="0" t="n">
        <v>3207</v>
      </c>
      <c r="Z164" s="71" t="n">
        <v>1.63116517713338</v>
      </c>
      <c r="AA164" s="71" t="n">
        <v>12.0462483877232</v>
      </c>
      <c r="AB164" s="0" t="n">
        <f aca="false">LN(F164)</f>
        <v>1.19392246847243</v>
      </c>
      <c r="AC164" s="71" t="n">
        <f aca="false">EXP(Z164*AB$3+AC$3)</f>
        <v>1.98490847160866</v>
      </c>
      <c r="AD164" s="0" t="n">
        <f aca="false">LN(G164)</f>
        <v>10.0009771738134</v>
      </c>
      <c r="AE164" s="71" t="n">
        <f aca="false">EXP(Z164*AD$3+AE$3)</f>
        <v>20451.1179338133</v>
      </c>
    </row>
    <row r="165" customFormat="false" ht="12.75" hidden="false" customHeight="false" outlineLevel="0" collapsed="false">
      <c r="A165" s="76" t="n">
        <v>161</v>
      </c>
      <c r="B165" s="77" t="s">
        <v>313</v>
      </c>
      <c r="C165" s="0" t="n">
        <v>23</v>
      </c>
      <c r="D165" s="0" t="n">
        <v>157</v>
      </c>
      <c r="E165" s="0" t="s">
        <v>313</v>
      </c>
      <c r="F165" s="0" t="n">
        <v>0.8</v>
      </c>
      <c r="G165" s="78" t="n">
        <v>17863</v>
      </c>
      <c r="H165" s="78" t="n">
        <v>24672.6519337017</v>
      </c>
      <c r="I165" s="79" t="n">
        <v>9180</v>
      </c>
      <c r="J165" s="0" t="s">
        <v>223</v>
      </c>
      <c r="K165" s="0" t="n">
        <v>0.724</v>
      </c>
      <c r="L165" s="80" t="n">
        <v>34167.36</v>
      </c>
      <c r="M165" s="76" t="n">
        <f aca="false">F165*$L165</f>
        <v>27333.888</v>
      </c>
      <c r="N165" s="76" t="n">
        <f aca="false">G165*$L165</f>
        <v>610331551.68</v>
      </c>
      <c r="O165" s="76" t="n">
        <f aca="false">H165*$L165</f>
        <v>842999380.773481</v>
      </c>
      <c r="P165" s="76" t="n">
        <v>161</v>
      </c>
      <c r="Q165" s="77" t="s">
        <v>313</v>
      </c>
      <c r="R165" s="80" t="n">
        <v>34167.36</v>
      </c>
      <c r="S165" s="81" t="n">
        <v>0.239000028096991</v>
      </c>
      <c r="T165" s="0" t="n">
        <v>8166</v>
      </c>
      <c r="U165" s="0" t="n">
        <f aca="false">R165*Z165</f>
        <v>52468.8658519556</v>
      </c>
      <c r="V165" s="0" t="n">
        <f aca="false">R165*AA165</f>
        <v>430138.348526382</v>
      </c>
      <c r="W165" s="0" t="n">
        <v>31.6</v>
      </c>
      <c r="X165" s="0" t="n">
        <v>3215</v>
      </c>
      <c r="Z165" s="71" t="n">
        <v>1.53564296018058</v>
      </c>
      <c r="AA165" s="71" t="n">
        <v>12.5891596109966</v>
      </c>
      <c r="AB165" s="0" t="n">
        <f aca="false">LN(F165)</f>
        <v>-0.22314355131421</v>
      </c>
      <c r="AC165" s="71" t="n">
        <f aca="false">EXP(Z165*AB$3+AC$3)</f>
        <v>2.00824974079157</v>
      </c>
      <c r="AD165" s="0" t="n">
        <f aca="false">LN(G165)</f>
        <v>9.79048681344889</v>
      </c>
      <c r="AE165" s="71" t="n">
        <f aca="false">EXP(Z165*AD$3+AE$3)</f>
        <v>20510.3814995046</v>
      </c>
    </row>
    <row r="166" customFormat="false" ht="12.75" hidden="false" customHeight="false" outlineLevel="0" collapsed="false">
      <c r="A166" s="76" t="n">
        <v>162</v>
      </c>
      <c r="B166" s="77" t="s">
        <v>314</v>
      </c>
      <c r="C166" s="0" t="n">
        <v>23</v>
      </c>
      <c r="D166" s="0" t="n">
        <v>158</v>
      </c>
      <c r="E166" s="0" t="s">
        <v>314</v>
      </c>
      <c r="F166" s="0" t="n">
        <v>0.9</v>
      </c>
      <c r="G166" s="78" t="n">
        <v>19142</v>
      </c>
      <c r="H166" s="78" t="n">
        <v>26439.226519337</v>
      </c>
      <c r="I166" s="79" t="n">
        <v>8913</v>
      </c>
      <c r="J166" s="0" t="s">
        <v>223</v>
      </c>
      <c r="K166" s="0" t="n">
        <v>0.724</v>
      </c>
      <c r="L166" s="80" t="n">
        <v>32173.27</v>
      </c>
      <c r="M166" s="76" t="n">
        <f aca="false">F166*$L166</f>
        <v>28955.943</v>
      </c>
      <c r="N166" s="76" t="n">
        <f aca="false">G166*$L166</f>
        <v>615860734.34</v>
      </c>
      <c r="O166" s="76" t="n">
        <f aca="false">H166*$L166</f>
        <v>850636373.39779</v>
      </c>
      <c r="P166" s="76" t="n">
        <v>162</v>
      </c>
      <c r="Q166" s="77" t="s">
        <v>314</v>
      </c>
      <c r="R166" s="80" t="n">
        <v>32173.27</v>
      </c>
      <c r="S166" s="81" t="n">
        <v>0.201999983215881</v>
      </c>
      <c r="T166" s="0" t="n">
        <v>6499</v>
      </c>
      <c r="U166" s="0" t="n">
        <f aca="false">R166*Z166</f>
        <v>-5635.0323454922</v>
      </c>
      <c r="V166" s="0" t="n">
        <f aca="false">R166*AA166</f>
        <v>-430044.108027926</v>
      </c>
      <c r="W166" s="0" t="n">
        <v>24.6</v>
      </c>
      <c r="X166" s="0" t="n">
        <v>2497</v>
      </c>
      <c r="Z166" s="71" t="n">
        <v>-0.17514639778587</v>
      </c>
      <c r="AA166" s="71" t="n">
        <v>-13.3665029394875</v>
      </c>
      <c r="AB166" s="0" t="n">
        <f aca="false">LN(F166)</f>
        <v>-0.105360515657826</v>
      </c>
      <c r="AC166" s="71" t="n">
        <f aca="false">EXP(Z166*AB$3+AC$3)</f>
        <v>2.47599786162499</v>
      </c>
      <c r="AD166" s="0" t="n">
        <f aca="false">LN(G166)</f>
        <v>9.85964015275585</v>
      </c>
      <c r="AE166" s="71" t="n">
        <f aca="false">EXP(Z166*AD$3+AE$3)</f>
        <v>21601.3450560407</v>
      </c>
    </row>
    <row r="167" customFormat="false" ht="12.75" hidden="false" customHeight="false" outlineLevel="0" collapsed="false">
      <c r="A167" s="76" t="n">
        <v>163</v>
      </c>
      <c r="B167" s="77" t="s">
        <v>315</v>
      </c>
      <c r="C167" s="0" t="n">
        <v>23</v>
      </c>
      <c r="D167" s="0" t="n">
        <v>210</v>
      </c>
      <c r="E167" s="0" t="s">
        <v>315</v>
      </c>
      <c r="F167" s="0" t="n">
        <v>1</v>
      </c>
      <c r="G167" s="78" t="n">
        <v>17986</v>
      </c>
      <c r="H167" s="78" t="n">
        <v>24842.5414364641</v>
      </c>
      <c r="I167" s="79" t="n">
        <v>10501</v>
      </c>
      <c r="J167" s="0" t="s">
        <v>223</v>
      </c>
      <c r="K167" s="0" t="n">
        <v>0.724</v>
      </c>
      <c r="L167" s="80" t="n">
        <v>34245.28</v>
      </c>
      <c r="M167" s="76" t="n">
        <f aca="false">F167*$L167</f>
        <v>34245.28</v>
      </c>
      <c r="N167" s="76" t="n">
        <f aca="false">G167*$L167</f>
        <v>615935606.08</v>
      </c>
      <c r="O167" s="76" t="n">
        <f aca="false">H167*$L167</f>
        <v>850739787.403315</v>
      </c>
      <c r="P167" s="76" t="n">
        <v>163</v>
      </c>
      <c r="Q167" s="77" t="s">
        <v>315</v>
      </c>
      <c r="R167" s="80" t="n">
        <v>34245.28</v>
      </c>
      <c r="S167" s="81" t="n">
        <v>0.212000018688707</v>
      </c>
      <c r="T167" s="0" t="n">
        <v>7260</v>
      </c>
      <c r="U167" s="0" t="n">
        <f aca="false">R167*Z167</f>
        <v>-13049.8922630722</v>
      </c>
      <c r="V167" s="0" t="n">
        <f aca="false">R167*AA167</f>
        <v>-311165.071428787</v>
      </c>
      <c r="W167" s="0" t="n">
        <v>25.4</v>
      </c>
      <c r="X167" s="0" t="n">
        <v>2521</v>
      </c>
      <c r="Z167" s="71" t="n">
        <v>-0.381071267721339</v>
      </c>
      <c r="AA167" s="71" t="n">
        <v>-9.08636376834375</v>
      </c>
      <c r="AB167" s="0" t="n">
        <f aca="false">LN(F167)</f>
        <v>0</v>
      </c>
      <c r="AC167" s="71" t="n">
        <f aca="false">EXP(Z167*AB$3+AC$3)</f>
        <v>2.5391927218023</v>
      </c>
      <c r="AD167" s="0" t="n">
        <f aca="false">LN(G167)</f>
        <v>9.79734895647446</v>
      </c>
      <c r="AE167" s="71" t="n">
        <f aca="false">EXP(Z167*AD$3+AE$3)</f>
        <v>21736.5158001527</v>
      </c>
    </row>
    <row r="168" customFormat="false" ht="12.75" hidden="false" customHeight="false" outlineLevel="0" collapsed="false">
      <c r="A168" s="76" t="n">
        <v>164</v>
      </c>
      <c r="B168" s="77" t="s">
        <v>316</v>
      </c>
      <c r="C168" s="0" t="n">
        <v>22</v>
      </c>
      <c r="D168" s="0" t="n">
        <v>306</v>
      </c>
      <c r="E168" s="0" t="s">
        <v>316</v>
      </c>
      <c r="F168" s="0" t="n">
        <v>5.6</v>
      </c>
      <c r="G168" s="78" t="n">
        <v>24626</v>
      </c>
      <c r="H168" s="78" t="n">
        <v>34013.8121546961</v>
      </c>
      <c r="I168" s="79" t="n">
        <v>8782</v>
      </c>
      <c r="J168" s="0" t="s">
        <v>223</v>
      </c>
      <c r="K168" s="0" t="n">
        <v>0.724</v>
      </c>
      <c r="L168" s="80" t="n">
        <v>37811.22</v>
      </c>
      <c r="M168" s="76" t="n">
        <f aca="false">F168*$L168</f>
        <v>211742.832</v>
      </c>
      <c r="N168" s="76" t="n">
        <f aca="false">G168*$L168</f>
        <v>931139103.72</v>
      </c>
      <c r="O168" s="76" t="n">
        <f aca="false">H168*$L168</f>
        <v>1286103734.41989</v>
      </c>
      <c r="P168" s="76" t="n">
        <v>164</v>
      </c>
      <c r="Q168" s="77" t="s">
        <v>316</v>
      </c>
      <c r="R168" s="80" t="n">
        <v>37811.22</v>
      </c>
      <c r="S168" s="81" t="n">
        <v>0.196000023273515</v>
      </c>
      <c r="T168" s="0" t="n">
        <v>7411</v>
      </c>
      <c r="U168" s="0" t="n">
        <f aca="false">R168*Z168</f>
        <v>-21241.1023097699</v>
      </c>
      <c r="V168" s="0" t="n">
        <f aca="false">R168*AA168</f>
        <v>433209.857764091</v>
      </c>
      <c r="W168" s="0" t="n">
        <v>28.3</v>
      </c>
      <c r="X168" s="0" t="n">
        <v>3836</v>
      </c>
      <c r="Z168" s="71" t="n">
        <v>-0.561767176773717</v>
      </c>
      <c r="AA168" s="71" t="n">
        <v>11.4571774664793</v>
      </c>
      <c r="AB168" s="0" t="n">
        <f aca="false">LN(F168)</f>
        <v>1.7227665977411</v>
      </c>
      <c r="AC168" s="71" t="n">
        <f aca="false">EXP(Z168*AB$3+AC$3)</f>
        <v>2.59597248054557</v>
      </c>
      <c r="AD168" s="0" t="n">
        <f aca="false">LN(G168)</f>
        <v>10.1115580743528</v>
      </c>
      <c r="AE168" s="71" t="n">
        <f aca="false">EXP(Z168*AD$3+AE$3)</f>
        <v>21855.8226129472</v>
      </c>
    </row>
    <row r="169" customFormat="false" ht="12.75" hidden="false" customHeight="false" outlineLevel="0" collapsed="false">
      <c r="A169" s="76" t="n">
        <v>165</v>
      </c>
      <c r="B169" s="77" t="s">
        <v>317</v>
      </c>
      <c r="C169" s="0" t="n">
        <v>22</v>
      </c>
      <c r="D169" s="0" t="n">
        <v>434</v>
      </c>
      <c r="E169" s="0" t="s">
        <v>317</v>
      </c>
      <c r="F169" s="0" t="n">
        <v>4.9</v>
      </c>
      <c r="G169" s="78" t="n">
        <v>24567</v>
      </c>
      <c r="H169" s="78" t="n">
        <v>33932.320441989</v>
      </c>
      <c r="I169" s="79" t="n">
        <v>10581</v>
      </c>
      <c r="J169" s="0" t="s">
        <v>223</v>
      </c>
      <c r="K169" s="0" t="n">
        <v>0.724</v>
      </c>
      <c r="L169" s="80" t="n">
        <v>38495.8</v>
      </c>
      <c r="M169" s="76" t="n">
        <f aca="false">F169*$L169</f>
        <v>188629.42</v>
      </c>
      <c r="N169" s="76" t="n">
        <f aca="false">G169*$L169</f>
        <v>945726318.6</v>
      </c>
      <c r="O169" s="76" t="n">
        <f aca="false">H169*$L169</f>
        <v>1306251821.27072</v>
      </c>
      <c r="P169" s="76" t="n">
        <v>165</v>
      </c>
      <c r="Q169" s="77" t="s">
        <v>317</v>
      </c>
      <c r="R169" s="80" t="n">
        <v>38495.8</v>
      </c>
      <c r="S169" s="81" t="n">
        <v>0.118999994804628</v>
      </c>
      <c r="T169" s="0" t="n">
        <v>4581</v>
      </c>
      <c r="U169" s="0" t="n">
        <f aca="false">R169*Z169</f>
        <v>-182345.047468378</v>
      </c>
      <c r="V169" s="0" t="n">
        <f aca="false">R169*AA169</f>
        <v>-955005.109540419</v>
      </c>
      <c r="W169" s="0" t="n">
        <v>10</v>
      </c>
      <c r="X169" s="0" t="n">
        <v>1102</v>
      </c>
      <c r="Z169" s="71" t="n">
        <v>-4.73675173573163</v>
      </c>
      <c r="AA169" s="71" t="n">
        <v>-24.808033851496</v>
      </c>
      <c r="AB169" s="0" t="n">
        <f aca="false">LN(F169)</f>
        <v>1.58923520511658</v>
      </c>
      <c r="AC169" s="71" t="n">
        <f aca="false">EXP(Z169*AB$3+AC$3)</f>
        <v>4.32723516754071</v>
      </c>
      <c r="AD169" s="0" t="n">
        <f aca="false">LN(G169)</f>
        <v>10.1091593579383</v>
      </c>
      <c r="AE169" s="71" t="n">
        <f aca="false">EXP(Z169*AD$3+AE$3)</f>
        <v>24802.3617192494</v>
      </c>
    </row>
    <row r="170" customFormat="false" ht="12.75" hidden="false" customHeight="false" outlineLevel="0" collapsed="false">
      <c r="A170" s="76" t="n">
        <v>166</v>
      </c>
      <c r="B170" s="77" t="s">
        <v>318</v>
      </c>
      <c r="C170" s="0" t="n">
        <v>23</v>
      </c>
      <c r="D170" s="0" t="n">
        <v>474</v>
      </c>
      <c r="E170" s="0" t="s">
        <v>318</v>
      </c>
      <c r="F170" s="0" t="n">
        <v>1.7</v>
      </c>
      <c r="G170" s="78" t="n">
        <v>19754</v>
      </c>
      <c r="H170" s="78" t="n">
        <v>27284.5303867403</v>
      </c>
      <c r="I170" s="79" t="n">
        <v>7908</v>
      </c>
      <c r="J170" s="0" t="s">
        <v>223</v>
      </c>
      <c r="K170" s="0" t="n">
        <v>0.724</v>
      </c>
      <c r="L170" s="80" t="n">
        <v>32701.75</v>
      </c>
      <c r="M170" s="76" t="n">
        <f aca="false">F170*$L170</f>
        <v>55592.975</v>
      </c>
      <c r="N170" s="76" t="n">
        <f aca="false">G170*$L170</f>
        <v>645990369.5</v>
      </c>
      <c r="O170" s="76" t="n">
        <f aca="false">H170*$L170</f>
        <v>892251891.574586</v>
      </c>
      <c r="P170" s="76" t="n">
        <v>166</v>
      </c>
      <c r="Q170" s="77" t="s">
        <v>318</v>
      </c>
      <c r="R170" s="80" t="n">
        <v>32701.75</v>
      </c>
      <c r="S170" s="81" t="n">
        <v>0.171000022934552</v>
      </c>
      <c r="T170" s="0" t="n">
        <v>5592</v>
      </c>
      <c r="U170" s="0" t="n">
        <f aca="false">R170*Z170</f>
        <v>-55351.1283582732</v>
      </c>
      <c r="V170" s="0" t="n">
        <f aca="false">R170*AA170</f>
        <v>-542164.049669337</v>
      </c>
      <c r="W170" s="0" t="n">
        <v>20.4</v>
      </c>
      <c r="X170" s="0" t="n">
        <v>2081</v>
      </c>
      <c r="Z170" s="71" t="n">
        <v>-1.69260447401968</v>
      </c>
      <c r="AA170" s="71" t="n">
        <v>-16.5790530986671</v>
      </c>
      <c r="AB170" s="0" t="n">
        <f aca="false">LN(F170)</f>
        <v>0.53062825106217</v>
      </c>
      <c r="AC170" s="71" t="n">
        <f aca="false">EXP(Z170*AB$3+AC$3)</f>
        <v>2.98130762604773</v>
      </c>
      <c r="AD170" s="0" t="n">
        <f aca="false">LN(G170)</f>
        <v>9.89111128146807</v>
      </c>
      <c r="AE170" s="71" t="n">
        <f aca="false">EXP(Z170*AD$3+AE$3)</f>
        <v>22617.4893177457</v>
      </c>
    </row>
    <row r="171" customFormat="false" ht="12.75" hidden="false" customHeight="false" outlineLevel="0" collapsed="false">
      <c r="A171" s="76" t="n">
        <v>167</v>
      </c>
      <c r="B171" s="77" t="s">
        <v>319</v>
      </c>
      <c r="C171" s="0" t="n">
        <v>21</v>
      </c>
      <c r="D171" s="0" t="n">
        <v>484</v>
      </c>
      <c r="E171" s="0" t="s">
        <v>319</v>
      </c>
      <c r="F171" s="0" t="n">
        <v>5.1</v>
      </c>
      <c r="G171" s="78" t="n">
        <v>25415</v>
      </c>
      <c r="H171" s="78" t="n">
        <v>35103.591160221</v>
      </c>
      <c r="I171" s="79" t="n">
        <v>9188</v>
      </c>
      <c r="J171" s="0" t="s">
        <v>223</v>
      </c>
      <c r="K171" s="0" t="n">
        <v>0.724</v>
      </c>
      <c r="L171" s="80" t="n">
        <v>35344.26</v>
      </c>
      <c r="M171" s="76" t="n">
        <f aca="false">F171*$L171</f>
        <v>180255.726</v>
      </c>
      <c r="N171" s="76" t="n">
        <f aca="false">G171*$L171</f>
        <v>898274367.9</v>
      </c>
      <c r="O171" s="76" t="n">
        <f aca="false">H171*$L171</f>
        <v>1240710452.90055</v>
      </c>
      <c r="P171" s="76" t="n">
        <v>167</v>
      </c>
      <c r="Q171" s="77" t="s">
        <v>319</v>
      </c>
      <c r="R171" s="80" t="n">
        <v>35344.26</v>
      </c>
      <c r="S171" s="81" t="n">
        <v>0.122000007922078</v>
      </c>
      <c r="T171" s="0" t="n">
        <v>4312</v>
      </c>
      <c r="U171" s="0" t="n">
        <f aca="false">R171*Z171</f>
        <v>-177052.420185129</v>
      </c>
      <c r="V171" s="0" t="n">
        <f aca="false">R171*AA171</f>
        <v>-865390.043410669</v>
      </c>
      <c r="W171" s="0" t="n">
        <v>10.4</v>
      </c>
      <c r="X171" s="0" t="n">
        <v>1106</v>
      </c>
      <c r="Z171" s="71" t="n">
        <v>-5.00936842885178</v>
      </c>
      <c r="AA171" s="71" t="n">
        <v>-24.4845992930866</v>
      </c>
      <c r="AB171" s="0" t="n">
        <f aca="false">LN(F171)</f>
        <v>1.62924053973028</v>
      </c>
      <c r="AC171" s="71" t="n">
        <f aca="false">EXP(Z171*AB$3+AC$3)</f>
        <v>4.47404890692729</v>
      </c>
      <c r="AD171" s="0" t="n">
        <f aca="false">LN(G171)</f>
        <v>10.143094829881</v>
      </c>
      <c r="AE171" s="71" t="n">
        <f aca="false">EXP(Z171*AD$3+AE$3)</f>
        <v>25008.0349733442</v>
      </c>
    </row>
    <row r="172" customFormat="false" ht="12.75" hidden="false" customHeight="false" outlineLevel="0" collapsed="false">
      <c r="A172" s="76" t="n">
        <v>168</v>
      </c>
      <c r="B172" s="77" t="s">
        <v>320</v>
      </c>
      <c r="C172" s="0" t="n">
        <v>21</v>
      </c>
      <c r="D172" s="0" t="n">
        <v>515</v>
      </c>
      <c r="E172" s="0" t="s">
        <v>320</v>
      </c>
      <c r="F172" s="0" t="n">
        <v>0.7</v>
      </c>
      <c r="G172" s="78" t="n">
        <v>17513</v>
      </c>
      <c r="H172" s="78" t="n">
        <v>24189.226519337</v>
      </c>
      <c r="I172" s="79" t="n">
        <v>7193</v>
      </c>
      <c r="J172" s="0" t="s">
        <v>223</v>
      </c>
      <c r="K172" s="0" t="n">
        <v>0.724</v>
      </c>
      <c r="L172" s="80" t="n">
        <v>34555.96</v>
      </c>
      <c r="M172" s="76" t="n">
        <f aca="false">F172*$L172</f>
        <v>24189.172</v>
      </c>
      <c r="N172" s="76" t="n">
        <f aca="false">G172*$L172</f>
        <v>605178527.48</v>
      </c>
      <c r="O172" s="76" t="n">
        <f aca="false">H172*$L172</f>
        <v>835881944.033149</v>
      </c>
      <c r="P172" s="76" t="n">
        <v>168</v>
      </c>
      <c r="Q172" s="77" t="s">
        <v>320</v>
      </c>
      <c r="R172" s="80" t="n">
        <v>34555.96</v>
      </c>
      <c r="S172" s="81" t="n">
        <v>0.276999973376517</v>
      </c>
      <c r="T172" s="0" t="n">
        <v>9572</v>
      </c>
      <c r="U172" s="0" t="n">
        <f aca="false">R172*Z172</f>
        <v>112489.422549153</v>
      </c>
      <c r="V172" s="0" t="n">
        <f aca="false">R172*AA172</f>
        <v>522641.605848727</v>
      </c>
      <c r="W172" s="0" t="n">
        <v>39.3</v>
      </c>
      <c r="X172" s="0" t="n">
        <v>4626</v>
      </c>
      <c r="Z172" s="71" t="n">
        <v>3.2552828093664</v>
      </c>
      <c r="AA172" s="71" t="n">
        <v>15.1244996767194</v>
      </c>
      <c r="AB172" s="0" t="n">
        <f aca="false">LN(F172)</f>
        <v>-0.356674943938732</v>
      </c>
      <c r="AC172" s="71" t="n">
        <f aca="false">EXP(Z172*AB$3+AC$3)</f>
        <v>1.62710188838674</v>
      </c>
      <c r="AD172" s="0" t="n">
        <f aca="false">LN(G172)</f>
        <v>9.77069874127266</v>
      </c>
      <c r="AE172" s="71" t="n">
        <f aca="false">EXP(Z172*AD$3+AE$3)</f>
        <v>19469.2959133996</v>
      </c>
    </row>
    <row r="173" customFormat="false" ht="12.75" hidden="false" customHeight="false" outlineLevel="0" collapsed="false">
      <c r="A173" s="76" t="n">
        <v>169</v>
      </c>
      <c r="B173" s="77" t="s">
        <v>321</v>
      </c>
      <c r="C173" s="0" t="n">
        <v>21</v>
      </c>
      <c r="D173" s="0" t="n">
        <v>516</v>
      </c>
      <c r="E173" s="0" t="s">
        <v>321</v>
      </c>
      <c r="F173" s="0" t="n">
        <v>2.1</v>
      </c>
      <c r="G173" s="78" t="n">
        <v>19219</v>
      </c>
      <c r="H173" s="78" t="n">
        <v>26545.5801104972</v>
      </c>
      <c r="I173" s="79" t="n">
        <v>6039</v>
      </c>
      <c r="J173" s="0" t="s">
        <v>223</v>
      </c>
      <c r="K173" s="0" t="n">
        <v>0.724</v>
      </c>
      <c r="L173" s="80" t="n">
        <v>32717.74</v>
      </c>
      <c r="M173" s="76" t="n">
        <f aca="false">F173*$L173</f>
        <v>68707.254</v>
      </c>
      <c r="N173" s="76" t="n">
        <f aca="false">G173*$L173</f>
        <v>628802245.06</v>
      </c>
      <c r="O173" s="76" t="n">
        <f aca="false">H173*$L173</f>
        <v>868511388.20442</v>
      </c>
      <c r="P173" s="76" t="n">
        <v>169</v>
      </c>
      <c r="Q173" s="77" t="s">
        <v>321</v>
      </c>
      <c r="R173" s="80" t="n">
        <v>32717.74</v>
      </c>
      <c r="S173" s="81" t="n">
        <v>0.24800001467094</v>
      </c>
      <c r="T173" s="0" t="n">
        <v>8114</v>
      </c>
      <c r="U173" s="0" t="n">
        <f aca="false">R173*Z173</f>
        <v>125374.427734891</v>
      </c>
      <c r="V173" s="0" t="n">
        <f aca="false">R173*AA173</f>
        <v>429239.007046021</v>
      </c>
      <c r="W173" s="0" t="n">
        <v>34.4</v>
      </c>
      <c r="X173" s="0" t="n">
        <v>3606</v>
      </c>
      <c r="Z173" s="71" t="n">
        <v>3.83200146877171</v>
      </c>
      <c r="AA173" s="71" t="n">
        <v>13.1194577329003</v>
      </c>
      <c r="AB173" s="0" t="n">
        <f aca="false">LN(F173)</f>
        <v>0.741937344729377</v>
      </c>
      <c r="AC173" s="71" t="n">
        <f aca="false">EXP(Z173*AB$3+AC$3)</f>
        <v>1.51621494529437</v>
      </c>
      <c r="AD173" s="0" t="n">
        <f aca="false">LN(G173)</f>
        <v>9.86365465203441</v>
      </c>
      <c r="AE173" s="71" t="n">
        <f aca="false">EXP(Z173*AD$3+AE$3)</f>
        <v>19132.1142343418</v>
      </c>
    </row>
    <row r="174" customFormat="false" ht="12.75" hidden="false" customHeight="false" outlineLevel="0" collapsed="false">
      <c r="A174" s="76" t="n">
        <v>170</v>
      </c>
      <c r="B174" s="77" t="s">
        <v>322</v>
      </c>
      <c r="C174" s="0" t="n">
        <v>23</v>
      </c>
      <c r="D174" s="0" t="n">
        <v>521</v>
      </c>
      <c r="E174" s="0" t="s">
        <v>322</v>
      </c>
      <c r="F174" s="0" t="n">
        <v>0.5</v>
      </c>
      <c r="G174" s="78" t="n">
        <v>16405</v>
      </c>
      <c r="H174" s="78" t="n">
        <v>22658.8397790055</v>
      </c>
      <c r="I174" s="79" t="n">
        <v>8461</v>
      </c>
      <c r="J174" s="0" t="s">
        <v>323</v>
      </c>
      <c r="K174" s="0" t="n">
        <v>0.724</v>
      </c>
      <c r="L174" s="80" t="n">
        <v>31546.82</v>
      </c>
      <c r="M174" s="76" t="n">
        <f aca="false">F174*$L174</f>
        <v>15773.41</v>
      </c>
      <c r="N174" s="76" t="n">
        <f aca="false">G174*$L174</f>
        <v>517525582.1</v>
      </c>
      <c r="O174" s="76" t="n">
        <f aca="false">H174*$L174</f>
        <v>714814339.917127</v>
      </c>
      <c r="P174" s="76" t="n">
        <v>170</v>
      </c>
      <c r="Q174" s="77" t="s">
        <v>322</v>
      </c>
      <c r="R174" s="80" t="n">
        <v>31546.82</v>
      </c>
      <c r="S174" s="81" t="n">
        <v>0.266999970203019</v>
      </c>
      <c r="T174" s="0" t="n">
        <v>8423</v>
      </c>
      <c r="U174" s="0" t="n">
        <f aca="false">R174*Z174</f>
        <v>154427.692606984</v>
      </c>
      <c r="V174" s="0" t="n">
        <f aca="false">R174*AA174</f>
        <v>661460.04400142</v>
      </c>
      <c r="W174" s="0" t="n">
        <v>38.3</v>
      </c>
      <c r="X174" s="0" t="n">
        <v>3620</v>
      </c>
      <c r="Z174" s="71" t="n">
        <v>4.89519046949847</v>
      </c>
      <c r="AA174" s="71" t="n">
        <v>20.9675664298785</v>
      </c>
      <c r="AB174" s="0" t="n">
        <f aca="false">LN(F174)</f>
        <v>-0.693147180559945</v>
      </c>
      <c r="AC174" s="71" t="n">
        <f aca="false">EXP(Z174*AB$3+AC$3)</f>
        <v>1.33121969781959</v>
      </c>
      <c r="AD174" s="0" t="n">
        <f aca="false">LN(G174)</f>
        <v>9.7053414453952</v>
      </c>
      <c r="AE174" s="71" t="n">
        <f aca="false">EXP(Z174*AD$3+AE$3)</f>
        <v>18525.7460333857</v>
      </c>
    </row>
    <row r="175" customFormat="false" ht="12.75" hidden="false" customHeight="false" outlineLevel="0" collapsed="false">
      <c r="A175" s="76" t="n">
        <v>171</v>
      </c>
      <c r="B175" s="77" t="s">
        <v>324</v>
      </c>
      <c r="C175" s="0" t="n">
        <v>21</v>
      </c>
      <c r="D175" s="0" t="n">
        <v>533</v>
      </c>
      <c r="E175" s="0" t="s">
        <v>324</v>
      </c>
      <c r="F175" s="0" t="n">
        <v>1</v>
      </c>
      <c r="G175" s="78" t="n">
        <v>17292</v>
      </c>
      <c r="H175" s="78" t="n">
        <v>23883.9779005525</v>
      </c>
      <c r="I175" s="79" t="n">
        <v>6512</v>
      </c>
      <c r="J175" s="0" t="s">
        <v>223</v>
      </c>
      <c r="K175" s="0" t="n">
        <v>0.724</v>
      </c>
      <c r="L175" s="80" t="n">
        <v>33102.27</v>
      </c>
      <c r="M175" s="76" t="n">
        <f aca="false">F175*$L175</f>
        <v>33102.27</v>
      </c>
      <c r="N175" s="76" t="n">
        <f aca="false">G175*$L175</f>
        <v>572404452.84</v>
      </c>
      <c r="O175" s="76" t="n">
        <f aca="false">H175*$L175</f>
        <v>790613885.138122</v>
      </c>
      <c r="P175" s="76" t="n">
        <v>171</v>
      </c>
      <c r="Q175" s="77" t="s">
        <v>324</v>
      </c>
      <c r="R175" s="80" t="n">
        <v>33102.27</v>
      </c>
      <c r="S175" s="81" t="n">
        <v>0.264000021750774</v>
      </c>
      <c r="T175" s="0" t="n">
        <v>8739</v>
      </c>
      <c r="U175" s="0" t="n">
        <f aca="false">R175*Z175</f>
        <v>119913.711422327</v>
      </c>
      <c r="V175" s="0" t="n">
        <f aca="false">R175*AA175</f>
        <v>620203.377359484</v>
      </c>
      <c r="W175" s="0" t="n">
        <v>36.6</v>
      </c>
      <c r="X175" s="0" t="n">
        <v>3640</v>
      </c>
      <c r="Z175" s="71" t="n">
        <v>3.62252230503608</v>
      </c>
      <c r="AA175" s="71" t="n">
        <v>18.7359772414243</v>
      </c>
      <c r="AB175" s="0" t="n">
        <f aca="false">LN(F175)</f>
        <v>0</v>
      </c>
      <c r="AC175" s="71" t="n">
        <f aca="false">EXP(Z175*AB$3+AC$3)</f>
        <v>1.55558981739391</v>
      </c>
      <c r="AD175" s="0" t="n">
        <f aca="false">LN(G175)</f>
        <v>9.75799924578752</v>
      </c>
      <c r="AE175" s="71" t="n">
        <f aca="false">EXP(Z175*AD$3+AE$3)</f>
        <v>19253.906668739</v>
      </c>
    </row>
    <row r="176" customFormat="false" ht="12.75" hidden="false" customHeight="false" outlineLevel="0" collapsed="false">
      <c r="A176" s="76" t="n">
        <v>172</v>
      </c>
      <c r="B176" s="77" t="s">
        <v>325</v>
      </c>
      <c r="C176" s="0" t="n">
        <v>21</v>
      </c>
      <c r="D176" s="0" t="n">
        <v>534</v>
      </c>
      <c r="E176" s="0" t="s">
        <v>325</v>
      </c>
      <c r="F176" s="0" t="n">
        <v>0.4</v>
      </c>
      <c r="G176" s="78" t="n">
        <v>16581</v>
      </c>
      <c r="H176" s="78" t="n">
        <v>22901.9337016575</v>
      </c>
      <c r="I176" s="79" t="n">
        <v>10401</v>
      </c>
      <c r="J176" s="0" t="s">
        <v>223</v>
      </c>
      <c r="K176" s="0" t="n">
        <v>0.724</v>
      </c>
      <c r="L176" s="80" t="n">
        <v>33681.66</v>
      </c>
      <c r="M176" s="76" t="n">
        <f aca="false">F176*$L176</f>
        <v>13472.664</v>
      </c>
      <c r="N176" s="76" t="n">
        <f aca="false">G176*$L176</f>
        <v>558475604.46</v>
      </c>
      <c r="O176" s="76" t="n">
        <f aca="false">H176*$L176</f>
        <v>771375144.281768</v>
      </c>
      <c r="P176" s="76" t="n">
        <v>172</v>
      </c>
      <c r="Q176" s="77" t="s">
        <v>325</v>
      </c>
      <c r="R176" s="80" t="n">
        <v>33681.66</v>
      </c>
      <c r="S176" s="81" t="n">
        <v>0.289000007719335</v>
      </c>
      <c r="T176" s="0" t="n">
        <v>9734</v>
      </c>
      <c r="U176" s="0" t="n">
        <f aca="false">R176*Z176</f>
        <v>155361.892160093</v>
      </c>
      <c r="V176" s="0" t="n">
        <f aca="false">R176*AA176</f>
        <v>597486.277995872</v>
      </c>
      <c r="W176" s="0" t="n">
        <v>39</v>
      </c>
      <c r="X176" s="0" t="n">
        <v>4144</v>
      </c>
      <c r="Z176" s="71" t="n">
        <v>4.61265543800671</v>
      </c>
      <c r="AA176" s="71" t="n">
        <v>17.7392170693449</v>
      </c>
      <c r="AB176" s="0" t="n">
        <f aca="false">LN(F176)</f>
        <v>-0.916290731874155</v>
      </c>
      <c r="AC176" s="71" t="n">
        <f aca="false">EXP(Z176*AB$3+AC$3)</f>
        <v>1.37805689302468</v>
      </c>
      <c r="AD176" s="0" t="n">
        <f aca="false">LN(G176)</f>
        <v>9.71601274050137</v>
      </c>
      <c r="AE176" s="71" t="n">
        <f aca="false">EXP(Z176*AD$3+AE$3)</f>
        <v>18684.9836544001</v>
      </c>
    </row>
    <row r="177" customFormat="false" ht="12.75" hidden="false" customHeight="false" outlineLevel="0" collapsed="false">
      <c r="A177" s="76" t="n">
        <v>173</v>
      </c>
      <c r="B177" s="77" t="s">
        <v>326</v>
      </c>
      <c r="C177" s="0" t="n">
        <v>23</v>
      </c>
      <c r="D177" s="0" t="n">
        <v>554</v>
      </c>
      <c r="E177" s="0" t="s">
        <v>326</v>
      </c>
      <c r="F177" s="0" t="n">
        <v>0.5</v>
      </c>
      <c r="G177" s="78" t="n">
        <v>16822</v>
      </c>
      <c r="H177" s="78" t="n">
        <v>23234.8066298343</v>
      </c>
      <c r="I177" s="79" t="n">
        <v>6404</v>
      </c>
      <c r="J177" s="0" t="s">
        <v>223</v>
      </c>
      <c r="K177" s="0" t="n">
        <v>0.724</v>
      </c>
      <c r="L177" s="80" t="n">
        <v>31868.61</v>
      </c>
      <c r="M177" s="76" t="n">
        <f aca="false">F177*$L177</f>
        <v>15934.305</v>
      </c>
      <c r="N177" s="76" t="n">
        <f aca="false">G177*$L177</f>
        <v>536093757.42</v>
      </c>
      <c r="O177" s="76" t="n">
        <f aca="false">H177*$L177</f>
        <v>740460990.911602</v>
      </c>
      <c r="P177" s="76" t="n">
        <v>173</v>
      </c>
      <c r="Q177" s="77" t="s">
        <v>326</v>
      </c>
      <c r="R177" s="80" t="n">
        <v>31868.61</v>
      </c>
      <c r="S177" s="81" t="n">
        <v>0.274000026985802</v>
      </c>
      <c r="T177" s="0" t="n">
        <v>8732</v>
      </c>
      <c r="U177" s="0" t="n">
        <f aca="false">R177*Z177</f>
        <v>127085.581833879</v>
      </c>
      <c r="V177" s="0" t="n">
        <f aca="false">R177*AA177</f>
        <v>499265.569745608</v>
      </c>
      <c r="W177" s="0" t="n">
        <v>40.2</v>
      </c>
      <c r="X177" s="0" t="n">
        <v>4257</v>
      </c>
      <c r="Z177" s="71" t="n">
        <v>3.98779808199602</v>
      </c>
      <c r="AA177" s="71" t="n">
        <v>15.6663742078995</v>
      </c>
      <c r="AB177" s="0" t="n">
        <f aca="false">LN(F177)</f>
        <v>-0.693147180559945</v>
      </c>
      <c r="AC177" s="71" t="n">
        <f aca="false">EXP(Z177*AB$3+AC$3)</f>
        <v>1.48757821813997</v>
      </c>
      <c r="AD177" s="0" t="n">
        <f aca="false">LN(G177)</f>
        <v>9.73044283252238</v>
      </c>
      <c r="AE177" s="71" t="n">
        <f aca="false">EXP(Z177*AD$3+AE$3)</f>
        <v>19042.0329867916</v>
      </c>
    </row>
    <row r="178" customFormat="false" ht="12.75" hidden="false" customHeight="false" outlineLevel="0" collapsed="false">
      <c r="A178" s="76" t="n">
        <v>174</v>
      </c>
      <c r="B178" s="77" t="s">
        <v>327</v>
      </c>
      <c r="C178" s="0" t="n">
        <v>23</v>
      </c>
      <c r="D178" s="0" t="n">
        <v>555</v>
      </c>
      <c r="E178" s="0" t="s">
        <v>327</v>
      </c>
      <c r="F178" s="0" t="n">
        <v>0.4</v>
      </c>
      <c r="G178" s="78" t="n">
        <v>15942</v>
      </c>
      <c r="H178" s="78" t="n">
        <v>22019.3370165746</v>
      </c>
      <c r="I178" s="79" t="n">
        <v>6296</v>
      </c>
      <c r="J178" s="0" t="s">
        <v>223</v>
      </c>
      <c r="K178" s="0" t="n">
        <v>0.724</v>
      </c>
      <c r="L178" s="80" t="n">
        <v>27825.94</v>
      </c>
      <c r="M178" s="76" t="n">
        <f aca="false">F178*$L178</f>
        <v>11130.376</v>
      </c>
      <c r="N178" s="76" t="n">
        <f aca="false">G178*$L178</f>
        <v>443601135.48</v>
      </c>
      <c r="O178" s="76" t="n">
        <f aca="false">H178*$L178</f>
        <v>612708750.662983</v>
      </c>
      <c r="P178" s="76" t="n">
        <v>174</v>
      </c>
      <c r="Q178" s="77" t="s">
        <v>327</v>
      </c>
      <c r="R178" s="80" t="n">
        <v>27825.94</v>
      </c>
      <c r="S178" s="81" t="n">
        <v>0.29299998490617</v>
      </c>
      <c r="T178" s="0" t="n">
        <v>8153</v>
      </c>
      <c r="U178" s="0" t="n">
        <f aca="false">R178*Z178</f>
        <v>133442.612600155</v>
      </c>
      <c r="V178" s="0" t="n">
        <f aca="false">R178*AA178</f>
        <v>434543.48971062</v>
      </c>
      <c r="W178" s="0" t="n">
        <v>39.3</v>
      </c>
      <c r="X178" s="0" t="n">
        <v>3524</v>
      </c>
      <c r="Z178" s="71" t="n">
        <v>4.79561921718207</v>
      </c>
      <c r="AA178" s="71" t="n">
        <v>15.6164891360587</v>
      </c>
      <c r="AB178" s="0" t="n">
        <f aca="false">LN(F178)</f>
        <v>-0.916290731874155</v>
      </c>
      <c r="AC178" s="71" t="n">
        <f aca="false">EXP(Z178*AB$3+AC$3)</f>
        <v>1.3475416129403</v>
      </c>
      <c r="AD178" s="0" t="n">
        <f aca="false">LN(G178)</f>
        <v>9.67671241498787</v>
      </c>
      <c r="AE178" s="71" t="n">
        <f aca="false">EXP(Z178*AD$3+AE$3)</f>
        <v>18581.7092481784</v>
      </c>
    </row>
    <row r="179" customFormat="false" ht="12.75" hidden="false" customHeight="false" outlineLevel="0" collapsed="false">
      <c r="A179" s="76" t="n">
        <v>175</v>
      </c>
      <c r="B179" s="77" t="s">
        <v>328</v>
      </c>
      <c r="C179" s="0" t="n">
        <v>23</v>
      </c>
      <c r="D179" s="0" t="n">
        <v>556</v>
      </c>
      <c r="E179" s="0" t="s">
        <v>328</v>
      </c>
      <c r="F179" s="0" t="n">
        <v>3.2</v>
      </c>
      <c r="G179" s="78" t="n">
        <v>21269</v>
      </c>
      <c r="H179" s="78" t="n">
        <v>29377.0718232044</v>
      </c>
      <c r="I179" s="79" t="n">
        <v>7303</v>
      </c>
      <c r="J179" s="0" t="s">
        <v>223</v>
      </c>
      <c r="K179" s="0" t="n">
        <v>0.724</v>
      </c>
      <c r="L179" s="80" t="n">
        <v>34516.43</v>
      </c>
      <c r="M179" s="76" t="n">
        <f aca="false">F179*$L179</f>
        <v>110452.576</v>
      </c>
      <c r="N179" s="76" t="n">
        <f aca="false">G179*$L179</f>
        <v>734129949.67</v>
      </c>
      <c r="O179" s="76" t="n">
        <f aca="false">H179*$L179</f>
        <v>1013991643.19061</v>
      </c>
      <c r="P179" s="76" t="n">
        <v>175</v>
      </c>
      <c r="Q179" s="77" t="s">
        <v>328</v>
      </c>
      <c r="R179" s="80" t="n">
        <v>34516.43</v>
      </c>
      <c r="S179" s="81" t="n">
        <v>0.213000011878401</v>
      </c>
      <c r="T179" s="0" t="n">
        <v>7352</v>
      </c>
      <c r="U179" s="0" t="n">
        <f aca="false">R179*Z179</f>
        <v>31373.44807292</v>
      </c>
      <c r="V179" s="0" t="n">
        <f aca="false">R179*AA179</f>
        <v>340658.636940456</v>
      </c>
      <c r="W179" s="0" t="n">
        <v>26.5</v>
      </c>
      <c r="X179" s="0" t="n">
        <v>2630</v>
      </c>
      <c r="Z179" s="71" t="n">
        <v>0.90894243909118</v>
      </c>
      <c r="AA179" s="71" t="n">
        <v>9.86946323650667</v>
      </c>
      <c r="AB179" s="0" t="n">
        <f aca="false">LN(F179)</f>
        <v>1.16315080980568</v>
      </c>
      <c r="AC179" s="71" t="n">
        <f aca="false">EXP(Z179*AB$3+AC$3)</f>
        <v>2.16834484090208</v>
      </c>
      <c r="AD179" s="0" t="n">
        <f aca="false">LN(G179)</f>
        <v>9.96500589251455</v>
      </c>
      <c r="AE179" s="71" t="n">
        <f aca="false">EXP(Z179*AD$3+AE$3)</f>
        <v>20903.4792631763</v>
      </c>
    </row>
    <row r="180" customFormat="false" ht="12.75" hidden="false" customHeight="false" outlineLevel="0" collapsed="false">
      <c r="A180" s="76" t="n">
        <v>176</v>
      </c>
      <c r="B180" s="77" t="s">
        <v>329</v>
      </c>
      <c r="C180" s="0" t="n">
        <v>25</v>
      </c>
      <c r="D180" s="0" t="n">
        <v>22</v>
      </c>
      <c r="E180" s="0" t="s">
        <v>329</v>
      </c>
      <c r="F180" s="0" t="n">
        <v>1.5</v>
      </c>
      <c r="G180" s="78" t="n">
        <v>19307</v>
      </c>
      <c r="H180" s="78" t="n">
        <v>27347.0254957507</v>
      </c>
      <c r="I180" s="79" t="n">
        <v>5455</v>
      </c>
      <c r="J180" s="0" t="s">
        <v>269</v>
      </c>
      <c r="K180" s="0" t="n">
        <v>0.706</v>
      </c>
      <c r="L180" s="80" t="n">
        <v>32471.96</v>
      </c>
      <c r="M180" s="76" t="n">
        <f aca="false">F180*$L180</f>
        <v>48707.94</v>
      </c>
      <c r="N180" s="76" t="n">
        <f aca="false">G180*$L180</f>
        <v>626936131.72</v>
      </c>
      <c r="O180" s="76" t="n">
        <f aca="false">H180*$L180</f>
        <v>888011518.016997</v>
      </c>
      <c r="P180" s="76" t="n">
        <v>176</v>
      </c>
      <c r="Q180" s="77" t="s">
        <v>329</v>
      </c>
      <c r="R180" s="80" t="n">
        <v>32471.96</v>
      </c>
      <c r="S180" s="81" t="n">
        <v>0.214000017245648</v>
      </c>
      <c r="T180" s="0" t="n">
        <v>6949</v>
      </c>
      <c r="U180" s="0" t="n">
        <f aca="false">R180*Z180</f>
        <v>71357.9863434082</v>
      </c>
      <c r="V180" s="0" t="n">
        <f aca="false">R180*AA180</f>
        <v>-220447.866825322</v>
      </c>
      <c r="W180" s="0" t="n">
        <v>29.8</v>
      </c>
      <c r="X180" s="0" t="n">
        <v>3173</v>
      </c>
      <c r="Z180" s="71" t="n">
        <v>2.19752630710952</v>
      </c>
      <c r="AA180" s="71" t="n">
        <v>-6.78886851379844</v>
      </c>
      <c r="AB180" s="0" t="n">
        <f aca="false">LN(F180)</f>
        <v>0.405465108108164</v>
      </c>
      <c r="AC180" s="71" t="n">
        <f aca="false">EXP(Z180*AB$3+AC$3)</f>
        <v>1.85198317478507</v>
      </c>
      <c r="AD180" s="0" t="n">
        <f aca="false">LN(G180)</f>
        <v>9.86822300343582</v>
      </c>
      <c r="AE180" s="71" t="n">
        <f aca="false">EXP(Z180*AD$3+AE$3)</f>
        <v>20103.2389861567</v>
      </c>
    </row>
    <row r="181" customFormat="false" ht="12.75" hidden="false" customHeight="false" outlineLevel="0" collapsed="false">
      <c r="A181" s="76" t="n">
        <v>177</v>
      </c>
      <c r="B181" s="77" t="s">
        <v>330</v>
      </c>
      <c r="C181" s="0" t="n">
        <v>26</v>
      </c>
      <c r="D181" s="0" t="n">
        <v>63</v>
      </c>
      <c r="E181" s="0" t="s">
        <v>330</v>
      </c>
      <c r="F181" s="0" t="n">
        <v>1.2</v>
      </c>
      <c r="G181" s="78" t="n">
        <v>17889</v>
      </c>
      <c r="H181" s="78" t="n">
        <v>25338.5269121813</v>
      </c>
      <c r="I181" s="79" t="n">
        <v>6175</v>
      </c>
      <c r="J181" s="0" t="s">
        <v>269</v>
      </c>
      <c r="K181" s="0" t="n">
        <v>0.706</v>
      </c>
      <c r="L181" s="80" t="n">
        <v>34429.69</v>
      </c>
      <c r="M181" s="76" t="n">
        <f aca="false">F181*$L181</f>
        <v>41315.628</v>
      </c>
      <c r="N181" s="76" t="n">
        <f aca="false">G181*$L181</f>
        <v>615912724.41</v>
      </c>
      <c r="O181" s="76" t="n">
        <f aca="false">H181*$L181</f>
        <v>872397626.64306</v>
      </c>
      <c r="P181" s="76" t="n">
        <v>177</v>
      </c>
      <c r="Q181" s="77" t="s">
        <v>330</v>
      </c>
      <c r="R181" s="80" t="n">
        <v>34429.69</v>
      </c>
      <c r="S181" s="81" t="n">
        <v>0.255999981411392</v>
      </c>
      <c r="T181" s="0" t="n">
        <v>8814</v>
      </c>
      <c r="U181" s="0" t="n">
        <f aca="false">R181*Z181</f>
        <v>211287.80906422</v>
      </c>
      <c r="V181" s="0" t="n">
        <f aca="false">R181*AA181</f>
        <v>558491.881585284</v>
      </c>
      <c r="W181" s="0" t="n">
        <v>39.8</v>
      </c>
      <c r="X181" s="0" t="n">
        <v>4684</v>
      </c>
      <c r="Z181" s="71" t="n">
        <v>6.13679092272456</v>
      </c>
      <c r="AA181" s="71" t="n">
        <v>16.2212288749996</v>
      </c>
      <c r="AB181" s="0" t="n">
        <f aca="false">LN(F181)</f>
        <v>0.182321556793955</v>
      </c>
      <c r="AC181" s="71" t="n">
        <f aca="false">EXP(Z181*AB$3+AC$3)</f>
        <v>1.14355143134383</v>
      </c>
      <c r="AD181" s="0" t="n">
        <f aca="false">LN(G181)</f>
        <v>9.79194127779122</v>
      </c>
      <c r="AE181" s="71" t="n">
        <f aca="false">EXP(Z181*AD$3+AE$3)</f>
        <v>17841.9071545931</v>
      </c>
    </row>
    <row r="182" customFormat="false" ht="12.75" hidden="false" customHeight="false" outlineLevel="0" collapsed="false">
      <c r="A182" s="76" t="n">
        <v>178</v>
      </c>
      <c r="B182" s="77" t="s">
        <v>331</v>
      </c>
      <c r="C182" s="0" t="n">
        <v>26</v>
      </c>
      <c r="D182" s="0" t="n">
        <v>64</v>
      </c>
      <c r="E182" s="0" t="s">
        <v>331</v>
      </c>
      <c r="F182" s="0" t="n">
        <v>0.9</v>
      </c>
      <c r="G182" s="78" t="n">
        <v>18052</v>
      </c>
      <c r="H182" s="78" t="n">
        <v>25569.4050991501</v>
      </c>
      <c r="I182" s="79" t="n">
        <v>7718</v>
      </c>
      <c r="J182" s="0" t="s">
        <v>269</v>
      </c>
      <c r="K182" s="0" t="n">
        <v>0.706</v>
      </c>
      <c r="L182" s="80" t="n">
        <v>36130.43</v>
      </c>
      <c r="M182" s="76" t="n">
        <f aca="false">F182*$L182</f>
        <v>32517.387</v>
      </c>
      <c r="N182" s="76" t="n">
        <f aca="false">G182*$L182</f>
        <v>652226522.36</v>
      </c>
      <c r="O182" s="76" t="n">
        <f aca="false">H182*$L182</f>
        <v>923833601.076487</v>
      </c>
      <c r="P182" s="76" t="n">
        <v>178</v>
      </c>
      <c r="Q182" s="77" t="s">
        <v>331</v>
      </c>
      <c r="R182" s="80" t="n">
        <v>36130.43</v>
      </c>
      <c r="S182" s="81" t="n">
        <v>0.230000030445251</v>
      </c>
      <c r="T182" s="0" t="n">
        <v>8310</v>
      </c>
      <c r="U182" s="0" t="n">
        <f aca="false">R182*Z182</f>
        <v>100896.623047599</v>
      </c>
      <c r="V182" s="0" t="n">
        <f aca="false">R182*AA182</f>
        <v>512270.603439425</v>
      </c>
      <c r="W182" s="0" t="n">
        <v>34.5</v>
      </c>
      <c r="X182" s="0" t="n">
        <v>4172</v>
      </c>
      <c r="Z182" s="71" t="n">
        <v>2.79256635051394</v>
      </c>
      <c r="AA182" s="71" t="n">
        <v>14.1783699623676</v>
      </c>
      <c r="AB182" s="0" t="n">
        <f aca="false">LN(F182)</f>
        <v>-0.105360515657826</v>
      </c>
      <c r="AC182" s="71" t="n">
        <f aca="false">EXP(Z182*AB$3+AC$3)</f>
        <v>1.72190519172615</v>
      </c>
      <c r="AD182" s="0" t="n">
        <f aca="false">LN(G182)</f>
        <v>9.80101176094689</v>
      </c>
      <c r="AE182" s="71" t="n">
        <f aca="false">EXP(Z182*AD$3+AE$3)</f>
        <v>19744.1171713128</v>
      </c>
    </row>
    <row r="183" customFormat="false" ht="12.75" hidden="false" customHeight="false" outlineLevel="0" collapsed="false">
      <c r="A183" s="76" t="n">
        <v>179</v>
      </c>
      <c r="B183" s="77" t="s">
        <v>332</v>
      </c>
      <c r="C183" s="0" t="n">
        <v>26</v>
      </c>
      <c r="D183" s="0" t="n">
        <v>65</v>
      </c>
      <c r="E183" s="0" t="s">
        <v>332</v>
      </c>
      <c r="F183" s="0" t="n">
        <v>1</v>
      </c>
      <c r="G183" s="78" t="n">
        <v>15918</v>
      </c>
      <c r="H183" s="78" t="n">
        <v>22546.7422096317</v>
      </c>
      <c r="I183" s="79" t="n">
        <v>7672</v>
      </c>
      <c r="J183" s="0" t="s">
        <v>269</v>
      </c>
      <c r="K183" s="0" t="n">
        <v>0.706</v>
      </c>
      <c r="L183" s="80" t="n">
        <v>34113.97</v>
      </c>
      <c r="M183" s="76" t="n">
        <f aca="false">F183*$L183</f>
        <v>34113.97</v>
      </c>
      <c r="N183" s="76" t="n">
        <f aca="false">G183*$L183</f>
        <v>543026174.46</v>
      </c>
      <c r="O183" s="76" t="n">
        <f aca="false">H183*$L183</f>
        <v>769158887.337111</v>
      </c>
      <c r="P183" s="76" t="n">
        <v>179</v>
      </c>
      <c r="Q183" s="77" t="s">
        <v>332</v>
      </c>
      <c r="R183" s="80" t="n">
        <v>34113.97</v>
      </c>
      <c r="S183" s="81" t="n">
        <v>0.272000004690161</v>
      </c>
      <c r="T183" s="0" t="n">
        <v>9279</v>
      </c>
      <c r="U183" s="0" t="n">
        <f aca="false">R183*Z183</f>
        <v>325273.667816294</v>
      </c>
      <c r="V183" s="0" t="n">
        <f aca="false">R183*AA183</f>
        <v>667597.654106226</v>
      </c>
      <c r="W183" s="0" t="n">
        <v>43.3</v>
      </c>
      <c r="X183" s="0" t="n">
        <v>5309</v>
      </c>
      <c r="Z183" s="71" t="n">
        <v>9.53491100028212</v>
      </c>
      <c r="AA183" s="71" t="n">
        <v>19.5696265813163</v>
      </c>
      <c r="AB183" s="0" t="n">
        <f aca="false">LN(F183)</f>
        <v>0</v>
      </c>
      <c r="AC183" s="71" t="n">
        <f aca="false">EXP(Z183*AB$3+AC$3)</f>
        <v>0.754462213017626</v>
      </c>
      <c r="AD183" s="0" t="n">
        <f aca="false">LN(G183)</f>
        <v>9.6752058233658</v>
      </c>
      <c r="AE183" s="71" t="n">
        <f aca="false">EXP(Z183*AD$3+AE$3)</f>
        <v>16096.6604882974</v>
      </c>
    </row>
    <row r="184" customFormat="false" ht="12.75" hidden="false" customHeight="false" outlineLevel="0" collapsed="false">
      <c r="A184" s="76" t="n">
        <v>180</v>
      </c>
      <c r="B184" s="77" t="s">
        <v>333</v>
      </c>
      <c r="C184" s="0" t="n">
        <v>26</v>
      </c>
      <c r="D184" s="0" t="n">
        <v>94</v>
      </c>
      <c r="E184" s="0" t="s">
        <v>333</v>
      </c>
      <c r="F184" s="0" t="n">
        <v>2.9</v>
      </c>
      <c r="G184" s="78" t="n">
        <v>21562</v>
      </c>
      <c r="H184" s="78" t="n">
        <v>30541.0764872521</v>
      </c>
      <c r="I184" s="79" t="n">
        <v>9569</v>
      </c>
      <c r="J184" s="0" t="s">
        <v>269</v>
      </c>
      <c r="K184" s="0" t="n">
        <v>0.706</v>
      </c>
      <c r="L184" s="80" t="n">
        <v>38712.77</v>
      </c>
      <c r="M184" s="76" t="n">
        <f aca="false">F184*$L184</f>
        <v>112267.033</v>
      </c>
      <c r="N184" s="76" t="n">
        <f aca="false">G184*$L184</f>
        <v>834724746.74</v>
      </c>
      <c r="O184" s="76" t="n">
        <f aca="false">H184*$L184</f>
        <v>1182329669.6034</v>
      </c>
      <c r="P184" s="76" t="n">
        <v>180</v>
      </c>
      <c r="Q184" s="77" t="s">
        <v>333</v>
      </c>
      <c r="R184" s="80" t="n">
        <v>38712.77</v>
      </c>
      <c r="S184" s="81" t="n">
        <v>0.187999980368235</v>
      </c>
      <c r="T184" s="0" t="n">
        <v>7278</v>
      </c>
      <c r="U184" s="0" t="n">
        <f aca="false">R184*Z184</f>
        <v>-39014.0561219465</v>
      </c>
      <c r="V184" s="0" t="n">
        <f aca="false">R184*AA184</f>
        <v>-492262.5878132</v>
      </c>
      <c r="W184" s="0" t="n">
        <v>22.2</v>
      </c>
      <c r="X184" s="0" t="n">
        <v>2618</v>
      </c>
      <c r="Z184" s="71" t="n">
        <v>-1.00778260305182</v>
      </c>
      <c r="AA184" s="71" t="n">
        <v>-12.7157676346384</v>
      </c>
      <c r="AB184" s="0" t="n">
        <f aca="false">LN(F184)</f>
        <v>1.06471073699243</v>
      </c>
      <c r="AC184" s="71" t="n">
        <f aca="false">EXP(Z184*AB$3+AC$3)</f>
        <v>2.74161754572172</v>
      </c>
      <c r="AD184" s="0" t="n">
        <f aca="false">LN(G184)</f>
        <v>9.97868778509906</v>
      </c>
      <c r="AE184" s="71" t="n">
        <f aca="false">EXP(Z184*AD$3+AE$3)</f>
        <v>22153.1206594565</v>
      </c>
    </row>
    <row r="185" customFormat="false" ht="12.75" hidden="false" customHeight="false" outlineLevel="0" collapsed="false">
      <c r="A185" s="76" t="n">
        <v>181</v>
      </c>
      <c r="B185" s="77" t="s">
        <v>334</v>
      </c>
      <c r="C185" s="0" t="n">
        <v>25</v>
      </c>
      <c r="D185" s="0" t="n">
        <v>127</v>
      </c>
      <c r="E185" s="0" t="s">
        <v>334</v>
      </c>
      <c r="F185" s="0" t="n">
        <v>2.8</v>
      </c>
      <c r="G185" s="78" t="n">
        <v>20197</v>
      </c>
      <c r="H185" s="78" t="n">
        <v>28607.6487252125</v>
      </c>
      <c r="I185" s="79" t="n">
        <v>4888</v>
      </c>
      <c r="J185" s="0" t="s">
        <v>269</v>
      </c>
      <c r="K185" s="0" t="n">
        <v>0.706</v>
      </c>
      <c r="L185" s="80" t="n">
        <v>36751.45</v>
      </c>
      <c r="M185" s="76" t="n">
        <f aca="false">F185*$L185</f>
        <v>102904.06</v>
      </c>
      <c r="N185" s="76" t="n">
        <f aca="false">G185*$L185</f>
        <v>742269035.65</v>
      </c>
      <c r="O185" s="76" t="n">
        <f aca="false">H185*$L185</f>
        <v>1051372571.74221</v>
      </c>
      <c r="P185" s="76" t="n">
        <v>181</v>
      </c>
      <c r="Q185" s="77" t="s">
        <v>334</v>
      </c>
      <c r="R185" s="80" t="n">
        <v>36751.45</v>
      </c>
      <c r="S185" s="81" t="n">
        <v>0.172999976871661</v>
      </c>
      <c r="T185" s="0" t="n">
        <v>6358</v>
      </c>
      <c r="U185" s="0" t="n">
        <f aca="false">R185*Z185</f>
        <v>-39043.8152008304</v>
      </c>
      <c r="V185" s="0" t="n">
        <f aca="false">R185*AA185</f>
        <v>-552368.377038681</v>
      </c>
      <c r="W185" s="0" t="n">
        <v>21.4</v>
      </c>
      <c r="X185" s="0" t="n">
        <v>2419</v>
      </c>
      <c r="Z185" s="71" t="n">
        <v>-1.06237482332889</v>
      </c>
      <c r="AA185" s="71" t="n">
        <v>-15.0298390142071</v>
      </c>
      <c r="AB185" s="0" t="n">
        <f aca="false">LN(F185)</f>
        <v>1.02961941718116</v>
      </c>
      <c r="AC185" s="71" t="n">
        <f aca="false">EXP(Z185*AB$3+AC$3)</f>
        <v>2.75999679583292</v>
      </c>
      <c r="AD185" s="0" t="n">
        <f aca="false">LN(G185)</f>
        <v>9.91328935750839</v>
      </c>
      <c r="AE185" s="71" t="n">
        <f aca="false">EXP(Z185*AD$3+AE$3)</f>
        <v>22189.7865859525</v>
      </c>
    </row>
    <row r="186" customFormat="false" ht="12.75" hidden="false" customHeight="false" outlineLevel="0" collapsed="false">
      <c r="A186" s="76" t="n">
        <v>182</v>
      </c>
      <c r="B186" s="77" t="s">
        <v>335</v>
      </c>
      <c r="C186" s="0" t="n">
        <v>25</v>
      </c>
      <c r="D186" s="0" t="n">
        <v>152</v>
      </c>
      <c r="E186" s="0" t="s">
        <v>335</v>
      </c>
      <c r="F186" s="0" t="n">
        <v>1.8</v>
      </c>
      <c r="G186" s="78" t="n">
        <v>19804</v>
      </c>
      <c r="H186" s="78" t="n">
        <v>28050.9915014164</v>
      </c>
      <c r="I186" s="79" t="n">
        <v>7103</v>
      </c>
      <c r="J186" s="0" t="s">
        <v>269</v>
      </c>
      <c r="K186" s="0" t="n">
        <v>0.706</v>
      </c>
      <c r="L186" s="80" t="n">
        <v>30176.99</v>
      </c>
      <c r="M186" s="76" t="n">
        <f aca="false">F186*$L186</f>
        <v>54318.582</v>
      </c>
      <c r="N186" s="76" t="n">
        <f aca="false">G186*$L186</f>
        <v>597625109.96</v>
      </c>
      <c r="O186" s="76" t="n">
        <f aca="false">H186*$L186</f>
        <v>846494490.028329</v>
      </c>
      <c r="P186" s="76" t="n">
        <v>182</v>
      </c>
      <c r="Q186" s="77" t="s">
        <v>335</v>
      </c>
      <c r="R186" s="80" t="n">
        <v>30176.99</v>
      </c>
      <c r="S186" s="81" t="n">
        <v>0.226000008615836</v>
      </c>
      <c r="T186" s="0" t="n">
        <v>6820</v>
      </c>
      <c r="U186" s="0" t="n">
        <f aca="false">R186*Z186</f>
        <v>90443.3799630447</v>
      </c>
      <c r="V186" s="0" t="n">
        <f aca="false">R186*AA186</f>
        <v>-159024.01660202</v>
      </c>
      <c r="W186" s="0" t="n">
        <v>31.9</v>
      </c>
      <c r="X186" s="0" t="n">
        <v>3200</v>
      </c>
      <c r="Z186" s="71" t="n">
        <v>2.99709745614273</v>
      </c>
      <c r="AA186" s="71" t="n">
        <v>-5.2697110149826</v>
      </c>
      <c r="AB186" s="0" t="n">
        <f aca="false">LN(F186)</f>
        <v>0.587786664902119</v>
      </c>
      <c r="AC186" s="71" t="n">
        <f aca="false">EXP(Z186*AB$3+AC$3)</f>
        <v>1.67933723741934</v>
      </c>
      <c r="AD186" s="0" t="n">
        <f aca="false">LN(G186)</f>
        <v>9.89363921648131</v>
      </c>
      <c r="AE186" s="71" t="n">
        <f aca="false">EXP(Z186*AD$3+AE$3)</f>
        <v>19622.1648089941</v>
      </c>
    </row>
    <row r="187" customFormat="false" ht="12.75" hidden="false" customHeight="false" outlineLevel="0" collapsed="false">
      <c r="A187" s="76" t="n">
        <v>183</v>
      </c>
      <c r="B187" s="77" t="s">
        <v>336</v>
      </c>
      <c r="C187" s="0" t="n">
        <v>24</v>
      </c>
      <c r="D187" s="0" t="n">
        <v>177</v>
      </c>
      <c r="E187" s="0" t="s">
        <v>336</v>
      </c>
      <c r="F187" s="0" t="n">
        <v>3.3</v>
      </c>
      <c r="G187" s="78" t="n">
        <v>22822</v>
      </c>
      <c r="H187" s="78" t="n">
        <v>32325.7790368272</v>
      </c>
      <c r="I187" s="79" t="n">
        <v>10310</v>
      </c>
      <c r="J187" s="0" t="s">
        <v>269</v>
      </c>
      <c r="K187" s="0" t="n">
        <v>0.706</v>
      </c>
      <c r="L187" s="80" t="n">
        <v>35011.49</v>
      </c>
      <c r="M187" s="76" t="n">
        <f aca="false">F187*$L187</f>
        <v>115537.917</v>
      </c>
      <c r="N187" s="76" t="n">
        <f aca="false">G187*$L187</f>
        <v>799032224.78</v>
      </c>
      <c r="O187" s="76" t="n">
        <f aca="false">H187*$L187</f>
        <v>1131773689.49009</v>
      </c>
      <c r="P187" s="76" t="n">
        <v>183</v>
      </c>
      <c r="Q187" s="77" t="s">
        <v>336</v>
      </c>
      <c r="R187" s="80" t="n">
        <v>35011.49</v>
      </c>
      <c r="S187" s="81" t="n">
        <v>0.174000021135919</v>
      </c>
      <c r="T187" s="0" t="n">
        <v>6092</v>
      </c>
      <c r="U187" s="0" t="n">
        <f aca="false">R187*Z187</f>
        <v>-98019.9120255059</v>
      </c>
      <c r="V187" s="0" t="n">
        <f aca="false">R187*AA187</f>
        <v>-733879.891943734</v>
      </c>
      <c r="W187" s="0" t="n">
        <v>19.6</v>
      </c>
      <c r="X187" s="0" t="n">
        <v>2148</v>
      </c>
      <c r="Z187" s="71" t="n">
        <v>-2.79964982997027</v>
      </c>
      <c r="AA187" s="71" t="n">
        <v>-20.9611156778456</v>
      </c>
      <c r="AB187" s="0" t="n">
        <f aca="false">LN(F187)</f>
        <v>1.19392246847243</v>
      </c>
      <c r="AC187" s="71" t="n">
        <f aca="false">EXP(Z187*AB$3+AC$3)</f>
        <v>3.41388509229898</v>
      </c>
      <c r="AD187" s="0" t="n">
        <f aca="false">LN(G187)</f>
        <v>10.0354802619946</v>
      </c>
      <c r="AE187" s="71" t="n">
        <f aca="false">EXP(Z187*AD$3+AE$3)</f>
        <v>23388.836880662</v>
      </c>
    </row>
    <row r="188" customFormat="false" ht="12.75" hidden="false" customHeight="false" outlineLevel="0" collapsed="false">
      <c r="A188" s="76" t="n">
        <v>184</v>
      </c>
      <c r="B188" s="77" t="s">
        <v>337</v>
      </c>
      <c r="C188" s="0" t="n">
        <v>26</v>
      </c>
      <c r="D188" s="0" t="n">
        <v>211</v>
      </c>
      <c r="E188" s="0" t="s">
        <v>337</v>
      </c>
      <c r="F188" s="0" t="n">
        <v>1.7</v>
      </c>
      <c r="G188" s="78" t="n">
        <v>18864</v>
      </c>
      <c r="H188" s="78" t="n">
        <v>26719.5467422096</v>
      </c>
      <c r="I188" s="79" t="n">
        <v>6991</v>
      </c>
      <c r="J188" s="0" t="s">
        <v>269</v>
      </c>
      <c r="K188" s="0" t="n">
        <v>0.706</v>
      </c>
      <c r="L188" s="80" t="n">
        <v>38558.95</v>
      </c>
      <c r="M188" s="76" t="n">
        <f aca="false">F188*$L188</f>
        <v>65550.215</v>
      </c>
      <c r="N188" s="76" t="n">
        <f aca="false">G188*$L188</f>
        <v>727376032.8</v>
      </c>
      <c r="O188" s="76" t="n">
        <f aca="false">H188*$L188</f>
        <v>1030277666.85552</v>
      </c>
      <c r="P188" s="76" t="n">
        <v>184</v>
      </c>
      <c r="Q188" s="77" t="s">
        <v>337</v>
      </c>
      <c r="R188" s="80" t="n">
        <v>38558.95</v>
      </c>
      <c r="S188" s="81" t="n">
        <v>0.229000011670442</v>
      </c>
      <c r="T188" s="0" t="n">
        <v>8830</v>
      </c>
      <c r="U188" s="0" t="n">
        <f aca="false">R188*Z188</f>
        <v>105143.496747564</v>
      </c>
      <c r="V188" s="0" t="n">
        <f aca="false">R188*AA188</f>
        <v>548352.839951346</v>
      </c>
      <c r="W188" s="0" t="n">
        <v>33.4</v>
      </c>
      <c r="X188" s="0" t="n">
        <v>3915</v>
      </c>
      <c r="Z188" s="71" t="n">
        <v>2.72682468655304</v>
      </c>
      <c r="AA188" s="71" t="n">
        <v>14.2211559171436</v>
      </c>
      <c r="AB188" s="0" t="n">
        <f aca="false">LN(F188)</f>
        <v>0.53062825106217</v>
      </c>
      <c r="AC188" s="71" t="n">
        <f aca="false">EXP(Z188*AB$3+AC$3)</f>
        <v>1.73581550018709</v>
      </c>
      <c r="AD188" s="0" t="n">
        <f aca="false">LN(G188)</f>
        <v>9.84501062277715</v>
      </c>
      <c r="AE188" s="71" t="n">
        <f aca="false">EXP(Z188*AD$3+AE$3)</f>
        <v>19783.4765983657</v>
      </c>
    </row>
    <row r="189" customFormat="false" ht="12.75" hidden="false" customHeight="false" outlineLevel="0" collapsed="false">
      <c r="A189" s="76" t="n">
        <v>185</v>
      </c>
      <c r="B189" s="77" t="s">
        <v>338</v>
      </c>
      <c r="C189" s="0" t="n">
        <v>25</v>
      </c>
      <c r="D189" s="0" t="n">
        <v>228</v>
      </c>
      <c r="E189" s="0" t="s">
        <v>338</v>
      </c>
      <c r="F189" s="0" t="n">
        <v>2</v>
      </c>
      <c r="G189" s="78" t="n">
        <v>19128</v>
      </c>
      <c r="H189" s="78" t="n">
        <v>27093.4844192635</v>
      </c>
      <c r="I189" s="79" t="n">
        <v>9735</v>
      </c>
      <c r="J189" s="0" t="s">
        <v>269</v>
      </c>
      <c r="K189" s="0" t="n">
        <v>0.706</v>
      </c>
      <c r="L189" s="80" t="n">
        <v>33966.39</v>
      </c>
      <c r="M189" s="76" t="n">
        <f aca="false">F189*$L189</f>
        <v>67932.78</v>
      </c>
      <c r="N189" s="76" t="n">
        <f aca="false">G189*$L189</f>
        <v>649709107.92</v>
      </c>
      <c r="O189" s="76" t="n">
        <f aca="false">H189*$L189</f>
        <v>920267858.243626</v>
      </c>
      <c r="P189" s="76" t="n">
        <v>185</v>
      </c>
      <c r="Q189" s="77" t="s">
        <v>338</v>
      </c>
      <c r="R189" s="80" t="n">
        <v>33966.39</v>
      </c>
      <c r="S189" s="81" t="n">
        <v>0.237999975858488</v>
      </c>
      <c r="T189" s="0" t="n">
        <v>8084</v>
      </c>
      <c r="U189" s="0" t="n">
        <f aca="false">R189*Z189</f>
        <v>39829.4347345536</v>
      </c>
      <c r="V189" s="0" t="n">
        <f aca="false">R189*AA189</f>
        <v>324221.45610401</v>
      </c>
      <c r="W189" s="0" t="n">
        <v>30.7</v>
      </c>
      <c r="X189" s="0" t="n">
        <v>3503</v>
      </c>
      <c r="Z189" s="71" t="n">
        <v>1.17261312534401</v>
      </c>
      <c r="AA189" s="71" t="n">
        <v>9.54536104967323</v>
      </c>
      <c r="AB189" s="0" t="n">
        <f aca="false">LN(F189)</f>
        <v>0.693147180559945</v>
      </c>
      <c r="AC189" s="71" t="n">
        <f aca="false">EXP(Z189*AB$3+AC$3)</f>
        <v>2.09948909634555</v>
      </c>
      <c r="AD189" s="0" t="n">
        <f aca="false">LN(G189)</f>
        <v>9.85890850913816</v>
      </c>
      <c r="AE189" s="71" t="n">
        <f aca="false">EXP(Z189*AD$3+AE$3)</f>
        <v>20737.1820389054</v>
      </c>
    </row>
    <row r="190" customFormat="false" ht="12.75" hidden="false" customHeight="false" outlineLevel="0" collapsed="false">
      <c r="A190" s="76" t="n">
        <v>186</v>
      </c>
      <c r="B190" s="77" t="s">
        <v>339</v>
      </c>
      <c r="C190" s="0" t="n">
        <v>25</v>
      </c>
      <c r="D190" s="0" t="n">
        <v>244</v>
      </c>
      <c r="E190" s="0" t="s">
        <v>339</v>
      </c>
      <c r="F190" s="0" t="n">
        <v>2</v>
      </c>
      <c r="G190" s="78" t="n">
        <v>18629</v>
      </c>
      <c r="H190" s="78" t="n">
        <v>26386.6855524079</v>
      </c>
      <c r="I190" s="79" t="n">
        <v>5277</v>
      </c>
      <c r="J190" s="0" t="s">
        <v>269</v>
      </c>
      <c r="K190" s="0" t="n">
        <v>0.706</v>
      </c>
      <c r="L190" s="80" t="n">
        <v>34687.5</v>
      </c>
      <c r="M190" s="76" t="n">
        <f aca="false">F190*$L190</f>
        <v>69375</v>
      </c>
      <c r="N190" s="76" t="n">
        <f aca="false">G190*$L190</f>
        <v>646193437.5</v>
      </c>
      <c r="O190" s="76" t="n">
        <f aca="false">H190*$L190</f>
        <v>915288155.09915</v>
      </c>
      <c r="P190" s="76" t="n">
        <v>186</v>
      </c>
      <c r="Q190" s="77" t="s">
        <v>339</v>
      </c>
      <c r="R190" s="80" t="n">
        <v>34687.5</v>
      </c>
      <c r="S190" s="81" t="n">
        <v>0.256</v>
      </c>
      <c r="T190" s="0" t="n">
        <v>8880</v>
      </c>
      <c r="U190" s="0" t="n">
        <f aca="false">R190*Z190</f>
        <v>136506.508457502</v>
      </c>
      <c r="V190" s="0" t="n">
        <f aca="false">R190*AA190</f>
        <v>520317.038515157</v>
      </c>
      <c r="W190" s="0" t="n">
        <v>37.6</v>
      </c>
      <c r="X190" s="0" t="n">
        <v>3725</v>
      </c>
      <c r="Z190" s="71" t="n">
        <v>3.9353227663424</v>
      </c>
      <c r="AA190" s="71" t="n">
        <v>15.0001308400766</v>
      </c>
      <c r="AB190" s="0" t="n">
        <f aca="false">LN(F190)</f>
        <v>0.693147180559945</v>
      </c>
      <c r="AC190" s="71" t="n">
        <f aca="false">EXP(Z190*AB$3+AC$3)</f>
        <v>1.497162701529</v>
      </c>
      <c r="AD190" s="0" t="n">
        <f aca="false">LN(G190)</f>
        <v>9.83247478528971</v>
      </c>
      <c r="AE190" s="71" t="n">
        <f aca="false">EXP(Z190*AD$3+AE$3)</f>
        <v>19072.3266251904</v>
      </c>
    </row>
    <row r="191" customFormat="false" ht="12.75" hidden="false" customHeight="false" outlineLevel="0" collapsed="false">
      <c r="A191" s="76" t="n">
        <v>187</v>
      </c>
      <c r="B191" s="77" t="s">
        <v>340</v>
      </c>
      <c r="C191" s="0" t="n">
        <v>26</v>
      </c>
      <c r="D191" s="0" t="n">
        <v>255</v>
      </c>
      <c r="E191" s="0" t="s">
        <v>340</v>
      </c>
      <c r="F191" s="0" t="n">
        <v>3.2</v>
      </c>
      <c r="G191" s="78" t="n">
        <v>21616</v>
      </c>
      <c r="H191" s="78" t="n">
        <v>30617.5637393768</v>
      </c>
      <c r="I191" s="79" t="n">
        <v>9649</v>
      </c>
      <c r="J191" s="0" t="s">
        <v>269</v>
      </c>
      <c r="K191" s="0" t="n">
        <v>0.706</v>
      </c>
      <c r="L191" s="80" t="n">
        <v>33587.91</v>
      </c>
      <c r="M191" s="76" t="n">
        <f aca="false">F191*$L191</f>
        <v>107481.312</v>
      </c>
      <c r="N191" s="76" t="n">
        <f aca="false">G191*$L191</f>
        <v>726036262.56</v>
      </c>
      <c r="O191" s="76" t="n">
        <f aca="false">H191*$L191</f>
        <v>1028379975.29745</v>
      </c>
      <c r="P191" s="76" t="n">
        <v>187</v>
      </c>
      <c r="Q191" s="77" t="s">
        <v>340</v>
      </c>
      <c r="R191" s="80" t="n">
        <v>33587.91</v>
      </c>
      <c r="S191" s="81" t="n">
        <v>0.182000011313595</v>
      </c>
      <c r="T191" s="0" t="n">
        <v>6113</v>
      </c>
      <c r="U191" s="0" t="n">
        <f aca="false">R191*Z191</f>
        <v>20380.9949189795</v>
      </c>
      <c r="V191" s="0" t="n">
        <f aca="false">R191*AA191</f>
        <v>-343802.985809113</v>
      </c>
      <c r="W191" s="0" t="n">
        <v>26</v>
      </c>
      <c r="X191" s="0" t="n">
        <v>2688</v>
      </c>
      <c r="Z191" s="71" t="n">
        <v>0.606795567779583</v>
      </c>
      <c r="AA191" s="71" t="n">
        <v>-10.2359148220033</v>
      </c>
      <c r="AB191" s="0" t="n">
        <f aca="false">LN(F191)</f>
        <v>1.16315080980568</v>
      </c>
      <c r="AC191" s="71" t="n">
        <f aca="false">EXP(Z191*AB$3+AC$3)</f>
        <v>2.25002933239008</v>
      </c>
      <c r="AD191" s="0" t="n">
        <f aca="false">LN(G191)</f>
        <v>9.98118906019998</v>
      </c>
      <c r="AE191" s="71" t="n">
        <f aca="false">EXP(Z191*AD$3+AE$3)</f>
        <v>21095.6837612402</v>
      </c>
    </row>
    <row r="192" customFormat="false" ht="12.75" hidden="false" customHeight="false" outlineLevel="0" collapsed="false">
      <c r="A192" s="76" t="n">
        <v>188</v>
      </c>
      <c r="B192" s="77" t="s">
        <v>341</v>
      </c>
      <c r="C192" s="0" t="n">
        <v>24</v>
      </c>
      <c r="D192" s="0" t="n">
        <v>266</v>
      </c>
      <c r="E192" s="0" t="s">
        <v>341</v>
      </c>
      <c r="F192" s="0" t="n">
        <v>1.5</v>
      </c>
      <c r="G192" s="78" t="n">
        <v>17492</v>
      </c>
      <c r="H192" s="78" t="n">
        <v>24776.2039660057</v>
      </c>
      <c r="I192" s="79" t="n">
        <v>3013</v>
      </c>
      <c r="J192" s="0" t="s">
        <v>269</v>
      </c>
      <c r="K192" s="0" t="n">
        <v>0.706</v>
      </c>
      <c r="L192" s="80" t="n">
        <v>39637.14</v>
      </c>
      <c r="M192" s="76" t="n">
        <f aca="false">F192*$L192</f>
        <v>59455.71</v>
      </c>
      <c r="N192" s="76" t="n">
        <f aca="false">G192*$L192</f>
        <v>693332852.88</v>
      </c>
      <c r="O192" s="76" t="n">
        <f aca="false">H192*$L192</f>
        <v>982057865.269122</v>
      </c>
      <c r="P192" s="76" t="n">
        <v>188</v>
      </c>
      <c r="Q192" s="77" t="s">
        <v>341</v>
      </c>
      <c r="R192" s="80" t="n">
        <v>39637.14</v>
      </c>
      <c r="S192" s="81" t="n">
        <v>0.350000025228864</v>
      </c>
      <c r="T192" s="0" t="n">
        <v>13873</v>
      </c>
      <c r="U192" s="0" t="n">
        <f aca="false">R192*Z192</f>
        <v>290617.776568533</v>
      </c>
      <c r="V192" s="0" t="n">
        <f aca="false">R192*AA192</f>
        <v>788955.835347001</v>
      </c>
      <c r="W192" s="0" t="n">
        <v>51.4</v>
      </c>
      <c r="X192" s="0" t="n">
        <v>5471</v>
      </c>
      <c r="Z192" s="71" t="n">
        <v>7.33195625538405</v>
      </c>
      <c r="AA192" s="71" t="n">
        <v>19.9044591851733</v>
      </c>
      <c r="AB192" s="0" t="n">
        <f aca="false">LN(F192)</f>
        <v>0.405465108108164</v>
      </c>
      <c r="AC192" s="71" t="n">
        <f aca="false">EXP(Z192*AB$3+AC$3)</f>
        <v>0.987938263291863</v>
      </c>
      <c r="AD192" s="0" t="n">
        <f aca="false">LN(G192)</f>
        <v>9.76949891253281</v>
      </c>
      <c r="AE192" s="71" t="n">
        <f aca="false">EXP(Z192*AD$3+AE$3)</f>
        <v>17207.4985679517</v>
      </c>
    </row>
    <row r="193" customFormat="false" ht="12.75" hidden="false" customHeight="false" outlineLevel="0" collapsed="false">
      <c r="A193" s="76" t="n">
        <v>189</v>
      </c>
      <c r="B193" s="77" t="s">
        <v>342</v>
      </c>
      <c r="C193" s="0" t="n">
        <v>24</v>
      </c>
      <c r="D193" s="0" t="n">
        <v>267</v>
      </c>
      <c r="E193" s="0" t="s">
        <v>342</v>
      </c>
      <c r="F193" s="0" t="n">
        <v>1.6</v>
      </c>
      <c r="G193" s="78" t="n">
        <v>19908</v>
      </c>
      <c r="H193" s="78" t="n">
        <v>28198.3002832861</v>
      </c>
      <c r="I193" s="79" t="n">
        <v>3296</v>
      </c>
      <c r="J193" s="0" t="s">
        <v>269</v>
      </c>
      <c r="K193" s="0" t="n">
        <v>0.706</v>
      </c>
      <c r="L193" s="80" t="n">
        <v>32938.78</v>
      </c>
      <c r="M193" s="76" t="n">
        <f aca="false">F193*$L193</f>
        <v>52702.048</v>
      </c>
      <c r="N193" s="76" t="n">
        <f aca="false">G193*$L193</f>
        <v>655745232.24</v>
      </c>
      <c r="O193" s="76" t="n">
        <f aca="false">H193*$L193</f>
        <v>928817609.405099</v>
      </c>
      <c r="P193" s="76" t="n">
        <v>189</v>
      </c>
      <c r="Q193" s="77" t="s">
        <v>342</v>
      </c>
      <c r="R193" s="80" t="n">
        <v>32938.78</v>
      </c>
      <c r="S193" s="81" t="n">
        <v>0.293999959925656</v>
      </c>
      <c r="T193" s="0" t="n">
        <v>9684</v>
      </c>
      <c r="U193" s="0" t="n">
        <f aca="false">R193*Z193</f>
        <v>159912.033558665</v>
      </c>
      <c r="V193" s="0" t="n">
        <f aca="false">R193*AA193</f>
        <v>511498.939942634</v>
      </c>
      <c r="W193" s="0" t="n">
        <v>44.5</v>
      </c>
      <c r="X193" s="0" t="n">
        <v>4421</v>
      </c>
      <c r="Z193" s="71" t="n">
        <v>4.85482563588161</v>
      </c>
      <c r="AA193" s="71" t="n">
        <v>15.5287761095777</v>
      </c>
      <c r="AB193" s="0" t="n">
        <f aca="false">LN(F193)</f>
        <v>0.470003629245736</v>
      </c>
      <c r="AC193" s="71" t="n">
        <f aca="false">EXP(Z193*AB$3+AC$3)</f>
        <v>1.33781241712388</v>
      </c>
      <c r="AD193" s="0" t="n">
        <f aca="false">LN(G193)</f>
        <v>9.89887693997845</v>
      </c>
      <c r="AE193" s="71" t="n">
        <f aca="false">EXP(Z193*AD$3+AE$3)</f>
        <v>18548.4124181119</v>
      </c>
    </row>
    <row r="194" customFormat="false" ht="12.75" hidden="false" customHeight="false" outlineLevel="0" collapsed="false">
      <c r="A194" s="76" t="n">
        <v>190</v>
      </c>
      <c r="B194" s="77" t="s">
        <v>343</v>
      </c>
      <c r="C194" s="0" t="n">
        <v>24</v>
      </c>
      <c r="D194" s="0" t="n">
        <v>268</v>
      </c>
      <c r="E194" s="0" t="s">
        <v>343</v>
      </c>
      <c r="F194" s="0" t="n">
        <v>6.9</v>
      </c>
      <c r="G194" s="78" t="n">
        <v>28300</v>
      </c>
      <c r="H194" s="78" t="n">
        <v>40084.9858356941</v>
      </c>
      <c r="I194" s="79" t="n">
        <v>7079</v>
      </c>
      <c r="J194" s="0" t="s">
        <v>269</v>
      </c>
      <c r="K194" s="0" t="n">
        <v>0.706</v>
      </c>
      <c r="L194" s="80" t="n">
        <v>34380.71</v>
      </c>
      <c r="M194" s="76" t="n">
        <f aca="false">F194*$L194</f>
        <v>237226.899</v>
      </c>
      <c r="N194" s="76" t="n">
        <f aca="false">G194*$L194</f>
        <v>972974093</v>
      </c>
      <c r="O194" s="76" t="n">
        <f aca="false">H194*$L194</f>
        <v>1378150273.37111</v>
      </c>
      <c r="P194" s="76" t="n">
        <v>190</v>
      </c>
      <c r="Q194" s="77" t="s">
        <v>343</v>
      </c>
      <c r="R194" s="80" t="n">
        <v>34380.71</v>
      </c>
      <c r="S194" s="81" t="n">
        <v>0.19700000378119</v>
      </c>
      <c r="T194" s="0" t="n">
        <v>6773</v>
      </c>
      <c r="U194" s="0" t="n">
        <f aca="false">R194*Z194</f>
        <v>-35257.7870631104</v>
      </c>
      <c r="V194" s="0" t="n">
        <f aca="false">R194*AA194</f>
        <v>-459899.164624232</v>
      </c>
      <c r="W194" s="0" t="n">
        <v>23.2</v>
      </c>
      <c r="X194" s="0" t="n">
        <v>2348</v>
      </c>
      <c r="Z194" s="71" t="n">
        <v>-1.02551073154424</v>
      </c>
      <c r="AA194" s="71" t="n">
        <v>-13.3766628037708</v>
      </c>
      <c r="AB194" s="0" t="n">
        <f aca="false">LN(F194)</f>
        <v>1.93152141160321</v>
      </c>
      <c r="AC194" s="71" t="n">
        <f aca="false">EXP(Z194*AB$3+AC$3)</f>
        <v>2.74757251453212</v>
      </c>
      <c r="AD194" s="0" t="n">
        <f aca="false">LN(G194)</f>
        <v>10.2506170836313</v>
      </c>
      <c r="AE194" s="71" t="n">
        <f aca="false">EXP(Z194*AD$3+AE$3)</f>
        <v>22165.0208046832</v>
      </c>
    </row>
    <row r="195" customFormat="false" ht="12.75" hidden="false" customHeight="false" outlineLevel="0" collapsed="false">
      <c r="A195" s="76" t="n">
        <v>191</v>
      </c>
      <c r="B195" s="77" t="s">
        <v>344</v>
      </c>
      <c r="C195" s="0" t="n">
        <v>24</v>
      </c>
      <c r="D195" s="0" t="n">
        <v>269</v>
      </c>
      <c r="E195" s="0" t="s">
        <v>344</v>
      </c>
      <c r="F195" s="0" t="n">
        <v>4.1</v>
      </c>
      <c r="G195" s="78" t="n">
        <v>22520</v>
      </c>
      <c r="H195" s="78" t="n">
        <v>31898.0169971671</v>
      </c>
      <c r="I195" s="79" t="n">
        <v>4608</v>
      </c>
      <c r="J195" s="0" t="s">
        <v>269</v>
      </c>
      <c r="K195" s="0" t="n">
        <v>0.706</v>
      </c>
      <c r="L195" s="80" t="n">
        <v>32629.44</v>
      </c>
      <c r="M195" s="76" t="n">
        <f aca="false">F195*$L195</f>
        <v>133780.704</v>
      </c>
      <c r="N195" s="76" t="n">
        <f aca="false">G195*$L195</f>
        <v>734814988.8</v>
      </c>
      <c r="O195" s="76" t="n">
        <f aca="false">H195*$L195</f>
        <v>1040814431.72805</v>
      </c>
      <c r="P195" s="76" t="n">
        <v>191</v>
      </c>
      <c r="Q195" s="77" t="s">
        <v>344</v>
      </c>
      <c r="R195" s="80" t="n">
        <v>32629.44</v>
      </c>
      <c r="S195" s="81" t="n">
        <v>0.197000009807094</v>
      </c>
      <c r="T195" s="0" t="n">
        <v>6428</v>
      </c>
      <c r="U195" s="0" t="n">
        <f aca="false">R195*Z195</f>
        <v>-63079.0392052805</v>
      </c>
      <c r="V195" s="0" t="n">
        <f aca="false">R195*AA195</f>
        <v>-349300.927071422</v>
      </c>
      <c r="W195" s="0" t="n">
        <v>18.6</v>
      </c>
      <c r="X195" s="0" t="n">
        <v>1558</v>
      </c>
      <c r="Z195" s="71" t="n">
        <v>-1.93319404823621</v>
      </c>
      <c r="AA195" s="71" t="n">
        <v>-10.7050849500152</v>
      </c>
      <c r="AB195" s="0" t="n">
        <f aca="false">LN(F195)</f>
        <v>1.41098697371026</v>
      </c>
      <c r="AC195" s="71" t="n">
        <f aca="false">EXP(Z195*AB$3+AC$3)</f>
        <v>3.07039819604098</v>
      </c>
      <c r="AD195" s="0" t="n">
        <f aca="false">LN(G195)</f>
        <v>10.0221590822536</v>
      </c>
      <c r="AE195" s="71" t="n">
        <f aca="false">EXP(Z195*AD$3+AE$3)</f>
        <v>22782.9301049537</v>
      </c>
    </row>
    <row r="196" customFormat="false" ht="12.75" hidden="false" customHeight="false" outlineLevel="0" collapsed="false">
      <c r="A196" s="76" t="n">
        <v>192</v>
      </c>
      <c r="B196" s="77" t="s">
        <v>345</v>
      </c>
      <c r="C196" s="0" t="n">
        <v>24</v>
      </c>
      <c r="D196" s="0" t="n">
        <v>270</v>
      </c>
      <c r="E196" s="0" t="s">
        <v>345</v>
      </c>
      <c r="F196" s="0" t="n">
        <v>1.7</v>
      </c>
      <c r="G196" s="78" t="n">
        <v>19052</v>
      </c>
      <c r="H196" s="78" t="n">
        <v>26985.835694051</v>
      </c>
      <c r="I196" s="79" t="n">
        <v>3610</v>
      </c>
      <c r="J196" s="0" t="s">
        <v>269</v>
      </c>
      <c r="K196" s="0" t="n">
        <v>0.706</v>
      </c>
      <c r="L196" s="80" t="n">
        <v>35701.82</v>
      </c>
      <c r="M196" s="76" t="n">
        <f aca="false">F196*$L196</f>
        <v>60693.094</v>
      </c>
      <c r="N196" s="76" t="n">
        <f aca="false">G196*$L196</f>
        <v>680191074.64</v>
      </c>
      <c r="O196" s="76" t="n">
        <f aca="false">H196*$L196</f>
        <v>963443448.498584</v>
      </c>
      <c r="P196" s="76" t="n">
        <v>192</v>
      </c>
      <c r="Q196" s="77" t="s">
        <v>345</v>
      </c>
      <c r="R196" s="80" t="n">
        <v>35701.82</v>
      </c>
      <c r="S196" s="81" t="n">
        <v>0.274999985995112</v>
      </c>
      <c r="T196" s="0" t="n">
        <v>9818</v>
      </c>
      <c r="U196" s="0" t="n">
        <f aca="false">R196*Z196</f>
        <v>110337.692515002</v>
      </c>
      <c r="V196" s="0" t="n">
        <f aca="false">R196*AA196</f>
        <v>537565.071951679</v>
      </c>
      <c r="W196" s="0" t="n">
        <v>39.7</v>
      </c>
      <c r="X196" s="0" t="n">
        <v>3952</v>
      </c>
      <c r="Z196" s="71" t="n">
        <v>3.09053411044596</v>
      </c>
      <c r="AA196" s="71" t="n">
        <v>15.0570775369905</v>
      </c>
      <c r="AB196" s="0" t="n">
        <f aca="false">LN(F196)</f>
        <v>0.53062825106217</v>
      </c>
      <c r="AC196" s="71" t="n">
        <f aca="false">EXP(Z196*AB$3+AC$3)</f>
        <v>1.66024253603308</v>
      </c>
      <c r="AD196" s="0" t="n">
        <f aca="false">LN(G196)</f>
        <v>9.85492736192075</v>
      </c>
      <c r="AE196" s="71" t="n">
        <f aca="false">EXP(Z196*AD$3+AE$3)</f>
        <v>19566.7038267734</v>
      </c>
    </row>
    <row r="197" customFormat="false" ht="12.75" hidden="false" customHeight="false" outlineLevel="0" collapsed="false">
      <c r="A197" s="76" t="n">
        <v>193</v>
      </c>
      <c r="B197" s="77" t="s">
        <v>346</v>
      </c>
      <c r="C197" s="0" t="n">
        <v>24</v>
      </c>
      <c r="D197" s="0" t="n">
        <v>321</v>
      </c>
      <c r="E197" s="0" t="s">
        <v>346</v>
      </c>
      <c r="F197" s="0" t="n">
        <v>2.2</v>
      </c>
      <c r="G197" s="78" t="n">
        <v>21316</v>
      </c>
      <c r="H197" s="78" t="n">
        <v>30192.6345609065</v>
      </c>
      <c r="I197" s="79" t="n">
        <v>4772</v>
      </c>
      <c r="J197" s="0" t="s">
        <v>269</v>
      </c>
      <c r="K197" s="0" t="n">
        <v>0.706</v>
      </c>
      <c r="L197" s="80" t="n">
        <v>34392.69</v>
      </c>
      <c r="M197" s="76" t="n">
        <f aca="false">F197*$L197</f>
        <v>75663.918</v>
      </c>
      <c r="N197" s="76" t="n">
        <f aca="false">G197*$L197</f>
        <v>733114580.04</v>
      </c>
      <c r="O197" s="76" t="n">
        <f aca="false">H197*$L197</f>
        <v>1038405920.73654</v>
      </c>
      <c r="P197" s="76" t="n">
        <v>193</v>
      </c>
      <c r="Q197" s="77" t="s">
        <v>346</v>
      </c>
      <c r="R197" s="80" t="n">
        <v>34392.69</v>
      </c>
      <c r="S197" s="81" t="n">
        <v>0.219000025877592</v>
      </c>
      <c r="T197" s="0" t="n">
        <v>7532</v>
      </c>
      <c r="U197" s="0" t="n">
        <f aca="false">R197*Z197</f>
        <v>-13037.6077424246</v>
      </c>
      <c r="V197" s="0" t="n">
        <f aca="false">R197*AA197</f>
        <v>-338075.185466782</v>
      </c>
      <c r="W197" s="0" t="n">
        <v>28.1</v>
      </c>
      <c r="X197" s="0" t="n">
        <v>2901</v>
      </c>
      <c r="Z197" s="71" t="n">
        <v>-0.379080779736176</v>
      </c>
      <c r="AA197" s="71" t="n">
        <v>-9.82985586375426</v>
      </c>
      <c r="AB197" s="0" t="n">
        <f aca="false">LN(F197)</f>
        <v>0.78845736036427</v>
      </c>
      <c r="AC197" s="71" t="n">
        <f aca="false">EXP(Z197*AB$3+AC$3)</f>
        <v>2.53857422020623</v>
      </c>
      <c r="AD197" s="0" t="n">
        <f aca="false">LN(G197)</f>
        <v>9.96721324341667</v>
      </c>
      <c r="AE197" s="71" t="n">
        <f aca="false">EXP(Z197*AD$3+AE$3)</f>
        <v>21735.2051878641</v>
      </c>
    </row>
    <row r="198" customFormat="false" ht="12.75" hidden="false" customHeight="false" outlineLevel="0" collapsed="false">
      <c r="A198" s="76" t="n">
        <v>194</v>
      </c>
      <c r="B198" s="77" t="s">
        <v>347</v>
      </c>
      <c r="C198" s="0" t="n">
        <v>25</v>
      </c>
      <c r="D198" s="0" t="n">
        <v>333</v>
      </c>
      <c r="E198" s="0" t="s">
        <v>347</v>
      </c>
      <c r="F198" s="0" t="n">
        <v>2</v>
      </c>
      <c r="G198" s="78" t="n">
        <v>20983</v>
      </c>
      <c r="H198" s="78" t="n">
        <v>29720.9631728045</v>
      </c>
      <c r="I198" s="79" t="n">
        <v>7573</v>
      </c>
      <c r="J198" s="0" t="s">
        <v>269</v>
      </c>
      <c r="K198" s="0" t="n">
        <v>0.706</v>
      </c>
      <c r="L198" s="80" t="n">
        <v>31081.63</v>
      </c>
      <c r="M198" s="76" t="n">
        <f aca="false">F198*$L198</f>
        <v>62163.26</v>
      </c>
      <c r="N198" s="76" t="n">
        <f aca="false">G198*$L198</f>
        <v>652185842.29</v>
      </c>
      <c r="O198" s="76" t="n">
        <f aca="false">H198*$L198</f>
        <v>923775980.580737</v>
      </c>
      <c r="P198" s="76" t="n">
        <v>194</v>
      </c>
      <c r="Q198" s="77" t="s">
        <v>347</v>
      </c>
      <c r="R198" s="80" t="n">
        <v>31081.63</v>
      </c>
      <c r="S198" s="81" t="n">
        <v>0.196000016730139</v>
      </c>
      <c r="T198" s="0" t="n">
        <v>6092</v>
      </c>
      <c r="U198" s="0" t="n">
        <f aca="false">R198*Z198</f>
        <v>-45886.1698702623</v>
      </c>
      <c r="V198" s="0" t="n">
        <f aca="false">R198*AA198</f>
        <v>-510599.389134412</v>
      </c>
      <c r="W198" s="0" t="n">
        <v>21.4</v>
      </c>
      <c r="X198" s="0" t="n">
        <v>2132</v>
      </c>
      <c r="Z198" s="71" t="n">
        <v>-1.47631156635808</v>
      </c>
      <c r="AA198" s="71" t="n">
        <v>-16.4276902187695</v>
      </c>
      <c r="AB198" s="0" t="n">
        <f aca="false">LN(F198)</f>
        <v>0.693147180559945</v>
      </c>
      <c r="AC198" s="71" t="n">
        <f aca="false">EXP(Z198*AB$3+AC$3)</f>
        <v>2.90342295215209</v>
      </c>
      <c r="AD198" s="0" t="n">
        <f aca="false">LN(G198)</f>
        <v>9.9514678650547</v>
      </c>
      <c r="AE198" s="71" t="n">
        <f aca="false">EXP(Z198*AD$3+AE$3)</f>
        <v>22469.7818278585</v>
      </c>
    </row>
    <row r="199" customFormat="false" ht="12.75" hidden="false" customHeight="false" outlineLevel="0" collapsed="false">
      <c r="A199" s="76" t="n">
        <v>195</v>
      </c>
      <c r="B199" s="77" t="s">
        <v>348</v>
      </c>
      <c r="C199" s="0" t="n">
        <v>25</v>
      </c>
      <c r="D199" s="0" t="n">
        <v>379</v>
      </c>
      <c r="E199" s="0" t="s">
        <v>348</v>
      </c>
      <c r="F199" s="0" t="n">
        <v>2.2</v>
      </c>
      <c r="G199" s="78" t="n">
        <v>19849</v>
      </c>
      <c r="H199" s="78" t="n">
        <v>28114.730878187</v>
      </c>
      <c r="I199" s="79" t="n">
        <v>6339</v>
      </c>
      <c r="J199" s="0" t="s">
        <v>269</v>
      </c>
      <c r="K199" s="0" t="n">
        <v>0.706</v>
      </c>
      <c r="L199" s="80" t="n">
        <v>33246.27</v>
      </c>
      <c r="M199" s="76" t="n">
        <f aca="false">F199*$L199</f>
        <v>73141.794</v>
      </c>
      <c r="N199" s="76" t="n">
        <f aca="false">G199*$L199</f>
        <v>659905213.23</v>
      </c>
      <c r="O199" s="76" t="n">
        <f aca="false">H199*$L199</f>
        <v>934709933.753541</v>
      </c>
      <c r="P199" s="76" t="n">
        <v>195</v>
      </c>
      <c r="Q199" s="77" t="s">
        <v>348</v>
      </c>
      <c r="R199" s="80" t="n">
        <v>33246.27</v>
      </c>
      <c r="S199" s="81" t="n">
        <v>0.267999989171718</v>
      </c>
      <c r="T199" s="0" t="n">
        <v>8910</v>
      </c>
      <c r="U199" s="0" t="n">
        <f aca="false">R199*Z199</f>
        <v>103976.592904144</v>
      </c>
      <c r="V199" s="0" t="n">
        <f aca="false">R199*AA199</f>
        <v>430756.499638439</v>
      </c>
      <c r="W199" s="0" t="n">
        <v>37.6</v>
      </c>
      <c r="X199" s="0" t="n">
        <v>3954</v>
      </c>
      <c r="Z199" s="71" t="n">
        <v>3.12746641665799</v>
      </c>
      <c r="AA199" s="71" t="n">
        <v>12.956536165965</v>
      </c>
      <c r="AB199" s="0" t="n">
        <f aca="false">LN(F199)</f>
        <v>0.78845736036427</v>
      </c>
      <c r="AC199" s="71" t="n">
        <f aca="false">EXP(Z199*AB$3+AC$3)</f>
        <v>1.65275506230013</v>
      </c>
      <c r="AD199" s="0" t="n">
        <f aca="false">LN(G199)</f>
        <v>9.89590890701258</v>
      </c>
      <c r="AE199" s="71" t="n">
        <f aca="false">EXP(Z199*AD$3+AE$3)</f>
        <v>19544.8252524163</v>
      </c>
    </row>
    <row r="200" customFormat="false" ht="12.75" hidden="false" customHeight="false" outlineLevel="0" collapsed="false">
      <c r="A200" s="76" t="n">
        <v>196</v>
      </c>
      <c r="B200" s="77" t="s">
        <v>349</v>
      </c>
      <c r="C200" s="0" t="n">
        <v>24</v>
      </c>
      <c r="D200" s="0" t="n">
        <v>387</v>
      </c>
      <c r="E200" s="0" t="s">
        <v>349</v>
      </c>
      <c r="F200" s="0" t="n">
        <v>3</v>
      </c>
      <c r="G200" s="78" t="n">
        <v>22708</v>
      </c>
      <c r="H200" s="78" t="n">
        <v>32164.3059490085</v>
      </c>
      <c r="I200" s="79" t="n">
        <v>7884</v>
      </c>
      <c r="J200" s="0" t="s">
        <v>269</v>
      </c>
      <c r="K200" s="0" t="n">
        <v>0.706</v>
      </c>
      <c r="L200" s="80" t="n">
        <v>36188.24</v>
      </c>
      <c r="M200" s="76" t="n">
        <f aca="false">F200*$L200</f>
        <v>108564.72</v>
      </c>
      <c r="N200" s="76" t="n">
        <f aca="false">G200*$L200</f>
        <v>821762553.92</v>
      </c>
      <c r="O200" s="76" t="n">
        <f aca="false">H200*$L200</f>
        <v>1163969623.11615</v>
      </c>
      <c r="P200" s="76" t="n">
        <v>196</v>
      </c>
      <c r="Q200" s="77" t="s">
        <v>349</v>
      </c>
      <c r="R200" s="80" t="n">
        <v>36188.24</v>
      </c>
      <c r="S200" s="81" t="n">
        <v>0.169999977893371</v>
      </c>
      <c r="T200" s="0" t="n">
        <v>6152</v>
      </c>
      <c r="U200" s="0" t="n">
        <f aca="false">R200*Z200</f>
        <v>-96658.3227320854</v>
      </c>
      <c r="V200" s="0" t="n">
        <f aca="false">R200*AA200</f>
        <v>-734314.602324775</v>
      </c>
      <c r="W200" s="0" t="n">
        <v>19.5</v>
      </c>
      <c r="X200" s="0" t="n">
        <v>2087</v>
      </c>
      <c r="Z200" s="71" t="n">
        <v>-2.67098711437985</v>
      </c>
      <c r="AA200" s="71" t="n">
        <v>-20.2915257090363</v>
      </c>
      <c r="AB200" s="0" t="n">
        <f aca="false">LN(F200)</f>
        <v>1.09861228866811</v>
      </c>
      <c r="AC200" s="71" t="n">
        <f aca="false">EXP(Z200*AB$3+AC$3)</f>
        <v>3.36054850401412</v>
      </c>
      <c r="AD200" s="0" t="n">
        <f aca="false">LN(G200)</f>
        <v>10.0304725642906</v>
      </c>
      <c r="AE200" s="71" t="n">
        <f aca="false">EXP(Z200*AD$3+AE$3)</f>
        <v>23297.8553768852</v>
      </c>
    </row>
    <row r="201" customFormat="false" ht="12.75" hidden="false" customHeight="false" outlineLevel="0" collapsed="false">
      <c r="A201" s="76" t="n">
        <v>197</v>
      </c>
      <c r="B201" s="77" t="s">
        <v>350</v>
      </c>
      <c r="C201" s="0" t="n">
        <v>26</v>
      </c>
      <c r="D201" s="0" t="n">
        <v>428</v>
      </c>
      <c r="E201" s="0" t="s">
        <v>350</v>
      </c>
      <c r="F201" s="0" t="n">
        <v>3.9</v>
      </c>
      <c r="G201" s="78" t="n">
        <v>22627</v>
      </c>
      <c r="H201" s="78" t="n">
        <v>32049.5750708215</v>
      </c>
      <c r="I201" s="79" t="n">
        <v>9896</v>
      </c>
      <c r="J201" s="0" t="s">
        <v>269</v>
      </c>
      <c r="K201" s="0" t="n">
        <v>0.706</v>
      </c>
      <c r="L201" s="80" t="n">
        <v>35414.2</v>
      </c>
      <c r="M201" s="76" t="n">
        <f aca="false">F201*$L201</f>
        <v>138115.38</v>
      </c>
      <c r="N201" s="76" t="n">
        <f aca="false">G201*$L201</f>
        <v>801317103.4</v>
      </c>
      <c r="O201" s="76" t="n">
        <f aca="false">H201*$L201</f>
        <v>1135010061.47309</v>
      </c>
      <c r="P201" s="76" t="n">
        <v>197</v>
      </c>
      <c r="Q201" s="77" t="s">
        <v>350</v>
      </c>
      <c r="R201" s="80" t="n">
        <v>35414.2</v>
      </c>
      <c r="S201" s="81" t="n">
        <v>0.169000005647452</v>
      </c>
      <c r="T201" s="0" t="n">
        <v>5985</v>
      </c>
      <c r="U201" s="0" t="n">
        <f aca="false">R201*Z201</f>
        <v>-88009.8420889658</v>
      </c>
      <c r="V201" s="0" t="n">
        <f aca="false">R201*AA201</f>
        <v>-587829.509517342</v>
      </c>
      <c r="W201" s="0" t="n">
        <v>18.9</v>
      </c>
      <c r="X201" s="0" t="n">
        <v>2029</v>
      </c>
      <c r="Z201" s="71" t="n">
        <v>-2.48515686049567</v>
      </c>
      <c r="AA201" s="71" t="n">
        <v>-16.5986951425513</v>
      </c>
      <c r="AB201" s="0" t="n">
        <f aca="false">LN(F201)</f>
        <v>1.3609765531356</v>
      </c>
      <c r="AC201" s="71" t="n">
        <f aca="false">EXP(Z201*AB$3+AC$3)</f>
        <v>3.28498087686711</v>
      </c>
      <c r="AD201" s="0" t="n">
        <f aca="false">LN(G201)</f>
        <v>10.0268991624513</v>
      </c>
      <c r="AE201" s="71" t="n">
        <f aca="false">EXP(Z201*AD$3+AE$3)</f>
        <v>23167.0732519557</v>
      </c>
    </row>
    <row r="202" customFormat="false" ht="12.75" hidden="false" customHeight="false" outlineLevel="0" collapsed="false">
      <c r="A202" s="76" t="n">
        <v>198</v>
      </c>
      <c r="B202" s="77" t="s">
        <v>351</v>
      </c>
      <c r="C202" s="0" t="n">
        <v>25</v>
      </c>
      <c r="D202" s="0" t="n">
        <v>513</v>
      </c>
      <c r="E202" s="0" t="s">
        <v>351</v>
      </c>
      <c r="F202" s="0" t="n">
        <v>2.8</v>
      </c>
      <c r="G202" s="78" t="n">
        <v>21368</v>
      </c>
      <c r="H202" s="78" t="n">
        <v>30266.2889518414</v>
      </c>
      <c r="I202" s="79" t="n">
        <v>7311</v>
      </c>
      <c r="J202" s="0" t="s">
        <v>269</v>
      </c>
      <c r="K202" s="0" t="n">
        <v>0.706</v>
      </c>
      <c r="L202" s="80" t="n">
        <v>37022.83</v>
      </c>
      <c r="M202" s="76" t="n">
        <f aca="false">F202*$L202</f>
        <v>103663.924</v>
      </c>
      <c r="N202" s="76" t="n">
        <f aca="false">G202*$L202</f>
        <v>791103831.44</v>
      </c>
      <c r="O202" s="76" t="n">
        <f aca="false">H202*$L202</f>
        <v>1120543670.5949</v>
      </c>
      <c r="P202" s="76" t="n">
        <v>198</v>
      </c>
      <c r="Q202" s="77" t="s">
        <v>351</v>
      </c>
      <c r="R202" s="80" t="n">
        <v>37022.83</v>
      </c>
      <c r="S202" s="81" t="n">
        <v>0.219000006212383</v>
      </c>
      <c r="T202" s="0" t="n">
        <v>8108</v>
      </c>
      <c r="U202" s="0" t="n">
        <f aca="false">R202*Z202</f>
        <v>-4873.45081604134</v>
      </c>
      <c r="V202" s="0" t="n">
        <f aca="false">R202*AA202</f>
        <v>-399662.160783961</v>
      </c>
      <c r="W202" s="0" t="n">
        <v>27</v>
      </c>
      <c r="X202" s="0" t="n">
        <v>3004</v>
      </c>
      <c r="Z202" s="71" t="n">
        <v>-0.131633665390823</v>
      </c>
      <c r="AA202" s="71" t="n">
        <v>-10.7950192025829</v>
      </c>
      <c r="AB202" s="0" t="n">
        <f aca="false">LN(F202)</f>
        <v>1.02961941718116</v>
      </c>
      <c r="AC202" s="71" t="n">
        <f aca="false">EXP(Z202*AB$3+AC$3)</f>
        <v>2.46284715075465</v>
      </c>
      <c r="AD202" s="0" t="n">
        <f aca="false">LN(G202)</f>
        <v>9.9696497547898</v>
      </c>
      <c r="AE202" s="71" t="n">
        <f aca="false">EXP(Z202*AD$3+AE$3)</f>
        <v>21572.890697913</v>
      </c>
    </row>
    <row r="203" customFormat="false" ht="12.75" hidden="false" customHeight="false" outlineLevel="0" collapsed="false">
      <c r="A203" s="76" t="n">
        <v>199</v>
      </c>
      <c r="B203" s="77" t="s">
        <v>352</v>
      </c>
      <c r="C203" s="0" t="n">
        <v>27</v>
      </c>
      <c r="D203" s="0" t="n">
        <v>26</v>
      </c>
      <c r="E203" s="0" t="s">
        <v>352</v>
      </c>
      <c r="F203" s="0" t="n">
        <v>3.1</v>
      </c>
      <c r="G203" s="78" t="n">
        <v>22312</v>
      </c>
      <c r="H203" s="78" t="n">
        <v>26373.5224586288</v>
      </c>
      <c r="I203" s="79" t="n">
        <v>8692</v>
      </c>
      <c r="J203" s="0" t="s">
        <v>353</v>
      </c>
      <c r="K203" s="0" t="n">
        <v>0.846</v>
      </c>
      <c r="L203" s="80" t="n">
        <v>35350.52</v>
      </c>
      <c r="M203" s="76" t="n">
        <f aca="false">F203*$L203</f>
        <v>109586.612</v>
      </c>
      <c r="N203" s="76" t="n">
        <f aca="false">G203*$L203</f>
        <v>788740802.24</v>
      </c>
      <c r="O203" s="76" t="n">
        <f aca="false">H203*$L203</f>
        <v>932317733.144208</v>
      </c>
      <c r="P203" s="76" t="n">
        <v>199</v>
      </c>
      <c r="Q203" s="77" t="s">
        <v>352</v>
      </c>
      <c r="R203" s="80" t="n">
        <v>35350.52</v>
      </c>
      <c r="S203" s="81" t="n">
        <v>0.193999975106448</v>
      </c>
      <c r="T203" s="0" t="n">
        <v>6858</v>
      </c>
      <c r="U203" s="0" t="n">
        <f aca="false">R203*Z203</f>
        <v>9434.40815220483</v>
      </c>
      <c r="V203" s="0" t="n">
        <f aca="false">R203*AA203</f>
        <v>-465311.965529148</v>
      </c>
      <c r="W203" s="0" t="n">
        <v>26.3</v>
      </c>
      <c r="X203" s="0" t="n">
        <v>2876</v>
      </c>
      <c r="Z203" s="71" t="n">
        <v>0.266881736172617</v>
      </c>
      <c r="AA203" s="71" t="n">
        <v>-13.1628039850375</v>
      </c>
      <c r="AB203" s="0" t="n">
        <f aca="false">LN(F203)</f>
        <v>1.1314021114911</v>
      </c>
      <c r="AC203" s="71" t="n">
        <f aca="false">EXP(Z203*AB$3+AC$3)</f>
        <v>2.34560788480427</v>
      </c>
      <c r="AD203" s="0" t="n">
        <f aca="false">LN(G203)</f>
        <v>10.0128799293073</v>
      </c>
      <c r="AE203" s="71" t="n">
        <f aca="false">EXP(Z203*AD$3+AE$3)</f>
        <v>21314.0261934491</v>
      </c>
    </row>
    <row r="204" customFormat="false" ht="12.75" hidden="false" customHeight="false" outlineLevel="0" collapsed="false">
      <c r="A204" s="76" t="n">
        <v>200</v>
      </c>
      <c r="B204" s="77" t="s">
        <v>354</v>
      </c>
      <c r="C204" s="0" t="n">
        <v>27</v>
      </c>
      <c r="D204" s="0" t="n">
        <v>292</v>
      </c>
      <c r="E204" s="0" t="s">
        <v>354</v>
      </c>
      <c r="F204" s="0" t="n">
        <v>1.4</v>
      </c>
      <c r="G204" s="78" t="n">
        <v>20141</v>
      </c>
      <c r="H204" s="78" t="n">
        <v>23807.3286052009</v>
      </c>
      <c r="I204" s="79" t="n">
        <v>7082</v>
      </c>
      <c r="J204" s="0" t="s">
        <v>353</v>
      </c>
      <c r="K204" s="0" t="n">
        <v>0.846</v>
      </c>
      <c r="L204" s="80" t="n">
        <v>32245.71</v>
      </c>
      <c r="M204" s="76" t="n">
        <f aca="false">F204*$L204</f>
        <v>45143.994</v>
      </c>
      <c r="N204" s="76" t="n">
        <f aca="false">G204*$L204</f>
        <v>649460845.11</v>
      </c>
      <c r="O204" s="76" t="n">
        <f aca="false">H204*$L204</f>
        <v>767684214.078014</v>
      </c>
      <c r="P204" s="76" t="n">
        <v>200</v>
      </c>
      <c r="Q204" s="77" t="s">
        <v>354</v>
      </c>
      <c r="R204" s="80" t="n">
        <v>32245.71</v>
      </c>
      <c r="S204" s="81" t="n">
        <v>0.175000023258908</v>
      </c>
      <c r="T204" s="0" t="n">
        <v>5643</v>
      </c>
      <c r="U204" s="0" t="n">
        <f aca="false">R204*Z204</f>
        <v>35312.8383830383</v>
      </c>
      <c r="V204" s="0" t="n">
        <f aca="false">R204*AA204</f>
        <v>-367537.114809251</v>
      </c>
      <c r="W204" s="0" t="n">
        <v>27.9</v>
      </c>
      <c r="X204" s="0" t="n">
        <v>3215</v>
      </c>
      <c r="Z204" s="71" t="n">
        <v>1.09511740889062</v>
      </c>
      <c r="AA204" s="71" t="n">
        <v>-11.3980158851906</v>
      </c>
      <c r="AB204" s="0" t="n">
        <f aca="false">LN(F204)</f>
        <v>0.336472236621213</v>
      </c>
      <c r="AC204" s="71" t="n">
        <f aca="false">EXP(Z204*AB$3+AC$3)</f>
        <v>2.11949651171347</v>
      </c>
      <c r="AD204" s="0" t="n">
        <f aca="false">LN(G204)</f>
        <v>9.91051281747288</v>
      </c>
      <c r="AE204" s="71" t="n">
        <f aca="false">EXP(Z204*AD$3+AE$3)</f>
        <v>20785.9208734102</v>
      </c>
    </row>
    <row r="205" customFormat="false" ht="12.75" hidden="false" customHeight="false" outlineLevel="0" collapsed="false">
      <c r="A205" s="76" t="n">
        <v>201</v>
      </c>
      <c r="B205" s="77" t="s">
        <v>355</v>
      </c>
      <c r="C205" s="0" t="n">
        <v>27</v>
      </c>
      <c r="D205" s="0" t="n">
        <v>293</v>
      </c>
      <c r="E205" s="0" t="s">
        <v>355</v>
      </c>
      <c r="F205" s="0" t="n">
        <v>1.3</v>
      </c>
      <c r="G205" s="78" t="n">
        <v>18054</v>
      </c>
      <c r="H205" s="78" t="n">
        <v>21340.4255319149</v>
      </c>
      <c r="I205" s="79" t="n">
        <v>11965</v>
      </c>
      <c r="J205" s="0" t="s">
        <v>353</v>
      </c>
      <c r="K205" s="0" t="n">
        <v>0.846</v>
      </c>
      <c r="L205" s="80" t="n">
        <v>34264.71</v>
      </c>
      <c r="M205" s="76" t="n">
        <f aca="false">F205*$L205</f>
        <v>44544.123</v>
      </c>
      <c r="N205" s="76" t="n">
        <f aca="false">G205*$L205</f>
        <v>618615074.34</v>
      </c>
      <c r="O205" s="76" t="n">
        <f aca="false">H205*$L205</f>
        <v>731223492.12766</v>
      </c>
      <c r="P205" s="76" t="n">
        <v>201</v>
      </c>
      <c r="Q205" s="77" t="s">
        <v>355</v>
      </c>
      <c r="R205" s="80" t="n">
        <v>34264.71</v>
      </c>
      <c r="S205" s="81" t="n">
        <v>0.203999975484982</v>
      </c>
      <c r="T205" s="0" t="n">
        <v>6990</v>
      </c>
      <c r="U205" s="0" t="n">
        <f aca="false">R205*Z205</f>
        <v>115448.678795752</v>
      </c>
      <c r="V205" s="0" t="n">
        <f aca="false">R205*AA205</f>
        <v>561088.79913128</v>
      </c>
      <c r="W205" s="0" t="n">
        <v>29.7</v>
      </c>
      <c r="X205" s="0" t="n">
        <v>3282</v>
      </c>
      <c r="Z205" s="71" t="n">
        <v>3.3693172595289</v>
      </c>
      <c r="AA205" s="71" t="n">
        <v>16.375121783645</v>
      </c>
      <c r="AB205" s="0" t="n">
        <f aca="false">LN(F205)</f>
        <v>0.262364264467491</v>
      </c>
      <c r="AC205" s="71" t="n">
        <f aca="false">EXP(Z205*AB$3+AC$3)</f>
        <v>1.60455107334465</v>
      </c>
      <c r="AD205" s="0" t="n">
        <f aca="false">LN(G205)</f>
        <v>9.8011225458581</v>
      </c>
      <c r="AE205" s="71" t="n">
        <f aca="false">EXP(Z205*AD$3+AE$3)</f>
        <v>19402.1570079928</v>
      </c>
    </row>
    <row r="206" customFormat="false" ht="12.75" hidden="false" customHeight="false" outlineLevel="0" collapsed="false">
      <c r="A206" s="76" t="n">
        <v>202</v>
      </c>
      <c r="B206" s="77" t="s">
        <v>356</v>
      </c>
      <c r="C206" s="0" t="n">
        <v>27</v>
      </c>
      <c r="D206" s="0" t="n">
        <v>308</v>
      </c>
      <c r="E206" s="0" t="s">
        <v>356</v>
      </c>
      <c r="F206" s="0" t="n">
        <v>4.3</v>
      </c>
      <c r="G206" s="78" t="n">
        <v>24680</v>
      </c>
      <c r="H206" s="78" t="n">
        <v>29172.5768321513</v>
      </c>
      <c r="I206" s="79" t="n">
        <v>21119</v>
      </c>
      <c r="J206" s="0" t="s">
        <v>353</v>
      </c>
      <c r="K206" s="0" t="n">
        <v>0.846</v>
      </c>
      <c r="L206" s="80" t="n">
        <v>30428.57</v>
      </c>
      <c r="M206" s="76" t="n">
        <f aca="false">F206*$L206</f>
        <v>130842.851</v>
      </c>
      <c r="N206" s="76" t="n">
        <f aca="false">G206*$L206</f>
        <v>750977107.6</v>
      </c>
      <c r="O206" s="76" t="n">
        <f aca="false">H206*$L206</f>
        <v>887679796.217494</v>
      </c>
      <c r="P206" s="76" t="n">
        <v>202</v>
      </c>
      <c r="Q206" s="77" t="s">
        <v>356</v>
      </c>
      <c r="R206" s="80" t="n">
        <v>30428.57</v>
      </c>
      <c r="S206" s="81" t="n">
        <v>0.133000006244132</v>
      </c>
      <c r="T206" s="0" t="n">
        <v>4047</v>
      </c>
      <c r="U206" s="0" t="n">
        <f aca="false">R206*Z206</f>
        <v>-145302.905026641</v>
      </c>
      <c r="V206" s="0" t="n">
        <f aca="false">R206*AA206</f>
        <v>-571409.645304674</v>
      </c>
      <c r="W206" s="0" t="n">
        <v>12.4</v>
      </c>
      <c r="X206" s="0" t="n">
        <v>1288</v>
      </c>
      <c r="Z206" s="71" t="n">
        <v>-4.77521306543953</v>
      </c>
      <c r="AA206" s="71" t="n">
        <v>-18.7787216193424</v>
      </c>
      <c r="AB206" s="0" t="n">
        <f aca="false">LN(F206)</f>
        <v>1.45861502269952</v>
      </c>
      <c r="AC206" s="71" t="n">
        <f aca="false">EXP(Z206*AB$3+AC$3)</f>
        <v>4.34765235178015</v>
      </c>
      <c r="AD206" s="0" t="n">
        <f aca="false">LN(G206)</f>
        <v>10.1137484780193</v>
      </c>
      <c r="AE206" s="71" t="n">
        <f aca="false">EXP(Z206*AD$3+AE$3)</f>
        <v>24831.2757202261</v>
      </c>
    </row>
    <row r="207" customFormat="false" ht="12.75" hidden="false" customHeight="false" outlineLevel="0" collapsed="false">
      <c r="A207" s="76" t="n">
        <v>203</v>
      </c>
      <c r="B207" s="77" t="s">
        <v>357</v>
      </c>
      <c r="C207" s="0" t="n">
        <v>27</v>
      </c>
      <c r="D207" s="0" t="n">
        <v>338</v>
      </c>
      <c r="E207" s="0" t="s">
        <v>357</v>
      </c>
      <c r="F207" s="0" t="n">
        <v>3.6</v>
      </c>
      <c r="G207" s="78" t="n">
        <v>24008</v>
      </c>
      <c r="H207" s="78" t="n">
        <v>28378.2505910166</v>
      </c>
      <c r="I207" s="79" t="n">
        <v>13493</v>
      </c>
      <c r="J207" s="0" t="s">
        <v>353</v>
      </c>
      <c r="K207" s="0" t="n">
        <v>0.846</v>
      </c>
      <c r="L207" s="80" t="n">
        <v>30666.67</v>
      </c>
      <c r="M207" s="76" t="n">
        <f aca="false">F207*$L207</f>
        <v>110400.012</v>
      </c>
      <c r="N207" s="76" t="n">
        <f aca="false">G207*$L207</f>
        <v>736245413.36</v>
      </c>
      <c r="O207" s="76" t="n">
        <f aca="false">H207*$L207</f>
        <v>870266446.05201</v>
      </c>
      <c r="P207" s="76" t="n">
        <v>203</v>
      </c>
      <c r="Q207" s="77" t="s">
        <v>357</v>
      </c>
      <c r="R207" s="80" t="n">
        <v>30666.67</v>
      </c>
      <c r="S207" s="81" t="n">
        <v>0.140999984673915</v>
      </c>
      <c r="T207" s="0" t="n">
        <v>4324</v>
      </c>
      <c r="U207" s="0" t="n">
        <f aca="false">R207*Z207</f>
        <v>-120811.547537782</v>
      </c>
      <c r="V207" s="0" t="n">
        <f aca="false">R207*AA207</f>
        <v>-561041.028312681</v>
      </c>
      <c r="W207" s="0" t="n">
        <v>14.4</v>
      </c>
      <c r="X207" s="0" t="n">
        <v>1428</v>
      </c>
      <c r="Z207" s="71" t="n">
        <v>-3.93950655672043</v>
      </c>
      <c r="AA207" s="71" t="n">
        <v>-18.2948141520641</v>
      </c>
      <c r="AB207" s="0" t="n">
        <f aca="false">LN(F207)</f>
        <v>1.28093384546206</v>
      </c>
      <c r="AC207" s="71" t="n">
        <f aca="false">EXP(Z207*AB$3+AC$3)</f>
        <v>3.92495796639047</v>
      </c>
      <c r="AD207" s="0" t="n">
        <f aca="false">LN(G207)</f>
        <v>10.0861423871202</v>
      </c>
      <c r="AE207" s="71" t="n">
        <f aca="false">EXP(Z207*AD$3+AE$3)</f>
        <v>24210.5424896616</v>
      </c>
    </row>
    <row r="208" customFormat="false" ht="12.75" hidden="false" customHeight="false" outlineLevel="0" collapsed="false">
      <c r="A208" s="76" t="n">
        <v>204</v>
      </c>
      <c r="B208" s="77" t="s">
        <v>358</v>
      </c>
      <c r="C208" s="0" t="n">
        <v>27</v>
      </c>
      <c r="D208" s="0" t="n">
        <v>449</v>
      </c>
      <c r="E208" s="0" t="s">
        <v>359</v>
      </c>
      <c r="F208" s="0" t="n">
        <v>3.4</v>
      </c>
      <c r="G208" s="78" t="n">
        <v>23942</v>
      </c>
      <c r="H208" s="78" t="n">
        <v>28300.2364066194</v>
      </c>
      <c r="I208" s="79" t="n">
        <v>10617</v>
      </c>
      <c r="J208" s="0" t="s">
        <v>353</v>
      </c>
      <c r="K208" s="0" t="n">
        <v>0.846</v>
      </c>
      <c r="L208" s="80" t="n">
        <v>35132.45</v>
      </c>
      <c r="M208" s="76" t="n">
        <f aca="false">F208*$L208</f>
        <v>119450.33</v>
      </c>
      <c r="N208" s="76" t="n">
        <f aca="false">G208*$L208</f>
        <v>841141117.9</v>
      </c>
      <c r="O208" s="76" t="n">
        <f aca="false">H208*$L208</f>
        <v>994256640.543735</v>
      </c>
      <c r="P208" s="76" t="n">
        <v>204</v>
      </c>
      <c r="Q208" s="77" t="s">
        <v>358</v>
      </c>
      <c r="R208" s="80" t="n">
        <v>35132.45</v>
      </c>
      <c r="S208" s="81" t="n">
        <v>0.151000001423186</v>
      </c>
      <c r="T208" s="0" t="n">
        <v>5305</v>
      </c>
      <c r="U208" s="0" t="n">
        <f aca="false">R208*Z208</f>
        <v>-96952.0691068597</v>
      </c>
      <c r="V208" s="0" t="n">
        <f aca="false">R208*AA208</f>
        <v>-651282.32857179</v>
      </c>
      <c r="W208" s="0" t="n">
        <v>18.9</v>
      </c>
      <c r="X208" s="0" t="n">
        <v>2351</v>
      </c>
      <c r="Z208" s="71" t="n">
        <v>-2.75961594215205</v>
      </c>
      <c r="AA208" s="71" t="n">
        <v>-18.5379137683762</v>
      </c>
      <c r="AB208" s="0" t="n">
        <f aca="false">LN(F208)</f>
        <v>1.22377543162212</v>
      </c>
      <c r="AC208" s="71" t="n">
        <f aca="false">EXP(Z208*AB$3+AC$3)</f>
        <v>3.39719911489435</v>
      </c>
      <c r="AD208" s="0" t="n">
        <f aca="false">LN(G208)</f>
        <v>10.0833895178113</v>
      </c>
      <c r="AE208" s="71" t="n">
        <f aca="false">EXP(Z208*AD$3+AE$3)</f>
        <v>23360.4896318951</v>
      </c>
    </row>
    <row r="209" customFormat="false" ht="12.75" hidden="false" customHeight="false" outlineLevel="0" collapsed="false">
      <c r="A209" s="76" t="n">
        <v>205</v>
      </c>
      <c r="B209" s="77" t="s">
        <v>360</v>
      </c>
      <c r="C209" s="0" t="n">
        <v>28</v>
      </c>
      <c r="D209" s="0" t="n">
        <v>62</v>
      </c>
      <c r="E209" s="0" t="s">
        <v>360</v>
      </c>
      <c r="F209" s="0" t="n">
        <v>6.1</v>
      </c>
      <c r="G209" s="78" t="n">
        <v>28462</v>
      </c>
      <c r="H209" s="78" t="n">
        <v>29342.2680412371</v>
      </c>
      <c r="I209" s="79" t="n">
        <v>17159</v>
      </c>
      <c r="J209" s="0" t="s">
        <v>152</v>
      </c>
      <c r="K209" s="0" t="n">
        <v>0.97</v>
      </c>
      <c r="L209" s="80" t="n">
        <v>36790.85</v>
      </c>
      <c r="M209" s="76" t="n">
        <f aca="false">F209*$L209</f>
        <v>224424.185</v>
      </c>
      <c r="N209" s="76" t="n">
        <f aca="false">G209*$L209</f>
        <v>1047141172.7</v>
      </c>
      <c r="O209" s="76" t="n">
        <f aca="false">H209*$L209</f>
        <v>1079526982.16495</v>
      </c>
      <c r="P209" s="76" t="n">
        <v>205</v>
      </c>
      <c r="Q209" s="77" t="s">
        <v>360</v>
      </c>
      <c r="R209" s="80" t="n">
        <v>36790.85</v>
      </c>
      <c r="S209" s="81" t="n">
        <v>0.152999998640966</v>
      </c>
      <c r="T209" s="0" t="n">
        <v>5629</v>
      </c>
      <c r="U209" s="0" t="n">
        <f aca="false">R209*Z209</f>
        <v>-138424.848356205</v>
      </c>
      <c r="V209" s="0" t="n">
        <f aca="false">R209*AA209</f>
        <v>-587996.151883743</v>
      </c>
      <c r="W209" s="0" t="n">
        <v>17</v>
      </c>
      <c r="X209" s="0" t="n">
        <v>2243</v>
      </c>
      <c r="Z209" s="71" t="n">
        <v>-3.76248030029761</v>
      </c>
      <c r="AA209" s="71" t="n">
        <v>-15.9821301188677</v>
      </c>
      <c r="AB209" s="0" t="n">
        <f aca="false">LN(F209)</f>
        <v>1.80828877117927</v>
      </c>
      <c r="AC209" s="71" t="n">
        <f aca="false">EXP(Z209*AB$3+AC$3)</f>
        <v>3.84083491770478</v>
      </c>
      <c r="AD209" s="0" t="n">
        <f aca="false">LN(G209)</f>
        <v>10.2563251432436</v>
      </c>
      <c r="AE209" s="71" t="n">
        <f aca="false">EXP(Z209*AD$3+AE$3)</f>
        <v>24081.0584947941</v>
      </c>
    </row>
    <row r="210" customFormat="false" ht="12.75" hidden="false" customHeight="false" outlineLevel="0" collapsed="false">
      <c r="A210" s="76" t="n">
        <v>206</v>
      </c>
      <c r="B210" s="77" t="s">
        <v>361</v>
      </c>
      <c r="C210" s="0" t="n">
        <v>28</v>
      </c>
      <c r="D210" s="0" t="n">
        <v>295</v>
      </c>
      <c r="E210" s="0" t="s">
        <v>361</v>
      </c>
      <c r="F210" s="0" t="n">
        <v>10.1</v>
      </c>
      <c r="G210" s="78" t="n">
        <v>33305</v>
      </c>
      <c r="H210" s="78" t="n">
        <v>34335.0515463918</v>
      </c>
      <c r="I210" s="79" t="n">
        <v>11307</v>
      </c>
      <c r="J210" s="0" t="s">
        <v>152</v>
      </c>
      <c r="K210" s="0" t="n">
        <v>0.97</v>
      </c>
      <c r="L210" s="80" t="n">
        <v>32634.15</v>
      </c>
      <c r="M210" s="76" t="n">
        <f aca="false">F210*$L210</f>
        <v>329604.915</v>
      </c>
      <c r="N210" s="76" t="n">
        <f aca="false">G210*$L210</f>
        <v>1086880365.75</v>
      </c>
      <c r="O210" s="76" t="n">
        <f aca="false">H210*$L210</f>
        <v>1120495222.42268</v>
      </c>
      <c r="P210" s="76" t="n">
        <v>206</v>
      </c>
      <c r="Q210" s="77" t="s">
        <v>361</v>
      </c>
      <c r="R210" s="80" t="n">
        <v>32634.15</v>
      </c>
      <c r="S210" s="81" t="n">
        <v>0.122999986210764</v>
      </c>
      <c r="T210" s="0" t="n">
        <v>4014</v>
      </c>
      <c r="U210" s="0" t="n">
        <f aca="false">R210*Z210</f>
        <v>-142634.918519944</v>
      </c>
      <c r="V210" s="0" t="n">
        <f aca="false">R210*AA210</f>
        <v>-552962.829528323</v>
      </c>
      <c r="W210" s="0" t="n">
        <v>13.9</v>
      </c>
      <c r="X210" s="0" t="n">
        <v>1422</v>
      </c>
      <c r="Z210" s="71" t="n">
        <v>-4.37072571278689</v>
      </c>
      <c r="AA210" s="71" t="n">
        <v>-16.9443000515816</v>
      </c>
      <c r="AB210" s="0" t="n">
        <f aca="false">LN(F210)</f>
        <v>2.31253542384721</v>
      </c>
      <c r="AC210" s="71" t="n">
        <f aca="false">EXP(Z210*AB$3+AC$3)</f>
        <v>4.13766513120595</v>
      </c>
      <c r="AD210" s="0" t="n">
        <f aca="false">LN(G210)</f>
        <v>10.4134628148473</v>
      </c>
      <c r="AE210" s="71" t="n">
        <f aca="false">EXP(Z210*AD$3+AE$3)</f>
        <v>24528.8743004161</v>
      </c>
    </row>
    <row r="211" customFormat="false" ht="12.75" hidden="false" customHeight="false" outlineLevel="0" collapsed="false">
      <c r="A211" s="76" t="n">
        <v>207</v>
      </c>
      <c r="B211" s="77" t="s">
        <v>362</v>
      </c>
      <c r="C211" s="0" t="n">
        <v>62</v>
      </c>
      <c r="D211" s="0" t="n">
        <v>326</v>
      </c>
      <c r="E211" s="0" t="s">
        <v>362</v>
      </c>
      <c r="F211" s="0" t="n">
        <v>5.8</v>
      </c>
      <c r="G211" s="78" t="n">
        <v>27263</v>
      </c>
      <c r="H211" s="78" t="n">
        <v>28106.1855670103</v>
      </c>
      <c r="I211" s="79" t="n">
        <v>13340</v>
      </c>
      <c r="J211" s="0" t="s">
        <v>152</v>
      </c>
      <c r="K211" s="0" t="n">
        <v>0.97</v>
      </c>
      <c r="L211" s="80" t="n">
        <v>34933.77</v>
      </c>
      <c r="M211" s="76" t="n">
        <f aca="false">F211*$L211</f>
        <v>202615.866</v>
      </c>
      <c r="N211" s="76" t="n">
        <f aca="false">G211*$L211</f>
        <v>952399371.51</v>
      </c>
      <c r="O211" s="76" t="n">
        <f aca="false">H211*$L211</f>
        <v>981855022.175258</v>
      </c>
      <c r="P211" s="76" t="n">
        <v>207</v>
      </c>
      <c r="Q211" s="77" t="s">
        <v>362</v>
      </c>
      <c r="R211" s="80" t="n">
        <v>34933.77</v>
      </c>
      <c r="S211" s="81" t="n">
        <v>0.151000020896685</v>
      </c>
      <c r="T211" s="0" t="n">
        <v>5275</v>
      </c>
      <c r="U211" s="0" t="n">
        <f aca="false">R211*Z211</f>
        <v>-121301.691286375</v>
      </c>
      <c r="V211" s="0" t="n">
        <f aca="false">R211*AA211</f>
        <v>-569826.855363789</v>
      </c>
      <c r="W211" s="0" t="n">
        <v>16</v>
      </c>
      <c r="X211" s="0" t="n">
        <v>1834</v>
      </c>
      <c r="Z211" s="71" t="n">
        <v>-3.47233325479544</v>
      </c>
      <c r="AA211" s="71" t="n">
        <v>-16.3116335672843</v>
      </c>
      <c r="AB211" s="0" t="n">
        <f aca="false">LN(F211)</f>
        <v>1.75785791755237</v>
      </c>
      <c r="AC211" s="71" t="n">
        <f aca="false">EXP(Z211*AB$3+AC$3)</f>
        <v>3.70683821689706</v>
      </c>
      <c r="AD211" s="0" t="n">
        <f aca="false">LN(G211)</f>
        <v>10.2132857505526</v>
      </c>
      <c r="AE211" s="71" t="n">
        <f aca="false">EXP(Z211*AD$3+AE$3)</f>
        <v>23870.3294586318</v>
      </c>
    </row>
    <row r="212" customFormat="false" ht="12.75" hidden="false" customHeight="false" outlineLevel="0" collapsed="false">
      <c r="A212" s="76" t="n">
        <v>208</v>
      </c>
      <c r="B212" s="77" t="s">
        <v>363</v>
      </c>
      <c r="C212" s="0" t="n">
        <v>28</v>
      </c>
      <c r="D212" s="0" t="n">
        <v>390</v>
      </c>
      <c r="E212" s="0" t="s">
        <v>363</v>
      </c>
      <c r="F212" s="0" t="n">
        <v>3.6</v>
      </c>
      <c r="G212" s="78" t="n">
        <v>24373</v>
      </c>
      <c r="H212" s="78" t="n">
        <v>25126.8041237113</v>
      </c>
      <c r="I212" s="79" t="n">
        <v>12178</v>
      </c>
      <c r="J212" s="0" t="s">
        <v>152</v>
      </c>
      <c r="K212" s="0" t="n">
        <v>0.97</v>
      </c>
      <c r="L212" s="80" t="n">
        <v>35843.02</v>
      </c>
      <c r="M212" s="76" t="n">
        <f aca="false">F212*$L212</f>
        <v>129034.872</v>
      </c>
      <c r="N212" s="76" t="n">
        <f aca="false">G212*$L212</f>
        <v>873601926.46</v>
      </c>
      <c r="O212" s="76" t="n">
        <f aca="false">H212*$L212</f>
        <v>900620542.742268</v>
      </c>
      <c r="P212" s="76" t="n">
        <v>208</v>
      </c>
      <c r="Q212" s="77" t="s">
        <v>363</v>
      </c>
      <c r="R212" s="80" t="n">
        <v>35843.02</v>
      </c>
      <c r="S212" s="81" t="n">
        <v>0.172000015623684</v>
      </c>
      <c r="T212" s="0" t="n">
        <v>6165</v>
      </c>
      <c r="U212" s="0" t="n">
        <f aca="false">R212*Z212</f>
        <v>-47001.2139367302</v>
      </c>
      <c r="V212" s="0" t="n">
        <f aca="false">R212*AA212</f>
        <v>-383430.558297214</v>
      </c>
      <c r="W212" s="0" t="n">
        <v>21.7</v>
      </c>
      <c r="X212" s="0" t="n">
        <v>2206</v>
      </c>
      <c r="Z212" s="71" t="n">
        <v>-1.3113073043714</v>
      </c>
      <c r="AA212" s="71" t="n">
        <v>-10.697495866621</v>
      </c>
      <c r="AB212" s="0" t="n">
        <f aca="false">LN(F212)</f>
        <v>1.28093384546206</v>
      </c>
      <c r="AC212" s="71" t="n">
        <f aca="false">EXP(Z212*AB$3+AC$3)</f>
        <v>2.8453777724612</v>
      </c>
      <c r="AD212" s="0" t="n">
        <f aca="false">LN(G212)</f>
        <v>10.1012312412176</v>
      </c>
      <c r="AE212" s="71" t="n">
        <f aca="false">EXP(Z212*AD$3+AE$3)</f>
        <v>22357.7485833812</v>
      </c>
    </row>
    <row r="213" customFormat="false" ht="12.75" hidden="false" customHeight="false" outlineLevel="0" collapsed="false">
      <c r="A213" s="76" t="n">
        <v>209</v>
      </c>
      <c r="B213" s="77" t="s">
        <v>364</v>
      </c>
      <c r="C213" s="0" t="n">
        <v>28</v>
      </c>
      <c r="D213" s="0" t="n">
        <v>391</v>
      </c>
      <c r="E213" s="0" t="s">
        <v>364</v>
      </c>
      <c r="F213" s="0" t="n">
        <v>3.2</v>
      </c>
      <c r="G213" s="78" t="n">
        <v>23376</v>
      </c>
      <c r="H213" s="78" t="n">
        <v>24098.969072165</v>
      </c>
      <c r="I213" s="79" t="n">
        <v>11260</v>
      </c>
      <c r="J213" s="0" t="s">
        <v>152</v>
      </c>
      <c r="K213" s="0" t="n">
        <v>0.97</v>
      </c>
      <c r="L213" s="80" t="n">
        <v>35348.84</v>
      </c>
      <c r="M213" s="76" t="n">
        <f aca="false">F213*$L213</f>
        <v>113116.288</v>
      </c>
      <c r="N213" s="76" t="n">
        <f aca="false">G213*$L213</f>
        <v>826314483.84</v>
      </c>
      <c r="O213" s="76" t="n">
        <f aca="false">H213*$L213</f>
        <v>851870601.896907</v>
      </c>
      <c r="P213" s="76" t="n">
        <v>209</v>
      </c>
      <c r="Q213" s="77" t="s">
        <v>364</v>
      </c>
      <c r="R213" s="80" t="n">
        <v>35348.84</v>
      </c>
      <c r="S213" s="81" t="n">
        <v>0.171999986421054</v>
      </c>
      <c r="T213" s="0" t="n">
        <v>6080</v>
      </c>
      <c r="U213" s="0" t="n">
        <f aca="false">R213*Z213</f>
        <v>-48517.6312364159</v>
      </c>
      <c r="V213" s="0" t="n">
        <f aca="false">R213*AA213</f>
        <v>-444718.468498552</v>
      </c>
      <c r="W213" s="0" t="n">
        <v>22.3</v>
      </c>
      <c r="X213" s="0" t="n">
        <v>2551</v>
      </c>
      <c r="Z213" s="71" t="n">
        <v>-1.37253814372454</v>
      </c>
      <c r="AA213" s="71" t="n">
        <v>-12.5808504182472</v>
      </c>
      <c r="AB213" s="0" t="n">
        <f aca="false">LN(F213)</f>
        <v>1.16315080980568</v>
      </c>
      <c r="AC213" s="71" t="n">
        <f aca="false">EXP(Z213*AB$3+AC$3)</f>
        <v>2.86678088546688</v>
      </c>
      <c r="AD213" s="0" t="n">
        <f aca="false">LN(G213)</f>
        <v>10.0594651339905</v>
      </c>
      <c r="AE213" s="71" t="n">
        <f aca="false">EXP(Z213*AD$3+AE$3)</f>
        <v>22399.2572664964</v>
      </c>
    </row>
    <row r="214" customFormat="false" ht="12.75" hidden="false" customHeight="false" outlineLevel="0" collapsed="false">
      <c r="A214" s="76" t="n">
        <v>210</v>
      </c>
      <c r="B214" s="77" t="s">
        <v>365</v>
      </c>
      <c r="C214" s="0" t="n">
        <v>28</v>
      </c>
      <c r="D214" s="0" t="n">
        <v>433</v>
      </c>
      <c r="E214" s="0" t="s">
        <v>365</v>
      </c>
      <c r="F214" s="0" t="n">
        <v>1.9</v>
      </c>
      <c r="G214" s="78" t="n">
        <v>21349</v>
      </c>
      <c r="H214" s="78" t="n">
        <v>22009.2783505155</v>
      </c>
      <c r="I214" s="79" t="n">
        <v>10997</v>
      </c>
      <c r="J214" s="0" t="s">
        <v>152</v>
      </c>
      <c r="K214" s="0" t="n">
        <v>0.97</v>
      </c>
      <c r="L214" s="80" t="n">
        <v>35497.49</v>
      </c>
      <c r="M214" s="76" t="n">
        <f aca="false">F214*$L214</f>
        <v>67445.231</v>
      </c>
      <c r="N214" s="76" t="n">
        <f aca="false">G214*$L214</f>
        <v>757835914.01</v>
      </c>
      <c r="O214" s="76" t="n">
        <f aca="false">H214*$L214</f>
        <v>781274138.154639</v>
      </c>
      <c r="P214" s="76" t="n">
        <v>210</v>
      </c>
      <c r="Q214" s="77" t="s">
        <v>365</v>
      </c>
      <c r="R214" s="80" t="n">
        <v>35497.49</v>
      </c>
      <c r="S214" s="81" t="n">
        <v>0.198999985632787</v>
      </c>
      <c r="T214" s="0" t="n">
        <v>7064</v>
      </c>
      <c r="U214" s="0" t="n">
        <f aca="false">R214*Z214</f>
        <v>92968.7090530084</v>
      </c>
      <c r="V214" s="0" t="n">
        <f aca="false">R214*AA214</f>
        <v>-237876.624021854</v>
      </c>
      <c r="W214" s="0" t="n">
        <v>30</v>
      </c>
      <c r="X214" s="0" t="n">
        <v>3447</v>
      </c>
      <c r="Z214" s="71" t="n">
        <v>2.6190220506579</v>
      </c>
      <c r="AA214" s="71" t="n">
        <v>-6.70122377728268</v>
      </c>
      <c r="AB214" s="0" t="n">
        <f aca="false">LN(F214)</f>
        <v>0.641853886172395</v>
      </c>
      <c r="AC214" s="71" t="n">
        <f aca="false">EXP(Z214*AB$3+AC$3)</f>
        <v>1.75886914375202</v>
      </c>
      <c r="AD214" s="0" t="n">
        <f aca="false">LN(G214)</f>
        <v>9.96876017915233</v>
      </c>
      <c r="AE214" s="71" t="n">
        <f aca="false">EXP(Z214*AD$3+AE$3)</f>
        <v>19848.187752678</v>
      </c>
    </row>
    <row r="215" customFormat="false" ht="12.75" hidden="false" customHeight="false" outlineLevel="0" collapsed="false">
      <c r="A215" s="76" t="n">
        <v>211</v>
      </c>
      <c r="B215" s="77" t="s">
        <v>366</v>
      </c>
      <c r="C215" s="0" t="n">
        <v>28</v>
      </c>
      <c r="D215" s="0" t="n">
        <v>548</v>
      </c>
      <c r="E215" s="0" t="s">
        <v>366</v>
      </c>
      <c r="F215" s="0" t="n">
        <v>7.8</v>
      </c>
      <c r="G215" s="78" t="n">
        <v>30716</v>
      </c>
      <c r="H215" s="78" t="n">
        <v>31665.9793814433</v>
      </c>
      <c r="I215" s="79" t="n">
        <v>15512</v>
      </c>
      <c r="J215" s="0" t="s">
        <v>152</v>
      </c>
      <c r="K215" s="0" t="n">
        <v>0.97</v>
      </c>
      <c r="L215" s="80" t="n">
        <v>35111.89</v>
      </c>
      <c r="M215" s="76" t="n">
        <f aca="false">F215*$L215</f>
        <v>273872.742</v>
      </c>
      <c r="N215" s="76" t="n">
        <f aca="false">G215*$L215</f>
        <v>1078496813.24</v>
      </c>
      <c r="O215" s="76" t="n">
        <f aca="false">H215*$L215</f>
        <v>1111852384.78351</v>
      </c>
      <c r="P215" s="76" t="n">
        <v>211</v>
      </c>
      <c r="Q215" s="77" t="s">
        <v>366</v>
      </c>
      <c r="R215" s="80" t="n">
        <v>35111.89</v>
      </c>
      <c r="S215" s="81" t="n">
        <v>0.142999992310297</v>
      </c>
      <c r="T215" s="0" t="n">
        <v>5021</v>
      </c>
      <c r="U215" s="0" t="n">
        <f aca="false">R215*Z215</f>
        <v>-146312.643669505</v>
      </c>
      <c r="V215" s="0" t="n">
        <f aca="false">R215*AA215</f>
        <v>-530152.620428853</v>
      </c>
      <c r="W215" s="0" t="n">
        <v>13.9</v>
      </c>
      <c r="X215" s="0" t="n">
        <v>1437</v>
      </c>
      <c r="Z215" s="71" t="n">
        <v>-4.16703981669755</v>
      </c>
      <c r="AA215" s="71" t="n">
        <v>-15.0989485450328</v>
      </c>
      <c r="AB215" s="0" t="n">
        <f aca="false">LN(F215)</f>
        <v>2.05412373369555</v>
      </c>
      <c r="AC215" s="71" t="n">
        <f aca="false">EXP(Z215*AB$3+AC$3)</f>
        <v>4.03579359748859</v>
      </c>
      <c r="AD215" s="0" t="n">
        <f aca="false">LN(G215)</f>
        <v>10.3325389704504</v>
      </c>
      <c r="AE215" s="71" t="n">
        <f aca="false">EXP(Z215*AD$3+AE$3)</f>
        <v>24377.9923597532</v>
      </c>
    </row>
    <row r="216" customFormat="false" ht="12.75" hidden="false" customHeight="false" outlineLevel="0" collapsed="false">
      <c r="A216" s="76" t="n">
        <v>212</v>
      </c>
      <c r="B216" s="77" t="s">
        <v>367</v>
      </c>
      <c r="C216" s="0" t="n">
        <v>28</v>
      </c>
      <c r="D216" s="0" t="n">
        <v>553</v>
      </c>
      <c r="E216" s="0" t="s">
        <v>367</v>
      </c>
      <c r="F216" s="0" t="n">
        <v>7.4</v>
      </c>
      <c r="G216" s="78" t="n">
        <v>29788</v>
      </c>
      <c r="H216" s="78" t="n">
        <v>30709.2783505155</v>
      </c>
      <c r="I216" s="79" t="n">
        <v>12932</v>
      </c>
      <c r="J216" s="0" t="s">
        <v>152</v>
      </c>
      <c r="K216" s="0" t="n">
        <v>0.97</v>
      </c>
      <c r="L216" s="80" t="n">
        <v>31793.81</v>
      </c>
      <c r="M216" s="76" t="n">
        <f aca="false">F216*$L216</f>
        <v>235274.194</v>
      </c>
      <c r="N216" s="76" t="n">
        <f aca="false">G216*$L216</f>
        <v>947074012.28</v>
      </c>
      <c r="O216" s="76" t="n">
        <f aca="false">H216*$L216</f>
        <v>976364961.113402</v>
      </c>
      <c r="P216" s="76" t="n">
        <v>212</v>
      </c>
      <c r="Q216" s="77" t="s">
        <v>367</v>
      </c>
      <c r="R216" s="80" t="n">
        <v>31793.81</v>
      </c>
      <c r="S216" s="81" t="n">
        <v>0.0970000135246452</v>
      </c>
      <c r="T216" s="0" t="n">
        <v>3084</v>
      </c>
      <c r="U216" s="0" t="n">
        <f aca="false">R216*Z216</f>
        <v>-187291.37044759</v>
      </c>
      <c r="V216" s="0" t="n">
        <f aca="false">R216*AA216</f>
        <v>-677639.289222573</v>
      </c>
      <c r="W216" s="0" t="n">
        <v>9.2</v>
      </c>
      <c r="X216" s="0" t="n">
        <v>1070</v>
      </c>
      <c r="Z216" s="71" t="n">
        <v>-5.89081240806276</v>
      </c>
      <c r="AA216" s="71" t="n">
        <v>-21.3135603824321</v>
      </c>
      <c r="AB216" s="0" t="n">
        <f aca="false">LN(F216)</f>
        <v>2.00148000021012</v>
      </c>
      <c r="AC216" s="71" t="n">
        <f aca="false">EXP(Z216*AB$3+AC$3)</f>
        <v>4.98369645494296</v>
      </c>
      <c r="AD216" s="0" t="n">
        <f aca="false">LN(G216)</f>
        <v>10.3018609068305</v>
      </c>
      <c r="AE216" s="71" t="n">
        <f aca="false">EXP(Z216*AD$3+AE$3)</f>
        <v>25684.7769848729</v>
      </c>
    </row>
    <row r="217" customFormat="false" ht="12.75" hidden="false" customHeight="false" outlineLevel="0" collapsed="false">
      <c r="A217" s="76" t="n">
        <v>213</v>
      </c>
      <c r="B217" s="77" t="s">
        <v>368</v>
      </c>
      <c r="C217" s="0" t="n">
        <v>29</v>
      </c>
      <c r="D217" s="0" t="n">
        <v>78</v>
      </c>
      <c r="E217" s="0" t="s">
        <v>368</v>
      </c>
      <c r="F217" s="0" t="n">
        <v>0.6</v>
      </c>
      <c r="G217" s="78" t="n">
        <v>17586</v>
      </c>
      <c r="H217" s="78" t="n">
        <v>23894.0217391304</v>
      </c>
      <c r="I217" s="79" t="n">
        <v>5994</v>
      </c>
      <c r="J217" s="0" t="s">
        <v>369</v>
      </c>
      <c r="K217" s="0" t="n">
        <v>0.736</v>
      </c>
      <c r="L217" s="80" t="n">
        <v>38816.9</v>
      </c>
      <c r="M217" s="76" t="n">
        <f aca="false">F217*$L217</f>
        <v>23290.14</v>
      </c>
      <c r="N217" s="76" t="n">
        <f aca="false">G217*$L217</f>
        <v>682634003.4</v>
      </c>
      <c r="O217" s="76" t="n">
        <f aca="false">H217*$L217</f>
        <v>927491852.445652</v>
      </c>
      <c r="P217" s="76" t="n">
        <v>213</v>
      </c>
      <c r="Q217" s="77" t="s">
        <v>368</v>
      </c>
      <c r="R217" s="80" t="n">
        <v>38816.9</v>
      </c>
      <c r="S217" s="81" t="n">
        <v>0.213000007728592</v>
      </c>
      <c r="T217" s="0" t="n">
        <v>8268</v>
      </c>
      <c r="U217" s="0" t="n">
        <f aca="false">R217*Z217</f>
        <v>49049.8165189398</v>
      </c>
      <c r="V217" s="0" t="n">
        <f aca="false">R217*AA217</f>
        <v>546459.195360237</v>
      </c>
      <c r="W217" s="0" t="n">
        <v>27.6</v>
      </c>
      <c r="X217" s="0" t="n">
        <v>2853</v>
      </c>
      <c r="Z217" s="71" t="n">
        <v>1.26362013759316</v>
      </c>
      <c r="AA217" s="71" t="n">
        <v>14.0778680255311</v>
      </c>
      <c r="AB217" s="0" t="n">
        <f aca="false">LN(F217)</f>
        <v>-0.510825623765991</v>
      </c>
      <c r="AC217" s="71" t="n">
        <f aca="false">EXP(Z217*AB$3+AC$3)</f>
        <v>2.0762344037391</v>
      </c>
      <c r="AD217" s="0" t="n">
        <f aca="false">LN(G217)</f>
        <v>9.77485840993895</v>
      </c>
      <c r="AE217" s="71" t="n">
        <f aca="false">EXP(Z217*AD$3+AE$3)</f>
        <v>20680.091527947</v>
      </c>
    </row>
    <row r="218" customFormat="false" ht="12.75" hidden="false" customHeight="false" outlineLevel="0" collapsed="false">
      <c r="A218" s="76" t="n">
        <v>214</v>
      </c>
      <c r="B218" s="77" t="s">
        <v>370</v>
      </c>
      <c r="C218" s="0" t="n">
        <v>29</v>
      </c>
      <c r="D218" s="0" t="n">
        <v>79</v>
      </c>
      <c r="E218" s="0" t="s">
        <v>370</v>
      </c>
      <c r="F218" s="0" t="n">
        <v>2.2</v>
      </c>
      <c r="G218" s="78" t="n">
        <v>21579</v>
      </c>
      <c r="H218" s="78" t="n">
        <v>29319.2934782609</v>
      </c>
      <c r="I218" s="79" t="n">
        <v>6756</v>
      </c>
      <c r="J218" s="0" t="s">
        <v>369</v>
      </c>
      <c r="K218" s="0" t="n">
        <v>0.736</v>
      </c>
      <c r="L218" s="80" t="n">
        <v>38151.66</v>
      </c>
      <c r="M218" s="76" t="n">
        <f aca="false">F218*$L218</f>
        <v>83933.652</v>
      </c>
      <c r="N218" s="76" t="n">
        <f aca="false">G218*$L218</f>
        <v>823274671.14</v>
      </c>
      <c r="O218" s="76" t="n">
        <f aca="false">H218*$L218</f>
        <v>1118579716.22283</v>
      </c>
      <c r="P218" s="76" t="n">
        <v>214</v>
      </c>
      <c r="Q218" s="77" t="s">
        <v>370</v>
      </c>
      <c r="R218" s="80" t="n">
        <v>38151.66</v>
      </c>
      <c r="S218" s="81" t="n">
        <v>0.210999993185093</v>
      </c>
      <c r="T218" s="0" t="n">
        <v>8050</v>
      </c>
      <c r="U218" s="0" t="n">
        <f aca="false">R218*Z218</f>
        <v>11165.1804402151</v>
      </c>
      <c r="V218" s="0" t="n">
        <f aca="false">R218*AA218</f>
        <v>-267244.202225842</v>
      </c>
      <c r="W218" s="0" t="n">
        <v>30.9</v>
      </c>
      <c r="X218" s="0" t="n">
        <v>3506</v>
      </c>
      <c r="Z218" s="71" t="n">
        <v>0.292652546185804</v>
      </c>
      <c r="AA218" s="71" t="n">
        <v>-7.00478569545446</v>
      </c>
      <c r="AB218" s="0" t="n">
        <f aca="false">LN(F218)</f>
        <v>0.78845736036427</v>
      </c>
      <c r="AC218" s="71" t="n">
        <f aca="false">EXP(Z218*AB$3+AC$3)</f>
        <v>2.33822140915926</v>
      </c>
      <c r="AD218" s="0" t="n">
        <f aca="false">LN(G218)</f>
        <v>9.97947589853547</v>
      </c>
      <c r="AE218" s="71" t="n">
        <f aca="false">EXP(Z218*AD$3+AE$3)</f>
        <v>21297.3935264341</v>
      </c>
    </row>
    <row r="219" customFormat="false" ht="12.75" hidden="false" customHeight="false" outlineLevel="0" collapsed="false">
      <c r="A219" s="76" t="n">
        <v>215</v>
      </c>
      <c r="B219" s="77" t="s">
        <v>371</v>
      </c>
      <c r="C219" s="0" t="n">
        <v>29</v>
      </c>
      <c r="D219" s="0" t="n">
        <v>80</v>
      </c>
      <c r="E219" s="0" t="s">
        <v>371</v>
      </c>
      <c r="F219" s="0" t="n">
        <v>0.8</v>
      </c>
      <c r="G219" s="78" t="n">
        <v>18178</v>
      </c>
      <c r="H219" s="78" t="n">
        <v>24698.3695652174</v>
      </c>
      <c r="I219" s="79" t="n">
        <v>7223</v>
      </c>
      <c r="J219" s="0" t="s">
        <v>369</v>
      </c>
      <c r="K219" s="0" t="n">
        <v>0.736</v>
      </c>
      <c r="L219" s="80" t="n">
        <v>40697.87</v>
      </c>
      <c r="M219" s="76" t="n">
        <f aca="false">F219*$L219</f>
        <v>32558.296</v>
      </c>
      <c r="N219" s="76" t="n">
        <f aca="false">G219*$L219</f>
        <v>739805880.86</v>
      </c>
      <c r="O219" s="76" t="n">
        <f aca="false">H219*$L219</f>
        <v>1005171033.77717</v>
      </c>
      <c r="P219" s="76" t="n">
        <v>215</v>
      </c>
      <c r="Q219" s="77" t="s">
        <v>371</v>
      </c>
      <c r="R219" s="80" t="n">
        <v>40697.87</v>
      </c>
      <c r="S219" s="81" t="n">
        <v>0.235000013514221</v>
      </c>
      <c r="T219" s="0" t="n">
        <v>9564</v>
      </c>
      <c r="U219" s="0" t="n">
        <f aca="false">R219*Z219</f>
        <v>99089.0003876419</v>
      </c>
      <c r="V219" s="0" t="n">
        <f aca="false">R219*AA219</f>
        <v>757615.911800894</v>
      </c>
      <c r="W219" s="0" t="n">
        <v>35.3</v>
      </c>
      <c r="X219" s="0" t="n">
        <v>4309</v>
      </c>
      <c r="Z219" s="71" t="n">
        <v>2.43474659454271</v>
      </c>
      <c r="AA219" s="71" t="n">
        <v>18.6156158000626</v>
      </c>
      <c r="AB219" s="0" t="n">
        <f aca="false">LN(F219)</f>
        <v>-0.22314355131421</v>
      </c>
      <c r="AC219" s="71" t="n">
        <f aca="false">EXP(Z219*AB$3+AC$3)</f>
        <v>1.79898777132845</v>
      </c>
      <c r="AD219" s="0" t="n">
        <f aca="false">LN(G219)</f>
        <v>9.80796735067872</v>
      </c>
      <c r="AE219" s="71" t="n">
        <f aca="false">EXP(Z219*AD$3+AE$3)</f>
        <v>19959.2941113806</v>
      </c>
    </row>
    <row r="220" customFormat="false" ht="12.75" hidden="false" customHeight="false" outlineLevel="0" collapsed="false">
      <c r="A220" s="76" t="n">
        <v>216</v>
      </c>
      <c r="B220" s="77" t="s">
        <v>372</v>
      </c>
      <c r="C220" s="0" t="n">
        <v>29</v>
      </c>
      <c r="D220" s="0" t="n">
        <v>81</v>
      </c>
      <c r="E220" s="0" t="s">
        <v>372</v>
      </c>
      <c r="F220" s="0" t="n">
        <v>6.7</v>
      </c>
      <c r="G220" s="78" t="n">
        <v>25598</v>
      </c>
      <c r="H220" s="78" t="n">
        <v>34779.8913043478</v>
      </c>
      <c r="I220" s="79" t="n">
        <v>8264</v>
      </c>
      <c r="J220" s="0" t="s">
        <v>369</v>
      </c>
      <c r="K220" s="0" t="n">
        <v>0.736</v>
      </c>
      <c r="L220" s="80" t="n">
        <v>42878.45</v>
      </c>
      <c r="M220" s="76" t="n">
        <f aca="false">F220*$L220</f>
        <v>287285.615</v>
      </c>
      <c r="N220" s="76" t="n">
        <f aca="false">G220*$L220</f>
        <v>1097602563.1</v>
      </c>
      <c r="O220" s="76" t="n">
        <f aca="false">H220*$L220</f>
        <v>1491307830.29891</v>
      </c>
      <c r="P220" s="76" t="n">
        <v>216</v>
      </c>
      <c r="Q220" s="77" t="s">
        <v>372</v>
      </c>
      <c r="R220" s="80" t="n">
        <v>42878.45</v>
      </c>
      <c r="S220" s="81" t="n">
        <v>0.181000012826956</v>
      </c>
      <c r="T220" s="0" t="n">
        <v>7761</v>
      </c>
      <c r="U220" s="0" t="n">
        <f aca="false">R220*Z220</f>
        <v>-123852.423496094</v>
      </c>
      <c r="V220" s="0" t="n">
        <f aca="false">R220*AA220</f>
        <v>-343444.939110499</v>
      </c>
      <c r="W220" s="0" t="n">
        <v>17.5</v>
      </c>
      <c r="X220" s="0" t="n">
        <v>1667</v>
      </c>
      <c r="Z220" s="71" t="n">
        <v>-2.88845383860877</v>
      </c>
      <c r="AA220" s="71" t="n">
        <v>-8.00973307361855</v>
      </c>
      <c r="AB220" s="0" t="n">
        <f aca="false">LN(F220)</f>
        <v>1.90210752639692</v>
      </c>
      <c r="AC220" s="71" t="n">
        <f aca="false">EXP(Z220*AB$3+AC$3)</f>
        <v>3.45119139226921</v>
      </c>
      <c r="AD220" s="0" t="n">
        <f aca="false">LN(G220)</f>
        <v>10.1502695024157</v>
      </c>
      <c r="AE220" s="71" t="n">
        <f aca="false">EXP(Z220*AD$3+AE$3)</f>
        <v>23451.8401830622</v>
      </c>
    </row>
    <row r="221" customFormat="false" ht="12.75" hidden="false" customHeight="false" outlineLevel="0" collapsed="false">
      <c r="A221" s="76" t="n">
        <v>217</v>
      </c>
      <c r="B221" s="77" t="s">
        <v>373</v>
      </c>
      <c r="C221" s="0" t="n">
        <v>29</v>
      </c>
      <c r="D221" s="0" t="n">
        <v>262</v>
      </c>
      <c r="E221" s="0" t="s">
        <v>373</v>
      </c>
      <c r="F221" s="0" t="n">
        <v>1.6</v>
      </c>
      <c r="G221" s="78" t="n">
        <v>20541</v>
      </c>
      <c r="H221" s="78" t="n">
        <v>27908.9673913043</v>
      </c>
      <c r="I221" s="79" t="n">
        <v>6872</v>
      </c>
      <c r="J221" s="0" t="s">
        <v>369</v>
      </c>
      <c r="K221" s="0" t="n">
        <v>0.736</v>
      </c>
      <c r="L221" s="80" t="n">
        <v>38418.75</v>
      </c>
      <c r="M221" s="76" t="n">
        <f aca="false">F221*$L221</f>
        <v>61470</v>
      </c>
      <c r="N221" s="76" t="n">
        <f aca="false">G221*$L221</f>
        <v>789159543.75</v>
      </c>
      <c r="O221" s="76" t="n">
        <f aca="false">H221*$L221</f>
        <v>1072227640.96467</v>
      </c>
      <c r="P221" s="76" t="n">
        <v>217</v>
      </c>
      <c r="Q221" s="77" t="s">
        <v>373</v>
      </c>
      <c r="R221" s="80" t="n">
        <v>38418.75</v>
      </c>
      <c r="S221" s="81" t="n">
        <v>0.16</v>
      </c>
      <c r="T221" s="0" t="n">
        <v>6147</v>
      </c>
      <c r="U221" s="0" t="n">
        <f aca="false">R221*Z221</f>
        <v>-92580.6002226667</v>
      </c>
      <c r="V221" s="0" t="n">
        <f aca="false">R221*AA221</f>
        <v>-657192.264495616</v>
      </c>
      <c r="W221" s="0" t="n">
        <v>18.1</v>
      </c>
      <c r="X221" s="0" t="n">
        <v>2025</v>
      </c>
      <c r="Z221" s="71" t="n">
        <v>-2.4097764821257</v>
      </c>
      <c r="AA221" s="71" t="n">
        <v>-17.1060293345207</v>
      </c>
      <c r="AB221" s="0" t="n">
        <f aca="false">LN(F221)</f>
        <v>0.470003629245736</v>
      </c>
      <c r="AC221" s="71" t="n">
        <f aca="false">EXP(Z221*AB$3+AC$3)</f>
        <v>3.25481417207293</v>
      </c>
      <c r="AD221" s="0" t="n">
        <f aca="false">LN(G221)</f>
        <v>9.93017816778917</v>
      </c>
      <c r="AE221" s="71" t="n">
        <f aca="false">EXP(Z221*AD$3+AE$3)</f>
        <v>23114.2321864339</v>
      </c>
    </row>
    <row r="222" customFormat="false" ht="12.75" hidden="false" customHeight="false" outlineLevel="0" collapsed="false">
      <c r="A222" s="76" t="n">
        <v>218</v>
      </c>
      <c r="B222" s="77" t="s">
        <v>374</v>
      </c>
      <c r="C222" s="0" t="n">
        <v>30</v>
      </c>
      <c r="D222" s="0" t="n">
        <v>11</v>
      </c>
      <c r="E222" s="0" t="s">
        <v>374</v>
      </c>
      <c r="F222" s="0" t="n">
        <v>6.5</v>
      </c>
      <c r="G222" s="78" t="n">
        <v>28073</v>
      </c>
      <c r="H222" s="78" t="n">
        <v>28941.2371134021</v>
      </c>
      <c r="I222" s="79" t="n">
        <v>14531</v>
      </c>
      <c r="J222" s="0" t="s">
        <v>152</v>
      </c>
      <c r="K222" s="0" t="n">
        <v>0.97</v>
      </c>
      <c r="L222" s="80" t="n">
        <v>38636.36</v>
      </c>
      <c r="M222" s="76" t="n">
        <f aca="false">F222*$L222</f>
        <v>251136.34</v>
      </c>
      <c r="N222" s="76" t="n">
        <f aca="false">G222*$L222</f>
        <v>1084638534.28</v>
      </c>
      <c r="O222" s="76" t="n">
        <f aca="false">H222*$L222</f>
        <v>1118184055.95876</v>
      </c>
      <c r="P222" s="76" t="n">
        <v>218</v>
      </c>
      <c r="Q222" s="77" t="s">
        <v>374</v>
      </c>
      <c r="R222" s="80" t="n">
        <v>38636.36</v>
      </c>
      <c r="S222" s="81" t="n">
        <v>0.154000014494119</v>
      </c>
      <c r="T222" s="0" t="n">
        <v>5950</v>
      </c>
      <c r="U222" s="0" t="n">
        <f aca="false">R222*Z222</f>
        <v>-117811.728370777</v>
      </c>
      <c r="V222" s="0" t="n">
        <f aca="false">R222*AA222</f>
        <v>-777943.200229516</v>
      </c>
      <c r="W222" s="0" t="n">
        <v>19.1</v>
      </c>
      <c r="X222" s="0" t="n">
        <v>2426</v>
      </c>
      <c r="Z222" s="71" t="n">
        <v>-3.04924502129023</v>
      </c>
      <c r="AA222" s="71" t="n">
        <v>-20.1350023715877</v>
      </c>
      <c r="AB222" s="0" t="n">
        <f aca="false">LN(F222)</f>
        <v>1.87180217690159</v>
      </c>
      <c r="AC222" s="71" t="n">
        <f aca="false">EXP(Z222*AB$3+AC$3)</f>
        <v>3.5197796858264</v>
      </c>
      <c r="AD222" s="0" t="n">
        <f aca="false">LN(G222)</f>
        <v>10.2425635393131</v>
      </c>
      <c r="AE222" s="71" t="n">
        <f aca="false">EXP(Z222*AD$3+AE$3)</f>
        <v>23566.3479914028</v>
      </c>
    </row>
    <row r="223" customFormat="false" ht="12.75" hidden="false" customHeight="false" outlineLevel="0" collapsed="false">
      <c r="A223" s="76" t="n">
        <v>219</v>
      </c>
      <c r="B223" s="77" t="s">
        <v>375</v>
      </c>
      <c r="C223" s="0" t="n">
        <v>30</v>
      </c>
      <c r="D223" s="0" t="n">
        <v>24</v>
      </c>
      <c r="E223" s="0" t="s">
        <v>375</v>
      </c>
      <c r="F223" s="0" t="n">
        <v>10.9</v>
      </c>
      <c r="G223" s="78" t="n">
        <v>33933</v>
      </c>
      <c r="H223" s="78" t="n">
        <v>34982.4742268041</v>
      </c>
      <c r="I223" s="79" t="n">
        <v>13184</v>
      </c>
      <c r="J223" s="0" t="s">
        <v>152</v>
      </c>
      <c r="K223" s="0" t="n">
        <v>0.97</v>
      </c>
      <c r="L223" s="80" t="n">
        <v>33950.41</v>
      </c>
      <c r="M223" s="76" t="n">
        <f aca="false">F223*$L223</f>
        <v>370059.469</v>
      </c>
      <c r="N223" s="76" t="n">
        <f aca="false">G223*$L223</f>
        <v>1152039262.53</v>
      </c>
      <c r="O223" s="76" t="n">
        <f aca="false">H223*$L223</f>
        <v>1187669342.81443</v>
      </c>
      <c r="P223" s="76" t="n">
        <v>219</v>
      </c>
      <c r="Q223" s="77" t="s">
        <v>375</v>
      </c>
      <c r="R223" s="80" t="n">
        <v>33950.41</v>
      </c>
      <c r="S223" s="81" t="n">
        <v>0.121000011487343</v>
      </c>
      <c r="T223" s="0" t="n">
        <v>4108</v>
      </c>
      <c r="U223" s="0" t="n">
        <f aca="false">R223*Z223</f>
        <v>-172710.045099331</v>
      </c>
      <c r="V223" s="0" t="n">
        <f aca="false">R223*AA223</f>
        <v>-571730.390181822</v>
      </c>
      <c r="W223" s="0" t="n">
        <v>12</v>
      </c>
      <c r="X223" s="0" t="n">
        <v>1223</v>
      </c>
      <c r="Z223" s="71" t="n">
        <v>-5.0871269330571</v>
      </c>
      <c r="AA223" s="71" t="n">
        <v>-16.8401615821966</v>
      </c>
      <c r="AB223" s="0" t="n">
        <f aca="false">LN(F223)</f>
        <v>2.3887627892351</v>
      </c>
      <c r="AC223" s="71" t="n">
        <f aca="false">EXP(Z223*AB$3+AC$3)</f>
        <v>4.51683033594955</v>
      </c>
      <c r="AD223" s="0" t="n">
        <f aca="false">LN(G223)</f>
        <v>10.4321432711995</v>
      </c>
      <c r="AE223" s="71" t="n">
        <f aca="false">EXP(Z223*AD$3+AE$3)</f>
        <v>25067.0111883622</v>
      </c>
    </row>
    <row r="224" customFormat="false" ht="12.75" hidden="false" customHeight="false" outlineLevel="0" collapsed="false">
      <c r="A224" s="76" t="n">
        <v>220</v>
      </c>
      <c r="B224" s="77" t="s">
        <v>376</v>
      </c>
      <c r="C224" s="0" t="n">
        <v>30</v>
      </c>
      <c r="D224" s="0" t="n">
        <v>86</v>
      </c>
      <c r="E224" s="0" t="s">
        <v>376</v>
      </c>
      <c r="F224" s="0" t="n">
        <v>8</v>
      </c>
      <c r="G224" s="78" t="n">
        <v>29088</v>
      </c>
      <c r="H224" s="78" t="n">
        <v>29987.6288659794</v>
      </c>
      <c r="I224" s="79" t="n">
        <v>9597</v>
      </c>
      <c r="J224" s="0" t="s">
        <v>152</v>
      </c>
      <c r="K224" s="0" t="n">
        <v>0.97</v>
      </c>
      <c r="L224" s="80" t="n">
        <v>29275.59</v>
      </c>
      <c r="M224" s="76" t="n">
        <f aca="false">F224*$L224</f>
        <v>234204.72</v>
      </c>
      <c r="N224" s="76" t="n">
        <f aca="false">G224*$L224</f>
        <v>851568361.92</v>
      </c>
      <c r="O224" s="76" t="n">
        <f aca="false">H224*$L224</f>
        <v>877905527.752577</v>
      </c>
      <c r="P224" s="76" t="n">
        <v>220</v>
      </c>
      <c r="Q224" s="77" t="s">
        <v>376</v>
      </c>
      <c r="R224" s="80" t="n">
        <v>29275.59</v>
      </c>
      <c r="S224" s="81" t="n">
        <v>0.127000002391071</v>
      </c>
      <c r="T224" s="0" t="n">
        <v>3718</v>
      </c>
      <c r="U224" s="0" t="n">
        <f aca="false">R224*Z224</f>
        <v>-144334.909110037</v>
      </c>
      <c r="V224" s="0" t="n">
        <f aca="false">R224*AA224</f>
        <v>-701076.815202757</v>
      </c>
      <c r="W224" s="0" t="n">
        <v>11.3</v>
      </c>
      <c r="X224" s="0" t="n">
        <v>1135</v>
      </c>
      <c r="Z224" s="71" t="n">
        <v>-4.93021350244476</v>
      </c>
      <c r="AA224" s="71" t="n">
        <v>-23.9474871455283</v>
      </c>
      <c r="AB224" s="0" t="n">
        <f aca="false">LN(F224)</f>
        <v>2.07944154167984</v>
      </c>
      <c r="AC224" s="71" t="n">
        <f aca="false">EXP(Z224*AB$3+AC$3)</f>
        <v>4.43091535364196</v>
      </c>
      <c r="AD224" s="0" t="n">
        <f aca="false">LN(G224)</f>
        <v>10.2780809969772</v>
      </c>
      <c r="AE224" s="71" t="n">
        <f aca="false">EXP(Z224*AD$3+AE$3)</f>
        <v>24948.1421508796</v>
      </c>
    </row>
    <row r="225" customFormat="false" ht="12.75" hidden="false" customHeight="false" outlineLevel="0" collapsed="false">
      <c r="A225" s="76" t="n">
        <v>221</v>
      </c>
      <c r="B225" s="77" t="s">
        <v>377</v>
      </c>
      <c r="C225" s="0" t="n">
        <v>30</v>
      </c>
      <c r="D225" s="0" t="n">
        <v>114</v>
      </c>
      <c r="E225" s="0" t="s">
        <v>377</v>
      </c>
      <c r="F225" s="0" t="n">
        <v>8.8</v>
      </c>
      <c r="G225" s="78" t="n">
        <v>30121</v>
      </c>
      <c r="H225" s="78" t="n">
        <v>31052.5773195876</v>
      </c>
      <c r="I225" s="79" t="n">
        <v>10889</v>
      </c>
      <c r="J225" s="0" t="s">
        <v>152</v>
      </c>
      <c r="K225" s="0" t="n">
        <v>0.97</v>
      </c>
      <c r="L225" s="80" t="n">
        <v>33236.84</v>
      </c>
      <c r="M225" s="76" t="n">
        <f aca="false">F225*$L225</f>
        <v>292484.192</v>
      </c>
      <c r="N225" s="76" t="n">
        <f aca="false">G225*$L225</f>
        <v>1001126857.64</v>
      </c>
      <c r="O225" s="76" t="n">
        <f aca="false">H225*$L225</f>
        <v>1032089543.95876</v>
      </c>
      <c r="P225" s="76" t="n">
        <v>221</v>
      </c>
      <c r="Q225" s="77" t="s">
        <v>377</v>
      </c>
      <c r="R225" s="80" t="n">
        <v>33236.84</v>
      </c>
      <c r="S225" s="81" t="n">
        <v>0.114000007220903</v>
      </c>
      <c r="T225" s="0" t="n">
        <v>3789</v>
      </c>
      <c r="U225" s="0" t="n">
        <f aca="false">R225*Z225</f>
        <v>-182268.261954409</v>
      </c>
      <c r="V225" s="0" t="n">
        <f aca="false">R225*AA225</f>
        <v>-716265.513895514</v>
      </c>
      <c r="W225" s="0" t="n">
        <v>10.7</v>
      </c>
      <c r="X225" s="0" t="n">
        <v>1162</v>
      </c>
      <c r="Z225" s="71" t="n">
        <v>-5.48392271811666</v>
      </c>
      <c r="AA225" s="71" t="n">
        <v>-21.5503493682165</v>
      </c>
      <c r="AB225" s="0" t="n">
        <f aca="false">LN(F225)</f>
        <v>2.17475172148416</v>
      </c>
      <c r="AC225" s="71" t="n">
        <f aca="false">EXP(Z225*AB$3+AC$3)</f>
        <v>4.74159463161373</v>
      </c>
      <c r="AD225" s="0" t="n">
        <f aca="false">LN(G225)</f>
        <v>10.3129778818939</v>
      </c>
      <c r="AE225" s="71" t="n">
        <f aca="false">EXP(Z225*AD$3+AE$3)</f>
        <v>25370.135080901</v>
      </c>
    </row>
    <row r="226" customFormat="false" ht="12.75" hidden="false" customHeight="false" outlineLevel="0" collapsed="false">
      <c r="A226" s="76" t="n">
        <v>222</v>
      </c>
      <c r="B226" s="77" t="s">
        <v>378</v>
      </c>
      <c r="C226" s="0" t="n">
        <v>27</v>
      </c>
      <c r="D226" s="0" t="n">
        <v>315</v>
      </c>
      <c r="E226" s="0" t="s">
        <v>378</v>
      </c>
      <c r="F226" s="0" t="n">
        <v>2.5</v>
      </c>
      <c r="G226" s="78" t="n">
        <v>21965</v>
      </c>
      <c r="H226" s="78" t="n">
        <v>22644.3298969072</v>
      </c>
      <c r="I226" s="79" t="n">
        <v>14449</v>
      </c>
      <c r="J226" s="0" t="s">
        <v>152</v>
      </c>
      <c r="K226" s="0" t="n">
        <v>0.97</v>
      </c>
      <c r="L226" s="80" t="n">
        <v>34628.71</v>
      </c>
      <c r="M226" s="76" t="n">
        <f aca="false">F226*$L226</f>
        <v>86571.775</v>
      </c>
      <c r="N226" s="76" t="n">
        <f aca="false">G226*$L226</f>
        <v>760619615.15</v>
      </c>
      <c r="O226" s="76" t="n">
        <f aca="false">H226*$L226</f>
        <v>784143933.14433</v>
      </c>
      <c r="P226" s="76" t="n">
        <v>222</v>
      </c>
      <c r="Q226" s="77" t="s">
        <v>378</v>
      </c>
      <c r="R226" s="80" t="n">
        <v>34628.71</v>
      </c>
      <c r="S226" s="81" t="n">
        <v>0.202000016749108</v>
      </c>
      <c r="T226" s="0" t="n">
        <v>6995</v>
      </c>
      <c r="U226" s="0" t="n">
        <f aca="false">R226*Z226</f>
        <v>-1443.78474772129</v>
      </c>
      <c r="V226" s="0" t="n">
        <f aca="false">R226*AA226</f>
        <v>-405051.869959365</v>
      </c>
      <c r="W226" s="0" t="n">
        <v>27.8</v>
      </c>
      <c r="X226" s="0" t="n">
        <v>3562</v>
      </c>
      <c r="Z226" s="71" t="n">
        <v>-0.0416932870938968</v>
      </c>
      <c r="AA226" s="71" t="n">
        <v>-11.6969956420371</v>
      </c>
      <c r="AB226" s="0" t="n">
        <f aca="false">LN(F226)</f>
        <v>0.916290731874155</v>
      </c>
      <c r="AC226" s="71" t="n">
        <f aca="false">EXP(Z226*AB$3+AC$3)</f>
        <v>2.43588574160401</v>
      </c>
      <c r="AD226" s="0" t="n">
        <f aca="false">LN(G226)</f>
        <v>9.99720555640988</v>
      </c>
      <c r="AE226" s="71" t="n">
        <f aca="false">EXP(Z226*AD$3+AE$3)</f>
        <v>21514.1945772086</v>
      </c>
    </row>
    <row r="227" customFormat="false" ht="12.75" hidden="false" customHeight="false" outlineLevel="0" collapsed="false">
      <c r="A227" s="76" t="n">
        <v>223</v>
      </c>
      <c r="B227" s="77" t="s">
        <v>379</v>
      </c>
      <c r="C227" s="0" t="n">
        <v>27</v>
      </c>
      <c r="D227" s="0" t="n">
        <v>343</v>
      </c>
      <c r="E227" s="0" t="s">
        <v>380</v>
      </c>
      <c r="F227" s="0" t="n">
        <v>4.6</v>
      </c>
      <c r="G227" s="78" t="n">
        <v>25368</v>
      </c>
      <c r="H227" s="78" t="n">
        <v>26152.5773195876</v>
      </c>
      <c r="I227" s="79" t="n">
        <v>12907</v>
      </c>
      <c r="J227" s="0" t="s">
        <v>152</v>
      </c>
      <c r="K227" s="0" t="n">
        <v>0.97</v>
      </c>
      <c r="L227" s="80" t="n">
        <v>32387.1</v>
      </c>
      <c r="M227" s="76" t="n">
        <f aca="false">F227*$L227</f>
        <v>148980.66</v>
      </c>
      <c r="N227" s="76" t="n">
        <f aca="false">G227*$L227</f>
        <v>821595952.8</v>
      </c>
      <c r="O227" s="76" t="n">
        <f aca="false">H227*$L227</f>
        <v>847006136.907216</v>
      </c>
      <c r="P227" s="76" t="n">
        <v>223</v>
      </c>
      <c r="Q227" s="77" t="s">
        <v>379</v>
      </c>
      <c r="R227" s="80" t="n">
        <v>32387.1</v>
      </c>
      <c r="S227" s="81" t="n">
        <v>0.154999984561755</v>
      </c>
      <c r="T227" s="0" t="n">
        <v>5020</v>
      </c>
      <c r="U227" s="0" t="n">
        <f aca="false">R227*Z227</f>
        <v>-82437.3363922183</v>
      </c>
      <c r="V227" s="0" t="n">
        <f aca="false">R227*AA227</f>
        <v>-602292.704929496</v>
      </c>
      <c r="W227" s="0" t="n">
        <v>20.5</v>
      </c>
      <c r="X227" s="0" t="n">
        <v>2557</v>
      </c>
      <c r="Z227" s="71" t="n">
        <v>-2.54537567093745</v>
      </c>
      <c r="AA227" s="71" t="n">
        <v>-18.5966852521373</v>
      </c>
      <c r="AB227" s="0" t="n">
        <f aca="false">LN(F227)</f>
        <v>1.52605630349505</v>
      </c>
      <c r="AC227" s="71" t="n">
        <f aca="false">EXP(Z227*AB$3+AC$3)</f>
        <v>3.30928079922215</v>
      </c>
      <c r="AD227" s="0" t="n">
        <f aca="false">LN(G227)</f>
        <v>10.1412438162182</v>
      </c>
      <c r="AE227" s="71" t="n">
        <f aca="false">EXP(Z227*AD$3+AE$3)</f>
        <v>23209.3729589836</v>
      </c>
    </row>
    <row r="228" customFormat="false" ht="12.75" hidden="false" customHeight="false" outlineLevel="0" collapsed="false">
      <c r="A228" s="76" t="n">
        <v>224</v>
      </c>
      <c r="B228" s="77" t="s">
        <v>381</v>
      </c>
      <c r="C228" s="0" t="n">
        <v>30</v>
      </c>
      <c r="D228" s="0" t="n">
        <v>564</v>
      </c>
      <c r="E228" s="0" t="s">
        <v>381</v>
      </c>
      <c r="F228" s="0" t="n">
        <v>4.6</v>
      </c>
      <c r="G228" s="78" t="n">
        <v>25130</v>
      </c>
      <c r="H228" s="78" t="n">
        <v>25907.2164948454</v>
      </c>
      <c r="I228" s="79" t="n">
        <v>11761</v>
      </c>
      <c r="J228" s="0" t="s">
        <v>152</v>
      </c>
      <c r="K228" s="0" t="n">
        <v>0.97</v>
      </c>
      <c r="L228" s="80" t="n">
        <v>36241.83</v>
      </c>
      <c r="M228" s="76" t="n">
        <f aca="false">F228*$L228</f>
        <v>166712.418</v>
      </c>
      <c r="N228" s="76" t="n">
        <f aca="false">G228*$L228</f>
        <v>910757187.9</v>
      </c>
      <c r="O228" s="76" t="n">
        <f aca="false">H228*$L228</f>
        <v>938924935.979381</v>
      </c>
      <c r="P228" s="76" t="n">
        <v>224</v>
      </c>
      <c r="Q228" s="77" t="s">
        <v>381</v>
      </c>
      <c r="R228" s="80" t="n">
        <v>36241.83</v>
      </c>
      <c r="S228" s="81" t="n">
        <v>0.153000000275924</v>
      </c>
      <c r="T228" s="0" t="n">
        <v>5545</v>
      </c>
      <c r="U228" s="0" t="n">
        <f aca="false">R228*Z228</f>
        <v>-70351.2901157061</v>
      </c>
      <c r="V228" s="0" t="n">
        <f aca="false">R228*AA228</f>
        <v>-657879.680448236</v>
      </c>
      <c r="W228" s="0" t="n">
        <v>19.7</v>
      </c>
      <c r="X228" s="0" t="n">
        <v>2353</v>
      </c>
      <c r="Z228" s="71" t="n">
        <v>-1.94116274249137</v>
      </c>
      <c r="AA228" s="71" t="n">
        <v>-18.1524961749513</v>
      </c>
      <c r="AB228" s="0" t="n">
        <f aca="false">LN(F228)</f>
        <v>1.52605630349505</v>
      </c>
      <c r="AC228" s="71" t="n">
        <f aca="false">EXP(Z228*AB$3+AC$3)</f>
        <v>3.07339412947199</v>
      </c>
      <c r="AD228" s="0" t="n">
        <f aca="false">LN(G228)</f>
        <v>10.1318176305376</v>
      </c>
      <c r="AE228" s="71" t="n">
        <f aca="false">EXP(Z228*AD$3+AE$3)</f>
        <v>22788.4304128115</v>
      </c>
    </row>
    <row r="229" customFormat="false" ht="12.75" hidden="false" customHeight="false" outlineLevel="0" collapsed="false">
      <c r="A229" s="76" t="n">
        <v>225</v>
      </c>
      <c r="B229" s="77" t="s">
        <v>382</v>
      </c>
      <c r="C229" s="0" t="n">
        <v>31</v>
      </c>
      <c r="D229" s="0" t="n">
        <v>96</v>
      </c>
      <c r="E229" s="0" t="s">
        <v>382</v>
      </c>
      <c r="F229" s="0" t="n">
        <v>3.3</v>
      </c>
      <c r="G229" s="78" t="n">
        <v>22768</v>
      </c>
      <c r="H229" s="78" t="n">
        <v>26912.5295508274</v>
      </c>
      <c r="I229" s="79" t="n">
        <v>11399</v>
      </c>
      <c r="J229" s="0" t="s">
        <v>353</v>
      </c>
      <c r="K229" s="0" t="n">
        <v>0.846</v>
      </c>
      <c r="L229" s="80" t="n">
        <v>33636.75</v>
      </c>
      <c r="M229" s="76" t="n">
        <f aca="false">F229*$L229</f>
        <v>111001.275</v>
      </c>
      <c r="N229" s="76" t="n">
        <f aca="false">G229*$L229</f>
        <v>765841524</v>
      </c>
      <c r="O229" s="76" t="n">
        <f aca="false">H229*$L229</f>
        <v>905250028.368794</v>
      </c>
      <c r="P229" s="76" t="n">
        <v>225</v>
      </c>
      <c r="Q229" s="77" t="s">
        <v>382</v>
      </c>
      <c r="R229" s="80" t="n">
        <v>33636.75</v>
      </c>
      <c r="S229" s="81" t="n">
        <v>0.234000014864694</v>
      </c>
      <c r="T229" s="0" t="n">
        <v>7871</v>
      </c>
      <c r="U229" s="0" t="n">
        <f aca="false">R229*Z229</f>
        <v>-10857.0601815104</v>
      </c>
      <c r="V229" s="0" t="n">
        <f aca="false">R229*AA229</f>
        <v>-121960.323949615</v>
      </c>
      <c r="W229" s="0" t="n">
        <v>30.8</v>
      </c>
      <c r="X229" s="0" t="n">
        <v>2489</v>
      </c>
      <c r="Z229" s="71" t="n">
        <v>-0.322773757319314</v>
      </c>
      <c r="AA229" s="71" t="n">
        <v>-3.62580582100277</v>
      </c>
      <c r="AB229" s="0" t="n">
        <f aca="false">LN(F229)</f>
        <v>1.19392246847243</v>
      </c>
      <c r="AC229" s="71" t="n">
        <f aca="false">EXP(Z229*AB$3+AC$3)</f>
        <v>2.52114028777801</v>
      </c>
      <c r="AD229" s="0" t="n">
        <f aca="false">LN(G229)</f>
        <v>10.0331113203296</v>
      </c>
      <c r="AE229" s="71" t="n">
        <f aca="false">EXP(Z229*AD$3+AE$3)</f>
        <v>21698.1632405054</v>
      </c>
    </row>
    <row r="230" customFormat="false" ht="12.75" hidden="false" customHeight="false" outlineLevel="0" collapsed="false">
      <c r="A230" s="76" t="n">
        <v>226</v>
      </c>
      <c r="B230" s="77" t="s">
        <v>383</v>
      </c>
      <c r="C230" s="0" t="n">
        <v>31</v>
      </c>
      <c r="D230" s="0" t="n">
        <v>245</v>
      </c>
      <c r="E230" s="0" t="s">
        <v>383</v>
      </c>
      <c r="F230" s="0" t="n">
        <v>3.8</v>
      </c>
      <c r="G230" s="78" t="n">
        <v>24390</v>
      </c>
      <c r="H230" s="78" t="n">
        <v>28829.7872340426</v>
      </c>
      <c r="I230" s="79" t="n">
        <v>17865</v>
      </c>
      <c r="J230" s="0" t="s">
        <v>353</v>
      </c>
      <c r="K230" s="0" t="n">
        <v>0.846</v>
      </c>
      <c r="L230" s="80" t="n">
        <v>38210.53</v>
      </c>
      <c r="M230" s="76" t="n">
        <f aca="false">F230*$L230</f>
        <v>145200.014</v>
      </c>
      <c r="N230" s="76" t="n">
        <f aca="false">G230*$L230</f>
        <v>931954826.7</v>
      </c>
      <c r="O230" s="76" t="n">
        <f aca="false">H230*$L230</f>
        <v>1101601450</v>
      </c>
      <c r="P230" s="76" t="n">
        <v>226</v>
      </c>
      <c r="Q230" s="77" t="s">
        <v>383</v>
      </c>
      <c r="R230" s="80" t="n">
        <v>38210.53</v>
      </c>
      <c r="S230" s="81" t="n">
        <v>0.151999985344354</v>
      </c>
      <c r="T230" s="0" t="n">
        <v>5808</v>
      </c>
      <c r="U230" s="0" t="n">
        <f aca="false">R230*Z230</f>
        <v>-135951.606490373</v>
      </c>
      <c r="V230" s="0" t="n">
        <f aca="false">R230*AA230</f>
        <v>-876086.946099702</v>
      </c>
      <c r="W230" s="0" t="n">
        <v>17.4</v>
      </c>
      <c r="X230" s="0" t="n">
        <v>2302</v>
      </c>
      <c r="Z230" s="71" t="n">
        <v>-3.55796181027515</v>
      </c>
      <c r="AA230" s="71" t="n">
        <v>-22.9278930729226</v>
      </c>
      <c r="AB230" s="0" t="n">
        <f aca="false">LN(F230)</f>
        <v>1.33500106673234</v>
      </c>
      <c r="AC230" s="71" t="n">
        <f aca="false">EXP(Z230*AB$3+AC$3)</f>
        <v>3.74588977950443</v>
      </c>
      <c r="AD230" s="0" t="n">
        <f aca="false">LN(G230)</f>
        <v>10.10192849121</v>
      </c>
      <c r="AE230" s="71" t="n">
        <f aca="false">EXP(Z230*AD$3+AE$3)</f>
        <v>23932.3275403758</v>
      </c>
    </row>
    <row r="231" customFormat="false" ht="12.75" hidden="false" customHeight="false" outlineLevel="0" collapsed="false">
      <c r="A231" s="76" t="n">
        <v>227</v>
      </c>
      <c r="B231" s="77" t="s">
        <v>384</v>
      </c>
      <c r="C231" s="0" t="n">
        <v>31</v>
      </c>
      <c r="D231" s="0" t="n">
        <v>339</v>
      </c>
      <c r="E231" s="0" t="s">
        <v>385</v>
      </c>
      <c r="F231" s="0" t="n">
        <v>1.6</v>
      </c>
      <c r="G231" s="78" t="n">
        <v>20106</v>
      </c>
      <c r="H231" s="78" t="n">
        <v>23765.9574468085</v>
      </c>
      <c r="I231" s="79" t="n">
        <v>18589</v>
      </c>
      <c r="J231" s="0" t="s">
        <v>353</v>
      </c>
      <c r="K231" s="0" t="n">
        <v>0.846</v>
      </c>
      <c r="L231" s="80" t="n">
        <v>37251.46</v>
      </c>
      <c r="M231" s="76" t="n">
        <f aca="false">F231*$L231</f>
        <v>59602.336</v>
      </c>
      <c r="N231" s="76" t="n">
        <f aca="false">G231*$L231</f>
        <v>748977854.76</v>
      </c>
      <c r="O231" s="76" t="n">
        <f aca="false">H231*$L231</f>
        <v>885316613.191489</v>
      </c>
      <c r="P231" s="76" t="n">
        <v>227</v>
      </c>
      <c r="Q231" s="77" t="s">
        <v>384</v>
      </c>
      <c r="R231" s="80" t="n">
        <v>37251.46</v>
      </c>
      <c r="S231" s="81" t="n">
        <v>0.171000009127159</v>
      </c>
      <c r="T231" s="0" t="n">
        <v>6370</v>
      </c>
      <c r="U231" s="0" t="n">
        <f aca="false">R231*Z231</f>
        <v>-39812.2553493152</v>
      </c>
      <c r="V231" s="0" t="n">
        <f aca="false">R231*AA231</f>
        <v>-445481.188469991</v>
      </c>
      <c r="W231" s="0" t="n">
        <v>21.1</v>
      </c>
      <c r="X231" s="0" t="n">
        <v>2330</v>
      </c>
      <c r="Z231" s="71" t="n">
        <v>-1.06874348949854</v>
      </c>
      <c r="AA231" s="71" t="n">
        <v>-11.9587578170088</v>
      </c>
      <c r="AB231" s="0" t="n">
        <f aca="false">LN(F231)</f>
        <v>0.470003629245736</v>
      </c>
      <c r="AC231" s="71" t="n">
        <f aca="false">EXP(Z231*AB$3+AC$3)</f>
        <v>2.76214890762308</v>
      </c>
      <c r="AD231" s="0" t="n">
        <f aca="false">LN(G231)</f>
        <v>9.90877355696537</v>
      </c>
      <c r="AE231" s="71" t="n">
        <f aca="false">EXP(Z231*AD$3+AE$3)</f>
        <v>22194.0679419487</v>
      </c>
    </row>
    <row r="232" customFormat="false" ht="12.75" hidden="false" customHeight="false" outlineLevel="0" collapsed="false">
      <c r="A232" s="76" t="n">
        <v>228</v>
      </c>
      <c r="B232" s="77" t="s">
        <v>386</v>
      </c>
      <c r="C232" s="0" t="n">
        <v>31</v>
      </c>
      <c r="D232" s="0" t="n">
        <v>352</v>
      </c>
      <c r="E232" s="0" t="s">
        <v>387</v>
      </c>
      <c r="F232" s="0" t="n">
        <v>3</v>
      </c>
      <c r="G232" s="78" t="n">
        <v>22531</v>
      </c>
      <c r="H232" s="78" t="n">
        <v>26632.3877068558</v>
      </c>
      <c r="I232" s="79" t="n">
        <v>17027</v>
      </c>
      <c r="J232" s="0" t="s">
        <v>353</v>
      </c>
      <c r="K232" s="0" t="n">
        <v>0.846</v>
      </c>
      <c r="L232" s="80" t="n">
        <v>35393.94</v>
      </c>
      <c r="M232" s="76" t="n">
        <f aca="false">F232*$L232</f>
        <v>106181.82</v>
      </c>
      <c r="N232" s="76" t="n">
        <f aca="false">G232*$L232</f>
        <v>797460862.14</v>
      </c>
      <c r="O232" s="76" t="n">
        <f aca="false">H232*$L232</f>
        <v>942625132.553192</v>
      </c>
      <c r="P232" s="76" t="n">
        <v>228</v>
      </c>
      <c r="Q232" s="77" t="s">
        <v>386</v>
      </c>
      <c r="R232" s="80" t="n">
        <v>35393.94</v>
      </c>
      <c r="S232" s="81" t="n">
        <v>0.164999997174658</v>
      </c>
      <c r="T232" s="0" t="n">
        <v>5840</v>
      </c>
      <c r="U232" s="0" t="n">
        <f aca="false">R232*Z232</f>
        <v>-97843.4196367088</v>
      </c>
      <c r="V232" s="0" t="n">
        <f aca="false">R232*AA232</f>
        <v>-765483.290690785</v>
      </c>
      <c r="W232" s="0" t="n">
        <v>19.7</v>
      </c>
      <c r="X232" s="0" t="n">
        <v>2428</v>
      </c>
      <c r="Z232" s="71" t="n">
        <v>-2.76441163760544</v>
      </c>
      <c r="AA232" s="71" t="n">
        <v>-21.6275241097992</v>
      </c>
      <c r="AB232" s="0" t="n">
        <f aca="false">LN(F232)</f>
        <v>1.09861228866811</v>
      </c>
      <c r="AC232" s="71" t="n">
        <f aca="false">EXP(Z232*AB$3+AC$3)</f>
        <v>3.39919363562111</v>
      </c>
      <c r="AD232" s="0" t="n">
        <f aca="false">LN(G232)</f>
        <v>10.0226474177054</v>
      </c>
      <c r="AE232" s="71" t="n">
        <f aca="false">EXP(Z232*AD$3+AE$3)</f>
        <v>23363.8835622079</v>
      </c>
    </row>
    <row r="233" customFormat="false" ht="12.75" hidden="false" customHeight="false" outlineLevel="0" collapsed="false">
      <c r="A233" s="76" t="n">
        <v>229</v>
      </c>
      <c r="B233" s="77" t="s">
        <v>388</v>
      </c>
      <c r="C233" s="0" t="n">
        <v>31</v>
      </c>
      <c r="D233" s="0" t="n">
        <v>376</v>
      </c>
      <c r="E233" s="0" t="s">
        <v>388</v>
      </c>
      <c r="F233" s="0" t="n">
        <v>1.8</v>
      </c>
      <c r="G233" s="78" t="n">
        <v>19512</v>
      </c>
      <c r="H233" s="78" t="n">
        <v>23063.829787234</v>
      </c>
      <c r="I233" s="79" t="n">
        <v>11809</v>
      </c>
      <c r="J233" s="0" t="s">
        <v>353</v>
      </c>
      <c r="K233" s="0" t="n">
        <v>0.846</v>
      </c>
      <c r="L233" s="80" t="n">
        <v>37815.32</v>
      </c>
      <c r="M233" s="76" t="n">
        <f aca="false">F233*$L233</f>
        <v>68067.576</v>
      </c>
      <c r="N233" s="76" t="n">
        <f aca="false">G233*$L233</f>
        <v>737852523.84</v>
      </c>
      <c r="O233" s="76" t="n">
        <f aca="false">H233*$L233</f>
        <v>872166103.829787</v>
      </c>
      <c r="P233" s="76" t="n">
        <v>229</v>
      </c>
      <c r="Q233" s="77" t="s">
        <v>388</v>
      </c>
      <c r="R233" s="80" t="n">
        <v>37815.32</v>
      </c>
      <c r="S233" s="81" t="n">
        <v>0.221999972497919</v>
      </c>
      <c r="T233" s="0" t="n">
        <v>8395</v>
      </c>
      <c r="U233" s="0" t="n">
        <f aca="false">R233*Z233</f>
        <v>70064.2848036818</v>
      </c>
      <c r="V233" s="0" t="n">
        <f aca="false">R233*AA233</f>
        <v>507568.507711328</v>
      </c>
      <c r="W233" s="0" t="n">
        <v>31.6</v>
      </c>
      <c r="X233" s="0" t="n">
        <v>3978</v>
      </c>
      <c r="Z233" s="71" t="n">
        <v>1.85280158421724</v>
      </c>
      <c r="AA233" s="71" t="n">
        <v>13.4222983624448</v>
      </c>
      <c r="AB233" s="0" t="n">
        <f aca="false">LN(F233)</f>
        <v>0.587786664902119</v>
      </c>
      <c r="AC233" s="71" t="n">
        <f aca="false">EXP(Z233*AB$3+AC$3)</f>
        <v>1.93179029643393</v>
      </c>
      <c r="AD233" s="0" t="n">
        <f aca="false">LN(G233)</f>
        <v>9.87878493989576</v>
      </c>
      <c r="AE233" s="71" t="n">
        <f aca="false">EXP(Z233*AD$3+AE$3)</f>
        <v>20314.2697969903</v>
      </c>
    </row>
    <row r="234" customFormat="false" ht="12.75" hidden="false" customHeight="false" outlineLevel="0" collapsed="false">
      <c r="A234" s="76" t="n">
        <v>230</v>
      </c>
      <c r="B234" s="77" t="s">
        <v>389</v>
      </c>
      <c r="C234" s="0" t="n">
        <v>31</v>
      </c>
      <c r="D234" s="0" t="n">
        <v>436</v>
      </c>
      <c r="E234" s="0" t="s">
        <v>390</v>
      </c>
      <c r="F234" s="0" t="n">
        <v>6</v>
      </c>
      <c r="G234" s="78" t="n">
        <v>26375</v>
      </c>
      <c r="H234" s="78" t="n">
        <v>31176.1229314421</v>
      </c>
      <c r="I234" s="79" t="n">
        <v>20525</v>
      </c>
      <c r="J234" s="0" t="s">
        <v>353</v>
      </c>
      <c r="K234" s="0" t="n">
        <v>0.846</v>
      </c>
      <c r="L234" s="80" t="n">
        <v>33590.28</v>
      </c>
      <c r="M234" s="76" t="n">
        <f aca="false">F234*$L234</f>
        <v>201541.68</v>
      </c>
      <c r="N234" s="76" t="n">
        <f aca="false">G234*$L234</f>
        <v>885943635</v>
      </c>
      <c r="O234" s="76" t="n">
        <f aca="false">H234*$L234</f>
        <v>1047214698.58156</v>
      </c>
      <c r="P234" s="76" t="n">
        <v>230</v>
      </c>
      <c r="Q234" s="77" t="s">
        <v>389</v>
      </c>
      <c r="R234" s="80" t="n">
        <v>33590.28</v>
      </c>
      <c r="S234" s="81" t="n">
        <v>0.143999990473435</v>
      </c>
      <c r="T234" s="0" t="n">
        <v>4837</v>
      </c>
      <c r="U234" s="0" t="n">
        <f aca="false">R234*Z234</f>
        <v>-158853.397710558</v>
      </c>
      <c r="V234" s="0" t="n">
        <f aca="false">R234*AA234</f>
        <v>-702384.38779156</v>
      </c>
      <c r="W234" s="0" t="n">
        <v>12.8</v>
      </c>
      <c r="X234" s="0" t="n">
        <v>1374</v>
      </c>
      <c r="Z234" s="71" t="n">
        <v>-4.72914776865683</v>
      </c>
      <c r="AA234" s="71" t="n">
        <v>-20.9103463201724</v>
      </c>
      <c r="AB234" s="0" t="n">
        <f aca="false">LN(F234)</f>
        <v>1.79175946922806</v>
      </c>
      <c r="AC234" s="71" t="n">
        <f aca="false">EXP(Z234*AB$3+AC$3)</f>
        <v>4.32320997040495</v>
      </c>
      <c r="AD234" s="0" t="n">
        <f aca="false">LN(G234)</f>
        <v>10.1801718707784</v>
      </c>
      <c r="AE234" s="71" t="n">
        <f aca="false">EXP(Z234*AD$3+AE$3)</f>
        <v>24796.6492867108</v>
      </c>
    </row>
    <row r="235" customFormat="false" ht="12.75" hidden="false" customHeight="false" outlineLevel="0" collapsed="false">
      <c r="A235" s="76" t="n">
        <v>231</v>
      </c>
      <c r="B235" s="77" t="s">
        <v>391</v>
      </c>
      <c r="C235" s="0" t="n">
        <v>31</v>
      </c>
      <c r="D235" s="0" t="n">
        <v>439</v>
      </c>
      <c r="E235" s="0" t="s">
        <v>392</v>
      </c>
      <c r="F235" s="0" t="n">
        <v>3.7</v>
      </c>
      <c r="G235" s="78" t="n">
        <v>24215</v>
      </c>
      <c r="H235" s="78" t="n">
        <v>28622.9314420804</v>
      </c>
      <c r="I235" s="79" t="n">
        <v>23870</v>
      </c>
      <c r="J235" s="0" t="s">
        <v>353</v>
      </c>
      <c r="K235" s="0" t="n">
        <v>0.846</v>
      </c>
      <c r="L235" s="80" t="n">
        <v>36078.95</v>
      </c>
      <c r="M235" s="76" t="n">
        <f aca="false">F235*$L235</f>
        <v>133492.115</v>
      </c>
      <c r="N235" s="76" t="n">
        <f aca="false">G235*$L235</f>
        <v>873651774.25</v>
      </c>
      <c r="O235" s="76" t="n">
        <f aca="false">H235*$L235</f>
        <v>1032685312.35225</v>
      </c>
      <c r="P235" s="76" t="n">
        <v>231</v>
      </c>
      <c r="Q235" s="77" t="s">
        <v>391</v>
      </c>
      <c r="R235" s="80" t="n">
        <v>36078.95</v>
      </c>
      <c r="S235" s="81" t="n">
        <v>0.151999988913203</v>
      </c>
      <c r="T235" s="0" t="n">
        <v>5484</v>
      </c>
      <c r="U235" s="0" t="n">
        <f aca="false">R235*Z235</f>
        <v>-136570.845189936</v>
      </c>
      <c r="V235" s="0" t="n">
        <f aca="false">R235*AA235</f>
        <v>-589865.604872321</v>
      </c>
      <c r="W235" s="0" t="n">
        <v>15.3</v>
      </c>
      <c r="X235" s="0" t="n">
        <v>1721</v>
      </c>
      <c r="Z235" s="71" t="n">
        <v>-3.78533314273103</v>
      </c>
      <c r="AA235" s="71" t="n">
        <v>-16.3493007660234</v>
      </c>
      <c r="AB235" s="0" t="n">
        <f aca="false">LN(F235)</f>
        <v>1.30833281965018</v>
      </c>
      <c r="AC235" s="71" t="n">
        <f aca="false">EXP(Z235*AB$3+AC$3)</f>
        <v>3.85159242991778</v>
      </c>
      <c r="AD235" s="0" t="n">
        <f aca="false">LN(G235)</f>
        <v>10.0947275548373</v>
      </c>
      <c r="AE235" s="71" t="n">
        <f aca="false">EXP(Z235*AD$3+AE$3)</f>
        <v>24097.7349587562</v>
      </c>
    </row>
    <row r="236" customFormat="false" ht="12.75" hidden="false" customHeight="false" outlineLevel="0" collapsed="false">
      <c r="A236" s="76" t="n">
        <v>232</v>
      </c>
      <c r="B236" s="77" t="s">
        <v>393</v>
      </c>
      <c r="C236" s="0" t="n">
        <v>33</v>
      </c>
      <c r="D236" s="0" t="n">
        <v>115</v>
      </c>
      <c r="E236" s="0" t="s">
        <v>394</v>
      </c>
      <c r="F236" s="0" t="n">
        <v>4.1</v>
      </c>
      <c r="G236" s="78" t="n">
        <v>23417</v>
      </c>
      <c r="H236" s="78" t="n">
        <v>33168.5552407932</v>
      </c>
      <c r="I236" s="79" t="n">
        <v>9042</v>
      </c>
      <c r="J236" s="0" t="s">
        <v>221</v>
      </c>
      <c r="K236" s="0" t="n">
        <v>0.706</v>
      </c>
      <c r="L236" s="80" t="n">
        <v>36130.65</v>
      </c>
      <c r="M236" s="76" t="n">
        <f aca="false">F236*$L236</f>
        <v>148135.665</v>
      </c>
      <c r="N236" s="76" t="n">
        <f aca="false">G236*$L236</f>
        <v>846071431.05</v>
      </c>
      <c r="O236" s="76" t="n">
        <f aca="false">H236*$L236</f>
        <v>1198401460.41077</v>
      </c>
      <c r="P236" s="76" t="n">
        <v>232</v>
      </c>
      <c r="Q236" s="77" t="s">
        <v>393</v>
      </c>
      <c r="R236" s="80" t="n">
        <v>36130.65</v>
      </c>
      <c r="S236" s="81" t="n">
        <v>0.199000017990266</v>
      </c>
      <c r="T236" s="0" t="n">
        <v>7190</v>
      </c>
      <c r="U236" s="0" t="n">
        <f aca="false">R236*Z236</f>
        <v>-35338.6840374034</v>
      </c>
      <c r="V236" s="0" t="n">
        <f aca="false">R236*AA236</f>
        <v>-438255.868836908</v>
      </c>
      <c r="W236" s="0" t="n">
        <v>25.4</v>
      </c>
      <c r="X236" s="0" t="n">
        <v>2590</v>
      </c>
      <c r="Z236" s="71" t="n">
        <v>-0.978080495020251</v>
      </c>
      <c r="AA236" s="71" t="n">
        <v>-12.1297532382315</v>
      </c>
      <c r="AB236" s="0" t="n">
        <f aca="false">LN(F236)</f>
        <v>1.41098697371026</v>
      </c>
      <c r="AC236" s="71" t="n">
        <f aca="false">EXP(Z236*AB$3+AC$3)</f>
        <v>2.73166936852252</v>
      </c>
      <c r="AD236" s="0" t="n">
        <f aca="false">LN(G236)</f>
        <v>10.061217533302</v>
      </c>
      <c r="AE236" s="71" t="n">
        <f aca="false">EXP(Z236*AD$3+AE$3)</f>
        <v>22133.1972042112</v>
      </c>
    </row>
    <row r="237" customFormat="false" ht="12.75" hidden="false" customHeight="false" outlineLevel="0" collapsed="false">
      <c r="A237" s="76" t="n">
        <v>233</v>
      </c>
      <c r="B237" s="77" t="s">
        <v>395</v>
      </c>
      <c r="C237" s="0" t="n">
        <v>66</v>
      </c>
      <c r="D237" s="0" t="n">
        <v>128</v>
      </c>
      <c r="E237" s="0" t="s">
        <v>395</v>
      </c>
      <c r="F237" s="0" t="n">
        <v>4.6</v>
      </c>
      <c r="G237" s="78" t="n">
        <v>24114</v>
      </c>
      <c r="H237" s="78" t="n">
        <v>34155.8073654391</v>
      </c>
      <c r="I237" s="79" t="n">
        <v>12206</v>
      </c>
      <c r="J237" s="0" t="s">
        <v>221</v>
      </c>
      <c r="K237" s="0" t="n">
        <v>0.706</v>
      </c>
      <c r="L237" s="80" t="n">
        <v>32414.81</v>
      </c>
      <c r="M237" s="76" t="n">
        <f aca="false">F237*$L237</f>
        <v>149108.126</v>
      </c>
      <c r="N237" s="76" t="n">
        <f aca="false">G237*$L237</f>
        <v>781650728.34</v>
      </c>
      <c r="O237" s="76" t="n">
        <f aca="false">H237*$L237</f>
        <v>1107154006.14731</v>
      </c>
      <c r="P237" s="76" t="n">
        <v>233</v>
      </c>
      <c r="Q237" s="77" t="s">
        <v>395</v>
      </c>
      <c r="R237" s="80" t="n">
        <v>32414.81</v>
      </c>
      <c r="S237" s="81" t="n">
        <v>0.135000020052562</v>
      </c>
      <c r="T237" s="0" t="n">
        <v>4376</v>
      </c>
      <c r="U237" s="0" t="n">
        <f aca="false">R237*Z237</f>
        <v>-128988.115902244</v>
      </c>
      <c r="V237" s="0" t="n">
        <f aca="false">R237*AA237</f>
        <v>-728076.426614877</v>
      </c>
      <c r="W237" s="0" t="n">
        <v>13.2</v>
      </c>
      <c r="X237" s="0" t="n">
        <v>1393</v>
      </c>
      <c r="Z237" s="71" t="n">
        <v>-3.97929575716297</v>
      </c>
      <c r="AA237" s="71" t="n">
        <v>-22.4612276491788</v>
      </c>
      <c r="AB237" s="0" t="n">
        <f aca="false">LN(F237)</f>
        <v>1.52605630349505</v>
      </c>
      <c r="AC237" s="71" t="n">
        <f aca="false">EXP(Z237*AB$3+AC$3)</f>
        <v>3.9441180144956</v>
      </c>
      <c r="AD237" s="0" t="n">
        <f aca="false">LN(G237)</f>
        <v>10.0905478636773</v>
      </c>
      <c r="AE237" s="71" t="n">
        <f aca="false">EXP(Z237*AD$3+AE$3)</f>
        <v>24239.7415804848</v>
      </c>
    </row>
    <row r="238" customFormat="false" ht="12.75" hidden="false" customHeight="false" outlineLevel="0" collapsed="false">
      <c r="A238" s="76" t="n">
        <v>234</v>
      </c>
      <c r="B238" s="77" t="s">
        <v>396</v>
      </c>
      <c r="C238" s="0" t="n">
        <v>33</v>
      </c>
      <c r="D238" s="0" t="n">
        <v>137</v>
      </c>
      <c r="E238" s="0" t="s">
        <v>396</v>
      </c>
      <c r="F238" s="0" t="n">
        <v>2.6</v>
      </c>
      <c r="G238" s="78" t="n">
        <v>20698</v>
      </c>
      <c r="H238" s="78" t="n">
        <v>29317.2804532578</v>
      </c>
      <c r="I238" s="79" t="n">
        <v>7862</v>
      </c>
      <c r="J238" s="0" t="s">
        <v>221</v>
      </c>
      <c r="K238" s="0" t="n">
        <v>0.706</v>
      </c>
      <c r="L238" s="80" t="n">
        <v>35445.03</v>
      </c>
      <c r="M238" s="76" t="n">
        <f aca="false">F238*$L238</f>
        <v>92157.078</v>
      </c>
      <c r="N238" s="76" t="n">
        <f aca="false">G238*$L238</f>
        <v>733641230.94</v>
      </c>
      <c r="O238" s="76" t="n">
        <f aca="false">H238*$L238</f>
        <v>1039151885.18414</v>
      </c>
      <c r="P238" s="76" t="n">
        <v>234</v>
      </c>
      <c r="Q238" s="77" t="s">
        <v>396</v>
      </c>
      <c r="R238" s="80" t="n">
        <v>35445.03</v>
      </c>
      <c r="S238" s="81" t="n">
        <v>0.190999979404729</v>
      </c>
      <c r="T238" s="0" t="n">
        <v>6770</v>
      </c>
      <c r="U238" s="0" t="n">
        <f aca="false">R238*Z238</f>
        <v>2072.50435594221</v>
      </c>
      <c r="V238" s="0" t="n">
        <f aca="false">R238*AA238</f>
        <v>-485105.516675705</v>
      </c>
      <c r="W238" s="0" t="n">
        <v>26.9</v>
      </c>
      <c r="X238" s="0" t="n">
        <v>2840</v>
      </c>
      <c r="Z238" s="71" t="n">
        <v>0.0584709437667906</v>
      </c>
      <c r="AA238" s="71" t="n">
        <v>-13.6861364393176</v>
      </c>
      <c r="AB238" s="0" t="n">
        <f aca="false">LN(F238)</f>
        <v>0.955511445027436</v>
      </c>
      <c r="AC238" s="71" t="n">
        <f aca="false">EXP(Z238*AB$3+AC$3)</f>
        <v>2.40620677280882</v>
      </c>
      <c r="AD238" s="0" t="n">
        <f aca="false">LN(G238)</f>
        <v>9.93779235622812</v>
      </c>
      <c r="AE238" s="71" t="n">
        <f aca="false">EXP(Z238*AD$3+AE$3)</f>
        <v>21449.0141985889</v>
      </c>
    </row>
    <row r="239" customFormat="false" ht="12.75" hidden="false" customHeight="false" outlineLevel="0" collapsed="false">
      <c r="A239" s="76" t="n">
        <v>235</v>
      </c>
      <c r="B239" s="77" t="s">
        <v>397</v>
      </c>
      <c r="C239" s="0" t="n">
        <v>33</v>
      </c>
      <c r="D239" s="0" t="n">
        <v>174</v>
      </c>
      <c r="E239" s="0" t="s">
        <v>397</v>
      </c>
      <c r="F239" s="0" t="n">
        <v>5.1</v>
      </c>
      <c r="G239" s="78" t="n">
        <v>24472</v>
      </c>
      <c r="H239" s="78" t="n">
        <v>34662.8895184136</v>
      </c>
      <c r="I239" s="79" t="n">
        <v>12971</v>
      </c>
      <c r="J239" s="0" t="s">
        <v>221</v>
      </c>
      <c r="K239" s="0" t="n">
        <v>0.706</v>
      </c>
      <c r="L239" s="80" t="n">
        <v>29867.92</v>
      </c>
      <c r="M239" s="76" t="n">
        <f aca="false">F239*$L239</f>
        <v>152326.392</v>
      </c>
      <c r="N239" s="76" t="n">
        <f aca="false">G239*$L239</f>
        <v>730927738.24</v>
      </c>
      <c r="O239" s="76" t="n">
        <f aca="false">H239*$L239</f>
        <v>1035308411.10482</v>
      </c>
      <c r="P239" s="76" t="n">
        <v>235</v>
      </c>
      <c r="Q239" s="77" t="s">
        <v>397</v>
      </c>
      <c r="R239" s="80" t="n">
        <v>29867.92</v>
      </c>
      <c r="S239" s="81" t="n">
        <v>0.159000024106131</v>
      </c>
      <c r="T239" s="0" t="n">
        <v>4749</v>
      </c>
      <c r="U239" s="0" t="n">
        <f aca="false">R239*Z239</f>
        <v>-58030.4034143772</v>
      </c>
      <c r="V239" s="0" t="n">
        <f aca="false">R239*AA239</f>
        <v>-451662.594125178</v>
      </c>
      <c r="W239" s="0" t="n">
        <v>21.2</v>
      </c>
      <c r="X239" s="0" t="n">
        <v>2159</v>
      </c>
      <c r="Z239" s="71" t="n">
        <v>-1.94290072473668</v>
      </c>
      <c r="AA239" s="71" t="n">
        <v>-15.1219969159278</v>
      </c>
      <c r="AB239" s="0" t="n">
        <f aca="false">LN(F239)</f>
        <v>1.62924053973028</v>
      </c>
      <c r="AC239" s="71" t="n">
        <f aca="false">EXP(Z239*AB$3+AC$3)</f>
        <v>3.07404793453716</v>
      </c>
      <c r="AD239" s="0" t="n">
        <f aca="false">LN(G239)</f>
        <v>10.1052848858307</v>
      </c>
      <c r="AE239" s="71" t="n">
        <f aca="false">EXP(Z239*AD$3+AE$3)</f>
        <v>22789.6302132569</v>
      </c>
    </row>
    <row r="240" customFormat="false" ht="12.75" hidden="false" customHeight="false" outlineLevel="0" collapsed="false">
      <c r="A240" s="76" t="n">
        <v>236</v>
      </c>
      <c r="B240" s="77" t="s">
        <v>398</v>
      </c>
      <c r="C240" s="0" t="n">
        <v>33</v>
      </c>
      <c r="D240" s="0" t="n">
        <v>176</v>
      </c>
      <c r="E240" s="0" t="s">
        <v>398</v>
      </c>
      <c r="F240" s="0" t="n">
        <v>2.5</v>
      </c>
      <c r="G240" s="78" t="n">
        <v>21670</v>
      </c>
      <c r="H240" s="78" t="n">
        <v>30694.0509915014</v>
      </c>
      <c r="I240" s="79" t="n">
        <v>10537</v>
      </c>
      <c r="J240" s="0" t="s">
        <v>221</v>
      </c>
      <c r="K240" s="0" t="n">
        <v>0.706</v>
      </c>
      <c r="L240" s="80" t="n">
        <v>32947.09</v>
      </c>
      <c r="M240" s="76" t="n">
        <f aca="false">F240*$L240</f>
        <v>82367.725</v>
      </c>
      <c r="N240" s="76" t="n">
        <f aca="false">G240*$L240</f>
        <v>713963440.3</v>
      </c>
      <c r="O240" s="76" t="n">
        <f aca="false">H240*$L240</f>
        <v>1011279660.48159</v>
      </c>
      <c r="P240" s="76" t="n">
        <v>236</v>
      </c>
      <c r="Q240" s="77" t="s">
        <v>398</v>
      </c>
      <c r="R240" s="80" t="n">
        <v>32947.09</v>
      </c>
      <c r="S240" s="81" t="n">
        <v>0.188999999696483</v>
      </c>
      <c r="T240" s="0" t="n">
        <v>6227</v>
      </c>
      <c r="U240" s="0" t="n">
        <f aca="false">R240*Z240</f>
        <v>11812.382635691</v>
      </c>
      <c r="V240" s="0" t="n">
        <f aca="false">R240*AA240</f>
        <v>-562229.7055244</v>
      </c>
      <c r="W240" s="0" t="n">
        <v>27.5</v>
      </c>
      <c r="X240" s="0" t="n">
        <v>3076</v>
      </c>
      <c r="Z240" s="71" t="n">
        <v>0.358525825367004</v>
      </c>
      <c r="AA240" s="71" t="n">
        <v>-17.064624084385</v>
      </c>
      <c r="AB240" s="0" t="n">
        <f aca="false">LN(F240)</f>
        <v>0.916290731874155</v>
      </c>
      <c r="AC240" s="71" t="n">
        <f aca="false">EXP(Z240*AB$3+AC$3)</f>
        <v>2.31944623695298</v>
      </c>
      <c r="AD240" s="0" t="n">
        <f aca="false">LN(G240)</f>
        <v>9.98368409453041</v>
      </c>
      <c r="AE240" s="71" t="n">
        <f aca="false">EXP(Z240*AD$3+AE$3)</f>
        <v>21254.9374031616</v>
      </c>
    </row>
    <row r="241" customFormat="false" ht="12.75" hidden="false" customHeight="false" outlineLevel="0" collapsed="false">
      <c r="A241" s="76" t="n">
        <v>237</v>
      </c>
      <c r="B241" s="77" t="s">
        <v>399</v>
      </c>
      <c r="C241" s="0" t="n">
        <v>32</v>
      </c>
      <c r="D241" s="0" t="n">
        <v>213</v>
      </c>
      <c r="E241" s="0" t="s">
        <v>399</v>
      </c>
      <c r="F241" s="0" t="n">
        <v>1.2</v>
      </c>
      <c r="G241" s="78" t="n">
        <v>18515</v>
      </c>
      <c r="H241" s="78" t="n">
        <v>26225.2124645892</v>
      </c>
      <c r="I241" s="79" t="n">
        <v>3327</v>
      </c>
      <c r="J241" s="0" t="s">
        <v>221</v>
      </c>
      <c r="K241" s="0" t="n">
        <v>0.706</v>
      </c>
      <c r="L241" s="80" t="n">
        <v>32686.7</v>
      </c>
      <c r="M241" s="76" t="n">
        <f aca="false">F241*$L241</f>
        <v>39224.04</v>
      </c>
      <c r="N241" s="76" t="n">
        <f aca="false">G241*$L241</f>
        <v>605194250.5</v>
      </c>
      <c r="O241" s="76" t="n">
        <f aca="false">H241*$L241</f>
        <v>857215652.266289</v>
      </c>
      <c r="P241" s="76" t="n">
        <v>237</v>
      </c>
      <c r="Q241" s="77" t="s">
        <v>399</v>
      </c>
      <c r="R241" s="80" t="n">
        <v>32686.7</v>
      </c>
      <c r="S241" s="81" t="n">
        <v>0.232999966347169</v>
      </c>
      <c r="T241" s="0" t="n">
        <v>7616</v>
      </c>
      <c r="U241" s="0" t="n">
        <f aca="false">R241*Z241</f>
        <v>83707.3229145788</v>
      </c>
      <c r="V241" s="0" t="n">
        <f aca="false">R241*AA241</f>
        <v>376084.720250268</v>
      </c>
      <c r="W241" s="0" t="n">
        <v>33.8</v>
      </c>
      <c r="X241" s="0" t="n">
        <v>3910</v>
      </c>
      <c r="Z241" s="71" t="n">
        <v>2.56089855857516</v>
      </c>
      <c r="AA241" s="71" t="n">
        <v>11.5057414866067</v>
      </c>
      <c r="AB241" s="0" t="n">
        <f aca="false">LN(F241)</f>
        <v>0.182321556793955</v>
      </c>
      <c r="AC241" s="71" t="n">
        <f aca="false">EXP(Z241*AB$3+AC$3)</f>
        <v>1.77142566524021</v>
      </c>
      <c r="AD241" s="0" t="n">
        <f aca="false">LN(G241)</f>
        <v>9.82633649334771</v>
      </c>
      <c r="AE241" s="71" t="n">
        <f aca="false">EXP(Z241*AD$3+AE$3)</f>
        <v>19883.1655765614</v>
      </c>
    </row>
    <row r="242" customFormat="false" ht="12.75" hidden="false" customHeight="false" outlineLevel="0" collapsed="false">
      <c r="A242" s="76" t="n">
        <v>238</v>
      </c>
      <c r="B242" s="77" t="s">
        <v>400</v>
      </c>
      <c r="C242" s="0" t="n">
        <v>32</v>
      </c>
      <c r="D242" s="0" t="n">
        <v>294</v>
      </c>
      <c r="E242" s="0" t="s">
        <v>400</v>
      </c>
      <c r="F242" s="0" t="n">
        <v>7</v>
      </c>
      <c r="G242" s="78" t="n">
        <v>27613</v>
      </c>
      <c r="H242" s="78" t="n">
        <v>39111.8980169972</v>
      </c>
      <c r="I242" s="79" t="n">
        <v>8406</v>
      </c>
      <c r="J242" s="0" t="s">
        <v>221</v>
      </c>
      <c r="K242" s="0" t="n">
        <v>0.706</v>
      </c>
      <c r="L242" s="80" t="n">
        <v>35973.15</v>
      </c>
      <c r="M242" s="76" t="n">
        <f aca="false">F242*$L242</f>
        <v>251812.05</v>
      </c>
      <c r="N242" s="76" t="n">
        <f aca="false">G242*$L242</f>
        <v>993326590.95</v>
      </c>
      <c r="O242" s="76" t="n">
        <f aca="false">H242*$L242</f>
        <v>1406978174.15014</v>
      </c>
      <c r="P242" s="76" t="n">
        <v>238</v>
      </c>
      <c r="Q242" s="77" t="s">
        <v>400</v>
      </c>
      <c r="R242" s="80" t="n">
        <v>35973.15</v>
      </c>
      <c r="S242" s="81" t="n">
        <v>0.149000018069032</v>
      </c>
      <c r="T242" s="0" t="n">
        <v>5360</v>
      </c>
      <c r="U242" s="0" t="n">
        <f aca="false">R242*Z242</f>
        <v>-140293.845007666</v>
      </c>
      <c r="V242" s="0" t="n">
        <f aca="false">R242*AA242</f>
        <v>-826208.746294232</v>
      </c>
      <c r="W242" s="0" t="n">
        <v>15.5</v>
      </c>
      <c r="X242" s="0" t="n">
        <v>1736</v>
      </c>
      <c r="Z242" s="71" t="n">
        <v>-3.89995997035751</v>
      </c>
      <c r="AA242" s="71" t="n">
        <v>-22.9673727848196</v>
      </c>
      <c r="AB242" s="0" t="n">
        <f aca="false">LN(F242)</f>
        <v>1.94591014905531</v>
      </c>
      <c r="AC242" s="71" t="n">
        <f aca="false">EXP(Z242*AB$3+AC$3)</f>
        <v>3.90600697493633</v>
      </c>
      <c r="AD242" s="0" t="n">
        <f aca="false">LN(G242)</f>
        <v>10.2260419553055</v>
      </c>
      <c r="AE242" s="71" t="n">
        <f aca="false">EXP(Z242*AD$3+AE$3)</f>
        <v>24181.5562920165</v>
      </c>
    </row>
    <row r="243" customFormat="false" ht="12.75" hidden="false" customHeight="false" outlineLevel="0" collapsed="false">
      <c r="A243" s="76" t="n">
        <v>239</v>
      </c>
      <c r="B243" s="77" t="s">
        <v>401</v>
      </c>
      <c r="C243" s="0" t="n">
        <v>32</v>
      </c>
      <c r="D243" s="0" t="n">
        <v>488</v>
      </c>
      <c r="E243" s="0" t="s">
        <v>401</v>
      </c>
      <c r="F243" s="0" t="n">
        <v>7.7</v>
      </c>
      <c r="G243" s="78" t="n">
        <v>29303</v>
      </c>
      <c r="H243" s="78" t="n">
        <v>41505.6657223796</v>
      </c>
      <c r="I243" s="79" t="n">
        <v>12578</v>
      </c>
      <c r="J243" s="0" t="s">
        <v>221</v>
      </c>
      <c r="K243" s="0" t="n">
        <v>0.706</v>
      </c>
      <c r="L243" s="80" t="n">
        <v>31647.48</v>
      </c>
      <c r="M243" s="76" t="n">
        <f aca="false">F243*$L243</f>
        <v>243685.596</v>
      </c>
      <c r="N243" s="76" t="n">
        <f aca="false">G243*$L243</f>
        <v>927366106.44</v>
      </c>
      <c r="O243" s="76" t="n">
        <f aca="false">H243*$L243</f>
        <v>1313549725.83569</v>
      </c>
      <c r="P243" s="76" t="n">
        <v>239</v>
      </c>
      <c r="Q243" s="77" t="s">
        <v>401</v>
      </c>
      <c r="R243" s="80" t="n">
        <v>31647.48</v>
      </c>
      <c r="S243" s="81" t="n">
        <v>0.139000008847466</v>
      </c>
      <c r="T243" s="0" t="n">
        <v>4399</v>
      </c>
      <c r="U243" s="0" t="n">
        <f aca="false">R243*Z243</f>
        <v>-146552.408535309</v>
      </c>
      <c r="V243" s="0" t="n">
        <f aca="false">R243*AA243</f>
        <v>-743881.23093597</v>
      </c>
      <c r="W243" s="0" t="n">
        <v>13.6</v>
      </c>
      <c r="X243" s="0" t="n">
        <v>1248</v>
      </c>
      <c r="Z243" s="71" t="n">
        <v>-4.63077655899644</v>
      </c>
      <c r="AA243" s="71" t="n">
        <v>-23.5052279339767</v>
      </c>
      <c r="AB243" s="0" t="n">
        <f aca="false">LN(F243)</f>
        <v>2.04122032885964</v>
      </c>
      <c r="AC243" s="71" t="n">
        <f aca="false">EXP(Z243*AB$3+AC$3)</f>
        <v>4.27147298385508</v>
      </c>
      <c r="AD243" s="0" t="n">
        <f aca="false">LN(G243)</f>
        <v>10.2854451788423</v>
      </c>
      <c r="AE243" s="71" t="n">
        <f aca="false">EXP(Z243*AD$3+AE$3)</f>
        <v>24722.8670313965</v>
      </c>
    </row>
    <row r="244" customFormat="false" ht="12.75" hidden="false" customHeight="false" outlineLevel="0" collapsed="false">
      <c r="A244" s="76" t="n">
        <v>240</v>
      </c>
      <c r="B244" s="77" t="s">
        <v>402</v>
      </c>
      <c r="C244" s="0" t="n">
        <v>32</v>
      </c>
      <c r="D244" s="0" t="n">
        <v>522</v>
      </c>
      <c r="E244" s="0" t="s">
        <v>402</v>
      </c>
      <c r="F244" s="0" t="n">
        <v>2.9</v>
      </c>
      <c r="G244" s="78" t="n">
        <v>21948</v>
      </c>
      <c r="H244" s="78" t="n">
        <v>31087.8186968839</v>
      </c>
      <c r="I244" s="79" t="n">
        <v>6578</v>
      </c>
      <c r="J244" s="0" t="s">
        <v>221</v>
      </c>
      <c r="K244" s="0" t="n">
        <v>0.706</v>
      </c>
      <c r="L244" s="80" t="n">
        <v>36606.97</v>
      </c>
      <c r="M244" s="76" t="n">
        <f aca="false">F244*$L244</f>
        <v>106160.213</v>
      </c>
      <c r="N244" s="76" t="n">
        <f aca="false">G244*$L244</f>
        <v>803449777.56</v>
      </c>
      <c r="O244" s="76" t="n">
        <f aca="false">H244*$L244</f>
        <v>1138030846.40227</v>
      </c>
      <c r="P244" s="76" t="n">
        <v>240</v>
      </c>
      <c r="Q244" s="77" t="s">
        <v>402</v>
      </c>
      <c r="R244" s="80" t="n">
        <v>36606.97</v>
      </c>
      <c r="S244" s="81" t="n">
        <v>0.200999973502314</v>
      </c>
      <c r="T244" s="0" t="n">
        <v>7358</v>
      </c>
      <c r="U244" s="0" t="n">
        <f aca="false">R244*Z244</f>
        <v>-22431.5104533695</v>
      </c>
      <c r="V244" s="0" t="n">
        <f aca="false">R244*AA244</f>
        <v>-485220.494879688</v>
      </c>
      <c r="W244" s="0" t="n">
        <v>25.8</v>
      </c>
      <c r="X244" s="0" t="n">
        <v>3250</v>
      </c>
      <c r="Z244" s="71" t="n">
        <v>-0.612766105836389</v>
      </c>
      <c r="AA244" s="71" t="n">
        <v>-13.2548663513994</v>
      </c>
      <c r="AB244" s="0" t="n">
        <f aca="false">LN(F244)</f>
        <v>1.06471073699243</v>
      </c>
      <c r="AC244" s="71" t="n">
        <f aca="false">EXP(Z244*AB$3+AC$3)</f>
        <v>2.61222631010219</v>
      </c>
      <c r="AD244" s="0" t="n">
        <f aca="false">LN(G244)</f>
        <v>9.99643129817887</v>
      </c>
      <c r="AE244" s="71" t="n">
        <f aca="false">EXP(Z244*AD$3+AE$3)</f>
        <v>21889.6136533554</v>
      </c>
    </row>
    <row r="245" customFormat="false" ht="12.75" hidden="false" customHeight="false" outlineLevel="0" collapsed="false">
      <c r="A245" s="76" t="n">
        <v>241</v>
      </c>
      <c r="B245" s="77" t="s">
        <v>403</v>
      </c>
      <c r="C245" s="0" t="n">
        <v>32</v>
      </c>
      <c r="D245" s="0" t="n">
        <v>523</v>
      </c>
      <c r="E245" s="0" t="s">
        <v>403</v>
      </c>
      <c r="F245" s="0" t="n">
        <v>4.8</v>
      </c>
      <c r="G245" s="78" t="n">
        <v>24431</v>
      </c>
      <c r="H245" s="78" t="n">
        <v>34604.8158640227</v>
      </c>
      <c r="I245" s="79" t="n">
        <v>8777</v>
      </c>
      <c r="J245" s="0" t="s">
        <v>221</v>
      </c>
      <c r="K245" s="0" t="n">
        <v>0.706</v>
      </c>
      <c r="L245" s="80" t="n">
        <v>34393.55</v>
      </c>
      <c r="M245" s="76" t="n">
        <f aca="false">F245*$L245</f>
        <v>165089.04</v>
      </c>
      <c r="N245" s="76" t="n">
        <f aca="false">G245*$L245</f>
        <v>840268820.05</v>
      </c>
      <c r="O245" s="76" t="n">
        <f aca="false">H245*$L245</f>
        <v>1190182464.66006</v>
      </c>
      <c r="P245" s="76" t="n">
        <v>241</v>
      </c>
      <c r="Q245" s="77" t="s">
        <v>403</v>
      </c>
      <c r="R245" s="80" t="n">
        <v>34393.55</v>
      </c>
      <c r="S245" s="81" t="n">
        <v>0.154999992731195</v>
      </c>
      <c r="T245" s="0" t="n">
        <v>5331</v>
      </c>
      <c r="U245" s="0" t="n">
        <f aca="false">R245*Z245</f>
        <v>-88607.2805726648</v>
      </c>
      <c r="V245" s="0" t="n">
        <f aca="false">R245*AA245</f>
        <v>-675078.063249176</v>
      </c>
      <c r="W245" s="0" t="n">
        <v>17.4</v>
      </c>
      <c r="X245" s="0" t="n">
        <v>1898</v>
      </c>
      <c r="Z245" s="71" t="n">
        <v>-2.57627609167023</v>
      </c>
      <c r="AA245" s="71" t="n">
        <v>-19.6280425617354</v>
      </c>
      <c r="AB245" s="0" t="n">
        <f aca="false">LN(F245)</f>
        <v>1.56861591791385</v>
      </c>
      <c r="AC245" s="71" t="n">
        <f aca="false">EXP(Z245*AB$3+AC$3)</f>
        <v>3.32181965724225</v>
      </c>
      <c r="AD245" s="0" t="n">
        <f aca="false">LN(G245)</f>
        <v>10.1036080966928</v>
      </c>
      <c r="AE245" s="71" t="n">
        <f aca="false">EXP(Z245*AD$3+AE$3)</f>
        <v>23231.1084229684</v>
      </c>
    </row>
    <row r="246" customFormat="false" ht="12.75" hidden="false" customHeight="false" outlineLevel="0" collapsed="false">
      <c r="A246" s="76" t="n">
        <v>242</v>
      </c>
      <c r="B246" s="77" t="s">
        <v>404</v>
      </c>
      <c r="C246" s="0" t="n">
        <v>32</v>
      </c>
      <c r="D246" s="0" t="n">
        <v>528</v>
      </c>
      <c r="E246" s="0" t="s">
        <v>404</v>
      </c>
      <c r="F246" s="0" t="n">
        <v>4.5</v>
      </c>
      <c r="G246" s="78" t="n">
        <v>23454</v>
      </c>
      <c r="H246" s="78" t="n">
        <v>33220.9631728045</v>
      </c>
      <c r="I246" s="79" t="n">
        <v>5789</v>
      </c>
      <c r="J246" s="0" t="s">
        <v>221</v>
      </c>
      <c r="K246" s="0" t="n">
        <v>0.706</v>
      </c>
      <c r="L246" s="80" t="n">
        <v>32149.04</v>
      </c>
      <c r="M246" s="76" t="n">
        <f aca="false">F246*$L246</f>
        <v>144670.68</v>
      </c>
      <c r="N246" s="76" t="n">
        <f aca="false">G246*$L246</f>
        <v>754023584.16</v>
      </c>
      <c r="O246" s="76" t="n">
        <f aca="false">H246*$L246</f>
        <v>1068022073.88102</v>
      </c>
      <c r="P246" s="76" t="n">
        <v>242</v>
      </c>
      <c r="Q246" s="77" t="s">
        <v>404</v>
      </c>
      <c r="R246" s="80" t="n">
        <v>32149.04</v>
      </c>
      <c r="S246" s="81" t="n">
        <v>0.207999990046359</v>
      </c>
      <c r="T246" s="0" t="n">
        <v>6687</v>
      </c>
      <c r="U246" s="0" t="n">
        <f aca="false">R246*Z246</f>
        <v>18609.4249583334</v>
      </c>
      <c r="V246" s="0" t="n">
        <f aca="false">R246*AA246</f>
        <v>208112.92490691</v>
      </c>
      <c r="W246" s="0" t="n">
        <v>29.5</v>
      </c>
      <c r="X246" s="0" t="n">
        <v>3431</v>
      </c>
      <c r="Z246" s="71" t="n">
        <v>0.57884854285955</v>
      </c>
      <c r="AA246" s="71" t="n">
        <v>6.47337913999639</v>
      </c>
      <c r="AB246" s="0" t="n">
        <f aca="false">LN(F246)</f>
        <v>1.50407739677627</v>
      </c>
      <c r="AC246" s="71" t="n">
        <f aca="false">EXP(Z246*AB$3+AC$3)</f>
        <v>2.25773845933974</v>
      </c>
      <c r="AD246" s="0" t="n">
        <f aca="false">LN(G246)</f>
        <v>10.062796335021</v>
      </c>
      <c r="AE246" s="71" t="n">
        <f aca="false">EXP(Z246*AD$3+AE$3)</f>
        <v>21113.5507298231</v>
      </c>
    </row>
    <row r="247" customFormat="false" ht="12.75" hidden="false" customHeight="false" outlineLevel="0" collapsed="false">
      <c r="A247" s="76" t="n">
        <v>243</v>
      </c>
      <c r="B247" s="77" t="s">
        <v>405</v>
      </c>
      <c r="C247" s="0" t="n">
        <v>34</v>
      </c>
      <c r="D247" s="0" t="n">
        <v>187</v>
      </c>
      <c r="E247" s="0" t="s">
        <v>405</v>
      </c>
      <c r="F247" s="0" t="n">
        <v>1.4</v>
      </c>
      <c r="G247" s="78" t="n">
        <v>17570</v>
      </c>
      <c r="H247" s="78" t="n">
        <v>23872.2826086957</v>
      </c>
      <c r="I247" s="79" t="n">
        <v>11328</v>
      </c>
      <c r="J247" s="0" t="s">
        <v>369</v>
      </c>
      <c r="K247" s="0" t="n">
        <v>0.736</v>
      </c>
      <c r="L247" s="80" t="n">
        <v>35794.59</v>
      </c>
      <c r="M247" s="76" t="n">
        <f aca="false">F247*$L247</f>
        <v>50112.426</v>
      </c>
      <c r="N247" s="76" t="n">
        <f aca="false">G247*$L247</f>
        <v>628910946.3</v>
      </c>
      <c r="O247" s="76" t="n">
        <f aca="false">H247*$L247</f>
        <v>854498568.342391</v>
      </c>
      <c r="P247" s="76" t="n">
        <v>243</v>
      </c>
      <c r="Q247" s="77" t="s">
        <v>405</v>
      </c>
      <c r="R247" s="80" t="n">
        <v>35794.59</v>
      </c>
      <c r="S247" s="81" t="n">
        <v>0.185000023746605</v>
      </c>
      <c r="T247" s="0" t="n">
        <v>6622</v>
      </c>
      <c r="U247" s="0" t="n">
        <f aca="false">R247*Z247</f>
        <v>-318.181688848033</v>
      </c>
      <c r="V247" s="0" t="n">
        <f aca="false">R247*AA247</f>
        <v>366736.929328661</v>
      </c>
      <c r="W247" s="0" t="n">
        <v>23.2</v>
      </c>
      <c r="X247" s="0" t="n">
        <v>2432</v>
      </c>
      <c r="Z247" s="71" t="n">
        <v>-0.00888909996868335</v>
      </c>
      <c r="AA247" s="71" t="n">
        <v>10.2455965923527</v>
      </c>
      <c r="AB247" s="0" t="n">
        <f aca="false">LN(F247)</f>
        <v>0.336472236621213</v>
      </c>
      <c r="AC247" s="71" t="n">
        <f aca="false">EXP(Z247*AB$3+AC$3)</f>
        <v>2.42612566619376</v>
      </c>
      <c r="AD247" s="0" t="n">
        <f aca="false">LN(G247)</f>
        <v>9.77394818118114</v>
      </c>
      <c r="AE247" s="71" t="n">
        <f aca="false">EXP(Z247*AD$3+AE$3)</f>
        <v>21492.8259588434</v>
      </c>
    </row>
    <row r="248" customFormat="false" ht="12.75" hidden="false" customHeight="false" outlineLevel="0" collapsed="false">
      <c r="A248" s="76" t="n">
        <v>244</v>
      </c>
      <c r="B248" s="77" t="s">
        <v>406</v>
      </c>
      <c r="C248" s="0" t="n">
        <v>34</v>
      </c>
      <c r="D248" s="0" t="n">
        <v>334</v>
      </c>
      <c r="E248" s="0" t="s">
        <v>407</v>
      </c>
      <c r="F248" s="0" t="n">
        <v>1.2</v>
      </c>
      <c r="G248" s="78" t="n">
        <v>17146</v>
      </c>
      <c r="H248" s="78" t="n">
        <v>23296.1956521739</v>
      </c>
      <c r="I248" s="79" t="n">
        <v>15774</v>
      </c>
      <c r="J248" s="0" t="s">
        <v>369</v>
      </c>
      <c r="K248" s="0" t="n">
        <v>0.736</v>
      </c>
      <c r="L248" s="80" t="n">
        <v>38029.07</v>
      </c>
      <c r="M248" s="76" t="n">
        <f aca="false">F248*$L248</f>
        <v>45634.884</v>
      </c>
      <c r="N248" s="76" t="n">
        <f aca="false">G248*$L248</f>
        <v>652046434.22</v>
      </c>
      <c r="O248" s="76" t="n">
        <f aca="false">H248*$L248</f>
        <v>885932655.190217</v>
      </c>
      <c r="P248" s="76" t="n">
        <v>244</v>
      </c>
      <c r="Q248" s="77" t="s">
        <v>406</v>
      </c>
      <c r="R248" s="80" t="n">
        <v>38029.07</v>
      </c>
      <c r="S248" s="81" t="n">
        <v>0.171999998948173</v>
      </c>
      <c r="T248" s="0" t="n">
        <v>6541</v>
      </c>
      <c r="U248" s="0" t="n">
        <f aca="false">R248*Z248</f>
        <v>-55913.2112725828</v>
      </c>
      <c r="V248" s="0" t="n">
        <f aca="false">R248*AA248</f>
        <v>-479011.615511371</v>
      </c>
      <c r="W248" s="0" t="n">
        <v>22.5</v>
      </c>
      <c r="X248" s="0" t="n">
        <v>2546</v>
      </c>
      <c r="Z248" s="71" t="n">
        <v>-1.47027553586198</v>
      </c>
      <c r="AA248" s="71" t="n">
        <v>-12.5959329405471</v>
      </c>
      <c r="AB248" s="0" t="n">
        <f aca="false">LN(F248)</f>
        <v>0.182321556793955</v>
      </c>
      <c r="AC248" s="71" t="n">
        <f aca="false">EXP(Z248*AB$3+AC$3)</f>
        <v>2.90127887788595</v>
      </c>
      <c r="AD248" s="0" t="n">
        <f aca="false">LN(G248)</f>
        <v>9.7495201892387</v>
      </c>
      <c r="AE248" s="71" t="n">
        <f aca="false">EXP(Z248*AD$3+AE$3)</f>
        <v>22465.6736577904</v>
      </c>
    </row>
    <row r="249" customFormat="false" ht="12.75" hidden="false" customHeight="false" outlineLevel="0" collapsed="false">
      <c r="A249" s="76" t="n">
        <v>245</v>
      </c>
      <c r="B249" s="77" t="s">
        <v>408</v>
      </c>
      <c r="C249" s="0" t="n">
        <v>34</v>
      </c>
      <c r="D249" s="0" t="n">
        <v>462</v>
      </c>
      <c r="E249" s="0" t="s">
        <v>409</v>
      </c>
      <c r="F249" s="0" t="n">
        <v>1.1</v>
      </c>
      <c r="G249" s="78" t="n">
        <v>16684</v>
      </c>
      <c r="H249" s="78" t="n">
        <v>22668.4782608696</v>
      </c>
      <c r="I249" s="79" t="n">
        <v>14131</v>
      </c>
      <c r="J249" s="0" t="s">
        <v>369</v>
      </c>
      <c r="K249" s="0" t="n">
        <v>0.736</v>
      </c>
      <c r="L249" s="80" t="n">
        <v>35607.33</v>
      </c>
      <c r="M249" s="76" t="n">
        <f aca="false">F249*$L249</f>
        <v>39168.063</v>
      </c>
      <c r="N249" s="76" t="n">
        <f aca="false">G249*$L249</f>
        <v>594072693.72</v>
      </c>
      <c r="O249" s="76" t="n">
        <f aca="false">H249*$L249</f>
        <v>807163986.032609</v>
      </c>
      <c r="P249" s="76" t="n">
        <v>245</v>
      </c>
      <c r="Q249" s="77" t="s">
        <v>408</v>
      </c>
      <c r="R249" s="80" t="n">
        <v>35607.33</v>
      </c>
      <c r="S249" s="81" t="n">
        <v>0.190999999157477</v>
      </c>
      <c r="T249" s="0" t="n">
        <v>6801</v>
      </c>
      <c r="U249" s="0" t="n">
        <f aca="false">R249*Z249</f>
        <v>-12048.0678304401</v>
      </c>
      <c r="V249" s="0" t="n">
        <f aca="false">R249*AA249</f>
        <v>239663.779669777</v>
      </c>
      <c r="W249" s="0" t="n">
        <v>24.3</v>
      </c>
      <c r="X249" s="0" t="n">
        <v>2510</v>
      </c>
      <c r="Z249" s="71" t="n">
        <v>-0.338359203861679</v>
      </c>
      <c r="AA249" s="71" t="n">
        <v>6.73074279003164</v>
      </c>
      <c r="AB249" s="0" t="n">
        <f aca="false">LN(F249)</f>
        <v>0.0953101798043249</v>
      </c>
      <c r="AC249" s="71" t="n">
        <f aca="false">EXP(Z249*AB$3+AC$3)</f>
        <v>2.52595387702392</v>
      </c>
      <c r="AD249" s="0" t="n">
        <f aca="false">LN(G249)</f>
        <v>9.72220545531684</v>
      </c>
      <c r="AE249" s="71" t="n">
        <f aca="false">EXP(Z249*AD$3+AE$3)</f>
        <v>21708.409906597</v>
      </c>
    </row>
    <row r="250" customFormat="false" ht="12.75" hidden="false" customHeight="false" outlineLevel="0" collapsed="false">
      <c r="A250" s="76" t="n">
        <v>246</v>
      </c>
      <c r="B250" s="77" t="s">
        <v>410</v>
      </c>
      <c r="C250" s="0" t="n">
        <v>34</v>
      </c>
      <c r="D250" s="0" t="n">
        <v>440</v>
      </c>
      <c r="E250" s="0" t="s">
        <v>411</v>
      </c>
      <c r="F250" s="0" t="n">
        <v>1.5</v>
      </c>
      <c r="G250" s="78" t="n">
        <v>18637</v>
      </c>
      <c r="H250" s="78" t="n">
        <v>25322.0108695652</v>
      </c>
      <c r="I250" s="79" t="n">
        <v>15806</v>
      </c>
      <c r="J250" s="0" t="s">
        <v>369</v>
      </c>
      <c r="K250" s="0" t="n">
        <v>0.736</v>
      </c>
      <c r="L250" s="80" t="n">
        <v>36815.95</v>
      </c>
      <c r="M250" s="76" t="n">
        <f aca="false">F250*$L250</f>
        <v>55223.925</v>
      </c>
      <c r="N250" s="76" t="n">
        <f aca="false">G250*$L250</f>
        <v>686138860.15</v>
      </c>
      <c r="O250" s="76" t="n">
        <f aca="false">H250*$L250</f>
        <v>932253886.07337</v>
      </c>
      <c r="P250" s="76" t="n">
        <v>246</v>
      </c>
      <c r="Q250" s="77" t="s">
        <v>410</v>
      </c>
      <c r="R250" s="80" t="n">
        <v>36815.95</v>
      </c>
      <c r="S250" s="81" t="n">
        <v>0.163000004074321</v>
      </c>
      <c r="T250" s="0" t="n">
        <v>6001</v>
      </c>
      <c r="U250" s="0" t="n">
        <f aca="false">R250*Z250</f>
        <v>-72957.5359431144</v>
      </c>
      <c r="V250" s="0" t="n">
        <f aca="false">R250*AA250</f>
        <v>-532739.662271581</v>
      </c>
      <c r="W250" s="0" t="n">
        <v>19.5</v>
      </c>
      <c r="X250" s="0" t="n">
        <v>2263</v>
      </c>
      <c r="Z250" s="71" t="n">
        <v>-1.98168282885853</v>
      </c>
      <c r="AA250" s="71" t="n">
        <v>-14.470349461893</v>
      </c>
      <c r="AB250" s="0" t="n">
        <f aca="false">LN(F250)</f>
        <v>0.405465108108164</v>
      </c>
      <c r="AC250" s="71" t="n">
        <f aca="false">EXP(Z250*AB$3+AC$3)</f>
        <v>3.08867346376033</v>
      </c>
      <c r="AD250" s="0" t="n">
        <f aca="false">LN(G250)</f>
        <v>9.83290413108067</v>
      </c>
      <c r="AE250" s="71" t="n">
        <f aca="false">EXP(Z250*AD$3+AE$3)</f>
        <v>22816.4195287159</v>
      </c>
    </row>
    <row r="251" customFormat="false" ht="12.75" hidden="false" customHeight="false" outlineLevel="0" collapsed="false">
      <c r="A251" s="76" t="n">
        <v>247</v>
      </c>
      <c r="B251" s="77" t="s">
        <v>412</v>
      </c>
      <c r="C251" s="0" t="n">
        <v>34</v>
      </c>
      <c r="D251" s="0" t="n">
        <v>502</v>
      </c>
      <c r="E251" s="0" t="s">
        <v>413</v>
      </c>
      <c r="F251" s="0" t="n">
        <v>1.9</v>
      </c>
      <c r="G251" s="78" t="n">
        <v>19292</v>
      </c>
      <c r="H251" s="78" t="n">
        <v>26211.9565217391</v>
      </c>
      <c r="I251" s="79" t="n">
        <v>14918</v>
      </c>
      <c r="J251" s="0" t="s">
        <v>369</v>
      </c>
      <c r="K251" s="0" t="n">
        <v>0.736</v>
      </c>
      <c r="L251" s="80" t="n">
        <v>37472.73</v>
      </c>
      <c r="M251" s="76" t="n">
        <f aca="false">F251*$L251</f>
        <v>71198.187</v>
      </c>
      <c r="N251" s="76" t="n">
        <f aca="false">G251*$L251</f>
        <v>722923907.16</v>
      </c>
      <c r="O251" s="76" t="n">
        <f aca="false">H251*$L251</f>
        <v>982233569.51087</v>
      </c>
      <c r="P251" s="76" t="n">
        <v>247</v>
      </c>
      <c r="Q251" s="77" t="s">
        <v>412</v>
      </c>
      <c r="R251" s="80" t="n">
        <v>37472.73</v>
      </c>
      <c r="S251" s="81" t="n">
        <v>0.164999987991267</v>
      </c>
      <c r="T251" s="0" t="n">
        <v>6183</v>
      </c>
      <c r="U251" s="0" t="n">
        <f aca="false">R251*Z251</f>
        <v>-51968.5757955614</v>
      </c>
      <c r="V251" s="0" t="n">
        <f aca="false">R251*AA251</f>
        <v>-494010.441823198</v>
      </c>
      <c r="W251" s="0" t="n">
        <v>20.8</v>
      </c>
      <c r="X251" s="0" t="n">
        <v>2262</v>
      </c>
      <c r="Z251" s="71" t="n">
        <v>-1.38683719589049</v>
      </c>
      <c r="AA251" s="71" t="n">
        <v>-13.1831986039768</v>
      </c>
      <c r="AB251" s="0" t="n">
        <f aca="false">LN(F251)</f>
        <v>0.641853886172395</v>
      </c>
      <c r="AC251" s="71" t="n">
        <f aca="false">EXP(Z251*AB$3+AC$3)</f>
        <v>2.87180223344202</v>
      </c>
      <c r="AD251" s="0" t="n">
        <f aca="false">LN(G251)</f>
        <v>9.86744578118886</v>
      </c>
      <c r="AE251" s="71" t="n">
        <f aca="false">EXP(Z251*AD$3+AE$3)</f>
        <v>22408.9617576382</v>
      </c>
    </row>
    <row r="252" customFormat="false" ht="12.75" hidden="false" customHeight="false" outlineLevel="0" collapsed="false">
      <c r="A252" s="76" t="n">
        <v>248</v>
      </c>
      <c r="B252" s="77" t="s">
        <v>414</v>
      </c>
      <c r="C252" s="0" t="n">
        <v>35</v>
      </c>
      <c r="D252" s="0" t="n">
        <v>17</v>
      </c>
      <c r="E252" s="0" t="s">
        <v>414</v>
      </c>
      <c r="F252" s="0" t="n">
        <v>1.2</v>
      </c>
      <c r="G252" s="78" t="n">
        <v>18683</v>
      </c>
      <c r="H252" s="78" t="n">
        <v>26463.1728045326</v>
      </c>
      <c r="I252" s="79" t="n">
        <v>9313</v>
      </c>
      <c r="J252" s="0" t="s">
        <v>221</v>
      </c>
      <c r="K252" s="0" t="n">
        <v>0.706</v>
      </c>
      <c r="L252" s="80" t="n">
        <v>35891.19</v>
      </c>
      <c r="M252" s="76" t="n">
        <f aca="false">F252*$L252</f>
        <v>43069.428</v>
      </c>
      <c r="N252" s="76" t="n">
        <f aca="false">G252*$L252</f>
        <v>670555102.77</v>
      </c>
      <c r="O252" s="76" t="n">
        <f aca="false">H252*$L252</f>
        <v>949794763.130312</v>
      </c>
      <c r="P252" s="76" t="n">
        <v>248</v>
      </c>
      <c r="Q252" s="77" t="s">
        <v>414</v>
      </c>
      <c r="R252" s="80" t="n">
        <v>35891.19</v>
      </c>
      <c r="S252" s="81" t="n">
        <v>0.193000009194457</v>
      </c>
      <c r="T252" s="0" t="n">
        <v>6927</v>
      </c>
      <c r="U252" s="0" t="n">
        <f aca="false">R252*Z252</f>
        <v>-8309.85492354346</v>
      </c>
      <c r="V252" s="0" t="n">
        <f aca="false">R252*AA252</f>
        <v>-197747.58155065</v>
      </c>
      <c r="W252" s="0" t="n">
        <v>26.6</v>
      </c>
      <c r="X252" s="0" t="n">
        <v>2864</v>
      </c>
      <c r="Z252" s="71" t="n">
        <v>-0.231529100136926</v>
      </c>
      <c r="AA252" s="71" t="n">
        <v>-5.50964126713687</v>
      </c>
      <c r="AB252" s="0" t="n">
        <f aca="false">LN(F252)</f>
        <v>0.182321556793955</v>
      </c>
      <c r="AC252" s="71" t="n">
        <f aca="false">EXP(Z252*AB$3+AC$3)</f>
        <v>2.49314272189783</v>
      </c>
      <c r="AD252" s="0" t="n">
        <f aca="false">LN(G252)</f>
        <v>9.83536929845984</v>
      </c>
      <c r="AE252" s="71" t="n">
        <f aca="false">EXP(Z252*AD$3+AE$3)</f>
        <v>21638.2713272925</v>
      </c>
    </row>
    <row r="253" customFormat="false" ht="12.75" hidden="false" customHeight="false" outlineLevel="0" collapsed="false">
      <c r="A253" s="76" t="n">
        <v>249</v>
      </c>
      <c r="B253" s="77" t="s">
        <v>415</v>
      </c>
      <c r="C253" s="0" t="n">
        <v>35</v>
      </c>
      <c r="D253" s="0" t="n">
        <v>103</v>
      </c>
      <c r="E253" s="0" t="s">
        <v>415</v>
      </c>
      <c r="F253" s="0" t="n">
        <v>1.3</v>
      </c>
      <c r="G253" s="78" t="n">
        <v>18146</v>
      </c>
      <c r="H253" s="78" t="n">
        <v>25812.2332859175</v>
      </c>
      <c r="I253" s="79" t="n">
        <v>6465</v>
      </c>
      <c r="J253" s="0" t="s">
        <v>285</v>
      </c>
      <c r="K253" s="0" t="n">
        <v>0.703</v>
      </c>
      <c r="L253" s="80" t="n">
        <v>31737.78</v>
      </c>
      <c r="M253" s="76" t="n">
        <f aca="false">F253*$L253</f>
        <v>41259.114</v>
      </c>
      <c r="N253" s="76" t="n">
        <f aca="false">G253*$L253</f>
        <v>575913755.88</v>
      </c>
      <c r="O253" s="76" t="n">
        <f aca="false">H253*$L253</f>
        <v>819222981.337127</v>
      </c>
      <c r="P253" s="76" t="n">
        <v>249</v>
      </c>
      <c r="Q253" s="77" t="s">
        <v>415</v>
      </c>
      <c r="R253" s="80" t="n">
        <v>31737.78</v>
      </c>
      <c r="S253" s="81" t="n">
        <v>0.224999984245905</v>
      </c>
      <c r="T253" s="0" t="n">
        <v>7141</v>
      </c>
      <c r="U253" s="0" t="n">
        <f aca="false">R253*Z253</f>
        <v>7179.56777344198</v>
      </c>
      <c r="V253" s="0" t="n">
        <f aca="false">R253*AA253</f>
        <v>-246211.386321717</v>
      </c>
      <c r="W253" s="0" t="n">
        <v>29.6</v>
      </c>
      <c r="X253" s="0" t="n">
        <v>2666</v>
      </c>
      <c r="Z253" s="71" t="n">
        <v>0.226215184976453</v>
      </c>
      <c r="AA253" s="71" t="n">
        <v>-7.75767512162845</v>
      </c>
      <c r="AB253" s="0" t="n">
        <f aca="false">LN(F253)</f>
        <v>0.262364264467491</v>
      </c>
      <c r="AC253" s="71" t="n">
        <f aca="false">EXP(Z253*AB$3+AC$3)</f>
        <v>2.3573112960051</v>
      </c>
      <c r="AD253" s="0" t="n">
        <f aca="false">LN(G253)</f>
        <v>9.80620542972958</v>
      </c>
      <c r="AE253" s="71" t="n">
        <f aca="false">EXP(Z253*AD$3+AE$3)</f>
        <v>21340.2991051522</v>
      </c>
    </row>
    <row r="254" customFormat="false" ht="12.75" hidden="false" customHeight="false" outlineLevel="0" collapsed="false">
      <c r="A254" s="76" t="n">
        <v>250</v>
      </c>
      <c r="B254" s="77" t="s">
        <v>416</v>
      </c>
      <c r="C254" s="0" t="n">
        <v>35</v>
      </c>
      <c r="D254" s="0" t="n">
        <v>130</v>
      </c>
      <c r="E254" s="0" t="s">
        <v>416</v>
      </c>
      <c r="F254" s="0" t="n">
        <v>1.3</v>
      </c>
      <c r="G254" s="78" t="n">
        <v>20634</v>
      </c>
      <c r="H254" s="78" t="n">
        <v>29226.6288951841</v>
      </c>
      <c r="I254" s="79" t="n">
        <v>5507</v>
      </c>
      <c r="J254" s="0" t="s">
        <v>221</v>
      </c>
      <c r="K254" s="0" t="n">
        <v>0.706</v>
      </c>
      <c r="L254" s="80" t="n">
        <v>27556.05</v>
      </c>
      <c r="M254" s="76" t="n">
        <f aca="false">F254*$L254</f>
        <v>35822.865</v>
      </c>
      <c r="N254" s="76" t="n">
        <f aca="false">G254*$L254</f>
        <v>568591535.7</v>
      </c>
      <c r="O254" s="76" t="n">
        <f aca="false">H254*$L254</f>
        <v>805370447.167139</v>
      </c>
      <c r="P254" s="76" t="n">
        <v>250</v>
      </c>
      <c r="Q254" s="77" t="s">
        <v>416</v>
      </c>
      <c r="R254" s="80" t="n">
        <v>27556.05</v>
      </c>
      <c r="S254" s="81" t="n">
        <v>0.223000030846221</v>
      </c>
      <c r="T254" s="0" t="n">
        <v>6145</v>
      </c>
      <c r="U254" s="0" t="n">
        <f aca="false">R254*Z254</f>
        <v>59345.9495319835</v>
      </c>
      <c r="V254" s="0" t="n">
        <f aca="false">R254*AA254</f>
        <v>-196280.491010336</v>
      </c>
      <c r="W254" s="0" t="n">
        <v>33.2</v>
      </c>
      <c r="X254" s="0" t="n">
        <v>2937</v>
      </c>
      <c r="Z254" s="71" t="n">
        <v>2.15364500833695</v>
      </c>
      <c r="AA254" s="71" t="n">
        <v>-7.12295452397335</v>
      </c>
      <c r="AB254" s="0" t="n">
        <f aca="false">LN(F254)</f>
        <v>0.262364264467491</v>
      </c>
      <c r="AC254" s="71" t="n">
        <f aca="false">EXP(Z254*AB$3+AC$3)</f>
        <v>1.86195608083932</v>
      </c>
      <c r="AD254" s="0" t="n">
        <f aca="false">LN(G254)</f>
        <v>9.93469547966032</v>
      </c>
      <c r="AE254" s="71" t="n">
        <f aca="false">EXP(Z254*AD$3+AE$3)</f>
        <v>20129.9796403614</v>
      </c>
    </row>
    <row r="255" customFormat="false" ht="12.75" hidden="false" customHeight="false" outlineLevel="0" collapsed="false">
      <c r="A255" s="76" t="n">
        <v>251</v>
      </c>
      <c r="B255" s="77" t="s">
        <v>417</v>
      </c>
      <c r="C255" s="0" t="n">
        <v>35</v>
      </c>
      <c r="D255" s="0" t="n">
        <v>375</v>
      </c>
      <c r="E255" s="0" t="s">
        <v>417</v>
      </c>
      <c r="F255" s="0" t="n">
        <v>2.1</v>
      </c>
      <c r="G255" s="78" t="n">
        <v>20188</v>
      </c>
      <c r="H255" s="78" t="n">
        <v>28594.9008498584</v>
      </c>
      <c r="I255" s="79" t="n">
        <v>13184</v>
      </c>
      <c r="J255" s="0" t="s">
        <v>221</v>
      </c>
      <c r="K255" s="0" t="n">
        <v>0.706</v>
      </c>
      <c r="L255" s="80" t="n">
        <v>31272.73</v>
      </c>
      <c r="M255" s="76" t="n">
        <f aca="false">F255*$L255</f>
        <v>65672.733</v>
      </c>
      <c r="N255" s="76" t="n">
        <f aca="false">G255*$L255</f>
        <v>631333873.24</v>
      </c>
      <c r="O255" s="76" t="n">
        <f aca="false">H255*$L255</f>
        <v>894240613.654391</v>
      </c>
      <c r="P255" s="76" t="n">
        <v>251</v>
      </c>
      <c r="Q255" s="77" t="s">
        <v>417</v>
      </c>
      <c r="R255" s="80" t="n">
        <v>31272.73</v>
      </c>
      <c r="S255" s="81" t="n">
        <v>0.153999986569769</v>
      </c>
      <c r="T255" s="0" t="n">
        <v>4816</v>
      </c>
      <c r="U255" s="0" t="n">
        <f aca="false">R255*Z255</f>
        <v>-111778.786363491</v>
      </c>
      <c r="V255" s="0" t="n">
        <f aca="false">R255*AA255</f>
        <v>-451467.487898056</v>
      </c>
      <c r="W255" s="0" t="n">
        <v>16.6</v>
      </c>
      <c r="X255" s="0" t="n">
        <v>1518</v>
      </c>
      <c r="Z255" s="71" t="n">
        <v>-3.57432134525804</v>
      </c>
      <c r="AA255" s="71" t="n">
        <v>-14.4364591098397</v>
      </c>
      <c r="AB255" s="0" t="n">
        <f aca="false">LN(F255)</f>
        <v>0.741937344729377</v>
      </c>
      <c r="AC255" s="71" t="n">
        <f aca="false">EXP(Z255*AB$3+AC$3)</f>
        <v>3.75339734784192</v>
      </c>
      <c r="AD255" s="0" t="n">
        <f aca="false">LN(G255)</f>
        <v>9.91284364746015</v>
      </c>
      <c r="AE255" s="71" t="n">
        <f aca="false">EXP(Z255*AD$3+AE$3)</f>
        <v>23944.1907265804</v>
      </c>
    </row>
    <row r="256" customFormat="false" ht="12.75" hidden="false" customHeight="false" outlineLevel="0" collapsed="false">
      <c r="A256" s="76" t="n">
        <v>252</v>
      </c>
      <c r="B256" s="77" t="s">
        <v>418</v>
      </c>
      <c r="C256" s="0" t="n">
        <v>35</v>
      </c>
      <c r="D256" s="0" t="n">
        <v>543</v>
      </c>
      <c r="E256" s="0" t="s">
        <v>418</v>
      </c>
      <c r="F256" s="0" t="n">
        <v>2.5</v>
      </c>
      <c r="G256" s="78" t="n">
        <v>20403</v>
      </c>
      <c r="H256" s="78" t="n">
        <v>28899.433427762</v>
      </c>
      <c r="I256" s="79" t="n">
        <v>14231</v>
      </c>
      <c r="J256" s="0" t="s">
        <v>221</v>
      </c>
      <c r="K256" s="0" t="n">
        <v>0.706</v>
      </c>
      <c r="L256" s="80" t="n">
        <v>33159.24</v>
      </c>
      <c r="M256" s="76" t="n">
        <f aca="false">F256*$L256</f>
        <v>82898.1</v>
      </c>
      <c r="N256" s="76" t="n">
        <f aca="false">G256*$L256</f>
        <v>676547973.72</v>
      </c>
      <c r="O256" s="76" t="n">
        <f aca="false">H256*$L256</f>
        <v>958283248.895184</v>
      </c>
      <c r="P256" s="76" t="n">
        <v>252</v>
      </c>
      <c r="Q256" s="77" t="s">
        <v>418</v>
      </c>
      <c r="R256" s="80" t="n">
        <v>33159.24</v>
      </c>
      <c r="S256" s="81" t="n">
        <v>0.156999979492896</v>
      </c>
      <c r="T256" s="0" t="n">
        <v>5206</v>
      </c>
      <c r="U256" s="0" t="n">
        <f aca="false">R256*Z256</f>
        <v>-123086.598211467</v>
      </c>
      <c r="V256" s="0" t="n">
        <f aca="false">R256*AA256</f>
        <v>-683078.622545865</v>
      </c>
      <c r="W256" s="0" t="n">
        <v>18.5</v>
      </c>
      <c r="X256" s="0" t="n">
        <v>1509</v>
      </c>
      <c r="Z256" s="71" t="n">
        <v>-3.71198490108539</v>
      </c>
      <c r="AA256" s="71" t="n">
        <v>-20.5999480852355</v>
      </c>
      <c r="AB256" s="0" t="n">
        <f aca="false">LN(F256)</f>
        <v>0.916290731874155</v>
      </c>
      <c r="AC256" s="71" t="n">
        <f aca="false">EXP(Z256*AB$3+AC$3)</f>
        <v>3.81717165283508</v>
      </c>
      <c r="AD256" s="0" t="n">
        <f aca="false">LN(G256)</f>
        <v>9.92343722784375</v>
      </c>
      <c r="AE256" s="71" t="n">
        <f aca="false">EXP(Z256*AD$3+AE$3)</f>
        <v>24044.2512673429</v>
      </c>
    </row>
    <row r="257" customFormat="false" ht="12.75" hidden="false" customHeight="false" outlineLevel="0" collapsed="false">
      <c r="A257" s="76" t="n">
        <v>253</v>
      </c>
      <c r="B257" s="77" t="s">
        <v>419</v>
      </c>
      <c r="C257" s="0" t="n">
        <v>35</v>
      </c>
      <c r="D257" s="0" t="n">
        <v>559</v>
      </c>
      <c r="E257" s="0" t="s">
        <v>419</v>
      </c>
      <c r="F257" s="0" t="n">
        <v>2.3</v>
      </c>
      <c r="G257" s="78" t="n">
        <v>20169</v>
      </c>
      <c r="H257" s="78" t="n">
        <v>28567.9886685552</v>
      </c>
      <c r="I257" s="79" t="n">
        <v>6372</v>
      </c>
      <c r="J257" s="0" t="s">
        <v>221</v>
      </c>
      <c r="K257" s="0" t="n">
        <v>0.706</v>
      </c>
      <c r="L257" s="80" t="n">
        <v>33353.77</v>
      </c>
      <c r="M257" s="76" t="n">
        <f aca="false">F257*$L257</f>
        <v>76713.671</v>
      </c>
      <c r="N257" s="76" t="n">
        <f aca="false">G257*$L257</f>
        <v>672712187.13</v>
      </c>
      <c r="O257" s="76" t="n">
        <f aca="false">H257*$L257</f>
        <v>952850123.413598</v>
      </c>
      <c r="P257" s="76" t="n">
        <v>253</v>
      </c>
      <c r="Q257" s="77" t="s">
        <v>419</v>
      </c>
      <c r="R257" s="80" t="n">
        <v>33353.77</v>
      </c>
      <c r="S257" s="81" t="n">
        <v>0.21200002278603</v>
      </c>
      <c r="T257" s="0" t="n">
        <v>7071</v>
      </c>
      <c r="U257" s="0" t="n">
        <f aca="false">R257*Z257</f>
        <v>-5274.61014816155</v>
      </c>
      <c r="V257" s="0" t="n">
        <f aca="false">R257*AA257</f>
        <v>-473873.21360518</v>
      </c>
      <c r="W257" s="0" t="n">
        <v>28.1</v>
      </c>
      <c r="X257" s="0" t="n">
        <v>2802</v>
      </c>
      <c r="Z257" s="71" t="n">
        <v>-0.158141347984397</v>
      </c>
      <c r="AA257" s="71" t="n">
        <v>-14.2074857986123</v>
      </c>
      <c r="AB257" s="0" t="n">
        <f aca="false">LN(F257)</f>
        <v>0.832909122935104</v>
      </c>
      <c r="AC257" s="71" t="n">
        <f aca="false">EXP(Z257*AB$3+AC$3)</f>
        <v>2.47085014276113</v>
      </c>
      <c r="AD257" s="0" t="n">
        <f aca="false">LN(G257)</f>
        <v>9.91190205113715</v>
      </c>
      <c r="AE257" s="71" t="n">
        <f aca="false">EXP(Z257*AD$3+AE$3)</f>
        <v>21590.2204488291</v>
      </c>
    </row>
    <row r="258" customFormat="false" ht="12.75" hidden="false" customHeight="false" outlineLevel="0" collapsed="false">
      <c r="A258" s="76" t="n">
        <v>254</v>
      </c>
      <c r="B258" s="77" t="s">
        <v>420</v>
      </c>
      <c r="C258" s="0" t="n">
        <v>36</v>
      </c>
      <c r="D258" s="0" t="n">
        <v>6</v>
      </c>
      <c r="E258" s="0" t="s">
        <v>420</v>
      </c>
      <c r="F258" s="0" t="n">
        <v>1.8</v>
      </c>
      <c r="G258" s="78" t="n">
        <v>20358</v>
      </c>
      <c r="H258" s="78" t="n">
        <v>26302.3255813953</v>
      </c>
      <c r="I258" s="79" t="n">
        <v>7210</v>
      </c>
      <c r="J258" s="0" t="s">
        <v>187</v>
      </c>
      <c r="K258" s="0" t="n">
        <v>0.774</v>
      </c>
      <c r="L258" s="80" t="n">
        <v>36261.11</v>
      </c>
      <c r="M258" s="76" t="n">
        <f aca="false">F258*$L258</f>
        <v>65269.998</v>
      </c>
      <c r="N258" s="76" t="n">
        <f aca="false">G258*$L258</f>
        <v>738203677.38</v>
      </c>
      <c r="O258" s="76" t="n">
        <f aca="false">H258*$L258</f>
        <v>953751521.162791</v>
      </c>
      <c r="P258" s="76" t="n">
        <v>254</v>
      </c>
      <c r="Q258" s="77" t="s">
        <v>420</v>
      </c>
      <c r="R258" s="80" t="n">
        <v>36261.11</v>
      </c>
      <c r="S258" s="81" t="n">
        <v>0.180000005515551</v>
      </c>
      <c r="T258" s="0" t="n">
        <v>6527</v>
      </c>
      <c r="U258" s="0" t="n">
        <f aca="false">R258*Z258</f>
        <v>-55669.8661716341</v>
      </c>
      <c r="V258" s="0" t="n">
        <f aca="false">R258*AA258</f>
        <v>-571372.799105328</v>
      </c>
      <c r="W258" s="0" t="n">
        <v>19.9</v>
      </c>
      <c r="X258" s="0" t="n">
        <v>2170</v>
      </c>
      <c r="Z258" s="71" t="n">
        <v>-1.53524991848386</v>
      </c>
      <c r="AA258" s="71" t="n">
        <v>-15.7571789475095</v>
      </c>
      <c r="AB258" s="0" t="n">
        <f aca="false">LN(F258)</f>
        <v>0.587786664902119</v>
      </c>
      <c r="AC258" s="71" t="n">
        <f aca="false">EXP(Z258*AB$3+AC$3)</f>
        <v>2.92444205095792</v>
      </c>
      <c r="AD258" s="0" t="n">
        <f aca="false">LN(G258)</f>
        <v>9.92122923401229</v>
      </c>
      <c r="AE258" s="71" t="n">
        <f aca="false">EXP(Z258*AD$3+AE$3)</f>
        <v>22509.9352379851</v>
      </c>
    </row>
    <row r="259" customFormat="false" ht="12.75" hidden="false" customHeight="false" outlineLevel="0" collapsed="false">
      <c r="A259" s="76" t="n">
        <v>255</v>
      </c>
      <c r="B259" s="77" t="s">
        <v>421</v>
      </c>
      <c r="C259" s="0" t="n">
        <v>61</v>
      </c>
      <c r="D259" s="0" t="n">
        <v>53</v>
      </c>
      <c r="E259" s="0" t="s">
        <v>421</v>
      </c>
      <c r="F259" s="0" t="n">
        <v>2</v>
      </c>
      <c r="G259" s="78" t="n">
        <v>20496</v>
      </c>
      <c r="H259" s="78" t="n">
        <v>26480.6201550388</v>
      </c>
      <c r="I259" s="79" t="n">
        <v>3572</v>
      </c>
      <c r="J259" s="0" t="s">
        <v>187</v>
      </c>
      <c r="K259" s="0" t="n">
        <v>0.774</v>
      </c>
      <c r="L259" s="80" t="n">
        <v>33628.96</v>
      </c>
      <c r="M259" s="76" t="n">
        <f aca="false">F259*$L259</f>
        <v>67257.92</v>
      </c>
      <c r="N259" s="76" t="n">
        <f aca="false">G259*$L259</f>
        <v>689259164.16</v>
      </c>
      <c r="O259" s="76" t="n">
        <f aca="false">H259*$L259</f>
        <v>890515715.968992</v>
      </c>
      <c r="P259" s="76" t="n">
        <v>255</v>
      </c>
      <c r="Q259" s="77" t="s">
        <v>421</v>
      </c>
      <c r="R259" s="80" t="n">
        <v>33628.96</v>
      </c>
      <c r="S259" s="81" t="n">
        <v>0.220999995242196</v>
      </c>
      <c r="T259" s="0" t="n">
        <v>7432</v>
      </c>
      <c r="U259" s="0" t="n">
        <f aca="false">R259*Z259</f>
        <v>30057.6594875717</v>
      </c>
      <c r="V259" s="0" t="n">
        <f aca="false">R259*AA259</f>
        <v>278235.591878972</v>
      </c>
      <c r="W259" s="0" t="n">
        <v>28</v>
      </c>
      <c r="X259" s="0" t="n">
        <v>2823</v>
      </c>
      <c r="Z259" s="71" t="n">
        <v>0.893802826122833</v>
      </c>
      <c r="AA259" s="71" t="n">
        <v>8.27369005401808</v>
      </c>
      <c r="AB259" s="0" t="n">
        <f aca="false">LN(F259)</f>
        <v>0.693147180559945</v>
      </c>
      <c r="AC259" s="71" t="n">
        <f aca="false">EXP(Z259*AB$3+AC$3)</f>
        <v>2.17236630353423</v>
      </c>
      <c r="AD259" s="0" t="n">
        <f aca="false">LN(G259)</f>
        <v>9.92798502413652</v>
      </c>
      <c r="AE259" s="71" t="n">
        <f aca="false">EXP(Z259*AD$3+AE$3)</f>
        <v>20913.0682071243</v>
      </c>
    </row>
    <row r="260" customFormat="false" ht="12.75" hidden="false" customHeight="false" outlineLevel="0" collapsed="false">
      <c r="A260" s="76" t="n">
        <v>256</v>
      </c>
      <c r="B260" s="77" t="s">
        <v>422</v>
      </c>
      <c r="C260" s="0" t="n">
        <v>61</v>
      </c>
      <c r="D260" s="0" t="n">
        <v>116</v>
      </c>
      <c r="E260" s="0" t="s">
        <v>422</v>
      </c>
      <c r="F260" s="0" t="n">
        <v>1.8</v>
      </c>
      <c r="G260" s="78" t="n">
        <v>19925</v>
      </c>
      <c r="H260" s="78" t="n">
        <v>25742.8940568475</v>
      </c>
      <c r="I260" s="79" t="n">
        <v>3750</v>
      </c>
      <c r="J260" s="0" t="s">
        <v>187</v>
      </c>
      <c r="K260" s="0" t="n">
        <v>0.774</v>
      </c>
      <c r="L260" s="80" t="n">
        <v>38017.78</v>
      </c>
      <c r="M260" s="76" t="n">
        <f aca="false">F260*$L260</f>
        <v>68432.004</v>
      </c>
      <c r="N260" s="76" t="n">
        <f aca="false">G260*$L260</f>
        <v>757504266.5</v>
      </c>
      <c r="O260" s="76" t="n">
        <f aca="false">H260*$L260</f>
        <v>978687682.816537</v>
      </c>
      <c r="P260" s="76" t="n">
        <v>256</v>
      </c>
      <c r="Q260" s="77" t="s">
        <v>422</v>
      </c>
      <c r="R260" s="80" t="n">
        <v>38017.78</v>
      </c>
      <c r="S260" s="81" t="n">
        <v>0.224999986848259</v>
      </c>
      <c r="T260" s="0" t="n">
        <v>8554</v>
      </c>
      <c r="U260" s="0" t="n">
        <f aca="false">R260*Z260</f>
        <v>11777.5684456168</v>
      </c>
      <c r="V260" s="0" t="n">
        <f aca="false">R260*AA260</f>
        <v>170677.500711669</v>
      </c>
      <c r="W260" s="0" t="n">
        <v>26.2</v>
      </c>
      <c r="X260" s="0" t="n">
        <v>2813</v>
      </c>
      <c r="Z260" s="71" t="n">
        <v>0.309791062119271</v>
      </c>
      <c r="AA260" s="71" t="n">
        <v>4.4894126040939</v>
      </c>
      <c r="AB260" s="0" t="n">
        <f aca="false">LN(F260)</f>
        <v>0.587786664902119</v>
      </c>
      <c r="AC260" s="71" t="n">
        <f aca="false">EXP(Z260*AB$3+AC$3)</f>
        <v>2.33332201989211</v>
      </c>
      <c r="AD260" s="0" t="n">
        <f aca="false">LN(G260)</f>
        <v>9.89973050365842</v>
      </c>
      <c r="AE260" s="71" t="n">
        <f aca="false">EXP(Z260*AD$3+AE$3)</f>
        <v>21286.3393911887</v>
      </c>
    </row>
    <row r="261" customFormat="false" ht="12.75" hidden="false" customHeight="false" outlineLevel="0" collapsed="false">
      <c r="A261" s="76" t="n">
        <v>257</v>
      </c>
      <c r="B261" s="77" t="s">
        <v>423</v>
      </c>
      <c r="C261" s="0" t="n">
        <v>65</v>
      </c>
      <c r="D261" s="0" t="n">
        <v>149</v>
      </c>
      <c r="E261" s="0" t="s">
        <v>423</v>
      </c>
      <c r="F261" s="0" t="n">
        <v>2.2</v>
      </c>
      <c r="G261" s="78" t="n">
        <v>20620</v>
      </c>
      <c r="H261" s="78" t="n">
        <v>26640.826873385</v>
      </c>
      <c r="I261" s="79" t="n">
        <v>6109</v>
      </c>
      <c r="J261" s="0" t="s">
        <v>187</v>
      </c>
      <c r="K261" s="0" t="n">
        <v>0.774</v>
      </c>
      <c r="L261" s="80" t="n">
        <v>38910.89</v>
      </c>
      <c r="M261" s="76" t="n">
        <f aca="false">F261*$L261</f>
        <v>85603.958</v>
      </c>
      <c r="N261" s="76" t="n">
        <f aca="false">G261*$L261</f>
        <v>802342551.8</v>
      </c>
      <c r="O261" s="76" t="n">
        <f aca="false">H261*$L261</f>
        <v>1036618283.97933</v>
      </c>
      <c r="P261" s="76" t="n">
        <v>257</v>
      </c>
      <c r="Q261" s="77" t="s">
        <v>423</v>
      </c>
      <c r="R261" s="80" t="n">
        <v>38910.89</v>
      </c>
      <c r="S261" s="81" t="n">
        <v>0.202000005653944</v>
      </c>
      <c r="T261" s="0" t="n">
        <v>7860</v>
      </c>
      <c r="U261" s="0" t="n">
        <f aca="false">R261*Z261</f>
        <v>404.007477101709</v>
      </c>
      <c r="V261" s="0" t="n">
        <f aca="false">R261*AA261</f>
        <v>-358542.8968218</v>
      </c>
      <c r="W261" s="0" t="n">
        <v>27.7</v>
      </c>
      <c r="X261" s="0" t="n">
        <v>2929</v>
      </c>
      <c r="Z261" s="71" t="n">
        <v>0.0103828896512444</v>
      </c>
      <c r="AA261" s="71" t="n">
        <v>-9.21446147394214</v>
      </c>
      <c r="AB261" s="0" t="n">
        <f aca="false">LN(F261)</f>
        <v>0.78845736036427</v>
      </c>
      <c r="AC261" s="71" t="n">
        <f aca="false">EXP(Z261*AB$3+AC$3)</f>
        <v>2.42041000775396</v>
      </c>
      <c r="AD261" s="0" t="n">
        <f aca="false">LN(G261)</f>
        <v>9.93401675757095</v>
      </c>
      <c r="AE261" s="71" t="n">
        <f aca="false">EXP(Z261*AD$3+AE$3)</f>
        <v>21480.2821002994</v>
      </c>
    </row>
    <row r="262" customFormat="false" ht="12.75" hidden="false" customHeight="false" outlineLevel="0" collapsed="false">
      <c r="A262" s="76" t="n">
        <v>258</v>
      </c>
      <c r="B262" s="77" t="s">
        <v>424</v>
      </c>
      <c r="C262" s="0" t="n">
        <v>65</v>
      </c>
      <c r="D262" s="0" t="n">
        <v>150</v>
      </c>
      <c r="E262" s="0" t="s">
        <v>424</v>
      </c>
      <c r="F262" s="0" t="n">
        <v>1.6</v>
      </c>
      <c r="G262" s="78" t="n">
        <v>17320</v>
      </c>
      <c r="H262" s="78" t="n">
        <v>22377.2609819121</v>
      </c>
      <c r="I262" s="79" t="n">
        <v>4511</v>
      </c>
      <c r="J262" s="0" t="s">
        <v>187</v>
      </c>
      <c r="K262" s="0" t="n">
        <v>0.774</v>
      </c>
      <c r="L262" s="80" t="n">
        <v>39214.59</v>
      </c>
      <c r="M262" s="76" t="n">
        <f aca="false">F262*$L262</f>
        <v>62743.344</v>
      </c>
      <c r="N262" s="76" t="n">
        <f aca="false">G262*$L262</f>
        <v>679196698.8</v>
      </c>
      <c r="O262" s="76" t="n">
        <f aca="false">H262*$L262</f>
        <v>877515114.728682</v>
      </c>
      <c r="P262" s="76" t="n">
        <v>258</v>
      </c>
      <c r="Q262" s="77" t="s">
        <v>424</v>
      </c>
      <c r="R262" s="80" t="n">
        <v>39214.59</v>
      </c>
      <c r="S262" s="81" t="n">
        <v>0.233000013515378</v>
      </c>
      <c r="T262" s="0" t="n">
        <v>9137</v>
      </c>
      <c r="U262" s="0" t="n">
        <f aca="false">R262*Z262</f>
        <v>99752.7702269816</v>
      </c>
      <c r="V262" s="0" t="n">
        <f aca="false">R262*AA262</f>
        <v>581936.196874987</v>
      </c>
      <c r="W262" s="0" t="n">
        <v>33.5</v>
      </c>
      <c r="X262" s="0" t="n">
        <v>4334</v>
      </c>
      <c r="Z262" s="71" t="n">
        <v>2.54376675178758</v>
      </c>
      <c r="AA262" s="71" t="n">
        <v>14.839787866582</v>
      </c>
      <c r="AB262" s="0" t="n">
        <f aca="false">LN(F262)</f>
        <v>0.470003629245736</v>
      </c>
      <c r="AC262" s="71" t="n">
        <f aca="false">EXP(Z262*AB$3+AC$3)</f>
        <v>1.77514375591061</v>
      </c>
      <c r="AD262" s="0" t="n">
        <f aca="false">LN(G262)</f>
        <v>9.75961718211643</v>
      </c>
      <c r="AE262" s="71" t="n">
        <f aca="false">EXP(Z262*AD$3+AE$3)</f>
        <v>19893.4869913547</v>
      </c>
    </row>
    <row r="263" customFormat="false" ht="12.75" hidden="false" customHeight="false" outlineLevel="0" collapsed="false">
      <c r="A263" s="76" t="n">
        <v>259</v>
      </c>
      <c r="B263" s="77" t="s">
        <v>425</v>
      </c>
      <c r="C263" s="0" t="n">
        <v>36</v>
      </c>
      <c r="D263" s="0" t="n">
        <v>183</v>
      </c>
      <c r="E263" s="0" t="s">
        <v>425</v>
      </c>
      <c r="F263" s="0" t="n">
        <v>1.6</v>
      </c>
      <c r="G263" s="78" t="n">
        <v>20545</v>
      </c>
      <c r="H263" s="78" t="n">
        <v>26543.9276485788</v>
      </c>
      <c r="I263" s="79" t="n">
        <v>6710</v>
      </c>
      <c r="J263" s="0" t="s">
        <v>187</v>
      </c>
      <c r="K263" s="0" t="n">
        <v>0.774</v>
      </c>
      <c r="L263" s="80" t="n">
        <v>39708.79</v>
      </c>
      <c r="M263" s="76" t="n">
        <f aca="false">F263*$L263</f>
        <v>63534.064</v>
      </c>
      <c r="N263" s="76" t="n">
        <f aca="false">G263*$L263</f>
        <v>815817090.55</v>
      </c>
      <c r="O263" s="76" t="n">
        <f aca="false">H263*$L263</f>
        <v>1054027248.77261</v>
      </c>
      <c r="P263" s="76" t="n">
        <v>259</v>
      </c>
      <c r="Q263" s="77" t="s">
        <v>425</v>
      </c>
      <c r="R263" s="80" t="n">
        <v>39708.79</v>
      </c>
      <c r="S263" s="81" t="n">
        <v>0.182000005540335</v>
      </c>
      <c r="T263" s="0" t="n">
        <v>7227</v>
      </c>
      <c r="U263" s="0" t="n">
        <f aca="false">R263*Z263</f>
        <v>-34460.5484771014</v>
      </c>
      <c r="V263" s="0" t="n">
        <f aca="false">R263*AA263</f>
        <v>-602953.834058751</v>
      </c>
      <c r="W263" s="0" t="n">
        <v>22.4</v>
      </c>
      <c r="X263" s="0" t="n">
        <v>2712</v>
      </c>
      <c r="Z263" s="71" t="n">
        <v>-0.867831743981657</v>
      </c>
      <c r="AA263" s="71" t="n">
        <v>-15.1843920214832</v>
      </c>
      <c r="AB263" s="0" t="n">
        <f aca="false">LN(F263)</f>
        <v>0.470003629245736</v>
      </c>
      <c r="AC263" s="71" t="n">
        <f aca="false">EXP(Z263*AB$3+AC$3)</f>
        <v>2.69505819824895</v>
      </c>
      <c r="AD263" s="0" t="n">
        <f aca="false">LN(G263)</f>
        <v>9.93037288131751</v>
      </c>
      <c r="AE263" s="71" t="n">
        <f aca="false">EXP(Z263*AD$3+AE$3)</f>
        <v>22059.4015720334</v>
      </c>
    </row>
    <row r="264" customFormat="false" ht="12.75" hidden="false" customHeight="false" outlineLevel="0" collapsed="false">
      <c r="A264" s="76" t="n">
        <v>260</v>
      </c>
      <c r="B264" s="77" t="s">
        <v>426</v>
      </c>
      <c r="C264" s="0" t="n">
        <v>36</v>
      </c>
      <c r="D264" s="0" t="n">
        <v>236</v>
      </c>
      <c r="E264" s="0" t="s">
        <v>426</v>
      </c>
      <c r="F264" s="0" t="n">
        <v>3.3</v>
      </c>
      <c r="G264" s="78" t="n">
        <v>22881</v>
      </c>
      <c r="H264" s="78" t="n">
        <v>29562.015503876</v>
      </c>
      <c r="I264" s="79" t="n">
        <v>6792</v>
      </c>
      <c r="J264" s="0" t="s">
        <v>187</v>
      </c>
      <c r="K264" s="0" t="n">
        <v>0.774</v>
      </c>
      <c r="L264" s="80" t="n">
        <v>36166.67</v>
      </c>
      <c r="M264" s="76" t="n">
        <f aca="false">F264*$L264</f>
        <v>119350.011</v>
      </c>
      <c r="N264" s="76" t="n">
        <f aca="false">G264*$L264</f>
        <v>827529576.27</v>
      </c>
      <c r="O264" s="76" t="n">
        <f aca="false">H264*$L264</f>
        <v>1069159659.26357</v>
      </c>
      <c r="P264" s="76" t="n">
        <v>260</v>
      </c>
      <c r="Q264" s="77" t="s">
        <v>426</v>
      </c>
      <c r="R264" s="80" t="n">
        <v>36166.67</v>
      </c>
      <c r="S264" s="81" t="n">
        <v>0.173999983963135</v>
      </c>
      <c r="T264" s="0" t="n">
        <v>6293</v>
      </c>
      <c r="U264" s="0" t="n">
        <f aca="false">R264*Z264</f>
        <v>-70926.8677892032</v>
      </c>
      <c r="V264" s="0" t="n">
        <f aca="false">R264*AA264</f>
        <v>-678517.44626658</v>
      </c>
      <c r="W264" s="0" t="n">
        <v>20.8</v>
      </c>
      <c r="X264" s="0" t="n">
        <v>2371</v>
      </c>
      <c r="Z264" s="71" t="n">
        <v>-1.96111137102761</v>
      </c>
      <c r="AA264" s="71" t="n">
        <v>-18.760849319735</v>
      </c>
      <c r="AB264" s="0" t="n">
        <f aca="false">LN(F264)</f>
        <v>1.19392246847243</v>
      </c>
      <c r="AC264" s="71" t="n">
        <f aca="false">EXP(Z264*AB$3+AC$3)</f>
        <v>3.08090689899018</v>
      </c>
      <c r="AD264" s="0" t="n">
        <f aca="false">LN(G264)</f>
        <v>10.0380621508323</v>
      </c>
      <c r="AE264" s="71" t="n">
        <f aca="false">EXP(Z264*AD$3+AE$3)</f>
        <v>22802.2055687038</v>
      </c>
    </row>
    <row r="265" customFormat="false" ht="12.75" hidden="false" customHeight="false" outlineLevel="0" collapsed="false">
      <c r="A265" s="76" t="n">
        <v>261</v>
      </c>
      <c r="B265" s="77" t="s">
        <v>427</v>
      </c>
      <c r="C265" s="0" t="n">
        <v>61</v>
      </c>
      <c r="D265" s="0" t="n">
        <v>340</v>
      </c>
      <c r="E265" s="0" t="s">
        <v>428</v>
      </c>
      <c r="F265" s="0" t="n">
        <v>3</v>
      </c>
      <c r="G265" s="78" t="n">
        <v>21172</v>
      </c>
      <c r="H265" s="78" t="n">
        <v>27354.0051679587</v>
      </c>
      <c r="I265" s="79" t="n">
        <v>5054</v>
      </c>
      <c r="J265" s="0" t="s">
        <v>187</v>
      </c>
      <c r="K265" s="0" t="n">
        <v>0.774</v>
      </c>
      <c r="L265" s="80" t="n">
        <v>35461.93</v>
      </c>
      <c r="M265" s="76" t="n">
        <f aca="false">F265*$L265</f>
        <v>106385.79</v>
      </c>
      <c r="N265" s="76" t="n">
        <f aca="false">G265*$L265</f>
        <v>750799981.96</v>
      </c>
      <c r="O265" s="76" t="n">
        <f aca="false">H265*$L265</f>
        <v>970025816.485788</v>
      </c>
      <c r="P265" s="76" t="n">
        <v>261</v>
      </c>
      <c r="Q265" s="77" t="s">
        <v>427</v>
      </c>
      <c r="R265" s="80" t="n">
        <v>35461.93</v>
      </c>
      <c r="S265" s="81" t="n">
        <v>0.196999994078157</v>
      </c>
      <c r="T265" s="0" t="n">
        <v>6986</v>
      </c>
      <c r="U265" s="0" t="n">
        <f aca="false">R265*Z265</f>
        <v>-40420.1852951804</v>
      </c>
      <c r="V265" s="0" t="n">
        <f aca="false">R265*AA265</f>
        <v>-630367.395545073</v>
      </c>
      <c r="W265" s="0" t="n">
        <v>22.5</v>
      </c>
      <c r="X265" s="0" t="n">
        <v>2506</v>
      </c>
      <c r="Z265" s="71" t="n">
        <v>-1.13981910446443</v>
      </c>
      <c r="AA265" s="71" t="n">
        <v>-17.7758908086806</v>
      </c>
      <c r="AB265" s="0" t="n">
        <f aca="false">LN(F265)</f>
        <v>1.09861228866811</v>
      </c>
      <c r="AC265" s="71" t="n">
        <f aca="false">EXP(Z265*AB$3+AC$3)</f>
        <v>2.78628108454457</v>
      </c>
      <c r="AD265" s="0" t="n">
        <f aca="false">LN(G265)</f>
        <v>9.96043483297788</v>
      </c>
      <c r="AE265" s="71" t="n">
        <f aca="false">EXP(Z265*AD$3+AE$3)</f>
        <v>22241.9048379715</v>
      </c>
    </row>
    <row r="266" customFormat="false" ht="12.75" hidden="false" customHeight="false" outlineLevel="0" collapsed="false">
      <c r="A266" s="76" t="n">
        <v>262</v>
      </c>
      <c r="B266" s="77" t="s">
        <v>429</v>
      </c>
      <c r="C266" s="0" t="n">
        <v>65</v>
      </c>
      <c r="D266" s="0" t="n">
        <v>437</v>
      </c>
      <c r="E266" s="0" t="s">
        <v>430</v>
      </c>
      <c r="F266" s="0" t="n">
        <v>2.5</v>
      </c>
      <c r="G266" s="78" t="n">
        <v>22332</v>
      </c>
      <c r="H266" s="78" t="n">
        <v>28852.7131782946</v>
      </c>
      <c r="I266" s="79" t="n">
        <v>8499</v>
      </c>
      <c r="J266" s="0" t="s">
        <v>187</v>
      </c>
      <c r="K266" s="0" t="n">
        <v>0.774</v>
      </c>
      <c r="L266" s="80" t="n">
        <v>36932.93</v>
      </c>
      <c r="M266" s="76" t="n">
        <f aca="false">F266*$L266</f>
        <v>92332.325</v>
      </c>
      <c r="N266" s="76" t="n">
        <f aca="false">G266*$L266</f>
        <v>824786192.76</v>
      </c>
      <c r="O266" s="76" t="n">
        <f aca="false">H266*$L266</f>
        <v>1065615236.12403</v>
      </c>
      <c r="P266" s="76" t="n">
        <v>262</v>
      </c>
      <c r="Q266" s="77" t="s">
        <v>429</v>
      </c>
      <c r="R266" s="80" t="n">
        <v>36932.93</v>
      </c>
      <c r="S266" s="81" t="n">
        <v>0.163999985920424</v>
      </c>
      <c r="T266" s="0" t="n">
        <v>6057</v>
      </c>
      <c r="U266" s="0" t="n">
        <f aca="false">R266*Z266</f>
        <v>-80915.7265582264</v>
      </c>
      <c r="V266" s="0" t="n">
        <f aca="false">R266*AA266</f>
        <v>-618448.385175245</v>
      </c>
      <c r="W266" s="0" t="n">
        <v>19.5</v>
      </c>
      <c r="X266" s="0" t="n">
        <v>2257</v>
      </c>
      <c r="Z266" s="71" t="n">
        <v>-2.19088294804193</v>
      </c>
      <c r="AA266" s="71" t="n">
        <v>-16.7451752453771</v>
      </c>
      <c r="AB266" s="0" t="n">
        <f aca="false">LN(F266)</f>
        <v>0.916290731874155</v>
      </c>
      <c r="AC266" s="71" t="n">
        <f aca="false">EXP(Z266*AB$3+AC$3)</f>
        <v>3.16877558707577</v>
      </c>
      <c r="AD266" s="0" t="n">
        <f aca="false">LN(G266)</f>
        <v>10.0137759064303</v>
      </c>
      <c r="AE266" s="71" t="n">
        <f aca="false">EXP(Z266*AD$3+AE$3)</f>
        <v>22961.4716546313</v>
      </c>
    </row>
    <row r="267" customFormat="false" ht="12.75" hidden="false" customHeight="false" outlineLevel="0" collapsed="false">
      <c r="A267" s="76" t="n">
        <v>263</v>
      </c>
      <c r="B267" s="77" t="s">
        <v>431</v>
      </c>
      <c r="C267" s="0" t="n">
        <v>36</v>
      </c>
      <c r="D267" s="0" t="n">
        <v>536</v>
      </c>
      <c r="E267" s="0" t="s">
        <v>432</v>
      </c>
      <c r="F267" s="0" t="n">
        <v>6.1</v>
      </c>
      <c r="G267" s="78" t="n">
        <v>26185</v>
      </c>
      <c r="H267" s="78" t="n">
        <v>33830.7493540052</v>
      </c>
      <c r="I267" s="79" t="n">
        <v>5114</v>
      </c>
      <c r="J267" s="0" t="s">
        <v>187</v>
      </c>
      <c r="K267" s="0" t="n">
        <v>0.774</v>
      </c>
      <c r="L267" s="80" t="n">
        <v>34529.03</v>
      </c>
      <c r="M267" s="76" t="n">
        <f aca="false">F267*$L267</f>
        <v>210627.083</v>
      </c>
      <c r="N267" s="76" t="n">
        <f aca="false">G267*$L267</f>
        <v>904142650.55</v>
      </c>
      <c r="O267" s="76" t="n">
        <f aca="false">H267*$L267</f>
        <v>1168142959.36693</v>
      </c>
      <c r="P267" s="76" t="n">
        <v>263</v>
      </c>
      <c r="Q267" s="77" t="s">
        <v>431</v>
      </c>
      <c r="R267" s="80" t="n">
        <v>34529.03</v>
      </c>
      <c r="S267" s="81" t="n">
        <v>0.155000010136398</v>
      </c>
      <c r="T267" s="0" t="n">
        <v>5352</v>
      </c>
      <c r="U267" s="0" t="n">
        <f aca="false">R267*Z267</f>
        <v>-113380.555940555</v>
      </c>
      <c r="V267" s="0" t="n">
        <f aca="false">R267*AA267</f>
        <v>-671196.716592655</v>
      </c>
      <c r="W267" s="0" t="n">
        <v>16.3</v>
      </c>
      <c r="X267" s="0" t="n">
        <v>1570</v>
      </c>
      <c r="Z267" s="71" t="n">
        <v>-3.28362991779831</v>
      </c>
      <c r="AA267" s="71" t="n">
        <v>-19.4386206792561</v>
      </c>
      <c r="AB267" s="0" t="n">
        <f aca="false">LN(F267)</f>
        <v>1.80828877117927</v>
      </c>
      <c r="AC267" s="71" t="n">
        <f aca="false">EXP(Z267*AB$3+AC$3)</f>
        <v>3.62220977497946</v>
      </c>
      <c r="AD267" s="0" t="n">
        <f aca="false">LN(G267)</f>
        <v>10.1729420067136</v>
      </c>
      <c r="AE267" s="71" t="n">
        <f aca="false">EXP(Z267*AD$3+AE$3)</f>
        <v>23734.2679956341</v>
      </c>
    </row>
    <row r="268" customFormat="false" ht="12.75" hidden="false" customHeight="false" outlineLevel="0" collapsed="false">
      <c r="A268" s="76" t="n">
        <v>264</v>
      </c>
      <c r="B268" s="77" t="s">
        <v>433</v>
      </c>
      <c r="C268" s="0" t="n">
        <v>38</v>
      </c>
      <c r="D268" s="0" t="n">
        <v>165</v>
      </c>
      <c r="E268" s="0" t="s">
        <v>434</v>
      </c>
      <c r="F268" s="0" t="n">
        <v>2.3</v>
      </c>
      <c r="G268" s="78" t="n">
        <v>20010</v>
      </c>
      <c r="H268" s="78" t="n">
        <v>27187.5</v>
      </c>
      <c r="I268" s="79" t="n">
        <v>9558</v>
      </c>
      <c r="J268" s="0" t="s">
        <v>369</v>
      </c>
      <c r="K268" s="0" t="n">
        <v>0.736</v>
      </c>
      <c r="L268" s="80" t="n">
        <v>35337.58</v>
      </c>
      <c r="M268" s="76" t="n">
        <f aca="false">F268*$L268</f>
        <v>81276.434</v>
      </c>
      <c r="N268" s="76" t="n">
        <f aca="false">G268*$L268</f>
        <v>707104975.8</v>
      </c>
      <c r="O268" s="76" t="n">
        <f aca="false">H268*$L268</f>
        <v>960740456.25</v>
      </c>
      <c r="P268" s="76" t="n">
        <v>264</v>
      </c>
      <c r="Q268" s="77" t="s">
        <v>433</v>
      </c>
      <c r="R268" s="80" t="n">
        <v>35337.58</v>
      </c>
      <c r="S268" s="81" t="n">
        <v>0.156999998302091</v>
      </c>
      <c r="T268" s="0" t="n">
        <v>5548</v>
      </c>
      <c r="U268" s="0" t="n">
        <f aca="false">R268*Z268</f>
        <v>-80798.8017443625</v>
      </c>
      <c r="V268" s="0" t="n">
        <f aca="false">R268*AA268</f>
        <v>-724194.877394228</v>
      </c>
      <c r="W268" s="0" t="n">
        <v>20.8</v>
      </c>
      <c r="X268" s="0" t="n">
        <v>1543</v>
      </c>
      <c r="Z268" s="71" t="n">
        <v>-2.28648373047511</v>
      </c>
      <c r="AA268" s="71" t="n">
        <v>-20.4936183347651</v>
      </c>
      <c r="AB268" s="0" t="n">
        <f aca="false">LN(F268)</f>
        <v>0.832909122935104</v>
      </c>
      <c r="AC268" s="71" t="n">
        <f aca="false">EXP(Z268*AB$3+AC$3)</f>
        <v>3.20606921304031</v>
      </c>
      <c r="AD268" s="0" t="n">
        <f aca="false">LN(G268)</f>
        <v>9.90398742757778</v>
      </c>
      <c r="AE268" s="71" t="n">
        <f aca="false">EXP(Z268*AD$3+AE$3)</f>
        <v>23028.064567942</v>
      </c>
    </row>
    <row r="269" customFormat="false" ht="12.75" hidden="false" customHeight="false" outlineLevel="0" collapsed="false">
      <c r="A269" s="76" t="n">
        <v>265</v>
      </c>
      <c r="B269" s="77" t="s">
        <v>435</v>
      </c>
      <c r="C269" s="0" t="n">
        <v>37</v>
      </c>
      <c r="D269" s="0" t="n">
        <v>186</v>
      </c>
      <c r="E269" s="0" t="s">
        <v>435</v>
      </c>
      <c r="F269" s="0" t="n">
        <v>2.3</v>
      </c>
      <c r="G269" s="78" t="n">
        <v>20500</v>
      </c>
      <c r="H269" s="78" t="n">
        <v>27853.2608695652</v>
      </c>
      <c r="I269" s="79" t="n">
        <v>6945</v>
      </c>
      <c r="J269" s="0" t="s">
        <v>369</v>
      </c>
      <c r="K269" s="0" t="n">
        <v>0.736</v>
      </c>
      <c r="L269" s="80" t="n">
        <v>40437.19</v>
      </c>
      <c r="M269" s="76" t="n">
        <f aca="false">F269*$L269</f>
        <v>93005.537</v>
      </c>
      <c r="N269" s="76" t="n">
        <f aca="false">G269*$L269</f>
        <v>828962395</v>
      </c>
      <c r="O269" s="76" t="n">
        <f aca="false">H269*$L269</f>
        <v>1126307601.90217</v>
      </c>
      <c r="P269" s="76" t="n">
        <v>265</v>
      </c>
      <c r="Q269" s="77" t="s">
        <v>435</v>
      </c>
      <c r="R269" s="80" t="n">
        <v>40437.19</v>
      </c>
      <c r="S269" s="81" t="n">
        <v>0.198999979968935</v>
      </c>
      <c r="T269" s="0" t="n">
        <v>8047</v>
      </c>
      <c r="U269" s="0" t="n">
        <f aca="false">R269*Z269</f>
        <v>-35666.4389247708</v>
      </c>
      <c r="V269" s="0" t="n">
        <f aca="false">R269*AA269</f>
        <v>-275074.195789356</v>
      </c>
      <c r="W269" s="0" t="n">
        <v>26</v>
      </c>
      <c r="X269" s="0" t="n">
        <v>2867</v>
      </c>
      <c r="Z269" s="71" t="n">
        <v>-0.882020707293727</v>
      </c>
      <c r="AA269" s="71" t="n">
        <v>-6.80250521337797</v>
      </c>
      <c r="AB269" s="0" t="n">
        <f aca="false">LN(F269)</f>
        <v>0.832909122935104</v>
      </c>
      <c r="AC269" s="71" t="n">
        <f aca="false">EXP(Z269*AB$3+AC$3)</f>
        <v>2.69974238773694</v>
      </c>
      <c r="AD269" s="0" t="n">
        <f aca="false">LN(G269)</f>
        <v>9.9281801651265</v>
      </c>
      <c r="AE269" s="71" t="n">
        <f aca="false">EXP(Z269*AD$3+AE$3)</f>
        <v>22068.8852231272</v>
      </c>
    </row>
    <row r="270" customFormat="false" ht="12.75" hidden="false" customHeight="false" outlineLevel="0" collapsed="false">
      <c r="A270" s="76" t="n">
        <v>266</v>
      </c>
      <c r="B270" s="77" t="s">
        <v>436</v>
      </c>
      <c r="C270" s="0" t="n">
        <v>64</v>
      </c>
      <c r="D270" s="0" t="n">
        <v>335</v>
      </c>
      <c r="E270" s="0" t="s">
        <v>437</v>
      </c>
      <c r="F270" s="0" t="n">
        <v>1.8</v>
      </c>
      <c r="G270" s="78" t="n">
        <v>18665</v>
      </c>
      <c r="H270" s="78" t="n">
        <v>25360.0543478261</v>
      </c>
      <c r="I270" s="79" t="n">
        <v>10186</v>
      </c>
      <c r="J270" s="0" t="s">
        <v>369</v>
      </c>
      <c r="K270" s="0" t="n">
        <v>0.736</v>
      </c>
      <c r="L270" s="80" t="n">
        <v>35152.05</v>
      </c>
      <c r="M270" s="76" t="n">
        <f aca="false">F270*$L270</f>
        <v>63273.69</v>
      </c>
      <c r="N270" s="76" t="n">
        <f aca="false">G270*$L270</f>
        <v>656113013.25</v>
      </c>
      <c r="O270" s="76" t="n">
        <f aca="false">H270*$L270</f>
        <v>891457898.4375</v>
      </c>
      <c r="P270" s="76" t="n">
        <v>266</v>
      </c>
      <c r="Q270" s="77" t="s">
        <v>436</v>
      </c>
      <c r="R270" s="80" t="n">
        <v>35152.05</v>
      </c>
      <c r="S270" s="81" t="n">
        <v>0.170999984353686</v>
      </c>
      <c r="T270" s="0" t="n">
        <v>6011</v>
      </c>
      <c r="U270" s="0" t="n">
        <f aca="false">R270*Z270</f>
        <v>-63244.6592989178</v>
      </c>
      <c r="V270" s="0" t="n">
        <f aca="false">R270*AA270</f>
        <v>-484446.327009408</v>
      </c>
      <c r="W270" s="0" t="n">
        <v>21.6</v>
      </c>
      <c r="X270" s="0" t="n">
        <v>2171</v>
      </c>
      <c r="Z270" s="71" t="n">
        <v>-1.79917413917304</v>
      </c>
      <c r="AA270" s="71" t="n">
        <v>-13.7814530591931</v>
      </c>
      <c r="AB270" s="0" t="n">
        <f aca="false">LN(F270)</f>
        <v>0.587786664902119</v>
      </c>
      <c r="AC270" s="71" t="n">
        <f aca="false">EXP(Z270*AB$3+AC$3)</f>
        <v>3.02044702796421</v>
      </c>
      <c r="AD270" s="0" t="n">
        <f aca="false">LN(G270)</f>
        <v>9.83440539134868</v>
      </c>
      <c r="AE270" s="71" t="n">
        <f aca="false">EXP(Z270*AD$3+AE$3)</f>
        <v>22690.6229314524</v>
      </c>
    </row>
    <row r="271" customFormat="false" ht="12.75" hidden="false" customHeight="false" outlineLevel="0" collapsed="false">
      <c r="A271" s="76" t="n">
        <v>267</v>
      </c>
      <c r="B271" s="77" t="s">
        <v>438</v>
      </c>
      <c r="C271" s="0" t="n">
        <v>34</v>
      </c>
      <c r="D271" s="0" t="n">
        <v>377</v>
      </c>
      <c r="E271" s="0" t="s">
        <v>438</v>
      </c>
      <c r="F271" s="0" t="n">
        <v>0.9</v>
      </c>
      <c r="G271" s="78" t="n">
        <v>18317</v>
      </c>
      <c r="H271" s="78" t="n">
        <v>24887.2282608696</v>
      </c>
      <c r="I271" s="79" t="n">
        <v>7202</v>
      </c>
      <c r="J271" s="0" t="s">
        <v>369</v>
      </c>
      <c r="K271" s="0" t="n">
        <v>0.736</v>
      </c>
      <c r="L271" s="80" t="n">
        <v>38666.67</v>
      </c>
      <c r="M271" s="76" t="n">
        <f aca="false">F271*$L271</f>
        <v>34800.003</v>
      </c>
      <c r="N271" s="76" t="n">
        <f aca="false">G271*$L271</f>
        <v>708257394.39</v>
      </c>
      <c r="O271" s="76" t="n">
        <f aca="false">H271*$L271</f>
        <v>962306242.377717</v>
      </c>
      <c r="P271" s="76" t="n">
        <v>267</v>
      </c>
      <c r="Q271" s="77" t="s">
        <v>438</v>
      </c>
      <c r="R271" s="80" t="n">
        <v>38666.67</v>
      </c>
      <c r="S271" s="81" t="n">
        <v>0.245999978793105</v>
      </c>
      <c r="T271" s="0" t="n">
        <v>9512</v>
      </c>
      <c r="U271" s="0" t="n">
        <f aca="false">R271*Z271</f>
        <v>84162.2002183143</v>
      </c>
      <c r="V271" s="0" t="n">
        <f aca="false">R271*AA271</f>
        <v>706149.466982964</v>
      </c>
      <c r="W271" s="0" t="n">
        <v>35.9</v>
      </c>
      <c r="X271" s="0" t="n">
        <v>4918</v>
      </c>
      <c r="Z271" s="71" t="n">
        <v>2.17660843869706</v>
      </c>
      <c r="AA271" s="71" t="n">
        <v>18.2624846407245</v>
      </c>
      <c r="AB271" s="0" t="n">
        <f aca="false">LN(F271)</f>
        <v>-0.105360515657826</v>
      </c>
      <c r="AC271" s="71" t="n">
        <f aca="false">EXP(Z271*AB$3+AC$3)</f>
        <v>1.85673050014835</v>
      </c>
      <c r="AD271" s="0" t="n">
        <f aca="false">LN(G271)</f>
        <v>9.81558486936022</v>
      </c>
      <c r="AE271" s="71" t="n">
        <f aca="false">EXP(Z271*AD$3+AE$3)</f>
        <v>20115.9816111999</v>
      </c>
    </row>
    <row r="272" customFormat="false" ht="12.75" hidden="false" customHeight="false" outlineLevel="0" collapsed="false">
      <c r="A272" s="76" t="n">
        <v>268</v>
      </c>
      <c r="B272" s="77" t="s">
        <v>439</v>
      </c>
      <c r="C272" s="0" t="n">
        <v>34</v>
      </c>
      <c r="D272" s="0" t="n">
        <v>378</v>
      </c>
      <c r="E272" s="0" t="s">
        <v>439</v>
      </c>
      <c r="F272" s="0" t="n">
        <v>1.6</v>
      </c>
      <c r="G272" s="78" t="n">
        <v>18600</v>
      </c>
      <c r="H272" s="78" t="n">
        <v>25271.7391304348</v>
      </c>
      <c r="I272" s="79" t="n">
        <v>6925</v>
      </c>
      <c r="J272" s="0" t="s">
        <v>369</v>
      </c>
      <c r="K272" s="0" t="n">
        <v>0.736</v>
      </c>
      <c r="L272" s="80" t="n">
        <v>38259.11</v>
      </c>
      <c r="M272" s="76" t="n">
        <f aca="false">F272*$L272</f>
        <v>61214.576</v>
      </c>
      <c r="N272" s="76" t="n">
        <f aca="false">G272*$L272</f>
        <v>711619446</v>
      </c>
      <c r="O272" s="76" t="n">
        <f aca="false">H272*$L272</f>
        <v>966874247.282609</v>
      </c>
      <c r="P272" s="76" t="n">
        <v>268</v>
      </c>
      <c r="Q272" s="77" t="s">
        <v>439</v>
      </c>
      <c r="R272" s="80" t="n">
        <v>38259.11</v>
      </c>
      <c r="S272" s="81" t="n">
        <v>0.246999995556614</v>
      </c>
      <c r="T272" s="0" t="n">
        <v>9450</v>
      </c>
      <c r="U272" s="0" t="n">
        <f aca="false">R272*Z272</f>
        <v>61688.4835981956</v>
      </c>
      <c r="V272" s="0" t="n">
        <f aca="false">R272*AA272</f>
        <v>921313.136635832</v>
      </c>
      <c r="W272" s="0" t="n">
        <v>29.8</v>
      </c>
      <c r="X272" s="0" t="n">
        <v>2826</v>
      </c>
      <c r="Z272" s="71" t="n">
        <v>1.6123867909681</v>
      </c>
      <c r="AA272" s="71" t="n">
        <v>24.0808826090265</v>
      </c>
      <c r="AB272" s="0" t="n">
        <f aca="false">LN(F272)</f>
        <v>0.470003629245736</v>
      </c>
      <c r="AC272" s="71" t="n">
        <f aca="false">EXP(Z272*AB$3+AC$3)</f>
        <v>1.98947552830348</v>
      </c>
      <c r="AD272" s="0" t="n">
        <f aca="false">LN(G272)</f>
        <v>9.83091685970129</v>
      </c>
      <c r="AE272" s="71" t="n">
        <f aca="false">EXP(Z272*AD$3+AE$3)</f>
        <v>20462.754817296</v>
      </c>
    </row>
    <row r="273" customFormat="false" ht="12.75" hidden="false" customHeight="false" outlineLevel="0" collapsed="false">
      <c r="A273" s="76" t="n">
        <v>269</v>
      </c>
      <c r="B273" s="77" t="s">
        <v>440</v>
      </c>
      <c r="C273" s="0" t="n">
        <v>37</v>
      </c>
      <c r="D273" s="0" t="n">
        <v>450</v>
      </c>
      <c r="E273" s="0" t="s">
        <v>441</v>
      </c>
      <c r="F273" s="0" t="n">
        <v>2.1</v>
      </c>
      <c r="G273" s="78" t="n">
        <v>21623</v>
      </c>
      <c r="H273" s="78" t="n">
        <v>29379.0760869565</v>
      </c>
      <c r="I273" s="79" t="n">
        <v>12012</v>
      </c>
      <c r="J273" s="0" t="s">
        <v>369</v>
      </c>
      <c r="K273" s="0" t="n">
        <v>0.736</v>
      </c>
      <c r="L273" s="80" t="n">
        <v>32773.11</v>
      </c>
      <c r="M273" s="76" t="n">
        <f aca="false">F273*$L273</f>
        <v>68823.531</v>
      </c>
      <c r="N273" s="76" t="n">
        <f aca="false">G273*$L273</f>
        <v>708652957.53</v>
      </c>
      <c r="O273" s="76" t="n">
        <f aca="false">H273*$L273</f>
        <v>962843692.296196</v>
      </c>
      <c r="P273" s="76" t="n">
        <v>269</v>
      </c>
      <c r="Q273" s="77" t="s">
        <v>440</v>
      </c>
      <c r="R273" s="80" t="n">
        <v>32773.11</v>
      </c>
      <c r="S273" s="81" t="n">
        <v>0.118999997253846</v>
      </c>
      <c r="T273" s="0" t="n">
        <v>3900</v>
      </c>
      <c r="U273" s="0" t="n">
        <f aca="false">R273*Z273</f>
        <v>-138792.1697963</v>
      </c>
      <c r="V273" s="0" t="n">
        <f aca="false">R273*AA273</f>
        <v>-765740.583513174</v>
      </c>
      <c r="W273" s="0" t="n">
        <v>12.2</v>
      </c>
      <c r="X273" s="0" t="n">
        <v>1348</v>
      </c>
      <c r="Z273" s="71" t="n">
        <v>-4.23494046785001</v>
      </c>
      <c r="AA273" s="71" t="n">
        <v>-23.3649044449298</v>
      </c>
      <c r="AB273" s="0" t="n">
        <f aca="false">LN(F273)</f>
        <v>0.741937344729377</v>
      </c>
      <c r="AC273" s="71" t="n">
        <f aca="false">EXP(Z273*AB$3+AC$3)</f>
        <v>4.06947166591074</v>
      </c>
      <c r="AD273" s="0" t="n">
        <f aca="false">LN(G273)</f>
        <v>9.9815128419739</v>
      </c>
      <c r="AE273" s="71" t="n">
        <f aca="false">EXP(Z273*AD$3+AE$3)</f>
        <v>24428.1868950992</v>
      </c>
    </row>
    <row r="274" customFormat="false" ht="12.75" hidden="false" customHeight="false" outlineLevel="0" collapsed="false">
      <c r="A274" s="76" t="n">
        <v>270</v>
      </c>
      <c r="B274" s="77" t="s">
        <v>442</v>
      </c>
      <c r="C274" s="0" t="n">
        <v>37</v>
      </c>
      <c r="D274" s="0" t="n">
        <v>490</v>
      </c>
      <c r="E274" s="0" t="s">
        <v>442</v>
      </c>
      <c r="F274" s="0" t="n">
        <v>2.4</v>
      </c>
      <c r="G274" s="78" t="n">
        <v>20030</v>
      </c>
      <c r="H274" s="78" t="n">
        <v>27214.6739130435</v>
      </c>
      <c r="I274" s="79" t="n">
        <v>12277</v>
      </c>
      <c r="J274" s="0" t="s">
        <v>369</v>
      </c>
      <c r="K274" s="0" t="n">
        <v>0.736</v>
      </c>
      <c r="L274" s="80" t="n">
        <v>39241.83</v>
      </c>
      <c r="M274" s="76" t="n">
        <f aca="false">F274*$L274</f>
        <v>94180.392</v>
      </c>
      <c r="N274" s="76" t="n">
        <f aca="false">G274*$L274</f>
        <v>786013854.9</v>
      </c>
      <c r="O274" s="76" t="n">
        <f aca="false">H274*$L274</f>
        <v>1067953607.20109</v>
      </c>
      <c r="P274" s="76" t="n">
        <v>270</v>
      </c>
      <c r="Q274" s="77" t="s">
        <v>442</v>
      </c>
      <c r="R274" s="80" t="n">
        <v>39241.83</v>
      </c>
      <c r="S274" s="81" t="n">
        <v>0.15300000025483</v>
      </c>
      <c r="T274" s="0" t="n">
        <v>6004</v>
      </c>
      <c r="U274" s="0" t="n">
        <f aca="false">R274*Z274</f>
        <v>-92277.2563331018</v>
      </c>
      <c r="V274" s="0" t="n">
        <f aca="false">R274*AA274</f>
        <v>-540908.384571357</v>
      </c>
      <c r="W274" s="0" t="n">
        <v>18.4</v>
      </c>
      <c r="X274" s="0" t="n">
        <v>1928</v>
      </c>
      <c r="Z274" s="71" t="n">
        <v>-2.35150237216516</v>
      </c>
      <c r="AA274" s="71" t="n">
        <v>-13.7839745132008</v>
      </c>
      <c r="AB274" s="0" t="n">
        <f aca="false">LN(F274)</f>
        <v>0.8754687373539</v>
      </c>
      <c r="AC274" s="71" t="n">
        <f aca="false">EXP(Z274*AB$3+AC$3)</f>
        <v>3.23168327042996</v>
      </c>
      <c r="AD274" s="0" t="n">
        <f aca="false">LN(G274)</f>
        <v>9.90498642865986</v>
      </c>
      <c r="AE274" s="71" t="n">
        <f aca="false">EXP(Z274*AD$3+AE$3)</f>
        <v>23073.465098626</v>
      </c>
    </row>
    <row r="275" customFormat="false" ht="12.75" hidden="false" customHeight="false" outlineLevel="0" collapsed="false">
      <c r="A275" s="76" t="n">
        <v>271</v>
      </c>
      <c r="B275" s="77" t="s">
        <v>443</v>
      </c>
      <c r="C275" s="0" t="n">
        <v>37</v>
      </c>
      <c r="D275" s="0" t="n">
        <v>494</v>
      </c>
      <c r="E275" s="0" t="s">
        <v>443</v>
      </c>
      <c r="F275" s="0" t="n">
        <v>2.7</v>
      </c>
      <c r="G275" s="78" t="n">
        <v>20608</v>
      </c>
      <c r="H275" s="78" t="n">
        <v>28000</v>
      </c>
      <c r="I275" s="79" t="n">
        <v>11937</v>
      </c>
      <c r="J275" s="0" t="s">
        <v>369</v>
      </c>
      <c r="K275" s="0" t="n">
        <v>0.736</v>
      </c>
      <c r="L275" s="80" t="n">
        <v>36750</v>
      </c>
      <c r="M275" s="76" t="n">
        <f aca="false">F275*$L275</f>
        <v>99225</v>
      </c>
      <c r="N275" s="76" t="n">
        <f aca="false">G275*$L275</f>
        <v>757344000</v>
      </c>
      <c r="O275" s="76" t="n">
        <f aca="false">H275*$L275</f>
        <v>1029000000</v>
      </c>
      <c r="P275" s="76" t="n">
        <v>271</v>
      </c>
      <c r="Q275" s="77" t="s">
        <v>443</v>
      </c>
      <c r="R275" s="80" t="n">
        <v>36750</v>
      </c>
      <c r="S275" s="81" t="n">
        <v>0.156</v>
      </c>
      <c r="T275" s="0" t="n">
        <v>5733</v>
      </c>
      <c r="U275" s="0" t="n">
        <f aca="false">R275*Z275</f>
        <v>-120422.836760481</v>
      </c>
      <c r="V275" s="0" t="n">
        <f aca="false">R275*AA275</f>
        <v>-547768.912750589</v>
      </c>
      <c r="W275" s="0" t="n">
        <v>19</v>
      </c>
      <c r="X275" s="0" t="n">
        <v>2048</v>
      </c>
      <c r="Z275" s="71" t="n">
        <v>-3.27681188463893</v>
      </c>
      <c r="AA275" s="71" t="n">
        <v>-14.905276537431</v>
      </c>
      <c r="AB275" s="0" t="n">
        <f aca="false">LN(F275)</f>
        <v>0.993251773010283</v>
      </c>
      <c r="AC275" s="71" t="n">
        <f aca="false">EXP(Z275*AB$3+AC$3)</f>
        <v>3.61918850162386</v>
      </c>
      <c r="AD275" s="0" t="n">
        <f aca="false">LN(G275)</f>
        <v>9.93343462890408</v>
      </c>
      <c r="AE275" s="71" t="n">
        <f aca="false">EXP(Z275*AD$3+AE$3)</f>
        <v>23729.3665076735</v>
      </c>
    </row>
    <row r="276" customFormat="false" ht="12.75" hidden="false" customHeight="false" outlineLevel="0" collapsed="false">
      <c r="A276" s="76" t="n">
        <v>272</v>
      </c>
      <c r="B276" s="77" t="s">
        <v>444</v>
      </c>
      <c r="C276" s="0" t="n">
        <v>37</v>
      </c>
      <c r="D276" s="0" t="n">
        <v>497</v>
      </c>
      <c r="E276" s="0" t="s">
        <v>444</v>
      </c>
      <c r="F276" s="0" t="n">
        <v>1.7</v>
      </c>
      <c r="G276" s="78" t="n">
        <v>17720</v>
      </c>
      <c r="H276" s="78" t="n">
        <v>24076.0869565217</v>
      </c>
      <c r="I276" s="79" t="n">
        <v>7296</v>
      </c>
      <c r="J276" s="0" t="s">
        <v>369</v>
      </c>
      <c r="K276" s="0" t="n">
        <v>0.736</v>
      </c>
      <c r="L276" s="80" t="n">
        <v>38311.83</v>
      </c>
      <c r="M276" s="76" t="n">
        <f aca="false">F276*$L276</f>
        <v>65130.111</v>
      </c>
      <c r="N276" s="76" t="n">
        <f aca="false">G276*$L276</f>
        <v>678885627.6</v>
      </c>
      <c r="O276" s="76" t="n">
        <f aca="false">H276*$L276</f>
        <v>922398950.543478</v>
      </c>
      <c r="P276" s="76" t="n">
        <v>272</v>
      </c>
      <c r="Q276" s="77" t="s">
        <v>444</v>
      </c>
      <c r="R276" s="80" t="n">
        <v>38311.83</v>
      </c>
      <c r="S276" s="81" t="n">
        <v>0.185999990081393</v>
      </c>
      <c r="T276" s="0" t="n">
        <v>7126</v>
      </c>
      <c r="U276" s="0" t="n">
        <f aca="false">R276*Z276</f>
        <v>-831.574821158186</v>
      </c>
      <c r="V276" s="0" t="n">
        <f aca="false">R276*AA276</f>
        <v>579186.515533356</v>
      </c>
      <c r="W276" s="0" t="n">
        <v>23.4</v>
      </c>
      <c r="X276" s="0" t="n">
        <v>2199</v>
      </c>
      <c r="Z276" s="71" t="n">
        <v>-0.0217054320077685</v>
      </c>
      <c r="AA276" s="71" t="n">
        <v>15.1176938176369</v>
      </c>
      <c r="AB276" s="0" t="n">
        <f aca="false">LN(F276)</f>
        <v>0.53062825106217</v>
      </c>
      <c r="AC276" s="71" t="n">
        <f aca="false">EXP(Z276*AB$3+AC$3)</f>
        <v>2.42993418579133</v>
      </c>
      <c r="AD276" s="0" t="n">
        <f aca="false">LN(G276)</f>
        <v>9.78244922415907</v>
      </c>
      <c r="AE276" s="71" t="n">
        <f aca="false">EXP(Z276*AD$3+AE$3)</f>
        <v>21501.1719787813</v>
      </c>
    </row>
    <row r="277" customFormat="false" ht="12.75" hidden="false" customHeight="false" outlineLevel="0" collapsed="false">
      <c r="A277" s="76" t="n">
        <v>273</v>
      </c>
      <c r="B277" s="77" t="s">
        <v>445</v>
      </c>
      <c r="C277" s="0" t="n">
        <v>37</v>
      </c>
      <c r="D277" s="0" t="n">
        <v>499</v>
      </c>
      <c r="E277" s="0" t="s">
        <v>445</v>
      </c>
      <c r="F277" s="0" t="n">
        <v>2.1</v>
      </c>
      <c r="G277" s="78" t="n">
        <v>19622</v>
      </c>
      <c r="H277" s="78" t="n">
        <v>26660.3260869565</v>
      </c>
      <c r="I277" s="79" t="n">
        <v>9490</v>
      </c>
      <c r="J277" s="0" t="s">
        <v>369</v>
      </c>
      <c r="K277" s="0" t="n">
        <v>0.736</v>
      </c>
      <c r="L277" s="80" t="n">
        <v>36955.13</v>
      </c>
      <c r="M277" s="76" t="n">
        <f aca="false">F277*$L277</f>
        <v>77605.773</v>
      </c>
      <c r="N277" s="76" t="n">
        <f aca="false">G277*$L277</f>
        <v>725133560.86</v>
      </c>
      <c r="O277" s="76" t="n">
        <f aca="false">H277*$L277</f>
        <v>985235816.38587</v>
      </c>
      <c r="P277" s="76" t="n">
        <v>273</v>
      </c>
      <c r="Q277" s="77" t="s">
        <v>445</v>
      </c>
      <c r="R277" s="80" t="n">
        <v>36955.13</v>
      </c>
      <c r="S277" s="81" t="n">
        <v>0.155999992423244</v>
      </c>
      <c r="T277" s="0" t="n">
        <v>5765</v>
      </c>
      <c r="U277" s="0" t="n">
        <f aca="false">R277*Z277</f>
        <v>-92485.8171296349</v>
      </c>
      <c r="V277" s="0" t="n">
        <f aca="false">R277*AA277</f>
        <v>-562906.111531324</v>
      </c>
      <c r="W277" s="0" t="n">
        <v>19.3</v>
      </c>
      <c r="X277" s="0" t="n">
        <v>2080</v>
      </c>
      <c r="Z277" s="71" t="n">
        <v>-2.50265165160114</v>
      </c>
      <c r="AA277" s="71" t="n">
        <v>-15.2321507604309</v>
      </c>
      <c r="AB277" s="0" t="n">
        <f aca="false">LN(F277)</f>
        <v>0.741937344729377</v>
      </c>
      <c r="AC277" s="71" t="n">
        <f aca="false">EXP(Z277*AB$3+AC$3)</f>
        <v>3.29202205178123</v>
      </c>
      <c r="AD277" s="0" t="n">
        <f aca="false">LN(G277)</f>
        <v>9.88440666472334</v>
      </c>
      <c r="AE277" s="71" t="n">
        <f aca="false">EXP(Z277*AD$3+AE$3)</f>
        <v>23179.3542271954</v>
      </c>
    </row>
    <row r="278" customFormat="false" ht="12.75" hidden="false" customHeight="false" outlineLevel="0" collapsed="false">
      <c r="A278" s="76" t="n">
        <v>274</v>
      </c>
      <c r="B278" s="77" t="s">
        <v>446</v>
      </c>
      <c r="C278" s="0" t="n">
        <v>37</v>
      </c>
      <c r="D278" s="0" t="n">
        <v>500</v>
      </c>
      <c r="E278" s="0" t="s">
        <v>446</v>
      </c>
      <c r="F278" s="0" t="n">
        <v>2.1</v>
      </c>
      <c r="G278" s="78" t="n">
        <v>18624</v>
      </c>
      <c r="H278" s="78" t="n">
        <v>25304.347826087</v>
      </c>
      <c r="I278" s="79" t="n">
        <v>9609</v>
      </c>
      <c r="J278" s="0" t="s">
        <v>369</v>
      </c>
      <c r="K278" s="0" t="n">
        <v>0.736</v>
      </c>
      <c r="L278" s="80" t="n">
        <v>35570.59</v>
      </c>
      <c r="M278" s="76" t="n">
        <f aca="false">F278*$L278</f>
        <v>74698.239</v>
      </c>
      <c r="N278" s="76" t="n">
        <f aca="false">G278*$L278</f>
        <v>662466668.16</v>
      </c>
      <c r="O278" s="76" t="n">
        <f aca="false">H278*$L278</f>
        <v>900090581.73913</v>
      </c>
      <c r="P278" s="76" t="n">
        <v>274</v>
      </c>
      <c r="Q278" s="77" t="s">
        <v>446</v>
      </c>
      <c r="R278" s="80" t="n">
        <v>35570.59</v>
      </c>
      <c r="S278" s="81" t="n">
        <v>0.169999991566066</v>
      </c>
      <c r="T278" s="0" t="n">
        <v>6047</v>
      </c>
      <c r="U278" s="0" t="n">
        <f aca="false">R278*Z278</f>
        <v>-55557.5136497677</v>
      </c>
      <c r="V278" s="0" t="n">
        <f aca="false">R278*AA278</f>
        <v>-485419.356267719</v>
      </c>
      <c r="W278" s="0" t="n">
        <v>22.4</v>
      </c>
      <c r="X278" s="0" t="n">
        <v>2077</v>
      </c>
      <c r="Z278" s="71" t="n">
        <v>-1.56189463401556</v>
      </c>
      <c r="AA278" s="71" t="n">
        <v>-13.6466489947937</v>
      </c>
      <c r="AB278" s="0" t="n">
        <f aca="false">LN(F278)</f>
        <v>0.741937344729377</v>
      </c>
      <c r="AC278" s="71" t="n">
        <f aca="false">EXP(Z278*AB$3+AC$3)</f>
        <v>2.93399419612044</v>
      </c>
      <c r="AD278" s="0" t="n">
        <f aca="false">LN(G278)</f>
        <v>9.83220635053116</v>
      </c>
      <c r="AE278" s="71" t="n">
        <f aca="false">EXP(Z278*AD$3+AE$3)</f>
        <v>22528.1112437093</v>
      </c>
    </row>
    <row r="279" customFormat="false" ht="12.75" hidden="false" customHeight="false" outlineLevel="0" collapsed="false">
      <c r="A279" s="76" t="n">
        <v>275</v>
      </c>
      <c r="B279" s="77" t="s">
        <v>447</v>
      </c>
      <c r="C279" s="0" t="n">
        <v>38</v>
      </c>
      <c r="D279" s="0" t="n">
        <v>60</v>
      </c>
      <c r="E279" s="0" t="s">
        <v>447</v>
      </c>
      <c r="F279" s="0" t="n">
        <v>2.4</v>
      </c>
      <c r="G279" s="78" t="n">
        <v>19951</v>
      </c>
      <c r="H279" s="78" t="n">
        <v>27107.3369565217</v>
      </c>
      <c r="I279" s="79" t="n">
        <v>8805</v>
      </c>
      <c r="J279" s="0" t="s">
        <v>369</v>
      </c>
      <c r="K279" s="0" t="n">
        <v>0.736</v>
      </c>
      <c r="L279" s="80" t="n">
        <v>32508.57</v>
      </c>
      <c r="M279" s="76" t="n">
        <f aca="false">F279*$L279</f>
        <v>78020.568</v>
      </c>
      <c r="N279" s="76" t="n">
        <f aca="false">G279*$L279</f>
        <v>648578480.07</v>
      </c>
      <c r="O279" s="76" t="n">
        <f aca="false">H279*$L279</f>
        <v>881220760.964674</v>
      </c>
      <c r="P279" s="76" t="n">
        <v>275</v>
      </c>
      <c r="Q279" s="77" t="s">
        <v>447</v>
      </c>
      <c r="R279" s="80" t="n">
        <v>32508.57</v>
      </c>
      <c r="S279" s="81" t="n">
        <v>0.17500000769028</v>
      </c>
      <c r="T279" s="0" t="n">
        <v>5689</v>
      </c>
      <c r="U279" s="0" t="n">
        <f aca="false">R279*Z279</f>
        <v>-41846.7763715834</v>
      </c>
      <c r="V279" s="0" t="n">
        <f aca="false">R279*AA279</f>
        <v>373763.36148126</v>
      </c>
      <c r="W279" s="0" t="n">
        <v>19.2</v>
      </c>
      <c r="X279" s="0" t="n">
        <v>1505</v>
      </c>
      <c r="Z279" s="71" t="n">
        <v>-1.28725368023212</v>
      </c>
      <c r="AA279" s="71" t="n">
        <v>11.4973793520066</v>
      </c>
      <c r="AB279" s="0" t="n">
        <f aca="false">LN(F279)</f>
        <v>0.8754687373539</v>
      </c>
      <c r="AC279" s="71" t="n">
        <f aca="false">EXP(Z279*AB$3+AC$3)</f>
        <v>2.837013660143</v>
      </c>
      <c r="AD279" s="0" t="n">
        <f aca="false">LN(G279)</f>
        <v>9.90103454637506</v>
      </c>
      <c r="AE279" s="71" t="n">
        <f aca="false">EXP(Z279*AD$3+AE$3)</f>
        <v>22341.4635665644</v>
      </c>
    </row>
    <row r="280" customFormat="false" ht="12.75" hidden="false" customHeight="false" outlineLevel="0" collapsed="false">
      <c r="A280" s="76" t="n">
        <v>276</v>
      </c>
      <c r="B280" s="77" t="s">
        <v>448</v>
      </c>
      <c r="C280" s="0" t="n">
        <v>38</v>
      </c>
      <c r="D280" s="0" t="n">
        <v>61</v>
      </c>
      <c r="E280" s="0" t="s">
        <v>448</v>
      </c>
      <c r="F280" s="0" t="n">
        <v>2.3</v>
      </c>
      <c r="G280" s="78" t="n">
        <v>20389</v>
      </c>
      <c r="H280" s="78" t="n">
        <v>27702.4456521739</v>
      </c>
      <c r="I280" s="79" t="n">
        <v>8825</v>
      </c>
      <c r="J280" s="0" t="s">
        <v>369</v>
      </c>
      <c r="K280" s="0" t="n">
        <v>0.736</v>
      </c>
      <c r="L280" s="80" t="n">
        <v>32735.29</v>
      </c>
      <c r="M280" s="76" t="n">
        <f aca="false">F280*$L280</f>
        <v>75291.167</v>
      </c>
      <c r="N280" s="76" t="n">
        <f aca="false">G280*$L280</f>
        <v>667439827.81</v>
      </c>
      <c r="O280" s="76" t="n">
        <f aca="false">H280*$L280</f>
        <v>906847592.133152</v>
      </c>
      <c r="P280" s="76" t="n">
        <v>276</v>
      </c>
      <c r="Q280" s="77" t="s">
        <v>448</v>
      </c>
      <c r="R280" s="80" t="n">
        <v>32735.29</v>
      </c>
      <c r="S280" s="81" t="n">
        <v>0.204000025660381</v>
      </c>
      <c r="T280" s="0" t="n">
        <v>6678</v>
      </c>
      <c r="U280" s="0" t="n">
        <f aca="false">R280*Z280</f>
        <v>14127.7254771715</v>
      </c>
      <c r="V280" s="0" t="n">
        <f aca="false">R280*AA280</f>
        <v>718148.758210064</v>
      </c>
      <c r="W280" s="0" t="n">
        <v>25.5</v>
      </c>
      <c r="X280" s="0" t="n">
        <v>1660</v>
      </c>
      <c r="Z280" s="71" t="n">
        <v>0.43157477685921</v>
      </c>
      <c r="AA280" s="71" t="n">
        <v>21.9380600633159</v>
      </c>
      <c r="AB280" s="0" t="n">
        <f aca="false">LN(F280)</f>
        <v>0.832909122935104</v>
      </c>
      <c r="AC280" s="71" t="n">
        <f aca="false">EXP(Z280*AB$3+AC$3)</f>
        <v>2.29880209302211</v>
      </c>
      <c r="AD280" s="0" t="n">
        <f aca="false">LN(G280)</f>
        <v>9.92275081871697</v>
      </c>
      <c r="AE280" s="71" t="n">
        <f aca="false">EXP(Z280*AD$3+AE$3)</f>
        <v>21207.9554325585</v>
      </c>
    </row>
    <row r="281" customFormat="false" ht="12.75" hidden="false" customHeight="false" outlineLevel="0" collapsed="false">
      <c r="A281" s="76" t="n">
        <v>277</v>
      </c>
      <c r="B281" s="77" t="s">
        <v>449</v>
      </c>
      <c r="C281" s="0" t="n">
        <v>46</v>
      </c>
      <c r="D281" s="0" t="n">
        <v>121</v>
      </c>
      <c r="E281" s="0" t="s">
        <v>449</v>
      </c>
      <c r="F281" s="0" t="n">
        <v>3.2</v>
      </c>
      <c r="G281" s="78" t="n">
        <v>22257</v>
      </c>
      <c r="H281" s="78" t="n">
        <v>30240.4891304348</v>
      </c>
      <c r="I281" s="79" t="n">
        <v>12610</v>
      </c>
      <c r="J281" s="0" t="s">
        <v>369</v>
      </c>
      <c r="K281" s="0" t="n">
        <v>0.736</v>
      </c>
      <c r="L281" s="80" t="n">
        <v>34511.63</v>
      </c>
      <c r="M281" s="76" t="n">
        <f aca="false">F281*$L281</f>
        <v>110437.216</v>
      </c>
      <c r="N281" s="76" t="n">
        <f aca="false">G281*$L281</f>
        <v>768125348.91</v>
      </c>
      <c r="O281" s="76" t="n">
        <f aca="false">H281*$L281</f>
        <v>1043648571.88859</v>
      </c>
      <c r="P281" s="76" t="n">
        <v>277</v>
      </c>
      <c r="Q281" s="77" t="s">
        <v>449</v>
      </c>
      <c r="R281" s="80" t="n">
        <v>34511.63</v>
      </c>
      <c r="S281" s="81" t="n">
        <v>0.12899999217655</v>
      </c>
      <c r="T281" s="0" t="n">
        <v>4452</v>
      </c>
      <c r="U281" s="0" t="n">
        <f aca="false">R281*Z281</f>
        <v>-119362.264273573</v>
      </c>
      <c r="V281" s="0" t="n">
        <f aca="false">R281*AA281</f>
        <v>-569692.551170159</v>
      </c>
      <c r="W281" s="0" t="n">
        <v>14.5</v>
      </c>
      <c r="X281" s="0" t="n">
        <v>1065</v>
      </c>
      <c r="Z281" s="71" t="n">
        <v>-3.4586098736447</v>
      </c>
      <c r="AA281" s="71" t="n">
        <v>-16.5072629478862</v>
      </c>
      <c r="AB281" s="0" t="n">
        <f aca="false">LN(F281)</f>
        <v>1.16315080980568</v>
      </c>
      <c r="AC281" s="71" t="n">
        <f aca="false">EXP(Z281*AB$3+AC$3)</f>
        <v>3.70061752643922</v>
      </c>
      <c r="AD281" s="0" t="n">
        <f aca="false">LN(G281)</f>
        <v>10.0104118448576</v>
      </c>
      <c r="AE281" s="71" t="n">
        <f aca="false">EXP(Z281*AD$3+AE$3)</f>
        <v>23860.4081923251</v>
      </c>
    </row>
    <row r="282" customFormat="false" ht="12.75" hidden="false" customHeight="false" outlineLevel="0" collapsed="false">
      <c r="A282" s="76" t="n">
        <v>278</v>
      </c>
      <c r="B282" s="77" t="s">
        <v>450</v>
      </c>
      <c r="C282" s="0" t="n">
        <v>38</v>
      </c>
      <c r="D282" s="0" t="n">
        <v>309</v>
      </c>
      <c r="E282" s="0" t="s">
        <v>451</v>
      </c>
      <c r="F282" s="0" t="n">
        <v>2.5</v>
      </c>
      <c r="G282" s="78" t="n">
        <v>21808</v>
      </c>
      <c r="H282" s="78" t="n">
        <v>29630.4347826087</v>
      </c>
      <c r="I282" s="79" t="n">
        <v>11688</v>
      </c>
      <c r="J282" s="0" t="s">
        <v>369</v>
      </c>
      <c r="K282" s="0" t="n">
        <v>0.736</v>
      </c>
      <c r="L282" s="80" t="n">
        <v>32000</v>
      </c>
      <c r="M282" s="76" t="n">
        <f aca="false">F282*$L282</f>
        <v>80000</v>
      </c>
      <c r="N282" s="76" t="n">
        <f aca="false">G282*$L282</f>
        <v>697856000</v>
      </c>
      <c r="O282" s="76" t="n">
        <f aca="false">H282*$L282</f>
        <v>948173913.043478</v>
      </c>
      <c r="P282" s="76" t="n">
        <v>278</v>
      </c>
      <c r="Q282" s="77" t="s">
        <v>450</v>
      </c>
      <c r="R282" s="80" t="n">
        <v>32000</v>
      </c>
      <c r="S282" s="81" t="n">
        <v>0.128</v>
      </c>
      <c r="T282" s="0" t="n">
        <v>4096</v>
      </c>
      <c r="U282" s="0" t="n">
        <f aca="false">R282*Z282</f>
        <v>-92214.7741422832</v>
      </c>
      <c r="V282" s="0" t="n">
        <f aca="false">R282*AA282</f>
        <v>-640151.371189351</v>
      </c>
      <c r="W282" s="0" t="n">
        <v>16.5</v>
      </c>
      <c r="X282" s="0" t="n">
        <v>1723</v>
      </c>
      <c r="Z282" s="71" t="n">
        <v>-2.88171169194635</v>
      </c>
      <c r="AA282" s="71" t="n">
        <v>-20.0047303496672</v>
      </c>
      <c r="AB282" s="0" t="n">
        <f aca="false">LN(F282)</f>
        <v>0.916290731874155</v>
      </c>
      <c r="AC282" s="71" t="n">
        <f aca="false">EXP(Z282*AB$3+AC$3)</f>
        <v>3.44834479145022</v>
      </c>
      <c r="AD282" s="0" t="n">
        <f aca="false">LN(G282)</f>
        <v>9.99003215393631</v>
      </c>
      <c r="AE282" s="71" t="n">
        <f aca="false">EXP(Z282*AD$3+AE$3)</f>
        <v>23447.05092091</v>
      </c>
    </row>
    <row r="283" customFormat="false" ht="12.75" hidden="false" customHeight="false" outlineLevel="0" collapsed="false">
      <c r="A283" s="76" t="n">
        <v>279</v>
      </c>
      <c r="B283" s="77" t="s">
        <v>452</v>
      </c>
      <c r="C283" s="0" t="n">
        <v>38</v>
      </c>
      <c r="D283" s="0" t="n">
        <v>336</v>
      </c>
      <c r="E283" s="0" t="s">
        <v>453</v>
      </c>
      <c r="F283" s="0" t="n">
        <v>3.3</v>
      </c>
      <c r="G283" s="78" t="n">
        <v>22745</v>
      </c>
      <c r="H283" s="78" t="n">
        <v>30903.5326086957</v>
      </c>
      <c r="I283" s="79" t="n">
        <v>10971</v>
      </c>
      <c r="J283" s="0" t="s">
        <v>369</v>
      </c>
      <c r="K283" s="0" t="n">
        <v>0.736</v>
      </c>
      <c r="L283" s="80" t="n">
        <v>32547.3</v>
      </c>
      <c r="M283" s="76" t="n">
        <f aca="false">F283*$L283</f>
        <v>107406.09</v>
      </c>
      <c r="N283" s="76" t="n">
        <f aca="false">G283*$L283</f>
        <v>740288338.5</v>
      </c>
      <c r="O283" s="76" t="n">
        <f aca="false">H283*$L283</f>
        <v>1005826546.875</v>
      </c>
      <c r="P283" s="76" t="n">
        <v>279</v>
      </c>
      <c r="Q283" s="77" t="s">
        <v>452</v>
      </c>
      <c r="R283" s="80" t="n">
        <v>32547.3</v>
      </c>
      <c r="S283" s="81" t="n">
        <v>0.147999987710194</v>
      </c>
      <c r="T283" s="0" t="n">
        <v>4817</v>
      </c>
      <c r="U283" s="0" t="n">
        <f aca="false">R283*Z283</f>
        <v>-115981.681123102</v>
      </c>
      <c r="V283" s="0" t="n">
        <f aca="false">R283*AA283</f>
        <v>-625974.130619371</v>
      </c>
      <c r="W283" s="0" t="n">
        <v>15.2</v>
      </c>
      <c r="X283" s="0" t="n">
        <v>1419</v>
      </c>
      <c r="Z283" s="71" t="n">
        <v>-3.56348087623556</v>
      </c>
      <c r="AA283" s="71" t="n">
        <v>-19.2327514300532</v>
      </c>
      <c r="AB283" s="0" t="n">
        <f aca="false">LN(F283)</f>
        <v>1.19392246847243</v>
      </c>
      <c r="AC283" s="71" t="n">
        <f aca="false">EXP(Z283*AB$3+AC$3)</f>
        <v>3.74842085885715</v>
      </c>
      <c r="AD283" s="0" t="n">
        <f aca="false">LN(G283)</f>
        <v>10.0321006200041</v>
      </c>
      <c r="AE283" s="71" t="n">
        <f aca="false">EXP(Z283*AD$3+AE$3)</f>
        <v>23936.3290573606</v>
      </c>
    </row>
    <row r="284" customFormat="false" ht="12.75" hidden="false" customHeight="false" outlineLevel="0" collapsed="false">
      <c r="A284" s="76" t="n">
        <v>280</v>
      </c>
      <c r="B284" s="77" t="s">
        <v>454</v>
      </c>
      <c r="C284" s="0" t="n">
        <v>38</v>
      </c>
      <c r="D284" s="0" t="n">
        <v>381</v>
      </c>
      <c r="E284" s="0" t="s">
        <v>454</v>
      </c>
      <c r="F284" s="0" t="n">
        <v>4</v>
      </c>
      <c r="G284" s="78" t="n">
        <v>23413</v>
      </c>
      <c r="H284" s="78" t="n">
        <v>31811.1413043478</v>
      </c>
      <c r="I284" s="79" t="n">
        <v>9093</v>
      </c>
      <c r="J284" s="0" t="s">
        <v>369</v>
      </c>
      <c r="K284" s="0" t="n">
        <v>0.736</v>
      </c>
      <c r="L284" s="80" t="n">
        <v>33728.92</v>
      </c>
      <c r="M284" s="76" t="n">
        <f aca="false">F284*$L284</f>
        <v>134915.68</v>
      </c>
      <c r="N284" s="76" t="n">
        <f aca="false">G284*$L284</f>
        <v>789695203.96</v>
      </c>
      <c r="O284" s="76" t="n">
        <f aca="false">H284*$L284</f>
        <v>1072955440.16304</v>
      </c>
      <c r="P284" s="76" t="n">
        <v>280</v>
      </c>
      <c r="Q284" s="77" t="s">
        <v>454</v>
      </c>
      <c r="R284" s="80" t="n">
        <v>33728.92</v>
      </c>
      <c r="S284" s="81" t="n">
        <v>0.165999978653334</v>
      </c>
      <c r="T284" s="0" t="n">
        <v>5599</v>
      </c>
      <c r="U284" s="0" t="n">
        <f aca="false">R284*Z284</f>
        <v>-44305.0685105837</v>
      </c>
      <c r="V284" s="0" t="n">
        <f aca="false">R284*AA284</f>
        <v>-402382.895696585</v>
      </c>
      <c r="W284" s="0" t="n">
        <v>20.7</v>
      </c>
      <c r="X284" s="0" t="n">
        <v>1662</v>
      </c>
      <c r="Z284" s="71" t="n">
        <v>-1.31356321253641</v>
      </c>
      <c r="AA284" s="71" t="n">
        <v>-11.9299075006429</v>
      </c>
      <c r="AB284" s="0" t="n">
        <f aca="false">LN(F284)</f>
        <v>1.38629436111989</v>
      </c>
      <c r="AC284" s="71" t="n">
        <f aca="false">EXP(Z284*AB$3+AC$3)</f>
        <v>2.84616347798008</v>
      </c>
      <c r="AD284" s="0" t="n">
        <f aca="false">LN(G284)</f>
        <v>10.0610467026375</v>
      </c>
      <c r="AE284" s="71" t="n">
        <f aca="false">EXP(Z284*AD$3+AE$3)</f>
        <v>22359.2765088177</v>
      </c>
    </row>
    <row r="285" customFormat="false" ht="12.75" hidden="false" customHeight="false" outlineLevel="0" collapsed="false">
      <c r="A285" s="76" t="n">
        <v>281</v>
      </c>
      <c r="B285" s="77" t="s">
        <v>455</v>
      </c>
      <c r="C285" s="0" t="n">
        <v>38</v>
      </c>
      <c r="D285" s="0" t="n">
        <v>438</v>
      </c>
      <c r="E285" s="0" t="s">
        <v>456</v>
      </c>
      <c r="F285" s="0" t="n">
        <v>2</v>
      </c>
      <c r="G285" s="78" t="n">
        <v>19656</v>
      </c>
      <c r="H285" s="78" t="n">
        <v>26706.5217391304</v>
      </c>
      <c r="I285" s="79" t="n">
        <v>7363</v>
      </c>
      <c r="J285" s="0" t="s">
        <v>369</v>
      </c>
      <c r="K285" s="0" t="n">
        <v>0.736</v>
      </c>
      <c r="L285" s="80" t="n">
        <v>34252.75</v>
      </c>
      <c r="M285" s="76" t="n">
        <f aca="false">F285*$L285</f>
        <v>68505.5</v>
      </c>
      <c r="N285" s="76" t="n">
        <f aca="false">G285*$L285</f>
        <v>673272054</v>
      </c>
      <c r="O285" s="76" t="n">
        <f aca="false">H285*$L285</f>
        <v>914771812.5</v>
      </c>
      <c r="P285" s="76" t="n">
        <v>281</v>
      </c>
      <c r="Q285" s="77" t="s">
        <v>455</v>
      </c>
      <c r="R285" s="80" t="n">
        <v>34252.75</v>
      </c>
      <c r="S285" s="81" t="n">
        <v>0.181999985402632</v>
      </c>
      <c r="T285" s="0" t="n">
        <v>6234</v>
      </c>
      <c r="U285" s="0" t="n">
        <f aca="false">R285*Z285</f>
        <v>-41409.7894648688</v>
      </c>
      <c r="V285" s="0" t="n">
        <f aca="false">R285*AA285</f>
        <v>-413509.064307693</v>
      </c>
      <c r="W285" s="0" t="n">
        <v>22.9</v>
      </c>
      <c r="X285" s="0" t="n">
        <v>2254</v>
      </c>
      <c r="Z285" s="71" t="n">
        <v>-1.20894787907157</v>
      </c>
      <c r="AA285" s="71" t="n">
        <v>-12.0722880442503</v>
      </c>
      <c r="AB285" s="0" t="n">
        <f aca="false">LN(F285)</f>
        <v>0.693147180559945</v>
      </c>
      <c r="AC285" s="71" t="n">
        <f aca="false">EXP(Z285*AB$3+AC$3)</f>
        <v>2.8099544912059</v>
      </c>
      <c r="AD285" s="0" t="n">
        <f aca="false">LN(G285)</f>
        <v>9.88613791420102</v>
      </c>
      <c r="AE285" s="71" t="n">
        <f aca="false">EXP(Z285*AD$3+AE$3)</f>
        <v>22288.5303356839</v>
      </c>
    </row>
    <row r="286" customFormat="false" ht="12.75" hidden="false" customHeight="false" outlineLevel="0" collapsed="false">
      <c r="A286" s="76" t="n">
        <v>282</v>
      </c>
      <c r="B286" s="77" t="s">
        <v>457</v>
      </c>
      <c r="C286" s="0" t="n">
        <v>38</v>
      </c>
      <c r="D286" s="0" t="n">
        <v>537</v>
      </c>
      <c r="E286" s="0" t="s">
        <v>458</v>
      </c>
      <c r="F286" s="0" t="n">
        <v>2.8</v>
      </c>
      <c r="G286" s="78" t="n">
        <v>21212</v>
      </c>
      <c r="H286" s="78" t="n">
        <v>28820.652173913</v>
      </c>
      <c r="I286" s="79" t="n">
        <v>12214</v>
      </c>
      <c r="J286" s="0" t="s">
        <v>369</v>
      </c>
      <c r="K286" s="0" t="n">
        <v>0.736</v>
      </c>
      <c r="L286" s="80" t="n">
        <v>34329.27</v>
      </c>
      <c r="M286" s="76" t="n">
        <f aca="false">F286*$L286</f>
        <v>96121.956</v>
      </c>
      <c r="N286" s="76" t="n">
        <f aca="false">G286*$L286</f>
        <v>728192475.24</v>
      </c>
      <c r="O286" s="76" t="n">
        <f aca="false">H286*$L286</f>
        <v>989391950.054348</v>
      </c>
      <c r="P286" s="76" t="n">
        <v>282</v>
      </c>
      <c r="Q286" s="77" t="s">
        <v>457</v>
      </c>
      <c r="R286" s="80" t="n">
        <v>34329.27</v>
      </c>
      <c r="S286" s="81" t="n">
        <v>0.163999991843695</v>
      </c>
      <c r="T286" s="0" t="n">
        <v>5630</v>
      </c>
      <c r="U286" s="0" t="n">
        <f aca="false">R286*Z286</f>
        <v>-86432.8914309363</v>
      </c>
      <c r="V286" s="0" t="n">
        <f aca="false">R286*AA286</f>
        <v>-625491.245085074</v>
      </c>
      <c r="W286" s="0" t="n">
        <v>19.9</v>
      </c>
      <c r="X286" s="0" t="n">
        <v>1708</v>
      </c>
      <c r="Z286" s="71" t="n">
        <v>-2.51776083298411</v>
      </c>
      <c r="AA286" s="71" t="n">
        <v>-18.2203479737575</v>
      </c>
      <c r="AB286" s="0" t="n">
        <f aca="false">LN(F286)</f>
        <v>1.02961941718116</v>
      </c>
      <c r="AC286" s="71" t="n">
        <f aca="false">EXP(Z286*AB$3+AC$3)</f>
        <v>3.29811522851563</v>
      </c>
      <c r="AD286" s="0" t="n">
        <f aca="false">LN(G286)</f>
        <v>9.96232233825702</v>
      </c>
      <c r="AE286" s="71" t="n">
        <f aca="false">EXP(Z286*AD$3+AE$3)</f>
        <v>23189.965793602</v>
      </c>
    </row>
    <row r="287" customFormat="false" ht="12.75" hidden="false" customHeight="false" outlineLevel="0" collapsed="false">
      <c r="A287" s="76" t="n">
        <v>283</v>
      </c>
      <c r="B287" s="77" t="s">
        <v>459</v>
      </c>
      <c r="C287" s="0" t="n">
        <v>39</v>
      </c>
      <c r="D287" s="0" t="n">
        <v>44</v>
      </c>
      <c r="E287" s="0" t="s">
        <v>459</v>
      </c>
      <c r="F287" s="0" t="n">
        <v>1.9</v>
      </c>
      <c r="G287" s="78" t="n">
        <v>20081</v>
      </c>
      <c r="H287" s="78" t="n">
        <v>28564.7226173542</v>
      </c>
      <c r="I287" s="79" t="n">
        <v>12540</v>
      </c>
      <c r="J287" s="0" t="s">
        <v>285</v>
      </c>
      <c r="K287" s="0" t="n">
        <v>0.703</v>
      </c>
      <c r="L287" s="80" t="n">
        <v>34763.49</v>
      </c>
      <c r="M287" s="76" t="n">
        <f aca="false">F287*$L287</f>
        <v>66050.631</v>
      </c>
      <c r="N287" s="76" t="n">
        <f aca="false">G287*$L287</f>
        <v>698085642.69</v>
      </c>
      <c r="O287" s="76" t="n">
        <f aca="false">H287*$L287</f>
        <v>993009449.061166</v>
      </c>
      <c r="P287" s="76" t="n">
        <v>283</v>
      </c>
      <c r="Q287" s="77" t="s">
        <v>459</v>
      </c>
      <c r="R287" s="80" t="n">
        <v>34763.49</v>
      </c>
      <c r="S287" s="81" t="n">
        <v>0.240999968645266</v>
      </c>
      <c r="T287" s="0" t="n">
        <v>8378</v>
      </c>
      <c r="U287" s="0" t="n">
        <f aca="false">R287*Z287</f>
        <v>64984.3315273253</v>
      </c>
      <c r="V287" s="0" t="n">
        <f aca="false">R287*AA287</f>
        <v>419629.78432299</v>
      </c>
      <c r="W287" s="0" t="n">
        <v>32.2</v>
      </c>
      <c r="X287" s="0" t="n">
        <v>3389</v>
      </c>
      <c r="Z287" s="71" t="n">
        <v>1.86932703037944</v>
      </c>
      <c r="AA287" s="71" t="n">
        <v>12.0709912705252</v>
      </c>
      <c r="AB287" s="0" t="n">
        <f aca="false">LN(F287)</f>
        <v>0.641853886172395</v>
      </c>
      <c r="AC287" s="71" t="n">
        <f aca="false">EXP(Z287*AB$3+AC$3)</f>
        <v>1.9278871705129</v>
      </c>
      <c r="AD287" s="0" t="n">
        <f aca="false">LN(G287)</f>
        <v>9.90752937336246</v>
      </c>
      <c r="AE287" s="71" t="n">
        <f aca="false">EXP(Z287*AD$3+AE$3)</f>
        <v>20304.1030141415</v>
      </c>
    </row>
    <row r="288" customFormat="false" ht="12.75" hidden="false" customHeight="false" outlineLevel="0" collapsed="false">
      <c r="A288" s="76" t="n">
        <v>284</v>
      </c>
      <c r="B288" s="77" t="s">
        <v>460</v>
      </c>
      <c r="C288" s="0" t="n">
        <v>39</v>
      </c>
      <c r="D288" s="0" t="n">
        <v>160</v>
      </c>
      <c r="E288" s="0" t="s">
        <v>461</v>
      </c>
      <c r="F288" s="0" t="n">
        <v>2.7</v>
      </c>
      <c r="G288" s="78" t="n">
        <v>22142</v>
      </c>
      <c r="H288" s="78" t="n">
        <v>31496.4438122333</v>
      </c>
      <c r="I288" s="79" t="n">
        <v>15241</v>
      </c>
      <c r="J288" s="0" t="s">
        <v>285</v>
      </c>
      <c r="K288" s="0" t="n">
        <v>0.703</v>
      </c>
      <c r="L288" s="80" t="n">
        <v>31921.05</v>
      </c>
      <c r="M288" s="76" t="n">
        <f aca="false">F288*$L288</f>
        <v>86186.835</v>
      </c>
      <c r="N288" s="76" t="n">
        <f aca="false">G288*$L288</f>
        <v>706795889.1</v>
      </c>
      <c r="O288" s="76" t="n">
        <f aca="false">H288*$L288</f>
        <v>1005399557.75249</v>
      </c>
      <c r="P288" s="76" t="n">
        <v>284</v>
      </c>
      <c r="Q288" s="77" t="s">
        <v>460</v>
      </c>
      <c r="R288" s="80" t="n">
        <v>31921.05</v>
      </c>
      <c r="S288" s="81" t="n">
        <v>0.228000018796374</v>
      </c>
      <c r="T288" s="0" t="n">
        <v>7278</v>
      </c>
      <c r="U288" s="0" t="n">
        <f aca="false">R288*Z288</f>
        <v>-1682.22161034749</v>
      </c>
      <c r="V288" s="0" t="n">
        <f aca="false">R288*AA288</f>
        <v>-427656.860704932</v>
      </c>
      <c r="W288" s="0" t="n">
        <v>26.5</v>
      </c>
      <c r="X288" s="0" t="n">
        <v>2669</v>
      </c>
      <c r="Z288" s="71" t="n">
        <v>-0.0526994447346655</v>
      </c>
      <c r="AA288" s="71" t="n">
        <v>-13.3973306236772</v>
      </c>
      <c r="AB288" s="0" t="n">
        <f aca="false">LN(F288)</f>
        <v>0.993251773010283</v>
      </c>
      <c r="AC288" s="71" t="n">
        <f aca="false">EXP(Z288*AB$3+AC$3)</f>
        <v>2.43916914070534</v>
      </c>
      <c r="AD288" s="0" t="n">
        <f aca="false">LN(G288)</f>
        <v>10.0052315364194</v>
      </c>
      <c r="AE288" s="71" t="n">
        <f aca="false">EXP(Z288*AD$3+AE$3)</f>
        <v>21521.368737215</v>
      </c>
    </row>
    <row r="289" customFormat="false" ht="12.75" hidden="false" customHeight="false" outlineLevel="0" collapsed="false">
      <c r="A289" s="76" t="n">
        <v>285</v>
      </c>
      <c r="B289" s="77" t="s">
        <v>462</v>
      </c>
      <c r="C289" s="0" t="n">
        <v>39</v>
      </c>
      <c r="D289" s="0" t="n">
        <v>144</v>
      </c>
      <c r="E289" s="0" t="s">
        <v>462</v>
      </c>
      <c r="F289" s="0" t="n">
        <v>2.1</v>
      </c>
      <c r="G289" s="78" t="n">
        <v>19715</v>
      </c>
      <c r="H289" s="78" t="n">
        <v>28044.0967283073</v>
      </c>
      <c r="I289" s="79" t="n">
        <v>7518</v>
      </c>
      <c r="J289" s="0" t="s">
        <v>285</v>
      </c>
      <c r="K289" s="0" t="n">
        <v>0.703</v>
      </c>
      <c r="L289" s="80" t="n">
        <v>35530.97</v>
      </c>
      <c r="M289" s="76" t="n">
        <f aca="false">F289*$L289</f>
        <v>74615.037</v>
      </c>
      <c r="N289" s="76" t="n">
        <f aca="false">G289*$L289</f>
        <v>700493073.55</v>
      </c>
      <c r="O289" s="76" t="n">
        <f aca="false">H289*$L289</f>
        <v>996433959.530583</v>
      </c>
      <c r="P289" s="76" t="n">
        <v>285</v>
      </c>
      <c r="Q289" s="77" t="s">
        <v>462</v>
      </c>
      <c r="R289" s="80" t="n">
        <v>35530.97</v>
      </c>
      <c r="S289" s="81" t="n">
        <v>0.22600002195268</v>
      </c>
      <c r="T289" s="0" t="n">
        <v>8030</v>
      </c>
      <c r="U289" s="0" t="n">
        <f aca="false">R289*Z289</f>
        <v>59426.3305533085</v>
      </c>
      <c r="V289" s="0" t="n">
        <f aca="false">R289*AA289</f>
        <v>459053.171878628</v>
      </c>
      <c r="W289" s="0" t="n">
        <v>31.7</v>
      </c>
      <c r="X289" s="0" t="n">
        <v>3353</v>
      </c>
      <c r="Z289" s="71" t="n">
        <v>1.67252204353859</v>
      </c>
      <c r="AA289" s="71" t="n">
        <v>12.9198040998776</v>
      </c>
      <c r="AB289" s="0" t="n">
        <f aca="false">LN(F289)</f>
        <v>0.741937344729377</v>
      </c>
      <c r="AC289" s="71" t="n">
        <f aca="false">EXP(Z289*AB$3+AC$3)</f>
        <v>1.97488708160641</v>
      </c>
      <c r="AD289" s="0" t="n">
        <f aca="false">LN(G289)</f>
        <v>9.88913504631173</v>
      </c>
      <c r="AE289" s="71" t="n">
        <f aca="false">EXP(Z289*AD$3+AE$3)</f>
        <v>20425.5125966143</v>
      </c>
    </row>
    <row r="290" customFormat="false" ht="12.75" hidden="false" customHeight="false" outlineLevel="0" collapsed="false">
      <c r="A290" s="76" t="n">
        <v>286</v>
      </c>
      <c r="B290" s="77" t="s">
        <v>463</v>
      </c>
      <c r="C290" s="0" t="n">
        <v>39</v>
      </c>
      <c r="D290" s="0" t="n">
        <v>164</v>
      </c>
      <c r="E290" s="0" t="s">
        <v>463</v>
      </c>
      <c r="F290" s="0" t="n">
        <v>1.2</v>
      </c>
      <c r="G290" s="78" t="n">
        <v>18353</v>
      </c>
      <c r="H290" s="78" t="n">
        <v>26106.6856330014</v>
      </c>
      <c r="I290" s="79" t="n">
        <v>6812</v>
      </c>
      <c r="J290" s="0" t="s">
        <v>285</v>
      </c>
      <c r="K290" s="0" t="n">
        <v>0.703</v>
      </c>
      <c r="L290" s="80" t="n">
        <v>33460.21</v>
      </c>
      <c r="M290" s="76" t="n">
        <f aca="false">F290*$L290</f>
        <v>40152.252</v>
      </c>
      <c r="N290" s="76" t="n">
        <f aca="false">G290*$L290</f>
        <v>614095234.13</v>
      </c>
      <c r="O290" s="76" t="n">
        <f aca="false">H290*$L290</f>
        <v>873535183.684211</v>
      </c>
      <c r="P290" s="76" t="n">
        <v>286</v>
      </c>
      <c r="Q290" s="77" t="s">
        <v>463</v>
      </c>
      <c r="R290" s="80" t="n">
        <v>33460.21</v>
      </c>
      <c r="S290" s="81" t="n">
        <v>0.288999979378492</v>
      </c>
      <c r="T290" s="0" t="n">
        <v>9670</v>
      </c>
      <c r="U290" s="0" t="n">
        <f aca="false">R290*Z290</f>
        <v>120450.251316506</v>
      </c>
      <c r="V290" s="0" t="n">
        <f aca="false">R290*AA290</f>
        <v>446713.66228366</v>
      </c>
      <c r="W290" s="0" t="n">
        <v>39.4</v>
      </c>
      <c r="X290" s="0" t="n">
        <v>4330</v>
      </c>
      <c r="Z290" s="71" t="n">
        <v>3.59980559944202</v>
      </c>
      <c r="AA290" s="71" t="n">
        <v>13.3505935044538</v>
      </c>
      <c r="AB290" s="0" t="n">
        <f aca="false">LN(F290)</f>
        <v>0.182321556793955</v>
      </c>
      <c r="AC290" s="71" t="n">
        <f aca="false">EXP(Z290*AB$3+AC$3)</f>
        <v>1.55992076373474</v>
      </c>
      <c r="AD290" s="0" t="n">
        <f aca="false">LN(G290)</f>
        <v>9.81754832785847</v>
      </c>
      <c r="AE290" s="71" t="n">
        <f aca="false">EXP(Z290*AD$3+AE$3)</f>
        <v>19267.1608067286</v>
      </c>
    </row>
    <row r="291" customFormat="false" ht="12.75" hidden="false" customHeight="false" outlineLevel="0" collapsed="false">
      <c r="A291" s="76" t="n">
        <v>287</v>
      </c>
      <c r="B291" s="77" t="s">
        <v>464</v>
      </c>
      <c r="C291" s="0" t="n">
        <v>58</v>
      </c>
      <c r="D291" s="0" t="n">
        <v>221</v>
      </c>
      <c r="E291" s="0" t="s">
        <v>464</v>
      </c>
      <c r="F291" s="0" t="n">
        <v>1.7</v>
      </c>
      <c r="G291" s="78" t="n">
        <v>19770</v>
      </c>
      <c r="H291" s="78" t="n">
        <v>28122.332859175</v>
      </c>
      <c r="I291" s="79" t="n">
        <v>6540</v>
      </c>
      <c r="J291" s="0" t="s">
        <v>285</v>
      </c>
      <c r="K291" s="0" t="n">
        <v>0.703</v>
      </c>
      <c r="L291" s="80" t="n">
        <v>35327.14</v>
      </c>
      <c r="M291" s="76" t="n">
        <f aca="false">F291*$L291</f>
        <v>60056.138</v>
      </c>
      <c r="N291" s="76" t="n">
        <f aca="false">G291*$L291</f>
        <v>698417557.8</v>
      </c>
      <c r="O291" s="76" t="n">
        <f aca="false">H291*$L291</f>
        <v>993481590.042674</v>
      </c>
      <c r="P291" s="76" t="n">
        <v>287</v>
      </c>
      <c r="Q291" s="77" t="s">
        <v>464</v>
      </c>
      <c r="R291" s="80" t="n">
        <v>35327.14</v>
      </c>
      <c r="S291" s="81" t="n">
        <v>0.26899998131748</v>
      </c>
      <c r="T291" s="0" t="n">
        <v>9503</v>
      </c>
      <c r="U291" s="0" t="n">
        <f aca="false">R291*Z291</f>
        <v>153426.286355803</v>
      </c>
      <c r="V291" s="0" t="n">
        <f aca="false">R291*AA291</f>
        <v>549302.563166252</v>
      </c>
      <c r="W291" s="0" t="n">
        <v>38.1</v>
      </c>
      <c r="X291" s="0" t="n">
        <v>4488</v>
      </c>
      <c r="Z291" s="71" t="n">
        <v>4.34301464414619</v>
      </c>
      <c r="AA291" s="71" t="n">
        <v>15.5490244374793</v>
      </c>
      <c r="AB291" s="0" t="n">
        <f aca="false">LN(F291)</f>
        <v>0.53062825106217</v>
      </c>
      <c r="AC291" s="71" t="n">
        <f aca="false">EXP(Z291*AB$3+AC$3)</f>
        <v>1.42429254397169</v>
      </c>
      <c r="AD291" s="0" t="n">
        <f aca="false">LN(G291)</f>
        <v>9.89192091616466</v>
      </c>
      <c r="AE291" s="71" t="n">
        <f aca="false">EXP(Z291*AD$3+AE$3)</f>
        <v>18838.2303271935</v>
      </c>
    </row>
    <row r="292" customFormat="false" ht="12.75" hidden="false" customHeight="false" outlineLevel="0" collapsed="false">
      <c r="A292" s="76" t="n">
        <v>288</v>
      </c>
      <c r="B292" s="77" t="s">
        <v>465</v>
      </c>
      <c r="C292" s="0" t="n">
        <v>39</v>
      </c>
      <c r="D292" s="0" t="n">
        <v>337</v>
      </c>
      <c r="E292" s="0" t="s">
        <v>465</v>
      </c>
      <c r="F292" s="0" t="n">
        <v>1.7</v>
      </c>
      <c r="G292" s="78" t="n">
        <v>20225</v>
      </c>
      <c r="H292" s="78" t="n">
        <v>28769.5590327169</v>
      </c>
      <c r="I292" s="79" t="n">
        <v>13275</v>
      </c>
      <c r="J292" s="0" t="s">
        <v>285</v>
      </c>
      <c r="K292" s="0" t="n">
        <v>0.703</v>
      </c>
      <c r="L292" s="80" t="n">
        <v>33801.65</v>
      </c>
      <c r="M292" s="76" t="n">
        <f aca="false">F292*$L292</f>
        <v>57462.805</v>
      </c>
      <c r="N292" s="76" t="n">
        <f aca="false">G292*$L292</f>
        <v>683638371.25</v>
      </c>
      <c r="O292" s="76" t="n">
        <f aca="false">H292*$L292</f>
        <v>972458565.078236</v>
      </c>
      <c r="P292" s="76" t="n">
        <v>288</v>
      </c>
      <c r="Q292" s="77" t="s">
        <v>465</v>
      </c>
      <c r="R292" s="80" t="n">
        <v>33801.65</v>
      </c>
      <c r="S292" s="81" t="n">
        <v>0.242000020709048</v>
      </c>
      <c r="T292" s="0" t="n">
        <v>8180</v>
      </c>
      <c r="U292" s="0" t="n">
        <f aca="false">R292*Z292</f>
        <v>45269.2601239749</v>
      </c>
      <c r="V292" s="0" t="n">
        <f aca="false">R292*AA292</f>
        <v>337882.150869801</v>
      </c>
      <c r="W292" s="0" t="n">
        <v>31.5</v>
      </c>
      <c r="X292" s="0" t="n">
        <v>3332</v>
      </c>
      <c r="Z292" s="71" t="n">
        <v>1.33926184443585</v>
      </c>
      <c r="AA292" s="71" t="n">
        <v>9.99602536769065</v>
      </c>
      <c r="AB292" s="0" t="n">
        <f aca="false">LN(F292)</f>
        <v>0.53062825106217</v>
      </c>
      <c r="AC292" s="71" t="n">
        <f aca="false">EXP(Z292*AB$3+AC$3)</f>
        <v>2.05710209046575</v>
      </c>
      <c r="AD292" s="0" t="n">
        <f aca="false">LN(G292)</f>
        <v>9.91467474192669</v>
      </c>
      <c r="AE292" s="71" t="n">
        <f aca="false">EXP(Z292*AD$3+AE$3)</f>
        <v>20632.7596059864</v>
      </c>
    </row>
    <row r="293" customFormat="false" ht="12.75" hidden="false" customHeight="false" outlineLevel="0" collapsed="false">
      <c r="A293" s="76" t="n">
        <v>289</v>
      </c>
      <c r="B293" s="77" t="s">
        <v>466</v>
      </c>
      <c r="C293" s="0" t="n">
        <v>39</v>
      </c>
      <c r="D293" s="0" t="n">
        <v>353</v>
      </c>
      <c r="E293" s="0" t="s">
        <v>467</v>
      </c>
      <c r="F293" s="0" t="n">
        <v>1.8</v>
      </c>
      <c r="G293" s="78" t="n">
        <v>20411</v>
      </c>
      <c r="H293" s="78" t="n">
        <v>29034.1394025605</v>
      </c>
      <c r="I293" s="79" t="n">
        <v>14881</v>
      </c>
      <c r="J293" s="0" t="s">
        <v>285</v>
      </c>
      <c r="K293" s="0" t="n">
        <v>0.703</v>
      </c>
      <c r="L293" s="80" t="n">
        <v>34497.89</v>
      </c>
      <c r="M293" s="76" t="n">
        <f aca="false">F293*$L293</f>
        <v>62096.202</v>
      </c>
      <c r="N293" s="76" t="n">
        <f aca="false">G293*$L293</f>
        <v>704136432.79</v>
      </c>
      <c r="O293" s="76" t="n">
        <f aca="false">H293*$L293</f>
        <v>1001616547.3542</v>
      </c>
      <c r="P293" s="76" t="n">
        <v>289</v>
      </c>
      <c r="Q293" s="77" t="s">
        <v>466</v>
      </c>
      <c r="R293" s="80" t="n">
        <v>34497.89</v>
      </c>
      <c r="S293" s="81" t="n">
        <v>0.23700000202911</v>
      </c>
      <c r="T293" s="0" t="n">
        <v>8176</v>
      </c>
      <c r="U293" s="0" t="n">
        <f aca="false">R293*Z293</f>
        <v>44074.3030388062</v>
      </c>
      <c r="V293" s="0" t="n">
        <f aca="false">R293*AA293</f>
        <v>345274.675186175</v>
      </c>
      <c r="W293" s="0" t="n">
        <v>30.8</v>
      </c>
      <c r="X293" s="0" t="n">
        <v>3160</v>
      </c>
      <c r="Z293" s="71" t="n">
        <v>1.27759416702895</v>
      </c>
      <c r="AA293" s="71" t="n">
        <v>10.0085737181658</v>
      </c>
      <c r="AB293" s="0" t="n">
        <f aca="false">LN(F293)</f>
        <v>0.587786664902119</v>
      </c>
      <c r="AC293" s="71" t="n">
        <f aca="false">EXP(Z293*AB$3+AC$3)</f>
        <v>2.07268655405385</v>
      </c>
      <c r="AD293" s="0" t="n">
        <f aca="false">LN(G293)</f>
        <v>9.92382925019404</v>
      </c>
      <c r="AE293" s="71" t="n">
        <f aca="false">EXP(Z293*AD$3+AE$3)</f>
        <v>20671.3392715849</v>
      </c>
    </row>
    <row r="294" customFormat="false" ht="12.75" hidden="false" customHeight="false" outlineLevel="0" collapsed="false">
      <c r="A294" s="76" t="n">
        <v>290</v>
      </c>
      <c r="B294" s="77" t="s">
        <v>468</v>
      </c>
      <c r="C294" s="0" t="n">
        <v>39</v>
      </c>
      <c r="D294" s="0" t="n">
        <v>418</v>
      </c>
      <c r="E294" s="0" t="s">
        <v>468</v>
      </c>
      <c r="F294" s="0" t="n">
        <v>2.1</v>
      </c>
      <c r="G294" s="78" t="n">
        <v>20856</v>
      </c>
      <c r="H294" s="78" t="n">
        <v>29667.1408250356</v>
      </c>
      <c r="I294" s="79" t="n">
        <v>18164</v>
      </c>
      <c r="J294" s="0" t="s">
        <v>285</v>
      </c>
      <c r="K294" s="0" t="n">
        <v>0.703</v>
      </c>
      <c r="L294" s="80" t="n">
        <v>33451.22</v>
      </c>
      <c r="M294" s="76" t="n">
        <f aca="false">F294*$L294</f>
        <v>70247.562</v>
      </c>
      <c r="N294" s="76" t="n">
        <f aca="false">G294*$L294</f>
        <v>697658644.32</v>
      </c>
      <c r="O294" s="76" t="n">
        <f aca="false">H294*$L294</f>
        <v>992402054.509246</v>
      </c>
      <c r="P294" s="76" t="n">
        <v>290</v>
      </c>
      <c r="Q294" s="77" t="s">
        <v>468</v>
      </c>
      <c r="R294" s="80" t="n">
        <v>33451.22</v>
      </c>
      <c r="S294" s="81" t="n">
        <v>0.245999996412687</v>
      </c>
      <c r="T294" s="0" t="n">
        <v>8229</v>
      </c>
      <c r="U294" s="0" t="n">
        <f aca="false">R294*Z294</f>
        <v>23070.5016012847</v>
      </c>
      <c r="V294" s="0" t="n">
        <f aca="false">R294*AA294</f>
        <v>330490.045469461</v>
      </c>
      <c r="W294" s="0" t="n">
        <v>31.7</v>
      </c>
      <c r="X294" s="0" t="n">
        <v>3394</v>
      </c>
      <c r="Z294" s="71" t="n">
        <v>0.689675940108752</v>
      </c>
      <c r="AA294" s="71" t="n">
        <v>9.87976060273619</v>
      </c>
      <c r="AB294" s="0" t="n">
        <f aca="false">LN(F294)</f>
        <v>0.741937344729377</v>
      </c>
      <c r="AC294" s="71" t="n">
        <f aca="false">EXP(Z294*AB$3+AC$3)</f>
        <v>2.22732140022125</v>
      </c>
      <c r="AD294" s="0" t="n">
        <f aca="false">LN(G294)</f>
        <v>9.94539695561334</v>
      </c>
      <c r="AE294" s="71" t="n">
        <f aca="false">EXP(Z294*AD$3+AE$3)</f>
        <v>21042.7859056896</v>
      </c>
    </row>
    <row r="295" customFormat="false" ht="12.75" hidden="false" customHeight="false" outlineLevel="0" collapsed="false">
      <c r="A295" s="76" t="n">
        <v>291</v>
      </c>
      <c r="B295" s="77" t="s">
        <v>469</v>
      </c>
      <c r="C295" s="0" t="n">
        <v>58</v>
      </c>
      <c r="D295" s="0" t="n">
        <v>468</v>
      </c>
      <c r="E295" s="0" t="s">
        <v>469</v>
      </c>
      <c r="F295" s="0" t="n">
        <v>1.9</v>
      </c>
      <c r="G295" s="78" t="n">
        <v>20394</v>
      </c>
      <c r="H295" s="78" t="n">
        <v>29009.9573257468</v>
      </c>
      <c r="I295" s="79" t="n">
        <v>8298</v>
      </c>
      <c r="J295" s="0" t="s">
        <v>285</v>
      </c>
      <c r="K295" s="0" t="n">
        <v>0.703</v>
      </c>
      <c r="L295" s="80" t="n">
        <v>34532.57</v>
      </c>
      <c r="M295" s="76" t="n">
        <f aca="false">F295*$L295</f>
        <v>65611.883</v>
      </c>
      <c r="N295" s="76" t="n">
        <f aca="false">G295*$L295</f>
        <v>704257232.58</v>
      </c>
      <c r="O295" s="76" t="n">
        <f aca="false">H295*$L295</f>
        <v>1001788382.04836</v>
      </c>
      <c r="P295" s="76" t="n">
        <v>291</v>
      </c>
      <c r="Q295" s="77" t="s">
        <v>469</v>
      </c>
      <c r="R295" s="80" t="n">
        <v>34532.57</v>
      </c>
      <c r="S295" s="81" t="n">
        <v>0.26099997770221</v>
      </c>
      <c r="T295" s="0" t="n">
        <v>9013</v>
      </c>
      <c r="U295" s="0" t="n">
        <f aca="false">R295*Z295</f>
        <v>111731.876304937</v>
      </c>
      <c r="V295" s="0" t="n">
        <f aca="false">R295*AA295</f>
        <v>426725.135778442</v>
      </c>
      <c r="W295" s="0" t="n">
        <v>36.1</v>
      </c>
      <c r="X295" s="0" t="n">
        <v>4263</v>
      </c>
      <c r="Z295" s="71" t="n">
        <v>3.23555056298842</v>
      </c>
      <c r="AA295" s="71" t="n">
        <v>12.3571786223395</v>
      </c>
      <c r="AB295" s="0" t="n">
        <f aca="false">LN(F295)</f>
        <v>0.641853886172395</v>
      </c>
      <c r="AC295" s="71" t="n">
        <f aca="false">EXP(Z295*AB$3+AC$3)</f>
        <v>1.63103606896692</v>
      </c>
      <c r="AD295" s="0" t="n">
        <f aca="false">LN(G295)</f>
        <v>9.92299601892417</v>
      </c>
      <c r="AE295" s="71" t="n">
        <f aca="false">EXP(Z295*AD$3+AE$3)</f>
        <v>19480.9370240545</v>
      </c>
    </row>
    <row r="296" customFormat="false" ht="12.75" hidden="false" customHeight="false" outlineLevel="0" collapsed="false">
      <c r="A296" s="76" t="n">
        <v>292</v>
      </c>
      <c r="B296" s="77" t="s">
        <v>470</v>
      </c>
      <c r="C296" s="0" t="n">
        <v>58</v>
      </c>
      <c r="D296" s="0" t="n">
        <v>469</v>
      </c>
      <c r="E296" s="0" t="s">
        <v>470</v>
      </c>
      <c r="F296" s="0" t="n">
        <v>3.1</v>
      </c>
      <c r="G296" s="78" t="n">
        <v>22871</v>
      </c>
      <c r="H296" s="78" t="n">
        <v>32533.4281650071</v>
      </c>
      <c r="I296" s="79" t="n">
        <v>12892</v>
      </c>
      <c r="J296" s="0" t="s">
        <v>285</v>
      </c>
      <c r="K296" s="0" t="n">
        <v>0.703</v>
      </c>
      <c r="L296" s="80" t="n">
        <v>33060.44</v>
      </c>
      <c r="M296" s="76" t="n">
        <f aca="false">F296*$L296</f>
        <v>102487.364</v>
      </c>
      <c r="N296" s="76" t="n">
        <f aca="false">G296*$L296</f>
        <v>756125323.24</v>
      </c>
      <c r="O296" s="76" t="n">
        <f aca="false">H296*$L296</f>
        <v>1075569449.84353</v>
      </c>
      <c r="P296" s="76" t="n">
        <v>292</v>
      </c>
      <c r="Q296" s="77" t="s">
        <v>470</v>
      </c>
      <c r="R296" s="80" t="n">
        <v>33060.44</v>
      </c>
      <c r="S296" s="81" t="n">
        <v>0.181999997580189</v>
      </c>
      <c r="T296" s="0" t="n">
        <v>6017</v>
      </c>
      <c r="U296" s="0" t="n">
        <f aca="false">R296*Z296</f>
        <v>-34430.3709006658</v>
      </c>
      <c r="V296" s="0" t="n">
        <f aca="false">R296*AA296</f>
        <v>-35768.8390367896</v>
      </c>
      <c r="W296" s="0" t="n">
        <v>21.5</v>
      </c>
      <c r="X296" s="0" t="n">
        <v>2528</v>
      </c>
      <c r="Z296" s="71" t="n">
        <v>-1.04143716480077</v>
      </c>
      <c r="AA296" s="71" t="n">
        <v>-1.08192265549973</v>
      </c>
      <c r="AB296" s="0" t="n">
        <f aca="false">LN(F296)</f>
        <v>1.1314021114911</v>
      </c>
      <c r="AC296" s="71" t="n">
        <f aca="false">EXP(Z296*AB$3+AC$3)</f>
        <v>2.7529333134849</v>
      </c>
      <c r="AD296" s="0" t="n">
        <f aca="false">LN(G296)</f>
        <v>10.0376250114654</v>
      </c>
      <c r="AE296" s="71" t="n">
        <f aca="false">EXP(Z296*AD$3+AE$3)</f>
        <v>22175.716998761</v>
      </c>
    </row>
    <row r="297" customFormat="false" ht="12.75" hidden="false" customHeight="false" outlineLevel="0" collapsed="false">
      <c r="A297" s="76" t="n">
        <v>293</v>
      </c>
      <c r="B297" s="77" t="s">
        <v>471</v>
      </c>
      <c r="C297" s="0" t="n">
        <v>40</v>
      </c>
      <c r="D297" s="0" t="n">
        <v>29</v>
      </c>
      <c r="E297" s="0" t="s">
        <v>471</v>
      </c>
      <c r="F297" s="0" t="n">
        <v>3.3</v>
      </c>
      <c r="G297" s="78" t="n">
        <v>23488</v>
      </c>
      <c r="H297" s="78" t="n">
        <v>33269.1218130312</v>
      </c>
      <c r="I297" s="79" t="n">
        <v>6462</v>
      </c>
      <c r="J297" s="0" t="s">
        <v>269</v>
      </c>
      <c r="K297" s="0" t="n">
        <v>0.706</v>
      </c>
      <c r="L297" s="80" t="n">
        <v>33909.68</v>
      </c>
      <c r="M297" s="76" t="n">
        <f aca="false">F297*$L297</f>
        <v>111901.944</v>
      </c>
      <c r="N297" s="76" t="n">
        <f aca="false">G297*$L297</f>
        <v>796470563.84</v>
      </c>
      <c r="O297" s="76" t="n">
        <f aca="false">H297*$L297</f>
        <v>1128145274.56091</v>
      </c>
      <c r="P297" s="76" t="n">
        <v>293</v>
      </c>
      <c r="Q297" s="77" t="s">
        <v>471</v>
      </c>
      <c r="R297" s="80" t="n">
        <v>33909.68</v>
      </c>
      <c r="S297" s="81" t="n">
        <v>0.154999988203958</v>
      </c>
      <c r="T297" s="0" t="n">
        <v>5256</v>
      </c>
      <c r="U297" s="0" t="n">
        <f aca="false">R297*Z297</f>
        <v>-78418.8072190651</v>
      </c>
      <c r="V297" s="0" t="n">
        <f aca="false">R297*AA297</f>
        <v>-589324.344290653</v>
      </c>
      <c r="W297" s="0" t="n">
        <v>16.8</v>
      </c>
      <c r="X297" s="0" t="n">
        <v>1789</v>
      </c>
      <c r="Z297" s="71" t="n">
        <v>-2.31257880401895</v>
      </c>
      <c r="AA297" s="71" t="n">
        <v>-17.3792363800146</v>
      </c>
      <c r="AB297" s="0" t="n">
        <f aca="false">LN(F297)</f>
        <v>1.19392246847243</v>
      </c>
      <c r="AC297" s="71" t="n">
        <f aca="false">EXP(Z297*AB$3+AC$3)</f>
        <v>3.21632487292005</v>
      </c>
      <c r="AD297" s="0" t="n">
        <f aca="false">LN(G297)</f>
        <v>10.0642449314142</v>
      </c>
      <c r="AE297" s="71" t="n">
        <f aca="false">EXP(Z297*AD$3+AE$3)</f>
        <v>23046.2752186756</v>
      </c>
    </row>
    <row r="298" customFormat="false" ht="12.75" hidden="false" customHeight="false" outlineLevel="0" collapsed="false">
      <c r="A298" s="76" t="n">
        <v>294</v>
      </c>
      <c r="B298" s="77" t="s">
        <v>472</v>
      </c>
      <c r="C298" s="0" t="n">
        <v>40</v>
      </c>
      <c r="D298" s="0" t="n">
        <v>170</v>
      </c>
      <c r="E298" s="0" t="s">
        <v>472</v>
      </c>
      <c r="F298" s="0" t="n">
        <v>2.4</v>
      </c>
      <c r="G298" s="78" t="n">
        <v>19900</v>
      </c>
      <c r="H298" s="78" t="n">
        <v>28186.9688385269</v>
      </c>
      <c r="I298" s="79" t="n">
        <v>11005</v>
      </c>
      <c r="J298" s="0" t="s">
        <v>269</v>
      </c>
      <c r="K298" s="0" t="n">
        <v>0.706</v>
      </c>
      <c r="L298" s="80" t="n">
        <v>34214.29</v>
      </c>
      <c r="M298" s="76" t="n">
        <f aca="false">F298*$L298</f>
        <v>82114.296</v>
      </c>
      <c r="N298" s="76" t="n">
        <f aca="false">G298*$L298</f>
        <v>680864371</v>
      </c>
      <c r="O298" s="76" t="n">
        <f aca="false">H298*$L298</f>
        <v>964397126.062323</v>
      </c>
      <c r="P298" s="76" t="n">
        <v>294</v>
      </c>
      <c r="Q298" s="77" t="s">
        <v>472</v>
      </c>
      <c r="R298" s="80" t="n">
        <v>34214.29</v>
      </c>
      <c r="S298" s="81" t="n">
        <v>0.181999977202508</v>
      </c>
      <c r="T298" s="0" t="n">
        <v>6227</v>
      </c>
      <c r="U298" s="0" t="n">
        <f aca="false">R298*Z298</f>
        <v>-34853.5698475214</v>
      </c>
      <c r="V298" s="0" t="n">
        <f aca="false">R298*AA298</f>
        <v>-579002.734234716</v>
      </c>
      <c r="W298" s="0" t="n">
        <v>22.1</v>
      </c>
      <c r="X298" s="0" t="n">
        <v>2099</v>
      </c>
      <c r="Z298" s="71" t="n">
        <v>-1.01868458610485</v>
      </c>
      <c r="AA298" s="71" t="n">
        <v>-16.9228335363591</v>
      </c>
      <c r="AB298" s="0" t="n">
        <f aca="false">LN(F298)</f>
        <v>0.8754687373539</v>
      </c>
      <c r="AC298" s="71" t="n">
        <f aca="false">EXP(Z298*AB$3+AC$3)</f>
        <v>2.74527804762509</v>
      </c>
      <c r="AD298" s="0" t="n">
        <f aca="false">LN(G298)</f>
        <v>9.89847501071258</v>
      </c>
      <c r="AE298" s="71" t="n">
        <f aca="false">EXP(Z298*AD$3+AE$3)</f>
        <v>22160.4379444085</v>
      </c>
    </row>
    <row r="299" customFormat="false" ht="12.75" hidden="false" customHeight="false" outlineLevel="0" collapsed="false">
      <c r="A299" s="76" t="n">
        <v>295</v>
      </c>
      <c r="B299" s="77" t="s">
        <v>473</v>
      </c>
      <c r="C299" s="0" t="n">
        <v>40</v>
      </c>
      <c r="D299" s="0" t="n">
        <v>212</v>
      </c>
      <c r="E299" s="0" t="s">
        <v>473</v>
      </c>
      <c r="F299" s="0" t="n">
        <v>5.2</v>
      </c>
      <c r="G299" s="78" t="n">
        <v>25561</v>
      </c>
      <c r="H299" s="78" t="n">
        <v>36205.3824362606</v>
      </c>
      <c r="I299" s="79" t="n">
        <v>6562</v>
      </c>
      <c r="J299" s="0" t="s">
        <v>269</v>
      </c>
      <c r="K299" s="0" t="n">
        <v>0.706</v>
      </c>
      <c r="L299" s="80" t="n">
        <v>30620.97</v>
      </c>
      <c r="M299" s="76" t="n">
        <f aca="false">F299*$L299</f>
        <v>159229.044</v>
      </c>
      <c r="N299" s="76" t="n">
        <f aca="false">G299*$L299</f>
        <v>782702614.17</v>
      </c>
      <c r="O299" s="76" t="n">
        <f aca="false">H299*$L299</f>
        <v>1108643929.41926</v>
      </c>
      <c r="P299" s="76" t="n">
        <v>295</v>
      </c>
      <c r="Q299" s="77" t="s">
        <v>473</v>
      </c>
      <c r="R299" s="80" t="n">
        <v>30620.97</v>
      </c>
      <c r="S299" s="81" t="n">
        <v>0.12399999085594</v>
      </c>
      <c r="T299" s="0" t="n">
        <v>3797</v>
      </c>
      <c r="U299" s="0" t="n">
        <f aca="false">R299*Z299</f>
        <v>-132319.190100393</v>
      </c>
      <c r="V299" s="0" t="n">
        <f aca="false">R299*AA299</f>
        <v>-713410.677272719</v>
      </c>
      <c r="W299" s="0" t="n">
        <v>12</v>
      </c>
      <c r="X299" s="0" t="n">
        <v>1105</v>
      </c>
      <c r="Z299" s="71" t="n">
        <v>-4.32119524954283</v>
      </c>
      <c r="AA299" s="71" t="n">
        <v>-23.2981083640629</v>
      </c>
      <c r="AB299" s="0" t="n">
        <f aca="false">LN(F299)</f>
        <v>1.64865862558738</v>
      </c>
      <c r="AC299" s="71" t="n">
        <f aca="false">EXP(Z299*AB$3+AC$3)</f>
        <v>4.11265876648259</v>
      </c>
      <c r="AD299" s="0" t="n">
        <f aca="false">LN(G299)</f>
        <v>10.1488230313568</v>
      </c>
      <c r="AE299" s="71" t="n">
        <f aca="false">EXP(Z299*AD$3+AE$3)</f>
        <v>24492.0985049416</v>
      </c>
    </row>
    <row r="300" customFormat="false" ht="12.75" hidden="false" customHeight="false" outlineLevel="0" collapsed="false">
      <c r="A300" s="76" t="n">
        <v>296</v>
      </c>
      <c r="B300" s="77" t="s">
        <v>474</v>
      </c>
      <c r="C300" s="0" t="n">
        <v>40</v>
      </c>
      <c r="D300" s="0" t="n">
        <v>259</v>
      </c>
      <c r="E300" s="0" t="s">
        <v>474</v>
      </c>
      <c r="F300" s="0" t="n">
        <v>0.7</v>
      </c>
      <c r="G300" s="78" t="n">
        <v>17666</v>
      </c>
      <c r="H300" s="78" t="n">
        <v>25022.6628895184</v>
      </c>
      <c r="I300" s="79" t="n">
        <v>2997</v>
      </c>
      <c r="J300" s="0" t="s">
        <v>269</v>
      </c>
      <c r="K300" s="0" t="n">
        <v>0.706</v>
      </c>
      <c r="L300" s="80" t="n">
        <v>35656.67</v>
      </c>
      <c r="M300" s="76" t="n">
        <f aca="false">F300*$L300</f>
        <v>24959.669</v>
      </c>
      <c r="N300" s="76" t="n">
        <f aca="false">G300*$L300</f>
        <v>629910732.22</v>
      </c>
      <c r="O300" s="76" t="n">
        <f aca="false">H300*$L300</f>
        <v>892224833.172805</v>
      </c>
      <c r="P300" s="76" t="n">
        <v>296</v>
      </c>
      <c r="Q300" s="77" t="s">
        <v>474</v>
      </c>
      <c r="R300" s="80" t="n">
        <v>35656.67</v>
      </c>
      <c r="S300" s="81" t="n">
        <v>0.299999971954756</v>
      </c>
      <c r="T300" s="0" t="n">
        <v>10697</v>
      </c>
      <c r="U300" s="0" t="n">
        <f aca="false">R300*Z300</f>
        <v>177564.101121165</v>
      </c>
      <c r="V300" s="0" t="n">
        <f aca="false">R300*AA300</f>
        <v>540599.785993497</v>
      </c>
      <c r="W300" s="0" t="n">
        <v>43.4</v>
      </c>
      <c r="X300" s="0" t="n">
        <v>5037</v>
      </c>
      <c r="Z300" s="71" t="n">
        <v>4.97982848990569</v>
      </c>
      <c r="AA300" s="71" t="n">
        <v>15.1612527471998</v>
      </c>
      <c r="AB300" s="0" t="n">
        <f aca="false">LN(F300)</f>
        <v>-0.356674943938732</v>
      </c>
      <c r="AC300" s="71" t="n">
        <f aca="false">EXP(Z300*AB$3+AC$3)</f>
        <v>1.31750120767653</v>
      </c>
      <c r="AD300" s="0" t="n">
        <f aca="false">LN(G300)</f>
        <v>9.77939716730508</v>
      </c>
      <c r="AE300" s="71" t="n">
        <f aca="false">EXP(Z300*AD$3+AE$3)</f>
        <v>18478.3084657128</v>
      </c>
    </row>
    <row r="301" customFormat="false" ht="12.75" hidden="false" customHeight="false" outlineLevel="0" collapsed="false">
      <c r="A301" s="76" t="n">
        <v>297</v>
      </c>
      <c r="B301" s="77" t="s">
        <v>475</v>
      </c>
      <c r="C301" s="0" t="n">
        <v>40</v>
      </c>
      <c r="D301" s="0" t="n">
        <v>260</v>
      </c>
      <c r="E301" s="0" t="s">
        <v>475</v>
      </c>
      <c r="F301" s="0" t="n">
        <v>1</v>
      </c>
      <c r="G301" s="78" t="n">
        <v>17145</v>
      </c>
      <c r="H301" s="78" t="n">
        <v>24284.7025495751</v>
      </c>
      <c r="I301" s="79" t="n">
        <v>4724</v>
      </c>
      <c r="J301" s="0" t="s">
        <v>269</v>
      </c>
      <c r="K301" s="0" t="n">
        <v>0.706</v>
      </c>
      <c r="L301" s="80" t="n">
        <v>36982.88</v>
      </c>
      <c r="M301" s="76" t="n">
        <f aca="false">F301*$L301</f>
        <v>36982.88</v>
      </c>
      <c r="N301" s="76" t="n">
        <f aca="false">G301*$L301</f>
        <v>634071477.6</v>
      </c>
      <c r="O301" s="76" t="n">
        <f aca="false">H301*$L301</f>
        <v>898118240.226629</v>
      </c>
      <c r="P301" s="76" t="n">
        <v>297</v>
      </c>
      <c r="Q301" s="77" t="s">
        <v>475</v>
      </c>
      <c r="R301" s="80" t="n">
        <v>36982.88</v>
      </c>
      <c r="S301" s="81" t="n">
        <v>0.291999974042043</v>
      </c>
      <c r="T301" s="0" t="n">
        <v>10799</v>
      </c>
      <c r="U301" s="0" t="n">
        <f aca="false">R301*Z301</f>
        <v>172943.287280084</v>
      </c>
      <c r="V301" s="0" t="n">
        <f aca="false">R301*AA301</f>
        <v>603381.189179322</v>
      </c>
      <c r="W301" s="0" t="n">
        <v>44.3</v>
      </c>
      <c r="X301" s="0" t="n">
        <v>5622</v>
      </c>
      <c r="Z301" s="71" t="n">
        <v>4.67630663918234</v>
      </c>
      <c r="AA301" s="71" t="n">
        <v>16.3151487709806</v>
      </c>
      <c r="AB301" s="0" t="n">
        <f aca="false">LN(F301)</f>
        <v>0</v>
      </c>
      <c r="AC301" s="71" t="n">
        <f aca="false">EXP(Z301*AB$3+AC$3)</f>
        <v>1.36736334704745</v>
      </c>
      <c r="AD301" s="0" t="n">
        <f aca="false">LN(G301)</f>
        <v>9.74946186489702</v>
      </c>
      <c r="AE301" s="71" t="n">
        <f aca="false">EXP(Z301*AD$3+AE$3)</f>
        <v>18648.9906139355</v>
      </c>
    </row>
    <row r="302" customFormat="false" ht="12.75" hidden="false" customHeight="false" outlineLevel="0" collapsed="false">
      <c r="A302" s="76" t="n">
        <v>298</v>
      </c>
      <c r="B302" s="77" t="s">
        <v>476</v>
      </c>
      <c r="C302" s="0" t="n">
        <v>40</v>
      </c>
      <c r="D302" s="0" t="n">
        <v>261</v>
      </c>
      <c r="E302" s="0" t="s">
        <v>476</v>
      </c>
      <c r="F302" s="0" t="n">
        <v>1.4</v>
      </c>
      <c r="G302" s="78" t="n">
        <v>18565</v>
      </c>
      <c r="H302" s="78" t="n">
        <v>26296.0339943343</v>
      </c>
      <c r="I302" s="79" t="n">
        <v>4069</v>
      </c>
      <c r="J302" s="0" t="s">
        <v>269</v>
      </c>
      <c r="K302" s="0" t="n">
        <v>0.706</v>
      </c>
      <c r="L302" s="80" t="n">
        <v>36038.6</v>
      </c>
      <c r="M302" s="76" t="n">
        <f aca="false">F302*$L302</f>
        <v>50454.04</v>
      </c>
      <c r="N302" s="76" t="n">
        <f aca="false">G302*$L302</f>
        <v>669056609</v>
      </c>
      <c r="O302" s="76" t="n">
        <f aca="false">H302*$L302</f>
        <v>947672250.708215</v>
      </c>
      <c r="P302" s="76" t="n">
        <v>298</v>
      </c>
      <c r="Q302" s="77" t="s">
        <v>476</v>
      </c>
      <c r="R302" s="80" t="n">
        <v>36038.6</v>
      </c>
      <c r="S302" s="81" t="n">
        <v>0.284999972251974</v>
      </c>
      <c r="T302" s="0" t="n">
        <v>10271</v>
      </c>
      <c r="U302" s="0" t="n">
        <f aca="false">R302*Z302</f>
        <v>130997.393275232</v>
      </c>
      <c r="V302" s="0" t="n">
        <f aca="false">R302*AA302</f>
        <v>642631.546358781</v>
      </c>
      <c r="W302" s="0" t="n">
        <v>34.7</v>
      </c>
      <c r="X302" s="0" t="n">
        <v>3230</v>
      </c>
      <c r="Z302" s="71" t="n">
        <v>3.63491903889807</v>
      </c>
      <c r="AA302" s="71" t="n">
        <v>17.8317566819683</v>
      </c>
      <c r="AB302" s="0" t="n">
        <f aca="false">LN(F302)</f>
        <v>0.336472236621213</v>
      </c>
      <c r="AC302" s="71" t="n">
        <f aca="false">EXP(Z302*AB$3+AC$3)</f>
        <v>1.55323145005775</v>
      </c>
      <c r="AD302" s="0" t="n">
        <f aca="false">LN(G302)</f>
        <v>9.82903336661118</v>
      </c>
      <c r="AE302" s="71" t="n">
        <f aca="false">EXP(Z302*AD$3+AE$3)</f>
        <v>19246.6775986661</v>
      </c>
    </row>
    <row r="303" customFormat="false" ht="12.75" hidden="false" customHeight="false" outlineLevel="0" collapsed="false">
      <c r="A303" s="76" t="n">
        <v>299</v>
      </c>
      <c r="B303" s="77" t="s">
        <v>477</v>
      </c>
      <c r="C303" s="0" t="n">
        <v>41</v>
      </c>
      <c r="D303" s="0" t="n">
        <v>30</v>
      </c>
      <c r="E303" s="0" t="s">
        <v>477</v>
      </c>
      <c r="F303" s="0" t="n">
        <v>3.2</v>
      </c>
      <c r="G303" s="78" t="n">
        <v>20972</v>
      </c>
      <c r="H303" s="78" t="n">
        <v>21620.618556701</v>
      </c>
      <c r="I303" s="79" t="n">
        <v>12903</v>
      </c>
      <c r="J303" s="0" t="s">
        <v>152</v>
      </c>
      <c r="K303" s="0" t="n">
        <v>0.97</v>
      </c>
      <c r="L303" s="80" t="n">
        <v>34843.54</v>
      </c>
      <c r="M303" s="76" t="n">
        <f aca="false">F303*$L303</f>
        <v>111499.328</v>
      </c>
      <c r="N303" s="76" t="n">
        <f aca="false">G303*$L303</f>
        <v>730738720.88</v>
      </c>
      <c r="O303" s="76" t="n">
        <f aca="false">H303*$L303</f>
        <v>753338887.505155</v>
      </c>
      <c r="P303" s="76" t="n">
        <v>299</v>
      </c>
      <c r="Q303" s="77" t="s">
        <v>477</v>
      </c>
      <c r="R303" s="80" t="n">
        <v>34843.54</v>
      </c>
      <c r="S303" s="81" t="n">
        <v>0.146999989094105</v>
      </c>
      <c r="T303" s="0" t="n">
        <v>5122</v>
      </c>
      <c r="U303" s="0" t="n">
        <f aca="false">R303*Z303</f>
        <v>-93699.4866451012</v>
      </c>
      <c r="V303" s="0" t="n">
        <f aca="false">R303*AA303</f>
        <v>-500698.384554845</v>
      </c>
      <c r="W303" s="0" t="n">
        <v>18</v>
      </c>
      <c r="X303" s="0" t="n">
        <v>1371</v>
      </c>
      <c r="Z303" s="71" t="n">
        <v>-2.68914945625792</v>
      </c>
      <c r="AA303" s="71" t="n">
        <v>-14.369905714369</v>
      </c>
      <c r="AB303" s="0" t="n">
        <f aca="false">LN(F303)</f>
        <v>1.16315080980568</v>
      </c>
      <c r="AC303" s="71" t="n">
        <f aca="false">EXP(Z303*AB$3+AC$3)</f>
        <v>3.36802681098145</v>
      </c>
      <c r="AD303" s="0" t="n">
        <f aca="false">LN(G303)</f>
        <v>9.95094349369242</v>
      </c>
      <c r="AE303" s="71" t="n">
        <f aca="false">EXP(Z303*AD$3+AE$3)</f>
        <v>23310.6770619603</v>
      </c>
    </row>
    <row r="304" customFormat="false" ht="12.75" hidden="false" customHeight="false" outlineLevel="0" collapsed="false">
      <c r="A304" s="76" t="n">
        <v>300</v>
      </c>
      <c r="B304" s="77" t="s">
        <v>478</v>
      </c>
      <c r="C304" s="0" t="n">
        <v>41</v>
      </c>
      <c r="D304" s="0" t="n">
        <v>76</v>
      </c>
      <c r="E304" s="0" t="s">
        <v>478</v>
      </c>
      <c r="F304" s="0" t="n">
        <v>1.8</v>
      </c>
      <c r="G304" s="78" t="n">
        <v>19251</v>
      </c>
      <c r="H304" s="78" t="n">
        <v>19846.3917525773</v>
      </c>
      <c r="I304" s="79" t="n">
        <v>9534</v>
      </c>
      <c r="J304" s="0" t="s">
        <v>152</v>
      </c>
      <c r="K304" s="0" t="n">
        <v>0.97</v>
      </c>
      <c r="L304" s="80" t="n">
        <v>35772.73</v>
      </c>
      <c r="M304" s="76" t="n">
        <f aca="false">F304*$L304</f>
        <v>64390.914</v>
      </c>
      <c r="N304" s="76" t="n">
        <f aca="false">G304*$L304</f>
        <v>688660825.23</v>
      </c>
      <c r="O304" s="76" t="n">
        <f aca="false">H304*$L304</f>
        <v>709959613.639175</v>
      </c>
      <c r="P304" s="76" t="n">
        <v>300</v>
      </c>
      <c r="Q304" s="77" t="s">
        <v>478</v>
      </c>
      <c r="R304" s="80" t="n">
        <v>35772.73</v>
      </c>
      <c r="S304" s="81" t="n">
        <v>0.219999983227447</v>
      </c>
      <c r="T304" s="0" t="n">
        <v>7870</v>
      </c>
      <c r="U304" s="0" t="n">
        <f aca="false">R304*Z304</f>
        <v>36471.172868657</v>
      </c>
      <c r="V304" s="0" t="n">
        <f aca="false">R304*AA304</f>
        <v>733130.204321782</v>
      </c>
      <c r="W304" s="0" t="n">
        <v>29.1</v>
      </c>
      <c r="X304" s="0" t="n">
        <v>2544</v>
      </c>
      <c r="Z304" s="71" t="n">
        <v>1.01952444973188</v>
      </c>
      <c r="AA304" s="71" t="n">
        <v>20.4941083423541</v>
      </c>
      <c r="AB304" s="0" t="n">
        <f aca="false">LN(F304)</f>
        <v>0.587786664902119</v>
      </c>
      <c r="AC304" s="71" t="n">
        <f aca="false">EXP(Z304*AB$3+AC$3)</f>
        <v>2.13919636868298</v>
      </c>
      <c r="AD304" s="0" t="n">
        <f aca="false">LN(G304)</f>
        <v>9.86531828641862</v>
      </c>
      <c r="AE304" s="71" t="n">
        <f aca="false">EXP(Z304*AD$3+AE$3)</f>
        <v>20833.5733851468</v>
      </c>
    </row>
    <row r="305" customFormat="false" ht="12.75" hidden="false" customHeight="false" outlineLevel="0" collapsed="false">
      <c r="A305" s="76" t="n">
        <v>301</v>
      </c>
      <c r="B305" s="77" t="s">
        <v>479</v>
      </c>
      <c r="C305" s="0" t="n">
        <v>41</v>
      </c>
      <c r="D305" s="0" t="n">
        <v>77</v>
      </c>
      <c r="E305" s="0" t="s">
        <v>479</v>
      </c>
      <c r="F305" s="0" t="n">
        <v>3.3</v>
      </c>
      <c r="G305" s="78" t="n">
        <v>21191</v>
      </c>
      <c r="H305" s="78" t="n">
        <v>21846.3917525773</v>
      </c>
      <c r="I305" s="79" t="n">
        <v>8241</v>
      </c>
      <c r="J305" s="0" t="s">
        <v>152</v>
      </c>
      <c r="K305" s="0" t="n">
        <v>0.97</v>
      </c>
      <c r="L305" s="80" t="n">
        <v>37110.6</v>
      </c>
      <c r="M305" s="76" t="n">
        <f aca="false">F305*$L305</f>
        <v>122464.98</v>
      </c>
      <c r="N305" s="76" t="n">
        <f aca="false">G305*$L305</f>
        <v>786410724.6</v>
      </c>
      <c r="O305" s="76" t="n">
        <f aca="false">H305*$L305</f>
        <v>810732705.773196</v>
      </c>
      <c r="P305" s="76" t="n">
        <v>301</v>
      </c>
      <c r="Q305" s="77" t="s">
        <v>479</v>
      </c>
      <c r="R305" s="80" t="n">
        <v>37110.6</v>
      </c>
      <c r="S305" s="81" t="n">
        <v>0.216999994610704</v>
      </c>
      <c r="T305" s="0" t="n">
        <v>8053</v>
      </c>
      <c r="U305" s="0" t="n">
        <f aca="false">R305*Z305</f>
        <v>4451.44176165494</v>
      </c>
      <c r="V305" s="0" t="n">
        <f aca="false">R305*AA305</f>
        <v>742334.485368474</v>
      </c>
      <c r="W305" s="0" t="n">
        <v>22.6</v>
      </c>
      <c r="X305" s="0" t="n">
        <v>1770</v>
      </c>
      <c r="Z305" s="71" t="n">
        <v>0.119950681521046</v>
      </c>
      <c r="AA305" s="71" t="n">
        <v>20.0033005493976</v>
      </c>
      <c r="AB305" s="0" t="n">
        <f aca="false">LN(F305)</f>
        <v>1.19392246847243</v>
      </c>
      <c r="AC305" s="71" t="n">
        <f aca="false">EXP(Z305*AB$3+AC$3)</f>
        <v>2.38816951235988</v>
      </c>
      <c r="AD305" s="0" t="n">
        <f aca="false">LN(G305)</f>
        <v>9.96133184222057</v>
      </c>
      <c r="AE305" s="71" t="n">
        <f aca="false">EXP(Z305*AD$3+AE$3)</f>
        <v>21409.1050161603</v>
      </c>
    </row>
    <row r="306" customFormat="false" ht="12.75" hidden="false" customHeight="false" outlineLevel="0" collapsed="false">
      <c r="A306" s="76" t="n">
        <v>302</v>
      </c>
      <c r="B306" s="77" t="s">
        <v>480</v>
      </c>
      <c r="C306" s="0" t="n">
        <v>41</v>
      </c>
      <c r="D306" s="0" t="n">
        <v>171</v>
      </c>
      <c r="E306" s="0" t="s">
        <v>480</v>
      </c>
      <c r="F306" s="0" t="n">
        <v>2</v>
      </c>
      <c r="G306" s="78" t="n">
        <v>19408</v>
      </c>
      <c r="H306" s="78" t="n">
        <v>20008.2474226804</v>
      </c>
      <c r="I306" s="79" t="n">
        <v>13429</v>
      </c>
      <c r="J306" s="0" t="s">
        <v>152</v>
      </c>
      <c r="K306" s="0" t="n">
        <v>0.97</v>
      </c>
      <c r="L306" s="80" t="n">
        <v>40015.46</v>
      </c>
      <c r="M306" s="76" t="n">
        <f aca="false">F306*$L306</f>
        <v>80030.92</v>
      </c>
      <c r="N306" s="76" t="n">
        <f aca="false">G306*$L306</f>
        <v>776620047.68</v>
      </c>
      <c r="O306" s="76" t="n">
        <f aca="false">H306*$L306</f>
        <v>800639224.412371</v>
      </c>
      <c r="P306" s="76" t="n">
        <v>302</v>
      </c>
      <c r="Q306" s="77" t="s">
        <v>480</v>
      </c>
      <c r="R306" s="80" t="n">
        <v>40015.46</v>
      </c>
      <c r="S306" s="81" t="n">
        <v>0.194000018992659</v>
      </c>
      <c r="T306" s="0" t="n">
        <v>7763</v>
      </c>
      <c r="U306" s="0" t="n">
        <f aca="false">R306*Z306</f>
        <v>-45645.7531972009</v>
      </c>
      <c r="V306" s="0" t="n">
        <f aca="false">R306*AA306</f>
        <v>-336022.677060252</v>
      </c>
      <c r="W306" s="0" t="n">
        <v>22.8</v>
      </c>
      <c r="X306" s="0" t="n">
        <v>1927</v>
      </c>
      <c r="Z306" s="71" t="n">
        <v>-1.14070294824053</v>
      </c>
      <c r="AA306" s="71" t="n">
        <v>-8.39732136179996</v>
      </c>
      <c r="AB306" s="0" t="n">
        <f aca="false">LN(F306)</f>
        <v>0.693147180559945</v>
      </c>
      <c r="AC306" s="71" t="n">
        <f aca="false">EXP(Z306*AB$3+AC$3)</f>
        <v>2.78658249785178</v>
      </c>
      <c r="AD306" s="0" t="n">
        <f aca="false">LN(G306)</f>
        <v>9.87344063118383</v>
      </c>
      <c r="AE306" s="71" t="n">
        <f aca="false">EXP(Z306*AD$3+AE$3)</f>
        <v>22242.5003508221</v>
      </c>
    </row>
    <row r="307" customFormat="false" ht="12.75" hidden="false" customHeight="false" outlineLevel="0" collapsed="false">
      <c r="A307" s="76" t="n">
        <v>303</v>
      </c>
      <c r="B307" s="77" t="s">
        <v>481</v>
      </c>
      <c r="C307" s="0" t="n">
        <v>41</v>
      </c>
      <c r="D307" s="0" t="n">
        <v>223</v>
      </c>
      <c r="E307" s="0" t="s">
        <v>481</v>
      </c>
      <c r="F307" s="0" t="n">
        <v>1.7</v>
      </c>
      <c r="G307" s="78" t="n">
        <v>19082</v>
      </c>
      <c r="H307" s="78" t="n">
        <v>19672.1649484536</v>
      </c>
      <c r="I307" s="79" t="n">
        <v>8700</v>
      </c>
      <c r="J307" s="0" t="s">
        <v>152</v>
      </c>
      <c r="K307" s="0" t="n">
        <v>0.97</v>
      </c>
      <c r="L307" s="80" t="n">
        <v>39716.35</v>
      </c>
      <c r="M307" s="76" t="n">
        <f aca="false">F307*$L307</f>
        <v>67517.795</v>
      </c>
      <c r="N307" s="76" t="n">
        <f aca="false">G307*$L307</f>
        <v>757867390.7</v>
      </c>
      <c r="O307" s="76" t="n">
        <f aca="false">H307*$L307</f>
        <v>781306588.350516</v>
      </c>
      <c r="P307" s="76" t="n">
        <v>303</v>
      </c>
      <c r="Q307" s="77" t="s">
        <v>481</v>
      </c>
      <c r="R307" s="80" t="n">
        <v>39716.35</v>
      </c>
      <c r="S307" s="81" t="n">
        <v>0.207999979857162</v>
      </c>
      <c r="T307" s="0" t="n">
        <v>8261</v>
      </c>
      <c r="U307" s="0" t="n">
        <f aca="false">R307*Z307</f>
        <v>15769.3696032966</v>
      </c>
      <c r="V307" s="0" t="n">
        <f aca="false">R307*AA307</f>
        <v>703097.921660472</v>
      </c>
      <c r="W307" s="0" t="n">
        <v>27.7</v>
      </c>
      <c r="X307" s="0" t="n">
        <v>2965</v>
      </c>
      <c r="Z307" s="71" t="n">
        <v>0.397049819615766</v>
      </c>
      <c r="AA307" s="71" t="n">
        <v>17.7029843291358</v>
      </c>
      <c r="AB307" s="0" t="n">
        <f aca="false">LN(F307)</f>
        <v>0.53062825106217</v>
      </c>
      <c r="AC307" s="71" t="n">
        <f aca="false">EXP(Z307*AB$3+AC$3)</f>
        <v>2.30853608752293</v>
      </c>
      <c r="AD307" s="0" t="n">
        <f aca="false">LN(G307)</f>
        <v>9.85650076131179</v>
      </c>
      <c r="AE307" s="71" t="n">
        <f aca="false">EXP(Z307*AD$3+AE$3)</f>
        <v>21230.1474565317</v>
      </c>
    </row>
    <row r="308" customFormat="false" ht="12.75" hidden="false" customHeight="false" outlineLevel="0" collapsed="false">
      <c r="A308" s="76" t="n">
        <v>304</v>
      </c>
      <c r="B308" s="77" t="s">
        <v>482</v>
      </c>
      <c r="C308" s="0" t="n">
        <v>70</v>
      </c>
      <c r="D308" s="0" t="n">
        <v>243</v>
      </c>
      <c r="E308" s="0" t="s">
        <v>482</v>
      </c>
      <c r="F308" s="0" t="n">
        <v>2.6</v>
      </c>
      <c r="G308" s="78" t="n">
        <v>21038</v>
      </c>
      <c r="H308" s="78" t="n">
        <v>21688.6597938144</v>
      </c>
      <c r="I308" s="79" t="n">
        <v>12589</v>
      </c>
      <c r="J308" s="0" t="s">
        <v>152</v>
      </c>
      <c r="K308" s="0" t="n">
        <v>0.97</v>
      </c>
      <c r="L308" s="80" t="n">
        <v>39413.46</v>
      </c>
      <c r="M308" s="76" t="n">
        <f aca="false">F308*$L308</f>
        <v>102474.996</v>
      </c>
      <c r="N308" s="76" t="n">
        <f aca="false">G308*$L308</f>
        <v>829180371.48</v>
      </c>
      <c r="O308" s="76" t="n">
        <f aca="false">H308*$L308</f>
        <v>854825125.237113</v>
      </c>
      <c r="P308" s="76" t="n">
        <v>304</v>
      </c>
      <c r="Q308" s="77" t="s">
        <v>482</v>
      </c>
      <c r="R308" s="80" t="n">
        <v>39413.46</v>
      </c>
      <c r="S308" s="81" t="n">
        <v>0.208000008119054</v>
      </c>
      <c r="T308" s="0" t="n">
        <v>8198</v>
      </c>
      <c r="U308" s="0" t="n">
        <f aca="false">R308*Z308</f>
        <v>-23489.8806050304</v>
      </c>
      <c r="V308" s="0" t="n">
        <f aca="false">R308*AA308</f>
        <v>755120.545330104</v>
      </c>
      <c r="W308" s="0" t="n">
        <v>22.4</v>
      </c>
      <c r="X308" s="0" t="n">
        <v>1802</v>
      </c>
      <c r="Z308" s="71" t="n">
        <v>-0.59598625964405</v>
      </c>
      <c r="AA308" s="71" t="n">
        <v>19.1589509099202</v>
      </c>
      <c r="AB308" s="0" t="n">
        <f aca="false">LN(F308)</f>
        <v>0.955511445027436</v>
      </c>
      <c r="AC308" s="71" t="n">
        <f aca="false">EXP(Z308*AB$3+AC$3)</f>
        <v>2.60686721572913</v>
      </c>
      <c r="AD308" s="0" t="n">
        <f aca="false">LN(G308)</f>
        <v>9.95408560529922</v>
      </c>
      <c r="AE308" s="71" t="n">
        <f aca="false">EXP(Z308*AD$3+AE$3)</f>
        <v>21878.4898440105</v>
      </c>
    </row>
    <row r="309" customFormat="false" ht="12.75" hidden="false" customHeight="false" outlineLevel="0" collapsed="false">
      <c r="A309" s="76" t="n">
        <v>305</v>
      </c>
      <c r="B309" s="77" t="s">
        <v>483</v>
      </c>
      <c r="C309" s="0" t="n">
        <v>41</v>
      </c>
      <c r="D309" s="0" t="n">
        <v>276</v>
      </c>
      <c r="E309" s="0" t="s">
        <v>483</v>
      </c>
      <c r="F309" s="0" t="n">
        <v>3.3</v>
      </c>
      <c r="G309" s="78" t="n">
        <v>22393</v>
      </c>
      <c r="H309" s="78" t="n">
        <v>23085.5670103093</v>
      </c>
      <c r="I309" s="79" t="n">
        <v>15846</v>
      </c>
      <c r="J309" s="0" t="s">
        <v>152</v>
      </c>
      <c r="K309" s="0" t="n">
        <v>0.97</v>
      </c>
      <c r="L309" s="80" t="n">
        <v>33165.61</v>
      </c>
      <c r="M309" s="76" t="n">
        <f aca="false">F309*$L309</f>
        <v>109446.513</v>
      </c>
      <c r="N309" s="76" t="n">
        <f aca="false">G309*$L309</f>
        <v>742677504.73</v>
      </c>
      <c r="O309" s="76" t="n">
        <f aca="false">H309*$L309</f>
        <v>765646912.092784</v>
      </c>
      <c r="P309" s="76" t="n">
        <v>305</v>
      </c>
      <c r="Q309" s="77" t="s">
        <v>483</v>
      </c>
      <c r="R309" s="80" t="n">
        <v>33165.61</v>
      </c>
      <c r="S309" s="81" t="n">
        <v>0.15699997678318</v>
      </c>
      <c r="T309" s="0" t="n">
        <v>5207</v>
      </c>
      <c r="U309" s="0" t="n">
        <f aca="false">R309*Z309</f>
        <v>-90362.3522363724</v>
      </c>
      <c r="V309" s="0" t="n">
        <f aca="false">R309*AA309</f>
        <v>-675037.042191222</v>
      </c>
      <c r="W309" s="0" t="n">
        <v>18.4</v>
      </c>
      <c r="X309" s="0" t="n">
        <v>1507</v>
      </c>
      <c r="Z309" s="71" t="n">
        <v>-2.7245798354492</v>
      </c>
      <c r="AA309" s="71" t="n">
        <v>-20.353524092915</v>
      </c>
      <c r="AB309" s="0" t="n">
        <f aca="false">LN(F309)</f>
        <v>1.19392246847243</v>
      </c>
      <c r="AC309" s="71" t="n">
        <f aca="false">EXP(Z309*AB$3+AC$3)</f>
        <v>3.38266312718689</v>
      </c>
      <c r="AD309" s="0" t="n">
        <f aca="false">LN(G309)</f>
        <v>10.0165036890048</v>
      </c>
      <c r="AE309" s="71" t="n">
        <f aca="false">EXP(Z309*AD$3+AE$3)</f>
        <v>23335.7094110413</v>
      </c>
    </row>
    <row r="310" customFormat="false" ht="12.75" hidden="false" customHeight="false" outlineLevel="0" collapsed="false">
      <c r="A310" s="76" t="n">
        <v>306</v>
      </c>
      <c r="B310" s="77" t="s">
        <v>484</v>
      </c>
      <c r="C310" s="0" t="n">
        <v>41</v>
      </c>
      <c r="D310" s="0" t="n">
        <v>527</v>
      </c>
      <c r="E310" s="0" t="s">
        <v>484</v>
      </c>
      <c r="F310" s="0" t="n">
        <v>6.3</v>
      </c>
      <c r="G310" s="78" t="n">
        <v>26368</v>
      </c>
      <c r="H310" s="78" t="n">
        <v>27183.5051546392</v>
      </c>
      <c r="I310" s="79" t="n">
        <v>11911</v>
      </c>
      <c r="J310" s="0" t="s">
        <v>152</v>
      </c>
      <c r="K310" s="0" t="n">
        <v>0.97</v>
      </c>
      <c r="L310" s="80" t="n">
        <v>37975.61</v>
      </c>
      <c r="M310" s="76" t="n">
        <f aca="false">F310*$L310</f>
        <v>239246.343</v>
      </c>
      <c r="N310" s="76" t="n">
        <f aca="false">G310*$L310</f>
        <v>1001340884.48</v>
      </c>
      <c r="O310" s="76" t="n">
        <f aca="false">H310*$L310</f>
        <v>1032310190.18557</v>
      </c>
      <c r="P310" s="76" t="n">
        <v>306</v>
      </c>
      <c r="Q310" s="77" t="s">
        <v>484</v>
      </c>
      <c r="R310" s="80" t="n">
        <v>37975.61</v>
      </c>
      <c r="S310" s="81" t="n">
        <v>0.122999999210019</v>
      </c>
      <c r="T310" s="0" t="n">
        <v>4671</v>
      </c>
      <c r="U310" s="0" t="n">
        <f aca="false">R310*Z310</f>
        <v>-168254.544979172</v>
      </c>
      <c r="V310" s="0" t="n">
        <f aca="false">R310*AA310</f>
        <v>-741775.246152385</v>
      </c>
      <c r="W310" s="0" t="n">
        <v>12.1</v>
      </c>
      <c r="X310" s="0" t="n">
        <v>1449</v>
      </c>
      <c r="Z310" s="71" t="n">
        <v>-4.43059492603731</v>
      </c>
      <c r="AA310" s="71" t="n">
        <v>-19.532938276762</v>
      </c>
      <c r="AB310" s="0" t="n">
        <f aca="false">LN(F310)</f>
        <v>1.84054963339749</v>
      </c>
      <c r="AC310" s="71" t="n">
        <f aca="false">EXP(Z310*AB$3+AC$3)</f>
        <v>4.16809425564098</v>
      </c>
      <c r="AD310" s="0" t="n">
        <f aca="false">LN(G310)</f>
        <v>10.1799064327092</v>
      </c>
      <c r="AE310" s="71" t="n">
        <f aca="false">EXP(Z310*AD$3+AE$3)</f>
        <v>24573.4002185728</v>
      </c>
    </row>
    <row r="311" customFormat="false" ht="12.75" hidden="false" customHeight="false" outlineLevel="0" collapsed="false">
      <c r="A311" s="76" t="n">
        <v>307</v>
      </c>
      <c r="B311" s="77" t="s">
        <v>485</v>
      </c>
      <c r="C311" s="0" t="n">
        <v>43</v>
      </c>
      <c r="D311" s="0" t="n">
        <v>18</v>
      </c>
      <c r="E311" s="0" t="s">
        <v>485</v>
      </c>
      <c r="F311" s="0" t="n">
        <v>2.2</v>
      </c>
      <c r="G311" s="78" t="n">
        <v>22066</v>
      </c>
      <c r="H311" s="78" t="n">
        <v>26082.7423167849</v>
      </c>
      <c r="I311" s="79" t="n">
        <v>12396</v>
      </c>
      <c r="J311" s="0" t="s">
        <v>353</v>
      </c>
      <c r="K311" s="0" t="n">
        <v>0.846</v>
      </c>
      <c r="L311" s="80" t="n">
        <v>37850.75</v>
      </c>
      <c r="M311" s="76" t="n">
        <f aca="false">F311*$L311</f>
        <v>83271.65</v>
      </c>
      <c r="N311" s="76" t="n">
        <f aca="false">G311*$L311</f>
        <v>835214649.5</v>
      </c>
      <c r="O311" s="76" t="n">
        <f aca="false">H311*$L311</f>
        <v>987251358.747045</v>
      </c>
      <c r="P311" s="76" t="n">
        <v>307</v>
      </c>
      <c r="Q311" s="77" t="s">
        <v>485</v>
      </c>
      <c r="R311" s="80" t="n">
        <v>37850.75</v>
      </c>
      <c r="S311" s="81" t="n">
        <v>0.200999980185333</v>
      </c>
      <c r="T311" s="0" t="n">
        <v>7608</v>
      </c>
      <c r="U311" s="0" t="n">
        <f aca="false">R311*Z311</f>
        <v>3703.72981235098</v>
      </c>
      <c r="V311" s="0" t="n">
        <f aca="false">R311*AA311</f>
        <v>-413619.049589988</v>
      </c>
      <c r="W311" s="0" t="n">
        <v>27</v>
      </c>
      <c r="X311" s="0" t="n">
        <v>3449</v>
      </c>
      <c r="Z311" s="71" t="n">
        <v>0.0978508962794918</v>
      </c>
      <c r="AA311" s="71" t="n">
        <v>-10.9276315420431</v>
      </c>
      <c r="AB311" s="0" t="n">
        <f aca="false">LN(F311)</f>
        <v>0.78845736036427</v>
      </c>
      <c r="AC311" s="71" t="n">
        <f aca="false">EXP(Z311*AB$3+AC$3)</f>
        <v>2.39463764864361</v>
      </c>
      <c r="AD311" s="0" t="n">
        <f aca="false">LN(G311)</f>
        <v>10.0017932413203</v>
      </c>
      <c r="AE311" s="71" t="n">
        <f aca="false">EXP(Z311*AD$3+AE$3)</f>
        <v>21423.4423957346</v>
      </c>
    </row>
    <row r="312" customFormat="false" ht="12.75" hidden="false" customHeight="false" outlineLevel="0" collapsed="false">
      <c r="A312" s="76" t="n">
        <v>308</v>
      </c>
      <c r="B312" s="77" t="s">
        <v>486</v>
      </c>
      <c r="C312" s="0" t="n">
        <v>43</v>
      </c>
      <c r="D312" s="0" t="n">
        <v>32</v>
      </c>
      <c r="E312" s="0" t="s">
        <v>486</v>
      </c>
      <c r="F312" s="0" t="n">
        <v>3.8</v>
      </c>
      <c r="G312" s="78" t="n">
        <v>24069</v>
      </c>
      <c r="H312" s="78" t="n">
        <v>28450.3546099291</v>
      </c>
      <c r="I312" s="79" t="n">
        <v>12174</v>
      </c>
      <c r="J312" s="0" t="s">
        <v>353</v>
      </c>
      <c r="K312" s="0" t="n">
        <v>0.846</v>
      </c>
      <c r="L312" s="80" t="n">
        <v>36835.44</v>
      </c>
      <c r="M312" s="76" t="n">
        <f aca="false">F312*$L312</f>
        <v>139974.672</v>
      </c>
      <c r="N312" s="76" t="n">
        <f aca="false">G312*$L312</f>
        <v>886592205.36</v>
      </c>
      <c r="O312" s="76" t="n">
        <f aca="false">H312*$L312</f>
        <v>1047981330.21277</v>
      </c>
      <c r="P312" s="76" t="n">
        <v>308</v>
      </c>
      <c r="Q312" s="77" t="s">
        <v>486</v>
      </c>
      <c r="R312" s="80" t="n">
        <v>36835.44</v>
      </c>
      <c r="S312" s="81" t="n">
        <v>0.158000013030929</v>
      </c>
      <c r="T312" s="0" t="n">
        <v>5820</v>
      </c>
      <c r="U312" s="0" t="n">
        <f aca="false">R312*Z312</f>
        <v>-103331.59580885</v>
      </c>
      <c r="V312" s="0" t="n">
        <f aca="false">R312*AA312</f>
        <v>-594026.116696493</v>
      </c>
      <c r="W312" s="0" t="n">
        <v>18.9</v>
      </c>
      <c r="X312" s="0" t="n">
        <v>2397</v>
      </c>
      <c r="Z312" s="71" t="n">
        <v>-2.80522224816237</v>
      </c>
      <c r="AA312" s="71" t="n">
        <v>-16.1264835358691</v>
      </c>
      <c r="AB312" s="0" t="n">
        <f aca="false">LN(F312)</f>
        <v>1.33500106673234</v>
      </c>
      <c r="AC312" s="71" t="n">
        <f aca="false">EXP(Z312*AB$3+AC$3)</f>
        <v>3.41621414438358</v>
      </c>
      <c r="AD312" s="0" t="n">
        <f aca="false">LN(G312)</f>
        <v>10.0886799844218</v>
      </c>
      <c r="AE312" s="71" t="n">
        <f aca="false">EXP(Z312*AD$3+AE$3)</f>
        <v>23392.7853322679</v>
      </c>
    </row>
    <row r="313" customFormat="false" ht="12.75" hidden="false" customHeight="false" outlineLevel="0" collapsed="false">
      <c r="A313" s="76" t="n">
        <v>309</v>
      </c>
      <c r="B313" s="77" t="s">
        <v>487</v>
      </c>
      <c r="C313" s="0" t="n">
        <v>42</v>
      </c>
      <c r="D313" s="0" t="n">
        <v>66</v>
      </c>
      <c r="E313" s="0" t="s">
        <v>487</v>
      </c>
      <c r="F313" s="0" t="n">
        <v>3.3</v>
      </c>
      <c r="G313" s="78" t="n">
        <v>22897</v>
      </c>
      <c r="H313" s="78" t="n">
        <v>27065.011820331</v>
      </c>
      <c r="I313" s="79" t="n">
        <v>12073</v>
      </c>
      <c r="J313" s="0" t="s">
        <v>353</v>
      </c>
      <c r="K313" s="0" t="n">
        <v>0.846</v>
      </c>
      <c r="L313" s="80" t="n">
        <v>35248.59</v>
      </c>
      <c r="M313" s="76" t="n">
        <f aca="false">F313*$L313</f>
        <v>116320.347</v>
      </c>
      <c r="N313" s="76" t="n">
        <f aca="false">G313*$L313</f>
        <v>807086965.23</v>
      </c>
      <c r="O313" s="76" t="n">
        <f aca="false">H313*$L313</f>
        <v>954003505</v>
      </c>
      <c r="P313" s="76" t="n">
        <v>309</v>
      </c>
      <c r="Q313" s="77" t="s">
        <v>487</v>
      </c>
      <c r="R313" s="80" t="n">
        <v>35248.59</v>
      </c>
      <c r="S313" s="81" t="n">
        <v>0.17699998780093</v>
      </c>
      <c r="T313" s="0" t="n">
        <v>6239</v>
      </c>
      <c r="U313" s="0" t="n">
        <f aca="false">R313*Z313</f>
        <v>-74321.9006564528</v>
      </c>
      <c r="V313" s="0" t="n">
        <f aca="false">R313*AA313</f>
        <v>-618662.311560447</v>
      </c>
      <c r="W313" s="0" t="n">
        <v>20.5</v>
      </c>
      <c r="X313" s="0" t="n">
        <v>2393</v>
      </c>
      <c r="Z313" s="71" t="n">
        <v>-2.10850705394039</v>
      </c>
      <c r="AA313" s="71" t="n">
        <v>-17.5514059302924</v>
      </c>
      <c r="AB313" s="0" t="n">
        <f aca="false">LN(F313)</f>
        <v>1.19392246847243</v>
      </c>
      <c r="AC313" s="71" t="n">
        <f aca="false">EXP(Z313*AB$3+AC$3)</f>
        <v>3.13698908605401</v>
      </c>
      <c r="AD313" s="0" t="n">
        <f aca="false">LN(G313)</f>
        <v>10.0387611765937</v>
      </c>
      <c r="AE313" s="71" t="n">
        <f aca="false">EXP(Z313*AD$3+AE$3)</f>
        <v>22904.2453180966</v>
      </c>
    </row>
    <row r="314" customFormat="false" ht="12.75" hidden="false" customHeight="false" outlineLevel="0" collapsed="false">
      <c r="A314" s="76" t="n">
        <v>310</v>
      </c>
      <c r="B314" s="77" t="s">
        <v>488</v>
      </c>
      <c r="C314" s="0" t="n">
        <v>44</v>
      </c>
      <c r="D314" s="0" t="n">
        <v>72</v>
      </c>
      <c r="E314" s="0" t="s">
        <v>488</v>
      </c>
      <c r="F314" s="0" t="n">
        <v>6.6</v>
      </c>
      <c r="G314" s="78" t="n">
        <v>27054</v>
      </c>
      <c r="H314" s="78" t="n">
        <v>31978.7234042553</v>
      </c>
      <c r="I314" s="79" t="n">
        <v>13090</v>
      </c>
      <c r="J314" s="0" t="s">
        <v>353</v>
      </c>
      <c r="K314" s="0" t="n">
        <v>0.846</v>
      </c>
      <c r="L314" s="80" t="n">
        <v>33179.1</v>
      </c>
      <c r="M314" s="76" t="n">
        <f aca="false">F314*$L314</f>
        <v>218982.06</v>
      </c>
      <c r="N314" s="76" t="n">
        <f aca="false">G314*$L314</f>
        <v>897627371.4</v>
      </c>
      <c r="O314" s="76" t="n">
        <f aca="false">H314*$L314</f>
        <v>1061025261.70213</v>
      </c>
      <c r="P314" s="76" t="n">
        <v>310</v>
      </c>
      <c r="Q314" s="77" t="s">
        <v>488</v>
      </c>
      <c r="R314" s="80" t="n">
        <v>33179.1</v>
      </c>
      <c r="S314" s="81" t="n">
        <v>0.134000018083673</v>
      </c>
      <c r="T314" s="0" t="n">
        <v>4446</v>
      </c>
      <c r="U314" s="0" t="n">
        <f aca="false">R314*Z314</f>
        <v>-144776.444340965</v>
      </c>
      <c r="V314" s="0" t="n">
        <f aca="false">R314*AA314</f>
        <v>-632895.363914622</v>
      </c>
      <c r="W314" s="0" t="n">
        <v>13</v>
      </c>
      <c r="X314" s="0" t="n">
        <v>1228</v>
      </c>
      <c r="Z314" s="71" t="n">
        <v>-4.36348316684192</v>
      </c>
      <c r="AA314" s="71" t="n">
        <v>-19.0751215046406</v>
      </c>
      <c r="AB314" s="0" t="n">
        <f aca="false">LN(F314)</f>
        <v>1.88706964903238</v>
      </c>
      <c r="AC314" s="71" t="n">
        <f aca="false">EXP(Z314*AB$3+AC$3)</f>
        <v>4.13399912976349</v>
      </c>
      <c r="AD314" s="0" t="n">
        <f aca="false">LN(G314)</f>
        <v>10.2055901476491</v>
      </c>
      <c r="AE314" s="71" t="n">
        <f aca="false">EXP(Z314*AD$3+AE$3)</f>
        <v>24523.4933489672</v>
      </c>
    </row>
    <row r="315" customFormat="false" ht="12.75" hidden="false" customHeight="false" outlineLevel="0" collapsed="false">
      <c r="A315" s="76" t="n">
        <v>311</v>
      </c>
      <c r="B315" s="77" t="s">
        <v>489</v>
      </c>
      <c r="C315" s="0" t="n">
        <v>43</v>
      </c>
      <c r="D315" s="0" t="n">
        <v>107</v>
      </c>
      <c r="E315" s="0" t="s">
        <v>489</v>
      </c>
      <c r="F315" s="0" t="n">
        <v>2.4</v>
      </c>
      <c r="G315" s="78" t="n">
        <v>22145</v>
      </c>
      <c r="H315" s="78" t="n">
        <v>26176.1229314421</v>
      </c>
      <c r="I315" s="79" t="n">
        <v>14629</v>
      </c>
      <c r="J315" s="0" t="s">
        <v>353</v>
      </c>
      <c r="K315" s="0" t="n">
        <v>0.846</v>
      </c>
      <c r="L315" s="80" t="n">
        <v>32404.76</v>
      </c>
      <c r="M315" s="76" t="n">
        <f aca="false">F315*$L315</f>
        <v>77771.424</v>
      </c>
      <c r="N315" s="76" t="n">
        <f aca="false">G315*$L315</f>
        <v>717603410.2</v>
      </c>
      <c r="O315" s="76" t="n">
        <f aca="false">H315*$L315</f>
        <v>848230981.323877</v>
      </c>
      <c r="P315" s="76" t="n">
        <v>311</v>
      </c>
      <c r="Q315" s="77" t="s">
        <v>489</v>
      </c>
      <c r="R315" s="80" t="n">
        <v>32404.76</v>
      </c>
      <c r="S315" s="81" t="n">
        <v>0.126000007406319</v>
      </c>
      <c r="T315" s="0" t="n">
        <v>4083</v>
      </c>
      <c r="U315" s="0" t="n">
        <f aca="false">R315*Z315</f>
        <v>-96841.3090592164</v>
      </c>
      <c r="V315" s="0" t="n">
        <f aca="false">R315*AA315</f>
        <v>-553642.04579682</v>
      </c>
      <c r="W315" s="0" t="n">
        <v>14.3</v>
      </c>
      <c r="X315" s="0" t="n">
        <v>1517</v>
      </c>
      <c r="Z315" s="71" t="n">
        <v>-2.98849024215012</v>
      </c>
      <c r="AA315" s="71" t="n">
        <v>-17.0852074138744</v>
      </c>
      <c r="AB315" s="0" t="n">
        <f aca="false">LN(F315)</f>
        <v>0.8754687373539</v>
      </c>
      <c r="AC315" s="71" t="n">
        <f aca="false">EXP(Z315*AB$3+AC$3)</f>
        <v>3.49370489731431</v>
      </c>
      <c r="AD315" s="0" t="n">
        <f aca="false">LN(G315)</f>
        <v>10.0053670163573</v>
      </c>
      <c r="AE315" s="71" t="n">
        <f aca="false">EXP(Z315*AD$3+AE$3)</f>
        <v>23523.015766548</v>
      </c>
    </row>
    <row r="316" customFormat="false" ht="12.75" hidden="false" customHeight="false" outlineLevel="0" collapsed="false">
      <c r="A316" s="76" t="n">
        <v>312</v>
      </c>
      <c r="B316" s="77" t="s">
        <v>490</v>
      </c>
      <c r="C316" s="0" t="n">
        <v>42</v>
      </c>
      <c r="D316" s="0" t="n">
        <v>126</v>
      </c>
      <c r="E316" s="0" t="s">
        <v>490</v>
      </c>
      <c r="F316" s="0" t="n">
        <v>2.5</v>
      </c>
      <c r="G316" s="78" t="n">
        <v>20689</v>
      </c>
      <c r="H316" s="78" t="n">
        <v>24455.0827423168</v>
      </c>
      <c r="I316" s="79" t="n">
        <v>9255</v>
      </c>
      <c r="J316" s="0" t="s">
        <v>353</v>
      </c>
      <c r="K316" s="0" t="n">
        <v>0.846</v>
      </c>
      <c r="L316" s="80" t="n">
        <v>36721.93</v>
      </c>
      <c r="M316" s="76" t="n">
        <f aca="false">F316*$L316</f>
        <v>91804.825</v>
      </c>
      <c r="N316" s="76" t="n">
        <f aca="false">G316*$L316</f>
        <v>759740009.77</v>
      </c>
      <c r="O316" s="76" t="n">
        <f aca="false">H316*$L316</f>
        <v>898037836.607565</v>
      </c>
      <c r="P316" s="76" t="n">
        <v>312</v>
      </c>
      <c r="Q316" s="77" t="s">
        <v>490</v>
      </c>
      <c r="R316" s="80" t="n">
        <v>36721.93</v>
      </c>
      <c r="S316" s="81" t="n">
        <v>0.186999975219167</v>
      </c>
      <c r="T316" s="0" t="n">
        <v>6867</v>
      </c>
      <c r="U316" s="0" t="n">
        <f aca="false">R316*Z316</f>
        <v>-48004.9185255924</v>
      </c>
      <c r="V316" s="0" t="n">
        <f aca="false">R316*AA316</f>
        <v>-452230.444094951</v>
      </c>
      <c r="W316" s="0" t="n">
        <v>23.8</v>
      </c>
      <c r="X316" s="0" t="n">
        <v>2753</v>
      </c>
      <c r="Z316" s="71" t="n">
        <v>-1.30725478006173</v>
      </c>
      <c r="AA316" s="71" t="n">
        <v>-12.3149966272184</v>
      </c>
      <c r="AB316" s="0" t="n">
        <f aca="false">LN(F316)</f>
        <v>0.916290731874155</v>
      </c>
      <c r="AC316" s="71" t="n">
        <f aca="false">EXP(Z316*AB$3+AC$3)</f>
        <v>2.84396687203323</v>
      </c>
      <c r="AD316" s="0" t="n">
        <f aca="false">LN(G316)</f>
        <v>9.93735743704374</v>
      </c>
      <c r="AE316" s="71" t="n">
        <f aca="false">EXP(Z316*AD$3+AE$3)</f>
        <v>22355.0040730051</v>
      </c>
    </row>
    <row r="317" customFormat="false" ht="12.75" hidden="false" customHeight="false" outlineLevel="0" collapsed="false">
      <c r="A317" s="76" t="n">
        <v>313</v>
      </c>
      <c r="B317" s="77" t="s">
        <v>491</v>
      </c>
      <c r="C317" s="0" t="n">
        <v>44</v>
      </c>
      <c r="D317" s="0" t="n">
        <v>181</v>
      </c>
      <c r="E317" s="0" t="s">
        <v>491</v>
      </c>
      <c r="F317" s="0" t="n">
        <v>6</v>
      </c>
      <c r="G317" s="78" t="n">
        <v>26994</v>
      </c>
      <c r="H317" s="78" t="n">
        <v>31907.8014184397</v>
      </c>
      <c r="I317" s="79" t="n">
        <v>16458</v>
      </c>
      <c r="J317" s="0" t="s">
        <v>353</v>
      </c>
      <c r="K317" s="0" t="n">
        <v>0.846</v>
      </c>
      <c r="L317" s="80" t="n">
        <v>36422.08</v>
      </c>
      <c r="M317" s="76" t="n">
        <f aca="false">F317*$L317</f>
        <v>218532.48</v>
      </c>
      <c r="N317" s="76" t="n">
        <f aca="false">G317*$L317</f>
        <v>983177627.52</v>
      </c>
      <c r="O317" s="76" t="n">
        <f aca="false">H317*$L317</f>
        <v>1162148495.88653</v>
      </c>
      <c r="P317" s="76" t="n">
        <v>313</v>
      </c>
      <c r="Q317" s="77" t="s">
        <v>491</v>
      </c>
      <c r="R317" s="80" t="n">
        <v>36422.08</v>
      </c>
      <c r="S317" s="81" t="n">
        <v>0.153999991214121</v>
      </c>
      <c r="T317" s="0" t="n">
        <v>5609</v>
      </c>
      <c r="U317" s="0" t="n">
        <f aca="false">R317*Z317</f>
        <v>-123986.922847289</v>
      </c>
      <c r="V317" s="0" t="n">
        <f aca="false">R317*AA317</f>
        <v>-530318.422954472</v>
      </c>
      <c r="W317" s="0" t="n">
        <v>15.4</v>
      </c>
      <c r="X317" s="0" t="n">
        <v>1586</v>
      </c>
      <c r="Z317" s="71" t="n">
        <v>-3.40416919756612</v>
      </c>
      <c r="AA317" s="71" t="n">
        <v>-14.560355228325</v>
      </c>
      <c r="AB317" s="0" t="n">
        <f aca="false">LN(F317)</f>
        <v>1.79175946922806</v>
      </c>
      <c r="AC317" s="71" t="n">
        <f aca="false">EXP(Z317*AB$3+AC$3)</f>
        <v>3.67604271542547</v>
      </c>
      <c r="AD317" s="0" t="n">
        <f aca="false">LN(G317)</f>
        <v>10.2033698980692</v>
      </c>
      <c r="AE317" s="71" t="n">
        <f aca="false">EXP(Z317*AD$3+AE$3)</f>
        <v>23821.0911213772</v>
      </c>
    </row>
    <row r="318" customFormat="false" ht="12.75" hidden="false" customHeight="false" outlineLevel="0" collapsed="false">
      <c r="A318" s="76" t="n">
        <v>314</v>
      </c>
      <c r="B318" s="77" t="s">
        <v>492</v>
      </c>
      <c r="C318" s="0" t="n">
        <v>44</v>
      </c>
      <c r="D318" s="0" t="n">
        <v>217</v>
      </c>
      <c r="E318" s="0" t="s">
        <v>492</v>
      </c>
      <c r="F318" s="0" t="n">
        <v>2.6</v>
      </c>
      <c r="G318" s="78" t="n">
        <v>22628</v>
      </c>
      <c r="H318" s="78" t="n">
        <v>26747.0449172577</v>
      </c>
      <c r="I318" s="79" t="n">
        <v>11949</v>
      </c>
      <c r="J318" s="0" t="s">
        <v>353</v>
      </c>
      <c r="K318" s="0" t="n">
        <v>0.846</v>
      </c>
      <c r="L318" s="80" t="n">
        <v>32964.44</v>
      </c>
      <c r="M318" s="76" t="n">
        <f aca="false">F318*$L318</f>
        <v>85707.544</v>
      </c>
      <c r="N318" s="76" t="n">
        <f aca="false">G318*$L318</f>
        <v>745919348.32</v>
      </c>
      <c r="O318" s="76" t="n">
        <f aca="false">H318*$L318</f>
        <v>881701357.352246</v>
      </c>
      <c r="P318" s="76" t="n">
        <v>314</v>
      </c>
      <c r="Q318" s="77" t="s">
        <v>492</v>
      </c>
      <c r="R318" s="80" t="n">
        <v>32964.44</v>
      </c>
      <c r="S318" s="81" t="n">
        <v>0.225000030335719</v>
      </c>
      <c r="T318" s="0" t="n">
        <v>7417</v>
      </c>
      <c r="U318" s="0" t="n">
        <f aca="false">R318*Z318</f>
        <v>2204.30765701497</v>
      </c>
      <c r="V318" s="0" t="n">
        <f aca="false">R318*AA318</f>
        <v>-253663.511106317</v>
      </c>
      <c r="W318" s="0" t="n">
        <v>29.4</v>
      </c>
      <c r="X318" s="0" t="n">
        <v>3043</v>
      </c>
      <c r="Z318" s="71" t="n">
        <v>0.0668692584195263</v>
      </c>
      <c r="AA318" s="71" t="n">
        <v>-7.69506507941032</v>
      </c>
      <c r="AB318" s="0" t="n">
        <f aca="false">LN(F318)</f>
        <v>0.955511445027436</v>
      </c>
      <c r="AC318" s="71" t="n">
        <f aca="false">EXP(Z318*AB$3+AC$3)</f>
        <v>2.40373481867192</v>
      </c>
      <c r="AD318" s="0" t="n">
        <f aca="false">LN(G318)</f>
        <v>10.026943356463</v>
      </c>
      <c r="AE318" s="71" t="n">
        <f aca="false">EXP(Z318*AD$3+AE$3)</f>
        <v>21443.5581017076</v>
      </c>
    </row>
    <row r="319" customFormat="false" ht="12.75" hidden="false" customHeight="false" outlineLevel="0" collapsed="false">
      <c r="A319" s="76" t="n">
        <v>315</v>
      </c>
      <c r="B319" s="77" t="s">
        <v>493</v>
      </c>
      <c r="C319" s="0" t="n">
        <v>42</v>
      </c>
      <c r="D319" s="0" t="n">
        <v>222</v>
      </c>
      <c r="E319" s="0" t="s">
        <v>493</v>
      </c>
      <c r="F319" s="0" t="n">
        <v>1.1</v>
      </c>
      <c r="G319" s="78" t="n">
        <v>17532</v>
      </c>
      <c r="H319" s="78" t="n">
        <v>20723.4042553192</v>
      </c>
      <c r="I319" s="79" t="n">
        <v>13680</v>
      </c>
      <c r="J319" s="0" t="s">
        <v>353</v>
      </c>
      <c r="K319" s="0" t="n">
        <v>0.846</v>
      </c>
      <c r="L319" s="80" t="n">
        <v>39480.45</v>
      </c>
      <c r="M319" s="76" t="n">
        <f aca="false">F319*$L319</f>
        <v>43428.495</v>
      </c>
      <c r="N319" s="76" t="n">
        <f aca="false">G319*$L319</f>
        <v>692171249.4</v>
      </c>
      <c r="O319" s="76" t="n">
        <f aca="false">H319*$L319</f>
        <v>818169325.531915</v>
      </c>
      <c r="P319" s="76" t="n">
        <v>315</v>
      </c>
      <c r="Q319" s="77" t="s">
        <v>493</v>
      </c>
      <c r="R319" s="80" t="n">
        <v>39480.45</v>
      </c>
      <c r="S319" s="81" t="n">
        <v>0.178999986069054</v>
      </c>
      <c r="T319" s="0" t="n">
        <v>7067</v>
      </c>
      <c r="U319" s="0" t="n">
        <f aca="false">R319*Z319</f>
        <v>25711.1781723969</v>
      </c>
      <c r="V319" s="0" t="n">
        <f aca="false">R319*AA319</f>
        <v>470311.921447635</v>
      </c>
      <c r="W319" s="0" t="n">
        <v>24.2</v>
      </c>
      <c r="X319" s="0" t="n">
        <v>2123</v>
      </c>
      <c r="Z319" s="71" t="n">
        <v>0.651238224802324</v>
      </c>
      <c r="AA319" s="71" t="n">
        <v>11.912526869568</v>
      </c>
      <c r="AB319" s="0" t="n">
        <f aca="false">LN(F319)</f>
        <v>0.0953101798043249</v>
      </c>
      <c r="AC319" s="71" t="n">
        <f aca="false">EXP(Z319*AB$3+AC$3)</f>
        <v>2.23782409833593</v>
      </c>
      <c r="AD319" s="0" t="n">
        <f aca="false">LN(G319)</f>
        <v>9.7717830615387</v>
      </c>
      <c r="AE319" s="71" t="n">
        <f aca="false">EXP(Z319*AD$3+AE$3)</f>
        <v>21067.3020125989</v>
      </c>
    </row>
    <row r="320" customFormat="false" ht="12.75" hidden="false" customHeight="false" outlineLevel="0" collapsed="false">
      <c r="A320" s="76" t="n">
        <v>316</v>
      </c>
      <c r="B320" s="77" t="s">
        <v>494</v>
      </c>
      <c r="C320" s="0" t="n">
        <v>42</v>
      </c>
      <c r="D320" s="0" t="n">
        <v>298</v>
      </c>
      <c r="E320" s="0" t="s">
        <v>494</v>
      </c>
      <c r="F320" s="0" t="n">
        <v>4.7</v>
      </c>
      <c r="G320" s="78" t="n">
        <v>23913</v>
      </c>
      <c r="H320" s="78" t="n">
        <v>28265.9574468085</v>
      </c>
      <c r="I320" s="79" t="n">
        <v>16602</v>
      </c>
      <c r="J320" s="0" t="s">
        <v>353</v>
      </c>
      <c r="K320" s="0" t="n">
        <v>0.846</v>
      </c>
      <c r="L320" s="80" t="n">
        <v>31686.13</v>
      </c>
      <c r="M320" s="76" t="n">
        <f aca="false">F320*$L320</f>
        <v>148924.811</v>
      </c>
      <c r="N320" s="76" t="n">
        <f aca="false">G320*$L320</f>
        <v>757710426.69</v>
      </c>
      <c r="O320" s="76" t="n">
        <f aca="false">H320*$L320</f>
        <v>895638802.234043</v>
      </c>
      <c r="P320" s="76" t="n">
        <v>316</v>
      </c>
      <c r="Q320" s="77" t="s">
        <v>494</v>
      </c>
      <c r="R320" s="80" t="n">
        <v>31686.13</v>
      </c>
      <c r="S320" s="81" t="n">
        <v>0.137000005996314</v>
      </c>
      <c r="T320" s="0" t="n">
        <v>4341</v>
      </c>
      <c r="U320" s="0" t="n">
        <f aca="false">R320*Z320</f>
        <v>-122112.173818429</v>
      </c>
      <c r="V320" s="0" t="n">
        <f aca="false">R320*AA320</f>
        <v>-592397.139838309</v>
      </c>
      <c r="W320" s="0" t="n">
        <v>13.8</v>
      </c>
      <c r="X320" s="0" t="n">
        <v>1397</v>
      </c>
      <c r="Z320" s="71" t="n">
        <v>-3.85380523965625</v>
      </c>
      <c r="AA320" s="71" t="n">
        <v>-18.6957870790251</v>
      </c>
      <c r="AB320" s="0" t="n">
        <f aca="false">LN(F320)</f>
        <v>1.54756250871601</v>
      </c>
      <c r="AC320" s="71" t="n">
        <f aca="false">EXP(Z320*AB$3+AC$3)</f>
        <v>3.88400499855119</v>
      </c>
      <c r="AD320" s="0" t="n">
        <f aca="false">LN(G320)</f>
        <v>10.082177523096</v>
      </c>
      <c r="AE320" s="71" t="n">
        <f aca="false">EXP(Z320*AD$3+AE$3)</f>
        <v>24147.77045074</v>
      </c>
    </row>
    <row r="321" customFormat="false" ht="12.75" hidden="false" customHeight="false" outlineLevel="0" collapsed="false">
      <c r="A321" s="76" t="n">
        <v>317</v>
      </c>
      <c r="B321" s="77" t="s">
        <v>495</v>
      </c>
      <c r="C321" s="0" t="n">
        <v>42</v>
      </c>
      <c r="D321" s="0" t="n">
        <v>344</v>
      </c>
      <c r="E321" s="0" t="s">
        <v>496</v>
      </c>
      <c r="F321" s="0" t="n">
        <v>3.7</v>
      </c>
      <c r="G321" s="78" t="n">
        <v>23189</v>
      </c>
      <c r="H321" s="78" t="n">
        <v>27410.1654846336</v>
      </c>
      <c r="I321" s="79" t="n">
        <v>21787</v>
      </c>
      <c r="J321" s="0" t="s">
        <v>353</v>
      </c>
      <c r="K321" s="0" t="n">
        <v>0.846</v>
      </c>
      <c r="L321" s="80" t="n">
        <v>32192.31</v>
      </c>
      <c r="M321" s="76" t="n">
        <f aca="false">F321*$L321</f>
        <v>119111.547</v>
      </c>
      <c r="N321" s="76" t="n">
        <f aca="false">G321*$L321</f>
        <v>746507476.59</v>
      </c>
      <c r="O321" s="76" t="n">
        <f aca="false">H321*$L321</f>
        <v>882396544.432624</v>
      </c>
      <c r="P321" s="76" t="n">
        <v>317</v>
      </c>
      <c r="Q321" s="77" t="s">
        <v>495</v>
      </c>
      <c r="R321" s="80" t="n">
        <v>32192.31</v>
      </c>
      <c r="S321" s="81" t="n">
        <v>0.129999990681004</v>
      </c>
      <c r="T321" s="0" t="n">
        <v>4185</v>
      </c>
      <c r="U321" s="0" t="n">
        <f aca="false">R321*Z321</f>
        <v>-119110.171970124</v>
      </c>
      <c r="V321" s="0" t="n">
        <f aca="false">R321*AA321</f>
        <v>-660230.324372257</v>
      </c>
      <c r="W321" s="0" t="n">
        <v>13.8</v>
      </c>
      <c r="X321" s="0" t="n">
        <v>1352</v>
      </c>
      <c r="Z321" s="71" t="n">
        <v>-3.69995728700812</v>
      </c>
      <c r="AA321" s="71" t="n">
        <v>-20.5089452845185</v>
      </c>
      <c r="AB321" s="0" t="n">
        <f aca="false">LN(F321)</f>
        <v>1.30833281965018</v>
      </c>
      <c r="AC321" s="71" t="n">
        <f aca="false">EXP(Z321*AB$3+AC$3)</f>
        <v>3.81155677820305</v>
      </c>
      <c r="AD321" s="0" t="n">
        <f aca="false">LN(G321)</f>
        <v>10.0514333072844</v>
      </c>
      <c r="AE321" s="71" t="n">
        <f aca="false">EXP(Z321*AD$3+AE$3)</f>
        <v>24035.4923694234</v>
      </c>
    </row>
    <row r="322" customFormat="false" ht="12.75" hidden="false" customHeight="false" outlineLevel="0" collapsed="false">
      <c r="A322" s="76" t="n">
        <v>318</v>
      </c>
      <c r="B322" s="77" t="s">
        <v>497</v>
      </c>
      <c r="C322" s="0" t="n">
        <v>43</v>
      </c>
      <c r="D322" s="0" t="n">
        <v>389</v>
      </c>
      <c r="E322" s="0" t="s">
        <v>497</v>
      </c>
      <c r="F322" s="0" t="n">
        <v>4.2</v>
      </c>
      <c r="G322" s="78" t="n">
        <v>24298</v>
      </c>
      <c r="H322" s="78" t="n">
        <v>28721.0401891253</v>
      </c>
      <c r="I322" s="79" t="n">
        <v>18526</v>
      </c>
      <c r="J322" s="0" t="s">
        <v>353</v>
      </c>
      <c r="K322" s="0" t="n">
        <v>0.846</v>
      </c>
      <c r="L322" s="80" t="n">
        <v>31934.58</v>
      </c>
      <c r="M322" s="76" t="n">
        <f aca="false">F322*$L322</f>
        <v>134125.236</v>
      </c>
      <c r="N322" s="76" t="n">
        <f aca="false">G322*$L322</f>
        <v>775946424.84</v>
      </c>
      <c r="O322" s="76" t="n">
        <f aca="false">H322*$L322</f>
        <v>917194355.602837</v>
      </c>
      <c r="P322" s="76" t="n">
        <v>318</v>
      </c>
      <c r="Q322" s="77" t="s">
        <v>497</v>
      </c>
      <c r="R322" s="80" t="n">
        <v>31934.58</v>
      </c>
      <c r="S322" s="81" t="n">
        <v>0.106999998121159</v>
      </c>
      <c r="T322" s="0" t="n">
        <v>3417</v>
      </c>
      <c r="U322" s="0" t="n">
        <f aca="false">R322*Z322</f>
        <v>-157032.234692697</v>
      </c>
      <c r="V322" s="0" t="n">
        <f aca="false">R322*AA322</f>
        <v>-568588.769254055</v>
      </c>
      <c r="W322" s="0" t="n">
        <v>9.8</v>
      </c>
      <c r="X322" s="0" t="n">
        <v>1111</v>
      </c>
      <c r="Z322" s="71" t="n">
        <v>-4.91731016010535</v>
      </c>
      <c r="AA322" s="71" t="n">
        <v>-17.8047987245818</v>
      </c>
      <c r="AB322" s="0" t="n">
        <f aca="false">LN(F322)</f>
        <v>1.43508452528932</v>
      </c>
      <c r="AC322" s="71" t="n">
        <f aca="false">EXP(Z322*AB$3+AC$3)</f>
        <v>4.42392351664668</v>
      </c>
      <c r="AD322" s="0" t="n">
        <f aca="false">LN(G322)</f>
        <v>10.0981493214147</v>
      </c>
      <c r="AE322" s="71" t="n">
        <f aca="false">EXP(Z322*AD$3+AE$3)</f>
        <v>24938.3924028529</v>
      </c>
    </row>
    <row r="323" customFormat="false" ht="12.75" hidden="false" customHeight="false" outlineLevel="0" collapsed="false">
      <c r="A323" s="76" t="n">
        <v>319</v>
      </c>
      <c r="B323" s="77" t="s">
        <v>498</v>
      </c>
      <c r="C323" s="0" t="n">
        <v>43</v>
      </c>
      <c r="D323" s="0" t="n">
        <v>401</v>
      </c>
      <c r="E323" s="0" t="s">
        <v>498</v>
      </c>
      <c r="F323" s="0" t="n">
        <v>2.6</v>
      </c>
      <c r="G323" s="78" t="n">
        <v>21053</v>
      </c>
      <c r="H323" s="78" t="n">
        <v>24885.3427895981</v>
      </c>
      <c r="I323" s="79" t="n">
        <v>13604</v>
      </c>
      <c r="J323" s="0" t="s">
        <v>353</v>
      </c>
      <c r="K323" s="0" t="n">
        <v>0.846</v>
      </c>
      <c r="L323" s="80" t="n">
        <v>37836.63</v>
      </c>
      <c r="M323" s="76" t="n">
        <f aca="false">F323*$L323</f>
        <v>98375.238</v>
      </c>
      <c r="N323" s="76" t="n">
        <f aca="false">G323*$L323</f>
        <v>796574571.39</v>
      </c>
      <c r="O323" s="76" t="n">
        <f aca="false">H323*$L323</f>
        <v>941577507.553192</v>
      </c>
      <c r="P323" s="76" t="n">
        <v>319</v>
      </c>
      <c r="Q323" s="77" t="s">
        <v>498</v>
      </c>
      <c r="R323" s="80" t="n">
        <v>37836.63</v>
      </c>
      <c r="S323" s="81" t="n">
        <v>0.202000019557767</v>
      </c>
      <c r="T323" s="0" t="n">
        <v>7643</v>
      </c>
      <c r="U323" s="0" t="n">
        <f aca="false">R323*Z323</f>
        <v>-8633.21606339306</v>
      </c>
      <c r="V323" s="0" t="n">
        <f aca="false">R323*AA323</f>
        <v>674322.324482473</v>
      </c>
      <c r="W323" s="0" t="n">
        <v>26</v>
      </c>
      <c r="X323" s="0" t="n">
        <v>2628</v>
      </c>
      <c r="Z323" s="71" t="n">
        <v>-0.228170850929194</v>
      </c>
      <c r="AA323" s="71" t="n">
        <v>17.8219446203976</v>
      </c>
      <c r="AB323" s="0" t="n">
        <f aca="false">LN(F323)</f>
        <v>0.955511445027436</v>
      </c>
      <c r="AC323" s="71" t="n">
        <f aca="false">EXP(Z323*AB$3+AC$3)</f>
        <v>2.49211822814751</v>
      </c>
      <c r="AD323" s="0" t="n">
        <f aca="false">LN(G323)</f>
        <v>9.95479834677056</v>
      </c>
      <c r="AE323" s="71" t="n">
        <f aca="false">EXP(Z323*AD$3+AE$3)</f>
        <v>21636.0701692281</v>
      </c>
    </row>
    <row r="324" customFormat="false" ht="12.75" hidden="false" customHeight="false" outlineLevel="0" collapsed="false">
      <c r="A324" s="76" t="n">
        <v>320</v>
      </c>
      <c r="B324" s="77" t="s">
        <v>499</v>
      </c>
      <c r="C324" s="0" t="n">
        <v>44</v>
      </c>
      <c r="D324" s="0" t="n">
        <v>413</v>
      </c>
      <c r="E324" s="0" t="s">
        <v>499</v>
      </c>
      <c r="F324" s="0" t="n">
        <v>5.9</v>
      </c>
      <c r="G324" s="78" t="n">
        <v>26128</v>
      </c>
      <c r="H324" s="78" t="n">
        <v>30884.1607565012</v>
      </c>
      <c r="I324" s="79" t="n">
        <v>20413</v>
      </c>
      <c r="J324" s="0" t="s">
        <v>353</v>
      </c>
      <c r="K324" s="0" t="n">
        <v>0.846</v>
      </c>
      <c r="L324" s="80" t="n">
        <v>35524.48</v>
      </c>
      <c r="M324" s="76" t="n">
        <f aca="false">F324*$L324</f>
        <v>209594.432</v>
      </c>
      <c r="N324" s="76" t="n">
        <f aca="false">G324*$L324</f>
        <v>928183613.44</v>
      </c>
      <c r="O324" s="76" t="n">
        <f aca="false">H324*$L324</f>
        <v>1097143751.11111</v>
      </c>
      <c r="P324" s="76" t="n">
        <v>320</v>
      </c>
      <c r="Q324" s="77" t="s">
        <v>499</v>
      </c>
      <c r="R324" s="80" t="n">
        <v>35524.48</v>
      </c>
      <c r="S324" s="81" t="n">
        <v>0.142999981984254</v>
      </c>
      <c r="T324" s="0" t="n">
        <v>5080</v>
      </c>
      <c r="U324" s="0" t="n">
        <f aca="false">R324*Z324</f>
        <v>-153303.773632495</v>
      </c>
      <c r="V324" s="0" t="n">
        <f aca="false">R324*AA324</f>
        <v>-788438.753017679</v>
      </c>
      <c r="W324" s="0" t="n">
        <v>13.1</v>
      </c>
      <c r="X324" s="0" t="n">
        <v>1482</v>
      </c>
      <c r="Z324" s="71" t="n">
        <v>-4.31544032826083</v>
      </c>
      <c r="AA324" s="71" t="n">
        <v>-22.1942376923653</v>
      </c>
      <c r="AB324" s="0" t="n">
        <f aca="false">LN(F324)</f>
        <v>1.77495235091167</v>
      </c>
      <c r="AC324" s="71" t="n">
        <f aca="false">EXP(Z324*AB$3+AC$3)</f>
        <v>4.10976310607723</v>
      </c>
      <c r="AD324" s="0" t="n">
        <f aca="false">LN(G324)</f>
        <v>10.1707628152102</v>
      </c>
      <c r="AE324" s="71" t="n">
        <f aca="false">EXP(Z324*AD$3+AE$3)</f>
        <v>24487.8291194769</v>
      </c>
    </row>
    <row r="325" customFormat="false" ht="12.75" hidden="false" customHeight="false" outlineLevel="0" collapsed="false">
      <c r="A325" s="76" t="n">
        <v>321</v>
      </c>
      <c r="B325" s="77" t="s">
        <v>500</v>
      </c>
      <c r="C325" s="0" t="n">
        <v>43</v>
      </c>
      <c r="D325" s="0" t="n">
        <v>456</v>
      </c>
      <c r="E325" s="0" t="s">
        <v>500</v>
      </c>
      <c r="F325" s="0" t="n">
        <v>3</v>
      </c>
      <c r="G325" s="78" t="n">
        <v>23110</v>
      </c>
      <c r="H325" s="78" t="n">
        <v>27316.7848699764</v>
      </c>
      <c r="I325" s="79" t="n">
        <v>11762</v>
      </c>
      <c r="J325" s="0" t="s">
        <v>353</v>
      </c>
      <c r="K325" s="0" t="n">
        <v>0.846</v>
      </c>
      <c r="L325" s="80" t="n">
        <v>34912.5</v>
      </c>
      <c r="M325" s="76" t="n">
        <f aca="false">F325*$L325</f>
        <v>104737.5</v>
      </c>
      <c r="N325" s="76" t="n">
        <f aca="false">G325*$L325</f>
        <v>806827875</v>
      </c>
      <c r="O325" s="76" t="n">
        <f aca="false">H325*$L325</f>
        <v>953697251.77305</v>
      </c>
      <c r="P325" s="76" t="n">
        <v>321</v>
      </c>
      <c r="Q325" s="77" t="s">
        <v>500</v>
      </c>
      <c r="R325" s="80" t="n">
        <v>34912.5</v>
      </c>
      <c r="S325" s="81" t="n">
        <v>0.16</v>
      </c>
      <c r="T325" s="0" t="n">
        <v>5586</v>
      </c>
      <c r="U325" s="0" t="n">
        <f aca="false">R325*Z325</f>
        <v>-83934.478712646</v>
      </c>
      <c r="V325" s="0" t="n">
        <f aca="false">R325*AA325</f>
        <v>-578974.702281961</v>
      </c>
      <c r="W325" s="0" t="n">
        <v>16.6</v>
      </c>
      <c r="X325" s="0" t="n">
        <v>1471</v>
      </c>
      <c r="Z325" s="71" t="n">
        <v>-2.40413830899094</v>
      </c>
      <c r="AA325" s="71" t="n">
        <v>-16.5835933342488</v>
      </c>
      <c r="AB325" s="0" t="n">
        <f aca="false">LN(F325)</f>
        <v>1.09861228866811</v>
      </c>
      <c r="AC325" s="71" t="n">
        <f aca="false">EXP(Z325*AB$3+AC$3)</f>
        <v>3.25256898118078</v>
      </c>
      <c r="AD325" s="0" t="n">
        <f aca="false">LN(G325)</f>
        <v>10.0480207032684</v>
      </c>
      <c r="AE325" s="71" t="n">
        <f aca="false">EXP(Z325*AD$3+AE$3)</f>
        <v>23110.2847183303</v>
      </c>
    </row>
    <row r="326" customFormat="false" ht="12.75" hidden="false" customHeight="false" outlineLevel="0" collapsed="false">
      <c r="A326" s="76" t="n">
        <v>322</v>
      </c>
      <c r="B326" s="77" t="s">
        <v>501</v>
      </c>
      <c r="C326" s="0" t="n">
        <v>43</v>
      </c>
      <c r="D326" s="0" t="n">
        <v>493</v>
      </c>
      <c r="E326" s="0" t="s">
        <v>501</v>
      </c>
      <c r="F326" s="0" t="n">
        <v>1.8</v>
      </c>
      <c r="G326" s="78" t="n">
        <v>22050</v>
      </c>
      <c r="H326" s="78" t="n">
        <v>26063.829787234</v>
      </c>
      <c r="I326" s="79" t="n">
        <v>12874</v>
      </c>
      <c r="J326" s="0" t="s">
        <v>353</v>
      </c>
      <c r="K326" s="0" t="n">
        <v>0.846</v>
      </c>
      <c r="L326" s="80" t="n">
        <v>36295.24</v>
      </c>
      <c r="M326" s="76" t="n">
        <f aca="false">F326*$L326</f>
        <v>65331.432</v>
      </c>
      <c r="N326" s="76" t="n">
        <f aca="false">G326*$L326</f>
        <v>800310042</v>
      </c>
      <c r="O326" s="76" t="n">
        <f aca="false">H326*$L326</f>
        <v>945992957.446809</v>
      </c>
      <c r="P326" s="76" t="n">
        <v>322</v>
      </c>
      <c r="Q326" s="77" t="s">
        <v>501</v>
      </c>
      <c r="R326" s="80" t="n">
        <v>36295.24</v>
      </c>
      <c r="S326" s="81" t="n">
        <v>0.209999988979271</v>
      </c>
      <c r="T326" s="0" t="n">
        <v>7622</v>
      </c>
      <c r="U326" s="0" t="n">
        <f aca="false">R326*Z326</f>
        <v>57113.3836345742</v>
      </c>
      <c r="V326" s="0" t="n">
        <f aca="false">R326*AA326</f>
        <v>461248.290864811</v>
      </c>
      <c r="W326" s="0" t="n">
        <v>30.1</v>
      </c>
      <c r="X326" s="0" t="n">
        <v>3460</v>
      </c>
      <c r="Z326" s="71" t="n">
        <v>1.57357779242055</v>
      </c>
      <c r="AA326" s="71" t="n">
        <v>12.7082309103015</v>
      </c>
      <c r="AB326" s="0" t="n">
        <f aca="false">LN(F326)</f>
        <v>0.587786664902119</v>
      </c>
      <c r="AC326" s="71" t="n">
        <f aca="false">EXP(Z326*AB$3+AC$3)</f>
        <v>1.99894752067154</v>
      </c>
      <c r="AD326" s="0" t="n">
        <f aca="false">LN(G326)</f>
        <v>10.001067880875</v>
      </c>
      <c r="AE326" s="71" t="n">
        <f aca="false">EXP(Z326*AD$3+AE$3)</f>
        <v>20486.8255706937</v>
      </c>
    </row>
    <row r="327" customFormat="false" ht="12.75" hidden="false" customHeight="false" outlineLevel="0" collapsed="false">
      <c r="A327" s="76" t="n">
        <v>323</v>
      </c>
      <c r="B327" s="77" t="s">
        <v>502</v>
      </c>
      <c r="C327" s="0" t="n">
        <v>42</v>
      </c>
      <c r="D327" s="0" t="n">
        <v>535</v>
      </c>
      <c r="E327" s="0" t="s">
        <v>502</v>
      </c>
      <c r="F327" s="0" t="n">
        <v>4.6</v>
      </c>
      <c r="G327" s="78" t="n">
        <v>25157</v>
      </c>
      <c r="H327" s="78" t="n">
        <v>29736.4066193853</v>
      </c>
      <c r="I327" s="79" t="n">
        <v>14616</v>
      </c>
      <c r="J327" s="0" t="s">
        <v>353</v>
      </c>
      <c r="K327" s="0" t="n">
        <v>0.846</v>
      </c>
      <c r="L327" s="80" t="n">
        <v>37568.49</v>
      </c>
      <c r="M327" s="76" t="n">
        <f aca="false">F327*$L327</f>
        <v>172815.054</v>
      </c>
      <c r="N327" s="76" t="n">
        <f aca="false">G327*$L327</f>
        <v>945110502.93</v>
      </c>
      <c r="O327" s="76" t="n">
        <f aca="false">H327*$L327</f>
        <v>1117151894.71631</v>
      </c>
      <c r="P327" s="76" t="n">
        <v>323</v>
      </c>
      <c r="Q327" s="77" t="s">
        <v>502</v>
      </c>
      <c r="R327" s="80" t="n">
        <v>37568.49</v>
      </c>
      <c r="S327" s="81" t="n">
        <v>0.146000012244304</v>
      </c>
      <c r="T327" s="0" t="n">
        <v>5485</v>
      </c>
      <c r="U327" s="0" t="n">
        <f aca="false">R327*Z327</f>
        <v>-126498.785482236</v>
      </c>
      <c r="V327" s="0" t="n">
        <f aca="false">R327*AA327</f>
        <v>-769201.237838728</v>
      </c>
      <c r="W327" s="0" t="n">
        <v>16.5</v>
      </c>
      <c r="X327" s="0" t="n">
        <v>1881</v>
      </c>
      <c r="Z327" s="71" t="n">
        <v>-3.36715118127549</v>
      </c>
      <c r="AA327" s="71" t="n">
        <v>-20.4746381299522</v>
      </c>
      <c r="AB327" s="0" t="n">
        <f aca="false">LN(F327)</f>
        <v>1.52605630349505</v>
      </c>
      <c r="AC327" s="71" t="n">
        <f aca="false">EXP(Z327*AB$3+AC$3)</f>
        <v>3.65942586299748</v>
      </c>
      <c r="AD327" s="0" t="n">
        <f aca="false">LN(G327)</f>
        <v>10.1328914668212</v>
      </c>
      <c r="AE327" s="71" t="n">
        <f aca="false">EXP(Z327*AD$3+AE$3)</f>
        <v>23794.3937102702</v>
      </c>
    </row>
    <row r="328" customFormat="false" ht="12.75" hidden="false" customHeight="false" outlineLevel="0" collapsed="false">
      <c r="A328" s="76" t="n">
        <v>324</v>
      </c>
      <c r="B328" s="77" t="s">
        <v>503</v>
      </c>
      <c r="C328" s="0" t="n">
        <v>45</v>
      </c>
      <c r="D328" s="0" t="n">
        <v>113</v>
      </c>
      <c r="E328" s="0" t="s">
        <v>503</v>
      </c>
      <c r="F328" s="0" t="n">
        <v>4.6</v>
      </c>
      <c r="G328" s="78" t="n">
        <v>24323</v>
      </c>
      <c r="H328" s="78" t="n">
        <v>33047.5543478261</v>
      </c>
      <c r="I328" s="79" t="n">
        <v>5970</v>
      </c>
      <c r="J328" s="0" t="s">
        <v>369</v>
      </c>
      <c r="K328" s="0" t="n">
        <v>0.736</v>
      </c>
      <c r="L328" s="80" t="n">
        <v>37059.46</v>
      </c>
      <c r="M328" s="76" t="n">
        <f aca="false">F328*$L328</f>
        <v>170473.516</v>
      </c>
      <c r="N328" s="76" t="n">
        <f aca="false">G328*$L328</f>
        <v>901397245.58</v>
      </c>
      <c r="O328" s="76" t="n">
        <f aca="false">H328*$L328</f>
        <v>1224724518.45109</v>
      </c>
      <c r="P328" s="76" t="n">
        <v>324</v>
      </c>
      <c r="Q328" s="77" t="s">
        <v>503</v>
      </c>
      <c r="R328" s="80" t="n">
        <v>37059.46</v>
      </c>
      <c r="S328" s="81" t="n">
        <v>0.184999997301634</v>
      </c>
      <c r="T328" s="0" t="n">
        <v>6856</v>
      </c>
      <c r="U328" s="0" t="n">
        <f aca="false">R328*Z328</f>
        <v>-41271.1201401441</v>
      </c>
      <c r="V328" s="0" t="n">
        <f aca="false">R328*AA328</f>
        <v>-241670.296462921</v>
      </c>
      <c r="W328" s="0" t="n">
        <v>25.3</v>
      </c>
      <c r="X328" s="0" t="n">
        <v>2375</v>
      </c>
      <c r="Z328" s="71" t="n">
        <v>-1.11364602021034</v>
      </c>
      <c r="AA328" s="71" t="n">
        <v>-6.52114996988409</v>
      </c>
      <c r="AB328" s="0" t="n">
        <f aca="false">LN(F328)</f>
        <v>1.52605630349505</v>
      </c>
      <c r="AC328" s="71" t="n">
        <f aca="false">EXP(Z328*AB$3+AC$3)</f>
        <v>2.77737015658416</v>
      </c>
      <c r="AD328" s="0" t="n">
        <f aca="false">LN(G328)</f>
        <v>10.0991776837356</v>
      </c>
      <c r="AE328" s="71" t="n">
        <f aca="false">EXP(Z328*AD$3+AE$3)</f>
        <v>22224.2772632479</v>
      </c>
    </row>
    <row r="329" customFormat="false" ht="12.75" hidden="false" customHeight="false" outlineLevel="0" collapsed="false">
      <c r="A329" s="76" t="n">
        <v>325</v>
      </c>
      <c r="B329" s="77" t="s">
        <v>504</v>
      </c>
      <c r="C329" s="0" t="n">
        <v>45</v>
      </c>
      <c r="D329" s="0" t="n">
        <v>132</v>
      </c>
      <c r="E329" s="0" t="s">
        <v>504</v>
      </c>
      <c r="F329" s="0" t="n">
        <v>6.4</v>
      </c>
      <c r="G329" s="78" t="n">
        <v>26389</v>
      </c>
      <c r="H329" s="78" t="n">
        <v>35854.6195652174</v>
      </c>
      <c r="I329" s="79" t="n">
        <v>10442</v>
      </c>
      <c r="J329" s="0" t="s">
        <v>369</v>
      </c>
      <c r="K329" s="0" t="n">
        <v>0.736</v>
      </c>
      <c r="L329" s="80" t="n">
        <v>32730.54</v>
      </c>
      <c r="M329" s="76" t="n">
        <f aca="false">F329*$L329</f>
        <v>209475.456</v>
      </c>
      <c r="N329" s="76" t="n">
        <f aca="false">G329*$L329</f>
        <v>863726220.06</v>
      </c>
      <c r="O329" s="76" t="n">
        <f aca="false">H329*$L329</f>
        <v>1173541059.86413</v>
      </c>
      <c r="P329" s="76" t="n">
        <v>325</v>
      </c>
      <c r="Q329" s="77" t="s">
        <v>504</v>
      </c>
      <c r="R329" s="80" t="n">
        <v>32730.54</v>
      </c>
      <c r="S329" s="81" t="n">
        <v>0.166999994500549</v>
      </c>
      <c r="T329" s="0" t="n">
        <v>5466</v>
      </c>
      <c r="U329" s="0" t="n">
        <f aca="false">R329*Z329</f>
        <v>-94605.7536345932</v>
      </c>
      <c r="V329" s="0" t="n">
        <f aca="false">R329*AA329</f>
        <v>-659962.81833802</v>
      </c>
      <c r="W329" s="0" t="n">
        <v>18.7</v>
      </c>
      <c r="X329" s="0" t="n">
        <v>1719</v>
      </c>
      <c r="Z329" s="71" t="n">
        <v>-2.89044279851763</v>
      </c>
      <c r="AA329" s="71" t="n">
        <v>-20.1635175691577</v>
      </c>
      <c r="AB329" s="0" t="n">
        <f aca="false">LN(F329)</f>
        <v>1.85629799036563</v>
      </c>
      <c r="AC329" s="71" t="n">
        <f aca="false">EXP(Z329*AB$3+AC$3)</f>
        <v>3.45203159953339</v>
      </c>
      <c r="AD329" s="0" t="n">
        <f aca="false">LN(G329)</f>
        <v>10.1807025356381</v>
      </c>
      <c r="AE329" s="71" t="n">
        <f aca="false">EXP(Z329*AD$3+AE$3)</f>
        <v>23453.2532211749</v>
      </c>
    </row>
    <row r="330" customFormat="false" ht="12.75" hidden="false" customHeight="false" outlineLevel="0" collapsed="false">
      <c r="A330" s="76" t="n">
        <v>326</v>
      </c>
      <c r="B330" s="77" t="s">
        <v>505</v>
      </c>
      <c r="C330" s="0" t="n">
        <v>45</v>
      </c>
      <c r="D330" s="0" t="n">
        <v>193</v>
      </c>
      <c r="E330" s="0" t="s">
        <v>505</v>
      </c>
      <c r="F330" s="0" t="n">
        <v>3.9</v>
      </c>
      <c r="G330" s="78" t="n">
        <v>23205</v>
      </c>
      <c r="H330" s="78" t="n">
        <v>32051.1049723757</v>
      </c>
      <c r="I330" s="79" t="n">
        <v>5865</v>
      </c>
      <c r="J330" s="0" t="s">
        <v>223</v>
      </c>
      <c r="K330" s="0" t="n">
        <v>0.724</v>
      </c>
      <c r="L330" s="80" t="n">
        <v>30128.21</v>
      </c>
      <c r="M330" s="76" t="n">
        <f aca="false">F330*$L330</f>
        <v>117500.019</v>
      </c>
      <c r="N330" s="76" t="n">
        <f aca="false">G330*$L330</f>
        <v>699125113.05</v>
      </c>
      <c r="O330" s="76" t="n">
        <f aca="false">H330*$L330</f>
        <v>965642421.339779</v>
      </c>
      <c r="P330" s="76" t="n">
        <v>326</v>
      </c>
      <c r="Q330" s="77" t="s">
        <v>505</v>
      </c>
      <c r="R330" s="80" t="n">
        <v>30128.21</v>
      </c>
      <c r="S330" s="81" t="n">
        <v>0.155999974774472</v>
      </c>
      <c r="T330" s="0" t="n">
        <v>4700</v>
      </c>
      <c r="U330" s="0" t="n">
        <f aca="false">R330*Z330</f>
        <v>-69187.0891287038</v>
      </c>
      <c r="V330" s="0" t="n">
        <f aca="false">R330*AA330</f>
        <v>-427513.22306374</v>
      </c>
      <c r="W330" s="0" t="n">
        <v>18.9</v>
      </c>
      <c r="X330" s="0" t="n">
        <v>1773</v>
      </c>
      <c r="Z330" s="71" t="n">
        <v>-2.29642216144616</v>
      </c>
      <c r="AA330" s="71" t="n">
        <v>-14.1897983007865</v>
      </c>
      <c r="AB330" s="0" t="n">
        <f aca="false">LN(F330)</f>
        <v>1.3609765531356</v>
      </c>
      <c r="AC330" s="71" t="n">
        <f aca="false">EXP(Z330*AB$3+AC$3)</f>
        <v>3.20997126789122</v>
      </c>
      <c r="AD330" s="0" t="n">
        <f aca="false">LN(G330)</f>
        <v>10.0521230516753</v>
      </c>
      <c r="AE330" s="71" t="n">
        <f aca="false">EXP(Z330*AD$3+AE$3)</f>
        <v>23034.9984823719</v>
      </c>
    </row>
    <row r="331" customFormat="false" ht="12.75" hidden="false" customHeight="false" outlineLevel="0" collapsed="false">
      <c r="A331" s="76" t="n">
        <v>327</v>
      </c>
      <c r="B331" s="77" t="s">
        <v>506</v>
      </c>
      <c r="C331" s="0" t="n">
        <v>45</v>
      </c>
      <c r="D331" s="0" t="n">
        <v>199</v>
      </c>
      <c r="E331" s="0" t="s">
        <v>506</v>
      </c>
      <c r="F331" s="0" t="n">
        <v>1.6</v>
      </c>
      <c r="G331" s="78" t="n">
        <v>20615</v>
      </c>
      <c r="H331" s="78" t="n">
        <v>28009.5108695652</v>
      </c>
      <c r="I331" s="79" t="n">
        <v>11225</v>
      </c>
      <c r="J331" s="0" t="s">
        <v>369</v>
      </c>
      <c r="K331" s="0" t="n">
        <v>0.736</v>
      </c>
      <c r="L331" s="80" t="n">
        <v>40143.65</v>
      </c>
      <c r="M331" s="76" t="n">
        <f aca="false">F331*$L331</f>
        <v>64229.84</v>
      </c>
      <c r="N331" s="76" t="n">
        <f aca="false">G331*$L331</f>
        <v>827561344.75</v>
      </c>
      <c r="O331" s="76" t="n">
        <f aca="false">H331*$L331</f>
        <v>1124404001.01902</v>
      </c>
      <c r="P331" s="76" t="n">
        <v>327</v>
      </c>
      <c r="Q331" s="77" t="s">
        <v>506</v>
      </c>
      <c r="R331" s="80" t="n">
        <v>40143.65</v>
      </c>
      <c r="S331" s="81" t="n">
        <v>0.180999983808149</v>
      </c>
      <c r="T331" s="0" t="n">
        <v>7266</v>
      </c>
      <c r="U331" s="0" t="n">
        <f aca="false">R331*Z331</f>
        <v>8467.44859064322</v>
      </c>
      <c r="V331" s="0" t="n">
        <f aca="false">R331*AA331</f>
        <v>-396917.894853559</v>
      </c>
      <c r="W331" s="0" t="n">
        <v>26.4</v>
      </c>
      <c r="X331" s="0" t="n">
        <v>3306</v>
      </c>
      <c r="Z331" s="71" t="n">
        <v>0.210928717011114</v>
      </c>
      <c r="AA331" s="71" t="n">
        <v>-9.8874391056508</v>
      </c>
      <c r="AB331" s="0" t="n">
        <f aca="false">LN(F331)</f>
        <v>0.470003629245736</v>
      </c>
      <c r="AC331" s="71" t="n">
        <f aca="false">EXP(Z331*AB$3+AC$3)</f>
        <v>2.36172566777175</v>
      </c>
      <c r="AD331" s="0" t="n">
        <f aca="false">LN(G331)</f>
        <v>9.933774245141</v>
      </c>
      <c r="AE331" s="71" t="n">
        <f aca="false">EXP(Z331*AD$3+AE$3)</f>
        <v>21350.1834081029</v>
      </c>
    </row>
    <row r="332" customFormat="false" ht="12.75" hidden="false" customHeight="false" outlineLevel="0" collapsed="false">
      <c r="A332" s="76" t="n">
        <v>328</v>
      </c>
      <c r="B332" s="77" t="s">
        <v>507</v>
      </c>
      <c r="C332" s="0" t="n">
        <v>29</v>
      </c>
      <c r="D332" s="0" t="n">
        <v>360</v>
      </c>
      <c r="E332" s="0" t="s">
        <v>507</v>
      </c>
      <c r="F332" s="0" t="n">
        <v>4.7</v>
      </c>
      <c r="G332" s="78" t="n">
        <v>25412</v>
      </c>
      <c r="H332" s="78" t="n">
        <v>34527.1739130435</v>
      </c>
      <c r="I332" s="79" t="n">
        <v>10449</v>
      </c>
      <c r="J332" s="0" t="s">
        <v>369</v>
      </c>
      <c r="K332" s="0" t="n">
        <v>0.736</v>
      </c>
      <c r="L332" s="80" t="n">
        <v>36082.57</v>
      </c>
      <c r="M332" s="76" t="n">
        <f aca="false">F332*$L332</f>
        <v>169588.079</v>
      </c>
      <c r="N332" s="76" t="n">
        <f aca="false">G332*$L332</f>
        <v>916930268.84</v>
      </c>
      <c r="O332" s="76" t="n">
        <f aca="false">H332*$L332</f>
        <v>1245829169.61957</v>
      </c>
      <c r="P332" s="76" t="n">
        <v>328</v>
      </c>
      <c r="Q332" s="77" t="s">
        <v>507</v>
      </c>
      <c r="R332" s="80" t="n">
        <v>36082.57</v>
      </c>
      <c r="S332" s="81" t="n">
        <v>0.108999996397152</v>
      </c>
      <c r="T332" s="0" t="n">
        <v>3933</v>
      </c>
      <c r="U332" s="0" t="n">
        <f aca="false">R332*Z332</f>
        <v>-158034.065303404</v>
      </c>
      <c r="V332" s="0" t="n">
        <f aca="false">R332*AA332</f>
        <v>-758020.249211537</v>
      </c>
      <c r="W332" s="0" t="n">
        <v>11.3</v>
      </c>
      <c r="X332" s="0" t="n">
        <v>1368</v>
      </c>
      <c r="Z332" s="71" t="n">
        <v>-4.37978961319562</v>
      </c>
      <c r="AA332" s="71" t="n">
        <v>-21.0079340028035</v>
      </c>
      <c r="AB332" s="0" t="n">
        <f aca="false">LN(F332)</f>
        <v>1.54756250871601</v>
      </c>
      <c r="AC332" s="71" t="n">
        <f aca="false">EXP(Z332*AB$3+AC$3)</f>
        <v>4.14225763864984</v>
      </c>
      <c r="AD332" s="0" t="n">
        <f aca="false">LN(G332)</f>
        <v>10.1429767823864</v>
      </c>
      <c r="AE332" s="71" t="n">
        <f aca="false">EXP(Z332*AD$3+AE$3)</f>
        <v>24535.6101162341</v>
      </c>
    </row>
    <row r="333" customFormat="false" ht="12.75" hidden="false" customHeight="false" outlineLevel="0" collapsed="false">
      <c r="A333" s="76" t="n">
        <v>329</v>
      </c>
      <c r="B333" s="77" t="s">
        <v>508</v>
      </c>
      <c r="C333" s="0" t="n">
        <v>45</v>
      </c>
      <c r="D333" s="0" t="n">
        <v>478</v>
      </c>
      <c r="E333" s="0" t="s">
        <v>508</v>
      </c>
      <c r="F333" s="0" t="n">
        <v>3.8</v>
      </c>
      <c r="G333" s="78" t="n">
        <v>24851</v>
      </c>
      <c r="H333" s="78" t="n">
        <v>33764.9456521739</v>
      </c>
      <c r="I333" s="79" t="n">
        <v>10531</v>
      </c>
      <c r="J333" s="0" t="s">
        <v>369</v>
      </c>
      <c r="K333" s="0" t="n">
        <v>0.736</v>
      </c>
      <c r="L333" s="80" t="n">
        <v>37276.32</v>
      </c>
      <c r="M333" s="76" t="n">
        <f aca="false">F333*$L333</f>
        <v>141650.016</v>
      </c>
      <c r="N333" s="76" t="n">
        <f aca="false">G333*$L333</f>
        <v>926353828.32</v>
      </c>
      <c r="O333" s="76" t="n">
        <f aca="false">H333*$L333</f>
        <v>1258632918.91304</v>
      </c>
      <c r="P333" s="76" t="n">
        <v>329</v>
      </c>
      <c r="Q333" s="77" t="s">
        <v>508</v>
      </c>
      <c r="R333" s="80" t="n">
        <v>37276.32</v>
      </c>
      <c r="S333" s="81" t="n">
        <v>0.151999982830923</v>
      </c>
      <c r="T333" s="0" t="n">
        <v>5666</v>
      </c>
      <c r="U333" s="0" t="n">
        <f aca="false">R333*Z333</f>
        <v>-109039.305513598</v>
      </c>
      <c r="V333" s="0" t="n">
        <f aca="false">R333*AA333</f>
        <v>-686525.428284565</v>
      </c>
      <c r="W333" s="0" t="n">
        <v>17.8</v>
      </c>
      <c r="X333" s="0" t="n">
        <v>2011</v>
      </c>
      <c r="Z333" s="71" t="n">
        <v>-2.925162824914</v>
      </c>
      <c r="AA333" s="71" t="n">
        <v>-18.4171996668278</v>
      </c>
      <c r="AB333" s="0" t="n">
        <f aca="false">LN(F333)</f>
        <v>1.33500106673234</v>
      </c>
      <c r="AC333" s="71" t="n">
        <f aca="false">EXP(Z333*AB$3+AC$3)</f>
        <v>3.46673156655207</v>
      </c>
      <c r="AD333" s="0" t="n">
        <f aca="false">LN(G333)</f>
        <v>10.1206532721638</v>
      </c>
      <c r="AE333" s="71" t="n">
        <f aca="false">EXP(Z333*AD$3+AE$3)</f>
        <v>23477.9334614834</v>
      </c>
    </row>
    <row r="334" customFormat="false" ht="12.75" hidden="false" customHeight="false" outlineLevel="0" collapsed="false">
      <c r="A334" s="76" t="n">
        <v>330</v>
      </c>
      <c r="B334" s="77" t="s">
        <v>509</v>
      </c>
      <c r="C334" s="0" t="n">
        <v>45</v>
      </c>
      <c r="D334" s="0" t="n">
        <v>492</v>
      </c>
      <c r="E334" s="0" t="s">
        <v>509</v>
      </c>
      <c r="F334" s="0" t="n">
        <v>3.2</v>
      </c>
      <c r="G334" s="78" t="n">
        <v>22624</v>
      </c>
      <c r="H334" s="78" t="n">
        <v>30739.1304347826</v>
      </c>
      <c r="I334" s="79" t="n">
        <v>11166</v>
      </c>
      <c r="J334" s="0" t="s">
        <v>369</v>
      </c>
      <c r="K334" s="0" t="n">
        <v>0.736</v>
      </c>
      <c r="L334" s="80" t="n">
        <v>32237.41</v>
      </c>
      <c r="M334" s="76" t="n">
        <f aca="false">F334*$L334</f>
        <v>103159.712</v>
      </c>
      <c r="N334" s="76" t="n">
        <f aca="false">G334*$L334</f>
        <v>729339163.84</v>
      </c>
      <c r="O334" s="76" t="n">
        <f aca="false">H334*$L334</f>
        <v>990949950.869565</v>
      </c>
      <c r="P334" s="76" t="n">
        <v>330</v>
      </c>
      <c r="Q334" s="77" t="s">
        <v>509</v>
      </c>
      <c r="R334" s="80" t="n">
        <v>32237.41</v>
      </c>
      <c r="S334" s="81" t="n">
        <v>0.139000000310199</v>
      </c>
      <c r="T334" s="0" t="n">
        <v>4481</v>
      </c>
      <c r="U334" s="0" t="n">
        <f aca="false">R334*Z334</f>
        <v>-106805.784414304</v>
      </c>
      <c r="V334" s="0" t="n">
        <f aca="false">R334*AA334</f>
        <v>-415630.648552496</v>
      </c>
      <c r="W334" s="0" t="n">
        <v>16.7</v>
      </c>
      <c r="X334" s="0" t="n">
        <v>1590</v>
      </c>
      <c r="Z334" s="71" t="n">
        <v>-3.31310066206633</v>
      </c>
      <c r="AA334" s="71" t="n">
        <v>-12.8928052393941</v>
      </c>
      <c r="AB334" s="0" t="n">
        <f aca="false">LN(F334)</f>
        <v>1.16315080980568</v>
      </c>
      <c r="AC334" s="71" t="n">
        <f aca="false">EXP(Z334*AB$3+AC$3)</f>
        <v>3.6352981778955</v>
      </c>
      <c r="AD334" s="0" t="n">
        <f aca="false">LN(G334)</f>
        <v>10.0267665686963</v>
      </c>
      <c r="AE334" s="71" t="n">
        <f aca="false">EXP(Z334*AD$3+AE$3)</f>
        <v>23755.4661795265</v>
      </c>
    </row>
    <row r="335" customFormat="false" ht="12.75" hidden="false" customHeight="false" outlineLevel="0" collapsed="false">
      <c r="A335" s="76" t="n">
        <v>331</v>
      </c>
      <c r="B335" s="77" t="s">
        <v>510</v>
      </c>
      <c r="C335" s="0" t="n">
        <v>71</v>
      </c>
      <c r="D335" s="0" t="n">
        <v>519</v>
      </c>
      <c r="E335" s="0" t="s">
        <v>510</v>
      </c>
      <c r="F335" s="0" t="n">
        <v>4.5</v>
      </c>
      <c r="G335" s="78" t="n">
        <v>24517</v>
      </c>
      <c r="H335" s="78" t="n">
        <v>33311.1413043478</v>
      </c>
      <c r="I335" s="79" t="n">
        <v>6406</v>
      </c>
      <c r="J335" s="0" t="s">
        <v>369</v>
      </c>
      <c r="K335" s="0" t="n">
        <v>0.736</v>
      </c>
      <c r="L335" s="80" t="n">
        <v>32698.41</v>
      </c>
      <c r="M335" s="76" t="n">
        <f aca="false">F335*$L335</f>
        <v>147142.845</v>
      </c>
      <c r="N335" s="76" t="n">
        <f aca="false">G335*$L335</f>
        <v>801666917.97</v>
      </c>
      <c r="O335" s="76" t="n">
        <f aca="false">H335*$L335</f>
        <v>1089221355.9375</v>
      </c>
      <c r="P335" s="76" t="n">
        <v>331</v>
      </c>
      <c r="Q335" s="77" t="s">
        <v>510</v>
      </c>
      <c r="R335" s="80" t="n">
        <v>32698.41</v>
      </c>
      <c r="S335" s="81" t="n">
        <v>0.126000010398059</v>
      </c>
      <c r="T335" s="0" t="n">
        <v>4120</v>
      </c>
      <c r="U335" s="0" t="n">
        <f aca="false">R335*Z335</f>
        <v>-139189.177885807</v>
      </c>
      <c r="V335" s="0" t="n">
        <f aca="false">R335*AA335</f>
        <v>-722975.46577731</v>
      </c>
      <c r="W335" s="0" t="n">
        <v>12.8</v>
      </c>
      <c r="X335" s="0" t="n">
        <v>1321</v>
      </c>
      <c r="Z335" s="71" t="n">
        <v>-4.25675676235654</v>
      </c>
      <c r="AA335" s="71" t="n">
        <v>-22.1104165547288</v>
      </c>
      <c r="AB335" s="0" t="n">
        <f aca="false">LN(F335)</f>
        <v>1.50407739677627</v>
      </c>
      <c r="AC335" s="71" t="n">
        <f aca="false">EXP(Z335*AB$3+AC$3)</f>
        <v>4.08035187992332</v>
      </c>
      <c r="AD335" s="0" t="n">
        <f aca="false">LN(G335)</f>
        <v>10.1071220334621</v>
      </c>
      <c r="AE335" s="71" t="n">
        <f aca="false">EXP(Z335*AD$3+AE$3)</f>
        <v>24444.3361903252</v>
      </c>
    </row>
    <row r="336" customFormat="false" ht="12.75" hidden="false" customHeight="false" outlineLevel="0" collapsed="false">
      <c r="A336" s="76" t="n">
        <v>332</v>
      </c>
      <c r="B336" s="77" t="s">
        <v>511</v>
      </c>
      <c r="C336" s="0" t="n">
        <v>47</v>
      </c>
      <c r="D336" s="0" t="n">
        <v>2</v>
      </c>
      <c r="E336" s="0" t="s">
        <v>511</v>
      </c>
      <c r="F336" s="0" t="n">
        <v>3.7</v>
      </c>
      <c r="G336" s="78" t="n">
        <v>25007</v>
      </c>
      <c r="H336" s="78" t="n">
        <v>25780.412371134</v>
      </c>
      <c r="I336" s="79" t="n">
        <v>14631</v>
      </c>
      <c r="J336" s="0" t="s">
        <v>152</v>
      </c>
      <c r="K336" s="0" t="n">
        <v>0.97</v>
      </c>
      <c r="L336" s="80" t="n">
        <v>39706.67</v>
      </c>
      <c r="M336" s="76" t="n">
        <f aca="false">F336*$L336</f>
        <v>146914.679</v>
      </c>
      <c r="N336" s="76" t="n">
        <f aca="false">G336*$L336</f>
        <v>992944696.69</v>
      </c>
      <c r="O336" s="76" t="n">
        <f aca="false">H336*$L336</f>
        <v>1023654326.48454</v>
      </c>
      <c r="P336" s="76" t="n">
        <v>332</v>
      </c>
      <c r="Q336" s="77" t="s">
        <v>511</v>
      </c>
      <c r="R336" s="80" t="n">
        <v>39706.67</v>
      </c>
      <c r="S336" s="81" t="n">
        <v>0.149999987407657</v>
      </c>
      <c r="T336" s="0" t="n">
        <v>5956</v>
      </c>
      <c r="U336" s="0" t="n">
        <f aca="false">R336*Z336</f>
        <v>-141355.523642348</v>
      </c>
      <c r="V336" s="0" t="n">
        <f aca="false">R336*AA336</f>
        <v>-575805.899945992</v>
      </c>
      <c r="W336" s="0" t="n">
        <v>16.4</v>
      </c>
      <c r="X336" s="0" t="n">
        <v>2319</v>
      </c>
      <c r="Z336" s="71" t="n">
        <v>-3.5599944201402</v>
      </c>
      <c r="AA336" s="71" t="n">
        <v>-14.5014905542568</v>
      </c>
      <c r="AB336" s="0" t="n">
        <f aca="false">LN(F336)</f>
        <v>1.30833281965018</v>
      </c>
      <c r="AC336" s="71" t="n">
        <f aca="false">EXP(Z336*AB$3+AC$3)</f>
        <v>3.74682174866548</v>
      </c>
      <c r="AD336" s="0" t="n">
        <f aca="false">LN(G336)</f>
        <v>10.1269110646577</v>
      </c>
      <c r="AE336" s="71" t="n">
        <f aca="false">EXP(Z336*AD$3+AE$3)</f>
        <v>23933.8011762143</v>
      </c>
    </row>
    <row r="337" customFormat="false" ht="12.75" hidden="false" customHeight="false" outlineLevel="0" collapsed="false">
      <c r="A337" s="76" t="n">
        <v>333</v>
      </c>
      <c r="B337" s="77" t="s">
        <v>512</v>
      </c>
      <c r="C337" s="0" t="n">
        <v>62</v>
      </c>
      <c r="D337" s="0" t="n">
        <v>19</v>
      </c>
      <c r="E337" s="0" t="s">
        <v>512</v>
      </c>
      <c r="F337" s="0" t="n">
        <v>5.6</v>
      </c>
      <c r="G337" s="78" t="n">
        <v>26926</v>
      </c>
      <c r="H337" s="78" t="n">
        <v>27758.7628865979</v>
      </c>
      <c r="I337" s="79" t="n">
        <v>10190</v>
      </c>
      <c r="J337" s="0" t="s">
        <v>152</v>
      </c>
      <c r="K337" s="0" t="n">
        <v>0.97</v>
      </c>
      <c r="L337" s="80" t="n">
        <v>37353.66</v>
      </c>
      <c r="M337" s="76" t="n">
        <f aca="false">F337*$L337</f>
        <v>209180.496</v>
      </c>
      <c r="N337" s="76" t="n">
        <f aca="false">G337*$L337</f>
        <v>1005784649.16</v>
      </c>
      <c r="O337" s="76" t="n">
        <f aca="false">H337*$L337</f>
        <v>1036891390.8866</v>
      </c>
      <c r="P337" s="76" t="n">
        <v>333</v>
      </c>
      <c r="Q337" s="77" t="s">
        <v>512</v>
      </c>
      <c r="R337" s="80" t="n">
        <v>37353.66</v>
      </c>
      <c r="S337" s="81" t="n">
        <v>0.163999993574927</v>
      </c>
      <c r="T337" s="0" t="n">
        <v>6126</v>
      </c>
      <c r="U337" s="0" t="n">
        <f aca="false">R337*Z337</f>
        <v>-87294.4118849451</v>
      </c>
      <c r="V337" s="0" t="n">
        <f aca="false">R337*AA337</f>
        <v>-641456.663266118</v>
      </c>
      <c r="W337" s="0" t="n">
        <v>21.1</v>
      </c>
      <c r="X337" s="0" t="n">
        <v>2647</v>
      </c>
      <c r="Z337" s="71" t="n">
        <v>-2.33697077836402</v>
      </c>
      <c r="AA337" s="71" t="n">
        <v>-17.172525082311</v>
      </c>
      <c r="AB337" s="0" t="n">
        <f aca="false">LN(F337)</f>
        <v>1.7227665977411</v>
      </c>
      <c r="AC337" s="71" t="n">
        <f aca="false">EXP(Z337*AB$3+AC$3)</f>
        <v>3.22594085774234</v>
      </c>
      <c r="AD337" s="0" t="n">
        <f aca="false">LN(G337)</f>
        <v>10.2008476415392</v>
      </c>
      <c r="AE337" s="71" t="n">
        <f aca="false">EXP(Z337*AD$3+AE$3)</f>
        <v>23063.310369988</v>
      </c>
    </row>
    <row r="338" customFormat="false" ht="12.75" hidden="false" customHeight="false" outlineLevel="0" collapsed="false">
      <c r="A338" s="76" t="n">
        <v>334</v>
      </c>
      <c r="B338" s="77" t="s">
        <v>513</v>
      </c>
      <c r="C338" s="0" t="n">
        <v>47</v>
      </c>
      <c r="D338" s="0" t="n">
        <v>167</v>
      </c>
      <c r="E338" s="0" t="s">
        <v>514</v>
      </c>
      <c r="F338" s="0" t="n">
        <v>5.3</v>
      </c>
      <c r="G338" s="78" t="n">
        <v>26070</v>
      </c>
      <c r="H338" s="78" t="n">
        <v>26876.2886597938</v>
      </c>
      <c r="I338" s="79" t="n">
        <v>10132</v>
      </c>
      <c r="J338" s="0" t="s">
        <v>152</v>
      </c>
      <c r="K338" s="0" t="n">
        <v>0.97</v>
      </c>
      <c r="L338" s="80" t="n">
        <v>37086.61</v>
      </c>
      <c r="M338" s="76" t="n">
        <f aca="false">F338*$L338</f>
        <v>196559.033</v>
      </c>
      <c r="N338" s="76" t="n">
        <f aca="false">G338*$L338</f>
        <v>966847922.7</v>
      </c>
      <c r="O338" s="76" t="n">
        <f aca="false">H338*$L338</f>
        <v>996750435.773196</v>
      </c>
      <c r="P338" s="76" t="n">
        <v>334</v>
      </c>
      <c r="Q338" s="77" t="s">
        <v>513</v>
      </c>
      <c r="R338" s="80" t="n">
        <v>37086.61</v>
      </c>
      <c r="S338" s="81" t="n">
        <v>0.127000014290872</v>
      </c>
      <c r="T338" s="0" t="n">
        <v>4710</v>
      </c>
      <c r="U338" s="0" t="n">
        <f aca="false">R338*Z338</f>
        <v>-149303.819084319</v>
      </c>
      <c r="V338" s="0" t="n">
        <f aca="false">R338*AA338</f>
        <v>-689922.871236646</v>
      </c>
      <c r="W338" s="0" t="n">
        <v>13.3</v>
      </c>
      <c r="X338" s="0" t="n">
        <v>1579</v>
      </c>
      <c r="Z338" s="71" t="n">
        <v>-4.02581468309772</v>
      </c>
      <c r="AA338" s="71" t="n">
        <v>-18.6030179419647</v>
      </c>
      <c r="AB338" s="0" t="n">
        <f aca="false">LN(F338)</f>
        <v>1.66770682055808</v>
      </c>
      <c r="AC338" s="71" t="n">
        <f aca="false">EXP(Z338*AB$3+AC$3)</f>
        <v>3.96663731834935</v>
      </c>
      <c r="AD338" s="0" t="n">
        <f aca="false">LN(G338)</f>
        <v>10.1685405069275</v>
      </c>
      <c r="AE338" s="71" t="n">
        <f aca="false">EXP(Z338*AD$3+AE$3)</f>
        <v>24273.9239006712</v>
      </c>
    </row>
    <row r="339" customFormat="false" ht="12.75" hidden="false" customHeight="false" outlineLevel="0" collapsed="false">
      <c r="A339" s="76" t="n">
        <v>335</v>
      </c>
      <c r="B339" s="77" t="s">
        <v>515</v>
      </c>
      <c r="C339" s="0" t="n">
        <v>48</v>
      </c>
      <c r="D339" s="0" t="n">
        <v>172</v>
      </c>
      <c r="E339" s="0" t="s">
        <v>515</v>
      </c>
      <c r="F339" s="0" t="n">
        <v>2.8</v>
      </c>
      <c r="G339" s="78" t="n">
        <v>23389</v>
      </c>
      <c r="H339" s="78" t="n">
        <v>24112.3711340206</v>
      </c>
      <c r="I339" s="79" t="n">
        <v>11455</v>
      </c>
      <c r="J339" s="0" t="s">
        <v>152</v>
      </c>
      <c r="K339" s="0" t="n">
        <v>0.97</v>
      </c>
      <c r="L339" s="80" t="n">
        <v>34195.65</v>
      </c>
      <c r="M339" s="76" t="n">
        <f aca="false">F339*$L339</f>
        <v>95747.82</v>
      </c>
      <c r="N339" s="76" t="n">
        <f aca="false">G339*$L339</f>
        <v>799802057.85</v>
      </c>
      <c r="O339" s="76" t="n">
        <f aca="false">H339*$L339</f>
        <v>824538203.969072</v>
      </c>
      <c r="P339" s="76" t="n">
        <v>335</v>
      </c>
      <c r="Q339" s="77" t="s">
        <v>515</v>
      </c>
      <c r="R339" s="80" t="n">
        <v>34195.65</v>
      </c>
      <c r="S339" s="81" t="n">
        <v>0.138000008773046</v>
      </c>
      <c r="T339" s="0" t="n">
        <v>4719</v>
      </c>
      <c r="U339" s="0" t="n">
        <f aca="false">R339*Z339</f>
        <v>-113488.564556906</v>
      </c>
      <c r="V339" s="0" t="n">
        <f aca="false">R339*AA339</f>
        <v>-542361.653338789</v>
      </c>
      <c r="W339" s="0" t="n">
        <v>15.9</v>
      </c>
      <c r="X339" s="0" t="n">
        <v>1784</v>
      </c>
      <c r="Z339" s="71" t="n">
        <v>-3.31880120883522</v>
      </c>
      <c r="AA339" s="71" t="n">
        <v>-15.8605452254538</v>
      </c>
      <c r="AB339" s="0" t="n">
        <f aca="false">LN(F339)</f>
        <v>1.02961941718116</v>
      </c>
      <c r="AC339" s="71" t="n">
        <f aca="false">EXP(Z339*AB$3+AC$3)</f>
        <v>3.63783533031164</v>
      </c>
      <c r="AD339" s="0" t="n">
        <f aca="false">LN(G339)</f>
        <v>10.0600211053509</v>
      </c>
      <c r="AE339" s="71" t="n">
        <f aca="false">EXP(Z339*AD$3+AE$3)</f>
        <v>23759.5687439206</v>
      </c>
    </row>
    <row r="340" customFormat="false" ht="12.75" hidden="false" customHeight="false" outlineLevel="0" collapsed="false">
      <c r="A340" s="76" t="n">
        <v>336</v>
      </c>
      <c r="B340" s="77" t="s">
        <v>516</v>
      </c>
      <c r="C340" s="0" t="n">
        <v>48</v>
      </c>
      <c r="D340" s="0" t="n">
        <v>188</v>
      </c>
      <c r="E340" s="0" t="s">
        <v>516</v>
      </c>
      <c r="F340" s="0" t="n">
        <v>3.9</v>
      </c>
      <c r="G340" s="78" t="n">
        <v>24791</v>
      </c>
      <c r="H340" s="78" t="n">
        <v>25557.7319587629</v>
      </c>
      <c r="I340" s="79" t="n">
        <v>8806</v>
      </c>
      <c r="J340" s="0" t="s">
        <v>152</v>
      </c>
      <c r="K340" s="0" t="n">
        <v>0.97</v>
      </c>
      <c r="L340" s="80" t="n">
        <v>32435.9</v>
      </c>
      <c r="M340" s="76" t="n">
        <f aca="false">F340*$L340</f>
        <v>126500.01</v>
      </c>
      <c r="N340" s="76" t="n">
        <f aca="false">G340*$L340</f>
        <v>804118396.9</v>
      </c>
      <c r="O340" s="76" t="n">
        <f aca="false">H340*$L340</f>
        <v>828988038.041237</v>
      </c>
      <c r="P340" s="76" t="n">
        <v>336</v>
      </c>
      <c r="Q340" s="77" t="s">
        <v>516</v>
      </c>
      <c r="R340" s="80" t="n">
        <v>32435.9</v>
      </c>
      <c r="S340" s="81" t="n">
        <v>0.116999990750989</v>
      </c>
      <c r="T340" s="0" t="n">
        <v>3795</v>
      </c>
      <c r="U340" s="0" t="n">
        <f aca="false">R340*Z340</f>
        <v>-140551.334872259</v>
      </c>
      <c r="V340" s="0" t="n">
        <f aca="false">R340*AA340</f>
        <v>-707352.681899028</v>
      </c>
      <c r="W340" s="0" t="n">
        <v>12.6</v>
      </c>
      <c r="X340" s="0" t="n">
        <v>1280</v>
      </c>
      <c r="Z340" s="71" t="n">
        <v>-4.33320286695479</v>
      </c>
      <c r="AA340" s="71" t="n">
        <v>-21.8077094176215</v>
      </c>
      <c r="AB340" s="0" t="n">
        <f aca="false">LN(F340)</f>
        <v>1.3609765531356</v>
      </c>
      <c r="AC340" s="71" t="n">
        <f aca="false">EXP(Z340*AB$3+AC$3)</f>
        <v>4.11870712008035</v>
      </c>
      <c r="AD340" s="0" t="n">
        <f aca="false">LN(G340)</f>
        <v>10.118235963062</v>
      </c>
      <c r="AE340" s="71" t="n">
        <f aca="false">EXP(Z340*AD$3+AE$3)</f>
        <v>24501.0089555027</v>
      </c>
    </row>
    <row r="341" customFormat="false" ht="12.75" hidden="false" customHeight="false" outlineLevel="0" collapsed="false">
      <c r="A341" s="76" t="n">
        <v>337</v>
      </c>
      <c r="B341" s="77" t="s">
        <v>517</v>
      </c>
      <c r="C341" s="0" t="n">
        <v>48</v>
      </c>
      <c r="D341" s="0" t="n">
        <v>200</v>
      </c>
      <c r="E341" s="0" t="s">
        <v>517</v>
      </c>
      <c r="F341" s="0" t="n">
        <v>2.2</v>
      </c>
      <c r="G341" s="78" t="n">
        <v>21482</v>
      </c>
      <c r="H341" s="78" t="n">
        <v>22146.3917525773</v>
      </c>
      <c r="I341" s="79" t="n">
        <v>10515</v>
      </c>
      <c r="J341" s="0" t="s">
        <v>152</v>
      </c>
      <c r="K341" s="0" t="n">
        <v>0.97</v>
      </c>
      <c r="L341" s="80" t="n">
        <v>34757.23</v>
      </c>
      <c r="M341" s="76" t="n">
        <f aca="false">F341*$L341</f>
        <v>76465.906</v>
      </c>
      <c r="N341" s="76" t="n">
        <f aca="false">G341*$L341</f>
        <v>746654814.86</v>
      </c>
      <c r="O341" s="76" t="n">
        <f aca="false">H341*$L341</f>
        <v>769747231.814433</v>
      </c>
      <c r="P341" s="76" t="n">
        <v>337</v>
      </c>
      <c r="Q341" s="77" t="s">
        <v>517</v>
      </c>
      <c r="R341" s="80" t="n">
        <v>34757.23</v>
      </c>
      <c r="S341" s="81" t="n">
        <v>0.172999977270916</v>
      </c>
      <c r="T341" s="0" t="n">
        <v>6013</v>
      </c>
      <c r="U341" s="0" t="n">
        <f aca="false">R341*Z341</f>
        <v>-79247.1533214612</v>
      </c>
      <c r="V341" s="0" t="n">
        <f aca="false">R341*AA341</f>
        <v>-613928.738649361</v>
      </c>
      <c r="W341" s="0" t="n">
        <v>21.9</v>
      </c>
      <c r="X341" s="0" t="n">
        <v>2473</v>
      </c>
      <c r="Z341" s="71" t="n">
        <v>-2.28001924553427</v>
      </c>
      <c r="AA341" s="71" t="n">
        <v>-17.6633390707303</v>
      </c>
      <c r="AB341" s="0" t="n">
        <f aca="false">LN(F341)</f>
        <v>0.78845736036427</v>
      </c>
      <c r="AC341" s="71" t="n">
        <f aca="false">EXP(Z341*AB$3+AC$3)</f>
        <v>3.20353365515384</v>
      </c>
      <c r="AD341" s="0" t="n">
        <f aca="false">LN(G341)</f>
        <v>9.97497065415799</v>
      </c>
      <c r="AE341" s="71" t="n">
        <f aca="false">EXP(Z341*AD$3+AE$3)</f>
        <v>23023.5555010159</v>
      </c>
    </row>
    <row r="342" customFormat="false" ht="12.75" hidden="false" customHeight="false" outlineLevel="0" collapsed="false">
      <c r="A342" s="76" t="n">
        <v>338</v>
      </c>
      <c r="B342" s="77" t="s">
        <v>518</v>
      </c>
      <c r="C342" s="0" t="n">
        <v>48</v>
      </c>
      <c r="D342" s="0" t="n">
        <v>224</v>
      </c>
      <c r="E342" s="0" t="s">
        <v>518</v>
      </c>
      <c r="F342" s="0" t="n">
        <v>2.8</v>
      </c>
      <c r="G342" s="78" t="n">
        <v>21418</v>
      </c>
      <c r="H342" s="78" t="n">
        <v>30337.1104815864</v>
      </c>
      <c r="I342" s="79" t="n">
        <v>8707</v>
      </c>
      <c r="J342" s="0" t="s">
        <v>152</v>
      </c>
      <c r="K342" s="0" t="n">
        <v>0.706</v>
      </c>
      <c r="L342" s="80" t="n">
        <v>34952.88</v>
      </c>
      <c r="M342" s="76" t="n">
        <f aca="false">F342*$L342</f>
        <v>97868.064</v>
      </c>
      <c r="N342" s="76" t="n">
        <f aca="false">G342*$L342</f>
        <v>748620783.84</v>
      </c>
      <c r="O342" s="76" t="n">
        <f aca="false">H342*$L342</f>
        <v>1060369382.20963</v>
      </c>
      <c r="P342" s="76" t="n">
        <v>338</v>
      </c>
      <c r="Q342" s="77" t="s">
        <v>518</v>
      </c>
      <c r="R342" s="80" t="n">
        <v>34952.88</v>
      </c>
      <c r="S342" s="81" t="n">
        <v>0.190999997711204</v>
      </c>
      <c r="T342" s="0" t="n">
        <v>6676</v>
      </c>
      <c r="U342" s="0" t="n">
        <f aca="false">R342*Z342</f>
        <v>8083.79900512335</v>
      </c>
      <c r="V342" s="0" t="n">
        <f aca="false">R342*AA342</f>
        <v>231018.481869381</v>
      </c>
      <c r="W342" s="0" t="n">
        <v>28.5</v>
      </c>
      <c r="X342" s="0" t="n">
        <v>3171</v>
      </c>
      <c r="Z342" s="71" t="n">
        <v>0.231277050850269</v>
      </c>
      <c r="AA342" s="71" t="n">
        <v>6.60942622952333</v>
      </c>
      <c r="AB342" s="0" t="n">
        <f aca="false">LN(F342)</f>
        <v>1.02961941718116</v>
      </c>
      <c r="AC342" s="71" t="n">
        <f aca="false">EXP(Z342*AB$3+AC$3)</f>
        <v>2.35585136762664</v>
      </c>
      <c r="AD342" s="0" t="n">
        <f aca="false">LN(G342)</f>
        <v>9.97198696896082</v>
      </c>
      <c r="AE342" s="71" t="n">
        <f aca="false">EXP(Z342*AD$3+AE$3)</f>
        <v>21337.0270872103</v>
      </c>
    </row>
    <row r="343" customFormat="false" ht="12.75" hidden="false" customHeight="false" outlineLevel="0" collapsed="false">
      <c r="A343" s="76" t="n">
        <v>339</v>
      </c>
      <c r="B343" s="77" t="s">
        <v>519</v>
      </c>
      <c r="C343" s="0" t="n">
        <v>46</v>
      </c>
      <c r="D343" s="0" t="n">
        <v>323</v>
      </c>
      <c r="E343" s="0" t="s">
        <v>519</v>
      </c>
      <c r="F343" s="0" t="n">
        <v>3</v>
      </c>
      <c r="G343" s="78" t="n">
        <v>23932</v>
      </c>
      <c r="H343" s="78" t="n">
        <v>24672.1649484536</v>
      </c>
      <c r="I343" s="79" t="n">
        <v>10027</v>
      </c>
      <c r="J343" s="0" t="s">
        <v>152</v>
      </c>
      <c r="K343" s="0" t="n">
        <v>0.97</v>
      </c>
      <c r="L343" s="80" t="n">
        <v>31519.08</v>
      </c>
      <c r="M343" s="76" t="n">
        <f aca="false">F343*$L343</f>
        <v>94557.24</v>
      </c>
      <c r="N343" s="76" t="n">
        <f aca="false">G343*$L343</f>
        <v>754314622.56</v>
      </c>
      <c r="O343" s="76" t="n">
        <f aca="false">H343*$L343</f>
        <v>777643940.783505</v>
      </c>
      <c r="P343" s="76" t="n">
        <v>339</v>
      </c>
      <c r="Q343" s="77" t="s">
        <v>519</v>
      </c>
      <c r="R343" s="80" t="n">
        <v>31519.08</v>
      </c>
      <c r="S343" s="81" t="n">
        <v>0.131000016497943</v>
      </c>
      <c r="T343" s="0" t="n">
        <v>4129</v>
      </c>
      <c r="U343" s="0" t="n">
        <f aca="false">R343*Z343</f>
        <v>-90443.3308172701</v>
      </c>
      <c r="V343" s="0" t="n">
        <f aca="false">R343*AA343</f>
        <v>-467349.618439433</v>
      </c>
      <c r="W343" s="0" t="n">
        <v>17.1</v>
      </c>
      <c r="X343" s="0" t="n">
        <v>1706</v>
      </c>
      <c r="Z343" s="71" t="n">
        <v>-2.86947876706014</v>
      </c>
      <c r="AA343" s="71" t="n">
        <v>-14.8275145860676</v>
      </c>
      <c r="AB343" s="0" t="n">
        <f aca="false">LN(F343)</f>
        <v>1.09861228866811</v>
      </c>
      <c r="AC343" s="71" t="n">
        <f aca="false">EXP(Z343*AB$3+AC$3)</f>
        <v>3.44318592332202</v>
      </c>
      <c r="AD343" s="0" t="n">
        <f aca="false">LN(G343)</f>
        <v>10.0829717545099</v>
      </c>
      <c r="AE343" s="71" t="n">
        <f aca="false">EXP(Z343*AD$3+AE$3)</f>
        <v>23438.3637991716</v>
      </c>
    </row>
    <row r="344" customFormat="false" ht="12.75" hidden="false" customHeight="false" outlineLevel="0" collapsed="false">
      <c r="A344" s="76" t="n">
        <v>340</v>
      </c>
      <c r="B344" s="77" t="s">
        <v>520</v>
      </c>
      <c r="C344" s="0" t="n">
        <v>46</v>
      </c>
      <c r="D344" s="0" t="n">
        <v>324</v>
      </c>
      <c r="E344" s="0" t="s">
        <v>520</v>
      </c>
      <c r="F344" s="0" t="n">
        <v>3.8</v>
      </c>
      <c r="G344" s="78" t="n">
        <v>23188</v>
      </c>
      <c r="H344" s="78" t="n">
        <v>23905.1546391753</v>
      </c>
      <c r="I344" s="79" t="n">
        <v>12044</v>
      </c>
      <c r="J344" s="0" t="s">
        <v>152</v>
      </c>
      <c r="K344" s="0" t="n">
        <v>0.97</v>
      </c>
      <c r="L344" s="80" t="n">
        <v>32576.64</v>
      </c>
      <c r="M344" s="76" t="n">
        <f aca="false">F344*$L344</f>
        <v>123791.232</v>
      </c>
      <c r="N344" s="76" t="n">
        <f aca="false">G344*$L344</f>
        <v>755387128.32</v>
      </c>
      <c r="O344" s="76" t="n">
        <f aca="false">H344*$L344</f>
        <v>778749616.824742</v>
      </c>
      <c r="P344" s="76" t="n">
        <v>340</v>
      </c>
      <c r="Q344" s="77" t="s">
        <v>520</v>
      </c>
      <c r="R344" s="80" t="n">
        <v>32576.64</v>
      </c>
      <c r="S344" s="81" t="n">
        <v>0.13700000982299</v>
      </c>
      <c r="T344" s="0" t="n">
        <v>4463</v>
      </c>
      <c r="U344" s="0" t="n">
        <f aca="false">R344*Z344</f>
        <v>-110628.787025425</v>
      </c>
      <c r="V344" s="0" t="n">
        <f aca="false">R344*AA344</f>
        <v>-564880.729528213</v>
      </c>
      <c r="W344" s="0" t="n">
        <v>15.5</v>
      </c>
      <c r="X344" s="0" t="n">
        <v>1175</v>
      </c>
      <c r="Z344" s="71" t="n">
        <v>-3.3959544945527</v>
      </c>
      <c r="AA344" s="71" t="n">
        <v>-17.3400550065388</v>
      </c>
      <c r="AB344" s="0" t="n">
        <f aca="false">LN(F344)</f>
        <v>1.33500106673234</v>
      </c>
      <c r="AC344" s="71" t="n">
        <f aca="false">EXP(Z344*AB$3+AC$3)</f>
        <v>3.67234875177889</v>
      </c>
      <c r="AD344" s="0" t="n">
        <f aca="false">LN(G344)</f>
        <v>10.0513901824596</v>
      </c>
      <c r="AE344" s="71" t="n">
        <f aca="false">EXP(Z344*AD$3+AE$3)</f>
        <v>23815.1640887259</v>
      </c>
    </row>
    <row r="345" customFormat="false" ht="12.75" hidden="false" customHeight="false" outlineLevel="0" collapsed="false">
      <c r="A345" s="76" t="n">
        <v>341</v>
      </c>
      <c r="B345" s="77" t="s">
        <v>521</v>
      </c>
      <c r="C345" s="0" t="n">
        <v>47</v>
      </c>
      <c r="D345" s="0" t="n">
        <v>341</v>
      </c>
      <c r="E345" s="0" t="s">
        <v>522</v>
      </c>
      <c r="F345" s="0" t="n">
        <v>9.5</v>
      </c>
      <c r="G345" s="78" t="n">
        <v>31880</v>
      </c>
      <c r="H345" s="78" t="n">
        <v>32865.9793814433</v>
      </c>
      <c r="I345" s="79" t="n">
        <v>6104</v>
      </c>
      <c r="J345" s="0" t="s">
        <v>152</v>
      </c>
      <c r="K345" s="0" t="n">
        <v>0.97</v>
      </c>
      <c r="L345" s="80" t="n">
        <v>32371.9</v>
      </c>
      <c r="M345" s="76" t="n">
        <f aca="false">F345*$L345</f>
        <v>307533.05</v>
      </c>
      <c r="N345" s="76" t="n">
        <f aca="false">G345*$L345</f>
        <v>1032016172</v>
      </c>
      <c r="O345" s="76" t="n">
        <f aca="false">H345*$L345</f>
        <v>1063934197.93814</v>
      </c>
      <c r="P345" s="76" t="n">
        <v>341</v>
      </c>
      <c r="Q345" s="77" t="s">
        <v>521</v>
      </c>
      <c r="R345" s="80" t="n">
        <v>32371.9</v>
      </c>
      <c r="S345" s="81" t="n">
        <v>0.121000003089099</v>
      </c>
      <c r="T345" s="0" t="n">
        <v>3917</v>
      </c>
      <c r="U345" s="0" t="n">
        <f aca="false">R345*Z345</f>
        <v>-168449.79162378</v>
      </c>
      <c r="V345" s="0" t="n">
        <f aca="false">R345*AA345</f>
        <v>-615376.183301628</v>
      </c>
      <c r="W345" s="0" t="n">
        <v>11.6</v>
      </c>
      <c r="X345" s="0" t="n">
        <v>1319</v>
      </c>
      <c r="Z345" s="71" t="n">
        <v>-5.20358062467079</v>
      </c>
      <c r="AA345" s="71" t="n">
        <v>-19.0095787797945</v>
      </c>
      <c r="AB345" s="0" t="n">
        <f aca="false">LN(F345)</f>
        <v>2.2512917986065</v>
      </c>
      <c r="AC345" s="71" t="n">
        <f aca="false">EXP(Z345*AB$3+AC$3)</f>
        <v>4.58166751452932</v>
      </c>
      <c r="AD345" s="0" t="n">
        <f aca="false">LN(G345)</f>
        <v>10.3697341329042</v>
      </c>
      <c r="AE345" s="71" t="n">
        <f aca="false">EXP(Z345*AD$3+AE$3)</f>
        <v>25155.5961307557</v>
      </c>
    </row>
    <row r="346" customFormat="false" ht="12.75" hidden="false" customHeight="false" outlineLevel="0" collapsed="false">
      <c r="A346" s="76" t="n">
        <v>342</v>
      </c>
      <c r="B346" s="77" t="s">
        <v>523</v>
      </c>
      <c r="C346" s="0" t="n">
        <v>62</v>
      </c>
      <c r="D346" s="0" t="n">
        <v>354</v>
      </c>
      <c r="E346" s="0" t="s">
        <v>524</v>
      </c>
      <c r="F346" s="0" t="n">
        <v>4.9</v>
      </c>
      <c r="G346" s="78" t="n">
        <v>26389</v>
      </c>
      <c r="H346" s="78" t="n">
        <v>27205.1546391753</v>
      </c>
      <c r="I346" s="79" t="n">
        <v>14054</v>
      </c>
      <c r="J346" s="0" t="s">
        <v>152</v>
      </c>
      <c r="K346" s="0" t="n">
        <v>0.97</v>
      </c>
      <c r="L346" s="80" t="n">
        <v>34401.27</v>
      </c>
      <c r="M346" s="76" t="n">
        <f aca="false">F346*$L346</f>
        <v>168566.223</v>
      </c>
      <c r="N346" s="76" t="n">
        <f aca="false">G346*$L346</f>
        <v>907815114.03</v>
      </c>
      <c r="O346" s="76" t="n">
        <f aca="false">H346*$L346</f>
        <v>935891870.134021</v>
      </c>
      <c r="P346" s="76" t="n">
        <v>342</v>
      </c>
      <c r="Q346" s="77" t="s">
        <v>523</v>
      </c>
      <c r="R346" s="80" t="n">
        <v>34401.27</v>
      </c>
      <c r="S346" s="81" t="n">
        <v>0.157000017731904</v>
      </c>
      <c r="T346" s="0" t="n">
        <v>5401</v>
      </c>
      <c r="U346" s="0" t="n">
        <f aca="false">R346*Z346</f>
        <v>-126313.23412291</v>
      </c>
      <c r="V346" s="0" t="n">
        <f aca="false">R346*AA346</f>
        <v>-769627.172778662</v>
      </c>
      <c r="W346" s="0" t="n">
        <v>17.5</v>
      </c>
      <c r="X346" s="0" t="n">
        <v>2002</v>
      </c>
      <c r="Z346" s="71" t="n">
        <v>-3.67176078449749</v>
      </c>
      <c r="AA346" s="71" t="n">
        <v>-22.3720569844852</v>
      </c>
      <c r="AB346" s="0" t="n">
        <f aca="false">LN(F346)</f>
        <v>1.58923520511658</v>
      </c>
      <c r="AC346" s="71" t="n">
        <f aca="false">EXP(Z346*AB$3+AC$3)</f>
        <v>3.79842610498312</v>
      </c>
      <c r="AD346" s="0" t="n">
        <f aca="false">LN(G346)</f>
        <v>10.1807025356381</v>
      </c>
      <c r="AE346" s="71" t="n">
        <f aca="false">EXP(Z346*AD$3+AE$3)</f>
        <v>24014.971269285</v>
      </c>
    </row>
    <row r="347" customFormat="false" ht="12.75" hidden="false" customHeight="false" outlineLevel="0" collapsed="false">
      <c r="A347" s="76" t="n">
        <v>343</v>
      </c>
      <c r="B347" s="77" t="s">
        <v>525</v>
      </c>
      <c r="C347" s="0" t="n">
        <v>48</v>
      </c>
      <c r="D347" s="0" t="n">
        <v>383</v>
      </c>
      <c r="E347" s="0" t="s">
        <v>525</v>
      </c>
      <c r="F347" s="0" t="n">
        <v>1.6</v>
      </c>
      <c r="G347" s="78" t="n">
        <v>20915</v>
      </c>
      <c r="H347" s="78" t="n">
        <v>21561.8556701031</v>
      </c>
      <c r="I347" s="79" t="n">
        <v>6365</v>
      </c>
      <c r="J347" s="0" t="s">
        <v>152</v>
      </c>
      <c r="K347" s="0" t="n">
        <v>0.97</v>
      </c>
      <c r="L347" s="80" t="n">
        <v>32637.76</v>
      </c>
      <c r="M347" s="76" t="n">
        <f aca="false">F347*$L347</f>
        <v>52220.416</v>
      </c>
      <c r="N347" s="76" t="n">
        <f aca="false">G347*$L347</f>
        <v>682618750.4</v>
      </c>
      <c r="O347" s="76" t="n">
        <f aca="false">H347*$L347</f>
        <v>703730670.515464</v>
      </c>
      <c r="P347" s="76" t="n">
        <v>343</v>
      </c>
      <c r="Q347" s="77" t="s">
        <v>525</v>
      </c>
      <c r="R347" s="80" t="n">
        <v>32637.76</v>
      </c>
      <c r="S347" s="81" t="n">
        <v>0.195999970586217</v>
      </c>
      <c r="T347" s="0" t="n">
        <v>6397</v>
      </c>
      <c r="U347" s="0" t="n">
        <f aca="false">R347*Z347</f>
        <v>5120.05741629446</v>
      </c>
      <c r="V347" s="0" t="n">
        <f aca="false">R347*AA347</f>
        <v>-141483.988726756</v>
      </c>
      <c r="W347" s="0" t="n">
        <v>26.6</v>
      </c>
      <c r="X347" s="0" t="n">
        <v>2728</v>
      </c>
      <c r="Z347" s="71" t="n">
        <v>0.156875270125599</v>
      </c>
      <c r="AA347" s="71" t="n">
        <v>-4.33497852569405</v>
      </c>
      <c r="AB347" s="0" t="n">
        <f aca="false">LN(F347)</f>
        <v>0.470003629245736</v>
      </c>
      <c r="AC347" s="71" t="n">
        <f aca="false">EXP(Z347*AB$3+AC$3)</f>
        <v>2.37740143002167</v>
      </c>
      <c r="AD347" s="0" t="n">
        <f aca="false">LN(G347)</f>
        <v>9.9482218838763</v>
      </c>
      <c r="AE347" s="71" t="n">
        <f aca="false">EXP(Z347*AD$3+AE$3)</f>
        <v>21385.1713544189</v>
      </c>
    </row>
    <row r="348" customFormat="false" ht="12.75" hidden="false" customHeight="false" outlineLevel="0" collapsed="false">
      <c r="A348" s="76" t="n">
        <v>344</v>
      </c>
      <c r="B348" s="77" t="s">
        <v>526</v>
      </c>
      <c r="C348" s="0" t="n">
        <v>48</v>
      </c>
      <c r="D348" s="0" t="n">
        <v>384</v>
      </c>
      <c r="E348" s="0" t="s">
        <v>526</v>
      </c>
      <c r="F348" s="0" t="n">
        <v>1.8</v>
      </c>
      <c r="G348" s="78" t="n">
        <v>19778</v>
      </c>
      <c r="H348" s="78" t="n">
        <v>20389.6907216495</v>
      </c>
      <c r="I348" s="79" t="n">
        <v>7874</v>
      </c>
      <c r="J348" s="0" t="s">
        <v>152</v>
      </c>
      <c r="K348" s="0" t="n">
        <v>0.97</v>
      </c>
      <c r="L348" s="80" t="n">
        <v>39836.73</v>
      </c>
      <c r="M348" s="76" t="n">
        <f aca="false">F348*$L348</f>
        <v>71706.114</v>
      </c>
      <c r="N348" s="76" t="n">
        <f aca="false">G348*$L348</f>
        <v>787890845.94</v>
      </c>
      <c r="O348" s="76" t="n">
        <f aca="false">H348*$L348</f>
        <v>812258604.061856</v>
      </c>
      <c r="P348" s="76" t="n">
        <v>344</v>
      </c>
      <c r="Q348" s="77" t="s">
        <v>526</v>
      </c>
      <c r="R348" s="80" t="n">
        <v>39836.73</v>
      </c>
      <c r="S348" s="81" t="n">
        <v>0.245000028867831</v>
      </c>
      <c r="T348" s="0" t="n">
        <v>9760</v>
      </c>
      <c r="U348" s="0" t="n">
        <f aca="false">R348*Z348</f>
        <v>79071.1006734804</v>
      </c>
      <c r="V348" s="0" t="n">
        <f aca="false">R348*AA348</f>
        <v>1014392.47913634</v>
      </c>
      <c r="W348" s="0" t="n">
        <v>33.7</v>
      </c>
      <c r="X348" s="0" t="n">
        <v>3164</v>
      </c>
      <c r="Z348" s="71" t="n">
        <v>1.98487929791126</v>
      </c>
      <c r="AA348" s="71" t="n">
        <v>25.4637486343969</v>
      </c>
      <c r="AB348" s="0" t="n">
        <f aca="false">LN(F348)</f>
        <v>0.587786664902119</v>
      </c>
      <c r="AC348" s="71" t="n">
        <f aca="false">EXP(Z348*AB$3+AC$3)</f>
        <v>1.90081448968982</v>
      </c>
      <c r="AD348" s="0" t="n">
        <f aca="false">LN(G348)</f>
        <v>9.89232548782994</v>
      </c>
      <c r="AE348" s="71" t="n">
        <f aca="false">EXP(Z348*AD$3+AE$3)</f>
        <v>20233.1550006955</v>
      </c>
    </row>
    <row r="349" customFormat="false" ht="12.75" hidden="false" customHeight="false" outlineLevel="0" collapsed="false">
      <c r="A349" s="76" t="n">
        <v>345</v>
      </c>
      <c r="B349" s="77" t="s">
        <v>527</v>
      </c>
      <c r="C349" s="0" t="n">
        <v>46</v>
      </c>
      <c r="D349" s="0" t="n">
        <v>403</v>
      </c>
      <c r="E349" s="0" t="s">
        <v>527</v>
      </c>
      <c r="F349" s="0" t="n">
        <v>5.5</v>
      </c>
      <c r="G349" s="78" t="n">
        <v>27136</v>
      </c>
      <c r="H349" s="78" t="n">
        <v>27975.2577319588</v>
      </c>
      <c r="I349" s="79" t="n">
        <v>10616</v>
      </c>
      <c r="J349" s="0" t="s">
        <v>152</v>
      </c>
      <c r="K349" s="0" t="n">
        <v>0.97</v>
      </c>
      <c r="L349" s="80" t="n">
        <v>31701.61</v>
      </c>
      <c r="M349" s="76" t="n">
        <f aca="false">F349*$L349</f>
        <v>174358.855</v>
      </c>
      <c r="N349" s="76" t="n">
        <f aca="false">G349*$L349</f>
        <v>860254888.96</v>
      </c>
      <c r="O349" s="76" t="n">
        <f aca="false">H349*$L349</f>
        <v>886860710.268041</v>
      </c>
      <c r="P349" s="76" t="n">
        <v>345</v>
      </c>
      <c r="Q349" s="77" t="s">
        <v>527</v>
      </c>
      <c r="R349" s="80" t="n">
        <v>31701.61</v>
      </c>
      <c r="S349" s="81" t="n">
        <v>0.12400001135589</v>
      </c>
      <c r="T349" s="0" t="n">
        <v>3931</v>
      </c>
      <c r="U349" s="0" t="n">
        <f aca="false">R349*Z349</f>
        <v>-137844.327563024</v>
      </c>
      <c r="V349" s="0" t="n">
        <f aca="false">R349*AA349</f>
        <v>-676570.20175715</v>
      </c>
      <c r="W349" s="0" t="n">
        <v>12.4</v>
      </c>
      <c r="X349" s="0" t="n">
        <v>1264</v>
      </c>
      <c r="Z349" s="71" t="n">
        <v>-4.34818066221318</v>
      </c>
      <c r="AA349" s="71" t="n">
        <v>-21.3418246504562</v>
      </c>
      <c r="AB349" s="0" t="n">
        <f aca="false">LN(F349)</f>
        <v>1.70474809223843</v>
      </c>
      <c r="AC349" s="71" t="n">
        <f aca="false">EXP(Z349*AB$3+AC$3)</f>
        <v>4.12626405029901</v>
      </c>
      <c r="AD349" s="0" t="n">
        <f aca="false">LN(G349)</f>
        <v>10.2086165385916</v>
      </c>
      <c r="AE349" s="71" t="n">
        <f aca="false">EXP(Z349*AD$3+AE$3)</f>
        <v>24512.128019331</v>
      </c>
    </row>
    <row r="350" customFormat="false" ht="12.75" hidden="false" customHeight="false" outlineLevel="0" collapsed="false">
      <c r="A350" s="76" t="n">
        <v>346</v>
      </c>
      <c r="B350" s="77" t="s">
        <v>528</v>
      </c>
      <c r="C350" s="0" t="n">
        <v>46</v>
      </c>
      <c r="D350" s="0" t="n">
        <v>454</v>
      </c>
      <c r="E350" s="0" t="s">
        <v>528</v>
      </c>
      <c r="F350" s="0" t="n">
        <v>1.3</v>
      </c>
      <c r="G350" s="78" t="n">
        <v>19672</v>
      </c>
      <c r="H350" s="78" t="n">
        <v>20280.412371134</v>
      </c>
      <c r="I350" s="79" t="n">
        <v>7729</v>
      </c>
      <c r="J350" s="0" t="s">
        <v>152</v>
      </c>
      <c r="K350" s="0" t="n">
        <v>0.97</v>
      </c>
      <c r="L350" s="80" t="n">
        <v>38296.94</v>
      </c>
      <c r="M350" s="76" t="n">
        <f aca="false">F350*$L350</f>
        <v>49786.022</v>
      </c>
      <c r="N350" s="76" t="n">
        <f aca="false">G350*$L350</f>
        <v>753377403.68</v>
      </c>
      <c r="O350" s="76" t="n">
        <f aca="false">H350*$L350</f>
        <v>776677735.752577</v>
      </c>
      <c r="P350" s="76" t="n">
        <v>346</v>
      </c>
      <c r="Q350" s="77" t="s">
        <v>528</v>
      </c>
      <c r="R350" s="80" t="n">
        <v>38296.94</v>
      </c>
      <c r="S350" s="81" t="n">
        <v>0.229000019322693</v>
      </c>
      <c r="T350" s="0" t="n">
        <v>8770</v>
      </c>
      <c r="U350" s="0" t="n">
        <f aca="false">R350*Z350</f>
        <v>66507.713311692</v>
      </c>
      <c r="V350" s="0" t="n">
        <f aca="false">R350*AA350</f>
        <v>783289.78942417</v>
      </c>
      <c r="W350" s="0" t="n">
        <v>32.3</v>
      </c>
      <c r="X350" s="0" t="n">
        <v>3573</v>
      </c>
      <c r="Z350" s="71" t="n">
        <v>1.73663256938262</v>
      </c>
      <c r="AA350" s="71" t="n">
        <v>20.4530646423492</v>
      </c>
      <c r="AB350" s="0" t="n">
        <f aca="false">LN(F350)</f>
        <v>0.262364264467491</v>
      </c>
      <c r="AC350" s="71" t="n">
        <f aca="false">EXP(Z350*AB$3+AC$3)</f>
        <v>1.95945205415076</v>
      </c>
      <c r="AD350" s="0" t="n">
        <f aca="false">LN(G350)</f>
        <v>9.88695158389603</v>
      </c>
      <c r="AE350" s="71" t="n">
        <f aca="false">EXP(Z350*AD$3+AE$3)</f>
        <v>20385.8831058607</v>
      </c>
    </row>
    <row r="351" customFormat="false" ht="12.75" hidden="false" customHeight="false" outlineLevel="0" collapsed="false">
      <c r="A351" s="76" t="n">
        <v>347</v>
      </c>
      <c r="B351" s="77" t="s">
        <v>529</v>
      </c>
      <c r="C351" s="0" t="n">
        <v>46</v>
      </c>
      <c r="D351" s="0" t="n">
        <v>455</v>
      </c>
      <c r="E351" s="0" t="s">
        <v>529</v>
      </c>
      <c r="F351" s="0" t="n">
        <v>1.7</v>
      </c>
      <c r="G351" s="78" t="n">
        <v>19910</v>
      </c>
      <c r="H351" s="78" t="n">
        <v>20525.7731958763</v>
      </c>
      <c r="I351" s="79" t="n">
        <v>7678</v>
      </c>
      <c r="J351" s="0" t="s">
        <v>152</v>
      </c>
      <c r="K351" s="0" t="n">
        <v>0.97</v>
      </c>
      <c r="L351" s="80" t="n">
        <v>37560.34</v>
      </c>
      <c r="M351" s="76" t="n">
        <f aca="false">F351*$L351</f>
        <v>63852.578</v>
      </c>
      <c r="N351" s="76" t="n">
        <f aca="false">G351*$L351</f>
        <v>747826369.4</v>
      </c>
      <c r="O351" s="76" t="n">
        <f aca="false">H351*$L351</f>
        <v>770955020</v>
      </c>
      <c r="P351" s="76" t="n">
        <v>347</v>
      </c>
      <c r="Q351" s="77" t="s">
        <v>529</v>
      </c>
      <c r="R351" s="80" t="n">
        <v>37560.34</v>
      </c>
      <c r="S351" s="81" t="n">
        <v>0.232000029818686</v>
      </c>
      <c r="T351" s="0" t="n">
        <v>8714</v>
      </c>
      <c r="U351" s="0" t="n">
        <f aca="false">R351*Z351</f>
        <v>96531.0561411635</v>
      </c>
      <c r="V351" s="0" t="n">
        <f aca="false">R351*AA351</f>
        <v>861667.570188869</v>
      </c>
      <c r="W351" s="0" t="n">
        <v>32.6</v>
      </c>
      <c r="X351" s="0" t="n">
        <v>3304</v>
      </c>
      <c r="Z351" s="71" t="n">
        <v>2.57002615368134</v>
      </c>
      <c r="AA351" s="71" t="n">
        <v>22.9408884527901</v>
      </c>
      <c r="AB351" s="0" t="n">
        <f aca="false">LN(F351)</f>
        <v>0.53062825106217</v>
      </c>
      <c r="AC351" s="71" t="n">
        <f aca="false">EXP(Z351*AB$3+AC$3)</f>
        <v>1.76944789770618</v>
      </c>
      <c r="AD351" s="0" t="n">
        <f aca="false">LN(G351)</f>
        <v>9.89897739705824</v>
      </c>
      <c r="AE351" s="71" t="n">
        <f aca="false">EXP(Z351*AD$3+AE$3)</f>
        <v>19877.6686530541</v>
      </c>
    </row>
    <row r="352" customFormat="false" ht="12.75" hidden="false" customHeight="false" outlineLevel="0" collapsed="false">
      <c r="A352" s="76" t="n">
        <v>348</v>
      </c>
      <c r="B352" s="77" t="s">
        <v>530</v>
      </c>
      <c r="C352" s="0" t="n">
        <v>47</v>
      </c>
      <c r="D352" s="0" t="n">
        <v>547</v>
      </c>
      <c r="E352" s="0" t="s">
        <v>530</v>
      </c>
      <c r="F352" s="0" t="n">
        <v>7</v>
      </c>
      <c r="G352" s="78" t="n">
        <v>27993</v>
      </c>
      <c r="H352" s="78" t="n">
        <v>28858.7628865979</v>
      </c>
      <c r="I352" s="79" t="n">
        <v>16162</v>
      </c>
      <c r="J352" s="0" t="s">
        <v>152</v>
      </c>
      <c r="K352" s="0" t="n">
        <v>0.97</v>
      </c>
      <c r="L352" s="80" t="n">
        <v>37117.65</v>
      </c>
      <c r="M352" s="76" t="n">
        <f aca="false">F352*$L352</f>
        <v>259823.55</v>
      </c>
      <c r="N352" s="76" t="n">
        <f aca="false">G352*$L352</f>
        <v>1039034376.45</v>
      </c>
      <c r="O352" s="76" t="n">
        <f aca="false">H352*$L352</f>
        <v>1071169460.25773</v>
      </c>
      <c r="P352" s="76" t="n">
        <v>348</v>
      </c>
      <c r="Q352" s="77" t="s">
        <v>530</v>
      </c>
      <c r="R352" s="80" t="n">
        <v>37117.65</v>
      </c>
      <c r="S352" s="81" t="n">
        <v>0.152999987876388</v>
      </c>
      <c r="T352" s="0" t="n">
        <v>5679</v>
      </c>
      <c r="U352" s="0" t="n">
        <f aca="false">R352*Z352</f>
        <v>-151219.170003622</v>
      </c>
      <c r="V352" s="0" t="n">
        <f aca="false">R352*AA352</f>
        <v>-715113.716994847</v>
      </c>
      <c r="W352" s="0" t="n">
        <v>14.7</v>
      </c>
      <c r="X352" s="0" t="n">
        <v>1607</v>
      </c>
      <c r="Z352" s="71" t="n">
        <v>-4.07405021609994</v>
      </c>
      <c r="AA352" s="71" t="n">
        <v>-19.2661366491372</v>
      </c>
      <c r="AB352" s="0" t="n">
        <f aca="false">LN(F352)</f>
        <v>1.94591014905531</v>
      </c>
      <c r="AC352" s="71" t="n">
        <f aca="false">EXP(Z352*AB$3+AC$3)</f>
        <v>3.99012340295487</v>
      </c>
      <c r="AD352" s="0" t="n">
        <f aca="false">LN(G352)</f>
        <v>10.2397097579021</v>
      </c>
      <c r="AE352" s="71" t="n">
        <f aca="false">EXP(Z352*AD$3+AE$3)</f>
        <v>24309.4184965546</v>
      </c>
    </row>
    <row r="353" customFormat="false" ht="12.75" hidden="false" customHeight="false" outlineLevel="0" collapsed="false">
      <c r="A353" s="76" t="n">
        <v>349</v>
      </c>
      <c r="B353" s="77" t="s">
        <v>531</v>
      </c>
      <c r="C353" s="0" t="n">
        <v>63</v>
      </c>
      <c r="D353" s="0" t="n">
        <v>231</v>
      </c>
      <c r="E353" s="0" t="s">
        <v>531</v>
      </c>
      <c r="F353" s="0" t="n">
        <v>2.1</v>
      </c>
      <c r="G353" s="78" t="n">
        <v>20383</v>
      </c>
      <c r="H353" s="78" t="n">
        <v>28153.3149171271</v>
      </c>
      <c r="I353" s="79" t="n">
        <v>11937</v>
      </c>
      <c r="J353" s="0" t="s">
        <v>223</v>
      </c>
      <c r="K353" s="0" t="n">
        <v>0.724</v>
      </c>
      <c r="L353" s="80" t="n">
        <v>34870.27</v>
      </c>
      <c r="M353" s="76" t="n">
        <f aca="false">F353*$L353</f>
        <v>73227.567</v>
      </c>
      <c r="N353" s="76" t="n">
        <f aca="false">G353*$L353</f>
        <v>710760713.41</v>
      </c>
      <c r="O353" s="76" t="n">
        <f aca="false">H353*$L353</f>
        <v>981713692.555249</v>
      </c>
      <c r="P353" s="76" t="n">
        <v>349</v>
      </c>
      <c r="Q353" s="77" t="s">
        <v>531</v>
      </c>
      <c r="R353" s="80" t="n">
        <v>34870.27</v>
      </c>
      <c r="S353" s="81" t="n">
        <v>0.185000001433886</v>
      </c>
      <c r="T353" s="0" t="n">
        <v>6451</v>
      </c>
      <c r="U353" s="0" t="n">
        <f aca="false">R353*Z353</f>
        <v>-43627.7634840997</v>
      </c>
      <c r="V353" s="0" t="n">
        <f aca="false">R353*AA353</f>
        <v>-353794.471544147</v>
      </c>
      <c r="W353" s="0" t="n">
        <v>24.4</v>
      </c>
      <c r="X353" s="0" t="n">
        <v>2542</v>
      </c>
      <c r="Z353" s="71" t="n">
        <v>-1.25114498637664</v>
      </c>
      <c r="AA353" s="71" t="n">
        <v>-10.1460204221002</v>
      </c>
      <c r="AB353" s="0" t="n">
        <f aca="false">LN(F353)</f>
        <v>0.741937344729377</v>
      </c>
      <c r="AC353" s="71" t="n">
        <f aca="false">EXP(Z353*AB$3+AC$3)</f>
        <v>2.8245038008208</v>
      </c>
      <c r="AD353" s="0" t="n">
        <f aca="false">LN(G353)</f>
        <v>9.92245649908373</v>
      </c>
      <c r="AE353" s="71" t="n">
        <f aca="false">EXP(Z353*AD$3+AE$3)</f>
        <v>22317.0391760029</v>
      </c>
    </row>
    <row r="354" customFormat="false" ht="12.75" hidden="false" customHeight="false" outlineLevel="0" collapsed="false">
      <c r="A354" s="76" t="n">
        <v>350</v>
      </c>
      <c r="B354" s="77" t="s">
        <v>532</v>
      </c>
      <c r="C354" s="0" t="n">
        <v>44</v>
      </c>
      <c r="D354" s="0" t="n">
        <v>84</v>
      </c>
      <c r="E354" s="0" t="s">
        <v>532</v>
      </c>
      <c r="F354" s="0" t="n">
        <v>3.6</v>
      </c>
      <c r="G354" s="78" t="n">
        <v>24011</v>
      </c>
      <c r="H354" s="78" t="n">
        <v>28381.7966903073</v>
      </c>
      <c r="I354" s="79" t="n">
        <v>18917</v>
      </c>
      <c r="J354" s="0" t="s">
        <v>353</v>
      </c>
      <c r="K354" s="0" t="n">
        <v>0.846</v>
      </c>
      <c r="L354" s="80" t="n">
        <v>32914.89</v>
      </c>
      <c r="M354" s="76" t="n">
        <f aca="false">F354*$L354</f>
        <v>118493.604</v>
      </c>
      <c r="N354" s="76" t="n">
        <f aca="false">G354*$L354</f>
        <v>790319423.79</v>
      </c>
      <c r="O354" s="76" t="n">
        <f aca="false">H354*$L354</f>
        <v>934183716.06383</v>
      </c>
      <c r="P354" s="76" t="n">
        <v>350</v>
      </c>
      <c r="Q354" s="77" t="s">
        <v>532</v>
      </c>
      <c r="R354" s="80" t="n">
        <v>32914.89</v>
      </c>
      <c r="S354" s="81" t="n">
        <v>0.141000015494507</v>
      </c>
      <c r="T354" s="0" t="n">
        <v>4641</v>
      </c>
      <c r="U354" s="0" t="n">
        <f aca="false">R354*Z354</f>
        <v>-99960.7073094571</v>
      </c>
      <c r="V354" s="0" t="n">
        <f aca="false">R354*AA354</f>
        <v>-604538.668925994</v>
      </c>
      <c r="W354" s="0" t="n">
        <v>14.9</v>
      </c>
      <c r="X354" s="0" t="n">
        <v>1587</v>
      </c>
      <c r="Z354" s="71" t="n">
        <v>-3.03694489969303</v>
      </c>
      <c r="AA354" s="71" t="n">
        <v>-18.3667230522719</v>
      </c>
      <c r="AB354" s="0" t="n">
        <f aca="false">LN(F354)</f>
        <v>1.28093384546206</v>
      </c>
      <c r="AC354" s="71" t="n">
        <f aca="false">EXP(Z354*AB$3+AC$3)</f>
        <v>3.5144850446355</v>
      </c>
      <c r="AD354" s="0" t="n">
        <f aca="false">LN(G354)</f>
        <v>10.0862673376608</v>
      </c>
      <c r="AE354" s="71" t="n">
        <f aca="false">EXP(Z354*AD$3+AE$3)</f>
        <v>23557.5687170457</v>
      </c>
    </row>
    <row r="355" customFormat="false" ht="12.75" hidden="false" customHeight="false" outlineLevel="0" collapsed="false">
      <c r="A355" s="76" t="n">
        <v>351</v>
      </c>
      <c r="B355" s="77" t="s">
        <v>533</v>
      </c>
      <c r="C355" s="0" t="n">
        <v>49</v>
      </c>
      <c r="D355" s="0" t="n">
        <v>227</v>
      </c>
      <c r="E355" s="0" t="s">
        <v>533</v>
      </c>
      <c r="F355" s="0" t="n">
        <v>4.4</v>
      </c>
      <c r="G355" s="78" t="n">
        <v>24803</v>
      </c>
      <c r="H355" s="78" t="n">
        <v>25570.1030927835</v>
      </c>
      <c r="I355" s="79" t="n">
        <v>11471</v>
      </c>
      <c r="J355" s="0" t="s">
        <v>152</v>
      </c>
      <c r="K355" s="0" t="n">
        <v>0.97</v>
      </c>
      <c r="L355" s="80" t="n">
        <v>36233.7</v>
      </c>
      <c r="M355" s="76" t="n">
        <f aca="false">F355*$L355</f>
        <v>159428.28</v>
      </c>
      <c r="N355" s="76" t="n">
        <f aca="false">G355*$L355</f>
        <v>898704461.1</v>
      </c>
      <c r="O355" s="76" t="n">
        <f aca="false">H355*$L355</f>
        <v>926499444.43299</v>
      </c>
      <c r="P355" s="76" t="n">
        <v>351</v>
      </c>
      <c r="Q355" s="77" t="s">
        <v>533</v>
      </c>
      <c r="R355" s="80" t="n">
        <v>36233.7</v>
      </c>
      <c r="S355" s="81" t="n">
        <v>0.183999977921107</v>
      </c>
      <c r="T355" s="0" t="n">
        <v>6667</v>
      </c>
      <c r="U355" s="0" t="n">
        <f aca="false">R355*Z355</f>
        <v>-96361.3910118506</v>
      </c>
      <c r="V355" s="0" t="n">
        <f aca="false">R355*AA355</f>
        <v>-693418.73765248</v>
      </c>
      <c r="W355" s="0" t="n">
        <v>21.4</v>
      </c>
      <c r="X355" s="0" t="n">
        <v>2430</v>
      </c>
      <c r="Z355" s="71" t="n">
        <v>-2.65944110073911</v>
      </c>
      <c r="AA355" s="71" t="n">
        <v>-19.1373979928211</v>
      </c>
      <c r="AB355" s="0" t="n">
        <f aca="false">LN(F355)</f>
        <v>1.48160454092422</v>
      </c>
      <c r="AC355" s="71" t="n">
        <f aca="false">EXP(Z355*AB$3+AC$3)</f>
        <v>3.35580309206458</v>
      </c>
      <c r="AD355" s="0" t="n">
        <f aca="false">LN(G355)</f>
        <v>10.118719892579</v>
      </c>
      <c r="AE355" s="71" t="n">
        <f aca="false">EXP(Z355*AD$3+AE$3)</f>
        <v>23289.7081482992</v>
      </c>
    </row>
    <row r="356" customFormat="false" ht="12.75" hidden="false" customHeight="false" outlineLevel="0" collapsed="false">
      <c r="A356" s="76" t="n">
        <v>352</v>
      </c>
      <c r="B356" s="77" t="s">
        <v>534</v>
      </c>
      <c r="C356" s="0" t="n">
        <v>44</v>
      </c>
      <c r="D356" s="0" t="n">
        <v>232</v>
      </c>
      <c r="E356" s="0" t="s">
        <v>534</v>
      </c>
      <c r="F356" s="0" t="n">
        <v>6.5</v>
      </c>
      <c r="G356" s="78" t="n">
        <v>27851</v>
      </c>
      <c r="H356" s="78" t="n">
        <v>28712.3711340206</v>
      </c>
      <c r="I356" s="79" t="n">
        <v>12089</v>
      </c>
      <c r="J356" s="0" t="s">
        <v>152</v>
      </c>
      <c r="K356" s="0" t="n">
        <v>0.97</v>
      </c>
      <c r="L356" s="80" t="n">
        <v>35095.59</v>
      </c>
      <c r="M356" s="76" t="n">
        <f aca="false">F356*$L356</f>
        <v>228121.335</v>
      </c>
      <c r="N356" s="76" t="n">
        <f aca="false">G356*$L356</f>
        <v>977447277.09</v>
      </c>
      <c r="O356" s="76" t="n">
        <f aca="false">H356*$L356</f>
        <v>1007677605.24742</v>
      </c>
      <c r="P356" s="76" t="n">
        <v>352</v>
      </c>
      <c r="Q356" s="77" t="s">
        <v>534</v>
      </c>
      <c r="R356" s="80" t="n">
        <v>35095.59</v>
      </c>
      <c r="S356" s="81" t="n">
        <v>0.135999993161534</v>
      </c>
      <c r="T356" s="0" t="n">
        <v>4773</v>
      </c>
      <c r="U356" s="0" t="n">
        <f aca="false">R356*Z356</f>
        <v>-151177.38689813</v>
      </c>
      <c r="V356" s="0" t="n">
        <f aca="false">R356*AA356</f>
        <v>-817849.722548128</v>
      </c>
      <c r="W356" s="0" t="n">
        <v>14.1</v>
      </c>
      <c r="X356" s="0" t="n">
        <v>1489</v>
      </c>
      <c r="Z356" s="71" t="n">
        <v>-4.30758926970967</v>
      </c>
      <c r="AA356" s="71" t="n">
        <v>-23.3034897703138</v>
      </c>
      <c r="AB356" s="0" t="n">
        <f aca="false">LN(F356)</f>
        <v>1.87180217690159</v>
      </c>
      <c r="AC356" s="71" t="n">
        <f aca="false">EXP(Z356*AB$3+AC$3)</f>
        <v>4.10581603571011</v>
      </c>
      <c r="AD356" s="0" t="n">
        <f aca="false">LN(G356)</f>
        <v>10.2346241513535</v>
      </c>
      <c r="AE356" s="71" t="n">
        <f aca="false">EXP(Z356*AD$3+AE$3)</f>
        <v>24482.0058793835</v>
      </c>
    </row>
    <row r="357" customFormat="false" ht="12.75" hidden="false" customHeight="false" outlineLevel="0" collapsed="false">
      <c r="A357" s="76" t="n">
        <v>353</v>
      </c>
      <c r="B357" s="77" t="s">
        <v>535</v>
      </c>
      <c r="C357" s="0" t="n">
        <v>49</v>
      </c>
      <c r="D357" s="0" t="n">
        <v>233</v>
      </c>
      <c r="E357" s="0" t="s">
        <v>535</v>
      </c>
      <c r="F357" s="0" t="n">
        <v>6.4</v>
      </c>
      <c r="G357" s="78" t="n">
        <v>28079</v>
      </c>
      <c r="H357" s="78" t="n">
        <v>28947.4226804124</v>
      </c>
      <c r="I357" s="79" t="n">
        <v>14932</v>
      </c>
      <c r="J357" s="0" t="s">
        <v>152</v>
      </c>
      <c r="K357" s="0" t="n">
        <v>0.97</v>
      </c>
      <c r="L357" s="80" t="n">
        <v>34038.96</v>
      </c>
      <c r="M357" s="76" t="n">
        <f aca="false">F357*$L357</f>
        <v>217849.344</v>
      </c>
      <c r="N357" s="76" t="n">
        <f aca="false">G357*$L357</f>
        <v>955779957.84</v>
      </c>
      <c r="O357" s="76" t="n">
        <f aca="false">H357*$L357</f>
        <v>985340162.72165</v>
      </c>
      <c r="P357" s="76" t="n">
        <v>353</v>
      </c>
      <c r="Q357" s="77" t="s">
        <v>535</v>
      </c>
      <c r="R357" s="80" t="n">
        <v>34038.96</v>
      </c>
      <c r="S357" s="81" t="n">
        <v>0.154000004700496</v>
      </c>
      <c r="T357" s="0" t="n">
        <v>5242</v>
      </c>
      <c r="U357" s="0" t="n">
        <f aca="false">R357*Z357</f>
        <v>-130638.612045546</v>
      </c>
      <c r="V357" s="0" t="n">
        <f aca="false">R357*AA357</f>
        <v>-626037.083806971</v>
      </c>
      <c r="W357" s="0" t="n">
        <v>15.3</v>
      </c>
      <c r="X357" s="0" t="n">
        <v>1617</v>
      </c>
      <c r="Z357" s="71" t="n">
        <v>-3.83791432069447</v>
      </c>
      <c r="AA357" s="71" t="n">
        <v>-18.391780589271</v>
      </c>
      <c r="AB357" s="0" t="n">
        <f aca="false">LN(F357)</f>
        <v>1.85629799036563</v>
      </c>
      <c r="AC357" s="71" t="n">
        <f aca="false">EXP(Z357*AB$3+AC$3)</f>
        <v>3.87645850788037</v>
      </c>
      <c r="AD357" s="0" t="n">
        <f aca="false">LN(G357)</f>
        <v>10.24277724497</v>
      </c>
      <c r="AE357" s="71" t="n">
        <f aca="false">EXP(Z357*AD$3+AE$3)</f>
        <v>24136.149026292</v>
      </c>
    </row>
    <row r="358" customFormat="false" ht="12.75" hidden="false" customHeight="false" outlineLevel="0" collapsed="false">
      <c r="A358" s="76" t="n">
        <v>354</v>
      </c>
      <c r="B358" s="77" t="s">
        <v>536</v>
      </c>
      <c r="C358" s="0" t="n">
        <v>49</v>
      </c>
      <c r="D358" s="0" t="n">
        <v>237</v>
      </c>
      <c r="E358" s="0" t="s">
        <v>536</v>
      </c>
      <c r="F358" s="0" t="n">
        <v>7.3</v>
      </c>
      <c r="G358" s="78" t="n">
        <v>28340</v>
      </c>
      <c r="H358" s="78" t="n">
        <v>33498.8179669031</v>
      </c>
      <c r="I358" s="79" t="n">
        <v>18783</v>
      </c>
      <c r="J358" s="0" t="s">
        <v>353</v>
      </c>
      <c r="K358" s="0" t="n">
        <v>0.846</v>
      </c>
      <c r="L358" s="80" t="n">
        <v>33429.58</v>
      </c>
      <c r="M358" s="76" t="n">
        <f aca="false">F358*$L358</f>
        <v>244035.934</v>
      </c>
      <c r="N358" s="76" t="n">
        <f aca="false">G358*$L358</f>
        <v>947394297.2</v>
      </c>
      <c r="O358" s="76" t="n">
        <f aca="false">H358*$L358</f>
        <v>1119851415.13002</v>
      </c>
      <c r="P358" s="76" t="n">
        <v>354</v>
      </c>
      <c r="Q358" s="77" t="s">
        <v>536</v>
      </c>
      <c r="R358" s="80" t="n">
        <v>33429.58</v>
      </c>
      <c r="S358" s="81" t="n">
        <v>0.141999989231094</v>
      </c>
      <c r="T358" s="0" t="n">
        <v>4747</v>
      </c>
      <c r="U358" s="0" t="n">
        <f aca="false">R358*Z358</f>
        <v>-133464.759629594</v>
      </c>
      <c r="V358" s="0" t="n">
        <f aca="false">R358*AA358</f>
        <v>-681982.490143719</v>
      </c>
      <c r="W358" s="0" t="n">
        <v>14.3</v>
      </c>
      <c r="X358" s="0" t="n">
        <v>1490</v>
      </c>
      <c r="Z358" s="71" t="n">
        <v>-3.99241508955823</v>
      </c>
      <c r="AA358" s="71" t="n">
        <v>-20.40057009821</v>
      </c>
      <c r="AB358" s="0" t="n">
        <f aca="false">LN(F358)</f>
        <v>1.98787434815435</v>
      </c>
      <c r="AC358" s="71" t="n">
        <f aca="false">EXP(Z358*AB$3+AC$3)</f>
        <v>3.95045596500516</v>
      </c>
      <c r="AD358" s="0" t="n">
        <f aca="false">LN(G358)</f>
        <v>10.2520295132447</v>
      </c>
      <c r="AE358" s="71" t="n">
        <f aca="false">EXP(Z358*AD$3+AE$3)</f>
        <v>24249.3768498405</v>
      </c>
    </row>
    <row r="359" customFormat="false" ht="12.75" hidden="false" customHeight="false" outlineLevel="0" collapsed="false">
      <c r="A359" s="76" t="n">
        <v>355</v>
      </c>
      <c r="B359" s="77" t="s">
        <v>537</v>
      </c>
      <c r="C359" s="0" t="n">
        <v>44</v>
      </c>
      <c r="D359" s="0" t="n">
        <v>342</v>
      </c>
      <c r="E359" s="0" t="s">
        <v>538</v>
      </c>
      <c r="F359" s="0" t="n">
        <v>4.9</v>
      </c>
      <c r="G359" s="78" t="n">
        <v>25543</v>
      </c>
      <c r="H359" s="78" t="n">
        <v>30192.6713947991</v>
      </c>
      <c r="I359" s="79" t="n">
        <v>16982</v>
      </c>
      <c r="J359" s="0" t="s">
        <v>353</v>
      </c>
      <c r="K359" s="0" t="n">
        <v>0.846</v>
      </c>
      <c r="L359" s="80" t="n">
        <v>32766.08</v>
      </c>
      <c r="M359" s="76" t="n">
        <f aca="false">F359*$L359</f>
        <v>160553.792</v>
      </c>
      <c r="N359" s="76" t="n">
        <f aca="false">G359*$L359</f>
        <v>836943981.44</v>
      </c>
      <c r="O359" s="76" t="n">
        <f aca="false">H359*$L359</f>
        <v>989295486.335697</v>
      </c>
      <c r="P359" s="76" t="n">
        <v>355</v>
      </c>
      <c r="Q359" s="77" t="s">
        <v>537</v>
      </c>
      <c r="R359" s="80" t="n">
        <v>32766.08</v>
      </c>
      <c r="S359" s="81" t="n">
        <v>0.171000009766197</v>
      </c>
      <c r="T359" s="0" t="n">
        <v>5603</v>
      </c>
      <c r="U359" s="0" t="n">
        <f aca="false">R359*Z359</f>
        <v>-94566.3604545752</v>
      </c>
      <c r="V359" s="0" t="n">
        <f aca="false">R359*AA359</f>
        <v>-617995.775514634</v>
      </c>
      <c r="W359" s="0" t="n">
        <v>18.3</v>
      </c>
      <c r="X359" s="0" t="n">
        <v>1898</v>
      </c>
      <c r="Z359" s="71" t="n">
        <v>-2.88610540090774</v>
      </c>
      <c r="AA359" s="71" t="n">
        <v>-18.8608394875015</v>
      </c>
      <c r="AB359" s="0" t="n">
        <f aca="false">LN(F359)</f>
        <v>1.58923520511658</v>
      </c>
      <c r="AC359" s="71" t="n">
        <f aca="false">EXP(Z359*AB$3+AC$3)</f>
        <v>3.45019959210591</v>
      </c>
      <c r="AD359" s="0" t="n">
        <f aca="false">LN(G359)</f>
        <v>10.1481185854918</v>
      </c>
      <c r="AE359" s="71" t="n">
        <f aca="false">EXP(Z359*AD$3+AE$3)</f>
        <v>23450.1718668922</v>
      </c>
    </row>
    <row r="360" customFormat="false" ht="12.75" hidden="false" customHeight="false" outlineLevel="0" collapsed="false">
      <c r="A360" s="76" t="n">
        <v>356</v>
      </c>
      <c r="B360" s="77" t="s">
        <v>539</v>
      </c>
      <c r="C360" s="0" t="n">
        <v>49</v>
      </c>
      <c r="D360" s="0" t="n">
        <v>451</v>
      </c>
      <c r="E360" s="0" t="s">
        <v>540</v>
      </c>
      <c r="F360" s="0" t="n">
        <v>7.7</v>
      </c>
      <c r="G360" s="78" t="n">
        <v>29779</v>
      </c>
      <c r="H360" s="78" t="n">
        <v>30700</v>
      </c>
      <c r="I360" s="79" t="n">
        <v>16263</v>
      </c>
      <c r="J360" s="0" t="s">
        <v>152</v>
      </c>
      <c r="K360" s="0" t="n">
        <v>0.97</v>
      </c>
      <c r="L360" s="80" t="n">
        <v>36268.97</v>
      </c>
      <c r="M360" s="76" t="n">
        <f aca="false">F360*$L360</f>
        <v>279271.069</v>
      </c>
      <c r="N360" s="76" t="n">
        <f aca="false">G360*$L360</f>
        <v>1080053657.63</v>
      </c>
      <c r="O360" s="76" t="n">
        <f aca="false">H360*$L360</f>
        <v>1113457379</v>
      </c>
      <c r="P360" s="76" t="n">
        <v>356</v>
      </c>
      <c r="Q360" s="77" t="s">
        <v>539</v>
      </c>
      <c r="R360" s="80" t="n">
        <v>36268.97</v>
      </c>
      <c r="S360" s="81" t="n">
        <v>0.144999982078344</v>
      </c>
      <c r="T360" s="0" t="n">
        <v>5259</v>
      </c>
      <c r="U360" s="0" t="n">
        <f aca="false">R360*Z360</f>
        <v>-146122.546952661</v>
      </c>
      <c r="V360" s="0" t="n">
        <f aca="false">R360*AA360</f>
        <v>-736643.730511977</v>
      </c>
      <c r="W360" s="0" t="n">
        <v>14.7</v>
      </c>
      <c r="X360" s="0" t="n">
        <v>1690</v>
      </c>
      <c r="Z360" s="71" t="n">
        <v>-4.02885846917245</v>
      </c>
      <c r="AA360" s="71" t="n">
        <v>-20.3105776235712</v>
      </c>
      <c r="AB360" s="0" t="n">
        <f aca="false">LN(F360)</f>
        <v>2.04122032885964</v>
      </c>
      <c r="AC360" s="71" t="n">
        <f aca="false">EXP(Z360*AB$3+AC$3)</f>
        <v>3.96811525565693</v>
      </c>
      <c r="AD360" s="0" t="n">
        <f aca="false">LN(G360)</f>
        <v>10.3015587260906</v>
      </c>
      <c r="AE360" s="71" t="n">
        <f aca="false">EXP(Z360*AD$3+AE$3)</f>
        <v>24276.1621680815</v>
      </c>
    </row>
    <row r="361" customFormat="false" ht="12.75" hidden="false" customHeight="false" outlineLevel="0" collapsed="false">
      <c r="A361" s="76" t="n">
        <v>357</v>
      </c>
      <c r="B361" s="77" t="s">
        <v>541</v>
      </c>
      <c r="C361" s="0" t="n">
        <v>49</v>
      </c>
      <c r="D361" s="0" t="n">
        <v>459</v>
      </c>
      <c r="E361" s="0" t="s">
        <v>542</v>
      </c>
      <c r="F361" s="0" t="n">
        <v>6.8</v>
      </c>
      <c r="G361" s="78" t="n">
        <v>28717</v>
      </c>
      <c r="H361" s="78" t="n">
        <v>33944.4444444444</v>
      </c>
      <c r="I361" s="79" t="n">
        <v>12056</v>
      </c>
      <c r="J361" s="0" t="s">
        <v>353</v>
      </c>
      <c r="K361" s="0" t="n">
        <v>0.846</v>
      </c>
      <c r="L361" s="80" t="n">
        <v>32421.77</v>
      </c>
      <c r="M361" s="76" t="n">
        <f aca="false">F361*$L361</f>
        <v>220468.036</v>
      </c>
      <c r="N361" s="76" t="n">
        <f aca="false">G361*$L361</f>
        <v>931055969.09</v>
      </c>
      <c r="O361" s="76" t="n">
        <f aca="false">H361*$L361</f>
        <v>1100538970.55556</v>
      </c>
      <c r="P361" s="76" t="n">
        <v>357</v>
      </c>
      <c r="Q361" s="77" t="s">
        <v>541</v>
      </c>
      <c r="R361" s="80" t="n">
        <v>32421.77</v>
      </c>
      <c r="S361" s="81" t="n">
        <v>0.14699999413974</v>
      </c>
      <c r="T361" s="0" t="n">
        <v>4766</v>
      </c>
      <c r="U361" s="0" t="n">
        <f aca="false">R361*Z361</f>
        <v>-111549.092479819</v>
      </c>
      <c r="V361" s="0" t="n">
        <f aca="false">R361*AA361</f>
        <v>-471249.114249025</v>
      </c>
      <c r="W361" s="0" t="n">
        <v>16.5</v>
      </c>
      <c r="X361" s="0" t="n">
        <v>1588</v>
      </c>
      <c r="Z361" s="71" t="n">
        <v>-3.44056146471396</v>
      </c>
      <c r="AA361" s="71" t="n">
        <v>-14.5349595117424</v>
      </c>
      <c r="AB361" s="0" t="n">
        <f aca="false">LN(F361)</f>
        <v>1.91692261218206</v>
      </c>
      <c r="AC361" s="71" t="n">
        <f aca="false">EXP(Z361*AB$3+AC$3)</f>
        <v>3.69245222819793</v>
      </c>
      <c r="AD361" s="0" t="n">
        <f aca="false">LN(G361)</f>
        <v>10.2652445608817</v>
      </c>
      <c r="AE361" s="71" t="n">
        <f aca="false">EXP(Z361*AD$3+AE$3)</f>
        <v>23847.3664410814</v>
      </c>
    </row>
    <row r="362" customFormat="false" ht="12.75" hidden="false" customHeight="false" outlineLevel="0" collapsed="false">
      <c r="A362" s="76" t="n">
        <v>358</v>
      </c>
      <c r="B362" s="77" t="s">
        <v>543</v>
      </c>
      <c r="C362" s="0" t="n">
        <v>44</v>
      </c>
      <c r="D362" s="0" t="n">
        <v>466</v>
      </c>
      <c r="E362" s="0" t="s">
        <v>543</v>
      </c>
      <c r="F362" s="0" t="n">
        <v>2.7</v>
      </c>
      <c r="G362" s="78" t="n">
        <v>22847</v>
      </c>
      <c r="H362" s="78" t="n">
        <v>27005.9101654846</v>
      </c>
      <c r="I362" s="79" t="n">
        <v>9942</v>
      </c>
      <c r="J362" s="0" t="s">
        <v>353</v>
      </c>
      <c r="K362" s="0" t="n">
        <v>0.846</v>
      </c>
      <c r="L362" s="80" t="n">
        <v>33873.17</v>
      </c>
      <c r="M362" s="76" t="n">
        <f aca="false">F362*$L362</f>
        <v>91457.559</v>
      </c>
      <c r="N362" s="76" t="n">
        <f aca="false">G362*$L362</f>
        <v>773900314.99</v>
      </c>
      <c r="O362" s="76" t="n">
        <f aca="false">H362*$L362</f>
        <v>914775786.040189</v>
      </c>
      <c r="P362" s="76" t="n">
        <v>358</v>
      </c>
      <c r="Q362" s="77" t="s">
        <v>543</v>
      </c>
      <c r="R362" s="80" t="n">
        <v>33873.17</v>
      </c>
      <c r="S362" s="81" t="n">
        <v>0.205000004428284</v>
      </c>
      <c r="T362" s="0" t="n">
        <v>6944</v>
      </c>
      <c r="U362" s="0" t="n">
        <f aca="false">R362*Z362</f>
        <v>-59644.9958241516</v>
      </c>
      <c r="V362" s="0" t="n">
        <f aca="false">R362*AA362</f>
        <v>-576611.518199806</v>
      </c>
      <c r="W362" s="0" t="n">
        <v>26.5</v>
      </c>
      <c r="X362" s="0" t="n">
        <v>2957</v>
      </c>
      <c r="Z362" s="71" t="n">
        <v>-1.76083300807547</v>
      </c>
      <c r="AA362" s="71" t="n">
        <v>-17.0226618353052</v>
      </c>
      <c r="AB362" s="0" t="n">
        <f aca="false">LN(F362)</f>
        <v>0.993251773010283</v>
      </c>
      <c r="AC362" s="71" t="n">
        <f aca="false">EXP(Z362*AB$3+AC$3)</f>
        <v>3.00630681079339</v>
      </c>
      <c r="AD362" s="0" t="n">
        <f aca="false">LN(G362)</f>
        <v>10.0365750966745</v>
      </c>
      <c r="AE362" s="71" t="n">
        <f aca="false">EXP(Z362*AD$3+AE$3)</f>
        <v>22664.2840702059</v>
      </c>
    </row>
    <row r="363" customFormat="false" ht="12.75" hidden="false" customHeight="false" outlineLevel="0" collapsed="false">
      <c r="A363" s="76" t="n">
        <v>359</v>
      </c>
      <c r="B363" s="77" t="s">
        <v>544</v>
      </c>
      <c r="C363" s="0" t="n">
        <v>49</v>
      </c>
      <c r="D363" s="0" t="n">
        <v>525</v>
      </c>
      <c r="E363" s="0" t="s">
        <v>544</v>
      </c>
      <c r="F363" s="0" t="n">
        <v>3.3</v>
      </c>
      <c r="G363" s="78" t="n">
        <v>23768</v>
      </c>
      <c r="H363" s="78" t="n">
        <v>28094.5626477541</v>
      </c>
      <c r="I363" s="79" t="n">
        <v>14399</v>
      </c>
      <c r="J363" s="0" t="s">
        <v>353</v>
      </c>
      <c r="K363" s="0" t="n">
        <v>0.846</v>
      </c>
      <c r="L363" s="80" t="n">
        <v>37397.59</v>
      </c>
      <c r="M363" s="76" t="n">
        <f aca="false">F363*$L363</f>
        <v>123412.047</v>
      </c>
      <c r="N363" s="76" t="n">
        <f aca="false">G363*$L363</f>
        <v>888865919.12</v>
      </c>
      <c r="O363" s="76" t="n">
        <f aca="false">H363*$L363</f>
        <v>1050668935.13002</v>
      </c>
      <c r="P363" s="76" t="n">
        <v>359</v>
      </c>
      <c r="Q363" s="77" t="s">
        <v>544</v>
      </c>
      <c r="R363" s="80" t="n">
        <v>37397.59</v>
      </c>
      <c r="S363" s="81" t="n">
        <v>0.166000001604381</v>
      </c>
      <c r="T363" s="0" t="n">
        <v>6208</v>
      </c>
      <c r="U363" s="0" t="n">
        <f aca="false">R363*Z363</f>
        <v>-72312.3706290752</v>
      </c>
      <c r="V363" s="0" t="n">
        <f aca="false">R363*AA363</f>
        <v>-522369.209550146</v>
      </c>
      <c r="W363" s="0" t="n">
        <v>20.2</v>
      </c>
      <c r="X363" s="0" t="n">
        <v>2255</v>
      </c>
      <c r="Z363" s="71" t="n">
        <v>-1.93361044465901</v>
      </c>
      <c r="AA363" s="71" t="n">
        <v>-13.9679912408833</v>
      </c>
      <c r="AB363" s="0" t="n">
        <f aca="false">LN(F363)</f>
        <v>1.19392246847243</v>
      </c>
      <c r="AC363" s="71" t="n">
        <f aca="false">EXP(Z363*AB$3+AC$3)</f>
        <v>3.07055467330955</v>
      </c>
      <c r="AD363" s="0" t="n">
        <f aca="false">LN(G363)</f>
        <v>10.0760954171424</v>
      </c>
      <c r="AE363" s="71" t="n">
        <f aca="false">EXP(Z363*AD$3+AE$3)</f>
        <v>22783.2174853531</v>
      </c>
    </row>
    <row r="364" customFormat="false" ht="12.75" hidden="false" customHeight="false" outlineLevel="0" collapsed="false">
      <c r="A364" s="76" t="n">
        <v>360</v>
      </c>
      <c r="B364" s="77" t="s">
        <v>545</v>
      </c>
      <c r="C364" s="0" t="n">
        <v>49</v>
      </c>
      <c r="D364" s="0" t="n">
        <v>531</v>
      </c>
      <c r="E364" s="0" t="s">
        <v>545</v>
      </c>
      <c r="F364" s="0" t="n">
        <v>5</v>
      </c>
      <c r="G364" s="78" t="n">
        <v>24969</v>
      </c>
      <c r="H364" s="78" t="n">
        <v>25741.2371134021</v>
      </c>
      <c r="I364" s="79" t="n">
        <v>15180</v>
      </c>
      <c r="J364" s="0" t="s">
        <v>152</v>
      </c>
      <c r="K364" s="0" t="n">
        <v>0.97</v>
      </c>
      <c r="L364" s="80" t="n">
        <v>35276.92</v>
      </c>
      <c r="M364" s="76" t="n">
        <f aca="false">F364*$L364</f>
        <v>176384.6</v>
      </c>
      <c r="N364" s="76" t="n">
        <f aca="false">G364*$L364</f>
        <v>880829415.48</v>
      </c>
      <c r="O364" s="76" t="n">
        <f aca="false">H364*$L364</f>
        <v>908071562.350515</v>
      </c>
      <c r="P364" s="76" t="n">
        <v>360</v>
      </c>
      <c r="Q364" s="77" t="s">
        <v>545</v>
      </c>
      <c r="R364" s="80" t="n">
        <v>35276.92</v>
      </c>
      <c r="S364" s="81" t="n">
        <v>0.195000017008288</v>
      </c>
      <c r="T364" s="0" t="n">
        <v>6879</v>
      </c>
      <c r="U364" s="0" t="n">
        <f aca="false">R364*Z364</f>
        <v>-86199.4524472823</v>
      </c>
      <c r="V364" s="0" t="n">
        <f aca="false">R364*AA364</f>
        <v>-661908.963198676</v>
      </c>
      <c r="W364" s="0" t="n">
        <v>24.1</v>
      </c>
      <c r="X364" s="0" t="n">
        <v>2406</v>
      </c>
      <c r="Z364" s="71" t="n">
        <v>-2.44350845956173</v>
      </c>
      <c r="AA364" s="71" t="n">
        <v>-18.7632299871609</v>
      </c>
      <c r="AB364" s="0" t="n">
        <f aca="false">LN(F364)</f>
        <v>1.6094379124341</v>
      </c>
      <c r="AC364" s="71" t="n">
        <f aca="false">EXP(Z364*AB$3+AC$3)</f>
        <v>3.26827907645394</v>
      </c>
      <c r="AD364" s="0" t="n">
        <f aca="false">LN(G364)</f>
        <v>10.1253903344142</v>
      </c>
      <c r="AE364" s="71" t="n">
        <f aca="false">EXP(Z364*AD$3+AE$3)</f>
        <v>23137.8631274933</v>
      </c>
    </row>
    <row r="365" customFormat="false" ht="12.75" hidden="false" customHeight="false" outlineLevel="0" collapsed="false">
      <c r="A365" s="76" t="n">
        <v>361</v>
      </c>
      <c r="B365" s="77" t="s">
        <v>546</v>
      </c>
      <c r="C365" s="0" t="n">
        <v>50</v>
      </c>
      <c r="D365" s="0" t="n">
        <v>9</v>
      </c>
      <c r="E365" s="0" t="s">
        <v>546</v>
      </c>
      <c r="F365" s="0" t="n">
        <v>4.4</v>
      </c>
      <c r="G365" s="78" t="n">
        <v>24452</v>
      </c>
      <c r="H365" s="78" t="n">
        <v>25208.2474226804</v>
      </c>
      <c r="I365" s="79" t="n">
        <v>10526</v>
      </c>
      <c r="J365" s="0" t="s">
        <v>152</v>
      </c>
      <c r="K365" s="0" t="n">
        <v>0.97</v>
      </c>
      <c r="L365" s="80" t="n">
        <v>35895.35</v>
      </c>
      <c r="M365" s="76" t="n">
        <f aca="false">F365*$L365</f>
        <v>157939.54</v>
      </c>
      <c r="N365" s="76" t="n">
        <f aca="false">G365*$L365</f>
        <v>877713098.2</v>
      </c>
      <c r="O365" s="76" t="n">
        <f aca="false">H365*$L365</f>
        <v>904858864.123711</v>
      </c>
      <c r="P365" s="76" t="n">
        <v>361</v>
      </c>
      <c r="Q365" s="77" t="s">
        <v>546</v>
      </c>
      <c r="R365" s="80" t="n">
        <v>35895.35</v>
      </c>
      <c r="S365" s="81" t="n">
        <v>0.171999994428248</v>
      </c>
      <c r="T365" s="0" t="n">
        <v>6174</v>
      </c>
      <c r="U365" s="0" t="n">
        <f aca="false">R365*Z365</f>
        <v>-75018.1383106264</v>
      </c>
      <c r="V365" s="0" t="n">
        <f aca="false">R365*AA365</f>
        <v>-446210.222463353</v>
      </c>
      <c r="W365" s="0" t="n">
        <v>22.6</v>
      </c>
      <c r="X365" s="0" t="n">
        <v>2519</v>
      </c>
      <c r="Z365" s="71" t="n">
        <v>-2.08991243463642</v>
      </c>
      <c r="AA365" s="71" t="n">
        <v>-12.430864233483</v>
      </c>
      <c r="AB365" s="0" t="n">
        <f aca="false">LN(F365)</f>
        <v>1.48160454092422</v>
      </c>
      <c r="AC365" s="71" t="n">
        <f aca="false">EXP(Z365*AB$3+AC$3)</f>
        <v>3.1298581799709</v>
      </c>
      <c r="AD365" s="0" t="n">
        <f aca="false">LN(G365)</f>
        <v>10.1044672911486</v>
      </c>
      <c r="AE365" s="71" t="n">
        <f aca="false">EXP(Z365*AD$3+AE$3)</f>
        <v>22891.3474240192</v>
      </c>
    </row>
    <row r="366" customFormat="false" ht="12.75" hidden="false" customHeight="false" outlineLevel="0" collapsed="false">
      <c r="A366" s="76" t="n">
        <v>362</v>
      </c>
      <c r="B366" s="77" t="s">
        <v>547</v>
      </c>
      <c r="C366" s="0" t="n">
        <v>50</v>
      </c>
      <c r="D366" s="0" t="n">
        <v>98</v>
      </c>
      <c r="E366" s="0" t="s">
        <v>547</v>
      </c>
      <c r="F366" s="0" t="n">
        <v>3.6</v>
      </c>
      <c r="G366" s="78" t="n">
        <v>22304</v>
      </c>
      <c r="H366" s="78" t="n">
        <v>22993.8144329897</v>
      </c>
      <c r="I366" s="79" t="n">
        <v>9701</v>
      </c>
      <c r="J366" s="0" t="s">
        <v>152</v>
      </c>
      <c r="K366" s="0" t="n">
        <v>0.97</v>
      </c>
      <c r="L366" s="80" t="n">
        <v>36491.62</v>
      </c>
      <c r="M366" s="76" t="n">
        <f aca="false">F366*$L366</f>
        <v>131369.832</v>
      </c>
      <c r="N366" s="76" t="n">
        <f aca="false">G366*$L366</f>
        <v>813909092.48</v>
      </c>
      <c r="O366" s="76" t="n">
        <f aca="false">H366*$L366</f>
        <v>839081538.639175</v>
      </c>
      <c r="P366" s="76" t="n">
        <v>362</v>
      </c>
      <c r="Q366" s="77" t="s">
        <v>547</v>
      </c>
      <c r="R366" s="80" t="n">
        <v>36491.62</v>
      </c>
      <c r="S366" s="81" t="n">
        <v>0.179000000548071</v>
      </c>
      <c r="T366" s="0" t="n">
        <v>6532</v>
      </c>
      <c r="U366" s="0" t="n">
        <f aca="false">R366*Z366</f>
        <v>-63185.8877099465</v>
      </c>
      <c r="V366" s="0" t="n">
        <f aca="false">R366*AA366</f>
        <v>-427627.80977263</v>
      </c>
      <c r="W366" s="0" t="n">
        <v>21.6</v>
      </c>
      <c r="X366" s="0" t="n">
        <v>2171</v>
      </c>
      <c r="Z366" s="71" t="n">
        <v>-1.73151774873098</v>
      </c>
      <c r="AA366" s="71" t="n">
        <v>-11.7185208486943</v>
      </c>
      <c r="AB366" s="0" t="n">
        <f aca="false">LN(F366)</f>
        <v>1.28093384546206</v>
      </c>
      <c r="AC366" s="71" t="n">
        <f aca="false">EXP(Z366*AB$3+AC$3)</f>
        <v>2.99554000983739</v>
      </c>
      <c r="AD366" s="0" t="n">
        <f aca="false">LN(G366)</f>
        <v>10.0125213135603</v>
      </c>
      <c r="AE366" s="71" t="n">
        <f aca="false">EXP(Z366*AD$3+AE$3)</f>
        <v>22644.1662574295</v>
      </c>
    </row>
    <row r="367" customFormat="false" ht="12.75" hidden="false" customHeight="false" outlineLevel="0" collapsed="false">
      <c r="A367" s="76" t="n">
        <v>363</v>
      </c>
      <c r="B367" s="77" t="s">
        <v>548</v>
      </c>
      <c r="C367" s="0" t="n">
        <v>51</v>
      </c>
      <c r="D367" s="0" t="n">
        <v>111</v>
      </c>
      <c r="E367" s="0" t="s">
        <v>548</v>
      </c>
      <c r="F367" s="0" t="n">
        <v>2.4</v>
      </c>
      <c r="G367" s="78" t="n">
        <v>23235</v>
      </c>
      <c r="H367" s="78" t="n">
        <v>23953.6082474227</v>
      </c>
      <c r="I367" s="79" t="n">
        <v>8758</v>
      </c>
      <c r="J367" s="0" t="s">
        <v>152</v>
      </c>
      <c r="K367" s="0" t="n">
        <v>0.97</v>
      </c>
      <c r="L367" s="80" t="n">
        <v>35578.95</v>
      </c>
      <c r="M367" s="76" t="n">
        <f aca="false">F367*$L367</f>
        <v>85389.48</v>
      </c>
      <c r="N367" s="76" t="n">
        <f aca="false">G367*$L367</f>
        <v>826676903.25</v>
      </c>
      <c r="O367" s="76" t="n">
        <f aca="false">H367*$L367</f>
        <v>852244230.154639</v>
      </c>
      <c r="P367" s="76" t="n">
        <v>363</v>
      </c>
      <c r="Q367" s="77" t="s">
        <v>548</v>
      </c>
      <c r="R367" s="80" t="n">
        <v>35578.95</v>
      </c>
      <c r="S367" s="81" t="n">
        <v>0.151999988757397</v>
      </c>
      <c r="T367" s="0" t="n">
        <v>5408</v>
      </c>
      <c r="U367" s="0" t="n">
        <f aca="false">R367*Z367</f>
        <v>-64786.8363322289</v>
      </c>
      <c r="V367" s="0" t="n">
        <f aca="false">R367*AA367</f>
        <v>-530514.64453574</v>
      </c>
      <c r="W367" s="0" t="n">
        <v>19.7</v>
      </c>
      <c r="X367" s="0" t="n">
        <v>2497</v>
      </c>
      <c r="Z367" s="71" t="n">
        <v>-1.82093165571859</v>
      </c>
      <c r="AA367" s="71" t="n">
        <v>-14.9109134624754</v>
      </c>
      <c r="AB367" s="0" t="n">
        <f aca="false">LN(F367)</f>
        <v>0.8754687373539</v>
      </c>
      <c r="AC367" s="71" t="n">
        <f aca="false">EXP(Z367*AB$3+AC$3)</f>
        <v>3.02850076424404</v>
      </c>
      <c r="AD367" s="0" t="n">
        <f aca="false">LN(G367)</f>
        <v>10.0534150415191</v>
      </c>
      <c r="AE367" s="71" t="n">
        <f aca="false">EXP(Z367*AD$3+AE$3)</f>
        <v>22705.583107591</v>
      </c>
    </row>
    <row r="368" customFormat="false" ht="12.75" hidden="false" customHeight="false" outlineLevel="0" collapsed="false">
      <c r="A368" s="76" t="n">
        <v>364</v>
      </c>
      <c r="B368" s="77" t="s">
        <v>549</v>
      </c>
      <c r="C368" s="0" t="n">
        <v>51</v>
      </c>
      <c r="D368" s="0" t="n">
        <v>145</v>
      </c>
      <c r="E368" s="0" t="s">
        <v>549</v>
      </c>
      <c r="F368" s="0" t="n">
        <v>3.2</v>
      </c>
      <c r="G368" s="78" t="n">
        <v>23950</v>
      </c>
      <c r="H368" s="78" t="n">
        <v>24690.7216494845</v>
      </c>
      <c r="I368" s="79" t="n">
        <v>13846</v>
      </c>
      <c r="J368" s="0" t="s">
        <v>152</v>
      </c>
      <c r="K368" s="0" t="n">
        <v>0.97</v>
      </c>
      <c r="L368" s="80" t="n">
        <v>34248.45</v>
      </c>
      <c r="M368" s="76" t="n">
        <f aca="false">F368*$L368</f>
        <v>109595.04</v>
      </c>
      <c r="N368" s="76" t="n">
        <f aca="false">G368*$L368</f>
        <v>820250377.5</v>
      </c>
      <c r="O368" s="76" t="n">
        <f aca="false">H368*$L368</f>
        <v>845618945.876289</v>
      </c>
      <c r="P368" s="76" t="n">
        <v>364</v>
      </c>
      <c r="Q368" s="77" t="s">
        <v>549</v>
      </c>
      <c r="R368" s="80" t="n">
        <v>34248.45</v>
      </c>
      <c r="S368" s="81" t="n">
        <v>0.160999986860719</v>
      </c>
      <c r="T368" s="0" t="n">
        <v>5514</v>
      </c>
      <c r="U368" s="0" t="n">
        <f aca="false">R368*Z368</f>
        <v>-83655.693321417</v>
      </c>
      <c r="V368" s="0" t="n">
        <f aca="false">R368*AA368</f>
        <v>-553689.116384534</v>
      </c>
      <c r="W368" s="0" t="n">
        <v>18.7</v>
      </c>
      <c r="X368" s="0" t="n">
        <v>1938</v>
      </c>
      <c r="Z368" s="71" t="n">
        <v>-2.44261253637514</v>
      </c>
      <c r="AA368" s="71" t="n">
        <v>-16.1668372257587</v>
      </c>
      <c r="AB368" s="0" t="n">
        <f aca="false">LN(F368)</f>
        <v>1.16315080980568</v>
      </c>
      <c r="AC368" s="71" t="n">
        <f aca="false">EXP(Z368*AB$3+AC$3)</f>
        <v>3.26792072877316</v>
      </c>
      <c r="AD368" s="0" t="n">
        <f aca="false">LN(G368)</f>
        <v>10.0837236028391</v>
      </c>
      <c r="AE368" s="71" t="n">
        <f aca="false">EXP(Z368*AD$3+AE$3)</f>
        <v>23137.2351761873</v>
      </c>
    </row>
    <row r="369" customFormat="false" ht="12.75" hidden="false" customHeight="false" outlineLevel="0" collapsed="false">
      <c r="A369" s="76" t="n">
        <v>365</v>
      </c>
      <c r="B369" s="77" t="s">
        <v>550</v>
      </c>
      <c r="C369" s="0" t="n">
        <v>50</v>
      </c>
      <c r="D369" s="0" t="n">
        <v>156</v>
      </c>
      <c r="E369" s="0" t="s">
        <v>550</v>
      </c>
      <c r="F369" s="0" t="n">
        <v>2.5</v>
      </c>
      <c r="G369" s="78" t="n">
        <v>21582</v>
      </c>
      <c r="H369" s="78" t="n">
        <v>22249.4845360825</v>
      </c>
      <c r="I369" s="79" t="n">
        <v>7204</v>
      </c>
      <c r="J369" s="0" t="s">
        <v>152</v>
      </c>
      <c r="K369" s="0" t="n">
        <v>0.97</v>
      </c>
      <c r="L369" s="80" t="n">
        <v>36124.38</v>
      </c>
      <c r="M369" s="76" t="n">
        <f aca="false">F369*$L369</f>
        <v>90310.95</v>
      </c>
      <c r="N369" s="76" t="n">
        <f aca="false">G369*$L369</f>
        <v>779636369.16</v>
      </c>
      <c r="O369" s="76" t="n">
        <f aca="false">H369*$L369</f>
        <v>803748834.185567</v>
      </c>
      <c r="P369" s="76" t="n">
        <v>365</v>
      </c>
      <c r="Q369" s="77" t="s">
        <v>550</v>
      </c>
      <c r="R369" s="80" t="n">
        <v>36124.38</v>
      </c>
      <c r="S369" s="81" t="n">
        <v>0.200999989480788</v>
      </c>
      <c r="T369" s="0" t="n">
        <v>7261</v>
      </c>
      <c r="U369" s="0" t="n">
        <f aca="false">R369*Z369</f>
        <v>8697.29690646968</v>
      </c>
      <c r="V369" s="0" t="n">
        <f aca="false">R369*AA369</f>
        <v>-289133.399307843</v>
      </c>
      <c r="W369" s="0" t="n">
        <v>26.5</v>
      </c>
      <c r="X369" s="0" t="n">
        <v>2783</v>
      </c>
      <c r="Z369" s="71" t="n">
        <v>0.240759755779052</v>
      </c>
      <c r="AA369" s="71" t="n">
        <v>-8.00383008117628</v>
      </c>
      <c r="AB369" s="0" t="n">
        <f aca="false">LN(F369)</f>
        <v>0.916290731874155</v>
      </c>
      <c r="AC369" s="71" t="n">
        <f aca="false">EXP(Z369*AB$3+AC$3)</f>
        <v>2.35311882697092</v>
      </c>
      <c r="AD369" s="0" t="n">
        <f aca="false">LN(G369)</f>
        <v>9.97961491292368</v>
      </c>
      <c r="AE369" s="71" t="n">
        <f aca="false">EXP(Z369*AD$3+AE$3)</f>
        <v>21330.8987647732</v>
      </c>
    </row>
    <row r="370" customFormat="false" ht="12.75" hidden="false" customHeight="false" outlineLevel="0" collapsed="false">
      <c r="A370" s="76" t="n">
        <v>366</v>
      </c>
      <c r="B370" s="77" t="s">
        <v>551</v>
      </c>
      <c r="C370" s="0" t="n">
        <v>50</v>
      </c>
      <c r="D370" s="0" t="n">
        <v>189</v>
      </c>
      <c r="E370" s="0" t="s">
        <v>551</v>
      </c>
      <c r="F370" s="0" t="n">
        <v>4.1</v>
      </c>
      <c r="G370" s="78" t="n">
        <v>25008</v>
      </c>
      <c r="H370" s="78" t="n">
        <v>25781.4432989691</v>
      </c>
      <c r="I370" s="79" t="n">
        <v>9454</v>
      </c>
      <c r="J370" s="0" t="s">
        <v>152</v>
      </c>
      <c r="K370" s="0" t="n">
        <v>0.97</v>
      </c>
      <c r="L370" s="80" t="n">
        <v>33065.87</v>
      </c>
      <c r="M370" s="76" t="n">
        <f aca="false">F370*$L370</f>
        <v>135570.067</v>
      </c>
      <c r="N370" s="76" t="n">
        <f aca="false">G370*$L370</f>
        <v>826911276.96</v>
      </c>
      <c r="O370" s="76" t="n">
        <f aca="false">H370*$L370</f>
        <v>852485852.536083</v>
      </c>
      <c r="P370" s="76" t="n">
        <v>366</v>
      </c>
      <c r="Q370" s="77" t="s">
        <v>551</v>
      </c>
      <c r="R370" s="80" t="n">
        <v>33065.87</v>
      </c>
      <c r="S370" s="81" t="n">
        <v>0.166999991229627</v>
      </c>
      <c r="T370" s="0" t="n">
        <v>5522</v>
      </c>
      <c r="U370" s="0" t="n">
        <f aca="false">R370*Z370</f>
        <v>-74082.7730283138</v>
      </c>
      <c r="V370" s="0" t="n">
        <f aca="false">R370*AA370</f>
        <v>-413778.772969847</v>
      </c>
      <c r="W370" s="0" t="n">
        <v>21.4</v>
      </c>
      <c r="X370" s="0" t="n">
        <v>2359</v>
      </c>
      <c r="Z370" s="71" t="n">
        <v>-2.24046042122327</v>
      </c>
      <c r="AA370" s="71" t="n">
        <v>-12.5137724478396</v>
      </c>
      <c r="AB370" s="0" t="n">
        <f aca="false">LN(F370)</f>
        <v>1.41098697371026</v>
      </c>
      <c r="AC370" s="71" t="n">
        <f aca="false">EXP(Z370*AB$3+AC$3)</f>
        <v>3.18806116318161</v>
      </c>
      <c r="AD370" s="0" t="n">
        <f aca="false">LN(G370)</f>
        <v>10.1269510526613</v>
      </c>
      <c r="AE370" s="71" t="n">
        <f aca="false">EXP(Z370*AD$3+AE$3)</f>
        <v>22995.9819046228</v>
      </c>
    </row>
    <row r="371" customFormat="false" ht="12.75" hidden="false" customHeight="false" outlineLevel="0" collapsed="false">
      <c r="A371" s="76" t="n">
        <v>367</v>
      </c>
      <c r="B371" s="77" t="s">
        <v>552</v>
      </c>
      <c r="C371" s="0" t="n">
        <v>50</v>
      </c>
      <c r="D371" s="0" t="n">
        <v>192</v>
      </c>
      <c r="E371" s="0" t="s">
        <v>552</v>
      </c>
      <c r="F371" s="0" t="n">
        <v>2.2</v>
      </c>
      <c r="G371" s="78" t="n">
        <v>20768</v>
      </c>
      <c r="H371" s="78" t="n">
        <v>21410.3092783505</v>
      </c>
      <c r="I371" s="79" t="n">
        <v>7796</v>
      </c>
      <c r="J371" s="0" t="s">
        <v>152</v>
      </c>
      <c r="K371" s="0" t="n">
        <v>0.97</v>
      </c>
      <c r="L371" s="80" t="n">
        <v>38172.97</v>
      </c>
      <c r="M371" s="76" t="n">
        <f aca="false">F371*$L371</f>
        <v>83980.534</v>
      </c>
      <c r="N371" s="76" t="n">
        <f aca="false">G371*$L371</f>
        <v>792776240.96</v>
      </c>
      <c r="O371" s="76" t="n">
        <f aca="false">H371*$L371</f>
        <v>817295093.773196</v>
      </c>
      <c r="P371" s="76" t="n">
        <v>367</v>
      </c>
      <c r="Q371" s="77" t="s">
        <v>552</v>
      </c>
      <c r="R371" s="80" t="n">
        <v>38172.97</v>
      </c>
      <c r="S371" s="81" t="n">
        <v>0.185000014408101</v>
      </c>
      <c r="T371" s="0" t="n">
        <v>7062</v>
      </c>
      <c r="U371" s="0" t="n">
        <f aca="false">R371*Z371</f>
        <v>-24505.7374192731</v>
      </c>
      <c r="V371" s="0" t="n">
        <f aca="false">R371*AA371</f>
        <v>-277988.945749987</v>
      </c>
      <c r="W371" s="0" t="n">
        <v>24.5</v>
      </c>
      <c r="X371" s="0" t="n">
        <v>2503</v>
      </c>
      <c r="Z371" s="71" t="n">
        <v>-0.641965700318133</v>
      </c>
      <c r="AA371" s="71" t="n">
        <v>-7.28235046290574</v>
      </c>
      <c r="AB371" s="0" t="n">
        <f aca="false">LN(F371)</f>
        <v>0.78845736036427</v>
      </c>
      <c r="AC371" s="71" t="n">
        <f aca="false">EXP(Z371*AB$3+AC$3)</f>
        <v>2.62157826412023</v>
      </c>
      <c r="AD371" s="0" t="n">
        <f aca="false">LN(G371)</f>
        <v>9.94116861950382</v>
      </c>
      <c r="AE371" s="71" t="n">
        <f aca="false">EXP(Z371*AD$3+AE$3)</f>
        <v>21908.9843322613</v>
      </c>
    </row>
    <row r="372" customFormat="false" ht="12.75" hidden="false" customHeight="false" outlineLevel="0" collapsed="false">
      <c r="A372" s="76" t="n">
        <v>368</v>
      </c>
      <c r="B372" s="77" t="s">
        <v>553</v>
      </c>
      <c r="C372" s="0" t="n">
        <v>51</v>
      </c>
      <c r="D372" s="0" t="n">
        <v>198</v>
      </c>
      <c r="E372" s="0" t="s">
        <v>553</v>
      </c>
      <c r="F372" s="0" t="n">
        <v>3</v>
      </c>
      <c r="G372" s="78" t="n">
        <v>23380</v>
      </c>
      <c r="H372" s="78" t="n">
        <v>24103.0927835052</v>
      </c>
      <c r="I372" s="79" t="n">
        <v>8423</v>
      </c>
      <c r="J372" s="0" t="s">
        <v>152</v>
      </c>
      <c r="K372" s="0" t="n">
        <v>0.97</v>
      </c>
      <c r="L372" s="80" t="n">
        <v>35937.89</v>
      </c>
      <c r="M372" s="76" t="n">
        <f aca="false">F372*$L372</f>
        <v>107813.67</v>
      </c>
      <c r="N372" s="76" t="n">
        <f aca="false">G372*$L372</f>
        <v>840227868.2</v>
      </c>
      <c r="O372" s="76" t="n">
        <f aca="false">H372*$L372</f>
        <v>866214297.113402</v>
      </c>
      <c r="P372" s="76" t="n">
        <v>368</v>
      </c>
      <c r="Q372" s="77" t="s">
        <v>553</v>
      </c>
      <c r="R372" s="80" t="n">
        <v>35937.89</v>
      </c>
      <c r="S372" s="81" t="n">
        <v>0.160999991930522</v>
      </c>
      <c r="T372" s="0" t="n">
        <v>5786</v>
      </c>
      <c r="U372" s="0" t="n">
        <f aca="false">R372*Z372</f>
        <v>-42879.665098809</v>
      </c>
      <c r="V372" s="0" t="n">
        <f aca="false">R372*AA372</f>
        <v>-550113.782010428</v>
      </c>
      <c r="W372" s="0" t="n">
        <v>21.4</v>
      </c>
      <c r="X372" s="0" t="n">
        <v>2720</v>
      </c>
      <c r="Z372" s="71" t="n">
        <v>-1.19316034132246</v>
      </c>
      <c r="AA372" s="71" t="n">
        <v>-15.3073478162026</v>
      </c>
      <c r="AB372" s="0" t="n">
        <f aca="false">LN(F372)</f>
        <v>1.09861228866811</v>
      </c>
      <c r="AC372" s="71" t="n">
        <f aca="false">EXP(Z372*AB$3+AC$3)</f>
        <v>2.80453032883764</v>
      </c>
      <c r="AD372" s="0" t="n">
        <f aca="false">LN(G372)</f>
        <v>10.0596362350261</v>
      </c>
      <c r="AE372" s="71" t="n">
        <f aca="false">EXP(Z372*AD$3+AE$3)</f>
        <v>22277.873461799</v>
      </c>
    </row>
    <row r="373" customFormat="false" ht="12.75" hidden="false" customHeight="false" outlineLevel="0" collapsed="false">
      <c r="A373" s="76" t="n">
        <v>369</v>
      </c>
      <c r="B373" s="77" t="s">
        <v>554</v>
      </c>
      <c r="C373" s="0" t="n">
        <v>51</v>
      </c>
      <c r="D373" s="0" t="n">
        <v>203</v>
      </c>
      <c r="E373" s="0" t="s">
        <v>554</v>
      </c>
      <c r="F373" s="0" t="n">
        <v>2.6</v>
      </c>
      <c r="G373" s="78" t="n">
        <v>22756</v>
      </c>
      <c r="H373" s="78" t="n">
        <v>23459.793814433</v>
      </c>
      <c r="I373" s="79" t="n">
        <v>10799</v>
      </c>
      <c r="J373" s="0" t="s">
        <v>152</v>
      </c>
      <c r="K373" s="0" t="n">
        <v>0.97</v>
      </c>
      <c r="L373" s="80" t="n">
        <v>35470.27</v>
      </c>
      <c r="M373" s="76" t="n">
        <f aca="false">F373*$L373</f>
        <v>92222.702</v>
      </c>
      <c r="N373" s="76" t="n">
        <f aca="false">G373*$L373</f>
        <v>807161464.12</v>
      </c>
      <c r="O373" s="76" t="n">
        <f aca="false">H373*$L373</f>
        <v>832125220.742268</v>
      </c>
      <c r="P373" s="76" t="n">
        <v>369</v>
      </c>
      <c r="Q373" s="77" t="s">
        <v>554</v>
      </c>
      <c r="R373" s="80" t="n">
        <v>35470.27</v>
      </c>
      <c r="S373" s="81" t="n">
        <v>0.185000001409631</v>
      </c>
      <c r="T373" s="0" t="n">
        <v>6562</v>
      </c>
      <c r="U373" s="0" t="n">
        <f aca="false">R373*Z373</f>
        <v>-14364.8103509071</v>
      </c>
      <c r="V373" s="0" t="n">
        <f aca="false">R373*AA373</f>
        <v>141277.940398917</v>
      </c>
      <c r="W373" s="0" t="n">
        <v>24.4</v>
      </c>
      <c r="X373" s="0" t="n">
        <v>2777</v>
      </c>
      <c r="Z373" s="71" t="n">
        <v>-0.404981703012327</v>
      </c>
      <c r="AA373" s="71" t="n">
        <v>3.982995911757</v>
      </c>
      <c r="AB373" s="0" t="n">
        <f aca="false">LN(F373)</f>
        <v>0.955511445027436</v>
      </c>
      <c r="AC373" s="71" t="n">
        <f aca="false">EXP(Z373*AB$3+AC$3)</f>
        <v>2.54663416632997</v>
      </c>
      <c r="AD373" s="0" t="n">
        <f aca="false">LN(G373)</f>
        <v>10.0325841258705</v>
      </c>
      <c r="AE373" s="71" t="n">
        <f aca="false">EXP(Z373*AD$3+AE$3)</f>
        <v>21752.2655094732</v>
      </c>
    </row>
    <row r="374" customFormat="false" ht="12.75" hidden="false" customHeight="false" outlineLevel="0" collapsed="false">
      <c r="A374" s="76" t="n">
        <v>370</v>
      </c>
      <c r="B374" s="77" t="s">
        <v>555</v>
      </c>
      <c r="C374" s="0" t="n">
        <v>51</v>
      </c>
      <c r="D374" s="0" t="n">
        <v>296</v>
      </c>
      <c r="E374" s="0" t="s">
        <v>555</v>
      </c>
      <c r="F374" s="0" t="n">
        <v>4.6</v>
      </c>
      <c r="G374" s="78" t="n">
        <v>25288</v>
      </c>
      <c r="H374" s="78" t="n">
        <v>26070.1030927835</v>
      </c>
      <c r="I374" s="79" t="n">
        <v>8362</v>
      </c>
      <c r="J374" s="0" t="s">
        <v>152</v>
      </c>
      <c r="K374" s="0" t="n">
        <v>0.97</v>
      </c>
      <c r="L374" s="80" t="n">
        <v>36080</v>
      </c>
      <c r="M374" s="76" t="n">
        <f aca="false">F374*$L374</f>
        <v>165968</v>
      </c>
      <c r="N374" s="76" t="n">
        <f aca="false">G374*$L374</f>
        <v>912391040</v>
      </c>
      <c r="O374" s="76" t="n">
        <f aca="false">H374*$L374</f>
        <v>940609319.587629</v>
      </c>
      <c r="P374" s="76" t="n">
        <v>370</v>
      </c>
      <c r="Q374" s="77" t="s">
        <v>555</v>
      </c>
      <c r="R374" s="80" t="n">
        <v>36080</v>
      </c>
      <c r="S374" s="81" t="n">
        <v>0.15</v>
      </c>
      <c r="T374" s="0" t="n">
        <v>5412</v>
      </c>
      <c r="U374" s="0" t="n">
        <f aca="false">R374*Z374</f>
        <v>-110359.07689513</v>
      </c>
      <c r="V374" s="0" t="n">
        <f aca="false">R374*AA374</f>
        <v>-527822.293816249</v>
      </c>
      <c r="W374" s="0" t="n">
        <v>15</v>
      </c>
      <c r="X374" s="0" t="n">
        <v>1603</v>
      </c>
      <c r="Z374" s="71" t="n">
        <v>-3.05873272990936</v>
      </c>
      <c r="AA374" s="71" t="n">
        <v>-14.6292210037763</v>
      </c>
      <c r="AB374" s="0" t="n">
        <f aca="false">LN(F374)</f>
        <v>1.52605630349505</v>
      </c>
      <c r="AC374" s="71" t="n">
        <f aca="false">EXP(Z374*AB$3+AC$3)</f>
        <v>3.5238691601773</v>
      </c>
      <c r="AD374" s="0" t="n">
        <f aca="false">LN(G374)</f>
        <v>10.1380852538955</v>
      </c>
      <c r="AE374" s="71" t="n">
        <f aca="false">EXP(Z374*AD$3+AE$3)</f>
        <v>23573.1221268115</v>
      </c>
    </row>
    <row r="375" customFormat="false" ht="12.75" hidden="false" customHeight="false" outlineLevel="0" collapsed="false">
      <c r="A375" s="76" t="n">
        <v>371</v>
      </c>
      <c r="B375" s="77" t="s">
        <v>556</v>
      </c>
      <c r="C375" s="0" t="n">
        <v>51</v>
      </c>
      <c r="D375" s="0" t="n">
        <v>304</v>
      </c>
      <c r="E375" s="0" t="s">
        <v>556</v>
      </c>
      <c r="F375" s="0" t="n">
        <v>2.3</v>
      </c>
      <c r="G375" s="78" t="n">
        <v>22624</v>
      </c>
      <c r="H375" s="78" t="n">
        <v>23323.7113402062</v>
      </c>
      <c r="I375" s="79" t="n">
        <v>7865</v>
      </c>
      <c r="J375" s="0" t="s">
        <v>152</v>
      </c>
      <c r="K375" s="0" t="n">
        <v>0.97</v>
      </c>
      <c r="L375" s="80" t="n">
        <v>31715.08</v>
      </c>
      <c r="M375" s="76" t="n">
        <f aca="false">F375*$L375</f>
        <v>72944.684</v>
      </c>
      <c r="N375" s="76" t="n">
        <f aca="false">G375*$L375</f>
        <v>717521969.92</v>
      </c>
      <c r="O375" s="76" t="n">
        <f aca="false">H375*$L375</f>
        <v>739713371.051547</v>
      </c>
      <c r="P375" s="76" t="n">
        <v>371</v>
      </c>
      <c r="Q375" s="77" t="s">
        <v>556</v>
      </c>
      <c r="R375" s="80" t="n">
        <v>31715.08</v>
      </c>
      <c r="S375" s="81" t="n">
        <v>0.179000021440904</v>
      </c>
      <c r="T375" s="0" t="n">
        <v>5677</v>
      </c>
      <c r="U375" s="0" t="n">
        <f aca="false">R375*Z375</f>
        <v>-8157.30263644758</v>
      </c>
      <c r="V375" s="0" t="n">
        <f aca="false">R375*AA375</f>
        <v>284321.191334001</v>
      </c>
      <c r="W375" s="0" t="n">
        <v>22.2</v>
      </c>
      <c r="X375" s="0" t="n">
        <v>2338</v>
      </c>
      <c r="Z375" s="71" t="n">
        <v>-0.257205803562456</v>
      </c>
      <c r="AA375" s="71" t="n">
        <v>8.96485808435612</v>
      </c>
      <c r="AB375" s="0" t="n">
        <f aca="false">LN(F375)</f>
        <v>0.832909122935104</v>
      </c>
      <c r="AC375" s="71" t="n">
        <f aca="false">EXP(Z375*AB$3+AC$3)</f>
        <v>2.50098979090072</v>
      </c>
      <c r="AD375" s="0" t="n">
        <f aca="false">LN(G375)</f>
        <v>10.0267665686963</v>
      </c>
      <c r="AE375" s="71" t="n">
        <f aca="false">EXP(Z375*AD$3+AE$3)</f>
        <v>21655.1084771013</v>
      </c>
    </row>
    <row r="376" customFormat="false" ht="12.75" hidden="false" customHeight="false" outlineLevel="0" collapsed="false">
      <c r="A376" s="76" t="n">
        <v>372</v>
      </c>
      <c r="B376" s="77" t="s">
        <v>557</v>
      </c>
      <c r="C376" s="0" t="n">
        <v>50</v>
      </c>
      <c r="D376" s="0" t="n">
        <v>349</v>
      </c>
      <c r="E376" s="0" t="s">
        <v>558</v>
      </c>
      <c r="F376" s="0" t="n">
        <v>1.5</v>
      </c>
      <c r="G376" s="78" t="n">
        <v>19108</v>
      </c>
      <c r="H376" s="78" t="n">
        <v>19698.969072165</v>
      </c>
      <c r="I376" s="79" t="n">
        <v>9028</v>
      </c>
      <c r="J376" s="0" t="s">
        <v>152</v>
      </c>
      <c r="K376" s="0" t="n">
        <v>0.97</v>
      </c>
      <c r="L376" s="80" t="n">
        <v>37241.21</v>
      </c>
      <c r="M376" s="76" t="n">
        <f aca="false">F376*$L376</f>
        <v>55861.815</v>
      </c>
      <c r="N376" s="76" t="n">
        <f aca="false">G376*$L376</f>
        <v>711605040.68</v>
      </c>
      <c r="O376" s="76" t="n">
        <f aca="false">H376*$L376</f>
        <v>733613444</v>
      </c>
      <c r="P376" s="76" t="n">
        <v>372</v>
      </c>
      <c r="Q376" s="77" t="s">
        <v>557</v>
      </c>
      <c r="R376" s="80" t="n">
        <v>37241.21</v>
      </c>
      <c r="S376" s="81" t="n">
        <v>0.198999978786941</v>
      </c>
      <c r="T376" s="0" t="n">
        <v>7411</v>
      </c>
      <c r="U376" s="0" t="n">
        <f aca="false">R376*Z376</f>
        <v>17707.2156543509</v>
      </c>
      <c r="V376" s="0" t="n">
        <f aca="false">R376*AA376</f>
        <v>607395.909780753</v>
      </c>
      <c r="W376" s="0" t="n">
        <v>26.3</v>
      </c>
      <c r="X376" s="0" t="n">
        <v>2527</v>
      </c>
      <c r="Z376" s="71" t="n">
        <v>0.475473693103714</v>
      </c>
      <c r="AA376" s="71" t="n">
        <v>16.309779133942</v>
      </c>
      <c r="AB376" s="0" t="n">
        <f aca="false">LN(F376)</f>
        <v>0.405465108108164</v>
      </c>
      <c r="AC376" s="71" t="n">
        <f aca="false">EXP(Z376*AB$3+AC$3)</f>
        <v>2.28648444650366</v>
      </c>
      <c r="AD376" s="0" t="n">
        <f aca="false">LN(G376)</f>
        <v>9.85786237450985</v>
      </c>
      <c r="AE376" s="71" t="n">
        <f aca="false">EXP(Z376*AD$3+AE$3)</f>
        <v>21179.7714926507</v>
      </c>
    </row>
    <row r="377" customFormat="false" ht="12.75" hidden="false" customHeight="false" outlineLevel="0" collapsed="false">
      <c r="A377" s="76" t="n">
        <v>373</v>
      </c>
      <c r="B377" s="77" t="s">
        <v>559</v>
      </c>
      <c r="C377" s="0" t="n">
        <v>51</v>
      </c>
      <c r="D377" s="0" t="n">
        <v>420</v>
      </c>
      <c r="E377" s="0" t="s">
        <v>559</v>
      </c>
      <c r="F377" s="0" t="n">
        <v>7.7</v>
      </c>
      <c r="G377" s="78" t="n">
        <v>28921</v>
      </c>
      <c r="H377" s="78" t="n">
        <v>29815.4639175258</v>
      </c>
      <c r="I377" s="79" t="n">
        <v>12222</v>
      </c>
      <c r="J377" s="0" t="s">
        <v>152</v>
      </c>
      <c r="K377" s="0" t="n">
        <v>0.97</v>
      </c>
      <c r="L377" s="80" t="n">
        <v>32583.94</v>
      </c>
      <c r="M377" s="76" t="n">
        <f aca="false">F377*$L377</f>
        <v>250896.338</v>
      </c>
      <c r="N377" s="76" t="n">
        <f aca="false">G377*$L377</f>
        <v>942360128.74</v>
      </c>
      <c r="O377" s="76" t="n">
        <f aca="false">H377*$L377</f>
        <v>971505287.360825</v>
      </c>
      <c r="P377" s="76" t="n">
        <v>373</v>
      </c>
      <c r="Q377" s="77" t="s">
        <v>559</v>
      </c>
      <c r="R377" s="80" t="n">
        <v>32583.94</v>
      </c>
      <c r="S377" s="81" t="n">
        <v>0.137000006751792</v>
      </c>
      <c r="T377" s="0" t="n">
        <v>4464</v>
      </c>
      <c r="U377" s="0" t="n">
        <f aca="false">R377*Z377</f>
        <v>-131812.20444579</v>
      </c>
      <c r="V377" s="0" t="n">
        <f aca="false">R377*AA377</f>
        <v>-520757.612236454</v>
      </c>
      <c r="W377" s="0" t="n">
        <v>13.7</v>
      </c>
      <c r="X377" s="0" t="n">
        <v>1435</v>
      </c>
      <c r="Z377" s="71" t="n">
        <v>-4.04531202935524</v>
      </c>
      <c r="AA377" s="71" t="n">
        <v>-15.9820332420344</v>
      </c>
      <c r="AB377" s="0" t="n">
        <f aca="false">LN(F377)</f>
        <v>2.04122032885964</v>
      </c>
      <c r="AC377" s="71" t="n">
        <f aca="false">EXP(Z377*AB$3+AC$3)</f>
        <v>3.97611396667413</v>
      </c>
      <c r="AD377" s="0" t="n">
        <f aca="false">LN(G377)</f>
        <v>10.2723232538215</v>
      </c>
      <c r="AE377" s="71" t="n">
        <f aca="false">EXP(Z377*AD$3+AE$3)</f>
        <v>24288.2649717149</v>
      </c>
    </row>
    <row r="378" customFormat="false" ht="12.75" hidden="false" customHeight="false" outlineLevel="0" collapsed="false">
      <c r="A378" s="76" t="n">
        <v>374</v>
      </c>
      <c r="B378" s="77" t="s">
        <v>560</v>
      </c>
      <c r="C378" s="0" t="n">
        <v>50</v>
      </c>
      <c r="D378" s="0" t="n">
        <v>430</v>
      </c>
      <c r="E378" s="0" t="s">
        <v>560</v>
      </c>
      <c r="F378" s="0" t="n">
        <v>2.3</v>
      </c>
      <c r="G378" s="78" t="n">
        <v>22118</v>
      </c>
      <c r="H378" s="78" t="n">
        <v>22802.0618556701</v>
      </c>
      <c r="I378" s="79" t="n">
        <v>9501</v>
      </c>
      <c r="J378" s="0" t="s">
        <v>152</v>
      </c>
      <c r="K378" s="0" t="n">
        <v>0.97</v>
      </c>
      <c r="L378" s="80" t="n">
        <v>32696.63</v>
      </c>
      <c r="M378" s="76" t="n">
        <f aca="false">F378*$L378</f>
        <v>75202.249</v>
      </c>
      <c r="N378" s="76" t="n">
        <f aca="false">G378*$L378</f>
        <v>723184062.34</v>
      </c>
      <c r="O378" s="76" t="n">
        <f aca="false">H378*$L378</f>
        <v>745550579.731959</v>
      </c>
      <c r="P378" s="76" t="n">
        <v>374</v>
      </c>
      <c r="Q378" s="77" t="s">
        <v>560</v>
      </c>
      <c r="R378" s="80" t="n">
        <v>32696.63</v>
      </c>
      <c r="S378" s="81" t="n">
        <v>0.177999995718213</v>
      </c>
      <c r="T378" s="0" t="n">
        <v>5820</v>
      </c>
      <c r="U378" s="0" t="n">
        <f aca="false">R378*Z378</f>
        <v>-6817.81712503442</v>
      </c>
      <c r="V378" s="0" t="n">
        <f aca="false">R378*AA378</f>
        <v>214777.23767929</v>
      </c>
      <c r="W378" s="0" t="n">
        <v>23.3</v>
      </c>
      <c r="X378" s="0" t="n">
        <v>2581</v>
      </c>
      <c r="Z378" s="71" t="n">
        <v>-0.20851742595596</v>
      </c>
      <c r="AA378" s="71" t="n">
        <v>6.56878821087343</v>
      </c>
      <c r="AB378" s="0" t="n">
        <f aca="false">LN(F378)</f>
        <v>0.832909122935104</v>
      </c>
      <c r="AC378" s="71" t="n">
        <f aca="false">EXP(Z378*AB$3+AC$3)</f>
        <v>2.48613103627173</v>
      </c>
      <c r="AD378" s="0" t="n">
        <f aca="false">LN(G378)</f>
        <v>10.0041470356353</v>
      </c>
      <c r="AE378" s="71" t="n">
        <f aca="false">EXP(Z378*AD$3+AE$3)</f>
        <v>21623.1928580509</v>
      </c>
    </row>
    <row r="379" customFormat="false" ht="12.75" hidden="false" customHeight="false" outlineLevel="0" collapsed="false">
      <c r="A379" s="76" t="n">
        <v>375</v>
      </c>
      <c r="B379" s="77" t="s">
        <v>561</v>
      </c>
      <c r="C379" s="0" t="n">
        <v>50</v>
      </c>
      <c r="D379" s="0" t="n">
        <v>448</v>
      </c>
      <c r="E379" s="0" t="s">
        <v>562</v>
      </c>
      <c r="F379" s="0" t="n">
        <v>2.5</v>
      </c>
      <c r="G379" s="78" t="n">
        <v>20195</v>
      </c>
      <c r="H379" s="78" t="n">
        <v>20819.587628866</v>
      </c>
      <c r="I379" s="79" t="n">
        <v>7224</v>
      </c>
      <c r="J379" s="0" t="s">
        <v>152</v>
      </c>
      <c r="K379" s="0" t="n">
        <v>0.97</v>
      </c>
      <c r="L379" s="80" t="n">
        <v>33436.55</v>
      </c>
      <c r="M379" s="76" t="n">
        <f aca="false">F379*$L379</f>
        <v>83591.375</v>
      </c>
      <c r="N379" s="76" t="n">
        <f aca="false">G379*$L379</f>
        <v>675251127.25</v>
      </c>
      <c r="O379" s="76" t="n">
        <f aca="false">H379*$L379</f>
        <v>696135182.731959</v>
      </c>
      <c r="P379" s="76" t="n">
        <v>375</v>
      </c>
      <c r="Q379" s="77" t="s">
        <v>561</v>
      </c>
      <c r="R379" s="80" t="n">
        <v>33436.55</v>
      </c>
      <c r="S379" s="81" t="n">
        <v>0.196999989532413</v>
      </c>
      <c r="T379" s="0" t="n">
        <v>6587</v>
      </c>
      <c r="U379" s="0" t="n">
        <f aca="false">R379*Z379</f>
        <v>10586.6295647596</v>
      </c>
      <c r="V379" s="0" t="n">
        <f aca="false">R379*AA379</f>
        <v>353173.637187554</v>
      </c>
      <c r="W379" s="0" t="n">
        <v>25.3</v>
      </c>
      <c r="X379" s="0" t="n">
        <v>2237</v>
      </c>
      <c r="Z379" s="71" t="n">
        <v>0.316618477826198</v>
      </c>
      <c r="AA379" s="71" t="n">
        <v>10.5625023271705</v>
      </c>
      <c r="AB379" s="0" t="n">
        <f aca="false">LN(F379)</f>
        <v>0.916290731874155</v>
      </c>
      <c r="AC379" s="71" t="n">
        <f aca="false">EXP(Z379*AB$3+AC$3)</f>
        <v>2.33137312646656</v>
      </c>
      <c r="AD379" s="0" t="n">
        <f aca="false">LN(G379)</f>
        <v>9.91319032799751</v>
      </c>
      <c r="AE379" s="71" t="n">
        <f aca="false">EXP(Z379*AD$3+AE$3)</f>
        <v>21281.9373889734</v>
      </c>
    </row>
    <row r="380" customFormat="false" ht="12.75" hidden="false" customHeight="false" outlineLevel="0" collapsed="false">
      <c r="A380" s="76" t="n">
        <v>376</v>
      </c>
      <c r="B380" s="77" t="s">
        <v>563</v>
      </c>
      <c r="C380" s="0" t="n">
        <v>51</v>
      </c>
      <c r="D380" s="0" t="n">
        <v>495</v>
      </c>
      <c r="E380" s="0" t="s">
        <v>563</v>
      </c>
      <c r="F380" s="0" t="n">
        <v>8.2</v>
      </c>
      <c r="G380" s="78" t="n">
        <v>29545</v>
      </c>
      <c r="H380" s="78" t="n">
        <v>30458.7628865979</v>
      </c>
      <c r="I380" s="79" t="n">
        <v>11308</v>
      </c>
      <c r="J380" s="0" t="s">
        <v>152</v>
      </c>
      <c r="K380" s="0" t="n">
        <v>0.97</v>
      </c>
      <c r="L380" s="80" t="n">
        <v>30474.68</v>
      </c>
      <c r="M380" s="76" t="n">
        <f aca="false">F380*$L380</f>
        <v>249892.376</v>
      </c>
      <c r="N380" s="76" t="n">
        <f aca="false">G380*$L380</f>
        <v>900374420.6</v>
      </c>
      <c r="O380" s="76" t="n">
        <f aca="false">H380*$L380</f>
        <v>928221052.164949</v>
      </c>
      <c r="P380" s="76" t="n">
        <v>376</v>
      </c>
      <c r="Q380" s="77" t="s">
        <v>563</v>
      </c>
      <c r="R380" s="80" t="n">
        <v>30474.68</v>
      </c>
      <c r="S380" s="81" t="n">
        <v>0.158000018375911</v>
      </c>
      <c r="T380" s="0" t="n">
        <v>4815</v>
      </c>
      <c r="U380" s="0" t="n">
        <f aca="false">R380*Z380</f>
        <v>-111220.745940212</v>
      </c>
      <c r="V380" s="0" t="n">
        <f aca="false">R380*AA380</f>
        <v>-526380.545984773</v>
      </c>
      <c r="W380" s="0" t="n">
        <v>17.2</v>
      </c>
      <c r="X380" s="0" t="n">
        <v>1587</v>
      </c>
      <c r="Z380" s="71" t="n">
        <v>-3.64961161003864</v>
      </c>
      <c r="AA380" s="71" t="n">
        <v>-17.2727177441985</v>
      </c>
      <c r="AB380" s="0" t="n">
        <f aca="false">LN(F380)</f>
        <v>2.10413415427021</v>
      </c>
      <c r="AC380" s="71" t="n">
        <f aca="false">EXP(Z380*AB$3+AC$3)</f>
        <v>3.78814330907075</v>
      </c>
      <c r="AD380" s="0" t="n">
        <f aca="false">LN(G380)</f>
        <v>10.2936698037798</v>
      </c>
      <c r="AE380" s="71" t="n">
        <f aca="false">EXP(Z380*AD$3+AE$3)</f>
        <v>23998.8636348722</v>
      </c>
    </row>
    <row r="381" customFormat="false" ht="12.75" hidden="false" customHeight="false" outlineLevel="0" collapsed="false">
      <c r="A381" s="76" t="n">
        <v>377</v>
      </c>
      <c r="B381" s="77" t="s">
        <v>564</v>
      </c>
      <c r="C381" s="0" t="n">
        <v>41</v>
      </c>
      <c r="D381" s="0" t="n">
        <v>503</v>
      </c>
      <c r="E381" s="0" t="s">
        <v>564</v>
      </c>
      <c r="F381" s="0" t="n">
        <v>7.5</v>
      </c>
      <c r="G381" s="78" t="n">
        <v>28374</v>
      </c>
      <c r="H381" s="78" t="n">
        <v>29251.5463917526</v>
      </c>
      <c r="I381" s="79" t="n">
        <v>9782</v>
      </c>
      <c r="J381" s="0" t="s">
        <v>152</v>
      </c>
      <c r="K381" s="0" t="n">
        <v>0.97</v>
      </c>
      <c r="L381" s="80" t="n">
        <v>33888.2</v>
      </c>
      <c r="M381" s="76" t="n">
        <f aca="false">F381*$L381</f>
        <v>254161.5</v>
      </c>
      <c r="N381" s="76" t="n">
        <f aca="false">G381*$L381</f>
        <v>961543786.8</v>
      </c>
      <c r="O381" s="76" t="n">
        <f aca="false">H381*$L381</f>
        <v>991282254.43299</v>
      </c>
      <c r="P381" s="76" t="n">
        <v>377</v>
      </c>
      <c r="Q381" s="77" t="s">
        <v>564</v>
      </c>
      <c r="R381" s="80" t="n">
        <v>33888.2</v>
      </c>
      <c r="S381" s="81" t="n">
        <v>0.160999994098241</v>
      </c>
      <c r="T381" s="0" t="n">
        <v>5456</v>
      </c>
      <c r="U381" s="0" t="n">
        <f aca="false">R381*Z381</f>
        <v>-98881.5174825437</v>
      </c>
      <c r="V381" s="0" t="n">
        <f aca="false">R381*AA381</f>
        <v>-497180.109563301</v>
      </c>
      <c r="W381" s="0" t="n">
        <v>18</v>
      </c>
      <c r="X381" s="0" t="n">
        <v>1762</v>
      </c>
      <c r="Z381" s="71" t="n">
        <v>-2.91787458414857</v>
      </c>
      <c r="AA381" s="71" t="n">
        <v>-14.6711867128765</v>
      </c>
      <c r="AB381" s="0" t="n">
        <f aca="false">LN(F381)</f>
        <v>2.01490302054226</v>
      </c>
      <c r="AC381" s="71" t="n">
        <f aca="false">EXP(Z381*AB$3+AC$3)</f>
        <v>3.46364064669324</v>
      </c>
      <c r="AD381" s="0" t="n">
        <f aca="false">LN(G381)</f>
        <v>10.2532285118719</v>
      </c>
      <c r="AE381" s="71" t="n">
        <f aca="false">EXP(Z381*AD$3+AE$3)</f>
        <v>23472.7505657166</v>
      </c>
    </row>
    <row r="382" customFormat="false" ht="12.75" hidden="false" customHeight="false" outlineLevel="0" collapsed="false">
      <c r="A382" s="76" t="n">
        <v>378</v>
      </c>
      <c r="B382" s="77" t="s">
        <v>565</v>
      </c>
      <c r="C382" s="0" t="n">
        <v>53</v>
      </c>
      <c r="D382" s="0" t="n">
        <v>46</v>
      </c>
      <c r="E382" s="0" t="s">
        <v>565</v>
      </c>
      <c r="F382" s="0" t="n">
        <v>1.4</v>
      </c>
      <c r="G382" s="78" t="n">
        <v>18710</v>
      </c>
      <c r="H382" s="78" t="n">
        <v>26501.4164305949</v>
      </c>
      <c r="I382" s="79" t="n">
        <v>5184</v>
      </c>
      <c r="J382" s="0" t="s">
        <v>221</v>
      </c>
      <c r="K382" s="0" t="n">
        <v>0.706</v>
      </c>
      <c r="L382" s="80" t="n">
        <v>37539.37</v>
      </c>
      <c r="M382" s="76" t="n">
        <f aca="false">F382*$L382</f>
        <v>52555.118</v>
      </c>
      <c r="N382" s="76" t="n">
        <f aca="false">G382*$L382</f>
        <v>702361612.7</v>
      </c>
      <c r="O382" s="76" t="n">
        <f aca="false">H382*$L382</f>
        <v>994846476.912181</v>
      </c>
      <c r="P382" s="76" t="n">
        <v>378</v>
      </c>
      <c r="Q382" s="77" t="s">
        <v>565</v>
      </c>
      <c r="R382" s="80" t="n">
        <v>37539.37</v>
      </c>
      <c r="S382" s="81" t="n">
        <v>0.254000000532774</v>
      </c>
      <c r="T382" s="0" t="n">
        <v>9535</v>
      </c>
      <c r="U382" s="0" t="n">
        <f aca="false">R382*Z382</f>
        <v>206600.3510243</v>
      </c>
      <c r="V382" s="0" t="n">
        <f aca="false">R382*AA382</f>
        <v>658698.967765344</v>
      </c>
      <c r="W382" s="0" t="n">
        <v>39.3</v>
      </c>
      <c r="X382" s="0" t="n">
        <v>5150</v>
      </c>
      <c r="Z382" s="71" t="n">
        <v>5.50356468487084</v>
      </c>
      <c r="AA382" s="71" t="n">
        <v>17.5468839185459</v>
      </c>
      <c r="AB382" s="0" t="n">
        <f aca="false">LN(F382)</f>
        <v>0.336472236621213</v>
      </c>
      <c r="AC382" s="71" t="n">
        <f aca="false">EXP(Z382*AB$3+AC$3)</f>
        <v>1.23570040982201</v>
      </c>
      <c r="AD382" s="0" t="n">
        <f aca="false">LN(G382)</f>
        <v>9.83681341926814</v>
      </c>
      <c r="AE382" s="71" t="n">
        <f aca="false">EXP(Z382*AD$3+AE$3)</f>
        <v>18187.4564550433</v>
      </c>
    </row>
    <row r="383" customFormat="false" ht="12.75" hidden="false" customHeight="false" outlineLevel="0" collapsed="false">
      <c r="A383" s="76" t="n">
        <v>379</v>
      </c>
      <c r="B383" s="77" t="s">
        <v>566</v>
      </c>
      <c r="C383" s="0" t="n">
        <v>52</v>
      </c>
      <c r="D383" s="0" t="n">
        <v>47</v>
      </c>
      <c r="E383" s="0" t="s">
        <v>566</v>
      </c>
      <c r="F383" s="0" t="n">
        <v>1.5</v>
      </c>
      <c r="G383" s="78" t="n">
        <v>18617</v>
      </c>
      <c r="H383" s="78" t="n">
        <v>26369.6883852691</v>
      </c>
      <c r="I383" s="79" t="n">
        <v>7445</v>
      </c>
      <c r="J383" s="0" t="s">
        <v>221</v>
      </c>
      <c r="K383" s="0" t="n">
        <v>0.706</v>
      </c>
      <c r="L383" s="80" t="n">
        <v>39472.64</v>
      </c>
      <c r="M383" s="76" t="n">
        <f aca="false">F383*$L383</f>
        <v>59208.96</v>
      </c>
      <c r="N383" s="76" t="n">
        <f aca="false">G383*$L383</f>
        <v>734862138.88</v>
      </c>
      <c r="O383" s="76" t="n">
        <f aca="false">H383*$L383</f>
        <v>1040881216.54391</v>
      </c>
      <c r="P383" s="76" t="n">
        <v>379</v>
      </c>
      <c r="Q383" s="77" t="s">
        <v>566</v>
      </c>
      <c r="R383" s="80" t="n">
        <v>39472.64</v>
      </c>
      <c r="S383" s="81" t="n">
        <v>0.200999983786238</v>
      </c>
      <c r="T383" s="0" t="n">
        <v>7934</v>
      </c>
      <c r="U383" s="0" t="n">
        <f aca="false">R383*Z383</f>
        <v>21612.7093067632</v>
      </c>
      <c r="V383" s="0" t="n">
        <f aca="false">R383*AA383</f>
        <v>-164329.61600699</v>
      </c>
      <c r="W383" s="0" t="n">
        <v>25.2</v>
      </c>
      <c r="X383" s="0" t="n">
        <v>2460</v>
      </c>
      <c r="Z383" s="71" t="n">
        <v>0.547536453268979</v>
      </c>
      <c r="AA383" s="71" t="n">
        <v>-4.16312706743177</v>
      </c>
      <c r="AB383" s="0" t="n">
        <f aca="false">LN(F383)</f>
        <v>0.405465108108164</v>
      </c>
      <c r="AC383" s="71" t="n">
        <f aca="false">EXP(Z383*AB$3+AC$3)</f>
        <v>2.26640721180793</v>
      </c>
      <c r="AD383" s="0" t="n">
        <f aca="false">LN(G383)</f>
        <v>9.8318304207719</v>
      </c>
      <c r="AE383" s="71" t="n">
        <f aca="false">EXP(Z383*AD$3+AE$3)</f>
        <v>21133.5870125238</v>
      </c>
    </row>
    <row r="384" customFormat="false" ht="12.75" hidden="false" customHeight="false" outlineLevel="0" collapsed="false">
      <c r="A384" s="76" t="n">
        <v>380</v>
      </c>
      <c r="B384" s="77" t="s">
        <v>567</v>
      </c>
      <c r="C384" s="0" t="n">
        <v>52</v>
      </c>
      <c r="D384" s="0" t="n">
        <v>48</v>
      </c>
      <c r="E384" s="0" t="s">
        <v>567</v>
      </c>
      <c r="F384" s="0" t="n">
        <v>1.2</v>
      </c>
      <c r="G384" s="78" t="n">
        <v>17231</v>
      </c>
      <c r="H384" s="78" t="n">
        <v>24406.5155807365</v>
      </c>
      <c r="I384" s="79" t="n">
        <v>5376</v>
      </c>
      <c r="J384" s="0" t="s">
        <v>221</v>
      </c>
      <c r="K384" s="0" t="n">
        <v>0.706</v>
      </c>
      <c r="L384" s="80" t="n">
        <v>41214.91</v>
      </c>
      <c r="M384" s="76" t="n">
        <f aca="false">F384*$L384</f>
        <v>49457.892</v>
      </c>
      <c r="N384" s="76" t="n">
        <f aca="false">G384*$L384</f>
        <v>710174114.21</v>
      </c>
      <c r="O384" s="76" t="n">
        <f aca="false">H384*$L384</f>
        <v>1005912343.07365</v>
      </c>
      <c r="P384" s="76" t="n">
        <v>380</v>
      </c>
      <c r="Q384" s="77" t="s">
        <v>567</v>
      </c>
      <c r="R384" s="80" t="n">
        <v>41214.91</v>
      </c>
      <c r="S384" s="81" t="n">
        <v>0.228000012616793</v>
      </c>
      <c r="T384" s="0" t="n">
        <v>9397</v>
      </c>
      <c r="U384" s="0" t="n">
        <f aca="false">R384*Z384</f>
        <v>87282.5098377709</v>
      </c>
      <c r="V384" s="0" t="n">
        <f aca="false">R384*AA384</f>
        <v>895506.752322597</v>
      </c>
      <c r="W384" s="0" t="n">
        <v>29.4</v>
      </c>
      <c r="X384" s="0" t="n">
        <v>3147</v>
      </c>
      <c r="Z384" s="71" t="n">
        <v>2.11774112421381</v>
      </c>
      <c r="AA384" s="71" t="n">
        <v>21.7277376639327</v>
      </c>
      <c r="AB384" s="0" t="n">
        <f aca="false">LN(F384)</f>
        <v>0.182321556793955</v>
      </c>
      <c r="AC384" s="71" t="n">
        <f aca="false">EXP(Z384*AB$3+AC$3)</f>
        <v>1.8701558929775</v>
      </c>
      <c r="AD384" s="0" t="n">
        <f aca="false">LN(G384)</f>
        <v>9.7544653661431</v>
      </c>
      <c r="AE384" s="71" t="n">
        <f aca="false">EXP(Z384*AD$3+AE$3)</f>
        <v>20151.8854244497</v>
      </c>
    </row>
    <row r="385" customFormat="false" ht="12.75" hidden="false" customHeight="false" outlineLevel="0" collapsed="false">
      <c r="A385" s="76" t="n">
        <v>381</v>
      </c>
      <c r="B385" s="77" t="s">
        <v>568</v>
      </c>
      <c r="C385" s="0" t="n">
        <v>52</v>
      </c>
      <c r="D385" s="0" t="n">
        <v>87</v>
      </c>
      <c r="E385" s="0" t="s">
        <v>568</v>
      </c>
      <c r="F385" s="0" t="n">
        <v>1.7</v>
      </c>
      <c r="G385" s="78" t="n">
        <v>19092</v>
      </c>
      <c r="H385" s="78" t="n">
        <v>27042.492917847</v>
      </c>
      <c r="I385" s="79" t="n">
        <v>7208</v>
      </c>
      <c r="J385" s="0" t="s">
        <v>221</v>
      </c>
      <c r="K385" s="0" t="n">
        <v>0.706</v>
      </c>
      <c r="L385" s="80" t="n">
        <v>35774.34</v>
      </c>
      <c r="M385" s="76" t="n">
        <f aca="false">F385*$L385</f>
        <v>60816.378</v>
      </c>
      <c r="N385" s="76" t="n">
        <f aca="false">G385*$L385</f>
        <v>683003699.28</v>
      </c>
      <c r="O385" s="76" t="n">
        <f aca="false">H385*$L385</f>
        <v>967427336.090652</v>
      </c>
      <c r="P385" s="76" t="n">
        <v>381</v>
      </c>
      <c r="Q385" s="77" t="s">
        <v>568</v>
      </c>
      <c r="R385" s="80" t="n">
        <v>35774.34</v>
      </c>
      <c r="S385" s="81" t="n">
        <v>0.225999976519483</v>
      </c>
      <c r="T385" s="0" t="n">
        <v>8085</v>
      </c>
      <c r="U385" s="0" t="n">
        <f aca="false">R385*Z385</f>
        <v>79188.8397686181</v>
      </c>
      <c r="V385" s="0" t="n">
        <f aca="false">R385*AA385</f>
        <v>533449.865003842</v>
      </c>
      <c r="W385" s="0" t="n">
        <v>31.3</v>
      </c>
      <c r="X385" s="0" t="n">
        <v>3724</v>
      </c>
      <c r="Z385" s="71" t="n">
        <v>2.21356535909868</v>
      </c>
      <c r="AA385" s="71" t="n">
        <v>14.9115221973024</v>
      </c>
      <c r="AB385" s="0" t="n">
        <f aca="false">LN(F385)</f>
        <v>0.53062825106217</v>
      </c>
      <c r="AC385" s="71" t="n">
        <f aca="false">EXP(Z385*AB$3+AC$3)</f>
        <v>1.8483513236183</v>
      </c>
      <c r="AD385" s="0" t="n">
        <f aca="false">LN(G385)</f>
        <v>9.85702467812579</v>
      </c>
      <c r="AE385" s="71" t="n">
        <f aca="false">EXP(Z385*AD$3+AE$3)</f>
        <v>20093.4738777756</v>
      </c>
    </row>
    <row r="386" customFormat="false" ht="12.75" hidden="false" customHeight="false" outlineLevel="0" collapsed="false">
      <c r="A386" s="76" t="n">
        <v>382</v>
      </c>
      <c r="B386" s="77" t="s">
        <v>569</v>
      </c>
      <c r="C386" s="0" t="n">
        <v>53</v>
      </c>
      <c r="D386" s="0" t="n">
        <v>120</v>
      </c>
      <c r="E386" s="0" t="s">
        <v>569</v>
      </c>
      <c r="F386" s="0" t="n">
        <v>3.9</v>
      </c>
      <c r="G386" s="78" t="n">
        <v>24038</v>
      </c>
      <c r="H386" s="78" t="n">
        <v>34048.1586402266</v>
      </c>
      <c r="I386" s="79" t="n">
        <v>5977</v>
      </c>
      <c r="J386" s="0" t="s">
        <v>221</v>
      </c>
      <c r="K386" s="0" t="n">
        <v>0.706</v>
      </c>
      <c r="L386" s="80" t="n">
        <v>36580.25</v>
      </c>
      <c r="M386" s="76" t="n">
        <f aca="false">F386*$L386</f>
        <v>142662.975</v>
      </c>
      <c r="N386" s="76" t="n">
        <f aca="false">G386*$L386</f>
        <v>879316049.5</v>
      </c>
      <c r="O386" s="76" t="n">
        <f aca="false">H386*$L386</f>
        <v>1245490155.09915</v>
      </c>
      <c r="P386" s="76" t="n">
        <v>382</v>
      </c>
      <c r="Q386" s="77" t="s">
        <v>569</v>
      </c>
      <c r="R386" s="80" t="n">
        <v>36580.25</v>
      </c>
      <c r="S386" s="81" t="n">
        <v>0.161999986331422</v>
      </c>
      <c r="T386" s="0" t="n">
        <v>5926</v>
      </c>
      <c r="U386" s="0" t="n">
        <f aca="false">R386*Z386</f>
        <v>-79360.0733094106</v>
      </c>
      <c r="V386" s="0" t="n">
        <f aca="false">R386*AA386</f>
        <v>-634303.763294071</v>
      </c>
      <c r="W386" s="0" t="n">
        <v>19.6</v>
      </c>
      <c r="X386" s="0" t="n">
        <v>2458</v>
      </c>
      <c r="Z386" s="71" t="n">
        <v>-2.16947870256246</v>
      </c>
      <c r="AA386" s="71" t="n">
        <v>-17.3400609152226</v>
      </c>
      <c r="AB386" s="0" t="n">
        <f aca="false">LN(F386)</f>
        <v>1.3609765531356</v>
      </c>
      <c r="AC386" s="71" t="n">
        <f aca="false">EXP(Z386*AB$3+AC$3)</f>
        <v>3.16048546004095</v>
      </c>
      <c r="AD386" s="0" t="n">
        <f aca="false">LN(G386)</f>
        <v>10.0873911905127</v>
      </c>
      <c r="AE386" s="71" t="n">
        <f aca="false">EXP(Z386*AD$3+AE$3)</f>
        <v>22946.5884418404</v>
      </c>
    </row>
    <row r="387" customFormat="false" ht="12.75" hidden="false" customHeight="false" outlineLevel="0" collapsed="false">
      <c r="A387" s="76" t="n">
        <v>383</v>
      </c>
      <c r="B387" s="77" t="s">
        <v>570</v>
      </c>
      <c r="C387" s="0" t="n">
        <v>52</v>
      </c>
      <c r="D387" s="0" t="n">
        <v>194</v>
      </c>
      <c r="E387" s="0" t="s">
        <v>570</v>
      </c>
      <c r="F387" s="0" t="n">
        <v>4.4</v>
      </c>
      <c r="G387" s="78" t="n">
        <v>23813</v>
      </c>
      <c r="H387" s="78" t="n">
        <v>33729.4617563739</v>
      </c>
      <c r="I387" s="79" t="n">
        <v>8112</v>
      </c>
      <c r="J387" s="0" t="s">
        <v>221</v>
      </c>
      <c r="K387" s="0" t="n">
        <v>0.706</v>
      </c>
      <c r="L387" s="80" t="n">
        <v>35628.93</v>
      </c>
      <c r="M387" s="76" t="n">
        <f aca="false">F387*$L387</f>
        <v>156767.292</v>
      </c>
      <c r="N387" s="76" t="n">
        <f aca="false">G387*$L387</f>
        <v>848431710.09</v>
      </c>
      <c r="O387" s="76" t="n">
        <f aca="false">H387*$L387</f>
        <v>1201744631.85552</v>
      </c>
      <c r="P387" s="76" t="n">
        <v>383</v>
      </c>
      <c r="Q387" s="77" t="s">
        <v>570</v>
      </c>
      <c r="R387" s="80" t="n">
        <v>35628.93</v>
      </c>
      <c r="S387" s="81" t="n">
        <v>0.15900000364872</v>
      </c>
      <c r="T387" s="0" t="n">
        <v>5665</v>
      </c>
      <c r="U387" s="0" t="n">
        <f aca="false">R387*Z387</f>
        <v>-114481.038092938</v>
      </c>
      <c r="V387" s="0" t="n">
        <f aca="false">R387*AA387</f>
        <v>-561835.4120095</v>
      </c>
      <c r="W387" s="0" t="n">
        <v>18.3</v>
      </c>
      <c r="X387" s="0" t="n">
        <v>1736</v>
      </c>
      <c r="Z387" s="71" t="n">
        <v>-3.21314836266308</v>
      </c>
      <c r="AA387" s="71" t="n">
        <v>-15.7690790043232</v>
      </c>
      <c r="AB387" s="0" t="n">
        <f aca="false">LN(F387)</f>
        <v>1.48160454092422</v>
      </c>
      <c r="AC387" s="71" t="n">
        <f aca="false">EXP(Z387*AB$3+AC$3)</f>
        <v>3.59109864471733</v>
      </c>
      <c r="AD387" s="0" t="n">
        <f aca="false">LN(G387)</f>
        <v>10.0779869290239</v>
      </c>
      <c r="AE387" s="71" t="n">
        <f aca="false">EXP(Z387*AD$3+AE$3)</f>
        <v>23683.6475908279</v>
      </c>
    </row>
    <row r="388" customFormat="false" ht="12.75" hidden="false" customHeight="false" outlineLevel="0" collapsed="false">
      <c r="A388" s="76" t="n">
        <v>384</v>
      </c>
      <c r="B388" s="77" t="s">
        <v>571</v>
      </c>
      <c r="C388" s="0" t="n">
        <v>53</v>
      </c>
      <c r="D388" s="0" t="n">
        <v>246</v>
      </c>
      <c r="E388" s="0" t="s">
        <v>571</v>
      </c>
      <c r="F388" s="0" t="n">
        <v>1.2</v>
      </c>
      <c r="G388" s="78" t="n">
        <v>18232</v>
      </c>
      <c r="H388" s="78" t="n">
        <v>25824.3626062323</v>
      </c>
      <c r="I388" s="79" t="n">
        <v>5596</v>
      </c>
      <c r="J388" s="0" t="s">
        <v>221</v>
      </c>
      <c r="K388" s="0" t="n">
        <v>0.706</v>
      </c>
      <c r="L388" s="80" t="n">
        <v>34381.19</v>
      </c>
      <c r="M388" s="76" t="n">
        <f aca="false">F388*$L388</f>
        <v>41257.428</v>
      </c>
      <c r="N388" s="76" t="n">
        <f aca="false">G388*$L388</f>
        <v>626837856.08</v>
      </c>
      <c r="O388" s="76" t="n">
        <f aca="false">H388*$L388</f>
        <v>887872317.393768</v>
      </c>
      <c r="P388" s="76" t="n">
        <v>384</v>
      </c>
      <c r="Q388" s="77" t="s">
        <v>571</v>
      </c>
      <c r="R388" s="80" t="n">
        <v>34381.19</v>
      </c>
      <c r="S388" s="81" t="n">
        <v>0.201999988947445</v>
      </c>
      <c r="T388" s="0" t="n">
        <v>6945</v>
      </c>
      <c r="U388" s="0" t="n">
        <f aca="false">R388*Z388</f>
        <v>40509.5919677446</v>
      </c>
      <c r="V388" s="0" t="n">
        <f aca="false">R388*AA388</f>
        <v>-167028.261921261</v>
      </c>
      <c r="W388" s="0" t="n">
        <v>27.7</v>
      </c>
      <c r="X388" s="0" t="n">
        <v>3048</v>
      </c>
      <c r="Z388" s="71" t="n">
        <v>1.17824868678904</v>
      </c>
      <c r="AA388" s="71" t="n">
        <v>-4.85812916659548</v>
      </c>
      <c r="AB388" s="0" t="n">
        <f aca="false">LN(F388)</f>
        <v>0.182321556793955</v>
      </c>
      <c r="AC388" s="71" t="n">
        <f aca="false">EXP(Z388*AB$3+AC$3)</f>
        <v>2.09804152643315</v>
      </c>
      <c r="AD388" s="0" t="n">
        <f aca="false">LN(G388)</f>
        <v>9.81093357092552</v>
      </c>
      <c r="AE388" s="71" t="n">
        <f aca="false">EXP(Z388*AD$3+AE$3)</f>
        <v>20733.6421657787</v>
      </c>
    </row>
    <row r="389" customFormat="false" ht="12.75" hidden="false" customHeight="false" outlineLevel="0" collapsed="false">
      <c r="A389" s="76" t="n">
        <v>385</v>
      </c>
      <c r="B389" s="77" t="s">
        <v>572</v>
      </c>
      <c r="C389" s="0" t="n">
        <v>35</v>
      </c>
      <c r="D389" s="0" t="n">
        <v>265</v>
      </c>
      <c r="E389" s="0" t="s">
        <v>572</v>
      </c>
      <c r="F389" s="0" t="n">
        <v>2.9</v>
      </c>
      <c r="G389" s="78" t="n">
        <v>21289</v>
      </c>
      <c r="H389" s="78" t="n">
        <v>30154.3909348442</v>
      </c>
      <c r="I389" s="79" t="n">
        <v>7602</v>
      </c>
      <c r="J389" s="0" t="s">
        <v>221</v>
      </c>
      <c r="K389" s="0" t="n">
        <v>0.706</v>
      </c>
      <c r="L389" s="80" t="n">
        <v>35493.42</v>
      </c>
      <c r="M389" s="76" t="n">
        <f aca="false">F389*$L389</f>
        <v>102930.918</v>
      </c>
      <c r="N389" s="76" t="n">
        <f aca="false">G389*$L389</f>
        <v>755619418.38</v>
      </c>
      <c r="O389" s="76" t="n">
        <f aca="false">H389*$L389</f>
        <v>1070282462.29462</v>
      </c>
      <c r="P389" s="76" t="n">
        <v>385</v>
      </c>
      <c r="Q389" s="77" t="s">
        <v>572</v>
      </c>
      <c r="R389" s="80" t="n">
        <v>35493.42</v>
      </c>
      <c r="S389" s="81" t="n">
        <v>0.152000004507878</v>
      </c>
      <c r="T389" s="0" t="n">
        <v>5395</v>
      </c>
      <c r="U389" s="0" t="n">
        <f aca="false">R389*Z389</f>
        <v>-89728.3204801512</v>
      </c>
      <c r="V389" s="0" t="n">
        <f aca="false">R389*AA389</f>
        <v>-598029.637005153</v>
      </c>
      <c r="W389" s="0" t="n">
        <v>18.3</v>
      </c>
      <c r="X389" s="0" t="n">
        <v>1812</v>
      </c>
      <c r="Z389" s="71" t="n">
        <v>-2.52802689851108</v>
      </c>
      <c r="AA389" s="71" t="n">
        <v>-16.8490282707373</v>
      </c>
      <c r="AB389" s="0" t="n">
        <f aca="false">LN(F389)</f>
        <v>1.06471073699243</v>
      </c>
      <c r="AC389" s="71" t="n">
        <f aca="false">EXP(Z389*AB$3+AC$3)</f>
        <v>3.30226172418835</v>
      </c>
      <c r="AD389" s="0" t="n">
        <f aca="false">LN(G389)</f>
        <v>9.96594578637574</v>
      </c>
      <c r="AE389" s="71" t="n">
        <f aca="false">EXP(Z389*AD$3+AE$3)</f>
        <v>23197.178686923</v>
      </c>
    </row>
    <row r="390" customFormat="false" ht="12.75" hidden="false" customHeight="false" outlineLevel="0" collapsed="false">
      <c r="A390" s="76" t="n">
        <v>386</v>
      </c>
      <c r="B390" s="77" t="s">
        <v>573</v>
      </c>
      <c r="C390" s="0" t="n">
        <v>35</v>
      </c>
      <c r="D390" s="0" t="n">
        <v>320</v>
      </c>
      <c r="E390" s="0" t="s">
        <v>573</v>
      </c>
      <c r="F390" s="0" t="n">
        <v>1.6</v>
      </c>
      <c r="G390" s="78" t="n">
        <v>18816</v>
      </c>
      <c r="H390" s="78" t="n">
        <v>26651.5580736544</v>
      </c>
      <c r="I390" s="79" t="n">
        <v>10589</v>
      </c>
      <c r="J390" s="0" t="s">
        <v>221</v>
      </c>
      <c r="K390" s="0" t="n">
        <v>0.706</v>
      </c>
      <c r="L390" s="80" t="n">
        <v>35328.12</v>
      </c>
      <c r="M390" s="76" t="n">
        <f aca="false">F390*$L390</f>
        <v>56524.992</v>
      </c>
      <c r="N390" s="76" t="n">
        <f aca="false">G390*$L390</f>
        <v>664733905.92</v>
      </c>
      <c r="O390" s="76" t="n">
        <f aca="false">H390*$L390</f>
        <v>941549441.813031</v>
      </c>
      <c r="P390" s="76" t="n">
        <v>386</v>
      </c>
      <c r="Q390" s="77" t="s">
        <v>573</v>
      </c>
      <c r="R390" s="80" t="n">
        <v>35328.12</v>
      </c>
      <c r="S390" s="81" t="n">
        <v>0.192000027173821</v>
      </c>
      <c r="T390" s="0" t="n">
        <v>6783</v>
      </c>
      <c r="U390" s="0" t="n">
        <f aca="false">R390*Z390</f>
        <v>-16523.409619942</v>
      </c>
      <c r="V390" s="0" t="n">
        <f aca="false">R390*AA390</f>
        <v>-141385.840266879</v>
      </c>
      <c r="W390" s="0" t="n">
        <v>25.8</v>
      </c>
      <c r="X390" s="0" t="n">
        <v>2512</v>
      </c>
      <c r="Z390" s="71" t="n">
        <v>-0.467712678170873</v>
      </c>
      <c r="AA390" s="71" t="n">
        <v>-4.00207654035594</v>
      </c>
      <c r="AB390" s="0" t="n">
        <f aca="false">LN(F390)</f>
        <v>0.470003629245736</v>
      </c>
      <c r="AC390" s="71" t="n">
        <f aca="false">EXP(Z390*AB$3+AC$3)</f>
        <v>2.56626122928909</v>
      </c>
      <c r="AD390" s="0" t="n">
        <f aca="false">LN(G390)</f>
        <v>9.84246285069835</v>
      </c>
      <c r="AE390" s="71" t="n">
        <f aca="false">EXP(Z390*AD$3+AE$3)</f>
        <v>21793.6404211573</v>
      </c>
    </row>
    <row r="391" customFormat="false" ht="12.75" hidden="false" customHeight="false" outlineLevel="0" collapsed="false">
      <c r="A391" s="76" t="n">
        <v>387</v>
      </c>
      <c r="B391" s="77" t="s">
        <v>574</v>
      </c>
      <c r="C391" s="0" t="n">
        <v>52</v>
      </c>
      <c r="D391" s="0" t="n">
        <v>374</v>
      </c>
      <c r="E391" s="0" t="s">
        <v>574</v>
      </c>
      <c r="F391" s="0" t="n">
        <v>1.8</v>
      </c>
      <c r="G391" s="78" t="n">
        <v>18662</v>
      </c>
      <c r="H391" s="78" t="n">
        <v>26433.4277620397</v>
      </c>
      <c r="I391" s="79" t="n">
        <v>8344</v>
      </c>
      <c r="J391" s="0" t="s">
        <v>221</v>
      </c>
      <c r="K391" s="0" t="n">
        <v>0.706</v>
      </c>
      <c r="L391" s="80" t="n">
        <v>33868.69</v>
      </c>
      <c r="M391" s="76" t="n">
        <f aca="false">F391*$L391</f>
        <v>60963.642</v>
      </c>
      <c r="N391" s="76" t="n">
        <f aca="false">G391*$L391</f>
        <v>632057492.78</v>
      </c>
      <c r="O391" s="76" t="n">
        <f aca="false">H391*$L391</f>
        <v>895265570.509915</v>
      </c>
      <c r="P391" s="76" t="n">
        <v>387</v>
      </c>
      <c r="Q391" s="77" t="s">
        <v>574</v>
      </c>
      <c r="R391" s="80" t="n">
        <v>33868.69</v>
      </c>
      <c r="S391" s="81" t="n">
        <v>0.197999981694007</v>
      </c>
      <c r="T391" s="0" t="n">
        <v>6706</v>
      </c>
      <c r="U391" s="0" t="n">
        <f aca="false">R391*Z391</f>
        <v>61151.6586541122</v>
      </c>
      <c r="V391" s="0" t="n">
        <f aca="false">R391*AA391</f>
        <v>-204344.999401202</v>
      </c>
      <c r="W391" s="0" t="n">
        <v>30.3</v>
      </c>
      <c r="X391" s="0" t="n">
        <v>3192</v>
      </c>
      <c r="Z391" s="71" t="n">
        <v>1.80555134119779</v>
      </c>
      <c r="AA391" s="71" t="n">
        <v>-6.03344857451534</v>
      </c>
      <c r="AB391" s="0" t="n">
        <f aca="false">LN(F391)</f>
        <v>0.587786664902119</v>
      </c>
      <c r="AC391" s="71" t="n">
        <f aca="false">EXP(Z391*AB$3+AC$3)</f>
        <v>1.94299392911601</v>
      </c>
      <c r="AD391" s="0" t="n">
        <f aca="false">LN(G391)</f>
        <v>9.83424464979397</v>
      </c>
      <c r="AE391" s="71" t="n">
        <f aca="false">EXP(Z391*AD$3+AE$3)</f>
        <v>20343.3671811506</v>
      </c>
    </row>
    <row r="392" customFormat="false" ht="12.75" hidden="false" customHeight="false" outlineLevel="0" collapsed="false">
      <c r="A392" s="76" t="n">
        <v>388</v>
      </c>
      <c r="B392" s="77" t="s">
        <v>575</v>
      </c>
      <c r="C392" s="0" t="n">
        <v>52</v>
      </c>
      <c r="D392" s="0" t="n">
        <v>386</v>
      </c>
      <c r="E392" s="0" t="s">
        <v>575</v>
      </c>
      <c r="F392" s="0" t="n">
        <v>1</v>
      </c>
      <c r="G392" s="78" t="n">
        <v>17972</v>
      </c>
      <c r="H392" s="78" t="n">
        <v>25456.0906515581</v>
      </c>
      <c r="I392" s="79" t="n">
        <v>4752</v>
      </c>
      <c r="J392" s="0" t="s">
        <v>221</v>
      </c>
      <c r="K392" s="0" t="n">
        <v>0.706</v>
      </c>
      <c r="L392" s="80" t="n">
        <v>37821.01</v>
      </c>
      <c r="M392" s="76" t="n">
        <f aca="false">F392*$L392</f>
        <v>37821.01</v>
      </c>
      <c r="N392" s="76" t="n">
        <f aca="false">G392*$L392</f>
        <v>679719191.72</v>
      </c>
      <c r="O392" s="76" t="n">
        <f aca="false">H392*$L392</f>
        <v>962775059.093485</v>
      </c>
      <c r="P392" s="76" t="n">
        <v>388</v>
      </c>
      <c r="Q392" s="77" t="s">
        <v>575</v>
      </c>
      <c r="R392" s="80" t="n">
        <v>37821.01</v>
      </c>
      <c r="S392" s="81" t="n">
        <v>0.257000011369342</v>
      </c>
      <c r="T392" s="0" t="n">
        <v>9720</v>
      </c>
      <c r="U392" s="0" t="n">
        <f aca="false">R392*Z392</f>
        <v>196581.176256871</v>
      </c>
      <c r="V392" s="0" t="n">
        <f aca="false">R392*AA392</f>
        <v>728097.389323891</v>
      </c>
      <c r="W392" s="0" t="n">
        <v>38.4</v>
      </c>
      <c r="X392" s="0" t="n">
        <v>4401</v>
      </c>
      <c r="Z392" s="71" t="n">
        <v>5.19767124825252</v>
      </c>
      <c r="AA392" s="71" t="n">
        <v>19.2511355282128</v>
      </c>
      <c r="AB392" s="0" t="n">
        <f aca="false">LN(F392)</f>
        <v>0</v>
      </c>
      <c r="AC392" s="71" t="n">
        <f aca="false">EXP(Z392*AB$3+AC$3)</f>
        <v>1.28283901128856</v>
      </c>
      <c r="AD392" s="0" t="n">
        <f aca="false">LN(G392)</f>
        <v>9.79657027019005</v>
      </c>
      <c r="AE392" s="71" t="n">
        <f aca="false">EXP(Z392*AD$3+AE$3)</f>
        <v>18356.7707690582</v>
      </c>
    </row>
    <row r="393" customFormat="false" ht="12.75" hidden="false" customHeight="false" outlineLevel="0" collapsed="false">
      <c r="A393" s="76" t="n">
        <v>389</v>
      </c>
      <c r="B393" s="77" t="s">
        <v>576</v>
      </c>
      <c r="C393" s="0" t="n">
        <v>52</v>
      </c>
      <c r="D393" s="0" t="n">
        <v>397</v>
      </c>
      <c r="E393" s="0" t="s">
        <v>576</v>
      </c>
      <c r="F393" s="0" t="n">
        <v>4.8</v>
      </c>
      <c r="G393" s="78" t="n">
        <v>25336</v>
      </c>
      <c r="H393" s="78" t="n">
        <v>35886.6855524079</v>
      </c>
      <c r="I393" s="79" t="n">
        <v>9657</v>
      </c>
      <c r="J393" s="0" t="s">
        <v>221</v>
      </c>
      <c r="K393" s="0" t="n">
        <v>0.706</v>
      </c>
      <c r="L393" s="80" t="n">
        <v>33941.67</v>
      </c>
      <c r="M393" s="76" t="n">
        <f aca="false">F393*$L393</f>
        <v>162920.016</v>
      </c>
      <c r="N393" s="76" t="n">
        <f aca="false">G393*$L393</f>
        <v>859946151.12</v>
      </c>
      <c r="O393" s="76" t="n">
        <f aca="false">H393*$L393</f>
        <v>1218054038.4136</v>
      </c>
      <c r="P393" s="76" t="n">
        <v>389</v>
      </c>
      <c r="Q393" s="77" t="s">
        <v>576</v>
      </c>
      <c r="R393" s="80" t="n">
        <v>33941.67</v>
      </c>
      <c r="S393" s="81" t="n">
        <v>0.119999988215076</v>
      </c>
      <c r="T393" s="0" t="n">
        <v>4073</v>
      </c>
      <c r="U393" s="0" t="n">
        <f aca="false">R393*Z393</f>
        <v>-169276.086301031</v>
      </c>
      <c r="V393" s="0" t="n">
        <f aca="false">R393*AA393</f>
        <v>-810431.384898125</v>
      </c>
      <c r="W393" s="0" t="n">
        <v>11</v>
      </c>
      <c r="X393" s="0" t="n">
        <v>1176</v>
      </c>
      <c r="Z393" s="71" t="n">
        <v>-4.98726451294328</v>
      </c>
      <c r="AA393" s="71" t="n">
        <v>-23.8771806130377</v>
      </c>
      <c r="AB393" s="0" t="n">
        <f aca="false">LN(F393)</f>
        <v>1.56861591791385</v>
      </c>
      <c r="AC393" s="71" t="n">
        <f aca="false">EXP(Z393*AB$3+AC$3)</f>
        <v>4.46196183408282</v>
      </c>
      <c r="AD393" s="0" t="n">
        <f aca="false">LN(G393)</f>
        <v>10.1399815882185</v>
      </c>
      <c r="AE393" s="71" t="n">
        <f aca="false">EXP(Z393*AD$3+AE$3)</f>
        <v>24991.2955214289</v>
      </c>
    </row>
    <row r="394" customFormat="false" ht="12.75" hidden="false" customHeight="false" outlineLevel="0" collapsed="false">
      <c r="A394" s="76" t="n">
        <v>390</v>
      </c>
      <c r="B394" s="77" t="s">
        <v>577</v>
      </c>
      <c r="C394" s="0" t="n">
        <v>53</v>
      </c>
      <c r="D394" s="0" t="n">
        <v>404</v>
      </c>
      <c r="E394" s="0" t="s">
        <v>577</v>
      </c>
      <c r="F394" s="0" t="n">
        <v>2.6</v>
      </c>
      <c r="G394" s="78" t="n">
        <v>21563</v>
      </c>
      <c r="H394" s="78" t="n">
        <v>30542.492917847</v>
      </c>
      <c r="I394" s="79" t="n">
        <v>10168</v>
      </c>
      <c r="J394" s="0" t="s">
        <v>221</v>
      </c>
      <c r="K394" s="0" t="n">
        <v>0.706</v>
      </c>
      <c r="L394" s="80" t="n">
        <v>35706.52</v>
      </c>
      <c r="M394" s="76" t="n">
        <f aca="false">F394*$L394</f>
        <v>92836.952</v>
      </c>
      <c r="N394" s="76" t="n">
        <f aca="false">G394*$L394</f>
        <v>769939690.76</v>
      </c>
      <c r="O394" s="76" t="n">
        <f aca="false">H394*$L394</f>
        <v>1090566134.22096</v>
      </c>
      <c r="P394" s="76" t="n">
        <v>390</v>
      </c>
      <c r="Q394" s="77" t="s">
        <v>577</v>
      </c>
      <c r="R394" s="80" t="n">
        <v>35706.52</v>
      </c>
      <c r="S394" s="81" t="n">
        <v>0.184000008961949</v>
      </c>
      <c r="T394" s="0" t="n">
        <v>6570</v>
      </c>
      <c r="U394" s="0" t="n">
        <f aca="false">R394*Z394</f>
        <v>-38318.5606251732</v>
      </c>
      <c r="V394" s="0" t="n">
        <f aca="false">R394*AA394</f>
        <v>-478176.388731843</v>
      </c>
      <c r="W394" s="0" t="n">
        <v>22.8</v>
      </c>
      <c r="X394" s="0" t="n">
        <v>2710</v>
      </c>
      <c r="Z394" s="71" t="n">
        <v>-1.07315304390272</v>
      </c>
      <c r="AA394" s="71" t="n">
        <v>-13.3918508085314</v>
      </c>
      <c r="AB394" s="0" t="n">
        <f aca="false">LN(F394)</f>
        <v>0.955511445027436</v>
      </c>
      <c r="AC394" s="71" t="n">
        <f aca="false">EXP(Z394*AB$3+AC$3)</f>
        <v>2.76363997574556</v>
      </c>
      <c r="AD394" s="0" t="n">
        <f aca="false">LN(G394)</f>
        <v>9.97873416191067</v>
      </c>
      <c r="AE394" s="71" t="n">
        <f aca="false">EXP(Z394*AD$3+AE$3)</f>
        <v>22197.0327628249</v>
      </c>
    </row>
    <row r="395" customFormat="false" ht="12.75" hidden="false" customHeight="false" outlineLevel="0" collapsed="false">
      <c r="A395" s="76" t="n">
        <v>391</v>
      </c>
      <c r="B395" s="77" t="s">
        <v>578</v>
      </c>
      <c r="C395" s="0" t="n">
        <v>53</v>
      </c>
      <c r="D395" s="0" t="n">
        <v>443</v>
      </c>
      <c r="E395" s="0" t="s">
        <v>579</v>
      </c>
      <c r="F395" s="0" t="n">
        <v>2.7</v>
      </c>
      <c r="G395" s="78" t="n">
        <v>23185</v>
      </c>
      <c r="H395" s="78" t="n">
        <v>32839.9433427762</v>
      </c>
      <c r="I395" s="79" t="n">
        <v>4368</v>
      </c>
      <c r="J395" s="0" t="s">
        <v>221</v>
      </c>
      <c r="K395" s="0" t="n">
        <v>0.706</v>
      </c>
      <c r="L395" s="80" t="n">
        <v>34748.2</v>
      </c>
      <c r="M395" s="76" t="n">
        <f aca="false">F395*$L395</f>
        <v>93820.14</v>
      </c>
      <c r="N395" s="76" t="n">
        <f aca="false">G395*$L395</f>
        <v>805637017</v>
      </c>
      <c r="O395" s="76" t="n">
        <f aca="false">H395*$L395</f>
        <v>1141128919.26346</v>
      </c>
      <c r="P395" s="76" t="n">
        <v>391</v>
      </c>
      <c r="Q395" s="77" t="s">
        <v>578</v>
      </c>
      <c r="R395" s="80" t="n">
        <v>34748.2</v>
      </c>
      <c r="S395" s="81" t="n">
        <v>0.139000005755694</v>
      </c>
      <c r="T395" s="0" t="n">
        <v>4830</v>
      </c>
      <c r="U395" s="0" t="n">
        <f aca="false">R395*Z395</f>
        <v>-98130.6992432721</v>
      </c>
      <c r="V395" s="0" t="n">
        <f aca="false">R395*AA395</f>
        <v>-654646.716483054</v>
      </c>
      <c r="W395" s="0" t="n">
        <v>15.7</v>
      </c>
      <c r="X395" s="0" t="n">
        <v>1882</v>
      </c>
      <c r="Z395" s="71" t="n">
        <v>-2.82405129598863</v>
      </c>
      <c r="AA395" s="71" t="n">
        <v>-18.8397303020892</v>
      </c>
      <c r="AB395" s="0" t="n">
        <f aca="false">LN(F395)</f>
        <v>0.993251773010283</v>
      </c>
      <c r="AC395" s="71" t="n">
        <f aca="false">EXP(Z395*AB$3+AC$3)</f>
        <v>3.42409570906042</v>
      </c>
      <c r="AD395" s="0" t="n">
        <f aca="false">LN(G395)</f>
        <v>10.0512607968256</v>
      </c>
      <c r="AE395" s="71" t="n">
        <f aca="false">EXP(Z395*AD$3+AE$3)</f>
        <v>23406.1319737388</v>
      </c>
    </row>
    <row r="396" customFormat="false" ht="12.75" hidden="false" customHeight="false" outlineLevel="0" collapsed="false">
      <c r="A396" s="76" t="n">
        <v>392</v>
      </c>
      <c r="B396" s="77" t="s">
        <v>580</v>
      </c>
      <c r="C396" s="0" t="n">
        <v>53</v>
      </c>
      <c r="D396" s="0" t="n">
        <v>539</v>
      </c>
      <c r="E396" s="0" t="s">
        <v>581</v>
      </c>
      <c r="F396" s="0" t="n">
        <v>2.4</v>
      </c>
      <c r="G396" s="78" t="n">
        <v>20827</v>
      </c>
      <c r="H396" s="78" t="n">
        <v>29500</v>
      </c>
      <c r="I396" s="79" t="n">
        <v>12554</v>
      </c>
      <c r="J396" s="0" t="s">
        <v>221</v>
      </c>
      <c r="K396" s="0" t="n">
        <v>0.706</v>
      </c>
      <c r="L396" s="80" t="n">
        <v>35100.5</v>
      </c>
      <c r="M396" s="76" t="n">
        <f aca="false">F396*$L396</f>
        <v>84241.2</v>
      </c>
      <c r="N396" s="76" t="n">
        <f aca="false">G396*$L396</f>
        <v>731038113.5</v>
      </c>
      <c r="O396" s="76" t="n">
        <f aca="false">H396*$L396</f>
        <v>1035464750</v>
      </c>
      <c r="P396" s="76" t="n">
        <v>392</v>
      </c>
      <c r="Q396" s="77" t="s">
        <v>580</v>
      </c>
      <c r="R396" s="80" t="n">
        <v>35100.5</v>
      </c>
      <c r="S396" s="81" t="n">
        <v>0.199000014244811</v>
      </c>
      <c r="T396" s="0" t="n">
        <v>6985</v>
      </c>
      <c r="U396" s="0" t="n">
        <f aca="false">R396*Z396</f>
        <v>-28591.8508787992</v>
      </c>
      <c r="V396" s="0" t="n">
        <f aca="false">R396*AA396</f>
        <v>128594.447710302</v>
      </c>
      <c r="W396" s="0" t="n">
        <v>26.8</v>
      </c>
      <c r="X396" s="0" t="n">
        <v>3312</v>
      </c>
      <c r="Z396" s="71" t="n">
        <v>-0.814571042543529</v>
      </c>
      <c r="AA396" s="71" t="n">
        <v>3.66360729078795</v>
      </c>
      <c r="AB396" s="0" t="n">
        <f aca="false">LN(F396)</f>
        <v>0.8754687373539</v>
      </c>
      <c r="AC396" s="71" t="n">
        <f aca="false">EXP(Z396*AB$3+AC$3)</f>
        <v>2.67754768685028</v>
      </c>
      <c r="AD396" s="0" t="n">
        <f aca="false">LN(G396)</f>
        <v>9.94400550083902</v>
      </c>
      <c r="AE396" s="71" t="n">
        <f aca="false">EXP(Z396*AD$3+AE$3)</f>
        <v>22023.8394109032</v>
      </c>
    </row>
    <row r="397" customFormat="false" ht="12.75" hidden="false" customHeight="false" outlineLevel="0" collapsed="false">
      <c r="A397" s="76" t="n">
        <v>393</v>
      </c>
      <c r="B397" s="77" t="s">
        <v>582</v>
      </c>
      <c r="C397" s="0" t="n">
        <v>57</v>
      </c>
      <c r="D397" s="0" t="n">
        <v>45</v>
      </c>
      <c r="E397" s="0" t="s">
        <v>582</v>
      </c>
      <c r="F397" s="0" t="n">
        <v>2.9</v>
      </c>
      <c r="G397" s="78" t="n">
        <v>22808</v>
      </c>
      <c r="H397" s="78" t="n">
        <v>29467.7002583979</v>
      </c>
      <c r="I397" s="79" t="n">
        <v>8175</v>
      </c>
      <c r="J397" s="0" t="s">
        <v>187</v>
      </c>
      <c r="K397" s="0" t="n">
        <v>0.774</v>
      </c>
      <c r="L397" s="80" t="n">
        <v>32677.69</v>
      </c>
      <c r="M397" s="76" t="n">
        <f aca="false">F397*$L397</f>
        <v>94765.301</v>
      </c>
      <c r="N397" s="76" t="n">
        <f aca="false">G397*$L397</f>
        <v>745312753.52</v>
      </c>
      <c r="O397" s="76" t="n">
        <f aca="false">H397*$L397</f>
        <v>962936374.056848</v>
      </c>
      <c r="P397" s="76" t="n">
        <v>393</v>
      </c>
      <c r="Q397" s="77" t="s">
        <v>582</v>
      </c>
      <c r="R397" s="80" t="n">
        <v>32677.69</v>
      </c>
      <c r="S397" s="81" t="n">
        <v>0.12099998500506</v>
      </c>
      <c r="T397" s="0" t="n">
        <v>3954</v>
      </c>
      <c r="U397" s="0" t="n">
        <f aca="false">R397*Z397</f>
        <v>-132207.608023168</v>
      </c>
      <c r="V397" s="0" t="n">
        <f aca="false">R397*AA397</f>
        <v>-687924.710771946</v>
      </c>
      <c r="W397" s="0" t="n">
        <v>12.7</v>
      </c>
      <c r="X397" s="0" t="n">
        <v>1416</v>
      </c>
      <c r="Z397" s="71" t="n">
        <v>-4.04580642093024</v>
      </c>
      <c r="AA397" s="71" t="n">
        <v>-21.051815803747</v>
      </c>
      <c r="AB397" s="0" t="n">
        <f aca="false">LN(F397)</f>
        <v>1.06471073699243</v>
      </c>
      <c r="AC397" s="71" t="n">
        <f aca="false">EXP(Z397*AB$3+AC$3)</f>
        <v>3.97635455886257</v>
      </c>
      <c r="AD397" s="0" t="n">
        <f aca="false">LN(G397)</f>
        <v>10.0348666305925</v>
      </c>
      <c r="AE397" s="71" t="n">
        <f aca="false">EXP(Z397*AD$3+AE$3)</f>
        <v>24288.6287264395</v>
      </c>
    </row>
    <row r="398" customFormat="false" ht="12.75" hidden="false" customHeight="false" outlineLevel="0" collapsed="false">
      <c r="A398" s="76" t="n">
        <v>394</v>
      </c>
      <c r="B398" s="77" t="s">
        <v>583</v>
      </c>
      <c r="C398" s="0" t="n">
        <v>60</v>
      </c>
      <c r="D398" s="0" t="n">
        <v>59</v>
      </c>
      <c r="E398" s="0" t="s">
        <v>583</v>
      </c>
      <c r="F398" s="0" t="n">
        <v>3.3</v>
      </c>
      <c r="G398" s="78" t="n">
        <v>25887</v>
      </c>
      <c r="H398" s="78" t="n">
        <v>33445.7364341085</v>
      </c>
      <c r="I398" s="79" t="n">
        <v>7972</v>
      </c>
      <c r="J398" s="0" t="s">
        <v>187</v>
      </c>
      <c r="K398" s="0" t="n">
        <v>0.774</v>
      </c>
      <c r="L398" s="80" t="n">
        <v>33006.9</v>
      </c>
      <c r="M398" s="76" t="n">
        <f aca="false">F398*$L398</f>
        <v>108922.77</v>
      </c>
      <c r="N398" s="76" t="n">
        <f aca="false">G398*$L398</f>
        <v>854449620.3</v>
      </c>
      <c r="O398" s="76" t="n">
        <f aca="false">H398*$L398</f>
        <v>1103940077.90698</v>
      </c>
      <c r="P398" s="76" t="n">
        <v>394</v>
      </c>
      <c r="Q398" s="77" t="s">
        <v>583</v>
      </c>
      <c r="R398" s="80" t="n">
        <v>33006.9</v>
      </c>
      <c r="S398" s="81" t="n">
        <v>0.144999984851652</v>
      </c>
      <c r="T398" s="0" t="n">
        <v>4786</v>
      </c>
      <c r="U398" s="0" t="n">
        <f aca="false">R398*Z398</f>
        <v>-95404.2735385532</v>
      </c>
      <c r="V398" s="0" t="n">
        <f aca="false">R398*AA398</f>
        <v>-595640.173378622</v>
      </c>
      <c r="W398" s="0" t="n">
        <v>16.3</v>
      </c>
      <c r="X398" s="0" t="n">
        <v>1736</v>
      </c>
      <c r="Z398" s="71" t="n">
        <v>-2.89043422855685</v>
      </c>
      <c r="AA398" s="71" t="n">
        <v>-18.045928983898</v>
      </c>
      <c r="AB398" s="0" t="n">
        <f aca="false">LN(F398)</f>
        <v>1.19392246847243</v>
      </c>
      <c r="AC398" s="71" t="n">
        <f aca="false">EXP(Z398*AB$3+AC$3)</f>
        <v>3.45202797883902</v>
      </c>
      <c r="AD398" s="0" t="n">
        <f aca="false">LN(G398)</f>
        <v>10.1614961911764</v>
      </c>
      <c r="AE398" s="71" t="n">
        <f aca="false">EXP(Z398*AD$3+AE$3)</f>
        <v>23453.2471325432</v>
      </c>
    </row>
    <row r="399" customFormat="false" ht="12.75" hidden="false" customHeight="false" outlineLevel="0" collapsed="false">
      <c r="A399" s="76" t="n">
        <v>395</v>
      </c>
      <c r="B399" s="77" t="s">
        <v>584</v>
      </c>
      <c r="C399" s="0" t="n">
        <v>54</v>
      </c>
      <c r="D399" s="0" t="n">
        <v>110</v>
      </c>
      <c r="E399" s="0" t="s">
        <v>584</v>
      </c>
      <c r="F399" s="0" t="n">
        <v>2.5</v>
      </c>
      <c r="G399" s="78" t="n">
        <v>21116</v>
      </c>
      <c r="H399" s="78" t="n">
        <v>27281.65374677</v>
      </c>
      <c r="I399" s="79" t="n">
        <v>11763</v>
      </c>
      <c r="J399" s="0" t="s">
        <v>187</v>
      </c>
      <c r="K399" s="0" t="n">
        <v>0.774</v>
      </c>
      <c r="L399" s="80" t="n">
        <v>34745.76</v>
      </c>
      <c r="M399" s="76" t="n">
        <f aca="false">F399*$L399</f>
        <v>86864.4</v>
      </c>
      <c r="N399" s="76" t="n">
        <f aca="false">G399*$L399</f>
        <v>733691468.16</v>
      </c>
      <c r="O399" s="76" t="n">
        <f aca="false">H399*$L399</f>
        <v>947921793.488372</v>
      </c>
      <c r="P399" s="76" t="n">
        <v>395</v>
      </c>
      <c r="Q399" s="77" t="s">
        <v>584</v>
      </c>
      <c r="R399" s="80" t="n">
        <v>34745.76</v>
      </c>
      <c r="S399" s="81" t="n">
        <v>0.118000009209757</v>
      </c>
      <c r="T399" s="0" t="n">
        <v>4100</v>
      </c>
      <c r="U399" s="0" t="n">
        <f aca="false">R399*Z399</f>
        <v>-137541.052664508</v>
      </c>
      <c r="V399" s="0" t="n">
        <f aca="false">R399*AA399</f>
        <v>-734243.319712853</v>
      </c>
      <c r="W399" s="0" t="n">
        <v>13.5</v>
      </c>
      <c r="X399" s="0" t="n">
        <v>1453</v>
      </c>
      <c r="Z399" s="71" t="n">
        <v>-3.95849889783698</v>
      </c>
      <c r="AA399" s="71" t="n">
        <v>-21.1318825581266</v>
      </c>
      <c r="AB399" s="0" t="n">
        <f aca="false">LN(F399)</f>
        <v>0.916290731874155</v>
      </c>
      <c r="AC399" s="71" t="n">
        <f aca="false">EXP(Z399*AB$3+AC$3)</f>
        <v>3.93409187900107</v>
      </c>
      <c r="AD399" s="0" t="n">
        <f aca="false">LN(G399)</f>
        <v>9.95778632594351</v>
      </c>
      <c r="AE399" s="71" t="n">
        <f aca="false">EXP(Z399*AD$3+AE$3)</f>
        <v>24224.4755268807</v>
      </c>
    </row>
    <row r="400" customFormat="false" ht="12.75" hidden="false" customHeight="false" outlineLevel="0" collapsed="false">
      <c r="A400" s="76" t="n">
        <v>396</v>
      </c>
      <c r="B400" s="77" t="s">
        <v>585</v>
      </c>
      <c r="C400" s="0" t="n">
        <v>54</v>
      </c>
      <c r="D400" s="0" t="n">
        <v>216</v>
      </c>
      <c r="E400" s="0" t="s">
        <v>585</v>
      </c>
      <c r="F400" s="0" t="n">
        <v>3.9</v>
      </c>
      <c r="G400" s="78" t="n">
        <v>23909</v>
      </c>
      <c r="H400" s="78" t="n">
        <v>30890.180878553</v>
      </c>
      <c r="I400" s="79" t="n">
        <v>8497</v>
      </c>
      <c r="J400" s="0" t="s">
        <v>187</v>
      </c>
      <c r="K400" s="0" t="n">
        <v>0.774</v>
      </c>
      <c r="L400" s="80" t="n">
        <v>32954.2</v>
      </c>
      <c r="M400" s="76" t="n">
        <f aca="false">F400*$L400</f>
        <v>128521.38</v>
      </c>
      <c r="N400" s="76" t="n">
        <f aca="false">G400*$L400</f>
        <v>787901967.8</v>
      </c>
      <c r="O400" s="76" t="n">
        <f aca="false">H400*$L400</f>
        <v>1017961198.70801</v>
      </c>
      <c r="P400" s="76" t="n">
        <v>396</v>
      </c>
      <c r="Q400" s="77" t="s">
        <v>585</v>
      </c>
      <c r="R400" s="80" t="n">
        <v>32954.2</v>
      </c>
      <c r="S400" s="81" t="n">
        <v>0.130999993930971</v>
      </c>
      <c r="T400" s="0" t="n">
        <v>4317</v>
      </c>
      <c r="U400" s="0" t="n">
        <f aca="false">R400*Z400</f>
        <v>-112176.510884059</v>
      </c>
      <c r="V400" s="0" t="n">
        <f aca="false">R400*AA400</f>
        <v>-681267.375389327</v>
      </c>
      <c r="W400" s="0" t="n">
        <v>15.5</v>
      </c>
      <c r="X400" s="0" t="n">
        <v>1599</v>
      </c>
      <c r="Z400" s="71" t="n">
        <v>-3.40401256544109</v>
      </c>
      <c r="AA400" s="71" t="n">
        <v>-20.6731577580195</v>
      </c>
      <c r="AB400" s="0" t="n">
        <f aca="false">LN(F400)</f>
        <v>1.3609765531356</v>
      </c>
      <c r="AC400" s="71" t="n">
        <f aca="false">EXP(Z400*AB$3+AC$3)</f>
        <v>3.67597224681228</v>
      </c>
      <c r="AD400" s="0" t="n">
        <f aca="false">LN(G400)</f>
        <v>10.0820102360729</v>
      </c>
      <c r="AE400" s="71" t="n">
        <f aca="false">EXP(Z400*AD$3+AE$3)</f>
        <v>23820.9780951328</v>
      </c>
    </row>
    <row r="401" customFormat="false" ht="12.75" hidden="false" customHeight="false" outlineLevel="0" collapsed="false">
      <c r="A401" s="76" t="n">
        <v>397</v>
      </c>
      <c r="B401" s="77" t="s">
        <v>586</v>
      </c>
      <c r="C401" s="0" t="n">
        <v>54</v>
      </c>
      <c r="D401" s="0" t="n">
        <v>271</v>
      </c>
      <c r="E401" s="0" t="s">
        <v>586</v>
      </c>
      <c r="F401" s="0" t="n">
        <v>1.1</v>
      </c>
      <c r="G401" s="78" t="n">
        <v>15881</v>
      </c>
      <c r="H401" s="78" t="n">
        <v>20518.0878552972</v>
      </c>
      <c r="I401" s="79" t="n">
        <v>7201</v>
      </c>
      <c r="J401" s="0" t="s">
        <v>187</v>
      </c>
      <c r="K401" s="0" t="n">
        <v>0.774</v>
      </c>
      <c r="L401" s="80" t="n">
        <v>31976.28</v>
      </c>
      <c r="M401" s="76" t="n">
        <f aca="false">F401*$L401</f>
        <v>35173.908</v>
      </c>
      <c r="N401" s="76" t="n">
        <f aca="false">G401*$L401</f>
        <v>507815302.68</v>
      </c>
      <c r="O401" s="76" t="n">
        <f aca="false">H401*$L401</f>
        <v>656092122.325581</v>
      </c>
      <c r="P401" s="76" t="n">
        <v>397</v>
      </c>
      <c r="Q401" s="77" t="s">
        <v>586</v>
      </c>
      <c r="R401" s="80" t="n">
        <v>31976.28</v>
      </c>
      <c r="S401" s="81" t="n">
        <v>0.25300003627689</v>
      </c>
      <c r="T401" s="0" t="n">
        <v>8090</v>
      </c>
      <c r="U401" s="0" t="n">
        <f aca="false">R401*Z401</f>
        <v>148706.839609117</v>
      </c>
      <c r="V401" s="0" t="n">
        <f aca="false">R401*AA401</f>
        <v>493783.381226916</v>
      </c>
      <c r="W401" s="0" t="n">
        <v>34.5</v>
      </c>
      <c r="X401" s="0" t="n">
        <v>3715</v>
      </c>
      <c r="Z401" s="71" t="n">
        <v>4.65053594755604</v>
      </c>
      <c r="AA401" s="71" t="n">
        <v>15.4421771771737</v>
      </c>
      <c r="AB401" s="0" t="n">
        <f aca="false">LN(F401)</f>
        <v>0.0953101798043249</v>
      </c>
      <c r="AC401" s="71" t="n">
        <f aca="false">EXP(Z401*AB$3+AC$3)</f>
        <v>1.37168284799392</v>
      </c>
      <c r="AD401" s="0" t="n">
        <f aca="false">LN(G401)</f>
        <v>9.67287870511065</v>
      </c>
      <c r="AE401" s="71" t="n">
        <f aca="false">EXP(Z401*AD$3+AE$3)</f>
        <v>18663.5548856233</v>
      </c>
    </row>
    <row r="402" customFormat="false" ht="12.75" hidden="false" customHeight="false" outlineLevel="0" collapsed="false">
      <c r="A402" s="76" t="n">
        <v>398</v>
      </c>
      <c r="B402" s="77" t="s">
        <v>587</v>
      </c>
      <c r="C402" s="0" t="n">
        <v>54</v>
      </c>
      <c r="D402" s="0" t="n">
        <v>272</v>
      </c>
      <c r="E402" s="0" t="s">
        <v>587</v>
      </c>
      <c r="F402" s="0" t="n">
        <v>1.4</v>
      </c>
      <c r="G402" s="78" t="n">
        <v>16336</v>
      </c>
      <c r="H402" s="78" t="n">
        <v>21105.9431524548</v>
      </c>
      <c r="I402" s="79" t="n">
        <v>8061</v>
      </c>
      <c r="J402" s="0" t="s">
        <v>187</v>
      </c>
      <c r="K402" s="0" t="n">
        <v>0.774</v>
      </c>
      <c r="L402" s="80" t="n">
        <v>36955.22</v>
      </c>
      <c r="M402" s="76" t="n">
        <f aca="false">F402*$L402</f>
        <v>51737.308</v>
      </c>
      <c r="N402" s="76" t="n">
        <f aca="false">G402*$L402</f>
        <v>603700473.92</v>
      </c>
      <c r="O402" s="76" t="n">
        <f aca="false">H402*$L402</f>
        <v>779974772.50646</v>
      </c>
      <c r="P402" s="76" t="n">
        <v>398</v>
      </c>
      <c r="Q402" s="77" t="s">
        <v>587</v>
      </c>
      <c r="R402" s="80" t="n">
        <v>36955.22</v>
      </c>
      <c r="S402" s="81" t="n">
        <v>0.268000028142168</v>
      </c>
      <c r="T402" s="0" t="n">
        <v>9904</v>
      </c>
      <c r="U402" s="0" t="n">
        <f aca="false">R402*Z402</f>
        <v>189652.96967481</v>
      </c>
      <c r="V402" s="0" t="n">
        <f aca="false">R402*AA402</f>
        <v>638765.290458324</v>
      </c>
      <c r="W402" s="0" t="n">
        <v>39.6</v>
      </c>
      <c r="X402" s="0" t="n">
        <v>4702</v>
      </c>
      <c r="Z402" s="71" t="n">
        <v>5.13196700425029</v>
      </c>
      <c r="AA402" s="71" t="n">
        <v>17.2848461045104</v>
      </c>
      <c r="AB402" s="0" t="n">
        <f aca="false">LN(F402)</f>
        <v>0.336472236621213</v>
      </c>
      <c r="AC402" s="71" t="n">
        <f aca="false">EXP(Z402*AB$3+AC$3)</f>
        <v>1.29319642725011</v>
      </c>
      <c r="AD402" s="0" t="n">
        <f aca="false">LN(G402)</f>
        <v>9.70112654040445</v>
      </c>
      <c r="AE402" s="71" t="n">
        <f aca="false">EXP(Z402*AD$3+AE$3)</f>
        <v>18393.3437043118</v>
      </c>
    </row>
    <row r="403" customFormat="false" ht="12.75" hidden="false" customHeight="false" outlineLevel="0" collapsed="false">
      <c r="A403" s="76" t="n">
        <v>399</v>
      </c>
      <c r="B403" s="77" t="s">
        <v>588</v>
      </c>
      <c r="C403" s="0" t="n">
        <v>54</v>
      </c>
      <c r="D403" s="0" t="n">
        <v>273</v>
      </c>
      <c r="E403" s="0" t="s">
        <v>588</v>
      </c>
      <c r="F403" s="0" t="n">
        <v>0.9</v>
      </c>
      <c r="G403" s="78" t="n">
        <v>17055</v>
      </c>
      <c r="H403" s="78" t="n">
        <v>22034.8837209302</v>
      </c>
      <c r="I403" s="79" t="n">
        <v>5133</v>
      </c>
      <c r="J403" s="0" t="s">
        <v>187</v>
      </c>
      <c r="K403" s="0" t="n">
        <v>0.774</v>
      </c>
      <c r="L403" s="80" t="n">
        <v>35207.89</v>
      </c>
      <c r="M403" s="76" t="n">
        <f aca="false">F403*$L403</f>
        <v>31687.101</v>
      </c>
      <c r="N403" s="76" t="n">
        <f aca="false">G403*$L403</f>
        <v>600470563.95</v>
      </c>
      <c r="O403" s="76" t="n">
        <f aca="false">H403*$L403</f>
        <v>775801762.209302</v>
      </c>
      <c r="P403" s="76" t="n">
        <v>399</v>
      </c>
      <c r="Q403" s="77" t="s">
        <v>588</v>
      </c>
      <c r="R403" s="80" t="n">
        <v>35207.89</v>
      </c>
      <c r="S403" s="81" t="n">
        <v>0.278999962792431</v>
      </c>
      <c r="T403" s="0" t="n">
        <v>9823</v>
      </c>
      <c r="U403" s="0" t="n">
        <f aca="false">R403*Z403</f>
        <v>164916.388004351</v>
      </c>
      <c r="V403" s="0" t="n">
        <f aca="false">R403*AA403</f>
        <v>630230.543606759</v>
      </c>
      <c r="W403" s="0" t="n">
        <v>41.6</v>
      </c>
      <c r="X403" s="0" t="n">
        <v>4805</v>
      </c>
      <c r="Z403" s="71" t="n">
        <v>4.68407473450839</v>
      </c>
      <c r="AA403" s="71" t="n">
        <v>17.9002645034042</v>
      </c>
      <c r="AB403" s="0" t="n">
        <f aca="false">LN(F403)</f>
        <v>-0.105360515657826</v>
      </c>
      <c r="AC403" s="71" t="n">
        <f aca="false">EXP(Z403*AB$3+AC$3)</f>
        <v>1.36606398388943</v>
      </c>
      <c r="AD403" s="0" t="n">
        <f aca="false">LN(G403)</f>
        <v>9.74419869485275</v>
      </c>
      <c r="AE403" s="71" t="n">
        <f aca="false">EXP(Z403*AD$3+AE$3)</f>
        <v>18644.6027149936</v>
      </c>
    </row>
    <row r="404" customFormat="false" ht="12.75" hidden="false" customHeight="false" outlineLevel="0" collapsed="false">
      <c r="A404" s="76" t="n">
        <v>400</v>
      </c>
      <c r="B404" s="77" t="s">
        <v>589</v>
      </c>
      <c r="C404" s="0" t="n">
        <v>60</v>
      </c>
      <c r="D404" s="0" t="n">
        <v>289</v>
      </c>
      <c r="E404" s="0" t="s">
        <v>589</v>
      </c>
      <c r="F404" s="0" t="n">
        <v>2.6</v>
      </c>
      <c r="G404" s="78" t="n">
        <v>21509</v>
      </c>
      <c r="H404" s="78" t="n">
        <v>27789.4056847545</v>
      </c>
      <c r="I404" s="79" t="n">
        <v>7847</v>
      </c>
      <c r="J404" s="0" t="s">
        <v>187</v>
      </c>
      <c r="K404" s="0" t="n">
        <v>0.774</v>
      </c>
      <c r="L404" s="80" t="n">
        <v>31035.93</v>
      </c>
      <c r="M404" s="76" t="n">
        <f aca="false">F404*$L404</f>
        <v>80693.418</v>
      </c>
      <c r="N404" s="76" t="n">
        <f aca="false">G404*$L404</f>
        <v>667551818.37</v>
      </c>
      <c r="O404" s="76" t="n">
        <f aca="false">H404*$L404</f>
        <v>862470049.573643</v>
      </c>
      <c r="P404" s="76" t="n">
        <v>400</v>
      </c>
      <c r="Q404" s="77" t="s">
        <v>589</v>
      </c>
      <c r="R404" s="80" t="n">
        <v>31035.93</v>
      </c>
      <c r="S404" s="81" t="n">
        <v>0.166999990011577</v>
      </c>
      <c r="T404" s="0" t="n">
        <v>5183</v>
      </c>
      <c r="U404" s="0" t="n">
        <f aca="false">R404*Z404</f>
        <v>-61989.7797860728</v>
      </c>
      <c r="V404" s="0" t="n">
        <f aca="false">R404*AA404</f>
        <v>-539676.95006978</v>
      </c>
      <c r="W404" s="0" t="n">
        <v>19.8</v>
      </c>
      <c r="X404" s="0" t="n">
        <v>1976</v>
      </c>
      <c r="Z404" s="71" t="n">
        <v>-1.9973553164372</v>
      </c>
      <c r="AA404" s="71" t="n">
        <v>-17.3887797165988</v>
      </c>
      <c r="AB404" s="0" t="n">
        <f aca="false">LN(F404)</f>
        <v>0.955511445027436</v>
      </c>
      <c r="AC404" s="71" t="n">
        <f aca="false">EXP(Z404*AB$3+AC$3)</f>
        <v>3.09460360464269</v>
      </c>
      <c r="AD404" s="0" t="n">
        <f aca="false">LN(G404)</f>
        <v>9.97622673117643</v>
      </c>
      <c r="AE404" s="71" t="n">
        <f aca="false">EXP(Z404*AD$3+AE$3)</f>
        <v>22827.2544650214</v>
      </c>
    </row>
    <row r="405" customFormat="false" ht="12.75" hidden="false" customHeight="false" outlineLevel="0" collapsed="false">
      <c r="A405" s="76" t="n">
        <v>401</v>
      </c>
      <c r="B405" s="77" t="s">
        <v>590</v>
      </c>
      <c r="C405" s="0" t="n">
        <v>60</v>
      </c>
      <c r="D405" s="0" t="n">
        <v>355</v>
      </c>
      <c r="E405" s="0" t="s">
        <v>591</v>
      </c>
      <c r="F405" s="0" t="n">
        <v>4.6</v>
      </c>
      <c r="G405" s="78" t="n">
        <v>27079</v>
      </c>
      <c r="H405" s="78" t="n">
        <v>34985.7881136951</v>
      </c>
      <c r="I405" s="79" t="n">
        <v>2509</v>
      </c>
      <c r="J405" s="0" t="s">
        <v>187</v>
      </c>
      <c r="K405" s="0" t="n">
        <v>0.774</v>
      </c>
      <c r="L405" s="80" t="n">
        <v>30964.71</v>
      </c>
      <c r="M405" s="76" t="n">
        <f aca="false">F405*$L405</f>
        <v>142437.666</v>
      </c>
      <c r="N405" s="76" t="n">
        <f aca="false">G405*$L405</f>
        <v>838493382.09</v>
      </c>
      <c r="O405" s="76" t="n">
        <f aca="false">H405*$L405</f>
        <v>1083324783.06202</v>
      </c>
      <c r="P405" s="76" t="n">
        <v>401</v>
      </c>
      <c r="Q405" s="77" t="s">
        <v>590</v>
      </c>
      <c r="R405" s="80" t="n">
        <v>30964.71</v>
      </c>
      <c r="S405" s="81" t="n">
        <v>0.16999997739362</v>
      </c>
      <c r="T405" s="0" t="n">
        <v>5264</v>
      </c>
      <c r="U405" s="0" t="n">
        <f aca="false">R405*Z405</f>
        <v>-69091.2606486647</v>
      </c>
      <c r="V405" s="0" t="n">
        <f aca="false">R405*AA405</f>
        <v>-491660.846386524</v>
      </c>
      <c r="W405" s="0" t="n">
        <v>18.5</v>
      </c>
      <c r="X405" s="0" t="n">
        <v>1807</v>
      </c>
      <c r="Z405" s="71" t="n">
        <v>-2.23129041572373</v>
      </c>
      <c r="AA405" s="71" t="n">
        <v>-15.8781027300603</v>
      </c>
      <c r="AB405" s="0" t="n">
        <f aca="false">LN(F405)</f>
        <v>1.52605630349505</v>
      </c>
      <c r="AC405" s="71" t="n">
        <f aca="false">EXP(Z405*AB$3+AC$3)</f>
        <v>3.18448521630834</v>
      </c>
      <c r="AD405" s="0" t="n">
        <f aca="false">LN(G405)</f>
        <v>10.2065137987225</v>
      </c>
      <c r="AE405" s="71" t="n">
        <f aca="false">EXP(Z405*AD$3+AE$3)</f>
        <v>22989.5948729025</v>
      </c>
    </row>
    <row r="406" customFormat="false" ht="12.75" hidden="false" customHeight="false" outlineLevel="0" collapsed="false">
      <c r="A406" s="76" t="n">
        <v>402</v>
      </c>
      <c r="B406" s="77" t="s">
        <v>592</v>
      </c>
      <c r="C406" s="0" t="n">
        <v>55</v>
      </c>
      <c r="D406" s="0" t="n">
        <v>58</v>
      </c>
      <c r="E406" s="0" t="s">
        <v>592</v>
      </c>
      <c r="F406" s="0" t="n">
        <v>1.3</v>
      </c>
      <c r="G406" s="78" t="n">
        <v>17813</v>
      </c>
      <c r="H406" s="78" t="n">
        <v>23014.2118863049</v>
      </c>
      <c r="I406" s="79" t="n">
        <v>7925</v>
      </c>
      <c r="J406" s="0" t="s">
        <v>187</v>
      </c>
      <c r="K406" s="0" t="n">
        <v>0.774</v>
      </c>
      <c r="L406" s="80" t="n">
        <v>33263.68</v>
      </c>
      <c r="M406" s="76" t="n">
        <f aca="false">F406*$L406</f>
        <v>43242.784</v>
      </c>
      <c r="N406" s="76" t="n">
        <f aca="false">G406*$L406</f>
        <v>592525931.84</v>
      </c>
      <c r="O406" s="76" t="n">
        <f aca="false">H406*$L406</f>
        <v>765537379.638243</v>
      </c>
      <c r="P406" s="76" t="n">
        <v>402</v>
      </c>
      <c r="Q406" s="77" t="s">
        <v>592</v>
      </c>
      <c r="R406" s="80" t="n">
        <v>33263.68</v>
      </c>
      <c r="S406" s="81" t="n">
        <v>0.201000009620102</v>
      </c>
      <c r="T406" s="0" t="n">
        <v>6686</v>
      </c>
      <c r="U406" s="0" t="n">
        <f aca="false">R406*Z406</f>
        <v>9323.52134467558</v>
      </c>
      <c r="V406" s="0" t="n">
        <f aca="false">R406*AA406</f>
        <v>266127.912053883</v>
      </c>
      <c r="W406" s="0" t="n">
        <v>26</v>
      </c>
      <c r="X406" s="0" t="n">
        <v>2318</v>
      </c>
      <c r="Z406" s="71" t="n">
        <v>0.28029133711831</v>
      </c>
      <c r="AA406" s="71" t="n">
        <v>8.00055532201737</v>
      </c>
      <c r="AB406" s="0" t="n">
        <f aca="false">LN(F406)</f>
        <v>0.262364264467491</v>
      </c>
      <c r="AC406" s="71" t="n">
        <f aca="false">EXP(Z406*AB$3+AC$3)</f>
        <v>2.341761493736</v>
      </c>
      <c r="AD406" s="0" t="n">
        <f aca="false">LN(G406)</f>
        <v>9.78768380679249</v>
      </c>
      <c r="AE406" s="71" t="n">
        <f aca="false">EXP(Z406*AD$3+AE$3)</f>
        <v>21305.369919717</v>
      </c>
    </row>
    <row r="407" customFormat="false" ht="12.75" hidden="false" customHeight="false" outlineLevel="0" collapsed="false">
      <c r="A407" s="76" t="n">
        <v>403</v>
      </c>
      <c r="B407" s="77" t="s">
        <v>593</v>
      </c>
      <c r="C407" s="0" t="n">
        <v>40</v>
      </c>
      <c r="D407" s="0" t="n">
        <v>75</v>
      </c>
      <c r="E407" s="0" t="s">
        <v>593</v>
      </c>
      <c r="F407" s="0" t="n">
        <v>2.3</v>
      </c>
      <c r="G407" s="78" t="n">
        <v>21271</v>
      </c>
      <c r="H407" s="78" t="n">
        <v>30128.895184136</v>
      </c>
      <c r="I407" s="79" t="n">
        <v>6504</v>
      </c>
      <c r="J407" s="0" t="s">
        <v>269</v>
      </c>
      <c r="K407" s="0" t="n">
        <v>0.706</v>
      </c>
      <c r="L407" s="80" t="n">
        <v>30922.22</v>
      </c>
      <c r="M407" s="76" t="n">
        <f aca="false">F407*$L407</f>
        <v>71121.106</v>
      </c>
      <c r="N407" s="76" t="n">
        <f aca="false">G407*$L407</f>
        <v>657746541.62</v>
      </c>
      <c r="O407" s="76" t="n">
        <f aca="false">H407*$L407</f>
        <v>931652325.240793</v>
      </c>
      <c r="P407" s="76" t="n">
        <v>403</v>
      </c>
      <c r="Q407" s="77" t="s">
        <v>593</v>
      </c>
      <c r="R407" s="80" t="n">
        <v>30922.22</v>
      </c>
      <c r="S407" s="81" t="n">
        <v>0.180000012935682</v>
      </c>
      <c r="T407" s="0" t="n">
        <v>5566</v>
      </c>
      <c r="U407" s="0" t="n">
        <f aca="false">R407*Z407</f>
        <v>-26212.9786413034</v>
      </c>
      <c r="V407" s="0" t="n">
        <f aca="false">R407*AA407</f>
        <v>-416862.627252441</v>
      </c>
      <c r="W407" s="0" t="n">
        <v>21.5</v>
      </c>
      <c r="X407" s="0" t="n">
        <v>2081</v>
      </c>
      <c r="Z407" s="71" t="n">
        <v>-0.847706880078577</v>
      </c>
      <c r="AA407" s="71" t="n">
        <v>-13.4810058027024</v>
      </c>
      <c r="AB407" s="0" t="n">
        <f aca="false">LN(F407)</f>
        <v>0.832909122935104</v>
      </c>
      <c r="AC407" s="71" t="n">
        <f aca="false">EXP(Z407*AB$3+AC$3)</f>
        <v>2.68842833049431</v>
      </c>
      <c r="AD407" s="0" t="n">
        <f aca="false">LN(G407)</f>
        <v>9.96509992166365</v>
      </c>
      <c r="AE407" s="71" t="n">
        <f aca="false">EXP(Z407*AD$3+AE$3)</f>
        <v>22045.9574594085</v>
      </c>
    </row>
    <row r="408" customFormat="false" ht="12.75" hidden="false" customHeight="false" outlineLevel="0" collapsed="false">
      <c r="A408" s="76" t="n">
        <v>404</v>
      </c>
      <c r="B408" s="77" t="s">
        <v>594</v>
      </c>
      <c r="C408" s="0" t="n">
        <v>55</v>
      </c>
      <c r="D408" s="0" t="n">
        <v>123</v>
      </c>
      <c r="E408" s="0" t="s">
        <v>594</v>
      </c>
      <c r="F408" s="0" t="n">
        <v>1.5</v>
      </c>
      <c r="G408" s="78" t="n">
        <v>20197</v>
      </c>
      <c r="H408" s="78" t="n">
        <v>28607.6487252125</v>
      </c>
      <c r="I408" s="79" t="n">
        <v>7556</v>
      </c>
      <c r="J408" s="0" t="s">
        <v>269</v>
      </c>
      <c r="K408" s="0" t="n">
        <v>0.706</v>
      </c>
      <c r="L408" s="80" t="n">
        <v>33842.7</v>
      </c>
      <c r="M408" s="76" t="n">
        <f aca="false">F408*$L408</f>
        <v>50764.05</v>
      </c>
      <c r="N408" s="76" t="n">
        <f aca="false">G408*$L408</f>
        <v>683521011.9</v>
      </c>
      <c r="O408" s="76" t="n">
        <f aca="false">H408*$L408</f>
        <v>968160073.512748</v>
      </c>
      <c r="P408" s="76" t="n">
        <v>404</v>
      </c>
      <c r="Q408" s="77" t="s">
        <v>594</v>
      </c>
      <c r="R408" s="80" t="n">
        <v>33842.7</v>
      </c>
      <c r="S408" s="81" t="n">
        <v>0.177999982270918</v>
      </c>
      <c r="T408" s="0" t="n">
        <v>6024</v>
      </c>
      <c r="U408" s="0" t="n">
        <f aca="false">R408*Z408</f>
        <v>1589.93535235765</v>
      </c>
      <c r="V408" s="0" t="n">
        <f aca="false">R408*AA408</f>
        <v>99923.7564042411</v>
      </c>
      <c r="W408" s="0" t="n">
        <v>24.8</v>
      </c>
      <c r="X408" s="0" t="n">
        <v>2711</v>
      </c>
      <c r="Z408" s="71" t="n">
        <v>0.046980156794749</v>
      </c>
      <c r="AA408" s="71" t="n">
        <v>2.95259410165977</v>
      </c>
      <c r="AB408" s="0" t="n">
        <f aca="false">LN(F408)</f>
        <v>0.405465108108164</v>
      </c>
      <c r="AC408" s="71" t="n">
        <f aca="false">EXP(Z408*AB$3+AC$3)</f>
        <v>2.40959308218851</v>
      </c>
      <c r="AD408" s="0" t="n">
        <f aca="false">LN(G408)</f>
        <v>9.91328935750839</v>
      </c>
      <c r="AE408" s="71" t="n">
        <f aca="false">EXP(Z408*AD$3+AE$3)</f>
        <v>21456.4816178502</v>
      </c>
    </row>
    <row r="409" customFormat="false" ht="12.75" hidden="false" customHeight="false" outlineLevel="0" collapsed="false">
      <c r="A409" s="76" t="n">
        <v>405</v>
      </c>
      <c r="B409" s="77" t="s">
        <v>595</v>
      </c>
      <c r="C409" s="0" t="n">
        <v>55</v>
      </c>
      <c r="D409" s="0" t="n">
        <v>195</v>
      </c>
      <c r="E409" s="0" t="s">
        <v>595</v>
      </c>
      <c r="F409" s="0" t="n">
        <v>2.8</v>
      </c>
      <c r="G409" s="78" t="n">
        <v>22107</v>
      </c>
      <c r="H409" s="78" t="n">
        <v>28562.015503876</v>
      </c>
      <c r="I409" s="79" t="n">
        <v>6051</v>
      </c>
      <c r="J409" s="0" t="s">
        <v>187</v>
      </c>
      <c r="K409" s="0" t="n">
        <v>0.774</v>
      </c>
      <c r="L409" s="80" t="n">
        <v>30511.9</v>
      </c>
      <c r="M409" s="76" t="n">
        <f aca="false">F409*$L409</f>
        <v>85433.32</v>
      </c>
      <c r="N409" s="76" t="n">
        <f aca="false">G409*$L409</f>
        <v>674526573.3</v>
      </c>
      <c r="O409" s="76" t="n">
        <f aca="false">H409*$L409</f>
        <v>871481360.852713</v>
      </c>
      <c r="P409" s="76" t="n">
        <v>405</v>
      </c>
      <c r="Q409" s="77" t="s">
        <v>595</v>
      </c>
      <c r="R409" s="80" t="n">
        <v>30511.9</v>
      </c>
      <c r="S409" s="81" t="n">
        <v>0.168000026219278</v>
      </c>
      <c r="T409" s="0" t="n">
        <v>5126</v>
      </c>
      <c r="U409" s="0" t="n">
        <f aca="false">R409*Z409</f>
        <v>-68207.4359810547</v>
      </c>
      <c r="V409" s="0" t="n">
        <f aca="false">R409*AA409</f>
        <v>-452455.641937135</v>
      </c>
      <c r="W409" s="0" t="n">
        <v>19.1</v>
      </c>
      <c r="X409" s="0" t="n">
        <v>1833</v>
      </c>
      <c r="Z409" s="71" t="n">
        <v>-2.23543718945902</v>
      </c>
      <c r="AA409" s="71" t="n">
        <v>-14.8288255381387</v>
      </c>
      <c r="AB409" s="0" t="n">
        <f aca="false">LN(F409)</f>
        <v>1.02961941718116</v>
      </c>
      <c r="AC409" s="71" t="n">
        <f aca="false">EXP(Z409*AB$3+AC$3)</f>
        <v>3.18610180033961</v>
      </c>
      <c r="AD409" s="0" t="n">
        <f aca="false">LN(G409)</f>
        <v>10.0036495794351</v>
      </c>
      <c r="AE409" s="71" t="n">
        <f aca="false">EXP(Z409*AD$3+AE$3)</f>
        <v>22992.4829366312</v>
      </c>
    </row>
    <row r="410" customFormat="false" ht="12.75" hidden="false" customHeight="false" outlineLevel="0" collapsed="false">
      <c r="A410" s="76" t="n">
        <v>406</v>
      </c>
      <c r="B410" s="77" t="s">
        <v>596</v>
      </c>
      <c r="C410" s="0" t="n">
        <v>54</v>
      </c>
      <c r="D410" s="0" t="n">
        <v>202</v>
      </c>
      <c r="E410" s="0" t="s">
        <v>596</v>
      </c>
      <c r="F410" s="0" t="n">
        <v>2.7</v>
      </c>
      <c r="G410" s="78" t="n">
        <v>21935</v>
      </c>
      <c r="H410" s="78" t="n">
        <v>28339.7932816537</v>
      </c>
      <c r="I410" s="79" t="n">
        <v>11045</v>
      </c>
      <c r="J410" s="0" t="s">
        <v>187</v>
      </c>
      <c r="K410" s="0" t="n">
        <v>0.774</v>
      </c>
      <c r="L410" s="80" t="n">
        <v>34266.3</v>
      </c>
      <c r="M410" s="76" t="n">
        <f aca="false">F410*$L410</f>
        <v>92519.01</v>
      </c>
      <c r="N410" s="76" t="n">
        <f aca="false">G410*$L410</f>
        <v>751631290.5</v>
      </c>
      <c r="O410" s="76" t="n">
        <f aca="false">H410*$L410</f>
        <v>971099858.527132</v>
      </c>
      <c r="P410" s="76" t="n">
        <v>406</v>
      </c>
      <c r="Q410" s="77" t="s">
        <v>596</v>
      </c>
      <c r="R410" s="80" t="n">
        <v>34266.3</v>
      </c>
      <c r="S410" s="81" t="n">
        <v>0.184000023346553</v>
      </c>
      <c r="T410" s="0" t="n">
        <v>6305</v>
      </c>
      <c r="U410" s="0" t="n">
        <f aca="false">R410*Z410</f>
        <v>-58756.6224700048</v>
      </c>
      <c r="V410" s="0" t="n">
        <f aca="false">R410*AA410</f>
        <v>-691141.515240177</v>
      </c>
      <c r="W410" s="0" t="n">
        <v>24.2</v>
      </c>
      <c r="X410" s="0" t="n">
        <v>2596</v>
      </c>
      <c r="Z410" s="71" t="n">
        <v>-1.71470577418644</v>
      </c>
      <c r="AA410" s="71" t="n">
        <v>-20.1697152957914</v>
      </c>
      <c r="AB410" s="0" t="n">
        <f aca="false">LN(F410)</f>
        <v>0.993251773010283</v>
      </c>
      <c r="AC410" s="71" t="n">
        <f aca="false">EXP(Z410*AB$3+AC$3)</f>
        <v>2.98938277632029</v>
      </c>
      <c r="AD410" s="0" t="n">
        <f aca="false">LN(G410)</f>
        <v>9.99583881360032</v>
      </c>
      <c r="AE410" s="71" t="n">
        <f aca="false">EXP(Z410*AD$3+AE$3)</f>
        <v>22632.6369741017</v>
      </c>
    </row>
    <row r="411" customFormat="false" ht="12.75" hidden="false" customHeight="false" outlineLevel="0" collapsed="false">
      <c r="A411" s="76" t="n">
        <v>407</v>
      </c>
      <c r="B411" s="77" t="s">
        <v>597</v>
      </c>
      <c r="C411" s="0" t="n">
        <v>55</v>
      </c>
      <c r="D411" s="0" t="n">
        <v>204</v>
      </c>
      <c r="E411" s="0" t="s">
        <v>597</v>
      </c>
      <c r="F411" s="0" t="n">
        <v>1.4</v>
      </c>
      <c r="G411" s="78" t="n">
        <v>18112</v>
      </c>
      <c r="H411" s="78" t="n">
        <v>25654.3909348442</v>
      </c>
      <c r="I411" s="79" t="n">
        <v>4735</v>
      </c>
      <c r="J411" s="0" t="s">
        <v>269</v>
      </c>
      <c r="K411" s="0" t="n">
        <v>0.706</v>
      </c>
      <c r="L411" s="80" t="n">
        <v>35475</v>
      </c>
      <c r="M411" s="76" t="n">
        <f aca="false">F411*$L411</f>
        <v>49665</v>
      </c>
      <c r="N411" s="76" t="n">
        <f aca="false">G411*$L411</f>
        <v>642523200</v>
      </c>
      <c r="O411" s="76" t="n">
        <f aca="false">H411*$L411</f>
        <v>910089518.413598</v>
      </c>
      <c r="P411" s="76" t="n">
        <v>407</v>
      </c>
      <c r="Q411" s="77" t="s">
        <v>597</v>
      </c>
      <c r="R411" s="80" t="n">
        <v>35475</v>
      </c>
      <c r="S411" s="81" t="n">
        <v>0.24</v>
      </c>
      <c r="T411" s="0" t="n">
        <v>8514</v>
      </c>
      <c r="U411" s="0" t="n">
        <f aca="false">R411*Z411</f>
        <v>162159.384574448</v>
      </c>
      <c r="V411" s="0" t="n">
        <f aca="false">R411*AA411</f>
        <v>471188.979880016</v>
      </c>
      <c r="W411" s="0" t="n">
        <v>37.7</v>
      </c>
      <c r="X411" s="0" t="n">
        <v>4409</v>
      </c>
      <c r="Z411" s="71" t="n">
        <v>4.57108906481882</v>
      </c>
      <c r="AA411" s="71" t="n">
        <v>13.2822827309377</v>
      </c>
      <c r="AB411" s="0" t="n">
        <f aca="false">LN(F411)</f>
        <v>0.336472236621213</v>
      </c>
      <c r="AC411" s="71" t="n">
        <f aca="false">EXP(Z411*AB$3+AC$3)</f>
        <v>1.38508523561684</v>
      </c>
      <c r="AD411" s="0" t="n">
        <f aca="false">LN(G411)</f>
        <v>9.80432998100291</v>
      </c>
      <c r="AE411" s="71" t="n">
        <f aca="false">EXP(Z411*AD$3+AE$3)</f>
        <v>18708.5258055244</v>
      </c>
    </row>
    <row r="412" customFormat="false" ht="12.75" hidden="false" customHeight="false" outlineLevel="0" collapsed="false">
      <c r="A412" s="76" t="n">
        <v>408</v>
      </c>
      <c r="B412" s="77" t="s">
        <v>598</v>
      </c>
      <c r="C412" s="0" t="n">
        <v>55</v>
      </c>
      <c r="D412" s="0" t="n">
        <v>282</v>
      </c>
      <c r="E412" s="0" t="s">
        <v>598</v>
      </c>
      <c r="F412" s="0" t="n">
        <v>1.4</v>
      </c>
      <c r="G412" s="78" t="n">
        <v>18656</v>
      </c>
      <c r="H412" s="78" t="n">
        <v>24103.3591731266</v>
      </c>
      <c r="I412" s="79" t="n">
        <v>6572</v>
      </c>
      <c r="J412" s="0" t="s">
        <v>187</v>
      </c>
      <c r="K412" s="0" t="n">
        <v>0.774</v>
      </c>
      <c r="L412" s="80" t="n">
        <v>35534.48</v>
      </c>
      <c r="M412" s="76" t="n">
        <f aca="false">F412*$L412</f>
        <v>49748.272</v>
      </c>
      <c r="N412" s="76" t="n">
        <f aca="false">G412*$L412</f>
        <v>662931258.88</v>
      </c>
      <c r="O412" s="76" t="n">
        <f aca="false">H412*$L412</f>
        <v>856500334.470284</v>
      </c>
      <c r="P412" s="76" t="n">
        <v>408</v>
      </c>
      <c r="Q412" s="77" t="s">
        <v>598</v>
      </c>
      <c r="R412" s="80" t="n">
        <v>35534.48</v>
      </c>
      <c r="S412" s="81" t="n">
        <v>0.232000018010676</v>
      </c>
      <c r="T412" s="0" t="n">
        <v>8244</v>
      </c>
      <c r="U412" s="0" t="n">
        <f aca="false">R412*Z412</f>
        <v>69994.3960406063</v>
      </c>
      <c r="V412" s="0" t="n">
        <f aca="false">R412*AA412</f>
        <v>567038.53718923</v>
      </c>
      <c r="W412" s="0" t="n">
        <v>33</v>
      </c>
      <c r="X412" s="0" t="n">
        <v>3363</v>
      </c>
      <c r="Z412" s="71" t="n">
        <v>1.96975996386063</v>
      </c>
      <c r="AA412" s="71" t="n">
        <v>15.95741761774</v>
      </c>
      <c r="AB412" s="0" t="n">
        <f aca="false">LN(F412)</f>
        <v>0.336472236621213</v>
      </c>
      <c r="AC412" s="71" t="n">
        <f aca="false">EXP(Z412*AB$3+AC$3)</f>
        <v>1.90433505796374</v>
      </c>
      <c r="AD412" s="0" t="n">
        <f aca="false">LN(G412)</f>
        <v>9.83392308915022</v>
      </c>
      <c r="AE412" s="71" t="n">
        <f aca="false">EXP(Z412*AD$3+AE$3)</f>
        <v>20242.4240153081</v>
      </c>
    </row>
    <row r="413" customFormat="false" ht="12.75" hidden="false" customHeight="false" outlineLevel="0" collapsed="false">
      <c r="A413" s="76" t="n">
        <v>409</v>
      </c>
      <c r="B413" s="77" t="s">
        <v>599</v>
      </c>
      <c r="C413" s="0" t="n">
        <v>55</v>
      </c>
      <c r="D413" s="0" t="n">
        <v>290</v>
      </c>
      <c r="E413" s="0" t="s">
        <v>599</v>
      </c>
      <c r="F413" s="0" t="n">
        <v>1.7</v>
      </c>
      <c r="G413" s="78" t="n">
        <v>17967</v>
      </c>
      <c r="H413" s="78" t="n">
        <v>23213.1782945736</v>
      </c>
      <c r="I413" s="79" t="n">
        <v>11643</v>
      </c>
      <c r="J413" s="0" t="s">
        <v>187</v>
      </c>
      <c r="K413" s="0" t="n">
        <v>0.774</v>
      </c>
      <c r="L413" s="80" t="n">
        <v>32222.22</v>
      </c>
      <c r="M413" s="76" t="n">
        <f aca="false">F413*$L413</f>
        <v>54777.774</v>
      </c>
      <c r="N413" s="76" t="n">
        <f aca="false">G413*$L413</f>
        <v>578936626.74</v>
      </c>
      <c r="O413" s="76" t="n">
        <f aca="false">H413*$L413</f>
        <v>747980137.906977</v>
      </c>
      <c r="P413" s="76" t="n">
        <v>409</v>
      </c>
      <c r="Q413" s="77" t="s">
        <v>599</v>
      </c>
      <c r="R413" s="80" t="n">
        <v>32222.22</v>
      </c>
      <c r="S413" s="81" t="n">
        <v>0.162000011172415</v>
      </c>
      <c r="T413" s="0" t="n">
        <v>5220</v>
      </c>
      <c r="U413" s="0" t="n">
        <f aca="false">R413*Z413</f>
        <v>-55747.6437833617</v>
      </c>
      <c r="V413" s="0" t="n">
        <f aca="false">R413*AA413</f>
        <v>-448300.564649756</v>
      </c>
      <c r="W413" s="0" t="n">
        <v>19.5</v>
      </c>
      <c r="X413" s="0" t="n">
        <v>1728</v>
      </c>
      <c r="Z413" s="71" t="n">
        <v>-1.73009940914567</v>
      </c>
      <c r="AA413" s="71" t="n">
        <v>-13.9127771038046</v>
      </c>
      <c r="AB413" s="0" t="n">
        <f aca="false">LN(F413)</f>
        <v>0.53062825106217</v>
      </c>
      <c r="AC413" s="71" t="n">
        <f aca="false">EXP(Z413*AB$3+AC$3)</f>
        <v>2.9950200663374</v>
      </c>
      <c r="AD413" s="0" t="n">
        <f aca="false">LN(G413)</f>
        <v>9.79629202093257</v>
      </c>
      <c r="AE413" s="71" t="n">
        <f aca="false">EXP(Z413*AD$3+AE$3)</f>
        <v>22643.1933644567</v>
      </c>
    </row>
    <row r="414" customFormat="false" ht="12.75" hidden="false" customHeight="false" outlineLevel="0" collapsed="false">
      <c r="A414" s="76" t="n">
        <v>410</v>
      </c>
      <c r="B414" s="77" t="s">
        <v>600</v>
      </c>
      <c r="C414" s="0" t="n">
        <v>40</v>
      </c>
      <c r="D414" s="0" t="n">
        <v>417</v>
      </c>
      <c r="E414" s="0" t="s">
        <v>600</v>
      </c>
      <c r="F414" s="0" t="n">
        <v>1.6</v>
      </c>
      <c r="G414" s="78" t="n">
        <v>18459</v>
      </c>
      <c r="H414" s="78" t="n">
        <v>26145.8923512748</v>
      </c>
      <c r="I414" s="79" t="n">
        <v>3719</v>
      </c>
      <c r="J414" s="0" t="s">
        <v>269</v>
      </c>
      <c r="K414" s="0" t="n">
        <v>0.706</v>
      </c>
      <c r="L414" s="80" t="n">
        <v>31589.86</v>
      </c>
      <c r="M414" s="76" t="n">
        <f aca="false">F414*$L414</f>
        <v>50543.776</v>
      </c>
      <c r="N414" s="76" t="n">
        <f aca="false">G414*$L414</f>
        <v>583117225.74</v>
      </c>
      <c r="O414" s="76" t="n">
        <f aca="false">H414*$L414</f>
        <v>825945078.951842</v>
      </c>
      <c r="P414" s="76" t="n">
        <v>410</v>
      </c>
      <c r="Q414" s="77" t="s">
        <v>600</v>
      </c>
      <c r="R414" s="80" t="n">
        <v>31589.86</v>
      </c>
      <c r="S414" s="81" t="n">
        <v>0.217000012029176</v>
      </c>
      <c r="T414" s="0" t="n">
        <v>6855</v>
      </c>
      <c r="U414" s="0" t="n">
        <f aca="false">R414*Z414</f>
        <v>33173.7482674972</v>
      </c>
      <c r="V414" s="0" t="n">
        <f aca="false">R414*AA414</f>
        <v>316387.623656662</v>
      </c>
      <c r="W414" s="0" t="n">
        <v>31.1</v>
      </c>
      <c r="X414" s="0" t="n">
        <v>3242</v>
      </c>
      <c r="Z414" s="71" t="n">
        <v>1.05013913539019</v>
      </c>
      <c r="AA414" s="71" t="n">
        <v>10.0154803996175</v>
      </c>
      <c r="AB414" s="0" t="n">
        <f aca="false">LN(F414)</f>
        <v>0.470003629245736</v>
      </c>
      <c r="AC414" s="71" t="n">
        <f aca="false">EXP(Z414*AB$3+AC$3)</f>
        <v>2.13119608130361</v>
      </c>
      <c r="AD414" s="0" t="n">
        <f aca="false">LN(G414)</f>
        <v>9.8233073354086</v>
      </c>
      <c r="AE414" s="71" t="n">
        <f aca="false">EXP(Z414*AD$3+AE$3)</f>
        <v>20814.2612611318</v>
      </c>
    </row>
    <row r="415" customFormat="false" ht="12.75" hidden="false" customHeight="false" outlineLevel="0" collapsed="false">
      <c r="A415" s="76" t="n">
        <v>411</v>
      </c>
      <c r="B415" s="77" t="s">
        <v>601</v>
      </c>
      <c r="C415" s="0" t="n">
        <v>55</v>
      </c>
      <c r="D415" s="0" t="n">
        <v>432</v>
      </c>
      <c r="E415" s="0" t="s">
        <v>601</v>
      </c>
      <c r="F415" s="0" t="n">
        <v>2.3</v>
      </c>
      <c r="G415" s="78" t="n">
        <v>21538</v>
      </c>
      <c r="H415" s="78" t="n">
        <v>27826.8733850129</v>
      </c>
      <c r="I415" s="79" t="n">
        <v>14162</v>
      </c>
      <c r="J415" s="0" t="s">
        <v>187</v>
      </c>
      <c r="K415" s="0" t="n">
        <v>0.774</v>
      </c>
      <c r="L415" s="80" t="n">
        <v>32732.48</v>
      </c>
      <c r="M415" s="76" t="n">
        <f aca="false">F415*$L415</f>
        <v>75284.704</v>
      </c>
      <c r="N415" s="76" t="n">
        <f aca="false">G415*$L415</f>
        <v>704992154.24</v>
      </c>
      <c r="O415" s="76" t="n">
        <f aca="false">H415*$L415</f>
        <v>910842576.537468</v>
      </c>
      <c r="P415" s="76" t="n">
        <v>411</v>
      </c>
      <c r="Q415" s="77" t="s">
        <v>601</v>
      </c>
      <c r="R415" s="80" t="n">
        <v>32732.48</v>
      </c>
      <c r="S415" s="81" t="n">
        <v>0.157000019552445</v>
      </c>
      <c r="T415" s="0" t="n">
        <v>5139</v>
      </c>
      <c r="U415" s="0" t="n">
        <f aca="false">R415*Z415</f>
        <v>-106126.216784247</v>
      </c>
      <c r="V415" s="0" t="n">
        <f aca="false">R415*AA415</f>
        <v>-599495.423929501</v>
      </c>
      <c r="W415" s="0" t="n">
        <v>16.3</v>
      </c>
      <c r="X415" s="0" t="n">
        <v>1607</v>
      </c>
      <c r="Z415" s="71" t="n">
        <v>-3.24222963809179</v>
      </c>
      <c r="AA415" s="71" t="n">
        <v>-18.3150016109229</v>
      </c>
      <c r="AB415" s="0" t="n">
        <f aca="false">LN(F415)</f>
        <v>0.832909122935104</v>
      </c>
      <c r="AC415" s="71" t="n">
        <f aca="false">EXP(Z415*AB$3+AC$3)</f>
        <v>3.603902842729</v>
      </c>
      <c r="AD415" s="0" t="n">
        <f aca="false">LN(G415)</f>
        <v>9.97757409588883</v>
      </c>
      <c r="AE415" s="71" t="n">
        <f aca="false">EXP(Z415*AD$3+AE$3)</f>
        <v>23704.5208942917</v>
      </c>
    </row>
    <row r="416" customFormat="false" ht="12.75" hidden="false" customHeight="false" outlineLevel="0" collapsed="false">
      <c r="A416" s="76" t="n">
        <v>412</v>
      </c>
      <c r="B416" s="77" t="s">
        <v>602</v>
      </c>
      <c r="C416" s="0" t="n">
        <v>55</v>
      </c>
      <c r="D416" s="0" t="n">
        <v>441</v>
      </c>
      <c r="E416" s="0" t="s">
        <v>602</v>
      </c>
      <c r="F416" s="0" t="n">
        <v>1.8</v>
      </c>
      <c r="G416" s="78" t="n">
        <v>20223</v>
      </c>
      <c r="H416" s="78" t="n">
        <v>26127.9069767442</v>
      </c>
      <c r="I416" s="79" t="n">
        <v>13214</v>
      </c>
      <c r="J416" s="0" t="s">
        <v>187</v>
      </c>
      <c r="K416" s="0" t="n">
        <v>0.774</v>
      </c>
      <c r="L416" s="80" t="n">
        <v>32044.59</v>
      </c>
      <c r="M416" s="76" t="n">
        <f aca="false">F416*$L416</f>
        <v>57680.262</v>
      </c>
      <c r="N416" s="76" t="n">
        <f aca="false">G416*$L416</f>
        <v>648037743.57</v>
      </c>
      <c r="O416" s="76" t="n">
        <f aca="false">H416*$L416</f>
        <v>837258066.627907</v>
      </c>
      <c r="P416" s="76" t="n">
        <v>412</v>
      </c>
      <c r="Q416" s="77" t="s">
        <v>602</v>
      </c>
      <c r="R416" s="80" t="n">
        <v>32044.59</v>
      </c>
      <c r="S416" s="81" t="n">
        <v>0.156999980339895</v>
      </c>
      <c r="T416" s="0" t="n">
        <v>5031</v>
      </c>
      <c r="U416" s="0" t="n">
        <f aca="false">R416*Z416</f>
        <v>-75991.6866360458</v>
      </c>
      <c r="V416" s="0" t="n">
        <f aca="false">R416*AA416</f>
        <v>-627501.558999641</v>
      </c>
      <c r="W416" s="0" t="n">
        <v>18.4</v>
      </c>
      <c r="X416" s="0" t="n">
        <v>1733</v>
      </c>
      <c r="Z416" s="71" t="n">
        <v>-2.3714357598598</v>
      </c>
      <c r="AA416" s="71" t="n">
        <v>-19.5821372343863</v>
      </c>
      <c r="AB416" s="0" t="n">
        <f aca="false">LN(F416)</f>
        <v>0.587786664902119</v>
      </c>
      <c r="AC416" s="71" t="n">
        <f aca="false">EXP(Z416*AB$3+AC$3)</f>
        <v>3.23957692764639</v>
      </c>
      <c r="AD416" s="0" t="n">
        <f aca="false">LN(G416)</f>
        <v>9.91457584952155</v>
      </c>
      <c r="AE416" s="71" t="n">
        <f aca="false">EXP(Z416*AD$3+AE$3)</f>
        <v>23087.401893219</v>
      </c>
    </row>
    <row r="417" customFormat="false" ht="12.75" hidden="false" customHeight="false" outlineLevel="0" collapsed="false">
      <c r="A417" s="76" t="n">
        <v>413</v>
      </c>
      <c r="B417" s="77" t="s">
        <v>603</v>
      </c>
      <c r="C417" s="0" t="n">
        <v>56</v>
      </c>
      <c r="D417" s="0" t="n">
        <v>205</v>
      </c>
      <c r="E417" s="0" t="s">
        <v>603</v>
      </c>
      <c r="F417" s="0" t="n">
        <v>1.9</v>
      </c>
      <c r="G417" s="78" t="n">
        <v>18340</v>
      </c>
      <c r="H417" s="78" t="n">
        <v>21678.4869976359</v>
      </c>
      <c r="I417" s="79" t="n">
        <v>9978</v>
      </c>
      <c r="J417" s="0" t="s">
        <v>353</v>
      </c>
      <c r="K417" s="0" t="n">
        <v>0.846</v>
      </c>
      <c r="L417" s="80" t="n">
        <v>35459.72</v>
      </c>
      <c r="M417" s="76" t="n">
        <f aca="false">F417*$L417</f>
        <v>67373.468</v>
      </c>
      <c r="N417" s="76" t="n">
        <f aca="false">G417*$L417</f>
        <v>650331264.8</v>
      </c>
      <c r="O417" s="76" t="n">
        <f aca="false">H417*$L417</f>
        <v>768713078.959811</v>
      </c>
      <c r="P417" s="76" t="n">
        <v>413</v>
      </c>
      <c r="Q417" s="77" t="s">
        <v>603</v>
      </c>
      <c r="R417" s="80" t="n">
        <v>35459.72</v>
      </c>
      <c r="S417" s="81" t="n">
        <v>0.210999974055069</v>
      </c>
      <c r="T417" s="0" t="n">
        <v>7482</v>
      </c>
      <c r="U417" s="0" t="n">
        <f aca="false">R417*Z417</f>
        <v>24717.4948835786</v>
      </c>
      <c r="V417" s="0" t="n">
        <f aca="false">R417*AA417</f>
        <v>550929.388547172</v>
      </c>
      <c r="W417" s="0" t="n">
        <v>27.9</v>
      </c>
      <c r="X417" s="0" t="n">
        <v>2859</v>
      </c>
      <c r="Z417" s="71" t="n">
        <v>0.697058377324428</v>
      </c>
      <c r="AA417" s="71" t="n">
        <v>15.5367664647993</v>
      </c>
      <c r="AB417" s="0" t="n">
        <f aca="false">LN(F417)</f>
        <v>0.641853886172395</v>
      </c>
      <c r="AC417" s="71" t="n">
        <f aca="false">EXP(Z417*AB$3+AC$3)</f>
        <v>2.22530987738288</v>
      </c>
      <c r="AD417" s="0" t="n">
        <f aca="false">LN(G417)</f>
        <v>9.81683974581046</v>
      </c>
      <c r="AE417" s="71" t="n">
        <f aca="false">EXP(Z417*AD$3+AE$3)</f>
        <v>21038.0805519815</v>
      </c>
    </row>
    <row r="418" customFormat="false" ht="12.75" hidden="false" customHeight="false" outlineLevel="0" collapsed="false">
      <c r="A418" s="76" t="n">
        <v>414</v>
      </c>
      <c r="B418" s="77" t="s">
        <v>604</v>
      </c>
      <c r="C418" s="0" t="n">
        <v>56</v>
      </c>
      <c r="D418" s="0" t="n">
        <v>310</v>
      </c>
      <c r="E418" s="0" t="s">
        <v>605</v>
      </c>
      <c r="F418" s="0" t="n">
        <v>2.1</v>
      </c>
      <c r="G418" s="78" t="n">
        <v>20021</v>
      </c>
      <c r="H418" s="78" t="n">
        <v>23665.4846335697</v>
      </c>
      <c r="I418" s="79" t="n">
        <v>22298</v>
      </c>
      <c r="J418" s="0" t="s">
        <v>353</v>
      </c>
      <c r="K418" s="0" t="n">
        <v>0.846</v>
      </c>
      <c r="L418" s="80" t="n">
        <v>35384.62</v>
      </c>
      <c r="M418" s="76" t="n">
        <f aca="false">F418*$L418</f>
        <v>74307.702</v>
      </c>
      <c r="N418" s="76" t="n">
        <f aca="false">G418*$L418</f>
        <v>708435477.02</v>
      </c>
      <c r="O418" s="76" t="n">
        <f aca="false">H418*$L418</f>
        <v>837394180.874705</v>
      </c>
      <c r="P418" s="76" t="n">
        <v>414</v>
      </c>
      <c r="Q418" s="77" t="s">
        <v>604</v>
      </c>
      <c r="R418" s="80" t="n">
        <v>35384.62</v>
      </c>
      <c r="S418" s="81" t="n">
        <v>0.142999981347829</v>
      </c>
      <c r="T418" s="0" t="n">
        <v>5060</v>
      </c>
      <c r="U418" s="0" t="n">
        <f aca="false">R418*Z418</f>
        <v>-118094.27722159</v>
      </c>
      <c r="V418" s="0" t="n">
        <f aca="false">R418*AA418</f>
        <v>-673178.238237107</v>
      </c>
      <c r="W418" s="0" t="n">
        <v>14.9</v>
      </c>
      <c r="X418" s="0" t="n">
        <v>1587</v>
      </c>
      <c r="Z418" s="71" t="n">
        <v>-3.33744652963888</v>
      </c>
      <c r="AA418" s="71" t="n">
        <v>-19.0245999034922</v>
      </c>
      <c r="AB418" s="0" t="n">
        <f aca="false">LN(F418)</f>
        <v>0.741937344729377</v>
      </c>
      <c r="AC418" s="71" t="n">
        <f aca="false">EXP(Z418*AB$3+AC$3)</f>
        <v>3.64614621029217</v>
      </c>
      <c r="AD418" s="0" t="n">
        <f aca="false">LN(G418)</f>
        <v>9.9045370016717</v>
      </c>
      <c r="AE418" s="71" t="n">
        <f aca="false">EXP(Z418*AD$3+AE$3)</f>
        <v>23772.9923409133</v>
      </c>
    </row>
    <row r="419" customFormat="false" ht="12.75" hidden="false" customHeight="false" outlineLevel="0" collapsed="false">
      <c r="A419" s="76" t="n">
        <v>415</v>
      </c>
      <c r="B419" s="77" t="s">
        <v>606</v>
      </c>
      <c r="C419" s="0" t="n">
        <v>56</v>
      </c>
      <c r="D419" s="0" t="n">
        <v>345</v>
      </c>
      <c r="E419" s="0" t="s">
        <v>607</v>
      </c>
      <c r="F419" s="0" t="n">
        <v>1.6</v>
      </c>
      <c r="G419" s="78" t="n">
        <v>18666</v>
      </c>
      <c r="H419" s="78" t="n">
        <v>22063.829787234</v>
      </c>
      <c r="I419" s="79" t="n">
        <v>18180</v>
      </c>
      <c r="J419" s="0" t="s">
        <v>353</v>
      </c>
      <c r="K419" s="0" t="n">
        <v>0.846</v>
      </c>
      <c r="L419" s="80" t="n">
        <v>37356.32</v>
      </c>
      <c r="M419" s="76" t="n">
        <f aca="false">F419*$L419</f>
        <v>59770.112</v>
      </c>
      <c r="N419" s="76" t="n">
        <f aca="false">G419*$L419</f>
        <v>697293069.12</v>
      </c>
      <c r="O419" s="76" t="n">
        <f aca="false">H419*$L419</f>
        <v>824223485.957447</v>
      </c>
      <c r="P419" s="76" t="n">
        <v>415</v>
      </c>
      <c r="Q419" s="77" t="s">
        <v>606</v>
      </c>
      <c r="R419" s="80" t="n">
        <v>37356.32</v>
      </c>
      <c r="S419" s="81" t="n">
        <v>0.174000008566154</v>
      </c>
      <c r="T419" s="0" t="n">
        <v>6500</v>
      </c>
      <c r="U419" s="0" t="n">
        <f aca="false">R419*Z419</f>
        <v>-57280.9275516196</v>
      </c>
      <c r="V419" s="0" t="n">
        <f aca="false">R419*AA419</f>
        <v>-660857.770572475</v>
      </c>
      <c r="W419" s="0" t="n">
        <v>21.7</v>
      </c>
      <c r="X419" s="0" t="n">
        <v>2026</v>
      </c>
      <c r="Z419" s="71" t="n">
        <v>-1.5333664437937</v>
      </c>
      <c r="AA419" s="71" t="n">
        <v>-17.6906550370185</v>
      </c>
      <c r="AB419" s="0" t="n">
        <f aca="false">LN(F419)</f>
        <v>0.470003629245736</v>
      </c>
      <c r="AC419" s="71" t="n">
        <f aca="false">EXP(Z419*AB$3+AC$3)</f>
        <v>2.92376800229401</v>
      </c>
      <c r="AD419" s="0" t="n">
        <f aca="false">LN(G419)</f>
        <v>9.83445896612569</v>
      </c>
      <c r="AE419" s="71" t="n">
        <f aca="false">EXP(Z419*AD$3+AE$3)</f>
        <v>22508.6509586869</v>
      </c>
    </row>
    <row r="420" customFormat="false" ht="12.75" hidden="false" customHeight="false" outlineLevel="0" collapsed="false">
      <c r="A420" s="76" t="n">
        <v>416</v>
      </c>
      <c r="B420" s="77" t="s">
        <v>608</v>
      </c>
      <c r="C420" s="0" t="n">
        <v>56</v>
      </c>
      <c r="D420" s="0" t="n">
        <v>356</v>
      </c>
      <c r="E420" s="0" t="s">
        <v>609</v>
      </c>
      <c r="F420" s="0" t="n">
        <v>1.7</v>
      </c>
      <c r="G420" s="78" t="n">
        <v>19556</v>
      </c>
      <c r="H420" s="78" t="n">
        <v>23115.8392434988</v>
      </c>
      <c r="I420" s="79" t="n">
        <v>15805</v>
      </c>
      <c r="J420" s="0" t="s">
        <v>353</v>
      </c>
      <c r="K420" s="0" t="n">
        <v>0.846</v>
      </c>
      <c r="L420" s="80" t="n">
        <v>38617.49</v>
      </c>
      <c r="M420" s="76" t="n">
        <f aca="false">F420*$L420</f>
        <v>65649.733</v>
      </c>
      <c r="N420" s="76" t="n">
        <f aca="false">G420*$L420</f>
        <v>755203634.44</v>
      </c>
      <c r="O420" s="76" t="n">
        <f aca="false">H420*$L420</f>
        <v>892675690.827423</v>
      </c>
      <c r="P420" s="76" t="n">
        <v>416</v>
      </c>
      <c r="Q420" s="77" t="s">
        <v>608</v>
      </c>
      <c r="R420" s="80" t="n">
        <v>38617.49</v>
      </c>
      <c r="S420" s="81" t="n">
        <v>0.182999982650348</v>
      </c>
      <c r="T420" s="0" t="n">
        <v>7067</v>
      </c>
      <c r="U420" s="0" t="n">
        <f aca="false">R420*Z420</f>
        <v>-28419.4975127485</v>
      </c>
      <c r="V420" s="0" t="n">
        <f aca="false">R420*AA420</f>
        <v>-496785.446338749</v>
      </c>
      <c r="W420" s="0" t="n">
        <v>24.5</v>
      </c>
      <c r="X420" s="0" t="n">
        <v>2655</v>
      </c>
      <c r="Z420" s="71" t="n">
        <v>-0.735922959072391</v>
      </c>
      <c r="AA420" s="71" t="n">
        <v>-12.8642603736998</v>
      </c>
      <c r="AB420" s="0" t="n">
        <f aca="false">LN(F420)</f>
        <v>0.53062825106217</v>
      </c>
      <c r="AC420" s="71" t="n">
        <f aca="false">EXP(Z420*AB$3+AC$3)</f>
        <v>2.65189839576688</v>
      </c>
      <c r="AD420" s="0" t="n">
        <f aca="false">LN(G420)</f>
        <v>9.88103742369854</v>
      </c>
      <c r="AE420" s="71" t="n">
        <f aca="false">EXP(Z420*AD$3+AE$3)</f>
        <v>21971.4309059669</v>
      </c>
    </row>
    <row r="421" customFormat="false" ht="12.75" hidden="false" customHeight="false" outlineLevel="0" collapsed="false">
      <c r="A421" s="76" t="n">
        <v>417</v>
      </c>
      <c r="B421" s="77" t="s">
        <v>610</v>
      </c>
      <c r="C421" s="0" t="n">
        <v>56</v>
      </c>
      <c r="D421" s="0" t="n">
        <v>361</v>
      </c>
      <c r="E421" s="0" t="s">
        <v>610</v>
      </c>
      <c r="F421" s="0" t="n">
        <v>1.4</v>
      </c>
      <c r="G421" s="78" t="n">
        <v>18997</v>
      </c>
      <c r="H421" s="78" t="n">
        <v>22455.0827423168</v>
      </c>
      <c r="I421" s="79" t="n">
        <v>18275</v>
      </c>
      <c r="J421" s="0" t="s">
        <v>353</v>
      </c>
      <c r="K421" s="0" t="n">
        <v>0.846</v>
      </c>
      <c r="L421" s="80" t="n">
        <v>37308.11</v>
      </c>
      <c r="M421" s="76" t="n">
        <f aca="false">F421*$L421</f>
        <v>52231.354</v>
      </c>
      <c r="N421" s="76" t="n">
        <f aca="false">G421*$L421</f>
        <v>708742165.67</v>
      </c>
      <c r="O421" s="76" t="n">
        <f aca="false">H421*$L421</f>
        <v>837756697.009456</v>
      </c>
      <c r="P421" s="76" t="n">
        <v>417</v>
      </c>
      <c r="Q421" s="77" t="s">
        <v>610</v>
      </c>
      <c r="R421" s="80" t="n">
        <v>37308.11</v>
      </c>
      <c r="S421" s="81" t="n">
        <v>0.184999990618662</v>
      </c>
      <c r="T421" s="0" t="n">
        <v>6902</v>
      </c>
      <c r="U421" s="0" t="n">
        <f aca="false">R421*Z421</f>
        <v>-60792.5449481712</v>
      </c>
      <c r="V421" s="0" t="n">
        <f aca="false">R421*AA421</f>
        <v>-575243.908255166</v>
      </c>
      <c r="W421" s="0" t="n">
        <v>25.6</v>
      </c>
      <c r="X421" s="0" t="n">
        <v>2579</v>
      </c>
      <c r="Z421" s="71" t="n">
        <v>-1.62947265214376</v>
      </c>
      <c r="AA421" s="71" t="n">
        <v>-15.4187362548027</v>
      </c>
      <c r="AB421" s="0" t="n">
        <f aca="false">LN(F421)</f>
        <v>0.336472236621213</v>
      </c>
      <c r="AC421" s="71" t="n">
        <f aca="false">EXP(Z421*AB$3+AC$3)</f>
        <v>2.95836110302404</v>
      </c>
      <c r="AD421" s="0" t="n">
        <f aca="false">LN(G421)</f>
        <v>9.85203635094505</v>
      </c>
      <c r="AE421" s="71" t="n">
        <f aca="false">EXP(Z421*AD$3+AE$3)</f>
        <v>22574.2762259279</v>
      </c>
    </row>
    <row r="422" customFormat="false" ht="12.75" hidden="false" customHeight="false" outlineLevel="0" collapsed="false">
      <c r="A422" s="76" t="n">
        <v>418</v>
      </c>
      <c r="B422" s="77" t="s">
        <v>611</v>
      </c>
      <c r="C422" s="0" t="n">
        <v>56</v>
      </c>
      <c r="D422" s="0" t="n">
        <v>362</v>
      </c>
      <c r="E422" s="0" t="s">
        <v>611</v>
      </c>
      <c r="F422" s="0" t="n">
        <v>2.3</v>
      </c>
      <c r="G422" s="78" t="n">
        <v>19036</v>
      </c>
      <c r="H422" s="78" t="n">
        <v>22501.1820330969</v>
      </c>
      <c r="I422" s="79" t="n">
        <v>10728</v>
      </c>
      <c r="J422" s="0" t="s">
        <v>353</v>
      </c>
      <c r="K422" s="0" t="n">
        <v>0.846</v>
      </c>
      <c r="L422" s="80" t="n">
        <v>38780</v>
      </c>
      <c r="M422" s="76" t="n">
        <f aca="false">F422*$L422</f>
        <v>89194</v>
      </c>
      <c r="N422" s="76" t="n">
        <f aca="false">G422*$L422</f>
        <v>738216080</v>
      </c>
      <c r="O422" s="76" t="n">
        <f aca="false">H422*$L422</f>
        <v>872595839.243499</v>
      </c>
      <c r="P422" s="76" t="n">
        <v>418</v>
      </c>
      <c r="Q422" s="77" t="s">
        <v>611</v>
      </c>
      <c r="R422" s="80" t="n">
        <v>38780</v>
      </c>
      <c r="S422" s="81" t="n">
        <v>0.25</v>
      </c>
      <c r="T422" s="0" t="n">
        <v>9695</v>
      </c>
      <c r="U422" s="0" t="n">
        <f aca="false">R422*Z422</f>
        <v>31339.1174262385</v>
      </c>
      <c r="V422" s="0" t="n">
        <f aca="false">R422*AA422</f>
        <v>638581.605379534</v>
      </c>
      <c r="W422" s="0" t="n">
        <v>34.5</v>
      </c>
      <c r="X422" s="0" t="n">
        <v>3377</v>
      </c>
      <c r="Z422" s="71" t="n">
        <v>0.808125771692587</v>
      </c>
      <c r="AA422" s="71" t="n">
        <v>16.4667768277342</v>
      </c>
      <c r="AB422" s="0" t="n">
        <f aca="false">LN(F422)</f>
        <v>0.832909122935104</v>
      </c>
      <c r="AC422" s="71" t="n">
        <f aca="false">EXP(Z422*AB$3+AC$3)</f>
        <v>2.19526522579445</v>
      </c>
      <c r="AD422" s="0" t="n">
        <f aca="false">LN(G422)</f>
        <v>9.854087202241</v>
      </c>
      <c r="AE422" s="71" t="n">
        <f aca="false">EXP(Z422*AD$3+AE$3)</f>
        <v>20967.4162390219</v>
      </c>
    </row>
    <row r="423" customFormat="false" ht="12.75" hidden="false" customHeight="false" outlineLevel="0" collapsed="false">
      <c r="A423" s="76" t="n">
        <v>419</v>
      </c>
      <c r="B423" s="77" t="s">
        <v>612</v>
      </c>
      <c r="C423" s="0" t="n">
        <v>56</v>
      </c>
      <c r="D423" s="0" t="n">
        <v>442</v>
      </c>
      <c r="E423" s="0" t="s">
        <v>613</v>
      </c>
      <c r="F423" s="0" t="n">
        <v>2.6</v>
      </c>
      <c r="G423" s="78" t="n">
        <v>21529</v>
      </c>
      <c r="H423" s="78" t="n">
        <v>25447.9905437352</v>
      </c>
      <c r="I423" s="79" t="n">
        <v>22318</v>
      </c>
      <c r="J423" s="0" t="s">
        <v>353</v>
      </c>
      <c r="K423" s="0" t="n">
        <v>0.846</v>
      </c>
      <c r="L423" s="80" t="n">
        <v>37611.51</v>
      </c>
      <c r="M423" s="76" t="n">
        <f aca="false">F423*$L423</f>
        <v>97789.926</v>
      </c>
      <c r="N423" s="76" t="n">
        <f aca="false">G423*$L423</f>
        <v>809738198.79</v>
      </c>
      <c r="O423" s="76" t="n">
        <f aca="false">H423*$L423</f>
        <v>957137350.815603</v>
      </c>
      <c r="P423" s="76" t="n">
        <v>419</v>
      </c>
      <c r="Q423" s="77" t="s">
        <v>612</v>
      </c>
      <c r="R423" s="80" t="n">
        <v>37611.51</v>
      </c>
      <c r="S423" s="81" t="n">
        <v>0.139000002924637</v>
      </c>
      <c r="T423" s="0" t="n">
        <v>5228</v>
      </c>
      <c r="U423" s="0" t="n">
        <f aca="false">R423*Z423</f>
        <v>-154640.991729145</v>
      </c>
      <c r="V423" s="0" t="n">
        <f aca="false">R423*AA423</f>
        <v>-793464.423875055</v>
      </c>
      <c r="W423" s="0" t="n">
        <v>14.6</v>
      </c>
      <c r="X423" s="0" t="n">
        <v>1551</v>
      </c>
      <c r="Z423" s="71" t="n">
        <v>-4.11153372276584</v>
      </c>
      <c r="AA423" s="71" t="n">
        <v>-21.0963192882991</v>
      </c>
      <c r="AB423" s="0" t="n">
        <f aca="false">LN(F423)</f>
        <v>0.955511445027436</v>
      </c>
      <c r="AC423" s="71" t="n">
        <f aca="false">EXP(Z423*AB$3+AC$3)</f>
        <v>4.00847025626792</v>
      </c>
      <c r="AD423" s="0" t="n">
        <f aca="false">LN(G423)</f>
        <v>9.97715614246133</v>
      </c>
      <c r="AE423" s="71" t="n">
        <f aca="false">EXP(Z423*AD$3+AE$3)</f>
        <v>24337.036940722</v>
      </c>
    </row>
    <row r="424" customFormat="false" ht="12.75" hidden="false" customHeight="false" outlineLevel="0" collapsed="false">
      <c r="A424" s="76" t="n">
        <v>420</v>
      </c>
      <c r="B424" s="77" t="s">
        <v>614</v>
      </c>
      <c r="C424" s="0" t="n">
        <v>67</v>
      </c>
      <c r="D424" s="0" t="n">
        <v>452</v>
      </c>
      <c r="E424" s="0" t="s">
        <v>615</v>
      </c>
      <c r="F424" s="0" t="n">
        <v>1.6</v>
      </c>
      <c r="G424" s="78" t="n">
        <v>19291</v>
      </c>
      <c r="H424" s="78" t="n">
        <v>22802.6004728132</v>
      </c>
      <c r="I424" s="79" t="n">
        <v>20588</v>
      </c>
      <c r="J424" s="0" t="s">
        <v>353</v>
      </c>
      <c r="K424" s="0" t="n">
        <v>0.846</v>
      </c>
      <c r="L424" s="80" t="n">
        <v>40843.93</v>
      </c>
      <c r="M424" s="76" t="n">
        <f aca="false">F424*$L424</f>
        <v>65350.288</v>
      </c>
      <c r="N424" s="76" t="n">
        <f aca="false">G424*$L424</f>
        <v>787920253.63</v>
      </c>
      <c r="O424" s="76" t="n">
        <f aca="false">H424*$L424</f>
        <v>931347817.529551</v>
      </c>
      <c r="P424" s="76" t="n">
        <v>420</v>
      </c>
      <c r="Q424" s="77" t="s">
        <v>614</v>
      </c>
      <c r="R424" s="80" t="n">
        <v>40843.93</v>
      </c>
      <c r="S424" s="81" t="n">
        <v>0.173000002693179</v>
      </c>
      <c r="T424" s="0" t="n">
        <v>7066</v>
      </c>
      <c r="U424" s="0" t="n">
        <f aca="false">R424*Z424</f>
        <v>-67005.8569436717</v>
      </c>
      <c r="V424" s="0" t="n">
        <f aca="false">R424*AA424</f>
        <v>-611422.633973869</v>
      </c>
      <c r="W424" s="0" t="n">
        <v>21.8</v>
      </c>
      <c r="X424" s="0" t="n">
        <v>2665</v>
      </c>
      <c r="Z424" s="71" t="n">
        <v>-1.6405340265658</v>
      </c>
      <c r="AA424" s="71" t="n">
        <v>-14.9697307280144</v>
      </c>
      <c r="AB424" s="0" t="n">
        <f aca="false">LN(F424)</f>
        <v>0.470003629245736</v>
      </c>
      <c r="AC424" s="71" t="n">
        <f aca="false">EXP(Z424*AB$3+AC$3)</f>
        <v>2.96236878062678</v>
      </c>
      <c r="AD424" s="0" t="n">
        <f aca="false">LN(G424)</f>
        <v>9.86739394488789</v>
      </c>
      <c r="AE424" s="71" t="n">
        <f aca="false">EXP(Z424*AD$3+AE$3)</f>
        <v>22581.841654389</v>
      </c>
    </row>
    <row r="425" customFormat="false" ht="12.75" hidden="false" customHeight="false" outlineLevel="0" collapsed="false">
      <c r="A425" s="76" t="n">
        <v>421</v>
      </c>
      <c r="B425" s="77" t="s">
        <v>616</v>
      </c>
      <c r="C425" s="0" t="n">
        <v>57</v>
      </c>
      <c r="D425" s="0" t="n">
        <v>131</v>
      </c>
      <c r="E425" s="0" t="s">
        <v>616</v>
      </c>
      <c r="F425" s="0" t="n">
        <v>3.3</v>
      </c>
      <c r="G425" s="78" t="n">
        <v>23109</v>
      </c>
      <c r="H425" s="78" t="n">
        <v>29856.5891472868</v>
      </c>
      <c r="I425" s="79" t="n">
        <v>12367</v>
      </c>
      <c r="J425" s="0" t="s">
        <v>187</v>
      </c>
      <c r="K425" s="0" t="n">
        <v>0.774</v>
      </c>
      <c r="L425" s="80" t="n">
        <v>34672.9</v>
      </c>
      <c r="M425" s="76" t="n">
        <f aca="false">F425*$L425</f>
        <v>114420.57</v>
      </c>
      <c r="N425" s="76" t="n">
        <f aca="false">G425*$L425</f>
        <v>801256046.1</v>
      </c>
      <c r="O425" s="76" t="n">
        <f aca="false">H425*$L425</f>
        <v>1035214529.84496</v>
      </c>
      <c r="P425" s="76" t="n">
        <v>421</v>
      </c>
      <c r="Q425" s="77" t="s">
        <v>616</v>
      </c>
      <c r="R425" s="80" t="n">
        <v>34672.9</v>
      </c>
      <c r="S425" s="81" t="n">
        <v>0.213999982695419</v>
      </c>
      <c r="T425" s="0" t="n">
        <v>7420</v>
      </c>
      <c r="U425" s="0" t="n">
        <f aca="false">R425*Z425</f>
        <v>9831.77550744769</v>
      </c>
      <c r="V425" s="0" t="n">
        <f aca="false">R425*AA425</f>
        <v>-543871.449875197</v>
      </c>
      <c r="W425" s="0" t="n">
        <v>30.5</v>
      </c>
      <c r="X425" s="0" t="n">
        <v>3619</v>
      </c>
      <c r="Z425" s="71" t="n">
        <v>0.283557922972918</v>
      </c>
      <c r="AA425" s="71" t="n">
        <v>-15.6857790918901</v>
      </c>
      <c r="AB425" s="0" t="n">
        <f aca="false">LN(F425)</f>
        <v>1.19392246847243</v>
      </c>
      <c r="AC425" s="71" t="n">
        <f aca="false">EXP(Z425*AB$3+AC$3)</f>
        <v>2.34082546663054</v>
      </c>
      <c r="AD425" s="0" t="n">
        <f aca="false">LN(G425)</f>
        <v>10.0479774310211</v>
      </c>
      <c r="AE425" s="71" t="n">
        <f aca="false">EXP(Z425*AD$3+AE$3)</f>
        <v>21303.2617794376</v>
      </c>
    </row>
    <row r="426" customFormat="false" ht="12.75" hidden="false" customHeight="false" outlineLevel="0" collapsed="false">
      <c r="A426" s="76" t="n">
        <v>422</v>
      </c>
      <c r="B426" s="77" t="s">
        <v>617</v>
      </c>
      <c r="C426" s="0" t="n">
        <v>57</v>
      </c>
      <c r="D426" s="0" t="n">
        <v>146</v>
      </c>
      <c r="E426" s="0" t="s">
        <v>617</v>
      </c>
      <c r="F426" s="0" t="n">
        <v>5.5</v>
      </c>
      <c r="G426" s="78" t="n">
        <v>26480</v>
      </c>
      <c r="H426" s="78" t="n">
        <v>34211.8863049096</v>
      </c>
      <c r="I426" s="79" t="n">
        <v>16616</v>
      </c>
      <c r="J426" s="0" t="s">
        <v>187</v>
      </c>
      <c r="K426" s="0" t="n">
        <v>0.774</v>
      </c>
      <c r="L426" s="80" t="n">
        <v>37737.93</v>
      </c>
      <c r="M426" s="76" t="n">
        <f aca="false">F426*$L426</f>
        <v>207558.615</v>
      </c>
      <c r="N426" s="76" t="n">
        <f aca="false">G426*$L426</f>
        <v>999300386.4</v>
      </c>
      <c r="O426" s="76" t="n">
        <f aca="false">H426*$L426</f>
        <v>1291085770.54264</v>
      </c>
      <c r="P426" s="76" t="n">
        <v>422</v>
      </c>
      <c r="Q426" s="77" t="s">
        <v>617</v>
      </c>
      <c r="R426" s="80" t="n">
        <v>37737.93</v>
      </c>
      <c r="S426" s="81" t="n">
        <v>0.145000003974781</v>
      </c>
      <c r="T426" s="0" t="n">
        <v>5472</v>
      </c>
      <c r="U426" s="0" t="n">
        <f aca="false">R426*Z426</f>
        <v>-131606.043769235</v>
      </c>
      <c r="V426" s="0" t="n">
        <f aca="false">R426*AA426</f>
        <v>-908813.733072464</v>
      </c>
      <c r="W426" s="0" t="n">
        <v>16</v>
      </c>
      <c r="X426" s="0" t="n">
        <v>2143</v>
      </c>
      <c r="Z426" s="71" t="n">
        <v>-3.48736784898469</v>
      </c>
      <c r="AA426" s="71" t="n">
        <v>-24.082235911521</v>
      </c>
      <c r="AB426" s="0" t="n">
        <f aca="false">LN(F426)</f>
        <v>1.70474809223843</v>
      </c>
      <c r="AC426" s="71" t="n">
        <f aca="false">EXP(Z426*AB$3+AC$3)</f>
        <v>3.71366527287493</v>
      </c>
      <c r="AD426" s="0" t="n">
        <f aca="false">LN(G426)</f>
        <v>10.1841450100509</v>
      </c>
      <c r="AE426" s="71" t="n">
        <f aca="false">EXP(Z426*AD$3+AE$3)</f>
        <v>23881.2033968619</v>
      </c>
    </row>
    <row r="427" customFormat="false" ht="12.75" hidden="false" customHeight="false" outlineLevel="0" collapsed="false">
      <c r="A427" s="76" t="n">
        <v>423</v>
      </c>
      <c r="B427" s="77" t="s">
        <v>618</v>
      </c>
      <c r="C427" s="0" t="n">
        <v>57</v>
      </c>
      <c r="D427" s="0" t="n">
        <v>257</v>
      </c>
      <c r="E427" s="0" t="s">
        <v>618</v>
      </c>
      <c r="F427" s="0" t="n">
        <v>3.3</v>
      </c>
      <c r="G427" s="78" t="n">
        <v>22934</v>
      </c>
      <c r="H427" s="78" t="n">
        <v>29630.4909560724</v>
      </c>
      <c r="I427" s="79" t="n">
        <v>18657</v>
      </c>
      <c r="J427" s="0" t="s">
        <v>187</v>
      </c>
      <c r="K427" s="0" t="n">
        <v>0.774</v>
      </c>
      <c r="L427" s="80" t="n">
        <v>36614.91</v>
      </c>
      <c r="M427" s="76" t="n">
        <f aca="false">F427*$L427</f>
        <v>120829.203</v>
      </c>
      <c r="N427" s="76" t="n">
        <f aca="false">G427*$L427</f>
        <v>839726345.94</v>
      </c>
      <c r="O427" s="76" t="n">
        <f aca="false">H427*$L427</f>
        <v>1084917759.6124</v>
      </c>
      <c r="P427" s="76" t="n">
        <v>423</v>
      </c>
      <c r="Q427" s="77" t="s">
        <v>618</v>
      </c>
      <c r="R427" s="80" t="n">
        <v>36614.91</v>
      </c>
      <c r="S427" s="81" t="n">
        <v>0.160999986071248</v>
      </c>
      <c r="T427" s="0" t="n">
        <v>5895</v>
      </c>
      <c r="U427" s="0" t="n">
        <f aca="false">R427*Z427</f>
        <v>-97963.0837654395</v>
      </c>
      <c r="V427" s="0" t="n">
        <f aca="false">R427*AA427</f>
        <v>-685105.278898156</v>
      </c>
      <c r="W427" s="0" t="n">
        <v>17.7</v>
      </c>
      <c r="X427" s="0" t="n">
        <v>2047</v>
      </c>
      <c r="Z427" s="71" t="n">
        <v>-2.67549705203262</v>
      </c>
      <c r="AA427" s="71" t="n">
        <v>-18.7111009940529</v>
      </c>
      <c r="AB427" s="0" t="n">
        <f aca="false">LN(F427)</f>
        <v>1.19392246847243</v>
      </c>
      <c r="AC427" s="71" t="n">
        <f aca="false">EXP(Z427*AB$3+AC$3)</f>
        <v>3.36240391048467</v>
      </c>
      <c r="AD427" s="0" t="n">
        <f aca="false">LN(G427)</f>
        <v>10.0403758045983</v>
      </c>
      <c r="AE427" s="71" t="n">
        <f aca="false">EXP(Z427*AD$3+AE$3)</f>
        <v>23301.0385040362</v>
      </c>
    </row>
    <row r="428" customFormat="false" ht="12.75" hidden="false" customHeight="false" outlineLevel="0" collapsed="false">
      <c r="A428" s="76" t="n">
        <v>424</v>
      </c>
      <c r="B428" s="77" t="s">
        <v>619</v>
      </c>
      <c r="C428" s="0" t="n">
        <v>57</v>
      </c>
      <c r="D428" s="0" t="n">
        <v>358</v>
      </c>
      <c r="E428" s="0" t="s">
        <v>619</v>
      </c>
      <c r="F428" s="0" t="n">
        <v>2.3</v>
      </c>
      <c r="G428" s="78" t="n">
        <v>20399</v>
      </c>
      <c r="H428" s="78" t="n">
        <v>26355.2971576227</v>
      </c>
      <c r="I428" s="79" t="n">
        <v>9078</v>
      </c>
      <c r="J428" s="0" t="s">
        <v>187</v>
      </c>
      <c r="K428" s="0" t="n">
        <v>0.774</v>
      </c>
      <c r="L428" s="80" t="n">
        <v>38058.25</v>
      </c>
      <c r="M428" s="76" t="n">
        <f aca="false">F428*$L428</f>
        <v>87533.975</v>
      </c>
      <c r="N428" s="76" t="n">
        <f aca="false">G428*$L428</f>
        <v>776350241.75</v>
      </c>
      <c r="O428" s="76" t="n">
        <f aca="false">H428*$L428</f>
        <v>1003036488.0491</v>
      </c>
      <c r="P428" s="76" t="n">
        <v>424</v>
      </c>
      <c r="Q428" s="77" t="s">
        <v>619</v>
      </c>
      <c r="R428" s="80" t="n">
        <v>38058.25</v>
      </c>
      <c r="S428" s="81" t="n">
        <v>0.206000013137756</v>
      </c>
      <c r="T428" s="0" t="n">
        <v>7840</v>
      </c>
      <c r="U428" s="0" t="n">
        <f aca="false">R428*Z428</f>
        <v>16408.6345884139</v>
      </c>
      <c r="V428" s="0" t="n">
        <f aca="false">R428*AA428</f>
        <v>-360738.936866932</v>
      </c>
      <c r="W428" s="0" t="n">
        <v>30.3</v>
      </c>
      <c r="X428" s="0" t="n">
        <v>3867</v>
      </c>
      <c r="Z428" s="71" t="n">
        <v>0.431145273059426</v>
      </c>
      <c r="AA428" s="71" t="n">
        <v>-9.47860022115919</v>
      </c>
      <c r="AB428" s="0" t="n">
        <f aca="false">LN(F428)</f>
        <v>0.832909122935104</v>
      </c>
      <c r="AC428" s="71" t="n">
        <f aca="false">EXP(Z428*AB$3+AC$3)</f>
        <v>2.29892293518977</v>
      </c>
      <c r="AD428" s="0" t="n">
        <f aca="false">LN(G428)</f>
        <v>9.92324115902297</v>
      </c>
      <c r="AE428" s="71" t="n">
        <f aca="false">EXP(Z428*AD$3+AE$3)</f>
        <v>21208.2313673581</v>
      </c>
    </row>
    <row r="429" customFormat="false" ht="12.75" hidden="false" customHeight="false" outlineLevel="0" collapsed="false">
      <c r="A429" s="76" t="n">
        <v>425</v>
      </c>
      <c r="B429" s="77" t="s">
        <v>620</v>
      </c>
      <c r="C429" s="0" t="n">
        <v>57</v>
      </c>
      <c r="D429" s="0" t="n">
        <v>359</v>
      </c>
      <c r="E429" s="0" t="s">
        <v>620</v>
      </c>
      <c r="F429" s="0" t="n">
        <v>3.5</v>
      </c>
      <c r="G429" s="78" t="n">
        <v>23615</v>
      </c>
      <c r="H429" s="78" t="n">
        <v>30510.3359173127</v>
      </c>
      <c r="I429" s="79" t="n">
        <v>14197</v>
      </c>
      <c r="J429" s="0" t="s">
        <v>187</v>
      </c>
      <c r="K429" s="0" t="n">
        <v>0.774</v>
      </c>
      <c r="L429" s="80" t="n">
        <v>38723.53</v>
      </c>
      <c r="M429" s="76" t="n">
        <f aca="false">F429*$L429</f>
        <v>135532.355</v>
      </c>
      <c r="N429" s="76" t="n">
        <f aca="false">G429*$L429</f>
        <v>914456160.95</v>
      </c>
      <c r="O429" s="76" t="n">
        <f aca="false">H429*$L429</f>
        <v>1181467908.20413</v>
      </c>
      <c r="P429" s="76" t="n">
        <v>425</v>
      </c>
      <c r="Q429" s="77" t="s">
        <v>620</v>
      </c>
      <c r="R429" s="80" t="n">
        <v>38723.53</v>
      </c>
      <c r="S429" s="81" t="n">
        <v>0.169999997417591</v>
      </c>
      <c r="T429" s="0" t="n">
        <v>6583</v>
      </c>
      <c r="U429" s="0" t="n">
        <f aca="false">R429*Z429</f>
        <v>-74256.3556395074</v>
      </c>
      <c r="V429" s="0" t="n">
        <f aca="false">R429*AA429</f>
        <v>-679275.558904917</v>
      </c>
      <c r="W429" s="0" t="n">
        <v>19.9</v>
      </c>
      <c r="X429" s="0" t="n">
        <v>2385</v>
      </c>
      <c r="Z429" s="71" t="n">
        <v>-1.9176029571557</v>
      </c>
      <c r="AA429" s="71" t="n">
        <v>-17.5416745039752</v>
      </c>
      <c r="AB429" s="0" t="n">
        <f aca="false">LN(F429)</f>
        <v>1.25276296849537</v>
      </c>
      <c r="AC429" s="71" t="n">
        <f aca="false">EXP(Z429*AB$3+AC$3)</f>
        <v>3.0645449682896</v>
      </c>
      <c r="AD429" s="0" t="n">
        <f aca="false">LN(G429)</f>
        <v>10.0696373823302</v>
      </c>
      <c r="AE429" s="71" t="n">
        <f aca="false">EXP(Z429*AD$3+AE$3)</f>
        <v>22772.1723568726</v>
      </c>
    </row>
    <row r="430" customFormat="false" ht="12.75" hidden="false" customHeight="false" outlineLevel="0" collapsed="false">
      <c r="A430" s="76" t="n">
        <v>426</v>
      </c>
      <c r="B430" s="77" t="s">
        <v>621</v>
      </c>
      <c r="C430" s="0" t="n">
        <v>57</v>
      </c>
      <c r="D430" s="0" t="n">
        <v>529</v>
      </c>
      <c r="E430" s="0" t="s">
        <v>621</v>
      </c>
      <c r="F430" s="0" t="n">
        <v>2.3</v>
      </c>
      <c r="G430" s="78" t="n">
        <v>21811</v>
      </c>
      <c r="H430" s="78" t="n">
        <v>28179.5865633075</v>
      </c>
      <c r="I430" s="79" t="n">
        <v>10464</v>
      </c>
      <c r="J430" s="0" t="s">
        <v>187</v>
      </c>
      <c r="K430" s="0" t="n">
        <v>0.774</v>
      </c>
      <c r="L430" s="80" t="n">
        <v>37640.45</v>
      </c>
      <c r="M430" s="76" t="n">
        <f aca="false">F430*$L430</f>
        <v>86573.035</v>
      </c>
      <c r="N430" s="76" t="n">
        <f aca="false">G430*$L430</f>
        <v>820975854.95</v>
      </c>
      <c r="O430" s="76" t="n">
        <f aca="false">H430*$L430</f>
        <v>1060692319.05685</v>
      </c>
      <c r="P430" s="76" t="n">
        <v>426</v>
      </c>
      <c r="Q430" s="77" t="s">
        <v>621</v>
      </c>
      <c r="R430" s="80" t="n">
        <v>37640.45</v>
      </c>
      <c r="S430" s="81" t="n">
        <v>0.177999997343284</v>
      </c>
      <c r="T430" s="0" t="n">
        <v>6700</v>
      </c>
      <c r="U430" s="0" t="n">
        <f aca="false">R430*Z430</f>
        <v>-60385.0792183595</v>
      </c>
      <c r="V430" s="0" t="n">
        <f aca="false">R430*AA430</f>
        <v>-487868.694389612</v>
      </c>
      <c r="W430" s="0" t="n">
        <v>23.5</v>
      </c>
      <c r="X430" s="0" t="n">
        <v>2882</v>
      </c>
      <c r="Z430" s="71" t="n">
        <v>-1.6042602896182</v>
      </c>
      <c r="AA430" s="71" t="n">
        <v>-12.9612875082421</v>
      </c>
      <c r="AB430" s="0" t="n">
        <f aca="false">LN(F430)</f>
        <v>0.832909122935104</v>
      </c>
      <c r="AC430" s="71" t="n">
        <f aca="false">EXP(Z430*AB$3+AC$3)</f>
        <v>2.94924659254417</v>
      </c>
      <c r="AD430" s="0" t="n">
        <f aca="false">LN(G430)</f>
        <v>9.99016970867185</v>
      </c>
      <c r="AE430" s="71" t="n">
        <f aca="false">EXP(Z430*AD$3+AE$3)</f>
        <v>22557.0416984932</v>
      </c>
    </row>
    <row r="431" customFormat="false" ht="12.75" hidden="false" customHeight="false" outlineLevel="0" collapsed="false">
      <c r="A431" s="76" t="n">
        <v>427</v>
      </c>
      <c r="B431" s="77" t="s">
        <v>622</v>
      </c>
      <c r="C431" s="0" t="n">
        <v>18</v>
      </c>
      <c r="D431" s="0" t="n">
        <v>27</v>
      </c>
      <c r="E431" s="0" t="s">
        <v>622</v>
      </c>
      <c r="F431" s="0" t="n">
        <v>1.9</v>
      </c>
      <c r="G431" s="78" t="n">
        <v>19510</v>
      </c>
      <c r="H431" s="78" t="n">
        <v>27752.4893314367</v>
      </c>
      <c r="I431" s="79" t="n">
        <v>12835</v>
      </c>
      <c r="J431" s="0" t="s">
        <v>285</v>
      </c>
      <c r="K431" s="0" t="n">
        <v>0.703</v>
      </c>
      <c r="L431" s="80" t="n">
        <v>28370.04</v>
      </c>
      <c r="M431" s="76" t="n">
        <f aca="false">F431*$L431</f>
        <v>53903.076</v>
      </c>
      <c r="N431" s="76" t="n">
        <f aca="false">G431*$L431</f>
        <v>553499480.4</v>
      </c>
      <c r="O431" s="76" t="n">
        <f aca="false">H431*$L431</f>
        <v>787339232.432432</v>
      </c>
      <c r="P431" s="76" t="n">
        <v>427</v>
      </c>
      <c r="Q431" s="77" t="s">
        <v>622</v>
      </c>
      <c r="R431" s="80" t="n">
        <v>28370.04</v>
      </c>
      <c r="S431" s="81" t="n">
        <v>0.227000032428576</v>
      </c>
      <c r="T431" s="0" t="n">
        <v>6440</v>
      </c>
      <c r="U431" s="0" t="n">
        <f aca="false">R431*Z431</f>
        <v>6305.47468263347</v>
      </c>
      <c r="V431" s="0" t="n">
        <f aca="false">R431*AA431</f>
        <v>-423331.58260893</v>
      </c>
      <c r="W431" s="0" t="n">
        <v>28.8</v>
      </c>
      <c r="X431" s="0" t="n">
        <v>2333</v>
      </c>
      <c r="Z431" s="71" t="n">
        <v>0.222258223204249</v>
      </c>
      <c r="AA431" s="71" t="n">
        <v>-14.9217830714701</v>
      </c>
      <c r="AB431" s="0" t="n">
        <f aca="false">LN(F431)</f>
        <v>0.641853886172395</v>
      </c>
      <c r="AC431" s="71" t="n">
        <f aca="false">EXP(Z431*AB$3+AC$3)</f>
        <v>2.35845318123459</v>
      </c>
      <c r="AD431" s="0" t="n">
        <f aca="false">LN(G431)</f>
        <v>9.87868243361716</v>
      </c>
      <c r="AE431" s="71" t="n">
        <f aca="false">EXP(Z431*AD$3+AE$3)</f>
        <v>21342.8572564301</v>
      </c>
    </row>
    <row r="432" customFormat="false" ht="12.75" hidden="false" customHeight="false" outlineLevel="0" collapsed="false">
      <c r="A432" s="76" t="n">
        <v>428</v>
      </c>
      <c r="B432" s="77" t="s">
        <v>623</v>
      </c>
      <c r="C432" s="0" t="n">
        <v>18</v>
      </c>
      <c r="D432" s="0" t="n">
        <v>51</v>
      </c>
      <c r="E432" s="0" t="s">
        <v>623</v>
      </c>
      <c r="F432" s="0" t="n">
        <v>1.4</v>
      </c>
      <c r="G432" s="78" t="n">
        <v>20691</v>
      </c>
      <c r="H432" s="78" t="n">
        <v>29432.4324324324</v>
      </c>
      <c r="I432" s="79" t="n">
        <v>12683</v>
      </c>
      <c r="J432" s="0" t="s">
        <v>285</v>
      </c>
      <c r="K432" s="0" t="n">
        <v>0.703</v>
      </c>
      <c r="L432" s="80" t="n">
        <v>31532.75</v>
      </c>
      <c r="M432" s="76" t="n">
        <f aca="false">F432*$L432</f>
        <v>44145.85</v>
      </c>
      <c r="N432" s="76" t="n">
        <f aca="false">G432*$L432</f>
        <v>652444130.25</v>
      </c>
      <c r="O432" s="76" t="n">
        <f aca="false">H432*$L432</f>
        <v>928085533.783784</v>
      </c>
      <c r="P432" s="76" t="n">
        <v>428</v>
      </c>
      <c r="Q432" s="77" t="s">
        <v>623</v>
      </c>
      <c r="R432" s="80" t="n">
        <v>31532.75</v>
      </c>
      <c r="S432" s="81" t="n">
        <v>0.229000007928265</v>
      </c>
      <c r="T432" s="0" t="n">
        <v>7221</v>
      </c>
      <c r="U432" s="0" t="n">
        <f aca="false">R432*Z432</f>
        <v>13344.041299729</v>
      </c>
      <c r="V432" s="0" t="n">
        <f aca="false">R432*AA432</f>
        <v>196098.158989611</v>
      </c>
      <c r="W432" s="0" t="n">
        <v>28.6</v>
      </c>
      <c r="X432" s="0" t="n">
        <v>3043</v>
      </c>
      <c r="Z432" s="71" t="n">
        <v>0.423180385463652</v>
      </c>
      <c r="AA432" s="71" t="n">
        <v>6.21887272723157</v>
      </c>
      <c r="AB432" s="0" t="n">
        <f aca="false">LN(F432)</f>
        <v>0.336472236621213</v>
      </c>
      <c r="AC432" s="71" t="n">
        <f aca="false">EXP(Z432*AB$3+AC$3)</f>
        <v>2.30116503145892</v>
      </c>
      <c r="AD432" s="0" t="n">
        <f aca="false">LN(G432)</f>
        <v>9.9374541020994</v>
      </c>
      <c r="AE432" s="71" t="n">
        <f aca="false">EXP(Z432*AD$3+AE$3)</f>
        <v>21213.349061597</v>
      </c>
    </row>
    <row r="433" customFormat="false" ht="12.75" hidden="false" customHeight="false" outlineLevel="0" collapsed="false">
      <c r="A433" s="76" t="n">
        <v>429</v>
      </c>
      <c r="B433" s="77" t="s">
        <v>624</v>
      </c>
      <c r="C433" s="0" t="n">
        <v>18</v>
      </c>
      <c r="D433" s="0" t="n">
        <v>234</v>
      </c>
      <c r="E433" s="0" t="s">
        <v>624</v>
      </c>
      <c r="F433" s="0" t="n">
        <v>4.6</v>
      </c>
      <c r="G433" s="78" t="n">
        <v>23674</v>
      </c>
      <c r="H433" s="78" t="n">
        <v>33675.6756756757</v>
      </c>
      <c r="I433" s="79" t="n">
        <v>14976</v>
      </c>
      <c r="J433" s="0" t="s">
        <v>285</v>
      </c>
      <c r="K433" s="0" t="n">
        <v>0.703</v>
      </c>
      <c r="L433" s="80" t="n">
        <v>28672.62</v>
      </c>
      <c r="M433" s="76" t="n">
        <f aca="false">F433*$L433</f>
        <v>131894.052</v>
      </c>
      <c r="N433" s="76" t="n">
        <f aca="false">G433*$L433</f>
        <v>678795605.88</v>
      </c>
      <c r="O433" s="76" t="n">
        <f aca="false">H433*$L433</f>
        <v>965569851.891892</v>
      </c>
      <c r="P433" s="76" t="n">
        <v>429</v>
      </c>
      <c r="Q433" s="77" t="s">
        <v>624</v>
      </c>
      <c r="R433" s="80" t="n">
        <v>28672.62</v>
      </c>
      <c r="S433" s="81" t="n">
        <v>0.167999994419764</v>
      </c>
      <c r="T433" s="0" t="n">
        <v>4817</v>
      </c>
      <c r="U433" s="0" t="n">
        <f aca="false">R433*Z433</f>
        <v>-105213.923206312</v>
      </c>
      <c r="V433" s="0" t="n">
        <f aca="false">R433*AA433</f>
        <v>-657272.492025379</v>
      </c>
      <c r="W433" s="0" t="n">
        <v>16.3</v>
      </c>
      <c r="X433" s="0" t="n">
        <v>1404</v>
      </c>
      <c r="Z433" s="71" t="n">
        <v>-3.66949107567819</v>
      </c>
      <c r="AA433" s="71" t="n">
        <v>-22.9233495936325</v>
      </c>
      <c r="AB433" s="0" t="n">
        <f aca="false">LN(F433)</f>
        <v>1.52605630349505</v>
      </c>
      <c r="AC433" s="71" t="n">
        <f aca="false">EXP(Z433*AB$3+AC$3)</f>
        <v>3.79737110608386</v>
      </c>
      <c r="AD433" s="0" t="n">
        <f aca="false">LN(G433)</f>
        <v>10.0721326785138</v>
      </c>
      <c r="AE433" s="71" t="n">
        <f aca="false">EXP(Z433*AD$3+AE$3)</f>
        <v>24013.3201626451</v>
      </c>
    </row>
    <row r="434" customFormat="false" ht="12.75" hidden="false" customHeight="false" outlineLevel="0" collapsed="false">
      <c r="A434" s="76" t="n">
        <v>430</v>
      </c>
      <c r="B434" s="77" t="s">
        <v>625</v>
      </c>
      <c r="C434" s="0" t="n">
        <v>18</v>
      </c>
      <c r="D434" s="0" t="n">
        <v>518</v>
      </c>
      <c r="E434" s="0" t="s">
        <v>625</v>
      </c>
      <c r="F434" s="0" t="n">
        <v>2.2</v>
      </c>
      <c r="G434" s="78" t="n">
        <v>20862</v>
      </c>
      <c r="H434" s="78" t="n">
        <v>29675.6756756757</v>
      </c>
      <c r="I434" s="79" t="n">
        <v>13028</v>
      </c>
      <c r="J434" s="0" t="s">
        <v>285</v>
      </c>
      <c r="K434" s="0" t="n">
        <v>0.703</v>
      </c>
      <c r="L434" s="80" t="n">
        <v>32805.67</v>
      </c>
      <c r="M434" s="76" t="n">
        <f aca="false">F434*$L434</f>
        <v>72172.474</v>
      </c>
      <c r="N434" s="76" t="n">
        <f aca="false">G434*$L434</f>
        <v>684391887.54</v>
      </c>
      <c r="O434" s="76" t="n">
        <f aca="false">H434*$L434</f>
        <v>973530423.243243</v>
      </c>
      <c r="P434" s="76" t="n">
        <v>430</v>
      </c>
      <c r="Q434" s="77" t="s">
        <v>625</v>
      </c>
      <c r="R434" s="80" t="n">
        <v>32805.67</v>
      </c>
      <c r="S434" s="81" t="n">
        <v>0.246999985063558</v>
      </c>
      <c r="T434" s="0" t="n">
        <v>8103</v>
      </c>
      <c r="U434" s="0" t="n">
        <f aca="false">R434*Z434</f>
        <v>62615.4071888013</v>
      </c>
      <c r="V434" s="0" t="n">
        <f aca="false">R434*AA434</f>
        <v>322683.336419008</v>
      </c>
      <c r="W434" s="0" t="n">
        <v>32</v>
      </c>
      <c r="X434" s="0" t="n">
        <v>3097</v>
      </c>
      <c r="Z434" s="71" t="n">
        <v>1.90867637176139</v>
      </c>
      <c r="AA434" s="71" t="n">
        <v>9.83620625394963</v>
      </c>
      <c r="AB434" s="0" t="n">
        <f aca="false">LN(F434)</f>
        <v>0.78845736036427</v>
      </c>
      <c r="AC434" s="71" t="n">
        <f aca="false">EXP(Z434*AB$3+AC$3)</f>
        <v>1.91862501128121</v>
      </c>
      <c r="AD434" s="0" t="n">
        <f aca="false">LN(G434)</f>
        <v>9.94568460123592</v>
      </c>
      <c r="AE434" s="71" t="n">
        <f aca="false">EXP(Z434*AD$3+AE$3)</f>
        <v>20279.9149952054</v>
      </c>
    </row>
    <row r="435" customFormat="false" ht="12.75" hidden="false" customHeight="false" outlineLevel="0" collapsed="false">
      <c r="A435" s="76" t="n">
        <v>431</v>
      </c>
      <c r="B435" s="77" t="s">
        <v>626</v>
      </c>
      <c r="C435" s="0" t="n">
        <v>59</v>
      </c>
      <c r="D435" s="0" t="n">
        <v>569</v>
      </c>
      <c r="E435" s="0" t="s">
        <v>627</v>
      </c>
      <c r="F435" s="0" t="n">
        <v>1.8</v>
      </c>
      <c r="G435" s="78" t="n">
        <v>19878</v>
      </c>
      <c r="H435" s="78" t="n">
        <v>28155.8073654391</v>
      </c>
      <c r="I435" s="79" t="n">
        <v>8947</v>
      </c>
      <c r="J435" s="0" t="s">
        <v>269</v>
      </c>
      <c r="K435" s="0" t="n">
        <v>0.706</v>
      </c>
      <c r="L435" s="80" t="n">
        <v>41978.45</v>
      </c>
      <c r="M435" s="76" t="n">
        <f aca="false">F435*$L435</f>
        <v>75561.21</v>
      </c>
      <c r="N435" s="76" t="n">
        <f aca="false">G435*$L435</f>
        <v>834447629.1</v>
      </c>
      <c r="O435" s="76" t="n">
        <f aca="false">H435*$L435</f>
        <v>1181937151.69972</v>
      </c>
      <c r="P435" s="76" t="n">
        <v>431</v>
      </c>
      <c r="Q435" s="77" t="s">
        <v>626</v>
      </c>
      <c r="R435" s="80" t="n">
        <v>41978.45</v>
      </c>
      <c r="S435" s="81" t="n">
        <v>0.231999990471301</v>
      </c>
      <c r="T435" s="0" t="n">
        <v>9739</v>
      </c>
      <c r="U435" s="0" t="n">
        <f aca="false">R435*Z435</f>
        <v>52682.7319573917</v>
      </c>
      <c r="V435" s="0" t="n">
        <f aca="false">R435*AA435</f>
        <v>-180820.070599847</v>
      </c>
      <c r="W435" s="0" t="n">
        <v>33</v>
      </c>
      <c r="X435" s="0" t="n">
        <v>3575</v>
      </c>
      <c r="Z435" s="71" t="n">
        <v>1.25499469269093</v>
      </c>
      <c r="AA435" s="71" t="n">
        <v>-4.30744990822307</v>
      </c>
      <c r="AB435" s="0" t="n">
        <f aca="false">LN(F435)</f>
        <v>0.587786664902119</v>
      </c>
      <c r="AC435" s="71" t="n">
        <f aca="false">EXP(Z435*AB$3+AC$3)</f>
        <v>2.07842733812911</v>
      </c>
      <c r="AD435" s="0" t="n">
        <f aca="false">LN(G435)</f>
        <v>9.89736887152795</v>
      </c>
      <c r="AE435" s="71" t="n">
        <f aca="false">EXP(Z435*AD$3+AE$3)</f>
        <v>20685.4956921752</v>
      </c>
    </row>
    <row r="436" customFormat="false" ht="12.75" hidden="false" customHeight="false" outlineLevel="0" collapsed="false">
      <c r="A436" s="76" t="n">
        <v>432</v>
      </c>
      <c r="B436" s="77" t="s">
        <v>628</v>
      </c>
      <c r="C436" s="0" t="n">
        <v>59</v>
      </c>
      <c r="D436" s="0" t="n">
        <v>218</v>
      </c>
      <c r="E436" s="0" t="s">
        <v>628</v>
      </c>
      <c r="F436" s="0" t="n">
        <v>5</v>
      </c>
      <c r="G436" s="78" t="n">
        <v>25953</v>
      </c>
      <c r="H436" s="78" t="n">
        <v>36760.6232294618</v>
      </c>
      <c r="I436" s="79" t="n">
        <v>6009</v>
      </c>
      <c r="J436" s="0" t="s">
        <v>269</v>
      </c>
      <c r="K436" s="0" t="n">
        <v>0.706</v>
      </c>
      <c r="L436" s="80" t="n">
        <v>33350</v>
      </c>
      <c r="M436" s="76" t="n">
        <f aca="false">F436*$L436</f>
        <v>166750</v>
      </c>
      <c r="N436" s="76" t="n">
        <f aca="false">G436*$L436</f>
        <v>865532550</v>
      </c>
      <c r="O436" s="76" t="n">
        <f aca="false">H436*$L436</f>
        <v>1225966784.70255</v>
      </c>
      <c r="P436" s="76" t="n">
        <v>432</v>
      </c>
      <c r="Q436" s="77" t="s">
        <v>628</v>
      </c>
      <c r="R436" s="80" t="n">
        <v>33350</v>
      </c>
      <c r="S436" s="81" t="n">
        <v>0.16</v>
      </c>
      <c r="T436" s="0" t="n">
        <v>5336</v>
      </c>
      <c r="U436" s="0" t="n">
        <f aca="false">R436*Z436</f>
        <v>-112497.812952665</v>
      </c>
      <c r="V436" s="0" t="n">
        <f aca="false">R436*AA436</f>
        <v>-647190.524123717</v>
      </c>
      <c r="W436" s="0" t="n">
        <v>17.2</v>
      </c>
      <c r="X436" s="0" t="n">
        <v>1554</v>
      </c>
      <c r="Z436" s="71" t="n">
        <v>-3.37324776469759</v>
      </c>
      <c r="AA436" s="71" t="n">
        <v>-19.4060127173528</v>
      </c>
      <c r="AB436" s="0" t="n">
        <f aca="false">LN(F436)</f>
        <v>1.6094379124341</v>
      </c>
      <c r="AC436" s="71" t="n">
        <f aca="false">EXP(Z436*AB$3+AC$3)</f>
        <v>3.66215735545835</v>
      </c>
      <c r="AD436" s="0" t="n">
        <f aca="false">LN(G436)</f>
        <v>10.1640424888485</v>
      </c>
      <c r="AE436" s="71" t="n">
        <f aca="false">EXP(Z436*AD$3+AE$3)</f>
        <v>23798.7885101627</v>
      </c>
    </row>
    <row r="437" customFormat="false" ht="12.75" hidden="false" customHeight="false" outlineLevel="0" collapsed="false">
      <c r="A437" s="76" t="n">
        <v>433</v>
      </c>
      <c r="B437" s="77" t="s">
        <v>629</v>
      </c>
      <c r="C437" s="0" t="n">
        <v>58</v>
      </c>
      <c r="D437" s="0" t="n">
        <v>313</v>
      </c>
      <c r="E437" s="0" t="s">
        <v>629</v>
      </c>
      <c r="F437" s="0" t="n">
        <v>0.9</v>
      </c>
      <c r="G437" s="78" t="n">
        <v>16530</v>
      </c>
      <c r="H437" s="78" t="n">
        <v>23513.5135135135</v>
      </c>
      <c r="I437" s="79" t="n">
        <v>9123</v>
      </c>
      <c r="J437" s="0" t="s">
        <v>285</v>
      </c>
      <c r="K437" s="0" t="n">
        <v>0.703</v>
      </c>
      <c r="L437" s="80" t="n">
        <v>38501.72</v>
      </c>
      <c r="M437" s="76" t="n">
        <f aca="false">F437*$L437</f>
        <v>34651.548</v>
      </c>
      <c r="N437" s="76" t="n">
        <f aca="false">G437*$L437</f>
        <v>636433431.6</v>
      </c>
      <c r="O437" s="76" t="n">
        <f aca="false">H437*$L437</f>
        <v>905310713.513514</v>
      </c>
      <c r="P437" s="76" t="n">
        <v>433</v>
      </c>
      <c r="Q437" s="77" t="s">
        <v>629</v>
      </c>
      <c r="R437" s="80" t="n">
        <v>38501.72</v>
      </c>
      <c r="S437" s="81" t="n">
        <v>0.29099998649411</v>
      </c>
      <c r="T437" s="0" t="n">
        <v>11204</v>
      </c>
      <c r="U437" s="0" t="n">
        <f aca="false">R437*Z437</f>
        <v>258343.021457582</v>
      </c>
      <c r="V437" s="0" t="n">
        <f aca="false">R437*AA437</f>
        <v>585080.190507005</v>
      </c>
      <c r="W437" s="0" t="n">
        <v>44.9</v>
      </c>
      <c r="X437" s="0" t="n">
        <v>5713</v>
      </c>
      <c r="Z437" s="71" t="n">
        <v>6.70990858220313</v>
      </c>
      <c r="AA437" s="71" t="n">
        <v>15.1962091695385</v>
      </c>
      <c r="AB437" s="0" t="n">
        <f aca="false">LN(F437)</f>
        <v>-0.105360515657826</v>
      </c>
      <c r="AC437" s="71" t="n">
        <f aca="false">EXP(Z437*AB$3+AC$3)</f>
        <v>1.06608817848075</v>
      </c>
      <c r="AD437" s="0" t="n">
        <f aca="false">LN(G437)</f>
        <v>9.71293219081507</v>
      </c>
      <c r="AE437" s="71" t="n">
        <f aca="false">EXP(Z437*AD$3+AE$3)</f>
        <v>17534.8222953547</v>
      </c>
    </row>
    <row r="438" customFormat="false" ht="12.75" hidden="false" customHeight="false" outlineLevel="0" collapsed="false">
      <c r="A438" s="76" t="n">
        <v>434</v>
      </c>
      <c r="B438" s="77" t="s">
        <v>630</v>
      </c>
      <c r="C438" s="0" t="n">
        <v>58</v>
      </c>
      <c r="D438" s="0" t="n">
        <v>314</v>
      </c>
      <c r="E438" s="0" t="s">
        <v>630</v>
      </c>
      <c r="F438" s="0" t="n">
        <v>2.1</v>
      </c>
      <c r="G438" s="78" t="n">
        <v>20656</v>
      </c>
      <c r="H438" s="78" t="n">
        <v>29382.6458036984</v>
      </c>
      <c r="I438" s="79" t="n">
        <v>12816</v>
      </c>
      <c r="J438" s="0" t="s">
        <v>285</v>
      </c>
      <c r="K438" s="0" t="n">
        <v>0.703</v>
      </c>
      <c r="L438" s="80" t="n">
        <v>35317.97</v>
      </c>
      <c r="M438" s="76" t="n">
        <f aca="false">F438*$L438</f>
        <v>74167.737</v>
      </c>
      <c r="N438" s="76" t="n">
        <f aca="false">G438*$L438</f>
        <v>729527988.32</v>
      </c>
      <c r="O438" s="76" t="n">
        <f aca="false">H438*$L438</f>
        <v>1037735403.01565</v>
      </c>
      <c r="P438" s="76" t="n">
        <v>434</v>
      </c>
      <c r="Q438" s="77" t="s">
        <v>630</v>
      </c>
      <c r="R438" s="80" t="n">
        <v>35317.97</v>
      </c>
      <c r="S438" s="81" t="n">
        <v>0.217000014440241</v>
      </c>
      <c r="T438" s="0" t="n">
        <v>7664</v>
      </c>
      <c r="U438" s="0" t="n">
        <f aca="false">R438*Z438</f>
        <v>32636.460386769</v>
      </c>
      <c r="V438" s="0" t="n">
        <f aca="false">R438*AA438</f>
        <v>305152.415152669</v>
      </c>
      <c r="W438" s="0" t="n">
        <v>30.3</v>
      </c>
      <c r="X438" s="0" t="n">
        <v>3770</v>
      </c>
      <c r="Z438" s="71" t="n">
        <v>0.924075205533304</v>
      </c>
      <c r="AA438" s="71" t="n">
        <v>8.64014594136267</v>
      </c>
      <c r="AB438" s="0" t="n">
        <f aca="false">LN(F438)</f>
        <v>0.741937344729377</v>
      </c>
      <c r="AC438" s="71" t="n">
        <f aca="false">EXP(Z438*AB$3+AC$3)</f>
        <v>2.16433263632387</v>
      </c>
      <c r="AD438" s="0" t="n">
        <f aca="false">LN(G438)</f>
        <v>9.93576111308642</v>
      </c>
      <c r="AE438" s="71" t="n">
        <f aca="false">EXP(Z438*AD$3+AE$3)</f>
        <v>20893.8990492855</v>
      </c>
    </row>
    <row r="439" customFormat="false" ht="12.75" hidden="false" customHeight="false" outlineLevel="0" collapsed="false">
      <c r="A439" s="76" t="n">
        <v>435</v>
      </c>
      <c r="B439" s="77" t="s">
        <v>631</v>
      </c>
      <c r="C439" s="0" t="n">
        <v>58</v>
      </c>
      <c r="D439" s="0" t="n">
        <v>392</v>
      </c>
      <c r="E439" s="0" t="s">
        <v>631</v>
      </c>
      <c r="F439" s="0" t="n">
        <v>0.9</v>
      </c>
      <c r="G439" s="78" t="n">
        <v>18432</v>
      </c>
      <c r="H439" s="78" t="n">
        <v>26219.0611664296</v>
      </c>
      <c r="I439" s="79" t="n">
        <v>10428</v>
      </c>
      <c r="J439" s="0" t="s">
        <v>285</v>
      </c>
      <c r="K439" s="0" t="n">
        <v>0.703</v>
      </c>
      <c r="L439" s="80" t="n">
        <v>37628.57</v>
      </c>
      <c r="M439" s="76" t="n">
        <f aca="false">F439*$L439</f>
        <v>33865.713</v>
      </c>
      <c r="N439" s="76" t="n">
        <f aca="false">G439*$L439</f>
        <v>693569802.24</v>
      </c>
      <c r="O439" s="76" t="n">
        <f aca="false">H439*$L439</f>
        <v>986585778.435278</v>
      </c>
      <c r="P439" s="76" t="n">
        <v>435</v>
      </c>
      <c r="Q439" s="77" t="s">
        <v>631</v>
      </c>
      <c r="R439" s="80" t="n">
        <v>37628.57</v>
      </c>
      <c r="S439" s="81" t="n">
        <v>0.245000009301443</v>
      </c>
      <c r="T439" s="0" t="n">
        <v>9219</v>
      </c>
      <c r="U439" s="0" t="n">
        <f aca="false">R439*Z439</f>
        <v>94163.7537633966</v>
      </c>
      <c r="V439" s="0" t="n">
        <f aca="false">R439*AA439</f>
        <v>481259.6754727</v>
      </c>
      <c r="W439" s="0" t="n">
        <v>34.4</v>
      </c>
      <c r="X439" s="0" t="n">
        <v>4224</v>
      </c>
      <c r="Z439" s="71" t="n">
        <v>2.50245368780681</v>
      </c>
      <c r="AA439" s="71" t="n">
        <v>12.7897412915957</v>
      </c>
      <c r="AB439" s="0" t="n">
        <f aca="false">LN(F439)</f>
        <v>-0.105360515657826</v>
      </c>
      <c r="AC439" s="71" t="n">
        <f aca="false">EXP(Z439*AB$3+AC$3)</f>
        <v>1.78414200144598</v>
      </c>
      <c r="AD439" s="0" t="n">
        <f aca="false">LN(G439)</f>
        <v>9.82184356349562</v>
      </c>
      <c r="AE439" s="71" t="n">
        <f aca="false">EXP(Z439*AD$3+AE$3)</f>
        <v>19918.3989538723</v>
      </c>
    </row>
    <row r="440" customFormat="false" ht="12.75" hidden="false" customHeight="false" outlineLevel="0" collapsed="false">
      <c r="A440" s="76" t="n">
        <v>436</v>
      </c>
      <c r="B440" s="77" t="s">
        <v>632</v>
      </c>
      <c r="C440" s="0" t="n">
        <v>58</v>
      </c>
      <c r="D440" s="0" t="n">
        <v>398</v>
      </c>
      <c r="E440" s="0" t="s">
        <v>632</v>
      </c>
      <c r="F440" s="0" t="n">
        <v>3.5</v>
      </c>
      <c r="G440" s="78" t="n">
        <v>22462</v>
      </c>
      <c r="H440" s="78" t="n">
        <v>31815.8640226629</v>
      </c>
      <c r="I440" s="79" t="n">
        <v>15885</v>
      </c>
      <c r="J440" s="0" t="s">
        <v>269</v>
      </c>
      <c r="K440" s="0" t="n">
        <v>0.706</v>
      </c>
      <c r="L440" s="80" t="n">
        <v>32280.49</v>
      </c>
      <c r="M440" s="76" t="n">
        <f aca="false">F440*$L440</f>
        <v>112981.715</v>
      </c>
      <c r="N440" s="76" t="n">
        <f aca="false">G440*$L440</f>
        <v>725084366.38</v>
      </c>
      <c r="O440" s="76" t="n">
        <f aca="false">H440*$L440</f>
        <v>1027031680.42493</v>
      </c>
      <c r="P440" s="76" t="n">
        <v>436</v>
      </c>
      <c r="Q440" s="77" t="s">
        <v>632</v>
      </c>
      <c r="R440" s="80" t="n">
        <v>32280.49</v>
      </c>
      <c r="S440" s="81" t="n">
        <v>0.163999988847753</v>
      </c>
      <c r="T440" s="0" t="n">
        <v>5294</v>
      </c>
      <c r="U440" s="0" t="n">
        <f aca="false">R440*Z440</f>
        <v>-123449.027173705</v>
      </c>
      <c r="V440" s="0" t="n">
        <f aca="false">R440*AA440</f>
        <v>-740919.330589318</v>
      </c>
      <c r="W440" s="0" t="n">
        <v>17.7</v>
      </c>
      <c r="X440" s="0" t="n">
        <v>1811</v>
      </c>
      <c r="Z440" s="71" t="n">
        <v>-3.82426125420355</v>
      </c>
      <c r="AA440" s="71" t="n">
        <v>-22.9525428699911</v>
      </c>
      <c r="AB440" s="0" t="n">
        <f aca="false">LN(F440)</f>
        <v>1.25276296849537</v>
      </c>
      <c r="AC440" s="71" t="n">
        <f aca="false">EXP(Z440*AB$3+AC$3)</f>
        <v>3.86998647004946</v>
      </c>
      <c r="AD440" s="0" t="n">
        <f aca="false">LN(G440)</f>
        <v>10.019580271523</v>
      </c>
      <c r="AE440" s="71" t="n">
        <f aca="false">EXP(Z440*AD$3+AE$3)</f>
        <v>24126.1686661101</v>
      </c>
    </row>
    <row r="441" customFormat="false" ht="12.75" hidden="false" customHeight="false" outlineLevel="0" collapsed="false">
      <c r="A441" s="76" t="n">
        <v>437</v>
      </c>
      <c r="B441" s="77" t="s">
        <v>633</v>
      </c>
      <c r="C441" s="0" t="n">
        <v>59</v>
      </c>
      <c r="D441" s="0" t="n">
        <v>412</v>
      </c>
      <c r="E441" s="0" t="s">
        <v>633</v>
      </c>
      <c r="F441" s="0" t="n">
        <v>2.7</v>
      </c>
      <c r="G441" s="78" t="n">
        <v>20782</v>
      </c>
      <c r="H441" s="78" t="n">
        <v>29436.2606232295</v>
      </c>
      <c r="I441" s="79" t="n">
        <v>9239</v>
      </c>
      <c r="J441" s="0" t="s">
        <v>269</v>
      </c>
      <c r="K441" s="0" t="n">
        <v>0.706</v>
      </c>
      <c r="L441" s="80" t="n">
        <v>31118.75</v>
      </c>
      <c r="M441" s="76" t="n">
        <f aca="false">F441*$L441</f>
        <v>84020.625</v>
      </c>
      <c r="N441" s="76" t="n">
        <f aca="false">G441*$L441</f>
        <v>646709862.5</v>
      </c>
      <c r="O441" s="76" t="n">
        <f aca="false">H441*$L441</f>
        <v>916019635.269122</v>
      </c>
      <c r="P441" s="76" t="n">
        <v>437</v>
      </c>
      <c r="Q441" s="77" t="s">
        <v>633</v>
      </c>
      <c r="R441" s="80" t="n">
        <v>31118.75</v>
      </c>
      <c r="S441" s="81" t="n">
        <v>0.16</v>
      </c>
      <c r="T441" s="0" t="n">
        <v>4979</v>
      </c>
      <c r="U441" s="0" t="n">
        <f aca="false">R441*Z441</f>
        <v>-78470.040129862</v>
      </c>
      <c r="V441" s="0" t="n">
        <f aca="false">R441*AA441</f>
        <v>-547434.240760607</v>
      </c>
      <c r="W441" s="0" t="n">
        <v>18</v>
      </c>
      <c r="X441" s="0" t="n">
        <v>1472</v>
      </c>
      <c r="Z441" s="71" t="n">
        <v>-2.52163213913997</v>
      </c>
      <c r="AA441" s="71" t="n">
        <v>-17.5917811853178</v>
      </c>
      <c r="AB441" s="0" t="n">
        <f aca="false">LN(F441)</f>
        <v>0.993251773010283</v>
      </c>
      <c r="AC441" s="71" t="n">
        <f aca="false">EXP(Z441*AB$3+AC$3)</f>
        <v>3.29967824921597</v>
      </c>
      <c r="AD441" s="0" t="n">
        <f aca="false">LN(G441)</f>
        <v>9.94184250641259</v>
      </c>
      <c r="AE441" s="71" t="n">
        <f aca="false">EXP(Z441*AD$3+AE$3)</f>
        <v>23192.6854931501</v>
      </c>
    </row>
    <row r="442" customFormat="false" ht="12.75" hidden="false" customHeight="false" outlineLevel="0" collapsed="false">
      <c r="A442" s="76" t="n">
        <v>438</v>
      </c>
      <c r="B442" s="77" t="s">
        <v>634</v>
      </c>
      <c r="C442" s="0" t="n">
        <v>59</v>
      </c>
      <c r="D442" s="0" t="n">
        <v>416</v>
      </c>
      <c r="E442" s="0" t="s">
        <v>634</v>
      </c>
      <c r="F442" s="0" t="n">
        <v>1.9</v>
      </c>
      <c r="G442" s="78" t="n">
        <v>18517</v>
      </c>
      <c r="H442" s="78" t="n">
        <v>26228.045325779</v>
      </c>
      <c r="I442" s="79" t="n">
        <v>10513</v>
      </c>
      <c r="J442" s="0" t="s">
        <v>269</v>
      </c>
      <c r="K442" s="0" t="n">
        <v>0.706</v>
      </c>
      <c r="L442" s="80" t="n">
        <v>39519.23</v>
      </c>
      <c r="M442" s="76" t="n">
        <f aca="false">F442*$L442</f>
        <v>75086.537</v>
      </c>
      <c r="N442" s="76" t="n">
        <f aca="false">G442*$L442</f>
        <v>731777581.91</v>
      </c>
      <c r="O442" s="76" t="n">
        <f aca="false">H442*$L442</f>
        <v>1036512155.67989</v>
      </c>
      <c r="P442" s="76" t="n">
        <v>438</v>
      </c>
      <c r="Q442" s="77" t="s">
        <v>634</v>
      </c>
      <c r="R442" s="80" t="n">
        <v>39519.23</v>
      </c>
      <c r="S442" s="81" t="n">
        <v>0.208000004048662</v>
      </c>
      <c r="T442" s="0" t="n">
        <v>8220</v>
      </c>
      <c r="U442" s="0" t="n">
        <f aca="false">R442*Z442</f>
        <v>-9015.98130389373</v>
      </c>
      <c r="V442" s="0" t="n">
        <f aca="false">R442*AA442</f>
        <v>-293062.948963141</v>
      </c>
      <c r="W442" s="0" t="n">
        <v>27.5</v>
      </c>
      <c r="X442" s="0" t="n">
        <v>2907</v>
      </c>
      <c r="Z442" s="71" t="n">
        <v>-0.228141623809313</v>
      </c>
      <c r="AA442" s="71" t="n">
        <v>-7.41570493562604</v>
      </c>
      <c r="AB442" s="0" t="n">
        <f aca="false">LN(F442)</f>
        <v>0.641853886172395</v>
      </c>
      <c r="AC442" s="71" t="n">
        <f aca="false">EXP(Z442*AB$3+AC$3)</f>
        <v>2.49210931374204</v>
      </c>
      <c r="AD442" s="0" t="n">
        <f aca="false">LN(G442)</f>
        <v>9.82644450803782</v>
      </c>
      <c r="AE442" s="71" t="n">
        <f aca="false">EXP(Z442*AD$3+AE$3)</f>
        <v>21636.0510133508</v>
      </c>
    </row>
    <row r="443" customFormat="false" ht="12.75" hidden="false" customHeight="false" outlineLevel="0" collapsed="false">
      <c r="A443" s="76" t="n">
        <v>439</v>
      </c>
      <c r="B443" s="77" t="s">
        <v>635</v>
      </c>
      <c r="C443" s="0" t="n">
        <v>59</v>
      </c>
      <c r="D443" s="0" t="n">
        <v>419</v>
      </c>
      <c r="E443" s="0" t="s">
        <v>635</v>
      </c>
      <c r="F443" s="0" t="n">
        <v>3.5</v>
      </c>
      <c r="G443" s="78" t="n">
        <v>23160</v>
      </c>
      <c r="H443" s="78" t="n">
        <v>32804.5325779037</v>
      </c>
      <c r="I443" s="79" t="n">
        <v>10270</v>
      </c>
      <c r="J443" s="0" t="s">
        <v>269</v>
      </c>
      <c r="K443" s="0" t="n">
        <v>0.706</v>
      </c>
      <c r="L443" s="80" t="n">
        <v>33966.89</v>
      </c>
      <c r="M443" s="76" t="n">
        <f aca="false">F443*$L443</f>
        <v>118884.115</v>
      </c>
      <c r="N443" s="76" t="n">
        <f aca="false">G443*$L443</f>
        <v>786673172.4</v>
      </c>
      <c r="O443" s="76" t="n">
        <f aca="false">H443*$L443</f>
        <v>1114267949.57507</v>
      </c>
      <c r="P443" s="76" t="n">
        <v>439</v>
      </c>
      <c r="Q443" s="77" t="s">
        <v>635</v>
      </c>
      <c r="R443" s="80" t="n">
        <v>33966.89</v>
      </c>
      <c r="S443" s="81" t="n">
        <v>0.150999988518231</v>
      </c>
      <c r="T443" s="0" t="n">
        <v>5129</v>
      </c>
      <c r="U443" s="0" t="n">
        <f aca="false">R443*Z443</f>
        <v>-106844.613243733</v>
      </c>
      <c r="V443" s="0" t="n">
        <f aca="false">R443*AA443</f>
        <v>-766364.930155102</v>
      </c>
      <c r="W443" s="0" t="n">
        <v>16.5</v>
      </c>
      <c r="X443" s="0" t="n">
        <v>1853</v>
      </c>
      <c r="Z443" s="71" t="n">
        <v>-3.14555183720772</v>
      </c>
      <c r="AA443" s="71" t="n">
        <v>-22.5621165245067</v>
      </c>
      <c r="AB443" s="0" t="n">
        <f aca="false">LN(F443)</f>
        <v>1.25276296849537</v>
      </c>
      <c r="AC443" s="71" t="n">
        <f aca="false">EXP(Z443*AB$3+AC$3)</f>
        <v>3.56151204974598</v>
      </c>
      <c r="AD443" s="0" t="n">
        <f aca="false">LN(G443)</f>
        <v>10.0501819316869</v>
      </c>
      <c r="AE443" s="71" t="n">
        <f aca="false">EXP(Z443*AD$3+AE$3)</f>
        <v>23635.2006645394</v>
      </c>
    </row>
    <row r="444" customFormat="false" ht="12.75" hidden="false" customHeight="false" outlineLevel="0" collapsed="false">
      <c r="A444" s="76" t="n">
        <v>440</v>
      </c>
      <c r="B444" s="77" t="s">
        <v>636</v>
      </c>
      <c r="C444" s="0" t="n">
        <v>59</v>
      </c>
      <c r="D444" s="0" t="n">
        <v>431</v>
      </c>
      <c r="E444" s="0" t="s">
        <v>636</v>
      </c>
      <c r="F444" s="0" t="n">
        <v>4.5</v>
      </c>
      <c r="G444" s="78" t="n">
        <v>23605</v>
      </c>
      <c r="H444" s="78" t="n">
        <v>33434.8441926346</v>
      </c>
      <c r="I444" s="79" t="n">
        <v>16262</v>
      </c>
      <c r="J444" s="0" t="s">
        <v>269</v>
      </c>
      <c r="K444" s="0" t="n">
        <v>0.706</v>
      </c>
      <c r="L444" s="80" t="n">
        <v>35225.81</v>
      </c>
      <c r="M444" s="76" t="n">
        <f aca="false">F444*$L444</f>
        <v>158516.145</v>
      </c>
      <c r="N444" s="76" t="n">
        <f aca="false">G444*$L444</f>
        <v>831505245.05</v>
      </c>
      <c r="O444" s="76" t="n">
        <f aca="false">H444*$L444</f>
        <v>1177769468.90935</v>
      </c>
      <c r="P444" s="76" t="n">
        <v>440</v>
      </c>
      <c r="Q444" s="77" t="s">
        <v>636</v>
      </c>
      <c r="R444" s="80" t="n">
        <v>35225.81</v>
      </c>
      <c r="S444" s="81" t="n">
        <v>0.154999984386448</v>
      </c>
      <c r="T444" s="0" t="n">
        <v>5460</v>
      </c>
      <c r="U444" s="0" t="n">
        <f aca="false">R444*Z444</f>
        <v>-134779.805069353</v>
      </c>
      <c r="V444" s="0" t="n">
        <f aca="false">R444*AA444</f>
        <v>-638021.551437707</v>
      </c>
      <c r="W444" s="0" t="n">
        <v>15.9</v>
      </c>
      <c r="X444" s="0" t="n">
        <v>1582</v>
      </c>
      <c r="Z444" s="71" t="n">
        <v>-3.82616624200702</v>
      </c>
      <c r="AA444" s="71" t="n">
        <v>-18.1123315954326</v>
      </c>
      <c r="AB444" s="0" t="n">
        <f aca="false">LN(F444)</f>
        <v>1.50407739677627</v>
      </c>
      <c r="AC444" s="71" t="n">
        <f aca="false">EXP(Z444*AB$3+AC$3)</f>
        <v>3.87088885277434</v>
      </c>
      <c r="AD444" s="0" t="n">
        <f aca="false">LN(G444)</f>
        <v>10.0692138329804</v>
      </c>
      <c r="AE444" s="71" t="n">
        <f aca="false">EXP(Z444*AD$3+AE$3)</f>
        <v>24127.5609600329</v>
      </c>
    </row>
    <row r="445" customFormat="false" ht="12.75" hidden="false" customHeight="false" outlineLevel="0" collapsed="false">
      <c r="A445" s="76" t="n">
        <v>441</v>
      </c>
      <c r="B445" s="77" t="s">
        <v>637</v>
      </c>
      <c r="C445" s="0" t="n">
        <v>59</v>
      </c>
      <c r="D445" s="0" t="n">
        <v>511</v>
      </c>
      <c r="E445" s="0" t="s">
        <v>637</v>
      </c>
      <c r="F445" s="0" t="n">
        <v>4.8</v>
      </c>
      <c r="G445" s="78" t="n">
        <v>24561</v>
      </c>
      <c r="H445" s="78" t="n">
        <v>34788.9518413598</v>
      </c>
      <c r="I445" s="79" t="n">
        <v>12388</v>
      </c>
      <c r="J445" s="0" t="s">
        <v>269</v>
      </c>
      <c r="K445" s="0" t="n">
        <v>0.706</v>
      </c>
      <c r="L445" s="80" t="n">
        <v>30835.62</v>
      </c>
      <c r="M445" s="76" t="n">
        <f aca="false">F445*$L445</f>
        <v>148010.976</v>
      </c>
      <c r="N445" s="76" t="n">
        <f aca="false">G445*$L445</f>
        <v>757353662.82</v>
      </c>
      <c r="O445" s="76" t="n">
        <f aca="false">H445*$L445</f>
        <v>1072738899.17847</v>
      </c>
      <c r="P445" s="76" t="n">
        <v>441</v>
      </c>
      <c r="Q445" s="77" t="s">
        <v>637</v>
      </c>
      <c r="R445" s="80" t="n">
        <v>30835.62</v>
      </c>
      <c r="S445" s="81" t="n">
        <v>0.145999983136386</v>
      </c>
      <c r="T445" s="0" t="n">
        <v>4502</v>
      </c>
      <c r="U445" s="0" t="n">
        <f aca="false">R445*Z445</f>
        <v>-125579.960119693</v>
      </c>
      <c r="V445" s="0" t="n">
        <f aca="false">R445*AA445</f>
        <v>-682584.31776437</v>
      </c>
      <c r="W445" s="0" t="n">
        <v>15.8</v>
      </c>
      <c r="X445" s="0" t="n">
        <v>1527</v>
      </c>
      <c r="Z445" s="71" t="n">
        <v>-4.07256154148005</v>
      </c>
      <c r="AA445" s="71" t="n">
        <v>-22.1362280947933</v>
      </c>
      <c r="AB445" s="0" t="n">
        <f aca="false">LN(F445)</f>
        <v>1.56861591791385</v>
      </c>
      <c r="AC445" s="71" t="n">
        <f aca="false">EXP(Z445*AB$3+AC$3)</f>
        <v>3.98939648558417</v>
      </c>
      <c r="AD445" s="0" t="n">
        <f aca="false">LN(G445)</f>
        <v>10.1089150980446</v>
      </c>
      <c r="AE445" s="71" t="n">
        <f aca="false">EXP(Z445*AD$3+AE$3)</f>
        <v>24308.3222647464</v>
      </c>
    </row>
    <row r="446" customFormat="false" ht="12.75" hidden="false" customHeight="false" outlineLevel="0" collapsed="false">
      <c r="A446" s="76" t="n">
        <v>442</v>
      </c>
      <c r="B446" s="77" t="s">
        <v>638</v>
      </c>
      <c r="C446" s="0" t="n">
        <v>36</v>
      </c>
      <c r="D446" s="0" t="n">
        <v>8</v>
      </c>
      <c r="E446" s="0" t="s">
        <v>638</v>
      </c>
      <c r="F446" s="0" t="n">
        <v>1.3</v>
      </c>
      <c r="G446" s="78" t="n">
        <v>18224</v>
      </c>
      <c r="H446" s="78" t="n">
        <v>23545.2196382429</v>
      </c>
      <c r="I446" s="79" t="n">
        <v>7972</v>
      </c>
      <c r="J446" s="0" t="s">
        <v>187</v>
      </c>
      <c r="K446" s="0" t="n">
        <v>0.774</v>
      </c>
      <c r="L446" s="80" t="n">
        <v>36558.69</v>
      </c>
      <c r="M446" s="76" t="n">
        <f aca="false">F446*$L446</f>
        <v>47526.297</v>
      </c>
      <c r="N446" s="76" t="n">
        <f aca="false">G446*$L446</f>
        <v>666245566.56</v>
      </c>
      <c r="O446" s="76" t="n">
        <f aca="false">H446*$L446</f>
        <v>860782385.736434</v>
      </c>
      <c r="P446" s="76" t="n">
        <v>442</v>
      </c>
      <c r="Q446" s="77" t="s">
        <v>638</v>
      </c>
      <c r="R446" s="80" t="n">
        <v>36558.69</v>
      </c>
      <c r="S446" s="81" t="n">
        <v>0.212999973467321</v>
      </c>
      <c r="T446" s="0" t="n">
        <v>7787</v>
      </c>
      <c r="U446" s="0" t="n">
        <f aca="false">R446*Z446</f>
        <v>35633.7125075231</v>
      </c>
      <c r="V446" s="0" t="n">
        <f aca="false">R446*AA446</f>
        <v>284793.281343158</v>
      </c>
      <c r="W446" s="0" t="n">
        <v>28.5</v>
      </c>
      <c r="X446" s="0" t="n">
        <v>3265</v>
      </c>
      <c r="Z446" s="71" t="n">
        <v>0.97469883377996</v>
      </c>
      <c r="AA446" s="71" t="n">
        <v>7.79002971231075</v>
      </c>
      <c r="AB446" s="0" t="n">
        <f aca="false">LN(F446)</f>
        <v>0.262364264467491</v>
      </c>
      <c r="AC446" s="71" t="n">
        <f aca="false">EXP(Z446*AB$3+AC$3)</f>
        <v>2.15096449322218</v>
      </c>
      <c r="AD446" s="0" t="n">
        <f aca="false">LN(G446)</f>
        <v>9.81049468568696</v>
      </c>
      <c r="AE446" s="71" t="n">
        <f aca="false">EXP(Z446*AD$3+AE$3)</f>
        <v>20861.8822702086</v>
      </c>
    </row>
    <row r="447" customFormat="false" ht="12.75" hidden="false" customHeight="false" outlineLevel="0" collapsed="false">
      <c r="A447" s="76" t="n">
        <v>443</v>
      </c>
      <c r="B447" s="77" t="s">
        <v>639</v>
      </c>
      <c r="C447" s="0" t="n">
        <v>61</v>
      </c>
      <c r="D447" s="0" t="n">
        <v>20</v>
      </c>
      <c r="E447" s="0" t="s">
        <v>639</v>
      </c>
      <c r="F447" s="0" t="n">
        <v>2.6</v>
      </c>
      <c r="G447" s="78" t="n">
        <v>20627</v>
      </c>
      <c r="H447" s="78" t="n">
        <v>26649.8708010336</v>
      </c>
      <c r="I447" s="79" t="n">
        <v>6134</v>
      </c>
      <c r="J447" s="0" t="s">
        <v>187</v>
      </c>
      <c r="K447" s="0" t="n">
        <v>0.774</v>
      </c>
      <c r="L447" s="80" t="n">
        <v>34086.12</v>
      </c>
      <c r="M447" s="76" t="n">
        <f aca="false">F447*$L447</f>
        <v>88623.912</v>
      </c>
      <c r="N447" s="76" t="n">
        <f aca="false">G447*$L447</f>
        <v>703094397.24</v>
      </c>
      <c r="O447" s="76" t="n">
        <f aca="false">H447*$L447</f>
        <v>908390694.108527</v>
      </c>
      <c r="P447" s="76" t="n">
        <v>443</v>
      </c>
      <c r="Q447" s="77" t="s">
        <v>639</v>
      </c>
      <c r="R447" s="80" t="n">
        <v>34086.12</v>
      </c>
      <c r="S447" s="81" t="n">
        <v>0.209000026990458</v>
      </c>
      <c r="T447" s="0" t="n">
        <v>7124</v>
      </c>
      <c r="U447" s="0" t="n">
        <f aca="false">R447*Z447</f>
        <v>22828.9804327593</v>
      </c>
      <c r="V447" s="0" t="n">
        <f aca="false">R447*AA447</f>
        <v>218831.849483207</v>
      </c>
      <c r="W447" s="0" t="n">
        <v>26.4</v>
      </c>
      <c r="X447" s="0" t="n">
        <v>2888</v>
      </c>
      <c r="Z447" s="71" t="n">
        <v>0.669744178356449</v>
      </c>
      <c r="AA447" s="71" t="n">
        <v>6.41996946215078</v>
      </c>
      <c r="AB447" s="0" t="n">
        <f aca="false">LN(F447)</f>
        <v>0.955511445027436</v>
      </c>
      <c r="AC447" s="71" t="n">
        <f aca="false">EXP(Z447*AB$3+AC$3)</f>
        <v>2.23276137509012</v>
      </c>
      <c r="AD447" s="0" t="n">
        <f aca="false">LN(G447)</f>
        <v>9.9343561761986</v>
      </c>
      <c r="AE447" s="71" t="n">
        <f aca="false">EXP(Z447*AD$3+AE$3)</f>
        <v>21055.495095868</v>
      </c>
    </row>
    <row r="448" customFormat="false" ht="12.75" hidden="false" customHeight="false" outlineLevel="0" collapsed="false">
      <c r="A448" s="76" t="n">
        <v>444</v>
      </c>
      <c r="B448" s="77" t="s">
        <v>640</v>
      </c>
      <c r="C448" s="0" t="n">
        <v>36</v>
      </c>
      <c r="D448" s="0" t="n">
        <v>85</v>
      </c>
      <c r="E448" s="0" t="s">
        <v>640</v>
      </c>
      <c r="F448" s="0" t="n">
        <v>2.8</v>
      </c>
      <c r="G448" s="78" t="n">
        <v>22046</v>
      </c>
      <c r="H448" s="78" t="n">
        <v>28483.2041343669</v>
      </c>
      <c r="I448" s="79" t="n">
        <v>7273</v>
      </c>
      <c r="J448" s="0" t="s">
        <v>187</v>
      </c>
      <c r="K448" s="0" t="n">
        <v>0.774</v>
      </c>
      <c r="L448" s="80" t="n">
        <v>37300</v>
      </c>
      <c r="M448" s="76" t="n">
        <f aca="false">F448*$L448</f>
        <v>104440</v>
      </c>
      <c r="N448" s="76" t="n">
        <f aca="false">G448*$L448</f>
        <v>822315800</v>
      </c>
      <c r="O448" s="76" t="n">
        <f aca="false">H448*$L448</f>
        <v>1062423514.21189</v>
      </c>
      <c r="P448" s="76" t="n">
        <v>444</v>
      </c>
      <c r="Q448" s="77" t="s">
        <v>640</v>
      </c>
      <c r="R448" s="80" t="n">
        <v>37300</v>
      </c>
      <c r="S448" s="81" t="n">
        <v>0.16</v>
      </c>
      <c r="T448" s="0" t="n">
        <v>5968</v>
      </c>
      <c r="U448" s="0" t="n">
        <f aca="false">R448*Z448</f>
        <v>-87499.3271812205</v>
      </c>
      <c r="V448" s="0" t="n">
        <f aca="false">R448*AA448</f>
        <v>-794384.111762284</v>
      </c>
      <c r="W448" s="0" t="n">
        <v>18.4</v>
      </c>
      <c r="X448" s="0" t="n">
        <v>2025</v>
      </c>
      <c r="Z448" s="71" t="n">
        <v>-2.34582646598446</v>
      </c>
      <c r="AA448" s="71" t="n">
        <v>-21.2971611732516</v>
      </c>
      <c r="AB448" s="0" t="n">
        <f aca="false">LN(F448)</f>
        <v>1.02961941718116</v>
      </c>
      <c r="AC448" s="71" t="n">
        <f aca="false">EXP(Z448*AB$3+AC$3)</f>
        <v>3.2294391215712</v>
      </c>
      <c r="AD448" s="0" t="n">
        <f aca="false">LN(G448)</f>
        <v>10.0008864585233</v>
      </c>
      <c r="AE448" s="71" t="n">
        <f aca="false">EXP(Z448*AD$3+AE$3)</f>
        <v>23069.4982234906</v>
      </c>
    </row>
    <row r="449" customFormat="false" ht="12.75" hidden="false" customHeight="false" outlineLevel="0" collapsed="false">
      <c r="A449" s="76" t="n">
        <v>445</v>
      </c>
      <c r="B449" s="77" t="s">
        <v>641</v>
      </c>
      <c r="C449" s="0" t="n">
        <v>60</v>
      </c>
      <c r="D449" s="0" t="n">
        <v>197</v>
      </c>
      <c r="E449" s="0" t="s">
        <v>641</v>
      </c>
      <c r="F449" s="0" t="n">
        <v>2.7</v>
      </c>
      <c r="G449" s="78" t="n">
        <v>20993</v>
      </c>
      <c r="H449" s="78" t="n">
        <v>27122.7390180879</v>
      </c>
      <c r="I449" s="79" t="n">
        <v>5537</v>
      </c>
      <c r="J449" s="0" t="s">
        <v>187</v>
      </c>
      <c r="K449" s="0" t="n">
        <v>0.774</v>
      </c>
      <c r="L449" s="80" t="n">
        <v>35567.9</v>
      </c>
      <c r="M449" s="76" t="n">
        <f aca="false">F449*$L449</f>
        <v>96033.33</v>
      </c>
      <c r="N449" s="76" t="n">
        <f aca="false">G449*$L449</f>
        <v>746676924.7</v>
      </c>
      <c r="O449" s="76" t="n">
        <f aca="false">H449*$L449</f>
        <v>964698869.121447</v>
      </c>
      <c r="P449" s="76" t="n">
        <v>445</v>
      </c>
      <c r="Q449" s="77" t="s">
        <v>641</v>
      </c>
      <c r="R449" s="80" t="n">
        <v>35567.9</v>
      </c>
      <c r="S449" s="81" t="n">
        <v>0.162000005623048</v>
      </c>
      <c r="T449" s="0" t="n">
        <v>5762</v>
      </c>
      <c r="U449" s="0" t="n">
        <f aca="false">R449*Z449</f>
        <v>-73283.2688620536</v>
      </c>
      <c r="V449" s="0" t="n">
        <f aca="false">R449*AA449</f>
        <v>-721945.844927971</v>
      </c>
      <c r="W449" s="0" t="n">
        <v>18.5</v>
      </c>
      <c r="X449" s="0" t="n">
        <v>1934</v>
      </c>
      <c r="Z449" s="71" t="n">
        <v>-2.06037659974453</v>
      </c>
      <c r="AA449" s="71" t="n">
        <v>-20.2976797878978</v>
      </c>
      <c r="AB449" s="0" t="n">
        <f aca="false">LN(F449)</f>
        <v>0.993251773010283</v>
      </c>
      <c r="AC449" s="71" t="n">
        <f aca="false">EXP(Z449*AB$3+AC$3)</f>
        <v>3.11856470235667</v>
      </c>
      <c r="AD449" s="0" t="n">
        <f aca="false">LN(G449)</f>
        <v>9.95194432780432</v>
      </c>
      <c r="AE449" s="71" t="n">
        <f aca="false">EXP(Z449*AD$3+AE$3)</f>
        <v>22870.8752401154</v>
      </c>
    </row>
    <row r="450" customFormat="false" ht="12.75" hidden="false" customHeight="false" outlineLevel="0" collapsed="false">
      <c r="A450" s="76" t="n">
        <v>446</v>
      </c>
      <c r="B450" s="77" t="s">
        <v>642</v>
      </c>
      <c r="C450" s="0" t="n">
        <v>61</v>
      </c>
      <c r="D450" s="0" t="n">
        <v>303</v>
      </c>
      <c r="E450" s="0" t="s">
        <v>642</v>
      </c>
      <c r="F450" s="0" t="n">
        <v>1.7</v>
      </c>
      <c r="G450" s="78" t="n">
        <v>19509</v>
      </c>
      <c r="H450" s="78" t="n">
        <v>25205.4263565891</v>
      </c>
      <c r="I450" s="79" t="n">
        <v>4584</v>
      </c>
      <c r="J450" s="0" t="s">
        <v>187</v>
      </c>
      <c r="K450" s="0" t="n">
        <v>0.774</v>
      </c>
      <c r="L450" s="80" t="n">
        <v>34743.12</v>
      </c>
      <c r="M450" s="76" t="n">
        <f aca="false">F450*$L450</f>
        <v>59063.304</v>
      </c>
      <c r="N450" s="76" t="n">
        <f aca="false">G450*$L450</f>
        <v>677803528.08</v>
      </c>
      <c r="O450" s="76" t="n">
        <f aca="false">H450*$L450</f>
        <v>875715152.55814</v>
      </c>
      <c r="P450" s="76" t="n">
        <v>446</v>
      </c>
      <c r="Q450" s="77" t="s">
        <v>642</v>
      </c>
      <c r="R450" s="80" t="n">
        <v>34743.12</v>
      </c>
      <c r="S450" s="81" t="n">
        <v>0.217999995394772</v>
      </c>
      <c r="T450" s="0" t="n">
        <v>7574</v>
      </c>
      <c r="U450" s="0" t="n">
        <f aca="false">R450*Z450</f>
        <v>30982.5018269678</v>
      </c>
      <c r="V450" s="0" t="n">
        <f aca="false">R450*AA450</f>
        <v>375673.895651567</v>
      </c>
      <c r="W450" s="0" t="n">
        <v>28.8</v>
      </c>
      <c r="X450" s="0" t="n">
        <v>3198</v>
      </c>
      <c r="Z450" s="71" t="n">
        <v>0.891759341906189</v>
      </c>
      <c r="AA450" s="71" t="n">
        <v>10.8129003857905</v>
      </c>
      <c r="AB450" s="0" t="n">
        <f aca="false">LN(F450)</f>
        <v>0.53062825106217</v>
      </c>
      <c r="AC450" s="71" t="n">
        <f aca="false">EXP(Z450*AB$3+AC$3)</f>
        <v>2.17290967540565</v>
      </c>
      <c r="AD450" s="0" t="n">
        <f aca="false">LN(G450)</f>
        <v>9.87863117653726</v>
      </c>
      <c r="AE450" s="71" t="n">
        <f aca="false">EXP(Z450*AD$3+AE$3)</f>
        <v>20914.3628211892</v>
      </c>
    </row>
    <row r="451" customFormat="false" ht="12.75" hidden="false" customHeight="false" outlineLevel="0" collapsed="false">
      <c r="A451" s="76" t="n">
        <v>447</v>
      </c>
      <c r="B451" s="77" t="s">
        <v>643</v>
      </c>
      <c r="C451" s="0" t="n">
        <v>61</v>
      </c>
      <c r="D451" s="0" t="n">
        <v>325</v>
      </c>
      <c r="E451" s="0" t="s">
        <v>643</v>
      </c>
      <c r="F451" s="0" t="n">
        <v>3.5</v>
      </c>
      <c r="G451" s="78" t="n">
        <v>21741</v>
      </c>
      <c r="H451" s="78" t="n">
        <v>28089.1472868217</v>
      </c>
      <c r="I451" s="79" t="n">
        <v>6638</v>
      </c>
      <c r="J451" s="0" t="s">
        <v>187</v>
      </c>
      <c r="K451" s="0" t="n">
        <v>0.774</v>
      </c>
      <c r="L451" s="80" t="n">
        <v>34737.97</v>
      </c>
      <c r="M451" s="76" t="n">
        <f aca="false">F451*$L451</f>
        <v>121582.895</v>
      </c>
      <c r="N451" s="76" t="n">
        <f aca="false">G451*$L451</f>
        <v>755238205.77</v>
      </c>
      <c r="O451" s="76" t="n">
        <f aca="false">H451*$L451</f>
        <v>975759955.775194</v>
      </c>
      <c r="P451" s="76" t="n">
        <v>447</v>
      </c>
      <c r="Q451" s="77" t="s">
        <v>643</v>
      </c>
      <c r="R451" s="80" t="n">
        <v>34737.97</v>
      </c>
      <c r="S451" s="81" t="n">
        <v>0.186999988773092</v>
      </c>
      <c r="T451" s="0" t="n">
        <v>6496</v>
      </c>
      <c r="U451" s="0" t="n">
        <f aca="false">R451*Z451</f>
        <v>-47503.1003878921</v>
      </c>
      <c r="V451" s="0" t="n">
        <f aca="false">R451*AA451</f>
        <v>-507861.996573671</v>
      </c>
      <c r="W451" s="0" t="n">
        <v>22.5</v>
      </c>
      <c r="X451" s="0" t="n">
        <v>2341</v>
      </c>
      <c r="Z451" s="71" t="n">
        <v>-1.36746909470795</v>
      </c>
      <c r="AA451" s="71" t="n">
        <v>-14.6197948980229</v>
      </c>
      <c r="AB451" s="0" t="n">
        <f aca="false">LN(F451)</f>
        <v>1.25276296849537</v>
      </c>
      <c r="AC451" s="71" t="n">
        <f aca="false">EXP(Z451*AB$3+AC$3)</f>
        <v>2.86500291402909</v>
      </c>
      <c r="AD451" s="0" t="n">
        <f aca="false">LN(G451)</f>
        <v>9.98695515777739</v>
      </c>
      <c r="AE451" s="71" t="n">
        <f aca="false">EXP(Z451*AD$3+AE$3)</f>
        <v>22395.8180097146</v>
      </c>
    </row>
    <row r="452" customFormat="false" ht="12.75" hidden="false" customHeight="false" outlineLevel="0" collapsed="false">
      <c r="A452" s="76" t="n">
        <v>448</v>
      </c>
      <c r="B452" s="77" t="s">
        <v>644</v>
      </c>
      <c r="C452" s="0" t="n">
        <v>60</v>
      </c>
      <c r="D452" s="0" t="n">
        <v>363</v>
      </c>
      <c r="E452" s="0" t="s">
        <v>644</v>
      </c>
      <c r="F452" s="0" t="n">
        <v>1</v>
      </c>
      <c r="G452" s="78" t="n">
        <v>16683</v>
      </c>
      <c r="H452" s="78" t="n">
        <v>21554.2635658915</v>
      </c>
      <c r="I452" s="79" t="n">
        <v>4557</v>
      </c>
      <c r="J452" s="0" t="s">
        <v>187</v>
      </c>
      <c r="K452" s="0" t="n">
        <v>0.774</v>
      </c>
      <c r="L452" s="80" t="n">
        <v>36785.95</v>
      </c>
      <c r="M452" s="76" t="n">
        <f aca="false">F452*$L452</f>
        <v>36785.95</v>
      </c>
      <c r="N452" s="76" t="n">
        <f aca="false">G452*$L452</f>
        <v>613700003.85</v>
      </c>
      <c r="O452" s="76" t="n">
        <f aca="false">H452*$L452</f>
        <v>792894061.821705</v>
      </c>
      <c r="P452" s="76" t="n">
        <v>448</v>
      </c>
      <c r="Q452" s="77" t="s">
        <v>644</v>
      </c>
      <c r="R452" s="80" t="n">
        <v>36785.95</v>
      </c>
      <c r="S452" s="81" t="n">
        <v>0.299000025825077</v>
      </c>
      <c r="T452" s="0" t="n">
        <v>10999</v>
      </c>
      <c r="U452" s="0" t="n">
        <f aca="false">R452*Z452</f>
        <v>219775.530007764</v>
      </c>
      <c r="V452" s="0" t="n">
        <f aca="false">R452*AA452</f>
        <v>721708.556486147</v>
      </c>
      <c r="W452" s="0" t="n">
        <v>46.2</v>
      </c>
      <c r="X452" s="0" t="n">
        <v>4630</v>
      </c>
      <c r="Z452" s="71" t="n">
        <v>5.97444214456238</v>
      </c>
      <c r="AA452" s="71" t="n">
        <v>19.6191360148684</v>
      </c>
      <c r="AB452" s="0" t="n">
        <f aca="false">LN(F452)</f>
        <v>0</v>
      </c>
      <c r="AC452" s="71" t="n">
        <f aca="false">EXP(Z452*AB$3+AC$3)</f>
        <v>1.16650049557287</v>
      </c>
      <c r="AD452" s="0" t="n">
        <f aca="false">LN(G452)</f>
        <v>9.72214551585567</v>
      </c>
      <c r="AE452" s="71" t="n">
        <f aca="false">EXP(Z452*AD$3+AE$3)</f>
        <v>17929.8694391995</v>
      </c>
    </row>
    <row r="453" customFormat="false" ht="12.75" hidden="false" customHeight="false" outlineLevel="0" collapsed="false">
      <c r="A453" s="76" t="n">
        <v>449</v>
      </c>
      <c r="B453" s="77" t="s">
        <v>645</v>
      </c>
      <c r="C453" s="0" t="n">
        <v>60</v>
      </c>
      <c r="D453" s="0" t="n">
        <v>364</v>
      </c>
      <c r="E453" s="0" t="s">
        <v>645</v>
      </c>
      <c r="F453" s="0" t="n">
        <v>0.6</v>
      </c>
      <c r="G453" s="78" t="n">
        <v>17334</v>
      </c>
      <c r="H453" s="78" t="n">
        <v>22395.3488372093</v>
      </c>
      <c r="I453" s="79" t="n">
        <v>3347</v>
      </c>
      <c r="J453" s="0" t="s">
        <v>187</v>
      </c>
      <c r="K453" s="0" t="n">
        <v>0.774</v>
      </c>
      <c r="L453" s="80" t="n">
        <v>36647.65</v>
      </c>
      <c r="M453" s="76" t="n">
        <f aca="false">F453*$L453</f>
        <v>21988.59</v>
      </c>
      <c r="N453" s="76" t="n">
        <f aca="false">G453*$L453</f>
        <v>635250365.1</v>
      </c>
      <c r="O453" s="76" t="n">
        <f aca="false">H453*$L453</f>
        <v>820736905.813954</v>
      </c>
      <c r="P453" s="76" t="n">
        <v>449</v>
      </c>
      <c r="Q453" s="77" t="s">
        <v>645</v>
      </c>
      <c r="R453" s="80" t="n">
        <v>36647.65</v>
      </c>
      <c r="S453" s="81" t="n">
        <v>0.298000008186064</v>
      </c>
      <c r="T453" s="0" t="n">
        <v>10921</v>
      </c>
      <c r="U453" s="0" t="n">
        <f aca="false">R453*Z453</f>
        <v>180863.020829715</v>
      </c>
      <c r="V453" s="0" t="n">
        <f aca="false">R453*AA453</f>
        <v>558964.618991118</v>
      </c>
      <c r="W453" s="0" t="n">
        <v>46</v>
      </c>
      <c r="X453" s="0" t="n">
        <v>5493</v>
      </c>
      <c r="Z453" s="71" t="n">
        <v>4.93518740846179</v>
      </c>
      <c r="AA453" s="71" t="n">
        <v>15.2524000581516</v>
      </c>
      <c r="AB453" s="0" t="n">
        <f aca="false">LN(F453)</f>
        <v>-0.510825623765991</v>
      </c>
      <c r="AC453" s="71" t="n">
        <f aca="false">EXP(Z453*AB$3+AC$3)</f>
        <v>1.32471911260478</v>
      </c>
      <c r="AD453" s="0" t="n">
        <f aca="false">LN(G453)</f>
        <v>9.76042516969429</v>
      </c>
      <c r="AE453" s="71" t="n">
        <f aca="false">EXP(Z453*AD$3+AE$3)</f>
        <v>18503.3135566296</v>
      </c>
    </row>
    <row r="454" customFormat="false" ht="12.75" hidden="false" customHeight="false" outlineLevel="0" collapsed="false">
      <c r="A454" s="76" t="n">
        <v>450</v>
      </c>
      <c r="B454" s="77" t="s">
        <v>646</v>
      </c>
      <c r="C454" s="0" t="n">
        <v>60</v>
      </c>
      <c r="D454" s="0" t="n">
        <v>365</v>
      </c>
      <c r="E454" s="0" t="s">
        <v>646</v>
      </c>
      <c r="F454" s="0" t="n">
        <v>2.8</v>
      </c>
      <c r="G454" s="78" t="n">
        <v>20600</v>
      </c>
      <c r="H454" s="78" t="n">
        <v>26614.9870801034</v>
      </c>
      <c r="I454" s="79" t="n">
        <v>5653</v>
      </c>
      <c r="J454" s="0" t="s">
        <v>187</v>
      </c>
      <c r="K454" s="0" t="n">
        <v>0.774</v>
      </c>
      <c r="L454" s="80" t="n">
        <v>35835.21</v>
      </c>
      <c r="M454" s="76" t="n">
        <f aca="false">F454*$L454</f>
        <v>100338.588</v>
      </c>
      <c r="N454" s="76" t="n">
        <f aca="false">G454*$L454</f>
        <v>738205326</v>
      </c>
      <c r="O454" s="76" t="n">
        <f aca="false">H454*$L454</f>
        <v>953753651.162791</v>
      </c>
      <c r="P454" s="76" t="n">
        <v>450</v>
      </c>
      <c r="Q454" s="77" t="s">
        <v>646</v>
      </c>
      <c r="R454" s="80" t="n">
        <v>35835.21</v>
      </c>
      <c r="S454" s="81" t="n">
        <v>0.266999970141099</v>
      </c>
      <c r="T454" s="0" t="n">
        <v>9568</v>
      </c>
      <c r="U454" s="0" t="n">
        <f aca="false">R454*Z454</f>
        <v>127355.937980196</v>
      </c>
      <c r="V454" s="0" t="n">
        <f aca="false">R454*AA454</f>
        <v>510465.273621855</v>
      </c>
      <c r="W454" s="0" t="n">
        <v>39.6</v>
      </c>
      <c r="X454" s="0" t="n">
        <v>3657</v>
      </c>
      <c r="Z454" s="71" t="n">
        <v>3.55393307253386</v>
      </c>
      <c r="AA454" s="71" t="n">
        <v>14.2447964898728</v>
      </c>
      <c r="AB454" s="0" t="n">
        <f aca="false">LN(F454)</f>
        <v>1.02961941718116</v>
      </c>
      <c r="AC454" s="71" t="n">
        <f aca="false">EXP(Z454*AB$3+AC$3)</f>
        <v>1.56870316728044</v>
      </c>
      <c r="AD454" s="0" t="n">
        <f aca="false">LN(G454)</f>
        <v>9.93304635477767</v>
      </c>
      <c r="AE454" s="71" t="n">
        <f aca="false">EXP(Z454*AD$3+AE$3)</f>
        <v>19293.9531073009</v>
      </c>
    </row>
    <row r="455" customFormat="false" ht="12.75" hidden="false" customHeight="false" outlineLevel="0" collapsed="false">
      <c r="A455" s="76" t="n">
        <v>451</v>
      </c>
      <c r="B455" s="77" t="s">
        <v>647</v>
      </c>
      <c r="C455" s="0" t="n">
        <v>60</v>
      </c>
      <c r="D455" s="0" t="n">
        <v>410</v>
      </c>
      <c r="E455" s="0" t="s">
        <v>647</v>
      </c>
      <c r="F455" s="0" t="n">
        <v>5.7</v>
      </c>
      <c r="G455" s="78" t="n">
        <v>26707</v>
      </c>
      <c r="H455" s="78" t="n">
        <v>34505.1679586563</v>
      </c>
      <c r="I455" s="79" t="n">
        <v>9852</v>
      </c>
      <c r="J455" s="0" t="s">
        <v>187</v>
      </c>
      <c r="K455" s="0" t="n">
        <v>0.774</v>
      </c>
      <c r="L455" s="80" t="n">
        <v>38087.59</v>
      </c>
      <c r="M455" s="76" t="n">
        <f aca="false">F455*$L455</f>
        <v>217099.263</v>
      </c>
      <c r="N455" s="76" t="n">
        <f aca="false">G455*$L455</f>
        <v>1017205266.13</v>
      </c>
      <c r="O455" s="76" t="n">
        <f aca="false">H455*$L455</f>
        <v>1314218690.09044</v>
      </c>
      <c r="P455" s="76" t="n">
        <v>451</v>
      </c>
      <c r="Q455" s="77" t="s">
        <v>647</v>
      </c>
      <c r="R455" s="80" t="n">
        <v>38087.59</v>
      </c>
      <c r="S455" s="81" t="n">
        <v>0.137000004463396</v>
      </c>
      <c r="T455" s="0" t="n">
        <v>5218</v>
      </c>
      <c r="U455" s="0" t="n">
        <f aca="false">R455*Z455</f>
        <v>-167012.819754857</v>
      </c>
      <c r="V455" s="0" t="n">
        <f aca="false">R455*AA455</f>
        <v>-793111.670025322</v>
      </c>
      <c r="W455" s="0" t="n">
        <v>13.6</v>
      </c>
      <c r="X455" s="0" t="n">
        <v>1577</v>
      </c>
      <c r="Z455" s="71" t="n">
        <v>-4.38496685547332</v>
      </c>
      <c r="AA455" s="71" t="n">
        <v>-20.8233618883558</v>
      </c>
      <c r="AB455" s="0" t="n">
        <f aca="false">LN(F455)</f>
        <v>1.7404661748405</v>
      </c>
      <c r="AC455" s="71" t="n">
        <f aca="false">EXP(Z455*AB$3+AC$3)</f>
        <v>4.144883136659</v>
      </c>
      <c r="AD455" s="0" t="n">
        <f aca="false">LN(G455)</f>
        <v>10.1926809823118</v>
      </c>
      <c r="AE455" s="71" t="n">
        <f aca="false">EXP(Z455*AD$3+AE$3)</f>
        <v>24539.4584013798</v>
      </c>
    </row>
    <row r="456" customFormat="false" ht="12.75" hidden="false" customHeight="false" outlineLevel="0" collapsed="false">
      <c r="A456" s="76" t="n">
        <v>452</v>
      </c>
      <c r="B456" s="77" t="s">
        <v>648</v>
      </c>
      <c r="C456" s="0" t="n">
        <v>61</v>
      </c>
      <c r="D456" s="0" t="n">
        <v>427</v>
      </c>
      <c r="E456" s="0" t="s">
        <v>648</v>
      </c>
      <c r="F456" s="0" t="n">
        <v>3.6</v>
      </c>
      <c r="G456" s="78" t="n">
        <v>22779</v>
      </c>
      <c r="H456" s="78" t="n">
        <v>29430.2325581395</v>
      </c>
      <c r="I456" s="79" t="n">
        <v>8973</v>
      </c>
      <c r="J456" s="0" t="s">
        <v>187</v>
      </c>
      <c r="K456" s="0" t="n">
        <v>0.774</v>
      </c>
      <c r="L456" s="80" t="n">
        <v>35982.76</v>
      </c>
      <c r="M456" s="76" t="n">
        <f aca="false">F456*$L456</f>
        <v>129537.936</v>
      </c>
      <c r="N456" s="76" t="n">
        <f aca="false">G456*$L456</f>
        <v>819651290.04</v>
      </c>
      <c r="O456" s="76" t="n">
        <f aca="false">H456*$L456</f>
        <v>1058980994.88372</v>
      </c>
      <c r="P456" s="76" t="n">
        <v>452</v>
      </c>
      <c r="Q456" s="77" t="s">
        <v>648</v>
      </c>
      <c r="R456" s="80" t="n">
        <v>35982.76</v>
      </c>
      <c r="S456" s="81" t="n">
        <v>0.173999993330139</v>
      </c>
      <c r="T456" s="0" t="n">
        <v>6261</v>
      </c>
      <c r="U456" s="0" t="n">
        <f aca="false">R456*Z456</f>
        <v>-36082.2481807804</v>
      </c>
      <c r="V456" s="0" t="n">
        <f aca="false">R456*AA456</f>
        <v>-488078.133939949</v>
      </c>
      <c r="W456" s="0" t="n">
        <v>21.5</v>
      </c>
      <c r="X456" s="0" t="n">
        <v>2556</v>
      </c>
      <c r="Z456" s="71" t="n">
        <v>-1.00276488464977</v>
      </c>
      <c r="AA456" s="71" t="n">
        <v>-13.5642216978339</v>
      </c>
      <c r="AB456" s="0" t="n">
        <f aca="false">LN(F456)</f>
        <v>1.28093384546206</v>
      </c>
      <c r="AC456" s="71" t="n">
        <f aca="false">EXP(Z456*AB$3+AC$3)</f>
        <v>2.73993441321121</v>
      </c>
      <c r="AD456" s="0" t="n">
        <f aca="false">LN(G456)</f>
        <v>10.0335943378813</v>
      </c>
      <c r="AE456" s="71" t="n">
        <f aca="false">EXP(Z456*AD$3+AE$3)</f>
        <v>22149.7536368755</v>
      </c>
    </row>
    <row r="457" customFormat="false" ht="12.75" hidden="false" customHeight="false" outlineLevel="0" collapsed="false">
      <c r="A457" s="76" t="n">
        <v>453</v>
      </c>
      <c r="B457" s="77" t="s">
        <v>649</v>
      </c>
      <c r="C457" s="0" t="n">
        <v>30</v>
      </c>
      <c r="D457" s="0" t="n">
        <v>12</v>
      </c>
      <c r="E457" s="0" t="s">
        <v>649</v>
      </c>
      <c r="F457" s="0" t="n">
        <v>3.9</v>
      </c>
      <c r="G457" s="78" t="n">
        <v>24506</v>
      </c>
      <c r="H457" s="78" t="n">
        <v>25263.9175257732</v>
      </c>
      <c r="I457" s="79" t="n">
        <v>15969</v>
      </c>
      <c r="J457" s="0" t="s">
        <v>152</v>
      </c>
      <c r="K457" s="0" t="n">
        <v>0.97</v>
      </c>
      <c r="L457" s="80" t="n">
        <v>37645.35</v>
      </c>
      <c r="M457" s="76" t="n">
        <f aca="false">F457*$L457</f>
        <v>146816.865</v>
      </c>
      <c r="N457" s="76" t="n">
        <f aca="false">G457*$L457</f>
        <v>922536947.1</v>
      </c>
      <c r="O457" s="76" t="n">
        <f aca="false">H457*$L457</f>
        <v>951069017.628866</v>
      </c>
      <c r="P457" s="76" t="n">
        <v>453</v>
      </c>
      <c r="Q457" s="77" t="s">
        <v>649</v>
      </c>
      <c r="R457" s="80" t="n">
        <v>37645.35</v>
      </c>
      <c r="S457" s="81" t="n">
        <v>0.171999994687259</v>
      </c>
      <c r="T457" s="0" t="n">
        <v>6475</v>
      </c>
      <c r="U457" s="0" t="n">
        <f aca="false">R457*Z457</f>
        <v>-79526.5046133904</v>
      </c>
      <c r="V457" s="0" t="n">
        <f aca="false">R457*AA457</f>
        <v>-688416.097527355</v>
      </c>
      <c r="W457" s="0" t="n">
        <v>21.5</v>
      </c>
      <c r="X457" s="0" t="n">
        <v>2736</v>
      </c>
      <c r="Z457" s="71" t="n">
        <v>-2.11251866733582</v>
      </c>
      <c r="AA457" s="71" t="n">
        <v>-18.2868826436029</v>
      </c>
      <c r="AB457" s="0" t="n">
        <f aca="false">LN(F457)</f>
        <v>1.3609765531356</v>
      </c>
      <c r="AC457" s="71" t="n">
        <f aca="false">EXP(Z457*AB$3+AC$3)</f>
        <v>3.13852964101374</v>
      </c>
      <c r="AD457" s="0" t="n">
        <f aca="false">LN(G457)</f>
        <v>10.1066732645094</v>
      </c>
      <c r="AE457" s="71" t="n">
        <f aca="false">EXP(Z457*AD$3+AE$3)</f>
        <v>22907.0288697534</v>
      </c>
    </row>
    <row r="458" customFormat="false" ht="12.75" hidden="false" customHeight="false" outlineLevel="0" collapsed="false">
      <c r="A458" s="76" t="n">
        <v>454</v>
      </c>
      <c r="B458" s="77" t="s">
        <v>650</v>
      </c>
      <c r="C458" s="0" t="n">
        <v>30</v>
      </c>
      <c r="D458" s="0" t="n">
        <v>230</v>
      </c>
      <c r="E458" s="0" t="s">
        <v>650</v>
      </c>
      <c r="F458" s="0" t="n">
        <v>6.9</v>
      </c>
      <c r="G458" s="78" t="n">
        <v>28164</v>
      </c>
      <c r="H458" s="78" t="n">
        <v>29035.0515463918</v>
      </c>
      <c r="I458" s="79" t="n">
        <v>17504</v>
      </c>
      <c r="J458" s="0" t="s">
        <v>152</v>
      </c>
      <c r="K458" s="0" t="n">
        <v>0.97</v>
      </c>
      <c r="L458" s="80" t="n">
        <v>32716.42</v>
      </c>
      <c r="M458" s="76" t="n">
        <f aca="false">F458*$L458</f>
        <v>225743.298</v>
      </c>
      <c r="N458" s="76" t="n">
        <f aca="false">G458*$L458</f>
        <v>921425252.88</v>
      </c>
      <c r="O458" s="76" t="n">
        <f aca="false">H458*$L458</f>
        <v>949922941.113402</v>
      </c>
      <c r="P458" s="76" t="n">
        <v>454</v>
      </c>
      <c r="Q458" s="77" t="s">
        <v>650</v>
      </c>
      <c r="R458" s="80" t="n">
        <v>32716.42</v>
      </c>
      <c r="S458" s="81" t="n">
        <v>0.133999991441606</v>
      </c>
      <c r="T458" s="0" t="n">
        <v>4384</v>
      </c>
      <c r="U458" s="0" t="n">
        <f aca="false">R458*Z458</f>
        <v>-142518.556867771</v>
      </c>
      <c r="V458" s="0" t="n">
        <f aca="false">R458*AA458</f>
        <v>-539391.922154739</v>
      </c>
      <c r="W458" s="0" t="n">
        <v>13.2</v>
      </c>
      <c r="X458" s="0" t="n">
        <v>1371</v>
      </c>
      <c r="Z458" s="71" t="n">
        <v>-4.35617823917688</v>
      </c>
      <c r="AA458" s="71" t="n">
        <v>-16.4868870785599</v>
      </c>
      <c r="AB458" s="0" t="n">
        <f aca="false">LN(F458)</f>
        <v>1.93152141160321</v>
      </c>
      <c r="AC458" s="71" t="n">
        <f aca="false">EXP(Z458*AB$3+AC$3)</f>
        <v>4.13030484238545</v>
      </c>
      <c r="AD458" s="0" t="n">
        <f aca="false">LN(G458)</f>
        <v>10.245799845639</v>
      </c>
      <c r="AE458" s="71" t="n">
        <f aca="false">EXP(Z458*AD$3+AE$3)</f>
        <v>24518.0672458662</v>
      </c>
    </row>
    <row r="459" customFormat="false" ht="12.75" hidden="false" customHeight="false" outlineLevel="0" collapsed="false">
      <c r="A459" s="76" t="n">
        <v>455</v>
      </c>
      <c r="B459" s="77" t="s">
        <v>651</v>
      </c>
      <c r="C459" s="0" t="n">
        <v>62</v>
      </c>
      <c r="D459" s="0" t="n">
        <v>372</v>
      </c>
      <c r="E459" s="0" t="s">
        <v>651</v>
      </c>
      <c r="F459" s="0" t="n">
        <v>2.5</v>
      </c>
      <c r="G459" s="78" t="n">
        <v>21137</v>
      </c>
      <c r="H459" s="78" t="n">
        <v>21790.7216494845</v>
      </c>
      <c r="I459" s="79" t="n">
        <v>11334</v>
      </c>
      <c r="J459" s="0" t="s">
        <v>152</v>
      </c>
      <c r="K459" s="0" t="n">
        <v>0.97</v>
      </c>
      <c r="L459" s="80" t="n">
        <v>33127.57</v>
      </c>
      <c r="M459" s="76" t="n">
        <f aca="false">F459*$L459</f>
        <v>82818.925</v>
      </c>
      <c r="N459" s="76" t="n">
        <f aca="false">G459*$L459</f>
        <v>700217447.09</v>
      </c>
      <c r="O459" s="76" t="n">
        <f aca="false">H459*$L459</f>
        <v>721873656.793815</v>
      </c>
      <c r="P459" s="76" t="n">
        <v>455</v>
      </c>
      <c r="Q459" s="77" t="s">
        <v>651</v>
      </c>
      <c r="R459" s="80" t="n">
        <v>33127.57</v>
      </c>
      <c r="S459" s="81" t="n">
        <v>0.243000014791305</v>
      </c>
      <c r="T459" s="0" t="n">
        <v>8050</v>
      </c>
      <c r="U459" s="0" t="n">
        <f aca="false">R459*Z459</f>
        <v>82690.1416255963</v>
      </c>
      <c r="V459" s="0" t="n">
        <f aca="false">R459*AA459</f>
        <v>675273.326026709</v>
      </c>
      <c r="W459" s="0" t="n">
        <v>36.5</v>
      </c>
      <c r="X459" s="0" t="n">
        <v>3370</v>
      </c>
      <c r="Z459" s="71" t="n">
        <v>2.4961125016292</v>
      </c>
      <c r="AA459" s="71" t="n">
        <v>20.3840283493993</v>
      </c>
      <c r="AB459" s="0" t="n">
        <f aca="false">LN(F459)</f>
        <v>0.916290731874155</v>
      </c>
      <c r="AC459" s="71" t="n">
        <f aca="false">EXP(Z459*AB$3+AC$3)</f>
        <v>1.78552718381549</v>
      </c>
      <c r="AD459" s="0" t="n">
        <f aca="false">LN(G459)</f>
        <v>9.95878033828484</v>
      </c>
      <c r="AE459" s="71" t="n">
        <f aca="false">EXP(Z459*AD$3+AE$3)</f>
        <v>19922.2254782217</v>
      </c>
    </row>
    <row r="460" customFormat="false" ht="12.75" hidden="false" customHeight="false" outlineLevel="0" collapsed="false">
      <c r="A460" s="76" t="n">
        <v>456</v>
      </c>
      <c r="B460" s="77" t="s">
        <v>652</v>
      </c>
      <c r="C460" s="0" t="n">
        <v>62</v>
      </c>
      <c r="D460" s="0" t="n">
        <v>373</v>
      </c>
      <c r="E460" s="0" t="s">
        <v>652</v>
      </c>
      <c r="F460" s="0" t="n">
        <v>6.3</v>
      </c>
      <c r="G460" s="78" t="n">
        <v>27212</v>
      </c>
      <c r="H460" s="78" t="n">
        <v>28053.6082474227</v>
      </c>
      <c r="I460" s="79" t="n">
        <v>14668</v>
      </c>
      <c r="J460" s="0" t="s">
        <v>152</v>
      </c>
      <c r="K460" s="0" t="n">
        <v>0.97</v>
      </c>
      <c r="L460" s="80" t="n">
        <v>36055.56</v>
      </c>
      <c r="M460" s="76" t="n">
        <f aca="false">F460*$L460</f>
        <v>227150.028</v>
      </c>
      <c r="N460" s="76" t="n">
        <f aca="false">G460*$L460</f>
        <v>981143898.72</v>
      </c>
      <c r="O460" s="76" t="n">
        <f aca="false">H460*$L460</f>
        <v>1011488555.38144</v>
      </c>
      <c r="P460" s="76" t="n">
        <v>456</v>
      </c>
      <c r="Q460" s="77" t="s">
        <v>652</v>
      </c>
      <c r="R460" s="80" t="n">
        <v>36055.56</v>
      </c>
      <c r="S460" s="81" t="n">
        <v>0.161999980030819</v>
      </c>
      <c r="T460" s="0" t="n">
        <v>5841</v>
      </c>
      <c r="U460" s="0" t="n">
        <f aca="false">R460*Z460</f>
        <v>-111859.090767279</v>
      </c>
      <c r="V460" s="0" t="n">
        <f aca="false">R460*AA460</f>
        <v>-507239.744567439</v>
      </c>
      <c r="W460" s="0" t="n">
        <v>17.4</v>
      </c>
      <c r="X460" s="0" t="n">
        <v>1830</v>
      </c>
      <c r="Z460" s="71" t="n">
        <v>-3.10240891466611</v>
      </c>
      <c r="AA460" s="71" t="n">
        <v>-14.0682808578605</v>
      </c>
      <c r="AB460" s="0" t="n">
        <f aca="false">LN(F460)</f>
        <v>1.84054963339749</v>
      </c>
      <c r="AC460" s="71" t="n">
        <f aca="false">EXP(Z460*AB$3+AC$3)</f>
        <v>3.54275621458411</v>
      </c>
      <c r="AD460" s="0" t="n">
        <f aca="false">LN(G460)</f>
        <v>10.211413331465</v>
      </c>
      <c r="AE460" s="71" t="n">
        <f aca="false">EXP(Z460*AD$3+AE$3)</f>
        <v>23604.3316382705</v>
      </c>
    </row>
    <row r="461" customFormat="false" ht="12.75" hidden="false" customHeight="false" outlineLevel="0" collapsed="false">
      <c r="A461" s="76" t="n">
        <v>457</v>
      </c>
      <c r="B461" s="77" t="s">
        <v>653</v>
      </c>
      <c r="C461" s="0" t="n">
        <v>62</v>
      </c>
      <c r="D461" s="0" t="n">
        <v>520</v>
      </c>
      <c r="E461" s="0" t="s">
        <v>653</v>
      </c>
      <c r="F461" s="0" t="n">
        <v>5</v>
      </c>
      <c r="G461" s="78" t="n">
        <v>26227</v>
      </c>
      <c r="H461" s="78" t="n">
        <v>27038.1443298969</v>
      </c>
      <c r="I461" s="79" t="n">
        <v>16591</v>
      </c>
      <c r="J461" s="0" t="s">
        <v>152</v>
      </c>
      <c r="K461" s="0" t="n">
        <v>0.97</v>
      </c>
      <c r="L461" s="80" t="n">
        <v>33617.45</v>
      </c>
      <c r="M461" s="76" t="n">
        <f aca="false">F461*$L461</f>
        <v>168087.25</v>
      </c>
      <c r="N461" s="76" t="n">
        <f aca="false">G461*$L461</f>
        <v>881684861.15</v>
      </c>
      <c r="O461" s="76" t="n">
        <f aca="false">H461*$L461</f>
        <v>908953465.103093</v>
      </c>
      <c r="P461" s="76" t="n">
        <v>457</v>
      </c>
      <c r="Q461" s="77" t="s">
        <v>653</v>
      </c>
      <c r="R461" s="80" t="n">
        <v>33617.45</v>
      </c>
      <c r="S461" s="81" t="n">
        <v>0.148999998512677</v>
      </c>
      <c r="T461" s="0" t="n">
        <v>5009</v>
      </c>
      <c r="U461" s="0" t="n">
        <f aca="false">R461*Z461</f>
        <v>-113425.908368801</v>
      </c>
      <c r="V461" s="0" t="n">
        <f aca="false">R461*AA461</f>
        <v>-536347.013252591</v>
      </c>
      <c r="W461" s="0" t="n">
        <v>16.6</v>
      </c>
      <c r="X461" s="0" t="n">
        <v>1771</v>
      </c>
      <c r="Z461" s="71" t="n">
        <v>-3.37401880180683</v>
      </c>
      <c r="AA461" s="71" t="n">
        <v>-15.9544228742094</v>
      </c>
      <c r="AB461" s="0" t="n">
        <f aca="false">LN(F461)</f>
        <v>1.6094379124341</v>
      </c>
      <c r="AC461" s="71" t="n">
        <f aca="false">EXP(Z461*AB$3+AC$3)</f>
        <v>3.66250295349882</v>
      </c>
      <c r="AD461" s="0" t="n">
        <f aca="false">LN(G461)</f>
        <v>10.1745446934643</v>
      </c>
      <c r="AE461" s="71" t="n">
        <f aca="false">EXP(Z461*AD$3+AE$3)</f>
        <v>23799.3443799112</v>
      </c>
    </row>
    <row r="462" customFormat="false" ht="12.75" hidden="false" customHeight="false" outlineLevel="0" collapsed="false">
      <c r="A462" s="76" t="n">
        <v>458</v>
      </c>
      <c r="B462" s="77" t="s">
        <v>654</v>
      </c>
      <c r="C462" s="0" t="n">
        <v>62</v>
      </c>
      <c r="D462" s="0" t="n">
        <v>551</v>
      </c>
      <c r="E462" s="0" t="s">
        <v>654</v>
      </c>
      <c r="F462" s="0" t="n">
        <v>4</v>
      </c>
      <c r="G462" s="78" t="n">
        <v>24660</v>
      </c>
      <c r="H462" s="78" t="n">
        <v>25422.6804123711</v>
      </c>
      <c r="I462" s="79" t="n">
        <v>11496</v>
      </c>
      <c r="J462" s="0" t="s">
        <v>152</v>
      </c>
      <c r="K462" s="0" t="n">
        <v>0.97</v>
      </c>
      <c r="L462" s="80" t="n">
        <v>35412.16</v>
      </c>
      <c r="M462" s="76" t="n">
        <f aca="false">F462*$L462</f>
        <v>141648.64</v>
      </c>
      <c r="N462" s="76" t="n">
        <f aca="false">G462*$L462</f>
        <v>873263865.6</v>
      </c>
      <c r="O462" s="76" t="n">
        <f aca="false">H462*$L462</f>
        <v>900272026.391753</v>
      </c>
      <c r="P462" s="76" t="n">
        <v>458</v>
      </c>
      <c r="Q462" s="77" t="s">
        <v>654</v>
      </c>
      <c r="R462" s="80" t="n">
        <v>35412.16</v>
      </c>
      <c r="S462" s="81" t="n">
        <v>0.148000009036444</v>
      </c>
      <c r="T462" s="0" t="n">
        <v>5241</v>
      </c>
      <c r="U462" s="0" t="n">
        <f aca="false">R462*Z462</f>
        <v>-125878.755906406</v>
      </c>
      <c r="V462" s="0" t="n">
        <f aca="false">R462*AA462</f>
        <v>-652741.666826166</v>
      </c>
      <c r="W462" s="0" t="n">
        <v>16.7</v>
      </c>
      <c r="X462" s="0" t="n">
        <v>1886</v>
      </c>
      <c r="Z462" s="71" t="n">
        <v>-3.55467601824926</v>
      </c>
      <c r="AA462" s="71" t="n">
        <v>-18.4326984523442</v>
      </c>
      <c r="AB462" s="0" t="n">
        <f aca="false">LN(F462)</f>
        <v>1.38629436111989</v>
      </c>
      <c r="AC462" s="71" t="n">
        <f aca="false">EXP(Z462*AB$3+AC$3)</f>
        <v>3.74438370574112</v>
      </c>
      <c r="AD462" s="0" t="n">
        <f aca="false">LN(G462)</f>
        <v>10.1129377767183</v>
      </c>
      <c r="AE462" s="71" t="n">
        <f aca="false">EXP(Z462*AD$3+AE$3)</f>
        <v>23929.9455432508</v>
      </c>
    </row>
    <row r="463" customFormat="false" ht="12.75" hidden="false" customHeight="false" outlineLevel="0" collapsed="false">
      <c r="A463" s="76" t="n">
        <v>459</v>
      </c>
      <c r="B463" s="77" t="s">
        <v>655</v>
      </c>
      <c r="C463" s="0" t="n">
        <v>54</v>
      </c>
      <c r="D463" s="0" t="n">
        <v>411</v>
      </c>
      <c r="E463" s="0" t="s">
        <v>655</v>
      </c>
      <c r="F463" s="0" t="n">
        <v>5.2</v>
      </c>
      <c r="G463" s="78" t="n">
        <v>25037</v>
      </c>
      <c r="H463" s="78" t="n">
        <v>32347.5452196382</v>
      </c>
      <c r="I463" s="79" t="n">
        <v>10837</v>
      </c>
      <c r="J463" s="0" t="s">
        <v>187</v>
      </c>
      <c r="K463" s="0" t="n">
        <v>0.774</v>
      </c>
      <c r="L463" s="80" t="n">
        <v>33355.26</v>
      </c>
      <c r="M463" s="76" t="n">
        <f aca="false">F463*$L463</f>
        <v>173447.352</v>
      </c>
      <c r="N463" s="76" t="n">
        <f aca="false">G463*$L463</f>
        <v>835115644.62</v>
      </c>
      <c r="O463" s="76" t="n">
        <f aca="false">H463*$L463</f>
        <v>1078960781.16279</v>
      </c>
      <c r="P463" s="76" t="n">
        <v>459</v>
      </c>
      <c r="Q463" s="77" t="s">
        <v>655</v>
      </c>
      <c r="R463" s="80" t="n">
        <v>33355.26</v>
      </c>
      <c r="S463" s="81" t="n">
        <v>0.152000014390534</v>
      </c>
      <c r="T463" s="0" t="n">
        <v>5070</v>
      </c>
      <c r="U463" s="0" t="n">
        <f aca="false">R463*Z463</f>
        <v>-111208.284025852</v>
      </c>
      <c r="V463" s="0" t="n">
        <f aca="false">R463*AA463</f>
        <v>-775568.018821348</v>
      </c>
      <c r="W463" s="0" t="n">
        <v>16.9</v>
      </c>
      <c r="X463" s="0" t="n">
        <v>1788</v>
      </c>
      <c r="Z463" s="71" t="n">
        <v>-3.33405537914716</v>
      </c>
      <c r="AA463" s="71" t="n">
        <v>-23.2517455664068</v>
      </c>
      <c r="AB463" s="0" t="n">
        <f aca="false">LN(F463)</f>
        <v>1.64865862558738</v>
      </c>
      <c r="AC463" s="71" t="n">
        <f aca="false">EXP(Z463*AB$3+AC$3)</f>
        <v>3.64463324306592</v>
      </c>
      <c r="AD463" s="0" t="n">
        <f aca="false">LN(G463)</f>
        <v>10.1281100097297</v>
      </c>
      <c r="AE463" s="71" t="n">
        <f aca="false">EXP(Z463*AD$3+AE$3)</f>
        <v>23770.5503365011</v>
      </c>
    </row>
    <row r="464" customFormat="false" ht="12.75" hidden="false" customHeight="false" outlineLevel="0" collapsed="false">
      <c r="A464" s="76" t="n">
        <v>460</v>
      </c>
      <c r="B464" s="77" t="s">
        <v>656</v>
      </c>
      <c r="C464" s="0" t="n">
        <v>63</v>
      </c>
      <c r="D464" s="0" t="n">
        <v>291</v>
      </c>
      <c r="E464" s="0" t="s">
        <v>656</v>
      </c>
      <c r="F464" s="0" t="n">
        <v>2.7</v>
      </c>
      <c r="G464" s="78" t="n">
        <v>20776</v>
      </c>
      <c r="H464" s="78" t="n">
        <v>28696.1325966851</v>
      </c>
      <c r="I464" s="79" t="n">
        <v>14192</v>
      </c>
      <c r="J464" s="0" t="s">
        <v>223</v>
      </c>
      <c r="K464" s="0" t="n">
        <v>0.724</v>
      </c>
      <c r="L464" s="80" t="n">
        <v>28901.23</v>
      </c>
      <c r="M464" s="76" t="n">
        <f aca="false">F464*$L464</f>
        <v>78033.321</v>
      </c>
      <c r="N464" s="76" t="n">
        <f aca="false">G464*$L464</f>
        <v>600451954.48</v>
      </c>
      <c r="O464" s="76" t="n">
        <f aca="false">H464*$L464</f>
        <v>829353528.287293</v>
      </c>
      <c r="P464" s="76" t="n">
        <v>460</v>
      </c>
      <c r="Q464" s="77" t="s">
        <v>656</v>
      </c>
      <c r="R464" s="80" t="n">
        <v>28901.23</v>
      </c>
      <c r="S464" s="81" t="n">
        <v>0.162000025604447</v>
      </c>
      <c r="T464" s="0" t="n">
        <v>4682</v>
      </c>
      <c r="U464" s="0" t="n">
        <f aca="false">R464*Z464</f>
        <v>-75215.0336132505</v>
      </c>
      <c r="V464" s="0" t="n">
        <f aca="false">R464*AA464</f>
        <v>-429380.047256583</v>
      </c>
      <c r="W464" s="0" t="n">
        <v>19.1</v>
      </c>
      <c r="X464" s="0" t="n">
        <v>1617</v>
      </c>
      <c r="Z464" s="71" t="n">
        <v>-2.60248555557153</v>
      </c>
      <c r="AA464" s="71" t="n">
        <v>-14.8568087675363</v>
      </c>
      <c r="AB464" s="0" t="n">
        <f aca="false">LN(F464)</f>
        <v>0.993251773010283</v>
      </c>
      <c r="AC464" s="71" t="n">
        <f aca="false">EXP(Z464*AB$3+AC$3)</f>
        <v>3.33249223728809</v>
      </c>
      <c r="AD464" s="0" t="n">
        <f aca="false">LN(G464)</f>
        <v>9.94155375334258</v>
      </c>
      <c r="AE464" s="71" t="n">
        <f aca="false">EXP(Z464*AD$3+AE$3)</f>
        <v>23249.560205329</v>
      </c>
    </row>
    <row r="465" customFormat="false" ht="12.75" hidden="false" customHeight="false" outlineLevel="0" collapsed="false">
      <c r="A465" s="76" t="n">
        <v>461</v>
      </c>
      <c r="B465" s="77" t="s">
        <v>657</v>
      </c>
      <c r="C465" s="0" t="n">
        <v>63</v>
      </c>
      <c r="D465" s="0" t="n">
        <v>346</v>
      </c>
      <c r="E465" s="0" t="s">
        <v>658</v>
      </c>
      <c r="F465" s="0" t="n">
        <v>2.2</v>
      </c>
      <c r="G465" s="78" t="n">
        <v>20034</v>
      </c>
      <c r="H465" s="78" t="n">
        <v>27671.270718232</v>
      </c>
      <c r="I465" s="79" t="n">
        <v>10631</v>
      </c>
      <c r="J465" s="0" t="s">
        <v>223</v>
      </c>
      <c r="K465" s="0" t="n">
        <v>0.724</v>
      </c>
      <c r="L465" s="80" t="n">
        <v>33375</v>
      </c>
      <c r="M465" s="76" t="n">
        <f aca="false">F465*$L465</f>
        <v>73425</v>
      </c>
      <c r="N465" s="76" t="n">
        <f aca="false">G465*$L465</f>
        <v>668634750</v>
      </c>
      <c r="O465" s="76" t="n">
        <f aca="false">H465*$L465</f>
        <v>923528660.220995</v>
      </c>
      <c r="P465" s="76" t="n">
        <v>461</v>
      </c>
      <c r="Q465" s="77" t="s">
        <v>657</v>
      </c>
      <c r="R465" s="80" t="n">
        <v>33375</v>
      </c>
      <c r="S465" s="81" t="n">
        <v>0.176</v>
      </c>
      <c r="T465" s="0" t="n">
        <v>5874</v>
      </c>
      <c r="U465" s="0" t="n">
        <f aca="false">R465*Z465</f>
        <v>-53480.6718487749</v>
      </c>
      <c r="V465" s="0" t="n">
        <f aca="false">R465*AA465</f>
        <v>-501057.873612212</v>
      </c>
      <c r="W465" s="0" t="n">
        <v>22.2</v>
      </c>
      <c r="X465" s="0" t="n">
        <v>2236</v>
      </c>
      <c r="Z465" s="71" t="n">
        <v>-1.60241713404569</v>
      </c>
      <c r="AA465" s="71" t="n">
        <v>-15.0129699958715</v>
      </c>
      <c r="AB465" s="0" t="n">
        <f aca="false">LN(F465)</f>
        <v>0.78845736036427</v>
      </c>
      <c r="AC465" s="71" t="n">
        <f aca="false">EXP(Z465*AB$3+AC$3)</f>
        <v>2.94858137668434</v>
      </c>
      <c r="AD465" s="0" t="n">
        <f aca="false">LN(G465)</f>
        <v>9.90518610917171</v>
      </c>
      <c r="AE465" s="71" t="n">
        <f aca="false">EXP(Z465*AD$3+AE$3)</f>
        <v>22555.7822806293</v>
      </c>
    </row>
    <row r="466" customFormat="false" ht="12.75" hidden="false" customHeight="false" outlineLevel="0" collapsed="false">
      <c r="A466" s="76" t="n">
        <v>462</v>
      </c>
      <c r="B466" s="77" t="s">
        <v>659</v>
      </c>
      <c r="C466" s="0" t="n">
        <v>63</v>
      </c>
      <c r="D466" s="0" t="n">
        <v>429</v>
      </c>
      <c r="E466" s="0" t="s">
        <v>659</v>
      </c>
      <c r="F466" s="0" t="n">
        <v>2.6</v>
      </c>
      <c r="G466" s="78" t="n">
        <v>21533</v>
      </c>
      <c r="H466" s="78" t="n">
        <v>29741.7127071823</v>
      </c>
      <c r="I466" s="79" t="n">
        <v>12506</v>
      </c>
      <c r="J466" s="0" t="s">
        <v>223</v>
      </c>
      <c r="K466" s="0" t="n">
        <v>0.724</v>
      </c>
      <c r="L466" s="80" t="n">
        <v>36161.85</v>
      </c>
      <c r="M466" s="76" t="n">
        <f aca="false">F466*$L466</f>
        <v>94020.81</v>
      </c>
      <c r="N466" s="76" t="n">
        <f aca="false">G466*$L466</f>
        <v>778673116.05</v>
      </c>
      <c r="O466" s="76" t="n">
        <f aca="false">H466*$L466</f>
        <v>1075515353.66022</v>
      </c>
      <c r="P466" s="76" t="n">
        <v>462</v>
      </c>
      <c r="Q466" s="77" t="s">
        <v>659</v>
      </c>
      <c r="R466" s="80" t="n">
        <v>36161.85</v>
      </c>
      <c r="S466" s="81" t="n">
        <v>0.172999998617327</v>
      </c>
      <c r="T466" s="0" t="n">
        <v>6256</v>
      </c>
      <c r="U466" s="0" t="n">
        <f aca="false">R466*Z466</f>
        <v>-81432.3429015377</v>
      </c>
      <c r="V466" s="0" t="n">
        <f aca="false">R466*AA466</f>
        <v>-650724.02629772</v>
      </c>
      <c r="W466" s="0" t="n">
        <v>20.8</v>
      </c>
      <c r="X466" s="0" t="n">
        <v>2236</v>
      </c>
      <c r="Z466" s="71" t="n">
        <v>-2.25188542349293</v>
      </c>
      <c r="AA466" s="71" t="n">
        <v>-17.9947659286712</v>
      </c>
      <c r="AB466" s="0" t="n">
        <f aca="false">LN(F466)</f>
        <v>0.955511445027436</v>
      </c>
      <c r="AC466" s="71" t="n">
        <f aca="false">EXP(Z466*AB$3+AC$3)</f>
        <v>3.19252209007949</v>
      </c>
      <c r="AD466" s="0" t="n">
        <f aca="false">LN(G466)</f>
        <v>9.97734192110661</v>
      </c>
      <c r="AE466" s="71" t="n">
        <f aca="false">EXP(Z466*AD$3+AE$3)</f>
        <v>23003.9420545222</v>
      </c>
    </row>
    <row r="467" customFormat="false" ht="12.75" hidden="false" customHeight="false" outlineLevel="0" collapsed="false">
      <c r="A467" s="76" t="n">
        <v>463</v>
      </c>
      <c r="B467" s="77" t="s">
        <v>660</v>
      </c>
      <c r="C467" s="0" t="n">
        <v>63</v>
      </c>
      <c r="D467" s="0" t="n">
        <v>491</v>
      </c>
      <c r="E467" s="0" t="s">
        <v>660</v>
      </c>
      <c r="F467" s="0" t="n">
        <v>0.9</v>
      </c>
      <c r="G467" s="78" t="n">
        <v>18605</v>
      </c>
      <c r="H467" s="78" t="n">
        <v>25697.5138121547</v>
      </c>
      <c r="I467" s="79" t="n">
        <v>8667</v>
      </c>
      <c r="J467" s="0" t="s">
        <v>223</v>
      </c>
      <c r="K467" s="0" t="n">
        <v>0.724</v>
      </c>
      <c r="L467" s="80" t="n">
        <v>28542.06</v>
      </c>
      <c r="M467" s="76" t="n">
        <f aca="false">F467*$L467</f>
        <v>25687.854</v>
      </c>
      <c r="N467" s="76" t="n">
        <f aca="false">G467*$L467</f>
        <v>531025026.3</v>
      </c>
      <c r="O467" s="76" t="n">
        <f aca="false">H467*$L467</f>
        <v>733459981.077348</v>
      </c>
      <c r="P467" s="76" t="n">
        <v>463</v>
      </c>
      <c r="Q467" s="77" t="s">
        <v>660</v>
      </c>
      <c r="R467" s="80" t="n">
        <v>28542.06</v>
      </c>
      <c r="S467" s="81" t="n">
        <v>0.213999970569749</v>
      </c>
      <c r="T467" s="0" t="n">
        <v>6108</v>
      </c>
      <c r="U467" s="0" t="n">
        <f aca="false">R467*Z467</f>
        <v>41145.7231682622</v>
      </c>
      <c r="V467" s="0" t="n">
        <f aca="false">R467*AA467</f>
        <v>199759.224947164</v>
      </c>
      <c r="W467" s="0" t="n">
        <v>29.8</v>
      </c>
      <c r="X467" s="0" t="n">
        <v>3200</v>
      </c>
      <c r="Z467" s="71" t="n">
        <v>1.44158211314328</v>
      </c>
      <c r="AA467" s="71" t="n">
        <v>6.99876690565304</v>
      </c>
      <c r="AB467" s="0" t="n">
        <f aca="false">LN(F467)</f>
        <v>-0.105360515657826</v>
      </c>
      <c r="AC467" s="71" t="n">
        <f aca="false">EXP(Z467*AB$3+AC$3)</f>
        <v>2.0315021137723</v>
      </c>
      <c r="AD467" s="0" t="n">
        <f aca="false">LN(G467)</f>
        <v>9.83118564078072</v>
      </c>
      <c r="AE467" s="71" t="n">
        <f aca="false">EXP(Z467*AD$3+AE$3)</f>
        <v>20568.9062185975</v>
      </c>
    </row>
    <row r="468" customFormat="false" ht="12.75" hidden="false" customHeight="false" outlineLevel="0" collapsed="false">
      <c r="A468" s="76" t="n">
        <v>464</v>
      </c>
      <c r="B468" s="77" t="s">
        <v>661</v>
      </c>
      <c r="C468" s="0" t="n">
        <v>63</v>
      </c>
      <c r="D468" s="0" t="n">
        <v>562</v>
      </c>
      <c r="E468" s="0" t="s">
        <v>662</v>
      </c>
      <c r="F468" s="0" t="n">
        <v>2.2</v>
      </c>
      <c r="G468" s="78" t="n">
        <v>21377</v>
      </c>
      <c r="H468" s="78" t="n">
        <v>29526.2430939227</v>
      </c>
      <c r="I468" s="79" t="n">
        <v>14688</v>
      </c>
      <c r="J468" s="0" t="s">
        <v>223</v>
      </c>
      <c r="K468" s="0" t="n">
        <v>0.724</v>
      </c>
      <c r="L468" s="80" t="n">
        <v>28803.11</v>
      </c>
      <c r="M468" s="76" t="n">
        <f aca="false">F468*$L468</f>
        <v>63366.842</v>
      </c>
      <c r="N468" s="76" t="n">
        <f aca="false">G468*$L468</f>
        <v>615724082.47</v>
      </c>
      <c r="O468" s="76" t="n">
        <f aca="false">H468*$L468</f>
        <v>850447627.720995</v>
      </c>
      <c r="P468" s="76" t="n">
        <v>464</v>
      </c>
      <c r="Q468" s="77" t="s">
        <v>661</v>
      </c>
      <c r="R468" s="80" t="n">
        <v>28803.11</v>
      </c>
      <c r="S468" s="81" t="n">
        <v>0.192999992014751</v>
      </c>
      <c r="T468" s="0" t="n">
        <v>5559</v>
      </c>
      <c r="U468" s="0" t="n">
        <f aca="false">R468*Z468</f>
        <v>-31432.506873918</v>
      </c>
      <c r="V468" s="0" t="n">
        <f aca="false">R468*AA468</f>
        <v>-457215.464787062</v>
      </c>
      <c r="W468" s="0" t="n">
        <v>24.3</v>
      </c>
      <c r="X468" s="0" t="n">
        <v>2302</v>
      </c>
      <c r="Z468" s="71" t="n">
        <v>-1.09128864466087</v>
      </c>
      <c r="AA468" s="71" t="n">
        <v>-15.8738228193783</v>
      </c>
      <c r="AB468" s="0" t="n">
        <f aca="false">LN(F468)</f>
        <v>0.78845736036427</v>
      </c>
      <c r="AC468" s="71" t="n">
        <f aca="false">EXP(Z468*AB$3+AC$3)</f>
        <v>2.76978090331762</v>
      </c>
      <c r="AD468" s="0" t="n">
        <f aca="false">LN(G468)</f>
        <v>9.97007085667928</v>
      </c>
      <c r="AE468" s="71" t="n">
        <f aca="false">EXP(Z468*AD$3+AE$3)</f>
        <v>22209.2306330329</v>
      </c>
    </row>
    <row r="469" customFormat="false" ht="12.75" hidden="false" customHeight="false" outlineLevel="0" collapsed="false">
      <c r="A469" s="76" t="n">
        <v>465</v>
      </c>
      <c r="B469" s="77" t="s">
        <v>663</v>
      </c>
      <c r="C469" s="0" t="n">
        <v>71</v>
      </c>
      <c r="D469" s="0" t="n">
        <v>21</v>
      </c>
      <c r="E469" s="0" t="s">
        <v>663</v>
      </c>
      <c r="F469" s="0" t="n">
        <v>4.7</v>
      </c>
      <c r="G469" s="78" t="n">
        <v>23391</v>
      </c>
      <c r="H469" s="78" t="n">
        <v>31781.25</v>
      </c>
      <c r="I469" s="79" t="n">
        <v>7821</v>
      </c>
      <c r="J469" s="0" t="s">
        <v>369</v>
      </c>
      <c r="K469" s="0" t="n">
        <v>0.736</v>
      </c>
      <c r="L469" s="80" t="n">
        <v>37472.36</v>
      </c>
      <c r="M469" s="76" t="n">
        <f aca="false">F469*$L469</f>
        <v>176120.092</v>
      </c>
      <c r="N469" s="76" t="n">
        <f aca="false">G469*$L469</f>
        <v>876515972.76</v>
      </c>
      <c r="O469" s="76" t="n">
        <f aca="false">H469*$L469</f>
        <v>1190918441.25</v>
      </c>
      <c r="P469" s="76" t="n">
        <v>465</v>
      </c>
      <c r="Q469" s="77" t="s">
        <v>663</v>
      </c>
      <c r="R469" s="80" t="n">
        <v>37472.36</v>
      </c>
      <c r="S469" s="81" t="n">
        <v>0.199000009607081</v>
      </c>
      <c r="T469" s="0" t="n">
        <v>7457</v>
      </c>
      <c r="U469" s="0" t="n">
        <f aca="false">R469*Z469</f>
        <v>-44944.3209761949</v>
      </c>
      <c r="V469" s="0" t="n">
        <f aca="false">R469*AA469</f>
        <v>-223793.01534929</v>
      </c>
      <c r="W469" s="0" t="n">
        <v>23.6</v>
      </c>
      <c r="X469" s="0" t="n">
        <v>2078</v>
      </c>
      <c r="Z469" s="71" t="n">
        <v>-1.19939926324883</v>
      </c>
      <c r="AA469" s="71" t="n">
        <v>-5.97221566373961</v>
      </c>
      <c r="AB469" s="0" t="n">
        <f aca="false">LN(F469)</f>
        <v>1.54756250871601</v>
      </c>
      <c r="AC469" s="71" t="n">
        <f aca="false">EXP(Z469*AB$3+AC$3)</f>
        <v>2.80667259785761</v>
      </c>
      <c r="AD469" s="0" t="n">
        <f aca="false">LN(G469)</f>
        <v>10.0601066119777</v>
      </c>
      <c r="AE469" s="71" t="n">
        <f aca="false">EXP(Z469*AD$3+AE$3)</f>
        <v>22282.0842380147</v>
      </c>
    </row>
    <row r="470" customFormat="false" ht="12.75" hidden="false" customHeight="false" outlineLevel="0" collapsed="false">
      <c r="A470" s="76" t="n">
        <v>466</v>
      </c>
      <c r="B470" s="77" t="s">
        <v>664</v>
      </c>
      <c r="C470" s="0" t="n">
        <v>64</v>
      </c>
      <c r="D470" s="0" t="n">
        <v>74</v>
      </c>
      <c r="E470" s="0" t="s">
        <v>664</v>
      </c>
      <c r="F470" s="0" t="n">
        <v>1.4</v>
      </c>
      <c r="G470" s="78" t="n">
        <v>19249</v>
      </c>
      <c r="H470" s="78" t="n">
        <v>26153.5326086957</v>
      </c>
      <c r="I470" s="79" t="n">
        <v>10981</v>
      </c>
      <c r="J470" s="0" t="s">
        <v>369</v>
      </c>
      <c r="K470" s="0" t="n">
        <v>0.736</v>
      </c>
      <c r="L470" s="80" t="n">
        <v>35666.67</v>
      </c>
      <c r="M470" s="76" t="n">
        <f aca="false">F470*$L470</f>
        <v>49933.338</v>
      </c>
      <c r="N470" s="76" t="n">
        <f aca="false">G470*$L470</f>
        <v>686547730.83</v>
      </c>
      <c r="O470" s="76" t="n">
        <f aca="false">H470*$L470</f>
        <v>932809416.888587</v>
      </c>
      <c r="P470" s="76" t="n">
        <v>466</v>
      </c>
      <c r="Q470" s="77" t="s">
        <v>664</v>
      </c>
      <c r="R470" s="80" t="n">
        <v>35666.67</v>
      </c>
      <c r="S470" s="81" t="n">
        <v>0.173999983738319</v>
      </c>
      <c r="T470" s="0" t="n">
        <v>6206</v>
      </c>
      <c r="U470" s="0" t="n">
        <f aca="false">R470*Z470</f>
        <v>-34662.9632452691</v>
      </c>
      <c r="V470" s="0" t="n">
        <f aca="false">R470*AA470</f>
        <v>-500463.306505845</v>
      </c>
      <c r="W470" s="0" t="n">
        <v>23.1</v>
      </c>
      <c r="X470" s="0" t="n">
        <v>2298</v>
      </c>
      <c r="Z470" s="71" t="n">
        <v>-0.971858691749724</v>
      </c>
      <c r="AA470" s="71" t="n">
        <v>-14.0316801794461</v>
      </c>
      <c r="AB470" s="0" t="n">
        <f aca="false">LN(F470)</f>
        <v>0.336472236621213</v>
      </c>
      <c r="AC470" s="71" t="n">
        <f aca="false">EXP(Z470*AB$3+AC$3)</f>
        <v>2.72959006655552</v>
      </c>
      <c r="AD470" s="0" t="n">
        <f aca="false">LN(G470)</f>
        <v>9.86521439031464</v>
      </c>
      <c r="AE470" s="71" t="n">
        <f aca="false">EXP(Z470*AD$3+AE$3)</f>
        <v>22129.0260395009</v>
      </c>
    </row>
    <row r="471" customFormat="false" ht="12.75" hidden="false" customHeight="false" outlineLevel="0" collapsed="false">
      <c r="A471" s="76" t="n">
        <v>467</v>
      </c>
      <c r="B471" s="77" t="s">
        <v>665</v>
      </c>
      <c r="C471" s="0" t="n">
        <v>64</v>
      </c>
      <c r="D471" s="0" t="n">
        <v>435</v>
      </c>
      <c r="E471" s="0" t="s">
        <v>665</v>
      </c>
      <c r="F471" s="0" t="n">
        <v>3.7</v>
      </c>
      <c r="G471" s="78" t="n">
        <v>23273</v>
      </c>
      <c r="H471" s="78" t="n">
        <v>31620.9239130435</v>
      </c>
      <c r="I471" s="79" t="n">
        <v>9565</v>
      </c>
      <c r="J471" s="0" t="s">
        <v>369</v>
      </c>
      <c r="K471" s="0" t="n">
        <v>0.736</v>
      </c>
      <c r="L471" s="80" t="n">
        <v>35920.53</v>
      </c>
      <c r="M471" s="76" t="n">
        <f aca="false">F471*$L471</f>
        <v>132905.961</v>
      </c>
      <c r="N471" s="76" t="n">
        <f aca="false">G471*$L471</f>
        <v>835978494.69</v>
      </c>
      <c r="O471" s="76" t="n">
        <f aca="false">H471*$L471</f>
        <v>1135840346.0462</v>
      </c>
      <c r="P471" s="76" t="n">
        <v>467</v>
      </c>
      <c r="Q471" s="77" t="s">
        <v>665</v>
      </c>
      <c r="R471" s="80" t="n">
        <v>35920.53</v>
      </c>
      <c r="S471" s="81" t="n">
        <v>0.150999999164823</v>
      </c>
      <c r="T471" s="0" t="n">
        <v>5424</v>
      </c>
      <c r="U471" s="0" t="n">
        <f aca="false">R471*Z471</f>
        <v>-110402.963194518</v>
      </c>
      <c r="V471" s="0" t="n">
        <f aca="false">R471*AA471</f>
        <v>-618820.245922352</v>
      </c>
      <c r="W471" s="0" t="n">
        <v>17.5</v>
      </c>
      <c r="X471" s="0" t="n">
        <v>1962</v>
      </c>
      <c r="Z471" s="71" t="n">
        <v>-3.07353380349671</v>
      </c>
      <c r="AA471" s="71" t="n">
        <v>-17.2274809397955</v>
      </c>
      <c r="AB471" s="0" t="n">
        <f aca="false">LN(F471)</f>
        <v>1.30833281965018</v>
      </c>
      <c r="AC471" s="71" t="n">
        <f aca="false">EXP(Z471*AB$3+AC$3)</f>
        <v>3.53025833698407</v>
      </c>
      <c r="AD471" s="0" t="n">
        <f aca="false">LN(G471)</f>
        <v>10.0550491693447</v>
      </c>
      <c r="AE471" s="71" t="n">
        <f aca="false">EXP(Z471*AD$3+AE$3)</f>
        <v>23583.6938437461</v>
      </c>
    </row>
    <row r="472" customFormat="false" ht="12.75" hidden="false" customHeight="false" outlineLevel="0" collapsed="false">
      <c r="A472" s="76" t="n">
        <v>468</v>
      </c>
      <c r="B472" s="77" t="s">
        <v>666</v>
      </c>
      <c r="C472" s="0" t="n">
        <v>64</v>
      </c>
      <c r="D472" s="0" t="n">
        <v>489</v>
      </c>
      <c r="E472" s="0" t="s">
        <v>666</v>
      </c>
      <c r="F472" s="0" t="n">
        <v>3.1</v>
      </c>
      <c r="G472" s="78" t="n">
        <v>22198</v>
      </c>
      <c r="H472" s="78" t="n">
        <v>30160.3260869565</v>
      </c>
      <c r="I472" s="79" t="n">
        <v>10165</v>
      </c>
      <c r="J472" s="0" t="s">
        <v>369</v>
      </c>
      <c r="K472" s="0" t="n">
        <v>0.736</v>
      </c>
      <c r="L472" s="80" t="n">
        <v>39745.66</v>
      </c>
      <c r="M472" s="76" t="n">
        <f aca="false">F472*$L472</f>
        <v>123211.546</v>
      </c>
      <c r="N472" s="76" t="n">
        <f aca="false">G472*$L472</f>
        <v>882274160.68</v>
      </c>
      <c r="O472" s="76" t="n">
        <f aca="false">H472*$L472</f>
        <v>1198742066.1413</v>
      </c>
      <c r="P472" s="76" t="n">
        <v>468</v>
      </c>
      <c r="Q472" s="77" t="s">
        <v>666</v>
      </c>
      <c r="R472" s="80" t="n">
        <v>39745.66</v>
      </c>
      <c r="S472" s="81" t="n">
        <v>0.173000020631183</v>
      </c>
      <c r="T472" s="0" t="n">
        <v>6876</v>
      </c>
      <c r="U472" s="0" t="n">
        <f aca="false">R472*Z472</f>
        <v>-100007.4991318</v>
      </c>
      <c r="V472" s="0" t="n">
        <f aca="false">R472*AA472</f>
        <v>-624648.626547283</v>
      </c>
      <c r="W472" s="0" t="n">
        <v>20.1</v>
      </c>
      <c r="X472" s="0" t="n">
        <v>2247</v>
      </c>
      <c r="Z472" s="71" t="n">
        <v>-2.51618665111611</v>
      </c>
      <c r="AA472" s="71" t="n">
        <v>-15.7161467830018</v>
      </c>
      <c r="AB472" s="0" t="n">
        <f aca="false">LN(F472)</f>
        <v>1.1314021114911</v>
      </c>
      <c r="AC472" s="71" t="n">
        <f aca="false">EXP(Z472*AB$3+AC$3)</f>
        <v>3.2974798721381</v>
      </c>
      <c r="AD472" s="0" t="n">
        <f aca="false">LN(G472)</f>
        <v>10.0077574737119</v>
      </c>
      <c r="AE472" s="71" t="n">
        <f aca="false">EXP(Z472*AD$3+AE$3)</f>
        <v>23188.8599785524</v>
      </c>
    </row>
    <row r="473" customFormat="false" ht="12.75" hidden="false" customHeight="false" outlineLevel="0" collapsed="false">
      <c r="A473" s="76" t="n">
        <v>469</v>
      </c>
      <c r="B473" s="77" t="s">
        <v>667</v>
      </c>
      <c r="C473" s="0" t="n">
        <v>64</v>
      </c>
      <c r="D473" s="0" t="n">
        <v>530</v>
      </c>
      <c r="E473" s="0" t="s">
        <v>667</v>
      </c>
      <c r="F473" s="0" t="n">
        <v>3.3</v>
      </c>
      <c r="G473" s="78" t="n">
        <v>22605</v>
      </c>
      <c r="H473" s="78" t="n">
        <v>30713.3152173913</v>
      </c>
      <c r="I473" s="79" t="n">
        <v>8762</v>
      </c>
      <c r="J473" s="0" t="s">
        <v>369</v>
      </c>
      <c r="K473" s="0" t="n">
        <v>0.736</v>
      </c>
      <c r="L473" s="80" t="n">
        <v>35038.96</v>
      </c>
      <c r="M473" s="76" t="n">
        <f aca="false">F473*$L473</f>
        <v>115628.568</v>
      </c>
      <c r="N473" s="76" t="n">
        <f aca="false">G473*$L473</f>
        <v>792055690.8</v>
      </c>
      <c r="O473" s="76" t="n">
        <f aca="false">H473*$L473</f>
        <v>1076162623.36957</v>
      </c>
      <c r="P473" s="76" t="n">
        <v>469</v>
      </c>
      <c r="Q473" s="77" t="s">
        <v>667</v>
      </c>
      <c r="R473" s="80" t="n">
        <v>35038.96</v>
      </c>
      <c r="S473" s="81" t="n">
        <v>0.154000004566346</v>
      </c>
      <c r="T473" s="0" t="n">
        <v>5396</v>
      </c>
      <c r="U473" s="0" t="n">
        <f aca="false">R473*Z473</f>
        <v>-98449.6731252422</v>
      </c>
      <c r="V473" s="0" t="n">
        <f aca="false">R473*AA473</f>
        <v>-610523.511609264</v>
      </c>
      <c r="W473" s="0" t="n">
        <v>16.9</v>
      </c>
      <c r="X473" s="0" t="n">
        <v>1710</v>
      </c>
      <c r="Z473" s="71" t="n">
        <v>-2.80972018362538</v>
      </c>
      <c r="AA473" s="71" t="n">
        <v>-17.4241333535374</v>
      </c>
      <c r="AB473" s="0" t="n">
        <f aca="false">LN(F473)</f>
        <v>1.19392246847243</v>
      </c>
      <c r="AC473" s="71" t="n">
        <f aca="false">EXP(Z473*AB$3+AC$3)</f>
        <v>3.4180952637214</v>
      </c>
      <c r="AD473" s="0" t="n">
        <f aca="false">LN(G473)</f>
        <v>10.0259263997287</v>
      </c>
      <c r="AE473" s="71" t="n">
        <f aca="false">EXP(Z473*AD$3+AE$3)</f>
        <v>23395.9729231821</v>
      </c>
    </row>
    <row r="474" customFormat="false" ht="12.75" hidden="false" customHeight="false" outlineLevel="0" collapsed="false">
      <c r="A474" s="76" t="n">
        <v>470</v>
      </c>
      <c r="B474" s="77" t="s">
        <v>668</v>
      </c>
      <c r="C474" s="0" t="n">
        <v>64</v>
      </c>
      <c r="D474" s="0" t="n">
        <v>544</v>
      </c>
      <c r="E474" s="0" t="s">
        <v>668</v>
      </c>
      <c r="F474" s="0" t="n">
        <v>2.2</v>
      </c>
      <c r="G474" s="78" t="n">
        <v>20676</v>
      </c>
      <c r="H474" s="78" t="n">
        <v>28092.3913043478</v>
      </c>
      <c r="I474" s="79" t="n">
        <v>8159</v>
      </c>
      <c r="J474" s="0" t="s">
        <v>369</v>
      </c>
      <c r="K474" s="0" t="n">
        <v>0.736</v>
      </c>
      <c r="L474" s="80" t="n">
        <v>36260.12</v>
      </c>
      <c r="M474" s="76" t="n">
        <f aca="false">F474*$L474</f>
        <v>79772.264</v>
      </c>
      <c r="N474" s="76" t="n">
        <f aca="false">G474*$L474</f>
        <v>749714241.12</v>
      </c>
      <c r="O474" s="76" t="n">
        <f aca="false">H474*$L474</f>
        <v>1018633479.78261</v>
      </c>
      <c r="P474" s="76" t="n">
        <v>470</v>
      </c>
      <c r="Q474" s="77" t="s">
        <v>668</v>
      </c>
      <c r="R474" s="80" t="n">
        <v>36260.12</v>
      </c>
      <c r="S474" s="81" t="n">
        <v>0.172999979040334</v>
      </c>
      <c r="T474" s="0" t="n">
        <v>6273</v>
      </c>
      <c r="U474" s="0" t="n">
        <f aca="false">R474*Z474</f>
        <v>-90002.8585698333</v>
      </c>
      <c r="V474" s="0" t="n">
        <f aca="false">R474*AA474</f>
        <v>-477700.324125235</v>
      </c>
      <c r="W474" s="0" t="n">
        <v>19.9</v>
      </c>
      <c r="X474" s="0" t="n">
        <v>1969</v>
      </c>
      <c r="Z474" s="71" t="n">
        <v>-2.48214453150826</v>
      </c>
      <c r="AA474" s="71" t="n">
        <v>-13.1742620853222</v>
      </c>
      <c r="AB474" s="0" t="n">
        <f aca="false">LN(F474)</f>
        <v>0.78845736036427</v>
      </c>
      <c r="AC474" s="71" t="n">
        <f aca="false">EXP(Z474*AB$3+AC$3)</f>
        <v>3.283770017541</v>
      </c>
      <c r="AD474" s="0" t="n">
        <f aca="false">LN(G474)</f>
        <v>9.93672888631593</v>
      </c>
      <c r="AE474" s="71" t="n">
        <f aca="false">EXP(Z474*AD$3+AE$3)</f>
        <v>23164.9593171213</v>
      </c>
    </row>
    <row r="475" customFormat="false" ht="12.75" hidden="false" customHeight="false" outlineLevel="0" collapsed="false">
      <c r="A475" s="76" t="n">
        <v>471</v>
      </c>
      <c r="B475" s="77" t="s">
        <v>669</v>
      </c>
      <c r="C475" s="0" t="n">
        <v>29</v>
      </c>
      <c r="D475" s="0" t="n">
        <v>557</v>
      </c>
      <c r="E475" s="0" t="s">
        <v>669</v>
      </c>
      <c r="F475" s="0" t="n">
        <v>5</v>
      </c>
      <c r="G475" s="78" t="n">
        <v>25995</v>
      </c>
      <c r="H475" s="78" t="n">
        <v>35319.2934782609</v>
      </c>
      <c r="I475" s="79" t="n">
        <v>8134</v>
      </c>
      <c r="J475" s="0" t="s">
        <v>369</v>
      </c>
      <c r="K475" s="0" t="n">
        <v>0.736</v>
      </c>
      <c r="L475" s="80" t="n">
        <v>33617.39</v>
      </c>
      <c r="M475" s="76" t="n">
        <f aca="false">F475*$L475</f>
        <v>168086.95</v>
      </c>
      <c r="N475" s="76" t="n">
        <f aca="false">G475*$L475</f>
        <v>873884053.05</v>
      </c>
      <c r="O475" s="76" t="n">
        <f aca="false">H475*$L475</f>
        <v>1187342463.38315</v>
      </c>
      <c r="P475" s="76" t="n">
        <v>471</v>
      </c>
      <c r="Q475" s="77" t="s">
        <v>669</v>
      </c>
      <c r="R475" s="80" t="n">
        <v>33617.39</v>
      </c>
      <c r="S475" s="81" t="n">
        <v>0.115000004461976</v>
      </c>
      <c r="T475" s="0" t="n">
        <v>3866</v>
      </c>
      <c r="U475" s="0" t="n">
        <f aca="false">R475*Z475</f>
        <v>-165062.378167043</v>
      </c>
      <c r="V475" s="0" t="n">
        <f aca="false">R475*AA475</f>
        <v>-787802.064435155</v>
      </c>
      <c r="W475" s="0" t="n">
        <v>11.7</v>
      </c>
      <c r="X475" s="0" t="n">
        <v>1222</v>
      </c>
      <c r="Z475" s="71" t="n">
        <v>-4.91002954622719</v>
      </c>
      <c r="AA475" s="71" t="n">
        <v>-23.4343613360572</v>
      </c>
      <c r="AB475" s="0" t="n">
        <f aca="false">LN(F475)</f>
        <v>1.6094379124341</v>
      </c>
      <c r="AC475" s="71" t="n">
        <f aca="false">EXP(Z475*AB$3+AC$3)</f>
        <v>4.41998329519847</v>
      </c>
      <c r="AD475" s="0" t="n">
        <f aca="false">LN(G475)</f>
        <v>10.1656594908178</v>
      </c>
      <c r="AE475" s="71" t="n">
        <f aca="false">EXP(Z475*AD$3+AE$3)</f>
        <v>24932.8928624126</v>
      </c>
    </row>
    <row r="476" customFormat="false" ht="12.75" hidden="false" customHeight="false" outlineLevel="0" collapsed="false">
      <c r="A476" s="76" t="n">
        <v>472</v>
      </c>
      <c r="B476" s="77" t="s">
        <v>670</v>
      </c>
      <c r="C476" s="0" t="n">
        <v>64</v>
      </c>
      <c r="D476" s="0" t="n">
        <v>567</v>
      </c>
      <c r="E476" s="0" t="s">
        <v>670</v>
      </c>
      <c r="F476" s="0" t="n">
        <v>1.7</v>
      </c>
      <c r="G476" s="78" t="n">
        <v>20134</v>
      </c>
      <c r="H476" s="78" t="n">
        <v>27355.9782608696</v>
      </c>
      <c r="I476" s="79" t="n">
        <v>11102</v>
      </c>
      <c r="J476" s="0" t="s">
        <v>369</v>
      </c>
      <c r="K476" s="0" t="n">
        <v>0.736</v>
      </c>
      <c r="L476" s="80" t="n">
        <v>36964.5</v>
      </c>
      <c r="M476" s="76" t="n">
        <f aca="false">F476*$L476</f>
        <v>62839.65</v>
      </c>
      <c r="N476" s="76" t="n">
        <f aca="false">G476*$L476</f>
        <v>744243243</v>
      </c>
      <c r="O476" s="76" t="n">
        <f aca="false">H476*$L476</f>
        <v>1011200058.42391</v>
      </c>
      <c r="P476" s="76" t="n">
        <v>472</v>
      </c>
      <c r="Q476" s="77" t="s">
        <v>670</v>
      </c>
      <c r="R476" s="80" t="n">
        <v>36964.5</v>
      </c>
      <c r="S476" s="81" t="n">
        <v>0.168999986473508</v>
      </c>
      <c r="T476" s="0" t="n">
        <v>6247</v>
      </c>
      <c r="U476" s="0" t="n">
        <f aca="false">R476*Z476</f>
        <v>-71547.5208237479</v>
      </c>
      <c r="V476" s="0" t="n">
        <f aca="false">R476*AA476</f>
        <v>-563806.29401447</v>
      </c>
      <c r="W476" s="0" t="n">
        <v>21.7</v>
      </c>
      <c r="X476" s="0" t="n">
        <v>2292</v>
      </c>
      <c r="Z476" s="71" t="n">
        <v>-1.93557388369241</v>
      </c>
      <c r="AA476" s="71" t="n">
        <v>-15.2526422382142</v>
      </c>
      <c r="AB476" s="0" t="n">
        <f aca="false">LN(F476)</f>
        <v>0.53062825106217</v>
      </c>
      <c r="AC476" s="71" t="n">
        <f aca="false">EXP(Z476*AB$3+AC$3)</f>
        <v>3.07129261990799</v>
      </c>
      <c r="AD476" s="0" t="n">
        <f aca="false">LN(G476)</f>
        <v>9.91016520728937</v>
      </c>
      <c r="AE476" s="71" t="n">
        <f aca="false">EXP(Z476*AD$3+AE$3)</f>
        <v>22784.5726224346</v>
      </c>
    </row>
    <row r="477" customFormat="false" ht="12.75" hidden="false" customHeight="false" outlineLevel="0" collapsed="false">
      <c r="A477" s="76" t="n">
        <v>473</v>
      </c>
      <c r="B477" s="77" t="s">
        <v>671</v>
      </c>
      <c r="C477" s="0" t="n">
        <v>65</v>
      </c>
      <c r="D477" s="0" t="n">
        <v>88</v>
      </c>
      <c r="E477" s="0" t="s">
        <v>671</v>
      </c>
      <c r="F477" s="0" t="n">
        <v>2.6</v>
      </c>
      <c r="G477" s="78" t="n">
        <v>20758</v>
      </c>
      <c r="H477" s="78" t="n">
        <v>28671.270718232</v>
      </c>
      <c r="I477" s="79" t="n">
        <v>6865</v>
      </c>
      <c r="J477" s="0" t="s">
        <v>223</v>
      </c>
      <c r="K477" s="0" t="n">
        <v>0.724</v>
      </c>
      <c r="L477" s="80" t="n">
        <v>35751.35</v>
      </c>
      <c r="M477" s="76" t="n">
        <f aca="false">F477*$L477</f>
        <v>92953.51</v>
      </c>
      <c r="N477" s="76" t="n">
        <f aca="false">G477*$L477</f>
        <v>742126523.3</v>
      </c>
      <c r="O477" s="76" t="n">
        <f aca="false">H477*$L477</f>
        <v>1025036634.39227</v>
      </c>
      <c r="P477" s="76" t="n">
        <v>473</v>
      </c>
      <c r="Q477" s="77" t="s">
        <v>671</v>
      </c>
      <c r="R477" s="80" t="n">
        <v>35751.35</v>
      </c>
      <c r="S477" s="81" t="n">
        <v>0.185000006992743</v>
      </c>
      <c r="T477" s="0" t="n">
        <v>6614</v>
      </c>
      <c r="U477" s="0" t="n">
        <f aca="false">R477*Z477</f>
        <v>-3108.10876414981</v>
      </c>
      <c r="V477" s="0" t="n">
        <f aca="false">R477*AA477</f>
        <v>-448109.809386635</v>
      </c>
      <c r="W477" s="0" t="n">
        <v>25.7</v>
      </c>
      <c r="X477" s="0" t="n">
        <v>2875</v>
      </c>
      <c r="Z477" s="71" t="n">
        <v>-0.0869368223619474</v>
      </c>
      <c r="AA477" s="71" t="n">
        <v>-12.5340668082921</v>
      </c>
      <c r="AB477" s="0" t="n">
        <f aca="false">LN(F477)</f>
        <v>0.955511445027436</v>
      </c>
      <c r="AC477" s="71" t="n">
        <f aca="false">EXP(Z477*AB$3+AC$3)</f>
        <v>2.44941129054185</v>
      </c>
      <c r="AD477" s="0" t="n">
        <f aca="false">LN(G477)</f>
        <v>9.94068699352524</v>
      </c>
      <c r="AE477" s="71" t="n">
        <f aca="false">EXP(Z477*AD$3+AE$3)</f>
        <v>21543.7010370932</v>
      </c>
    </row>
    <row r="478" customFormat="false" ht="12.75" hidden="false" customHeight="false" outlineLevel="0" collapsed="false">
      <c r="A478" s="76" t="n">
        <v>474</v>
      </c>
      <c r="B478" s="77" t="s">
        <v>672</v>
      </c>
      <c r="C478" s="0" t="n">
        <v>65</v>
      </c>
      <c r="D478" s="0" t="n">
        <v>97</v>
      </c>
      <c r="E478" s="0" t="s">
        <v>672</v>
      </c>
      <c r="F478" s="0" t="n">
        <v>1.2</v>
      </c>
      <c r="G478" s="78" t="n">
        <v>20245</v>
      </c>
      <c r="H478" s="78" t="n">
        <v>27962.7071823204</v>
      </c>
      <c r="I478" s="79" t="n">
        <v>8862</v>
      </c>
      <c r="J478" s="0" t="s">
        <v>223</v>
      </c>
      <c r="K478" s="0" t="n">
        <v>0.724</v>
      </c>
      <c r="L478" s="80" t="n">
        <v>34062.5</v>
      </c>
      <c r="M478" s="76" t="n">
        <f aca="false">F478*$L478</f>
        <v>40875</v>
      </c>
      <c r="N478" s="76" t="n">
        <f aca="false">G478*$L478</f>
        <v>689595312.5</v>
      </c>
      <c r="O478" s="76" t="n">
        <f aca="false">H478*$L478</f>
        <v>952479713.39779</v>
      </c>
      <c r="P478" s="76" t="n">
        <v>474</v>
      </c>
      <c r="Q478" s="77" t="s">
        <v>672</v>
      </c>
      <c r="R478" s="80" t="n">
        <v>34062.5</v>
      </c>
      <c r="S478" s="81" t="n">
        <v>0.192</v>
      </c>
      <c r="T478" s="0" t="n">
        <v>6540</v>
      </c>
      <c r="U478" s="0" t="n">
        <f aca="false">R478*Z478</f>
        <v>-18538.4707722227</v>
      </c>
      <c r="V478" s="0" t="n">
        <f aca="false">R478*AA478</f>
        <v>-488090.16448064</v>
      </c>
      <c r="W478" s="0" t="n">
        <v>23.9</v>
      </c>
      <c r="X478" s="0" t="n">
        <v>2841</v>
      </c>
      <c r="Z478" s="71" t="n">
        <v>-0.544248683221217</v>
      </c>
      <c r="AA478" s="71" t="n">
        <v>-14.3292525352115</v>
      </c>
      <c r="AB478" s="0" t="n">
        <f aca="false">LN(F478)</f>
        <v>0.182321556793955</v>
      </c>
      <c r="AC478" s="71" t="n">
        <f aca="false">EXP(Z478*AB$3+AC$3)</f>
        <v>2.59041254383021</v>
      </c>
      <c r="AD478" s="0" t="n">
        <f aca="false">LN(G478)</f>
        <v>9.91566312846626</v>
      </c>
      <c r="AE478" s="71" t="n">
        <f aca="false">EXP(Z478*AD$3+AE$3)</f>
        <v>21844.2271919557</v>
      </c>
    </row>
    <row r="479" customFormat="false" ht="12.75" hidden="false" customHeight="false" outlineLevel="0" collapsed="false">
      <c r="A479" s="76" t="n">
        <v>475</v>
      </c>
      <c r="B479" s="77" t="s">
        <v>673</v>
      </c>
      <c r="C479" s="0" t="n">
        <v>65</v>
      </c>
      <c r="D479" s="0" t="n">
        <v>281</v>
      </c>
      <c r="E479" s="0" t="s">
        <v>673</v>
      </c>
      <c r="F479" s="0" t="n">
        <v>3</v>
      </c>
      <c r="G479" s="78" t="n">
        <v>21905</v>
      </c>
      <c r="H479" s="78" t="n">
        <v>30255.5248618785</v>
      </c>
      <c r="I479" s="79" t="n">
        <v>8559</v>
      </c>
      <c r="J479" s="0" t="s">
        <v>223</v>
      </c>
      <c r="K479" s="0" t="n">
        <v>0.724</v>
      </c>
      <c r="L479" s="80" t="n">
        <v>29538.46</v>
      </c>
      <c r="M479" s="76" t="n">
        <f aca="false">F479*$L479</f>
        <v>88615.38</v>
      </c>
      <c r="N479" s="76" t="n">
        <f aca="false">G479*$L479</f>
        <v>647039966.3</v>
      </c>
      <c r="O479" s="76" t="n">
        <f aca="false">H479*$L479</f>
        <v>893701610.911602</v>
      </c>
      <c r="P479" s="76" t="n">
        <v>475</v>
      </c>
      <c r="Q479" s="77" t="s">
        <v>673</v>
      </c>
      <c r="R479" s="80" t="n">
        <v>29538.46</v>
      </c>
      <c r="S479" s="81" t="n">
        <v>0.143000007447917</v>
      </c>
      <c r="T479" s="0" t="n">
        <v>4224</v>
      </c>
      <c r="U479" s="0" t="n">
        <f aca="false">R479*Z479</f>
        <v>-100828.191915909</v>
      </c>
      <c r="V479" s="0" t="n">
        <f aca="false">R479*AA479</f>
        <v>-567110.957009881</v>
      </c>
      <c r="W479" s="0" t="n">
        <v>16.7</v>
      </c>
      <c r="X479" s="0" t="n">
        <v>1717</v>
      </c>
      <c r="Z479" s="71" t="n">
        <v>-3.41345459160392</v>
      </c>
      <c r="AA479" s="71" t="n">
        <v>-19.1990698570569</v>
      </c>
      <c r="AB479" s="0" t="n">
        <f aca="false">LN(F479)</f>
        <v>1.09861228866811</v>
      </c>
      <c r="AC479" s="71" t="n">
        <f aca="false">EXP(Z479*AB$3+AC$3)</f>
        <v>3.68022261819435</v>
      </c>
      <c r="AD479" s="0" t="n">
        <f aca="false">LN(G479)</f>
        <v>9.994470200248</v>
      </c>
      <c r="AE479" s="71" t="n">
        <f aca="false">EXP(Z479*AD$3+AE$3)</f>
        <v>23827.7924498606</v>
      </c>
    </row>
    <row r="480" customFormat="false" ht="12.75" hidden="false" customHeight="false" outlineLevel="0" collapsed="false">
      <c r="A480" s="76" t="n">
        <v>476</v>
      </c>
      <c r="B480" s="77" t="s">
        <v>674</v>
      </c>
      <c r="C480" s="0" t="n">
        <v>66</v>
      </c>
      <c r="D480" s="0" t="n">
        <v>330</v>
      </c>
      <c r="E480" s="0" t="s">
        <v>674</v>
      </c>
      <c r="F480" s="0" t="n">
        <v>2</v>
      </c>
      <c r="G480" s="78" t="n">
        <v>20588</v>
      </c>
      <c r="H480" s="78" t="n">
        <v>28436.4640883978</v>
      </c>
      <c r="I480" s="79" t="n">
        <v>6429</v>
      </c>
      <c r="J480" s="0" t="s">
        <v>223</v>
      </c>
      <c r="K480" s="0" t="n">
        <v>0.724</v>
      </c>
      <c r="L480" s="80" t="n">
        <v>34067.63</v>
      </c>
      <c r="M480" s="76" t="n">
        <f aca="false">F480*$L480</f>
        <v>68135.26</v>
      </c>
      <c r="N480" s="76" t="n">
        <f aca="false">G480*$L480</f>
        <v>701384366.44</v>
      </c>
      <c r="O480" s="76" t="n">
        <f aca="false">H480*$L480</f>
        <v>968762937.071823</v>
      </c>
      <c r="P480" s="76" t="n">
        <v>476</v>
      </c>
      <c r="Q480" s="77" t="s">
        <v>674</v>
      </c>
      <c r="R480" s="80" t="n">
        <v>34067.63</v>
      </c>
      <c r="S480" s="81" t="n">
        <v>0.207000017318493</v>
      </c>
      <c r="T480" s="0" t="n">
        <v>7052</v>
      </c>
      <c r="U480" s="0" t="n">
        <f aca="false">R480*Z480</f>
        <v>-16425.0710310143</v>
      </c>
      <c r="V480" s="0" t="n">
        <f aca="false">R480*AA480</f>
        <v>-428511.820746651</v>
      </c>
      <c r="W480" s="0" t="n">
        <v>25.5</v>
      </c>
      <c r="X480" s="0" t="n">
        <v>2555</v>
      </c>
      <c r="Z480" s="71" t="n">
        <v>-0.482131308547566</v>
      </c>
      <c r="AA480" s="71" t="n">
        <v>-12.5782691882779</v>
      </c>
      <c r="AB480" s="0" t="n">
        <f aca="false">LN(F480)</f>
        <v>0.693147180559945</v>
      </c>
      <c r="AC480" s="71" t="n">
        <f aca="false">EXP(Z480*AB$3+AC$3)</f>
        <v>2.57079382118947</v>
      </c>
      <c r="AD480" s="0" t="n">
        <f aca="false">LN(G480)</f>
        <v>9.93246366077265</v>
      </c>
      <c r="AE480" s="71" t="n">
        <f aca="false">EXP(Z480*AD$3+AE$3)</f>
        <v>21803.1615068952</v>
      </c>
    </row>
    <row r="481" customFormat="false" ht="12.75" hidden="false" customHeight="false" outlineLevel="0" collapsed="false">
      <c r="A481" s="76" t="n">
        <v>477</v>
      </c>
      <c r="B481" s="77" t="s">
        <v>675</v>
      </c>
      <c r="C481" s="0" t="n">
        <v>66</v>
      </c>
      <c r="D481" s="0" t="n">
        <v>445</v>
      </c>
      <c r="E481" s="0" t="s">
        <v>676</v>
      </c>
      <c r="F481" s="0" t="n">
        <v>2.2</v>
      </c>
      <c r="G481" s="78" t="n">
        <v>20828</v>
      </c>
      <c r="H481" s="78" t="n">
        <v>28767.955801105</v>
      </c>
      <c r="I481" s="79" t="n">
        <v>19124</v>
      </c>
      <c r="J481" s="0" t="s">
        <v>223</v>
      </c>
      <c r="K481" s="0" t="n">
        <v>0.724</v>
      </c>
      <c r="L481" s="80" t="n">
        <v>31954.89</v>
      </c>
      <c r="M481" s="76" t="n">
        <f aca="false">F481*$L481</f>
        <v>70300.758</v>
      </c>
      <c r="N481" s="76" t="n">
        <f aca="false">G481*$L481</f>
        <v>665556448.92</v>
      </c>
      <c r="O481" s="76" t="n">
        <f aca="false">H481*$L481</f>
        <v>919276863.149171</v>
      </c>
      <c r="P481" s="76" t="n">
        <v>477</v>
      </c>
      <c r="Q481" s="77" t="s">
        <v>675</v>
      </c>
      <c r="R481" s="80" t="n">
        <v>31954.89</v>
      </c>
      <c r="S481" s="81" t="n">
        <v>0.132999988421177</v>
      </c>
      <c r="T481" s="0" t="n">
        <v>4250</v>
      </c>
      <c r="U481" s="0" t="n">
        <f aca="false">R481*Z481</f>
        <v>-125326.09162475</v>
      </c>
      <c r="V481" s="0" t="n">
        <f aca="false">R481*AA481</f>
        <v>-480700.461724195</v>
      </c>
      <c r="W481" s="0" t="n">
        <v>13.6</v>
      </c>
      <c r="X481" s="0" t="n">
        <v>1467</v>
      </c>
      <c r="Z481" s="71" t="n">
        <v>-3.92196911410898</v>
      </c>
      <c r="AA481" s="71" t="n">
        <v>-15.0430954925583</v>
      </c>
      <c r="AB481" s="0" t="n">
        <f aca="false">LN(F481)</f>
        <v>0.78845736036427</v>
      </c>
      <c r="AC481" s="71" t="n">
        <f aca="false">EXP(Z481*AB$3+AC$3)</f>
        <v>3.91654258552819</v>
      </c>
      <c r="AD481" s="0" t="n">
        <f aca="false">LN(G481)</f>
        <v>9.94405351428279</v>
      </c>
      <c r="AE481" s="71" t="n">
        <f aca="false">EXP(Z481*AD$3+AE$3)</f>
        <v>24197.6839021369</v>
      </c>
    </row>
    <row r="482" customFormat="false" ht="12.75" hidden="false" customHeight="false" outlineLevel="0" collapsed="false">
      <c r="A482" s="76" t="n">
        <v>478</v>
      </c>
      <c r="B482" s="77" t="s">
        <v>677</v>
      </c>
      <c r="C482" s="0" t="n">
        <v>66</v>
      </c>
      <c r="D482" s="0" t="n">
        <v>463</v>
      </c>
      <c r="E482" s="0" t="s">
        <v>677</v>
      </c>
      <c r="F482" s="0" t="n">
        <v>2.4</v>
      </c>
      <c r="G482" s="78" t="n">
        <v>21633</v>
      </c>
      <c r="H482" s="78" t="n">
        <v>29879.8342541436</v>
      </c>
      <c r="I482" s="79" t="n">
        <v>9835</v>
      </c>
      <c r="J482" s="0" t="s">
        <v>223</v>
      </c>
      <c r="K482" s="0" t="n">
        <v>0.724</v>
      </c>
      <c r="L482" s="80" t="n">
        <v>32339.29</v>
      </c>
      <c r="M482" s="76" t="n">
        <f aca="false">F482*$L482</f>
        <v>77614.296</v>
      </c>
      <c r="N482" s="76" t="n">
        <f aca="false">G482*$L482</f>
        <v>699595860.57</v>
      </c>
      <c r="O482" s="76" t="n">
        <f aca="false">H482*$L482</f>
        <v>966292625.096685</v>
      </c>
      <c r="P482" s="76" t="n">
        <v>478</v>
      </c>
      <c r="Q482" s="77" t="s">
        <v>677</v>
      </c>
      <c r="R482" s="80" t="n">
        <v>32339.29</v>
      </c>
      <c r="S482" s="81" t="n">
        <v>0.16799997773606</v>
      </c>
      <c r="T482" s="0" t="n">
        <v>5433</v>
      </c>
      <c r="U482" s="0" t="n">
        <f aca="false">R482*Z482</f>
        <v>-65775.3973165656</v>
      </c>
      <c r="V482" s="0" t="n">
        <f aca="false">R482*AA482</f>
        <v>-490443.172883797</v>
      </c>
      <c r="W482" s="0" t="n">
        <v>21.6</v>
      </c>
      <c r="X482" s="0" t="n">
        <v>2241</v>
      </c>
      <c r="Z482" s="71" t="n">
        <v>-2.03391593682377</v>
      </c>
      <c r="AA482" s="71" t="n">
        <v>-15.1655516519935</v>
      </c>
      <c r="AB482" s="0" t="n">
        <f aca="false">LN(F482)</f>
        <v>0.8754687373539</v>
      </c>
      <c r="AC482" s="71" t="n">
        <f aca="false">EXP(Z482*AB$3+AC$3)</f>
        <v>3.10848167504453</v>
      </c>
      <c r="AD482" s="0" t="n">
        <f aca="false">LN(G482)</f>
        <v>9.98197520558487</v>
      </c>
      <c r="AE482" s="71" t="n">
        <f aca="false">EXP(Z482*AD$3+AE$3)</f>
        <v>22852.5501003096</v>
      </c>
    </row>
    <row r="483" customFormat="false" ht="12.75" hidden="false" customHeight="false" outlineLevel="0" collapsed="false">
      <c r="A483" s="76" t="n">
        <v>479</v>
      </c>
      <c r="B483" s="77" t="s">
        <v>678</v>
      </c>
      <c r="C483" s="0" t="n">
        <v>36</v>
      </c>
      <c r="D483" s="0" t="n">
        <v>464</v>
      </c>
      <c r="E483" s="0" t="s">
        <v>678</v>
      </c>
      <c r="F483" s="0" t="n">
        <v>1.4</v>
      </c>
      <c r="G483" s="78" t="n">
        <v>19040</v>
      </c>
      <c r="H483" s="78" t="n">
        <v>26298.3425414365</v>
      </c>
      <c r="I483" s="79" t="n">
        <v>12362</v>
      </c>
      <c r="J483" s="0" t="s">
        <v>223</v>
      </c>
      <c r="K483" s="0" t="n">
        <v>0.724</v>
      </c>
      <c r="L483" s="80" t="n">
        <v>32544.3</v>
      </c>
      <c r="M483" s="76" t="n">
        <f aca="false">F483*$L483</f>
        <v>45562.02</v>
      </c>
      <c r="N483" s="76" t="n">
        <f aca="false">G483*$L483</f>
        <v>619643472</v>
      </c>
      <c r="O483" s="76" t="n">
        <f aca="false">H483*$L483</f>
        <v>855861149.171271</v>
      </c>
      <c r="P483" s="76" t="n">
        <v>479</v>
      </c>
      <c r="Q483" s="77" t="s">
        <v>678</v>
      </c>
      <c r="R483" s="80" t="n">
        <v>32544.3</v>
      </c>
      <c r="S483" s="81" t="n">
        <v>0.158000018436408</v>
      </c>
      <c r="T483" s="0" t="n">
        <v>5142</v>
      </c>
      <c r="U483" s="0" t="n">
        <f aca="false">R483*Z483</f>
        <v>-70036.1278082557</v>
      </c>
      <c r="V483" s="0" t="n">
        <f aca="false">R483*AA483</f>
        <v>-433229.248746832</v>
      </c>
      <c r="W483" s="0" t="n">
        <v>19</v>
      </c>
      <c r="X483" s="0" t="n">
        <v>1979</v>
      </c>
      <c r="Z483" s="71" t="n">
        <v>-2.15202440391269</v>
      </c>
      <c r="AA483" s="71" t="n">
        <v>-13.3119854704766</v>
      </c>
      <c r="AB483" s="0" t="n">
        <f aca="false">LN(F483)</f>
        <v>0.336472236621213</v>
      </c>
      <c r="AC483" s="71" t="n">
        <f aca="false">EXP(Z483*AB$3+AC$3)</f>
        <v>3.15374125273707</v>
      </c>
      <c r="AD483" s="0" t="n">
        <f aca="false">LN(G483)</f>
        <v>9.85429730834536</v>
      </c>
      <c r="AE483" s="71" t="n">
        <f aca="false">EXP(Z483*AD$3+AE$3)</f>
        <v>22934.4589234433</v>
      </c>
    </row>
    <row r="484" customFormat="false" ht="12.75" hidden="false" customHeight="false" outlineLevel="0" collapsed="false">
      <c r="A484" s="76" t="n">
        <v>480</v>
      </c>
      <c r="B484" s="77" t="s">
        <v>679</v>
      </c>
      <c r="C484" s="0" t="n">
        <v>66</v>
      </c>
      <c r="D484" s="0" t="n">
        <v>470</v>
      </c>
      <c r="E484" s="0" t="s">
        <v>679</v>
      </c>
      <c r="F484" s="0" t="n">
        <v>0.7</v>
      </c>
      <c r="G484" s="78" t="n">
        <v>17731</v>
      </c>
      <c r="H484" s="78" t="n">
        <v>24490.3314917127</v>
      </c>
      <c r="I484" s="79" t="n">
        <v>6458</v>
      </c>
      <c r="J484" s="0" t="s">
        <v>223</v>
      </c>
      <c r="K484" s="0" t="n">
        <v>0.724</v>
      </c>
      <c r="L484" s="80" t="n">
        <v>33276.26</v>
      </c>
      <c r="M484" s="76" t="n">
        <f aca="false">F484*$L484</f>
        <v>23293.382</v>
      </c>
      <c r="N484" s="76" t="n">
        <f aca="false">G484*$L484</f>
        <v>590021366.06</v>
      </c>
      <c r="O484" s="76" t="n">
        <f aca="false">H484*$L484</f>
        <v>814946638.20442</v>
      </c>
      <c r="P484" s="76" t="n">
        <v>480</v>
      </c>
      <c r="Q484" s="77" t="s">
        <v>679</v>
      </c>
      <c r="R484" s="80" t="n">
        <v>33276.26</v>
      </c>
      <c r="S484" s="81" t="n">
        <v>0.257000035460716</v>
      </c>
      <c r="T484" s="0" t="n">
        <v>8552</v>
      </c>
      <c r="U484" s="0" t="n">
        <f aca="false">R484*Z484</f>
        <v>102102.895826533</v>
      </c>
      <c r="V484" s="0" t="n">
        <f aca="false">R484*AA484</f>
        <v>563939.085081309</v>
      </c>
      <c r="W484" s="0" t="n">
        <v>35.7</v>
      </c>
      <c r="X484" s="0" t="n">
        <v>3340</v>
      </c>
      <c r="Z484" s="71" t="n">
        <v>3.06834048737849</v>
      </c>
      <c r="AA484" s="71" t="n">
        <v>16.9471895303531</v>
      </c>
      <c r="AB484" s="0" t="n">
        <f aca="false">LN(F484)</f>
        <v>-0.356674943938732</v>
      </c>
      <c r="AC484" s="71" t="n">
        <f aca="false">EXP(Z484*AB$3+AC$3)</f>
        <v>1.66475826841256</v>
      </c>
      <c r="AD484" s="0" t="n">
        <f aca="false">LN(G484)</f>
        <v>9.78306979905699</v>
      </c>
      <c r="AE484" s="71" t="n">
        <f aca="false">EXP(Z484*AD$3+AE$3)</f>
        <v>19579.8630335633</v>
      </c>
    </row>
    <row r="485" customFormat="false" ht="12.75" hidden="false" customHeight="false" outlineLevel="0" collapsed="false">
      <c r="A485" s="76" t="n">
        <v>481</v>
      </c>
      <c r="B485" s="77" t="s">
        <v>680</v>
      </c>
      <c r="C485" s="0" t="n">
        <v>66</v>
      </c>
      <c r="D485" s="0" t="n">
        <v>471</v>
      </c>
      <c r="E485" s="0" t="s">
        <v>680</v>
      </c>
      <c r="F485" s="0" t="n">
        <v>1.1</v>
      </c>
      <c r="G485" s="78" t="n">
        <v>18030</v>
      </c>
      <c r="H485" s="78" t="n">
        <v>24903.3149171271</v>
      </c>
      <c r="I485" s="79" t="n">
        <v>5643</v>
      </c>
      <c r="J485" s="0" t="s">
        <v>223</v>
      </c>
      <c r="K485" s="0" t="n">
        <v>0.724</v>
      </c>
      <c r="L485" s="80" t="n">
        <v>30773.91</v>
      </c>
      <c r="M485" s="76" t="n">
        <f aca="false">F485*$L485</f>
        <v>33851.301</v>
      </c>
      <c r="N485" s="76" t="n">
        <f aca="false">G485*$L485</f>
        <v>554853597.3</v>
      </c>
      <c r="O485" s="76" t="n">
        <f aca="false">H485*$L485</f>
        <v>766372371.961326</v>
      </c>
      <c r="P485" s="76" t="n">
        <v>481</v>
      </c>
      <c r="Q485" s="77" t="s">
        <v>680</v>
      </c>
      <c r="R485" s="80" t="n">
        <v>30773.91</v>
      </c>
      <c r="S485" s="81" t="n">
        <v>0.230000022746541</v>
      </c>
      <c r="T485" s="0" t="n">
        <v>7078</v>
      </c>
      <c r="U485" s="0" t="n">
        <f aca="false">R485*Z485</f>
        <v>47294.1845377953</v>
      </c>
      <c r="V485" s="0" t="n">
        <f aca="false">R485*AA485</f>
        <v>441224.154072389</v>
      </c>
      <c r="W485" s="0" t="n">
        <v>29.9</v>
      </c>
      <c r="X485" s="0" t="n">
        <v>2787</v>
      </c>
      <c r="Z485" s="71" t="n">
        <v>1.53682728446906</v>
      </c>
      <c r="AA485" s="71" t="n">
        <v>14.3376046161306</v>
      </c>
      <c r="AB485" s="0" t="n">
        <f aca="false">LN(F485)</f>
        <v>0.0953101798043249</v>
      </c>
      <c r="AC485" s="71" t="n">
        <f aca="false">EXP(Z485*AB$3+AC$3)</f>
        <v>2.00795867217662</v>
      </c>
      <c r="AD485" s="0" t="n">
        <f aca="false">LN(G485)</f>
        <v>9.79979231619736</v>
      </c>
      <c r="AE485" s="71" t="n">
        <f aca="false">EXP(Z485*AD$3+AE$3)</f>
        <v>20509.6456747041</v>
      </c>
    </row>
    <row r="486" customFormat="false" ht="12.75" hidden="false" customHeight="false" outlineLevel="0" collapsed="false">
      <c r="A486" s="76" t="n">
        <v>482</v>
      </c>
      <c r="B486" s="77" t="s">
        <v>681</v>
      </c>
      <c r="C486" s="0" t="n">
        <v>66</v>
      </c>
      <c r="D486" s="0" t="n">
        <v>472</v>
      </c>
      <c r="E486" s="0" t="s">
        <v>681</v>
      </c>
      <c r="F486" s="0" t="n">
        <v>0.3</v>
      </c>
      <c r="G486" s="78" t="n">
        <v>16878</v>
      </c>
      <c r="H486" s="78" t="n">
        <v>23312.1546961326</v>
      </c>
      <c r="I486" s="79" t="n">
        <v>5001</v>
      </c>
      <c r="J486" s="0" t="s">
        <v>223</v>
      </c>
      <c r="K486" s="0" t="n">
        <v>0.724</v>
      </c>
      <c r="L486" s="80" t="n">
        <v>36211.98</v>
      </c>
      <c r="M486" s="76" t="n">
        <f aca="false">F486*$L486</f>
        <v>10863.594</v>
      </c>
      <c r="N486" s="76" t="n">
        <f aca="false">G486*$L486</f>
        <v>611185798.44</v>
      </c>
      <c r="O486" s="76" t="n">
        <f aca="false">H486*$L486</f>
        <v>844179279.61326</v>
      </c>
      <c r="P486" s="76" t="n">
        <v>482</v>
      </c>
      <c r="Q486" s="77" t="s">
        <v>681</v>
      </c>
      <c r="R486" s="80" t="n">
        <v>36211.98</v>
      </c>
      <c r="S486" s="81" t="n">
        <v>0.217000009389158</v>
      </c>
      <c r="T486" s="0" t="n">
        <v>7858</v>
      </c>
      <c r="U486" s="0" t="n">
        <f aca="false">R486*Z486</f>
        <v>14234.6649620383</v>
      </c>
      <c r="V486" s="0" t="n">
        <f aca="false">R486*AA486</f>
        <v>-270773.27596655</v>
      </c>
      <c r="W486" s="0" t="n">
        <v>26.9</v>
      </c>
      <c r="X486" s="0" t="n">
        <v>3191</v>
      </c>
      <c r="Z486" s="71" t="n">
        <v>0.393092699212754</v>
      </c>
      <c r="AA486" s="71" t="n">
        <v>-7.47745016888195</v>
      </c>
      <c r="AB486" s="0" t="n">
        <f aca="false">LN(F486)</f>
        <v>-1.20397280432594</v>
      </c>
      <c r="AC486" s="71" t="n">
        <f aca="false">EXP(Z486*AB$3+AC$3)</f>
        <v>2.30965439080693</v>
      </c>
      <c r="AD486" s="0" t="n">
        <f aca="false">LN(G486)</f>
        <v>9.73376627771791</v>
      </c>
      <c r="AE486" s="71" t="n">
        <f aca="false">EXP(Z486*AD$3+AE$3)</f>
        <v>21232.6925054995</v>
      </c>
    </row>
    <row r="487" customFormat="false" ht="12.75" hidden="false" customHeight="false" outlineLevel="0" collapsed="false">
      <c r="A487" s="76" t="n">
        <v>483</v>
      </c>
      <c r="B487" s="77" t="s">
        <v>682</v>
      </c>
      <c r="C487" s="0" t="n">
        <v>66</v>
      </c>
      <c r="D487" s="0" t="n">
        <v>473</v>
      </c>
      <c r="E487" s="0" t="s">
        <v>682</v>
      </c>
      <c r="F487" s="0" t="n">
        <v>3.3</v>
      </c>
      <c r="G487" s="78" t="n">
        <v>22925</v>
      </c>
      <c r="H487" s="78" t="n">
        <v>31664.364640884</v>
      </c>
      <c r="I487" s="79" t="n">
        <v>16738</v>
      </c>
      <c r="J487" s="0" t="s">
        <v>223</v>
      </c>
      <c r="K487" s="0" t="n">
        <v>0.724</v>
      </c>
      <c r="L487" s="80" t="n">
        <v>31419.12</v>
      </c>
      <c r="M487" s="76" t="n">
        <f aca="false">F487*$L487</f>
        <v>103683.096</v>
      </c>
      <c r="N487" s="76" t="n">
        <f aca="false">G487*$L487</f>
        <v>720283326</v>
      </c>
      <c r="O487" s="76" t="n">
        <f aca="false">H487*$L487</f>
        <v>994866472.375691</v>
      </c>
      <c r="P487" s="76" t="n">
        <v>483</v>
      </c>
      <c r="Q487" s="77" t="s">
        <v>682</v>
      </c>
      <c r="R487" s="80" t="n">
        <v>31419.12</v>
      </c>
      <c r="S487" s="81" t="n">
        <v>0.135999989815119</v>
      </c>
      <c r="T487" s="0" t="n">
        <v>4273</v>
      </c>
      <c r="U487" s="0" t="n">
        <f aca="false">R487*Z487</f>
        <v>-121474.680090738</v>
      </c>
      <c r="V487" s="0" t="n">
        <f aca="false">R487*AA487</f>
        <v>-601228.785227259</v>
      </c>
      <c r="W487" s="0" t="n">
        <v>14.2</v>
      </c>
      <c r="X487" s="0" t="n">
        <v>1431</v>
      </c>
      <c r="Z487" s="71" t="n">
        <v>-3.86626614910724</v>
      </c>
      <c r="AA487" s="71" t="n">
        <v>-19.1357614480373</v>
      </c>
      <c r="AB487" s="0" t="n">
        <f aca="false">LN(F487)</f>
        <v>1.19392246847243</v>
      </c>
      <c r="AC487" s="71" t="n">
        <f aca="false">EXP(Z487*AB$3+AC$3)</f>
        <v>3.88993287610303</v>
      </c>
      <c r="AD487" s="0" t="n">
        <f aca="false">LN(G487)</f>
        <v>10.0399832971247</v>
      </c>
      <c r="AE487" s="71" t="n">
        <f aca="false">EXP(Z487*AD$3+AE$3)</f>
        <v>24156.8873380437</v>
      </c>
    </row>
    <row r="488" customFormat="false" ht="12.75" hidden="false" customHeight="false" outlineLevel="0" collapsed="false">
      <c r="A488" s="76" t="n">
        <v>484</v>
      </c>
      <c r="B488" s="77" t="s">
        <v>683</v>
      </c>
      <c r="C488" s="0" t="n">
        <v>65</v>
      </c>
      <c r="D488" s="0" t="n">
        <v>487</v>
      </c>
      <c r="E488" s="0" t="s">
        <v>683</v>
      </c>
      <c r="F488" s="0" t="n">
        <v>3.4</v>
      </c>
      <c r="G488" s="78" t="n">
        <v>23089</v>
      </c>
      <c r="H488" s="78" t="n">
        <v>31890.8839779006</v>
      </c>
      <c r="I488" s="79" t="n">
        <v>10734</v>
      </c>
      <c r="J488" s="0" t="s">
        <v>223</v>
      </c>
      <c r="K488" s="0" t="n">
        <v>0.724</v>
      </c>
      <c r="L488" s="80" t="n">
        <v>31701.66</v>
      </c>
      <c r="M488" s="76" t="n">
        <f aca="false">F488*$L488</f>
        <v>107785.644</v>
      </c>
      <c r="N488" s="76" t="n">
        <f aca="false">G488*$L488</f>
        <v>731959627.74</v>
      </c>
      <c r="O488" s="76" t="n">
        <f aca="false">H488*$L488</f>
        <v>1010993960.96685</v>
      </c>
      <c r="P488" s="76" t="n">
        <v>484</v>
      </c>
      <c r="Q488" s="77" t="s">
        <v>683</v>
      </c>
      <c r="R488" s="80" t="n">
        <v>31701.66</v>
      </c>
      <c r="S488" s="81" t="n">
        <v>0.180999985489719</v>
      </c>
      <c r="T488" s="0" t="n">
        <v>5738</v>
      </c>
      <c r="U488" s="0" t="n">
        <f aca="false">R488*Z488</f>
        <v>-28074.209002136</v>
      </c>
      <c r="V488" s="0" t="n">
        <f aca="false">R488*AA488</f>
        <v>-497792.69765761</v>
      </c>
      <c r="W488" s="0" t="n">
        <v>24.8</v>
      </c>
      <c r="X488" s="0" t="n">
        <v>2993</v>
      </c>
      <c r="Z488" s="71" t="n">
        <v>-0.885575361105254</v>
      </c>
      <c r="AA488" s="71" t="n">
        <v>-15.7024174020417</v>
      </c>
      <c r="AB488" s="0" t="n">
        <f aca="false">LN(F488)</f>
        <v>1.22377543162212</v>
      </c>
      <c r="AC488" s="71" t="n">
        <f aca="false">EXP(Z488*AB$3+AC$3)</f>
        <v>2.70091715708693</v>
      </c>
      <c r="AD488" s="0" t="n">
        <f aca="false">LN(G488)</f>
        <v>10.047111592619</v>
      </c>
      <c r="AE488" s="71" t="n">
        <f aca="false">EXP(Z488*AD$3+AE$3)</f>
        <v>22071.2617291925</v>
      </c>
    </row>
    <row r="489" customFormat="false" ht="12.75" hidden="false" customHeight="false" outlineLevel="0" collapsed="false">
      <c r="A489" s="76" t="n">
        <v>485</v>
      </c>
      <c r="B489" s="77" t="s">
        <v>684</v>
      </c>
      <c r="C489" s="0" t="n">
        <v>67</v>
      </c>
      <c r="D489" s="0" t="n">
        <v>91</v>
      </c>
      <c r="E489" s="0" t="s">
        <v>685</v>
      </c>
      <c r="F489" s="0" t="n">
        <v>2.3</v>
      </c>
      <c r="G489" s="78" t="n">
        <v>21492</v>
      </c>
      <c r="H489" s="78" t="n">
        <v>25404.2553191489</v>
      </c>
      <c r="I489" s="79" t="n">
        <v>15172</v>
      </c>
      <c r="J489" s="0" t="s">
        <v>353</v>
      </c>
      <c r="K489" s="0" t="n">
        <v>0.846</v>
      </c>
      <c r="L489" s="80" t="n">
        <v>35640.24</v>
      </c>
      <c r="M489" s="76" t="n">
        <f aca="false">F489*$L489</f>
        <v>81972.552</v>
      </c>
      <c r="N489" s="76" t="n">
        <f aca="false">G489*$L489</f>
        <v>765980038.08</v>
      </c>
      <c r="O489" s="76" t="n">
        <f aca="false">H489*$L489</f>
        <v>905413756.595745</v>
      </c>
      <c r="P489" s="76" t="n">
        <v>485</v>
      </c>
      <c r="Q489" s="77" t="s">
        <v>684</v>
      </c>
      <c r="R489" s="80" t="n">
        <v>35640.24</v>
      </c>
      <c r="S489" s="81" t="n">
        <v>0.16400001795723</v>
      </c>
      <c r="T489" s="0" t="n">
        <v>5845</v>
      </c>
      <c r="U489" s="0" t="n">
        <f aca="false">R489*Z489</f>
        <v>-93741.2415684848</v>
      </c>
      <c r="V489" s="0" t="n">
        <f aca="false">R489*AA489</f>
        <v>-751243.274503225</v>
      </c>
      <c r="W489" s="0" t="n">
        <v>18.6</v>
      </c>
      <c r="X489" s="0" t="n">
        <v>1994</v>
      </c>
      <c r="Z489" s="71" t="n">
        <v>-2.63020792139685</v>
      </c>
      <c r="AA489" s="71" t="n">
        <v>-21.0785133462408</v>
      </c>
      <c r="AB489" s="0" t="n">
        <f aca="false">LN(F489)</f>
        <v>0.832909122935104</v>
      </c>
      <c r="AC489" s="71" t="n">
        <f aca="false">EXP(Z489*AB$3+AC$3)</f>
        <v>3.34381819401856</v>
      </c>
      <c r="AD489" s="0" t="n">
        <f aca="false">LN(G489)</f>
        <v>9.97543605184871</v>
      </c>
      <c r="AE489" s="71" t="n">
        <f aca="false">EXP(Z489*AD$3+AE$3)</f>
        <v>23269.0930384355</v>
      </c>
    </row>
    <row r="490" customFormat="false" ht="12.75" hidden="false" customHeight="false" outlineLevel="0" collapsed="false">
      <c r="A490" s="76" t="n">
        <v>486</v>
      </c>
      <c r="B490" s="77" t="s">
        <v>686</v>
      </c>
      <c r="C490" s="0" t="n">
        <v>67</v>
      </c>
      <c r="D490" s="0" t="n">
        <v>108</v>
      </c>
      <c r="E490" s="0" t="s">
        <v>687</v>
      </c>
      <c r="F490" s="0" t="n">
        <v>3.1</v>
      </c>
      <c r="G490" s="78" t="n">
        <v>22068</v>
      </c>
      <c r="H490" s="78" t="n">
        <v>26085.1063829787</v>
      </c>
      <c r="I490" s="79" t="n">
        <v>16285</v>
      </c>
      <c r="J490" s="0" t="s">
        <v>353</v>
      </c>
      <c r="K490" s="0" t="n">
        <v>0.846</v>
      </c>
      <c r="L490" s="80" t="n">
        <v>32930.38</v>
      </c>
      <c r="M490" s="76" t="n">
        <f aca="false">F490*$L490</f>
        <v>102084.178</v>
      </c>
      <c r="N490" s="76" t="n">
        <f aca="false">G490*$L490</f>
        <v>726707625.84</v>
      </c>
      <c r="O490" s="76" t="n">
        <f aca="false">H490*$L490</f>
        <v>858992465.531915</v>
      </c>
      <c r="P490" s="76" t="n">
        <v>486</v>
      </c>
      <c r="Q490" s="77" t="s">
        <v>686</v>
      </c>
      <c r="R490" s="80" t="n">
        <v>32930.38</v>
      </c>
      <c r="S490" s="81" t="n">
        <v>0.157999998785316</v>
      </c>
      <c r="T490" s="0" t="n">
        <v>5203</v>
      </c>
      <c r="U490" s="0" t="n">
        <f aca="false">R490*Z490</f>
        <v>-82406.8850596843</v>
      </c>
      <c r="V490" s="0" t="n">
        <f aca="false">R490*AA490</f>
        <v>-458556.15085247</v>
      </c>
      <c r="W490" s="0" t="n">
        <v>19.4</v>
      </c>
      <c r="X490" s="0" t="n">
        <v>1916</v>
      </c>
      <c r="Z490" s="71" t="n">
        <v>-2.50245776270071</v>
      </c>
      <c r="AA490" s="71" t="n">
        <v>-13.9250185042648</v>
      </c>
      <c r="AB490" s="0" t="n">
        <f aca="false">LN(F490)</f>
        <v>1.1314021114911</v>
      </c>
      <c r="AC490" s="71" t="n">
        <f aca="false">EXP(Z490*AB$3+AC$3)</f>
        <v>3.29194393415664</v>
      </c>
      <c r="AD490" s="0" t="n">
        <f aca="false">LN(G490)</f>
        <v>10.0018838743923</v>
      </c>
      <c r="AE490" s="71" t="n">
        <f aca="false">EXP(Z490*AD$3+AE$3)</f>
        <v>23179.218085598</v>
      </c>
    </row>
    <row r="491" customFormat="false" ht="12.75" hidden="false" customHeight="false" outlineLevel="0" collapsed="false">
      <c r="A491" s="76" t="n">
        <v>487</v>
      </c>
      <c r="B491" s="77" t="s">
        <v>688</v>
      </c>
      <c r="C491" s="0" t="n">
        <v>67</v>
      </c>
      <c r="D491" s="0" t="n">
        <v>249</v>
      </c>
      <c r="E491" s="0" t="s">
        <v>688</v>
      </c>
      <c r="F491" s="0" t="n">
        <v>1.6</v>
      </c>
      <c r="G491" s="78" t="n">
        <v>19923</v>
      </c>
      <c r="H491" s="78" t="n">
        <v>23549.6453900709</v>
      </c>
      <c r="I491" s="79" t="n">
        <v>13672</v>
      </c>
      <c r="J491" s="0" t="s">
        <v>353</v>
      </c>
      <c r="K491" s="0" t="n">
        <v>0.846</v>
      </c>
      <c r="L491" s="80" t="n">
        <v>36621</v>
      </c>
      <c r="M491" s="76" t="n">
        <f aca="false">F491*$L491</f>
        <v>58593.6</v>
      </c>
      <c r="N491" s="76" t="n">
        <f aca="false">G491*$L491</f>
        <v>729600183</v>
      </c>
      <c r="O491" s="76" t="n">
        <f aca="false">H491*$L491</f>
        <v>862411563.829787</v>
      </c>
      <c r="P491" s="76" t="n">
        <v>487</v>
      </c>
      <c r="Q491" s="77" t="s">
        <v>688</v>
      </c>
      <c r="R491" s="80" t="n">
        <v>36621</v>
      </c>
      <c r="S491" s="81" t="n">
        <v>0.219000027306737</v>
      </c>
      <c r="T491" s="0" t="n">
        <v>8020</v>
      </c>
      <c r="U491" s="0" t="n">
        <f aca="false">R491*Z491</f>
        <v>1113.0360201885</v>
      </c>
      <c r="V491" s="0" t="n">
        <f aca="false">R491*AA491</f>
        <v>-212077.621555655</v>
      </c>
      <c r="W491" s="0" t="n">
        <v>27.9</v>
      </c>
      <c r="X491" s="0" t="n">
        <v>2878</v>
      </c>
      <c r="Z491" s="71" t="n">
        <v>0.0303933813983371</v>
      </c>
      <c r="AA491" s="71" t="n">
        <v>-5.79114774461798</v>
      </c>
      <c r="AB491" s="0" t="n">
        <f aca="false">LN(F491)</f>
        <v>0.470003629245736</v>
      </c>
      <c r="AC491" s="71" t="n">
        <f aca="false">EXP(Z491*AB$3+AC$3)</f>
        <v>2.41448957428306</v>
      </c>
      <c r="AD491" s="0" t="n">
        <f aca="false">LN(G491)</f>
        <v>9.89963012220882</v>
      </c>
      <c r="AE491" s="71" t="n">
        <f aca="false">EXP(Z491*AD$3+AE$3)</f>
        <v>21467.2653085302</v>
      </c>
    </row>
    <row r="492" customFormat="false" ht="12.75" hidden="false" customHeight="false" outlineLevel="0" collapsed="false">
      <c r="A492" s="76" t="n">
        <v>488</v>
      </c>
      <c r="B492" s="77" t="s">
        <v>689</v>
      </c>
      <c r="C492" s="0" t="n">
        <v>42</v>
      </c>
      <c r="D492" s="0" t="n">
        <v>446</v>
      </c>
      <c r="E492" s="0" t="s">
        <v>690</v>
      </c>
      <c r="F492" s="0" t="n">
        <v>3.5</v>
      </c>
      <c r="G492" s="78" t="n">
        <v>22498</v>
      </c>
      <c r="H492" s="78" t="n">
        <v>26593.3806146572</v>
      </c>
      <c r="I492" s="79" t="n">
        <v>15484</v>
      </c>
      <c r="J492" s="0" t="s">
        <v>353</v>
      </c>
      <c r="K492" s="0" t="n">
        <v>0.846</v>
      </c>
      <c r="L492" s="80" t="n">
        <v>32668.87</v>
      </c>
      <c r="M492" s="76" t="n">
        <f aca="false">F492*$L492</f>
        <v>114341.045</v>
      </c>
      <c r="N492" s="76" t="n">
        <f aca="false">G492*$L492</f>
        <v>734984237.26</v>
      </c>
      <c r="O492" s="76" t="n">
        <f aca="false">H492*$L492</f>
        <v>868775694.160757</v>
      </c>
      <c r="P492" s="76" t="n">
        <v>488</v>
      </c>
      <c r="Q492" s="77" t="s">
        <v>689</v>
      </c>
      <c r="R492" s="80" t="n">
        <v>32668.87</v>
      </c>
      <c r="S492" s="81" t="n">
        <v>0.151000019284414</v>
      </c>
      <c r="T492" s="0" t="n">
        <v>4933</v>
      </c>
      <c r="U492" s="0" t="n">
        <f aca="false">R492*Z492</f>
        <v>-108494.301194311</v>
      </c>
      <c r="V492" s="0" t="n">
        <f aca="false">R492*AA492</f>
        <v>-709974.485481378</v>
      </c>
      <c r="W492" s="0" t="n">
        <v>17.2</v>
      </c>
      <c r="X492" s="0" t="n">
        <v>1718</v>
      </c>
      <c r="Z492" s="71" t="n">
        <v>-3.32103011810053</v>
      </c>
      <c r="AA492" s="71" t="n">
        <v>-21.732446989485</v>
      </c>
      <c r="AB492" s="0" t="n">
        <f aca="false">LN(F492)</f>
        <v>1.25276296849537</v>
      </c>
      <c r="AC492" s="71" t="n">
        <f aca="false">EXP(Z492*AB$3+AC$3)</f>
        <v>3.63882783635859</v>
      </c>
      <c r="AD492" s="0" t="n">
        <f aca="false">LN(G492)</f>
        <v>10.0211816953528</v>
      </c>
      <c r="AE492" s="71" t="n">
        <f aca="false">EXP(Z492*AD$3+AE$3)</f>
        <v>23761.1730360107</v>
      </c>
    </row>
    <row r="493" customFormat="false" ht="12.75" hidden="false" customHeight="false" outlineLevel="0" collapsed="false">
      <c r="A493" s="76" t="n">
        <v>489</v>
      </c>
      <c r="B493" s="77" t="s">
        <v>691</v>
      </c>
      <c r="C493" s="0" t="n">
        <v>67</v>
      </c>
      <c r="D493" s="0" t="n">
        <v>479</v>
      </c>
      <c r="E493" s="0" t="s">
        <v>691</v>
      </c>
      <c r="F493" s="0" t="n">
        <v>2.6</v>
      </c>
      <c r="G493" s="78" t="n">
        <v>20922</v>
      </c>
      <c r="H493" s="78" t="n">
        <v>24730.4964539007</v>
      </c>
      <c r="I493" s="79" t="n">
        <v>18366</v>
      </c>
      <c r="J493" s="0" t="s">
        <v>353</v>
      </c>
      <c r="K493" s="0" t="n">
        <v>0.846</v>
      </c>
      <c r="L493" s="80" t="n">
        <v>38518.29</v>
      </c>
      <c r="M493" s="76" t="n">
        <f aca="false">F493*$L493</f>
        <v>100147.554</v>
      </c>
      <c r="N493" s="76" t="n">
        <f aca="false">G493*$L493</f>
        <v>805879663.38</v>
      </c>
      <c r="O493" s="76" t="n">
        <f aca="false">H493*$L493</f>
        <v>952576434.255319</v>
      </c>
      <c r="P493" s="76" t="n">
        <v>489</v>
      </c>
      <c r="Q493" s="77" t="s">
        <v>691</v>
      </c>
      <c r="R493" s="80" t="n">
        <v>38518.29</v>
      </c>
      <c r="S493" s="81" t="n">
        <v>0.164000011423145</v>
      </c>
      <c r="T493" s="0" t="n">
        <v>6317</v>
      </c>
      <c r="U493" s="0" t="n">
        <f aca="false">R493*Z493</f>
        <v>-118939.5001474</v>
      </c>
      <c r="V493" s="0" t="n">
        <f aca="false">R493*AA493</f>
        <v>-683522.287660671</v>
      </c>
      <c r="W493" s="0" t="n">
        <v>17.4</v>
      </c>
      <c r="X493" s="0" t="n">
        <v>1869</v>
      </c>
      <c r="Z493" s="71" t="n">
        <v>-3.08787072705979</v>
      </c>
      <c r="AA493" s="71" t="n">
        <v>-17.7453954383923</v>
      </c>
      <c r="AB493" s="0" t="n">
        <f aca="false">LN(F493)</f>
        <v>0.955511445027436</v>
      </c>
      <c r="AC493" s="71" t="n">
        <f aca="false">EXP(Z493*AB$3+AC$3)</f>
        <v>3.53645819911341</v>
      </c>
      <c r="AD493" s="0" t="n">
        <f aca="false">LN(G493)</f>
        <v>9.94855651590371</v>
      </c>
      <c r="AE493" s="71" t="n">
        <f aca="false">EXP(Z493*AD$3+AE$3)</f>
        <v>23593.9385602944</v>
      </c>
    </row>
    <row r="494" customFormat="false" ht="12.75" hidden="false" customHeight="false" outlineLevel="0" collapsed="false">
      <c r="A494" s="76" t="n">
        <v>490</v>
      </c>
      <c r="B494" s="77" t="s">
        <v>692</v>
      </c>
      <c r="C494" s="0" t="n">
        <v>67</v>
      </c>
      <c r="D494" s="0" t="n">
        <v>526</v>
      </c>
      <c r="E494" s="0" t="s">
        <v>692</v>
      </c>
      <c r="F494" s="0" t="n">
        <v>1.6</v>
      </c>
      <c r="G494" s="78" t="n">
        <v>18594</v>
      </c>
      <c r="H494" s="78" t="n">
        <v>21978.7234042553</v>
      </c>
      <c r="I494" s="79" t="n">
        <v>14358</v>
      </c>
      <c r="J494" s="0" t="s">
        <v>353</v>
      </c>
      <c r="K494" s="0" t="n">
        <v>0.846</v>
      </c>
      <c r="L494" s="80" t="n">
        <v>38675.53</v>
      </c>
      <c r="M494" s="76" t="n">
        <f aca="false">F494*$L494</f>
        <v>61880.848</v>
      </c>
      <c r="N494" s="76" t="n">
        <f aca="false">G494*$L494</f>
        <v>719132804.82</v>
      </c>
      <c r="O494" s="76" t="n">
        <f aca="false">H494*$L494</f>
        <v>850038776.382979</v>
      </c>
      <c r="P494" s="76" t="n">
        <v>490</v>
      </c>
      <c r="Q494" s="77" t="s">
        <v>692</v>
      </c>
      <c r="R494" s="80" t="n">
        <v>38675.53</v>
      </c>
      <c r="S494" s="81" t="n">
        <v>0.188000009308211</v>
      </c>
      <c r="T494" s="0" t="n">
        <v>7271</v>
      </c>
      <c r="U494" s="0" t="n">
        <f aca="false">R494*Z494</f>
        <v>-28259.3866835263</v>
      </c>
      <c r="V494" s="0" t="n">
        <f aca="false">R494*AA494</f>
        <v>-422165.472508627</v>
      </c>
      <c r="W494" s="0" t="n">
        <v>24.8</v>
      </c>
      <c r="X494" s="0" t="n">
        <v>2644</v>
      </c>
      <c r="Z494" s="71" t="n">
        <v>-0.730678718133309</v>
      </c>
      <c r="AA494" s="71" t="n">
        <v>-10.9155704526513</v>
      </c>
      <c r="AB494" s="0" t="n">
        <f aca="false">LN(F494)</f>
        <v>0.470003629245736</v>
      </c>
      <c r="AC494" s="71" t="n">
        <f aca="false">EXP(Z494*AB$3+AC$3)</f>
        <v>2.65019686952764</v>
      </c>
      <c r="AD494" s="0" t="n">
        <f aca="false">LN(G494)</f>
        <v>9.8305942270158</v>
      </c>
      <c r="AE494" s="71" t="n">
        <f aca="false">EXP(Z494*AD$3+AE$3)</f>
        <v>21967.9407541434</v>
      </c>
    </row>
    <row r="495" customFormat="false" ht="12.75" hidden="false" customHeight="false" outlineLevel="0" collapsed="false">
      <c r="A495" s="76" t="n">
        <v>491</v>
      </c>
      <c r="B495" s="77" t="s">
        <v>693</v>
      </c>
      <c r="C495" s="0" t="n">
        <v>67</v>
      </c>
      <c r="D495" s="0" t="n">
        <v>540</v>
      </c>
      <c r="E495" s="0" t="s">
        <v>694</v>
      </c>
      <c r="F495" s="0" t="n">
        <v>2.1</v>
      </c>
      <c r="G495" s="78" t="n">
        <v>21479</v>
      </c>
      <c r="H495" s="78" t="n">
        <v>25388.8888888889</v>
      </c>
      <c r="I495" s="79" t="n">
        <v>16733</v>
      </c>
      <c r="J495" s="0" t="s">
        <v>353</v>
      </c>
      <c r="K495" s="0" t="n">
        <v>0.846</v>
      </c>
      <c r="L495" s="80" t="n">
        <v>37313.83</v>
      </c>
      <c r="M495" s="76" t="n">
        <f aca="false">F495*$L495</f>
        <v>78359.043</v>
      </c>
      <c r="N495" s="76" t="n">
        <f aca="false">G495*$L495</f>
        <v>801463754.57</v>
      </c>
      <c r="O495" s="76" t="n">
        <f aca="false">H495*$L495</f>
        <v>947356683.888889</v>
      </c>
      <c r="P495" s="76" t="n">
        <v>491</v>
      </c>
      <c r="Q495" s="77" t="s">
        <v>693</v>
      </c>
      <c r="R495" s="80" t="n">
        <v>37313.83</v>
      </c>
      <c r="S495" s="81" t="n">
        <v>0.187999998928011</v>
      </c>
      <c r="T495" s="0" t="n">
        <v>7015</v>
      </c>
      <c r="U495" s="0" t="n">
        <f aca="false">R495*Z495</f>
        <v>-86128.5247922716</v>
      </c>
      <c r="V495" s="0" t="n">
        <f aca="false">R495*AA495</f>
        <v>-578130.408450044</v>
      </c>
      <c r="W495" s="0" t="n">
        <v>20.9</v>
      </c>
      <c r="X495" s="0" t="n">
        <v>2622</v>
      </c>
      <c r="Z495" s="71" t="n">
        <v>-2.30821989574031</v>
      </c>
      <c r="AA495" s="71" t="n">
        <v>-15.4937300311987</v>
      </c>
      <c r="AB495" s="0" t="n">
        <f aca="false">LN(F495)</f>
        <v>0.741937344729377</v>
      </c>
      <c r="AC495" s="71" t="n">
        <f aca="false">EXP(Z495*AB$3+AC$3)</f>
        <v>3.214609493087</v>
      </c>
      <c r="AD495" s="0" t="n">
        <f aca="false">LN(G495)</f>
        <v>9.97483099260426</v>
      </c>
      <c r="AE495" s="71" t="n">
        <f aca="false">EXP(Z495*AD$3+AE$3)</f>
        <v>23043.2323189618</v>
      </c>
    </row>
    <row r="496" customFormat="false" ht="12.75" hidden="false" customHeight="false" outlineLevel="0" collapsed="false">
      <c r="A496" s="76" t="n">
        <v>492</v>
      </c>
      <c r="B496" s="77" t="s">
        <v>695</v>
      </c>
      <c r="C496" s="0" t="n">
        <v>6</v>
      </c>
      <c r="D496" s="0" t="n">
        <v>168</v>
      </c>
      <c r="E496" s="0" t="s">
        <v>696</v>
      </c>
      <c r="F496" s="0" t="n">
        <v>7.1</v>
      </c>
      <c r="G496" s="78" t="n">
        <v>28169</v>
      </c>
      <c r="H496" s="78" t="n">
        <v>29040.206185567</v>
      </c>
      <c r="I496" s="79" t="n">
        <v>14980</v>
      </c>
      <c r="J496" s="0" t="s">
        <v>152</v>
      </c>
      <c r="K496" s="0" t="n">
        <v>0.97</v>
      </c>
      <c r="L496" s="80" t="n">
        <v>35637.8</v>
      </c>
      <c r="M496" s="76" t="n">
        <f aca="false">F496*$L496</f>
        <v>253028.38</v>
      </c>
      <c r="N496" s="76" t="n">
        <f aca="false">G496*$L496</f>
        <v>1003881188.2</v>
      </c>
      <c r="O496" s="76" t="n">
        <f aca="false">H496*$L496</f>
        <v>1034929060</v>
      </c>
      <c r="P496" s="76" t="n">
        <v>492</v>
      </c>
      <c r="Q496" s="77" t="s">
        <v>695</v>
      </c>
      <c r="R496" s="80" t="n">
        <v>35637.8</v>
      </c>
      <c r="S496" s="81" t="n">
        <v>0.126999983163944</v>
      </c>
      <c r="T496" s="0" t="n">
        <v>4526</v>
      </c>
      <c r="U496" s="0" t="n">
        <f aca="false">R496*Z496</f>
        <v>-161470.452779091</v>
      </c>
      <c r="V496" s="0" t="n">
        <f aca="false">R496*AA496</f>
        <v>-607159.727212278</v>
      </c>
      <c r="W496" s="0" t="n">
        <v>12</v>
      </c>
      <c r="X496" s="0" t="n">
        <v>1296</v>
      </c>
      <c r="Z496" s="71" t="n">
        <v>-4.53087600186013</v>
      </c>
      <c r="AA496" s="71" t="n">
        <v>-17.0369587127229</v>
      </c>
      <c r="AB496" s="0" t="n">
        <f aca="false">LN(F496)</f>
        <v>1.96009478404727</v>
      </c>
      <c r="AC496" s="71" t="n">
        <f aca="false">EXP(Z496*AB$3+AC$3)</f>
        <v>4.21956528210012</v>
      </c>
      <c r="AD496" s="0" t="n">
        <f aca="false">LN(G496)</f>
        <v>10.2459773614828</v>
      </c>
      <c r="AE496" s="71" t="n">
        <f aca="false">EXP(Z496*AD$3+AE$3)</f>
        <v>24648.1623869456</v>
      </c>
    </row>
    <row r="497" customFormat="false" ht="12.75" hidden="false" customHeight="false" outlineLevel="0" collapsed="false">
      <c r="A497" s="76" t="n">
        <v>493</v>
      </c>
      <c r="B497" s="77" t="s">
        <v>697</v>
      </c>
      <c r="C497" s="0" t="n">
        <v>6</v>
      </c>
      <c r="D497" s="0" t="n">
        <v>182</v>
      </c>
      <c r="E497" s="0" t="s">
        <v>697</v>
      </c>
      <c r="F497" s="0" t="n">
        <v>7.4</v>
      </c>
      <c r="G497" s="78" t="n">
        <v>28790</v>
      </c>
      <c r="H497" s="78" t="n">
        <v>29680.412371134</v>
      </c>
      <c r="I497" s="79" t="n">
        <v>15994</v>
      </c>
      <c r="J497" s="0" t="s">
        <v>152</v>
      </c>
      <c r="K497" s="0" t="n">
        <v>0.97</v>
      </c>
      <c r="L497" s="80" t="n">
        <v>37576.27</v>
      </c>
      <c r="M497" s="76" t="n">
        <f aca="false">F497*$L497</f>
        <v>278064.398</v>
      </c>
      <c r="N497" s="76" t="n">
        <f aca="false">G497*$L497</f>
        <v>1081820813.3</v>
      </c>
      <c r="O497" s="76" t="n">
        <f aca="false">H497*$L497</f>
        <v>1115279188.96907</v>
      </c>
      <c r="P497" s="76" t="n">
        <v>493</v>
      </c>
      <c r="Q497" s="77" t="s">
        <v>697</v>
      </c>
      <c r="R497" s="80" t="n">
        <v>37576.27</v>
      </c>
      <c r="S497" s="81" t="n">
        <v>0.118000003725756</v>
      </c>
      <c r="T497" s="0" t="n">
        <v>4434</v>
      </c>
      <c r="U497" s="0" t="n">
        <f aca="false">R497*Z497</f>
        <v>-188399.274044361</v>
      </c>
      <c r="V497" s="0" t="n">
        <f aca="false">R497*AA497</f>
        <v>-798085.032890352</v>
      </c>
      <c r="W497" s="0" t="n">
        <v>11.1</v>
      </c>
      <c r="X497" s="0" t="n">
        <v>1206</v>
      </c>
      <c r="Z497" s="71" t="n">
        <v>-5.01378327450706</v>
      </c>
      <c r="AA497" s="71" t="n">
        <v>-21.2390701070211</v>
      </c>
      <c r="AB497" s="0" t="n">
        <f aca="false">LN(F497)</f>
        <v>2.00148000021012</v>
      </c>
      <c r="AC497" s="71" t="n">
        <f aca="false">EXP(Z497*AB$3+AC$3)</f>
        <v>4.4764669948363</v>
      </c>
      <c r="AD497" s="0" t="n">
        <f aca="false">LN(G497)</f>
        <v>10.2677833836062</v>
      </c>
      <c r="AE497" s="71" t="n">
        <f aca="false">EXP(Z497*AD$3+AE$3)</f>
        <v>25011.3797103216</v>
      </c>
    </row>
    <row r="498" customFormat="false" ht="12.75" hidden="false" customHeight="false" outlineLevel="0" collapsed="false">
      <c r="A498" s="76" t="n">
        <v>494</v>
      </c>
      <c r="B498" s="77" t="s">
        <v>698</v>
      </c>
      <c r="C498" s="0" t="n">
        <v>68</v>
      </c>
      <c r="D498" s="0" t="n">
        <v>185</v>
      </c>
      <c r="E498" s="0" t="s">
        <v>698</v>
      </c>
      <c r="F498" s="0" t="n">
        <v>9.6</v>
      </c>
      <c r="G498" s="78" t="n">
        <v>32493</v>
      </c>
      <c r="H498" s="78" t="n">
        <v>33497.9381443299</v>
      </c>
      <c r="I498" s="79" t="n">
        <v>16364</v>
      </c>
      <c r="J498" s="0" t="s">
        <v>152</v>
      </c>
      <c r="K498" s="0" t="n">
        <v>0.97</v>
      </c>
      <c r="L498" s="80" t="n">
        <v>38063.49</v>
      </c>
      <c r="M498" s="76" t="n">
        <f aca="false">F498*$L498</f>
        <v>365409.504</v>
      </c>
      <c r="N498" s="76" t="n">
        <f aca="false">G498*$L498</f>
        <v>1236796980.57</v>
      </c>
      <c r="O498" s="76" t="n">
        <f aca="false">H498*$L498</f>
        <v>1275048433.57732</v>
      </c>
      <c r="P498" s="76" t="n">
        <v>494</v>
      </c>
      <c r="Q498" s="77" t="s">
        <v>698</v>
      </c>
      <c r="R498" s="80" t="n">
        <v>38063.49</v>
      </c>
      <c r="S498" s="81" t="n">
        <v>0.126000006830693</v>
      </c>
      <c r="T498" s="0" t="n">
        <v>4796</v>
      </c>
      <c r="U498" s="0" t="n">
        <f aca="false">R498*Z498</f>
        <v>-191539.819494209</v>
      </c>
      <c r="V498" s="0" t="n">
        <f aca="false">R498*AA498</f>
        <v>-887795.798800765</v>
      </c>
      <c r="W498" s="0" t="n">
        <v>11.9</v>
      </c>
      <c r="X498" s="0" t="n">
        <v>1370</v>
      </c>
      <c r="Z498" s="71" t="n">
        <v>-5.03211396259799</v>
      </c>
      <c r="AA498" s="71" t="n">
        <v>-23.3240777133354</v>
      </c>
      <c r="AB498" s="0" t="n">
        <f aca="false">LN(F498)</f>
        <v>2.26176309847379</v>
      </c>
      <c r="AC498" s="71" t="n">
        <f aca="false">EXP(Z498*AB$3+AC$3)</f>
        <v>4.48652101851274</v>
      </c>
      <c r="AD498" s="0" t="n">
        <f aca="false">LN(G498)</f>
        <v>10.3887799605038</v>
      </c>
      <c r="AE498" s="71" t="n">
        <f aca="false">EXP(Z498*AD$3+AE$3)</f>
        <v>25025.272032255</v>
      </c>
    </row>
    <row r="499" customFormat="false" ht="12.75" hidden="false" customHeight="false" outlineLevel="0" collapsed="false">
      <c r="A499" s="76" t="n">
        <v>495</v>
      </c>
      <c r="B499" s="77" t="s">
        <v>699</v>
      </c>
      <c r="C499" s="0" t="n">
        <v>68</v>
      </c>
      <c r="D499" s="0" t="n">
        <v>207</v>
      </c>
      <c r="E499" s="0" t="s">
        <v>699</v>
      </c>
      <c r="F499" s="0" t="n">
        <v>7.5</v>
      </c>
      <c r="G499" s="78" t="n">
        <v>29359</v>
      </c>
      <c r="H499" s="78" t="n">
        <v>30267.0103092784</v>
      </c>
      <c r="I499" s="79" t="n">
        <v>10378</v>
      </c>
      <c r="J499" s="0" t="s">
        <v>152</v>
      </c>
      <c r="K499" s="0" t="n">
        <v>0.97</v>
      </c>
      <c r="L499" s="80" t="n">
        <v>38473.33</v>
      </c>
      <c r="M499" s="76" t="n">
        <f aca="false">F499*$L499</f>
        <v>288549.975</v>
      </c>
      <c r="N499" s="76" t="n">
        <f aca="false">G499*$L499</f>
        <v>1129538495.47</v>
      </c>
      <c r="O499" s="76" t="n">
        <f aca="false">H499*$L499</f>
        <v>1164472675.74227</v>
      </c>
      <c r="P499" s="76" t="n">
        <v>495</v>
      </c>
      <c r="Q499" s="77" t="s">
        <v>699</v>
      </c>
      <c r="R499" s="80" t="n">
        <v>38473.33</v>
      </c>
      <c r="S499" s="81" t="n">
        <v>0.150000012996016</v>
      </c>
      <c r="T499" s="0" t="n">
        <v>5771</v>
      </c>
      <c r="U499" s="0" t="n">
        <f aca="false">R499*Z499</f>
        <v>-147748.979278762</v>
      </c>
      <c r="V499" s="0" t="n">
        <f aca="false">R499*AA499</f>
        <v>-693249.22633847</v>
      </c>
      <c r="W499" s="0" t="n">
        <v>15.1</v>
      </c>
      <c r="X499" s="0" t="n">
        <v>1629</v>
      </c>
      <c r="Z499" s="71" t="n">
        <v>-3.84029610326847</v>
      </c>
      <c r="AA499" s="71" t="n">
        <v>-18.0189556333821</v>
      </c>
      <c r="AB499" s="0" t="n">
        <f aca="false">LN(F499)</f>
        <v>2.01490302054226</v>
      </c>
      <c r="AC499" s="71" t="n">
        <f aca="false">EXP(Z499*AB$3+AC$3)</f>
        <v>3.87758866558917</v>
      </c>
      <c r="AD499" s="0" t="n">
        <f aca="false">LN(G499)</f>
        <v>10.2873544222029</v>
      </c>
      <c r="AE499" s="71" t="n">
        <f aca="false">EXP(Z499*AD$3+AE$3)</f>
        <v>24137.8905267655</v>
      </c>
    </row>
    <row r="500" customFormat="false" ht="12.75" hidden="false" customHeight="false" outlineLevel="0" collapsed="false">
      <c r="A500" s="76" t="n">
        <v>496</v>
      </c>
      <c r="B500" s="77" t="s">
        <v>700</v>
      </c>
      <c r="C500" s="0" t="n">
        <v>68</v>
      </c>
      <c r="D500" s="0" t="n">
        <v>317</v>
      </c>
      <c r="E500" s="0" t="s">
        <v>700</v>
      </c>
      <c r="F500" s="0" t="n">
        <v>9.4</v>
      </c>
      <c r="G500" s="78" t="n">
        <v>31101</v>
      </c>
      <c r="H500" s="78" t="n">
        <v>32062.8865979381</v>
      </c>
      <c r="I500" s="79" t="n">
        <v>14727</v>
      </c>
      <c r="J500" s="0" t="s">
        <v>152</v>
      </c>
      <c r="K500" s="0" t="n">
        <v>0.97</v>
      </c>
      <c r="L500" s="80" t="n">
        <v>34450.38</v>
      </c>
      <c r="M500" s="76" t="n">
        <f aca="false">F500*$L500</f>
        <v>323833.572</v>
      </c>
      <c r="N500" s="76" t="n">
        <f aca="false">G500*$L500</f>
        <v>1071441268.38</v>
      </c>
      <c r="O500" s="76" t="n">
        <f aca="false">H500*$L500</f>
        <v>1104578627.19588</v>
      </c>
      <c r="P500" s="76" t="n">
        <v>496</v>
      </c>
      <c r="Q500" s="77" t="s">
        <v>700</v>
      </c>
      <c r="R500" s="80" t="n">
        <v>34450.38</v>
      </c>
      <c r="S500" s="81" t="n">
        <v>0.131000006385996</v>
      </c>
      <c r="T500" s="0" t="n">
        <v>4513</v>
      </c>
      <c r="U500" s="0" t="n">
        <f aca="false">R500*Z500</f>
        <v>-165353.231816303</v>
      </c>
      <c r="V500" s="0" t="n">
        <f aca="false">R500*AA500</f>
        <v>-566485.805885559</v>
      </c>
      <c r="W500" s="0" t="n">
        <v>11.7</v>
      </c>
      <c r="X500" s="0" t="n">
        <v>1109</v>
      </c>
      <c r="Z500" s="71" t="n">
        <v>-4.79975059248412</v>
      </c>
      <c r="AA500" s="71" t="n">
        <v>-16.4435285150863</v>
      </c>
      <c r="AB500" s="0" t="n">
        <f aca="false">LN(F500)</f>
        <v>2.24070968927596</v>
      </c>
      <c r="AC500" s="71" t="n">
        <f aca="false">EXP(Z500*AB$3+AC$3)</f>
        <v>4.3607283958733</v>
      </c>
      <c r="AD500" s="0" t="n">
        <f aca="false">LN(G500)</f>
        <v>10.3449952519912</v>
      </c>
      <c r="AE500" s="71" t="n">
        <f aca="false">EXP(Z500*AD$3+AE$3)</f>
        <v>24849.7398599556</v>
      </c>
    </row>
    <row r="501" customFormat="false" ht="12.75" hidden="false" customHeight="false" outlineLevel="0" collapsed="false">
      <c r="A501" s="76" t="n">
        <v>497</v>
      </c>
      <c r="B501" s="77" t="s">
        <v>701</v>
      </c>
      <c r="C501" s="0" t="n">
        <v>68</v>
      </c>
      <c r="D501" s="0" t="n">
        <v>395</v>
      </c>
      <c r="E501" s="0" t="s">
        <v>701</v>
      </c>
      <c r="F501" s="0" t="n">
        <v>7.6</v>
      </c>
      <c r="G501" s="78" t="n">
        <v>29204</v>
      </c>
      <c r="H501" s="78" t="n">
        <v>30107.2164948454</v>
      </c>
      <c r="I501" s="79" t="n">
        <v>9788</v>
      </c>
      <c r="J501" s="0" t="s">
        <v>152</v>
      </c>
      <c r="K501" s="0" t="n">
        <v>0.97</v>
      </c>
      <c r="L501" s="80" t="n">
        <v>28827.34</v>
      </c>
      <c r="M501" s="76" t="n">
        <f aca="false">F501*$L501</f>
        <v>219087.784</v>
      </c>
      <c r="N501" s="76" t="n">
        <f aca="false">G501*$L501</f>
        <v>841873637.36</v>
      </c>
      <c r="O501" s="76" t="n">
        <f aca="false">H501*$L501</f>
        <v>867910966.350516</v>
      </c>
      <c r="P501" s="76" t="n">
        <v>497</v>
      </c>
      <c r="Q501" s="77" t="s">
        <v>701</v>
      </c>
      <c r="R501" s="80" t="n">
        <v>28827.34</v>
      </c>
      <c r="S501" s="81" t="n">
        <v>0.138999990980784</v>
      </c>
      <c r="T501" s="0" t="n">
        <v>4007</v>
      </c>
      <c r="U501" s="0" t="n">
        <f aca="false">R501*Z501</f>
        <v>-127175.082950753</v>
      </c>
      <c r="V501" s="0" t="n">
        <f aca="false">R501*AA501</f>
        <v>-441585.886128259</v>
      </c>
      <c r="W501" s="0" t="n">
        <v>13.6</v>
      </c>
      <c r="X501" s="0" t="n">
        <v>1126</v>
      </c>
      <c r="Z501" s="71" t="n">
        <v>-4.41161352212007</v>
      </c>
      <c r="AA501" s="71" t="n">
        <v>-15.3183015196081</v>
      </c>
      <c r="AB501" s="0" t="n">
        <f aca="false">LN(F501)</f>
        <v>2.02814824729229</v>
      </c>
      <c r="AC501" s="71" t="n">
        <f aca="false">EXP(Z501*AB$3+AC$3)</f>
        <v>4.15842261827248</v>
      </c>
      <c r="AD501" s="0" t="n">
        <f aca="false">LN(G501)</f>
        <v>10.282060965176</v>
      </c>
      <c r="AE501" s="71" t="n">
        <f aca="false">EXP(Z501*AD$3+AE$3)</f>
        <v>24559.2746294707</v>
      </c>
    </row>
    <row r="502" customFormat="false" ht="12.75" hidden="false" customHeight="false" outlineLevel="0" collapsed="false">
      <c r="A502" s="76" t="n">
        <v>498</v>
      </c>
      <c r="B502" s="77" t="s">
        <v>702</v>
      </c>
      <c r="C502" s="0" t="n">
        <v>68</v>
      </c>
      <c r="D502" s="0" t="n">
        <v>409</v>
      </c>
      <c r="E502" s="0" t="s">
        <v>702</v>
      </c>
      <c r="F502" s="0" t="n">
        <v>7.1</v>
      </c>
      <c r="G502" s="78" t="n">
        <v>28929</v>
      </c>
      <c r="H502" s="78" t="n">
        <v>29823.7113402062</v>
      </c>
      <c r="I502" s="79" t="n">
        <v>16103</v>
      </c>
      <c r="J502" s="0" t="s">
        <v>152</v>
      </c>
      <c r="K502" s="0" t="n">
        <v>0.97</v>
      </c>
      <c r="L502" s="80" t="n">
        <v>35175.18</v>
      </c>
      <c r="M502" s="76" t="n">
        <f aca="false">F502*$L502</f>
        <v>249743.778</v>
      </c>
      <c r="N502" s="76" t="n">
        <f aca="false">G502*$L502</f>
        <v>1017582782.22</v>
      </c>
      <c r="O502" s="76" t="n">
        <f aca="false">H502*$L502</f>
        <v>1049054414.65979</v>
      </c>
      <c r="P502" s="76" t="n">
        <v>498</v>
      </c>
      <c r="Q502" s="77" t="s">
        <v>702</v>
      </c>
      <c r="R502" s="80" t="n">
        <v>35175.18</v>
      </c>
      <c r="S502" s="81" t="n">
        <v>0.137000009665906</v>
      </c>
      <c r="T502" s="0" t="n">
        <v>4819</v>
      </c>
      <c r="U502" s="0" t="n">
        <f aca="false">R502*Z502</f>
        <v>-142230.339285139</v>
      </c>
      <c r="V502" s="0" t="n">
        <f aca="false">R502*AA502</f>
        <v>-480222.590565874</v>
      </c>
      <c r="W502" s="0" t="n">
        <v>14</v>
      </c>
      <c r="X502" s="0" t="n">
        <v>1355</v>
      </c>
      <c r="Z502" s="71" t="n">
        <v>-4.04348575572717</v>
      </c>
      <c r="AA502" s="71" t="n">
        <v>-13.6523136645178</v>
      </c>
      <c r="AB502" s="0" t="n">
        <f aca="false">LN(F502)</f>
        <v>1.96009478404727</v>
      </c>
      <c r="AC502" s="71" t="n">
        <f aca="false">EXP(Z502*AB$3+AC$3)</f>
        <v>3.97522534963713</v>
      </c>
      <c r="AD502" s="0" t="n">
        <f aca="false">LN(G502)</f>
        <v>10.2725998311785</v>
      </c>
      <c r="AE502" s="71" t="n">
        <f aca="false">EXP(Z502*AD$3+AE$3)</f>
        <v>24286.9213155032</v>
      </c>
    </row>
    <row r="503" customFormat="false" ht="12.75" hidden="false" customHeight="false" outlineLevel="0" collapsed="false">
      <c r="A503" s="76" t="n">
        <v>499</v>
      </c>
      <c r="B503" s="77" t="s">
        <v>703</v>
      </c>
      <c r="C503" s="0" t="n">
        <v>47</v>
      </c>
      <c r="D503" s="0" t="n">
        <v>453</v>
      </c>
      <c r="E503" s="0" t="s">
        <v>704</v>
      </c>
      <c r="F503" s="0" t="n">
        <v>9.7</v>
      </c>
      <c r="G503" s="78" t="n">
        <v>32033</v>
      </c>
      <c r="H503" s="78" t="n">
        <v>33023.7113402062</v>
      </c>
      <c r="I503" s="79" t="n">
        <v>8909</v>
      </c>
      <c r="J503" s="0" t="s">
        <v>152</v>
      </c>
      <c r="K503" s="0" t="n">
        <v>0.97</v>
      </c>
      <c r="L503" s="80" t="n">
        <v>36268.12</v>
      </c>
      <c r="M503" s="76" t="n">
        <f aca="false">F503*$L503</f>
        <v>351800.764</v>
      </c>
      <c r="N503" s="76" t="n">
        <f aca="false">G503*$L503</f>
        <v>1161776687.96</v>
      </c>
      <c r="O503" s="76" t="n">
        <f aca="false">H503*$L503</f>
        <v>1197707925.73196</v>
      </c>
      <c r="P503" s="76" t="n">
        <v>499</v>
      </c>
      <c r="Q503" s="77" t="s">
        <v>703</v>
      </c>
      <c r="R503" s="80" t="n">
        <v>36268.12</v>
      </c>
      <c r="S503" s="81" t="n">
        <v>0.137999984559442</v>
      </c>
      <c r="T503" s="0" t="n">
        <v>5005</v>
      </c>
      <c r="U503" s="0" t="n">
        <f aca="false">R503*Z503</f>
        <v>-159563.816164726</v>
      </c>
      <c r="V503" s="0" t="n">
        <f aca="false">R503*AA503</f>
        <v>-683258.634017125</v>
      </c>
      <c r="W503" s="0" t="n">
        <v>13.5</v>
      </c>
      <c r="X503" s="0" t="n">
        <v>1432</v>
      </c>
      <c r="Z503" s="71" t="n">
        <v>-4.39956127212345</v>
      </c>
      <c r="AA503" s="71" t="n">
        <v>-18.839097091802</v>
      </c>
      <c r="AB503" s="0" t="n">
        <f aca="false">LN(F503)</f>
        <v>2.27212588550934</v>
      </c>
      <c r="AC503" s="71" t="n">
        <f aca="false">EXP(Z503*AB$3+AC$3)</f>
        <v>4.15229326023909</v>
      </c>
      <c r="AD503" s="0" t="n">
        <f aca="false">LN(G503)</f>
        <v>10.3745219004089</v>
      </c>
      <c r="AE503" s="71" t="n">
        <f aca="false">EXP(Z503*AD$3+AE$3)</f>
        <v>24550.3097959821</v>
      </c>
    </row>
    <row r="504" customFormat="false" ht="12.75" hidden="false" customHeight="false" outlineLevel="0" collapsed="false">
      <c r="A504" s="76" t="n">
        <v>500</v>
      </c>
      <c r="B504" s="77" t="s">
        <v>705</v>
      </c>
      <c r="C504" s="0" t="n">
        <v>10</v>
      </c>
      <c r="D504" s="0" t="n">
        <v>458</v>
      </c>
      <c r="E504" s="0" t="s">
        <v>705</v>
      </c>
      <c r="F504" s="0" t="n">
        <v>3.7</v>
      </c>
      <c r="G504" s="78" t="n">
        <v>24823</v>
      </c>
      <c r="H504" s="78" t="n">
        <v>25590.7216494845</v>
      </c>
      <c r="I504" s="79" t="n">
        <v>17549</v>
      </c>
      <c r="J504" s="0" t="s">
        <v>152</v>
      </c>
      <c r="K504" s="0" t="n">
        <v>0.97</v>
      </c>
      <c r="L504" s="80" t="n">
        <v>36428.57</v>
      </c>
      <c r="M504" s="76" t="n">
        <f aca="false">F504*$L504</f>
        <v>134785.709</v>
      </c>
      <c r="N504" s="76" t="n">
        <f aca="false">G504*$L504</f>
        <v>904266393.11</v>
      </c>
      <c r="O504" s="76" t="n">
        <f aca="false">H504*$L504</f>
        <v>932233394.958763</v>
      </c>
      <c r="P504" s="76" t="n">
        <v>500</v>
      </c>
      <c r="Q504" s="77" t="s">
        <v>705</v>
      </c>
      <c r="R504" s="80" t="n">
        <v>36428.57</v>
      </c>
      <c r="S504" s="81" t="n">
        <v>0.126000004941177</v>
      </c>
      <c r="T504" s="0" t="n">
        <v>4590</v>
      </c>
      <c r="U504" s="0" t="n">
        <f aca="false">R504*Z504</f>
        <v>-138638.582207237</v>
      </c>
      <c r="V504" s="0" t="n">
        <f aca="false">R504*AA504</f>
        <v>-587421.392649611</v>
      </c>
      <c r="W504" s="0" t="n">
        <v>13.2</v>
      </c>
      <c r="X504" s="0" t="n">
        <v>1280</v>
      </c>
      <c r="Z504" s="71" t="n">
        <v>-3.80576515101298</v>
      </c>
      <c r="AA504" s="71" t="n">
        <v>-16.1252937639224</v>
      </c>
      <c r="AB504" s="0" t="n">
        <f aca="false">LN(F504)</f>
        <v>1.30833281965018</v>
      </c>
      <c r="AC504" s="71" t="n">
        <f aca="false">EXP(Z504*AB$3+AC$3)</f>
        <v>3.86123589243491</v>
      </c>
      <c r="AD504" s="0" t="n">
        <f aca="false">LN(G504)</f>
        <v>10.1195259217203</v>
      </c>
      <c r="AE504" s="71" t="n">
        <f aca="false">EXP(Z504*AD$3+AE$3)</f>
        <v>24112.6546393219</v>
      </c>
    </row>
    <row r="505" customFormat="false" ht="12.75" hidden="false" customHeight="false" outlineLevel="0" collapsed="false">
      <c r="A505" s="76" t="n">
        <v>501</v>
      </c>
      <c r="B505" s="77" t="s">
        <v>706</v>
      </c>
      <c r="C505" s="0" t="n">
        <v>68</v>
      </c>
      <c r="D505" s="0" t="n">
        <v>482</v>
      </c>
      <c r="E505" s="0" t="s">
        <v>706</v>
      </c>
      <c r="F505" s="0" t="n">
        <v>8.2</v>
      </c>
      <c r="G505" s="78" t="n">
        <v>29788</v>
      </c>
      <c r="H505" s="78" t="n">
        <v>30709.2783505155</v>
      </c>
      <c r="I505" s="79" t="n">
        <v>15176</v>
      </c>
      <c r="J505" s="0" t="s">
        <v>152</v>
      </c>
      <c r="K505" s="0" t="n">
        <v>0.97</v>
      </c>
      <c r="L505" s="80" t="n">
        <v>35884.96</v>
      </c>
      <c r="M505" s="76" t="n">
        <f aca="false">F505*$L505</f>
        <v>294256.672</v>
      </c>
      <c r="N505" s="76" t="n">
        <f aca="false">G505*$L505</f>
        <v>1068941188.48</v>
      </c>
      <c r="O505" s="76" t="n">
        <f aca="false">H505*$L505</f>
        <v>1102001225.23711</v>
      </c>
      <c r="P505" s="76" t="n">
        <v>501</v>
      </c>
      <c r="Q505" s="77" t="s">
        <v>706</v>
      </c>
      <c r="R505" s="80" t="n">
        <v>35884.96</v>
      </c>
      <c r="S505" s="81" t="n">
        <v>0.112999986623923</v>
      </c>
      <c r="T505" s="0" t="n">
        <v>4055</v>
      </c>
      <c r="U505" s="0" t="n">
        <f aca="false">R505*Z505</f>
        <v>-176525.782677993</v>
      </c>
      <c r="V505" s="0" t="n">
        <f aca="false">R505*AA505</f>
        <v>-707447.704131229</v>
      </c>
      <c r="W505" s="0" t="n">
        <v>11.4</v>
      </c>
      <c r="X505" s="0" t="n">
        <v>1397</v>
      </c>
      <c r="Z505" s="71" t="n">
        <v>-4.91921358357354</v>
      </c>
      <c r="AA505" s="71" t="n">
        <v>-19.7143233301982</v>
      </c>
      <c r="AB505" s="0" t="n">
        <f aca="false">LN(F505)</f>
        <v>2.10413415427021</v>
      </c>
      <c r="AC505" s="71" t="n">
        <f aca="false">EXP(Z505*AB$3+AC$3)</f>
        <v>4.4249542162634</v>
      </c>
      <c r="AD505" s="0" t="n">
        <f aca="false">LN(G505)</f>
        <v>10.3018609068305</v>
      </c>
      <c r="AE505" s="71" t="n">
        <f aca="false">EXP(Z505*AD$3+AE$3)</f>
        <v>24939.8303874426</v>
      </c>
    </row>
    <row r="506" customFormat="false" ht="12.75" hidden="false" customHeight="false" outlineLevel="0" collapsed="false">
      <c r="A506" s="76" t="n">
        <v>502</v>
      </c>
      <c r="B506" s="77" t="s">
        <v>707</v>
      </c>
      <c r="C506" s="0" t="n">
        <v>68</v>
      </c>
      <c r="D506" s="0" t="n">
        <v>552</v>
      </c>
      <c r="E506" s="0" t="s">
        <v>707</v>
      </c>
      <c r="F506" s="0" t="n">
        <v>7.6</v>
      </c>
      <c r="G506" s="78" t="n">
        <v>29401</v>
      </c>
      <c r="H506" s="78" t="n">
        <v>30310.3092783505</v>
      </c>
      <c r="I506" s="79" t="n">
        <v>12479</v>
      </c>
      <c r="J506" s="0" t="s">
        <v>152</v>
      </c>
      <c r="K506" s="0" t="n">
        <v>0.97</v>
      </c>
      <c r="L506" s="80" t="n">
        <v>35555.56</v>
      </c>
      <c r="M506" s="76" t="n">
        <f aca="false">F506*$L506</f>
        <v>270222.256</v>
      </c>
      <c r="N506" s="76" t="n">
        <f aca="false">G506*$L506</f>
        <v>1045369019.56</v>
      </c>
      <c r="O506" s="76" t="n">
        <f aca="false">H506*$L506</f>
        <v>1077700020.16495</v>
      </c>
      <c r="P506" s="76" t="n">
        <v>502</v>
      </c>
      <c r="Q506" s="77" t="s">
        <v>707</v>
      </c>
      <c r="R506" s="80" t="n">
        <v>35555.56</v>
      </c>
      <c r="S506" s="81" t="n">
        <v>0.134999983125002</v>
      </c>
      <c r="T506" s="0" t="n">
        <v>4800</v>
      </c>
      <c r="U506" s="0" t="n">
        <f aca="false">R506*Z506</f>
        <v>-132854.804605328</v>
      </c>
      <c r="V506" s="0" t="n">
        <f aca="false">R506*AA506</f>
        <v>-596835.244068854</v>
      </c>
      <c r="W506" s="0" t="n">
        <v>16.4</v>
      </c>
      <c r="X506" s="0" t="n">
        <v>1855</v>
      </c>
      <c r="Z506" s="71" t="n">
        <v>-3.73654091245723</v>
      </c>
      <c r="AA506" s="71" t="n">
        <v>-16.7859891411879</v>
      </c>
      <c r="AB506" s="0" t="n">
        <f aca="false">LN(F506)</f>
        <v>2.02814824729229</v>
      </c>
      <c r="AC506" s="71" t="n">
        <f aca="false">EXP(Z506*AB$3+AC$3)</f>
        <v>3.82866087911123</v>
      </c>
      <c r="AD506" s="0" t="n">
        <f aca="false">LN(G506)</f>
        <v>10.2887839663538</v>
      </c>
      <c r="AE506" s="71" t="n">
        <f aca="false">EXP(Z506*AD$3+AE$3)</f>
        <v>24062.1436616215</v>
      </c>
    </row>
    <row r="507" customFormat="false" ht="12.75" hidden="false" customHeight="false" outlineLevel="0" collapsed="false">
      <c r="A507" s="76" t="n">
        <v>503</v>
      </c>
      <c r="B507" s="77" t="s">
        <v>708</v>
      </c>
      <c r="C507" s="0" t="n">
        <v>22</v>
      </c>
      <c r="D507" s="0" t="n">
        <v>351</v>
      </c>
      <c r="E507" s="0" t="s">
        <v>709</v>
      </c>
      <c r="F507" s="0" t="n">
        <v>1.8</v>
      </c>
      <c r="G507" s="78" t="n">
        <v>20813</v>
      </c>
      <c r="H507" s="78" t="n">
        <v>28747.2375690608</v>
      </c>
      <c r="I507" s="79" t="n">
        <v>8649</v>
      </c>
      <c r="J507" s="0" t="s">
        <v>223</v>
      </c>
      <c r="K507" s="0" t="n">
        <v>0.724</v>
      </c>
      <c r="L507" s="80" t="n">
        <v>35201.12</v>
      </c>
      <c r="M507" s="76" t="n">
        <f aca="false">F507*$L507</f>
        <v>63362.016</v>
      </c>
      <c r="N507" s="76" t="n">
        <f aca="false">G507*$L507</f>
        <v>732640910.56</v>
      </c>
      <c r="O507" s="76" t="n">
        <f aca="false">H507*$L507</f>
        <v>1011934959.33702</v>
      </c>
      <c r="P507" s="76" t="n">
        <v>503</v>
      </c>
      <c r="Q507" s="77" t="s">
        <v>708</v>
      </c>
      <c r="R507" s="80" t="n">
        <v>35201.12</v>
      </c>
      <c r="S507" s="81" t="n">
        <v>0.17899998636407</v>
      </c>
      <c r="T507" s="0" t="n">
        <v>6301</v>
      </c>
      <c r="U507" s="0" t="n">
        <f aca="false">R507*Z507</f>
        <v>-28990.5365324563</v>
      </c>
      <c r="V507" s="0" t="n">
        <f aca="false">R507*AA507</f>
        <v>-554329.491618391</v>
      </c>
      <c r="W507" s="0" t="n">
        <v>22.6</v>
      </c>
      <c r="X507" s="0" t="n">
        <v>2634</v>
      </c>
      <c r="Z507" s="71" t="n">
        <v>-0.823568583398945</v>
      </c>
      <c r="AA507" s="71" t="n">
        <v>-15.7474958642904</v>
      </c>
      <c r="AB507" s="0" t="n">
        <f aca="false">LN(F507)</f>
        <v>0.587786664902119</v>
      </c>
      <c r="AC507" s="71" t="n">
        <f aca="false">EXP(Z507*AB$3+AC$3)</f>
        <v>2.68049780005963</v>
      </c>
      <c r="AD507" s="0" t="n">
        <f aca="false">LN(G507)</f>
        <v>9.94333307045825</v>
      </c>
      <c r="AE507" s="71" t="n">
        <f aca="false">EXP(Z507*AD$3+AE$3)</f>
        <v>22029.8430404083</v>
      </c>
    </row>
    <row r="508" customFormat="false" ht="12.75" hidden="false" customHeight="false" outlineLevel="0" collapsed="false">
      <c r="A508" s="76" t="n">
        <v>504</v>
      </c>
      <c r="B508" s="77" t="s">
        <v>710</v>
      </c>
      <c r="C508" s="0" t="n">
        <v>22</v>
      </c>
      <c r="D508" s="0" t="n">
        <v>366</v>
      </c>
      <c r="E508" s="0" t="s">
        <v>710</v>
      </c>
      <c r="F508" s="0" t="n">
        <v>2.3</v>
      </c>
      <c r="G508" s="78" t="n">
        <v>21652</v>
      </c>
      <c r="H508" s="78" t="n">
        <v>29906.0773480663</v>
      </c>
      <c r="I508" s="79" t="n">
        <v>9930</v>
      </c>
      <c r="J508" s="0" t="s">
        <v>223</v>
      </c>
      <c r="K508" s="0" t="n">
        <v>0.724</v>
      </c>
      <c r="L508" s="80" t="n">
        <v>35569.83</v>
      </c>
      <c r="M508" s="76" t="n">
        <f aca="false">F508*$L508</f>
        <v>81810.609</v>
      </c>
      <c r="N508" s="76" t="n">
        <f aca="false">G508*$L508</f>
        <v>770157959.16</v>
      </c>
      <c r="O508" s="76" t="n">
        <f aca="false">H508*$L508</f>
        <v>1063754087.23757</v>
      </c>
      <c r="P508" s="76" t="n">
        <v>504</v>
      </c>
      <c r="Q508" s="77" t="s">
        <v>710</v>
      </c>
      <c r="R508" s="80" t="n">
        <v>35569.83</v>
      </c>
      <c r="S508" s="81" t="n">
        <v>0.179000012088897</v>
      </c>
      <c r="T508" s="0" t="n">
        <v>6367</v>
      </c>
      <c r="U508" s="0" t="n">
        <f aca="false">R508*Z508</f>
        <v>-22720.1355346913</v>
      </c>
      <c r="V508" s="0" t="n">
        <f aca="false">R508*AA508</f>
        <v>-467267.792010586</v>
      </c>
      <c r="W508" s="0" t="n">
        <v>23.7</v>
      </c>
      <c r="X508" s="0" t="n">
        <v>2849</v>
      </c>
      <c r="Z508" s="71" t="n">
        <v>-0.638747374803064</v>
      </c>
      <c r="AA508" s="71" t="n">
        <v>-13.1366327027873</v>
      </c>
      <c r="AB508" s="0" t="n">
        <f aca="false">LN(F508)</f>
        <v>0.832909122935104</v>
      </c>
      <c r="AC508" s="71" t="n">
        <f aca="false">EXP(Z508*AB$3+AC$3)</f>
        <v>2.62054586942086</v>
      </c>
      <c r="AD508" s="0" t="n">
        <f aca="false">LN(G508)</f>
        <v>9.98285310791687</v>
      </c>
      <c r="AE508" s="71" t="n">
        <f aca="false">EXP(Z508*AD$3+AE$3)</f>
        <v>21906.8484914505</v>
      </c>
    </row>
    <row r="509" customFormat="false" ht="12.75" hidden="false" customHeight="false" outlineLevel="0" collapsed="false">
      <c r="A509" s="76" t="n">
        <v>505</v>
      </c>
      <c r="B509" s="77" t="s">
        <v>711</v>
      </c>
      <c r="C509" s="0" t="n">
        <v>69</v>
      </c>
      <c r="D509" s="0" t="n">
        <v>407</v>
      </c>
      <c r="E509" s="0" t="s">
        <v>711</v>
      </c>
      <c r="F509" s="0" t="n">
        <v>4.3</v>
      </c>
      <c r="G509" s="78" t="n">
        <v>24270</v>
      </c>
      <c r="H509" s="78" t="n">
        <v>33522.0994475138</v>
      </c>
      <c r="I509" s="79" t="n">
        <v>11489</v>
      </c>
      <c r="J509" s="0" t="s">
        <v>223</v>
      </c>
      <c r="K509" s="0" t="n">
        <v>0.724</v>
      </c>
      <c r="L509" s="80" t="n">
        <v>39825.81</v>
      </c>
      <c r="M509" s="76" t="n">
        <f aca="false">F509*$L509</f>
        <v>171250.983</v>
      </c>
      <c r="N509" s="76" t="n">
        <f aca="false">G509*$L509</f>
        <v>966572408.7</v>
      </c>
      <c r="O509" s="76" t="n">
        <f aca="false">H509*$L509</f>
        <v>1335044763.39779</v>
      </c>
      <c r="P509" s="76" t="n">
        <v>505</v>
      </c>
      <c r="Q509" s="77" t="s">
        <v>711</v>
      </c>
      <c r="R509" s="80" t="n">
        <v>39825.81</v>
      </c>
      <c r="S509" s="81" t="n">
        <v>0.15499998618986</v>
      </c>
      <c r="T509" s="0" t="n">
        <v>6173</v>
      </c>
      <c r="U509" s="0" t="n">
        <f aca="false">R509*Z509</f>
        <v>-116685.513964359</v>
      </c>
      <c r="V509" s="0" t="n">
        <f aca="false">R509*AA509</f>
        <v>-828488.71719585</v>
      </c>
      <c r="W509" s="0" t="n">
        <v>18.9</v>
      </c>
      <c r="X509" s="0" t="n">
        <v>2251</v>
      </c>
      <c r="Z509" s="71" t="n">
        <v>-2.929896817274</v>
      </c>
      <c r="AA509" s="71" t="n">
        <v>-20.8028089622245</v>
      </c>
      <c r="AB509" s="0" t="n">
        <f aca="false">LN(F509)</f>
        <v>1.45861502269952</v>
      </c>
      <c r="AC509" s="71" t="n">
        <f aca="false">EXP(Z509*AB$3+AC$3)</f>
        <v>3.46874071526468</v>
      </c>
      <c r="AD509" s="0" t="n">
        <f aca="false">LN(G509)</f>
        <v>10.0969962987206</v>
      </c>
      <c r="AE509" s="71" t="n">
        <f aca="false">EXP(Z509*AD$3+AE$3)</f>
        <v>23481.3005644543</v>
      </c>
    </row>
    <row r="510" customFormat="false" ht="12.75" hidden="false" customHeight="false" outlineLevel="0" collapsed="false">
      <c r="A510" s="76" t="n">
        <v>506</v>
      </c>
      <c r="B510" s="77" t="s">
        <v>712</v>
      </c>
      <c r="C510" s="0" t="n">
        <v>69</v>
      </c>
      <c r="D510" s="0" t="n">
        <v>475</v>
      </c>
      <c r="E510" s="0" t="s">
        <v>712</v>
      </c>
      <c r="F510" s="0" t="n">
        <v>5.6</v>
      </c>
      <c r="G510" s="78" t="n">
        <v>25701</v>
      </c>
      <c r="H510" s="78" t="n">
        <v>35498.6187845304</v>
      </c>
      <c r="I510" s="79" t="n">
        <v>13541</v>
      </c>
      <c r="J510" s="0" t="s">
        <v>223</v>
      </c>
      <c r="K510" s="0" t="n">
        <v>0.724</v>
      </c>
      <c r="L510" s="80" t="n">
        <v>38446.67</v>
      </c>
      <c r="M510" s="76" t="n">
        <f aca="false">F510*$L510</f>
        <v>215301.352</v>
      </c>
      <c r="N510" s="76" t="n">
        <f aca="false">G510*$L510</f>
        <v>988117865.67</v>
      </c>
      <c r="O510" s="76" t="n">
        <f aca="false">H510*$L510</f>
        <v>1364803681.86464</v>
      </c>
      <c r="P510" s="76" t="n">
        <v>506</v>
      </c>
      <c r="Q510" s="77" t="s">
        <v>712</v>
      </c>
      <c r="R510" s="80" t="n">
        <v>38446.67</v>
      </c>
      <c r="S510" s="81" t="n">
        <v>0.149999986994973</v>
      </c>
      <c r="T510" s="0" t="n">
        <v>5767</v>
      </c>
      <c r="U510" s="0" t="n">
        <f aca="false">R510*Z510</f>
        <v>-142125.776010078</v>
      </c>
      <c r="V510" s="0" t="n">
        <f aca="false">R510*AA510</f>
        <v>-652585.780793603</v>
      </c>
      <c r="W510" s="0" t="n">
        <v>15.7</v>
      </c>
      <c r="X510" s="0" t="n">
        <v>1764</v>
      </c>
      <c r="Z510" s="71" t="n">
        <v>-3.69669924625666</v>
      </c>
      <c r="AA510" s="71" t="n">
        <v>-16.9737920291563</v>
      </c>
      <c r="AB510" s="0" t="n">
        <f aca="false">LN(F510)</f>
        <v>1.7227665977411</v>
      </c>
      <c r="AC510" s="71" t="n">
        <f aca="false">EXP(Z510*AB$3+AC$3)</f>
        <v>3.81003724280905</v>
      </c>
      <c r="AD510" s="0" t="n">
        <f aca="false">LN(G510)</f>
        <v>10.1542851806322</v>
      </c>
      <c r="AE510" s="71" t="n">
        <f aca="false">EXP(Z510*AD$3+AE$3)</f>
        <v>24033.1203079411</v>
      </c>
    </row>
    <row r="511" customFormat="false" ht="12.75" hidden="false" customHeight="false" outlineLevel="0" collapsed="false">
      <c r="A511" s="76" t="n">
        <v>507</v>
      </c>
      <c r="B511" s="77" t="s">
        <v>713</v>
      </c>
      <c r="C511" s="0" t="n">
        <v>69</v>
      </c>
      <c r="D511" s="0" t="n">
        <v>524</v>
      </c>
      <c r="E511" s="0" t="s">
        <v>713</v>
      </c>
      <c r="F511" s="0" t="n">
        <v>5.8</v>
      </c>
      <c r="G511" s="78" t="n">
        <v>26511</v>
      </c>
      <c r="H511" s="78" t="n">
        <v>36617.4033149171</v>
      </c>
      <c r="I511" s="79" t="n">
        <v>9721</v>
      </c>
      <c r="J511" s="0" t="s">
        <v>223</v>
      </c>
      <c r="K511" s="0" t="n">
        <v>0.724</v>
      </c>
      <c r="L511" s="80" t="n">
        <v>39329.55</v>
      </c>
      <c r="M511" s="76" t="n">
        <f aca="false">F511*$L511</f>
        <v>228111.39</v>
      </c>
      <c r="N511" s="76" t="n">
        <f aca="false">G511*$L511</f>
        <v>1042665700.05</v>
      </c>
      <c r="O511" s="76" t="n">
        <f aca="false">H511*$L511</f>
        <v>1440145994.5442</v>
      </c>
      <c r="P511" s="76" t="n">
        <v>507</v>
      </c>
      <c r="Q511" s="77" t="s">
        <v>713</v>
      </c>
      <c r="R511" s="80" t="n">
        <v>39329.55</v>
      </c>
      <c r="S511" s="81" t="n">
        <v>0.17599997965906</v>
      </c>
      <c r="T511" s="0" t="n">
        <v>6922</v>
      </c>
      <c r="U511" s="0" t="n">
        <f aca="false">R511*Z511</f>
        <v>-60411.8615738443</v>
      </c>
      <c r="V511" s="0" t="n">
        <f aca="false">R511*AA511</f>
        <v>-679077.29716892</v>
      </c>
      <c r="W511" s="0" t="n">
        <v>21.9</v>
      </c>
      <c r="X511" s="0" t="n">
        <v>2525</v>
      </c>
      <c r="Z511" s="71" t="n">
        <v>-1.53604253223961</v>
      </c>
      <c r="AA511" s="71" t="n">
        <v>-17.2663378342473</v>
      </c>
      <c r="AB511" s="0" t="n">
        <f aca="false">LN(F511)</f>
        <v>1.75785791755237</v>
      </c>
      <c r="AC511" s="71" t="n">
        <f aca="false">EXP(Z511*AB$3+AC$3)</f>
        <v>2.92472575412778</v>
      </c>
      <c r="AD511" s="0" t="n">
        <f aca="false">LN(G511)</f>
        <v>10.1853150201861</v>
      </c>
      <c r="AE511" s="71" t="n">
        <f aca="false">EXP(Z511*AD$3+AE$3)</f>
        <v>22510.4757170816</v>
      </c>
    </row>
    <row r="512" customFormat="false" ht="12.75" hidden="false" customHeight="false" outlineLevel="0" collapsed="false">
      <c r="A512" s="76" t="n">
        <v>508</v>
      </c>
      <c r="B512" s="77" t="s">
        <v>714</v>
      </c>
      <c r="C512" s="0" t="n">
        <v>70</v>
      </c>
      <c r="D512" s="0" t="n">
        <v>7</v>
      </c>
      <c r="E512" s="0" t="s">
        <v>714</v>
      </c>
      <c r="F512" s="0" t="n">
        <v>5.7</v>
      </c>
      <c r="G512" s="78" t="n">
        <v>25366</v>
      </c>
      <c r="H512" s="78" t="n">
        <v>26150.5154639175</v>
      </c>
      <c r="I512" s="79" t="n">
        <v>15202</v>
      </c>
      <c r="J512" s="0" t="s">
        <v>152</v>
      </c>
      <c r="K512" s="0" t="n">
        <v>0.97</v>
      </c>
      <c r="L512" s="80" t="n">
        <v>32702.29</v>
      </c>
      <c r="M512" s="76" t="n">
        <f aca="false">F512*$L512</f>
        <v>186403.053</v>
      </c>
      <c r="N512" s="76" t="n">
        <f aca="false">G512*$L512</f>
        <v>829526288.14</v>
      </c>
      <c r="O512" s="76" t="n">
        <f aca="false">H512*$L512</f>
        <v>855181740.350516</v>
      </c>
      <c r="P512" s="76" t="n">
        <v>508</v>
      </c>
      <c r="Q512" s="77" t="s">
        <v>714</v>
      </c>
      <c r="R512" s="80" t="n">
        <v>32702.29</v>
      </c>
      <c r="S512" s="81" t="n">
        <v>0.131000000305789</v>
      </c>
      <c r="T512" s="0" t="n">
        <v>4284</v>
      </c>
      <c r="U512" s="0" t="n">
        <f aca="false">R512*Z512</f>
        <v>-128735.98420212</v>
      </c>
      <c r="V512" s="0" t="n">
        <f aca="false">R512*AA512</f>
        <v>-636707.89079404</v>
      </c>
      <c r="W512" s="0" t="n">
        <v>14</v>
      </c>
      <c r="X512" s="0" t="n">
        <v>1252</v>
      </c>
      <c r="Z512" s="71" t="n">
        <v>-3.93660456812412</v>
      </c>
      <c r="AA512" s="71" t="n">
        <v>-19.4698258377025</v>
      </c>
      <c r="AB512" s="0" t="n">
        <f aca="false">LN(F512)</f>
        <v>1.7404661748405</v>
      </c>
      <c r="AC512" s="71" t="n">
        <f aca="false">EXP(Z512*AB$3+AC$3)</f>
        <v>3.92356419325868</v>
      </c>
      <c r="AD512" s="0" t="n">
        <f aca="false">LN(G512)</f>
        <v>10.1411649736274</v>
      </c>
      <c r="AE512" s="71" t="n">
        <f aca="false">EXP(Z512*AD$3+AE$3)</f>
        <v>24208.4142576534</v>
      </c>
    </row>
    <row r="513" customFormat="false" ht="12.75" hidden="false" customHeight="false" outlineLevel="0" collapsed="false">
      <c r="A513" s="76" t="n">
        <v>509</v>
      </c>
      <c r="B513" s="77" t="s">
        <v>715</v>
      </c>
      <c r="C513" s="0" t="n">
        <v>47</v>
      </c>
      <c r="D513" s="0" t="n">
        <v>52</v>
      </c>
      <c r="E513" s="0" t="s">
        <v>715</v>
      </c>
      <c r="F513" s="0" t="n">
        <v>1.7</v>
      </c>
      <c r="G513" s="78" t="n">
        <v>19157</v>
      </c>
      <c r="H513" s="78" t="n">
        <v>19749.4845360825</v>
      </c>
      <c r="I513" s="79" t="n">
        <v>12702</v>
      </c>
      <c r="J513" s="0" t="s">
        <v>152</v>
      </c>
      <c r="K513" s="0" t="n">
        <v>0.97</v>
      </c>
      <c r="L513" s="80" t="n">
        <v>34526.95</v>
      </c>
      <c r="M513" s="76" t="n">
        <f aca="false">F513*$L513</f>
        <v>58695.815</v>
      </c>
      <c r="N513" s="76" t="n">
        <f aca="false">G513*$L513</f>
        <v>661432781.15</v>
      </c>
      <c r="O513" s="76" t="n">
        <f aca="false">H513*$L513</f>
        <v>681889465.103093</v>
      </c>
      <c r="P513" s="76" t="n">
        <v>509</v>
      </c>
      <c r="Q513" s="77" t="s">
        <v>715</v>
      </c>
      <c r="R513" s="80" t="n">
        <v>34526.95</v>
      </c>
      <c r="S513" s="81" t="n">
        <v>0.166999981174126</v>
      </c>
      <c r="T513" s="0" t="n">
        <v>5766</v>
      </c>
      <c r="U513" s="0" t="n">
        <f aca="false">R513*Z513</f>
        <v>-40960.575480001</v>
      </c>
      <c r="V513" s="0" t="n">
        <f aca="false">R513*AA513</f>
        <v>-400247.806900391</v>
      </c>
      <c r="W513" s="0" t="n">
        <v>20.8</v>
      </c>
      <c r="X513" s="0" t="n">
        <v>1699</v>
      </c>
      <c r="Z513" s="71" t="n">
        <v>-1.18633633958404</v>
      </c>
      <c r="AA513" s="71" t="n">
        <v>-11.5923302492804</v>
      </c>
      <c r="AB513" s="0" t="n">
        <f aca="false">LN(F513)</f>
        <v>0.53062825106217</v>
      </c>
      <c r="AC513" s="71" t="n">
        <f aca="false">EXP(Z513*AB$3+AC$3)</f>
        <v>2.80218903229127</v>
      </c>
      <c r="AD513" s="0" t="n">
        <f aca="false">LN(G513)</f>
        <v>9.8604234630651</v>
      </c>
      <c r="AE513" s="71" t="n">
        <f aca="false">EXP(Z513*AD$3+AE$3)</f>
        <v>22273.2687143961</v>
      </c>
    </row>
    <row r="514" customFormat="false" ht="12.75" hidden="false" customHeight="false" outlineLevel="0" collapsed="false">
      <c r="A514" s="76" t="n">
        <v>510</v>
      </c>
      <c r="B514" s="77" t="s">
        <v>716</v>
      </c>
      <c r="C514" s="0" t="n">
        <v>47</v>
      </c>
      <c r="D514" s="0" t="n">
        <v>117</v>
      </c>
      <c r="E514" s="0" t="s">
        <v>716</v>
      </c>
      <c r="F514" s="0" t="n">
        <v>4.3</v>
      </c>
      <c r="G514" s="78" t="n">
        <v>24025</v>
      </c>
      <c r="H514" s="78" t="n">
        <v>24768.0412371134</v>
      </c>
      <c r="I514" s="79" t="n">
        <v>12404</v>
      </c>
      <c r="J514" s="0" t="s">
        <v>152</v>
      </c>
      <c r="K514" s="0" t="n">
        <v>0.97</v>
      </c>
      <c r="L514" s="80" t="n">
        <v>38309.09</v>
      </c>
      <c r="M514" s="76" t="n">
        <f aca="false">F514*$L514</f>
        <v>164729.087</v>
      </c>
      <c r="N514" s="76" t="n">
        <f aca="false">G514*$L514</f>
        <v>920375887.25</v>
      </c>
      <c r="O514" s="76" t="n">
        <f aca="false">H514*$L514</f>
        <v>948841120.876289</v>
      </c>
      <c r="P514" s="76" t="n">
        <v>510</v>
      </c>
      <c r="Q514" s="77" t="s">
        <v>716</v>
      </c>
      <c r="R514" s="80" t="n">
        <v>38309.09</v>
      </c>
      <c r="S514" s="81" t="n">
        <v>0.16500000391552</v>
      </c>
      <c r="T514" s="0" t="n">
        <v>6321</v>
      </c>
      <c r="U514" s="0" t="n">
        <f aca="false">R514*Z514</f>
        <v>-112779.98396572</v>
      </c>
      <c r="V514" s="0" t="n">
        <f aca="false">R514*AA514</f>
        <v>-658694.936660437</v>
      </c>
      <c r="W514" s="0" t="n">
        <v>18.8</v>
      </c>
      <c r="X514" s="0" t="n">
        <v>1804</v>
      </c>
      <c r="Z514" s="71" t="n">
        <v>-2.9439483935985</v>
      </c>
      <c r="AA514" s="71" t="n">
        <v>-17.1942203967893</v>
      </c>
      <c r="AB514" s="0" t="n">
        <f aca="false">LN(F514)</f>
        <v>1.45861502269952</v>
      </c>
      <c r="AC514" s="71" t="n">
        <f aca="false">EXP(Z514*AB$3+AC$3)</f>
        <v>3.47471119012239</v>
      </c>
      <c r="AD514" s="0" t="n">
        <f aca="false">LN(G514)</f>
        <v>10.0868502338385</v>
      </c>
      <c r="AE514" s="71" t="n">
        <f aca="false">EXP(Z514*AD$3+AE$3)</f>
        <v>23491.2977433988</v>
      </c>
    </row>
    <row r="515" customFormat="false" ht="12.75" hidden="false" customHeight="false" outlineLevel="0" collapsed="false">
      <c r="A515" s="76" t="n">
        <v>511</v>
      </c>
      <c r="B515" s="77" t="s">
        <v>717</v>
      </c>
      <c r="C515" s="0" t="n">
        <v>70</v>
      </c>
      <c r="D515" s="0" t="n">
        <v>136</v>
      </c>
      <c r="E515" s="0" t="s">
        <v>717</v>
      </c>
      <c r="F515" s="0" t="n">
        <v>2.5</v>
      </c>
      <c r="G515" s="78" t="n">
        <v>22361</v>
      </c>
      <c r="H515" s="78" t="n">
        <v>23052.5773195876</v>
      </c>
      <c r="I515" s="79" t="n">
        <v>8598</v>
      </c>
      <c r="J515" s="0" t="s">
        <v>152</v>
      </c>
      <c r="K515" s="0" t="n">
        <v>0.97</v>
      </c>
      <c r="L515" s="80" t="n">
        <v>33719.39</v>
      </c>
      <c r="M515" s="76" t="n">
        <f aca="false">F515*$L515</f>
        <v>84298.475</v>
      </c>
      <c r="N515" s="76" t="n">
        <f aca="false">G515*$L515</f>
        <v>753999279.79</v>
      </c>
      <c r="O515" s="76" t="n">
        <f aca="false">H515*$L515</f>
        <v>777318845.14433</v>
      </c>
      <c r="P515" s="76" t="n">
        <v>511</v>
      </c>
      <c r="Q515" s="77" t="s">
        <v>717</v>
      </c>
      <c r="R515" s="80" t="n">
        <v>33719.39</v>
      </c>
      <c r="S515" s="81" t="n">
        <v>0.195999986951128</v>
      </c>
      <c r="T515" s="0" t="n">
        <v>6609</v>
      </c>
      <c r="U515" s="0" t="n">
        <f aca="false">R515*Z515</f>
        <v>-23456.539543676</v>
      </c>
      <c r="V515" s="0" t="n">
        <f aca="false">R515*AA515</f>
        <v>-547832.296633913</v>
      </c>
      <c r="W515" s="0" t="n">
        <v>27.3</v>
      </c>
      <c r="X515" s="0" t="n">
        <v>2947</v>
      </c>
      <c r="Z515" s="71" t="n">
        <v>-0.695639498332443</v>
      </c>
      <c r="AA515" s="71" t="n">
        <v>-16.2468032972694</v>
      </c>
      <c r="AB515" s="0" t="n">
        <f aca="false">LN(F515)</f>
        <v>0.916290731874155</v>
      </c>
      <c r="AC515" s="71" t="n">
        <f aca="false">EXP(Z515*AB$3+AC$3)</f>
        <v>2.63885616107241</v>
      </c>
      <c r="AD515" s="0" t="n">
        <f aca="false">LN(G515)</f>
        <v>10.0150736489881</v>
      </c>
      <c r="AE515" s="71" t="n">
        <f aca="false">EXP(Z515*AD$3+AE$3)</f>
        <v>21944.6356447048</v>
      </c>
    </row>
    <row r="516" customFormat="false" ht="12.75" hidden="false" customHeight="false" outlineLevel="0" collapsed="false">
      <c r="A516" s="76" t="n">
        <v>512</v>
      </c>
      <c r="B516" s="77" t="s">
        <v>718</v>
      </c>
      <c r="C516" s="0" t="n">
        <v>70</v>
      </c>
      <c r="D516" s="0" t="n">
        <v>169</v>
      </c>
      <c r="E516" s="0" t="s">
        <v>718</v>
      </c>
      <c r="F516" s="0" t="n">
        <v>1.9</v>
      </c>
      <c r="G516" s="78" t="n">
        <v>20038</v>
      </c>
      <c r="H516" s="78" t="n">
        <v>20657.7319587629</v>
      </c>
      <c r="I516" s="79" t="n">
        <v>12783</v>
      </c>
      <c r="J516" s="0" t="s">
        <v>152</v>
      </c>
      <c r="K516" s="0" t="n">
        <v>0.97</v>
      </c>
      <c r="L516" s="80" t="n">
        <v>37803.68</v>
      </c>
      <c r="M516" s="76" t="n">
        <f aca="false">F516*$L516</f>
        <v>71826.992</v>
      </c>
      <c r="N516" s="76" t="n">
        <f aca="false">G516*$L516</f>
        <v>757510139.84</v>
      </c>
      <c r="O516" s="76" t="n">
        <f aca="false">H516*$L516</f>
        <v>780938288.494845</v>
      </c>
      <c r="P516" s="76" t="n">
        <v>512</v>
      </c>
      <c r="Q516" s="77" t="s">
        <v>718</v>
      </c>
      <c r="R516" s="80" t="n">
        <v>37803.68</v>
      </c>
      <c r="S516" s="81" t="n">
        <v>0.163000004232392</v>
      </c>
      <c r="T516" s="0" t="n">
        <v>6162</v>
      </c>
      <c r="U516" s="0" t="n">
        <f aca="false">R516*Z516</f>
        <v>-70887.0745099432</v>
      </c>
      <c r="V516" s="0" t="n">
        <f aca="false">R516*AA516</f>
        <v>-636385.881965482</v>
      </c>
      <c r="W516" s="0" t="n">
        <v>20</v>
      </c>
      <c r="X516" s="0" t="n">
        <v>1942</v>
      </c>
      <c r="Z516" s="71" t="n">
        <v>-1.8751368784717</v>
      </c>
      <c r="AA516" s="71" t="n">
        <v>-16.833966480657</v>
      </c>
      <c r="AB516" s="0" t="n">
        <f aca="false">LN(F516)</f>
        <v>0.641853886172395</v>
      </c>
      <c r="AC516" s="71" t="n">
        <f aca="false">EXP(Z516*AB$3+AC$3)</f>
        <v>3.04865882195558</v>
      </c>
      <c r="AD516" s="0" t="n">
        <f aca="false">LN(G516)</f>
        <v>9.90538574981921</v>
      </c>
      <c r="AE516" s="71" t="n">
        <f aca="false">EXP(Z516*AD$3+AE$3)</f>
        <v>22742.8968010807</v>
      </c>
    </row>
    <row r="517" customFormat="false" ht="12.75" hidden="false" customHeight="false" outlineLevel="0" collapsed="false">
      <c r="A517" s="76" t="n">
        <v>513</v>
      </c>
      <c r="B517" s="77" t="s">
        <v>719</v>
      </c>
      <c r="C517" s="0" t="n">
        <v>70</v>
      </c>
      <c r="D517" s="0" t="n">
        <v>241</v>
      </c>
      <c r="E517" s="0" t="s">
        <v>719</v>
      </c>
      <c r="F517" s="0" t="n">
        <v>6</v>
      </c>
      <c r="G517" s="78" t="n">
        <v>26737</v>
      </c>
      <c r="H517" s="78" t="n">
        <v>27563.9175257732</v>
      </c>
      <c r="I517" s="79" t="n">
        <v>15650</v>
      </c>
      <c r="J517" s="0" t="s">
        <v>152</v>
      </c>
      <c r="K517" s="0" t="n">
        <v>0.97</v>
      </c>
      <c r="L517" s="80" t="n">
        <v>35885.5</v>
      </c>
      <c r="M517" s="76" t="n">
        <f aca="false">F517*$L517</f>
        <v>215313</v>
      </c>
      <c r="N517" s="76" t="n">
        <f aca="false">G517*$L517</f>
        <v>959470613.5</v>
      </c>
      <c r="O517" s="76" t="n">
        <f aca="false">H517*$L517</f>
        <v>989144962.371134</v>
      </c>
      <c r="P517" s="76" t="n">
        <v>513</v>
      </c>
      <c r="Q517" s="77" t="s">
        <v>719</v>
      </c>
      <c r="R517" s="80" t="n">
        <v>35885.5</v>
      </c>
      <c r="S517" s="81" t="n">
        <v>0.130999986066796</v>
      </c>
      <c r="T517" s="0" t="n">
        <v>4701</v>
      </c>
      <c r="U517" s="0" t="n">
        <f aca="false">R517*Z517</f>
        <v>-159029.252824661</v>
      </c>
      <c r="V517" s="0" t="n">
        <f aca="false">R517*AA517</f>
        <v>-620315.348725254</v>
      </c>
      <c r="W517" s="0" t="n">
        <v>13.4</v>
      </c>
      <c r="X517" s="0" t="n">
        <v>1487</v>
      </c>
      <c r="Z517" s="71" t="n">
        <v>-4.43157411279379</v>
      </c>
      <c r="AA517" s="71" t="n">
        <v>-17.2859608679064</v>
      </c>
      <c r="AB517" s="0" t="n">
        <f aca="false">LN(F517)</f>
        <v>1.79175946922806</v>
      </c>
      <c r="AC517" s="71" t="n">
        <f aca="false">EXP(Z517*AB$3+AC$3)</f>
        <v>4.16859379255185</v>
      </c>
      <c r="AD517" s="0" t="n">
        <f aca="false">LN(G517)</f>
        <v>10.1938036528886</v>
      </c>
      <c r="AE517" s="71" t="n">
        <f aca="false">EXP(Z517*AD$3+AE$3)</f>
        <v>24574.1291305112</v>
      </c>
    </row>
    <row r="518" customFormat="false" ht="12.75" hidden="false" customHeight="false" outlineLevel="0" collapsed="false">
      <c r="A518" s="76" t="n">
        <v>514</v>
      </c>
      <c r="B518" s="77" t="s">
        <v>720</v>
      </c>
      <c r="C518" s="0" t="n">
        <v>70</v>
      </c>
      <c r="D518" s="0" t="n">
        <v>311</v>
      </c>
      <c r="E518" s="0" t="s">
        <v>721</v>
      </c>
      <c r="F518" s="0" t="n">
        <v>5</v>
      </c>
      <c r="G518" s="78" t="n">
        <v>25630</v>
      </c>
      <c r="H518" s="78" t="n">
        <v>26422.6804123711</v>
      </c>
      <c r="I518" s="79" t="n">
        <v>12111</v>
      </c>
      <c r="J518" s="0" t="s">
        <v>152</v>
      </c>
      <c r="K518" s="0" t="n">
        <v>0.97</v>
      </c>
      <c r="L518" s="80" t="n">
        <v>35190.48</v>
      </c>
      <c r="M518" s="76" t="n">
        <f aca="false">F518*$L518</f>
        <v>175952.4</v>
      </c>
      <c r="N518" s="76" t="n">
        <f aca="false">G518*$L518</f>
        <v>901932002.4</v>
      </c>
      <c r="O518" s="76" t="n">
        <f aca="false">H518*$L518</f>
        <v>929826806.597938</v>
      </c>
      <c r="P518" s="76" t="n">
        <v>514</v>
      </c>
      <c r="Q518" s="77" t="s">
        <v>720</v>
      </c>
      <c r="R518" s="80" t="n">
        <v>35190.48</v>
      </c>
      <c r="S518" s="81" t="n">
        <v>0.125999986359947</v>
      </c>
      <c r="T518" s="0" t="n">
        <v>4434</v>
      </c>
      <c r="U518" s="0" t="n">
        <f aca="false">R518*Z518</f>
        <v>-163855.141481466</v>
      </c>
      <c r="V518" s="0" t="n">
        <f aca="false">R518*AA518</f>
        <v>-771588.848137613</v>
      </c>
      <c r="W518" s="0" t="n">
        <v>12.3</v>
      </c>
      <c r="X518" s="0" t="n">
        <v>1345</v>
      </c>
      <c r="Z518" s="71" t="n">
        <v>-4.65623491016509</v>
      </c>
      <c r="AA518" s="71" t="n">
        <v>-21.9260677358653</v>
      </c>
      <c r="AB518" s="0" t="n">
        <f aca="false">LN(F518)</f>
        <v>1.6094379124341</v>
      </c>
      <c r="AC518" s="71" t="n">
        <f aca="false">EXP(Z518*AB$3+AC$3)</f>
        <v>4.28480277045181</v>
      </c>
      <c r="AD518" s="0" t="n">
        <f aca="false">LN(G518)</f>
        <v>10.1515188193581</v>
      </c>
      <c r="AE518" s="71" t="n">
        <f aca="false">EXP(Z518*AD$3+AE$3)</f>
        <v>24741.9407081525</v>
      </c>
    </row>
    <row r="519" customFormat="false" ht="12.75" hidden="false" customHeight="false" outlineLevel="0" collapsed="false">
      <c r="A519" s="76" t="n">
        <v>515</v>
      </c>
      <c r="B519" s="77" t="s">
        <v>722</v>
      </c>
      <c r="C519" s="0" t="n">
        <v>70</v>
      </c>
      <c r="D519" s="0" t="n">
        <v>561</v>
      </c>
      <c r="E519" s="0" t="s">
        <v>722</v>
      </c>
      <c r="F519" s="0" t="n">
        <v>2.1</v>
      </c>
      <c r="G519" s="78" t="n">
        <v>20075</v>
      </c>
      <c r="H519" s="78" t="n">
        <v>20695.8762886598</v>
      </c>
      <c r="I519" s="79" t="n">
        <v>11510</v>
      </c>
      <c r="J519" s="0" t="s">
        <v>152</v>
      </c>
      <c r="K519" s="0" t="n">
        <v>0.97</v>
      </c>
      <c r="L519" s="80" t="n">
        <v>39139.24</v>
      </c>
      <c r="M519" s="76" t="n">
        <f aca="false">F519*$L519</f>
        <v>82192.404</v>
      </c>
      <c r="N519" s="76" t="n">
        <f aca="false">G519*$L519</f>
        <v>785720243</v>
      </c>
      <c r="O519" s="76" t="n">
        <f aca="false">H519*$L519</f>
        <v>810020869.072165</v>
      </c>
      <c r="P519" s="76" t="n">
        <v>515</v>
      </c>
      <c r="Q519" s="77" t="s">
        <v>722</v>
      </c>
      <c r="R519" s="80" t="n">
        <v>39139.24</v>
      </c>
      <c r="S519" s="81" t="n">
        <v>0.158000002043985</v>
      </c>
      <c r="T519" s="0" t="n">
        <v>6184</v>
      </c>
      <c r="U519" s="0" t="n">
        <f aca="false">R519*Z519</f>
        <v>-100904.399057266</v>
      </c>
      <c r="V519" s="0" t="n">
        <f aca="false">R519*AA519</f>
        <v>-621753.42311207</v>
      </c>
      <c r="W519" s="0" t="n">
        <v>18.2</v>
      </c>
      <c r="X519" s="0" t="n">
        <v>1407</v>
      </c>
      <c r="Z519" s="71" t="n">
        <v>-2.57808784885107</v>
      </c>
      <c r="AA519" s="71" t="n">
        <v>-15.8856795152913</v>
      </c>
      <c r="AB519" s="0" t="n">
        <f aca="false">LN(F519)</f>
        <v>0.741937344729377</v>
      </c>
      <c r="AC519" s="71" t="n">
        <f aca="false">EXP(Z519*AB$3+AC$3)</f>
        <v>3.32255630978237</v>
      </c>
      <c r="AD519" s="0" t="n">
        <f aca="false">LN(G519)</f>
        <v>9.90723053881496</v>
      </c>
      <c r="AE519" s="71" t="n">
        <f aca="false">EXP(Z519*AD$3+AE$3)</f>
        <v>23232.3834508392</v>
      </c>
    </row>
    <row r="520" customFormat="false" ht="12.75" hidden="false" customHeight="false" outlineLevel="0" collapsed="false">
      <c r="A520" s="76" t="n">
        <v>516</v>
      </c>
      <c r="B520" s="77" t="s">
        <v>723</v>
      </c>
      <c r="C520" s="0" t="n">
        <v>48</v>
      </c>
      <c r="D520" s="0" t="n">
        <v>250</v>
      </c>
      <c r="E520" s="0" t="s">
        <v>723</v>
      </c>
      <c r="F520" s="0" t="n">
        <v>1.9</v>
      </c>
      <c r="G520" s="78" t="n">
        <v>18651</v>
      </c>
      <c r="H520" s="78" t="n">
        <v>19227.8350515464</v>
      </c>
      <c r="I520" s="79" t="n">
        <v>12749</v>
      </c>
      <c r="J520" s="0" t="s">
        <v>152</v>
      </c>
      <c r="K520" s="0" t="n">
        <v>0.97</v>
      </c>
      <c r="L520" s="80" t="n">
        <v>50767.05</v>
      </c>
      <c r="M520" s="76" t="n">
        <f aca="false">F520*$L520</f>
        <v>96457.395</v>
      </c>
      <c r="N520" s="76" t="n">
        <f aca="false">G520*$L520</f>
        <v>946856249.55</v>
      </c>
      <c r="O520" s="76" t="n">
        <f aca="false">H520*$L520</f>
        <v>976140463.453608</v>
      </c>
      <c r="P520" s="76" t="n">
        <v>516</v>
      </c>
      <c r="Q520" s="77" t="s">
        <v>723</v>
      </c>
      <c r="R520" s="80" t="n">
        <v>50767.05</v>
      </c>
      <c r="S520" s="81" t="n">
        <v>0.175999984241747</v>
      </c>
      <c r="T520" s="0" t="n">
        <v>8935</v>
      </c>
      <c r="U520" s="0" t="n">
        <f aca="false">R520*Z520</f>
        <v>4010.79793408901</v>
      </c>
      <c r="V520" s="0" t="n">
        <f aca="false">R520*AA520</f>
        <v>368043.370814631</v>
      </c>
      <c r="W520" s="0" t="n">
        <v>23.7</v>
      </c>
      <c r="X520" s="0" t="n">
        <v>3199</v>
      </c>
      <c r="Z520" s="71" t="n">
        <v>0.0790039589475655</v>
      </c>
      <c r="AA520" s="71" t="n">
        <v>7.24965052754948</v>
      </c>
      <c r="AB520" s="0" t="n">
        <f aca="false">LN(F520)</f>
        <v>0.641853886172395</v>
      </c>
      <c r="AC520" s="71" t="n">
        <f aca="false">EXP(Z520*AB$3+AC$3)</f>
        <v>2.40016758415924</v>
      </c>
      <c r="AD520" s="0" t="n">
        <f aca="false">LN(G520)</f>
        <v>9.83365504293745</v>
      </c>
      <c r="AE520" s="71" t="n">
        <f aca="false">EXP(Z520*AD$3+AE$3)</f>
        <v>21435.6770544844</v>
      </c>
    </row>
    <row r="521" customFormat="false" ht="12.75" hidden="false" customHeight="false" outlineLevel="0" collapsed="false">
      <c r="A521" s="76" t="n">
        <v>517</v>
      </c>
      <c r="B521" s="77" t="s">
        <v>724</v>
      </c>
      <c r="C521" s="0" t="n">
        <v>71</v>
      </c>
      <c r="D521" s="0" t="n">
        <v>151</v>
      </c>
      <c r="E521" s="0" t="s">
        <v>724</v>
      </c>
      <c r="F521" s="0" t="n">
        <v>4</v>
      </c>
      <c r="G521" s="78" t="n">
        <v>24883</v>
      </c>
      <c r="H521" s="78" t="n">
        <v>33808.4239130435</v>
      </c>
      <c r="I521" s="79" t="n">
        <v>12073</v>
      </c>
      <c r="J521" s="0" t="s">
        <v>369</v>
      </c>
      <c r="K521" s="0" t="n">
        <v>0.736</v>
      </c>
      <c r="L521" s="80" t="n">
        <v>38548.02</v>
      </c>
      <c r="M521" s="76" t="n">
        <f aca="false">F521*$L521</f>
        <v>154192.08</v>
      </c>
      <c r="N521" s="76" t="n">
        <f aca="false">G521*$L521</f>
        <v>959190381.66</v>
      </c>
      <c r="O521" s="76" t="n">
        <f aca="false">H521*$L521</f>
        <v>1303247801.16848</v>
      </c>
      <c r="P521" s="76" t="n">
        <v>517</v>
      </c>
      <c r="Q521" s="77" t="s">
        <v>724</v>
      </c>
      <c r="R521" s="80" t="n">
        <v>38548.02</v>
      </c>
      <c r="S521" s="81" t="n">
        <v>0.177000011933168</v>
      </c>
      <c r="T521" s="0" t="n">
        <v>6823</v>
      </c>
      <c r="U521" s="0" t="n">
        <f aca="false">R521*Z521</f>
        <v>-106242.577058025</v>
      </c>
      <c r="V521" s="0" t="n">
        <f aca="false">R521*AA521</f>
        <v>-700276.767522</v>
      </c>
      <c r="W521" s="0" t="n">
        <v>19.7</v>
      </c>
      <c r="X521" s="0" t="n">
        <v>2473</v>
      </c>
      <c r="Z521" s="71" t="n">
        <v>-2.75610983542151</v>
      </c>
      <c r="AA521" s="71" t="n">
        <v>-18.1663485575135</v>
      </c>
      <c r="AB521" s="0" t="n">
        <f aca="false">LN(F521)</f>
        <v>1.38629436111989</v>
      </c>
      <c r="AC521" s="71" t="n">
        <f aca="false">EXP(Z521*AB$3+AC$3)</f>
        <v>3.39574167230192</v>
      </c>
      <c r="AD521" s="0" t="n">
        <f aca="false">LN(G521)</f>
        <v>10.1219401183622</v>
      </c>
      <c r="AE521" s="71" t="n">
        <f aca="false">EXP(Z521*AD$3+AE$3)</f>
        <v>23358.0086599792</v>
      </c>
    </row>
    <row r="522" customFormat="false" ht="12.75" hidden="false" customHeight="false" outlineLevel="0" collapsed="false">
      <c r="A522" s="76" t="n">
        <v>518</v>
      </c>
      <c r="B522" s="77" t="s">
        <v>725</v>
      </c>
      <c r="C522" s="0" t="n">
        <v>71</v>
      </c>
      <c r="D522" s="0" t="n">
        <v>348</v>
      </c>
      <c r="E522" s="0" t="s">
        <v>725</v>
      </c>
      <c r="F522" s="0" t="n">
        <v>2.5</v>
      </c>
      <c r="G522" s="78" t="n">
        <v>22800</v>
      </c>
      <c r="H522" s="78" t="n">
        <v>30978.2608695652</v>
      </c>
      <c r="I522" s="79" t="n">
        <v>8405</v>
      </c>
      <c r="J522" s="0" t="s">
        <v>369</v>
      </c>
      <c r="K522" s="0" t="n">
        <v>0.736</v>
      </c>
      <c r="L522" s="80" t="n">
        <v>32559.32</v>
      </c>
      <c r="M522" s="76" t="n">
        <f aca="false">F522*$L522</f>
        <v>81398.3</v>
      </c>
      <c r="N522" s="76" t="n">
        <f aca="false">G522*$L522</f>
        <v>742352496</v>
      </c>
      <c r="O522" s="76" t="n">
        <f aca="false">H522*$L522</f>
        <v>1008631108.69565</v>
      </c>
      <c r="P522" s="76" t="n">
        <v>518</v>
      </c>
      <c r="Q522" s="77" t="s">
        <v>725</v>
      </c>
      <c r="R522" s="80" t="n">
        <v>32559.32</v>
      </c>
      <c r="S522" s="81" t="n">
        <v>0.177000011056742</v>
      </c>
      <c r="T522" s="0" t="n">
        <v>5763</v>
      </c>
      <c r="U522" s="0" t="n">
        <f aca="false">R522*Z522</f>
        <v>-14179.2838181168</v>
      </c>
      <c r="V522" s="0" t="n">
        <f aca="false">R522*AA522</f>
        <v>-498219.798840401</v>
      </c>
      <c r="W522" s="0" t="n">
        <v>24.5</v>
      </c>
      <c r="X522" s="0" t="n">
        <v>2508</v>
      </c>
      <c r="Z522" s="71" t="n">
        <v>-0.43549078476199</v>
      </c>
      <c r="AA522" s="71" t="n">
        <v>-15.301910446545</v>
      </c>
      <c r="AB522" s="0" t="n">
        <f aca="false">LN(F522)</f>
        <v>0.916290731874155</v>
      </c>
      <c r="AC522" s="71" t="n">
        <f aca="false">EXP(Z522*AB$3+AC$3)</f>
        <v>2.55616092719129</v>
      </c>
      <c r="AD522" s="0" t="n">
        <f aca="false">LN(G522)</f>
        <v>10.0345158149425</v>
      </c>
      <c r="AE522" s="71" t="n">
        <f aca="false">EXP(Z522*AD$3+AE$3)</f>
        <v>21772.378292706</v>
      </c>
    </row>
    <row r="523" customFormat="false" ht="12.75" hidden="false" customHeight="false" outlineLevel="0" collapsed="false">
      <c r="A523" s="76" t="n">
        <v>519</v>
      </c>
      <c r="B523" s="77" t="s">
        <v>726</v>
      </c>
      <c r="C523" s="0" t="n">
        <v>71</v>
      </c>
      <c r="D523" s="0" t="n">
        <v>357</v>
      </c>
      <c r="E523" s="0" t="s">
        <v>727</v>
      </c>
      <c r="F523" s="0" t="n">
        <v>5</v>
      </c>
      <c r="G523" s="78" t="n">
        <v>26181</v>
      </c>
      <c r="H523" s="78" t="n">
        <v>35572.0108695652</v>
      </c>
      <c r="I523" s="79" t="n">
        <v>11555</v>
      </c>
      <c r="J523" s="0" t="s">
        <v>369</v>
      </c>
      <c r="K523" s="0" t="n">
        <v>0.736</v>
      </c>
      <c r="L523" s="80" t="n">
        <v>35311.26</v>
      </c>
      <c r="M523" s="76" t="n">
        <f aca="false">F523*$L523</f>
        <v>176556.3</v>
      </c>
      <c r="N523" s="76" t="n">
        <f aca="false">G523*$L523</f>
        <v>924484098.06</v>
      </c>
      <c r="O523" s="76" t="n">
        <f aca="false">H523*$L523</f>
        <v>1256092524.53804</v>
      </c>
      <c r="P523" s="76" t="n">
        <v>519</v>
      </c>
      <c r="Q523" s="77" t="s">
        <v>726</v>
      </c>
      <c r="R523" s="80" t="n">
        <v>35311.26</v>
      </c>
      <c r="S523" s="81" t="n">
        <v>0.15099999263691</v>
      </c>
      <c r="T523" s="0" t="n">
        <v>5332</v>
      </c>
      <c r="U523" s="0" t="n">
        <f aca="false">R523*Z523</f>
        <v>-129334.63098343</v>
      </c>
      <c r="V523" s="0" t="n">
        <f aca="false">R523*AA523</f>
        <v>-595058.379881014</v>
      </c>
      <c r="W523" s="0" t="n">
        <v>16.5</v>
      </c>
      <c r="X523" s="0" t="n">
        <v>1874</v>
      </c>
      <c r="Z523" s="71" t="n">
        <v>-3.6627022367208</v>
      </c>
      <c r="AA523" s="71" t="n">
        <v>-16.8518025094832</v>
      </c>
      <c r="AB523" s="0" t="n">
        <f aca="false">LN(F523)</f>
        <v>1.6094379124341</v>
      </c>
      <c r="AC523" s="71" t="n">
        <f aca="false">EXP(Z523*AB$3+AC$3)</f>
        <v>3.79421728801287</v>
      </c>
      <c r="AD523" s="0" t="n">
        <f aca="false">LN(G523)</f>
        <v>10.1727892358314</v>
      </c>
      <c r="AE523" s="71" t="n">
        <f aca="false">EXP(Z523*AD$3+AE$3)</f>
        <v>24008.3822784657</v>
      </c>
    </row>
    <row r="524" customFormat="false" ht="12.75" hidden="false" customHeight="false" outlineLevel="0" collapsed="false">
      <c r="A524" s="76" t="n">
        <v>520</v>
      </c>
      <c r="B524" s="77" t="s">
        <v>728</v>
      </c>
      <c r="C524" s="0" t="n">
        <v>46</v>
      </c>
      <c r="D524" s="0" t="n">
        <v>415</v>
      </c>
      <c r="E524" s="0" t="s">
        <v>728</v>
      </c>
      <c r="F524" s="0" t="n">
        <v>4.7</v>
      </c>
      <c r="G524" s="78" t="n">
        <v>25426</v>
      </c>
      <c r="H524" s="78" t="n">
        <v>34546.1956521739</v>
      </c>
      <c r="I524" s="79" t="n">
        <v>10761</v>
      </c>
      <c r="J524" s="0" t="s">
        <v>369</v>
      </c>
      <c r="K524" s="0" t="n">
        <v>0.736</v>
      </c>
      <c r="L524" s="80" t="n">
        <v>38591.16</v>
      </c>
      <c r="M524" s="76" t="n">
        <f aca="false">F524*$L524</f>
        <v>181378.452</v>
      </c>
      <c r="N524" s="76" t="n">
        <f aca="false">G524*$L524</f>
        <v>981218834.16</v>
      </c>
      <c r="O524" s="76" t="n">
        <f aca="false">H524*$L524</f>
        <v>1333177763.80435</v>
      </c>
      <c r="P524" s="76" t="n">
        <v>520</v>
      </c>
      <c r="Q524" s="77" t="s">
        <v>728</v>
      </c>
      <c r="R524" s="80" t="n">
        <v>38591.16</v>
      </c>
      <c r="S524" s="81" t="n">
        <v>0.181000001036507</v>
      </c>
      <c r="T524" s="0" t="n">
        <v>6985</v>
      </c>
      <c r="U524" s="0" t="n">
        <f aca="false">R524*Z524</f>
        <v>-106892.81295315</v>
      </c>
      <c r="V524" s="0" t="n">
        <f aca="false">R524*AA524</f>
        <v>-552673.617258215</v>
      </c>
      <c r="W524" s="0" t="n">
        <v>21.2</v>
      </c>
      <c r="X524" s="0" t="n">
        <v>2434</v>
      </c>
      <c r="Z524" s="71" t="n">
        <v>-2.76987820405374</v>
      </c>
      <c r="AA524" s="71" t="n">
        <v>-14.321249147686</v>
      </c>
      <c r="AB524" s="0" t="n">
        <f aca="false">LN(F524)</f>
        <v>1.54756250871601</v>
      </c>
      <c r="AC524" s="71" t="n">
        <f aca="false">EXP(Z524*AB$3+AC$3)</f>
        <v>3.40146859854543</v>
      </c>
      <c r="AD524" s="0" t="n">
        <f aca="false">LN(G524)</f>
        <v>10.1435275515101</v>
      </c>
      <c r="AE524" s="71" t="n">
        <f aca="false">EXP(Z524*AD$3+AE$3)</f>
        <v>23367.7528716348</v>
      </c>
    </row>
    <row r="525" customFormat="false" ht="12.75" hidden="false" customHeight="false" outlineLevel="0" collapsed="false">
      <c r="A525" s="76" t="n">
        <v>521</v>
      </c>
      <c r="B525" s="77" t="s">
        <v>729</v>
      </c>
      <c r="C525" s="0" t="n">
        <v>71</v>
      </c>
      <c r="D525" s="0" t="n">
        <v>447</v>
      </c>
      <c r="E525" s="0" t="s">
        <v>730</v>
      </c>
      <c r="F525" s="0" t="n">
        <v>2.4</v>
      </c>
      <c r="G525" s="78" t="n">
        <v>22882</v>
      </c>
      <c r="H525" s="78" t="n">
        <v>31089.6739130435</v>
      </c>
      <c r="I525" s="79" t="n">
        <v>12026</v>
      </c>
      <c r="J525" s="0" t="s">
        <v>369</v>
      </c>
      <c r="K525" s="0" t="n">
        <v>0.736</v>
      </c>
      <c r="L525" s="80" t="n">
        <v>36134.83</v>
      </c>
      <c r="M525" s="76" t="n">
        <f aca="false">F525*$L525</f>
        <v>86723.592</v>
      </c>
      <c r="N525" s="76" t="n">
        <f aca="false">G525*$L525</f>
        <v>826837180.06</v>
      </c>
      <c r="O525" s="76" t="n">
        <f aca="false">H525*$L525</f>
        <v>1123420081.60326</v>
      </c>
      <c r="P525" s="76" t="n">
        <v>521</v>
      </c>
      <c r="Q525" s="77" t="s">
        <v>729</v>
      </c>
      <c r="R525" s="80" t="n">
        <v>36134.83</v>
      </c>
      <c r="S525" s="81" t="n">
        <v>0.178000007195274</v>
      </c>
      <c r="T525" s="0" t="n">
        <v>6432</v>
      </c>
      <c r="U525" s="0" t="n">
        <f aca="false">R525*Z525</f>
        <v>-36770.8942390731</v>
      </c>
      <c r="V525" s="0" t="n">
        <f aca="false">R525*AA525</f>
        <v>-547725.290083728</v>
      </c>
      <c r="W525" s="0" t="n">
        <v>25</v>
      </c>
      <c r="X525" s="0" t="n">
        <v>2846</v>
      </c>
      <c r="Z525" s="71" t="n">
        <v>-1.01760252474062</v>
      </c>
      <c r="AA525" s="71" t="n">
        <v>-15.1578211405375</v>
      </c>
      <c r="AB525" s="0" t="n">
        <f aca="false">LN(F525)</f>
        <v>0.8754687373539</v>
      </c>
      <c r="AC525" s="71" t="n">
        <f aca="false">EXP(Z525*AB$3+AC$3)</f>
        <v>2.744914511169</v>
      </c>
      <c r="AD525" s="0" t="n">
        <f aca="false">LN(G525)</f>
        <v>10.0381058542609</v>
      </c>
      <c r="AE525" s="71" t="n">
        <f aca="false">EXP(Z525*AD$3+AE$3)</f>
        <v>22159.7115693073</v>
      </c>
    </row>
    <row r="526" customFormat="false" ht="12.75" hidden="false" customHeight="false" outlineLevel="0" collapsed="false">
      <c r="A526" s="76" t="n">
        <v>522</v>
      </c>
      <c r="B526" s="77" t="s">
        <v>731</v>
      </c>
      <c r="C526" s="0" t="n">
        <v>71</v>
      </c>
      <c r="D526" s="0" t="n">
        <v>542</v>
      </c>
      <c r="E526" s="0" t="s">
        <v>731</v>
      </c>
      <c r="F526" s="0" t="n">
        <v>3.4</v>
      </c>
      <c r="G526" s="78" t="n">
        <v>23017</v>
      </c>
      <c r="H526" s="78" t="n">
        <v>31273.097826087</v>
      </c>
      <c r="I526" s="79" t="n">
        <v>9621</v>
      </c>
      <c r="J526" s="0" t="s">
        <v>369</v>
      </c>
      <c r="K526" s="0" t="n">
        <v>0.736</v>
      </c>
      <c r="L526" s="80" t="n">
        <v>37363.64</v>
      </c>
      <c r="M526" s="76" t="n">
        <f aca="false">F526*$L526</f>
        <v>127036.376</v>
      </c>
      <c r="N526" s="76" t="n">
        <f aca="false">G526*$L526</f>
        <v>859998901.88</v>
      </c>
      <c r="O526" s="76" t="n">
        <f aca="false">H526*$L526</f>
        <v>1168476768.8587</v>
      </c>
      <c r="P526" s="76" t="n">
        <v>522</v>
      </c>
      <c r="Q526" s="77" t="s">
        <v>731</v>
      </c>
      <c r="R526" s="80" t="n">
        <v>37363.64</v>
      </c>
      <c r="S526" s="81" t="n">
        <v>0.153999985012167</v>
      </c>
      <c r="T526" s="0" t="n">
        <v>5754</v>
      </c>
      <c r="U526" s="0" t="n">
        <f aca="false">R526*Z526</f>
        <v>-111586.111105746</v>
      </c>
      <c r="V526" s="0" t="n">
        <f aca="false">R526*AA526</f>
        <v>-743187.114709756</v>
      </c>
      <c r="W526" s="0" t="n">
        <v>19.2</v>
      </c>
      <c r="X526" s="0" t="n">
        <v>2167</v>
      </c>
      <c r="Z526" s="71" t="n">
        <v>-2.98648930098207</v>
      </c>
      <c r="AA526" s="71" t="n">
        <v>-19.8906507692975</v>
      </c>
      <c r="AB526" s="0" t="n">
        <f aca="false">LN(F526)</f>
        <v>1.22377543162212</v>
      </c>
      <c r="AC526" s="71" t="n">
        <f aca="false">EXP(Z526*AB$3+AC$3)</f>
        <v>3.49284942519477</v>
      </c>
      <c r="AD526" s="0" t="n">
        <f aca="false">LN(G526)</f>
        <v>10.0439883523237</v>
      </c>
      <c r="AE526" s="71" t="n">
        <f aca="false">EXP(Z526*AD$3+AE$3)</f>
        <v>23521.5899882678</v>
      </c>
    </row>
    <row r="527" customFormat="false" ht="12.75" hidden="false" customHeight="false" outlineLevel="0" collapsed="false">
      <c r="A527" s="76" t="n">
        <v>523</v>
      </c>
      <c r="B527" s="77" t="s">
        <v>732</v>
      </c>
      <c r="C527" s="0" t="n">
        <v>69</v>
      </c>
      <c r="D527" s="0" t="n">
        <v>83</v>
      </c>
      <c r="E527" s="0" t="s">
        <v>732</v>
      </c>
      <c r="F527" s="0" t="n">
        <v>3.5</v>
      </c>
      <c r="G527" s="78" t="n">
        <v>22050</v>
      </c>
      <c r="H527" s="78" t="n">
        <v>30455.8011049724</v>
      </c>
      <c r="I527" s="79" t="n">
        <v>13739</v>
      </c>
      <c r="J527" s="0" t="s">
        <v>223</v>
      </c>
      <c r="K527" s="0" t="n">
        <v>0.724</v>
      </c>
      <c r="L527" s="80" t="n">
        <v>34353.74</v>
      </c>
      <c r="M527" s="76" t="n">
        <f aca="false">F527*$L527</f>
        <v>120238.09</v>
      </c>
      <c r="N527" s="76" t="n">
        <f aca="false">G527*$L527</f>
        <v>757499967</v>
      </c>
      <c r="O527" s="76" t="n">
        <f aca="false">H527*$L527</f>
        <v>1046270672.65193</v>
      </c>
      <c r="P527" s="76" t="n">
        <v>523</v>
      </c>
      <c r="Q527" s="77" t="s">
        <v>732</v>
      </c>
      <c r="R527" s="80" t="n">
        <v>34353.74</v>
      </c>
      <c r="S527" s="81" t="n">
        <v>0.147000006403961</v>
      </c>
      <c r="T527" s="0" t="n">
        <v>5050</v>
      </c>
      <c r="U527" s="0" t="n">
        <f aca="false">R527*Z527</f>
        <v>-125535.541793259</v>
      </c>
      <c r="V527" s="0" t="n">
        <f aca="false">R527*AA527</f>
        <v>-728878.583658789</v>
      </c>
      <c r="W527" s="0" t="n">
        <v>18.4</v>
      </c>
      <c r="X527" s="0" t="n">
        <v>2040</v>
      </c>
      <c r="Z527" s="71" t="n">
        <v>-3.65420305891759</v>
      </c>
      <c r="AA527" s="71" t="n">
        <v>-21.2168626664459</v>
      </c>
      <c r="AB527" s="0" t="n">
        <f aca="false">LN(F527)</f>
        <v>1.25276296849537</v>
      </c>
      <c r="AC527" s="71" t="n">
        <f aca="false">EXP(Z527*AB$3+AC$3)</f>
        <v>3.79027260822106</v>
      </c>
      <c r="AD527" s="0" t="n">
        <f aca="false">LN(G527)</f>
        <v>10.001067880875</v>
      </c>
      <c r="AE527" s="71" t="n">
        <f aca="false">EXP(Z527*AD$3+AE$3)</f>
        <v>24002.2018050379</v>
      </c>
    </row>
    <row r="528" customFormat="false" ht="12.75" hidden="false" customHeight="false" outlineLevel="0" collapsed="false">
      <c r="A528" s="76" t="n">
        <v>524</v>
      </c>
      <c r="B528" s="77" t="s">
        <v>733</v>
      </c>
      <c r="C528" s="0" t="n">
        <v>63</v>
      </c>
      <c r="D528" s="0" t="n">
        <v>275</v>
      </c>
      <c r="E528" s="0" t="s">
        <v>733</v>
      </c>
      <c r="F528" s="0" t="n">
        <v>2.7</v>
      </c>
      <c r="G528" s="78" t="n">
        <v>20846</v>
      </c>
      <c r="H528" s="78" t="n">
        <v>28792.817679558</v>
      </c>
      <c r="I528" s="79" t="n">
        <v>12985</v>
      </c>
      <c r="J528" s="0" t="s">
        <v>223</v>
      </c>
      <c r="K528" s="0" t="n">
        <v>0.724</v>
      </c>
      <c r="L528" s="80" t="n">
        <v>30622.52</v>
      </c>
      <c r="M528" s="76" t="n">
        <f aca="false">F528*$L528</f>
        <v>82680.804</v>
      </c>
      <c r="N528" s="76" t="n">
        <f aca="false">G528*$L528</f>
        <v>638357051.92</v>
      </c>
      <c r="O528" s="76" t="n">
        <f aca="false">H528*$L528</f>
        <v>881708635.248619</v>
      </c>
      <c r="P528" s="76" t="n">
        <v>524</v>
      </c>
      <c r="Q528" s="77" t="s">
        <v>733</v>
      </c>
      <c r="R528" s="80" t="n">
        <v>30622.52</v>
      </c>
      <c r="S528" s="81" t="n">
        <v>0.150999983019033</v>
      </c>
      <c r="T528" s="0" t="n">
        <v>4624</v>
      </c>
      <c r="U528" s="0" t="n">
        <f aca="false">R528*Z528</f>
        <v>-85965.5719272782</v>
      </c>
      <c r="V528" s="0" t="n">
        <f aca="false">R528*AA528</f>
        <v>-448055.304168651</v>
      </c>
      <c r="W528" s="0" t="n">
        <v>17.6</v>
      </c>
      <c r="X528" s="0" t="n">
        <v>1585</v>
      </c>
      <c r="Z528" s="71" t="n">
        <v>-2.80726641462813</v>
      </c>
      <c r="AA528" s="71" t="n">
        <v>-14.6315621369061</v>
      </c>
      <c r="AB528" s="0" t="n">
        <f aca="false">LN(F528)</f>
        <v>0.993251773010283</v>
      </c>
      <c r="AC528" s="71" t="n">
        <f aca="false">EXP(Z528*AB$3+AC$3)</f>
        <v>3.41706892402806</v>
      </c>
      <c r="AD528" s="0" t="n">
        <f aca="false">LN(G528)</f>
        <v>9.94491736229927</v>
      </c>
      <c r="AE528" s="71" t="n">
        <f aca="false">EXP(Z528*AD$3+AE$3)</f>
        <v>23394.2339355966</v>
      </c>
    </row>
    <row r="529" customFormat="false" ht="12.75" hidden="false" customHeight="false" outlineLevel="0" collapsed="false">
      <c r="A529" s="76" t="n">
        <v>525</v>
      </c>
      <c r="B529" s="77" t="s">
        <v>734</v>
      </c>
      <c r="C529" s="0" t="n">
        <v>69</v>
      </c>
      <c r="D529" s="0" t="n">
        <v>312</v>
      </c>
      <c r="E529" s="0" t="s">
        <v>735</v>
      </c>
      <c r="F529" s="0" t="n">
        <v>4.4</v>
      </c>
      <c r="G529" s="78" t="n">
        <v>23547</v>
      </c>
      <c r="H529" s="78" t="n">
        <v>32523.4806629834</v>
      </c>
      <c r="I529" s="79" t="n">
        <v>9491</v>
      </c>
      <c r="J529" s="0" t="s">
        <v>223</v>
      </c>
      <c r="K529" s="0" t="n">
        <v>0.724</v>
      </c>
      <c r="L529" s="80" t="n">
        <v>31206.45</v>
      </c>
      <c r="M529" s="76" t="n">
        <f aca="false">F529*$L529</f>
        <v>137308.38</v>
      </c>
      <c r="N529" s="76" t="n">
        <f aca="false">G529*$L529</f>
        <v>734818278.15</v>
      </c>
      <c r="O529" s="76" t="n">
        <f aca="false">H529*$L529</f>
        <v>1014942373.13536</v>
      </c>
      <c r="P529" s="76" t="n">
        <v>525</v>
      </c>
      <c r="Q529" s="77" t="s">
        <v>734</v>
      </c>
      <c r="R529" s="80" t="n">
        <v>31206.45</v>
      </c>
      <c r="S529" s="81" t="n">
        <v>0.155000008011164</v>
      </c>
      <c r="T529" s="0" t="n">
        <v>4837</v>
      </c>
      <c r="U529" s="0" t="n">
        <f aca="false">R529*Z529</f>
        <v>-82446.5444000177</v>
      </c>
      <c r="V529" s="0" t="n">
        <f aca="false">R529*AA529</f>
        <v>-467290.215644634</v>
      </c>
      <c r="W529" s="0" t="n">
        <v>18</v>
      </c>
      <c r="X529" s="0" t="n">
        <v>1763</v>
      </c>
      <c r="Z529" s="71" t="n">
        <v>-2.64197127196518</v>
      </c>
      <c r="AA529" s="71" t="n">
        <v>-14.974154882873</v>
      </c>
      <c r="AB529" s="0" t="n">
        <f aca="false">LN(F529)</f>
        <v>1.48160454092422</v>
      </c>
      <c r="AC529" s="71" t="n">
        <f aca="false">EXP(Z529*AB$3+AC$3)</f>
        <v>3.3486357287818</v>
      </c>
      <c r="AD529" s="0" t="n">
        <f aca="false">LN(G529)</f>
        <v>10.0667537027949</v>
      </c>
      <c r="AE529" s="71" t="n">
        <f aca="false">EXP(Z529*AD$3+AE$3)</f>
        <v>23277.3863067156</v>
      </c>
    </row>
    <row r="530" customFormat="false" ht="12.75" hidden="false" customHeight="false" outlineLevel="0" collapsed="false">
      <c r="A530" s="76" t="n">
        <v>526</v>
      </c>
      <c r="B530" s="77" t="s">
        <v>736</v>
      </c>
      <c r="C530" s="0" t="n">
        <v>69</v>
      </c>
      <c r="D530" s="0" t="n">
        <v>393</v>
      </c>
      <c r="E530" s="0" t="s">
        <v>736</v>
      </c>
      <c r="F530" s="0" t="n">
        <v>1.9</v>
      </c>
      <c r="G530" s="78" t="n">
        <v>20641</v>
      </c>
      <c r="H530" s="78" t="n">
        <v>28509.6685082873</v>
      </c>
      <c r="I530" s="79" t="n">
        <v>7997</v>
      </c>
      <c r="J530" s="0" t="s">
        <v>223</v>
      </c>
      <c r="K530" s="0" t="n">
        <v>0.724</v>
      </c>
      <c r="L530" s="80" t="n">
        <v>30099.48</v>
      </c>
      <c r="M530" s="76" t="n">
        <f aca="false">F530*$L530</f>
        <v>57189.012</v>
      </c>
      <c r="N530" s="76" t="n">
        <f aca="false">G530*$L530</f>
        <v>621283366.68</v>
      </c>
      <c r="O530" s="76" t="n">
        <f aca="false">H530*$L530</f>
        <v>858126197.071823</v>
      </c>
      <c r="P530" s="76" t="n">
        <v>526</v>
      </c>
      <c r="Q530" s="77" t="s">
        <v>736</v>
      </c>
      <c r="R530" s="80" t="n">
        <v>30099.48</v>
      </c>
      <c r="S530" s="81" t="n">
        <v>0.190999977408248</v>
      </c>
      <c r="T530" s="0" t="n">
        <v>5749</v>
      </c>
      <c r="U530" s="0" t="n">
        <f aca="false">R530*Z530</f>
        <v>-14095.1131138887</v>
      </c>
      <c r="V530" s="0" t="n">
        <f aca="false">R530*AA530</f>
        <v>-454402.014575771</v>
      </c>
      <c r="W530" s="0" t="n">
        <v>27.9</v>
      </c>
      <c r="X530" s="0" t="n">
        <v>3165</v>
      </c>
      <c r="Z530" s="71" t="n">
        <v>-0.468284273146536</v>
      </c>
      <c r="AA530" s="71" t="n">
        <v>-15.0966732506931</v>
      </c>
      <c r="AB530" s="0" t="n">
        <f aca="false">LN(F530)</f>
        <v>0.641853886172395</v>
      </c>
      <c r="AC530" s="71" t="n">
        <f aca="false">EXP(Z530*AB$3+AC$3)</f>
        <v>2.56644076173782</v>
      </c>
      <c r="AD530" s="0" t="n">
        <f aca="false">LN(G530)</f>
        <v>9.93503466803426</v>
      </c>
      <c r="AE530" s="71" t="n">
        <f aca="false">EXP(Z530*AD$3+AE$3)</f>
        <v>21794.0177845615</v>
      </c>
    </row>
    <row r="531" customFormat="false" ht="12.75" hidden="false" customHeight="false" outlineLevel="0" collapsed="false">
      <c r="A531" s="76" t="n">
        <v>527</v>
      </c>
      <c r="B531" s="77" t="s">
        <v>737</v>
      </c>
      <c r="C531" s="0" t="n">
        <v>45</v>
      </c>
      <c r="D531" s="0" t="n">
        <v>541</v>
      </c>
      <c r="E531" s="0" t="s">
        <v>738</v>
      </c>
      <c r="F531" s="0" t="n">
        <v>3.8</v>
      </c>
      <c r="G531" s="78" t="n">
        <v>22746</v>
      </c>
      <c r="H531" s="78" t="n">
        <v>31417.1270718232</v>
      </c>
      <c r="I531" s="79" t="n">
        <v>12096</v>
      </c>
      <c r="J531" s="0" t="s">
        <v>223</v>
      </c>
      <c r="K531" s="0" t="n">
        <v>0.724</v>
      </c>
      <c r="L531" s="80" t="n">
        <v>31306.12</v>
      </c>
      <c r="M531" s="76" t="n">
        <f aca="false">F531*$L531</f>
        <v>118963.256</v>
      </c>
      <c r="N531" s="76" t="n">
        <f aca="false">G531*$L531</f>
        <v>712089005.52</v>
      </c>
      <c r="O531" s="76" t="n">
        <f aca="false">H531*$L531</f>
        <v>983548350.165746</v>
      </c>
      <c r="P531" s="76" t="n">
        <v>527</v>
      </c>
      <c r="Q531" s="77" t="s">
        <v>737</v>
      </c>
      <c r="R531" s="80" t="n">
        <v>31306.12</v>
      </c>
      <c r="S531" s="81" t="n">
        <v>0.147000011499349</v>
      </c>
      <c r="T531" s="0" t="n">
        <v>4602</v>
      </c>
      <c r="U531" s="0" t="n">
        <f aca="false">R531*Z531</f>
        <v>-107204.625169863</v>
      </c>
      <c r="V531" s="0" t="n">
        <f aca="false">R531*AA531</f>
        <v>-527511.85327792</v>
      </c>
      <c r="W531" s="0" t="n">
        <v>17</v>
      </c>
      <c r="X531" s="0" t="n">
        <v>1499</v>
      </c>
      <c r="Z531" s="71" t="n">
        <v>-3.42439833393159</v>
      </c>
      <c r="AA531" s="71" t="n">
        <v>-16.8501191868529</v>
      </c>
      <c r="AB531" s="0" t="n">
        <f aca="false">LN(F531)</f>
        <v>1.33500106673234</v>
      </c>
      <c r="AC531" s="71" t="n">
        <f aca="false">EXP(Z531*AB$3+AC$3)</f>
        <v>3.68515514350817</v>
      </c>
      <c r="AD531" s="0" t="n">
        <f aca="false">LN(G531)</f>
        <v>10.0321445847444</v>
      </c>
      <c r="AE531" s="71" t="n">
        <f aca="false">EXP(Z531*AD$3+AE$3)</f>
        <v>23835.6930393104</v>
      </c>
    </row>
    <row r="532" customFormat="false" ht="12.75" hidden="false" customHeight="false" outlineLevel="0" collapsed="false">
      <c r="A532" s="76" t="n">
        <v>528</v>
      </c>
      <c r="B532" s="77" t="s">
        <v>739</v>
      </c>
      <c r="C532" s="0" t="n">
        <v>69</v>
      </c>
      <c r="D532" s="0" t="n">
        <v>558</v>
      </c>
      <c r="E532" s="0" t="s">
        <v>739</v>
      </c>
      <c r="F532" s="0" t="n">
        <v>2.4</v>
      </c>
      <c r="G532" s="78" t="n">
        <v>21091</v>
      </c>
      <c r="H532" s="78" t="n">
        <v>29131.2154696133</v>
      </c>
      <c r="I532" s="79" t="n">
        <v>5181</v>
      </c>
      <c r="J532" s="0" t="s">
        <v>223</v>
      </c>
      <c r="K532" s="0" t="n">
        <v>0.724</v>
      </c>
      <c r="L532" s="80" t="n">
        <v>32605.41</v>
      </c>
      <c r="M532" s="76" t="n">
        <f aca="false">F532*$L532</f>
        <v>78252.984</v>
      </c>
      <c r="N532" s="76" t="n">
        <f aca="false">G532*$L532</f>
        <v>687680702.31</v>
      </c>
      <c r="O532" s="76" t="n">
        <f aca="false">H532*$L532</f>
        <v>949835224.185083</v>
      </c>
      <c r="P532" s="76" t="n">
        <v>528</v>
      </c>
      <c r="Q532" s="77" t="s">
        <v>739</v>
      </c>
      <c r="R532" s="80" t="n">
        <v>32605.41</v>
      </c>
      <c r="S532" s="81" t="n">
        <v>0.184999973930707</v>
      </c>
      <c r="T532" s="0" t="n">
        <v>6032</v>
      </c>
      <c r="U532" s="0" t="n">
        <f aca="false">R532*Z532</f>
        <v>-28879.3329452707</v>
      </c>
      <c r="V532" s="0" t="n">
        <f aca="false">R532*AA532</f>
        <v>-470511.625720459</v>
      </c>
      <c r="W532" s="0" t="n">
        <v>24.5</v>
      </c>
      <c r="X532" s="0" t="n">
        <v>2387</v>
      </c>
      <c r="Z532" s="71" t="n">
        <v>-0.885722122349351</v>
      </c>
      <c r="AA532" s="71" t="n">
        <v>-14.4304772036438</v>
      </c>
      <c r="AB532" s="0" t="n">
        <f aca="false">LN(F532)</f>
        <v>0.8754687373539</v>
      </c>
      <c r="AC532" s="71" t="n">
        <f aca="false">EXP(Z532*AB$3+AC$3)</f>
        <v>2.70096567085938</v>
      </c>
      <c r="AD532" s="0" t="n">
        <f aca="false">LN(G532)</f>
        <v>9.95660168818561</v>
      </c>
      <c r="AE532" s="71" t="n">
        <f aca="false">EXP(Z532*AD$3+AE$3)</f>
        <v>22071.359853668</v>
      </c>
    </row>
    <row r="533" customFormat="false" ht="12.75" hidden="false" customHeight="false" outlineLevel="0" collapsed="false">
      <c r="A533" s="76" t="n">
        <v>529</v>
      </c>
      <c r="B533" s="77" t="s">
        <v>740</v>
      </c>
      <c r="C533" s="0" t="n">
        <v>63</v>
      </c>
      <c r="D533" s="0" t="n">
        <v>565</v>
      </c>
      <c r="E533" s="0" t="s">
        <v>740</v>
      </c>
      <c r="F533" s="0" t="n">
        <v>3.4</v>
      </c>
      <c r="G533" s="78" t="n">
        <v>21857</v>
      </c>
      <c r="H533" s="78" t="n">
        <v>30189.226519337</v>
      </c>
      <c r="I533" s="79" t="n">
        <v>9623</v>
      </c>
      <c r="J533" s="0" t="s">
        <v>223</v>
      </c>
      <c r="K533" s="0" t="n">
        <v>0.724</v>
      </c>
      <c r="L533" s="80" t="n">
        <v>35410.71</v>
      </c>
      <c r="M533" s="76" t="n">
        <f aca="false">F533*$L533</f>
        <v>120396.414</v>
      </c>
      <c r="N533" s="76" t="n">
        <f aca="false">G533*$L533</f>
        <v>773971888.47</v>
      </c>
      <c r="O533" s="76" t="n">
        <f aca="false">H533*$L533</f>
        <v>1069021945.40055</v>
      </c>
      <c r="P533" s="76" t="n">
        <v>529</v>
      </c>
      <c r="Q533" s="77" t="s">
        <v>740</v>
      </c>
      <c r="R533" s="80" t="n">
        <v>35410.71</v>
      </c>
      <c r="S533" s="81" t="n">
        <v>0.168000020332832</v>
      </c>
      <c r="T533" s="0" t="n">
        <v>5949</v>
      </c>
      <c r="U533" s="0" t="n">
        <f aca="false">R533*Z533</f>
        <v>-54831.7972022417</v>
      </c>
      <c r="V533" s="0" t="n">
        <f aca="false">R533*AA533</f>
        <v>-583051.72641582</v>
      </c>
      <c r="W533" s="0" t="n">
        <v>21.9</v>
      </c>
      <c r="X533" s="0" t="n">
        <v>2479</v>
      </c>
      <c r="Z533" s="71" t="n">
        <v>-1.54845235247307</v>
      </c>
      <c r="AA533" s="71" t="n">
        <v>-16.4654062687763</v>
      </c>
      <c r="AB533" s="0" t="n">
        <f aca="false">LN(F533)</f>
        <v>1.22377543162212</v>
      </c>
      <c r="AC533" s="71" t="n">
        <f aca="false">EXP(Z533*AB$3+AC$3)</f>
        <v>2.92917123745246</v>
      </c>
      <c r="AD533" s="0" t="n">
        <f aca="false">LN(G533)</f>
        <v>9.99227651535019</v>
      </c>
      <c r="AE533" s="71" t="n">
        <f aca="false">EXP(Z533*AD$3+AE$3)</f>
        <v>22518.9395997621</v>
      </c>
    </row>
    <row r="534" customFormat="false" ht="12.75" hidden="false" customHeight="false" outlineLevel="0" collapsed="false">
      <c r="A534" s="76" t="n">
        <v>530</v>
      </c>
      <c r="B534" s="77" t="s">
        <v>741</v>
      </c>
      <c r="C534" s="0" t="n">
        <v>76</v>
      </c>
      <c r="D534" s="0" t="n">
        <v>1</v>
      </c>
      <c r="E534" s="0" t="s">
        <v>741</v>
      </c>
      <c r="F534" s="0" t="n">
        <v>0.8</v>
      </c>
      <c r="G534" s="78" t="n">
        <v>18298</v>
      </c>
      <c r="H534" s="78" t="n">
        <v>26673.4693877551</v>
      </c>
      <c r="I534" s="79" t="n">
        <v>7106</v>
      </c>
      <c r="J534" s="0" t="s">
        <v>742</v>
      </c>
      <c r="K534" s="0" t="n">
        <v>0.686</v>
      </c>
      <c r="L534" s="80" t="n">
        <v>25868.31</v>
      </c>
      <c r="M534" s="76" t="n">
        <f aca="false">F534*$L534</f>
        <v>20694.648</v>
      </c>
      <c r="N534" s="76" t="n">
        <f aca="false">G534*$L534</f>
        <v>473338336.38</v>
      </c>
      <c r="O534" s="76" t="n">
        <f aca="false">H534*$L534</f>
        <v>689997574.897959</v>
      </c>
      <c r="P534" s="76" t="n">
        <v>530</v>
      </c>
      <c r="Q534" s="77" t="s">
        <v>741</v>
      </c>
      <c r="R534" s="80" t="n">
        <v>25868.31</v>
      </c>
      <c r="S534" s="81" t="n">
        <v>0.243000025900416</v>
      </c>
      <c r="T534" s="0" t="n">
        <v>6286</v>
      </c>
      <c r="U534" s="0" t="n">
        <f aca="false">R534*Z534</f>
        <v>68767.2553707337</v>
      </c>
      <c r="V534" s="0" t="n">
        <f aca="false">R534*AA534</f>
        <v>280567.721052327</v>
      </c>
      <c r="W534" s="0" t="n">
        <v>35.4</v>
      </c>
      <c r="X534" s="0" t="n">
        <v>2871</v>
      </c>
      <c r="Z534" s="71" t="n">
        <v>2.6583590258016</v>
      </c>
      <c r="AA534" s="71" t="n">
        <v>10.8460011903494</v>
      </c>
      <c r="AB534" s="0" t="n">
        <f aca="false">LN(F534)</f>
        <v>-0.22314355131421</v>
      </c>
      <c r="AC534" s="71" t="n">
        <f aca="false">EXP(Z534*AB$3+AC$3)</f>
        <v>1.75042164800438</v>
      </c>
      <c r="AD534" s="0" t="n">
        <f aca="false">LN(G534)</f>
        <v>9.81454704323948</v>
      </c>
      <c r="AE534" s="71" t="n">
        <f aca="false">EXP(Z534*AD$3+AE$3)</f>
        <v>19824.5502861839</v>
      </c>
    </row>
    <row r="535" customFormat="false" ht="12.75" hidden="false" customHeight="false" outlineLevel="0" collapsed="false">
      <c r="A535" s="76" t="n">
        <v>531</v>
      </c>
      <c r="B535" s="77" t="s">
        <v>743</v>
      </c>
      <c r="C535" s="0" t="n">
        <v>73</v>
      </c>
      <c r="D535" s="0" t="n">
        <v>5</v>
      </c>
      <c r="E535" s="0" t="s">
        <v>743</v>
      </c>
      <c r="F535" s="0" t="n">
        <v>2</v>
      </c>
      <c r="G535" s="78" t="n">
        <v>21020</v>
      </c>
      <c r="H535" s="78" t="n">
        <v>30641.3994169096</v>
      </c>
      <c r="I535" s="79" t="n">
        <v>7503</v>
      </c>
      <c r="J535" s="0" t="s">
        <v>742</v>
      </c>
      <c r="K535" s="0" t="n">
        <v>0.686</v>
      </c>
      <c r="L535" s="80" t="n">
        <v>27617.65</v>
      </c>
      <c r="M535" s="76" t="n">
        <f aca="false">F535*$L535</f>
        <v>55235.3</v>
      </c>
      <c r="N535" s="76" t="n">
        <f aca="false">G535*$L535</f>
        <v>580523003</v>
      </c>
      <c r="O535" s="76" t="n">
        <f aca="false">H535*$L535</f>
        <v>846243444.606414</v>
      </c>
      <c r="P535" s="76" t="n">
        <v>531</v>
      </c>
      <c r="Q535" s="77" t="s">
        <v>743</v>
      </c>
      <c r="R535" s="80" t="n">
        <v>27617.65</v>
      </c>
      <c r="S535" s="81" t="n">
        <v>0.169999981895636</v>
      </c>
      <c r="T535" s="0" t="n">
        <v>4695</v>
      </c>
      <c r="U535" s="0" t="n">
        <f aca="false">R535*Z535</f>
        <v>-41732.452200546</v>
      </c>
      <c r="V535" s="0" t="n">
        <f aca="false">R535*AA535</f>
        <v>-407998.221084923</v>
      </c>
      <c r="W535" s="0" t="n">
        <v>22.5</v>
      </c>
      <c r="X535" s="0" t="n">
        <v>2077</v>
      </c>
      <c r="Z535" s="71" t="n">
        <v>-1.51107904548526</v>
      </c>
      <c r="AA535" s="71" t="n">
        <v>-14.7730969537569</v>
      </c>
      <c r="AB535" s="0" t="n">
        <f aca="false">LN(F535)</f>
        <v>0.693147180559945</v>
      </c>
      <c r="AC535" s="71" t="n">
        <f aca="false">EXP(Z535*AB$3+AC$3)</f>
        <v>2.91580368411473</v>
      </c>
      <c r="AD535" s="0" t="n">
        <f aca="false">LN(G535)</f>
        <v>9.95322964443094</v>
      </c>
      <c r="AE535" s="71" t="n">
        <f aca="false">EXP(Z535*AD$3+AE$3)</f>
        <v>22493.4594788729</v>
      </c>
    </row>
    <row r="536" customFormat="false" ht="12.75" hidden="false" customHeight="false" outlineLevel="0" collapsed="false">
      <c r="A536" s="76" t="n">
        <v>532</v>
      </c>
      <c r="B536" s="77" t="s">
        <v>744</v>
      </c>
      <c r="C536" s="0" t="n">
        <v>75</v>
      </c>
      <c r="D536" s="0" t="n">
        <v>49</v>
      </c>
      <c r="E536" s="0" t="s">
        <v>744</v>
      </c>
      <c r="F536" s="0" t="n">
        <v>0.5</v>
      </c>
      <c r="G536" s="78" t="n">
        <v>16676</v>
      </c>
      <c r="H536" s="78" t="n">
        <v>24309.0379008746</v>
      </c>
      <c r="I536" s="79" t="n">
        <v>11454</v>
      </c>
      <c r="J536" s="0" t="s">
        <v>742</v>
      </c>
      <c r="K536" s="0" t="n">
        <v>0.686</v>
      </c>
      <c r="L536" s="80" t="n">
        <v>28172.16</v>
      </c>
      <c r="M536" s="76" t="n">
        <f aca="false">F536*$L536</f>
        <v>14086.08</v>
      </c>
      <c r="N536" s="76" t="n">
        <f aca="false">G536*$L536</f>
        <v>469798940.16</v>
      </c>
      <c r="O536" s="76" t="n">
        <f aca="false">H536*$L536</f>
        <v>684838105.189504</v>
      </c>
      <c r="P536" s="76" t="n">
        <v>532</v>
      </c>
      <c r="Q536" s="77" t="s">
        <v>744</v>
      </c>
      <c r="R536" s="80" t="n">
        <v>28172.16</v>
      </c>
      <c r="S536" s="81" t="n">
        <v>0.273000011358732</v>
      </c>
      <c r="T536" s="0" t="n">
        <v>7691</v>
      </c>
      <c r="U536" s="0" t="n">
        <f aca="false">R536*Z536</f>
        <v>104980.808112528</v>
      </c>
      <c r="V536" s="0" t="n">
        <f aca="false">R536*AA536</f>
        <v>399267.113981249</v>
      </c>
      <c r="W536" s="0" t="n">
        <v>38.3</v>
      </c>
      <c r="X536" s="0" t="n">
        <v>3567</v>
      </c>
      <c r="Z536" s="71" t="n">
        <v>3.72640252336092</v>
      </c>
      <c r="AA536" s="71" t="n">
        <v>14.1723997727277</v>
      </c>
      <c r="AB536" s="0" t="n">
        <f aca="false">LN(F536)</f>
        <v>-0.693147180559945</v>
      </c>
      <c r="AC536" s="71" t="n">
        <f aca="false">EXP(Z536*AB$3+AC$3)</f>
        <v>1.53593773268522</v>
      </c>
      <c r="AD536" s="0" t="n">
        <f aca="false">LN(G536)</f>
        <v>9.72172583900069</v>
      </c>
      <c r="AE536" s="71" t="n">
        <f aca="false">EXP(Z536*AD$3+AE$3)</f>
        <v>19193.4134892844</v>
      </c>
    </row>
    <row r="537" customFormat="false" ht="12.75" hidden="false" customHeight="false" outlineLevel="0" collapsed="false">
      <c r="A537" s="76" t="n">
        <v>533</v>
      </c>
      <c r="B537" s="77" t="s">
        <v>745</v>
      </c>
      <c r="C537" s="0" t="n">
        <v>72</v>
      </c>
      <c r="D537" s="0" t="n">
        <v>67</v>
      </c>
      <c r="E537" s="0" t="s">
        <v>745</v>
      </c>
      <c r="F537" s="0" t="n">
        <v>1.5</v>
      </c>
      <c r="G537" s="78" t="n">
        <v>18134</v>
      </c>
      <c r="H537" s="78" t="n">
        <v>26434.4023323615</v>
      </c>
      <c r="I537" s="79" t="n">
        <v>14007</v>
      </c>
      <c r="J537" s="0" t="s">
        <v>742</v>
      </c>
      <c r="K537" s="0" t="n">
        <v>0.686</v>
      </c>
      <c r="L537" s="80" t="n">
        <v>25377.14</v>
      </c>
      <c r="M537" s="76" t="n">
        <f aca="false">F537*$L537</f>
        <v>38065.71</v>
      </c>
      <c r="N537" s="76" t="n">
        <f aca="false">G537*$L537</f>
        <v>460189056.76</v>
      </c>
      <c r="O537" s="76" t="n">
        <f aca="false">H537*$L537</f>
        <v>670829528.804665</v>
      </c>
      <c r="P537" s="76" t="n">
        <v>533</v>
      </c>
      <c r="Q537" s="77" t="s">
        <v>745</v>
      </c>
      <c r="R537" s="80" t="n">
        <v>25377.14</v>
      </c>
      <c r="S537" s="81" t="n">
        <v>0.175000019702772</v>
      </c>
      <c r="T537" s="0" t="n">
        <v>4441</v>
      </c>
      <c r="U537" s="0" t="n">
        <f aca="false">R537*Z537</f>
        <v>-72070.8134426795</v>
      </c>
      <c r="V537" s="0" t="n">
        <f aca="false">R537*AA537</f>
        <v>-383635.024127309</v>
      </c>
      <c r="W537" s="0" t="n">
        <v>20.8</v>
      </c>
      <c r="X537" s="0" t="n">
        <v>1552</v>
      </c>
      <c r="Z537" s="71" t="n">
        <v>-2.83998959073716</v>
      </c>
      <c r="AA537" s="71" t="n">
        <v>-15.1173467194218</v>
      </c>
      <c r="AB537" s="0" t="n">
        <f aca="false">LN(F537)</f>
        <v>0.405465108108164</v>
      </c>
      <c r="AC537" s="71" t="n">
        <f aca="false">EXP(Z537*AB$3+AC$3)</f>
        <v>3.43078145540702</v>
      </c>
      <c r="AD537" s="0" t="n">
        <f aca="false">LN(G537)</f>
        <v>9.805543908206</v>
      </c>
      <c r="AE537" s="71" t="n">
        <f aca="false">EXP(Z537*AD$3+AE$3)</f>
        <v>23417.4355062221</v>
      </c>
    </row>
    <row r="538" customFormat="false" ht="12.75" hidden="false" customHeight="false" outlineLevel="0" collapsed="false">
      <c r="A538" s="76" t="n">
        <v>534</v>
      </c>
      <c r="B538" s="77" t="s">
        <v>746</v>
      </c>
      <c r="C538" s="0" t="n">
        <v>76</v>
      </c>
      <c r="D538" s="0" t="n">
        <v>73</v>
      </c>
      <c r="E538" s="0" t="s">
        <v>746</v>
      </c>
      <c r="F538" s="0" t="n">
        <v>2.6</v>
      </c>
      <c r="G538" s="78" t="n">
        <v>21843</v>
      </c>
      <c r="H538" s="78" t="n">
        <v>31841.1078717201</v>
      </c>
      <c r="I538" s="79" t="n">
        <v>8152</v>
      </c>
      <c r="J538" s="0" t="s">
        <v>742</v>
      </c>
      <c r="K538" s="0" t="n">
        <v>0.686</v>
      </c>
      <c r="L538" s="80" t="n">
        <v>29372.22</v>
      </c>
      <c r="M538" s="76" t="n">
        <f aca="false">F538*$L538</f>
        <v>76367.772</v>
      </c>
      <c r="N538" s="76" t="n">
        <f aca="false">G538*$L538</f>
        <v>641577401.46</v>
      </c>
      <c r="O538" s="76" t="n">
        <f aca="false">H538*$L538</f>
        <v>935244025.451895</v>
      </c>
      <c r="P538" s="76" t="n">
        <v>534</v>
      </c>
      <c r="Q538" s="77" t="s">
        <v>746</v>
      </c>
      <c r="R538" s="80" t="n">
        <v>29372.22</v>
      </c>
      <c r="S538" s="81" t="n">
        <v>0.18000001361831</v>
      </c>
      <c r="T538" s="0" t="n">
        <v>5287</v>
      </c>
      <c r="U538" s="0" t="n">
        <f aca="false">R538*Z538</f>
        <v>-41534.5446607922</v>
      </c>
      <c r="V538" s="0" t="n">
        <f aca="false">R538*AA538</f>
        <v>21305.3207843803</v>
      </c>
      <c r="W538" s="0" t="n">
        <v>21.8</v>
      </c>
      <c r="X538" s="0" t="n">
        <v>2008</v>
      </c>
      <c r="Z538" s="71" t="n">
        <v>-1.4140757716234</v>
      </c>
      <c r="AA538" s="71" t="n">
        <v>0.725356162536584</v>
      </c>
      <c r="AB538" s="0" t="n">
        <f aca="false">LN(F538)</f>
        <v>0.955511445027436</v>
      </c>
      <c r="AC538" s="71" t="n">
        <f aca="false">EXP(Z538*AB$3+AC$3)</f>
        <v>2.88139185615818</v>
      </c>
      <c r="AD538" s="0" t="n">
        <f aca="false">LN(G538)</f>
        <v>9.99163578306282</v>
      </c>
      <c r="AE538" s="71" t="n">
        <f aca="false">EXP(Z538*AD$3+AE$3)</f>
        <v>22427.4596886296</v>
      </c>
    </row>
    <row r="539" customFormat="false" ht="12.75" hidden="false" customHeight="false" outlineLevel="0" collapsed="false">
      <c r="A539" s="76" t="n">
        <v>535</v>
      </c>
      <c r="B539" s="77" t="s">
        <v>747</v>
      </c>
      <c r="C539" s="0" t="n">
        <v>73</v>
      </c>
      <c r="D539" s="0" t="n">
        <v>92</v>
      </c>
      <c r="E539" s="0" t="s">
        <v>747</v>
      </c>
      <c r="F539" s="0" t="n">
        <v>1.4</v>
      </c>
      <c r="G539" s="78" t="n">
        <v>17617</v>
      </c>
      <c r="H539" s="78" t="n">
        <v>25680.7580174927</v>
      </c>
      <c r="I539" s="79" t="n">
        <v>6183</v>
      </c>
      <c r="J539" s="0" t="s">
        <v>742</v>
      </c>
      <c r="K539" s="0" t="n">
        <v>0.686</v>
      </c>
      <c r="L539" s="80" t="n">
        <v>23084.21</v>
      </c>
      <c r="M539" s="76" t="n">
        <f aca="false">F539*$L539</f>
        <v>32317.894</v>
      </c>
      <c r="N539" s="76" t="n">
        <f aca="false">G539*$L539</f>
        <v>406674527.57</v>
      </c>
      <c r="O539" s="76" t="n">
        <f aca="false">H539*$L539</f>
        <v>592820011.034985</v>
      </c>
      <c r="P539" s="76" t="n">
        <v>535</v>
      </c>
      <c r="Q539" s="77" t="s">
        <v>747</v>
      </c>
      <c r="R539" s="80" t="n">
        <v>23084.21</v>
      </c>
      <c r="S539" s="81" t="n">
        <v>0.190000004331965</v>
      </c>
      <c r="T539" s="0" t="n">
        <v>4386</v>
      </c>
      <c r="U539" s="0" t="n">
        <f aca="false">R539*Z539</f>
        <v>88.5897124525334</v>
      </c>
      <c r="V539" s="0" t="n">
        <f aca="false">R539*AA539</f>
        <v>157894.299858111</v>
      </c>
      <c r="W539" s="0" t="n">
        <v>26</v>
      </c>
      <c r="X539" s="0" t="n">
        <v>1760</v>
      </c>
      <c r="Z539" s="71" t="n">
        <v>0.00383767572953692</v>
      </c>
      <c r="AA539" s="71" t="n">
        <v>6.83992650639164</v>
      </c>
      <c r="AB539" s="0" t="n">
        <f aca="false">LN(F539)</f>
        <v>0.336472236621213</v>
      </c>
      <c r="AC539" s="71" t="n">
        <f aca="false">EXP(Z539*AB$3+AC$3)</f>
        <v>2.42234966611165</v>
      </c>
      <c r="AD539" s="0" t="n">
        <f aca="false">LN(G539)</f>
        <v>9.77661962392714</v>
      </c>
      <c r="AE539" s="71" t="n">
        <f aca="false">EXP(Z539*AD$3+AE$3)</f>
        <v>21484.5414639313</v>
      </c>
    </row>
    <row r="540" customFormat="false" ht="12.75" hidden="false" customHeight="false" outlineLevel="0" collapsed="false">
      <c r="A540" s="76" t="n">
        <v>536</v>
      </c>
      <c r="B540" s="77" t="s">
        <v>748</v>
      </c>
      <c r="C540" s="0" t="n">
        <v>75</v>
      </c>
      <c r="D540" s="0" t="n">
        <v>93</v>
      </c>
      <c r="E540" s="0" t="s">
        <v>748</v>
      </c>
      <c r="F540" s="0" t="n">
        <v>1.3</v>
      </c>
      <c r="G540" s="78" t="n">
        <v>19354</v>
      </c>
      <c r="H540" s="78" t="n">
        <v>28212.8279883382</v>
      </c>
      <c r="I540" s="79" t="n">
        <v>12280</v>
      </c>
      <c r="J540" s="0" t="s">
        <v>742</v>
      </c>
      <c r="K540" s="0" t="n">
        <v>0.686</v>
      </c>
      <c r="L540" s="80" t="n">
        <v>31895.2</v>
      </c>
      <c r="M540" s="76" t="n">
        <f aca="false">F540*$L540</f>
        <v>41463.76</v>
      </c>
      <c r="N540" s="76" t="n">
        <f aca="false">G540*$L540</f>
        <v>617299700.8</v>
      </c>
      <c r="O540" s="76" t="n">
        <f aca="false">H540*$L540</f>
        <v>899853791.253644</v>
      </c>
      <c r="P540" s="76" t="n">
        <v>536</v>
      </c>
      <c r="Q540" s="77" t="s">
        <v>748</v>
      </c>
      <c r="R540" s="80" t="n">
        <v>31895.2</v>
      </c>
      <c r="S540" s="81" t="n">
        <v>0.228999974917856</v>
      </c>
      <c r="T540" s="0" t="n">
        <v>7304</v>
      </c>
      <c r="U540" s="0" t="n">
        <f aca="false">R540*Z540</f>
        <v>58072.9530199854</v>
      </c>
      <c r="V540" s="0" t="n">
        <f aca="false">R540*AA540</f>
        <v>362405.089336112</v>
      </c>
      <c r="W540" s="0" t="n">
        <v>31.1</v>
      </c>
      <c r="X540" s="0" t="n">
        <v>3667</v>
      </c>
      <c r="Z540" s="71" t="n">
        <v>1.82074271426376</v>
      </c>
      <c r="AA540" s="71" t="n">
        <v>11.3623708061436</v>
      </c>
      <c r="AB540" s="0" t="n">
        <f aca="false">LN(F540)</f>
        <v>0.262364264467491</v>
      </c>
      <c r="AC540" s="71" t="n">
        <f aca="false">EXP(Z540*AB$3+AC$3)</f>
        <v>1.93938479264147</v>
      </c>
      <c r="AD540" s="0" t="n">
        <f aca="false">LN(G540)</f>
        <v>9.87065439544089</v>
      </c>
      <c r="AE540" s="71" t="n">
        <f aca="false">EXP(Z540*AD$3+AE$3)</f>
        <v>20334.00757057</v>
      </c>
    </row>
    <row r="541" customFormat="false" ht="12.75" hidden="false" customHeight="false" outlineLevel="0" collapsed="false">
      <c r="A541" s="76" t="n">
        <v>537</v>
      </c>
      <c r="B541" s="77" t="s">
        <v>749</v>
      </c>
      <c r="C541" s="0" t="n">
        <v>74</v>
      </c>
      <c r="D541" s="0" t="n">
        <v>99</v>
      </c>
      <c r="E541" s="0" t="s">
        <v>749</v>
      </c>
      <c r="F541" s="0" t="n">
        <v>3.4</v>
      </c>
      <c r="G541" s="78" t="n">
        <v>21351</v>
      </c>
      <c r="H541" s="78" t="n">
        <v>31123.9067055394</v>
      </c>
      <c r="I541" s="79" t="n">
        <v>7252</v>
      </c>
      <c r="J541" s="0" t="s">
        <v>742</v>
      </c>
      <c r="K541" s="0" t="n">
        <v>0.686</v>
      </c>
      <c r="L541" s="80" t="n">
        <v>27557.69</v>
      </c>
      <c r="M541" s="76" t="n">
        <f aca="false">F541*$L541</f>
        <v>93696.146</v>
      </c>
      <c r="N541" s="76" t="n">
        <f aca="false">G541*$L541</f>
        <v>588384239.19</v>
      </c>
      <c r="O541" s="76" t="n">
        <f aca="false">H541*$L541</f>
        <v>857702972.580175</v>
      </c>
      <c r="P541" s="76" t="n">
        <v>537</v>
      </c>
      <c r="Q541" s="77" t="s">
        <v>749</v>
      </c>
      <c r="R541" s="80" t="n">
        <v>27557.69</v>
      </c>
      <c r="S541" s="81" t="n">
        <v>0.208000017418006</v>
      </c>
      <c r="T541" s="0" t="n">
        <v>5732</v>
      </c>
      <c r="U541" s="0" t="n">
        <f aca="false">R541*Z541</f>
        <v>-99.343662759165</v>
      </c>
      <c r="V541" s="0" t="n">
        <f aca="false">R541*AA541</f>
        <v>405704.416179956</v>
      </c>
      <c r="W541" s="0" t="n">
        <v>25.5</v>
      </c>
      <c r="X541" s="0" t="n">
        <v>2017</v>
      </c>
      <c r="Z541" s="71" t="n">
        <v>-0.00360493433082254</v>
      </c>
      <c r="AA541" s="71" t="n">
        <v>14.7220037738996</v>
      </c>
      <c r="AB541" s="0" t="n">
        <f aca="false">LN(F541)</f>
        <v>1.22377543162212</v>
      </c>
      <c r="AC541" s="71" t="n">
        <f aca="false">EXP(Z541*AB$3+AC$3)</f>
        <v>2.42455715440345</v>
      </c>
      <c r="AD541" s="0" t="n">
        <f aca="false">LN(G541)</f>
        <v>9.96885385596738</v>
      </c>
      <c r="AE541" s="71" t="n">
        <f aca="false">EXP(Z541*AD$3+AE$3)</f>
        <v>21489.3858433497</v>
      </c>
    </row>
    <row r="542" customFormat="false" ht="12.75" hidden="false" customHeight="false" outlineLevel="0" collapsed="false">
      <c r="A542" s="76" t="n">
        <v>538</v>
      </c>
      <c r="B542" s="77" t="s">
        <v>750</v>
      </c>
      <c r="C542" s="0" t="n">
        <v>74</v>
      </c>
      <c r="D542" s="0" t="n">
        <v>100</v>
      </c>
      <c r="E542" s="0" t="s">
        <v>750</v>
      </c>
      <c r="F542" s="0" t="n">
        <v>3.2</v>
      </c>
      <c r="G542" s="78" t="n">
        <v>22935</v>
      </c>
      <c r="H542" s="78" t="n">
        <v>33432.944606414</v>
      </c>
      <c r="I542" s="79" t="n">
        <v>11247</v>
      </c>
      <c r="J542" s="0" t="s">
        <v>742</v>
      </c>
      <c r="K542" s="0" t="n">
        <v>0.686</v>
      </c>
      <c r="L542" s="80" t="n">
        <v>28761.9</v>
      </c>
      <c r="M542" s="76" t="n">
        <f aca="false">F542*$L542</f>
        <v>92038.08</v>
      </c>
      <c r="N542" s="76" t="n">
        <f aca="false">G542*$L542</f>
        <v>659654176.5</v>
      </c>
      <c r="O542" s="76" t="n">
        <f aca="false">H542*$L542</f>
        <v>961595009.475219</v>
      </c>
      <c r="P542" s="76" t="n">
        <v>538</v>
      </c>
      <c r="Q542" s="77" t="s">
        <v>750</v>
      </c>
      <c r="R542" s="80" t="n">
        <v>28761.9</v>
      </c>
      <c r="S542" s="81" t="n">
        <v>0.147000024337752</v>
      </c>
      <c r="T542" s="0" t="n">
        <v>4228</v>
      </c>
      <c r="U542" s="0" t="n">
        <f aca="false">R542*Z542</f>
        <v>-101912.788749799</v>
      </c>
      <c r="V542" s="0" t="n">
        <f aca="false">R542*AA542</f>
        <v>-636845.815673752</v>
      </c>
      <c r="W542" s="0" t="n">
        <v>15.7</v>
      </c>
      <c r="X542" s="0" t="n">
        <v>1274</v>
      </c>
      <c r="Z542" s="71" t="n">
        <v>-3.54332602330857</v>
      </c>
      <c r="AA542" s="71" t="n">
        <v>-22.1419939459407</v>
      </c>
      <c r="AB542" s="0" t="n">
        <f aca="false">LN(F542)</f>
        <v>1.16315080980568</v>
      </c>
      <c r="AC542" s="71" t="n">
        <f aca="false">EXP(Z542*AB$3+AC$3)</f>
        <v>3.73918598541133</v>
      </c>
      <c r="AD542" s="0" t="n">
        <f aca="false">LN(G542)</f>
        <v>10.0404194070313</v>
      </c>
      <c r="AE542" s="71" t="n">
        <f aca="false">EXP(Z542*AD$3+AE$3)</f>
        <v>23921.7193187475</v>
      </c>
    </row>
    <row r="543" customFormat="false" ht="12.75" hidden="false" customHeight="false" outlineLevel="0" collapsed="false">
      <c r="A543" s="76" t="n">
        <v>539</v>
      </c>
      <c r="B543" s="77" t="s">
        <v>751</v>
      </c>
      <c r="C543" s="0" t="n">
        <v>74</v>
      </c>
      <c r="D543" s="0" t="n">
        <v>101</v>
      </c>
      <c r="E543" s="0" t="s">
        <v>751</v>
      </c>
      <c r="F543" s="0" t="n">
        <v>2</v>
      </c>
      <c r="G543" s="78" t="n">
        <v>19233</v>
      </c>
      <c r="H543" s="78" t="n">
        <v>28036.443148688</v>
      </c>
      <c r="I543" s="79" t="n">
        <v>10480</v>
      </c>
      <c r="J543" s="0" t="s">
        <v>742</v>
      </c>
      <c r="K543" s="0" t="n">
        <v>0.686</v>
      </c>
      <c r="L543" s="80" t="n">
        <v>32876</v>
      </c>
      <c r="M543" s="76" t="n">
        <f aca="false">F543*$L543</f>
        <v>65752</v>
      </c>
      <c r="N543" s="76" t="n">
        <f aca="false">G543*$L543</f>
        <v>632304108</v>
      </c>
      <c r="O543" s="76" t="n">
        <f aca="false">H543*$L543</f>
        <v>921726104.956268</v>
      </c>
      <c r="P543" s="76" t="n">
        <v>539</v>
      </c>
      <c r="Q543" s="77" t="s">
        <v>751</v>
      </c>
      <c r="R543" s="80" t="n">
        <v>32876</v>
      </c>
      <c r="S543" s="81" t="n">
        <v>0.25</v>
      </c>
      <c r="T543" s="0" t="n">
        <v>8219</v>
      </c>
      <c r="U543" s="0" t="n">
        <f aca="false">R543*Z543</f>
        <v>80744.1139079437</v>
      </c>
      <c r="V543" s="0" t="n">
        <f aca="false">R543*AA543</f>
        <v>635121.606591716</v>
      </c>
      <c r="W543" s="0" t="n">
        <v>36</v>
      </c>
      <c r="X543" s="0" t="n">
        <v>3862</v>
      </c>
      <c r="Z543" s="71" t="n">
        <v>2.45602001180021</v>
      </c>
      <c r="AA543" s="71" t="n">
        <v>19.3187007723481</v>
      </c>
      <c r="AB543" s="0" t="n">
        <f aca="false">LN(F543)</f>
        <v>0.693147180559945</v>
      </c>
      <c r="AC543" s="71" t="n">
        <f aca="false">EXP(Z543*AB$3+AC$3)</f>
        <v>1.79431000283958</v>
      </c>
      <c r="AD543" s="0" t="n">
        <f aca="false">LN(G543)</f>
        <v>9.86438283265537</v>
      </c>
      <c r="AE543" s="71" t="n">
        <f aca="false">EXP(Z543*AD$3+AE$3)</f>
        <v>19946.4359063927</v>
      </c>
    </row>
    <row r="544" customFormat="false" ht="12.75" hidden="false" customHeight="false" outlineLevel="0" collapsed="false">
      <c r="A544" s="76" t="n">
        <v>540</v>
      </c>
      <c r="B544" s="77" t="s">
        <v>752</v>
      </c>
      <c r="C544" s="0" t="n">
        <v>74</v>
      </c>
      <c r="D544" s="0" t="n">
        <v>102</v>
      </c>
      <c r="E544" s="0" t="s">
        <v>752</v>
      </c>
      <c r="F544" s="0" t="n">
        <v>2.9</v>
      </c>
      <c r="G544" s="78" t="n">
        <v>21302</v>
      </c>
      <c r="H544" s="78" t="n">
        <v>31052.4781341108</v>
      </c>
      <c r="I544" s="79" t="n">
        <v>8636</v>
      </c>
      <c r="J544" s="0" t="s">
        <v>742</v>
      </c>
      <c r="K544" s="0" t="n">
        <v>0.686</v>
      </c>
      <c r="L544" s="80" t="n">
        <v>30864.41</v>
      </c>
      <c r="M544" s="76" t="n">
        <f aca="false">F544*$L544</f>
        <v>89506.789</v>
      </c>
      <c r="N544" s="76" t="n">
        <f aca="false">G544*$L544</f>
        <v>657473661.82</v>
      </c>
      <c r="O544" s="76" t="n">
        <f aca="false">H544*$L544</f>
        <v>958416416.64723</v>
      </c>
      <c r="P544" s="76" t="n">
        <v>540</v>
      </c>
      <c r="Q544" s="77" t="s">
        <v>752</v>
      </c>
      <c r="R544" s="80" t="n">
        <v>30864.41</v>
      </c>
      <c r="S544" s="81" t="n">
        <v>0.23599997537617</v>
      </c>
      <c r="T544" s="0" t="n">
        <v>7284</v>
      </c>
      <c r="U544" s="0" t="n">
        <f aca="false">R544*Z544</f>
        <v>79164.2972812905</v>
      </c>
      <c r="V544" s="0" t="n">
        <f aca="false">R544*AA544</f>
        <v>484210.202976462</v>
      </c>
      <c r="W544" s="0" t="n">
        <v>35.6</v>
      </c>
      <c r="X544" s="0" t="n">
        <v>3419</v>
      </c>
      <c r="Z544" s="71" t="n">
        <v>2.56490557510383</v>
      </c>
      <c r="AA544" s="71" t="n">
        <v>15.6883025781624</v>
      </c>
      <c r="AB544" s="0" t="n">
        <f aca="false">LN(F544)</f>
        <v>1.06471073699243</v>
      </c>
      <c r="AC544" s="71" t="n">
        <f aca="false">EXP(Z544*AB$3+AC$3)</f>
        <v>1.77055715273142</v>
      </c>
      <c r="AD544" s="0" t="n">
        <f aca="false">LN(G544)</f>
        <v>9.96655624400311</v>
      </c>
      <c r="AE544" s="71" t="n">
        <f aca="false">EXP(Z544*AD$3+AE$3)</f>
        <v>19880.7522386101</v>
      </c>
    </row>
    <row r="545" customFormat="false" ht="12.75" hidden="false" customHeight="false" outlineLevel="0" collapsed="false">
      <c r="A545" s="76" t="n">
        <v>541</v>
      </c>
      <c r="B545" s="77" t="s">
        <v>753</v>
      </c>
      <c r="C545" s="0" t="n">
        <v>72</v>
      </c>
      <c r="D545" s="0" t="n">
        <v>104</v>
      </c>
      <c r="E545" s="0" t="s">
        <v>753</v>
      </c>
      <c r="F545" s="0" t="n">
        <v>2.1</v>
      </c>
      <c r="G545" s="78" t="n">
        <v>19319</v>
      </c>
      <c r="H545" s="78" t="n">
        <v>28161.8075801749</v>
      </c>
      <c r="I545" s="79" t="n">
        <v>7833</v>
      </c>
      <c r="J545" s="0" t="s">
        <v>742</v>
      </c>
      <c r="K545" s="0" t="n">
        <v>0.686</v>
      </c>
      <c r="L545" s="80" t="n">
        <v>25434.29</v>
      </c>
      <c r="M545" s="76" t="n">
        <f aca="false">F545*$L545</f>
        <v>53412.009</v>
      </c>
      <c r="N545" s="76" t="n">
        <f aca="false">G545*$L545</f>
        <v>491365048.51</v>
      </c>
      <c r="O545" s="76" t="n">
        <f aca="false">H545*$L545</f>
        <v>716275580.918367</v>
      </c>
      <c r="P545" s="76" t="n">
        <v>541</v>
      </c>
      <c r="Q545" s="77" t="s">
        <v>753</v>
      </c>
      <c r="R545" s="80" t="n">
        <v>25434.29</v>
      </c>
      <c r="S545" s="81" t="n">
        <v>0.174999970512249</v>
      </c>
      <c r="T545" s="0" t="n">
        <v>4451</v>
      </c>
      <c r="U545" s="0" t="n">
        <f aca="false">R545*Z545</f>
        <v>-42059.6515371646</v>
      </c>
      <c r="V545" s="0" t="n">
        <f aca="false">R545*AA545</f>
        <v>-330152.141292154</v>
      </c>
      <c r="W545" s="0" t="n">
        <v>22.8</v>
      </c>
      <c r="X545" s="0" t="n">
        <v>1767</v>
      </c>
      <c r="Z545" s="71" t="n">
        <v>-1.65365935267564</v>
      </c>
      <c r="AA545" s="71" t="n">
        <v>-12.9805919997041</v>
      </c>
      <c r="AB545" s="0" t="n">
        <f aca="false">LN(F545)</f>
        <v>0.741937344729377</v>
      </c>
      <c r="AC545" s="71" t="n">
        <f aca="false">EXP(Z545*AB$3+AC$3)</f>
        <v>2.96713129819685</v>
      </c>
      <c r="AD545" s="0" t="n">
        <f aca="false">LN(G545)</f>
        <v>9.86884434659256</v>
      </c>
      <c r="AE545" s="71" t="n">
        <f aca="false">EXP(Z545*AD$3+AE$3)</f>
        <v>22590.8220121528</v>
      </c>
    </row>
    <row r="546" customFormat="false" ht="12.75" hidden="false" customHeight="false" outlineLevel="0" collapsed="false">
      <c r="A546" s="76" t="n">
        <v>542</v>
      </c>
      <c r="B546" s="77" t="s">
        <v>754</v>
      </c>
      <c r="C546" s="0" t="n">
        <v>72</v>
      </c>
      <c r="D546" s="0" t="n">
        <v>105</v>
      </c>
      <c r="E546" s="0" t="s">
        <v>754</v>
      </c>
      <c r="F546" s="0" t="n">
        <v>1.5</v>
      </c>
      <c r="G546" s="78" t="n">
        <v>18033</v>
      </c>
      <c r="H546" s="78" t="n">
        <v>26287.1720116618</v>
      </c>
      <c r="I546" s="79" t="n">
        <v>9596</v>
      </c>
      <c r="J546" s="0" t="s">
        <v>742</v>
      </c>
      <c r="K546" s="0" t="n">
        <v>0.686</v>
      </c>
      <c r="L546" s="80" t="n">
        <v>26586.02</v>
      </c>
      <c r="M546" s="76" t="n">
        <f aca="false">F546*$L546</f>
        <v>39879.03</v>
      </c>
      <c r="N546" s="76" t="n">
        <f aca="false">G546*$L546</f>
        <v>479425698.66</v>
      </c>
      <c r="O546" s="76" t="n">
        <f aca="false">H546*$L546</f>
        <v>698871280.845481</v>
      </c>
      <c r="P546" s="76" t="n">
        <v>542</v>
      </c>
      <c r="Q546" s="77" t="s">
        <v>754</v>
      </c>
      <c r="R546" s="80" t="n">
        <v>26586.02</v>
      </c>
      <c r="S546" s="81" t="n">
        <v>0.186000010531851</v>
      </c>
      <c r="T546" s="0" t="n">
        <v>4945</v>
      </c>
      <c r="U546" s="0" t="n">
        <f aca="false">R546*Z546</f>
        <v>-23899.8376247052</v>
      </c>
      <c r="V546" s="0" t="n">
        <f aca="false">R546*AA546</f>
        <v>211145.586889618</v>
      </c>
      <c r="W546" s="0" t="n">
        <v>24</v>
      </c>
      <c r="X546" s="0" t="n">
        <v>1999</v>
      </c>
      <c r="Z546" s="71" t="n">
        <v>-0.898962598565157</v>
      </c>
      <c r="AA546" s="71" t="n">
        <v>7.94197803543434</v>
      </c>
      <c r="AB546" s="0" t="n">
        <f aca="false">LN(F546)</f>
        <v>0.405465108108164</v>
      </c>
      <c r="AC546" s="71" t="n">
        <f aca="false">EXP(Z546*AB$3+AC$3)</f>
        <v>2.70534606406877</v>
      </c>
      <c r="AD546" s="0" t="n">
        <f aca="false">LN(G546)</f>
        <v>9.79995869170727</v>
      </c>
      <c r="AE546" s="71" t="n">
        <f aca="false">EXP(Z546*AD$3+AE$3)</f>
        <v>22080.2142229922</v>
      </c>
    </row>
    <row r="547" customFormat="false" ht="12.75" hidden="false" customHeight="false" outlineLevel="0" collapsed="false">
      <c r="A547" s="76" t="n">
        <v>543</v>
      </c>
      <c r="B547" s="77" t="s">
        <v>755</v>
      </c>
      <c r="C547" s="0" t="n">
        <v>72</v>
      </c>
      <c r="D547" s="0" t="n">
        <v>109</v>
      </c>
      <c r="E547" s="0" t="s">
        <v>755</v>
      </c>
      <c r="F547" s="0" t="n">
        <v>1.8</v>
      </c>
      <c r="G547" s="78" t="n">
        <v>17669</v>
      </c>
      <c r="H547" s="78" t="n">
        <v>25756.5597667638</v>
      </c>
      <c r="I547" s="79" t="n">
        <v>8216</v>
      </c>
      <c r="J547" s="0" t="s">
        <v>742</v>
      </c>
      <c r="K547" s="0" t="n">
        <v>0.686</v>
      </c>
      <c r="L547" s="80" t="n">
        <v>25384.62</v>
      </c>
      <c r="M547" s="76" t="n">
        <f aca="false">F547*$L547</f>
        <v>45692.316</v>
      </c>
      <c r="N547" s="76" t="n">
        <f aca="false">G547*$L547</f>
        <v>448520850.78</v>
      </c>
      <c r="O547" s="76" t="n">
        <f aca="false">H547*$L547</f>
        <v>653820482.186589</v>
      </c>
      <c r="P547" s="76" t="n">
        <v>543</v>
      </c>
      <c r="Q547" s="77" t="s">
        <v>755</v>
      </c>
      <c r="R547" s="80" t="n">
        <v>25384.62</v>
      </c>
      <c r="S547" s="81" t="n">
        <v>0.168999969272733</v>
      </c>
      <c r="T547" s="0" t="n">
        <v>4290</v>
      </c>
      <c r="U547" s="0" t="n">
        <f aca="false">R547*Z547</f>
        <v>-54986.5353229858</v>
      </c>
      <c r="V547" s="0" t="n">
        <f aca="false">R547*AA547</f>
        <v>-299865.746491077</v>
      </c>
      <c r="W547" s="0" t="n">
        <v>20.4</v>
      </c>
      <c r="X547" s="0" t="n">
        <v>1451</v>
      </c>
      <c r="Z547" s="71" t="n">
        <v>-2.16613584615353</v>
      </c>
      <c r="AA547" s="71" t="n">
        <v>-11.8128908957895</v>
      </c>
      <c r="AB547" s="0" t="n">
        <f aca="false">LN(F547)</f>
        <v>0.587786664902119</v>
      </c>
      <c r="AC547" s="71" t="n">
        <f aca="false">EXP(Z547*AB$3+AC$3)</f>
        <v>3.15919269029639</v>
      </c>
      <c r="AD547" s="0" t="n">
        <f aca="false">LN(G547)</f>
        <v>9.77956697061665</v>
      </c>
      <c r="AE547" s="71" t="n">
        <f aca="false">EXP(Z547*AD$3+AE$3)</f>
        <v>22944.2648935827</v>
      </c>
    </row>
    <row r="548" customFormat="false" ht="12.75" hidden="false" customHeight="false" outlineLevel="0" collapsed="false">
      <c r="A548" s="76" t="n">
        <v>544</v>
      </c>
      <c r="B548" s="77" t="s">
        <v>756</v>
      </c>
      <c r="C548" s="0" t="n">
        <v>73</v>
      </c>
      <c r="D548" s="0" t="n">
        <v>124</v>
      </c>
      <c r="E548" s="0" t="s">
        <v>756</v>
      </c>
      <c r="F548" s="0" t="n">
        <v>1.4</v>
      </c>
      <c r="G548" s="78" t="n">
        <v>19743</v>
      </c>
      <c r="H548" s="78" t="n">
        <v>28779.8833819242</v>
      </c>
      <c r="I548" s="79" t="n">
        <v>4478</v>
      </c>
      <c r="J548" s="0" t="s">
        <v>742</v>
      </c>
      <c r="K548" s="0" t="n">
        <v>0.686</v>
      </c>
      <c r="L548" s="80" t="n">
        <v>26506.79</v>
      </c>
      <c r="M548" s="76" t="n">
        <f aca="false">F548*$L548</f>
        <v>37109.506</v>
      </c>
      <c r="N548" s="76" t="n">
        <f aca="false">G548*$L548</f>
        <v>523323554.97</v>
      </c>
      <c r="O548" s="76" t="n">
        <f aca="false">H548*$L548</f>
        <v>762862325.029154</v>
      </c>
      <c r="P548" s="76" t="n">
        <v>544</v>
      </c>
      <c r="Q548" s="77" t="s">
        <v>756</v>
      </c>
      <c r="R548" s="80" t="n">
        <v>26506.79</v>
      </c>
      <c r="S548" s="81" t="n">
        <v>0.220999977741552</v>
      </c>
      <c r="T548" s="0" t="n">
        <v>5858</v>
      </c>
      <c r="U548" s="0" t="n">
        <f aca="false">R548*Z548</f>
        <v>-47803.0759645343</v>
      </c>
      <c r="V548" s="0" t="n">
        <f aca="false">R548*AA548</f>
        <v>-404744.463316962</v>
      </c>
      <c r="W548" s="0" t="n">
        <v>27.4</v>
      </c>
      <c r="X548" s="0" t="n">
        <v>2287</v>
      </c>
      <c r="Z548" s="71" t="n">
        <v>-1.80342757325705</v>
      </c>
      <c r="AA548" s="71" t="n">
        <v>-15.2694635343232</v>
      </c>
      <c r="AB548" s="0" t="n">
        <f aca="false">LN(F548)</f>
        <v>0.336472236621213</v>
      </c>
      <c r="AC548" s="71" t="n">
        <f aca="false">EXP(Z548*AB$3+AC$3)</f>
        <v>3.02201978803075</v>
      </c>
      <c r="AD548" s="0" t="n">
        <f aca="false">LN(G548)</f>
        <v>9.89055427712423</v>
      </c>
      <c r="AE548" s="71" t="n">
        <f aca="false">EXP(Z548*AD$3+AE$3)</f>
        <v>22693.5467602706</v>
      </c>
    </row>
    <row r="549" customFormat="false" ht="12.75" hidden="false" customHeight="false" outlineLevel="0" collapsed="false">
      <c r="A549" s="76" t="n">
        <v>545</v>
      </c>
      <c r="B549" s="77" t="s">
        <v>757</v>
      </c>
      <c r="C549" s="0" t="n">
        <v>73</v>
      </c>
      <c r="D549" s="0" t="n">
        <v>125</v>
      </c>
      <c r="E549" s="0" t="s">
        <v>757</v>
      </c>
      <c r="F549" s="0" t="n">
        <v>2</v>
      </c>
      <c r="G549" s="78" t="n">
        <v>19613</v>
      </c>
      <c r="H549" s="78" t="n">
        <v>28590.3790087464</v>
      </c>
      <c r="I549" s="79" t="n">
        <v>7305</v>
      </c>
      <c r="J549" s="0" t="s">
        <v>742</v>
      </c>
      <c r="K549" s="0" t="n">
        <v>0.686</v>
      </c>
      <c r="L549" s="80" t="n">
        <v>27045.98</v>
      </c>
      <c r="M549" s="76" t="n">
        <f aca="false">F549*$L549</f>
        <v>54091.96</v>
      </c>
      <c r="N549" s="76" t="n">
        <f aca="false">G549*$L549</f>
        <v>530452805.74</v>
      </c>
      <c r="O549" s="76" t="n">
        <f aca="false">H549*$L549</f>
        <v>773254818.862974</v>
      </c>
      <c r="P549" s="76" t="n">
        <v>545</v>
      </c>
      <c r="Q549" s="77" t="s">
        <v>757</v>
      </c>
      <c r="R549" s="80" t="n">
        <v>27045.98</v>
      </c>
      <c r="S549" s="81" t="n">
        <v>0.173999980773483</v>
      </c>
      <c r="T549" s="0" t="n">
        <v>4706</v>
      </c>
      <c r="U549" s="0" t="n">
        <f aca="false">R549*Z549</f>
        <v>-6610.24474681734</v>
      </c>
      <c r="V549" s="0" t="n">
        <f aca="false">R549*AA549</f>
        <v>-333661.942796944</v>
      </c>
      <c r="W549" s="0" t="n">
        <v>21.1</v>
      </c>
      <c r="X549" s="0" t="n">
        <v>1526</v>
      </c>
      <c r="Z549" s="71" t="n">
        <v>-0.244407662314967</v>
      </c>
      <c r="AA549" s="71" t="n">
        <v>-12.3368405506824</v>
      </c>
      <c r="AB549" s="0" t="n">
        <f aca="false">LN(F549)</f>
        <v>0.693147180559945</v>
      </c>
      <c r="AC549" s="71" t="n">
        <f aca="false">EXP(Z549*AB$3+AC$3)</f>
        <v>2.49707546271928</v>
      </c>
      <c r="AD549" s="0" t="n">
        <f aca="false">LN(G549)</f>
        <v>9.88394789066151</v>
      </c>
      <c r="AE549" s="71" t="n">
        <f aca="false">EXP(Z549*AD$3+AE$3)</f>
        <v>21646.7146326528</v>
      </c>
    </row>
    <row r="550" customFormat="false" ht="12.75" hidden="false" customHeight="false" outlineLevel="0" collapsed="false">
      <c r="A550" s="76" t="n">
        <v>546</v>
      </c>
      <c r="B550" s="77" t="s">
        <v>758</v>
      </c>
      <c r="C550" s="0" t="n">
        <v>73</v>
      </c>
      <c r="D550" s="0" t="n">
        <v>129</v>
      </c>
      <c r="E550" s="0" t="s">
        <v>758</v>
      </c>
      <c r="F550" s="0" t="n">
        <v>1.8</v>
      </c>
      <c r="G550" s="78" t="n">
        <v>18421</v>
      </c>
      <c r="H550" s="78" t="n">
        <v>26852.7696793003</v>
      </c>
      <c r="I550" s="79" t="n">
        <v>6567</v>
      </c>
      <c r="J550" s="0" t="s">
        <v>742</v>
      </c>
      <c r="K550" s="0" t="n">
        <v>0.686</v>
      </c>
      <c r="L550" s="80" t="n">
        <v>26951.46</v>
      </c>
      <c r="M550" s="76" t="n">
        <f aca="false">F550*$L550</f>
        <v>48512.628</v>
      </c>
      <c r="N550" s="76" t="n">
        <f aca="false">G550*$L550</f>
        <v>496472844.66</v>
      </c>
      <c r="O550" s="76" t="n">
        <f aca="false">H550*$L550</f>
        <v>723721347.900875</v>
      </c>
      <c r="P550" s="76" t="n">
        <v>546</v>
      </c>
      <c r="Q550" s="77" t="s">
        <v>758</v>
      </c>
      <c r="R550" s="80" t="n">
        <v>26951.46</v>
      </c>
      <c r="S550" s="81" t="n">
        <v>0.205999971801157</v>
      </c>
      <c r="T550" s="0" t="n">
        <v>5552</v>
      </c>
      <c r="U550" s="0" t="n">
        <f aca="false">R550*Z550</f>
        <v>14752.534969049</v>
      </c>
      <c r="V550" s="0" t="n">
        <f aca="false">R550*AA550</f>
        <v>368005.026450672</v>
      </c>
      <c r="W550" s="0" t="n">
        <v>30.5</v>
      </c>
      <c r="X550" s="0" t="n">
        <v>2179</v>
      </c>
      <c r="Z550" s="71" t="n">
        <v>0.547374241285964</v>
      </c>
      <c r="AA550" s="71" t="n">
        <v>13.6543633053895</v>
      </c>
      <c r="AB550" s="0" t="n">
        <f aca="false">LN(F550)</f>
        <v>0.587786664902119</v>
      </c>
      <c r="AC550" s="71" t="n">
        <f aca="false">EXP(Z550*AB$3+AC$3)</f>
        <v>2.26645220674887</v>
      </c>
      <c r="AD550" s="0" t="n">
        <f aca="false">LN(G550)</f>
        <v>9.82124659715222</v>
      </c>
      <c r="AE550" s="71" t="n">
        <f aca="false">EXP(Z550*AD$3+AE$3)</f>
        <v>21133.6908597867</v>
      </c>
    </row>
    <row r="551" customFormat="false" ht="12.75" hidden="false" customHeight="false" outlineLevel="0" collapsed="false">
      <c r="A551" s="76" t="n">
        <v>547</v>
      </c>
      <c r="B551" s="77" t="s">
        <v>759</v>
      </c>
      <c r="C551" s="0" t="n">
        <v>74</v>
      </c>
      <c r="D551" s="0" t="n">
        <v>142</v>
      </c>
      <c r="E551" s="0" t="s">
        <v>759</v>
      </c>
      <c r="F551" s="0" t="n">
        <v>0.8</v>
      </c>
      <c r="G551" s="78" t="n">
        <v>17938</v>
      </c>
      <c r="H551" s="78" t="n">
        <v>26148.6880466472</v>
      </c>
      <c r="I551" s="79" t="n">
        <v>8578</v>
      </c>
      <c r="J551" s="0" t="s">
        <v>742</v>
      </c>
      <c r="K551" s="0" t="n">
        <v>0.686</v>
      </c>
      <c r="L551" s="80" t="n">
        <v>25459.35</v>
      </c>
      <c r="M551" s="76" t="n">
        <f aca="false">F551*$L551</f>
        <v>20367.48</v>
      </c>
      <c r="N551" s="76" t="n">
        <f aca="false">G551*$L551</f>
        <v>456689820.3</v>
      </c>
      <c r="O551" s="76" t="n">
        <f aca="false">H551*$L551</f>
        <v>665728601.020408</v>
      </c>
      <c r="P551" s="76" t="n">
        <v>547</v>
      </c>
      <c r="Q551" s="77" t="s">
        <v>759</v>
      </c>
      <c r="R551" s="80" t="n">
        <v>25459.35</v>
      </c>
      <c r="S551" s="81" t="n">
        <v>0.24599999607217</v>
      </c>
      <c r="T551" s="0" t="n">
        <v>6263</v>
      </c>
      <c r="U551" s="0" t="n">
        <f aca="false">R551*Z551</f>
        <v>83011.2490411866</v>
      </c>
      <c r="V551" s="0" t="n">
        <f aca="false">R551*AA551</f>
        <v>431405.12760911</v>
      </c>
      <c r="W551" s="0" t="n">
        <v>35</v>
      </c>
      <c r="X551" s="0" t="n">
        <v>2936</v>
      </c>
      <c r="Z551" s="71" t="n">
        <v>3.26054078525911</v>
      </c>
      <c r="AA551" s="71" t="n">
        <v>16.9448602422729</v>
      </c>
      <c r="AB551" s="0" t="n">
        <f aca="false">LN(F551)</f>
        <v>-0.22314355131421</v>
      </c>
      <c r="AC551" s="71" t="n">
        <f aca="false">EXP(Z551*AB$3+AC$3)</f>
        <v>1.62605516456445</v>
      </c>
      <c r="AD551" s="0" t="n">
        <f aca="false">LN(G551)</f>
        <v>9.79467664667795</v>
      </c>
      <c r="AE551" s="71" t="n">
        <f aca="false">EXP(Z551*AD$3+AE$3)</f>
        <v>19466.1951253077</v>
      </c>
    </row>
    <row r="552" customFormat="false" ht="12.75" hidden="false" customHeight="false" outlineLevel="0" collapsed="false">
      <c r="A552" s="76" t="n">
        <v>548</v>
      </c>
      <c r="B552" s="77" t="s">
        <v>760</v>
      </c>
      <c r="C552" s="0" t="n">
        <v>73</v>
      </c>
      <c r="D552" s="0" t="n">
        <v>147</v>
      </c>
      <c r="E552" s="0" t="s">
        <v>760</v>
      </c>
      <c r="F552" s="0" t="n">
        <v>1.9</v>
      </c>
      <c r="G552" s="78" t="n">
        <v>20413</v>
      </c>
      <c r="H552" s="78" t="n">
        <v>29756.5597667638</v>
      </c>
      <c r="I552" s="79" t="n">
        <v>8480</v>
      </c>
      <c r="J552" s="0" t="s">
        <v>742</v>
      </c>
      <c r="K552" s="0" t="n">
        <v>0.686</v>
      </c>
      <c r="L552" s="80" t="n">
        <v>25255.68</v>
      </c>
      <c r="M552" s="76" t="n">
        <f aca="false">F552*$L552</f>
        <v>47985.792</v>
      </c>
      <c r="N552" s="76" t="n">
        <f aca="false">G552*$L552</f>
        <v>515544195.84</v>
      </c>
      <c r="O552" s="76" t="n">
        <f aca="false">H552*$L552</f>
        <v>751522151.370262</v>
      </c>
      <c r="P552" s="76" t="n">
        <v>548</v>
      </c>
      <c r="Q552" s="77" t="s">
        <v>760</v>
      </c>
      <c r="R552" s="80" t="n">
        <v>25255.68</v>
      </c>
      <c r="S552" s="81" t="n">
        <v>0.176000012670417</v>
      </c>
      <c r="T552" s="0" t="n">
        <v>4445</v>
      </c>
      <c r="U552" s="0" t="n">
        <f aca="false">R552*Z552</f>
        <v>-18959.849155954</v>
      </c>
      <c r="V552" s="0" t="n">
        <f aca="false">R552*AA552</f>
        <v>-324000.034567929</v>
      </c>
      <c r="W552" s="0" t="n">
        <v>22.1</v>
      </c>
      <c r="X552" s="0" t="n">
        <v>1879</v>
      </c>
      <c r="Z552" s="71" t="n">
        <v>-0.75071624109721</v>
      </c>
      <c r="AA552" s="71" t="n">
        <v>-12.8287986927269</v>
      </c>
      <c r="AB552" s="0" t="n">
        <f aca="false">LN(F552)</f>
        <v>0.641853886172395</v>
      </c>
      <c r="AC552" s="71" t="n">
        <f aca="false">EXP(Z552*AB$3+AC$3)</f>
        <v>2.65670405668368</v>
      </c>
      <c r="AD552" s="0" t="n">
        <f aca="false">LN(G552)</f>
        <v>9.92392723177358</v>
      </c>
      <c r="AE552" s="71" t="n">
        <f aca="false">EXP(Z552*AD$3+AE$3)</f>
        <v>21981.2791324865</v>
      </c>
    </row>
    <row r="553" customFormat="false" ht="12.75" hidden="false" customHeight="false" outlineLevel="0" collapsed="false">
      <c r="A553" s="76" t="n">
        <v>549</v>
      </c>
      <c r="B553" s="77" t="s">
        <v>761</v>
      </c>
      <c r="C553" s="0" t="n">
        <v>76</v>
      </c>
      <c r="D553" s="0" t="n">
        <v>201</v>
      </c>
      <c r="E553" s="0" t="s">
        <v>761</v>
      </c>
      <c r="F553" s="0" t="n">
        <v>2.3</v>
      </c>
      <c r="G553" s="78" t="n">
        <v>20500</v>
      </c>
      <c r="H553" s="78" t="n">
        <v>29883.3819241983</v>
      </c>
      <c r="I553" s="79" t="n">
        <v>12974</v>
      </c>
      <c r="J553" s="0" t="s">
        <v>742</v>
      </c>
      <c r="K553" s="0" t="n">
        <v>0.686</v>
      </c>
      <c r="L553" s="80" t="n">
        <v>28120.48</v>
      </c>
      <c r="M553" s="76" t="n">
        <f aca="false">F553*$L553</f>
        <v>64677.104</v>
      </c>
      <c r="N553" s="76" t="n">
        <f aca="false">G553*$L553</f>
        <v>576469840</v>
      </c>
      <c r="O553" s="76" t="n">
        <f aca="false">H553*$L553</f>
        <v>840335043.731778</v>
      </c>
      <c r="P553" s="76" t="n">
        <v>549</v>
      </c>
      <c r="Q553" s="77" t="s">
        <v>761</v>
      </c>
      <c r="R553" s="80" t="n">
        <v>28120.48</v>
      </c>
      <c r="S553" s="81" t="n">
        <v>0.166000011379607</v>
      </c>
      <c r="T553" s="0" t="n">
        <v>4668</v>
      </c>
      <c r="U553" s="0" t="n">
        <f aca="false">R553*Z553</f>
        <v>-67142.242861046</v>
      </c>
      <c r="V553" s="0" t="n">
        <f aca="false">R553*AA553</f>
        <v>-535245.193831375</v>
      </c>
      <c r="W553" s="0" t="n">
        <v>19.6</v>
      </c>
      <c r="X553" s="0" t="n">
        <v>1689</v>
      </c>
      <c r="Z553" s="71" t="n">
        <v>-2.38766347021978</v>
      </c>
      <c r="AA553" s="71" t="n">
        <v>-19.0339992002759</v>
      </c>
      <c r="AB553" s="0" t="n">
        <f aca="false">LN(F553)</f>
        <v>0.832909122935104</v>
      </c>
      <c r="AC553" s="71" t="n">
        <f aca="false">EXP(Z553*AB$3+AC$3)</f>
        <v>3.24601736537086</v>
      </c>
      <c r="AD553" s="0" t="n">
        <f aca="false">LN(G553)</f>
        <v>9.9281801651265</v>
      </c>
      <c r="AE553" s="71" t="n">
        <f aca="false">EXP(Z553*AD$3+AE$3)</f>
        <v>23098.7540112445</v>
      </c>
    </row>
    <row r="554" customFormat="false" ht="12.75" hidden="false" customHeight="false" outlineLevel="0" collapsed="false">
      <c r="A554" s="76" t="n">
        <v>550</v>
      </c>
      <c r="B554" s="77" t="s">
        <v>762</v>
      </c>
      <c r="C554" s="0" t="n">
        <v>75</v>
      </c>
      <c r="D554" s="0" t="n">
        <v>253</v>
      </c>
      <c r="E554" s="0" t="s">
        <v>762</v>
      </c>
      <c r="F554" s="0" t="n">
        <v>1</v>
      </c>
      <c r="G554" s="78" t="n">
        <v>18095</v>
      </c>
      <c r="H554" s="78" t="n">
        <v>26377.5510204082</v>
      </c>
      <c r="I554" s="79" t="n">
        <v>12056</v>
      </c>
      <c r="J554" s="0" t="s">
        <v>742</v>
      </c>
      <c r="K554" s="0" t="n">
        <v>0.686</v>
      </c>
      <c r="L554" s="80" t="n">
        <v>25158.37</v>
      </c>
      <c r="M554" s="76" t="n">
        <f aca="false">F554*$L554</f>
        <v>25158.37</v>
      </c>
      <c r="N554" s="76" t="n">
        <f aca="false">G554*$L554</f>
        <v>455240705.15</v>
      </c>
      <c r="O554" s="76" t="n">
        <f aca="false">H554*$L554</f>
        <v>663616188.265306</v>
      </c>
      <c r="P554" s="76" t="n">
        <v>550</v>
      </c>
      <c r="Q554" s="77" t="s">
        <v>762</v>
      </c>
      <c r="R554" s="80" t="n">
        <v>25158.37</v>
      </c>
      <c r="S554" s="81" t="n">
        <v>0.221000009142087</v>
      </c>
      <c r="T554" s="0" t="n">
        <v>5560</v>
      </c>
      <c r="U554" s="0" t="n">
        <f aca="false">R554*Z554</f>
        <v>29002.1845258137</v>
      </c>
      <c r="V554" s="0" t="n">
        <f aca="false">R554*AA554</f>
        <v>194932.961990725</v>
      </c>
      <c r="W554" s="0" t="n">
        <v>28.3</v>
      </c>
      <c r="X554" s="0" t="n">
        <v>2398</v>
      </c>
      <c r="Z554" s="71" t="n">
        <v>1.15278472038585</v>
      </c>
      <c r="AA554" s="71" t="n">
        <v>7.74823496079934</v>
      </c>
      <c r="AB554" s="0" t="n">
        <f aca="false">LN(F554)</f>
        <v>0</v>
      </c>
      <c r="AC554" s="71" t="n">
        <f aca="false">EXP(Z554*AB$3+AC$3)</f>
        <v>2.10459023316144</v>
      </c>
      <c r="AD554" s="0" t="n">
        <f aca="false">LN(G554)</f>
        <v>9.80339093599784</v>
      </c>
      <c r="AE554" s="71" t="n">
        <f aca="false">EXP(Z554*AD$3+AE$3)</f>
        <v>20749.6416875223</v>
      </c>
    </row>
    <row r="555" customFormat="false" ht="12.75" hidden="false" customHeight="false" outlineLevel="0" collapsed="false">
      <c r="A555" s="76" t="n">
        <v>551</v>
      </c>
      <c r="B555" s="77" t="s">
        <v>763</v>
      </c>
      <c r="C555" s="0" t="n">
        <v>72</v>
      </c>
      <c r="D555" s="0" t="n">
        <v>288</v>
      </c>
      <c r="E555" s="0" t="s">
        <v>763</v>
      </c>
      <c r="F555" s="0" t="n">
        <v>1.2</v>
      </c>
      <c r="G555" s="78" t="n">
        <v>18346</v>
      </c>
      <c r="H555" s="78" t="n">
        <v>26743.4402332362</v>
      </c>
      <c r="I555" s="79" t="n">
        <v>7550</v>
      </c>
      <c r="J555" s="0" t="s">
        <v>742</v>
      </c>
      <c r="K555" s="0" t="n">
        <v>0.686</v>
      </c>
      <c r="L555" s="80" t="n">
        <v>29589.29</v>
      </c>
      <c r="M555" s="76" t="n">
        <f aca="false">F555*$L555</f>
        <v>35507.148</v>
      </c>
      <c r="N555" s="76" t="n">
        <f aca="false">G555*$L555</f>
        <v>542845114.34</v>
      </c>
      <c r="O555" s="76" t="n">
        <f aca="false">H555*$L555</f>
        <v>791319408.658892</v>
      </c>
      <c r="P555" s="76" t="n">
        <v>551</v>
      </c>
      <c r="Q555" s="77" t="s">
        <v>763</v>
      </c>
      <c r="R555" s="80" t="n">
        <v>29589.29</v>
      </c>
      <c r="S555" s="81" t="n">
        <v>0.223999967555828</v>
      </c>
      <c r="T555" s="0" t="n">
        <v>6628</v>
      </c>
      <c r="U555" s="0" t="n">
        <f aca="false">R555*Z555</f>
        <v>40189.7859364045</v>
      </c>
      <c r="V555" s="0" t="n">
        <f aca="false">R555*AA555</f>
        <v>349467.681058792</v>
      </c>
      <c r="W555" s="0" t="n">
        <v>31</v>
      </c>
      <c r="X555" s="0" t="n">
        <v>2754</v>
      </c>
      <c r="Z555" s="71" t="n">
        <v>1.35825448790439</v>
      </c>
      <c r="AA555" s="71" t="n">
        <v>11.8106139437206</v>
      </c>
      <c r="AB555" s="0" t="n">
        <f aca="false">LN(F555)</f>
        <v>0.182321556793955</v>
      </c>
      <c r="AC555" s="71" t="n">
        <f aca="false">EXP(Z555*AB$3+AC$3)</f>
        <v>2.05232597183993</v>
      </c>
      <c r="AD555" s="0" t="n">
        <f aca="false">LN(G555)</f>
        <v>9.8171668460696</v>
      </c>
      <c r="AE555" s="71" t="n">
        <f aca="false">EXP(Z555*AD$3+AE$3)</f>
        <v>20620.8922042575</v>
      </c>
    </row>
    <row r="556" customFormat="false" ht="12.75" hidden="false" customHeight="false" outlineLevel="0" collapsed="false">
      <c r="A556" s="76" t="n">
        <v>552</v>
      </c>
      <c r="B556" s="77" t="s">
        <v>764</v>
      </c>
      <c r="C556" s="0" t="n">
        <v>72</v>
      </c>
      <c r="D556" s="0" t="n">
        <v>305</v>
      </c>
      <c r="E556" s="0" t="s">
        <v>764</v>
      </c>
      <c r="F556" s="0" t="n">
        <v>1.1</v>
      </c>
      <c r="G556" s="78" t="n">
        <v>16769</v>
      </c>
      <c r="H556" s="78" t="n">
        <v>24444.6064139942</v>
      </c>
      <c r="I556" s="79" t="n">
        <v>5689</v>
      </c>
      <c r="J556" s="0" t="s">
        <v>742</v>
      </c>
      <c r="K556" s="0" t="n">
        <v>0.686</v>
      </c>
      <c r="L556" s="80" t="n">
        <v>16758.24</v>
      </c>
      <c r="M556" s="76" t="n">
        <f aca="false">F556*$L556</f>
        <v>18434.064</v>
      </c>
      <c r="N556" s="76" t="n">
        <f aca="false">G556*$L556</f>
        <v>281018926.56</v>
      </c>
      <c r="O556" s="76" t="n">
        <f aca="false">H556*$L556</f>
        <v>409648580.991254</v>
      </c>
      <c r="P556" s="76" t="n">
        <v>552</v>
      </c>
      <c r="Q556" s="77" t="s">
        <v>764</v>
      </c>
      <c r="R556" s="80" t="n">
        <v>16758.24</v>
      </c>
      <c r="S556" s="81" t="n">
        <v>0.182000019095084</v>
      </c>
      <c r="T556" s="0" t="n">
        <v>3050</v>
      </c>
      <c r="U556" s="0" t="n">
        <f aca="false">R556*Z556</f>
        <v>-4928.73439830102</v>
      </c>
      <c r="V556" s="0" t="n">
        <f aca="false">R556*AA556</f>
        <v>-203489.180986171</v>
      </c>
      <c r="W556" s="0" t="n">
        <v>27.4</v>
      </c>
      <c r="X556" s="0" t="n">
        <v>1274</v>
      </c>
      <c r="Z556" s="71" t="n">
        <v>-0.29410811626406</v>
      </c>
      <c r="AA556" s="71" t="n">
        <v>-12.1426343688938</v>
      </c>
      <c r="AB556" s="0" t="n">
        <f aca="false">LN(F556)</f>
        <v>0.0953101798043249</v>
      </c>
      <c r="AC556" s="71" t="n">
        <f aca="false">EXP(Z556*AB$3+AC$3)</f>
        <v>2.51231079881321</v>
      </c>
      <c r="AD556" s="0" t="n">
        <f aca="false">LN(G556)</f>
        <v>9.72728722274711</v>
      </c>
      <c r="AE556" s="71" t="n">
        <f aca="false">EXP(Z556*AD$3+AE$3)</f>
        <v>21679.3296154668</v>
      </c>
    </row>
    <row r="557" customFormat="false" ht="12.75" hidden="false" customHeight="false" outlineLevel="0" collapsed="false">
      <c r="A557" s="76" t="n">
        <v>553</v>
      </c>
      <c r="B557" s="77" t="s">
        <v>765</v>
      </c>
      <c r="C557" s="0" t="n">
        <v>75</v>
      </c>
      <c r="D557" s="0" t="n">
        <v>307</v>
      </c>
      <c r="E557" s="0" t="s">
        <v>765</v>
      </c>
      <c r="F557" s="0" t="n">
        <v>0.8</v>
      </c>
      <c r="G557" s="78" t="n">
        <v>17116</v>
      </c>
      <c r="H557" s="78" t="n">
        <v>24950.4373177843</v>
      </c>
      <c r="I557" s="79" t="n">
        <v>10764</v>
      </c>
      <c r="J557" s="0" t="s">
        <v>742</v>
      </c>
      <c r="K557" s="0" t="n">
        <v>0.686</v>
      </c>
      <c r="L557" s="80" t="n">
        <v>6809.06</v>
      </c>
      <c r="M557" s="76" t="n">
        <f aca="false">F557*$L557</f>
        <v>5447.248</v>
      </c>
      <c r="N557" s="76" t="n">
        <f aca="false">G557*$L557</f>
        <v>116543870.96</v>
      </c>
      <c r="O557" s="76" t="n">
        <f aca="false">H557*$L557</f>
        <v>169889024.723032</v>
      </c>
      <c r="P557" s="76" t="n">
        <v>553</v>
      </c>
      <c r="Q557" s="77" t="s">
        <v>765</v>
      </c>
      <c r="R557" s="80" t="n">
        <v>6809.06</v>
      </c>
      <c r="S557" s="81" t="n">
        <v>0.309000067557049</v>
      </c>
      <c r="T557" s="0" t="n">
        <v>2104</v>
      </c>
      <c r="U557" s="0" t="n">
        <f aca="false">R557*Z557</f>
        <v>30120.7890910939</v>
      </c>
      <c r="V557" s="0" t="n">
        <f aca="false">R557*AA557</f>
        <v>125453.732526026</v>
      </c>
      <c r="W557" s="0" t="n">
        <v>46.8</v>
      </c>
      <c r="X557" s="0" t="n">
        <v>1081</v>
      </c>
      <c r="Z557" s="71" t="n">
        <v>4.4236339657888</v>
      </c>
      <c r="AA557" s="71" t="n">
        <v>18.4245303354686</v>
      </c>
      <c r="AB557" s="0" t="n">
        <f aca="false">LN(F557)</f>
        <v>-0.22314355131421</v>
      </c>
      <c r="AC557" s="71" t="n">
        <f aca="false">EXP(Z557*AB$3+AC$3)</f>
        <v>1.41030839488719</v>
      </c>
      <c r="AD557" s="0" t="n">
        <f aca="false">LN(G557)</f>
        <v>9.74776897753671</v>
      </c>
      <c r="AE557" s="71" t="n">
        <f aca="false">EXP(Z557*AD$3+AE$3)</f>
        <v>18792.2801833215</v>
      </c>
    </row>
    <row r="558" customFormat="false" ht="12.75" hidden="false" customHeight="false" outlineLevel="0" collapsed="false">
      <c r="A558" s="76" t="n">
        <v>554</v>
      </c>
      <c r="B558" s="77" t="s">
        <v>766</v>
      </c>
      <c r="C558" s="0" t="n">
        <v>75</v>
      </c>
      <c r="D558" s="0" t="n">
        <v>318</v>
      </c>
      <c r="E558" s="0" t="s">
        <v>766</v>
      </c>
      <c r="F558" s="0" t="n">
        <v>3.2</v>
      </c>
      <c r="G558" s="78" t="n">
        <v>22368</v>
      </c>
      <c r="H558" s="78" t="n">
        <v>32606.4139941691</v>
      </c>
      <c r="I558" s="79" t="n">
        <v>12159</v>
      </c>
      <c r="J558" s="0" t="s">
        <v>742</v>
      </c>
      <c r="K558" s="0" t="n">
        <v>0.686</v>
      </c>
      <c r="L558" s="80" t="n">
        <v>29375</v>
      </c>
      <c r="M558" s="76" t="n">
        <f aca="false">F558*$L558</f>
        <v>94000</v>
      </c>
      <c r="N558" s="76" t="n">
        <f aca="false">G558*$L558</f>
        <v>657060000</v>
      </c>
      <c r="O558" s="76" t="n">
        <f aca="false">H558*$L558</f>
        <v>957813411.078717</v>
      </c>
      <c r="P558" s="76" t="n">
        <v>554</v>
      </c>
      <c r="Q558" s="77" t="s">
        <v>766</v>
      </c>
      <c r="R558" s="80" t="n">
        <v>29375</v>
      </c>
      <c r="S558" s="81" t="n">
        <v>0.16</v>
      </c>
      <c r="T558" s="0" t="n">
        <v>4700</v>
      </c>
      <c r="U558" s="0" t="n">
        <f aca="false">R558*Z558</f>
        <v>-89338.2814704164</v>
      </c>
      <c r="V558" s="0" t="n">
        <f aca="false">R558*AA558</f>
        <v>-557350.563201253</v>
      </c>
      <c r="W558" s="0" t="n">
        <v>17.3</v>
      </c>
      <c r="X558" s="0" t="n">
        <v>1483</v>
      </c>
      <c r="Z558" s="71" t="n">
        <v>-3.0413031989929</v>
      </c>
      <c r="AA558" s="71" t="n">
        <v>-18.9736361940852</v>
      </c>
      <c r="AB558" s="0" t="n">
        <f aca="false">LN(F558)</f>
        <v>1.16315080980568</v>
      </c>
      <c r="AC558" s="71" t="n">
        <f aca="false">EXP(Z558*AB$3+AC$3)</f>
        <v>3.51636018197239</v>
      </c>
      <c r="AD558" s="0" t="n">
        <f aca="false">LN(G558)</f>
        <v>10.0153866450335</v>
      </c>
      <c r="AE558" s="71" t="n">
        <f aca="false">EXP(Z558*AD$3+AE$3)</f>
        <v>23560.6791011554</v>
      </c>
    </row>
    <row r="559" customFormat="false" ht="12.75" hidden="false" customHeight="false" outlineLevel="0" collapsed="false">
      <c r="A559" s="76" t="n">
        <v>555</v>
      </c>
      <c r="B559" s="77" t="s">
        <v>767</v>
      </c>
      <c r="C559" s="0" t="n">
        <v>72</v>
      </c>
      <c r="D559" s="0" t="n">
        <v>319</v>
      </c>
      <c r="E559" s="0" t="s">
        <v>767</v>
      </c>
      <c r="F559" s="0" t="n">
        <v>1.5</v>
      </c>
      <c r="G559" s="78" t="n">
        <v>19115</v>
      </c>
      <c r="H559" s="78" t="n">
        <v>27864.4314868805</v>
      </c>
      <c r="I559" s="79" t="n">
        <v>7610</v>
      </c>
      <c r="J559" s="0" t="s">
        <v>742</v>
      </c>
      <c r="K559" s="0" t="n">
        <v>0.686</v>
      </c>
      <c r="L559" s="80" t="n">
        <v>20511.11</v>
      </c>
      <c r="M559" s="76" t="n">
        <f aca="false">F559*$L559</f>
        <v>30766.665</v>
      </c>
      <c r="N559" s="76" t="n">
        <f aca="false">G559*$L559</f>
        <v>392069867.65</v>
      </c>
      <c r="O559" s="76" t="n">
        <f aca="false">H559*$L559</f>
        <v>571530419.314869</v>
      </c>
      <c r="P559" s="76" t="n">
        <v>555</v>
      </c>
      <c r="Q559" s="77" t="s">
        <v>767</v>
      </c>
      <c r="R559" s="80" t="n">
        <v>20511.11</v>
      </c>
      <c r="S559" s="81" t="n">
        <v>0.180000009750813</v>
      </c>
      <c r="T559" s="0" t="n">
        <v>3692</v>
      </c>
      <c r="U559" s="0" t="n">
        <f aca="false">R559*Z559</f>
        <v>-49677.6373041607</v>
      </c>
      <c r="V559" s="0" t="n">
        <f aca="false">R559*AA559</f>
        <v>-281720.015714042</v>
      </c>
      <c r="W559" s="0" t="n">
        <v>21.8</v>
      </c>
      <c r="X559" s="0" t="n">
        <v>1335</v>
      </c>
      <c r="Z559" s="71" t="n">
        <v>-2.42198678200062</v>
      </c>
      <c r="AA559" s="71" t="n">
        <v>-13.7349960930463</v>
      </c>
      <c r="AB559" s="0" t="n">
        <f aca="false">LN(F559)</f>
        <v>0.405465108108164</v>
      </c>
      <c r="AC559" s="71" t="n">
        <f aca="false">EXP(Z559*AB$3+AC$3)</f>
        <v>3.25968177978157</v>
      </c>
      <c r="AD559" s="0" t="n">
        <f aca="false">LN(G559)</f>
        <v>9.85822864613051</v>
      </c>
      <c r="AE559" s="71" t="n">
        <f aca="false">EXP(Z559*AD$3+AE$3)</f>
        <v>23122.7833253226</v>
      </c>
    </row>
    <row r="560" customFormat="false" ht="12.75" hidden="false" customHeight="false" outlineLevel="0" collapsed="false">
      <c r="A560" s="76" t="n">
        <v>556</v>
      </c>
      <c r="B560" s="77" t="s">
        <v>768</v>
      </c>
      <c r="C560" s="0" t="n">
        <v>76</v>
      </c>
      <c r="D560" s="0" t="n">
        <v>322</v>
      </c>
      <c r="E560" s="0" t="s">
        <v>768</v>
      </c>
      <c r="F560" s="0" t="n">
        <v>1.3</v>
      </c>
      <c r="G560" s="78" t="n">
        <v>18608</v>
      </c>
      <c r="H560" s="78" t="n">
        <v>27125.3644314869</v>
      </c>
      <c r="I560" s="79" t="n">
        <v>8766</v>
      </c>
      <c r="J560" s="0" t="s">
        <v>742</v>
      </c>
      <c r="K560" s="0" t="n">
        <v>0.686</v>
      </c>
      <c r="L560" s="80" t="n">
        <v>28301.8</v>
      </c>
      <c r="M560" s="76" t="n">
        <f aca="false">F560*$L560</f>
        <v>36792.34</v>
      </c>
      <c r="N560" s="76" t="n">
        <f aca="false">G560*$L560</f>
        <v>526639894.4</v>
      </c>
      <c r="O560" s="76" t="n">
        <f aca="false">H560*$L560</f>
        <v>767696639.067055</v>
      </c>
      <c r="P560" s="76" t="n">
        <v>556</v>
      </c>
      <c r="Q560" s="77" t="s">
        <v>768</v>
      </c>
      <c r="R560" s="80" t="n">
        <v>28301.8</v>
      </c>
      <c r="S560" s="81" t="n">
        <v>0.222000014133377</v>
      </c>
      <c r="T560" s="0" t="n">
        <v>6283</v>
      </c>
      <c r="U560" s="0" t="n">
        <f aca="false">R560*Z560</f>
        <v>32643.7208195144</v>
      </c>
      <c r="V560" s="0" t="n">
        <f aca="false">R560*AA560</f>
        <v>317830.770388312</v>
      </c>
      <c r="W560" s="0" t="n">
        <v>28.7</v>
      </c>
      <c r="X560" s="0" t="n">
        <v>2586</v>
      </c>
      <c r="Z560" s="71" t="n">
        <v>1.15341500609553</v>
      </c>
      <c r="AA560" s="71" t="n">
        <v>11.2300549925557</v>
      </c>
      <c r="AB560" s="0" t="n">
        <f aca="false">LN(F560)</f>
        <v>0.262364264467491</v>
      </c>
      <c r="AC560" s="71" t="n">
        <f aca="false">EXP(Z560*AB$3+AC$3)</f>
        <v>2.10442789270644</v>
      </c>
      <c r="AD560" s="0" t="n">
        <f aca="false">LN(G560)</f>
        <v>9.83134687475845</v>
      </c>
      <c r="AE560" s="71" t="n">
        <f aca="false">EXP(Z560*AD$3+AE$3)</f>
        <v>20749.245517369</v>
      </c>
    </row>
    <row r="561" customFormat="false" ht="12.75" hidden="false" customHeight="false" outlineLevel="0" collapsed="false">
      <c r="A561" s="76" t="n">
        <v>557</v>
      </c>
      <c r="B561" s="77" t="s">
        <v>769</v>
      </c>
      <c r="C561" s="0" t="n">
        <v>75</v>
      </c>
      <c r="D561" s="0" t="n">
        <v>331</v>
      </c>
      <c r="E561" s="0" t="s">
        <v>769</v>
      </c>
      <c r="F561" s="0" t="n">
        <v>1.6</v>
      </c>
      <c r="G561" s="78" t="n">
        <v>19723</v>
      </c>
      <c r="H561" s="78" t="n">
        <v>28750.7288629738</v>
      </c>
      <c r="I561" s="79" t="n">
        <v>7691</v>
      </c>
      <c r="J561" s="0" t="s">
        <v>742</v>
      </c>
      <c r="K561" s="0" t="n">
        <v>0.686</v>
      </c>
      <c r="L561" s="80" t="n">
        <v>27582.16</v>
      </c>
      <c r="M561" s="76" t="n">
        <f aca="false">F561*$L561</f>
        <v>44131.456</v>
      </c>
      <c r="N561" s="76" t="n">
        <f aca="false">G561*$L561</f>
        <v>544002941.68</v>
      </c>
      <c r="O561" s="76" t="n">
        <f aca="false">H561*$L561</f>
        <v>793007203.61516</v>
      </c>
      <c r="P561" s="76" t="n">
        <v>557</v>
      </c>
      <c r="Q561" s="77" t="s">
        <v>769</v>
      </c>
      <c r="R561" s="80" t="n">
        <v>27582.16</v>
      </c>
      <c r="S561" s="81" t="n">
        <v>0.212999997099575</v>
      </c>
      <c r="T561" s="0" t="n">
        <v>5875</v>
      </c>
      <c r="U561" s="0" t="n">
        <f aca="false">R561*Z561</f>
        <v>38146.3419057269</v>
      </c>
      <c r="V561" s="0" t="n">
        <f aca="false">R561*AA561</f>
        <v>291977.878807447</v>
      </c>
      <c r="W561" s="0" t="n">
        <v>30.7</v>
      </c>
      <c r="X561" s="0" t="n">
        <v>2824</v>
      </c>
      <c r="Z561" s="71" t="n">
        <v>1.38300778132412</v>
      </c>
      <c r="AA561" s="71" t="n">
        <v>10.585751036447</v>
      </c>
      <c r="AB561" s="0" t="n">
        <f aca="false">LN(F561)</f>
        <v>0.470003629245736</v>
      </c>
      <c r="AC561" s="71" t="n">
        <f aca="false">EXP(Z561*AB$3+AC$3)</f>
        <v>2.04611785121349</v>
      </c>
      <c r="AD561" s="0" t="n">
        <f aca="false">LN(G561)</f>
        <v>9.8895407464035</v>
      </c>
      <c r="AE561" s="71" t="n">
        <f aca="false">EXP(Z561*AD$3+AE$3)</f>
        <v>20605.4355510556</v>
      </c>
    </row>
    <row r="562" customFormat="false" ht="12.75" hidden="false" customHeight="false" outlineLevel="0" collapsed="false">
      <c r="A562" s="76" t="n">
        <v>558</v>
      </c>
      <c r="B562" s="77" t="s">
        <v>770</v>
      </c>
      <c r="C562" s="0" t="n">
        <v>75</v>
      </c>
      <c r="D562" s="0" t="n">
        <v>332</v>
      </c>
      <c r="E562" s="0" t="s">
        <v>770</v>
      </c>
      <c r="F562" s="0" t="n">
        <v>1.9</v>
      </c>
      <c r="G562" s="78" t="n">
        <v>20847</v>
      </c>
      <c r="H562" s="78" t="n">
        <v>30389.2128279883</v>
      </c>
      <c r="I562" s="79" t="n">
        <v>8081</v>
      </c>
      <c r="J562" s="0" t="s">
        <v>742</v>
      </c>
      <c r="K562" s="0" t="n">
        <v>0.686</v>
      </c>
      <c r="L562" s="80" t="n">
        <v>30337.78</v>
      </c>
      <c r="M562" s="76" t="n">
        <f aca="false">F562*$L562</f>
        <v>57641.782</v>
      </c>
      <c r="N562" s="76" t="n">
        <f aca="false">G562*$L562</f>
        <v>632451699.66</v>
      </c>
      <c r="O562" s="76" t="n">
        <f aca="false">H562*$L562</f>
        <v>921941253.148688</v>
      </c>
      <c r="P562" s="76" t="n">
        <v>558</v>
      </c>
      <c r="Q562" s="77" t="s">
        <v>770</v>
      </c>
      <c r="R562" s="80" t="n">
        <v>30337.78</v>
      </c>
      <c r="S562" s="81" t="n">
        <v>0.2249999835189</v>
      </c>
      <c r="T562" s="0" t="n">
        <v>6826</v>
      </c>
      <c r="U562" s="0" t="n">
        <f aca="false">R562*Z562</f>
        <v>10086.3212176733</v>
      </c>
      <c r="V562" s="0" t="n">
        <f aca="false">R562*AA562</f>
        <v>373385.555010983</v>
      </c>
      <c r="W562" s="0" t="n">
        <v>29.1</v>
      </c>
      <c r="X562" s="0" t="n">
        <v>2792</v>
      </c>
      <c r="Z562" s="71" t="n">
        <v>0.332467346578204</v>
      </c>
      <c r="AA562" s="71" t="n">
        <v>12.3076096870299</v>
      </c>
      <c r="AB562" s="0" t="n">
        <f aca="false">LN(F562)</f>
        <v>0.641853886172395</v>
      </c>
      <c r="AC562" s="71" t="n">
        <f aca="false">EXP(Z562*AB$3+AC$3)</f>
        <v>2.326855322123</v>
      </c>
      <c r="AD562" s="0" t="n">
        <f aca="false">LN(G562)</f>
        <v>9.94496533198244</v>
      </c>
      <c r="AE562" s="71" t="n">
        <f aca="false">EXP(Z562*AD$3+AE$3)</f>
        <v>21271.7222796668</v>
      </c>
    </row>
    <row r="563" customFormat="false" ht="12.75" hidden="false" customHeight="false" outlineLevel="0" collapsed="false">
      <c r="A563" s="76" t="n">
        <v>559</v>
      </c>
      <c r="B563" s="77" t="s">
        <v>771</v>
      </c>
      <c r="C563" s="0" t="n">
        <v>76</v>
      </c>
      <c r="D563" s="0" t="n">
        <v>367</v>
      </c>
      <c r="E563" s="0" t="s">
        <v>771</v>
      </c>
      <c r="F563" s="0" t="n">
        <v>1.6</v>
      </c>
      <c r="G563" s="78" t="n">
        <v>20250</v>
      </c>
      <c r="H563" s="78" t="n">
        <v>29518.9504373178</v>
      </c>
      <c r="I563" s="79" t="n">
        <v>5301</v>
      </c>
      <c r="J563" s="0" t="s">
        <v>742</v>
      </c>
      <c r="K563" s="0" t="n">
        <v>0.686</v>
      </c>
      <c r="L563" s="80" t="n">
        <v>25737.99</v>
      </c>
      <c r="M563" s="76" t="n">
        <f aca="false">F563*$L563</f>
        <v>41180.784</v>
      </c>
      <c r="N563" s="76" t="n">
        <f aca="false">G563*$L563</f>
        <v>521194297.5</v>
      </c>
      <c r="O563" s="76" t="n">
        <f aca="false">H563*$L563</f>
        <v>759758451.166181</v>
      </c>
      <c r="P563" s="76" t="n">
        <v>559</v>
      </c>
      <c r="Q563" s="77" t="s">
        <v>771</v>
      </c>
      <c r="R563" s="80" t="n">
        <v>25737.99</v>
      </c>
      <c r="S563" s="81" t="n">
        <v>0.229000011267391</v>
      </c>
      <c r="T563" s="0" t="n">
        <v>5894</v>
      </c>
      <c r="U563" s="0" t="n">
        <f aca="false">R563*Z563</f>
        <v>60175.7911053301</v>
      </c>
      <c r="V563" s="0" t="n">
        <f aca="false">R563*AA563</f>
        <v>383873.29508498</v>
      </c>
      <c r="W563" s="0" t="n">
        <v>33.4</v>
      </c>
      <c r="X563" s="0" t="n">
        <v>3051</v>
      </c>
      <c r="Z563" s="71" t="n">
        <v>2.33801439449351</v>
      </c>
      <c r="AA563" s="71" t="n">
        <v>14.9146570919089</v>
      </c>
      <c r="AB563" s="0" t="n">
        <f aca="false">LN(F563)</f>
        <v>0.470003629245736</v>
      </c>
      <c r="AC563" s="71" t="n">
        <f aca="false">EXP(Z563*AB$3+AC$3)</f>
        <v>1.82041229054905</v>
      </c>
      <c r="AD563" s="0" t="n">
        <f aca="false">LN(G563)</f>
        <v>9.91591007253469</v>
      </c>
      <c r="AE563" s="71" t="n">
        <f aca="false">EXP(Z563*AD$3+AE$3)</f>
        <v>20017.8661766617</v>
      </c>
    </row>
    <row r="564" customFormat="false" ht="12.75" hidden="false" customHeight="false" outlineLevel="0" collapsed="false">
      <c r="A564" s="76" t="n">
        <v>560</v>
      </c>
      <c r="B564" s="77" t="s">
        <v>772</v>
      </c>
      <c r="C564" s="0" t="n">
        <v>74</v>
      </c>
      <c r="D564" s="0" t="n">
        <v>380</v>
      </c>
      <c r="E564" s="0" t="s">
        <v>772</v>
      </c>
      <c r="F564" s="0" t="n">
        <v>2.2</v>
      </c>
      <c r="G564" s="78" t="n">
        <v>20786</v>
      </c>
      <c r="H564" s="78" t="n">
        <v>30300.2915451895</v>
      </c>
      <c r="I564" s="79" t="n">
        <v>11905</v>
      </c>
      <c r="J564" s="0" t="s">
        <v>742</v>
      </c>
      <c r="K564" s="0" t="n">
        <v>0.686</v>
      </c>
      <c r="L564" s="80" t="n">
        <v>31476.68</v>
      </c>
      <c r="M564" s="76" t="n">
        <f aca="false">F564*$L564</f>
        <v>69248.696</v>
      </c>
      <c r="N564" s="76" t="n">
        <f aca="false">G564*$L564</f>
        <v>654274270.48</v>
      </c>
      <c r="O564" s="76" t="n">
        <f aca="false">H564*$L564</f>
        <v>953752580.874636</v>
      </c>
      <c r="P564" s="76" t="n">
        <v>560</v>
      </c>
      <c r="Q564" s="77" t="s">
        <v>772</v>
      </c>
      <c r="R564" s="80" t="n">
        <v>31476.68</v>
      </c>
      <c r="S564" s="81" t="n">
        <v>0.193000024144859</v>
      </c>
      <c r="T564" s="0" t="n">
        <v>6075</v>
      </c>
      <c r="U564" s="0" t="n">
        <f aca="false">R564*Z564</f>
        <v>-5823.60889506053</v>
      </c>
      <c r="V564" s="0" t="n">
        <f aca="false">R564*AA564</f>
        <v>-336451.224911856</v>
      </c>
      <c r="W564" s="0" t="n">
        <v>24.3</v>
      </c>
      <c r="X564" s="0" t="n">
        <v>2674</v>
      </c>
      <c r="Z564" s="71" t="n">
        <v>-0.18501344154023</v>
      </c>
      <c r="AA564" s="71" t="n">
        <v>-10.6889044496388</v>
      </c>
      <c r="AB564" s="0" t="n">
        <f aca="false">LN(F564)</f>
        <v>0.78845736036427</v>
      </c>
      <c r="AC564" s="71" t="n">
        <f aca="false">EXP(Z564*AB$3+AC$3)</f>
        <v>2.47898969961396</v>
      </c>
      <c r="AD564" s="0" t="n">
        <f aca="false">LN(G564)</f>
        <v>9.94203496214837</v>
      </c>
      <c r="AE564" s="71" t="n">
        <f aca="false">EXP(Z564*AD$3+AE$3)</f>
        <v>21607.8026478958</v>
      </c>
    </row>
    <row r="565" customFormat="false" ht="12.75" hidden="false" customHeight="false" outlineLevel="0" collapsed="false">
      <c r="A565" s="76" t="n">
        <v>561</v>
      </c>
      <c r="B565" s="77" t="s">
        <v>773</v>
      </c>
      <c r="C565" s="0" t="n">
        <v>72</v>
      </c>
      <c r="D565" s="0" t="n">
        <v>385</v>
      </c>
      <c r="E565" s="0" t="s">
        <v>773</v>
      </c>
      <c r="F565" s="0" t="n">
        <v>1.2</v>
      </c>
      <c r="G565" s="78" t="n">
        <v>18085</v>
      </c>
      <c r="H565" s="78" t="n">
        <v>26362.9737609329</v>
      </c>
      <c r="I565" s="79" t="n">
        <v>10176</v>
      </c>
      <c r="J565" s="0" t="s">
        <v>742</v>
      </c>
      <c r="K565" s="0" t="n">
        <v>0.686</v>
      </c>
      <c r="L565" s="80" t="n">
        <v>26813.83</v>
      </c>
      <c r="M565" s="76" t="n">
        <f aca="false">F565*$L565</f>
        <v>32176.596</v>
      </c>
      <c r="N565" s="76" t="n">
        <f aca="false">G565*$L565</f>
        <v>484928115.55</v>
      </c>
      <c r="O565" s="76" t="n">
        <f aca="false">H565*$L565</f>
        <v>706892296.720117</v>
      </c>
      <c r="P565" s="76" t="n">
        <v>561</v>
      </c>
      <c r="Q565" s="77" t="s">
        <v>773</v>
      </c>
      <c r="R565" s="80" t="n">
        <v>26813.83</v>
      </c>
      <c r="S565" s="81" t="n">
        <v>0.187999998508232</v>
      </c>
      <c r="T565" s="0" t="n">
        <v>5041</v>
      </c>
      <c r="U565" s="0" t="n">
        <f aca="false">R565*Z565</f>
        <v>-29519.6672404583</v>
      </c>
      <c r="V565" s="0" t="n">
        <f aca="false">R565*AA565</f>
        <v>163990.53227017</v>
      </c>
      <c r="W565" s="0" t="n">
        <v>24.4</v>
      </c>
      <c r="X565" s="0" t="n">
        <v>2114</v>
      </c>
      <c r="Z565" s="71" t="n">
        <v>-1.10091200102553</v>
      </c>
      <c r="AA565" s="71" t="n">
        <v>6.11589363661102</v>
      </c>
      <c r="AB565" s="0" t="n">
        <f aca="false">LN(F565)</f>
        <v>0.182321556793955</v>
      </c>
      <c r="AC565" s="71" t="n">
        <f aca="false">EXP(Z565*AB$3+AC$3)</f>
        <v>2.77304502440099</v>
      </c>
      <c r="AD565" s="0" t="n">
        <f aca="false">LN(G565)</f>
        <v>9.8028381443862</v>
      </c>
      <c r="AE565" s="71" t="n">
        <f aca="false">EXP(Z565*AD$3+AE$3)</f>
        <v>22215.7059528578</v>
      </c>
    </row>
    <row r="566" customFormat="false" ht="12.75" hidden="false" customHeight="false" outlineLevel="0" collapsed="false">
      <c r="A566" s="76" t="n">
        <v>562</v>
      </c>
      <c r="B566" s="77" t="s">
        <v>774</v>
      </c>
      <c r="C566" s="0" t="n">
        <v>74</v>
      </c>
      <c r="D566" s="0" t="n">
        <v>396</v>
      </c>
      <c r="E566" s="0" t="s">
        <v>774</v>
      </c>
      <c r="F566" s="0" t="n">
        <v>0.6</v>
      </c>
      <c r="G566" s="78" t="n">
        <v>17094</v>
      </c>
      <c r="H566" s="78" t="n">
        <v>24918.3673469388</v>
      </c>
      <c r="I566" s="79" t="n">
        <v>15321</v>
      </c>
      <c r="J566" s="0" t="s">
        <v>742</v>
      </c>
      <c r="K566" s="0" t="n">
        <v>0.686</v>
      </c>
      <c r="L566" s="80" t="n">
        <v>30849.21</v>
      </c>
      <c r="M566" s="76" t="n">
        <f aca="false">F566*$L566</f>
        <v>18509.526</v>
      </c>
      <c r="N566" s="76" t="n">
        <f aca="false">G566*$L566</f>
        <v>527336395.74</v>
      </c>
      <c r="O566" s="76" t="n">
        <f aca="false">H566*$L566</f>
        <v>768711947.142857</v>
      </c>
      <c r="P566" s="76" t="n">
        <v>562</v>
      </c>
      <c r="Q566" s="77" t="s">
        <v>774</v>
      </c>
      <c r="R566" s="80" t="n">
        <v>30849.21</v>
      </c>
      <c r="S566" s="81" t="n">
        <v>0.251999970177518</v>
      </c>
      <c r="T566" s="0" t="n">
        <v>7774</v>
      </c>
      <c r="U566" s="0" t="n">
        <f aca="false">R566*Z566</f>
        <v>115347.600626535</v>
      </c>
      <c r="V566" s="0" t="n">
        <f aca="false">R566*AA566</f>
        <v>607387.417345482</v>
      </c>
      <c r="W566" s="0" t="n">
        <v>33.8</v>
      </c>
      <c r="X566" s="0" t="n">
        <v>3371</v>
      </c>
      <c r="Z566" s="71" t="n">
        <v>3.73907794159185</v>
      </c>
      <c r="AA566" s="71" t="n">
        <v>19.6889131794779</v>
      </c>
      <c r="AB566" s="0" t="n">
        <f aca="false">LN(F566)</f>
        <v>-0.510825623765991</v>
      </c>
      <c r="AC566" s="71" t="n">
        <f aca="false">EXP(Z566*AB$3+AC$3)</f>
        <v>1.53355685225717</v>
      </c>
      <c r="AD566" s="0" t="n">
        <f aca="false">LN(G566)</f>
        <v>9.74648280372596</v>
      </c>
      <c r="AE566" s="71" t="n">
        <f aca="false">EXP(Z566*AD$3+AE$3)</f>
        <v>19186.0451607963</v>
      </c>
    </row>
    <row r="567" customFormat="false" ht="12.75" hidden="false" customHeight="false" outlineLevel="0" collapsed="false">
      <c r="A567" s="76" t="n">
        <v>563</v>
      </c>
      <c r="B567" s="77" t="s">
        <v>775</v>
      </c>
      <c r="C567" s="0" t="n">
        <v>76</v>
      </c>
      <c r="D567" s="0" t="n">
        <v>485</v>
      </c>
      <c r="E567" s="0" t="s">
        <v>775</v>
      </c>
      <c r="F567" s="0" t="n">
        <v>0.9</v>
      </c>
      <c r="G567" s="78" t="n">
        <v>17489</v>
      </c>
      <c r="H567" s="78" t="n">
        <v>25494.1690962099</v>
      </c>
      <c r="I567" s="79" t="n">
        <v>5348</v>
      </c>
      <c r="J567" s="0" t="s">
        <v>742</v>
      </c>
      <c r="K567" s="0" t="n">
        <v>0.686</v>
      </c>
      <c r="L567" s="80" t="n">
        <v>30192.77</v>
      </c>
      <c r="M567" s="76" t="n">
        <f aca="false">F567*$L567</f>
        <v>27173.493</v>
      </c>
      <c r="N567" s="76" t="n">
        <f aca="false">G567*$L567</f>
        <v>528041354.53</v>
      </c>
      <c r="O567" s="76" t="n">
        <f aca="false">H567*$L567</f>
        <v>769739583.862974</v>
      </c>
      <c r="P567" s="76" t="n">
        <v>563</v>
      </c>
      <c r="Q567" s="77" t="s">
        <v>775</v>
      </c>
      <c r="R567" s="80" t="n">
        <v>30192.77</v>
      </c>
      <c r="S567" s="81" t="n">
        <v>0.249000008942538</v>
      </c>
      <c r="T567" s="0" t="n">
        <v>7518</v>
      </c>
      <c r="U567" s="0" t="n">
        <f aca="false">R567*Z567</f>
        <v>89428.3478869126</v>
      </c>
      <c r="V567" s="0" t="n">
        <f aca="false">R567*AA567</f>
        <v>457663.531368683</v>
      </c>
      <c r="W567" s="0" t="n">
        <v>34.1</v>
      </c>
      <c r="X567" s="0" t="n">
        <v>3632</v>
      </c>
      <c r="Z567" s="71" t="n">
        <v>2.96191266607577</v>
      </c>
      <c r="AA567" s="71" t="n">
        <v>15.1580504660117</v>
      </c>
      <c r="AB567" s="0" t="n">
        <f aca="false">LN(F567)</f>
        <v>-0.105360515657826</v>
      </c>
      <c r="AC567" s="71" t="n">
        <f aca="false">EXP(Z567*AB$3+AC$3)</f>
        <v>1.68658437980046</v>
      </c>
      <c r="AD567" s="0" t="n">
        <f aca="false">LN(G567)</f>
        <v>9.76932739084919</v>
      </c>
      <c r="AE567" s="71" t="n">
        <f aca="false">EXP(Z567*AD$3+AE$3)</f>
        <v>19643.0900845492</v>
      </c>
    </row>
    <row r="568" customFormat="false" ht="12.75" hidden="false" customHeight="false" outlineLevel="0" collapsed="false">
      <c r="A568" s="76" t="n">
        <v>564</v>
      </c>
      <c r="B568" s="77" t="s">
        <v>776</v>
      </c>
      <c r="C568" s="0" t="n">
        <v>76</v>
      </c>
      <c r="D568" s="0" t="n">
        <v>486</v>
      </c>
      <c r="E568" s="0" t="s">
        <v>776</v>
      </c>
      <c r="F568" s="0" t="n">
        <v>2.7</v>
      </c>
      <c r="G568" s="78" t="n">
        <v>19791</v>
      </c>
      <c r="H568" s="78" t="n">
        <v>28849.8542274052</v>
      </c>
      <c r="I568" s="79" t="n">
        <v>6545</v>
      </c>
      <c r="J568" s="0" t="s">
        <v>742</v>
      </c>
      <c r="K568" s="0" t="n">
        <v>0.686</v>
      </c>
      <c r="L568" s="80" t="n">
        <v>29814.35</v>
      </c>
      <c r="M568" s="76" t="n">
        <f aca="false">F568*$L568</f>
        <v>80498.745</v>
      </c>
      <c r="N568" s="76" t="n">
        <f aca="false">G568*$L568</f>
        <v>590055800.85</v>
      </c>
      <c r="O568" s="76" t="n">
        <f aca="false">H568*$L568</f>
        <v>860139651.38484</v>
      </c>
      <c r="P568" s="76" t="n">
        <v>564</v>
      </c>
      <c r="Q568" s="77" t="s">
        <v>776</v>
      </c>
      <c r="R568" s="80" t="n">
        <v>29814.35</v>
      </c>
      <c r="S568" s="81" t="n">
        <v>0.236999968136149</v>
      </c>
      <c r="T568" s="0" t="n">
        <v>7066</v>
      </c>
      <c r="U568" s="0" t="n">
        <f aca="false">R568*Z568</f>
        <v>32369.4675933355</v>
      </c>
      <c r="V568" s="0" t="n">
        <f aca="false">R568*AA568</f>
        <v>445017.030245771</v>
      </c>
      <c r="W568" s="0" t="n">
        <v>30</v>
      </c>
      <c r="X568" s="0" t="n">
        <v>2391</v>
      </c>
      <c r="Z568" s="71" t="n">
        <v>1.08570093238107</v>
      </c>
      <c r="AA568" s="71" t="n">
        <v>14.9262697407715</v>
      </c>
      <c r="AB568" s="0" t="n">
        <f aca="false">LN(F568)</f>
        <v>0.993251773010283</v>
      </c>
      <c r="AC568" s="71" t="n">
        <f aca="false">EXP(Z568*AB$3+AC$3)</f>
        <v>2.12194056071967</v>
      </c>
      <c r="AD568" s="0" t="n">
        <f aca="false">LN(G568)</f>
        <v>9.89298256789098</v>
      </c>
      <c r="AE568" s="71" t="n">
        <f aca="false">EXP(Z568*AD$3+AE$3)</f>
        <v>20791.8509114216</v>
      </c>
    </row>
    <row r="569" customFormat="false" ht="12.75" hidden="false" customHeight="false" outlineLevel="0" collapsed="false">
      <c r="A569" s="76" t="n">
        <v>565</v>
      </c>
      <c r="B569" s="77" t="s">
        <v>777</v>
      </c>
      <c r="C569" s="0" t="n">
        <v>75</v>
      </c>
      <c r="D569" s="0" t="n">
        <v>498</v>
      </c>
      <c r="E569" s="0" t="s">
        <v>777</v>
      </c>
      <c r="F569" s="0" t="n">
        <v>1.3</v>
      </c>
      <c r="G569" s="78" t="n">
        <v>18988</v>
      </c>
      <c r="H569" s="78" t="n">
        <v>27679.3002915452</v>
      </c>
      <c r="I569" s="79" t="n">
        <v>5271</v>
      </c>
      <c r="J569" s="0" t="s">
        <v>742</v>
      </c>
      <c r="K569" s="0" t="n">
        <v>0.686</v>
      </c>
      <c r="L569" s="80" t="n">
        <v>31353.66</v>
      </c>
      <c r="M569" s="76" t="n">
        <f aca="false">F569*$L569</f>
        <v>40759.758</v>
      </c>
      <c r="N569" s="76" t="n">
        <f aca="false">G569*$L569</f>
        <v>595343296.08</v>
      </c>
      <c r="O569" s="76" t="n">
        <f aca="false">H569*$L569</f>
        <v>867847370.379009</v>
      </c>
      <c r="P569" s="76" t="n">
        <v>565</v>
      </c>
      <c r="Q569" s="77" t="s">
        <v>777</v>
      </c>
      <c r="R569" s="80" t="n">
        <v>31353.66</v>
      </c>
      <c r="S569" s="81" t="n">
        <v>0.245999988518087</v>
      </c>
      <c r="T569" s="0" t="n">
        <v>7713</v>
      </c>
      <c r="U569" s="0" t="n">
        <f aca="false">R569*Z569</f>
        <v>49763.190657367</v>
      </c>
      <c r="V569" s="0" t="n">
        <f aca="false">R569*AA569</f>
        <v>348723.080880483</v>
      </c>
      <c r="W569" s="0" t="n">
        <v>34</v>
      </c>
      <c r="X569" s="0" t="n">
        <v>3598</v>
      </c>
      <c r="Z569" s="71" t="n">
        <v>1.58715730978032</v>
      </c>
      <c r="AA569" s="71" t="n">
        <v>11.1222447676119</v>
      </c>
      <c r="AB569" s="0" t="n">
        <f aca="false">LN(F569)</f>
        <v>0.262364264467491</v>
      </c>
      <c r="AC569" s="71" t="n">
        <f aca="false">EXP(Z569*AB$3+AC$3)</f>
        <v>1.99562809167526</v>
      </c>
      <c r="AD569" s="0" t="n">
        <f aca="false">LN(G569)</f>
        <v>9.85156247967121</v>
      </c>
      <c r="AE569" s="71" t="n">
        <f aca="false">EXP(Z569*AD$3+AE$3)</f>
        <v>20478.3998410643</v>
      </c>
    </row>
    <row r="570" customFormat="false" ht="12.75" hidden="false" customHeight="false" outlineLevel="0" collapsed="false">
      <c r="A570" s="76" t="n">
        <v>566</v>
      </c>
      <c r="B570" s="77" t="s">
        <v>778</v>
      </c>
      <c r="C570" s="0" t="n">
        <v>73</v>
      </c>
      <c r="D570" s="0" t="n">
        <v>509</v>
      </c>
      <c r="E570" s="0" t="s">
        <v>778</v>
      </c>
      <c r="F570" s="0" t="n">
        <v>1.5</v>
      </c>
      <c r="G570" s="78" t="n">
        <v>18415</v>
      </c>
      <c r="H570" s="78" t="n">
        <v>26844.0233236152</v>
      </c>
      <c r="I570" s="79" t="n">
        <v>7862</v>
      </c>
      <c r="J570" s="0" t="s">
        <v>742</v>
      </c>
      <c r="K570" s="0" t="n">
        <v>0.686</v>
      </c>
      <c r="L570" s="80" t="n">
        <v>27555.56</v>
      </c>
      <c r="M570" s="76" t="n">
        <f aca="false">F570*$L570</f>
        <v>41333.34</v>
      </c>
      <c r="N570" s="76" t="n">
        <f aca="false">G570*$L570</f>
        <v>507435637.4</v>
      </c>
      <c r="O570" s="76" t="n">
        <f aca="false">H570*$L570</f>
        <v>739702095.335277</v>
      </c>
      <c r="P570" s="76" t="n">
        <v>566</v>
      </c>
      <c r="Q570" s="77" t="s">
        <v>778</v>
      </c>
      <c r="R570" s="80" t="n">
        <v>27555.56</v>
      </c>
      <c r="S570" s="81" t="n">
        <v>0.197999968064521</v>
      </c>
      <c r="T570" s="0" t="n">
        <v>5456</v>
      </c>
      <c r="U570" s="0" t="n">
        <f aca="false">R570*Z570</f>
        <v>-9968.93165514173</v>
      </c>
      <c r="V570" s="0" t="n">
        <f aca="false">R570*AA570</f>
        <v>292590.085799417</v>
      </c>
      <c r="W570" s="0" t="n">
        <v>25.1</v>
      </c>
      <c r="X570" s="0" t="n">
        <v>1893</v>
      </c>
      <c r="Z570" s="71" t="n">
        <v>-0.361775687198581</v>
      </c>
      <c r="AA570" s="71" t="n">
        <v>10.6181868849487</v>
      </c>
      <c r="AB570" s="0" t="n">
        <f aca="false">LN(F570)</f>
        <v>0.405465108108164</v>
      </c>
      <c r="AC570" s="71" t="n">
        <f aca="false">EXP(Z570*AB$3+AC$3)</f>
        <v>2.53320337708419</v>
      </c>
      <c r="AD570" s="0" t="n">
        <f aca="false">LN(G570)</f>
        <v>9.82092082887917</v>
      </c>
      <c r="AE570" s="71" t="n">
        <f aca="false">EXP(Z570*AD$3+AE$3)</f>
        <v>21723.8141923644</v>
      </c>
    </row>
    <row r="571" customFormat="false" ht="12.75" hidden="false" customHeight="false" outlineLevel="0" collapsed="false">
      <c r="A571" s="76" t="n">
        <v>567</v>
      </c>
      <c r="B571" s="77" t="s">
        <v>779</v>
      </c>
      <c r="C571" s="0" t="n">
        <v>74</v>
      </c>
      <c r="D571" s="0" t="n">
        <v>510</v>
      </c>
      <c r="E571" s="0" t="s">
        <v>779</v>
      </c>
      <c r="F571" s="0" t="n">
        <v>3.6</v>
      </c>
      <c r="G571" s="78" t="n">
        <v>23564</v>
      </c>
      <c r="H571" s="78" t="n">
        <v>34349.8542274052</v>
      </c>
      <c r="I571" s="79" t="n">
        <v>12414</v>
      </c>
      <c r="J571" s="0" t="s">
        <v>742</v>
      </c>
      <c r="K571" s="0" t="n">
        <v>0.686</v>
      </c>
      <c r="L571" s="80" t="n">
        <v>34063.22</v>
      </c>
      <c r="M571" s="76" t="n">
        <f aca="false">F571*$L571</f>
        <v>122627.592</v>
      </c>
      <c r="N571" s="76" t="n">
        <f aca="false">G571*$L571</f>
        <v>802665716.08</v>
      </c>
      <c r="O571" s="76" t="n">
        <f aca="false">H571*$L571</f>
        <v>1170066641.51603</v>
      </c>
      <c r="P571" s="76" t="n">
        <v>567</v>
      </c>
      <c r="Q571" s="77" t="s">
        <v>779</v>
      </c>
      <c r="R571" s="80" t="n">
        <v>34063.22</v>
      </c>
      <c r="S571" s="81" t="n">
        <v>0.17399999177999</v>
      </c>
      <c r="T571" s="0" t="n">
        <v>5927</v>
      </c>
      <c r="U571" s="0" t="n">
        <f aca="false">R571*Z571</f>
        <v>-72243.0460561321</v>
      </c>
      <c r="V571" s="0" t="n">
        <f aca="false">R571*AA571</f>
        <v>-605830.58097632</v>
      </c>
      <c r="W571" s="0" t="n">
        <v>21.5</v>
      </c>
      <c r="X571" s="0" t="n">
        <v>2593</v>
      </c>
      <c r="Z571" s="71" t="n">
        <v>-2.12085193519967</v>
      </c>
      <c r="AA571" s="71" t="n">
        <v>-17.7854759760328</v>
      </c>
      <c r="AB571" s="0" t="n">
        <f aca="false">LN(F571)</f>
        <v>1.28093384546206</v>
      </c>
      <c r="AC571" s="71" t="n">
        <f aca="false">EXP(Z571*AB$3+AC$3)</f>
        <v>3.14173223261289</v>
      </c>
      <c r="AD571" s="0" t="n">
        <f aca="false">LN(G571)</f>
        <v>10.0674754026416</v>
      </c>
      <c r="AE571" s="71" t="n">
        <f aca="false">EXP(Z571*AD$3+AE$3)</f>
        <v>22912.8121835811</v>
      </c>
    </row>
    <row r="572" customFormat="false" ht="12.75" hidden="false" customHeight="false" outlineLevel="0" collapsed="false">
      <c r="A572" s="76" t="n">
        <v>568</v>
      </c>
      <c r="B572" s="77" t="s">
        <v>780</v>
      </c>
      <c r="C572" s="0" t="n">
        <v>73</v>
      </c>
      <c r="D572" s="0" t="n">
        <v>563</v>
      </c>
      <c r="E572" s="0" t="s">
        <v>780</v>
      </c>
      <c r="F572" s="0" t="n">
        <v>2.2</v>
      </c>
      <c r="G572" s="78" t="n">
        <v>21963</v>
      </c>
      <c r="H572" s="78" t="n">
        <v>32016.0349854227</v>
      </c>
      <c r="I572" s="79" t="n">
        <v>5531</v>
      </c>
      <c r="J572" s="0" t="s">
        <v>742</v>
      </c>
      <c r="K572" s="0" t="n">
        <v>0.686</v>
      </c>
      <c r="L572" s="80" t="n">
        <v>25448.89</v>
      </c>
      <c r="M572" s="76" t="n">
        <f aca="false">F572*$L572</f>
        <v>55987.558</v>
      </c>
      <c r="N572" s="76" t="n">
        <f aca="false">G572*$L572</f>
        <v>558933971.07</v>
      </c>
      <c r="O572" s="76" t="n">
        <f aca="false">H572*$L572</f>
        <v>814772552.580175</v>
      </c>
      <c r="P572" s="76" t="n">
        <v>568</v>
      </c>
      <c r="Q572" s="77" t="s">
        <v>780</v>
      </c>
      <c r="R572" s="80" t="n">
        <v>25448.89</v>
      </c>
      <c r="S572" s="81" t="n">
        <v>0.224999990176389</v>
      </c>
      <c r="T572" s="0" t="n">
        <v>5726</v>
      </c>
      <c r="U572" s="0" t="n">
        <f aca="false">R572*Z572</f>
        <v>-321.253573107812</v>
      </c>
      <c r="V572" s="0" t="n">
        <f aca="false">R572*AA572</f>
        <v>190300.477235762</v>
      </c>
      <c r="W572" s="0" t="n">
        <v>28</v>
      </c>
      <c r="X572" s="0" t="n">
        <v>2306</v>
      </c>
      <c r="Z572" s="71" t="n">
        <v>-0.0126234807532986</v>
      </c>
      <c r="AA572" s="71" t="n">
        <v>7.47775157328125</v>
      </c>
      <c r="AB572" s="0" t="n">
        <f aca="false">LN(F572)</f>
        <v>0.78845736036427</v>
      </c>
      <c r="AC572" s="71" t="n">
        <f aca="false">EXP(Z572*AB$3+AC$3)</f>
        <v>2.4272347634721</v>
      </c>
      <c r="AD572" s="0" t="n">
        <f aca="false">LN(G572)</f>
        <v>9.99711449831475</v>
      </c>
      <c r="AE572" s="71" t="n">
        <f aca="false">EXP(Z572*AD$3+AE$3)</f>
        <v>21495.2574602428</v>
      </c>
    </row>
    <row r="573" customFormat="false" ht="12.75" hidden="false" customHeight="false" outlineLevel="0" collapsed="false">
      <c r="A573" s="76" t="n">
        <v>569</v>
      </c>
      <c r="B573" s="77" t="s">
        <v>781</v>
      </c>
      <c r="C573" s="0" t="n">
        <v>73</v>
      </c>
      <c r="D573" s="0" t="n">
        <v>568</v>
      </c>
      <c r="E573" s="0" t="s">
        <v>781</v>
      </c>
      <c r="F573" s="0" t="n">
        <v>1.6</v>
      </c>
      <c r="G573" s="78" t="n">
        <v>19226</v>
      </c>
      <c r="H573" s="78" t="n">
        <v>28026.2390670554</v>
      </c>
      <c r="I573" s="79" t="n">
        <v>7313</v>
      </c>
      <c r="J573" s="0" t="s">
        <v>742</v>
      </c>
      <c r="K573" s="0" t="n">
        <v>0.686</v>
      </c>
      <c r="L573" s="80" t="n">
        <v>26751.3</v>
      </c>
      <c r="M573" s="76" t="n">
        <f aca="false">F573*$L573</f>
        <v>42802.08</v>
      </c>
      <c r="N573" s="76" t="n">
        <f aca="false">G573*$L573</f>
        <v>514320493.8</v>
      </c>
      <c r="O573" s="76" t="n">
        <f aca="false">H573*$L573</f>
        <v>749738329.154519</v>
      </c>
      <c r="P573" s="76" t="n">
        <v>569</v>
      </c>
      <c r="Q573" s="77" t="s">
        <v>781</v>
      </c>
      <c r="R573" s="80" t="n">
        <v>26751.3</v>
      </c>
      <c r="S573" s="81" t="n">
        <v>0.192999966356775</v>
      </c>
      <c r="T573" s="0" t="n">
        <v>5163</v>
      </c>
      <c r="U573" s="0" t="n">
        <f aca="false">R573*Z573</f>
        <v>-1489.03054728302</v>
      </c>
      <c r="V573" s="0" t="n">
        <f aca="false">R573*AA573</f>
        <v>174016.212408542</v>
      </c>
      <c r="W573" s="0" t="n">
        <v>26.4</v>
      </c>
      <c r="X573" s="0" t="n">
        <v>2247</v>
      </c>
      <c r="Z573" s="71" t="n">
        <v>-0.0556619882877849</v>
      </c>
      <c r="AA573" s="71" t="n">
        <v>6.50496283950845</v>
      </c>
      <c r="AB573" s="0" t="n">
        <f aca="false">LN(F573)</f>
        <v>0.470003629245736</v>
      </c>
      <c r="AC573" s="71" t="n">
        <f aca="false">EXP(Z573*AB$3+AC$3)</f>
        <v>2.44005369377569</v>
      </c>
      <c r="AD573" s="0" t="n">
        <f aca="false">LN(G573)</f>
        <v>9.86401880862576</v>
      </c>
      <c r="AE573" s="71" t="n">
        <f aca="false">EXP(Z573*AD$3+AE$3)</f>
        <v>21523.3002249616</v>
      </c>
    </row>
    <row r="574" customFormat="false" ht="12.75" hidden="false" customHeight="false" outlineLevel="0" collapsed="false">
      <c r="A574" s="76" t="n">
        <v>570</v>
      </c>
      <c r="B574" s="77" t="s">
        <v>782</v>
      </c>
      <c r="C574" s="0" t="n">
        <v>82</v>
      </c>
      <c r="F574" s="71" t="n">
        <f aca="false">AC574</f>
        <v>2.2512462729274</v>
      </c>
      <c r="G574" s="71" t="n">
        <f aca="false">AE574</f>
        <v>21098.5072480736</v>
      </c>
      <c r="H574" s="0" t="n">
        <f aca="false">H$639/G$639*G574</f>
        <v>30012.1013486112</v>
      </c>
      <c r="L574" s="80" t="n">
        <f aca="false">R574</f>
        <v>29668.99</v>
      </c>
      <c r="M574" s="76" t="n">
        <f aca="false">F574*$L574</f>
        <v>66792.2031590202</v>
      </c>
      <c r="N574" s="76" t="n">
        <f aca="false">G574*$L574</f>
        <v>625971400.558024</v>
      </c>
      <c r="O574" s="76" t="n">
        <f aca="false">H574*$L574</f>
        <v>890428734.790931</v>
      </c>
      <c r="P574" s="76" t="n">
        <v>570</v>
      </c>
      <c r="Q574" s="77" t="s">
        <v>782</v>
      </c>
      <c r="R574" s="80" t="n">
        <v>29668.99</v>
      </c>
      <c r="S574" s="81" t="n">
        <v>0.286999995618321</v>
      </c>
      <c r="T574" s="0" t="n">
        <v>8515</v>
      </c>
      <c r="U574" s="0" t="n">
        <f aca="false">R574*Z574</f>
        <v>17871.9341705671</v>
      </c>
      <c r="V574" s="0" t="n">
        <f aca="false">R574*AA574</f>
        <v>151973.640701762</v>
      </c>
      <c r="W574" s="0" t="n">
        <v>40.5</v>
      </c>
      <c r="X574" s="0" t="n">
        <v>2227</v>
      </c>
      <c r="Z574" s="71" t="n">
        <v>0.602377572359799</v>
      </c>
      <c r="AA574" s="71" t="n">
        <v>5.12230583857969</v>
      </c>
      <c r="AB574" s="0" t="n">
        <f aca="false">LN(F574)</f>
        <v>0.8114839619497</v>
      </c>
      <c r="AC574" s="71" t="n">
        <f aca="false">EXP(Z574*AB$3+AC$3)</f>
        <v>2.2512462729274</v>
      </c>
      <c r="AD574" s="0" t="s">
        <v>1</v>
      </c>
      <c r="AE574" s="71" t="n">
        <f aca="false">EXP(Z574*AD$3+AE$3)</f>
        <v>21098.5072480736</v>
      </c>
    </row>
    <row r="575" customFormat="false" ht="12.75" hidden="false" customHeight="false" outlineLevel="0" collapsed="false">
      <c r="A575" s="76" t="n">
        <v>571</v>
      </c>
      <c r="B575" s="77" t="s">
        <v>783</v>
      </c>
      <c r="C575" s="0" t="n">
        <v>82</v>
      </c>
      <c r="F575" s="71" t="n">
        <f aca="false">AC575</f>
        <v>2.87295209858808</v>
      </c>
      <c r="G575" s="71" t="n">
        <f aca="false">AE575</f>
        <v>22411.1822436466</v>
      </c>
      <c r="H575" s="0" t="n">
        <f aca="false">H$639/G$639*G575</f>
        <v>31879.3488529824</v>
      </c>
      <c r="L575" s="80" t="n">
        <f aca="false">R575</f>
        <v>24394.31</v>
      </c>
      <c r="M575" s="76" t="n">
        <f aca="false">F575*$L575</f>
        <v>70083.6841081082</v>
      </c>
      <c r="N575" s="76" t="n">
        <f aca="false">G575*$L575</f>
        <v>546705327.118011</v>
      </c>
      <c r="O575" s="76" t="n">
        <f aca="false">H575*$L575</f>
        <v>777674718.517797</v>
      </c>
      <c r="P575" s="76" t="n">
        <v>571</v>
      </c>
      <c r="Q575" s="77" t="s">
        <v>783</v>
      </c>
      <c r="R575" s="80" t="n">
        <v>24394.31</v>
      </c>
      <c r="S575" s="81" t="n">
        <v>0.245999989341777</v>
      </c>
      <c r="T575" s="0" t="n">
        <v>6001</v>
      </c>
      <c r="U575" s="0" t="n">
        <f aca="false">R575*Z575</f>
        <v>-33910.7277668486</v>
      </c>
      <c r="V575" s="0" t="n">
        <f aca="false">R575*AA575</f>
        <v>-112214.597410711</v>
      </c>
      <c r="W575" s="0" t="n">
        <v>31.7</v>
      </c>
      <c r="X575" s="0" t="n">
        <v>2707</v>
      </c>
      <c r="Z575" s="71" t="n">
        <v>-1.39010809352052</v>
      </c>
      <c r="AA575" s="71" t="n">
        <v>-4.60003162256734</v>
      </c>
      <c r="AB575" s="0" t="n">
        <f aca="false">LN(F575)</f>
        <v>1.05534010689891</v>
      </c>
      <c r="AC575" s="71" t="n">
        <f aca="false">EXP(Z575*AB$3+AC$3)</f>
        <v>2.87295209858808</v>
      </c>
      <c r="AD575" s="0" t="s">
        <v>1</v>
      </c>
      <c r="AE575" s="71" t="n">
        <f aca="false">EXP(Z575*AD$3+AE$3)</f>
        <v>22411.1822436466</v>
      </c>
    </row>
    <row r="576" customFormat="false" ht="12.75" hidden="false" customHeight="false" outlineLevel="0" collapsed="false">
      <c r="A576" s="76" t="n">
        <v>572</v>
      </c>
      <c r="B576" s="77" t="s">
        <v>784</v>
      </c>
      <c r="C576" s="0" t="n">
        <v>82</v>
      </c>
      <c r="F576" s="71" t="n">
        <f aca="false">AC576</f>
        <v>3.30828213233113</v>
      </c>
      <c r="G576" s="71" t="n">
        <f aca="false">AE576</f>
        <v>23207.6391585972</v>
      </c>
      <c r="H576" s="0" t="n">
        <f aca="false">H$639/G$639*G576</f>
        <v>33012.2889880472</v>
      </c>
      <c r="L576" s="80" t="n">
        <f aca="false">R576</f>
        <v>30631.84</v>
      </c>
      <c r="M576" s="76" t="n">
        <f aca="false">F576*$L576</f>
        <v>101338.768952426</v>
      </c>
      <c r="N576" s="76" t="n">
        <f aca="false">G576*$L576</f>
        <v>710892689.483883</v>
      </c>
      <c r="O576" s="76" t="n">
        <f aca="false">H576*$L576</f>
        <v>1011227154.31562</v>
      </c>
      <c r="P576" s="76" t="n">
        <v>572</v>
      </c>
      <c r="Q576" s="77" t="s">
        <v>784</v>
      </c>
      <c r="R576" s="80" t="n">
        <v>30631.84</v>
      </c>
      <c r="S576" s="81" t="n">
        <v>0.201000005223323</v>
      </c>
      <c r="T576" s="0" t="n">
        <v>6157</v>
      </c>
      <c r="U576" s="0" t="n">
        <f aca="false">R576*Z576</f>
        <v>-77893.9985218625</v>
      </c>
      <c r="V576" s="0" t="n">
        <f aca="false">R576*AA576</f>
        <v>-166374.346337556</v>
      </c>
      <c r="W576" s="0" t="n">
        <v>24.1</v>
      </c>
      <c r="X576" s="0" t="n">
        <v>1865</v>
      </c>
      <c r="Z576" s="71" t="n">
        <v>-2.54290955169074</v>
      </c>
      <c r="AA576" s="71" t="n">
        <v>-5.43141862642127</v>
      </c>
      <c r="AB576" s="0" t="n">
        <f aca="false">LN(F576)</f>
        <v>1.19642906141192</v>
      </c>
      <c r="AC576" s="71" t="n">
        <f aca="false">EXP(Z576*AB$3+AC$3)</f>
        <v>3.30828213233113</v>
      </c>
      <c r="AD576" s="0" t="s">
        <v>1</v>
      </c>
      <c r="AE576" s="71" t="n">
        <f aca="false">EXP(Z576*AD$3+AE$3)</f>
        <v>23207.6391585972</v>
      </c>
    </row>
    <row r="577" customFormat="false" ht="12.75" hidden="false" customHeight="false" outlineLevel="0" collapsed="false">
      <c r="A577" s="76" t="n">
        <v>573</v>
      </c>
      <c r="B577" s="77" t="s">
        <v>785</v>
      </c>
      <c r="C577" s="0" t="n">
        <v>77</v>
      </c>
      <c r="F577" s="71" t="n">
        <f aca="false">AC577</f>
        <v>1.38614621808277</v>
      </c>
      <c r="G577" s="71" t="n">
        <f aca="false">AE577</f>
        <v>18712.0718606749</v>
      </c>
      <c r="H577" s="0" t="n">
        <f aca="false">H$639/G$639*G577</f>
        <v>26617.4564163227</v>
      </c>
      <c r="L577" s="80" t="n">
        <f aca="false">R577</f>
        <v>27065.28</v>
      </c>
      <c r="M577" s="76" t="n">
        <f aca="false">F577*$L577</f>
        <v>37516.4355133511</v>
      </c>
      <c r="N577" s="76" t="n">
        <f aca="false">G577*$L577</f>
        <v>506447464.289287</v>
      </c>
      <c r="O577" s="76" t="n">
        <f aca="false">H577*$L577</f>
        <v>720408910.795571</v>
      </c>
      <c r="P577" s="76" t="n">
        <v>573</v>
      </c>
      <c r="Q577" s="77" t="s">
        <v>785</v>
      </c>
      <c r="R577" s="80" t="n">
        <v>27065.28</v>
      </c>
      <c r="S577" s="81" t="n">
        <v>0.337000023646532</v>
      </c>
      <c r="T577" s="0" t="n">
        <v>9121</v>
      </c>
      <c r="U577" s="0" t="n">
        <f aca="false">R577*Z577</f>
        <v>123548.473283521</v>
      </c>
      <c r="V577" s="0" t="n">
        <f aca="false">R577*AA577</f>
        <v>591140.561404155</v>
      </c>
      <c r="W577" s="0" t="n">
        <v>44.8</v>
      </c>
      <c r="X577" s="0" t="n">
        <v>4416</v>
      </c>
      <c r="Z577" s="71" t="n">
        <v>4.56483262997913</v>
      </c>
      <c r="AA577" s="71" t="n">
        <v>21.8412874872957</v>
      </c>
      <c r="AB577" s="0" t="n">
        <f aca="false">LN(F577)</f>
        <v>0.326527391655564</v>
      </c>
      <c r="AC577" s="71" t="n">
        <f aca="false">EXP(Z577*AB$3+AC$3)</f>
        <v>1.38614621808277</v>
      </c>
      <c r="AD577" s="0" t="s">
        <v>1</v>
      </c>
      <c r="AE577" s="71" t="n">
        <f aca="false">EXP(Z577*AD$3+AE$3)</f>
        <v>18712.0718606749</v>
      </c>
    </row>
    <row r="578" customFormat="false" ht="12.75" hidden="false" customHeight="false" outlineLevel="0" collapsed="false">
      <c r="A578" s="76" t="n">
        <v>574</v>
      </c>
      <c r="B578" s="77" t="s">
        <v>786</v>
      </c>
      <c r="C578" s="0" t="n">
        <v>82</v>
      </c>
      <c r="F578" s="71" t="n">
        <f aca="false">AC578</f>
        <v>2.76187917973034</v>
      </c>
      <c r="G578" s="71" t="n">
        <f aca="false">AE578</f>
        <v>22193.5314898126</v>
      </c>
      <c r="H578" s="0" t="n">
        <f aca="false">H$639/G$639*G578</f>
        <v>31569.7460737021</v>
      </c>
      <c r="L578" s="80" t="n">
        <f aca="false">R578</f>
        <v>27438.91</v>
      </c>
      <c r="M578" s="76" t="n">
        <f aca="false">F578*$L578</f>
        <v>75782.9542434945</v>
      </c>
      <c r="N578" s="76" t="n">
        <f aca="false">G578*$L578</f>
        <v>608966313.131133</v>
      </c>
      <c r="O578" s="76" t="n">
        <f aca="false">H578*$L578</f>
        <v>866239421.239165</v>
      </c>
      <c r="P578" s="76" t="n">
        <v>574</v>
      </c>
      <c r="Q578" s="77" t="s">
        <v>786</v>
      </c>
      <c r="R578" s="80" t="n">
        <v>27438.91</v>
      </c>
      <c r="S578" s="81" t="n">
        <v>0.221000032435691</v>
      </c>
      <c r="T578" s="0" t="n">
        <v>6064</v>
      </c>
      <c r="U578" s="0" t="n">
        <f aca="false">R578*Z578</f>
        <v>-29303.2622590743</v>
      </c>
      <c r="V578" s="0" t="n">
        <f aca="false">R578*AA578</f>
        <v>-110876.395043596</v>
      </c>
      <c r="W578" s="0" t="n">
        <v>28.1</v>
      </c>
      <c r="X578" s="0" t="n">
        <v>2287</v>
      </c>
      <c r="Z578" s="71" t="n">
        <v>-1.06794556558822</v>
      </c>
      <c r="AA578" s="71" t="n">
        <v>-4.04084546520237</v>
      </c>
      <c r="AB578" s="0" t="n">
        <f aca="false">LN(F578)</f>
        <v>1.01591131026867</v>
      </c>
      <c r="AC578" s="71" t="n">
        <f aca="false">EXP(Z578*AB$3+AC$3)</f>
        <v>2.76187917973034</v>
      </c>
      <c r="AD578" s="0" t="s">
        <v>1</v>
      </c>
      <c r="AE578" s="71" t="n">
        <f aca="false">EXP(Z578*AD$3+AE$3)</f>
        <v>22193.5314898126</v>
      </c>
    </row>
    <row r="579" customFormat="false" ht="12.75" hidden="false" customHeight="false" outlineLevel="0" collapsed="false">
      <c r="A579" s="76" t="n">
        <v>575</v>
      </c>
      <c r="B579" s="77" t="s">
        <v>787</v>
      </c>
      <c r="C579" s="0" t="n">
        <v>79</v>
      </c>
      <c r="F579" s="71" t="n">
        <f aca="false">AC579</f>
        <v>2.49502295072654</v>
      </c>
      <c r="G579" s="71" t="n">
        <f aca="false">AE579</f>
        <v>21642.3092897301</v>
      </c>
      <c r="H579" s="0" t="n">
        <f aca="false">H$639/G$639*G579</f>
        <v>30785.6462158322</v>
      </c>
      <c r="L579" s="80" t="n">
        <f aca="false">R579</f>
        <v>19466.67</v>
      </c>
      <c r="M579" s="76" t="n">
        <f aca="false">F579*$L579</f>
        <v>48569.7884242199</v>
      </c>
      <c r="N579" s="76" t="n">
        <f aca="false">G579*$L579</f>
        <v>421303692.981109</v>
      </c>
      <c r="O579" s="76" t="n">
        <f aca="false">H579*$L579</f>
        <v>599294015.620355</v>
      </c>
      <c r="P579" s="76" t="n">
        <v>575</v>
      </c>
      <c r="Q579" s="77" t="s">
        <v>787</v>
      </c>
      <c r="R579" s="80" t="n">
        <v>19466.67</v>
      </c>
      <c r="S579" s="81" t="n">
        <v>0.254999956335624</v>
      </c>
      <c r="T579" s="0" t="n">
        <v>4964</v>
      </c>
      <c r="U579" s="0" t="n">
        <f aca="false">R579*Z579</f>
        <v>-4627.00993057516</v>
      </c>
      <c r="V579" s="0" t="n">
        <f aca="false">R579*AA579</f>
        <v>-7364.08278611067</v>
      </c>
      <c r="W579" s="0" t="n">
        <v>33.3</v>
      </c>
      <c r="X579" s="0" t="n">
        <v>1930</v>
      </c>
      <c r="Z579" s="71" t="n">
        <v>-0.237688825596528</v>
      </c>
      <c r="AA579" s="71" t="n">
        <v>-0.378291859168038</v>
      </c>
      <c r="AB579" s="0" t="n">
        <f aca="false">LN(F579)</f>
        <v>0.914297927849168</v>
      </c>
      <c r="AC579" s="71" t="n">
        <f aca="false">EXP(Z579*AB$3+AC$3)</f>
        <v>2.49502295072654</v>
      </c>
      <c r="AD579" s="0" t="s">
        <v>1</v>
      </c>
      <c r="AE579" s="71" t="n">
        <f aca="false">EXP(Z579*AD$3+AE$3)</f>
        <v>21642.3092897301</v>
      </c>
    </row>
    <row r="580" customFormat="false" ht="12.75" hidden="false" customHeight="false" outlineLevel="0" collapsed="false">
      <c r="A580" s="76" t="n">
        <v>576</v>
      </c>
      <c r="B580" s="77" t="s">
        <v>788</v>
      </c>
      <c r="C580" s="0" t="n">
        <v>83</v>
      </c>
      <c r="F580" s="71" t="n">
        <f aca="false">AC580</f>
        <v>2.553672056988</v>
      </c>
      <c r="G580" s="71" t="n">
        <f aca="false">AE580</f>
        <v>21767.1292702926</v>
      </c>
      <c r="H580" s="0" t="n">
        <f aca="false">H$639/G$639*G580</f>
        <v>30963.1995309994</v>
      </c>
      <c r="L580" s="80" t="n">
        <f aca="false">R580</f>
        <v>27047.83</v>
      </c>
      <c r="M580" s="76" t="n">
        <f aca="false">F580*$L580</f>
        <v>69071.2876731618</v>
      </c>
      <c r="N580" s="76" t="n">
        <f aca="false">G580*$L580</f>
        <v>588753612.090898</v>
      </c>
      <c r="O580" s="76" t="n">
        <f aca="false">H580*$L580</f>
        <v>837487357.170552</v>
      </c>
      <c r="P580" s="76" t="n">
        <v>576</v>
      </c>
      <c r="Q580" s="77" t="s">
        <v>788</v>
      </c>
      <c r="R580" s="80" t="n">
        <v>27047.83</v>
      </c>
      <c r="S580" s="81" t="n">
        <v>0.229999966725612</v>
      </c>
      <c r="T580" s="0" t="n">
        <v>6221</v>
      </c>
      <c r="U580" s="0" t="n">
        <f aca="false">R580*Z580</f>
        <v>-11563.7928715529</v>
      </c>
      <c r="V580" s="0" t="n">
        <f aca="false">R580*AA580</f>
        <v>337590.446524832</v>
      </c>
      <c r="W580" s="0" t="n">
        <v>30.5</v>
      </c>
      <c r="X580" s="0" t="n">
        <v>2298</v>
      </c>
      <c r="Z580" s="71" t="n">
        <v>-0.42753126116043</v>
      </c>
      <c r="AA580" s="71" t="n">
        <v>12.4812395864967</v>
      </c>
      <c r="AB580" s="0" t="n">
        <f aca="false">LN(F580)</f>
        <v>0.93753234568069</v>
      </c>
      <c r="AC580" s="71" t="n">
        <f aca="false">EXP(Z580*AB$3+AC$3)</f>
        <v>2.553672056988</v>
      </c>
      <c r="AD580" s="0" t="s">
        <v>1</v>
      </c>
      <c r="AE580" s="71" t="n">
        <f aca="false">EXP(Z580*AD$3+AE$3)</f>
        <v>21767.1292702926</v>
      </c>
    </row>
    <row r="581" customFormat="false" ht="12.75" hidden="false" customHeight="false" outlineLevel="0" collapsed="false">
      <c r="A581" s="76" t="n">
        <v>577</v>
      </c>
      <c r="B581" s="77" t="s">
        <v>789</v>
      </c>
      <c r="C581" s="0" t="n">
        <v>82</v>
      </c>
      <c r="F581" s="71" t="n">
        <f aca="false">AC581</f>
        <v>2.22209748463111</v>
      </c>
      <c r="G581" s="71" t="n">
        <f aca="false">AE581</f>
        <v>21030.5594823509</v>
      </c>
      <c r="H581" s="0" t="n">
        <f aca="false">H$639/G$639*G581</f>
        <v>29915.4473433157</v>
      </c>
      <c r="L581" s="80" t="n">
        <f aca="false">R581</f>
        <v>24412.24</v>
      </c>
      <c r="M581" s="76" t="n">
        <f aca="false">F581*$L581</f>
        <v>54246.3770982109</v>
      </c>
      <c r="N581" s="76" t="n">
        <f aca="false">G581*$L581</f>
        <v>513403065.417426</v>
      </c>
      <c r="O581" s="76" t="n">
        <f aca="false">H581*$L581</f>
        <v>730303080.252385</v>
      </c>
      <c r="P581" s="76" t="n">
        <v>577</v>
      </c>
      <c r="Q581" s="77" t="s">
        <v>789</v>
      </c>
      <c r="R581" s="80" t="n">
        <v>24412.24</v>
      </c>
      <c r="S581" s="81" t="n">
        <v>0.245000049155669</v>
      </c>
      <c r="T581" s="0" t="n">
        <v>5981</v>
      </c>
      <c r="U581" s="0" t="n">
        <f aca="false">R581*Z581</f>
        <v>17304.9079317357</v>
      </c>
      <c r="V581" s="0" t="n">
        <f aca="false">R581*AA581</f>
        <v>-152191.421607349</v>
      </c>
      <c r="W581" s="0" t="n">
        <v>34</v>
      </c>
      <c r="X581" s="0" t="n">
        <v>2763</v>
      </c>
      <c r="Z581" s="71" t="n">
        <v>0.708861945144554</v>
      </c>
      <c r="AA581" s="71" t="n">
        <v>-6.23422601151507</v>
      </c>
      <c r="AB581" s="0" t="n">
        <f aca="false">LN(F581)</f>
        <v>0.798451562726315</v>
      </c>
      <c r="AC581" s="71" t="n">
        <f aca="false">EXP(Z581*AB$3+AC$3)</f>
        <v>2.22209748463111</v>
      </c>
      <c r="AD581" s="0" t="s">
        <v>1</v>
      </c>
      <c r="AE581" s="71" t="n">
        <f aca="false">EXP(Z581*AD$3+AE$3)</f>
        <v>21030.5594823509</v>
      </c>
    </row>
    <row r="582" customFormat="false" ht="12.75" hidden="false" customHeight="false" outlineLevel="0" collapsed="false">
      <c r="A582" s="76" t="n">
        <v>578</v>
      </c>
      <c r="B582" s="77" t="s">
        <v>790</v>
      </c>
      <c r="C582" s="0" t="n">
        <v>79</v>
      </c>
      <c r="F582" s="71" t="n">
        <f aca="false">AC582</f>
        <v>2.37747888003951</v>
      </c>
      <c r="G582" s="71" t="n">
        <f aca="false">AE582</f>
        <v>21385.3437895506</v>
      </c>
      <c r="H582" s="0" t="n">
        <f aca="false">H$639/G$639*G582</f>
        <v>30420.1191885499</v>
      </c>
      <c r="L582" s="80" t="n">
        <f aca="false">R582</f>
        <v>14936.8</v>
      </c>
      <c r="M582" s="76" t="n">
        <f aca="false">F582*$L582</f>
        <v>35511.9265353741</v>
      </c>
      <c r="N582" s="76" t="n">
        <f aca="false">G582*$L582</f>
        <v>319428603.115759</v>
      </c>
      <c r="O582" s="76" t="n">
        <f aca="false">H582*$L582</f>
        <v>454379236.295532</v>
      </c>
      <c r="P582" s="76" t="n">
        <v>578</v>
      </c>
      <c r="Q582" s="77" t="s">
        <v>790</v>
      </c>
      <c r="R582" s="80" t="n">
        <v>14936.8</v>
      </c>
      <c r="S582" s="81" t="n">
        <v>0.269000053558995</v>
      </c>
      <c r="T582" s="0" t="n">
        <v>4018</v>
      </c>
      <c r="U582" s="0" t="n">
        <f aca="false">R582*Z582</f>
        <v>2339.23867560991</v>
      </c>
      <c r="V582" s="0" t="n">
        <f aca="false">R582*AA582</f>
        <v>93508.4871417735</v>
      </c>
      <c r="W582" s="0" t="n">
        <v>36.1</v>
      </c>
      <c r="X582" s="0" t="n">
        <v>1785</v>
      </c>
      <c r="Z582" s="71" t="n">
        <v>0.15660909134553</v>
      </c>
      <c r="AA582" s="71" t="n">
        <v>6.26027577136826</v>
      </c>
      <c r="AB582" s="0" t="n">
        <f aca="false">LN(F582)</f>
        <v>0.866040632133812</v>
      </c>
      <c r="AC582" s="71" t="n">
        <f aca="false">EXP(Z582*AB$3+AC$3)</f>
        <v>2.37747888003951</v>
      </c>
      <c r="AD582" s="0" t="s">
        <v>1</v>
      </c>
      <c r="AE582" s="71" t="n">
        <f aca="false">EXP(Z582*AD$3+AE$3)</f>
        <v>21385.3437895506</v>
      </c>
    </row>
    <row r="583" customFormat="false" ht="12.75" hidden="false" customHeight="false" outlineLevel="0" collapsed="false">
      <c r="A583" s="76" t="n">
        <v>579</v>
      </c>
      <c r="B583" s="77" t="s">
        <v>791</v>
      </c>
      <c r="C583" s="0" t="n">
        <v>83</v>
      </c>
      <c r="F583" s="71" t="n">
        <f aca="false">AC583</f>
        <v>2.01349517402287</v>
      </c>
      <c r="G583" s="71" t="n">
        <f aca="false">AE583</f>
        <v>20523.6282809146</v>
      </c>
      <c r="H583" s="0" t="n">
        <f aca="false">H$639/G$639*G583</f>
        <v>29194.3503284703</v>
      </c>
      <c r="L583" s="80" t="n">
        <f aca="false">R583</f>
        <v>29471.83</v>
      </c>
      <c r="M583" s="76" t="n">
        <f aca="false">F583*$L583</f>
        <v>59341.3874746225</v>
      </c>
      <c r="N583" s="76" t="n">
        <f aca="false">G583*$L583</f>
        <v>604868883.678307</v>
      </c>
      <c r="O583" s="76" t="n">
        <f aca="false">H583*$L583</f>
        <v>860410929.84112</v>
      </c>
      <c r="P583" s="76" t="n">
        <v>579</v>
      </c>
      <c r="Q583" s="77" t="s">
        <v>791</v>
      </c>
      <c r="R583" s="80" t="n">
        <v>29471.83</v>
      </c>
      <c r="S583" s="81" t="n">
        <v>0.284000009500598</v>
      </c>
      <c r="T583" s="0" t="n">
        <v>8370</v>
      </c>
      <c r="U583" s="0" t="n">
        <f aca="false">R583*Z583</f>
        <v>44630.0549002937</v>
      </c>
      <c r="V583" s="0" t="n">
        <f aca="false">R583*AA583</f>
        <v>518363.590826377</v>
      </c>
      <c r="W583" s="0" t="n">
        <v>39.9</v>
      </c>
      <c r="X583" s="0" t="n">
        <v>3859</v>
      </c>
      <c r="Z583" s="71" t="n">
        <v>1.51432927308191</v>
      </c>
      <c r="AA583" s="71" t="n">
        <v>17.5884426188118</v>
      </c>
      <c r="AB583" s="0" t="n">
        <f aca="false">LN(F583)</f>
        <v>0.699872104496404</v>
      </c>
      <c r="AC583" s="71" t="n">
        <f aca="false">EXP(Z583*AB$3+AC$3)</f>
        <v>2.01349517402287</v>
      </c>
      <c r="AD583" s="0" t="s">
        <v>1</v>
      </c>
      <c r="AE583" s="71" t="n">
        <f aca="false">EXP(Z583*AD$3+AE$3)</f>
        <v>20523.6282809146</v>
      </c>
    </row>
    <row r="584" customFormat="false" ht="12.75" hidden="false" customHeight="false" outlineLevel="0" collapsed="false">
      <c r="A584" s="76" t="n">
        <v>580</v>
      </c>
      <c r="B584" s="77" t="s">
        <v>792</v>
      </c>
      <c r="C584" s="0" t="n">
        <v>81</v>
      </c>
      <c r="F584" s="71" t="n">
        <f aca="false">AC584</f>
        <v>2.13558156362014</v>
      </c>
      <c r="G584" s="71" t="n">
        <f aca="false">AE584</f>
        <v>20824.8542455042</v>
      </c>
      <c r="H584" s="0" t="n">
        <f aca="false">H$639/G$639*G584</f>
        <v>29622.8367645864</v>
      </c>
      <c r="L584" s="80" t="n">
        <f aca="false">R584</f>
        <v>28725.56</v>
      </c>
      <c r="M584" s="76" t="n">
        <f aca="false">F584*$L584</f>
        <v>61345.7763406641</v>
      </c>
      <c r="N584" s="76" t="n">
        <f aca="false">G584*$L584</f>
        <v>598205600.120487</v>
      </c>
      <c r="O584" s="76" t="n">
        <f aca="false">H584*$L584</f>
        <v>850932574.851333</v>
      </c>
      <c r="P584" s="76" t="n">
        <v>580</v>
      </c>
      <c r="Q584" s="77" t="s">
        <v>792</v>
      </c>
      <c r="R584" s="80" t="n">
        <v>28725.56</v>
      </c>
      <c r="S584" s="81" t="n">
        <v>0.26600003620469</v>
      </c>
      <c r="T584" s="0" t="n">
        <v>7641</v>
      </c>
      <c r="U584" s="0" t="n">
        <f aca="false">R584*Z584</f>
        <v>29683.3567505299</v>
      </c>
      <c r="V584" s="0" t="n">
        <f aca="false">R584*AA584</f>
        <v>519404.413983176</v>
      </c>
      <c r="W584" s="0" t="n">
        <v>36.3</v>
      </c>
      <c r="X584" s="0" t="n">
        <v>3440</v>
      </c>
      <c r="Z584" s="71" t="n">
        <v>1.03334301404498</v>
      </c>
      <c r="AA584" s="71" t="n">
        <v>18.0816114283995</v>
      </c>
      <c r="AB584" s="0" t="n">
        <f aca="false">LN(F584)</f>
        <v>0.758739004726005</v>
      </c>
      <c r="AC584" s="71" t="n">
        <f aca="false">EXP(Z584*AB$3+AC$3)</f>
        <v>2.13558156362014</v>
      </c>
      <c r="AD584" s="0" t="s">
        <v>1</v>
      </c>
      <c r="AE584" s="71" t="n">
        <f aca="false">EXP(Z584*AD$3+AE$3)</f>
        <v>20824.8542455042</v>
      </c>
    </row>
    <row r="585" customFormat="false" ht="12.75" hidden="false" customHeight="false" outlineLevel="0" collapsed="false">
      <c r="A585" s="76" t="n">
        <v>581</v>
      </c>
      <c r="B585" s="77" t="s">
        <v>793</v>
      </c>
      <c r="C585" s="0" t="n">
        <v>84</v>
      </c>
      <c r="F585" s="71" t="n">
        <f aca="false">AC585</f>
        <v>2.32177222465789</v>
      </c>
      <c r="G585" s="71" t="n">
        <f aca="false">AE585</f>
        <v>21260.2111402819</v>
      </c>
      <c r="H585" s="0" t="n">
        <f aca="false">H$639/G$639*G585</f>
        <v>30242.1211099316</v>
      </c>
      <c r="L585" s="80" t="n">
        <f aca="false">R585</f>
        <v>25368.79</v>
      </c>
      <c r="M585" s="76" t="n">
        <f aca="false">F585*$L585</f>
        <v>58900.5519951789</v>
      </c>
      <c r="N585" s="76" t="n">
        <f aca="false">G585*$L585</f>
        <v>539345831.773472</v>
      </c>
      <c r="O585" s="76" t="n">
        <f aca="false">H585*$L585</f>
        <v>767206019.592421</v>
      </c>
      <c r="P585" s="76" t="n">
        <v>581</v>
      </c>
      <c r="Q585" s="77" t="s">
        <v>793</v>
      </c>
      <c r="R585" s="80" t="n">
        <v>25368.79</v>
      </c>
      <c r="S585" s="81" t="n">
        <v>0.282000048090587</v>
      </c>
      <c r="T585" s="0" t="n">
        <v>7154</v>
      </c>
      <c r="U585" s="0" t="n">
        <f aca="false">R585*Z585</f>
        <v>8887.6040989048</v>
      </c>
      <c r="V585" s="0" t="n">
        <f aca="false">R585*AA585</f>
        <v>500806.505709203</v>
      </c>
      <c r="W585" s="0" t="n">
        <v>34.8</v>
      </c>
      <c r="X585" s="0" t="n">
        <v>2810</v>
      </c>
      <c r="Z585" s="71" t="n">
        <v>0.350336145275545</v>
      </c>
      <c r="AA585" s="71" t="n">
        <v>19.7410481820064</v>
      </c>
      <c r="AB585" s="0" t="n">
        <f aca="false">LN(F585)</f>
        <v>0.842330784001545</v>
      </c>
      <c r="AC585" s="71" t="n">
        <f aca="false">EXP(Z585*AB$3+AC$3)</f>
        <v>2.32177222465789</v>
      </c>
      <c r="AD585" s="0" t="s">
        <v>1</v>
      </c>
      <c r="AE585" s="71" t="n">
        <f aca="false">EXP(Z585*AD$3+AE$3)</f>
        <v>21260.2111402819</v>
      </c>
    </row>
    <row r="586" customFormat="false" ht="12.75" hidden="false" customHeight="false" outlineLevel="0" collapsed="false">
      <c r="A586" s="76" t="n">
        <v>582</v>
      </c>
      <c r="B586" s="77" t="s">
        <v>794</v>
      </c>
      <c r="C586" s="0" t="n">
        <v>83</v>
      </c>
      <c r="F586" s="71" t="n">
        <f aca="false">AC586</f>
        <v>2.49918503834602</v>
      </c>
      <c r="G586" s="71" t="n">
        <f aca="false">AE586</f>
        <v>21651.2396137118</v>
      </c>
      <c r="H586" s="0" t="n">
        <f aca="false">H$639/G$639*G586</f>
        <v>30798.3493793909</v>
      </c>
      <c r="L586" s="80" t="n">
        <f aca="false">R586</f>
        <v>26732.56</v>
      </c>
      <c r="M586" s="76" t="n">
        <f aca="false">F586*$L586</f>
        <v>66809.6139886873</v>
      </c>
      <c r="N586" s="76" t="n">
        <f aca="false">G586*$L586</f>
        <v>578793062.047927</v>
      </c>
      <c r="O586" s="76" t="n">
        <f aca="false">H586*$L586</f>
        <v>823318722.68553</v>
      </c>
      <c r="P586" s="76" t="n">
        <v>582</v>
      </c>
      <c r="Q586" s="77" t="s">
        <v>794</v>
      </c>
      <c r="R586" s="80" t="n">
        <v>26732.56</v>
      </c>
      <c r="S586" s="81" t="n">
        <v>0.257999982044368</v>
      </c>
      <c r="T586" s="0" t="n">
        <v>6897</v>
      </c>
      <c r="U586" s="0" t="n">
        <f aca="false">R586*Z586</f>
        <v>-6718.09395791607</v>
      </c>
      <c r="V586" s="0" t="n">
        <f aca="false">R586*AA586</f>
        <v>303541.549767211</v>
      </c>
      <c r="W586" s="0" t="n">
        <v>31.3</v>
      </c>
      <c r="X586" s="0" t="n">
        <v>2842</v>
      </c>
      <c r="Z586" s="71" t="n">
        <v>-0.251307542484374</v>
      </c>
      <c r="AA586" s="71" t="n">
        <v>11.3547505277164</v>
      </c>
      <c r="AB586" s="0" t="n">
        <f aca="false">LN(F586)</f>
        <v>0.915964694068014</v>
      </c>
      <c r="AC586" s="71" t="n">
        <f aca="false">EXP(Z586*AB$3+AC$3)</f>
        <v>2.49918503834602</v>
      </c>
      <c r="AD586" s="0" t="s">
        <v>1</v>
      </c>
      <c r="AE586" s="71" t="n">
        <f aca="false">EXP(Z586*AD$3+AE$3)</f>
        <v>21651.2396137118</v>
      </c>
    </row>
    <row r="587" customFormat="false" ht="12.75" hidden="false" customHeight="false" outlineLevel="0" collapsed="false">
      <c r="A587" s="76" t="n">
        <v>583</v>
      </c>
      <c r="B587" s="77" t="s">
        <v>795</v>
      </c>
      <c r="C587" s="0" t="n">
        <v>77</v>
      </c>
      <c r="F587" s="71" t="n">
        <f aca="false">AC587</f>
        <v>1.56027909460352</v>
      </c>
      <c r="G587" s="71" t="n">
        <f aca="false">AE587</f>
        <v>19268.2561776647</v>
      </c>
      <c r="H587" s="0" t="n">
        <f aca="false">H$639/G$639*G587</f>
        <v>27408.6147619697</v>
      </c>
      <c r="L587" s="80" t="n">
        <f aca="false">R587</f>
        <v>24370.72</v>
      </c>
      <c r="M587" s="76" t="n">
        <f aca="false">F587*$L587</f>
        <v>38025.1249364359</v>
      </c>
      <c r="N587" s="76" t="n">
        <f aca="false">G587*$L587</f>
        <v>469581276.194137</v>
      </c>
      <c r="O587" s="76" t="n">
        <f aca="false">H587*$L587</f>
        <v>667967675.951831</v>
      </c>
      <c r="P587" s="76" t="n">
        <v>583</v>
      </c>
      <c r="Q587" s="77" t="s">
        <v>795</v>
      </c>
      <c r="R587" s="80" t="n">
        <v>24370.72</v>
      </c>
      <c r="S587" s="81" t="n">
        <v>0.320999954043213</v>
      </c>
      <c r="T587" s="0" t="n">
        <v>7823</v>
      </c>
      <c r="U587" s="0" t="n">
        <f aca="false">R587*Z587</f>
        <v>87684.1179509018</v>
      </c>
      <c r="V587" s="0" t="n">
        <f aca="false">R587*AA587</f>
        <v>537184.72673988</v>
      </c>
      <c r="W587" s="0" t="n">
        <v>41.7</v>
      </c>
      <c r="X587" s="0" t="n">
        <v>3648</v>
      </c>
      <c r="Z587" s="71" t="n">
        <v>3.59792890611774</v>
      </c>
      <c r="AA587" s="71" t="n">
        <v>22.0422181511207</v>
      </c>
      <c r="AB587" s="0" t="n">
        <f aca="false">LN(F587)</f>
        <v>0.444864712056661</v>
      </c>
      <c r="AC587" s="71" t="n">
        <f aca="false">EXP(Z587*AB$3+AC$3)</f>
        <v>1.56027909460352</v>
      </c>
      <c r="AD587" s="0" t="s">
        <v>1</v>
      </c>
      <c r="AE587" s="71" t="n">
        <f aca="false">EXP(Z587*AD$3+AE$3)</f>
        <v>19268.2561776647</v>
      </c>
    </row>
    <row r="588" customFormat="false" ht="12.75" hidden="false" customHeight="false" outlineLevel="0" collapsed="false">
      <c r="A588" s="76" t="n">
        <v>584</v>
      </c>
      <c r="B588" s="77" t="s">
        <v>796</v>
      </c>
      <c r="C588" s="0" t="n">
        <v>77</v>
      </c>
      <c r="F588" s="71" t="n">
        <f aca="false">AC588</f>
        <v>2.58558637042643</v>
      </c>
      <c r="G588" s="71" t="n">
        <f aca="false">AE588</f>
        <v>21834.1468639025</v>
      </c>
      <c r="H588" s="0" t="n">
        <f aca="false">H$639/G$639*G588</f>
        <v>31058.5303896195</v>
      </c>
      <c r="L588" s="80" t="n">
        <f aca="false">R588</f>
        <v>22508.13</v>
      </c>
      <c r="M588" s="76" t="n">
        <f aca="false">F588*$L588</f>
        <v>58196.7141517862</v>
      </c>
      <c r="N588" s="76" t="n">
        <f aca="false">G588*$L588</f>
        <v>491445816.05181</v>
      </c>
      <c r="O588" s="76" t="n">
        <f aca="false">H588*$L588</f>
        <v>699069439.618506</v>
      </c>
      <c r="P588" s="76" t="n">
        <v>584</v>
      </c>
      <c r="Q588" s="77" t="s">
        <v>796</v>
      </c>
      <c r="R588" s="80" t="n">
        <v>22508.13</v>
      </c>
      <c r="S588" s="81" t="n">
        <v>0.246000000888568</v>
      </c>
      <c r="T588" s="0" t="n">
        <v>5537</v>
      </c>
      <c r="U588" s="0" t="n">
        <f aca="false">R588*Z588</f>
        <v>-11907.0630257547</v>
      </c>
      <c r="V588" s="0" t="n">
        <f aca="false">R588*AA588</f>
        <v>341665.201536495</v>
      </c>
      <c r="W588" s="0" t="n">
        <v>31.1</v>
      </c>
      <c r="X588" s="0" t="n">
        <v>2612</v>
      </c>
      <c r="Z588" s="71" t="n">
        <v>-0.52901165160121</v>
      </c>
      <c r="AA588" s="71" t="n">
        <v>15.1796351601175</v>
      </c>
      <c r="AB588" s="0" t="n">
        <f aca="false">LN(F588)</f>
        <v>0.949952317991956</v>
      </c>
      <c r="AC588" s="71" t="n">
        <f aca="false">EXP(Z588*AB$3+AC$3)</f>
        <v>2.58558637042643</v>
      </c>
      <c r="AD588" s="0" t="s">
        <v>1</v>
      </c>
      <c r="AE588" s="71" t="n">
        <f aca="false">EXP(Z588*AD$3+AE$3)</f>
        <v>21834.1468639025</v>
      </c>
    </row>
    <row r="589" customFormat="false" ht="12.75" hidden="false" customHeight="false" outlineLevel="0" collapsed="false">
      <c r="A589" s="76" t="n">
        <v>585</v>
      </c>
      <c r="B589" s="77" t="s">
        <v>797</v>
      </c>
      <c r="C589" s="0" t="n">
        <v>84</v>
      </c>
      <c r="F589" s="71" t="n">
        <f aca="false">AC589</f>
        <v>2.31739802766565</v>
      </c>
      <c r="G589" s="71" t="n">
        <f aca="false">AE589</f>
        <v>21250.2901799477</v>
      </c>
      <c r="H589" s="0" t="n">
        <f aca="false">H$639/G$639*G589</f>
        <v>30228.0087908217</v>
      </c>
      <c r="L589" s="80" t="n">
        <f aca="false">R589</f>
        <v>25545.82</v>
      </c>
      <c r="M589" s="76" t="n">
        <f aca="false">F589*$L589</f>
        <v>59199.8328831016</v>
      </c>
      <c r="N589" s="76" t="n">
        <f aca="false">G589*$L589</f>
        <v>542856087.884711</v>
      </c>
      <c r="O589" s="76" t="n">
        <f aca="false">H589*$L589</f>
        <v>772199271.52875</v>
      </c>
      <c r="P589" s="76" t="n">
        <v>585</v>
      </c>
      <c r="Q589" s="77" t="s">
        <v>797</v>
      </c>
      <c r="R589" s="80" t="n">
        <v>25545.82</v>
      </c>
      <c r="S589" s="81" t="n">
        <v>0.250999967900815</v>
      </c>
      <c r="T589" s="0" t="n">
        <v>6412</v>
      </c>
      <c r="U589" s="0" t="n">
        <f aca="false">R589*Z589</f>
        <v>9343.23716746428</v>
      </c>
      <c r="V589" s="0" t="n">
        <f aca="false">R589*AA589</f>
        <v>447046.65167025</v>
      </c>
      <c r="W589" s="0" t="n">
        <v>34.2</v>
      </c>
      <c r="X589" s="0" t="n">
        <v>2711</v>
      </c>
      <c r="Z589" s="71" t="n">
        <v>0.365744265303062</v>
      </c>
      <c r="AA589" s="71" t="n">
        <v>17.4997965095757</v>
      </c>
      <c r="AB589" s="0" t="n">
        <f aca="false">LN(F589)</f>
        <v>0.840445016482528</v>
      </c>
      <c r="AC589" s="71" t="n">
        <f aca="false">EXP(Z589*AB$3+AC$3)</f>
        <v>2.31739802766565</v>
      </c>
      <c r="AD589" s="0" t="s">
        <v>1</v>
      </c>
      <c r="AE589" s="71" t="n">
        <f aca="false">EXP(Z589*AD$3+AE$3)</f>
        <v>21250.2901799477</v>
      </c>
    </row>
    <row r="590" customFormat="false" ht="12.75" hidden="false" customHeight="false" outlineLevel="0" collapsed="false">
      <c r="A590" s="76" t="n">
        <v>586</v>
      </c>
      <c r="B590" s="77" t="s">
        <v>798</v>
      </c>
      <c r="C590" s="0" t="n">
        <v>83</v>
      </c>
      <c r="F590" s="71" t="n">
        <f aca="false">AC590</f>
        <v>1.84897586643814</v>
      </c>
      <c r="G590" s="71" t="n">
        <f aca="false">AE590</f>
        <v>20095.154139206</v>
      </c>
      <c r="H590" s="0" t="n">
        <f aca="false">H$639/G$639*G590</f>
        <v>28584.8565280313</v>
      </c>
      <c r="L590" s="80" t="n">
        <f aca="false">R590</f>
        <v>24171.43</v>
      </c>
      <c r="M590" s="76" t="n">
        <f aca="false">F590*$L590</f>
        <v>44692.3907272989</v>
      </c>
      <c r="N590" s="76" t="n">
        <f aca="false">G590*$L590</f>
        <v>485728611.615027</v>
      </c>
      <c r="O590" s="76" t="n">
        <f aca="false">H590*$L590</f>
        <v>690936858.62735</v>
      </c>
      <c r="P590" s="76" t="n">
        <v>586</v>
      </c>
      <c r="Q590" s="77" t="s">
        <v>798</v>
      </c>
      <c r="R590" s="80" t="n">
        <v>24171.43</v>
      </c>
      <c r="S590" s="81" t="n">
        <v>0.31499998138298</v>
      </c>
      <c r="T590" s="0" t="n">
        <v>7614</v>
      </c>
      <c r="U590" s="0" t="n">
        <f aca="false">R590*Z590</f>
        <v>53438.318262256</v>
      </c>
      <c r="V590" s="0" t="n">
        <f aca="false">R590*AA590</f>
        <v>452736.065403207</v>
      </c>
      <c r="W590" s="0" t="n">
        <v>43.5</v>
      </c>
      <c r="X590" s="0" t="n">
        <v>3871</v>
      </c>
      <c r="Z590" s="71" t="n">
        <v>2.21080499839091</v>
      </c>
      <c r="AA590" s="71" t="n">
        <v>18.7302143647772</v>
      </c>
      <c r="AB590" s="0" t="n">
        <f aca="false">LN(F590)</f>
        <v>0.614631900095978</v>
      </c>
      <c r="AC590" s="71" t="n">
        <f aca="false">EXP(Z590*AB$3+AC$3)</f>
        <v>1.84897586643814</v>
      </c>
      <c r="AD590" s="0" t="s">
        <v>1</v>
      </c>
      <c r="AE590" s="71" t="n">
        <f aca="false">EXP(Z590*AD$3+AE$3)</f>
        <v>20095.154139206</v>
      </c>
    </row>
    <row r="591" customFormat="false" ht="12.75" hidden="false" customHeight="false" outlineLevel="0" collapsed="false">
      <c r="A591" s="76" t="n">
        <v>587</v>
      </c>
      <c r="B591" s="77" t="s">
        <v>799</v>
      </c>
      <c r="C591" s="0" t="n">
        <v>84</v>
      </c>
      <c r="F591" s="71" t="n">
        <f aca="false">AC591</f>
        <v>2.48935852011374</v>
      </c>
      <c r="G591" s="71" t="n">
        <f aca="false">AE591</f>
        <v>21630.13745757</v>
      </c>
      <c r="H591" s="0" t="n">
        <f aca="false">H$639/G$639*G591</f>
        <v>30768.3320875818</v>
      </c>
      <c r="L591" s="80" t="n">
        <f aca="false">R591</f>
        <v>27957.03</v>
      </c>
      <c r="M591" s="76" t="n">
        <f aca="false">F591*$L591</f>
        <v>69595.0708275755</v>
      </c>
      <c r="N591" s="76" t="n">
        <f aca="false">G591*$L591</f>
        <v>604714401.805409</v>
      </c>
      <c r="O591" s="76" t="n">
        <f aca="false">H591*$L591</f>
        <v>860191183.222487</v>
      </c>
      <c r="P591" s="76" t="n">
        <v>587</v>
      </c>
      <c r="Q591" s="77" t="s">
        <v>799</v>
      </c>
      <c r="R591" s="80" t="n">
        <v>27957.03</v>
      </c>
      <c r="S591" s="81" t="n">
        <v>0.256000011446137</v>
      </c>
      <c r="T591" s="0" t="n">
        <v>7157</v>
      </c>
      <c r="U591" s="0" t="n">
        <f aca="false">R591*Z591</f>
        <v>-6125.88197062239</v>
      </c>
      <c r="V591" s="0" t="n">
        <f aca="false">R591*AA591</f>
        <v>502080.535995893</v>
      </c>
      <c r="W591" s="0" t="n">
        <v>33</v>
      </c>
      <c r="X591" s="0" t="n">
        <v>3144</v>
      </c>
      <c r="Z591" s="71" t="n">
        <v>-0.21911776646598</v>
      </c>
      <c r="AA591" s="71" t="n">
        <v>17.9590083780678</v>
      </c>
      <c r="AB591" s="0" t="n">
        <f aca="false">LN(F591)</f>
        <v>0.912025054841974</v>
      </c>
      <c r="AC591" s="71" t="n">
        <f aca="false">EXP(Z591*AB$3+AC$3)</f>
        <v>2.48935852011374</v>
      </c>
      <c r="AD591" s="0" t="s">
        <v>1</v>
      </c>
      <c r="AE591" s="71" t="n">
        <f aca="false">EXP(Z591*AD$3+AE$3)</f>
        <v>21630.13745757</v>
      </c>
    </row>
    <row r="592" customFormat="false" ht="12.75" hidden="false" customHeight="false" outlineLevel="0" collapsed="false">
      <c r="A592" s="76" t="n">
        <v>588</v>
      </c>
      <c r="B592" s="77" t="s">
        <v>800</v>
      </c>
      <c r="C592" s="0" t="n">
        <v>83</v>
      </c>
      <c r="F592" s="71" t="n">
        <f aca="false">AC592</f>
        <v>2.72882952042152</v>
      </c>
      <c r="G592" s="71" t="n">
        <f aca="false">AE592</f>
        <v>22127.4997556597</v>
      </c>
      <c r="H592" s="0" t="n">
        <f aca="false">H$639/G$639*G592</f>
        <v>31475.8175756184</v>
      </c>
      <c r="L592" s="80" t="n">
        <f aca="false">R592</f>
        <v>28801.76</v>
      </c>
      <c r="M592" s="76" t="n">
        <f aca="false">F592*$L592</f>
        <v>78595.0929280957</v>
      </c>
      <c r="N592" s="76" t="n">
        <f aca="false">G592*$L592</f>
        <v>637310937.36257</v>
      </c>
      <c r="O592" s="76" t="n">
        <f aca="false">H592*$L592</f>
        <v>906558943.616743</v>
      </c>
      <c r="P592" s="76" t="n">
        <v>588</v>
      </c>
      <c r="Q592" s="77" t="s">
        <v>800</v>
      </c>
      <c r="R592" s="80" t="n">
        <v>28801.76</v>
      </c>
      <c r="S592" s="81" t="n">
        <v>0.227000016665648</v>
      </c>
      <c r="T592" s="0" t="n">
        <v>6538</v>
      </c>
      <c r="U592" s="0" t="n">
        <f aca="false">R592*Z592</f>
        <v>-27925.6611317057</v>
      </c>
      <c r="V592" s="0" t="n">
        <f aca="false">R592*AA592</f>
        <v>-265719.973063215</v>
      </c>
      <c r="W592" s="0" t="n">
        <v>31.4</v>
      </c>
      <c r="X592" s="0" t="n">
        <v>2748</v>
      </c>
      <c r="Z592" s="71" t="n">
        <v>-0.969581759298936</v>
      </c>
      <c r="AA592" s="71" t="n">
        <v>-9.22582415321892</v>
      </c>
      <c r="AB592" s="0" t="n">
        <f aca="false">LN(F592)</f>
        <v>1.00387277016021</v>
      </c>
      <c r="AC592" s="71" t="n">
        <f aca="false">EXP(Z592*AB$3+AC$3)</f>
        <v>2.72882952042152</v>
      </c>
      <c r="AD592" s="0" t="s">
        <v>1</v>
      </c>
      <c r="AE592" s="71" t="n">
        <f aca="false">EXP(Z592*AD$3+AE$3)</f>
        <v>22127.4997556597</v>
      </c>
    </row>
    <row r="593" customFormat="false" ht="12.75" hidden="false" customHeight="false" outlineLevel="0" collapsed="false">
      <c r="A593" s="76" t="n">
        <v>589</v>
      </c>
      <c r="B593" s="77" t="s">
        <v>801</v>
      </c>
      <c r="C593" s="0" t="n">
        <v>82</v>
      </c>
      <c r="F593" s="71" t="n">
        <f aca="false">AC593</f>
        <v>1.89469721891461</v>
      </c>
      <c r="G593" s="71" t="n">
        <f aca="false">AE593</f>
        <v>20217.0185709777</v>
      </c>
      <c r="H593" s="0" t="n">
        <f aca="false">H$639/G$639*G593</f>
        <v>28758.205648617</v>
      </c>
      <c r="L593" s="80" t="n">
        <f aca="false">R593</f>
        <v>32130.72</v>
      </c>
      <c r="M593" s="76" t="n">
        <f aca="false">F593*$L593</f>
        <v>60877.9858257239</v>
      </c>
      <c r="N593" s="76" t="n">
        <f aca="false">G593*$L593</f>
        <v>649587362.938886</v>
      </c>
      <c r="O593" s="76" t="n">
        <f aca="false">H593*$L593</f>
        <v>924021853.398131</v>
      </c>
      <c r="P593" s="76" t="n">
        <v>589</v>
      </c>
      <c r="Q593" s="77" t="s">
        <v>801</v>
      </c>
      <c r="R593" s="80" t="n">
        <v>32130.72</v>
      </c>
      <c r="S593" s="81" t="n">
        <v>0.305999990040684</v>
      </c>
      <c r="T593" s="0" t="n">
        <v>9832</v>
      </c>
      <c r="U593" s="0" t="n">
        <f aca="false">R593*Z593</f>
        <v>64621.8529394933</v>
      </c>
      <c r="V593" s="0" t="n">
        <f aca="false">R593*AA593</f>
        <v>676857.681303077</v>
      </c>
      <c r="W593" s="0" t="n">
        <v>40.5</v>
      </c>
      <c r="X593" s="0" t="n">
        <v>3476</v>
      </c>
      <c r="Z593" s="71" t="n">
        <v>2.01121708257684</v>
      </c>
      <c r="AA593" s="71" t="n">
        <v>21.0657489562349</v>
      </c>
      <c r="AB593" s="0" t="n">
        <f aca="false">LN(F593)</f>
        <v>0.639059046831492</v>
      </c>
      <c r="AC593" s="71" t="n">
        <f aca="false">EXP(Z593*AB$3+AC$3)</f>
        <v>1.89469721891461</v>
      </c>
      <c r="AD593" s="0" t="s">
        <v>1</v>
      </c>
      <c r="AE593" s="71" t="n">
        <f aca="false">EXP(Z593*AD$3+AE$3)</f>
        <v>20217.0185709777</v>
      </c>
    </row>
    <row r="594" customFormat="false" ht="12.75" hidden="false" customHeight="false" outlineLevel="0" collapsed="false">
      <c r="A594" s="76" t="n">
        <v>590</v>
      </c>
      <c r="B594" s="77" t="s">
        <v>802</v>
      </c>
      <c r="C594" s="0" t="n">
        <v>82</v>
      </c>
      <c r="F594" s="71" t="n">
        <f aca="false">AC594</f>
        <v>1.65515650419842</v>
      </c>
      <c r="G594" s="71" t="n">
        <f aca="false">AE594</f>
        <v>19551.8504320797</v>
      </c>
      <c r="H594" s="0" t="n">
        <f aca="false">H$639/G$639*G594</f>
        <v>27812.0205292741</v>
      </c>
      <c r="L594" s="80" t="n">
        <f aca="false">R594</f>
        <v>31338.37</v>
      </c>
      <c r="M594" s="76" t="n">
        <f aca="false">F594*$L594</f>
        <v>51869.9069364766</v>
      </c>
      <c r="N594" s="76" t="n">
        <f aca="false">G594*$L594</f>
        <v>612723123.025173</v>
      </c>
      <c r="O594" s="76" t="n">
        <f aca="false">H594*$L594</f>
        <v>871583389.793987</v>
      </c>
      <c r="P594" s="76" t="n">
        <v>590</v>
      </c>
      <c r="Q594" s="77" t="s">
        <v>802</v>
      </c>
      <c r="R594" s="80" t="n">
        <v>31338.37</v>
      </c>
      <c r="S594" s="81" t="n">
        <v>0.330999985002411</v>
      </c>
      <c r="T594" s="0" t="n">
        <v>10373</v>
      </c>
      <c r="U594" s="0" t="n">
        <f aca="false">R594*Z594</f>
        <v>97637.919601583</v>
      </c>
      <c r="V594" s="0" t="n">
        <f aca="false">R594*AA594</f>
        <v>695878.895978985</v>
      </c>
      <c r="W594" s="0" t="n">
        <v>45.6</v>
      </c>
      <c r="X594" s="0" t="n">
        <v>3922</v>
      </c>
      <c r="Z594" s="71" t="n">
        <v>3.11560300046183</v>
      </c>
      <c r="AA594" s="71" t="n">
        <v>22.2053315465669</v>
      </c>
      <c r="AB594" s="0" t="n">
        <f aca="false">LN(F594)</f>
        <v>0.503895568828432</v>
      </c>
      <c r="AC594" s="71" t="n">
        <f aca="false">EXP(Z594*AB$3+AC$3)</f>
        <v>1.65515650419842</v>
      </c>
      <c r="AD594" s="0" t="s">
        <v>1</v>
      </c>
      <c r="AE594" s="71" t="n">
        <f aca="false">EXP(Z594*AD$3+AE$3)</f>
        <v>19551.8504320797</v>
      </c>
    </row>
    <row r="595" customFormat="false" ht="12.75" hidden="false" customHeight="false" outlineLevel="0" collapsed="false">
      <c r="A595" s="76" t="n">
        <v>591</v>
      </c>
      <c r="B595" s="77" t="s">
        <v>803</v>
      </c>
      <c r="C595" s="0" t="n">
        <v>81</v>
      </c>
      <c r="F595" s="71" t="n">
        <f aca="false">AC595</f>
        <v>2.14419615050477</v>
      </c>
      <c r="G595" s="71" t="n">
        <f aca="false">AE595</f>
        <v>20845.6149230285</v>
      </c>
      <c r="H595" s="0" t="n">
        <f aca="false">H$639/G$639*G595</f>
        <v>29652.3683115626</v>
      </c>
      <c r="L595" s="80" t="n">
        <f aca="false">R595</f>
        <v>25564.29</v>
      </c>
      <c r="M595" s="76" t="n">
        <f aca="false">F595*$L595</f>
        <v>54814.8522083875</v>
      </c>
      <c r="N595" s="76" t="n">
        <f aca="false">G595*$L595</f>
        <v>532903345.120629</v>
      </c>
      <c r="O595" s="76" t="n">
        <f aca="false">H595*$L595</f>
        <v>758041742.703598</v>
      </c>
      <c r="P595" s="76" t="n">
        <v>591</v>
      </c>
      <c r="Q595" s="77" t="s">
        <v>803</v>
      </c>
      <c r="R595" s="80" t="n">
        <v>25564.29</v>
      </c>
      <c r="S595" s="81" t="n">
        <v>0.279999953059522</v>
      </c>
      <c r="T595" s="0" t="n">
        <v>7158</v>
      </c>
      <c r="U595" s="0" t="n">
        <f aca="false">R595*Z595</f>
        <v>25575.7907237835</v>
      </c>
      <c r="V595" s="0" t="n">
        <f aca="false">R595*AA595</f>
        <v>472233.663358487</v>
      </c>
      <c r="W595" s="0" t="n">
        <v>37.4</v>
      </c>
      <c r="X595" s="0" t="n">
        <v>3030</v>
      </c>
      <c r="Z595" s="71" t="n">
        <v>1.00044987456266</v>
      </c>
      <c r="AA595" s="71" t="n">
        <v>18.4723950228419</v>
      </c>
      <c r="AB595" s="0" t="n">
        <f aca="false">LN(F595)</f>
        <v>0.76276472713234</v>
      </c>
      <c r="AC595" s="71" t="n">
        <f aca="false">EXP(Z595*AB$3+AC$3)</f>
        <v>2.14419615050477</v>
      </c>
      <c r="AD595" s="0" t="s">
        <v>1</v>
      </c>
      <c r="AE595" s="71" t="n">
        <f aca="false">EXP(Z595*AD$3+AE$3)</f>
        <v>20845.6149230285</v>
      </c>
    </row>
    <row r="596" customFormat="false" ht="12.75" hidden="false" customHeight="false" outlineLevel="0" collapsed="false">
      <c r="A596" s="76" t="n">
        <v>592</v>
      </c>
      <c r="B596" s="77" t="s">
        <v>804</v>
      </c>
      <c r="C596" s="0" t="n">
        <v>81</v>
      </c>
      <c r="F596" s="71" t="n">
        <f aca="false">AC596</f>
        <v>2.67712267654636</v>
      </c>
      <c r="G596" s="71" t="n">
        <f aca="false">AE596</f>
        <v>22022.9740833069</v>
      </c>
      <c r="H596" s="0" t="n">
        <f aca="false">H$639/G$639*G596</f>
        <v>31327.1324086869</v>
      </c>
      <c r="L596" s="80" t="n">
        <f aca="false">R596</f>
        <v>25140.27</v>
      </c>
      <c r="M596" s="76" t="n">
        <f aca="false">F596*$L596</f>
        <v>67303.5869114982</v>
      </c>
      <c r="N596" s="76" t="n">
        <f aca="false">G596*$L596</f>
        <v>553663514.657337</v>
      </c>
      <c r="O596" s="76" t="n">
        <f aca="false">H596*$L596</f>
        <v>787572567.080138</v>
      </c>
      <c r="P596" s="76" t="n">
        <v>592</v>
      </c>
      <c r="Q596" s="77" t="s">
        <v>804</v>
      </c>
      <c r="R596" s="80" t="n">
        <v>25140.27</v>
      </c>
      <c r="S596" s="81" t="n">
        <v>0.221000013126351</v>
      </c>
      <c r="T596" s="0" t="n">
        <v>5556</v>
      </c>
      <c r="U596" s="0" t="n">
        <f aca="false">R596*Z596</f>
        <v>-20445.9276439726</v>
      </c>
      <c r="V596" s="0" t="n">
        <f aca="false">R596*AA596</f>
        <v>-125338.871213848</v>
      </c>
      <c r="W596" s="0" t="n">
        <v>29</v>
      </c>
      <c r="X596" s="0" t="n">
        <v>2465</v>
      </c>
      <c r="Z596" s="71" t="n">
        <v>-0.813273988066659</v>
      </c>
      <c r="AA596" s="71" t="n">
        <v>-4.98558174649069</v>
      </c>
      <c r="AB596" s="0" t="n">
        <f aca="false">LN(F596)</f>
        <v>0.984742589616868</v>
      </c>
      <c r="AC596" s="71" t="n">
        <f aca="false">EXP(Z596*AB$3+AC$3)</f>
        <v>2.67712267654636</v>
      </c>
      <c r="AD596" s="0" t="s">
        <v>1</v>
      </c>
      <c r="AE596" s="71" t="n">
        <f aca="false">EXP(Z596*AD$3+AE$3)</f>
        <v>22022.9740833069</v>
      </c>
    </row>
    <row r="597" customFormat="false" ht="12.75" hidden="false" customHeight="false" outlineLevel="0" collapsed="false">
      <c r="A597" s="76" t="n">
        <v>593</v>
      </c>
      <c r="B597" s="77" t="s">
        <v>805</v>
      </c>
      <c r="C597" s="0" t="n">
        <v>77</v>
      </c>
      <c r="F597" s="71" t="n">
        <f aca="false">AC597</f>
        <v>2.94353788641321</v>
      </c>
      <c r="G597" s="71" t="n">
        <f aca="false">AE597</f>
        <v>22546.2267461294</v>
      </c>
      <c r="H597" s="0" t="n">
        <f aca="false">H$639/G$639*G597</f>
        <v>32071.4462960589</v>
      </c>
      <c r="L597" s="80" t="n">
        <f aca="false">R597</f>
        <v>29990.87</v>
      </c>
      <c r="M597" s="76" t="n">
        <f aca="false">F597*$L597</f>
        <v>88279.2620914933</v>
      </c>
      <c r="N597" s="76" t="n">
        <f aca="false">G597*$L597</f>
        <v>676180955.333689</v>
      </c>
      <c r="O597" s="76" t="n">
        <f aca="false">H597*$L597</f>
        <v>961850576.577083</v>
      </c>
      <c r="P597" s="76" t="n">
        <v>593</v>
      </c>
      <c r="Q597" s="77" t="s">
        <v>805</v>
      </c>
      <c r="R597" s="80" t="n">
        <v>29990.87</v>
      </c>
      <c r="S597" s="81" t="n">
        <v>0.218999982327955</v>
      </c>
      <c r="T597" s="0" t="n">
        <v>6568</v>
      </c>
      <c r="U597" s="0" t="n">
        <f aca="false">R597*Z597</f>
        <v>-47638.3758764189</v>
      </c>
      <c r="V597" s="0" t="n">
        <f aca="false">R597*AA597</f>
        <v>-247484.59857387</v>
      </c>
      <c r="W597" s="0" t="n">
        <v>26.7</v>
      </c>
      <c r="X597" s="0" t="n">
        <v>2659</v>
      </c>
      <c r="Z597" s="71" t="n">
        <v>-1.58842927452318</v>
      </c>
      <c r="AA597" s="71" t="n">
        <v>-8.25199797718007</v>
      </c>
      <c r="AB597" s="0" t="n">
        <f aca="false">LN(F597)</f>
        <v>1.07961222061558</v>
      </c>
      <c r="AC597" s="71" t="n">
        <f aca="false">EXP(Z597*AB$3+AC$3)</f>
        <v>2.94353788641321</v>
      </c>
      <c r="AD597" s="0" t="s">
        <v>1</v>
      </c>
      <c r="AE597" s="71" t="n">
        <f aca="false">EXP(Z597*AD$3+AE$3)</f>
        <v>22546.2267461294</v>
      </c>
    </row>
    <row r="598" customFormat="false" ht="12.75" hidden="false" customHeight="false" outlineLevel="0" collapsed="false">
      <c r="A598" s="76" t="n">
        <v>594</v>
      </c>
      <c r="B598" s="77" t="s">
        <v>806</v>
      </c>
      <c r="C598" s="0" t="n">
        <v>83</v>
      </c>
      <c r="F598" s="71" t="n">
        <f aca="false">AC598</f>
        <v>2.66442899169649</v>
      </c>
      <c r="G598" s="71" t="n">
        <f aca="false">AE598</f>
        <v>21997.0817628213</v>
      </c>
      <c r="H598" s="0" t="n">
        <f aca="false">H$639/G$639*G598</f>
        <v>31290.3012273418</v>
      </c>
      <c r="L598" s="80" t="n">
        <f aca="false">R598</f>
        <v>25261.22</v>
      </c>
      <c r="M598" s="76" t="n">
        <f aca="false">F598*$L598</f>
        <v>67306.7269336232</v>
      </c>
      <c r="N598" s="76" t="n">
        <f aca="false">G598*$L598</f>
        <v>555673121.768616</v>
      </c>
      <c r="O598" s="76" t="n">
        <f aca="false">H598*$L598</f>
        <v>790431183.17015</v>
      </c>
      <c r="P598" s="76" t="n">
        <v>594</v>
      </c>
      <c r="Q598" s="77" t="s">
        <v>806</v>
      </c>
      <c r="R598" s="80" t="n">
        <v>25261.22</v>
      </c>
      <c r="S598" s="81" t="n">
        <v>0.245000043545007</v>
      </c>
      <c r="T598" s="0" t="n">
        <v>6189</v>
      </c>
      <c r="U598" s="0" t="n">
        <f aca="false">R598*Z598</f>
        <v>-19563.2978607675</v>
      </c>
      <c r="V598" s="0" t="n">
        <f aca="false">R598*AA598</f>
        <v>-157007.493240702</v>
      </c>
      <c r="W598" s="0" t="n">
        <v>31.1</v>
      </c>
      <c r="X598" s="0" t="n">
        <v>2366</v>
      </c>
      <c r="Z598" s="71" t="n">
        <v>-0.774439946319598</v>
      </c>
      <c r="AA598" s="71" t="n">
        <v>-6.2153567104321</v>
      </c>
      <c r="AB598" s="0" t="n">
        <f aca="false">LN(F598)</f>
        <v>0.979989772632837</v>
      </c>
      <c r="AC598" s="71" t="n">
        <f aca="false">EXP(Z598*AB$3+AC$3)</f>
        <v>2.66442899169649</v>
      </c>
      <c r="AD598" s="0" t="s">
        <v>1</v>
      </c>
      <c r="AE598" s="71" t="n">
        <f aca="false">EXP(Z598*AD$3+AE$3)</f>
        <v>21997.0817628213</v>
      </c>
    </row>
    <row r="599" customFormat="false" ht="12.75" hidden="false" customHeight="false" outlineLevel="0" collapsed="false">
      <c r="A599" s="76" t="n">
        <v>595</v>
      </c>
      <c r="B599" s="77" t="s">
        <v>807</v>
      </c>
      <c r="C599" s="0" t="n">
        <v>84</v>
      </c>
      <c r="F599" s="71" t="n">
        <f aca="false">AC599</f>
        <v>3.95075563905765</v>
      </c>
      <c r="G599" s="71" t="n">
        <f aca="false">AE599</f>
        <v>24249.8321412361</v>
      </c>
      <c r="H599" s="0" t="n">
        <f aca="false">H$639/G$639*G599</f>
        <v>34494.7825622135</v>
      </c>
      <c r="L599" s="80" t="n">
        <f aca="false">R599</f>
        <v>30282.76</v>
      </c>
      <c r="M599" s="76" t="n">
        <f aca="false">F599*$L599</f>
        <v>119639.78483623</v>
      </c>
      <c r="N599" s="76" t="n">
        <f aca="false">G599*$L599</f>
        <v>734351846.773339</v>
      </c>
      <c r="O599" s="76" t="n">
        <f aca="false">H599*$L599</f>
        <v>1044597221.5837</v>
      </c>
      <c r="P599" s="76" t="n">
        <v>595</v>
      </c>
      <c r="Q599" s="77" t="s">
        <v>807</v>
      </c>
      <c r="R599" s="80" t="n">
        <v>30282.76</v>
      </c>
      <c r="S599" s="81" t="n">
        <v>0.144999993395582</v>
      </c>
      <c r="T599" s="0" t="n">
        <v>4391</v>
      </c>
      <c r="U599" s="0" t="n">
        <f aca="false">R599*Z599</f>
        <v>-120920.117032184</v>
      </c>
      <c r="V599" s="0" t="n">
        <f aca="false">R599*AA599</f>
        <v>-454680.175511319</v>
      </c>
      <c r="W599" s="0" t="n">
        <v>15.1</v>
      </c>
      <c r="X599" s="0" t="n">
        <v>1629</v>
      </c>
      <c r="Z599" s="71" t="n">
        <v>-3.99303488295598</v>
      </c>
      <c r="AA599" s="71" t="n">
        <v>-15.0144892840454</v>
      </c>
      <c r="AB599" s="0" t="n">
        <f aca="false">LN(F599)</f>
        <v>1.37390686164458</v>
      </c>
      <c r="AC599" s="71" t="n">
        <f aca="false">EXP(Z599*AB$3+AC$3)</f>
        <v>3.95075563905765</v>
      </c>
      <c r="AD599" s="0" t="s">
        <v>1</v>
      </c>
      <c r="AE599" s="71" t="n">
        <f aca="false">EXP(Z599*AD$3+AE$3)</f>
        <v>24249.8321412361</v>
      </c>
    </row>
    <row r="600" customFormat="false" ht="12.75" hidden="false" customHeight="false" outlineLevel="0" collapsed="false">
      <c r="A600" s="76" t="n">
        <v>596</v>
      </c>
      <c r="B600" s="77" t="s">
        <v>808</v>
      </c>
      <c r="C600" s="0" t="n">
        <v>80</v>
      </c>
      <c r="F600" s="71" t="n">
        <f aca="false">AC600</f>
        <v>2.46799889037997</v>
      </c>
      <c r="G600" s="71" t="n">
        <f aca="false">AE600</f>
        <v>21584.051171215</v>
      </c>
      <c r="H600" s="0" t="n">
        <f aca="false">H$639/G$639*G600</f>
        <v>30702.7754924822</v>
      </c>
      <c r="L600" s="80" t="n">
        <f aca="false">R600</f>
        <v>32404.96</v>
      </c>
      <c r="M600" s="76" t="n">
        <f aca="false">F600*$L600</f>
        <v>79975.4053228073</v>
      </c>
      <c r="N600" s="76" t="n">
        <f aca="false">G600*$L600</f>
        <v>699430314.841175</v>
      </c>
      <c r="O600" s="76" t="n">
        <f aca="false">H600*$L600</f>
        <v>994922211.722867</v>
      </c>
      <c r="P600" s="76" t="n">
        <v>596</v>
      </c>
      <c r="Q600" s="77" t="s">
        <v>808</v>
      </c>
      <c r="R600" s="80" t="n">
        <v>32404.96</v>
      </c>
      <c r="S600" s="81" t="n">
        <v>0.241999990124969</v>
      </c>
      <c r="T600" s="0" t="n">
        <v>7842</v>
      </c>
      <c r="U600" s="0" t="n">
        <f aca="false">R600*Z600</f>
        <v>-4818.85173268943</v>
      </c>
      <c r="V600" s="0" t="n">
        <f aca="false">R600*AA600</f>
        <v>103018.16978136</v>
      </c>
      <c r="W600" s="0" t="n">
        <v>29.8</v>
      </c>
      <c r="X600" s="0" t="n">
        <v>1421</v>
      </c>
      <c r="Z600" s="71" t="n">
        <v>-0.148707226692748</v>
      </c>
      <c r="AA600" s="71" t="n">
        <v>3.17908646643477</v>
      </c>
      <c r="AB600" s="0" t="n">
        <f aca="false">LN(F600)</f>
        <v>0.903407656440111</v>
      </c>
      <c r="AC600" s="71" t="n">
        <f aca="false">EXP(Z600*AB$3+AC$3)</f>
        <v>2.46799889037997</v>
      </c>
      <c r="AD600" s="0" t="s">
        <v>1</v>
      </c>
      <c r="AE600" s="71" t="n">
        <f aca="false">EXP(Z600*AD$3+AE$3)</f>
        <v>21584.051171215</v>
      </c>
    </row>
    <row r="601" customFormat="false" ht="12.75" hidden="false" customHeight="false" outlineLevel="0" collapsed="false">
      <c r="A601" s="76" t="n">
        <v>597</v>
      </c>
      <c r="B601" s="77" t="s">
        <v>809</v>
      </c>
      <c r="C601" s="0" t="n">
        <v>80</v>
      </c>
      <c r="F601" s="71" t="n">
        <f aca="false">AC601</f>
        <v>2.18693312102574</v>
      </c>
      <c r="G601" s="71" t="n">
        <f aca="false">AE601</f>
        <v>20947.6905083793</v>
      </c>
      <c r="H601" s="0" t="n">
        <f aca="false">H$639/G$639*G601</f>
        <v>29797.5682907245</v>
      </c>
      <c r="L601" s="80" t="n">
        <f aca="false">R601</f>
        <v>30792</v>
      </c>
      <c r="M601" s="76" t="n">
        <f aca="false">F601*$L601</f>
        <v>67340.0446626247</v>
      </c>
      <c r="N601" s="76" t="n">
        <f aca="false">G601*$L601</f>
        <v>645021286.134016</v>
      </c>
      <c r="O601" s="76" t="n">
        <f aca="false">H601*$L601</f>
        <v>917526722.807988</v>
      </c>
      <c r="P601" s="76" t="n">
        <v>597</v>
      </c>
      <c r="Q601" s="77" t="s">
        <v>809</v>
      </c>
      <c r="R601" s="80" t="n">
        <v>30792</v>
      </c>
      <c r="S601" s="81" t="n">
        <v>0.25</v>
      </c>
      <c r="T601" s="0" t="n">
        <v>7698</v>
      </c>
      <c r="U601" s="0" t="n">
        <f aca="false">R601*Z601</f>
        <v>25840.5458514419</v>
      </c>
      <c r="V601" s="0" t="n">
        <f aca="false">R601*AA601</f>
        <v>662190.654855527</v>
      </c>
      <c r="W601" s="0" t="n">
        <v>32.9</v>
      </c>
      <c r="X601" s="0" t="n">
        <v>2464</v>
      </c>
      <c r="Z601" s="71" t="n">
        <v>0.839196734588267</v>
      </c>
      <c r="AA601" s="71" t="n">
        <v>21.505282373848</v>
      </c>
      <c r="AB601" s="0" t="n">
        <f aca="false">LN(F601)</f>
        <v>0.782500160991904</v>
      </c>
      <c r="AC601" s="71" t="n">
        <f aca="false">EXP(Z601*AB$3+AC$3)</f>
        <v>2.18693312102574</v>
      </c>
      <c r="AD601" s="0" t="s">
        <v>1</v>
      </c>
      <c r="AE601" s="71" t="n">
        <f aca="false">EXP(Z601*AD$3+AE$3)</f>
        <v>20947.6905083793</v>
      </c>
    </row>
    <row r="602" customFormat="false" ht="12.75" hidden="false" customHeight="false" outlineLevel="0" collapsed="false">
      <c r="A602" s="76" t="n">
        <v>598</v>
      </c>
      <c r="B602" s="77" t="s">
        <v>810</v>
      </c>
      <c r="C602" s="0" t="n">
        <v>80</v>
      </c>
      <c r="F602" s="71" t="n">
        <f aca="false">AC602</f>
        <v>2.10906236040967</v>
      </c>
      <c r="G602" s="71" t="n">
        <f aca="false">AE602</f>
        <v>20760.5462844824</v>
      </c>
      <c r="H602" s="0" t="n">
        <f aca="false">H$639/G$639*G602</f>
        <v>29531.3602908712</v>
      </c>
      <c r="L602" s="80" t="n">
        <f aca="false">R602</f>
        <v>33176.71</v>
      </c>
      <c r="M602" s="76" t="n">
        <f aca="false">F602*$L602</f>
        <v>69971.7503032273</v>
      </c>
      <c r="N602" s="76" t="n">
        <f aca="false">G602*$L602</f>
        <v>688766623.521851</v>
      </c>
      <c r="O602" s="76" t="n">
        <f aca="false">H602*$L602</f>
        <v>979753376.275748</v>
      </c>
      <c r="P602" s="76" t="n">
        <v>598</v>
      </c>
      <c r="Q602" s="77" t="s">
        <v>810</v>
      </c>
      <c r="R602" s="80" t="n">
        <v>33176.71</v>
      </c>
      <c r="S602" s="81" t="n">
        <v>0.248999976188115</v>
      </c>
      <c r="T602" s="0" t="n">
        <v>8261</v>
      </c>
      <c r="U602" s="0" t="n">
        <f aca="false">R602*Z602</f>
        <v>37670.1903882845</v>
      </c>
      <c r="V602" s="0" t="n">
        <f aca="false">R602*AA602</f>
        <v>774220.102836517</v>
      </c>
      <c r="W602" s="0" t="n">
        <v>35.8</v>
      </c>
      <c r="X602" s="0" t="n">
        <v>2388</v>
      </c>
      <c r="Z602" s="71" t="n">
        <v>1.13544080737012</v>
      </c>
      <c r="AA602" s="71" t="n">
        <v>23.3362531377137</v>
      </c>
      <c r="AB602" s="0" t="n">
        <f aca="false">LN(F602)</f>
        <v>0.746243469769627</v>
      </c>
      <c r="AC602" s="71" t="n">
        <f aca="false">EXP(Z602*AB$3+AC$3)</f>
        <v>2.10906236040967</v>
      </c>
      <c r="AD602" s="0" t="s">
        <v>1</v>
      </c>
      <c r="AE602" s="71" t="n">
        <f aca="false">EXP(Z602*AD$3+AE$3)</f>
        <v>20760.5462844824</v>
      </c>
    </row>
    <row r="603" customFormat="false" ht="12.75" hidden="false" customHeight="false" outlineLevel="0" collapsed="false">
      <c r="A603" s="76" t="n">
        <v>599</v>
      </c>
      <c r="B603" s="77" t="s">
        <v>811</v>
      </c>
      <c r="C603" s="0" t="n">
        <v>80</v>
      </c>
      <c r="F603" s="71" t="n">
        <f aca="false">AC603</f>
        <v>3.20052194614625</v>
      </c>
      <c r="G603" s="71" t="n">
        <f aca="false">AE603</f>
        <v>23018.1961880208</v>
      </c>
      <c r="H603" s="0" t="n">
        <f aca="false">H$639/G$639*G603</f>
        <v>32742.8110782657</v>
      </c>
      <c r="L603" s="80" t="n">
        <f aca="false">R603</f>
        <v>29089.55</v>
      </c>
      <c r="M603" s="76" t="n">
        <f aca="false">F603*$L603</f>
        <v>93101.7431785187</v>
      </c>
      <c r="N603" s="76" t="n">
        <f aca="false">G603*$L603</f>
        <v>669588968.92124</v>
      </c>
      <c r="O603" s="76" t="n">
        <f aca="false">H603*$L603</f>
        <v>952473640.001764</v>
      </c>
      <c r="P603" s="76" t="n">
        <v>599</v>
      </c>
      <c r="Q603" s="77" t="s">
        <v>811</v>
      </c>
      <c r="R603" s="80" t="n">
        <v>29089.55</v>
      </c>
      <c r="S603" s="81" t="n">
        <v>0.201000015469473</v>
      </c>
      <c r="T603" s="0" t="n">
        <v>5847</v>
      </c>
      <c r="U603" s="0" t="n">
        <f aca="false">R603*Z603</f>
        <v>-66101.177784151</v>
      </c>
      <c r="V603" s="0" t="n">
        <f aca="false">R603*AA603</f>
        <v>-111954.586621588</v>
      </c>
      <c r="W603" s="0" t="n">
        <v>26.8</v>
      </c>
      <c r="X603" s="0" t="n">
        <v>2644</v>
      </c>
      <c r="Z603" s="71" t="n">
        <v>-2.27233414694112</v>
      </c>
      <c r="AA603" s="71" t="n">
        <v>-3.84861871777279</v>
      </c>
      <c r="AB603" s="0" t="n">
        <f aca="false">LN(F603)</f>
        <v>1.16331390467569</v>
      </c>
      <c r="AC603" s="71" t="n">
        <f aca="false">EXP(Z603*AB$3+AC$3)</f>
        <v>3.20052194614625</v>
      </c>
      <c r="AD603" s="0" t="s">
        <v>1</v>
      </c>
      <c r="AE603" s="71" t="n">
        <f aca="false">EXP(Z603*AD$3+AE$3)</f>
        <v>23018.1961880208</v>
      </c>
    </row>
    <row r="604" customFormat="false" ht="12.75" hidden="false" customHeight="false" outlineLevel="0" collapsed="false">
      <c r="A604" s="76" t="n">
        <v>600</v>
      </c>
      <c r="B604" s="77" t="s">
        <v>812</v>
      </c>
      <c r="C604" s="0" t="n">
        <v>80</v>
      </c>
      <c r="F604" s="71" t="n">
        <f aca="false">AC604</f>
        <v>2.891503240127</v>
      </c>
      <c r="G604" s="71" t="n">
        <f aca="false">AE604</f>
        <v>22446.913965519</v>
      </c>
      <c r="H604" s="0" t="n">
        <f aca="false">H$639/G$639*G604</f>
        <v>31930.1763378648</v>
      </c>
      <c r="L604" s="80" t="n">
        <f aca="false">R604</f>
        <v>29302.33</v>
      </c>
      <c r="M604" s="76" t="n">
        <f aca="false">F604*$L604</f>
        <v>84727.7821382705</v>
      </c>
      <c r="N604" s="76" t="n">
        <f aca="false">G604*$L604</f>
        <v>657746880.499245</v>
      </c>
      <c r="O604" s="76" t="n">
        <f aca="false">H604*$L604</f>
        <v>935628564.010306</v>
      </c>
      <c r="P604" s="76" t="n">
        <v>600</v>
      </c>
      <c r="Q604" s="77" t="s">
        <v>812</v>
      </c>
      <c r="R604" s="80" t="n">
        <v>29302.33</v>
      </c>
      <c r="S604" s="81" t="n">
        <v>0.21499996757937</v>
      </c>
      <c r="T604" s="0" t="n">
        <v>6300</v>
      </c>
      <c r="U604" s="0" t="n">
        <f aca="false">R604*Z604</f>
        <v>-42274.4233840387</v>
      </c>
      <c r="V604" s="0" t="n">
        <f aca="false">R604*AA604</f>
        <v>12948.9680563498</v>
      </c>
      <c r="W604" s="0" t="n">
        <v>27.2</v>
      </c>
      <c r="X604" s="0" t="n">
        <v>1830</v>
      </c>
      <c r="Z604" s="71" t="n">
        <v>-1.44269835825474</v>
      </c>
      <c r="AA604" s="71" t="n">
        <v>0.441909160682778</v>
      </c>
      <c r="AB604" s="0" t="n">
        <f aca="false">LN(F604)</f>
        <v>1.06177651918511</v>
      </c>
      <c r="AC604" s="71" t="n">
        <f aca="false">EXP(Z604*AB$3+AC$3)</f>
        <v>2.891503240127</v>
      </c>
      <c r="AD604" s="0" t="s">
        <v>1</v>
      </c>
      <c r="AE604" s="71" t="n">
        <f aca="false">EXP(Z604*AD$3+AE$3)</f>
        <v>22446.913965519</v>
      </c>
    </row>
    <row r="605" customFormat="false" ht="12.75" hidden="false" customHeight="false" outlineLevel="0" collapsed="false">
      <c r="A605" s="76" t="n">
        <v>601</v>
      </c>
      <c r="B605" s="77" t="s">
        <v>813</v>
      </c>
      <c r="C605" s="0" t="n">
        <v>80</v>
      </c>
      <c r="F605" s="71" t="n">
        <f aca="false">AC605</f>
        <v>3.33033729863696</v>
      </c>
      <c r="G605" s="71" t="n">
        <f aca="false">AE605</f>
        <v>23245.8381267752</v>
      </c>
      <c r="H605" s="0" t="n">
        <f aca="false">H$639/G$639*G605</f>
        <v>33066.6260693815</v>
      </c>
      <c r="L605" s="80" t="n">
        <f aca="false">R605</f>
        <v>30533.71</v>
      </c>
      <c r="M605" s="76" t="n">
        <f aca="false">F605*$L605</f>
        <v>101687.553278764</v>
      </c>
      <c r="N605" s="76" t="n">
        <f aca="false">G605*$L605</f>
        <v>709781680.069898</v>
      </c>
      <c r="O605" s="76" t="n">
        <f aca="false">H605*$L605</f>
        <v>1009646771.08094</v>
      </c>
      <c r="P605" s="76" t="n">
        <v>601</v>
      </c>
      <c r="Q605" s="77" t="s">
        <v>813</v>
      </c>
      <c r="R605" s="80" t="n">
        <v>30533.71</v>
      </c>
      <c r="S605" s="81" t="n">
        <v>0.177999987554739</v>
      </c>
      <c r="T605" s="0" t="n">
        <v>5435</v>
      </c>
      <c r="U605" s="0" t="n">
        <f aca="false">R605*Z605</f>
        <v>-79302.160129849</v>
      </c>
      <c r="V605" s="0" t="n">
        <f aca="false">R605*AA605</f>
        <v>-237832.087205505</v>
      </c>
      <c r="W605" s="0" t="n">
        <v>21.8</v>
      </c>
      <c r="X605" s="0" t="n">
        <v>1883</v>
      </c>
      <c r="Z605" s="71" t="n">
        <v>-2.59720027896541</v>
      </c>
      <c r="AA605" s="71" t="n">
        <v>-7.78916440895995</v>
      </c>
      <c r="AB605" s="0" t="n">
        <f aca="false">LN(F605)</f>
        <v>1.20307358974475</v>
      </c>
      <c r="AC605" s="71" t="n">
        <f aca="false">EXP(Z605*AB$3+AC$3)</f>
        <v>3.33033729863696</v>
      </c>
      <c r="AD605" s="0" t="s">
        <v>1</v>
      </c>
      <c r="AE605" s="71" t="n">
        <f aca="false">EXP(Z605*AD$3+AE$3)</f>
        <v>23245.8381267752</v>
      </c>
    </row>
    <row r="606" customFormat="false" ht="12.75" hidden="false" customHeight="false" outlineLevel="0" collapsed="false">
      <c r="A606" s="76" t="n">
        <v>602</v>
      </c>
      <c r="B606" s="77" t="s">
        <v>814</v>
      </c>
      <c r="C606" s="0" t="n">
        <v>77</v>
      </c>
      <c r="F606" s="71" t="n">
        <f aca="false">AC606</f>
        <v>2.12804205607925</v>
      </c>
      <c r="G606" s="71" t="n">
        <f aca="false">AE606</f>
        <v>20806.6326749441</v>
      </c>
      <c r="H606" s="0" t="n">
        <f aca="false">H$639/G$639*G606</f>
        <v>29596.9170340599</v>
      </c>
      <c r="L606" s="80" t="n">
        <f aca="false">R606</f>
        <v>27425.86</v>
      </c>
      <c r="M606" s="76" t="n">
        <f aca="false">F606*$L606</f>
        <v>58363.3835041416</v>
      </c>
      <c r="N606" s="76" t="n">
        <f aca="false">G606*$L606</f>
        <v>570639794.814443</v>
      </c>
      <c r="O606" s="76" t="n">
        <f aca="false">H606*$L606</f>
        <v>811720903.007743</v>
      </c>
      <c r="P606" s="76" t="n">
        <v>602</v>
      </c>
      <c r="Q606" s="77" t="s">
        <v>814</v>
      </c>
      <c r="R606" s="80" t="n">
        <v>27425.86</v>
      </c>
      <c r="S606" s="81" t="n">
        <v>0.262999956974913</v>
      </c>
      <c r="T606" s="0" t="n">
        <v>7213</v>
      </c>
      <c r="U606" s="0" t="n">
        <f aca="false">R606*Z606</f>
        <v>29132.8519568315</v>
      </c>
      <c r="V606" s="0" t="n">
        <f aca="false">R606*AA606</f>
        <v>406666.244312853</v>
      </c>
      <c r="W606" s="0" t="n">
        <v>36.4</v>
      </c>
      <c r="X606" s="0" t="n">
        <v>3181</v>
      </c>
      <c r="Z606" s="71" t="n">
        <v>1.06224023446599</v>
      </c>
      <c r="AA606" s="71" t="n">
        <v>14.8278392842687</v>
      </c>
      <c r="AB606" s="0" t="n">
        <f aca="false">LN(F606)</f>
        <v>0.755202334479244</v>
      </c>
      <c r="AC606" s="71" t="n">
        <f aca="false">EXP(Z606*AB$3+AC$3)</f>
        <v>2.12804205607925</v>
      </c>
      <c r="AD606" s="0" t="s">
        <v>1</v>
      </c>
      <c r="AE606" s="71" t="n">
        <f aca="false">EXP(Z606*AD$3+AE$3)</f>
        <v>20806.6326749441</v>
      </c>
    </row>
    <row r="607" customFormat="false" ht="12.75" hidden="false" customHeight="false" outlineLevel="0" collapsed="false">
      <c r="A607" s="76" t="n">
        <v>603</v>
      </c>
      <c r="B607" s="77" t="s">
        <v>815</v>
      </c>
      <c r="C607" s="0" t="n">
        <v>77</v>
      </c>
      <c r="F607" s="71" t="n">
        <f aca="false">AC607</f>
        <v>2.27258752937716</v>
      </c>
      <c r="G607" s="71" t="n">
        <f aca="false">AE607</f>
        <v>21147.8365347754</v>
      </c>
      <c r="H607" s="0" t="n">
        <f aca="false">H$639/G$639*G607</f>
        <v>30082.2710309749</v>
      </c>
      <c r="L607" s="80" t="n">
        <f aca="false">R607</f>
        <v>26431.58</v>
      </c>
      <c r="M607" s="76" t="n">
        <f aca="false">F607*$L607</f>
        <v>60068.0790897346</v>
      </c>
      <c r="N607" s="76" t="n">
        <f aca="false">G607*$L607</f>
        <v>558970733.195838</v>
      </c>
      <c r="O607" s="76" t="n">
        <f aca="false">H607*$L607</f>
        <v>795121953.336896</v>
      </c>
      <c r="P607" s="76" t="n">
        <v>603</v>
      </c>
      <c r="Q607" s="77" t="s">
        <v>815</v>
      </c>
      <c r="R607" s="80" t="n">
        <v>26431.58</v>
      </c>
      <c r="S607" s="81" t="n">
        <v>0.284999988649941</v>
      </c>
      <c r="T607" s="0" t="n">
        <v>7533</v>
      </c>
      <c r="U607" s="0" t="n">
        <f aca="false">R607*Z607</f>
        <v>13884.1334944852</v>
      </c>
      <c r="V607" s="0" t="n">
        <f aca="false">R607*AA607</f>
        <v>467807.773749872</v>
      </c>
      <c r="W607" s="0" t="n">
        <v>36.4</v>
      </c>
      <c r="X607" s="0" t="n">
        <v>2924</v>
      </c>
      <c r="Z607" s="71" t="n">
        <v>0.525285794284155</v>
      </c>
      <c r="AA607" s="71" t="n">
        <v>17.6988198870394</v>
      </c>
      <c r="AB607" s="0" t="n">
        <f aca="false">LN(F607)</f>
        <v>0.820919063105371</v>
      </c>
      <c r="AC607" s="71" t="n">
        <f aca="false">EXP(Z607*AB$3+AC$3)</f>
        <v>2.27258752937716</v>
      </c>
      <c r="AD607" s="0" t="s">
        <v>1</v>
      </c>
      <c r="AE607" s="71" t="n">
        <f aca="false">EXP(Z607*AD$3+AE$3)</f>
        <v>21147.8365347754</v>
      </c>
    </row>
    <row r="608" customFormat="false" ht="12.75" hidden="false" customHeight="false" outlineLevel="0" collapsed="false">
      <c r="A608" s="76" t="n">
        <v>604</v>
      </c>
      <c r="B608" s="77" t="s">
        <v>816</v>
      </c>
      <c r="C608" s="0" t="n">
        <v>83</v>
      </c>
      <c r="F608" s="71" t="n">
        <f aca="false">AC608</f>
        <v>2.3930520850208</v>
      </c>
      <c r="G608" s="71" t="n">
        <f aca="false">AE608</f>
        <v>21419.9305075236</v>
      </c>
      <c r="H608" s="0" t="n">
        <f aca="false">H$639/G$639*G608</f>
        <v>30469.3179338885</v>
      </c>
      <c r="L608" s="80" t="n">
        <f aca="false">R608</f>
        <v>20057.14</v>
      </c>
      <c r="M608" s="76" t="n">
        <f aca="false">F608*$L608</f>
        <v>47997.7806965542</v>
      </c>
      <c r="N608" s="76" t="n">
        <f aca="false">G608*$L608</f>
        <v>429622544.979672</v>
      </c>
      <c r="O608" s="76" t="n">
        <f aca="false">H608*$L608</f>
        <v>611127375.504512</v>
      </c>
      <c r="P608" s="76" t="n">
        <v>604</v>
      </c>
      <c r="Q608" s="77" t="s">
        <v>816</v>
      </c>
      <c r="R608" s="80" t="n">
        <v>20057.14</v>
      </c>
      <c r="S608" s="81" t="n">
        <v>0.24500003490029</v>
      </c>
      <c r="T608" s="0" t="n">
        <v>4914</v>
      </c>
      <c r="U608" s="0" t="n">
        <f aca="false">R608*Z608</f>
        <v>2071.15621814219</v>
      </c>
      <c r="V608" s="0" t="n">
        <f aca="false">R608*AA608</f>
        <v>161542.930082662</v>
      </c>
      <c r="W608" s="0" t="n">
        <v>35.5</v>
      </c>
      <c r="X608" s="0" t="n">
        <v>1942</v>
      </c>
      <c r="Z608" s="71" t="n">
        <v>0.103262789118598</v>
      </c>
      <c r="AA608" s="71" t="n">
        <v>8.0541358380438</v>
      </c>
      <c r="AB608" s="0" t="n">
        <f aca="false">LN(F608)</f>
        <v>0.872569574264298</v>
      </c>
      <c r="AC608" s="71" t="n">
        <f aca="false">EXP(Z608*AB$3+AC$3)</f>
        <v>2.3930520850208</v>
      </c>
      <c r="AD608" s="0" t="s">
        <v>1</v>
      </c>
      <c r="AE608" s="71" t="n">
        <f aca="false">EXP(Z608*AD$3+AE$3)</f>
        <v>21419.9305075236</v>
      </c>
    </row>
    <row r="609" customFormat="false" ht="12.75" hidden="false" customHeight="false" outlineLevel="0" collapsed="false">
      <c r="A609" s="76" t="n">
        <v>605</v>
      </c>
      <c r="B609" s="77" t="s">
        <v>817</v>
      </c>
      <c r="C609" s="0" t="n">
        <v>78</v>
      </c>
      <c r="F609" s="71" t="n">
        <f aca="false">AC609</f>
        <v>1.26318560131549</v>
      </c>
      <c r="G609" s="71" t="n">
        <f aca="false">AE609</f>
        <v>18286.7575514232</v>
      </c>
      <c r="H609" s="0" t="n">
        <f aca="false">H$639/G$639*G609</f>
        <v>26012.457398895</v>
      </c>
      <c r="L609" s="80" t="n">
        <f aca="false">R609</f>
        <v>27465.12</v>
      </c>
      <c r="M609" s="76" t="n">
        <f aca="false">F609*$L609</f>
        <v>34693.5441224022</v>
      </c>
      <c r="N609" s="76" t="n">
        <f aca="false">G609*$L609</f>
        <v>502247990.560744</v>
      </c>
      <c r="O609" s="76" t="n">
        <f aca="false">H609*$L609</f>
        <v>714435263.955539</v>
      </c>
      <c r="P609" s="76" t="n">
        <v>605</v>
      </c>
      <c r="Q609" s="77" t="s">
        <v>817</v>
      </c>
      <c r="R609" s="80" t="n">
        <v>27465.12</v>
      </c>
      <c r="S609" s="81" t="n">
        <v>0.343999953395434</v>
      </c>
      <c r="T609" s="0" t="n">
        <v>9448</v>
      </c>
      <c r="U609" s="0" t="n">
        <f aca="false">R609*Z609</f>
        <v>146219.295184767</v>
      </c>
      <c r="V609" s="0" t="n">
        <f aca="false">R609*AA609</f>
        <v>657321.540376018</v>
      </c>
      <c r="W609" s="0" t="n">
        <v>50.7</v>
      </c>
      <c r="X609" s="0" t="n">
        <v>3545</v>
      </c>
      <c r="Z609" s="71" t="n">
        <v>5.323817816371</v>
      </c>
      <c r="AA609" s="71" t="n">
        <v>23.9329571607922</v>
      </c>
      <c r="AB609" s="0" t="n">
        <f aca="false">LN(F609)</f>
        <v>0.233636785315716</v>
      </c>
      <c r="AC609" s="71" t="n">
        <f aca="false">EXP(Z609*AB$3+AC$3)</f>
        <v>1.26318560131549</v>
      </c>
      <c r="AD609" s="0" t="s">
        <v>1</v>
      </c>
      <c r="AE609" s="71" t="n">
        <f aca="false">EXP(Z609*AD$3+AE$3)</f>
        <v>18286.7575514232</v>
      </c>
    </row>
    <row r="610" customFormat="false" ht="12.75" hidden="false" customHeight="false" outlineLevel="0" collapsed="false">
      <c r="A610" s="76" t="n">
        <v>606</v>
      </c>
      <c r="B610" s="77" t="s">
        <v>818</v>
      </c>
      <c r="C610" s="0" t="n">
        <v>78</v>
      </c>
      <c r="F610" s="71" t="n">
        <f aca="false">AC610</f>
        <v>0.939356361539942</v>
      </c>
      <c r="G610" s="71" t="n">
        <f aca="false">AE610</f>
        <v>16994.0672714464</v>
      </c>
      <c r="H610" s="0" t="n">
        <f aca="false">H$639/G$639*G610</f>
        <v>24173.6376549735</v>
      </c>
      <c r="L610" s="80" t="n">
        <f aca="false">R610</f>
        <v>26865.98</v>
      </c>
      <c r="M610" s="76" t="n">
        <f aca="false">F610*$L610</f>
        <v>25236.7292220049</v>
      </c>
      <c r="N610" s="76" t="n">
        <f aca="false">G610*$L610</f>
        <v>456562271.433333</v>
      </c>
      <c r="O610" s="76" t="n">
        <f aca="false">H610*$L610</f>
        <v>649448465.765765</v>
      </c>
      <c r="P610" s="76" t="n">
        <v>606</v>
      </c>
      <c r="Q610" s="77" t="s">
        <v>818</v>
      </c>
      <c r="R610" s="80" t="n">
        <v>26865.98</v>
      </c>
      <c r="S610" s="81" t="n">
        <v>0.387999991066769</v>
      </c>
      <c r="T610" s="0" t="n">
        <v>10424</v>
      </c>
      <c r="U610" s="0" t="n">
        <f aca="false">R610*Z610</f>
        <v>208049.297381139</v>
      </c>
      <c r="V610" s="0" t="n">
        <f aca="false">R610*AA610</f>
        <v>677319.423294568</v>
      </c>
      <c r="W610" s="0" t="n">
        <v>54.5</v>
      </c>
      <c r="X610" s="0" t="n">
        <v>5237</v>
      </c>
      <c r="Z610" s="71" t="n">
        <v>7.74396829675072</v>
      </c>
      <c r="AA610" s="71" t="n">
        <v>25.211044722529</v>
      </c>
      <c r="AB610" s="0" t="n">
        <f aca="false">LN(F610)</f>
        <v>-0.0625603600131191</v>
      </c>
      <c r="AC610" s="71" t="n">
        <f aca="false">EXP(Z610*AB$3+AC$3)</f>
        <v>0.939356361539942</v>
      </c>
      <c r="AD610" s="0" t="s">
        <v>1</v>
      </c>
      <c r="AE610" s="71" t="n">
        <f aca="false">EXP(Z610*AD$3+AE$3)</f>
        <v>16994.0672714464</v>
      </c>
    </row>
    <row r="611" customFormat="false" ht="12.75" hidden="false" customHeight="false" outlineLevel="0" collapsed="false">
      <c r="A611" s="76" t="n">
        <v>607</v>
      </c>
      <c r="B611" s="77" t="s">
        <v>819</v>
      </c>
      <c r="C611" s="0" t="n">
        <v>78</v>
      </c>
      <c r="F611" s="71" t="n">
        <f aca="false">AC611</f>
        <v>1.44202238772339</v>
      </c>
      <c r="G611" s="71" t="n">
        <f aca="false">AE611</f>
        <v>18896.0028149853</v>
      </c>
      <c r="H611" s="0" t="n">
        <f aca="false">H$639/G$639*G611</f>
        <v>26879.0936201783</v>
      </c>
      <c r="L611" s="80" t="n">
        <f aca="false">R611</f>
        <v>27148.39</v>
      </c>
      <c r="M611" s="76" t="n">
        <f aca="false">F611*$L611</f>
        <v>39148.5861706459</v>
      </c>
      <c r="N611" s="76" t="n">
        <f aca="false">G611*$L611</f>
        <v>512996053.862319</v>
      </c>
      <c r="O611" s="76" t="n">
        <f aca="false">H611*$L611</f>
        <v>729724116.447111</v>
      </c>
      <c r="P611" s="76" t="n">
        <v>607</v>
      </c>
      <c r="Q611" s="77" t="s">
        <v>819</v>
      </c>
      <c r="R611" s="80" t="n">
        <v>27148.39</v>
      </c>
      <c r="S611" s="81" t="n">
        <v>0.309999966848863</v>
      </c>
      <c r="T611" s="0" t="n">
        <v>8416</v>
      </c>
      <c r="U611" s="0" t="n">
        <f aca="false">R611*Z611</f>
        <v>115161.615159096</v>
      </c>
      <c r="V611" s="0" t="n">
        <f aca="false">R611*AA611</f>
        <v>624521.085795909</v>
      </c>
      <c r="W611" s="0" t="n">
        <v>44.4</v>
      </c>
      <c r="X611" s="0" t="n">
        <v>3490</v>
      </c>
      <c r="Z611" s="71" t="n">
        <v>4.241931663686</v>
      </c>
      <c r="AA611" s="71" t="n">
        <v>23.0039824017524</v>
      </c>
      <c r="AB611" s="0" t="n">
        <f aca="false">LN(F611)</f>
        <v>0.366046564209223</v>
      </c>
      <c r="AC611" s="71" t="n">
        <f aca="false">EXP(Z611*AB$3+AC$3)</f>
        <v>1.44202238772339</v>
      </c>
      <c r="AD611" s="0" t="s">
        <v>1</v>
      </c>
      <c r="AE611" s="71" t="n">
        <f aca="false">EXP(Z611*AD$3+AE$3)</f>
        <v>18896.0028149853</v>
      </c>
    </row>
    <row r="612" customFormat="false" ht="12.75" hidden="false" customHeight="false" outlineLevel="0" collapsed="false">
      <c r="A612" s="76" t="n">
        <v>608</v>
      </c>
      <c r="B612" s="77" t="s">
        <v>820</v>
      </c>
      <c r="C612" s="0" t="n">
        <v>78</v>
      </c>
      <c r="F612" s="71" t="n">
        <f aca="false">AC612</f>
        <v>1.2438657021317</v>
      </c>
      <c r="G612" s="71" t="n">
        <f aca="false">AE612</f>
        <v>18217.1288735529</v>
      </c>
      <c r="H612" s="0" t="n">
        <f aca="false">H$639/G$639*G612</f>
        <v>25913.4123379131</v>
      </c>
      <c r="L612" s="80" t="n">
        <f aca="false">R612</f>
        <v>27777.07</v>
      </c>
      <c r="M612" s="76" t="n">
        <f aca="false">F612*$L612</f>
        <v>34550.9446787113</v>
      </c>
      <c r="N612" s="76" t="n">
        <f aca="false">G612*$L612</f>
        <v>506018463.919701</v>
      </c>
      <c r="O612" s="76" t="n">
        <f aca="false">H612*$L612</f>
        <v>719798668.449077</v>
      </c>
      <c r="P612" s="76" t="n">
        <v>608</v>
      </c>
      <c r="Q612" s="77" t="s">
        <v>820</v>
      </c>
      <c r="R612" s="80" t="n">
        <v>27777.07</v>
      </c>
      <c r="S612" s="81" t="n">
        <v>0.314000000720018</v>
      </c>
      <c r="T612" s="0" t="n">
        <v>8722</v>
      </c>
      <c r="U612" s="0" t="n">
        <f aca="false">R612*Z612</f>
        <v>151378.127467122</v>
      </c>
      <c r="V612" s="0" t="n">
        <f aca="false">R612*AA612</f>
        <v>677203.380648347</v>
      </c>
      <c r="W612" s="0" t="n">
        <v>45.9</v>
      </c>
      <c r="X612" s="0" t="n">
        <v>3038</v>
      </c>
      <c r="Z612" s="71" t="n">
        <v>5.4497514484833</v>
      </c>
      <c r="AA612" s="71" t="n">
        <v>24.3799429042857</v>
      </c>
      <c r="AB612" s="0" t="n">
        <f aca="false">LN(F612)</f>
        <v>0.218224032003492</v>
      </c>
      <c r="AC612" s="71" t="n">
        <f aca="false">EXP(Z612*AB$3+AC$3)</f>
        <v>1.2438657021317</v>
      </c>
      <c r="AD612" s="0" t="s">
        <v>1</v>
      </c>
      <c r="AE612" s="71" t="n">
        <f aca="false">EXP(Z612*AD$3+AE$3)</f>
        <v>18217.1288735529</v>
      </c>
    </row>
    <row r="613" customFormat="false" ht="12.75" hidden="false" customHeight="false" outlineLevel="0" collapsed="false">
      <c r="A613" s="76" t="n">
        <v>609</v>
      </c>
      <c r="B613" s="77" t="s">
        <v>821</v>
      </c>
      <c r="C613" s="0" t="n">
        <v>78</v>
      </c>
      <c r="F613" s="71" t="n">
        <f aca="false">AC613</f>
        <v>1.82908785918655</v>
      </c>
      <c r="G613" s="71" t="n">
        <f aca="false">AE613</f>
        <v>20041.4366366487</v>
      </c>
      <c r="H613" s="0" t="n">
        <f aca="false">H$639/G$639*G613</f>
        <v>28508.4447178502</v>
      </c>
      <c r="L613" s="80" t="n">
        <f aca="false">R613</f>
        <v>27740.74</v>
      </c>
      <c r="M613" s="76" t="n">
        <f aca="false">F613*$L613</f>
        <v>50740.2507388507</v>
      </c>
      <c r="N613" s="76" t="n">
        <f aca="false">G613*$L613</f>
        <v>555964282.963745</v>
      </c>
      <c r="O613" s="76" t="n">
        <f aca="false">H613*$L613</f>
        <v>790845352.722255</v>
      </c>
      <c r="P613" s="76" t="n">
        <v>609</v>
      </c>
      <c r="Q613" s="77" t="s">
        <v>821</v>
      </c>
      <c r="R613" s="80" t="n">
        <v>27740.74</v>
      </c>
      <c r="S613" s="81" t="n">
        <v>0.297000007930574</v>
      </c>
      <c r="T613" s="0" t="n">
        <v>8239</v>
      </c>
      <c r="U613" s="0" t="n">
        <f aca="false">R613*Z613</f>
        <v>63780.6064101303</v>
      </c>
      <c r="V613" s="0" t="n">
        <f aca="false">R613*AA613</f>
        <v>713854.462846498</v>
      </c>
      <c r="W613" s="0" t="n">
        <v>37.7</v>
      </c>
      <c r="X613" s="0" t="n">
        <v>1664</v>
      </c>
      <c r="Z613" s="71" t="n">
        <v>2.29916744867406</v>
      </c>
      <c r="AA613" s="71" t="n">
        <v>25.7330721115045</v>
      </c>
      <c r="AB613" s="0" t="n">
        <f aca="false">LN(F613)</f>
        <v>0.603817404989037</v>
      </c>
      <c r="AC613" s="71" t="n">
        <f aca="false">EXP(Z613*AB$3+AC$3)</f>
        <v>1.82908785918655</v>
      </c>
      <c r="AD613" s="0" t="s">
        <v>1</v>
      </c>
      <c r="AE613" s="71" t="n">
        <f aca="false">EXP(Z613*AD$3+AE$3)</f>
        <v>20041.4366366487</v>
      </c>
    </row>
    <row r="614" customFormat="false" ht="12.75" hidden="false" customHeight="false" outlineLevel="0" collapsed="false">
      <c r="A614" s="76" t="n">
        <v>610</v>
      </c>
      <c r="B614" s="77" t="s">
        <v>822</v>
      </c>
      <c r="C614" s="0" t="n">
        <v>78</v>
      </c>
      <c r="F614" s="71" t="n">
        <f aca="false">AC614</f>
        <v>0.803521040163646</v>
      </c>
      <c r="G614" s="71" t="n">
        <f aca="false">AE614</f>
        <v>16349.6214213713</v>
      </c>
      <c r="H614" s="0" t="n">
        <f aca="false">H$639/G$639*G614</f>
        <v>23256.9294756349</v>
      </c>
      <c r="L614" s="80" t="n">
        <f aca="false">R614</f>
        <v>28828.92</v>
      </c>
      <c r="M614" s="76" t="n">
        <f aca="false">F614*$L614</f>
        <v>23164.6437851945</v>
      </c>
      <c r="N614" s="76" t="n">
        <f aca="false">G614*$L614</f>
        <v>471341927.986999</v>
      </c>
      <c r="O614" s="76" t="n">
        <f aca="false">H614*$L614</f>
        <v>670472159.298719</v>
      </c>
      <c r="P614" s="76" t="n">
        <v>610</v>
      </c>
      <c r="Q614" s="77" t="s">
        <v>822</v>
      </c>
      <c r="R614" s="80" t="n">
        <v>28828.92</v>
      </c>
      <c r="S614" s="81" t="n">
        <v>0.414999937562698</v>
      </c>
      <c r="T614" s="0" t="n">
        <v>11964</v>
      </c>
      <c r="U614" s="0" t="n">
        <f aca="false">R614*Z614</f>
        <v>260041.734959302</v>
      </c>
      <c r="V614" s="0" t="n">
        <f aca="false">R614*AA614</f>
        <v>750252.986031669</v>
      </c>
      <c r="W614" s="0" t="n">
        <v>62.7</v>
      </c>
      <c r="X614" s="0" t="n">
        <v>4657</v>
      </c>
      <c r="Z614" s="71" t="n">
        <v>9.02016915511585</v>
      </c>
      <c r="AA614" s="71" t="n">
        <v>26.0243181510674</v>
      </c>
      <c r="AB614" s="0" t="n">
        <f aca="false">LN(F614)</f>
        <v>-0.218751908505035</v>
      </c>
      <c r="AC614" s="71" t="n">
        <f aca="false">EXP(Z614*AB$3+AC$3)</f>
        <v>0.803521040163646</v>
      </c>
      <c r="AD614" s="0" t="s">
        <v>1</v>
      </c>
      <c r="AE614" s="71" t="n">
        <f aca="false">EXP(Z614*AD$3+AE$3)</f>
        <v>16349.6214213713</v>
      </c>
    </row>
    <row r="615" customFormat="false" ht="12.75" hidden="false" customHeight="false" outlineLevel="0" collapsed="false">
      <c r="A615" s="76" t="n">
        <v>611</v>
      </c>
      <c r="B615" s="77" t="s">
        <v>823</v>
      </c>
      <c r="C615" s="0" t="n">
        <v>78</v>
      </c>
      <c r="F615" s="71" t="n">
        <f aca="false">AC615</f>
        <v>1.07402644386132</v>
      </c>
      <c r="G615" s="71" t="n">
        <f aca="false">AE615</f>
        <v>17567.0493088869</v>
      </c>
      <c r="H615" s="0" t="n">
        <f aca="false">H$639/G$639*G615</f>
        <v>24988.6903398107</v>
      </c>
      <c r="L615" s="80" t="n">
        <f aca="false">R615</f>
        <v>26237.57</v>
      </c>
      <c r="M615" s="76" t="n">
        <f aca="false">F615*$L615</f>
        <v>28179.8440026623</v>
      </c>
      <c r="N615" s="76" t="n">
        <f aca="false">G615*$L615</f>
        <v>460916685.935372</v>
      </c>
      <c r="O615" s="76" t="n">
        <f aca="false">H615*$L615</f>
        <v>655642511.999107</v>
      </c>
      <c r="P615" s="76" t="n">
        <v>611</v>
      </c>
      <c r="Q615" s="77" t="s">
        <v>823</v>
      </c>
      <c r="R615" s="80" t="n">
        <v>26237.57</v>
      </c>
      <c r="S615" s="81" t="n">
        <v>0.361999987041483</v>
      </c>
      <c r="T615" s="0" t="n">
        <v>9498</v>
      </c>
      <c r="U615" s="0" t="n">
        <f aca="false">R615*Z615</f>
        <v>174461.298639816</v>
      </c>
      <c r="V615" s="0" t="n">
        <f aca="false">R615*AA615</f>
        <v>631318.293403421</v>
      </c>
      <c r="W615" s="0" t="n">
        <v>52.5</v>
      </c>
      <c r="X615" s="0" t="n">
        <v>4191</v>
      </c>
      <c r="Z615" s="71" t="n">
        <v>6.64929330878646</v>
      </c>
      <c r="AA615" s="71" t="n">
        <v>24.0616144484196</v>
      </c>
      <c r="AB615" s="0" t="n">
        <f aca="false">LN(F615)</f>
        <v>0.0714146176283609</v>
      </c>
      <c r="AC615" s="71" t="n">
        <f aca="false">EXP(Z615*AB$3+AC$3)</f>
        <v>1.07402644386132</v>
      </c>
      <c r="AD615" s="0" t="s">
        <v>1</v>
      </c>
      <c r="AE615" s="71" t="n">
        <f aca="false">EXP(Z615*AD$3+AE$3)</f>
        <v>17567.0493088869</v>
      </c>
    </row>
    <row r="616" customFormat="false" ht="12.75" hidden="false" customHeight="false" outlineLevel="0" collapsed="false">
      <c r="A616" s="76" t="n">
        <v>612</v>
      </c>
      <c r="B616" s="77" t="s">
        <v>824</v>
      </c>
      <c r="C616" s="0" t="n">
        <v>78</v>
      </c>
      <c r="F616" s="71" t="n">
        <f aca="false">AC616</f>
        <v>1.76340914097385</v>
      </c>
      <c r="G616" s="71" t="n">
        <f aca="false">AE616</f>
        <v>19860.8561278639</v>
      </c>
      <c r="H616" s="0" t="n">
        <f aca="false">H$639/G$639*G616</f>
        <v>28251.5734393512</v>
      </c>
      <c r="L616" s="80" t="n">
        <f aca="false">R616</f>
        <v>26884.87</v>
      </c>
      <c r="M616" s="76" t="n">
        <f aca="false">F616*$L616</f>
        <v>47409.0255118937</v>
      </c>
      <c r="N616" s="76" t="n">
        <f aca="false">G616*$L616</f>
        <v>533956535.086325</v>
      </c>
      <c r="O616" s="76" t="n">
        <f aca="false">H616*$L616</f>
        <v>759539879.212411</v>
      </c>
      <c r="P616" s="76" t="n">
        <v>612</v>
      </c>
      <c r="Q616" s="77" t="s">
        <v>824</v>
      </c>
      <c r="R616" s="80" t="n">
        <v>26884.87</v>
      </c>
      <c r="S616" s="81" t="n">
        <v>0.303999982146092</v>
      </c>
      <c r="T616" s="0" t="n">
        <v>8173</v>
      </c>
      <c r="U616" s="0" t="n">
        <f aca="false">R616*Z616</f>
        <v>69845.7868671909</v>
      </c>
      <c r="V616" s="0" t="n">
        <f aca="false">R616*AA616</f>
        <v>577869.43584249</v>
      </c>
      <c r="W616" s="0" t="n">
        <v>39.1</v>
      </c>
      <c r="X616" s="0" t="n">
        <v>3202</v>
      </c>
      <c r="Z616" s="71" t="n">
        <v>2.59795888420479</v>
      </c>
      <c r="AA616" s="71" t="n">
        <v>21.4942246640021</v>
      </c>
      <c r="AB616" s="0" t="n">
        <f aca="false">LN(F616)</f>
        <v>0.56724894737849</v>
      </c>
      <c r="AC616" s="71" t="n">
        <f aca="false">EXP(Z616*AB$3+AC$3)</f>
        <v>1.76340914097385</v>
      </c>
      <c r="AD616" s="0" t="s">
        <v>1</v>
      </c>
      <c r="AE616" s="71" t="n">
        <f aca="false">EXP(Z616*AD$3+AE$3)</f>
        <v>19860.8561278639</v>
      </c>
    </row>
    <row r="617" customFormat="false" ht="12.75" hidden="false" customHeight="false" outlineLevel="0" collapsed="false">
      <c r="A617" s="76" t="n">
        <v>613</v>
      </c>
      <c r="B617" s="77" t="s">
        <v>825</v>
      </c>
      <c r="C617" s="0" t="n">
        <v>78</v>
      </c>
      <c r="F617" s="71" t="n">
        <f aca="false">AC617</f>
        <v>0.745557616229227</v>
      </c>
      <c r="G617" s="71" t="n">
        <f aca="false">AE617</f>
        <v>16049.4270555121</v>
      </c>
      <c r="H617" s="0" t="n">
        <f aca="false">H$639/G$639*G617</f>
        <v>22829.9104630329</v>
      </c>
      <c r="L617" s="80" t="n">
        <f aca="false">R617</f>
        <v>25821.85</v>
      </c>
      <c r="M617" s="76" t="n">
        <f aca="false">F617*$L617</f>
        <v>19251.6769326287</v>
      </c>
      <c r="N617" s="76" t="n">
        <f aca="false">G617*$L617</f>
        <v>414425898.013375</v>
      </c>
      <c r="O617" s="76" t="n">
        <f aca="false">H617*$L617</f>
        <v>589510523.489865</v>
      </c>
      <c r="P617" s="76" t="n">
        <v>613</v>
      </c>
      <c r="Q617" s="77" t="s">
        <v>825</v>
      </c>
      <c r="R617" s="80" t="n">
        <v>25821.85</v>
      </c>
      <c r="S617" s="81" t="n">
        <v>0.421000044535926</v>
      </c>
      <c r="T617" s="0" t="n">
        <v>10871</v>
      </c>
      <c r="U617" s="0" t="n">
        <f aca="false">R617*Z617</f>
        <v>248714.004014368</v>
      </c>
      <c r="V617" s="0" t="n">
        <f aca="false">R617*AA617</f>
        <v>684181.664734288</v>
      </c>
      <c r="W617" s="0" t="n">
        <v>59.1</v>
      </c>
      <c r="X617" s="0" t="n">
        <v>3739</v>
      </c>
      <c r="Z617" s="71" t="n">
        <v>9.6319204090477</v>
      </c>
      <c r="AA617" s="71" t="n">
        <v>26.4962295394903</v>
      </c>
      <c r="AB617" s="0" t="n">
        <f aca="false">LN(F617)</f>
        <v>-0.293622862412628</v>
      </c>
      <c r="AC617" s="71" t="n">
        <f aca="false">EXP(Z617*AB$3+AC$3)</f>
        <v>0.745557616229227</v>
      </c>
      <c r="AD617" s="0" t="s">
        <v>1</v>
      </c>
      <c r="AE617" s="71" t="n">
        <f aca="false">EXP(Z617*AD$3+AE$3)</f>
        <v>16049.4270555121</v>
      </c>
    </row>
    <row r="618" customFormat="false" ht="12.75" hidden="false" customHeight="false" outlineLevel="0" collapsed="false">
      <c r="A618" s="76" t="n">
        <v>614</v>
      </c>
      <c r="B618" s="77" t="s">
        <v>826</v>
      </c>
      <c r="C618" s="0" t="n">
        <v>78</v>
      </c>
      <c r="F618" s="71" t="n">
        <f aca="false">AC618</f>
        <v>0.740136662290158</v>
      </c>
      <c r="G618" s="71" t="n">
        <f aca="false">AE618</f>
        <v>16020.4639651748</v>
      </c>
      <c r="H618" s="0" t="n">
        <f aca="false">H$639/G$639*G618</f>
        <v>22788.7111880153</v>
      </c>
      <c r="L618" s="80" t="n">
        <f aca="false">R618</f>
        <v>29646.49</v>
      </c>
      <c r="M618" s="76" t="n">
        <f aca="false">F618*$L618</f>
        <v>21942.4541572186</v>
      </c>
      <c r="N618" s="76" t="n">
        <f aca="false">G618*$L618</f>
        <v>474950524.738914</v>
      </c>
      <c r="O618" s="76" t="n">
        <f aca="false">H618*$L618</f>
        <v>675605298.348384</v>
      </c>
      <c r="P618" s="76" t="n">
        <v>614</v>
      </c>
      <c r="Q618" s="77" t="s">
        <v>826</v>
      </c>
      <c r="R618" s="80" t="n">
        <v>29646.49</v>
      </c>
      <c r="S618" s="81" t="n">
        <v>0.412999987519602</v>
      </c>
      <c r="T618" s="0" t="n">
        <v>12244</v>
      </c>
      <c r="U618" s="0" t="n">
        <f aca="false">R618*Z618</f>
        <v>287320.350044226</v>
      </c>
      <c r="V618" s="0" t="n">
        <f aca="false">R618*AA618</f>
        <v>752618.422439424</v>
      </c>
      <c r="W618" s="0" t="n">
        <v>59.7</v>
      </c>
      <c r="X618" s="0" t="n">
        <v>4522</v>
      </c>
      <c r="Z618" s="71" t="n">
        <v>9.69154696033918</v>
      </c>
      <c r="AA618" s="71" t="n">
        <v>25.386425928986</v>
      </c>
      <c r="AB618" s="0" t="n">
        <f aca="false">LN(F618)</f>
        <v>-0.300920431064462</v>
      </c>
      <c r="AC618" s="71" t="n">
        <f aca="false">EXP(Z618*AB$3+AC$3)</f>
        <v>0.740136662290158</v>
      </c>
      <c r="AD618" s="0" t="s">
        <v>1</v>
      </c>
      <c r="AE618" s="71" t="n">
        <f aca="false">EXP(Z618*AD$3+AE$3)</f>
        <v>16020.4639651748</v>
      </c>
    </row>
    <row r="619" customFormat="false" ht="12.75" hidden="false" customHeight="false" outlineLevel="0" collapsed="false">
      <c r="A619" s="76" t="n">
        <v>615</v>
      </c>
      <c r="B619" s="77" t="s">
        <v>827</v>
      </c>
      <c r="C619" s="0" t="n">
        <v>82</v>
      </c>
      <c r="F619" s="71" t="n">
        <f aca="false">AC619</f>
        <v>3.5698333998455</v>
      </c>
      <c r="G619" s="71" t="n">
        <f aca="false">AE619</f>
        <v>23648.8570756676</v>
      </c>
      <c r="H619" s="0" t="n">
        <f aca="false">H$639/G$639*G619</f>
        <v>33639.9104917035</v>
      </c>
      <c r="L619" s="80" t="n">
        <f aca="false">R619</f>
        <v>22900.58</v>
      </c>
      <c r="M619" s="76" t="n">
        <f aca="false">F619*$L619</f>
        <v>81751.2553598339</v>
      </c>
      <c r="N619" s="76" t="n">
        <f aca="false">G619*$L619</f>
        <v>541572543.369891</v>
      </c>
      <c r="O619" s="76" t="n">
        <f aca="false">H619*$L619</f>
        <v>770373461.408095</v>
      </c>
      <c r="P619" s="76" t="n">
        <v>615</v>
      </c>
      <c r="Q619" s="77" t="s">
        <v>827</v>
      </c>
      <c r="R619" s="80" t="n">
        <v>22900.58</v>
      </c>
      <c r="S619" s="81" t="n">
        <v>0.171000035806953</v>
      </c>
      <c r="T619" s="0" t="n">
        <v>3916</v>
      </c>
      <c r="U619" s="0" t="n">
        <f aca="false">R619*Z619</f>
        <v>-72471.6386711032</v>
      </c>
      <c r="V619" s="0" t="n">
        <f aca="false">R619*AA619</f>
        <v>-295684.468239459</v>
      </c>
      <c r="W619" s="0" t="n">
        <v>19.8</v>
      </c>
      <c r="X619" s="0" t="n">
        <v>1542</v>
      </c>
      <c r="Z619" s="71" t="n">
        <v>-3.16462022669745</v>
      </c>
      <c r="AA619" s="71" t="n">
        <v>-12.9116584924687</v>
      </c>
      <c r="AB619" s="0" t="n">
        <f aca="false">LN(F619)</f>
        <v>1.27251892799268</v>
      </c>
      <c r="AC619" s="71" t="n">
        <f aca="false">EXP(Z619*AB$3+AC$3)</f>
        <v>3.5698333998455</v>
      </c>
      <c r="AD619" s="0" t="s">
        <v>1</v>
      </c>
      <c r="AE619" s="71" t="n">
        <f aca="false">EXP(Z619*AD$3+AE$3)</f>
        <v>23648.8570756676</v>
      </c>
    </row>
    <row r="620" customFormat="false" ht="12.75" hidden="false" customHeight="false" outlineLevel="0" collapsed="false">
      <c r="A620" s="76" t="n">
        <v>616</v>
      </c>
      <c r="B620" s="77" t="s">
        <v>828</v>
      </c>
      <c r="C620" s="0" t="n">
        <v>84</v>
      </c>
      <c r="F620" s="71" t="n">
        <f aca="false">AC620</f>
        <v>1.35818572313395</v>
      </c>
      <c r="G620" s="71" t="n">
        <f aca="false">AE620</f>
        <v>18617.9306714179</v>
      </c>
      <c r="H620" s="0" t="n">
        <f aca="false">H$639/G$639*G620</f>
        <v>26483.542918091</v>
      </c>
      <c r="L620" s="80" t="n">
        <f aca="false">R620</f>
        <v>25490.32</v>
      </c>
      <c r="M620" s="76" t="n">
        <f aca="false">F620*$L620</f>
        <v>34620.5887021157</v>
      </c>
      <c r="N620" s="76" t="n">
        <f aca="false">G620*$L620</f>
        <v>474577010.552258</v>
      </c>
      <c r="O620" s="76" t="n">
        <f aca="false">H620*$L620</f>
        <v>675073983.715872</v>
      </c>
      <c r="P620" s="76" t="n">
        <v>616</v>
      </c>
      <c r="Q620" s="77" t="s">
        <v>828</v>
      </c>
      <c r="R620" s="80" t="n">
        <v>25490.32</v>
      </c>
      <c r="S620" s="81" t="n">
        <v>0.310000031384463</v>
      </c>
      <c r="T620" s="0" t="n">
        <v>7902</v>
      </c>
      <c r="U620" s="0" t="n">
        <f aca="false">R620*Z620</f>
        <v>120603.187671393</v>
      </c>
      <c r="V620" s="0" t="n">
        <f aca="false">R620*AA620</f>
        <v>547046.687969268</v>
      </c>
      <c r="W620" s="0" t="n">
        <v>43.2</v>
      </c>
      <c r="X620" s="0" t="n">
        <v>3332</v>
      </c>
      <c r="Z620" s="71" t="n">
        <v>4.73133282247506</v>
      </c>
      <c r="AA620" s="71" t="n">
        <v>21.4609580409061</v>
      </c>
      <c r="AB620" s="0" t="n">
        <f aca="false">LN(F620)</f>
        <v>0.306149782034257</v>
      </c>
      <c r="AC620" s="71" t="n">
        <f aca="false">EXP(Z620*AB$3+AC$3)</f>
        <v>1.35818572313395</v>
      </c>
      <c r="AD620" s="0" t="s">
        <v>1</v>
      </c>
      <c r="AE620" s="71" t="n">
        <f aca="false">EXP(Z620*AD$3+AE$3)</f>
        <v>18617.9306714179</v>
      </c>
    </row>
    <row r="621" customFormat="false" ht="12.75" hidden="false" customHeight="false" outlineLevel="0" collapsed="false">
      <c r="A621" s="76" t="n">
        <v>617</v>
      </c>
      <c r="B621" s="77" t="s">
        <v>829</v>
      </c>
      <c r="C621" s="0" t="n">
        <v>77</v>
      </c>
      <c r="F621" s="71" t="n">
        <f aca="false">AC621</f>
        <v>1.53575073591814</v>
      </c>
      <c r="G621" s="71" t="n">
        <f aca="false">AE621</f>
        <v>19192.8350844131</v>
      </c>
      <c r="H621" s="0" t="n">
        <f aca="false">H$639/G$639*G621</f>
        <v>27301.3301343003</v>
      </c>
      <c r="L621" s="80" t="n">
        <f aca="false">R621</f>
        <v>25062.71</v>
      </c>
      <c r="M621" s="76" t="n">
        <f aca="false">F621*$L621</f>
        <v>38490.0753266029</v>
      </c>
      <c r="N621" s="76" t="n">
        <f aca="false">G621*$L621</f>
        <v>481024459.798472</v>
      </c>
      <c r="O621" s="76" t="n">
        <f aca="false">H621*$L621</f>
        <v>684245319.77023</v>
      </c>
      <c r="P621" s="76" t="n">
        <v>617</v>
      </c>
      <c r="Q621" s="77" t="s">
        <v>829</v>
      </c>
      <c r="R621" s="80" t="n">
        <v>25062.71</v>
      </c>
      <c r="S621" s="81" t="n">
        <v>0.302999954913096</v>
      </c>
      <c r="T621" s="0" t="n">
        <v>7594</v>
      </c>
      <c r="U621" s="0" t="n">
        <f aca="false">R621*Z621</f>
        <v>93418.6788965388</v>
      </c>
      <c r="V621" s="0" t="n">
        <f aca="false">R621*AA621</f>
        <v>503083.8144947</v>
      </c>
      <c r="W621" s="0" t="n">
        <v>41.6</v>
      </c>
      <c r="X621" s="0" t="n">
        <v>3835</v>
      </c>
      <c r="Z621" s="71" t="n">
        <v>3.72739735234294</v>
      </c>
      <c r="AA621" s="71" t="n">
        <v>20.0730014629184</v>
      </c>
      <c r="AB621" s="0" t="n">
        <f aca="false">LN(F621)</f>
        <v>0.42901934025315</v>
      </c>
      <c r="AC621" s="71" t="n">
        <f aca="false">EXP(Z621*AB$3+AC$3)</f>
        <v>1.53575073591814</v>
      </c>
      <c r="AD621" s="0" t="s">
        <v>1</v>
      </c>
      <c r="AE621" s="71" t="n">
        <f aca="false">EXP(Z621*AD$3+AE$3)</f>
        <v>19192.8350844131</v>
      </c>
    </row>
    <row r="622" customFormat="false" ht="12.75" hidden="false" customHeight="false" outlineLevel="0" collapsed="false">
      <c r="A622" s="76" t="n">
        <v>618</v>
      </c>
      <c r="B622" s="77" t="s">
        <v>830</v>
      </c>
      <c r="C622" s="0" t="n">
        <v>77</v>
      </c>
      <c r="F622" s="71" t="n">
        <f aca="false">AC622</f>
        <v>1.8039436326758</v>
      </c>
      <c r="G622" s="71" t="n">
        <f aca="false">AE622</f>
        <v>19972.8893178439</v>
      </c>
      <c r="H622" s="0" t="n">
        <f aca="false">H$639/G$639*G622</f>
        <v>28410.9378632204</v>
      </c>
      <c r="L622" s="80" t="n">
        <f aca="false">R622</f>
        <v>22545.45</v>
      </c>
      <c r="M622" s="76" t="n">
        <f aca="false">F622*$L622</f>
        <v>40670.7209733107</v>
      </c>
      <c r="N622" s="76" t="n">
        <f aca="false">G622*$L622</f>
        <v>450297777.470985</v>
      </c>
      <c r="O622" s="76" t="n">
        <f aca="false">H622*$L622</f>
        <v>640537379.048342</v>
      </c>
      <c r="P622" s="76" t="n">
        <v>618</v>
      </c>
      <c r="Q622" s="77" t="s">
        <v>830</v>
      </c>
      <c r="R622" s="80" t="n">
        <v>22545.45</v>
      </c>
      <c r="S622" s="81" t="n">
        <v>0.297000059879044</v>
      </c>
      <c r="T622" s="0" t="n">
        <v>6696</v>
      </c>
      <c r="U622" s="0" t="n">
        <f aca="false">R622*Z622</f>
        <v>54385.6841841868</v>
      </c>
      <c r="V622" s="0" t="n">
        <f aca="false">R622*AA622</f>
        <v>443821.344526922</v>
      </c>
      <c r="W622" s="0" t="n">
        <v>38.6</v>
      </c>
      <c r="X622" s="0" t="n">
        <v>3110</v>
      </c>
      <c r="Z622" s="71" t="n">
        <v>2.41226873644956</v>
      </c>
      <c r="AA622" s="71" t="n">
        <v>19.6856281212804</v>
      </c>
      <c r="AB622" s="0" t="n">
        <f aca="false">LN(F622)</f>
        <v>0.589975175407153</v>
      </c>
      <c r="AC622" s="71" t="n">
        <f aca="false">EXP(Z622*AB$3+AC$3)</f>
        <v>1.8039436326758</v>
      </c>
      <c r="AD622" s="0" t="s">
        <v>1</v>
      </c>
      <c r="AE622" s="71" t="n">
        <f aca="false">EXP(Z622*AD$3+AE$3)</f>
        <v>19972.8893178439</v>
      </c>
    </row>
    <row r="623" customFormat="false" ht="12.75" hidden="false" customHeight="false" outlineLevel="0" collapsed="false">
      <c r="A623" s="76" t="n">
        <v>619</v>
      </c>
      <c r="B623" s="77" t="s">
        <v>831</v>
      </c>
      <c r="C623" s="0" t="n">
        <v>79</v>
      </c>
      <c r="F623" s="71" t="n">
        <f aca="false">AC623</f>
        <v>2.6979104426701</v>
      </c>
      <c r="G623" s="71" t="n">
        <f aca="false">AE623</f>
        <v>22065.1777265077</v>
      </c>
      <c r="H623" s="0" t="n">
        <f aca="false">H$639/G$639*G623</f>
        <v>31387.1660405515</v>
      </c>
      <c r="L623" s="80" t="n">
        <f aca="false">R623</f>
        <v>26038.1</v>
      </c>
      <c r="M623" s="76" t="n">
        <f aca="false">F623*$L623</f>
        <v>70248.4618972884</v>
      </c>
      <c r="N623" s="76" t="n">
        <f aca="false">G623*$L623</f>
        <v>574535304.16058</v>
      </c>
      <c r="O623" s="76" t="n">
        <f aca="false">H623*$L623</f>
        <v>817262168.080484</v>
      </c>
      <c r="P623" s="76" t="n">
        <v>619</v>
      </c>
      <c r="Q623" s="77" t="s">
        <v>831</v>
      </c>
      <c r="R623" s="80" t="n">
        <v>26038.1</v>
      </c>
      <c r="S623" s="81" t="n">
        <v>0.20999996159474</v>
      </c>
      <c r="T623" s="0" t="n">
        <v>5468</v>
      </c>
      <c r="U623" s="0" t="n">
        <f aca="false">R623*Z623</f>
        <v>-22821.7297090381</v>
      </c>
      <c r="V623" s="0" t="n">
        <f aca="false">R623*AA623</f>
        <v>-333254.977392187</v>
      </c>
      <c r="W623" s="0" t="n">
        <v>28.2</v>
      </c>
      <c r="X623" s="0" t="n">
        <v>2375</v>
      </c>
      <c r="Z623" s="71" t="n">
        <v>-0.876474462769485</v>
      </c>
      <c r="AA623" s="71" t="n">
        <v>-12.7987440478448</v>
      </c>
      <c r="AB623" s="0" t="n">
        <f aca="false">LN(F623)</f>
        <v>0.992477563265063</v>
      </c>
      <c r="AC623" s="71" t="n">
        <f aca="false">EXP(Z623*AB$3+AC$3)</f>
        <v>2.6979104426701</v>
      </c>
      <c r="AD623" s="0" t="s">
        <v>1</v>
      </c>
      <c r="AE623" s="71" t="n">
        <f aca="false">EXP(Z623*AD$3+AE$3)</f>
        <v>22065.1777265077</v>
      </c>
    </row>
    <row r="624" customFormat="false" ht="12.75" hidden="false" customHeight="false" outlineLevel="0" collapsed="false">
      <c r="A624" s="76" t="n">
        <v>620</v>
      </c>
      <c r="B624" s="77" t="s">
        <v>832</v>
      </c>
      <c r="C624" s="0" t="n">
        <v>77</v>
      </c>
      <c r="F624" s="71" t="n">
        <f aca="false">AC624</f>
        <v>2.16134931818948</v>
      </c>
      <c r="G624" s="71" t="n">
        <f aca="false">AE624</f>
        <v>20886.7669111643</v>
      </c>
      <c r="H624" s="0" t="n">
        <f aca="false">H$639/G$639*G624</f>
        <v>29710.9059902764</v>
      </c>
      <c r="L624" s="80" t="n">
        <f aca="false">R624</f>
        <v>29920.86</v>
      </c>
      <c r="M624" s="76" t="n">
        <f aca="false">F624*$L624</f>
        <v>64669.4303606429</v>
      </c>
      <c r="N624" s="76" t="n">
        <f aca="false">G624*$L624</f>
        <v>624950028.601579</v>
      </c>
      <c r="O624" s="76" t="n">
        <f aca="false">H624*$L624</f>
        <v>888975858.608221</v>
      </c>
      <c r="P624" s="76" t="n">
        <v>620</v>
      </c>
      <c r="Q624" s="77" t="s">
        <v>832</v>
      </c>
      <c r="R624" s="80" t="n">
        <v>29920.86</v>
      </c>
      <c r="S624" s="81" t="n">
        <v>0.278000030747779</v>
      </c>
      <c r="T624" s="0" t="n">
        <v>8318</v>
      </c>
      <c r="U624" s="0" t="n">
        <f aca="false">R624*Z624</f>
        <v>27986.3427558926</v>
      </c>
      <c r="V624" s="0" t="n">
        <f aca="false">R624*AA624</f>
        <v>539165.113139435</v>
      </c>
      <c r="W624" s="0" t="n">
        <v>36.4</v>
      </c>
      <c r="X624" s="0" t="n">
        <v>3423</v>
      </c>
      <c r="Z624" s="71" t="n">
        <v>0.935345533380143</v>
      </c>
      <c r="AA624" s="71" t="n">
        <v>18.0197064235264</v>
      </c>
      <c r="AB624" s="0" t="n">
        <f aca="false">LN(F624)</f>
        <v>0.770732711009008</v>
      </c>
      <c r="AC624" s="71" t="n">
        <f aca="false">EXP(Z624*AB$3+AC$3)</f>
        <v>2.16134931818948</v>
      </c>
      <c r="AD624" s="0" t="s">
        <v>1</v>
      </c>
      <c r="AE624" s="71" t="n">
        <f aca="false">EXP(Z624*AD$3+AE$3)</f>
        <v>20886.7669111643</v>
      </c>
    </row>
    <row r="625" customFormat="false" ht="12.75" hidden="false" customHeight="false" outlineLevel="0" collapsed="false">
      <c r="A625" s="76" t="n">
        <v>621</v>
      </c>
      <c r="B625" s="77" t="s">
        <v>833</v>
      </c>
      <c r="C625" s="0" t="n">
        <v>81</v>
      </c>
      <c r="F625" s="71" t="n">
        <f aca="false">AC625</f>
        <v>2.17759079877577</v>
      </c>
      <c r="G625" s="71" t="n">
        <f aca="false">AE625</f>
        <v>20925.505783849</v>
      </c>
      <c r="H625" s="0" t="n">
        <f aca="false">H$639/G$639*G625</f>
        <v>29766.0110723315</v>
      </c>
      <c r="L625" s="80" t="n">
        <f aca="false">R625</f>
        <v>27071.97</v>
      </c>
      <c r="M625" s="76" t="n">
        <f aca="false">F625*$L625</f>
        <v>58951.6727767336</v>
      </c>
      <c r="N625" s="76" t="n">
        <f aca="false">G625*$L625</f>
        <v>566494664.815188</v>
      </c>
      <c r="O625" s="76" t="n">
        <f aca="false">H625*$L625</f>
        <v>805824558.769826</v>
      </c>
      <c r="P625" s="76" t="n">
        <v>621</v>
      </c>
      <c r="Q625" s="77" t="s">
        <v>833</v>
      </c>
      <c r="R625" s="80" t="n">
        <v>27071.97</v>
      </c>
      <c r="S625" s="81" t="n">
        <v>0.263999997044914</v>
      </c>
      <c r="T625" s="0" t="n">
        <v>7147</v>
      </c>
      <c r="U625" s="0" t="n">
        <f aca="false">R625*Z625</f>
        <v>23665.6652291898</v>
      </c>
      <c r="V625" s="0" t="n">
        <f aca="false">R625*AA625</f>
        <v>520805.120184433</v>
      </c>
      <c r="W625" s="0" t="n">
        <v>34.9</v>
      </c>
      <c r="X625" s="0" t="n">
        <v>2635</v>
      </c>
      <c r="Z625" s="71" t="n">
        <v>0.874175955026171</v>
      </c>
      <c r="AA625" s="71" t="n">
        <v>19.2377991030735</v>
      </c>
      <c r="AB625" s="0" t="n">
        <f aca="false">LN(F625)</f>
        <v>0.778219127509263</v>
      </c>
      <c r="AC625" s="71" t="n">
        <f aca="false">EXP(Z625*AB$3+AC$3)</f>
        <v>2.17759079877577</v>
      </c>
      <c r="AD625" s="0" t="s">
        <v>1</v>
      </c>
      <c r="AE625" s="71" t="n">
        <f aca="false">EXP(Z625*AD$3+AE$3)</f>
        <v>20925.505783849</v>
      </c>
    </row>
    <row r="626" customFormat="false" ht="12.75" hidden="false" customHeight="false" outlineLevel="0" collapsed="false">
      <c r="A626" s="76" t="n">
        <v>622</v>
      </c>
      <c r="B626" s="77" t="s">
        <v>834</v>
      </c>
      <c r="C626" s="0" t="n">
        <v>80</v>
      </c>
      <c r="F626" s="71" t="n">
        <f aca="false">AC626</f>
        <v>2.05117823564015</v>
      </c>
      <c r="G626" s="71" t="n">
        <f aca="false">AE626</f>
        <v>20618.0372843477</v>
      </c>
      <c r="H626" s="0" t="n">
        <f aca="false">H$639/G$639*G626</f>
        <v>29328.6447857008</v>
      </c>
      <c r="L626" s="80" t="n">
        <f aca="false">R626</f>
        <v>23833.92</v>
      </c>
      <c r="M626" s="76" t="n">
        <f aca="false">F626*$L626</f>
        <v>48887.6179739885</v>
      </c>
      <c r="N626" s="76" t="n">
        <f aca="false">G626*$L626</f>
        <v>491408651.19216</v>
      </c>
      <c r="O626" s="76" t="n">
        <f aca="false">H626*$L626</f>
        <v>699016573.53081</v>
      </c>
      <c r="P626" s="76" t="n">
        <v>622</v>
      </c>
      <c r="Q626" s="77" t="s">
        <v>834</v>
      </c>
      <c r="R626" s="80" t="n">
        <v>23833.92</v>
      </c>
      <c r="S626" s="81" t="n">
        <v>0.283000026852486</v>
      </c>
      <c r="T626" s="0" t="n">
        <v>6745</v>
      </c>
      <c r="U626" s="0" t="n">
        <f aca="false">R626*Z626</f>
        <v>32481.4654961989</v>
      </c>
      <c r="V626" s="0" t="n">
        <f aca="false">R626*AA626</f>
        <v>355923.42003952</v>
      </c>
      <c r="W626" s="0" t="n">
        <v>35.3</v>
      </c>
      <c r="X626" s="0" t="n">
        <v>2795</v>
      </c>
      <c r="Z626" s="71" t="n">
        <v>1.36282514568308</v>
      </c>
      <c r="AA626" s="71" t="n">
        <v>14.93348219846</v>
      </c>
      <c r="AB626" s="0" t="n">
        <f aca="false">LN(F626)</f>
        <v>0.718414377138074</v>
      </c>
      <c r="AC626" s="71" t="n">
        <f aca="false">EXP(Z626*AB$3+AC$3)</f>
        <v>2.05117823564015</v>
      </c>
      <c r="AD626" s="0" t="s">
        <v>1</v>
      </c>
      <c r="AE626" s="71" t="n">
        <f aca="false">EXP(Z626*AD$3+AE$3)</f>
        <v>20618.0372843477</v>
      </c>
    </row>
    <row r="627" customFormat="false" ht="12.75" hidden="false" customHeight="false" outlineLevel="0" collapsed="false">
      <c r="A627" s="76" t="n">
        <v>623</v>
      </c>
      <c r="B627" s="77" t="s">
        <v>835</v>
      </c>
      <c r="C627" s="0" t="n">
        <v>80</v>
      </c>
      <c r="F627" s="71" t="n">
        <f aca="false">AC627</f>
        <v>2.54544506650671</v>
      </c>
      <c r="G627" s="71" t="n">
        <f aca="false">AE627</f>
        <v>21749.7511237702</v>
      </c>
      <c r="H627" s="0" t="n">
        <f aca="false">H$639/G$639*G627</f>
        <v>30938.479550171</v>
      </c>
      <c r="L627" s="80" t="n">
        <f aca="false">R627</f>
        <v>27012.1</v>
      </c>
      <c r="M627" s="76" t="n">
        <f aca="false">F627*$L627</f>
        <v>68757.8166809859</v>
      </c>
      <c r="N627" s="76" t="n">
        <f aca="false">G627*$L627</f>
        <v>587506452.330394</v>
      </c>
      <c r="O627" s="76" t="n">
        <f aca="false">H627*$L627</f>
        <v>835713303.457175</v>
      </c>
      <c r="P627" s="76" t="n">
        <v>623</v>
      </c>
      <c r="Q627" s="77" t="s">
        <v>835</v>
      </c>
      <c r="R627" s="80" t="n">
        <v>27012.1</v>
      </c>
      <c r="S627" s="81" t="n">
        <v>0.247999970383643</v>
      </c>
      <c r="T627" s="0" t="n">
        <v>6699</v>
      </c>
      <c r="U627" s="0" t="n">
        <f aca="false">R627*Z627</f>
        <v>-10836.326590747</v>
      </c>
      <c r="V627" s="0" t="n">
        <f aca="false">R627*AA627</f>
        <v>-232034.233496166</v>
      </c>
      <c r="W627" s="0" t="n">
        <v>33.3</v>
      </c>
      <c r="X627" s="0" t="n">
        <v>3455</v>
      </c>
      <c r="Z627" s="71" t="n">
        <v>-0.401165647644833</v>
      </c>
      <c r="AA627" s="71" t="n">
        <v>-8.59001090237953</v>
      </c>
      <c r="AB627" s="0" t="n">
        <f aca="false">LN(F627)</f>
        <v>0.934305513497536</v>
      </c>
      <c r="AC627" s="71" t="n">
        <f aca="false">EXP(Z627*AB$3+AC$3)</f>
        <v>2.54544506650671</v>
      </c>
      <c r="AD627" s="0" t="s">
        <v>1</v>
      </c>
      <c r="AE627" s="71" t="n">
        <f aca="false">EXP(Z627*AD$3+AE$3)</f>
        <v>21749.7511237702</v>
      </c>
    </row>
    <row r="628" customFormat="false" ht="12.75" hidden="false" customHeight="false" outlineLevel="0" collapsed="false">
      <c r="A628" s="76" t="n">
        <v>624</v>
      </c>
      <c r="B628" s="77" t="s">
        <v>836</v>
      </c>
      <c r="C628" s="0" t="n">
        <v>80</v>
      </c>
      <c r="F628" s="71" t="n">
        <f aca="false">AC628</f>
        <v>2.15069028542193</v>
      </c>
      <c r="G628" s="71" t="n">
        <f aca="false">AE628</f>
        <v>20861.2239757121</v>
      </c>
      <c r="H628" s="0" t="n">
        <f aca="false">H$639/G$639*G628</f>
        <v>29674.571800444</v>
      </c>
      <c r="L628" s="80" t="n">
        <f aca="false">R628</f>
        <v>20754.65</v>
      </c>
      <c r="M628" s="76" t="n">
        <f aca="false">F628*$L628</f>
        <v>44636.8241323322</v>
      </c>
      <c r="N628" s="76" t="n">
        <f aca="false">G628*$L628</f>
        <v>432967402.187513</v>
      </c>
      <c r="O628" s="76" t="n">
        <f aca="false">H628*$L628</f>
        <v>615885351.618084</v>
      </c>
      <c r="P628" s="76" t="n">
        <v>624</v>
      </c>
      <c r="Q628" s="77" t="s">
        <v>836</v>
      </c>
      <c r="R628" s="80" t="n">
        <v>20754.65</v>
      </c>
      <c r="S628" s="81" t="n">
        <v>0.268999959045322</v>
      </c>
      <c r="T628" s="0" t="n">
        <v>5583</v>
      </c>
      <c r="U628" s="0" t="n">
        <f aca="false">R628*Z628</f>
        <v>20251.1529251635</v>
      </c>
      <c r="V628" s="0" t="n">
        <f aca="false">R628*AA628</f>
        <v>389417.024407116</v>
      </c>
      <c r="W628" s="0" t="n">
        <v>35.4</v>
      </c>
      <c r="X628" s="0" t="n">
        <v>2403</v>
      </c>
      <c r="Z628" s="71" t="n">
        <v>0.975740517193185</v>
      </c>
      <c r="AA628" s="71" t="n">
        <v>18.7628808198219</v>
      </c>
      <c r="AB628" s="0" t="n">
        <f aca="false">LN(F628)</f>
        <v>0.765788853596823</v>
      </c>
      <c r="AC628" s="71" t="n">
        <f aca="false">EXP(Z628*AB$3+AC$3)</f>
        <v>2.15069028542193</v>
      </c>
      <c r="AD628" s="0" t="s">
        <v>1</v>
      </c>
      <c r="AE628" s="71" t="n">
        <f aca="false">EXP(Z628*AD$3+AE$3)</f>
        <v>20861.2239757121</v>
      </c>
    </row>
    <row r="629" customFormat="false" ht="12.75" hidden="false" customHeight="false" outlineLevel="0" collapsed="false">
      <c r="A629" s="76" t="n">
        <v>625</v>
      </c>
      <c r="B629" s="77" t="s">
        <v>837</v>
      </c>
      <c r="C629" s="0" t="n">
        <v>79</v>
      </c>
      <c r="F629" s="71" t="n">
        <f aca="false">AC629</f>
        <v>2.69920853559528</v>
      </c>
      <c r="G629" s="71" t="n">
        <f aca="false">AE629</f>
        <v>22067.8050068609</v>
      </c>
      <c r="H629" s="0" t="n">
        <f aca="false">H$639/G$639*G629</f>
        <v>31390.9032814521</v>
      </c>
      <c r="L629" s="80" t="n">
        <f aca="false">R629</f>
        <v>26687.5</v>
      </c>
      <c r="M629" s="76" t="n">
        <f aca="false">F629*$L629</f>
        <v>72035.1277936991</v>
      </c>
      <c r="N629" s="76" t="n">
        <f aca="false">G629*$L629</f>
        <v>588934546.120599</v>
      </c>
      <c r="O629" s="76" t="n">
        <f aca="false">H629*$L629</f>
        <v>837744731.323754</v>
      </c>
      <c r="P629" s="76" t="n">
        <v>625</v>
      </c>
      <c r="Q629" s="77" t="s">
        <v>837</v>
      </c>
      <c r="R629" s="80" t="n">
        <v>26687.5</v>
      </c>
      <c r="S629" s="81" t="n">
        <v>0.224</v>
      </c>
      <c r="T629" s="0" t="n">
        <v>5978</v>
      </c>
      <c r="U629" s="0" t="n">
        <f aca="false">R629*Z629</f>
        <v>-23495.8044238905</v>
      </c>
      <c r="V629" s="0" t="n">
        <f aca="false">R629*AA629</f>
        <v>-292094.011472309</v>
      </c>
      <c r="W629" s="0" t="n">
        <v>29.3</v>
      </c>
      <c r="X629" s="0" t="n">
        <v>2508</v>
      </c>
      <c r="Z629" s="71" t="n">
        <v>-0.880404849607138</v>
      </c>
      <c r="AA629" s="71" t="n">
        <v>-10.9449746687516</v>
      </c>
      <c r="AB629" s="0" t="n">
        <f aca="false">LN(F629)</f>
        <v>0.992958595073122</v>
      </c>
      <c r="AC629" s="71" t="n">
        <f aca="false">EXP(Z629*AB$3+AC$3)</f>
        <v>2.69920853559528</v>
      </c>
      <c r="AD629" s="0" t="s">
        <v>1</v>
      </c>
      <c r="AE629" s="71" t="n">
        <f aca="false">EXP(Z629*AD$3+AE$3)</f>
        <v>22067.8050068609</v>
      </c>
    </row>
    <row r="630" customFormat="false" ht="12.75" hidden="false" customHeight="false" outlineLevel="0" collapsed="false">
      <c r="A630" s="76" t="n">
        <v>626</v>
      </c>
      <c r="B630" s="77" t="s">
        <v>838</v>
      </c>
      <c r="C630" s="0" t="n">
        <v>77</v>
      </c>
      <c r="F630" s="71" t="n">
        <f aca="false">AC630</f>
        <v>1.53859165335529</v>
      </c>
      <c r="G630" s="71" t="n">
        <f aca="false">AE630</f>
        <v>19201.6166976394</v>
      </c>
      <c r="H630" s="0" t="n">
        <f aca="false">H$639/G$639*G630</f>
        <v>27313.8217605112</v>
      </c>
      <c r="L630" s="80" t="n">
        <f aca="false">R630</f>
        <v>26133.93</v>
      </c>
      <c r="M630" s="76" t="n">
        <f aca="false">F630*$L630</f>
        <v>40209.4465673715</v>
      </c>
      <c r="N630" s="76" t="n">
        <f aca="false">G630*$L630</f>
        <v>501813706.662938</v>
      </c>
      <c r="O630" s="76" t="n">
        <f aca="false">H630*$L630</f>
        <v>713817505.921676</v>
      </c>
      <c r="P630" s="76" t="n">
        <v>626</v>
      </c>
      <c r="Q630" s="77" t="s">
        <v>838</v>
      </c>
      <c r="R630" s="80" t="n">
        <v>26133.93</v>
      </c>
      <c r="S630" s="81" t="n">
        <v>0.335999981633072</v>
      </c>
      <c r="T630" s="0" t="n">
        <v>8781</v>
      </c>
      <c r="U630" s="0" t="n">
        <f aca="false">R630*Z630</f>
        <v>97016.9000149632</v>
      </c>
      <c r="V630" s="0" t="n">
        <f aca="false">R630*AA630</f>
        <v>556503.84817944</v>
      </c>
      <c r="W630" s="0" t="n">
        <v>44.3</v>
      </c>
      <c r="X630" s="0" t="n">
        <v>3546</v>
      </c>
      <c r="Z630" s="71" t="n">
        <v>3.71229662033086</v>
      </c>
      <c r="AA630" s="71" t="n">
        <v>21.2943039251823</v>
      </c>
      <c r="AB630" s="0" t="n">
        <f aca="false">LN(F630)</f>
        <v>0.430867487197158</v>
      </c>
      <c r="AC630" s="71" t="n">
        <f aca="false">EXP(Z630*AB$3+AC$3)</f>
        <v>1.53859165335529</v>
      </c>
      <c r="AD630" s="0" t="s">
        <v>1</v>
      </c>
      <c r="AE630" s="71" t="n">
        <f aca="false">EXP(Z630*AD$3+AE$3)</f>
        <v>19201.6166976394</v>
      </c>
    </row>
    <row r="631" customFormat="false" ht="12.75" hidden="false" customHeight="false" outlineLevel="0" collapsed="false">
      <c r="A631" s="76" t="n">
        <v>627</v>
      </c>
      <c r="B631" s="77" t="s">
        <v>839</v>
      </c>
      <c r="C631" s="0" t="n">
        <v>81</v>
      </c>
      <c r="F631" s="71" t="n">
        <f aca="false">AC631</f>
        <v>3.28083978980059</v>
      </c>
      <c r="G631" s="71" t="n">
        <f aca="false">AE631</f>
        <v>23159.8412570036</v>
      </c>
      <c r="H631" s="0" t="n">
        <f aca="false">H$639/G$639*G631</f>
        <v>32944.2976628786</v>
      </c>
      <c r="L631" s="80" t="n">
        <f aca="false">R631</f>
        <v>24915.79</v>
      </c>
      <c r="M631" s="76" t="n">
        <f aca="false">F631*$L631</f>
        <v>81744.7152263156</v>
      </c>
      <c r="N631" s="76" t="n">
        <f aca="false">G631*$L631</f>
        <v>577045741.192839</v>
      </c>
      <c r="O631" s="76" t="n">
        <f aca="false">H631*$L631</f>
        <v>820833202.265773</v>
      </c>
      <c r="P631" s="76" t="n">
        <v>627</v>
      </c>
      <c r="Q631" s="77" t="s">
        <v>839</v>
      </c>
      <c r="R631" s="80" t="n">
        <v>24915.79</v>
      </c>
      <c r="S631" s="81" t="n">
        <v>0.189999995986481</v>
      </c>
      <c r="T631" s="0" t="n">
        <v>4734</v>
      </c>
      <c r="U631" s="0" t="n">
        <f aca="false">R631*Z631</f>
        <v>-61662.8484975552</v>
      </c>
      <c r="V631" s="0" t="n">
        <f aca="false">R631*AA631</f>
        <v>-311675.587566564</v>
      </c>
      <c r="W631" s="0" t="n">
        <v>22.6</v>
      </c>
      <c r="X631" s="0" t="n">
        <v>1547</v>
      </c>
      <c r="Z631" s="71" t="n">
        <v>-2.47485022540145</v>
      </c>
      <c r="AA631" s="71" t="n">
        <v>-12.5091593550341</v>
      </c>
      <c r="AB631" s="0" t="n">
        <f aca="false">LN(F631)</f>
        <v>1.18809942310086</v>
      </c>
      <c r="AC631" s="71" t="n">
        <f aca="false">EXP(Z631*AB$3+AC$3)</f>
        <v>3.28083978980059</v>
      </c>
      <c r="AD631" s="0" t="s">
        <v>1</v>
      </c>
      <c r="AE631" s="71" t="n">
        <f aca="false">EXP(Z631*AD$3+AE$3)</f>
        <v>23159.8412570036</v>
      </c>
    </row>
    <row r="632" customFormat="false" ht="12.75" hidden="false" customHeight="false" outlineLevel="0" collapsed="false">
      <c r="A632" s="76" t="n">
        <v>628</v>
      </c>
      <c r="B632" s="77" t="s">
        <v>840</v>
      </c>
      <c r="C632" s="0" t="n">
        <v>81</v>
      </c>
      <c r="F632" s="71" t="n">
        <f aca="false">AC632</f>
        <v>2.83977327497244</v>
      </c>
      <c r="G632" s="71" t="n">
        <f aca="false">AE632</f>
        <v>22346.8405552294</v>
      </c>
      <c r="H632" s="0" t="n">
        <f aca="false">H$639/G$639*G632</f>
        <v>31787.8244028868</v>
      </c>
      <c r="L632" s="80" t="n">
        <f aca="false">R632</f>
        <v>25387.39</v>
      </c>
      <c r="M632" s="76" t="n">
        <f aca="false">F632*$L632</f>
        <v>72094.4316433027</v>
      </c>
      <c r="N632" s="76" t="n">
        <f aca="false">G632*$L632</f>
        <v>567327956.443426</v>
      </c>
      <c r="O632" s="76" t="n">
        <f aca="false">H632*$L632</f>
        <v>807009895.367604</v>
      </c>
      <c r="P632" s="76" t="n">
        <v>628</v>
      </c>
      <c r="Q632" s="77" t="s">
        <v>840</v>
      </c>
      <c r="R632" s="80" t="n">
        <v>25387.39</v>
      </c>
      <c r="S632" s="81" t="n">
        <v>0.221999977154012</v>
      </c>
      <c r="T632" s="0" t="n">
        <v>5636</v>
      </c>
      <c r="U632" s="0" t="n">
        <f aca="false">R632*Z632</f>
        <v>-32881.6877862582</v>
      </c>
      <c r="V632" s="0" t="n">
        <f aca="false">R632*AA632</f>
        <v>-252342.571516361</v>
      </c>
      <c r="W632" s="0" t="n">
        <v>27.5</v>
      </c>
      <c r="X632" s="0" t="n">
        <v>1883</v>
      </c>
      <c r="Z632" s="71" t="n">
        <v>-1.29519764679466</v>
      </c>
      <c r="AA632" s="71" t="n">
        <v>-9.93968153151469</v>
      </c>
      <c r="AB632" s="0" t="n">
        <f aca="false">LN(F632)</f>
        <v>1.04372421623013</v>
      </c>
      <c r="AC632" s="71" t="n">
        <f aca="false">EXP(Z632*AB$3+AC$3)</f>
        <v>2.83977327497244</v>
      </c>
      <c r="AD632" s="0" t="s">
        <v>1</v>
      </c>
      <c r="AE632" s="71" t="n">
        <f aca="false">EXP(Z632*AD$3+AE$3)</f>
        <v>22346.8405552294</v>
      </c>
    </row>
    <row r="633" customFormat="false" ht="12.75" hidden="false" customHeight="false" outlineLevel="0" collapsed="false">
      <c r="A633" s="76" t="n">
        <v>629</v>
      </c>
      <c r="B633" s="77" t="s">
        <v>841</v>
      </c>
      <c r="C633" s="0" t="n">
        <v>81</v>
      </c>
      <c r="F633" s="71" t="n">
        <f aca="false">AC633</f>
        <v>2.58820124180426</v>
      </c>
      <c r="G633" s="71" t="n">
        <f aca="false">AE633</f>
        <v>21839.6102471048</v>
      </c>
      <c r="H633" s="0" t="n">
        <f aca="false">H$639/G$639*G633</f>
        <v>31066.3019162231</v>
      </c>
      <c r="L633" s="80" t="n">
        <f aca="false">R633</f>
        <v>25313.25</v>
      </c>
      <c r="M633" s="76" t="n">
        <f aca="false">F633*$L633</f>
        <v>65515.7850841016</v>
      </c>
      <c r="N633" s="76" t="n">
        <f aca="false">G633*$L633</f>
        <v>552831514.087527</v>
      </c>
      <c r="O633" s="76" t="n">
        <f aca="false">H633*$L633</f>
        <v>786389066.980835</v>
      </c>
      <c r="P633" s="76" t="n">
        <v>629</v>
      </c>
      <c r="Q633" s="77" t="s">
        <v>841</v>
      </c>
      <c r="R633" s="80" t="n">
        <v>25313.25</v>
      </c>
      <c r="S633" s="81" t="n">
        <v>0.249000029628752</v>
      </c>
      <c r="T633" s="0" t="n">
        <v>6303</v>
      </c>
      <c r="U633" s="0" t="n">
        <f aca="false">R633*Z633</f>
        <v>-13600.0691151646</v>
      </c>
      <c r="V633" s="0" t="n">
        <f aca="false">R633*AA633</f>
        <v>311089.315158216</v>
      </c>
      <c r="W633" s="0" t="n">
        <v>31.6</v>
      </c>
      <c r="X633" s="0" t="n">
        <v>2680</v>
      </c>
      <c r="Z633" s="71" t="n">
        <v>-0.537270761959235</v>
      </c>
      <c r="AA633" s="71" t="n">
        <v>12.2895841173384</v>
      </c>
      <c r="AB633" s="0" t="n">
        <f aca="false">LN(F633)</f>
        <v>0.950963133199868</v>
      </c>
      <c r="AC633" s="71" t="n">
        <f aca="false">EXP(Z633*AB$3+AC$3)</f>
        <v>2.58820124180426</v>
      </c>
      <c r="AD633" s="0" t="s">
        <v>1</v>
      </c>
      <c r="AE633" s="71" t="n">
        <f aca="false">EXP(Z633*AD$3+AE$3)</f>
        <v>21839.6102471048</v>
      </c>
    </row>
    <row r="634" customFormat="false" ht="12.75" hidden="false" customHeight="false" outlineLevel="0" collapsed="false">
      <c r="A634" s="76" t="n">
        <v>630</v>
      </c>
      <c r="B634" s="77" t="s">
        <v>842</v>
      </c>
      <c r="C634" s="0" t="n">
        <v>79</v>
      </c>
      <c r="F634" s="71" t="n">
        <f aca="false">AC634</f>
        <v>2.50256342413886</v>
      </c>
      <c r="G634" s="71" t="n">
        <f aca="false">AE634</f>
        <v>21658.4801739297</v>
      </c>
      <c r="H634" s="0" t="n">
        <f aca="false">H$639/G$639*G634</f>
        <v>30808.6488960593</v>
      </c>
      <c r="L634" s="80" t="n">
        <f aca="false">R634</f>
        <v>11120.37</v>
      </c>
      <c r="M634" s="76" t="n">
        <f aca="false">F634*$L634</f>
        <v>27829.431224891</v>
      </c>
      <c r="N634" s="76" t="n">
        <f aca="false">G634*$L634</f>
        <v>240850313.171762</v>
      </c>
      <c r="O634" s="76" t="n">
        <f aca="false">H634*$L634</f>
        <v>342603574.924271</v>
      </c>
      <c r="P634" s="76" t="n">
        <v>630</v>
      </c>
      <c r="Q634" s="77" t="s">
        <v>842</v>
      </c>
      <c r="R634" s="80" t="n">
        <v>11120.37</v>
      </c>
      <c r="S634" s="81" t="n">
        <v>0.216000007194005</v>
      </c>
      <c r="T634" s="0" t="n">
        <v>2402</v>
      </c>
      <c r="U634" s="0" t="n">
        <f aca="false">R634*Z634</f>
        <v>-2917.37626940694</v>
      </c>
      <c r="V634" s="0" t="n">
        <f aca="false">R634*AA634</f>
        <v>-105298.645844859</v>
      </c>
      <c r="W634" s="0" t="n">
        <v>30.8</v>
      </c>
      <c r="X634" s="0" t="n">
        <v>1126</v>
      </c>
      <c r="Z634" s="71" t="n">
        <v>-0.262345251948176</v>
      </c>
      <c r="AA634" s="71" t="n">
        <v>-9.46898761865465</v>
      </c>
      <c r="AB634" s="0" t="n">
        <f aca="false">LN(F634)</f>
        <v>0.917315576197308</v>
      </c>
      <c r="AC634" s="71" t="n">
        <f aca="false">EXP(Z634*AB$3+AC$3)</f>
        <v>2.50256342413886</v>
      </c>
      <c r="AD634" s="0" t="s">
        <v>1</v>
      </c>
      <c r="AE634" s="71" t="n">
        <f aca="false">EXP(Z634*AD$3+AE$3)</f>
        <v>21658.4801739297</v>
      </c>
    </row>
    <row r="635" customFormat="false" ht="12.75" hidden="false" customHeight="false" outlineLevel="0" collapsed="false">
      <c r="A635" s="76" t="n">
        <v>631</v>
      </c>
      <c r="B635" s="77" t="s">
        <v>843</v>
      </c>
      <c r="C635" s="0" t="n">
        <v>84</v>
      </c>
      <c r="F635" s="71" t="n">
        <f aca="false">AC635</f>
        <v>1.65776213186052</v>
      </c>
      <c r="G635" s="71" t="n">
        <f aca="false">AE635</f>
        <v>19559.4642664351</v>
      </c>
      <c r="H635" s="0" t="n">
        <f aca="false">H$639/G$639*G635</f>
        <v>27822.8510191112</v>
      </c>
      <c r="L635" s="80" t="n">
        <f aca="false">R635</f>
        <v>25428.57</v>
      </c>
      <c r="M635" s="76" t="n">
        <f aca="false">F635*$L635</f>
        <v>42154.5204133645</v>
      </c>
      <c r="N635" s="76" t="n">
        <f aca="false">G635*$L635</f>
        <v>497369206.261545</v>
      </c>
      <c r="O635" s="76" t="n">
        <f aca="false">H635*$L635</f>
        <v>707495314.739039</v>
      </c>
      <c r="P635" s="76" t="n">
        <v>631</v>
      </c>
      <c r="Q635" s="77" t="s">
        <v>843</v>
      </c>
      <c r="R635" s="80" t="n">
        <v>25428.57</v>
      </c>
      <c r="S635" s="81" t="n">
        <v>0.308000017303372</v>
      </c>
      <c r="T635" s="0" t="n">
        <v>7832</v>
      </c>
      <c r="U635" s="0" t="n">
        <f aca="false">R635*Z635</f>
        <v>78898.5041088354</v>
      </c>
      <c r="V635" s="0" t="n">
        <f aca="false">R635*AA635</f>
        <v>554837.353532837</v>
      </c>
      <c r="W635" s="0" t="n">
        <v>42.6</v>
      </c>
      <c r="X635" s="0" t="n">
        <v>3199</v>
      </c>
      <c r="Z635" s="71" t="n">
        <v>3.10275033589523</v>
      </c>
      <c r="AA635" s="71" t="n">
        <v>21.8194477130581</v>
      </c>
      <c r="AB635" s="0" t="n">
        <f aca="false">LN(F635)</f>
        <v>0.505468579509114</v>
      </c>
      <c r="AC635" s="71" t="n">
        <f aca="false">EXP(Z635*AB$3+AC$3)</f>
        <v>1.65776213186052</v>
      </c>
      <c r="AD635" s="0" t="s">
        <v>1</v>
      </c>
      <c r="AE635" s="71" t="n">
        <f aca="false">EXP(Z635*AD$3+AE$3)</f>
        <v>19559.4642664351</v>
      </c>
    </row>
    <row r="636" customFormat="false" ht="12.75" hidden="false" customHeight="false" outlineLevel="0" collapsed="false">
      <c r="A636" s="76" t="n">
        <v>632</v>
      </c>
      <c r="B636" s="77" t="s">
        <v>844</v>
      </c>
      <c r="C636" s="0" t="n">
        <v>84</v>
      </c>
      <c r="F636" s="71" t="n">
        <f aca="false">AC636</f>
        <v>1.77561379410969</v>
      </c>
      <c r="G636" s="71" t="n">
        <f aca="false">AE636</f>
        <v>19894.7906581854</v>
      </c>
      <c r="H636" s="0" t="n">
        <f aca="false">H$639/G$639*G636</f>
        <v>28299.8444639906</v>
      </c>
      <c r="L636" s="80" t="n">
        <f aca="false">R636</f>
        <v>26813.11</v>
      </c>
      <c r="M636" s="76" t="n">
        <f aca="false">F636*$L636</f>
        <v>47609.7279789805</v>
      </c>
      <c r="N636" s="76" t="n">
        <f aca="false">G636*$L636</f>
        <v>533441210.344897</v>
      </c>
      <c r="O636" s="76" t="n">
        <f aca="false">H636*$L636</f>
        <v>758806842.59587</v>
      </c>
      <c r="P636" s="76" t="n">
        <v>632</v>
      </c>
      <c r="Q636" s="77" t="s">
        <v>844</v>
      </c>
      <c r="R636" s="80" t="n">
        <v>26813.11</v>
      </c>
      <c r="S636" s="81" t="n">
        <v>0.305000054078024</v>
      </c>
      <c r="T636" s="0" t="n">
        <v>8178</v>
      </c>
      <c r="U636" s="0" t="n">
        <f aca="false">R636*Z636</f>
        <v>68148.294680889</v>
      </c>
      <c r="V636" s="0" t="n">
        <f aca="false">R636*AA636</f>
        <v>576475.101037502</v>
      </c>
      <c r="W636" s="0" t="n">
        <v>41.2</v>
      </c>
      <c r="X636" s="0" t="n">
        <v>3122</v>
      </c>
      <c r="Z636" s="71" t="n">
        <v>2.54160351711864</v>
      </c>
      <c r="AA636" s="71" t="n">
        <v>21.4997477367415</v>
      </c>
      <c r="AB636" s="0" t="n">
        <f aca="false">LN(F636)</f>
        <v>0.57414616265093</v>
      </c>
      <c r="AC636" s="71" t="n">
        <f aca="false">EXP(Z636*AB$3+AC$3)</f>
        <v>1.77561379410969</v>
      </c>
      <c r="AD636" s="0" t="s">
        <v>1</v>
      </c>
      <c r="AE636" s="71" t="n">
        <f aca="false">EXP(Z636*AD$3+AE$3)</f>
        <v>19894.7906581854</v>
      </c>
    </row>
    <row r="637" customFormat="false" ht="12.75" hidden="false" customHeight="false" outlineLevel="0" collapsed="false">
      <c r="A637" s="76" t="n">
        <v>633</v>
      </c>
      <c r="B637" s="77" t="s">
        <v>845</v>
      </c>
      <c r="C637" s="0" t="n">
        <v>81</v>
      </c>
      <c r="F637" s="71" t="n">
        <f aca="false">AC637</f>
        <v>2.71620897464255</v>
      </c>
      <c r="G637" s="71" t="n">
        <f aca="false">AE637</f>
        <v>22102.1256635167</v>
      </c>
      <c r="H637" s="0" t="n">
        <f aca="false">H$639/G$639*G637</f>
        <v>31439.7235611902</v>
      </c>
      <c r="L637" s="80" t="n">
        <f aca="false">R637</f>
        <v>28075.89</v>
      </c>
      <c r="M637" s="76" t="n">
        <f aca="false">F637*$L637</f>
        <v>76259.9843890769</v>
      </c>
      <c r="N637" s="76" t="n">
        <f aca="false">G637*$L637</f>
        <v>620536848.895072</v>
      </c>
      <c r="O637" s="76" t="n">
        <f aca="false">H637*$L637</f>
        <v>882698220.334385</v>
      </c>
      <c r="P637" s="76" t="n">
        <v>633</v>
      </c>
      <c r="Q637" s="77" t="s">
        <v>845</v>
      </c>
      <c r="R637" s="80" t="n">
        <v>28075.89</v>
      </c>
      <c r="S637" s="81" t="n">
        <v>0.224000022795359</v>
      </c>
      <c r="T637" s="0" t="n">
        <v>6289</v>
      </c>
      <c r="U637" s="0" t="n">
        <f aca="false">R637*Z637</f>
        <v>-26158.455312009</v>
      </c>
      <c r="V637" s="0" t="n">
        <f aca="false">R637*AA637</f>
        <v>-131323.210247978</v>
      </c>
      <c r="W637" s="0" t="n">
        <v>29.4</v>
      </c>
      <c r="X637" s="0" t="n">
        <v>2320</v>
      </c>
      <c r="Z637" s="71" t="n">
        <v>-0.931705292762187</v>
      </c>
      <c r="AA637" s="71" t="n">
        <v>-4.6774371265872</v>
      </c>
      <c r="AB637" s="0" t="n">
        <f aca="false">LN(F637)</f>
        <v>0.999237148799354</v>
      </c>
      <c r="AC637" s="71" t="n">
        <f aca="false">EXP(Z637*AB$3+AC$3)</f>
        <v>2.71620897464255</v>
      </c>
      <c r="AD637" s="0" t="s">
        <v>1</v>
      </c>
      <c r="AE637" s="71" t="n">
        <f aca="false">EXP(Z637*AD$3+AE$3)</f>
        <v>22102.1256635167</v>
      </c>
    </row>
    <row r="638" customFormat="false" ht="12.75" hidden="false" customHeight="false" outlineLevel="0" collapsed="false">
      <c r="A638" s="76" t="n">
        <v>634</v>
      </c>
      <c r="B638" s="77" t="s">
        <v>846</v>
      </c>
      <c r="C638" s="0" t="n">
        <v>79</v>
      </c>
      <c r="F638" s="71" t="n">
        <f aca="false">AC638</f>
        <v>2.52926328551093</v>
      </c>
      <c r="G638" s="71" t="n">
        <f aca="false">AE638</f>
        <v>21715.4461093084</v>
      </c>
      <c r="H638" s="0" t="n">
        <f aca="false">H$639/G$639*G638</f>
        <v>30889.6815210645</v>
      </c>
      <c r="L638" s="80" t="n">
        <f aca="false">R638</f>
        <v>21225</v>
      </c>
      <c r="M638" s="76" t="n">
        <f aca="false">F638*$L638</f>
        <v>53683.6132349694</v>
      </c>
      <c r="N638" s="76" t="n">
        <f aca="false">G638*$L638</f>
        <v>460910343.67007</v>
      </c>
      <c r="O638" s="76" t="n">
        <f aca="false">H638*$L638</f>
        <v>655633490.284595</v>
      </c>
      <c r="P638" s="76" t="n">
        <v>634</v>
      </c>
      <c r="Q638" s="77" t="s">
        <v>846</v>
      </c>
      <c r="R638" s="80" t="n">
        <v>21225</v>
      </c>
      <c r="S638" s="81" t="n">
        <v>0.24</v>
      </c>
      <c r="T638" s="0" t="n">
        <v>5094</v>
      </c>
      <c r="U638" s="0" t="n">
        <f aca="false">R638*Z638</f>
        <v>-7408.73890388439</v>
      </c>
      <c r="V638" s="0" t="n">
        <f aca="false">R638*AA638</f>
        <v>-178551.619209092</v>
      </c>
      <c r="W638" s="0" t="n">
        <v>34</v>
      </c>
      <c r="X638" s="0" t="n">
        <v>2405</v>
      </c>
      <c r="Z638" s="71" t="n">
        <v>-0.349057192173587</v>
      </c>
      <c r="AA638" s="71" t="n">
        <v>-8.41232599336121</v>
      </c>
      <c r="AB638" s="0" t="n">
        <f aca="false">LN(F638)</f>
        <v>0.927928068837295</v>
      </c>
      <c r="AC638" s="71" t="n">
        <f aca="false">EXP(Z638*AB$3+AC$3)</f>
        <v>2.52926328551093</v>
      </c>
      <c r="AD638" s="0" t="s">
        <v>1</v>
      </c>
      <c r="AE638" s="71" t="n">
        <f aca="false">EXP(Z638*AD$3+AE$3)</f>
        <v>21715.4461093084</v>
      </c>
    </row>
    <row r="639" customFormat="false" ht="12.75" hidden="false" customHeight="false" outlineLevel="0" collapsed="false">
      <c r="A639" s="76" t="n">
        <v>635</v>
      </c>
      <c r="B639" s="77" t="s">
        <v>847</v>
      </c>
      <c r="C639" s="0" t="n">
        <v>83</v>
      </c>
      <c r="F639" s="71" t="n">
        <f aca="false">AC639</f>
        <v>2.51905919421299</v>
      </c>
      <c r="G639" s="78" t="n">
        <v>19343</v>
      </c>
      <c r="H639" s="78" t="n">
        <v>27514.9359886202</v>
      </c>
      <c r="I639" s="79" t="n">
        <v>2042</v>
      </c>
      <c r="J639" s="0" t="s">
        <v>285</v>
      </c>
      <c r="K639" s="0" t="n">
        <v>0.703</v>
      </c>
      <c r="L639" s="80" t="n">
        <f aca="false">R639</f>
        <v>19307.69</v>
      </c>
      <c r="M639" s="76" t="n">
        <f aca="false">F639*$L639</f>
        <v>48637.2140135142</v>
      </c>
      <c r="N639" s="76" t="n">
        <f aca="false">G639*$L639</f>
        <v>373468647.67</v>
      </c>
      <c r="O639" s="76" t="n">
        <f aca="false">H639*$L639</f>
        <v>531249854.438122</v>
      </c>
      <c r="P639" s="76" t="n">
        <v>635</v>
      </c>
      <c r="Q639" s="77" t="s">
        <v>847</v>
      </c>
      <c r="R639" s="80" t="n">
        <v>19307.69</v>
      </c>
      <c r="S639" s="81" t="n">
        <v>0.247000029521916</v>
      </c>
      <c r="T639" s="0" t="n">
        <v>4769</v>
      </c>
      <c r="U639" s="0" t="n">
        <f aca="false">R639*Z639</f>
        <v>-6101.73925502075</v>
      </c>
      <c r="V639" s="0" t="n">
        <f aca="false">R639*AA639</f>
        <v>-199984.482228841</v>
      </c>
      <c r="W639" s="0" t="n">
        <v>33</v>
      </c>
      <c r="X639" s="0" t="n">
        <v>1683</v>
      </c>
      <c r="Z639" s="71" t="n">
        <v>-0.316026373689486</v>
      </c>
      <c r="AA639" s="71" t="n">
        <v>-10.3577632657683</v>
      </c>
      <c r="AB639" s="0" t="n">
        <f aca="false">LN(F639)</f>
        <v>0.923885496186469</v>
      </c>
      <c r="AC639" s="71" t="n">
        <f aca="false">EXP(Z639*AB$3+AC$3)</f>
        <v>2.51905919421299</v>
      </c>
      <c r="AD639" s="0" t="n">
        <f aca="false">LN(G639)</f>
        <v>9.8700858759021</v>
      </c>
      <c r="AE639" s="71" t="n">
        <f aca="false">EXP(Z639*AD$3+AE$3)</f>
        <v>21693.7286672928</v>
      </c>
    </row>
    <row r="640" customFormat="false" ht="12.75" hidden="false" customHeight="false" outlineLevel="0" collapsed="false">
      <c r="A640" s="76" t="n">
        <v>636</v>
      </c>
      <c r="B640" s="77" t="s">
        <v>848</v>
      </c>
      <c r="C640" s="0" t="n">
        <v>81</v>
      </c>
      <c r="F640" s="71" t="n">
        <f aca="false">AC640</f>
        <v>3.01165878306278</v>
      </c>
      <c r="G640" s="71" t="n">
        <f aca="false">AE640</f>
        <v>22674.2640855645</v>
      </c>
      <c r="H640" s="0" t="n">
        <f aca="false">H$639/G$639*G640</f>
        <v>32253.5762241315</v>
      </c>
      <c r="L640" s="80" t="n">
        <f aca="false">R640</f>
        <v>23291.48</v>
      </c>
      <c r="M640" s="76" t="n">
        <f aca="false">F640*$L640</f>
        <v>70145.9903125312</v>
      </c>
      <c r="N640" s="76" t="n">
        <f aca="false">G640*$L640</f>
        <v>528117168.463643</v>
      </c>
      <c r="O640" s="76" t="n">
        <f aca="false">H640*$L640</f>
        <v>751233525.552835</v>
      </c>
      <c r="P640" s="76" t="n">
        <v>636</v>
      </c>
      <c r="Q640" s="77" t="s">
        <v>848</v>
      </c>
      <c r="R640" s="80" t="n">
        <v>23291.48</v>
      </c>
      <c r="S640" s="81" t="n">
        <v>0.222999998282634</v>
      </c>
      <c r="T640" s="0" t="n">
        <v>5194</v>
      </c>
      <c r="U640" s="0" t="n">
        <f aca="false">R640*Z640</f>
        <v>-41350.9022536502</v>
      </c>
      <c r="V640" s="0" t="n">
        <f aca="false">R640*AA640</f>
        <v>-182339.786477278</v>
      </c>
      <c r="W640" s="0" t="n">
        <v>26.9</v>
      </c>
      <c r="X640" s="0" t="n">
        <v>1913</v>
      </c>
      <c r="Z640" s="71" t="n">
        <v>-1.77536602455706</v>
      </c>
      <c r="AA640" s="71" t="n">
        <v>-7.8286045574295</v>
      </c>
      <c r="AB640" s="0" t="n">
        <f aca="false">LN(F640)</f>
        <v>1.10249101768459</v>
      </c>
      <c r="AC640" s="71" t="n">
        <f aca="false">EXP(Z640*AB$3+AC$3)</f>
        <v>3.01165878306278</v>
      </c>
      <c r="AD640" s="0" t="s">
        <v>1</v>
      </c>
      <c r="AE640" s="71" t="n">
        <f aca="false">EXP(Z640*AD$3+AE$3)</f>
        <v>22674.2640855645</v>
      </c>
    </row>
    <row r="641" customFormat="false" ht="12.75" hidden="false" customHeight="false" outlineLevel="0" collapsed="false">
      <c r="A641" s="76" t="n">
        <v>637</v>
      </c>
      <c r="B641" s="77" t="s">
        <v>849</v>
      </c>
      <c r="C641" s="0" t="n">
        <v>84</v>
      </c>
      <c r="F641" s="71" t="n">
        <f aca="false">AC641</f>
        <v>3.62033186925453</v>
      </c>
      <c r="G641" s="71" t="n">
        <f aca="false">AE641</f>
        <v>23731.2217838086</v>
      </c>
      <c r="H641" s="0" t="n">
        <f aca="false">H$639/G$639*G641</f>
        <v>33757.0722387036</v>
      </c>
      <c r="L641" s="80" t="n">
        <f aca="false">R641</f>
        <v>28812.5</v>
      </c>
      <c r="M641" s="76" t="n">
        <f aca="false">F641*$L641</f>
        <v>104310.811982896</v>
      </c>
      <c r="N641" s="76" t="n">
        <f aca="false">G641*$L641</f>
        <v>683755827.645986</v>
      </c>
      <c r="O641" s="76" t="n">
        <f aca="false">H641*$L641</f>
        <v>972625643.877647</v>
      </c>
      <c r="P641" s="76" t="n">
        <v>637</v>
      </c>
      <c r="Q641" s="77" t="s">
        <v>849</v>
      </c>
      <c r="R641" s="80" t="n">
        <v>28812.5</v>
      </c>
      <c r="S641" s="81" t="n">
        <v>0.16</v>
      </c>
      <c r="T641" s="0" t="n">
        <v>4610</v>
      </c>
      <c r="U641" s="0" t="n">
        <f aca="false">R641*Z641</f>
        <v>-94487.503994761</v>
      </c>
      <c r="V641" s="0" t="n">
        <f aca="false">R641*AA641</f>
        <v>-420835.246734904</v>
      </c>
      <c r="W641" s="0" t="n">
        <v>17.8</v>
      </c>
      <c r="X641" s="0" t="n">
        <v>1951</v>
      </c>
      <c r="Z641" s="71" t="n">
        <v>-3.27939276337565</v>
      </c>
      <c r="AA641" s="71" t="n">
        <v>-14.605995548283</v>
      </c>
      <c r="AB641" s="0" t="n">
        <f aca="false">LN(F641)</f>
        <v>1.28656569822529</v>
      </c>
      <c r="AC641" s="71" t="n">
        <f aca="false">EXP(Z641*AB$3+AC$3)</f>
        <v>3.62033186925453</v>
      </c>
      <c r="AD641" s="0" t="s">
        <v>1</v>
      </c>
      <c r="AE641" s="71" t="n">
        <f aca="false">EXP(Z641*AD$3+AE$3)</f>
        <v>23731.2217838086</v>
      </c>
    </row>
    <row r="642" customFormat="false" ht="12.75" hidden="false" customHeight="false" outlineLevel="0" collapsed="false">
      <c r="A642" s="76" t="n">
        <v>638</v>
      </c>
      <c r="B642" s="77" t="s">
        <v>850</v>
      </c>
      <c r="C642" s="0" t="n">
        <v>83</v>
      </c>
      <c r="F642" s="71" t="n">
        <f aca="false">AC642</f>
        <v>3.24316923950707</v>
      </c>
      <c r="G642" s="71" t="n">
        <f aca="false">AE642</f>
        <v>23093.735907304</v>
      </c>
      <c r="H642" s="0" t="n">
        <f aca="false">H$639/G$639*G642</f>
        <v>32850.2644485121</v>
      </c>
      <c r="L642" s="80" t="n">
        <f aca="false">R642</f>
        <v>22063.11</v>
      </c>
      <c r="M642" s="76" t="n">
        <f aca="false">F642*$L642</f>
        <v>71554.3996798607</v>
      </c>
      <c r="N642" s="76" t="n">
        <f aca="false">G642*$L642</f>
        <v>509519635.633798</v>
      </c>
      <c r="O642" s="76" t="n">
        <f aca="false">H642*$L642</f>
        <v>724778998.056612</v>
      </c>
      <c r="P642" s="76" t="n">
        <v>638</v>
      </c>
      <c r="Q642" s="77" t="s">
        <v>850</v>
      </c>
      <c r="R642" s="80" t="n">
        <v>22063.11</v>
      </c>
      <c r="S642" s="81" t="n">
        <v>0.205999970085813</v>
      </c>
      <c r="T642" s="0" t="n">
        <v>4545</v>
      </c>
      <c r="U642" s="0" t="n">
        <f aca="false">R642*Z642</f>
        <v>-52521.0378163118</v>
      </c>
      <c r="V642" s="0" t="n">
        <f aca="false">R642*AA642</f>
        <v>-238873.333659809</v>
      </c>
      <c r="W642" s="0" t="n">
        <v>23.9</v>
      </c>
      <c r="X642" s="0" t="n">
        <v>1616</v>
      </c>
      <c r="Z642" s="71" t="n">
        <v>-2.38049113730167</v>
      </c>
      <c r="AA642" s="71" t="n">
        <v>-10.8268205914673</v>
      </c>
      <c r="AB642" s="0" t="n">
        <f aca="false">LN(F642)</f>
        <v>1.17655101205884</v>
      </c>
      <c r="AC642" s="71" t="n">
        <f aca="false">EXP(Z642*AB$3+AC$3)</f>
        <v>3.24316923950707</v>
      </c>
      <c r="AD642" s="0" t="s">
        <v>1</v>
      </c>
      <c r="AE642" s="71" t="n">
        <f aca="false">EXP(Z642*AD$3+AE$3)</f>
        <v>23093.735907304</v>
      </c>
    </row>
    <row r="643" customFormat="false" ht="12.75" hidden="false" customHeight="false" outlineLevel="0" collapsed="false">
      <c r="A643" s="76" t="n">
        <v>639</v>
      </c>
      <c r="B643" s="77" t="s">
        <v>851</v>
      </c>
      <c r="C643" s="0" t="n">
        <v>82</v>
      </c>
      <c r="F643" s="71" t="n">
        <f aca="false">AC643</f>
        <v>4.13128822017385</v>
      </c>
      <c r="G643" s="71" t="n">
        <f aca="false">AE643</f>
        <v>24519.5119701047</v>
      </c>
      <c r="H643" s="0" t="n">
        <f aca="false">H$639/G$639*G643</f>
        <v>34878.3954055543</v>
      </c>
      <c r="L643" s="80" t="n">
        <f aca="false">R643</f>
        <v>21869.28</v>
      </c>
      <c r="M643" s="76" t="n">
        <f aca="false">F643*$L643</f>
        <v>90348.2988476836</v>
      </c>
      <c r="N643" s="76" t="n">
        <f aca="false">G643*$L643</f>
        <v>536224072.737571</v>
      </c>
      <c r="O643" s="76" t="n">
        <f aca="false">H643*$L643</f>
        <v>762765395.074781</v>
      </c>
      <c r="P643" s="76" t="n">
        <v>639</v>
      </c>
      <c r="Q643" s="77" t="s">
        <v>851</v>
      </c>
      <c r="R643" s="80" t="n">
        <v>21869.28</v>
      </c>
      <c r="S643" s="81" t="n">
        <v>0.153000007316199</v>
      </c>
      <c r="T643" s="0" t="n">
        <v>3346</v>
      </c>
      <c r="U643" s="0" t="n">
        <f aca="false">R643*Z643</f>
        <v>-95309.0201824526</v>
      </c>
      <c r="V643" s="0" t="n">
        <f aca="false">R643*AA643</f>
        <v>-351636.564579394</v>
      </c>
      <c r="W643" s="0" t="n">
        <v>15.7</v>
      </c>
      <c r="X643" s="0" t="n">
        <v>1306</v>
      </c>
      <c r="Z643" s="71" t="n">
        <v>-4.35812336677077</v>
      </c>
      <c r="AA643" s="71" t="n">
        <v>-16.079018814492</v>
      </c>
      <c r="AB643" s="0" t="n">
        <f aca="false">LN(F643)</f>
        <v>1.41858927605436</v>
      </c>
      <c r="AC643" s="71" t="n">
        <f aca="false">EXP(Z643*AB$3+AC$3)</f>
        <v>4.13128822017385</v>
      </c>
      <c r="AD643" s="0" t="s">
        <v>1</v>
      </c>
      <c r="AE643" s="71" t="n">
        <f aca="false">EXP(Z643*AD$3+AE$3)</f>
        <v>24519.5119701047</v>
      </c>
    </row>
    <row r="644" customFormat="false" ht="12.75" hidden="false" customHeight="false" outlineLevel="0" collapsed="false">
      <c r="A644" s="76" t="n">
        <v>640</v>
      </c>
      <c r="B644" s="77" t="s">
        <v>852</v>
      </c>
      <c r="C644" s="0" t="n">
        <v>84</v>
      </c>
      <c r="F644" s="71" t="n">
        <f aca="false">AC644</f>
        <v>2.92686183058748</v>
      </c>
      <c r="G644" s="71" t="n">
        <f aca="false">AE644</f>
        <v>22514.5438614052</v>
      </c>
      <c r="H644" s="0" t="n">
        <f aca="false">H$639/G$639*G644</f>
        <v>32026.3781812308</v>
      </c>
      <c r="L644" s="80" t="n">
        <f aca="false">R644</f>
        <v>23334.88</v>
      </c>
      <c r="M644" s="76" t="n">
        <f aca="false">F644*$L644</f>
        <v>68297.9695933393</v>
      </c>
      <c r="N644" s="76" t="n">
        <f aca="false">G644*$L644</f>
        <v>525374179.260628</v>
      </c>
      <c r="O644" s="76" t="n">
        <f aca="false">H644*$L644</f>
        <v>747331691.693639</v>
      </c>
      <c r="P644" s="76" t="n">
        <v>640</v>
      </c>
      <c r="Q644" s="77" t="s">
        <v>852</v>
      </c>
      <c r="R644" s="80" t="n">
        <v>23334.88</v>
      </c>
      <c r="S644" s="81" t="n">
        <v>0.215000034283442</v>
      </c>
      <c r="T644" s="0" t="n">
        <v>5017</v>
      </c>
      <c r="U644" s="0" t="n">
        <f aca="false">R644*Z644</f>
        <v>-35982.5684652128</v>
      </c>
      <c r="V644" s="0" t="n">
        <f aca="false">R644*AA644</f>
        <v>-164659.479801416</v>
      </c>
      <c r="W644" s="0" t="n">
        <v>25.6</v>
      </c>
      <c r="X644" s="0" t="n">
        <v>2212</v>
      </c>
      <c r="Z644" s="71" t="n">
        <v>-1.54200786398785</v>
      </c>
      <c r="AA644" s="71" t="n">
        <v>-7.05636711229782</v>
      </c>
      <c r="AB644" s="0" t="n">
        <f aca="false">LN(F644)</f>
        <v>1.07393080146657</v>
      </c>
      <c r="AC644" s="71" t="n">
        <f aca="false">EXP(Z644*AB$3+AC$3)</f>
        <v>2.92686183058748</v>
      </c>
      <c r="AD644" s="0" t="s">
        <v>1</v>
      </c>
      <c r="AE644" s="71" t="n">
        <f aca="false">EXP(Z644*AD$3+AE$3)</f>
        <v>22514.5438614052</v>
      </c>
    </row>
    <row r="645" customFormat="false" ht="12.75" hidden="false" customHeight="false" outlineLevel="0" collapsed="false">
      <c r="A645" s="76" t="n">
        <v>641</v>
      </c>
      <c r="B645" s="77" t="s">
        <v>853</v>
      </c>
      <c r="C645" s="0" t="n">
        <v>79</v>
      </c>
      <c r="F645" s="71" t="n">
        <f aca="false">AC645</f>
        <v>2.10677748707459</v>
      </c>
      <c r="G645" s="71" t="n">
        <f aca="false">AE645</f>
        <v>20754.977147221</v>
      </c>
      <c r="H645" s="0" t="n">
        <f aca="false">H$639/G$639*G645</f>
        <v>29523.4383317511</v>
      </c>
      <c r="L645" s="80" t="n">
        <f aca="false">R645</f>
        <v>7528.63</v>
      </c>
      <c r="M645" s="76" t="n">
        <f aca="false">F645*$L645</f>
        <v>15861.1481925144</v>
      </c>
      <c r="N645" s="76" t="n">
        <f aca="false">G645*$L645</f>
        <v>156256543.599883</v>
      </c>
      <c r="O645" s="76" t="n">
        <f aca="false">H645*$L645</f>
        <v>222271043.527572</v>
      </c>
      <c r="P645" s="76" t="n">
        <v>641</v>
      </c>
      <c r="Q645" s="77" t="s">
        <v>853</v>
      </c>
      <c r="R645" s="80" t="n">
        <v>7528.63</v>
      </c>
      <c r="S645" s="81" t="n">
        <v>0.227000131498028</v>
      </c>
      <c r="T645" s="0" t="n">
        <v>1709</v>
      </c>
      <c r="U645" s="0" t="n">
        <f aca="false">R645*Z645</f>
        <v>8614.99217915951</v>
      </c>
      <c r="V645" s="0" t="n">
        <f aca="false">R645*AA645</f>
        <v>66419.1562469686</v>
      </c>
      <c r="W645" s="0" t="n">
        <v>29</v>
      </c>
      <c r="X645" s="0" t="n">
        <v>723</v>
      </c>
      <c r="Z645" s="71" t="n">
        <v>1.14429745905424</v>
      </c>
      <c r="AA645" s="71" t="n">
        <v>8.82221018259213</v>
      </c>
      <c r="AB645" s="0" t="n">
        <f aca="false">LN(F645)</f>
        <v>0.745159522731096</v>
      </c>
      <c r="AC645" s="71" t="n">
        <f aca="false">EXP(Z645*AB$3+AC$3)</f>
        <v>2.10677748707459</v>
      </c>
      <c r="AD645" s="0" t="s">
        <v>1</v>
      </c>
      <c r="AE645" s="71" t="n">
        <f aca="false">EXP(Z645*AD$3+AE$3)</f>
        <v>20754.977147221</v>
      </c>
    </row>
    <row r="647" customFormat="false" ht="12.75" hidden="false" customHeight="false" outlineLevel="0" collapsed="false">
      <c r="F647" s="0" t="s">
        <v>16</v>
      </c>
      <c r="G647" s="74" t="s">
        <v>139</v>
      </c>
      <c r="H647" s="74" t="s">
        <v>140</v>
      </c>
      <c r="L647" s="1" t="s">
        <v>119</v>
      </c>
      <c r="M647" s="1" t="s">
        <v>120</v>
      </c>
      <c r="N647" s="1" t="s">
        <v>121</v>
      </c>
      <c r="O647" s="1" t="s">
        <v>122</v>
      </c>
    </row>
    <row r="649" customFormat="false" ht="12.75" hidden="false" customHeight="false" outlineLevel="0" collapsed="false">
      <c r="A649" s="0" t="n">
        <v>1</v>
      </c>
      <c r="B649" s="0" t="s">
        <v>23</v>
      </c>
      <c r="E649" s="82" t="n">
        <f aca="false">[1]UNDP!G648/100/F649</f>
        <v>3.16620016975505</v>
      </c>
      <c r="F649" s="83" t="n">
        <f aca="false">M649/$L649/100</f>
        <v>0.0799924653991652</v>
      </c>
      <c r="G649" s="84" t="n">
        <f aca="false">N649/$L649</f>
        <v>31045.4574877829</v>
      </c>
      <c r="H649" s="84" t="n">
        <f aca="false">O649/$L649</f>
        <v>31045.4574877829</v>
      </c>
      <c r="I649" s="80" t="n">
        <f aca="false">G649</f>
        <v>31045.4574877829</v>
      </c>
      <c r="J649" s="80" t="n">
        <f aca="false">undp!H648</f>
        <v>16.3579940805946</v>
      </c>
      <c r="L649" s="0" t="n">
        <f aca="false">SUMIF($C$5:$C$645,$A649,L$5:L$645)</f>
        <v>359306.36</v>
      </c>
      <c r="M649" s="0" t="n">
        <f aca="false">SUMIF($C$5:$C$645,$A649,M$5:M$645)</f>
        <v>2874180.157</v>
      </c>
      <c r="N649" s="0" t="n">
        <f aca="false">SUMIF($C$5:$C$645,$A649,N$5:N$645)</f>
        <v>11154830324.47</v>
      </c>
      <c r="O649" s="0" t="n">
        <f aca="false">SUMIF($C$5:$C$645,$A649,O$5:O$645)</f>
        <v>11154830324.47</v>
      </c>
    </row>
    <row r="650" customFormat="false" ht="12.75" hidden="false" customHeight="false" outlineLevel="0" collapsed="false">
      <c r="A650" s="0" t="n">
        <v>2</v>
      </c>
      <c r="B650" s="0" t="s">
        <v>24</v>
      </c>
      <c r="E650" s="82" t="n">
        <f aca="false">[1]UNDP!G649/100/F650</f>
        <v>6.25854236695805</v>
      </c>
      <c r="F650" s="83" t="n">
        <f aca="false">M650/$L650/100</f>
        <v>0.0259598917989536</v>
      </c>
      <c r="G650" s="84" t="n">
        <f aca="false">N650/$L650</f>
        <v>21738.2605913501</v>
      </c>
      <c r="H650" s="84" t="n">
        <f aca="false">O650/$L650</f>
        <v>22496.425762001</v>
      </c>
      <c r="I650" s="80" t="n">
        <f aca="false">G650</f>
        <v>21738.2605913501</v>
      </c>
      <c r="J650" s="80" t="n">
        <f aca="false">undp!H649</f>
        <v>16.3664223942018</v>
      </c>
      <c r="L650" s="0" t="n">
        <f aca="false">SUMIF($C$5:$C$645,$A650,L$5:L$645)</f>
        <v>254071.48</v>
      </c>
      <c r="M650" s="0" t="n">
        <f aca="false">SUMIF($C$5:$C$645,$A650,M$5:M$645)</f>
        <v>659566.813</v>
      </c>
      <c r="N650" s="0" t="n">
        <f aca="false">SUMIF($C$5:$C$645,$A650,N$5:N$645)</f>
        <v>5523072041.07</v>
      </c>
      <c r="O650" s="0" t="n">
        <f aca="false">SUMIF($C$5:$C$645,$A650,O$5:O$645)</f>
        <v>5715700188.06173</v>
      </c>
    </row>
    <row r="651" customFormat="false" ht="12.75" hidden="false" customHeight="false" outlineLevel="0" collapsed="false">
      <c r="A651" s="0" t="n">
        <v>3</v>
      </c>
      <c r="B651" s="0" t="s">
        <v>25</v>
      </c>
      <c r="E651" s="82" t="n">
        <f aca="false">[1]UNDP!G650/100/F651</f>
        <v>4.1622972243715</v>
      </c>
      <c r="F651" s="83" t="n">
        <f aca="false">M651/$L651/100</f>
        <v>0.0430999628394867</v>
      </c>
      <c r="G651" s="84" t="n">
        <f aca="false">N651/$L651</f>
        <v>24371.4671826217</v>
      </c>
      <c r="H651" s="84" t="n">
        <f aca="false">O651/$L651</f>
        <v>24371.4671826217</v>
      </c>
      <c r="I651" s="80" t="n">
        <f aca="false">G651</f>
        <v>24371.4671826217</v>
      </c>
      <c r="J651" s="80" t="n">
        <f aca="false">undp!H650</f>
        <v>13.7611395189355</v>
      </c>
      <c r="L651" s="0" t="n">
        <f aca="false">SUMIF($C$5:$C$645,$A651,L$5:L$645)</f>
        <v>302256.32</v>
      </c>
      <c r="M651" s="0" t="n">
        <f aca="false">SUMIF($C$5:$C$645,$A651,M$5:M$645)</f>
        <v>1302723.616</v>
      </c>
      <c r="N651" s="0" t="n">
        <f aca="false">SUMIF($C$5:$C$645,$A651,N$5:N$645)</f>
        <v>7366429983.62</v>
      </c>
      <c r="O651" s="0" t="n">
        <f aca="false">SUMIF($C$5:$C$645,$A651,O$5:O$645)</f>
        <v>7366429983.62</v>
      </c>
    </row>
    <row r="652" customFormat="false" ht="12.75" hidden="false" customHeight="false" outlineLevel="0" collapsed="false">
      <c r="A652" s="0" t="n">
        <v>4</v>
      </c>
      <c r="B652" s="0" t="s">
        <v>26</v>
      </c>
      <c r="E652" s="82" t="n">
        <f aca="false">[1]UNDP!G651/100/F652</f>
        <v>11.1868743487433</v>
      </c>
      <c r="F652" s="83" t="n">
        <f aca="false">M652/$L652/100</f>
        <v>0.0241134146677529</v>
      </c>
      <c r="G652" s="84" t="n">
        <f aca="false">N652/$L652</f>
        <v>20437.796271771</v>
      </c>
      <c r="H652" s="84" t="n">
        <f aca="false">O652/$L652</f>
        <v>20437.796271771</v>
      </c>
      <c r="I652" s="80" t="n">
        <f aca="false">G652</f>
        <v>20437.796271771</v>
      </c>
      <c r="J652" s="80" t="n">
        <f aca="false">undp!H651</f>
        <v>19.4349199212838</v>
      </c>
      <c r="L652" s="0" t="n">
        <f aca="false">SUMIF($C$5:$C$645,$A652,L$5:L$645)</f>
        <v>285948.64</v>
      </c>
      <c r="M652" s="0" t="n">
        <f aca="false">SUMIF($C$5:$C$645,$A652,M$5:M$645)</f>
        <v>689519.813</v>
      </c>
      <c r="N652" s="0" t="n">
        <f aca="false">SUMIF($C$5:$C$645,$A652,N$5:N$645)</f>
        <v>5844160048.51</v>
      </c>
      <c r="O652" s="0" t="n">
        <f aca="false">SUMIF($C$5:$C$645,$A652,O$5:O$645)</f>
        <v>5844160048.51</v>
      </c>
    </row>
    <row r="653" customFormat="false" ht="12.75" hidden="false" customHeight="false" outlineLevel="0" collapsed="false">
      <c r="A653" s="0" t="n">
        <v>5</v>
      </c>
      <c r="B653" s="0" t="s">
        <v>27</v>
      </c>
      <c r="E653" s="82" t="n">
        <f aca="false">[1]UNDP!G652/100/F653</f>
        <v>4.58399019907251</v>
      </c>
      <c r="F653" s="83" t="n">
        <f aca="false">M653/$L653/100</f>
        <v>0.0342584163817677</v>
      </c>
      <c r="G653" s="84" t="n">
        <f aca="false">N653/$L653</f>
        <v>23333.0885910686</v>
      </c>
      <c r="H653" s="84" t="n">
        <f aca="false">O653/$L653</f>
        <v>23333.0885910686</v>
      </c>
      <c r="I653" s="80" t="n">
        <f aca="false">G653</f>
        <v>23333.0885910686</v>
      </c>
      <c r="J653" s="80" t="n">
        <f aca="false">undp!H652</f>
        <v>13.284487090672</v>
      </c>
      <c r="L653" s="0" t="n">
        <f aca="false">SUMIF($C$5:$C$645,$A653,L$5:L$645)</f>
        <v>258199.73</v>
      </c>
      <c r="M653" s="0" t="n">
        <f aca="false">SUMIF($C$5:$C$645,$A653,M$5:M$645)</f>
        <v>884551.386</v>
      </c>
      <c r="N653" s="0" t="n">
        <f aca="false">SUMIF($C$5:$C$645,$A653,N$5:N$645)</f>
        <v>6024597174.28</v>
      </c>
      <c r="O653" s="0" t="n">
        <f aca="false">SUMIF($C$5:$C$645,$A653,O$5:O$645)</f>
        <v>6024597174.28</v>
      </c>
    </row>
    <row r="654" customFormat="false" ht="12.75" hidden="false" customHeight="false" outlineLevel="0" collapsed="false">
      <c r="A654" s="0" t="n">
        <v>6</v>
      </c>
      <c r="B654" s="0" t="s">
        <v>28</v>
      </c>
      <c r="E654" s="82" t="n">
        <f aca="false">[1]UNDP!G653/100/F654</f>
        <v>2.79439202662171</v>
      </c>
      <c r="F654" s="83" t="n">
        <f aca="false">M654/$L654/100</f>
        <v>0.044180890632837</v>
      </c>
      <c r="G654" s="84" t="n">
        <f aca="false">N654/$L654</f>
        <v>24877.0543199044</v>
      </c>
      <c r="H654" s="84" t="n">
        <f aca="false">O654/$L654</f>
        <v>25118.2701282821</v>
      </c>
      <c r="I654" s="80" t="n">
        <f aca="false">G654</f>
        <v>24877.0543199044</v>
      </c>
      <c r="J654" s="80" t="n">
        <f aca="false">undp!H653</f>
        <v>12.5045068397878</v>
      </c>
      <c r="L654" s="0" t="n">
        <f aca="false">SUMIF($C$5:$C$645,$A654,L$5:L$645)</f>
        <v>267421.31</v>
      </c>
      <c r="M654" s="0" t="n">
        <f aca="false">SUMIF($C$5:$C$645,$A654,M$5:M$645)</f>
        <v>1181491.165</v>
      </c>
      <c r="N654" s="0" t="n">
        <f aca="false">SUMIF($C$5:$C$645,$A654,N$5:N$645)</f>
        <v>6652654455.17</v>
      </c>
      <c r="O654" s="0" t="n">
        <f aca="false">SUMIF($C$5:$C$645,$A654,O$5:O$645)</f>
        <v>6717160702.63907</v>
      </c>
    </row>
    <row r="655" customFormat="false" ht="12.75" hidden="false" customHeight="false" outlineLevel="0" collapsed="false">
      <c r="A655" s="0" t="n">
        <v>7</v>
      </c>
      <c r="B655" s="0" t="s">
        <v>29</v>
      </c>
      <c r="E655" s="82" t="n">
        <f aca="false">[1]UNDP!G654/100/F655</f>
        <v>3.80592795661808</v>
      </c>
      <c r="F655" s="83" t="n">
        <f aca="false">M655/$L655/100</f>
        <v>0.0395916041032172</v>
      </c>
      <c r="G655" s="84" t="n">
        <f aca="false">N655/$L655</f>
        <v>24483.2622638544</v>
      </c>
      <c r="H655" s="84" t="n">
        <f aca="false">O655/$L655</f>
        <v>24719.6176154668</v>
      </c>
      <c r="I655" s="80" t="n">
        <f aca="false">G655</f>
        <v>24483.2622638544</v>
      </c>
      <c r="J655" s="80" t="n">
        <f aca="false">undp!H654</f>
        <v>14.0161674964458</v>
      </c>
      <c r="L655" s="0" t="n">
        <f aca="false">SUMIF($C$5:$C$645,$A655,L$5:L$645)</f>
        <v>288500.45</v>
      </c>
      <c r="M655" s="0" t="n">
        <f aca="false">SUMIF($C$5:$C$645,$A655,M$5:M$645)</f>
        <v>1142219.56</v>
      </c>
      <c r="N655" s="0" t="n">
        <f aca="false">SUMIF($C$5:$C$645,$A655,N$5:N$645)</f>
        <v>7063432180.59</v>
      </c>
      <c r="O655" s="0" t="n">
        <f aca="false">SUMIF($C$5:$C$645,$A655,O$5:O$645)</f>
        <v>7131620805.8901</v>
      </c>
    </row>
    <row r="656" customFormat="false" ht="12.75" hidden="false" customHeight="false" outlineLevel="0" collapsed="false">
      <c r="A656" s="0" t="n">
        <v>8</v>
      </c>
      <c r="B656" s="0" t="s">
        <v>30</v>
      </c>
      <c r="E656" s="82" t="n">
        <f aca="false">[1]UNDP!G655/100/F656</f>
        <v>8.99491736088136</v>
      </c>
      <c r="F656" s="83" t="n">
        <f aca="false">M656/$L656/100</f>
        <v>0.0302821866532383</v>
      </c>
      <c r="G656" s="84" t="n">
        <f aca="false">N656/$L656</f>
        <v>21765.11904564</v>
      </c>
      <c r="H656" s="84" t="n">
        <f aca="false">O656/$L656</f>
        <v>21765.11904564</v>
      </c>
      <c r="I656" s="80" t="n">
        <f aca="false">G656</f>
        <v>21765.11904564</v>
      </c>
      <c r="J656" s="80" t="n">
        <f aca="false">undp!H655</f>
        <v>18.364258968228</v>
      </c>
      <c r="L656" s="0" t="n">
        <f aca="false">SUMIF($C$5:$C$645,$A656,L$5:L$645)</f>
        <v>304867.36</v>
      </c>
      <c r="M656" s="0" t="n">
        <f aca="false">SUMIF($C$5:$C$645,$A656,M$5:M$645)</f>
        <v>923205.03</v>
      </c>
      <c r="N656" s="0" t="n">
        <f aca="false">SUMIF($C$5:$C$645,$A656,N$5:N$645)</f>
        <v>6635474383.53</v>
      </c>
      <c r="O656" s="0" t="n">
        <f aca="false">SUMIF($C$5:$C$645,$A656,O$5:O$645)</f>
        <v>6635474383.53</v>
      </c>
    </row>
    <row r="657" customFormat="false" ht="12.75" hidden="false" customHeight="false" outlineLevel="0" collapsed="false">
      <c r="A657" s="0" t="n">
        <v>9</v>
      </c>
      <c r="B657" s="0" t="s">
        <v>31</v>
      </c>
      <c r="E657" s="82" t="n">
        <f aca="false">[1]UNDP!G656/100/F657</f>
        <v>2.64756316980361</v>
      </c>
      <c r="F657" s="83" t="n">
        <f aca="false">M657/$L657/100</f>
        <v>0.063837777557861</v>
      </c>
      <c r="G657" s="84" t="n">
        <f aca="false">N657/$L657</f>
        <v>27783.6311839699</v>
      </c>
      <c r="H657" s="84" t="n">
        <f aca="false">O657/$L657</f>
        <v>27783.6311839699</v>
      </c>
      <c r="I657" s="80" t="n">
        <f aca="false">G657</f>
        <v>27783.6311839699</v>
      </c>
      <c r="J657" s="80" t="n">
        <f aca="false">undp!H656</f>
        <v>12.9097501157711</v>
      </c>
      <c r="L657" s="0" t="n">
        <f aca="false">SUMIF($C$5:$C$645,$A657,L$5:L$645)</f>
        <v>264746.6</v>
      </c>
      <c r="M657" s="0" t="n">
        <f aca="false">SUMIF($C$5:$C$645,$A657,M$5:M$645)</f>
        <v>1690083.456</v>
      </c>
      <c r="N657" s="0" t="n">
        <f aca="false">SUMIF($C$5:$C$645,$A657,N$5:N$645)</f>
        <v>7355621891.61</v>
      </c>
      <c r="O657" s="0" t="n">
        <f aca="false">SUMIF($C$5:$C$645,$A657,O$5:O$645)</f>
        <v>7355621891.61</v>
      </c>
    </row>
    <row r="658" customFormat="false" ht="12.75" hidden="false" customHeight="false" outlineLevel="0" collapsed="false">
      <c r="A658" s="0" t="n">
        <v>10</v>
      </c>
      <c r="B658" s="0" t="s">
        <v>32</v>
      </c>
      <c r="E658" s="82" t="n">
        <f aca="false">[1]UNDP!G657/100/F658</f>
        <v>3.9686495555781</v>
      </c>
      <c r="F658" s="83" t="n">
        <f aca="false">M658/$L658/100</f>
        <v>0.0410495097467888</v>
      </c>
      <c r="G658" s="84" t="n">
        <f aca="false">N658/$L658</f>
        <v>24168.6926699711</v>
      </c>
      <c r="H658" s="84" t="n">
        <f aca="false">O658/$L658</f>
        <v>24266.695661078</v>
      </c>
      <c r="I658" s="80" t="n">
        <f aca="false">G658</f>
        <v>24168.6926699711</v>
      </c>
      <c r="J658" s="80" t="n">
        <f aca="false">undp!H657</f>
        <v>14.0211593164019</v>
      </c>
      <c r="L658" s="0" t="n">
        <f aca="false">SUMIF($C$5:$C$645,$A658,L$5:L$645)</f>
        <v>285368.86</v>
      </c>
      <c r="M658" s="0" t="n">
        <f aca="false">SUMIF($C$5:$C$645,$A658,M$5:M$645)</f>
        <v>1171425.18</v>
      </c>
      <c r="N658" s="0" t="n">
        <f aca="false">SUMIF($C$5:$C$645,$A658,N$5:N$645)</f>
        <v>6896992274.92</v>
      </c>
      <c r="O658" s="0" t="n">
        <f aca="false">SUMIF($C$5:$C$645,$A658,O$5:O$645)</f>
        <v>6924959276.76876</v>
      </c>
    </row>
    <row r="659" customFormat="false" ht="12.75" hidden="false" customHeight="false" outlineLevel="0" collapsed="false">
      <c r="A659" s="0" t="n">
        <v>11</v>
      </c>
      <c r="B659" s="0" t="s">
        <v>33</v>
      </c>
      <c r="E659" s="82" t="n">
        <f aca="false">[1]UNDP!G658/100/F659</f>
        <v>8.35784662579857</v>
      </c>
      <c r="F659" s="83" t="n">
        <f aca="false">M659/$L659/100</f>
        <v>0.0253767819350288</v>
      </c>
      <c r="G659" s="84" t="n">
        <f aca="false">N659/$L659</f>
        <v>20119.7185403362</v>
      </c>
      <c r="H659" s="84" t="n">
        <f aca="false">O659/$L659</f>
        <v>28498.1849013261</v>
      </c>
      <c r="I659" s="80" t="n">
        <f aca="false">G659</f>
        <v>20119.7185403362</v>
      </c>
      <c r="J659" s="80" t="n">
        <f aca="false">undp!H658</f>
        <v>17.2997720940302</v>
      </c>
      <c r="L659" s="0" t="n">
        <f aca="false">SUMIF($C$5:$C$645,$A659,L$5:L$645)</f>
        <v>281541.55</v>
      </c>
      <c r="M659" s="0" t="n">
        <f aca="false">SUMIF($C$5:$C$645,$A659,M$5:M$645)</f>
        <v>714461.852</v>
      </c>
      <c r="N659" s="0" t="n">
        <f aca="false">SUMIF($C$5:$C$645,$A659,N$5:N$645)</f>
        <v>5664536743.41</v>
      </c>
      <c r="O659" s="0" t="n">
        <f aca="false">SUMIF($C$5:$C$645,$A659,O$5:O$645)</f>
        <v>8023423149.30595</v>
      </c>
    </row>
    <row r="660" customFormat="false" ht="12.75" hidden="false" customHeight="false" outlineLevel="0" collapsed="false">
      <c r="A660" s="0" t="n">
        <v>12</v>
      </c>
      <c r="B660" s="0" t="s">
        <v>34</v>
      </c>
      <c r="E660" s="82" t="n">
        <f aca="false">[1]UNDP!G659/100/F660</f>
        <v>12.4624413407734</v>
      </c>
      <c r="F660" s="83" t="n">
        <f aca="false">M660/$L660/100</f>
        <v>0.0147442598979368</v>
      </c>
      <c r="G660" s="84" t="n">
        <f aca="false">N660/$L660</f>
        <v>19291.075494485</v>
      </c>
      <c r="H660" s="84" t="n">
        <f aca="false">O660/$L660</f>
        <v>27137.0460459366</v>
      </c>
      <c r="I660" s="80" t="n">
        <f aca="false">G660</f>
        <v>19291.075494485</v>
      </c>
      <c r="J660" s="80" t="n">
        <f aca="false">undp!H659</f>
        <v>18.118013903122</v>
      </c>
      <c r="L660" s="0" t="n">
        <f aca="false">SUMIF($C$5:$C$645,$A660,L$5:L$645)</f>
        <v>263168.23</v>
      </c>
      <c r="M660" s="0" t="n">
        <f aca="false">SUMIF($C$5:$C$645,$A660,M$5:M$645)</f>
        <v>388022.078</v>
      </c>
      <c r="N660" s="0" t="n">
        <f aca="false">SUMIF($C$5:$C$645,$A660,N$5:N$645)</f>
        <v>5076798192.68</v>
      </c>
      <c r="O660" s="0" t="n">
        <f aca="false">SUMIF($C$5:$C$645,$A660,O$5:O$645)</f>
        <v>7141608375.33763</v>
      </c>
    </row>
    <row r="661" customFormat="false" ht="12.75" hidden="false" customHeight="false" outlineLevel="0" collapsed="false">
      <c r="A661" s="0" t="n">
        <v>13</v>
      </c>
      <c r="B661" s="0" t="s">
        <v>35</v>
      </c>
      <c r="E661" s="82" t="n">
        <f aca="false">[1]UNDP!G660/100/F661</f>
        <v>8.71439095885252</v>
      </c>
      <c r="F661" s="83" t="n">
        <f aca="false">M661/$L661/100</f>
        <v>0.0208438629687445</v>
      </c>
      <c r="G661" s="84" t="n">
        <f aca="false">N661/$L661</f>
        <v>20110.3181346905</v>
      </c>
      <c r="H661" s="84" t="n">
        <f aca="false">O661/$L661</f>
        <v>28484.869879165</v>
      </c>
      <c r="I661" s="80" t="n">
        <f aca="false">G661</f>
        <v>20110.3181346905</v>
      </c>
      <c r="J661" s="80" t="n">
        <f aca="false">undp!H660</f>
        <v>17.0336377345202</v>
      </c>
      <c r="L661" s="0" t="n">
        <f aca="false">SUMIF($C$5:$C$645,$A661,L$5:L$645)</f>
        <v>280157.69</v>
      </c>
      <c r="M661" s="0" t="n">
        <f aca="false">SUMIF($C$5:$C$645,$A661,M$5:M$645)</f>
        <v>583956.85</v>
      </c>
      <c r="N661" s="0" t="n">
        <f aca="false">SUMIF($C$5:$C$645,$A661,N$5:N$645)</f>
        <v>5634060273.78</v>
      </c>
      <c r="O661" s="0" t="n">
        <f aca="false">SUMIF($C$5:$C$645,$A661,O$5:O$645)</f>
        <v>7980255345.29745</v>
      </c>
    </row>
    <row r="662" customFormat="false" ht="12.75" hidden="false" customHeight="false" outlineLevel="0" collapsed="false">
      <c r="A662" s="0" t="n">
        <v>14</v>
      </c>
      <c r="B662" s="0" t="s">
        <v>36</v>
      </c>
      <c r="E662" s="82" t="n">
        <f aca="false">[1]UNDP!G661/100/F662</f>
        <v>11.7760321005266</v>
      </c>
      <c r="F662" s="83" t="n">
        <f aca="false">M662/$L662/100</f>
        <v>0.0162168157056096</v>
      </c>
      <c r="G662" s="84" t="n">
        <f aca="false">N662/$L662</f>
        <v>19561.0721771743</v>
      </c>
      <c r="H662" s="84" t="n">
        <f aca="false">O662/$L662</f>
        <v>27706.9011008135</v>
      </c>
      <c r="I662" s="80" t="n">
        <f aca="false">G662</f>
        <v>19561.0721771743</v>
      </c>
      <c r="J662" s="80" t="n">
        <f aca="false">undp!H661</f>
        <v>17.4493767040064</v>
      </c>
      <c r="L662" s="0" t="n">
        <f aca="false">SUMIF($C$5:$C$645,$A662,L$5:L$645)</f>
        <v>242168.25</v>
      </c>
      <c r="M662" s="0" t="n">
        <f aca="false">SUMIF($C$5:$C$645,$A662,M$5:M$645)</f>
        <v>392719.788</v>
      </c>
      <c r="N662" s="0" t="n">
        <f aca="false">SUMIF($C$5:$C$645,$A662,N$5:N$645)</f>
        <v>4737070617.27</v>
      </c>
      <c r="O662" s="0" t="n">
        <f aca="false">SUMIF($C$5:$C$645,$A662,O$5:O$645)</f>
        <v>6709731752.50708</v>
      </c>
    </row>
    <row r="663" customFormat="false" ht="12.75" hidden="false" customHeight="false" outlineLevel="0" collapsed="false">
      <c r="A663" s="0" t="n">
        <v>15</v>
      </c>
      <c r="B663" s="0" t="s">
        <v>37</v>
      </c>
      <c r="E663" s="82" t="n">
        <f aca="false">[1]UNDP!G662/100/F663</f>
        <v>12.3185879651998</v>
      </c>
      <c r="F663" s="83" t="n">
        <f aca="false">M663/$L663/100</f>
        <v>0.0195736420166064</v>
      </c>
      <c r="G663" s="84" t="n">
        <f aca="false">N663/$L663</f>
        <v>18742.284322644</v>
      </c>
      <c r="H663" s="84" t="n">
        <f aca="false">O663/$L663</f>
        <v>26547.1449329236</v>
      </c>
      <c r="I663" s="80" t="n">
        <f aca="false">G663</f>
        <v>18742.284322644</v>
      </c>
      <c r="J663" s="80" t="n">
        <f aca="false">undp!H662</f>
        <v>18.4946517426542</v>
      </c>
      <c r="L663" s="0" t="n">
        <f aca="false">SUMIF($C$5:$C$645,$A663,L$5:L$645)</f>
        <v>279721.02</v>
      </c>
      <c r="M663" s="0" t="n">
        <f aca="false">SUMIF($C$5:$C$645,$A663,M$5:M$645)</f>
        <v>547515.911</v>
      </c>
      <c r="N663" s="0" t="n">
        <f aca="false">SUMIF($C$5:$C$645,$A663,N$5:N$645)</f>
        <v>5242610887.86</v>
      </c>
      <c r="O663" s="0" t="n">
        <f aca="false">SUMIF($C$5:$C$645,$A663,O$5:O$645)</f>
        <v>7425794458.72521</v>
      </c>
    </row>
    <row r="664" customFormat="false" ht="12.75" hidden="false" customHeight="false" outlineLevel="0" collapsed="false">
      <c r="A664" s="0" t="n">
        <v>16</v>
      </c>
      <c r="B664" s="0" t="s">
        <v>38</v>
      </c>
      <c r="E664" s="82" t="n">
        <f aca="false">[1]UNDP!G663/100/F664</f>
        <v>8.4285152168364</v>
      </c>
      <c r="F664" s="83" t="n">
        <f aca="false">M664/$L664/100</f>
        <v>0.0235975612956583</v>
      </c>
      <c r="G664" s="84" t="n">
        <f aca="false">N664/$L664</f>
        <v>20076.1316368379</v>
      </c>
      <c r="H664" s="84" t="n">
        <f aca="false">O664/$L664</f>
        <v>28436.447077674</v>
      </c>
      <c r="I664" s="80" t="n">
        <f aca="false">G664</f>
        <v>20076.1316368379</v>
      </c>
      <c r="J664" s="80" t="n">
        <f aca="false">undp!H663</f>
        <v>16.8517311942416</v>
      </c>
      <c r="L664" s="0" t="n">
        <f aca="false">SUMIF($C$5:$C$645,$A664,L$5:L$645)</f>
        <v>242722.33</v>
      </c>
      <c r="M664" s="0" t="n">
        <f aca="false">SUMIF($C$5:$C$645,$A664,M$5:M$645)</f>
        <v>572765.506</v>
      </c>
      <c r="N664" s="0" t="n">
        <f aca="false">SUMIF($C$5:$C$645,$A664,N$5:N$645)</f>
        <v>4872925448.28</v>
      </c>
      <c r="O664" s="0" t="n">
        <f aca="false">SUMIF($C$5:$C$645,$A664,O$5:O$645)</f>
        <v>6902160691.61473</v>
      </c>
    </row>
    <row r="665" customFormat="false" ht="12.75" hidden="false" customHeight="false" outlineLevel="0" collapsed="false">
      <c r="A665" s="0" t="n">
        <v>17</v>
      </c>
      <c r="B665" s="0" t="s">
        <v>39</v>
      </c>
      <c r="E665" s="82" t="n">
        <f aca="false">[1]UNDP!G664/100/F665</f>
        <v>11.2967785362287</v>
      </c>
      <c r="F665" s="83" t="n">
        <f aca="false">M665/$L665/100</f>
        <v>0.0167679795278004</v>
      </c>
      <c r="G665" s="84" t="n">
        <f aca="false">N665/$L665</f>
        <v>19474.3262983634</v>
      </c>
      <c r="H665" s="84" t="n">
        <f aca="false">O665/$L665</f>
        <v>26605.7024172829</v>
      </c>
      <c r="I665" s="80" t="n">
        <f aca="false">G665</f>
        <v>19474.3262983634</v>
      </c>
      <c r="J665" s="80" t="n">
        <f aca="false">undp!H664</f>
        <v>18.114512372288</v>
      </c>
      <c r="L665" s="0" t="n">
        <f aca="false">SUMIF($C$5:$C$645,$A665,L$5:L$645)</f>
        <v>265397.96</v>
      </c>
      <c r="M665" s="0" t="n">
        <f aca="false">SUMIF($C$5:$C$645,$A665,M$5:M$645)</f>
        <v>445018.756</v>
      </c>
      <c r="N665" s="0" t="n">
        <f aca="false">SUMIF($C$5:$C$645,$A665,N$5:N$645)</f>
        <v>5168446471.96</v>
      </c>
      <c r="O665" s="0" t="n">
        <f aca="false">SUMIF($C$5:$C$645,$A665,O$5:O$645)</f>
        <v>7061099145.91396</v>
      </c>
    </row>
    <row r="666" customFormat="false" ht="12.75" hidden="false" customHeight="false" outlineLevel="0" collapsed="false">
      <c r="A666" s="0" t="n">
        <v>18</v>
      </c>
      <c r="B666" s="0" t="s">
        <v>40</v>
      </c>
      <c r="E666" s="82" t="n">
        <f aca="false">[1]UNDP!G665/100/F666</f>
        <v>7.29401515159819</v>
      </c>
      <c r="F666" s="83" t="n">
        <f aca="false">M666/$L666/100</f>
        <v>0.0248677941154525</v>
      </c>
      <c r="G666" s="84" t="n">
        <f aca="false">N666/$L666</f>
        <v>20999.205423461</v>
      </c>
      <c r="H666" s="84" t="n">
        <f aca="false">O666/$L666</f>
        <v>29870.8469750512</v>
      </c>
      <c r="I666" s="80" t="n">
        <f aca="false">G666</f>
        <v>20999.205423461</v>
      </c>
      <c r="J666" s="80" t="n">
        <f aca="false">undp!H665</f>
        <v>15.8148248282575</v>
      </c>
      <c r="L666" s="0" t="n">
        <f aca="false">SUMIF($C$5:$C$645,$A666,L$5:L$645)</f>
        <v>262683.92</v>
      </c>
      <c r="M666" s="0" t="n">
        <f aca="false">SUMIF($C$5:$C$645,$A666,M$5:M$645)</f>
        <v>653236.964</v>
      </c>
      <c r="N666" s="0" t="n">
        <f aca="false">SUMIF($C$5:$C$645,$A666,N$5:N$645)</f>
        <v>5516153597.52</v>
      </c>
      <c r="O666" s="0" t="n">
        <f aca="false">SUMIF($C$5:$C$645,$A666,O$5:O$645)</f>
        <v>7846591177.1266</v>
      </c>
    </row>
    <row r="667" customFormat="false" ht="12.75" hidden="false" customHeight="false" outlineLevel="0" collapsed="false">
      <c r="A667" s="0" t="n">
        <v>19</v>
      </c>
      <c r="B667" s="0" t="s">
        <v>41</v>
      </c>
      <c r="E667" s="82" t="n">
        <f aca="false">[1]UNDP!G666/100/F667</f>
        <v>18.3799711899814</v>
      </c>
      <c r="F667" s="83" t="n">
        <f aca="false">M667/$L667/100</f>
        <v>0.0134371683835889</v>
      </c>
      <c r="G667" s="84" t="n">
        <f aca="false">N667/$L667</f>
        <v>19033.8702560568</v>
      </c>
      <c r="H667" s="84" t="n">
        <f aca="false">O667/$L667</f>
        <v>27075.2066231249</v>
      </c>
      <c r="I667" s="80" t="n">
        <f aca="false">G667</f>
        <v>19033.8702560568</v>
      </c>
      <c r="J667" s="80" t="n">
        <f aca="false">undp!H666</f>
        <v>19.6477575486737</v>
      </c>
      <c r="L667" s="0" t="n">
        <f aca="false">SUMIF($C$5:$C$645,$A667,L$5:L$645)</f>
        <v>277924.65</v>
      </c>
      <c r="M667" s="0" t="n">
        <f aca="false">SUMIF($C$5:$C$645,$A667,M$5:M$645)</f>
        <v>373452.032</v>
      </c>
      <c r="N667" s="0" t="n">
        <f aca="false">SUMIF($C$5:$C$645,$A667,N$5:N$645)</f>
        <v>5289981729.06</v>
      </c>
      <c r="O667" s="0" t="n">
        <f aca="false">SUMIF($C$5:$C$645,$A667,O$5:O$645)</f>
        <v>7524867324.40967</v>
      </c>
    </row>
    <row r="668" customFormat="false" ht="12.75" hidden="false" customHeight="false" outlineLevel="0" collapsed="false">
      <c r="A668" s="0" t="n">
        <v>20</v>
      </c>
      <c r="B668" s="0" t="s">
        <v>42</v>
      </c>
      <c r="E668" s="82" t="n">
        <f aca="false">[1]UNDP!G667/100/F668</f>
        <v>14.4959812666042</v>
      </c>
      <c r="F668" s="83" t="n">
        <f aca="false">M668/$L668/100</f>
        <v>0.0158141949191995</v>
      </c>
      <c r="G668" s="84" t="n">
        <f aca="false">N668/$L668</f>
        <v>17858.3152868241</v>
      </c>
      <c r="H668" s="84" t="n">
        <f aca="false">O668/$L668</f>
        <v>24666.1813353924</v>
      </c>
      <c r="I668" s="80" t="n">
        <f aca="false">G668</f>
        <v>17858.3152868241</v>
      </c>
      <c r="J668" s="80" t="n">
        <f aca="false">undp!H667</f>
        <v>20.7072310193607</v>
      </c>
      <c r="L668" s="0" t="n">
        <f aca="false">SUMIF($C$5:$C$645,$A668,L$5:L$645)</f>
        <v>263672.23</v>
      </c>
      <c r="M668" s="0" t="n">
        <f aca="false">SUMIF($C$5:$C$645,$A668,M$5:M$645)</f>
        <v>416976.404</v>
      </c>
      <c r="N668" s="0" t="n">
        <f aca="false">SUMIF($C$5:$C$645,$A668,N$5:N$645)</f>
        <v>4708741815.72</v>
      </c>
      <c r="O668" s="0" t="n">
        <f aca="false">SUMIF($C$5:$C$645,$A668,O$5:O$645)</f>
        <v>6503787038.28729</v>
      </c>
    </row>
    <row r="669" customFormat="false" ht="12.75" hidden="false" customHeight="false" outlineLevel="0" collapsed="false">
      <c r="A669" s="0" t="n">
        <v>21</v>
      </c>
      <c r="B669" s="0" t="s">
        <v>43</v>
      </c>
      <c r="E669" s="82" t="n">
        <f aca="false">[1]UNDP!G668/100/F669</f>
        <v>12.5778049364017</v>
      </c>
      <c r="F669" s="83" t="n">
        <f aca="false">M669/$L669/100</f>
        <v>0.015076669196447</v>
      </c>
      <c r="G669" s="84" t="n">
        <f aca="false">N669/$L669</f>
        <v>18638.4912775716</v>
      </c>
      <c r="H669" s="84" t="n">
        <f aca="false">O669/$L669</f>
        <v>25743.7724828337</v>
      </c>
      <c r="I669" s="80" t="n">
        <f aca="false">G669</f>
        <v>18638.4912775716</v>
      </c>
      <c r="J669" s="80" t="n">
        <f aca="false">undp!H668</f>
        <v>18.5504802918803</v>
      </c>
      <c r="L669" s="0" t="n">
        <f aca="false">SUMIF($C$5:$C$645,$A669,L$5:L$645)</f>
        <v>274753.76</v>
      </c>
      <c r="M669" s="0" t="n">
        <f aca="false">SUMIF($C$5:$C$645,$A669,M$5:M$645)</f>
        <v>414237.155</v>
      </c>
      <c r="N669" s="0" t="n">
        <f aca="false">SUMIF($C$5:$C$645,$A669,N$5:N$645)</f>
        <v>5120995559.24</v>
      </c>
      <c r="O669" s="0" t="n">
        <f aca="false">SUMIF($C$5:$C$645,$A669,O$5:O$645)</f>
        <v>7073198286.24309</v>
      </c>
    </row>
    <row r="670" customFormat="false" ht="12.75" hidden="false" customHeight="false" outlineLevel="0" collapsed="false">
      <c r="A670" s="0" t="n">
        <v>22</v>
      </c>
      <c r="B670" s="0" t="s">
        <v>44</v>
      </c>
      <c r="E670" s="82" t="n">
        <f aca="false">[1]UNDP!G669/100/F670</f>
        <v>5.17429268489383</v>
      </c>
      <c r="F670" s="83" t="n">
        <f aca="false">M670/$L670/100</f>
        <v>0.0287260561357051</v>
      </c>
      <c r="G670" s="84" t="n">
        <f aca="false">N670/$L670</f>
        <v>21447.0829804806</v>
      </c>
      <c r="H670" s="84" t="n">
        <f aca="false">O670/$L670</f>
        <v>29623.042790719</v>
      </c>
      <c r="I670" s="80" t="n">
        <f aca="false">G670</f>
        <v>21447.0829804806</v>
      </c>
      <c r="J670" s="80" t="n">
        <f aca="false">undp!H669</f>
        <v>15.7609070826626</v>
      </c>
      <c r="L670" s="0" t="n">
        <f aca="false">SUMIF($C$5:$C$645,$A670,L$5:L$645)</f>
        <v>263662.85</v>
      </c>
      <c r="M670" s="0" t="n">
        <f aca="false">SUMIF($C$5:$C$645,$A670,M$5:M$645)</f>
        <v>757399.383</v>
      </c>
      <c r="N670" s="0" t="n">
        <f aca="false">SUMIF($C$5:$C$645,$A670,N$5:N$645)</f>
        <v>5654799022.82</v>
      </c>
      <c r="O670" s="0" t="n">
        <f aca="false">SUMIF($C$5:$C$645,$A670,O$5:O$645)</f>
        <v>7810495887.87293</v>
      </c>
    </row>
    <row r="671" customFormat="false" ht="12.75" hidden="false" customHeight="false" outlineLevel="0" collapsed="false">
      <c r="A671" s="0" t="n">
        <v>23</v>
      </c>
      <c r="B671" s="0" t="s">
        <v>45</v>
      </c>
      <c r="E671" s="82" t="n">
        <f aca="false">[1]UNDP!G670/100/F671</f>
        <v>15.7847650845036</v>
      </c>
      <c r="F671" s="83" t="n">
        <f aca="false">M671/$L671/100</f>
        <v>0.0115585408445298</v>
      </c>
      <c r="G671" s="84" t="n">
        <f aca="false">N671/$L671</f>
        <v>18218.6890527632</v>
      </c>
      <c r="H671" s="84" t="n">
        <f aca="false">O671/$L671</f>
        <v>25163.9351557502</v>
      </c>
      <c r="I671" s="80" t="n">
        <f aca="false">G671</f>
        <v>18218.6890527632</v>
      </c>
      <c r="J671" s="80" t="n">
        <f aca="false">undp!H670</f>
        <v>17.7695226158374</v>
      </c>
      <c r="L671" s="0" t="n">
        <f aca="false">SUMIF($C$5:$C$645,$A671,L$5:L$645)</f>
        <v>259045.46</v>
      </c>
      <c r="M671" s="0" t="n">
        <f aca="false">SUMIF($C$5:$C$645,$A671,M$5:M$645)</f>
        <v>299418.753</v>
      </c>
      <c r="N671" s="0" t="n">
        <f aca="false">SUMIF($C$5:$C$645,$A671,N$5:N$645)</f>
        <v>4719468686.27</v>
      </c>
      <c r="O671" s="0" t="n">
        <f aca="false">SUMIF($C$5:$C$645,$A671,O$5:O$645)</f>
        <v>6518603157.83149</v>
      </c>
    </row>
    <row r="672" customFormat="false" ht="12.75" hidden="false" customHeight="false" outlineLevel="0" collapsed="false">
      <c r="A672" s="0" t="n">
        <v>24</v>
      </c>
      <c r="B672" s="0" t="s">
        <v>46</v>
      </c>
      <c r="E672" s="82" t="n">
        <f aca="false">[1]UNDP!G671/100/F672</f>
        <v>5.98171365260971</v>
      </c>
      <c r="F672" s="83" t="n">
        <f aca="false">M672/$L672/100</f>
        <v>0.0300350355637246</v>
      </c>
      <c r="G672" s="84" t="n">
        <f aca="false">N672/$L672</f>
        <v>21685.2779758752</v>
      </c>
      <c r="H672" s="84" t="n">
        <f aca="false">O672/$L672</f>
        <v>30715.6911839592</v>
      </c>
      <c r="I672" s="80" t="n">
        <f aca="false">G672</f>
        <v>21685.2779758752</v>
      </c>
      <c r="J672" s="80" t="n">
        <f aca="false">undp!H671</f>
        <v>16.2050876759571</v>
      </c>
      <c r="L672" s="0" t="n">
        <f aca="false">SUMIF($C$5:$C$645,$A672,L$5:L$645)</f>
        <v>280880.31</v>
      </c>
      <c r="M672" s="0" t="n">
        <f aca="false">SUMIF($C$5:$C$645,$A672,M$5:M$645)</f>
        <v>843625.01</v>
      </c>
      <c r="N672" s="0" t="n">
        <f aca="false">SUMIF($C$5:$C$645,$A672,N$5:N$645)</f>
        <v>6090967600.3</v>
      </c>
      <c r="O672" s="0" t="n">
        <f aca="false">SUMIF($C$5:$C$645,$A672,O$5:O$645)</f>
        <v>8627432861.61473</v>
      </c>
    </row>
    <row r="673" customFormat="false" ht="12.75" hidden="false" customHeight="false" outlineLevel="0" collapsed="false">
      <c r="A673" s="0" t="n">
        <v>25</v>
      </c>
      <c r="B673" s="0" t="s">
        <v>47</v>
      </c>
      <c r="E673" s="82" t="n">
        <f aca="false">[1]UNDP!G672/100/F673</f>
        <v>7.7126174122092</v>
      </c>
      <c r="F673" s="83" t="n">
        <f aca="false">M673/$L673/100</f>
        <v>0.0216108571399301</v>
      </c>
      <c r="G673" s="84" t="n">
        <f aca="false">N673/$L673</f>
        <v>19917.6975607581</v>
      </c>
      <c r="H673" s="84" t="n">
        <f aca="false">O673/$L673</f>
        <v>28212.0362050399</v>
      </c>
      <c r="I673" s="80" t="n">
        <f aca="false">G673</f>
        <v>19917.6975607581</v>
      </c>
      <c r="J673" s="80" t="n">
        <f aca="false">undp!H672</f>
        <v>17.5691836774237</v>
      </c>
      <c r="L673" s="0" t="n">
        <f aca="false">SUMIF($C$5:$C$645,$A673,L$5:L$645)</f>
        <v>269405.02</v>
      </c>
      <c r="M673" s="0" t="n">
        <f aca="false">SUMIF($C$5:$C$645,$A673,M$5:M$645)</f>
        <v>582207.34</v>
      </c>
      <c r="N673" s="0" t="n">
        <f aca="false">SUMIF($C$5:$C$645,$A673,N$5:N$645)</f>
        <v>5365927709.71</v>
      </c>
      <c r="O673" s="0" t="n">
        <f aca="false">SUMIF($C$5:$C$645,$A673,O$5:O$645)</f>
        <v>7600464178.05949</v>
      </c>
    </row>
    <row r="674" customFormat="false" ht="12.75" hidden="false" customHeight="false" outlineLevel="0" collapsed="false">
      <c r="A674" s="0" t="n">
        <v>26</v>
      </c>
      <c r="B674" s="0" t="s">
        <v>48</v>
      </c>
      <c r="E674" s="82" t="n">
        <f aca="false">[1]UNDP!G673/100/F674</f>
        <v>8.11259020975244</v>
      </c>
      <c r="F674" s="83" t="n">
        <f aca="false">M674/$L674/100</f>
        <v>0.0211741513936437</v>
      </c>
      <c r="G674" s="84" t="n">
        <f aca="false">N674/$L674</f>
        <v>19528.432699223</v>
      </c>
      <c r="H674" s="84" t="n">
        <f aca="false">O674/$L674</f>
        <v>27660.6695456417</v>
      </c>
      <c r="I674" s="80" t="n">
        <f aca="false">G674</f>
        <v>19528.432699223</v>
      </c>
      <c r="J674" s="80" t="n">
        <f aca="false">undp!H673</f>
        <v>17.9608669001919</v>
      </c>
      <c r="L674" s="0" t="n">
        <f aca="false">SUMIF($C$5:$C$645,$A674,L$5:L$645)</f>
        <v>250947.92</v>
      </c>
      <c r="M674" s="0" t="n">
        <f aca="false">SUMIF($C$5:$C$645,$A674,M$5:M$645)</f>
        <v>531360.925</v>
      </c>
      <c r="N674" s="0" t="n">
        <f aca="false">SUMIF($C$5:$C$645,$A674,N$5:N$645)</f>
        <v>4900619566.73</v>
      </c>
      <c r="O674" s="0" t="n">
        <f aca="false">SUMIF($C$5:$C$645,$A674,O$5:O$645)</f>
        <v>6941387488.28612</v>
      </c>
    </row>
    <row r="675" customFormat="false" ht="12.75" hidden="false" customHeight="false" outlineLevel="0" collapsed="false">
      <c r="A675" s="0" t="n">
        <v>27</v>
      </c>
      <c r="B675" s="0" t="s">
        <v>49</v>
      </c>
      <c r="E675" s="82" t="n">
        <f aca="false">[1]UNDP!G674/100/F675</f>
        <v>4.36590415624022</v>
      </c>
      <c r="F675" s="83" t="n">
        <f aca="false">M675/$L675/100</f>
        <v>0.0300078096390992</v>
      </c>
      <c r="G675" s="84" t="n">
        <f aca="false">N675/$L675</f>
        <v>22509.6038697051</v>
      </c>
      <c r="H675" s="84" t="n">
        <f aca="false">O675/$L675</f>
        <v>25705.2593770767</v>
      </c>
      <c r="I675" s="80" t="n">
        <f aca="false">G675</f>
        <v>22509.6038697051</v>
      </c>
      <c r="J675" s="80" t="n">
        <f aca="false">undp!H674</f>
        <v>14.5608879277918</v>
      </c>
      <c r="L675" s="0" t="n">
        <f aca="false">SUMIF($C$5:$C$645,$A675,L$5:L$645)</f>
        <v>265104.44</v>
      </c>
      <c r="M675" s="0" t="n">
        <f aca="false">SUMIF($C$5:$C$645,$A675,M$5:M$645)</f>
        <v>795520.357</v>
      </c>
      <c r="N675" s="0" t="n">
        <f aca="false">SUMIF($C$5:$C$645,$A675,N$5:N$645)</f>
        <v>5967395928.5</v>
      </c>
      <c r="O675" s="0" t="n">
        <f aca="false">SUMIF($C$5:$C$645,$A675,O$5:O$645)</f>
        <v>6814578392.21467</v>
      </c>
    </row>
    <row r="676" customFormat="false" ht="12.75" hidden="false" customHeight="false" outlineLevel="0" collapsed="false">
      <c r="A676" s="0" t="n">
        <v>28</v>
      </c>
      <c r="B676" s="0" t="s">
        <v>50</v>
      </c>
      <c r="E676" s="82" t="n">
        <f aca="false">[1]UNDP!G675/100/F676</f>
        <v>2.02945596386166</v>
      </c>
      <c r="F676" s="83" t="n">
        <f aca="false">M676/$L676/100</f>
        <v>0.0564880316253741</v>
      </c>
      <c r="G676" s="84" t="n">
        <f aca="false">N676/$L676</f>
        <v>27229.6244210303</v>
      </c>
      <c r="H676" s="84" t="n">
        <f aca="false">O676/$L676</f>
        <v>28071.7777536395</v>
      </c>
      <c r="I676" s="80" t="n">
        <f aca="false">G676</f>
        <v>27229.6244210303</v>
      </c>
      <c r="J676" s="80" t="n">
        <f aca="false">undp!H675</f>
        <v>12.7988511647496</v>
      </c>
      <c r="L676" s="0" t="n">
        <f aca="false">SUMIF($C$5:$C$645,$A676,L$5:L$645)</f>
        <v>243020.05</v>
      </c>
      <c r="M676" s="0" t="n">
        <f aca="false">SUMIF($C$5:$C$645,$A676,M$5:M$645)</f>
        <v>1372772.427</v>
      </c>
      <c r="N676" s="0" t="n">
        <f aca="false">SUMIF($C$5:$C$645,$A676,N$5:N$645)</f>
        <v>6617344688.28</v>
      </c>
      <c r="O676" s="0" t="n">
        <f aca="false">SUMIF($C$5:$C$645,$A676,O$5:O$645)</f>
        <v>6822004833.27835</v>
      </c>
    </row>
    <row r="677" customFormat="false" ht="12.75" hidden="false" customHeight="false" outlineLevel="0" collapsed="false">
      <c r="A677" s="0" t="n">
        <v>29</v>
      </c>
      <c r="B677" s="0" t="s">
        <v>51</v>
      </c>
      <c r="E677" s="82" t="n">
        <f aca="false">[1]UNDP!G676/100/F677</f>
        <v>4.38318663310069</v>
      </c>
      <c r="F677" s="83" t="n">
        <f aca="false">M677/$L677/100</f>
        <v>0.0307526871058337</v>
      </c>
      <c r="G677" s="84" t="n">
        <f aca="false">N677/$L677</f>
        <v>22047.241251187</v>
      </c>
      <c r="H677" s="84" t="n">
        <f aca="false">O677/$L677</f>
        <v>29955.4908304172</v>
      </c>
      <c r="I677" s="80" t="n">
        <f aca="false">G677</f>
        <v>22047.241251187</v>
      </c>
      <c r="J677" s="80" t="n">
        <f aca="false">undp!H676</f>
        <v>14.0970900820614</v>
      </c>
      <c r="L677" s="0" t="n">
        <f aca="false">SUMIF($C$5:$C$645,$A677,L$5:L$645)</f>
        <v>268663.59</v>
      </c>
      <c r="M677" s="0" t="n">
        <f aca="false">SUMIF($C$5:$C$645,$A677,M$5:M$645)</f>
        <v>826212.732</v>
      </c>
      <c r="N677" s="0" t="n">
        <f aca="false">SUMIF($C$5:$C$645,$A677,N$5:N$645)</f>
        <v>5923290984.14</v>
      </c>
      <c r="O677" s="0" t="n">
        <f aca="false">SUMIF($C$5:$C$645,$A677,O$5:O$645)</f>
        <v>8047949706.71196</v>
      </c>
    </row>
    <row r="678" customFormat="false" ht="12.75" hidden="false" customHeight="false" outlineLevel="0" collapsed="false">
      <c r="A678" s="0" t="n">
        <v>30</v>
      </c>
      <c r="B678" s="0" t="s">
        <v>52</v>
      </c>
      <c r="E678" s="82" t="n">
        <f aca="false">[1]UNDP!G677/100/F678</f>
        <v>1.4651149333081</v>
      </c>
      <c r="F678" s="83" t="n">
        <f aca="false">M678/$L678/100</f>
        <v>0.0698029688526571</v>
      </c>
      <c r="G678" s="84" t="n">
        <f aca="false">N678/$L678</f>
        <v>28316.1486099871</v>
      </c>
      <c r="H678" s="84" t="n">
        <f aca="false">O678/$L678</f>
        <v>29191.9057834919</v>
      </c>
      <c r="I678" s="80" t="n">
        <f aca="false">G678</f>
        <v>28316.1486099871</v>
      </c>
      <c r="J678" s="80" t="n">
        <f aca="false">undp!H677</f>
        <v>11.5421288458388</v>
      </c>
      <c r="L678" s="0" t="n">
        <f aca="false">SUMIF($C$5:$C$645,$A678,L$5:L$645)</f>
        <v>241702.8</v>
      </c>
      <c r="M678" s="0" t="n">
        <f aca="false">SUMIF($C$5:$C$645,$A678,M$5:M$645)</f>
        <v>1687157.302</v>
      </c>
      <c r="N678" s="0" t="n">
        <f aca="false">SUMIF($C$5:$C$645,$A678,N$5:N$645)</f>
        <v>6844092404.25</v>
      </c>
      <c r="O678" s="0" t="n">
        <f aca="false">SUMIF($C$5:$C$645,$A678,O$5:O$645)</f>
        <v>7055765365.20619</v>
      </c>
    </row>
    <row r="679" customFormat="false" ht="12.75" hidden="false" customHeight="false" outlineLevel="0" collapsed="false">
      <c r="A679" s="0" t="n">
        <v>31</v>
      </c>
      <c r="B679" s="0" t="s">
        <v>53</v>
      </c>
      <c r="E679" s="82" t="n">
        <f aca="false">[1]UNDP!G678/100/F679</f>
        <v>3.90611597895172</v>
      </c>
      <c r="F679" s="83" t="n">
        <f aca="false">M679/$L679/100</f>
        <v>0.0327444990168358</v>
      </c>
      <c r="G679" s="84" t="n">
        <f aca="false">N679/$L679</f>
        <v>22786.5152763605</v>
      </c>
      <c r="H679" s="84" t="n">
        <f aca="false">O679/$L679</f>
        <v>26934.4152202843</v>
      </c>
      <c r="I679" s="80" t="n">
        <f aca="false">G679</f>
        <v>22786.5152763605</v>
      </c>
      <c r="J679" s="80" t="n">
        <f aca="false">undp!H678</f>
        <v>13.0483485353022</v>
      </c>
      <c r="L679" s="0" t="n">
        <f aca="false">SUMIF($C$5:$C$645,$A679,L$5:L$645)</f>
        <v>251977.23</v>
      </c>
      <c r="M679" s="0" t="n">
        <f aca="false">SUMIF($C$5:$C$645,$A679,M$5:M$645)</f>
        <v>825086.816</v>
      </c>
      <c r="N679" s="0" t="n">
        <f aca="false">SUMIF($C$5:$C$645,$A679,N$5:N$645)</f>
        <v>5741683000.69</v>
      </c>
      <c r="O679" s="0" t="n">
        <f aca="false">SUMIF($C$5:$C$645,$A679,O$5:O$645)</f>
        <v>6786859338.87707</v>
      </c>
    </row>
    <row r="680" customFormat="false" ht="12.75" hidden="false" customHeight="false" outlineLevel="0" collapsed="false">
      <c r="A680" s="0" t="n">
        <v>32</v>
      </c>
      <c r="B680" s="0" t="s">
        <v>54</v>
      </c>
      <c r="E680" s="82" t="n">
        <f aca="false">[1]UNDP!G679/100/F680</f>
        <v>2.6283047122821</v>
      </c>
      <c r="F680" s="83" t="n">
        <f aca="false">M680/$L680/100</f>
        <v>0.0495842247780039</v>
      </c>
      <c r="G680" s="84" t="n">
        <f aca="false">N680/$L680</f>
        <v>24608.7694062719</v>
      </c>
      <c r="H680" s="84" t="n">
        <f aca="false">O680/$L680</f>
        <v>34856.6138899035</v>
      </c>
      <c r="I680" s="80" t="n">
        <f aca="false">G680</f>
        <v>24608.7694062719</v>
      </c>
      <c r="J680" s="80" t="n">
        <f aca="false">undp!H679</f>
        <v>13.9534290411996</v>
      </c>
      <c r="L680" s="0" t="n">
        <f aca="false">SUMIF($C$5:$C$645,$A680,L$5:L$645)</f>
        <v>238900.6</v>
      </c>
      <c r="M680" s="0" t="n">
        <f aca="false">SUMIF($C$5:$C$645,$A680,M$5:M$645)</f>
        <v>1184570.105</v>
      </c>
      <c r="N680" s="0" t="n">
        <f aca="false">SUMIF($C$5:$C$645,$A680,N$5:N$645)</f>
        <v>5879049776.42</v>
      </c>
      <c r="O680" s="0" t="n">
        <f aca="false">SUMIF($C$5:$C$645,$A680,O$5:O$645)</f>
        <v>8327265972.26629</v>
      </c>
    </row>
    <row r="681" customFormat="false" ht="12.75" hidden="false" customHeight="false" outlineLevel="0" collapsed="false">
      <c r="A681" s="0" t="n">
        <v>33</v>
      </c>
      <c r="B681" s="0" t="s">
        <v>55</v>
      </c>
      <c r="E681" s="82" t="n">
        <f aca="false">[1]UNDP!G680/100/F681</f>
        <v>5.04246212318087</v>
      </c>
      <c r="F681" s="83" t="n">
        <f aca="false">M681/$L681/100</f>
        <v>0.0300294121110729</v>
      </c>
      <c r="G681" s="84" t="n">
        <f aca="false">N681/$L681</f>
        <v>21309.3530445488</v>
      </c>
      <c r="H681" s="84" t="n">
        <f aca="false">O681/$L681</f>
        <v>30183.2196098424</v>
      </c>
      <c r="I681" s="80" t="n">
        <f aca="false">G681</f>
        <v>21309.3530445488</v>
      </c>
      <c r="J681" s="80" t="n">
        <f aca="false">undp!H680</f>
        <v>14.9569328182034</v>
      </c>
      <c r="L681" s="0" t="n">
        <f aca="false">SUMIF($C$5:$C$645,$A681,L$5:L$645)</f>
        <v>265784.05</v>
      </c>
      <c r="M681" s="0" t="n">
        <f aca="false">SUMIF($C$5:$C$645,$A681,M$5:M$645)</f>
        <v>798133.877</v>
      </c>
      <c r="N681" s="0" t="n">
        <f aca="false">SUMIF($C$5:$C$645,$A681,N$5:N$645)</f>
        <v>5663686155.06</v>
      </c>
      <c r="O681" s="0" t="n">
        <f aca="false">SUMIF($C$5:$C$645,$A681,O$5:O$645)</f>
        <v>8022218349.94334</v>
      </c>
    </row>
    <row r="682" customFormat="false" ht="12.75" hidden="false" customHeight="false" outlineLevel="0" collapsed="false">
      <c r="A682" s="0" t="n">
        <v>34</v>
      </c>
      <c r="B682" s="0" t="s">
        <v>56</v>
      </c>
      <c r="E682" s="82" t="n">
        <f aca="false">[1]UNDP!G681/100/F682</f>
        <v>10.7941216732415</v>
      </c>
      <c r="F682" s="83" t="n">
        <f aca="false">M682/$L682/100</f>
        <v>0.013710274397654</v>
      </c>
      <c r="G682" s="84" t="n">
        <f aca="false">N682/$L682</f>
        <v>18047.3884425759</v>
      </c>
      <c r="H682" s="84" t="n">
        <f aca="false">O682/$L682</f>
        <v>24520.9082100216</v>
      </c>
      <c r="I682" s="80" t="n">
        <f aca="false">G682</f>
        <v>18047.3884425759</v>
      </c>
      <c r="J682" s="80" t="n">
        <f aca="false">undp!H681</f>
        <v>15.3083805990091</v>
      </c>
      <c r="L682" s="0" t="n">
        <f aca="false">SUMIF($C$5:$C$645,$A682,L$5:L$645)</f>
        <v>260645.45</v>
      </c>
      <c r="M682" s="0" t="n">
        <f aca="false">SUMIF($C$5:$C$645,$A682,M$5:M$645)</f>
        <v>357352.064</v>
      </c>
      <c r="N682" s="0" t="n">
        <f aca="false">SUMIF($C$5:$C$645,$A682,N$5:N$645)</f>
        <v>4703969681.94</v>
      </c>
      <c r="O682" s="0" t="n">
        <f aca="false">SUMIF($C$5:$C$645,$A682,O$5:O$645)</f>
        <v>6391263154.80978</v>
      </c>
    </row>
    <row r="683" customFormat="false" ht="12.75" hidden="false" customHeight="false" outlineLevel="0" collapsed="false">
      <c r="A683" s="0" t="n">
        <v>35</v>
      </c>
      <c r="B683" s="0" t="s">
        <v>57</v>
      </c>
      <c r="E683" s="82" t="n">
        <f aca="false">[1]UNDP!G682/100/F683</f>
        <v>6.89670527857491</v>
      </c>
      <c r="F683" s="83" t="n">
        <f aca="false">M683/$L683/100</f>
        <v>0.0191397482413247</v>
      </c>
      <c r="G683" s="84" t="n">
        <f aca="false">N683/$L683</f>
        <v>19773.1615090357</v>
      </c>
      <c r="H683" s="84" t="n">
        <f aca="false">O683/$L683</f>
        <v>28020.5073525853</v>
      </c>
      <c r="I683" s="80" t="n">
        <f aca="false">G683</f>
        <v>19773.1615090357</v>
      </c>
      <c r="J683" s="80" t="n">
        <f aca="false">undp!H682</f>
        <v>15.3408779937853</v>
      </c>
      <c r="L683" s="0" t="n">
        <f aca="false">SUMIF($C$5:$C$645,$A683,L$5:L$645)</f>
        <v>263792.3</v>
      </c>
      <c r="M683" s="0" t="n">
        <f aca="false">SUMIF($C$5:$C$645,$A683,M$5:M$645)</f>
        <v>504891.821</v>
      </c>
      <c r="N683" s="0" t="n">
        <f aca="false">SUMIF($C$5:$C$645,$A683,N$5:N$645)</f>
        <v>5216007752.74</v>
      </c>
      <c r="O683" s="0" t="n">
        <f aca="false">SUMIF($C$5:$C$645,$A683,O$5:O$645)</f>
        <v>7391594081.7054</v>
      </c>
    </row>
    <row r="684" customFormat="false" ht="12.75" hidden="false" customHeight="false" outlineLevel="0" collapsed="false">
      <c r="A684" s="0" t="n">
        <v>36</v>
      </c>
      <c r="B684" s="0" t="s">
        <v>58</v>
      </c>
      <c r="E684" s="82" t="n">
        <f aca="false">[1]UNDP!G683/100/F684</f>
        <v>4.81246332703779</v>
      </c>
      <c r="F684" s="83" t="n">
        <f aca="false">M684/$L684/100</f>
        <v>0.0259340549927591</v>
      </c>
      <c r="G684" s="84" t="n">
        <f aca="false">N684/$L684</f>
        <v>21313.9759197694</v>
      </c>
      <c r="H684" s="84" t="n">
        <f aca="false">O684/$L684</f>
        <v>27755.9077469293</v>
      </c>
      <c r="I684" s="80" t="n">
        <f aca="false">G684</f>
        <v>21313.9759197694</v>
      </c>
      <c r="J684" s="80" t="n">
        <f aca="false">undp!H683</f>
        <v>14.4768819789133</v>
      </c>
      <c r="L684" s="0" t="n">
        <f aca="false">SUMIF($C$5:$C$645,$A684,L$5:L$645)</f>
        <v>253068.59</v>
      </c>
      <c r="M684" s="0" t="n">
        <f aca="false">SUMIF($C$5:$C$645,$A684,M$5:M$645)</f>
        <v>656309.473</v>
      </c>
      <c r="N684" s="0" t="n">
        <f aca="false">SUMIF($C$5:$C$645,$A684,N$5:N$645)</f>
        <v>5393897833.31</v>
      </c>
      <c r="O684" s="0" t="n">
        <f aca="false">SUMIF($C$5:$C$645,$A684,O$5:O$645)</f>
        <v>7024148437.68548</v>
      </c>
    </row>
    <row r="685" customFormat="false" ht="12.75" hidden="false" customHeight="false" outlineLevel="0" collapsed="false">
      <c r="A685" s="0" t="n">
        <v>37</v>
      </c>
      <c r="B685" s="0" t="s">
        <v>59</v>
      </c>
      <c r="E685" s="82" t="n">
        <f aca="false">[1]UNDP!G684/100/F685</f>
        <v>5.33447302451373</v>
      </c>
      <c r="F685" s="83" t="n">
        <f aca="false">M685/$L685/100</f>
        <v>0.0220223537807768</v>
      </c>
      <c r="G685" s="84" t="n">
        <f aca="false">N685/$L685</f>
        <v>19794.8984710718</v>
      </c>
      <c r="H685" s="84" t="n">
        <f aca="false">O685/$L685</f>
        <v>26895.2424878693</v>
      </c>
      <c r="I685" s="80" t="n">
        <f aca="false">G685</f>
        <v>19794.8984710718</v>
      </c>
      <c r="J685" s="80" t="n">
        <f aca="false">undp!H684</f>
        <v>13.4664638489018</v>
      </c>
      <c r="L685" s="0" t="n">
        <f aca="false">SUMIF($C$5:$C$645,$A685,L$5:L$645)</f>
        <v>260039.68</v>
      </c>
      <c r="M685" s="0" t="n">
        <f aca="false">SUMIF($C$5:$C$645,$A685,M$5:M$645)</f>
        <v>572668.583</v>
      </c>
      <c r="N685" s="0" t="n">
        <f aca="false">SUMIF($C$5:$C$645,$A685,N$5:N$645)</f>
        <v>5147459064.05</v>
      </c>
      <c r="O685" s="0" t="n">
        <f aca="false">SUMIF($C$5:$C$645,$A685,O$5:O$645)</f>
        <v>6993830250.06794</v>
      </c>
    </row>
    <row r="686" customFormat="false" ht="12.75" hidden="false" customHeight="false" outlineLevel="0" collapsed="false">
      <c r="A686" s="0" t="n">
        <v>38</v>
      </c>
      <c r="B686" s="0" t="s">
        <v>60</v>
      </c>
      <c r="E686" s="82" t="n">
        <f aca="false">[1]UNDP!G685/100/F686</f>
        <v>4.36313933805191</v>
      </c>
      <c r="F686" s="83" t="n">
        <f aca="false">M686/$L686/100</f>
        <v>0.026979444299365</v>
      </c>
      <c r="G686" s="84" t="n">
        <f aca="false">N686/$L686</f>
        <v>21135.3354722082</v>
      </c>
      <c r="H686" s="84" t="n">
        <f aca="false">O686/$L686</f>
        <v>28716.4884133263</v>
      </c>
      <c r="I686" s="80" t="n">
        <f aca="false">G686</f>
        <v>21135.3354722082</v>
      </c>
      <c r="J686" s="80" t="n">
        <f aca="false">undp!H685</f>
        <v>13.0408937073212</v>
      </c>
      <c r="L686" s="0" t="n">
        <f aca="false">SUMIF($C$5:$C$645,$A686,L$5:L$645)</f>
        <v>267439.68</v>
      </c>
      <c r="M686" s="0" t="n">
        <f aca="false">SUMIF($C$5:$C$645,$A686,M$5:M$645)</f>
        <v>721537.395</v>
      </c>
      <c r="N686" s="0" t="n">
        <f aca="false">SUMIF($C$5:$C$645,$A686,N$5:N$645)</f>
        <v>5652427355.38</v>
      </c>
      <c r="O686" s="0" t="n">
        <f aca="false">SUMIF($C$5:$C$645,$A686,O$5:O$645)</f>
        <v>7679928471.9837</v>
      </c>
    </row>
    <row r="687" customFormat="false" ht="12.75" hidden="false" customHeight="false" outlineLevel="0" collapsed="false">
      <c r="A687" s="0" t="n">
        <v>39</v>
      </c>
      <c r="B687" s="0" t="s">
        <v>61</v>
      </c>
      <c r="E687" s="82" t="n">
        <f aca="false">[1]UNDP!G686/100/F687</f>
        <v>9.26609626218993</v>
      </c>
      <c r="F687" s="83" t="n">
        <f aca="false">M687/$L687/100</f>
        <v>0.0193348963571993</v>
      </c>
      <c r="G687" s="84" t="n">
        <f aca="false">N687/$L687</f>
        <v>20311.4709618267</v>
      </c>
      <c r="H687" s="84" t="n">
        <f aca="false">O687/$L687</f>
        <v>28892.5618233665</v>
      </c>
      <c r="I687" s="80" t="n">
        <f aca="false">G687</f>
        <v>20311.4709618267</v>
      </c>
      <c r="J687" s="80" t="n">
        <f aca="false">undp!H686</f>
        <v>17.2614431322332</v>
      </c>
      <c r="L687" s="0" t="n">
        <f aca="false">SUMIF($C$5:$C$645,$A687,L$5:L$645)</f>
        <v>271260.52</v>
      </c>
      <c r="M687" s="0" t="n">
        <f aca="false">SUMIF($C$5:$C$645,$A687,M$5:M$645)</f>
        <v>524479.404</v>
      </c>
      <c r="N687" s="0" t="n">
        <f aca="false">SUMIF($C$5:$C$645,$A687,N$5:N$645)</f>
        <v>5509700175.07</v>
      </c>
      <c r="O687" s="0" t="n">
        <f aca="false">SUMIF($C$5:$C$645,$A687,O$5:O$645)</f>
        <v>7837411344.33855</v>
      </c>
    </row>
    <row r="688" customFormat="false" ht="12.75" hidden="false" customHeight="false" outlineLevel="0" collapsed="false">
      <c r="A688" s="0" t="n">
        <v>40</v>
      </c>
      <c r="B688" s="0" t="s">
        <v>62</v>
      </c>
      <c r="E688" s="82" t="n">
        <f aca="false">[1]UNDP!G687/100/F688</f>
        <v>7.73720457378359</v>
      </c>
      <c r="F688" s="83" t="n">
        <f aca="false">M688/$L688/100</f>
        <v>0.0217573262128088</v>
      </c>
      <c r="G688" s="84" t="n">
        <f aca="false">N688/$L688</f>
        <v>20130.5377701987</v>
      </c>
      <c r="H688" s="84" t="n">
        <f aca="false">O688/$L688</f>
        <v>28513.5095895165</v>
      </c>
      <c r="I688" s="80" t="n">
        <f aca="false">G688</f>
        <v>20130.5377701987</v>
      </c>
      <c r="J688" s="80" t="n">
        <f aca="false">undp!H687</f>
        <v>16.4164795939707</v>
      </c>
      <c r="L688" s="0" t="n">
        <f aca="false">SUMIF($C$5:$C$645,$A688,L$5:L$645)</f>
        <v>269935.17</v>
      </c>
      <c r="M688" s="0" t="n">
        <f aca="false">SUMIF($C$5:$C$645,$A688,M$5:M$645)</f>
        <v>587306.755</v>
      </c>
      <c r="N688" s="0" t="n">
        <f aca="false">SUMIF($C$5:$C$645,$A688,N$5:N$645)</f>
        <v>5433940135.19</v>
      </c>
      <c r="O688" s="0" t="n">
        <f aca="false">SUMIF($C$5:$C$645,$A688,O$5:O$645)</f>
        <v>7696799058.34278</v>
      </c>
    </row>
    <row r="689" customFormat="false" ht="12.75" hidden="false" customHeight="false" outlineLevel="0" collapsed="false">
      <c r="A689" s="0" t="n">
        <v>41</v>
      </c>
      <c r="B689" s="0" t="s">
        <v>63</v>
      </c>
      <c r="E689" s="82" t="n">
        <f aca="false">[1]UNDP!G688/100/F689</f>
        <v>3.69815588576233</v>
      </c>
      <c r="F689" s="83" t="n">
        <f aca="false">M689/$L689/100</f>
        <v>0.0358564431510205</v>
      </c>
      <c r="G689" s="84" t="n">
        <f aca="false">N689/$L689</f>
        <v>22038.0244020184</v>
      </c>
      <c r="H689" s="84" t="n">
        <f aca="false">O689/$L689</f>
        <v>22719.612785586</v>
      </c>
      <c r="I689" s="80" t="n">
        <f aca="false">G689</f>
        <v>22038.0244020184</v>
      </c>
      <c r="J689" s="80" t="n">
        <f aca="false">undp!H688</f>
        <v>13.423185695418</v>
      </c>
      <c r="L689" s="0" t="n">
        <f aca="false">SUMIF($C$5:$C$645,$A689,L$5:L$645)</f>
        <v>292488.1</v>
      </c>
      <c r="M689" s="0" t="n">
        <f aca="false">SUMIF($C$5:$C$645,$A689,M$5:M$645)</f>
        <v>1048758.293</v>
      </c>
      <c r="N689" s="0" t="n">
        <f aca="false">SUMIF($C$5:$C$645,$A689,N$5:N$645)</f>
        <v>6445859885.1</v>
      </c>
      <c r="O689" s="0" t="n">
        <f aca="false">SUMIF($C$5:$C$645,$A689,O$5:O$645)</f>
        <v>6645216376.39175</v>
      </c>
    </row>
    <row r="690" customFormat="false" ht="12.75" hidden="false" customHeight="false" outlineLevel="0" collapsed="false">
      <c r="A690" s="0" t="n">
        <v>42</v>
      </c>
      <c r="B690" s="0" t="s">
        <v>64</v>
      </c>
      <c r="E690" s="82" t="n">
        <f aca="false">[1]UNDP!G689/100/F690</f>
        <v>3.54323571810554</v>
      </c>
      <c r="F690" s="83" t="n">
        <f aca="false">M690/$L690/100</f>
        <v>0.0328524141926858</v>
      </c>
      <c r="G690" s="84" t="n">
        <f aca="false">N690/$L690</f>
        <v>22166.3169974912</v>
      </c>
      <c r="H690" s="84" t="n">
        <f aca="false">O690/$L690</f>
        <v>26201.3203280037</v>
      </c>
      <c r="I690" s="80" t="n">
        <f aca="false">G690</f>
        <v>22166.3169974912</v>
      </c>
      <c r="J690" s="80" t="n">
        <f aca="false">undp!H689</f>
        <v>12.9491706878744</v>
      </c>
      <c r="L690" s="0" t="n">
        <f aca="false">SUMIF($C$5:$C$645,$A690,L$5:L$645)</f>
        <v>245566.77</v>
      </c>
      <c r="M690" s="0" t="n">
        <f aca="false">SUMIF($C$5:$C$645,$A690,M$5:M$645)</f>
        <v>806746.124</v>
      </c>
      <c r="N690" s="0" t="n">
        <f aca="false">SUMIF($C$5:$C$645,$A690,N$5:N$645)</f>
        <v>5443310867.87</v>
      </c>
      <c r="O690" s="0" t="n">
        <f aca="false">SUMIF($C$5:$C$645,$A690,O$5:O$645)</f>
        <v>6434173602.68322</v>
      </c>
    </row>
    <row r="691" customFormat="false" ht="12.75" hidden="false" customHeight="false" outlineLevel="0" collapsed="false">
      <c r="A691" s="0" t="n">
        <v>43</v>
      </c>
      <c r="B691" s="0" t="s">
        <v>65</v>
      </c>
      <c r="E691" s="82" t="n">
        <f aca="false">[1]UNDP!G690/100/F691</f>
        <v>4.55105406188543</v>
      </c>
      <c r="F691" s="83" t="n">
        <f aca="false">M691/$L691/100</f>
        <v>0.0283624555820759</v>
      </c>
      <c r="G691" s="84" t="n">
        <f aca="false">N691/$L691</f>
        <v>22651.1526722508</v>
      </c>
      <c r="H691" s="84" t="n">
        <f aca="false">O691/$L691</f>
        <v>26774.4121421405</v>
      </c>
      <c r="I691" s="80" t="n">
        <f aca="false">G691</f>
        <v>22651.1526722508</v>
      </c>
      <c r="J691" s="80" t="n">
        <f aca="false">undp!H690</f>
        <v>13.9837901333455</v>
      </c>
      <c r="L691" s="0" t="n">
        <f aca="false">SUMIF($C$5:$C$645,$A691,L$5:L$645)</f>
        <v>248069.9</v>
      </c>
      <c r="M691" s="0" t="n">
        <f aca="false">SUMIF($C$5:$C$645,$A691,M$5:M$645)</f>
        <v>703587.152</v>
      </c>
      <c r="N691" s="0" t="n">
        <f aca="false">SUMIF($C$5:$C$645,$A691,N$5:N$645)</f>
        <v>5619069178.29</v>
      </c>
      <c r="O691" s="0" t="n">
        <f aca="false">SUMIF($C$5:$C$645,$A691,O$5:O$645)</f>
        <v>6641925742.65957</v>
      </c>
    </row>
    <row r="692" customFormat="false" ht="12.75" hidden="false" customHeight="false" outlineLevel="0" collapsed="false">
      <c r="A692" s="0" t="n">
        <v>44</v>
      </c>
      <c r="B692" s="0" t="s">
        <v>66</v>
      </c>
      <c r="E692" s="82" t="n">
        <f aca="false">[1]UNDP!G691/100/F692</f>
        <v>2.49198130783246</v>
      </c>
      <c r="F692" s="83" t="n">
        <f aca="false">M692/$L692/100</f>
        <v>0.0488173218411114</v>
      </c>
      <c r="G692" s="84" t="n">
        <f aca="false">N692/$L692</f>
        <v>25421.7323446671</v>
      </c>
      <c r="H692" s="84" t="n">
        <f aca="false">O692/$L692</f>
        <v>29507.7967150568</v>
      </c>
      <c r="I692" s="80" t="n">
        <f aca="false">G692</f>
        <v>25421.7323446671</v>
      </c>
      <c r="J692" s="80" t="n">
        <f aca="false">undp!H691</f>
        <v>12.5893052730875</v>
      </c>
      <c r="L692" s="0" t="n">
        <f aca="false">SUMIF($C$5:$C$645,$A692,L$5:L$645)</f>
        <v>272739.83</v>
      </c>
      <c r="M692" s="0" t="n">
        <f aca="false">SUMIF($C$5:$C$645,$A692,M$5:M$645)</f>
        <v>1331442.806</v>
      </c>
      <c r="N692" s="0" t="n">
        <f aca="false">SUMIF($C$5:$C$645,$A692,N$5:N$645)</f>
        <v>6933518957.99</v>
      </c>
      <c r="O692" s="0" t="n">
        <f aca="false">SUMIF($C$5:$C$645,$A692,O$5:O$645)</f>
        <v>8047951459.73915</v>
      </c>
    </row>
    <row r="693" customFormat="false" ht="12.75" hidden="false" customHeight="false" outlineLevel="0" collapsed="false">
      <c r="A693" s="0" t="n">
        <v>45</v>
      </c>
      <c r="B693" s="0" t="s">
        <v>67</v>
      </c>
      <c r="E693" s="82" t="n">
        <f aca="false">[1]UNDP!G692/100/F693</f>
        <v>2.97865198200514</v>
      </c>
      <c r="F693" s="83" t="n">
        <f aca="false">M693/$L693/100</f>
        <v>0.0384193476125688</v>
      </c>
      <c r="G693" s="84" t="n">
        <f aca="false">N693/$L693</f>
        <v>23495.3161081429</v>
      </c>
      <c r="H693" s="84" t="n">
        <f aca="false">O693/$L693</f>
        <v>32054.91699898</v>
      </c>
      <c r="I693" s="80" t="n">
        <f aca="false">G693</f>
        <v>23495.3161081429</v>
      </c>
      <c r="J693" s="80" t="n">
        <f aca="false">undp!H692</f>
        <v>12.9278420100887</v>
      </c>
      <c r="L693" s="0" t="n">
        <f aca="false">SUMIF($C$5:$C$645,$A693,L$5:L$645)</f>
        <v>240881.71</v>
      </c>
      <c r="M693" s="0" t="n">
        <f aca="false">SUMIF($C$5:$C$645,$A693,M$5:M$645)</f>
        <v>925451.815</v>
      </c>
      <c r="N693" s="0" t="n">
        <f aca="false">SUMIF($C$5:$C$645,$A693,N$5:N$645)</f>
        <v>5659591921.12</v>
      </c>
      <c r="O693" s="0" t="n">
        <f aca="false">SUMIF($C$5:$C$645,$A693,O$5:O$645)</f>
        <v>7721443220.62237</v>
      </c>
    </row>
    <row r="694" customFormat="false" ht="12.75" hidden="false" customHeight="false" outlineLevel="0" collapsed="false">
      <c r="A694" s="0" t="n">
        <v>46</v>
      </c>
      <c r="B694" s="0" t="s">
        <v>68</v>
      </c>
      <c r="E694" s="82" t="n">
        <f aca="false">[1]UNDP!G693/100/F694</f>
        <v>3.76930629818138</v>
      </c>
      <c r="F694" s="83" t="n">
        <f aca="false">M694/$L694/100</f>
        <v>0.032610315152882</v>
      </c>
      <c r="G694" s="84" t="n">
        <f aca="false">N694/$L694</f>
        <v>22963.5737100901</v>
      </c>
      <c r="H694" s="84" t="n">
        <f aca="false">O694/$L694</f>
        <v>26016.42834628</v>
      </c>
      <c r="I694" s="80" t="n">
        <f aca="false">G694</f>
        <v>22963.5737100901</v>
      </c>
      <c r="J694" s="80" t="n">
        <f aca="false">undp!H693</f>
        <v>14.3513339331109</v>
      </c>
      <c r="L694" s="0" t="n">
        <f aca="false">SUMIF($C$5:$C$645,$A694,L$5:L$645)</f>
        <v>244757.4</v>
      </c>
      <c r="M694" s="0" t="n">
        <f aca="false">SUMIF($C$5:$C$645,$A694,M$5:M$645)</f>
        <v>798161.595</v>
      </c>
      <c r="N694" s="0" t="n">
        <f aca="false">SUMIF($C$5:$C$645,$A694,N$5:N$645)</f>
        <v>5620504595.99</v>
      </c>
      <c r="O694" s="0" t="n">
        <f aca="false">SUMIF($C$5:$C$645,$A694,O$5:O$645)</f>
        <v>6367713359.3218</v>
      </c>
    </row>
    <row r="695" customFormat="false" ht="12.75" hidden="false" customHeight="false" outlineLevel="0" collapsed="false">
      <c r="A695" s="0" t="n">
        <v>47</v>
      </c>
      <c r="B695" s="0" t="s">
        <v>69</v>
      </c>
      <c r="E695" s="82" t="n">
        <f aca="false">[1]UNDP!G694/100/F695</f>
        <v>1.76772487368575</v>
      </c>
      <c r="F695" s="83" t="n">
        <f aca="false">M695/$L695/100</f>
        <v>0.0581883978506501</v>
      </c>
      <c r="G695" s="84" t="n">
        <f aca="false">N695/$L695</f>
        <v>26526.1301063143</v>
      </c>
      <c r="H695" s="84" t="n">
        <f aca="false">O695/$L695</f>
        <v>27346.5258827983</v>
      </c>
      <c r="I695" s="80" t="n">
        <f aca="false">G695</f>
        <v>26526.1301063143</v>
      </c>
      <c r="J695" s="80" t="n">
        <f aca="false">undp!H694</f>
        <v>11.7411300395529</v>
      </c>
      <c r="L695" s="0" t="n">
        <f aca="false">SUMIF($C$5:$C$645,$A695,L$5:L$645)</f>
        <v>255386.99</v>
      </c>
      <c r="M695" s="0" t="n">
        <f aca="false">SUMIF($C$5:$C$645,$A695,M$5:M$645)</f>
        <v>1486055.978</v>
      </c>
      <c r="N695" s="0" t="n">
        <f aca="false">SUMIF($C$5:$C$645,$A695,N$5:N$645)</f>
        <v>6774428524.2</v>
      </c>
      <c r="O695" s="0" t="n">
        <f aca="false">SUMIF($C$5:$C$645,$A695,O$5:O$645)</f>
        <v>6983946932.16495</v>
      </c>
    </row>
    <row r="696" customFormat="false" ht="12.75" hidden="false" customHeight="false" outlineLevel="0" collapsed="false">
      <c r="A696" s="0" t="n">
        <v>48</v>
      </c>
      <c r="B696" s="0" t="s">
        <v>70</v>
      </c>
      <c r="E696" s="82" t="n">
        <f aca="false">[1]UNDP!G695/100/F696</f>
        <v>5.67071772747181</v>
      </c>
      <c r="F696" s="83" t="n">
        <f aca="false">M696/$L696/100</f>
        <v>0.0237675521759498</v>
      </c>
      <c r="G696" s="84" t="n">
        <f aca="false">N696/$L696</f>
        <v>21251.6137382542</v>
      </c>
      <c r="H696" s="84" t="n">
        <f aca="false">O696/$L696</f>
        <v>23020.6446105345</v>
      </c>
      <c r="I696" s="80" t="n">
        <f aca="false">G696</f>
        <v>21251.6137382542</v>
      </c>
      <c r="J696" s="80" t="n">
        <f aca="false">undp!H695</f>
        <v>14.6445632074803</v>
      </c>
      <c r="L696" s="0" t="n">
        <f aca="false">SUMIF($C$5:$C$645,$A696,L$5:L$645)</f>
        <v>259583.2</v>
      </c>
      <c r="M696" s="0" t="n">
        <f aca="false">SUMIF($C$5:$C$645,$A696,M$5:M$645)</f>
        <v>616965.725</v>
      </c>
      <c r="N696" s="0" t="n">
        <f aca="false">SUMIF($C$5:$C$645,$A696,N$5:N$645)</f>
        <v>5516561899.34</v>
      </c>
      <c r="O696" s="0" t="n">
        <f aca="false">SUMIF($C$5:$C$645,$A696,O$5:O$645)</f>
        <v>5975772594.0653</v>
      </c>
    </row>
    <row r="697" customFormat="false" ht="12.75" hidden="false" customHeight="false" outlineLevel="0" collapsed="false">
      <c r="A697" s="0" t="n">
        <v>49</v>
      </c>
      <c r="B697" s="0" t="s">
        <v>71</v>
      </c>
      <c r="E697" s="82" t="n">
        <f aca="false">[1]UNDP!G696/100/F697</f>
        <v>2.0524525785215</v>
      </c>
      <c r="F697" s="83" t="n">
        <f aca="false">M697/$L697/100</f>
        <v>0.0579778782571283</v>
      </c>
      <c r="G697" s="84" t="n">
        <f aca="false">N697/$L697</f>
        <v>26860.6973428422</v>
      </c>
      <c r="H697" s="84" t="n">
        <f aca="false">O697/$L697</f>
        <v>29397.729863397</v>
      </c>
      <c r="I697" s="80" t="n">
        <f aca="false">G697</f>
        <v>26860.6973428422</v>
      </c>
      <c r="J697" s="80" t="n">
        <f aca="false">undp!H696</f>
        <v>12.3194977432543</v>
      </c>
      <c r="L697" s="0" t="n">
        <f aca="false">SUMIF($C$5:$C$645,$A697,L$5:L$645)</f>
        <v>245067.49</v>
      </c>
      <c r="M697" s="0" t="n">
        <f aca="false">SUMIF($C$5:$C$645,$A697,M$5:M$645)</f>
        <v>1420849.31</v>
      </c>
      <c r="N697" s="0" t="n">
        <f aca="false">SUMIF($C$5:$C$645,$A697,N$5:N$645)</f>
        <v>6582683677.46</v>
      </c>
      <c r="O697" s="0" t="n">
        <f aca="false">SUMIF($C$5:$C$645,$A697,O$5:O$645)</f>
        <v>7204427869.32076</v>
      </c>
    </row>
    <row r="698" customFormat="false" ht="12.75" hidden="false" customHeight="false" outlineLevel="0" collapsed="false">
      <c r="A698" s="0" t="n">
        <v>50</v>
      </c>
      <c r="B698" s="0" t="s">
        <v>72</v>
      </c>
      <c r="E698" s="82" t="n">
        <f aca="false">[1]UNDP!G697/100/F698</f>
        <v>4.78624279438124</v>
      </c>
      <c r="F698" s="83" t="n">
        <f aca="false">M698/$L698/100</f>
        <v>0.0287444616076782</v>
      </c>
      <c r="G698" s="84" t="n">
        <f aca="false">N698/$L698</f>
        <v>21901.9708851489</v>
      </c>
      <c r="H698" s="84" t="n">
        <f aca="false">O698/$L698</f>
        <v>22579.3514279885</v>
      </c>
      <c r="I698" s="80" t="n">
        <f aca="false">G698</f>
        <v>21901.9708851489</v>
      </c>
      <c r="J698" s="80" t="n">
        <f aca="false">undp!H697</f>
        <v>14.4914074574521</v>
      </c>
      <c r="L698" s="0" t="n">
        <f aca="false">SUMIF($C$5:$C$645,$A698,L$5:L$645)</f>
        <v>283124.58</v>
      </c>
      <c r="M698" s="0" t="n">
        <f aca="false">SUMIF($C$5:$C$645,$A698,M$5:M$645)</f>
        <v>813826.362</v>
      </c>
      <c r="N698" s="0" t="n">
        <f aca="false">SUMIF($C$5:$C$645,$A698,N$5:N$645)</f>
        <v>6200986308.03</v>
      </c>
      <c r="O698" s="0" t="n">
        <f aca="false">SUMIF($C$5:$C$645,$A698,O$5:O$645)</f>
        <v>6392769389.72165</v>
      </c>
    </row>
    <row r="699" customFormat="false" ht="12.75" hidden="false" customHeight="false" outlineLevel="0" collapsed="false">
      <c r="A699" s="0" t="n">
        <v>51</v>
      </c>
      <c r="B699" s="0" t="s">
        <v>73</v>
      </c>
      <c r="E699" s="82" t="n">
        <f aca="false">[1]UNDP!G698/100/F699</f>
        <v>2.95337963441258</v>
      </c>
      <c r="F699" s="83" t="n">
        <f aca="false">M699/$L699/100</f>
        <v>0.0417040455768081</v>
      </c>
      <c r="G699" s="84" t="n">
        <f aca="false">N699/$L699</f>
        <v>24870.3832423595</v>
      </c>
      <c r="H699" s="84" t="n">
        <f aca="false">O699/$L699</f>
        <v>25639.5703529479</v>
      </c>
      <c r="I699" s="80" t="n">
        <f aca="false">G699</f>
        <v>24870.3832423595</v>
      </c>
      <c r="J699" s="80" t="n">
        <f aca="false">undp!H698</f>
        <v>12.7450697980508</v>
      </c>
      <c r="L699" s="0" t="n">
        <f aca="false">SUMIF($C$5:$C$645,$A699,L$5:L$645)</f>
        <v>272089.26</v>
      </c>
      <c r="M699" s="0" t="n">
        <f aca="false">SUMIF($C$5:$C$645,$A699,M$5:M$645)</f>
        <v>1134722.29</v>
      </c>
      <c r="N699" s="0" t="n">
        <f aca="false">SUMIF($C$5:$C$645,$A699,N$5:N$645)</f>
        <v>6766964172.33</v>
      </c>
      <c r="O699" s="0" t="n">
        <f aca="false">SUMIF($C$5:$C$645,$A699,O$5:O$645)</f>
        <v>6976251724.05155</v>
      </c>
    </row>
    <row r="700" customFormat="false" ht="12.75" hidden="false" customHeight="false" outlineLevel="0" collapsed="false">
      <c r="A700" s="0" t="n">
        <v>52</v>
      </c>
      <c r="B700" s="0" t="s">
        <v>74</v>
      </c>
      <c r="E700" s="82" t="n">
        <f aca="false">[1]UNDP!G699/100/F700</f>
        <v>6.37671653174794</v>
      </c>
      <c r="F700" s="83" t="n">
        <f aca="false">M700/$L700/100</f>
        <v>0.0228135260685159</v>
      </c>
      <c r="G700" s="84" t="n">
        <f aca="false">N700/$L700</f>
        <v>19975.7517894753</v>
      </c>
      <c r="H700" s="84" t="n">
        <f aca="false">O700/$L700</f>
        <v>28294.2659907583</v>
      </c>
      <c r="I700" s="80" t="n">
        <f aca="false">G700</f>
        <v>19975.7517894753</v>
      </c>
      <c r="J700" s="80" t="n">
        <f aca="false">undp!H699</f>
        <v>14.9356971939436</v>
      </c>
      <c r="L700" s="0" t="n">
        <f aca="false">SUMIF($C$5:$C$645,$A700,L$5:L$645)</f>
        <v>257722.19</v>
      </c>
      <c r="M700" s="0" t="n">
        <f aca="false">SUMIF($C$5:$C$645,$A700,M$5:M$645)</f>
        <v>587955.19</v>
      </c>
      <c r="N700" s="0" t="n">
        <f aca="false">SUMIF($C$5:$C$645,$A700,N$5:N$645)</f>
        <v>5148194498.08</v>
      </c>
      <c r="O700" s="0" t="n">
        <f aca="false">SUMIF($C$5:$C$645,$A700,O$5:O$645)</f>
        <v>7292060195.58074</v>
      </c>
    </row>
    <row r="701" customFormat="false" ht="12.75" hidden="false" customHeight="false" outlineLevel="0" collapsed="false">
      <c r="A701" s="0" t="n">
        <v>53</v>
      </c>
      <c r="B701" s="0" t="s">
        <v>75</v>
      </c>
      <c r="E701" s="82" t="n">
        <f aca="false">[1]UNDP!G700/100/F701</f>
        <v>5.79515644428137</v>
      </c>
      <c r="F701" s="83" t="n">
        <f aca="false">M701/$L701/100</f>
        <v>0.0241692537358929</v>
      </c>
      <c r="G701" s="84" t="n">
        <f aca="false">N701/$L701</f>
        <v>21185.5575533261</v>
      </c>
      <c r="H701" s="84" t="n">
        <f aca="false">O701/$L701</f>
        <v>30007.8718885638</v>
      </c>
      <c r="I701" s="80" t="n">
        <f aca="false">G701</f>
        <v>21185.5575533261</v>
      </c>
      <c r="J701" s="80" t="n">
        <f aca="false">undp!H700</f>
        <v>14.5969370451211</v>
      </c>
      <c r="L701" s="0" t="n">
        <f aca="false">SUMIF($C$5:$C$645,$A701,L$5:L$645)</f>
        <v>249324.6</v>
      </c>
      <c r="M701" s="0" t="n">
        <f aca="false">SUMIF($C$5:$C$645,$A701,M$5:M$645)</f>
        <v>602598.952</v>
      </c>
      <c r="N701" s="0" t="n">
        <f aca="false">SUMIF($C$5:$C$645,$A701,N$5:N$645)</f>
        <v>5282080662.76</v>
      </c>
      <c r="O701" s="0" t="n">
        <f aca="false">SUMIF($C$5:$C$645,$A701,O$5:O$645)</f>
        <v>7481700655.46742</v>
      </c>
    </row>
    <row r="702" customFormat="false" ht="12.75" hidden="false" customHeight="false" outlineLevel="0" collapsed="false">
      <c r="A702" s="0" t="n">
        <v>54</v>
      </c>
      <c r="B702" s="0" t="s">
        <v>76</v>
      </c>
      <c r="E702" s="82" t="n">
        <f aca="false">[1]UNDP!G701/100/F702</f>
        <v>6.01495036442667</v>
      </c>
      <c r="F702" s="83" t="n">
        <f aca="false">M702/$L702/100</f>
        <v>0.0250542127731829</v>
      </c>
      <c r="G702" s="84" t="n">
        <f aca="false">N702/$L702</f>
        <v>20129.9106047413</v>
      </c>
      <c r="H702" s="84" t="n">
        <f aca="false">O702/$L702</f>
        <v>26007.6364402342</v>
      </c>
      <c r="I702" s="80" t="n">
        <f aca="false">G702</f>
        <v>20129.9106047413</v>
      </c>
      <c r="J702" s="80" t="n">
        <f aca="false">undp!H701</f>
        <v>15.0367642468243</v>
      </c>
      <c r="L702" s="0" t="n">
        <f aca="false">SUMIF($C$5:$C$645,$A702,L$5:L$645)</f>
        <v>239460.91</v>
      </c>
      <c r="M702" s="0" t="n">
        <f aca="false">SUMIF($C$5:$C$645,$A702,M$5:M$645)</f>
        <v>599950.459</v>
      </c>
      <c r="N702" s="0" t="n">
        <f aca="false">SUMIF($C$5:$C$645,$A702,N$5:N$645)</f>
        <v>4820326711.63</v>
      </c>
      <c r="O702" s="0" t="n">
        <f aca="false">SUMIF($C$5:$C$645,$A702,O$5:O$645)</f>
        <v>6227812288.92765</v>
      </c>
    </row>
    <row r="703" customFormat="false" ht="12.75" hidden="false" customHeight="false" outlineLevel="0" collapsed="false">
      <c r="A703" s="0" t="n">
        <v>55</v>
      </c>
      <c r="B703" s="0" t="s">
        <v>77</v>
      </c>
      <c r="E703" s="82" t="n">
        <f aca="false">[1]UNDP!G702/100/F703</f>
        <v>7.86993936636848</v>
      </c>
      <c r="F703" s="83" t="n">
        <f aca="false">M703/$L703/100</f>
        <v>0.0175658377412993</v>
      </c>
      <c r="G703" s="84" t="n">
        <f aca="false">N703/$L703</f>
        <v>19531.1226792226</v>
      </c>
      <c r="H703" s="84" t="n">
        <f aca="false">O703/$L703</f>
        <v>25855.2336742811</v>
      </c>
      <c r="I703" s="80" t="n">
        <f aca="false">G703</f>
        <v>19531.1226792226</v>
      </c>
      <c r="J703" s="80" t="n">
        <f aca="false">undp!H702</f>
        <v>14.7081305537218</v>
      </c>
      <c r="L703" s="0" t="n">
        <f aca="false">SUMIF($C$5:$C$645,$A703,L$5:L$645)</f>
        <v>265627.05</v>
      </c>
      <c r="M703" s="0" t="n">
        <f aca="false">SUMIF($C$5:$C$645,$A703,M$5:M$645)</f>
        <v>466596.166</v>
      </c>
      <c r="N703" s="0" t="n">
        <f aca="false">SUMIF($C$5:$C$645,$A703,N$5:N$645)</f>
        <v>5187994500.47</v>
      </c>
      <c r="O703" s="0" t="n">
        <f aca="false">SUMIF($C$5:$C$645,$A703,O$5:O$645)</f>
        <v>6867849447.95994</v>
      </c>
    </row>
    <row r="704" customFormat="false" ht="12.75" hidden="false" customHeight="false" outlineLevel="0" collapsed="false">
      <c r="A704" s="0" t="n">
        <v>56</v>
      </c>
      <c r="B704" s="0" t="s">
        <v>78</v>
      </c>
      <c r="E704" s="82" t="n">
        <f aca="false">[1]UNDP!G703/100/F704</f>
        <v>6.72578470341351</v>
      </c>
      <c r="F704" s="83" t="n">
        <f aca="false">M704/$L704/100</f>
        <v>0.0194350003456578</v>
      </c>
      <c r="G704" s="84" t="n">
        <f aca="false">N704/$L704</f>
        <v>19453.4134460002</v>
      </c>
      <c r="H704" s="84" t="n">
        <f aca="false">O704/$L704</f>
        <v>22994.5785413715</v>
      </c>
      <c r="I704" s="80" t="n">
        <f aca="false">G704</f>
        <v>19453.4134460002</v>
      </c>
      <c r="J704" s="80" t="n">
        <f aca="false">undp!H703</f>
        <v>14.1584044727544</v>
      </c>
      <c r="L704" s="0" t="n">
        <f aca="false">SUMIF($C$5:$C$645,$A704,L$5:L$645)</f>
        <v>260517.77</v>
      </c>
      <c r="M704" s="0" t="n">
        <f aca="false">SUMIF($C$5:$C$645,$A704,M$5:M$645)</f>
        <v>506316.295</v>
      </c>
      <c r="N704" s="0" t="n">
        <f aca="false">SUMIF($C$5:$C$645,$A704,N$5:N$645)</f>
        <v>5067959889.84</v>
      </c>
      <c r="O704" s="0" t="n">
        <f aca="false">SUMIF($C$5:$C$645,$A704,O$5:O$645)</f>
        <v>5990496323.68794</v>
      </c>
    </row>
    <row r="705" customFormat="false" ht="12.75" hidden="false" customHeight="false" outlineLevel="0" collapsed="false">
      <c r="A705" s="0" t="n">
        <v>57</v>
      </c>
      <c r="B705" s="0" t="s">
        <v>79</v>
      </c>
      <c r="E705" s="82" t="n">
        <f aca="false">[1]UNDP!G704/100/F705</f>
        <v>3.80178277564642</v>
      </c>
      <c r="F705" s="83" t="n">
        <f aca="false">M705/$L705/100</f>
        <v>0.0330780232640494</v>
      </c>
      <c r="G705" s="84" t="n">
        <f aca="false">N705/$L705</f>
        <v>23025.3297916734</v>
      </c>
      <c r="H705" s="84" t="n">
        <f aca="false">O705/$L705</f>
        <v>29748.4881029372</v>
      </c>
      <c r="I705" s="80" t="n">
        <f aca="false">G705</f>
        <v>23025.3297916734</v>
      </c>
      <c r="J705" s="80" t="n">
        <f aca="false">undp!H704</f>
        <v>13.5989476806033</v>
      </c>
      <c r="L705" s="0" t="n">
        <f aca="false">SUMIF($C$5:$C$645,$A705,L$5:L$645)</f>
        <v>256125.66</v>
      </c>
      <c r="M705" s="0" t="n">
        <f aca="false">SUMIF($C$5:$C$645,$A705,M$5:M$645)</f>
        <v>847213.054</v>
      </c>
      <c r="N705" s="0" t="n">
        <f aca="false">SUMIF($C$5:$C$645,$A705,N$5:N$645)</f>
        <v>5897377789.61</v>
      </c>
      <c r="O705" s="0" t="n">
        <f aca="false">SUMIF($C$5:$C$645,$A705,O$5:O$645)</f>
        <v>7619351149.36693</v>
      </c>
    </row>
    <row r="706" customFormat="false" ht="12.75" hidden="false" customHeight="false" outlineLevel="0" collapsed="false">
      <c r="A706" s="0" t="n">
        <v>58</v>
      </c>
      <c r="B706" s="0" t="s">
        <v>80</v>
      </c>
      <c r="E706" s="82" t="n">
        <f aca="false">[1]UNDP!G705/100/F706</f>
        <v>9.44907559389733</v>
      </c>
      <c r="F706" s="83" t="n">
        <f aca="false">M706/$L706/100</f>
        <v>0.0196158222477376</v>
      </c>
      <c r="G706" s="84" t="n">
        <f aca="false">N706/$L706</f>
        <v>20042.3180568006</v>
      </c>
      <c r="H706" s="84" t="n">
        <f aca="false">O706/$L706</f>
        <v>28491.929205133</v>
      </c>
      <c r="I706" s="80" t="n">
        <f aca="false">G706</f>
        <v>20042.3180568006</v>
      </c>
      <c r="J706" s="80" t="n">
        <f aca="false">undp!H705</f>
        <v>17.5703660547442</v>
      </c>
      <c r="L706" s="0" t="n">
        <f aca="false">SUMIF($C$5:$C$645,$A706,L$5:L$645)</f>
        <v>246648.9</v>
      </c>
      <c r="M706" s="0" t="n">
        <f aca="false">SUMIF($C$5:$C$645,$A706,M$5:M$645)</f>
        <v>483822.098</v>
      </c>
      <c r="N706" s="0" t="n">
        <f aca="false">SUMIF($C$5:$C$645,$A706,N$5:N$645)</f>
        <v>4943415702.16</v>
      </c>
      <c r="O706" s="0" t="n">
        <f aca="false">SUMIF($C$5:$C$645,$A706,O$5:O$645)</f>
        <v>7027502997.32393</v>
      </c>
    </row>
    <row r="707" customFormat="false" ht="12.75" hidden="false" customHeight="false" outlineLevel="0" collapsed="false">
      <c r="A707" s="0" t="n">
        <v>59</v>
      </c>
      <c r="B707" s="0" t="s">
        <v>81</v>
      </c>
      <c r="E707" s="82" t="n">
        <f aca="false">[1]UNDP!G706/100/F707</f>
        <v>3.61050413666367</v>
      </c>
      <c r="F707" s="83" t="n">
        <f aca="false">M707/$L707/100</f>
        <v>0.0336116769971717</v>
      </c>
      <c r="G707" s="84" t="n">
        <f aca="false">N707/$L707</f>
        <v>22171.2036691027</v>
      </c>
      <c r="H707" s="84" t="n">
        <f aca="false">O707/$L707</f>
        <v>31403.971202695</v>
      </c>
      <c r="I707" s="80" t="n">
        <f aca="false">G707</f>
        <v>22171.2036691027</v>
      </c>
      <c r="J707" s="80" t="n">
        <f aca="false">undp!H706</f>
        <v>13.8785416761943</v>
      </c>
      <c r="L707" s="0" t="n">
        <f aca="false">SUMIF($C$5:$C$645,$A707,L$5:L$645)</f>
        <v>245994.75</v>
      </c>
      <c r="M707" s="0" t="n">
        <f aca="false">SUMIF($C$5:$C$645,$A707,M$5:M$645)</f>
        <v>826829.608</v>
      </c>
      <c r="N707" s="0" t="n">
        <f aca="false">SUMIF($C$5:$C$645,$A707,N$5:N$645)</f>
        <v>5453999703.78</v>
      </c>
      <c r="O707" s="0" t="n">
        <f aca="false">SUMIF($C$5:$C$645,$A707,O$5:O$645)</f>
        <v>7725212045.01417</v>
      </c>
    </row>
    <row r="708" customFormat="false" ht="12.75" hidden="false" customHeight="false" outlineLevel="0" collapsed="false">
      <c r="A708" s="0" t="n">
        <v>60</v>
      </c>
      <c r="B708" s="0" t="s">
        <v>82</v>
      </c>
      <c r="E708" s="82" t="n">
        <f aca="false">[1]UNDP!G707/100/F708</f>
        <v>5.5368483901039</v>
      </c>
      <c r="F708" s="83" t="n">
        <f aca="false">M708/$L708/100</f>
        <v>0.0289387345832705</v>
      </c>
      <c r="G708" s="84" t="n">
        <f aca="false">N708/$L708</f>
        <v>21989.3219378535</v>
      </c>
      <c r="H708" s="84" t="n">
        <f aca="false">O708/$L708</f>
        <v>28409.9766638935</v>
      </c>
      <c r="I708" s="80" t="n">
        <f aca="false">G708</f>
        <v>21989.3219378535</v>
      </c>
      <c r="J708" s="80" t="n">
        <f aca="false">undp!H707</f>
        <v>15.3497900420477</v>
      </c>
      <c r="L708" s="0" t="n">
        <f aca="false">SUMIF($C$5:$C$645,$A708,L$5:L$645)</f>
        <v>277931.84</v>
      </c>
      <c r="M708" s="0" t="n">
        <f aca="false">SUMIF($C$5:$C$645,$A708,M$5:M$645)</f>
        <v>804299.575</v>
      </c>
      <c r="N708" s="0" t="n">
        <f aca="false">SUMIF($C$5:$C$645,$A708,N$5:N$645)</f>
        <v>6111532706.54</v>
      </c>
      <c r="O708" s="0" t="n">
        <f aca="false">SUMIF($C$5:$C$645,$A708,O$5:O$645)</f>
        <v>7896037088.55297</v>
      </c>
    </row>
    <row r="709" customFormat="false" ht="12.75" hidden="false" customHeight="false" outlineLevel="0" collapsed="false">
      <c r="A709" s="0" t="n">
        <v>61</v>
      </c>
      <c r="B709" s="0" t="s">
        <v>83</v>
      </c>
      <c r="E709" s="82" t="n">
        <f aca="false">[1]UNDP!G708/100/F709</f>
        <v>5.80181781357384</v>
      </c>
      <c r="F709" s="83" t="n">
        <f aca="false">M709/$L709/100</f>
        <v>0.0259826195830805</v>
      </c>
      <c r="G709" s="84" t="n">
        <f aca="false">N709/$L709</f>
        <v>20892.6426974137</v>
      </c>
      <c r="H709" s="84" t="n">
        <f aca="false">O709/$L709</f>
        <v>26993.0784204312</v>
      </c>
      <c r="I709" s="80" t="n">
        <f aca="false">G709</f>
        <v>20892.6426974137</v>
      </c>
      <c r="J709" s="80" t="n">
        <f aca="false">undp!H708</f>
        <v>15.1371780854707</v>
      </c>
      <c r="L709" s="0" t="n">
        <f aca="false">SUMIF($C$5:$C$645,$A709,L$5:L$645)</f>
        <v>246658.64</v>
      </c>
      <c r="M709" s="0" t="n">
        <f aca="false">SUMIF($C$5:$C$645,$A709,M$5:M$645)</f>
        <v>640883.761</v>
      </c>
      <c r="N709" s="0" t="n">
        <f aca="false">SUMIF($C$5:$C$645,$A709,N$5:N$645)</f>
        <v>5153350833.75</v>
      </c>
      <c r="O709" s="0" t="n">
        <f aca="false">SUMIF($C$5:$C$645,$A709,O$5:O$645)</f>
        <v>6658076012.5969</v>
      </c>
    </row>
    <row r="710" customFormat="false" ht="12.75" hidden="false" customHeight="false" outlineLevel="0" collapsed="false">
      <c r="A710" s="0" t="n">
        <v>62</v>
      </c>
      <c r="B710" s="0" t="s">
        <v>84</v>
      </c>
      <c r="E710" s="82" t="n">
        <f aca="false">[1]UNDP!G709/100/F710</f>
        <v>2.41759510866418</v>
      </c>
      <c r="F710" s="83" t="n">
        <f aca="false">M710/$L710/100</f>
        <v>0.0490020568274323</v>
      </c>
      <c r="G710" s="84" t="n">
        <f aca="false">N710/$L710</f>
        <v>25734.0634961558</v>
      </c>
      <c r="H710" s="84" t="n">
        <f aca="false">O710/$L710</f>
        <v>26529.962367171</v>
      </c>
      <c r="I710" s="80" t="n">
        <f aca="false">G710</f>
        <v>25734.0634961558</v>
      </c>
      <c r="J710" s="80" t="n">
        <f aca="false">undp!H709</f>
        <v>13.2678429738919</v>
      </c>
      <c r="L710" s="0" t="n">
        <f aca="false">SUMIF($C$5:$C$645,$A710,L$5:L$645)</f>
        <v>244901.44</v>
      </c>
      <c r="M710" s="0" t="n">
        <f aca="false">SUMIF($C$5:$C$645,$A710,M$5:M$645)</f>
        <v>1200067.428</v>
      </c>
      <c r="N710" s="0" t="n">
        <f aca="false">SUMIF($C$5:$C$645,$A710,N$5:N$645)</f>
        <v>6302309207.26</v>
      </c>
      <c r="O710" s="0" t="n">
        <f aca="false">SUMIF($C$5:$C$645,$A710,O$5:O$645)</f>
        <v>6497225986.86598</v>
      </c>
    </row>
    <row r="711" customFormat="false" ht="12.75" hidden="false" customHeight="false" outlineLevel="0" collapsed="false">
      <c r="A711" s="0" t="n">
        <v>63</v>
      </c>
      <c r="B711" s="0" t="s">
        <v>85</v>
      </c>
      <c r="E711" s="82" t="n">
        <f aca="false">[1]UNDP!G710/100/F711</f>
        <v>5.23938812008171</v>
      </c>
      <c r="F711" s="83" t="n">
        <f aca="false">M711/$L711/100</f>
        <v>0.0237970449195371</v>
      </c>
      <c r="G711" s="84" t="n">
        <f aca="false">N711/$L711</f>
        <v>20716.2955746645</v>
      </c>
      <c r="H711" s="84" t="n">
        <f aca="false">O711/$L711</f>
        <v>28613.6679208073</v>
      </c>
      <c r="I711" s="80" t="n">
        <f aca="false">G711</f>
        <v>20716.2955746645</v>
      </c>
      <c r="J711" s="80" t="n">
        <f aca="false">undp!H710</f>
        <v>14.7675017117167</v>
      </c>
      <c r="L711" s="0" t="n">
        <f aca="false">SUMIF($C$5:$C$645,$A711,L$5:L$645)</f>
        <v>256686.75</v>
      </c>
      <c r="M711" s="0" t="n">
        <f aca="false">SUMIF($C$5:$C$645,$A711,M$5:M$645)</f>
        <v>610838.612</v>
      </c>
      <c r="N711" s="0" t="n">
        <f aca="false">SUMIF($C$5:$C$645,$A711,N$5:N$645)</f>
        <v>5317598583.1</v>
      </c>
      <c r="O711" s="0" t="n">
        <f aca="false">SUMIF($C$5:$C$645,$A711,O$5:O$645)</f>
        <v>7344749424.17127</v>
      </c>
    </row>
    <row r="712" customFormat="false" ht="12.75" hidden="false" customHeight="false" outlineLevel="0" collapsed="false">
      <c r="A712" s="0" t="n">
        <v>64</v>
      </c>
      <c r="B712" s="0" t="s">
        <v>86</v>
      </c>
      <c r="E712" s="82" t="n">
        <f aca="false">[1]UNDP!G711/100/F712</f>
        <v>4.79465757250774</v>
      </c>
      <c r="F712" s="83" t="n">
        <f aca="false">M712/$L712/100</f>
        <v>0.0246346903567515</v>
      </c>
      <c r="G712" s="84" t="n">
        <f aca="false">N712/$L712</f>
        <v>20989.0412868394</v>
      </c>
      <c r="H712" s="84" t="n">
        <f aca="false">O712/$L712</f>
        <v>28517.7191397275</v>
      </c>
      <c r="I712" s="80" t="n">
        <f aca="false">G712</f>
        <v>20989.0412868394</v>
      </c>
      <c r="J712" s="80" t="n">
        <f aca="false">undp!H711</f>
        <v>13.8594400304394</v>
      </c>
      <c r="L712" s="0" t="n">
        <f aca="false">SUMIF($C$5:$C$645,$A712,L$5:L$645)</f>
        <v>254748.49</v>
      </c>
      <c r="M712" s="0" t="n">
        <f aca="false">SUMIF($C$5:$C$645,$A712,M$5:M$645)</f>
        <v>627565.017</v>
      </c>
      <c r="N712" s="0" t="n">
        <f aca="false">SUMIF($C$5:$C$645,$A712,N$5:N$645)</f>
        <v>5346926574.37</v>
      </c>
      <c r="O712" s="0" t="n">
        <f aca="false">SUMIF($C$5:$C$645,$A712,O$5:O$645)</f>
        <v>7264845889.08967</v>
      </c>
    </row>
    <row r="713" customFormat="false" ht="12.75" hidden="false" customHeight="false" outlineLevel="0" collapsed="false">
      <c r="A713" s="0" t="n">
        <v>65</v>
      </c>
      <c r="B713" s="0" t="s">
        <v>87</v>
      </c>
      <c r="E713" s="82" t="n">
        <f aca="false">[1]UNDP!G712/100/F713</f>
        <v>6.10096354540718</v>
      </c>
      <c r="F713" s="83" t="n">
        <f aca="false">M713/$L713/100</f>
        <v>0.023197092360815</v>
      </c>
      <c r="G713" s="84" t="n">
        <f aca="false">N713/$L713</f>
        <v>20791.5053814034</v>
      </c>
      <c r="H713" s="84" t="n">
        <f aca="false">O713/$L713</f>
        <v>27881.411550693</v>
      </c>
      <c r="I713" s="80" t="n">
        <f aca="false">G713</f>
        <v>20791.5053814034</v>
      </c>
      <c r="J713" s="80" t="n">
        <f aca="false">undp!H712</f>
        <v>14.6938083732318</v>
      </c>
      <c r="L713" s="0" t="n">
        <f aca="false">SUMIF($C$5:$C$645,$A713,L$5:L$645)</f>
        <v>246112.38</v>
      </c>
      <c r="M713" s="0" t="n">
        <f aca="false">SUMIF($C$5:$C$645,$A713,M$5:M$645)</f>
        <v>570909.161</v>
      </c>
      <c r="N713" s="0" t="n">
        <f aca="false">SUMIF($C$5:$C$645,$A713,N$5:N$645)</f>
        <v>5117046873.2</v>
      </c>
      <c r="O713" s="0" t="n">
        <f aca="false">SUMIF($C$5:$C$645,$A713,O$5:O$645)</f>
        <v>6861960554.50055</v>
      </c>
    </row>
    <row r="714" customFormat="false" ht="12.75" hidden="false" customHeight="false" outlineLevel="0" collapsed="false">
      <c r="A714" s="0" t="n">
        <v>66</v>
      </c>
      <c r="B714" s="0" t="s">
        <v>88</v>
      </c>
      <c r="E714" s="82" t="n">
        <f aca="false">[1]UNDP!G713/100/F714</f>
        <v>6.50712999689543</v>
      </c>
      <c r="F714" s="83" t="n">
        <f aca="false">M714/$L714/100</f>
        <v>0.020454702771557</v>
      </c>
      <c r="G714" s="84" t="n">
        <f aca="false">N714/$L714</f>
        <v>20287.1839443272</v>
      </c>
      <c r="H714" s="84" t="n">
        <f aca="false">O714/$L714</f>
        <v>28125.8498024947</v>
      </c>
      <c r="I714" s="80" t="n">
        <f aca="false">G714</f>
        <v>20287.1839443272</v>
      </c>
      <c r="J714" s="80" t="n">
        <f aca="false">undp!H713</f>
        <v>14.2942472790587</v>
      </c>
      <c r="L714" s="0" t="n">
        <f aca="false">SUMIF($C$5:$C$645,$A714,L$5:L$645)</f>
        <v>262457.89</v>
      </c>
      <c r="M714" s="0" t="n">
        <f aca="false">SUMIF($C$5:$C$645,$A714,M$5:M$645)</f>
        <v>536849.813</v>
      </c>
      <c r="N714" s="0" t="n">
        <f aca="false">SUMIF($C$5:$C$645,$A714,N$5:N$645)</f>
        <v>5324531492.07</v>
      </c>
      <c r="O714" s="0" t="n">
        <f aca="false">SUMIF($C$5:$C$645,$A714,O$5:O$645)</f>
        <v>7381851193.61969</v>
      </c>
    </row>
    <row r="715" customFormat="false" ht="12.75" hidden="false" customHeight="false" outlineLevel="0" collapsed="false">
      <c r="A715" s="0" t="n">
        <v>67</v>
      </c>
      <c r="B715" s="0" t="s">
        <v>89</v>
      </c>
      <c r="E715" s="82" t="n">
        <f aca="false">[1]UNDP!G714/100/F715</f>
        <v>5.90849033305818</v>
      </c>
      <c r="F715" s="83" t="n">
        <f aca="false">M715/$L715/100</f>
        <v>0.0210478747094532</v>
      </c>
      <c r="G715" s="84" t="n">
        <f aca="false">N715/$L715</f>
        <v>20482.9153987515</v>
      </c>
      <c r="H715" s="84" t="n">
        <f aca="false">O715/$L715</f>
        <v>24211.4839228742</v>
      </c>
      <c r="I715" s="80" t="n">
        <f aca="false">G715</f>
        <v>20482.9153987515</v>
      </c>
      <c r="J715" s="80" t="n">
        <f aca="false">undp!H714</f>
        <v>13.8700909868306</v>
      </c>
      <c r="L715" s="0" t="n">
        <f aca="false">SUMIF($C$5:$C$645,$A715,L$5:L$645)</f>
        <v>260543.2</v>
      </c>
      <c r="M715" s="0" t="n">
        <f aca="false">SUMIF($C$5:$C$645,$A715,M$5:M$645)</f>
        <v>548388.063</v>
      </c>
      <c r="N715" s="0" t="n">
        <f aca="false">SUMIF($C$5:$C$645,$A715,N$5:N$645)</f>
        <v>5336684323.32</v>
      </c>
      <c r="O715" s="0" t="n">
        <f aca="false">SUMIF($C$5:$C$645,$A715,O$5:O$645)</f>
        <v>6308137498.01419</v>
      </c>
    </row>
    <row r="716" customFormat="false" ht="12.75" hidden="false" customHeight="false" outlineLevel="0" collapsed="false">
      <c r="A716" s="0" t="n">
        <v>68</v>
      </c>
      <c r="B716" s="0" t="s">
        <v>90</v>
      </c>
      <c r="E716" s="82" t="n">
        <f aca="false">[1]UNDP!G715/100/F716</f>
        <v>1.17034944547393</v>
      </c>
      <c r="F716" s="83" t="n">
        <f aca="false">M716/$L716/100</f>
        <v>0.0816094461864745</v>
      </c>
      <c r="G716" s="84" t="n">
        <f aca="false">N716/$L716</f>
        <v>30075.6245339046</v>
      </c>
      <c r="H716" s="84" t="n">
        <f aca="false">O716/$L716</f>
        <v>31005.7984885615</v>
      </c>
      <c r="I716" s="80" t="n">
        <f aca="false">G716</f>
        <v>30075.6245339046</v>
      </c>
      <c r="J716" s="80" t="n">
        <f aca="false">undp!H715</f>
        <v>11.8560439660327</v>
      </c>
      <c r="L716" s="0" t="n">
        <f aca="false">SUMIF($C$5:$C$645,$A716,L$5:L$645)</f>
        <v>246430.24</v>
      </c>
      <c r="M716" s="0" t="n">
        <f aca="false">SUMIF($C$5:$C$645,$A716,M$5:M$645)</f>
        <v>2011103.541</v>
      </c>
      <c r="N716" s="0" t="n">
        <f aca="false">SUMIF($C$5:$C$645,$A716,N$5:N$645)</f>
        <v>7411543372.04</v>
      </c>
      <c r="O716" s="0" t="n">
        <f aca="false">SUMIF($C$5:$C$645,$A716,O$5:O$645)</f>
        <v>7640766362.92784</v>
      </c>
    </row>
    <row r="717" customFormat="false" ht="12.75" hidden="false" customHeight="false" outlineLevel="0" collapsed="false">
      <c r="A717" s="0" t="n">
        <v>69</v>
      </c>
      <c r="B717" s="0" t="s">
        <v>91</v>
      </c>
      <c r="E717" s="82" t="n">
        <f aca="false">[1]UNDP!G716/100/F717</f>
        <v>2.86039999589501</v>
      </c>
      <c r="F717" s="83" t="n">
        <f aca="false">M717/$L717/100</f>
        <v>0.0409836106586196</v>
      </c>
      <c r="G717" s="84" t="n">
        <f aca="false">N717/$L717</f>
        <v>23584.4407515914</v>
      </c>
      <c r="H717" s="84" t="n">
        <f aca="false">O717/$L717</f>
        <v>32575.1944082754</v>
      </c>
      <c r="I717" s="80" t="n">
        <f aca="false">G717</f>
        <v>23584.4407515914</v>
      </c>
      <c r="J717" s="80" t="n">
        <f aca="false">undp!H716</f>
        <v>13.7879534598995</v>
      </c>
      <c r="L717" s="0" t="n">
        <f aca="false">SUMIF($C$5:$C$645,$A717,L$5:L$645)</f>
        <v>245867.11</v>
      </c>
      <c r="M717" s="0" t="n">
        <f aca="false">SUMIF($C$5:$C$645,$A717,M$5:M$645)</f>
        <v>1007652.191</v>
      </c>
      <c r="N717" s="0" t="n">
        <f aca="false">SUMIF($C$5:$C$645,$A717,N$5:N$645)</f>
        <v>5798638288.56</v>
      </c>
      <c r="O717" s="0" t="n">
        <f aca="false">SUMIF($C$5:$C$645,$A717,O$5:O$645)</f>
        <v>8009168906.85083</v>
      </c>
    </row>
    <row r="718" customFormat="false" ht="12.75" hidden="false" customHeight="false" outlineLevel="0" collapsed="false">
      <c r="A718" s="0" t="n">
        <v>70</v>
      </c>
      <c r="B718" s="0" t="s">
        <v>92</v>
      </c>
      <c r="E718" s="82" t="n">
        <f aca="false">[1]UNDP!G717/100/F718</f>
        <v>3.18739779046983</v>
      </c>
      <c r="F718" s="83" t="n">
        <f aca="false">M718/$L718/100</f>
        <v>0.0361806855624594</v>
      </c>
      <c r="G718" s="84" t="n">
        <f aca="false">N718/$L718</f>
        <v>22916.0778301972</v>
      </c>
      <c r="H718" s="84" t="n">
        <f aca="false">O718/$L718</f>
        <v>23624.822505358</v>
      </c>
      <c r="I718" s="80" t="n">
        <f aca="false">G718</f>
        <v>22916.0778301972</v>
      </c>
      <c r="J718" s="80" t="n">
        <f aca="false">undp!H717</f>
        <v>12.7182240235373</v>
      </c>
      <c r="L718" s="0" t="n">
        <f aca="false">SUMIF($C$5:$C$645,$A718,L$5:L$645)</f>
        <v>253854.04</v>
      </c>
      <c r="M718" s="0" t="n">
        <f aca="false">SUMIF($C$5:$C$645,$A718,M$5:M$645)</f>
        <v>918461.32</v>
      </c>
      <c r="N718" s="0" t="n">
        <f aca="false">SUMIF($C$5:$C$645,$A718,N$5:N$645)</f>
        <v>5817338938.15</v>
      </c>
      <c r="O718" s="0" t="n">
        <f aca="false">SUMIF($C$5:$C$645,$A718,O$5:O$645)</f>
        <v>5997256637.26804</v>
      </c>
    </row>
    <row r="719" customFormat="false" ht="12.75" hidden="false" customHeight="false" outlineLevel="0" collapsed="false">
      <c r="A719" s="0" t="n">
        <v>71</v>
      </c>
      <c r="B719" s="0" t="s">
        <v>93</v>
      </c>
      <c r="E719" s="82" t="n">
        <f aca="false">[1]UNDP!G718/100/F719</f>
        <v>3.15595049961488</v>
      </c>
      <c r="F719" s="83" t="n">
        <f aca="false">M719/$L719/100</f>
        <v>0.0379534480764839</v>
      </c>
      <c r="G719" s="84" t="n">
        <f aca="false">N719/$L719</f>
        <v>23955.7666953739</v>
      </c>
      <c r="H719" s="84" t="n">
        <f aca="false">O719/$L719</f>
        <v>32548.5960534972</v>
      </c>
      <c r="I719" s="80" t="n">
        <f aca="false">G719</f>
        <v>23955.7666953739</v>
      </c>
      <c r="J719" s="80" t="n">
        <f aca="false">undp!H718</f>
        <v>13.1673226095279</v>
      </c>
      <c r="L719" s="0" t="n">
        <f aca="false">SUMIF($C$5:$C$645,$A719,L$5:L$645)</f>
        <v>250087.84</v>
      </c>
      <c r="M719" s="0" t="n">
        <f aca="false">SUMIF($C$5:$C$645,$A719,M$5:M$645)</f>
        <v>949169.585</v>
      </c>
      <c r="N719" s="0" t="n">
        <f aca="false">SUMIF($C$5:$C$645,$A719,N$5:N$645)</f>
        <v>5991045948.39</v>
      </c>
      <c r="O719" s="0" t="n">
        <f aca="false">SUMIF($C$5:$C$645,$A719,O$5:O$645)</f>
        <v>8140008082.05163</v>
      </c>
    </row>
    <row r="720" customFormat="false" ht="12.75" hidden="false" customHeight="false" outlineLevel="0" collapsed="false">
      <c r="A720" s="0" t="n">
        <v>72</v>
      </c>
      <c r="B720" s="0" t="s">
        <v>94</v>
      </c>
      <c r="E720" s="82" t="n">
        <f aca="false">[1]UNDP!G719/100/F720</f>
        <v>8.6381530031459</v>
      </c>
      <c r="F720" s="83" t="n">
        <f aca="false">M720/$L720/100</f>
        <v>0.0149619111882067</v>
      </c>
      <c r="G720" s="84" t="n">
        <f aca="false">N720/$L720</f>
        <v>18224.8915133751</v>
      </c>
      <c r="H720" s="84" t="n">
        <f aca="false">O720/$L720</f>
        <v>26566.8972498179</v>
      </c>
      <c r="I720" s="80" t="n">
        <f aca="false">G720</f>
        <v>18224.8915133751</v>
      </c>
      <c r="J720" s="80" t="n">
        <f aca="false">undp!H719</f>
        <v>14.3012329468181</v>
      </c>
      <c r="L720" s="0" t="n">
        <f aca="false">SUMIF($C$5:$C$645,$A720,L$5:L$645)</f>
        <v>196454.54</v>
      </c>
      <c r="M720" s="0" t="n">
        <f aca="false">SUMIF($C$5:$C$645,$A720,M$5:M$645)</f>
        <v>293933.538</v>
      </c>
      <c r="N720" s="0" t="n">
        <f aca="false">SUMIF($C$5:$C$645,$A720,N$5:N$645)</f>
        <v>3580362678.81</v>
      </c>
      <c r="O720" s="0" t="n">
        <f aca="false">SUMIF($C$5:$C$645,$A720,O$5:O$645)</f>
        <v>5219187578.44023</v>
      </c>
    </row>
    <row r="721" customFormat="false" ht="12.75" hidden="false" customHeight="false" outlineLevel="0" collapsed="false">
      <c r="A721" s="0" t="n">
        <v>73</v>
      </c>
      <c r="B721" s="0" t="s">
        <v>95</v>
      </c>
      <c r="E721" s="82" t="n">
        <f aca="false">[1]UNDP!G720/100/F721</f>
        <v>7.91945854760844</v>
      </c>
      <c r="F721" s="83" t="n">
        <f aca="false">M721/$L721/100</f>
        <v>0.0175844729044653</v>
      </c>
      <c r="G721" s="84" t="n">
        <f aca="false">N721/$L721</f>
        <v>19616.1615533429</v>
      </c>
      <c r="H721" s="84" t="n">
        <f aca="false">O721/$L721</f>
        <v>28594.9876870887</v>
      </c>
      <c r="I721" s="80" t="n">
        <f aca="false">G721</f>
        <v>19616.1615533429</v>
      </c>
      <c r="J721" s="80" t="n">
        <f aca="false">undp!H720</f>
        <v>14.8816191533973</v>
      </c>
      <c r="L721" s="0" t="n">
        <f aca="false">SUMIF($C$5:$C$645,$A721,L$5:L$645)</f>
        <v>236217.52</v>
      </c>
      <c r="M721" s="0" t="n">
        <f aca="false">SUMIF($C$5:$C$645,$A721,M$5:M$645)</f>
        <v>415376.058</v>
      </c>
      <c r="N721" s="0" t="n">
        <f aca="false">SUMIF($C$5:$C$645,$A721,N$5:N$645)</f>
        <v>4633681034.05</v>
      </c>
      <c r="O721" s="0" t="n">
        <f aca="false">SUMIF($C$5:$C$645,$A721,O$5:O$645)</f>
        <v>6754637075.87464</v>
      </c>
    </row>
    <row r="722" customFormat="false" ht="12.75" hidden="false" customHeight="false" outlineLevel="0" collapsed="false">
      <c r="A722" s="0" t="n">
        <v>74</v>
      </c>
      <c r="B722" s="0" t="s">
        <v>96</v>
      </c>
      <c r="E722" s="82" t="n">
        <f aca="false">[1]UNDP!G721/100/F722</f>
        <v>6.9217620397441</v>
      </c>
      <c r="F722" s="83" t="n">
        <f aca="false">M722/$L722/100</f>
        <v>0.0236348207499647</v>
      </c>
      <c r="G722" s="84" t="n">
        <f aca="false">N722/$L722</f>
        <v>20581.2661041701</v>
      </c>
      <c r="H722" s="84" t="n">
        <f aca="false">O722/$L722</f>
        <v>30001.8456329011</v>
      </c>
      <c r="I722" s="80" t="n">
        <f aca="false">G722</f>
        <v>20581.2661041701</v>
      </c>
      <c r="J722" s="80" t="n">
        <f aca="false">undp!H721</f>
        <v>15.4950179088404</v>
      </c>
      <c r="L722" s="0" t="n">
        <f aca="false">SUMIF($C$5:$C$645,$A722,L$5:L$645)</f>
        <v>241908.46</v>
      </c>
      <c r="M722" s="0" t="n">
        <f aca="false">SUMIF($C$5:$C$645,$A722,M$5:M$645)</f>
        <v>571746.309</v>
      </c>
      <c r="N722" s="0" t="n">
        <f aca="false">SUMIF($C$5:$C$645,$A722,N$5:N$645)</f>
        <v>4978782388.11</v>
      </c>
      <c r="O722" s="0" t="n">
        <f aca="false">SUMIF($C$5:$C$645,$A722,O$5:O$645)</f>
        <v>7257700274.21283</v>
      </c>
    </row>
    <row r="723" customFormat="false" ht="12.75" hidden="false" customHeight="false" outlineLevel="0" collapsed="false">
      <c r="A723" s="0" t="n">
        <v>75</v>
      </c>
      <c r="B723" s="0" t="s">
        <v>97</v>
      </c>
      <c r="E723" s="82" t="n">
        <f aca="false">[1]UNDP!G722/100/F723</f>
        <v>10.7989283682273</v>
      </c>
      <c r="F723" s="83" t="n">
        <f aca="false">M723/$L723/100</f>
        <v>0.0153162740546372</v>
      </c>
      <c r="G723" s="84" t="n">
        <f aca="false">N723/$L723</f>
        <v>19402.2943834823</v>
      </c>
      <c r="H723" s="84" t="n">
        <f aca="false">O723/$L723</f>
        <v>28283.2279642598</v>
      </c>
      <c r="I723" s="80" t="n">
        <f aca="false">G723</f>
        <v>19402.2943834823</v>
      </c>
      <c r="J723" s="80" t="n">
        <f aca="false">undp!H722</f>
        <v>16.1272488543117</v>
      </c>
      <c r="L723" s="0" t="n">
        <f aca="false">SUMIF($C$5:$C$645,$A723,L$5:L$645)</f>
        <v>210683.39</v>
      </c>
      <c r="M723" s="0" t="n">
        <f aca="false">SUMIF($C$5:$C$645,$A723,M$5:M$645)</f>
        <v>322688.454</v>
      </c>
      <c r="N723" s="0" t="n">
        <f aca="false">SUMIF($C$5:$C$645,$A723,N$5:N$645)</f>
        <v>4087741154.49</v>
      </c>
      <c r="O723" s="0" t="n">
        <f aca="false">SUMIF($C$5:$C$645,$A723,O$5:O$645)</f>
        <v>5958806347.65306</v>
      </c>
    </row>
    <row r="724" customFormat="false" ht="12.75" hidden="false" customHeight="false" outlineLevel="0" collapsed="false">
      <c r="A724" s="0" t="n">
        <v>76</v>
      </c>
      <c r="B724" s="0" t="s">
        <v>98</v>
      </c>
      <c r="E724" s="82" t="n">
        <f aca="false">[1]UNDP!G723/100/F724</f>
        <v>8.90221028211342</v>
      </c>
      <c r="F724" s="83" t="n">
        <f aca="false">M724/$L724/100</f>
        <v>0.0175973125090422</v>
      </c>
      <c r="G724" s="84" t="n">
        <f aca="false">N724/$L724</f>
        <v>19539.8286204525</v>
      </c>
      <c r="H724" s="84" t="n">
        <f aca="false">O724/$L724</f>
        <v>28483.715190164</v>
      </c>
      <c r="I724" s="80" t="n">
        <f aca="false">G724</f>
        <v>19539.8286204525</v>
      </c>
      <c r="J724" s="80" t="n">
        <f aca="false">undp!H723</f>
        <v>15.710090405694</v>
      </c>
      <c r="L724" s="0" t="n">
        <f aca="false">SUMIF($C$5:$C$645,$A724,L$5:L$645)</f>
        <v>197407.92</v>
      </c>
      <c r="M724" s="0" t="n">
        <f aca="false">SUMIF($C$5:$C$645,$A724,M$5:M$645)</f>
        <v>347384.886</v>
      </c>
      <c r="N724" s="0" t="n">
        <f aca="false">SUMIF($C$5:$C$645,$A724,N$5:N$645)</f>
        <v>3857316925.12</v>
      </c>
      <c r="O724" s="0" t="n">
        <f aca="false">SUMIF($C$5:$C$645,$A724,O$5:O$645)</f>
        <v>5622910969.56268</v>
      </c>
    </row>
    <row r="725" customFormat="false" ht="12.75" hidden="false" customHeight="false" outlineLevel="0" collapsed="false">
      <c r="A725" s="0" t="n">
        <v>77</v>
      </c>
      <c r="B725" s="0" t="s">
        <v>99</v>
      </c>
      <c r="E725" s="82" t="n">
        <f aca="false">[1]UNDP!G724/100/F725</f>
        <v>11.0305959712332</v>
      </c>
      <c r="F725" s="83" t="n">
        <f aca="false">M725/$L725/100</f>
        <v>0.0200603503532618</v>
      </c>
      <c r="G725" s="84" t="n">
        <f aca="false">N725/$L725</f>
        <v>20391.0579637053</v>
      </c>
      <c r="H725" s="84" t="n">
        <f aca="false">O725/$L725</f>
        <v>29005.7723523546</v>
      </c>
      <c r="I725" s="80" t="n">
        <f aca="false">G725</f>
        <v>20391.0579637053</v>
      </c>
      <c r="J725" s="80" t="n">
        <f aca="false">undp!H724</f>
        <v>19.2577822931858</v>
      </c>
      <c r="L725" s="0" t="n">
        <f aca="false">SUMIF($C$5:$C$645,$A725,L$5:L$645)</f>
        <v>261455.39</v>
      </c>
      <c r="M725" s="0" t="n">
        <f aca="false">SUMIF($C$5:$C$645,$A725,M$5:M$645)</f>
        <v>524488.672514871</v>
      </c>
      <c r="N725" s="0" t="n">
        <f aca="false">SUMIF($C$5:$C$645,$A725,N$5:N$645)</f>
        <v>5331352012.41318</v>
      </c>
      <c r="O725" s="0" t="n">
        <f aca="false">SUMIF($C$5:$C$645,$A725,O$5:O$645)</f>
        <v>7583715522.6361</v>
      </c>
    </row>
    <row r="726" customFormat="false" ht="12.75" hidden="false" customHeight="false" outlineLevel="0" collapsed="false">
      <c r="A726" s="0" t="n">
        <v>78</v>
      </c>
      <c r="B726" s="0" t="s">
        <v>100</v>
      </c>
      <c r="E726" s="82" t="n">
        <f aca="false">[1]UNDP!G725/100/F726</f>
        <v>24.6629367706919</v>
      </c>
      <c r="F726" s="83" t="n">
        <f aca="false">M726/$L726/100</f>
        <v>0.0118184259474527</v>
      </c>
      <c r="G726" s="84" t="n">
        <f aca="false">N726/$L726</f>
        <v>17817.3387016869</v>
      </c>
      <c r="H726" s="84" t="n">
        <f aca="false">O726/$L726</f>
        <v>25344.7207705362</v>
      </c>
      <c r="I726" s="80" t="n">
        <f aca="false">G726</f>
        <v>17817.3387016869</v>
      </c>
      <c r="J726" s="80" t="n">
        <f aca="false">undp!H725</f>
        <v>22.508645674284</v>
      </c>
      <c r="L726" s="0" t="n">
        <f aca="false">SUMIF($C$5:$C$645,$A726,L$5:L$645)</f>
        <v>274417</v>
      </c>
      <c r="M726" s="0" t="n">
        <f aca="false">SUMIF($C$5:$C$645,$A726,M$5:M$645)</f>
        <v>324317.699322213</v>
      </c>
      <c r="N726" s="0" t="n">
        <f aca="false">SUMIF($C$5:$C$645,$A726,N$5:N$645)</f>
        <v>4889380634.50083</v>
      </c>
      <c r="O726" s="0" t="n">
        <f aca="false">SUMIF($C$5:$C$645,$A726,O$5:O$645)</f>
        <v>6955022239.68823</v>
      </c>
    </row>
    <row r="727" customFormat="false" ht="12.75" hidden="false" customHeight="false" outlineLevel="0" collapsed="false">
      <c r="A727" s="0" t="n">
        <v>79</v>
      </c>
      <c r="B727" s="0" t="s">
        <v>101</v>
      </c>
      <c r="E727" s="82" t="n">
        <f aca="false">[1]UNDP!G726/100/F727</f>
        <v>6.71642990155512</v>
      </c>
      <c r="F727" s="83" t="n">
        <f aca="false">M727/$L727/100</f>
        <v>0.0254906828081366</v>
      </c>
      <c r="G727" s="84" t="n">
        <f aca="false">N727/$L727</f>
        <v>21749.2328872031</v>
      </c>
      <c r="H727" s="84" t="n">
        <f aca="false">O727/$L727</f>
        <v>30937.742371555</v>
      </c>
      <c r="I727" s="80" t="n">
        <f aca="false">G727</f>
        <v>21749.2328872031</v>
      </c>
      <c r="J727" s="80" t="n">
        <f aca="false">undp!H726</f>
        <v>16.5038763236196</v>
      </c>
      <c r="L727" s="0" t="n">
        <f aca="false">SUMIF($C$5:$C$645,$A727,L$5:L$645)</f>
        <v>127003.07</v>
      </c>
      <c r="M727" s="0" t="n">
        <f aca="false">SUMIF($C$5:$C$645,$A727,M$5:M$645)</f>
        <v>323739.497302956</v>
      </c>
      <c r="N727" s="0" t="n">
        <f aca="false">SUMIF($C$5:$C$645,$A727,N$5:N$645)</f>
        <v>2762219346.81976</v>
      </c>
      <c r="O727" s="0" t="n">
        <f aca="false">SUMIF($C$5:$C$645,$A727,O$5:O$645)</f>
        <v>3929188260.05656</v>
      </c>
    </row>
    <row r="728" customFormat="false" ht="12.75" hidden="false" customHeight="false" outlineLevel="0" collapsed="false">
      <c r="A728" s="0" t="n">
        <v>80</v>
      </c>
      <c r="B728" s="0" t="s">
        <v>102</v>
      </c>
      <c r="E728" s="82" t="n">
        <f aca="false">[1]UNDP!G727/100/F728</f>
        <v>7.07592259807968</v>
      </c>
      <c r="F728" s="83" t="n">
        <f aca="false">M728/$L728/100</f>
        <v>0.0256553801969319</v>
      </c>
      <c r="G728" s="84" t="n">
        <f aca="false">N728/$L728</f>
        <v>21729.1544598611</v>
      </c>
      <c r="H728" s="84" t="n">
        <f aca="false">O728/$L728</f>
        <v>30909.1813084795</v>
      </c>
      <c r="I728" s="80" t="n">
        <f aca="false">G728</f>
        <v>21729.1544598611</v>
      </c>
      <c r="J728" s="80" t="n">
        <f aca="false">undp!H727</f>
        <v>16.5692483450657</v>
      </c>
      <c r="L728" s="0" t="n">
        <f aca="false">SUMIF($C$5:$C$645,$A728,L$5:L$645)</f>
        <v>256899.93</v>
      </c>
      <c r="M728" s="0" t="n">
        <f aca="false">SUMIF($C$5:$C$645,$A728,M$5:M$645)</f>
        <v>659086.537671519</v>
      </c>
      <c r="N728" s="0" t="n">
        <f aca="false">SUMIF($C$5:$C$645,$A728,N$5:N$645)</f>
        <v>5582218259.69749</v>
      </c>
      <c r="O728" s="0" t="n">
        <f aca="false">SUMIF($C$5:$C$645,$A728,O$5:O$645)</f>
        <v>7940566514.50568</v>
      </c>
    </row>
    <row r="729" customFormat="false" ht="12.75" hidden="false" customHeight="false" outlineLevel="0" collapsed="false">
      <c r="A729" s="0" t="n">
        <v>81</v>
      </c>
      <c r="B729" s="0" t="s">
        <v>103</v>
      </c>
      <c r="E729" s="82" t="n">
        <f aca="false">[1]UNDP!G728/100/F729</f>
        <v>6.73820824374532</v>
      </c>
      <c r="F729" s="83" t="n">
        <f aca="false">M729/$L729/100</f>
        <v>0.026047689429653</v>
      </c>
      <c r="G729" s="84" t="n">
        <f aca="false">N729/$L729</f>
        <v>21830.5541024177</v>
      </c>
      <c r="H729" s="84" t="n">
        <f aca="false">O729/$L729</f>
        <v>31053.4197758431</v>
      </c>
      <c r="I729" s="80" t="n">
        <f aca="false">G729</f>
        <v>21830.5541024177</v>
      </c>
      <c r="J729" s="80" t="n">
        <f aca="false">undp!H728</f>
        <v>16.8081233088646</v>
      </c>
      <c r="L729" s="0" t="n">
        <f aca="false">SUMIF($C$5:$C$645,$A729,L$5:L$645)</f>
        <v>233485.89</v>
      </c>
      <c r="M729" s="0" t="n">
        <f aca="false">SUMIF($C$5:$C$645,$A729,M$5:M$645)</f>
        <v>608176.794892611</v>
      </c>
      <c r="N729" s="0" t="n">
        <f aca="false">SUMIF($C$5:$C$645,$A729,N$5:N$645)</f>
        <v>5097126353.79615</v>
      </c>
      <c r="O729" s="0" t="n">
        <f aca="false">SUMIF($C$5:$C$645,$A729,O$5:O$645)</f>
        <v>7250535353.90633</v>
      </c>
    </row>
    <row r="730" customFormat="false" ht="12.75" hidden="false" customHeight="false" outlineLevel="0" collapsed="false">
      <c r="A730" s="0" t="n">
        <v>82</v>
      </c>
      <c r="B730" s="0" t="s">
        <v>104</v>
      </c>
      <c r="E730" s="82" t="n">
        <f aca="false">[1]UNDP!G729/100/F730</f>
        <v>6.62922511624923</v>
      </c>
      <c r="F730" s="83" t="n">
        <f aca="false">M730/$L730/100</f>
        <v>0.0266801803299487</v>
      </c>
      <c r="G730" s="84" t="n">
        <f aca="false">N730/$L730</f>
        <v>21839.7395928774</v>
      </c>
      <c r="H730" s="84" t="n">
        <f aca="false">O730/$L730</f>
        <v>31066.4859073647</v>
      </c>
      <c r="I730" s="80" t="n">
        <f aca="false">G730</f>
        <v>21839.7395928774</v>
      </c>
      <c r="J730" s="80" t="n">
        <f aca="false">undp!H729</f>
        <v>17.1478935984866</v>
      </c>
      <c r="L730" s="0" t="n">
        <f aca="false">SUMIF($C$5:$C$645,$A730,L$5:L$645)</f>
        <v>244785.24</v>
      </c>
      <c r="M730" s="0" t="n">
        <f aca="false">SUMIF($C$5:$C$645,$A730,M$5:M$645)</f>
        <v>653091.434530978</v>
      </c>
      <c r="N730" s="0" t="n">
        <f aca="false">SUMIF($C$5:$C$645,$A730,N$5:N$645)</f>
        <v>5346045897.78</v>
      </c>
      <c r="O730" s="0" t="n">
        <f aca="false">SUMIF($C$5:$C$645,$A730,O$5:O$645)</f>
        <v>7604617208.79089</v>
      </c>
    </row>
    <row r="731" customFormat="false" ht="12.75" hidden="false" customHeight="false" outlineLevel="0" collapsed="false">
      <c r="A731" s="0" t="n">
        <v>83</v>
      </c>
      <c r="B731" s="0" t="s">
        <v>105</v>
      </c>
      <c r="E731" s="82" t="n">
        <f aca="false">[1]UNDP!G730/100/F731</f>
        <v>7.43966488945211</v>
      </c>
      <c r="F731" s="83" t="n">
        <f aca="false">M731/$L731/100</f>
        <v>0.0248528346135212</v>
      </c>
      <c r="G731" s="84" t="n">
        <f aca="false">N731/$L731</f>
        <v>21370.2453673029</v>
      </c>
      <c r="H731" s="84" t="n">
        <f aca="false">O731/$L731</f>
        <v>30398.6420587523</v>
      </c>
      <c r="I731" s="80" t="n">
        <f aca="false">G731</f>
        <v>21370.2453673029</v>
      </c>
      <c r="J731" s="80" t="n">
        <f aca="false">undp!H730</f>
        <v>17.2611525123728</v>
      </c>
      <c r="L731" s="0" t="n">
        <f aca="false">SUMIF($C$5:$C$645,$A731,L$5:L$645)</f>
        <v>222914.57</v>
      </c>
      <c r="M731" s="0" t="n">
        <f aca="false">SUMIF($C$5:$C$645,$A731,M$5:M$645)</f>
        <v>554005.894115418</v>
      </c>
      <c r="N731" s="0" t="n">
        <f aca="false">SUMIF($C$5:$C$645,$A731,N$5:N$645)</f>
        <v>4763739056.84682</v>
      </c>
      <c r="O731" s="0" t="n">
        <f aca="false">SUMIF($C$5:$C$645,$A731,O$5:O$645)</f>
        <v>6776300223.11069</v>
      </c>
    </row>
    <row r="732" customFormat="false" ht="12.75" hidden="false" customHeight="false" outlineLevel="0" collapsed="false">
      <c r="A732" s="0" t="n">
        <v>84</v>
      </c>
      <c r="B732" s="0" t="s">
        <v>106</v>
      </c>
      <c r="E732" s="82" t="n">
        <f aca="false">[1]UNDP!G731/100/F732</f>
        <v>7.55915672627434</v>
      </c>
      <c r="F732" s="83" t="n">
        <f aca="false">M732/$L732/100</f>
        <v>0.0252821529748968</v>
      </c>
      <c r="G732" s="84" t="n">
        <f aca="false">N732/$L732</f>
        <v>21485.6059352877</v>
      </c>
      <c r="H732" s="84" t="n">
        <f aca="false">O732/$L732</f>
        <v>30562.7395950038</v>
      </c>
      <c r="I732" s="80" t="n">
        <f aca="false">G732</f>
        <v>21485.6059352877</v>
      </c>
      <c r="J732" s="80" t="n">
        <f aca="false">undp!H731</f>
        <v>17.091585088936</v>
      </c>
      <c r="L732" s="0" t="n">
        <f aca="false">SUMIF($C$5:$C$645,$A732,L$5:L$645)</f>
        <v>239033.78</v>
      </c>
      <c r="M732" s="0" t="n">
        <f aca="false">SUMIF($C$5:$C$645,$A732,M$5:M$645)</f>
        <v>604328.859212782</v>
      </c>
      <c r="N732" s="0" t="n">
        <f aca="false">SUMIF($C$5:$C$645,$A732,N$5:N$645)</f>
        <v>5135785602.30224</v>
      </c>
      <c r="O732" s="0" t="n">
        <f aca="false">SUMIF($C$5:$C$645,$A732,O$5:O$645)</f>
        <v>7305527172.54942</v>
      </c>
    </row>
    <row r="733" customFormat="false" ht="12.75" hidden="false" customHeight="false" outlineLevel="0" collapsed="false">
      <c r="F733" s="83" t="n">
        <f aca="false">M733/$L733/100</f>
        <v>0.0301044162341043</v>
      </c>
      <c r="G733" s="84" t="n">
        <f aca="false">N733/$L733</f>
        <v>21850.8087230819</v>
      </c>
      <c r="H733" s="84" t="n">
        <f aca="false">O733/$L733</f>
        <v>27531.7068383106</v>
      </c>
      <c r="I733" s="80" t="n">
        <f aca="false">G733</f>
        <v>21850.8087230819</v>
      </c>
      <c r="L733" s="0" t="n">
        <f aca="false">SUM(L649:L732)</f>
        <v>21619998.03</v>
      </c>
      <c r="M733" s="0" t="n">
        <f aca="false">SUM(M649:M732)</f>
        <v>65085741.9675634</v>
      </c>
      <c r="N733" s="0" t="n">
        <f aca="false">SUM(N649:N732)</f>
        <v>472414441546.937</v>
      </c>
      <c r="O733" s="0" t="n">
        <f aca="false">SUM(O649:O732)</f>
        <v>595235447606.813</v>
      </c>
    </row>
    <row r="734" customFormat="false" ht="12.75" hidden="false" customHeight="false" outlineLevel="0" collapsed="false">
      <c r="F734" s="85" t="n">
        <f aca="false">MIN(F649:F733)</f>
        <v>0.0115585408445298</v>
      </c>
    </row>
  </sheetData>
  <mergeCells count="2">
    <mergeCell ref="S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4.57"/>
    <col collapsed="false" customWidth="true" hidden="false" outlineLevel="0" max="4" min="4" style="0" width="19"/>
    <col collapsed="false" customWidth="true" hidden="false" outlineLevel="0" max="7" min="5" style="0" width="13.29"/>
    <col collapsed="false" customWidth="true" hidden="false" outlineLevel="0" max="9" min="8" style="0" width="9.86"/>
  </cols>
  <sheetData>
    <row r="1" customFormat="false" ht="12.75" hidden="false" customHeight="false" outlineLevel="0" collapsed="false">
      <c r="A1" s="1" t="s">
        <v>854</v>
      </c>
      <c r="L1" s="1" t="s">
        <v>119</v>
      </c>
    </row>
    <row r="2" customFormat="false" ht="12.75" hidden="false" customHeight="false" outlineLevel="0" collapsed="false">
      <c r="E2" s="0" t="s">
        <v>855</v>
      </c>
      <c r="F2" s="0" t="s">
        <v>856</v>
      </c>
      <c r="G2" s="0" t="s">
        <v>857</v>
      </c>
      <c r="H2" s="0" t="s">
        <v>858</v>
      </c>
      <c r="I2" s="0" t="s">
        <v>859</v>
      </c>
      <c r="J2" s="0" t="s">
        <v>860</v>
      </c>
    </row>
    <row r="3" customFormat="false" ht="12.75" hidden="false" customHeight="false" outlineLevel="0" collapsed="false">
      <c r="A3" s="1" t="s">
        <v>136</v>
      </c>
      <c r="B3" s="86" t="s">
        <v>861</v>
      </c>
      <c r="C3" s="0" t="s">
        <v>138</v>
      </c>
      <c r="D3" s="86" t="s">
        <v>862</v>
      </c>
      <c r="E3" s="87" t="s">
        <v>863</v>
      </c>
      <c r="F3" s="87" t="s">
        <v>864</v>
      </c>
      <c r="G3" s="87" t="s">
        <v>865</v>
      </c>
      <c r="H3" s="87" t="s">
        <v>866</v>
      </c>
      <c r="I3" s="87" t="s">
        <v>867</v>
      </c>
      <c r="J3" s="1" t="n">
        <v>1991</v>
      </c>
      <c r="L3" s="0" t="n">
        <v>1991</v>
      </c>
      <c r="M3" s="87" t="s">
        <v>863</v>
      </c>
      <c r="N3" s="87" t="s">
        <v>864</v>
      </c>
      <c r="O3" s="87" t="s">
        <v>865</v>
      </c>
      <c r="P3" s="87" t="s">
        <v>866</v>
      </c>
      <c r="Q3" s="87" t="s">
        <v>867</v>
      </c>
      <c r="R3" s="87" t="s">
        <v>868</v>
      </c>
    </row>
    <row r="4" customFormat="false" ht="12.75" hidden="false" customHeight="false" outlineLevel="0" collapsed="false">
      <c r="A4" s="76" t="n">
        <v>1</v>
      </c>
      <c r="B4" s="86" t="s">
        <v>141</v>
      </c>
      <c r="C4" s="0" t="n">
        <v>2</v>
      </c>
      <c r="D4" s="86" t="s">
        <v>869</v>
      </c>
      <c r="E4" s="88" t="n">
        <v>14.82</v>
      </c>
      <c r="F4" s="88" t="n">
        <v>1.233036</v>
      </c>
      <c r="G4" s="89" t="n">
        <v>22.4</v>
      </c>
      <c r="H4" s="89" t="n">
        <v>22</v>
      </c>
      <c r="I4" s="88" t="n">
        <v>18.4555178812563</v>
      </c>
      <c r="J4" s="81" t="n">
        <v>0.289000037545651</v>
      </c>
      <c r="L4" s="80" t="n">
        <v>29564.01</v>
      </c>
      <c r="M4" s="0" t="n">
        <f aca="false">$L4*E4</f>
        <v>438138.6282</v>
      </c>
      <c r="N4" s="0" t="n">
        <f aca="false">$L4*F4</f>
        <v>36453.48863436</v>
      </c>
      <c r="O4" s="0" t="n">
        <f aca="false">$L4*G4</f>
        <v>662233.824</v>
      </c>
      <c r="P4" s="0" t="n">
        <f aca="false">$L4*H4</f>
        <v>650408.22</v>
      </c>
      <c r="Q4" s="0" t="n">
        <f aca="false">$L4*I4</f>
        <v>545619.11519664</v>
      </c>
      <c r="R4" s="0" t="n">
        <f aca="false">$L4*J4</f>
        <v>8544</v>
      </c>
    </row>
    <row r="5" customFormat="false" ht="12.75" hidden="false" customHeight="false" outlineLevel="0" collapsed="false">
      <c r="A5" s="76" t="n">
        <v>2</v>
      </c>
      <c r="B5" s="86" t="s">
        <v>143</v>
      </c>
      <c r="C5" s="0" t="n">
        <v>9</v>
      </c>
      <c r="D5" s="86" t="s">
        <v>869</v>
      </c>
      <c r="E5" s="88" t="n">
        <v>14.97</v>
      </c>
      <c r="F5" s="88" t="n">
        <v>2.260566</v>
      </c>
      <c r="G5" s="89" t="n">
        <v>22.9</v>
      </c>
      <c r="H5" s="89" t="n">
        <v>16</v>
      </c>
      <c r="I5" s="88" t="n">
        <v>16.9477436059988</v>
      </c>
      <c r="J5" s="81" t="n">
        <v>0.268999968921039</v>
      </c>
      <c r="L5" s="80" t="n">
        <v>38933.09</v>
      </c>
      <c r="M5" s="0" t="n">
        <f aca="false">$L5*E5</f>
        <v>582828.3573</v>
      </c>
      <c r="N5" s="0" t="n">
        <f aca="false">$L5*F5</f>
        <v>88010.81952894</v>
      </c>
      <c r="O5" s="0" t="n">
        <f aca="false">$L5*G5</f>
        <v>891567.761</v>
      </c>
      <c r="P5" s="0" t="n">
        <f aca="false">$L5*H5</f>
        <v>622929.44</v>
      </c>
      <c r="Q5" s="0" t="n">
        <f aca="false">$L5*I5</f>
        <v>659828.027109276</v>
      </c>
      <c r="R5" s="0" t="n">
        <f aca="false">$L5*J5</f>
        <v>10473</v>
      </c>
    </row>
    <row r="6" customFormat="false" ht="12.75" hidden="false" customHeight="false" outlineLevel="0" collapsed="false">
      <c r="A6" s="76" t="n">
        <v>3</v>
      </c>
      <c r="B6" s="86" t="s">
        <v>144</v>
      </c>
      <c r="C6" s="0" t="n">
        <v>7</v>
      </c>
      <c r="D6" s="86" t="s">
        <v>870</v>
      </c>
      <c r="E6" s="88" t="n">
        <v>10.84</v>
      </c>
      <c r="F6" s="88" t="n">
        <v>3.067911</v>
      </c>
      <c r="G6" s="89" t="n">
        <v>13.1</v>
      </c>
      <c r="H6" s="89" t="n">
        <v>12</v>
      </c>
      <c r="I6" s="88" t="n">
        <v>10.9687315323471</v>
      </c>
      <c r="J6" s="81" t="n">
        <v>0.161999993188167</v>
      </c>
      <c r="L6" s="80" t="n">
        <v>41104.94</v>
      </c>
      <c r="M6" s="0" t="n">
        <f aca="false">$L6*E6</f>
        <v>445577.5496</v>
      </c>
      <c r="N6" s="0" t="n">
        <f aca="false">$L6*F6</f>
        <v>126106.29758034</v>
      </c>
      <c r="O6" s="0" t="n">
        <f aca="false">$L6*G6</f>
        <v>538474.714</v>
      </c>
      <c r="P6" s="0" t="n">
        <f aca="false">$L6*H6</f>
        <v>493259.28</v>
      </c>
      <c r="Q6" s="0" t="n">
        <f aca="false">$L6*I6</f>
        <v>450869.051513236</v>
      </c>
      <c r="R6" s="0" t="n">
        <f aca="false">$L6*J6</f>
        <v>6659</v>
      </c>
    </row>
    <row r="7" customFormat="false" ht="12.75" hidden="false" customHeight="false" outlineLevel="0" collapsed="false">
      <c r="A7" s="76" t="n">
        <v>4</v>
      </c>
      <c r="B7" s="86" t="s">
        <v>145</v>
      </c>
      <c r="C7" s="0" t="n">
        <v>4</v>
      </c>
      <c r="D7" s="86" t="s">
        <v>869</v>
      </c>
      <c r="E7" s="88" t="n">
        <v>17.84</v>
      </c>
      <c r="F7" s="88" t="n">
        <v>1.570653</v>
      </c>
      <c r="G7" s="89" t="n">
        <v>32.2</v>
      </c>
      <c r="H7" s="89" t="n">
        <v>24</v>
      </c>
      <c r="I7" s="88" t="n">
        <v>23.6470306375951</v>
      </c>
      <c r="J7" s="81" t="n">
        <v>0.38299998925556</v>
      </c>
      <c r="L7" s="80" t="n">
        <v>38159.27</v>
      </c>
      <c r="M7" s="0" t="n">
        <f aca="false">$L7*E7</f>
        <v>680761.3768</v>
      </c>
      <c r="N7" s="0" t="n">
        <f aca="false">$L7*F7</f>
        <v>59934.97190331</v>
      </c>
      <c r="O7" s="0" t="n">
        <f aca="false">$L7*G7</f>
        <v>1228728.494</v>
      </c>
      <c r="P7" s="0" t="n">
        <f aca="false">$L7*H7</f>
        <v>915822.48</v>
      </c>
      <c r="Q7" s="0" t="n">
        <f aca="false">$L7*I7</f>
        <v>902353.426798265</v>
      </c>
      <c r="R7" s="0" t="n">
        <f aca="false">$L7*J7</f>
        <v>14615</v>
      </c>
    </row>
    <row r="8" customFormat="false" ht="12.75" hidden="false" customHeight="false" outlineLevel="0" collapsed="false">
      <c r="A8" s="76" t="n">
        <v>5</v>
      </c>
      <c r="B8" s="86" t="s">
        <v>146</v>
      </c>
      <c r="C8" s="0" t="n">
        <v>7</v>
      </c>
      <c r="D8" s="86" t="s">
        <v>869</v>
      </c>
      <c r="E8" s="88" t="n">
        <v>10.56</v>
      </c>
      <c r="F8" s="88" t="n">
        <v>2.113776</v>
      </c>
      <c r="G8" s="89" t="n">
        <v>11.7</v>
      </c>
      <c r="H8" s="89" t="n">
        <v>14</v>
      </c>
      <c r="I8" s="88" t="n">
        <v>11.1418549849493</v>
      </c>
      <c r="J8" s="81" t="n">
        <v>0.152000014950821</v>
      </c>
      <c r="L8" s="80" t="n">
        <v>32105.26</v>
      </c>
      <c r="M8" s="0" t="n">
        <f aca="false">$L8*E8</f>
        <v>339031.5456</v>
      </c>
      <c r="N8" s="0" t="n">
        <f aca="false">$L8*F8</f>
        <v>67863.32806176</v>
      </c>
      <c r="O8" s="0" t="n">
        <f aca="false">$L8*G8</f>
        <v>375631.542</v>
      </c>
      <c r="P8" s="0" t="n">
        <f aca="false">$L8*H8</f>
        <v>449473.64</v>
      </c>
      <c r="Q8" s="0" t="n">
        <f aca="false">$L8*I8</f>
        <v>357712.151174094</v>
      </c>
      <c r="R8" s="0" t="n">
        <f aca="false">$L8*J8</f>
        <v>4880</v>
      </c>
    </row>
    <row r="9" customFormat="false" ht="12.75" hidden="false" customHeight="false" outlineLevel="0" collapsed="false">
      <c r="A9" s="76" t="n">
        <v>6</v>
      </c>
      <c r="B9" s="86" t="s">
        <v>147</v>
      </c>
      <c r="C9" s="0" t="n">
        <v>5</v>
      </c>
      <c r="D9" s="86" t="s">
        <v>869</v>
      </c>
      <c r="E9" s="88" t="n">
        <v>14.68</v>
      </c>
      <c r="F9" s="88" t="n">
        <v>2.78901</v>
      </c>
      <c r="G9" s="89" t="n">
        <v>24.3</v>
      </c>
      <c r="H9" s="89" t="n">
        <v>14</v>
      </c>
      <c r="I9" s="88" t="n">
        <v>17.1786739816274</v>
      </c>
      <c r="J9" s="81" t="n">
        <v>0.284999994132785</v>
      </c>
      <c r="L9" s="80" t="n">
        <v>34087.72</v>
      </c>
      <c r="M9" s="0" t="n">
        <f aca="false">$L9*E9</f>
        <v>500407.7296</v>
      </c>
      <c r="N9" s="0" t="n">
        <f aca="false">$L9*F9</f>
        <v>95070.9919572</v>
      </c>
      <c r="O9" s="0" t="n">
        <f aca="false">$L9*G9</f>
        <v>828331.596</v>
      </c>
      <c r="P9" s="0" t="n">
        <f aca="false">$L9*H9</f>
        <v>477228.08</v>
      </c>
      <c r="Q9" s="0" t="n">
        <f aca="false">$L9*I9</f>
        <v>585581.828657</v>
      </c>
      <c r="R9" s="0" t="n">
        <f aca="false">$L9*J9</f>
        <v>9715</v>
      </c>
    </row>
    <row r="10" customFormat="false" ht="12.75" hidden="false" customHeight="false" outlineLevel="0" collapsed="false">
      <c r="A10" s="76" t="n">
        <v>7</v>
      </c>
      <c r="B10" s="86" t="s">
        <v>148</v>
      </c>
      <c r="C10" s="0" t="n">
        <v>5</v>
      </c>
      <c r="D10" s="86" t="s">
        <v>869</v>
      </c>
      <c r="E10" s="88" t="n">
        <v>11.03</v>
      </c>
      <c r="F10" s="88" t="n">
        <v>2.407356</v>
      </c>
      <c r="G10" s="89" t="n">
        <v>13.7</v>
      </c>
      <c r="H10" s="89" t="n">
        <v>12</v>
      </c>
      <c r="I10" s="88" t="n">
        <v>11.2235422558736</v>
      </c>
      <c r="J10" s="81" t="n">
        <v>0.162999979381327</v>
      </c>
      <c r="L10" s="80" t="n">
        <v>26674.85</v>
      </c>
      <c r="M10" s="0" t="n">
        <f aca="false">$L10*E10</f>
        <v>294223.5955</v>
      </c>
      <c r="N10" s="0" t="n">
        <f aca="false">$L10*F10</f>
        <v>64215.8601966</v>
      </c>
      <c r="O10" s="0" t="n">
        <f aca="false">$L10*G10</f>
        <v>365445.445</v>
      </c>
      <c r="P10" s="0" t="n">
        <f aca="false">$L10*H10</f>
        <v>320098.2</v>
      </c>
      <c r="Q10" s="0" t="n">
        <f aca="false">$L10*I10</f>
        <v>299386.30614409</v>
      </c>
      <c r="R10" s="0" t="n">
        <f aca="false">$L10*J10</f>
        <v>4348</v>
      </c>
    </row>
    <row r="11" customFormat="false" ht="12.75" hidden="false" customHeight="false" outlineLevel="0" collapsed="false">
      <c r="A11" s="76" t="n">
        <v>8</v>
      </c>
      <c r="B11" s="86" t="s">
        <v>149</v>
      </c>
      <c r="C11" s="0" t="n">
        <v>5</v>
      </c>
      <c r="D11" s="86" t="s">
        <v>869</v>
      </c>
      <c r="E11" s="88" t="n">
        <v>14.52</v>
      </c>
      <c r="F11" s="88" t="n">
        <v>2.78901</v>
      </c>
      <c r="G11" s="89" t="n">
        <v>26</v>
      </c>
      <c r="H11" s="89" t="n">
        <v>18</v>
      </c>
      <c r="I11" s="88" t="n">
        <v>18.7792909735464</v>
      </c>
      <c r="J11" s="81" t="n">
        <v>0.292999990933805</v>
      </c>
      <c r="L11" s="80" t="n">
        <v>30883.96</v>
      </c>
      <c r="M11" s="0" t="n">
        <f aca="false">$L11*E11</f>
        <v>448435.0992</v>
      </c>
      <c r="N11" s="0" t="n">
        <f aca="false">$L11*F11</f>
        <v>86135.6732796</v>
      </c>
      <c r="O11" s="0" t="n">
        <f aca="false">$L11*G11</f>
        <v>802982.96</v>
      </c>
      <c r="P11" s="0" t="n">
        <f aca="false">$L11*H11</f>
        <v>555911.28</v>
      </c>
      <c r="Q11" s="0" t="n">
        <f aca="false">$L11*I11</f>
        <v>579978.871255368</v>
      </c>
      <c r="R11" s="0" t="n">
        <f aca="false">$L11*J11</f>
        <v>9049</v>
      </c>
    </row>
    <row r="12" customFormat="false" ht="12.75" hidden="false" customHeight="false" outlineLevel="0" collapsed="false">
      <c r="A12" s="76" t="n">
        <v>9</v>
      </c>
      <c r="B12" s="86" t="s">
        <v>150</v>
      </c>
      <c r="C12" s="0" t="n">
        <v>10</v>
      </c>
      <c r="D12" s="86" t="s">
        <v>869</v>
      </c>
      <c r="E12" s="88" t="n">
        <v>12.66</v>
      </c>
      <c r="F12" s="88" t="n">
        <v>1.776159</v>
      </c>
      <c r="G12" s="89" t="n">
        <v>16.7</v>
      </c>
      <c r="H12" s="89" t="n">
        <v>14</v>
      </c>
      <c r="I12" s="88" t="n">
        <v>13.3120527941947</v>
      </c>
      <c r="J12" s="81" t="n">
        <v>0.210000009366637</v>
      </c>
      <c r="L12" s="80" t="n">
        <v>42704.76</v>
      </c>
      <c r="M12" s="0" t="n">
        <f aca="false">$L12*E12</f>
        <v>540642.2616</v>
      </c>
      <c r="N12" s="0" t="n">
        <f aca="false">$L12*F12</f>
        <v>75850.44381684</v>
      </c>
      <c r="O12" s="0" t="n">
        <f aca="false">$L12*G12</f>
        <v>713169.492</v>
      </c>
      <c r="P12" s="0" t="n">
        <f aca="false">$L12*H12</f>
        <v>597866.64</v>
      </c>
      <c r="Q12" s="0" t="n">
        <f aca="false">$L12*I12</f>
        <v>568488.019683416</v>
      </c>
      <c r="R12" s="0" t="n">
        <f aca="false">$L12*J12</f>
        <v>8968</v>
      </c>
    </row>
    <row r="13" customFormat="false" ht="12.75" hidden="false" customHeight="false" outlineLevel="0" collapsed="false">
      <c r="A13" s="76" t="n">
        <v>10</v>
      </c>
      <c r="B13" s="86" t="s">
        <v>151</v>
      </c>
      <c r="C13" s="0" t="n">
        <v>7</v>
      </c>
      <c r="D13" s="86" t="s">
        <v>870</v>
      </c>
      <c r="E13" s="88" t="n">
        <v>10.46</v>
      </c>
      <c r="F13" s="88" t="n">
        <v>2.554146</v>
      </c>
      <c r="G13" s="89" t="n">
        <v>11.6</v>
      </c>
      <c r="H13" s="89" t="n">
        <v>11</v>
      </c>
      <c r="I13" s="88" t="n">
        <v>10.0439760940515</v>
      </c>
      <c r="J13" s="81" t="n">
        <v>0.15000001321586</v>
      </c>
      <c r="L13" s="80" t="n">
        <v>37833.33</v>
      </c>
      <c r="M13" s="0" t="n">
        <f aca="false">$L13*E13</f>
        <v>395736.6318</v>
      </c>
      <c r="N13" s="0" t="n">
        <f aca="false">$L13*F13</f>
        <v>96631.84848618</v>
      </c>
      <c r="O13" s="0" t="n">
        <f aca="false">$L13*G13</f>
        <v>438866.628</v>
      </c>
      <c r="P13" s="0" t="n">
        <f aca="false">$L13*H13</f>
        <v>416166.63</v>
      </c>
      <c r="Q13" s="0" t="n">
        <f aca="false">$L13*I13</f>
        <v>379997.062078363</v>
      </c>
      <c r="R13" s="0" t="n">
        <f aca="false">$L13*J13</f>
        <v>5675</v>
      </c>
    </row>
    <row r="14" customFormat="false" ht="12.75" hidden="false" customHeight="false" outlineLevel="0" collapsed="false">
      <c r="A14" s="76" t="n">
        <v>11</v>
      </c>
      <c r="B14" s="86" t="s">
        <v>153</v>
      </c>
      <c r="C14" s="0" t="n">
        <v>8</v>
      </c>
      <c r="D14" s="86" t="s">
        <v>869</v>
      </c>
      <c r="E14" s="88" t="n">
        <v>17.11</v>
      </c>
      <c r="F14" s="88" t="n">
        <v>2.598183</v>
      </c>
      <c r="G14" s="89" t="n">
        <v>33.8</v>
      </c>
      <c r="H14" s="89" t="n">
        <v>25</v>
      </c>
      <c r="I14" s="88" t="n">
        <v>24.5611411427709</v>
      </c>
      <c r="J14" s="81" t="n">
        <v>0.391999979142774</v>
      </c>
      <c r="L14" s="80" t="n">
        <v>34520.41</v>
      </c>
      <c r="M14" s="0" t="n">
        <f aca="false">$L14*E14</f>
        <v>590644.2151</v>
      </c>
      <c r="N14" s="0" t="n">
        <f aca="false">$L14*F14</f>
        <v>89690.34241503</v>
      </c>
      <c r="O14" s="0" t="n">
        <f aca="false">$L14*G14</f>
        <v>1166789.858</v>
      </c>
      <c r="P14" s="0" t="n">
        <f aca="false">$L14*H14</f>
        <v>863010.25</v>
      </c>
      <c r="Q14" s="0" t="n">
        <f aca="false">$L14*I14</f>
        <v>847860.662316321</v>
      </c>
      <c r="R14" s="0" t="n">
        <f aca="false">$L14*J14</f>
        <v>13532</v>
      </c>
    </row>
    <row r="15" customFormat="false" ht="12.75" hidden="false" customHeight="false" outlineLevel="0" collapsed="false">
      <c r="A15" s="76" t="n">
        <v>12</v>
      </c>
      <c r="B15" s="86" t="s">
        <v>154</v>
      </c>
      <c r="C15" s="0" t="n">
        <v>6</v>
      </c>
      <c r="D15" s="86" t="s">
        <v>871</v>
      </c>
      <c r="E15" s="88" t="n">
        <v>11.49</v>
      </c>
      <c r="F15" s="88" t="n">
        <v>2.260566</v>
      </c>
      <c r="G15" s="89" t="n">
        <v>13.9</v>
      </c>
      <c r="H15" s="89" t="n">
        <v>14</v>
      </c>
      <c r="I15" s="88" t="n">
        <v>12.0266086629071</v>
      </c>
      <c r="J15" s="81" t="n">
        <v>0.181999986426353</v>
      </c>
      <c r="L15" s="80" t="n">
        <v>35362.64</v>
      </c>
      <c r="M15" s="0" t="n">
        <f aca="false">$L15*E15</f>
        <v>406316.7336</v>
      </c>
      <c r="N15" s="0" t="n">
        <f aca="false">$L15*F15</f>
        <v>79939.58165424</v>
      </c>
      <c r="O15" s="0" t="n">
        <f aca="false">$L15*G15</f>
        <v>491540.696</v>
      </c>
      <c r="P15" s="0" t="n">
        <f aca="false">$L15*H15</f>
        <v>495076.96</v>
      </c>
      <c r="Q15" s="0" t="n">
        <f aca="false">$L15*I15</f>
        <v>425292.632567264</v>
      </c>
      <c r="R15" s="0" t="n">
        <f aca="false">$L15*J15</f>
        <v>6436</v>
      </c>
    </row>
    <row r="16" customFormat="false" ht="12.75" hidden="false" customHeight="false" outlineLevel="0" collapsed="false">
      <c r="A16" s="76" t="n">
        <v>13</v>
      </c>
      <c r="B16" s="86" t="s">
        <v>155</v>
      </c>
      <c r="C16" s="0" t="n">
        <v>4</v>
      </c>
      <c r="D16" s="86" t="s">
        <v>870</v>
      </c>
      <c r="E16" s="88" t="n">
        <v>10.13</v>
      </c>
      <c r="F16" s="88" t="n">
        <v>1.453221</v>
      </c>
      <c r="G16" s="89" t="n">
        <v>12.9</v>
      </c>
      <c r="H16" s="89" t="n">
        <v>12</v>
      </c>
      <c r="I16" s="88" t="n">
        <v>10.7124285542606</v>
      </c>
      <c r="J16" s="81" t="n">
        <v>0.165000004671574</v>
      </c>
      <c r="L16" s="80" t="n">
        <v>32109.09</v>
      </c>
      <c r="M16" s="0" t="n">
        <f aca="false">$L16*E16</f>
        <v>325265.0817</v>
      </c>
      <c r="N16" s="0" t="n">
        <f aca="false">$L16*F16</f>
        <v>46661.60387889</v>
      </c>
      <c r="O16" s="0" t="n">
        <f aca="false">$L16*G16</f>
        <v>414207.261</v>
      </c>
      <c r="P16" s="0" t="n">
        <f aca="false">$L16*H16</f>
        <v>385309.08</v>
      </c>
      <c r="Q16" s="0" t="n">
        <f aca="false">$L16*I16</f>
        <v>343966.332567324</v>
      </c>
      <c r="R16" s="0" t="n">
        <f aca="false">$L16*J16</f>
        <v>5298</v>
      </c>
    </row>
    <row r="17" customFormat="false" ht="12.75" hidden="false" customHeight="false" outlineLevel="0" collapsed="false">
      <c r="A17" s="76" t="n">
        <v>14</v>
      </c>
      <c r="B17" s="86" t="s">
        <v>156</v>
      </c>
      <c r="C17" s="0" t="n">
        <v>3</v>
      </c>
      <c r="D17" s="86" t="s">
        <v>870</v>
      </c>
      <c r="E17" s="88" t="n">
        <v>9.53</v>
      </c>
      <c r="F17" s="88" t="n">
        <v>2.128455</v>
      </c>
      <c r="G17" s="89" t="n">
        <v>11.5</v>
      </c>
      <c r="H17" s="89" t="n">
        <v>11</v>
      </c>
      <c r="I17" s="88" t="n">
        <v>9.76715433774558</v>
      </c>
      <c r="J17" s="81" t="n">
        <v>0.144</v>
      </c>
      <c r="L17" s="80" t="n">
        <v>36125</v>
      </c>
      <c r="M17" s="0" t="n">
        <f aca="false">$L17*E17</f>
        <v>344271.25</v>
      </c>
      <c r="N17" s="0" t="n">
        <f aca="false">$L17*F17</f>
        <v>76890.436875</v>
      </c>
      <c r="O17" s="0" t="n">
        <f aca="false">$L17*G17</f>
        <v>415437.5</v>
      </c>
      <c r="P17" s="0" t="n">
        <f aca="false">$L17*H17</f>
        <v>397375</v>
      </c>
      <c r="Q17" s="0" t="n">
        <f aca="false">$L17*I17</f>
        <v>352838.450451059</v>
      </c>
      <c r="R17" s="0" t="n">
        <f aca="false">$L17*J17</f>
        <v>5202</v>
      </c>
    </row>
    <row r="18" customFormat="false" ht="12.75" hidden="false" customHeight="false" outlineLevel="0" collapsed="false">
      <c r="A18" s="76" t="n">
        <v>15</v>
      </c>
      <c r="B18" s="86" t="s">
        <v>157</v>
      </c>
      <c r="C18" s="0" t="n">
        <v>1</v>
      </c>
      <c r="D18" s="86" t="s">
        <v>870</v>
      </c>
      <c r="E18" s="88" t="n">
        <v>12.15</v>
      </c>
      <c r="F18" s="88" t="n">
        <v>1.864233</v>
      </c>
      <c r="G18" s="89" t="n">
        <v>23.8</v>
      </c>
      <c r="H18" s="89" t="n">
        <v>13</v>
      </c>
      <c r="I18" s="88" t="n">
        <v>16.3485885879679</v>
      </c>
      <c r="J18" s="81" t="n">
        <v>0.305999986738895</v>
      </c>
      <c r="L18" s="80" t="n">
        <v>48261.44</v>
      </c>
      <c r="M18" s="0" t="n">
        <f aca="false">$L18*E18</f>
        <v>586376.496</v>
      </c>
      <c r="N18" s="0" t="n">
        <f aca="false">$L18*F18</f>
        <v>89970.56907552</v>
      </c>
      <c r="O18" s="0" t="n">
        <f aca="false">$L18*G18</f>
        <v>1148622.272</v>
      </c>
      <c r="P18" s="0" t="n">
        <f aca="false">$L18*H18</f>
        <v>627398.72</v>
      </c>
      <c r="Q18" s="0" t="n">
        <f aca="false">$L18*I18</f>
        <v>789006.427222899</v>
      </c>
      <c r="R18" s="0" t="n">
        <f aca="false">$L18*J18</f>
        <v>14768</v>
      </c>
    </row>
    <row r="19" customFormat="false" ht="12.75" hidden="false" customHeight="false" outlineLevel="0" collapsed="false">
      <c r="A19" s="76" t="n">
        <v>16</v>
      </c>
      <c r="B19" s="86" t="s">
        <v>158</v>
      </c>
      <c r="C19" s="0" t="n">
        <v>6</v>
      </c>
      <c r="D19" s="86" t="s">
        <v>869</v>
      </c>
      <c r="E19" s="88" t="n">
        <v>11.52</v>
      </c>
      <c r="F19" s="88" t="n">
        <v>3.126627</v>
      </c>
      <c r="G19" s="89" t="n">
        <v>15.4</v>
      </c>
      <c r="H19" s="89" t="n">
        <v>15</v>
      </c>
      <c r="I19" s="88" t="n">
        <v>12.899948458902</v>
      </c>
      <c r="J19" s="81" t="n">
        <v>0.189999997733238</v>
      </c>
      <c r="L19" s="80" t="n">
        <v>44115.79</v>
      </c>
      <c r="M19" s="0" t="n">
        <f aca="false">$L19*E19</f>
        <v>508213.9008</v>
      </c>
      <c r="N19" s="0" t="n">
        <f aca="false">$L19*F19</f>
        <v>137933.62014033</v>
      </c>
      <c r="O19" s="0" t="n">
        <f aca="false">$L19*G19</f>
        <v>679383.166</v>
      </c>
      <c r="P19" s="0" t="n">
        <f aca="false">$L19*H19</f>
        <v>661736.85</v>
      </c>
      <c r="Q19" s="0" t="n">
        <f aca="false">$L19*I19</f>
        <v>569091.417223743</v>
      </c>
      <c r="R19" s="0" t="n">
        <f aca="false">$L19*J19</f>
        <v>8382</v>
      </c>
    </row>
    <row r="20" customFormat="false" ht="12.75" hidden="false" customHeight="false" outlineLevel="0" collapsed="false">
      <c r="A20" s="76" t="n">
        <v>17</v>
      </c>
      <c r="B20" s="86" t="s">
        <v>159</v>
      </c>
      <c r="C20" s="0" t="n">
        <v>6</v>
      </c>
      <c r="D20" s="86" t="s">
        <v>869</v>
      </c>
      <c r="E20" s="88" t="n">
        <v>12.96</v>
      </c>
      <c r="F20" s="88" t="n">
        <v>3.288096</v>
      </c>
      <c r="G20" s="89" t="n">
        <v>17.7</v>
      </c>
      <c r="H20" s="89" t="n">
        <v>13</v>
      </c>
      <c r="I20" s="88" t="n">
        <v>13.5515018707707</v>
      </c>
      <c r="J20" s="81" t="n">
        <v>0.208000007318307</v>
      </c>
      <c r="L20" s="80" t="n">
        <v>43725.96</v>
      </c>
      <c r="M20" s="0" t="n">
        <f aca="false">$L20*E20</f>
        <v>566688.4416</v>
      </c>
      <c r="N20" s="0" t="n">
        <f aca="false">$L20*F20</f>
        <v>143775.15417216</v>
      </c>
      <c r="O20" s="0" t="n">
        <f aca="false">$L20*G20</f>
        <v>773949.492</v>
      </c>
      <c r="P20" s="0" t="n">
        <f aca="false">$L20*H20</f>
        <v>568437.48</v>
      </c>
      <c r="Q20" s="0" t="n">
        <f aca="false">$L20*I20</f>
        <v>592552.428741244</v>
      </c>
      <c r="R20" s="0" t="n">
        <f aca="false">$L20*J20</f>
        <v>9095</v>
      </c>
    </row>
    <row r="21" customFormat="false" ht="12.75" hidden="false" customHeight="false" outlineLevel="0" collapsed="false">
      <c r="A21" s="76" t="n">
        <v>18</v>
      </c>
      <c r="B21" s="86" t="s">
        <v>160</v>
      </c>
      <c r="C21" s="0" t="n">
        <v>6</v>
      </c>
      <c r="D21" s="86" t="s">
        <v>870</v>
      </c>
      <c r="E21" s="88" t="n">
        <v>9.61</v>
      </c>
      <c r="F21" s="88" t="n">
        <v>2.040381</v>
      </c>
      <c r="G21" s="89" t="n">
        <v>9.7</v>
      </c>
      <c r="H21" s="89" t="n">
        <v>10</v>
      </c>
      <c r="I21" s="88" t="n">
        <v>8.88819617546452</v>
      </c>
      <c r="J21" s="81" t="n">
        <v>0.123999986003909</v>
      </c>
      <c r="L21" s="80" t="n">
        <v>37153.23</v>
      </c>
      <c r="M21" s="0" t="n">
        <f aca="false">$L21*E21</f>
        <v>357042.5403</v>
      </c>
      <c r="N21" s="0" t="n">
        <f aca="false">$L21*F21</f>
        <v>75806.74458063</v>
      </c>
      <c r="O21" s="0" t="n">
        <f aca="false">$L21*G21</f>
        <v>360386.331</v>
      </c>
      <c r="P21" s="0" t="n">
        <f aca="false">$L21*H21</f>
        <v>371532.3</v>
      </c>
      <c r="Q21" s="0" t="n">
        <f aca="false">$L21*I21</f>
        <v>330225.196792154</v>
      </c>
      <c r="R21" s="0" t="n">
        <f aca="false">$L21*J21</f>
        <v>4607</v>
      </c>
    </row>
    <row r="22" customFormat="false" ht="12.75" hidden="false" customHeight="false" outlineLevel="0" collapsed="false">
      <c r="A22" s="76" t="n">
        <v>19</v>
      </c>
      <c r="B22" s="86" t="s">
        <v>161</v>
      </c>
      <c r="C22" s="0" t="n">
        <v>2</v>
      </c>
      <c r="D22" s="86" t="s">
        <v>869</v>
      </c>
      <c r="E22" s="88" t="n">
        <v>13.55</v>
      </c>
      <c r="F22" s="88" t="n">
        <v>1.511937</v>
      </c>
      <c r="G22" s="89" t="n">
        <v>19.1</v>
      </c>
      <c r="H22" s="89" t="n">
        <v>21</v>
      </c>
      <c r="I22" s="88" t="n">
        <v>16.7269352381716</v>
      </c>
      <c r="J22" s="81" t="n">
        <v>0.254999975149229</v>
      </c>
      <c r="L22" s="80" t="n">
        <v>32192.16</v>
      </c>
      <c r="M22" s="0" t="n">
        <f aca="false">$L22*E22</f>
        <v>436203.768</v>
      </c>
      <c r="N22" s="0" t="n">
        <f aca="false">$L22*F22</f>
        <v>48672.51781392</v>
      </c>
      <c r="O22" s="0" t="n">
        <f aca="false">$L22*G22</f>
        <v>614870.256</v>
      </c>
      <c r="P22" s="0" t="n">
        <f aca="false">$L22*H22</f>
        <v>676035.36</v>
      </c>
      <c r="Q22" s="0" t="n">
        <f aca="false">$L22*I22</f>
        <v>538476.175496858</v>
      </c>
      <c r="R22" s="0" t="n">
        <f aca="false">$L22*J22</f>
        <v>8209</v>
      </c>
    </row>
    <row r="23" customFormat="false" ht="12.75" hidden="false" customHeight="false" outlineLevel="0" collapsed="false">
      <c r="A23" s="76" t="n">
        <v>20</v>
      </c>
      <c r="B23" s="86" t="s">
        <v>162</v>
      </c>
      <c r="C23" s="0" t="n">
        <v>8</v>
      </c>
      <c r="D23" s="86" t="s">
        <v>869</v>
      </c>
      <c r="E23" s="88" t="n">
        <v>14.57</v>
      </c>
      <c r="F23" s="88" t="n">
        <v>2.671578</v>
      </c>
      <c r="G23" s="89" t="n">
        <v>23</v>
      </c>
      <c r="H23" s="89" t="n">
        <v>14</v>
      </c>
      <c r="I23" s="88" t="n">
        <v>16.5166831334112</v>
      </c>
      <c r="J23" s="81" t="n">
        <v>0.270999987802489</v>
      </c>
      <c r="L23" s="80" t="n">
        <v>41811.81</v>
      </c>
      <c r="M23" s="0" t="n">
        <f aca="false">$L23*E23</f>
        <v>609198.0717</v>
      </c>
      <c r="N23" s="0" t="n">
        <f aca="false">$L23*F23</f>
        <v>111703.51173618</v>
      </c>
      <c r="O23" s="0" t="n">
        <f aca="false">$L23*G23</f>
        <v>961671.63</v>
      </c>
      <c r="P23" s="0" t="n">
        <f aca="false">$L23*H23</f>
        <v>585365.34</v>
      </c>
      <c r="Q23" s="0" t="n">
        <f aca="false">$L23*I23</f>
        <v>690592.417004394</v>
      </c>
      <c r="R23" s="0" t="n">
        <f aca="false">$L23*J23</f>
        <v>11331</v>
      </c>
    </row>
    <row r="24" customFormat="false" ht="12.75" hidden="false" customHeight="false" outlineLevel="0" collapsed="false">
      <c r="A24" s="76" t="n">
        <v>21</v>
      </c>
      <c r="B24" s="86" t="s">
        <v>872</v>
      </c>
      <c r="C24" s="0" t="n">
        <v>10</v>
      </c>
      <c r="D24" s="86" t="s">
        <v>869</v>
      </c>
      <c r="E24" s="88" t="n">
        <v>15.51</v>
      </c>
      <c r="F24" s="88" t="n">
        <v>3.258738</v>
      </c>
      <c r="G24" s="89" t="n">
        <v>23.6</v>
      </c>
      <c r="H24" s="89" t="n">
        <v>15</v>
      </c>
      <c r="I24" s="88" t="n">
        <v>17.1805861118014</v>
      </c>
      <c r="J24" s="81" t="n">
        <v>0.282999989004585</v>
      </c>
      <c r="L24" s="80" t="n">
        <v>45473.5</v>
      </c>
      <c r="M24" s="0" t="n">
        <f aca="false">$L24*E24</f>
        <v>705293.985</v>
      </c>
      <c r="N24" s="0" t="n">
        <f aca="false">$L24*F24</f>
        <v>148186.222443</v>
      </c>
      <c r="O24" s="0" t="n">
        <f aca="false">$L24*G24</f>
        <v>1073174.6</v>
      </c>
      <c r="P24" s="0" t="n">
        <f aca="false">$L24*H24</f>
        <v>682102.5</v>
      </c>
      <c r="Q24" s="0" t="n">
        <f aca="false">$L24*I24</f>
        <v>781261.382555</v>
      </c>
      <c r="R24" s="0" t="n">
        <f aca="false">$L24*J24</f>
        <v>12869</v>
      </c>
    </row>
    <row r="25" customFormat="false" ht="12.75" hidden="false" customHeight="false" outlineLevel="0" collapsed="false">
      <c r="A25" s="76" t="n">
        <v>22</v>
      </c>
      <c r="B25" s="86" t="s">
        <v>165</v>
      </c>
      <c r="C25" s="0" t="n">
        <v>10</v>
      </c>
      <c r="D25" s="86" t="s">
        <v>869</v>
      </c>
      <c r="E25" s="88" t="n">
        <v>11.44</v>
      </c>
      <c r="F25" s="88" t="n">
        <v>2.524788</v>
      </c>
      <c r="G25" s="89" t="n">
        <v>16</v>
      </c>
      <c r="H25" s="89" t="n">
        <v>15</v>
      </c>
      <c r="I25" s="88" t="n">
        <v>13.0960773283985</v>
      </c>
      <c r="J25" s="81" t="n">
        <v>0.195999989700227</v>
      </c>
      <c r="L25" s="80" t="n">
        <v>42719.39</v>
      </c>
      <c r="M25" s="0" t="n">
        <f aca="false">$L25*E25</f>
        <v>488709.8216</v>
      </c>
      <c r="N25" s="0" t="n">
        <f aca="false">$L25*F25</f>
        <v>107857.40323932</v>
      </c>
      <c r="O25" s="0" t="n">
        <f aca="false">$L25*G25</f>
        <v>683510.24</v>
      </c>
      <c r="P25" s="0" t="n">
        <f aca="false">$L25*H25</f>
        <v>640790.85</v>
      </c>
      <c r="Q25" s="0" t="n">
        <f aca="false">$L25*I25</f>
        <v>559456.434862013</v>
      </c>
      <c r="R25" s="0" t="n">
        <f aca="false">$L25*J25</f>
        <v>8373</v>
      </c>
    </row>
    <row r="26" customFormat="false" ht="12.75" hidden="false" customHeight="false" outlineLevel="0" collapsed="false">
      <c r="A26" s="76" t="n">
        <v>23</v>
      </c>
      <c r="B26" s="86" t="s">
        <v>166</v>
      </c>
      <c r="C26" s="0" t="n">
        <v>10</v>
      </c>
      <c r="D26" s="86" t="s">
        <v>869</v>
      </c>
      <c r="E26" s="88" t="n">
        <v>14.17</v>
      </c>
      <c r="F26" s="88" t="n">
        <v>2.025702</v>
      </c>
      <c r="G26" s="89" t="n">
        <v>18.9</v>
      </c>
      <c r="H26" s="89" t="n">
        <v>16</v>
      </c>
      <c r="I26" s="88" t="n">
        <v>15.0739900306885</v>
      </c>
      <c r="J26" s="81" t="n">
        <v>0.221999998006958</v>
      </c>
      <c r="L26" s="80" t="n">
        <v>40139.64</v>
      </c>
      <c r="M26" s="0" t="n">
        <f aca="false">$L26*E26</f>
        <v>568778.6988</v>
      </c>
      <c r="N26" s="0" t="n">
        <f aca="false">$L26*F26</f>
        <v>81310.94902728</v>
      </c>
      <c r="O26" s="0" t="n">
        <f aca="false">$L26*G26</f>
        <v>758639.196</v>
      </c>
      <c r="P26" s="0" t="n">
        <f aca="false">$L26*H26</f>
        <v>642234.24</v>
      </c>
      <c r="Q26" s="0" t="n">
        <f aca="false">$L26*I26</f>
        <v>605064.533195426</v>
      </c>
      <c r="R26" s="0" t="n">
        <f aca="false">$L26*J26</f>
        <v>8911</v>
      </c>
    </row>
    <row r="27" customFormat="false" ht="12.75" hidden="false" customHeight="false" outlineLevel="0" collapsed="false">
      <c r="A27" s="76" t="n">
        <v>24</v>
      </c>
      <c r="B27" s="86" t="s">
        <v>167</v>
      </c>
      <c r="C27" s="0" t="n">
        <v>2</v>
      </c>
      <c r="D27" s="86" t="s">
        <v>869</v>
      </c>
      <c r="E27" s="88" t="n">
        <v>14.83</v>
      </c>
      <c r="F27" s="88" t="n">
        <v>1.115604</v>
      </c>
      <c r="G27" s="89" t="n">
        <v>24.7</v>
      </c>
      <c r="H27" s="89" t="n">
        <v>19</v>
      </c>
      <c r="I27" s="88" t="n">
        <v>18.4669869079317</v>
      </c>
      <c r="J27" s="81" t="n">
        <v>0.277999988489805</v>
      </c>
      <c r="L27" s="80" t="n">
        <v>34751.8</v>
      </c>
      <c r="M27" s="0" t="n">
        <f aca="false">$L27*E27</f>
        <v>515369.194</v>
      </c>
      <c r="N27" s="0" t="n">
        <f aca="false">$L27*F27</f>
        <v>38769.2470872</v>
      </c>
      <c r="O27" s="0" t="n">
        <f aca="false">$L27*G27</f>
        <v>858369.46</v>
      </c>
      <c r="P27" s="0" t="n">
        <f aca="false">$L27*H27</f>
        <v>660284.2</v>
      </c>
      <c r="Q27" s="0" t="n">
        <f aca="false">$L27*I27</f>
        <v>641761.03562706</v>
      </c>
      <c r="R27" s="0" t="n">
        <f aca="false">$L27*J27</f>
        <v>9661</v>
      </c>
    </row>
    <row r="28" customFormat="false" ht="12.75" hidden="false" customHeight="false" outlineLevel="0" collapsed="false">
      <c r="A28" s="76" t="n">
        <v>25</v>
      </c>
      <c r="B28" s="86" t="s">
        <v>168</v>
      </c>
      <c r="C28" s="0" t="n">
        <v>3</v>
      </c>
      <c r="D28" s="86" t="s">
        <v>869</v>
      </c>
      <c r="E28" s="88" t="n">
        <v>12.16</v>
      </c>
      <c r="F28" s="88" t="n">
        <v>3.244059</v>
      </c>
      <c r="G28" s="89" t="n">
        <v>18.2</v>
      </c>
      <c r="H28" s="89" t="n">
        <v>15</v>
      </c>
      <c r="I28" s="88" t="n">
        <v>14.1095796566711</v>
      </c>
      <c r="J28" s="81" t="n">
        <v>0.215000022445715</v>
      </c>
      <c r="L28" s="80" t="n">
        <v>33413.95</v>
      </c>
      <c r="M28" s="0" t="n">
        <f aca="false">$L28*E28</f>
        <v>406313.632</v>
      </c>
      <c r="N28" s="0" t="n">
        <f aca="false">$L28*F28</f>
        <v>108396.82522305</v>
      </c>
      <c r="O28" s="0" t="n">
        <f aca="false">$L28*G28</f>
        <v>608133.89</v>
      </c>
      <c r="P28" s="0" t="n">
        <f aca="false">$L28*H28</f>
        <v>501209.25</v>
      </c>
      <c r="Q28" s="0" t="n">
        <f aca="false">$L28*I28</f>
        <v>471456.789169025</v>
      </c>
      <c r="R28" s="0" t="n">
        <f aca="false">$L28*J28</f>
        <v>7184</v>
      </c>
    </row>
    <row r="29" customFormat="false" ht="12.75" hidden="false" customHeight="false" outlineLevel="0" collapsed="false">
      <c r="A29" s="76" t="n">
        <v>26</v>
      </c>
      <c r="B29" s="86" t="s">
        <v>169</v>
      </c>
      <c r="C29" s="0" t="n">
        <v>7</v>
      </c>
      <c r="D29" s="86" t="s">
        <v>869</v>
      </c>
      <c r="E29" s="88" t="n">
        <v>11.54</v>
      </c>
      <c r="F29" s="88" t="n">
        <v>3.155985</v>
      </c>
      <c r="G29" s="89" t="n">
        <v>17.7</v>
      </c>
      <c r="H29" s="89" t="n">
        <v>16</v>
      </c>
      <c r="I29" s="88" t="n">
        <v>14.0985678491927</v>
      </c>
      <c r="J29" s="81" t="n">
        <v>0.225</v>
      </c>
      <c r="L29" s="80" t="n">
        <v>30920</v>
      </c>
      <c r="M29" s="0" t="n">
        <f aca="false">$L29*E29</f>
        <v>356816.8</v>
      </c>
      <c r="N29" s="0" t="n">
        <f aca="false">$L29*F29</f>
        <v>97583.0562</v>
      </c>
      <c r="O29" s="0" t="n">
        <f aca="false">$L29*G29</f>
        <v>547284</v>
      </c>
      <c r="P29" s="0" t="n">
        <f aca="false">$L29*H29</f>
        <v>494720</v>
      </c>
      <c r="Q29" s="0" t="n">
        <f aca="false">$L29*I29</f>
        <v>435927.717897039</v>
      </c>
      <c r="R29" s="0" t="n">
        <f aca="false">$L29*J29</f>
        <v>6957</v>
      </c>
    </row>
    <row r="30" customFormat="false" ht="12.75" hidden="false" customHeight="false" outlineLevel="0" collapsed="false">
      <c r="A30" s="76" t="n">
        <v>27</v>
      </c>
      <c r="B30" s="86" t="s">
        <v>170</v>
      </c>
      <c r="C30" s="0" t="n">
        <v>3</v>
      </c>
      <c r="D30" s="86" t="s">
        <v>869</v>
      </c>
      <c r="E30" s="88" t="n">
        <v>11.22</v>
      </c>
      <c r="F30" s="88" t="n">
        <v>2.891763</v>
      </c>
      <c r="G30" s="89" t="n">
        <v>15</v>
      </c>
      <c r="H30" s="89" t="n">
        <v>17</v>
      </c>
      <c r="I30" s="88" t="n">
        <v>13.4463576038205</v>
      </c>
      <c r="J30" s="81" t="n">
        <v>0.187000022887582</v>
      </c>
      <c r="L30" s="80" t="n">
        <v>35390.37</v>
      </c>
      <c r="M30" s="0" t="n">
        <f aca="false">$L30*E30</f>
        <v>397079.9514</v>
      </c>
      <c r="N30" s="0" t="n">
        <f aca="false">$L30*F30</f>
        <v>102340.56252231</v>
      </c>
      <c r="O30" s="0" t="n">
        <f aca="false">$L30*G30</f>
        <v>530855.55</v>
      </c>
      <c r="P30" s="0" t="n">
        <f aca="false">$L30*H30</f>
        <v>601636.29</v>
      </c>
      <c r="Q30" s="0" t="n">
        <f aca="false">$L30*I30</f>
        <v>475871.570751521</v>
      </c>
      <c r="R30" s="0" t="n">
        <f aca="false">$L30*J30</f>
        <v>6618</v>
      </c>
    </row>
    <row r="31" customFormat="false" ht="12.75" hidden="false" customHeight="false" outlineLevel="0" collapsed="false">
      <c r="A31" s="76" t="n">
        <v>28</v>
      </c>
      <c r="B31" s="86" t="s">
        <v>171</v>
      </c>
      <c r="C31" s="0" t="n">
        <v>3</v>
      </c>
      <c r="D31" s="86" t="s">
        <v>869</v>
      </c>
      <c r="E31" s="88" t="n">
        <v>9.7</v>
      </c>
      <c r="F31" s="88" t="n">
        <v>2.480751</v>
      </c>
      <c r="G31" s="89" t="n">
        <v>12.8</v>
      </c>
      <c r="H31" s="89" t="n">
        <v>11</v>
      </c>
      <c r="I31" s="88" t="n">
        <v>10.288348792374</v>
      </c>
      <c r="J31" s="81" t="n">
        <v>0.154000001824284</v>
      </c>
      <c r="L31" s="80" t="n">
        <v>32889.61</v>
      </c>
      <c r="M31" s="0" t="n">
        <f aca="false">$L31*E31</f>
        <v>319029.217</v>
      </c>
      <c r="N31" s="0" t="n">
        <f aca="false">$L31*F31</f>
        <v>81590.93289711</v>
      </c>
      <c r="O31" s="0" t="n">
        <f aca="false">$L31*G31</f>
        <v>420987.008</v>
      </c>
      <c r="P31" s="0" t="n">
        <f aca="false">$L31*H31</f>
        <v>361785.71</v>
      </c>
      <c r="Q31" s="0" t="n">
        <f aca="false">$L31*I31</f>
        <v>338379.77932515</v>
      </c>
      <c r="R31" s="0" t="n">
        <f aca="false">$L31*J31</f>
        <v>5065</v>
      </c>
    </row>
    <row r="32" customFormat="false" ht="12.75" hidden="false" customHeight="false" outlineLevel="0" collapsed="false">
      <c r="A32" s="76" t="n">
        <v>29</v>
      </c>
      <c r="B32" s="86" t="s">
        <v>172</v>
      </c>
      <c r="C32" s="0" t="n">
        <v>7</v>
      </c>
      <c r="D32" s="86" t="s">
        <v>869</v>
      </c>
      <c r="E32" s="88" t="n">
        <v>12.82</v>
      </c>
      <c r="F32" s="88" t="n">
        <v>2.891763</v>
      </c>
      <c r="G32" s="89" t="n">
        <v>20.4</v>
      </c>
      <c r="H32" s="89" t="n">
        <v>17</v>
      </c>
      <c r="I32" s="88" t="n">
        <v>15.7183267191158</v>
      </c>
      <c r="J32" s="81" t="n">
        <v>0.245999970351145</v>
      </c>
      <c r="L32" s="80" t="n">
        <v>35077.24</v>
      </c>
      <c r="M32" s="0" t="n">
        <f aca="false">$L32*E32</f>
        <v>449690.2168</v>
      </c>
      <c r="N32" s="0" t="n">
        <f aca="false">$L32*F32</f>
        <v>101435.06477412</v>
      </c>
      <c r="O32" s="0" t="n">
        <f aca="false">$L32*G32</f>
        <v>715575.696</v>
      </c>
      <c r="P32" s="0" t="n">
        <f aca="false">$L32*H32</f>
        <v>596313.08</v>
      </c>
      <c r="Q32" s="0" t="n">
        <f aca="false">$L32*I32</f>
        <v>551355.518724836</v>
      </c>
      <c r="R32" s="0" t="n">
        <f aca="false">$L32*J32</f>
        <v>8629</v>
      </c>
    </row>
    <row r="33" customFormat="false" ht="12.75" hidden="false" customHeight="false" outlineLevel="0" collapsed="false">
      <c r="A33" s="76" t="n">
        <v>30</v>
      </c>
      <c r="B33" s="86" t="s">
        <v>173</v>
      </c>
      <c r="C33" s="0" t="n">
        <v>10</v>
      </c>
      <c r="D33" s="86" t="s">
        <v>869</v>
      </c>
      <c r="E33" s="88" t="n">
        <v>12.97</v>
      </c>
      <c r="F33" s="88" t="n">
        <v>1.423863</v>
      </c>
      <c r="G33" s="89" t="n">
        <v>16.5</v>
      </c>
      <c r="H33" s="89" t="n">
        <v>16</v>
      </c>
      <c r="I33" s="88" t="n">
        <v>13.9130825851142</v>
      </c>
      <c r="J33" s="81" t="n">
        <v>0.213999997230849</v>
      </c>
      <c r="L33" s="80" t="n">
        <v>36112.15</v>
      </c>
      <c r="M33" s="0" t="n">
        <f aca="false">$L33*E33</f>
        <v>468374.5855</v>
      </c>
      <c r="N33" s="0" t="n">
        <f aca="false">$L33*F33</f>
        <v>51418.75423545</v>
      </c>
      <c r="O33" s="0" t="n">
        <f aca="false">$L33*G33</f>
        <v>595850.475</v>
      </c>
      <c r="P33" s="0" t="n">
        <f aca="false">$L33*H33</f>
        <v>577794.4</v>
      </c>
      <c r="Q33" s="0" t="n">
        <f aca="false">$L33*I33</f>
        <v>502431.325276031</v>
      </c>
      <c r="R33" s="0" t="n">
        <f aca="false">$L33*J33</f>
        <v>7728</v>
      </c>
    </row>
    <row r="34" customFormat="false" ht="12.75" hidden="false" customHeight="false" outlineLevel="0" collapsed="false">
      <c r="A34" s="76" t="n">
        <v>31</v>
      </c>
      <c r="B34" s="86" t="s">
        <v>174</v>
      </c>
      <c r="C34" s="0" t="n">
        <v>3</v>
      </c>
      <c r="D34" s="86" t="s">
        <v>869</v>
      </c>
      <c r="E34" s="88" t="n">
        <v>10.15</v>
      </c>
      <c r="F34" s="88" t="n">
        <v>2.451393</v>
      </c>
      <c r="G34" s="89" t="n">
        <v>15.4</v>
      </c>
      <c r="H34" s="89" t="n">
        <v>12</v>
      </c>
      <c r="I34" s="88" t="n">
        <v>11.7207957999192</v>
      </c>
      <c r="J34" s="81" t="n">
        <v>0.192000015904739</v>
      </c>
      <c r="L34" s="80" t="n">
        <v>40239.58</v>
      </c>
      <c r="M34" s="0" t="n">
        <f aca="false">$L34*E34</f>
        <v>408431.737</v>
      </c>
      <c r="N34" s="0" t="n">
        <f aca="false">$L34*F34</f>
        <v>98643.02473494</v>
      </c>
      <c r="O34" s="0" t="n">
        <f aca="false">$L34*G34</f>
        <v>619689.532</v>
      </c>
      <c r="P34" s="0" t="n">
        <f aca="false">$L34*H34</f>
        <v>482874.96</v>
      </c>
      <c r="Q34" s="0" t="n">
        <f aca="false">$L34*I34</f>
        <v>471639.900254514</v>
      </c>
      <c r="R34" s="0" t="n">
        <f aca="false">$L34*J34</f>
        <v>7726</v>
      </c>
    </row>
    <row r="35" customFormat="false" ht="12.75" hidden="false" customHeight="false" outlineLevel="0" collapsed="false">
      <c r="A35" s="76" t="n">
        <v>32</v>
      </c>
      <c r="B35" s="86" t="s">
        <v>175</v>
      </c>
      <c r="C35" s="0" t="n">
        <v>7</v>
      </c>
      <c r="D35" s="86" t="s">
        <v>869</v>
      </c>
      <c r="E35" s="88" t="n">
        <v>14.91</v>
      </c>
      <c r="F35" s="88" t="n">
        <v>2.965158</v>
      </c>
      <c r="G35" s="89" t="n">
        <v>26</v>
      </c>
      <c r="H35" s="89" t="n">
        <v>19</v>
      </c>
      <c r="I35" s="88" t="n">
        <v>19.0780913235016</v>
      </c>
      <c r="J35" s="81" t="n">
        <v>0.320000043712121</v>
      </c>
      <c r="L35" s="80" t="n">
        <v>36603.12</v>
      </c>
      <c r="M35" s="0" t="n">
        <f aca="false">$L35*E35</f>
        <v>545752.5192</v>
      </c>
      <c r="N35" s="0" t="n">
        <f aca="false">$L35*F35</f>
        <v>108534.03409296</v>
      </c>
      <c r="O35" s="0" t="n">
        <f aca="false">$L35*G35</f>
        <v>951681.12</v>
      </c>
      <c r="P35" s="0" t="n">
        <f aca="false">$L35*H35</f>
        <v>695459.28</v>
      </c>
      <c r="Q35" s="0" t="n">
        <f aca="false">$L35*I35</f>
        <v>698317.666085087</v>
      </c>
      <c r="R35" s="0" t="n">
        <f aca="false">$L35*J35</f>
        <v>11713</v>
      </c>
    </row>
    <row r="36" customFormat="false" ht="12.75" hidden="false" customHeight="false" outlineLevel="0" collapsed="false">
      <c r="A36" s="76" t="n">
        <v>33</v>
      </c>
      <c r="B36" s="86" t="s">
        <v>176</v>
      </c>
      <c r="C36" s="0" t="n">
        <v>4</v>
      </c>
      <c r="D36" s="86" t="s">
        <v>869</v>
      </c>
      <c r="E36" s="88" t="n">
        <v>16.56</v>
      </c>
      <c r="F36" s="88" t="n">
        <v>2.436714</v>
      </c>
      <c r="G36" s="89" t="n">
        <v>31.6</v>
      </c>
      <c r="H36" s="89" t="n">
        <v>20</v>
      </c>
      <c r="I36" s="88" t="n">
        <v>22.2583645003502</v>
      </c>
      <c r="J36" s="81" t="n">
        <v>0.356000017157919</v>
      </c>
      <c r="L36" s="80" t="n">
        <v>37300.56</v>
      </c>
      <c r="M36" s="0" t="n">
        <f aca="false">$L36*E36</f>
        <v>617697.2736</v>
      </c>
      <c r="N36" s="0" t="n">
        <f aca="false">$L36*F36</f>
        <v>90890.79675984</v>
      </c>
      <c r="O36" s="0" t="n">
        <f aca="false">$L36*G36</f>
        <v>1178697.696</v>
      </c>
      <c r="P36" s="0" t="n">
        <f aca="false">$L36*H36</f>
        <v>746011.2</v>
      </c>
      <c r="Q36" s="0" t="n">
        <f aca="false">$L36*I36</f>
        <v>830249.460547183</v>
      </c>
      <c r="R36" s="0" t="n">
        <f aca="false">$L36*J36</f>
        <v>13279</v>
      </c>
    </row>
    <row r="37" customFormat="false" ht="12.75" hidden="false" customHeight="false" outlineLevel="0" collapsed="false">
      <c r="A37" s="76" t="n">
        <v>34</v>
      </c>
      <c r="B37" s="86" t="s">
        <v>177</v>
      </c>
      <c r="C37" s="0" t="n">
        <v>4</v>
      </c>
      <c r="D37" s="86" t="s">
        <v>869</v>
      </c>
      <c r="E37" s="88" t="n">
        <v>17.01</v>
      </c>
      <c r="F37" s="88" t="n">
        <v>2.319282</v>
      </c>
      <c r="G37" s="89" t="n">
        <v>33.6</v>
      </c>
      <c r="H37" s="89" t="n">
        <v>23</v>
      </c>
      <c r="I37" s="88" t="n">
        <v>23.962064879069</v>
      </c>
      <c r="J37" s="81" t="n">
        <v>0.390000044202952</v>
      </c>
      <c r="L37" s="80" t="n">
        <v>38458.97</v>
      </c>
      <c r="M37" s="0" t="n">
        <f aca="false">$L37*E37</f>
        <v>654187.0797</v>
      </c>
      <c r="N37" s="0" t="n">
        <f aca="false">$L37*F37</f>
        <v>89197.19685954</v>
      </c>
      <c r="O37" s="0" t="n">
        <f aca="false">$L37*G37</f>
        <v>1292221.392</v>
      </c>
      <c r="P37" s="0" t="n">
        <f aca="false">$L37*H37</f>
        <v>884556.31</v>
      </c>
      <c r="Q37" s="0" t="n">
        <f aca="false">$L37*I37</f>
        <v>921556.334322166</v>
      </c>
      <c r="R37" s="0" t="n">
        <f aca="false">$L37*J37</f>
        <v>14999</v>
      </c>
    </row>
    <row r="38" customFormat="false" ht="12.75" hidden="false" customHeight="false" outlineLevel="0" collapsed="false">
      <c r="A38" s="76" t="n">
        <v>35</v>
      </c>
      <c r="B38" s="86" t="s">
        <v>178</v>
      </c>
      <c r="C38" s="0" t="n">
        <v>1</v>
      </c>
      <c r="D38" s="86" t="s">
        <v>869</v>
      </c>
      <c r="E38" s="88" t="n">
        <v>16.15</v>
      </c>
      <c r="F38" s="88" t="n">
        <v>3.141306</v>
      </c>
      <c r="G38" s="89" t="n">
        <v>23.1</v>
      </c>
      <c r="H38" s="89" t="n">
        <v>14</v>
      </c>
      <c r="I38" s="88" t="n">
        <v>16.9018776915895</v>
      </c>
      <c r="J38" s="81" t="n">
        <v>0.27899998692523</v>
      </c>
      <c r="L38" s="80" t="n">
        <v>51243.73</v>
      </c>
      <c r="M38" s="0" t="n">
        <f aca="false">$L38*E38</f>
        <v>827586.2395</v>
      </c>
      <c r="N38" s="0" t="n">
        <f aca="false">$L38*F38</f>
        <v>160972.23651138</v>
      </c>
      <c r="O38" s="0" t="n">
        <f aca="false">$L38*G38</f>
        <v>1183730.163</v>
      </c>
      <c r="P38" s="0" t="n">
        <f aca="false">$L38*H38</f>
        <v>717412.22</v>
      </c>
      <c r="Q38" s="0" t="n">
        <f aca="false">$L38*I38</f>
        <v>866115.256920835</v>
      </c>
      <c r="R38" s="0" t="n">
        <f aca="false">$L38*J38</f>
        <v>14297</v>
      </c>
    </row>
    <row r="39" customFormat="false" ht="12.75" hidden="false" customHeight="false" outlineLevel="0" collapsed="false">
      <c r="A39" s="76" t="n">
        <v>36</v>
      </c>
      <c r="B39" s="86" t="s">
        <v>179</v>
      </c>
      <c r="C39" s="0" t="n">
        <v>1</v>
      </c>
      <c r="D39" s="86" t="s">
        <v>869</v>
      </c>
      <c r="E39" s="88" t="n">
        <v>13.07</v>
      </c>
      <c r="F39" s="88" t="n">
        <v>3.155985</v>
      </c>
      <c r="G39" s="89" t="n">
        <v>22.5</v>
      </c>
      <c r="H39" s="89" t="n">
        <v>19</v>
      </c>
      <c r="I39" s="88" t="n">
        <v>17.244937481061</v>
      </c>
      <c r="J39" s="81" t="n">
        <v>0.277</v>
      </c>
      <c r="L39" s="80" t="n">
        <v>44000</v>
      </c>
      <c r="M39" s="0" t="n">
        <f aca="false">$L39*E39</f>
        <v>575080</v>
      </c>
      <c r="N39" s="0" t="n">
        <f aca="false">$L39*F39</f>
        <v>138863.34</v>
      </c>
      <c r="O39" s="0" t="n">
        <f aca="false">$L39*G39</f>
        <v>990000</v>
      </c>
      <c r="P39" s="0" t="n">
        <f aca="false">$L39*H39</f>
        <v>836000</v>
      </c>
      <c r="Q39" s="0" t="n">
        <f aca="false">$L39*I39</f>
        <v>758777.249166686</v>
      </c>
      <c r="R39" s="0" t="n">
        <f aca="false">$L39*J39</f>
        <v>12188</v>
      </c>
    </row>
    <row r="40" customFormat="false" ht="12.75" hidden="false" customHeight="false" outlineLevel="0" collapsed="false">
      <c r="A40" s="76" t="n">
        <v>37</v>
      </c>
      <c r="B40" s="86" t="s">
        <v>180</v>
      </c>
      <c r="C40" s="0" t="n">
        <v>5</v>
      </c>
      <c r="D40" s="86" t="s">
        <v>869</v>
      </c>
      <c r="E40" s="88" t="n">
        <v>10.98</v>
      </c>
      <c r="F40" s="88" t="n">
        <v>2.260566</v>
      </c>
      <c r="G40" s="89" t="n">
        <v>12.9</v>
      </c>
      <c r="H40" s="89" t="n">
        <v>12</v>
      </c>
      <c r="I40" s="88" t="n">
        <v>10.9209162966016</v>
      </c>
      <c r="J40" s="81" t="n">
        <v>0.162000001523989</v>
      </c>
      <c r="L40" s="80" t="n">
        <v>39370.37</v>
      </c>
      <c r="M40" s="0" t="n">
        <f aca="false">$L40*E40</f>
        <v>432286.6626</v>
      </c>
      <c r="N40" s="0" t="n">
        <f aca="false">$L40*F40</f>
        <v>88999.31982942</v>
      </c>
      <c r="O40" s="0" t="n">
        <f aca="false">$L40*G40</f>
        <v>507877.773</v>
      </c>
      <c r="P40" s="0" t="n">
        <f aca="false">$L40*H40</f>
        <v>472444.44</v>
      </c>
      <c r="Q40" s="0" t="n">
        <f aca="false">$L40*I40</f>
        <v>429960.515336233</v>
      </c>
      <c r="R40" s="0" t="n">
        <f aca="false">$L40*J40</f>
        <v>6378</v>
      </c>
    </row>
    <row r="41" customFormat="false" ht="12.75" hidden="false" customHeight="false" outlineLevel="0" collapsed="false">
      <c r="A41" s="76" t="n">
        <v>38</v>
      </c>
      <c r="B41" s="86" t="s">
        <v>181</v>
      </c>
      <c r="C41" s="0" t="n">
        <v>5</v>
      </c>
      <c r="D41" s="86" t="s">
        <v>869</v>
      </c>
      <c r="E41" s="88" t="n">
        <v>9.72</v>
      </c>
      <c r="F41" s="88" t="n">
        <v>2.128455</v>
      </c>
      <c r="G41" s="89" t="n">
        <v>11.8</v>
      </c>
      <c r="H41" s="89" t="n">
        <v>11</v>
      </c>
      <c r="I41" s="88" t="n">
        <v>9.91766108416857</v>
      </c>
      <c r="J41" s="81" t="n">
        <v>0.149000006586849</v>
      </c>
      <c r="L41" s="80" t="n">
        <v>36436.24</v>
      </c>
      <c r="M41" s="0" t="n">
        <f aca="false">$L41*E41</f>
        <v>354160.2528</v>
      </c>
      <c r="N41" s="0" t="n">
        <f aca="false">$L41*F41</f>
        <v>77552.8972092</v>
      </c>
      <c r="O41" s="0" t="n">
        <f aca="false">$L41*G41</f>
        <v>429947.632</v>
      </c>
      <c r="P41" s="0" t="n">
        <f aca="false">$L41*H41</f>
        <v>400798.64</v>
      </c>
      <c r="Q41" s="0" t="n">
        <f aca="false">$L41*I41</f>
        <v>361362.279501426</v>
      </c>
      <c r="R41" s="0" t="n">
        <f aca="false">$L41*J41</f>
        <v>5429</v>
      </c>
    </row>
    <row r="42" customFormat="false" ht="12.75" hidden="false" customHeight="false" outlineLevel="0" collapsed="false">
      <c r="A42" s="76" t="n">
        <v>39</v>
      </c>
      <c r="B42" s="86" t="s">
        <v>182</v>
      </c>
      <c r="C42" s="0" t="n">
        <v>5</v>
      </c>
      <c r="D42" s="86" t="s">
        <v>869</v>
      </c>
      <c r="E42" s="88" t="n">
        <v>13.18</v>
      </c>
      <c r="F42" s="88" t="n">
        <v>1.746801</v>
      </c>
      <c r="G42" s="89" t="n">
        <v>14.3</v>
      </c>
      <c r="H42" s="89" t="n">
        <v>16</v>
      </c>
      <c r="I42" s="88" t="n">
        <v>13.2548654114328</v>
      </c>
      <c r="J42" s="81" t="n">
        <v>0.186000028239219</v>
      </c>
      <c r="L42" s="80" t="n">
        <v>29037.63</v>
      </c>
      <c r="M42" s="0" t="n">
        <f aca="false">$L42*E42</f>
        <v>382715.9634</v>
      </c>
      <c r="N42" s="0" t="n">
        <f aca="false">$L42*F42</f>
        <v>50722.96112163</v>
      </c>
      <c r="O42" s="0" t="n">
        <f aca="false">$L42*G42</f>
        <v>415238.109</v>
      </c>
      <c r="P42" s="0" t="n">
        <f aca="false">$L42*H42</f>
        <v>464602.08</v>
      </c>
      <c r="Q42" s="0" t="n">
        <f aca="false">$L42*I42</f>
        <v>384889.877516985</v>
      </c>
      <c r="R42" s="0" t="n">
        <f aca="false">$L42*J42</f>
        <v>5401</v>
      </c>
    </row>
    <row r="43" customFormat="false" ht="12.75" hidden="false" customHeight="false" outlineLevel="0" collapsed="false">
      <c r="A43" s="76" t="n">
        <v>40</v>
      </c>
      <c r="B43" s="86" t="s">
        <v>183</v>
      </c>
      <c r="C43" s="0" t="n">
        <v>3</v>
      </c>
      <c r="D43" s="86" t="s">
        <v>869</v>
      </c>
      <c r="E43" s="88" t="n">
        <v>10.82</v>
      </c>
      <c r="F43" s="88" t="n">
        <v>2.333961</v>
      </c>
      <c r="G43" s="89" t="n">
        <v>16</v>
      </c>
      <c r="H43" s="89" t="n">
        <v>13</v>
      </c>
      <c r="I43" s="88" t="n">
        <v>12.3706323130541</v>
      </c>
      <c r="J43" s="81" t="n">
        <v>0.2</v>
      </c>
      <c r="L43" s="80" t="n">
        <v>39095</v>
      </c>
      <c r="M43" s="0" t="n">
        <f aca="false">$L43*E43</f>
        <v>423007.9</v>
      </c>
      <c r="N43" s="0" t="n">
        <f aca="false">$L43*F43</f>
        <v>91246.205295</v>
      </c>
      <c r="O43" s="0" t="n">
        <f aca="false">$L43*G43</f>
        <v>625520</v>
      </c>
      <c r="P43" s="0" t="n">
        <f aca="false">$L43*H43</f>
        <v>508235</v>
      </c>
      <c r="Q43" s="0" t="n">
        <f aca="false">$L43*I43</f>
        <v>483629.870278848</v>
      </c>
      <c r="R43" s="0" t="n">
        <f aca="false">$L43*J43</f>
        <v>7819</v>
      </c>
    </row>
    <row r="44" customFormat="false" ht="12.75" hidden="false" customHeight="false" outlineLevel="0" collapsed="false">
      <c r="A44" s="76" t="n">
        <v>41</v>
      </c>
      <c r="B44" s="86" t="s">
        <v>185</v>
      </c>
      <c r="C44" s="0" t="n">
        <v>1</v>
      </c>
      <c r="D44" s="86" t="s">
        <v>869</v>
      </c>
      <c r="E44" s="88" t="n">
        <v>18.17</v>
      </c>
      <c r="F44" s="88" t="n">
        <v>2.847726</v>
      </c>
      <c r="G44" s="89" t="n">
        <v>29.2</v>
      </c>
      <c r="H44" s="89" t="n">
        <v>23</v>
      </c>
      <c r="I44" s="88" t="n">
        <v>22.084726189137</v>
      </c>
      <c r="J44" s="81" t="n">
        <v>0.363999975611392</v>
      </c>
      <c r="L44" s="80" t="n">
        <v>36082.42</v>
      </c>
      <c r="M44" s="0" t="n">
        <f aca="false">$L44*E44</f>
        <v>655617.5714</v>
      </c>
      <c r="N44" s="0" t="n">
        <f aca="false">$L44*F44</f>
        <v>102752.84557692</v>
      </c>
      <c r="O44" s="0" t="n">
        <f aca="false">$L44*G44</f>
        <v>1053606.664</v>
      </c>
      <c r="P44" s="0" t="n">
        <f aca="false">$L44*H44</f>
        <v>829895.66</v>
      </c>
      <c r="Q44" s="0" t="n">
        <f aca="false">$L44*I44</f>
        <v>796870.365941441</v>
      </c>
      <c r="R44" s="0" t="n">
        <f aca="false">$L44*J44</f>
        <v>13134</v>
      </c>
    </row>
    <row r="45" customFormat="false" ht="12.75" hidden="false" customHeight="false" outlineLevel="0" collapsed="false">
      <c r="A45" s="76" t="n">
        <v>42</v>
      </c>
      <c r="B45" s="86" t="s">
        <v>186</v>
      </c>
      <c r="C45" s="0" t="n">
        <v>2</v>
      </c>
      <c r="D45" s="86" t="s">
        <v>869</v>
      </c>
      <c r="E45" s="88" t="n">
        <v>11.54</v>
      </c>
      <c r="F45" s="88" t="n">
        <v>1.144962</v>
      </c>
      <c r="G45" s="89" t="n">
        <v>11.4</v>
      </c>
      <c r="H45" s="89" t="n">
        <v>14</v>
      </c>
      <c r="I45" s="88" t="n">
        <v>11.2949446401483</v>
      </c>
      <c r="J45" s="81" t="n">
        <v>0.150999989727892</v>
      </c>
      <c r="L45" s="80" t="n">
        <v>30178.81</v>
      </c>
      <c r="M45" s="0" t="n">
        <f aca="false">$L45*E45</f>
        <v>348263.4674</v>
      </c>
      <c r="N45" s="0" t="n">
        <f aca="false">$L45*F45</f>
        <v>34553.59065522</v>
      </c>
      <c r="O45" s="0" t="n">
        <f aca="false">$L45*G45</f>
        <v>344038.434</v>
      </c>
      <c r="P45" s="0" t="n">
        <f aca="false">$L45*H45</f>
        <v>422503.34</v>
      </c>
      <c r="Q45" s="0" t="n">
        <f aca="false">$L45*I45</f>
        <v>340867.988255553</v>
      </c>
      <c r="R45" s="0" t="n">
        <f aca="false">$L45*J45</f>
        <v>4557</v>
      </c>
    </row>
    <row r="46" customFormat="false" ht="12.75" hidden="false" customHeight="false" outlineLevel="0" collapsed="false">
      <c r="A46" s="76" t="n">
        <v>43</v>
      </c>
      <c r="B46" s="86" t="s">
        <v>188</v>
      </c>
      <c r="C46" s="0" t="n">
        <v>3</v>
      </c>
      <c r="D46" s="86" t="s">
        <v>869</v>
      </c>
      <c r="E46" s="88" t="n">
        <v>12.2</v>
      </c>
      <c r="F46" s="88" t="n">
        <v>2.730294</v>
      </c>
      <c r="G46" s="89" t="n">
        <v>22.3</v>
      </c>
      <c r="H46" s="89" t="n">
        <v>13</v>
      </c>
      <c r="I46" s="88" t="n">
        <v>15.5784328280947</v>
      </c>
      <c r="J46" s="81" t="n">
        <v>0.251999996453514</v>
      </c>
      <c r="L46" s="80" t="n">
        <v>45115.08</v>
      </c>
      <c r="M46" s="0" t="n">
        <f aca="false">$L46*E46</f>
        <v>550403.976</v>
      </c>
      <c r="N46" s="0" t="n">
        <f aca="false">$L46*F46</f>
        <v>123177.43223352</v>
      </c>
      <c r="O46" s="0" t="n">
        <f aca="false">$L46*G46</f>
        <v>1006066.284</v>
      </c>
      <c r="P46" s="0" t="n">
        <f aca="false">$L46*H46</f>
        <v>586496.04</v>
      </c>
      <c r="Q46" s="0" t="n">
        <f aca="false">$L46*I46</f>
        <v>702822.243314117</v>
      </c>
      <c r="R46" s="0" t="n">
        <f aca="false">$L46*J46</f>
        <v>11369</v>
      </c>
    </row>
    <row r="47" customFormat="false" ht="12.75" hidden="false" customHeight="false" outlineLevel="0" collapsed="false">
      <c r="A47" s="76" t="n">
        <v>44</v>
      </c>
      <c r="B47" s="86" t="s">
        <v>189</v>
      </c>
      <c r="C47" s="0" t="n">
        <v>2</v>
      </c>
      <c r="D47" s="86" t="s">
        <v>869</v>
      </c>
      <c r="E47" s="88" t="n">
        <v>11.31</v>
      </c>
      <c r="F47" s="88" t="n">
        <v>1.438542</v>
      </c>
      <c r="G47" s="89" t="n">
        <v>12.7</v>
      </c>
      <c r="H47" s="89" t="n">
        <v>13</v>
      </c>
      <c r="I47" s="88" t="n">
        <v>11.2498541638733</v>
      </c>
      <c r="J47" s="81" t="n">
        <v>0.164999988363894</v>
      </c>
      <c r="L47" s="80" t="n">
        <v>34375.76</v>
      </c>
      <c r="M47" s="0" t="n">
        <f aca="false">$L47*E47</f>
        <v>388789.8456</v>
      </c>
      <c r="N47" s="0" t="n">
        <f aca="false">$L47*F47</f>
        <v>49450.97454192</v>
      </c>
      <c r="O47" s="0" t="n">
        <f aca="false">$L47*G47</f>
        <v>436572.152</v>
      </c>
      <c r="P47" s="0" t="n">
        <f aca="false">$L47*H47</f>
        <v>446884.88</v>
      </c>
      <c r="Q47" s="0" t="n">
        <f aca="false">$L47*I47</f>
        <v>386722.28677231</v>
      </c>
      <c r="R47" s="0" t="n">
        <f aca="false">$L47*J47</f>
        <v>5672</v>
      </c>
    </row>
    <row r="48" customFormat="false" ht="12.75" hidden="false" customHeight="false" outlineLevel="0" collapsed="false">
      <c r="A48" s="76" t="n">
        <v>45</v>
      </c>
      <c r="B48" s="86" t="s">
        <v>190</v>
      </c>
      <c r="C48" s="0" t="n">
        <v>2</v>
      </c>
      <c r="D48" s="86" t="s">
        <v>869</v>
      </c>
      <c r="E48" s="88" t="n">
        <v>12.04</v>
      </c>
      <c r="F48" s="88" t="n">
        <v>0.968814</v>
      </c>
      <c r="G48" s="89" t="n">
        <v>14.3</v>
      </c>
      <c r="H48" s="89" t="n">
        <v>14</v>
      </c>
      <c r="I48" s="88" t="n">
        <v>12.2839977380505</v>
      </c>
      <c r="J48" s="81" t="n">
        <v>0.170000002908967</v>
      </c>
      <c r="L48" s="80" t="n">
        <v>34376.47</v>
      </c>
      <c r="M48" s="0" t="n">
        <f aca="false">$L48*E48</f>
        <v>413892.6988</v>
      </c>
      <c r="N48" s="0" t="n">
        <f aca="false">$L48*F48</f>
        <v>33304.40540658</v>
      </c>
      <c r="O48" s="0" t="n">
        <f aca="false">$L48*G48</f>
        <v>491583.521</v>
      </c>
      <c r="P48" s="0" t="n">
        <f aca="false">$L48*H48</f>
        <v>481270.58</v>
      </c>
      <c r="Q48" s="0" t="n">
        <f aca="false">$L48*I48</f>
        <v>422280.47972216</v>
      </c>
      <c r="R48" s="0" t="n">
        <f aca="false">$L48*J48</f>
        <v>5844</v>
      </c>
    </row>
    <row r="49" customFormat="false" ht="12.75" hidden="false" customHeight="false" outlineLevel="0" collapsed="false">
      <c r="A49" s="76" t="n">
        <v>46</v>
      </c>
      <c r="B49" s="86" t="s">
        <v>191</v>
      </c>
      <c r="C49" s="0" t="n">
        <v>1</v>
      </c>
      <c r="D49" s="86" t="s">
        <v>869</v>
      </c>
      <c r="E49" s="88" t="n">
        <v>15.68</v>
      </c>
      <c r="F49" s="88" t="n">
        <v>3.596355</v>
      </c>
      <c r="G49" s="89" t="n">
        <v>29.2</v>
      </c>
      <c r="H49" s="89" t="n">
        <v>17</v>
      </c>
      <c r="I49" s="88" t="n">
        <v>20.3504333081778</v>
      </c>
      <c r="J49" s="81" t="n">
        <v>0.347000006791629</v>
      </c>
      <c r="L49" s="80" t="n">
        <v>38282.42</v>
      </c>
      <c r="M49" s="0" t="n">
        <f aca="false">$L49*E49</f>
        <v>600268.3456</v>
      </c>
      <c r="N49" s="0" t="n">
        <f aca="false">$L49*F49</f>
        <v>137677.1725791</v>
      </c>
      <c r="O49" s="0" t="n">
        <f aca="false">$L49*G49</f>
        <v>1117846.664</v>
      </c>
      <c r="P49" s="0" t="n">
        <f aca="false">$L49*H49</f>
        <v>650801.14</v>
      </c>
      <c r="Q49" s="0" t="n">
        <f aca="false">$L49*I49</f>
        <v>779063.835085652</v>
      </c>
      <c r="R49" s="0" t="n">
        <f aca="false">$L49*J49</f>
        <v>13284</v>
      </c>
    </row>
    <row r="50" customFormat="false" ht="12.75" hidden="false" customHeight="false" outlineLevel="0" collapsed="false">
      <c r="A50" s="76" t="n">
        <v>47</v>
      </c>
      <c r="B50" s="86" t="s">
        <v>192</v>
      </c>
      <c r="C50" s="0" t="n">
        <v>1</v>
      </c>
      <c r="D50" s="86" t="s">
        <v>869</v>
      </c>
      <c r="E50" s="88" t="n">
        <v>15.88</v>
      </c>
      <c r="F50" s="88" t="n">
        <v>3.52296</v>
      </c>
      <c r="G50" s="89" t="n">
        <v>30.2</v>
      </c>
      <c r="H50" s="89" t="n">
        <v>19</v>
      </c>
      <c r="I50" s="88" t="n">
        <v>21.2625507033454</v>
      </c>
      <c r="J50" s="81" t="n">
        <v>0.369000031444038</v>
      </c>
      <c r="L50" s="80" t="n">
        <v>35300.81</v>
      </c>
      <c r="M50" s="0" t="n">
        <f aca="false">$L50*E50</f>
        <v>560576.8628</v>
      </c>
      <c r="N50" s="0" t="n">
        <f aca="false">$L50*F50</f>
        <v>124363.3415976</v>
      </c>
      <c r="O50" s="0" t="n">
        <f aca="false">$L50*G50</f>
        <v>1066084.462</v>
      </c>
      <c r="P50" s="0" t="n">
        <f aca="false">$L50*H50</f>
        <v>670715.39</v>
      </c>
      <c r="Q50" s="0" t="n">
        <f aca="false">$L50*I50</f>
        <v>750585.262494163</v>
      </c>
      <c r="R50" s="0" t="n">
        <f aca="false">$L50*J50</f>
        <v>13026</v>
      </c>
    </row>
    <row r="51" customFormat="false" ht="12.75" hidden="false" customHeight="false" outlineLevel="0" collapsed="false">
      <c r="A51" s="76" t="n">
        <v>48</v>
      </c>
      <c r="B51" s="86" t="s">
        <v>193</v>
      </c>
      <c r="C51" s="0" t="n">
        <v>1</v>
      </c>
      <c r="D51" s="86" t="s">
        <v>870</v>
      </c>
      <c r="E51" s="88" t="n">
        <v>11.88</v>
      </c>
      <c r="F51" s="88" t="n">
        <v>3.155985</v>
      </c>
      <c r="G51" s="89" t="n">
        <v>20.3</v>
      </c>
      <c r="H51" s="89" t="n">
        <v>12</v>
      </c>
      <c r="I51" s="88" t="n">
        <v>14.3425445148261</v>
      </c>
      <c r="J51" s="81" t="n">
        <v>0.248999984555746</v>
      </c>
      <c r="L51" s="80" t="n">
        <v>51799.2</v>
      </c>
      <c r="M51" s="0" t="n">
        <f aca="false">$L51*E51</f>
        <v>615374.496</v>
      </c>
      <c r="N51" s="0" t="n">
        <f aca="false">$L51*F51</f>
        <v>163477.498212</v>
      </c>
      <c r="O51" s="0" t="n">
        <f aca="false">$L51*G51</f>
        <v>1051523.76</v>
      </c>
      <c r="P51" s="0" t="n">
        <f aca="false">$L51*H51</f>
        <v>621590.4</v>
      </c>
      <c r="Q51" s="0" t="n">
        <f aca="false">$L51*I51</f>
        <v>742932.331832378</v>
      </c>
      <c r="R51" s="0" t="n">
        <f aca="false">$L51*J51</f>
        <v>12898</v>
      </c>
    </row>
    <row r="52" customFormat="false" ht="12.75" hidden="false" customHeight="false" outlineLevel="0" collapsed="false">
      <c r="A52" s="76" t="n">
        <v>49</v>
      </c>
      <c r="B52" s="86" t="s">
        <v>194</v>
      </c>
      <c r="C52" s="0" t="n">
        <v>9</v>
      </c>
      <c r="D52" s="86" t="s">
        <v>871</v>
      </c>
      <c r="E52" s="88" t="n">
        <v>10.29</v>
      </c>
      <c r="F52" s="88" t="n">
        <v>1.878912</v>
      </c>
      <c r="G52" s="89" t="n">
        <v>12.1</v>
      </c>
      <c r="H52" s="89" t="n">
        <v>12</v>
      </c>
      <c r="I52" s="88" t="n">
        <v>10.4736615240737</v>
      </c>
      <c r="J52" s="81" t="n">
        <v>0.16</v>
      </c>
      <c r="L52" s="80" t="n">
        <v>41243.75</v>
      </c>
      <c r="M52" s="0" t="n">
        <f aca="false">$L52*E52</f>
        <v>424398.1875</v>
      </c>
      <c r="N52" s="0" t="n">
        <f aca="false">$L52*F52</f>
        <v>77493.3768</v>
      </c>
      <c r="O52" s="0" t="n">
        <f aca="false">$L52*G52</f>
        <v>499049.375</v>
      </c>
      <c r="P52" s="0" t="n">
        <f aca="false">$L52*H52</f>
        <v>494925</v>
      </c>
      <c r="Q52" s="0" t="n">
        <f aca="false">$L52*I52</f>
        <v>431973.077483513</v>
      </c>
      <c r="R52" s="0" t="n">
        <f aca="false">$L52*J52</f>
        <v>6599</v>
      </c>
    </row>
    <row r="53" customFormat="false" ht="12.75" hidden="false" customHeight="false" outlineLevel="0" collapsed="false">
      <c r="A53" s="76" t="n">
        <v>50</v>
      </c>
      <c r="B53" s="86" t="s">
        <v>195</v>
      </c>
      <c r="C53" s="0" t="n">
        <v>8</v>
      </c>
      <c r="D53" s="86" t="s">
        <v>869</v>
      </c>
      <c r="E53" s="88" t="n">
        <v>15.2</v>
      </c>
      <c r="F53" s="88" t="n">
        <v>3.141306</v>
      </c>
      <c r="G53" s="89" t="n">
        <v>28.1</v>
      </c>
      <c r="H53" s="89" t="n">
        <v>18</v>
      </c>
      <c r="I53" s="88" t="n">
        <v>19.9085085182235</v>
      </c>
      <c r="J53" s="81" t="n">
        <v>0.321999953796916</v>
      </c>
      <c r="L53" s="80" t="n">
        <v>33763.98</v>
      </c>
      <c r="M53" s="0" t="n">
        <f aca="false">$L53*E53</f>
        <v>513212.496</v>
      </c>
      <c r="N53" s="0" t="n">
        <f aca="false">$L53*F53</f>
        <v>106062.99295788</v>
      </c>
      <c r="O53" s="0" t="n">
        <f aca="false">$L53*G53</f>
        <v>948767.838</v>
      </c>
      <c r="P53" s="0" t="n">
        <f aca="false">$L53*H53</f>
        <v>607751.64</v>
      </c>
      <c r="Q53" s="0" t="n">
        <f aca="false">$L53*I53</f>
        <v>672190.483439129</v>
      </c>
      <c r="R53" s="0" t="n">
        <f aca="false">$L53*J53</f>
        <v>10872</v>
      </c>
    </row>
    <row r="54" customFormat="false" ht="12.75" hidden="false" customHeight="false" outlineLevel="0" collapsed="false">
      <c r="A54" s="76" t="n">
        <v>51</v>
      </c>
      <c r="B54" s="86" t="s">
        <v>196</v>
      </c>
      <c r="C54" s="0" t="n">
        <v>8</v>
      </c>
      <c r="D54" s="86" t="s">
        <v>869</v>
      </c>
      <c r="E54" s="88" t="n">
        <v>14.02</v>
      </c>
      <c r="F54" s="88" t="n">
        <v>3.684429</v>
      </c>
      <c r="G54" s="89" t="n">
        <v>21.6</v>
      </c>
      <c r="H54" s="89" t="n">
        <v>16</v>
      </c>
      <c r="I54" s="88" t="n">
        <v>16.1915419047155</v>
      </c>
      <c r="J54" s="81" t="n">
        <v>0.267999971659773</v>
      </c>
      <c r="L54" s="80" t="n">
        <v>32462.69</v>
      </c>
      <c r="M54" s="0" t="n">
        <f aca="false">$L54*E54</f>
        <v>455126.9138</v>
      </c>
      <c r="N54" s="0" t="n">
        <f aca="false">$L54*F54</f>
        <v>119606.47645401</v>
      </c>
      <c r="O54" s="0" t="n">
        <f aca="false">$L54*G54</f>
        <v>701194.104</v>
      </c>
      <c r="P54" s="0" t="n">
        <f aca="false">$L54*H54</f>
        <v>519403.04</v>
      </c>
      <c r="Q54" s="0" t="n">
        <f aca="false">$L54*I54</f>
        <v>525621.005474789</v>
      </c>
      <c r="R54" s="0" t="n">
        <f aca="false">$L54*J54</f>
        <v>8700</v>
      </c>
    </row>
    <row r="55" customFormat="false" ht="12.75" hidden="false" customHeight="false" outlineLevel="0" collapsed="false">
      <c r="A55" s="76" t="n">
        <v>52</v>
      </c>
      <c r="B55" s="86" t="s">
        <v>197</v>
      </c>
      <c r="C55" s="0" t="n">
        <v>8</v>
      </c>
      <c r="D55" s="86" t="s">
        <v>869</v>
      </c>
      <c r="E55" s="88" t="n">
        <v>12.99</v>
      </c>
      <c r="F55" s="88" t="n">
        <v>3.449565</v>
      </c>
      <c r="G55" s="89" t="n">
        <v>21.3</v>
      </c>
      <c r="H55" s="89" t="n">
        <v>15</v>
      </c>
      <c r="I55" s="88" t="n">
        <v>15.629364410487</v>
      </c>
      <c r="J55" s="81" t="n">
        <v>0.254999997001411</v>
      </c>
      <c r="L55" s="80" t="n">
        <v>33349.02</v>
      </c>
      <c r="M55" s="0" t="n">
        <f aca="false">$L55*E55</f>
        <v>433203.7698</v>
      </c>
      <c r="N55" s="0" t="n">
        <f aca="false">$L55*F55</f>
        <v>115039.6121763</v>
      </c>
      <c r="O55" s="0" t="n">
        <f aca="false">$L55*G55</f>
        <v>710334.126</v>
      </c>
      <c r="P55" s="0" t="n">
        <f aca="false">$L55*H55</f>
        <v>500235.3</v>
      </c>
      <c r="Q55" s="0" t="n">
        <f aca="false">$L55*I55</f>
        <v>521223.986312618</v>
      </c>
      <c r="R55" s="0" t="n">
        <f aca="false">$L55*J55</f>
        <v>8504</v>
      </c>
    </row>
    <row r="56" customFormat="false" ht="12.75" hidden="false" customHeight="false" outlineLevel="0" collapsed="false">
      <c r="A56" s="76" t="n">
        <v>53</v>
      </c>
      <c r="B56" s="86" t="s">
        <v>198</v>
      </c>
      <c r="C56" s="0" t="n">
        <v>4</v>
      </c>
      <c r="D56" s="86" t="s">
        <v>869</v>
      </c>
      <c r="E56" s="88" t="n">
        <v>13.04</v>
      </c>
      <c r="F56" s="88" t="n">
        <v>1.61469</v>
      </c>
      <c r="G56" s="89" t="n">
        <v>21.6</v>
      </c>
      <c r="H56" s="89" t="n">
        <v>15</v>
      </c>
      <c r="I56" s="88" t="n">
        <v>15.7655421693181</v>
      </c>
      <c r="J56" s="81" t="n">
        <v>0.252999977890139</v>
      </c>
      <c r="L56" s="80" t="n">
        <v>34826.09</v>
      </c>
      <c r="M56" s="0" t="n">
        <f aca="false">$L56*E56</f>
        <v>454132.2136</v>
      </c>
      <c r="N56" s="0" t="n">
        <f aca="false">$L56*F56</f>
        <v>56233.3392621</v>
      </c>
      <c r="O56" s="0" t="n">
        <f aca="false">$L56*G56</f>
        <v>752243.544</v>
      </c>
      <c r="P56" s="0" t="n">
        <f aca="false">$L56*H56</f>
        <v>522391.35</v>
      </c>
      <c r="Q56" s="0" t="n">
        <f aca="false">$L56*I56</f>
        <v>549052.190487469</v>
      </c>
      <c r="R56" s="0" t="n">
        <f aca="false">$L56*J56</f>
        <v>8811</v>
      </c>
    </row>
    <row r="57" customFormat="false" ht="12.75" hidden="false" customHeight="false" outlineLevel="0" collapsed="false">
      <c r="A57" s="76" t="n">
        <v>54</v>
      </c>
      <c r="B57" s="86" t="s">
        <v>199</v>
      </c>
      <c r="C57" s="0" t="n">
        <v>9</v>
      </c>
      <c r="D57" s="86" t="s">
        <v>869</v>
      </c>
      <c r="E57" s="88" t="n">
        <v>12.51</v>
      </c>
      <c r="F57" s="88" t="n">
        <v>2.451393</v>
      </c>
      <c r="G57" s="89" t="n">
        <v>17.5</v>
      </c>
      <c r="H57" s="89" t="n">
        <v>15</v>
      </c>
      <c r="I57" s="88" t="n">
        <v>13.8846484738262</v>
      </c>
      <c r="J57" s="81" t="n">
        <v>0.212999972394274</v>
      </c>
      <c r="L57" s="80" t="n">
        <v>34413.15</v>
      </c>
      <c r="M57" s="0" t="n">
        <f aca="false">$L57*E57</f>
        <v>430508.5065</v>
      </c>
      <c r="N57" s="0" t="n">
        <f aca="false">$L57*F57</f>
        <v>84360.15501795</v>
      </c>
      <c r="O57" s="0" t="n">
        <f aca="false">$L57*G57</f>
        <v>602230.125</v>
      </c>
      <c r="P57" s="0" t="n">
        <f aca="false">$L57*H57</f>
        <v>516197.25</v>
      </c>
      <c r="Q57" s="0" t="n">
        <f aca="false">$L57*I57</f>
        <v>477814.490627052</v>
      </c>
      <c r="R57" s="0" t="n">
        <f aca="false">$L57*J57</f>
        <v>7330</v>
      </c>
    </row>
    <row r="58" customFormat="false" ht="12.75" hidden="false" customHeight="false" outlineLevel="0" collapsed="false">
      <c r="A58" s="76" t="n">
        <v>55</v>
      </c>
      <c r="B58" s="86" t="s">
        <v>200</v>
      </c>
      <c r="C58" s="0" t="n">
        <v>8</v>
      </c>
      <c r="D58" s="86" t="s">
        <v>871</v>
      </c>
      <c r="E58" s="88" t="n">
        <v>18.69</v>
      </c>
      <c r="F58" s="88" t="n">
        <v>2.627541</v>
      </c>
      <c r="G58" s="89" t="n">
        <v>31.4</v>
      </c>
      <c r="H58" s="89" t="n">
        <v>22</v>
      </c>
      <c r="I58" s="88" t="n">
        <v>22.91874325615</v>
      </c>
      <c r="J58" s="81" t="n">
        <v>0.380999968770494</v>
      </c>
      <c r="L58" s="80" t="n">
        <v>39385.83</v>
      </c>
      <c r="M58" s="0" t="n">
        <f aca="false">$L58*E58</f>
        <v>736121.1627</v>
      </c>
      <c r="N58" s="0" t="n">
        <f aca="false">$L58*F58</f>
        <v>103487.88314403</v>
      </c>
      <c r="O58" s="0" t="n">
        <f aca="false">$L58*G58</f>
        <v>1236715.062</v>
      </c>
      <c r="P58" s="0" t="n">
        <f aca="false">$L58*H58</f>
        <v>866488.26</v>
      </c>
      <c r="Q58" s="0" t="n">
        <f aca="false">$L58*I58</f>
        <v>902673.725700369</v>
      </c>
      <c r="R58" s="0" t="n">
        <f aca="false">$L58*J58</f>
        <v>15006</v>
      </c>
    </row>
    <row r="59" customFormat="false" ht="12.75" hidden="false" customHeight="false" outlineLevel="0" collapsed="false">
      <c r="A59" s="76" t="n">
        <v>56</v>
      </c>
      <c r="B59" s="86" t="s">
        <v>201</v>
      </c>
      <c r="C59" s="0" t="n">
        <v>7</v>
      </c>
      <c r="D59" s="86" t="s">
        <v>870</v>
      </c>
      <c r="E59" s="88" t="n">
        <v>9.48</v>
      </c>
      <c r="F59" s="88" t="n">
        <v>2.436714</v>
      </c>
      <c r="G59" s="89" t="n">
        <v>10.2</v>
      </c>
      <c r="H59" s="89" t="n">
        <v>12</v>
      </c>
      <c r="I59" s="88" t="n">
        <v>9.70438704416448</v>
      </c>
      <c r="J59" s="81" t="n">
        <v>0.131999988395605</v>
      </c>
      <c r="L59" s="80" t="n">
        <v>34469.7</v>
      </c>
      <c r="M59" s="0" t="n">
        <f aca="false">$L59*E59</f>
        <v>326772.756</v>
      </c>
      <c r="N59" s="0" t="n">
        <f aca="false">$L59*F59</f>
        <v>83992.8005658</v>
      </c>
      <c r="O59" s="0" t="n">
        <f aca="false">$L59*G59</f>
        <v>351590.94</v>
      </c>
      <c r="P59" s="0" t="n">
        <f aca="false">$L59*H59</f>
        <v>413636.4</v>
      </c>
      <c r="Q59" s="0" t="n">
        <f aca="false">$L59*I59</f>
        <v>334507.310096236</v>
      </c>
      <c r="R59" s="0" t="n">
        <f aca="false">$L59*J59</f>
        <v>4550</v>
      </c>
    </row>
    <row r="60" customFormat="false" ht="12.75" hidden="false" customHeight="false" outlineLevel="0" collapsed="false">
      <c r="A60" s="76" t="n">
        <v>57</v>
      </c>
      <c r="B60" s="86" t="s">
        <v>202</v>
      </c>
      <c r="C60" s="0" t="n">
        <v>7</v>
      </c>
      <c r="D60" s="86" t="s">
        <v>870</v>
      </c>
      <c r="E60" s="88" t="n">
        <v>10.05</v>
      </c>
      <c r="F60" s="88" t="n">
        <v>1.820196</v>
      </c>
      <c r="G60" s="89" t="n">
        <v>10.6</v>
      </c>
      <c r="H60" s="89" t="n">
        <v>12</v>
      </c>
      <c r="I60" s="88" t="n">
        <v>9.9498502884816</v>
      </c>
      <c r="J60" s="81" t="n">
        <v>0.137000004456895</v>
      </c>
      <c r="L60" s="80" t="n">
        <v>40386.86</v>
      </c>
      <c r="M60" s="0" t="n">
        <f aca="false">$L60*E60</f>
        <v>405887.943</v>
      </c>
      <c r="N60" s="0" t="n">
        <f aca="false">$L60*F60</f>
        <v>73512.00102456</v>
      </c>
      <c r="O60" s="0" t="n">
        <f aca="false">$L60*G60</f>
        <v>428100.716</v>
      </c>
      <c r="P60" s="0" t="n">
        <f aca="false">$L60*H60</f>
        <v>484642.32</v>
      </c>
      <c r="Q60" s="0" t="n">
        <f aca="false">$L60*I60</f>
        <v>401843.210621866</v>
      </c>
      <c r="R60" s="0" t="n">
        <f aca="false">$L60*J60</f>
        <v>5533</v>
      </c>
    </row>
    <row r="61" customFormat="false" ht="12.75" hidden="false" customHeight="false" outlineLevel="0" collapsed="false">
      <c r="A61" s="76" t="n">
        <v>58</v>
      </c>
      <c r="B61" s="86" t="s">
        <v>203</v>
      </c>
      <c r="C61" s="0" t="n">
        <v>4</v>
      </c>
      <c r="D61" s="86" t="s">
        <v>869</v>
      </c>
      <c r="E61" s="88" t="n">
        <v>18.27</v>
      </c>
      <c r="F61" s="88" t="n">
        <v>1.188999</v>
      </c>
      <c r="G61" s="89" t="n">
        <v>31.7</v>
      </c>
      <c r="H61" s="89" t="n">
        <v>24</v>
      </c>
      <c r="I61" s="88" t="n">
        <v>23.4800026338801</v>
      </c>
      <c r="J61" s="81" t="n">
        <v>0.374000010876836</v>
      </c>
      <c r="L61" s="80" t="n">
        <v>36775.4</v>
      </c>
      <c r="M61" s="0" t="n">
        <f aca="false">$L61*E61</f>
        <v>671886.558</v>
      </c>
      <c r="N61" s="0" t="n">
        <f aca="false">$L61*F61</f>
        <v>43725.9138246</v>
      </c>
      <c r="O61" s="0" t="n">
        <f aca="false">$L61*G61</f>
        <v>1165780.18</v>
      </c>
      <c r="P61" s="0" t="n">
        <f aca="false">$L61*H61</f>
        <v>882609.6</v>
      </c>
      <c r="Q61" s="0" t="n">
        <f aca="false">$L61*I61</f>
        <v>863486.488861994</v>
      </c>
      <c r="R61" s="0" t="n">
        <f aca="false">$L61*J61</f>
        <v>13754</v>
      </c>
    </row>
    <row r="62" customFormat="false" ht="12.75" hidden="false" customHeight="false" outlineLevel="0" collapsed="false">
      <c r="A62" s="76" t="n">
        <v>59</v>
      </c>
      <c r="B62" s="86" t="s">
        <v>204</v>
      </c>
      <c r="C62" s="0" t="n">
        <v>9</v>
      </c>
      <c r="D62" s="86" t="s">
        <v>869</v>
      </c>
      <c r="E62" s="88" t="n">
        <v>13.32</v>
      </c>
      <c r="F62" s="88" t="n">
        <v>3.097269</v>
      </c>
      <c r="G62" s="89" t="n">
        <v>19.3</v>
      </c>
      <c r="H62" s="89" t="n">
        <v>15</v>
      </c>
      <c r="I62" s="88" t="n">
        <v>14.7961441831039</v>
      </c>
      <c r="J62" s="81" t="n">
        <v>0.24</v>
      </c>
      <c r="L62" s="80" t="n">
        <v>34800</v>
      </c>
      <c r="M62" s="0" t="n">
        <f aca="false">$L62*E62</f>
        <v>463536</v>
      </c>
      <c r="N62" s="0" t="n">
        <f aca="false">$L62*F62</f>
        <v>107784.9612</v>
      </c>
      <c r="O62" s="0" t="n">
        <f aca="false">$L62*G62</f>
        <v>671640</v>
      </c>
      <c r="P62" s="0" t="n">
        <f aca="false">$L62*H62</f>
        <v>522000</v>
      </c>
      <c r="Q62" s="0" t="n">
        <f aca="false">$L62*I62</f>
        <v>514905.817572016</v>
      </c>
      <c r="R62" s="0" t="n">
        <f aca="false">$L62*J62</f>
        <v>8352</v>
      </c>
    </row>
    <row r="63" customFormat="false" ht="12.75" hidden="false" customHeight="false" outlineLevel="0" collapsed="false">
      <c r="A63" s="76" t="n">
        <v>60</v>
      </c>
      <c r="B63" s="86" t="s">
        <v>873</v>
      </c>
      <c r="C63" s="0" t="n">
        <v>1</v>
      </c>
      <c r="D63" s="86" t="s">
        <v>869</v>
      </c>
      <c r="E63" s="88" t="n">
        <v>16.01</v>
      </c>
      <c r="F63" s="88" t="n">
        <v>3.067911</v>
      </c>
      <c r="G63" s="89" t="n">
        <v>27.4</v>
      </c>
      <c r="H63" s="89" t="n">
        <v>17</v>
      </c>
      <c r="I63" s="88" t="n">
        <v>19.4905464188226</v>
      </c>
      <c r="J63" s="81" t="n">
        <v>0.332999977547255</v>
      </c>
      <c r="L63" s="80" t="n">
        <v>54336.34</v>
      </c>
      <c r="M63" s="0" t="n">
        <f aca="false">$L63*E63</f>
        <v>869924.8034</v>
      </c>
      <c r="N63" s="0" t="n">
        <f aca="false">$L63*F63</f>
        <v>166699.05518574</v>
      </c>
      <c r="O63" s="0" t="n">
        <f aca="false">$L63*G63</f>
        <v>1488815.716</v>
      </c>
      <c r="P63" s="0" t="n">
        <f aca="false">$L63*H63</f>
        <v>923717.78</v>
      </c>
      <c r="Q63" s="0" t="n">
        <f aca="false">$L63*I63</f>
        <v>1059044.95699893</v>
      </c>
      <c r="R63" s="0" t="n">
        <f aca="false">$L63*J63</f>
        <v>18094</v>
      </c>
    </row>
    <row r="64" customFormat="false" ht="12.75" hidden="false" customHeight="false" outlineLevel="0" collapsed="false">
      <c r="A64" s="76" t="n">
        <v>61</v>
      </c>
      <c r="B64" s="86" t="s">
        <v>206</v>
      </c>
      <c r="C64" s="0" t="n">
        <v>9</v>
      </c>
      <c r="D64" s="86" t="s">
        <v>871</v>
      </c>
      <c r="E64" s="88" t="n">
        <v>10.06</v>
      </c>
      <c r="F64" s="88" t="n">
        <v>2.598183</v>
      </c>
      <c r="G64" s="89" t="n">
        <v>13.3</v>
      </c>
      <c r="H64" s="89" t="n">
        <v>10</v>
      </c>
      <c r="I64" s="88" t="n">
        <v>10.3136310501237</v>
      </c>
      <c r="J64" s="81" t="n">
        <v>0.169999993098782</v>
      </c>
      <c r="L64" s="80" t="n">
        <v>43470.59</v>
      </c>
      <c r="M64" s="0" t="n">
        <f aca="false">$L64*E64</f>
        <v>437314.1354</v>
      </c>
      <c r="N64" s="0" t="n">
        <f aca="false">$L64*F64</f>
        <v>112944.54793797</v>
      </c>
      <c r="O64" s="0" t="n">
        <f aca="false">$L64*G64</f>
        <v>578158.847</v>
      </c>
      <c r="P64" s="0" t="n">
        <f aca="false">$L64*H64</f>
        <v>434705.9</v>
      </c>
      <c r="Q64" s="0" t="n">
        <f aca="false">$L64*I64</f>
        <v>448339.626791198</v>
      </c>
      <c r="R64" s="0" t="n">
        <f aca="false">$L64*J64</f>
        <v>7390</v>
      </c>
    </row>
    <row r="65" customFormat="false" ht="12.75" hidden="false" customHeight="false" outlineLevel="0" collapsed="false">
      <c r="A65" s="76" t="n">
        <v>62</v>
      </c>
      <c r="B65" s="86" t="s">
        <v>207</v>
      </c>
      <c r="C65" s="0" t="n">
        <v>2</v>
      </c>
      <c r="D65" s="86" t="s">
        <v>869</v>
      </c>
      <c r="E65" s="88" t="n">
        <v>10.51</v>
      </c>
      <c r="F65" s="88" t="n">
        <v>0.954135</v>
      </c>
      <c r="G65" s="89" t="n">
        <v>11.6</v>
      </c>
      <c r="H65" s="89" t="n">
        <v>14</v>
      </c>
      <c r="I65" s="88" t="n">
        <v>11.0974132098834</v>
      </c>
      <c r="J65" s="81" t="n">
        <v>0.150999999666372</v>
      </c>
      <c r="L65" s="80" t="n">
        <v>29973.51</v>
      </c>
      <c r="M65" s="0" t="n">
        <f aca="false">$L65*E65</f>
        <v>315021.5901</v>
      </c>
      <c r="N65" s="0" t="n">
        <f aca="false">$L65*F65</f>
        <v>28598.77496385</v>
      </c>
      <c r="O65" s="0" t="n">
        <f aca="false">$L65*G65</f>
        <v>347692.716</v>
      </c>
      <c r="P65" s="0" t="n">
        <f aca="false">$L65*H65</f>
        <v>419629.14</v>
      </c>
      <c r="Q65" s="0" t="n">
        <f aca="false">$L65*I65</f>
        <v>332628.425820573</v>
      </c>
      <c r="R65" s="0" t="n">
        <f aca="false">$L65*J65</f>
        <v>4526</v>
      </c>
    </row>
    <row r="66" customFormat="false" ht="12.75" hidden="false" customHeight="false" outlineLevel="0" collapsed="false">
      <c r="A66" s="76" t="n">
        <v>63</v>
      </c>
      <c r="B66" s="86" t="s">
        <v>208</v>
      </c>
      <c r="C66" s="0" t="n">
        <v>5</v>
      </c>
      <c r="D66" s="86" t="s">
        <v>870</v>
      </c>
      <c r="E66" s="88" t="n">
        <v>10.63</v>
      </c>
      <c r="F66" s="88" t="n">
        <v>2.099097</v>
      </c>
      <c r="G66" s="89" t="n">
        <v>10.4</v>
      </c>
      <c r="H66" s="89" t="n">
        <v>11</v>
      </c>
      <c r="I66" s="88" t="n">
        <v>9.71377758857703</v>
      </c>
      <c r="J66" s="81" t="n">
        <v>0.141000015494507</v>
      </c>
      <c r="L66" s="80" t="n">
        <v>31624.11</v>
      </c>
      <c r="M66" s="0" t="n">
        <f aca="false">$L66*E66</f>
        <v>336164.2893</v>
      </c>
      <c r="N66" s="0" t="n">
        <f aca="false">$L66*F66</f>
        <v>66382.07442867</v>
      </c>
      <c r="O66" s="0" t="n">
        <f aca="false">$L66*G66</f>
        <v>328890.744</v>
      </c>
      <c r="P66" s="0" t="n">
        <f aca="false">$L66*H66</f>
        <v>347865.21</v>
      </c>
      <c r="Q66" s="0" t="n">
        <f aca="false">$L66*I66</f>
        <v>307189.570976695</v>
      </c>
      <c r="R66" s="0" t="n">
        <f aca="false">$L66*J66</f>
        <v>4459</v>
      </c>
    </row>
    <row r="67" customFormat="false" ht="12.75" hidden="false" customHeight="false" outlineLevel="0" collapsed="false">
      <c r="A67" s="76" t="n">
        <v>64</v>
      </c>
      <c r="B67" s="86" t="s">
        <v>209</v>
      </c>
      <c r="C67" s="0" t="n">
        <v>8</v>
      </c>
      <c r="D67" s="86" t="s">
        <v>869</v>
      </c>
      <c r="E67" s="88" t="n">
        <v>15.13</v>
      </c>
      <c r="F67" s="88" t="n">
        <v>2.598183</v>
      </c>
      <c r="G67" s="89" t="n">
        <v>25.1</v>
      </c>
      <c r="H67" s="89" t="n">
        <v>16</v>
      </c>
      <c r="I67" s="88" t="n">
        <v>18.016010157238</v>
      </c>
      <c r="J67" s="81" t="n">
        <v>0.288999971954716</v>
      </c>
      <c r="L67" s="80" t="n">
        <v>44927.34</v>
      </c>
      <c r="M67" s="0" t="n">
        <f aca="false">$L67*E67</f>
        <v>679750.6542</v>
      </c>
      <c r="N67" s="0" t="n">
        <f aca="false">$L67*F67</f>
        <v>116729.45102322</v>
      </c>
      <c r="O67" s="0" t="n">
        <f aca="false">$L67*G67</f>
        <v>1127676.234</v>
      </c>
      <c r="P67" s="0" t="n">
        <f aca="false">$L67*H67</f>
        <v>718837.44</v>
      </c>
      <c r="Q67" s="0" t="n">
        <f aca="false">$L67*I67</f>
        <v>809411.413777684</v>
      </c>
      <c r="R67" s="0" t="n">
        <f aca="false">$L67*J67</f>
        <v>12984</v>
      </c>
    </row>
    <row r="68" customFormat="false" ht="12.75" hidden="false" customHeight="false" outlineLevel="0" collapsed="false">
      <c r="A68" s="76" t="n">
        <v>65</v>
      </c>
      <c r="B68" s="86" t="s">
        <v>210</v>
      </c>
      <c r="C68" s="0" t="n">
        <v>6</v>
      </c>
      <c r="D68" s="86" t="s">
        <v>871</v>
      </c>
      <c r="E68" s="88" t="n">
        <v>10.62</v>
      </c>
      <c r="F68" s="88" t="n">
        <v>2.011023</v>
      </c>
      <c r="G68" s="89" t="n">
        <v>10.2</v>
      </c>
      <c r="H68" s="89" t="n">
        <v>12</v>
      </c>
      <c r="I68" s="88" t="n">
        <v>9.99592445119796</v>
      </c>
      <c r="J68" s="81" t="n">
        <v>0.133000015952912</v>
      </c>
      <c r="L68" s="80" t="n">
        <v>33849.62</v>
      </c>
      <c r="M68" s="0" t="n">
        <f aca="false">$L68*E68</f>
        <v>359482.9644</v>
      </c>
      <c r="N68" s="0" t="n">
        <f aca="false">$L68*F68</f>
        <v>68072.36436126</v>
      </c>
      <c r="O68" s="0" t="n">
        <f aca="false">$L68*G68</f>
        <v>345266.124</v>
      </c>
      <c r="P68" s="0" t="n">
        <f aca="false">$L68*H68</f>
        <v>406195.44</v>
      </c>
      <c r="Q68" s="0" t="n">
        <f aca="false">$L68*I68</f>
        <v>338358.24422176</v>
      </c>
      <c r="R68" s="0" t="n">
        <f aca="false">$L68*J68</f>
        <v>4502</v>
      </c>
    </row>
    <row r="69" customFormat="false" ht="12.75" hidden="false" customHeight="false" outlineLevel="0" collapsed="false">
      <c r="A69" s="76" t="n">
        <v>66</v>
      </c>
      <c r="B69" s="86" t="s">
        <v>211</v>
      </c>
      <c r="C69" s="0" t="n">
        <v>9</v>
      </c>
      <c r="D69" s="86" t="s">
        <v>869</v>
      </c>
      <c r="E69" s="88" t="n">
        <v>14.27</v>
      </c>
      <c r="F69" s="88" t="n">
        <v>3.067911</v>
      </c>
      <c r="G69" s="89" t="n">
        <v>20.8</v>
      </c>
      <c r="H69" s="89" t="n">
        <v>12</v>
      </c>
      <c r="I69" s="88" t="n">
        <v>15.0596252304314</v>
      </c>
      <c r="J69" s="81" t="n">
        <v>0.243000013219994</v>
      </c>
      <c r="L69" s="80" t="n">
        <v>36308.64</v>
      </c>
      <c r="M69" s="0" t="n">
        <f aca="false">$L69*E69</f>
        <v>518124.2928</v>
      </c>
      <c r="N69" s="0" t="n">
        <f aca="false">$L69*F69</f>
        <v>111391.67605104</v>
      </c>
      <c r="O69" s="0" t="n">
        <f aca="false">$L69*G69</f>
        <v>755219.712</v>
      </c>
      <c r="P69" s="0" t="n">
        <f aca="false">$L69*H69</f>
        <v>435703.68</v>
      </c>
      <c r="Q69" s="0" t="n">
        <f aca="false">$L69*I69</f>
        <v>546794.51102665</v>
      </c>
      <c r="R69" s="0" t="n">
        <f aca="false">$L69*J69</f>
        <v>8823</v>
      </c>
    </row>
    <row r="70" customFormat="false" ht="12.75" hidden="false" customHeight="false" outlineLevel="0" collapsed="false">
      <c r="A70" s="76" t="n">
        <v>67</v>
      </c>
      <c r="B70" s="86" t="s">
        <v>212</v>
      </c>
      <c r="C70" s="0" t="n">
        <v>3</v>
      </c>
      <c r="D70" s="86" t="s">
        <v>869</v>
      </c>
      <c r="E70" s="88" t="n">
        <v>15.31</v>
      </c>
      <c r="F70" s="88" t="n">
        <v>3.317454</v>
      </c>
      <c r="G70" s="89" t="n">
        <v>29.9</v>
      </c>
      <c r="H70" s="89" t="n">
        <v>18</v>
      </c>
      <c r="I70" s="88" t="n">
        <v>20.8369868467549</v>
      </c>
      <c r="J70" s="81" t="n">
        <v>0.326000000500153</v>
      </c>
      <c r="L70" s="80" t="n">
        <v>39987.73</v>
      </c>
      <c r="M70" s="0" t="n">
        <f aca="false">$L70*E70</f>
        <v>612212.1463</v>
      </c>
      <c r="N70" s="0" t="n">
        <f aca="false">$L70*F70</f>
        <v>132657.45483942</v>
      </c>
      <c r="O70" s="0" t="n">
        <f aca="false">$L70*G70</f>
        <v>1195633.127</v>
      </c>
      <c r="P70" s="0" t="n">
        <f aca="false">$L70*H70</f>
        <v>719779.14</v>
      </c>
      <c r="Q70" s="0" t="n">
        <f aca="false">$L70*I70</f>
        <v>833223.804041588</v>
      </c>
      <c r="R70" s="0" t="n">
        <f aca="false">$L70*J70</f>
        <v>13036</v>
      </c>
    </row>
    <row r="71" customFormat="false" ht="12.75" hidden="false" customHeight="false" outlineLevel="0" collapsed="false">
      <c r="A71" s="76" t="n">
        <v>68</v>
      </c>
      <c r="B71" s="86" t="s">
        <v>213</v>
      </c>
      <c r="C71" s="0" t="n">
        <v>10</v>
      </c>
      <c r="D71" s="86" t="s">
        <v>871</v>
      </c>
      <c r="E71" s="88" t="n">
        <v>9.96</v>
      </c>
      <c r="F71" s="88" t="n">
        <v>2.289924</v>
      </c>
      <c r="G71" s="89" t="n">
        <v>11.8</v>
      </c>
      <c r="H71" s="89" t="n">
        <v>11</v>
      </c>
      <c r="I71" s="88" t="n">
        <v>9.97835964443613</v>
      </c>
      <c r="J71" s="81" t="n">
        <v>0.152999998803566</v>
      </c>
      <c r="L71" s="80" t="n">
        <v>41790.85</v>
      </c>
      <c r="M71" s="0" t="n">
        <f aca="false">$L71*E71</f>
        <v>416236.866</v>
      </c>
      <c r="N71" s="0" t="n">
        <f aca="false">$L71*F71</f>
        <v>95697.8703954</v>
      </c>
      <c r="O71" s="0" t="n">
        <f aca="false">$L71*G71</f>
        <v>493132.03</v>
      </c>
      <c r="P71" s="0" t="n">
        <f aca="false">$L71*H71</f>
        <v>459699.35</v>
      </c>
      <c r="Q71" s="0" t="n">
        <f aca="false">$L71*I71</f>
        <v>417004.131146684</v>
      </c>
      <c r="R71" s="0" t="n">
        <f aca="false">$L71*J71</f>
        <v>6394</v>
      </c>
    </row>
    <row r="72" customFormat="false" ht="12.75" hidden="false" customHeight="false" outlineLevel="0" collapsed="false">
      <c r="A72" s="76" t="n">
        <v>69</v>
      </c>
      <c r="B72" s="86" t="s">
        <v>214</v>
      </c>
      <c r="C72" s="0" t="n">
        <v>2</v>
      </c>
      <c r="D72" s="86" t="s">
        <v>869</v>
      </c>
      <c r="E72" s="88" t="n">
        <v>11.18</v>
      </c>
      <c r="F72" s="88" t="n">
        <v>1.144962</v>
      </c>
      <c r="G72" s="89" t="n">
        <v>13</v>
      </c>
      <c r="H72" s="89" t="n">
        <v>14</v>
      </c>
      <c r="I72" s="88" t="n">
        <v>11.6593544239565</v>
      </c>
      <c r="J72" s="81" t="n">
        <v>0.172999997208552</v>
      </c>
      <c r="L72" s="80" t="n">
        <v>28658.96</v>
      </c>
      <c r="M72" s="0" t="n">
        <f aca="false">$L72*E72</f>
        <v>320407.1728</v>
      </c>
      <c r="N72" s="0" t="n">
        <f aca="false">$L72*F72</f>
        <v>32813.42015952</v>
      </c>
      <c r="O72" s="0" t="n">
        <f aca="false">$L72*G72</f>
        <v>372566.48</v>
      </c>
      <c r="P72" s="0" t="n">
        <f aca="false">$L72*H72</f>
        <v>401225.44</v>
      </c>
      <c r="Q72" s="0" t="n">
        <f aca="false">$L72*I72</f>
        <v>334144.972061993</v>
      </c>
      <c r="R72" s="0" t="n">
        <f aca="false">$L72*J72</f>
        <v>4958</v>
      </c>
    </row>
    <row r="73" customFormat="false" ht="12.75" hidden="false" customHeight="false" outlineLevel="0" collapsed="false">
      <c r="A73" s="76" t="n">
        <v>70</v>
      </c>
      <c r="B73" s="86" t="s">
        <v>215</v>
      </c>
      <c r="C73" s="0" t="n">
        <v>5</v>
      </c>
      <c r="D73" s="86" t="s">
        <v>870</v>
      </c>
      <c r="E73" s="88" t="n">
        <v>10.96</v>
      </c>
      <c r="F73" s="88" t="n">
        <v>2.304603</v>
      </c>
      <c r="G73" s="89" t="n">
        <v>12.5</v>
      </c>
      <c r="H73" s="89" t="n">
        <v>13</v>
      </c>
      <c r="I73" s="88" t="n">
        <v>11.1056608383859</v>
      </c>
      <c r="J73" s="81" t="n">
        <v>0.16499999169017</v>
      </c>
      <c r="L73" s="80" t="n">
        <v>30084.85</v>
      </c>
      <c r="M73" s="0" t="n">
        <f aca="false">$L73*E73</f>
        <v>329729.956</v>
      </c>
      <c r="N73" s="0" t="n">
        <f aca="false">$L73*F73</f>
        <v>69333.63556455</v>
      </c>
      <c r="O73" s="0" t="n">
        <f aca="false">$L73*G73</f>
        <v>376060.625</v>
      </c>
      <c r="P73" s="0" t="n">
        <f aca="false">$L73*H73</f>
        <v>391103.05</v>
      </c>
      <c r="Q73" s="0" t="n">
        <f aca="false">$L73*I73</f>
        <v>334112.140473713</v>
      </c>
      <c r="R73" s="0" t="n">
        <f aca="false">$L73*J73</f>
        <v>4964</v>
      </c>
    </row>
    <row r="74" customFormat="false" ht="12.75" hidden="false" customHeight="false" outlineLevel="0" collapsed="false">
      <c r="A74" s="76" t="n">
        <v>71</v>
      </c>
      <c r="B74" s="86" t="s">
        <v>216</v>
      </c>
      <c r="C74" s="0" t="n">
        <v>8</v>
      </c>
      <c r="D74" s="86" t="s">
        <v>869</v>
      </c>
      <c r="E74" s="88" t="n">
        <v>18.45</v>
      </c>
      <c r="F74" s="88" t="n">
        <v>3.170664</v>
      </c>
      <c r="G74" s="89" t="n">
        <v>32.5</v>
      </c>
      <c r="H74" s="89" t="n">
        <v>21</v>
      </c>
      <c r="I74" s="88" t="n">
        <v>23.1926828266429</v>
      </c>
      <c r="J74" s="81" t="n">
        <v>0.375999971330198</v>
      </c>
      <c r="L74" s="80" t="n">
        <v>44646.28</v>
      </c>
      <c r="M74" s="0" t="n">
        <f aca="false">$L74*E74</f>
        <v>823723.866</v>
      </c>
      <c r="N74" s="0" t="n">
        <f aca="false">$L74*F74</f>
        <v>141558.35272992</v>
      </c>
      <c r="O74" s="0" t="n">
        <f aca="false">$L74*G74</f>
        <v>1451004.1</v>
      </c>
      <c r="P74" s="0" t="n">
        <f aca="false">$L74*H74</f>
        <v>937571.88</v>
      </c>
      <c r="Q74" s="0" t="n">
        <f aca="false">$L74*I74</f>
        <v>1035467.01142949</v>
      </c>
      <c r="R74" s="0" t="n">
        <f aca="false">$L74*J74</f>
        <v>16787</v>
      </c>
    </row>
    <row r="75" customFormat="false" ht="12.75" hidden="false" customHeight="false" outlineLevel="0" collapsed="false">
      <c r="A75" s="76" t="n">
        <v>72</v>
      </c>
      <c r="B75" s="86" t="s">
        <v>217</v>
      </c>
      <c r="C75" s="0" t="n">
        <v>4</v>
      </c>
      <c r="D75" s="86" t="s">
        <v>869</v>
      </c>
      <c r="E75" s="88" t="n">
        <v>13.81</v>
      </c>
      <c r="F75" s="88" t="n">
        <v>1.350468</v>
      </c>
      <c r="G75" s="89" t="n">
        <v>21.7</v>
      </c>
      <c r="H75" s="89" t="n">
        <v>15</v>
      </c>
      <c r="I75" s="88" t="n">
        <v>15.9495694946015</v>
      </c>
      <c r="J75" s="81" t="n">
        <v>0.257000005046362</v>
      </c>
      <c r="L75" s="80" t="n">
        <v>35669.26</v>
      </c>
      <c r="M75" s="0" t="n">
        <f aca="false">$L75*E75</f>
        <v>492592.4806</v>
      </c>
      <c r="N75" s="0" t="n">
        <f aca="false">$L75*F75</f>
        <v>48170.19421368</v>
      </c>
      <c r="O75" s="0" t="n">
        <f aca="false">$L75*G75</f>
        <v>774022.942</v>
      </c>
      <c r="P75" s="0" t="n">
        <f aca="false">$L75*H75</f>
        <v>535038.9</v>
      </c>
      <c r="Q75" s="0" t="n">
        <f aca="false">$L75*I75</f>
        <v>568909.34119101</v>
      </c>
      <c r="R75" s="0" t="n">
        <f aca="false">$L75*J75</f>
        <v>9167</v>
      </c>
    </row>
    <row r="76" customFormat="false" ht="12.75" hidden="false" customHeight="false" outlineLevel="0" collapsed="false">
      <c r="A76" s="76" t="n">
        <v>73</v>
      </c>
      <c r="B76" s="86" t="s">
        <v>218</v>
      </c>
      <c r="C76" s="0" t="n">
        <v>4</v>
      </c>
      <c r="D76" s="86" t="s">
        <v>869</v>
      </c>
      <c r="E76" s="88" t="n">
        <v>15.94</v>
      </c>
      <c r="F76" s="88" t="n">
        <v>1.188999</v>
      </c>
      <c r="G76" s="89" t="n">
        <v>27.8</v>
      </c>
      <c r="H76" s="89" t="n">
        <v>21</v>
      </c>
      <c r="I76" s="88" t="n">
        <v>20.5666530680593</v>
      </c>
      <c r="J76" s="81" t="n">
        <v>0.32</v>
      </c>
      <c r="L76" s="80" t="n">
        <v>32650</v>
      </c>
      <c r="M76" s="0" t="n">
        <f aca="false">$L76*E76</f>
        <v>520441</v>
      </c>
      <c r="N76" s="0" t="n">
        <f aca="false">$L76*F76</f>
        <v>38820.81735</v>
      </c>
      <c r="O76" s="0" t="n">
        <f aca="false">$L76*G76</f>
        <v>907670</v>
      </c>
      <c r="P76" s="0" t="n">
        <f aca="false">$L76*H76</f>
        <v>685650</v>
      </c>
      <c r="Q76" s="0" t="n">
        <f aca="false">$L76*I76</f>
        <v>671501.222672137</v>
      </c>
      <c r="R76" s="0" t="n">
        <f aca="false">$L76*J76</f>
        <v>10448</v>
      </c>
    </row>
    <row r="77" customFormat="false" ht="12.75" hidden="false" customHeight="false" outlineLevel="0" collapsed="false">
      <c r="A77" s="76" t="n">
        <v>74</v>
      </c>
      <c r="B77" s="86" t="s">
        <v>219</v>
      </c>
      <c r="C77" s="0" t="n">
        <v>9</v>
      </c>
      <c r="D77" s="86" t="s">
        <v>869</v>
      </c>
      <c r="E77" s="88" t="n">
        <v>9.96</v>
      </c>
      <c r="F77" s="88" t="n">
        <v>2.34864</v>
      </c>
      <c r="G77" s="89" t="n">
        <v>13.4</v>
      </c>
      <c r="H77" s="89" t="n">
        <v>11</v>
      </c>
      <c r="I77" s="88" t="n">
        <v>10.5807137829691</v>
      </c>
      <c r="J77" s="81" t="n">
        <v>0.16800000449724</v>
      </c>
      <c r="L77" s="80" t="n">
        <v>35577.38</v>
      </c>
      <c r="M77" s="0" t="n">
        <f aca="false">$L77*E77</f>
        <v>354350.7048</v>
      </c>
      <c r="N77" s="0" t="n">
        <f aca="false">$L77*F77</f>
        <v>83558.4577632</v>
      </c>
      <c r="O77" s="0" t="n">
        <f aca="false">$L77*G77</f>
        <v>476736.892</v>
      </c>
      <c r="P77" s="0" t="n">
        <f aca="false">$L77*H77</f>
        <v>391351.18</v>
      </c>
      <c r="Q77" s="0" t="n">
        <f aca="false">$L77*I77</f>
        <v>376434.07492793</v>
      </c>
      <c r="R77" s="0" t="n">
        <f aca="false">$L77*J77</f>
        <v>5977</v>
      </c>
    </row>
    <row r="78" customFormat="false" ht="12.75" hidden="false" customHeight="false" outlineLevel="0" collapsed="false">
      <c r="A78" s="76" t="n">
        <v>75</v>
      </c>
      <c r="B78" s="86" t="s">
        <v>220</v>
      </c>
      <c r="C78" s="0" t="n">
        <v>32</v>
      </c>
      <c r="D78" s="86" t="s">
        <v>870</v>
      </c>
      <c r="E78" s="88" t="n">
        <v>11.16</v>
      </c>
      <c r="F78" s="88" t="n">
        <v>1.893591</v>
      </c>
      <c r="G78" s="89" t="n">
        <v>11.2</v>
      </c>
      <c r="H78" s="89" t="n">
        <v>11</v>
      </c>
      <c r="I78" s="88" t="n">
        <v>10.1093390731964</v>
      </c>
      <c r="J78" s="81" t="n">
        <v>0.150999994075112</v>
      </c>
      <c r="L78" s="80" t="n">
        <v>35443.71</v>
      </c>
      <c r="M78" s="0" t="n">
        <f aca="false">$L78*E78</f>
        <v>395551.8036</v>
      </c>
      <c r="N78" s="0" t="n">
        <f aca="false">$L78*F78</f>
        <v>67115.89026261</v>
      </c>
      <c r="O78" s="0" t="n">
        <f aca="false">$L78*G78</f>
        <v>396969.552</v>
      </c>
      <c r="P78" s="0" t="n">
        <f aca="false">$L78*H78</f>
        <v>389880.81</v>
      </c>
      <c r="Q78" s="0" t="n">
        <f aca="false">$L78*I78</f>
        <v>358312.482402042</v>
      </c>
      <c r="R78" s="0" t="n">
        <f aca="false">$L78*J78</f>
        <v>5352</v>
      </c>
    </row>
    <row r="79" customFormat="false" ht="12.75" hidden="false" customHeight="false" outlineLevel="0" collapsed="false">
      <c r="A79" s="76" t="n">
        <v>76</v>
      </c>
      <c r="B79" s="86" t="s">
        <v>222</v>
      </c>
      <c r="C79" s="0" t="n">
        <v>12</v>
      </c>
      <c r="D79" s="86" t="s">
        <v>869</v>
      </c>
      <c r="E79" s="88" t="n">
        <v>15.87</v>
      </c>
      <c r="F79" s="88" t="n">
        <v>1.130283</v>
      </c>
      <c r="G79" s="89" t="n">
        <v>19.2</v>
      </c>
      <c r="H79" s="89" t="n">
        <v>19</v>
      </c>
      <c r="I79" s="88" t="n">
        <v>16.4898318080574</v>
      </c>
      <c r="J79" s="81" t="n">
        <v>0.24799998173673</v>
      </c>
      <c r="L79" s="80" t="n">
        <v>39423.39</v>
      </c>
      <c r="M79" s="0" t="n">
        <f aca="false">$L79*E79</f>
        <v>625649.1993</v>
      </c>
      <c r="N79" s="0" t="n">
        <f aca="false">$L79*F79</f>
        <v>44559.58751937</v>
      </c>
      <c r="O79" s="0" t="n">
        <f aca="false">$L79*G79</f>
        <v>756929.088</v>
      </c>
      <c r="P79" s="0" t="n">
        <f aca="false">$L79*H79</f>
        <v>749044.41</v>
      </c>
      <c r="Q79" s="0" t="n">
        <f aca="false">$L79*I79</f>
        <v>650085.070403453</v>
      </c>
      <c r="R79" s="0" t="n">
        <f aca="false">$L79*J79</f>
        <v>9777</v>
      </c>
    </row>
    <row r="80" customFormat="false" ht="12.75" hidden="false" customHeight="false" outlineLevel="0" collapsed="false">
      <c r="A80" s="76" t="n">
        <v>77</v>
      </c>
      <c r="B80" s="86" t="s">
        <v>224</v>
      </c>
      <c r="C80" s="0" t="n">
        <v>13</v>
      </c>
      <c r="D80" s="86" t="s">
        <v>869</v>
      </c>
      <c r="E80" s="88" t="n">
        <v>14.99</v>
      </c>
      <c r="F80" s="88" t="n">
        <v>0.631197</v>
      </c>
      <c r="G80" s="89" t="n">
        <v>18</v>
      </c>
      <c r="H80" s="89" t="n">
        <v>17</v>
      </c>
      <c r="I80" s="88" t="n">
        <v>15.2238667261071</v>
      </c>
      <c r="J80" s="81" t="n">
        <v>0.230000002774762</v>
      </c>
      <c r="L80" s="80" t="n">
        <v>36039.13</v>
      </c>
      <c r="M80" s="0" t="n">
        <f aca="false">$L80*E80</f>
        <v>540226.5587</v>
      </c>
      <c r="N80" s="0" t="n">
        <f aca="false">$L80*F80</f>
        <v>22747.79073861</v>
      </c>
      <c r="O80" s="0" t="n">
        <f aca="false">$L80*G80</f>
        <v>648704.34</v>
      </c>
      <c r="P80" s="0" t="n">
        <f aca="false">$L80*H80</f>
        <v>612665.21</v>
      </c>
      <c r="Q80" s="0" t="n">
        <f aca="false">$L80*I80</f>
        <v>548654.912044849</v>
      </c>
      <c r="R80" s="0" t="n">
        <f aca="false">$L80*J80</f>
        <v>8289</v>
      </c>
    </row>
    <row r="81" customFormat="false" ht="12.75" hidden="false" customHeight="false" outlineLevel="0" collapsed="false">
      <c r="A81" s="76" t="n">
        <v>78</v>
      </c>
      <c r="B81" s="86" t="s">
        <v>225</v>
      </c>
      <c r="C81" s="0" t="n">
        <v>13</v>
      </c>
      <c r="D81" s="86" t="s">
        <v>869</v>
      </c>
      <c r="E81" s="88" t="n">
        <v>16.5</v>
      </c>
      <c r="F81" s="88" t="n">
        <v>0.616518</v>
      </c>
      <c r="G81" s="89" t="n">
        <v>19.9</v>
      </c>
      <c r="H81" s="89" t="n">
        <v>20</v>
      </c>
      <c r="I81" s="88" t="n">
        <v>17.205397152222</v>
      </c>
      <c r="J81" s="81" t="n">
        <v>0.256</v>
      </c>
      <c r="L81" s="80" t="n">
        <v>34031.25</v>
      </c>
      <c r="M81" s="0" t="n">
        <f aca="false">$L81*E81</f>
        <v>561515.625</v>
      </c>
      <c r="N81" s="0" t="n">
        <f aca="false">$L81*F81</f>
        <v>20980.8781875</v>
      </c>
      <c r="O81" s="0" t="n">
        <f aca="false">$L81*G81</f>
        <v>677221.875</v>
      </c>
      <c r="P81" s="0" t="n">
        <f aca="false">$L81*H81</f>
        <v>680625</v>
      </c>
      <c r="Q81" s="0" t="n">
        <f aca="false">$L81*I81</f>
        <v>585521.171836553</v>
      </c>
      <c r="R81" s="0" t="n">
        <f aca="false">$L81*J81</f>
        <v>8712</v>
      </c>
    </row>
    <row r="82" customFormat="false" ht="12.75" hidden="false" customHeight="false" outlineLevel="0" collapsed="false">
      <c r="A82" s="76" t="n">
        <v>79</v>
      </c>
      <c r="B82" s="86" t="s">
        <v>226</v>
      </c>
      <c r="C82" s="0" t="n">
        <v>13</v>
      </c>
      <c r="D82" s="86" t="s">
        <v>869</v>
      </c>
      <c r="E82" s="88" t="n">
        <v>11.67</v>
      </c>
      <c r="F82" s="88" t="n">
        <v>0.499086</v>
      </c>
      <c r="G82" s="89" t="n">
        <v>12.3</v>
      </c>
      <c r="H82" s="89" t="n">
        <v>13</v>
      </c>
      <c r="I82" s="88" t="n">
        <v>11.2183080260821</v>
      </c>
      <c r="J82" s="81" t="n">
        <v>0.169999987299217</v>
      </c>
      <c r="L82" s="80" t="n">
        <v>31494.12</v>
      </c>
      <c r="M82" s="0" t="n">
        <f aca="false">$L82*E82</f>
        <v>367536.3804</v>
      </c>
      <c r="N82" s="0" t="n">
        <f aca="false">$L82*F82</f>
        <v>15718.27437432</v>
      </c>
      <c r="O82" s="0" t="n">
        <f aca="false">$L82*G82</f>
        <v>387377.676</v>
      </c>
      <c r="P82" s="0" t="n">
        <f aca="false">$L82*H82</f>
        <v>409423.56</v>
      </c>
      <c r="Q82" s="0" t="n">
        <f aca="false">$L82*I82</f>
        <v>353310.739170392</v>
      </c>
      <c r="R82" s="0" t="n">
        <f aca="false">$L82*J82</f>
        <v>5354</v>
      </c>
    </row>
    <row r="83" customFormat="false" ht="12.75" hidden="false" customHeight="false" outlineLevel="0" collapsed="false">
      <c r="A83" s="76" t="n">
        <v>80</v>
      </c>
      <c r="B83" s="86" t="s">
        <v>227</v>
      </c>
      <c r="C83" s="0" t="n">
        <v>53</v>
      </c>
      <c r="D83" s="86" t="s">
        <v>869</v>
      </c>
      <c r="E83" s="88" t="n">
        <v>12.34</v>
      </c>
      <c r="F83" s="88" t="n">
        <v>0.249543</v>
      </c>
      <c r="G83" s="89" t="n">
        <v>12.9</v>
      </c>
      <c r="H83" s="89" t="n">
        <v>15</v>
      </c>
      <c r="I83" s="88" t="n">
        <v>12.2764445759289</v>
      </c>
      <c r="J83" s="81" t="n">
        <v>0.175000007088464</v>
      </c>
      <c r="L83" s="80" t="n">
        <v>35268.57</v>
      </c>
      <c r="M83" s="0" t="n">
        <f aca="false">$L83*E83</f>
        <v>435214.1538</v>
      </c>
      <c r="N83" s="0" t="n">
        <f aca="false">$L83*F83</f>
        <v>8801.02476351</v>
      </c>
      <c r="O83" s="0" t="n">
        <f aca="false">$L83*G83</f>
        <v>454964.553</v>
      </c>
      <c r="P83" s="0" t="n">
        <f aca="false">$L83*H83</f>
        <v>529028.55</v>
      </c>
      <c r="Q83" s="0" t="n">
        <f aca="false">$L83*I83</f>
        <v>432972.644877269</v>
      </c>
      <c r="R83" s="0" t="n">
        <f aca="false">$L83*J83</f>
        <v>6172</v>
      </c>
    </row>
    <row r="84" customFormat="false" ht="12.75" hidden="false" customHeight="false" outlineLevel="0" collapsed="false">
      <c r="A84" s="76" t="n">
        <v>81</v>
      </c>
      <c r="B84" s="86" t="s">
        <v>228</v>
      </c>
      <c r="C84" s="0" t="n">
        <v>13</v>
      </c>
      <c r="D84" s="86" t="s">
        <v>869</v>
      </c>
      <c r="E84" s="88" t="n">
        <v>13.15</v>
      </c>
      <c r="F84" s="88" t="n">
        <v>1.203678</v>
      </c>
      <c r="G84" s="89" t="n">
        <v>14.1</v>
      </c>
      <c r="H84" s="89" t="n">
        <v>15</v>
      </c>
      <c r="I84" s="88" t="n">
        <v>12.833121319995</v>
      </c>
      <c r="J84" s="81" t="n">
        <v>0.189000006721819</v>
      </c>
      <c r="L84" s="80" t="n">
        <v>34216.93</v>
      </c>
      <c r="M84" s="0" t="n">
        <f aca="false">$L84*E84</f>
        <v>449952.6295</v>
      </c>
      <c r="N84" s="0" t="n">
        <f aca="false">$L84*F84</f>
        <v>41186.16586854</v>
      </c>
      <c r="O84" s="0" t="n">
        <f aca="false">$L84*G84</f>
        <v>482458.713</v>
      </c>
      <c r="P84" s="0" t="n">
        <f aca="false">$L84*H84</f>
        <v>513253.95</v>
      </c>
      <c r="Q84" s="0" t="n">
        <f aca="false">$L84*I84</f>
        <v>439110.013887777</v>
      </c>
      <c r="R84" s="0" t="n">
        <f aca="false">$L84*J84</f>
        <v>6467</v>
      </c>
    </row>
    <row r="85" customFormat="false" ht="12.75" hidden="false" customHeight="false" outlineLevel="0" collapsed="false">
      <c r="A85" s="76" t="n">
        <v>82</v>
      </c>
      <c r="B85" s="86" t="s">
        <v>229</v>
      </c>
      <c r="C85" s="0" t="n">
        <v>11</v>
      </c>
      <c r="D85" s="86" t="s">
        <v>870</v>
      </c>
      <c r="E85" s="88" t="n">
        <v>9.17</v>
      </c>
      <c r="F85" s="88" t="n">
        <v>1.306431</v>
      </c>
      <c r="G85" s="89" t="n">
        <v>7.7</v>
      </c>
      <c r="H85" s="89" t="n">
        <v>9</v>
      </c>
      <c r="I85" s="88" t="n">
        <v>7.88220367763521</v>
      </c>
      <c r="J85" s="81" t="n">
        <v>0.106000002961721</v>
      </c>
      <c r="L85" s="80" t="n">
        <v>33764.15</v>
      </c>
      <c r="M85" s="0" t="n">
        <f aca="false">$L85*E85</f>
        <v>309617.2555</v>
      </c>
      <c r="N85" s="0" t="n">
        <f aca="false">$L85*F85</f>
        <v>44110.53224865</v>
      </c>
      <c r="O85" s="0" t="n">
        <f aca="false">$L85*G85</f>
        <v>259983.955</v>
      </c>
      <c r="P85" s="0" t="n">
        <f aca="false">$L85*H85</f>
        <v>303877.35</v>
      </c>
      <c r="Q85" s="0" t="n">
        <f aca="false">$L85*I85</f>
        <v>266135.907302227</v>
      </c>
      <c r="R85" s="0" t="n">
        <f aca="false">$L85*J85</f>
        <v>3579</v>
      </c>
    </row>
    <row r="86" customFormat="false" ht="12.75" hidden="false" customHeight="false" outlineLevel="0" collapsed="false">
      <c r="A86" s="76" t="n">
        <v>83</v>
      </c>
      <c r="B86" s="86" t="s">
        <v>230</v>
      </c>
      <c r="C86" s="0" t="n">
        <v>12</v>
      </c>
      <c r="D86" s="86" t="s">
        <v>869</v>
      </c>
      <c r="E86" s="88" t="n">
        <v>13.76</v>
      </c>
      <c r="F86" s="88" t="n">
        <v>1.453221</v>
      </c>
      <c r="G86" s="89" t="n">
        <v>16.4</v>
      </c>
      <c r="H86" s="89" t="n">
        <v>17</v>
      </c>
      <c r="I86" s="88" t="n">
        <v>14.3953215747343</v>
      </c>
      <c r="J86" s="81" t="n">
        <v>0.216999974005494</v>
      </c>
      <c r="L86" s="80" t="n">
        <v>36930.88</v>
      </c>
      <c r="M86" s="0" t="n">
        <f aca="false">$L86*E86</f>
        <v>508168.9088</v>
      </c>
      <c r="N86" s="0" t="n">
        <f aca="false">$L86*F86</f>
        <v>53668.73036448</v>
      </c>
      <c r="O86" s="0" t="n">
        <f aca="false">$L86*G86</f>
        <v>605666.432</v>
      </c>
      <c r="P86" s="0" t="n">
        <f aca="false">$L86*H86</f>
        <v>627824.96</v>
      </c>
      <c r="Q86" s="0" t="n">
        <f aca="false">$L86*I86</f>
        <v>531631.893637924</v>
      </c>
      <c r="R86" s="0" t="n">
        <f aca="false">$L86*J86</f>
        <v>8014</v>
      </c>
    </row>
    <row r="87" customFormat="false" ht="12.75" hidden="false" customHeight="false" outlineLevel="0" collapsed="false">
      <c r="A87" s="76" t="n">
        <v>84</v>
      </c>
      <c r="B87" s="86" t="s">
        <v>231</v>
      </c>
      <c r="C87" s="0" t="n">
        <v>13</v>
      </c>
      <c r="D87" s="86" t="s">
        <v>869</v>
      </c>
      <c r="E87" s="88" t="n">
        <v>15.61</v>
      </c>
      <c r="F87" s="88" t="n">
        <v>1.555974</v>
      </c>
      <c r="G87" s="89" t="n">
        <v>19.1</v>
      </c>
      <c r="H87" s="89" t="n">
        <v>18</v>
      </c>
      <c r="I87" s="88" t="n">
        <v>16.0723802713189</v>
      </c>
      <c r="J87" s="81" t="n">
        <v>0.253999985575771</v>
      </c>
      <c r="L87" s="80" t="n">
        <v>37437.01</v>
      </c>
      <c r="M87" s="0" t="n">
        <f aca="false">$L87*E87</f>
        <v>584391.7261</v>
      </c>
      <c r="N87" s="0" t="n">
        <f aca="false">$L87*F87</f>
        <v>58251.01419774</v>
      </c>
      <c r="O87" s="0" t="n">
        <f aca="false">$L87*G87</f>
        <v>715046.891</v>
      </c>
      <c r="P87" s="0" t="n">
        <f aca="false">$L87*H87</f>
        <v>673866.18</v>
      </c>
      <c r="Q87" s="0" t="n">
        <f aca="false">$L87*I87</f>
        <v>601701.860941168</v>
      </c>
      <c r="R87" s="0" t="n">
        <f aca="false">$L87*J87</f>
        <v>9509</v>
      </c>
    </row>
    <row r="88" customFormat="false" ht="12.75" hidden="false" customHeight="false" outlineLevel="0" collapsed="false">
      <c r="A88" s="76" t="n">
        <v>85</v>
      </c>
      <c r="B88" s="86" t="s">
        <v>232</v>
      </c>
      <c r="C88" s="0" t="n">
        <v>11</v>
      </c>
      <c r="D88" s="86" t="s">
        <v>871</v>
      </c>
      <c r="E88" s="88" t="n">
        <v>11.56</v>
      </c>
      <c r="F88" s="88" t="n">
        <v>1.423863</v>
      </c>
      <c r="G88" s="89" t="n">
        <v>11.3</v>
      </c>
      <c r="H88" s="89" t="n">
        <v>13</v>
      </c>
      <c r="I88" s="88" t="n">
        <v>10.9052384379822</v>
      </c>
      <c r="J88" s="81" t="n">
        <v>0.155000015331357</v>
      </c>
      <c r="L88" s="80" t="n">
        <v>32612.9</v>
      </c>
      <c r="M88" s="0" t="n">
        <f aca="false">$L88*E88</f>
        <v>377005.124</v>
      </c>
      <c r="N88" s="0" t="n">
        <f aca="false">$L88*F88</f>
        <v>46436.3016327</v>
      </c>
      <c r="O88" s="0" t="n">
        <f aca="false">$L88*G88</f>
        <v>368525.77</v>
      </c>
      <c r="P88" s="0" t="n">
        <f aca="false">$L88*H88</f>
        <v>423967.7</v>
      </c>
      <c r="Q88" s="0" t="n">
        <f aca="false">$L88*I88</f>
        <v>355651.450654071</v>
      </c>
      <c r="R88" s="0" t="n">
        <f aca="false">$L88*J88</f>
        <v>5055</v>
      </c>
    </row>
    <row r="89" customFormat="false" ht="12.75" hidden="false" customHeight="false" outlineLevel="0" collapsed="false">
      <c r="A89" s="76" t="n">
        <v>86</v>
      </c>
      <c r="B89" s="86" t="s">
        <v>233</v>
      </c>
      <c r="C89" s="0" t="n">
        <v>12</v>
      </c>
      <c r="D89" s="86" t="s">
        <v>869</v>
      </c>
      <c r="E89" s="88" t="n">
        <v>14.75</v>
      </c>
      <c r="F89" s="88" t="n">
        <v>1.732122</v>
      </c>
      <c r="G89" s="89" t="n">
        <v>18.5</v>
      </c>
      <c r="H89" s="89" t="n">
        <v>16</v>
      </c>
      <c r="I89" s="88" t="n">
        <v>15.0523609604896</v>
      </c>
      <c r="J89" s="81" t="n">
        <v>0.233999998451357</v>
      </c>
      <c r="L89" s="80" t="n">
        <v>38743.59</v>
      </c>
      <c r="M89" s="0" t="n">
        <f aca="false">$L89*E89</f>
        <v>571467.9525</v>
      </c>
      <c r="N89" s="0" t="n">
        <f aca="false">$L89*F89</f>
        <v>67108.62459798</v>
      </c>
      <c r="O89" s="0" t="n">
        <f aca="false">$L89*G89</f>
        <v>716756.415</v>
      </c>
      <c r="P89" s="0" t="n">
        <f aca="false">$L89*H89</f>
        <v>619897.44</v>
      </c>
      <c r="Q89" s="0" t="n">
        <f aca="false">$L89*I89</f>
        <v>583182.501585216</v>
      </c>
      <c r="R89" s="0" t="n">
        <f aca="false">$L89*J89</f>
        <v>9066</v>
      </c>
    </row>
    <row r="90" customFormat="false" ht="12.75" hidden="false" customHeight="false" outlineLevel="0" collapsed="false">
      <c r="A90" s="76" t="n">
        <v>87</v>
      </c>
      <c r="B90" s="86" t="s">
        <v>234</v>
      </c>
      <c r="C90" s="0" t="n">
        <v>14</v>
      </c>
      <c r="D90" s="86" t="s">
        <v>869</v>
      </c>
      <c r="E90" s="88" t="n">
        <v>13.99</v>
      </c>
      <c r="F90" s="88" t="n">
        <v>0.954135</v>
      </c>
      <c r="G90" s="89" t="n">
        <v>16.6</v>
      </c>
      <c r="H90" s="89" t="n">
        <v>17</v>
      </c>
      <c r="I90" s="88" t="n">
        <v>14.5125886784438</v>
      </c>
      <c r="J90" s="81" t="n">
        <v>0.225000007008473</v>
      </c>
      <c r="L90" s="80" t="n">
        <v>35671.11</v>
      </c>
      <c r="M90" s="0" t="n">
        <f aca="false">$L90*E90</f>
        <v>499038.8289</v>
      </c>
      <c r="N90" s="0" t="n">
        <f aca="false">$L90*F90</f>
        <v>34035.05453985</v>
      </c>
      <c r="O90" s="0" t="n">
        <f aca="false">$L90*G90</f>
        <v>592140.426</v>
      </c>
      <c r="P90" s="0" t="n">
        <f aca="false">$L90*H90</f>
        <v>606408.87</v>
      </c>
      <c r="Q90" s="0" t="n">
        <f aca="false">$L90*I90</f>
        <v>517680.147133522</v>
      </c>
      <c r="R90" s="0" t="n">
        <f aca="false">$L90*J90</f>
        <v>8026</v>
      </c>
    </row>
    <row r="91" customFormat="false" ht="12.75" hidden="false" customHeight="false" outlineLevel="0" collapsed="false">
      <c r="A91" s="76" t="n">
        <v>88</v>
      </c>
      <c r="B91" s="86" t="s">
        <v>235</v>
      </c>
      <c r="C91" s="0" t="n">
        <v>14</v>
      </c>
      <c r="D91" s="86" t="s">
        <v>869</v>
      </c>
      <c r="E91" s="88" t="n">
        <v>13.64</v>
      </c>
      <c r="F91" s="88" t="n">
        <v>0.822024</v>
      </c>
      <c r="G91" s="89" t="n">
        <v>15.9</v>
      </c>
      <c r="H91" s="89" t="n">
        <v>16</v>
      </c>
      <c r="I91" s="88" t="n">
        <v>13.8617129537926</v>
      </c>
      <c r="J91" s="81" t="n">
        <v>0.20999997914598</v>
      </c>
      <c r="L91" s="80" t="n">
        <v>33566.67</v>
      </c>
      <c r="M91" s="0" t="n">
        <f aca="false">$L91*E91</f>
        <v>457849.3788</v>
      </c>
      <c r="N91" s="0" t="n">
        <f aca="false">$L91*F91</f>
        <v>27592.60834008</v>
      </c>
      <c r="O91" s="0" t="n">
        <f aca="false">$L91*G91</f>
        <v>533710.053</v>
      </c>
      <c r="P91" s="0" t="n">
        <f aca="false">$L91*H91</f>
        <v>537066.72</v>
      </c>
      <c r="Q91" s="0" t="n">
        <f aca="false">$L91*I91</f>
        <v>465291.544354683</v>
      </c>
      <c r="R91" s="0" t="n">
        <f aca="false">$L91*J91</f>
        <v>7049</v>
      </c>
    </row>
    <row r="92" customFormat="false" ht="12.75" hidden="false" customHeight="false" outlineLevel="0" collapsed="false">
      <c r="A92" s="76" t="n">
        <v>89</v>
      </c>
      <c r="B92" s="86" t="s">
        <v>236</v>
      </c>
      <c r="C92" s="0" t="n">
        <v>11</v>
      </c>
      <c r="D92" s="86" t="s">
        <v>869</v>
      </c>
      <c r="E92" s="88" t="n">
        <v>20.68</v>
      </c>
      <c r="F92" s="88" t="n">
        <v>2.069739</v>
      </c>
      <c r="G92" s="89" t="n">
        <v>27.4</v>
      </c>
      <c r="H92" s="89" t="n">
        <v>22</v>
      </c>
      <c r="I92" s="88" t="n">
        <v>21.5572207183341</v>
      </c>
      <c r="J92" s="81" t="n">
        <v>0.337000028453974</v>
      </c>
      <c r="L92" s="80" t="n">
        <v>36198.81</v>
      </c>
      <c r="M92" s="0" t="n">
        <f aca="false">$L92*E92</f>
        <v>748591.3908</v>
      </c>
      <c r="N92" s="0" t="n">
        <f aca="false">$L92*F92</f>
        <v>74922.08881059</v>
      </c>
      <c r="O92" s="0" t="n">
        <f aca="false">$L92*G92</f>
        <v>991847.394</v>
      </c>
      <c r="P92" s="0" t="n">
        <f aca="false">$L92*H92</f>
        <v>796373.82</v>
      </c>
      <c r="Q92" s="0" t="n">
        <f aca="false">$L92*I92</f>
        <v>780345.736911038</v>
      </c>
      <c r="R92" s="0" t="n">
        <f aca="false">$L92*J92</f>
        <v>12199</v>
      </c>
    </row>
    <row r="93" customFormat="false" ht="12.75" hidden="false" customHeight="false" outlineLevel="0" collapsed="false">
      <c r="A93" s="76" t="n">
        <v>90</v>
      </c>
      <c r="B93" s="86" t="s">
        <v>237</v>
      </c>
      <c r="C93" s="0" t="n">
        <v>11</v>
      </c>
      <c r="D93" s="86" t="s">
        <v>869</v>
      </c>
      <c r="E93" s="88" t="n">
        <v>21.37</v>
      </c>
      <c r="F93" s="88" t="n">
        <v>2.451393</v>
      </c>
      <c r="G93" s="89" t="n">
        <v>33.8</v>
      </c>
      <c r="H93" s="89" t="n">
        <v>23</v>
      </c>
      <c r="I93" s="88" t="n">
        <v>24.7379819320165</v>
      </c>
      <c r="J93" s="81" t="n">
        <v>0.4</v>
      </c>
      <c r="L93" s="80" t="n">
        <v>38032.5</v>
      </c>
      <c r="M93" s="0" t="n">
        <f aca="false">$L93*E93</f>
        <v>812754.525</v>
      </c>
      <c r="N93" s="0" t="n">
        <f aca="false">$L93*F93</f>
        <v>93232.6042725</v>
      </c>
      <c r="O93" s="0" t="n">
        <f aca="false">$L93*G93</f>
        <v>1285498.5</v>
      </c>
      <c r="P93" s="0" t="n">
        <f aca="false">$L93*H93</f>
        <v>874747.5</v>
      </c>
      <c r="Q93" s="0" t="n">
        <f aca="false">$L93*I93</f>
        <v>940847.297829417</v>
      </c>
      <c r="R93" s="0" t="n">
        <f aca="false">$L93*J93</f>
        <v>15213</v>
      </c>
    </row>
    <row r="94" customFormat="false" ht="12.75" hidden="false" customHeight="false" outlineLevel="0" collapsed="false">
      <c r="A94" s="76" t="n">
        <v>91</v>
      </c>
      <c r="B94" s="86" t="s">
        <v>238</v>
      </c>
      <c r="C94" s="0" t="n">
        <v>11</v>
      </c>
      <c r="D94" s="86" t="s">
        <v>869</v>
      </c>
      <c r="E94" s="88" t="n">
        <v>19.42</v>
      </c>
      <c r="F94" s="88" t="n">
        <v>2.084418</v>
      </c>
      <c r="G94" s="89" t="n">
        <v>26.8</v>
      </c>
      <c r="H94" s="89" t="n">
        <v>20</v>
      </c>
      <c r="I94" s="88" t="n">
        <v>20.5240402610772</v>
      </c>
      <c r="J94" s="81" t="n">
        <v>0.321000041862461</v>
      </c>
      <c r="L94" s="80" t="n">
        <v>30576.32</v>
      </c>
      <c r="M94" s="0" t="n">
        <f aca="false">$L94*E94</f>
        <v>593792.1344</v>
      </c>
      <c r="N94" s="0" t="n">
        <f aca="false">$L94*F94</f>
        <v>63733.83178176</v>
      </c>
      <c r="O94" s="0" t="n">
        <f aca="false">$L94*G94</f>
        <v>819445.376</v>
      </c>
      <c r="P94" s="0" t="n">
        <f aca="false">$L94*H94</f>
        <v>611526.4</v>
      </c>
      <c r="Q94" s="0" t="n">
        <f aca="false">$L94*I94</f>
        <v>627549.62271558</v>
      </c>
      <c r="R94" s="0" t="n">
        <f aca="false">$L94*J94</f>
        <v>9815</v>
      </c>
    </row>
    <row r="95" customFormat="false" ht="12.75" hidden="false" customHeight="false" outlineLevel="0" collapsed="false">
      <c r="A95" s="76" t="n">
        <v>92</v>
      </c>
      <c r="B95" s="86" t="s">
        <v>239</v>
      </c>
      <c r="C95" s="0" t="n">
        <v>11</v>
      </c>
      <c r="D95" s="86" t="s">
        <v>869</v>
      </c>
      <c r="E95" s="88" t="n">
        <v>15.67</v>
      </c>
      <c r="F95" s="88" t="n">
        <v>2.333961</v>
      </c>
      <c r="G95" s="89" t="n">
        <v>21.2</v>
      </c>
      <c r="H95" s="89" t="n">
        <v>14</v>
      </c>
      <c r="I95" s="88" t="n">
        <v>15.9177396579532</v>
      </c>
      <c r="J95" s="81" t="n">
        <v>0.262000037706324</v>
      </c>
      <c r="L95" s="80" t="n">
        <v>33946.56</v>
      </c>
      <c r="M95" s="0" t="n">
        <f aca="false">$L95*E95</f>
        <v>531942.5952</v>
      </c>
      <c r="N95" s="0" t="n">
        <f aca="false">$L95*F95</f>
        <v>79229.94712416</v>
      </c>
      <c r="O95" s="0" t="n">
        <f aca="false">$L95*G95</f>
        <v>719667.072</v>
      </c>
      <c r="P95" s="0" t="n">
        <f aca="false">$L95*H95</f>
        <v>475251.84</v>
      </c>
      <c r="Q95" s="0" t="n">
        <f aca="false">$L95*I95</f>
        <v>540352.504363086</v>
      </c>
      <c r="R95" s="0" t="n">
        <f aca="false">$L95*J95</f>
        <v>8894</v>
      </c>
    </row>
    <row r="96" customFormat="false" ht="12.75" hidden="false" customHeight="false" outlineLevel="0" collapsed="false">
      <c r="A96" s="76" t="n">
        <v>93</v>
      </c>
      <c r="B96" s="86" t="s">
        <v>240</v>
      </c>
      <c r="C96" s="0" t="n">
        <v>12</v>
      </c>
      <c r="D96" s="86" t="s">
        <v>869</v>
      </c>
      <c r="E96" s="88" t="n">
        <v>14.85</v>
      </c>
      <c r="F96" s="88" t="n">
        <v>1.511937</v>
      </c>
      <c r="G96" s="89" t="n">
        <v>16.7</v>
      </c>
      <c r="H96" s="89" t="n">
        <v>17</v>
      </c>
      <c r="I96" s="88" t="n">
        <v>14.7547828375974</v>
      </c>
      <c r="J96" s="81" t="n">
        <v>0.213999985260659</v>
      </c>
      <c r="L96" s="80" t="n">
        <v>39350.47</v>
      </c>
      <c r="M96" s="0" t="n">
        <f aca="false">$L96*E96</f>
        <v>584354.4795</v>
      </c>
      <c r="N96" s="0" t="n">
        <f aca="false">$L96*F96</f>
        <v>59495.43156039</v>
      </c>
      <c r="O96" s="0" t="n">
        <f aca="false">$L96*G96</f>
        <v>657152.849</v>
      </c>
      <c r="P96" s="0" t="n">
        <f aca="false">$L96*H96</f>
        <v>668957.99</v>
      </c>
      <c r="Q96" s="0" t="n">
        <f aca="false">$L96*I96</f>
        <v>580607.63940739</v>
      </c>
      <c r="R96" s="0" t="n">
        <f aca="false">$L96*J96</f>
        <v>8421</v>
      </c>
    </row>
    <row r="97" customFormat="false" ht="12.75" hidden="false" customHeight="false" outlineLevel="0" collapsed="false">
      <c r="A97" s="76" t="n">
        <v>94</v>
      </c>
      <c r="B97" s="86" t="s">
        <v>241</v>
      </c>
      <c r="C97" s="0" t="n">
        <v>12</v>
      </c>
      <c r="D97" s="86" t="s">
        <v>869</v>
      </c>
      <c r="E97" s="88" t="n">
        <v>15.12</v>
      </c>
      <c r="F97" s="88" t="n">
        <v>1.247715</v>
      </c>
      <c r="G97" s="89" t="n">
        <v>19.2</v>
      </c>
      <c r="H97" s="89" t="n">
        <v>19</v>
      </c>
      <c r="I97" s="88" t="n">
        <v>16.3227054323453</v>
      </c>
      <c r="J97" s="81" t="n">
        <v>0.247999981014356</v>
      </c>
      <c r="L97" s="80" t="n">
        <v>37923.39</v>
      </c>
      <c r="M97" s="0" t="n">
        <f aca="false">$L97*E97</f>
        <v>573401.6568</v>
      </c>
      <c r="N97" s="0" t="n">
        <f aca="false">$L97*F97</f>
        <v>47317.58255385</v>
      </c>
      <c r="O97" s="0" t="n">
        <f aca="false">$L97*G97</f>
        <v>728129.088</v>
      </c>
      <c r="P97" s="0" t="n">
        <f aca="false">$L97*H97</f>
        <v>720544.41</v>
      </c>
      <c r="Q97" s="0" t="n">
        <f aca="false">$L97*I97</f>
        <v>619012.32396595</v>
      </c>
      <c r="R97" s="0" t="n">
        <f aca="false">$L97*J97</f>
        <v>9405</v>
      </c>
    </row>
    <row r="98" customFormat="false" ht="12.75" hidden="false" customHeight="false" outlineLevel="0" collapsed="false">
      <c r="A98" s="76" t="n">
        <v>95</v>
      </c>
      <c r="B98" s="86" t="s">
        <v>242</v>
      </c>
      <c r="C98" s="0" t="n">
        <v>12</v>
      </c>
      <c r="D98" s="86" t="s">
        <v>869</v>
      </c>
      <c r="E98" s="88" t="n">
        <v>16.16</v>
      </c>
      <c r="F98" s="88" t="n">
        <v>1.291752</v>
      </c>
      <c r="G98" s="89" t="n">
        <v>20.7</v>
      </c>
      <c r="H98" s="89" t="n">
        <v>21</v>
      </c>
      <c r="I98" s="88" t="n">
        <v>17.745654254079</v>
      </c>
      <c r="J98" s="81" t="n">
        <v>0.26499996371393</v>
      </c>
      <c r="L98" s="80" t="n">
        <v>35826.42</v>
      </c>
      <c r="M98" s="0" t="n">
        <f aca="false">$L98*E98</f>
        <v>578954.9472</v>
      </c>
      <c r="N98" s="0" t="n">
        <f aca="false">$L98*F98</f>
        <v>46278.84968784</v>
      </c>
      <c r="O98" s="0" t="n">
        <f aca="false">$L98*G98</f>
        <v>741606.894</v>
      </c>
      <c r="P98" s="0" t="n">
        <f aca="false">$L98*H98</f>
        <v>752354.82</v>
      </c>
      <c r="Q98" s="0" t="n">
        <f aca="false">$L98*I98</f>
        <v>635763.26248142</v>
      </c>
      <c r="R98" s="0" t="n">
        <f aca="false">$L98*J98</f>
        <v>9494</v>
      </c>
    </row>
    <row r="99" customFormat="false" ht="12.75" hidden="false" customHeight="false" outlineLevel="0" collapsed="false">
      <c r="A99" s="76" t="n">
        <v>96</v>
      </c>
      <c r="B99" s="86" t="s">
        <v>243</v>
      </c>
      <c r="C99" s="0" t="n">
        <v>13</v>
      </c>
      <c r="D99" s="86" t="s">
        <v>869</v>
      </c>
      <c r="E99" s="88" t="n">
        <v>20.19</v>
      </c>
      <c r="F99" s="88" t="n">
        <v>1.585332</v>
      </c>
      <c r="G99" s="89" t="n">
        <v>27.5</v>
      </c>
      <c r="H99" s="89" t="n">
        <v>21</v>
      </c>
      <c r="I99" s="88" t="n">
        <v>21.2332337854968</v>
      </c>
      <c r="J99" s="81" t="n">
        <v>0.341999980145139</v>
      </c>
      <c r="L99" s="80" t="n">
        <v>34248.54</v>
      </c>
      <c r="M99" s="0" t="n">
        <f aca="false">$L99*E99</f>
        <v>691478.0226</v>
      </c>
      <c r="N99" s="0" t="n">
        <f aca="false">$L99*F99</f>
        <v>54295.30641528</v>
      </c>
      <c r="O99" s="0" t="n">
        <f aca="false">$L99*G99</f>
        <v>941834.85</v>
      </c>
      <c r="P99" s="0" t="n">
        <f aca="false">$L99*H99</f>
        <v>719219.34</v>
      </c>
      <c r="Q99" s="0" t="n">
        <f aca="false">$L99*I99</f>
        <v>727207.256631937</v>
      </c>
      <c r="R99" s="0" t="n">
        <f aca="false">$L99*J99</f>
        <v>11713</v>
      </c>
    </row>
    <row r="100" customFormat="false" ht="12.75" hidden="false" customHeight="false" outlineLevel="0" collapsed="false">
      <c r="A100" s="76" t="n">
        <v>97</v>
      </c>
      <c r="B100" s="86" t="s">
        <v>244</v>
      </c>
      <c r="C100" s="0" t="n">
        <v>12</v>
      </c>
      <c r="D100" s="86" t="s">
        <v>869</v>
      </c>
      <c r="E100" s="88" t="n">
        <v>14.27</v>
      </c>
      <c r="F100" s="88" t="n">
        <v>1.702764</v>
      </c>
      <c r="G100" s="89" t="n">
        <v>18</v>
      </c>
      <c r="H100" s="89" t="n">
        <v>18</v>
      </c>
      <c r="I100" s="88" t="n">
        <v>15.387946127156</v>
      </c>
      <c r="J100" s="81" t="n">
        <v>0.233999969688382</v>
      </c>
      <c r="L100" s="80" t="n">
        <v>34970.09</v>
      </c>
      <c r="M100" s="0" t="n">
        <f aca="false">$L100*E100</f>
        <v>499023.1843</v>
      </c>
      <c r="N100" s="0" t="n">
        <f aca="false">$L100*F100</f>
        <v>59545.81032876</v>
      </c>
      <c r="O100" s="0" t="n">
        <f aca="false">$L100*G100</f>
        <v>629461.62</v>
      </c>
      <c r="P100" s="0" t="n">
        <f aca="false">$L100*H100</f>
        <v>629461.62</v>
      </c>
      <c r="Q100" s="0" t="n">
        <f aca="false">$L100*I100</f>
        <v>538117.860981798</v>
      </c>
      <c r="R100" s="0" t="n">
        <f aca="false">$L100*J100</f>
        <v>8183</v>
      </c>
    </row>
    <row r="101" customFormat="false" ht="12.75" hidden="false" customHeight="false" outlineLevel="0" collapsed="false">
      <c r="A101" s="76" t="n">
        <v>98</v>
      </c>
      <c r="B101" s="86" t="s">
        <v>245</v>
      </c>
      <c r="C101" s="0" t="n">
        <v>11</v>
      </c>
      <c r="D101" s="86" t="s">
        <v>869</v>
      </c>
      <c r="E101" s="88" t="n">
        <v>14.72</v>
      </c>
      <c r="F101" s="88" t="n">
        <v>1.849554</v>
      </c>
      <c r="G101" s="89" t="n">
        <v>16.1</v>
      </c>
      <c r="H101" s="89" t="n">
        <v>16</v>
      </c>
      <c r="I101" s="88" t="n">
        <v>14.2049419479694</v>
      </c>
      <c r="J101" s="81" t="n">
        <v>0.207999991070567</v>
      </c>
      <c r="L101" s="80" t="n">
        <v>35836.54</v>
      </c>
      <c r="M101" s="0" t="n">
        <f aca="false">$L101*E101</f>
        <v>527513.8688</v>
      </c>
      <c r="N101" s="0" t="n">
        <f aca="false">$L101*F101</f>
        <v>66281.61590316</v>
      </c>
      <c r="O101" s="0" t="n">
        <f aca="false">$L101*G101</f>
        <v>576968.294</v>
      </c>
      <c r="P101" s="0" t="n">
        <f aca="false">$L101*H101</f>
        <v>573384.64</v>
      </c>
      <c r="Q101" s="0" t="n">
        <f aca="false">$L101*I101</f>
        <v>509055.970316082</v>
      </c>
      <c r="R101" s="0" t="n">
        <f aca="false">$L101*J101</f>
        <v>7454</v>
      </c>
    </row>
    <row r="102" customFormat="false" ht="12.75" hidden="false" customHeight="false" outlineLevel="0" collapsed="false">
      <c r="A102" s="76" t="n">
        <v>99</v>
      </c>
      <c r="B102" s="86" t="s">
        <v>246</v>
      </c>
      <c r="C102" s="0" t="n">
        <v>13</v>
      </c>
      <c r="D102" s="86" t="s">
        <v>869</v>
      </c>
      <c r="E102" s="88" t="n">
        <v>13.59</v>
      </c>
      <c r="F102" s="88" t="n">
        <v>1.673406</v>
      </c>
      <c r="G102" s="89" t="n">
        <v>17.3</v>
      </c>
      <c r="H102" s="89" t="n">
        <v>16</v>
      </c>
      <c r="I102" s="88" t="n">
        <v>14.3371855222435</v>
      </c>
      <c r="J102" s="81" t="n">
        <v>0.219999989213043</v>
      </c>
      <c r="L102" s="80" t="n">
        <v>37081.82</v>
      </c>
      <c r="M102" s="0" t="n">
        <f aca="false">$L102*E102</f>
        <v>503941.9338</v>
      </c>
      <c r="N102" s="0" t="n">
        <f aca="false">$L102*F102</f>
        <v>62052.94007892</v>
      </c>
      <c r="O102" s="0" t="n">
        <f aca="false">$L102*G102</f>
        <v>641515.486</v>
      </c>
      <c r="P102" s="0" t="n">
        <f aca="false">$L102*H102</f>
        <v>593309.12</v>
      </c>
      <c r="Q102" s="0" t="n">
        <f aca="false">$L102*I102</f>
        <v>531648.932842441</v>
      </c>
      <c r="R102" s="0" t="n">
        <f aca="false">$L102*J102</f>
        <v>8158</v>
      </c>
    </row>
    <row r="103" customFormat="false" ht="12.75" hidden="false" customHeight="false" outlineLevel="0" collapsed="false">
      <c r="A103" s="76" t="n">
        <v>100</v>
      </c>
      <c r="B103" s="86" t="s">
        <v>247</v>
      </c>
      <c r="C103" s="0" t="n">
        <v>14</v>
      </c>
      <c r="D103" s="86" t="s">
        <v>869</v>
      </c>
      <c r="E103" s="88" t="n">
        <v>13.19</v>
      </c>
      <c r="F103" s="88" t="n">
        <v>1.203678</v>
      </c>
      <c r="G103" s="89" t="n">
        <v>17.9</v>
      </c>
      <c r="H103" s="89" t="n">
        <v>17</v>
      </c>
      <c r="I103" s="88" t="n">
        <v>14.7914957902881</v>
      </c>
      <c r="J103" s="81" t="n">
        <v>0.231000025192183</v>
      </c>
      <c r="L103" s="80" t="n">
        <v>32549.78</v>
      </c>
      <c r="M103" s="0" t="n">
        <f aca="false">$L103*E103</f>
        <v>429331.5982</v>
      </c>
      <c r="N103" s="0" t="n">
        <f aca="false">$L103*F103</f>
        <v>39179.45409084</v>
      </c>
      <c r="O103" s="0" t="n">
        <f aca="false">$L103*G103</f>
        <v>582641.062</v>
      </c>
      <c r="P103" s="0" t="n">
        <f aca="false">$L103*H103</f>
        <v>553346.26</v>
      </c>
      <c r="Q103" s="0" t="n">
        <f aca="false">$L103*I103</f>
        <v>481459.933844804</v>
      </c>
      <c r="R103" s="0" t="n">
        <f aca="false">$L103*J103</f>
        <v>7519</v>
      </c>
    </row>
    <row r="104" customFormat="false" ht="12.75" hidden="false" customHeight="false" outlineLevel="0" collapsed="false">
      <c r="A104" s="76" t="n">
        <v>101</v>
      </c>
      <c r="B104" s="86" t="s">
        <v>248</v>
      </c>
      <c r="C104" s="0" t="n">
        <v>13</v>
      </c>
      <c r="D104" s="86" t="s">
        <v>869</v>
      </c>
      <c r="E104" s="88" t="n">
        <v>14.2</v>
      </c>
      <c r="F104" s="88" t="n">
        <v>0.719271</v>
      </c>
      <c r="G104" s="89" t="n">
        <v>16.7</v>
      </c>
      <c r="H104" s="89" t="n">
        <v>16</v>
      </c>
      <c r="I104" s="88" t="n">
        <v>14.2674447749756</v>
      </c>
      <c r="J104" s="81" t="n">
        <v>0.224999992979281</v>
      </c>
      <c r="L104" s="80" t="n">
        <v>35608.89</v>
      </c>
      <c r="M104" s="0" t="n">
        <f aca="false">$L104*E104</f>
        <v>505646.238</v>
      </c>
      <c r="N104" s="0" t="n">
        <f aca="false">$L104*F104</f>
        <v>25612.44191919</v>
      </c>
      <c r="O104" s="0" t="n">
        <f aca="false">$L104*G104</f>
        <v>594668.463</v>
      </c>
      <c r="P104" s="0" t="n">
        <f aca="false">$L104*H104</f>
        <v>569742.24</v>
      </c>
      <c r="Q104" s="0" t="n">
        <f aca="false">$L104*I104</f>
        <v>508047.871573181</v>
      </c>
      <c r="R104" s="0" t="n">
        <f aca="false">$L104*J104</f>
        <v>8012</v>
      </c>
    </row>
    <row r="105" customFormat="false" ht="12.75" hidden="false" customHeight="false" outlineLevel="0" collapsed="false">
      <c r="A105" s="76" t="n">
        <v>102</v>
      </c>
      <c r="B105" s="86" t="s">
        <v>249</v>
      </c>
      <c r="C105" s="0" t="n">
        <v>11</v>
      </c>
      <c r="D105" s="86" t="s">
        <v>869</v>
      </c>
      <c r="E105" s="88" t="n">
        <v>16.24</v>
      </c>
      <c r="F105" s="88" t="n">
        <v>2.333961</v>
      </c>
      <c r="G105" s="89" t="n">
        <v>23.4</v>
      </c>
      <c r="H105" s="89" t="n">
        <v>20</v>
      </c>
      <c r="I105" s="88" t="n">
        <v>18.4468199027761</v>
      </c>
      <c r="J105" s="81" t="n">
        <v>0.30500000369697</v>
      </c>
      <c r="L105" s="80" t="n">
        <v>40573.77</v>
      </c>
      <c r="M105" s="0" t="n">
        <f aca="false">$L105*E105</f>
        <v>658918.0248</v>
      </c>
      <c r="N105" s="0" t="n">
        <f aca="false">$L105*F105</f>
        <v>94697.59680297</v>
      </c>
      <c r="O105" s="0" t="n">
        <f aca="false">$L105*G105</f>
        <v>949426.218</v>
      </c>
      <c r="P105" s="0" t="n">
        <f aca="false">$L105*H105</f>
        <v>811475.4</v>
      </c>
      <c r="Q105" s="0" t="n">
        <f aca="false">$L105*I105</f>
        <v>748457.027966661</v>
      </c>
      <c r="R105" s="0" t="n">
        <f aca="false">$L105*J105</f>
        <v>12375</v>
      </c>
    </row>
    <row r="106" customFormat="false" ht="12.75" hidden="false" customHeight="false" outlineLevel="0" collapsed="false">
      <c r="A106" s="76" t="n">
        <v>103</v>
      </c>
      <c r="B106" s="86" t="s">
        <v>250</v>
      </c>
      <c r="C106" s="0" t="n">
        <v>33</v>
      </c>
      <c r="D106" s="86" t="s">
        <v>869</v>
      </c>
      <c r="E106" s="88" t="n">
        <v>17.82</v>
      </c>
      <c r="F106" s="88" t="n">
        <v>2.319282</v>
      </c>
      <c r="G106" s="89" t="n">
        <v>24.1</v>
      </c>
      <c r="H106" s="89" t="n">
        <v>20</v>
      </c>
      <c r="I106" s="88" t="n">
        <v>19.0535838160469</v>
      </c>
      <c r="J106" s="81" t="n">
        <v>0.284000003493951</v>
      </c>
      <c r="L106" s="80" t="n">
        <v>34345.07</v>
      </c>
      <c r="M106" s="0" t="n">
        <f aca="false">$L106*E106</f>
        <v>612029.1474</v>
      </c>
      <c r="N106" s="0" t="n">
        <f aca="false">$L106*F106</f>
        <v>79655.90263974</v>
      </c>
      <c r="O106" s="0" t="n">
        <f aca="false">$L106*G106</f>
        <v>827716.187</v>
      </c>
      <c r="P106" s="0" t="n">
        <f aca="false">$L106*H106</f>
        <v>686901.4</v>
      </c>
      <c r="Q106" s="0" t="n">
        <f aca="false">$L106*I106</f>
        <v>654396.669912998</v>
      </c>
      <c r="R106" s="0" t="n">
        <f aca="false">$L106*J106</f>
        <v>9754</v>
      </c>
    </row>
    <row r="107" customFormat="false" ht="12.75" hidden="false" customHeight="false" outlineLevel="0" collapsed="false">
      <c r="A107" s="76" t="n">
        <v>104</v>
      </c>
      <c r="B107" s="86" t="s">
        <v>251</v>
      </c>
      <c r="C107" s="0" t="n">
        <v>15</v>
      </c>
      <c r="D107" s="86" t="s">
        <v>869</v>
      </c>
      <c r="E107" s="88" t="n">
        <v>17.61</v>
      </c>
      <c r="F107" s="88" t="n">
        <v>2.78901</v>
      </c>
      <c r="G107" s="89" t="n">
        <v>28.3</v>
      </c>
      <c r="H107" s="89" t="n">
        <v>23</v>
      </c>
      <c r="I107" s="88" t="n">
        <v>21.6007450748622</v>
      </c>
      <c r="J107" s="81" t="n">
        <v>0.33000004710249</v>
      </c>
      <c r="L107" s="80" t="n">
        <v>31845.45</v>
      </c>
      <c r="M107" s="0" t="n">
        <f aca="false">$L107*E107</f>
        <v>560798.3745</v>
      </c>
      <c r="N107" s="0" t="n">
        <f aca="false">$L107*F107</f>
        <v>88817.2785045</v>
      </c>
      <c r="O107" s="0" t="n">
        <f aca="false">$L107*G107</f>
        <v>901226.235</v>
      </c>
      <c r="P107" s="0" t="n">
        <f aca="false">$L107*H107</f>
        <v>732445.35</v>
      </c>
      <c r="Q107" s="0" t="n">
        <f aca="false">$L107*I107</f>
        <v>687885.44724427</v>
      </c>
      <c r="R107" s="0" t="n">
        <f aca="false">$L107*J107</f>
        <v>10509</v>
      </c>
    </row>
    <row r="108" customFormat="false" ht="12.75" hidden="false" customHeight="false" outlineLevel="0" collapsed="false">
      <c r="A108" s="76" t="n">
        <v>105</v>
      </c>
      <c r="B108" s="86" t="s">
        <v>252</v>
      </c>
      <c r="C108" s="0" t="n">
        <v>15</v>
      </c>
      <c r="D108" s="86" t="s">
        <v>869</v>
      </c>
      <c r="E108" s="88" t="n">
        <v>12.3</v>
      </c>
      <c r="F108" s="88" t="n">
        <v>2.20185</v>
      </c>
      <c r="G108" s="89" t="n">
        <v>13.1</v>
      </c>
      <c r="H108" s="89" t="n">
        <v>11</v>
      </c>
      <c r="I108" s="88" t="n">
        <v>11.0865302649902</v>
      </c>
      <c r="J108" s="81" t="n">
        <v>0.160999986099721</v>
      </c>
      <c r="L108" s="80" t="n">
        <v>28776.4</v>
      </c>
      <c r="M108" s="0" t="n">
        <f aca="false">$L108*E108</f>
        <v>353949.72</v>
      </c>
      <c r="N108" s="0" t="n">
        <f aca="false">$L108*F108</f>
        <v>63361.31634</v>
      </c>
      <c r="O108" s="0" t="n">
        <f aca="false">$L108*G108</f>
        <v>376970.84</v>
      </c>
      <c r="P108" s="0" t="n">
        <f aca="false">$L108*H108</f>
        <v>316540.4</v>
      </c>
      <c r="Q108" s="0" t="n">
        <f aca="false">$L108*I108</f>
        <v>319030.429517464</v>
      </c>
      <c r="R108" s="0" t="n">
        <f aca="false">$L108*J108</f>
        <v>4633</v>
      </c>
    </row>
    <row r="109" customFormat="false" ht="12.75" hidden="false" customHeight="false" outlineLevel="0" collapsed="false">
      <c r="A109" s="76" t="n">
        <v>106</v>
      </c>
      <c r="B109" s="86" t="s">
        <v>253</v>
      </c>
      <c r="C109" s="0" t="n">
        <v>14</v>
      </c>
      <c r="D109" s="86" t="s">
        <v>869</v>
      </c>
      <c r="E109" s="88" t="n">
        <v>14.58</v>
      </c>
      <c r="F109" s="88" t="n">
        <v>2.568825</v>
      </c>
      <c r="G109" s="89" t="n">
        <v>23.3</v>
      </c>
      <c r="H109" s="89" t="n">
        <v>17</v>
      </c>
      <c r="I109" s="88" t="n">
        <v>17.2910252918127</v>
      </c>
      <c r="J109" s="81" t="n">
        <v>0.260000016945471</v>
      </c>
      <c r="L109" s="80" t="n">
        <v>35407.69</v>
      </c>
      <c r="M109" s="0" t="n">
        <f aca="false">$L109*E109</f>
        <v>516244.1202</v>
      </c>
      <c r="N109" s="0" t="n">
        <f aca="false">$L109*F109</f>
        <v>90956.15926425</v>
      </c>
      <c r="O109" s="0" t="n">
        <f aca="false">$L109*G109</f>
        <v>824999.177</v>
      </c>
      <c r="P109" s="0" t="n">
        <f aca="false">$L109*H109</f>
        <v>601930.73</v>
      </c>
      <c r="Q109" s="0" t="n">
        <f aca="false">$L109*I109</f>
        <v>612235.263314665</v>
      </c>
      <c r="R109" s="0" t="n">
        <f aca="false">$L109*J109</f>
        <v>9206</v>
      </c>
    </row>
    <row r="110" customFormat="false" ht="12.75" hidden="false" customHeight="false" outlineLevel="0" collapsed="false">
      <c r="A110" s="76" t="n">
        <v>107</v>
      </c>
      <c r="B110" s="86" t="s">
        <v>254</v>
      </c>
      <c r="C110" s="0" t="n">
        <v>14</v>
      </c>
      <c r="D110" s="86" t="s">
        <v>869</v>
      </c>
      <c r="E110" s="88" t="n">
        <v>15.33</v>
      </c>
      <c r="F110" s="88" t="n">
        <v>2.759652</v>
      </c>
      <c r="G110" s="89" t="n">
        <v>24.6</v>
      </c>
      <c r="H110" s="89" t="n">
        <v>21</v>
      </c>
      <c r="I110" s="88" t="n">
        <v>19.0771651904271</v>
      </c>
      <c r="J110" s="81" t="n">
        <v>0.285000027807594</v>
      </c>
      <c r="L110" s="80" t="n">
        <v>35961.4</v>
      </c>
      <c r="M110" s="0" t="n">
        <f aca="false">$L110*E110</f>
        <v>551288.262</v>
      </c>
      <c r="N110" s="0" t="n">
        <f aca="false">$L110*F110</f>
        <v>99240.9494328</v>
      </c>
      <c r="O110" s="0" t="n">
        <f aca="false">$L110*G110</f>
        <v>884650.44</v>
      </c>
      <c r="P110" s="0" t="n">
        <f aca="false">$L110*H110</f>
        <v>755189.4</v>
      </c>
      <c r="Q110" s="0" t="n">
        <f aca="false">$L110*I110</f>
        <v>686041.568279025</v>
      </c>
      <c r="R110" s="0" t="n">
        <f aca="false">$L110*J110</f>
        <v>10249</v>
      </c>
    </row>
    <row r="111" customFormat="false" ht="12.75" hidden="false" customHeight="false" outlineLevel="0" collapsed="false">
      <c r="A111" s="76" t="n">
        <v>108</v>
      </c>
      <c r="B111" s="86" t="s">
        <v>874</v>
      </c>
      <c r="C111" s="0" t="n">
        <v>15</v>
      </c>
      <c r="D111" s="86" t="s">
        <v>869</v>
      </c>
      <c r="E111" s="88" t="n">
        <v>15.17</v>
      </c>
      <c r="F111" s="88" t="n">
        <v>3.067911</v>
      </c>
      <c r="G111" s="89" t="n">
        <v>22.5</v>
      </c>
      <c r="H111" s="89" t="n">
        <v>18</v>
      </c>
      <c r="I111" s="88" t="n">
        <v>17.3088185603597</v>
      </c>
      <c r="J111" s="81" t="n">
        <v>0.27000000844806</v>
      </c>
      <c r="L111" s="80" t="n">
        <v>35511.11</v>
      </c>
      <c r="M111" s="0" t="n">
        <f aca="false">$L111*E111</f>
        <v>538703.5387</v>
      </c>
      <c r="N111" s="0" t="n">
        <f aca="false">$L111*F111</f>
        <v>108944.92499121</v>
      </c>
      <c r="O111" s="0" t="n">
        <f aca="false">$L111*G111</f>
        <v>798999.975</v>
      </c>
      <c r="P111" s="0" t="n">
        <f aca="false">$L111*H111</f>
        <v>639199.98</v>
      </c>
      <c r="Q111" s="0" t="n">
        <f aca="false">$L111*I111</f>
        <v>614655.359866973</v>
      </c>
      <c r="R111" s="0" t="n">
        <f aca="false">$L111*J111</f>
        <v>9588</v>
      </c>
    </row>
    <row r="112" customFormat="false" ht="12.75" hidden="false" customHeight="false" outlineLevel="0" collapsed="false">
      <c r="A112" s="76" t="n">
        <v>109</v>
      </c>
      <c r="B112" s="86" t="s">
        <v>875</v>
      </c>
      <c r="C112" s="0" t="n">
        <v>15</v>
      </c>
      <c r="D112" s="86" t="s">
        <v>869</v>
      </c>
      <c r="E112" s="88" t="n">
        <v>21.36</v>
      </c>
      <c r="F112" s="88" t="n">
        <v>3.302775</v>
      </c>
      <c r="G112" s="89" t="n">
        <v>34.5</v>
      </c>
      <c r="H112" s="89" t="n">
        <v>20</v>
      </c>
      <c r="I112" s="88" t="n">
        <v>24.5028657194201</v>
      </c>
      <c r="J112" s="81" t="n">
        <v>0.391000032598671</v>
      </c>
      <c r="L112" s="80" t="n">
        <v>38038.36</v>
      </c>
      <c r="M112" s="0" t="n">
        <f aca="false">$L112*E112</f>
        <v>812499.3696</v>
      </c>
      <c r="N112" s="0" t="n">
        <f aca="false">$L112*F112</f>
        <v>125632.144449</v>
      </c>
      <c r="O112" s="0" t="n">
        <f aca="false">$L112*G112</f>
        <v>1312323.42</v>
      </c>
      <c r="P112" s="0" t="n">
        <f aca="false">$L112*H112</f>
        <v>760767.2</v>
      </c>
      <c r="Q112" s="0" t="n">
        <f aca="false">$L112*I112</f>
        <v>932048.827266962</v>
      </c>
      <c r="R112" s="0" t="n">
        <f aca="false">$L112*J112</f>
        <v>14873</v>
      </c>
    </row>
    <row r="113" customFormat="false" ht="12.75" hidden="false" customHeight="false" outlineLevel="0" collapsed="false">
      <c r="A113" s="76" t="n">
        <v>110</v>
      </c>
      <c r="B113" s="86" t="s">
        <v>876</v>
      </c>
      <c r="C113" s="0" t="n">
        <v>15</v>
      </c>
      <c r="D113" s="86" t="s">
        <v>869</v>
      </c>
      <c r="E113" s="88" t="n">
        <v>17.22</v>
      </c>
      <c r="F113" s="88" t="n">
        <v>3.009195</v>
      </c>
      <c r="G113" s="89" t="n">
        <v>28.5</v>
      </c>
      <c r="H113" s="89" t="n">
        <v>23</v>
      </c>
      <c r="I113" s="88" t="n">
        <v>21.6247645980518</v>
      </c>
      <c r="J113" s="81" t="n">
        <v>0.329999983553452</v>
      </c>
      <c r="L113" s="80" t="n">
        <v>36481.82</v>
      </c>
      <c r="M113" s="0" t="n">
        <f aca="false">$L113*E113</f>
        <v>628216.9404</v>
      </c>
      <c r="N113" s="0" t="n">
        <f aca="false">$L113*F113</f>
        <v>109780.9103349</v>
      </c>
      <c r="O113" s="0" t="n">
        <f aca="false">$L113*G113</f>
        <v>1039731.87</v>
      </c>
      <c r="P113" s="0" t="n">
        <f aca="false">$L113*H113</f>
        <v>839081.86</v>
      </c>
      <c r="Q113" s="0" t="n">
        <f aca="false">$L113*I113</f>
        <v>788910.769608498</v>
      </c>
      <c r="R113" s="0" t="n">
        <f aca="false">$L113*J113</f>
        <v>12039</v>
      </c>
    </row>
    <row r="114" customFormat="false" ht="12.75" hidden="false" customHeight="false" outlineLevel="0" collapsed="false">
      <c r="A114" s="76" t="n">
        <v>111</v>
      </c>
      <c r="B114" s="86" t="s">
        <v>877</v>
      </c>
      <c r="C114" s="0" t="n">
        <v>15</v>
      </c>
      <c r="D114" s="86" t="s">
        <v>869</v>
      </c>
      <c r="E114" s="88" t="n">
        <v>15.34</v>
      </c>
      <c r="F114" s="88" t="n">
        <v>3.141306</v>
      </c>
      <c r="G114" s="89" t="n">
        <v>22.6</v>
      </c>
      <c r="H114" s="89" t="n">
        <v>18</v>
      </c>
      <c r="I114" s="88" t="n">
        <v>17.3845226943786</v>
      </c>
      <c r="J114" s="81" t="n">
        <v>0.267000001311653</v>
      </c>
      <c r="L114" s="80" t="n">
        <v>38119.85</v>
      </c>
      <c r="M114" s="0" t="n">
        <f aca="false">$L114*E114</f>
        <v>584758.499</v>
      </c>
      <c r="N114" s="0" t="n">
        <f aca="false">$L114*F114</f>
        <v>119746.1135241</v>
      </c>
      <c r="O114" s="0" t="n">
        <f aca="false">$L114*G114</f>
        <v>861508.61</v>
      </c>
      <c r="P114" s="0" t="n">
        <f aca="false">$L114*H114</f>
        <v>686157.3</v>
      </c>
      <c r="Q114" s="0" t="n">
        <f aca="false">$L114*I114</f>
        <v>662695.39743131</v>
      </c>
      <c r="R114" s="0" t="n">
        <f aca="false">$L114*J114</f>
        <v>10178</v>
      </c>
    </row>
    <row r="115" customFormat="false" ht="12.75" hidden="false" customHeight="false" outlineLevel="0" collapsed="false">
      <c r="A115" s="76" t="n">
        <v>112</v>
      </c>
      <c r="B115" s="86" t="s">
        <v>878</v>
      </c>
      <c r="C115" s="0" t="n">
        <v>15</v>
      </c>
      <c r="D115" s="86" t="s">
        <v>869</v>
      </c>
      <c r="E115" s="88" t="n">
        <v>17.31</v>
      </c>
      <c r="F115" s="88" t="n">
        <v>3.288096</v>
      </c>
      <c r="G115" s="89" t="n">
        <v>28.7</v>
      </c>
      <c r="H115" s="89" t="n">
        <v>22</v>
      </c>
      <c r="I115" s="88" t="n">
        <v>21.4560402295423</v>
      </c>
      <c r="J115" s="81" t="n">
        <v>0.327999990798633</v>
      </c>
      <c r="L115" s="80" t="n">
        <v>34777.44</v>
      </c>
      <c r="M115" s="0" t="n">
        <f aca="false">$L115*E115</f>
        <v>601997.4864</v>
      </c>
      <c r="N115" s="0" t="n">
        <f aca="false">$L115*F115</f>
        <v>114351.56135424</v>
      </c>
      <c r="O115" s="0" t="n">
        <f aca="false">$L115*G115</f>
        <v>998112.528</v>
      </c>
      <c r="P115" s="0" t="n">
        <f aca="false">$L115*H115</f>
        <v>765103.68</v>
      </c>
      <c r="Q115" s="0" t="n">
        <f aca="false">$L115*I115</f>
        <v>746186.151720493</v>
      </c>
      <c r="R115" s="0" t="n">
        <f aca="false">$L115*J115</f>
        <v>11407</v>
      </c>
    </row>
    <row r="116" customFormat="false" ht="12.75" hidden="false" customHeight="false" outlineLevel="0" collapsed="false">
      <c r="A116" s="76" t="n">
        <v>113</v>
      </c>
      <c r="B116" s="86" t="s">
        <v>261</v>
      </c>
      <c r="C116" s="0" t="n">
        <v>14</v>
      </c>
      <c r="D116" s="86" t="s">
        <v>869</v>
      </c>
      <c r="E116" s="88" t="n">
        <v>13.43</v>
      </c>
      <c r="F116" s="88" t="n">
        <v>1.188999</v>
      </c>
      <c r="G116" s="89" t="n">
        <v>16.7</v>
      </c>
      <c r="H116" s="89" t="n">
        <v>16</v>
      </c>
      <c r="I116" s="88" t="n">
        <v>14.0851294848555</v>
      </c>
      <c r="J116" s="81" t="n">
        <v>0.218999979564543</v>
      </c>
      <c r="L116" s="80" t="n">
        <v>35232.88</v>
      </c>
      <c r="M116" s="0" t="n">
        <f aca="false">$L116*E116</f>
        <v>473177.5784</v>
      </c>
      <c r="N116" s="0" t="n">
        <f aca="false">$L116*F116</f>
        <v>41891.85908712</v>
      </c>
      <c r="O116" s="0" t="n">
        <f aca="false">$L116*G116</f>
        <v>588389.096</v>
      </c>
      <c r="P116" s="0" t="n">
        <f aca="false">$L116*H116</f>
        <v>563726.08</v>
      </c>
      <c r="Q116" s="0" t="n">
        <f aca="false">$L116*I116</f>
        <v>496259.676924376</v>
      </c>
      <c r="R116" s="0" t="n">
        <f aca="false">$L116*J116</f>
        <v>7716</v>
      </c>
    </row>
    <row r="117" customFormat="false" ht="12.75" hidden="false" customHeight="false" outlineLevel="0" collapsed="false">
      <c r="A117" s="76" t="n">
        <v>114</v>
      </c>
      <c r="B117" s="86" t="s">
        <v>263</v>
      </c>
      <c r="C117" s="0" t="n">
        <v>14</v>
      </c>
      <c r="D117" s="86" t="s">
        <v>869</v>
      </c>
      <c r="E117" s="88" t="n">
        <v>14.82</v>
      </c>
      <c r="F117" s="88" t="n">
        <v>1.291752</v>
      </c>
      <c r="G117" s="89" t="n">
        <v>18.3</v>
      </c>
      <c r="H117" s="89" t="n">
        <v>18</v>
      </c>
      <c r="I117" s="88" t="n">
        <v>15.6109262894234</v>
      </c>
      <c r="J117" s="81" t="n">
        <v>0.23500002368355</v>
      </c>
      <c r="L117" s="80" t="n">
        <v>33778.72</v>
      </c>
      <c r="M117" s="0" t="n">
        <f aca="false">$L117*E117</f>
        <v>500600.6304</v>
      </c>
      <c r="N117" s="0" t="n">
        <f aca="false">$L117*F117</f>
        <v>43633.72911744</v>
      </c>
      <c r="O117" s="0" t="n">
        <f aca="false">$L117*G117</f>
        <v>618150.576</v>
      </c>
      <c r="P117" s="0" t="n">
        <f aca="false">$L117*H117</f>
        <v>608016.96</v>
      </c>
      <c r="Q117" s="0" t="n">
        <f aca="false">$L117*I117</f>
        <v>527317.10807107</v>
      </c>
      <c r="R117" s="0" t="n">
        <f aca="false">$L117*J117</f>
        <v>7938</v>
      </c>
    </row>
    <row r="118" customFormat="false" ht="12.75" hidden="false" customHeight="false" outlineLevel="0" collapsed="false">
      <c r="A118" s="76" t="n">
        <v>115</v>
      </c>
      <c r="B118" s="86" t="s">
        <v>264</v>
      </c>
      <c r="C118" s="0" t="n">
        <v>15</v>
      </c>
      <c r="D118" s="86" t="s">
        <v>871</v>
      </c>
      <c r="E118" s="88" t="n">
        <v>13.12</v>
      </c>
      <c r="F118" s="88" t="n">
        <v>1.937628</v>
      </c>
      <c r="G118" s="89" t="n">
        <v>12.6</v>
      </c>
      <c r="H118" s="89" t="n">
        <v>12</v>
      </c>
      <c r="I118" s="88" t="n">
        <v>11.4433597794425</v>
      </c>
      <c r="J118" s="81" t="n">
        <v>0.169999991705969</v>
      </c>
      <c r="L118" s="80" t="n">
        <v>36170.59</v>
      </c>
      <c r="M118" s="0" t="n">
        <f aca="false">$L118*E118</f>
        <v>474558.1408</v>
      </c>
      <c r="N118" s="0" t="n">
        <f aca="false">$L118*F118</f>
        <v>70085.14796052</v>
      </c>
      <c r="O118" s="0" t="n">
        <f aca="false">$L118*G118</f>
        <v>455749.434</v>
      </c>
      <c r="P118" s="0" t="n">
        <f aca="false">$L118*H118</f>
        <v>434047.08</v>
      </c>
      <c r="Q118" s="0" t="n">
        <f aca="false">$L118*I118</f>
        <v>413913.074804703</v>
      </c>
      <c r="R118" s="0" t="n">
        <f aca="false">$L118*J118</f>
        <v>6149</v>
      </c>
    </row>
    <row r="119" customFormat="false" ht="12.75" hidden="false" customHeight="false" outlineLevel="0" collapsed="false">
      <c r="A119" s="76" t="n">
        <v>116</v>
      </c>
      <c r="B119" s="86" t="s">
        <v>265</v>
      </c>
      <c r="C119" s="0" t="n">
        <v>33</v>
      </c>
      <c r="D119" s="86" t="s">
        <v>869</v>
      </c>
      <c r="E119" s="88" t="n">
        <v>15.81</v>
      </c>
      <c r="F119" s="88" t="n">
        <v>2.466072</v>
      </c>
      <c r="G119" s="89" t="n">
        <v>18.7</v>
      </c>
      <c r="H119" s="89" t="n">
        <v>17</v>
      </c>
      <c r="I119" s="88" t="n">
        <v>15.6794972152781</v>
      </c>
      <c r="J119" s="81" t="n">
        <v>0.22899997787301</v>
      </c>
      <c r="L119" s="80" t="n">
        <v>34799.13</v>
      </c>
      <c r="M119" s="0" t="n">
        <f aca="false">$L119*E119</f>
        <v>550174.2453</v>
      </c>
      <c r="N119" s="0" t="n">
        <f aca="false">$L119*F119</f>
        <v>85817.16011736</v>
      </c>
      <c r="O119" s="0" t="n">
        <f aca="false">$L119*G119</f>
        <v>650743.731</v>
      </c>
      <c r="P119" s="0" t="n">
        <f aca="false">$L119*H119</f>
        <v>591585.21</v>
      </c>
      <c r="Q119" s="0" t="n">
        <f aca="false">$L119*I119</f>
        <v>545632.861929101</v>
      </c>
      <c r="R119" s="0" t="n">
        <f aca="false">$L119*J119</f>
        <v>7969</v>
      </c>
    </row>
    <row r="120" customFormat="false" ht="12.75" hidden="false" customHeight="false" outlineLevel="0" collapsed="false">
      <c r="A120" s="76" t="n">
        <v>117</v>
      </c>
      <c r="B120" s="86" t="s">
        <v>266</v>
      </c>
      <c r="C120" s="0" t="n">
        <v>33</v>
      </c>
      <c r="D120" s="86" t="s">
        <v>869</v>
      </c>
      <c r="E120" s="88" t="n">
        <v>10.93</v>
      </c>
      <c r="F120" s="88" t="n">
        <v>2.304603</v>
      </c>
      <c r="G120" s="89" t="n">
        <v>11.4</v>
      </c>
      <c r="H120" s="89" t="n">
        <v>13</v>
      </c>
      <c r="I120" s="88" t="n">
        <v>10.7696849003044</v>
      </c>
      <c r="J120" s="81" t="n">
        <v>0.153000008843931</v>
      </c>
      <c r="L120" s="80" t="n">
        <v>30529.41</v>
      </c>
      <c r="M120" s="0" t="n">
        <f aca="false">$L120*E120</f>
        <v>333686.4513</v>
      </c>
      <c r="N120" s="0" t="n">
        <f aca="false">$L120*F120</f>
        <v>70358.16987423</v>
      </c>
      <c r="O120" s="0" t="n">
        <f aca="false">$L120*G120</f>
        <v>348035.274</v>
      </c>
      <c r="P120" s="0" t="n">
        <f aca="false">$L120*H120</f>
        <v>396882.33</v>
      </c>
      <c r="Q120" s="0" t="n">
        <f aca="false">$L120*I120</f>
        <v>328792.125892202</v>
      </c>
      <c r="R120" s="0" t="n">
        <f aca="false">$L120*J120</f>
        <v>4671</v>
      </c>
    </row>
    <row r="121" customFormat="false" ht="12.75" hidden="false" customHeight="false" outlineLevel="0" collapsed="false">
      <c r="A121" s="76" t="n">
        <v>118</v>
      </c>
      <c r="B121" s="86" t="s">
        <v>267</v>
      </c>
      <c r="C121" s="0" t="n">
        <v>33</v>
      </c>
      <c r="D121" s="86" t="s">
        <v>869</v>
      </c>
      <c r="E121" s="88" t="n">
        <v>11.4</v>
      </c>
      <c r="F121" s="88" t="n">
        <v>1.776159</v>
      </c>
      <c r="G121" s="89" t="n">
        <v>11.9</v>
      </c>
      <c r="H121" s="89" t="n">
        <v>12</v>
      </c>
      <c r="I121" s="88" t="n">
        <v>10.7000977669268</v>
      </c>
      <c r="J121" s="81" t="n">
        <v>0.156999976355425</v>
      </c>
      <c r="L121" s="80" t="n">
        <v>31719.75</v>
      </c>
      <c r="M121" s="0" t="n">
        <f aca="false">$L121*E121</f>
        <v>361605.15</v>
      </c>
      <c r="N121" s="0" t="n">
        <f aca="false">$L121*F121</f>
        <v>56339.31944025</v>
      </c>
      <c r="O121" s="0" t="n">
        <f aca="false">$L121*G121</f>
        <v>377465.025</v>
      </c>
      <c r="P121" s="0" t="n">
        <f aca="false">$L121*H121</f>
        <v>380637</v>
      </c>
      <c r="Q121" s="0" t="n">
        <f aca="false">$L121*I121</f>
        <v>339404.426142475</v>
      </c>
      <c r="R121" s="0" t="n">
        <f aca="false">$L121*J121</f>
        <v>4980</v>
      </c>
    </row>
    <row r="122" customFormat="false" ht="12.75" hidden="false" customHeight="false" outlineLevel="0" collapsed="false">
      <c r="A122" s="76" t="n">
        <v>119</v>
      </c>
      <c r="B122" s="86" t="s">
        <v>268</v>
      </c>
      <c r="C122" s="0" t="n">
        <v>17</v>
      </c>
      <c r="D122" s="86" t="s">
        <v>869</v>
      </c>
      <c r="E122" s="88" t="n">
        <v>14.84</v>
      </c>
      <c r="F122" s="88" t="n">
        <v>1.600011</v>
      </c>
      <c r="G122" s="89" t="n">
        <v>20.3</v>
      </c>
      <c r="H122" s="89" t="n">
        <v>19</v>
      </c>
      <c r="I122" s="88" t="n">
        <v>16.6601098284659</v>
      </c>
      <c r="J122" s="81" t="n">
        <v>0.264999984506549</v>
      </c>
      <c r="L122" s="80" t="n">
        <v>32271.7</v>
      </c>
      <c r="M122" s="0" t="n">
        <f aca="false">$L122*E122</f>
        <v>478912.028</v>
      </c>
      <c r="N122" s="0" t="n">
        <f aca="false">$L122*F122</f>
        <v>51635.0749887</v>
      </c>
      <c r="O122" s="0" t="n">
        <f aca="false">$L122*G122</f>
        <v>655115.51</v>
      </c>
      <c r="P122" s="0" t="n">
        <f aca="false">$L122*H122</f>
        <v>613162.3</v>
      </c>
      <c r="Q122" s="0" t="n">
        <f aca="false">$L122*I122</f>
        <v>537650.066351304</v>
      </c>
      <c r="R122" s="0" t="n">
        <f aca="false">$L122*J122</f>
        <v>8552</v>
      </c>
    </row>
    <row r="123" customFormat="false" ht="12.75" hidden="false" customHeight="false" outlineLevel="0" collapsed="false">
      <c r="A123" s="76" t="n">
        <v>120</v>
      </c>
      <c r="B123" s="86" t="s">
        <v>270</v>
      </c>
      <c r="C123" s="0" t="n">
        <v>17</v>
      </c>
      <c r="D123" s="86" t="s">
        <v>869</v>
      </c>
      <c r="E123" s="88" t="n">
        <v>13.93</v>
      </c>
      <c r="F123" s="88" t="n">
        <v>1.702764</v>
      </c>
      <c r="G123" s="89" t="n">
        <v>19.9</v>
      </c>
      <c r="H123" s="89" t="n">
        <v>19</v>
      </c>
      <c r="I123" s="88" t="n">
        <v>16.3389852647904</v>
      </c>
      <c r="J123" s="81" t="n">
        <v>0.263000019575308</v>
      </c>
      <c r="L123" s="80" t="n">
        <v>34737.64</v>
      </c>
      <c r="M123" s="0" t="n">
        <f aca="false">$L123*E123</f>
        <v>483895.3252</v>
      </c>
      <c r="N123" s="0" t="n">
        <f aca="false">$L123*F123</f>
        <v>59150.00283696</v>
      </c>
      <c r="O123" s="0" t="n">
        <f aca="false">$L123*G123</f>
        <v>691279.036</v>
      </c>
      <c r="P123" s="0" t="n">
        <f aca="false">$L123*H123</f>
        <v>660015.16</v>
      </c>
      <c r="Q123" s="0" t="n">
        <f aca="false">$L123*I123</f>
        <v>567577.788093595</v>
      </c>
      <c r="R123" s="0" t="n">
        <f aca="false">$L123*J123</f>
        <v>9136</v>
      </c>
    </row>
    <row r="124" customFormat="false" ht="12.75" hidden="false" customHeight="false" outlineLevel="0" collapsed="false">
      <c r="A124" s="76" t="n">
        <v>121</v>
      </c>
      <c r="B124" s="86" t="s">
        <v>271</v>
      </c>
      <c r="C124" s="0" t="n">
        <v>16</v>
      </c>
      <c r="D124" s="86" t="s">
        <v>869</v>
      </c>
      <c r="E124" s="88" t="n">
        <v>12.88</v>
      </c>
      <c r="F124" s="88" t="n">
        <v>1.4679</v>
      </c>
      <c r="G124" s="89" t="n">
        <v>16.4</v>
      </c>
      <c r="H124" s="89" t="n">
        <v>17</v>
      </c>
      <c r="I124" s="88" t="n">
        <v>14.2044102881523</v>
      </c>
      <c r="J124" s="81" t="n">
        <v>0.225</v>
      </c>
      <c r="L124" s="80" t="n">
        <v>31840</v>
      </c>
      <c r="M124" s="0" t="n">
        <f aca="false">$L124*E124</f>
        <v>410099.2</v>
      </c>
      <c r="N124" s="0" t="n">
        <f aca="false">$L124*F124</f>
        <v>46737.936</v>
      </c>
      <c r="O124" s="0" t="n">
        <f aca="false">$L124*G124</f>
        <v>522176</v>
      </c>
      <c r="P124" s="0" t="n">
        <f aca="false">$L124*H124</f>
        <v>541280</v>
      </c>
      <c r="Q124" s="0" t="n">
        <f aca="false">$L124*I124</f>
        <v>452268.423574769</v>
      </c>
      <c r="R124" s="0" t="n">
        <f aca="false">$L124*J124</f>
        <v>7164</v>
      </c>
    </row>
    <row r="125" customFormat="false" ht="12.75" hidden="false" customHeight="false" outlineLevel="0" collapsed="false">
      <c r="A125" s="76" t="n">
        <v>122</v>
      </c>
      <c r="B125" s="86" t="s">
        <v>272</v>
      </c>
      <c r="C125" s="0" t="n">
        <v>17</v>
      </c>
      <c r="D125" s="86" t="s">
        <v>869</v>
      </c>
      <c r="E125" s="88" t="n">
        <v>13.59</v>
      </c>
      <c r="F125" s="88" t="n">
        <v>2.568825</v>
      </c>
      <c r="G125" s="89" t="n">
        <v>19.4</v>
      </c>
      <c r="H125" s="89" t="n">
        <v>18</v>
      </c>
      <c r="I125" s="88" t="n">
        <v>15.7608463460812</v>
      </c>
      <c r="J125" s="81" t="n">
        <v>0.245999986778637</v>
      </c>
      <c r="L125" s="80" t="n">
        <v>36304.88</v>
      </c>
      <c r="M125" s="0" t="n">
        <f aca="false">$L125*E125</f>
        <v>493383.3192</v>
      </c>
      <c r="N125" s="0" t="n">
        <f aca="false">$L125*F125</f>
        <v>93260.883366</v>
      </c>
      <c r="O125" s="0" t="n">
        <f aca="false">$L125*G125</f>
        <v>704314.672</v>
      </c>
      <c r="P125" s="0" t="n">
        <f aca="false">$L125*H125</f>
        <v>653487.84</v>
      </c>
      <c r="Q125" s="0" t="n">
        <f aca="false">$L125*I125</f>
        <v>572195.635292917</v>
      </c>
      <c r="R125" s="0" t="n">
        <f aca="false">$L125*J125</f>
        <v>8931</v>
      </c>
    </row>
    <row r="126" customFormat="false" ht="12.75" hidden="false" customHeight="false" outlineLevel="0" collapsed="false">
      <c r="A126" s="76" t="n">
        <v>123</v>
      </c>
      <c r="B126" s="86" t="s">
        <v>273</v>
      </c>
      <c r="C126" s="0" t="n">
        <v>17</v>
      </c>
      <c r="D126" s="86" t="s">
        <v>869</v>
      </c>
      <c r="E126" s="88" t="n">
        <v>14.66</v>
      </c>
      <c r="F126" s="88" t="n">
        <v>2.275245</v>
      </c>
      <c r="G126" s="89" t="n">
        <v>20.1</v>
      </c>
      <c r="H126" s="89" t="n">
        <v>20</v>
      </c>
      <c r="I126" s="88" t="n">
        <v>16.8929379032278</v>
      </c>
      <c r="J126" s="81" t="n">
        <v>0.254999965233024</v>
      </c>
      <c r="L126" s="80" t="n">
        <v>31639.22</v>
      </c>
      <c r="M126" s="0" t="n">
        <f aca="false">$L126*E126</f>
        <v>463830.9652</v>
      </c>
      <c r="N126" s="0" t="n">
        <f aca="false">$L126*F126</f>
        <v>71986.9771089</v>
      </c>
      <c r="O126" s="0" t="n">
        <f aca="false">$L126*G126</f>
        <v>635948.322</v>
      </c>
      <c r="P126" s="0" t="n">
        <f aca="false">$L126*H126</f>
        <v>632784.4</v>
      </c>
      <c r="Q126" s="0" t="n">
        <f aca="false">$L126*I126</f>
        <v>534479.378766563</v>
      </c>
      <c r="R126" s="0" t="n">
        <f aca="false">$L126*J126</f>
        <v>8068</v>
      </c>
    </row>
    <row r="127" customFormat="false" ht="12.75" hidden="false" customHeight="false" outlineLevel="0" collapsed="false">
      <c r="A127" s="76" t="n">
        <v>124</v>
      </c>
      <c r="B127" s="86" t="s">
        <v>274</v>
      </c>
      <c r="C127" s="0" t="n">
        <v>17</v>
      </c>
      <c r="D127" s="86" t="s">
        <v>869</v>
      </c>
      <c r="E127" s="88" t="n">
        <v>12.43</v>
      </c>
      <c r="F127" s="88" t="n">
        <v>2.245887</v>
      </c>
      <c r="G127" s="89" t="n">
        <v>16.1</v>
      </c>
      <c r="H127" s="89" t="n">
        <v>16</v>
      </c>
      <c r="I127" s="88" t="n">
        <v>13.6624654919778</v>
      </c>
      <c r="J127" s="81" t="n">
        <v>0.209999996915847</v>
      </c>
      <c r="L127" s="80" t="n">
        <v>32423.81</v>
      </c>
      <c r="M127" s="0" t="n">
        <f aca="false">$L127*E127</f>
        <v>403027.9583</v>
      </c>
      <c r="N127" s="0" t="n">
        <f aca="false">$L127*F127</f>
        <v>72820.21336947</v>
      </c>
      <c r="O127" s="0" t="n">
        <f aca="false">$L127*G127</f>
        <v>522023.341</v>
      </c>
      <c r="P127" s="0" t="n">
        <f aca="false">$L127*H127</f>
        <v>518780.96</v>
      </c>
      <c r="Q127" s="0" t="n">
        <f aca="false">$L127*I127</f>
        <v>442989.185243445</v>
      </c>
      <c r="R127" s="0" t="n">
        <f aca="false">$L127*J127</f>
        <v>6809</v>
      </c>
    </row>
    <row r="128" customFormat="false" ht="12.75" hidden="false" customHeight="false" outlineLevel="0" collapsed="false">
      <c r="A128" s="76" t="n">
        <v>125</v>
      </c>
      <c r="B128" s="86" t="s">
        <v>275</v>
      </c>
      <c r="C128" s="0" t="n">
        <v>17</v>
      </c>
      <c r="D128" s="86" t="s">
        <v>869</v>
      </c>
      <c r="E128" s="88" t="n">
        <v>12.71</v>
      </c>
      <c r="F128" s="88" t="n">
        <v>2.157813</v>
      </c>
      <c r="G128" s="89" t="n">
        <v>15.7</v>
      </c>
      <c r="H128" s="89" t="n">
        <v>16</v>
      </c>
      <c r="I128" s="88" t="n">
        <v>13.5852698913577</v>
      </c>
      <c r="J128" s="81" t="n">
        <v>0.204999977567846</v>
      </c>
      <c r="L128" s="80" t="n">
        <v>33434.15</v>
      </c>
      <c r="M128" s="0" t="n">
        <f aca="false">$L128*E128</f>
        <v>424948.0465</v>
      </c>
      <c r="N128" s="0" t="n">
        <f aca="false">$L128*F128</f>
        <v>72144.64351395</v>
      </c>
      <c r="O128" s="0" t="n">
        <f aca="false">$L128*G128</f>
        <v>524916.155</v>
      </c>
      <c r="P128" s="0" t="n">
        <f aca="false">$L128*H128</f>
        <v>534946.4</v>
      </c>
      <c r="Q128" s="0" t="n">
        <f aca="false">$L128*I128</f>
        <v>454211.951338138</v>
      </c>
      <c r="R128" s="0" t="n">
        <f aca="false">$L128*J128</f>
        <v>6854</v>
      </c>
    </row>
    <row r="129" customFormat="false" ht="12.75" hidden="false" customHeight="false" outlineLevel="0" collapsed="false">
      <c r="A129" s="76" t="n">
        <v>126</v>
      </c>
      <c r="B129" s="86" t="s">
        <v>276</v>
      </c>
      <c r="C129" s="0" t="n">
        <v>17</v>
      </c>
      <c r="D129" s="86" t="s">
        <v>869</v>
      </c>
      <c r="E129" s="88" t="n">
        <v>14.05</v>
      </c>
      <c r="F129" s="88" t="n">
        <v>2.730294</v>
      </c>
      <c r="G129" s="89" t="n">
        <v>21.4</v>
      </c>
      <c r="H129" s="89" t="n">
        <v>19</v>
      </c>
      <c r="I129" s="88" t="n">
        <v>16.9424821172777</v>
      </c>
      <c r="J129" s="81" t="n">
        <v>0.277000039912645</v>
      </c>
      <c r="L129" s="80" t="n">
        <v>31819.49</v>
      </c>
      <c r="M129" s="0" t="n">
        <f aca="false">$L129*E129</f>
        <v>447063.8345</v>
      </c>
      <c r="N129" s="0" t="n">
        <f aca="false">$L129*F129</f>
        <v>86876.56263006</v>
      </c>
      <c r="O129" s="0" t="n">
        <f aca="false">$L129*G129</f>
        <v>680937.086</v>
      </c>
      <c r="P129" s="0" t="n">
        <f aca="false">$L129*H129</f>
        <v>604570.31</v>
      </c>
      <c r="Q129" s="0" t="n">
        <f aca="false">$L129*I129</f>
        <v>539101.140305896</v>
      </c>
      <c r="R129" s="0" t="n">
        <f aca="false">$L129*J129</f>
        <v>8814</v>
      </c>
    </row>
    <row r="130" customFormat="false" ht="12.75" hidden="false" customHeight="false" outlineLevel="0" collapsed="false">
      <c r="A130" s="76" t="n">
        <v>127</v>
      </c>
      <c r="B130" s="86" t="s">
        <v>879</v>
      </c>
      <c r="C130" s="0" t="n">
        <v>16</v>
      </c>
      <c r="D130" s="86" t="s">
        <v>869</v>
      </c>
      <c r="E130" s="88" t="n">
        <v>12.92</v>
      </c>
      <c r="F130" s="88" t="n">
        <v>2.759652</v>
      </c>
      <c r="G130" s="89" t="n">
        <v>18.3</v>
      </c>
      <c r="H130" s="89" t="n">
        <v>17</v>
      </c>
      <c r="I130" s="88" t="n">
        <v>14.8952677464097</v>
      </c>
      <c r="J130" s="81" t="n">
        <v>0.243000007689874</v>
      </c>
      <c r="L130" s="80" t="n">
        <v>35111.11</v>
      </c>
      <c r="M130" s="0" t="n">
        <f aca="false">$L130*E130</f>
        <v>453635.5412</v>
      </c>
      <c r="N130" s="0" t="n">
        <f aca="false">$L130*F130</f>
        <v>96894.44493372</v>
      </c>
      <c r="O130" s="0" t="n">
        <f aca="false">$L130*G130</f>
        <v>642533.313</v>
      </c>
      <c r="P130" s="0" t="n">
        <f aca="false">$L130*H130</f>
        <v>596888.87</v>
      </c>
      <c r="Q130" s="0" t="n">
        <f aca="false">$L130*I130</f>
        <v>522989.384323642</v>
      </c>
      <c r="R130" s="0" t="n">
        <f aca="false">$L130*J130</f>
        <v>8532</v>
      </c>
    </row>
    <row r="131" customFormat="false" ht="12.75" hidden="false" customHeight="false" outlineLevel="0" collapsed="false">
      <c r="A131" s="76" t="n">
        <v>128</v>
      </c>
      <c r="B131" s="86" t="s">
        <v>880</v>
      </c>
      <c r="C131" s="0" t="n">
        <v>16</v>
      </c>
      <c r="D131" s="86" t="s">
        <v>869</v>
      </c>
      <c r="E131" s="88" t="n">
        <v>15.55</v>
      </c>
      <c r="F131" s="88" t="n">
        <v>3.038553</v>
      </c>
      <c r="G131" s="89" t="n">
        <v>26.3</v>
      </c>
      <c r="H131" s="89" t="n">
        <v>22</v>
      </c>
      <c r="I131" s="88" t="n">
        <v>20.1298900690362</v>
      </c>
      <c r="J131" s="81" t="n">
        <v>0.338999975484612</v>
      </c>
      <c r="L131" s="80" t="n">
        <v>33448.38</v>
      </c>
      <c r="M131" s="0" t="n">
        <f aca="false">$L131*E131</f>
        <v>520122.309</v>
      </c>
      <c r="N131" s="0" t="n">
        <f aca="false">$L131*F131</f>
        <v>101634.67539414</v>
      </c>
      <c r="O131" s="0" t="n">
        <f aca="false">$L131*G131</f>
        <v>879692.394</v>
      </c>
      <c r="P131" s="0" t="n">
        <f aca="false">$L131*H131</f>
        <v>735864.36</v>
      </c>
      <c r="Q131" s="0" t="n">
        <f aca="false">$L131*I131</f>
        <v>673312.21238735</v>
      </c>
      <c r="R131" s="0" t="n">
        <f aca="false">$L131*J131</f>
        <v>11339</v>
      </c>
    </row>
    <row r="132" customFormat="false" ht="12.75" hidden="false" customHeight="false" outlineLevel="0" collapsed="false">
      <c r="A132" s="76" t="n">
        <v>129</v>
      </c>
      <c r="B132" s="86" t="s">
        <v>881</v>
      </c>
      <c r="C132" s="0" t="n">
        <v>16</v>
      </c>
      <c r="D132" s="86" t="s">
        <v>869</v>
      </c>
      <c r="E132" s="88" t="n">
        <v>15.9</v>
      </c>
      <c r="F132" s="88" t="n">
        <v>3.067911</v>
      </c>
      <c r="G132" s="89" t="n">
        <v>28.6</v>
      </c>
      <c r="H132" s="89" t="n">
        <v>18</v>
      </c>
      <c r="I132" s="88" t="n">
        <v>20.2620129741794</v>
      </c>
      <c r="J132" s="81" t="n">
        <v>0.342000022584907</v>
      </c>
      <c r="L132" s="80" t="n">
        <v>37192.98</v>
      </c>
      <c r="M132" s="0" t="n">
        <f aca="false">$L132*E132</f>
        <v>591368.382</v>
      </c>
      <c r="N132" s="0" t="n">
        <f aca="false">$L132*F132</f>
        <v>114104.75246478</v>
      </c>
      <c r="O132" s="0" t="n">
        <f aca="false">$L132*G132</f>
        <v>1063719.228</v>
      </c>
      <c r="P132" s="0" t="n">
        <f aca="false">$L132*H132</f>
        <v>669473.64</v>
      </c>
      <c r="Q132" s="0" t="n">
        <f aca="false">$L132*I132</f>
        <v>753604.643308397</v>
      </c>
      <c r="R132" s="0" t="n">
        <f aca="false">$L132*J132</f>
        <v>12720</v>
      </c>
    </row>
    <row r="133" customFormat="false" ht="12.75" hidden="false" customHeight="false" outlineLevel="0" collapsed="false">
      <c r="A133" s="76" t="n">
        <v>130</v>
      </c>
      <c r="B133" s="86" t="s">
        <v>882</v>
      </c>
      <c r="C133" s="0" t="n">
        <v>16</v>
      </c>
      <c r="D133" s="86" t="s">
        <v>871</v>
      </c>
      <c r="E133" s="88" t="n">
        <v>8.61</v>
      </c>
      <c r="F133" s="88" t="n">
        <v>2.069739</v>
      </c>
      <c r="G133" s="89" t="n">
        <v>11</v>
      </c>
      <c r="H133" s="89" t="n">
        <v>10</v>
      </c>
      <c r="I133" s="88" t="n">
        <v>9.0634850492981</v>
      </c>
      <c r="J133" s="81" t="n">
        <v>0.147000014939732</v>
      </c>
      <c r="L133" s="80" t="n">
        <v>28782.31</v>
      </c>
      <c r="M133" s="0" t="n">
        <f aca="false">$L133*E133</f>
        <v>247815.6891</v>
      </c>
      <c r="N133" s="0" t="n">
        <f aca="false">$L133*F133</f>
        <v>59571.86951709</v>
      </c>
      <c r="O133" s="0" t="n">
        <f aca="false">$L133*G133</f>
        <v>316605.41</v>
      </c>
      <c r="P133" s="0" t="n">
        <f aca="false">$L133*H133</f>
        <v>287823.1</v>
      </c>
      <c r="Q133" s="0" t="n">
        <f aca="false">$L133*I133</f>
        <v>260868.036369263</v>
      </c>
      <c r="R133" s="0" t="n">
        <f aca="false">$L133*J133</f>
        <v>4231</v>
      </c>
    </row>
    <row r="134" customFormat="false" ht="12.75" hidden="false" customHeight="false" outlineLevel="0" collapsed="false">
      <c r="A134" s="76" t="n">
        <v>131</v>
      </c>
      <c r="B134" s="86" t="s">
        <v>883</v>
      </c>
      <c r="C134" s="0" t="n">
        <v>16</v>
      </c>
      <c r="D134" s="86" t="s">
        <v>869</v>
      </c>
      <c r="E134" s="88" t="n">
        <v>13.15</v>
      </c>
      <c r="F134" s="88" t="n">
        <v>2.671578</v>
      </c>
      <c r="G134" s="89" t="n">
        <v>22.2</v>
      </c>
      <c r="H134" s="89" t="n">
        <v>18</v>
      </c>
      <c r="I134" s="88" t="n">
        <v>16.8293323799158</v>
      </c>
      <c r="J134" s="81" t="n">
        <v>0.286000029538919</v>
      </c>
      <c r="L134" s="80" t="n">
        <v>37916.08</v>
      </c>
      <c r="M134" s="0" t="n">
        <f aca="false">$L134*E134</f>
        <v>498596.452</v>
      </c>
      <c r="N134" s="0" t="n">
        <f aca="false">$L134*F134</f>
        <v>101295.76517424</v>
      </c>
      <c r="O134" s="0" t="n">
        <f aca="false">$L134*G134</f>
        <v>841736.976</v>
      </c>
      <c r="P134" s="0" t="n">
        <f aca="false">$L134*H134</f>
        <v>682489.44</v>
      </c>
      <c r="Q134" s="0" t="n">
        <f aca="false">$L134*I134</f>
        <v>638102.312863478</v>
      </c>
      <c r="R134" s="0" t="n">
        <f aca="false">$L134*J134</f>
        <v>10844</v>
      </c>
    </row>
    <row r="135" customFormat="false" ht="12.75" hidden="false" customHeight="false" outlineLevel="0" collapsed="false">
      <c r="A135" s="76" t="n">
        <v>132</v>
      </c>
      <c r="B135" s="86" t="s">
        <v>884</v>
      </c>
      <c r="C135" s="0" t="n">
        <v>16</v>
      </c>
      <c r="D135" s="86" t="s">
        <v>869</v>
      </c>
      <c r="E135" s="88" t="n">
        <v>11.47</v>
      </c>
      <c r="F135" s="88" t="n">
        <v>2.583504</v>
      </c>
      <c r="G135" s="89" t="n">
        <v>14.6</v>
      </c>
      <c r="H135" s="89" t="n">
        <v>15</v>
      </c>
      <c r="I135" s="88" t="n">
        <v>12.6062322732371</v>
      </c>
      <c r="J135" s="81" t="n">
        <v>0.19700001066834</v>
      </c>
      <c r="L135" s="80" t="n">
        <v>38431.47</v>
      </c>
      <c r="M135" s="0" t="n">
        <f aca="false">$L135*E135</f>
        <v>440808.9609</v>
      </c>
      <c r="N135" s="0" t="n">
        <f aca="false">$L135*F135</f>
        <v>99287.85647088</v>
      </c>
      <c r="O135" s="0" t="n">
        <f aca="false">$L135*G135</f>
        <v>561099.462</v>
      </c>
      <c r="P135" s="0" t="n">
        <f aca="false">$L135*H135</f>
        <v>576472.05</v>
      </c>
      <c r="Q135" s="0" t="n">
        <f aca="false">$L135*I135</f>
        <v>484476.037421943</v>
      </c>
      <c r="R135" s="0" t="n">
        <f aca="false">$L135*J135</f>
        <v>7571</v>
      </c>
    </row>
    <row r="136" customFormat="false" ht="12.75" hidden="false" customHeight="false" outlineLevel="0" collapsed="false">
      <c r="A136" s="76" t="n">
        <v>133</v>
      </c>
      <c r="B136" s="86" t="s">
        <v>283</v>
      </c>
      <c r="C136" s="0" t="n">
        <v>17</v>
      </c>
      <c r="D136" s="86" t="s">
        <v>869</v>
      </c>
      <c r="E136" s="88" t="n">
        <v>13.48</v>
      </c>
      <c r="F136" s="88" t="n">
        <v>2.34864</v>
      </c>
      <c r="G136" s="89" t="n">
        <v>18.7</v>
      </c>
      <c r="H136" s="89" t="n">
        <v>18</v>
      </c>
      <c r="I136" s="88" t="n">
        <v>15.4785045598095</v>
      </c>
      <c r="J136" s="81" t="n">
        <v>0.248999986877069</v>
      </c>
      <c r="L136" s="80" t="n">
        <v>32767.07</v>
      </c>
      <c r="M136" s="0" t="n">
        <f aca="false">$L136*E136</f>
        <v>441700.1036</v>
      </c>
      <c r="N136" s="0" t="n">
        <f aca="false">$L136*F136</f>
        <v>76958.0512848</v>
      </c>
      <c r="O136" s="0" t="n">
        <f aca="false">$L136*G136</f>
        <v>612744.209</v>
      </c>
      <c r="P136" s="0" t="n">
        <f aca="false">$L136*H136</f>
        <v>589807.26</v>
      </c>
      <c r="Q136" s="0" t="n">
        <f aca="false">$L136*I136</f>
        <v>507185.242406598</v>
      </c>
      <c r="R136" s="0" t="n">
        <f aca="false">$L136*J136</f>
        <v>8159</v>
      </c>
    </row>
    <row r="137" customFormat="false" ht="12.75" hidden="false" customHeight="false" outlineLevel="0" collapsed="false">
      <c r="A137" s="76" t="n">
        <v>134</v>
      </c>
      <c r="B137" s="86" t="s">
        <v>284</v>
      </c>
      <c r="C137" s="0" t="n">
        <v>39</v>
      </c>
      <c r="D137" s="86" t="s">
        <v>869</v>
      </c>
      <c r="E137" s="88" t="n">
        <v>12.69</v>
      </c>
      <c r="F137" s="88" t="n">
        <v>2.510109</v>
      </c>
      <c r="G137" s="89" t="n">
        <v>17.4</v>
      </c>
      <c r="H137" s="89" t="n">
        <v>16</v>
      </c>
      <c r="I137" s="88" t="n">
        <v>14.1876882888466</v>
      </c>
      <c r="J137" s="81" t="n">
        <v>0.23500001773362</v>
      </c>
      <c r="L137" s="80" t="n">
        <v>33834.04</v>
      </c>
      <c r="M137" s="0" t="n">
        <f aca="false">$L137*E137</f>
        <v>429353.9676</v>
      </c>
      <c r="N137" s="0" t="n">
        <f aca="false">$L137*F137</f>
        <v>84927.12831036</v>
      </c>
      <c r="O137" s="0" t="n">
        <f aca="false">$L137*G137</f>
        <v>588712.296</v>
      </c>
      <c r="P137" s="0" t="n">
        <f aca="false">$L137*H137</f>
        <v>541344.64</v>
      </c>
      <c r="Q137" s="0" t="n">
        <f aca="false">$L137*I137</f>
        <v>480026.813072366</v>
      </c>
      <c r="R137" s="0" t="n">
        <f aca="false">$L137*J137</f>
        <v>7951</v>
      </c>
    </row>
    <row r="138" customFormat="false" ht="12.75" hidden="false" customHeight="false" outlineLevel="0" collapsed="false">
      <c r="A138" s="76" t="n">
        <v>135</v>
      </c>
      <c r="B138" s="86" t="s">
        <v>286</v>
      </c>
      <c r="C138" s="0" t="n">
        <v>19</v>
      </c>
      <c r="D138" s="86" t="s">
        <v>869</v>
      </c>
      <c r="E138" s="88" t="n">
        <v>14.12</v>
      </c>
      <c r="F138" s="88" t="n">
        <v>1.717443</v>
      </c>
      <c r="G138" s="89" t="n">
        <v>22.2</v>
      </c>
      <c r="H138" s="89" t="n">
        <v>19</v>
      </c>
      <c r="I138" s="88" t="n">
        <v>17.2747401961103</v>
      </c>
      <c r="J138" s="81" t="n">
        <v>0.287000007853451</v>
      </c>
      <c r="L138" s="80" t="n">
        <v>34379.79</v>
      </c>
      <c r="M138" s="0" t="n">
        <f aca="false">$L138*E138</f>
        <v>485442.6348</v>
      </c>
      <c r="N138" s="0" t="n">
        <f aca="false">$L138*F138</f>
        <v>59045.32967697</v>
      </c>
      <c r="O138" s="0" t="n">
        <f aca="false">$L138*G138</f>
        <v>763231.338</v>
      </c>
      <c r="P138" s="0" t="n">
        <f aca="false">$L138*H138</f>
        <v>653216.01</v>
      </c>
      <c r="Q138" s="0" t="n">
        <f aca="false">$L138*I138</f>
        <v>593901.94024683</v>
      </c>
      <c r="R138" s="0" t="n">
        <f aca="false">$L138*J138</f>
        <v>9867</v>
      </c>
    </row>
    <row r="139" customFormat="false" ht="12.75" hidden="false" customHeight="false" outlineLevel="0" collapsed="false">
      <c r="A139" s="76" t="n">
        <v>136</v>
      </c>
      <c r="B139" s="86" t="s">
        <v>287</v>
      </c>
      <c r="C139" s="0" t="n">
        <v>19</v>
      </c>
      <c r="D139" s="86" t="s">
        <v>869</v>
      </c>
      <c r="E139" s="88" t="n">
        <v>15.99</v>
      </c>
      <c r="F139" s="88" t="n">
        <v>1.966986</v>
      </c>
      <c r="G139" s="89" t="n">
        <v>21.3</v>
      </c>
      <c r="H139" s="89" t="n">
        <v>20</v>
      </c>
      <c r="I139" s="88" t="n">
        <v>17.5871926384255</v>
      </c>
      <c r="J139" s="81" t="n">
        <v>0.28000002366364</v>
      </c>
      <c r="L139" s="80" t="n">
        <v>33807.14</v>
      </c>
      <c r="M139" s="0" t="n">
        <f aca="false">$L139*E139</f>
        <v>540576.1686</v>
      </c>
      <c r="N139" s="0" t="n">
        <f aca="false">$L139*F139</f>
        <v>66498.17108004</v>
      </c>
      <c r="O139" s="0" t="n">
        <f aca="false">$L139*G139</f>
        <v>720092.082</v>
      </c>
      <c r="P139" s="0" t="n">
        <f aca="false">$L139*H139</f>
        <v>676142.8</v>
      </c>
      <c r="Q139" s="0" t="n">
        <f aca="false">$L139*I139</f>
        <v>594572.683734219</v>
      </c>
      <c r="R139" s="0" t="n">
        <f aca="false">$L139*J139</f>
        <v>9466</v>
      </c>
    </row>
    <row r="140" customFormat="false" ht="12.75" hidden="false" customHeight="false" outlineLevel="0" collapsed="false">
      <c r="A140" s="76" t="n">
        <v>137</v>
      </c>
      <c r="B140" s="86" t="s">
        <v>288</v>
      </c>
      <c r="C140" s="0" t="n">
        <v>19</v>
      </c>
      <c r="D140" s="86" t="s">
        <v>869</v>
      </c>
      <c r="E140" s="88" t="n">
        <v>15.8</v>
      </c>
      <c r="F140" s="88" t="n">
        <v>1.071567</v>
      </c>
      <c r="G140" s="89" t="n">
        <v>22.8</v>
      </c>
      <c r="H140" s="89" t="n">
        <v>18</v>
      </c>
      <c r="I140" s="88" t="n">
        <v>17.5521963883027</v>
      </c>
      <c r="J140" s="81" t="n">
        <v>0.289000010194004</v>
      </c>
      <c r="L140" s="80" t="n">
        <v>33352.94</v>
      </c>
      <c r="M140" s="0" t="n">
        <f aca="false">$L140*E140</f>
        <v>526976.452</v>
      </c>
      <c r="N140" s="0" t="n">
        <f aca="false">$L140*F140</f>
        <v>35739.90985698</v>
      </c>
      <c r="O140" s="0" t="n">
        <f aca="false">$L140*G140</f>
        <v>760447.032</v>
      </c>
      <c r="P140" s="0" t="n">
        <f aca="false">$L140*H140</f>
        <v>600352.92</v>
      </c>
      <c r="Q140" s="0" t="n">
        <f aca="false">$L140*I140</f>
        <v>585417.353007277</v>
      </c>
      <c r="R140" s="0" t="n">
        <f aca="false">$L140*J140</f>
        <v>9639</v>
      </c>
    </row>
    <row r="141" customFormat="false" ht="12.75" hidden="false" customHeight="false" outlineLevel="0" collapsed="false">
      <c r="A141" s="76" t="n">
        <v>138</v>
      </c>
      <c r="B141" s="86" t="s">
        <v>885</v>
      </c>
      <c r="C141" s="0" t="n">
        <v>18</v>
      </c>
      <c r="D141" s="86" t="s">
        <v>869</v>
      </c>
      <c r="E141" s="88" t="n">
        <v>15.45</v>
      </c>
      <c r="F141" s="88" t="n">
        <v>3.023874</v>
      </c>
      <c r="G141" s="89" t="n">
        <v>22</v>
      </c>
      <c r="H141" s="89" t="n">
        <v>15</v>
      </c>
      <c r="I141" s="88" t="n">
        <v>16.4293283967056</v>
      </c>
      <c r="J141" s="81" t="n">
        <v>0.275000035893291</v>
      </c>
      <c r="L141" s="80" t="n">
        <v>34825.45</v>
      </c>
      <c r="M141" s="0" t="n">
        <f aca="false">$L141*E141</f>
        <v>538053.2025</v>
      </c>
      <c r="N141" s="0" t="n">
        <f aca="false">$L141*F141</f>
        <v>105307.7727933</v>
      </c>
      <c r="O141" s="0" t="n">
        <f aca="false">$L141*G141</f>
        <v>766159.9</v>
      </c>
      <c r="P141" s="0" t="n">
        <f aca="false">$L141*H141</f>
        <v>522381.75</v>
      </c>
      <c r="Q141" s="0" t="n">
        <f aca="false">$L141*I141</f>
        <v>572158.754613051</v>
      </c>
      <c r="R141" s="0" t="n">
        <f aca="false">$L141*J141</f>
        <v>9577</v>
      </c>
    </row>
    <row r="142" customFormat="false" ht="12.75" hidden="false" customHeight="false" outlineLevel="0" collapsed="false">
      <c r="A142" s="76" t="n">
        <v>139</v>
      </c>
      <c r="B142" s="86" t="s">
        <v>886</v>
      </c>
      <c r="C142" s="0" t="n">
        <v>19</v>
      </c>
      <c r="D142" s="86" t="s">
        <v>869</v>
      </c>
      <c r="E142" s="88" t="n">
        <v>16.33</v>
      </c>
      <c r="F142" s="88" t="n">
        <v>2.744973</v>
      </c>
      <c r="G142" s="89" t="n">
        <v>25.2</v>
      </c>
      <c r="H142" s="89" t="n">
        <v>19</v>
      </c>
      <c r="I142" s="88" t="n">
        <v>18.954042706823</v>
      </c>
      <c r="J142" s="81" t="n">
        <v>0.317000030550843</v>
      </c>
      <c r="L142" s="80" t="n">
        <v>35678.23</v>
      </c>
      <c r="M142" s="0" t="n">
        <f aca="false">$L142*E142</f>
        <v>582625.4959</v>
      </c>
      <c r="N142" s="0" t="n">
        <f aca="false">$L142*F142</f>
        <v>97935.77803779</v>
      </c>
      <c r="O142" s="0" t="n">
        <f aca="false">$L142*G142</f>
        <v>899091.396</v>
      </c>
      <c r="P142" s="0" t="n">
        <f aca="false">$L142*H142</f>
        <v>677886.37</v>
      </c>
      <c r="Q142" s="0" t="n">
        <f aca="false">$L142*I142</f>
        <v>676246.695123852</v>
      </c>
      <c r="R142" s="0" t="n">
        <f aca="false">$L142*J142</f>
        <v>11310</v>
      </c>
    </row>
    <row r="143" customFormat="false" ht="12.75" hidden="false" customHeight="false" outlineLevel="0" collapsed="false">
      <c r="A143" s="76" t="n">
        <v>140</v>
      </c>
      <c r="B143" s="86" t="s">
        <v>887</v>
      </c>
      <c r="C143" s="0" t="n">
        <v>18</v>
      </c>
      <c r="D143" s="86" t="s">
        <v>869</v>
      </c>
      <c r="E143" s="88" t="n">
        <v>12.85</v>
      </c>
      <c r="F143" s="88" t="n">
        <v>2.671578</v>
      </c>
      <c r="G143" s="89" t="n">
        <v>19.7</v>
      </c>
      <c r="H143" s="89" t="n">
        <v>16</v>
      </c>
      <c r="I143" s="88" t="n">
        <v>15.1402639635758</v>
      </c>
      <c r="J143" s="81" t="n">
        <v>0.252000020508649</v>
      </c>
      <c r="L143" s="80" t="n">
        <v>35107.14</v>
      </c>
      <c r="M143" s="0" t="n">
        <f aca="false">$L143*E143</f>
        <v>451126.749</v>
      </c>
      <c r="N143" s="0" t="n">
        <f aca="false">$L143*F143</f>
        <v>93791.46286692</v>
      </c>
      <c r="O143" s="0" t="n">
        <f aca="false">$L143*G143</f>
        <v>691610.658</v>
      </c>
      <c r="P143" s="0" t="n">
        <f aca="false">$L143*H143</f>
        <v>561714.24</v>
      </c>
      <c r="Q143" s="0" t="n">
        <f aca="false">$L143*I143</f>
        <v>531531.366606211</v>
      </c>
      <c r="R143" s="0" t="n">
        <f aca="false">$L143*J143</f>
        <v>8847</v>
      </c>
    </row>
    <row r="144" customFormat="false" ht="12.75" hidden="false" customHeight="false" outlineLevel="0" collapsed="false">
      <c r="A144" s="76" t="n">
        <v>141</v>
      </c>
      <c r="B144" s="86" t="s">
        <v>293</v>
      </c>
      <c r="C144" s="0" t="n">
        <v>18</v>
      </c>
      <c r="D144" s="86" t="s">
        <v>869</v>
      </c>
      <c r="E144" s="88" t="n">
        <v>14.64</v>
      </c>
      <c r="F144" s="88" t="n">
        <v>2.436714</v>
      </c>
      <c r="G144" s="89" t="n">
        <v>22.5</v>
      </c>
      <c r="H144" s="89" t="n">
        <v>19</v>
      </c>
      <c r="I144" s="88" t="n">
        <v>17.4903017056088</v>
      </c>
      <c r="J144" s="81" t="n">
        <v>0.29499998901917</v>
      </c>
      <c r="L144" s="80" t="n">
        <v>36427.12</v>
      </c>
      <c r="M144" s="0" t="n">
        <f aca="false">$L144*E144</f>
        <v>533293.0368</v>
      </c>
      <c r="N144" s="0" t="n">
        <f aca="false">$L144*F144</f>
        <v>88762.47328368</v>
      </c>
      <c r="O144" s="0" t="n">
        <f aca="false">$L144*G144</f>
        <v>819610.2</v>
      </c>
      <c r="P144" s="0" t="n">
        <f aca="false">$L144*H144</f>
        <v>692115.28</v>
      </c>
      <c r="Q144" s="0" t="n">
        <f aca="false">$L144*I144</f>
        <v>637121.319066417</v>
      </c>
      <c r="R144" s="0" t="n">
        <f aca="false">$L144*J144</f>
        <v>10746</v>
      </c>
    </row>
    <row r="145" customFormat="false" ht="12.75" hidden="false" customHeight="false" outlineLevel="0" collapsed="false">
      <c r="A145" s="76" t="n">
        <v>142</v>
      </c>
      <c r="B145" s="86" t="s">
        <v>294</v>
      </c>
      <c r="C145" s="0" t="n">
        <v>19</v>
      </c>
      <c r="D145" s="86" t="s">
        <v>869</v>
      </c>
      <c r="E145" s="88" t="n">
        <v>15.72</v>
      </c>
      <c r="F145" s="88" t="n">
        <v>1.277073</v>
      </c>
      <c r="G145" s="89" t="n">
        <v>25</v>
      </c>
      <c r="H145" s="89" t="n">
        <v>20</v>
      </c>
      <c r="I145" s="88" t="n">
        <v>19.017477926077</v>
      </c>
      <c r="J145" s="81" t="n">
        <v>0.310999967299395</v>
      </c>
      <c r="L145" s="80" t="n">
        <v>34861.74</v>
      </c>
      <c r="M145" s="0" t="n">
        <f aca="false">$L145*E145</f>
        <v>548026.5528</v>
      </c>
      <c r="N145" s="0" t="n">
        <f aca="false">$L145*F145</f>
        <v>44520.98688702</v>
      </c>
      <c r="O145" s="0" t="n">
        <f aca="false">$L145*G145</f>
        <v>871543.5</v>
      </c>
      <c r="P145" s="0" t="n">
        <f aca="false">$L145*H145</f>
        <v>697234.8</v>
      </c>
      <c r="Q145" s="0" t="n">
        <f aca="false">$L145*I145</f>
        <v>662982.370914634</v>
      </c>
      <c r="R145" s="0" t="n">
        <f aca="false">$L145*J145</f>
        <v>10842</v>
      </c>
    </row>
    <row r="146" customFormat="false" ht="12.75" hidden="false" customHeight="false" outlineLevel="0" collapsed="false">
      <c r="A146" s="76" t="n">
        <v>143</v>
      </c>
      <c r="B146" s="86" t="s">
        <v>295</v>
      </c>
      <c r="C146" s="0" t="n">
        <v>19</v>
      </c>
      <c r="D146" s="86" t="s">
        <v>869</v>
      </c>
      <c r="E146" s="88" t="n">
        <v>15.52</v>
      </c>
      <c r="F146" s="88" t="n">
        <v>2.64222</v>
      </c>
      <c r="G146" s="89" t="n">
        <v>24.4</v>
      </c>
      <c r="H146" s="89" t="n">
        <v>20</v>
      </c>
      <c r="I146" s="88" t="n">
        <v>18.7301511573654</v>
      </c>
      <c r="J146" s="81" t="n">
        <v>0.299000030809176</v>
      </c>
      <c r="L146" s="80" t="n">
        <v>33107.02</v>
      </c>
      <c r="M146" s="0" t="n">
        <f aca="false">$L146*E146</f>
        <v>513820.9504</v>
      </c>
      <c r="N146" s="0" t="n">
        <f aca="false">$L146*F146</f>
        <v>87476.0303844</v>
      </c>
      <c r="O146" s="0" t="n">
        <f aca="false">$L146*G146</f>
        <v>807811.288</v>
      </c>
      <c r="P146" s="0" t="n">
        <f aca="false">$L146*H146</f>
        <v>662140.4</v>
      </c>
      <c r="Q146" s="0" t="n">
        <f aca="false">$L146*I146</f>
        <v>620099.488969918</v>
      </c>
      <c r="R146" s="0" t="n">
        <f aca="false">$L146*J146</f>
        <v>9899</v>
      </c>
    </row>
    <row r="147" customFormat="false" ht="12.75" hidden="false" customHeight="false" outlineLevel="0" collapsed="false">
      <c r="A147" s="76" t="n">
        <v>144</v>
      </c>
      <c r="B147" s="86" t="s">
        <v>296</v>
      </c>
      <c r="C147" s="0" t="n">
        <v>19</v>
      </c>
      <c r="D147" s="86" t="s">
        <v>869</v>
      </c>
      <c r="E147" s="88" t="n">
        <v>14.93</v>
      </c>
      <c r="F147" s="88" t="n">
        <v>2.979837</v>
      </c>
      <c r="G147" s="89" t="n">
        <v>24.9</v>
      </c>
      <c r="H147" s="89" t="n">
        <v>19</v>
      </c>
      <c r="I147" s="88" t="n">
        <v>18.5788401619962</v>
      </c>
      <c r="J147" s="81" t="n">
        <v>0.304000036019628</v>
      </c>
      <c r="L147" s="80" t="n">
        <v>35536.18</v>
      </c>
      <c r="M147" s="0" t="n">
        <f aca="false">$L147*E147</f>
        <v>530555.1674</v>
      </c>
      <c r="N147" s="0" t="n">
        <f aca="false">$L147*F147</f>
        <v>105892.02400266</v>
      </c>
      <c r="O147" s="0" t="n">
        <f aca="false">$L147*G147</f>
        <v>884850.882</v>
      </c>
      <c r="P147" s="0" t="n">
        <f aca="false">$L147*H147</f>
        <v>675187.42</v>
      </c>
      <c r="Q147" s="0" t="n">
        <f aca="false">$L147*I147</f>
        <v>660221.008187926</v>
      </c>
      <c r="R147" s="0" t="n">
        <f aca="false">$L147*J147</f>
        <v>10803</v>
      </c>
    </row>
    <row r="148" customFormat="false" ht="12.75" hidden="false" customHeight="false" outlineLevel="0" collapsed="false">
      <c r="A148" s="76" t="n">
        <v>145</v>
      </c>
      <c r="B148" s="86" t="s">
        <v>297</v>
      </c>
      <c r="C148" s="0" t="n">
        <v>19</v>
      </c>
      <c r="D148" s="86" t="s">
        <v>869</v>
      </c>
      <c r="E148" s="88" t="n">
        <v>19.61</v>
      </c>
      <c r="F148" s="88" t="n">
        <v>3.288096</v>
      </c>
      <c r="G148" s="89" t="n">
        <v>31.1</v>
      </c>
      <c r="H148" s="89" t="n">
        <v>22</v>
      </c>
      <c r="I148" s="88" t="n">
        <v>22.9426496774746</v>
      </c>
      <c r="J148" s="81" t="n">
        <v>0.372000029031002</v>
      </c>
      <c r="L148" s="80" t="n">
        <v>37201.61</v>
      </c>
      <c r="M148" s="0" t="n">
        <f aca="false">$L148*E148</f>
        <v>729523.5721</v>
      </c>
      <c r="N148" s="0" t="n">
        <f aca="false">$L148*F148</f>
        <v>122322.46503456</v>
      </c>
      <c r="O148" s="0" t="n">
        <f aca="false">$L148*G148</f>
        <v>1156970.071</v>
      </c>
      <c r="P148" s="0" t="n">
        <f aca="false">$L148*H148</f>
        <v>818435.42</v>
      </c>
      <c r="Q148" s="0" t="n">
        <f aca="false">$L148*I148</f>
        <v>853503.505668037</v>
      </c>
      <c r="R148" s="0" t="n">
        <f aca="false">$L148*J148</f>
        <v>13839</v>
      </c>
    </row>
    <row r="149" customFormat="false" ht="12.75" hidden="false" customHeight="false" outlineLevel="0" collapsed="false">
      <c r="A149" s="76" t="n">
        <v>146</v>
      </c>
      <c r="B149" s="86" t="s">
        <v>298</v>
      </c>
      <c r="C149" s="0" t="n">
        <v>18</v>
      </c>
      <c r="D149" s="86" t="s">
        <v>869</v>
      </c>
      <c r="E149" s="88" t="n">
        <v>13.1</v>
      </c>
      <c r="F149" s="88" t="n">
        <v>2.422035</v>
      </c>
      <c r="G149" s="89" t="n">
        <v>16.2</v>
      </c>
      <c r="H149" s="89" t="n">
        <v>14</v>
      </c>
      <c r="I149" s="88" t="n">
        <v>13.2276601228645</v>
      </c>
      <c r="J149" s="81" t="n">
        <v>0.210999987694291</v>
      </c>
      <c r="L149" s="80" t="n">
        <v>34943.13</v>
      </c>
      <c r="M149" s="0" t="n">
        <f aca="false">$L149*E149</f>
        <v>457755.003</v>
      </c>
      <c r="N149" s="0" t="n">
        <f aca="false">$L149*F149</f>
        <v>84633.48386955</v>
      </c>
      <c r="O149" s="0" t="n">
        <f aca="false">$L149*G149</f>
        <v>566078.706</v>
      </c>
      <c r="P149" s="0" t="n">
        <f aca="false">$L149*H149</f>
        <v>489203.82</v>
      </c>
      <c r="Q149" s="0" t="n">
        <f aca="false">$L149*I149</f>
        <v>462215.847269071</v>
      </c>
      <c r="R149" s="0" t="n">
        <f aca="false">$L149*J149</f>
        <v>7373</v>
      </c>
    </row>
    <row r="150" customFormat="false" ht="12.75" hidden="false" customHeight="false" outlineLevel="0" collapsed="false">
      <c r="A150" s="76" t="n">
        <v>147</v>
      </c>
      <c r="B150" s="86" t="s">
        <v>299</v>
      </c>
      <c r="C150" s="0" t="n">
        <v>21</v>
      </c>
      <c r="D150" s="86" t="s">
        <v>870</v>
      </c>
      <c r="E150" s="88" t="n">
        <v>11.25</v>
      </c>
      <c r="F150" s="88" t="n">
        <v>2.216529</v>
      </c>
      <c r="G150" s="89" t="n">
        <v>13.1</v>
      </c>
      <c r="H150" s="89" t="n">
        <v>15</v>
      </c>
      <c r="I150" s="88" t="n">
        <v>12.083793692842</v>
      </c>
      <c r="J150" s="81" t="n">
        <v>0.175999989484691</v>
      </c>
      <c r="L150" s="80" t="n">
        <v>30431.82</v>
      </c>
      <c r="M150" s="0" t="n">
        <f aca="false">$L150*E150</f>
        <v>342357.975</v>
      </c>
      <c r="N150" s="0" t="n">
        <f aca="false">$L150*F150</f>
        <v>67453.01155278</v>
      </c>
      <c r="O150" s="0" t="n">
        <f aca="false">$L150*G150</f>
        <v>398656.842</v>
      </c>
      <c r="P150" s="0" t="n">
        <f aca="false">$L150*H150</f>
        <v>456477.3</v>
      </c>
      <c r="Q150" s="0" t="n">
        <f aca="false">$L150*I150</f>
        <v>367731.834577702</v>
      </c>
      <c r="R150" s="0" t="n">
        <f aca="false">$L150*J150</f>
        <v>5356</v>
      </c>
    </row>
    <row r="151" customFormat="false" ht="12.75" hidden="false" customHeight="false" outlineLevel="0" collapsed="false">
      <c r="A151" s="76" t="n">
        <v>148</v>
      </c>
      <c r="B151" s="86" t="s">
        <v>888</v>
      </c>
      <c r="C151" s="0" t="n">
        <v>20</v>
      </c>
      <c r="D151" s="86" t="s">
        <v>869</v>
      </c>
      <c r="E151" s="88" t="n">
        <v>13.75</v>
      </c>
      <c r="F151" s="88" t="n">
        <v>2.965158</v>
      </c>
      <c r="G151" s="89" t="n">
        <v>19.7</v>
      </c>
      <c r="H151" s="89" t="n">
        <v>16</v>
      </c>
      <c r="I151" s="88" t="n">
        <v>15.3144908507466</v>
      </c>
      <c r="J151" s="81" t="n">
        <v>0.25</v>
      </c>
      <c r="L151" s="80" t="n">
        <v>36444</v>
      </c>
      <c r="M151" s="0" t="n">
        <f aca="false">$L151*E151</f>
        <v>501105</v>
      </c>
      <c r="N151" s="0" t="n">
        <f aca="false">$L151*F151</f>
        <v>108062.218152</v>
      </c>
      <c r="O151" s="0" t="n">
        <f aca="false">$L151*G151</f>
        <v>717946.8</v>
      </c>
      <c r="P151" s="0" t="n">
        <f aca="false">$L151*H151</f>
        <v>583104</v>
      </c>
      <c r="Q151" s="0" t="n">
        <f aca="false">$L151*I151</f>
        <v>558121.304564608</v>
      </c>
      <c r="R151" s="0" t="n">
        <f aca="false">$L151*J151</f>
        <v>9111</v>
      </c>
    </row>
    <row r="152" customFormat="false" ht="12.75" hidden="false" customHeight="false" outlineLevel="0" collapsed="false">
      <c r="A152" s="76" t="n">
        <v>149</v>
      </c>
      <c r="B152" s="86" t="s">
        <v>889</v>
      </c>
      <c r="C152" s="0" t="n">
        <v>21</v>
      </c>
      <c r="D152" s="86" t="s">
        <v>869</v>
      </c>
      <c r="E152" s="88" t="n">
        <v>17.55</v>
      </c>
      <c r="F152" s="88" t="n">
        <v>3.508281</v>
      </c>
      <c r="G152" s="89" t="n">
        <v>24</v>
      </c>
      <c r="H152" s="89" t="n">
        <v>21</v>
      </c>
      <c r="I152" s="88" t="n">
        <v>19.2500700334451</v>
      </c>
      <c r="J152" s="81" t="n">
        <v>0.291000020714476</v>
      </c>
      <c r="L152" s="80" t="n">
        <v>39103.09</v>
      </c>
      <c r="M152" s="0" t="n">
        <f aca="false">$L152*E152</f>
        <v>686259.2295</v>
      </c>
      <c r="N152" s="0" t="n">
        <f aca="false">$L152*F152</f>
        <v>137184.62768829</v>
      </c>
      <c r="O152" s="0" t="n">
        <f aca="false">$L152*G152</f>
        <v>938474.16</v>
      </c>
      <c r="P152" s="0" t="n">
        <f aca="false">$L152*H152</f>
        <v>821164.89</v>
      </c>
      <c r="Q152" s="0" t="n">
        <f aca="false">$L152*I152</f>
        <v>752737.221024106</v>
      </c>
      <c r="R152" s="0" t="n">
        <f aca="false">$L152*J152</f>
        <v>11379</v>
      </c>
    </row>
    <row r="153" customFormat="false" ht="12.75" hidden="false" customHeight="false" outlineLevel="0" collapsed="false">
      <c r="A153" s="76" t="n">
        <v>150</v>
      </c>
      <c r="B153" s="86" t="s">
        <v>890</v>
      </c>
      <c r="C153" s="0" t="n">
        <v>20</v>
      </c>
      <c r="D153" s="86" t="s">
        <v>869</v>
      </c>
      <c r="E153" s="88" t="n">
        <v>13.18</v>
      </c>
      <c r="F153" s="88" t="n">
        <v>3.038553</v>
      </c>
      <c r="G153" s="89" t="n">
        <v>17</v>
      </c>
      <c r="H153" s="89" t="n">
        <v>17</v>
      </c>
      <c r="I153" s="88" t="n">
        <v>14.4797910298414</v>
      </c>
      <c r="J153" s="81" t="n">
        <v>0.219999974037472</v>
      </c>
      <c r="L153" s="80" t="n">
        <v>30813.64</v>
      </c>
      <c r="M153" s="0" t="n">
        <f aca="false">$L153*E153</f>
        <v>406123.7752</v>
      </c>
      <c r="N153" s="0" t="n">
        <f aca="false">$L153*F153</f>
        <v>93628.87826292</v>
      </c>
      <c r="O153" s="0" t="n">
        <f aca="false">$L153*G153</f>
        <v>523831.88</v>
      </c>
      <c r="P153" s="0" t="n">
        <f aca="false">$L153*H153</f>
        <v>523831.88</v>
      </c>
      <c r="Q153" s="0" t="n">
        <f aca="false">$L153*I153</f>
        <v>446175.068068762</v>
      </c>
      <c r="R153" s="0" t="n">
        <f aca="false">$L153*J153</f>
        <v>6779</v>
      </c>
    </row>
    <row r="154" customFormat="false" ht="12.75" hidden="false" customHeight="false" outlineLevel="0" collapsed="false">
      <c r="A154" s="76" t="n">
        <v>151</v>
      </c>
      <c r="B154" s="86" t="s">
        <v>891</v>
      </c>
      <c r="C154" s="0" t="n">
        <v>20</v>
      </c>
      <c r="D154" s="86" t="s">
        <v>869</v>
      </c>
      <c r="E154" s="88" t="n">
        <v>15.53</v>
      </c>
      <c r="F154" s="88" t="n">
        <v>2.847726</v>
      </c>
      <c r="G154" s="89" t="n">
        <v>24.2</v>
      </c>
      <c r="H154" s="89" t="n">
        <v>23</v>
      </c>
      <c r="I154" s="88" t="n">
        <v>19.5978255636715</v>
      </c>
      <c r="J154" s="81" t="n">
        <v>0.29599999468164</v>
      </c>
      <c r="L154" s="80" t="n">
        <v>30084.46</v>
      </c>
      <c r="M154" s="0" t="n">
        <f aca="false">$L154*E154</f>
        <v>467211.6638</v>
      </c>
      <c r="N154" s="0" t="n">
        <f aca="false">$L154*F154</f>
        <v>85672.29893796</v>
      </c>
      <c r="O154" s="0" t="n">
        <f aca="false">$L154*G154</f>
        <v>728043.932</v>
      </c>
      <c r="P154" s="0" t="n">
        <f aca="false">$L154*H154</f>
        <v>691942.58</v>
      </c>
      <c r="Q154" s="0" t="n">
        <f aca="false">$L154*I154</f>
        <v>589589.999257254</v>
      </c>
      <c r="R154" s="0" t="n">
        <f aca="false">$L154*J154</f>
        <v>8905</v>
      </c>
    </row>
    <row r="155" customFormat="false" ht="12.75" hidden="false" customHeight="false" outlineLevel="0" collapsed="false">
      <c r="A155" s="76" t="n">
        <v>152</v>
      </c>
      <c r="B155" s="86" t="s">
        <v>892</v>
      </c>
      <c r="C155" s="0" t="n">
        <v>20</v>
      </c>
      <c r="D155" s="86" t="s">
        <v>869</v>
      </c>
      <c r="E155" s="88" t="n">
        <v>18.59</v>
      </c>
      <c r="F155" s="88" t="n">
        <v>2.891763</v>
      </c>
      <c r="G155" s="89" t="n">
        <v>34.8</v>
      </c>
      <c r="H155" s="89" t="n">
        <v>27</v>
      </c>
      <c r="I155" s="88" t="n">
        <v>25.7475388415576</v>
      </c>
      <c r="J155" s="81" t="n">
        <v>0.382999984973027</v>
      </c>
      <c r="L155" s="80" t="n">
        <v>37266.32</v>
      </c>
      <c r="M155" s="0" t="n">
        <f aca="false">$L155*E155</f>
        <v>692780.8888</v>
      </c>
      <c r="N155" s="0" t="n">
        <f aca="false">$L155*F155</f>
        <v>107765.36532216</v>
      </c>
      <c r="O155" s="0" t="n">
        <f aca="false">$L155*G155</f>
        <v>1296867.936</v>
      </c>
      <c r="P155" s="0" t="n">
        <f aca="false">$L155*H155</f>
        <v>1006190.64</v>
      </c>
      <c r="Q155" s="0" t="n">
        <f aca="false">$L155*I155</f>
        <v>959516.021681916</v>
      </c>
      <c r="R155" s="0" t="n">
        <f aca="false">$L155*J155</f>
        <v>14273</v>
      </c>
    </row>
    <row r="156" customFormat="false" ht="12.75" hidden="false" customHeight="false" outlineLevel="0" collapsed="false">
      <c r="A156" s="76" t="n">
        <v>153</v>
      </c>
      <c r="B156" s="86" t="s">
        <v>893</v>
      </c>
      <c r="C156" s="0" t="n">
        <v>20</v>
      </c>
      <c r="D156" s="86" t="s">
        <v>869</v>
      </c>
      <c r="E156" s="88" t="n">
        <v>13.64</v>
      </c>
      <c r="F156" s="88" t="n">
        <v>3.317454</v>
      </c>
      <c r="G156" s="89" t="n">
        <v>19.7</v>
      </c>
      <c r="H156" s="89" t="n">
        <v>20</v>
      </c>
      <c r="I156" s="88" t="n">
        <v>16.5765041703498</v>
      </c>
      <c r="J156" s="81" t="n">
        <v>0.25500002836091</v>
      </c>
      <c r="L156" s="80" t="n">
        <v>28207.84</v>
      </c>
      <c r="M156" s="0" t="n">
        <f aca="false">$L156*E156</f>
        <v>384754.9376</v>
      </c>
      <c r="N156" s="0" t="n">
        <f aca="false">$L156*F156</f>
        <v>93578.21163936</v>
      </c>
      <c r="O156" s="0" t="n">
        <f aca="false">$L156*G156</f>
        <v>555694.448</v>
      </c>
      <c r="P156" s="0" t="n">
        <f aca="false">$L156*H156</f>
        <v>564156.8</v>
      </c>
      <c r="Q156" s="0" t="n">
        <f aca="false">$L156*I156</f>
        <v>467587.37739656</v>
      </c>
      <c r="R156" s="0" t="n">
        <f aca="false">$L156*J156</f>
        <v>7193</v>
      </c>
    </row>
    <row r="157" customFormat="false" ht="12.75" hidden="false" customHeight="false" outlineLevel="0" collapsed="false">
      <c r="A157" s="76" t="n">
        <v>154</v>
      </c>
      <c r="B157" s="86" t="s">
        <v>894</v>
      </c>
      <c r="C157" s="0" t="n">
        <v>21</v>
      </c>
      <c r="D157" s="86" t="s">
        <v>869</v>
      </c>
      <c r="E157" s="88" t="n">
        <v>13.67</v>
      </c>
      <c r="F157" s="88" t="n">
        <v>2.9358</v>
      </c>
      <c r="G157" s="89" t="n">
        <v>19.2</v>
      </c>
      <c r="H157" s="89" t="n">
        <v>20</v>
      </c>
      <c r="I157" s="88" t="n">
        <v>16.4043096983336</v>
      </c>
      <c r="J157" s="81" t="n">
        <v>0.224000026802945</v>
      </c>
      <c r="L157" s="80" t="n">
        <v>35816.96</v>
      </c>
      <c r="M157" s="0" t="n">
        <f aca="false">$L157*E157</f>
        <v>489617.8432</v>
      </c>
      <c r="N157" s="0" t="n">
        <f aca="false">$L157*F157</f>
        <v>105151.431168</v>
      </c>
      <c r="O157" s="0" t="n">
        <f aca="false">$L157*G157</f>
        <v>687685.632</v>
      </c>
      <c r="P157" s="0" t="n">
        <f aca="false">$L157*H157</f>
        <v>716339.2</v>
      </c>
      <c r="Q157" s="0" t="n">
        <f aca="false">$L157*I157</f>
        <v>587552.504292828</v>
      </c>
      <c r="R157" s="0" t="n">
        <f aca="false">$L157*J157</f>
        <v>8023</v>
      </c>
    </row>
    <row r="158" customFormat="false" ht="12.75" hidden="false" customHeight="false" outlineLevel="0" collapsed="false">
      <c r="A158" s="76" t="n">
        <v>155</v>
      </c>
      <c r="B158" s="86" t="s">
        <v>895</v>
      </c>
      <c r="C158" s="0" t="n">
        <v>20</v>
      </c>
      <c r="D158" s="86" t="s">
        <v>869</v>
      </c>
      <c r="E158" s="88" t="n">
        <v>14.14</v>
      </c>
      <c r="F158" s="88" t="n">
        <v>2.862405</v>
      </c>
      <c r="G158" s="89" t="n">
        <v>18.5</v>
      </c>
      <c r="H158" s="89" t="n">
        <v>16</v>
      </c>
      <c r="I158" s="88" t="n">
        <v>14.9174066743739</v>
      </c>
      <c r="J158" s="81" t="n">
        <v>0.234000027673047</v>
      </c>
      <c r="L158" s="80" t="n">
        <v>36858.97</v>
      </c>
      <c r="M158" s="0" t="n">
        <f aca="false">$L158*E158</f>
        <v>521185.8358</v>
      </c>
      <c r="N158" s="0" t="n">
        <f aca="false">$L158*F158</f>
        <v>105505.30002285</v>
      </c>
      <c r="O158" s="0" t="n">
        <f aca="false">$L158*G158</f>
        <v>681890.945</v>
      </c>
      <c r="P158" s="0" t="n">
        <f aca="false">$L158*H158</f>
        <v>589743.52</v>
      </c>
      <c r="Q158" s="0" t="n">
        <f aca="false">$L158*I158</f>
        <v>549840.245088547</v>
      </c>
      <c r="R158" s="0" t="n">
        <f aca="false">$L158*J158</f>
        <v>8625</v>
      </c>
    </row>
    <row r="159" customFormat="false" ht="12.75" hidden="false" customHeight="false" outlineLevel="0" collapsed="false">
      <c r="A159" s="76" t="n">
        <v>156</v>
      </c>
      <c r="B159" s="86" t="s">
        <v>896</v>
      </c>
      <c r="C159" s="0" t="n">
        <v>20</v>
      </c>
      <c r="D159" s="86" t="s">
        <v>869</v>
      </c>
      <c r="E159" s="88" t="n">
        <v>17.67</v>
      </c>
      <c r="F159" s="88" t="n">
        <v>2.906442</v>
      </c>
      <c r="G159" s="89" t="n">
        <v>28.5</v>
      </c>
      <c r="H159" s="89" t="n">
        <v>27</v>
      </c>
      <c r="I159" s="88" t="n">
        <v>22.9535549124745</v>
      </c>
      <c r="J159" s="81" t="n">
        <v>0.320999984000526</v>
      </c>
      <c r="L159" s="80" t="n">
        <v>35626.17</v>
      </c>
      <c r="M159" s="0" t="n">
        <f aca="false">$L159*E159</f>
        <v>629514.4239</v>
      </c>
      <c r="N159" s="0" t="n">
        <f aca="false">$L159*F159</f>
        <v>103545.39678714</v>
      </c>
      <c r="O159" s="0" t="n">
        <f aca="false">$L159*G159</f>
        <v>1015345.845</v>
      </c>
      <c r="P159" s="0" t="n">
        <f aca="false">$L159*H159</f>
        <v>961906.59</v>
      </c>
      <c r="Q159" s="0" t="n">
        <f aca="false">$L159*I159</f>
        <v>817747.249416153</v>
      </c>
      <c r="R159" s="0" t="n">
        <f aca="false">$L159*J159</f>
        <v>11436</v>
      </c>
    </row>
    <row r="160" customFormat="false" ht="12.75" hidden="false" customHeight="false" outlineLevel="0" collapsed="false">
      <c r="A160" s="76" t="n">
        <v>157</v>
      </c>
      <c r="B160" s="86" t="s">
        <v>897</v>
      </c>
      <c r="C160" s="0" t="n">
        <v>20</v>
      </c>
      <c r="D160" s="86" t="s">
        <v>869</v>
      </c>
      <c r="E160" s="88" t="n">
        <v>13.72</v>
      </c>
      <c r="F160" s="88" t="n">
        <v>2.627541</v>
      </c>
      <c r="G160" s="89" t="n">
        <v>18.5</v>
      </c>
      <c r="H160" s="89" t="n">
        <v>19</v>
      </c>
      <c r="I160" s="88" t="n">
        <v>15.8047214955</v>
      </c>
      <c r="J160" s="81" t="n">
        <v>0.240000028197977</v>
      </c>
      <c r="L160" s="80" t="n">
        <v>28370.83</v>
      </c>
      <c r="M160" s="0" t="n">
        <f aca="false">$L160*E160</f>
        <v>389247.7876</v>
      </c>
      <c r="N160" s="0" t="n">
        <f aca="false">$L160*F160</f>
        <v>74545.51902903</v>
      </c>
      <c r="O160" s="0" t="n">
        <f aca="false">$L160*G160</f>
        <v>524860.355</v>
      </c>
      <c r="P160" s="0" t="n">
        <f aca="false">$L160*H160</f>
        <v>539045.77</v>
      </c>
      <c r="Q160" s="0" t="n">
        <f aca="false">$L160*I160</f>
        <v>448393.066746176</v>
      </c>
      <c r="R160" s="0" t="n">
        <f aca="false">$L160*J160</f>
        <v>6809</v>
      </c>
    </row>
    <row r="161" customFormat="false" ht="12.75" hidden="false" customHeight="false" outlineLevel="0" collapsed="false">
      <c r="A161" s="76" t="n">
        <v>158</v>
      </c>
      <c r="B161" s="86" t="s">
        <v>310</v>
      </c>
      <c r="C161" s="0" t="n">
        <v>22</v>
      </c>
      <c r="D161" s="86" t="s">
        <v>869</v>
      </c>
      <c r="E161" s="88" t="n">
        <v>14.73</v>
      </c>
      <c r="F161" s="88" t="n">
        <v>2.407356</v>
      </c>
      <c r="G161" s="89" t="n">
        <v>20.5</v>
      </c>
      <c r="H161" s="89" t="n">
        <v>18</v>
      </c>
      <c r="I161" s="88" t="n">
        <v>16.4041232811911</v>
      </c>
      <c r="J161" s="81" t="n">
        <v>0.248000020068786</v>
      </c>
      <c r="L161" s="80" t="n">
        <v>39862.9</v>
      </c>
      <c r="M161" s="0" t="n">
        <f aca="false">$L161*E161</f>
        <v>587180.517</v>
      </c>
      <c r="N161" s="0" t="n">
        <f aca="false">$L161*F161</f>
        <v>95964.1914924</v>
      </c>
      <c r="O161" s="0" t="n">
        <f aca="false">$L161*G161</f>
        <v>817189.45</v>
      </c>
      <c r="P161" s="0" t="n">
        <f aca="false">$L161*H161</f>
        <v>717532.2</v>
      </c>
      <c r="Q161" s="0" t="n">
        <f aca="false">$L161*I161</f>
        <v>653915.925945794</v>
      </c>
      <c r="R161" s="0" t="n">
        <f aca="false">$L161*J161</f>
        <v>9886</v>
      </c>
    </row>
    <row r="162" customFormat="false" ht="12.75" hidden="false" customHeight="false" outlineLevel="0" collapsed="false">
      <c r="A162" s="76" t="n">
        <v>159</v>
      </c>
      <c r="B162" s="86" t="s">
        <v>311</v>
      </c>
      <c r="C162" s="0" t="n">
        <v>22</v>
      </c>
      <c r="D162" s="86" t="s">
        <v>869</v>
      </c>
      <c r="E162" s="88" t="n">
        <v>13.3</v>
      </c>
      <c r="F162" s="88" t="n">
        <v>2.20185</v>
      </c>
      <c r="G162" s="89" t="n">
        <v>15.4</v>
      </c>
      <c r="H162" s="89" t="n">
        <v>18</v>
      </c>
      <c r="I162" s="88" t="n">
        <v>14.3611704209899</v>
      </c>
      <c r="J162" s="81" t="n">
        <v>0.19400000295319</v>
      </c>
      <c r="L162" s="80" t="n">
        <v>40634.02</v>
      </c>
      <c r="M162" s="0" t="n">
        <f aca="false">$L162*E162</f>
        <v>540432.466</v>
      </c>
      <c r="N162" s="0" t="n">
        <f aca="false">$L162*F162</f>
        <v>89470.016937</v>
      </c>
      <c r="O162" s="0" t="n">
        <f aca="false">$L162*G162</f>
        <v>625763.908</v>
      </c>
      <c r="P162" s="0" t="n">
        <f aca="false">$L162*H162</f>
        <v>731412.36</v>
      </c>
      <c r="Q162" s="0" t="n">
        <f aca="false">$L162*I162</f>
        <v>583552.08610991</v>
      </c>
      <c r="R162" s="0" t="n">
        <f aca="false">$L162*J162</f>
        <v>7883</v>
      </c>
    </row>
    <row r="163" customFormat="false" ht="12.75" hidden="false" customHeight="false" outlineLevel="0" collapsed="false">
      <c r="A163" s="76" t="n">
        <v>160</v>
      </c>
      <c r="B163" s="86" t="s">
        <v>312</v>
      </c>
      <c r="C163" s="0" t="n">
        <v>22</v>
      </c>
      <c r="D163" s="86" t="s">
        <v>869</v>
      </c>
      <c r="E163" s="88" t="n">
        <v>14.08</v>
      </c>
      <c r="F163" s="88" t="n">
        <v>2.260566</v>
      </c>
      <c r="G163" s="89" t="n">
        <v>17.3</v>
      </c>
      <c r="H163" s="89" t="n">
        <v>18</v>
      </c>
      <c r="I163" s="88" t="n">
        <v>15.1148875008883</v>
      </c>
      <c r="J163" s="81" t="n">
        <v>0.216000017734447</v>
      </c>
      <c r="L163" s="80" t="n">
        <v>36087.96</v>
      </c>
      <c r="M163" s="0" t="n">
        <f aca="false">$L163*E163</f>
        <v>508118.4768</v>
      </c>
      <c r="N163" s="0" t="n">
        <f aca="false">$L163*F163</f>
        <v>81579.21538536</v>
      </c>
      <c r="O163" s="0" t="n">
        <f aca="false">$L163*G163</f>
        <v>624321.708</v>
      </c>
      <c r="P163" s="0" t="n">
        <f aca="false">$L163*H163</f>
        <v>649583.28</v>
      </c>
      <c r="Q163" s="0" t="n">
        <f aca="false">$L163*I163</f>
        <v>545465.455536555</v>
      </c>
      <c r="R163" s="0" t="n">
        <f aca="false">$L163*J163</f>
        <v>7795</v>
      </c>
    </row>
    <row r="164" customFormat="false" ht="12.75" hidden="false" customHeight="false" outlineLevel="0" collapsed="false">
      <c r="A164" s="76" t="n">
        <v>161</v>
      </c>
      <c r="B164" s="86" t="s">
        <v>313</v>
      </c>
      <c r="C164" s="0" t="n">
        <v>23</v>
      </c>
      <c r="D164" s="86" t="s">
        <v>869</v>
      </c>
      <c r="E164" s="88" t="n">
        <v>13.17</v>
      </c>
      <c r="F164" s="88" t="n">
        <v>1.834875</v>
      </c>
      <c r="G164" s="89" t="n">
        <v>18.5</v>
      </c>
      <c r="H164" s="89" t="n">
        <v>18</v>
      </c>
      <c r="I164" s="88" t="n">
        <v>15.3453665836041</v>
      </c>
      <c r="J164" s="81" t="n">
        <v>0.239000028096991</v>
      </c>
      <c r="L164" s="80" t="n">
        <v>34167.36</v>
      </c>
      <c r="M164" s="0" t="n">
        <f aca="false">$L164*E164</f>
        <v>449984.1312</v>
      </c>
      <c r="N164" s="0" t="n">
        <f aca="false">$L164*F164</f>
        <v>62692.83468</v>
      </c>
      <c r="O164" s="0" t="n">
        <f aca="false">$L164*G164</f>
        <v>632096.16</v>
      </c>
      <c r="P164" s="0" t="n">
        <f aca="false">$L164*H164</f>
        <v>615012.48</v>
      </c>
      <c r="Q164" s="0" t="n">
        <f aca="false">$L164*I164</f>
        <v>524310.664393971</v>
      </c>
      <c r="R164" s="0" t="n">
        <f aca="false">$L164*J164</f>
        <v>8166</v>
      </c>
    </row>
    <row r="165" customFormat="false" ht="12.75" hidden="false" customHeight="false" outlineLevel="0" collapsed="false">
      <c r="A165" s="76" t="n">
        <v>162</v>
      </c>
      <c r="B165" s="86" t="s">
        <v>314</v>
      </c>
      <c r="C165" s="0" t="n">
        <v>23</v>
      </c>
      <c r="D165" s="86" t="s">
        <v>869</v>
      </c>
      <c r="E165" s="88" t="n">
        <v>12.11</v>
      </c>
      <c r="F165" s="88" t="n">
        <v>1.658727</v>
      </c>
      <c r="G165" s="89" t="n">
        <v>15.5</v>
      </c>
      <c r="H165" s="89" t="n">
        <v>16</v>
      </c>
      <c r="I165" s="88" t="n">
        <v>13.3888429590264</v>
      </c>
      <c r="J165" s="81" t="n">
        <v>0.201999983215881</v>
      </c>
      <c r="L165" s="80" t="n">
        <v>32173.27</v>
      </c>
      <c r="M165" s="0" t="n">
        <f aca="false">$L165*E165</f>
        <v>389618.2997</v>
      </c>
      <c r="N165" s="0" t="n">
        <f aca="false">$L165*F165</f>
        <v>53366.67162729</v>
      </c>
      <c r="O165" s="0" t="n">
        <f aca="false">$L165*G165</f>
        <v>498685.685</v>
      </c>
      <c r="P165" s="0" t="n">
        <f aca="false">$L165*H165</f>
        <v>514772.32</v>
      </c>
      <c r="Q165" s="0" t="n">
        <f aca="false">$L165*I165</f>
        <v>430762.859508354</v>
      </c>
      <c r="R165" s="0" t="n">
        <f aca="false">$L165*J165</f>
        <v>6499</v>
      </c>
    </row>
    <row r="166" customFormat="false" ht="12.75" hidden="false" customHeight="false" outlineLevel="0" collapsed="false">
      <c r="A166" s="76" t="n">
        <v>163</v>
      </c>
      <c r="B166" s="86" t="s">
        <v>315</v>
      </c>
      <c r="C166" s="0" t="n">
        <v>23</v>
      </c>
      <c r="D166" s="86" t="s">
        <v>869</v>
      </c>
      <c r="E166" s="88" t="n">
        <v>12.39</v>
      </c>
      <c r="F166" s="88" t="n">
        <v>1.291752</v>
      </c>
      <c r="G166" s="89" t="n">
        <v>15.8</v>
      </c>
      <c r="H166" s="89" t="n">
        <v>16</v>
      </c>
      <c r="I166" s="88" t="n">
        <v>13.5469251186414</v>
      </c>
      <c r="J166" s="81" t="n">
        <v>0.212000018688707</v>
      </c>
      <c r="L166" s="80" t="n">
        <v>34245.28</v>
      </c>
      <c r="M166" s="0" t="n">
        <f aca="false">$L166*E166</f>
        <v>424299.0192</v>
      </c>
      <c r="N166" s="0" t="n">
        <f aca="false">$L166*F166</f>
        <v>44236.40893056</v>
      </c>
      <c r="O166" s="0" t="n">
        <f aca="false">$L166*G166</f>
        <v>541075.424</v>
      </c>
      <c r="P166" s="0" t="n">
        <f aca="false">$L166*H166</f>
        <v>547924.48</v>
      </c>
      <c r="Q166" s="0" t="n">
        <f aca="false">$L166*I166</f>
        <v>463918.243826907</v>
      </c>
      <c r="R166" s="0" t="n">
        <f aca="false">$L166*J166</f>
        <v>7260</v>
      </c>
    </row>
    <row r="167" customFormat="false" ht="12.75" hidden="false" customHeight="false" outlineLevel="0" collapsed="false">
      <c r="A167" s="76" t="n">
        <v>164</v>
      </c>
      <c r="B167" s="86" t="s">
        <v>316</v>
      </c>
      <c r="C167" s="0" t="n">
        <v>22</v>
      </c>
      <c r="D167" s="86" t="s">
        <v>870</v>
      </c>
      <c r="E167" s="88" t="n">
        <v>11.24</v>
      </c>
      <c r="F167" s="88" t="n">
        <v>2.686257</v>
      </c>
      <c r="G167" s="89" t="n">
        <v>15.8</v>
      </c>
      <c r="H167" s="89" t="n">
        <v>17</v>
      </c>
      <c r="I167" s="88" t="n">
        <v>13.7050235505915</v>
      </c>
      <c r="J167" s="81" t="n">
        <v>0.196000023273515</v>
      </c>
      <c r="L167" s="80" t="n">
        <v>37811.22</v>
      </c>
      <c r="M167" s="0" t="n">
        <f aca="false">$L167*E167</f>
        <v>424998.1128</v>
      </c>
      <c r="N167" s="0" t="n">
        <f aca="false">$L167*F167</f>
        <v>101570.65440354</v>
      </c>
      <c r="O167" s="0" t="n">
        <f aca="false">$L167*G167</f>
        <v>597417.276</v>
      </c>
      <c r="P167" s="0" t="n">
        <f aca="false">$L167*H167</f>
        <v>642790.74</v>
      </c>
      <c r="Q167" s="0" t="n">
        <f aca="false">$L167*I167</f>
        <v>518203.660576598</v>
      </c>
      <c r="R167" s="0" t="n">
        <f aca="false">$L167*J167</f>
        <v>7411</v>
      </c>
    </row>
    <row r="168" customFormat="false" ht="12.75" hidden="false" customHeight="false" outlineLevel="0" collapsed="false">
      <c r="A168" s="76" t="n">
        <v>165</v>
      </c>
      <c r="B168" s="86" t="s">
        <v>317</v>
      </c>
      <c r="C168" s="0" t="n">
        <v>22</v>
      </c>
      <c r="D168" s="86" t="s">
        <v>870</v>
      </c>
      <c r="E168" s="88" t="n">
        <v>9.53</v>
      </c>
      <c r="F168" s="88" t="n">
        <v>1.702764</v>
      </c>
      <c r="G168" s="89" t="n">
        <v>8.5</v>
      </c>
      <c r="H168" s="89" t="n">
        <v>11</v>
      </c>
      <c r="I168" s="88" t="n">
        <v>8.89548352656318</v>
      </c>
      <c r="J168" s="81" t="n">
        <v>0.118999994804628</v>
      </c>
      <c r="L168" s="80" t="n">
        <v>38495.8</v>
      </c>
      <c r="M168" s="0" t="n">
        <f aca="false">$L168*E168</f>
        <v>366864.974</v>
      </c>
      <c r="N168" s="0" t="n">
        <f aca="false">$L168*F168</f>
        <v>65549.2623912</v>
      </c>
      <c r="O168" s="0" t="n">
        <f aca="false">$L168*G168</f>
        <v>327214.3</v>
      </c>
      <c r="P168" s="0" t="n">
        <f aca="false">$L168*H168</f>
        <v>423453.8</v>
      </c>
      <c r="Q168" s="0" t="n">
        <f aca="false">$L168*I168</f>
        <v>342438.754741871</v>
      </c>
      <c r="R168" s="0" t="n">
        <f aca="false">$L168*J168</f>
        <v>4581</v>
      </c>
    </row>
    <row r="169" customFormat="false" ht="12.75" hidden="false" customHeight="false" outlineLevel="0" collapsed="false">
      <c r="A169" s="76" t="n">
        <v>166</v>
      </c>
      <c r="B169" s="86" t="s">
        <v>318</v>
      </c>
      <c r="C169" s="0" t="n">
        <v>23</v>
      </c>
      <c r="D169" s="86" t="s">
        <v>869</v>
      </c>
      <c r="E169" s="88" t="n">
        <v>11</v>
      </c>
      <c r="F169" s="88" t="n">
        <v>1.585332</v>
      </c>
      <c r="G169" s="89" t="n">
        <v>12.9</v>
      </c>
      <c r="H169" s="89" t="n">
        <v>14</v>
      </c>
      <c r="I169" s="88" t="n">
        <v>11.5888972859565</v>
      </c>
      <c r="J169" s="81" t="n">
        <v>0.171000022934552</v>
      </c>
      <c r="L169" s="80" t="n">
        <v>32701.75</v>
      </c>
      <c r="M169" s="0" t="n">
        <f aca="false">$L169*E169</f>
        <v>359719.25</v>
      </c>
      <c r="N169" s="0" t="n">
        <f aca="false">$L169*F169</f>
        <v>51843.130731</v>
      </c>
      <c r="O169" s="0" t="n">
        <f aca="false">$L169*G169</f>
        <v>421852.575</v>
      </c>
      <c r="P169" s="0" t="n">
        <f aca="false">$L169*H169</f>
        <v>457824.5</v>
      </c>
      <c r="Q169" s="0" t="n">
        <f aca="false">$L169*I169</f>
        <v>378977.221821029</v>
      </c>
      <c r="R169" s="0" t="n">
        <f aca="false">$L169*J169</f>
        <v>5592</v>
      </c>
    </row>
    <row r="170" customFormat="false" ht="12.75" hidden="false" customHeight="false" outlineLevel="0" collapsed="false">
      <c r="A170" s="76" t="n">
        <v>167</v>
      </c>
      <c r="B170" s="86" t="s">
        <v>319</v>
      </c>
      <c r="C170" s="0" t="n">
        <v>21</v>
      </c>
      <c r="D170" s="86" t="s">
        <v>870</v>
      </c>
      <c r="E170" s="88" t="n">
        <v>9.59</v>
      </c>
      <c r="F170" s="88" t="n">
        <v>2.774331</v>
      </c>
      <c r="G170" s="89" t="n">
        <v>9</v>
      </c>
      <c r="H170" s="89" t="n">
        <v>10</v>
      </c>
      <c r="I170" s="88" t="n">
        <v>8.69814539886736</v>
      </c>
      <c r="J170" s="81" t="n">
        <v>0.122000007922078</v>
      </c>
      <c r="L170" s="80" t="n">
        <v>35344.26</v>
      </c>
      <c r="M170" s="0" t="n">
        <f aca="false">$L170*E170</f>
        <v>338951.4534</v>
      </c>
      <c r="N170" s="0" t="n">
        <f aca="false">$L170*F170</f>
        <v>98056.67619006</v>
      </c>
      <c r="O170" s="0" t="n">
        <f aca="false">$L170*G170</f>
        <v>318098.34</v>
      </c>
      <c r="P170" s="0" t="n">
        <f aca="false">$L170*H170</f>
        <v>353442.6</v>
      </c>
      <c r="Q170" s="0" t="n">
        <f aca="false">$L170*I170</f>
        <v>307429.512495372</v>
      </c>
      <c r="R170" s="0" t="n">
        <f aca="false">$L170*J170</f>
        <v>4312</v>
      </c>
    </row>
    <row r="171" customFormat="false" ht="12.75" hidden="false" customHeight="false" outlineLevel="0" collapsed="false">
      <c r="A171" s="76" t="n">
        <v>168</v>
      </c>
      <c r="B171" s="86" t="s">
        <v>320</v>
      </c>
      <c r="C171" s="0" t="n">
        <v>21</v>
      </c>
      <c r="D171" s="86" t="s">
        <v>869</v>
      </c>
      <c r="E171" s="88" t="n">
        <v>15.54</v>
      </c>
      <c r="F171" s="88" t="n">
        <v>3.009195</v>
      </c>
      <c r="G171" s="89" t="n">
        <v>21.6</v>
      </c>
      <c r="H171" s="89" t="n">
        <v>21</v>
      </c>
      <c r="I171" s="88" t="n">
        <v>17.9460122297844</v>
      </c>
      <c r="J171" s="81" t="n">
        <v>0.276999973376517</v>
      </c>
      <c r="L171" s="80" t="n">
        <v>34555.96</v>
      </c>
      <c r="M171" s="0" t="n">
        <f aca="false">$L171*E171</f>
        <v>536999.6184</v>
      </c>
      <c r="N171" s="0" t="n">
        <f aca="false">$L171*F171</f>
        <v>103985.6220522</v>
      </c>
      <c r="O171" s="0" t="n">
        <f aca="false">$L171*G171</f>
        <v>746408.736</v>
      </c>
      <c r="P171" s="0" t="n">
        <f aca="false">$L171*H171</f>
        <v>725675.16</v>
      </c>
      <c r="Q171" s="0" t="n">
        <f aca="false">$L171*I171</f>
        <v>620141.680771942</v>
      </c>
      <c r="R171" s="0" t="n">
        <f aca="false">$L171*J171</f>
        <v>9572</v>
      </c>
    </row>
    <row r="172" customFormat="false" ht="12.75" hidden="false" customHeight="false" outlineLevel="0" collapsed="false">
      <c r="A172" s="76" t="n">
        <v>169</v>
      </c>
      <c r="B172" s="86" t="s">
        <v>321</v>
      </c>
      <c r="C172" s="0" t="n">
        <v>21</v>
      </c>
      <c r="D172" s="86" t="s">
        <v>869</v>
      </c>
      <c r="E172" s="88" t="n">
        <v>15.04</v>
      </c>
      <c r="F172" s="88" t="n">
        <v>2.539467</v>
      </c>
      <c r="G172" s="89" t="n">
        <v>20</v>
      </c>
      <c r="H172" s="89" t="n">
        <v>20</v>
      </c>
      <c r="I172" s="88" t="n">
        <v>16.932386809563</v>
      </c>
      <c r="J172" s="81" t="n">
        <v>0.24800001467094</v>
      </c>
      <c r="L172" s="80" t="n">
        <v>32717.74</v>
      </c>
      <c r="M172" s="0" t="n">
        <f aca="false">$L172*E172</f>
        <v>492074.8096</v>
      </c>
      <c r="N172" s="0" t="n">
        <f aca="false">$L172*F172</f>
        <v>83085.62104458</v>
      </c>
      <c r="O172" s="0" t="n">
        <f aca="false">$L172*G172</f>
        <v>654354.8</v>
      </c>
      <c r="P172" s="0" t="n">
        <f aca="false">$L172*H172</f>
        <v>654354.8</v>
      </c>
      <c r="Q172" s="0" t="n">
        <f aca="false">$L172*I172</f>
        <v>553989.429214712</v>
      </c>
      <c r="R172" s="0" t="n">
        <f aca="false">$L172*J172</f>
        <v>8114</v>
      </c>
    </row>
    <row r="173" customFormat="false" ht="12.75" hidden="false" customHeight="false" outlineLevel="0" collapsed="false">
      <c r="A173" s="76" t="n">
        <v>170</v>
      </c>
      <c r="B173" s="86" t="s">
        <v>322</v>
      </c>
      <c r="C173" s="0" t="n">
        <v>23</v>
      </c>
      <c r="D173" s="86" t="s">
        <v>869</v>
      </c>
      <c r="E173" s="88" t="n">
        <v>15.3</v>
      </c>
      <c r="F173" s="88" t="n">
        <v>2.877084</v>
      </c>
      <c r="G173" s="89" t="n">
        <v>21</v>
      </c>
      <c r="H173" s="89" t="n">
        <v>19</v>
      </c>
      <c r="I173" s="88" t="n">
        <v>17.0211364507933</v>
      </c>
      <c r="J173" s="81" t="n">
        <v>0.266999970203019</v>
      </c>
      <c r="L173" s="80" t="n">
        <v>31546.82</v>
      </c>
      <c r="M173" s="0" t="n">
        <f aca="false">$L173*E173</f>
        <v>482666.346</v>
      </c>
      <c r="N173" s="0" t="n">
        <f aca="false">$L173*F173</f>
        <v>90762.85107288</v>
      </c>
      <c r="O173" s="0" t="n">
        <f aca="false">$L173*G173</f>
        <v>662483.22</v>
      </c>
      <c r="P173" s="0" t="n">
        <f aca="false">$L173*H173</f>
        <v>599389.58</v>
      </c>
      <c r="Q173" s="0" t="n">
        <f aca="false">$L173*I173</f>
        <v>536962.727808614</v>
      </c>
      <c r="R173" s="0" t="n">
        <f aca="false">$L173*J173</f>
        <v>8423</v>
      </c>
    </row>
    <row r="174" customFormat="false" ht="12.75" hidden="false" customHeight="false" outlineLevel="0" collapsed="false">
      <c r="A174" s="76" t="n">
        <v>171</v>
      </c>
      <c r="B174" s="86" t="s">
        <v>324</v>
      </c>
      <c r="C174" s="0" t="n">
        <v>21</v>
      </c>
      <c r="D174" s="86" t="s">
        <v>869</v>
      </c>
      <c r="E174" s="88" t="n">
        <v>14.96</v>
      </c>
      <c r="F174" s="88" t="n">
        <v>1.893591</v>
      </c>
      <c r="G174" s="89" t="n">
        <v>20.9</v>
      </c>
      <c r="H174" s="89" t="n">
        <v>20</v>
      </c>
      <c r="I174" s="88" t="n">
        <v>17.2366530546046</v>
      </c>
      <c r="J174" s="81" t="n">
        <v>0.264000021750774</v>
      </c>
      <c r="L174" s="80" t="n">
        <v>33102.27</v>
      </c>
      <c r="M174" s="0" t="n">
        <f aca="false">$L174*E174</f>
        <v>495209.9592</v>
      </c>
      <c r="N174" s="0" t="n">
        <f aca="false">$L174*F174</f>
        <v>62682.16055157</v>
      </c>
      <c r="O174" s="0" t="n">
        <f aca="false">$L174*G174</f>
        <v>691837.443</v>
      </c>
      <c r="P174" s="0" t="n">
        <f aca="false">$L174*H174</f>
        <v>662045.4</v>
      </c>
      <c r="Q174" s="0" t="n">
        <f aca="false">$L174*I174</f>
        <v>570572.343309847</v>
      </c>
      <c r="R174" s="0" t="n">
        <f aca="false">$L174*J174</f>
        <v>8739</v>
      </c>
    </row>
    <row r="175" customFormat="false" ht="12.75" hidden="false" customHeight="false" outlineLevel="0" collapsed="false">
      <c r="A175" s="76" t="n">
        <v>172</v>
      </c>
      <c r="B175" s="86" t="s">
        <v>325</v>
      </c>
      <c r="C175" s="0" t="n">
        <v>21</v>
      </c>
      <c r="D175" s="86" t="s">
        <v>898</v>
      </c>
      <c r="E175" s="88" t="n">
        <v>15.38</v>
      </c>
      <c r="F175" s="88" t="n">
        <v>3.743145</v>
      </c>
      <c r="G175" s="89" t="n">
        <v>23</v>
      </c>
      <c r="H175" s="89" t="n">
        <v>21</v>
      </c>
      <c r="I175" s="88" t="n">
        <v>18.4492151310164</v>
      </c>
      <c r="J175" s="81" t="n">
        <v>0.289000007719335</v>
      </c>
      <c r="L175" s="80" t="n">
        <v>33681.66</v>
      </c>
      <c r="M175" s="0" t="n">
        <f aca="false">$L175*E175</f>
        <v>518023.9308</v>
      </c>
      <c r="N175" s="0" t="n">
        <f aca="false">$L175*F175</f>
        <v>126075.3372207</v>
      </c>
      <c r="O175" s="0" t="n">
        <f aca="false">$L175*G175</f>
        <v>774678.18</v>
      </c>
      <c r="P175" s="0" t="n">
        <f aca="false">$L175*H175</f>
        <v>707314.86</v>
      </c>
      <c r="Q175" s="0" t="n">
        <f aca="false">$L175*I175</f>
        <v>621400.19130975</v>
      </c>
      <c r="R175" s="0" t="n">
        <f aca="false">$L175*J175</f>
        <v>9734</v>
      </c>
    </row>
    <row r="176" customFormat="false" ht="12.75" hidden="false" customHeight="false" outlineLevel="0" collapsed="false">
      <c r="A176" s="76" t="n">
        <v>173</v>
      </c>
      <c r="B176" s="86" t="s">
        <v>326</v>
      </c>
      <c r="C176" s="0" t="n">
        <v>23</v>
      </c>
      <c r="D176" s="86" t="s">
        <v>869</v>
      </c>
      <c r="E176" s="88" t="n">
        <v>14.56</v>
      </c>
      <c r="F176" s="88" t="n">
        <v>2.113776</v>
      </c>
      <c r="G176" s="89" t="n">
        <v>22.3</v>
      </c>
      <c r="H176" s="89" t="n">
        <v>21</v>
      </c>
      <c r="I176" s="88" t="n">
        <v>18.0304623762989</v>
      </c>
      <c r="J176" s="81" t="n">
        <v>0.274000026985802</v>
      </c>
      <c r="L176" s="80" t="n">
        <v>31868.61</v>
      </c>
      <c r="M176" s="0" t="n">
        <f aca="false">$L176*E176</f>
        <v>464006.9616</v>
      </c>
      <c r="N176" s="0" t="n">
        <f aca="false">$L176*F176</f>
        <v>67363.10297136</v>
      </c>
      <c r="O176" s="0" t="n">
        <f aca="false">$L176*G176</f>
        <v>710670.003</v>
      </c>
      <c r="P176" s="0" t="n">
        <f aca="false">$L176*H176</f>
        <v>669240.81</v>
      </c>
      <c r="Q176" s="0" t="n">
        <f aca="false">$L176*I176</f>
        <v>574605.773589942</v>
      </c>
      <c r="R176" s="0" t="n">
        <f aca="false">$L176*J176</f>
        <v>8732</v>
      </c>
    </row>
    <row r="177" customFormat="false" ht="12.75" hidden="false" customHeight="false" outlineLevel="0" collapsed="false">
      <c r="A177" s="76" t="n">
        <v>174</v>
      </c>
      <c r="B177" s="86" t="s">
        <v>327</v>
      </c>
      <c r="C177" s="0" t="n">
        <v>23</v>
      </c>
      <c r="D177" s="86" t="s">
        <v>869</v>
      </c>
      <c r="E177" s="88" t="n">
        <v>15.78</v>
      </c>
      <c r="F177" s="88" t="n">
        <v>1.981665</v>
      </c>
      <c r="G177" s="89" t="n">
        <v>23.8</v>
      </c>
      <c r="H177" s="89" t="n">
        <v>22</v>
      </c>
      <c r="I177" s="88" t="n">
        <v>19.1444226436422</v>
      </c>
      <c r="J177" s="81" t="n">
        <v>0.29299998490617</v>
      </c>
      <c r="L177" s="80" t="n">
        <v>27825.94</v>
      </c>
      <c r="M177" s="0" t="n">
        <f aca="false">$L177*E177</f>
        <v>439093.3332</v>
      </c>
      <c r="N177" s="0" t="n">
        <f aca="false">$L177*F177</f>
        <v>55141.6913901</v>
      </c>
      <c r="O177" s="0" t="n">
        <f aca="false">$L177*G177</f>
        <v>662257.372</v>
      </c>
      <c r="P177" s="0" t="n">
        <f aca="false">$L177*H177</f>
        <v>612170.68</v>
      </c>
      <c r="Q177" s="0" t="n">
        <f aca="false">$L177*I177</f>
        <v>532711.55581663</v>
      </c>
      <c r="R177" s="0" t="n">
        <f aca="false">$L177*J177</f>
        <v>8153</v>
      </c>
    </row>
    <row r="178" customFormat="false" ht="12.75" hidden="false" customHeight="false" outlineLevel="0" collapsed="false">
      <c r="A178" s="76" t="n">
        <v>175</v>
      </c>
      <c r="B178" s="86" t="s">
        <v>328</v>
      </c>
      <c r="C178" s="0" t="n">
        <v>23</v>
      </c>
      <c r="D178" s="86" t="s">
        <v>869</v>
      </c>
      <c r="E178" s="88" t="n">
        <v>13</v>
      </c>
      <c r="F178" s="88" t="n">
        <v>2.084418</v>
      </c>
      <c r="G178" s="89" t="n">
        <v>17.3</v>
      </c>
      <c r="H178" s="89" t="n">
        <v>17</v>
      </c>
      <c r="I178" s="88" t="n">
        <v>14.5404236162529</v>
      </c>
      <c r="J178" s="81" t="n">
        <v>0.213000011878401</v>
      </c>
      <c r="L178" s="80" t="n">
        <v>34516.43</v>
      </c>
      <c r="M178" s="0" t="n">
        <f aca="false">$L178*E178</f>
        <v>448713.59</v>
      </c>
      <c r="N178" s="0" t="n">
        <f aca="false">$L178*F178</f>
        <v>71946.66798774</v>
      </c>
      <c r="O178" s="0" t="n">
        <f aca="false">$L178*G178</f>
        <v>597134.239</v>
      </c>
      <c r="P178" s="0" t="n">
        <f aca="false">$L178*H178</f>
        <v>586779.31</v>
      </c>
      <c r="Q178" s="0" t="n">
        <f aca="false">$L178*I178</f>
        <v>501883.513920741</v>
      </c>
      <c r="R178" s="0" t="n">
        <f aca="false">$L178*J178</f>
        <v>7352</v>
      </c>
    </row>
    <row r="179" customFormat="false" ht="12.75" hidden="false" customHeight="false" outlineLevel="0" collapsed="false">
      <c r="A179" s="76" t="n">
        <v>176</v>
      </c>
      <c r="B179" s="86" t="s">
        <v>329</v>
      </c>
      <c r="C179" s="0" t="n">
        <v>25</v>
      </c>
      <c r="D179" s="86" t="s">
        <v>869</v>
      </c>
      <c r="E179" s="88" t="n">
        <v>13.12</v>
      </c>
      <c r="F179" s="88" t="n">
        <v>1.012851</v>
      </c>
      <c r="G179" s="89" t="n">
        <v>16.4</v>
      </c>
      <c r="H179" s="89" t="n">
        <v>19</v>
      </c>
      <c r="I179" s="88" t="n">
        <v>15.0108759562462</v>
      </c>
      <c r="J179" s="81" t="n">
        <v>0.214000017245648</v>
      </c>
      <c r="L179" s="80" t="n">
        <v>32471.96</v>
      </c>
      <c r="M179" s="0" t="n">
        <f aca="false">$L179*E179</f>
        <v>426032.1152</v>
      </c>
      <c r="N179" s="0" t="n">
        <f aca="false">$L179*F179</f>
        <v>32889.25715796</v>
      </c>
      <c r="O179" s="0" t="n">
        <f aca="false">$L179*G179</f>
        <v>532540.144</v>
      </c>
      <c r="P179" s="0" t="n">
        <f aca="false">$L179*H179</f>
        <v>616967.24</v>
      </c>
      <c r="Q179" s="0" t="n">
        <f aca="false">$L179*I179</f>
        <v>487432.563616187</v>
      </c>
      <c r="R179" s="0" t="n">
        <f aca="false">$L179*J179</f>
        <v>6949</v>
      </c>
    </row>
    <row r="180" customFormat="false" ht="12.75" hidden="false" customHeight="false" outlineLevel="0" collapsed="false">
      <c r="A180" s="76" t="n">
        <v>177</v>
      </c>
      <c r="B180" s="86" t="s">
        <v>330</v>
      </c>
      <c r="C180" s="0" t="n">
        <v>26</v>
      </c>
      <c r="D180" s="86" t="s">
        <v>869</v>
      </c>
      <c r="E180" s="88" t="n">
        <v>15.83</v>
      </c>
      <c r="F180" s="88" t="n">
        <v>1.17432</v>
      </c>
      <c r="G180" s="89" t="n">
        <v>21.3</v>
      </c>
      <c r="H180" s="89" t="n">
        <v>21</v>
      </c>
      <c r="I180" s="88" t="n">
        <v>17.8874246398053</v>
      </c>
      <c r="J180" s="81" t="n">
        <v>0.255999981411392</v>
      </c>
      <c r="L180" s="80" t="n">
        <v>34429.69</v>
      </c>
      <c r="M180" s="0" t="n">
        <f aca="false">$L180*E180</f>
        <v>545021.9927</v>
      </c>
      <c r="N180" s="0" t="n">
        <f aca="false">$L180*F180</f>
        <v>40431.4735608</v>
      </c>
      <c r="O180" s="0" t="n">
        <f aca="false">$L180*G180</f>
        <v>733352.397</v>
      </c>
      <c r="P180" s="0" t="n">
        <f aca="false">$L180*H180</f>
        <v>723023.49</v>
      </c>
      <c r="Q180" s="0" t="n">
        <f aca="false">$L180*I180</f>
        <v>615858.485246858</v>
      </c>
      <c r="R180" s="0" t="n">
        <f aca="false">$L180*J180</f>
        <v>8814</v>
      </c>
    </row>
    <row r="181" customFormat="false" ht="12.75" hidden="false" customHeight="false" outlineLevel="0" collapsed="false">
      <c r="A181" s="76" t="n">
        <v>178</v>
      </c>
      <c r="B181" s="86" t="s">
        <v>331</v>
      </c>
      <c r="C181" s="0" t="n">
        <v>26</v>
      </c>
      <c r="D181" s="86" t="s">
        <v>869</v>
      </c>
      <c r="E181" s="88" t="n">
        <v>14.71</v>
      </c>
      <c r="F181" s="88" t="n">
        <v>1.17432</v>
      </c>
      <c r="G181" s="89" t="n">
        <v>18.1</v>
      </c>
      <c r="H181" s="89" t="n">
        <v>20</v>
      </c>
      <c r="I181" s="88" t="n">
        <v>16.2343029581259</v>
      </c>
      <c r="J181" s="81" t="n">
        <v>0.230000030445251</v>
      </c>
      <c r="L181" s="80" t="n">
        <v>36130.43</v>
      </c>
      <c r="M181" s="0" t="n">
        <f aca="false">$L181*E181</f>
        <v>531478.6253</v>
      </c>
      <c r="N181" s="0" t="n">
        <f aca="false">$L181*F181</f>
        <v>42428.6865576</v>
      </c>
      <c r="O181" s="0" t="n">
        <f aca="false">$L181*G181</f>
        <v>653960.783</v>
      </c>
      <c r="P181" s="0" t="n">
        <f aca="false">$L181*H181</f>
        <v>722608.6</v>
      </c>
      <c r="Q181" s="0" t="n">
        <f aca="false">$L181*I181</f>
        <v>586552.34662736</v>
      </c>
      <c r="R181" s="0" t="n">
        <f aca="false">$L181*J181</f>
        <v>8310</v>
      </c>
    </row>
    <row r="182" customFormat="false" ht="12.75" hidden="false" customHeight="false" outlineLevel="0" collapsed="false">
      <c r="A182" s="76" t="n">
        <v>179</v>
      </c>
      <c r="B182" s="86" t="s">
        <v>332</v>
      </c>
      <c r="C182" s="0" t="n">
        <v>26</v>
      </c>
      <c r="D182" s="86" t="s">
        <v>869</v>
      </c>
      <c r="E182" s="88" t="n">
        <v>16.51</v>
      </c>
      <c r="F182" s="88" t="n">
        <v>1.086246</v>
      </c>
      <c r="G182" s="89" t="n">
        <v>23.2</v>
      </c>
      <c r="H182" s="89" t="n">
        <v>22</v>
      </c>
      <c r="I182" s="88" t="n">
        <v>19.0462279568366</v>
      </c>
      <c r="J182" s="81" t="n">
        <v>0.272000004690161</v>
      </c>
      <c r="L182" s="80" t="n">
        <v>34113.97</v>
      </c>
      <c r="M182" s="0" t="n">
        <f aca="false">$L182*E182</f>
        <v>563221.6447</v>
      </c>
      <c r="N182" s="0" t="n">
        <f aca="false">$L182*F182</f>
        <v>37056.16345662</v>
      </c>
      <c r="O182" s="0" t="n">
        <f aca="false">$L182*G182</f>
        <v>791444.104</v>
      </c>
      <c r="P182" s="0" t="n">
        <f aca="false">$L182*H182</f>
        <v>750507.34</v>
      </c>
      <c r="Q182" s="0" t="n">
        <f aca="false">$L182*I182</f>
        <v>649742.449132683</v>
      </c>
      <c r="R182" s="0" t="n">
        <f aca="false">$L182*J182</f>
        <v>9279</v>
      </c>
    </row>
    <row r="183" customFormat="false" ht="12.75" hidden="false" customHeight="false" outlineLevel="0" collapsed="false">
      <c r="A183" s="76" t="n">
        <v>180</v>
      </c>
      <c r="B183" s="86" t="s">
        <v>333</v>
      </c>
      <c r="C183" s="0" t="n">
        <v>26</v>
      </c>
      <c r="D183" s="86" t="s">
        <v>869</v>
      </c>
      <c r="E183" s="88" t="n">
        <v>12.6</v>
      </c>
      <c r="F183" s="88" t="n">
        <v>1.585332</v>
      </c>
      <c r="G183" s="89" t="n">
        <v>13.9</v>
      </c>
      <c r="H183" s="89" t="n">
        <v>15</v>
      </c>
      <c r="I183" s="88" t="n">
        <v>12.6332305925996</v>
      </c>
      <c r="J183" s="81" t="n">
        <v>0.187999980368235</v>
      </c>
      <c r="L183" s="80" t="n">
        <v>38712.77</v>
      </c>
      <c r="M183" s="0" t="n">
        <f aca="false">$L183*E183</f>
        <v>487780.902</v>
      </c>
      <c r="N183" s="0" t="n">
        <f aca="false">$L183*F183</f>
        <v>61372.59308964</v>
      </c>
      <c r="O183" s="0" t="n">
        <f aca="false">$L183*G183</f>
        <v>538107.503</v>
      </c>
      <c r="P183" s="0" t="n">
        <f aca="false">$L183*H183</f>
        <v>580691.55</v>
      </c>
      <c r="Q183" s="0" t="n">
        <f aca="false">$L183*I183</f>
        <v>489067.350288272</v>
      </c>
      <c r="R183" s="0" t="n">
        <f aca="false">$L183*J183</f>
        <v>7278</v>
      </c>
    </row>
    <row r="184" customFormat="false" ht="12.75" hidden="false" customHeight="false" outlineLevel="0" collapsed="false">
      <c r="A184" s="76" t="n">
        <v>181</v>
      </c>
      <c r="B184" s="86" t="s">
        <v>334</v>
      </c>
      <c r="C184" s="0" t="n">
        <v>25</v>
      </c>
      <c r="D184" s="86" t="s">
        <v>869</v>
      </c>
      <c r="E184" s="88" t="n">
        <v>11.96</v>
      </c>
      <c r="F184" s="88" t="n">
        <v>0.822024</v>
      </c>
      <c r="G184" s="89" t="n">
        <v>12.8</v>
      </c>
      <c r="H184" s="89" t="n">
        <v>15</v>
      </c>
      <c r="I184" s="88" t="n">
        <v>12.1550961686097</v>
      </c>
      <c r="J184" s="81" t="n">
        <v>0.172999976871661</v>
      </c>
      <c r="L184" s="80" t="n">
        <v>36751.45</v>
      </c>
      <c r="M184" s="0" t="n">
        <f aca="false">$L184*E184</f>
        <v>439547.342</v>
      </c>
      <c r="N184" s="0" t="n">
        <f aca="false">$L184*F184</f>
        <v>30210.5739348</v>
      </c>
      <c r="O184" s="0" t="n">
        <f aca="false">$L184*G184</f>
        <v>470418.56</v>
      </c>
      <c r="P184" s="0" t="n">
        <f aca="false">$L184*H184</f>
        <v>551271.75</v>
      </c>
      <c r="Q184" s="0" t="n">
        <f aca="false">$L184*I184</f>
        <v>446717.409085851</v>
      </c>
      <c r="R184" s="0" t="n">
        <f aca="false">$L184*J184</f>
        <v>6358</v>
      </c>
    </row>
    <row r="185" customFormat="false" ht="12.75" hidden="false" customHeight="false" outlineLevel="0" collapsed="false">
      <c r="A185" s="76" t="n">
        <v>182</v>
      </c>
      <c r="B185" s="86" t="s">
        <v>335</v>
      </c>
      <c r="C185" s="0" t="n">
        <v>25</v>
      </c>
      <c r="D185" s="86" t="s">
        <v>869</v>
      </c>
      <c r="E185" s="88" t="n">
        <v>13.31</v>
      </c>
      <c r="F185" s="88" t="n">
        <v>0.601839</v>
      </c>
      <c r="G185" s="89" t="n">
        <v>17</v>
      </c>
      <c r="H185" s="89" t="n">
        <v>20</v>
      </c>
      <c r="I185" s="88" t="n">
        <v>15.6292234115196</v>
      </c>
      <c r="J185" s="81" t="n">
        <v>0.226000008615836</v>
      </c>
      <c r="L185" s="80" t="n">
        <v>30176.99</v>
      </c>
      <c r="M185" s="0" t="n">
        <f aca="false">$L185*E185</f>
        <v>401655.7369</v>
      </c>
      <c r="N185" s="0" t="n">
        <f aca="false">$L185*F185</f>
        <v>18161.68948461</v>
      </c>
      <c r="O185" s="0" t="n">
        <f aca="false">$L185*G185</f>
        <v>513008.83</v>
      </c>
      <c r="P185" s="0" t="n">
        <f aca="false">$L185*H185</f>
        <v>603539.8</v>
      </c>
      <c r="Q185" s="0" t="n">
        <f aca="false">$L185*I185</f>
        <v>471642.918597194</v>
      </c>
      <c r="R185" s="0" t="n">
        <f aca="false">$L185*J185</f>
        <v>6820</v>
      </c>
    </row>
    <row r="186" customFormat="false" ht="12.75" hidden="false" customHeight="false" outlineLevel="0" collapsed="false">
      <c r="A186" s="76" t="n">
        <v>183</v>
      </c>
      <c r="B186" s="86" t="s">
        <v>336</v>
      </c>
      <c r="C186" s="0" t="n">
        <v>24</v>
      </c>
      <c r="D186" s="86" t="s">
        <v>869</v>
      </c>
      <c r="E186" s="88" t="n">
        <v>11.09</v>
      </c>
      <c r="F186" s="88" t="n">
        <v>1.76148</v>
      </c>
      <c r="G186" s="89" t="n">
        <v>12.4</v>
      </c>
      <c r="H186" s="89" t="n">
        <v>13</v>
      </c>
      <c r="I186" s="88" t="n">
        <v>11.101693036342</v>
      </c>
      <c r="J186" s="81" t="n">
        <v>0.174000021135919</v>
      </c>
      <c r="L186" s="80" t="n">
        <v>35011.49</v>
      </c>
      <c r="M186" s="0" t="n">
        <f aca="false">$L186*E186</f>
        <v>388277.4241</v>
      </c>
      <c r="N186" s="0" t="n">
        <f aca="false">$L186*F186</f>
        <v>61672.0394052</v>
      </c>
      <c r="O186" s="0" t="n">
        <f aca="false">$L186*G186</f>
        <v>434142.476</v>
      </c>
      <c r="P186" s="0" t="n">
        <f aca="false">$L186*H186</f>
        <v>455149.37</v>
      </c>
      <c r="Q186" s="0" t="n">
        <f aca="false">$L186*I186</f>
        <v>388686.814724958</v>
      </c>
      <c r="R186" s="0" t="n">
        <f aca="false">$L186*J186</f>
        <v>6092</v>
      </c>
    </row>
    <row r="187" customFormat="false" ht="12.75" hidden="false" customHeight="false" outlineLevel="0" collapsed="false">
      <c r="A187" s="76" t="n">
        <v>184</v>
      </c>
      <c r="B187" s="86" t="s">
        <v>337</v>
      </c>
      <c r="C187" s="0" t="n">
        <v>26</v>
      </c>
      <c r="D187" s="86" t="s">
        <v>869</v>
      </c>
      <c r="E187" s="88" t="n">
        <v>15.11</v>
      </c>
      <c r="F187" s="88" t="n">
        <v>1.966986</v>
      </c>
      <c r="G187" s="89" t="n">
        <v>18.1</v>
      </c>
      <c r="H187" s="89" t="n">
        <v>19</v>
      </c>
      <c r="I187" s="88" t="n">
        <v>15.954999584601</v>
      </c>
      <c r="J187" s="81" t="n">
        <v>0.229000011670442</v>
      </c>
      <c r="L187" s="80" t="n">
        <v>38558.95</v>
      </c>
      <c r="M187" s="0" t="n">
        <f aca="false">$L187*E187</f>
        <v>582625.7345</v>
      </c>
      <c r="N187" s="0" t="n">
        <f aca="false">$L187*F187</f>
        <v>75844.9148247</v>
      </c>
      <c r="O187" s="0" t="n">
        <f aca="false">$L187*G187</f>
        <v>697916.995</v>
      </c>
      <c r="P187" s="0" t="n">
        <f aca="false">$L187*H187</f>
        <v>732620.05</v>
      </c>
      <c r="Q187" s="0" t="n">
        <f aca="false">$L187*I187</f>
        <v>615208.031232652</v>
      </c>
      <c r="R187" s="0" t="n">
        <f aca="false">$L187*J187</f>
        <v>8830</v>
      </c>
    </row>
    <row r="188" customFormat="false" ht="12.75" hidden="false" customHeight="false" outlineLevel="0" collapsed="false">
      <c r="A188" s="76" t="n">
        <v>185</v>
      </c>
      <c r="B188" s="86" t="s">
        <v>338</v>
      </c>
      <c r="C188" s="0" t="n">
        <v>25</v>
      </c>
      <c r="D188" s="86" t="s">
        <v>869</v>
      </c>
      <c r="E188" s="88" t="n">
        <v>13.34</v>
      </c>
      <c r="F188" s="88" t="n">
        <v>1.585332</v>
      </c>
      <c r="G188" s="89" t="n">
        <v>17.5</v>
      </c>
      <c r="H188" s="89" t="n">
        <v>17</v>
      </c>
      <c r="I188" s="88" t="n">
        <v>14.678447709037</v>
      </c>
      <c r="J188" s="81" t="n">
        <v>0.237999975858488</v>
      </c>
      <c r="L188" s="80" t="n">
        <v>33966.39</v>
      </c>
      <c r="M188" s="0" t="n">
        <f aca="false">$L188*E188</f>
        <v>453111.6426</v>
      </c>
      <c r="N188" s="0" t="n">
        <f aca="false">$L188*F188</f>
        <v>53848.00499148</v>
      </c>
      <c r="O188" s="0" t="n">
        <f aca="false">$L188*G188</f>
        <v>594411.825</v>
      </c>
      <c r="P188" s="0" t="n">
        <f aca="false">$L188*H188</f>
        <v>577428.63</v>
      </c>
      <c r="Q188" s="0" t="n">
        <f aca="false">$L188*I188</f>
        <v>498573.879479758</v>
      </c>
      <c r="R188" s="0" t="n">
        <f aca="false">$L188*J188</f>
        <v>8084</v>
      </c>
    </row>
    <row r="189" customFormat="false" ht="12.75" hidden="false" customHeight="false" outlineLevel="0" collapsed="false">
      <c r="A189" s="76" t="n">
        <v>186</v>
      </c>
      <c r="B189" s="86" t="s">
        <v>339</v>
      </c>
      <c r="C189" s="0" t="n">
        <v>25</v>
      </c>
      <c r="D189" s="86" t="s">
        <v>869</v>
      </c>
      <c r="E189" s="88" t="n">
        <v>14.21</v>
      </c>
      <c r="F189" s="88" t="n">
        <v>0.939456</v>
      </c>
      <c r="G189" s="89" t="n">
        <v>19.7</v>
      </c>
      <c r="H189" s="89" t="n">
        <v>20</v>
      </c>
      <c r="I189" s="88" t="n">
        <v>16.665774144456</v>
      </c>
      <c r="J189" s="81" t="n">
        <v>0.256</v>
      </c>
      <c r="L189" s="80" t="n">
        <v>34687.5</v>
      </c>
      <c r="M189" s="0" t="n">
        <f aca="false">$L189*E189</f>
        <v>492909.375</v>
      </c>
      <c r="N189" s="0" t="n">
        <f aca="false">$L189*F189</f>
        <v>32587.38</v>
      </c>
      <c r="O189" s="0" t="n">
        <f aca="false">$L189*G189</f>
        <v>683343.75</v>
      </c>
      <c r="P189" s="0" t="n">
        <f aca="false">$L189*H189</f>
        <v>693750</v>
      </c>
      <c r="Q189" s="0" t="n">
        <f aca="false">$L189*I189</f>
        <v>578094.040635816</v>
      </c>
      <c r="R189" s="0" t="n">
        <f aca="false">$L189*J189</f>
        <v>8880</v>
      </c>
    </row>
    <row r="190" customFormat="false" ht="12.75" hidden="false" customHeight="false" outlineLevel="0" collapsed="false">
      <c r="A190" s="76" t="n">
        <v>187</v>
      </c>
      <c r="B190" s="86" t="s">
        <v>340</v>
      </c>
      <c r="C190" s="0" t="n">
        <v>26</v>
      </c>
      <c r="D190" s="86" t="s">
        <v>869</v>
      </c>
      <c r="E190" s="88" t="n">
        <v>12.07</v>
      </c>
      <c r="F190" s="88" t="n">
        <v>1.32111</v>
      </c>
      <c r="G190" s="89" t="n">
        <v>13.6</v>
      </c>
      <c r="H190" s="89" t="n">
        <v>16</v>
      </c>
      <c r="I190" s="88" t="n">
        <v>12.7916380719077</v>
      </c>
      <c r="J190" s="81" t="n">
        <v>0.182000011313595</v>
      </c>
      <c r="L190" s="80" t="n">
        <v>33587.91</v>
      </c>
      <c r="M190" s="0" t="n">
        <f aca="false">$L190*E190</f>
        <v>405406.0737</v>
      </c>
      <c r="N190" s="0" t="n">
        <f aca="false">$L190*F190</f>
        <v>44373.3237801</v>
      </c>
      <c r="O190" s="0" t="n">
        <f aca="false">$L190*G190</f>
        <v>456795.576</v>
      </c>
      <c r="P190" s="0" t="n">
        <f aca="false">$L190*H190</f>
        <v>537406.56</v>
      </c>
      <c r="Q190" s="0" t="n">
        <f aca="false">$L190*I190</f>
        <v>429644.388311811</v>
      </c>
      <c r="R190" s="0" t="n">
        <f aca="false">$L190*J190</f>
        <v>6113</v>
      </c>
    </row>
    <row r="191" customFormat="false" ht="12.75" hidden="false" customHeight="false" outlineLevel="0" collapsed="false">
      <c r="A191" s="76" t="n">
        <v>188</v>
      </c>
      <c r="B191" s="86" t="s">
        <v>341</v>
      </c>
      <c r="C191" s="0" t="n">
        <v>24</v>
      </c>
      <c r="D191" s="86" t="s">
        <v>869</v>
      </c>
      <c r="E191" s="88" t="n">
        <v>17.87</v>
      </c>
      <c r="F191" s="88" t="n">
        <v>2.700936</v>
      </c>
      <c r="G191" s="89" t="n">
        <v>27.7</v>
      </c>
      <c r="H191" s="89" t="n">
        <v>21</v>
      </c>
      <c r="I191" s="88" t="n">
        <v>20.847187554793</v>
      </c>
      <c r="J191" s="81" t="n">
        <v>0.350000025228864</v>
      </c>
      <c r="L191" s="80" t="n">
        <v>39637.14</v>
      </c>
      <c r="M191" s="0" t="n">
        <f aca="false">$L191*E191</f>
        <v>708315.6918</v>
      </c>
      <c r="N191" s="0" t="n">
        <f aca="false">$L191*F191</f>
        <v>107057.37836304</v>
      </c>
      <c r="O191" s="0" t="n">
        <f aca="false">$L191*G191</f>
        <v>1097948.778</v>
      </c>
      <c r="P191" s="0" t="n">
        <f aca="false">$L191*H191</f>
        <v>832379.94</v>
      </c>
      <c r="Q191" s="0" t="n">
        <f aca="false">$L191*I191</f>
        <v>826322.891715589</v>
      </c>
      <c r="R191" s="0" t="n">
        <f aca="false">$L191*J191</f>
        <v>13873</v>
      </c>
    </row>
    <row r="192" customFormat="false" ht="12.75" hidden="false" customHeight="false" outlineLevel="0" collapsed="false">
      <c r="A192" s="76" t="n">
        <v>189</v>
      </c>
      <c r="B192" s="86" t="s">
        <v>342</v>
      </c>
      <c r="C192" s="0" t="n">
        <v>24</v>
      </c>
      <c r="D192" s="86" t="s">
        <v>869</v>
      </c>
      <c r="E192" s="88" t="n">
        <v>15.31</v>
      </c>
      <c r="F192" s="88" t="n">
        <v>2.730294</v>
      </c>
      <c r="G192" s="89" t="n">
        <v>23.6</v>
      </c>
      <c r="H192" s="89" t="n">
        <v>21</v>
      </c>
      <c r="I192" s="88" t="n">
        <v>18.6659558847346</v>
      </c>
      <c r="J192" s="81" t="n">
        <v>0.293999959925656</v>
      </c>
      <c r="L192" s="80" t="n">
        <v>32938.78</v>
      </c>
      <c r="M192" s="0" t="n">
        <f aca="false">$L192*E192</f>
        <v>504292.7218</v>
      </c>
      <c r="N192" s="0" t="n">
        <f aca="false">$L192*F192</f>
        <v>89932.55340132</v>
      </c>
      <c r="O192" s="0" t="n">
        <f aca="false">$L192*G192</f>
        <v>777355.208</v>
      </c>
      <c r="P192" s="0" t="n">
        <f aca="false">$L192*H192</f>
        <v>691714.38</v>
      </c>
      <c r="Q192" s="0" t="n">
        <f aca="false">$L192*I192</f>
        <v>614833.814376978</v>
      </c>
      <c r="R192" s="0" t="n">
        <f aca="false">$L192*J192</f>
        <v>9684</v>
      </c>
    </row>
    <row r="193" customFormat="false" ht="12.75" hidden="false" customHeight="false" outlineLevel="0" collapsed="false">
      <c r="A193" s="76" t="n">
        <v>190</v>
      </c>
      <c r="B193" s="86" t="s">
        <v>343</v>
      </c>
      <c r="C193" s="0" t="n">
        <v>24</v>
      </c>
      <c r="D193" s="86" t="s">
        <v>869</v>
      </c>
      <c r="E193" s="88" t="n">
        <v>11.53</v>
      </c>
      <c r="F193" s="88" t="n">
        <v>2.78901</v>
      </c>
      <c r="G193" s="89" t="n">
        <v>15.1</v>
      </c>
      <c r="H193" s="89" t="n">
        <v>13</v>
      </c>
      <c r="I193" s="88" t="n">
        <v>12.1612799249058</v>
      </c>
      <c r="J193" s="81" t="n">
        <v>0.19700000378119</v>
      </c>
      <c r="L193" s="80" t="n">
        <v>34380.71</v>
      </c>
      <c r="M193" s="0" t="n">
        <f aca="false">$L193*E193</f>
        <v>396409.5863</v>
      </c>
      <c r="N193" s="0" t="n">
        <f aca="false">$L193*F193</f>
        <v>95888.1439971</v>
      </c>
      <c r="O193" s="0" t="n">
        <f aca="false">$L193*G193</f>
        <v>519148.721</v>
      </c>
      <c r="P193" s="0" t="n">
        <f aca="false">$L193*H193</f>
        <v>446949.23</v>
      </c>
      <c r="Q193" s="0" t="n">
        <f aca="false">$L193*I193</f>
        <v>418113.438327008</v>
      </c>
      <c r="R193" s="0" t="n">
        <f aca="false">$L193*J193</f>
        <v>6773</v>
      </c>
    </row>
    <row r="194" customFormat="false" ht="12.75" hidden="false" customHeight="false" outlineLevel="0" collapsed="false">
      <c r="A194" s="76" t="n">
        <v>191</v>
      </c>
      <c r="B194" s="86" t="s">
        <v>344</v>
      </c>
      <c r="C194" s="0" t="n">
        <v>24</v>
      </c>
      <c r="D194" s="86" t="s">
        <v>869</v>
      </c>
      <c r="E194" s="88" t="n">
        <v>11.07</v>
      </c>
      <c r="F194" s="88" t="n">
        <v>2.157813</v>
      </c>
      <c r="G194" s="89" t="n">
        <v>14.6</v>
      </c>
      <c r="H194" s="89" t="n">
        <v>12</v>
      </c>
      <c r="I194" s="88" t="n">
        <v>11.5771468161764</v>
      </c>
      <c r="J194" s="81" t="n">
        <v>0.197000009807094</v>
      </c>
      <c r="L194" s="80" t="n">
        <v>32629.44</v>
      </c>
      <c r="M194" s="0" t="n">
        <f aca="false">$L194*E194</f>
        <v>361207.9008</v>
      </c>
      <c r="N194" s="0" t="n">
        <f aca="false">$L194*F194</f>
        <v>70408.22981472</v>
      </c>
      <c r="O194" s="0" t="n">
        <f aca="false">$L194*G194</f>
        <v>476389.824</v>
      </c>
      <c r="P194" s="0" t="n">
        <f aca="false">$L194*H194</f>
        <v>391553.28</v>
      </c>
      <c r="Q194" s="0" t="n">
        <f aca="false">$L194*I194</f>
        <v>377755.81740962</v>
      </c>
      <c r="R194" s="0" t="n">
        <f aca="false">$L194*J194</f>
        <v>6428</v>
      </c>
    </row>
    <row r="195" customFormat="false" ht="12.75" hidden="false" customHeight="false" outlineLevel="0" collapsed="false">
      <c r="A195" s="76" t="n">
        <v>192</v>
      </c>
      <c r="B195" s="86" t="s">
        <v>345</v>
      </c>
      <c r="C195" s="0" t="n">
        <v>24</v>
      </c>
      <c r="D195" s="86" t="s">
        <v>869</v>
      </c>
      <c r="E195" s="88" t="n">
        <v>14.17</v>
      </c>
      <c r="F195" s="88" t="n">
        <v>2.216529</v>
      </c>
      <c r="G195" s="89" t="n">
        <v>21</v>
      </c>
      <c r="H195" s="89" t="n">
        <v>18</v>
      </c>
      <c r="I195" s="88" t="n">
        <v>16.4940500499029</v>
      </c>
      <c r="J195" s="81" t="n">
        <v>0.274999985995112</v>
      </c>
      <c r="L195" s="80" t="n">
        <v>35701.82</v>
      </c>
      <c r="M195" s="0" t="n">
        <f aca="false">$L195*E195</f>
        <v>505894.7894</v>
      </c>
      <c r="N195" s="0" t="n">
        <f aca="false">$L195*F195</f>
        <v>79134.11938278</v>
      </c>
      <c r="O195" s="0" t="n">
        <f aca="false">$L195*G195</f>
        <v>749738.22</v>
      </c>
      <c r="P195" s="0" t="n">
        <f aca="false">$L195*H195</f>
        <v>642632.76</v>
      </c>
      <c r="Q195" s="0" t="n">
        <f aca="false">$L195*I195</f>
        <v>588867.605952624</v>
      </c>
      <c r="R195" s="0" t="n">
        <f aca="false">$L195*J195</f>
        <v>9818</v>
      </c>
    </row>
    <row r="196" customFormat="false" ht="12.75" hidden="false" customHeight="false" outlineLevel="0" collapsed="false">
      <c r="A196" s="76" t="n">
        <v>193</v>
      </c>
      <c r="B196" s="86" t="s">
        <v>346</v>
      </c>
      <c r="C196" s="0" t="n">
        <v>24</v>
      </c>
      <c r="D196" s="86" t="s">
        <v>869</v>
      </c>
      <c r="E196" s="88" t="n">
        <v>12.27</v>
      </c>
      <c r="F196" s="88" t="n">
        <v>2.172492</v>
      </c>
      <c r="G196" s="89" t="n">
        <v>16.1</v>
      </c>
      <c r="H196" s="89" t="n">
        <v>17</v>
      </c>
      <c r="I196" s="88" t="n">
        <v>13.9863040549314</v>
      </c>
      <c r="J196" s="81" t="n">
        <v>0.219000025877592</v>
      </c>
      <c r="L196" s="80" t="n">
        <v>34392.69</v>
      </c>
      <c r="M196" s="0" t="n">
        <f aca="false">$L196*E196</f>
        <v>421998.3063</v>
      </c>
      <c r="N196" s="0" t="n">
        <f aca="false">$L196*F196</f>
        <v>74717.84388348</v>
      </c>
      <c r="O196" s="0" t="n">
        <f aca="false">$L196*G196</f>
        <v>553722.309</v>
      </c>
      <c r="P196" s="0" t="n">
        <f aca="false">$L196*H196</f>
        <v>584675.73</v>
      </c>
      <c r="Q196" s="0" t="n">
        <f aca="false">$L196*I196</f>
        <v>481026.619606997</v>
      </c>
      <c r="R196" s="0" t="n">
        <f aca="false">$L196*J196</f>
        <v>7532</v>
      </c>
    </row>
    <row r="197" customFormat="false" ht="12.75" hidden="false" customHeight="false" outlineLevel="0" collapsed="false">
      <c r="A197" s="76" t="n">
        <v>194</v>
      </c>
      <c r="B197" s="86" t="s">
        <v>347</v>
      </c>
      <c r="C197" s="0" t="n">
        <v>25</v>
      </c>
      <c r="D197" s="86" t="s">
        <v>869</v>
      </c>
      <c r="E197" s="88" t="n">
        <v>12.9</v>
      </c>
      <c r="F197" s="88" t="n">
        <v>1.585332</v>
      </c>
      <c r="G197" s="89" t="n">
        <v>14.3</v>
      </c>
      <c r="H197" s="89" t="n">
        <v>15</v>
      </c>
      <c r="I197" s="88" t="n">
        <v>12.8310891719089</v>
      </c>
      <c r="J197" s="81" t="n">
        <v>0.196000016730139</v>
      </c>
      <c r="L197" s="80" t="n">
        <v>31081.63</v>
      </c>
      <c r="M197" s="0" t="n">
        <f aca="false">$L197*E197</f>
        <v>400953.027</v>
      </c>
      <c r="N197" s="0" t="n">
        <f aca="false">$L197*F197</f>
        <v>49274.70265116</v>
      </c>
      <c r="O197" s="0" t="n">
        <f aca="false">$L197*G197</f>
        <v>444467.309</v>
      </c>
      <c r="P197" s="0" t="n">
        <f aca="false">$L197*H197</f>
        <v>466224.45</v>
      </c>
      <c r="Q197" s="0" t="n">
        <f aca="false">$L197*I197</f>
        <v>398811.166138279</v>
      </c>
      <c r="R197" s="0" t="n">
        <f aca="false">$L197*J197</f>
        <v>6092</v>
      </c>
    </row>
    <row r="198" customFormat="false" ht="12.75" hidden="false" customHeight="false" outlineLevel="0" collapsed="false">
      <c r="A198" s="76" t="n">
        <v>195</v>
      </c>
      <c r="B198" s="86" t="s">
        <v>348</v>
      </c>
      <c r="C198" s="0" t="n">
        <v>25</v>
      </c>
      <c r="D198" s="86" t="s">
        <v>869</v>
      </c>
      <c r="E198" s="88" t="n">
        <v>14.51</v>
      </c>
      <c r="F198" s="88" t="n">
        <v>1.17432</v>
      </c>
      <c r="G198" s="89" t="n">
        <v>19.4</v>
      </c>
      <c r="H198" s="89" t="n">
        <v>19</v>
      </c>
      <c r="I198" s="88" t="n">
        <v>16.2666701578344</v>
      </c>
      <c r="J198" s="81" t="n">
        <v>0.267999989171718</v>
      </c>
      <c r="L198" s="80" t="n">
        <v>33246.27</v>
      </c>
      <c r="M198" s="0" t="n">
        <f aca="false">$L198*E198</f>
        <v>482403.3777</v>
      </c>
      <c r="N198" s="0" t="n">
        <f aca="false">$L198*F198</f>
        <v>39041.7597864</v>
      </c>
      <c r="O198" s="0" t="n">
        <f aca="false">$L198*G198</f>
        <v>644977.638</v>
      </c>
      <c r="P198" s="0" t="n">
        <f aca="false">$L198*H198</f>
        <v>631679.13</v>
      </c>
      <c r="Q198" s="0" t="n">
        <f aca="false">$L198*I198</f>
        <v>540806.108068306</v>
      </c>
      <c r="R198" s="0" t="n">
        <f aca="false">$L198*J198</f>
        <v>8910</v>
      </c>
    </row>
    <row r="199" customFormat="false" ht="12.75" hidden="false" customHeight="false" outlineLevel="0" collapsed="false">
      <c r="A199" s="76" t="n">
        <v>196</v>
      </c>
      <c r="B199" s="86" t="s">
        <v>349</v>
      </c>
      <c r="C199" s="0" t="n">
        <v>24</v>
      </c>
      <c r="D199" s="86" t="s">
        <v>869</v>
      </c>
      <c r="E199" s="88" t="n">
        <v>10.59</v>
      </c>
      <c r="F199" s="88" t="n">
        <v>1.32111</v>
      </c>
      <c r="G199" s="89" t="n">
        <v>12.1</v>
      </c>
      <c r="H199" s="89" t="n">
        <v>14</v>
      </c>
      <c r="I199" s="88" t="n">
        <v>11.2567137894592</v>
      </c>
      <c r="J199" s="81" t="n">
        <v>0.169999977893371</v>
      </c>
      <c r="L199" s="80" t="n">
        <v>36188.24</v>
      </c>
      <c r="M199" s="0" t="n">
        <f aca="false">$L199*E199</f>
        <v>383233.4616</v>
      </c>
      <c r="N199" s="0" t="n">
        <f aca="false">$L199*F199</f>
        <v>47808.6457464</v>
      </c>
      <c r="O199" s="0" t="n">
        <f aca="false">$L199*G199</f>
        <v>437877.704</v>
      </c>
      <c r="P199" s="0" t="n">
        <f aca="false">$L199*H199</f>
        <v>506635.36</v>
      </c>
      <c r="Q199" s="0" t="n">
        <f aca="false">$L199*I199</f>
        <v>407360.66022426</v>
      </c>
      <c r="R199" s="0" t="n">
        <f aca="false">$L199*J199</f>
        <v>6152</v>
      </c>
    </row>
    <row r="200" customFormat="false" ht="12.75" hidden="false" customHeight="false" outlineLevel="0" collapsed="false">
      <c r="A200" s="76" t="n">
        <v>197</v>
      </c>
      <c r="B200" s="86" t="s">
        <v>350</v>
      </c>
      <c r="C200" s="0" t="n">
        <v>26</v>
      </c>
      <c r="D200" s="86" t="s">
        <v>869</v>
      </c>
      <c r="E200" s="88" t="n">
        <v>12</v>
      </c>
      <c r="F200" s="88" t="n">
        <v>0.968814</v>
      </c>
      <c r="G200" s="89" t="n">
        <v>12.4</v>
      </c>
      <c r="H200" s="89" t="n">
        <v>13</v>
      </c>
      <c r="I200" s="88" t="n">
        <v>11.3396350933012</v>
      </c>
      <c r="J200" s="81" t="n">
        <v>0.169000005647452</v>
      </c>
      <c r="L200" s="80" t="n">
        <v>35414.2</v>
      </c>
      <c r="M200" s="0" t="n">
        <f aca="false">$L200*E200</f>
        <v>424970.4</v>
      </c>
      <c r="N200" s="0" t="n">
        <f aca="false">$L200*F200</f>
        <v>34309.7727588</v>
      </c>
      <c r="O200" s="0" t="n">
        <f aca="false">$L200*G200</f>
        <v>439136.08</v>
      </c>
      <c r="P200" s="0" t="n">
        <f aca="false">$L200*H200</f>
        <v>460384.6</v>
      </c>
      <c r="Q200" s="0" t="n">
        <f aca="false">$L200*I200</f>
        <v>401584.105121188</v>
      </c>
      <c r="R200" s="0" t="n">
        <f aca="false">$L200*J200</f>
        <v>5985</v>
      </c>
    </row>
    <row r="201" customFormat="false" ht="12.75" hidden="false" customHeight="false" outlineLevel="0" collapsed="false">
      <c r="A201" s="76" t="n">
        <v>198</v>
      </c>
      <c r="B201" s="86" t="s">
        <v>351</v>
      </c>
      <c r="C201" s="0" t="n">
        <v>25</v>
      </c>
      <c r="D201" s="86" t="s">
        <v>869</v>
      </c>
      <c r="E201" s="88" t="n">
        <v>12.73</v>
      </c>
      <c r="F201" s="88" t="n">
        <v>1.585332</v>
      </c>
      <c r="G201" s="89" t="n">
        <v>16.4</v>
      </c>
      <c r="H201" s="89" t="n">
        <v>16</v>
      </c>
      <c r="I201" s="88" t="n">
        <v>13.8268912198667</v>
      </c>
      <c r="J201" s="81" t="n">
        <v>0.219000006212383</v>
      </c>
      <c r="L201" s="80" t="n">
        <v>37022.83</v>
      </c>
      <c r="M201" s="0" t="n">
        <f aca="false">$L201*E201</f>
        <v>471300.6259</v>
      </c>
      <c r="N201" s="0" t="n">
        <f aca="false">$L201*F201</f>
        <v>58693.47712956</v>
      </c>
      <c r="O201" s="0" t="n">
        <f aca="false">$L201*G201</f>
        <v>607174.412</v>
      </c>
      <c r="P201" s="0" t="n">
        <f aca="false">$L201*H201</f>
        <v>592365.28</v>
      </c>
      <c r="Q201" s="0" t="n">
        <f aca="false">$L201*I201</f>
        <v>511910.643061617</v>
      </c>
      <c r="R201" s="0" t="n">
        <f aca="false">$L201*J201</f>
        <v>8108</v>
      </c>
    </row>
    <row r="202" customFormat="false" ht="12.75" hidden="false" customHeight="false" outlineLevel="0" collapsed="false">
      <c r="A202" s="76" t="n">
        <v>199</v>
      </c>
      <c r="B202" s="86" t="s">
        <v>352</v>
      </c>
      <c r="C202" s="0" t="n">
        <v>27</v>
      </c>
      <c r="D202" s="86" t="s">
        <v>869</v>
      </c>
      <c r="E202" s="88" t="n">
        <v>12.04</v>
      </c>
      <c r="F202" s="88" t="n">
        <v>1.952307</v>
      </c>
      <c r="G202" s="89" t="n">
        <v>15.1</v>
      </c>
      <c r="H202" s="89" t="n">
        <v>15</v>
      </c>
      <c r="I202" s="88" t="n">
        <v>12.8919695864882</v>
      </c>
      <c r="J202" s="81" t="n">
        <v>0.193999975106448</v>
      </c>
      <c r="L202" s="80" t="n">
        <v>35350.52</v>
      </c>
      <c r="M202" s="0" t="n">
        <f aca="false">$L202*E202</f>
        <v>425620.2608</v>
      </c>
      <c r="N202" s="0" t="n">
        <f aca="false">$L202*F202</f>
        <v>69015.06764964</v>
      </c>
      <c r="O202" s="0" t="n">
        <f aca="false">$L202*G202</f>
        <v>533792.852</v>
      </c>
      <c r="P202" s="0" t="n">
        <f aca="false">$L202*H202</f>
        <v>530257.8</v>
      </c>
      <c r="Q202" s="0" t="n">
        <f aca="false">$L202*I202</f>
        <v>455737.828706543</v>
      </c>
      <c r="R202" s="0" t="n">
        <f aca="false">$L202*J202</f>
        <v>6858</v>
      </c>
    </row>
    <row r="203" customFormat="false" ht="12.75" hidden="false" customHeight="false" outlineLevel="0" collapsed="false">
      <c r="A203" s="76" t="n">
        <v>200</v>
      </c>
      <c r="B203" s="86" t="s">
        <v>354</v>
      </c>
      <c r="C203" s="0" t="n">
        <v>27</v>
      </c>
      <c r="D203" s="86" t="s">
        <v>869</v>
      </c>
      <c r="E203" s="88" t="n">
        <v>12.1</v>
      </c>
      <c r="F203" s="88" t="n">
        <v>2.568825</v>
      </c>
      <c r="G203" s="89" t="n">
        <v>14.1</v>
      </c>
      <c r="H203" s="89" t="n">
        <v>17</v>
      </c>
      <c r="I203" s="88" t="n">
        <v>13.3442237357946</v>
      </c>
      <c r="J203" s="81" t="n">
        <v>0.175000023258908</v>
      </c>
      <c r="L203" s="80" t="n">
        <v>32245.71</v>
      </c>
      <c r="M203" s="0" t="n">
        <f aca="false">$L203*E203</f>
        <v>390173.091</v>
      </c>
      <c r="N203" s="0" t="n">
        <f aca="false">$L203*F203</f>
        <v>82833.58599075</v>
      </c>
      <c r="O203" s="0" t="n">
        <f aca="false">$L203*G203</f>
        <v>454664.511</v>
      </c>
      <c r="P203" s="0" t="n">
        <f aca="false">$L203*H203</f>
        <v>548177.07</v>
      </c>
      <c r="Q203" s="0" t="n">
        <f aca="false">$L203*I203</f>
        <v>430293.968759549</v>
      </c>
      <c r="R203" s="0" t="n">
        <f aca="false">$L203*J203</f>
        <v>5643</v>
      </c>
    </row>
    <row r="204" customFormat="false" ht="12.75" hidden="false" customHeight="false" outlineLevel="0" collapsed="false">
      <c r="A204" s="76" t="n">
        <v>201</v>
      </c>
      <c r="B204" s="86" t="s">
        <v>355</v>
      </c>
      <c r="C204" s="0" t="n">
        <v>27</v>
      </c>
      <c r="D204" s="86" t="s">
        <v>869</v>
      </c>
      <c r="E204" s="88" t="n">
        <v>14.41</v>
      </c>
      <c r="F204" s="88" t="n">
        <v>2.744973</v>
      </c>
      <c r="G204" s="89" t="n">
        <v>16.7</v>
      </c>
      <c r="H204" s="89" t="n">
        <v>18</v>
      </c>
      <c r="I204" s="88" t="n">
        <v>15.0008722286483</v>
      </c>
      <c r="J204" s="81" t="n">
        <v>0.203999975484982</v>
      </c>
      <c r="L204" s="80" t="n">
        <v>34264.71</v>
      </c>
      <c r="M204" s="0" t="n">
        <f aca="false">$L204*E204</f>
        <v>493754.4711</v>
      </c>
      <c r="N204" s="0" t="n">
        <f aca="false">$L204*F204</f>
        <v>94055.70380283</v>
      </c>
      <c r="O204" s="0" t="n">
        <f aca="false">$L204*G204</f>
        <v>572220.657</v>
      </c>
      <c r="P204" s="0" t="n">
        <f aca="false">$L204*H204</f>
        <v>616764.78</v>
      </c>
      <c r="Q204" s="0" t="n">
        <f aca="false">$L204*I204</f>
        <v>514000.536661688</v>
      </c>
      <c r="R204" s="0" t="n">
        <f aca="false">$L204*J204</f>
        <v>6990</v>
      </c>
    </row>
    <row r="205" customFormat="false" ht="12.75" hidden="false" customHeight="false" outlineLevel="0" collapsed="false">
      <c r="A205" s="76" t="n">
        <v>202</v>
      </c>
      <c r="B205" s="86" t="s">
        <v>356</v>
      </c>
      <c r="C205" s="0" t="n">
        <v>27</v>
      </c>
      <c r="D205" s="86" t="s">
        <v>870</v>
      </c>
      <c r="E205" s="88" t="n">
        <v>9.71</v>
      </c>
      <c r="F205" s="88" t="n">
        <v>1.482579</v>
      </c>
      <c r="G205" s="89" t="n">
        <v>9.3</v>
      </c>
      <c r="H205" s="89" t="n">
        <v>12</v>
      </c>
      <c r="I205" s="88" t="n">
        <v>9.51991609407476</v>
      </c>
      <c r="J205" s="81" t="n">
        <v>0.133000006244132</v>
      </c>
      <c r="L205" s="80" t="n">
        <v>30428.57</v>
      </c>
      <c r="M205" s="0" t="n">
        <f aca="false">$L205*E205</f>
        <v>295461.4147</v>
      </c>
      <c r="N205" s="0" t="n">
        <f aca="false">$L205*F205</f>
        <v>45112.75888203</v>
      </c>
      <c r="O205" s="0" t="n">
        <f aca="false">$L205*G205</f>
        <v>282985.701</v>
      </c>
      <c r="P205" s="0" t="n">
        <f aca="false">$L205*H205</f>
        <v>365142.84</v>
      </c>
      <c r="Q205" s="0" t="n">
        <f aca="false">$L205*I205</f>
        <v>289677.43326268</v>
      </c>
      <c r="R205" s="0" t="n">
        <f aca="false">$L205*J205</f>
        <v>4047</v>
      </c>
    </row>
    <row r="206" customFormat="false" ht="12.75" hidden="false" customHeight="false" outlineLevel="0" collapsed="false">
      <c r="A206" s="76" t="n">
        <v>203</v>
      </c>
      <c r="B206" s="86" t="s">
        <v>357</v>
      </c>
      <c r="C206" s="0" t="n">
        <v>27</v>
      </c>
      <c r="D206" s="86" t="s">
        <v>870</v>
      </c>
      <c r="E206" s="88" t="n">
        <v>11.12</v>
      </c>
      <c r="F206" s="88" t="n">
        <v>1.02753</v>
      </c>
      <c r="G206" s="89" t="n">
        <v>10</v>
      </c>
      <c r="H206" s="89" t="n">
        <v>12</v>
      </c>
      <c r="I206" s="88" t="n">
        <v>10.0860260076301</v>
      </c>
      <c r="J206" s="81" t="n">
        <v>0.140999984673915</v>
      </c>
      <c r="L206" s="80" t="n">
        <v>30666.67</v>
      </c>
      <c r="M206" s="0" t="n">
        <f aca="false">$L206*E206</f>
        <v>341013.3704</v>
      </c>
      <c r="N206" s="0" t="n">
        <f aca="false">$L206*F206</f>
        <v>31510.9234251</v>
      </c>
      <c r="O206" s="0" t="n">
        <f aca="false">$L206*G206</f>
        <v>306666.7</v>
      </c>
      <c r="P206" s="0" t="n">
        <f aca="false">$L206*H206</f>
        <v>368000.04</v>
      </c>
      <c r="Q206" s="0" t="n">
        <f aca="false">$L206*I206</f>
        <v>309304.83118741</v>
      </c>
      <c r="R206" s="0" t="n">
        <f aca="false">$L206*J206</f>
        <v>4324</v>
      </c>
    </row>
    <row r="207" customFormat="false" ht="12.75" hidden="false" customHeight="false" outlineLevel="0" collapsed="false">
      <c r="A207" s="76" t="n">
        <v>204</v>
      </c>
      <c r="B207" s="86" t="s">
        <v>359</v>
      </c>
      <c r="C207" s="0" t="n">
        <v>27</v>
      </c>
      <c r="D207" s="86" t="s">
        <v>870</v>
      </c>
      <c r="E207" s="88" t="n">
        <v>10.69</v>
      </c>
      <c r="F207" s="88" t="n">
        <v>1.144962</v>
      </c>
      <c r="G207" s="89" t="n">
        <v>11.3</v>
      </c>
      <c r="H207" s="89" t="n">
        <v>13</v>
      </c>
      <c r="I207" s="88" t="n">
        <v>10.6728820126044</v>
      </c>
      <c r="J207" s="81" t="n">
        <v>0.151000001423186</v>
      </c>
      <c r="L207" s="80" t="n">
        <v>35132.45</v>
      </c>
      <c r="M207" s="0" t="n">
        <f aca="false">$L207*E207</f>
        <v>375565.8905</v>
      </c>
      <c r="N207" s="0" t="n">
        <f aca="false">$L207*F207</f>
        <v>40225.3202169</v>
      </c>
      <c r="O207" s="0" t="n">
        <f aca="false">$L207*G207</f>
        <v>396996.685</v>
      </c>
      <c r="P207" s="0" t="n">
        <f aca="false">$L207*H207</f>
        <v>456721.85</v>
      </c>
      <c r="Q207" s="0" t="n">
        <f aca="false">$L207*I207</f>
        <v>374964.493663723</v>
      </c>
      <c r="R207" s="0" t="n">
        <f aca="false">$L207*J207</f>
        <v>5305</v>
      </c>
    </row>
    <row r="208" customFormat="false" ht="12.75" hidden="false" customHeight="false" outlineLevel="0" collapsed="false">
      <c r="A208" s="76" t="n">
        <v>205</v>
      </c>
      <c r="B208" s="86" t="s">
        <v>360</v>
      </c>
      <c r="C208" s="0" t="n">
        <v>28</v>
      </c>
      <c r="D208" s="86" t="s">
        <v>870</v>
      </c>
      <c r="E208" s="88" t="n">
        <v>9.88</v>
      </c>
      <c r="F208" s="88" t="n">
        <v>0.910098</v>
      </c>
      <c r="G208" s="89" t="n">
        <v>11.2</v>
      </c>
      <c r="H208" s="89" t="n">
        <v>14</v>
      </c>
      <c r="I208" s="88" t="n">
        <v>10.8535068240563</v>
      </c>
      <c r="J208" s="81" t="n">
        <v>0.152999998640966</v>
      </c>
      <c r="L208" s="80" t="n">
        <v>36790.85</v>
      </c>
      <c r="M208" s="0" t="n">
        <f aca="false">$L208*E208</f>
        <v>363493.598</v>
      </c>
      <c r="N208" s="0" t="n">
        <f aca="false">$L208*F208</f>
        <v>33483.2790033</v>
      </c>
      <c r="O208" s="0" t="n">
        <f aca="false">$L208*G208</f>
        <v>412057.52</v>
      </c>
      <c r="P208" s="0" t="n">
        <f aca="false">$L208*H208</f>
        <v>515071.9</v>
      </c>
      <c r="Q208" s="0" t="n">
        <f aca="false">$L208*I208</f>
        <v>399309.741537832</v>
      </c>
      <c r="R208" s="0" t="n">
        <f aca="false">$L208*J208</f>
        <v>5629</v>
      </c>
    </row>
    <row r="209" customFormat="false" ht="12.75" hidden="false" customHeight="false" outlineLevel="0" collapsed="false">
      <c r="A209" s="76" t="n">
        <v>206</v>
      </c>
      <c r="B209" s="86" t="s">
        <v>361</v>
      </c>
      <c r="C209" s="0" t="n">
        <v>28</v>
      </c>
      <c r="D209" s="86" t="s">
        <v>870</v>
      </c>
      <c r="E209" s="88" t="n">
        <v>9.97</v>
      </c>
      <c r="F209" s="88" t="n">
        <v>2.34864</v>
      </c>
      <c r="G209" s="89" t="n">
        <v>9</v>
      </c>
      <c r="H209" s="89" t="n">
        <v>11</v>
      </c>
      <c r="I209" s="88" t="n">
        <v>9.14974003584938</v>
      </c>
      <c r="J209" s="81" t="n">
        <v>0.122999986210764</v>
      </c>
      <c r="L209" s="80" t="n">
        <v>32634.15</v>
      </c>
      <c r="M209" s="0" t="n">
        <f aca="false">$L209*E209</f>
        <v>325362.4755</v>
      </c>
      <c r="N209" s="0" t="n">
        <f aca="false">$L209*F209</f>
        <v>76645.870056</v>
      </c>
      <c r="O209" s="0" t="n">
        <f aca="false">$L209*G209</f>
        <v>293707.35</v>
      </c>
      <c r="P209" s="0" t="n">
        <f aca="false">$L209*H209</f>
        <v>358975.65</v>
      </c>
      <c r="Q209" s="0" t="n">
        <f aca="false">$L209*I209</f>
        <v>298593.988790914</v>
      </c>
      <c r="R209" s="0" t="n">
        <f aca="false">$L209*J209</f>
        <v>4014</v>
      </c>
    </row>
    <row r="210" customFormat="false" ht="12.75" hidden="false" customHeight="false" outlineLevel="0" collapsed="false">
      <c r="A210" s="76" t="n">
        <v>207</v>
      </c>
      <c r="B210" s="86" t="s">
        <v>362</v>
      </c>
      <c r="C210" s="0" t="n">
        <v>62</v>
      </c>
      <c r="D210" s="86" t="s">
        <v>871</v>
      </c>
      <c r="E210" s="88" t="n">
        <v>10.46</v>
      </c>
      <c r="F210" s="88" t="n">
        <v>1.012851</v>
      </c>
      <c r="G210" s="89" t="n">
        <v>10.4</v>
      </c>
      <c r="H210" s="89" t="n">
        <v>11</v>
      </c>
      <c r="I210" s="88" t="n">
        <v>9.65609911495759</v>
      </c>
      <c r="J210" s="81" t="n">
        <v>0.151000020896685</v>
      </c>
      <c r="L210" s="80" t="n">
        <v>34933.77</v>
      </c>
      <c r="M210" s="0" t="n">
        <f aca="false">$L210*E210</f>
        <v>365407.2342</v>
      </c>
      <c r="N210" s="0" t="n">
        <f aca="false">$L210*F210</f>
        <v>35382.70387827</v>
      </c>
      <c r="O210" s="0" t="n">
        <f aca="false">$L210*G210</f>
        <v>363311.208</v>
      </c>
      <c r="P210" s="0" t="n">
        <f aca="false">$L210*H210</f>
        <v>384271.47</v>
      </c>
      <c r="Q210" s="0" t="n">
        <f aca="false">$L210*I210</f>
        <v>337323.945579132</v>
      </c>
      <c r="R210" s="0" t="n">
        <f aca="false">$L210*J210</f>
        <v>5275</v>
      </c>
    </row>
    <row r="211" customFormat="false" ht="12.75" hidden="false" customHeight="false" outlineLevel="0" collapsed="false">
      <c r="A211" s="76" t="n">
        <v>208</v>
      </c>
      <c r="B211" s="86" t="s">
        <v>363</v>
      </c>
      <c r="C211" s="0" t="n">
        <v>28</v>
      </c>
      <c r="D211" s="86" t="s">
        <v>869</v>
      </c>
      <c r="E211" s="88" t="n">
        <v>10.77</v>
      </c>
      <c r="F211" s="88" t="n">
        <v>1.306431</v>
      </c>
      <c r="G211" s="89" t="n">
        <v>13.4</v>
      </c>
      <c r="H211" s="89" t="n">
        <v>12</v>
      </c>
      <c r="I211" s="88" t="n">
        <v>11.0422461520702</v>
      </c>
      <c r="J211" s="81" t="n">
        <v>0.172000015623684</v>
      </c>
      <c r="L211" s="80" t="n">
        <v>35843.02</v>
      </c>
      <c r="M211" s="0" t="n">
        <f aca="false">$L211*E211</f>
        <v>386029.3254</v>
      </c>
      <c r="N211" s="0" t="n">
        <f aca="false">$L211*F211</f>
        <v>46826.43246162</v>
      </c>
      <c r="O211" s="0" t="n">
        <f aca="false">$L211*G211</f>
        <v>480296.468</v>
      </c>
      <c r="P211" s="0" t="n">
        <f aca="false">$L211*H211</f>
        <v>430116.24</v>
      </c>
      <c r="Q211" s="0" t="n">
        <f aca="false">$L211*I211</f>
        <v>395787.449673576</v>
      </c>
      <c r="R211" s="0" t="n">
        <f aca="false">$L211*J211</f>
        <v>6165</v>
      </c>
    </row>
    <row r="212" customFormat="false" ht="12.75" hidden="false" customHeight="false" outlineLevel="0" collapsed="false">
      <c r="A212" s="76" t="n">
        <v>209</v>
      </c>
      <c r="B212" s="86" t="s">
        <v>364</v>
      </c>
      <c r="C212" s="0" t="n">
        <v>28</v>
      </c>
      <c r="D212" s="86" t="s">
        <v>869</v>
      </c>
      <c r="E212" s="88" t="n">
        <v>11.42</v>
      </c>
      <c r="F212" s="88" t="n">
        <v>1.188999</v>
      </c>
      <c r="G212" s="89" t="n">
        <v>12.9</v>
      </c>
      <c r="H212" s="89" t="n">
        <v>14</v>
      </c>
      <c r="I212" s="88" t="n">
        <v>11.6849278722521</v>
      </c>
      <c r="J212" s="81" t="n">
        <v>0.171999986421054</v>
      </c>
      <c r="L212" s="80" t="n">
        <v>35348.84</v>
      </c>
      <c r="M212" s="0" t="n">
        <f aca="false">$L212*E212</f>
        <v>403683.7528</v>
      </c>
      <c r="N212" s="0" t="n">
        <f aca="false">$L212*F212</f>
        <v>42029.73541116</v>
      </c>
      <c r="O212" s="0" t="n">
        <f aca="false">$L212*G212</f>
        <v>456000.036</v>
      </c>
      <c r="P212" s="0" t="n">
        <f aca="false">$L212*H212</f>
        <v>494883.76</v>
      </c>
      <c r="Q212" s="0" t="n">
        <f aca="false">$L212*I212</f>
        <v>413048.645767779</v>
      </c>
      <c r="R212" s="0" t="n">
        <f aca="false">$L212*J212</f>
        <v>6080</v>
      </c>
    </row>
    <row r="213" customFormat="false" ht="12.75" hidden="false" customHeight="false" outlineLevel="0" collapsed="false">
      <c r="A213" s="76" t="n">
        <v>210</v>
      </c>
      <c r="B213" s="86" t="s">
        <v>365</v>
      </c>
      <c r="C213" s="0" t="n">
        <v>28</v>
      </c>
      <c r="D213" s="86" t="s">
        <v>869</v>
      </c>
      <c r="E213" s="88" t="n">
        <v>13.89</v>
      </c>
      <c r="F213" s="88" t="n">
        <v>1.644048</v>
      </c>
      <c r="G213" s="89" t="n">
        <v>15.4</v>
      </c>
      <c r="H213" s="89" t="n">
        <v>18</v>
      </c>
      <c r="I213" s="88" t="n">
        <v>14.489701191109</v>
      </c>
      <c r="J213" s="81" t="n">
        <v>0.198999985632787</v>
      </c>
      <c r="L213" s="80" t="n">
        <v>35497.49</v>
      </c>
      <c r="M213" s="0" t="n">
        <f aca="false">$L213*E213</f>
        <v>493060.1361</v>
      </c>
      <c r="N213" s="0" t="n">
        <f aca="false">$L213*F213</f>
        <v>58359.57743952</v>
      </c>
      <c r="O213" s="0" t="n">
        <f aca="false">$L213*G213</f>
        <v>546661.346</v>
      </c>
      <c r="P213" s="0" t="n">
        <f aca="false">$L213*H213</f>
        <v>638954.82</v>
      </c>
      <c r="Q213" s="0" t="n">
        <f aca="false">$L213*I213</f>
        <v>514348.023134378</v>
      </c>
      <c r="R213" s="0" t="n">
        <f aca="false">$L213*J213</f>
        <v>7064</v>
      </c>
    </row>
    <row r="214" customFormat="false" ht="12.75" hidden="false" customHeight="false" outlineLevel="0" collapsed="false">
      <c r="A214" s="76" t="n">
        <v>211</v>
      </c>
      <c r="B214" s="86" t="s">
        <v>366</v>
      </c>
      <c r="C214" s="0" t="n">
        <v>28</v>
      </c>
      <c r="D214" s="86" t="s">
        <v>870</v>
      </c>
      <c r="E214" s="88" t="n">
        <v>9.68</v>
      </c>
      <c r="F214" s="88" t="n">
        <v>1.688085</v>
      </c>
      <c r="G214" s="89" t="n">
        <v>10.4</v>
      </c>
      <c r="H214" s="89" t="n">
        <v>11</v>
      </c>
      <c r="I214" s="88" t="n">
        <v>9.44260280865531</v>
      </c>
      <c r="J214" s="81" t="n">
        <v>0.142999992310297</v>
      </c>
      <c r="L214" s="80" t="n">
        <v>35111.89</v>
      </c>
      <c r="M214" s="0" t="n">
        <f aca="false">$L214*E214</f>
        <v>339883.0952</v>
      </c>
      <c r="N214" s="0" t="n">
        <f aca="false">$L214*F214</f>
        <v>59271.85483065</v>
      </c>
      <c r="O214" s="0" t="n">
        <f aca="false">$L214*G214</f>
        <v>365163.656</v>
      </c>
      <c r="P214" s="0" t="n">
        <f aca="false">$L214*H214</f>
        <v>386230.79</v>
      </c>
      <c r="Q214" s="0" t="n">
        <f aca="false">$L214*I214</f>
        <v>331547.631131196</v>
      </c>
      <c r="R214" s="0" t="n">
        <f aca="false">$L214*J214</f>
        <v>5021</v>
      </c>
    </row>
    <row r="215" customFormat="false" ht="12.75" hidden="false" customHeight="false" outlineLevel="0" collapsed="false">
      <c r="A215" s="76" t="n">
        <v>212</v>
      </c>
      <c r="B215" s="86" t="s">
        <v>367</v>
      </c>
      <c r="C215" s="0" t="n">
        <v>28</v>
      </c>
      <c r="D215" s="86" t="s">
        <v>870</v>
      </c>
      <c r="E215" s="88" t="n">
        <v>8.42</v>
      </c>
      <c r="F215" s="88" t="n">
        <v>0.998172</v>
      </c>
      <c r="G215" s="89" t="n">
        <v>7.3</v>
      </c>
      <c r="H215" s="89" t="n">
        <v>9</v>
      </c>
      <c r="I215" s="88" t="n">
        <v>7.54192697891728</v>
      </c>
      <c r="J215" s="81" t="n">
        <v>0.0970000135246452</v>
      </c>
      <c r="L215" s="80" t="n">
        <v>31793.81</v>
      </c>
      <c r="M215" s="0" t="n">
        <f aca="false">$L215*E215</f>
        <v>267703.8802</v>
      </c>
      <c r="N215" s="0" t="n">
        <f aca="false">$L215*F215</f>
        <v>31735.69091532</v>
      </c>
      <c r="O215" s="0" t="n">
        <f aca="false">$L215*G215</f>
        <v>232094.813</v>
      </c>
      <c r="P215" s="0" t="n">
        <f aca="false">$L215*H215</f>
        <v>286144.29</v>
      </c>
      <c r="Q215" s="0" t="n">
        <f aca="false">$L215*I215</f>
        <v>239786.59340157</v>
      </c>
      <c r="R215" s="0" t="n">
        <f aca="false">$L215*J215</f>
        <v>3084</v>
      </c>
    </row>
    <row r="216" customFormat="false" ht="12.75" hidden="false" customHeight="false" outlineLevel="0" collapsed="false">
      <c r="A216" s="76" t="n">
        <v>213</v>
      </c>
      <c r="B216" s="86" t="s">
        <v>368</v>
      </c>
      <c r="C216" s="0" t="n">
        <v>29</v>
      </c>
      <c r="D216" s="86" t="s">
        <v>869</v>
      </c>
      <c r="E216" s="88" t="n">
        <v>12.95</v>
      </c>
      <c r="F216" s="88" t="n">
        <v>0.998172</v>
      </c>
      <c r="G216" s="89" t="n">
        <v>16.6</v>
      </c>
      <c r="H216" s="89" t="n">
        <v>16</v>
      </c>
      <c r="I216" s="88" t="n">
        <v>13.9432386743388</v>
      </c>
      <c r="J216" s="81" t="n">
        <v>0.213000007728592</v>
      </c>
      <c r="L216" s="80" t="n">
        <v>38816.9</v>
      </c>
      <c r="M216" s="0" t="n">
        <f aca="false">$L216*E216</f>
        <v>502678.855</v>
      </c>
      <c r="N216" s="0" t="n">
        <f aca="false">$L216*F216</f>
        <v>38745.9427068</v>
      </c>
      <c r="O216" s="0" t="n">
        <f aca="false">$L216*G216</f>
        <v>644360.54</v>
      </c>
      <c r="P216" s="0" t="n">
        <f aca="false">$L216*H216</f>
        <v>621070.4</v>
      </c>
      <c r="Q216" s="0" t="n">
        <f aca="false">$L216*I216</f>
        <v>541233.301297942</v>
      </c>
      <c r="R216" s="0" t="n">
        <f aca="false">$L216*J216</f>
        <v>8268</v>
      </c>
    </row>
    <row r="217" customFormat="false" ht="12.75" hidden="false" customHeight="false" outlineLevel="0" collapsed="false">
      <c r="A217" s="76" t="n">
        <v>214</v>
      </c>
      <c r="B217" s="86" t="s">
        <v>370</v>
      </c>
      <c r="C217" s="0" t="n">
        <v>29</v>
      </c>
      <c r="D217" s="86" t="s">
        <v>869</v>
      </c>
      <c r="E217" s="88" t="n">
        <v>12.4</v>
      </c>
      <c r="F217" s="88" t="n">
        <v>1.02753</v>
      </c>
      <c r="G217" s="89" t="n">
        <v>15.6</v>
      </c>
      <c r="H217" s="89" t="n">
        <v>19</v>
      </c>
      <c r="I217" s="88" t="n">
        <v>14.6446578170336</v>
      </c>
      <c r="J217" s="81" t="n">
        <v>0.210999993185093</v>
      </c>
      <c r="L217" s="80" t="n">
        <v>38151.66</v>
      </c>
      <c r="M217" s="0" t="n">
        <f aca="false">$L217*E217</f>
        <v>473080.584</v>
      </c>
      <c r="N217" s="0" t="n">
        <f aca="false">$L217*F217</f>
        <v>39201.9751998</v>
      </c>
      <c r="O217" s="0" t="n">
        <f aca="false">$L217*G217</f>
        <v>595165.896</v>
      </c>
      <c r="P217" s="0" t="n">
        <f aca="false">$L217*H217</f>
        <v>724881.54</v>
      </c>
      <c r="Q217" s="0" t="n">
        <f aca="false">$L217*I217</f>
        <v>558718.00585181</v>
      </c>
      <c r="R217" s="0" t="n">
        <f aca="false">$L217*J217</f>
        <v>8050</v>
      </c>
    </row>
    <row r="218" customFormat="false" ht="12.75" hidden="false" customHeight="false" outlineLevel="0" collapsed="false">
      <c r="A218" s="76" t="n">
        <v>215</v>
      </c>
      <c r="B218" s="86" t="s">
        <v>371</v>
      </c>
      <c r="C218" s="0" t="n">
        <v>29</v>
      </c>
      <c r="D218" s="86" t="s">
        <v>869</v>
      </c>
      <c r="E218" s="88" t="n">
        <v>13.18</v>
      </c>
      <c r="F218" s="88" t="n">
        <v>1.042209</v>
      </c>
      <c r="G218" s="89" t="n">
        <v>18.4</v>
      </c>
      <c r="H218" s="89" t="n">
        <v>18</v>
      </c>
      <c r="I218" s="88" t="n">
        <v>15.3091994310957</v>
      </c>
      <c r="J218" s="81" t="n">
        <v>0.235000013514221</v>
      </c>
      <c r="L218" s="80" t="n">
        <v>40697.87</v>
      </c>
      <c r="M218" s="0" t="n">
        <f aca="false">$L218*E218</f>
        <v>536397.9266</v>
      </c>
      <c r="N218" s="0" t="n">
        <f aca="false">$L218*F218</f>
        <v>42415.68639483</v>
      </c>
      <c r="O218" s="0" t="n">
        <f aca="false">$L218*G218</f>
        <v>748840.808</v>
      </c>
      <c r="P218" s="0" t="n">
        <f aca="false">$L218*H218</f>
        <v>732561.66</v>
      </c>
      <c r="Q218" s="0" t="n">
        <f aca="false">$L218*I218</f>
        <v>623051.808250806</v>
      </c>
      <c r="R218" s="0" t="n">
        <f aca="false">$L218*J218</f>
        <v>9564</v>
      </c>
    </row>
    <row r="219" customFormat="false" ht="12.75" hidden="false" customHeight="false" outlineLevel="0" collapsed="false">
      <c r="A219" s="76" t="n">
        <v>216</v>
      </c>
      <c r="B219" s="86" t="s">
        <v>372</v>
      </c>
      <c r="C219" s="0" t="n">
        <v>29</v>
      </c>
      <c r="D219" s="86" t="s">
        <v>869</v>
      </c>
      <c r="E219" s="88" t="n">
        <v>11.98</v>
      </c>
      <c r="F219" s="88" t="n">
        <v>1.262394</v>
      </c>
      <c r="G219" s="89" t="n">
        <v>14.7</v>
      </c>
      <c r="H219" s="89" t="n">
        <v>11</v>
      </c>
      <c r="I219" s="88" t="n">
        <v>11.5909047262988</v>
      </c>
      <c r="J219" s="81" t="n">
        <v>0.181000012826956</v>
      </c>
      <c r="L219" s="80" t="n">
        <v>42878.45</v>
      </c>
      <c r="M219" s="0" t="n">
        <f aca="false">$L219*E219</f>
        <v>513683.831</v>
      </c>
      <c r="N219" s="0" t="n">
        <f aca="false">$L219*F219</f>
        <v>54129.4980093</v>
      </c>
      <c r="O219" s="0" t="n">
        <f aca="false">$L219*G219</f>
        <v>630313.215</v>
      </c>
      <c r="P219" s="0" t="n">
        <f aca="false">$L219*H219</f>
        <v>471662.95</v>
      </c>
      <c r="Q219" s="0" t="n">
        <f aca="false">$L219*I219</f>
        <v>497000.028761369</v>
      </c>
      <c r="R219" s="0" t="n">
        <f aca="false">$L219*J219</f>
        <v>7761</v>
      </c>
    </row>
    <row r="220" customFormat="false" ht="12.75" hidden="false" customHeight="false" outlineLevel="0" collapsed="false">
      <c r="A220" s="76" t="n">
        <v>217</v>
      </c>
      <c r="B220" s="86" t="s">
        <v>373</v>
      </c>
      <c r="C220" s="0" t="n">
        <v>29</v>
      </c>
      <c r="D220" s="86" t="s">
        <v>869</v>
      </c>
      <c r="E220" s="88" t="n">
        <v>10.66</v>
      </c>
      <c r="F220" s="88" t="n">
        <v>0.998172</v>
      </c>
      <c r="G220" s="89" t="n">
        <v>11.6</v>
      </c>
      <c r="H220" s="89" t="n">
        <v>15</v>
      </c>
      <c r="I220" s="88" t="n">
        <v>11.54065385989</v>
      </c>
      <c r="J220" s="81" t="n">
        <v>0.16</v>
      </c>
      <c r="L220" s="80" t="n">
        <v>38418.75</v>
      </c>
      <c r="M220" s="0" t="n">
        <f aca="false">$L220*E220</f>
        <v>409543.875</v>
      </c>
      <c r="N220" s="0" t="n">
        <f aca="false">$L220*F220</f>
        <v>38348.520525</v>
      </c>
      <c r="O220" s="0" t="n">
        <f aca="false">$L220*G220</f>
        <v>445657.5</v>
      </c>
      <c r="P220" s="0" t="n">
        <f aca="false">$L220*H220</f>
        <v>576281.25</v>
      </c>
      <c r="Q220" s="0" t="n">
        <f aca="false">$L220*I220</f>
        <v>443377.495479651</v>
      </c>
      <c r="R220" s="0" t="n">
        <f aca="false">$L220*J220</f>
        <v>6147</v>
      </c>
    </row>
    <row r="221" customFormat="false" ht="12.75" hidden="false" customHeight="false" outlineLevel="0" collapsed="false">
      <c r="A221" s="76" t="n">
        <v>218</v>
      </c>
      <c r="B221" s="86" t="s">
        <v>374</v>
      </c>
      <c r="C221" s="0" t="n">
        <v>30</v>
      </c>
      <c r="D221" s="86" t="s">
        <v>870</v>
      </c>
      <c r="E221" s="88" t="n">
        <v>10.46</v>
      </c>
      <c r="F221" s="88" t="n">
        <v>1.394505</v>
      </c>
      <c r="G221" s="89" t="n">
        <v>11.5</v>
      </c>
      <c r="H221" s="89" t="n">
        <v>12</v>
      </c>
      <c r="I221" s="88" t="n">
        <v>10.3196972436787</v>
      </c>
      <c r="J221" s="81" t="n">
        <v>0.154000014494119</v>
      </c>
      <c r="L221" s="80" t="n">
        <v>38636.36</v>
      </c>
      <c r="M221" s="0" t="n">
        <f aca="false">$L221*E221</f>
        <v>404136.3256</v>
      </c>
      <c r="N221" s="0" t="n">
        <f aca="false">$L221*F221</f>
        <v>53878.5972018</v>
      </c>
      <c r="O221" s="0" t="n">
        <f aca="false">$L221*G221</f>
        <v>444318.14</v>
      </c>
      <c r="P221" s="0" t="n">
        <f aca="false">$L221*H221</f>
        <v>463636.32</v>
      </c>
      <c r="Q221" s="0" t="n">
        <f aca="false">$L221*I221</f>
        <v>398715.537797776</v>
      </c>
      <c r="R221" s="0" t="n">
        <f aca="false">$L221*J221</f>
        <v>5950</v>
      </c>
    </row>
    <row r="222" customFormat="false" ht="12.75" hidden="false" customHeight="false" outlineLevel="0" collapsed="false">
      <c r="A222" s="76" t="n">
        <v>219</v>
      </c>
      <c r="B222" s="86" t="s">
        <v>375</v>
      </c>
      <c r="C222" s="0" t="n">
        <v>30</v>
      </c>
      <c r="D222" s="86" t="s">
        <v>870</v>
      </c>
      <c r="E222" s="88" t="n">
        <v>9.39</v>
      </c>
      <c r="F222" s="88" t="n">
        <v>2.025702</v>
      </c>
      <c r="G222" s="89" t="n">
        <v>8.8</v>
      </c>
      <c r="H222" s="89" t="n">
        <v>10</v>
      </c>
      <c r="I222" s="88" t="n">
        <v>8.57003318975869</v>
      </c>
      <c r="J222" s="81" t="n">
        <v>0.121000011487343</v>
      </c>
      <c r="L222" s="80" t="n">
        <v>33950.41</v>
      </c>
      <c r="M222" s="0" t="n">
        <f aca="false">$L222*E222</f>
        <v>318794.3499</v>
      </c>
      <c r="N222" s="0" t="n">
        <f aca="false">$L222*F222</f>
        <v>68773.41343782</v>
      </c>
      <c r="O222" s="0" t="n">
        <f aca="false">$L222*G222</f>
        <v>298763.608</v>
      </c>
      <c r="P222" s="0" t="n">
        <f aca="false">$L222*H222</f>
        <v>339504.1</v>
      </c>
      <c r="Q222" s="0" t="n">
        <f aca="false">$L222*I222</f>
        <v>290956.140505915</v>
      </c>
      <c r="R222" s="0" t="n">
        <f aca="false">$L222*J222</f>
        <v>4108</v>
      </c>
    </row>
    <row r="223" customFormat="false" ht="12.75" hidden="false" customHeight="false" outlineLevel="0" collapsed="false">
      <c r="A223" s="76" t="n">
        <v>220</v>
      </c>
      <c r="B223" s="86" t="s">
        <v>376</v>
      </c>
      <c r="C223" s="0" t="n">
        <v>30</v>
      </c>
      <c r="D223" s="86" t="s">
        <v>870</v>
      </c>
      <c r="E223" s="88" t="n">
        <v>9.18</v>
      </c>
      <c r="F223" s="88" t="n">
        <v>1.76148</v>
      </c>
      <c r="G223" s="89" t="n">
        <v>8.8</v>
      </c>
      <c r="H223" s="89" t="n">
        <v>9</v>
      </c>
      <c r="I223" s="88" t="n">
        <v>8.18022970298137</v>
      </c>
      <c r="J223" s="81" t="n">
        <v>0.127000002391071</v>
      </c>
      <c r="L223" s="80" t="n">
        <v>29275.59</v>
      </c>
      <c r="M223" s="0" t="n">
        <f aca="false">$L223*E223</f>
        <v>268749.9162</v>
      </c>
      <c r="N223" s="0" t="n">
        <f aca="false">$L223*F223</f>
        <v>51568.3662732</v>
      </c>
      <c r="O223" s="0" t="n">
        <f aca="false">$L223*G223</f>
        <v>257625.192</v>
      </c>
      <c r="P223" s="0" t="n">
        <f aca="false">$L223*H223</f>
        <v>263480.31</v>
      </c>
      <c r="Q223" s="0" t="n">
        <f aca="false">$L223*I223</f>
        <v>239481.050890304</v>
      </c>
      <c r="R223" s="0" t="n">
        <f aca="false">$L223*J223</f>
        <v>3718</v>
      </c>
    </row>
    <row r="224" customFormat="false" ht="12.75" hidden="false" customHeight="false" outlineLevel="0" collapsed="false">
      <c r="A224" s="76" t="n">
        <v>221</v>
      </c>
      <c r="B224" s="86" t="s">
        <v>377</v>
      </c>
      <c r="C224" s="0" t="n">
        <v>30</v>
      </c>
      <c r="D224" s="86" t="s">
        <v>870</v>
      </c>
      <c r="E224" s="88" t="n">
        <v>8.76</v>
      </c>
      <c r="F224" s="88" t="n">
        <v>1.644048</v>
      </c>
      <c r="G224" s="89" t="n">
        <v>8.3</v>
      </c>
      <c r="H224" s="89" t="n">
        <v>10</v>
      </c>
      <c r="I224" s="88" t="n">
        <v>8.25292466027444</v>
      </c>
      <c r="J224" s="81" t="n">
        <v>0.114000007220903</v>
      </c>
      <c r="L224" s="80" t="n">
        <v>33236.84</v>
      </c>
      <c r="M224" s="0" t="n">
        <f aca="false">$L224*E224</f>
        <v>291154.7184</v>
      </c>
      <c r="N224" s="0" t="n">
        <f aca="false">$L224*F224</f>
        <v>54642.96032832</v>
      </c>
      <c r="O224" s="0" t="n">
        <f aca="false">$L224*G224</f>
        <v>275865.772</v>
      </c>
      <c r="P224" s="0" t="n">
        <f aca="false">$L224*H224</f>
        <v>332368.4</v>
      </c>
      <c r="Q224" s="0" t="n">
        <f aca="false">$L224*I224</f>
        <v>274301.136465596</v>
      </c>
      <c r="R224" s="0" t="n">
        <f aca="false">$L224*J224</f>
        <v>3789</v>
      </c>
    </row>
    <row r="225" customFormat="false" ht="12.75" hidden="false" customHeight="false" outlineLevel="0" collapsed="false">
      <c r="A225" s="76" t="n">
        <v>222</v>
      </c>
      <c r="B225" s="86" t="s">
        <v>378</v>
      </c>
      <c r="C225" s="0" t="n">
        <v>27</v>
      </c>
      <c r="D225" s="86" t="s">
        <v>869</v>
      </c>
      <c r="E225" s="88" t="n">
        <v>12.55</v>
      </c>
      <c r="F225" s="88" t="n">
        <v>1.218357</v>
      </c>
      <c r="G225" s="89" t="n">
        <v>15.7</v>
      </c>
      <c r="H225" s="89" t="n">
        <v>16</v>
      </c>
      <c r="I225" s="88" t="n">
        <v>13.5468685984995</v>
      </c>
      <c r="J225" s="81" t="n">
        <v>0.202000016749108</v>
      </c>
      <c r="L225" s="80" t="n">
        <v>34628.71</v>
      </c>
      <c r="M225" s="0" t="n">
        <f aca="false">$L225*E225</f>
        <v>434590.3105</v>
      </c>
      <c r="N225" s="0" t="n">
        <f aca="false">$L225*F225</f>
        <v>42190.13122947</v>
      </c>
      <c r="O225" s="0" t="n">
        <f aca="false">$L225*G225</f>
        <v>543670.747</v>
      </c>
      <c r="P225" s="0" t="n">
        <f aca="false">$L225*H225</f>
        <v>554059.36</v>
      </c>
      <c r="Q225" s="0" t="n">
        <f aca="false">$L225*I225</f>
        <v>469110.584105544</v>
      </c>
      <c r="R225" s="0" t="n">
        <f aca="false">$L225*J225</f>
        <v>6995</v>
      </c>
    </row>
    <row r="226" customFormat="false" ht="12.75" hidden="false" customHeight="false" outlineLevel="0" collapsed="false">
      <c r="A226" s="76" t="n">
        <v>223</v>
      </c>
      <c r="B226" s="86" t="s">
        <v>380</v>
      </c>
      <c r="C226" s="0" t="n">
        <v>27</v>
      </c>
      <c r="D226" s="86" t="s">
        <v>869</v>
      </c>
      <c r="E226" s="88" t="n">
        <v>9.79</v>
      </c>
      <c r="F226" s="88" t="n">
        <v>1.511937</v>
      </c>
      <c r="G226" s="89" t="n">
        <v>11.8</v>
      </c>
      <c r="H226" s="89" t="n">
        <v>13</v>
      </c>
      <c r="I226" s="88" t="n">
        <v>10.6131393049228</v>
      </c>
      <c r="J226" s="81" t="n">
        <v>0.154999984561755</v>
      </c>
      <c r="L226" s="80" t="n">
        <v>32387.1</v>
      </c>
      <c r="M226" s="0" t="n">
        <f aca="false">$L226*E226</f>
        <v>317069.709</v>
      </c>
      <c r="N226" s="0" t="n">
        <f aca="false">$L226*F226</f>
        <v>48967.2548127</v>
      </c>
      <c r="O226" s="0" t="n">
        <f aca="false">$L226*G226</f>
        <v>382167.78</v>
      </c>
      <c r="P226" s="0" t="n">
        <f aca="false">$L226*H226</f>
        <v>421032.3</v>
      </c>
      <c r="Q226" s="0" t="n">
        <f aca="false">$L226*I226</f>
        <v>343728.803982467</v>
      </c>
      <c r="R226" s="0" t="n">
        <f aca="false">$L226*J226</f>
        <v>5020</v>
      </c>
    </row>
    <row r="227" customFormat="false" ht="12.75" hidden="false" customHeight="false" outlineLevel="0" collapsed="false">
      <c r="A227" s="76" t="n">
        <v>224</v>
      </c>
      <c r="B227" s="86" t="s">
        <v>381</v>
      </c>
      <c r="C227" s="0" t="n">
        <v>30</v>
      </c>
      <c r="D227" s="86" t="s">
        <v>870</v>
      </c>
      <c r="E227" s="88" t="n">
        <v>10.65</v>
      </c>
      <c r="F227" s="88" t="n">
        <v>1.834875</v>
      </c>
      <c r="G227" s="89" t="n">
        <v>11.9</v>
      </c>
      <c r="H227" s="89" t="n">
        <v>13</v>
      </c>
      <c r="I227" s="88" t="n">
        <v>10.8408817332378</v>
      </c>
      <c r="J227" s="81" t="n">
        <v>0.153000000275924</v>
      </c>
      <c r="L227" s="80" t="n">
        <v>36241.83</v>
      </c>
      <c r="M227" s="0" t="n">
        <f aca="false">$L227*E227</f>
        <v>385975.4895</v>
      </c>
      <c r="N227" s="0" t="n">
        <f aca="false">$L227*F227</f>
        <v>66499.22782125</v>
      </c>
      <c r="O227" s="0" t="n">
        <f aca="false">$L227*G227</f>
        <v>431277.777</v>
      </c>
      <c r="P227" s="0" t="n">
        <f aca="false">$L227*H227</f>
        <v>471143.79</v>
      </c>
      <c r="Q227" s="0" t="n">
        <f aca="false">$L227*I227</f>
        <v>392893.392826109</v>
      </c>
      <c r="R227" s="0" t="n">
        <f aca="false">$L227*J227</f>
        <v>5545</v>
      </c>
    </row>
    <row r="228" customFormat="false" ht="12.75" hidden="false" customHeight="false" outlineLevel="0" collapsed="false">
      <c r="A228" s="76" t="n">
        <v>225</v>
      </c>
      <c r="B228" s="86" t="s">
        <v>382</v>
      </c>
      <c r="C228" s="0" t="n">
        <v>31</v>
      </c>
      <c r="D228" s="86" t="s">
        <v>869</v>
      </c>
      <c r="E228" s="88" t="n">
        <v>10.02</v>
      </c>
      <c r="F228" s="88" t="n">
        <v>1.746801</v>
      </c>
      <c r="G228" s="89" t="n">
        <v>17.1</v>
      </c>
      <c r="H228" s="89" t="n">
        <v>14</v>
      </c>
      <c r="I228" s="88" t="n">
        <v>12.983980784192</v>
      </c>
      <c r="J228" s="81" t="n">
        <v>0.234000014864694</v>
      </c>
      <c r="L228" s="80" t="n">
        <v>33636.75</v>
      </c>
      <c r="M228" s="0" t="n">
        <f aca="false">$L228*E228</f>
        <v>337040.235</v>
      </c>
      <c r="N228" s="0" t="n">
        <f aca="false">$L228*F228</f>
        <v>58756.70853675</v>
      </c>
      <c r="O228" s="0" t="n">
        <f aca="false">$L228*G228</f>
        <v>575188.425</v>
      </c>
      <c r="P228" s="0" t="n">
        <f aca="false">$L228*H228</f>
        <v>470914.5</v>
      </c>
      <c r="Q228" s="0" t="n">
        <f aca="false">$L228*I228</f>
        <v>436738.91564267</v>
      </c>
      <c r="R228" s="0" t="n">
        <f aca="false">$L228*J228</f>
        <v>7871</v>
      </c>
    </row>
    <row r="229" customFormat="false" ht="12.75" hidden="false" customHeight="false" outlineLevel="0" collapsed="false">
      <c r="A229" s="76" t="n">
        <v>226</v>
      </c>
      <c r="B229" s="86" t="s">
        <v>383</v>
      </c>
      <c r="C229" s="0" t="n">
        <v>31</v>
      </c>
      <c r="D229" s="86" t="s">
        <v>870</v>
      </c>
      <c r="E229" s="88" t="n">
        <v>9.81</v>
      </c>
      <c r="F229" s="88" t="n">
        <v>1.071567</v>
      </c>
      <c r="G229" s="89" t="n">
        <v>11</v>
      </c>
      <c r="H229" s="89" t="n">
        <v>12</v>
      </c>
      <c r="I229" s="88" t="n">
        <v>10.0035875245303</v>
      </c>
      <c r="J229" s="81" t="n">
        <v>0.151999985344354</v>
      </c>
      <c r="L229" s="80" t="n">
        <v>38210.53</v>
      </c>
      <c r="M229" s="0" t="n">
        <f aca="false">$L229*E229</f>
        <v>374845.2993</v>
      </c>
      <c r="N229" s="0" t="n">
        <f aca="false">$L229*F229</f>
        <v>40945.14300051</v>
      </c>
      <c r="O229" s="0" t="n">
        <f aca="false">$L229*G229</f>
        <v>420315.83</v>
      </c>
      <c r="P229" s="0" t="n">
        <f aca="false">$L229*H229</f>
        <v>458526.36</v>
      </c>
      <c r="Q229" s="0" t="n">
        <f aca="false">$L229*I229</f>
        <v>382242.381213689</v>
      </c>
      <c r="R229" s="0" t="n">
        <f aca="false">$L229*J229</f>
        <v>5808</v>
      </c>
    </row>
    <row r="230" customFormat="false" ht="12.75" hidden="false" customHeight="false" outlineLevel="0" collapsed="false">
      <c r="A230" s="76" t="n">
        <v>227</v>
      </c>
      <c r="B230" s="86" t="s">
        <v>385</v>
      </c>
      <c r="C230" s="0" t="n">
        <v>31</v>
      </c>
      <c r="D230" s="86" t="s">
        <v>870</v>
      </c>
      <c r="E230" s="88" t="n">
        <v>12.57</v>
      </c>
      <c r="F230" s="88" t="n">
        <v>1.394505</v>
      </c>
      <c r="G230" s="89" t="n">
        <v>12</v>
      </c>
      <c r="H230" s="89" t="n">
        <v>15</v>
      </c>
      <c r="I230" s="88" t="n">
        <v>12.103180531904</v>
      </c>
      <c r="J230" s="81" t="n">
        <v>0.171000009127159</v>
      </c>
      <c r="L230" s="80" t="n">
        <v>37251.46</v>
      </c>
      <c r="M230" s="0" t="n">
        <f aca="false">$L230*E230</f>
        <v>468250.8522</v>
      </c>
      <c r="N230" s="0" t="n">
        <f aca="false">$L230*F230</f>
        <v>51947.3472273</v>
      </c>
      <c r="O230" s="0" t="n">
        <f aca="false">$L230*G230</f>
        <v>447017.52</v>
      </c>
      <c r="P230" s="0" t="n">
        <f aca="false">$L230*H230</f>
        <v>558771.9</v>
      </c>
      <c r="Q230" s="0" t="n">
        <f aca="false">$L230*I230</f>
        <v>450861.145457</v>
      </c>
      <c r="R230" s="0" t="n">
        <f aca="false">$L230*J230</f>
        <v>6370</v>
      </c>
    </row>
    <row r="231" customFormat="false" ht="12.75" hidden="false" customHeight="false" outlineLevel="0" collapsed="false">
      <c r="A231" s="76" t="n">
        <v>228</v>
      </c>
      <c r="B231" s="86" t="s">
        <v>387</v>
      </c>
      <c r="C231" s="0" t="n">
        <v>31</v>
      </c>
      <c r="D231" s="86" t="s">
        <v>870</v>
      </c>
      <c r="E231" s="88" t="n">
        <v>10.41</v>
      </c>
      <c r="F231" s="88" t="n">
        <v>0.792666</v>
      </c>
      <c r="G231" s="89" t="n">
        <v>12.2</v>
      </c>
      <c r="H231" s="89" t="n">
        <v>13</v>
      </c>
      <c r="I231" s="88" t="n">
        <v>10.8728175254223</v>
      </c>
      <c r="J231" s="81" t="n">
        <v>0.164999997174658</v>
      </c>
      <c r="L231" s="80" t="n">
        <v>35393.94</v>
      </c>
      <c r="M231" s="0" t="n">
        <f aca="false">$L231*E231</f>
        <v>368450.9154</v>
      </c>
      <c r="N231" s="0" t="n">
        <f aca="false">$L231*F231</f>
        <v>28055.57284404</v>
      </c>
      <c r="O231" s="0" t="n">
        <f aca="false">$L231*G231</f>
        <v>431806.068</v>
      </c>
      <c r="P231" s="0" t="n">
        <f aca="false">$L231*H231</f>
        <v>460121.22</v>
      </c>
      <c r="Q231" s="0" t="n">
        <f aca="false">$L231*I231</f>
        <v>384831.851125745</v>
      </c>
      <c r="R231" s="0" t="n">
        <f aca="false">$L231*J231</f>
        <v>5840</v>
      </c>
    </row>
    <row r="232" customFormat="false" ht="12.75" hidden="false" customHeight="false" outlineLevel="0" collapsed="false">
      <c r="A232" s="76" t="n">
        <v>229</v>
      </c>
      <c r="B232" s="86" t="s">
        <v>388</v>
      </c>
      <c r="C232" s="0" t="n">
        <v>31</v>
      </c>
      <c r="D232" s="86" t="s">
        <v>869</v>
      </c>
      <c r="E232" s="88" t="n">
        <v>12.28</v>
      </c>
      <c r="F232" s="88" t="n">
        <v>0.822024</v>
      </c>
      <c r="G232" s="89" t="n">
        <v>17.6</v>
      </c>
      <c r="H232" s="89" t="n">
        <v>17</v>
      </c>
      <c r="I232" s="88" t="n">
        <v>14.5089662392215</v>
      </c>
      <c r="J232" s="81" t="n">
        <v>0.221999972497919</v>
      </c>
      <c r="L232" s="80" t="n">
        <v>37815.32</v>
      </c>
      <c r="M232" s="0" t="n">
        <f aca="false">$L232*E232</f>
        <v>464372.1296</v>
      </c>
      <c r="N232" s="0" t="n">
        <f aca="false">$L232*F232</f>
        <v>31085.10060768</v>
      </c>
      <c r="O232" s="0" t="n">
        <f aca="false">$L232*G232</f>
        <v>665549.632</v>
      </c>
      <c r="P232" s="0" t="n">
        <f aca="false">$L232*H232</f>
        <v>642860.44</v>
      </c>
      <c r="Q232" s="0" t="n">
        <f aca="false">$L232*I232</f>
        <v>548661.201205357</v>
      </c>
      <c r="R232" s="0" t="n">
        <f aca="false">$L232*J232</f>
        <v>8395</v>
      </c>
    </row>
    <row r="233" customFormat="false" ht="12.75" hidden="false" customHeight="false" outlineLevel="0" collapsed="false">
      <c r="A233" s="76" t="n">
        <v>230</v>
      </c>
      <c r="B233" s="86" t="s">
        <v>390</v>
      </c>
      <c r="C233" s="0" t="n">
        <v>31</v>
      </c>
      <c r="D233" s="86" t="s">
        <v>870</v>
      </c>
      <c r="E233" s="88" t="n">
        <v>8.67</v>
      </c>
      <c r="F233" s="88" t="n">
        <v>1.820196</v>
      </c>
      <c r="G233" s="89" t="n">
        <v>9.7</v>
      </c>
      <c r="H233" s="89" t="n">
        <v>10</v>
      </c>
      <c r="I233" s="88" t="n">
        <v>8.62941285508278</v>
      </c>
      <c r="J233" s="81" t="n">
        <v>0.143999990473435</v>
      </c>
      <c r="L233" s="80" t="n">
        <v>33590.28</v>
      </c>
      <c r="M233" s="0" t="n">
        <f aca="false">$L233*E233</f>
        <v>291227.7276</v>
      </c>
      <c r="N233" s="0" t="n">
        <f aca="false">$L233*F233</f>
        <v>61140.89329488</v>
      </c>
      <c r="O233" s="0" t="n">
        <f aca="false">$L233*G233</f>
        <v>325825.716</v>
      </c>
      <c r="P233" s="0" t="n">
        <f aca="false">$L233*H233</f>
        <v>335902.8</v>
      </c>
      <c r="Q233" s="0" t="n">
        <f aca="false">$L233*I233</f>
        <v>289864.39403783</v>
      </c>
      <c r="R233" s="0" t="n">
        <f aca="false">$L233*J233</f>
        <v>4837</v>
      </c>
    </row>
    <row r="234" customFormat="false" ht="12.75" hidden="false" customHeight="false" outlineLevel="0" collapsed="false">
      <c r="A234" s="76" t="n">
        <v>231</v>
      </c>
      <c r="B234" s="86" t="s">
        <v>392</v>
      </c>
      <c r="C234" s="0" t="n">
        <v>31</v>
      </c>
      <c r="D234" s="86" t="s">
        <v>870</v>
      </c>
      <c r="E234" s="88" t="n">
        <v>9.67</v>
      </c>
      <c r="F234" s="88" t="n">
        <v>1.746801</v>
      </c>
      <c r="G234" s="89" t="n">
        <v>9.9</v>
      </c>
      <c r="H234" s="89" t="n">
        <v>10</v>
      </c>
      <c r="I234" s="88" t="n">
        <v>8.96266436470531</v>
      </c>
      <c r="J234" s="81" t="n">
        <v>0.151999988913203</v>
      </c>
      <c r="L234" s="80" t="n">
        <v>36078.95</v>
      </c>
      <c r="M234" s="0" t="n">
        <f aca="false">$L234*E234</f>
        <v>348883.4465</v>
      </c>
      <c r="N234" s="0" t="n">
        <f aca="false">$L234*F234</f>
        <v>63022.74593895</v>
      </c>
      <c r="O234" s="0" t="n">
        <f aca="false">$L234*G234</f>
        <v>357181.605</v>
      </c>
      <c r="P234" s="0" t="n">
        <f aca="false">$L234*H234</f>
        <v>360789.5</v>
      </c>
      <c r="Q234" s="0" t="n">
        <f aca="false">$L234*I234</f>
        <v>323363.519480985</v>
      </c>
      <c r="R234" s="0" t="n">
        <f aca="false">$L234*J234</f>
        <v>5484</v>
      </c>
    </row>
    <row r="235" customFormat="false" ht="12.75" hidden="false" customHeight="false" outlineLevel="0" collapsed="false">
      <c r="A235" s="76" t="n">
        <v>232</v>
      </c>
      <c r="B235" s="86" t="s">
        <v>393</v>
      </c>
      <c r="C235" s="0" t="n">
        <v>33</v>
      </c>
      <c r="D235" s="86" t="s">
        <v>869</v>
      </c>
      <c r="E235" s="88" t="n">
        <v>12.35</v>
      </c>
      <c r="F235" s="88" t="n">
        <v>1.996344</v>
      </c>
      <c r="G235" s="89" t="n">
        <v>15</v>
      </c>
      <c r="H235" s="89" t="n">
        <v>13</v>
      </c>
      <c r="I235" s="88" t="n">
        <v>12.3110840901584</v>
      </c>
      <c r="J235" s="81" t="n">
        <v>0.199000017990266</v>
      </c>
      <c r="L235" s="80" t="n">
        <v>36130.65</v>
      </c>
      <c r="M235" s="0" t="n">
        <f aca="false">$L235*E235</f>
        <v>446213.5275</v>
      </c>
      <c r="N235" s="0" t="n">
        <f aca="false">$L235*F235</f>
        <v>72129.2063436</v>
      </c>
      <c r="O235" s="0" t="n">
        <f aca="false">$L235*G235</f>
        <v>541959.75</v>
      </c>
      <c r="P235" s="0" t="n">
        <f aca="false">$L235*H235</f>
        <v>469698.45</v>
      </c>
      <c r="Q235" s="0" t="n">
        <f aca="false">$L235*I235</f>
        <v>444807.470382083</v>
      </c>
      <c r="R235" s="0" t="n">
        <f aca="false">$L235*J235</f>
        <v>7190</v>
      </c>
    </row>
    <row r="236" customFormat="false" ht="12.75" hidden="false" customHeight="false" outlineLevel="0" collapsed="false">
      <c r="A236" s="76" t="n">
        <v>233</v>
      </c>
      <c r="B236" s="86" t="s">
        <v>395</v>
      </c>
      <c r="C236" s="0" t="n">
        <v>66</v>
      </c>
      <c r="D236" s="86" t="s">
        <v>870</v>
      </c>
      <c r="E236" s="88" t="n">
        <v>10.96</v>
      </c>
      <c r="F236" s="88" t="n">
        <v>1.071567</v>
      </c>
      <c r="G236" s="89" t="n">
        <v>9.4</v>
      </c>
      <c r="H236" s="89" t="n">
        <v>12</v>
      </c>
      <c r="I236" s="88" t="n">
        <v>9.89587554707123</v>
      </c>
      <c r="J236" s="81" t="n">
        <v>0.135000020052562</v>
      </c>
      <c r="L236" s="80" t="n">
        <v>32414.81</v>
      </c>
      <c r="M236" s="0" t="n">
        <f aca="false">$L236*E236</f>
        <v>355266.3176</v>
      </c>
      <c r="N236" s="0" t="n">
        <f aca="false">$L236*F236</f>
        <v>34734.64070727</v>
      </c>
      <c r="O236" s="0" t="n">
        <f aca="false">$L236*G236</f>
        <v>304699.214</v>
      </c>
      <c r="P236" s="0" t="n">
        <f aca="false">$L236*H236</f>
        <v>388977.72</v>
      </c>
      <c r="Q236" s="0" t="n">
        <f aca="false">$L236*I236</f>
        <v>320772.92564196</v>
      </c>
      <c r="R236" s="0" t="n">
        <f aca="false">$L236*J236</f>
        <v>4376</v>
      </c>
    </row>
    <row r="237" customFormat="false" ht="12.75" hidden="false" customHeight="false" outlineLevel="0" collapsed="false">
      <c r="A237" s="76" t="n">
        <v>234</v>
      </c>
      <c r="B237" s="86" t="s">
        <v>396</v>
      </c>
      <c r="C237" s="0" t="n">
        <v>33</v>
      </c>
      <c r="D237" s="86" t="s">
        <v>869</v>
      </c>
      <c r="E237" s="88" t="n">
        <v>12.17</v>
      </c>
      <c r="F237" s="88" t="n">
        <v>1.144962</v>
      </c>
      <c r="G237" s="89" t="n">
        <v>13.8</v>
      </c>
      <c r="H237" s="89" t="n">
        <v>16</v>
      </c>
      <c r="I237" s="88" t="n">
        <v>12.870538643243</v>
      </c>
      <c r="J237" s="81" t="n">
        <v>0.190999979404729</v>
      </c>
      <c r="L237" s="80" t="n">
        <v>35445.03</v>
      </c>
      <c r="M237" s="0" t="n">
        <f aca="false">$L237*E237</f>
        <v>431366.0151</v>
      </c>
      <c r="N237" s="0" t="n">
        <f aca="false">$L237*F237</f>
        <v>40583.21243886</v>
      </c>
      <c r="O237" s="0" t="n">
        <f aca="false">$L237*G237</f>
        <v>489141.414</v>
      </c>
      <c r="P237" s="0" t="n">
        <f aca="false">$L237*H237</f>
        <v>567120.48</v>
      </c>
      <c r="Q237" s="0" t="n">
        <f aca="false">$L237*I237</f>
        <v>456196.628325909</v>
      </c>
      <c r="R237" s="0" t="n">
        <f aca="false">$L237*J237</f>
        <v>6770</v>
      </c>
    </row>
    <row r="238" customFormat="false" ht="12.75" hidden="false" customHeight="false" outlineLevel="0" collapsed="false">
      <c r="A238" s="76" t="n">
        <v>235</v>
      </c>
      <c r="B238" s="86" t="s">
        <v>397</v>
      </c>
      <c r="C238" s="0" t="n">
        <v>33</v>
      </c>
      <c r="D238" s="86" t="s">
        <v>870</v>
      </c>
      <c r="E238" s="88" t="n">
        <v>11.82</v>
      </c>
      <c r="F238" s="88" t="n">
        <v>0.968814</v>
      </c>
      <c r="G238" s="89" t="n">
        <v>11.1</v>
      </c>
      <c r="H238" s="89" t="n">
        <v>13</v>
      </c>
      <c r="I238" s="88" t="n">
        <v>10.9257680182214</v>
      </c>
      <c r="J238" s="81" t="n">
        <v>0.159000024106131</v>
      </c>
      <c r="L238" s="80" t="n">
        <v>29867.92</v>
      </c>
      <c r="M238" s="0" t="n">
        <f aca="false">$L238*E238</f>
        <v>353038.8144</v>
      </c>
      <c r="N238" s="0" t="n">
        <f aca="false">$L238*F238</f>
        <v>28936.45904688</v>
      </c>
      <c r="O238" s="0" t="n">
        <f aca="false">$L238*G238</f>
        <v>331533.912</v>
      </c>
      <c r="P238" s="0" t="n">
        <f aca="false">$L238*H238</f>
        <v>388282.96</v>
      </c>
      <c r="Q238" s="0" t="n">
        <f aca="false">$L238*I238</f>
        <v>326329.965106795</v>
      </c>
      <c r="R238" s="0" t="n">
        <f aca="false">$L238*J238</f>
        <v>4749</v>
      </c>
    </row>
    <row r="239" customFormat="false" ht="12.75" hidden="false" customHeight="false" outlineLevel="0" collapsed="false">
      <c r="A239" s="76" t="n">
        <v>236</v>
      </c>
      <c r="B239" s="86" t="s">
        <v>398</v>
      </c>
      <c r="C239" s="0" t="n">
        <v>33</v>
      </c>
      <c r="D239" s="86" t="s">
        <v>869</v>
      </c>
      <c r="E239" s="88" t="n">
        <v>13.02</v>
      </c>
      <c r="F239" s="88" t="n">
        <v>1.365147</v>
      </c>
      <c r="G239" s="89" t="n">
        <v>13.9</v>
      </c>
      <c r="H239" s="89" t="n">
        <v>15</v>
      </c>
      <c r="I239" s="88" t="n">
        <v>12.7395499311844</v>
      </c>
      <c r="J239" s="81" t="n">
        <v>0.188999999696483</v>
      </c>
      <c r="L239" s="80" t="n">
        <v>32947.09</v>
      </c>
      <c r="M239" s="0" t="n">
        <f aca="false">$L239*E239</f>
        <v>428971.1118</v>
      </c>
      <c r="N239" s="0" t="n">
        <f aca="false">$L239*F239</f>
        <v>44977.62107223</v>
      </c>
      <c r="O239" s="0" t="n">
        <f aca="false">$L239*G239</f>
        <v>457964.551</v>
      </c>
      <c r="P239" s="0" t="n">
        <f aca="false">$L239*H239</f>
        <v>494206.35</v>
      </c>
      <c r="Q239" s="0" t="n">
        <f aca="false">$L239*I239</f>
        <v>419731.098142225</v>
      </c>
      <c r="R239" s="0" t="n">
        <f aca="false">$L239*J239</f>
        <v>6227</v>
      </c>
    </row>
    <row r="240" customFormat="false" ht="12.75" hidden="false" customHeight="false" outlineLevel="0" collapsed="false">
      <c r="A240" s="76" t="n">
        <v>237</v>
      </c>
      <c r="B240" s="86" t="s">
        <v>399</v>
      </c>
      <c r="C240" s="0" t="n">
        <v>32</v>
      </c>
      <c r="D240" s="86" t="s">
        <v>869</v>
      </c>
      <c r="E240" s="88" t="n">
        <v>14.38</v>
      </c>
      <c r="F240" s="88" t="n">
        <v>1.90827</v>
      </c>
      <c r="G240" s="89" t="n">
        <v>18.1</v>
      </c>
      <c r="H240" s="89" t="n">
        <v>19</v>
      </c>
      <c r="I240" s="88" t="n">
        <v>15.7973295794331</v>
      </c>
      <c r="J240" s="81" t="n">
        <v>0.232999966347169</v>
      </c>
      <c r="L240" s="80" t="n">
        <v>32686.7</v>
      </c>
      <c r="M240" s="0" t="n">
        <f aca="false">$L240*E240</f>
        <v>470034.746</v>
      </c>
      <c r="N240" s="0" t="n">
        <f aca="false">$L240*F240</f>
        <v>62375.049009</v>
      </c>
      <c r="O240" s="0" t="n">
        <f aca="false">$L240*G240</f>
        <v>591629.27</v>
      </c>
      <c r="P240" s="0" t="n">
        <f aca="false">$L240*H240</f>
        <v>621047.3</v>
      </c>
      <c r="Q240" s="0" t="n">
        <f aca="false">$L240*I240</f>
        <v>516362.572764055</v>
      </c>
      <c r="R240" s="0" t="n">
        <f aca="false">$L240*J240</f>
        <v>7616</v>
      </c>
    </row>
    <row r="241" customFormat="false" ht="12.75" hidden="false" customHeight="false" outlineLevel="0" collapsed="false">
      <c r="A241" s="76" t="n">
        <v>238</v>
      </c>
      <c r="B241" s="86" t="s">
        <v>400</v>
      </c>
      <c r="C241" s="0" t="n">
        <v>32</v>
      </c>
      <c r="D241" s="86" t="s">
        <v>870</v>
      </c>
      <c r="E241" s="88" t="n">
        <v>10.81</v>
      </c>
      <c r="F241" s="88" t="n">
        <v>0.836703</v>
      </c>
      <c r="G241" s="89" t="n">
        <v>10.4</v>
      </c>
      <c r="H241" s="89" t="n">
        <v>12</v>
      </c>
      <c r="I241" s="88" t="n">
        <v>10.0962900085535</v>
      </c>
      <c r="J241" s="81" t="n">
        <v>0.149000018069032</v>
      </c>
      <c r="L241" s="80" t="n">
        <v>35973.15</v>
      </c>
      <c r="M241" s="0" t="n">
        <f aca="false">$L241*E241</f>
        <v>388869.7515</v>
      </c>
      <c r="N241" s="0" t="n">
        <f aca="false">$L241*F241</f>
        <v>30098.84252445</v>
      </c>
      <c r="O241" s="0" t="n">
        <f aca="false">$L241*G241</f>
        <v>374120.76</v>
      </c>
      <c r="P241" s="0" t="n">
        <f aca="false">$L241*H241</f>
        <v>431677.8</v>
      </c>
      <c r="Q241" s="0" t="n">
        <f aca="false">$L241*I241</f>
        <v>363195.354921197</v>
      </c>
      <c r="R241" s="0" t="n">
        <f aca="false">$L241*J241</f>
        <v>5360</v>
      </c>
    </row>
    <row r="242" customFormat="false" ht="12.75" hidden="false" customHeight="false" outlineLevel="0" collapsed="false">
      <c r="A242" s="76" t="n">
        <v>239</v>
      </c>
      <c r="B242" s="86" t="s">
        <v>401</v>
      </c>
      <c r="C242" s="0" t="n">
        <v>32</v>
      </c>
      <c r="D242" s="86" t="s">
        <v>899</v>
      </c>
      <c r="E242" s="88" t="n">
        <v>11.32</v>
      </c>
      <c r="F242" s="88" t="n">
        <v>2.847726</v>
      </c>
      <c r="G242" s="89" t="n">
        <v>9.5</v>
      </c>
      <c r="H242" s="89" t="n">
        <v>11</v>
      </c>
      <c r="I242" s="88" t="n">
        <v>9.71004090589945</v>
      </c>
      <c r="J242" s="81" t="n">
        <v>0.139000008847466</v>
      </c>
      <c r="L242" s="80" t="n">
        <v>31647.48</v>
      </c>
      <c r="M242" s="0" t="n">
        <f aca="false">$L242*E242</f>
        <v>358249.4736</v>
      </c>
      <c r="N242" s="0" t="n">
        <f aca="false">$L242*F242</f>
        <v>90123.35163048</v>
      </c>
      <c r="O242" s="0" t="n">
        <f aca="false">$L242*G242</f>
        <v>300651.06</v>
      </c>
      <c r="P242" s="0" t="n">
        <f aca="false">$L242*H242</f>
        <v>348122.28</v>
      </c>
      <c r="Q242" s="0" t="n">
        <f aca="false">$L242*I242</f>
        <v>307298.325368635</v>
      </c>
      <c r="R242" s="0" t="n">
        <f aca="false">$L242*J242</f>
        <v>4399</v>
      </c>
    </row>
    <row r="243" customFormat="false" ht="12.75" hidden="false" customHeight="false" outlineLevel="0" collapsed="false">
      <c r="A243" s="76" t="n">
        <v>240</v>
      </c>
      <c r="B243" s="86" t="s">
        <v>402</v>
      </c>
      <c r="C243" s="0" t="n">
        <v>32</v>
      </c>
      <c r="D243" s="86" t="s">
        <v>869</v>
      </c>
      <c r="E243" s="88" t="n">
        <v>14.52</v>
      </c>
      <c r="F243" s="88" t="n">
        <v>1.203678</v>
      </c>
      <c r="G243" s="89" t="n">
        <v>15.1</v>
      </c>
      <c r="H243" s="89" t="n">
        <v>15</v>
      </c>
      <c r="I243" s="88" t="n">
        <v>13.5180154294915</v>
      </c>
      <c r="J243" s="81" t="n">
        <v>0.200999973502314</v>
      </c>
      <c r="L243" s="80" t="n">
        <v>36606.97</v>
      </c>
      <c r="M243" s="0" t="n">
        <f aca="false">$L243*E243</f>
        <v>531533.2044</v>
      </c>
      <c r="N243" s="0" t="n">
        <f aca="false">$L243*F243</f>
        <v>44063.00443566</v>
      </c>
      <c r="O243" s="0" t="n">
        <f aca="false">$L243*G243</f>
        <v>552765.247</v>
      </c>
      <c r="P243" s="0" t="n">
        <f aca="false">$L243*H243</f>
        <v>549104.55</v>
      </c>
      <c r="Q243" s="0" t="n">
        <f aca="false">$L243*I243</f>
        <v>494853.585286934</v>
      </c>
      <c r="R243" s="0" t="n">
        <f aca="false">$L243*J243</f>
        <v>7358</v>
      </c>
    </row>
    <row r="244" customFormat="false" ht="12.75" hidden="false" customHeight="false" outlineLevel="0" collapsed="false">
      <c r="A244" s="76" t="n">
        <v>241</v>
      </c>
      <c r="B244" s="86" t="s">
        <v>403</v>
      </c>
      <c r="C244" s="0" t="n">
        <v>32</v>
      </c>
      <c r="D244" s="86" t="s">
        <v>869</v>
      </c>
      <c r="E244" s="88" t="n">
        <v>12.67</v>
      </c>
      <c r="F244" s="88" t="n">
        <v>1.218357</v>
      </c>
      <c r="G244" s="89" t="n">
        <v>11.6</v>
      </c>
      <c r="H244" s="89" t="n">
        <v>13</v>
      </c>
      <c r="I244" s="88" t="n">
        <v>11.3143509970489</v>
      </c>
      <c r="J244" s="81" t="n">
        <v>0.154999992731195</v>
      </c>
      <c r="L244" s="80" t="n">
        <v>34393.55</v>
      </c>
      <c r="M244" s="0" t="n">
        <f aca="false">$L244*E244</f>
        <v>435766.2785</v>
      </c>
      <c r="N244" s="0" t="n">
        <f aca="false">$L244*F244</f>
        <v>41903.62239735</v>
      </c>
      <c r="O244" s="0" t="n">
        <f aca="false">$L244*G244</f>
        <v>398965.18</v>
      </c>
      <c r="P244" s="0" t="n">
        <f aca="false">$L244*H244</f>
        <v>447116.15</v>
      </c>
      <c r="Q244" s="0" t="n">
        <f aca="false">$L244*I244</f>
        <v>389140.696734553</v>
      </c>
      <c r="R244" s="0" t="n">
        <f aca="false">$L244*J244</f>
        <v>5331</v>
      </c>
    </row>
    <row r="245" customFormat="false" ht="12.75" hidden="false" customHeight="false" outlineLevel="0" collapsed="false">
      <c r="A245" s="76" t="n">
        <v>242</v>
      </c>
      <c r="B245" s="86" t="s">
        <v>404</v>
      </c>
      <c r="C245" s="0" t="n">
        <v>32</v>
      </c>
      <c r="D245" s="86" t="s">
        <v>869</v>
      </c>
      <c r="E245" s="88" t="n">
        <v>12.44</v>
      </c>
      <c r="F245" s="88" t="n">
        <v>1.878912</v>
      </c>
      <c r="G245" s="89" t="n">
        <v>15.5</v>
      </c>
      <c r="H245" s="89" t="n">
        <v>17</v>
      </c>
      <c r="I245" s="88" t="n">
        <v>13.8246160302387</v>
      </c>
      <c r="J245" s="81" t="n">
        <v>0.207999990046359</v>
      </c>
      <c r="L245" s="80" t="n">
        <v>32149.04</v>
      </c>
      <c r="M245" s="0" t="n">
        <f aca="false">$L245*E245</f>
        <v>399934.0576</v>
      </c>
      <c r="N245" s="0" t="n">
        <f aca="false">$L245*F245</f>
        <v>60405.21704448</v>
      </c>
      <c r="O245" s="0" t="n">
        <f aca="false">$L245*G245</f>
        <v>498310.12</v>
      </c>
      <c r="P245" s="0" t="n">
        <f aca="false">$L245*H245</f>
        <v>546533.68</v>
      </c>
      <c r="Q245" s="0" t="n">
        <f aca="false">$L245*I245</f>
        <v>444448.133740786</v>
      </c>
      <c r="R245" s="0" t="n">
        <f aca="false">$L245*J245</f>
        <v>6687</v>
      </c>
    </row>
    <row r="246" customFormat="false" ht="12.75" hidden="false" customHeight="false" outlineLevel="0" collapsed="false">
      <c r="A246" s="76" t="n">
        <v>243</v>
      </c>
      <c r="B246" s="86" t="s">
        <v>405</v>
      </c>
      <c r="C246" s="0" t="n">
        <v>34</v>
      </c>
      <c r="D246" s="86" t="s">
        <v>869</v>
      </c>
      <c r="E246" s="88" t="n">
        <v>12.51</v>
      </c>
      <c r="F246" s="88" t="n">
        <v>1.732122</v>
      </c>
      <c r="G246" s="89" t="n">
        <v>14.3</v>
      </c>
      <c r="H246" s="89" t="n">
        <v>15</v>
      </c>
      <c r="I246" s="88" t="n">
        <v>12.7353901829045</v>
      </c>
      <c r="J246" s="81" t="n">
        <v>0.185000023746605</v>
      </c>
      <c r="L246" s="80" t="n">
        <v>35794.59</v>
      </c>
      <c r="M246" s="0" t="n">
        <f aca="false">$L246*E246</f>
        <v>447790.3209</v>
      </c>
      <c r="N246" s="0" t="n">
        <f aca="false">$L246*F246</f>
        <v>62000.59681998</v>
      </c>
      <c r="O246" s="0" t="n">
        <f aca="false">$L246*G246</f>
        <v>511862.637</v>
      </c>
      <c r="P246" s="0" t="n">
        <f aca="false">$L246*H246</f>
        <v>536918.85</v>
      </c>
      <c r="Q246" s="0" t="n">
        <f aca="false">$L246*I246</f>
        <v>455858.070087092</v>
      </c>
      <c r="R246" s="0" t="n">
        <f aca="false">$L246*J246</f>
        <v>6622</v>
      </c>
    </row>
    <row r="247" customFormat="false" ht="12.75" hidden="false" customHeight="false" outlineLevel="0" collapsed="false">
      <c r="A247" s="76" t="n">
        <v>244</v>
      </c>
      <c r="B247" s="86" t="s">
        <v>407</v>
      </c>
      <c r="C247" s="0" t="n">
        <v>34</v>
      </c>
      <c r="D247" s="86" t="s">
        <v>871</v>
      </c>
      <c r="E247" s="88" t="n">
        <v>11.27</v>
      </c>
      <c r="F247" s="88" t="n">
        <v>1.379826</v>
      </c>
      <c r="G247" s="89" t="n">
        <v>12.4</v>
      </c>
      <c r="H247" s="89" t="n">
        <v>15</v>
      </c>
      <c r="I247" s="88" t="n">
        <v>11.8852997758764</v>
      </c>
      <c r="J247" s="81" t="n">
        <v>0.171999998948173</v>
      </c>
      <c r="L247" s="80" t="n">
        <v>38029.07</v>
      </c>
      <c r="M247" s="0" t="n">
        <f aca="false">$L247*E247</f>
        <v>428587.6189</v>
      </c>
      <c r="N247" s="0" t="n">
        <f aca="false">$L247*F247</f>
        <v>52473.49954182</v>
      </c>
      <c r="O247" s="0" t="n">
        <f aca="false">$L247*G247</f>
        <v>471560.468</v>
      </c>
      <c r="P247" s="0" t="n">
        <f aca="false">$L247*H247</f>
        <v>570436.05</v>
      </c>
      <c r="Q247" s="0" t="n">
        <f aca="false">$L247*I247</f>
        <v>451986.897147787</v>
      </c>
      <c r="R247" s="0" t="n">
        <f aca="false">$L247*J247</f>
        <v>6541</v>
      </c>
    </row>
    <row r="248" customFormat="false" ht="12.75" hidden="false" customHeight="false" outlineLevel="0" collapsed="false">
      <c r="A248" s="76" t="n">
        <v>245</v>
      </c>
      <c r="B248" s="86" t="s">
        <v>409</v>
      </c>
      <c r="C248" s="0" t="n">
        <v>34</v>
      </c>
      <c r="D248" s="86" t="s">
        <v>871</v>
      </c>
      <c r="E248" s="88" t="n">
        <v>11.95</v>
      </c>
      <c r="F248" s="88" t="n">
        <v>1.966986</v>
      </c>
      <c r="G248" s="89" t="n">
        <v>14.4</v>
      </c>
      <c r="H248" s="89" t="n">
        <v>15</v>
      </c>
      <c r="I248" s="88" t="n">
        <v>12.6385045629086</v>
      </c>
      <c r="J248" s="81" t="n">
        <v>0.190999999157477</v>
      </c>
      <c r="L248" s="80" t="n">
        <v>35607.33</v>
      </c>
      <c r="M248" s="0" t="n">
        <f aca="false">$L248*E248</f>
        <v>425507.5935</v>
      </c>
      <c r="N248" s="0" t="n">
        <f aca="false">$L248*F248</f>
        <v>70039.11960738</v>
      </c>
      <c r="O248" s="0" t="n">
        <f aca="false">$L248*G248</f>
        <v>512745.552</v>
      </c>
      <c r="P248" s="0" t="n">
        <f aca="false">$L248*H248</f>
        <v>534109.95</v>
      </c>
      <c r="Q248" s="0" t="n">
        <f aca="false">$L248*I248</f>
        <v>450023.402677992</v>
      </c>
      <c r="R248" s="0" t="n">
        <f aca="false">$L248*J248</f>
        <v>6801</v>
      </c>
    </row>
    <row r="249" customFormat="false" ht="12.75" hidden="false" customHeight="false" outlineLevel="0" collapsed="false">
      <c r="A249" s="76" t="n">
        <v>246</v>
      </c>
      <c r="B249" s="86" t="s">
        <v>411</v>
      </c>
      <c r="C249" s="0" t="n">
        <v>34</v>
      </c>
      <c r="D249" s="86" t="s">
        <v>871</v>
      </c>
      <c r="E249" s="88" t="n">
        <v>10.4</v>
      </c>
      <c r="F249" s="88" t="n">
        <v>1.688085</v>
      </c>
      <c r="G249" s="89" t="n">
        <v>11.7</v>
      </c>
      <c r="H249" s="89" t="n">
        <v>14</v>
      </c>
      <c r="I249" s="88" t="n">
        <v>11.1032208136439</v>
      </c>
      <c r="J249" s="81" t="n">
        <v>0.163000004074321</v>
      </c>
      <c r="L249" s="80" t="n">
        <v>36815.95</v>
      </c>
      <c r="M249" s="0" t="n">
        <f aca="false">$L249*E249</f>
        <v>382885.88</v>
      </c>
      <c r="N249" s="0" t="n">
        <f aca="false">$L249*F249</f>
        <v>62148.45295575</v>
      </c>
      <c r="O249" s="0" t="n">
        <f aca="false">$L249*G249</f>
        <v>430746.615</v>
      </c>
      <c r="P249" s="0" t="n">
        <f aca="false">$L249*H249</f>
        <v>515423.3</v>
      </c>
      <c r="Q249" s="0" t="n">
        <f aca="false">$L249*I249</f>
        <v>408775.622314072</v>
      </c>
      <c r="R249" s="0" t="n">
        <f aca="false">$L249*J249</f>
        <v>6001</v>
      </c>
    </row>
    <row r="250" customFormat="false" ht="12.75" hidden="false" customHeight="false" outlineLevel="0" collapsed="false">
      <c r="A250" s="76" t="n">
        <v>247</v>
      </c>
      <c r="B250" s="86" t="s">
        <v>413</v>
      </c>
      <c r="C250" s="0" t="n">
        <v>34</v>
      </c>
      <c r="D250" s="86" t="s">
        <v>871</v>
      </c>
      <c r="E250" s="88" t="n">
        <v>11.7</v>
      </c>
      <c r="F250" s="88" t="n">
        <v>1.849554</v>
      </c>
      <c r="G250" s="89" t="n">
        <v>11.8</v>
      </c>
      <c r="H250" s="89" t="n">
        <v>14</v>
      </c>
      <c r="I250" s="88" t="n">
        <v>11.4439439932574</v>
      </c>
      <c r="J250" s="81" t="n">
        <v>0.164999987991267</v>
      </c>
      <c r="L250" s="80" t="n">
        <v>37472.73</v>
      </c>
      <c r="M250" s="0" t="n">
        <f aca="false">$L250*E250</f>
        <v>438430.941</v>
      </c>
      <c r="N250" s="0" t="n">
        <f aca="false">$L250*F250</f>
        <v>69307.83766242</v>
      </c>
      <c r="O250" s="0" t="n">
        <f aca="false">$L250*G250</f>
        <v>442178.214</v>
      </c>
      <c r="P250" s="0" t="n">
        <f aca="false">$L250*H250</f>
        <v>524618.22</v>
      </c>
      <c r="Q250" s="0" t="n">
        <f aca="false">$L250*I250</f>
        <v>428835.823394458</v>
      </c>
      <c r="R250" s="0" t="n">
        <f aca="false">$L250*J250</f>
        <v>6183</v>
      </c>
    </row>
    <row r="251" customFormat="false" ht="12.75" hidden="false" customHeight="false" outlineLevel="0" collapsed="false">
      <c r="A251" s="76" t="n">
        <v>248</v>
      </c>
      <c r="B251" s="86" t="s">
        <v>414</v>
      </c>
      <c r="C251" s="0" t="n">
        <v>35</v>
      </c>
      <c r="D251" s="86" t="s">
        <v>869</v>
      </c>
      <c r="E251" s="88" t="n">
        <v>13.99</v>
      </c>
      <c r="F251" s="88" t="n">
        <v>1.746801</v>
      </c>
      <c r="G251" s="89" t="n">
        <v>14.4</v>
      </c>
      <c r="H251" s="89" t="n">
        <v>17</v>
      </c>
      <c r="I251" s="88" t="n">
        <v>13.856718118115</v>
      </c>
      <c r="J251" s="81" t="n">
        <v>0.193000009194457</v>
      </c>
      <c r="L251" s="80" t="n">
        <v>35891.19</v>
      </c>
      <c r="M251" s="0" t="n">
        <f aca="false">$L251*E251</f>
        <v>502117.7481</v>
      </c>
      <c r="N251" s="0" t="n">
        <f aca="false">$L251*F251</f>
        <v>62694.76658319</v>
      </c>
      <c r="O251" s="0" t="n">
        <f aca="false">$L251*G251</f>
        <v>516833.136</v>
      </c>
      <c r="P251" s="0" t="n">
        <f aca="false">$L251*H251</f>
        <v>610150.23</v>
      </c>
      <c r="Q251" s="0" t="n">
        <f aca="false">$L251*I251</f>
        <v>497334.102753706</v>
      </c>
      <c r="R251" s="0" t="n">
        <f aca="false">$L251*J251</f>
        <v>6927</v>
      </c>
    </row>
    <row r="252" customFormat="false" ht="12.75" hidden="false" customHeight="false" outlineLevel="0" collapsed="false">
      <c r="A252" s="76" t="n">
        <v>249</v>
      </c>
      <c r="B252" s="86" t="s">
        <v>415</v>
      </c>
      <c r="C252" s="0" t="n">
        <v>35</v>
      </c>
      <c r="D252" s="86" t="s">
        <v>869</v>
      </c>
      <c r="E252" s="88" t="n">
        <v>14.51</v>
      </c>
      <c r="F252" s="88" t="n">
        <v>1.805517</v>
      </c>
      <c r="G252" s="89" t="n">
        <v>16.4</v>
      </c>
      <c r="H252" s="89" t="n">
        <v>16</v>
      </c>
      <c r="I252" s="88" t="n">
        <v>14.2472105510622</v>
      </c>
      <c r="J252" s="81" t="n">
        <v>0.224999984245905</v>
      </c>
      <c r="L252" s="80" t="n">
        <v>31737.78</v>
      </c>
      <c r="M252" s="0" t="n">
        <f aca="false">$L252*E252</f>
        <v>460515.1878</v>
      </c>
      <c r="N252" s="0" t="n">
        <f aca="false">$L252*F252</f>
        <v>57303.10133226</v>
      </c>
      <c r="O252" s="0" t="n">
        <f aca="false">$L252*G252</f>
        <v>520499.592</v>
      </c>
      <c r="P252" s="0" t="n">
        <f aca="false">$L252*H252</f>
        <v>507804.48</v>
      </c>
      <c r="Q252" s="0" t="n">
        <f aca="false">$L252*I252</f>
        <v>452174.83408329</v>
      </c>
      <c r="R252" s="0" t="n">
        <f aca="false">$L252*J252</f>
        <v>7141</v>
      </c>
    </row>
    <row r="253" customFormat="false" ht="12.75" hidden="false" customHeight="false" outlineLevel="0" collapsed="false">
      <c r="A253" s="76" t="n">
        <v>250</v>
      </c>
      <c r="B253" s="86" t="s">
        <v>416</v>
      </c>
      <c r="C253" s="0" t="n">
        <v>35</v>
      </c>
      <c r="D253" s="86" t="s">
        <v>869</v>
      </c>
      <c r="E253" s="88" t="n">
        <v>14.01</v>
      </c>
      <c r="F253" s="88" t="n">
        <v>2.877084</v>
      </c>
      <c r="G253" s="89" t="n">
        <v>16.1</v>
      </c>
      <c r="H253" s="89" t="n">
        <v>17</v>
      </c>
      <c r="I253" s="88" t="n">
        <v>14.366180838568</v>
      </c>
      <c r="J253" s="81" t="n">
        <v>0.223000030846221</v>
      </c>
      <c r="L253" s="80" t="n">
        <v>27556.05</v>
      </c>
      <c r="M253" s="0" t="n">
        <f aca="false">$L253*E253</f>
        <v>386060.2605</v>
      </c>
      <c r="N253" s="0" t="n">
        <f aca="false">$L253*F253</f>
        <v>79281.0705582</v>
      </c>
      <c r="O253" s="0" t="n">
        <f aca="false">$L253*G253</f>
        <v>443652.405</v>
      </c>
      <c r="P253" s="0" t="n">
        <f aca="false">$L253*H253</f>
        <v>468452.85</v>
      </c>
      <c r="Q253" s="0" t="n">
        <f aca="false">$L253*I253</f>
        <v>395875.197496623</v>
      </c>
      <c r="R253" s="0" t="n">
        <f aca="false">$L253*J253</f>
        <v>6145</v>
      </c>
    </row>
    <row r="254" customFormat="false" ht="12.75" hidden="false" customHeight="false" outlineLevel="0" collapsed="false">
      <c r="A254" s="76" t="n">
        <v>251</v>
      </c>
      <c r="B254" s="86" t="s">
        <v>900</v>
      </c>
      <c r="C254" s="0" t="n">
        <v>35</v>
      </c>
      <c r="D254" s="86" t="s">
        <v>870</v>
      </c>
      <c r="E254" s="88" t="n">
        <v>11.65</v>
      </c>
      <c r="F254" s="88" t="n">
        <v>1.541295</v>
      </c>
      <c r="G254" s="89" t="n">
        <v>9.9</v>
      </c>
      <c r="H254" s="89" t="n">
        <v>14</v>
      </c>
      <c r="I254" s="88" t="n">
        <v>10.9828435103703</v>
      </c>
      <c r="J254" s="81" t="n">
        <v>0.153999986569769</v>
      </c>
      <c r="L254" s="80" t="n">
        <v>31272.73</v>
      </c>
      <c r="M254" s="0" t="n">
        <f aca="false">$L254*E254</f>
        <v>364327.3045</v>
      </c>
      <c r="N254" s="0" t="n">
        <f aca="false">$L254*F254</f>
        <v>48200.50238535</v>
      </c>
      <c r="O254" s="0" t="n">
        <f aca="false">$L254*G254</f>
        <v>309600.027</v>
      </c>
      <c r="P254" s="0" t="n">
        <f aca="false">$L254*H254</f>
        <v>437818.22</v>
      </c>
      <c r="Q254" s="0" t="n">
        <f aca="false">$L254*I254</f>
        <v>343463.499732064</v>
      </c>
      <c r="R254" s="0" t="n">
        <f aca="false">$L254*J254</f>
        <v>4816</v>
      </c>
    </row>
    <row r="255" customFormat="false" ht="12.75" hidden="false" customHeight="false" outlineLevel="0" collapsed="false">
      <c r="A255" s="76" t="n">
        <v>252</v>
      </c>
      <c r="B255" s="86" t="s">
        <v>418</v>
      </c>
      <c r="C255" s="0" t="n">
        <v>35</v>
      </c>
      <c r="D255" s="86" t="s">
        <v>870</v>
      </c>
      <c r="E255" s="88" t="n">
        <v>10.86</v>
      </c>
      <c r="F255" s="88" t="n">
        <v>0.954135</v>
      </c>
      <c r="G255" s="89" t="n">
        <v>9.8</v>
      </c>
      <c r="H255" s="89" t="n">
        <v>14</v>
      </c>
      <c r="I255" s="88" t="n">
        <v>10.7483391523317</v>
      </c>
      <c r="J255" s="81" t="n">
        <v>0.156999979492896</v>
      </c>
      <c r="L255" s="80" t="n">
        <v>33159.24</v>
      </c>
      <c r="M255" s="0" t="n">
        <f aca="false">$L255*E255</f>
        <v>360109.3464</v>
      </c>
      <c r="N255" s="0" t="n">
        <f aca="false">$L255*F255</f>
        <v>31638.3914574</v>
      </c>
      <c r="O255" s="0" t="n">
        <f aca="false">$L255*G255</f>
        <v>324960.552</v>
      </c>
      <c r="P255" s="0" t="n">
        <f aca="false">$L255*H255</f>
        <v>464229.36</v>
      </c>
      <c r="Q255" s="0" t="n">
        <f aca="false">$L255*I255</f>
        <v>356406.757553562</v>
      </c>
      <c r="R255" s="0" t="n">
        <f aca="false">$L255*J255</f>
        <v>5206</v>
      </c>
    </row>
    <row r="256" customFormat="false" ht="12.75" hidden="false" customHeight="false" outlineLevel="0" collapsed="false">
      <c r="A256" s="76" t="n">
        <v>253</v>
      </c>
      <c r="B256" s="86" t="s">
        <v>419</v>
      </c>
      <c r="C256" s="0" t="n">
        <v>35</v>
      </c>
      <c r="D256" s="86" t="s">
        <v>869</v>
      </c>
      <c r="E256" s="88" t="n">
        <v>13.42</v>
      </c>
      <c r="F256" s="88" t="n">
        <v>2.9358</v>
      </c>
      <c r="G256" s="89" t="n">
        <v>15.5</v>
      </c>
      <c r="H256" s="89" t="n">
        <v>17</v>
      </c>
      <c r="I256" s="88" t="n">
        <v>14.0436867141879</v>
      </c>
      <c r="J256" s="81" t="n">
        <v>0.21200002278603</v>
      </c>
      <c r="L256" s="80" t="n">
        <v>33353.77</v>
      </c>
      <c r="M256" s="0" t="n">
        <f aca="false">$L256*E256</f>
        <v>447607.5934</v>
      </c>
      <c r="N256" s="0" t="n">
        <f aca="false">$L256*F256</f>
        <v>97919.997966</v>
      </c>
      <c r="O256" s="0" t="n">
        <f aca="false">$L256*G256</f>
        <v>516983.435</v>
      </c>
      <c r="P256" s="0" t="n">
        <f aca="false">$L256*H256</f>
        <v>567014.09</v>
      </c>
      <c r="Q256" s="0" t="n">
        <f aca="false">$L256*I256</f>
        <v>468409.896617078</v>
      </c>
      <c r="R256" s="0" t="n">
        <f aca="false">$L256*J256</f>
        <v>7071</v>
      </c>
    </row>
    <row r="257" customFormat="false" ht="12.75" hidden="false" customHeight="false" outlineLevel="0" collapsed="false">
      <c r="A257" s="76" t="n">
        <v>254</v>
      </c>
      <c r="B257" s="86" t="s">
        <v>420</v>
      </c>
      <c r="C257" s="0" t="n">
        <v>36</v>
      </c>
      <c r="D257" s="86" t="s">
        <v>869</v>
      </c>
      <c r="E257" s="88" t="n">
        <v>12.8</v>
      </c>
      <c r="F257" s="88" t="n">
        <v>1.497258</v>
      </c>
      <c r="G257" s="89" t="n">
        <v>13</v>
      </c>
      <c r="H257" s="89" t="n">
        <v>16</v>
      </c>
      <c r="I257" s="88" t="n">
        <v>12.8024920508556</v>
      </c>
      <c r="J257" s="81" t="n">
        <v>0.180000005515551</v>
      </c>
      <c r="L257" s="80" t="n">
        <v>36261.11</v>
      </c>
      <c r="M257" s="0" t="n">
        <f aca="false">$L257*E257</f>
        <v>464142.208</v>
      </c>
      <c r="N257" s="0" t="n">
        <f aca="false">$L257*F257</f>
        <v>54292.23703638</v>
      </c>
      <c r="O257" s="0" t="n">
        <f aca="false">$L257*G257</f>
        <v>471394.43</v>
      </c>
      <c r="P257" s="0" t="n">
        <f aca="false">$L257*H257</f>
        <v>580177.76</v>
      </c>
      <c r="Q257" s="0" t="n">
        <f aca="false">$L257*I257</f>
        <v>464232.572530202</v>
      </c>
      <c r="R257" s="0" t="n">
        <f aca="false">$L257*J257</f>
        <v>6527</v>
      </c>
    </row>
    <row r="258" customFormat="false" ht="12.75" hidden="false" customHeight="false" outlineLevel="0" collapsed="false">
      <c r="A258" s="76" t="n">
        <v>255</v>
      </c>
      <c r="B258" s="86" t="s">
        <v>421</v>
      </c>
      <c r="C258" s="0" t="n">
        <v>61</v>
      </c>
      <c r="D258" s="86" t="s">
        <v>869</v>
      </c>
      <c r="E258" s="88" t="n">
        <v>13.36</v>
      </c>
      <c r="F258" s="88" t="n">
        <v>1.937628</v>
      </c>
      <c r="G258" s="89" t="n">
        <v>16.2</v>
      </c>
      <c r="H258" s="89" t="n">
        <v>17</v>
      </c>
      <c r="I258" s="88" t="n">
        <v>14.2425522550218</v>
      </c>
      <c r="J258" s="81" t="n">
        <v>0.220999995242196</v>
      </c>
      <c r="L258" s="80" t="n">
        <v>33628.96</v>
      </c>
      <c r="M258" s="0" t="n">
        <f aca="false">$L258*E258</f>
        <v>449282.9056</v>
      </c>
      <c r="N258" s="0" t="n">
        <f aca="false">$L258*F258</f>
        <v>65160.41450688</v>
      </c>
      <c r="O258" s="0" t="n">
        <f aca="false">$L258*G258</f>
        <v>544789.152</v>
      </c>
      <c r="P258" s="0" t="n">
        <f aca="false">$L258*H258</f>
        <v>571692.32</v>
      </c>
      <c r="Q258" s="0" t="n">
        <f aca="false">$L258*I258</f>
        <v>478962.220082037</v>
      </c>
      <c r="R258" s="0" t="n">
        <f aca="false">$L258*J258</f>
        <v>7432</v>
      </c>
    </row>
    <row r="259" customFormat="false" ht="12.75" hidden="false" customHeight="false" outlineLevel="0" collapsed="false">
      <c r="A259" s="76" t="n">
        <v>256</v>
      </c>
      <c r="B259" s="86" t="s">
        <v>422</v>
      </c>
      <c r="C259" s="0" t="n">
        <v>61</v>
      </c>
      <c r="D259" s="86" t="s">
        <v>869</v>
      </c>
      <c r="E259" s="88" t="n">
        <v>13.64</v>
      </c>
      <c r="F259" s="88" t="n">
        <v>2.084418</v>
      </c>
      <c r="G259" s="89" t="n">
        <v>16.8</v>
      </c>
      <c r="H259" s="89" t="n">
        <v>16</v>
      </c>
      <c r="I259" s="88" t="n">
        <v>14.171531321884</v>
      </c>
      <c r="J259" s="81" t="n">
        <v>0.224999986848259</v>
      </c>
      <c r="L259" s="80" t="n">
        <v>38017.78</v>
      </c>
      <c r="M259" s="0" t="n">
        <f aca="false">$L259*E259</f>
        <v>518562.5192</v>
      </c>
      <c r="N259" s="0" t="n">
        <f aca="false">$L259*F259</f>
        <v>79244.94495204</v>
      </c>
      <c r="O259" s="0" t="n">
        <f aca="false">$L259*G259</f>
        <v>638698.704</v>
      </c>
      <c r="P259" s="0" t="n">
        <f aca="false">$L259*H259</f>
        <v>608284.48</v>
      </c>
      <c r="Q259" s="0" t="n">
        <f aca="false">$L259*I259</f>
        <v>538770.160058494</v>
      </c>
      <c r="R259" s="0" t="n">
        <f aca="false">$L259*J259</f>
        <v>8554</v>
      </c>
    </row>
    <row r="260" customFormat="false" ht="12.75" hidden="false" customHeight="false" outlineLevel="0" collapsed="false">
      <c r="A260" s="76" t="n">
        <v>257</v>
      </c>
      <c r="B260" s="86" t="s">
        <v>423</v>
      </c>
      <c r="C260" s="0" t="n">
        <v>65</v>
      </c>
      <c r="D260" s="86" t="s">
        <v>869</v>
      </c>
      <c r="E260" s="88" t="n">
        <v>13.11</v>
      </c>
      <c r="F260" s="88" t="n">
        <v>1.379826</v>
      </c>
      <c r="G260" s="89" t="n">
        <v>15.1</v>
      </c>
      <c r="H260" s="89" t="n">
        <v>15</v>
      </c>
      <c r="I260" s="88" t="n">
        <v>13.1394366000011</v>
      </c>
      <c r="J260" s="81" t="n">
        <v>0.202000005653944</v>
      </c>
      <c r="L260" s="80" t="n">
        <v>38910.89</v>
      </c>
      <c r="M260" s="0" t="n">
        <f aca="false">$L260*E260</f>
        <v>510121.7679</v>
      </c>
      <c r="N260" s="0" t="n">
        <f aca="false">$L260*F260</f>
        <v>53690.25770514</v>
      </c>
      <c r="O260" s="0" t="n">
        <f aca="false">$L260*G260</f>
        <v>587554.439</v>
      </c>
      <c r="P260" s="0" t="n">
        <f aca="false">$L260*H260</f>
        <v>583663.35</v>
      </c>
      <c r="Q260" s="0" t="n">
        <f aca="false">$L260*I260</f>
        <v>511267.172204616</v>
      </c>
      <c r="R260" s="0" t="n">
        <f aca="false">$L260*J260</f>
        <v>7860</v>
      </c>
    </row>
    <row r="261" customFormat="false" ht="12.75" hidden="false" customHeight="false" outlineLevel="0" collapsed="false">
      <c r="A261" s="76" t="n">
        <v>258</v>
      </c>
      <c r="B261" s="86" t="s">
        <v>424</v>
      </c>
      <c r="C261" s="0" t="n">
        <v>65</v>
      </c>
      <c r="D261" s="86" t="s">
        <v>869</v>
      </c>
      <c r="E261" s="88" t="n">
        <v>14.02</v>
      </c>
      <c r="F261" s="88" t="n">
        <v>1.277073</v>
      </c>
      <c r="G261" s="89" t="n">
        <v>18.8</v>
      </c>
      <c r="H261" s="89" t="n">
        <v>18</v>
      </c>
      <c r="I261" s="88" t="n">
        <v>15.616715730055</v>
      </c>
      <c r="J261" s="81" t="n">
        <v>0.233000013515378</v>
      </c>
      <c r="L261" s="80" t="n">
        <v>39214.59</v>
      </c>
      <c r="M261" s="0" t="n">
        <f aca="false">$L261*E261</f>
        <v>549788.5518</v>
      </c>
      <c r="N261" s="0" t="n">
        <f aca="false">$L261*F261</f>
        <v>50079.89409507</v>
      </c>
      <c r="O261" s="0" t="n">
        <f aca="false">$L261*G261</f>
        <v>737234.292</v>
      </c>
      <c r="P261" s="0" t="n">
        <f aca="false">$L261*H261</f>
        <v>705862.62</v>
      </c>
      <c r="Q261" s="0" t="n">
        <f aca="false">$L261*I261</f>
        <v>612403.104500659</v>
      </c>
      <c r="R261" s="0" t="n">
        <f aca="false">$L261*J261</f>
        <v>9137</v>
      </c>
    </row>
    <row r="262" customFormat="false" ht="12.75" hidden="false" customHeight="false" outlineLevel="0" collapsed="false">
      <c r="A262" s="76" t="n">
        <v>259</v>
      </c>
      <c r="B262" s="86" t="s">
        <v>425</v>
      </c>
      <c r="C262" s="0" t="n">
        <v>36</v>
      </c>
      <c r="D262" s="86" t="s">
        <v>869</v>
      </c>
      <c r="E262" s="88" t="n">
        <v>12.1</v>
      </c>
      <c r="F262" s="88" t="n">
        <v>0.836703</v>
      </c>
      <c r="G262" s="89" t="n">
        <v>13.4</v>
      </c>
      <c r="H262" s="89" t="n">
        <v>16</v>
      </c>
      <c r="I262" s="88" t="n">
        <v>12.7415685649279</v>
      </c>
      <c r="J262" s="81" t="n">
        <v>0.182000005540335</v>
      </c>
      <c r="L262" s="80" t="n">
        <v>39708.79</v>
      </c>
      <c r="M262" s="0" t="n">
        <f aca="false">$L262*E262</f>
        <v>480476.359</v>
      </c>
      <c r="N262" s="0" t="n">
        <f aca="false">$L262*F262</f>
        <v>33224.46371937</v>
      </c>
      <c r="O262" s="0" t="n">
        <f aca="false">$L262*G262</f>
        <v>532097.786</v>
      </c>
      <c r="P262" s="0" t="n">
        <f aca="false">$L262*H262</f>
        <v>635340.64</v>
      </c>
      <c r="Q262" s="0" t="n">
        <f aca="false">$L262*I262</f>
        <v>505952.270415324</v>
      </c>
      <c r="R262" s="0" t="n">
        <f aca="false">$L262*J262</f>
        <v>7227</v>
      </c>
    </row>
    <row r="263" customFormat="false" ht="12.75" hidden="false" customHeight="false" outlineLevel="0" collapsed="false">
      <c r="A263" s="76" t="n">
        <v>260</v>
      </c>
      <c r="B263" s="86" t="s">
        <v>426</v>
      </c>
      <c r="C263" s="0" t="n">
        <v>36</v>
      </c>
      <c r="D263" s="86" t="s">
        <v>869</v>
      </c>
      <c r="E263" s="88" t="n">
        <v>11.78</v>
      </c>
      <c r="F263" s="88" t="n">
        <v>1.555974</v>
      </c>
      <c r="G263" s="89" t="n">
        <v>12.3</v>
      </c>
      <c r="H263" s="89" t="n">
        <v>14</v>
      </c>
      <c r="I263" s="88" t="n">
        <v>11.5998401253546</v>
      </c>
      <c r="J263" s="81" t="n">
        <v>0.173999983963135</v>
      </c>
      <c r="L263" s="80" t="n">
        <v>36166.67</v>
      </c>
      <c r="M263" s="0" t="n">
        <f aca="false">$L263*E263</f>
        <v>426043.3726</v>
      </c>
      <c r="N263" s="0" t="n">
        <f aca="false">$L263*F263</f>
        <v>56274.39818658</v>
      </c>
      <c r="O263" s="0" t="n">
        <f aca="false">$L263*G263</f>
        <v>444850.041</v>
      </c>
      <c r="P263" s="0" t="n">
        <f aca="false">$L263*H263</f>
        <v>506333.38</v>
      </c>
      <c r="Q263" s="0" t="n">
        <f aca="false">$L263*I263</f>
        <v>419527.589866459</v>
      </c>
      <c r="R263" s="0" t="n">
        <f aca="false">$L263*J263</f>
        <v>6293</v>
      </c>
    </row>
    <row r="264" customFormat="false" ht="12.75" hidden="false" customHeight="false" outlineLevel="0" collapsed="false">
      <c r="A264" s="76" t="n">
        <v>261</v>
      </c>
      <c r="B264" s="86" t="s">
        <v>428</v>
      </c>
      <c r="C264" s="0" t="n">
        <v>61</v>
      </c>
      <c r="D264" s="86" t="s">
        <v>869</v>
      </c>
      <c r="E264" s="88" t="n">
        <v>11.49</v>
      </c>
      <c r="F264" s="88" t="n">
        <v>2.084418</v>
      </c>
      <c r="G264" s="89" t="n">
        <v>14.6</v>
      </c>
      <c r="H264" s="89" t="n">
        <v>14</v>
      </c>
      <c r="I264" s="88" t="n">
        <v>12.2661058872888</v>
      </c>
      <c r="J264" s="81" t="n">
        <v>0.196999994078157</v>
      </c>
      <c r="L264" s="80" t="n">
        <v>35461.93</v>
      </c>
      <c r="M264" s="0" t="n">
        <f aca="false">$L264*E264</f>
        <v>407457.5757</v>
      </c>
      <c r="N264" s="0" t="n">
        <f aca="false">$L264*F264</f>
        <v>73917.48520674</v>
      </c>
      <c r="O264" s="0" t="n">
        <f aca="false">$L264*G264</f>
        <v>517744.178</v>
      </c>
      <c r="P264" s="0" t="n">
        <f aca="false">$L264*H264</f>
        <v>496467.02</v>
      </c>
      <c r="Q264" s="0" t="n">
        <f aca="false">$L264*I264</f>
        <v>434979.788347622</v>
      </c>
      <c r="R264" s="0" t="n">
        <f aca="false">$L264*J264</f>
        <v>6986</v>
      </c>
    </row>
    <row r="265" customFormat="false" ht="12.75" hidden="false" customHeight="false" outlineLevel="0" collapsed="false">
      <c r="A265" s="76" t="n">
        <v>262</v>
      </c>
      <c r="B265" s="86" t="s">
        <v>430</v>
      </c>
      <c r="C265" s="0" t="n">
        <v>65</v>
      </c>
      <c r="D265" s="86" t="s">
        <v>869</v>
      </c>
      <c r="E265" s="88" t="n">
        <v>11.62</v>
      </c>
      <c r="F265" s="88" t="n">
        <v>1.849554</v>
      </c>
      <c r="G265" s="89" t="n">
        <v>11.4</v>
      </c>
      <c r="H265" s="89" t="n">
        <v>14</v>
      </c>
      <c r="I265" s="88" t="n">
        <v>11.3190678240013</v>
      </c>
      <c r="J265" s="81" t="n">
        <v>0.163999985920424</v>
      </c>
      <c r="L265" s="80" t="n">
        <v>36932.93</v>
      </c>
      <c r="M265" s="0" t="n">
        <f aca="false">$L265*E265</f>
        <v>429160.6466</v>
      </c>
      <c r="N265" s="0" t="n">
        <f aca="false">$L265*F265</f>
        <v>68309.44841322</v>
      </c>
      <c r="O265" s="0" t="n">
        <f aca="false">$L265*G265</f>
        <v>421035.402</v>
      </c>
      <c r="P265" s="0" t="n">
        <f aca="false">$L265*H265</f>
        <v>517061.02</v>
      </c>
      <c r="Q265" s="0" t="n">
        <f aca="false">$L265*I265</f>
        <v>418046.339609093</v>
      </c>
      <c r="R265" s="0" t="n">
        <f aca="false">$L265*J265</f>
        <v>6057</v>
      </c>
    </row>
    <row r="266" customFormat="false" ht="12.75" hidden="false" customHeight="false" outlineLevel="0" collapsed="false">
      <c r="A266" s="76" t="n">
        <v>263</v>
      </c>
      <c r="B266" s="86" t="s">
        <v>432</v>
      </c>
      <c r="C266" s="0" t="n">
        <v>36</v>
      </c>
      <c r="D266" s="86" t="s">
        <v>870</v>
      </c>
      <c r="E266" s="88" t="n">
        <v>10.24</v>
      </c>
      <c r="F266" s="88" t="n">
        <v>1.012851</v>
      </c>
      <c r="G266" s="89" t="n">
        <v>10.3</v>
      </c>
      <c r="H266" s="89" t="n">
        <v>13</v>
      </c>
      <c r="I266" s="88" t="n">
        <v>10.2949702675537</v>
      </c>
      <c r="J266" s="81" t="n">
        <v>0.155000010136398</v>
      </c>
      <c r="L266" s="80" t="n">
        <v>34529.03</v>
      </c>
      <c r="M266" s="0" t="n">
        <f aca="false">$L266*E266</f>
        <v>353577.2672</v>
      </c>
      <c r="N266" s="0" t="n">
        <f aca="false">$L266*F266</f>
        <v>34972.76256453</v>
      </c>
      <c r="O266" s="0" t="n">
        <f aca="false">$L266*G266</f>
        <v>355649.009</v>
      </c>
      <c r="P266" s="0" t="n">
        <f aca="false">$L266*H266</f>
        <v>448877.39</v>
      </c>
      <c r="Q266" s="0" t="n">
        <f aca="false">$L266*I266</f>
        <v>355475.337217471</v>
      </c>
      <c r="R266" s="0" t="n">
        <f aca="false">$L266*J266</f>
        <v>5352</v>
      </c>
    </row>
    <row r="267" customFormat="false" ht="12.75" hidden="false" customHeight="false" outlineLevel="0" collapsed="false">
      <c r="A267" s="76" t="n">
        <v>264</v>
      </c>
      <c r="B267" s="86" t="s">
        <v>434</v>
      </c>
      <c r="C267" s="0" t="n">
        <v>38</v>
      </c>
      <c r="D267" s="86" t="s">
        <v>870</v>
      </c>
      <c r="E267" s="88" t="n">
        <v>9.89</v>
      </c>
      <c r="F267" s="88" t="n">
        <v>1.805517</v>
      </c>
      <c r="G267" s="89" t="n">
        <v>10.3</v>
      </c>
      <c r="H267" s="89" t="n">
        <v>15</v>
      </c>
      <c r="I267" s="88" t="n">
        <v>11.0799780142782</v>
      </c>
      <c r="J267" s="81" t="n">
        <v>0.156999998302091</v>
      </c>
      <c r="L267" s="80" t="n">
        <v>35337.58</v>
      </c>
      <c r="M267" s="0" t="n">
        <f aca="false">$L267*E267</f>
        <v>349488.6662</v>
      </c>
      <c r="N267" s="0" t="n">
        <f aca="false">$L267*F267</f>
        <v>63802.60142886</v>
      </c>
      <c r="O267" s="0" t="n">
        <f aca="false">$L267*G267</f>
        <v>363977.074</v>
      </c>
      <c r="P267" s="0" t="n">
        <f aca="false">$L267*H267</f>
        <v>530063.7</v>
      </c>
      <c r="Q267" s="0" t="n">
        <f aca="false">$L267*I267</f>
        <v>391539.609477797</v>
      </c>
      <c r="R267" s="0" t="n">
        <f aca="false">$L267*J267</f>
        <v>5548</v>
      </c>
    </row>
    <row r="268" customFormat="false" ht="12.75" hidden="false" customHeight="false" outlineLevel="0" collapsed="false">
      <c r="A268" s="76" t="n">
        <v>265</v>
      </c>
      <c r="B268" s="86" t="s">
        <v>435</v>
      </c>
      <c r="C268" s="0" t="n">
        <v>37</v>
      </c>
      <c r="D268" s="86" t="s">
        <v>869</v>
      </c>
      <c r="E268" s="88" t="n">
        <v>12.17</v>
      </c>
      <c r="F268" s="88" t="n">
        <v>2.113776</v>
      </c>
      <c r="G268" s="89" t="n">
        <v>14.6</v>
      </c>
      <c r="H268" s="89" t="n">
        <v>14</v>
      </c>
      <c r="I268" s="88" t="n">
        <v>12.4224887635617</v>
      </c>
      <c r="J268" s="81" t="n">
        <v>0.198999979968935</v>
      </c>
      <c r="L268" s="80" t="n">
        <v>40437.19</v>
      </c>
      <c r="M268" s="0" t="n">
        <f aca="false">$L268*E268</f>
        <v>492120.6023</v>
      </c>
      <c r="N268" s="0" t="n">
        <f aca="false">$L268*F268</f>
        <v>85475.16172944</v>
      </c>
      <c r="O268" s="0" t="n">
        <f aca="false">$L268*G268</f>
        <v>590382.974</v>
      </c>
      <c r="P268" s="0" t="n">
        <f aca="false">$L268*H268</f>
        <v>566120.66</v>
      </c>
      <c r="Q268" s="0" t="n">
        <f aca="false">$L268*I268</f>
        <v>502330.538405011</v>
      </c>
      <c r="R268" s="0" t="n">
        <f aca="false">$L268*J268</f>
        <v>8047</v>
      </c>
    </row>
    <row r="269" customFormat="false" ht="12.75" hidden="false" customHeight="false" outlineLevel="0" collapsed="false">
      <c r="A269" s="76" t="n">
        <v>266</v>
      </c>
      <c r="B269" s="86" t="s">
        <v>437</v>
      </c>
      <c r="C269" s="0" t="n">
        <v>64</v>
      </c>
      <c r="D269" s="86" t="s">
        <v>871</v>
      </c>
      <c r="E269" s="88" t="n">
        <v>11.29</v>
      </c>
      <c r="F269" s="88" t="n">
        <v>1.717443</v>
      </c>
      <c r="G269" s="89" t="n">
        <v>12.1</v>
      </c>
      <c r="H269" s="89" t="n">
        <v>15</v>
      </c>
      <c r="I269" s="88" t="n">
        <v>11.8111025428693</v>
      </c>
      <c r="J269" s="81" t="n">
        <v>0.170999984353686</v>
      </c>
      <c r="L269" s="80" t="n">
        <v>35152.05</v>
      </c>
      <c r="M269" s="0" t="n">
        <f aca="false">$L269*E269</f>
        <v>396866.6445</v>
      </c>
      <c r="N269" s="0" t="n">
        <f aca="false">$L269*F269</f>
        <v>60371.64220815</v>
      </c>
      <c r="O269" s="0" t="n">
        <f aca="false">$L269*G269</f>
        <v>425339.805</v>
      </c>
      <c r="P269" s="0" t="n">
        <f aca="false">$L269*H269</f>
        <v>527280.75</v>
      </c>
      <c r="Q269" s="0" t="n">
        <f aca="false">$L269*I269</f>
        <v>415184.467142069</v>
      </c>
      <c r="R269" s="0" t="n">
        <f aca="false">$L269*J269</f>
        <v>6011</v>
      </c>
    </row>
    <row r="270" customFormat="false" ht="12.75" hidden="false" customHeight="false" outlineLevel="0" collapsed="false">
      <c r="A270" s="76" t="n">
        <v>267</v>
      </c>
      <c r="B270" s="86" t="s">
        <v>901</v>
      </c>
      <c r="C270" s="0" t="n">
        <v>34</v>
      </c>
      <c r="D270" s="86" t="s">
        <v>869</v>
      </c>
      <c r="E270" s="88" t="n">
        <v>13.52</v>
      </c>
      <c r="F270" s="88" t="n">
        <v>2.011023</v>
      </c>
      <c r="G270" s="89" t="n">
        <v>18.6</v>
      </c>
      <c r="H270" s="89" t="n">
        <v>19</v>
      </c>
      <c r="I270" s="88" t="n">
        <v>15.7986870719032</v>
      </c>
      <c r="J270" s="81" t="n">
        <v>0.245999978793105</v>
      </c>
      <c r="L270" s="80" t="n">
        <v>38666.67</v>
      </c>
      <c r="M270" s="0" t="n">
        <f aca="false">$L270*E270</f>
        <v>522773.3784</v>
      </c>
      <c r="N270" s="0" t="n">
        <f aca="false">$L270*F270</f>
        <v>77759.56270341</v>
      </c>
      <c r="O270" s="0" t="n">
        <f aca="false">$L270*G270</f>
        <v>719200.062</v>
      </c>
      <c r="P270" s="0" t="n">
        <f aca="false">$L270*H270</f>
        <v>734666.73</v>
      </c>
      <c r="Q270" s="0" t="n">
        <f aca="false">$L270*I270</f>
        <v>610882.619442546</v>
      </c>
      <c r="R270" s="0" t="n">
        <f aca="false">$L270*J270</f>
        <v>9512</v>
      </c>
    </row>
    <row r="271" customFormat="false" ht="12.75" hidden="false" customHeight="false" outlineLevel="0" collapsed="false">
      <c r="A271" s="76" t="n">
        <v>268</v>
      </c>
      <c r="B271" s="86" t="s">
        <v>902</v>
      </c>
      <c r="C271" s="0" t="n">
        <v>34</v>
      </c>
      <c r="D271" s="86" t="s">
        <v>869</v>
      </c>
      <c r="E271" s="88" t="n">
        <v>14.22</v>
      </c>
      <c r="F271" s="88" t="n">
        <v>2.304603</v>
      </c>
      <c r="G271" s="89" t="n">
        <v>20.1</v>
      </c>
      <c r="H271" s="89" t="n">
        <v>15</v>
      </c>
      <c r="I271" s="88" t="n">
        <v>15.3202419948042</v>
      </c>
      <c r="J271" s="81" t="n">
        <v>0.246999995556614</v>
      </c>
      <c r="L271" s="80" t="n">
        <v>38259.11</v>
      </c>
      <c r="M271" s="0" t="n">
        <f aca="false">$L271*E271</f>
        <v>544044.5442</v>
      </c>
      <c r="N271" s="0" t="n">
        <f aca="false">$L271*F271</f>
        <v>88172.05968333</v>
      </c>
      <c r="O271" s="0" t="n">
        <f aca="false">$L271*G271</f>
        <v>769008.111</v>
      </c>
      <c r="P271" s="0" t="n">
        <f aca="false">$L271*H271</f>
        <v>573886.65</v>
      </c>
      <c r="Q271" s="0" t="n">
        <f aca="false">$L271*I271</f>
        <v>586138.823705834</v>
      </c>
      <c r="R271" s="0" t="n">
        <f aca="false">$L271*J271</f>
        <v>9450</v>
      </c>
    </row>
    <row r="272" customFormat="false" ht="12.75" hidden="false" customHeight="false" outlineLevel="0" collapsed="false">
      <c r="A272" s="76" t="n">
        <v>269</v>
      </c>
      <c r="B272" s="86" t="s">
        <v>441</v>
      </c>
      <c r="C272" s="0" t="n">
        <v>37</v>
      </c>
      <c r="D272" s="86" t="s">
        <v>870</v>
      </c>
      <c r="E272" s="88" t="n">
        <v>9.8</v>
      </c>
      <c r="F272" s="88" t="n">
        <v>1.482579</v>
      </c>
      <c r="G272" s="89" t="n">
        <v>8.7</v>
      </c>
      <c r="H272" s="89" t="n">
        <v>11</v>
      </c>
      <c r="I272" s="88" t="n">
        <v>9.01843317609719</v>
      </c>
      <c r="J272" s="81" t="n">
        <v>0.118999997253846</v>
      </c>
      <c r="L272" s="80" t="n">
        <v>32773.11</v>
      </c>
      <c r="M272" s="0" t="n">
        <f aca="false">$L272*E272</f>
        <v>321176.478</v>
      </c>
      <c r="N272" s="0" t="n">
        <f aca="false">$L272*F272</f>
        <v>48588.72465069</v>
      </c>
      <c r="O272" s="0" t="n">
        <f aca="false">$L272*G272</f>
        <v>285126.057</v>
      </c>
      <c r="P272" s="0" t="n">
        <f aca="false">$L272*H272</f>
        <v>360504.21</v>
      </c>
      <c r="Q272" s="0" t="n">
        <f aca="false">$L272*I272</f>
        <v>295562.102507882</v>
      </c>
      <c r="R272" s="0" t="n">
        <f aca="false">$L272*J272</f>
        <v>3900</v>
      </c>
    </row>
    <row r="273" customFormat="false" ht="12.75" hidden="false" customHeight="false" outlineLevel="0" collapsed="false">
      <c r="A273" s="76" t="n">
        <v>270</v>
      </c>
      <c r="B273" s="86" t="s">
        <v>442</v>
      </c>
      <c r="C273" s="0" t="n">
        <v>37</v>
      </c>
      <c r="D273" s="86" t="s">
        <v>870</v>
      </c>
      <c r="E273" s="88" t="n">
        <v>11.12</v>
      </c>
      <c r="F273" s="88" t="n">
        <v>2.157813</v>
      </c>
      <c r="G273" s="89" t="n">
        <v>10.6</v>
      </c>
      <c r="H273" s="89" t="n">
        <v>13</v>
      </c>
      <c r="I273" s="88" t="n">
        <v>10.6066974732096</v>
      </c>
      <c r="J273" s="81" t="n">
        <v>0.15300000025483</v>
      </c>
      <c r="L273" s="80" t="n">
        <v>39241.83</v>
      </c>
      <c r="M273" s="0" t="n">
        <f aca="false">$L273*E273</f>
        <v>436369.1496</v>
      </c>
      <c r="N273" s="0" t="n">
        <f aca="false">$L273*F273</f>
        <v>84676.53091779</v>
      </c>
      <c r="O273" s="0" t="n">
        <f aca="false">$L273*G273</f>
        <v>415963.398</v>
      </c>
      <c r="P273" s="0" t="n">
        <f aca="false">$L273*H273</f>
        <v>510143.79</v>
      </c>
      <c r="Q273" s="0" t="n">
        <f aca="false">$L273*I273</f>
        <v>416226.21910512</v>
      </c>
      <c r="R273" s="0" t="n">
        <f aca="false">$L273*J273</f>
        <v>6004</v>
      </c>
    </row>
    <row r="274" customFormat="false" ht="12.75" hidden="false" customHeight="false" outlineLevel="0" collapsed="false">
      <c r="A274" s="76" t="n">
        <v>271</v>
      </c>
      <c r="B274" s="86" t="s">
        <v>443</v>
      </c>
      <c r="C274" s="0" t="n">
        <v>37</v>
      </c>
      <c r="D274" s="86" t="s">
        <v>870</v>
      </c>
      <c r="E274" s="88" t="n">
        <v>10.42</v>
      </c>
      <c r="F274" s="88" t="n">
        <v>1.688085</v>
      </c>
      <c r="G274" s="89" t="n">
        <v>10.4</v>
      </c>
      <c r="H274" s="89" t="n">
        <v>13</v>
      </c>
      <c r="I274" s="88" t="n">
        <v>10.3679924672423</v>
      </c>
      <c r="J274" s="81" t="n">
        <v>0.156</v>
      </c>
      <c r="L274" s="80" t="n">
        <v>36750</v>
      </c>
      <c r="M274" s="0" t="n">
        <f aca="false">$L274*E274</f>
        <v>382935</v>
      </c>
      <c r="N274" s="0" t="n">
        <f aca="false">$L274*F274</f>
        <v>62037.12375</v>
      </c>
      <c r="O274" s="0" t="n">
        <f aca="false">$L274*G274</f>
        <v>382200</v>
      </c>
      <c r="P274" s="0" t="n">
        <f aca="false">$L274*H274</f>
        <v>477750</v>
      </c>
      <c r="Q274" s="0" t="n">
        <f aca="false">$L274*I274</f>
        <v>381023.723171156</v>
      </c>
      <c r="R274" s="0" t="n">
        <f aca="false">$L274*J274</f>
        <v>5733</v>
      </c>
    </row>
    <row r="275" customFormat="false" ht="12.75" hidden="false" customHeight="false" outlineLevel="0" collapsed="false">
      <c r="A275" s="76" t="n">
        <v>272</v>
      </c>
      <c r="B275" s="86" t="s">
        <v>444</v>
      </c>
      <c r="C275" s="0" t="n">
        <v>37</v>
      </c>
      <c r="D275" s="86" t="s">
        <v>871</v>
      </c>
      <c r="E275" s="88" t="n">
        <v>12.17</v>
      </c>
      <c r="F275" s="88" t="n">
        <v>1.90827</v>
      </c>
      <c r="G275" s="89" t="n">
        <v>14.3</v>
      </c>
      <c r="H275" s="89" t="n">
        <v>14</v>
      </c>
      <c r="I275" s="88" t="n">
        <v>12.3187945356199</v>
      </c>
      <c r="J275" s="81" t="n">
        <v>0.185999990081393</v>
      </c>
      <c r="L275" s="80" t="n">
        <v>38311.83</v>
      </c>
      <c r="M275" s="0" t="n">
        <f aca="false">$L275*E275</f>
        <v>466254.9711</v>
      </c>
      <c r="N275" s="0" t="n">
        <f aca="false">$L275*F275</f>
        <v>73109.3158341</v>
      </c>
      <c r="O275" s="0" t="n">
        <f aca="false">$L275*G275</f>
        <v>547859.169</v>
      </c>
      <c r="P275" s="0" t="n">
        <f aca="false">$L275*H275</f>
        <v>536365.62</v>
      </c>
      <c r="Q275" s="0" t="n">
        <f aca="false">$L275*I275</f>
        <v>471955.562053598</v>
      </c>
      <c r="R275" s="0" t="n">
        <f aca="false">$L275*J275</f>
        <v>7126</v>
      </c>
    </row>
    <row r="276" customFormat="false" ht="12.75" hidden="false" customHeight="false" outlineLevel="0" collapsed="false">
      <c r="A276" s="76" t="n">
        <v>273</v>
      </c>
      <c r="B276" s="86" t="s">
        <v>445</v>
      </c>
      <c r="C276" s="0" t="n">
        <v>37</v>
      </c>
      <c r="D276" s="86" t="s">
        <v>871</v>
      </c>
      <c r="E276" s="88" t="n">
        <v>11.57</v>
      </c>
      <c r="F276" s="88" t="n">
        <v>2.289924</v>
      </c>
      <c r="G276" s="89" t="n">
        <v>11</v>
      </c>
      <c r="H276" s="89" t="n">
        <v>14</v>
      </c>
      <c r="I276" s="88" t="n">
        <v>11.2106938985311</v>
      </c>
      <c r="J276" s="81" t="n">
        <v>0.155999992423244</v>
      </c>
      <c r="L276" s="80" t="n">
        <v>36955.13</v>
      </c>
      <c r="M276" s="0" t="n">
        <f aca="false">$L276*E276</f>
        <v>427570.8541</v>
      </c>
      <c r="N276" s="0" t="n">
        <f aca="false">$L276*F276</f>
        <v>84624.43911012</v>
      </c>
      <c r="O276" s="0" t="n">
        <f aca="false">$L276*G276</f>
        <v>406506.43</v>
      </c>
      <c r="P276" s="0" t="n">
        <f aca="false">$L276*H276</f>
        <v>517371.82</v>
      </c>
      <c r="Q276" s="0" t="n">
        <f aca="false">$L276*I276</f>
        <v>414292.650410423</v>
      </c>
      <c r="R276" s="0" t="n">
        <f aca="false">$L276*J276</f>
        <v>5765</v>
      </c>
    </row>
    <row r="277" customFormat="false" ht="12.75" hidden="false" customHeight="false" outlineLevel="0" collapsed="false">
      <c r="A277" s="76" t="n">
        <v>274</v>
      </c>
      <c r="B277" s="86" t="s">
        <v>446</v>
      </c>
      <c r="C277" s="0" t="n">
        <v>37</v>
      </c>
      <c r="D277" s="86" t="s">
        <v>870</v>
      </c>
      <c r="E277" s="88" t="n">
        <v>10.08</v>
      </c>
      <c r="F277" s="88" t="n">
        <v>2.040381</v>
      </c>
      <c r="G277" s="89" t="n">
        <v>12</v>
      </c>
      <c r="H277" s="89" t="n">
        <v>15</v>
      </c>
      <c r="I277" s="88" t="n">
        <v>11.5327904305408</v>
      </c>
      <c r="J277" s="81" t="n">
        <v>0.169999991566066</v>
      </c>
      <c r="L277" s="80" t="n">
        <v>35570.59</v>
      </c>
      <c r="M277" s="0" t="n">
        <f aca="false">$L277*E277</f>
        <v>358551.5472</v>
      </c>
      <c r="N277" s="0" t="n">
        <f aca="false">$L277*F277</f>
        <v>72577.55599479</v>
      </c>
      <c r="O277" s="0" t="n">
        <f aca="false">$L277*G277</f>
        <v>426847.08</v>
      </c>
      <c r="P277" s="0" t="n">
        <f aca="false">$L277*H277</f>
        <v>533558.85</v>
      </c>
      <c r="Q277" s="0" t="n">
        <f aca="false">$L277*I277</f>
        <v>410228.159960691</v>
      </c>
      <c r="R277" s="0" t="n">
        <f aca="false">$L277*J277</f>
        <v>6047</v>
      </c>
    </row>
    <row r="278" customFormat="false" ht="12.75" hidden="false" customHeight="false" outlineLevel="0" collapsed="false">
      <c r="A278" s="76" t="n">
        <v>275</v>
      </c>
      <c r="B278" s="86" t="s">
        <v>447</v>
      </c>
      <c r="C278" s="0" t="n">
        <v>38</v>
      </c>
      <c r="D278" s="86" t="s">
        <v>870</v>
      </c>
      <c r="E278" s="88" t="n">
        <v>12.78</v>
      </c>
      <c r="F278" s="88" t="n">
        <v>2.49543</v>
      </c>
      <c r="G278" s="89" t="n">
        <v>13.4</v>
      </c>
      <c r="H278" s="89" t="n">
        <v>12</v>
      </c>
      <c r="I278" s="88" t="n">
        <v>11.595908944933</v>
      </c>
      <c r="J278" s="81" t="n">
        <v>0.17500000769028</v>
      </c>
      <c r="L278" s="80" t="n">
        <v>32508.57</v>
      </c>
      <c r="M278" s="0" t="n">
        <f aca="false">$L278*E278</f>
        <v>415459.5246</v>
      </c>
      <c r="N278" s="0" t="n">
        <f aca="false">$L278*F278</f>
        <v>81122.8608351</v>
      </c>
      <c r="O278" s="0" t="n">
        <f aca="false">$L278*G278</f>
        <v>435614.838</v>
      </c>
      <c r="P278" s="0" t="n">
        <f aca="false">$L278*H278</f>
        <v>390102.84</v>
      </c>
      <c r="Q278" s="0" t="n">
        <f aca="false">$L278*I278</f>
        <v>376966.417649979</v>
      </c>
      <c r="R278" s="0" t="n">
        <f aca="false">$L278*J278</f>
        <v>5689</v>
      </c>
    </row>
    <row r="279" customFormat="false" ht="12.75" hidden="false" customHeight="false" outlineLevel="0" collapsed="false">
      <c r="A279" s="76" t="n">
        <v>276</v>
      </c>
      <c r="B279" s="86" t="s">
        <v>448</v>
      </c>
      <c r="C279" s="0" t="n">
        <v>38</v>
      </c>
      <c r="D279" s="86" t="s">
        <v>870</v>
      </c>
      <c r="E279" s="88" t="n">
        <v>11.99</v>
      </c>
      <c r="F279" s="88" t="n">
        <v>2.759652</v>
      </c>
      <c r="G279" s="89" t="n">
        <v>15.5</v>
      </c>
      <c r="H279" s="89" t="n">
        <v>14</v>
      </c>
      <c r="I279" s="88" t="n">
        <v>12.7098314056312</v>
      </c>
      <c r="J279" s="81" t="n">
        <v>0.204000025660381</v>
      </c>
      <c r="L279" s="80" t="n">
        <v>32735.29</v>
      </c>
      <c r="M279" s="0" t="n">
        <f aca="false">$L279*E279</f>
        <v>392496.1271</v>
      </c>
      <c r="N279" s="0" t="n">
        <f aca="false">$L279*F279</f>
        <v>90338.00851908</v>
      </c>
      <c r="O279" s="0" t="n">
        <f aca="false">$L279*G279</f>
        <v>507396.995</v>
      </c>
      <c r="P279" s="0" t="n">
        <f aca="false">$L279*H279</f>
        <v>458294.06</v>
      </c>
      <c r="Q279" s="0" t="n">
        <f aca="false">$L279*I279</f>
        <v>416060.016914444</v>
      </c>
      <c r="R279" s="0" t="n">
        <f aca="false">$L279*J279</f>
        <v>6678</v>
      </c>
    </row>
    <row r="280" customFormat="false" ht="12.75" hidden="false" customHeight="false" outlineLevel="0" collapsed="false">
      <c r="A280" s="76" t="n">
        <v>277</v>
      </c>
      <c r="B280" s="86" t="s">
        <v>449</v>
      </c>
      <c r="C280" s="0" t="n">
        <v>46</v>
      </c>
      <c r="D280" s="86" t="s">
        <v>870</v>
      </c>
      <c r="E280" s="88" t="n">
        <v>9.62</v>
      </c>
      <c r="F280" s="88" t="n">
        <v>1.688085</v>
      </c>
      <c r="G280" s="89" t="n">
        <v>8.5</v>
      </c>
      <c r="H280" s="89" t="n">
        <v>14</v>
      </c>
      <c r="I280" s="88" t="n">
        <v>10.2067081876446</v>
      </c>
      <c r="J280" s="81" t="n">
        <v>0.12899999217655</v>
      </c>
      <c r="L280" s="80" t="n">
        <v>34511.63</v>
      </c>
      <c r="M280" s="0" t="n">
        <f aca="false">$L280*E280</f>
        <v>332001.8806</v>
      </c>
      <c r="N280" s="0" t="n">
        <f aca="false">$L280*F280</f>
        <v>58258.56492855</v>
      </c>
      <c r="O280" s="0" t="n">
        <f aca="false">$L280*G280</f>
        <v>293348.855</v>
      </c>
      <c r="P280" s="0" t="n">
        <f aca="false">$L280*H280</f>
        <v>483162.82</v>
      </c>
      <c r="Q280" s="0" t="n">
        <f aca="false">$L280*I280</f>
        <v>352250.136489963</v>
      </c>
      <c r="R280" s="0" t="n">
        <f aca="false">$L280*J280</f>
        <v>4452</v>
      </c>
    </row>
    <row r="281" customFormat="false" ht="12.75" hidden="false" customHeight="false" outlineLevel="0" collapsed="false">
      <c r="A281" s="76" t="n">
        <v>278</v>
      </c>
      <c r="B281" s="86" t="s">
        <v>451</v>
      </c>
      <c r="C281" s="0" t="n">
        <v>38</v>
      </c>
      <c r="D281" s="86" t="s">
        <v>870</v>
      </c>
      <c r="E281" s="88" t="n">
        <v>9.74</v>
      </c>
      <c r="F281" s="88" t="n">
        <v>2.113776</v>
      </c>
      <c r="G281" s="89" t="n">
        <v>9.2</v>
      </c>
      <c r="H281" s="89" t="n">
        <v>10</v>
      </c>
      <c r="I281" s="88" t="n">
        <v>8.7851839174251</v>
      </c>
      <c r="J281" s="81" t="n">
        <v>0.128</v>
      </c>
      <c r="L281" s="80" t="n">
        <v>32000</v>
      </c>
      <c r="M281" s="0" t="n">
        <f aca="false">$L281*E281</f>
        <v>311680</v>
      </c>
      <c r="N281" s="0" t="n">
        <f aca="false">$L281*F281</f>
        <v>67640.832</v>
      </c>
      <c r="O281" s="0" t="n">
        <f aca="false">$L281*G281</f>
        <v>294400</v>
      </c>
      <c r="P281" s="0" t="n">
        <f aca="false">$L281*H281</f>
        <v>320000</v>
      </c>
      <c r="Q281" s="0" t="n">
        <f aca="false">$L281*I281</f>
        <v>281125.885357603</v>
      </c>
      <c r="R281" s="0" t="n">
        <f aca="false">$L281*J281</f>
        <v>4096</v>
      </c>
    </row>
    <row r="282" customFormat="false" ht="12.75" hidden="false" customHeight="false" outlineLevel="0" collapsed="false">
      <c r="A282" s="76" t="n">
        <v>279</v>
      </c>
      <c r="B282" s="86" t="s">
        <v>453</v>
      </c>
      <c r="C282" s="0" t="n">
        <v>38</v>
      </c>
      <c r="D282" s="86" t="s">
        <v>870</v>
      </c>
      <c r="E282" s="88" t="n">
        <v>9.75</v>
      </c>
      <c r="F282" s="88" t="n">
        <v>1.438542</v>
      </c>
      <c r="G282" s="89" t="n">
        <v>9.6</v>
      </c>
      <c r="H282" s="89" t="n">
        <v>12</v>
      </c>
      <c r="I282" s="88" t="n">
        <v>9.60327967573609</v>
      </c>
      <c r="J282" s="81" t="n">
        <v>0.147999987710194</v>
      </c>
      <c r="L282" s="80" t="n">
        <v>32547.3</v>
      </c>
      <c r="M282" s="0" t="n">
        <f aca="false">$L282*E282</f>
        <v>317336.175</v>
      </c>
      <c r="N282" s="0" t="n">
        <f aca="false">$L282*F282</f>
        <v>46820.6580366</v>
      </c>
      <c r="O282" s="0" t="n">
        <f aca="false">$L282*G282</f>
        <v>312454.08</v>
      </c>
      <c r="P282" s="0" t="n">
        <f aca="false">$L282*H282</f>
        <v>390567.6</v>
      </c>
      <c r="Q282" s="0" t="n">
        <f aca="false">$L282*I282</f>
        <v>312560.824590085</v>
      </c>
      <c r="R282" s="0" t="n">
        <f aca="false">$L282*J282</f>
        <v>4817</v>
      </c>
    </row>
    <row r="283" customFormat="false" ht="12.75" hidden="false" customHeight="false" outlineLevel="0" collapsed="false">
      <c r="A283" s="76" t="n">
        <v>280</v>
      </c>
      <c r="B283" s="86" t="s">
        <v>454</v>
      </c>
      <c r="C283" s="0" t="n">
        <v>38</v>
      </c>
      <c r="D283" s="86" t="s">
        <v>870</v>
      </c>
      <c r="E283" s="88" t="n">
        <v>11.99</v>
      </c>
      <c r="F283" s="88" t="n">
        <v>1.937628</v>
      </c>
      <c r="G283" s="89" t="n">
        <v>12.3</v>
      </c>
      <c r="H283" s="89" t="n">
        <v>13</v>
      </c>
      <c r="I283" s="88" t="n">
        <v>11.3112382216821</v>
      </c>
      <c r="J283" s="81" t="n">
        <v>0.165999978653334</v>
      </c>
      <c r="L283" s="80" t="n">
        <v>33728.92</v>
      </c>
      <c r="M283" s="0" t="n">
        <f aca="false">$L283*E283</f>
        <v>404409.7508</v>
      </c>
      <c r="N283" s="0" t="n">
        <f aca="false">$L283*F283</f>
        <v>65354.09980176</v>
      </c>
      <c r="O283" s="0" t="n">
        <f aca="false">$L283*G283</f>
        <v>414865.716</v>
      </c>
      <c r="P283" s="0" t="n">
        <f aca="false">$L283*H283</f>
        <v>438475.96</v>
      </c>
      <c r="Q283" s="0" t="n">
        <f aca="false">$L283*I283</f>
        <v>381515.849080057</v>
      </c>
      <c r="R283" s="0" t="n">
        <f aca="false">$L283*J283</f>
        <v>5599</v>
      </c>
    </row>
    <row r="284" customFormat="false" ht="12.75" hidden="false" customHeight="false" outlineLevel="0" collapsed="false">
      <c r="A284" s="76" t="n">
        <v>281</v>
      </c>
      <c r="B284" s="86" t="s">
        <v>456</v>
      </c>
      <c r="C284" s="0" t="n">
        <v>38</v>
      </c>
      <c r="D284" s="86" t="s">
        <v>870</v>
      </c>
      <c r="E284" s="88" t="n">
        <v>11.81</v>
      </c>
      <c r="F284" s="88" t="n">
        <v>1.746801</v>
      </c>
      <c r="G284" s="89" t="n">
        <v>13.2</v>
      </c>
      <c r="H284" s="89" t="n">
        <v>14</v>
      </c>
      <c r="I284" s="88" t="n">
        <v>11.8739767340661</v>
      </c>
      <c r="J284" s="81" t="n">
        <v>0.181999985402632</v>
      </c>
      <c r="L284" s="80" t="n">
        <v>34252.75</v>
      </c>
      <c r="M284" s="0" t="n">
        <f aca="false">$L284*E284</f>
        <v>404524.9775</v>
      </c>
      <c r="N284" s="0" t="n">
        <f aca="false">$L284*F284</f>
        <v>59832.73795275</v>
      </c>
      <c r="O284" s="0" t="n">
        <f aca="false">$L284*G284</f>
        <v>452136.3</v>
      </c>
      <c r="P284" s="0" t="n">
        <f aca="false">$L284*H284</f>
        <v>479538.5</v>
      </c>
      <c r="Q284" s="0" t="n">
        <f aca="false">$L284*I284</f>
        <v>406716.356577783</v>
      </c>
      <c r="R284" s="0" t="n">
        <f aca="false">$L284*J284</f>
        <v>6234</v>
      </c>
    </row>
    <row r="285" customFormat="false" ht="12.75" hidden="false" customHeight="false" outlineLevel="0" collapsed="false">
      <c r="A285" s="76" t="n">
        <v>282</v>
      </c>
      <c r="B285" s="86" t="s">
        <v>458</v>
      </c>
      <c r="C285" s="0" t="n">
        <v>38</v>
      </c>
      <c r="D285" s="86" t="s">
        <v>870</v>
      </c>
      <c r="E285" s="88" t="n">
        <v>11.1</v>
      </c>
      <c r="F285" s="88" t="n">
        <v>1.570653</v>
      </c>
      <c r="G285" s="89" t="n">
        <v>10.7</v>
      </c>
      <c r="H285" s="89" t="n">
        <v>14</v>
      </c>
      <c r="I285" s="88" t="n">
        <v>11.0113854042861</v>
      </c>
      <c r="J285" s="81" t="n">
        <v>0.163999991843695</v>
      </c>
      <c r="L285" s="80" t="n">
        <v>34329.27</v>
      </c>
      <c r="M285" s="0" t="n">
        <f aca="false">$L285*E285</f>
        <v>381054.897</v>
      </c>
      <c r="N285" s="0" t="n">
        <f aca="false">$L285*F285</f>
        <v>53919.37091331</v>
      </c>
      <c r="O285" s="0" t="n">
        <f aca="false">$L285*G285</f>
        <v>367323.189</v>
      </c>
      <c r="P285" s="0" t="n">
        <f aca="false">$L285*H285</f>
        <v>480609.78</v>
      </c>
      <c r="Q285" s="0" t="n">
        <f aca="false">$L285*I285</f>
        <v>378012.822617798</v>
      </c>
      <c r="R285" s="0" t="n">
        <f aca="false">$L285*J285</f>
        <v>5630</v>
      </c>
    </row>
    <row r="286" customFormat="false" ht="12.75" hidden="false" customHeight="false" outlineLevel="0" collapsed="false">
      <c r="A286" s="76" t="n">
        <v>283</v>
      </c>
      <c r="B286" s="86" t="s">
        <v>459</v>
      </c>
      <c r="C286" s="0" t="n">
        <v>39</v>
      </c>
      <c r="D286" s="86" t="s">
        <v>869</v>
      </c>
      <c r="E286" s="88" t="n">
        <v>14.18</v>
      </c>
      <c r="F286" s="88" t="n">
        <v>2.025702</v>
      </c>
      <c r="G286" s="89" t="n">
        <v>17.5</v>
      </c>
      <c r="H286" s="89" t="n">
        <v>18</v>
      </c>
      <c r="I286" s="88" t="n">
        <v>15.2013207375192</v>
      </c>
      <c r="J286" s="81" t="n">
        <v>0.240999968645266</v>
      </c>
      <c r="L286" s="80" t="n">
        <v>34763.49</v>
      </c>
      <c r="M286" s="0" t="n">
        <f aca="false">$L286*E286</f>
        <v>492946.2882</v>
      </c>
      <c r="N286" s="0" t="n">
        <f aca="false">$L286*F286</f>
        <v>70420.47121998</v>
      </c>
      <c r="O286" s="0" t="n">
        <f aca="false">$L286*G286</f>
        <v>608361.075</v>
      </c>
      <c r="P286" s="0" t="n">
        <f aca="false">$L286*H286</f>
        <v>625742.82</v>
      </c>
      <c r="Q286" s="0" t="n">
        <f aca="false">$L286*I286</f>
        <v>528450.96144554</v>
      </c>
      <c r="R286" s="0" t="n">
        <f aca="false">$L286*J286</f>
        <v>8378</v>
      </c>
    </row>
    <row r="287" customFormat="false" ht="12.75" hidden="false" customHeight="false" outlineLevel="0" collapsed="false">
      <c r="A287" s="76" t="n">
        <v>284</v>
      </c>
      <c r="B287" s="86" t="s">
        <v>460</v>
      </c>
      <c r="C287" s="0" t="n">
        <v>39</v>
      </c>
      <c r="D287" s="86" t="s">
        <v>869</v>
      </c>
      <c r="E287" s="88" t="n">
        <v>11.96</v>
      </c>
      <c r="F287" s="88" t="n">
        <v>1.526616</v>
      </c>
      <c r="G287" s="89" t="n">
        <v>16.5</v>
      </c>
      <c r="H287" s="89" t="n">
        <v>15</v>
      </c>
      <c r="I287" s="88" t="n">
        <v>13.3800346845241</v>
      </c>
      <c r="J287" s="81" t="n">
        <v>0.228000018796374</v>
      </c>
      <c r="L287" s="80" t="n">
        <v>31921.05</v>
      </c>
      <c r="M287" s="0" t="n">
        <f aca="false">$L287*E287</f>
        <v>381775.758</v>
      </c>
      <c r="N287" s="0" t="n">
        <f aca="false">$L287*F287</f>
        <v>48731.1856668</v>
      </c>
      <c r="O287" s="0" t="n">
        <f aca="false">$L287*G287</f>
        <v>526697.325</v>
      </c>
      <c r="P287" s="0" t="n">
        <f aca="false">$L287*H287</f>
        <v>478815.75</v>
      </c>
      <c r="Q287" s="0" t="n">
        <f aca="false">$L287*I287</f>
        <v>427104.756166429</v>
      </c>
      <c r="R287" s="0" t="n">
        <f aca="false">$L287*J287</f>
        <v>7278</v>
      </c>
    </row>
    <row r="288" customFormat="false" ht="12.75" hidden="false" customHeight="false" outlineLevel="0" collapsed="false">
      <c r="A288" s="76" t="n">
        <v>285</v>
      </c>
      <c r="B288" s="86" t="s">
        <v>462</v>
      </c>
      <c r="C288" s="0" t="n">
        <v>39</v>
      </c>
      <c r="D288" s="86" t="s">
        <v>869</v>
      </c>
      <c r="E288" s="88" t="n">
        <v>14.82</v>
      </c>
      <c r="F288" s="88" t="n">
        <v>2.34864</v>
      </c>
      <c r="G288" s="89" t="n">
        <v>17.7</v>
      </c>
      <c r="H288" s="89" t="n">
        <v>17</v>
      </c>
      <c r="I288" s="88" t="n">
        <v>15.0832923855426</v>
      </c>
      <c r="J288" s="81" t="n">
        <v>0.22600002195268</v>
      </c>
      <c r="L288" s="80" t="n">
        <v>35530.97</v>
      </c>
      <c r="M288" s="0" t="n">
        <f aca="false">$L288*E288</f>
        <v>526568.9754</v>
      </c>
      <c r="N288" s="0" t="n">
        <f aca="false">$L288*F288</f>
        <v>83449.4573808</v>
      </c>
      <c r="O288" s="0" t="n">
        <f aca="false">$L288*G288</f>
        <v>628898.169</v>
      </c>
      <c r="P288" s="0" t="n">
        <f aca="false">$L288*H288</f>
        <v>604026.49</v>
      </c>
      <c r="Q288" s="0" t="n">
        <f aca="false">$L288*I288</f>
        <v>535924.009251941</v>
      </c>
      <c r="R288" s="0" t="n">
        <f aca="false">$L288*J288</f>
        <v>8030</v>
      </c>
    </row>
    <row r="289" customFormat="false" ht="12.75" hidden="false" customHeight="false" outlineLevel="0" collapsed="false">
      <c r="A289" s="76" t="n">
        <v>286</v>
      </c>
      <c r="B289" s="86" t="s">
        <v>463</v>
      </c>
      <c r="C289" s="0" t="n">
        <v>39</v>
      </c>
      <c r="D289" s="86" t="s">
        <v>869</v>
      </c>
      <c r="E289" s="88" t="n">
        <v>16.75</v>
      </c>
      <c r="F289" s="88" t="n">
        <v>1.717443</v>
      </c>
      <c r="G289" s="89" t="n">
        <v>21</v>
      </c>
      <c r="H289" s="89" t="n">
        <v>20</v>
      </c>
      <c r="I289" s="88" t="n">
        <v>17.6425064993719</v>
      </c>
      <c r="J289" s="81" t="n">
        <v>0.288999979378492</v>
      </c>
      <c r="L289" s="80" t="n">
        <v>33460.21</v>
      </c>
      <c r="M289" s="0" t="n">
        <f aca="false">$L289*E289</f>
        <v>560458.5175</v>
      </c>
      <c r="N289" s="0" t="n">
        <f aca="false">$L289*F289</f>
        <v>57466.00344303</v>
      </c>
      <c r="O289" s="0" t="n">
        <f aca="false">$L289*G289</f>
        <v>702664.41</v>
      </c>
      <c r="P289" s="0" t="n">
        <f aca="false">$L289*H289</f>
        <v>669204.2</v>
      </c>
      <c r="Q289" s="0" t="n">
        <f aca="false">$L289*I289</f>
        <v>590321.972395348</v>
      </c>
      <c r="R289" s="0" t="n">
        <f aca="false">$L289*J289</f>
        <v>9670</v>
      </c>
    </row>
    <row r="290" customFormat="false" ht="12.75" hidden="false" customHeight="false" outlineLevel="0" collapsed="false">
      <c r="A290" s="76" t="n">
        <v>287</v>
      </c>
      <c r="B290" s="86" t="s">
        <v>464</v>
      </c>
      <c r="C290" s="0" t="n">
        <v>58</v>
      </c>
      <c r="D290" s="86" t="s">
        <v>869</v>
      </c>
      <c r="E290" s="88" t="n">
        <v>15.7</v>
      </c>
      <c r="F290" s="88" t="n">
        <v>2.554146</v>
      </c>
      <c r="G290" s="89" t="n">
        <v>21.7</v>
      </c>
      <c r="H290" s="89" t="n">
        <v>19</v>
      </c>
      <c r="I290" s="88" t="n">
        <v>17.3701596881462</v>
      </c>
      <c r="J290" s="81" t="n">
        <v>0.26899998131748</v>
      </c>
      <c r="L290" s="80" t="n">
        <v>35327.14</v>
      </c>
      <c r="M290" s="0" t="n">
        <f aca="false">$L290*E290</f>
        <v>554636.098</v>
      </c>
      <c r="N290" s="0" t="n">
        <f aca="false">$L290*F290</f>
        <v>90230.67332244</v>
      </c>
      <c r="O290" s="0" t="n">
        <f aca="false">$L290*G290</f>
        <v>766598.938</v>
      </c>
      <c r="P290" s="0" t="n">
        <f aca="false">$L290*H290</f>
        <v>671215.66</v>
      </c>
      <c r="Q290" s="0" t="n">
        <f aca="false">$L290*I290</f>
        <v>613638.063125497</v>
      </c>
      <c r="R290" s="0" t="n">
        <f aca="false">$L290*J290</f>
        <v>9503</v>
      </c>
    </row>
    <row r="291" customFormat="false" ht="12.75" hidden="false" customHeight="false" outlineLevel="0" collapsed="false">
      <c r="A291" s="76" t="n">
        <v>288</v>
      </c>
      <c r="B291" s="86" t="s">
        <v>465</v>
      </c>
      <c r="C291" s="0" t="n">
        <v>39</v>
      </c>
      <c r="D291" s="86" t="s">
        <v>869</v>
      </c>
      <c r="E291" s="88" t="n">
        <v>12.68</v>
      </c>
      <c r="F291" s="88" t="n">
        <v>2.143134</v>
      </c>
      <c r="G291" s="89" t="n">
        <v>18</v>
      </c>
      <c r="H291" s="89" t="n">
        <v>17</v>
      </c>
      <c r="I291" s="88" t="n">
        <v>14.7336558581898</v>
      </c>
      <c r="J291" s="81" t="n">
        <v>0.242000020709048</v>
      </c>
      <c r="L291" s="80" t="n">
        <v>33801.65</v>
      </c>
      <c r="M291" s="0" t="n">
        <f aca="false">$L291*E291</f>
        <v>428604.922</v>
      </c>
      <c r="N291" s="0" t="n">
        <f aca="false">$L291*F291</f>
        <v>72441.4653711</v>
      </c>
      <c r="O291" s="0" t="n">
        <f aca="false">$L291*G291</f>
        <v>608429.7</v>
      </c>
      <c r="P291" s="0" t="n">
        <f aca="false">$L291*H291</f>
        <v>574628.05</v>
      </c>
      <c r="Q291" s="0" t="n">
        <f aca="false">$L291*I291</f>
        <v>498021.878538982</v>
      </c>
      <c r="R291" s="0" t="n">
        <f aca="false">$L291*J291</f>
        <v>8180</v>
      </c>
    </row>
    <row r="292" customFormat="false" ht="12.75" hidden="false" customHeight="false" outlineLevel="0" collapsed="false">
      <c r="A292" s="76" t="n">
        <v>289</v>
      </c>
      <c r="B292" s="86" t="s">
        <v>467</v>
      </c>
      <c r="C292" s="0" t="n">
        <v>39</v>
      </c>
      <c r="D292" s="86" t="s">
        <v>869</v>
      </c>
      <c r="E292" s="88" t="n">
        <v>14.64</v>
      </c>
      <c r="F292" s="88" t="n">
        <v>2.113776</v>
      </c>
      <c r="G292" s="89" t="n">
        <v>17.8</v>
      </c>
      <c r="H292" s="89" t="n">
        <v>17</v>
      </c>
      <c r="I292" s="88" t="n">
        <v>15.0737045819863</v>
      </c>
      <c r="J292" s="81" t="n">
        <v>0.23700000202911</v>
      </c>
      <c r="L292" s="80" t="n">
        <v>34497.89</v>
      </c>
      <c r="M292" s="0" t="n">
        <f aca="false">$L292*E292</f>
        <v>505049.1096</v>
      </c>
      <c r="N292" s="0" t="n">
        <f aca="false">$L292*F292</f>
        <v>72920.81193264</v>
      </c>
      <c r="O292" s="0" t="n">
        <f aca="false">$L292*G292</f>
        <v>614062.442</v>
      </c>
      <c r="P292" s="0" t="n">
        <f aca="false">$L292*H292</f>
        <v>586464.13</v>
      </c>
      <c r="Q292" s="0" t="n">
        <f aca="false">$L292*I292</f>
        <v>520011.002561859</v>
      </c>
      <c r="R292" s="0" t="n">
        <f aca="false">$L292*J292</f>
        <v>8176</v>
      </c>
    </row>
    <row r="293" customFormat="false" ht="12.75" hidden="false" customHeight="false" outlineLevel="0" collapsed="false">
      <c r="A293" s="76" t="n">
        <v>290</v>
      </c>
      <c r="B293" s="86" t="s">
        <v>468</v>
      </c>
      <c r="C293" s="0" t="n">
        <v>39</v>
      </c>
      <c r="D293" s="86" t="s">
        <v>869</v>
      </c>
      <c r="E293" s="88" t="n">
        <v>14.41</v>
      </c>
      <c r="F293" s="88" t="n">
        <v>1.423863</v>
      </c>
      <c r="G293" s="89" t="n">
        <v>17.4</v>
      </c>
      <c r="H293" s="89" t="n">
        <v>18</v>
      </c>
      <c r="I293" s="88" t="n">
        <v>15.2172529742425</v>
      </c>
      <c r="J293" s="81" t="n">
        <v>0.245999996412687</v>
      </c>
      <c r="L293" s="80" t="n">
        <v>33451.22</v>
      </c>
      <c r="M293" s="0" t="n">
        <f aca="false">$L293*E293</f>
        <v>482032.0802</v>
      </c>
      <c r="N293" s="0" t="n">
        <f aca="false">$L293*F293</f>
        <v>47629.95446286</v>
      </c>
      <c r="O293" s="0" t="n">
        <f aca="false">$L293*G293</f>
        <v>582051.228</v>
      </c>
      <c r="P293" s="0" t="n">
        <f aca="false">$L293*H293</f>
        <v>602121.96</v>
      </c>
      <c r="Q293" s="0" t="n">
        <f aca="false">$L293*I293</f>
        <v>509035.677037041</v>
      </c>
      <c r="R293" s="0" t="n">
        <f aca="false">$L293*J293</f>
        <v>8229</v>
      </c>
    </row>
    <row r="294" customFormat="false" ht="12.75" hidden="false" customHeight="false" outlineLevel="0" collapsed="false">
      <c r="A294" s="76" t="n">
        <v>291</v>
      </c>
      <c r="B294" s="86" t="s">
        <v>469</v>
      </c>
      <c r="C294" s="0" t="n">
        <v>58</v>
      </c>
      <c r="D294" s="86" t="s">
        <v>869</v>
      </c>
      <c r="E294" s="88" t="n">
        <v>16.1</v>
      </c>
      <c r="F294" s="88" t="n">
        <v>2.9358</v>
      </c>
      <c r="G294" s="89" t="n">
        <v>20.8</v>
      </c>
      <c r="H294" s="89" t="n">
        <v>19</v>
      </c>
      <c r="I294" s="88" t="n">
        <v>17.1158455855622</v>
      </c>
      <c r="J294" s="81" t="n">
        <v>0.26099997770221</v>
      </c>
      <c r="L294" s="80" t="n">
        <v>34532.57</v>
      </c>
      <c r="M294" s="0" t="n">
        <f aca="false">$L294*E294</f>
        <v>555974.377</v>
      </c>
      <c r="N294" s="0" t="n">
        <f aca="false">$L294*F294</f>
        <v>101380.719006</v>
      </c>
      <c r="O294" s="0" t="n">
        <f aca="false">$L294*G294</f>
        <v>718277.456</v>
      </c>
      <c r="P294" s="0" t="n">
        <f aca="false">$L294*H294</f>
        <v>656118.83</v>
      </c>
      <c r="Q294" s="0" t="n">
        <f aca="false">$L294*I294</f>
        <v>591054.135792616</v>
      </c>
      <c r="R294" s="0" t="n">
        <f aca="false">$L294*J294</f>
        <v>9013</v>
      </c>
    </row>
    <row r="295" customFormat="false" ht="12.75" hidden="false" customHeight="false" outlineLevel="0" collapsed="false">
      <c r="A295" s="76" t="n">
        <v>292</v>
      </c>
      <c r="B295" s="86" t="s">
        <v>470</v>
      </c>
      <c r="C295" s="0" t="n">
        <v>58</v>
      </c>
      <c r="D295" s="86" t="s">
        <v>869</v>
      </c>
      <c r="E295" s="88" t="n">
        <v>12.97</v>
      </c>
      <c r="F295" s="88" t="n">
        <v>2.49543</v>
      </c>
      <c r="G295" s="89" t="n">
        <v>14.6</v>
      </c>
      <c r="H295" s="89" t="n">
        <v>14</v>
      </c>
      <c r="I295" s="88" t="n">
        <v>12.6272341460893</v>
      </c>
      <c r="J295" s="81" t="n">
        <v>0.181999997580189</v>
      </c>
      <c r="L295" s="80" t="n">
        <v>33060.44</v>
      </c>
      <c r="M295" s="0" t="n">
        <f aca="false">$L295*E295</f>
        <v>428793.9068</v>
      </c>
      <c r="N295" s="0" t="n">
        <f aca="false">$L295*F295</f>
        <v>82500.0137892</v>
      </c>
      <c r="O295" s="0" t="n">
        <f aca="false">$L295*G295</f>
        <v>482682.424</v>
      </c>
      <c r="P295" s="0" t="n">
        <f aca="false">$L295*H295</f>
        <v>462846.16</v>
      </c>
      <c r="Q295" s="0" t="n">
        <f aca="false">$L295*I295</f>
        <v>417461.916852738</v>
      </c>
      <c r="R295" s="0" t="n">
        <f aca="false">$L295*J295</f>
        <v>6017</v>
      </c>
    </row>
    <row r="296" customFormat="false" ht="12.75" hidden="false" customHeight="false" outlineLevel="0" collapsed="false">
      <c r="A296" s="76" t="n">
        <v>293</v>
      </c>
      <c r="B296" s="86" t="s">
        <v>471</v>
      </c>
      <c r="C296" s="0" t="n">
        <v>40</v>
      </c>
      <c r="D296" s="86" t="s">
        <v>870</v>
      </c>
      <c r="E296" s="88" t="n">
        <v>10.44</v>
      </c>
      <c r="F296" s="88" t="n">
        <v>0.807345</v>
      </c>
      <c r="G296" s="89" t="n">
        <v>11</v>
      </c>
      <c r="H296" s="89" t="n">
        <v>13</v>
      </c>
      <c r="I296" s="88" t="n">
        <v>10.5270800734781</v>
      </c>
      <c r="J296" s="81" t="n">
        <v>0.154999988203958</v>
      </c>
      <c r="L296" s="80" t="n">
        <v>33909.68</v>
      </c>
      <c r="M296" s="0" t="n">
        <f aca="false">$L296*E296</f>
        <v>354017.0592</v>
      </c>
      <c r="N296" s="0" t="n">
        <f aca="false">$L296*F296</f>
        <v>27376.8105996</v>
      </c>
      <c r="O296" s="0" t="n">
        <f aca="false">$L296*G296</f>
        <v>373006.48</v>
      </c>
      <c r="P296" s="0" t="n">
        <f aca="false">$L296*H296</f>
        <v>440825.84</v>
      </c>
      <c r="Q296" s="0" t="n">
        <f aca="false">$L296*I296</f>
        <v>356969.916626019</v>
      </c>
      <c r="R296" s="0" t="n">
        <f aca="false">$L296*J296</f>
        <v>5256</v>
      </c>
    </row>
    <row r="297" customFormat="false" ht="12.75" hidden="false" customHeight="false" outlineLevel="0" collapsed="false">
      <c r="A297" s="76" t="n">
        <v>294</v>
      </c>
      <c r="B297" s="86" t="s">
        <v>472</v>
      </c>
      <c r="C297" s="0" t="n">
        <v>40</v>
      </c>
      <c r="D297" s="86" t="s">
        <v>870</v>
      </c>
      <c r="E297" s="88" t="n">
        <v>12.13</v>
      </c>
      <c r="F297" s="88" t="n">
        <v>2.084418</v>
      </c>
      <c r="G297" s="89" t="n">
        <v>12.6</v>
      </c>
      <c r="H297" s="89" t="n">
        <v>15</v>
      </c>
      <c r="I297" s="88" t="n">
        <v>12.1470353388007</v>
      </c>
      <c r="J297" s="81" t="n">
        <v>0.181999977202508</v>
      </c>
      <c r="L297" s="80" t="n">
        <v>34214.29</v>
      </c>
      <c r="M297" s="0" t="n">
        <f aca="false">$L297*E297</f>
        <v>415019.3377</v>
      </c>
      <c r="N297" s="0" t="n">
        <f aca="false">$L297*F297</f>
        <v>71316.88193322</v>
      </c>
      <c r="O297" s="0" t="n">
        <f aca="false">$L297*G297</f>
        <v>431100.054</v>
      </c>
      <c r="P297" s="0" t="n">
        <f aca="false">$L297*H297</f>
        <v>513214.35</v>
      </c>
      <c r="Q297" s="0" t="n">
        <f aca="false">$L297*I297</f>
        <v>415602.189721974</v>
      </c>
      <c r="R297" s="0" t="n">
        <f aca="false">$L297*J297</f>
        <v>6227</v>
      </c>
    </row>
    <row r="298" customFormat="false" ht="12.75" hidden="false" customHeight="false" outlineLevel="0" collapsed="false">
      <c r="A298" s="76" t="n">
        <v>295</v>
      </c>
      <c r="B298" s="86" t="s">
        <v>473</v>
      </c>
      <c r="C298" s="0" t="n">
        <v>40</v>
      </c>
      <c r="D298" s="86" t="s">
        <v>870</v>
      </c>
      <c r="E298" s="88" t="n">
        <v>9.99</v>
      </c>
      <c r="F298" s="88" t="n">
        <v>1.012851</v>
      </c>
      <c r="G298" s="89" t="n">
        <v>8.5</v>
      </c>
      <c r="H298" s="89" t="n">
        <v>13</v>
      </c>
      <c r="I298" s="88" t="n">
        <v>9.83837432931104</v>
      </c>
      <c r="J298" s="81" t="n">
        <v>0.12399999085594</v>
      </c>
      <c r="L298" s="80" t="n">
        <v>30620.97</v>
      </c>
      <c r="M298" s="0" t="n">
        <f aca="false">$L298*E298</f>
        <v>305903.4903</v>
      </c>
      <c r="N298" s="0" t="n">
        <f aca="false">$L298*F298</f>
        <v>31014.48008547</v>
      </c>
      <c r="O298" s="0" t="n">
        <f aca="false">$L298*G298</f>
        <v>260278.245</v>
      </c>
      <c r="P298" s="0" t="n">
        <f aca="false">$L298*H298</f>
        <v>398072.61</v>
      </c>
      <c r="Q298" s="0" t="n">
        <f aca="false">$L298*I298</f>
        <v>301260.565186604</v>
      </c>
      <c r="R298" s="0" t="n">
        <f aca="false">$L298*J298</f>
        <v>3797</v>
      </c>
    </row>
    <row r="299" customFormat="false" ht="12.75" hidden="false" customHeight="false" outlineLevel="0" collapsed="false">
      <c r="A299" s="76" t="n">
        <v>296</v>
      </c>
      <c r="B299" s="86" t="s">
        <v>474</v>
      </c>
      <c r="C299" s="0" t="n">
        <v>40</v>
      </c>
      <c r="D299" s="86" t="s">
        <v>869</v>
      </c>
      <c r="E299" s="88" t="n">
        <v>15.68</v>
      </c>
      <c r="F299" s="88" t="n">
        <v>0.822024</v>
      </c>
      <c r="G299" s="89" t="n">
        <v>23.6</v>
      </c>
      <c r="H299" s="89" t="n">
        <v>21</v>
      </c>
      <c r="I299" s="88" t="n">
        <v>18.7247800525676</v>
      </c>
      <c r="J299" s="81" t="n">
        <v>0.299999971954756</v>
      </c>
      <c r="L299" s="80" t="n">
        <v>35656.67</v>
      </c>
      <c r="M299" s="0" t="n">
        <f aca="false">$L299*E299</f>
        <v>559096.5856</v>
      </c>
      <c r="N299" s="0" t="n">
        <f aca="false">$L299*F299</f>
        <v>29310.63850008</v>
      </c>
      <c r="O299" s="0" t="n">
        <f aca="false">$L299*G299</f>
        <v>841497.412</v>
      </c>
      <c r="P299" s="0" t="n">
        <f aca="false">$L299*H299</f>
        <v>748790.07</v>
      </c>
      <c r="Q299" s="0" t="n">
        <f aca="false">$L299*I299</f>
        <v>667663.303156984</v>
      </c>
      <c r="R299" s="0" t="n">
        <f aca="false">$L299*J299</f>
        <v>10697</v>
      </c>
    </row>
    <row r="300" customFormat="false" ht="12.75" hidden="false" customHeight="false" outlineLevel="0" collapsed="false">
      <c r="A300" s="76" t="n">
        <v>297</v>
      </c>
      <c r="B300" s="86" t="s">
        <v>475</v>
      </c>
      <c r="C300" s="0" t="n">
        <v>40</v>
      </c>
      <c r="D300" s="86" t="s">
        <v>869</v>
      </c>
      <c r="E300" s="88" t="n">
        <v>13.47</v>
      </c>
      <c r="F300" s="88" t="n">
        <v>0.807345</v>
      </c>
      <c r="G300" s="89" t="n">
        <v>24</v>
      </c>
      <c r="H300" s="89" t="n">
        <v>20</v>
      </c>
      <c r="I300" s="88" t="n">
        <v>18.2387270483786</v>
      </c>
      <c r="J300" s="81" t="n">
        <v>0.291999974042043</v>
      </c>
      <c r="L300" s="80" t="n">
        <v>36982.88</v>
      </c>
      <c r="M300" s="0" t="n">
        <f aca="false">$L300*E300</f>
        <v>498159.3936</v>
      </c>
      <c r="N300" s="0" t="n">
        <f aca="false">$L300*F300</f>
        <v>29857.9432536</v>
      </c>
      <c r="O300" s="0" t="n">
        <f aca="false">$L300*G300</f>
        <v>887589.12</v>
      </c>
      <c r="P300" s="0" t="n">
        <f aca="false">$L300*H300</f>
        <v>739657.6</v>
      </c>
      <c r="Q300" s="0" t="n">
        <f aca="false">$L300*I300</f>
        <v>674520.65378294</v>
      </c>
      <c r="R300" s="0" t="n">
        <f aca="false">$L300*J300</f>
        <v>10799</v>
      </c>
    </row>
    <row r="301" customFormat="false" ht="12.75" hidden="false" customHeight="false" outlineLevel="0" collapsed="false">
      <c r="A301" s="76" t="n">
        <v>298</v>
      </c>
      <c r="B301" s="86" t="s">
        <v>476</v>
      </c>
      <c r="C301" s="0" t="n">
        <v>40</v>
      </c>
      <c r="D301" s="86" t="s">
        <v>869</v>
      </c>
      <c r="E301" s="88" t="n">
        <v>14.99</v>
      </c>
      <c r="F301" s="88" t="n">
        <v>0.924777</v>
      </c>
      <c r="G301" s="89" t="n">
        <v>22.7</v>
      </c>
      <c r="H301" s="89" t="n">
        <v>19</v>
      </c>
      <c r="I301" s="88" t="n">
        <v>17.6316944553754</v>
      </c>
      <c r="J301" s="81" t="n">
        <v>0.284999972251974</v>
      </c>
      <c r="L301" s="80" t="n">
        <v>36038.6</v>
      </c>
      <c r="M301" s="0" t="n">
        <f aca="false">$L301*E301</f>
        <v>540218.614</v>
      </c>
      <c r="N301" s="0" t="n">
        <f aca="false">$L301*F301</f>
        <v>33327.6683922</v>
      </c>
      <c r="O301" s="0" t="n">
        <f aca="false">$L301*G301</f>
        <v>818076.22</v>
      </c>
      <c r="P301" s="0" t="n">
        <f aca="false">$L301*H301</f>
        <v>684733.4</v>
      </c>
      <c r="Q301" s="0" t="n">
        <f aca="false">$L301*I301</f>
        <v>635421.583799493</v>
      </c>
      <c r="R301" s="0" t="n">
        <f aca="false">$L301*J301</f>
        <v>10271</v>
      </c>
    </row>
    <row r="302" customFormat="false" ht="12.75" hidden="false" customHeight="false" outlineLevel="0" collapsed="false">
      <c r="A302" s="76" t="n">
        <v>299</v>
      </c>
      <c r="B302" s="86" t="s">
        <v>477</v>
      </c>
      <c r="C302" s="0" t="n">
        <v>41</v>
      </c>
      <c r="D302" s="86" t="s">
        <v>870</v>
      </c>
      <c r="E302" s="88" t="n">
        <v>10.29</v>
      </c>
      <c r="F302" s="88" t="n">
        <v>1.878912</v>
      </c>
      <c r="G302" s="89" t="n">
        <v>10</v>
      </c>
      <c r="H302" s="89" t="n">
        <v>13</v>
      </c>
      <c r="I302" s="88" t="n">
        <v>10.2385798101134</v>
      </c>
      <c r="J302" s="81" t="n">
        <v>0.146999989094105</v>
      </c>
      <c r="L302" s="80" t="n">
        <v>34843.54</v>
      </c>
      <c r="M302" s="0" t="n">
        <f aca="false">$L302*E302</f>
        <v>358540.0266</v>
      </c>
      <c r="N302" s="0" t="n">
        <f aca="false">$L302*F302</f>
        <v>65467.94542848</v>
      </c>
      <c r="O302" s="0" t="n">
        <f aca="false">$L302*G302</f>
        <v>348435.4</v>
      </c>
      <c r="P302" s="0" t="n">
        <f aca="false">$L302*H302</f>
        <v>452966.02</v>
      </c>
      <c r="Q302" s="0" t="n">
        <f aca="false">$L302*I302</f>
        <v>356748.365156879</v>
      </c>
      <c r="R302" s="0" t="n">
        <f aca="false">$L302*J302</f>
        <v>5122</v>
      </c>
    </row>
    <row r="303" customFormat="false" ht="12.75" hidden="false" customHeight="false" outlineLevel="0" collapsed="false">
      <c r="A303" s="76" t="n">
        <v>300</v>
      </c>
      <c r="B303" s="86" t="s">
        <v>903</v>
      </c>
      <c r="C303" s="0" t="n">
        <v>41</v>
      </c>
      <c r="D303" s="86" t="s">
        <v>869</v>
      </c>
      <c r="E303" s="88" t="n">
        <v>14.51</v>
      </c>
      <c r="F303" s="88" t="n">
        <v>2.422035</v>
      </c>
      <c r="G303" s="89" t="n">
        <v>17.2</v>
      </c>
      <c r="H303" s="89" t="n">
        <v>16</v>
      </c>
      <c r="I303" s="88" t="n">
        <v>14.5233840371594</v>
      </c>
      <c r="J303" s="81" t="n">
        <v>0.219999983227447</v>
      </c>
      <c r="L303" s="80" t="n">
        <v>35772.73</v>
      </c>
      <c r="M303" s="0" t="n">
        <f aca="false">$L303*E303</f>
        <v>519062.3123</v>
      </c>
      <c r="N303" s="0" t="n">
        <f aca="false">$L303*F303</f>
        <v>86642.80410555</v>
      </c>
      <c r="O303" s="0" t="n">
        <f aca="false">$L303*G303</f>
        <v>615290.956</v>
      </c>
      <c r="P303" s="0" t="n">
        <f aca="false">$L303*H303</f>
        <v>572363.68</v>
      </c>
      <c r="Q303" s="0" t="n">
        <f aca="false">$L303*I303</f>
        <v>519541.095847613</v>
      </c>
      <c r="R303" s="0" t="n">
        <f aca="false">$L303*J303</f>
        <v>7870</v>
      </c>
    </row>
    <row r="304" customFormat="false" ht="12.75" hidden="false" customHeight="false" outlineLevel="0" collapsed="false">
      <c r="A304" s="76" t="n">
        <v>301</v>
      </c>
      <c r="B304" s="86" t="s">
        <v>904</v>
      </c>
      <c r="C304" s="0" t="n">
        <v>41</v>
      </c>
      <c r="D304" s="86" t="s">
        <v>869</v>
      </c>
      <c r="E304" s="88" t="n">
        <v>13.19</v>
      </c>
      <c r="F304" s="88" t="n">
        <v>2.113776</v>
      </c>
      <c r="G304" s="89" t="n">
        <v>17.5</v>
      </c>
      <c r="H304" s="89" t="n">
        <v>13</v>
      </c>
      <c r="I304" s="88" t="n">
        <v>13.5087114389607</v>
      </c>
      <c r="J304" s="81" t="n">
        <v>0.216999994610704</v>
      </c>
      <c r="L304" s="80" t="n">
        <v>37110.6</v>
      </c>
      <c r="M304" s="0" t="n">
        <f aca="false">$L304*E304</f>
        <v>489488.814</v>
      </c>
      <c r="N304" s="0" t="n">
        <f aca="false">$L304*F304</f>
        <v>78443.4956256</v>
      </c>
      <c r="O304" s="0" t="n">
        <f aca="false">$L304*G304</f>
        <v>649435.5</v>
      </c>
      <c r="P304" s="0" t="n">
        <f aca="false">$L304*H304</f>
        <v>482437.8</v>
      </c>
      <c r="Q304" s="0" t="n">
        <f aca="false">$L304*I304</f>
        <v>501316.386726696</v>
      </c>
      <c r="R304" s="0" t="n">
        <f aca="false">$L304*J304</f>
        <v>8053</v>
      </c>
    </row>
    <row r="305" customFormat="false" ht="12.75" hidden="false" customHeight="false" outlineLevel="0" collapsed="false">
      <c r="A305" s="76" t="n">
        <v>302</v>
      </c>
      <c r="B305" s="86" t="s">
        <v>480</v>
      </c>
      <c r="C305" s="0" t="n">
        <v>41</v>
      </c>
      <c r="D305" s="86" t="s">
        <v>870</v>
      </c>
      <c r="E305" s="88" t="n">
        <v>11.5</v>
      </c>
      <c r="F305" s="88" t="n">
        <v>1.688085</v>
      </c>
      <c r="G305" s="89" t="n">
        <v>14</v>
      </c>
      <c r="H305" s="89" t="n">
        <v>15</v>
      </c>
      <c r="I305" s="88" t="n">
        <v>12.4098502957279</v>
      </c>
      <c r="J305" s="81" t="n">
        <v>0.194000018992659</v>
      </c>
      <c r="L305" s="80" t="n">
        <v>40015.46</v>
      </c>
      <c r="M305" s="0" t="n">
        <f aca="false">$L305*E305</f>
        <v>460177.79</v>
      </c>
      <c r="N305" s="0" t="n">
        <f aca="false">$L305*F305</f>
        <v>67549.4977941</v>
      </c>
      <c r="O305" s="0" t="n">
        <f aca="false">$L305*G305</f>
        <v>560216.44</v>
      </c>
      <c r="P305" s="0" t="n">
        <f aca="false">$L305*H305</f>
        <v>600231.9</v>
      </c>
      <c r="Q305" s="0" t="n">
        <f aca="false">$L305*I305</f>
        <v>496585.868114686</v>
      </c>
      <c r="R305" s="0" t="n">
        <f aca="false">$L305*J305</f>
        <v>7763</v>
      </c>
    </row>
    <row r="306" customFormat="false" ht="12.75" hidden="false" customHeight="false" outlineLevel="0" collapsed="false">
      <c r="A306" s="76" t="n">
        <v>303</v>
      </c>
      <c r="B306" s="86" t="s">
        <v>481</v>
      </c>
      <c r="C306" s="0" t="n">
        <v>41</v>
      </c>
      <c r="D306" s="86" t="s">
        <v>869</v>
      </c>
      <c r="E306" s="88" t="n">
        <v>12.9</v>
      </c>
      <c r="F306" s="88" t="n">
        <v>2.260566</v>
      </c>
      <c r="G306" s="89" t="n">
        <v>15.9</v>
      </c>
      <c r="H306" s="89" t="n">
        <v>15</v>
      </c>
      <c r="I306" s="88" t="n">
        <v>13.3667363171572</v>
      </c>
      <c r="J306" s="81" t="n">
        <v>0.207999979857162</v>
      </c>
      <c r="L306" s="80" t="n">
        <v>39716.35</v>
      </c>
      <c r="M306" s="0" t="n">
        <f aca="false">$L306*E306</f>
        <v>512340.915</v>
      </c>
      <c r="N306" s="0" t="n">
        <f aca="false">$L306*F306</f>
        <v>89781.4304541</v>
      </c>
      <c r="O306" s="0" t="n">
        <f aca="false">$L306*G306</f>
        <v>631489.965</v>
      </c>
      <c r="P306" s="0" t="n">
        <f aca="false">$L306*H306</f>
        <v>595745.25</v>
      </c>
      <c r="Q306" s="0" t="n">
        <f aca="false">$L306*I306</f>
        <v>530877.977929926</v>
      </c>
      <c r="R306" s="0" t="n">
        <f aca="false">$L306*J306</f>
        <v>8261</v>
      </c>
    </row>
    <row r="307" customFormat="false" ht="12.75" hidden="false" customHeight="false" outlineLevel="0" collapsed="false">
      <c r="A307" s="76" t="n">
        <v>304</v>
      </c>
      <c r="B307" s="86" t="s">
        <v>482</v>
      </c>
      <c r="C307" s="0" t="n">
        <v>70</v>
      </c>
      <c r="D307" s="86" t="s">
        <v>869</v>
      </c>
      <c r="E307" s="88" t="n">
        <v>12.81</v>
      </c>
      <c r="F307" s="88" t="n">
        <v>1.893591</v>
      </c>
      <c r="G307" s="89" t="n">
        <v>16.1</v>
      </c>
      <c r="H307" s="89" t="n">
        <v>13</v>
      </c>
      <c r="I307" s="88" t="n">
        <v>12.8458832343313</v>
      </c>
      <c r="J307" s="81" t="n">
        <v>0.208000008119054</v>
      </c>
      <c r="L307" s="80" t="n">
        <v>39413.46</v>
      </c>
      <c r="M307" s="0" t="n">
        <f aca="false">$L307*E307</f>
        <v>504886.4226</v>
      </c>
      <c r="N307" s="0" t="n">
        <f aca="false">$L307*F307</f>
        <v>74632.97313486</v>
      </c>
      <c r="O307" s="0" t="n">
        <f aca="false">$L307*G307</f>
        <v>634556.706</v>
      </c>
      <c r="P307" s="0" t="n">
        <f aca="false">$L307*H307</f>
        <v>512374.98</v>
      </c>
      <c r="Q307" s="0" t="n">
        <f aca="false">$L307*I307</f>
        <v>506300.705020987</v>
      </c>
      <c r="R307" s="0" t="n">
        <f aca="false">$L307*J307</f>
        <v>8198</v>
      </c>
    </row>
    <row r="308" customFormat="false" ht="12.75" hidden="false" customHeight="false" outlineLevel="0" collapsed="false">
      <c r="A308" s="76" t="n">
        <v>305</v>
      </c>
      <c r="B308" s="86" t="s">
        <v>483</v>
      </c>
      <c r="C308" s="0" t="n">
        <v>41</v>
      </c>
      <c r="D308" s="86" t="s">
        <v>871</v>
      </c>
      <c r="E308" s="88" t="n">
        <v>10.96</v>
      </c>
      <c r="F308" s="88" t="n">
        <v>1.555974</v>
      </c>
      <c r="G308" s="89" t="n">
        <v>10.9</v>
      </c>
      <c r="H308" s="89" t="n">
        <v>12</v>
      </c>
      <c r="I308" s="88" t="n">
        <v>10.2782909362024</v>
      </c>
      <c r="J308" s="81" t="n">
        <v>0.15699997678318</v>
      </c>
      <c r="L308" s="80" t="n">
        <v>33165.61</v>
      </c>
      <c r="M308" s="0" t="n">
        <f aca="false">$L308*E308</f>
        <v>363495.0856</v>
      </c>
      <c r="N308" s="0" t="n">
        <f aca="false">$L308*F308</f>
        <v>51604.82685414</v>
      </c>
      <c r="O308" s="0" t="n">
        <f aca="false">$L308*G308</f>
        <v>361505.149</v>
      </c>
      <c r="P308" s="0" t="n">
        <f aca="false">$L308*H308</f>
        <v>397987.32</v>
      </c>
      <c r="Q308" s="0" t="n">
        <f aca="false">$L308*I308</f>
        <v>340885.788656622</v>
      </c>
      <c r="R308" s="0" t="n">
        <f aca="false">$L308*J308</f>
        <v>5207</v>
      </c>
    </row>
    <row r="309" customFormat="false" ht="12.75" hidden="false" customHeight="false" outlineLevel="0" collapsed="false">
      <c r="A309" s="76" t="n">
        <v>306</v>
      </c>
      <c r="B309" s="86" t="s">
        <v>484</v>
      </c>
      <c r="C309" s="0" t="n">
        <v>41</v>
      </c>
      <c r="D309" s="86" t="s">
        <v>870</v>
      </c>
      <c r="E309" s="88" t="n">
        <v>9.91</v>
      </c>
      <c r="F309" s="88" t="n">
        <v>1.277073</v>
      </c>
      <c r="G309" s="89" t="n">
        <v>8.4</v>
      </c>
      <c r="H309" s="89" t="n">
        <v>11</v>
      </c>
      <c r="I309" s="88" t="n">
        <v>8.98250621294083</v>
      </c>
      <c r="J309" s="81" t="n">
        <v>0.122999999210019</v>
      </c>
      <c r="L309" s="80" t="n">
        <v>37975.61</v>
      </c>
      <c r="M309" s="0" t="n">
        <f aca="false">$L309*E309</f>
        <v>376338.2951</v>
      </c>
      <c r="N309" s="0" t="n">
        <f aca="false">$L309*F309</f>
        <v>48497.62618953</v>
      </c>
      <c r="O309" s="0" t="n">
        <f aca="false">$L309*G309</f>
        <v>318995.124</v>
      </c>
      <c r="P309" s="0" t="n">
        <f aca="false">$L309*H309</f>
        <v>417731.71</v>
      </c>
      <c r="Q309" s="0" t="n">
        <f aca="false">$L309*I309</f>
        <v>341116.152765218</v>
      </c>
      <c r="R309" s="0" t="n">
        <f aca="false">$L309*J309</f>
        <v>4671</v>
      </c>
    </row>
    <row r="310" customFormat="false" ht="12.75" hidden="false" customHeight="false" outlineLevel="0" collapsed="false">
      <c r="A310" s="76" t="n">
        <v>307</v>
      </c>
      <c r="B310" s="86" t="s">
        <v>485</v>
      </c>
      <c r="C310" s="0" t="n">
        <v>43</v>
      </c>
      <c r="D310" s="86" t="s">
        <v>869</v>
      </c>
      <c r="E310" s="88" t="n">
        <v>11.45</v>
      </c>
      <c r="F310" s="88" t="n">
        <v>2.011023</v>
      </c>
      <c r="G310" s="89" t="n">
        <v>15.4</v>
      </c>
      <c r="H310" s="89" t="n">
        <v>17</v>
      </c>
      <c r="I310" s="88" t="n">
        <v>13.605718035726</v>
      </c>
      <c r="J310" s="81" t="n">
        <v>0.200999980185333</v>
      </c>
      <c r="L310" s="80" t="n">
        <v>37850.75</v>
      </c>
      <c r="M310" s="0" t="n">
        <f aca="false">$L310*E310</f>
        <v>433391.0875</v>
      </c>
      <c r="N310" s="0" t="n">
        <f aca="false">$L310*F310</f>
        <v>76118.72881725</v>
      </c>
      <c r="O310" s="0" t="n">
        <f aca="false">$L310*G310</f>
        <v>582901.55</v>
      </c>
      <c r="P310" s="0" t="n">
        <f aca="false">$L310*H310</f>
        <v>643462.75</v>
      </c>
      <c r="Q310" s="0" t="n">
        <f aca="false">$L310*I310</f>
        <v>514986.631940755</v>
      </c>
      <c r="R310" s="0" t="n">
        <f aca="false">$L310*J310</f>
        <v>7608</v>
      </c>
    </row>
    <row r="311" customFormat="false" ht="12.75" hidden="false" customHeight="false" outlineLevel="0" collapsed="false">
      <c r="A311" s="76" t="n">
        <v>308</v>
      </c>
      <c r="B311" s="86" t="s">
        <v>486</v>
      </c>
      <c r="C311" s="0" t="n">
        <v>43</v>
      </c>
      <c r="D311" s="86" t="s">
        <v>870</v>
      </c>
      <c r="E311" s="88" t="n">
        <v>10.48</v>
      </c>
      <c r="F311" s="88" t="n">
        <v>1.922949</v>
      </c>
      <c r="G311" s="89" t="n">
        <v>12.1</v>
      </c>
      <c r="H311" s="89" t="n">
        <v>13</v>
      </c>
      <c r="I311" s="88" t="n">
        <v>10.8624003591497</v>
      </c>
      <c r="J311" s="81" t="n">
        <v>0.158000013030929</v>
      </c>
      <c r="L311" s="80" t="n">
        <v>36835.44</v>
      </c>
      <c r="M311" s="0" t="n">
        <f aca="false">$L311*E311</f>
        <v>386035.4112</v>
      </c>
      <c r="N311" s="0" t="n">
        <f aca="false">$L311*F311</f>
        <v>70832.67251256</v>
      </c>
      <c r="O311" s="0" t="n">
        <f aca="false">$L311*G311</f>
        <v>445708.824</v>
      </c>
      <c r="P311" s="0" t="n">
        <f aca="false">$L311*H311</f>
        <v>478860.72</v>
      </c>
      <c r="Q311" s="0" t="n">
        <f aca="false">$L311*I311</f>
        <v>400121.296685437</v>
      </c>
      <c r="R311" s="0" t="n">
        <f aca="false">$L311*J311</f>
        <v>5820</v>
      </c>
    </row>
    <row r="312" customFormat="false" ht="12.75" hidden="false" customHeight="false" outlineLevel="0" collapsed="false">
      <c r="A312" s="76" t="n">
        <v>309</v>
      </c>
      <c r="B312" s="86" t="s">
        <v>487</v>
      </c>
      <c r="C312" s="0" t="n">
        <v>42</v>
      </c>
      <c r="D312" s="86" t="s">
        <v>869</v>
      </c>
      <c r="E312" s="88" t="n">
        <v>9.74</v>
      </c>
      <c r="F312" s="88" t="n">
        <v>1.688085</v>
      </c>
      <c r="G312" s="89" t="n">
        <v>12.9</v>
      </c>
      <c r="H312" s="89" t="n">
        <v>14</v>
      </c>
      <c r="I312" s="88" t="n">
        <v>11.3311886985948</v>
      </c>
      <c r="J312" s="81" t="n">
        <v>0.17699998780093</v>
      </c>
      <c r="L312" s="80" t="n">
        <v>35248.59</v>
      </c>
      <c r="M312" s="0" t="n">
        <f aca="false">$L312*E312</f>
        <v>343321.2666</v>
      </c>
      <c r="N312" s="0" t="n">
        <f aca="false">$L312*F312</f>
        <v>59502.61605015</v>
      </c>
      <c r="O312" s="0" t="n">
        <f aca="false">$L312*G312</f>
        <v>454706.811</v>
      </c>
      <c r="P312" s="0" t="n">
        <f aca="false">$L312*H312</f>
        <v>493480.26</v>
      </c>
      <c r="Q312" s="0" t="n">
        <f aca="false">$L312*I312</f>
        <v>399408.424649401</v>
      </c>
      <c r="R312" s="0" t="n">
        <f aca="false">$L312*J312</f>
        <v>6239</v>
      </c>
    </row>
    <row r="313" customFormat="false" ht="12.75" hidden="false" customHeight="false" outlineLevel="0" collapsed="false">
      <c r="A313" s="76" t="n">
        <v>310</v>
      </c>
      <c r="B313" s="86" t="s">
        <v>488</v>
      </c>
      <c r="C313" s="0" t="n">
        <v>44</v>
      </c>
      <c r="D313" s="86" t="s">
        <v>870</v>
      </c>
      <c r="E313" s="88" t="n">
        <v>10.01</v>
      </c>
      <c r="F313" s="88" t="n">
        <v>1.864233</v>
      </c>
      <c r="G313" s="89" t="n">
        <v>9.7</v>
      </c>
      <c r="H313" s="89" t="n">
        <v>10</v>
      </c>
      <c r="I313" s="88" t="n">
        <v>9.00632774192645</v>
      </c>
      <c r="J313" s="81" t="n">
        <v>0.134000018083673</v>
      </c>
      <c r="L313" s="80" t="n">
        <v>33179.1</v>
      </c>
      <c r="M313" s="0" t="n">
        <f aca="false">$L313*E313</f>
        <v>332122.791</v>
      </c>
      <c r="N313" s="0" t="n">
        <f aca="false">$L313*F313</f>
        <v>61853.5731303</v>
      </c>
      <c r="O313" s="0" t="n">
        <f aca="false">$L313*G313</f>
        <v>321837.27</v>
      </c>
      <c r="P313" s="0" t="n">
        <f aca="false">$L313*H313</f>
        <v>331791</v>
      </c>
      <c r="Q313" s="0" t="n">
        <f aca="false">$L313*I313</f>
        <v>298821.848782152</v>
      </c>
      <c r="R313" s="0" t="n">
        <f aca="false">$L313*J313</f>
        <v>4446</v>
      </c>
    </row>
    <row r="314" customFormat="false" ht="12.75" hidden="false" customHeight="false" outlineLevel="0" collapsed="false">
      <c r="A314" s="76" t="n">
        <v>311</v>
      </c>
      <c r="B314" s="86" t="s">
        <v>489</v>
      </c>
      <c r="C314" s="0" t="n">
        <v>43</v>
      </c>
      <c r="D314" s="86" t="s">
        <v>869</v>
      </c>
      <c r="E314" s="88" t="n">
        <v>10.11</v>
      </c>
      <c r="F314" s="88" t="n">
        <v>2.245887</v>
      </c>
      <c r="G314" s="89" t="n">
        <v>9.8</v>
      </c>
      <c r="H314" s="89" t="n">
        <v>12</v>
      </c>
      <c r="I314" s="88" t="n">
        <v>9.75564836330602</v>
      </c>
      <c r="J314" s="81" t="n">
        <v>0.126000007406319</v>
      </c>
      <c r="L314" s="80" t="n">
        <v>32404.76</v>
      </c>
      <c r="M314" s="0" t="n">
        <f aca="false">$L314*E314</f>
        <v>327612.1236</v>
      </c>
      <c r="N314" s="0" t="n">
        <f aca="false">$L314*F314</f>
        <v>72777.42922212</v>
      </c>
      <c r="O314" s="0" t="n">
        <f aca="false">$L314*G314</f>
        <v>317566.648</v>
      </c>
      <c r="P314" s="0" t="n">
        <f aca="false">$L314*H314</f>
        <v>388857.12</v>
      </c>
      <c r="Q314" s="0" t="n">
        <f aca="false">$L314*I314</f>
        <v>316129.443857324</v>
      </c>
      <c r="R314" s="0" t="n">
        <f aca="false">$L314*J314</f>
        <v>4083</v>
      </c>
    </row>
    <row r="315" customFormat="false" ht="12.75" hidden="false" customHeight="false" outlineLevel="0" collapsed="false">
      <c r="A315" s="76" t="n">
        <v>312</v>
      </c>
      <c r="B315" s="86" t="s">
        <v>490</v>
      </c>
      <c r="C315" s="0" t="n">
        <v>42</v>
      </c>
      <c r="D315" s="86" t="s">
        <v>871</v>
      </c>
      <c r="E315" s="88" t="n">
        <v>11.3</v>
      </c>
      <c r="F315" s="88" t="n">
        <v>1.100925</v>
      </c>
      <c r="G315" s="89" t="n">
        <v>14.1</v>
      </c>
      <c r="H315" s="89" t="n">
        <v>14</v>
      </c>
      <c r="I315" s="88" t="n">
        <v>12.0458043165959</v>
      </c>
      <c r="J315" s="81" t="n">
        <v>0.186999975219167</v>
      </c>
      <c r="L315" s="80" t="n">
        <v>36721.93</v>
      </c>
      <c r="M315" s="0" t="n">
        <f aca="false">$L315*E315</f>
        <v>414957.809</v>
      </c>
      <c r="N315" s="0" t="n">
        <f aca="false">$L315*F315</f>
        <v>40428.09078525</v>
      </c>
      <c r="O315" s="0" t="n">
        <f aca="false">$L315*G315</f>
        <v>517779.213</v>
      </c>
      <c r="P315" s="0" t="n">
        <f aca="false">$L315*H315</f>
        <v>514107.02</v>
      </c>
      <c r="Q315" s="0" t="n">
        <f aca="false">$L315*I315</f>
        <v>442345.182907733</v>
      </c>
      <c r="R315" s="0" t="n">
        <f aca="false">$L315*J315</f>
        <v>6867</v>
      </c>
    </row>
    <row r="316" customFormat="false" ht="12.75" hidden="false" customHeight="false" outlineLevel="0" collapsed="false">
      <c r="A316" s="76" t="n">
        <v>313</v>
      </c>
      <c r="B316" s="86" t="s">
        <v>491</v>
      </c>
      <c r="C316" s="0" t="n">
        <v>44</v>
      </c>
      <c r="D316" s="86" t="s">
        <v>870</v>
      </c>
      <c r="E316" s="88" t="n">
        <v>10.69</v>
      </c>
      <c r="F316" s="88" t="n">
        <v>1.497258</v>
      </c>
      <c r="G316" s="89" t="n">
        <v>11.6</v>
      </c>
      <c r="H316" s="89" t="n">
        <v>12</v>
      </c>
      <c r="I316" s="88" t="n">
        <v>10.4110890367741</v>
      </c>
      <c r="J316" s="81" t="n">
        <v>0.153999991214121</v>
      </c>
      <c r="L316" s="80" t="n">
        <v>36422.08</v>
      </c>
      <c r="M316" s="0" t="n">
        <f aca="false">$L316*E316</f>
        <v>389352.0352</v>
      </c>
      <c r="N316" s="0" t="n">
        <f aca="false">$L316*F316</f>
        <v>54533.25065664</v>
      </c>
      <c r="O316" s="0" t="n">
        <f aca="false">$L316*G316</f>
        <v>422496.128</v>
      </c>
      <c r="P316" s="0" t="n">
        <f aca="false">$L316*H316</f>
        <v>437064.96</v>
      </c>
      <c r="Q316" s="0" t="n">
        <f aca="false">$L316*I316</f>
        <v>379193.51778451</v>
      </c>
      <c r="R316" s="0" t="n">
        <f aca="false">$L316*J316</f>
        <v>5609</v>
      </c>
    </row>
    <row r="317" customFormat="false" ht="12.75" hidden="false" customHeight="false" outlineLevel="0" collapsed="false">
      <c r="A317" s="76" t="n">
        <v>314</v>
      </c>
      <c r="B317" s="86" t="s">
        <v>492</v>
      </c>
      <c r="C317" s="0" t="n">
        <v>44</v>
      </c>
      <c r="D317" s="86" t="s">
        <v>869</v>
      </c>
      <c r="E317" s="88" t="n">
        <v>11.58</v>
      </c>
      <c r="F317" s="88" t="n">
        <v>1.820196</v>
      </c>
      <c r="G317" s="89" t="n">
        <v>17</v>
      </c>
      <c r="H317" s="89" t="n">
        <v>17</v>
      </c>
      <c r="I317" s="88" t="n">
        <v>14.1717229833122</v>
      </c>
      <c r="J317" s="81" t="n">
        <v>0.225000030335719</v>
      </c>
      <c r="L317" s="80" t="n">
        <v>32964.44</v>
      </c>
      <c r="M317" s="0" t="n">
        <f aca="false">$L317*E317</f>
        <v>381728.2152</v>
      </c>
      <c r="N317" s="0" t="n">
        <f aca="false">$L317*F317</f>
        <v>60001.74183024</v>
      </c>
      <c r="O317" s="0" t="n">
        <f aca="false">$L317*G317</f>
        <v>560395.48</v>
      </c>
      <c r="P317" s="0" t="n">
        <f aca="false">$L317*H317</f>
        <v>560395.48</v>
      </c>
      <c r="Q317" s="0" t="n">
        <f aca="false">$L317*I317</f>
        <v>467162.911980015</v>
      </c>
      <c r="R317" s="0" t="n">
        <f aca="false">$L317*J317</f>
        <v>7417</v>
      </c>
    </row>
    <row r="318" customFormat="false" ht="12.75" hidden="false" customHeight="false" outlineLevel="0" collapsed="false">
      <c r="A318" s="76" t="n">
        <v>315</v>
      </c>
      <c r="B318" s="86" t="s">
        <v>493</v>
      </c>
      <c r="C318" s="0" t="n">
        <v>42</v>
      </c>
      <c r="D318" s="86" t="s">
        <v>869</v>
      </c>
      <c r="E318" s="88" t="n">
        <v>12.58</v>
      </c>
      <c r="F318" s="88" t="n">
        <v>1.90827</v>
      </c>
      <c r="G318" s="89" t="n">
        <v>13.2</v>
      </c>
      <c r="H318" s="89" t="n">
        <v>16</v>
      </c>
      <c r="I318" s="88" t="n">
        <v>12.8026313287977</v>
      </c>
      <c r="J318" s="81" t="n">
        <v>0.178999986069054</v>
      </c>
      <c r="L318" s="80" t="n">
        <v>39480.45</v>
      </c>
      <c r="M318" s="0" t="n">
        <f aca="false">$L318*E318</f>
        <v>496664.061</v>
      </c>
      <c r="N318" s="0" t="n">
        <f aca="false">$L318*F318</f>
        <v>75339.3583215</v>
      </c>
      <c r="O318" s="0" t="n">
        <f aca="false">$L318*G318</f>
        <v>521141.94</v>
      </c>
      <c r="P318" s="0" t="n">
        <f aca="false">$L318*H318</f>
        <v>631687.2</v>
      </c>
      <c r="Q318" s="0" t="n">
        <f aca="false">$L318*I318</f>
        <v>505453.646045031</v>
      </c>
      <c r="R318" s="0" t="n">
        <f aca="false">$L318*J318</f>
        <v>7067</v>
      </c>
    </row>
    <row r="319" customFormat="false" ht="12.75" hidden="false" customHeight="false" outlineLevel="0" collapsed="false">
      <c r="A319" s="76" t="n">
        <v>316</v>
      </c>
      <c r="B319" s="86" t="s">
        <v>494</v>
      </c>
      <c r="C319" s="0" t="n">
        <v>42</v>
      </c>
      <c r="D319" s="86" t="s">
        <v>870</v>
      </c>
      <c r="E319" s="88" t="n">
        <v>10.57</v>
      </c>
      <c r="F319" s="88" t="n">
        <v>2.568825</v>
      </c>
      <c r="G319" s="89" t="n">
        <v>10.2</v>
      </c>
      <c r="H319" s="89" t="n">
        <v>11</v>
      </c>
      <c r="I319" s="88" t="n">
        <v>9.64602780162968</v>
      </c>
      <c r="J319" s="81" t="n">
        <v>0.137000005996314</v>
      </c>
      <c r="L319" s="80" t="n">
        <v>31686.13</v>
      </c>
      <c r="M319" s="0" t="n">
        <f aca="false">$L319*E319</f>
        <v>334922.3941</v>
      </c>
      <c r="N319" s="0" t="n">
        <f aca="false">$L319*F319</f>
        <v>81396.12289725</v>
      </c>
      <c r="O319" s="0" t="n">
        <f aca="false">$L319*G319</f>
        <v>323198.526</v>
      </c>
      <c r="P319" s="0" t="n">
        <f aca="false">$L319*H319</f>
        <v>348547.43</v>
      </c>
      <c r="Q319" s="0" t="n">
        <f aca="false">$L319*I319</f>
        <v>305645.290906052</v>
      </c>
      <c r="R319" s="0" t="n">
        <f aca="false">$L319*J319</f>
        <v>4341</v>
      </c>
    </row>
    <row r="320" customFormat="false" ht="12.75" hidden="false" customHeight="false" outlineLevel="0" collapsed="false">
      <c r="A320" s="76" t="n">
        <v>317</v>
      </c>
      <c r="B320" s="86" t="s">
        <v>496</v>
      </c>
      <c r="C320" s="0" t="n">
        <v>42</v>
      </c>
      <c r="D320" s="86" t="s">
        <v>870</v>
      </c>
      <c r="E320" s="88" t="n">
        <v>9.97</v>
      </c>
      <c r="F320" s="88" t="n">
        <v>1.335789</v>
      </c>
      <c r="G320" s="89" t="n">
        <v>9.2</v>
      </c>
      <c r="H320" s="89" t="n">
        <v>11</v>
      </c>
      <c r="I320" s="88" t="n">
        <v>9.18851203193446</v>
      </c>
      <c r="J320" s="81" t="n">
        <v>0.129999990681004</v>
      </c>
      <c r="L320" s="80" t="n">
        <v>32192.31</v>
      </c>
      <c r="M320" s="0" t="n">
        <f aca="false">$L320*E320</f>
        <v>320957.3307</v>
      </c>
      <c r="N320" s="0" t="n">
        <f aca="false">$L320*F320</f>
        <v>43002.13358259</v>
      </c>
      <c r="O320" s="0" t="n">
        <f aca="false">$L320*G320</f>
        <v>296169.252</v>
      </c>
      <c r="P320" s="0" t="n">
        <f aca="false">$L320*H320</f>
        <v>354115.41</v>
      </c>
      <c r="Q320" s="0" t="n">
        <f aca="false">$L320*I320</f>
        <v>295799.427770764</v>
      </c>
      <c r="R320" s="0" t="n">
        <f aca="false">$L320*J320</f>
        <v>4185</v>
      </c>
    </row>
    <row r="321" customFormat="false" ht="12.75" hidden="false" customHeight="false" outlineLevel="0" collapsed="false">
      <c r="A321" s="76" t="n">
        <v>318</v>
      </c>
      <c r="B321" s="86" t="s">
        <v>497</v>
      </c>
      <c r="C321" s="0" t="n">
        <v>43</v>
      </c>
      <c r="D321" s="86" t="s">
        <v>870</v>
      </c>
      <c r="E321" s="88" t="n">
        <v>9.71</v>
      </c>
      <c r="F321" s="88" t="n">
        <v>1.937628</v>
      </c>
      <c r="G321" s="89" t="n">
        <v>8.1</v>
      </c>
      <c r="H321" s="89" t="n">
        <v>10</v>
      </c>
      <c r="I321" s="88" t="n">
        <v>8.49736278734618</v>
      </c>
      <c r="J321" s="81" t="n">
        <v>0.106999998121159</v>
      </c>
      <c r="L321" s="80" t="n">
        <v>31934.58</v>
      </c>
      <c r="M321" s="0" t="n">
        <f aca="false">$L321*E321</f>
        <v>310084.7718</v>
      </c>
      <c r="N321" s="0" t="n">
        <f aca="false">$L321*F321</f>
        <v>61877.33637624</v>
      </c>
      <c r="O321" s="0" t="n">
        <f aca="false">$L321*G321</f>
        <v>258670.098</v>
      </c>
      <c r="P321" s="0" t="n">
        <f aca="false">$L321*H321</f>
        <v>319345.8</v>
      </c>
      <c r="Q321" s="0" t="n">
        <f aca="false">$L321*I321</f>
        <v>271359.711721529</v>
      </c>
      <c r="R321" s="0" t="n">
        <f aca="false">$L321*J321</f>
        <v>3417</v>
      </c>
    </row>
    <row r="322" customFormat="false" ht="12.75" hidden="false" customHeight="false" outlineLevel="0" collapsed="false">
      <c r="A322" s="76" t="n">
        <v>319</v>
      </c>
      <c r="B322" s="86" t="s">
        <v>498</v>
      </c>
      <c r="C322" s="0" t="n">
        <v>43</v>
      </c>
      <c r="D322" s="86" t="s">
        <v>870</v>
      </c>
      <c r="E322" s="88" t="n">
        <v>13.13</v>
      </c>
      <c r="F322" s="88" t="n">
        <v>3.258738</v>
      </c>
      <c r="G322" s="89" t="n">
        <v>15.8</v>
      </c>
      <c r="H322" s="89" t="n">
        <v>15</v>
      </c>
      <c r="I322" s="88" t="n">
        <v>13.3967844499423</v>
      </c>
      <c r="J322" s="81" t="n">
        <v>0.202000019557767</v>
      </c>
      <c r="L322" s="80" t="n">
        <v>37836.63</v>
      </c>
      <c r="M322" s="0" t="n">
        <f aca="false">$L322*E322</f>
        <v>496794.9519</v>
      </c>
      <c r="N322" s="0" t="n">
        <f aca="false">$L322*F322</f>
        <v>123299.66397294</v>
      </c>
      <c r="O322" s="0" t="n">
        <f aca="false">$L322*G322</f>
        <v>597818.754</v>
      </c>
      <c r="P322" s="0" t="n">
        <f aca="false">$L322*H322</f>
        <v>567549.45</v>
      </c>
      <c r="Q322" s="0" t="n">
        <f aca="false">$L322*I322</f>
        <v>506889.17642222</v>
      </c>
      <c r="R322" s="0" t="n">
        <f aca="false">$L322*J322</f>
        <v>7643</v>
      </c>
    </row>
    <row r="323" customFormat="false" ht="12.75" hidden="false" customHeight="false" outlineLevel="0" collapsed="false">
      <c r="A323" s="76" t="n">
        <v>320</v>
      </c>
      <c r="B323" s="86" t="s">
        <v>499</v>
      </c>
      <c r="C323" s="0" t="n">
        <v>44</v>
      </c>
      <c r="D323" s="86" t="s">
        <v>870</v>
      </c>
      <c r="E323" s="88" t="n">
        <v>9.18</v>
      </c>
      <c r="F323" s="88" t="n">
        <v>1.61469</v>
      </c>
      <c r="G323" s="89" t="n">
        <v>10.1</v>
      </c>
      <c r="H323" s="89" t="n">
        <v>10</v>
      </c>
      <c r="I323" s="88" t="n">
        <v>8.88762692783417</v>
      </c>
      <c r="J323" s="81" t="n">
        <v>0.142999981984254</v>
      </c>
      <c r="L323" s="80" t="n">
        <v>35524.48</v>
      </c>
      <c r="M323" s="0" t="n">
        <f aca="false">$L323*E323</f>
        <v>326114.7264</v>
      </c>
      <c r="N323" s="0" t="n">
        <f aca="false">$L323*F323</f>
        <v>57361.0226112</v>
      </c>
      <c r="O323" s="0" t="n">
        <f aca="false">$L323*G323</f>
        <v>358797.248</v>
      </c>
      <c r="P323" s="0" t="n">
        <f aca="false">$L323*H323</f>
        <v>355244.8</v>
      </c>
      <c r="Q323" s="0" t="n">
        <f aca="false">$L323*I323</f>
        <v>315728.325045307</v>
      </c>
      <c r="R323" s="0" t="n">
        <f aca="false">$L323*J323</f>
        <v>5080</v>
      </c>
    </row>
    <row r="324" customFormat="false" ht="12.75" hidden="false" customHeight="false" outlineLevel="0" collapsed="false">
      <c r="A324" s="76" t="n">
        <v>321</v>
      </c>
      <c r="B324" s="86" t="s">
        <v>500</v>
      </c>
      <c r="C324" s="0" t="n">
        <v>43</v>
      </c>
      <c r="D324" s="86" t="s">
        <v>870</v>
      </c>
      <c r="E324" s="88" t="n">
        <v>10</v>
      </c>
      <c r="F324" s="88" t="n">
        <v>3.111948</v>
      </c>
      <c r="G324" s="89" t="n">
        <v>12.2</v>
      </c>
      <c r="H324" s="89" t="n">
        <v>13</v>
      </c>
      <c r="I324" s="88" t="n">
        <v>10.8029547172263</v>
      </c>
      <c r="J324" s="81" t="n">
        <v>0.16</v>
      </c>
      <c r="L324" s="80" t="n">
        <v>34912.5</v>
      </c>
      <c r="M324" s="0" t="n">
        <f aca="false">$L324*E324</f>
        <v>349125</v>
      </c>
      <c r="N324" s="0" t="n">
        <f aca="false">$L324*F324</f>
        <v>108645.88455</v>
      </c>
      <c r="O324" s="0" t="n">
        <f aca="false">$L324*G324</f>
        <v>425932.5</v>
      </c>
      <c r="P324" s="0" t="n">
        <f aca="false">$L324*H324</f>
        <v>453862.5</v>
      </c>
      <c r="Q324" s="0" t="n">
        <f aca="false">$L324*I324</f>
        <v>377158.156565164</v>
      </c>
      <c r="R324" s="0" t="n">
        <f aca="false">$L324*J324</f>
        <v>5586</v>
      </c>
    </row>
    <row r="325" customFormat="false" ht="12.75" hidden="false" customHeight="false" outlineLevel="0" collapsed="false">
      <c r="A325" s="76" t="n">
        <v>322</v>
      </c>
      <c r="B325" s="86" t="s">
        <v>501</v>
      </c>
      <c r="C325" s="0" t="n">
        <v>43</v>
      </c>
      <c r="D325" s="86" t="s">
        <v>869</v>
      </c>
      <c r="E325" s="88" t="n">
        <v>13.38</v>
      </c>
      <c r="F325" s="88" t="n">
        <v>2.49543</v>
      </c>
      <c r="G325" s="89" t="n">
        <v>15.8</v>
      </c>
      <c r="H325" s="89" t="n">
        <v>17</v>
      </c>
      <c r="I325" s="88" t="n">
        <v>14.1231474077641</v>
      </c>
      <c r="J325" s="81" t="n">
        <v>0.209999988979271</v>
      </c>
      <c r="L325" s="80" t="n">
        <v>36295.24</v>
      </c>
      <c r="M325" s="0" t="n">
        <f aca="false">$L325*E325</f>
        <v>485630.3112</v>
      </c>
      <c r="N325" s="0" t="n">
        <f aca="false">$L325*F325</f>
        <v>90572.2307532</v>
      </c>
      <c r="O325" s="0" t="n">
        <f aca="false">$L325*G325</f>
        <v>573464.792</v>
      </c>
      <c r="P325" s="0" t="n">
        <f aca="false">$L325*H325</f>
        <v>617019.08</v>
      </c>
      <c r="Q325" s="0" t="n">
        <f aca="false">$L325*I325</f>
        <v>512603.024720174</v>
      </c>
      <c r="R325" s="0" t="n">
        <f aca="false">$L325*J325</f>
        <v>7622</v>
      </c>
    </row>
    <row r="326" customFormat="false" ht="12.75" hidden="false" customHeight="false" outlineLevel="0" collapsed="false">
      <c r="A326" s="76" t="n">
        <v>323</v>
      </c>
      <c r="B326" s="86" t="s">
        <v>502</v>
      </c>
      <c r="C326" s="0" t="n">
        <v>42</v>
      </c>
      <c r="D326" s="86" t="s">
        <v>870</v>
      </c>
      <c r="E326" s="88" t="n">
        <v>8.97</v>
      </c>
      <c r="F326" s="88" t="n">
        <v>2.49543</v>
      </c>
      <c r="G326" s="89" t="n">
        <v>10.8</v>
      </c>
      <c r="H326" s="89" t="n">
        <v>11</v>
      </c>
      <c r="I326" s="88" t="n">
        <v>9.40532531928017</v>
      </c>
      <c r="J326" s="81" t="n">
        <v>0.146000012244304</v>
      </c>
      <c r="L326" s="80" t="n">
        <v>37568.49</v>
      </c>
      <c r="M326" s="0" t="n">
        <f aca="false">$L326*E326</f>
        <v>336989.3553</v>
      </c>
      <c r="N326" s="0" t="n">
        <f aca="false">$L326*F326</f>
        <v>93749.5370007</v>
      </c>
      <c r="O326" s="0" t="n">
        <f aca="false">$L326*G326</f>
        <v>405739.692</v>
      </c>
      <c r="P326" s="0" t="n">
        <f aca="false">$L326*H326</f>
        <v>413253.39</v>
      </c>
      <c r="Q326" s="0" t="n">
        <f aca="false">$L326*I326</f>
        <v>353343.870204124</v>
      </c>
      <c r="R326" s="0" t="n">
        <f aca="false">$L326*J326</f>
        <v>5485</v>
      </c>
    </row>
    <row r="327" customFormat="false" ht="12.75" hidden="false" customHeight="false" outlineLevel="0" collapsed="false">
      <c r="A327" s="76" t="n">
        <v>324</v>
      </c>
      <c r="B327" s="86" t="s">
        <v>503</v>
      </c>
      <c r="C327" s="0" t="n">
        <v>45</v>
      </c>
      <c r="D327" s="86" t="s">
        <v>871</v>
      </c>
      <c r="E327" s="88" t="n">
        <v>11.79</v>
      </c>
      <c r="F327" s="88" t="n">
        <v>2.877084</v>
      </c>
      <c r="G327" s="89" t="n">
        <v>14</v>
      </c>
      <c r="H327" s="89" t="n">
        <v>14</v>
      </c>
      <c r="I327" s="88" t="n">
        <v>12.1365613890175</v>
      </c>
      <c r="J327" s="81" t="n">
        <v>0.184999997301634</v>
      </c>
      <c r="L327" s="80" t="n">
        <v>37059.46</v>
      </c>
      <c r="M327" s="0" t="n">
        <f aca="false">$L327*E327</f>
        <v>436931.0334</v>
      </c>
      <c r="N327" s="0" t="n">
        <f aca="false">$L327*F327</f>
        <v>106623.17941464</v>
      </c>
      <c r="O327" s="0" t="n">
        <f aca="false">$L327*G327</f>
        <v>518832.44</v>
      </c>
      <c r="P327" s="0" t="n">
        <f aca="false">$L327*H327</f>
        <v>518832.44</v>
      </c>
      <c r="Q327" s="0" t="n">
        <f aca="false">$L327*I327</f>
        <v>449774.411333838</v>
      </c>
      <c r="R327" s="0" t="n">
        <f aca="false">$L327*J327</f>
        <v>6856</v>
      </c>
    </row>
    <row r="328" customFormat="false" ht="12.75" hidden="false" customHeight="false" outlineLevel="0" collapsed="false">
      <c r="A328" s="76" t="n">
        <v>325</v>
      </c>
      <c r="B328" s="86" t="s">
        <v>504</v>
      </c>
      <c r="C328" s="0" t="n">
        <v>45</v>
      </c>
      <c r="D328" s="86" t="s">
        <v>870</v>
      </c>
      <c r="E328" s="88" t="n">
        <v>9.86</v>
      </c>
      <c r="F328" s="88" t="n">
        <v>1.423863</v>
      </c>
      <c r="G328" s="89" t="n">
        <v>11</v>
      </c>
      <c r="H328" s="89" t="n">
        <v>12</v>
      </c>
      <c r="I328" s="88" t="n">
        <v>10.0170309579211</v>
      </c>
      <c r="J328" s="81" t="n">
        <v>0.166999994500549</v>
      </c>
      <c r="L328" s="80" t="n">
        <v>32730.54</v>
      </c>
      <c r="M328" s="0" t="n">
        <f aca="false">$L328*E328</f>
        <v>322723.1244</v>
      </c>
      <c r="N328" s="0" t="n">
        <f aca="false">$L328*F328</f>
        <v>46603.80487602</v>
      </c>
      <c r="O328" s="0" t="n">
        <f aca="false">$L328*G328</f>
        <v>360035.94</v>
      </c>
      <c r="P328" s="0" t="n">
        <f aca="false">$L328*H328</f>
        <v>392766.48</v>
      </c>
      <c r="Q328" s="0" t="n">
        <f aca="false">$L328*I328</f>
        <v>327862.832449476</v>
      </c>
      <c r="R328" s="0" t="n">
        <f aca="false">$L328*J328</f>
        <v>5466</v>
      </c>
    </row>
    <row r="329" customFormat="false" ht="12.75" hidden="false" customHeight="false" outlineLevel="0" collapsed="false">
      <c r="A329" s="76" t="n">
        <v>326</v>
      </c>
      <c r="B329" s="86" t="s">
        <v>505</v>
      </c>
      <c r="C329" s="0" t="n">
        <v>45</v>
      </c>
      <c r="D329" s="86" t="s">
        <v>869</v>
      </c>
      <c r="E329" s="88" t="n">
        <v>11.79</v>
      </c>
      <c r="F329" s="88" t="n">
        <v>2.040381</v>
      </c>
      <c r="G329" s="89" t="n">
        <v>10.9</v>
      </c>
      <c r="H329" s="89" t="n">
        <v>14</v>
      </c>
      <c r="I329" s="88" t="n">
        <v>11.2441166014622</v>
      </c>
      <c r="J329" s="81" t="n">
        <v>0.155999974774472</v>
      </c>
      <c r="L329" s="80" t="n">
        <v>30128.21</v>
      </c>
      <c r="M329" s="0" t="n">
        <f aca="false">$L329*E329</f>
        <v>355211.5959</v>
      </c>
      <c r="N329" s="0" t="n">
        <f aca="false">$L329*F329</f>
        <v>61473.02724801</v>
      </c>
      <c r="O329" s="0" t="n">
        <f aca="false">$L329*G329</f>
        <v>328397.489</v>
      </c>
      <c r="P329" s="0" t="n">
        <f aca="false">$L329*H329</f>
        <v>421794.94</v>
      </c>
      <c r="Q329" s="0" t="n">
        <f aca="false">$L329*I329</f>
        <v>338765.10623334</v>
      </c>
      <c r="R329" s="0" t="n">
        <f aca="false">$L329*J329</f>
        <v>4700</v>
      </c>
    </row>
    <row r="330" customFormat="false" ht="12.75" hidden="false" customHeight="false" outlineLevel="0" collapsed="false">
      <c r="A330" s="76" t="n">
        <v>327</v>
      </c>
      <c r="B330" s="86" t="s">
        <v>506</v>
      </c>
      <c r="C330" s="0" t="n">
        <v>45</v>
      </c>
      <c r="D330" s="86" t="s">
        <v>869</v>
      </c>
      <c r="E330" s="88" t="n">
        <v>12.62</v>
      </c>
      <c r="F330" s="88" t="n">
        <v>2.774331</v>
      </c>
      <c r="G330" s="89" t="n">
        <v>13.4</v>
      </c>
      <c r="H330" s="89" t="n">
        <v>15</v>
      </c>
      <c r="I330" s="88" t="n">
        <v>12.4999330721463</v>
      </c>
      <c r="J330" s="81" t="n">
        <v>0.180999983808149</v>
      </c>
      <c r="L330" s="80" t="n">
        <v>40143.65</v>
      </c>
      <c r="M330" s="0" t="n">
        <f aca="false">$L330*E330</f>
        <v>506612.863</v>
      </c>
      <c r="N330" s="0" t="n">
        <f aca="false">$L330*F330</f>
        <v>111371.77264815</v>
      </c>
      <c r="O330" s="0" t="n">
        <f aca="false">$L330*G330</f>
        <v>537924.91</v>
      </c>
      <c r="P330" s="0" t="n">
        <f aca="false">$L330*H330</f>
        <v>602154.75</v>
      </c>
      <c r="Q330" s="0" t="n">
        <f aca="false">$L330*I330</f>
        <v>501792.938271667</v>
      </c>
      <c r="R330" s="0" t="n">
        <f aca="false">$L330*J330</f>
        <v>7266</v>
      </c>
    </row>
    <row r="331" customFormat="false" ht="12.75" hidden="false" customHeight="false" outlineLevel="0" collapsed="false">
      <c r="A331" s="76" t="n">
        <v>328</v>
      </c>
      <c r="B331" s="86" t="s">
        <v>507</v>
      </c>
      <c r="C331" s="0" t="n">
        <v>29</v>
      </c>
      <c r="D331" s="86" t="s">
        <v>871</v>
      </c>
      <c r="E331" s="88" t="n">
        <v>9.07</v>
      </c>
      <c r="F331" s="88" t="n">
        <v>0.939456</v>
      </c>
      <c r="G331" s="89" t="n">
        <v>7.8</v>
      </c>
      <c r="H331" s="89" t="n">
        <v>9</v>
      </c>
      <c r="I331" s="88" t="n">
        <v>7.87100919593187</v>
      </c>
      <c r="J331" s="81" t="n">
        <v>0.108999996397152</v>
      </c>
      <c r="L331" s="80" t="n">
        <v>36082.57</v>
      </c>
      <c r="M331" s="0" t="n">
        <f aca="false">$L331*E331</f>
        <v>327268.9099</v>
      </c>
      <c r="N331" s="0" t="n">
        <f aca="false">$L331*F331</f>
        <v>33897.98688192</v>
      </c>
      <c r="O331" s="0" t="n">
        <f aca="false">$L331*G331</f>
        <v>281444.046</v>
      </c>
      <c r="P331" s="0" t="n">
        <f aca="false">$L331*H331</f>
        <v>324743.13</v>
      </c>
      <c r="Q331" s="0" t="n">
        <f aca="false">$L331*I331</f>
        <v>284006.240282856</v>
      </c>
      <c r="R331" s="0" t="n">
        <f aca="false">$L331*J331</f>
        <v>3933</v>
      </c>
    </row>
    <row r="332" customFormat="false" ht="12.75" hidden="false" customHeight="false" outlineLevel="0" collapsed="false">
      <c r="A332" s="76" t="n">
        <v>329</v>
      </c>
      <c r="B332" s="86" t="s">
        <v>508</v>
      </c>
      <c r="C332" s="0" t="n">
        <v>45</v>
      </c>
      <c r="D332" s="86" t="s">
        <v>869</v>
      </c>
      <c r="E332" s="88" t="n">
        <v>9.88</v>
      </c>
      <c r="F332" s="88" t="n">
        <v>1.702764</v>
      </c>
      <c r="G332" s="89" t="n">
        <v>10.6</v>
      </c>
      <c r="H332" s="89" t="n">
        <v>12</v>
      </c>
      <c r="I332" s="88" t="n">
        <v>9.90610723642995</v>
      </c>
      <c r="J332" s="81" t="n">
        <v>0.151999982830923</v>
      </c>
      <c r="L332" s="80" t="n">
        <v>37276.32</v>
      </c>
      <c r="M332" s="0" t="n">
        <f aca="false">$L332*E332</f>
        <v>368290.0416</v>
      </c>
      <c r="N332" s="0" t="n">
        <f aca="false">$L332*F332</f>
        <v>63472.77574848</v>
      </c>
      <c r="O332" s="0" t="n">
        <f aca="false">$L332*G332</f>
        <v>395128.992</v>
      </c>
      <c r="P332" s="0" t="n">
        <f aca="false">$L332*H332</f>
        <v>447315.84</v>
      </c>
      <c r="Q332" s="0" t="n">
        <f aca="false">$L332*I332</f>
        <v>369263.223299479</v>
      </c>
      <c r="R332" s="0" t="n">
        <f aca="false">$L332*J332</f>
        <v>5666</v>
      </c>
    </row>
    <row r="333" customFormat="false" ht="12.75" hidden="false" customHeight="false" outlineLevel="0" collapsed="false">
      <c r="A333" s="76" t="n">
        <v>330</v>
      </c>
      <c r="B333" s="86" t="s">
        <v>509</v>
      </c>
      <c r="C333" s="0" t="n">
        <v>45</v>
      </c>
      <c r="D333" s="86" t="s">
        <v>870</v>
      </c>
      <c r="E333" s="88" t="n">
        <v>9.97</v>
      </c>
      <c r="F333" s="88" t="n">
        <v>1.893591</v>
      </c>
      <c r="G333" s="89" t="n">
        <v>9.6</v>
      </c>
      <c r="H333" s="89" t="n">
        <v>12</v>
      </c>
      <c r="I333" s="88" t="n">
        <v>9.66431854479627</v>
      </c>
      <c r="J333" s="81" t="n">
        <v>0.139000000310199</v>
      </c>
      <c r="L333" s="80" t="n">
        <v>32237.41</v>
      </c>
      <c r="M333" s="0" t="n">
        <f aca="false">$L333*E333</f>
        <v>321406.9777</v>
      </c>
      <c r="N333" s="0" t="n">
        <f aca="false">$L333*F333</f>
        <v>61044.46943931</v>
      </c>
      <c r="O333" s="0" t="n">
        <f aca="false">$L333*G333</f>
        <v>309479.136</v>
      </c>
      <c r="P333" s="0" t="n">
        <f aca="false">$L333*H333</f>
        <v>386848.92</v>
      </c>
      <c r="Q333" s="0" t="n">
        <f aca="false">$L333*I333</f>
        <v>311552.599299201</v>
      </c>
      <c r="R333" s="0" t="n">
        <f aca="false">$L333*J333</f>
        <v>4481</v>
      </c>
    </row>
    <row r="334" customFormat="false" ht="12.75" hidden="false" customHeight="false" outlineLevel="0" collapsed="false">
      <c r="A334" s="76" t="n">
        <v>331</v>
      </c>
      <c r="B334" s="86" t="s">
        <v>510</v>
      </c>
      <c r="C334" s="0" t="n">
        <v>71</v>
      </c>
      <c r="D334" s="86" t="s">
        <v>869</v>
      </c>
      <c r="E334" s="88" t="n">
        <v>9.72</v>
      </c>
      <c r="F334" s="88" t="n">
        <v>0.910098</v>
      </c>
      <c r="G334" s="89" t="n">
        <v>8.9</v>
      </c>
      <c r="H334" s="89" t="n">
        <v>11</v>
      </c>
      <c r="I334" s="88" t="n">
        <v>9.03999980267112</v>
      </c>
      <c r="J334" s="81" t="n">
        <v>0.126000010398059</v>
      </c>
      <c r="L334" s="80" t="n">
        <v>32698.41</v>
      </c>
      <c r="M334" s="0" t="n">
        <f aca="false">$L334*E334</f>
        <v>317828.5452</v>
      </c>
      <c r="N334" s="0" t="n">
        <f aca="false">$L334*F334</f>
        <v>29758.75754418</v>
      </c>
      <c r="O334" s="0" t="n">
        <f aca="false">$L334*G334</f>
        <v>291015.849</v>
      </c>
      <c r="P334" s="0" t="n">
        <f aca="false">$L334*H334</f>
        <v>359682.51</v>
      </c>
      <c r="Q334" s="0" t="n">
        <f aca="false">$L334*I334</f>
        <v>295593.619947659</v>
      </c>
      <c r="R334" s="0" t="n">
        <f aca="false">$L334*J334</f>
        <v>4120</v>
      </c>
    </row>
    <row r="335" customFormat="false" ht="12.75" hidden="false" customHeight="false" outlineLevel="0" collapsed="false">
      <c r="A335" s="76" t="n">
        <v>332</v>
      </c>
      <c r="B335" s="86" t="s">
        <v>511</v>
      </c>
      <c r="C335" s="0" t="n">
        <v>47</v>
      </c>
      <c r="D335" s="86" t="s">
        <v>870</v>
      </c>
      <c r="E335" s="88" t="n">
        <v>10.68</v>
      </c>
      <c r="F335" s="88" t="n">
        <v>0.866061</v>
      </c>
      <c r="G335" s="89" t="n">
        <v>11</v>
      </c>
      <c r="H335" s="89" t="n">
        <v>12</v>
      </c>
      <c r="I335" s="88" t="n">
        <v>10.2263671521159</v>
      </c>
      <c r="J335" s="81" t="n">
        <v>0.149999987407657</v>
      </c>
      <c r="L335" s="80" t="n">
        <v>39706.67</v>
      </c>
      <c r="M335" s="0" t="n">
        <f aca="false">$L335*E335</f>
        <v>424067.2356</v>
      </c>
      <c r="N335" s="0" t="n">
        <f aca="false">$L335*F335</f>
        <v>34388.39832687</v>
      </c>
      <c r="O335" s="0" t="n">
        <f aca="false">$L335*G335</f>
        <v>436773.37</v>
      </c>
      <c r="P335" s="0" t="n">
        <f aca="false">$L335*H335</f>
        <v>476480.04</v>
      </c>
      <c r="Q335" s="0" t="n">
        <f aca="false">$L335*I335</f>
        <v>406054.985807905</v>
      </c>
      <c r="R335" s="0" t="n">
        <f aca="false">$L335*J335</f>
        <v>5956</v>
      </c>
    </row>
    <row r="336" customFormat="false" ht="12.75" hidden="false" customHeight="false" outlineLevel="0" collapsed="false">
      <c r="A336" s="76" t="n">
        <v>333</v>
      </c>
      <c r="B336" s="86" t="s">
        <v>512</v>
      </c>
      <c r="C336" s="0" t="n">
        <v>62</v>
      </c>
      <c r="D336" s="86" t="s">
        <v>870</v>
      </c>
      <c r="E336" s="88" t="n">
        <v>10.66</v>
      </c>
      <c r="F336" s="88" t="n">
        <v>1.966986</v>
      </c>
      <c r="G336" s="89" t="n">
        <v>12.1</v>
      </c>
      <c r="H336" s="89" t="n">
        <v>14</v>
      </c>
      <c r="I336" s="88" t="n">
        <v>11.2757611012628</v>
      </c>
      <c r="J336" s="81" t="n">
        <v>0.163999993574927</v>
      </c>
      <c r="L336" s="80" t="n">
        <v>37353.66</v>
      </c>
      <c r="M336" s="0" t="n">
        <f aca="false">$L336*E336</f>
        <v>398190.0156</v>
      </c>
      <c r="N336" s="0" t="n">
        <f aca="false">$L336*F336</f>
        <v>73474.12626876</v>
      </c>
      <c r="O336" s="0" t="n">
        <f aca="false">$L336*G336</f>
        <v>451979.286</v>
      </c>
      <c r="P336" s="0" t="n">
        <f aca="false">$L336*H336</f>
        <v>522951.24</v>
      </c>
      <c r="Q336" s="0" t="n">
        <f aca="false">$L336*I336</f>
        <v>421190.946417798</v>
      </c>
      <c r="R336" s="0" t="n">
        <f aca="false">$L336*J336</f>
        <v>6126</v>
      </c>
    </row>
    <row r="337" customFormat="false" ht="12.75" hidden="false" customHeight="false" outlineLevel="0" collapsed="false">
      <c r="A337" s="76" t="n">
        <v>334</v>
      </c>
      <c r="B337" s="86" t="s">
        <v>514</v>
      </c>
      <c r="C337" s="0" t="n">
        <v>47</v>
      </c>
      <c r="D337" s="86" t="s">
        <v>870</v>
      </c>
      <c r="E337" s="88" t="n">
        <v>10.39</v>
      </c>
      <c r="F337" s="88" t="n">
        <v>1.644048</v>
      </c>
      <c r="G337" s="89" t="n">
        <v>9.2</v>
      </c>
      <c r="H337" s="89" t="n">
        <v>11</v>
      </c>
      <c r="I337" s="88" t="n">
        <v>9.31762373470681</v>
      </c>
      <c r="J337" s="81" t="n">
        <v>0.127000014290872</v>
      </c>
      <c r="L337" s="80" t="n">
        <v>37086.61</v>
      </c>
      <c r="M337" s="0" t="n">
        <f aca="false">$L337*E337</f>
        <v>385329.8779</v>
      </c>
      <c r="N337" s="0" t="n">
        <f aca="false">$L337*F337</f>
        <v>60972.16699728</v>
      </c>
      <c r="O337" s="0" t="n">
        <f aca="false">$L337*G337</f>
        <v>341196.812</v>
      </c>
      <c r="P337" s="0" t="n">
        <f aca="false">$L337*H337</f>
        <v>407952.71</v>
      </c>
      <c r="Q337" s="0" t="n">
        <f aca="false">$L337*I337</f>
        <v>345559.077575815</v>
      </c>
      <c r="R337" s="0" t="n">
        <f aca="false">$L337*J337</f>
        <v>4710</v>
      </c>
    </row>
    <row r="338" customFormat="false" ht="12.75" hidden="false" customHeight="false" outlineLevel="0" collapsed="false">
      <c r="A338" s="76" t="n">
        <v>335</v>
      </c>
      <c r="B338" s="86" t="s">
        <v>515</v>
      </c>
      <c r="C338" s="0" t="n">
        <v>48</v>
      </c>
      <c r="D338" s="86" t="s">
        <v>871</v>
      </c>
      <c r="E338" s="88" t="n">
        <v>10.72</v>
      </c>
      <c r="F338" s="88" t="n">
        <v>1.585332</v>
      </c>
      <c r="G338" s="89" t="n">
        <v>9.9</v>
      </c>
      <c r="H338" s="89" t="n">
        <v>12</v>
      </c>
      <c r="I338" s="88" t="n">
        <v>9.94487048830874</v>
      </c>
      <c r="J338" s="81" t="n">
        <v>0.138000008773046</v>
      </c>
      <c r="L338" s="80" t="n">
        <v>34195.65</v>
      </c>
      <c r="M338" s="0" t="n">
        <f aca="false">$L338*E338</f>
        <v>366577.368</v>
      </c>
      <c r="N338" s="0" t="n">
        <f aca="false">$L338*F338</f>
        <v>54211.4582058</v>
      </c>
      <c r="O338" s="0" t="n">
        <f aca="false">$L338*G338</f>
        <v>338536.935</v>
      </c>
      <c r="P338" s="0" t="n">
        <f aca="false">$L338*H338</f>
        <v>410347.8</v>
      </c>
      <c r="Q338" s="0" t="n">
        <f aca="false">$L338*I338</f>
        <v>340071.310513535</v>
      </c>
      <c r="R338" s="0" t="n">
        <f aca="false">$L338*J338</f>
        <v>4719</v>
      </c>
    </row>
    <row r="339" customFormat="false" ht="12.75" hidden="false" customHeight="false" outlineLevel="0" collapsed="false">
      <c r="A339" s="76" t="n">
        <v>336</v>
      </c>
      <c r="B339" s="86" t="s">
        <v>516</v>
      </c>
      <c r="C339" s="0" t="n">
        <v>48</v>
      </c>
      <c r="D339" s="86" t="s">
        <v>870</v>
      </c>
      <c r="E339" s="88" t="n">
        <v>10.07</v>
      </c>
      <c r="F339" s="88" t="n">
        <v>1.409184</v>
      </c>
      <c r="G339" s="89" t="n">
        <v>8.7</v>
      </c>
      <c r="H339" s="89" t="n">
        <v>11</v>
      </c>
      <c r="I339" s="88" t="n">
        <v>9.09915934345448</v>
      </c>
      <c r="J339" s="81" t="n">
        <v>0.116999990750989</v>
      </c>
      <c r="L339" s="80" t="n">
        <v>32435.9</v>
      </c>
      <c r="M339" s="0" t="n">
        <f aca="false">$L339*E339</f>
        <v>326629.513</v>
      </c>
      <c r="N339" s="0" t="n">
        <f aca="false">$L339*F339</f>
        <v>45708.1513056</v>
      </c>
      <c r="O339" s="0" t="n">
        <f aca="false">$L339*G339</f>
        <v>282192.33</v>
      </c>
      <c r="P339" s="0" t="n">
        <f aca="false">$L339*H339</f>
        <v>356794.9</v>
      </c>
      <c r="Q339" s="0" t="n">
        <f aca="false">$L339*I339</f>
        <v>295139.422548355</v>
      </c>
      <c r="R339" s="0" t="n">
        <f aca="false">$L339*J339</f>
        <v>3795</v>
      </c>
    </row>
    <row r="340" customFormat="false" ht="12.75" hidden="false" customHeight="false" outlineLevel="0" collapsed="false">
      <c r="A340" s="76" t="n">
        <v>337</v>
      </c>
      <c r="B340" s="86" t="s">
        <v>517</v>
      </c>
      <c r="C340" s="0" t="n">
        <v>48</v>
      </c>
      <c r="D340" s="86" t="s">
        <v>870</v>
      </c>
      <c r="E340" s="88" t="n">
        <v>11.38</v>
      </c>
      <c r="F340" s="88" t="n">
        <v>1.688085</v>
      </c>
      <c r="G340" s="89" t="n">
        <v>13</v>
      </c>
      <c r="H340" s="89" t="n">
        <v>15</v>
      </c>
      <c r="I340" s="88" t="n">
        <v>12.0796612599788</v>
      </c>
      <c r="J340" s="81" t="n">
        <v>0.172999977270916</v>
      </c>
      <c r="L340" s="80" t="n">
        <v>34757.23</v>
      </c>
      <c r="M340" s="0" t="n">
        <f aca="false">$L340*E340</f>
        <v>395537.2774</v>
      </c>
      <c r="N340" s="0" t="n">
        <f aca="false">$L340*F340</f>
        <v>58673.15860455</v>
      </c>
      <c r="O340" s="0" t="n">
        <f aca="false">$L340*G340</f>
        <v>451843.99</v>
      </c>
      <c r="P340" s="0" t="n">
        <f aca="false">$L340*H340</f>
        <v>521358.45</v>
      </c>
      <c r="Q340" s="0" t="n">
        <f aca="false">$L340*I340</f>
        <v>419855.564735173</v>
      </c>
      <c r="R340" s="0" t="n">
        <f aca="false">$L340*J340</f>
        <v>6013</v>
      </c>
    </row>
    <row r="341" customFormat="false" ht="12.75" hidden="false" customHeight="false" outlineLevel="0" collapsed="false">
      <c r="A341" s="76" t="n">
        <v>338</v>
      </c>
      <c r="B341" s="86" t="s">
        <v>518</v>
      </c>
      <c r="C341" s="0" t="n">
        <v>48</v>
      </c>
      <c r="D341" s="86" t="s">
        <v>870</v>
      </c>
      <c r="E341" s="88" t="n">
        <v>12.36</v>
      </c>
      <c r="F341" s="88" t="n">
        <v>1.071567</v>
      </c>
      <c r="G341" s="89" t="n">
        <v>14.4</v>
      </c>
      <c r="H341" s="89" t="n">
        <v>16</v>
      </c>
      <c r="I341" s="88" t="n">
        <v>13.0898347266812</v>
      </c>
      <c r="J341" s="81" t="n">
        <v>0.190999997711204</v>
      </c>
      <c r="L341" s="80" t="n">
        <v>34952.88</v>
      </c>
      <c r="M341" s="0" t="n">
        <f aca="false">$L341*E341</f>
        <v>432017.5968</v>
      </c>
      <c r="N341" s="0" t="n">
        <f aca="false">$L341*F341</f>
        <v>37454.35276296</v>
      </c>
      <c r="O341" s="0" t="n">
        <f aca="false">$L341*G341</f>
        <v>503321.472</v>
      </c>
      <c r="P341" s="0" t="n">
        <f aca="false">$L341*H341</f>
        <v>559246.08</v>
      </c>
      <c r="Q341" s="0" t="n">
        <f aca="false">$L341*I341</f>
        <v>457527.422421522</v>
      </c>
      <c r="R341" s="0" t="n">
        <f aca="false">$L341*J341</f>
        <v>6676</v>
      </c>
    </row>
    <row r="342" customFormat="false" ht="12.75" hidden="false" customHeight="false" outlineLevel="0" collapsed="false">
      <c r="A342" s="76" t="n">
        <v>339</v>
      </c>
      <c r="B342" s="86" t="s">
        <v>519</v>
      </c>
      <c r="C342" s="0" t="n">
        <v>46</v>
      </c>
      <c r="D342" s="86" t="s">
        <v>870</v>
      </c>
      <c r="E342" s="88" t="n">
        <v>10.55</v>
      </c>
      <c r="F342" s="88" t="n">
        <v>1.4679</v>
      </c>
      <c r="G342" s="89" t="n">
        <v>9.3</v>
      </c>
      <c r="H342" s="89" t="n">
        <v>12</v>
      </c>
      <c r="I342" s="88" t="n">
        <v>9.75203665870834</v>
      </c>
      <c r="J342" s="81" t="n">
        <v>0.131000016497943</v>
      </c>
      <c r="L342" s="80" t="n">
        <v>31519.08</v>
      </c>
      <c r="M342" s="0" t="n">
        <f aca="false">$L342*E342</f>
        <v>332526.294</v>
      </c>
      <c r="N342" s="0" t="n">
        <f aca="false">$L342*F342</f>
        <v>46266.857532</v>
      </c>
      <c r="O342" s="0" t="n">
        <f aca="false">$L342*G342</f>
        <v>293127.444</v>
      </c>
      <c r="P342" s="0" t="n">
        <f aca="false">$L342*H342</f>
        <v>378228.96</v>
      </c>
      <c r="Q342" s="0" t="n">
        <f aca="false">$L342*I342</f>
        <v>307375.223608761</v>
      </c>
      <c r="R342" s="0" t="n">
        <f aca="false">$L342*J342</f>
        <v>4129</v>
      </c>
    </row>
    <row r="343" customFormat="false" ht="12.75" hidden="false" customHeight="false" outlineLevel="0" collapsed="false">
      <c r="A343" s="76" t="n">
        <v>340</v>
      </c>
      <c r="B343" s="86" t="s">
        <v>520</v>
      </c>
      <c r="C343" s="0" t="n">
        <v>46</v>
      </c>
      <c r="D343" s="86" t="s">
        <v>870</v>
      </c>
      <c r="E343" s="88" t="n">
        <v>10.31</v>
      </c>
      <c r="F343" s="88" t="n">
        <v>1.717443</v>
      </c>
      <c r="G343" s="89" t="n">
        <v>9.3</v>
      </c>
      <c r="H343" s="89" t="n">
        <v>12</v>
      </c>
      <c r="I343" s="88" t="n">
        <v>9.68460339406991</v>
      </c>
      <c r="J343" s="81" t="n">
        <v>0.13700000982299</v>
      </c>
      <c r="L343" s="80" t="n">
        <v>32576.64</v>
      </c>
      <c r="M343" s="0" t="n">
        <f aca="false">$L343*E343</f>
        <v>335865.1584</v>
      </c>
      <c r="N343" s="0" t="n">
        <f aca="false">$L343*F343</f>
        <v>55948.52233152</v>
      </c>
      <c r="O343" s="0" t="n">
        <f aca="false">$L343*G343</f>
        <v>302962.752</v>
      </c>
      <c r="P343" s="0" t="n">
        <f aca="false">$L343*H343</f>
        <v>390919.68</v>
      </c>
      <c r="Q343" s="0" t="n">
        <f aca="false">$L343*I343</f>
        <v>315491.838311394</v>
      </c>
      <c r="R343" s="0" t="n">
        <f aca="false">$L343*J343</f>
        <v>4463</v>
      </c>
    </row>
    <row r="344" customFormat="false" ht="12.75" hidden="false" customHeight="false" outlineLevel="0" collapsed="false">
      <c r="A344" s="76" t="n">
        <v>341</v>
      </c>
      <c r="B344" s="86" t="s">
        <v>522</v>
      </c>
      <c r="C344" s="0" t="n">
        <v>47</v>
      </c>
      <c r="D344" s="86" t="s">
        <v>870</v>
      </c>
      <c r="E344" s="88" t="n">
        <v>9.23</v>
      </c>
      <c r="F344" s="88" t="n">
        <v>1.159641</v>
      </c>
      <c r="G344" s="89" t="n">
        <v>8.5</v>
      </c>
      <c r="H344" s="89" t="n">
        <v>10</v>
      </c>
      <c r="I344" s="88" t="n">
        <v>8.43668633234944</v>
      </c>
      <c r="J344" s="81" t="n">
        <v>0.121000003089099</v>
      </c>
      <c r="L344" s="80" t="n">
        <v>32371.9</v>
      </c>
      <c r="M344" s="0" t="n">
        <f aca="false">$L344*E344</f>
        <v>298792.637</v>
      </c>
      <c r="N344" s="0" t="n">
        <f aca="false">$L344*F344</f>
        <v>37539.7824879</v>
      </c>
      <c r="O344" s="0" t="n">
        <f aca="false">$L344*G344</f>
        <v>275161.15</v>
      </c>
      <c r="P344" s="0" t="n">
        <f aca="false">$L344*H344</f>
        <v>323719</v>
      </c>
      <c r="Q344" s="0" t="n">
        <f aca="false">$L344*I344</f>
        <v>273111.566282183</v>
      </c>
      <c r="R344" s="0" t="n">
        <f aca="false">$L344*J344</f>
        <v>3917</v>
      </c>
    </row>
    <row r="345" customFormat="false" ht="12.75" hidden="false" customHeight="false" outlineLevel="0" collapsed="false">
      <c r="A345" s="76" t="n">
        <v>342</v>
      </c>
      <c r="B345" s="86" t="s">
        <v>524</v>
      </c>
      <c r="C345" s="0" t="n">
        <v>62</v>
      </c>
      <c r="D345" s="86" t="s">
        <v>870</v>
      </c>
      <c r="E345" s="88" t="n">
        <v>9.51</v>
      </c>
      <c r="F345" s="88" t="n">
        <v>1.32111</v>
      </c>
      <c r="G345" s="89" t="n">
        <v>10.7</v>
      </c>
      <c r="H345" s="89" t="n">
        <v>12</v>
      </c>
      <c r="I345" s="88" t="n">
        <v>9.84376693966869</v>
      </c>
      <c r="J345" s="81" t="n">
        <v>0.157000017731904</v>
      </c>
      <c r="L345" s="80" t="n">
        <v>34401.27</v>
      </c>
      <c r="M345" s="0" t="n">
        <f aca="false">$L345*E345</f>
        <v>327156.0777</v>
      </c>
      <c r="N345" s="0" t="n">
        <f aca="false">$L345*F345</f>
        <v>45447.8618097</v>
      </c>
      <c r="O345" s="0" t="n">
        <f aca="false">$L345*G345</f>
        <v>368093.589</v>
      </c>
      <c r="P345" s="0" t="n">
        <f aca="false">$L345*H345</f>
        <v>412815.24</v>
      </c>
      <c r="Q345" s="0" t="n">
        <f aca="false">$L345*I345</f>
        <v>338638.084308616</v>
      </c>
      <c r="R345" s="0" t="n">
        <f aca="false">$L345*J345</f>
        <v>5401</v>
      </c>
    </row>
    <row r="346" customFormat="false" ht="12.75" hidden="false" customHeight="false" outlineLevel="0" collapsed="false">
      <c r="A346" s="76" t="n">
        <v>343</v>
      </c>
      <c r="B346" s="86" t="s">
        <v>525</v>
      </c>
      <c r="C346" s="0" t="n">
        <v>48</v>
      </c>
      <c r="D346" s="86" t="s">
        <v>869</v>
      </c>
      <c r="E346" s="88" t="n">
        <v>12.46</v>
      </c>
      <c r="F346" s="88" t="n">
        <v>1.394505</v>
      </c>
      <c r="G346" s="89" t="n">
        <v>15.1</v>
      </c>
      <c r="H346" s="89" t="n">
        <v>17</v>
      </c>
      <c r="I346" s="88" t="n">
        <v>13.7034115822457</v>
      </c>
      <c r="J346" s="81" t="n">
        <v>0.195999970586217</v>
      </c>
      <c r="L346" s="80" t="n">
        <v>32637.76</v>
      </c>
      <c r="M346" s="0" t="n">
        <f aca="false">$L346*E346</f>
        <v>406666.4896</v>
      </c>
      <c r="N346" s="0" t="n">
        <f aca="false">$L346*F346</f>
        <v>45513.5195088</v>
      </c>
      <c r="O346" s="0" t="n">
        <f aca="false">$L346*G346</f>
        <v>492830.176</v>
      </c>
      <c r="P346" s="0" t="n">
        <f aca="false">$L346*H346</f>
        <v>554841.92</v>
      </c>
      <c r="Q346" s="0" t="n">
        <f aca="false">$L346*I346</f>
        <v>447248.658402554</v>
      </c>
      <c r="R346" s="0" t="n">
        <f aca="false">$L346*J346</f>
        <v>6397</v>
      </c>
    </row>
    <row r="347" customFormat="false" ht="12.75" hidden="false" customHeight="false" outlineLevel="0" collapsed="false">
      <c r="A347" s="76" t="n">
        <v>344</v>
      </c>
      <c r="B347" s="86" t="s">
        <v>526</v>
      </c>
      <c r="C347" s="0" t="n">
        <v>48</v>
      </c>
      <c r="D347" s="86" t="s">
        <v>871</v>
      </c>
      <c r="E347" s="88" t="n">
        <v>14.3</v>
      </c>
      <c r="F347" s="88" t="n">
        <v>1.541295</v>
      </c>
      <c r="G347" s="89" t="n">
        <v>19.2</v>
      </c>
      <c r="H347" s="89" t="n">
        <v>16</v>
      </c>
      <c r="I347" s="88" t="n">
        <v>15.2196409320722</v>
      </c>
      <c r="J347" s="81" t="n">
        <v>0.245000028867831</v>
      </c>
      <c r="L347" s="80" t="n">
        <v>39836.73</v>
      </c>
      <c r="M347" s="0" t="n">
        <f aca="false">$L347*E347</f>
        <v>569665.239</v>
      </c>
      <c r="N347" s="0" t="n">
        <f aca="false">$L347*F347</f>
        <v>61400.15276535</v>
      </c>
      <c r="O347" s="0" t="n">
        <f aca="false">$L347*G347</f>
        <v>764865.216</v>
      </c>
      <c r="P347" s="0" t="n">
        <f aca="false">$L347*H347</f>
        <v>637387.68</v>
      </c>
      <c r="Q347" s="0" t="n">
        <f aca="false">$L347*I347</f>
        <v>606300.72650791</v>
      </c>
      <c r="R347" s="0" t="n">
        <f aca="false">$L347*J347</f>
        <v>9760</v>
      </c>
    </row>
    <row r="348" customFormat="false" ht="12.75" hidden="false" customHeight="false" outlineLevel="0" collapsed="false">
      <c r="A348" s="76" t="n">
        <v>345</v>
      </c>
      <c r="B348" s="86" t="s">
        <v>527</v>
      </c>
      <c r="C348" s="0" t="n">
        <v>46</v>
      </c>
      <c r="D348" s="86" t="s">
        <v>870</v>
      </c>
      <c r="E348" s="88" t="n">
        <v>8.47</v>
      </c>
      <c r="F348" s="88" t="n">
        <v>1.864233</v>
      </c>
      <c r="G348" s="89" t="n">
        <v>8.8</v>
      </c>
      <c r="H348" s="89" t="n">
        <v>10</v>
      </c>
      <c r="I348" s="88" t="n">
        <v>8.31020701073345</v>
      </c>
      <c r="J348" s="81" t="n">
        <v>0.12400001135589</v>
      </c>
      <c r="L348" s="80" t="n">
        <v>31701.61</v>
      </c>
      <c r="M348" s="0" t="n">
        <f aca="false">$L348*E348</f>
        <v>268512.6367</v>
      </c>
      <c r="N348" s="0" t="n">
        <f aca="false">$L348*F348</f>
        <v>59099.18751513</v>
      </c>
      <c r="O348" s="0" t="n">
        <f aca="false">$L348*G348</f>
        <v>278974.168</v>
      </c>
      <c r="P348" s="0" t="n">
        <f aca="false">$L348*H348</f>
        <v>317016.1</v>
      </c>
      <c r="Q348" s="0" t="n">
        <f aca="false">$L348*I348</f>
        <v>263446.941673538</v>
      </c>
      <c r="R348" s="0" t="n">
        <f aca="false">$L348*J348</f>
        <v>3931</v>
      </c>
    </row>
    <row r="349" customFormat="false" ht="12.75" hidden="false" customHeight="false" outlineLevel="0" collapsed="false">
      <c r="A349" s="76" t="n">
        <v>346</v>
      </c>
      <c r="B349" s="86" t="s">
        <v>905</v>
      </c>
      <c r="C349" s="0" t="n">
        <v>46</v>
      </c>
      <c r="D349" s="86" t="s">
        <v>869</v>
      </c>
      <c r="E349" s="88" t="n">
        <v>13.75</v>
      </c>
      <c r="F349" s="88" t="n">
        <v>2.05506</v>
      </c>
      <c r="G349" s="89" t="n">
        <v>18</v>
      </c>
      <c r="H349" s="89" t="n">
        <v>18</v>
      </c>
      <c r="I349" s="88" t="n">
        <v>15.2807454442785</v>
      </c>
      <c r="J349" s="81" t="n">
        <v>0.229000019322693</v>
      </c>
      <c r="L349" s="80" t="n">
        <v>38296.94</v>
      </c>
      <c r="M349" s="0" t="n">
        <f aca="false">$L349*E349</f>
        <v>526582.925</v>
      </c>
      <c r="N349" s="0" t="n">
        <f aca="false">$L349*F349</f>
        <v>78702.5095164</v>
      </c>
      <c r="O349" s="0" t="n">
        <f aca="false">$L349*G349</f>
        <v>689344.92</v>
      </c>
      <c r="P349" s="0" t="n">
        <f aca="false">$L349*H349</f>
        <v>689344.92</v>
      </c>
      <c r="Q349" s="0" t="n">
        <f aca="false">$L349*I349</f>
        <v>585205.791434807</v>
      </c>
      <c r="R349" s="0" t="n">
        <f aca="false">$L349*J349</f>
        <v>8770</v>
      </c>
    </row>
    <row r="350" customFormat="false" ht="12.75" hidden="false" customHeight="false" outlineLevel="0" collapsed="false">
      <c r="A350" s="76" t="n">
        <v>347</v>
      </c>
      <c r="B350" s="86" t="s">
        <v>906</v>
      </c>
      <c r="C350" s="0" t="n">
        <v>46</v>
      </c>
      <c r="D350" s="86" t="s">
        <v>869</v>
      </c>
      <c r="E350" s="88" t="n">
        <v>13.99</v>
      </c>
      <c r="F350" s="88" t="n">
        <v>2.392677</v>
      </c>
      <c r="G350" s="89" t="n">
        <v>18</v>
      </c>
      <c r="H350" s="89" t="n">
        <v>19</v>
      </c>
      <c r="I350" s="88" t="n">
        <v>15.6875657302671</v>
      </c>
      <c r="J350" s="81" t="n">
        <v>0.232000029818686</v>
      </c>
      <c r="L350" s="80" t="n">
        <v>37560.34</v>
      </c>
      <c r="M350" s="0" t="n">
        <f aca="false">$L350*E350</f>
        <v>525469.1566</v>
      </c>
      <c r="N350" s="0" t="n">
        <f aca="false">$L350*F350</f>
        <v>89869.76163018</v>
      </c>
      <c r="O350" s="0" t="n">
        <f aca="false">$L350*G350</f>
        <v>676086.12</v>
      </c>
      <c r="P350" s="0" t="n">
        <f aca="false">$L350*H350</f>
        <v>713646.46</v>
      </c>
      <c r="Q350" s="0" t="n">
        <f aca="false">$L350*I350</f>
        <v>589230.302601179</v>
      </c>
      <c r="R350" s="0" t="n">
        <f aca="false">$L350*J350</f>
        <v>8714</v>
      </c>
    </row>
    <row r="351" customFormat="false" ht="12.75" hidden="false" customHeight="false" outlineLevel="0" collapsed="false">
      <c r="A351" s="76" t="n">
        <v>348</v>
      </c>
      <c r="B351" s="86" t="s">
        <v>530</v>
      </c>
      <c r="C351" s="0" t="n">
        <v>47</v>
      </c>
      <c r="D351" s="86" t="s">
        <v>871</v>
      </c>
      <c r="E351" s="88" t="n">
        <v>9.65</v>
      </c>
      <c r="F351" s="88" t="n">
        <v>1.805517</v>
      </c>
      <c r="G351" s="89" t="n">
        <v>10.5</v>
      </c>
      <c r="H351" s="89" t="n">
        <v>11</v>
      </c>
      <c r="I351" s="88" t="n">
        <v>9.46630994967942</v>
      </c>
      <c r="J351" s="81" t="n">
        <v>0.152999987876388</v>
      </c>
      <c r="L351" s="80" t="n">
        <v>37117.65</v>
      </c>
      <c r="M351" s="0" t="n">
        <f aca="false">$L351*E351</f>
        <v>358185.3225</v>
      </c>
      <c r="N351" s="0" t="n">
        <f aca="false">$L351*F351</f>
        <v>67016.54807505</v>
      </c>
      <c r="O351" s="0" t="n">
        <f aca="false">$L351*G351</f>
        <v>389735.325</v>
      </c>
      <c r="P351" s="0" t="n">
        <f aca="false">$L351*H351</f>
        <v>408294.15</v>
      </c>
      <c r="Q351" s="0" t="n">
        <f aca="false">$L351*I351</f>
        <v>351367.179503718</v>
      </c>
      <c r="R351" s="0" t="n">
        <f aca="false">$L351*J351</f>
        <v>5679</v>
      </c>
    </row>
    <row r="352" customFormat="false" ht="12.75" hidden="false" customHeight="false" outlineLevel="0" collapsed="false">
      <c r="A352" s="76" t="n">
        <v>349</v>
      </c>
      <c r="B352" s="86" t="s">
        <v>531</v>
      </c>
      <c r="C352" s="0" t="n">
        <v>63</v>
      </c>
      <c r="D352" s="86" t="s">
        <v>871</v>
      </c>
      <c r="E352" s="88" t="n">
        <v>11.05</v>
      </c>
      <c r="F352" s="88" t="n">
        <v>0.983493</v>
      </c>
      <c r="G352" s="89" t="n">
        <v>13.2</v>
      </c>
      <c r="H352" s="89" t="n">
        <v>17</v>
      </c>
      <c r="I352" s="88" t="n">
        <v>12.8881689078579</v>
      </c>
      <c r="J352" s="81" t="n">
        <v>0.185000001433886</v>
      </c>
      <c r="L352" s="80" t="n">
        <v>34870.27</v>
      </c>
      <c r="M352" s="0" t="n">
        <f aca="false">$L352*E352</f>
        <v>385316.4835</v>
      </c>
      <c r="N352" s="0" t="n">
        <f aca="false">$L352*F352</f>
        <v>34294.66645311</v>
      </c>
      <c r="O352" s="0" t="n">
        <f aca="false">$L352*G352</f>
        <v>460287.564</v>
      </c>
      <c r="P352" s="0" t="n">
        <f aca="false">$L352*H352</f>
        <v>592794.59</v>
      </c>
      <c r="Q352" s="0" t="n">
        <f aca="false">$L352*I352</f>
        <v>449413.92962261</v>
      </c>
      <c r="R352" s="0" t="n">
        <f aca="false">$L352*J352</f>
        <v>6451</v>
      </c>
    </row>
    <row r="353" customFormat="false" ht="12.75" hidden="false" customHeight="false" outlineLevel="0" collapsed="false">
      <c r="A353" s="76" t="n">
        <v>350</v>
      </c>
      <c r="B353" s="86" t="s">
        <v>532</v>
      </c>
      <c r="C353" s="0" t="n">
        <v>44</v>
      </c>
      <c r="D353" s="86" t="s">
        <v>870</v>
      </c>
      <c r="E353" s="88" t="n">
        <v>10.35</v>
      </c>
      <c r="F353" s="88" t="n">
        <v>1.658727</v>
      </c>
      <c r="G353" s="89" t="n">
        <v>11</v>
      </c>
      <c r="H353" s="89" t="n">
        <v>13</v>
      </c>
      <c r="I353" s="88" t="n">
        <v>10.5081430825683</v>
      </c>
      <c r="J353" s="81" t="n">
        <v>0.141000015494507</v>
      </c>
      <c r="L353" s="80" t="n">
        <v>32914.89</v>
      </c>
      <c r="M353" s="0" t="n">
        <f aca="false">$L353*E353</f>
        <v>340669.1115</v>
      </c>
      <c r="N353" s="0" t="n">
        <f aca="false">$L353*F353</f>
        <v>54596.81674503</v>
      </c>
      <c r="O353" s="0" t="n">
        <f aca="false">$L353*G353</f>
        <v>362063.79</v>
      </c>
      <c r="P353" s="0" t="n">
        <f aca="false">$L353*H353</f>
        <v>427893.57</v>
      </c>
      <c r="Q353" s="0" t="n">
        <f aca="false">$L353*I353</f>
        <v>345874.373666998</v>
      </c>
      <c r="R353" s="0" t="n">
        <f aca="false">$L353*J353</f>
        <v>4641</v>
      </c>
    </row>
    <row r="354" customFormat="false" ht="12.75" hidden="false" customHeight="false" outlineLevel="0" collapsed="false">
      <c r="A354" s="76" t="n">
        <v>351</v>
      </c>
      <c r="B354" s="86" t="s">
        <v>533</v>
      </c>
      <c r="C354" s="0" t="n">
        <v>49</v>
      </c>
      <c r="D354" s="86" t="s">
        <v>869</v>
      </c>
      <c r="E354" s="88" t="n">
        <v>10.07</v>
      </c>
      <c r="F354" s="88" t="n">
        <v>1.335789</v>
      </c>
      <c r="G354" s="89" t="n">
        <v>13.2</v>
      </c>
      <c r="H354" s="89" t="n">
        <v>14</v>
      </c>
      <c r="I354" s="88" t="n">
        <v>11.48990849704</v>
      </c>
      <c r="J354" s="81" t="n">
        <v>0.183999977921107</v>
      </c>
      <c r="L354" s="80" t="n">
        <v>36233.7</v>
      </c>
      <c r="M354" s="0" t="n">
        <f aca="false">$L354*E354</f>
        <v>364873.359</v>
      </c>
      <c r="N354" s="0" t="n">
        <f aca="false">$L354*F354</f>
        <v>48400.5778893</v>
      </c>
      <c r="O354" s="0" t="n">
        <f aca="false">$L354*G354</f>
        <v>478284.84</v>
      </c>
      <c r="P354" s="0" t="n">
        <f aca="false">$L354*H354</f>
        <v>507271.8</v>
      </c>
      <c r="Q354" s="0" t="n">
        <f aca="false">$L354*I354</f>
        <v>416321.897509198</v>
      </c>
      <c r="R354" s="0" t="n">
        <f aca="false">$L354*J354</f>
        <v>6667</v>
      </c>
    </row>
    <row r="355" customFormat="false" ht="12.75" hidden="false" customHeight="false" outlineLevel="0" collapsed="false">
      <c r="A355" s="76" t="n">
        <v>352</v>
      </c>
      <c r="B355" s="86" t="s">
        <v>534</v>
      </c>
      <c r="C355" s="0" t="n">
        <v>44</v>
      </c>
      <c r="D355" s="86" t="s">
        <v>870</v>
      </c>
      <c r="E355" s="88" t="n">
        <v>9.72</v>
      </c>
      <c r="F355" s="88" t="n">
        <v>1.511937</v>
      </c>
      <c r="G355" s="89" t="n">
        <v>10</v>
      </c>
      <c r="H355" s="89" t="n">
        <v>11</v>
      </c>
      <c r="I355" s="88" t="n">
        <v>9.33394373746467</v>
      </c>
      <c r="J355" s="81" t="n">
        <v>0.135999993161534</v>
      </c>
      <c r="L355" s="80" t="n">
        <v>35095.59</v>
      </c>
      <c r="M355" s="0" t="n">
        <f aca="false">$L355*E355</f>
        <v>341129.1348</v>
      </c>
      <c r="N355" s="0" t="n">
        <f aca="false">$L355*F355</f>
        <v>53062.32105783</v>
      </c>
      <c r="O355" s="0" t="n">
        <f aca="false">$L355*G355</f>
        <v>350955.9</v>
      </c>
      <c r="P355" s="0" t="n">
        <f aca="false">$L355*H355</f>
        <v>386051.49</v>
      </c>
      <c r="Q355" s="0" t="n">
        <f aca="false">$L355*I355</f>
        <v>327580.262493128</v>
      </c>
      <c r="R355" s="0" t="n">
        <f aca="false">$L355*J355</f>
        <v>4773</v>
      </c>
    </row>
    <row r="356" customFormat="false" ht="12.75" hidden="false" customHeight="false" outlineLevel="0" collapsed="false">
      <c r="A356" s="76" t="n">
        <v>353</v>
      </c>
      <c r="B356" s="86" t="s">
        <v>535</v>
      </c>
      <c r="C356" s="0" t="n">
        <v>49</v>
      </c>
      <c r="D356" s="86" t="s">
        <v>870</v>
      </c>
      <c r="E356" s="88" t="n">
        <v>10.44</v>
      </c>
      <c r="F356" s="88" t="n">
        <v>1.893591</v>
      </c>
      <c r="G356" s="89" t="n">
        <v>11.8</v>
      </c>
      <c r="H356" s="89" t="n">
        <v>12</v>
      </c>
      <c r="I356" s="88" t="n">
        <v>10.4125119139637</v>
      </c>
      <c r="J356" s="81" t="n">
        <v>0.154000004700496</v>
      </c>
      <c r="L356" s="80" t="n">
        <v>34038.96</v>
      </c>
      <c r="M356" s="0" t="n">
        <f aca="false">$L356*E356</f>
        <v>355366.7424</v>
      </c>
      <c r="N356" s="0" t="n">
        <f aca="false">$L356*F356</f>
        <v>64455.86830536</v>
      </c>
      <c r="O356" s="0" t="n">
        <f aca="false">$L356*G356</f>
        <v>401659.728</v>
      </c>
      <c r="P356" s="0" t="n">
        <f aca="false">$L356*H356</f>
        <v>408467.52</v>
      </c>
      <c r="Q356" s="0" t="n">
        <f aca="false">$L356*I356</f>
        <v>354431.076538932</v>
      </c>
      <c r="R356" s="0" t="n">
        <f aca="false">$L356*J356</f>
        <v>5242</v>
      </c>
    </row>
    <row r="357" customFormat="false" ht="12.75" hidden="false" customHeight="false" outlineLevel="0" collapsed="false">
      <c r="A357" s="76" t="n">
        <v>354</v>
      </c>
      <c r="B357" s="86" t="s">
        <v>536</v>
      </c>
      <c r="C357" s="0" t="n">
        <v>49</v>
      </c>
      <c r="D357" s="86" t="s">
        <v>870</v>
      </c>
      <c r="E357" s="88" t="n">
        <v>9.95</v>
      </c>
      <c r="F357" s="88" t="n">
        <v>1.790838</v>
      </c>
      <c r="G357" s="89" t="n">
        <v>10.5</v>
      </c>
      <c r="H357" s="89" t="n">
        <v>11</v>
      </c>
      <c r="I357" s="88" t="n">
        <v>9.54589360737375</v>
      </c>
      <c r="J357" s="81" t="n">
        <v>0.141999989231094</v>
      </c>
      <c r="L357" s="80" t="n">
        <v>33429.58</v>
      </c>
      <c r="M357" s="0" t="n">
        <f aca="false">$L357*E357</f>
        <v>332624.321</v>
      </c>
      <c r="N357" s="0" t="n">
        <f aca="false">$L357*F357</f>
        <v>59866.96218804</v>
      </c>
      <c r="O357" s="0" t="n">
        <f aca="false">$L357*G357</f>
        <v>351010.59</v>
      </c>
      <c r="P357" s="0" t="n">
        <f aca="false">$L357*H357</f>
        <v>367725.38</v>
      </c>
      <c r="Q357" s="0" t="n">
        <f aca="false">$L357*I357</f>
        <v>319115.214019189</v>
      </c>
      <c r="R357" s="0" t="n">
        <f aca="false">$L357*J357</f>
        <v>4747</v>
      </c>
    </row>
    <row r="358" customFormat="false" ht="12.75" hidden="false" customHeight="false" outlineLevel="0" collapsed="false">
      <c r="A358" s="76" t="n">
        <v>355</v>
      </c>
      <c r="B358" s="86" t="s">
        <v>538</v>
      </c>
      <c r="C358" s="0" t="n">
        <v>44</v>
      </c>
      <c r="D358" s="86" t="s">
        <v>870</v>
      </c>
      <c r="E358" s="88" t="n">
        <v>9.88</v>
      </c>
      <c r="F358" s="88" t="n">
        <v>1.188999</v>
      </c>
      <c r="G358" s="89" t="n">
        <v>12.5</v>
      </c>
      <c r="H358" s="89" t="n">
        <v>12</v>
      </c>
      <c r="I358" s="88" t="n">
        <v>10.5126349652486</v>
      </c>
      <c r="J358" s="81" t="n">
        <v>0.171000009766197</v>
      </c>
      <c r="L358" s="80" t="n">
        <v>32766.08</v>
      </c>
      <c r="M358" s="0" t="n">
        <f aca="false">$L358*E358</f>
        <v>323728.8704</v>
      </c>
      <c r="N358" s="0" t="n">
        <f aca="false">$L358*F358</f>
        <v>38958.83635392</v>
      </c>
      <c r="O358" s="0" t="n">
        <f aca="false">$L358*G358</f>
        <v>409576</v>
      </c>
      <c r="P358" s="0" t="n">
        <f aca="false">$L358*H358</f>
        <v>393192.96</v>
      </c>
      <c r="Q358" s="0" t="n">
        <f aca="false">$L358*I358</f>
        <v>344457.838282132</v>
      </c>
      <c r="R358" s="0" t="n">
        <f aca="false">$L358*J358</f>
        <v>5603</v>
      </c>
    </row>
    <row r="359" customFormat="false" ht="12.75" hidden="false" customHeight="false" outlineLevel="0" collapsed="false">
      <c r="A359" s="76" t="n">
        <v>356</v>
      </c>
      <c r="B359" s="86" t="s">
        <v>540</v>
      </c>
      <c r="C359" s="0" t="n">
        <v>49</v>
      </c>
      <c r="D359" s="86" t="s">
        <v>870</v>
      </c>
      <c r="E359" s="88" t="n">
        <v>9.88</v>
      </c>
      <c r="F359" s="88" t="n">
        <v>1.746801</v>
      </c>
      <c r="G359" s="89" t="n">
        <v>10.5</v>
      </c>
      <c r="H359" s="89" t="n">
        <v>11</v>
      </c>
      <c r="I359" s="88" t="n">
        <v>9.52659703670612</v>
      </c>
      <c r="J359" s="81" t="n">
        <v>0.144999982078344</v>
      </c>
      <c r="L359" s="80" t="n">
        <v>36268.97</v>
      </c>
      <c r="M359" s="0" t="n">
        <f aca="false">$L359*E359</f>
        <v>358337.4236</v>
      </c>
      <c r="N359" s="0" t="n">
        <f aca="false">$L359*F359</f>
        <v>63354.67306497</v>
      </c>
      <c r="O359" s="0" t="n">
        <f aca="false">$L359*G359</f>
        <v>380824.185</v>
      </c>
      <c r="P359" s="0" t="n">
        <f aca="false">$L359*H359</f>
        <v>398958.67</v>
      </c>
      <c r="Q359" s="0" t="n">
        <f aca="false">$L359*I359</f>
        <v>345519.862126383</v>
      </c>
      <c r="R359" s="0" t="n">
        <f aca="false">$L359*J359</f>
        <v>5259</v>
      </c>
    </row>
    <row r="360" customFormat="false" ht="12.75" hidden="false" customHeight="false" outlineLevel="0" collapsed="false">
      <c r="A360" s="76" t="n">
        <v>357</v>
      </c>
      <c r="B360" s="86" t="s">
        <v>542</v>
      </c>
      <c r="C360" s="0" t="n">
        <v>49</v>
      </c>
      <c r="D360" s="86" t="s">
        <v>869</v>
      </c>
      <c r="E360" s="88" t="n">
        <v>10.18</v>
      </c>
      <c r="F360" s="88" t="n">
        <v>1.056888</v>
      </c>
      <c r="G360" s="89" t="n">
        <v>10.8</v>
      </c>
      <c r="H360" s="89" t="n">
        <v>11</v>
      </c>
      <c r="I360" s="88" t="n">
        <v>9.69661410577658</v>
      </c>
      <c r="J360" s="81" t="n">
        <v>0.14699999413974</v>
      </c>
      <c r="L360" s="80" t="n">
        <v>32421.77</v>
      </c>
      <c r="M360" s="0" t="n">
        <f aca="false">$L360*E360</f>
        <v>330053.6186</v>
      </c>
      <c r="N360" s="0" t="n">
        <f aca="false">$L360*F360</f>
        <v>34266.17965176</v>
      </c>
      <c r="O360" s="0" t="n">
        <f aca="false">$L360*G360</f>
        <v>350155.116</v>
      </c>
      <c r="P360" s="0" t="n">
        <f aca="false">$L360*H360</f>
        <v>356639.47</v>
      </c>
      <c r="Q360" s="0" t="n">
        <f aca="false">$L360*I360</f>
        <v>314381.392316244</v>
      </c>
      <c r="R360" s="0" t="n">
        <f aca="false">$L360*J360</f>
        <v>4766</v>
      </c>
    </row>
    <row r="361" customFormat="false" ht="12.75" hidden="false" customHeight="false" outlineLevel="0" collapsed="false">
      <c r="A361" s="76" t="n">
        <v>358</v>
      </c>
      <c r="B361" s="86" t="s">
        <v>543</v>
      </c>
      <c r="C361" s="0" t="n">
        <v>44</v>
      </c>
      <c r="D361" s="86" t="s">
        <v>869</v>
      </c>
      <c r="E361" s="88" t="n">
        <v>10.51</v>
      </c>
      <c r="F361" s="88" t="n">
        <v>1.115604</v>
      </c>
      <c r="G361" s="89" t="n">
        <v>15.7</v>
      </c>
      <c r="H361" s="89" t="n">
        <v>16</v>
      </c>
      <c r="I361" s="88" t="n">
        <v>13.1656404285181</v>
      </c>
      <c r="J361" s="81" t="n">
        <v>0.205000004428284</v>
      </c>
      <c r="L361" s="80" t="n">
        <v>33873.17</v>
      </c>
      <c r="M361" s="0" t="n">
        <f aca="false">$L361*E361</f>
        <v>356007.0167</v>
      </c>
      <c r="N361" s="0" t="n">
        <f aca="false">$L361*F361</f>
        <v>37789.04394468</v>
      </c>
      <c r="O361" s="0" t="n">
        <f aca="false">$L361*G361</f>
        <v>531808.769</v>
      </c>
      <c r="P361" s="0" t="n">
        <f aca="false">$L361*H361</f>
        <v>541970.72</v>
      </c>
      <c r="Q361" s="0" t="n">
        <f aca="false">$L361*I361</f>
        <v>445961.976394068</v>
      </c>
      <c r="R361" s="0" t="n">
        <f aca="false">$L361*J361</f>
        <v>6944</v>
      </c>
    </row>
    <row r="362" customFormat="false" ht="12.75" hidden="false" customHeight="false" outlineLevel="0" collapsed="false">
      <c r="A362" s="76" t="n">
        <v>359</v>
      </c>
      <c r="B362" s="86" t="s">
        <v>544</v>
      </c>
      <c r="C362" s="0" t="n">
        <v>49</v>
      </c>
      <c r="D362" s="86" t="s">
        <v>869</v>
      </c>
      <c r="E362" s="88" t="n">
        <v>10.7</v>
      </c>
      <c r="F362" s="88" t="n">
        <v>2.172492</v>
      </c>
      <c r="G362" s="89" t="n">
        <v>12.5</v>
      </c>
      <c r="H362" s="89" t="n">
        <v>13</v>
      </c>
      <c r="I362" s="88" t="n">
        <v>11.0421397094937</v>
      </c>
      <c r="J362" s="81" t="n">
        <v>0.166000001604381</v>
      </c>
      <c r="L362" s="80" t="n">
        <v>37397.59</v>
      </c>
      <c r="M362" s="0" t="n">
        <f aca="false">$L362*E362</f>
        <v>400154.213</v>
      </c>
      <c r="N362" s="0" t="n">
        <f aca="false">$L362*F362</f>
        <v>81245.96509428</v>
      </c>
      <c r="O362" s="0" t="n">
        <f aca="false">$L362*G362</f>
        <v>467469.875</v>
      </c>
      <c r="P362" s="0" t="n">
        <f aca="false">$L362*H362</f>
        <v>486168.67</v>
      </c>
      <c r="Q362" s="0" t="n">
        <f aca="false">$L362*I362</f>
        <v>412949.413578364</v>
      </c>
      <c r="R362" s="0" t="n">
        <f aca="false">$L362*J362</f>
        <v>6208</v>
      </c>
    </row>
    <row r="363" customFormat="false" ht="12.75" hidden="false" customHeight="false" outlineLevel="0" collapsed="false">
      <c r="A363" s="76" t="n">
        <v>360</v>
      </c>
      <c r="B363" s="86" t="s">
        <v>545</v>
      </c>
      <c r="C363" s="0" t="n">
        <v>49</v>
      </c>
      <c r="D363" s="86" t="s">
        <v>869</v>
      </c>
      <c r="E363" s="88" t="n">
        <v>10.97</v>
      </c>
      <c r="F363" s="88" t="n">
        <v>1.012851</v>
      </c>
      <c r="G363" s="89" t="n">
        <v>13.8</v>
      </c>
      <c r="H363" s="89" t="n">
        <v>14</v>
      </c>
      <c r="I363" s="88" t="n">
        <v>11.8720495560865</v>
      </c>
      <c r="J363" s="81" t="n">
        <v>0.195000017008288</v>
      </c>
      <c r="L363" s="80" t="n">
        <v>35276.92</v>
      </c>
      <c r="M363" s="0" t="n">
        <f aca="false">$L363*E363</f>
        <v>386987.8124</v>
      </c>
      <c r="N363" s="0" t="n">
        <f aca="false">$L363*F363</f>
        <v>35730.26369892</v>
      </c>
      <c r="O363" s="0" t="n">
        <f aca="false">$L363*G363</f>
        <v>486821.496</v>
      </c>
      <c r="P363" s="0" t="n">
        <f aca="false">$L363*H363</f>
        <v>493876.88</v>
      </c>
      <c r="Q363" s="0" t="n">
        <f aca="false">$L363*I363</f>
        <v>418809.3424261</v>
      </c>
      <c r="R363" s="0" t="n">
        <f aca="false">$L363*J363</f>
        <v>6879</v>
      </c>
    </row>
    <row r="364" customFormat="false" ht="12.75" hidden="false" customHeight="false" outlineLevel="0" collapsed="false">
      <c r="A364" s="76" t="n">
        <v>361</v>
      </c>
      <c r="B364" s="86" t="s">
        <v>546</v>
      </c>
      <c r="C364" s="0" t="n">
        <v>50</v>
      </c>
      <c r="D364" s="86" t="s">
        <v>870</v>
      </c>
      <c r="E364" s="88" t="n">
        <v>10.7</v>
      </c>
      <c r="F364" s="88" t="n">
        <v>2.260566</v>
      </c>
      <c r="G364" s="89" t="n">
        <v>12.5</v>
      </c>
      <c r="H364" s="89" t="n">
        <v>14</v>
      </c>
      <c r="I364" s="88" t="n">
        <v>11.4048352391147</v>
      </c>
      <c r="J364" s="81" t="n">
        <v>0.171999994428248</v>
      </c>
      <c r="L364" s="80" t="n">
        <v>35895.35</v>
      </c>
      <c r="M364" s="0" t="n">
        <f aca="false">$L364*E364</f>
        <v>384080.245</v>
      </c>
      <c r="N364" s="0" t="n">
        <f aca="false">$L364*F364</f>
        <v>81143.8077681</v>
      </c>
      <c r="O364" s="0" t="n">
        <f aca="false">$L364*G364</f>
        <v>448691.875</v>
      </c>
      <c r="P364" s="0" t="n">
        <f aca="false">$L364*H364</f>
        <v>502534.9</v>
      </c>
      <c r="Q364" s="0" t="n">
        <f aca="false">$L364*I364</f>
        <v>409380.552600355</v>
      </c>
      <c r="R364" s="0" t="n">
        <f aca="false">$L364*J364</f>
        <v>6174</v>
      </c>
    </row>
    <row r="365" customFormat="false" ht="12.75" hidden="false" customHeight="false" outlineLevel="0" collapsed="false">
      <c r="A365" s="76" t="n">
        <v>362</v>
      </c>
      <c r="B365" s="86" t="s">
        <v>547</v>
      </c>
      <c r="C365" s="0" t="n">
        <v>50</v>
      </c>
      <c r="D365" s="86" t="s">
        <v>870</v>
      </c>
      <c r="E365" s="88" t="n">
        <v>10.57</v>
      </c>
      <c r="F365" s="88" t="n">
        <v>1.981665</v>
      </c>
      <c r="G365" s="89" t="n">
        <v>13.2</v>
      </c>
      <c r="H365" s="89" t="n">
        <v>14</v>
      </c>
      <c r="I365" s="88" t="n">
        <v>11.5932445455241</v>
      </c>
      <c r="J365" s="81" t="n">
        <v>0.179000000548071</v>
      </c>
      <c r="L365" s="80" t="n">
        <v>36491.62</v>
      </c>
      <c r="M365" s="0" t="n">
        <f aca="false">$L365*E365</f>
        <v>385716.4234</v>
      </c>
      <c r="N365" s="0" t="n">
        <f aca="false">$L365*F365</f>
        <v>72314.1661473</v>
      </c>
      <c r="O365" s="0" t="n">
        <f aca="false">$L365*G365</f>
        <v>481689.384</v>
      </c>
      <c r="P365" s="0" t="n">
        <f aca="false">$L365*H365</f>
        <v>510882.68</v>
      </c>
      <c r="Q365" s="0" t="n">
        <f aca="false">$L365*I365</f>
        <v>423056.274522337</v>
      </c>
      <c r="R365" s="0" t="n">
        <f aca="false">$L365*J365</f>
        <v>6532</v>
      </c>
    </row>
    <row r="366" customFormat="false" ht="12.75" hidden="false" customHeight="false" outlineLevel="0" collapsed="false">
      <c r="A366" s="76" t="n">
        <v>363</v>
      </c>
      <c r="B366" s="86" t="s">
        <v>548</v>
      </c>
      <c r="C366" s="0" t="n">
        <v>51</v>
      </c>
      <c r="D366" s="86" t="s">
        <v>869</v>
      </c>
      <c r="E366" s="88" t="n">
        <v>11.79</v>
      </c>
      <c r="F366" s="88" t="n">
        <v>0.836703</v>
      </c>
      <c r="G366" s="89" t="n">
        <v>12.2</v>
      </c>
      <c r="H366" s="89" t="n">
        <v>12</v>
      </c>
      <c r="I366" s="88" t="n">
        <v>10.9022272552592</v>
      </c>
      <c r="J366" s="81" t="n">
        <v>0.151999988757397</v>
      </c>
      <c r="L366" s="80" t="n">
        <v>35578.95</v>
      </c>
      <c r="M366" s="0" t="n">
        <f aca="false">$L366*E366</f>
        <v>419475.8205</v>
      </c>
      <c r="N366" s="0" t="n">
        <f aca="false">$L366*F366</f>
        <v>29769.01420185</v>
      </c>
      <c r="O366" s="0" t="n">
        <f aca="false">$L366*G366</f>
        <v>434063.19</v>
      </c>
      <c r="P366" s="0" t="n">
        <f aca="false">$L366*H366</f>
        <v>426947.4</v>
      </c>
      <c r="Q366" s="0" t="n">
        <f aca="false">$L366*I366</f>
        <v>387889.798403505</v>
      </c>
      <c r="R366" s="0" t="n">
        <f aca="false">$L366*J366</f>
        <v>5408</v>
      </c>
    </row>
    <row r="367" customFormat="false" ht="12.75" hidden="false" customHeight="false" outlineLevel="0" collapsed="false">
      <c r="A367" s="76" t="n">
        <v>364</v>
      </c>
      <c r="B367" s="86" t="s">
        <v>549</v>
      </c>
      <c r="C367" s="0" t="n">
        <v>51</v>
      </c>
      <c r="D367" s="86" t="s">
        <v>869</v>
      </c>
      <c r="E367" s="88" t="n">
        <v>11.67</v>
      </c>
      <c r="F367" s="88" t="n">
        <v>2.333961</v>
      </c>
      <c r="G367" s="89" t="n">
        <v>12.1</v>
      </c>
      <c r="H367" s="89" t="n">
        <v>14</v>
      </c>
      <c r="I367" s="88" t="n">
        <v>11.5214466964733</v>
      </c>
      <c r="J367" s="81" t="n">
        <v>0.160999986860719</v>
      </c>
      <c r="L367" s="80" t="n">
        <v>34248.45</v>
      </c>
      <c r="M367" s="0" t="n">
        <f aca="false">$L367*E367</f>
        <v>399679.4115</v>
      </c>
      <c r="N367" s="0" t="n">
        <f aca="false">$L367*F367</f>
        <v>79934.54661045</v>
      </c>
      <c r="O367" s="0" t="n">
        <f aca="false">$L367*G367</f>
        <v>414406.245</v>
      </c>
      <c r="P367" s="0" t="n">
        <f aca="false">$L367*H367</f>
        <v>479478.3</v>
      </c>
      <c r="Q367" s="0" t="n">
        <f aca="false">$L367*I367</f>
        <v>394591.69111183</v>
      </c>
      <c r="R367" s="0" t="n">
        <f aca="false">$L367*J367</f>
        <v>5514</v>
      </c>
    </row>
    <row r="368" customFormat="false" ht="12.75" hidden="false" customHeight="false" outlineLevel="0" collapsed="false">
      <c r="A368" s="76" t="n">
        <v>365</v>
      </c>
      <c r="B368" s="86" t="s">
        <v>550</v>
      </c>
      <c r="C368" s="0" t="n">
        <v>50</v>
      </c>
      <c r="D368" s="86" t="s">
        <v>869</v>
      </c>
      <c r="E368" s="88" t="n">
        <v>12.8</v>
      </c>
      <c r="F368" s="88" t="n">
        <v>2.260566</v>
      </c>
      <c r="G368" s="89" t="n">
        <v>14.5</v>
      </c>
      <c r="H368" s="89" t="n">
        <v>15</v>
      </c>
      <c r="I368" s="88" t="n">
        <v>12.8726866618228</v>
      </c>
      <c r="J368" s="81" t="n">
        <v>0.200999989480788</v>
      </c>
      <c r="L368" s="80" t="n">
        <v>36124.38</v>
      </c>
      <c r="M368" s="0" t="n">
        <f aca="false">$L368*E368</f>
        <v>462392.064</v>
      </c>
      <c r="N368" s="0" t="n">
        <f aca="false">$L368*F368</f>
        <v>81661.54519908</v>
      </c>
      <c r="O368" s="0" t="n">
        <f aca="false">$L368*G368</f>
        <v>523803.51</v>
      </c>
      <c r="P368" s="0" t="n">
        <f aca="false">$L368*H368</f>
        <v>541865.7</v>
      </c>
      <c r="Q368" s="0" t="n">
        <f aca="false">$L368*I368</f>
        <v>465017.824592617</v>
      </c>
      <c r="R368" s="0" t="n">
        <f aca="false">$L368*J368</f>
        <v>7261</v>
      </c>
    </row>
    <row r="369" customFormat="false" ht="12.75" hidden="false" customHeight="false" outlineLevel="0" collapsed="false">
      <c r="A369" s="76" t="n">
        <v>366</v>
      </c>
      <c r="B369" s="86" t="s">
        <v>551</v>
      </c>
      <c r="C369" s="0" t="n">
        <v>50</v>
      </c>
      <c r="D369" s="86" t="s">
        <v>870</v>
      </c>
      <c r="E369" s="88" t="n">
        <v>9.96</v>
      </c>
      <c r="F369" s="88" t="n">
        <v>1.482579</v>
      </c>
      <c r="G369" s="89" t="n">
        <v>12.3</v>
      </c>
      <c r="H369" s="89" t="n">
        <v>13</v>
      </c>
      <c r="I369" s="88" t="n">
        <v>10.8073721561222</v>
      </c>
      <c r="J369" s="81" t="n">
        <v>0.166999991229627</v>
      </c>
      <c r="L369" s="80" t="n">
        <v>33065.87</v>
      </c>
      <c r="M369" s="0" t="n">
        <f aca="false">$L369*E369</f>
        <v>329336.0652</v>
      </c>
      <c r="N369" s="0" t="n">
        <f aca="false">$L369*F369</f>
        <v>49022.76447873</v>
      </c>
      <c r="O369" s="0" t="n">
        <f aca="false">$L369*G369</f>
        <v>406710.201</v>
      </c>
      <c r="P369" s="0" t="n">
        <f aca="false">$L369*H369</f>
        <v>429856.31</v>
      </c>
      <c r="Q369" s="0" t="n">
        <f aca="false">$L369*I369</f>
        <v>357355.162755956</v>
      </c>
      <c r="R369" s="0" t="n">
        <f aca="false">$L369*J369</f>
        <v>5522</v>
      </c>
    </row>
    <row r="370" customFormat="false" ht="12.75" hidden="false" customHeight="false" outlineLevel="0" collapsed="false">
      <c r="A370" s="76" t="n">
        <v>367</v>
      </c>
      <c r="B370" s="86" t="s">
        <v>552</v>
      </c>
      <c r="C370" s="0" t="n">
        <v>50</v>
      </c>
      <c r="D370" s="86" t="s">
        <v>870</v>
      </c>
      <c r="E370" s="88" t="n">
        <v>11.76</v>
      </c>
      <c r="F370" s="88" t="n">
        <v>2.715615</v>
      </c>
      <c r="G370" s="89" t="n">
        <v>13.7</v>
      </c>
      <c r="H370" s="89" t="n">
        <v>14</v>
      </c>
      <c r="I370" s="88" t="n">
        <v>12.0287270399722</v>
      </c>
      <c r="J370" s="81" t="n">
        <v>0.185000014408101</v>
      </c>
      <c r="L370" s="80" t="n">
        <v>38172.97</v>
      </c>
      <c r="M370" s="0" t="n">
        <f aca="false">$L370*E370</f>
        <v>448914.1272</v>
      </c>
      <c r="N370" s="0" t="n">
        <f aca="false">$L370*F370</f>
        <v>103663.08992655</v>
      </c>
      <c r="O370" s="0" t="n">
        <f aca="false">$L370*G370</f>
        <v>522969.689</v>
      </c>
      <c r="P370" s="0" t="n">
        <f aca="false">$L370*H370</f>
        <v>534421.58</v>
      </c>
      <c r="Q370" s="0" t="n">
        <f aca="false">$L370*I370</f>
        <v>459172.236435048</v>
      </c>
      <c r="R370" s="0" t="n">
        <f aca="false">$L370*J370</f>
        <v>7062</v>
      </c>
    </row>
    <row r="371" customFormat="false" ht="12.75" hidden="false" customHeight="false" outlineLevel="0" collapsed="false">
      <c r="A371" s="76" t="n">
        <v>368</v>
      </c>
      <c r="B371" s="86" t="s">
        <v>553</v>
      </c>
      <c r="C371" s="0" t="n">
        <v>51</v>
      </c>
      <c r="D371" s="86" t="s">
        <v>869</v>
      </c>
      <c r="E371" s="88" t="n">
        <v>10.68</v>
      </c>
      <c r="F371" s="88" t="n">
        <v>1.159641</v>
      </c>
      <c r="G371" s="89" t="n">
        <v>13.1</v>
      </c>
      <c r="H371" s="89" t="n">
        <v>13</v>
      </c>
      <c r="I371" s="88" t="n">
        <v>11.229897849355</v>
      </c>
      <c r="J371" s="81" t="n">
        <v>0.160999991930522</v>
      </c>
      <c r="L371" s="80" t="n">
        <v>35937.89</v>
      </c>
      <c r="M371" s="0" t="n">
        <f aca="false">$L371*E371</f>
        <v>383816.6652</v>
      </c>
      <c r="N371" s="0" t="n">
        <f aca="false">$L371*F371</f>
        <v>41675.05069749</v>
      </c>
      <c r="O371" s="0" t="n">
        <f aca="false">$L371*G371</f>
        <v>470786.359</v>
      </c>
      <c r="P371" s="0" t="n">
        <f aca="false">$L371*H371</f>
        <v>467192.57</v>
      </c>
      <c r="Q371" s="0" t="n">
        <f aca="false">$L371*I371</f>
        <v>403578.833621357</v>
      </c>
      <c r="R371" s="0" t="n">
        <f aca="false">$L371*J371</f>
        <v>5786</v>
      </c>
    </row>
    <row r="372" customFormat="false" ht="12.75" hidden="false" customHeight="false" outlineLevel="0" collapsed="false">
      <c r="A372" s="76" t="n">
        <v>369</v>
      </c>
      <c r="B372" s="86" t="s">
        <v>554</v>
      </c>
      <c r="C372" s="0" t="n">
        <v>51</v>
      </c>
      <c r="D372" s="86" t="s">
        <v>869</v>
      </c>
      <c r="E372" s="88" t="n">
        <v>11.26</v>
      </c>
      <c r="F372" s="88" t="n">
        <v>1.600011</v>
      </c>
      <c r="G372" s="89" t="n">
        <v>14.8</v>
      </c>
      <c r="H372" s="89" t="n">
        <v>14</v>
      </c>
      <c r="I372" s="88" t="n">
        <v>12.2856887666305</v>
      </c>
      <c r="J372" s="81" t="n">
        <v>0.185000001409631</v>
      </c>
      <c r="L372" s="80" t="n">
        <v>35470.27</v>
      </c>
      <c r="M372" s="0" t="n">
        <f aca="false">$L372*E372</f>
        <v>399395.2402</v>
      </c>
      <c r="N372" s="0" t="n">
        <f aca="false">$L372*F372</f>
        <v>56752.82217297</v>
      </c>
      <c r="O372" s="0" t="n">
        <f aca="false">$L372*G372</f>
        <v>524959.996</v>
      </c>
      <c r="P372" s="0" t="n">
        <f aca="false">$L372*H372</f>
        <v>496583.78</v>
      </c>
      <c r="Q372" s="0" t="n">
        <f aca="false">$L372*I372</f>
        <v>435776.697688349</v>
      </c>
      <c r="R372" s="0" t="n">
        <f aca="false">$L372*J372</f>
        <v>6562</v>
      </c>
    </row>
    <row r="373" customFormat="false" ht="12.75" hidden="false" customHeight="false" outlineLevel="0" collapsed="false">
      <c r="A373" s="76" t="n">
        <v>370</v>
      </c>
      <c r="B373" s="86" t="s">
        <v>907</v>
      </c>
      <c r="C373" s="0" t="n">
        <v>51</v>
      </c>
      <c r="D373" s="86" t="s">
        <v>870</v>
      </c>
      <c r="E373" s="88" t="n">
        <v>10.32</v>
      </c>
      <c r="F373" s="88" t="n">
        <v>1.02753</v>
      </c>
      <c r="G373" s="89" t="n">
        <v>10.8</v>
      </c>
      <c r="H373" s="89" t="n">
        <v>11</v>
      </c>
      <c r="I373" s="88" t="n">
        <v>9.73548280269172</v>
      </c>
      <c r="J373" s="81" t="n">
        <v>0.15</v>
      </c>
      <c r="L373" s="80" t="n">
        <v>36080</v>
      </c>
      <c r="M373" s="0" t="n">
        <f aca="false">$L373*E373</f>
        <v>372345.6</v>
      </c>
      <c r="N373" s="0" t="n">
        <f aca="false">$L373*F373</f>
        <v>37073.2824</v>
      </c>
      <c r="O373" s="0" t="n">
        <f aca="false">$L373*G373</f>
        <v>389664</v>
      </c>
      <c r="P373" s="0" t="n">
        <f aca="false">$L373*H373</f>
        <v>396880</v>
      </c>
      <c r="Q373" s="0" t="n">
        <f aca="false">$L373*I373</f>
        <v>351256.219521117</v>
      </c>
      <c r="R373" s="0" t="n">
        <f aca="false">$L373*J373</f>
        <v>5412</v>
      </c>
    </row>
    <row r="374" customFormat="false" ht="12.75" hidden="false" customHeight="false" outlineLevel="0" collapsed="false">
      <c r="A374" s="76" t="n">
        <v>371</v>
      </c>
      <c r="B374" s="86" t="s">
        <v>556</v>
      </c>
      <c r="C374" s="0" t="n">
        <v>51</v>
      </c>
      <c r="D374" s="86" t="s">
        <v>869</v>
      </c>
      <c r="E374" s="88" t="n">
        <v>12.52</v>
      </c>
      <c r="F374" s="88" t="n">
        <v>1.130283</v>
      </c>
      <c r="G374" s="89" t="n">
        <v>14.1</v>
      </c>
      <c r="H374" s="89" t="n">
        <v>14</v>
      </c>
      <c r="I374" s="88" t="n">
        <v>12.3371844907113</v>
      </c>
      <c r="J374" s="81" t="n">
        <v>0.179000021440904</v>
      </c>
      <c r="L374" s="80" t="n">
        <v>31715.08</v>
      </c>
      <c r="M374" s="0" t="n">
        <f aca="false">$L374*E374</f>
        <v>397072.8016</v>
      </c>
      <c r="N374" s="0" t="n">
        <f aca="false">$L374*F374</f>
        <v>35847.01576764</v>
      </c>
      <c r="O374" s="0" t="n">
        <f aca="false">$L374*G374</f>
        <v>447182.628</v>
      </c>
      <c r="P374" s="0" t="n">
        <f aca="false">$L374*H374</f>
        <v>444011.12</v>
      </c>
      <c r="Q374" s="0" t="n">
        <f aca="false">$L374*I374</f>
        <v>391274.793097667</v>
      </c>
      <c r="R374" s="0" t="n">
        <f aca="false">$L374*J374</f>
        <v>5677</v>
      </c>
    </row>
    <row r="375" customFormat="false" ht="12.75" hidden="false" customHeight="false" outlineLevel="0" collapsed="false">
      <c r="A375" s="76" t="n">
        <v>372</v>
      </c>
      <c r="B375" s="86" t="s">
        <v>558</v>
      </c>
      <c r="C375" s="0" t="n">
        <v>50</v>
      </c>
      <c r="D375" s="86" t="s">
        <v>870</v>
      </c>
      <c r="E375" s="88" t="n">
        <v>13.44</v>
      </c>
      <c r="F375" s="88" t="n">
        <v>2.480751</v>
      </c>
      <c r="G375" s="89" t="n">
        <v>15</v>
      </c>
      <c r="H375" s="89" t="n">
        <v>15</v>
      </c>
      <c r="I375" s="88" t="n">
        <v>13.196704122916</v>
      </c>
      <c r="J375" s="81" t="n">
        <v>0.198999978786941</v>
      </c>
      <c r="L375" s="80" t="n">
        <v>37241.21</v>
      </c>
      <c r="M375" s="0" t="n">
        <f aca="false">$L375*E375</f>
        <v>500521.8624</v>
      </c>
      <c r="N375" s="0" t="n">
        <f aca="false">$L375*F375</f>
        <v>92386.16894871</v>
      </c>
      <c r="O375" s="0" t="n">
        <f aca="false">$L375*G375</f>
        <v>558618.15</v>
      </c>
      <c r="P375" s="0" t="n">
        <f aca="false">$L375*H375</f>
        <v>558618.15</v>
      </c>
      <c r="Q375" s="0" t="n">
        <f aca="false">$L375*I375</f>
        <v>491461.22954938</v>
      </c>
      <c r="R375" s="0" t="n">
        <f aca="false">$L375*J375</f>
        <v>7411</v>
      </c>
    </row>
    <row r="376" customFormat="false" ht="12.75" hidden="false" customHeight="false" outlineLevel="0" collapsed="false">
      <c r="A376" s="76" t="n">
        <v>373</v>
      </c>
      <c r="B376" s="86" t="s">
        <v>559</v>
      </c>
      <c r="C376" s="0" t="n">
        <v>51</v>
      </c>
      <c r="D376" s="86" t="s">
        <v>870</v>
      </c>
      <c r="E376" s="88" t="n">
        <v>10.22</v>
      </c>
      <c r="F376" s="88" t="n">
        <v>2.084418</v>
      </c>
      <c r="G376" s="89" t="n">
        <v>10</v>
      </c>
      <c r="H376" s="89" t="n">
        <v>12</v>
      </c>
      <c r="I376" s="88" t="n">
        <v>9.83437103695608</v>
      </c>
      <c r="J376" s="81" t="n">
        <v>0.137000006751792</v>
      </c>
      <c r="L376" s="80" t="n">
        <v>32583.94</v>
      </c>
      <c r="M376" s="0" t="n">
        <f aca="false">$L376*E376</f>
        <v>333007.8668</v>
      </c>
      <c r="N376" s="0" t="n">
        <f aca="false">$L376*F376</f>
        <v>67918.55104692</v>
      </c>
      <c r="O376" s="0" t="n">
        <f aca="false">$L376*G376</f>
        <v>325839.4</v>
      </c>
      <c r="P376" s="0" t="n">
        <f aca="false">$L376*H376</f>
        <v>391007.28</v>
      </c>
      <c r="Q376" s="0" t="n">
        <f aca="false">$L376*I376</f>
        <v>320442.555805915</v>
      </c>
      <c r="R376" s="0" t="n">
        <f aca="false">$L376*J376</f>
        <v>4464</v>
      </c>
    </row>
    <row r="377" customFormat="false" ht="12.75" hidden="false" customHeight="false" outlineLevel="0" collapsed="false">
      <c r="A377" s="76" t="n">
        <v>374</v>
      </c>
      <c r="B377" s="86" t="s">
        <v>560</v>
      </c>
      <c r="C377" s="0" t="n">
        <v>50</v>
      </c>
      <c r="D377" s="86" t="s">
        <v>869</v>
      </c>
      <c r="E377" s="88" t="n">
        <v>12.18</v>
      </c>
      <c r="F377" s="88" t="n">
        <v>2.289924</v>
      </c>
      <c r="G377" s="89" t="n">
        <v>13.9</v>
      </c>
      <c r="H377" s="89" t="n">
        <v>16</v>
      </c>
      <c r="I377" s="88" t="n">
        <v>12.9069084570042</v>
      </c>
      <c r="J377" s="81" t="n">
        <v>0.177999995718213</v>
      </c>
      <c r="L377" s="80" t="n">
        <v>32696.63</v>
      </c>
      <c r="M377" s="0" t="n">
        <f aca="false">$L377*E377</f>
        <v>398244.9534</v>
      </c>
      <c r="N377" s="0" t="n">
        <f aca="false">$L377*F377</f>
        <v>74872.79775612</v>
      </c>
      <c r="O377" s="0" t="n">
        <f aca="false">$L377*G377</f>
        <v>454483.157</v>
      </c>
      <c r="P377" s="0" t="n">
        <f aca="false">$L377*H377</f>
        <v>523146.08</v>
      </c>
      <c r="Q377" s="0" t="n">
        <f aca="false">$L377*I377</f>
        <v>422012.410262536</v>
      </c>
      <c r="R377" s="0" t="n">
        <f aca="false">$L377*J377</f>
        <v>5820</v>
      </c>
    </row>
    <row r="378" customFormat="false" ht="12.75" hidden="false" customHeight="false" outlineLevel="0" collapsed="false">
      <c r="A378" s="76" t="n">
        <v>375</v>
      </c>
      <c r="B378" s="86" t="s">
        <v>562</v>
      </c>
      <c r="C378" s="0" t="n">
        <v>50</v>
      </c>
      <c r="D378" s="86" t="s">
        <v>869</v>
      </c>
      <c r="E378" s="88" t="n">
        <v>12.24</v>
      </c>
      <c r="F378" s="88" t="n">
        <v>2.466072</v>
      </c>
      <c r="G378" s="89" t="n">
        <v>14.9</v>
      </c>
      <c r="H378" s="89" t="n">
        <v>15</v>
      </c>
      <c r="I378" s="88" t="n">
        <v>12.8723773805459</v>
      </c>
      <c r="J378" s="81" t="n">
        <v>0.196999989532413</v>
      </c>
      <c r="L378" s="80" t="n">
        <v>33436.55</v>
      </c>
      <c r="M378" s="0" t="n">
        <f aca="false">$L378*E378</f>
        <v>409263.372</v>
      </c>
      <c r="N378" s="0" t="n">
        <f aca="false">$L378*F378</f>
        <v>82456.9397316</v>
      </c>
      <c r="O378" s="0" t="n">
        <f aca="false">$L378*G378</f>
        <v>498204.595</v>
      </c>
      <c r="P378" s="0" t="n">
        <f aca="false">$L378*H378</f>
        <v>501548.25</v>
      </c>
      <c r="Q378" s="0" t="n">
        <f aca="false">$L378*I378</f>
        <v>430407.889903493</v>
      </c>
      <c r="R378" s="0" t="n">
        <f aca="false">$L378*J378</f>
        <v>6587</v>
      </c>
    </row>
    <row r="379" customFormat="false" ht="12.75" hidden="false" customHeight="false" outlineLevel="0" collapsed="false">
      <c r="A379" s="76" t="n">
        <v>376</v>
      </c>
      <c r="B379" s="86" t="s">
        <v>563</v>
      </c>
      <c r="C379" s="0" t="n">
        <v>51</v>
      </c>
      <c r="D379" s="86" t="s">
        <v>870</v>
      </c>
      <c r="E379" s="88" t="n">
        <v>9.41</v>
      </c>
      <c r="F379" s="88" t="n">
        <v>1.335789</v>
      </c>
      <c r="G379" s="89" t="n">
        <v>11.3</v>
      </c>
      <c r="H379" s="89" t="n">
        <v>12</v>
      </c>
      <c r="I379" s="88" t="n">
        <v>10.0054288125954</v>
      </c>
      <c r="J379" s="81" t="n">
        <v>0.158000018375911</v>
      </c>
      <c r="L379" s="80" t="n">
        <v>30474.68</v>
      </c>
      <c r="M379" s="0" t="n">
        <f aca="false">$L379*E379</f>
        <v>286766.7388</v>
      </c>
      <c r="N379" s="0" t="n">
        <f aca="false">$L379*F379</f>
        <v>40707.74232252</v>
      </c>
      <c r="O379" s="0" t="n">
        <f aca="false">$L379*G379</f>
        <v>344363.884</v>
      </c>
      <c r="P379" s="0" t="n">
        <f aca="false">$L379*H379</f>
        <v>365696.16</v>
      </c>
      <c r="Q379" s="0" t="n">
        <f aca="false">$L379*I379</f>
        <v>304912.241326626</v>
      </c>
      <c r="R379" s="0" t="n">
        <f aca="false">$L379*J379</f>
        <v>4815</v>
      </c>
    </row>
    <row r="380" customFormat="false" ht="12.75" hidden="false" customHeight="false" outlineLevel="0" collapsed="false">
      <c r="A380" s="76" t="n">
        <v>377</v>
      </c>
      <c r="B380" s="86" t="s">
        <v>564</v>
      </c>
      <c r="C380" s="0" t="n">
        <v>41</v>
      </c>
      <c r="D380" s="86" t="s">
        <v>870</v>
      </c>
      <c r="E380" s="88" t="n">
        <v>9.84</v>
      </c>
      <c r="F380" s="88" t="n">
        <v>1.144962</v>
      </c>
      <c r="G380" s="89" t="n">
        <v>11.6</v>
      </c>
      <c r="H380" s="89" t="n">
        <v>12</v>
      </c>
      <c r="I380" s="88" t="n">
        <v>10.1986612992016</v>
      </c>
      <c r="J380" s="81" t="n">
        <v>0.160999994098241</v>
      </c>
      <c r="L380" s="80" t="n">
        <v>33888.2</v>
      </c>
      <c r="M380" s="0" t="n">
        <f aca="false">$L380*E380</f>
        <v>333459.888</v>
      </c>
      <c r="N380" s="0" t="n">
        <f aca="false">$L380*F380</f>
        <v>38800.7012484</v>
      </c>
      <c r="O380" s="0" t="n">
        <f aca="false">$L380*G380</f>
        <v>393103.12</v>
      </c>
      <c r="P380" s="0" t="n">
        <f aca="false">$L380*H380</f>
        <v>406658.4</v>
      </c>
      <c r="Q380" s="0" t="n">
        <f aca="false">$L380*I380</f>
        <v>345614.273839604</v>
      </c>
      <c r="R380" s="0" t="n">
        <f aca="false">$L380*J380</f>
        <v>5456</v>
      </c>
    </row>
    <row r="381" customFormat="false" ht="12.75" hidden="false" customHeight="false" outlineLevel="0" collapsed="false">
      <c r="A381" s="76" t="n">
        <v>378</v>
      </c>
      <c r="B381" s="86" t="s">
        <v>565</v>
      </c>
      <c r="C381" s="0" t="n">
        <v>53</v>
      </c>
      <c r="D381" s="86" t="s">
        <v>869</v>
      </c>
      <c r="E381" s="88" t="n">
        <v>16.14</v>
      </c>
      <c r="F381" s="88" t="n">
        <v>1.012851</v>
      </c>
      <c r="G381" s="89" t="n">
        <v>20</v>
      </c>
      <c r="H381" s="89" t="n">
        <v>18</v>
      </c>
      <c r="I381" s="88" t="n">
        <v>16.5210941091696</v>
      </c>
      <c r="J381" s="81" t="n">
        <v>0.254000000532774</v>
      </c>
      <c r="L381" s="80" t="n">
        <v>37539.37</v>
      </c>
      <c r="M381" s="0" t="n">
        <f aca="false">$L381*E381</f>
        <v>605885.4318</v>
      </c>
      <c r="N381" s="0" t="n">
        <f aca="false">$L381*F381</f>
        <v>38021.78844387</v>
      </c>
      <c r="O381" s="0" t="n">
        <f aca="false">$L381*G381</f>
        <v>750787.4</v>
      </c>
      <c r="P381" s="0" t="n">
        <f aca="false">$L381*H381</f>
        <v>675708.66</v>
      </c>
      <c r="Q381" s="0" t="n">
        <f aca="false">$L381*I381</f>
        <v>620191.46456894</v>
      </c>
      <c r="R381" s="0" t="n">
        <f aca="false">$L381*J381</f>
        <v>9535</v>
      </c>
    </row>
    <row r="382" customFormat="false" ht="12.75" hidden="false" customHeight="false" outlineLevel="0" collapsed="false">
      <c r="A382" s="76" t="n">
        <v>379</v>
      </c>
      <c r="B382" s="86" t="s">
        <v>566</v>
      </c>
      <c r="C382" s="0" t="n">
        <v>52</v>
      </c>
      <c r="D382" s="86" t="s">
        <v>869</v>
      </c>
      <c r="E382" s="88" t="n">
        <v>14.97</v>
      </c>
      <c r="F382" s="88" t="n">
        <v>0.910098</v>
      </c>
      <c r="G382" s="89" t="n">
        <v>14.3</v>
      </c>
      <c r="H382" s="89" t="n">
        <v>15</v>
      </c>
      <c r="I382" s="88" t="n">
        <v>13.4140637631896</v>
      </c>
      <c r="J382" s="81" t="n">
        <v>0.200999983786238</v>
      </c>
      <c r="L382" s="80" t="n">
        <v>39472.64</v>
      </c>
      <c r="M382" s="0" t="n">
        <f aca="false">$L382*E382</f>
        <v>590905.4208</v>
      </c>
      <c r="N382" s="0" t="n">
        <f aca="false">$L382*F382</f>
        <v>35923.97071872</v>
      </c>
      <c r="O382" s="0" t="n">
        <f aca="false">$L382*G382</f>
        <v>564458.752</v>
      </c>
      <c r="P382" s="0" t="n">
        <f aca="false">$L382*H382</f>
        <v>592089.6</v>
      </c>
      <c r="Q382" s="0" t="n">
        <f aca="false">$L382*I382</f>
        <v>529488.509861427</v>
      </c>
      <c r="R382" s="0" t="n">
        <f aca="false">$L382*J382</f>
        <v>7934</v>
      </c>
    </row>
    <row r="383" customFormat="false" ht="12.75" hidden="false" customHeight="false" outlineLevel="0" collapsed="false">
      <c r="A383" s="76" t="n">
        <v>380</v>
      </c>
      <c r="B383" s="86" t="s">
        <v>567</v>
      </c>
      <c r="C383" s="0" t="n">
        <v>52</v>
      </c>
      <c r="D383" s="86" t="s">
        <v>869</v>
      </c>
      <c r="E383" s="88" t="n">
        <v>16.58</v>
      </c>
      <c r="F383" s="88" t="n">
        <v>0.675234</v>
      </c>
      <c r="G383" s="89" t="n">
        <v>17.5</v>
      </c>
      <c r="H383" s="89" t="n">
        <v>16</v>
      </c>
      <c r="I383" s="88" t="n">
        <v>15.1878109441179</v>
      </c>
      <c r="J383" s="81" t="n">
        <v>0.228000012616793</v>
      </c>
      <c r="L383" s="80" t="n">
        <v>41214.91</v>
      </c>
      <c r="M383" s="0" t="n">
        <f aca="false">$L383*E383</f>
        <v>683343.2078</v>
      </c>
      <c r="N383" s="0" t="n">
        <f aca="false">$L383*F383</f>
        <v>27829.70853894</v>
      </c>
      <c r="O383" s="0" t="n">
        <f aca="false">$L383*G383</f>
        <v>721260.925</v>
      </c>
      <c r="P383" s="0" t="n">
        <f aca="false">$L383*H383</f>
        <v>659438.56</v>
      </c>
      <c r="Q383" s="0" t="n">
        <f aca="false">$L383*I383</f>
        <v>625964.261158836</v>
      </c>
      <c r="R383" s="0" t="n">
        <f aca="false">$L383*J383</f>
        <v>9397</v>
      </c>
    </row>
    <row r="384" customFormat="false" ht="12.75" hidden="false" customHeight="false" outlineLevel="0" collapsed="false">
      <c r="A384" s="76" t="n">
        <v>381</v>
      </c>
      <c r="B384" s="86" t="s">
        <v>568</v>
      </c>
      <c r="C384" s="0" t="n">
        <v>52</v>
      </c>
      <c r="D384" s="86" t="s">
        <v>869</v>
      </c>
      <c r="E384" s="88" t="n">
        <v>15.71</v>
      </c>
      <c r="F384" s="88" t="n">
        <v>0.601839</v>
      </c>
      <c r="G384" s="89" t="n">
        <v>16.6</v>
      </c>
      <c r="H384" s="89" t="n">
        <v>16</v>
      </c>
      <c r="I384" s="88" t="n">
        <v>14.6387032168331</v>
      </c>
      <c r="J384" s="81" t="n">
        <v>0.225999976519483</v>
      </c>
      <c r="L384" s="80" t="n">
        <v>35774.34</v>
      </c>
      <c r="M384" s="0" t="n">
        <f aca="false">$L384*E384</f>
        <v>562014.8814</v>
      </c>
      <c r="N384" s="0" t="n">
        <f aca="false">$L384*F384</f>
        <v>21530.39301126</v>
      </c>
      <c r="O384" s="0" t="n">
        <f aca="false">$L384*G384</f>
        <v>593854.044</v>
      </c>
      <c r="P384" s="0" t="n">
        <f aca="false">$L384*H384</f>
        <v>572389.44</v>
      </c>
      <c r="Q384" s="0" t="n">
        <f aca="false">$L384*I384</f>
        <v>523689.946038082</v>
      </c>
      <c r="R384" s="0" t="n">
        <f aca="false">$L384*J384</f>
        <v>8085</v>
      </c>
    </row>
    <row r="385" customFormat="false" ht="12.75" hidden="false" customHeight="false" outlineLevel="0" collapsed="false">
      <c r="A385" s="76" t="n">
        <v>382</v>
      </c>
      <c r="B385" s="86" t="s">
        <v>569</v>
      </c>
      <c r="C385" s="0" t="n">
        <v>53</v>
      </c>
      <c r="D385" s="86" t="s">
        <v>869</v>
      </c>
      <c r="E385" s="88" t="n">
        <v>11.33</v>
      </c>
      <c r="F385" s="88" t="n">
        <v>0.895419</v>
      </c>
      <c r="G385" s="89" t="n">
        <v>11.8</v>
      </c>
      <c r="H385" s="89" t="n">
        <v>13</v>
      </c>
      <c r="I385" s="88" t="n">
        <v>10.9801083773412</v>
      </c>
      <c r="J385" s="81" t="n">
        <v>0.161999986331422</v>
      </c>
      <c r="L385" s="80" t="n">
        <v>36580.25</v>
      </c>
      <c r="M385" s="0" t="n">
        <f aca="false">$L385*E385</f>
        <v>414454.2325</v>
      </c>
      <c r="N385" s="0" t="n">
        <f aca="false">$L385*F385</f>
        <v>32754.65087475</v>
      </c>
      <c r="O385" s="0" t="n">
        <f aca="false">$L385*G385</f>
        <v>431646.95</v>
      </c>
      <c r="P385" s="0" t="n">
        <f aca="false">$L385*H385</f>
        <v>475543.25</v>
      </c>
      <c r="Q385" s="0" t="n">
        <f aca="false">$L385*I385</f>
        <v>401655.109470235</v>
      </c>
      <c r="R385" s="0" t="n">
        <f aca="false">$L385*J385</f>
        <v>5926</v>
      </c>
    </row>
    <row r="386" customFormat="false" ht="12.75" hidden="false" customHeight="false" outlineLevel="0" collapsed="false">
      <c r="A386" s="76" t="n">
        <v>383</v>
      </c>
      <c r="B386" s="86" t="s">
        <v>570</v>
      </c>
      <c r="C386" s="0" t="n">
        <v>52</v>
      </c>
      <c r="D386" s="86" t="s">
        <v>870</v>
      </c>
      <c r="E386" s="88" t="n">
        <v>12.11</v>
      </c>
      <c r="F386" s="88" t="n">
        <v>0.543123</v>
      </c>
      <c r="G386" s="89" t="n">
        <v>10.4</v>
      </c>
      <c r="H386" s="89" t="n">
        <v>13</v>
      </c>
      <c r="I386" s="88" t="n">
        <v>10.8420834199707</v>
      </c>
      <c r="J386" s="81" t="n">
        <v>0.15900000364872</v>
      </c>
      <c r="L386" s="80" t="n">
        <v>35628.93</v>
      </c>
      <c r="M386" s="0" t="n">
        <f aca="false">$L386*E386</f>
        <v>431466.3423</v>
      </c>
      <c r="N386" s="0" t="n">
        <f aca="false">$L386*F386</f>
        <v>19350.89134839</v>
      </c>
      <c r="O386" s="0" t="n">
        <f aca="false">$L386*G386</f>
        <v>370540.872</v>
      </c>
      <c r="P386" s="0" t="n">
        <f aca="false">$L386*H386</f>
        <v>463176.09</v>
      </c>
      <c r="Q386" s="0" t="n">
        <f aca="false">$L386*I386</f>
        <v>386291.831224296</v>
      </c>
      <c r="R386" s="0" t="n">
        <f aca="false">$L386*J386</f>
        <v>5665</v>
      </c>
    </row>
    <row r="387" customFormat="false" ht="12.75" hidden="false" customHeight="false" outlineLevel="0" collapsed="false">
      <c r="A387" s="76" t="n">
        <v>384</v>
      </c>
      <c r="B387" s="86" t="s">
        <v>571</v>
      </c>
      <c r="C387" s="0" t="n">
        <v>53</v>
      </c>
      <c r="D387" s="86" t="s">
        <v>869</v>
      </c>
      <c r="E387" s="88" t="n">
        <v>14.42</v>
      </c>
      <c r="F387" s="88" t="n">
        <v>0.763308</v>
      </c>
      <c r="G387" s="89" t="n">
        <v>14.5</v>
      </c>
      <c r="H387" s="89" t="n">
        <v>15</v>
      </c>
      <c r="I387" s="88" t="n">
        <v>13.3056341766254</v>
      </c>
      <c r="J387" s="81" t="n">
        <v>0.201999988947445</v>
      </c>
      <c r="L387" s="80" t="n">
        <v>34381.19</v>
      </c>
      <c r="M387" s="0" t="n">
        <f aca="false">$L387*E387</f>
        <v>495776.7598</v>
      </c>
      <c r="N387" s="0" t="n">
        <f aca="false">$L387*F387</f>
        <v>26243.43737652</v>
      </c>
      <c r="O387" s="0" t="n">
        <f aca="false">$L387*G387</f>
        <v>498527.255</v>
      </c>
      <c r="P387" s="0" t="n">
        <f aca="false">$L387*H387</f>
        <v>515717.85</v>
      </c>
      <c r="Q387" s="0" t="n">
        <f aca="false">$L387*I387</f>
        <v>457463.53669705</v>
      </c>
      <c r="R387" s="0" t="n">
        <f aca="false">$L387*J387</f>
        <v>6945</v>
      </c>
    </row>
    <row r="388" customFormat="false" ht="12.75" hidden="false" customHeight="false" outlineLevel="0" collapsed="false">
      <c r="A388" s="76" t="n">
        <v>385</v>
      </c>
      <c r="B388" s="86" t="s">
        <v>572</v>
      </c>
      <c r="C388" s="0" t="n">
        <v>35</v>
      </c>
      <c r="D388" s="86" t="s">
        <v>869</v>
      </c>
      <c r="E388" s="88" t="n">
        <v>11.95</v>
      </c>
      <c r="F388" s="88" t="n">
        <v>1.291752</v>
      </c>
      <c r="G388" s="89" t="n">
        <v>10.2</v>
      </c>
      <c r="H388" s="89" t="n">
        <v>13</v>
      </c>
      <c r="I388" s="88" t="n">
        <v>10.7483165363769</v>
      </c>
      <c r="J388" s="81" t="n">
        <v>0.152000004507878</v>
      </c>
      <c r="L388" s="80" t="n">
        <v>35493.42</v>
      </c>
      <c r="M388" s="0" t="n">
        <f aca="false">$L388*E388</f>
        <v>424146.369</v>
      </c>
      <c r="N388" s="0" t="n">
        <f aca="false">$L388*F388</f>
        <v>45848.69627184</v>
      </c>
      <c r="O388" s="0" t="n">
        <f aca="false">$L388*G388</f>
        <v>362032.884</v>
      </c>
      <c r="P388" s="0" t="n">
        <f aca="false">$L388*H388</f>
        <v>461414.46</v>
      </c>
      <c r="Q388" s="0" t="n">
        <f aca="false">$L388*I388</f>
        <v>381494.513118569</v>
      </c>
      <c r="R388" s="0" t="n">
        <f aca="false">$L388*J388</f>
        <v>5395</v>
      </c>
    </row>
    <row r="389" customFormat="false" ht="12.75" hidden="false" customHeight="false" outlineLevel="0" collapsed="false">
      <c r="A389" s="76" t="n">
        <v>386</v>
      </c>
      <c r="B389" s="86" t="s">
        <v>573</v>
      </c>
      <c r="C389" s="0" t="n">
        <v>35</v>
      </c>
      <c r="D389" s="86" t="s">
        <v>869</v>
      </c>
      <c r="E389" s="88" t="n">
        <v>13.26</v>
      </c>
      <c r="F389" s="88" t="n">
        <v>1.981665</v>
      </c>
      <c r="G389" s="89" t="n">
        <v>13.8</v>
      </c>
      <c r="H389" s="89" t="n">
        <v>15</v>
      </c>
      <c r="I389" s="88" t="n">
        <v>12.7764173359747</v>
      </c>
      <c r="J389" s="81" t="n">
        <v>0.192000027173821</v>
      </c>
      <c r="L389" s="80" t="n">
        <v>35328.12</v>
      </c>
      <c r="M389" s="0" t="n">
        <f aca="false">$L389*E389</f>
        <v>468450.8712</v>
      </c>
      <c r="N389" s="0" t="n">
        <f aca="false">$L389*F389</f>
        <v>70008.4989198</v>
      </c>
      <c r="O389" s="0" t="n">
        <f aca="false">$L389*G389</f>
        <v>487528.056</v>
      </c>
      <c r="P389" s="0" t="n">
        <f aca="false">$L389*H389</f>
        <v>529921.8</v>
      </c>
      <c r="Q389" s="0" t="n">
        <f aca="false">$L389*I389</f>
        <v>451366.804815395</v>
      </c>
      <c r="R389" s="0" t="n">
        <f aca="false">$L389*J389</f>
        <v>6783</v>
      </c>
    </row>
    <row r="390" customFormat="false" ht="12.75" hidden="false" customHeight="false" outlineLevel="0" collapsed="false">
      <c r="A390" s="76" t="n">
        <v>387</v>
      </c>
      <c r="B390" s="86" t="s">
        <v>574</v>
      </c>
      <c r="C390" s="0" t="n">
        <v>52</v>
      </c>
      <c r="D390" s="86" t="s">
        <v>869</v>
      </c>
      <c r="E390" s="88" t="n">
        <v>13.6</v>
      </c>
      <c r="F390" s="88" t="n">
        <v>0.513765</v>
      </c>
      <c r="G390" s="89" t="n">
        <v>14</v>
      </c>
      <c r="H390" s="89" t="n">
        <v>15</v>
      </c>
      <c r="I390" s="88" t="n">
        <v>12.9239103499309</v>
      </c>
      <c r="J390" s="81" t="n">
        <v>0.197999981694007</v>
      </c>
      <c r="L390" s="80" t="n">
        <v>33868.69</v>
      </c>
      <c r="M390" s="0" t="n">
        <f aca="false">$L390*E390</f>
        <v>460614.184</v>
      </c>
      <c r="N390" s="0" t="n">
        <f aca="false">$L390*F390</f>
        <v>17400.54751785</v>
      </c>
      <c r="O390" s="0" t="n">
        <f aca="false">$L390*G390</f>
        <v>474161.66</v>
      </c>
      <c r="P390" s="0" t="n">
        <f aca="false">$L390*H390</f>
        <v>508030.35</v>
      </c>
      <c r="Q390" s="0" t="n">
        <f aca="false">$L390*I390</f>
        <v>437715.913229602</v>
      </c>
      <c r="R390" s="0" t="n">
        <f aca="false">$L390*J390</f>
        <v>6706</v>
      </c>
    </row>
    <row r="391" customFormat="false" ht="12.75" hidden="false" customHeight="false" outlineLevel="0" collapsed="false">
      <c r="A391" s="76" t="n">
        <v>388</v>
      </c>
      <c r="B391" s="86" t="s">
        <v>575</v>
      </c>
      <c r="C391" s="0" t="n">
        <v>52</v>
      </c>
      <c r="D391" s="86" t="s">
        <v>869</v>
      </c>
      <c r="E391" s="88" t="n">
        <v>16.97</v>
      </c>
      <c r="F391" s="88" t="n">
        <v>0.777987</v>
      </c>
      <c r="G391" s="89" t="n">
        <v>20.1</v>
      </c>
      <c r="H391" s="89" t="n">
        <v>18</v>
      </c>
      <c r="I391" s="88" t="n">
        <v>16.7625902994637</v>
      </c>
      <c r="J391" s="81" t="n">
        <v>0.257000011369342</v>
      </c>
      <c r="L391" s="80" t="n">
        <v>37821.01</v>
      </c>
      <c r="M391" s="0" t="n">
        <f aca="false">$L391*E391</f>
        <v>641822.5397</v>
      </c>
      <c r="N391" s="0" t="n">
        <f aca="false">$L391*F391</f>
        <v>29424.25410687</v>
      </c>
      <c r="O391" s="0" t="n">
        <f aca="false">$L391*G391</f>
        <v>760202.301</v>
      </c>
      <c r="P391" s="0" t="n">
        <f aca="false">$L391*H391</f>
        <v>680778.18</v>
      </c>
      <c r="Q391" s="0" t="n">
        <f aca="false">$L391*I391</f>
        <v>633978.095341921</v>
      </c>
      <c r="R391" s="0" t="n">
        <f aca="false">$L391*J391</f>
        <v>9720</v>
      </c>
    </row>
    <row r="392" customFormat="false" ht="12.75" hidden="false" customHeight="false" outlineLevel="0" collapsed="false">
      <c r="A392" s="76" t="n">
        <v>389</v>
      </c>
      <c r="B392" s="86" t="s">
        <v>576</v>
      </c>
      <c r="C392" s="0" t="n">
        <v>52</v>
      </c>
      <c r="D392" s="86" t="s">
        <v>870</v>
      </c>
      <c r="E392" s="88" t="n">
        <v>12.43</v>
      </c>
      <c r="F392" s="88" t="n">
        <v>0.631197</v>
      </c>
      <c r="G392" s="89" t="n">
        <v>7.8</v>
      </c>
      <c r="H392" s="89" t="n">
        <v>11</v>
      </c>
      <c r="I392" s="88" t="n">
        <v>9.76650667102807</v>
      </c>
      <c r="J392" s="81" t="n">
        <v>0.119999988215076</v>
      </c>
      <c r="L392" s="80" t="n">
        <v>33941.67</v>
      </c>
      <c r="M392" s="0" t="n">
        <f aca="false">$L392*E392</f>
        <v>421894.9581</v>
      </c>
      <c r="N392" s="0" t="n">
        <f aca="false">$L392*F392</f>
        <v>21423.88027899</v>
      </c>
      <c r="O392" s="0" t="n">
        <f aca="false">$L392*G392</f>
        <v>264745.026</v>
      </c>
      <c r="P392" s="0" t="n">
        <f aca="false">$L392*H392</f>
        <v>373358.37</v>
      </c>
      <c r="Q392" s="0" t="n">
        <f aca="false">$L392*I392</f>
        <v>331491.546480833</v>
      </c>
      <c r="R392" s="0" t="n">
        <f aca="false">$L392*J392</f>
        <v>4073</v>
      </c>
    </row>
    <row r="393" customFormat="false" ht="12.75" hidden="false" customHeight="false" outlineLevel="0" collapsed="false">
      <c r="A393" s="76" t="n">
        <v>390</v>
      </c>
      <c r="B393" s="86" t="s">
        <v>577</v>
      </c>
      <c r="C393" s="0" t="n">
        <v>53</v>
      </c>
      <c r="D393" s="86" t="s">
        <v>869</v>
      </c>
      <c r="E393" s="88" t="n">
        <v>13.73</v>
      </c>
      <c r="F393" s="88" t="n">
        <v>0.455049</v>
      </c>
      <c r="G393" s="89" t="n">
        <v>13.6</v>
      </c>
      <c r="H393" s="89" t="n">
        <v>14</v>
      </c>
      <c r="I393" s="88" t="n">
        <v>12.5188155804033</v>
      </c>
      <c r="J393" s="81" t="n">
        <v>0.184000008961949</v>
      </c>
      <c r="L393" s="80" t="n">
        <v>35706.52</v>
      </c>
      <c r="M393" s="0" t="n">
        <f aca="false">$L393*E393</f>
        <v>490250.5196</v>
      </c>
      <c r="N393" s="0" t="n">
        <f aca="false">$L393*F393</f>
        <v>16248.21621948</v>
      </c>
      <c r="O393" s="0" t="n">
        <f aca="false">$L393*G393</f>
        <v>485608.672</v>
      </c>
      <c r="P393" s="0" t="n">
        <f aca="false">$L393*H393</f>
        <v>499891.28</v>
      </c>
      <c r="Q393" s="0" t="n">
        <f aca="false">$L393*I393</f>
        <v>447003.338897983</v>
      </c>
      <c r="R393" s="0" t="n">
        <f aca="false">$L393*J393</f>
        <v>6570</v>
      </c>
    </row>
    <row r="394" customFormat="false" ht="12.75" hidden="false" customHeight="false" outlineLevel="0" collapsed="false">
      <c r="A394" s="76" t="n">
        <v>391</v>
      </c>
      <c r="B394" s="86" t="s">
        <v>579</v>
      </c>
      <c r="C394" s="0" t="n">
        <v>53</v>
      </c>
      <c r="D394" s="86" t="s">
        <v>869</v>
      </c>
      <c r="E394" s="88" t="n">
        <v>11.88</v>
      </c>
      <c r="F394" s="88" t="n">
        <v>0.924777</v>
      </c>
      <c r="G394" s="89" t="n">
        <v>9.6</v>
      </c>
      <c r="H394" s="89" t="n">
        <v>12</v>
      </c>
      <c r="I394" s="88" t="n">
        <v>10.2362127165285</v>
      </c>
      <c r="J394" s="81" t="n">
        <v>0.139000005755694</v>
      </c>
      <c r="L394" s="80" t="n">
        <v>34748.2</v>
      </c>
      <c r="M394" s="0" t="n">
        <f aca="false">$L394*E394</f>
        <v>412808.616</v>
      </c>
      <c r="N394" s="0" t="n">
        <f aca="false">$L394*F394</f>
        <v>32134.3361514</v>
      </c>
      <c r="O394" s="0" t="n">
        <f aca="false">$L394*G394</f>
        <v>333582.72</v>
      </c>
      <c r="P394" s="0" t="n">
        <f aca="false">$L394*H394</f>
        <v>416978.4</v>
      </c>
      <c r="Q394" s="0" t="n">
        <f aca="false">$L394*I394</f>
        <v>355689.966716475</v>
      </c>
      <c r="R394" s="0" t="n">
        <f aca="false">$L394*J394</f>
        <v>4830</v>
      </c>
    </row>
    <row r="395" customFormat="false" ht="12.75" hidden="false" customHeight="false" outlineLevel="0" collapsed="false">
      <c r="A395" s="76" t="n">
        <v>392</v>
      </c>
      <c r="B395" s="86" t="s">
        <v>581</v>
      </c>
      <c r="C395" s="0" t="n">
        <v>53</v>
      </c>
      <c r="D395" s="86" t="s">
        <v>869</v>
      </c>
      <c r="E395" s="88" t="n">
        <v>12.04</v>
      </c>
      <c r="F395" s="88" t="n">
        <v>1.966986</v>
      </c>
      <c r="G395" s="89" t="n">
        <v>15.3</v>
      </c>
      <c r="H395" s="89" t="n">
        <v>15</v>
      </c>
      <c r="I395" s="88" t="n">
        <v>12.9611884838978</v>
      </c>
      <c r="J395" s="81" t="n">
        <v>0.199000014244811</v>
      </c>
      <c r="L395" s="80" t="n">
        <v>35100.5</v>
      </c>
      <c r="M395" s="0" t="n">
        <f aca="false">$L395*E395</f>
        <v>422610.02</v>
      </c>
      <c r="N395" s="0" t="n">
        <f aca="false">$L395*F395</f>
        <v>69042.192093</v>
      </c>
      <c r="O395" s="0" t="n">
        <f aca="false">$L395*G395</f>
        <v>537037.65</v>
      </c>
      <c r="P395" s="0" t="n">
        <f aca="false">$L395*H395</f>
        <v>526507.5</v>
      </c>
      <c r="Q395" s="0" t="n">
        <f aca="false">$L395*I395</f>
        <v>454944.196379056</v>
      </c>
      <c r="R395" s="0" t="n">
        <f aca="false">$L395*J395</f>
        <v>6985</v>
      </c>
    </row>
    <row r="396" customFormat="false" ht="12.75" hidden="false" customHeight="false" outlineLevel="0" collapsed="false">
      <c r="A396" s="76" t="n">
        <v>393</v>
      </c>
      <c r="B396" s="86" t="s">
        <v>582</v>
      </c>
      <c r="C396" s="0" t="n">
        <v>57</v>
      </c>
      <c r="D396" s="86" t="s">
        <v>870</v>
      </c>
      <c r="E396" s="88" t="n">
        <v>9.77</v>
      </c>
      <c r="F396" s="88" t="n">
        <v>1.056888</v>
      </c>
      <c r="G396" s="89" t="n">
        <v>8.5</v>
      </c>
      <c r="H396" s="89" t="n">
        <v>11</v>
      </c>
      <c r="I396" s="88" t="n">
        <v>8.96164790130427</v>
      </c>
      <c r="J396" s="81" t="n">
        <v>0.12099998500506</v>
      </c>
      <c r="L396" s="80" t="n">
        <v>32677.69</v>
      </c>
      <c r="M396" s="0" t="n">
        <f aca="false">$L396*E396</f>
        <v>319261.0313</v>
      </c>
      <c r="N396" s="0" t="n">
        <f aca="false">$L396*F396</f>
        <v>34536.65842872</v>
      </c>
      <c r="O396" s="0" t="n">
        <f aca="false">$L396*G396</f>
        <v>277760.365</v>
      </c>
      <c r="P396" s="0" t="n">
        <f aca="false">$L396*H396</f>
        <v>359454.59</v>
      </c>
      <c r="Q396" s="0" t="n">
        <f aca="false">$L396*I396</f>
        <v>292845.952007972</v>
      </c>
      <c r="R396" s="0" t="n">
        <f aca="false">$L396*J396</f>
        <v>3954</v>
      </c>
    </row>
    <row r="397" customFormat="false" ht="12.75" hidden="false" customHeight="false" outlineLevel="0" collapsed="false">
      <c r="A397" s="76" t="n">
        <v>394</v>
      </c>
      <c r="B397" s="86" t="s">
        <v>583</v>
      </c>
      <c r="C397" s="0" t="n">
        <v>60</v>
      </c>
      <c r="D397" s="86" t="s">
        <v>870</v>
      </c>
      <c r="E397" s="88" t="n">
        <v>10.75</v>
      </c>
      <c r="F397" s="88" t="n">
        <v>1.071567</v>
      </c>
      <c r="G397" s="89" t="n">
        <v>10.2</v>
      </c>
      <c r="H397" s="89" t="n">
        <v>12</v>
      </c>
      <c r="I397" s="88" t="n">
        <v>10.0272053431958</v>
      </c>
      <c r="J397" s="81" t="n">
        <v>0.144999984851652</v>
      </c>
      <c r="L397" s="80" t="n">
        <v>33006.9</v>
      </c>
      <c r="M397" s="0" t="n">
        <f aca="false">$L397*E397</f>
        <v>354824.175</v>
      </c>
      <c r="N397" s="0" t="n">
        <f aca="false">$L397*F397</f>
        <v>35369.1048123</v>
      </c>
      <c r="O397" s="0" t="n">
        <f aca="false">$L397*G397</f>
        <v>336670.38</v>
      </c>
      <c r="P397" s="0" t="n">
        <f aca="false">$L397*H397</f>
        <v>396082.8</v>
      </c>
      <c r="Q397" s="0" t="n">
        <f aca="false">$L397*I397</f>
        <v>330966.964042331</v>
      </c>
      <c r="R397" s="0" t="n">
        <f aca="false">$L397*J397</f>
        <v>4786</v>
      </c>
    </row>
    <row r="398" customFormat="false" ht="12.75" hidden="false" customHeight="false" outlineLevel="0" collapsed="false">
      <c r="A398" s="76" t="n">
        <v>395</v>
      </c>
      <c r="B398" s="86" t="s">
        <v>584</v>
      </c>
      <c r="C398" s="0" t="n">
        <v>54</v>
      </c>
      <c r="D398" s="86" t="s">
        <v>870</v>
      </c>
      <c r="E398" s="88" t="n">
        <v>9.97</v>
      </c>
      <c r="F398" s="88" t="n">
        <v>1.17432</v>
      </c>
      <c r="G398" s="89" t="n">
        <v>8.2</v>
      </c>
      <c r="H398" s="89" t="n">
        <v>11</v>
      </c>
      <c r="I398" s="88" t="n">
        <v>8.95763462508672</v>
      </c>
      <c r="J398" s="81" t="n">
        <v>0.118000009209757</v>
      </c>
      <c r="L398" s="80" t="n">
        <v>34745.76</v>
      </c>
      <c r="M398" s="0" t="n">
        <f aca="false">$L398*E398</f>
        <v>346415.2272</v>
      </c>
      <c r="N398" s="0" t="n">
        <f aca="false">$L398*F398</f>
        <v>40802.6408832</v>
      </c>
      <c r="O398" s="0" t="n">
        <f aca="false">$L398*G398</f>
        <v>284915.232</v>
      </c>
      <c r="P398" s="0" t="n">
        <f aca="false">$L398*H398</f>
        <v>382203.36</v>
      </c>
      <c r="Q398" s="0" t="n">
        <f aca="false">$L398*I398</f>
        <v>311239.822850953</v>
      </c>
      <c r="R398" s="0" t="n">
        <f aca="false">$L398*J398</f>
        <v>4100</v>
      </c>
    </row>
    <row r="399" customFormat="false" ht="12.75" hidden="false" customHeight="false" outlineLevel="0" collapsed="false">
      <c r="A399" s="76" t="n">
        <v>396</v>
      </c>
      <c r="B399" s="86" t="s">
        <v>585</v>
      </c>
      <c r="C399" s="0" t="n">
        <v>54</v>
      </c>
      <c r="D399" s="86" t="s">
        <v>870</v>
      </c>
      <c r="E399" s="88" t="n">
        <v>10.14</v>
      </c>
      <c r="F399" s="88" t="n">
        <v>0.983493</v>
      </c>
      <c r="G399" s="89" t="n">
        <v>9.3</v>
      </c>
      <c r="H399" s="89" t="n">
        <v>12</v>
      </c>
      <c r="I399" s="88" t="n">
        <v>9.63330000728548</v>
      </c>
      <c r="J399" s="81" t="n">
        <v>0.130999993930971</v>
      </c>
      <c r="L399" s="80" t="n">
        <v>32954.2</v>
      </c>
      <c r="M399" s="0" t="n">
        <f aca="false">$L399*E399</f>
        <v>334155.588</v>
      </c>
      <c r="N399" s="0" t="n">
        <f aca="false">$L399*F399</f>
        <v>32410.2250206</v>
      </c>
      <c r="O399" s="0" t="n">
        <f aca="false">$L399*G399</f>
        <v>306474.06</v>
      </c>
      <c r="P399" s="0" t="n">
        <f aca="false">$L399*H399</f>
        <v>395450.4</v>
      </c>
      <c r="Q399" s="0" t="n">
        <f aca="false">$L399*I399</f>
        <v>317457.695100087</v>
      </c>
      <c r="R399" s="0" t="n">
        <f aca="false">$L399*J399</f>
        <v>4317</v>
      </c>
    </row>
    <row r="400" customFormat="false" ht="12.75" hidden="false" customHeight="false" outlineLevel="0" collapsed="false">
      <c r="A400" s="76" t="n">
        <v>397</v>
      </c>
      <c r="B400" s="86" t="s">
        <v>586</v>
      </c>
      <c r="C400" s="0" t="n">
        <v>54</v>
      </c>
      <c r="D400" s="86" t="s">
        <v>869</v>
      </c>
      <c r="E400" s="88" t="n">
        <v>14.46</v>
      </c>
      <c r="F400" s="88" t="n">
        <v>1.100925</v>
      </c>
      <c r="G400" s="89" t="n">
        <v>19.9</v>
      </c>
      <c r="H400" s="89" t="n">
        <v>18</v>
      </c>
      <c r="I400" s="88" t="n">
        <v>16.1142210346573</v>
      </c>
      <c r="J400" s="81" t="n">
        <v>0.25300003627689</v>
      </c>
      <c r="L400" s="80" t="n">
        <v>31976.28</v>
      </c>
      <c r="M400" s="0" t="n">
        <f aca="false">$L400*E400</f>
        <v>462377.0088</v>
      </c>
      <c r="N400" s="0" t="n">
        <f aca="false">$L400*F400</f>
        <v>35203.486059</v>
      </c>
      <c r="O400" s="0" t="n">
        <f aca="false">$L400*G400</f>
        <v>636327.972</v>
      </c>
      <c r="P400" s="0" t="n">
        <f aca="false">$L400*H400</f>
        <v>575573.04</v>
      </c>
      <c r="Q400" s="0" t="n">
        <f aca="false">$L400*I400</f>
        <v>515272.84378609</v>
      </c>
      <c r="R400" s="0" t="n">
        <f aca="false">$L400*J400</f>
        <v>8090</v>
      </c>
    </row>
    <row r="401" customFormat="false" ht="12.75" hidden="false" customHeight="false" outlineLevel="0" collapsed="false">
      <c r="A401" s="76" t="n">
        <v>398</v>
      </c>
      <c r="B401" s="86" t="s">
        <v>587</v>
      </c>
      <c r="C401" s="0" t="n">
        <v>54</v>
      </c>
      <c r="D401" s="86" t="s">
        <v>869</v>
      </c>
      <c r="E401" s="88" t="n">
        <v>13.94</v>
      </c>
      <c r="F401" s="88" t="n">
        <v>1.262394</v>
      </c>
      <c r="G401" s="89" t="n">
        <v>22.1</v>
      </c>
      <c r="H401" s="89" t="n">
        <v>18</v>
      </c>
      <c r="I401" s="88" t="n">
        <v>16.9086051970783</v>
      </c>
      <c r="J401" s="81" t="n">
        <v>0.268000028142168</v>
      </c>
      <c r="L401" s="80" t="n">
        <v>36955.22</v>
      </c>
      <c r="M401" s="0" t="n">
        <f aca="false">$L401*E401</f>
        <v>515155.7668</v>
      </c>
      <c r="N401" s="0" t="n">
        <f aca="false">$L401*F401</f>
        <v>46652.04799668</v>
      </c>
      <c r="O401" s="0" t="n">
        <f aca="false">$L401*G401</f>
        <v>816710.362</v>
      </c>
      <c r="P401" s="0" t="n">
        <f aca="false">$L401*H401</f>
        <v>665193.96</v>
      </c>
      <c r="Q401" s="0" t="n">
        <f aca="false">$L401*I401</f>
        <v>624861.224951172</v>
      </c>
      <c r="R401" s="0" t="n">
        <f aca="false">$L401*J401</f>
        <v>9904</v>
      </c>
    </row>
    <row r="402" customFormat="false" ht="12.75" hidden="false" customHeight="false" outlineLevel="0" collapsed="false">
      <c r="A402" s="76" t="n">
        <v>399</v>
      </c>
      <c r="B402" s="86" t="s">
        <v>588</v>
      </c>
      <c r="C402" s="0" t="n">
        <v>54</v>
      </c>
      <c r="D402" s="86" t="s">
        <v>869</v>
      </c>
      <c r="E402" s="88" t="n">
        <v>15.32</v>
      </c>
      <c r="F402" s="88" t="n">
        <v>1.423863</v>
      </c>
      <c r="G402" s="89" t="n">
        <v>22.4</v>
      </c>
      <c r="H402" s="89" t="n">
        <v>19</v>
      </c>
      <c r="I402" s="88" t="n">
        <v>17.570316131095</v>
      </c>
      <c r="J402" s="81" t="n">
        <v>0.278999962792431</v>
      </c>
      <c r="L402" s="80" t="n">
        <v>35207.89</v>
      </c>
      <c r="M402" s="0" t="n">
        <f aca="false">$L402*E402</f>
        <v>539384.8748</v>
      </c>
      <c r="N402" s="0" t="n">
        <f aca="false">$L402*F402</f>
        <v>50131.21187907</v>
      </c>
      <c r="O402" s="0" t="n">
        <f aca="false">$L402*G402</f>
        <v>788656.736</v>
      </c>
      <c r="P402" s="0" t="n">
        <f aca="false">$L402*H402</f>
        <v>668949.91</v>
      </c>
      <c r="Q402" s="0" t="n">
        <f aca="false">$L402*I402</f>
        <v>618613.75760882</v>
      </c>
      <c r="R402" s="0" t="n">
        <f aca="false">$L402*J402</f>
        <v>9823</v>
      </c>
    </row>
    <row r="403" customFormat="false" ht="12.75" hidden="false" customHeight="false" outlineLevel="0" collapsed="false">
      <c r="A403" s="76" t="n">
        <v>400</v>
      </c>
      <c r="B403" s="86" t="s">
        <v>589</v>
      </c>
      <c r="C403" s="0" t="n">
        <v>60</v>
      </c>
      <c r="D403" s="86" t="s">
        <v>869</v>
      </c>
      <c r="E403" s="88" t="n">
        <v>10.39</v>
      </c>
      <c r="F403" s="88" t="n">
        <v>1.511937</v>
      </c>
      <c r="G403" s="89" t="n">
        <v>12.1</v>
      </c>
      <c r="H403" s="89" t="n">
        <v>13</v>
      </c>
      <c r="I403" s="88" t="n">
        <v>10.8390047224802</v>
      </c>
      <c r="J403" s="81" t="n">
        <v>0.166999990011577</v>
      </c>
      <c r="L403" s="80" t="n">
        <v>31035.93</v>
      </c>
      <c r="M403" s="0" t="n">
        <f aca="false">$L403*E403</f>
        <v>322463.3127</v>
      </c>
      <c r="N403" s="0" t="n">
        <f aca="false">$L403*F403</f>
        <v>46924.37089641</v>
      </c>
      <c r="O403" s="0" t="n">
        <f aca="false">$L403*G403</f>
        <v>375534.753</v>
      </c>
      <c r="P403" s="0" t="n">
        <f aca="false">$L403*H403</f>
        <v>403467.09</v>
      </c>
      <c r="Q403" s="0" t="n">
        <f aca="false">$L403*I403</f>
        <v>336398.591836565</v>
      </c>
      <c r="R403" s="0" t="n">
        <f aca="false">$L403*J403</f>
        <v>5183</v>
      </c>
    </row>
    <row r="404" customFormat="false" ht="12.75" hidden="false" customHeight="false" outlineLevel="0" collapsed="false">
      <c r="A404" s="76" t="n">
        <v>401</v>
      </c>
      <c r="B404" s="86" t="s">
        <v>591</v>
      </c>
      <c r="C404" s="0" t="n">
        <v>60</v>
      </c>
      <c r="D404" s="86" t="s">
        <v>869</v>
      </c>
      <c r="E404" s="88" t="n">
        <v>11.18</v>
      </c>
      <c r="F404" s="88" t="n">
        <v>1.805517</v>
      </c>
      <c r="G404" s="89" t="n">
        <v>12.1</v>
      </c>
      <c r="H404" s="89" t="n">
        <v>14</v>
      </c>
      <c r="I404" s="88" t="n">
        <v>11.3953080503063</v>
      </c>
      <c r="J404" s="81" t="n">
        <v>0.16999997739362</v>
      </c>
      <c r="L404" s="80" t="n">
        <v>30964.71</v>
      </c>
      <c r="M404" s="0" t="n">
        <f aca="false">$L404*E404</f>
        <v>346185.4578</v>
      </c>
      <c r="N404" s="0" t="n">
        <f aca="false">$L404*F404</f>
        <v>55907.31030507</v>
      </c>
      <c r="O404" s="0" t="n">
        <f aca="false">$L404*G404</f>
        <v>374672.991</v>
      </c>
      <c r="P404" s="0" t="n">
        <f aca="false">$L404*H404</f>
        <v>433505.94</v>
      </c>
      <c r="Q404" s="0" t="n">
        <f aca="false">$L404*I404</f>
        <v>352852.409138399</v>
      </c>
      <c r="R404" s="0" t="n">
        <f aca="false">$L404*J404</f>
        <v>5264</v>
      </c>
    </row>
    <row r="405" customFormat="false" ht="12.75" hidden="false" customHeight="false" outlineLevel="0" collapsed="false">
      <c r="A405" s="76" t="n">
        <v>402</v>
      </c>
      <c r="B405" s="86" t="s">
        <v>592</v>
      </c>
      <c r="C405" s="0" t="n">
        <v>55</v>
      </c>
      <c r="D405" s="86" t="s">
        <v>870</v>
      </c>
      <c r="E405" s="88" t="n">
        <v>13.24</v>
      </c>
      <c r="F405" s="88" t="n">
        <v>0.704592</v>
      </c>
      <c r="G405" s="89" t="n">
        <v>14.4</v>
      </c>
      <c r="H405" s="89" t="n">
        <v>15</v>
      </c>
      <c r="I405" s="88" t="n">
        <v>12.9476563980561</v>
      </c>
      <c r="J405" s="81" t="n">
        <v>0.201000009620102</v>
      </c>
      <c r="L405" s="80" t="n">
        <v>33263.68</v>
      </c>
      <c r="M405" s="0" t="n">
        <f aca="false">$L405*E405</f>
        <v>440411.1232</v>
      </c>
      <c r="N405" s="0" t="n">
        <f aca="false">$L405*F405</f>
        <v>23437.32281856</v>
      </c>
      <c r="O405" s="0" t="n">
        <f aca="false">$L405*G405</f>
        <v>478996.992</v>
      </c>
      <c r="P405" s="0" t="n">
        <f aca="false">$L405*H405</f>
        <v>498955.2</v>
      </c>
      <c r="Q405" s="0" t="n">
        <f aca="false">$L405*I405</f>
        <v>430686.699174891</v>
      </c>
      <c r="R405" s="0" t="n">
        <f aca="false">$L405*J405</f>
        <v>6686</v>
      </c>
    </row>
    <row r="406" customFormat="false" ht="12.75" hidden="false" customHeight="false" outlineLevel="0" collapsed="false">
      <c r="A406" s="76" t="n">
        <v>403</v>
      </c>
      <c r="B406" s="86" t="s">
        <v>593</v>
      </c>
      <c r="C406" s="0" t="n">
        <v>40</v>
      </c>
      <c r="D406" s="86" t="s">
        <v>869</v>
      </c>
      <c r="E406" s="88" t="n">
        <v>13.18</v>
      </c>
      <c r="F406" s="88" t="n">
        <v>2.20185</v>
      </c>
      <c r="G406" s="89" t="n">
        <v>13.2</v>
      </c>
      <c r="H406" s="89" t="n">
        <v>15</v>
      </c>
      <c r="I406" s="88" t="n">
        <v>12.5861632753859</v>
      </c>
      <c r="J406" s="81" t="n">
        <v>0.180000012935682</v>
      </c>
      <c r="L406" s="80" t="n">
        <v>30922.22</v>
      </c>
      <c r="M406" s="0" t="n">
        <f aca="false">$L406*E406</f>
        <v>407554.8596</v>
      </c>
      <c r="N406" s="0" t="n">
        <f aca="false">$L406*F406</f>
        <v>68086.090107</v>
      </c>
      <c r="O406" s="0" t="n">
        <f aca="false">$L406*G406</f>
        <v>408173.304</v>
      </c>
      <c r="P406" s="0" t="n">
        <f aca="false">$L406*H406</f>
        <v>463833.3</v>
      </c>
      <c r="Q406" s="0" t="n">
        <f aca="false">$L406*I406</f>
        <v>389192.109757402</v>
      </c>
      <c r="R406" s="0" t="n">
        <f aca="false">$L406*J406</f>
        <v>5566</v>
      </c>
    </row>
    <row r="407" customFormat="false" ht="12.75" hidden="false" customHeight="false" outlineLevel="0" collapsed="false">
      <c r="A407" s="76" t="n">
        <v>404</v>
      </c>
      <c r="B407" s="86" t="s">
        <v>594</v>
      </c>
      <c r="C407" s="0" t="n">
        <v>55</v>
      </c>
      <c r="D407" s="86" t="s">
        <v>869</v>
      </c>
      <c r="E407" s="88" t="n">
        <v>12.77</v>
      </c>
      <c r="F407" s="88" t="n">
        <v>1.365147</v>
      </c>
      <c r="G407" s="89" t="n">
        <v>13.7</v>
      </c>
      <c r="H407" s="89" t="n">
        <v>15</v>
      </c>
      <c r="I407" s="88" t="n">
        <v>12.6156405130351</v>
      </c>
      <c r="J407" s="81" t="n">
        <v>0.177999982270918</v>
      </c>
      <c r="L407" s="80" t="n">
        <v>33842.7</v>
      </c>
      <c r="M407" s="0" t="n">
        <f aca="false">$L407*E407</f>
        <v>432171.279</v>
      </c>
      <c r="N407" s="0" t="n">
        <f aca="false">$L407*F407</f>
        <v>46200.2603769</v>
      </c>
      <c r="O407" s="0" t="n">
        <f aca="false">$L407*G407</f>
        <v>463644.99</v>
      </c>
      <c r="P407" s="0" t="n">
        <f aca="false">$L407*H407</f>
        <v>507640.5</v>
      </c>
      <c r="Q407" s="0" t="n">
        <f aca="false">$L407*I407</f>
        <v>426947.337190493</v>
      </c>
      <c r="R407" s="0" t="n">
        <f aca="false">$L407*J407</f>
        <v>6024</v>
      </c>
    </row>
    <row r="408" customFormat="false" ht="12.75" hidden="false" customHeight="false" outlineLevel="0" collapsed="false">
      <c r="A408" s="76" t="n">
        <v>405</v>
      </c>
      <c r="B408" s="86" t="s">
        <v>595</v>
      </c>
      <c r="C408" s="0" t="n">
        <v>55</v>
      </c>
      <c r="D408" s="86" t="s">
        <v>870</v>
      </c>
      <c r="E408" s="88" t="n">
        <v>12</v>
      </c>
      <c r="F408" s="88" t="n">
        <v>1.717443</v>
      </c>
      <c r="G408" s="89" t="n">
        <v>11.9</v>
      </c>
      <c r="H408" s="89" t="n">
        <v>13</v>
      </c>
      <c r="I408" s="88" t="n">
        <v>11.197018224511</v>
      </c>
      <c r="J408" s="81" t="n">
        <v>0.168000026219278</v>
      </c>
      <c r="L408" s="80" t="n">
        <v>30511.9</v>
      </c>
      <c r="M408" s="0" t="n">
        <f aca="false">$L408*E408</f>
        <v>366142.8</v>
      </c>
      <c r="N408" s="0" t="n">
        <f aca="false">$L408*F408</f>
        <v>52402.4490717</v>
      </c>
      <c r="O408" s="0" t="n">
        <f aca="false">$L408*G408</f>
        <v>363091.61</v>
      </c>
      <c r="P408" s="0" t="n">
        <f aca="false">$L408*H408</f>
        <v>396654.7</v>
      </c>
      <c r="Q408" s="0" t="n">
        <f aca="false">$L408*I408</f>
        <v>341642.300364457</v>
      </c>
      <c r="R408" s="0" t="n">
        <f aca="false">$L408*J408</f>
        <v>5126</v>
      </c>
    </row>
    <row r="409" customFormat="false" ht="12.75" hidden="false" customHeight="false" outlineLevel="0" collapsed="false">
      <c r="A409" s="76" t="n">
        <v>406</v>
      </c>
      <c r="B409" s="86" t="s">
        <v>596</v>
      </c>
      <c r="C409" s="0" t="n">
        <v>54</v>
      </c>
      <c r="D409" s="86" t="s">
        <v>870</v>
      </c>
      <c r="E409" s="88" t="n">
        <v>11.69</v>
      </c>
      <c r="F409" s="88" t="n">
        <v>1.350468</v>
      </c>
      <c r="G409" s="89" t="n">
        <v>12.9</v>
      </c>
      <c r="H409" s="89" t="n">
        <v>14</v>
      </c>
      <c r="I409" s="88" t="n">
        <v>11.7510406464327</v>
      </c>
      <c r="J409" s="81" t="n">
        <v>0.184000023346553</v>
      </c>
      <c r="L409" s="80" t="n">
        <v>34266.3</v>
      </c>
      <c r="M409" s="0" t="n">
        <f aca="false">$L409*E409</f>
        <v>400573.047</v>
      </c>
      <c r="N409" s="0" t="n">
        <f aca="false">$L409*F409</f>
        <v>46275.5416284</v>
      </c>
      <c r="O409" s="0" t="n">
        <f aca="false">$L409*G409</f>
        <v>442035.27</v>
      </c>
      <c r="P409" s="0" t="n">
        <f aca="false">$L409*H409</f>
        <v>479728.2</v>
      </c>
      <c r="Q409" s="0" t="n">
        <f aca="false">$L409*I409</f>
        <v>402664.684102857</v>
      </c>
      <c r="R409" s="0" t="n">
        <f aca="false">$L409*J409</f>
        <v>6305</v>
      </c>
    </row>
    <row r="410" customFormat="false" ht="12.75" hidden="false" customHeight="false" outlineLevel="0" collapsed="false">
      <c r="A410" s="76" t="n">
        <v>407</v>
      </c>
      <c r="B410" s="86" t="s">
        <v>597</v>
      </c>
      <c r="C410" s="0" t="n">
        <v>55</v>
      </c>
      <c r="D410" s="86" t="s">
        <v>869</v>
      </c>
      <c r="E410" s="88" t="n">
        <v>15.54</v>
      </c>
      <c r="F410" s="88" t="n">
        <v>1.834875</v>
      </c>
      <c r="G410" s="89" t="n">
        <v>19.3</v>
      </c>
      <c r="H410" s="89" t="n">
        <v>18</v>
      </c>
      <c r="I410" s="88" t="n">
        <v>16.1278859275527</v>
      </c>
      <c r="J410" s="81" t="n">
        <v>0.24</v>
      </c>
      <c r="L410" s="80" t="n">
        <v>35475</v>
      </c>
      <c r="M410" s="0" t="n">
        <f aca="false">$L410*E410</f>
        <v>551281.5</v>
      </c>
      <c r="N410" s="0" t="n">
        <f aca="false">$L410*F410</f>
        <v>65092.190625</v>
      </c>
      <c r="O410" s="0" t="n">
        <f aca="false">$L410*G410</f>
        <v>684667.5</v>
      </c>
      <c r="P410" s="0" t="n">
        <f aca="false">$L410*H410</f>
        <v>638550</v>
      </c>
      <c r="Q410" s="0" t="n">
        <f aca="false">$L410*I410</f>
        <v>572136.75327993</v>
      </c>
      <c r="R410" s="0" t="n">
        <f aca="false">$L410*J410</f>
        <v>8514</v>
      </c>
    </row>
    <row r="411" customFormat="false" ht="12.75" hidden="false" customHeight="false" outlineLevel="0" collapsed="false">
      <c r="A411" s="76" t="n">
        <v>408</v>
      </c>
      <c r="B411" s="86" t="s">
        <v>598</v>
      </c>
      <c r="C411" s="0" t="n">
        <v>55</v>
      </c>
      <c r="D411" s="86" t="s">
        <v>869</v>
      </c>
      <c r="E411" s="88" t="n">
        <v>14.53</v>
      </c>
      <c r="F411" s="88" t="n">
        <v>2.128455</v>
      </c>
      <c r="G411" s="89" t="n">
        <v>18.3</v>
      </c>
      <c r="H411" s="89" t="n">
        <v>17</v>
      </c>
      <c r="I411" s="88" t="n">
        <v>15.2257398952577</v>
      </c>
      <c r="J411" s="81" t="n">
        <v>0.232000018010676</v>
      </c>
      <c r="L411" s="80" t="n">
        <v>35534.48</v>
      </c>
      <c r="M411" s="0" t="n">
        <f aca="false">$L411*E411</f>
        <v>516315.9944</v>
      </c>
      <c r="N411" s="0" t="n">
        <f aca="false">$L411*F411</f>
        <v>75633.5416284</v>
      </c>
      <c r="O411" s="0" t="n">
        <f aca="false">$L411*G411</f>
        <v>650280.984</v>
      </c>
      <c r="P411" s="0" t="n">
        <f aca="false">$L411*H411</f>
        <v>604086.16</v>
      </c>
      <c r="Q411" s="0" t="n">
        <f aca="false">$L411*I411</f>
        <v>541038.749793237</v>
      </c>
      <c r="R411" s="0" t="n">
        <f aca="false">$L411*J411</f>
        <v>8244</v>
      </c>
    </row>
    <row r="412" customFormat="false" ht="12.75" hidden="false" customHeight="false" outlineLevel="0" collapsed="false">
      <c r="A412" s="76" t="n">
        <v>409</v>
      </c>
      <c r="B412" s="86" t="s">
        <v>599</v>
      </c>
      <c r="C412" s="0" t="n">
        <v>55</v>
      </c>
      <c r="D412" s="86" t="s">
        <v>870</v>
      </c>
      <c r="E412" s="88" t="n">
        <v>12.91</v>
      </c>
      <c r="F412" s="88" t="n">
        <v>1.394505</v>
      </c>
      <c r="G412" s="89" t="n">
        <v>11.4</v>
      </c>
      <c r="H412" s="89" t="n">
        <v>13</v>
      </c>
      <c r="I412" s="88" t="n">
        <v>11.3398992770571</v>
      </c>
      <c r="J412" s="81" t="n">
        <v>0.162000011172415</v>
      </c>
      <c r="L412" s="80" t="n">
        <v>32222.22</v>
      </c>
      <c r="M412" s="0" t="n">
        <f aca="false">$L412*E412</f>
        <v>415988.8602</v>
      </c>
      <c r="N412" s="0" t="n">
        <f aca="false">$L412*F412</f>
        <v>44934.0469011</v>
      </c>
      <c r="O412" s="0" t="n">
        <f aca="false">$L412*G412</f>
        <v>367333.308</v>
      </c>
      <c r="P412" s="0" t="n">
        <f aca="false">$L412*H412</f>
        <v>418888.86</v>
      </c>
      <c r="Q412" s="0" t="n">
        <f aca="false">$L412*I412</f>
        <v>365396.729283174</v>
      </c>
      <c r="R412" s="0" t="n">
        <f aca="false">$L412*J412</f>
        <v>5220</v>
      </c>
    </row>
    <row r="413" customFormat="false" ht="12.75" hidden="false" customHeight="false" outlineLevel="0" collapsed="false">
      <c r="A413" s="76" t="n">
        <v>410</v>
      </c>
      <c r="B413" s="86" t="s">
        <v>600</v>
      </c>
      <c r="C413" s="0" t="n">
        <v>40</v>
      </c>
      <c r="D413" s="86" t="s">
        <v>869</v>
      </c>
      <c r="E413" s="88" t="n">
        <v>14.06</v>
      </c>
      <c r="F413" s="88" t="n">
        <v>1.996344</v>
      </c>
      <c r="G413" s="89" t="n">
        <v>16.6</v>
      </c>
      <c r="H413" s="89" t="n">
        <v>14</v>
      </c>
      <c r="I413" s="88" t="n">
        <v>13.6197322167872</v>
      </c>
      <c r="J413" s="81" t="n">
        <v>0.217000012029176</v>
      </c>
      <c r="L413" s="80" t="n">
        <v>31589.86</v>
      </c>
      <c r="M413" s="0" t="n">
        <f aca="false">$L413*E413</f>
        <v>444153.4316</v>
      </c>
      <c r="N413" s="0" t="n">
        <f aca="false">$L413*F413</f>
        <v>63064.22747184</v>
      </c>
      <c r="O413" s="0" t="n">
        <f aca="false">$L413*G413</f>
        <v>524391.676</v>
      </c>
      <c r="P413" s="0" t="n">
        <f aca="false">$L413*H413</f>
        <v>442258.04</v>
      </c>
      <c r="Q413" s="0" t="n">
        <f aca="false">$L413*I413</f>
        <v>430245.433965796</v>
      </c>
      <c r="R413" s="0" t="n">
        <f aca="false">$L413*J413</f>
        <v>6855</v>
      </c>
    </row>
    <row r="414" customFormat="false" ht="12.75" hidden="false" customHeight="false" outlineLevel="0" collapsed="false">
      <c r="A414" s="76" t="n">
        <v>411</v>
      </c>
      <c r="B414" s="86" t="s">
        <v>601</v>
      </c>
      <c r="C414" s="0" t="n">
        <v>55</v>
      </c>
      <c r="D414" s="86" t="s">
        <v>870</v>
      </c>
      <c r="E414" s="88" t="n">
        <v>11.01</v>
      </c>
      <c r="F414" s="88" t="n">
        <v>1.570653</v>
      </c>
      <c r="G414" s="89" t="n">
        <v>10.4</v>
      </c>
      <c r="H414" s="89" t="n">
        <v>13</v>
      </c>
      <c r="I414" s="88" t="n">
        <v>10.5225306256488</v>
      </c>
      <c r="J414" s="81" t="n">
        <v>0.157000019552445</v>
      </c>
      <c r="L414" s="80" t="n">
        <v>32732.48</v>
      </c>
      <c r="M414" s="0" t="n">
        <f aca="false">$L414*E414</f>
        <v>360384.6048</v>
      </c>
      <c r="N414" s="0" t="n">
        <f aca="false">$L414*F414</f>
        <v>51411.36790944</v>
      </c>
      <c r="O414" s="0" t="n">
        <f aca="false">$L414*G414</f>
        <v>340417.792</v>
      </c>
      <c r="P414" s="0" t="n">
        <f aca="false">$L414*H414</f>
        <v>425522.24</v>
      </c>
      <c r="Q414" s="0" t="n">
        <f aca="false">$L414*I414</f>
        <v>344428.523253437</v>
      </c>
      <c r="R414" s="0" t="n">
        <f aca="false">$L414*J414</f>
        <v>5139</v>
      </c>
    </row>
    <row r="415" customFormat="false" ht="12.75" hidden="false" customHeight="false" outlineLevel="0" collapsed="false">
      <c r="A415" s="76" t="n">
        <v>412</v>
      </c>
      <c r="B415" s="86" t="s">
        <v>908</v>
      </c>
      <c r="C415" s="0" t="n">
        <v>55</v>
      </c>
      <c r="D415" s="86" t="s">
        <v>870</v>
      </c>
      <c r="E415" s="88" t="n">
        <v>12.22</v>
      </c>
      <c r="F415" s="88" t="n">
        <v>1.130283</v>
      </c>
      <c r="G415" s="89" t="n">
        <v>10.1</v>
      </c>
      <c r="H415" s="89" t="n">
        <v>13</v>
      </c>
      <c r="I415" s="88" t="n">
        <v>10.8104850943696</v>
      </c>
      <c r="J415" s="81" t="n">
        <v>0.156999980339895</v>
      </c>
      <c r="L415" s="80" t="n">
        <v>32044.59</v>
      </c>
      <c r="M415" s="0" t="n">
        <f aca="false">$L415*E415</f>
        <v>391584.8898</v>
      </c>
      <c r="N415" s="0" t="n">
        <f aca="false">$L415*F415</f>
        <v>36219.45531897</v>
      </c>
      <c r="O415" s="0" t="n">
        <f aca="false">$L415*G415</f>
        <v>323650.359</v>
      </c>
      <c r="P415" s="0" t="n">
        <f aca="false">$L415*H415</f>
        <v>416579.67</v>
      </c>
      <c r="Q415" s="0" t="n">
        <f aca="false">$L415*I415</f>
        <v>346417.562550184</v>
      </c>
      <c r="R415" s="0" t="n">
        <f aca="false">$L415*J415</f>
        <v>5031</v>
      </c>
    </row>
    <row r="416" customFormat="false" ht="12.75" hidden="false" customHeight="false" outlineLevel="0" collapsed="false">
      <c r="A416" s="76" t="n">
        <v>413</v>
      </c>
      <c r="B416" s="86" t="s">
        <v>603</v>
      </c>
      <c r="C416" s="0" t="n">
        <v>56</v>
      </c>
      <c r="D416" s="86" t="s">
        <v>869</v>
      </c>
      <c r="E416" s="88" t="n">
        <v>12.7</v>
      </c>
      <c r="F416" s="88" t="n">
        <v>2.304603</v>
      </c>
      <c r="G416" s="89" t="n">
        <v>16.4</v>
      </c>
      <c r="H416" s="89" t="n">
        <v>16</v>
      </c>
      <c r="I416" s="88" t="n">
        <v>13.8241469676323</v>
      </c>
      <c r="J416" s="81" t="n">
        <v>0.210999974055069</v>
      </c>
      <c r="L416" s="80" t="n">
        <v>35459.72</v>
      </c>
      <c r="M416" s="0" t="n">
        <f aca="false">$L416*E416</f>
        <v>450338.444</v>
      </c>
      <c r="N416" s="0" t="n">
        <f aca="false">$L416*F416</f>
        <v>81720.57709116</v>
      </c>
      <c r="O416" s="0" t="n">
        <f aca="false">$L416*G416</f>
        <v>581539.408</v>
      </c>
      <c r="P416" s="0" t="n">
        <f aca="false">$L416*H416</f>
        <v>567355.52</v>
      </c>
      <c r="Q416" s="0" t="n">
        <f aca="false">$L416*I416</f>
        <v>490200.380711091</v>
      </c>
      <c r="R416" s="0" t="n">
        <f aca="false">$L416*J416</f>
        <v>7482</v>
      </c>
    </row>
    <row r="417" customFormat="false" ht="12.75" hidden="false" customHeight="false" outlineLevel="0" collapsed="false">
      <c r="A417" s="76" t="n">
        <v>414</v>
      </c>
      <c r="B417" s="86" t="s">
        <v>605</v>
      </c>
      <c r="C417" s="0" t="n">
        <v>56</v>
      </c>
      <c r="D417" s="86" t="s">
        <v>870</v>
      </c>
      <c r="E417" s="88" t="n">
        <v>9.85</v>
      </c>
      <c r="F417" s="88" t="n">
        <v>1.394505</v>
      </c>
      <c r="G417" s="89" t="n">
        <v>9.5</v>
      </c>
      <c r="H417" s="89" t="n">
        <v>12</v>
      </c>
      <c r="I417" s="88" t="n">
        <v>9.60435136310515</v>
      </c>
      <c r="J417" s="81" t="n">
        <v>0.142999981347829</v>
      </c>
      <c r="L417" s="80" t="n">
        <v>35384.62</v>
      </c>
      <c r="M417" s="0" t="n">
        <f aca="false">$L417*E417</f>
        <v>348538.507</v>
      </c>
      <c r="N417" s="0" t="n">
        <f aca="false">$L417*F417</f>
        <v>49344.0295131</v>
      </c>
      <c r="O417" s="0" t="n">
        <f aca="false">$L417*G417</f>
        <v>336153.89</v>
      </c>
      <c r="P417" s="0" t="n">
        <f aca="false">$L417*H417</f>
        <v>424615.44</v>
      </c>
      <c r="Q417" s="0" t="n">
        <f aca="false">$L417*I417</f>
        <v>339846.323329958</v>
      </c>
      <c r="R417" s="0" t="n">
        <f aca="false">$L417*J417</f>
        <v>5060</v>
      </c>
    </row>
    <row r="418" customFormat="false" ht="12.75" hidden="false" customHeight="false" outlineLevel="0" collapsed="false">
      <c r="A418" s="76" t="n">
        <v>415</v>
      </c>
      <c r="B418" s="86" t="s">
        <v>607</v>
      </c>
      <c r="C418" s="0" t="n">
        <v>56</v>
      </c>
      <c r="D418" s="86" t="s">
        <v>870</v>
      </c>
      <c r="E418" s="88" t="n">
        <v>11.01</v>
      </c>
      <c r="F418" s="88" t="n">
        <v>1.629369</v>
      </c>
      <c r="G418" s="89" t="n">
        <v>11.5</v>
      </c>
      <c r="H418" s="89" t="n">
        <v>14</v>
      </c>
      <c r="I418" s="88" t="n">
        <v>11.1894418599823</v>
      </c>
      <c r="J418" s="81" t="n">
        <v>0.174000008566154</v>
      </c>
      <c r="L418" s="80" t="n">
        <v>37356.32</v>
      </c>
      <c r="M418" s="0" t="n">
        <f aca="false">$L418*E418</f>
        <v>411293.0832</v>
      </c>
      <c r="N418" s="0" t="n">
        <f aca="false">$L418*F418</f>
        <v>60867.22976208</v>
      </c>
      <c r="O418" s="0" t="n">
        <f aca="false">$L418*G418</f>
        <v>429597.68</v>
      </c>
      <c r="P418" s="0" t="n">
        <f aca="false">$L418*H418</f>
        <v>522988.48</v>
      </c>
      <c r="Q418" s="0" t="n">
        <f aca="false">$L418*I418</f>
        <v>417996.370742895</v>
      </c>
      <c r="R418" s="0" t="n">
        <f aca="false">$L418*J418</f>
        <v>6500</v>
      </c>
    </row>
    <row r="419" customFormat="false" ht="12.75" hidden="false" customHeight="false" outlineLevel="0" collapsed="false">
      <c r="A419" s="76" t="n">
        <v>416</v>
      </c>
      <c r="B419" s="86" t="s">
        <v>609</v>
      </c>
      <c r="C419" s="0" t="n">
        <v>56</v>
      </c>
      <c r="D419" s="86" t="s">
        <v>869</v>
      </c>
      <c r="E419" s="88" t="n">
        <v>11.61</v>
      </c>
      <c r="F419" s="88" t="n">
        <v>1.673406</v>
      </c>
      <c r="G419" s="89" t="n">
        <v>12.9</v>
      </c>
      <c r="H419" s="89" t="n">
        <v>14</v>
      </c>
      <c r="I419" s="88" t="n">
        <v>11.7326960014883</v>
      </c>
      <c r="J419" s="81" t="n">
        <v>0.182999982650348</v>
      </c>
      <c r="L419" s="80" t="n">
        <v>38617.49</v>
      </c>
      <c r="M419" s="0" t="n">
        <f aca="false">$L419*E419</f>
        <v>448349.0589</v>
      </c>
      <c r="N419" s="0" t="n">
        <f aca="false">$L419*F419</f>
        <v>64622.73947094</v>
      </c>
      <c r="O419" s="0" t="n">
        <f aca="false">$L419*G419</f>
        <v>498165.621</v>
      </c>
      <c r="P419" s="0" t="n">
        <f aca="false">$L419*H419</f>
        <v>540644.86</v>
      </c>
      <c r="Q419" s="0" t="n">
        <f aca="false">$L419*I419</f>
        <v>453087.270510514</v>
      </c>
      <c r="R419" s="0" t="n">
        <f aca="false">$L419*J419</f>
        <v>7067</v>
      </c>
    </row>
    <row r="420" customFormat="false" ht="12.75" hidden="false" customHeight="false" outlineLevel="0" collapsed="false">
      <c r="A420" s="76" t="n">
        <v>417</v>
      </c>
      <c r="B420" s="86" t="s">
        <v>610</v>
      </c>
      <c r="C420" s="0" t="n">
        <v>56</v>
      </c>
      <c r="D420" s="86" t="s">
        <v>869</v>
      </c>
      <c r="E420" s="88" t="n">
        <v>10.87</v>
      </c>
      <c r="F420" s="88" t="n">
        <v>1.61469</v>
      </c>
      <c r="G420" s="89" t="n">
        <v>13.2</v>
      </c>
      <c r="H420" s="89" t="n">
        <v>14</v>
      </c>
      <c r="I420" s="88" t="n">
        <v>11.6548331430637</v>
      </c>
      <c r="J420" s="81" t="n">
        <v>0.184999990618662</v>
      </c>
      <c r="L420" s="80" t="n">
        <v>37308.11</v>
      </c>
      <c r="M420" s="0" t="n">
        <f aca="false">$L420*E420</f>
        <v>405539.1557</v>
      </c>
      <c r="N420" s="0" t="n">
        <f aca="false">$L420*F420</f>
        <v>60241.0321359</v>
      </c>
      <c r="O420" s="0" t="n">
        <f aca="false">$L420*G420</f>
        <v>492467.052</v>
      </c>
      <c r="P420" s="0" t="n">
        <f aca="false">$L420*H420</f>
        <v>522313.54</v>
      </c>
      <c r="Q420" s="0" t="n">
        <f aca="false">$L420*I420</f>
        <v>434819.796933065</v>
      </c>
      <c r="R420" s="0" t="n">
        <f aca="false">$L420*J420</f>
        <v>6902</v>
      </c>
    </row>
    <row r="421" customFormat="false" ht="12.75" hidden="false" customHeight="false" outlineLevel="0" collapsed="false">
      <c r="A421" s="76" t="n">
        <v>418</v>
      </c>
      <c r="B421" s="86" t="s">
        <v>611</v>
      </c>
      <c r="C421" s="0" t="n">
        <v>56</v>
      </c>
      <c r="D421" s="86" t="s">
        <v>869</v>
      </c>
      <c r="E421" s="88" t="n">
        <v>11.83</v>
      </c>
      <c r="F421" s="88" t="n">
        <v>1.658727</v>
      </c>
      <c r="G421" s="89" t="n">
        <v>18.7</v>
      </c>
      <c r="H421" s="89" t="n">
        <v>17</v>
      </c>
      <c r="I421" s="88" t="n">
        <v>14.8550339727905</v>
      </c>
      <c r="J421" s="81" t="n">
        <v>0.25</v>
      </c>
      <c r="L421" s="80" t="n">
        <v>38780</v>
      </c>
      <c r="M421" s="0" t="n">
        <f aca="false">$L421*E421</f>
        <v>458767.4</v>
      </c>
      <c r="N421" s="0" t="n">
        <f aca="false">$L421*F421</f>
        <v>64325.43306</v>
      </c>
      <c r="O421" s="0" t="n">
        <f aca="false">$L421*G421</f>
        <v>725186</v>
      </c>
      <c r="P421" s="0" t="n">
        <f aca="false">$L421*H421</f>
        <v>659260</v>
      </c>
      <c r="Q421" s="0" t="n">
        <f aca="false">$L421*I421</f>
        <v>576078.217464816</v>
      </c>
      <c r="R421" s="0" t="n">
        <f aca="false">$L421*J421</f>
        <v>9695</v>
      </c>
    </row>
    <row r="422" customFormat="false" ht="12.75" hidden="false" customHeight="false" outlineLevel="0" collapsed="false">
      <c r="A422" s="76" t="n">
        <v>419</v>
      </c>
      <c r="B422" s="86" t="s">
        <v>613</v>
      </c>
      <c r="C422" s="0" t="n">
        <v>56</v>
      </c>
      <c r="D422" s="86" t="s">
        <v>870</v>
      </c>
      <c r="E422" s="88" t="n">
        <v>8.89</v>
      </c>
      <c r="F422" s="88" t="n">
        <v>1.864233</v>
      </c>
      <c r="G422" s="89" t="n">
        <v>9.1</v>
      </c>
      <c r="H422" s="89" t="n">
        <v>12</v>
      </c>
      <c r="I422" s="88" t="n">
        <v>9.27412282472492</v>
      </c>
      <c r="J422" s="81" t="n">
        <v>0.139000002924637</v>
      </c>
      <c r="L422" s="80" t="n">
        <v>37611.51</v>
      </c>
      <c r="M422" s="0" t="n">
        <f aca="false">$L422*E422</f>
        <v>334366.3239</v>
      </c>
      <c r="N422" s="0" t="n">
        <f aca="false">$L422*F422</f>
        <v>70116.61812183</v>
      </c>
      <c r="O422" s="0" t="n">
        <f aca="false">$L422*G422</f>
        <v>342264.741</v>
      </c>
      <c r="P422" s="0" t="n">
        <f aca="false">$L422*H422</f>
        <v>451338.12</v>
      </c>
      <c r="Q422" s="0" t="n">
        <f aca="false">$L422*I422</f>
        <v>348813.76336337</v>
      </c>
      <c r="R422" s="0" t="n">
        <f aca="false">$L422*J422</f>
        <v>5228</v>
      </c>
    </row>
    <row r="423" customFormat="false" ht="12.75" hidden="false" customHeight="false" outlineLevel="0" collapsed="false">
      <c r="A423" s="76" t="n">
        <v>420</v>
      </c>
      <c r="B423" s="86" t="s">
        <v>615</v>
      </c>
      <c r="C423" s="0" t="n">
        <v>67</v>
      </c>
      <c r="D423" s="86" t="s">
        <v>870</v>
      </c>
      <c r="E423" s="88" t="n">
        <v>11.24</v>
      </c>
      <c r="F423" s="88" t="n">
        <v>1.423863</v>
      </c>
      <c r="G423" s="89" t="n">
        <v>11.9</v>
      </c>
      <c r="H423" s="89" t="n">
        <v>14</v>
      </c>
      <c r="I423" s="88" t="n">
        <v>11.3522887630689</v>
      </c>
      <c r="J423" s="81" t="n">
        <v>0.173000002693179</v>
      </c>
      <c r="L423" s="80" t="n">
        <v>40843.93</v>
      </c>
      <c r="M423" s="0" t="n">
        <f aca="false">$L423*E423</f>
        <v>459085.7732</v>
      </c>
      <c r="N423" s="0" t="n">
        <f aca="false">$L423*F423</f>
        <v>58156.16070159</v>
      </c>
      <c r="O423" s="0" t="n">
        <f aca="false">$L423*G423</f>
        <v>486042.767</v>
      </c>
      <c r="P423" s="0" t="n">
        <f aca="false">$L423*H423</f>
        <v>571815.02</v>
      </c>
      <c r="Q423" s="0" t="n">
        <f aca="false">$L423*I423</f>
        <v>463672.087578571</v>
      </c>
      <c r="R423" s="0" t="n">
        <f aca="false">$L423*J423</f>
        <v>7066</v>
      </c>
    </row>
    <row r="424" customFormat="false" ht="12.75" hidden="false" customHeight="false" outlineLevel="0" collapsed="false">
      <c r="A424" s="76" t="n">
        <v>421</v>
      </c>
      <c r="B424" s="86" t="s">
        <v>616</v>
      </c>
      <c r="C424" s="0" t="n">
        <v>57</v>
      </c>
      <c r="D424" s="86" t="s">
        <v>869</v>
      </c>
      <c r="E424" s="88" t="n">
        <v>14.04</v>
      </c>
      <c r="F424" s="88" t="n">
        <v>1.585332</v>
      </c>
      <c r="G424" s="89" t="n">
        <v>15.9</v>
      </c>
      <c r="H424" s="89" t="n">
        <v>16</v>
      </c>
      <c r="I424" s="88" t="n">
        <v>13.9621642690617</v>
      </c>
      <c r="J424" s="81" t="n">
        <v>0.213999982695419</v>
      </c>
      <c r="L424" s="80" t="n">
        <v>34672.9</v>
      </c>
      <c r="M424" s="0" t="n">
        <f aca="false">$L424*E424</f>
        <v>486807.516</v>
      </c>
      <c r="N424" s="0" t="n">
        <f aca="false">$L424*F424</f>
        <v>54968.0579028</v>
      </c>
      <c r="O424" s="0" t="n">
        <f aca="false">$L424*G424</f>
        <v>551299.11</v>
      </c>
      <c r="P424" s="0" t="n">
        <f aca="false">$L424*H424</f>
        <v>554766.4</v>
      </c>
      <c r="Q424" s="0" t="n">
        <f aca="false">$L424*I424</f>
        <v>484108.725484749</v>
      </c>
      <c r="R424" s="0" t="n">
        <f aca="false">$L424*J424</f>
        <v>7420</v>
      </c>
    </row>
    <row r="425" customFormat="false" ht="12.75" hidden="false" customHeight="false" outlineLevel="0" collapsed="false">
      <c r="A425" s="76" t="n">
        <v>422</v>
      </c>
      <c r="B425" s="86" t="s">
        <v>617</v>
      </c>
      <c r="C425" s="0" t="n">
        <v>57</v>
      </c>
      <c r="D425" s="86" t="s">
        <v>870</v>
      </c>
      <c r="E425" s="88" t="n">
        <v>9.68</v>
      </c>
      <c r="F425" s="88" t="n">
        <v>1.32111</v>
      </c>
      <c r="G425" s="89" t="n">
        <v>9.9</v>
      </c>
      <c r="H425" s="89" t="n">
        <v>12</v>
      </c>
      <c r="I425" s="88" t="n">
        <v>9.66172254076524</v>
      </c>
      <c r="J425" s="81" t="n">
        <v>0.145000003974781</v>
      </c>
      <c r="L425" s="80" t="n">
        <v>37737.93</v>
      </c>
      <c r="M425" s="0" t="n">
        <f aca="false">$L425*E425</f>
        <v>365303.1624</v>
      </c>
      <c r="N425" s="0" t="n">
        <f aca="false">$L425*F425</f>
        <v>49855.9567023</v>
      </c>
      <c r="O425" s="0" t="n">
        <f aca="false">$L425*G425</f>
        <v>373605.507</v>
      </c>
      <c r="P425" s="0" t="n">
        <f aca="false">$L425*H425</f>
        <v>452855.16</v>
      </c>
      <c r="Q425" s="0" t="n">
        <f aca="false">$L425*I425</f>
        <v>364613.408922821</v>
      </c>
      <c r="R425" s="0" t="n">
        <f aca="false">$L425*J425</f>
        <v>5472</v>
      </c>
    </row>
    <row r="426" customFormat="false" ht="12.75" hidden="false" customHeight="false" outlineLevel="0" collapsed="false">
      <c r="A426" s="76" t="n">
        <v>423</v>
      </c>
      <c r="B426" s="86" t="s">
        <v>618</v>
      </c>
      <c r="C426" s="0" t="n">
        <v>57</v>
      </c>
      <c r="D426" s="86" t="s">
        <v>869</v>
      </c>
      <c r="E426" s="88" t="n">
        <v>10.95</v>
      </c>
      <c r="F426" s="88" t="n">
        <v>2.187171</v>
      </c>
      <c r="G426" s="89" t="n">
        <v>11.8</v>
      </c>
      <c r="H426" s="89" t="n">
        <v>13</v>
      </c>
      <c r="I426" s="88" t="n">
        <v>10.8882818700365</v>
      </c>
      <c r="J426" s="81" t="n">
        <v>0.160999986071248</v>
      </c>
      <c r="L426" s="80" t="n">
        <v>36614.91</v>
      </c>
      <c r="M426" s="0" t="n">
        <f aca="false">$L426*E426</f>
        <v>400933.2645</v>
      </c>
      <c r="N426" s="0" t="n">
        <f aca="false">$L426*F426</f>
        <v>80083.06931961</v>
      </c>
      <c r="O426" s="0" t="n">
        <f aca="false">$L426*G426</f>
        <v>432055.938</v>
      </c>
      <c r="P426" s="0" t="n">
        <f aca="false">$L426*H426</f>
        <v>475993.83</v>
      </c>
      <c r="Q426" s="0" t="n">
        <f aca="false">$L426*I426</f>
        <v>398673.46072602</v>
      </c>
      <c r="R426" s="0" t="n">
        <f aca="false">$L426*J426</f>
        <v>5895</v>
      </c>
    </row>
    <row r="427" customFormat="false" ht="12.75" hidden="false" customHeight="false" outlineLevel="0" collapsed="false">
      <c r="A427" s="76" t="n">
        <v>424</v>
      </c>
      <c r="B427" s="86" t="s">
        <v>619</v>
      </c>
      <c r="C427" s="0" t="n">
        <v>57</v>
      </c>
      <c r="D427" s="86" t="s">
        <v>869</v>
      </c>
      <c r="E427" s="88" t="n">
        <v>12.31</v>
      </c>
      <c r="F427" s="88" t="n">
        <v>2.011023</v>
      </c>
      <c r="G427" s="89" t="n">
        <v>15.8</v>
      </c>
      <c r="H427" s="89" t="n">
        <v>15</v>
      </c>
      <c r="I427" s="88" t="n">
        <v>13.1966428548242</v>
      </c>
      <c r="J427" s="81" t="n">
        <v>0.206000013137756</v>
      </c>
      <c r="L427" s="80" t="n">
        <v>38058.25</v>
      </c>
      <c r="M427" s="0" t="n">
        <f aca="false">$L427*E427</f>
        <v>468497.0575</v>
      </c>
      <c r="N427" s="0" t="n">
        <f aca="false">$L427*F427</f>
        <v>76536.01608975</v>
      </c>
      <c r="O427" s="0" t="n">
        <f aca="false">$L427*G427</f>
        <v>601320.35</v>
      </c>
      <c r="P427" s="0" t="n">
        <f aca="false">$L427*H427</f>
        <v>570873.75</v>
      </c>
      <c r="Q427" s="0" t="n">
        <f aca="false">$L427*I427</f>
        <v>502241.132929612</v>
      </c>
      <c r="R427" s="0" t="n">
        <f aca="false">$L427*J427</f>
        <v>7840</v>
      </c>
    </row>
    <row r="428" customFormat="false" ht="12.75" hidden="false" customHeight="false" outlineLevel="0" collapsed="false">
      <c r="A428" s="76" t="n">
        <v>425</v>
      </c>
      <c r="B428" s="86" t="s">
        <v>620</v>
      </c>
      <c r="C428" s="0" t="n">
        <v>57</v>
      </c>
      <c r="D428" s="86" t="s">
        <v>869</v>
      </c>
      <c r="E428" s="88" t="n">
        <v>12.29</v>
      </c>
      <c r="F428" s="88" t="n">
        <v>2.069739</v>
      </c>
      <c r="G428" s="89" t="n">
        <v>12.7</v>
      </c>
      <c r="H428" s="89" t="n">
        <v>14</v>
      </c>
      <c r="I428" s="88" t="n">
        <v>11.8509226656973</v>
      </c>
      <c r="J428" s="81" t="n">
        <v>0.169999997417591</v>
      </c>
      <c r="L428" s="80" t="n">
        <v>38723.53</v>
      </c>
      <c r="M428" s="0" t="n">
        <f aca="false">$L428*E428</f>
        <v>475912.1837</v>
      </c>
      <c r="N428" s="0" t="n">
        <f aca="false">$L428*F428</f>
        <v>80147.60025867</v>
      </c>
      <c r="O428" s="0" t="n">
        <f aca="false">$L428*G428</f>
        <v>491788.831</v>
      </c>
      <c r="P428" s="0" t="n">
        <f aca="false">$L428*H428</f>
        <v>542129.42</v>
      </c>
      <c r="Q428" s="0" t="n">
        <f aca="false">$L428*I428</f>
        <v>458909.559372811</v>
      </c>
      <c r="R428" s="0" t="n">
        <f aca="false">$L428*J428</f>
        <v>6583</v>
      </c>
    </row>
    <row r="429" customFormat="false" ht="12.75" hidden="false" customHeight="false" outlineLevel="0" collapsed="false">
      <c r="A429" s="76" t="n">
        <v>426</v>
      </c>
      <c r="B429" s="86" t="s">
        <v>621</v>
      </c>
      <c r="C429" s="0" t="n">
        <v>57</v>
      </c>
      <c r="D429" s="86" t="s">
        <v>869</v>
      </c>
      <c r="E429" s="88" t="n">
        <v>11.01</v>
      </c>
      <c r="F429" s="88" t="n">
        <v>1.277073</v>
      </c>
      <c r="G429" s="89" t="n">
        <v>13.1</v>
      </c>
      <c r="H429" s="89" t="n">
        <v>14</v>
      </c>
      <c r="I429" s="88" t="n">
        <v>11.6525405371882</v>
      </c>
      <c r="J429" s="81" t="n">
        <v>0.177999997343284</v>
      </c>
      <c r="L429" s="80" t="n">
        <v>37640.45</v>
      </c>
      <c r="M429" s="0" t="n">
        <f aca="false">$L429*E429</f>
        <v>414421.3545</v>
      </c>
      <c r="N429" s="0" t="n">
        <f aca="false">$L429*F429</f>
        <v>48069.60240285</v>
      </c>
      <c r="O429" s="0" t="n">
        <f aca="false">$L429*G429</f>
        <v>493089.895</v>
      </c>
      <c r="P429" s="0" t="n">
        <f aca="false">$L429*H429</f>
        <v>526966.3</v>
      </c>
      <c r="Q429" s="0" t="n">
        <f aca="false">$L429*I429</f>
        <v>438606.869463004</v>
      </c>
      <c r="R429" s="0" t="n">
        <f aca="false">$L429*J429</f>
        <v>6700</v>
      </c>
    </row>
    <row r="430" customFormat="false" ht="12.75" hidden="false" customHeight="false" outlineLevel="0" collapsed="false">
      <c r="A430" s="76" t="n">
        <v>427</v>
      </c>
      <c r="B430" s="86" t="s">
        <v>909</v>
      </c>
      <c r="C430" s="0" t="n">
        <v>18</v>
      </c>
      <c r="D430" s="86" t="s">
        <v>871</v>
      </c>
      <c r="E430" s="88" t="n">
        <v>12.25</v>
      </c>
      <c r="F430" s="88" t="n">
        <v>2.069739</v>
      </c>
      <c r="G430" s="89" t="n">
        <v>15.8</v>
      </c>
      <c r="H430" s="89" t="n">
        <v>16</v>
      </c>
      <c r="I430" s="88" t="n">
        <v>13.520975172957</v>
      </c>
      <c r="J430" s="81" t="n">
        <v>0.227000032428576</v>
      </c>
      <c r="L430" s="80" t="n">
        <v>28370.04</v>
      </c>
      <c r="M430" s="0" t="n">
        <f aca="false">$L430*E430</f>
        <v>347532.99</v>
      </c>
      <c r="N430" s="0" t="n">
        <f aca="false">$L430*F430</f>
        <v>58718.57821956</v>
      </c>
      <c r="O430" s="0" t="n">
        <f aca="false">$L430*G430</f>
        <v>448246.632</v>
      </c>
      <c r="P430" s="0" t="n">
        <f aca="false">$L430*H430</f>
        <v>453920.64</v>
      </c>
      <c r="Q430" s="0" t="n">
        <f aca="false">$L430*I430</f>
        <v>383590.606495796</v>
      </c>
      <c r="R430" s="0" t="n">
        <f aca="false">$L430*J430</f>
        <v>6440</v>
      </c>
    </row>
    <row r="431" customFormat="false" ht="12.75" hidden="false" customHeight="false" outlineLevel="0" collapsed="false">
      <c r="A431" s="76" t="n">
        <v>428</v>
      </c>
      <c r="B431" s="86" t="s">
        <v>623</v>
      </c>
      <c r="C431" s="0" t="n">
        <v>18</v>
      </c>
      <c r="D431" s="86" t="s">
        <v>869</v>
      </c>
      <c r="E431" s="88" t="n">
        <v>12.99</v>
      </c>
      <c r="F431" s="88" t="n">
        <v>2.084418</v>
      </c>
      <c r="G431" s="89" t="n">
        <v>17.4</v>
      </c>
      <c r="H431" s="89" t="n">
        <v>16</v>
      </c>
      <c r="I431" s="88" t="n">
        <v>14.2460804958407</v>
      </c>
      <c r="J431" s="81" t="n">
        <v>0.229000007928265</v>
      </c>
      <c r="L431" s="80" t="n">
        <v>31532.75</v>
      </c>
      <c r="M431" s="0" t="n">
        <f aca="false">$L431*E431</f>
        <v>409610.4225</v>
      </c>
      <c r="N431" s="0" t="n">
        <f aca="false">$L431*F431</f>
        <v>65727.4316895</v>
      </c>
      <c r="O431" s="0" t="n">
        <f aca="false">$L431*G431</f>
        <v>548669.85</v>
      </c>
      <c r="P431" s="0" t="n">
        <f aca="false">$L431*H431</f>
        <v>504524</v>
      </c>
      <c r="Q431" s="0" t="n">
        <f aca="false">$L431*I431</f>
        <v>449218.094755221</v>
      </c>
      <c r="R431" s="0" t="n">
        <f aca="false">$L431*J431</f>
        <v>7221</v>
      </c>
    </row>
    <row r="432" customFormat="false" ht="12.75" hidden="false" customHeight="false" outlineLevel="0" collapsed="false">
      <c r="A432" s="76" t="n">
        <v>429</v>
      </c>
      <c r="B432" s="86" t="s">
        <v>624</v>
      </c>
      <c r="C432" s="0" t="n">
        <v>18</v>
      </c>
      <c r="D432" s="86" t="s">
        <v>870</v>
      </c>
      <c r="E432" s="88" t="n">
        <v>11.07</v>
      </c>
      <c r="F432" s="88" t="n">
        <v>1.805517</v>
      </c>
      <c r="G432" s="89" t="n">
        <v>11.3</v>
      </c>
      <c r="H432" s="89" t="n">
        <v>13</v>
      </c>
      <c r="I432" s="88" t="n">
        <v>10.7738642958791</v>
      </c>
      <c r="J432" s="81" t="n">
        <v>0.167999994419764</v>
      </c>
      <c r="L432" s="80" t="n">
        <v>28672.62</v>
      </c>
      <c r="M432" s="0" t="n">
        <f aca="false">$L432*E432</f>
        <v>317405.9034</v>
      </c>
      <c r="N432" s="0" t="n">
        <f aca="false">$L432*F432</f>
        <v>51768.90284454</v>
      </c>
      <c r="O432" s="0" t="n">
        <f aca="false">$L432*G432</f>
        <v>324000.606</v>
      </c>
      <c r="P432" s="0" t="n">
        <f aca="false">$L432*H432</f>
        <v>372744.06</v>
      </c>
      <c r="Q432" s="0" t="n">
        <f aca="false">$L432*I432</f>
        <v>308914.916887308</v>
      </c>
      <c r="R432" s="0" t="n">
        <f aca="false">$L432*J432</f>
        <v>4817</v>
      </c>
    </row>
    <row r="433" customFormat="false" ht="12.75" hidden="false" customHeight="false" outlineLevel="0" collapsed="false">
      <c r="A433" s="76" t="n">
        <v>430</v>
      </c>
      <c r="B433" s="86" t="s">
        <v>625</v>
      </c>
      <c r="C433" s="0" t="n">
        <v>18</v>
      </c>
      <c r="D433" s="86" t="s">
        <v>869</v>
      </c>
      <c r="E433" s="88" t="n">
        <v>14.11</v>
      </c>
      <c r="F433" s="88" t="n">
        <v>3.009195</v>
      </c>
      <c r="G433" s="89" t="n">
        <v>18.3</v>
      </c>
      <c r="H433" s="89" t="n">
        <v>17</v>
      </c>
      <c r="I433" s="88" t="n">
        <v>15.1386862191451</v>
      </c>
      <c r="J433" s="81" t="n">
        <v>0.246999985063558</v>
      </c>
      <c r="L433" s="80" t="n">
        <v>32805.67</v>
      </c>
      <c r="M433" s="0" t="n">
        <f aca="false">$L433*E433</f>
        <v>462888.0037</v>
      </c>
      <c r="N433" s="0" t="n">
        <f aca="false">$L433*F433</f>
        <v>98718.65813565</v>
      </c>
      <c r="O433" s="0" t="n">
        <f aca="false">$L433*G433</f>
        <v>600343.761</v>
      </c>
      <c r="P433" s="0" t="n">
        <f aca="false">$L433*H433</f>
        <v>557696.39</v>
      </c>
      <c r="Q433" s="0" t="n">
        <f aca="false">$L433*I433</f>
        <v>496634.744338821</v>
      </c>
      <c r="R433" s="0" t="n">
        <f aca="false">$L433*J433</f>
        <v>8103</v>
      </c>
    </row>
    <row r="434" customFormat="false" ht="12.75" hidden="false" customHeight="false" outlineLevel="0" collapsed="false">
      <c r="A434" s="76" t="n">
        <v>431</v>
      </c>
      <c r="B434" s="86" t="s">
        <v>626</v>
      </c>
      <c r="C434" s="0" t="n">
        <v>59</v>
      </c>
      <c r="D434" s="86" t="s">
        <v>869</v>
      </c>
      <c r="E434" s="88" t="n">
        <v>12.79</v>
      </c>
      <c r="F434" s="88" t="n">
        <v>1.629369</v>
      </c>
      <c r="G434" s="89" t="n">
        <v>17.1</v>
      </c>
      <c r="H434" s="89" t="n">
        <v>17</v>
      </c>
      <c r="I434" s="88" t="n">
        <v>14.4264116927661</v>
      </c>
      <c r="J434" s="81" t="n">
        <v>0.231999990471301</v>
      </c>
      <c r="L434" s="80" t="n">
        <v>41978.45</v>
      </c>
      <c r="M434" s="0" t="n">
        <f aca="false">$L434*E434</f>
        <v>536904.3755</v>
      </c>
      <c r="N434" s="0" t="n">
        <f aca="false">$L434*F434</f>
        <v>68398.38509805</v>
      </c>
      <c r="O434" s="0" t="n">
        <f aca="false">$L434*G434</f>
        <v>717831.495</v>
      </c>
      <c r="P434" s="0" t="n">
        <f aca="false">$L434*H434</f>
        <v>713633.65</v>
      </c>
      <c r="Q434" s="0" t="n">
        <f aca="false">$L434*I434</f>
        <v>605598.401924196</v>
      </c>
      <c r="R434" s="0" t="n">
        <f aca="false">$L434*J434</f>
        <v>9739</v>
      </c>
    </row>
    <row r="435" customFormat="false" ht="12.75" hidden="false" customHeight="false" outlineLevel="0" collapsed="false">
      <c r="A435" s="76" t="n">
        <v>432</v>
      </c>
      <c r="B435" s="86" t="s">
        <v>628</v>
      </c>
      <c r="C435" s="0" t="n">
        <v>59</v>
      </c>
      <c r="D435" s="86" t="s">
        <v>871</v>
      </c>
      <c r="E435" s="88" t="n">
        <v>11.55</v>
      </c>
      <c r="F435" s="88" t="n">
        <v>0.836703</v>
      </c>
      <c r="G435" s="89" t="n">
        <v>11.1</v>
      </c>
      <c r="H435" s="89" t="n">
        <v>13</v>
      </c>
      <c r="I435" s="88" t="n">
        <v>10.8477761851151</v>
      </c>
      <c r="J435" s="81" t="n">
        <v>0.16</v>
      </c>
      <c r="L435" s="80" t="n">
        <v>33350</v>
      </c>
      <c r="M435" s="0" t="n">
        <f aca="false">$L435*E435</f>
        <v>385192.5</v>
      </c>
      <c r="N435" s="0" t="n">
        <f aca="false">$L435*F435</f>
        <v>27904.04505</v>
      </c>
      <c r="O435" s="0" t="n">
        <f aca="false">$L435*G435</f>
        <v>370185</v>
      </c>
      <c r="P435" s="0" t="n">
        <f aca="false">$L435*H435</f>
        <v>433550</v>
      </c>
      <c r="Q435" s="0" t="n">
        <f aca="false">$L435*I435</f>
        <v>361773.335773589</v>
      </c>
      <c r="R435" s="0" t="n">
        <f aca="false">$L435*J435</f>
        <v>5336</v>
      </c>
    </row>
    <row r="436" customFormat="false" ht="12.75" hidden="false" customHeight="false" outlineLevel="0" collapsed="false">
      <c r="A436" s="76" t="n">
        <v>433</v>
      </c>
      <c r="B436" s="86" t="s">
        <v>629</v>
      </c>
      <c r="C436" s="0" t="n">
        <v>58</v>
      </c>
      <c r="D436" s="86" t="s">
        <v>869</v>
      </c>
      <c r="E436" s="88" t="n">
        <v>18.01</v>
      </c>
      <c r="F436" s="88" t="n">
        <v>2.583504</v>
      </c>
      <c r="G436" s="89" t="n">
        <v>24.4</v>
      </c>
      <c r="H436" s="89" t="n">
        <v>21</v>
      </c>
      <c r="I436" s="88" t="n">
        <v>19.4972060384798</v>
      </c>
      <c r="J436" s="81" t="n">
        <v>0.29099998649411</v>
      </c>
      <c r="L436" s="80" t="n">
        <v>38501.72</v>
      </c>
      <c r="M436" s="0" t="n">
        <f aca="false">$L436*E436</f>
        <v>693415.9772</v>
      </c>
      <c r="N436" s="0" t="n">
        <f aca="false">$L436*F436</f>
        <v>99469.34762688</v>
      </c>
      <c r="O436" s="0" t="n">
        <f aca="false">$L436*G436</f>
        <v>939441.968</v>
      </c>
      <c r="P436" s="0" t="n">
        <f aca="false">$L436*H436</f>
        <v>808536.12</v>
      </c>
      <c r="Q436" s="0" t="n">
        <f aca="false">$L436*I436</f>
        <v>750675.967675858</v>
      </c>
      <c r="R436" s="0" t="n">
        <f aca="false">$L436*J436</f>
        <v>11204</v>
      </c>
    </row>
    <row r="437" customFormat="false" ht="12.75" hidden="false" customHeight="false" outlineLevel="0" collapsed="false">
      <c r="A437" s="76" t="n">
        <v>434</v>
      </c>
      <c r="B437" s="86" t="s">
        <v>630</v>
      </c>
      <c r="C437" s="0" t="n">
        <v>58</v>
      </c>
      <c r="D437" s="86" t="s">
        <v>869</v>
      </c>
      <c r="E437" s="88" t="n">
        <v>14.07</v>
      </c>
      <c r="F437" s="88" t="n">
        <v>2.539467</v>
      </c>
      <c r="G437" s="89" t="n">
        <v>16.7</v>
      </c>
      <c r="H437" s="89" t="n">
        <v>17</v>
      </c>
      <c r="I437" s="88" t="n">
        <v>14.5700949665125</v>
      </c>
      <c r="J437" s="81" t="n">
        <v>0.217000014440241</v>
      </c>
      <c r="L437" s="80" t="n">
        <v>35317.97</v>
      </c>
      <c r="M437" s="0" t="n">
        <f aca="false">$L437*E437</f>
        <v>496923.8379</v>
      </c>
      <c r="N437" s="0" t="n">
        <f aca="false">$L437*F437</f>
        <v>89688.81932199</v>
      </c>
      <c r="O437" s="0" t="n">
        <f aca="false">$L437*G437</f>
        <v>589810.099</v>
      </c>
      <c r="P437" s="0" t="n">
        <f aca="false">$L437*H437</f>
        <v>600405.49</v>
      </c>
      <c r="Q437" s="0" t="n">
        <f aca="false">$L437*I437</f>
        <v>514586.17692444</v>
      </c>
      <c r="R437" s="0" t="n">
        <f aca="false">$L437*J437</f>
        <v>7664</v>
      </c>
    </row>
    <row r="438" customFormat="false" ht="12.75" hidden="false" customHeight="false" outlineLevel="0" collapsed="false">
      <c r="A438" s="76" t="n">
        <v>435</v>
      </c>
      <c r="B438" s="86" t="s">
        <v>631</v>
      </c>
      <c r="C438" s="0" t="n">
        <v>58</v>
      </c>
      <c r="D438" s="86" t="s">
        <v>869</v>
      </c>
      <c r="E438" s="88" t="n">
        <v>14.87</v>
      </c>
      <c r="F438" s="88" t="n">
        <v>2.392677</v>
      </c>
      <c r="G438" s="89" t="n">
        <v>19.3</v>
      </c>
      <c r="H438" s="89" t="n">
        <v>19</v>
      </c>
      <c r="I438" s="88" t="n">
        <v>16.308393668114</v>
      </c>
      <c r="J438" s="81" t="n">
        <v>0.245000009301443</v>
      </c>
      <c r="L438" s="80" t="n">
        <v>37628.57</v>
      </c>
      <c r="M438" s="0" t="n">
        <f aca="false">$L438*E438</f>
        <v>559536.8359</v>
      </c>
      <c r="N438" s="0" t="n">
        <f aca="false">$L438*F438</f>
        <v>90033.01398189</v>
      </c>
      <c r="O438" s="0" t="n">
        <f aca="false">$L438*G438</f>
        <v>726231.401</v>
      </c>
      <c r="P438" s="0" t="n">
        <f aca="false">$L438*H438</f>
        <v>714942.83</v>
      </c>
      <c r="Q438" s="0" t="n">
        <f aca="false">$L438*I438</f>
        <v>613661.532728186</v>
      </c>
      <c r="R438" s="0" t="n">
        <f aca="false">$L438*J438</f>
        <v>9219</v>
      </c>
    </row>
    <row r="439" customFormat="false" ht="12.75" hidden="false" customHeight="false" outlineLevel="0" collapsed="false">
      <c r="A439" s="76" t="n">
        <v>436</v>
      </c>
      <c r="B439" s="86" t="s">
        <v>910</v>
      </c>
      <c r="C439" s="0" t="n">
        <v>58</v>
      </c>
      <c r="D439" s="86" t="s">
        <v>870</v>
      </c>
      <c r="E439" s="88" t="n">
        <v>10.63</v>
      </c>
      <c r="F439" s="88" t="n">
        <v>1.350468</v>
      </c>
      <c r="G439" s="89" t="n">
        <v>10.8</v>
      </c>
      <c r="H439" s="89" t="n">
        <v>13</v>
      </c>
      <c r="I439" s="88" t="n">
        <v>10.5225004881661</v>
      </c>
      <c r="J439" s="81" t="n">
        <v>0.163999988847753</v>
      </c>
      <c r="L439" s="80" t="n">
        <v>32280.49</v>
      </c>
      <c r="M439" s="0" t="n">
        <f aca="false">$L439*E439</f>
        <v>343141.6087</v>
      </c>
      <c r="N439" s="0" t="n">
        <f aca="false">$L439*F439</f>
        <v>43593.76876932</v>
      </c>
      <c r="O439" s="0" t="n">
        <f aca="false">$L439*G439</f>
        <v>348629.292</v>
      </c>
      <c r="P439" s="0" t="n">
        <f aca="false">$L439*H439</f>
        <v>419646.37</v>
      </c>
      <c r="Q439" s="0" t="n">
        <f aca="false">$L439*I439</f>
        <v>339671.471783241</v>
      </c>
      <c r="R439" s="0" t="n">
        <f aca="false">$L439*J439</f>
        <v>5294</v>
      </c>
    </row>
    <row r="440" customFormat="false" ht="12.75" hidden="false" customHeight="false" outlineLevel="0" collapsed="false">
      <c r="A440" s="76" t="n">
        <v>437</v>
      </c>
      <c r="B440" s="86" t="s">
        <v>633</v>
      </c>
      <c r="C440" s="0" t="n">
        <v>59</v>
      </c>
      <c r="D440" s="86" t="s">
        <v>870</v>
      </c>
      <c r="E440" s="88" t="n">
        <v>10.55</v>
      </c>
      <c r="F440" s="88" t="n">
        <v>1.937628</v>
      </c>
      <c r="G440" s="89" t="n">
        <v>10</v>
      </c>
      <c r="H440" s="89" t="n">
        <v>13</v>
      </c>
      <c r="I440" s="88" t="n">
        <v>10.3059726019154</v>
      </c>
      <c r="J440" s="81" t="n">
        <v>0.16</v>
      </c>
      <c r="L440" s="80" t="n">
        <v>31118.75</v>
      </c>
      <c r="M440" s="0" t="n">
        <f aca="false">$L440*E440</f>
        <v>328302.8125</v>
      </c>
      <c r="N440" s="0" t="n">
        <f aca="false">$L440*F440</f>
        <v>60296.561325</v>
      </c>
      <c r="O440" s="0" t="n">
        <f aca="false">$L440*G440</f>
        <v>311187.5</v>
      </c>
      <c r="P440" s="0" t="n">
        <f aca="false">$L440*H440</f>
        <v>404543.75</v>
      </c>
      <c r="Q440" s="0" t="n">
        <f aca="false">$L440*I440</f>
        <v>320708.984905855</v>
      </c>
      <c r="R440" s="0" t="n">
        <f aca="false">$L440*J440</f>
        <v>4979</v>
      </c>
    </row>
    <row r="441" customFormat="false" ht="12.75" hidden="false" customHeight="false" outlineLevel="0" collapsed="false">
      <c r="A441" s="76" t="n">
        <v>438</v>
      </c>
      <c r="B441" s="86" t="s">
        <v>634</v>
      </c>
      <c r="C441" s="0" t="n">
        <v>59</v>
      </c>
      <c r="D441" s="86" t="s">
        <v>869</v>
      </c>
      <c r="E441" s="88" t="n">
        <v>12.17</v>
      </c>
      <c r="F441" s="88" t="n">
        <v>2.084418</v>
      </c>
      <c r="G441" s="89" t="n">
        <v>15.1</v>
      </c>
      <c r="H441" s="89" t="n">
        <v>15</v>
      </c>
      <c r="I441" s="88" t="n">
        <v>12.9213658952514</v>
      </c>
      <c r="J441" s="81" t="n">
        <v>0.208000004048662</v>
      </c>
      <c r="L441" s="80" t="n">
        <v>39519.23</v>
      </c>
      <c r="M441" s="0" t="n">
        <f aca="false">$L441*E441</f>
        <v>480949.0291</v>
      </c>
      <c r="N441" s="0" t="n">
        <f aca="false">$L441*F441</f>
        <v>82374.59435814</v>
      </c>
      <c r="O441" s="0" t="n">
        <f aca="false">$L441*G441</f>
        <v>596740.373</v>
      </c>
      <c r="P441" s="0" t="n">
        <f aca="false">$L441*H441</f>
        <v>592788.45</v>
      </c>
      <c r="Q441" s="0" t="n">
        <f aca="false">$L441*I441</f>
        <v>510642.430728594</v>
      </c>
      <c r="R441" s="0" t="n">
        <f aca="false">$L441*J441</f>
        <v>8220</v>
      </c>
    </row>
    <row r="442" customFormat="false" ht="12.75" hidden="false" customHeight="false" outlineLevel="0" collapsed="false">
      <c r="A442" s="76" t="n">
        <v>439</v>
      </c>
      <c r="B442" s="86" t="s">
        <v>635</v>
      </c>
      <c r="C442" s="0" t="n">
        <v>59</v>
      </c>
      <c r="D442" s="86" t="s">
        <v>869</v>
      </c>
      <c r="E442" s="88" t="n">
        <v>10.87</v>
      </c>
      <c r="F442" s="88" t="n">
        <v>1.90827</v>
      </c>
      <c r="G442" s="89" t="n">
        <v>10.3</v>
      </c>
      <c r="H442" s="89" t="n">
        <v>13</v>
      </c>
      <c r="I442" s="88" t="n">
        <v>10.4624824758858</v>
      </c>
      <c r="J442" s="81" t="n">
        <v>0.150999988518231</v>
      </c>
      <c r="L442" s="80" t="n">
        <v>33966.89</v>
      </c>
      <c r="M442" s="0" t="n">
        <f aca="false">$L442*E442</f>
        <v>369220.0943</v>
      </c>
      <c r="N442" s="0" t="n">
        <f aca="false">$L442*F442</f>
        <v>64817.9971803</v>
      </c>
      <c r="O442" s="0" t="n">
        <f aca="false">$L442*G442</f>
        <v>349858.967</v>
      </c>
      <c r="P442" s="0" t="n">
        <f aca="false">$L442*H442</f>
        <v>441569.57</v>
      </c>
      <c r="Q442" s="0" t="n">
        <f aca="false">$L442*I442</f>
        <v>355377.991385341</v>
      </c>
      <c r="R442" s="0" t="n">
        <f aca="false">$L442*J442</f>
        <v>5129</v>
      </c>
    </row>
    <row r="443" customFormat="false" ht="12.75" hidden="false" customHeight="false" outlineLevel="0" collapsed="false">
      <c r="A443" s="76" t="n">
        <v>440</v>
      </c>
      <c r="B443" s="86" t="s">
        <v>636</v>
      </c>
      <c r="C443" s="0" t="n">
        <v>59</v>
      </c>
      <c r="D443" s="86" t="s">
        <v>870</v>
      </c>
      <c r="E443" s="88" t="n">
        <v>10.92</v>
      </c>
      <c r="F443" s="88" t="n">
        <v>0.910098</v>
      </c>
      <c r="G443" s="89" t="n">
        <v>10.1</v>
      </c>
      <c r="H443" s="89" t="n">
        <v>13</v>
      </c>
      <c r="I443" s="88" t="n">
        <v>10.423652943733</v>
      </c>
      <c r="J443" s="81" t="n">
        <v>0.154999984386448</v>
      </c>
      <c r="L443" s="80" t="n">
        <v>35225.81</v>
      </c>
      <c r="M443" s="0" t="n">
        <f aca="false">$L443*E443</f>
        <v>384665.8452</v>
      </c>
      <c r="N443" s="0" t="n">
        <f aca="false">$L443*F443</f>
        <v>32058.93922938</v>
      </c>
      <c r="O443" s="0" t="n">
        <f aca="false">$L443*G443</f>
        <v>355780.681</v>
      </c>
      <c r="P443" s="0" t="n">
        <f aca="false">$L443*H443</f>
        <v>457935.53</v>
      </c>
      <c r="Q443" s="0" t="n">
        <f aca="false">$L443*I443</f>
        <v>367181.618101878</v>
      </c>
      <c r="R443" s="0" t="n">
        <f aca="false">$L443*J443</f>
        <v>5460</v>
      </c>
    </row>
    <row r="444" customFormat="false" ht="12.75" hidden="false" customHeight="false" outlineLevel="0" collapsed="false">
      <c r="A444" s="76" t="n">
        <v>441</v>
      </c>
      <c r="B444" s="86" t="s">
        <v>637</v>
      </c>
      <c r="C444" s="0" t="n">
        <v>59</v>
      </c>
      <c r="D444" s="86" t="s">
        <v>870</v>
      </c>
      <c r="E444" s="88" t="n">
        <v>10.49</v>
      </c>
      <c r="F444" s="88" t="n">
        <v>1.350468</v>
      </c>
      <c r="G444" s="89" t="n">
        <v>9.2</v>
      </c>
      <c r="H444" s="89" t="n">
        <v>12</v>
      </c>
      <c r="I444" s="88" t="n">
        <v>9.71130539959392</v>
      </c>
      <c r="J444" s="81" t="n">
        <v>0.145999983136386</v>
      </c>
      <c r="L444" s="80" t="n">
        <v>30835.62</v>
      </c>
      <c r="M444" s="0" t="n">
        <f aca="false">$L444*E444</f>
        <v>323465.6538</v>
      </c>
      <c r="N444" s="0" t="n">
        <f aca="false">$L444*F444</f>
        <v>41642.51807016</v>
      </c>
      <c r="O444" s="0" t="n">
        <f aca="false">$L444*G444</f>
        <v>283687.704</v>
      </c>
      <c r="P444" s="0" t="n">
        <f aca="false">$L444*H444</f>
        <v>370027.44</v>
      </c>
      <c r="Q444" s="0" t="n">
        <f aca="false">$L444*I444</f>
        <v>299454.123005826</v>
      </c>
      <c r="R444" s="0" t="n">
        <f aca="false">$L444*J444</f>
        <v>4502</v>
      </c>
    </row>
    <row r="445" customFormat="false" ht="12.75" hidden="false" customHeight="false" outlineLevel="0" collapsed="false">
      <c r="A445" s="76" t="n">
        <v>442</v>
      </c>
      <c r="B445" s="86" t="s">
        <v>638</v>
      </c>
      <c r="C445" s="0" t="n">
        <v>36</v>
      </c>
      <c r="D445" s="86" t="s">
        <v>869</v>
      </c>
      <c r="E445" s="88" t="n">
        <v>12.52</v>
      </c>
      <c r="F445" s="88" t="n">
        <v>2.319282</v>
      </c>
      <c r="G445" s="89" t="n">
        <v>15.6</v>
      </c>
      <c r="H445" s="89" t="n">
        <v>16</v>
      </c>
      <c r="I445" s="88" t="n">
        <v>13.5118353393119</v>
      </c>
      <c r="J445" s="81" t="n">
        <v>0.212999973467321</v>
      </c>
      <c r="L445" s="80" t="n">
        <v>36558.69</v>
      </c>
      <c r="M445" s="0" t="n">
        <f aca="false">$L445*E445</f>
        <v>457714.7988</v>
      </c>
      <c r="N445" s="0" t="n">
        <f aca="false">$L445*F445</f>
        <v>84789.91166058</v>
      </c>
      <c r="O445" s="0" t="n">
        <f aca="false">$L445*G445</f>
        <v>570315.564</v>
      </c>
      <c r="P445" s="0" t="n">
        <f aca="false">$L445*H445</f>
        <v>584939.04</v>
      </c>
      <c r="Q445" s="0" t="n">
        <f aca="false">$L445*I445</f>
        <v>493974.999500949</v>
      </c>
      <c r="R445" s="0" t="n">
        <f aca="false">$L445*J445</f>
        <v>7787</v>
      </c>
    </row>
    <row r="446" customFormat="false" ht="12.75" hidden="false" customHeight="false" outlineLevel="0" collapsed="false">
      <c r="A446" s="76" t="n">
        <v>443</v>
      </c>
      <c r="B446" s="86" t="s">
        <v>639</v>
      </c>
      <c r="C446" s="0" t="n">
        <v>61</v>
      </c>
      <c r="D446" s="86" t="s">
        <v>869</v>
      </c>
      <c r="E446" s="88" t="n">
        <v>12.89</v>
      </c>
      <c r="F446" s="88" t="n">
        <v>2.231208</v>
      </c>
      <c r="G446" s="89" t="n">
        <v>15.4</v>
      </c>
      <c r="H446" s="89" t="n">
        <v>15</v>
      </c>
      <c r="I446" s="88" t="n">
        <v>13.1905235815737</v>
      </c>
      <c r="J446" s="81" t="n">
        <v>0.209000026990458</v>
      </c>
      <c r="L446" s="80" t="n">
        <v>34086.12</v>
      </c>
      <c r="M446" s="0" t="n">
        <f aca="false">$L446*E446</f>
        <v>439370.0868</v>
      </c>
      <c r="N446" s="0" t="n">
        <f aca="false">$L446*F446</f>
        <v>76053.22363296</v>
      </c>
      <c r="O446" s="0" t="n">
        <f aca="false">$L446*G446</f>
        <v>524926.248</v>
      </c>
      <c r="P446" s="0" t="n">
        <f aca="false">$L446*H446</f>
        <v>511291.8</v>
      </c>
      <c r="Q446" s="0" t="n">
        <f aca="false">$L446*I446</f>
        <v>449613.769664352</v>
      </c>
      <c r="R446" s="0" t="n">
        <f aca="false">$L446*J446</f>
        <v>7124</v>
      </c>
    </row>
    <row r="447" customFormat="false" ht="12.75" hidden="false" customHeight="false" outlineLevel="0" collapsed="false">
      <c r="A447" s="76" t="n">
        <v>444</v>
      </c>
      <c r="B447" s="86" t="s">
        <v>640</v>
      </c>
      <c r="C447" s="0" t="n">
        <v>36</v>
      </c>
      <c r="D447" s="86" t="s">
        <v>869</v>
      </c>
      <c r="E447" s="88" t="n">
        <v>10.48</v>
      </c>
      <c r="F447" s="88" t="n">
        <v>0.939456</v>
      </c>
      <c r="G447" s="89" t="n">
        <v>11.6</v>
      </c>
      <c r="H447" s="89" t="n">
        <v>13</v>
      </c>
      <c r="I447" s="88" t="n">
        <v>10.7069653128705</v>
      </c>
      <c r="J447" s="81" t="n">
        <v>0.16</v>
      </c>
      <c r="L447" s="80" t="n">
        <v>37300</v>
      </c>
      <c r="M447" s="0" t="n">
        <f aca="false">$L447*E447</f>
        <v>390904</v>
      </c>
      <c r="N447" s="0" t="n">
        <f aca="false">$L447*F447</f>
        <v>35041.7088</v>
      </c>
      <c r="O447" s="0" t="n">
        <f aca="false">$L447*G447</f>
        <v>432680</v>
      </c>
      <c r="P447" s="0" t="n">
        <f aca="false">$L447*H447</f>
        <v>484900</v>
      </c>
      <c r="Q447" s="0" t="n">
        <f aca="false">$L447*I447</f>
        <v>399369.806170071</v>
      </c>
      <c r="R447" s="0" t="n">
        <f aca="false">$L447*J447</f>
        <v>5968</v>
      </c>
    </row>
    <row r="448" customFormat="false" ht="12.75" hidden="false" customHeight="false" outlineLevel="0" collapsed="false">
      <c r="A448" s="76" t="n">
        <v>445</v>
      </c>
      <c r="B448" s="86" t="s">
        <v>641</v>
      </c>
      <c r="C448" s="0" t="n">
        <v>60</v>
      </c>
      <c r="D448" s="86" t="s">
        <v>869</v>
      </c>
      <c r="E448" s="88" t="n">
        <v>11.33</v>
      </c>
      <c r="F448" s="88" t="n">
        <v>1.306431</v>
      </c>
      <c r="G448" s="89" t="n">
        <v>12.1</v>
      </c>
      <c r="H448" s="89" t="n">
        <v>13</v>
      </c>
      <c r="I448" s="88" t="n">
        <v>11.0692670444112</v>
      </c>
      <c r="J448" s="81" t="n">
        <v>0.162000005623048</v>
      </c>
      <c r="L448" s="80" t="n">
        <v>35567.9</v>
      </c>
      <c r="M448" s="0" t="n">
        <f aca="false">$L448*E448</f>
        <v>402984.307</v>
      </c>
      <c r="N448" s="0" t="n">
        <f aca="false">$L448*F448</f>
        <v>46467.0071649</v>
      </c>
      <c r="O448" s="0" t="n">
        <f aca="false">$L448*G448</f>
        <v>430371.59</v>
      </c>
      <c r="P448" s="0" t="n">
        <f aca="false">$L448*H448</f>
        <v>462382.7</v>
      </c>
      <c r="Q448" s="0" t="n">
        <f aca="false">$L448*I448</f>
        <v>393710.583308913</v>
      </c>
      <c r="R448" s="0" t="n">
        <f aca="false">$L448*J448</f>
        <v>5762</v>
      </c>
    </row>
    <row r="449" customFormat="false" ht="12.75" hidden="false" customHeight="false" outlineLevel="0" collapsed="false">
      <c r="A449" s="76" t="n">
        <v>446</v>
      </c>
      <c r="B449" s="86" t="s">
        <v>642</v>
      </c>
      <c r="C449" s="0" t="n">
        <v>61</v>
      </c>
      <c r="D449" s="86" t="s">
        <v>869</v>
      </c>
      <c r="E449" s="88" t="n">
        <v>12.94</v>
      </c>
      <c r="F449" s="88" t="n">
        <v>1.394505</v>
      </c>
      <c r="G449" s="89" t="n">
        <v>16.4</v>
      </c>
      <c r="H449" s="89" t="n">
        <v>16</v>
      </c>
      <c r="I449" s="88" t="n">
        <v>13.8714317583741</v>
      </c>
      <c r="J449" s="81" t="n">
        <v>0.217999995394772</v>
      </c>
      <c r="L449" s="80" t="n">
        <v>34743.12</v>
      </c>
      <c r="M449" s="0" t="n">
        <f aca="false">$L449*E449</f>
        <v>449575.9728</v>
      </c>
      <c r="N449" s="0" t="n">
        <f aca="false">$L449*F449</f>
        <v>48449.4545556</v>
      </c>
      <c r="O449" s="0" t="n">
        <f aca="false">$L449*G449</f>
        <v>569787.168</v>
      </c>
      <c r="P449" s="0" t="n">
        <f aca="false">$L449*H449</f>
        <v>555889.92</v>
      </c>
      <c r="Q449" s="0" t="n">
        <f aca="false">$L449*I449</f>
        <v>481936.818153003</v>
      </c>
      <c r="R449" s="0" t="n">
        <f aca="false">$L449*J449</f>
        <v>7574</v>
      </c>
    </row>
    <row r="450" customFormat="false" ht="12.75" hidden="false" customHeight="false" outlineLevel="0" collapsed="false">
      <c r="A450" s="76" t="n">
        <v>447</v>
      </c>
      <c r="B450" s="86" t="s">
        <v>643</v>
      </c>
      <c r="C450" s="0" t="n">
        <v>61</v>
      </c>
      <c r="D450" s="86" t="s">
        <v>869</v>
      </c>
      <c r="E450" s="88" t="n">
        <v>12.83</v>
      </c>
      <c r="F450" s="88" t="n">
        <v>1.585332</v>
      </c>
      <c r="G450" s="89" t="n">
        <v>13.5</v>
      </c>
      <c r="H450" s="89" t="n">
        <v>14</v>
      </c>
      <c r="I450" s="88" t="n">
        <v>12.231774405784</v>
      </c>
      <c r="J450" s="81" t="n">
        <v>0.186999988773092</v>
      </c>
      <c r="L450" s="80" t="n">
        <v>34737.97</v>
      </c>
      <c r="M450" s="0" t="n">
        <f aca="false">$L450*E450</f>
        <v>445688.1551</v>
      </c>
      <c r="N450" s="0" t="n">
        <f aca="false">$L450*F450</f>
        <v>55071.21545604</v>
      </c>
      <c r="O450" s="0" t="n">
        <f aca="false">$L450*G450</f>
        <v>468962.595</v>
      </c>
      <c r="P450" s="0" t="n">
        <f aca="false">$L450*H450</f>
        <v>486331.58</v>
      </c>
      <c r="Q450" s="0" t="n">
        <f aca="false">$L450*I450</f>
        <v>424907.012354893</v>
      </c>
      <c r="R450" s="0" t="n">
        <f aca="false">$L450*J450</f>
        <v>6496</v>
      </c>
    </row>
    <row r="451" customFormat="false" ht="12.75" hidden="false" customHeight="false" outlineLevel="0" collapsed="false">
      <c r="A451" s="76" t="n">
        <v>448</v>
      </c>
      <c r="B451" s="86" t="s">
        <v>644</v>
      </c>
      <c r="C451" s="0" t="n">
        <v>60</v>
      </c>
      <c r="D451" s="86" t="s">
        <v>869</v>
      </c>
      <c r="E451" s="88" t="n">
        <v>16.92</v>
      </c>
      <c r="F451" s="88" t="n">
        <v>1.262394</v>
      </c>
      <c r="G451" s="89" t="n">
        <v>25.5</v>
      </c>
      <c r="H451" s="89" t="n">
        <v>20</v>
      </c>
      <c r="I451" s="88" t="n">
        <v>19.4489906556355</v>
      </c>
      <c r="J451" s="81" t="n">
        <v>0.299000025825077</v>
      </c>
      <c r="L451" s="80" t="n">
        <v>36785.95</v>
      </c>
      <c r="M451" s="0" t="n">
        <f aca="false">$L451*E451</f>
        <v>622418.274</v>
      </c>
      <c r="N451" s="0" t="n">
        <f aca="false">$L451*F451</f>
        <v>46438.3625643</v>
      </c>
      <c r="O451" s="0" t="n">
        <f aca="false">$L451*G451</f>
        <v>938041.725</v>
      </c>
      <c r="P451" s="0" t="n">
        <f aca="false">$L451*H451</f>
        <v>735719</v>
      </c>
      <c r="Q451" s="0" t="n">
        <f aca="false">$L451*I451</f>
        <v>715449.597808676</v>
      </c>
      <c r="R451" s="0" t="n">
        <f aca="false">$L451*J451</f>
        <v>10999</v>
      </c>
    </row>
    <row r="452" customFormat="false" ht="12.75" hidden="false" customHeight="false" outlineLevel="0" collapsed="false">
      <c r="A452" s="76" t="n">
        <v>449</v>
      </c>
      <c r="B452" s="86" t="s">
        <v>645</v>
      </c>
      <c r="C452" s="0" t="n">
        <v>60</v>
      </c>
      <c r="D452" s="86" t="s">
        <v>869</v>
      </c>
      <c r="E452" s="88" t="n">
        <v>15.35</v>
      </c>
      <c r="F452" s="88" t="n">
        <v>1.453221</v>
      </c>
      <c r="G452" s="89" t="n">
        <v>23.5</v>
      </c>
      <c r="H452" s="89" t="n">
        <v>20</v>
      </c>
      <c r="I452" s="88" t="n">
        <v>18.3208292400548</v>
      </c>
      <c r="J452" s="81" t="n">
        <v>0.298000008186064</v>
      </c>
      <c r="L452" s="80" t="n">
        <v>36647.65</v>
      </c>
      <c r="M452" s="0" t="n">
        <f aca="false">$L452*E452</f>
        <v>562541.4275</v>
      </c>
      <c r="N452" s="0" t="n">
        <f aca="false">$L452*F452</f>
        <v>53257.13458065</v>
      </c>
      <c r="O452" s="0" t="n">
        <f aca="false">$L452*G452</f>
        <v>861219.775</v>
      </c>
      <c r="P452" s="0" t="n">
        <f aca="false">$L452*H452</f>
        <v>732953</v>
      </c>
      <c r="Q452" s="0" t="n">
        <f aca="false">$L452*I452</f>
        <v>671415.337699296</v>
      </c>
      <c r="R452" s="0" t="n">
        <f aca="false">$L452*J452</f>
        <v>10921</v>
      </c>
    </row>
    <row r="453" customFormat="false" ht="12.75" hidden="false" customHeight="false" outlineLevel="0" collapsed="false">
      <c r="A453" s="76" t="n">
        <v>450</v>
      </c>
      <c r="B453" s="86" t="s">
        <v>646</v>
      </c>
      <c r="C453" s="0" t="n">
        <v>60</v>
      </c>
      <c r="D453" s="86" t="s">
        <v>869</v>
      </c>
      <c r="E453" s="88" t="n">
        <v>14.67</v>
      </c>
      <c r="F453" s="88" t="n">
        <v>1.423863</v>
      </c>
      <c r="G453" s="89" t="n">
        <v>21.2</v>
      </c>
      <c r="H453" s="89" t="n">
        <v>18</v>
      </c>
      <c r="I453" s="88" t="n">
        <v>16.6671498819076</v>
      </c>
      <c r="J453" s="81" t="n">
        <v>0.266999970141099</v>
      </c>
      <c r="L453" s="80" t="n">
        <v>35835.21</v>
      </c>
      <c r="M453" s="0" t="n">
        <f aca="false">$L453*E453</f>
        <v>525702.5307</v>
      </c>
      <c r="N453" s="0" t="n">
        <f aca="false">$L453*F453</f>
        <v>51024.42961623</v>
      </c>
      <c r="O453" s="0" t="n">
        <f aca="false">$L453*G453</f>
        <v>759706.452</v>
      </c>
      <c r="P453" s="0" t="n">
        <f aca="false">$L453*H453</f>
        <v>645033.78</v>
      </c>
      <c r="Q453" s="0" t="n">
        <f aca="false">$L453*I453</f>
        <v>597270.816119635</v>
      </c>
      <c r="R453" s="0" t="n">
        <f aca="false">$L453*J453</f>
        <v>9568</v>
      </c>
    </row>
    <row r="454" customFormat="false" ht="12.75" hidden="false" customHeight="false" outlineLevel="0" collapsed="false">
      <c r="A454" s="76" t="n">
        <v>451</v>
      </c>
      <c r="B454" s="86" t="s">
        <v>647</v>
      </c>
      <c r="C454" s="0" t="n">
        <v>60</v>
      </c>
      <c r="D454" s="86" t="s">
        <v>870</v>
      </c>
      <c r="E454" s="88" t="n">
        <v>10.21</v>
      </c>
      <c r="F454" s="88" t="n">
        <v>1.365147</v>
      </c>
      <c r="G454" s="89" t="n">
        <v>9.9</v>
      </c>
      <c r="H454" s="89" t="n">
        <v>12</v>
      </c>
      <c r="I454" s="88" t="n">
        <v>9.80035347268694</v>
      </c>
      <c r="J454" s="81" t="n">
        <v>0.137000004463396</v>
      </c>
      <c r="L454" s="80" t="n">
        <v>38087.59</v>
      </c>
      <c r="M454" s="0" t="n">
        <f aca="false">$L454*E454</f>
        <v>388874.2939</v>
      </c>
      <c r="N454" s="0" t="n">
        <f aca="false">$L454*F454</f>
        <v>51995.15922573</v>
      </c>
      <c r="O454" s="0" t="n">
        <f aca="false">$L454*G454</f>
        <v>377067.141</v>
      </c>
      <c r="P454" s="0" t="n">
        <f aca="false">$L454*H454</f>
        <v>457051.08</v>
      </c>
      <c r="Q454" s="0" t="n">
        <f aca="false">$L454*I454</f>
        <v>373271.844922776</v>
      </c>
      <c r="R454" s="0" t="n">
        <f aca="false">$L454*J454</f>
        <v>5218</v>
      </c>
    </row>
    <row r="455" customFormat="false" ht="12.75" hidden="false" customHeight="false" outlineLevel="0" collapsed="false">
      <c r="A455" s="76" t="n">
        <v>452</v>
      </c>
      <c r="B455" s="86" t="s">
        <v>648</v>
      </c>
      <c r="C455" s="0" t="n">
        <v>61</v>
      </c>
      <c r="D455" s="86" t="s">
        <v>869</v>
      </c>
      <c r="E455" s="88" t="n">
        <v>11.91</v>
      </c>
      <c r="F455" s="88" t="n">
        <v>1.365147</v>
      </c>
      <c r="G455" s="89" t="n">
        <v>12.6</v>
      </c>
      <c r="H455" s="89" t="n">
        <v>14</v>
      </c>
      <c r="I455" s="88" t="n">
        <v>11.7181609711482</v>
      </c>
      <c r="J455" s="81" t="n">
        <v>0.173999993330139</v>
      </c>
      <c r="L455" s="80" t="n">
        <v>35982.76</v>
      </c>
      <c r="M455" s="0" t="n">
        <f aca="false">$L455*E455</f>
        <v>428554.6716</v>
      </c>
      <c r="N455" s="0" t="n">
        <f aca="false">$L455*F455</f>
        <v>49121.75686572</v>
      </c>
      <c r="O455" s="0" t="n">
        <f aca="false">$L455*G455</f>
        <v>453382.776</v>
      </c>
      <c r="P455" s="0" t="n">
        <f aca="false">$L455*H455</f>
        <v>503758.64</v>
      </c>
      <c r="Q455" s="0" t="n">
        <f aca="false">$L455*I455</f>
        <v>421651.773866191</v>
      </c>
      <c r="R455" s="0" t="n">
        <f aca="false">$L455*J455</f>
        <v>6261</v>
      </c>
    </row>
    <row r="456" customFormat="false" ht="12.75" hidden="false" customHeight="false" outlineLevel="0" collapsed="false">
      <c r="A456" s="76" t="n">
        <v>453</v>
      </c>
      <c r="B456" s="86" t="s">
        <v>649</v>
      </c>
      <c r="C456" s="0" t="n">
        <v>30</v>
      </c>
      <c r="D456" s="86" t="s">
        <v>870</v>
      </c>
      <c r="E456" s="88" t="n">
        <v>10.07</v>
      </c>
      <c r="F456" s="88" t="n">
        <v>0.910098</v>
      </c>
      <c r="G456" s="89" t="n">
        <v>12.3</v>
      </c>
      <c r="H456" s="89" t="n">
        <v>14</v>
      </c>
      <c r="I456" s="88" t="n">
        <v>11.204685644059</v>
      </c>
      <c r="J456" s="81" t="n">
        <v>0.171999994687259</v>
      </c>
      <c r="L456" s="80" t="n">
        <v>37645.35</v>
      </c>
      <c r="M456" s="0" t="n">
        <f aca="false">$L456*E456</f>
        <v>379088.6745</v>
      </c>
      <c r="N456" s="0" t="n">
        <f aca="false">$L456*F456</f>
        <v>34260.9577443</v>
      </c>
      <c r="O456" s="0" t="n">
        <f aca="false">$L456*G456</f>
        <v>463037.805</v>
      </c>
      <c r="P456" s="0" t="n">
        <f aca="false">$L456*H456</f>
        <v>527034.9</v>
      </c>
      <c r="Q456" s="0" t="n">
        <f aca="false">$L456*I456</f>
        <v>421804.312710577</v>
      </c>
      <c r="R456" s="0" t="n">
        <f aca="false">$L456*J456</f>
        <v>6475</v>
      </c>
    </row>
    <row r="457" customFormat="false" ht="12.75" hidden="false" customHeight="false" outlineLevel="0" collapsed="false">
      <c r="A457" s="76" t="n">
        <v>454</v>
      </c>
      <c r="B457" s="86" t="s">
        <v>650</v>
      </c>
      <c r="C457" s="0" t="n">
        <v>30</v>
      </c>
      <c r="D457" s="86" t="s">
        <v>870</v>
      </c>
      <c r="E457" s="88" t="n">
        <v>9.22</v>
      </c>
      <c r="F457" s="88" t="n">
        <v>1.644048</v>
      </c>
      <c r="G457" s="89" t="n">
        <v>9.2</v>
      </c>
      <c r="H457" s="89" t="n">
        <v>12</v>
      </c>
      <c r="I457" s="88" t="n">
        <v>9.37406190097948</v>
      </c>
      <c r="J457" s="81" t="n">
        <v>0.133999991441606</v>
      </c>
      <c r="L457" s="80" t="n">
        <v>32716.42</v>
      </c>
      <c r="M457" s="0" t="n">
        <f aca="false">$L457*E457</f>
        <v>301645.3924</v>
      </c>
      <c r="N457" s="0" t="n">
        <f aca="false">$L457*F457</f>
        <v>53787.36486816</v>
      </c>
      <c r="O457" s="0" t="n">
        <f aca="false">$L457*G457</f>
        <v>300991.064</v>
      </c>
      <c r="P457" s="0" t="n">
        <f aca="false">$L457*H457</f>
        <v>392597.04</v>
      </c>
      <c r="Q457" s="0" t="n">
        <f aca="false">$L457*I457</f>
        <v>306685.746258443</v>
      </c>
      <c r="R457" s="0" t="n">
        <f aca="false">$L457*J457</f>
        <v>4384</v>
      </c>
    </row>
    <row r="458" customFormat="false" ht="12.75" hidden="false" customHeight="false" outlineLevel="0" collapsed="false">
      <c r="A458" s="76" t="n">
        <v>455</v>
      </c>
      <c r="B458" s="86" t="s">
        <v>651</v>
      </c>
      <c r="C458" s="0" t="n">
        <v>62</v>
      </c>
      <c r="D458" s="86" t="s">
        <v>869</v>
      </c>
      <c r="E458" s="88" t="n">
        <v>12.72</v>
      </c>
      <c r="F458" s="88" t="n">
        <v>2.040381</v>
      </c>
      <c r="G458" s="89" t="n">
        <v>18.3</v>
      </c>
      <c r="H458" s="89" t="n">
        <v>17</v>
      </c>
      <c r="I458" s="88" t="n">
        <v>14.8534080043745</v>
      </c>
      <c r="J458" s="81" t="n">
        <v>0.243000014791305</v>
      </c>
      <c r="L458" s="80" t="n">
        <v>33127.57</v>
      </c>
      <c r="M458" s="0" t="n">
        <f aca="false">$L458*E458</f>
        <v>421382.6904</v>
      </c>
      <c r="N458" s="0" t="n">
        <f aca="false">$L458*F458</f>
        <v>67592.86440417</v>
      </c>
      <c r="O458" s="0" t="n">
        <f aca="false">$L458*G458</f>
        <v>606234.531</v>
      </c>
      <c r="P458" s="0" t="n">
        <f aca="false">$L458*H458</f>
        <v>563168.69</v>
      </c>
      <c r="Q458" s="0" t="n">
        <f aca="false">$L458*I458</f>
        <v>492057.313403477</v>
      </c>
      <c r="R458" s="0" t="n">
        <f aca="false">$L458*J458</f>
        <v>8050</v>
      </c>
    </row>
    <row r="459" customFormat="false" ht="12.75" hidden="false" customHeight="false" outlineLevel="0" collapsed="false">
      <c r="A459" s="76" t="n">
        <v>456</v>
      </c>
      <c r="B459" s="86" t="s">
        <v>652</v>
      </c>
      <c r="C459" s="0" t="n">
        <v>62</v>
      </c>
      <c r="D459" s="86" t="s">
        <v>871</v>
      </c>
      <c r="E459" s="88" t="n">
        <v>9.7</v>
      </c>
      <c r="F459" s="88" t="n">
        <v>1.746801</v>
      </c>
      <c r="G459" s="89" t="n">
        <v>11.5</v>
      </c>
      <c r="H459" s="89" t="n">
        <v>13</v>
      </c>
      <c r="I459" s="88" t="n">
        <v>10.5040634596659</v>
      </c>
      <c r="J459" s="81" t="n">
        <v>0.161999980030819</v>
      </c>
      <c r="L459" s="80" t="n">
        <v>36055.56</v>
      </c>
      <c r="M459" s="0" t="n">
        <f aca="false">$L459*E459</f>
        <v>349738.932</v>
      </c>
      <c r="N459" s="0" t="n">
        <f aca="false">$L459*F459</f>
        <v>62981.88826356</v>
      </c>
      <c r="O459" s="0" t="n">
        <f aca="false">$L459*G459</f>
        <v>414638.94</v>
      </c>
      <c r="P459" s="0" t="n">
        <f aca="false">$L459*H459</f>
        <v>468722.28</v>
      </c>
      <c r="Q459" s="0" t="n">
        <f aca="false">$L459*I459</f>
        <v>378729.890313792</v>
      </c>
      <c r="R459" s="0" t="n">
        <f aca="false">$L459*J459</f>
        <v>5841</v>
      </c>
    </row>
    <row r="460" customFormat="false" ht="12.75" hidden="false" customHeight="false" outlineLevel="0" collapsed="false">
      <c r="A460" s="76" t="n">
        <v>457</v>
      </c>
      <c r="B460" s="86" t="s">
        <v>653</v>
      </c>
      <c r="C460" s="0" t="n">
        <v>62</v>
      </c>
      <c r="D460" s="86" t="s">
        <v>870</v>
      </c>
      <c r="E460" s="88" t="n">
        <v>9.47</v>
      </c>
      <c r="F460" s="88" t="n">
        <v>1.262394</v>
      </c>
      <c r="G460" s="89" t="n">
        <v>10.2</v>
      </c>
      <c r="H460" s="89" t="n">
        <v>13</v>
      </c>
      <c r="I460" s="88" t="n">
        <v>10.0904280804052</v>
      </c>
      <c r="J460" s="81" t="n">
        <v>0.148999998512677</v>
      </c>
      <c r="L460" s="80" t="n">
        <v>33617.45</v>
      </c>
      <c r="M460" s="0" t="n">
        <f aca="false">$L460*E460</f>
        <v>318357.2515</v>
      </c>
      <c r="N460" s="0" t="n">
        <f aca="false">$L460*F460</f>
        <v>42438.4671753</v>
      </c>
      <c r="O460" s="0" t="n">
        <f aca="false">$L460*G460</f>
        <v>342897.99</v>
      </c>
      <c r="P460" s="0" t="n">
        <f aca="false">$L460*H460</f>
        <v>437026.85</v>
      </c>
      <c r="Q460" s="0" t="n">
        <f aca="false">$L460*I460</f>
        <v>339214.461471618</v>
      </c>
      <c r="R460" s="0" t="n">
        <f aca="false">$L460*J460</f>
        <v>5009</v>
      </c>
    </row>
    <row r="461" customFormat="false" ht="12.75" hidden="false" customHeight="false" outlineLevel="0" collapsed="false">
      <c r="A461" s="76" t="n">
        <v>458</v>
      </c>
      <c r="B461" s="86" t="s">
        <v>654</v>
      </c>
      <c r="C461" s="0" t="n">
        <v>62</v>
      </c>
      <c r="D461" s="86" t="s">
        <v>870</v>
      </c>
      <c r="E461" s="88" t="n">
        <v>9.01</v>
      </c>
      <c r="F461" s="88" t="n">
        <v>1.100925</v>
      </c>
      <c r="G461" s="89" t="n">
        <v>10</v>
      </c>
      <c r="H461" s="89" t="n">
        <v>13</v>
      </c>
      <c r="I461" s="88" t="n">
        <v>9.94112662407097</v>
      </c>
      <c r="J461" s="81" t="n">
        <v>0.148000009036444</v>
      </c>
      <c r="L461" s="80" t="n">
        <v>35412.16</v>
      </c>
      <c r="M461" s="0" t="n">
        <f aca="false">$L461*E461</f>
        <v>319063.5616</v>
      </c>
      <c r="N461" s="0" t="n">
        <f aca="false">$L461*F461</f>
        <v>38986.132248</v>
      </c>
      <c r="O461" s="0" t="n">
        <f aca="false">$L461*G461</f>
        <v>354121.6</v>
      </c>
      <c r="P461" s="0" t="n">
        <f aca="false">$L461*H461</f>
        <v>460358.08</v>
      </c>
      <c r="Q461" s="0" t="n">
        <f aca="false">$L461*I461</f>
        <v>352036.766591861</v>
      </c>
      <c r="R461" s="0" t="n">
        <f aca="false">$L461*J461</f>
        <v>5241</v>
      </c>
    </row>
    <row r="462" customFormat="false" ht="12.75" hidden="false" customHeight="false" outlineLevel="0" collapsed="false">
      <c r="A462" s="76" t="n">
        <v>459</v>
      </c>
      <c r="B462" s="86" t="s">
        <v>655</v>
      </c>
      <c r="C462" s="0" t="n">
        <v>54</v>
      </c>
      <c r="D462" s="86" t="s">
        <v>870</v>
      </c>
      <c r="E462" s="88" t="n">
        <v>10.16</v>
      </c>
      <c r="F462" s="88" t="n">
        <v>1.02753</v>
      </c>
      <c r="G462" s="89" t="n">
        <v>10</v>
      </c>
      <c r="H462" s="89" t="n">
        <v>13</v>
      </c>
      <c r="I462" s="88" t="n">
        <v>10.2016216989059</v>
      </c>
      <c r="J462" s="81" t="n">
        <v>0.152000014390534</v>
      </c>
      <c r="L462" s="80" t="n">
        <v>33355.26</v>
      </c>
      <c r="M462" s="0" t="n">
        <f aca="false">$L462*E462</f>
        <v>338889.4416</v>
      </c>
      <c r="N462" s="0" t="n">
        <f aca="false">$L462*F462</f>
        <v>34273.5303078</v>
      </c>
      <c r="O462" s="0" t="n">
        <f aca="false">$L462*G462</f>
        <v>333552.6</v>
      </c>
      <c r="P462" s="0" t="n">
        <f aca="false">$L462*H462</f>
        <v>433618.38</v>
      </c>
      <c r="Q462" s="0" t="n">
        <f aca="false">$L462*I462</f>
        <v>340277.744188647</v>
      </c>
      <c r="R462" s="0" t="n">
        <f aca="false">$L462*J462</f>
        <v>5070</v>
      </c>
    </row>
    <row r="463" customFormat="false" ht="12.75" hidden="false" customHeight="false" outlineLevel="0" collapsed="false">
      <c r="A463" s="76" t="n">
        <v>460</v>
      </c>
      <c r="B463" s="86" t="s">
        <v>656</v>
      </c>
      <c r="C463" s="0" t="n">
        <v>63</v>
      </c>
      <c r="D463" s="86" t="s">
        <v>870</v>
      </c>
      <c r="E463" s="88" t="n">
        <v>10.48</v>
      </c>
      <c r="F463" s="88" t="n">
        <v>1.673406</v>
      </c>
      <c r="G463" s="89" t="n">
        <v>10.8</v>
      </c>
      <c r="H463" s="89" t="n">
        <v>13</v>
      </c>
      <c r="I463" s="88" t="n">
        <v>10.4863167264996</v>
      </c>
      <c r="J463" s="81" t="n">
        <v>0.162000025604447</v>
      </c>
      <c r="L463" s="80" t="n">
        <v>28901.23</v>
      </c>
      <c r="M463" s="0" t="n">
        <f aca="false">$L463*E463</f>
        <v>302884.8904</v>
      </c>
      <c r="N463" s="0" t="n">
        <f aca="false">$L463*F463</f>
        <v>48363.49168938</v>
      </c>
      <c r="O463" s="0" t="n">
        <f aca="false">$L463*G463</f>
        <v>312133.284</v>
      </c>
      <c r="P463" s="0" t="n">
        <f aca="false">$L463*H463</f>
        <v>375715.99</v>
      </c>
      <c r="Q463" s="0" t="n">
        <f aca="false">$L463*I463</f>
        <v>303067.451565413</v>
      </c>
      <c r="R463" s="0" t="n">
        <f aca="false">$L463*J463</f>
        <v>4682</v>
      </c>
    </row>
    <row r="464" customFormat="false" ht="12.75" hidden="false" customHeight="false" outlineLevel="0" collapsed="false">
      <c r="A464" s="76" t="n">
        <v>461</v>
      </c>
      <c r="B464" s="86" t="s">
        <v>658</v>
      </c>
      <c r="C464" s="0" t="n">
        <v>63</v>
      </c>
      <c r="D464" s="86" t="s">
        <v>870</v>
      </c>
      <c r="E464" s="88" t="n">
        <v>11.6</v>
      </c>
      <c r="F464" s="88" t="n">
        <v>1.365147</v>
      </c>
      <c r="G464" s="89" t="n">
        <v>11.6</v>
      </c>
      <c r="H464" s="89" t="n">
        <v>14</v>
      </c>
      <c r="I464" s="88" t="n">
        <v>11.3627904247393</v>
      </c>
      <c r="J464" s="81" t="n">
        <v>0.176</v>
      </c>
      <c r="L464" s="80" t="n">
        <v>33375</v>
      </c>
      <c r="M464" s="0" t="n">
        <f aca="false">$L464*E464</f>
        <v>387150</v>
      </c>
      <c r="N464" s="0" t="n">
        <f aca="false">$L464*F464</f>
        <v>45561.781125</v>
      </c>
      <c r="O464" s="0" t="n">
        <f aca="false">$L464*G464</f>
        <v>387150</v>
      </c>
      <c r="P464" s="0" t="n">
        <f aca="false">$L464*H464</f>
        <v>467250</v>
      </c>
      <c r="Q464" s="0" t="n">
        <f aca="false">$L464*I464</f>
        <v>379233.130425673</v>
      </c>
      <c r="R464" s="0" t="n">
        <f aca="false">$L464*J464</f>
        <v>5874</v>
      </c>
    </row>
    <row r="465" customFormat="false" ht="12.75" hidden="false" customHeight="false" outlineLevel="0" collapsed="false">
      <c r="A465" s="76" t="n">
        <v>462</v>
      </c>
      <c r="B465" s="86" t="s">
        <v>659</v>
      </c>
      <c r="C465" s="0" t="n">
        <v>63</v>
      </c>
      <c r="D465" s="86" t="s">
        <v>869</v>
      </c>
      <c r="E465" s="88" t="n">
        <v>11.14</v>
      </c>
      <c r="F465" s="88" t="n">
        <v>1.409184</v>
      </c>
      <c r="G465" s="89" t="n">
        <v>11.9</v>
      </c>
      <c r="H465" s="89" t="n">
        <v>14</v>
      </c>
      <c r="I465" s="88" t="n">
        <v>11.3278887324928</v>
      </c>
      <c r="J465" s="81" t="n">
        <v>0.172999998617327</v>
      </c>
      <c r="L465" s="80" t="n">
        <v>36161.85</v>
      </c>
      <c r="M465" s="0" t="n">
        <f aca="false">$L465*E465</f>
        <v>402843.009</v>
      </c>
      <c r="N465" s="0" t="n">
        <f aca="false">$L465*F465</f>
        <v>50958.7004304</v>
      </c>
      <c r="O465" s="0" t="n">
        <f aca="false">$L465*G465</f>
        <v>430326.015</v>
      </c>
      <c r="P465" s="0" t="n">
        <f aca="false">$L465*H465</f>
        <v>506265.9</v>
      </c>
      <c r="Q465" s="0" t="n">
        <f aca="false">$L465*I465</f>
        <v>409637.413161094</v>
      </c>
      <c r="R465" s="0" t="n">
        <f aca="false">$L465*J465</f>
        <v>6256</v>
      </c>
    </row>
    <row r="466" customFormat="false" ht="12.75" hidden="false" customHeight="false" outlineLevel="0" collapsed="false">
      <c r="A466" s="76" t="n">
        <v>463</v>
      </c>
      <c r="B466" s="86" t="s">
        <v>660</v>
      </c>
      <c r="C466" s="0" t="n">
        <v>63</v>
      </c>
      <c r="D466" s="86" t="s">
        <v>869</v>
      </c>
      <c r="E466" s="88" t="n">
        <v>12.2</v>
      </c>
      <c r="F466" s="88" t="n">
        <v>1.203678</v>
      </c>
      <c r="G466" s="89" t="n">
        <v>16.2</v>
      </c>
      <c r="H466" s="89" t="n">
        <v>16</v>
      </c>
      <c r="I466" s="88" t="n">
        <v>13.6463814054774</v>
      </c>
      <c r="J466" s="81" t="n">
        <v>0.213999970569749</v>
      </c>
      <c r="L466" s="80" t="n">
        <v>28542.06</v>
      </c>
      <c r="M466" s="0" t="n">
        <f aca="false">$L466*E466</f>
        <v>348213.132</v>
      </c>
      <c r="N466" s="0" t="n">
        <f aca="false">$L466*F466</f>
        <v>34355.44969668</v>
      </c>
      <c r="O466" s="0" t="n">
        <f aca="false">$L466*G466</f>
        <v>462381.372</v>
      </c>
      <c r="P466" s="0" t="n">
        <f aca="false">$L466*H466</f>
        <v>456672.96</v>
      </c>
      <c r="Q466" s="0" t="n">
        <f aca="false">$L466*I466</f>
        <v>389495.836858019</v>
      </c>
      <c r="R466" s="0" t="n">
        <f aca="false">$L466*J466</f>
        <v>6108</v>
      </c>
    </row>
    <row r="467" customFormat="false" ht="12.75" hidden="false" customHeight="false" outlineLevel="0" collapsed="false">
      <c r="A467" s="76" t="n">
        <v>464</v>
      </c>
      <c r="B467" s="86" t="s">
        <v>661</v>
      </c>
      <c r="C467" s="0" t="n">
        <v>63</v>
      </c>
      <c r="D467" s="86" t="s">
        <v>869</v>
      </c>
      <c r="E467" s="88" t="n">
        <v>12.28</v>
      </c>
      <c r="F467" s="88" t="n">
        <v>0.998172</v>
      </c>
      <c r="G467" s="89" t="n">
        <v>13.6</v>
      </c>
      <c r="H467" s="89" t="n">
        <v>15</v>
      </c>
      <c r="I467" s="88" t="n">
        <v>12.4629596174957</v>
      </c>
      <c r="J467" s="81" t="n">
        <v>0.192999992014751</v>
      </c>
      <c r="L467" s="80" t="n">
        <v>28803.11</v>
      </c>
      <c r="M467" s="0" t="n">
        <f aca="false">$L467*E467</f>
        <v>353702.1908</v>
      </c>
      <c r="N467" s="0" t="n">
        <f aca="false">$L467*F467</f>
        <v>28750.45791492</v>
      </c>
      <c r="O467" s="0" t="n">
        <f aca="false">$L467*G467</f>
        <v>391722.296</v>
      </c>
      <c r="P467" s="0" t="n">
        <f aca="false">$L467*H467</f>
        <v>432046.65</v>
      </c>
      <c r="Q467" s="0" t="n">
        <f aca="false">$L467*I467</f>
        <v>358971.996788285</v>
      </c>
      <c r="R467" s="0" t="n">
        <f aca="false">$L467*J467</f>
        <v>5559</v>
      </c>
    </row>
    <row r="468" customFormat="false" ht="12.75" hidden="false" customHeight="false" outlineLevel="0" collapsed="false">
      <c r="A468" s="76" t="n">
        <v>465</v>
      </c>
      <c r="B468" s="86" t="s">
        <v>663</v>
      </c>
      <c r="C468" s="0" t="n">
        <v>71</v>
      </c>
      <c r="D468" s="86" t="s">
        <v>871</v>
      </c>
      <c r="E468" s="88" t="n">
        <v>10.74</v>
      </c>
      <c r="F468" s="88" t="n">
        <v>1.233036</v>
      </c>
      <c r="G468" s="89" t="n">
        <v>15.1</v>
      </c>
      <c r="H468" s="89" t="n">
        <v>13</v>
      </c>
      <c r="I468" s="88" t="n">
        <v>11.9818353095174</v>
      </c>
      <c r="J468" s="81" t="n">
        <v>0.199000009607081</v>
      </c>
      <c r="L468" s="80" t="n">
        <v>37472.36</v>
      </c>
      <c r="M468" s="0" t="n">
        <f aca="false">$L468*E468</f>
        <v>402453.1464</v>
      </c>
      <c r="N468" s="0" t="n">
        <f aca="false">$L468*F468</f>
        <v>46204.76888496</v>
      </c>
      <c r="O468" s="0" t="n">
        <f aca="false">$L468*G468</f>
        <v>565832.636</v>
      </c>
      <c r="P468" s="0" t="n">
        <f aca="false">$L468*H468</f>
        <v>487140.68</v>
      </c>
      <c r="Q468" s="0" t="n">
        <f aca="false">$L468*I468</f>
        <v>448987.646178947</v>
      </c>
      <c r="R468" s="0" t="n">
        <f aca="false">$L468*J468</f>
        <v>7457</v>
      </c>
    </row>
    <row r="469" customFormat="false" ht="12.75" hidden="false" customHeight="false" outlineLevel="0" collapsed="false">
      <c r="A469" s="76" t="n">
        <v>466</v>
      </c>
      <c r="B469" s="86" t="s">
        <v>664</v>
      </c>
      <c r="C469" s="0" t="n">
        <v>64</v>
      </c>
      <c r="D469" s="86" t="s">
        <v>870</v>
      </c>
      <c r="E469" s="88" t="n">
        <v>10.89</v>
      </c>
      <c r="F469" s="88" t="n">
        <v>2.099097</v>
      </c>
      <c r="G469" s="89" t="n">
        <v>12.4</v>
      </c>
      <c r="H469" s="89" t="n">
        <v>14</v>
      </c>
      <c r="I469" s="88" t="n">
        <v>11.4161136059965</v>
      </c>
      <c r="J469" s="81" t="n">
        <v>0.173999983738319</v>
      </c>
      <c r="L469" s="80" t="n">
        <v>35666.67</v>
      </c>
      <c r="M469" s="0" t="n">
        <f aca="false">$L469*E469</f>
        <v>388410.0363</v>
      </c>
      <c r="N469" s="0" t="n">
        <f aca="false">$L469*F469</f>
        <v>74867.79999699</v>
      </c>
      <c r="O469" s="0" t="n">
        <f aca="false">$L469*G469</f>
        <v>442266.708</v>
      </c>
      <c r="P469" s="0" t="n">
        <f aca="false">$L469*H469</f>
        <v>499333.38</v>
      </c>
      <c r="Q469" s="0" t="n">
        <f aca="false">$L469*I469</f>
        <v>407174.756667587</v>
      </c>
      <c r="R469" s="0" t="n">
        <f aca="false">$L469*J469</f>
        <v>6206</v>
      </c>
    </row>
    <row r="470" customFormat="false" ht="12.75" hidden="false" customHeight="false" outlineLevel="0" collapsed="false">
      <c r="A470" s="76" t="n">
        <v>467</v>
      </c>
      <c r="B470" s="86" t="s">
        <v>665</v>
      </c>
      <c r="C470" s="0" t="n">
        <v>64</v>
      </c>
      <c r="D470" s="86" t="s">
        <v>871</v>
      </c>
      <c r="E470" s="88" t="n">
        <v>9.98</v>
      </c>
      <c r="F470" s="88" t="n">
        <v>2.011023</v>
      </c>
      <c r="G470" s="89" t="n">
        <v>10.6</v>
      </c>
      <c r="H470" s="89" t="n">
        <v>13</v>
      </c>
      <c r="I470" s="88" t="n">
        <v>10.3151010139058</v>
      </c>
      <c r="J470" s="81" t="n">
        <v>0.150999999164823</v>
      </c>
      <c r="L470" s="80" t="n">
        <v>35920.53</v>
      </c>
      <c r="M470" s="0" t="n">
        <f aca="false">$L470*E470</f>
        <v>358486.8894</v>
      </c>
      <c r="N470" s="0" t="n">
        <f aca="false">$L470*F470</f>
        <v>72237.01200219</v>
      </c>
      <c r="O470" s="0" t="n">
        <f aca="false">$L470*G470</f>
        <v>380757.618</v>
      </c>
      <c r="P470" s="0" t="n">
        <f aca="false">$L470*H470</f>
        <v>466966.89</v>
      </c>
      <c r="Q470" s="0" t="n">
        <f aca="false">$L470*I470</f>
        <v>370523.895423034</v>
      </c>
      <c r="R470" s="0" t="n">
        <f aca="false">$L470*J470</f>
        <v>5424</v>
      </c>
    </row>
    <row r="471" customFormat="false" ht="12.75" hidden="false" customHeight="false" outlineLevel="0" collapsed="false">
      <c r="A471" s="76" t="n">
        <v>468</v>
      </c>
      <c r="B471" s="86" t="s">
        <v>666</v>
      </c>
      <c r="C471" s="0" t="n">
        <v>64</v>
      </c>
      <c r="D471" s="86" t="s">
        <v>871</v>
      </c>
      <c r="E471" s="88" t="n">
        <v>11.23</v>
      </c>
      <c r="F471" s="88" t="n">
        <v>2.143134</v>
      </c>
      <c r="G471" s="89" t="n">
        <v>12.3</v>
      </c>
      <c r="H471" s="89" t="n">
        <v>14</v>
      </c>
      <c r="I471" s="88" t="n">
        <v>11.4667966845663</v>
      </c>
      <c r="J471" s="81" t="n">
        <v>0.173000020631183</v>
      </c>
      <c r="L471" s="80" t="n">
        <v>39745.66</v>
      </c>
      <c r="M471" s="0" t="n">
        <f aca="false">$L471*E471</f>
        <v>446343.7618</v>
      </c>
      <c r="N471" s="0" t="n">
        <f aca="false">$L471*F471</f>
        <v>85180.27529844</v>
      </c>
      <c r="O471" s="0" t="n">
        <f aca="false">$L471*G471</f>
        <v>488871.618</v>
      </c>
      <c r="P471" s="0" t="n">
        <f aca="false">$L471*H471</f>
        <v>556439.24</v>
      </c>
      <c r="Q471" s="0" t="n">
        <f aca="false">$L471*I471</f>
        <v>455755.402313901</v>
      </c>
      <c r="R471" s="0" t="n">
        <f aca="false">$L471*J471</f>
        <v>6876</v>
      </c>
    </row>
    <row r="472" customFormat="false" ht="12.75" hidden="false" customHeight="false" outlineLevel="0" collapsed="false">
      <c r="A472" s="76" t="n">
        <v>469</v>
      </c>
      <c r="B472" s="86" t="s">
        <v>667</v>
      </c>
      <c r="C472" s="0" t="n">
        <v>64</v>
      </c>
      <c r="D472" s="86" t="s">
        <v>870</v>
      </c>
      <c r="E472" s="88" t="n">
        <v>11.49</v>
      </c>
      <c r="F472" s="88" t="n">
        <v>1.90827</v>
      </c>
      <c r="G472" s="89" t="n">
        <v>10.6</v>
      </c>
      <c r="H472" s="89" t="n">
        <v>13</v>
      </c>
      <c r="I472" s="88" t="n">
        <v>10.7085120954649</v>
      </c>
      <c r="J472" s="81" t="n">
        <v>0.154000004566346</v>
      </c>
      <c r="L472" s="80" t="n">
        <v>35038.96</v>
      </c>
      <c r="M472" s="0" t="n">
        <f aca="false">$L472*E472</f>
        <v>402597.6504</v>
      </c>
      <c r="N472" s="0" t="n">
        <f aca="false">$L472*F472</f>
        <v>66863.7961992</v>
      </c>
      <c r="O472" s="0" t="n">
        <f aca="false">$L472*G472</f>
        <v>371412.976</v>
      </c>
      <c r="P472" s="0" t="n">
        <f aca="false">$L472*H472</f>
        <v>455506.48</v>
      </c>
      <c r="Q472" s="0" t="n">
        <f aca="false">$L472*I472</f>
        <v>375215.126972512</v>
      </c>
      <c r="R472" s="0" t="n">
        <f aca="false">$L472*J472</f>
        <v>5396</v>
      </c>
    </row>
    <row r="473" customFormat="false" ht="12.75" hidden="false" customHeight="false" outlineLevel="0" collapsed="false">
      <c r="A473" s="76" t="n">
        <v>470</v>
      </c>
      <c r="B473" s="86" t="s">
        <v>911</v>
      </c>
      <c r="C473" s="0" t="n">
        <v>64</v>
      </c>
      <c r="D473" s="86" t="s">
        <v>871</v>
      </c>
      <c r="E473" s="88" t="n">
        <v>11.66</v>
      </c>
      <c r="F473" s="88" t="n">
        <v>0.939456</v>
      </c>
      <c r="G473" s="89" t="n">
        <v>12.8</v>
      </c>
      <c r="H473" s="89" t="n">
        <v>14</v>
      </c>
      <c r="I473" s="88" t="n">
        <v>11.7126312064956</v>
      </c>
      <c r="J473" s="81" t="n">
        <v>0.172999979040334</v>
      </c>
      <c r="L473" s="80" t="n">
        <v>36260.12</v>
      </c>
      <c r="M473" s="0" t="n">
        <f aca="false">$L473*E473</f>
        <v>422792.9992</v>
      </c>
      <c r="N473" s="0" t="n">
        <f aca="false">$L473*F473</f>
        <v>34064.78729472</v>
      </c>
      <c r="O473" s="0" t="n">
        <f aca="false">$L473*G473</f>
        <v>464129.536</v>
      </c>
      <c r="P473" s="0" t="n">
        <f aca="false">$L473*H473</f>
        <v>507641.68</v>
      </c>
      <c r="Q473" s="0" t="n">
        <f aca="false">$L473*I473</f>
        <v>424701.413063277</v>
      </c>
      <c r="R473" s="0" t="n">
        <f aca="false">$L473*J473</f>
        <v>6273</v>
      </c>
    </row>
    <row r="474" customFormat="false" ht="12.75" hidden="false" customHeight="false" outlineLevel="0" collapsed="false">
      <c r="A474" s="76" t="n">
        <v>471</v>
      </c>
      <c r="B474" s="86" t="s">
        <v>669</v>
      </c>
      <c r="C474" s="0" t="n">
        <v>29</v>
      </c>
      <c r="D474" s="86" t="s">
        <v>870</v>
      </c>
      <c r="E474" s="88" t="n">
        <v>8.38</v>
      </c>
      <c r="F474" s="88" t="n">
        <v>1.144962</v>
      </c>
      <c r="G474" s="89" t="n">
        <v>8.2</v>
      </c>
      <c r="H474" s="89" t="n">
        <v>10</v>
      </c>
      <c r="I474" s="88" t="n">
        <v>8.11974738522319</v>
      </c>
      <c r="J474" s="81" t="n">
        <v>0.115000004461976</v>
      </c>
      <c r="L474" s="80" t="n">
        <v>33617.39</v>
      </c>
      <c r="M474" s="0" t="n">
        <f aca="false">$L474*E474</f>
        <v>281713.7282</v>
      </c>
      <c r="N474" s="0" t="n">
        <f aca="false">$L474*F474</f>
        <v>38490.63408918</v>
      </c>
      <c r="O474" s="0" t="n">
        <f aca="false">$L474*G474</f>
        <v>275662.598</v>
      </c>
      <c r="P474" s="0" t="n">
        <f aca="false">$L474*H474</f>
        <v>336173.9</v>
      </c>
      <c r="Q474" s="0" t="n">
        <f aca="false">$L474*I474</f>
        <v>272964.714550528</v>
      </c>
      <c r="R474" s="0" t="n">
        <f aca="false">$L474*J474</f>
        <v>3866</v>
      </c>
    </row>
    <row r="475" customFormat="false" ht="12.75" hidden="false" customHeight="false" outlineLevel="0" collapsed="false">
      <c r="A475" s="76" t="n">
        <v>472</v>
      </c>
      <c r="B475" s="86" t="s">
        <v>670</v>
      </c>
      <c r="C475" s="0" t="n">
        <v>64</v>
      </c>
      <c r="D475" s="86" t="s">
        <v>871</v>
      </c>
      <c r="E475" s="88" t="n">
        <v>10.51</v>
      </c>
      <c r="F475" s="88" t="n">
        <v>2.216529</v>
      </c>
      <c r="G475" s="89" t="n">
        <v>11.8</v>
      </c>
      <c r="H475" s="89" t="n">
        <v>14</v>
      </c>
      <c r="I475" s="88" t="n">
        <v>11.1594258004125</v>
      </c>
      <c r="J475" s="81" t="n">
        <v>0.168999986473508</v>
      </c>
      <c r="L475" s="80" t="n">
        <v>36964.5</v>
      </c>
      <c r="M475" s="0" t="n">
        <f aca="false">$L475*E475</f>
        <v>388496.895</v>
      </c>
      <c r="N475" s="0" t="n">
        <f aca="false">$L475*F475</f>
        <v>81932.8862205</v>
      </c>
      <c r="O475" s="0" t="n">
        <f aca="false">$L475*G475</f>
        <v>436181.1</v>
      </c>
      <c r="P475" s="0" t="n">
        <f aca="false">$L475*H475</f>
        <v>517503</v>
      </c>
      <c r="Q475" s="0" t="n">
        <f aca="false">$L475*I475</f>
        <v>412502.594999347</v>
      </c>
      <c r="R475" s="0" t="n">
        <f aca="false">$L475*J475</f>
        <v>6247</v>
      </c>
    </row>
    <row r="476" customFormat="false" ht="12.75" hidden="false" customHeight="false" outlineLevel="0" collapsed="false">
      <c r="A476" s="76" t="n">
        <v>473</v>
      </c>
      <c r="B476" s="86" t="s">
        <v>671</v>
      </c>
      <c r="C476" s="0" t="n">
        <v>65</v>
      </c>
      <c r="D476" s="86" t="s">
        <v>869</v>
      </c>
      <c r="E476" s="88" t="n">
        <v>12.43</v>
      </c>
      <c r="F476" s="88" t="n">
        <v>1.673406</v>
      </c>
      <c r="G476" s="89" t="n">
        <v>13.6</v>
      </c>
      <c r="H476" s="89" t="n">
        <v>14</v>
      </c>
      <c r="I476" s="88" t="n">
        <v>12.1557464195667</v>
      </c>
      <c r="J476" s="81" t="n">
        <v>0.185000006992743</v>
      </c>
      <c r="L476" s="80" t="n">
        <v>35751.35</v>
      </c>
      <c r="M476" s="0" t="n">
        <f aca="false">$L476*E476</f>
        <v>444389.2805</v>
      </c>
      <c r="N476" s="0" t="n">
        <f aca="false">$L476*F476</f>
        <v>59826.5235981</v>
      </c>
      <c r="O476" s="0" t="n">
        <f aca="false">$L476*G476</f>
        <v>486218.36</v>
      </c>
      <c r="P476" s="0" t="n">
        <f aca="false">$L476*H476</f>
        <v>500518.9</v>
      </c>
      <c r="Q476" s="0" t="n">
        <f aca="false">$L476*I476</f>
        <v>434584.344757176</v>
      </c>
      <c r="R476" s="0" t="n">
        <f aca="false">$L476*J476</f>
        <v>6614</v>
      </c>
    </row>
    <row r="477" customFormat="false" ht="12.75" hidden="false" customHeight="false" outlineLevel="0" collapsed="false">
      <c r="A477" s="76" t="n">
        <v>474</v>
      </c>
      <c r="B477" s="86" t="s">
        <v>672</v>
      </c>
      <c r="C477" s="0" t="n">
        <v>65</v>
      </c>
      <c r="D477" s="86" t="s">
        <v>869</v>
      </c>
      <c r="E477" s="88" t="n">
        <v>12.92</v>
      </c>
      <c r="F477" s="88" t="n">
        <v>1.805517</v>
      </c>
      <c r="G477" s="89" t="n">
        <v>14.5</v>
      </c>
      <c r="H477" s="89" t="n">
        <v>15</v>
      </c>
      <c r="I477" s="88" t="n">
        <v>12.8997215039977</v>
      </c>
      <c r="J477" s="81" t="n">
        <v>0.192</v>
      </c>
      <c r="L477" s="80" t="n">
        <v>34062.5</v>
      </c>
      <c r="M477" s="0" t="n">
        <f aca="false">$L477*E477</f>
        <v>440087.5</v>
      </c>
      <c r="N477" s="0" t="n">
        <f aca="false">$L477*F477</f>
        <v>61500.4228125</v>
      </c>
      <c r="O477" s="0" t="n">
        <f aca="false">$L477*G477</f>
        <v>493906.25</v>
      </c>
      <c r="P477" s="0" t="n">
        <f aca="false">$L477*H477</f>
        <v>510937.5</v>
      </c>
      <c r="Q477" s="0" t="n">
        <f aca="false">$L477*I477</f>
        <v>439396.763729921</v>
      </c>
      <c r="R477" s="0" t="n">
        <f aca="false">$L477*J477</f>
        <v>6540</v>
      </c>
    </row>
    <row r="478" customFormat="false" ht="12.75" hidden="false" customHeight="false" outlineLevel="0" collapsed="false">
      <c r="A478" s="76" t="n">
        <v>475</v>
      </c>
      <c r="B478" s="86" t="s">
        <v>673</v>
      </c>
      <c r="C478" s="0" t="n">
        <v>65</v>
      </c>
      <c r="D478" s="86" t="s">
        <v>870</v>
      </c>
      <c r="E478" s="88" t="n">
        <v>10.57</v>
      </c>
      <c r="F478" s="88" t="n">
        <v>1.350468</v>
      </c>
      <c r="G478" s="89" t="n">
        <v>10.5</v>
      </c>
      <c r="H478" s="89" t="n">
        <v>12</v>
      </c>
      <c r="I478" s="88" t="n">
        <v>10.0571890903844</v>
      </c>
      <c r="J478" s="81" t="n">
        <v>0.143000007447917</v>
      </c>
      <c r="L478" s="80" t="n">
        <v>29538.46</v>
      </c>
      <c r="M478" s="0" t="n">
        <f aca="false">$L478*E478</f>
        <v>312221.5222</v>
      </c>
      <c r="N478" s="0" t="n">
        <f aca="false">$L478*F478</f>
        <v>39890.74499928</v>
      </c>
      <c r="O478" s="0" t="n">
        <f aca="false">$L478*G478</f>
        <v>310153.83</v>
      </c>
      <c r="P478" s="0" t="n">
        <f aca="false">$L478*H478</f>
        <v>354461.52</v>
      </c>
      <c r="Q478" s="0" t="n">
        <f aca="false">$L478*I478</f>
        <v>297073.877658757</v>
      </c>
      <c r="R478" s="0" t="n">
        <f aca="false">$L478*J478</f>
        <v>4224</v>
      </c>
    </row>
    <row r="479" customFormat="false" ht="12.75" hidden="false" customHeight="false" outlineLevel="0" collapsed="false">
      <c r="A479" s="76" t="n">
        <v>476</v>
      </c>
      <c r="B479" s="86" t="s">
        <v>912</v>
      </c>
      <c r="C479" s="0" t="n">
        <v>66</v>
      </c>
      <c r="D479" s="86" t="s">
        <v>869</v>
      </c>
      <c r="E479" s="88" t="n">
        <v>13.21</v>
      </c>
      <c r="F479" s="88" t="n">
        <v>0.631197</v>
      </c>
      <c r="G479" s="89" t="n">
        <v>14.7</v>
      </c>
      <c r="H479" s="89" t="n">
        <v>15</v>
      </c>
      <c r="I479" s="88" t="n">
        <v>13.0339220756972</v>
      </c>
      <c r="J479" s="81" t="n">
        <v>0.207000017318493</v>
      </c>
      <c r="L479" s="80" t="n">
        <v>34067.63</v>
      </c>
      <c r="M479" s="0" t="n">
        <f aca="false">$L479*E479</f>
        <v>450033.3923</v>
      </c>
      <c r="N479" s="0" t="n">
        <f aca="false">$L479*F479</f>
        <v>21503.38585311</v>
      </c>
      <c r="O479" s="0" t="n">
        <f aca="false">$L479*G479</f>
        <v>500794.161</v>
      </c>
      <c r="P479" s="0" t="n">
        <f aca="false">$L479*H479</f>
        <v>511014.45</v>
      </c>
      <c r="Q479" s="0" t="n">
        <f aca="false">$L479*I479</f>
        <v>444034.834723683</v>
      </c>
      <c r="R479" s="0" t="n">
        <f aca="false">$L479*J479</f>
        <v>7052</v>
      </c>
    </row>
    <row r="480" customFormat="false" ht="12.75" hidden="false" customHeight="false" outlineLevel="0" collapsed="false">
      <c r="A480" s="76" t="n">
        <v>477</v>
      </c>
      <c r="B480" s="86" t="s">
        <v>676</v>
      </c>
      <c r="C480" s="0" t="n">
        <v>66</v>
      </c>
      <c r="D480" s="86" t="s">
        <v>870</v>
      </c>
      <c r="E480" s="88" t="n">
        <v>9.74</v>
      </c>
      <c r="F480" s="88" t="n">
        <v>1.878912</v>
      </c>
      <c r="G480" s="89" t="n">
        <v>9.7</v>
      </c>
      <c r="H480" s="89" t="n">
        <v>12</v>
      </c>
      <c r="I480" s="88" t="n">
        <v>9.62918326407866</v>
      </c>
      <c r="J480" s="81" t="n">
        <v>0.132999988421177</v>
      </c>
      <c r="L480" s="80" t="n">
        <v>31954.89</v>
      </c>
      <c r="M480" s="0" t="n">
        <f aca="false">$L480*E480</f>
        <v>311240.6286</v>
      </c>
      <c r="N480" s="0" t="n">
        <f aca="false">$L480*F480</f>
        <v>60040.42627968</v>
      </c>
      <c r="O480" s="0" t="n">
        <f aca="false">$L480*G480</f>
        <v>309962.433</v>
      </c>
      <c r="P480" s="0" t="n">
        <f aca="false">$L480*H480</f>
        <v>383458.68</v>
      </c>
      <c r="Q480" s="0" t="n">
        <f aca="false">$L480*I480</f>
        <v>307699.491993475</v>
      </c>
      <c r="R480" s="0" t="n">
        <f aca="false">$L480*J480</f>
        <v>4250</v>
      </c>
    </row>
    <row r="481" customFormat="false" ht="12.75" hidden="false" customHeight="false" outlineLevel="0" collapsed="false">
      <c r="A481" s="76" t="n">
        <v>478</v>
      </c>
      <c r="B481" s="86" t="s">
        <v>677</v>
      </c>
      <c r="C481" s="0" t="n">
        <v>66</v>
      </c>
      <c r="D481" s="86" t="s">
        <v>869</v>
      </c>
      <c r="E481" s="88" t="n">
        <v>11.11</v>
      </c>
      <c r="F481" s="88" t="n">
        <v>1.673406</v>
      </c>
      <c r="G481" s="89" t="n">
        <v>11.9</v>
      </c>
      <c r="H481" s="89" t="n">
        <v>13</v>
      </c>
      <c r="I481" s="88" t="n">
        <v>10.9544783007932</v>
      </c>
      <c r="J481" s="81" t="n">
        <v>0.16799997773606</v>
      </c>
      <c r="L481" s="80" t="n">
        <v>32339.29</v>
      </c>
      <c r="M481" s="0" t="n">
        <f aca="false">$L481*E481</f>
        <v>359289.5119</v>
      </c>
      <c r="N481" s="0" t="n">
        <f aca="false">$L481*F481</f>
        <v>54116.76192174</v>
      </c>
      <c r="O481" s="0" t="n">
        <f aca="false">$L481*G481</f>
        <v>384837.551</v>
      </c>
      <c r="P481" s="0" t="n">
        <f aca="false">$L481*H481</f>
        <v>420410.77</v>
      </c>
      <c r="Q481" s="0" t="n">
        <f aca="false">$L481*I481</f>
        <v>354260.050568058</v>
      </c>
      <c r="R481" s="0" t="n">
        <f aca="false">$L481*J481</f>
        <v>5433</v>
      </c>
    </row>
    <row r="482" customFormat="false" ht="12.75" hidden="false" customHeight="false" outlineLevel="0" collapsed="false">
      <c r="A482" s="76" t="n">
        <v>479</v>
      </c>
      <c r="B482" s="86" t="s">
        <v>678</v>
      </c>
      <c r="C482" s="0" t="n">
        <v>36</v>
      </c>
      <c r="D482" s="86" t="s">
        <v>869</v>
      </c>
      <c r="E482" s="88" t="n">
        <v>12.33</v>
      </c>
      <c r="F482" s="88" t="n">
        <v>1.02753</v>
      </c>
      <c r="G482" s="89" t="n">
        <v>10.8</v>
      </c>
      <c r="H482" s="89" t="n">
        <v>13</v>
      </c>
      <c r="I482" s="88" t="n">
        <v>11.0057223818126</v>
      </c>
      <c r="J482" s="81" t="n">
        <v>0.158000018436408</v>
      </c>
      <c r="L482" s="80" t="n">
        <v>32544.3</v>
      </c>
      <c r="M482" s="0" t="n">
        <f aca="false">$L482*E482</f>
        <v>401271.219</v>
      </c>
      <c r="N482" s="0" t="n">
        <f aca="false">$L482*F482</f>
        <v>33440.244579</v>
      </c>
      <c r="O482" s="0" t="n">
        <f aca="false">$L482*G482</f>
        <v>351478.44</v>
      </c>
      <c r="P482" s="0" t="n">
        <f aca="false">$L482*H482</f>
        <v>423075.9</v>
      </c>
      <c r="Q482" s="0" t="n">
        <f aca="false">$L482*I482</f>
        <v>358173.530910424</v>
      </c>
      <c r="R482" s="0" t="n">
        <f aca="false">$L482*J482</f>
        <v>5142</v>
      </c>
    </row>
    <row r="483" customFormat="false" ht="12.75" hidden="false" customHeight="false" outlineLevel="0" collapsed="false">
      <c r="A483" s="76" t="n">
        <v>480</v>
      </c>
      <c r="B483" s="86" t="s">
        <v>913</v>
      </c>
      <c r="C483" s="0" t="n">
        <v>66</v>
      </c>
      <c r="D483" s="86" t="s">
        <v>869</v>
      </c>
      <c r="E483" s="88" t="n">
        <v>17.07</v>
      </c>
      <c r="F483" s="88" t="n">
        <v>0.88074</v>
      </c>
      <c r="G483" s="89" t="n">
        <v>18.9</v>
      </c>
      <c r="H483" s="89" t="n">
        <v>18</v>
      </c>
      <c r="I483" s="88" t="n">
        <v>16.3733469374118</v>
      </c>
      <c r="J483" s="81" t="n">
        <v>0.257000035460716</v>
      </c>
      <c r="L483" s="80" t="n">
        <v>33276.26</v>
      </c>
      <c r="M483" s="0" t="n">
        <f aca="false">$L483*E483</f>
        <v>568025.7582</v>
      </c>
      <c r="N483" s="0" t="n">
        <f aca="false">$L483*F483</f>
        <v>29307.7332324</v>
      </c>
      <c r="O483" s="0" t="n">
        <f aca="false">$L483*G483</f>
        <v>628921.314</v>
      </c>
      <c r="P483" s="0" t="n">
        <f aca="false">$L483*H483</f>
        <v>598972.68</v>
      </c>
      <c r="Q483" s="0" t="n">
        <f aca="false">$L483*I483</f>
        <v>544843.749759517</v>
      </c>
      <c r="R483" s="0" t="n">
        <f aca="false">$L483*J483</f>
        <v>8552</v>
      </c>
    </row>
    <row r="484" customFormat="false" ht="12.75" hidden="false" customHeight="false" outlineLevel="0" collapsed="false">
      <c r="A484" s="76" t="n">
        <v>481</v>
      </c>
      <c r="B484" s="86" t="s">
        <v>914</v>
      </c>
      <c r="C484" s="0" t="n">
        <v>66</v>
      </c>
      <c r="D484" s="86" t="s">
        <v>869</v>
      </c>
      <c r="E484" s="88" t="n">
        <v>15.23</v>
      </c>
      <c r="F484" s="88" t="n">
        <v>0.616518</v>
      </c>
      <c r="G484" s="89" t="n">
        <v>16.9</v>
      </c>
      <c r="H484" s="89" t="n">
        <v>16</v>
      </c>
      <c r="I484" s="88" t="n">
        <v>14.6027915793539</v>
      </c>
      <c r="J484" s="81" t="n">
        <v>0.230000022746541</v>
      </c>
      <c r="L484" s="80" t="n">
        <v>30773.91</v>
      </c>
      <c r="M484" s="0" t="n">
        <f aca="false">$L484*E484</f>
        <v>468686.6493</v>
      </c>
      <c r="N484" s="0" t="n">
        <f aca="false">$L484*F484</f>
        <v>18972.66944538</v>
      </c>
      <c r="O484" s="0" t="n">
        <f aca="false">$L484*G484</f>
        <v>520079.079</v>
      </c>
      <c r="P484" s="0" t="n">
        <f aca="false">$L484*H484</f>
        <v>492382.56</v>
      </c>
      <c r="Q484" s="0" t="n">
        <f aca="false">$L484*I484</f>
        <v>449384.993811794</v>
      </c>
      <c r="R484" s="0" t="n">
        <f aca="false">$L484*J484</f>
        <v>7078</v>
      </c>
    </row>
    <row r="485" customFormat="false" ht="12.75" hidden="false" customHeight="false" outlineLevel="0" collapsed="false">
      <c r="A485" s="76" t="n">
        <v>482</v>
      </c>
      <c r="B485" s="86" t="s">
        <v>915</v>
      </c>
      <c r="C485" s="0" t="n">
        <v>66</v>
      </c>
      <c r="D485" s="86" t="s">
        <v>869</v>
      </c>
      <c r="E485" s="88" t="n">
        <v>14.01</v>
      </c>
      <c r="F485" s="88" t="n">
        <v>0.719271</v>
      </c>
      <c r="G485" s="89" t="n">
        <v>15.5</v>
      </c>
      <c r="H485" s="89" t="n">
        <v>16</v>
      </c>
      <c r="I485" s="88" t="n">
        <v>13.8252649768356</v>
      </c>
      <c r="J485" s="81" t="n">
        <v>0.217000009389158</v>
      </c>
      <c r="L485" s="80" t="n">
        <v>36211.98</v>
      </c>
      <c r="M485" s="0" t="n">
        <f aca="false">$L485*E485</f>
        <v>507329.8398</v>
      </c>
      <c r="N485" s="0" t="n">
        <f aca="false">$L485*F485</f>
        <v>26046.22706658</v>
      </c>
      <c r="O485" s="0" t="n">
        <f aca="false">$L485*G485</f>
        <v>561285.69</v>
      </c>
      <c r="P485" s="0" t="n">
        <f aca="false">$L485*H485</f>
        <v>579391.68</v>
      </c>
      <c r="Q485" s="0" t="n">
        <f aca="false">$L485*I485</f>
        <v>500640.218835871</v>
      </c>
      <c r="R485" s="0" t="n">
        <f aca="false">$L485*J485</f>
        <v>7858</v>
      </c>
    </row>
    <row r="486" customFormat="false" ht="12.75" hidden="false" customHeight="false" outlineLevel="0" collapsed="false">
      <c r="A486" s="76" t="n">
        <v>483</v>
      </c>
      <c r="B486" s="86" t="s">
        <v>682</v>
      </c>
      <c r="C486" s="0" t="n">
        <v>66</v>
      </c>
      <c r="D486" s="86" t="s">
        <v>870</v>
      </c>
      <c r="E486" s="88" t="n">
        <v>12.22</v>
      </c>
      <c r="F486" s="88" t="n">
        <v>0.822024</v>
      </c>
      <c r="G486" s="89" t="n">
        <v>9</v>
      </c>
      <c r="H486" s="89" t="n">
        <v>12</v>
      </c>
      <c r="I486" s="88" t="n">
        <v>10.2299616515788</v>
      </c>
      <c r="J486" s="81" t="n">
        <v>0.135999989815119</v>
      </c>
      <c r="L486" s="80" t="n">
        <v>31419.12</v>
      </c>
      <c r="M486" s="0" t="n">
        <f aca="false">$L486*E486</f>
        <v>383941.6464</v>
      </c>
      <c r="N486" s="0" t="n">
        <f aca="false">$L486*F486</f>
        <v>25827.27069888</v>
      </c>
      <c r="O486" s="0" t="n">
        <f aca="false">$L486*G486</f>
        <v>282772.08</v>
      </c>
      <c r="P486" s="0" t="n">
        <f aca="false">$L486*H486</f>
        <v>377029.44</v>
      </c>
      <c r="Q486" s="0" t="n">
        <f aca="false">$L486*I486</f>
        <v>321416.392726353</v>
      </c>
      <c r="R486" s="0" t="n">
        <f aca="false">$L486*J486</f>
        <v>4273</v>
      </c>
    </row>
    <row r="487" customFormat="false" ht="12.75" hidden="false" customHeight="false" outlineLevel="0" collapsed="false">
      <c r="A487" s="76" t="n">
        <v>484</v>
      </c>
      <c r="B487" s="86" t="s">
        <v>683</v>
      </c>
      <c r="C487" s="0" t="n">
        <v>65</v>
      </c>
      <c r="D487" s="86" t="s">
        <v>869</v>
      </c>
      <c r="E487" s="88" t="n">
        <v>11.96</v>
      </c>
      <c r="F487" s="88" t="n">
        <v>1.4679</v>
      </c>
      <c r="G487" s="89" t="n">
        <v>14.1</v>
      </c>
      <c r="H487" s="89" t="n">
        <v>14</v>
      </c>
      <c r="I487" s="88" t="n">
        <v>12.198751028175</v>
      </c>
      <c r="J487" s="81" t="n">
        <v>0.180999985489719</v>
      </c>
      <c r="L487" s="80" t="n">
        <v>31701.66</v>
      </c>
      <c r="M487" s="0" t="n">
        <f aca="false">$L487*E487</f>
        <v>379151.8536</v>
      </c>
      <c r="N487" s="0" t="n">
        <f aca="false">$L487*F487</f>
        <v>46534.866714</v>
      </c>
      <c r="O487" s="0" t="n">
        <f aca="false">$L487*G487</f>
        <v>446993.406</v>
      </c>
      <c r="P487" s="0" t="n">
        <f aca="false">$L487*H487</f>
        <v>443823.24</v>
      </c>
      <c r="Q487" s="0" t="n">
        <f aca="false">$L487*I487</f>
        <v>386720.657519854</v>
      </c>
      <c r="R487" s="0" t="n">
        <f aca="false">$L487*J487</f>
        <v>5738</v>
      </c>
    </row>
    <row r="488" customFormat="false" ht="12.75" hidden="false" customHeight="false" outlineLevel="0" collapsed="false">
      <c r="A488" s="76" t="n">
        <v>485</v>
      </c>
      <c r="B488" s="86" t="s">
        <v>685</v>
      </c>
      <c r="C488" s="0" t="n">
        <v>67</v>
      </c>
      <c r="D488" s="86" t="s">
        <v>870</v>
      </c>
      <c r="E488" s="88" t="n">
        <v>9.55</v>
      </c>
      <c r="F488" s="88" t="n">
        <v>1.32111</v>
      </c>
      <c r="G488" s="89" t="n">
        <v>11</v>
      </c>
      <c r="H488" s="89" t="n">
        <v>13</v>
      </c>
      <c r="I488" s="88" t="n">
        <v>10.3238096015938</v>
      </c>
      <c r="J488" s="81" t="n">
        <v>0.16400001795723</v>
      </c>
      <c r="L488" s="80" t="n">
        <v>35640.24</v>
      </c>
      <c r="M488" s="0" t="n">
        <f aca="false">$L488*E488</f>
        <v>340364.292</v>
      </c>
      <c r="N488" s="0" t="n">
        <f aca="false">$L488*F488</f>
        <v>47084.6774664</v>
      </c>
      <c r="O488" s="0" t="n">
        <f aca="false">$L488*G488</f>
        <v>392042.64</v>
      </c>
      <c r="P488" s="0" t="n">
        <f aca="false">$L488*H488</f>
        <v>463323.12</v>
      </c>
      <c r="Q488" s="0" t="n">
        <f aca="false">$L488*I488</f>
        <v>367943.051915108</v>
      </c>
      <c r="R488" s="0" t="n">
        <f aca="false">$L488*J488</f>
        <v>5845</v>
      </c>
    </row>
    <row r="489" customFormat="false" ht="12.75" hidden="false" customHeight="false" outlineLevel="0" collapsed="false">
      <c r="A489" s="76" t="n">
        <v>486</v>
      </c>
      <c r="B489" s="86" t="s">
        <v>687</v>
      </c>
      <c r="C489" s="0" t="n">
        <v>67</v>
      </c>
      <c r="D489" s="86" t="s">
        <v>870</v>
      </c>
      <c r="E489" s="88" t="n">
        <v>10.03</v>
      </c>
      <c r="F489" s="88" t="n">
        <v>2.011023</v>
      </c>
      <c r="G489" s="89" t="n">
        <v>10.6</v>
      </c>
      <c r="H489" s="89" t="n">
        <v>13</v>
      </c>
      <c r="I489" s="88" t="n">
        <v>10.3268473837599</v>
      </c>
      <c r="J489" s="81" t="n">
        <v>0.157999998785316</v>
      </c>
      <c r="L489" s="80" t="n">
        <v>32930.38</v>
      </c>
      <c r="M489" s="0" t="n">
        <f aca="false">$L489*E489</f>
        <v>330291.7114</v>
      </c>
      <c r="N489" s="0" t="n">
        <f aca="false">$L489*F489</f>
        <v>66223.75157874</v>
      </c>
      <c r="O489" s="0" t="n">
        <f aca="false">$L489*G489</f>
        <v>349062.028</v>
      </c>
      <c r="P489" s="0" t="n">
        <f aca="false">$L489*H489</f>
        <v>428094.94</v>
      </c>
      <c r="Q489" s="0" t="n">
        <f aca="false">$L489*I489</f>
        <v>340067.00854922</v>
      </c>
      <c r="R489" s="0" t="n">
        <f aca="false">$L489*J489</f>
        <v>5203</v>
      </c>
    </row>
    <row r="490" customFormat="false" ht="12.75" hidden="false" customHeight="false" outlineLevel="0" collapsed="false">
      <c r="A490" s="76" t="n">
        <v>487</v>
      </c>
      <c r="B490" s="86" t="s">
        <v>688</v>
      </c>
      <c r="C490" s="0" t="n">
        <v>67</v>
      </c>
      <c r="D490" s="86" t="s">
        <v>869</v>
      </c>
      <c r="E490" s="88" t="n">
        <v>12.18</v>
      </c>
      <c r="F490" s="88" t="n">
        <v>2.289924</v>
      </c>
      <c r="G490" s="89" t="n">
        <v>16.2</v>
      </c>
      <c r="H490" s="89" t="n">
        <v>16</v>
      </c>
      <c r="I490" s="88" t="n">
        <v>13.6469846351332</v>
      </c>
      <c r="J490" s="81" t="n">
        <v>0.219000027306737</v>
      </c>
      <c r="L490" s="80" t="n">
        <v>36621</v>
      </c>
      <c r="M490" s="0" t="n">
        <f aca="false">$L490*E490</f>
        <v>446043.78</v>
      </c>
      <c r="N490" s="0" t="n">
        <f aca="false">$L490*F490</f>
        <v>83859.306804</v>
      </c>
      <c r="O490" s="0" t="n">
        <f aca="false">$L490*G490</f>
        <v>593260.2</v>
      </c>
      <c r="P490" s="0" t="n">
        <f aca="false">$L490*H490</f>
        <v>585936</v>
      </c>
      <c r="Q490" s="0" t="n">
        <f aca="false">$L490*I490</f>
        <v>499766.224323213</v>
      </c>
      <c r="R490" s="0" t="n">
        <f aca="false">$L490*J490</f>
        <v>8020</v>
      </c>
    </row>
    <row r="491" customFormat="false" ht="12.75" hidden="false" customHeight="false" outlineLevel="0" collapsed="false">
      <c r="A491" s="76" t="n">
        <v>488</v>
      </c>
      <c r="B491" s="86" t="s">
        <v>690</v>
      </c>
      <c r="C491" s="0" t="n">
        <v>42</v>
      </c>
      <c r="D491" s="86" t="s">
        <v>870</v>
      </c>
      <c r="E491" s="88" t="n">
        <v>9</v>
      </c>
      <c r="F491" s="88" t="n">
        <v>1.966986</v>
      </c>
      <c r="G491" s="89" t="n">
        <v>10.4</v>
      </c>
      <c r="H491" s="89" t="n">
        <v>13</v>
      </c>
      <c r="I491" s="88" t="n">
        <v>10.0484930750187</v>
      </c>
      <c r="J491" s="81" t="n">
        <v>0.151000019284414</v>
      </c>
      <c r="L491" s="80" t="n">
        <v>32668.87</v>
      </c>
      <c r="M491" s="0" t="n">
        <f aca="false">$L491*E491</f>
        <v>294019.83</v>
      </c>
      <c r="N491" s="0" t="n">
        <f aca="false">$L491*F491</f>
        <v>64259.20992582</v>
      </c>
      <c r="O491" s="0" t="n">
        <f aca="false">$L491*G491</f>
        <v>339756.248</v>
      </c>
      <c r="P491" s="0" t="n">
        <f aca="false">$L491*H491</f>
        <v>424695.31</v>
      </c>
      <c r="Q491" s="0" t="n">
        <f aca="false">$L491*I491</f>
        <v>328272.913963685</v>
      </c>
      <c r="R491" s="0" t="n">
        <f aca="false">$L491*J491</f>
        <v>4933</v>
      </c>
    </row>
    <row r="492" customFormat="false" ht="12.75" hidden="false" customHeight="false" outlineLevel="0" collapsed="false">
      <c r="A492" s="76" t="n">
        <v>489</v>
      </c>
      <c r="B492" s="86" t="s">
        <v>691</v>
      </c>
      <c r="C492" s="0" t="n">
        <v>67</v>
      </c>
      <c r="D492" s="86" t="s">
        <v>870</v>
      </c>
      <c r="E492" s="88" t="n">
        <v>9.35</v>
      </c>
      <c r="F492" s="88" t="n">
        <v>1.849554</v>
      </c>
      <c r="G492" s="89" t="n">
        <v>10.8</v>
      </c>
      <c r="H492" s="89" t="n">
        <v>13</v>
      </c>
      <c r="I492" s="88" t="n">
        <v>10.2284412404723</v>
      </c>
      <c r="J492" s="81" t="n">
        <v>0.164000011423145</v>
      </c>
      <c r="L492" s="80" t="n">
        <v>38518.29</v>
      </c>
      <c r="M492" s="0" t="n">
        <f aca="false">$L492*E492</f>
        <v>360146.0115</v>
      </c>
      <c r="N492" s="0" t="n">
        <f aca="false">$L492*F492</f>
        <v>71241.65734266</v>
      </c>
      <c r="O492" s="0" t="n">
        <f aca="false">$L492*G492</f>
        <v>415997.532</v>
      </c>
      <c r="P492" s="0" t="n">
        <f aca="false">$L492*H492</f>
        <v>500737.77</v>
      </c>
      <c r="Q492" s="0" t="n">
        <f aca="false">$L492*I492</f>
        <v>393982.06594847</v>
      </c>
      <c r="R492" s="0" t="n">
        <f aca="false">$L492*J492</f>
        <v>6317</v>
      </c>
    </row>
    <row r="493" customFormat="false" ht="12.75" hidden="false" customHeight="false" outlineLevel="0" collapsed="false">
      <c r="A493" s="76" t="n">
        <v>490</v>
      </c>
      <c r="B493" s="86" t="s">
        <v>692</v>
      </c>
      <c r="C493" s="0" t="n">
        <v>67</v>
      </c>
      <c r="D493" s="86" t="s">
        <v>869</v>
      </c>
      <c r="E493" s="88" t="n">
        <v>12.36</v>
      </c>
      <c r="F493" s="88" t="n">
        <v>2.671578</v>
      </c>
      <c r="G493" s="89" t="n">
        <v>13.7</v>
      </c>
      <c r="H493" s="89" t="n">
        <v>14</v>
      </c>
      <c r="I493" s="88" t="n">
        <v>12.1771481590097</v>
      </c>
      <c r="J493" s="81" t="n">
        <v>0.188000009308211</v>
      </c>
      <c r="L493" s="80" t="n">
        <v>38675.53</v>
      </c>
      <c r="M493" s="0" t="n">
        <f aca="false">$L493*E493</f>
        <v>478029.5508</v>
      </c>
      <c r="N493" s="0" t="n">
        <f aca="false">$L493*F493</f>
        <v>103324.69508634</v>
      </c>
      <c r="O493" s="0" t="n">
        <f aca="false">$L493*G493</f>
        <v>529854.761</v>
      </c>
      <c r="P493" s="0" t="n">
        <f aca="false">$L493*H493</f>
        <v>541457.42</v>
      </c>
      <c r="Q493" s="0" t="n">
        <f aca="false">$L493*I493</f>
        <v>470957.658938224</v>
      </c>
      <c r="R493" s="0" t="n">
        <f aca="false">$L493*J493</f>
        <v>7271</v>
      </c>
    </row>
    <row r="494" customFormat="false" ht="12.75" hidden="false" customHeight="false" outlineLevel="0" collapsed="false">
      <c r="A494" s="76" t="n">
        <v>491</v>
      </c>
      <c r="B494" s="86" t="s">
        <v>694</v>
      </c>
      <c r="C494" s="0" t="n">
        <v>67</v>
      </c>
      <c r="D494" s="86" t="s">
        <v>870</v>
      </c>
      <c r="E494" s="88" t="n">
        <v>10.24</v>
      </c>
      <c r="F494" s="88" t="n">
        <v>1.937628</v>
      </c>
      <c r="G494" s="89" t="n">
        <v>12.7</v>
      </c>
      <c r="H494" s="89" t="n">
        <v>14</v>
      </c>
      <c r="I494" s="88" t="n">
        <v>11.3660575107144</v>
      </c>
      <c r="J494" s="81" t="n">
        <v>0.187999998928011</v>
      </c>
      <c r="L494" s="80" t="n">
        <v>37313.83</v>
      </c>
      <c r="M494" s="0" t="n">
        <f aca="false">$L494*E494</f>
        <v>382093.6192</v>
      </c>
      <c r="N494" s="0" t="n">
        <f aca="false">$L494*F494</f>
        <v>72300.32179524</v>
      </c>
      <c r="O494" s="0" t="n">
        <f aca="false">$L494*G494</f>
        <v>473885.641</v>
      </c>
      <c r="P494" s="0" t="n">
        <f aca="false">$L494*H494</f>
        <v>522393.62</v>
      </c>
      <c r="Q494" s="0" t="n">
        <f aca="false">$L494*I494</f>
        <v>424111.137725022</v>
      </c>
      <c r="R494" s="0" t="n">
        <f aca="false">$L494*J494</f>
        <v>7015</v>
      </c>
    </row>
    <row r="495" customFormat="false" ht="12.75" hidden="false" customHeight="false" outlineLevel="0" collapsed="false">
      <c r="A495" s="76" t="n">
        <v>492</v>
      </c>
      <c r="B495" s="86" t="s">
        <v>696</v>
      </c>
      <c r="C495" s="0" t="n">
        <v>6</v>
      </c>
      <c r="D495" s="86" t="s">
        <v>870</v>
      </c>
      <c r="E495" s="88" t="n">
        <v>10.24</v>
      </c>
      <c r="F495" s="88" t="n">
        <v>1.409184</v>
      </c>
      <c r="G495" s="89" t="n">
        <v>9.2</v>
      </c>
      <c r="H495" s="89" t="n">
        <v>12</v>
      </c>
      <c r="I495" s="88" t="n">
        <v>9.63987697066406</v>
      </c>
      <c r="J495" s="81" t="n">
        <v>0.126999983163944</v>
      </c>
      <c r="L495" s="80" t="n">
        <v>35637.8</v>
      </c>
      <c r="M495" s="0" t="n">
        <f aca="false">$L495*E495</f>
        <v>364931.072</v>
      </c>
      <c r="N495" s="0" t="n">
        <f aca="false">$L495*F495</f>
        <v>50220.2175552</v>
      </c>
      <c r="O495" s="0" t="n">
        <f aca="false">$L495*G495</f>
        <v>327867.76</v>
      </c>
      <c r="P495" s="0" t="n">
        <f aca="false">$L495*H495</f>
        <v>427653.6</v>
      </c>
      <c r="Q495" s="0" t="n">
        <f aca="false">$L495*I495</f>
        <v>343544.007505132</v>
      </c>
      <c r="R495" s="0" t="n">
        <f aca="false">$L495*J495</f>
        <v>4526</v>
      </c>
    </row>
    <row r="496" customFormat="false" ht="12.75" hidden="false" customHeight="false" outlineLevel="0" collapsed="false">
      <c r="A496" s="76" t="n">
        <v>493</v>
      </c>
      <c r="B496" s="86" t="s">
        <v>697</v>
      </c>
      <c r="C496" s="0" t="n">
        <v>6</v>
      </c>
      <c r="D496" s="86" t="s">
        <v>870</v>
      </c>
      <c r="E496" s="88" t="n">
        <v>10.13</v>
      </c>
      <c r="F496" s="88" t="n">
        <v>1.511937</v>
      </c>
      <c r="G496" s="89" t="n">
        <v>8.6</v>
      </c>
      <c r="H496" s="89" t="n">
        <v>11</v>
      </c>
      <c r="I496" s="88" t="n">
        <v>9.09570845288755</v>
      </c>
      <c r="J496" s="81" t="n">
        <v>0.118000003725756</v>
      </c>
      <c r="L496" s="80" t="n">
        <v>37576.27</v>
      </c>
      <c r="M496" s="0" t="n">
        <f aca="false">$L496*E496</f>
        <v>380647.6151</v>
      </c>
      <c r="N496" s="0" t="n">
        <f aca="false">$L496*F496</f>
        <v>56812.95293499</v>
      </c>
      <c r="O496" s="0" t="n">
        <f aca="false">$L496*G496</f>
        <v>323155.922</v>
      </c>
      <c r="P496" s="0" t="n">
        <f aca="false">$L496*H496</f>
        <v>413338.97</v>
      </c>
      <c r="Q496" s="0" t="n">
        <f aca="false">$L496*I496</f>
        <v>341782.796666985</v>
      </c>
      <c r="R496" s="0" t="n">
        <f aca="false">$L496*J496</f>
        <v>4434</v>
      </c>
    </row>
    <row r="497" customFormat="false" ht="12.75" hidden="false" customHeight="false" outlineLevel="0" collapsed="false">
      <c r="A497" s="76" t="n">
        <v>494</v>
      </c>
      <c r="B497" s="86" t="s">
        <v>698</v>
      </c>
      <c r="C497" s="0" t="n">
        <v>68</v>
      </c>
      <c r="D497" s="86" t="s">
        <v>870</v>
      </c>
      <c r="E497" s="88" t="n">
        <v>9</v>
      </c>
      <c r="F497" s="88" t="n">
        <v>1.834875</v>
      </c>
      <c r="G497" s="89" t="n">
        <v>9.3</v>
      </c>
      <c r="H497" s="89" t="n">
        <v>11</v>
      </c>
      <c r="I497" s="88" t="n">
        <v>8.95297966314666</v>
      </c>
      <c r="J497" s="81" t="n">
        <v>0.126000006830693</v>
      </c>
      <c r="L497" s="80" t="n">
        <v>38063.49</v>
      </c>
      <c r="M497" s="0" t="n">
        <f aca="false">$L497*E497</f>
        <v>342571.41</v>
      </c>
      <c r="N497" s="0" t="n">
        <f aca="false">$L497*F497</f>
        <v>69841.74621375</v>
      </c>
      <c r="O497" s="0" t="n">
        <f aca="false">$L497*G497</f>
        <v>353990.457</v>
      </c>
      <c r="P497" s="0" t="n">
        <f aca="false">$L497*H497</f>
        <v>418698.39</v>
      </c>
      <c r="Q497" s="0" t="n">
        <f aca="false">$L497*I497</f>
        <v>340781.651878386</v>
      </c>
      <c r="R497" s="0" t="n">
        <f aca="false">$L497*J497</f>
        <v>4796</v>
      </c>
    </row>
    <row r="498" customFormat="false" ht="12.75" hidden="false" customHeight="false" outlineLevel="0" collapsed="false">
      <c r="A498" s="76" t="n">
        <v>495</v>
      </c>
      <c r="B498" s="86" t="s">
        <v>699</v>
      </c>
      <c r="C498" s="0" t="n">
        <v>68</v>
      </c>
      <c r="D498" s="86" t="s">
        <v>870</v>
      </c>
      <c r="E498" s="88" t="n">
        <v>9.53</v>
      </c>
      <c r="F498" s="88" t="n">
        <v>1.717443</v>
      </c>
      <c r="G498" s="89" t="n">
        <v>10.5</v>
      </c>
      <c r="H498" s="89" t="n">
        <v>13</v>
      </c>
      <c r="I498" s="88" t="n">
        <v>10.1842621944883</v>
      </c>
      <c r="J498" s="81" t="n">
        <v>0.150000012996016</v>
      </c>
      <c r="L498" s="80" t="n">
        <v>38473.33</v>
      </c>
      <c r="M498" s="0" t="n">
        <f aca="false">$L498*E498</f>
        <v>366650.8349</v>
      </c>
      <c r="N498" s="0" t="n">
        <f aca="false">$L498*F498</f>
        <v>66075.75129519</v>
      </c>
      <c r="O498" s="0" t="n">
        <f aca="false">$L498*G498</f>
        <v>403969.965</v>
      </c>
      <c r="P498" s="0" t="n">
        <f aca="false">$L498*H498</f>
        <v>500153.29</v>
      </c>
      <c r="Q498" s="0" t="n">
        <f aca="false">$L498*I498</f>
        <v>391822.480215073</v>
      </c>
      <c r="R498" s="0" t="n">
        <f aca="false">$L498*J498</f>
        <v>5771</v>
      </c>
    </row>
    <row r="499" customFormat="false" ht="12.75" hidden="false" customHeight="false" outlineLevel="0" collapsed="false">
      <c r="A499" s="76" t="n">
        <v>496</v>
      </c>
      <c r="B499" s="86" t="s">
        <v>700</v>
      </c>
      <c r="C499" s="0" t="n">
        <v>68</v>
      </c>
      <c r="D499" s="86" t="s">
        <v>870</v>
      </c>
      <c r="E499" s="88" t="n">
        <v>9.44</v>
      </c>
      <c r="F499" s="88" t="n">
        <v>1.644048</v>
      </c>
      <c r="G499" s="89" t="n">
        <v>9</v>
      </c>
      <c r="H499" s="89" t="n">
        <v>12</v>
      </c>
      <c r="I499" s="88" t="n">
        <v>9.38142180094406</v>
      </c>
      <c r="J499" s="81" t="n">
        <v>0.131000006385996</v>
      </c>
      <c r="L499" s="80" t="n">
        <v>34450.38</v>
      </c>
      <c r="M499" s="0" t="n">
        <f aca="false">$L499*E499</f>
        <v>325211.5872</v>
      </c>
      <c r="N499" s="0" t="n">
        <f aca="false">$L499*F499</f>
        <v>56638.07833824</v>
      </c>
      <c r="O499" s="0" t="n">
        <f aca="false">$L499*G499</f>
        <v>310053.42</v>
      </c>
      <c r="P499" s="0" t="n">
        <f aca="false">$L499*H499</f>
        <v>413404.56</v>
      </c>
      <c r="Q499" s="0" t="n">
        <f aca="false">$L499*I499</f>
        <v>323193.545982807</v>
      </c>
      <c r="R499" s="0" t="n">
        <f aca="false">$L499*J499</f>
        <v>4513</v>
      </c>
    </row>
    <row r="500" customFormat="false" ht="12.75" hidden="false" customHeight="false" outlineLevel="0" collapsed="false">
      <c r="A500" s="76" t="n">
        <v>497</v>
      </c>
      <c r="B500" s="86" t="s">
        <v>701</v>
      </c>
      <c r="C500" s="0" t="n">
        <v>68</v>
      </c>
      <c r="D500" s="86" t="s">
        <v>870</v>
      </c>
      <c r="E500" s="88" t="n">
        <v>11.15</v>
      </c>
      <c r="F500" s="88" t="n">
        <v>1.071567</v>
      </c>
      <c r="G500" s="89" t="n">
        <v>10.1</v>
      </c>
      <c r="H500" s="89" t="n">
        <v>12</v>
      </c>
      <c r="I500" s="88" t="n">
        <v>10.1199938127648</v>
      </c>
      <c r="J500" s="81" t="n">
        <v>0.138999990980784</v>
      </c>
      <c r="L500" s="80" t="n">
        <v>28827.34</v>
      </c>
      <c r="M500" s="0" t="n">
        <f aca="false">$L500*E500</f>
        <v>321424.841</v>
      </c>
      <c r="N500" s="0" t="n">
        <f aca="false">$L500*F500</f>
        <v>30890.42624178</v>
      </c>
      <c r="O500" s="0" t="n">
        <f aca="false">$L500*G500</f>
        <v>291156.134</v>
      </c>
      <c r="P500" s="0" t="n">
        <f aca="false">$L500*H500</f>
        <v>345928.08</v>
      </c>
      <c r="Q500" s="0" t="n">
        <f aca="false">$L500*I500</f>
        <v>291732.502438467</v>
      </c>
      <c r="R500" s="0" t="n">
        <f aca="false">$L500*J500</f>
        <v>4007</v>
      </c>
    </row>
    <row r="501" customFormat="false" ht="12.75" hidden="false" customHeight="false" outlineLevel="0" collapsed="false">
      <c r="A501" s="76" t="n">
        <v>498</v>
      </c>
      <c r="B501" s="86" t="s">
        <v>702</v>
      </c>
      <c r="C501" s="0" t="n">
        <v>68</v>
      </c>
      <c r="D501" s="86" t="s">
        <v>870</v>
      </c>
      <c r="E501" s="88" t="n">
        <v>10.05</v>
      </c>
      <c r="F501" s="88" t="n">
        <v>1.570653</v>
      </c>
      <c r="G501" s="89" t="n">
        <v>9.9</v>
      </c>
      <c r="H501" s="89" t="n">
        <v>12</v>
      </c>
      <c r="I501" s="88" t="n">
        <v>9.75859321196092</v>
      </c>
      <c r="J501" s="81" t="n">
        <v>0.137000009665906</v>
      </c>
      <c r="L501" s="80" t="n">
        <v>35175.18</v>
      </c>
      <c r="M501" s="0" t="n">
        <f aca="false">$L501*E501</f>
        <v>353510.559</v>
      </c>
      <c r="N501" s="0" t="n">
        <f aca="false">$L501*F501</f>
        <v>55248.00199254</v>
      </c>
      <c r="O501" s="0" t="n">
        <f aca="false">$L501*G501</f>
        <v>348234.282</v>
      </c>
      <c r="P501" s="0" t="n">
        <f aca="false">$L501*H501</f>
        <v>422102.16</v>
      </c>
      <c r="Q501" s="0" t="n">
        <f aca="false">$L501*I501</f>
        <v>343260.272777504</v>
      </c>
      <c r="R501" s="0" t="n">
        <f aca="false">$L501*J501</f>
        <v>4819</v>
      </c>
    </row>
    <row r="502" customFormat="false" ht="12.75" hidden="false" customHeight="false" outlineLevel="0" collapsed="false">
      <c r="A502" s="76" t="n">
        <v>499</v>
      </c>
      <c r="B502" s="86" t="s">
        <v>704</v>
      </c>
      <c r="C502" s="0" t="n">
        <v>47</v>
      </c>
      <c r="D502" s="86" t="s">
        <v>870</v>
      </c>
      <c r="E502" s="88" t="n">
        <v>9.59</v>
      </c>
      <c r="F502" s="88" t="n">
        <v>1.61469</v>
      </c>
      <c r="G502" s="89" t="n">
        <v>9.7</v>
      </c>
      <c r="H502" s="89" t="n">
        <v>12</v>
      </c>
      <c r="I502" s="88" t="n">
        <v>9.58905811462677</v>
      </c>
      <c r="J502" s="81" t="n">
        <v>0.137999984559442</v>
      </c>
      <c r="L502" s="80" t="n">
        <v>36268.12</v>
      </c>
      <c r="M502" s="0" t="n">
        <f aca="false">$L502*E502</f>
        <v>347811.2708</v>
      </c>
      <c r="N502" s="0" t="n">
        <f aca="false">$L502*F502</f>
        <v>58561.7706828</v>
      </c>
      <c r="O502" s="0" t="n">
        <f aca="false">$L502*G502</f>
        <v>351800.764</v>
      </c>
      <c r="P502" s="0" t="n">
        <f aca="false">$L502*H502</f>
        <v>435217.44</v>
      </c>
      <c r="Q502" s="0" t="n">
        <f aca="false">$L502*I502</f>
        <v>347777.110388257</v>
      </c>
      <c r="R502" s="0" t="n">
        <f aca="false">$L502*J502</f>
        <v>5005</v>
      </c>
    </row>
    <row r="503" customFormat="false" ht="12.75" hidden="false" customHeight="false" outlineLevel="0" collapsed="false">
      <c r="A503" s="76" t="n">
        <v>500</v>
      </c>
      <c r="B503" s="86" t="s">
        <v>705</v>
      </c>
      <c r="C503" s="0" t="n">
        <v>10</v>
      </c>
      <c r="D503" s="86" t="s">
        <v>870</v>
      </c>
      <c r="E503" s="88" t="n">
        <v>10.07</v>
      </c>
      <c r="F503" s="88" t="n">
        <v>1.790838</v>
      </c>
      <c r="G503" s="89" t="n">
        <v>9.1</v>
      </c>
      <c r="H503" s="89" t="n">
        <v>11</v>
      </c>
      <c r="I503" s="88" t="n">
        <v>9.1967593943435</v>
      </c>
      <c r="J503" s="81" t="n">
        <v>0.126000004941177</v>
      </c>
      <c r="L503" s="80" t="n">
        <v>36428.57</v>
      </c>
      <c r="M503" s="0" t="n">
        <f aca="false">$L503*E503</f>
        <v>366835.6999</v>
      </c>
      <c r="N503" s="0" t="n">
        <f aca="false">$L503*F503</f>
        <v>65237.66744166</v>
      </c>
      <c r="O503" s="0" t="n">
        <f aca="false">$L503*G503</f>
        <v>331499.987</v>
      </c>
      <c r="P503" s="0" t="n">
        <f aca="false">$L503*H503</f>
        <v>400714.27</v>
      </c>
      <c r="Q503" s="0" t="n">
        <f aca="false">$L503*I503</f>
        <v>335024.79337</v>
      </c>
      <c r="R503" s="0" t="n">
        <f aca="false">$L503*J503</f>
        <v>4590</v>
      </c>
    </row>
    <row r="504" customFormat="false" ht="12.75" hidden="false" customHeight="false" outlineLevel="0" collapsed="false">
      <c r="A504" s="76" t="n">
        <v>501</v>
      </c>
      <c r="B504" s="86" t="s">
        <v>706</v>
      </c>
      <c r="C504" s="0" t="n">
        <v>68</v>
      </c>
      <c r="D504" s="86" t="s">
        <v>870</v>
      </c>
      <c r="E504" s="88" t="n">
        <v>9.46</v>
      </c>
      <c r="F504" s="88" t="n">
        <v>0.792666</v>
      </c>
      <c r="G504" s="89" t="n">
        <v>8.3</v>
      </c>
      <c r="H504" s="89" t="n">
        <v>11</v>
      </c>
      <c r="I504" s="88" t="n">
        <v>8.82573773513165</v>
      </c>
      <c r="J504" s="81" t="n">
        <v>0.112999986623923</v>
      </c>
      <c r="L504" s="80" t="n">
        <v>35884.96</v>
      </c>
      <c r="M504" s="0" t="n">
        <f aca="false">$L504*E504</f>
        <v>339471.7216</v>
      </c>
      <c r="N504" s="0" t="n">
        <f aca="false">$L504*F504</f>
        <v>28444.78770336</v>
      </c>
      <c r="O504" s="0" t="n">
        <f aca="false">$L504*G504</f>
        <v>297845.168</v>
      </c>
      <c r="P504" s="0" t="n">
        <f aca="false">$L504*H504</f>
        <v>394734.56</v>
      </c>
      <c r="Q504" s="0" t="n">
        <f aca="false">$L504*I504</f>
        <v>316711.24559569</v>
      </c>
      <c r="R504" s="0" t="n">
        <f aca="false">$L504*J504</f>
        <v>4055</v>
      </c>
    </row>
    <row r="505" customFormat="false" ht="12.75" hidden="false" customHeight="false" outlineLevel="0" collapsed="false">
      <c r="A505" s="76" t="n">
        <v>502</v>
      </c>
      <c r="B505" s="86" t="s">
        <v>707</v>
      </c>
      <c r="C505" s="0" t="n">
        <v>68</v>
      </c>
      <c r="D505" s="86" t="s">
        <v>870</v>
      </c>
      <c r="E505" s="88" t="n">
        <v>9.36</v>
      </c>
      <c r="F505" s="88" t="n">
        <v>1.291752</v>
      </c>
      <c r="G505" s="89" t="n">
        <v>9.8</v>
      </c>
      <c r="H505" s="89" t="n">
        <v>12</v>
      </c>
      <c r="I505" s="88" t="n">
        <v>9.55679122164949</v>
      </c>
      <c r="J505" s="81" t="n">
        <v>0.134999983125002</v>
      </c>
      <c r="L505" s="80" t="n">
        <v>35555.56</v>
      </c>
      <c r="M505" s="0" t="n">
        <f aca="false">$L505*E505</f>
        <v>332800.0416</v>
      </c>
      <c r="N505" s="0" t="n">
        <f aca="false">$L505*F505</f>
        <v>45928.96574112</v>
      </c>
      <c r="O505" s="0" t="n">
        <f aca="false">$L505*G505</f>
        <v>348444.488</v>
      </c>
      <c r="P505" s="0" t="n">
        <f aca="false">$L505*H505</f>
        <v>426666.72</v>
      </c>
      <c r="Q505" s="0" t="n">
        <f aca="false">$L505*I505</f>
        <v>339797.063688832</v>
      </c>
      <c r="R505" s="0" t="n">
        <f aca="false">$L505*J505</f>
        <v>4800</v>
      </c>
    </row>
    <row r="506" customFormat="false" ht="12.75" hidden="false" customHeight="false" outlineLevel="0" collapsed="false">
      <c r="A506" s="76" t="n">
        <v>503</v>
      </c>
      <c r="B506" s="86" t="s">
        <v>709</v>
      </c>
      <c r="C506" s="0" t="n">
        <v>22</v>
      </c>
      <c r="D506" s="86" t="s">
        <v>869</v>
      </c>
      <c r="E506" s="88" t="n">
        <v>11.67</v>
      </c>
      <c r="F506" s="88" t="n">
        <v>1.570653</v>
      </c>
      <c r="G506" s="89" t="n">
        <v>13.1</v>
      </c>
      <c r="H506" s="89" t="n">
        <v>14</v>
      </c>
      <c r="I506" s="88" t="n">
        <v>11.8078721450672</v>
      </c>
      <c r="J506" s="81" t="n">
        <v>0.17899998636407</v>
      </c>
      <c r="L506" s="80" t="n">
        <v>35201.12</v>
      </c>
      <c r="M506" s="0" t="n">
        <f aca="false">$L506*E506</f>
        <v>410797.0704</v>
      </c>
      <c r="N506" s="0" t="n">
        <f aca="false">$L506*F506</f>
        <v>55288.74473136</v>
      </c>
      <c r="O506" s="0" t="n">
        <f aca="false">$L506*G506</f>
        <v>461134.672</v>
      </c>
      <c r="P506" s="0" t="n">
        <f aca="false">$L506*H506</f>
        <v>492815.68</v>
      </c>
      <c r="Q506" s="0" t="n">
        <f aca="false">$L506*I506</f>
        <v>415650.324323166</v>
      </c>
      <c r="R506" s="0" t="n">
        <f aca="false">$L506*J506</f>
        <v>6301</v>
      </c>
    </row>
    <row r="507" customFormat="false" ht="12.75" hidden="false" customHeight="false" outlineLevel="0" collapsed="false">
      <c r="A507" s="76" t="n">
        <v>504</v>
      </c>
      <c r="B507" s="86" t="s">
        <v>710</v>
      </c>
      <c r="C507" s="0" t="n">
        <v>22</v>
      </c>
      <c r="D507" s="86" t="s">
        <v>869</v>
      </c>
      <c r="E507" s="88" t="n">
        <v>11.97</v>
      </c>
      <c r="F507" s="88" t="n">
        <v>1.834875</v>
      </c>
      <c r="G507" s="89" t="n">
        <v>13.1</v>
      </c>
      <c r="H507" s="89" t="n">
        <v>14</v>
      </c>
      <c r="I507" s="88" t="n">
        <v>11.8839159446053</v>
      </c>
      <c r="J507" s="81" t="n">
        <v>0.179000012088897</v>
      </c>
      <c r="L507" s="80" t="n">
        <v>35569.83</v>
      </c>
      <c r="M507" s="0" t="n">
        <f aca="false">$L507*E507</f>
        <v>425770.8651</v>
      </c>
      <c r="N507" s="0" t="n">
        <f aca="false">$L507*F507</f>
        <v>65266.19182125</v>
      </c>
      <c r="O507" s="0" t="n">
        <f aca="false">$L507*G507</f>
        <v>465964.773</v>
      </c>
      <c r="P507" s="0" t="n">
        <f aca="false">$L507*H507</f>
        <v>497977.62</v>
      </c>
      <c r="Q507" s="0" t="n">
        <f aca="false">$L507*I507</f>
        <v>422708.869883902</v>
      </c>
      <c r="R507" s="0" t="n">
        <f aca="false">$L507*J507</f>
        <v>6367</v>
      </c>
    </row>
    <row r="508" customFormat="false" ht="12.75" hidden="false" customHeight="false" outlineLevel="0" collapsed="false">
      <c r="A508" s="76" t="n">
        <v>505</v>
      </c>
      <c r="B508" s="86" t="s">
        <v>711</v>
      </c>
      <c r="C508" s="0" t="n">
        <v>69</v>
      </c>
      <c r="D508" s="86" t="s">
        <v>869</v>
      </c>
      <c r="E508" s="88" t="n">
        <v>11.33</v>
      </c>
      <c r="F508" s="88" t="n">
        <v>1.805517</v>
      </c>
      <c r="G508" s="89" t="n">
        <v>11.1</v>
      </c>
      <c r="H508" s="89" t="n">
        <v>13</v>
      </c>
      <c r="I508" s="88" t="n">
        <v>10.7900517292831</v>
      </c>
      <c r="J508" s="81" t="n">
        <v>0.15499998618986</v>
      </c>
      <c r="L508" s="80" t="n">
        <v>39825.81</v>
      </c>
      <c r="M508" s="0" t="n">
        <f aca="false">$L508*E508</f>
        <v>451226.4273</v>
      </c>
      <c r="N508" s="0" t="n">
        <f aca="false">$L508*F508</f>
        <v>71906.17699377</v>
      </c>
      <c r="O508" s="0" t="n">
        <f aca="false">$L508*G508</f>
        <v>442066.491</v>
      </c>
      <c r="P508" s="0" t="n">
        <f aca="false">$L508*H508</f>
        <v>517735.53</v>
      </c>
      <c r="Q508" s="0" t="n">
        <f aca="false">$L508*I508</f>
        <v>429722.550060602</v>
      </c>
      <c r="R508" s="0" t="n">
        <f aca="false">$L508*J508</f>
        <v>6173</v>
      </c>
    </row>
    <row r="509" customFormat="false" ht="12.75" hidden="false" customHeight="false" outlineLevel="0" collapsed="false">
      <c r="A509" s="76" t="n">
        <v>506</v>
      </c>
      <c r="B509" s="86" t="s">
        <v>916</v>
      </c>
      <c r="C509" s="0" t="n">
        <v>69</v>
      </c>
      <c r="D509" s="86" t="s">
        <v>870</v>
      </c>
      <c r="E509" s="88" t="n">
        <v>10.38</v>
      </c>
      <c r="F509" s="88" t="n">
        <v>2.113776</v>
      </c>
      <c r="G509" s="89" t="n">
        <v>10.1</v>
      </c>
      <c r="H509" s="89" t="n">
        <v>13</v>
      </c>
      <c r="I509" s="88" t="n">
        <v>10.2875933241673</v>
      </c>
      <c r="J509" s="81" t="n">
        <v>0.149999986994973</v>
      </c>
      <c r="L509" s="80" t="n">
        <v>38446.67</v>
      </c>
      <c r="M509" s="0" t="n">
        <f aca="false">$L509*E509</f>
        <v>399076.4346</v>
      </c>
      <c r="N509" s="0" t="n">
        <f aca="false">$L509*F509</f>
        <v>81267.64832592</v>
      </c>
      <c r="O509" s="0" t="n">
        <f aca="false">$L509*G509</f>
        <v>388311.367</v>
      </c>
      <c r="P509" s="0" t="n">
        <f aca="false">$L509*H509</f>
        <v>499806.71</v>
      </c>
      <c r="Q509" s="0" t="n">
        <f aca="false">$L509*I509</f>
        <v>395523.705628463</v>
      </c>
      <c r="R509" s="0" t="n">
        <f aca="false">$L509*J509</f>
        <v>5767</v>
      </c>
    </row>
    <row r="510" customFormat="false" ht="12.75" hidden="false" customHeight="false" outlineLevel="0" collapsed="false">
      <c r="A510" s="76" t="n">
        <v>507</v>
      </c>
      <c r="B510" s="86" t="s">
        <v>713</v>
      </c>
      <c r="C510" s="0" t="n">
        <v>69</v>
      </c>
      <c r="D510" s="86" t="s">
        <v>869</v>
      </c>
      <c r="E510" s="88" t="n">
        <v>12.02</v>
      </c>
      <c r="F510" s="88" t="n">
        <v>1.76148</v>
      </c>
      <c r="G510" s="89" t="n">
        <v>12.6</v>
      </c>
      <c r="H510" s="89" t="n">
        <v>14</v>
      </c>
      <c r="I510" s="88" t="n">
        <v>11.7485261159657</v>
      </c>
      <c r="J510" s="81" t="n">
        <v>0.17599997965906</v>
      </c>
      <c r="L510" s="80" t="n">
        <v>39329.55</v>
      </c>
      <c r="M510" s="0" t="n">
        <f aca="false">$L510*E510</f>
        <v>472741.191</v>
      </c>
      <c r="N510" s="0" t="n">
        <f aca="false">$L510*F510</f>
        <v>69278.215734</v>
      </c>
      <c r="O510" s="0" t="n">
        <f aca="false">$L510*G510</f>
        <v>495552.33</v>
      </c>
      <c r="P510" s="0" t="n">
        <f aca="false">$L510*H510</f>
        <v>550613.7</v>
      </c>
      <c r="Q510" s="0" t="n">
        <f aca="false">$L510*I510</f>
        <v>462064.245304181</v>
      </c>
      <c r="R510" s="0" t="n">
        <f aca="false">$L510*J510</f>
        <v>6922</v>
      </c>
    </row>
    <row r="511" customFormat="false" ht="12.75" hidden="false" customHeight="false" outlineLevel="0" collapsed="false">
      <c r="A511" s="76" t="n">
        <v>508</v>
      </c>
      <c r="B511" s="86" t="s">
        <v>714</v>
      </c>
      <c r="C511" s="0" t="n">
        <v>70</v>
      </c>
      <c r="D511" s="86" t="s">
        <v>870</v>
      </c>
      <c r="E511" s="88" t="n">
        <v>9.44</v>
      </c>
      <c r="F511" s="88" t="n">
        <v>1.541295</v>
      </c>
      <c r="G511" s="89" t="n">
        <v>8.7</v>
      </c>
      <c r="H511" s="89" t="n">
        <v>12</v>
      </c>
      <c r="I511" s="88" t="n">
        <v>9.3134396097496</v>
      </c>
      <c r="J511" s="81" t="n">
        <v>0.131000000305789</v>
      </c>
      <c r="L511" s="80" t="n">
        <v>32702.29</v>
      </c>
      <c r="M511" s="0" t="n">
        <f aca="false">$L511*E511</f>
        <v>308709.6176</v>
      </c>
      <c r="N511" s="0" t="n">
        <f aca="false">$L511*F511</f>
        <v>50403.87606555</v>
      </c>
      <c r="O511" s="0" t="n">
        <f aca="false">$L511*G511</f>
        <v>284509.923</v>
      </c>
      <c r="P511" s="0" t="n">
        <f aca="false">$L511*H511</f>
        <v>392427.48</v>
      </c>
      <c r="Q511" s="0" t="n">
        <f aca="false">$L511*I511</f>
        <v>304570.803015518</v>
      </c>
      <c r="R511" s="0" t="n">
        <f aca="false">$L511*J511</f>
        <v>4284</v>
      </c>
    </row>
    <row r="512" customFormat="false" ht="12.75" hidden="false" customHeight="false" outlineLevel="0" collapsed="false">
      <c r="A512" s="76" t="n">
        <v>509</v>
      </c>
      <c r="B512" s="86" t="s">
        <v>715</v>
      </c>
      <c r="C512" s="0" t="n">
        <v>47</v>
      </c>
      <c r="D512" s="86" t="s">
        <v>870</v>
      </c>
      <c r="E512" s="88" t="n">
        <v>12.63</v>
      </c>
      <c r="F512" s="88" t="n">
        <v>0.851382</v>
      </c>
      <c r="G512" s="89" t="n">
        <v>11.9</v>
      </c>
      <c r="H512" s="89" t="n">
        <v>13</v>
      </c>
      <c r="I512" s="88" t="n">
        <v>11.3815661947686</v>
      </c>
      <c r="J512" s="81" t="n">
        <v>0.166999981174126</v>
      </c>
      <c r="L512" s="80" t="n">
        <v>34526.95</v>
      </c>
      <c r="M512" s="0" t="n">
        <f aca="false">$L512*E512</f>
        <v>436075.3785</v>
      </c>
      <c r="N512" s="0" t="n">
        <f aca="false">$L512*F512</f>
        <v>29395.6237449</v>
      </c>
      <c r="O512" s="0" t="n">
        <f aca="false">$L512*G512</f>
        <v>410870.705</v>
      </c>
      <c r="P512" s="0" t="n">
        <f aca="false">$L512*H512</f>
        <v>448850.35</v>
      </c>
      <c r="Q512" s="0" t="n">
        <f aca="false">$L512*I512</f>
        <v>392970.766928467</v>
      </c>
      <c r="R512" s="0" t="n">
        <f aca="false">$L512*J512</f>
        <v>5766</v>
      </c>
    </row>
    <row r="513" customFormat="false" ht="12.75" hidden="false" customHeight="false" outlineLevel="0" collapsed="false">
      <c r="A513" s="76" t="n">
        <v>510</v>
      </c>
      <c r="B513" s="86" t="s">
        <v>716</v>
      </c>
      <c r="C513" s="0" t="n">
        <v>47</v>
      </c>
      <c r="D513" s="86" t="s">
        <v>870</v>
      </c>
      <c r="E513" s="88" t="n">
        <v>10.6</v>
      </c>
      <c r="F513" s="88" t="n">
        <v>1.570653</v>
      </c>
      <c r="G513" s="89" t="n">
        <v>11</v>
      </c>
      <c r="H513" s="89" t="n">
        <v>13</v>
      </c>
      <c r="I513" s="88" t="n">
        <v>10.5693748798633</v>
      </c>
      <c r="J513" s="81" t="n">
        <v>0.16500000391552</v>
      </c>
      <c r="L513" s="80" t="n">
        <v>38309.09</v>
      </c>
      <c r="M513" s="0" t="n">
        <f aca="false">$L513*E513</f>
        <v>406076.354</v>
      </c>
      <c r="N513" s="0" t="n">
        <f aca="false">$L513*F513</f>
        <v>60170.28713577</v>
      </c>
      <c r="O513" s="0" t="n">
        <f aca="false">$L513*G513</f>
        <v>421399.99</v>
      </c>
      <c r="P513" s="0" t="n">
        <f aca="false">$L513*H513</f>
        <v>498018.17</v>
      </c>
      <c r="Q513" s="0" t="n">
        <f aca="false">$L513*I513</f>
        <v>404903.133516421</v>
      </c>
      <c r="R513" s="0" t="n">
        <f aca="false">$L513*J513</f>
        <v>6321</v>
      </c>
    </row>
    <row r="514" customFormat="false" ht="12.75" hidden="false" customHeight="false" outlineLevel="0" collapsed="false">
      <c r="A514" s="76" t="n">
        <v>511</v>
      </c>
      <c r="B514" s="86" t="s">
        <v>717</v>
      </c>
      <c r="C514" s="0" t="n">
        <v>70</v>
      </c>
      <c r="D514" s="86" t="s">
        <v>869</v>
      </c>
      <c r="E514" s="88" t="n">
        <v>11.39</v>
      </c>
      <c r="F514" s="88" t="n">
        <v>1.732122</v>
      </c>
      <c r="G514" s="89" t="n">
        <v>14.5</v>
      </c>
      <c r="H514" s="89" t="n">
        <v>15</v>
      </c>
      <c r="I514" s="88" t="n">
        <v>12.5499179437188</v>
      </c>
      <c r="J514" s="81" t="n">
        <v>0.195999986951128</v>
      </c>
      <c r="L514" s="80" t="n">
        <v>33719.39</v>
      </c>
      <c r="M514" s="0" t="n">
        <f aca="false">$L514*E514</f>
        <v>384063.8521</v>
      </c>
      <c r="N514" s="0" t="n">
        <f aca="false">$L514*F514</f>
        <v>58406.09724558</v>
      </c>
      <c r="O514" s="0" t="n">
        <f aca="false">$L514*G514</f>
        <v>488931.155</v>
      </c>
      <c r="P514" s="0" t="n">
        <f aca="false">$L514*H514</f>
        <v>505790.85</v>
      </c>
      <c r="Q514" s="0" t="n">
        <f aca="false">$L514*I514</f>
        <v>423175.577612253</v>
      </c>
      <c r="R514" s="0" t="n">
        <f aca="false">$L514*J514</f>
        <v>6609</v>
      </c>
    </row>
    <row r="515" customFormat="false" ht="12.75" hidden="false" customHeight="false" outlineLevel="0" collapsed="false">
      <c r="A515" s="76" t="n">
        <v>512</v>
      </c>
      <c r="B515" s="86" t="s">
        <v>718</v>
      </c>
      <c r="C515" s="0" t="n">
        <v>70</v>
      </c>
      <c r="D515" s="86" t="s">
        <v>870</v>
      </c>
      <c r="E515" s="88" t="n">
        <v>11.04</v>
      </c>
      <c r="F515" s="88" t="n">
        <v>1.717443</v>
      </c>
      <c r="G515" s="89" t="n">
        <v>11.6</v>
      </c>
      <c r="H515" s="89" t="n">
        <v>13</v>
      </c>
      <c r="I515" s="88" t="n">
        <v>10.8495597886298</v>
      </c>
      <c r="J515" s="81" t="n">
        <v>0.163000004232392</v>
      </c>
      <c r="L515" s="80" t="n">
        <v>37803.68</v>
      </c>
      <c r="M515" s="0" t="n">
        <f aca="false">$L515*E515</f>
        <v>417352.6272</v>
      </c>
      <c r="N515" s="0" t="n">
        <f aca="false">$L515*F515</f>
        <v>64925.66559024</v>
      </c>
      <c r="O515" s="0" t="n">
        <f aca="false">$L515*G515</f>
        <v>438522.688</v>
      </c>
      <c r="P515" s="0" t="n">
        <f aca="false">$L515*H515</f>
        <v>491447.84</v>
      </c>
      <c r="Q515" s="0" t="n">
        <f aca="false">$L515*I515</f>
        <v>410153.286390228</v>
      </c>
      <c r="R515" s="0" t="n">
        <f aca="false">$L515*J515</f>
        <v>6162</v>
      </c>
    </row>
    <row r="516" customFormat="false" ht="12.75" hidden="false" customHeight="false" outlineLevel="0" collapsed="false">
      <c r="A516" s="76" t="n">
        <v>513</v>
      </c>
      <c r="B516" s="86" t="s">
        <v>719</v>
      </c>
      <c r="C516" s="0" t="n">
        <v>70</v>
      </c>
      <c r="D516" s="86" t="s">
        <v>870</v>
      </c>
      <c r="E516" s="88" t="n">
        <v>9.59</v>
      </c>
      <c r="F516" s="88" t="n">
        <v>1.365147</v>
      </c>
      <c r="G516" s="89" t="n">
        <v>9.3</v>
      </c>
      <c r="H516" s="89" t="n">
        <v>12</v>
      </c>
      <c r="I516" s="88" t="n">
        <v>9.48832842060787</v>
      </c>
      <c r="J516" s="81" t="n">
        <v>0.130999986066796</v>
      </c>
      <c r="L516" s="80" t="n">
        <v>35885.5</v>
      </c>
      <c r="M516" s="0" t="n">
        <f aca="false">$L516*E516</f>
        <v>344141.945</v>
      </c>
      <c r="N516" s="0" t="n">
        <f aca="false">$L516*F516</f>
        <v>48988.9826685</v>
      </c>
      <c r="O516" s="0" t="n">
        <f aca="false">$L516*G516</f>
        <v>333735.15</v>
      </c>
      <c r="P516" s="0" t="n">
        <f aca="false">$L516*H516</f>
        <v>430626</v>
      </c>
      <c r="Q516" s="0" t="n">
        <f aca="false">$L516*I516</f>
        <v>340493.409537724</v>
      </c>
      <c r="R516" s="0" t="n">
        <f aca="false">$L516*J516</f>
        <v>4701</v>
      </c>
    </row>
    <row r="517" customFormat="false" ht="12.75" hidden="false" customHeight="false" outlineLevel="0" collapsed="false">
      <c r="A517" s="76" t="n">
        <v>514</v>
      </c>
      <c r="B517" s="86" t="s">
        <v>721</v>
      </c>
      <c r="C517" s="0" t="n">
        <v>70</v>
      </c>
      <c r="D517" s="86" t="s">
        <v>870</v>
      </c>
      <c r="E517" s="88" t="n">
        <v>9.5</v>
      </c>
      <c r="F517" s="88" t="n">
        <v>1.291752</v>
      </c>
      <c r="G517" s="89" t="n">
        <v>9</v>
      </c>
      <c r="H517" s="89" t="n">
        <v>11</v>
      </c>
      <c r="I517" s="88" t="n">
        <v>9.00363068267695</v>
      </c>
      <c r="J517" s="81" t="n">
        <v>0.125999986359947</v>
      </c>
      <c r="L517" s="80" t="n">
        <v>35190.48</v>
      </c>
      <c r="M517" s="0" t="n">
        <f aca="false">$L517*E517</f>
        <v>334309.56</v>
      </c>
      <c r="N517" s="0" t="n">
        <f aca="false">$L517*F517</f>
        <v>45457.37292096</v>
      </c>
      <c r="O517" s="0" t="n">
        <f aca="false">$L517*G517</f>
        <v>316714.32</v>
      </c>
      <c r="P517" s="0" t="n">
        <f aca="false">$L517*H517</f>
        <v>387095.28</v>
      </c>
      <c r="Q517" s="0" t="n">
        <f aca="false">$L517*I517</f>
        <v>316842.08546613</v>
      </c>
      <c r="R517" s="0" t="n">
        <f aca="false">$L517*J517</f>
        <v>4434</v>
      </c>
    </row>
    <row r="518" customFormat="false" ht="12.75" hidden="false" customHeight="false" outlineLevel="0" collapsed="false">
      <c r="A518" s="76" t="n">
        <v>515</v>
      </c>
      <c r="B518" s="86" t="s">
        <v>722</v>
      </c>
      <c r="C518" s="0" t="n">
        <v>70</v>
      </c>
      <c r="D518" s="86" t="s">
        <v>870</v>
      </c>
      <c r="E518" s="88" t="n">
        <v>11.73</v>
      </c>
      <c r="F518" s="88" t="n">
        <v>1.952307</v>
      </c>
      <c r="G518" s="89" t="n">
        <v>11</v>
      </c>
      <c r="H518" s="89" t="n">
        <v>13</v>
      </c>
      <c r="I518" s="88" t="n">
        <v>10.8784172571682</v>
      </c>
      <c r="J518" s="81" t="n">
        <v>0.158000002043985</v>
      </c>
      <c r="L518" s="80" t="n">
        <v>39139.24</v>
      </c>
      <c r="M518" s="0" t="n">
        <f aca="false">$L518*E518</f>
        <v>459103.2852</v>
      </c>
      <c r="N518" s="0" t="n">
        <f aca="false">$L518*F518</f>
        <v>76411.81222668</v>
      </c>
      <c r="O518" s="0" t="n">
        <f aca="false">$L518*G518</f>
        <v>430531.64</v>
      </c>
      <c r="P518" s="0" t="n">
        <f aca="false">$L518*H518</f>
        <v>508810.12</v>
      </c>
      <c r="Q518" s="0" t="n">
        <f aca="false">$L518*I518</f>
        <v>425772.983848449</v>
      </c>
      <c r="R518" s="0" t="n">
        <f aca="false">$L518*J518</f>
        <v>6184</v>
      </c>
    </row>
    <row r="519" customFormat="false" ht="12.75" hidden="false" customHeight="false" outlineLevel="0" collapsed="false">
      <c r="A519" s="76" t="n">
        <v>516</v>
      </c>
      <c r="B519" s="86" t="s">
        <v>723</v>
      </c>
      <c r="C519" s="0" t="n">
        <v>48</v>
      </c>
      <c r="D519" s="86" t="s">
        <v>871</v>
      </c>
      <c r="E519" s="88" t="n">
        <v>11.67</v>
      </c>
      <c r="F519" s="88" t="n">
        <v>3.053232</v>
      </c>
      <c r="G519" s="89" t="n">
        <v>13.1</v>
      </c>
      <c r="H519" s="89" t="n">
        <v>15</v>
      </c>
      <c r="I519" s="88" t="n">
        <v>12.1873819086677</v>
      </c>
      <c r="J519" s="81" t="n">
        <v>0.175999984241747</v>
      </c>
      <c r="L519" s="80" t="n">
        <v>50767.05</v>
      </c>
      <c r="M519" s="0" t="n">
        <f aca="false">$L519*E519</f>
        <v>592451.4735</v>
      </c>
      <c r="N519" s="0" t="n">
        <f aca="false">$L519*F519</f>
        <v>155003.5816056</v>
      </c>
      <c r="O519" s="0" t="n">
        <f aca="false">$L519*G519</f>
        <v>665048.355</v>
      </c>
      <c r="P519" s="0" t="n">
        <f aca="false">$L519*H519</f>
        <v>761505.75</v>
      </c>
      <c r="Q519" s="0" t="n">
        <f aca="false">$L519*I519</f>
        <v>618717.426726427</v>
      </c>
      <c r="R519" s="0" t="n">
        <f aca="false">$L519*J519</f>
        <v>8935</v>
      </c>
    </row>
    <row r="520" customFormat="false" ht="12.75" hidden="false" customHeight="false" outlineLevel="0" collapsed="false">
      <c r="A520" s="76" t="n">
        <v>517</v>
      </c>
      <c r="B520" s="86" t="s">
        <v>724</v>
      </c>
      <c r="C520" s="0" t="n">
        <v>71</v>
      </c>
      <c r="D520" s="86" t="s">
        <v>870</v>
      </c>
      <c r="E520" s="88" t="n">
        <v>10.44</v>
      </c>
      <c r="F520" s="88" t="n">
        <v>1.115604</v>
      </c>
      <c r="G520" s="89" t="n">
        <v>12.1</v>
      </c>
      <c r="H520" s="89" t="n">
        <v>14</v>
      </c>
      <c r="I520" s="88" t="n">
        <v>11.2232898083341</v>
      </c>
      <c r="J520" s="81" t="n">
        <v>0.177000011933168</v>
      </c>
      <c r="L520" s="80" t="n">
        <v>38548.02</v>
      </c>
      <c r="M520" s="0" t="n">
        <f aca="false">$L520*E520</f>
        <v>402441.3288</v>
      </c>
      <c r="N520" s="0" t="n">
        <f aca="false">$L520*F520</f>
        <v>43004.32530408</v>
      </c>
      <c r="O520" s="0" t="n">
        <f aca="false">$L520*G520</f>
        <v>466431.042</v>
      </c>
      <c r="P520" s="0" t="n">
        <f aca="false">$L520*H520</f>
        <v>539672.28</v>
      </c>
      <c r="Q520" s="0" t="n">
        <f aca="false">$L520*I520</f>
        <v>432635.599997458</v>
      </c>
      <c r="R520" s="0" t="n">
        <f aca="false">$L520*J520</f>
        <v>6823</v>
      </c>
    </row>
    <row r="521" customFormat="false" ht="12.75" hidden="false" customHeight="false" outlineLevel="0" collapsed="false">
      <c r="A521" s="76" t="n">
        <v>518</v>
      </c>
      <c r="B521" s="86" t="s">
        <v>725</v>
      </c>
      <c r="C521" s="0" t="n">
        <v>71</v>
      </c>
      <c r="D521" s="86" t="s">
        <v>869</v>
      </c>
      <c r="E521" s="88" t="n">
        <v>11.24</v>
      </c>
      <c r="F521" s="88" t="n">
        <v>1.438542</v>
      </c>
      <c r="G521" s="89" t="n">
        <v>12.7</v>
      </c>
      <c r="H521" s="89" t="n">
        <v>14</v>
      </c>
      <c r="I521" s="88" t="n">
        <v>11.582515863981</v>
      </c>
      <c r="J521" s="81" t="n">
        <v>0.177000011056742</v>
      </c>
      <c r="L521" s="80" t="n">
        <v>32559.32</v>
      </c>
      <c r="M521" s="0" t="n">
        <f aca="false">$L521*E521</f>
        <v>365966.7568</v>
      </c>
      <c r="N521" s="0" t="n">
        <f aca="false">$L521*F521</f>
        <v>46837.94931144</v>
      </c>
      <c r="O521" s="0" t="n">
        <f aca="false">$L521*G521</f>
        <v>413503.364</v>
      </c>
      <c r="P521" s="0" t="n">
        <f aca="false">$L521*H521</f>
        <v>455830.48</v>
      </c>
      <c r="Q521" s="0" t="n">
        <f aca="false">$L521*I521</f>
        <v>377118.840420433</v>
      </c>
      <c r="R521" s="0" t="n">
        <f aca="false">$L521*J521</f>
        <v>5763</v>
      </c>
    </row>
    <row r="522" customFormat="false" ht="12.75" hidden="false" customHeight="false" outlineLevel="0" collapsed="false">
      <c r="A522" s="76" t="n">
        <v>519</v>
      </c>
      <c r="B522" s="86" t="s">
        <v>727</v>
      </c>
      <c r="C522" s="0" t="n">
        <v>71</v>
      </c>
      <c r="D522" s="86" t="s">
        <v>870</v>
      </c>
      <c r="E522" s="88" t="n">
        <v>10</v>
      </c>
      <c r="F522" s="88" t="n">
        <v>1.262394</v>
      </c>
      <c r="G522" s="89" t="n">
        <v>10.2</v>
      </c>
      <c r="H522" s="89" t="n">
        <v>13</v>
      </c>
      <c r="I522" s="88" t="n">
        <v>10.2123103639971</v>
      </c>
      <c r="J522" s="81" t="n">
        <v>0.15099999263691</v>
      </c>
      <c r="L522" s="80" t="n">
        <v>35311.26</v>
      </c>
      <c r="M522" s="0" t="n">
        <f aca="false">$L522*E522</f>
        <v>353112.6</v>
      </c>
      <c r="N522" s="0" t="n">
        <f aca="false">$L522*F522</f>
        <v>44576.72275644</v>
      </c>
      <c r="O522" s="0" t="n">
        <f aca="false">$L522*G522</f>
        <v>360174.852</v>
      </c>
      <c r="P522" s="0" t="n">
        <f aca="false">$L522*H522</f>
        <v>459046.38</v>
      </c>
      <c r="Q522" s="0" t="n">
        <f aca="false">$L522*I522</f>
        <v>360609.546463797</v>
      </c>
      <c r="R522" s="0" t="n">
        <f aca="false">$L522*J522</f>
        <v>5332</v>
      </c>
    </row>
    <row r="523" customFormat="false" ht="12.75" hidden="false" customHeight="false" outlineLevel="0" collapsed="false">
      <c r="A523" s="76" t="n">
        <v>520</v>
      </c>
      <c r="B523" s="86" t="s">
        <v>728</v>
      </c>
      <c r="C523" s="0" t="n">
        <v>46</v>
      </c>
      <c r="D523" s="86" t="s">
        <v>870</v>
      </c>
      <c r="E523" s="88" t="n">
        <v>11.13</v>
      </c>
      <c r="F523" s="88" t="n">
        <v>1.233036</v>
      </c>
      <c r="G523" s="89" t="n">
        <v>12.3</v>
      </c>
      <c r="H523" s="89" t="n">
        <v>14</v>
      </c>
      <c r="I523" s="88" t="n">
        <v>11.4379083131539</v>
      </c>
      <c r="J523" s="81" t="n">
        <v>0.181000001036507</v>
      </c>
      <c r="L523" s="80" t="n">
        <v>38591.16</v>
      </c>
      <c r="M523" s="0" t="n">
        <f aca="false">$L523*E523</f>
        <v>429519.6108</v>
      </c>
      <c r="N523" s="0" t="n">
        <f aca="false">$L523*F523</f>
        <v>47584.28956176</v>
      </c>
      <c r="O523" s="0" t="n">
        <f aca="false">$L523*G523</f>
        <v>474671.268</v>
      </c>
      <c r="P523" s="0" t="n">
        <f aca="false">$L523*H523</f>
        <v>540276.24</v>
      </c>
      <c r="Q523" s="0" t="n">
        <f aca="false">$L523*I523</f>
        <v>441402.149778251</v>
      </c>
      <c r="R523" s="0" t="n">
        <f aca="false">$L523*J523</f>
        <v>6985</v>
      </c>
    </row>
    <row r="524" customFormat="false" ht="12.75" hidden="false" customHeight="false" outlineLevel="0" collapsed="false">
      <c r="A524" s="76" t="n">
        <v>521</v>
      </c>
      <c r="B524" s="86" t="s">
        <v>730</v>
      </c>
      <c r="C524" s="0" t="n">
        <v>71</v>
      </c>
      <c r="D524" s="86" t="s">
        <v>869</v>
      </c>
      <c r="E524" s="88" t="n">
        <v>11.68</v>
      </c>
      <c r="F524" s="88" t="n">
        <v>1.394505</v>
      </c>
      <c r="G524" s="89" t="n">
        <v>13.7</v>
      </c>
      <c r="H524" s="89" t="n">
        <v>14</v>
      </c>
      <c r="I524" s="88" t="n">
        <v>11.9996981683649</v>
      </c>
      <c r="J524" s="81" t="n">
        <v>0.178000007195274</v>
      </c>
      <c r="L524" s="80" t="n">
        <v>36134.83</v>
      </c>
      <c r="M524" s="0" t="n">
        <f aca="false">$L524*E524</f>
        <v>422054.8144</v>
      </c>
      <c r="N524" s="0" t="n">
        <f aca="false">$L524*F524</f>
        <v>50390.20110915</v>
      </c>
      <c r="O524" s="0" t="n">
        <f aca="false">$L524*G524</f>
        <v>495047.171</v>
      </c>
      <c r="P524" s="0" t="n">
        <f aca="false">$L524*H524</f>
        <v>505887.62</v>
      </c>
      <c r="Q524" s="0" t="n">
        <f aca="false">$L524*I524</f>
        <v>433607.053365177</v>
      </c>
      <c r="R524" s="0" t="n">
        <f aca="false">$L524*J524</f>
        <v>6432</v>
      </c>
    </row>
    <row r="525" customFormat="false" ht="12.75" hidden="false" customHeight="false" outlineLevel="0" collapsed="false">
      <c r="A525" s="76" t="n">
        <v>522</v>
      </c>
      <c r="B525" s="86" t="s">
        <v>731</v>
      </c>
      <c r="C525" s="0" t="n">
        <v>71</v>
      </c>
      <c r="D525" s="86" t="s">
        <v>870</v>
      </c>
      <c r="E525" s="88" t="n">
        <v>10.52</v>
      </c>
      <c r="F525" s="88" t="n">
        <v>2.113776</v>
      </c>
      <c r="G525" s="89" t="n">
        <v>10.8</v>
      </c>
      <c r="H525" s="89" t="n">
        <v>13</v>
      </c>
      <c r="I525" s="88" t="n">
        <v>10.4999312638712</v>
      </c>
      <c r="J525" s="81" t="n">
        <v>0.153999985012167</v>
      </c>
      <c r="L525" s="80" t="n">
        <v>37363.64</v>
      </c>
      <c r="M525" s="0" t="n">
        <f aca="false">$L525*E525</f>
        <v>393065.4928</v>
      </c>
      <c r="N525" s="0" t="n">
        <f aca="false">$L525*F525</f>
        <v>78978.36550464</v>
      </c>
      <c r="O525" s="0" t="n">
        <f aca="false">$L525*G525</f>
        <v>403527.312</v>
      </c>
      <c r="P525" s="0" t="n">
        <f aca="false">$L525*H525</f>
        <v>485727.32</v>
      </c>
      <c r="Q525" s="0" t="n">
        <f aca="false">$L525*I525</f>
        <v>392315.651768028</v>
      </c>
      <c r="R525" s="0" t="n">
        <f aca="false">$L525*J525</f>
        <v>5754</v>
      </c>
    </row>
    <row r="526" customFormat="false" ht="12.75" hidden="false" customHeight="false" outlineLevel="0" collapsed="false">
      <c r="A526" s="76" t="n">
        <v>523</v>
      </c>
      <c r="B526" s="86" t="s">
        <v>732</v>
      </c>
      <c r="C526" s="0" t="n">
        <v>69</v>
      </c>
      <c r="D526" s="86" t="s">
        <v>870</v>
      </c>
      <c r="E526" s="88" t="n">
        <v>10.38</v>
      </c>
      <c r="F526" s="88" t="n">
        <v>1.996344</v>
      </c>
      <c r="G526" s="89" t="n">
        <v>10.5</v>
      </c>
      <c r="H526" s="89" t="n">
        <v>13</v>
      </c>
      <c r="I526" s="88" t="n">
        <v>10.3857361781713</v>
      </c>
      <c r="J526" s="81" t="n">
        <v>0.147000006403961</v>
      </c>
      <c r="L526" s="80" t="n">
        <v>34353.74</v>
      </c>
      <c r="M526" s="0" t="n">
        <f aca="false">$L526*E526</f>
        <v>356591.8212</v>
      </c>
      <c r="N526" s="0" t="n">
        <f aca="false">$L526*F526</f>
        <v>68581.88272656</v>
      </c>
      <c r="O526" s="0" t="n">
        <f aca="false">$L526*G526</f>
        <v>360714.27</v>
      </c>
      <c r="P526" s="0" t="n">
        <f aca="false">$L526*H526</f>
        <v>446598.62</v>
      </c>
      <c r="Q526" s="0" t="n">
        <f aca="false">$L526*I526</f>
        <v>356788.880373491</v>
      </c>
      <c r="R526" s="0" t="n">
        <f aca="false">$L526*J526</f>
        <v>5050</v>
      </c>
    </row>
    <row r="527" customFormat="false" ht="12.75" hidden="false" customHeight="false" outlineLevel="0" collapsed="false">
      <c r="A527" s="76" t="n">
        <v>524</v>
      </c>
      <c r="B527" s="86" t="s">
        <v>733</v>
      </c>
      <c r="C527" s="0" t="n">
        <v>63</v>
      </c>
      <c r="D527" s="86" t="s">
        <v>870</v>
      </c>
      <c r="E527" s="88" t="n">
        <v>10.38</v>
      </c>
      <c r="F527" s="88" t="n">
        <v>1.335789</v>
      </c>
      <c r="G527" s="89" t="n">
        <v>9.9</v>
      </c>
      <c r="H527" s="89" t="n">
        <v>14</v>
      </c>
      <c r="I527" s="88" t="n">
        <v>10.6524026138314</v>
      </c>
      <c r="J527" s="81" t="n">
        <v>0.150999983019033</v>
      </c>
      <c r="L527" s="80" t="n">
        <v>30622.52</v>
      </c>
      <c r="M527" s="0" t="n">
        <f aca="false">$L527*E527</f>
        <v>317861.7576</v>
      </c>
      <c r="N527" s="0" t="n">
        <f aca="false">$L527*F527</f>
        <v>40905.22536828</v>
      </c>
      <c r="O527" s="0" t="n">
        <f aca="false">$L527*G527</f>
        <v>303162.948</v>
      </c>
      <c r="P527" s="0" t="n">
        <f aca="false">$L527*H527</f>
        <v>428715.28</v>
      </c>
      <c r="Q527" s="0" t="n">
        <f aca="false">$L527*I527</f>
        <v>326203.412090104</v>
      </c>
      <c r="R527" s="0" t="n">
        <f aca="false">$L527*J527</f>
        <v>4624</v>
      </c>
    </row>
    <row r="528" customFormat="false" ht="12.75" hidden="false" customHeight="false" outlineLevel="0" collapsed="false">
      <c r="A528" s="76" t="n">
        <v>525</v>
      </c>
      <c r="B528" s="86" t="s">
        <v>735</v>
      </c>
      <c r="C528" s="0" t="n">
        <v>69</v>
      </c>
      <c r="D528" s="86" t="s">
        <v>870</v>
      </c>
      <c r="E528" s="88" t="n">
        <v>10.91</v>
      </c>
      <c r="F528" s="88" t="n">
        <v>1.335789</v>
      </c>
      <c r="G528" s="89" t="n">
        <v>10.4</v>
      </c>
      <c r="H528" s="89" t="n">
        <v>12</v>
      </c>
      <c r="I528" s="88" t="n">
        <v>10.1265940181155</v>
      </c>
      <c r="J528" s="81" t="n">
        <v>0.155000008011164</v>
      </c>
      <c r="L528" s="80" t="n">
        <v>31206.45</v>
      </c>
      <c r="M528" s="0" t="n">
        <f aca="false">$L528*E528</f>
        <v>340462.3695</v>
      </c>
      <c r="N528" s="0" t="n">
        <f aca="false">$L528*F528</f>
        <v>41685.23263905</v>
      </c>
      <c r="O528" s="0" t="n">
        <f aca="false">$L528*G528</f>
        <v>324547.08</v>
      </c>
      <c r="P528" s="0" t="n">
        <f aca="false">$L528*H528</f>
        <v>374477.4</v>
      </c>
      <c r="Q528" s="0" t="n">
        <f aca="false">$L528*I528</f>
        <v>316015.049896621</v>
      </c>
      <c r="R528" s="0" t="n">
        <f aca="false">$L528*J528</f>
        <v>4837</v>
      </c>
    </row>
    <row r="529" customFormat="false" ht="12.75" hidden="false" customHeight="false" outlineLevel="0" collapsed="false">
      <c r="A529" s="76" t="n">
        <v>526</v>
      </c>
      <c r="B529" s="86" t="s">
        <v>736</v>
      </c>
      <c r="C529" s="0" t="n">
        <v>69</v>
      </c>
      <c r="D529" s="86" t="s">
        <v>869</v>
      </c>
      <c r="E529" s="88" t="n">
        <v>10.44</v>
      </c>
      <c r="F529" s="88" t="n">
        <v>2.759652</v>
      </c>
      <c r="G529" s="89" t="n">
        <v>14.1</v>
      </c>
      <c r="H529" s="89" t="n">
        <v>17</v>
      </c>
      <c r="I529" s="88" t="n">
        <v>13.0428226942544</v>
      </c>
      <c r="J529" s="81" t="n">
        <v>0.190999977408248</v>
      </c>
      <c r="L529" s="80" t="n">
        <v>30099.48</v>
      </c>
      <c r="M529" s="0" t="n">
        <f aca="false">$L529*E529</f>
        <v>314238.5712</v>
      </c>
      <c r="N529" s="0" t="n">
        <f aca="false">$L529*F529</f>
        <v>83064.09018096</v>
      </c>
      <c r="O529" s="0" t="n">
        <f aca="false">$L529*G529</f>
        <v>424402.668</v>
      </c>
      <c r="P529" s="0" t="n">
        <f aca="false">$L529*H529</f>
        <v>511691.16</v>
      </c>
      <c r="Q529" s="0" t="n">
        <f aca="false">$L529*I529</f>
        <v>392582.180829255</v>
      </c>
      <c r="R529" s="0" t="n">
        <f aca="false">$L529*J529</f>
        <v>5749</v>
      </c>
    </row>
    <row r="530" customFormat="false" ht="12.75" hidden="false" customHeight="false" outlineLevel="0" collapsed="false">
      <c r="A530" s="76" t="n">
        <v>527</v>
      </c>
      <c r="B530" s="86" t="s">
        <v>738</v>
      </c>
      <c r="C530" s="0" t="n">
        <v>45</v>
      </c>
      <c r="D530" s="86" t="s">
        <v>870</v>
      </c>
      <c r="E530" s="88" t="n">
        <v>9.96</v>
      </c>
      <c r="F530" s="88" t="n">
        <v>1.790838</v>
      </c>
      <c r="G530" s="89" t="n">
        <v>9.8</v>
      </c>
      <c r="H530" s="89" t="n">
        <v>11</v>
      </c>
      <c r="I530" s="88" t="n">
        <v>9.34654979975387</v>
      </c>
      <c r="J530" s="81" t="n">
        <v>0.147000011499349</v>
      </c>
      <c r="L530" s="80" t="n">
        <v>31306.12</v>
      </c>
      <c r="M530" s="0" t="n">
        <f aca="false">$L530*E530</f>
        <v>311808.9552</v>
      </c>
      <c r="N530" s="0" t="n">
        <f aca="false">$L530*F530</f>
        <v>56064.18932856</v>
      </c>
      <c r="O530" s="0" t="n">
        <f aca="false">$L530*G530</f>
        <v>306799.976</v>
      </c>
      <c r="P530" s="0" t="n">
        <f aca="false">$L530*H530</f>
        <v>344367.32</v>
      </c>
      <c r="Q530" s="0" t="n">
        <f aca="false">$L530*I530</f>
        <v>292604.209617071</v>
      </c>
      <c r="R530" s="0" t="n">
        <f aca="false">$L530*J530</f>
        <v>4602</v>
      </c>
    </row>
    <row r="531" customFormat="false" ht="12.75" hidden="false" customHeight="false" outlineLevel="0" collapsed="false">
      <c r="A531" s="76" t="n">
        <v>528</v>
      </c>
      <c r="B531" s="86" t="s">
        <v>739</v>
      </c>
      <c r="C531" s="0" t="n">
        <v>69</v>
      </c>
      <c r="D531" s="86" t="s">
        <v>869</v>
      </c>
      <c r="E531" s="88" t="n">
        <v>12.37</v>
      </c>
      <c r="F531" s="88" t="n">
        <v>1.790838</v>
      </c>
      <c r="G531" s="89" t="n">
        <v>13.7</v>
      </c>
      <c r="H531" s="89" t="n">
        <v>15</v>
      </c>
      <c r="I531" s="88" t="n">
        <v>12.5172643847726</v>
      </c>
      <c r="J531" s="81" t="n">
        <v>0.184999973930707</v>
      </c>
      <c r="L531" s="80" t="n">
        <v>32605.41</v>
      </c>
      <c r="M531" s="0" t="n">
        <f aca="false">$L531*E531</f>
        <v>403328.9217</v>
      </c>
      <c r="N531" s="0" t="n">
        <f aca="false">$L531*F531</f>
        <v>58391.00723358</v>
      </c>
      <c r="O531" s="0" t="n">
        <f aca="false">$L531*G531</f>
        <v>446694.117</v>
      </c>
      <c r="P531" s="0" t="n">
        <f aca="false">$L531*H531</f>
        <v>489081.15</v>
      </c>
      <c r="Q531" s="0" t="n">
        <f aca="false">$L531*I531</f>
        <v>408130.537343908</v>
      </c>
      <c r="R531" s="0" t="n">
        <f aca="false">$L531*J531</f>
        <v>6032</v>
      </c>
    </row>
    <row r="532" customFormat="false" ht="12.75" hidden="false" customHeight="false" outlineLevel="0" collapsed="false">
      <c r="A532" s="76" t="n">
        <v>529</v>
      </c>
      <c r="B532" s="86" t="s">
        <v>740</v>
      </c>
      <c r="C532" s="0" t="n">
        <v>63</v>
      </c>
      <c r="D532" s="86" t="s">
        <v>869</v>
      </c>
      <c r="E532" s="88" t="n">
        <v>11.76</v>
      </c>
      <c r="F532" s="88" t="n">
        <v>1.702764</v>
      </c>
      <c r="G532" s="89" t="n">
        <v>12.8</v>
      </c>
      <c r="H532" s="89" t="n">
        <v>15</v>
      </c>
      <c r="I532" s="88" t="n">
        <v>12.1097960302067</v>
      </c>
      <c r="J532" s="81" t="n">
        <v>0.168000020332832</v>
      </c>
      <c r="L532" s="80" t="n">
        <v>35410.71</v>
      </c>
      <c r="M532" s="0" t="n">
        <f aca="false">$L532*E532</f>
        <v>416429.9496</v>
      </c>
      <c r="N532" s="0" t="n">
        <f aca="false">$L532*F532</f>
        <v>60296.08220244</v>
      </c>
      <c r="O532" s="0" t="n">
        <f aca="false">$L532*G532</f>
        <v>453257.088</v>
      </c>
      <c r="P532" s="0" t="n">
        <f aca="false">$L532*H532</f>
        <v>531160.65</v>
      </c>
      <c r="Q532" s="0" t="n">
        <f aca="false">$L532*I532</f>
        <v>428816.475384801</v>
      </c>
      <c r="R532" s="0" t="n">
        <f aca="false">$L532*J532</f>
        <v>5949</v>
      </c>
    </row>
    <row r="533" customFormat="false" ht="12.75" hidden="false" customHeight="false" outlineLevel="0" collapsed="false">
      <c r="A533" s="76" t="n">
        <v>530</v>
      </c>
      <c r="B533" s="86" t="s">
        <v>741</v>
      </c>
      <c r="C533" s="0" t="n">
        <v>76</v>
      </c>
      <c r="D533" s="86" t="s">
        <v>869</v>
      </c>
      <c r="E533" s="88" t="n">
        <v>14.5</v>
      </c>
      <c r="F533" s="88" t="n">
        <v>0.763308</v>
      </c>
      <c r="G533" s="89" t="n">
        <v>16.7</v>
      </c>
      <c r="H533" s="89" t="n">
        <v>17</v>
      </c>
      <c r="I533" s="88" t="n">
        <v>14.6665430400706</v>
      </c>
      <c r="J533" s="81" t="n">
        <v>0.243000025900416</v>
      </c>
      <c r="L533" s="80" t="n">
        <v>25868.31</v>
      </c>
      <c r="M533" s="0" t="n">
        <f aca="false">$L533*E533</f>
        <v>375090.495</v>
      </c>
      <c r="N533" s="0" t="n">
        <f aca="false">$L533*F533</f>
        <v>19745.48796948</v>
      </c>
      <c r="O533" s="0" t="n">
        <f aca="false">$L533*G533</f>
        <v>432000.777</v>
      </c>
      <c r="P533" s="0" t="n">
        <f aca="false">$L533*H533</f>
        <v>439761.27</v>
      </c>
      <c r="Q533" s="0" t="n">
        <f aca="false">$L533*I533</f>
        <v>379398.681988888</v>
      </c>
      <c r="R533" s="0" t="n">
        <f aca="false">$L533*J533</f>
        <v>6286</v>
      </c>
    </row>
    <row r="534" customFormat="false" ht="12.75" hidden="false" customHeight="false" outlineLevel="0" collapsed="false">
      <c r="A534" s="76" t="n">
        <v>531</v>
      </c>
      <c r="B534" s="86" t="s">
        <v>743</v>
      </c>
      <c r="C534" s="0" t="n">
        <v>73</v>
      </c>
      <c r="D534" s="86" t="s">
        <v>869</v>
      </c>
      <c r="E534" s="88" t="n">
        <v>12.63</v>
      </c>
      <c r="F534" s="88" t="n">
        <v>1.4679</v>
      </c>
      <c r="G534" s="89" t="n">
        <v>11.9</v>
      </c>
      <c r="H534" s="89" t="n">
        <v>14</v>
      </c>
      <c r="I534" s="88" t="n">
        <v>11.7246445100045</v>
      </c>
      <c r="J534" s="81" t="n">
        <v>0.169999981895636</v>
      </c>
      <c r="L534" s="80" t="n">
        <v>27617.65</v>
      </c>
      <c r="M534" s="0" t="n">
        <f aca="false">$L534*E534</f>
        <v>348810.9195</v>
      </c>
      <c r="N534" s="0" t="n">
        <f aca="false">$L534*F534</f>
        <v>40539.948435</v>
      </c>
      <c r="O534" s="0" t="n">
        <f aca="false">$L534*G534</f>
        <v>328650.035</v>
      </c>
      <c r="P534" s="0" t="n">
        <f aca="false">$L534*H534</f>
        <v>386647.1</v>
      </c>
      <c r="Q534" s="0" t="n">
        <f aca="false">$L534*I534</f>
        <v>323807.128451727</v>
      </c>
      <c r="R534" s="0" t="n">
        <f aca="false">$L534*J534</f>
        <v>4695</v>
      </c>
    </row>
    <row r="535" customFormat="false" ht="12.75" hidden="false" customHeight="false" outlineLevel="0" collapsed="false">
      <c r="A535" s="76" t="n">
        <v>532</v>
      </c>
      <c r="B535" s="86" t="s">
        <v>744</v>
      </c>
      <c r="C535" s="0" t="n">
        <v>75</v>
      </c>
      <c r="D535" s="86" t="s">
        <v>869</v>
      </c>
      <c r="E535" s="88" t="n">
        <v>14.42</v>
      </c>
      <c r="F535" s="88" t="n">
        <v>2.510109</v>
      </c>
      <c r="G535" s="89" t="n">
        <v>19.4</v>
      </c>
      <c r="H535" s="89" t="n">
        <v>18</v>
      </c>
      <c r="I535" s="88" t="n">
        <v>15.9226876383548</v>
      </c>
      <c r="J535" s="81" t="n">
        <v>0.273000011358732</v>
      </c>
      <c r="L535" s="80" t="n">
        <v>28172.16</v>
      </c>
      <c r="M535" s="0" t="n">
        <f aca="false">$L535*E535</f>
        <v>406242.5472</v>
      </c>
      <c r="N535" s="0" t="n">
        <f aca="false">$L535*F535</f>
        <v>70715.19236544</v>
      </c>
      <c r="O535" s="0" t="n">
        <f aca="false">$L535*G535</f>
        <v>546539.904</v>
      </c>
      <c r="P535" s="0" t="n">
        <f aca="false">$L535*H535</f>
        <v>507098.88</v>
      </c>
      <c r="Q535" s="0" t="n">
        <f aca="false">$L535*I535</f>
        <v>448576.503777752</v>
      </c>
      <c r="R535" s="0" t="n">
        <f aca="false">$L535*J535</f>
        <v>7691</v>
      </c>
    </row>
    <row r="536" customFormat="false" ht="12.75" hidden="false" customHeight="false" outlineLevel="0" collapsed="false">
      <c r="A536" s="76" t="n">
        <v>533</v>
      </c>
      <c r="B536" s="86" t="s">
        <v>745</v>
      </c>
      <c r="C536" s="0" t="n">
        <v>72</v>
      </c>
      <c r="D536" s="86" t="s">
        <v>871</v>
      </c>
      <c r="E536" s="88" t="n">
        <v>12.33</v>
      </c>
      <c r="F536" s="88" t="n">
        <v>1.379826</v>
      </c>
      <c r="G536" s="89" t="n">
        <v>11.5</v>
      </c>
      <c r="H536" s="89" t="n">
        <v>14</v>
      </c>
      <c r="I536" s="88" t="n">
        <v>11.5367560037007</v>
      </c>
      <c r="J536" s="81" t="n">
        <v>0.175000019702772</v>
      </c>
      <c r="L536" s="80" t="n">
        <v>25377.14</v>
      </c>
      <c r="M536" s="0" t="n">
        <f aca="false">$L536*E536</f>
        <v>312900.1362</v>
      </c>
      <c r="N536" s="0" t="n">
        <f aca="false">$L536*F536</f>
        <v>35016.03757764</v>
      </c>
      <c r="O536" s="0" t="n">
        <f aca="false">$L536*G536</f>
        <v>291837.11</v>
      </c>
      <c r="P536" s="0" t="n">
        <f aca="false">$L536*H536</f>
        <v>355279.96</v>
      </c>
      <c r="Q536" s="0" t="n">
        <f aca="false">$L536*I536</f>
        <v>292769.872251753</v>
      </c>
      <c r="R536" s="0" t="n">
        <f aca="false">$L536*J536</f>
        <v>4441</v>
      </c>
    </row>
    <row r="537" customFormat="false" ht="12.75" hidden="false" customHeight="false" outlineLevel="0" collapsed="false">
      <c r="A537" s="76" t="n">
        <v>534</v>
      </c>
      <c r="B537" s="86" t="s">
        <v>746</v>
      </c>
      <c r="C537" s="0" t="n">
        <v>76</v>
      </c>
      <c r="D537" s="86" t="s">
        <v>869</v>
      </c>
      <c r="E537" s="88" t="n">
        <v>12.45</v>
      </c>
      <c r="F537" s="88" t="n">
        <v>1.732122</v>
      </c>
      <c r="G537" s="89" t="n">
        <v>13.2</v>
      </c>
      <c r="H537" s="89" t="n">
        <v>14</v>
      </c>
      <c r="I537" s="88" t="n">
        <v>12.0386174419195</v>
      </c>
      <c r="J537" s="81" t="n">
        <v>0.18000001361831</v>
      </c>
      <c r="L537" s="80" t="n">
        <v>29372.22</v>
      </c>
      <c r="M537" s="0" t="n">
        <f aca="false">$L537*E537</f>
        <v>365684.139</v>
      </c>
      <c r="N537" s="0" t="n">
        <f aca="false">$L537*F537</f>
        <v>50876.26845084</v>
      </c>
      <c r="O537" s="0" t="n">
        <f aca="false">$L537*G537</f>
        <v>387713.304</v>
      </c>
      <c r="P537" s="0" t="n">
        <f aca="false">$L537*H537</f>
        <v>411211.08</v>
      </c>
      <c r="Q537" s="0" t="n">
        <f aca="false">$L537*I537</f>
        <v>353600.919999898</v>
      </c>
      <c r="R537" s="0" t="n">
        <f aca="false">$L537*J537</f>
        <v>5287</v>
      </c>
    </row>
    <row r="538" customFormat="false" ht="12.75" hidden="false" customHeight="false" outlineLevel="0" collapsed="false">
      <c r="A538" s="76" t="n">
        <v>535</v>
      </c>
      <c r="B538" s="86" t="s">
        <v>747</v>
      </c>
      <c r="C538" s="0" t="n">
        <v>73</v>
      </c>
      <c r="D538" s="86" t="s">
        <v>917</v>
      </c>
      <c r="E538" s="88" t="n">
        <v>12.62</v>
      </c>
      <c r="F538" s="88" t="n">
        <v>2.612862</v>
      </c>
      <c r="G538" s="89" t="n">
        <v>14.4</v>
      </c>
      <c r="H538" s="89" t="n">
        <v>15</v>
      </c>
      <c r="I538" s="88" t="n">
        <v>12.8000665594327</v>
      </c>
      <c r="J538" s="81" t="n">
        <v>0.190000004331965</v>
      </c>
      <c r="L538" s="80" t="n">
        <v>23084.21</v>
      </c>
      <c r="M538" s="0" t="n">
        <f aca="false">$L538*E538</f>
        <v>291322.7302</v>
      </c>
      <c r="N538" s="0" t="n">
        <f aca="false">$L538*F538</f>
        <v>60315.85510902</v>
      </c>
      <c r="O538" s="0" t="n">
        <f aca="false">$L538*G538</f>
        <v>332412.624</v>
      </c>
      <c r="P538" s="0" t="n">
        <f aca="false">$L538*H538</f>
        <v>346263.15</v>
      </c>
      <c r="Q538" s="0" t="n">
        <f aca="false">$L538*I538</f>
        <v>295479.424471922</v>
      </c>
      <c r="R538" s="0" t="n">
        <f aca="false">$L538*J538</f>
        <v>4386</v>
      </c>
    </row>
    <row r="539" customFormat="false" ht="12.75" hidden="false" customHeight="false" outlineLevel="0" collapsed="false">
      <c r="A539" s="76" t="n">
        <v>536</v>
      </c>
      <c r="B539" s="86" t="s">
        <v>748</v>
      </c>
      <c r="C539" s="0" t="n">
        <v>75</v>
      </c>
      <c r="D539" s="86" t="s">
        <v>869</v>
      </c>
      <c r="E539" s="88" t="n">
        <v>13.25</v>
      </c>
      <c r="F539" s="88" t="n">
        <v>1.922949</v>
      </c>
      <c r="G539" s="89" t="n">
        <v>17.2</v>
      </c>
      <c r="H539" s="89" t="n">
        <v>16</v>
      </c>
      <c r="I539" s="88" t="n">
        <v>14.2266516910095</v>
      </c>
      <c r="J539" s="81" t="n">
        <v>0.228999974917856</v>
      </c>
      <c r="L539" s="80" t="n">
        <v>31895.2</v>
      </c>
      <c r="M539" s="0" t="n">
        <f aca="false">$L539*E539</f>
        <v>422611.4</v>
      </c>
      <c r="N539" s="0" t="n">
        <f aca="false">$L539*F539</f>
        <v>61332.8429448</v>
      </c>
      <c r="O539" s="0" t="n">
        <f aca="false">$L539*G539</f>
        <v>548597.44</v>
      </c>
      <c r="P539" s="0" t="n">
        <f aca="false">$L539*H539</f>
        <v>510323.2</v>
      </c>
      <c r="Q539" s="0" t="n">
        <f aca="false">$L539*I539</f>
        <v>453761.901015087</v>
      </c>
      <c r="R539" s="0" t="n">
        <f aca="false">$L539*J539</f>
        <v>7304</v>
      </c>
    </row>
    <row r="540" customFormat="false" ht="12.75" hidden="false" customHeight="false" outlineLevel="0" collapsed="false">
      <c r="A540" s="76" t="n">
        <v>537</v>
      </c>
      <c r="B540" s="86" t="s">
        <v>749</v>
      </c>
      <c r="C540" s="0" t="n">
        <v>74</v>
      </c>
      <c r="D540" s="86" t="s">
        <v>869</v>
      </c>
      <c r="E540" s="88" t="n">
        <v>12.09</v>
      </c>
      <c r="F540" s="88" t="n">
        <v>2.245887</v>
      </c>
      <c r="G540" s="89" t="n">
        <v>17.1</v>
      </c>
      <c r="H540" s="89" t="n">
        <v>15</v>
      </c>
      <c r="I540" s="88" t="n">
        <v>13.6412743734744</v>
      </c>
      <c r="J540" s="81" t="n">
        <v>0.208000017418006</v>
      </c>
      <c r="L540" s="80" t="n">
        <v>27557.69</v>
      </c>
      <c r="M540" s="0" t="n">
        <f aca="false">$L540*E540</f>
        <v>333172.4721</v>
      </c>
      <c r="N540" s="0" t="n">
        <f aca="false">$L540*F540</f>
        <v>61891.45772103</v>
      </c>
      <c r="O540" s="0" t="n">
        <f aca="false">$L540*G540</f>
        <v>471236.499</v>
      </c>
      <c r="P540" s="0" t="n">
        <f aca="false">$L540*H540</f>
        <v>413365.35</v>
      </c>
      <c r="Q540" s="0" t="n">
        <f aca="false">$L540*I540</f>
        <v>375922.010389152</v>
      </c>
      <c r="R540" s="0" t="n">
        <f aca="false">$L540*J540</f>
        <v>5732</v>
      </c>
    </row>
    <row r="541" customFormat="false" ht="12.75" hidden="false" customHeight="false" outlineLevel="0" collapsed="false">
      <c r="A541" s="76" t="n">
        <v>538</v>
      </c>
      <c r="B541" s="86" t="s">
        <v>750</v>
      </c>
      <c r="C541" s="0" t="n">
        <v>74</v>
      </c>
      <c r="D541" s="86" t="s">
        <v>869</v>
      </c>
      <c r="E541" s="88" t="n">
        <v>11.58</v>
      </c>
      <c r="F541" s="88" t="n">
        <v>1.600011</v>
      </c>
      <c r="G541" s="89" t="n">
        <v>10.7</v>
      </c>
      <c r="H541" s="89" t="n">
        <v>12</v>
      </c>
      <c r="I541" s="88" t="n">
        <v>10.408098503185</v>
      </c>
      <c r="J541" s="81" t="n">
        <v>0.147000024337752</v>
      </c>
      <c r="L541" s="80" t="n">
        <v>28761.9</v>
      </c>
      <c r="M541" s="0" t="n">
        <f aca="false">$L541*E541</f>
        <v>333062.802</v>
      </c>
      <c r="N541" s="0" t="n">
        <f aca="false">$L541*F541</f>
        <v>46019.3563809</v>
      </c>
      <c r="O541" s="0" t="n">
        <f aca="false">$L541*G541</f>
        <v>307752.33</v>
      </c>
      <c r="P541" s="0" t="n">
        <f aca="false">$L541*H541</f>
        <v>345142.8</v>
      </c>
      <c r="Q541" s="0" t="n">
        <f aca="false">$L541*I541</f>
        <v>299356.688338757</v>
      </c>
      <c r="R541" s="0" t="n">
        <f aca="false">$L541*J541</f>
        <v>4228</v>
      </c>
    </row>
    <row r="542" customFormat="false" ht="12.75" hidden="false" customHeight="false" outlineLevel="0" collapsed="false">
      <c r="A542" s="76" t="n">
        <v>539</v>
      </c>
      <c r="B542" s="86" t="s">
        <v>751</v>
      </c>
      <c r="C542" s="0" t="n">
        <v>74</v>
      </c>
      <c r="D542" s="86" t="s">
        <v>869</v>
      </c>
      <c r="E542" s="88" t="n">
        <v>14.96</v>
      </c>
      <c r="F542" s="88" t="n">
        <v>2.363319</v>
      </c>
      <c r="G542" s="89" t="n">
        <v>20</v>
      </c>
      <c r="H542" s="89" t="n">
        <v>17</v>
      </c>
      <c r="I542" s="88" t="n">
        <v>15.9642011232455</v>
      </c>
      <c r="J542" s="81" t="n">
        <v>0.25</v>
      </c>
      <c r="L542" s="80" t="n">
        <v>32876</v>
      </c>
      <c r="M542" s="0" t="n">
        <f aca="false">$L542*E542</f>
        <v>491824.96</v>
      </c>
      <c r="N542" s="0" t="n">
        <f aca="false">$L542*F542</f>
        <v>77696.475444</v>
      </c>
      <c r="O542" s="0" t="n">
        <f aca="false">$L542*G542</f>
        <v>657520</v>
      </c>
      <c r="P542" s="0" t="n">
        <f aca="false">$L542*H542</f>
        <v>558892</v>
      </c>
      <c r="Q542" s="0" t="n">
        <f aca="false">$L542*I542</f>
        <v>524839.076127819</v>
      </c>
      <c r="R542" s="0" t="n">
        <f aca="false">$L542*J542</f>
        <v>8219</v>
      </c>
    </row>
    <row r="543" customFormat="false" ht="12.75" hidden="false" customHeight="false" outlineLevel="0" collapsed="false">
      <c r="A543" s="76" t="n">
        <v>540</v>
      </c>
      <c r="B543" s="86" t="s">
        <v>752</v>
      </c>
      <c r="C543" s="0" t="n">
        <v>74</v>
      </c>
      <c r="D543" s="86" t="s">
        <v>869</v>
      </c>
      <c r="E543" s="88" t="n">
        <v>14.51</v>
      </c>
      <c r="F543" s="88" t="n">
        <v>2.583504</v>
      </c>
      <c r="G543" s="89" t="n">
        <v>18.8</v>
      </c>
      <c r="H543" s="89" t="n">
        <v>17</v>
      </c>
      <c r="I543" s="88" t="n">
        <v>15.4073039895127</v>
      </c>
      <c r="J543" s="81" t="n">
        <v>0.23599997537617</v>
      </c>
      <c r="L543" s="80" t="n">
        <v>30864.41</v>
      </c>
      <c r="M543" s="0" t="n">
        <f aca="false">$L543*E543</f>
        <v>447842.5891</v>
      </c>
      <c r="N543" s="0" t="n">
        <f aca="false">$L543*F543</f>
        <v>79738.32669264</v>
      </c>
      <c r="O543" s="0" t="n">
        <f aca="false">$L543*G543</f>
        <v>580250.908</v>
      </c>
      <c r="P543" s="0" t="n">
        <f aca="false">$L543*H543</f>
        <v>524694.97</v>
      </c>
      <c r="Q543" s="0" t="n">
        <f aca="false">$L543*I543</f>
        <v>475537.347326957</v>
      </c>
      <c r="R543" s="0" t="n">
        <f aca="false">$L543*J543</f>
        <v>7284</v>
      </c>
    </row>
    <row r="544" customFormat="false" ht="12.75" hidden="false" customHeight="false" outlineLevel="0" collapsed="false">
      <c r="A544" s="76" t="n">
        <v>541</v>
      </c>
      <c r="B544" s="86" t="s">
        <v>753</v>
      </c>
      <c r="C544" s="0" t="n">
        <v>72</v>
      </c>
      <c r="D544" s="86" t="s">
        <v>869</v>
      </c>
      <c r="E544" s="88" t="n">
        <v>13.55</v>
      </c>
      <c r="F544" s="88" t="n">
        <v>2.172492</v>
      </c>
      <c r="G544" s="89" t="n">
        <v>11.6</v>
      </c>
      <c r="H544" s="89" t="n">
        <v>14</v>
      </c>
      <c r="I544" s="88" t="n">
        <v>11.9365653961568</v>
      </c>
      <c r="J544" s="81" t="n">
        <v>0.174999970512249</v>
      </c>
      <c r="L544" s="80" t="n">
        <v>25434.29</v>
      </c>
      <c r="M544" s="0" t="n">
        <f aca="false">$L544*E544</f>
        <v>344634.6295</v>
      </c>
      <c r="N544" s="0" t="n">
        <f aca="false">$L544*F544</f>
        <v>55255.79155068</v>
      </c>
      <c r="O544" s="0" t="n">
        <f aca="false">$L544*G544</f>
        <v>295037.764</v>
      </c>
      <c r="P544" s="0" t="n">
        <f aca="false">$L544*H544</f>
        <v>356080.06</v>
      </c>
      <c r="Q544" s="0" t="n">
        <f aca="false">$L544*I544</f>
        <v>303598.065889816</v>
      </c>
      <c r="R544" s="0" t="n">
        <f aca="false">$L544*J544</f>
        <v>4451</v>
      </c>
    </row>
    <row r="545" customFormat="false" ht="12.75" hidden="false" customHeight="false" outlineLevel="0" collapsed="false">
      <c r="A545" s="76" t="n">
        <v>542</v>
      </c>
      <c r="B545" s="86" t="s">
        <v>754</v>
      </c>
      <c r="C545" s="0" t="n">
        <v>72</v>
      </c>
      <c r="D545" s="86" t="s">
        <v>869</v>
      </c>
      <c r="E545" s="88" t="n">
        <v>12.27</v>
      </c>
      <c r="F545" s="88" t="n">
        <v>2.289924</v>
      </c>
      <c r="G545" s="89" t="n">
        <v>13.7</v>
      </c>
      <c r="H545" s="89" t="n">
        <v>14</v>
      </c>
      <c r="I545" s="88" t="n">
        <v>12.1501080315688</v>
      </c>
      <c r="J545" s="81" t="n">
        <v>0.186000010531851</v>
      </c>
      <c r="L545" s="80" t="n">
        <v>26586.02</v>
      </c>
      <c r="M545" s="0" t="n">
        <f aca="false">$L545*E545</f>
        <v>326210.4654</v>
      </c>
      <c r="N545" s="0" t="n">
        <f aca="false">$L545*F545</f>
        <v>60879.96526248</v>
      </c>
      <c r="O545" s="0" t="n">
        <f aca="false">$L545*G545</f>
        <v>364228.474</v>
      </c>
      <c r="P545" s="0" t="n">
        <f aca="false">$L545*H545</f>
        <v>372204.28</v>
      </c>
      <c r="Q545" s="0" t="n">
        <f aca="false">$L545*I545</f>
        <v>323023.01512945</v>
      </c>
      <c r="R545" s="0" t="n">
        <f aca="false">$L545*J545</f>
        <v>4945</v>
      </c>
    </row>
    <row r="546" customFormat="false" ht="12.75" hidden="false" customHeight="false" outlineLevel="0" collapsed="false">
      <c r="A546" s="76" t="n">
        <v>543</v>
      </c>
      <c r="B546" s="86" t="s">
        <v>755</v>
      </c>
      <c r="C546" s="0" t="n">
        <v>72</v>
      </c>
      <c r="D546" s="86" t="s">
        <v>917</v>
      </c>
      <c r="E546" s="88" t="n">
        <v>12.23</v>
      </c>
      <c r="F546" s="88" t="n">
        <v>1.673406</v>
      </c>
      <c r="G546" s="89" t="n">
        <v>11.7</v>
      </c>
      <c r="H546" s="89" t="n">
        <v>14</v>
      </c>
      <c r="I546" s="88" t="n">
        <v>11.5602231937611</v>
      </c>
      <c r="J546" s="81" t="n">
        <v>0.168999969272733</v>
      </c>
      <c r="L546" s="80" t="n">
        <v>25384.62</v>
      </c>
      <c r="M546" s="0" t="n">
        <f aca="false">$L546*E546</f>
        <v>310453.9026</v>
      </c>
      <c r="N546" s="0" t="n">
        <f aca="false">$L546*F546</f>
        <v>42478.77541572</v>
      </c>
      <c r="O546" s="0" t="n">
        <f aca="false">$L546*G546</f>
        <v>297000.054</v>
      </c>
      <c r="P546" s="0" t="n">
        <f aca="false">$L546*H546</f>
        <v>355384.68</v>
      </c>
      <c r="Q546" s="0" t="n">
        <f aca="false">$L546*I546</f>
        <v>293451.872888811</v>
      </c>
      <c r="R546" s="0" t="n">
        <f aca="false">$L546*J546</f>
        <v>4290</v>
      </c>
    </row>
    <row r="547" customFormat="false" ht="12.75" hidden="false" customHeight="false" outlineLevel="0" collapsed="false">
      <c r="A547" s="76" t="n">
        <v>544</v>
      </c>
      <c r="B547" s="86" t="s">
        <v>756</v>
      </c>
      <c r="C547" s="0" t="n">
        <v>73</v>
      </c>
      <c r="D547" s="86" t="s">
        <v>869</v>
      </c>
      <c r="E547" s="88" t="n">
        <v>12.9</v>
      </c>
      <c r="F547" s="88" t="n">
        <v>1.365147</v>
      </c>
      <c r="G547" s="89" t="n">
        <v>15.3</v>
      </c>
      <c r="H547" s="89" t="n">
        <v>16</v>
      </c>
      <c r="I547" s="88" t="n">
        <v>13.4932797480111</v>
      </c>
      <c r="J547" s="81" t="n">
        <v>0.220999977741552</v>
      </c>
      <c r="L547" s="80" t="n">
        <v>26506.79</v>
      </c>
      <c r="M547" s="0" t="n">
        <f aca="false">$L547*E547</f>
        <v>341937.591</v>
      </c>
      <c r="N547" s="0" t="n">
        <f aca="false">$L547*F547</f>
        <v>36185.66484813</v>
      </c>
      <c r="O547" s="0" t="n">
        <f aca="false">$L547*G547</f>
        <v>405553.887</v>
      </c>
      <c r="P547" s="0" t="n">
        <f aca="false">$L547*H547</f>
        <v>424108.64</v>
      </c>
      <c r="Q547" s="0" t="n">
        <f aca="false">$L547*I547</f>
        <v>357663.532691783</v>
      </c>
      <c r="R547" s="0" t="n">
        <f aca="false">$L547*J547</f>
        <v>5858</v>
      </c>
    </row>
    <row r="548" customFormat="false" ht="12.75" hidden="false" customHeight="false" outlineLevel="0" collapsed="false">
      <c r="A548" s="76" t="n">
        <v>545</v>
      </c>
      <c r="B548" s="86" t="s">
        <v>757</v>
      </c>
      <c r="C548" s="0" t="n">
        <v>73</v>
      </c>
      <c r="D548" s="86" t="s">
        <v>869</v>
      </c>
      <c r="E548" s="88" t="n">
        <v>12.16</v>
      </c>
      <c r="F548" s="88" t="n">
        <v>2.20185</v>
      </c>
      <c r="G548" s="89" t="n">
        <v>11.9</v>
      </c>
      <c r="H548" s="89" t="n">
        <v>14</v>
      </c>
      <c r="I548" s="88" t="n">
        <v>11.5964661628276</v>
      </c>
      <c r="J548" s="81" t="n">
        <v>0.173999980773483</v>
      </c>
      <c r="L548" s="80" t="n">
        <v>27045.98</v>
      </c>
      <c r="M548" s="0" t="n">
        <f aca="false">$L548*E548</f>
        <v>328879.1168</v>
      </c>
      <c r="N548" s="0" t="n">
        <f aca="false">$L548*F548</f>
        <v>59551.191063</v>
      </c>
      <c r="O548" s="0" t="n">
        <f aca="false">$L548*G548</f>
        <v>321847.162</v>
      </c>
      <c r="P548" s="0" t="n">
        <f aca="false">$L548*H548</f>
        <v>378643.72</v>
      </c>
      <c r="Q548" s="0" t="n">
        <f aca="false">$L548*I548</f>
        <v>313637.791910513</v>
      </c>
      <c r="R548" s="0" t="n">
        <f aca="false">$L548*J548</f>
        <v>4706</v>
      </c>
    </row>
    <row r="549" customFormat="false" ht="12.75" hidden="false" customHeight="false" outlineLevel="0" collapsed="false">
      <c r="A549" s="76" t="n">
        <v>546</v>
      </c>
      <c r="B549" s="86" t="s">
        <v>758</v>
      </c>
      <c r="C549" s="0" t="n">
        <v>73</v>
      </c>
      <c r="D549" s="86" t="s">
        <v>869</v>
      </c>
      <c r="E549" s="88" t="n">
        <v>12.41</v>
      </c>
      <c r="F549" s="88" t="n">
        <v>2.05506</v>
      </c>
      <c r="G549" s="89" t="n">
        <v>14.9</v>
      </c>
      <c r="H549" s="89" t="n">
        <v>15</v>
      </c>
      <c r="I549" s="88" t="n">
        <v>12.9080636830151</v>
      </c>
      <c r="J549" s="81" t="n">
        <v>0.205999971801157</v>
      </c>
      <c r="L549" s="80" t="n">
        <v>26951.46</v>
      </c>
      <c r="M549" s="0" t="n">
        <f aca="false">$L549*E549</f>
        <v>334467.6186</v>
      </c>
      <c r="N549" s="0" t="n">
        <f aca="false">$L549*F549</f>
        <v>55386.8673876</v>
      </c>
      <c r="O549" s="0" t="n">
        <f aca="false">$L549*G549</f>
        <v>401576.754</v>
      </c>
      <c r="P549" s="0" t="n">
        <f aca="false">$L549*H549</f>
        <v>404271.9</v>
      </c>
      <c r="Q549" s="0" t="n">
        <f aca="false">$L549*I549</f>
        <v>347891.162030234</v>
      </c>
      <c r="R549" s="0" t="n">
        <f aca="false">$L549*J549</f>
        <v>5552</v>
      </c>
    </row>
    <row r="550" customFormat="false" ht="12.75" hidden="false" customHeight="false" outlineLevel="0" collapsed="false">
      <c r="A550" s="76" t="n">
        <v>547</v>
      </c>
      <c r="B550" s="86" t="s">
        <v>759</v>
      </c>
      <c r="C550" s="0" t="n">
        <v>74</v>
      </c>
      <c r="D550" s="86" t="s">
        <v>869</v>
      </c>
      <c r="E550" s="88" t="n">
        <v>15.04</v>
      </c>
      <c r="F550" s="88" t="n">
        <v>1.482579</v>
      </c>
      <c r="G550" s="89" t="n">
        <v>18.6</v>
      </c>
      <c r="H550" s="89" t="n">
        <v>17</v>
      </c>
      <c r="I550" s="88" t="n">
        <v>15.4504790796495</v>
      </c>
      <c r="J550" s="81" t="n">
        <v>0.24599999607217</v>
      </c>
      <c r="L550" s="80" t="n">
        <v>25459.35</v>
      </c>
      <c r="M550" s="0" t="n">
        <f aca="false">$L550*E550</f>
        <v>382908.624</v>
      </c>
      <c r="N550" s="0" t="n">
        <f aca="false">$L550*F550</f>
        <v>37745.49766365</v>
      </c>
      <c r="O550" s="0" t="n">
        <f aca="false">$L550*G550</f>
        <v>473543.91</v>
      </c>
      <c r="P550" s="0" t="n">
        <f aca="false">$L550*H550</f>
        <v>432808.95</v>
      </c>
      <c r="Q550" s="0" t="n">
        <f aca="false">$L550*I550</f>
        <v>393359.154556475</v>
      </c>
      <c r="R550" s="0" t="n">
        <f aca="false">$L550*J550</f>
        <v>6263</v>
      </c>
    </row>
    <row r="551" customFormat="false" ht="12.75" hidden="false" customHeight="false" outlineLevel="0" collapsed="false">
      <c r="A551" s="76" t="n">
        <v>548</v>
      </c>
      <c r="B551" s="86" t="s">
        <v>760</v>
      </c>
      <c r="C551" s="0" t="n">
        <v>73</v>
      </c>
      <c r="D551" s="86" t="s">
        <v>869</v>
      </c>
      <c r="E551" s="88" t="n">
        <v>13.22</v>
      </c>
      <c r="F551" s="88" t="n">
        <v>1.717443</v>
      </c>
      <c r="G551" s="89" t="n">
        <v>12.1</v>
      </c>
      <c r="H551" s="89" t="n">
        <v>14</v>
      </c>
      <c r="I551" s="88" t="n">
        <v>11.9529786263388</v>
      </c>
      <c r="J551" s="81" t="n">
        <v>0.176000012670417</v>
      </c>
      <c r="L551" s="80" t="n">
        <v>25255.68</v>
      </c>
      <c r="M551" s="0" t="n">
        <f aca="false">$L551*E551</f>
        <v>333880.0896</v>
      </c>
      <c r="N551" s="0" t="n">
        <f aca="false">$L551*F551</f>
        <v>43375.19082624</v>
      </c>
      <c r="O551" s="0" t="n">
        <f aca="false">$L551*G551</f>
        <v>305593.728</v>
      </c>
      <c r="P551" s="0" t="n">
        <f aca="false">$L551*H551</f>
        <v>353579.52</v>
      </c>
      <c r="Q551" s="0" t="n">
        <f aca="false">$L551*I551</f>
        <v>301880.603233652</v>
      </c>
      <c r="R551" s="0" t="n">
        <f aca="false">$L551*J551</f>
        <v>4445</v>
      </c>
    </row>
    <row r="552" customFormat="false" ht="12.75" hidden="false" customHeight="false" outlineLevel="0" collapsed="false">
      <c r="A552" s="76" t="n">
        <v>549</v>
      </c>
      <c r="B552" s="86" t="s">
        <v>761</v>
      </c>
      <c r="C552" s="0" t="n">
        <v>76</v>
      </c>
      <c r="D552" s="86" t="s">
        <v>869</v>
      </c>
      <c r="E552" s="88" t="n">
        <v>11.65</v>
      </c>
      <c r="F552" s="88" t="n">
        <v>0.851382</v>
      </c>
      <c r="G552" s="89" t="n">
        <v>11.3</v>
      </c>
      <c r="H552" s="89" t="n">
        <v>13</v>
      </c>
      <c r="I552" s="88" t="n">
        <v>10.9290762352491</v>
      </c>
      <c r="J552" s="81" t="n">
        <v>0.166000011379607</v>
      </c>
      <c r="L552" s="80" t="n">
        <v>28120.48</v>
      </c>
      <c r="M552" s="0" t="n">
        <f aca="false">$L552*E552</f>
        <v>327603.592</v>
      </c>
      <c r="N552" s="0" t="n">
        <f aca="false">$L552*F552</f>
        <v>23941.27050336</v>
      </c>
      <c r="O552" s="0" t="n">
        <f aca="false">$L552*G552</f>
        <v>317761.424</v>
      </c>
      <c r="P552" s="0" t="n">
        <f aca="false">$L552*H552</f>
        <v>365566.24</v>
      </c>
      <c r="Q552" s="0" t="n">
        <f aca="false">$L552*I552</f>
        <v>307330.869691796</v>
      </c>
      <c r="R552" s="0" t="n">
        <f aca="false">$L552*J552</f>
        <v>4668</v>
      </c>
    </row>
    <row r="553" customFormat="false" ht="12.75" hidden="false" customHeight="false" outlineLevel="0" collapsed="false">
      <c r="A553" s="76" t="n">
        <v>550</v>
      </c>
      <c r="B553" s="86" t="s">
        <v>762</v>
      </c>
      <c r="C553" s="0" t="n">
        <v>75</v>
      </c>
      <c r="D553" s="86" t="s">
        <v>869</v>
      </c>
      <c r="E553" s="88" t="n">
        <v>12.89</v>
      </c>
      <c r="F553" s="88" t="n">
        <v>0.954135</v>
      </c>
      <c r="G553" s="89" t="n">
        <v>15.2</v>
      </c>
      <c r="H553" s="89" t="n">
        <v>16</v>
      </c>
      <c r="I553" s="88" t="n">
        <v>13.4582050736969</v>
      </c>
      <c r="J553" s="81" t="n">
        <v>0.221000009142087</v>
      </c>
      <c r="L553" s="80" t="n">
        <v>25158.37</v>
      </c>
      <c r="M553" s="0" t="n">
        <f aca="false">$L553*E553</f>
        <v>324291.3893</v>
      </c>
      <c r="N553" s="0" t="n">
        <f aca="false">$L553*F553</f>
        <v>24004.48135995</v>
      </c>
      <c r="O553" s="0" t="n">
        <f aca="false">$L553*G553</f>
        <v>382407.224</v>
      </c>
      <c r="P553" s="0" t="n">
        <f aca="false">$L553*H553</f>
        <v>402533.92</v>
      </c>
      <c r="Q553" s="0" t="n">
        <f aca="false">$L553*I553</f>
        <v>338586.502779945</v>
      </c>
      <c r="R553" s="0" t="n">
        <f aca="false">$L553*J553</f>
        <v>5560</v>
      </c>
    </row>
    <row r="554" customFormat="false" ht="12.75" hidden="false" customHeight="false" outlineLevel="0" collapsed="false">
      <c r="A554" s="76" t="n">
        <v>551</v>
      </c>
      <c r="B554" s="86" t="s">
        <v>763</v>
      </c>
      <c r="C554" s="0" t="n">
        <v>72</v>
      </c>
      <c r="D554" s="86" t="s">
        <v>869</v>
      </c>
      <c r="E554" s="88" t="n">
        <v>13.49</v>
      </c>
      <c r="F554" s="88" t="n">
        <v>2.143134</v>
      </c>
      <c r="G554" s="89" t="n">
        <v>15.5</v>
      </c>
      <c r="H554" s="89" t="n">
        <v>16</v>
      </c>
      <c r="I554" s="88" t="n">
        <v>13.6996527934663</v>
      </c>
      <c r="J554" s="81" t="n">
        <v>0.223999967555828</v>
      </c>
      <c r="L554" s="80" t="n">
        <v>29589.29</v>
      </c>
      <c r="M554" s="0" t="n">
        <f aca="false">$L554*E554</f>
        <v>399159.5221</v>
      </c>
      <c r="N554" s="0" t="n">
        <f aca="false">$L554*F554</f>
        <v>63413.81343486</v>
      </c>
      <c r="O554" s="0" t="n">
        <f aca="false">$L554*G554</f>
        <v>458633.995</v>
      </c>
      <c r="P554" s="0" t="n">
        <f aca="false">$L554*H554</f>
        <v>473428.64</v>
      </c>
      <c r="Q554" s="0" t="n">
        <f aca="false">$L554*I554</f>
        <v>405362.999405185</v>
      </c>
      <c r="R554" s="0" t="n">
        <f aca="false">$L554*J554</f>
        <v>6628</v>
      </c>
    </row>
    <row r="555" customFormat="false" ht="12.75" hidden="false" customHeight="false" outlineLevel="0" collapsed="false">
      <c r="A555" s="76" t="n">
        <v>552</v>
      </c>
      <c r="B555" s="86" t="s">
        <v>918</v>
      </c>
      <c r="C555" s="0" t="n">
        <v>72</v>
      </c>
      <c r="D555" s="86" t="s">
        <v>917</v>
      </c>
      <c r="E555" s="88" t="n">
        <v>12.44</v>
      </c>
      <c r="F555" s="88" t="n">
        <v>2.128455</v>
      </c>
      <c r="G555" s="89" t="n">
        <v>12.7</v>
      </c>
      <c r="H555" s="89" t="n">
        <v>14</v>
      </c>
      <c r="I555" s="88" t="n">
        <v>11.8920646951336</v>
      </c>
      <c r="J555" s="81" t="n">
        <v>0.182000019095084</v>
      </c>
      <c r="L555" s="80" t="n">
        <v>16758.24</v>
      </c>
      <c r="M555" s="0" t="n">
        <f aca="false">$L555*E555</f>
        <v>208472.5056</v>
      </c>
      <c r="N555" s="0" t="n">
        <f aca="false">$L555*F555</f>
        <v>35669.1597192</v>
      </c>
      <c r="O555" s="0" t="n">
        <f aca="false">$L555*G555</f>
        <v>212829.648</v>
      </c>
      <c r="P555" s="0" t="n">
        <f aca="false">$L555*H555</f>
        <v>234615.36</v>
      </c>
      <c r="Q555" s="0" t="n">
        <f aca="false">$L555*I555</f>
        <v>199290.074256575</v>
      </c>
      <c r="R555" s="0" t="n">
        <f aca="false">$L555*J555</f>
        <v>3050</v>
      </c>
    </row>
    <row r="556" customFormat="false" ht="12.75" hidden="false" customHeight="false" outlineLevel="0" collapsed="false">
      <c r="A556" s="76" t="n">
        <v>553</v>
      </c>
      <c r="B556" s="86" t="s">
        <v>765</v>
      </c>
      <c r="C556" s="0" t="n">
        <v>75</v>
      </c>
      <c r="D556" s="86" t="s">
        <v>869</v>
      </c>
      <c r="E556" s="88" t="n">
        <v>15.29</v>
      </c>
      <c r="F556" s="88" t="n">
        <v>0.866061</v>
      </c>
      <c r="G556" s="89" t="n">
        <v>23.1</v>
      </c>
      <c r="H556" s="89" t="n">
        <v>20</v>
      </c>
      <c r="I556" s="88" t="n">
        <v>18.1463378000577</v>
      </c>
      <c r="J556" s="81" t="n">
        <v>0.309000067557049</v>
      </c>
      <c r="L556" s="80" t="n">
        <v>6809.06</v>
      </c>
      <c r="M556" s="0" t="n">
        <f aca="false">$L556*E556</f>
        <v>104110.5274</v>
      </c>
      <c r="N556" s="0" t="n">
        <f aca="false">$L556*F556</f>
        <v>5897.06131266</v>
      </c>
      <c r="O556" s="0" t="n">
        <f aca="false">$L556*G556</f>
        <v>157289.286</v>
      </c>
      <c r="P556" s="0" t="n">
        <f aca="false">$L556*H556</f>
        <v>136181.2</v>
      </c>
      <c r="Q556" s="0" t="n">
        <f aca="false">$L556*I556</f>
        <v>123559.502860861</v>
      </c>
      <c r="R556" s="0" t="n">
        <f aca="false">$L556*J556</f>
        <v>2104</v>
      </c>
    </row>
    <row r="557" customFormat="false" ht="12.75" hidden="false" customHeight="false" outlineLevel="0" collapsed="false">
      <c r="A557" s="76" t="n">
        <v>554</v>
      </c>
      <c r="B557" s="86" t="s">
        <v>766</v>
      </c>
      <c r="C557" s="0" t="n">
        <v>75</v>
      </c>
      <c r="D557" s="86" t="s">
        <v>869</v>
      </c>
      <c r="E557" s="88" t="n">
        <v>10.47</v>
      </c>
      <c r="F557" s="88" t="n">
        <v>1.849554</v>
      </c>
      <c r="G557" s="89" t="n">
        <v>10.9</v>
      </c>
      <c r="H557" s="89" t="n">
        <v>13</v>
      </c>
      <c r="I557" s="88" t="n">
        <v>10.5117682640082</v>
      </c>
      <c r="J557" s="81" t="n">
        <v>0.16</v>
      </c>
      <c r="L557" s="80" t="n">
        <v>29375</v>
      </c>
      <c r="M557" s="0" t="n">
        <f aca="false">$L557*E557</f>
        <v>307556.25</v>
      </c>
      <c r="N557" s="0" t="n">
        <f aca="false">$L557*F557</f>
        <v>54330.64875</v>
      </c>
      <c r="O557" s="0" t="n">
        <f aca="false">$L557*G557</f>
        <v>320187.5</v>
      </c>
      <c r="P557" s="0" t="n">
        <f aca="false">$L557*H557</f>
        <v>381875</v>
      </c>
      <c r="Q557" s="0" t="n">
        <f aca="false">$L557*I557</f>
        <v>308783.192755242</v>
      </c>
      <c r="R557" s="0" t="n">
        <f aca="false">$L557*J557</f>
        <v>4700</v>
      </c>
    </row>
    <row r="558" customFormat="false" ht="12.75" hidden="false" customHeight="false" outlineLevel="0" collapsed="false">
      <c r="A558" s="76" t="n">
        <v>555</v>
      </c>
      <c r="B558" s="86" t="s">
        <v>767</v>
      </c>
      <c r="C558" s="0" t="n">
        <v>72</v>
      </c>
      <c r="D558" s="86" t="s">
        <v>871</v>
      </c>
      <c r="E558" s="88" t="n">
        <v>11.92</v>
      </c>
      <c r="F558" s="88" t="n">
        <v>0.792666</v>
      </c>
      <c r="G558" s="89" t="n">
        <v>11.9</v>
      </c>
      <c r="H558" s="89" t="n">
        <v>14</v>
      </c>
      <c r="I558" s="88" t="n">
        <v>11.525041170947</v>
      </c>
      <c r="J558" s="81" t="n">
        <v>0.180000009750813</v>
      </c>
      <c r="L558" s="80" t="n">
        <v>20511.11</v>
      </c>
      <c r="M558" s="0" t="n">
        <f aca="false">$L558*E558</f>
        <v>244492.4312</v>
      </c>
      <c r="N558" s="0" t="n">
        <f aca="false">$L558*F558</f>
        <v>16258.45951926</v>
      </c>
      <c r="O558" s="0" t="n">
        <f aca="false">$L558*G558</f>
        <v>244082.209</v>
      </c>
      <c r="P558" s="0" t="n">
        <f aca="false">$L558*H558</f>
        <v>287155.54</v>
      </c>
      <c r="Q558" s="0" t="n">
        <f aca="false">$L558*I558</f>
        <v>236391.387211823</v>
      </c>
      <c r="R558" s="0" t="n">
        <f aca="false">$L558*J558</f>
        <v>3692</v>
      </c>
    </row>
    <row r="559" customFormat="false" ht="12.75" hidden="false" customHeight="false" outlineLevel="0" collapsed="false">
      <c r="A559" s="76" t="n">
        <v>556</v>
      </c>
      <c r="B559" s="86" t="s">
        <v>768</v>
      </c>
      <c r="C559" s="0" t="n">
        <v>76</v>
      </c>
      <c r="D559" s="86" t="s">
        <v>869</v>
      </c>
      <c r="E559" s="88" t="n">
        <v>14.32</v>
      </c>
      <c r="F559" s="88" t="n">
        <v>0.792666</v>
      </c>
      <c r="G559" s="89" t="n">
        <v>15.1</v>
      </c>
      <c r="H559" s="89" t="n">
        <v>16</v>
      </c>
      <c r="I559" s="88" t="n">
        <v>13.7840775080947</v>
      </c>
      <c r="J559" s="81" t="n">
        <v>0.222000014133377</v>
      </c>
      <c r="L559" s="80" t="n">
        <v>28301.8</v>
      </c>
      <c r="M559" s="0" t="n">
        <f aca="false">$L559*E559</f>
        <v>405281.776</v>
      </c>
      <c r="N559" s="0" t="n">
        <f aca="false">$L559*F559</f>
        <v>22433.8745988</v>
      </c>
      <c r="O559" s="0" t="n">
        <f aca="false">$L559*G559</f>
        <v>427357.18</v>
      </c>
      <c r="P559" s="0" t="n">
        <f aca="false">$L559*H559</f>
        <v>452828.8</v>
      </c>
      <c r="Q559" s="0" t="n">
        <f aca="false">$L559*I559</f>
        <v>390114.204818596</v>
      </c>
      <c r="R559" s="0" t="n">
        <f aca="false">$L559*J559</f>
        <v>6283</v>
      </c>
    </row>
    <row r="560" customFormat="false" ht="12.75" hidden="false" customHeight="false" outlineLevel="0" collapsed="false">
      <c r="A560" s="76" t="n">
        <v>557</v>
      </c>
      <c r="B560" s="86" t="s">
        <v>769</v>
      </c>
      <c r="C560" s="0" t="n">
        <v>75</v>
      </c>
      <c r="D560" s="86" t="s">
        <v>869</v>
      </c>
      <c r="E560" s="88" t="n">
        <v>13.77</v>
      </c>
      <c r="F560" s="88" t="n">
        <v>2.025702</v>
      </c>
      <c r="G560" s="89" t="n">
        <v>16.2</v>
      </c>
      <c r="H560" s="89" t="n">
        <v>16</v>
      </c>
      <c r="I560" s="88" t="n">
        <v>13.9960916120284</v>
      </c>
      <c r="J560" s="81" t="n">
        <v>0.212999997099575</v>
      </c>
      <c r="L560" s="80" t="n">
        <v>27582.16</v>
      </c>
      <c r="M560" s="0" t="n">
        <f aca="false">$L560*E560</f>
        <v>379806.3432</v>
      </c>
      <c r="N560" s="0" t="n">
        <f aca="false">$L560*F560</f>
        <v>55873.23667632</v>
      </c>
      <c r="O560" s="0" t="n">
        <f aca="false">$L560*G560</f>
        <v>446830.992</v>
      </c>
      <c r="P560" s="0" t="n">
        <f aca="false">$L560*H560</f>
        <v>441314.56</v>
      </c>
      <c r="Q560" s="0" t="n">
        <f aca="false">$L560*I560</f>
        <v>386042.438217625</v>
      </c>
      <c r="R560" s="0" t="n">
        <f aca="false">$L560*J560</f>
        <v>5875</v>
      </c>
    </row>
    <row r="561" customFormat="false" ht="12.75" hidden="false" customHeight="false" outlineLevel="0" collapsed="false">
      <c r="A561" s="76" t="n">
        <v>558</v>
      </c>
      <c r="B561" s="86" t="s">
        <v>770</v>
      </c>
      <c r="C561" s="0" t="n">
        <v>75</v>
      </c>
      <c r="D561" s="86" t="s">
        <v>869</v>
      </c>
      <c r="E561" s="88" t="n">
        <v>13.21</v>
      </c>
      <c r="F561" s="88" t="n">
        <v>2.099097</v>
      </c>
      <c r="G561" s="89" t="n">
        <v>17.4</v>
      </c>
      <c r="H561" s="89" t="n">
        <v>16</v>
      </c>
      <c r="I561" s="88" t="n">
        <v>14.2925157746852</v>
      </c>
      <c r="J561" s="81" t="n">
        <v>0.2249999835189</v>
      </c>
      <c r="L561" s="80" t="n">
        <v>30337.78</v>
      </c>
      <c r="M561" s="0" t="n">
        <f aca="false">$L561*E561</f>
        <v>400762.0738</v>
      </c>
      <c r="N561" s="0" t="n">
        <f aca="false">$L561*F561</f>
        <v>63681.94298466</v>
      </c>
      <c r="O561" s="0" t="n">
        <f aca="false">$L561*G561</f>
        <v>527877.372</v>
      </c>
      <c r="P561" s="0" t="n">
        <f aca="false">$L561*H561</f>
        <v>485404.48</v>
      </c>
      <c r="Q561" s="0" t="n">
        <f aca="false">$L561*I561</f>
        <v>433603.19921893</v>
      </c>
      <c r="R561" s="0" t="n">
        <f aca="false">$L561*J561</f>
        <v>6826</v>
      </c>
    </row>
    <row r="562" customFormat="false" ht="12.75" hidden="false" customHeight="false" outlineLevel="0" collapsed="false">
      <c r="A562" s="76" t="n">
        <v>559</v>
      </c>
      <c r="B562" s="86" t="s">
        <v>771</v>
      </c>
      <c r="C562" s="0" t="n">
        <v>76</v>
      </c>
      <c r="D562" s="86" t="s">
        <v>869</v>
      </c>
      <c r="E562" s="88" t="n">
        <v>14.24</v>
      </c>
      <c r="F562" s="88" t="n">
        <v>1.61469</v>
      </c>
      <c r="G562" s="89" t="n">
        <v>16.8</v>
      </c>
      <c r="H562" s="89" t="n">
        <v>16</v>
      </c>
      <c r="I562" s="88" t="n">
        <v>14.313259288998</v>
      </c>
      <c r="J562" s="81" t="n">
        <v>0.229000011267391</v>
      </c>
      <c r="L562" s="80" t="n">
        <v>25737.99</v>
      </c>
      <c r="M562" s="0" t="n">
        <f aca="false">$L562*E562</f>
        <v>366508.9776</v>
      </c>
      <c r="N562" s="0" t="n">
        <f aca="false">$L562*F562</f>
        <v>41558.8750731</v>
      </c>
      <c r="O562" s="0" t="n">
        <f aca="false">$L562*G562</f>
        <v>432398.232</v>
      </c>
      <c r="P562" s="0" t="n">
        <f aca="false">$L562*H562</f>
        <v>411807.84</v>
      </c>
      <c r="Q562" s="0" t="n">
        <f aca="false">$L562*I562</f>
        <v>368394.524447637</v>
      </c>
      <c r="R562" s="0" t="n">
        <f aca="false">$L562*J562</f>
        <v>5894</v>
      </c>
    </row>
    <row r="563" customFormat="false" ht="12.75" hidden="false" customHeight="false" outlineLevel="0" collapsed="false">
      <c r="A563" s="76" t="n">
        <v>560</v>
      </c>
      <c r="B563" s="86" t="s">
        <v>772</v>
      </c>
      <c r="C563" s="0" t="n">
        <v>74</v>
      </c>
      <c r="D563" s="86" t="s">
        <v>869</v>
      </c>
      <c r="E563" s="88" t="n">
        <v>12.6</v>
      </c>
      <c r="F563" s="88" t="n">
        <v>1.746801</v>
      </c>
      <c r="G563" s="89" t="n">
        <v>14</v>
      </c>
      <c r="H563" s="89" t="n">
        <v>15</v>
      </c>
      <c r="I563" s="88" t="n">
        <v>12.6643398123281</v>
      </c>
      <c r="J563" s="81" t="n">
        <v>0.193000024144859</v>
      </c>
      <c r="L563" s="80" t="n">
        <v>31476.68</v>
      </c>
      <c r="M563" s="0" t="n">
        <f aca="false">$L563*E563</f>
        <v>396606.168</v>
      </c>
      <c r="N563" s="0" t="n">
        <f aca="false">$L563*F563</f>
        <v>54983.49610068</v>
      </c>
      <c r="O563" s="0" t="n">
        <f aca="false">$L563*G563</f>
        <v>440673.52</v>
      </c>
      <c r="P563" s="0" t="n">
        <f aca="false">$L563*H563</f>
        <v>472150.2</v>
      </c>
      <c r="Q563" s="0" t="n">
        <f aca="false">$L563*I563</f>
        <v>398631.371683913</v>
      </c>
      <c r="R563" s="0" t="n">
        <f aca="false">$L563*J563</f>
        <v>6075</v>
      </c>
    </row>
    <row r="564" customFormat="false" ht="12.75" hidden="false" customHeight="false" outlineLevel="0" collapsed="false">
      <c r="A564" s="76" t="n">
        <v>561</v>
      </c>
      <c r="B564" s="86" t="s">
        <v>773</v>
      </c>
      <c r="C564" s="0" t="n">
        <v>72</v>
      </c>
      <c r="D564" s="86" t="s">
        <v>869</v>
      </c>
      <c r="E564" s="88" t="n">
        <v>12.99</v>
      </c>
      <c r="F564" s="88" t="n">
        <v>2.128455</v>
      </c>
      <c r="G564" s="89" t="n">
        <v>14</v>
      </c>
      <c r="H564" s="89" t="n">
        <v>14</v>
      </c>
      <c r="I564" s="88" t="n">
        <v>12.4340939125037</v>
      </c>
      <c r="J564" s="81" t="n">
        <v>0.187999998508232</v>
      </c>
      <c r="L564" s="80" t="n">
        <v>26813.83</v>
      </c>
      <c r="M564" s="0" t="n">
        <f aca="false">$L564*E564</f>
        <v>348311.6517</v>
      </c>
      <c r="N564" s="0" t="n">
        <f aca="false">$L564*F564</f>
        <v>57072.03053265</v>
      </c>
      <c r="O564" s="0" t="n">
        <f aca="false">$L564*G564</f>
        <v>375393.62</v>
      </c>
      <c r="P564" s="0" t="n">
        <f aca="false">$L564*H564</f>
        <v>375393.62</v>
      </c>
      <c r="Q564" s="0" t="n">
        <f aca="false">$L564*I564</f>
        <v>333405.68037391</v>
      </c>
      <c r="R564" s="0" t="n">
        <f aca="false">$L564*J564</f>
        <v>5041</v>
      </c>
    </row>
    <row r="565" customFormat="false" ht="12.75" hidden="false" customHeight="false" outlineLevel="0" collapsed="false">
      <c r="A565" s="76" t="n">
        <v>562</v>
      </c>
      <c r="B565" s="86" t="s">
        <v>774</v>
      </c>
      <c r="C565" s="0" t="n">
        <v>74</v>
      </c>
      <c r="D565" s="86" t="s">
        <v>869</v>
      </c>
      <c r="E565" s="88" t="n">
        <v>15.78</v>
      </c>
      <c r="F565" s="88" t="n">
        <v>1.732122</v>
      </c>
      <c r="G565" s="89" t="n">
        <v>18.7</v>
      </c>
      <c r="H565" s="89" t="n">
        <v>17</v>
      </c>
      <c r="I565" s="88" t="n">
        <v>15.668556601635</v>
      </c>
      <c r="J565" s="81" t="n">
        <v>0.251999970177518</v>
      </c>
      <c r="L565" s="80" t="n">
        <v>30849.21</v>
      </c>
      <c r="M565" s="0" t="n">
        <f aca="false">$L565*E565</f>
        <v>486800.5338</v>
      </c>
      <c r="N565" s="0" t="n">
        <f aca="false">$L565*F565</f>
        <v>53434.59532362</v>
      </c>
      <c r="O565" s="0" t="n">
        <f aca="false">$L565*G565</f>
        <v>576880.227</v>
      </c>
      <c r="P565" s="0" t="n">
        <f aca="false">$L565*H565</f>
        <v>524436.57</v>
      </c>
      <c r="Q565" s="0" t="n">
        <f aca="false">$L565*I565</f>
        <v>483362.593000725</v>
      </c>
      <c r="R565" s="0" t="n">
        <f aca="false">$L565*J565</f>
        <v>7774</v>
      </c>
    </row>
    <row r="566" customFormat="false" ht="12.75" hidden="false" customHeight="false" outlineLevel="0" collapsed="false">
      <c r="A566" s="76" t="n">
        <v>563</v>
      </c>
      <c r="B566" s="86" t="s">
        <v>775</v>
      </c>
      <c r="C566" s="0" t="n">
        <v>76</v>
      </c>
      <c r="D566" s="86" t="s">
        <v>869</v>
      </c>
      <c r="E566" s="88" t="n">
        <v>14.63</v>
      </c>
      <c r="F566" s="88" t="n">
        <v>0.763308</v>
      </c>
      <c r="G566" s="89" t="n">
        <v>18.6</v>
      </c>
      <c r="H566" s="89" t="n">
        <v>17</v>
      </c>
      <c r="I566" s="88" t="n">
        <v>15.3543981073904</v>
      </c>
      <c r="J566" s="81" t="n">
        <v>0.249000008942538</v>
      </c>
      <c r="L566" s="80" t="n">
        <v>30192.77</v>
      </c>
      <c r="M566" s="0" t="n">
        <f aca="false">$L566*E566</f>
        <v>441720.2251</v>
      </c>
      <c r="N566" s="0" t="n">
        <f aca="false">$L566*F566</f>
        <v>23046.38288316</v>
      </c>
      <c r="O566" s="0" t="n">
        <f aca="false">$L566*G566</f>
        <v>561585.522</v>
      </c>
      <c r="P566" s="0" t="n">
        <f aca="false">$L566*H566</f>
        <v>513277.09</v>
      </c>
      <c r="Q566" s="0" t="n">
        <f aca="false">$L566*I566</f>
        <v>463591.810544874</v>
      </c>
      <c r="R566" s="0" t="n">
        <f aca="false">$L566*J566</f>
        <v>7518</v>
      </c>
    </row>
    <row r="567" customFormat="false" ht="12.75" hidden="false" customHeight="false" outlineLevel="0" collapsed="false">
      <c r="A567" s="76" t="n">
        <v>564</v>
      </c>
      <c r="B567" s="86" t="s">
        <v>776</v>
      </c>
      <c r="C567" s="0" t="n">
        <v>76</v>
      </c>
      <c r="D567" s="86" t="s">
        <v>869</v>
      </c>
      <c r="E567" s="88" t="n">
        <v>13.45</v>
      </c>
      <c r="F567" s="88" t="n">
        <v>1.012851</v>
      </c>
      <c r="G567" s="89" t="n">
        <v>17.9</v>
      </c>
      <c r="H567" s="89" t="n">
        <v>17</v>
      </c>
      <c r="I567" s="88" t="n">
        <v>14.8437546909609</v>
      </c>
      <c r="J567" s="81" t="n">
        <v>0.236999968136149</v>
      </c>
      <c r="L567" s="80" t="n">
        <v>29814.35</v>
      </c>
      <c r="M567" s="0" t="n">
        <f aca="false">$L567*E567</f>
        <v>401003.0075</v>
      </c>
      <c r="N567" s="0" t="n">
        <f aca="false">$L567*F567</f>
        <v>30197.49421185</v>
      </c>
      <c r="O567" s="0" t="n">
        <f aca="false">$L567*G567</f>
        <v>533676.865</v>
      </c>
      <c r="P567" s="0" t="n">
        <f aca="false">$L567*H567</f>
        <v>506843.95</v>
      </c>
      <c r="Q567" s="0" t="n">
        <f aca="false">$L567*I567</f>
        <v>442556.897670449</v>
      </c>
      <c r="R567" s="0" t="n">
        <f aca="false">$L567*J567</f>
        <v>7066</v>
      </c>
    </row>
    <row r="568" customFormat="false" ht="12.75" hidden="false" customHeight="false" outlineLevel="0" collapsed="false">
      <c r="A568" s="76" t="n">
        <v>565</v>
      </c>
      <c r="B568" s="86" t="s">
        <v>777</v>
      </c>
      <c r="C568" s="0" t="n">
        <v>75</v>
      </c>
      <c r="D568" s="86" t="s">
        <v>869</v>
      </c>
      <c r="E568" s="88" t="n">
        <v>14.16</v>
      </c>
      <c r="F568" s="88" t="n">
        <v>1.291752</v>
      </c>
      <c r="G568" s="89" t="n">
        <v>17.7</v>
      </c>
      <c r="H568" s="89" t="n">
        <v>17</v>
      </c>
      <c r="I568" s="88" t="n">
        <v>14.9253879078789</v>
      </c>
      <c r="J568" s="81" t="n">
        <v>0.245999988518087</v>
      </c>
      <c r="L568" s="80" t="n">
        <v>31353.66</v>
      </c>
      <c r="M568" s="0" t="n">
        <f aca="false">$L568*E568</f>
        <v>443967.8256</v>
      </c>
      <c r="N568" s="0" t="n">
        <f aca="false">$L568*F568</f>
        <v>40501.15301232</v>
      </c>
      <c r="O568" s="0" t="n">
        <f aca="false">$L568*G568</f>
        <v>554959.782</v>
      </c>
      <c r="P568" s="0" t="n">
        <f aca="false">$L568*H568</f>
        <v>533012.22</v>
      </c>
      <c r="Q568" s="0" t="n">
        <f aca="false">$L568*I568</f>
        <v>467965.537831746</v>
      </c>
      <c r="R568" s="0" t="n">
        <f aca="false">$L568*J568</f>
        <v>7713</v>
      </c>
    </row>
    <row r="569" customFormat="false" ht="12.75" hidden="false" customHeight="false" outlineLevel="0" collapsed="false">
      <c r="A569" s="76" t="n">
        <v>566</v>
      </c>
      <c r="B569" s="86" t="s">
        <v>778</v>
      </c>
      <c r="C569" s="0" t="n">
        <v>73</v>
      </c>
      <c r="D569" s="86" t="s">
        <v>869</v>
      </c>
      <c r="E569" s="88" t="n">
        <v>13.84</v>
      </c>
      <c r="F569" s="88" t="n">
        <v>1.922949</v>
      </c>
      <c r="G569" s="89" t="n">
        <v>14.1</v>
      </c>
      <c r="H569" s="89" t="n">
        <v>15</v>
      </c>
      <c r="I569" s="88" t="n">
        <v>13.0237841984901</v>
      </c>
      <c r="J569" s="81" t="n">
        <v>0.197999968064521</v>
      </c>
      <c r="L569" s="80" t="n">
        <v>27555.56</v>
      </c>
      <c r="M569" s="0" t="n">
        <f aca="false">$L569*E569</f>
        <v>381368.9504</v>
      </c>
      <c r="N569" s="0" t="n">
        <f aca="false">$L569*F569</f>
        <v>52987.93654644</v>
      </c>
      <c r="O569" s="0" t="n">
        <f aca="false">$L569*G569</f>
        <v>388533.396</v>
      </c>
      <c r="P569" s="0" t="n">
        <f aca="false">$L569*H569</f>
        <v>413333.4</v>
      </c>
      <c r="Q569" s="0" t="n">
        <f aca="false">$L569*I569</f>
        <v>358877.666908545</v>
      </c>
      <c r="R569" s="0" t="n">
        <f aca="false">$L569*J569</f>
        <v>5456</v>
      </c>
    </row>
    <row r="570" customFormat="false" ht="12.75" hidden="false" customHeight="false" outlineLevel="0" collapsed="false">
      <c r="A570" s="76" t="n">
        <v>567</v>
      </c>
      <c r="B570" s="86" t="s">
        <v>779</v>
      </c>
      <c r="C570" s="0" t="n">
        <v>74</v>
      </c>
      <c r="D570" s="86" t="s">
        <v>869</v>
      </c>
      <c r="E570" s="88" t="n">
        <v>11.68</v>
      </c>
      <c r="F570" s="88" t="n">
        <v>1.570653</v>
      </c>
      <c r="G570" s="89" t="n">
        <v>13.2</v>
      </c>
      <c r="H570" s="89" t="n">
        <v>14</v>
      </c>
      <c r="I570" s="88" t="n">
        <v>11.8412282083022</v>
      </c>
      <c r="J570" s="81" t="n">
        <v>0.17399999177999</v>
      </c>
      <c r="L570" s="80" t="n">
        <v>34063.22</v>
      </c>
      <c r="M570" s="0" t="n">
        <f aca="false">$L570*E570</f>
        <v>397858.4096</v>
      </c>
      <c r="N570" s="0" t="n">
        <f aca="false">$L570*F570</f>
        <v>53501.49868266</v>
      </c>
      <c r="O570" s="0" t="n">
        <f aca="false">$L570*G570</f>
        <v>449634.504</v>
      </c>
      <c r="P570" s="0" t="n">
        <f aca="false">$L570*H570</f>
        <v>476885.08</v>
      </c>
      <c r="Q570" s="0" t="n">
        <f aca="false">$L570*I570</f>
        <v>403350.361529605</v>
      </c>
      <c r="R570" s="0" t="n">
        <f aca="false">$L570*J570</f>
        <v>5927</v>
      </c>
    </row>
    <row r="571" customFormat="false" ht="12.75" hidden="false" customHeight="false" outlineLevel="0" collapsed="false">
      <c r="A571" s="76" t="n">
        <v>568</v>
      </c>
      <c r="B571" s="86" t="s">
        <v>780</v>
      </c>
      <c r="C571" s="0" t="n">
        <v>73</v>
      </c>
      <c r="D571" s="86" t="s">
        <v>869</v>
      </c>
      <c r="E571" s="88" t="n">
        <v>13.25</v>
      </c>
      <c r="F571" s="88" t="n">
        <v>1.878912</v>
      </c>
      <c r="G571" s="89" t="n">
        <v>16.3</v>
      </c>
      <c r="H571" s="89" t="n">
        <v>16</v>
      </c>
      <c r="I571" s="88" t="n">
        <v>13.9073746158661</v>
      </c>
      <c r="J571" s="81" t="n">
        <v>0.224999990176389</v>
      </c>
      <c r="L571" s="80" t="n">
        <v>25448.89</v>
      </c>
      <c r="M571" s="0" t="n">
        <f aca="false">$L571*E571</f>
        <v>337197.7925</v>
      </c>
      <c r="N571" s="0" t="n">
        <f aca="false">$L571*F571</f>
        <v>47816.22480768</v>
      </c>
      <c r="O571" s="0" t="n">
        <f aca="false">$L571*G571</f>
        <v>414816.907</v>
      </c>
      <c r="P571" s="0" t="n">
        <f aca="false">$L571*H571</f>
        <v>407182.24</v>
      </c>
      <c r="Q571" s="0" t="n">
        <f aca="false">$L571*I571</f>
        <v>353927.24678797</v>
      </c>
      <c r="R571" s="0" t="n">
        <f aca="false">$L571*J571</f>
        <v>5726</v>
      </c>
    </row>
    <row r="572" customFormat="false" ht="12.75" hidden="false" customHeight="false" outlineLevel="0" collapsed="false">
      <c r="A572" s="76" t="n">
        <v>569</v>
      </c>
      <c r="B572" s="86" t="s">
        <v>781</v>
      </c>
      <c r="C572" s="0" t="n">
        <v>73</v>
      </c>
      <c r="D572" s="86" t="s">
        <v>917</v>
      </c>
      <c r="E572" s="88" t="n">
        <v>13.44</v>
      </c>
      <c r="F572" s="88" t="n">
        <v>3.449565</v>
      </c>
      <c r="G572" s="89" t="n">
        <v>14.6</v>
      </c>
      <c r="H572" s="89" t="n">
        <v>15</v>
      </c>
      <c r="I572" s="88" t="n">
        <v>13.0822690397143</v>
      </c>
      <c r="J572" s="81" t="n">
        <v>0.192999966356775</v>
      </c>
      <c r="L572" s="80" t="n">
        <v>26751.3</v>
      </c>
      <c r="M572" s="0" t="n">
        <f aca="false">$L572*E572</f>
        <v>359537.472</v>
      </c>
      <c r="N572" s="0" t="n">
        <f aca="false">$L572*F572</f>
        <v>92280.3481845</v>
      </c>
      <c r="O572" s="0" t="n">
        <f aca="false">$L572*G572</f>
        <v>390568.98</v>
      </c>
      <c r="P572" s="0" t="n">
        <f aca="false">$L572*H572</f>
        <v>401269.5</v>
      </c>
      <c r="Q572" s="0" t="n">
        <f aca="false">$L572*I572</f>
        <v>349967.703762109</v>
      </c>
      <c r="R572" s="0" t="n">
        <f aca="false">$L572*J572</f>
        <v>5163</v>
      </c>
    </row>
    <row r="573" customFormat="false" ht="12.75" hidden="false" customHeight="false" outlineLevel="0" collapsed="false">
      <c r="A573" s="76" t="n">
        <v>570</v>
      </c>
      <c r="B573" s="86" t="s">
        <v>782</v>
      </c>
      <c r="C573" s="0" t="n">
        <v>82</v>
      </c>
      <c r="D573" s="86" t="s">
        <v>869</v>
      </c>
      <c r="E573" s="88" t="n">
        <v>15.94</v>
      </c>
      <c r="F573" s="88" t="n">
        <v>1.32111</v>
      </c>
      <c r="G573" s="89" t="n">
        <v>20.6</v>
      </c>
      <c r="H573" s="89" t="n">
        <v>19</v>
      </c>
      <c r="I573" s="88" t="n">
        <v>17.0003501539966</v>
      </c>
      <c r="J573" s="81" t="n">
        <v>0.286999995618321</v>
      </c>
      <c r="L573" s="80" t="n">
        <v>29668.99</v>
      </c>
      <c r="M573" s="0" t="n">
        <f aca="false">$L573*E573</f>
        <v>472923.7006</v>
      </c>
      <c r="N573" s="0" t="n">
        <f aca="false">$L573*F573</f>
        <v>39195.9993789</v>
      </c>
      <c r="O573" s="0" t="n">
        <f aca="false">$L573*G573</f>
        <v>611181.194</v>
      </c>
      <c r="P573" s="0" t="n">
        <f aca="false">$L573*H573</f>
        <v>563710.81</v>
      </c>
      <c r="Q573" s="0" t="n">
        <f aca="false">$L573*I573</f>
        <v>504383.218715424</v>
      </c>
      <c r="R573" s="0" t="n">
        <f aca="false">$L573*J573</f>
        <v>8515</v>
      </c>
    </row>
    <row r="574" customFormat="false" ht="12.75" hidden="false" customHeight="false" outlineLevel="0" collapsed="false">
      <c r="A574" s="76" t="n">
        <v>571</v>
      </c>
      <c r="B574" s="86" t="s">
        <v>783</v>
      </c>
      <c r="C574" s="0" t="n">
        <v>82</v>
      </c>
      <c r="D574" s="86" t="s">
        <v>869</v>
      </c>
      <c r="E574" s="88" t="n">
        <v>14.12</v>
      </c>
      <c r="F574" s="88" t="n">
        <v>1.203678</v>
      </c>
      <c r="G574" s="89" t="n">
        <v>16.5</v>
      </c>
      <c r="H574" s="89" t="n">
        <v>17</v>
      </c>
      <c r="I574" s="88" t="n">
        <v>14.5109055752785</v>
      </c>
      <c r="J574" s="81" t="n">
        <v>0.245999989341777</v>
      </c>
      <c r="L574" s="80" t="n">
        <v>24394.31</v>
      </c>
      <c r="M574" s="0" t="n">
        <f aca="false">$L574*E574</f>
        <v>344447.6572</v>
      </c>
      <c r="N574" s="0" t="n">
        <f aca="false">$L574*F574</f>
        <v>29362.89427218</v>
      </c>
      <c r="O574" s="0" t="n">
        <f aca="false">$L574*G574</f>
        <v>402506.115</v>
      </c>
      <c r="P574" s="0" t="n">
        <f aca="false">$L574*H574</f>
        <v>414703.27</v>
      </c>
      <c r="Q574" s="0" t="n">
        <f aca="false">$L574*I574</f>
        <v>353983.528984073</v>
      </c>
      <c r="R574" s="0" t="n">
        <f aca="false">$L574*J574</f>
        <v>6001</v>
      </c>
    </row>
    <row r="575" customFormat="false" ht="12.75" hidden="false" customHeight="false" outlineLevel="0" collapsed="false">
      <c r="A575" s="76" t="n">
        <v>572</v>
      </c>
      <c r="B575" s="86" t="s">
        <v>784</v>
      </c>
      <c r="C575" s="0" t="n">
        <v>82</v>
      </c>
      <c r="D575" s="86" t="s">
        <v>869</v>
      </c>
      <c r="E575" s="88" t="n">
        <v>12.34</v>
      </c>
      <c r="F575" s="88" t="n">
        <v>1.379826</v>
      </c>
      <c r="G575" s="89" t="n">
        <v>13.7</v>
      </c>
      <c r="H575" s="89" t="n">
        <v>15</v>
      </c>
      <c r="I575" s="88" t="n">
        <v>12.5082936863795</v>
      </c>
      <c r="J575" s="81" t="n">
        <v>0.201000005223323</v>
      </c>
      <c r="L575" s="80" t="n">
        <v>30631.84</v>
      </c>
      <c r="M575" s="0" t="n">
        <f aca="false">$L575*E575</f>
        <v>377996.9056</v>
      </c>
      <c r="N575" s="0" t="n">
        <f aca="false">$L575*F575</f>
        <v>42266.60925984</v>
      </c>
      <c r="O575" s="0" t="n">
        <f aca="false">$L575*G575</f>
        <v>419656.208</v>
      </c>
      <c r="P575" s="0" t="n">
        <f aca="false">$L575*H575</f>
        <v>459477.6</v>
      </c>
      <c r="Q575" s="0" t="n">
        <f aca="false">$L575*I575</f>
        <v>383152.050874187</v>
      </c>
      <c r="R575" s="0" t="n">
        <f aca="false">$L575*J575</f>
        <v>6157</v>
      </c>
    </row>
    <row r="576" customFormat="false" ht="12.75" hidden="false" customHeight="false" outlineLevel="0" collapsed="false">
      <c r="A576" s="76" t="n">
        <v>573</v>
      </c>
      <c r="B576" s="86" t="s">
        <v>785</v>
      </c>
      <c r="C576" s="0" t="n">
        <v>77</v>
      </c>
      <c r="D576" s="86" t="s">
        <v>869</v>
      </c>
      <c r="E576" s="88" t="n">
        <v>18.18</v>
      </c>
      <c r="F576" s="88" t="n">
        <v>0.777987</v>
      </c>
      <c r="G576" s="89" t="n">
        <v>26.3</v>
      </c>
      <c r="H576" s="89" t="n">
        <v>22</v>
      </c>
      <c r="I576" s="88" t="n">
        <v>20.5766776065912</v>
      </c>
      <c r="J576" s="81" t="n">
        <v>0.337000023646532</v>
      </c>
      <c r="L576" s="80" t="n">
        <v>27065.28</v>
      </c>
      <c r="M576" s="0" t="n">
        <f aca="false">$L576*E576</f>
        <v>492046.7904</v>
      </c>
      <c r="N576" s="0" t="n">
        <f aca="false">$L576*F576</f>
        <v>21056.43599136</v>
      </c>
      <c r="O576" s="0" t="n">
        <f aca="false">$L576*G576</f>
        <v>711816.864</v>
      </c>
      <c r="P576" s="0" t="n">
        <f aca="false">$L576*H576</f>
        <v>595436.16</v>
      </c>
      <c r="Q576" s="0" t="n">
        <f aca="false">$L576*I576</f>
        <v>556913.54089212</v>
      </c>
      <c r="R576" s="0" t="n">
        <f aca="false">$L576*J576</f>
        <v>9121</v>
      </c>
    </row>
    <row r="577" customFormat="false" ht="12.75" hidden="false" customHeight="false" outlineLevel="0" collapsed="false">
      <c r="A577" s="76" t="n">
        <v>574</v>
      </c>
      <c r="B577" s="86" t="s">
        <v>786</v>
      </c>
      <c r="C577" s="0" t="n">
        <v>82</v>
      </c>
      <c r="D577" s="86" t="s">
        <v>919</v>
      </c>
      <c r="E577" s="88" t="n">
        <v>13.18</v>
      </c>
      <c r="F577" s="88" t="n">
        <v>1.90827</v>
      </c>
      <c r="G577" s="89" t="n">
        <v>16.4</v>
      </c>
      <c r="H577" s="89" t="n">
        <v>16</v>
      </c>
      <c r="I577" s="88" t="n">
        <v>13.9262372076281</v>
      </c>
      <c r="J577" s="81" t="n">
        <v>0.221000032435691</v>
      </c>
      <c r="L577" s="80" t="n">
        <v>27438.91</v>
      </c>
      <c r="M577" s="0" t="n">
        <f aca="false">$L577*E577</f>
        <v>361644.8338</v>
      </c>
      <c r="N577" s="0" t="n">
        <f aca="false">$L577*F577</f>
        <v>52360.8487857</v>
      </c>
      <c r="O577" s="0" t="n">
        <f aca="false">$L577*G577</f>
        <v>449998.124</v>
      </c>
      <c r="P577" s="0" t="n">
        <f aca="false">$L577*H577</f>
        <v>439022.56</v>
      </c>
      <c r="Q577" s="0" t="n">
        <f aca="false">$L577*I577</f>
        <v>382120.769378758</v>
      </c>
      <c r="R577" s="0" t="n">
        <f aca="false">$L577*J577</f>
        <v>6064</v>
      </c>
    </row>
    <row r="578" customFormat="false" ht="12.75" hidden="false" customHeight="false" outlineLevel="0" collapsed="false">
      <c r="A578" s="76" t="n">
        <v>575</v>
      </c>
      <c r="B578" s="86" t="s">
        <v>787</v>
      </c>
      <c r="C578" s="0" t="n">
        <v>79</v>
      </c>
      <c r="D578" s="86" t="s">
        <v>871</v>
      </c>
      <c r="E578" s="88" t="n">
        <v>15.96</v>
      </c>
      <c r="F578" s="88" t="n">
        <v>2.20185</v>
      </c>
      <c r="G578" s="89" t="n">
        <v>18.7</v>
      </c>
      <c r="H578" s="89" t="n">
        <v>18</v>
      </c>
      <c r="I578" s="88" t="n">
        <v>16.0205577612322</v>
      </c>
      <c r="J578" s="81" t="n">
        <v>0.254999956335624</v>
      </c>
      <c r="L578" s="80" t="n">
        <v>19466.67</v>
      </c>
      <c r="M578" s="0" t="n">
        <f aca="false">$L578*E578</f>
        <v>310688.0532</v>
      </c>
      <c r="N578" s="0" t="n">
        <f aca="false">$L578*F578</f>
        <v>42862.6873395</v>
      </c>
      <c r="O578" s="0" t="n">
        <f aca="false">$L578*G578</f>
        <v>364026.729</v>
      </c>
      <c r="P578" s="0" t="n">
        <f aca="false">$L578*H578</f>
        <v>350400.06</v>
      </c>
      <c r="Q578" s="0" t="n">
        <f aca="false">$L578*I578</f>
        <v>311866.911153846</v>
      </c>
      <c r="R578" s="0" t="n">
        <f aca="false">$L578*J578</f>
        <v>4964</v>
      </c>
    </row>
    <row r="579" customFormat="false" ht="12.75" hidden="false" customHeight="false" outlineLevel="0" collapsed="false">
      <c r="A579" s="76" t="n">
        <v>576</v>
      </c>
      <c r="B579" s="86" t="s">
        <v>788</v>
      </c>
      <c r="C579" s="0" t="n">
        <v>83</v>
      </c>
      <c r="D579" s="86" t="s">
        <v>869</v>
      </c>
      <c r="E579" s="88" t="n">
        <v>14.49</v>
      </c>
      <c r="F579" s="88" t="n">
        <v>1.717443</v>
      </c>
      <c r="G579" s="89" t="n">
        <v>17.2</v>
      </c>
      <c r="H579" s="89" t="n">
        <v>16</v>
      </c>
      <c r="I579" s="88" t="n">
        <v>14.5147830353849</v>
      </c>
      <c r="J579" s="81" t="n">
        <v>0.229999966725612</v>
      </c>
      <c r="L579" s="80" t="n">
        <v>27047.83</v>
      </c>
      <c r="M579" s="0" t="n">
        <f aca="false">$L579*E579</f>
        <v>391923.0567</v>
      </c>
      <c r="N579" s="0" t="n">
        <f aca="false">$L579*F579</f>
        <v>46453.10629869</v>
      </c>
      <c r="O579" s="0" t="n">
        <f aca="false">$L579*G579</f>
        <v>465222.676</v>
      </c>
      <c r="P579" s="0" t="n">
        <f aca="false">$L579*H579</f>
        <v>432765.28</v>
      </c>
      <c r="Q579" s="0" t="n">
        <f aca="false">$L579*I579</f>
        <v>392593.384027975</v>
      </c>
      <c r="R579" s="0" t="n">
        <f aca="false">$L579*J579</f>
        <v>6221</v>
      </c>
    </row>
    <row r="580" customFormat="false" ht="12.75" hidden="false" customHeight="false" outlineLevel="0" collapsed="false">
      <c r="A580" s="76" t="n">
        <v>577</v>
      </c>
      <c r="B580" s="86" t="s">
        <v>789</v>
      </c>
      <c r="C580" s="0" t="n">
        <v>82</v>
      </c>
      <c r="D580" s="86" t="s">
        <v>919</v>
      </c>
      <c r="E580" s="88" t="n">
        <v>13.09</v>
      </c>
      <c r="F580" s="88" t="n">
        <v>0.572481</v>
      </c>
      <c r="G580" s="89" t="n">
        <v>16.7</v>
      </c>
      <c r="H580" s="89" t="n">
        <v>17</v>
      </c>
      <c r="I580" s="88" t="n">
        <v>14.3474280824817</v>
      </c>
      <c r="J580" s="81" t="n">
        <v>0.245000049155669</v>
      </c>
      <c r="L580" s="80" t="n">
        <v>24412.24</v>
      </c>
      <c r="M580" s="0" t="n">
        <f aca="false">$L580*E580</f>
        <v>319556.2216</v>
      </c>
      <c r="N580" s="0" t="n">
        <f aca="false">$L580*F580</f>
        <v>13975.54356744</v>
      </c>
      <c r="O580" s="0" t="n">
        <f aca="false">$L580*G580</f>
        <v>407684.408</v>
      </c>
      <c r="P580" s="0" t="n">
        <f aca="false">$L580*H580</f>
        <v>415008.08</v>
      </c>
      <c r="Q580" s="0" t="n">
        <f aca="false">$L580*I580</f>
        <v>350252.857732283</v>
      </c>
      <c r="R580" s="0" t="n">
        <f aca="false">$L580*J580</f>
        <v>5981</v>
      </c>
    </row>
    <row r="581" customFormat="false" ht="12.75" hidden="false" customHeight="false" outlineLevel="0" collapsed="false">
      <c r="A581" s="76" t="n">
        <v>578</v>
      </c>
      <c r="B581" s="86" t="s">
        <v>920</v>
      </c>
      <c r="C581" s="0" t="n">
        <v>79</v>
      </c>
      <c r="D581" s="86" t="s">
        <v>871</v>
      </c>
      <c r="E581" s="88" t="n">
        <v>15.09</v>
      </c>
      <c r="F581" s="88" t="n">
        <v>2.774331</v>
      </c>
      <c r="G581" s="89" t="n">
        <v>20.2</v>
      </c>
      <c r="H581" s="89" t="n">
        <v>18</v>
      </c>
      <c r="I581" s="88" t="n">
        <v>16.3652561768432</v>
      </c>
      <c r="J581" s="81" t="n">
        <v>0.269000053558995</v>
      </c>
      <c r="L581" s="80" t="n">
        <v>14936.8</v>
      </c>
      <c r="M581" s="0" t="n">
        <f aca="false">$L581*E581</f>
        <v>225396.312</v>
      </c>
      <c r="N581" s="0" t="n">
        <f aca="false">$L581*F581</f>
        <v>41439.6272808</v>
      </c>
      <c r="O581" s="0" t="n">
        <f aca="false">$L581*G581</f>
        <v>301723.36</v>
      </c>
      <c r="P581" s="0" t="n">
        <f aca="false">$L581*H581</f>
        <v>268862.4</v>
      </c>
      <c r="Q581" s="0" t="n">
        <f aca="false">$L581*I581</f>
        <v>244444.558462271</v>
      </c>
      <c r="R581" s="0" t="n">
        <f aca="false">$L581*J581</f>
        <v>4018</v>
      </c>
    </row>
    <row r="582" customFormat="false" ht="12.75" hidden="false" customHeight="false" outlineLevel="0" collapsed="false">
      <c r="A582" s="76" t="n">
        <v>579</v>
      </c>
      <c r="B582" s="86" t="s">
        <v>921</v>
      </c>
      <c r="C582" s="0" t="n">
        <v>83</v>
      </c>
      <c r="D582" s="86" t="s">
        <v>869</v>
      </c>
      <c r="E582" s="88" t="n">
        <v>14.78</v>
      </c>
      <c r="F582" s="88" t="n">
        <v>1.981665</v>
      </c>
      <c r="G582" s="89" t="n">
        <v>21.7</v>
      </c>
      <c r="H582" s="89" t="n">
        <v>19</v>
      </c>
      <c r="I582" s="88" t="n">
        <v>17.1887168943084</v>
      </c>
      <c r="J582" s="81" t="n">
        <v>0.284000009500598</v>
      </c>
      <c r="L582" s="80" t="n">
        <v>29471.83</v>
      </c>
      <c r="M582" s="0" t="n">
        <f aca="false">$L582*E582</f>
        <v>435593.6474</v>
      </c>
      <c r="N582" s="0" t="n">
        <f aca="false">$L582*F582</f>
        <v>58403.29399695</v>
      </c>
      <c r="O582" s="0" t="n">
        <f aca="false">$L582*G582</f>
        <v>639538.711</v>
      </c>
      <c r="P582" s="0" t="n">
        <f aca="false">$L582*H582</f>
        <v>559964.77</v>
      </c>
      <c r="Q582" s="0" t="n">
        <f aca="false">$L582*I582</f>
        <v>506582.942227185</v>
      </c>
      <c r="R582" s="0" t="n">
        <f aca="false">$L582*J582</f>
        <v>8370</v>
      </c>
    </row>
    <row r="583" customFormat="false" ht="12.75" hidden="false" customHeight="false" outlineLevel="0" collapsed="false">
      <c r="A583" s="76" t="n">
        <v>580</v>
      </c>
      <c r="B583" s="86" t="s">
        <v>922</v>
      </c>
      <c r="C583" s="0" t="n">
        <v>81</v>
      </c>
      <c r="D583" s="86" t="s">
        <v>869</v>
      </c>
      <c r="E583" s="88" t="n">
        <v>14.7</v>
      </c>
      <c r="F583" s="88" t="n">
        <v>1.76148</v>
      </c>
      <c r="G583" s="89" t="n">
        <v>20.2</v>
      </c>
      <c r="H583" s="89" t="n">
        <v>18</v>
      </c>
      <c r="I583" s="88" t="n">
        <v>16.2790868524514</v>
      </c>
      <c r="J583" s="81" t="n">
        <v>0.26600003620469</v>
      </c>
      <c r="L583" s="80" t="n">
        <v>28725.56</v>
      </c>
      <c r="M583" s="0" t="n">
        <f aca="false">$L583*E583</f>
        <v>422265.732</v>
      </c>
      <c r="N583" s="0" t="n">
        <f aca="false">$L583*F583</f>
        <v>50599.4994288</v>
      </c>
      <c r="O583" s="0" t="n">
        <f aca="false">$L583*G583</f>
        <v>580256.312</v>
      </c>
      <c r="P583" s="0" t="n">
        <f aca="false">$L583*H583</f>
        <v>517060.08</v>
      </c>
      <c r="Q583" s="0" t="n">
        <f aca="false">$L583*I583</f>
        <v>467625.886125303</v>
      </c>
      <c r="R583" s="0" t="n">
        <f aca="false">$L583*J583</f>
        <v>7641</v>
      </c>
    </row>
    <row r="584" customFormat="false" ht="12.75" hidden="false" customHeight="false" outlineLevel="0" collapsed="false">
      <c r="A584" s="76" t="n">
        <v>581</v>
      </c>
      <c r="B584" s="86" t="s">
        <v>793</v>
      </c>
      <c r="C584" s="0" t="n">
        <v>84</v>
      </c>
      <c r="D584" s="86" t="s">
        <v>869</v>
      </c>
      <c r="E584" s="88" t="n">
        <v>15.64</v>
      </c>
      <c r="F584" s="88" t="n">
        <v>2.216529</v>
      </c>
      <c r="G584" s="89" t="n">
        <v>22.1</v>
      </c>
      <c r="H584" s="89" t="n">
        <v>19</v>
      </c>
      <c r="I584" s="88" t="n">
        <v>17.5141232798427</v>
      </c>
      <c r="J584" s="81" t="n">
        <v>0.282000048090587</v>
      </c>
      <c r="L584" s="80" t="n">
        <v>25368.79</v>
      </c>
      <c r="M584" s="0" t="n">
        <f aca="false">$L584*E584</f>
        <v>396767.8756</v>
      </c>
      <c r="N584" s="0" t="n">
        <f aca="false">$L584*F584</f>
        <v>56230.65872991</v>
      </c>
      <c r="O584" s="0" t="n">
        <f aca="false">$L584*G584</f>
        <v>560650.259</v>
      </c>
      <c r="P584" s="0" t="n">
        <f aca="false">$L584*H584</f>
        <v>482007.01</v>
      </c>
      <c r="Q584" s="0" t="n">
        <f aca="false">$L584*I584</f>
        <v>444312.115520442</v>
      </c>
      <c r="R584" s="0" t="n">
        <f aca="false">$L584*J584</f>
        <v>7154</v>
      </c>
    </row>
    <row r="585" customFormat="false" ht="12.75" hidden="false" customHeight="false" outlineLevel="0" collapsed="false">
      <c r="A585" s="76" t="n">
        <v>582</v>
      </c>
      <c r="B585" s="86" t="s">
        <v>794</v>
      </c>
      <c r="C585" s="0" t="n">
        <v>83</v>
      </c>
      <c r="D585" s="86" t="s">
        <v>869</v>
      </c>
      <c r="E585" s="88" t="n">
        <v>14.26</v>
      </c>
      <c r="F585" s="88" t="n">
        <v>0.939456</v>
      </c>
      <c r="G585" s="89" t="n">
        <v>19.2</v>
      </c>
      <c r="H585" s="89" t="n">
        <v>18</v>
      </c>
      <c r="I585" s="88" t="n">
        <v>15.8110768340255</v>
      </c>
      <c r="J585" s="81" t="n">
        <v>0.257999982044368</v>
      </c>
      <c r="L585" s="80" t="n">
        <v>26732.56</v>
      </c>
      <c r="M585" s="0" t="n">
        <f aca="false">$L585*E585</f>
        <v>381206.3056</v>
      </c>
      <c r="N585" s="0" t="n">
        <f aca="false">$L585*F585</f>
        <v>25114.06388736</v>
      </c>
      <c r="O585" s="0" t="n">
        <f aca="false">$L585*G585</f>
        <v>513265.152</v>
      </c>
      <c r="P585" s="0" t="n">
        <f aca="false">$L585*H585</f>
        <v>481186.08</v>
      </c>
      <c r="Q585" s="0" t="n">
        <f aca="false">$L585*I585</f>
        <v>422670.560130196</v>
      </c>
      <c r="R585" s="0" t="n">
        <f aca="false">$L585*J585</f>
        <v>6897</v>
      </c>
    </row>
    <row r="586" customFormat="false" ht="12.75" hidden="false" customHeight="false" outlineLevel="0" collapsed="false">
      <c r="A586" s="76" t="n">
        <v>583</v>
      </c>
      <c r="B586" s="86" t="s">
        <v>795</v>
      </c>
      <c r="C586" s="0" t="n">
        <v>77</v>
      </c>
      <c r="D586" s="86" t="s">
        <v>869</v>
      </c>
      <c r="E586" s="88" t="n">
        <v>17.56</v>
      </c>
      <c r="F586" s="88" t="n">
        <v>0.968814</v>
      </c>
      <c r="G586" s="89" t="n">
        <v>24.6</v>
      </c>
      <c r="H586" s="89" t="n">
        <v>21</v>
      </c>
      <c r="I586" s="88" t="n">
        <v>19.4789460569508</v>
      </c>
      <c r="J586" s="81" t="n">
        <v>0.320999954043213</v>
      </c>
      <c r="L586" s="80" t="n">
        <v>24370.72</v>
      </c>
      <c r="M586" s="0" t="n">
        <f aca="false">$L586*E586</f>
        <v>427949.8432</v>
      </c>
      <c r="N586" s="0" t="n">
        <f aca="false">$L586*F586</f>
        <v>23610.69472608</v>
      </c>
      <c r="O586" s="0" t="n">
        <f aca="false">$L586*G586</f>
        <v>599519.712</v>
      </c>
      <c r="P586" s="0" t="n">
        <f aca="false">$L586*H586</f>
        <v>511785.12</v>
      </c>
      <c r="Q586" s="0" t="n">
        <f aca="false">$L586*I586</f>
        <v>474715.940249051</v>
      </c>
      <c r="R586" s="0" t="n">
        <f aca="false">$L586*J586</f>
        <v>7823</v>
      </c>
    </row>
    <row r="587" customFormat="false" ht="12.75" hidden="false" customHeight="false" outlineLevel="0" collapsed="false">
      <c r="A587" s="76" t="n">
        <v>584</v>
      </c>
      <c r="B587" s="86" t="s">
        <v>796</v>
      </c>
      <c r="C587" s="0" t="n">
        <v>77</v>
      </c>
      <c r="D587" s="86" t="s">
        <v>869</v>
      </c>
      <c r="E587" s="88" t="n">
        <v>14.87</v>
      </c>
      <c r="F587" s="88" t="n">
        <v>0.88074</v>
      </c>
      <c r="G587" s="89" t="n">
        <v>19.1</v>
      </c>
      <c r="H587" s="89" t="n">
        <v>17</v>
      </c>
      <c r="I587" s="88" t="n">
        <v>15.5944844405407</v>
      </c>
      <c r="J587" s="81" t="n">
        <v>0.246000000888568</v>
      </c>
      <c r="L587" s="80" t="n">
        <v>22508.13</v>
      </c>
      <c r="M587" s="0" t="n">
        <f aca="false">$L587*E587</f>
        <v>334695.8931</v>
      </c>
      <c r="N587" s="0" t="n">
        <f aca="false">$L587*F587</f>
        <v>19823.8104162</v>
      </c>
      <c r="O587" s="0" t="n">
        <f aca="false">$L587*G587</f>
        <v>429905.283</v>
      </c>
      <c r="P587" s="0" t="n">
        <f aca="false">$L587*H587</f>
        <v>382638.21</v>
      </c>
      <c r="Q587" s="0" t="n">
        <f aca="false">$L587*I587</f>
        <v>351002.683070668</v>
      </c>
      <c r="R587" s="0" t="n">
        <f aca="false">$L587*J587</f>
        <v>5537</v>
      </c>
    </row>
    <row r="588" customFormat="false" ht="12.75" hidden="false" customHeight="false" outlineLevel="0" collapsed="false">
      <c r="A588" s="76" t="n">
        <v>585</v>
      </c>
      <c r="B588" s="86" t="s">
        <v>797</v>
      </c>
      <c r="C588" s="0" t="n">
        <v>84</v>
      </c>
      <c r="D588" s="86" t="s">
        <v>869</v>
      </c>
      <c r="E588" s="88" t="n">
        <v>15.82</v>
      </c>
      <c r="F588" s="88" t="n">
        <v>1.159641</v>
      </c>
      <c r="G588" s="89" t="n">
        <v>19.3</v>
      </c>
      <c r="H588" s="89" t="n">
        <v>17</v>
      </c>
      <c r="I588" s="88" t="n">
        <v>15.8947934033041</v>
      </c>
      <c r="J588" s="81" t="n">
        <v>0.250999967900815</v>
      </c>
      <c r="L588" s="80" t="n">
        <v>25545.82</v>
      </c>
      <c r="M588" s="0" t="n">
        <f aca="false">$L588*E588</f>
        <v>404134.8724</v>
      </c>
      <c r="N588" s="0" t="n">
        <f aca="false">$L588*F588</f>
        <v>29623.98025062</v>
      </c>
      <c r="O588" s="0" t="n">
        <f aca="false">$L588*G588</f>
        <v>493034.326</v>
      </c>
      <c r="P588" s="0" t="n">
        <f aca="false">$L588*H588</f>
        <v>434278.94</v>
      </c>
      <c r="Q588" s="0" t="n">
        <f aca="false">$L588*I588</f>
        <v>406045.531217993</v>
      </c>
      <c r="R588" s="0" t="n">
        <f aca="false">$L588*J588</f>
        <v>6412</v>
      </c>
    </row>
    <row r="589" customFormat="false" ht="12.75" hidden="false" customHeight="false" outlineLevel="0" collapsed="false">
      <c r="A589" s="76" t="n">
        <v>586</v>
      </c>
      <c r="B589" s="86" t="s">
        <v>798</v>
      </c>
      <c r="C589" s="0" t="n">
        <v>83</v>
      </c>
      <c r="D589" s="86" t="s">
        <v>869</v>
      </c>
      <c r="E589" s="88" t="n">
        <v>16.73</v>
      </c>
      <c r="F589" s="88" t="n">
        <v>1.497258</v>
      </c>
      <c r="G589" s="89" t="n">
        <v>24.2</v>
      </c>
      <c r="H589" s="89" t="n">
        <v>20</v>
      </c>
      <c r="I589" s="88" t="n">
        <v>18.8657322435836</v>
      </c>
      <c r="J589" s="81" t="n">
        <v>0.31499998138298</v>
      </c>
      <c r="L589" s="80" t="n">
        <v>24171.43</v>
      </c>
      <c r="M589" s="0" t="n">
        <f aca="false">$L589*E589</f>
        <v>404388.0239</v>
      </c>
      <c r="N589" s="0" t="n">
        <f aca="false">$L589*F589</f>
        <v>36190.86693894</v>
      </c>
      <c r="O589" s="0" t="n">
        <f aca="false">$L589*G589</f>
        <v>584948.606</v>
      </c>
      <c r="P589" s="0" t="n">
        <f aca="false">$L589*H589</f>
        <v>483428.6</v>
      </c>
      <c r="Q589" s="0" t="n">
        <f aca="false">$L589*I589</f>
        <v>456011.726324524</v>
      </c>
      <c r="R589" s="0" t="n">
        <f aca="false">$L589*J589</f>
        <v>7614</v>
      </c>
    </row>
    <row r="590" customFormat="false" ht="12.75" hidden="false" customHeight="false" outlineLevel="0" collapsed="false">
      <c r="A590" s="76" t="n">
        <v>587</v>
      </c>
      <c r="B590" s="86" t="s">
        <v>799</v>
      </c>
      <c r="C590" s="0" t="n">
        <v>84</v>
      </c>
      <c r="D590" s="86" t="s">
        <v>869</v>
      </c>
      <c r="E590" s="88" t="n">
        <v>16.08</v>
      </c>
      <c r="F590" s="88" t="n">
        <v>1.893591</v>
      </c>
      <c r="G590" s="89" t="n">
        <v>20</v>
      </c>
      <c r="H590" s="89" t="n">
        <v>18</v>
      </c>
      <c r="I590" s="88" t="n">
        <v>16.508577583726</v>
      </c>
      <c r="J590" s="81" t="n">
        <v>0.256000011446137</v>
      </c>
      <c r="L590" s="80" t="n">
        <v>27957.03</v>
      </c>
      <c r="M590" s="0" t="n">
        <f aca="false">$L590*E590</f>
        <v>449549.0424</v>
      </c>
      <c r="N590" s="0" t="n">
        <f aca="false">$L590*F590</f>
        <v>52939.18039473</v>
      </c>
      <c r="O590" s="0" t="n">
        <f aca="false">$L590*G590</f>
        <v>559140.6</v>
      </c>
      <c r="P590" s="0" t="n">
        <f aca="false">$L590*H590</f>
        <v>503226.54</v>
      </c>
      <c r="Q590" s="0" t="n">
        <f aca="false">$L590*I590</f>
        <v>461530.798765555</v>
      </c>
      <c r="R590" s="0" t="n">
        <f aca="false">$L590*J590</f>
        <v>7157</v>
      </c>
    </row>
    <row r="591" customFormat="false" ht="12.75" hidden="false" customHeight="false" outlineLevel="0" collapsed="false">
      <c r="A591" s="76" t="n">
        <v>588</v>
      </c>
      <c r="B591" s="86" t="s">
        <v>800</v>
      </c>
      <c r="C591" s="0" t="n">
        <v>83</v>
      </c>
      <c r="D591" s="86" t="s">
        <v>869</v>
      </c>
      <c r="E591" s="88" t="n">
        <v>13.48</v>
      </c>
      <c r="F591" s="88" t="n">
        <v>1.746801</v>
      </c>
      <c r="G591" s="89" t="n">
        <v>16</v>
      </c>
      <c r="H591" s="89" t="n">
        <v>16</v>
      </c>
      <c r="I591" s="88" t="n">
        <v>13.8586049260361</v>
      </c>
      <c r="J591" s="81" t="n">
        <v>0.227000016665648</v>
      </c>
      <c r="L591" s="80" t="n">
        <v>28801.76</v>
      </c>
      <c r="M591" s="0" t="n">
        <f aca="false">$L591*E591</f>
        <v>388247.7248</v>
      </c>
      <c r="N591" s="0" t="n">
        <f aca="false">$L591*F591</f>
        <v>50310.94316976</v>
      </c>
      <c r="O591" s="0" t="n">
        <f aca="false">$L591*G591</f>
        <v>460828.16</v>
      </c>
      <c r="P591" s="0" t="n">
        <f aca="false">$L591*H591</f>
        <v>460828.16</v>
      </c>
      <c r="Q591" s="0" t="n">
        <f aca="false">$L591*I591</f>
        <v>399152.21301451</v>
      </c>
      <c r="R591" s="0" t="n">
        <f aca="false">$L591*J591</f>
        <v>6538</v>
      </c>
    </row>
    <row r="592" customFormat="false" ht="12.75" hidden="false" customHeight="false" outlineLevel="0" collapsed="false">
      <c r="A592" s="76" t="n">
        <v>589</v>
      </c>
      <c r="B592" s="86" t="s">
        <v>801</v>
      </c>
      <c r="C592" s="0" t="n">
        <v>82</v>
      </c>
      <c r="D592" s="86" t="s">
        <v>869</v>
      </c>
      <c r="E592" s="88" t="n">
        <v>16.73</v>
      </c>
      <c r="F592" s="88" t="n">
        <v>1.4679</v>
      </c>
      <c r="G592" s="89" t="n">
        <v>24.1</v>
      </c>
      <c r="H592" s="89" t="n">
        <v>20</v>
      </c>
      <c r="I592" s="88" t="n">
        <v>18.824631058771</v>
      </c>
      <c r="J592" s="81" t="n">
        <v>0.305999990040684</v>
      </c>
      <c r="L592" s="80" t="n">
        <v>32130.72</v>
      </c>
      <c r="M592" s="0" t="n">
        <f aca="false">$L592*E592</f>
        <v>537546.9456</v>
      </c>
      <c r="N592" s="0" t="n">
        <f aca="false">$L592*F592</f>
        <v>47164.683888</v>
      </c>
      <c r="O592" s="0" t="n">
        <f aca="false">$L592*G592</f>
        <v>774350.352</v>
      </c>
      <c r="P592" s="0" t="n">
        <f aca="false">$L592*H592</f>
        <v>642614.4</v>
      </c>
      <c r="Q592" s="0" t="n">
        <f aca="false">$L592*I592</f>
        <v>604848.949652674</v>
      </c>
      <c r="R592" s="0" t="n">
        <f aca="false">$L592*J592</f>
        <v>9832</v>
      </c>
    </row>
    <row r="593" customFormat="false" ht="12.75" hidden="false" customHeight="false" outlineLevel="0" collapsed="false">
      <c r="A593" s="76" t="n">
        <v>590</v>
      </c>
      <c r="B593" s="86" t="s">
        <v>802</v>
      </c>
      <c r="C593" s="0" t="n">
        <v>82</v>
      </c>
      <c r="D593" s="86" t="s">
        <v>869</v>
      </c>
      <c r="E593" s="88" t="n">
        <v>17.1</v>
      </c>
      <c r="F593" s="88" t="n">
        <v>1.144962</v>
      </c>
      <c r="G593" s="89" t="n">
        <v>25.6</v>
      </c>
      <c r="H593" s="89" t="n">
        <v>21</v>
      </c>
      <c r="I593" s="88" t="n">
        <v>19.7979506717741</v>
      </c>
      <c r="J593" s="81" t="n">
        <v>0.330999985002411</v>
      </c>
      <c r="L593" s="80" t="n">
        <v>31338.37</v>
      </c>
      <c r="M593" s="0" t="n">
        <f aca="false">$L593*E593</f>
        <v>535886.127</v>
      </c>
      <c r="N593" s="0" t="n">
        <f aca="false">$L593*F593</f>
        <v>35881.24279194</v>
      </c>
      <c r="O593" s="0" t="n">
        <f aca="false">$L593*G593</f>
        <v>802262.272</v>
      </c>
      <c r="P593" s="0" t="n">
        <f aca="false">$L593*H593</f>
        <v>658105.77</v>
      </c>
      <c r="Q593" s="0" t="n">
        <f aca="false">$L593*I593</f>
        <v>620435.503393806</v>
      </c>
      <c r="R593" s="0" t="n">
        <f aca="false">$L593*J593</f>
        <v>10373</v>
      </c>
    </row>
    <row r="594" customFormat="false" ht="12.75" hidden="false" customHeight="false" outlineLevel="0" collapsed="false">
      <c r="A594" s="76" t="n">
        <v>591</v>
      </c>
      <c r="B594" s="86" t="s">
        <v>803</v>
      </c>
      <c r="C594" s="0" t="n">
        <v>81</v>
      </c>
      <c r="D594" s="86" t="s">
        <v>869</v>
      </c>
      <c r="E594" s="88" t="n">
        <v>14.38</v>
      </c>
      <c r="F594" s="88" t="n">
        <v>0.88074</v>
      </c>
      <c r="G594" s="89" t="n">
        <v>21</v>
      </c>
      <c r="H594" s="89" t="n">
        <v>19</v>
      </c>
      <c r="I594" s="88" t="n">
        <v>16.8376243822609</v>
      </c>
      <c r="J594" s="81" t="n">
        <v>0.279999953059522</v>
      </c>
      <c r="L594" s="80" t="n">
        <v>25564.29</v>
      </c>
      <c r="M594" s="0" t="n">
        <f aca="false">$L594*E594</f>
        <v>367614.4902</v>
      </c>
      <c r="N594" s="0" t="n">
        <f aca="false">$L594*F594</f>
        <v>22515.4927746</v>
      </c>
      <c r="O594" s="0" t="n">
        <f aca="false">$L594*G594</f>
        <v>536850.09</v>
      </c>
      <c r="P594" s="0" t="n">
        <f aca="false">$L594*H594</f>
        <v>485721.51</v>
      </c>
      <c r="Q594" s="0" t="n">
        <f aca="false">$L594*I594</f>
        <v>430441.91261919</v>
      </c>
      <c r="R594" s="0" t="n">
        <f aca="false">$L594*J594</f>
        <v>7158</v>
      </c>
    </row>
    <row r="595" customFormat="false" ht="12.75" hidden="false" customHeight="false" outlineLevel="0" collapsed="false">
      <c r="A595" s="76" t="n">
        <v>592</v>
      </c>
      <c r="B595" s="86" t="s">
        <v>804</v>
      </c>
      <c r="C595" s="0" t="n">
        <v>81</v>
      </c>
      <c r="D595" s="86" t="s">
        <v>869</v>
      </c>
      <c r="E595" s="88" t="n">
        <v>15.01</v>
      </c>
      <c r="F595" s="88" t="n">
        <v>0.822024</v>
      </c>
      <c r="G595" s="89" t="n">
        <v>16.7</v>
      </c>
      <c r="H595" s="89" t="n">
        <v>16</v>
      </c>
      <c r="I595" s="88" t="n">
        <v>14.4766858640799</v>
      </c>
      <c r="J595" s="81" t="n">
        <v>0.221000013126351</v>
      </c>
      <c r="L595" s="80" t="n">
        <v>25140.27</v>
      </c>
      <c r="M595" s="0" t="n">
        <f aca="false">$L595*E595</f>
        <v>377355.4527</v>
      </c>
      <c r="N595" s="0" t="n">
        <f aca="false">$L595*F595</f>
        <v>20665.90530648</v>
      </c>
      <c r="O595" s="0" t="n">
        <f aca="false">$L595*G595</f>
        <v>419842.509</v>
      </c>
      <c r="P595" s="0" t="n">
        <f aca="false">$L595*H595</f>
        <v>402244.32</v>
      </c>
      <c r="Q595" s="0" t="n">
        <f aca="false">$L595*I595</f>
        <v>363947.791328153</v>
      </c>
      <c r="R595" s="0" t="n">
        <f aca="false">$L595*J595</f>
        <v>5556</v>
      </c>
    </row>
    <row r="596" customFormat="false" ht="12.75" hidden="false" customHeight="false" outlineLevel="0" collapsed="false">
      <c r="A596" s="76" t="n">
        <v>593</v>
      </c>
      <c r="B596" s="86" t="s">
        <v>805</v>
      </c>
      <c r="C596" s="0" t="n">
        <v>77</v>
      </c>
      <c r="D596" s="86" t="s">
        <v>869</v>
      </c>
      <c r="E596" s="88" t="n">
        <v>14.03</v>
      </c>
      <c r="F596" s="88" t="n">
        <v>1.776159</v>
      </c>
      <c r="G596" s="89" t="n">
        <v>16.8</v>
      </c>
      <c r="H596" s="89" t="n">
        <v>16</v>
      </c>
      <c r="I596" s="88" t="n">
        <v>14.2624445094856</v>
      </c>
      <c r="J596" s="81" t="n">
        <v>0.218999982327955</v>
      </c>
      <c r="L596" s="80" t="n">
        <v>29990.87</v>
      </c>
      <c r="M596" s="0" t="n">
        <f aca="false">$L596*E596</f>
        <v>420771.9061</v>
      </c>
      <c r="N596" s="0" t="n">
        <f aca="false">$L596*F596</f>
        <v>53268.55366833</v>
      </c>
      <c r="O596" s="0" t="n">
        <f aca="false">$L596*G596</f>
        <v>503846.616</v>
      </c>
      <c r="P596" s="0" t="n">
        <f aca="false">$L596*H596</f>
        <v>479853.92</v>
      </c>
      <c r="Q596" s="0" t="n">
        <f aca="false">$L596*I596</f>
        <v>427743.119166198</v>
      </c>
      <c r="R596" s="0" t="n">
        <f aca="false">$L596*J596</f>
        <v>6568</v>
      </c>
    </row>
    <row r="597" customFormat="false" ht="12.75" hidden="false" customHeight="false" outlineLevel="0" collapsed="false">
      <c r="A597" s="76" t="n">
        <v>594</v>
      </c>
      <c r="B597" s="86" t="s">
        <v>806</v>
      </c>
      <c r="C597" s="0" t="n">
        <v>83</v>
      </c>
      <c r="D597" s="86" t="s">
        <v>869</v>
      </c>
      <c r="E597" s="88" t="n">
        <v>12.63</v>
      </c>
      <c r="F597" s="88" t="n">
        <v>0.983493</v>
      </c>
      <c r="G597" s="89" t="n">
        <v>17.9</v>
      </c>
      <c r="H597" s="89" t="n">
        <v>17</v>
      </c>
      <c r="I597" s="88" t="n">
        <v>14.6837452559496</v>
      </c>
      <c r="J597" s="81" t="n">
        <v>0.245000043545007</v>
      </c>
      <c r="L597" s="80" t="n">
        <v>25261.22</v>
      </c>
      <c r="M597" s="0" t="n">
        <f aca="false">$L597*E597</f>
        <v>319049.2086</v>
      </c>
      <c r="N597" s="0" t="n">
        <f aca="false">$L597*F597</f>
        <v>24844.23304146</v>
      </c>
      <c r="O597" s="0" t="n">
        <f aca="false">$L597*G597</f>
        <v>452175.838</v>
      </c>
      <c r="P597" s="0" t="n">
        <f aca="false">$L597*H597</f>
        <v>429440.74</v>
      </c>
      <c r="Q597" s="0" t="n">
        <f aca="false">$L597*I597</f>
        <v>370929.319334499</v>
      </c>
      <c r="R597" s="0" t="n">
        <f aca="false">$L597*J597</f>
        <v>6189</v>
      </c>
    </row>
    <row r="598" customFormat="false" ht="12.75" hidden="false" customHeight="false" outlineLevel="0" collapsed="false">
      <c r="A598" s="76" t="n">
        <v>595</v>
      </c>
      <c r="B598" s="86" t="s">
        <v>807</v>
      </c>
      <c r="C598" s="0" t="n">
        <v>84</v>
      </c>
      <c r="D598" s="86" t="s">
        <v>869</v>
      </c>
      <c r="E598" s="88" t="n">
        <v>10.95</v>
      </c>
      <c r="F598" s="88" t="n">
        <v>1.423863</v>
      </c>
      <c r="G598" s="89" t="n">
        <v>11.2</v>
      </c>
      <c r="H598" s="89" t="n">
        <v>12</v>
      </c>
      <c r="I598" s="88" t="n">
        <v>10.3607829422004</v>
      </c>
      <c r="J598" s="81" t="n">
        <v>0.144999993395582</v>
      </c>
      <c r="L598" s="80" t="n">
        <v>30282.76</v>
      </c>
      <c r="M598" s="0" t="n">
        <f aca="false">$L598*E598</f>
        <v>331596.222</v>
      </c>
      <c r="N598" s="0" t="n">
        <f aca="false">$L598*F598</f>
        <v>43118.50150188</v>
      </c>
      <c r="O598" s="0" t="n">
        <f aca="false">$L598*G598</f>
        <v>339166.912</v>
      </c>
      <c r="P598" s="0" t="n">
        <f aca="false">$L598*H598</f>
        <v>363393.12</v>
      </c>
      <c r="Q598" s="0" t="n">
        <f aca="false">$L598*I598</f>
        <v>313753.10325075</v>
      </c>
      <c r="R598" s="0" t="n">
        <f aca="false">$L598*J598</f>
        <v>4391</v>
      </c>
    </row>
    <row r="599" customFormat="false" ht="12.75" hidden="false" customHeight="false" outlineLevel="0" collapsed="false">
      <c r="A599" s="76" t="n">
        <v>596</v>
      </c>
      <c r="B599" s="86" t="s">
        <v>808</v>
      </c>
      <c r="C599" s="0" t="n">
        <v>80</v>
      </c>
      <c r="D599" s="86" t="s">
        <v>869</v>
      </c>
      <c r="E599" s="88" t="n">
        <v>16.9</v>
      </c>
      <c r="F599" s="88" t="n">
        <v>1.277073</v>
      </c>
      <c r="G599" s="89" t="n">
        <v>19.1</v>
      </c>
      <c r="H599" s="89" t="n">
        <v>17</v>
      </c>
      <c r="I599" s="88" t="n">
        <v>16.1053474251655</v>
      </c>
      <c r="J599" s="81" t="n">
        <v>0.241999990124969</v>
      </c>
      <c r="L599" s="80" t="n">
        <v>32404.96</v>
      </c>
      <c r="M599" s="0" t="n">
        <f aca="false">$L599*E599</f>
        <v>547643.824</v>
      </c>
      <c r="N599" s="0" t="n">
        <f aca="false">$L599*F599</f>
        <v>41383.49948208</v>
      </c>
      <c r="O599" s="0" t="n">
        <f aca="false">$L599*G599</f>
        <v>618934.736</v>
      </c>
      <c r="P599" s="0" t="n">
        <f aca="false">$L599*H599</f>
        <v>550884.32</v>
      </c>
      <c r="Q599" s="0" t="n">
        <f aca="false">$L599*I599</f>
        <v>521893.139098592</v>
      </c>
      <c r="R599" s="0" t="n">
        <f aca="false">$L599*J599</f>
        <v>7842</v>
      </c>
    </row>
    <row r="600" customFormat="false" ht="12.75" hidden="false" customHeight="false" outlineLevel="0" collapsed="false">
      <c r="A600" s="76" t="n">
        <v>597</v>
      </c>
      <c r="B600" s="86" t="s">
        <v>809</v>
      </c>
      <c r="C600" s="0" t="n">
        <v>80</v>
      </c>
      <c r="D600" s="86" t="s">
        <v>869</v>
      </c>
      <c r="E600" s="88" t="n">
        <v>15.7</v>
      </c>
      <c r="F600" s="88" t="n">
        <v>0.866061</v>
      </c>
      <c r="G600" s="89" t="n">
        <v>19.4</v>
      </c>
      <c r="H600" s="89" t="n">
        <v>17</v>
      </c>
      <c r="I600" s="88" t="n">
        <v>15.9020469257807</v>
      </c>
      <c r="J600" s="81" t="n">
        <v>0.25</v>
      </c>
      <c r="L600" s="80" t="n">
        <v>30792</v>
      </c>
      <c r="M600" s="0" t="n">
        <f aca="false">$L600*E600</f>
        <v>483434.4</v>
      </c>
      <c r="N600" s="0" t="n">
        <f aca="false">$L600*F600</f>
        <v>26667.750312</v>
      </c>
      <c r="O600" s="0" t="n">
        <f aca="false">$L600*G600</f>
        <v>597364.8</v>
      </c>
      <c r="P600" s="0" t="n">
        <f aca="false">$L600*H600</f>
        <v>523464</v>
      </c>
      <c r="Q600" s="0" t="n">
        <f aca="false">$L600*I600</f>
        <v>489655.828938639</v>
      </c>
      <c r="R600" s="0" t="n">
        <f aca="false">$L600*J600</f>
        <v>7698</v>
      </c>
    </row>
    <row r="601" customFormat="false" ht="12.75" hidden="false" customHeight="false" outlineLevel="0" collapsed="false">
      <c r="A601" s="76" t="n">
        <v>598</v>
      </c>
      <c r="B601" s="86" t="s">
        <v>810</v>
      </c>
      <c r="C601" s="0" t="n">
        <v>80</v>
      </c>
      <c r="D601" s="86" t="s">
        <v>869</v>
      </c>
      <c r="E601" s="88" t="n">
        <v>17.44</v>
      </c>
      <c r="F601" s="88" t="n">
        <v>1.218357</v>
      </c>
      <c r="G601" s="89" t="n">
        <v>20.2</v>
      </c>
      <c r="H601" s="89" t="n">
        <v>17</v>
      </c>
      <c r="I601" s="88" t="n">
        <v>16.6495902124349</v>
      </c>
      <c r="J601" s="81" t="n">
        <v>0.248999976188115</v>
      </c>
      <c r="L601" s="80" t="n">
        <v>33176.71</v>
      </c>
      <c r="M601" s="0" t="n">
        <f aca="false">$L601*E601</f>
        <v>578601.8224</v>
      </c>
      <c r="N601" s="0" t="n">
        <f aca="false">$L601*F601</f>
        <v>40421.07686547</v>
      </c>
      <c r="O601" s="0" t="n">
        <f aca="false">$L601*G601</f>
        <v>670169.542</v>
      </c>
      <c r="P601" s="0" t="n">
        <f aca="false">$L601*H601</f>
        <v>564004.07</v>
      </c>
      <c r="Q601" s="0" t="n">
        <f aca="false">$L601*I601</f>
        <v>552378.626096789</v>
      </c>
      <c r="R601" s="0" t="n">
        <f aca="false">$L601*J601</f>
        <v>8261</v>
      </c>
    </row>
    <row r="602" customFormat="false" ht="12.75" hidden="false" customHeight="false" outlineLevel="0" collapsed="false">
      <c r="A602" s="76" t="n">
        <v>599</v>
      </c>
      <c r="B602" s="86" t="s">
        <v>811</v>
      </c>
      <c r="C602" s="0" t="n">
        <v>80</v>
      </c>
      <c r="D602" s="86" t="s">
        <v>869</v>
      </c>
      <c r="E602" s="88" t="n">
        <v>12.12</v>
      </c>
      <c r="F602" s="88" t="n">
        <v>0.675234</v>
      </c>
      <c r="G602" s="89" t="n">
        <v>15.6</v>
      </c>
      <c r="H602" s="89" t="n">
        <v>15</v>
      </c>
      <c r="I602" s="88" t="n">
        <v>13.0804108646947</v>
      </c>
      <c r="J602" s="81" t="n">
        <v>0.201000015469473</v>
      </c>
      <c r="L602" s="80" t="n">
        <v>29089.55</v>
      </c>
      <c r="M602" s="0" t="n">
        <f aca="false">$L602*E602</f>
        <v>352565.346</v>
      </c>
      <c r="N602" s="0" t="n">
        <f aca="false">$L602*F602</f>
        <v>19642.2532047</v>
      </c>
      <c r="O602" s="0" t="n">
        <f aca="false">$L602*G602</f>
        <v>453796.98</v>
      </c>
      <c r="P602" s="0" t="n">
        <f aca="false">$L602*H602</f>
        <v>436343.25</v>
      </c>
      <c r="Q602" s="0" t="n">
        <f aca="false">$L602*I602</f>
        <v>380503.265869079</v>
      </c>
      <c r="R602" s="0" t="n">
        <f aca="false">$L602*J602</f>
        <v>5847</v>
      </c>
    </row>
    <row r="603" customFormat="false" ht="12.75" hidden="false" customHeight="false" outlineLevel="0" collapsed="false">
      <c r="A603" s="76" t="n">
        <v>600</v>
      </c>
      <c r="B603" s="86" t="s">
        <v>812</v>
      </c>
      <c r="C603" s="0" t="n">
        <v>80</v>
      </c>
      <c r="D603" s="86" t="s">
        <v>869</v>
      </c>
      <c r="E603" s="88" t="n">
        <v>13.52</v>
      </c>
      <c r="F603" s="88" t="n">
        <v>0.792666</v>
      </c>
      <c r="G603" s="89" t="n">
        <v>16.9</v>
      </c>
      <c r="H603" s="89" t="n">
        <v>16</v>
      </c>
      <c r="I603" s="88" t="n">
        <v>14.1757741958862</v>
      </c>
      <c r="J603" s="81" t="n">
        <v>0.21499996757937</v>
      </c>
      <c r="L603" s="80" t="n">
        <v>29302.33</v>
      </c>
      <c r="M603" s="0" t="n">
        <f aca="false">$L603*E603</f>
        <v>396167.5016</v>
      </c>
      <c r="N603" s="0" t="n">
        <f aca="false">$L603*F603</f>
        <v>23226.96071178</v>
      </c>
      <c r="O603" s="0" t="n">
        <f aca="false">$L603*G603</f>
        <v>495209.377</v>
      </c>
      <c r="P603" s="0" t="n">
        <f aca="false">$L603*H603</f>
        <v>468837.28</v>
      </c>
      <c r="Q603" s="0" t="n">
        <f aca="false">$L603*I603</f>
        <v>415383.213493341</v>
      </c>
      <c r="R603" s="0" t="n">
        <f aca="false">$L603*J603</f>
        <v>6300</v>
      </c>
    </row>
    <row r="604" customFormat="false" ht="12.75" hidden="false" customHeight="false" outlineLevel="0" collapsed="false">
      <c r="A604" s="76" t="n">
        <v>601</v>
      </c>
      <c r="B604" s="86" t="s">
        <v>813</v>
      </c>
      <c r="C604" s="0" t="n">
        <v>80</v>
      </c>
      <c r="D604" s="86" t="s">
        <v>871</v>
      </c>
      <c r="E604" s="88" t="n">
        <v>12.2</v>
      </c>
      <c r="F604" s="88" t="n">
        <v>1.17432</v>
      </c>
      <c r="G604" s="89" t="n">
        <v>13.5</v>
      </c>
      <c r="H604" s="89" t="n">
        <v>14</v>
      </c>
      <c r="I604" s="88" t="n">
        <v>12.0632324346965</v>
      </c>
      <c r="J604" s="81" t="n">
        <v>0.177999987554739</v>
      </c>
      <c r="L604" s="80" t="n">
        <v>30533.71</v>
      </c>
      <c r="M604" s="0" t="n">
        <f aca="false">$L604*E604</f>
        <v>372511.262</v>
      </c>
      <c r="N604" s="0" t="n">
        <f aca="false">$L604*F604</f>
        <v>35856.3463272</v>
      </c>
      <c r="O604" s="0" t="n">
        <f aca="false">$L604*G604</f>
        <v>412205.085</v>
      </c>
      <c r="P604" s="0" t="n">
        <f aca="false">$L604*H604</f>
        <v>427471.94</v>
      </c>
      <c r="Q604" s="0" t="n">
        <f aca="false">$L604*I604</f>
        <v>368335.240823616</v>
      </c>
      <c r="R604" s="0" t="n">
        <f aca="false">$L604*J604</f>
        <v>5435</v>
      </c>
    </row>
    <row r="605" customFormat="false" ht="12.75" hidden="false" customHeight="false" outlineLevel="0" collapsed="false">
      <c r="A605" s="76" t="n">
        <v>602</v>
      </c>
      <c r="B605" s="86" t="s">
        <v>814</v>
      </c>
      <c r="C605" s="0" t="n">
        <v>77</v>
      </c>
      <c r="D605" s="86" t="s">
        <v>869</v>
      </c>
      <c r="E605" s="88" t="n">
        <v>13.16</v>
      </c>
      <c r="F605" s="88" t="n">
        <v>1.247715</v>
      </c>
      <c r="G605" s="89" t="n">
        <v>19.3</v>
      </c>
      <c r="H605" s="89" t="n">
        <v>18</v>
      </c>
      <c r="I605" s="88" t="n">
        <v>15.6397769726041</v>
      </c>
      <c r="J605" s="81" t="n">
        <v>0.262999956974913</v>
      </c>
      <c r="L605" s="80" t="n">
        <v>27425.86</v>
      </c>
      <c r="M605" s="0" t="n">
        <f aca="false">$L605*E605</f>
        <v>360924.3176</v>
      </c>
      <c r="N605" s="0" t="n">
        <f aca="false">$L605*F605</f>
        <v>34219.6569099</v>
      </c>
      <c r="O605" s="0" t="n">
        <f aca="false">$L605*G605</f>
        <v>529319.098</v>
      </c>
      <c r="P605" s="0" t="n">
        <f aca="false">$L605*H605</f>
        <v>493665.48</v>
      </c>
      <c r="Q605" s="0" t="n">
        <f aca="false">$L605*I605</f>
        <v>428934.333681864</v>
      </c>
      <c r="R605" s="0" t="n">
        <f aca="false">$L605*J605</f>
        <v>7213</v>
      </c>
    </row>
    <row r="606" customFormat="false" ht="12.75" hidden="false" customHeight="false" outlineLevel="0" collapsed="false">
      <c r="A606" s="76" t="n">
        <v>603</v>
      </c>
      <c r="B606" s="86" t="s">
        <v>815</v>
      </c>
      <c r="C606" s="0" t="n">
        <v>77</v>
      </c>
      <c r="D606" s="86" t="s">
        <v>869</v>
      </c>
      <c r="E606" s="88" t="n">
        <v>15.46</v>
      </c>
      <c r="F606" s="88" t="n">
        <v>1.394505</v>
      </c>
      <c r="G606" s="89" t="n">
        <v>21.4</v>
      </c>
      <c r="H606" s="89" t="n">
        <v>19</v>
      </c>
      <c r="I606" s="88" t="n">
        <v>17.2009529263071</v>
      </c>
      <c r="J606" s="81" t="n">
        <v>0.284999988649941</v>
      </c>
      <c r="L606" s="80" t="n">
        <v>26431.58</v>
      </c>
      <c r="M606" s="0" t="n">
        <f aca="false">$L606*E606</f>
        <v>408632.2268</v>
      </c>
      <c r="N606" s="0" t="n">
        <f aca="false">$L606*F606</f>
        <v>36858.9704679</v>
      </c>
      <c r="O606" s="0" t="n">
        <f aca="false">$L606*G606</f>
        <v>565635.812</v>
      </c>
      <c r="P606" s="0" t="n">
        <f aca="false">$L606*H606</f>
        <v>502200.02</v>
      </c>
      <c r="Q606" s="0" t="n">
        <f aca="false">$L606*I606</f>
        <v>454648.363347921</v>
      </c>
      <c r="R606" s="0" t="n">
        <f aca="false">$L606*J606</f>
        <v>7533</v>
      </c>
    </row>
    <row r="607" customFormat="false" ht="12.75" hidden="false" customHeight="false" outlineLevel="0" collapsed="false">
      <c r="A607" s="76" t="n">
        <v>604</v>
      </c>
      <c r="B607" s="86" t="s">
        <v>816</v>
      </c>
      <c r="C607" s="0" t="n">
        <v>83</v>
      </c>
      <c r="D607" s="86" t="s">
        <v>919</v>
      </c>
      <c r="E607" s="88" t="n">
        <v>14.96</v>
      </c>
      <c r="F607" s="88" t="n">
        <v>2.34864</v>
      </c>
      <c r="G607" s="89" t="n">
        <v>17.7</v>
      </c>
      <c r="H607" s="89" t="n">
        <v>17</v>
      </c>
      <c r="I607" s="88" t="n">
        <v>15.1173244910437</v>
      </c>
      <c r="J607" s="81" t="n">
        <v>0.24500003490029</v>
      </c>
      <c r="L607" s="80" t="n">
        <v>20057.14</v>
      </c>
      <c r="M607" s="0" t="n">
        <f aca="false">$L607*E607</f>
        <v>300054.8144</v>
      </c>
      <c r="N607" s="0" t="n">
        <f aca="false">$L607*F607</f>
        <v>47107.0012896</v>
      </c>
      <c r="O607" s="0" t="n">
        <f aca="false">$L607*G607</f>
        <v>355011.378</v>
      </c>
      <c r="P607" s="0" t="n">
        <f aca="false">$L607*H607</f>
        <v>340971.38</v>
      </c>
      <c r="Q607" s="0" t="n">
        <f aca="false">$L607*I607</f>
        <v>303210.293742292</v>
      </c>
      <c r="R607" s="0" t="n">
        <f aca="false">$L607*J607</f>
        <v>4914</v>
      </c>
    </row>
    <row r="608" customFormat="false" ht="12.75" hidden="false" customHeight="false" outlineLevel="0" collapsed="false">
      <c r="A608" s="76" t="n">
        <v>605</v>
      </c>
      <c r="B608" s="86" t="s">
        <v>817</v>
      </c>
      <c r="C608" s="0" t="n">
        <v>78</v>
      </c>
      <c r="D608" s="86" t="s">
        <v>869</v>
      </c>
      <c r="E608" s="88" t="n">
        <v>21.51</v>
      </c>
      <c r="F608" s="88" t="n">
        <v>1.981665</v>
      </c>
      <c r="G608" s="89" t="n">
        <v>27</v>
      </c>
      <c r="H608" s="89" t="n">
        <v>22</v>
      </c>
      <c r="I608" s="88" t="n">
        <v>21.5964712853173</v>
      </c>
      <c r="J608" s="81" t="n">
        <v>0.343999953395434</v>
      </c>
      <c r="L608" s="80" t="n">
        <v>27465.12</v>
      </c>
      <c r="M608" s="0" t="n">
        <f aca="false">$L608*E608</f>
        <v>590774.7312</v>
      </c>
      <c r="N608" s="0" t="n">
        <f aca="false">$L608*F608</f>
        <v>54426.6670248</v>
      </c>
      <c r="O608" s="0" t="n">
        <f aca="false">$L608*G608</f>
        <v>741558.24</v>
      </c>
      <c r="P608" s="0" t="n">
        <f aca="false">$L608*H608</f>
        <v>604232.64</v>
      </c>
      <c r="Q608" s="0" t="n">
        <f aca="false">$L608*I608</f>
        <v>593149.675427794</v>
      </c>
      <c r="R608" s="0" t="n">
        <f aca="false">$L608*J608</f>
        <v>9448</v>
      </c>
    </row>
    <row r="609" customFormat="false" ht="12.75" hidden="false" customHeight="false" outlineLevel="0" collapsed="false">
      <c r="A609" s="76" t="n">
        <v>606</v>
      </c>
      <c r="B609" s="86" t="s">
        <v>818</v>
      </c>
      <c r="C609" s="0" t="n">
        <v>78</v>
      </c>
      <c r="D609" s="86" t="s">
        <v>869</v>
      </c>
      <c r="E609" s="88" t="n">
        <v>21.64</v>
      </c>
      <c r="F609" s="88" t="n">
        <v>2.084418</v>
      </c>
      <c r="G609" s="89" t="n">
        <v>32.7</v>
      </c>
      <c r="H609" s="89" t="n">
        <v>24</v>
      </c>
      <c r="I609" s="88" t="n">
        <v>24.5150021016167</v>
      </c>
      <c r="J609" s="81" t="n">
        <v>0.387999991066769</v>
      </c>
      <c r="L609" s="80" t="n">
        <v>26865.98</v>
      </c>
      <c r="M609" s="0" t="n">
        <f aca="false">$L609*E609</f>
        <v>581379.8072</v>
      </c>
      <c r="N609" s="0" t="n">
        <f aca="false">$L609*F609</f>
        <v>55999.93229964</v>
      </c>
      <c r="O609" s="0" t="n">
        <f aca="false">$L609*G609</f>
        <v>878517.546</v>
      </c>
      <c r="P609" s="0" t="n">
        <f aca="false">$L609*H609</f>
        <v>644783.52</v>
      </c>
      <c r="Q609" s="0" t="n">
        <f aca="false">$L609*I609</f>
        <v>658619.556161994</v>
      </c>
      <c r="R609" s="0" t="n">
        <f aca="false">$L609*J609</f>
        <v>10424</v>
      </c>
    </row>
    <row r="610" customFormat="false" ht="12.75" hidden="false" customHeight="false" outlineLevel="0" collapsed="false">
      <c r="A610" s="76" t="n">
        <v>607</v>
      </c>
      <c r="B610" s="86" t="s">
        <v>819</v>
      </c>
      <c r="C610" s="0" t="n">
        <v>78</v>
      </c>
      <c r="D610" s="86" t="s">
        <v>869</v>
      </c>
      <c r="E610" s="88" t="n">
        <v>18.34</v>
      </c>
      <c r="F610" s="88" t="n">
        <v>1.966986</v>
      </c>
      <c r="G610" s="89" t="n">
        <v>25.2</v>
      </c>
      <c r="H610" s="89" t="n">
        <v>20</v>
      </c>
      <c r="I610" s="88" t="n">
        <v>19.6132745437638</v>
      </c>
      <c r="J610" s="81" t="n">
        <v>0.309999966848863</v>
      </c>
      <c r="L610" s="80" t="n">
        <v>27148.39</v>
      </c>
      <c r="M610" s="0" t="n">
        <f aca="false">$L610*E610</f>
        <v>497901.4726</v>
      </c>
      <c r="N610" s="0" t="n">
        <f aca="false">$L610*F610</f>
        <v>53400.50305254</v>
      </c>
      <c r="O610" s="0" t="n">
        <f aca="false">$L610*G610</f>
        <v>684139.428</v>
      </c>
      <c r="P610" s="0" t="n">
        <f aca="false">$L610*H610</f>
        <v>542967.8</v>
      </c>
      <c r="Q610" s="0" t="n">
        <f aca="false">$L610*I610</f>
        <v>532468.826491172</v>
      </c>
      <c r="R610" s="0" t="n">
        <f aca="false">$L610*J610</f>
        <v>8416</v>
      </c>
    </row>
    <row r="611" customFormat="false" ht="12.75" hidden="false" customHeight="false" outlineLevel="0" collapsed="false">
      <c r="A611" s="76" t="n">
        <v>608</v>
      </c>
      <c r="B611" s="86" t="s">
        <v>820</v>
      </c>
      <c r="C611" s="0" t="n">
        <v>78</v>
      </c>
      <c r="D611" s="86" t="s">
        <v>869</v>
      </c>
      <c r="E611" s="88" t="n">
        <v>20.93</v>
      </c>
      <c r="F611" s="88" t="n">
        <v>2.157813</v>
      </c>
      <c r="G611" s="89" t="n">
        <v>26.1</v>
      </c>
      <c r="H611" s="89" t="n">
        <v>20</v>
      </c>
      <c r="I611" s="88" t="n">
        <v>20.598244751195</v>
      </c>
      <c r="J611" s="81" t="n">
        <v>0.314000000720018</v>
      </c>
      <c r="L611" s="80" t="n">
        <v>27777.07</v>
      </c>
      <c r="M611" s="0" t="n">
        <f aca="false">$L611*E611</f>
        <v>581374.0751</v>
      </c>
      <c r="N611" s="0" t="n">
        <f aca="false">$L611*F611</f>
        <v>59937.72274791</v>
      </c>
      <c r="O611" s="0" t="n">
        <f aca="false">$L611*G611</f>
        <v>724981.527</v>
      </c>
      <c r="P611" s="0" t="n">
        <f aca="false">$L611*H611</f>
        <v>555541.4</v>
      </c>
      <c r="Q611" s="0" t="n">
        <f aca="false">$L611*I611</f>
        <v>572158.886331075</v>
      </c>
      <c r="R611" s="0" t="n">
        <f aca="false">$L611*J611</f>
        <v>8722</v>
      </c>
    </row>
    <row r="612" customFormat="false" ht="12.75" hidden="false" customHeight="false" outlineLevel="0" collapsed="false">
      <c r="A612" s="76" t="n">
        <v>609</v>
      </c>
      <c r="B612" s="86" t="s">
        <v>821</v>
      </c>
      <c r="C612" s="0" t="n">
        <v>78</v>
      </c>
      <c r="D612" s="86" t="s">
        <v>869</v>
      </c>
      <c r="E612" s="88" t="n">
        <v>19.8</v>
      </c>
      <c r="F612" s="88" t="n">
        <v>1.820196</v>
      </c>
      <c r="G612" s="89" t="n">
        <v>24</v>
      </c>
      <c r="H612" s="89" t="n">
        <v>20</v>
      </c>
      <c r="I612" s="88" t="n">
        <v>19.4852886007284</v>
      </c>
      <c r="J612" s="81" t="n">
        <v>0.297000007930574</v>
      </c>
      <c r="L612" s="80" t="n">
        <v>27740.74</v>
      </c>
      <c r="M612" s="0" t="n">
        <f aca="false">$L612*E612</f>
        <v>549266.652</v>
      </c>
      <c r="N612" s="0" t="n">
        <f aca="false">$L612*F612</f>
        <v>50493.58398504</v>
      </c>
      <c r="O612" s="0" t="n">
        <f aca="false">$L612*G612</f>
        <v>665777.76</v>
      </c>
      <c r="P612" s="0" t="n">
        <f aca="false">$L612*H612</f>
        <v>554814.8</v>
      </c>
      <c r="Q612" s="0" t="n">
        <f aca="false">$L612*I612</f>
        <v>540536.324897771</v>
      </c>
      <c r="R612" s="0" t="n">
        <f aca="false">$L612*J612</f>
        <v>8239</v>
      </c>
    </row>
    <row r="613" customFormat="false" ht="12.75" hidden="false" customHeight="false" outlineLevel="0" collapsed="false">
      <c r="A613" s="76" t="n">
        <v>610</v>
      </c>
      <c r="B613" s="86" t="s">
        <v>822</v>
      </c>
      <c r="C613" s="0" t="n">
        <v>78</v>
      </c>
      <c r="D613" s="86" t="s">
        <v>869</v>
      </c>
      <c r="E613" s="88" t="n">
        <v>23.37</v>
      </c>
      <c r="F613" s="88" t="n">
        <v>2.480751</v>
      </c>
      <c r="G613" s="89" t="n">
        <v>34.3</v>
      </c>
      <c r="H613" s="89" t="n">
        <v>25</v>
      </c>
      <c r="I613" s="88" t="n">
        <v>25.8079488715246</v>
      </c>
      <c r="J613" s="81" t="n">
        <v>0.414999937562698</v>
      </c>
      <c r="L613" s="80" t="n">
        <v>28828.92</v>
      </c>
      <c r="M613" s="0" t="n">
        <f aca="false">$L613*E613</f>
        <v>673731.8604</v>
      </c>
      <c r="N613" s="0" t="n">
        <f aca="false">$L613*F613</f>
        <v>71517.37211892</v>
      </c>
      <c r="O613" s="0" t="n">
        <f aca="false">$L613*G613</f>
        <v>988831.956</v>
      </c>
      <c r="P613" s="0" t="n">
        <f aca="false">$L613*H613</f>
        <v>720723</v>
      </c>
      <c r="Q613" s="0" t="n">
        <f aca="false">$L613*I613</f>
        <v>744015.293381272</v>
      </c>
      <c r="R613" s="0" t="n">
        <f aca="false">$L613*J613</f>
        <v>11964</v>
      </c>
    </row>
    <row r="614" customFormat="false" ht="12.75" hidden="false" customHeight="false" outlineLevel="0" collapsed="false">
      <c r="A614" s="76" t="n">
        <v>611</v>
      </c>
      <c r="B614" s="86" t="s">
        <v>923</v>
      </c>
      <c r="C614" s="0" t="n">
        <v>78</v>
      </c>
      <c r="D614" s="86" t="s">
        <v>869</v>
      </c>
      <c r="E614" s="88" t="n">
        <v>22.14</v>
      </c>
      <c r="F614" s="88" t="n">
        <v>2.216529</v>
      </c>
      <c r="G614" s="89" t="n">
        <v>29.2</v>
      </c>
      <c r="H614" s="89" t="n">
        <v>23</v>
      </c>
      <c r="I614" s="88" t="n">
        <v>22.8827610247028</v>
      </c>
      <c r="J614" s="81" t="n">
        <v>0.361999987041483</v>
      </c>
      <c r="L614" s="80" t="n">
        <v>26237.57</v>
      </c>
      <c r="M614" s="0" t="n">
        <f aca="false">$L614*E614</f>
        <v>580899.7998</v>
      </c>
      <c r="N614" s="0" t="n">
        <f aca="false">$L614*F614</f>
        <v>58156.33479453</v>
      </c>
      <c r="O614" s="0" t="n">
        <f aca="false">$L614*G614</f>
        <v>766137.044</v>
      </c>
      <c r="P614" s="0" t="n">
        <f aca="false">$L614*H614</f>
        <v>603464.11</v>
      </c>
      <c r="Q614" s="0" t="n">
        <f aca="false">$L614*I614</f>
        <v>600388.04417891</v>
      </c>
      <c r="R614" s="0" t="n">
        <f aca="false">$L614*J614</f>
        <v>9498</v>
      </c>
    </row>
    <row r="615" customFormat="false" ht="12.75" hidden="false" customHeight="false" outlineLevel="0" collapsed="false">
      <c r="A615" s="76" t="n">
        <v>612</v>
      </c>
      <c r="B615" s="86" t="s">
        <v>824</v>
      </c>
      <c r="C615" s="0" t="n">
        <v>78</v>
      </c>
      <c r="D615" s="86" t="s">
        <v>869</v>
      </c>
      <c r="E615" s="88" t="n">
        <v>18.75</v>
      </c>
      <c r="F615" s="88" t="n">
        <v>1.805517</v>
      </c>
      <c r="G615" s="89" t="n">
        <v>24.2</v>
      </c>
      <c r="H615" s="89" t="n">
        <v>20</v>
      </c>
      <c r="I615" s="88" t="n">
        <v>19.3031187441219</v>
      </c>
      <c r="J615" s="81" t="n">
        <v>0.303999982146092</v>
      </c>
      <c r="L615" s="80" t="n">
        <v>26884.87</v>
      </c>
      <c r="M615" s="0" t="n">
        <f aca="false">$L615*E615</f>
        <v>504091.3125</v>
      </c>
      <c r="N615" s="0" t="n">
        <f aca="false">$L615*F615</f>
        <v>48541.08982779</v>
      </c>
      <c r="O615" s="0" t="n">
        <f aca="false">$L615*G615</f>
        <v>650613.854</v>
      </c>
      <c r="P615" s="0" t="n">
        <f aca="false">$L615*H615</f>
        <v>537697.4</v>
      </c>
      <c r="Q615" s="0" t="n">
        <f aca="false">$L615*I615</f>
        <v>518961.83803028</v>
      </c>
      <c r="R615" s="0" t="n">
        <f aca="false">$L615*J615</f>
        <v>8173</v>
      </c>
    </row>
    <row r="616" customFormat="false" ht="12.75" hidden="false" customHeight="false" outlineLevel="0" collapsed="false">
      <c r="A616" s="76" t="n">
        <v>613</v>
      </c>
      <c r="B616" s="86" t="s">
        <v>825</v>
      </c>
      <c r="C616" s="0" t="n">
        <v>78</v>
      </c>
      <c r="D616" s="86" t="s">
        <v>869</v>
      </c>
      <c r="E616" s="88" t="n">
        <v>27.22</v>
      </c>
      <c r="F616" s="88" t="n">
        <v>2.260566</v>
      </c>
      <c r="G616" s="89" t="n">
        <v>34.7</v>
      </c>
      <c r="H616" s="89" t="n">
        <v>26</v>
      </c>
      <c r="I616" s="88" t="n">
        <v>27.0917711587725</v>
      </c>
      <c r="J616" s="81" t="n">
        <v>0.421000044535926</v>
      </c>
      <c r="L616" s="80" t="n">
        <v>25821.85</v>
      </c>
      <c r="M616" s="0" t="n">
        <f aca="false">$L616*E616</f>
        <v>702870.757</v>
      </c>
      <c r="N616" s="0" t="n">
        <f aca="false">$L616*F616</f>
        <v>58371.9961671</v>
      </c>
      <c r="O616" s="0" t="n">
        <f aca="false">$L616*G616</f>
        <v>896018.195</v>
      </c>
      <c r="P616" s="0" t="n">
        <f aca="false">$L616*H616</f>
        <v>671368.1</v>
      </c>
      <c r="Q616" s="0" t="n">
        <f aca="false">$L616*I616</f>
        <v>699559.651096148</v>
      </c>
      <c r="R616" s="0" t="n">
        <f aca="false">$L616*J616</f>
        <v>10871</v>
      </c>
    </row>
    <row r="617" customFormat="false" ht="12.75" hidden="false" customHeight="false" outlineLevel="0" collapsed="false">
      <c r="A617" s="76" t="n">
        <v>614</v>
      </c>
      <c r="B617" s="86" t="s">
        <v>826</v>
      </c>
      <c r="C617" s="0" t="n">
        <v>78</v>
      </c>
      <c r="D617" s="86" t="s">
        <v>869</v>
      </c>
      <c r="E617" s="88" t="n">
        <v>25.31</v>
      </c>
      <c r="F617" s="88" t="n">
        <v>2.583504</v>
      </c>
      <c r="G617" s="89" t="n">
        <v>33.8</v>
      </c>
      <c r="H617" s="89" t="n">
        <v>25</v>
      </c>
      <c r="I617" s="88" t="n">
        <v>26.0204723953047</v>
      </c>
      <c r="J617" s="81" t="n">
        <v>0.412999987519602</v>
      </c>
      <c r="L617" s="80" t="n">
        <v>29646.49</v>
      </c>
      <c r="M617" s="0" t="n">
        <f aca="false">$L617*E617</f>
        <v>750352.6619</v>
      </c>
      <c r="N617" s="0" t="n">
        <f aca="false">$L617*F617</f>
        <v>76591.82550096</v>
      </c>
      <c r="O617" s="0" t="n">
        <f aca="false">$L617*G617</f>
        <v>1002051.362</v>
      </c>
      <c r="P617" s="0" t="n">
        <f aca="false">$L617*H617</f>
        <v>741162.25</v>
      </c>
      <c r="Q617" s="0" t="n">
        <f aca="false">$L617*I617</f>
        <v>771415.674662677</v>
      </c>
      <c r="R617" s="0" t="n">
        <f aca="false">$L617*J617</f>
        <v>12244</v>
      </c>
    </row>
    <row r="618" customFormat="false" ht="12.75" hidden="false" customHeight="false" outlineLevel="0" collapsed="false">
      <c r="A618" s="76" t="n">
        <v>615</v>
      </c>
      <c r="B618" s="86" t="s">
        <v>827</v>
      </c>
      <c r="C618" s="0" t="n">
        <v>82</v>
      </c>
      <c r="D618" s="86" t="s">
        <v>871</v>
      </c>
      <c r="E618" s="88" t="n">
        <v>11.81</v>
      </c>
      <c r="F618" s="88" t="n">
        <v>2.040381</v>
      </c>
      <c r="G618" s="89" t="n">
        <v>11</v>
      </c>
      <c r="H618" s="89" t="n">
        <v>14</v>
      </c>
      <c r="I618" s="88" t="n">
        <v>11.2732570155032</v>
      </c>
      <c r="J618" s="81" t="n">
        <v>0.171000035806953</v>
      </c>
      <c r="L618" s="80" t="n">
        <v>22900.58</v>
      </c>
      <c r="M618" s="0" t="n">
        <f aca="false">$L618*E618</f>
        <v>270455.8498</v>
      </c>
      <c r="N618" s="0" t="n">
        <f aca="false">$L618*F618</f>
        <v>46725.90832098</v>
      </c>
      <c r="O618" s="0" t="n">
        <f aca="false">$L618*G618</f>
        <v>251906.38</v>
      </c>
      <c r="P618" s="0" t="n">
        <f aca="false">$L618*H618</f>
        <v>320608.12</v>
      </c>
      <c r="Q618" s="0" t="n">
        <f aca="false">$L618*I618</f>
        <v>258164.124144092</v>
      </c>
      <c r="R618" s="0" t="n">
        <f aca="false">$L618*J618</f>
        <v>3916</v>
      </c>
    </row>
    <row r="619" customFormat="false" ht="12.75" hidden="false" customHeight="false" outlineLevel="0" collapsed="false">
      <c r="A619" s="76" t="n">
        <v>616</v>
      </c>
      <c r="B619" s="86" t="s">
        <v>828</v>
      </c>
      <c r="C619" s="0" t="n">
        <v>84</v>
      </c>
      <c r="D619" s="86" t="s">
        <v>869</v>
      </c>
      <c r="E619" s="88" t="n">
        <v>19.81</v>
      </c>
      <c r="F619" s="88" t="n">
        <v>0.792666</v>
      </c>
      <c r="G619" s="89" t="n">
        <v>24.7</v>
      </c>
      <c r="H619" s="89" t="n">
        <v>20</v>
      </c>
      <c r="I619" s="88" t="n">
        <v>19.7561814093347</v>
      </c>
      <c r="J619" s="81" t="n">
        <v>0.310000031384463</v>
      </c>
      <c r="L619" s="80" t="n">
        <v>25490.32</v>
      </c>
      <c r="M619" s="0" t="n">
        <f aca="false">$L619*E619</f>
        <v>504963.2392</v>
      </c>
      <c r="N619" s="0" t="n">
        <f aca="false">$L619*F619</f>
        <v>20205.30999312</v>
      </c>
      <c r="O619" s="0" t="n">
        <f aca="false">$L619*G619</f>
        <v>629610.904</v>
      </c>
      <c r="P619" s="0" t="n">
        <f aca="false">$L619*H619</f>
        <v>509806.4</v>
      </c>
      <c r="Q619" s="0" t="n">
        <f aca="false">$L619*I619</f>
        <v>503591.386101991</v>
      </c>
      <c r="R619" s="0" t="n">
        <f aca="false">$L619*J619</f>
        <v>7902</v>
      </c>
    </row>
    <row r="620" customFormat="false" ht="12.75" hidden="false" customHeight="false" outlineLevel="0" collapsed="false">
      <c r="A620" s="76" t="n">
        <v>617</v>
      </c>
      <c r="B620" s="86" t="s">
        <v>829</v>
      </c>
      <c r="C620" s="0" t="n">
        <v>77</v>
      </c>
      <c r="D620" s="86" t="s">
        <v>869</v>
      </c>
      <c r="E620" s="88" t="n">
        <v>18.38</v>
      </c>
      <c r="F620" s="88" t="n">
        <v>1.086246</v>
      </c>
      <c r="G620" s="89" t="n">
        <v>24.1</v>
      </c>
      <c r="H620" s="89" t="n">
        <v>20</v>
      </c>
      <c r="I620" s="88" t="n">
        <v>19.1765662743192</v>
      </c>
      <c r="J620" s="81" t="n">
        <v>0.302999954913096</v>
      </c>
      <c r="L620" s="80" t="n">
        <v>25062.71</v>
      </c>
      <c r="M620" s="0" t="n">
        <f aca="false">$L620*E620</f>
        <v>460652.6098</v>
      </c>
      <c r="N620" s="0" t="n">
        <f aca="false">$L620*F620</f>
        <v>27224.26848666</v>
      </c>
      <c r="O620" s="0" t="n">
        <f aca="false">$L620*G620</f>
        <v>604011.311</v>
      </c>
      <c r="P620" s="0" t="n">
        <f aca="false">$L620*H620</f>
        <v>501254.2</v>
      </c>
      <c r="Q620" s="0" t="n">
        <f aca="false">$L620*I620</f>
        <v>480616.719329042</v>
      </c>
      <c r="R620" s="0" t="n">
        <f aca="false">$L620*J620</f>
        <v>7594</v>
      </c>
    </row>
    <row r="621" customFormat="false" ht="12.75" hidden="false" customHeight="false" outlineLevel="0" collapsed="false">
      <c r="A621" s="76" t="n">
        <v>618</v>
      </c>
      <c r="B621" s="86" t="s">
        <v>830</v>
      </c>
      <c r="C621" s="0" t="n">
        <v>77</v>
      </c>
      <c r="D621" s="86" t="s">
        <v>869</v>
      </c>
      <c r="E621" s="88" t="n">
        <v>17.36</v>
      </c>
      <c r="F621" s="88" t="n">
        <v>1.188999</v>
      </c>
      <c r="G621" s="89" t="n">
        <v>23.4</v>
      </c>
      <c r="H621" s="89" t="n">
        <v>20</v>
      </c>
      <c r="I621" s="88" t="n">
        <v>18.673641733998</v>
      </c>
      <c r="J621" s="81" t="n">
        <v>0.297000059879044</v>
      </c>
      <c r="L621" s="80" t="n">
        <v>22545.45</v>
      </c>
      <c r="M621" s="0" t="n">
        <f aca="false">$L621*E621</f>
        <v>391389.012</v>
      </c>
      <c r="N621" s="0" t="n">
        <f aca="false">$L621*F621</f>
        <v>26806.51750455</v>
      </c>
      <c r="O621" s="0" t="n">
        <f aca="false">$L621*G621</f>
        <v>527563.53</v>
      </c>
      <c r="P621" s="0" t="n">
        <f aca="false">$L621*H621</f>
        <v>450909</v>
      </c>
      <c r="Q621" s="0" t="n">
        <f aca="false">$L621*I621</f>
        <v>421005.656031766</v>
      </c>
      <c r="R621" s="0" t="n">
        <f aca="false">$L621*J621</f>
        <v>6696</v>
      </c>
    </row>
    <row r="622" customFormat="false" ht="12.75" hidden="false" customHeight="false" outlineLevel="0" collapsed="false">
      <c r="A622" s="76" t="n">
        <v>619</v>
      </c>
      <c r="B622" s="86" t="s">
        <v>924</v>
      </c>
      <c r="C622" s="0" t="n">
        <v>79</v>
      </c>
      <c r="D622" s="86" t="s">
        <v>869</v>
      </c>
      <c r="E622" s="88" t="n">
        <v>13.11</v>
      </c>
      <c r="F622" s="88" t="n">
        <v>1.379826</v>
      </c>
      <c r="G622" s="89" t="n">
        <v>15.7</v>
      </c>
      <c r="H622" s="89" t="n">
        <v>15</v>
      </c>
      <c r="I622" s="88" t="n">
        <v>13.3423655700169</v>
      </c>
      <c r="J622" s="81" t="n">
        <v>0.20999996159474</v>
      </c>
      <c r="L622" s="80" t="n">
        <v>26038.1</v>
      </c>
      <c r="M622" s="0" t="n">
        <f aca="false">$L622*E622</f>
        <v>341359.491</v>
      </c>
      <c r="N622" s="0" t="n">
        <f aca="false">$L622*F622</f>
        <v>35928.0473706</v>
      </c>
      <c r="O622" s="0" t="n">
        <f aca="false">$L622*G622</f>
        <v>408798.17</v>
      </c>
      <c r="P622" s="0" t="n">
        <f aca="false">$L622*H622</f>
        <v>390571.5</v>
      </c>
      <c r="Q622" s="0" t="n">
        <f aca="false">$L622*I622</f>
        <v>347409.848948658</v>
      </c>
      <c r="R622" s="0" t="n">
        <f aca="false">$L622*J622</f>
        <v>5468</v>
      </c>
    </row>
    <row r="623" customFormat="false" ht="12.75" hidden="false" customHeight="false" outlineLevel="0" collapsed="false">
      <c r="A623" s="76" t="n">
        <v>620</v>
      </c>
      <c r="B623" s="86" t="s">
        <v>832</v>
      </c>
      <c r="C623" s="0" t="n">
        <v>77</v>
      </c>
      <c r="D623" s="86" t="s">
        <v>869</v>
      </c>
      <c r="E623" s="88" t="n">
        <v>15.08</v>
      </c>
      <c r="F623" s="88" t="n">
        <v>2.554146</v>
      </c>
      <c r="G623" s="89" t="n">
        <v>21.2</v>
      </c>
      <c r="H623" s="89" t="n">
        <v>19</v>
      </c>
      <c r="I623" s="88" t="n">
        <v>17.0520546586533</v>
      </c>
      <c r="J623" s="81" t="n">
        <v>0.278000030747779</v>
      </c>
      <c r="L623" s="80" t="n">
        <v>29920.86</v>
      </c>
      <c r="M623" s="0" t="n">
        <f aca="false">$L623*E623</f>
        <v>451206.5688</v>
      </c>
      <c r="N623" s="0" t="n">
        <f aca="false">$L623*F623</f>
        <v>76422.24488556</v>
      </c>
      <c r="O623" s="0" t="n">
        <f aca="false">$L623*G623</f>
        <v>634322.232</v>
      </c>
      <c r="P623" s="0" t="n">
        <f aca="false">$L623*H623</f>
        <v>568496.34</v>
      </c>
      <c r="Q623" s="0" t="n">
        <f aca="false">$L623*I623</f>
        <v>510212.140153913</v>
      </c>
      <c r="R623" s="0" t="n">
        <f aca="false">$L623*J623</f>
        <v>8318</v>
      </c>
    </row>
    <row r="624" customFormat="false" ht="12.75" hidden="false" customHeight="false" outlineLevel="0" collapsed="false">
      <c r="A624" s="76" t="n">
        <v>621</v>
      </c>
      <c r="B624" s="86" t="s">
        <v>925</v>
      </c>
      <c r="C624" s="0" t="n">
        <v>81</v>
      </c>
      <c r="D624" s="86" t="s">
        <v>869</v>
      </c>
      <c r="E624" s="88" t="n">
        <v>14.58</v>
      </c>
      <c r="F624" s="88" t="n">
        <v>2.539467</v>
      </c>
      <c r="G624" s="89" t="n">
        <v>20.4</v>
      </c>
      <c r="H624" s="89" t="n">
        <v>18</v>
      </c>
      <c r="I624" s="88" t="n">
        <v>16.3358079210962</v>
      </c>
      <c r="J624" s="81" t="n">
        <v>0.263999997044914</v>
      </c>
      <c r="L624" s="80" t="n">
        <v>27071.97</v>
      </c>
      <c r="M624" s="0" t="n">
        <f aca="false">$L624*E624</f>
        <v>394709.3226</v>
      </c>
      <c r="N624" s="0" t="n">
        <f aca="false">$L624*F624</f>
        <v>68748.37443999</v>
      </c>
      <c r="O624" s="0" t="n">
        <f aca="false">$L624*G624</f>
        <v>552268.188</v>
      </c>
      <c r="P624" s="0" t="n">
        <f aca="false">$L624*H624</f>
        <v>487295.46</v>
      </c>
      <c r="Q624" s="0" t="n">
        <f aca="false">$L624*I624</f>
        <v>442242.501965679</v>
      </c>
      <c r="R624" s="0" t="n">
        <f aca="false">$L624*J624</f>
        <v>7147</v>
      </c>
    </row>
    <row r="625" customFormat="false" ht="12.75" hidden="false" customHeight="false" outlineLevel="0" collapsed="false">
      <c r="A625" s="76" t="n">
        <v>622</v>
      </c>
      <c r="B625" s="86" t="s">
        <v>834</v>
      </c>
      <c r="C625" s="0" t="n">
        <v>80</v>
      </c>
      <c r="D625" s="86" t="s">
        <v>869</v>
      </c>
      <c r="E625" s="88" t="n">
        <v>14.56</v>
      </c>
      <c r="F625" s="88" t="n">
        <v>0.73395</v>
      </c>
      <c r="G625" s="89" t="n">
        <v>20.8</v>
      </c>
      <c r="H625" s="89" t="n">
        <v>19</v>
      </c>
      <c r="I625" s="88" t="n">
        <v>16.7936218531195</v>
      </c>
      <c r="J625" s="81" t="n">
        <v>0.283000026852486</v>
      </c>
      <c r="L625" s="80" t="n">
        <v>23833.92</v>
      </c>
      <c r="M625" s="0" t="n">
        <f aca="false">$L625*E625</f>
        <v>347021.8752</v>
      </c>
      <c r="N625" s="0" t="n">
        <f aca="false">$L625*F625</f>
        <v>17492.905584</v>
      </c>
      <c r="O625" s="0" t="n">
        <f aca="false">$L625*G625</f>
        <v>495745.536</v>
      </c>
      <c r="P625" s="0" t="n">
        <f aca="false">$L625*H625</f>
        <v>452844.48</v>
      </c>
      <c r="Q625" s="0" t="n">
        <f aca="false">$L625*I625</f>
        <v>400257.839757501</v>
      </c>
      <c r="R625" s="0" t="n">
        <f aca="false">$L625*J625</f>
        <v>6745</v>
      </c>
    </row>
    <row r="626" customFormat="false" ht="12.75" hidden="false" customHeight="false" outlineLevel="0" collapsed="false">
      <c r="A626" s="76" t="n">
        <v>623</v>
      </c>
      <c r="B626" s="86" t="s">
        <v>835</v>
      </c>
      <c r="C626" s="0" t="n">
        <v>80</v>
      </c>
      <c r="D626" s="86" t="s">
        <v>869</v>
      </c>
      <c r="E626" s="88" t="n">
        <v>14.48</v>
      </c>
      <c r="F626" s="88" t="n">
        <v>0.543123</v>
      </c>
      <c r="G626" s="89" t="n">
        <v>18.7</v>
      </c>
      <c r="H626" s="89" t="n">
        <v>17</v>
      </c>
      <c r="I626" s="88" t="n">
        <v>15.3574832931964</v>
      </c>
      <c r="J626" s="81" t="n">
        <v>0.247999970383643</v>
      </c>
      <c r="L626" s="80" t="n">
        <v>27012.1</v>
      </c>
      <c r="M626" s="0" t="n">
        <f aca="false">$L626*E626</f>
        <v>391135.208</v>
      </c>
      <c r="N626" s="0" t="n">
        <f aca="false">$L626*F626</f>
        <v>14670.8927883</v>
      </c>
      <c r="O626" s="0" t="n">
        <f aca="false">$L626*G626</f>
        <v>505126.27</v>
      </c>
      <c r="P626" s="0" t="n">
        <f aca="false">$L626*H626</f>
        <v>459205.7</v>
      </c>
      <c r="Q626" s="0" t="n">
        <f aca="false">$L626*I626</f>
        <v>414837.874464152</v>
      </c>
      <c r="R626" s="0" t="n">
        <f aca="false">$L626*J626</f>
        <v>6699</v>
      </c>
    </row>
    <row r="627" customFormat="false" ht="12.75" hidden="false" customHeight="false" outlineLevel="0" collapsed="false">
      <c r="A627" s="76" t="n">
        <v>624</v>
      </c>
      <c r="B627" s="86" t="s">
        <v>836</v>
      </c>
      <c r="C627" s="0" t="n">
        <v>80</v>
      </c>
      <c r="D627" s="86" t="s">
        <v>869</v>
      </c>
      <c r="E627" s="88" t="n">
        <v>14.98</v>
      </c>
      <c r="F627" s="88" t="n">
        <v>0.822024</v>
      </c>
      <c r="G627" s="89" t="n">
        <v>20</v>
      </c>
      <c r="H627" s="89" t="n">
        <v>18</v>
      </c>
      <c r="I627" s="88" t="n">
        <v>16.2594653976252</v>
      </c>
      <c r="J627" s="81" t="n">
        <v>0.268999959045322</v>
      </c>
      <c r="L627" s="80" t="n">
        <v>20754.65</v>
      </c>
      <c r="M627" s="0" t="n">
        <f aca="false">$L627*E627</f>
        <v>310904.657</v>
      </c>
      <c r="N627" s="0" t="n">
        <f aca="false">$L627*F627</f>
        <v>17060.8204116</v>
      </c>
      <c r="O627" s="0" t="n">
        <f aca="false">$L627*G627</f>
        <v>415093</v>
      </c>
      <c r="P627" s="0" t="n">
        <f aca="false">$L627*H627</f>
        <v>373583.7</v>
      </c>
      <c r="Q627" s="0" t="n">
        <f aca="false">$L627*I627</f>
        <v>337459.513514822</v>
      </c>
      <c r="R627" s="0" t="n">
        <f aca="false">$L627*J627</f>
        <v>5583</v>
      </c>
    </row>
    <row r="628" customFormat="false" ht="12.75" hidden="false" customHeight="false" outlineLevel="0" collapsed="false">
      <c r="A628" s="76" t="n">
        <v>625</v>
      </c>
      <c r="B628" s="86" t="s">
        <v>837</v>
      </c>
      <c r="C628" s="0" t="n">
        <v>79</v>
      </c>
      <c r="D628" s="86" t="s">
        <v>919</v>
      </c>
      <c r="E628" s="88" t="n">
        <v>13.29</v>
      </c>
      <c r="F628" s="88" t="n">
        <v>1.247715</v>
      </c>
      <c r="G628" s="89" t="n">
        <v>15.7</v>
      </c>
      <c r="H628" s="89" t="n">
        <v>16</v>
      </c>
      <c r="I628" s="88" t="n">
        <v>13.7131995446177</v>
      </c>
      <c r="J628" s="81" t="n">
        <v>0.224</v>
      </c>
      <c r="L628" s="80" t="n">
        <v>26687.5</v>
      </c>
      <c r="M628" s="0" t="n">
        <f aca="false">$L628*E628</f>
        <v>354676.875</v>
      </c>
      <c r="N628" s="0" t="n">
        <f aca="false">$L628*F628</f>
        <v>33298.3940625</v>
      </c>
      <c r="O628" s="0" t="n">
        <f aca="false">$L628*G628</f>
        <v>418993.75</v>
      </c>
      <c r="P628" s="0" t="n">
        <f aca="false">$L628*H628</f>
        <v>427000</v>
      </c>
      <c r="Q628" s="0" t="n">
        <f aca="false">$L628*I628</f>
        <v>365971.012846986</v>
      </c>
      <c r="R628" s="0" t="n">
        <f aca="false">$L628*J628</f>
        <v>5978</v>
      </c>
    </row>
    <row r="629" customFormat="false" ht="12.75" hidden="false" customHeight="false" outlineLevel="0" collapsed="false">
      <c r="A629" s="76" t="n">
        <v>626</v>
      </c>
      <c r="B629" s="86" t="s">
        <v>838</v>
      </c>
      <c r="C629" s="0" t="n">
        <v>77</v>
      </c>
      <c r="D629" s="86" t="s">
        <v>869</v>
      </c>
      <c r="E629" s="88" t="n">
        <v>17.66</v>
      </c>
      <c r="F629" s="88" t="n">
        <v>0.822024</v>
      </c>
      <c r="G629" s="89" t="n">
        <v>26</v>
      </c>
      <c r="H629" s="89" t="n">
        <v>21</v>
      </c>
      <c r="I629" s="88" t="n">
        <v>20.0716758544239</v>
      </c>
      <c r="J629" s="81" t="n">
        <v>0.335999981633072</v>
      </c>
      <c r="L629" s="80" t="n">
        <v>26133.93</v>
      </c>
      <c r="M629" s="0" t="n">
        <f aca="false">$L629*E629</f>
        <v>461525.2038</v>
      </c>
      <c r="N629" s="0" t="n">
        <f aca="false">$L629*F629</f>
        <v>21482.71767432</v>
      </c>
      <c r="O629" s="0" t="n">
        <f aca="false">$L629*G629</f>
        <v>679482.18</v>
      </c>
      <c r="P629" s="0" t="n">
        <f aca="false">$L629*H629</f>
        <v>548812.53</v>
      </c>
      <c r="Q629" s="0" t="n">
        <f aca="false">$L629*I629</f>
        <v>524551.771762204</v>
      </c>
      <c r="R629" s="0" t="n">
        <f aca="false">$L629*J629</f>
        <v>8781</v>
      </c>
    </row>
    <row r="630" customFormat="false" ht="12.75" hidden="false" customHeight="false" outlineLevel="0" collapsed="false">
      <c r="A630" s="76" t="n">
        <v>627</v>
      </c>
      <c r="B630" s="86" t="s">
        <v>926</v>
      </c>
      <c r="C630" s="0" t="n">
        <v>81</v>
      </c>
      <c r="D630" s="86" t="s">
        <v>871</v>
      </c>
      <c r="E630" s="88" t="n">
        <v>11.94</v>
      </c>
      <c r="F630" s="88" t="n">
        <v>1.820196</v>
      </c>
      <c r="G630" s="89" t="n">
        <v>13</v>
      </c>
      <c r="H630" s="89" t="n">
        <v>15</v>
      </c>
      <c r="I630" s="88" t="n">
        <v>12.2094256080745</v>
      </c>
      <c r="J630" s="81" t="n">
        <v>0.189999995986481</v>
      </c>
      <c r="L630" s="80" t="n">
        <v>24915.79</v>
      </c>
      <c r="M630" s="0" t="n">
        <f aca="false">$L630*E630</f>
        <v>297494.5326</v>
      </c>
      <c r="N630" s="0" t="n">
        <f aca="false">$L630*F630</f>
        <v>45351.62129484</v>
      </c>
      <c r="O630" s="0" t="n">
        <f aca="false">$L630*G630</f>
        <v>323905.27</v>
      </c>
      <c r="P630" s="0" t="n">
        <f aca="false">$L630*H630</f>
        <v>373736.85</v>
      </c>
      <c r="Q630" s="0" t="n">
        <f aca="false">$L630*I630</f>
        <v>304207.484471408</v>
      </c>
      <c r="R630" s="0" t="n">
        <f aca="false">$L630*J630</f>
        <v>4734</v>
      </c>
    </row>
    <row r="631" customFormat="false" ht="12.75" hidden="false" customHeight="false" outlineLevel="0" collapsed="false">
      <c r="A631" s="76" t="n">
        <v>628</v>
      </c>
      <c r="B631" s="86" t="s">
        <v>927</v>
      </c>
      <c r="C631" s="0" t="n">
        <v>81</v>
      </c>
      <c r="D631" s="86" t="s">
        <v>919</v>
      </c>
      <c r="E631" s="88" t="n">
        <v>12.36</v>
      </c>
      <c r="F631" s="88" t="n">
        <v>1.570653</v>
      </c>
      <c r="G631" s="89" t="n">
        <v>15.2</v>
      </c>
      <c r="H631" s="89" t="n">
        <v>16</v>
      </c>
      <c r="I631" s="88" t="n">
        <v>13.3419684420557</v>
      </c>
      <c r="J631" s="81" t="n">
        <v>0.221999977154012</v>
      </c>
      <c r="L631" s="80" t="n">
        <v>25387.39</v>
      </c>
      <c r="M631" s="0" t="n">
        <f aca="false">$L631*E631</f>
        <v>313788.1404</v>
      </c>
      <c r="N631" s="0" t="n">
        <f aca="false">$L631*F631</f>
        <v>39874.78026567</v>
      </c>
      <c r="O631" s="0" t="n">
        <f aca="false">$L631*G631</f>
        <v>385888.328</v>
      </c>
      <c r="P631" s="0" t="n">
        <f aca="false">$L631*H631</f>
        <v>406198.24</v>
      </c>
      <c r="Q631" s="0" t="n">
        <f aca="false">$L631*I631</f>
        <v>338717.75620616</v>
      </c>
      <c r="R631" s="0" t="n">
        <f aca="false">$L631*J631</f>
        <v>5636</v>
      </c>
    </row>
    <row r="632" customFormat="false" ht="12.75" hidden="false" customHeight="false" outlineLevel="0" collapsed="false">
      <c r="A632" s="76" t="n">
        <v>629</v>
      </c>
      <c r="B632" s="86" t="s">
        <v>841</v>
      </c>
      <c r="C632" s="0" t="n">
        <v>81</v>
      </c>
      <c r="D632" s="86" t="s">
        <v>869</v>
      </c>
      <c r="E632" s="88" t="n">
        <v>14.29</v>
      </c>
      <c r="F632" s="88" t="n">
        <v>1.864233</v>
      </c>
      <c r="G632" s="89" t="n">
        <v>18.5</v>
      </c>
      <c r="H632" s="89" t="n">
        <v>17</v>
      </c>
      <c r="I632" s="88" t="n">
        <v>15.2438586678943</v>
      </c>
      <c r="J632" s="81" t="n">
        <v>0.249000029628752</v>
      </c>
      <c r="L632" s="80" t="n">
        <v>25313.25</v>
      </c>
      <c r="M632" s="0" t="n">
        <f aca="false">$L632*E632</f>
        <v>361726.3425</v>
      </c>
      <c r="N632" s="0" t="n">
        <f aca="false">$L632*F632</f>
        <v>47189.79598725</v>
      </c>
      <c r="O632" s="0" t="n">
        <f aca="false">$L632*G632</f>
        <v>468295.125</v>
      </c>
      <c r="P632" s="0" t="n">
        <f aca="false">$L632*H632</f>
        <v>430325.25</v>
      </c>
      <c r="Q632" s="0" t="n">
        <f aca="false">$L632*I632</f>
        <v>385871.605425076</v>
      </c>
      <c r="R632" s="0" t="n">
        <f aca="false">$L632*J632</f>
        <v>6303</v>
      </c>
    </row>
    <row r="633" customFormat="false" ht="12.75" hidden="false" customHeight="false" outlineLevel="0" collapsed="false">
      <c r="A633" s="76" t="n">
        <v>630</v>
      </c>
      <c r="B633" s="86" t="s">
        <v>842</v>
      </c>
      <c r="C633" s="0" t="n">
        <v>79</v>
      </c>
      <c r="D633" s="86" t="s">
        <v>871</v>
      </c>
      <c r="E633" s="88" t="n">
        <v>12.56</v>
      </c>
      <c r="F633" s="88" t="n">
        <v>1.526616</v>
      </c>
      <c r="G633" s="89" t="n">
        <v>14.3</v>
      </c>
      <c r="H633" s="89" t="n">
        <v>16</v>
      </c>
      <c r="I633" s="88" t="n">
        <v>13.1062059443844</v>
      </c>
      <c r="J633" s="81" t="n">
        <v>0.216000007194005</v>
      </c>
      <c r="L633" s="80" t="n">
        <v>11120.37</v>
      </c>
      <c r="M633" s="0" t="n">
        <f aca="false">$L633*E633</f>
        <v>139671.8472</v>
      </c>
      <c r="N633" s="0" t="n">
        <f aca="false">$L633*F633</f>
        <v>16976.53476792</v>
      </c>
      <c r="O633" s="0" t="n">
        <f aca="false">$L633*G633</f>
        <v>159021.291</v>
      </c>
      <c r="P633" s="0" t="n">
        <f aca="false">$L633*H633</f>
        <v>177925.92</v>
      </c>
      <c r="Q633" s="0" t="n">
        <f aca="false">$L633*I633</f>
        <v>145745.859397754</v>
      </c>
      <c r="R633" s="0" t="n">
        <f aca="false">$L633*J633</f>
        <v>2402</v>
      </c>
    </row>
    <row r="634" customFormat="false" ht="12.75" hidden="false" customHeight="false" outlineLevel="0" collapsed="false">
      <c r="A634" s="76" t="n">
        <v>631</v>
      </c>
      <c r="B634" s="86" t="s">
        <v>843</v>
      </c>
      <c r="C634" s="0" t="n">
        <v>84</v>
      </c>
      <c r="D634" s="86" t="s">
        <v>869</v>
      </c>
      <c r="E634" s="88" t="n">
        <v>17.43</v>
      </c>
      <c r="F634" s="88" t="n">
        <v>1.746801</v>
      </c>
      <c r="G634" s="89" t="n">
        <v>24</v>
      </c>
      <c r="H634" s="89" t="n">
        <v>20</v>
      </c>
      <c r="I634" s="88" t="n">
        <v>18.9278541555284</v>
      </c>
      <c r="J634" s="81" t="n">
        <v>0.308000017303372</v>
      </c>
      <c r="L634" s="80" t="n">
        <v>25428.57</v>
      </c>
      <c r="M634" s="0" t="n">
        <f aca="false">$L634*E634</f>
        <v>443219.9751</v>
      </c>
      <c r="N634" s="0" t="n">
        <f aca="false">$L634*F634</f>
        <v>44418.65150457</v>
      </c>
      <c r="O634" s="0" t="n">
        <f aca="false">$L634*G634</f>
        <v>610285.68</v>
      </c>
      <c r="P634" s="0" t="n">
        <f aca="false">$L634*H634</f>
        <v>508571.4</v>
      </c>
      <c r="Q634" s="0" t="n">
        <f aca="false">$L634*I634</f>
        <v>481308.264343644</v>
      </c>
      <c r="R634" s="0" t="n">
        <f aca="false">$L634*J634</f>
        <v>7832</v>
      </c>
    </row>
    <row r="635" customFormat="false" ht="12.75" hidden="false" customHeight="false" outlineLevel="0" collapsed="false">
      <c r="A635" s="76" t="n">
        <v>632</v>
      </c>
      <c r="B635" s="86" t="s">
        <v>844</v>
      </c>
      <c r="C635" s="0" t="n">
        <v>84</v>
      </c>
      <c r="D635" s="86" t="s">
        <v>869</v>
      </c>
      <c r="E635" s="88" t="n">
        <v>17.21</v>
      </c>
      <c r="F635" s="88" t="n">
        <v>2.231208</v>
      </c>
      <c r="G635" s="89" t="n">
        <v>23.6</v>
      </c>
      <c r="H635" s="89" t="n">
        <v>20</v>
      </c>
      <c r="I635" s="88" t="n">
        <v>18.7228209379662</v>
      </c>
      <c r="J635" s="81" t="n">
        <v>0.305000054078024</v>
      </c>
      <c r="L635" s="80" t="n">
        <v>26813.11</v>
      </c>
      <c r="M635" s="0" t="n">
        <f aca="false">$L635*E635</f>
        <v>461453.6231</v>
      </c>
      <c r="N635" s="0" t="n">
        <f aca="false">$L635*F635</f>
        <v>59825.62553688</v>
      </c>
      <c r="O635" s="0" t="n">
        <f aca="false">$L635*G635</f>
        <v>632789.396</v>
      </c>
      <c r="P635" s="0" t="n">
        <f aca="false">$L635*H635</f>
        <v>536262.2</v>
      </c>
      <c r="Q635" s="0" t="n">
        <f aca="false">$L635*I635</f>
        <v>502017.05731999</v>
      </c>
      <c r="R635" s="0" t="n">
        <f aca="false">$L635*J635</f>
        <v>8178</v>
      </c>
    </row>
    <row r="636" customFormat="false" ht="12.75" hidden="false" customHeight="false" outlineLevel="0" collapsed="false">
      <c r="A636" s="76" t="n">
        <v>633</v>
      </c>
      <c r="B636" s="86" t="s">
        <v>845</v>
      </c>
      <c r="C636" s="0" t="n">
        <v>81</v>
      </c>
      <c r="D636" s="86" t="s">
        <v>919</v>
      </c>
      <c r="E636" s="88" t="n">
        <v>14.89</v>
      </c>
      <c r="F636" s="88" t="n">
        <v>1.335789</v>
      </c>
      <c r="G636" s="89" t="n">
        <v>15.9</v>
      </c>
      <c r="H636" s="89" t="n">
        <v>16</v>
      </c>
      <c r="I636" s="88" t="n">
        <v>14.1860189625651</v>
      </c>
      <c r="J636" s="81" t="n">
        <v>0.224000022795359</v>
      </c>
      <c r="L636" s="80" t="n">
        <v>28075.89</v>
      </c>
      <c r="M636" s="0" t="n">
        <f aca="false">$L636*E636</f>
        <v>418050.0021</v>
      </c>
      <c r="N636" s="0" t="n">
        <f aca="false">$L636*F636</f>
        <v>37503.46502721</v>
      </c>
      <c r="O636" s="0" t="n">
        <f aca="false">$L636*G636</f>
        <v>446406.651</v>
      </c>
      <c r="P636" s="0" t="n">
        <f aca="false">$L636*H636</f>
        <v>449214.24</v>
      </c>
      <c r="Q636" s="0" t="n">
        <f aca="false">$L636*I636</f>
        <v>398285.107930893</v>
      </c>
      <c r="R636" s="0" t="n">
        <f aca="false">$L636*J636</f>
        <v>6289</v>
      </c>
    </row>
    <row r="637" customFormat="false" ht="12.75" hidden="false" customHeight="false" outlineLevel="0" collapsed="false">
      <c r="A637" s="76" t="n">
        <v>634</v>
      </c>
      <c r="B637" s="86" t="s">
        <v>928</v>
      </c>
      <c r="C637" s="0" t="n">
        <v>79</v>
      </c>
      <c r="D637" s="86" t="s">
        <v>871</v>
      </c>
      <c r="E637" s="88" t="n">
        <v>14.4</v>
      </c>
      <c r="F637" s="88" t="n">
        <v>1.849554</v>
      </c>
      <c r="G637" s="89" t="n">
        <v>18.2</v>
      </c>
      <c r="H637" s="89" t="n">
        <v>17</v>
      </c>
      <c r="I637" s="88" t="n">
        <v>15.1590044924331</v>
      </c>
      <c r="J637" s="81" t="n">
        <v>0.24</v>
      </c>
      <c r="L637" s="80" t="n">
        <v>21225</v>
      </c>
      <c r="M637" s="0" t="n">
        <f aca="false">$L637*E637</f>
        <v>305640</v>
      </c>
      <c r="N637" s="0" t="n">
        <f aca="false">$L637*F637</f>
        <v>39256.78365</v>
      </c>
      <c r="O637" s="0" t="n">
        <f aca="false">$L637*G637</f>
        <v>386295</v>
      </c>
      <c r="P637" s="0" t="n">
        <f aca="false">$L637*H637</f>
        <v>360825</v>
      </c>
      <c r="Q637" s="0" t="n">
        <f aca="false">$L637*I637</f>
        <v>321749.870351893</v>
      </c>
      <c r="R637" s="0" t="n">
        <f aca="false">$L637*J637</f>
        <v>5094</v>
      </c>
    </row>
    <row r="638" customFormat="false" ht="12.75" hidden="false" customHeight="false" outlineLevel="0" collapsed="false">
      <c r="A638" s="76" t="n">
        <v>635</v>
      </c>
      <c r="B638" s="86" t="s">
        <v>847</v>
      </c>
      <c r="C638" s="0" t="n">
        <v>83</v>
      </c>
      <c r="D638" s="86" t="s">
        <v>871</v>
      </c>
      <c r="E638" s="88" t="n">
        <v>12.83</v>
      </c>
      <c r="F638" s="88" t="n">
        <v>0.88074</v>
      </c>
      <c r="G638" s="89" t="n">
        <v>16.9</v>
      </c>
      <c r="H638" s="89" t="n">
        <v>17</v>
      </c>
      <c r="I638" s="88" t="n">
        <v>14.3631292061354</v>
      </c>
      <c r="J638" s="81" t="n">
        <v>0.247000029521916</v>
      </c>
      <c r="L638" s="80" t="n">
        <v>19307.69</v>
      </c>
      <c r="M638" s="0" t="n">
        <f aca="false">$L638*E638</f>
        <v>247717.6627</v>
      </c>
      <c r="N638" s="0" t="n">
        <f aca="false">$L638*F638</f>
        <v>17005.0548906</v>
      </c>
      <c r="O638" s="0" t="n">
        <f aca="false">$L638*G638</f>
        <v>326299.961</v>
      </c>
      <c r="P638" s="0" t="n">
        <f aca="false">$L638*H638</f>
        <v>328230.73</v>
      </c>
      <c r="Q638" s="0" t="n">
        <f aca="false">$L638*I638</f>
        <v>277318.846142008</v>
      </c>
      <c r="R638" s="0" t="n">
        <f aca="false">$L638*J638</f>
        <v>4769</v>
      </c>
    </row>
    <row r="639" customFormat="false" ht="12.75" hidden="false" customHeight="false" outlineLevel="0" collapsed="false">
      <c r="A639" s="76" t="n">
        <v>636</v>
      </c>
      <c r="B639" s="86" t="s">
        <v>848</v>
      </c>
      <c r="C639" s="0" t="n">
        <v>81</v>
      </c>
      <c r="D639" s="86" t="s">
        <v>869</v>
      </c>
      <c r="E639" s="88" t="n">
        <v>14.91</v>
      </c>
      <c r="F639" s="88" t="n">
        <v>1.291752</v>
      </c>
      <c r="G639" s="89" t="n">
        <v>16.5</v>
      </c>
      <c r="H639" s="89" t="n">
        <v>16</v>
      </c>
      <c r="I639" s="88" t="n">
        <v>14.3842928568898</v>
      </c>
      <c r="J639" s="81" t="n">
        <v>0.222999998282634</v>
      </c>
      <c r="L639" s="80" t="n">
        <v>23291.48</v>
      </c>
      <c r="M639" s="0" t="n">
        <f aca="false">$L639*E639</f>
        <v>347275.9668</v>
      </c>
      <c r="N639" s="0" t="n">
        <f aca="false">$L639*F639</f>
        <v>30086.81587296</v>
      </c>
      <c r="O639" s="0" t="n">
        <f aca="false">$L639*G639</f>
        <v>384309.42</v>
      </c>
      <c r="P639" s="0" t="n">
        <f aca="false">$L639*H639</f>
        <v>372663.68</v>
      </c>
      <c r="Q639" s="0" t="n">
        <f aca="false">$L639*I639</f>
        <v>335031.469390391</v>
      </c>
      <c r="R639" s="0" t="n">
        <f aca="false">$L639*J639</f>
        <v>5194</v>
      </c>
    </row>
    <row r="640" customFormat="false" ht="12.75" hidden="false" customHeight="false" outlineLevel="0" collapsed="false">
      <c r="A640" s="76" t="n">
        <v>637</v>
      </c>
      <c r="B640" s="86" t="s">
        <v>849</v>
      </c>
      <c r="C640" s="0" t="n">
        <v>84</v>
      </c>
      <c r="D640" s="86" t="s">
        <v>869</v>
      </c>
      <c r="E640" s="88" t="n">
        <v>12.45</v>
      </c>
      <c r="F640" s="88" t="n">
        <v>1.291752</v>
      </c>
      <c r="G640" s="89" t="n">
        <v>12.2</v>
      </c>
      <c r="H640" s="89" t="n">
        <v>13</v>
      </c>
      <c r="I640" s="88" t="n">
        <v>11.4119197759124</v>
      </c>
      <c r="J640" s="81" t="n">
        <v>0.16</v>
      </c>
      <c r="L640" s="80" t="n">
        <v>28812.5</v>
      </c>
      <c r="M640" s="0" t="n">
        <f aca="false">$L640*E640</f>
        <v>358715.625</v>
      </c>
      <c r="N640" s="0" t="n">
        <f aca="false">$L640*F640</f>
        <v>37218.6045</v>
      </c>
      <c r="O640" s="0" t="n">
        <f aca="false">$L640*G640</f>
        <v>351512.5</v>
      </c>
      <c r="P640" s="0" t="n">
        <f aca="false">$L640*H640</f>
        <v>374562.5</v>
      </c>
      <c r="Q640" s="0" t="n">
        <f aca="false">$L640*I640</f>
        <v>328805.938543477</v>
      </c>
      <c r="R640" s="0" t="n">
        <f aca="false">$L640*J640</f>
        <v>4610</v>
      </c>
    </row>
    <row r="641" customFormat="false" ht="12.75" hidden="false" customHeight="false" outlineLevel="0" collapsed="false">
      <c r="A641" s="76" t="n">
        <v>638</v>
      </c>
      <c r="B641" s="86" t="s">
        <v>929</v>
      </c>
      <c r="C641" s="0" t="n">
        <v>83</v>
      </c>
      <c r="D641" s="86" t="s">
        <v>871</v>
      </c>
      <c r="E641" s="88" t="n">
        <v>11.36</v>
      </c>
      <c r="F641" s="88" t="n">
        <v>0.689913</v>
      </c>
      <c r="G641" s="89" t="n">
        <v>14.7</v>
      </c>
      <c r="H641" s="89" t="n">
        <v>15</v>
      </c>
      <c r="I641" s="88" t="n">
        <v>12.608576738416</v>
      </c>
      <c r="J641" s="81" t="n">
        <v>0.205999970085813</v>
      </c>
      <c r="L641" s="80" t="n">
        <v>22063.11</v>
      </c>
      <c r="M641" s="0" t="n">
        <f aca="false">$L641*E641</f>
        <v>250636.9296</v>
      </c>
      <c r="N641" s="0" t="n">
        <f aca="false">$L641*F641</f>
        <v>15221.62640943</v>
      </c>
      <c r="O641" s="0" t="n">
        <f aca="false">$L641*G641</f>
        <v>324327.717</v>
      </c>
      <c r="P641" s="0" t="n">
        <f aca="false">$L641*H641</f>
        <v>330946.65</v>
      </c>
      <c r="Q641" s="0" t="n">
        <f aca="false">$L641*I641</f>
        <v>278184.415523114</v>
      </c>
      <c r="R641" s="0" t="n">
        <f aca="false">$L641*J641</f>
        <v>4545</v>
      </c>
    </row>
    <row r="642" customFormat="false" ht="12.75" hidden="false" customHeight="false" outlineLevel="0" collapsed="false">
      <c r="A642" s="76" t="n">
        <v>639</v>
      </c>
      <c r="B642" s="86" t="s">
        <v>851</v>
      </c>
      <c r="C642" s="0" t="n">
        <v>82</v>
      </c>
      <c r="D642" s="86" t="s">
        <v>871</v>
      </c>
      <c r="E642" s="88" t="n">
        <v>10.48</v>
      </c>
      <c r="F642" s="88" t="n">
        <v>1.277073</v>
      </c>
      <c r="G642" s="89" t="n">
        <v>9.6</v>
      </c>
      <c r="H642" s="89" t="n">
        <v>13</v>
      </c>
      <c r="I642" s="88" t="n">
        <v>10.1919914951564</v>
      </c>
      <c r="J642" s="81" t="n">
        <v>0.153000007316199</v>
      </c>
      <c r="L642" s="80" t="n">
        <v>21869.28</v>
      </c>
      <c r="M642" s="0" t="n">
        <f aca="false">$L642*E642</f>
        <v>229190.0544</v>
      </c>
      <c r="N642" s="0" t="n">
        <f aca="false">$L642*F642</f>
        <v>27928.66701744</v>
      </c>
      <c r="O642" s="0" t="n">
        <f aca="false">$L642*G642</f>
        <v>209945.088</v>
      </c>
      <c r="P642" s="0" t="n">
        <f aca="false">$L642*H642</f>
        <v>284300.64</v>
      </c>
      <c r="Q642" s="0" t="n">
        <f aca="false">$L642*I642</f>
        <v>222891.515765194</v>
      </c>
      <c r="R642" s="0" t="n">
        <f aca="false">$L642*J642</f>
        <v>3346</v>
      </c>
    </row>
    <row r="643" customFormat="false" ht="12.75" hidden="false" customHeight="false" outlineLevel="0" collapsed="false">
      <c r="A643" s="76" t="n">
        <v>640</v>
      </c>
      <c r="B643" s="86" t="s">
        <v>930</v>
      </c>
      <c r="C643" s="0" t="n">
        <v>84</v>
      </c>
      <c r="D643" s="86" t="s">
        <v>869</v>
      </c>
      <c r="E643" s="88" t="n">
        <v>14.78</v>
      </c>
      <c r="F643" s="88" t="n">
        <v>0.954135</v>
      </c>
      <c r="G643" s="89" t="n">
        <v>16.8</v>
      </c>
      <c r="H643" s="89" t="n">
        <v>16</v>
      </c>
      <c r="I643" s="88" t="n">
        <v>14.4493548126154</v>
      </c>
      <c r="J643" s="81" t="n">
        <v>0.215000034283442</v>
      </c>
      <c r="L643" s="80" t="n">
        <v>23334.88</v>
      </c>
      <c r="M643" s="0" t="n">
        <f aca="false">$L643*E643</f>
        <v>344889.5264</v>
      </c>
      <c r="N643" s="0" t="n">
        <f aca="false">$L643*F643</f>
        <v>22264.6257288</v>
      </c>
      <c r="O643" s="0" t="n">
        <f aca="false">$L643*G643</f>
        <v>392025.984</v>
      </c>
      <c r="P643" s="0" t="n">
        <f aca="false">$L643*H643</f>
        <v>373358.08</v>
      </c>
      <c r="Q643" s="0" t="n">
        <f aca="false">$L643*I643</f>
        <v>337173.960629803</v>
      </c>
      <c r="R643" s="0" t="n">
        <f aca="false">$L643*J643</f>
        <v>5017</v>
      </c>
    </row>
    <row r="644" customFormat="false" ht="12.75" hidden="false" customHeight="false" outlineLevel="0" collapsed="false">
      <c r="A644" s="76" t="n">
        <v>641</v>
      </c>
      <c r="B644" s="86" t="s">
        <v>853</v>
      </c>
      <c r="C644" s="0" t="n">
        <v>79</v>
      </c>
      <c r="D644" s="86" t="s">
        <v>869</v>
      </c>
      <c r="E644" s="88" t="n">
        <v>15.96</v>
      </c>
      <c r="F644" s="88" t="n">
        <v>2.422035</v>
      </c>
      <c r="G644" s="89" t="n">
        <v>18</v>
      </c>
      <c r="H644" s="89" t="n">
        <v>16</v>
      </c>
      <c r="I644" s="88" t="n">
        <v>15.1856791071885</v>
      </c>
      <c r="J644" s="81" t="n">
        <v>0.227000131498028</v>
      </c>
      <c r="L644" s="80" t="n">
        <v>7528.63</v>
      </c>
      <c r="M644" s="0" t="n">
        <f aca="false">$L644*E644</f>
        <v>120156.9348</v>
      </c>
      <c r="N644" s="0" t="n">
        <f aca="false">$L644*F644</f>
        <v>18234.60536205</v>
      </c>
      <c r="O644" s="0" t="n">
        <f aca="false">$L644*G644</f>
        <v>135515.34</v>
      </c>
      <c r="P644" s="0" t="n">
        <f aca="false">$L644*H644</f>
        <v>120458.08</v>
      </c>
      <c r="Q644" s="0" t="n">
        <f aca="false">$L644*I644</f>
        <v>114327.359296753</v>
      </c>
      <c r="R644" s="0" t="n">
        <f aca="false">$L644*J644</f>
        <v>1709</v>
      </c>
    </row>
    <row r="646" customFormat="false" ht="12.75" hidden="false" customHeight="false" outlineLevel="0" collapsed="false">
      <c r="C646" s="0" t="s">
        <v>1</v>
      </c>
      <c r="E646" s="0" t="s">
        <v>931</v>
      </c>
      <c r="L646" s="1" t="s">
        <v>119</v>
      </c>
    </row>
    <row r="647" customFormat="false" ht="12.75" hidden="false" customHeight="false" outlineLevel="0" collapsed="false">
      <c r="E647" s="0" t="s">
        <v>855</v>
      </c>
      <c r="F647" s="0" t="s">
        <v>932</v>
      </c>
      <c r="G647" s="0" t="s">
        <v>857</v>
      </c>
      <c r="H647" s="0" t="s">
        <v>858</v>
      </c>
      <c r="I647" s="0" t="s">
        <v>859</v>
      </c>
      <c r="J647" s="0" t="s">
        <v>933</v>
      </c>
      <c r="K647" s="0" t="s">
        <v>934</v>
      </c>
    </row>
    <row r="648" customFormat="false" ht="12.75" hidden="false" customHeight="false" outlineLevel="0" collapsed="false">
      <c r="A648" s="0" t="n">
        <v>1</v>
      </c>
      <c r="B648" s="0" t="s">
        <v>23</v>
      </c>
      <c r="D648" s="80" t="n">
        <f aca="false">G648</f>
        <v>25.3272157525962</v>
      </c>
      <c r="E648" s="80" t="n">
        <f aca="false">M648/$L648</f>
        <v>14.7250519436951</v>
      </c>
      <c r="F648" s="80" t="n">
        <f aca="false">N648/$L648</f>
        <v>3.01908393366112</v>
      </c>
      <c r="G648" s="80" t="n">
        <f aca="false">O648/$L648</f>
        <v>25.3272157525962</v>
      </c>
      <c r="H648" s="80" t="n">
        <f aca="false">P648/$L648</f>
        <v>16.3579940805946</v>
      </c>
      <c r="I648" s="80" t="n">
        <f aca="false">Q648/$L648</f>
        <v>18.208404898992</v>
      </c>
      <c r="J648" s="80" t="n">
        <f aca="false">R648/$L648*100</f>
        <v>31.0846153683447</v>
      </c>
      <c r="K648" s="0" t="n">
        <f aca="false">I648/I$732*0.25</f>
        <v>0.335554651638777</v>
      </c>
      <c r="L648" s="0" t="n">
        <f aca="false">SUMIF($C$4:$C$644,$A648,L$4:L$644)</f>
        <v>359306.36</v>
      </c>
      <c r="M648" s="0" t="n">
        <f aca="false">SUMIF($C$4:$C$644,$A648,M$4:M$644)</f>
        <v>5290804.8147</v>
      </c>
      <c r="N648" s="0" t="n">
        <f aca="false">SUMIF($C$4:$C$644,$A648,N$4:N$644)</f>
        <v>1084776.05873826</v>
      </c>
      <c r="O648" s="0" t="n">
        <f aca="false">SUMIF($C$4:$C$644,$A648,O$4:O$644)</f>
        <v>9100229.701</v>
      </c>
      <c r="P648" s="0" t="n">
        <f aca="false">SUMIF($C$4:$C$644,$A648,P$4:P$644)</f>
        <v>5877531.31</v>
      </c>
      <c r="Q648" s="0" t="n">
        <f aca="false">SUMIF($C$4:$C$644,$A648,Q$4:Q$644)</f>
        <v>6542395.68566298</v>
      </c>
      <c r="R648" s="0" t="n">
        <f aca="false">SUMIF($C$4:$C$644,$A648,R$4:R$644)</f>
        <v>111689</v>
      </c>
    </row>
    <row r="649" customFormat="false" ht="12.75" hidden="false" customHeight="false" outlineLevel="0" collapsed="false">
      <c r="A649" s="0" t="n">
        <v>2</v>
      </c>
      <c r="B649" s="0" t="s">
        <v>24</v>
      </c>
      <c r="D649" s="80" t="n">
        <f aca="false">G649</f>
        <v>16.2471082665398</v>
      </c>
      <c r="E649" s="80" t="n">
        <f aca="false">M649/$L649</f>
        <v>12.5007590970069</v>
      </c>
      <c r="F649" s="80" t="n">
        <f aca="false">N649/$L649</f>
        <v>1.19106803826455</v>
      </c>
      <c r="G649" s="80" t="n">
        <f aca="false">O649/$L649</f>
        <v>16.2471082665398</v>
      </c>
      <c r="H649" s="80" t="n">
        <f aca="false">P649/$L649</f>
        <v>16.3664223942018</v>
      </c>
      <c r="I649" s="80" t="n">
        <f aca="false">Q649/$L649</f>
        <v>13.9429284977328</v>
      </c>
      <c r="J649" s="80" t="n">
        <f aca="false">R649/$L649*100</f>
        <v>20.4552671555265</v>
      </c>
      <c r="K649" s="0" t="n">
        <f aca="false">I649/I$732*0.25</f>
        <v>0.256948071005391</v>
      </c>
      <c r="L649" s="0" t="n">
        <f aca="false">SUMIF($C$4:$C$644,$A649,L$4:L$644)</f>
        <v>254071.48</v>
      </c>
      <c r="M649" s="0" t="n">
        <f aca="false">SUMIF($C$4:$C$644,$A649,M$4:M$644)</f>
        <v>3176086.3649</v>
      </c>
      <c r="N649" s="0" t="n">
        <f aca="false">SUMIF($C$4:$C$644,$A649,N$4:N$644)</f>
        <v>302616.41926257</v>
      </c>
      <c r="O649" s="0" t="n">
        <f aca="false">SUMIF($C$4:$C$644,$A649,O$4:O$644)</f>
        <v>4127926.843</v>
      </c>
      <c r="P649" s="0" t="n">
        <f aca="false">SUMIF($C$4:$C$644,$A649,P$4:P$644)</f>
        <v>4158241.16</v>
      </c>
      <c r="Q649" s="0" t="n">
        <f aca="false">SUMIF($C$4:$C$644,$A649,Q$4:Q$644)</f>
        <v>3542500.47895315</v>
      </c>
      <c r="R649" s="0" t="n">
        <f aca="false">SUMIF($C$4:$C$644,$A649,R$4:R$644)</f>
        <v>51971</v>
      </c>
    </row>
    <row r="650" customFormat="false" ht="12.75" hidden="false" customHeight="false" outlineLevel="0" collapsed="false">
      <c r="A650" s="0" t="n">
        <v>3</v>
      </c>
      <c r="B650" s="0" t="s">
        <v>25</v>
      </c>
      <c r="D650" s="80" t="n">
        <f aca="false">G650</f>
        <v>17.939485569731</v>
      </c>
      <c r="E650" s="80" t="n">
        <f aca="false">M650/$L650</f>
        <v>11.4497186020792</v>
      </c>
      <c r="F650" s="80" t="n">
        <f aca="false">N650/$L650</f>
        <v>2.69619796409997</v>
      </c>
      <c r="G650" s="80" t="n">
        <f aca="false">O650/$L650</f>
        <v>17.939485569731</v>
      </c>
      <c r="H650" s="80" t="n">
        <f aca="false">P650/$L650</f>
        <v>13.7611395189355</v>
      </c>
      <c r="I650" s="80" t="n">
        <f aca="false">Q650/$L650</f>
        <v>13.6634443494377</v>
      </c>
      <c r="J650" s="80" t="n">
        <f aca="false">R650/$L650*100</f>
        <v>21.180367709102</v>
      </c>
      <c r="K650" s="0" t="n">
        <f aca="false">I650/I$732*0.25</f>
        <v>0.25179758107835</v>
      </c>
      <c r="L650" s="0" t="n">
        <f aca="false">SUMIF($C$4:$C$644,$A650,L$4:L$644)</f>
        <v>302256.32</v>
      </c>
      <c r="M650" s="0" t="n">
        <f aca="false">SUMIF($C$4:$C$644,$A650,M$4:M$644)</f>
        <v>3460749.8097</v>
      </c>
      <c r="N650" s="0" t="n">
        <f aca="false">SUMIF($C$4:$C$644,$A650,N$4:N$644)</f>
        <v>814942.87462035</v>
      </c>
      <c r="O650" s="0" t="n">
        <f aca="false">SUMIF($C$4:$C$644,$A650,O$4:O$644)</f>
        <v>5422322.891</v>
      </c>
      <c r="P650" s="0" t="n">
        <f aca="false">SUMIF($C$4:$C$644,$A650,P$4:P$644)</f>
        <v>4159391.39</v>
      </c>
      <c r="Q650" s="0" t="n">
        <f aca="false">SUMIF($C$4:$C$644,$A650,Q$4:Q$644)</f>
        <v>4129862.40758582</v>
      </c>
      <c r="R650" s="0" t="n">
        <f aca="false">SUMIF($C$4:$C$644,$A650,R$4:R$644)</f>
        <v>64019</v>
      </c>
    </row>
    <row r="651" customFormat="false" ht="12.75" hidden="false" customHeight="false" outlineLevel="0" collapsed="false">
      <c r="A651" s="0" t="n">
        <v>4</v>
      </c>
      <c r="B651" s="0" t="s">
        <v>26</v>
      </c>
      <c r="D651" s="80" t="n">
        <f aca="false">G651</f>
        <v>26.9753740007296</v>
      </c>
      <c r="E651" s="80" t="n">
        <f aca="false">M651/$L651</f>
        <v>15.4467007221996</v>
      </c>
      <c r="F651" s="80" t="n">
        <f aca="false">N651/$L651</f>
        <v>1.6563633037456</v>
      </c>
      <c r="G651" s="80" t="n">
        <f aca="false">O651/$L651</f>
        <v>26.9753740007296</v>
      </c>
      <c r="H651" s="80" t="n">
        <f aca="false">P651/$L651</f>
        <v>19.4349199212838</v>
      </c>
      <c r="I651" s="80" t="n">
        <f aca="false">Q651/$L651</f>
        <v>19.7625517556144</v>
      </c>
      <c r="J651" s="80" t="n">
        <f aca="false">R651/$L651*100</f>
        <v>31.6039271947578</v>
      </c>
      <c r="K651" s="0" t="n">
        <f aca="false">I651/I$732*0.25</f>
        <v>0.364195337627603</v>
      </c>
      <c r="L651" s="0" t="n">
        <f aca="false">SUMIF($C$4:$C$644,$A651,L$4:L$644)</f>
        <v>285948.64</v>
      </c>
      <c r="M651" s="0" t="n">
        <f aca="false">SUMIF($C$4:$C$644,$A651,M$4:M$644)</f>
        <v>4416963.064</v>
      </c>
      <c r="N651" s="0" t="n">
        <f aca="false">SUMIF($C$4:$C$644,$A651,N$4:N$644)</f>
        <v>473634.83405196</v>
      </c>
      <c r="O651" s="0" t="n">
        <f aca="false">SUMIF($C$4:$C$644,$A651,O$4:O$644)</f>
        <v>7713571.509</v>
      </c>
      <c r="P651" s="0" t="n">
        <f aca="false">SUMIF($C$4:$C$644,$A651,P$4:P$644)</f>
        <v>5557388.92</v>
      </c>
      <c r="Q651" s="0" t="n">
        <f aca="false">SUMIF($C$4:$C$644,$A651,Q$4:Q$644)</f>
        <v>5651074.79744755</v>
      </c>
      <c r="R651" s="0" t="n">
        <f aca="false">SUMIF($C$4:$C$644,$A651,R$4:R$644)</f>
        <v>90371</v>
      </c>
    </row>
    <row r="652" customFormat="false" ht="12.75" hidden="false" customHeight="false" outlineLevel="0" collapsed="false">
      <c r="A652" s="0" t="n">
        <v>5</v>
      </c>
      <c r="B652" s="0" t="s">
        <v>27</v>
      </c>
      <c r="D652" s="80" t="n">
        <f aca="false">G652</f>
        <v>15.7040244929768</v>
      </c>
      <c r="E652" s="80" t="n">
        <f aca="false">M652/$L652</f>
        <v>11.9214824446176</v>
      </c>
      <c r="F652" s="80" t="n">
        <f aca="false">N652/$L652</f>
        <v>2.31763764271508</v>
      </c>
      <c r="G652" s="80" t="n">
        <f aca="false">O652/$L652</f>
        <v>15.7040244929768</v>
      </c>
      <c r="H652" s="80" t="n">
        <f aca="false">P652/$L652</f>
        <v>13.284487090672</v>
      </c>
      <c r="I652" s="80" t="n">
        <f aca="false">Q652/$L652</f>
        <v>12.7128769261746</v>
      </c>
      <c r="J652" s="80" t="n">
        <f aca="false">R652/$L652*100</f>
        <v>19.2653183641981</v>
      </c>
      <c r="K652" s="0" t="n">
        <f aca="false">I652/I$732*0.25</f>
        <v>0.234279993879382</v>
      </c>
      <c r="L652" s="0" t="n">
        <f aca="false">SUMIF($C$4:$C$644,$A652,L$4:L$644)</f>
        <v>258199.73</v>
      </c>
      <c r="M652" s="0" t="n">
        <f aca="false">SUMIF($C$4:$C$644,$A652,M$4:M$644)</f>
        <v>3078123.5484</v>
      </c>
      <c r="N652" s="0" t="n">
        <f aca="false">SUMIF($C$4:$C$644,$A652,N$4:N$644)</f>
        <v>598413.41358687</v>
      </c>
      <c r="O652" s="0" t="n">
        <f aca="false">SUMIF($C$4:$C$644,$A652,O$4:O$644)</f>
        <v>4054774.884</v>
      </c>
      <c r="P652" s="0" t="n">
        <f aca="false">SUMIF($C$4:$C$644,$A652,P$4:P$644)</f>
        <v>3430050.98</v>
      </c>
      <c r="Q652" s="0" t="n">
        <f aca="false">SUMIF($C$4:$C$644,$A652,Q$4:Q$644)</f>
        <v>3282461.38986151</v>
      </c>
      <c r="R652" s="0" t="n">
        <f aca="false">SUMIF($C$4:$C$644,$A652,R$4:R$644)</f>
        <v>49743</v>
      </c>
    </row>
    <row r="653" customFormat="false" ht="12.75" hidden="false" customHeight="false" outlineLevel="0" collapsed="false">
      <c r="A653" s="0" t="n">
        <v>6</v>
      </c>
      <c r="B653" s="0" t="s">
        <v>28</v>
      </c>
      <c r="D653" s="80" t="n">
        <f aca="false">G653</f>
        <v>12.3458728513446</v>
      </c>
      <c r="E653" s="80" t="n">
        <f aca="false">M653/$L653</f>
        <v>11.0063153448766</v>
      </c>
      <c r="F653" s="80" t="n">
        <f aca="false">N653/$L653</f>
        <v>2.29062012821196</v>
      </c>
      <c r="G653" s="80" t="n">
        <f aca="false">O653/$L653</f>
        <v>12.3458728513446</v>
      </c>
      <c r="H653" s="80" t="n">
        <f aca="false">P653/$L653</f>
        <v>12.5045068397878</v>
      </c>
      <c r="I653" s="80" t="n">
        <f aca="false">Q653/$L653</f>
        <v>10.9970545119171</v>
      </c>
      <c r="J653" s="80" t="n">
        <f aca="false">R653/$L653*100</f>
        <v>15.6988237025688</v>
      </c>
      <c r="K653" s="0" t="n">
        <f aca="false">I653/I$732*0.25</f>
        <v>0.202659860447373</v>
      </c>
      <c r="L653" s="0" t="n">
        <f aca="false">SUMIF($C$4:$C$644,$A653,L$4:L$644)</f>
        <v>267421.31</v>
      </c>
      <c r="M653" s="0" t="n">
        <f aca="false">SUMIF($C$4:$C$644,$A653,M$4:M$644)</f>
        <v>2943323.2678</v>
      </c>
      <c r="N653" s="0" t="n">
        <f aca="false">SUMIF($C$4:$C$644,$A653,N$4:N$644)</f>
        <v>612560.63539881</v>
      </c>
      <c r="O653" s="0" t="n">
        <f aca="false">SUMIF($C$4:$C$644,$A653,O$4:O$644)</f>
        <v>3301549.491</v>
      </c>
      <c r="P653" s="0" t="n">
        <f aca="false">SUMIF($C$4:$C$644,$A653,P$4:P$644)</f>
        <v>3343971.6</v>
      </c>
      <c r="Q653" s="0" t="n">
        <f aca="false">SUMIF($C$4:$C$644,$A653,Q$4:Q$644)</f>
        <v>2940846.72371828</v>
      </c>
      <c r="R653" s="0" t="n">
        <f aca="false">SUMIF($C$4:$C$644,$A653,R$4:R$644)</f>
        <v>41982</v>
      </c>
    </row>
    <row r="654" customFormat="false" ht="12.75" hidden="false" customHeight="false" outlineLevel="0" collapsed="false">
      <c r="A654" s="0" t="n">
        <v>7</v>
      </c>
      <c r="B654" s="0" t="s">
        <v>29</v>
      </c>
      <c r="D654" s="80" t="n">
        <f aca="false">G654</f>
        <v>15.0682792903789</v>
      </c>
      <c r="E654" s="80" t="n">
        <f aca="false">M654/$L654</f>
        <v>11.3180619371651</v>
      </c>
      <c r="F654" s="80" t="n">
        <f aca="false">N654/$L654</f>
        <v>2.61926257233124</v>
      </c>
      <c r="G654" s="80" t="n">
        <f aca="false">O654/$L654</f>
        <v>15.0682792903789</v>
      </c>
      <c r="H654" s="80" t="n">
        <f aca="false">P654/$L654</f>
        <v>14.0161674964458</v>
      </c>
      <c r="I654" s="80" t="n">
        <f aca="false">Q654/$L654</f>
        <v>12.5148147539831</v>
      </c>
      <c r="J654" s="80" t="n">
        <f aca="false">R654/$L654*100</f>
        <v>18.9240606037183</v>
      </c>
      <c r="K654" s="0" t="n">
        <f aca="false">I654/I$732*0.25</f>
        <v>0.230629993587691</v>
      </c>
      <c r="L654" s="0" t="n">
        <f aca="false">SUMIF($C$4:$C$644,$A654,L$4:L$644)</f>
        <v>288500.45</v>
      </c>
      <c r="M654" s="0" t="n">
        <f aca="false">SUMIF($C$4:$C$644,$A654,M$4:M$644)</f>
        <v>3265265.962</v>
      </c>
      <c r="N654" s="0" t="n">
        <f aca="false">SUMIF($C$4:$C$644,$A654,N$4:N$644)</f>
        <v>755658.43078572</v>
      </c>
      <c r="O654" s="0" t="n">
        <f aca="false">SUMIF($C$4:$C$644,$A654,O$4:O$644)</f>
        <v>4347205.356</v>
      </c>
      <c r="P654" s="0" t="n">
        <f aca="false">SUMIF($C$4:$C$644,$A654,P$4:P$644)</f>
        <v>4043670.63</v>
      </c>
      <c r="Q654" s="0" t="n">
        <f aca="false">SUMIF($C$4:$C$644,$A654,Q$4:Q$644)</f>
        <v>3610529.68819076</v>
      </c>
      <c r="R654" s="0" t="n">
        <f aca="false">SUMIF($C$4:$C$644,$A654,R$4:R$644)</f>
        <v>54596</v>
      </c>
    </row>
    <row r="655" customFormat="false" ht="12.75" hidden="false" customHeight="false" outlineLevel="0" collapsed="false">
      <c r="A655" s="0" t="n">
        <v>8</v>
      </c>
      <c r="B655" s="0" t="s">
        <v>30</v>
      </c>
      <c r="D655" s="80" t="n">
        <f aca="false">G655</f>
        <v>27.2385766452663</v>
      </c>
      <c r="E655" s="80" t="n">
        <f aca="false">M655/$L655</f>
        <v>15.8789748738599</v>
      </c>
      <c r="F655" s="80" t="n">
        <f aca="false">N655/$L655</f>
        <v>2.96482582666957</v>
      </c>
      <c r="G655" s="80" t="n">
        <f aca="false">O655/$L655</f>
        <v>27.2385766452663</v>
      </c>
      <c r="H655" s="80" t="n">
        <f aca="false">P655/$L655</f>
        <v>18.364258968228</v>
      </c>
      <c r="I655" s="80" t="n">
        <f aca="false">Q655/$L655</f>
        <v>19.6972240828103</v>
      </c>
      <c r="J655" s="80" t="n">
        <f aca="false">R655/$L655*100</f>
        <v>32.0519717164868</v>
      </c>
      <c r="K655" s="0" t="n">
        <f aca="false">I655/I$732*0.25</f>
        <v>0.362991442799266</v>
      </c>
      <c r="L655" s="0" t="n">
        <f aca="false">SUMIF($C$4:$C$644,$A655,L$4:L$644)</f>
        <v>304867.36</v>
      </c>
      <c r="M655" s="0" t="n">
        <f aca="false">SUMIF($C$4:$C$644,$A655,M$4:M$644)</f>
        <v>4840981.1493</v>
      </c>
      <c r="N655" s="0" t="n">
        <f aca="false">SUMIF($C$4:$C$644,$A655,N$4:N$644)</f>
        <v>903878.62263657</v>
      </c>
      <c r="O655" s="0" t="n">
        <f aca="false">SUMIF($C$4:$C$644,$A655,O$4:O$644)</f>
        <v>8304152.952</v>
      </c>
      <c r="P655" s="0" t="n">
        <f aca="false">SUMIF($C$4:$C$644,$A655,P$4:P$644)</f>
        <v>5598663.15</v>
      </c>
      <c r="Q655" s="0" t="n">
        <f aca="false">SUMIF($C$4:$C$644,$A655,Q$4:Q$644)</f>
        <v>6005040.7054548</v>
      </c>
      <c r="R655" s="0" t="n">
        <f aca="false">SUMIF($C$4:$C$644,$A655,R$4:R$644)</f>
        <v>97716</v>
      </c>
    </row>
    <row r="656" customFormat="false" ht="12.75" hidden="false" customHeight="false" outlineLevel="0" collapsed="false">
      <c r="A656" s="0" t="n">
        <v>9</v>
      </c>
      <c r="B656" s="0" t="s">
        <v>31</v>
      </c>
      <c r="D656" s="80" t="n">
        <f aca="false">G656</f>
        <v>16.9014548704308</v>
      </c>
      <c r="E656" s="80" t="n">
        <f aca="false">M656/$L656</f>
        <v>12.1288061274441</v>
      </c>
      <c r="F656" s="80" t="n">
        <f aca="false">N656/$L656</f>
        <v>2.51389061955508</v>
      </c>
      <c r="G656" s="80" t="n">
        <f aca="false">O656/$L656</f>
        <v>16.9014548704308</v>
      </c>
      <c r="H656" s="80" t="n">
        <f aca="false">P656/$L656</f>
        <v>12.9097501157711</v>
      </c>
      <c r="I656" s="80" t="n">
        <f aca="false">Q656/$L656</f>
        <v>13.0543305392312</v>
      </c>
      <c r="J656" s="80" t="n">
        <f aca="false">R656/$L656*100</f>
        <v>20.7534298835188</v>
      </c>
      <c r="K656" s="0" t="n">
        <f aca="false">I656/I$732*0.25</f>
        <v>0.240572491701987</v>
      </c>
      <c r="L656" s="0" t="n">
        <f aca="false">SUMIF($C$4:$C$644,$A656,L$4:L$644)</f>
        <v>264746.6</v>
      </c>
      <c r="M656" s="0" t="n">
        <f aca="false">SUMIF($C$4:$C$644,$A656,M$4:M$644)</f>
        <v>3211060.1843</v>
      </c>
      <c r="N656" s="0" t="n">
        <f aca="false">SUMIF($C$4:$C$644,$A656,N$4:N$644)</f>
        <v>665543.9942991</v>
      </c>
      <c r="O656" s="0" t="n">
        <f aca="false">SUMIF($C$4:$C$644,$A656,O$4:O$644)</f>
        <v>4474602.712</v>
      </c>
      <c r="P656" s="0" t="n">
        <f aca="false">SUMIF($C$4:$C$644,$A656,P$4:P$644)</f>
        <v>3417812.45</v>
      </c>
      <c r="Q656" s="0" t="n">
        <f aca="false">SUMIF($C$4:$C$644,$A656,Q$4:Q$644)</f>
        <v>3456089.62553764</v>
      </c>
      <c r="R656" s="0" t="n">
        <f aca="false">SUMIF($C$4:$C$644,$A656,R$4:R$644)</f>
        <v>54944</v>
      </c>
    </row>
    <row r="657" customFormat="false" ht="12.75" hidden="false" customHeight="false" outlineLevel="0" collapsed="false">
      <c r="A657" s="0" t="n">
        <v>10</v>
      </c>
      <c r="B657" s="0" t="s">
        <v>32</v>
      </c>
      <c r="D657" s="80" t="n">
        <f aca="false">G657</f>
        <v>16.2911118613292</v>
      </c>
      <c r="E657" s="80" t="n">
        <f aca="false">M657/$L657</f>
        <v>12.4571122385253</v>
      </c>
      <c r="F657" s="80" t="n">
        <f aca="false">N657/$L657</f>
        <v>2.1921078235339</v>
      </c>
      <c r="G657" s="80" t="n">
        <f aca="false">O657/$L657</f>
        <v>16.2911118613292</v>
      </c>
      <c r="H657" s="80" t="n">
        <f aca="false">P657/$L657</f>
        <v>14.0211593164019</v>
      </c>
      <c r="I657" s="80" t="n">
        <f aca="false">Q657/$L657</f>
        <v>13.2065237254288</v>
      </c>
      <c r="J657" s="80" t="n">
        <f aca="false">R657/$L657*100</f>
        <v>20.2660514535468</v>
      </c>
      <c r="K657" s="0" t="n">
        <f aca="false">I657/I$732*0.25</f>
        <v>0.2433771927101</v>
      </c>
      <c r="L657" s="0" t="n">
        <f aca="false">SUMIF($C$4:$C$644,$A657,L$4:L$644)</f>
        <v>285368.86</v>
      </c>
      <c r="M657" s="0" t="n">
        <f aca="false">SUMIF($C$4:$C$644,$A657,M$4:M$644)</f>
        <v>3554871.9184</v>
      </c>
      <c r="N657" s="0" t="n">
        <f aca="false">SUMIF($C$4:$C$644,$A657,N$4:N$644)</f>
        <v>625559.31059895</v>
      </c>
      <c r="O657" s="0" t="n">
        <f aca="false">SUMIF($C$4:$C$644,$A657,O$4:O$644)</f>
        <v>4648976.02</v>
      </c>
      <c r="P657" s="0" t="n">
        <f aca="false">SUMIF($C$4:$C$644,$A657,P$4:P$644)</f>
        <v>4001202.25</v>
      </c>
      <c r="Q657" s="0" t="n">
        <f aca="false">SUMIF($C$4:$C$644,$A657,Q$4:Q$644)</f>
        <v>3768730.62008857</v>
      </c>
      <c r="R657" s="0" t="n">
        <f aca="false">SUMIF($C$4:$C$644,$A657,R$4:R$644)</f>
        <v>57833</v>
      </c>
    </row>
    <row r="658" customFormat="false" ht="12.75" hidden="false" customHeight="false" outlineLevel="0" collapsed="false">
      <c r="A658" s="0" t="n">
        <v>11</v>
      </c>
      <c r="B658" s="0" t="s">
        <v>33</v>
      </c>
      <c r="D658" s="80" t="n">
        <f aca="false">G658</f>
        <v>21.2095251269306</v>
      </c>
      <c r="E658" s="80" t="n">
        <f aca="false">M658/$L658</f>
        <v>16.1970228497357</v>
      </c>
      <c r="F658" s="80" t="n">
        <f aca="false">N658/$L658</f>
        <v>1.99844221421843</v>
      </c>
      <c r="G658" s="80" t="n">
        <f aca="false">O658/$L658</f>
        <v>21.2095251269306</v>
      </c>
      <c r="H658" s="80" t="n">
        <f aca="false">P658/$L658</f>
        <v>17.2997720940302</v>
      </c>
      <c r="I658" s="80" t="n">
        <f aca="false">Q658/$L658</f>
        <v>16.9367381761526</v>
      </c>
      <c r="J658" s="80" t="n">
        <f aca="false">R658/$L658*100</f>
        <v>26.491294091405</v>
      </c>
      <c r="K658" s="0" t="n">
        <f aca="false">I658/I$732*0.25</f>
        <v>0.312119667270287</v>
      </c>
      <c r="L658" s="0" t="n">
        <f aca="false">SUMIF($C$4:$C$644,$A658,L$4:L$644)</f>
        <v>281541.55</v>
      </c>
      <c r="M658" s="0" t="n">
        <f aca="false">SUMIF($C$4:$C$644,$A658,M$4:M$644)</f>
        <v>4560134.9185</v>
      </c>
      <c r="N658" s="0" t="n">
        <f aca="false">SUMIF($C$4:$C$644,$A658,N$4:N$644)</f>
        <v>562644.51857649</v>
      </c>
      <c r="O658" s="0" t="n">
        <f aca="false">SUMIF($C$4:$C$644,$A658,O$4:O$644)</f>
        <v>5971362.579</v>
      </c>
      <c r="P658" s="0" t="n">
        <f aca="false">SUMIF($C$4:$C$644,$A658,P$4:P$644)</f>
        <v>4870604.65</v>
      </c>
      <c r="Q658" s="0" t="n">
        <f aca="false">SUMIF($C$4:$C$644,$A658,Q$4:Q$644)</f>
        <v>4768395.51805816</v>
      </c>
      <c r="R658" s="0" t="n">
        <f aca="false">SUMIF($C$4:$C$644,$A658,R$4:R$644)</f>
        <v>74584</v>
      </c>
    </row>
    <row r="659" customFormat="false" ht="12.75" hidden="false" customHeight="false" outlineLevel="0" collapsed="false">
      <c r="A659" s="0" t="n">
        <v>12</v>
      </c>
      <c r="B659" s="0" t="s">
        <v>34</v>
      </c>
      <c r="D659" s="80" t="n">
        <f aca="false">G659</f>
        <v>18.3749474091155</v>
      </c>
      <c r="E659" s="80" t="n">
        <f aca="false">M659/$L659</f>
        <v>14.9752891084156</v>
      </c>
      <c r="F659" s="80" t="n">
        <f aca="false">N659/$L659</f>
        <v>1.43624713595813</v>
      </c>
      <c r="G659" s="80" t="n">
        <f aca="false">O659/$L659</f>
        <v>18.3749474091155</v>
      </c>
      <c r="H659" s="80" t="n">
        <f aca="false">P659/$L659</f>
        <v>18.118013903122</v>
      </c>
      <c r="I659" s="80" t="n">
        <f aca="false">Q659/$L659</f>
        <v>15.7253045037509</v>
      </c>
      <c r="J659" s="80" t="n">
        <f aca="false">R659/$L659*100</f>
        <v>23.6958693684264</v>
      </c>
      <c r="K659" s="0" t="n">
        <f aca="false">I659/I$732*0.25</f>
        <v>0.289794691184725</v>
      </c>
      <c r="L659" s="0" t="n">
        <f aca="false">SUMIF($C$4:$C$644,$A659,L$4:L$644)</f>
        <v>263168.23</v>
      </c>
      <c r="M659" s="0" t="n">
        <f aca="false">SUMIF($C$4:$C$644,$A659,M$4:M$644)</f>
        <v>3941020.3284</v>
      </c>
      <c r="N659" s="0" t="n">
        <f aca="false">SUMIF($C$4:$C$644,$A659,N$4:N$644)</f>
        <v>377974.61661267</v>
      </c>
      <c r="O659" s="0" t="n">
        <f aca="false">SUMIF($C$4:$C$644,$A659,O$4:O$644)</f>
        <v>4835702.386</v>
      </c>
      <c r="P659" s="0" t="n">
        <f aca="false">SUMIF($C$4:$C$644,$A659,P$4:P$644)</f>
        <v>4768085.65</v>
      </c>
      <c r="Q659" s="0" t="n">
        <f aca="false">SUMIF($C$4:$C$644,$A659,Q$4:Q$644)</f>
        <v>4138400.55246315</v>
      </c>
      <c r="R659" s="0" t="n">
        <f aca="false">SUMIF($C$4:$C$644,$A659,R$4:R$644)</f>
        <v>62360</v>
      </c>
    </row>
    <row r="660" customFormat="false" ht="12.75" hidden="false" customHeight="false" outlineLevel="0" collapsed="false">
      <c r="A660" s="0" t="n">
        <v>13</v>
      </c>
      <c r="B660" s="0" t="s">
        <v>35</v>
      </c>
      <c r="D660" s="80" t="n">
        <f aca="false">G660</f>
        <v>18.1641571002388</v>
      </c>
      <c r="E660" s="80" t="n">
        <f aca="false">M660/$L660</f>
        <v>15.0082944862231</v>
      </c>
      <c r="F660" s="80" t="n">
        <f aca="false">N660/$L660</f>
        <v>1.07384099212162</v>
      </c>
      <c r="G660" s="80" t="n">
        <f aca="false">O660/$L660</f>
        <v>18.1641571002388</v>
      </c>
      <c r="H660" s="80" t="n">
        <f aca="false">P660/$L660</f>
        <v>17.0336377345202</v>
      </c>
      <c r="I660" s="80" t="n">
        <f aca="false">Q660/$L660</f>
        <v>15.3313755511344</v>
      </c>
      <c r="J660" s="80" t="n">
        <f aca="false">R660/$L660*100</f>
        <v>23.6345466726257</v>
      </c>
      <c r="K660" s="0" t="n">
        <f aca="false">I660/I$732*0.25</f>
        <v>0.282535148506554</v>
      </c>
      <c r="L660" s="0" t="n">
        <f aca="false">SUMIF($C$4:$C$644,$A660,L$4:L$644)</f>
        <v>280157.69</v>
      </c>
      <c r="M660" s="0" t="n">
        <f aca="false">SUMIF($C$4:$C$644,$A660,M$4:M$644)</f>
        <v>4204689.1141</v>
      </c>
      <c r="N660" s="0" t="n">
        <f aca="false">SUMIF($C$4:$C$644,$A660,N$4:N$644)</f>
        <v>300844.8117801</v>
      </c>
      <c r="O660" s="0" t="n">
        <f aca="false">SUMIF($C$4:$C$644,$A660,O$4:O$644)</f>
        <v>5088828.294</v>
      </c>
      <c r="P660" s="0" t="n">
        <f aca="false">SUMIF($C$4:$C$644,$A660,P$4:P$644)</f>
        <v>4772104.6</v>
      </c>
      <c r="Q660" s="0" t="n">
        <f aca="false">SUMIF($C$4:$C$644,$A660,Q$4:Q$644)</f>
        <v>4295202.7589283</v>
      </c>
      <c r="R660" s="0" t="n">
        <f aca="false">SUMIF($C$4:$C$644,$A660,R$4:R$644)</f>
        <v>66214</v>
      </c>
    </row>
    <row r="661" customFormat="false" ht="12.75" hidden="false" customHeight="false" outlineLevel="0" collapsed="false">
      <c r="A661" s="0" t="n">
        <v>14</v>
      </c>
      <c r="B661" s="0" t="s">
        <v>36</v>
      </c>
      <c r="D661" s="80" t="n">
        <f aca="false">G661</f>
        <v>19.0969742317583</v>
      </c>
      <c r="E661" s="80" t="n">
        <f aca="false">M661/$L661</f>
        <v>14.1535085499441</v>
      </c>
      <c r="F661" s="80" t="n">
        <f aca="false">N661/$L661</f>
        <v>1.55482733129706</v>
      </c>
      <c r="G661" s="80" t="n">
        <f aca="false">O661/$L661</f>
        <v>19.0969742317583</v>
      </c>
      <c r="H661" s="80" t="n">
        <f aca="false">P661/$L661</f>
        <v>17.4493767040064</v>
      </c>
      <c r="I661" s="80" t="n">
        <f aca="false">Q661/$L661</f>
        <v>15.6349366274156</v>
      </c>
      <c r="J661" s="80" t="n">
        <f aca="false">R661/$L661*100</f>
        <v>23.8276487524686</v>
      </c>
      <c r="K661" s="0" t="n">
        <f aca="false">I661/I$732*0.25</f>
        <v>0.28812934150521</v>
      </c>
      <c r="L661" s="0" t="n">
        <f aca="false">SUMIF($C$4:$C$644,$A661,L$4:L$644)</f>
        <v>242168.25</v>
      </c>
      <c r="M661" s="0" t="n">
        <f aca="false">SUMIF($C$4:$C$644,$A661,M$4:M$644)</f>
        <v>3427530.3969</v>
      </c>
      <c r="N661" s="0" t="n">
        <f aca="false">SUMIF($C$4:$C$644,$A661,N$4:N$644)</f>
        <v>376529.81387238</v>
      </c>
      <c r="O661" s="0" t="n">
        <f aca="false">SUMIF($C$4:$C$644,$A661,O$4:O$644)</f>
        <v>4624680.83</v>
      </c>
      <c r="P661" s="0" t="n">
        <f aca="false">SUMIF($C$4:$C$644,$A661,P$4:P$644)</f>
        <v>4225685.02</v>
      </c>
      <c r="Q661" s="0" t="n">
        <f aca="false">SUMIF($C$4:$C$644,$A661,Q$4:Q$644)</f>
        <v>3786285.24192215</v>
      </c>
      <c r="R661" s="0" t="n">
        <f aca="false">SUMIF($C$4:$C$644,$A661,R$4:R$644)</f>
        <v>57703</v>
      </c>
    </row>
    <row r="662" customFormat="false" ht="12.75" hidden="false" customHeight="false" outlineLevel="0" collapsed="false">
      <c r="A662" s="0" t="n">
        <v>15</v>
      </c>
      <c r="B662" s="0" t="s">
        <v>37</v>
      </c>
      <c r="D662" s="80" t="n">
        <f aca="false">G662</f>
        <v>24.1119630980897</v>
      </c>
      <c r="E662" s="80" t="n">
        <f aca="false">M662/$L662</f>
        <v>16.2858052977213</v>
      </c>
      <c r="F662" s="80" t="n">
        <f aca="false">N662/$L662</f>
        <v>2.86256427013769</v>
      </c>
      <c r="G662" s="80" t="n">
        <f aca="false">O662/$L662</f>
        <v>24.1119630980897</v>
      </c>
      <c r="H662" s="80" t="n">
        <f aca="false">P662/$L662</f>
        <v>18.4946517426542</v>
      </c>
      <c r="I662" s="80" t="n">
        <f aca="false">Q662/$L662</f>
        <v>18.4659896401803</v>
      </c>
      <c r="J662" s="80" t="n">
        <f aca="false">R662/$L662*100</f>
        <v>28.37684490068</v>
      </c>
      <c r="K662" s="0" t="n">
        <f aca="false">I662/I$732*0.25</f>
        <v>0.340301567064724</v>
      </c>
      <c r="L662" s="0" t="n">
        <f aca="false">SUMIF($C$4:$C$644,$A662,L$4:L$644)</f>
        <v>279721.02</v>
      </c>
      <c r="M662" s="0" t="n">
        <f aca="false">SUMIF($C$4:$C$644,$A662,M$4:M$644)</f>
        <v>4555482.0694</v>
      </c>
      <c r="N662" s="0" t="n">
        <f aca="false">SUMIF($C$4:$C$644,$A662,N$4:N$644)</f>
        <v>800719.39745847</v>
      </c>
      <c r="O662" s="0" t="n">
        <f aca="false">SUMIF($C$4:$C$644,$A662,O$4:O$644)</f>
        <v>6744622.912</v>
      </c>
      <c r="P662" s="0" t="n">
        <f aca="false">SUMIF($C$4:$C$644,$A662,P$4:P$644)</f>
        <v>5173342.85</v>
      </c>
      <c r="Q662" s="0" t="n">
        <f aca="false">SUMIF($C$4:$C$644,$A662,Q$4:Q$644)</f>
        <v>5165325.45746067</v>
      </c>
      <c r="R662" s="0" t="n">
        <f aca="false">SUMIF($C$4:$C$644,$A662,R$4:R$644)</f>
        <v>79376</v>
      </c>
    </row>
    <row r="663" customFormat="false" ht="12.75" hidden="false" customHeight="false" outlineLevel="0" collapsed="false">
      <c r="A663" s="0" t="n">
        <v>16</v>
      </c>
      <c r="B663" s="0" t="s">
        <v>38</v>
      </c>
      <c r="D663" s="80" t="n">
        <f aca="false">G663</f>
        <v>19.8892404460686</v>
      </c>
      <c r="E663" s="80" t="n">
        <f aca="false">M663/$L663</f>
        <v>13.0290712609755</v>
      </c>
      <c r="F663" s="80" t="n">
        <f aca="false">N663/$L663</f>
        <v>2.55241163824873</v>
      </c>
      <c r="G663" s="80" t="n">
        <f aca="false">O663/$L663</f>
        <v>19.8892404460686</v>
      </c>
      <c r="H663" s="80" t="n">
        <f aca="false">P663/$L663</f>
        <v>16.8517311942416</v>
      </c>
      <c r="I663" s="80" t="n">
        <f aca="false">Q663/$L663</f>
        <v>15.5965091891168</v>
      </c>
      <c r="J663" s="80" t="n">
        <f aca="false">R663/$L663*100</f>
        <v>25.7088006694728</v>
      </c>
      <c r="K663" s="0" t="n">
        <f aca="false">I663/I$732*0.25</f>
        <v>0.28742117921734</v>
      </c>
      <c r="L663" s="0" t="n">
        <f aca="false">SUMIF($C$4:$C$644,$A663,L$4:L$644)</f>
        <v>242722.33</v>
      </c>
      <c r="M663" s="0" t="n">
        <f aca="false">SUMIF($C$4:$C$644,$A663,M$4:M$644)</f>
        <v>3162446.5342</v>
      </c>
      <c r="N663" s="0" t="n">
        <f aca="false">SUMIF($C$4:$C$644,$A663,N$4:N$644)</f>
        <v>619527.29995485</v>
      </c>
      <c r="O663" s="0" t="n">
        <f aca="false">SUMIF($C$4:$C$644,$A663,O$4:O$644)</f>
        <v>4827562.783</v>
      </c>
      <c r="P663" s="0" t="n">
        <f aca="false">SUMIF($C$4:$C$644,$A663,P$4:P$644)</f>
        <v>4090291.46</v>
      </c>
      <c r="Q663" s="0" t="n">
        <f aca="false">SUMIF($C$4:$C$644,$A663,Q$4:Q$644)</f>
        <v>3785621.05024884</v>
      </c>
      <c r="R663" s="0" t="n">
        <f aca="false">SUMIF($C$4:$C$644,$A663,R$4:R$644)</f>
        <v>62401</v>
      </c>
    </row>
    <row r="664" customFormat="false" ht="12.75" hidden="false" customHeight="false" outlineLevel="0" collapsed="false">
      <c r="A664" s="0" t="n">
        <v>17</v>
      </c>
      <c r="B664" s="0" t="s">
        <v>39</v>
      </c>
      <c r="D664" s="80" t="n">
        <f aca="false">G664</f>
        <v>18.9424151225578</v>
      </c>
      <c r="E664" s="80" t="n">
        <f aca="false">M664/$L664</f>
        <v>13.7030502438677</v>
      </c>
      <c r="F664" s="80" t="n">
        <f aca="false">N664/$L664</f>
        <v>2.20360551791295</v>
      </c>
      <c r="G664" s="80" t="n">
        <f aca="false">O664/$L664</f>
        <v>18.9424151225578</v>
      </c>
      <c r="H664" s="80" t="n">
        <f aca="false">P664/$L664</f>
        <v>18.114512372288</v>
      </c>
      <c r="I664" s="80" t="n">
        <f aca="false">Q664/$L664</f>
        <v>15.6572054577905</v>
      </c>
      <c r="J664" s="80" t="n">
        <f aca="false">R664/$L664*100</f>
        <v>24.6132261152271</v>
      </c>
      <c r="K664" s="0" t="n">
        <f aca="false">I664/I$732*0.25</f>
        <v>0.288539723944544</v>
      </c>
      <c r="L664" s="0" t="n">
        <f aca="false">SUMIF($C$4:$C$644,$A664,L$4:L$644)</f>
        <v>265397.96</v>
      </c>
      <c r="M664" s="0" t="n">
        <f aca="false">SUMIF($C$4:$C$644,$A664,M$4:M$644)</f>
        <v>3636761.5805</v>
      </c>
      <c r="N664" s="0" t="n">
        <f aca="false">SUMIF($C$4:$C$644,$A664,N$4:N$644)</f>
        <v>584832.40909884</v>
      </c>
      <c r="O664" s="0" t="n">
        <f aca="false">SUMIF($C$4:$C$644,$A664,O$4:O$644)</f>
        <v>5027278.331</v>
      </c>
      <c r="P664" s="0" t="n">
        <f aca="false">SUMIF($C$4:$C$644,$A664,P$4:P$644)</f>
        <v>4807554.63</v>
      </c>
      <c r="Q664" s="0" t="n">
        <f aca="false">SUMIF($C$4:$C$644,$A664,Q$4:Q$644)</f>
        <v>4155390.38779846</v>
      </c>
      <c r="R664" s="0" t="n">
        <f aca="false">SUMIF($C$4:$C$644,$A664,R$4:R$644)</f>
        <v>65323</v>
      </c>
    </row>
    <row r="665" customFormat="false" ht="12.75" hidden="false" customHeight="false" outlineLevel="0" collapsed="false">
      <c r="A665" s="0" t="n">
        <v>18</v>
      </c>
      <c r="B665" s="0" t="s">
        <v>40</v>
      </c>
      <c r="D665" s="80" t="n">
        <f aca="false">G665</f>
        <v>18.1386067064935</v>
      </c>
      <c r="E665" s="80" t="n">
        <f aca="false">M665/$L665</f>
        <v>13.3912472103355</v>
      </c>
      <c r="F665" s="80" t="n">
        <f aca="false">N665/$L665</f>
        <v>2.46466842623142</v>
      </c>
      <c r="G665" s="80" t="n">
        <f aca="false">O665/$L665</f>
        <v>18.1386067064935</v>
      </c>
      <c r="H665" s="80" t="n">
        <f aca="false">P665/$L665</f>
        <v>15.8148248282575</v>
      </c>
      <c r="I665" s="80" t="n">
        <f aca="false">Q665/$L665</f>
        <v>14.6236041019637</v>
      </c>
      <c r="J665" s="80" t="n">
        <f aca="false">R665/$L665*100</f>
        <v>24.0304012518163</v>
      </c>
      <c r="K665" s="0" t="n">
        <f aca="false">I665/I$732*0.25</f>
        <v>0.269491941076588</v>
      </c>
      <c r="L665" s="0" t="n">
        <f aca="false">SUMIF($C$4:$C$644,$A665,L$4:L$644)</f>
        <v>262683.92</v>
      </c>
      <c r="M665" s="0" t="n">
        <f aca="false">SUMIF($C$4:$C$644,$A665,M$4:M$644)</f>
        <v>3517665.3109</v>
      </c>
      <c r="N665" s="0" t="n">
        <f aca="false">SUMIF($C$4:$C$644,$A665,N$4:N$644)</f>
        <v>647428.7637027</v>
      </c>
      <c r="O665" s="0" t="n">
        <f aca="false">SUMIF($C$4:$C$644,$A665,O$4:O$644)</f>
        <v>4764720.313</v>
      </c>
      <c r="P665" s="0" t="n">
        <f aca="false">SUMIF($C$4:$C$644,$A665,P$4:P$644)</f>
        <v>4154300.18</v>
      </c>
      <c r="Q665" s="0" t="n">
        <f aca="false">SUMIF($C$4:$C$644,$A665,Q$4:Q$644)</f>
        <v>3841385.6500319</v>
      </c>
      <c r="R665" s="0" t="n">
        <f aca="false">SUMIF($C$4:$C$644,$A665,R$4:R$644)</f>
        <v>63124</v>
      </c>
    </row>
    <row r="666" customFormat="false" ht="12.75" hidden="false" customHeight="false" outlineLevel="0" collapsed="false">
      <c r="A666" s="0" t="n">
        <v>19</v>
      </c>
      <c r="B666" s="0" t="s">
        <v>41</v>
      </c>
      <c r="D666" s="80" t="n">
        <f aca="false">G666</f>
        <v>24.6974767765292</v>
      </c>
      <c r="E666" s="80" t="n">
        <f aca="false">M666/$L666</f>
        <v>16.0386888820405</v>
      </c>
      <c r="F666" s="80" t="n">
        <f aca="false">N666/$L666</f>
        <v>2.22877206091802</v>
      </c>
      <c r="G666" s="80" t="n">
        <f aca="false">O666/$L666</f>
        <v>24.6974767765292</v>
      </c>
      <c r="H666" s="80" t="n">
        <f aca="false">P666/$L666</f>
        <v>19.6477575486737</v>
      </c>
      <c r="I666" s="80" t="n">
        <f aca="false">Q666/$L666</f>
        <v>18.8790200719968</v>
      </c>
      <c r="J666" s="80" t="n">
        <f aca="false">R666/$L666*100</f>
        <v>30.8231025927351</v>
      </c>
      <c r="K666" s="0" t="n">
        <f aca="false">I666/I$732*0.25</f>
        <v>0.347913122466376</v>
      </c>
      <c r="L666" s="0" t="n">
        <f aca="false">SUMIF($C$4:$C$644,$A666,L$4:L$644)</f>
        <v>277924.65</v>
      </c>
      <c r="M666" s="0" t="n">
        <f aca="false">SUMIF($C$4:$C$644,$A666,M$4:M$644)</f>
        <v>4457546.994</v>
      </c>
      <c r="N666" s="0" t="n">
        <f aca="false">SUMIF($C$4:$C$644,$A666,N$4:N$644)</f>
        <v>619430.69496042</v>
      </c>
      <c r="O666" s="0" t="n">
        <f aca="false">SUMIF($C$4:$C$644,$A666,O$4:O$644)</f>
        <v>6864037.589</v>
      </c>
      <c r="P666" s="0" t="n">
        <f aca="false">SUMIF($C$4:$C$644,$A666,P$4:P$644)</f>
        <v>5460596.14</v>
      </c>
      <c r="Q666" s="0" t="n">
        <f aca="false">SUMIF($C$4:$C$644,$A666,Q$4:Q$644)</f>
        <v>5246945.04585269</v>
      </c>
      <c r="R666" s="0" t="n">
        <f aca="false">SUMIF($C$4:$C$644,$A666,R$4:R$644)</f>
        <v>85665</v>
      </c>
    </row>
    <row r="667" customFormat="false" ht="12.75" hidden="false" customHeight="false" outlineLevel="0" collapsed="false">
      <c r="A667" s="0" t="n">
        <v>20</v>
      </c>
      <c r="B667" s="0" t="s">
        <v>42</v>
      </c>
      <c r="D667" s="80" t="n">
        <f aca="false">G667</f>
        <v>22.9242273295144</v>
      </c>
      <c r="E667" s="80" t="n">
        <f aca="false">M667/$L667</f>
        <v>15.1397221948629</v>
      </c>
      <c r="F667" s="80" t="n">
        <f aca="false">N667/$L667</f>
        <v>2.92902740707059</v>
      </c>
      <c r="G667" s="80" t="n">
        <f aca="false">O667/$L667</f>
        <v>22.9242273295144</v>
      </c>
      <c r="H667" s="80" t="n">
        <f aca="false">P667/$L667</f>
        <v>20.7072310193607</v>
      </c>
      <c r="I667" s="80" t="n">
        <f aca="false">Q667/$L667</f>
        <v>18.3446331538971</v>
      </c>
      <c r="J667" s="80" t="n">
        <f aca="false">R667/$L667*100</f>
        <v>27.7355715465372</v>
      </c>
      <c r="K667" s="0" t="n">
        <f aca="false">I667/I$732*0.25</f>
        <v>0.338065141979452</v>
      </c>
      <c r="L667" s="0" t="n">
        <f aca="false">SUMIF($C$4:$C$644,$A667,L$4:L$644)</f>
        <v>263672.23</v>
      </c>
      <c r="M667" s="0" t="n">
        <f aca="false">SUMIF($C$4:$C$644,$A667,M$4:M$644)</f>
        <v>3991924.3127</v>
      </c>
      <c r="N667" s="0" t="n">
        <f aca="false">SUMIF($C$4:$C$644,$A667,N$4:N$644)</f>
        <v>772303.18815342</v>
      </c>
      <c r="O667" s="0" t="n">
        <f aca="false">SUMIF($C$4:$C$644,$A667,O$4:O$644)</f>
        <v>6044482.141</v>
      </c>
      <c r="P667" s="0" t="n">
        <f aca="false">SUMIF($C$4:$C$644,$A667,P$4:P$644)</f>
        <v>5459921.78</v>
      </c>
      <c r="Q667" s="0" t="n">
        <f aca="false">SUMIF($C$4:$C$644,$A667,Q$4:Q$644)</f>
        <v>4836970.33221998</v>
      </c>
      <c r="R667" s="0" t="n">
        <f aca="false">SUMIF($C$4:$C$644,$A667,R$4:R$644)</f>
        <v>73131</v>
      </c>
    </row>
    <row r="668" customFormat="false" ht="12.75" hidden="false" customHeight="false" outlineLevel="0" collapsed="false">
      <c r="A668" s="0" t="n">
        <v>21</v>
      </c>
      <c r="B668" s="0" t="s">
        <v>43</v>
      </c>
      <c r="D668" s="80" t="n">
        <f aca="false">G668</f>
        <v>18.9631404243567</v>
      </c>
      <c r="E668" s="80" t="n">
        <f aca="false">M668/$L668</f>
        <v>14.192689552638</v>
      </c>
      <c r="F668" s="80" t="n">
        <f aca="false">N668/$L668</f>
        <v>2.85227939180225</v>
      </c>
      <c r="G668" s="80" t="n">
        <f aca="false">O668/$L668</f>
        <v>18.9631404243567</v>
      </c>
      <c r="H668" s="80" t="n">
        <f aca="false">P668/$L668</f>
        <v>18.5504802918803</v>
      </c>
      <c r="I668" s="80" t="n">
        <f aca="false">Q668/$L668</f>
        <v>15.9472056615213</v>
      </c>
      <c r="J668" s="80" t="n">
        <f aca="false">R668/$L668*100</f>
        <v>23.7408943921277</v>
      </c>
      <c r="K668" s="0" t="n">
        <f aca="false">I668/I$732*0.25</f>
        <v>0.293884009612502</v>
      </c>
      <c r="L668" s="0" t="n">
        <f aca="false">SUMIF($C$4:$C$644,$A668,L$4:L$644)</f>
        <v>274753.76</v>
      </c>
      <c r="M668" s="0" t="n">
        <f aca="false">SUMIF($C$4:$C$644,$A668,M$4:M$644)</f>
        <v>3899494.8191</v>
      </c>
      <c r="N668" s="0" t="n">
        <f aca="false">SUMIF($C$4:$C$644,$A668,N$4:N$644)</f>
        <v>783674.48746818</v>
      </c>
      <c r="O668" s="0" t="n">
        <f aca="false">SUMIF($C$4:$C$644,$A668,O$4:O$644)</f>
        <v>5210194.133</v>
      </c>
      <c r="P668" s="0" t="n">
        <f aca="false">SUMIF($C$4:$C$644,$A668,P$4:P$644)</f>
        <v>5096814.21</v>
      </c>
      <c r="Q668" s="0" t="n">
        <f aca="false">SUMIF($C$4:$C$644,$A668,Q$4:Q$644)</f>
        <v>4381554.71699626</v>
      </c>
      <c r="R668" s="0" t="n">
        <f aca="false">SUMIF($C$4:$C$644,$A668,R$4:R$644)</f>
        <v>65229</v>
      </c>
    </row>
    <row r="669" customFormat="false" ht="12.75" hidden="false" customHeight="false" outlineLevel="0" collapsed="false">
      <c r="A669" s="0" t="n">
        <v>22</v>
      </c>
      <c r="B669" s="0" t="s">
        <v>44</v>
      </c>
      <c r="D669" s="80" t="n">
        <f aca="false">G669</f>
        <v>14.8637022128829</v>
      </c>
      <c r="E669" s="80" t="n">
        <f aca="false">M669/$L669</f>
        <v>12.3800621972341</v>
      </c>
      <c r="F669" s="80" t="n">
        <f aca="false">N669/$L669</f>
        <v>2.1037786596106</v>
      </c>
      <c r="G669" s="80" t="n">
        <f aca="false">O669/$L669</f>
        <v>14.8637022128829</v>
      </c>
      <c r="H669" s="80" t="n">
        <f aca="false">P669/$L669</f>
        <v>15.7609070826626</v>
      </c>
      <c r="I669" s="80" t="n">
        <f aca="false">Q669/$L669</f>
        <v>13.2060131987415</v>
      </c>
      <c r="J669" s="80" t="n">
        <f aca="false">R669/$L669*100</f>
        <v>19.04856903428</v>
      </c>
      <c r="K669" s="0" t="n">
        <f aca="false">I669/I$732*0.25</f>
        <v>0.243367784439267</v>
      </c>
      <c r="L669" s="0" t="n">
        <f aca="false">SUMIF($C$4:$C$644,$A669,L$4:L$644)</f>
        <v>263662.85</v>
      </c>
      <c r="M669" s="0" t="n">
        <f aca="false">SUMIF($C$4:$C$644,$A669,M$4:M$644)</f>
        <v>3264162.4821</v>
      </c>
      <c r="N669" s="0" t="n">
        <f aca="false">SUMIF($C$4:$C$644,$A669,N$4:N$644)</f>
        <v>554688.27716211</v>
      </c>
      <c r="O669" s="0" t="n">
        <f aca="false">SUMIF($C$4:$C$644,$A669,O$4:O$644)</f>
        <v>3919006.087</v>
      </c>
      <c r="P669" s="0" t="n">
        <f aca="false">SUMIF($C$4:$C$644,$A669,P$4:P$644)</f>
        <v>4155565.68</v>
      </c>
      <c r="Q669" s="0" t="n">
        <f aca="false">SUMIF($C$4:$C$644,$A669,Q$4:Q$644)</f>
        <v>3481935.0771178</v>
      </c>
      <c r="R669" s="0" t="n">
        <f aca="false">SUMIF($C$4:$C$644,$A669,R$4:R$644)</f>
        <v>50224</v>
      </c>
    </row>
    <row r="670" customFormat="false" ht="12.75" hidden="false" customHeight="false" outlineLevel="0" collapsed="false">
      <c r="A670" s="0" t="n">
        <v>23</v>
      </c>
      <c r="B670" s="0" t="s">
        <v>45</v>
      </c>
      <c r="D670" s="80" t="n">
        <f aca="false">G670</f>
        <v>18.2448851950542</v>
      </c>
      <c r="E670" s="80" t="n">
        <f aca="false">M670/$L670</f>
        <v>13.3493979431255</v>
      </c>
      <c r="F670" s="80" t="n">
        <f aca="false">N670/$L670</f>
        <v>1.91994624955377</v>
      </c>
      <c r="G670" s="80" t="n">
        <f aca="false">O670/$L670</f>
        <v>18.2448851950542</v>
      </c>
      <c r="H670" s="80" t="n">
        <f aca="false">P670/$L670</f>
        <v>17.7695226158374</v>
      </c>
      <c r="I670" s="80" t="n">
        <f aca="false">Q670/$L670</f>
        <v>15.2256386222178</v>
      </c>
      <c r="J670" s="80" t="n">
        <f aca="false">R670/$L670*100</f>
        <v>23.2302855259459</v>
      </c>
      <c r="K670" s="0" t="n">
        <f aca="false">I670/I$732*0.25</f>
        <v>0.280586569345184</v>
      </c>
      <c r="L670" s="0" t="n">
        <f aca="false">SUMIF($C$4:$C$644,$A670,L$4:L$644)</f>
        <v>259045.46</v>
      </c>
      <c r="M670" s="0" t="n">
        <f aca="false">SUMIF($C$4:$C$644,$A670,M$4:M$644)</f>
        <v>3458100.9309</v>
      </c>
      <c r="N670" s="0" t="n">
        <f aca="false">SUMIF($C$4:$C$644,$A670,N$4:N$644)</f>
        <v>497353.35939093</v>
      </c>
      <c r="O670" s="0" t="n">
        <f aca="false">SUMIF($C$4:$C$644,$A670,O$4:O$644)</f>
        <v>4726254.678</v>
      </c>
      <c r="P670" s="0" t="n">
        <f aca="false">SUMIF($C$4:$C$644,$A670,P$4:P$644)</f>
        <v>4603114.16</v>
      </c>
      <c r="Q670" s="0" t="n">
        <f aca="false">SUMIF($C$4:$C$644,$A670,Q$4:Q$644)</f>
        <v>3944132.56068619</v>
      </c>
      <c r="R670" s="0" t="n">
        <f aca="false">SUMIF($C$4:$C$644,$A670,R$4:R$644)</f>
        <v>60177</v>
      </c>
    </row>
    <row r="671" customFormat="false" ht="12.75" hidden="false" customHeight="false" outlineLevel="0" collapsed="false">
      <c r="A671" s="0" t="n">
        <v>24</v>
      </c>
      <c r="B671" s="0" t="s">
        <v>46</v>
      </c>
      <c r="D671" s="80" t="n">
        <f aca="false">G671</f>
        <v>17.966098228815</v>
      </c>
      <c r="E671" s="80" t="n">
        <f aca="false">M671/$L671</f>
        <v>13.0647459129478</v>
      </c>
      <c r="F671" s="80" t="n">
        <f aca="false">N671/$L671</f>
        <v>2.23091093140007</v>
      </c>
      <c r="G671" s="80" t="n">
        <f aca="false">O671/$L671</f>
        <v>17.966098228815</v>
      </c>
      <c r="H671" s="80" t="n">
        <f aca="false">P671/$L671</f>
        <v>16.2050876759571</v>
      </c>
      <c r="I671" s="80" t="n">
        <f aca="false">Q671/$L671</f>
        <v>14.6075303830946</v>
      </c>
      <c r="J671" s="80" t="n">
        <f aca="false">R671/$L671*100</f>
        <v>23.6228733868885</v>
      </c>
      <c r="K671" s="0" t="n">
        <f aca="false">I671/I$732*0.25</f>
        <v>0.269195725610952</v>
      </c>
      <c r="L671" s="0" t="n">
        <f aca="false">SUMIF($C$4:$C$644,$A671,L$4:L$644)</f>
        <v>280880.31</v>
      </c>
      <c r="M671" s="0" t="n">
        <f aca="false">SUMIF($C$4:$C$644,$A671,M$4:M$644)</f>
        <v>3669629.8821</v>
      </c>
      <c r="N671" s="0" t="n">
        <f aca="false">SUMIF($C$4:$C$644,$A671,N$4:N$644)</f>
        <v>626618.95399404</v>
      </c>
      <c r="O671" s="0" t="n">
        <f aca="false">SUMIF($C$4:$C$644,$A671,O$4:O$644)</f>
        <v>5046323.24</v>
      </c>
      <c r="P671" s="0" t="n">
        <f aca="false">SUMIF($C$4:$C$644,$A671,P$4:P$644)</f>
        <v>4551690.05</v>
      </c>
      <c r="Q671" s="0" t="n">
        <f aca="false">SUMIF($C$4:$C$644,$A671,Q$4:Q$644)</f>
        <v>4102967.66233803</v>
      </c>
      <c r="R671" s="0" t="n">
        <f aca="false">SUMIF($C$4:$C$644,$A671,R$4:R$644)</f>
        <v>66352</v>
      </c>
    </row>
    <row r="672" customFormat="false" ht="12.75" hidden="false" customHeight="false" outlineLevel="0" collapsed="false">
      <c r="A672" s="0" t="n">
        <v>25</v>
      </c>
      <c r="B672" s="0" t="s">
        <v>47</v>
      </c>
      <c r="D672" s="80" t="n">
        <f aca="false">G672</f>
        <v>16.667627307019</v>
      </c>
      <c r="E672" s="80" t="n">
        <f aca="false">M672/$L672</f>
        <v>13.2436776504759</v>
      </c>
      <c r="F672" s="80" t="n">
        <f aca="false">N672/$L672</f>
        <v>1.16815508907729</v>
      </c>
      <c r="G672" s="80" t="n">
        <f aca="false">O672/$L672</f>
        <v>16.667627307019</v>
      </c>
      <c r="H672" s="80" t="n">
        <f aca="false">P672/$L672</f>
        <v>17.5691836774237</v>
      </c>
      <c r="I672" s="80" t="n">
        <f aca="false">Q672/$L672</f>
        <v>14.6025071421572</v>
      </c>
      <c r="J672" s="80" t="n">
        <f aca="false">R672/$L672*100</f>
        <v>22.3459087733406</v>
      </c>
      <c r="K672" s="0" t="n">
        <f aca="false">I672/I$732*0.25</f>
        <v>0.26910315452237</v>
      </c>
      <c r="L672" s="0" t="n">
        <f aca="false">SUMIF($C$4:$C$644,$A672,L$4:L$644)</f>
        <v>269405.02</v>
      </c>
      <c r="M672" s="0" t="n">
        <f aca="false">SUMIF($C$4:$C$644,$A672,M$4:M$644)</f>
        <v>3567913.2423</v>
      </c>
      <c r="N672" s="0" t="n">
        <f aca="false">SUMIF($C$4:$C$644,$A672,N$4:N$644)</f>
        <v>314706.84513597</v>
      </c>
      <c r="O672" s="0" t="n">
        <f aca="false">SUMIF($C$4:$C$644,$A672,O$4:O$644)</f>
        <v>4490342.468</v>
      </c>
      <c r="P672" s="0" t="n">
        <f aca="false">SUMIF($C$4:$C$644,$A672,P$4:P$644)</f>
        <v>4733226.28</v>
      </c>
      <c r="Q672" s="0" t="n">
        <f aca="false">SUMIF($C$4:$C$644,$A672,Q$4:Q$644)</f>
        <v>3933988.72868301</v>
      </c>
      <c r="R672" s="0" t="n">
        <f aca="false">SUMIF($C$4:$C$644,$A672,R$4:R$644)</f>
        <v>60201</v>
      </c>
    </row>
    <row r="673" customFormat="false" ht="12.75" hidden="false" customHeight="false" outlineLevel="0" collapsed="false">
      <c r="A673" s="0" t="n">
        <v>26</v>
      </c>
      <c r="B673" s="0" t="s">
        <v>48</v>
      </c>
      <c r="D673" s="80" t="n">
        <f aca="false">G673</f>
        <v>17.177721329589</v>
      </c>
      <c r="E673" s="80" t="n">
        <f aca="false">M673/$L673</f>
        <v>14.1085264739393</v>
      </c>
      <c r="F673" s="80" t="n">
        <f aca="false">N673/$L673</f>
        <v>1.33819370978751</v>
      </c>
      <c r="G673" s="80" t="n">
        <f aca="false">O673/$L673</f>
        <v>17.177721329589</v>
      </c>
      <c r="H673" s="80" t="n">
        <f aca="false">P673/$L673</f>
        <v>17.9608669001919</v>
      </c>
      <c r="I673" s="80" t="n">
        <f aca="false">Q673/$L673</f>
        <v>15.0933992836475</v>
      </c>
      <c r="J673" s="80" t="n">
        <f aca="false">R673/$L673*100</f>
        <v>21.7610889143851</v>
      </c>
      <c r="K673" s="0" t="n">
        <f aca="false">I673/I$732*0.25</f>
        <v>0.278149588981826</v>
      </c>
      <c r="L673" s="0" t="n">
        <f aca="false">SUMIF($C$4:$C$644,$A673,L$4:L$644)</f>
        <v>250947.92</v>
      </c>
      <c r="M673" s="0" t="n">
        <f aca="false">SUMIF($C$4:$C$644,$A673,M$4:M$644)</f>
        <v>3540505.3729</v>
      </c>
      <c r="N673" s="0" t="n">
        <f aca="false">SUMIF($C$4:$C$644,$A673,N$4:N$644)</f>
        <v>335816.92802826</v>
      </c>
      <c r="O673" s="0" t="n">
        <f aca="false">SUMIF($C$4:$C$644,$A673,O$4:O$644)</f>
        <v>4310713.438</v>
      </c>
      <c r="P673" s="0" t="n">
        <f aca="false">SUMIF($C$4:$C$644,$A673,P$4:P$644)</f>
        <v>4507242.19</v>
      </c>
      <c r="Q673" s="0" t="n">
        <f aca="false">SUMIF($C$4:$C$644,$A673,Q$4:Q$644)</f>
        <v>3787657.15596082</v>
      </c>
      <c r="R673" s="0" t="n">
        <f aca="false">SUMIF($C$4:$C$644,$A673,R$4:R$644)</f>
        <v>54609</v>
      </c>
    </row>
    <row r="674" customFormat="false" ht="12.75" hidden="false" customHeight="false" outlineLevel="0" collapsed="false">
      <c r="A674" s="0" t="n">
        <v>27</v>
      </c>
      <c r="B674" s="0" t="s">
        <v>49</v>
      </c>
      <c r="D674" s="80" t="n">
        <f aca="false">G674</f>
        <v>13.1011220823008</v>
      </c>
      <c r="E674" s="80" t="n">
        <f aca="false">M674/$L674</f>
        <v>11.5925954239016</v>
      </c>
      <c r="F674" s="80" t="n">
        <f aca="false">N674/$L674</f>
        <v>1.71219594062408</v>
      </c>
      <c r="G674" s="80" t="n">
        <f aca="false">O674/$L674</f>
        <v>13.1011220823008</v>
      </c>
      <c r="H674" s="80" t="n">
        <f aca="false">P674/$L674</f>
        <v>14.5608879277918</v>
      </c>
      <c r="I674" s="80" t="n">
        <f aca="false">Q674/$L674</f>
        <v>12.0209924825461</v>
      </c>
      <c r="J674" s="80" t="n">
        <f aca="false">R674/$L674*100</f>
        <v>17.0430944121494</v>
      </c>
      <c r="K674" s="0" t="n">
        <f aca="false">I674/I$732*0.25</f>
        <v>0.22152956105762</v>
      </c>
      <c r="L674" s="0" t="n">
        <f aca="false">SUMIF($C$4:$C$644,$A674,L$4:L$644)</f>
        <v>265104.44</v>
      </c>
      <c r="M674" s="0" t="n">
        <f aca="false">SUMIF($C$4:$C$644,$A674,M$4:M$644)</f>
        <v>3073248.518</v>
      </c>
      <c r="N674" s="0" t="n">
        <f aca="false">SUMIF($C$4:$C$644,$A674,N$4:N$644)</f>
        <v>453910.74600942</v>
      </c>
      <c r="O674" s="0" t="n">
        <f aca="false">SUMIF($C$4:$C$644,$A674,O$4:O$644)</f>
        <v>3473165.633</v>
      </c>
      <c r="P674" s="0" t="n">
        <f aca="false">SUMIF($C$4:$C$644,$A674,P$4:P$644)</f>
        <v>3860156.04</v>
      </c>
      <c r="Q674" s="0" t="n">
        <f aca="false">SUMIF($C$4:$C$644,$A674,Q$4:Q$644)</f>
        <v>3186818.4803296</v>
      </c>
      <c r="R674" s="0" t="n">
        <f aca="false">SUMIF($C$4:$C$644,$A674,R$4:R$644)</f>
        <v>45182</v>
      </c>
    </row>
    <row r="675" customFormat="false" ht="12.75" hidden="false" customHeight="false" outlineLevel="0" collapsed="false">
      <c r="A675" s="0" t="n">
        <v>28</v>
      </c>
      <c r="B675" s="0" t="s">
        <v>50</v>
      </c>
      <c r="D675" s="80" t="n">
        <f aca="false">G675</f>
        <v>11.4639972668922</v>
      </c>
      <c r="E675" s="80" t="n">
        <f aca="false">M675/$L675</f>
        <v>10.6131829995097</v>
      </c>
      <c r="F675" s="80" t="n">
        <f aca="false">N675/$L675</f>
        <v>1.43343086349283</v>
      </c>
      <c r="G675" s="80" t="n">
        <f aca="false">O675/$L675</f>
        <v>11.4639972668922</v>
      </c>
      <c r="H675" s="80" t="n">
        <f aca="false">P675/$L675</f>
        <v>12.7988511647496</v>
      </c>
      <c r="I675" s="80" t="n">
        <f aca="false">Q675/$L675</f>
        <v>10.6675234139621</v>
      </c>
      <c r="J675" s="80" t="n">
        <f aca="false">R675/$L675*100</f>
        <v>15.2485360775788</v>
      </c>
      <c r="K675" s="0" t="n">
        <f aca="false">I675/I$732*0.25</f>
        <v>0.196587077389668</v>
      </c>
      <c r="L675" s="0" t="n">
        <f aca="false">SUMIF($C$4:$C$644,$A675,L$4:L$644)</f>
        <v>243020.05</v>
      </c>
      <c r="M675" s="0" t="n">
        <f aca="false">SUMIF($C$4:$C$644,$A675,M$4:M$644)</f>
        <v>2579216.2632</v>
      </c>
      <c r="N675" s="0" t="n">
        <f aca="false">SUMIF($C$4:$C$644,$A675,N$4:N$644)</f>
        <v>348352.44011757</v>
      </c>
      <c r="O675" s="0" t="n">
        <f aca="false">SUMIF($C$4:$C$644,$A675,O$4:O$644)</f>
        <v>2785981.189</v>
      </c>
      <c r="P675" s="0" t="n">
        <f aca="false">SUMIF($C$4:$C$644,$A675,P$4:P$644)</f>
        <v>3110377.45</v>
      </c>
      <c r="Q675" s="0" t="n">
        <f aca="false">SUMIF($C$4:$C$644,$A675,Q$4:Q$644)</f>
        <v>2592422.07343724</v>
      </c>
      <c r="R675" s="0" t="n">
        <f aca="false">SUMIF($C$4:$C$644,$A675,R$4:R$644)</f>
        <v>37057</v>
      </c>
    </row>
    <row r="676" customFormat="false" ht="12.75" hidden="false" customHeight="false" outlineLevel="0" collapsed="false">
      <c r="A676" s="0" t="n">
        <v>29</v>
      </c>
      <c r="B676" s="0" t="s">
        <v>51</v>
      </c>
      <c r="D676" s="80" t="n">
        <f aca="false">G676</f>
        <v>13.4794767054218</v>
      </c>
      <c r="E676" s="80" t="n">
        <f aca="false">M676/$L676</f>
        <v>11.3315232246394</v>
      </c>
      <c r="F676" s="80" t="n">
        <f aca="false">N676/$L676</f>
        <v>1.06166318929495</v>
      </c>
      <c r="G676" s="80" t="n">
        <f aca="false">O676/$L676</f>
        <v>13.4794767054218</v>
      </c>
      <c r="H676" s="80" t="n">
        <f aca="false">P676/$L676</f>
        <v>14.0970900820614</v>
      </c>
      <c r="I676" s="80" t="n">
        <f aca="false">Q676/$L676</f>
        <v>11.9865575922475</v>
      </c>
      <c r="J676" s="80" t="n">
        <f aca="false">R676/$L676*100</f>
        <v>17.7132301403402</v>
      </c>
      <c r="K676" s="0" t="n">
        <f aca="false">I676/I$732*0.25</f>
        <v>0.220894975673426</v>
      </c>
      <c r="L676" s="0" t="n">
        <f aca="false">SUMIF($C$4:$C$644,$A676,L$4:L$644)</f>
        <v>268663.59</v>
      </c>
      <c r="M676" s="0" t="n">
        <f aca="false">SUMIF($C$4:$C$644,$A676,M$4:M$644)</f>
        <v>3044367.7097</v>
      </c>
      <c r="N676" s="0" t="n">
        <f aca="false">SUMIF($C$4:$C$644,$A676,N$4:N$644)</f>
        <v>285230.24380683</v>
      </c>
      <c r="O676" s="0" t="n">
        <f aca="false">SUMIF($C$4:$C$644,$A676,O$4:O$644)</f>
        <v>3621444.603</v>
      </c>
      <c r="P676" s="0" t="n">
        <f aca="false">SUMIF($C$4:$C$644,$A676,P$4:P$644)</f>
        <v>3787374.83</v>
      </c>
      <c r="Q676" s="0" t="n">
        <f aca="false">SUMIF($C$4:$C$644,$A676,Q$4:Q$644)</f>
        <v>3220351.59447496</v>
      </c>
      <c r="R676" s="0" t="n">
        <f aca="false">SUMIF($C$4:$C$644,$A676,R$4:R$644)</f>
        <v>47589</v>
      </c>
    </row>
    <row r="677" customFormat="false" ht="12.75" hidden="false" customHeight="false" outlineLevel="0" collapsed="false">
      <c r="A677" s="0" t="n">
        <v>30</v>
      </c>
      <c r="B677" s="0" t="s">
        <v>52</v>
      </c>
      <c r="D677" s="80" t="n">
        <f aca="false">G677</f>
        <v>10.2269372055268</v>
      </c>
      <c r="E677" s="80" t="n">
        <f aca="false">M677/$L677</f>
        <v>9.72080119262168</v>
      </c>
      <c r="F677" s="80" t="n">
        <f aca="false">N677/$L677</f>
        <v>1.58629063326883</v>
      </c>
      <c r="G677" s="80" t="n">
        <f aca="false">O677/$L677</f>
        <v>10.2269372055268</v>
      </c>
      <c r="H677" s="80" t="n">
        <f aca="false">P677/$L677</f>
        <v>11.5421288458388</v>
      </c>
      <c r="I677" s="80" t="n">
        <f aca="false">Q677/$L677</f>
        <v>9.61857834271974</v>
      </c>
      <c r="J677" s="80" t="n">
        <f aca="false">R677/$L677*100</f>
        <v>14.0540366102503</v>
      </c>
      <c r="K677" s="0" t="n">
        <f aca="false">I677/I$732*0.25</f>
        <v>0.177256531967294</v>
      </c>
      <c r="L677" s="0" t="n">
        <f aca="false">SUMIF($C$4:$C$644,$A677,L$4:L$644)</f>
        <v>241702.8</v>
      </c>
      <c r="M677" s="0" t="n">
        <f aca="false">SUMIF($C$4:$C$644,$A677,M$4:M$644)</f>
        <v>2349544.8665</v>
      </c>
      <c r="N677" s="0" t="n">
        <f aca="false">SUMIF($C$4:$C$644,$A677,N$4:N$644)</f>
        <v>383410.88767485</v>
      </c>
      <c r="O677" s="0" t="n">
        <f aca="false">SUMIF($C$4:$C$644,$A677,O$4:O$644)</f>
        <v>2471879.358</v>
      </c>
      <c r="P677" s="0" t="n">
        <f aca="false">SUMIF($C$4:$C$644,$A677,P$4:P$644)</f>
        <v>2789764.86</v>
      </c>
      <c r="Q677" s="0" t="n">
        <f aca="false">SUMIF($C$4:$C$644,$A677,Q$4:Q$644)</f>
        <v>2324837.31745472</v>
      </c>
      <c r="R677" s="0" t="n">
        <f aca="false">SUMIF($C$4:$C$644,$A677,R$4:R$644)</f>
        <v>33969</v>
      </c>
    </row>
    <row r="678" customFormat="false" ht="12.75" hidden="false" customHeight="false" outlineLevel="0" collapsed="false">
      <c r="A678" s="0" t="n">
        <v>31</v>
      </c>
      <c r="B678" s="0" t="s">
        <v>53</v>
      </c>
      <c r="D678" s="80" t="n">
        <f aca="false">G678</f>
        <v>12.7903810832431</v>
      </c>
      <c r="E678" s="80" t="n">
        <f aca="false">M678/$L678</f>
        <v>10.5290093299303</v>
      </c>
      <c r="F678" s="80" t="n">
        <f aca="false">N678/$L678</f>
        <v>1.32930071280691</v>
      </c>
      <c r="G678" s="80" t="n">
        <f aca="false">O678/$L678</f>
        <v>12.7903810832431</v>
      </c>
      <c r="H678" s="80" t="n">
        <f aca="false">P678/$L678</f>
        <v>13.0483485353022</v>
      </c>
      <c r="I678" s="80" t="n">
        <f aca="false">Q678/$L678</f>
        <v>11.1778489197745</v>
      </c>
      <c r="J678" s="80" t="n">
        <f aca="false">R678/$L678*100</f>
        <v>17.7019963272078</v>
      </c>
      <c r="K678" s="0" t="n">
        <f aca="false">I678/I$732*0.25</f>
        <v>0.205991640736935</v>
      </c>
      <c r="L678" s="0" t="n">
        <f aca="false">SUMIF($C$4:$C$644,$A678,L$4:L$644)</f>
        <v>251977.23</v>
      </c>
      <c r="M678" s="0" t="n">
        <f aca="false">SUMIF($C$4:$C$644,$A678,M$4:M$644)</f>
        <v>2653070.6056</v>
      </c>
      <c r="N678" s="0" t="n">
        <f aca="false">SUMIF($C$4:$C$644,$A678,N$4:N$644)</f>
        <v>334953.51145011</v>
      </c>
      <c r="O678" s="0" t="n">
        <f aca="false">SUMIF($C$4:$C$644,$A678,O$4:O$644)</f>
        <v>3222884.796</v>
      </c>
      <c r="P678" s="0" t="n">
        <f aca="false">SUMIF($C$4:$C$644,$A678,P$4:P$644)</f>
        <v>3287886.72</v>
      </c>
      <c r="Q678" s="0" t="n">
        <f aca="false">SUMIF($C$4:$C$644,$A678,Q$4:Q$644)</f>
        <v>2816563.40816328</v>
      </c>
      <c r="R678" s="0" t="n">
        <f aca="false">SUMIF($C$4:$C$644,$A678,R$4:R$644)</f>
        <v>44605</v>
      </c>
    </row>
    <row r="679" customFormat="false" ht="12.75" hidden="false" customHeight="false" outlineLevel="0" collapsed="false">
      <c r="A679" s="0" t="n">
        <v>32</v>
      </c>
      <c r="B679" s="0" t="s">
        <v>54</v>
      </c>
      <c r="D679" s="80" t="n">
        <f aca="false">G679</f>
        <v>13.0322451638882</v>
      </c>
      <c r="E679" s="80" t="n">
        <f aca="false">M679/$L679</f>
        <v>12.4735530810722</v>
      </c>
      <c r="F679" s="80" t="n">
        <f aca="false">N679/$L679</f>
        <v>1.65794885950069</v>
      </c>
      <c r="G679" s="80" t="n">
        <f aca="false">O679/$L679</f>
        <v>13.0322451638882</v>
      </c>
      <c r="H679" s="80" t="n">
        <f aca="false">P679/$L679</f>
        <v>13.9534290411996</v>
      </c>
      <c r="I679" s="80" t="n">
        <f aca="false">Q679/$L679</f>
        <v>12.0284802600672</v>
      </c>
      <c r="J679" s="80" t="n">
        <f aca="false">R679/$L679*100</f>
        <v>17.6236476593194</v>
      </c>
      <c r="K679" s="0" t="n">
        <f aca="false">I679/I$732*0.25</f>
        <v>0.221667550002372</v>
      </c>
      <c r="L679" s="0" t="n">
        <f aca="false">SUMIF($C$4:$C$644,$A679,L$4:L$644)</f>
        <v>238900.6</v>
      </c>
      <c r="M679" s="0" t="n">
        <f aca="false">SUMIF($C$4:$C$644,$A679,M$4:M$644)</f>
        <v>2979939.3152</v>
      </c>
      <c r="N679" s="0" t="n">
        <f aca="false">SUMIF($C$4:$C$644,$A679,N$4:N$644)</f>
        <v>396084.97730403</v>
      </c>
      <c r="O679" s="0" t="n">
        <f aca="false">SUMIF($C$4:$C$644,$A679,O$4:O$644)</f>
        <v>3113411.189</v>
      </c>
      <c r="P679" s="0" t="n">
        <f aca="false">SUMIF($C$4:$C$644,$A679,P$4:P$644)</f>
        <v>3333482.57</v>
      </c>
      <c r="Q679" s="0" t="n">
        <f aca="false">SUMIF($C$4:$C$644,$A679,Q$4:Q$644)</f>
        <v>2873611.1512182</v>
      </c>
      <c r="R679" s="0" t="n">
        <f aca="false">SUMIF($C$4:$C$644,$A679,R$4:R$644)</f>
        <v>42103</v>
      </c>
    </row>
    <row r="680" customFormat="false" ht="12.75" hidden="false" customHeight="false" outlineLevel="0" collapsed="false">
      <c r="A680" s="0" t="n">
        <v>33</v>
      </c>
      <c r="B680" s="0" t="s">
        <v>55</v>
      </c>
      <c r="D680" s="80" t="n">
        <f aca="false">G680</f>
        <v>15.1422173151474</v>
      </c>
      <c r="E680" s="80" t="n">
        <f aca="false">M680/$L680</f>
        <v>13.2328650376123</v>
      </c>
      <c r="F680" s="80" t="n">
        <f aca="false">N680/$L680</f>
        <v>1.80145140753612</v>
      </c>
      <c r="G680" s="80" t="n">
        <f aca="false">O680/$L680</f>
        <v>15.1422173151474</v>
      </c>
      <c r="H680" s="80" t="n">
        <f aca="false">P680/$L680</f>
        <v>14.9569328182033</v>
      </c>
      <c r="I680" s="80" t="n">
        <f aca="false">Q680/$L680</f>
        <v>13.226118143033</v>
      </c>
      <c r="J680" s="80" t="n">
        <f aca="false">R680/$L680*100</f>
        <v>19.6813917163201</v>
      </c>
      <c r="K680" s="0" t="n">
        <f aca="false">I680/I$732*0.25</f>
        <v>0.243738289577712</v>
      </c>
      <c r="L680" s="0" t="n">
        <f aca="false">SUMIF($C$4:$C$644,$A680,L$4:L$644)</f>
        <v>265784.05</v>
      </c>
      <c r="M680" s="0" t="n">
        <f aca="false">SUMIF($C$4:$C$644,$A680,M$4:M$644)</f>
        <v>3517084.4628</v>
      </c>
      <c r="N680" s="0" t="n">
        <f aca="false">SUMIF($C$4:$C$644,$A680,N$4:N$644)</f>
        <v>478797.05097315</v>
      </c>
      <c r="O680" s="0" t="n">
        <f aca="false">SUMIF($C$4:$C$644,$A680,O$4:O$644)</f>
        <v>4024559.844</v>
      </c>
      <c r="P680" s="0" t="n">
        <f aca="false">SUMIF($C$4:$C$644,$A680,P$4:P$644)</f>
        <v>3975314.18</v>
      </c>
      <c r="Q680" s="0" t="n">
        <f aca="false">SUMIF($C$4:$C$644,$A680,Q$4:Q$644)</f>
        <v>3515291.24583379</v>
      </c>
      <c r="R680" s="0" t="n">
        <f aca="false">SUMIF($C$4:$C$644,$A680,R$4:R$644)</f>
        <v>52310</v>
      </c>
    </row>
    <row r="681" customFormat="false" ht="12.75" hidden="false" customHeight="false" outlineLevel="0" collapsed="false">
      <c r="A681" s="0" t="n">
        <v>34</v>
      </c>
      <c r="B681" s="0" t="s">
        <v>56</v>
      </c>
      <c r="D681" s="80" t="n">
        <f aca="false">G681</f>
        <v>14.7990370021805</v>
      </c>
      <c r="E681" s="80" t="n">
        <f aca="false">M681/$L681</f>
        <v>12.238925624445</v>
      </c>
      <c r="F681" s="80" t="n">
        <f aca="false">N681/$L681</f>
        <v>1.84887604588567</v>
      </c>
      <c r="G681" s="80" t="n">
        <f aca="false">O681/$L681</f>
        <v>14.7990370021805</v>
      </c>
      <c r="H681" s="80" t="n">
        <f aca="false">P681/$L681</f>
        <v>15.3083805990091</v>
      </c>
      <c r="I681" s="80" t="n">
        <f aca="false">Q681/$L681</f>
        <v>13.0157701151882</v>
      </c>
      <c r="J681" s="80" t="n">
        <f aca="false">R681/$L681*100</f>
        <v>19.6090129330859</v>
      </c>
      <c r="K681" s="0" t="n">
        <f aca="false">I681/I$732*0.25</f>
        <v>0.239861878678574</v>
      </c>
      <c r="L681" s="0" t="n">
        <f aca="false">SUMIF($C$4:$C$644,$A681,L$4:L$644)</f>
        <v>260645.45</v>
      </c>
      <c r="M681" s="0" t="n">
        <f aca="false">SUMIF($C$4:$C$644,$A681,M$4:M$644)</f>
        <v>3190020.2769</v>
      </c>
      <c r="N681" s="0" t="n">
        <f aca="false">SUMIF($C$4:$C$644,$A681,N$4:N$644)</f>
        <v>481901.12897409</v>
      </c>
      <c r="O681" s="0" t="n">
        <f aca="false">SUMIF($C$4:$C$644,$A681,O$4:O$644)</f>
        <v>3857301.659</v>
      </c>
      <c r="P681" s="0" t="n">
        <f aca="false">SUMIF($C$4:$C$644,$A681,P$4:P$644)</f>
        <v>3990059.75</v>
      </c>
      <c r="Q681" s="0" t="n">
        <f aca="false">SUMIF($C$4:$C$644,$A681,Q$4:Q$644)</f>
        <v>3392501.25876978</v>
      </c>
      <c r="R681" s="0" t="n">
        <f aca="false">SUMIF($C$4:$C$644,$A681,R$4:R$644)</f>
        <v>51110</v>
      </c>
    </row>
    <row r="682" customFormat="false" ht="12.75" hidden="false" customHeight="false" outlineLevel="0" collapsed="false">
      <c r="A682" s="0" t="n">
        <v>35</v>
      </c>
      <c r="B682" s="0" t="s">
        <v>57</v>
      </c>
      <c r="D682" s="80" t="n">
        <f aca="false">G682</f>
        <v>13.2001202726539</v>
      </c>
      <c r="E682" s="80" t="n">
        <f aca="false">M682/$L682</f>
        <v>12.9394780700574</v>
      </c>
      <c r="F682" s="80" t="n">
        <f aca="false">N682/$L682</f>
        <v>1.86849663721814</v>
      </c>
      <c r="G682" s="80" t="n">
        <f aca="false">O682/$L682</f>
        <v>13.2001202726539</v>
      </c>
      <c r="H682" s="80" t="n">
        <f aca="false">P682/$L682</f>
        <v>15.3408779937853</v>
      </c>
      <c r="I682" s="80" t="n">
        <f aca="false">Q682/$L682</f>
        <v>12.6862141395723</v>
      </c>
      <c r="J682" s="80" t="n">
        <f aca="false">R682/$L682*100</f>
        <v>18.7586976572099</v>
      </c>
      <c r="K682" s="0" t="n">
        <f aca="false">I682/I$732*0.25</f>
        <v>0.233788637161444</v>
      </c>
      <c r="L682" s="0" t="n">
        <f aca="false">SUMIF($C$4:$C$644,$A682,L$4:L$644)</f>
        <v>263792.3</v>
      </c>
      <c r="M682" s="0" t="n">
        <f aca="false">SUMIF($C$4:$C$644,$A682,M$4:M$644)</f>
        <v>3413334.6809</v>
      </c>
      <c r="N682" s="0" t="n">
        <f aca="false">SUMIF($C$4:$C$644,$A682,N$4:N$644)</f>
        <v>492895.02547404</v>
      </c>
      <c r="O682" s="0" t="n">
        <f aca="false">SUMIF($C$4:$C$644,$A682,O$4:O$644)</f>
        <v>3482090.087</v>
      </c>
      <c r="P682" s="0" t="n">
        <f aca="false">SUMIF($C$4:$C$644,$A682,P$4:P$644)</f>
        <v>4046805.49</v>
      </c>
      <c r="Q682" s="0" t="n">
        <f aca="false">SUMIF($C$4:$C$644,$A682,Q$4:Q$644)</f>
        <v>3346525.60617029</v>
      </c>
      <c r="R682" s="0" t="n">
        <f aca="false">SUMIF($C$4:$C$644,$A682,R$4:R$644)</f>
        <v>49484</v>
      </c>
    </row>
    <row r="683" customFormat="false" ht="12.75" hidden="false" customHeight="false" outlineLevel="0" collapsed="false">
      <c r="A683" s="0" t="n">
        <v>36</v>
      </c>
      <c r="B683" s="0" t="s">
        <v>58</v>
      </c>
      <c r="D683" s="80" t="n">
        <f aca="false">G683</f>
        <v>12.4806688574034</v>
      </c>
      <c r="E683" s="80" t="n">
        <f aca="false">M683/$L683</f>
        <v>11.7522653625248</v>
      </c>
      <c r="F683" s="80" t="n">
        <f aca="false">N683/$L683</f>
        <v>1.31203847362662</v>
      </c>
      <c r="G683" s="80" t="n">
        <f aca="false">O683/$L683</f>
        <v>12.4806688574034</v>
      </c>
      <c r="H683" s="80" t="n">
        <f aca="false">P683/$L683</f>
        <v>14.4768819789133</v>
      </c>
      <c r="I683" s="80" t="n">
        <f aca="false">Q683/$L683</f>
        <v>11.8414778642063</v>
      </c>
      <c r="J683" s="80" t="n">
        <f aca="false">R683/$L683*100</f>
        <v>17.5035550638663</v>
      </c>
      <c r="K683" s="0" t="n">
        <f aca="false">I683/I$732*0.25</f>
        <v>0.218221365443823</v>
      </c>
      <c r="L683" s="0" t="n">
        <f aca="false">SUMIF($C$4:$C$644,$A683,L$4:L$644)</f>
        <v>253068.59</v>
      </c>
      <c r="M683" s="0" t="n">
        <f aca="false">SUMIF($C$4:$C$644,$A683,M$4:M$644)</f>
        <v>2974129.2246</v>
      </c>
      <c r="N683" s="0" t="n">
        <f aca="false">SUMIF($C$4:$C$644,$A683,N$4:N$644)</f>
        <v>332035.72654644</v>
      </c>
      <c r="O683" s="0" t="n">
        <f aca="false">SUMIF($C$4:$C$644,$A683,O$4:O$644)</f>
        <v>3158465.27</v>
      </c>
      <c r="P683" s="0" t="n">
        <f aca="false">SUMIF($C$4:$C$644,$A683,P$4:P$644)</f>
        <v>3663644.11</v>
      </c>
      <c r="Q683" s="0" t="n">
        <f aca="false">SUMIF($C$4:$C$644,$A683,Q$4:Q$644)</f>
        <v>2996706.1066109</v>
      </c>
      <c r="R683" s="0" t="n">
        <f aca="false">SUMIF($C$4:$C$644,$A683,R$4:R$644)</f>
        <v>44296</v>
      </c>
    </row>
    <row r="684" customFormat="false" ht="12.75" hidden="false" customHeight="false" outlineLevel="0" collapsed="false">
      <c r="A684" s="0" t="n">
        <v>37</v>
      </c>
      <c r="B684" s="0" t="s">
        <v>59</v>
      </c>
      <c r="D684" s="80" t="n">
        <f aca="false">G684</f>
        <v>11.7477652179852</v>
      </c>
      <c r="E684" s="80" t="n">
        <f aca="false">M684/$L684</f>
        <v>11.094378374485</v>
      </c>
      <c r="F684" s="80" t="n">
        <f aca="false">N684/$L684</f>
        <v>1.96542639948999</v>
      </c>
      <c r="G684" s="80" t="n">
        <f aca="false">O684/$L684</f>
        <v>11.7477652179852</v>
      </c>
      <c r="H684" s="80" t="n">
        <f aca="false">P684/$L684</f>
        <v>13.4664638489018</v>
      </c>
      <c r="I684" s="80" t="n">
        <f aca="false">Q684/$L684</f>
        <v>11.1199142977483</v>
      </c>
      <c r="J684" s="80" t="n">
        <f aca="false">R684/$L684*100</f>
        <v>16.3905754690976</v>
      </c>
      <c r="K684" s="0" t="n">
        <f aca="false">I684/I$732*0.25</f>
        <v>0.204923989176039</v>
      </c>
      <c r="L684" s="0" t="n">
        <f aca="false">SUMIF($C$4:$C$644,$A684,L$4:L$644)</f>
        <v>260039.68</v>
      </c>
      <c r="M684" s="0" t="n">
        <f aca="false">SUMIF($C$4:$C$644,$A684,M$4:M$644)</f>
        <v>2884978.6023</v>
      </c>
      <c r="N684" s="0" t="n">
        <f aca="false">SUMIF($C$4:$C$644,$A684,N$4:N$644)</f>
        <v>511088.85198693</v>
      </c>
      <c r="O684" s="0" t="n">
        <f aca="false">SUMIF($C$4:$C$644,$A684,O$4:O$644)</f>
        <v>3054885.108</v>
      </c>
      <c r="P684" s="0" t="n">
        <f aca="false">SUMIF($C$4:$C$644,$A684,P$4:P$644)</f>
        <v>3501814.95</v>
      </c>
      <c r="Q684" s="0" t="n">
        <f aca="false">SUMIF($C$4:$C$644,$A684,Q$4:Q$644)</f>
        <v>2891618.95561388</v>
      </c>
      <c r="R684" s="0" t="n">
        <f aca="false">SUMIF($C$4:$C$644,$A684,R$4:R$644)</f>
        <v>42622</v>
      </c>
    </row>
    <row r="685" customFormat="false" ht="12.75" hidden="false" customHeight="false" outlineLevel="0" collapsed="false">
      <c r="A685" s="0" t="n">
        <v>38</v>
      </c>
      <c r="B685" s="0" t="s">
        <v>60</v>
      </c>
      <c r="D685" s="80" t="n">
        <f aca="false">G685</f>
        <v>11.771507474134</v>
      </c>
      <c r="E685" s="80" t="n">
        <f aca="false">M685/$L685</f>
        <v>11.1294259632677</v>
      </c>
      <c r="F685" s="80" t="n">
        <f aca="false">N685/$L685</f>
        <v>1.97738484239684</v>
      </c>
      <c r="G685" s="80" t="n">
        <f aca="false">O685/$L685</f>
        <v>11.771507474134</v>
      </c>
      <c r="H685" s="80" t="n">
        <f aca="false">P685/$L685</f>
        <v>13.0408937073212</v>
      </c>
      <c r="I685" s="80" t="n">
        <f aca="false">Q685/$L685</f>
        <v>11.0099510374285</v>
      </c>
      <c r="J685" s="80" t="n">
        <f aca="false">R685/$L685*100</f>
        <v>16.5611176322078</v>
      </c>
      <c r="K685" s="0" t="n">
        <f aca="false">I685/I$732*0.25</f>
        <v>0.202897524819916</v>
      </c>
      <c r="L685" s="0" t="n">
        <f aca="false">SUMIF($C$4:$C$644,$A685,L$4:L$644)</f>
        <v>267439.68</v>
      </c>
      <c r="M685" s="0" t="n">
        <f aca="false">SUMIF($C$4:$C$644,$A685,M$4:M$644)</f>
        <v>2976450.1182</v>
      </c>
      <c r="N685" s="0" t="n">
        <f aca="false">SUMIF($C$4:$C$644,$A685,N$4:N$644)</f>
        <v>528831.16948746</v>
      </c>
      <c r="O685" s="0" t="n">
        <f aca="false">SUMIF($C$4:$C$644,$A685,O$4:O$644)</f>
        <v>3148168.192</v>
      </c>
      <c r="P685" s="0" t="n">
        <f aca="false">SUMIF($C$4:$C$644,$A685,P$4:P$644)</f>
        <v>3487652.44</v>
      </c>
      <c r="Q685" s="0" t="n">
        <f aca="false">SUMIF($C$4:$C$644,$A685,Q$4:Q$644)</f>
        <v>2944497.78226555</v>
      </c>
      <c r="R685" s="0" t="n">
        <f aca="false">SUMIF($C$4:$C$644,$A685,R$4:R$644)</f>
        <v>44291</v>
      </c>
    </row>
    <row r="686" customFormat="false" ht="12.75" hidden="false" customHeight="false" outlineLevel="0" collapsed="false">
      <c r="A686" s="0" t="n">
        <v>39</v>
      </c>
      <c r="B686" s="0" t="s">
        <v>61</v>
      </c>
      <c r="D686" s="80" t="n">
        <f aca="false">G686</f>
        <v>17.9159010865274</v>
      </c>
      <c r="E686" s="80" t="n">
        <f aca="false">M686/$L686</f>
        <v>14.033703166609</v>
      </c>
      <c r="F686" s="80" t="n">
        <f aca="false">N686/$L686</f>
        <v>1.98328336828216</v>
      </c>
      <c r="G686" s="80" t="n">
        <f aca="false">O686/$L686</f>
        <v>17.9159010865274</v>
      </c>
      <c r="H686" s="80" t="n">
        <f aca="false">P686/$L686</f>
        <v>17.2614431322332</v>
      </c>
      <c r="I686" s="80" t="n">
        <f aca="false">Q686/$L686</f>
        <v>15.0736903050599</v>
      </c>
      <c r="J686" s="80" t="n">
        <f aca="false">R686/$L686*100</f>
        <v>24.2910394774735</v>
      </c>
      <c r="K686" s="0" t="n">
        <f aca="false">I686/I$732*0.25</f>
        <v>0.27778638092045</v>
      </c>
      <c r="L686" s="0" t="n">
        <f aca="false">SUMIF($C$4:$C$644,$A686,L$4:L$644)</f>
        <v>271260.52</v>
      </c>
      <c r="M686" s="0" t="n">
        <f aca="false">SUMIF($C$4:$C$644,$A686,M$4:M$644)</f>
        <v>3806789.6185</v>
      </c>
      <c r="N686" s="0" t="n">
        <f aca="false">SUMIF($C$4:$C$644,$A686,N$4:N$644)</f>
        <v>537986.47778757</v>
      </c>
      <c r="O686" s="0" t="n">
        <f aca="false">SUMIF($C$4:$C$644,$A686,O$4:O$644)</f>
        <v>4859876.645</v>
      </c>
      <c r="P686" s="0" t="n">
        <f aca="false">SUMIF($C$4:$C$644,$A686,P$4:P$644)</f>
        <v>4682348.04</v>
      </c>
      <c r="Q686" s="0" t="n">
        <f aca="false">SUMIF($C$4:$C$644,$A686,Q$4:Q$644)</f>
        <v>4088897.07046951</v>
      </c>
      <c r="R686" s="0" t="n">
        <f aca="false">SUMIF($C$4:$C$644,$A686,R$4:R$644)</f>
        <v>65892</v>
      </c>
    </row>
    <row r="687" customFormat="false" ht="12.75" hidden="false" customHeight="false" outlineLevel="0" collapsed="false">
      <c r="A687" s="0" t="n">
        <v>40</v>
      </c>
      <c r="B687" s="0" t="s">
        <v>62</v>
      </c>
      <c r="D687" s="80" t="n">
        <f aca="false">G687</f>
        <v>16.8340883887046</v>
      </c>
      <c r="E687" s="80" t="n">
        <f aca="false">M687/$L687</f>
        <v>13.0554413180024</v>
      </c>
      <c r="F687" s="80" t="n">
        <f aca="false">N687/$L687</f>
        <v>1.30903557451595</v>
      </c>
      <c r="G687" s="80" t="n">
        <f aca="false">O687/$L687</f>
        <v>16.8340883887046</v>
      </c>
      <c r="H687" s="80" t="n">
        <f aca="false">P687/$L687</f>
        <v>16.4164795939707</v>
      </c>
      <c r="I687" s="80" t="n">
        <f aca="false">Q687/$L687</f>
        <v>14.3400200722166</v>
      </c>
      <c r="J687" s="80" t="n">
        <f aca="false">R687/$L687*100</f>
        <v>22.030474947003</v>
      </c>
      <c r="K687" s="0" t="n">
        <f aca="false">I687/I$732*0.25</f>
        <v>0.264265896245096</v>
      </c>
      <c r="L687" s="0" t="n">
        <f aca="false">SUMIF($C$4:$C$644,$A687,L$4:L$644)</f>
        <v>269935.17</v>
      </c>
      <c r="M687" s="0" t="n">
        <f aca="false">SUMIF($C$4:$C$644,$A687,M$4:M$644)</f>
        <v>3524122.7716</v>
      </c>
      <c r="N687" s="0" t="n">
        <f aca="false">SUMIF($C$4:$C$644,$A687,N$4:N$644)</f>
        <v>353354.74034301</v>
      </c>
      <c r="O687" s="0" t="n">
        <f aca="false">SUMIF($C$4:$C$644,$A687,O$4:O$644)</f>
        <v>4544112.511</v>
      </c>
      <c r="P687" s="0" t="n">
        <f aca="false">SUMIF($C$4:$C$644,$A687,P$4:P$644)</f>
        <v>4431385.21</v>
      </c>
      <c r="Q687" s="0" t="n">
        <f aca="false">SUMIF($C$4:$C$644,$A687,Q$4:Q$644)</f>
        <v>3870875.75599721</v>
      </c>
      <c r="R687" s="0" t="n">
        <f aca="false">SUMIF($C$4:$C$644,$A687,R$4:R$644)</f>
        <v>59468</v>
      </c>
    </row>
    <row r="688" customFormat="false" ht="12.75" hidden="false" customHeight="false" outlineLevel="0" collapsed="false">
      <c r="A688" s="0" t="n">
        <v>41</v>
      </c>
      <c r="B688" s="0" t="s">
        <v>63</v>
      </c>
      <c r="D688" s="80" t="n">
        <f aca="false">G688</f>
        <v>13.2602716281449</v>
      </c>
      <c r="E688" s="80" t="n">
        <f aca="false">M688/$L688</f>
        <v>11.6685195965238</v>
      </c>
      <c r="F688" s="80" t="n">
        <f aca="false">N688/$L688</f>
        <v>1.80105900957988</v>
      </c>
      <c r="G688" s="80" t="n">
        <f aca="false">O688/$L688</f>
        <v>13.2602716281449</v>
      </c>
      <c r="H688" s="80" t="n">
        <f aca="false">P688/$L688</f>
        <v>13.423185695418</v>
      </c>
      <c r="I688" s="80" t="n">
        <f aca="false">Q688/$L688</f>
        <v>11.7361557924485</v>
      </c>
      <c r="J688" s="80" t="n">
        <f aca="false">R688/$L688*100</f>
        <v>17.9162844573848</v>
      </c>
      <c r="K688" s="0" t="n">
        <f aca="false">I688/I$732*0.25</f>
        <v>0.216280431501799</v>
      </c>
      <c r="L688" s="0" t="n">
        <f aca="false">SUMIF($C$4:$C$644,$A688,L$4:L$644)</f>
        <v>292488.1</v>
      </c>
      <c r="M688" s="0" t="n">
        <f aca="false">SUMIF($C$4:$C$644,$A688,M$4:M$644)</f>
        <v>3412903.1266</v>
      </c>
      <c r="N688" s="0" t="n">
        <f aca="false">SUMIF($C$4:$C$644,$A688,N$4:N$644)</f>
        <v>526788.3276999</v>
      </c>
      <c r="O688" s="0" t="n">
        <f aca="false">SUMIF($C$4:$C$644,$A688,O$4:O$644)</f>
        <v>3878471.654</v>
      </c>
      <c r="P688" s="0" t="n">
        <f aca="false">SUMIF($C$4:$C$644,$A688,P$4:P$644)</f>
        <v>3926122.08</v>
      </c>
      <c r="Q688" s="0" t="n">
        <f aca="false">SUMIF($C$4:$C$644,$A688,Q$4:Q$644)</f>
        <v>3432685.90903725</v>
      </c>
      <c r="R688" s="0" t="n">
        <f aca="false">SUMIF($C$4:$C$644,$A688,R$4:R$644)</f>
        <v>52403</v>
      </c>
    </row>
    <row r="689" customFormat="false" ht="12.75" hidden="false" customHeight="false" outlineLevel="0" collapsed="false">
      <c r="A689" s="0" t="n">
        <v>42</v>
      </c>
      <c r="B689" s="0" t="s">
        <v>64</v>
      </c>
      <c r="D689" s="80" t="n">
        <f aca="false">G689</f>
        <v>11.6403847393522</v>
      </c>
      <c r="E689" s="80" t="n">
        <f aca="false">M689/$L689</f>
        <v>10.3508795049917</v>
      </c>
      <c r="F689" s="80" t="n">
        <f aca="false">N689/$L689</f>
        <v>1.86375814839793</v>
      </c>
      <c r="G689" s="80" t="n">
        <f aca="false">O689/$L689</f>
        <v>11.6403847393522</v>
      </c>
      <c r="H689" s="80" t="n">
        <f aca="false">P689/$L689</f>
        <v>12.9491706878744</v>
      </c>
      <c r="I689" s="80" t="n">
        <f aca="false">Q689/$L689</f>
        <v>10.7110125545357</v>
      </c>
      <c r="J689" s="80" t="n">
        <f aca="false">R689/$L689*100</f>
        <v>15.9292725151697</v>
      </c>
      <c r="K689" s="0" t="n">
        <f aca="false">I689/I$732*0.25</f>
        <v>0.19738851955312</v>
      </c>
      <c r="L689" s="0" t="n">
        <f aca="false">SUMIF($C$4:$C$644,$A689,L$4:L$644)</f>
        <v>245566.77</v>
      </c>
      <c r="M689" s="0" t="n">
        <f aca="false">SUMIF($C$4:$C$644,$A689,M$4:M$644)</f>
        <v>2541832.0467</v>
      </c>
      <c r="N689" s="0" t="n">
        <f aca="false">SUMIF($C$4:$C$644,$A689,N$4:N$644)</f>
        <v>457677.06856326</v>
      </c>
      <c r="O689" s="0" t="n">
        <f aca="false">SUMIF($C$4:$C$644,$A689,O$4:O$644)</f>
        <v>2858491.682</v>
      </c>
      <c r="P689" s="0" t="n">
        <f aca="false">SUMIF($C$4:$C$644,$A689,P$4:P$644)</f>
        <v>3179886.02</v>
      </c>
      <c r="Q689" s="0" t="n">
        <f aca="false">SUMIF($C$4:$C$644,$A689,Q$4:Q$644)</f>
        <v>2630268.75644679</v>
      </c>
      <c r="R689" s="0" t="n">
        <f aca="false">SUMIF($C$4:$C$644,$A689,R$4:R$644)</f>
        <v>39117</v>
      </c>
    </row>
    <row r="690" customFormat="false" ht="12.75" hidden="false" customHeight="false" outlineLevel="0" collapsed="false">
      <c r="A690" s="0" t="n">
        <v>43</v>
      </c>
      <c r="B690" s="0" t="s">
        <v>65</v>
      </c>
      <c r="D690" s="80" t="n">
        <f aca="false">G690</f>
        <v>12.9079068681851</v>
      </c>
      <c r="E690" s="80" t="n">
        <f aca="false">M690/$L690</f>
        <v>11.2414833770643</v>
      </c>
      <c r="F690" s="80" t="n">
        <f aca="false">N690/$L690</f>
        <v>2.43529725373498</v>
      </c>
      <c r="G690" s="80" t="n">
        <f aca="false">O690/$L690</f>
        <v>12.9079068681851</v>
      </c>
      <c r="H690" s="80" t="n">
        <f aca="false">P690/$L690</f>
        <v>13.9837901333455</v>
      </c>
      <c r="I690" s="80" t="n">
        <f aca="false">Q690/$L690</f>
        <v>11.687219779234</v>
      </c>
      <c r="J690" s="80" t="n">
        <f aca="false">R690/$L690*100</f>
        <v>16.8416240745048</v>
      </c>
      <c r="K690" s="0" t="n">
        <f aca="false">I690/I$732*0.25</f>
        <v>0.215378611328211</v>
      </c>
      <c r="L690" s="0" t="n">
        <f aca="false">SUMIF($C$4:$C$644,$A690,L$4:L$644)</f>
        <v>248069.9</v>
      </c>
      <c r="M690" s="0" t="n">
        <f aca="false">SUMIF($C$4:$C$644,$A690,M$4:M$644)</f>
        <v>2788673.6572</v>
      </c>
      <c r="N690" s="0" t="n">
        <f aca="false">SUMIF($C$4:$C$644,$A690,N$4:N$644)</f>
        <v>604123.94620431</v>
      </c>
      <c r="O690" s="0" t="n">
        <f aca="false">SUMIF($C$4:$C$644,$A690,O$4:O$644)</f>
        <v>3202063.166</v>
      </c>
      <c r="P690" s="0" t="n">
        <f aca="false">SUMIF($C$4:$C$644,$A690,P$4:P$644)</f>
        <v>3468957.42</v>
      </c>
      <c r="Q690" s="0" t="n">
        <f aca="false">SUMIF($C$4:$C$644,$A690,Q$4:Q$644)</f>
        <v>2899247.4419126</v>
      </c>
      <c r="R690" s="0" t="n">
        <f aca="false">SUMIF($C$4:$C$644,$A690,R$4:R$644)</f>
        <v>41779</v>
      </c>
    </row>
    <row r="691" customFormat="false" ht="12.75" hidden="false" customHeight="false" outlineLevel="0" collapsed="false">
      <c r="A691" s="0" t="n">
        <v>44</v>
      </c>
      <c r="B691" s="0" t="s">
        <v>66</v>
      </c>
      <c r="D691" s="80" t="n">
        <f aca="false">G691</f>
        <v>12.1651853526491</v>
      </c>
      <c r="E691" s="80" t="n">
        <f aca="false">M691/$L691</f>
        <v>10.2326524923037</v>
      </c>
      <c r="F691" s="80" t="n">
        <f aca="false">N691/$L691</f>
        <v>1.53317029760501</v>
      </c>
      <c r="G691" s="80" t="n">
        <f aca="false">O691/$L691</f>
        <v>12.1651853526491</v>
      </c>
      <c r="H691" s="80" t="n">
        <f aca="false">P691/$L691</f>
        <v>12.5893052730875</v>
      </c>
      <c r="I691" s="80" t="n">
        <f aca="false">Q691/$L691</f>
        <v>10.7237034445182</v>
      </c>
      <c r="J691" s="80" t="n">
        <f aca="false">R691/$L691*100</f>
        <v>16.3206818747376</v>
      </c>
      <c r="K691" s="0" t="n">
        <f aca="false">I691/I$732*0.25</f>
        <v>0.197622394359325</v>
      </c>
      <c r="L691" s="0" t="n">
        <f aca="false">SUMIF($C$4:$C$644,$A691,L$4:L$644)</f>
        <v>272739.83</v>
      </c>
      <c r="M691" s="0" t="n">
        <f aca="false">SUMIF($C$4:$C$644,$A691,M$4:M$644)</f>
        <v>2790851.9012</v>
      </c>
      <c r="N691" s="0" t="n">
        <f aca="false">SUMIF($C$4:$C$644,$A691,N$4:N$644)</f>
        <v>418156.60632984</v>
      </c>
      <c r="O691" s="0" t="n">
        <f aca="false">SUMIF($C$4:$C$644,$A691,O$4:O$644)</f>
        <v>3317930.585</v>
      </c>
      <c r="P691" s="0" t="n">
        <f aca="false">SUMIF($C$4:$C$644,$A691,P$4:P$644)</f>
        <v>3433604.98</v>
      </c>
      <c r="Q691" s="0" t="n">
        <f aca="false">SUMIF($C$4:$C$644,$A691,Q$4:Q$644)</f>
        <v>2924781.05442831</v>
      </c>
      <c r="R691" s="0" t="n">
        <f aca="false">SUMIF($C$4:$C$644,$A691,R$4:R$644)</f>
        <v>44513</v>
      </c>
    </row>
    <row r="692" customFormat="false" ht="12.75" hidden="false" customHeight="false" outlineLevel="0" collapsed="false">
      <c r="A692" s="0" t="n">
        <v>45</v>
      </c>
      <c r="B692" s="0" t="s">
        <v>67</v>
      </c>
      <c r="D692" s="80" t="n">
        <f aca="false">G692</f>
        <v>11.4437865913522</v>
      </c>
      <c r="E692" s="80" t="n">
        <f aca="false">M692/$L692</f>
        <v>10.8890981851632</v>
      </c>
      <c r="F692" s="80" t="n">
        <f aca="false">N692/$L692</f>
        <v>2.10332788945732</v>
      </c>
      <c r="G692" s="80" t="n">
        <f aca="false">O692/$L692</f>
        <v>11.4437865913522</v>
      </c>
      <c r="H692" s="80" t="n">
        <f aca="false">P692/$L692</f>
        <v>12.9278420100887</v>
      </c>
      <c r="I692" s="80" t="n">
        <f aca="false">Q692/$L692</f>
        <v>10.7588713169799</v>
      </c>
      <c r="J692" s="80" t="n">
        <f aca="false">R692/$L692*100</f>
        <v>16.2058796410902</v>
      </c>
      <c r="K692" s="0" t="n">
        <f aca="false">I692/I$732*0.25</f>
        <v>0.198270487548059</v>
      </c>
      <c r="L692" s="0" t="n">
        <f aca="false">SUMIF($C$4:$C$644,$A692,L$4:L$644)</f>
        <v>240881.71</v>
      </c>
      <c r="M692" s="0" t="n">
        <f aca="false">SUMIF($C$4:$C$644,$A692,M$4:M$644)</f>
        <v>2622984.5912</v>
      </c>
      <c r="N692" s="0" t="n">
        <f aca="false">SUMIF($C$4:$C$644,$A692,N$4:N$644)</f>
        <v>506653.21870317</v>
      </c>
      <c r="O692" s="0" t="n">
        <f aca="false">SUMIF($C$4:$C$644,$A692,O$4:O$644)</f>
        <v>2756598.883</v>
      </c>
      <c r="P692" s="0" t="n">
        <f aca="false">SUMIF($C$4:$C$644,$A692,P$4:P$644)</f>
        <v>3114080.69</v>
      </c>
      <c r="Q692" s="0" t="n">
        <f aca="false">SUMIF($C$4:$C$644,$A692,Q$4:Q$644)</f>
        <v>2591615.32050407</v>
      </c>
      <c r="R692" s="0" t="n">
        <f aca="false">SUMIF($C$4:$C$644,$A692,R$4:R$644)</f>
        <v>39037</v>
      </c>
    </row>
    <row r="693" customFormat="false" ht="12.75" hidden="false" customHeight="false" outlineLevel="0" collapsed="false">
      <c r="A693" s="0" t="n">
        <v>46</v>
      </c>
      <c r="B693" s="0" t="s">
        <v>68</v>
      </c>
      <c r="D693" s="80" t="n">
        <f aca="false">G693</f>
        <v>12.2918266291438</v>
      </c>
      <c r="E693" s="80" t="n">
        <f aca="false">M693/$L693</f>
        <v>11.2375669217764</v>
      </c>
      <c r="F693" s="80" t="n">
        <f aca="false">N693/$L693</f>
        <v>1.7802513550787</v>
      </c>
      <c r="G693" s="80" t="n">
        <f aca="false">O693/$L693</f>
        <v>12.2918266291438</v>
      </c>
      <c r="H693" s="80" t="n">
        <f aca="false">P693/$L693</f>
        <v>14.3513339331109</v>
      </c>
      <c r="I693" s="80" t="n">
        <f aca="false">Q693/$L693</f>
        <v>11.6621699033324</v>
      </c>
      <c r="J693" s="80" t="n">
        <f aca="false">R693/$L693*100</f>
        <v>16.9326851813265</v>
      </c>
      <c r="K693" s="0" t="n">
        <f aca="false">I693/I$732*0.25</f>
        <v>0.21491697822919</v>
      </c>
      <c r="L693" s="0" t="n">
        <f aca="false">SUMIF($C$4:$C$644,$A693,L$4:L$644)</f>
        <v>244757.4</v>
      </c>
      <c r="M693" s="0" t="n">
        <f aca="false">SUMIF($C$4:$C$644,$A693,M$4:M$644)</f>
        <v>2750477.6621</v>
      </c>
      <c r="N693" s="0" t="n">
        <f aca="false">SUMIF($C$4:$C$644,$A693,N$4:N$644)</f>
        <v>435729.69301554</v>
      </c>
      <c r="O693" s="0" t="n">
        <f aca="false">SUMIF($C$4:$C$644,$A693,O$4:O$644)</f>
        <v>3008515.527</v>
      </c>
      <c r="P693" s="0" t="n">
        <f aca="false">SUMIF($C$4:$C$644,$A693,P$4:P$644)</f>
        <v>3512595.18</v>
      </c>
      <c r="Q693" s="0" t="n">
        <f aca="false">SUMIF($C$4:$C$644,$A693,Q$4:Q$644)</f>
        <v>2854402.38389789</v>
      </c>
      <c r="R693" s="0" t="n">
        <f aca="false">SUMIF($C$4:$C$644,$A693,R$4:R$644)</f>
        <v>41444</v>
      </c>
    </row>
    <row r="694" customFormat="false" ht="12.75" hidden="false" customHeight="false" outlineLevel="0" collapsed="false">
      <c r="A694" s="0" t="n">
        <v>47</v>
      </c>
      <c r="B694" s="0" t="s">
        <v>69</v>
      </c>
      <c r="D694" s="80" t="n">
        <f aca="false">G694</f>
        <v>10.2861078240516</v>
      </c>
      <c r="E694" s="80" t="n">
        <f aca="false">M694/$L694</f>
        <v>10.4012270801265</v>
      </c>
      <c r="F694" s="80" t="n">
        <f aca="false">N694/$L694</f>
        <v>1.36281248097474</v>
      </c>
      <c r="G694" s="80" t="n">
        <f aca="false">O694/$L694</f>
        <v>10.2861078240516</v>
      </c>
      <c r="H694" s="80" t="n">
        <f aca="false">P694/$L694</f>
        <v>11.7411300395529</v>
      </c>
      <c r="I694" s="80" t="n">
        <f aca="false">Q694/$L694</f>
        <v>9.87420627809884</v>
      </c>
      <c r="J694" s="80" t="n">
        <f aca="false">R694/$L694*100</f>
        <v>14.6264302656921</v>
      </c>
      <c r="K694" s="0" t="n">
        <f aca="false">I694/I$732*0.25</f>
        <v>0.18196738628326</v>
      </c>
      <c r="L694" s="0" t="n">
        <f aca="false">SUMIF($C$4:$C$644,$A694,L$4:L$644)</f>
        <v>255386.99</v>
      </c>
      <c r="M694" s="0" t="n">
        <f aca="false">SUMIF($C$4:$C$644,$A694,M$4:M$644)</f>
        <v>2656338.0763</v>
      </c>
      <c r="N694" s="0" t="n">
        <f aca="false">SUMIF($C$4:$C$644,$A694,N$4:N$644)</f>
        <v>348044.57745057</v>
      </c>
      <c r="O694" s="0" t="n">
        <f aca="false">SUMIF($C$4:$C$644,$A694,O$4:O$644)</f>
        <v>2626938.116</v>
      </c>
      <c r="P694" s="0" t="n">
        <f aca="false">SUMIF($C$4:$C$644,$A694,P$4:P$644)</f>
        <v>2998531.86</v>
      </c>
      <c r="Q694" s="0" t="n">
        <f aca="false">SUMIF($C$4:$C$644,$A694,Q$4:Q$644)</f>
        <v>2521743.82000277</v>
      </c>
      <c r="R694" s="0" t="n">
        <f aca="false">SUMIF($C$4:$C$644,$A694,R$4:R$644)</f>
        <v>37354</v>
      </c>
    </row>
    <row r="695" customFormat="false" ht="12.75" hidden="false" customHeight="false" outlineLevel="0" collapsed="false">
      <c r="A695" s="0" t="n">
        <v>48</v>
      </c>
      <c r="B695" s="0" t="s">
        <v>70</v>
      </c>
      <c r="D695" s="80" t="n">
        <f aca="false">G695</f>
        <v>13.477907946277</v>
      </c>
      <c r="E695" s="80" t="n">
        <f aca="false">M695/$L695</f>
        <v>11.9019449536796</v>
      </c>
      <c r="F695" s="80" t="n">
        <f aca="false">N695/$L695</f>
        <v>1.76422963719786</v>
      </c>
      <c r="G695" s="80" t="n">
        <f aca="false">O695/$L695</f>
        <v>13.477907946277</v>
      </c>
      <c r="H695" s="80" t="n">
        <f aca="false">P695/$L695</f>
        <v>14.6445632074803</v>
      </c>
      <c r="I695" s="80" t="n">
        <f aca="false">Q695/$L695</f>
        <v>12.2691319463489</v>
      </c>
      <c r="J695" s="80" t="n">
        <f aca="false">R695/$L695*100</f>
        <v>17.8343590802486</v>
      </c>
      <c r="K695" s="0" t="n">
        <f aca="false">I695/I$732*0.25</f>
        <v>0.226102413638396</v>
      </c>
      <c r="L695" s="0" t="n">
        <f aca="false">SUMIF($C$4:$C$644,$A695,L$4:L$644)</f>
        <v>259583.2</v>
      </c>
      <c r="M695" s="0" t="n">
        <f aca="false">SUMIF($C$4:$C$644,$A695,M$4:M$644)</f>
        <v>3089544.9573</v>
      </c>
      <c r="N695" s="0" t="n">
        <f aca="false">SUMIF($C$4:$C$644,$A695,N$4:N$644)</f>
        <v>457964.37475866</v>
      </c>
      <c r="O695" s="0" t="n">
        <f aca="false">SUMIF($C$4:$C$644,$A695,O$4:O$644)</f>
        <v>3498638.474</v>
      </c>
      <c r="P695" s="0" t="n">
        <f aca="false">SUMIF($C$4:$C$644,$A695,P$4:P$644)</f>
        <v>3801482.58</v>
      </c>
      <c r="Q695" s="0" t="n">
        <f aca="false">SUMIF($C$4:$C$644,$A695,Q$4:Q$644)</f>
        <v>3184860.53185548</v>
      </c>
      <c r="R695" s="0" t="n">
        <f aca="false">SUMIF($C$4:$C$644,$A695,R$4:R$644)</f>
        <v>46295</v>
      </c>
    </row>
    <row r="696" customFormat="false" ht="12.75" hidden="false" customHeight="false" outlineLevel="0" collapsed="false">
      <c r="A696" s="0" t="n">
        <v>49</v>
      </c>
      <c r="B696" s="0" t="s">
        <v>71</v>
      </c>
      <c r="D696" s="80" t="n">
        <f aca="false">G696</f>
        <v>11.8996845726049</v>
      </c>
      <c r="E696" s="80" t="n">
        <f aca="false">M696/$L696</f>
        <v>10.3171476967426</v>
      </c>
      <c r="F696" s="80" t="n">
        <f aca="false">N696/$L696</f>
        <v>1.58046458913269</v>
      </c>
      <c r="G696" s="80" t="n">
        <f aca="false">O696/$L696</f>
        <v>11.8996845726049</v>
      </c>
      <c r="H696" s="80" t="n">
        <f aca="false">P696/$L696</f>
        <v>12.3194977432543</v>
      </c>
      <c r="I696" s="80" t="n">
        <f aca="false">Q696/$L696</f>
        <v>10.5339480096459</v>
      </c>
      <c r="J696" s="80" t="n">
        <f aca="false">R696/$L696*100</f>
        <v>16.2273665919539</v>
      </c>
      <c r="K696" s="0" t="n">
        <f aca="false">I696/I$732*0.25</f>
        <v>0.194125475260789</v>
      </c>
      <c r="L696" s="0" t="n">
        <f aca="false">SUMIF($C$4:$C$644,$A696,L$4:L$644)</f>
        <v>245067.49</v>
      </c>
      <c r="M696" s="0" t="n">
        <f aca="false">SUMIF($C$4:$C$644,$A696,M$4:M$644)</f>
        <v>2528397.49</v>
      </c>
      <c r="N696" s="0" t="n">
        <f aca="false">SUMIF($C$4:$C$644,$A696,N$4:N$644)</f>
        <v>387320.48989263</v>
      </c>
      <c r="O696" s="0" t="n">
        <f aca="false">SUMIF($C$4:$C$644,$A696,O$4:O$644)</f>
        <v>2916225.83</v>
      </c>
      <c r="P696" s="0" t="n">
        <f aca="false">SUMIF($C$4:$C$644,$A696,P$4:P$644)</f>
        <v>3019108.39</v>
      </c>
      <c r="Q696" s="0" t="n">
        <f aca="false">SUMIF($C$4:$C$644,$A696,Q$4:Q$644)</f>
        <v>2581528.19851441</v>
      </c>
      <c r="R696" s="0" t="n">
        <f aca="false">SUMIF($C$4:$C$644,$A696,R$4:R$644)</f>
        <v>39768</v>
      </c>
    </row>
    <row r="697" customFormat="false" ht="12.75" hidden="false" customHeight="false" outlineLevel="0" collapsed="false">
      <c r="A697" s="0" t="n">
        <v>50</v>
      </c>
      <c r="B697" s="0" t="s">
        <v>72</v>
      </c>
      <c r="D697" s="80" t="n">
        <f aca="false">G697</f>
        <v>13.7577972248118</v>
      </c>
      <c r="E697" s="80" t="n">
        <f aca="false">M697/$L697</f>
        <v>11.7208795951238</v>
      </c>
      <c r="F697" s="80" t="n">
        <f aca="false">N697/$L697</f>
        <v>2.25173413045307</v>
      </c>
      <c r="G697" s="80" t="n">
        <f aca="false">O697/$L697</f>
        <v>13.7577972248118</v>
      </c>
      <c r="H697" s="80" t="n">
        <f aca="false">P697/$L697</f>
        <v>14.4914074574521</v>
      </c>
      <c r="I697" s="80" t="n">
        <f aca="false">Q697/$L697</f>
        <v>12.2132228173962</v>
      </c>
      <c r="J697" s="80" t="n">
        <f aca="false">R697/$L697*100</f>
        <v>18.4968044809108</v>
      </c>
      <c r="K697" s="0" t="n">
        <f aca="false">I697/I$732*0.25</f>
        <v>0.225072088994738</v>
      </c>
      <c r="L697" s="0" t="n">
        <f aca="false">SUMIF($C$4:$C$644,$A697,L$4:L$644)</f>
        <v>283124.58</v>
      </c>
      <c r="M697" s="0" t="n">
        <f aca="false">SUMIF($C$4:$C$644,$A697,M$4:M$644)</f>
        <v>3318469.1126</v>
      </c>
      <c r="N697" s="0" t="n">
        <f aca="false">SUMIF($C$4:$C$644,$A697,N$4:N$644)</f>
        <v>637521.27995619</v>
      </c>
      <c r="O697" s="0" t="n">
        <f aca="false">SUMIF($C$4:$C$644,$A697,O$4:O$644)</f>
        <v>3895170.561</v>
      </c>
      <c r="P697" s="0" t="n">
        <f aca="false">SUMIF($C$4:$C$644,$A697,P$4:P$644)</f>
        <v>4102873.65</v>
      </c>
      <c r="Q697" s="0" t="n">
        <f aca="false">SUMIF($C$4:$C$644,$A697,Q$4:Q$644)</f>
        <v>3457863.58062172</v>
      </c>
      <c r="R697" s="0" t="n">
        <f aca="false">SUMIF($C$4:$C$644,$A697,R$4:R$644)</f>
        <v>52369</v>
      </c>
    </row>
    <row r="698" customFormat="false" ht="12.75" hidden="false" customHeight="false" outlineLevel="0" collapsed="false">
      <c r="A698" s="0" t="n">
        <v>51</v>
      </c>
      <c r="B698" s="0" t="s">
        <v>73</v>
      </c>
      <c r="D698" s="80" t="n">
        <f aca="false">G698</f>
        <v>12.3167878879159</v>
      </c>
      <c r="E698" s="80" t="n">
        <f aca="false">M698/$L698</f>
        <v>10.9947748198514</v>
      </c>
      <c r="F698" s="80" t="n">
        <f aca="false">N698/$L698</f>
        <v>1.43216981522843</v>
      </c>
      <c r="G698" s="80" t="n">
        <f aca="false">O698/$L698</f>
        <v>12.3167878879159</v>
      </c>
      <c r="H698" s="80" t="n">
        <f aca="false">P698/$L698</f>
        <v>12.7450697980508</v>
      </c>
      <c r="I698" s="80" t="n">
        <f aca="false">Q698/$L698</f>
        <v>10.9880222048322</v>
      </c>
      <c r="J698" s="80" t="n">
        <f aca="false">R698/$L698*100</f>
        <v>16.0381192554238</v>
      </c>
      <c r="K698" s="0" t="n">
        <f aca="false">I698/I$732*0.25</f>
        <v>0.202493408049473</v>
      </c>
      <c r="L698" s="0" t="n">
        <f aca="false">SUMIF($C$4:$C$644,$A698,L$4:L$644)</f>
        <v>272089.26</v>
      </c>
      <c r="M698" s="0" t="n">
        <f aca="false">SUMIF($C$4:$C$644,$A698,M$4:M$644)</f>
        <v>2991560.1446</v>
      </c>
      <c r="N698" s="0" t="n">
        <f aca="false">SUMIF($C$4:$C$644,$A698,N$4:N$644)</f>
        <v>389678.02521984</v>
      </c>
      <c r="O698" s="0" t="n">
        <f aca="false">SUMIF($C$4:$C$644,$A698,O$4:O$644)</f>
        <v>3351265.702</v>
      </c>
      <c r="P698" s="0" t="n">
        <f aca="false">SUMIF($C$4:$C$644,$A698,P$4:P$644)</f>
        <v>3467796.61</v>
      </c>
      <c r="Q698" s="0" t="n">
        <f aca="false">SUMIF($C$4:$C$644,$A698,Q$4:Q$644)</f>
        <v>2989722.83057637</v>
      </c>
      <c r="R698" s="0" t="n">
        <f aca="false">SUMIF($C$4:$C$644,$A698,R$4:R$644)</f>
        <v>43638</v>
      </c>
    </row>
    <row r="699" customFormat="false" ht="12.75" hidden="false" customHeight="false" outlineLevel="0" collapsed="false">
      <c r="A699" s="0" t="n">
        <v>52</v>
      </c>
      <c r="B699" s="0" t="s">
        <v>74</v>
      </c>
      <c r="D699" s="80" t="n">
        <f aca="false">G699</f>
        <v>14.5475388828568</v>
      </c>
      <c r="E699" s="80" t="n">
        <f aca="false">M699/$L699</f>
        <v>14.7137564448758</v>
      </c>
      <c r="F699" s="80" t="n">
        <f aca="false">N699/$L699</f>
        <v>0.670813970349313</v>
      </c>
      <c r="G699" s="80" t="n">
        <f aca="false">O699/$L699</f>
        <v>14.5475388828568</v>
      </c>
      <c r="H699" s="80" t="n">
        <f aca="false">P699/$L699</f>
        <v>14.9356971939436</v>
      </c>
      <c r="I699" s="80" t="n">
        <f aca="false">Q699/$L699</f>
        <v>13.4587561254815</v>
      </c>
      <c r="J699" s="80" t="n">
        <f aca="false">R699/$L699*100</f>
        <v>20.0137985790048</v>
      </c>
      <c r="K699" s="0" t="n">
        <f aca="false">I699/I$732*0.25</f>
        <v>0.248025472205267</v>
      </c>
      <c r="L699" s="0" t="n">
        <f aca="false">SUMIF($C$4:$C$644,$A699,L$4:L$644)</f>
        <v>257722.19</v>
      </c>
      <c r="M699" s="0" t="n">
        <f aca="false">SUMIF($C$4:$C$644,$A699,M$4:M$644)</f>
        <v>3792061.5341</v>
      </c>
      <c r="N699" s="0" t="n">
        <f aca="false">SUMIF($C$4:$C$644,$A699,N$4:N$644)</f>
        <v>172883.64552102</v>
      </c>
      <c r="O699" s="0" t="n">
        <f aca="false">SUMIF($C$4:$C$644,$A699,O$4:O$644)</f>
        <v>3749223.58</v>
      </c>
      <c r="P699" s="0" t="n">
        <f aca="false">SUMIF($C$4:$C$644,$A699,P$4:P$644)</f>
        <v>3849260.59</v>
      </c>
      <c r="Q699" s="0" t="n">
        <f aca="false">SUMIF($C$4:$C$644,$A699,Q$4:Q$644)</f>
        <v>3468620.103335</v>
      </c>
      <c r="R699" s="0" t="n">
        <f aca="false">SUMIF($C$4:$C$644,$A699,R$4:R$644)</f>
        <v>51580</v>
      </c>
    </row>
    <row r="700" customFormat="false" ht="12.75" hidden="false" customHeight="false" outlineLevel="0" collapsed="false">
      <c r="A700" s="0" t="n">
        <v>53</v>
      </c>
      <c r="B700" s="0" t="s">
        <v>75</v>
      </c>
      <c r="D700" s="80" t="n">
        <f aca="false">G700</f>
        <v>14.0064606541031</v>
      </c>
      <c r="E700" s="80" t="n">
        <f aca="false">M700/$L700</f>
        <v>13.1435074336828</v>
      </c>
      <c r="F700" s="80" t="n">
        <f aca="false">N700/$L700</f>
        <v>0.895401600654448</v>
      </c>
      <c r="G700" s="80" t="n">
        <f aca="false">O700/$L700</f>
        <v>14.0064606541031</v>
      </c>
      <c r="H700" s="80" t="n">
        <f aca="false">P700/$L700</f>
        <v>14.5969370451211</v>
      </c>
      <c r="I700" s="80" t="n">
        <f aca="false">Q700/$L700</f>
        <v>12.7140292518548</v>
      </c>
      <c r="J700" s="80" t="n">
        <f aca="false">R700/$L700*100</f>
        <v>18.8360875741904</v>
      </c>
      <c r="K700" s="0" t="n">
        <f aca="false">I700/I$732*0.25</f>
        <v>0.234301229580387</v>
      </c>
      <c r="L700" s="0" t="n">
        <f aca="false">SUMIF($C$4:$C$644,$A700,L$4:L$644)</f>
        <v>249324.6</v>
      </c>
      <c r="M700" s="0" t="n">
        <f aca="false">SUMIF($C$4:$C$644,$A700,M$4:M$644)</f>
        <v>3276999.7335</v>
      </c>
      <c r="N700" s="0" t="n">
        <f aca="false">SUMIF($C$4:$C$644,$A700,N$4:N$644)</f>
        <v>223245.64592253</v>
      </c>
      <c r="O700" s="0" t="n">
        <f aca="false">SUMIF($C$4:$C$644,$A700,O$4:O$644)</f>
        <v>3492155.2</v>
      </c>
      <c r="P700" s="0" t="n">
        <f aca="false">SUMIF($C$4:$C$644,$A700,P$4:P$644)</f>
        <v>3639375.49</v>
      </c>
      <c r="Q700" s="0" t="n">
        <f aca="false">SUMIF($C$4:$C$644,$A700,Q$4:Q$644)</f>
        <v>3169920.25760701</v>
      </c>
      <c r="R700" s="0" t="n">
        <f aca="false">SUMIF($C$4:$C$644,$A700,R$4:R$644)</f>
        <v>46963</v>
      </c>
    </row>
    <row r="701" customFormat="false" ht="12.75" hidden="false" customHeight="false" outlineLevel="0" collapsed="false">
      <c r="A701" s="0" t="n">
        <v>54</v>
      </c>
      <c r="B701" s="0" t="s">
        <v>76</v>
      </c>
      <c r="D701" s="80" t="n">
        <f aca="false">G701</f>
        <v>15.069984625048</v>
      </c>
      <c r="E701" s="80" t="n">
        <f aca="false">M701/$L701</f>
        <v>12.2648450396351</v>
      </c>
      <c r="F701" s="80" t="n">
        <f aca="false">N701/$L701</f>
        <v>1.19329991594348</v>
      </c>
      <c r="G701" s="80" t="n">
        <f aca="false">O701/$L701</f>
        <v>15.069984625048</v>
      </c>
      <c r="H701" s="80" t="n">
        <f aca="false">P701/$L701</f>
        <v>15.0367642468243</v>
      </c>
      <c r="I701" s="80" t="n">
        <f aca="false">Q701/$L701</f>
        <v>13.0726462727826</v>
      </c>
      <c r="J701" s="80" t="n">
        <f aca="false">R701/$L701*100</f>
        <v>19.8817418675975</v>
      </c>
      <c r="K701" s="0" t="n">
        <f aca="false">I701/I$732*0.25</f>
        <v>0.240910024265956</v>
      </c>
      <c r="L701" s="0" t="n">
        <f aca="false">SUMIF($C$4:$C$644,$A701,L$4:L$644)</f>
        <v>239460.91</v>
      </c>
      <c r="M701" s="0" t="n">
        <f aca="false">SUMIF($C$4:$C$644,$A701,M$4:M$644)</f>
        <v>2936950.9542</v>
      </c>
      <c r="N701" s="0" t="n">
        <f aca="false">SUMIF($C$4:$C$644,$A701,N$4:N$644)</f>
        <v>285748.68377475</v>
      </c>
      <c r="O701" s="0" t="n">
        <f aca="false">SUMIF($C$4:$C$644,$A701,O$4:O$644)</f>
        <v>3608672.232</v>
      </c>
      <c r="P701" s="0" t="n">
        <f aca="false">SUMIF($C$4:$C$644,$A701,P$4:P$644)</f>
        <v>3600717.25</v>
      </c>
      <c r="Q701" s="0" t="n">
        <f aca="false">SUMIF($C$4:$C$644,$A701,Q$4:Q$644)</f>
        <v>3130387.77258863</v>
      </c>
      <c r="R701" s="0" t="n">
        <f aca="false">SUMIF($C$4:$C$644,$A701,R$4:R$644)</f>
        <v>47609</v>
      </c>
    </row>
    <row r="702" customFormat="false" ht="12.75" hidden="false" customHeight="false" outlineLevel="0" collapsed="false">
      <c r="A702" s="0" t="n">
        <v>55</v>
      </c>
      <c r="B702" s="0" t="s">
        <v>77</v>
      </c>
      <c r="D702" s="80" t="n">
        <f aca="false">G702</f>
        <v>13.8242077943493</v>
      </c>
      <c r="E702" s="80" t="n">
        <f aca="false">M702/$L702</f>
        <v>13.0795453678381</v>
      </c>
      <c r="F702" s="80" t="n">
        <f aca="false">N702/$L702</f>
        <v>1.48829207962845</v>
      </c>
      <c r="G702" s="80" t="n">
        <f aca="false">O702/$L702</f>
        <v>13.8242077943493</v>
      </c>
      <c r="H702" s="80" t="n">
        <f aca="false">P702/$L702</f>
        <v>14.7081305537218</v>
      </c>
      <c r="I702" s="80" t="n">
        <f aca="false">Q702/$L702</f>
        <v>12.6820467075541</v>
      </c>
      <c r="J702" s="80" t="n">
        <f aca="false">R702/$L702*100</f>
        <v>18.8173606566048</v>
      </c>
      <c r="K702" s="0" t="n">
        <f aca="false">I702/I$732*0.25</f>
        <v>0.233711837397442</v>
      </c>
      <c r="L702" s="0" t="n">
        <f aca="false">SUMIF($C$4:$C$644,$A702,L$4:L$644)</f>
        <v>265627.05</v>
      </c>
      <c r="M702" s="0" t="n">
        <f aca="false">SUMIF($C$4:$C$644,$A702,M$4:M$644)</f>
        <v>3474281.0514</v>
      </c>
      <c r="N702" s="0" t="n">
        <f aca="false">SUMIF($C$4:$C$644,$A702,N$4:N$644)</f>
        <v>395330.63465007</v>
      </c>
      <c r="O702" s="0" t="n">
        <f aca="false">SUMIF($C$4:$C$644,$A702,O$4:O$644)</f>
        <v>3672083.535</v>
      </c>
      <c r="P702" s="0" t="n">
        <f aca="false">SUMIF($C$4:$C$644,$A702,P$4:P$644)</f>
        <v>3906877.33</v>
      </c>
      <c r="Q702" s="0" t="n">
        <f aca="false">SUMIF($C$4:$C$644,$A702,Q$4:Q$644)</f>
        <v>3368694.6548898</v>
      </c>
      <c r="R702" s="0" t="n">
        <f aca="false">SUMIF($C$4:$C$644,$A702,R$4:R$644)</f>
        <v>49984</v>
      </c>
    </row>
    <row r="703" customFormat="false" ht="12.75" hidden="false" customHeight="false" outlineLevel="0" collapsed="false">
      <c r="A703" s="0" t="n">
        <v>56</v>
      </c>
      <c r="B703" s="0" t="s">
        <v>78</v>
      </c>
      <c r="D703" s="80" t="n">
        <f aca="false">G703</f>
        <v>13.0715628035661</v>
      </c>
      <c r="E703" s="80" t="n">
        <f aca="false">M703/$L703</f>
        <v>10.9673592427112</v>
      </c>
      <c r="F703" s="80" t="n">
        <f aca="false">N703/$L703</f>
        <v>1.73208015389895</v>
      </c>
      <c r="G703" s="80" t="n">
        <f aca="false">O703/$L703</f>
        <v>13.0715628035661</v>
      </c>
      <c r="H703" s="80" t="n">
        <f aca="false">P703/$L703</f>
        <v>14.1584044727544</v>
      </c>
      <c r="I703" s="80" t="n">
        <f aca="false">Q703/$L703</f>
        <v>11.7490723302894</v>
      </c>
      <c r="J703" s="80" t="n">
        <f aca="false">R703/$L703*100</f>
        <v>18.3995126320942</v>
      </c>
      <c r="K703" s="0" t="n">
        <f aca="false">I703/I$732*0.25</f>
        <v>0.216518464672725</v>
      </c>
      <c r="L703" s="0" t="n">
        <f aca="false">SUMIF($C$4:$C$644,$A703,L$4:L$644)</f>
        <v>260517.77</v>
      </c>
      <c r="M703" s="0" t="n">
        <f aca="false">SUMIF($C$4:$C$644,$A703,M$4:M$644)</f>
        <v>2857191.9727</v>
      </c>
      <c r="N703" s="0" t="n">
        <f aca="false">SUMIF($C$4:$C$644,$A703,N$4:N$644)</f>
        <v>451237.65915501</v>
      </c>
      <c r="O703" s="0" t="n">
        <f aca="false">SUMIF($C$4:$C$644,$A703,O$4:O$644)</f>
        <v>3405374.392</v>
      </c>
      <c r="P703" s="0" t="n">
        <f aca="false">SUMIF($C$4:$C$644,$A703,P$4:P$644)</f>
        <v>3688515.96</v>
      </c>
      <c r="Q703" s="0" t="n">
        <f aca="false">SUMIF($C$4:$C$644,$A703,Q$4:Q$644)</f>
        <v>3060842.12305571</v>
      </c>
      <c r="R703" s="0" t="n">
        <f aca="false">SUMIF($C$4:$C$644,$A703,R$4:R$644)</f>
        <v>47934</v>
      </c>
    </row>
    <row r="704" customFormat="false" ht="12.75" hidden="false" customHeight="false" outlineLevel="0" collapsed="false">
      <c r="A704" s="0" t="n">
        <v>57</v>
      </c>
      <c r="B704" s="0" t="s">
        <v>79</v>
      </c>
      <c r="D704" s="80" t="n">
        <f aca="false">G704</f>
        <v>12.5755459097694</v>
      </c>
      <c r="E704" s="80" t="n">
        <f aca="false">M704/$L704</f>
        <v>11.444130861</v>
      </c>
      <c r="F704" s="80" t="n">
        <f aca="false">N704/$L704</f>
        <v>1.65620641486956</v>
      </c>
      <c r="G704" s="80" t="n">
        <f aca="false">O704/$L704</f>
        <v>12.5755459097694</v>
      </c>
      <c r="H704" s="80" t="n">
        <f aca="false">P704/$L704</f>
        <v>13.5989476806033</v>
      </c>
      <c r="I704" s="80" t="n">
        <f aca="false">Q704/$L704</f>
        <v>11.4787370734623</v>
      </c>
      <c r="J704" s="80" t="n">
        <f aca="false">R704/$L704*100</f>
        <v>17.1259685577775</v>
      </c>
      <c r="K704" s="0" t="n">
        <f aca="false">I704/I$732*0.25</f>
        <v>0.211536575625686</v>
      </c>
      <c r="L704" s="0" t="n">
        <f aca="false">SUMIF($C$4:$C$644,$A704,L$4:L$644)</f>
        <v>256125.66</v>
      </c>
      <c r="M704" s="0" t="n">
        <f aca="false">SUMIF($C$4:$C$644,$A704,M$4:M$644)</f>
        <v>2931135.5699</v>
      </c>
      <c r="N704" s="0" t="n">
        <f aca="false">SUMIF($C$4:$C$644,$A704,N$4:N$644)</f>
        <v>424196.9611047</v>
      </c>
      <c r="O704" s="0" t="n">
        <f aca="false">SUMIF($C$4:$C$644,$A704,O$4:O$644)</f>
        <v>3220919.996</v>
      </c>
      <c r="P704" s="0" t="n">
        <f aca="false">SUMIF($C$4:$C$644,$A704,P$4:P$644)</f>
        <v>3483039.45</v>
      </c>
      <c r="Q704" s="0" t="n">
        <f aca="false">SUMIF($C$4:$C$644,$A704,Q$4:Q$644)</f>
        <v>2939999.10890699</v>
      </c>
      <c r="R704" s="0" t="n">
        <f aca="false">SUMIF($C$4:$C$644,$A704,R$4:R$644)</f>
        <v>43864</v>
      </c>
    </row>
    <row r="705" customFormat="false" ht="12.75" hidden="false" customHeight="false" outlineLevel="0" collapsed="false">
      <c r="A705" s="0" t="n">
        <v>58</v>
      </c>
      <c r="B705" s="0" t="s">
        <v>80</v>
      </c>
      <c r="D705" s="80" t="n">
        <f aca="false">G705</f>
        <v>18.5351387255325</v>
      </c>
      <c r="E705" s="80" t="n">
        <f aca="false">M705/$L705</f>
        <v>14.7270984849314</v>
      </c>
      <c r="F705" s="80" t="n">
        <f aca="false">N705/$L705</f>
        <v>2.42002439831566</v>
      </c>
      <c r="G705" s="80" t="n">
        <f aca="false">O705/$L705</f>
        <v>18.5351387255325</v>
      </c>
      <c r="H705" s="80" t="n">
        <f aca="false">P705/$L705</f>
        <v>17.5703660547442</v>
      </c>
      <c r="I705" s="80" t="n">
        <f aca="false">Q705/$L705</f>
        <v>15.5717267130832</v>
      </c>
      <c r="J705" s="80" t="n">
        <f aca="false">R705/$L705*100</f>
        <v>23.4803398677229</v>
      </c>
      <c r="K705" s="0" t="n">
        <f aca="false">I705/I$732*0.25</f>
        <v>0.286964473912381</v>
      </c>
      <c r="L705" s="0" t="n">
        <f aca="false">SUMIF($C$4:$C$644,$A705,L$4:L$644)</f>
        <v>246648.9</v>
      </c>
      <c r="M705" s="0" t="n">
        <f aca="false">SUMIF($C$4:$C$644,$A705,M$4:M$644)</f>
        <v>3632422.6415</v>
      </c>
      <c r="N705" s="0" t="n">
        <f aca="false">SUMIF($C$4:$C$644,$A705,N$4:N$644)</f>
        <v>596896.35581772</v>
      </c>
      <c r="O705" s="0" t="n">
        <f aca="false">SUMIF($C$4:$C$644,$A705,O$4:O$644)</f>
        <v>4571671.578</v>
      </c>
      <c r="P705" s="0" t="n">
        <f aca="false">SUMIF($C$4:$C$644,$A705,P$4:P$644)</f>
        <v>4333711.46</v>
      </c>
      <c r="Q705" s="0" t="n">
        <f aca="false">SUMIF($C$4:$C$644,$A705,Q$4:Q$644)</f>
        <v>3840749.26488258</v>
      </c>
      <c r="R705" s="0" t="n">
        <f aca="false">SUMIF($C$4:$C$644,$A705,R$4:R$644)</f>
        <v>57914</v>
      </c>
    </row>
    <row r="706" customFormat="false" ht="12.75" hidden="false" customHeight="false" outlineLevel="0" collapsed="false">
      <c r="A706" s="0" t="n">
        <v>59</v>
      </c>
      <c r="B706" s="0" t="s">
        <v>81</v>
      </c>
      <c r="D706" s="80" t="n">
        <f aca="false">G706</f>
        <v>12.1355098838491</v>
      </c>
      <c r="E706" s="80" t="n">
        <f aca="false">M706/$L706</f>
        <v>11.4177246075374</v>
      </c>
      <c r="F706" s="80" t="n">
        <f aca="false">N706/$L706</f>
        <v>1.53455730380844</v>
      </c>
      <c r="G706" s="80" t="n">
        <f aca="false">O706/$L706</f>
        <v>12.1355098838491</v>
      </c>
      <c r="H706" s="80" t="n">
        <f aca="false">P706/$L706</f>
        <v>13.8785416761943</v>
      </c>
      <c r="I706" s="80" t="n">
        <f aca="false">Q706/$L706</f>
        <v>11.4666548201751</v>
      </c>
      <c r="J706" s="80" t="n">
        <f aca="false">R706/$L706*100</f>
        <v>17.6284249968749</v>
      </c>
      <c r="K706" s="0" t="n">
        <f aca="false">I706/I$732*0.25</f>
        <v>0.211313917116319</v>
      </c>
      <c r="L706" s="0" t="n">
        <f aca="false">SUMIF($C$4:$C$644,$A706,L$4:L$644)</f>
        <v>245994.75</v>
      </c>
      <c r="M706" s="0" t="n">
        <f aca="false">SUMIF($C$4:$C$644,$A706,M$4:M$644)</f>
        <v>2808700.3104</v>
      </c>
      <c r="N706" s="0" t="n">
        <f aca="false">SUMIF($C$4:$C$644,$A706,N$4:N$644)</f>
        <v>377493.04031103</v>
      </c>
      <c r="O706" s="0" t="n">
        <f aca="false">SUMIF($C$4:$C$644,$A706,O$4:O$644)</f>
        <v>2985271.72</v>
      </c>
      <c r="P706" s="0" t="n">
        <f aca="false">SUMIF($C$4:$C$644,$A706,P$4:P$644)</f>
        <v>3414048.39</v>
      </c>
      <c r="Q706" s="0" t="n">
        <f aca="false">SUMIF($C$4:$C$644,$A706,Q$4:Q$644)</f>
        <v>2820736.88582528</v>
      </c>
      <c r="R706" s="0" t="n">
        <f aca="false">SUMIF($C$4:$C$644,$A706,R$4:R$644)</f>
        <v>43365</v>
      </c>
    </row>
    <row r="707" customFormat="false" ht="12.75" hidden="false" customHeight="false" outlineLevel="0" collapsed="false">
      <c r="A707" s="0" t="n">
        <v>60</v>
      </c>
      <c r="B707" s="0" t="s">
        <v>82</v>
      </c>
      <c r="D707" s="80" t="n">
        <f aca="false">G707</f>
        <v>16.0229385989025</v>
      </c>
      <c r="E707" s="80" t="n">
        <f aca="false">M707/$L707</f>
        <v>12.6865413426544</v>
      </c>
      <c r="F707" s="80" t="n">
        <f aca="false">N707/$L707</f>
        <v>1.39380532711038</v>
      </c>
      <c r="G707" s="80" t="n">
        <f aca="false">O707/$L707</f>
        <v>16.0229385989025</v>
      </c>
      <c r="H707" s="80" t="n">
        <f aca="false">P707/$L707</f>
        <v>15.3497900420477</v>
      </c>
      <c r="I707" s="80" t="n">
        <f aca="false">Q707/$L707</f>
        <v>13.5692842708363</v>
      </c>
      <c r="J707" s="80" t="n">
        <f aca="false">R707/$L707*100</f>
        <v>20.760845536805</v>
      </c>
      <c r="K707" s="0" t="n">
        <f aca="false">I707/I$732*0.25</f>
        <v>0.250062346578204</v>
      </c>
      <c r="L707" s="0" t="n">
        <f aca="false">SUMIF($C$4:$C$644,$A707,L$4:L$644)</f>
        <v>277931.84</v>
      </c>
      <c r="M707" s="0" t="n">
        <f aca="false">SUMIF($C$4:$C$644,$A707,M$4:M$644)</f>
        <v>3525993.7786</v>
      </c>
      <c r="N707" s="0" t="n">
        <f aca="false">SUMIF($C$4:$C$644,$A707,N$4:N$644)</f>
        <v>387382.87916559</v>
      </c>
      <c r="O707" s="0" t="n">
        <f aca="false">SUMIF($C$4:$C$644,$A707,O$4:O$644)</f>
        <v>4453284.807</v>
      </c>
      <c r="P707" s="0" t="n">
        <f aca="false">SUMIF($C$4:$C$644,$A707,P$4:P$644)</f>
        <v>4266195.39</v>
      </c>
      <c r="Q707" s="0" t="n">
        <f aca="false">SUMIF($C$4:$C$644,$A707,Q$4:Q$644)</f>
        <v>3771336.14487659</v>
      </c>
      <c r="R707" s="0" t="n">
        <f aca="false">SUMIF($C$4:$C$644,$A707,R$4:R$644)</f>
        <v>57701</v>
      </c>
    </row>
    <row r="708" customFormat="false" ht="12.75" hidden="false" customHeight="false" outlineLevel="0" collapsed="false">
      <c r="A708" s="0" t="n">
        <v>61</v>
      </c>
      <c r="B708" s="0" t="s">
        <v>83</v>
      </c>
      <c r="D708" s="80" t="n">
        <f aca="false">G708</f>
        <v>15.0746425140429</v>
      </c>
      <c r="E708" s="80" t="n">
        <f aca="false">M708/$L708</f>
        <v>12.724029804105</v>
      </c>
      <c r="F708" s="80" t="n">
        <f aca="false">N708/$L708</f>
        <v>1.81229611570055</v>
      </c>
      <c r="G708" s="80" t="n">
        <f aca="false">O708/$L708</f>
        <v>15.0746425140429</v>
      </c>
      <c r="H708" s="80" t="n">
        <f aca="false">P708/$L708</f>
        <v>15.1371780854707</v>
      </c>
      <c r="I708" s="80" t="n">
        <f aca="false">Q708/$L708</f>
        <v>13.0983513998398</v>
      </c>
      <c r="J708" s="80" t="n">
        <f aca="false">R708/$L708*100</f>
        <v>20.4440436386092</v>
      </c>
      <c r="K708" s="0" t="n">
        <f aca="false">I708/I$732*0.25</f>
        <v>0.241383732699115</v>
      </c>
      <c r="L708" s="0" t="n">
        <f aca="false">SUMIF($C$4:$C$644,$A708,L$4:L$644)</f>
        <v>246658.64</v>
      </c>
      <c r="M708" s="0" t="n">
        <f aca="false">SUMIF($C$4:$C$644,$A708,M$4:M$644)</f>
        <v>3138491.8868</v>
      </c>
      <c r="N708" s="0" t="n">
        <f aca="false">SUMIF($C$4:$C$644,$A708,N$4:N$644)</f>
        <v>447018.49517598</v>
      </c>
      <c r="O708" s="0" t="n">
        <f aca="false">SUMIF($C$4:$C$644,$A708,O$4:O$644)</f>
        <v>3718290.821</v>
      </c>
      <c r="P708" s="0" t="n">
        <f aca="false">SUMIF($C$4:$C$644,$A708,P$4:P$644)</f>
        <v>3733715.76</v>
      </c>
      <c r="Q708" s="0" t="n">
        <f aca="false">SUMIF($C$4:$C$644,$A708,Q$4:Q$644)</f>
        <v>3230821.54252659</v>
      </c>
      <c r="R708" s="0" t="n">
        <f aca="false">SUMIF($C$4:$C$644,$A708,R$4:R$644)</f>
        <v>50427</v>
      </c>
    </row>
    <row r="709" customFormat="false" ht="12.75" hidden="false" customHeight="false" outlineLevel="0" collapsed="false">
      <c r="A709" s="0" t="n">
        <v>62</v>
      </c>
      <c r="B709" s="0" t="s">
        <v>84</v>
      </c>
      <c r="D709" s="80" t="n">
        <f aca="false">G709</f>
        <v>11.8467132900484</v>
      </c>
      <c r="E709" s="80" t="n">
        <f aca="false">M709/$L709</f>
        <v>10.2053126474062</v>
      </c>
      <c r="F709" s="80" t="n">
        <f aca="false">N709/$L709</f>
        <v>1.49572025402448</v>
      </c>
      <c r="G709" s="80" t="n">
        <f aca="false">O709/$L709</f>
        <v>11.8467132900484</v>
      </c>
      <c r="H709" s="80" t="n">
        <f aca="false">P709/$L709</f>
        <v>13.2678429738919</v>
      </c>
      <c r="I709" s="80" t="n">
        <f aca="false">Q709/$L709</f>
        <v>10.8582105849859</v>
      </c>
      <c r="J709" s="80" t="n">
        <f aca="false">R709/$L709*100</f>
        <v>16.7181540459705</v>
      </c>
      <c r="K709" s="0" t="n">
        <f aca="false">I709/I$732*0.25</f>
        <v>0.200101167042212</v>
      </c>
      <c r="L709" s="0" t="n">
        <f aca="false">SUMIF($C$4:$C$644,$A709,L$4:L$644)</f>
        <v>244901.44</v>
      </c>
      <c r="M709" s="0" t="n">
        <f aca="false">SUMIF($C$4:$C$644,$A709,M$4:M$644)</f>
        <v>2499295.763</v>
      </c>
      <c r="N709" s="0" t="n">
        <f aca="false">SUMIF($C$4:$C$644,$A709,N$4:N$644)</f>
        <v>366304.04404776</v>
      </c>
      <c r="O709" s="0" t="n">
        <f aca="false">SUMIF($C$4:$C$644,$A709,O$4:O$644)</f>
        <v>2901277.144</v>
      </c>
      <c r="P709" s="0" t="n">
        <f aca="false">SUMIF($C$4:$C$644,$A709,P$4:P$644)</f>
        <v>3249313.85</v>
      </c>
      <c r="Q709" s="0" t="n">
        <f aca="false">SUMIF($C$4:$C$644,$A709,Q$4:Q$644)</f>
        <v>2659191.40808629</v>
      </c>
      <c r="R709" s="0" t="n">
        <f aca="false">SUMIF($C$4:$C$644,$A709,R$4:R$644)</f>
        <v>40943</v>
      </c>
    </row>
    <row r="710" customFormat="false" ht="12.75" hidden="false" customHeight="false" outlineLevel="0" collapsed="false">
      <c r="A710" s="0" t="n">
        <v>63</v>
      </c>
      <c r="B710" s="0" t="s">
        <v>85</v>
      </c>
      <c r="D710" s="80" t="n">
        <f aca="false">G710</f>
        <v>12.4681954444474</v>
      </c>
      <c r="E710" s="80" t="n">
        <f aca="false">M710/$L710</f>
        <v>11.3539222920544</v>
      </c>
      <c r="F710" s="80" t="n">
        <f aca="false">N710/$L710</f>
        <v>1.33815187141607</v>
      </c>
      <c r="G710" s="80" t="n">
        <f aca="false">O710/$L710</f>
        <v>12.4681954444474</v>
      </c>
      <c r="H710" s="80" t="n">
        <f aca="false">P710/$L710</f>
        <v>14.7675017117167</v>
      </c>
      <c r="I710" s="80" t="n">
        <f aca="false">Q710/$L710</f>
        <v>11.8620834378713</v>
      </c>
      <c r="J710" s="80" t="n">
        <f aca="false">R710/$L710*100</f>
        <v>17.7270544739843</v>
      </c>
      <c r="K710" s="0" t="n">
        <f aca="false">I710/I$732*0.25</f>
        <v>0.218601096459874</v>
      </c>
      <c r="L710" s="0" t="n">
        <f aca="false">SUMIF($C$4:$C$644,$A710,L$4:L$644)</f>
        <v>256686.75</v>
      </c>
      <c r="M710" s="0" t="n">
        <f aca="false">SUMIF($C$4:$C$644,$A710,M$4:M$644)</f>
        <v>2914401.4129</v>
      </c>
      <c r="N710" s="0" t="n">
        <f aca="false">SUMIF($C$4:$C$644,$A710,N$4:N$644)</f>
        <v>343485.85488021</v>
      </c>
      <c r="O710" s="0" t="n">
        <f aca="false">SUMIF($C$4:$C$644,$A710,O$4:O$644)</f>
        <v>3200420.567</v>
      </c>
      <c r="P710" s="0" t="n">
        <f aca="false">SUMIF($C$4:$C$644,$A710,P$4:P$644)</f>
        <v>3790622.02</v>
      </c>
      <c r="Q710" s="0" t="n">
        <f aca="false">SUMIF($C$4:$C$644,$A710,Q$4:Q$644)</f>
        <v>3044839.645896</v>
      </c>
      <c r="R710" s="0" t="n">
        <f aca="false">SUMIF($C$4:$C$644,$A710,R$4:R$644)</f>
        <v>45503</v>
      </c>
    </row>
    <row r="711" customFormat="false" ht="12.75" hidden="false" customHeight="false" outlineLevel="0" collapsed="false">
      <c r="A711" s="0" t="n">
        <v>64</v>
      </c>
      <c r="B711" s="0" t="s">
        <v>86</v>
      </c>
      <c r="D711" s="80" t="n">
        <f aca="false">G711</f>
        <v>11.8114904665382</v>
      </c>
      <c r="E711" s="80" t="n">
        <f aca="false">M711/$L711</f>
        <v>11.0069146105635</v>
      </c>
      <c r="F711" s="80" t="n">
        <f aca="false">N711/$L711</f>
        <v>1.86661832311622</v>
      </c>
      <c r="G711" s="80" t="n">
        <f aca="false">O711/$L711</f>
        <v>11.8114904665382</v>
      </c>
      <c r="H711" s="80" t="n">
        <f aca="false">P711/$L711</f>
        <v>13.8594400304394</v>
      </c>
      <c r="I711" s="80" t="n">
        <f aca="false">Q711/$L711</f>
        <v>11.2309111491955</v>
      </c>
      <c r="J711" s="80" t="n">
        <f aca="false">R711/$L711*100</f>
        <v>16.656821008046</v>
      </c>
      <c r="K711" s="0" t="n">
        <f aca="false">I711/I$732*0.25</f>
        <v>0.206969501126537</v>
      </c>
      <c r="L711" s="0" t="n">
        <f aca="false">SUMIF($C$4:$C$644,$A711,L$4:L$644)</f>
        <v>254748.49</v>
      </c>
      <c r="M711" s="0" t="n">
        <f aca="false">SUMIF($C$4:$C$644,$A711,M$4:M$644)</f>
        <v>2803994.8766</v>
      </c>
      <c r="N711" s="0" t="n">
        <f aca="false">SUMIF($C$4:$C$644,$A711,N$4:N$644)</f>
        <v>475518.19922019</v>
      </c>
      <c r="O711" s="0" t="n">
        <f aca="false">SUMIF($C$4:$C$644,$A711,O$4:O$644)</f>
        <v>3008959.361</v>
      </c>
      <c r="P711" s="0" t="n">
        <f aca="false">SUMIF($C$4:$C$644,$A711,P$4:P$644)</f>
        <v>3530671.42</v>
      </c>
      <c r="Q711" s="0" t="n">
        <f aca="false">SUMIF($C$4:$C$644,$A711,Q$4:Q$644)</f>
        <v>2861057.65658173</v>
      </c>
      <c r="R711" s="0" t="n">
        <f aca="false">SUMIF($C$4:$C$644,$A711,R$4:R$644)</f>
        <v>42433</v>
      </c>
    </row>
    <row r="712" customFormat="false" ht="12.75" hidden="false" customHeight="false" outlineLevel="0" collapsed="false">
      <c r="A712" s="0" t="n">
        <v>65</v>
      </c>
      <c r="B712" s="0" t="s">
        <v>87</v>
      </c>
      <c r="D712" s="80" t="n">
        <f aca="false">G712</f>
        <v>14.1524614852776</v>
      </c>
      <c r="E712" s="80" t="n">
        <f aca="false">M712/$L712</f>
        <v>12.4533399035026</v>
      </c>
      <c r="F712" s="80" t="n">
        <f aca="false">N712/$L712</f>
        <v>1.54332812651403</v>
      </c>
      <c r="G712" s="80" t="n">
        <f aca="false">O712/$L712</f>
        <v>14.1524614852776</v>
      </c>
      <c r="H712" s="80" t="n">
        <f aca="false">P712/$L712</f>
        <v>14.6938083732318</v>
      </c>
      <c r="I712" s="80" t="n">
        <f aca="false">Q712/$L712</f>
        <v>12.5938088119747</v>
      </c>
      <c r="J712" s="80" t="n">
        <f aca="false">R712/$L712*100</f>
        <v>18.7597226925358</v>
      </c>
      <c r="K712" s="0" t="n">
        <f aca="false">I712/I$732*0.25</f>
        <v>0.232085740192513</v>
      </c>
      <c r="L712" s="0" t="n">
        <f aca="false">SUMIF($C$4:$C$644,$A712,L$4:L$644)</f>
        <v>246112.38</v>
      </c>
      <c r="M712" s="0" t="n">
        <f aca="false">SUMIF($C$4:$C$644,$A712,M$4:M$644)</f>
        <v>3064921.1226</v>
      </c>
      <c r="N712" s="0" t="n">
        <f aca="false">SUMIF($C$4:$C$644,$A712,N$4:N$644)</f>
        <v>379832.15833731</v>
      </c>
      <c r="O712" s="0" t="n">
        <f aca="false">SUMIF($C$4:$C$644,$A712,O$4:O$644)</f>
        <v>3483095.979</v>
      </c>
      <c r="P712" s="0" t="n">
        <f aca="false">SUMIF($C$4:$C$644,$A712,P$4:P$644)</f>
        <v>3616328.15</v>
      </c>
      <c r="Q712" s="0" t="n">
        <f aca="false">SUMIF($C$4:$C$644,$A712,Q$4:Q$644)</f>
        <v>3099492.25998008</v>
      </c>
      <c r="R712" s="0" t="n">
        <f aca="false">SUMIF($C$4:$C$644,$A712,R$4:R$644)</f>
        <v>46170</v>
      </c>
    </row>
    <row r="713" customFormat="false" ht="12.75" hidden="false" customHeight="false" outlineLevel="0" collapsed="false">
      <c r="A713" s="0" t="n">
        <v>66</v>
      </c>
      <c r="B713" s="0" t="s">
        <v>88</v>
      </c>
      <c r="D713" s="80" t="n">
        <f aca="false">G713</f>
        <v>13.3101409982379</v>
      </c>
      <c r="E713" s="80" t="n">
        <f aca="false">M713/$L713</f>
        <v>12.9689899743536</v>
      </c>
      <c r="F713" s="80" t="n">
        <f aca="false">N713/$L713</f>
        <v>1.03082866057119</v>
      </c>
      <c r="G713" s="80" t="n">
        <f aca="false">O713/$L713</f>
        <v>13.3101409982379</v>
      </c>
      <c r="H713" s="80" t="n">
        <f aca="false">P713/$L713</f>
        <v>14.2942472790587</v>
      </c>
      <c r="I713" s="80" t="n">
        <f aca="false">Q713/$L713</f>
        <v>12.3564685293352</v>
      </c>
      <c r="J713" s="80" t="n">
        <f aca="false">R713/$L713*100</f>
        <v>18.6208919076504</v>
      </c>
      <c r="K713" s="0" t="n">
        <f aca="false">I713/I$732*0.25</f>
        <v>0.227711900951637</v>
      </c>
      <c r="L713" s="0" t="n">
        <f aca="false">SUMIF($C$4:$C$644,$A713,L$4:L$644)</f>
        <v>262457.89</v>
      </c>
      <c r="M713" s="0" t="n">
        <f aca="false">SUMIF($C$4:$C$644,$A713,M$4:M$644)</f>
        <v>3403813.7441</v>
      </c>
      <c r="N713" s="0" t="n">
        <f aca="false">SUMIF($C$4:$C$644,$A713,N$4:N$644)</f>
        <v>270549.11520504</v>
      </c>
      <c r="O713" s="0" t="n">
        <f aca="false">SUMIF($C$4:$C$644,$A713,O$4:O$644)</f>
        <v>3493351.522</v>
      </c>
      <c r="P713" s="0" t="n">
        <f aca="false">SUMIF($C$4:$C$644,$A713,P$4:P$644)</f>
        <v>3751637.98</v>
      </c>
      <c r="Q713" s="0" t="n">
        <f aca="false">SUMIF($C$4:$C$644,$A713,Q$4:Q$644)</f>
        <v>3243052.65806071</v>
      </c>
      <c r="R713" s="0" t="n">
        <f aca="false">SUMIF($C$4:$C$644,$A713,R$4:R$644)</f>
        <v>48872</v>
      </c>
    </row>
    <row r="714" customFormat="false" ht="12.75" hidden="false" customHeight="false" outlineLevel="0" collapsed="false">
      <c r="A714" s="0" t="n">
        <v>67</v>
      </c>
      <c r="B714" s="0" t="s">
        <v>89</v>
      </c>
      <c r="D714" s="80" t="n">
        <f aca="false">G714</f>
        <v>12.4361164252224</v>
      </c>
      <c r="E714" s="80" t="n">
        <f aca="false">M714/$L714</f>
        <v>10.7316358212381</v>
      </c>
      <c r="F714" s="80" t="n">
        <f aca="false">N714/$L714</f>
        <v>1.92747525467934</v>
      </c>
      <c r="G714" s="80" t="n">
        <f aca="false">O714/$L714</f>
        <v>12.4361164252224</v>
      </c>
      <c r="H714" s="80" t="n">
        <f aca="false">P714/$L714</f>
        <v>13.8700909868306</v>
      </c>
      <c r="I714" s="80" t="n">
        <f aca="false">Q714/$L714</f>
        <v>11.3627960160842</v>
      </c>
      <c r="J714" s="80" t="n">
        <f aca="false">R714/$L714*100</f>
        <v>17.9382919991771</v>
      </c>
      <c r="K714" s="0" t="n">
        <f aca="false">I714/I$732*0.25</f>
        <v>0.209399949087835</v>
      </c>
      <c r="L714" s="0" t="n">
        <f aca="false">SUMIF($C$4:$C$644,$A714,L$4:L$644)</f>
        <v>260543.2</v>
      </c>
      <c r="M714" s="0" t="n">
        <f aca="false">SUMIF($C$4:$C$644,$A714,M$4:M$644)</f>
        <v>2796054.7381</v>
      </c>
      <c r="N714" s="0" t="n">
        <f aca="false">SUMIF($C$4:$C$644,$A714,N$4:N$644)</f>
        <v>502190.57077497</v>
      </c>
      <c r="O714" s="0" t="n">
        <f aca="false">SUMIF($C$4:$C$644,$A714,O$4:O$644)</f>
        <v>3240145.569</v>
      </c>
      <c r="P714" s="0" t="n">
        <f aca="false">SUMIF($C$4:$C$644,$A714,P$4:P$644)</f>
        <v>3613757.89</v>
      </c>
      <c r="Q714" s="0" t="n">
        <f aca="false">SUMIF($C$4:$C$644,$A714,Q$4:Q$644)</f>
        <v>2960499.23497783</v>
      </c>
      <c r="R714" s="0" t="n">
        <f aca="false">SUMIF($C$4:$C$644,$A714,R$4:R$644)</f>
        <v>46737</v>
      </c>
    </row>
    <row r="715" customFormat="false" ht="12.75" hidden="false" customHeight="false" outlineLevel="0" collapsed="false">
      <c r="A715" s="0" t="n">
        <v>68</v>
      </c>
      <c r="B715" s="0" t="s">
        <v>90</v>
      </c>
      <c r="D715" s="80" t="n">
        <f aca="false">G715</f>
        <v>9.55115700897747</v>
      </c>
      <c r="E715" s="80" t="n">
        <f aca="false">M715/$L715</f>
        <v>9.66456468694751</v>
      </c>
      <c r="F715" s="80" t="n">
        <f aca="false">N715/$L715</f>
        <v>1.43272902516339</v>
      </c>
      <c r="G715" s="80" t="n">
        <f aca="false">O715/$L715</f>
        <v>9.55115700897747</v>
      </c>
      <c r="H715" s="80" t="n">
        <f aca="false">P715/$L715</f>
        <v>11.8560439660327</v>
      </c>
      <c r="I715" s="80" t="n">
        <f aca="false">Q715/$L715</f>
        <v>9.52520584558437</v>
      </c>
      <c r="J715" s="80" t="n">
        <f aca="false">R715/$L715*100</f>
        <v>13.2942288251637</v>
      </c>
      <c r="K715" s="0" t="n">
        <f aca="false">I715/I$732*0.25</f>
        <v>0.175535811458127</v>
      </c>
      <c r="L715" s="0" t="n">
        <f aca="false">SUMIF($C$4:$C$644,$A715,L$4:L$644)</f>
        <v>246430.24</v>
      </c>
      <c r="M715" s="0" t="n">
        <f aca="false">SUMIF($C$4:$C$644,$A715,M$4:M$644)</f>
        <v>2381640.9953</v>
      </c>
      <c r="N715" s="0" t="n">
        <f aca="false">SUMIF($C$4:$C$644,$A715,N$4:N$644)</f>
        <v>353067.75752598</v>
      </c>
      <c r="O715" s="0" t="n">
        <f aca="false">SUMIF($C$4:$C$644,$A715,O$4:O$644)</f>
        <v>2353693.914</v>
      </c>
      <c r="P715" s="0" t="n">
        <f aca="false">SUMIF($C$4:$C$644,$A715,P$4:P$644)</f>
        <v>2921687.76</v>
      </c>
      <c r="Q715" s="0" t="n">
        <f aca="false">SUMIF($C$4:$C$644,$A715,Q$4:Q$644)</f>
        <v>2347298.76257676</v>
      </c>
      <c r="R715" s="0" t="n">
        <f aca="false">SUMIF($C$4:$C$644,$A715,R$4:R$644)</f>
        <v>32761</v>
      </c>
    </row>
    <row r="716" customFormat="false" ht="12.75" hidden="false" customHeight="false" outlineLevel="0" collapsed="false">
      <c r="A716" s="0" t="n">
        <v>69</v>
      </c>
      <c r="B716" s="0" t="s">
        <v>91</v>
      </c>
      <c r="D716" s="80" t="n">
        <f aca="false">G716</f>
        <v>11.7229519759678</v>
      </c>
      <c r="E716" s="80" t="n">
        <f aca="false">M716/$L716</f>
        <v>11.1347375275205</v>
      </c>
      <c r="F716" s="80" t="n">
        <f aca="false">N716/$L716</f>
        <v>1.92857944209716</v>
      </c>
      <c r="G716" s="80" t="n">
        <f aca="false">O716/$L716</f>
        <v>11.7229519759678</v>
      </c>
      <c r="H716" s="80" t="n">
        <f aca="false">P716/$L716</f>
        <v>13.7879534598995</v>
      </c>
      <c r="I716" s="80" t="n">
        <f aca="false">Q716/$L716</f>
        <v>11.2289405013811</v>
      </c>
      <c r="J716" s="80" t="n">
        <f aca="false">R716/$L716*100</f>
        <v>16.4845147445708</v>
      </c>
      <c r="K716" s="0" t="n">
        <f aca="false">I716/I$732*0.25</f>
        <v>0.206933184928355</v>
      </c>
      <c r="L716" s="0" t="n">
        <f aca="false">SUMIF($C$4:$C$644,$A716,L$4:L$644)</f>
        <v>245867.11</v>
      </c>
      <c r="M716" s="0" t="n">
        <f aca="false">SUMIF($C$4:$C$644,$A716,M$4:M$644)</f>
        <v>2737665.7365</v>
      </c>
      <c r="N716" s="0" t="n">
        <f aca="false">SUMIF($C$4:$C$644,$A716,N$4:N$644)</f>
        <v>474174.25383384</v>
      </c>
      <c r="O716" s="0" t="n">
        <f aca="false">SUMIF($C$4:$C$644,$A716,O$4:O$644)</f>
        <v>2882288.323</v>
      </c>
      <c r="P716" s="0" t="n">
        <f aca="false">SUMIF($C$4:$C$644,$A716,P$4:P$644)</f>
        <v>3390004.27</v>
      </c>
      <c r="Q716" s="0" t="n">
        <f aca="false">SUMIF($C$4:$C$644,$A716,Q$4:Q$644)</f>
        <v>2760827.14943652</v>
      </c>
      <c r="R716" s="0" t="n">
        <f aca="false">SUMIF($C$4:$C$644,$A716,R$4:R$644)</f>
        <v>40530</v>
      </c>
    </row>
    <row r="717" customFormat="false" ht="12.75" hidden="false" customHeight="false" outlineLevel="0" collapsed="false">
      <c r="A717" s="0" t="n">
        <v>70</v>
      </c>
      <c r="B717" s="0" t="s">
        <v>92</v>
      </c>
      <c r="D717" s="80" t="n">
        <f aca="false">G717</f>
        <v>11.5322237219467</v>
      </c>
      <c r="E717" s="80" t="n">
        <f aca="false">M717/$L717</f>
        <v>10.8431101183184</v>
      </c>
      <c r="F717" s="80" t="n">
        <f aca="false">N717/$L717</f>
        <v>1.65144813079347</v>
      </c>
      <c r="G717" s="80" t="n">
        <f aca="false">O717/$L717</f>
        <v>11.5322237219467</v>
      </c>
      <c r="H717" s="80" t="n">
        <f aca="false">P717/$L717</f>
        <v>12.7182240235373</v>
      </c>
      <c r="I717" s="80" t="n">
        <f aca="false">Q717/$L717</f>
        <v>10.7436101899</v>
      </c>
      <c r="J717" s="80" t="n">
        <f aca="false">R717/$L717*100</f>
        <v>15.9824125706252</v>
      </c>
      <c r="K717" s="0" t="n">
        <f aca="false">I717/I$732*0.25</f>
        <v>0.197989246977602</v>
      </c>
      <c r="L717" s="0" t="n">
        <f aca="false">SUMIF($C$4:$C$644,$A717,L$4:L$644)</f>
        <v>253854.04</v>
      </c>
      <c r="M717" s="0" t="n">
        <f aca="false">SUMIF($C$4:$C$644,$A717,M$4:M$644)</f>
        <v>2752567.3097</v>
      </c>
      <c r="N717" s="0" t="n">
        <f aca="false">SUMIF($C$4:$C$644,$A717,N$4:N$644)</f>
        <v>419226.77985237</v>
      </c>
      <c r="O717" s="0" t="n">
        <f aca="false">SUMIF($C$4:$C$644,$A717,O$4:O$644)</f>
        <v>2927501.582</v>
      </c>
      <c r="P717" s="0" t="n">
        <f aca="false">SUMIF($C$4:$C$644,$A717,P$4:P$644)</f>
        <v>3228572.55</v>
      </c>
      <c r="Q717" s="0" t="n">
        <f aca="false">SUMIF($C$4:$C$644,$A717,Q$4:Q$644)</f>
        <v>2727308.85089129</v>
      </c>
      <c r="R717" s="0" t="n">
        <f aca="false">SUMIF($C$4:$C$644,$A717,R$4:R$644)</f>
        <v>40572</v>
      </c>
    </row>
    <row r="718" customFormat="false" ht="12.75" hidden="false" customHeight="false" outlineLevel="0" collapsed="false">
      <c r="A718" s="0" t="n">
        <v>71</v>
      </c>
      <c r="B718" s="0" t="s">
        <v>93</v>
      </c>
      <c r="D718" s="80" t="n">
        <f aca="false">G718</f>
        <v>11.9779203419087</v>
      </c>
      <c r="E718" s="80" t="n">
        <f aca="false">M718/$L718</f>
        <v>10.6239579037509</v>
      </c>
      <c r="F718" s="80" t="n">
        <f aca="false">N718/$L718</f>
        <v>1.35852702960244</v>
      </c>
      <c r="G718" s="80" t="n">
        <f aca="false">O718/$L718</f>
        <v>11.9779203419087</v>
      </c>
      <c r="H718" s="80" t="n">
        <f aca="false">P718/$L718</f>
        <v>13.1673226095279</v>
      </c>
      <c r="I718" s="80" t="n">
        <f aca="false">Q718/$L718</f>
        <v>10.9596210601103</v>
      </c>
      <c r="J718" s="80" t="n">
        <f aca="false">R718/$L718*100</f>
        <v>16.666544043085</v>
      </c>
      <c r="K718" s="0" t="n">
        <f aca="false">I718/I$732*0.25</f>
        <v>0.201970015897543</v>
      </c>
      <c r="L718" s="0" t="n">
        <f aca="false">SUMIF($C$4:$C$644,$A718,L$4:L$644)</f>
        <v>250087.84</v>
      </c>
      <c r="M718" s="0" t="n">
        <f aca="false">SUMIF($C$4:$C$644,$A718,M$4:M$644)</f>
        <v>2656922.6844</v>
      </c>
      <c r="N718" s="0" t="n">
        <f aca="false">SUMIF($C$4:$C$644,$A718,N$4:N$644)</f>
        <v>339751.09041489</v>
      </c>
      <c r="O718" s="0" t="n">
        <f aca="false">SUMIF($C$4:$C$644,$A718,O$4:O$644)</f>
        <v>2995532.226</v>
      </c>
      <c r="P718" s="0" t="n">
        <f aca="false">SUMIF($C$4:$C$644,$A718,P$4:P$644)</f>
        <v>3292987.27</v>
      </c>
      <c r="Q718" s="0" t="n">
        <f aca="false">SUMIF($C$4:$C$644,$A718,Q$4:Q$644)</f>
        <v>2740867.9581415</v>
      </c>
      <c r="R718" s="0" t="n">
        <f aca="false">SUMIF($C$4:$C$644,$A718,R$4:R$644)</f>
        <v>41681</v>
      </c>
    </row>
    <row r="719" customFormat="false" ht="12.75" hidden="false" customHeight="false" outlineLevel="0" collapsed="false">
      <c r="A719" s="0" t="n">
        <v>72</v>
      </c>
      <c r="B719" s="0" t="s">
        <v>94</v>
      </c>
      <c r="D719" s="80" t="n">
        <f aca="false">G719</f>
        <v>12.924327806321</v>
      </c>
      <c r="E719" s="80" t="n">
        <f aca="false">M719/$L719</f>
        <v>12.6982824845891</v>
      </c>
      <c r="F719" s="80" t="n">
        <f aca="false">N719/$L719</f>
        <v>1.86325056683592</v>
      </c>
      <c r="G719" s="80" t="n">
        <f aca="false">O719/$L719</f>
        <v>12.924327806321</v>
      </c>
      <c r="H719" s="80" t="n">
        <f aca="false">P719/$L719</f>
        <v>14.3012329468181</v>
      </c>
      <c r="I719" s="80" t="n">
        <f aca="false">Q719/$L719</f>
        <v>12.1518849470586</v>
      </c>
      <c r="J719" s="80" t="n">
        <f aca="false">R719/$L719*100</f>
        <v>18.5987048199548</v>
      </c>
      <c r="K719" s="0" t="n">
        <f aca="false">I719/I$732*0.25</f>
        <v>0.22394172047385</v>
      </c>
      <c r="L719" s="0" t="n">
        <f aca="false">SUMIF($C$4:$C$644,$A719,L$4:L$644)</f>
        <v>196454.54</v>
      </c>
      <c r="M719" s="0" t="n">
        <f aca="false">SUMIF($C$4:$C$644,$A719,M$4:M$644)</f>
        <v>2494635.2443</v>
      </c>
      <c r="N719" s="0" t="n">
        <f aca="false">SUMIF($C$4:$C$644,$A719,N$4:N$644)</f>
        <v>366044.03301249</v>
      </c>
      <c r="O719" s="0" t="n">
        <f aca="false">SUMIF($C$4:$C$644,$A719,O$4:O$644)</f>
        <v>2539042.874</v>
      </c>
      <c r="P719" s="0" t="n">
        <f aca="false">SUMIF($C$4:$C$644,$A719,P$4:P$644)</f>
        <v>2809542.14</v>
      </c>
      <c r="Q719" s="0" t="n">
        <f aca="false">SUMIF($C$4:$C$644,$A719,Q$4:Q$644)</f>
        <v>2387292.96740732</v>
      </c>
      <c r="R719" s="0" t="n">
        <f aca="false">SUMIF($C$4:$C$644,$A719,R$4:R$644)</f>
        <v>36538</v>
      </c>
    </row>
    <row r="720" customFormat="false" ht="12.75" hidden="false" customHeight="false" outlineLevel="0" collapsed="false">
      <c r="A720" s="0" t="n">
        <v>73</v>
      </c>
      <c r="B720" s="0" t="s">
        <v>95</v>
      </c>
      <c r="D720" s="80" t="n">
        <f aca="false">G720</f>
        <v>13.9259504248457</v>
      </c>
      <c r="E720" s="80" t="n">
        <f aca="false">M720/$L720</f>
        <v>12.9431647601753</v>
      </c>
      <c r="F720" s="80" t="n">
        <f aca="false">N720/$L720</f>
        <v>2.06775190598737</v>
      </c>
      <c r="G720" s="80" t="n">
        <f aca="false">O720/$L720</f>
        <v>13.9259504248457</v>
      </c>
      <c r="H720" s="80" t="n">
        <f aca="false">P720/$L720</f>
        <v>14.8816191533973</v>
      </c>
      <c r="I720" s="80" t="n">
        <f aca="false">Q720/$L720</f>
        <v>12.7134188025023</v>
      </c>
      <c r="J720" s="80" t="n">
        <f aca="false">R720/$L720*100</f>
        <v>19.4680733249591</v>
      </c>
      <c r="K720" s="0" t="n">
        <f aca="false">I720/I$732*0.25</f>
        <v>0.23428997987889</v>
      </c>
      <c r="L720" s="0" t="n">
        <f aca="false">SUMIF($C$4:$C$644,$A720,L$4:L$644)</f>
        <v>236217.52</v>
      </c>
      <c r="M720" s="0" t="n">
        <f aca="false">SUMIF($C$4:$C$644,$A720,M$4:M$644)</f>
        <v>3057402.2806</v>
      </c>
      <c r="N720" s="0" t="n">
        <f aca="false">SUMIF($C$4:$C$644,$A720,N$4:N$644)</f>
        <v>488439.22720761</v>
      </c>
      <c r="O720" s="0" t="n">
        <f aca="false">SUMIF($C$4:$C$644,$A720,O$4:O$644)</f>
        <v>3289553.473</v>
      </c>
      <c r="P720" s="0" t="n">
        <f aca="false">SUMIF($C$4:$C$644,$A720,P$4:P$644)</f>
        <v>3515299.17</v>
      </c>
      <c r="Q720" s="0" t="n">
        <f aca="false">SUMIF($C$4:$C$644,$A720,Q$4:Q$644)</f>
        <v>3003132.26024845</v>
      </c>
      <c r="R720" s="0" t="n">
        <f aca="false">SUMIF($C$4:$C$644,$A720,R$4:R$644)</f>
        <v>45987</v>
      </c>
    </row>
    <row r="721" customFormat="false" ht="12.75" hidden="false" customHeight="false" outlineLevel="0" collapsed="false">
      <c r="A721" s="0" t="n">
        <v>74</v>
      </c>
      <c r="B721" s="0" t="s">
        <v>96</v>
      </c>
      <c r="D721" s="80" t="n">
        <f aca="false">G721</f>
        <v>16.3594605083262</v>
      </c>
      <c r="E721" s="80" t="n">
        <f aca="false">M721/$L721</f>
        <v>13.5178263653946</v>
      </c>
      <c r="F721" s="80" t="n">
        <f aca="false">N721/$L721</f>
        <v>1.92225895700043</v>
      </c>
      <c r="G721" s="80" t="n">
        <f aca="false">O721/$L721</f>
        <v>16.3594605083262</v>
      </c>
      <c r="H721" s="80" t="n">
        <f aca="false">P721/$L721</f>
        <v>15.4950179088404</v>
      </c>
      <c r="I721" s="80" t="n">
        <f aca="false">Q721/$L721</f>
        <v>13.8662310650624</v>
      </c>
      <c r="J721" s="80" t="n">
        <f aca="false">R721/$L721*100</f>
        <v>21.2898713835804</v>
      </c>
      <c r="K721" s="0" t="n">
        <f aca="false">I721/I$732*0.25</f>
        <v>0.255534647894247</v>
      </c>
      <c r="L721" s="0" t="n">
        <f aca="false">SUMIF($C$4:$C$644,$A721,L$4:L$644)</f>
        <v>241908.46</v>
      </c>
      <c r="M721" s="0" t="n">
        <f aca="false">SUMIF($C$4:$C$644,$A721,M$4:M$644)</f>
        <v>3270076.5586</v>
      </c>
      <c r="N721" s="0" t="n">
        <f aca="false">SUMIF($C$4:$C$644,$A721,N$4:N$644)</f>
        <v>465010.70400918</v>
      </c>
      <c r="O721" s="0" t="n">
        <f aca="false">SUMIF($C$4:$C$644,$A721,O$4:O$644)</f>
        <v>3957491.898</v>
      </c>
      <c r="P721" s="0" t="n">
        <f aca="false">SUMIF($C$4:$C$644,$A721,P$4:P$644)</f>
        <v>3748375.92</v>
      </c>
      <c r="Q721" s="0" t="n">
        <f aca="false">SUMIF($C$4:$C$644,$A721,Q$4:Q$644)</f>
        <v>3354358.6029534</v>
      </c>
      <c r="R721" s="0" t="n">
        <f aca="false">SUMIF($C$4:$C$644,$A721,R$4:R$644)</f>
        <v>51502</v>
      </c>
    </row>
    <row r="722" customFormat="false" ht="12.75" hidden="false" customHeight="false" outlineLevel="0" collapsed="false">
      <c r="A722" s="0" t="n">
        <v>75</v>
      </c>
      <c r="B722" s="0" t="s">
        <v>97</v>
      </c>
      <c r="D722" s="80" t="n">
        <f aca="false">G722</f>
        <v>16.5399346384164</v>
      </c>
      <c r="E722" s="80" t="n">
        <f aca="false">M722/$L722</f>
        <v>13.239526649443</v>
      </c>
      <c r="F722" s="80" t="n">
        <f aca="false">N722/$L722</f>
        <v>1.78626591971085</v>
      </c>
      <c r="G722" s="80" t="n">
        <f aca="false">O722/$L722</f>
        <v>16.5399346384164</v>
      </c>
      <c r="H722" s="80" t="n">
        <f aca="false">P722/$L722</f>
        <v>16.1272488543117</v>
      </c>
      <c r="I722" s="80" t="n">
        <f aca="false">Q722/$L722</f>
        <v>14.0536887053943</v>
      </c>
      <c r="J722" s="80" t="n">
        <f aca="false">R722/$L722*100</f>
        <v>22.6752569341133</v>
      </c>
      <c r="K722" s="0" t="n">
        <f aca="false">I722/I$732*0.25</f>
        <v>0.258989221952081</v>
      </c>
      <c r="L722" s="0" t="n">
        <f aca="false">SUMIF($C$4:$C$644,$A722,L$4:L$644)</f>
        <v>210683.39</v>
      </c>
      <c r="M722" s="0" t="n">
        <f aca="false">SUMIF($C$4:$C$644,$A722,M$4:M$644)</f>
        <v>2789348.3565</v>
      </c>
      <c r="N722" s="0" t="n">
        <f aca="false">SUMIF($C$4:$C$644,$A722,N$4:N$644)</f>
        <v>376336.55940615</v>
      </c>
      <c r="O722" s="0" t="n">
        <f aca="false">SUMIF($C$4:$C$644,$A722,O$4:O$644)</f>
        <v>3484689.5</v>
      </c>
      <c r="P722" s="0" t="n">
        <f aca="false">SUMIF($C$4:$C$644,$A722,P$4:P$644)</f>
        <v>3397743.46</v>
      </c>
      <c r="Q722" s="0" t="n">
        <f aca="false">SUMIF($C$4:$C$644,$A722,Q$4:Q$644)</f>
        <v>2960878.77845719</v>
      </c>
      <c r="R722" s="0" t="n">
        <f aca="false">SUMIF($C$4:$C$644,$A722,R$4:R$644)</f>
        <v>47773</v>
      </c>
    </row>
    <row r="723" customFormat="false" ht="12.75" hidden="false" customHeight="false" outlineLevel="0" collapsed="false">
      <c r="A723" s="0" t="n">
        <v>76</v>
      </c>
      <c r="B723" s="0" t="s">
        <v>98</v>
      </c>
      <c r="D723" s="80" t="n">
        <f aca="false">G723</f>
        <v>15.6654976355559</v>
      </c>
      <c r="E723" s="80" t="n">
        <f aca="false">M723/$L723</f>
        <v>13.59060068208</v>
      </c>
      <c r="F723" s="80" t="n">
        <f aca="false">N723/$L723</f>
        <v>1.07290352732854</v>
      </c>
      <c r="G723" s="80" t="n">
        <f aca="false">O723/$L723</f>
        <v>15.6654976355559</v>
      </c>
      <c r="H723" s="80" t="n">
        <f aca="false">P723/$L723</f>
        <v>15.710090405694</v>
      </c>
      <c r="I723" s="80" t="n">
        <f aca="false">Q723/$L723</f>
        <v>13.7025298132017</v>
      </c>
      <c r="J723" s="80" t="n">
        <f aca="false">R723/$L723*100</f>
        <v>21.7833205476254</v>
      </c>
      <c r="K723" s="0" t="n">
        <f aca="false">I723/I$732*0.25</f>
        <v>0.252517869826884</v>
      </c>
      <c r="L723" s="0" t="n">
        <f aca="false">SUMIF($C$4:$C$644,$A723,L$4:L$644)</f>
        <v>197407.92</v>
      </c>
      <c r="M723" s="0" t="n">
        <f aca="false">SUMIF($C$4:$C$644,$A723,M$4:M$644)</f>
        <v>2682892.2122</v>
      </c>
      <c r="N723" s="0" t="n">
        <f aca="false">SUMIF($C$4:$C$644,$A723,N$4:N$644)</f>
        <v>211799.65369059</v>
      </c>
      <c r="O723" s="0" t="n">
        <f aca="false">SUMIF($C$4:$C$644,$A723,O$4:O$644)</f>
        <v>3092493.304</v>
      </c>
      <c r="P723" s="0" t="n">
        <f aca="false">SUMIF($C$4:$C$644,$A723,P$4:P$644)</f>
        <v>3101296.27</v>
      </c>
      <c r="Q723" s="0" t="n">
        <f aca="false">SUMIF($C$4:$C$644,$A723,Q$4:Q$644)</f>
        <v>2704987.90916214</v>
      </c>
      <c r="R723" s="0" t="n">
        <f aca="false">SUMIF($C$4:$C$644,$A723,R$4:R$644)</f>
        <v>43002</v>
      </c>
    </row>
    <row r="724" customFormat="false" ht="12.75" hidden="false" customHeight="false" outlineLevel="0" collapsed="false">
      <c r="A724" s="0" t="n">
        <v>77</v>
      </c>
      <c r="B724" s="0" t="s">
        <v>99</v>
      </c>
      <c r="D724" s="80" t="n">
        <f aca="false">G724</f>
        <v>22.1277619788217</v>
      </c>
      <c r="E724" s="80" t="n">
        <f aca="false">M724/$L724</f>
        <v>16.1013868239626</v>
      </c>
      <c r="F724" s="80" t="n">
        <f aca="false">N724/$L724</f>
        <v>1.30337290323546</v>
      </c>
      <c r="G724" s="80" t="n">
        <f aca="false">O724/$L724</f>
        <v>22.1277619788217</v>
      </c>
      <c r="H724" s="80" t="n">
        <f aca="false">P724/$L724</f>
        <v>19.2577822931858</v>
      </c>
      <c r="I724" s="80" t="n">
        <f aca="false">Q724/$L724</f>
        <v>17.7098826216004</v>
      </c>
      <c r="J724" s="80" t="n">
        <f aca="false">R724/$L724*100</f>
        <v>28.7559571826001</v>
      </c>
      <c r="K724" s="0" t="n">
        <f aca="false">I724/I$732*0.25</f>
        <v>0.326367604774854</v>
      </c>
      <c r="L724" s="0" t="n">
        <f aca="false">SUMIF($C$4:$C$644,$A724,L$4:L$644)</f>
        <v>261455.39</v>
      </c>
      <c r="M724" s="0" t="n">
        <f aca="false">SUMIF($C$4:$C$644,$A724,M$4:M$644)</f>
        <v>4209794.3716</v>
      </c>
      <c r="N724" s="0" t="n">
        <f aca="false">SUMIF($C$4:$C$644,$A724,N$4:N$644)</f>
        <v>340773.87073086</v>
      </c>
      <c r="O724" s="0" t="n">
        <f aca="false">SUMIF($C$4:$C$644,$A724,O$4:O$644)</f>
        <v>5785422.638</v>
      </c>
      <c r="P724" s="0" t="n">
        <f aca="false">SUMIF($C$4:$C$644,$A724,P$4:P$644)</f>
        <v>5035050.98</v>
      </c>
      <c r="Q724" s="0" t="n">
        <f aca="false">SUMIF($C$4:$C$644,$A724,Q$4:Q$644)</f>
        <v>4630344.26768475</v>
      </c>
      <c r="R724" s="0" t="n">
        <f aca="false">SUMIF($C$4:$C$644,$A724,R$4:R$644)</f>
        <v>75184</v>
      </c>
    </row>
    <row r="725" customFormat="false" ht="12.75" hidden="false" customHeight="false" outlineLevel="0" collapsed="false">
      <c r="A725" s="0" t="n">
        <v>78</v>
      </c>
      <c r="B725" s="0" t="s">
        <v>100</v>
      </c>
      <c r="D725" s="80" t="n">
        <f aca="false">G725</f>
        <v>29.147709187113</v>
      </c>
      <c r="E725" s="80" t="n">
        <f aca="false">M725/$L725</f>
        <v>21.9106073227971</v>
      </c>
      <c r="F725" s="80" t="n">
        <f aca="false">N725/$L725</f>
        <v>2.14067287201314</v>
      </c>
      <c r="G725" s="80" t="n">
        <f aca="false">O725/$L725</f>
        <v>29.147709187113</v>
      </c>
      <c r="H725" s="80" t="n">
        <f aca="false">P725/$L725</f>
        <v>22.508645674284</v>
      </c>
      <c r="I725" s="80" t="n">
        <f aca="false">Q725/$L725</f>
        <v>22.7073168595936</v>
      </c>
      <c r="J725" s="80" t="n">
        <f aca="false">R725/$L725*100</f>
        <v>35.7117088227041</v>
      </c>
      <c r="K725" s="0" t="n">
        <f aca="false">I725/I$732*0.25</f>
        <v>0.418463113092024</v>
      </c>
      <c r="L725" s="0" t="n">
        <f aca="false">SUMIF($C$4:$C$644,$A725,L$4:L$644)</f>
        <v>274417</v>
      </c>
      <c r="M725" s="0" t="n">
        <f aca="false">SUMIF($C$4:$C$644,$A725,M$4:M$644)</f>
        <v>6012643.1297</v>
      </c>
      <c r="N725" s="0" t="n">
        <f aca="false">SUMIF($C$4:$C$644,$A725,N$4:N$644)</f>
        <v>587437.02751923</v>
      </c>
      <c r="O725" s="0" t="n">
        <f aca="false">SUMIF($C$4:$C$644,$A725,O$4:O$644)</f>
        <v>7998626.912</v>
      </c>
      <c r="P725" s="0" t="n">
        <f aca="false">SUMIF($C$4:$C$644,$A725,P$4:P$644)</f>
        <v>6176755.02</v>
      </c>
      <c r="Q725" s="0" t="n">
        <f aca="false">SUMIF($C$4:$C$644,$A725,Q$4:Q$644)</f>
        <v>6231273.77065909</v>
      </c>
      <c r="R725" s="0" t="n">
        <f aca="false">SUMIF($C$4:$C$644,$A725,R$4:R$644)</f>
        <v>97999</v>
      </c>
    </row>
    <row r="726" customFormat="false" ht="12.75" hidden="false" customHeight="false" outlineLevel="0" collapsed="false">
      <c r="A726" s="0" t="n">
        <v>79</v>
      </c>
      <c r="B726" s="0" t="s">
        <v>101</v>
      </c>
      <c r="D726" s="80" t="n">
        <f aca="false">G726</f>
        <v>17.1206384223626</v>
      </c>
      <c r="E726" s="80" t="n">
        <f aca="false">M726/$L726</f>
        <v>14.1539059898316</v>
      </c>
      <c r="F726" s="80" t="n">
        <f aca="false">N726/$L726</f>
        <v>1.79520605158104</v>
      </c>
      <c r="G726" s="80" t="n">
        <f aca="false">O726/$L726</f>
        <v>17.1206384223626</v>
      </c>
      <c r="H726" s="80" t="n">
        <f aca="false">P726/$L726</f>
        <v>16.5038763236196</v>
      </c>
      <c r="I726" s="80" t="n">
        <f aca="false">Q726/$L726</f>
        <v>14.5785091687796</v>
      </c>
      <c r="J726" s="80" t="n">
        <f aca="false">R726/$L726*100</f>
        <v>23.3325068441259</v>
      </c>
      <c r="K726" s="0" t="n">
        <f aca="false">I726/I$732*0.25</f>
        <v>0.268660906470361</v>
      </c>
      <c r="L726" s="0" t="n">
        <f aca="false">SUMIF($C$4:$C$644,$A726,L$4:L$644)</f>
        <v>127003.07</v>
      </c>
      <c r="M726" s="0" t="n">
        <f aca="false">SUMIF($C$4:$C$644,$A726,M$4:M$644)</f>
        <v>1797589.5132</v>
      </c>
      <c r="N726" s="0" t="n">
        <f aca="false">SUMIF($C$4:$C$644,$A726,N$4:N$644)</f>
        <v>227996.67983337</v>
      </c>
      <c r="O726" s="0" t="n">
        <f aca="false">SUMIF($C$4:$C$644,$A726,O$4:O$644)</f>
        <v>2174373.64</v>
      </c>
      <c r="P726" s="0" t="n">
        <f aca="false">SUMIF($C$4:$C$644,$A726,P$4:P$644)</f>
        <v>2096042.96</v>
      </c>
      <c r="Q726" s="0" t="n">
        <f aca="false">SUMIF($C$4:$C$644,$A726,Q$4:Q$644)</f>
        <v>1851515.42045816</v>
      </c>
      <c r="R726" s="0" t="n">
        <f aca="false">SUMIF($C$4:$C$644,$A726,R$4:R$644)</f>
        <v>29633</v>
      </c>
    </row>
    <row r="727" customFormat="false" ht="12.75" hidden="false" customHeight="false" outlineLevel="0" collapsed="false">
      <c r="A727" s="0" t="n">
        <v>80</v>
      </c>
      <c r="B727" s="0" t="s">
        <v>102</v>
      </c>
      <c r="D727" s="80" t="n">
        <f aca="false">G727</f>
        <v>18.1535484497796</v>
      </c>
      <c r="E727" s="80" t="n">
        <f aca="false">M727/$L727</f>
        <v>14.7138455670268</v>
      </c>
      <c r="F727" s="80" t="n">
        <f aca="false">N727/$L727</f>
        <v>0.920290269005251</v>
      </c>
      <c r="G727" s="80" t="n">
        <f aca="false">O727/$L727</f>
        <v>18.1535484497796</v>
      </c>
      <c r="H727" s="80" t="n">
        <f aca="false">P727/$L727</f>
        <v>16.5692483450657</v>
      </c>
      <c r="I727" s="80" t="n">
        <f aca="false">Q727/$L727</f>
        <v>15.1058995697528</v>
      </c>
      <c r="J727" s="80" t="n">
        <f aca="false">R727/$L727*100</f>
        <v>23.5149927833768</v>
      </c>
      <c r="K727" s="0" t="n">
        <f aca="false">I727/I$732*0.25</f>
        <v>0.278379951233365</v>
      </c>
      <c r="L727" s="0" t="n">
        <f aca="false">SUMIF($C$4:$C$644,$A727,L$4:L$644)</f>
        <v>256899.93</v>
      </c>
      <c r="M727" s="0" t="n">
        <f aca="false">SUMIF($C$4:$C$644,$A727,M$4:M$644)</f>
        <v>3779985.8962</v>
      </c>
      <c r="N727" s="0" t="n">
        <f aca="false">SUMIF($C$4:$C$644,$A727,N$4:N$644)</f>
        <v>236422.50568713</v>
      </c>
      <c r="O727" s="0" t="n">
        <f aca="false">SUMIF($C$4:$C$644,$A727,O$4:O$644)</f>
        <v>4663645.326</v>
      </c>
      <c r="P727" s="0" t="n">
        <f aca="false">SUMIF($C$4:$C$644,$A727,P$4:P$644)</f>
        <v>4256638.74</v>
      </c>
      <c r="Q727" s="0" t="n">
        <f aca="false">SUMIF($C$4:$C$644,$A727,Q$4:Q$644)</f>
        <v>3880704.54205653</v>
      </c>
      <c r="R727" s="0" t="n">
        <f aca="false">SUMIF($C$4:$C$644,$A727,R$4:R$644)</f>
        <v>60410</v>
      </c>
    </row>
    <row r="728" customFormat="false" ht="12.75" hidden="false" customHeight="false" outlineLevel="0" collapsed="false">
      <c r="A728" s="0" t="n">
        <v>81</v>
      </c>
      <c r="B728" s="0" t="s">
        <v>103</v>
      </c>
      <c r="D728" s="80" t="n">
        <f aca="false">G728</f>
        <v>17.5514755645405</v>
      </c>
      <c r="E728" s="80" t="n">
        <f aca="false">M728/$L728</f>
        <v>14.1348155209722</v>
      </c>
      <c r="F728" s="80" t="n">
        <f aca="false">N728/$L728</f>
        <v>1.55270946093488</v>
      </c>
      <c r="G728" s="80" t="n">
        <f aca="false">O728/$L728</f>
        <v>17.5514755645405</v>
      </c>
      <c r="H728" s="80" t="n">
        <f aca="false">P728/$L728</f>
        <v>16.8081233088646</v>
      </c>
      <c r="I728" s="80" t="n">
        <f aca="false">Q728/$L728</f>
        <v>14.8461712845357</v>
      </c>
      <c r="J728" s="80" t="n">
        <f aca="false">R728/$L728*100</f>
        <v>23.8378430491025</v>
      </c>
      <c r="K728" s="0" t="n">
        <f aca="false">I728/I$732*0.25</f>
        <v>0.273593533381266</v>
      </c>
      <c r="L728" s="0" t="n">
        <f aca="false">SUMIF($C$4:$C$644,$A728,L$4:L$644)</f>
        <v>233485.89</v>
      </c>
      <c r="M728" s="0" t="n">
        <f aca="false">SUMIF($C$4:$C$644,$A728,M$4:M$644)</f>
        <v>3300279.9819</v>
      </c>
      <c r="N728" s="0" t="n">
        <f aca="false">SUMIF($C$4:$C$644,$A728,N$4:N$644)</f>
        <v>362535.7503978</v>
      </c>
      <c r="O728" s="0" t="n">
        <f aca="false">SUMIF($C$4:$C$644,$A728,O$4:O$644)</f>
        <v>4098021.893</v>
      </c>
      <c r="P728" s="0" t="n">
        <f aca="false">SUMIF($C$4:$C$644,$A728,P$4:P$644)</f>
        <v>3924459.63</v>
      </c>
      <c r="Q728" s="0" t="n">
        <f aca="false">SUMIF($C$4:$C$644,$A728,Q$4:Q$644)</f>
        <v>3466371.51546225</v>
      </c>
      <c r="R728" s="0" t="n">
        <f aca="false">SUMIF($C$4:$C$644,$A728,R$4:R$644)</f>
        <v>55658</v>
      </c>
    </row>
    <row r="729" customFormat="false" ht="12.75" hidden="false" customHeight="false" outlineLevel="0" collapsed="false">
      <c r="A729" s="0" t="n">
        <v>82</v>
      </c>
      <c r="B729" s="0" t="s">
        <v>104</v>
      </c>
      <c r="D729" s="80" t="n">
        <f aca="false">G729</f>
        <v>17.6868921549355</v>
      </c>
      <c r="E729" s="80" t="n">
        <f aca="false">M729/$L729</f>
        <v>14.0925502518044</v>
      </c>
      <c r="F729" s="80" t="n">
        <f aca="false">N729/$L729</f>
        <v>1.36798443109732</v>
      </c>
      <c r="G729" s="80" t="n">
        <f aca="false">O729/$L729</f>
        <v>17.6868921549355</v>
      </c>
      <c r="H729" s="80" t="n">
        <f aca="false">P729/$L729</f>
        <v>17.1478935984866</v>
      </c>
      <c r="I729" s="80" t="n">
        <f aca="false">Q729/$L729</f>
        <v>15.034536063696</v>
      </c>
      <c r="J729" s="80" t="n">
        <f aca="false">R729/$L729*100</f>
        <v>24.586858259918</v>
      </c>
      <c r="K729" s="0" t="n">
        <f aca="false">I729/I$732*0.25</f>
        <v>0.277064824699907</v>
      </c>
      <c r="L729" s="0" t="n">
        <f aca="false">SUMIF($C$4:$C$644,$A729,L$4:L$644)</f>
        <v>244785.24</v>
      </c>
      <c r="M729" s="0" t="n">
        <f aca="false">SUMIF($C$4:$C$644,$A729,M$4:M$644)</f>
        <v>3449648.2956</v>
      </c>
      <c r="N729" s="0" t="n">
        <f aca="false">SUMIF($C$4:$C$644,$A729,N$4:N$644)</f>
        <v>334862.39728242</v>
      </c>
      <c r="O729" s="0" t="n">
        <f aca="false">SUMIF($C$4:$C$644,$A729,O$4:O$644)</f>
        <v>4329490.141</v>
      </c>
      <c r="P729" s="0" t="n">
        <f aca="false">SUMIF($C$4:$C$644,$A729,P$4:P$644)</f>
        <v>4197551.25</v>
      </c>
      <c r="Q729" s="0" t="n">
        <f aca="false">SUMIF($C$4:$C$644,$A729,Q$4:Q$644)</f>
        <v>3680232.51864049</v>
      </c>
      <c r="R729" s="0" t="n">
        <f aca="false">SUMIF($C$4:$C$644,$A729,R$4:R$644)</f>
        <v>60185</v>
      </c>
    </row>
    <row r="730" customFormat="false" ht="12.75" hidden="false" customHeight="false" outlineLevel="0" collapsed="false">
      <c r="A730" s="0" t="n">
        <v>83</v>
      </c>
      <c r="B730" s="0" t="s">
        <v>105</v>
      </c>
      <c r="D730" s="80" t="n">
        <f aca="false">G730</f>
        <v>18.4896761077573</v>
      </c>
      <c r="E730" s="80" t="n">
        <f aca="false">M730/$L730</f>
        <v>13.9910880374486</v>
      </c>
      <c r="F730" s="80" t="n">
        <f aca="false">N730/$L730</f>
        <v>1.43844428797449</v>
      </c>
      <c r="G730" s="80" t="n">
        <f aca="false">O730/$L730</f>
        <v>18.4896761077573</v>
      </c>
      <c r="H730" s="80" t="n">
        <f aca="false">P730/$L730</f>
        <v>17.2611525123728</v>
      </c>
      <c r="I730" s="80" t="n">
        <f aca="false">Q730/$L730</f>
        <v>15.2823285641055</v>
      </c>
      <c r="J730" s="80" t="n">
        <f aca="false">R730/$L730*100</f>
        <v>25.1473019462119</v>
      </c>
      <c r="K730" s="0" t="n">
        <f aca="false">I730/I$732*0.25</f>
        <v>0.281631283245555</v>
      </c>
      <c r="L730" s="0" t="n">
        <f aca="false">SUMIF($C$4:$C$644,$A730,L$4:L$644)</f>
        <v>222914.57</v>
      </c>
      <c r="M730" s="0" t="n">
        <f aca="false">SUMIF($C$4:$C$644,$A730,M$4:M$644)</f>
        <v>3118817.3737</v>
      </c>
      <c r="N730" s="0" t="n">
        <f aca="false">SUMIF($C$4:$C$644,$A730,N$4:N$644)</f>
        <v>320650.18992279</v>
      </c>
      <c r="O730" s="0" t="n">
        <f aca="false">SUMIF($C$4:$C$644,$A730,O$4:O$644)</f>
        <v>4121618.199</v>
      </c>
      <c r="P730" s="0" t="n">
        <f aca="false">SUMIF($C$4:$C$644,$A730,P$4:P$644)</f>
        <v>3847762.39</v>
      </c>
      <c r="Q730" s="0" t="n">
        <f aca="false">SUMIF($C$4:$C$644,$A730,Q$4:Q$644)</f>
        <v>3406653.7004663</v>
      </c>
      <c r="R730" s="0" t="n">
        <f aca="false">SUMIF($C$4:$C$644,$A730,R$4:R$644)</f>
        <v>56057</v>
      </c>
    </row>
    <row r="731" customFormat="false" ht="12.75" hidden="false" customHeight="false" outlineLevel="0" collapsed="false">
      <c r="A731" s="0" t="n">
        <v>84</v>
      </c>
      <c r="B731" s="0" t="s">
        <v>106</v>
      </c>
      <c r="D731" s="80" t="n">
        <f aca="false">G731</f>
        <v>19.1111756714888</v>
      </c>
      <c r="E731" s="80" t="n">
        <f aca="false">M731/$L731</f>
        <v>15.4592794424286</v>
      </c>
      <c r="F731" s="80" t="n">
        <f aca="false">N731/$L731</f>
        <v>1.53051647403354</v>
      </c>
      <c r="G731" s="80" t="n">
        <f aca="false">O731/$L731</f>
        <v>19.1111756714888</v>
      </c>
      <c r="H731" s="80" t="n">
        <f aca="false">P731/$L731</f>
        <v>17.091585088936</v>
      </c>
      <c r="I731" s="80" t="n">
        <f aca="false">Q731/$L731</f>
        <v>15.8075488564572</v>
      </c>
      <c r="J731" s="80" t="n">
        <f aca="false">R731/$L731*100</f>
        <v>24.5375360754451</v>
      </c>
      <c r="K731" s="0" t="n">
        <f aca="false">I731/I$732*0.25</f>
        <v>0.29131033603526</v>
      </c>
      <c r="L731" s="0" t="n">
        <f aca="false">SUMIF($C$4:$C$644,$A731,L$4:L$644)</f>
        <v>239033.78</v>
      </c>
      <c r="M731" s="0" t="n">
        <f aca="false">SUMIF($C$4:$C$644,$A731,M$4:M$644)</f>
        <v>3695290.0012</v>
      </c>
      <c r="N731" s="0" t="n">
        <f aca="false">SUMIF($C$4:$C$644,$A731,N$4:N$644)</f>
        <v>365845.13814051</v>
      </c>
      <c r="O731" s="0" t="n">
        <f aca="false">SUMIF($C$4:$C$644,$A731,O$4:O$644)</f>
        <v>4568216.561</v>
      </c>
      <c r="P731" s="0" t="n">
        <f aca="false">SUMIF($C$4:$C$644,$A731,P$4:P$644)</f>
        <v>4085466.19</v>
      </c>
      <c r="Q731" s="0" t="n">
        <f aca="false">SUMIF($C$4:$C$644,$A731,Q$4:Q$644)</f>
        <v>3778538.15569364</v>
      </c>
      <c r="R731" s="0" t="n">
        <f aca="false">SUMIF($C$4:$C$644,$A731,R$4:R$644)</f>
        <v>58653</v>
      </c>
    </row>
    <row r="732" customFormat="false" ht="12.75" hidden="false" customHeight="false" outlineLevel="0" collapsed="false">
      <c r="G732" s="80" t="n">
        <f aca="false">O732/$L732</f>
        <v>15.8920394329009</v>
      </c>
      <c r="I732" s="80" t="n">
        <f aca="false">Q732/$L732</f>
        <v>13.5659011207758</v>
      </c>
      <c r="J732" s="80" t="n">
        <f aca="false">R732/$L732*100</f>
        <v>20.8203349221119</v>
      </c>
      <c r="K732" s="0" t="n">
        <f aca="false">I732/I$732*0.25</f>
        <v>0.25</v>
      </c>
      <c r="L732" s="0" t="n">
        <f aca="false">SUM(L648:L731)</f>
        <v>21619998.03</v>
      </c>
      <c r="M732" s="0" t="n">
        <f aca="false">SUM(M648:M731)</f>
        <v>276595479.2039</v>
      </c>
      <c r="N732" s="0" t="n">
        <f aca="false">SUM(N648:N731)</f>
        <v>39070857.1065895</v>
      </c>
      <c r="O732" s="0" t="n">
        <f aca="false">SUM(O648:O731)</f>
        <v>343585861.232</v>
      </c>
      <c r="P732" s="0" t="n">
        <f aca="false">SUM(P648:P731)</f>
        <v>331484193.82</v>
      </c>
      <c r="Q732" s="0" t="n">
        <f aca="false">SUM(Q648:Q731)</f>
        <v>293294755.506347</v>
      </c>
      <c r="R732" s="0" t="n">
        <f aca="false">SUM(R648:R731)</f>
        <v>4501356</v>
      </c>
    </row>
    <row r="734" customFormat="false" ht="12.75" hidden="false" customHeight="false" outlineLevel="0" collapsed="false">
      <c r="G734" s="90" t="n">
        <f aca="false">CORREL(G648:G731,I648:I731)</f>
        <v>0.986495111420458</v>
      </c>
      <c r="I734" s="90" t="n">
        <f aca="false">CORREL(I648:I731,J648:J731)</f>
        <v>0.987658963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2</v>
      </c>
      <c r="C1" s="26"/>
      <c r="D1" s="26"/>
      <c r="E1" s="26"/>
      <c r="F1" s="26"/>
      <c r="G1" s="26"/>
      <c r="H1" s="26"/>
      <c r="I1" s="27"/>
      <c r="J1" s="28"/>
      <c r="K1" s="29"/>
      <c r="L1" s="30"/>
      <c r="M1" s="30"/>
    </row>
    <row r="2" customFormat="false" ht="19.5" hidden="false" customHeight="true" outlineLevel="0" collapsed="false">
      <c r="B2" s="6"/>
      <c r="C2" s="26"/>
      <c r="D2" s="26"/>
      <c r="E2" s="31" t="n">
        <f aca="false">Labels6!D80</f>
        <v>21749.2328872031</v>
      </c>
      <c r="F2" s="32" t="n">
        <f aca="false">Labels6!D83</f>
        <v>21839.7395928774</v>
      </c>
      <c r="G2" s="26"/>
      <c r="H2" s="26"/>
      <c r="I2" s="27" t="s">
        <v>1</v>
      </c>
      <c r="J2" s="28" t="s">
        <v>1</v>
      </c>
      <c r="K2" s="29"/>
      <c r="L2" s="33"/>
      <c r="M2" s="30"/>
    </row>
    <row r="3" customFormat="false" ht="19.5" hidden="false" customHeight="true" outlineLevel="0" collapsed="false">
      <c r="B3" s="6"/>
      <c r="C3" s="26"/>
      <c r="D3" s="26"/>
      <c r="E3" s="34" t="n">
        <f aca="false">Labels6!D85</f>
        <v>21485.6059352877</v>
      </c>
      <c r="F3" s="26" t="n">
        <f aca="false">Labels6!D78</f>
        <v>20391.0579637053</v>
      </c>
      <c r="G3" s="32" t="n">
        <f aca="false">Labels6!D82</f>
        <v>21830.5541024177</v>
      </c>
      <c r="H3" s="26"/>
      <c r="I3" s="27" t="s">
        <v>1</v>
      </c>
      <c r="J3" s="26" t="s">
        <v>1</v>
      </c>
      <c r="K3" s="29"/>
      <c r="L3" s="33"/>
      <c r="M3" s="30"/>
    </row>
    <row r="4" customFormat="false" ht="19.5" hidden="false" customHeight="true" outlineLevel="0" collapsed="false">
      <c r="B4" s="6"/>
      <c r="C4" s="26"/>
      <c r="D4" s="26"/>
      <c r="E4" s="35" t="n">
        <f aca="false">Labels6!D79</f>
        <v>17817.3387016869</v>
      </c>
      <c r="F4" s="36" t="n">
        <f aca="false">Labels6!D84</f>
        <v>21370.2453673029</v>
      </c>
      <c r="G4" s="37" t="n">
        <f aca="false">Labels6!D81</f>
        <v>21729.1544598611</v>
      </c>
      <c r="H4" s="26"/>
      <c r="I4" s="26"/>
      <c r="J4" s="26"/>
      <c r="K4" s="29"/>
      <c r="L4" s="33"/>
      <c r="M4" s="30"/>
    </row>
    <row r="5" customFormat="false" ht="19.5" hidden="false" customHeight="true" outlineLevel="0" collapsed="false">
      <c r="B5" s="6"/>
      <c r="C5" s="26"/>
      <c r="D5" s="26"/>
      <c r="E5" s="26"/>
      <c r="F5" s="26"/>
      <c r="G5" s="38" t="n">
        <f aca="false">Labels6!D19</f>
        <v>20999.205423461</v>
      </c>
      <c r="H5" s="32" t="n">
        <f aca="false">Labels6!D20</f>
        <v>19033.8702560568</v>
      </c>
      <c r="I5" s="34"/>
      <c r="J5" s="26"/>
      <c r="K5" s="29"/>
      <c r="L5" s="33"/>
      <c r="M5" s="30"/>
    </row>
    <row r="6" customFormat="false" ht="19.5" hidden="false" customHeight="true" outlineLevel="0" collapsed="false">
      <c r="B6" s="6"/>
      <c r="C6" s="26"/>
      <c r="D6" s="38"/>
      <c r="E6" s="32"/>
      <c r="F6" s="26"/>
      <c r="G6" s="39" t="n">
        <f aca="false">Labels6!D36</f>
        <v>19773.1615090357</v>
      </c>
      <c r="H6" s="35" t="n">
        <f aca="false">Labels6!D40</f>
        <v>20311.4709618267</v>
      </c>
      <c r="I6" s="40"/>
      <c r="J6" s="26"/>
      <c r="K6" s="29"/>
      <c r="L6" s="27" t="s">
        <v>1</v>
      </c>
      <c r="M6" s="41" t="s">
        <v>1</v>
      </c>
      <c r="N6" s="9"/>
    </row>
    <row r="7" customFormat="false" ht="19.5" hidden="false" customHeight="true" outlineLevel="0" collapsed="false">
      <c r="B7" s="6"/>
      <c r="C7" s="26"/>
      <c r="D7" s="26"/>
      <c r="E7" s="42"/>
      <c r="F7" s="26"/>
      <c r="G7" s="43" t="n">
        <f aca="false">Labels6!D53</f>
        <v>19975.7517894753</v>
      </c>
      <c r="H7" s="26" t="n">
        <f aca="false">Labels6!D25</f>
        <v>21685.2779758752</v>
      </c>
      <c r="I7" s="42" t="n">
        <f aca="false">Labels6!D59</f>
        <v>20042.3180568006</v>
      </c>
      <c r="J7" s="26"/>
      <c r="K7" s="26"/>
      <c r="L7" s="27" t="s">
        <v>1</v>
      </c>
      <c r="M7" s="28" t="s">
        <v>1</v>
      </c>
    </row>
    <row r="8" customFormat="false" ht="19.5" hidden="false" customHeight="true" outlineLevel="0" collapsed="false">
      <c r="B8" s="6"/>
      <c r="C8" s="44"/>
      <c r="D8" s="44"/>
      <c r="E8" s="44"/>
      <c r="F8" s="44"/>
      <c r="G8" s="43" t="n">
        <f aca="false">Labels6!D54</f>
        <v>21185.5575533261</v>
      </c>
      <c r="H8" s="26" t="n">
        <f aca="false">Labels6!D27</f>
        <v>19528.432699223</v>
      </c>
      <c r="I8" s="26" t="n">
        <f aca="false">Labels6!D26</f>
        <v>19917.6975607581</v>
      </c>
      <c r="J8" s="32" t="n">
        <f aca="false">Labels6!D60</f>
        <v>22171.2036691027</v>
      </c>
      <c r="K8" s="26"/>
      <c r="L8" s="27" t="s">
        <v>1</v>
      </c>
      <c r="M8" s="26" t="s">
        <v>1</v>
      </c>
      <c r="N8" s="21"/>
    </row>
    <row r="9" customFormat="false" ht="19.5" hidden="false" customHeight="true" outlineLevel="0" collapsed="false">
      <c r="B9" s="6"/>
      <c r="C9" s="26"/>
      <c r="D9" s="26"/>
      <c r="E9" s="44"/>
      <c r="F9" s="31" t="n">
        <f aca="false">Labels6!D15</f>
        <v>19561.0721771743</v>
      </c>
      <c r="G9" s="26" t="n">
        <f aca="false">Labels6!D14</f>
        <v>20110.3181346905</v>
      </c>
      <c r="H9" s="45" t="n">
        <f aca="false">Labels6!D13</f>
        <v>19291.075494485</v>
      </c>
      <c r="I9" s="26" t="n">
        <f aca="false">Labels6!D17</f>
        <v>20076.1316368379</v>
      </c>
      <c r="J9" s="26" t="n">
        <f aca="false">Labels6!D18</f>
        <v>19474.3262983634</v>
      </c>
      <c r="K9" s="45" t="n">
        <f aca="false">Labels6!D41</f>
        <v>20130.5377701987</v>
      </c>
      <c r="L9" s="26"/>
      <c r="M9" s="26"/>
      <c r="N9" s="9"/>
    </row>
    <row r="10" customFormat="false" ht="19.5" hidden="false" customHeight="true" outlineLevel="0" collapsed="false">
      <c r="B10" s="6"/>
      <c r="C10" s="26"/>
      <c r="D10" s="26"/>
      <c r="E10" s="44"/>
      <c r="F10" s="34" t="n">
        <f aca="false">Labels6!D16</f>
        <v>18742.284322644</v>
      </c>
      <c r="G10" s="37" t="n">
        <f aca="false">Labels6!D12</f>
        <v>20119.7185403362</v>
      </c>
      <c r="H10" s="26" t="n">
        <f aca="false">Labels6!D37</f>
        <v>21313.9759197694</v>
      </c>
      <c r="I10" s="46" t="n">
        <f aca="false">Labels6!D62</f>
        <v>20892.6426974137</v>
      </c>
      <c r="J10" s="47" t="n">
        <f aca="false">Labels6!D61</f>
        <v>21989.3219378535</v>
      </c>
      <c r="K10" s="45" t="n">
        <f aca="false">Labels6!D56</f>
        <v>19531.1226792226</v>
      </c>
      <c r="L10" s="34"/>
      <c r="M10" s="26"/>
      <c r="N10" s="21"/>
    </row>
    <row r="11" customFormat="false" ht="19.5" hidden="false" customHeight="true" outlineLevel="0" collapsed="false">
      <c r="B11" s="6"/>
      <c r="C11" s="26"/>
      <c r="D11" s="26"/>
      <c r="E11" s="38" t="n">
        <f aca="false">Labels6!D34</f>
        <v>21309.3530445488</v>
      </c>
      <c r="F11" s="37" t="n">
        <f aca="false">Labels6!D33</f>
        <v>24608.7694062719</v>
      </c>
      <c r="G11" s="26" t="n">
        <f aca="false">Labels6!D67</f>
        <v>20287.1839443272</v>
      </c>
      <c r="H11" s="32" t="n">
        <f aca="false">Labels6!D66</f>
        <v>20791.5053814034</v>
      </c>
      <c r="I11" s="26" t="n">
        <f aca="false">Labels6!D55</f>
        <v>20129.9106047413</v>
      </c>
      <c r="J11" s="31" t="n">
        <f aca="false">Labels6!D32</f>
        <v>22786.5152763605</v>
      </c>
      <c r="K11" s="32" t="n">
        <f aca="false">Labels6!D57</f>
        <v>19453.4134460002</v>
      </c>
      <c r="L11" s="34"/>
      <c r="M11" s="26"/>
      <c r="N11" s="9"/>
    </row>
    <row r="12" customFormat="false" ht="19.5" hidden="false" customHeight="true" outlineLevel="0" collapsed="false">
      <c r="B12" s="6"/>
      <c r="C12" s="26"/>
      <c r="D12" s="44"/>
      <c r="E12" s="39" t="n">
        <f aca="false">Labels6!D74</f>
        <v>19616.1615533429</v>
      </c>
      <c r="F12" s="31" t="n">
        <f aca="false">Labels6!D24</f>
        <v>18218.6890527632</v>
      </c>
      <c r="G12" s="26" t="n">
        <f aca="false">Labels6!D22</f>
        <v>18638.4912775716</v>
      </c>
      <c r="H12" s="26" t="n">
        <f aca="false">Labels6!D21</f>
        <v>17858.3152868241</v>
      </c>
      <c r="I12" s="42" t="n">
        <f aca="false">Labels6!D58</f>
        <v>23025.3297916734</v>
      </c>
      <c r="J12" s="34" t="n">
        <f aca="false">Labels6!D28</f>
        <v>22509.6038697051</v>
      </c>
      <c r="K12" s="44" t="n">
        <f aca="false">Labels6!D68</f>
        <v>20482.9153987515</v>
      </c>
      <c r="L12" s="26"/>
      <c r="M12" s="26"/>
      <c r="N12" s="21"/>
    </row>
    <row r="13" customFormat="false" ht="19.5" hidden="false" customHeight="true" outlineLevel="0" collapsed="false">
      <c r="B13" s="6"/>
      <c r="C13" s="26"/>
      <c r="D13" s="31" t="n">
        <f aca="false">Labels6!D73</f>
        <v>18224.8915133751</v>
      </c>
      <c r="E13" s="26" t="n">
        <f aca="false">Labels6!D76</f>
        <v>19402.2943834822</v>
      </c>
      <c r="F13" s="35" t="n">
        <f aca="false">Labels6!D64</f>
        <v>20716.2955746645</v>
      </c>
      <c r="G13" s="36" t="n">
        <f aca="false">Labels6!D23</f>
        <v>21447.0829804806</v>
      </c>
      <c r="H13" s="37" t="n">
        <f aca="false">Labels6!D70</f>
        <v>23584.4407515914</v>
      </c>
      <c r="I13" s="38" t="n">
        <f aca="false">Labels6!D50</f>
        <v>26860.6973428422</v>
      </c>
      <c r="J13" s="26" t="n">
        <f aca="false">Labels6!D45</f>
        <v>25421.7323446671</v>
      </c>
      <c r="K13" s="26" t="n">
        <f aca="false">Labels6!D43</f>
        <v>22166.3169974912</v>
      </c>
      <c r="L13" s="40"/>
      <c r="M13" s="26"/>
      <c r="N13" s="21"/>
    </row>
    <row r="14" customFormat="false" ht="19.5" hidden="false" customHeight="true" outlineLevel="0" collapsed="false">
      <c r="B14" s="6"/>
      <c r="C14" s="26"/>
      <c r="D14" s="35" t="n">
        <f aca="false">Labels6!D77</f>
        <v>19539.8286204525</v>
      </c>
      <c r="E14" s="37" t="n">
        <f aca="false">Labels6!D75</f>
        <v>20581.2661041702</v>
      </c>
      <c r="F14" s="31" t="n">
        <f aca="false">Labels6!D30</f>
        <v>22047.241251187</v>
      </c>
      <c r="G14" s="32" t="n">
        <f aca="false">Labels6!D46</f>
        <v>23495.3161081429</v>
      </c>
      <c r="H14" s="26" t="n">
        <f aca="false">Labels6!D31</f>
        <v>28316.1486099871</v>
      </c>
      <c r="I14" s="31" t="n">
        <f aca="false">Labels6!D6</f>
        <v>23333.0885910686</v>
      </c>
      <c r="J14" s="46" t="n">
        <f aca="false">Labels6!D4</f>
        <v>24371.4671826217</v>
      </c>
      <c r="K14" s="32" t="n">
        <f aca="false">Labels6!D5</f>
        <v>20437.796271771</v>
      </c>
      <c r="L14" s="42" t="n">
        <f aca="false">Labels6!D44</f>
        <v>22651.1526722508</v>
      </c>
      <c r="M14" s="26"/>
      <c r="N14" s="9"/>
    </row>
    <row r="15" customFormat="false" ht="19.5" hidden="false" customHeight="true" outlineLevel="0" collapsed="false">
      <c r="B15" s="6"/>
      <c r="C15" s="26"/>
      <c r="D15" s="26"/>
      <c r="E15" s="44"/>
      <c r="F15" s="34" t="n">
        <f aca="false">Labels6!D65</f>
        <v>20989.0412868394</v>
      </c>
      <c r="G15" s="44" t="n">
        <f aca="false">Labels6!D72</f>
        <v>23955.7666953739</v>
      </c>
      <c r="H15" s="26" t="n">
        <f aca="false">Labels6!D63</f>
        <v>25734.0634961558</v>
      </c>
      <c r="I15" s="34" t="n">
        <f aca="false">Labels6!D11</f>
        <v>24168.6926699711</v>
      </c>
      <c r="J15" s="26" t="n">
        <f aca="false">Labels6!D2</f>
        <v>31045.4574877829</v>
      </c>
      <c r="K15" s="44" t="n">
        <f aca="false">Labels6!D3</f>
        <v>21738.2605913501</v>
      </c>
      <c r="L15" s="34"/>
      <c r="M15" s="26"/>
      <c r="N15" s="9"/>
    </row>
    <row r="16" customFormat="false" ht="19.5" hidden="false" customHeight="true" outlineLevel="0" collapsed="false">
      <c r="B16" s="6"/>
      <c r="C16" s="26"/>
      <c r="D16" s="37"/>
      <c r="E16" s="46" t="n">
        <f aca="false">Labels6!D38</f>
        <v>19794.8984710718</v>
      </c>
      <c r="F16" s="36" t="n">
        <f aca="false">Labels6!D39</f>
        <v>21135.3354722082</v>
      </c>
      <c r="G16" s="37" t="n">
        <f aca="false">Labels6!D47</f>
        <v>22963.5737100901</v>
      </c>
      <c r="H16" s="26" t="n">
        <f aca="false">Labels6!D29</f>
        <v>27229.6244210303</v>
      </c>
      <c r="I16" s="35" t="n">
        <f aca="false">Labels6!D10</f>
        <v>27783.6311839699</v>
      </c>
      <c r="J16" s="26" t="n">
        <f aca="false">Labels6!D9</f>
        <v>21765.11904564</v>
      </c>
      <c r="K16" s="37" t="n">
        <f aca="false">Labels6!D8</f>
        <v>24483.2622638544</v>
      </c>
      <c r="L16" s="39" t="n">
        <f aca="false">Labels6!D51</f>
        <v>21901.9708851489</v>
      </c>
      <c r="M16" s="26"/>
      <c r="N16" s="9"/>
    </row>
    <row r="17" customFormat="false" ht="19.5" hidden="false" customHeight="true" outlineLevel="0" collapsed="false">
      <c r="B17" s="6"/>
      <c r="C17" s="26"/>
      <c r="D17" s="38" t="n">
        <f aca="false">Labels6!D35</f>
        <v>18047.3884425759</v>
      </c>
      <c r="E17" s="48"/>
      <c r="F17" s="26"/>
      <c r="G17" s="26"/>
      <c r="H17" s="34" t="n">
        <f aca="false">Labels6!D48</f>
        <v>26526.1301063143</v>
      </c>
      <c r="I17" s="26" t="n">
        <f aca="false">Labels6!D69</f>
        <v>30075.6245339046</v>
      </c>
      <c r="J17" s="42" t="n">
        <f aca="false">Labels6!D7</f>
        <v>24877.0543199044</v>
      </c>
      <c r="K17" s="26" t="n">
        <f aca="false">Labels6!D52</f>
        <v>24870.3832423595</v>
      </c>
      <c r="L17" s="48"/>
      <c r="M17" s="26"/>
      <c r="N17" s="9"/>
    </row>
    <row r="18" customFormat="false" ht="19.5" hidden="false" customHeight="true" outlineLevel="0" collapsed="false">
      <c r="B18" s="6"/>
      <c r="C18" s="26"/>
      <c r="D18" s="26"/>
      <c r="E18" s="26"/>
      <c r="F18" s="26"/>
      <c r="G18" s="26"/>
      <c r="H18" s="35" t="n">
        <f aca="false">Labels6!D49</f>
        <v>21251.6137382542</v>
      </c>
      <c r="I18" s="36" t="n">
        <f aca="false">Labels6!D71</f>
        <v>22916.0778301972</v>
      </c>
      <c r="J18" s="47" t="n">
        <f aca="false">Labels6!D42</f>
        <v>22038.0244020184</v>
      </c>
      <c r="K18" s="48"/>
      <c r="L18" s="26"/>
      <c r="M18" s="26"/>
      <c r="N18" s="21"/>
    </row>
    <row r="19" customFormat="false" ht="19.5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8">
      <formula>22000</formula>
      <formula>30000</formula>
    </cfRule>
    <cfRule type="cellIs" priority="3" operator="between" aboveAverage="0" equalAverage="0" bottom="0" percent="0" rank="0" text="" dxfId="9">
      <formula>19000</formula>
      <formula>22000</formula>
    </cfRule>
    <cfRule type="cellIs" priority="4" operator="between" aboveAverage="0" equalAverage="0" bottom="0" percent="0" rank="0" text="" dxfId="10">
      <formula>19000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3</v>
      </c>
      <c r="C1" s="26"/>
      <c r="D1" s="26"/>
      <c r="E1" s="26"/>
      <c r="F1" s="26"/>
      <c r="G1" s="26"/>
      <c r="H1" s="26"/>
      <c r="I1" s="27"/>
      <c r="J1" s="28"/>
      <c r="K1" s="29"/>
      <c r="L1" s="30"/>
      <c r="M1" s="30"/>
    </row>
    <row r="2" customFormat="false" ht="19.5" hidden="false" customHeight="true" outlineLevel="0" collapsed="false">
      <c r="B2" s="6"/>
      <c r="C2" s="26"/>
      <c r="D2" s="26"/>
      <c r="E2" s="31" t="n">
        <f aca="false">Labels6!E80</f>
        <v>30937.742371555</v>
      </c>
      <c r="F2" s="32" t="n">
        <f aca="false">Labels6!E83</f>
        <v>31066.4859073647</v>
      </c>
      <c r="G2" s="26"/>
      <c r="H2" s="26"/>
      <c r="I2" s="27" t="s">
        <v>1</v>
      </c>
      <c r="J2" s="28" t="s">
        <v>1</v>
      </c>
      <c r="K2" s="29"/>
      <c r="L2" s="33"/>
      <c r="M2" s="30"/>
    </row>
    <row r="3" customFormat="false" ht="19.5" hidden="false" customHeight="true" outlineLevel="0" collapsed="false">
      <c r="B3" s="6"/>
      <c r="C3" s="26"/>
      <c r="D3" s="26"/>
      <c r="E3" s="34" t="n">
        <f aca="false">Labels6!E85</f>
        <v>30562.7395950038</v>
      </c>
      <c r="F3" s="26" t="n">
        <f aca="false">Labels6!E78</f>
        <v>29005.7723523546</v>
      </c>
      <c r="G3" s="32" t="n">
        <f aca="false">Labels6!E82</f>
        <v>31053.4197758431</v>
      </c>
      <c r="H3" s="26"/>
      <c r="I3" s="27" t="s">
        <v>1</v>
      </c>
      <c r="J3" s="26" t="s">
        <v>1</v>
      </c>
      <c r="K3" s="29"/>
      <c r="L3" s="33"/>
      <c r="M3" s="30"/>
    </row>
    <row r="4" customFormat="false" ht="19.5" hidden="false" customHeight="true" outlineLevel="0" collapsed="false">
      <c r="B4" s="6"/>
      <c r="C4" s="26"/>
      <c r="D4" s="26"/>
      <c r="E4" s="35" t="n">
        <f aca="false">Labels6!E79</f>
        <v>25344.7207705362</v>
      </c>
      <c r="F4" s="36" t="n">
        <f aca="false">Labels6!E84</f>
        <v>30398.6420587523</v>
      </c>
      <c r="G4" s="37" t="n">
        <f aca="false">Labels6!E81</f>
        <v>30909.1813084795</v>
      </c>
      <c r="H4" s="26"/>
      <c r="I4" s="26"/>
      <c r="J4" s="26"/>
      <c r="K4" s="29"/>
      <c r="L4" s="33"/>
      <c r="M4" s="30"/>
    </row>
    <row r="5" customFormat="false" ht="19.5" hidden="false" customHeight="true" outlineLevel="0" collapsed="false">
      <c r="B5" s="6"/>
      <c r="C5" s="26"/>
      <c r="D5" s="26"/>
      <c r="E5" s="26"/>
      <c r="F5" s="26"/>
      <c r="G5" s="38" t="n">
        <f aca="false">Labels6!E19</f>
        <v>29870.8469750512</v>
      </c>
      <c r="H5" s="32" t="n">
        <f aca="false">Labels6!E20</f>
        <v>27075.2066231249</v>
      </c>
      <c r="I5" s="34"/>
      <c r="J5" s="26"/>
      <c r="K5" s="29"/>
      <c r="L5" s="33"/>
      <c r="M5" s="30"/>
    </row>
    <row r="6" customFormat="false" ht="19.5" hidden="false" customHeight="true" outlineLevel="0" collapsed="false">
      <c r="B6" s="6"/>
      <c r="C6" s="26"/>
      <c r="D6" s="38"/>
      <c r="E6" s="32"/>
      <c r="F6" s="26"/>
      <c r="G6" s="39" t="n">
        <f aca="false">Labels6!E36</f>
        <v>28020.5073525853</v>
      </c>
      <c r="H6" s="35" t="n">
        <f aca="false">Labels6!E40</f>
        <v>28892.5618233665</v>
      </c>
      <c r="I6" s="40"/>
      <c r="J6" s="26"/>
      <c r="K6" s="29"/>
      <c r="L6" s="27" t="s">
        <v>1</v>
      </c>
      <c r="M6" s="41" t="s">
        <v>1</v>
      </c>
      <c r="N6" s="9"/>
    </row>
    <row r="7" customFormat="false" ht="19.5" hidden="false" customHeight="true" outlineLevel="0" collapsed="false">
      <c r="B7" s="6"/>
      <c r="C7" s="26"/>
      <c r="D7" s="26"/>
      <c r="E7" s="42"/>
      <c r="F7" s="26"/>
      <c r="G7" s="43" t="n">
        <f aca="false">Labels6!E53</f>
        <v>28294.2659907583</v>
      </c>
      <c r="H7" s="26" t="n">
        <f aca="false">Labels6!E25</f>
        <v>30715.6911839592</v>
      </c>
      <c r="I7" s="42" t="n">
        <f aca="false">Labels6!E59</f>
        <v>28491.929205133</v>
      </c>
      <c r="J7" s="26"/>
      <c r="K7" s="26"/>
      <c r="L7" s="27" t="s">
        <v>1</v>
      </c>
      <c r="M7" s="28" t="s">
        <v>1</v>
      </c>
    </row>
    <row r="8" customFormat="false" ht="19.5" hidden="false" customHeight="true" outlineLevel="0" collapsed="false">
      <c r="B8" s="6"/>
      <c r="C8" s="44"/>
      <c r="D8" s="44"/>
      <c r="E8" s="44"/>
      <c r="F8" s="44"/>
      <c r="G8" s="43" t="n">
        <f aca="false">Labels6!E54</f>
        <v>30007.8718885638</v>
      </c>
      <c r="H8" s="26" t="n">
        <f aca="false">Labels6!E27</f>
        <v>27660.6695456417</v>
      </c>
      <c r="I8" s="26" t="n">
        <f aca="false">Labels6!E26</f>
        <v>28212.0362050399</v>
      </c>
      <c r="J8" s="32" t="n">
        <f aca="false">Labels6!E60</f>
        <v>31403.971202695</v>
      </c>
      <c r="K8" s="26"/>
      <c r="L8" s="27" t="s">
        <v>1</v>
      </c>
      <c r="M8" s="26" t="s">
        <v>1</v>
      </c>
      <c r="N8" s="21"/>
    </row>
    <row r="9" customFormat="false" ht="19.5" hidden="false" customHeight="true" outlineLevel="0" collapsed="false">
      <c r="B9" s="6"/>
      <c r="C9" s="26"/>
      <c r="D9" s="26"/>
      <c r="E9" s="44"/>
      <c r="F9" s="31" t="n">
        <f aca="false">Labels6!E15</f>
        <v>27706.9011008135</v>
      </c>
      <c r="G9" s="26" t="n">
        <f aca="false">Labels6!E14</f>
        <v>28484.869879165</v>
      </c>
      <c r="H9" s="45" t="n">
        <f aca="false">Labels6!E13</f>
        <v>27137.0460459366</v>
      </c>
      <c r="I9" s="26" t="n">
        <f aca="false">Labels6!E17</f>
        <v>28436.447077674</v>
      </c>
      <c r="J9" s="26" t="n">
        <f aca="false">Labels6!E18</f>
        <v>26605.702417283</v>
      </c>
      <c r="K9" s="45" t="n">
        <f aca="false">Labels6!E41</f>
        <v>28513.5095895165</v>
      </c>
      <c r="L9" s="26"/>
      <c r="M9" s="26"/>
      <c r="N9" s="9"/>
    </row>
    <row r="10" customFormat="false" ht="19.5" hidden="false" customHeight="true" outlineLevel="0" collapsed="false">
      <c r="B10" s="6"/>
      <c r="C10" s="26"/>
      <c r="D10" s="26"/>
      <c r="E10" s="44"/>
      <c r="F10" s="34" t="n">
        <f aca="false">Labels6!E16</f>
        <v>26547.1449329236</v>
      </c>
      <c r="G10" s="37" t="n">
        <f aca="false">Labels6!E12</f>
        <v>28498.1849013261</v>
      </c>
      <c r="H10" s="26" t="n">
        <f aca="false">Labels6!E37</f>
        <v>27755.9077469293</v>
      </c>
      <c r="I10" s="46" t="n">
        <f aca="false">Labels6!E62</f>
        <v>26993.0784204312</v>
      </c>
      <c r="J10" s="47" t="n">
        <f aca="false">Labels6!E61</f>
        <v>28409.9766638935</v>
      </c>
      <c r="K10" s="45" t="n">
        <f aca="false">Labels6!E56</f>
        <v>25855.2336742811</v>
      </c>
      <c r="L10" s="34"/>
      <c r="M10" s="26"/>
      <c r="N10" s="21"/>
    </row>
    <row r="11" customFormat="false" ht="19.5" hidden="false" customHeight="true" outlineLevel="0" collapsed="false">
      <c r="B11" s="6"/>
      <c r="C11" s="26"/>
      <c r="D11" s="26"/>
      <c r="E11" s="38" t="n">
        <f aca="false">Labels6!E34</f>
        <v>30183.2196098424</v>
      </c>
      <c r="F11" s="37" t="n">
        <f aca="false">Labels6!E33</f>
        <v>34856.6138899035</v>
      </c>
      <c r="G11" s="26" t="n">
        <f aca="false">Labels6!E67</f>
        <v>28125.8498024947</v>
      </c>
      <c r="H11" s="32" t="n">
        <f aca="false">Labels6!E66</f>
        <v>27881.411550693</v>
      </c>
      <c r="I11" s="26" t="n">
        <f aca="false">Labels6!E55</f>
        <v>26007.6364402342</v>
      </c>
      <c r="J11" s="31" t="n">
        <f aca="false">Labels6!E32</f>
        <v>26934.4152202843</v>
      </c>
      <c r="K11" s="32" t="n">
        <f aca="false">Labels6!E57</f>
        <v>22994.5785413715</v>
      </c>
      <c r="L11" s="34"/>
      <c r="M11" s="26"/>
      <c r="N11" s="9"/>
    </row>
    <row r="12" customFormat="false" ht="19.5" hidden="false" customHeight="true" outlineLevel="0" collapsed="false">
      <c r="B12" s="6"/>
      <c r="C12" s="26"/>
      <c r="D12" s="44"/>
      <c r="E12" s="39" t="n">
        <f aca="false">Labels6!E74</f>
        <v>28594.9876870887</v>
      </c>
      <c r="F12" s="31" t="n">
        <f aca="false">Labels6!E24</f>
        <v>25163.9351557502</v>
      </c>
      <c r="G12" s="26" t="n">
        <f aca="false">Labels6!E22</f>
        <v>25743.7724828337</v>
      </c>
      <c r="H12" s="26" t="n">
        <f aca="false">Labels6!E21</f>
        <v>24666.1813353924</v>
      </c>
      <c r="I12" s="42" t="n">
        <f aca="false">Labels6!E58</f>
        <v>29748.4881029372</v>
      </c>
      <c r="J12" s="34" t="n">
        <f aca="false">Labels6!E28</f>
        <v>25705.2593770767</v>
      </c>
      <c r="K12" s="44" t="n">
        <f aca="false">Labels6!E68</f>
        <v>24211.4839228742</v>
      </c>
      <c r="L12" s="26"/>
      <c r="M12" s="26"/>
      <c r="N12" s="21"/>
    </row>
    <row r="13" customFormat="false" ht="19.5" hidden="false" customHeight="true" outlineLevel="0" collapsed="false">
      <c r="B13" s="6"/>
      <c r="C13" s="26"/>
      <c r="D13" s="31" t="n">
        <f aca="false">Labels6!E73</f>
        <v>26566.8972498179</v>
      </c>
      <c r="E13" s="26" t="n">
        <f aca="false">Labels6!E76</f>
        <v>28283.2279642598</v>
      </c>
      <c r="F13" s="35" t="n">
        <f aca="false">Labels6!E64</f>
        <v>28613.6679208073</v>
      </c>
      <c r="G13" s="36" t="n">
        <f aca="false">Labels6!E23</f>
        <v>29623.042790719</v>
      </c>
      <c r="H13" s="37" t="n">
        <f aca="false">Labels6!E70</f>
        <v>32575.1944082754</v>
      </c>
      <c r="I13" s="38" t="n">
        <f aca="false">Labels6!E50</f>
        <v>29397.7298633971</v>
      </c>
      <c r="J13" s="26" t="n">
        <f aca="false">Labels6!E45</f>
        <v>29507.7967150568</v>
      </c>
      <c r="K13" s="26" t="n">
        <f aca="false">Labels6!E43</f>
        <v>26201.3203280037</v>
      </c>
      <c r="L13" s="40"/>
      <c r="M13" s="26"/>
      <c r="N13" s="21"/>
    </row>
    <row r="14" customFormat="false" ht="19.5" hidden="false" customHeight="true" outlineLevel="0" collapsed="false">
      <c r="B14" s="6"/>
      <c r="C14" s="26"/>
      <c r="D14" s="35" t="n">
        <f aca="false">Labels6!E77</f>
        <v>28483.715190164</v>
      </c>
      <c r="E14" s="37" t="n">
        <f aca="false">Labels6!E75</f>
        <v>30001.8456329011</v>
      </c>
      <c r="F14" s="31" t="n">
        <f aca="false">Labels6!E30</f>
        <v>29955.4908304172</v>
      </c>
      <c r="G14" s="32" t="n">
        <f aca="false">Labels6!E46</f>
        <v>32054.91699898</v>
      </c>
      <c r="H14" s="26" t="n">
        <f aca="false">Labels6!E31</f>
        <v>29191.9057834919</v>
      </c>
      <c r="I14" s="31" t="n">
        <f aca="false">Labels6!E6</f>
        <v>23333.0885910686</v>
      </c>
      <c r="J14" s="46" t="n">
        <f aca="false">Labels6!E4</f>
        <v>24371.4671826217</v>
      </c>
      <c r="K14" s="32" t="n">
        <f aca="false">Labels6!E5</f>
        <v>20437.796271771</v>
      </c>
      <c r="L14" s="42" t="n">
        <f aca="false">Labels6!E44</f>
        <v>26774.4121421405</v>
      </c>
      <c r="M14" s="26"/>
      <c r="N14" s="9"/>
    </row>
    <row r="15" customFormat="false" ht="19.5" hidden="false" customHeight="true" outlineLevel="0" collapsed="false">
      <c r="B15" s="6"/>
      <c r="C15" s="26"/>
      <c r="D15" s="26"/>
      <c r="E15" s="44"/>
      <c r="F15" s="34" t="n">
        <f aca="false">Labels6!E65</f>
        <v>28517.7191397275</v>
      </c>
      <c r="G15" s="44" t="n">
        <f aca="false">Labels6!E72</f>
        <v>32548.5960534972</v>
      </c>
      <c r="H15" s="26" t="n">
        <f aca="false">Labels6!E63</f>
        <v>26529.962367171</v>
      </c>
      <c r="I15" s="34" t="n">
        <f aca="false">Labels6!E11</f>
        <v>24266.695661078</v>
      </c>
      <c r="J15" s="26" t="n">
        <f aca="false">Labels6!E2</f>
        <v>31045.4574877829</v>
      </c>
      <c r="K15" s="44" t="n">
        <f aca="false">Labels6!E3</f>
        <v>22496.425762001</v>
      </c>
      <c r="L15" s="34"/>
      <c r="M15" s="26"/>
      <c r="N15" s="9"/>
    </row>
    <row r="16" customFormat="false" ht="19.5" hidden="false" customHeight="true" outlineLevel="0" collapsed="false">
      <c r="B16" s="6"/>
      <c r="C16" s="26"/>
      <c r="D16" s="37"/>
      <c r="E16" s="46" t="n">
        <f aca="false">Labels6!E38</f>
        <v>26895.2424878693</v>
      </c>
      <c r="F16" s="36" t="n">
        <f aca="false">Labels6!E39</f>
        <v>28716.4884133263</v>
      </c>
      <c r="G16" s="37" t="n">
        <f aca="false">Labels6!E47</f>
        <v>26016.42834628</v>
      </c>
      <c r="H16" s="26" t="n">
        <f aca="false">Labels6!E29</f>
        <v>28071.7777536395</v>
      </c>
      <c r="I16" s="35" t="n">
        <f aca="false">Labels6!E10</f>
        <v>27783.6311839699</v>
      </c>
      <c r="J16" s="26" t="n">
        <f aca="false">Labels6!E9</f>
        <v>21765.11904564</v>
      </c>
      <c r="K16" s="37" t="n">
        <f aca="false">Labels6!E8</f>
        <v>24719.6176154668</v>
      </c>
      <c r="L16" s="39" t="n">
        <f aca="false">Labels6!E51</f>
        <v>22579.3514279885</v>
      </c>
      <c r="M16" s="26"/>
      <c r="N16" s="9"/>
    </row>
    <row r="17" customFormat="false" ht="19.5" hidden="false" customHeight="true" outlineLevel="0" collapsed="false">
      <c r="B17" s="6"/>
      <c r="C17" s="26"/>
      <c r="D17" s="38" t="n">
        <f aca="false">Labels6!E35</f>
        <v>24520.9082100216</v>
      </c>
      <c r="E17" s="48"/>
      <c r="F17" s="26"/>
      <c r="G17" s="26"/>
      <c r="H17" s="34" t="n">
        <f aca="false">Labels6!E48</f>
        <v>27346.5258827983</v>
      </c>
      <c r="I17" s="26" t="n">
        <f aca="false">Labels6!E69</f>
        <v>31005.7984885614</v>
      </c>
      <c r="J17" s="42" t="n">
        <f aca="false">Labels6!E7</f>
        <v>25118.2701282821</v>
      </c>
      <c r="K17" s="26" t="n">
        <f aca="false">Labels6!E52</f>
        <v>25639.5703529479</v>
      </c>
      <c r="L17" s="48"/>
      <c r="M17" s="26"/>
      <c r="N17" s="9"/>
    </row>
    <row r="18" customFormat="false" ht="19.5" hidden="false" customHeight="true" outlineLevel="0" collapsed="false">
      <c r="B18" s="6"/>
      <c r="C18" s="26"/>
      <c r="D18" s="26"/>
      <c r="E18" s="26"/>
      <c r="F18" s="26"/>
      <c r="G18" s="26"/>
      <c r="H18" s="35" t="n">
        <f aca="false">Labels6!E49</f>
        <v>23020.6446105345</v>
      </c>
      <c r="I18" s="36" t="n">
        <f aca="false">Labels6!E71</f>
        <v>23624.822505358</v>
      </c>
      <c r="J18" s="47" t="n">
        <f aca="false">Labels6!E42</f>
        <v>22719.612785586</v>
      </c>
      <c r="K18" s="48"/>
      <c r="L18" s="26"/>
      <c r="M18" s="26"/>
      <c r="N18" s="21"/>
    </row>
    <row r="19" customFormat="false" ht="19.5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1">
      <formula>22000</formula>
      <formula>30000</formula>
    </cfRule>
    <cfRule type="cellIs" priority="3" operator="between" aboveAverage="0" equalAverage="0" bottom="0" percent="0" rank="0" text="" dxfId="12">
      <formula>19000</formula>
      <formula>22000</formula>
    </cfRule>
    <cfRule type="cellIs" priority="4" operator="between" aboveAverage="0" equalAverage="0" bottom="0" percent="0" rank="0" text="" dxfId="13">
      <formula>19000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4</v>
      </c>
      <c r="C1" s="49"/>
      <c r="D1" s="49"/>
      <c r="E1" s="49"/>
      <c r="F1" s="49"/>
      <c r="G1" s="49"/>
      <c r="H1" s="49"/>
      <c r="I1" s="50"/>
      <c r="J1" s="51"/>
      <c r="K1" s="52"/>
      <c r="L1" s="53"/>
      <c r="M1" s="53"/>
    </row>
    <row r="2" customFormat="false" ht="19.5" hidden="false" customHeight="true" outlineLevel="0" collapsed="false">
      <c r="B2" s="6"/>
      <c r="C2" s="49"/>
      <c r="D2" s="49"/>
      <c r="E2" s="54" t="n">
        <f aca="false">Labels6!F80</f>
        <v>0.171206384223625</v>
      </c>
      <c r="F2" s="55" t="n">
        <f aca="false">Labels6!F83</f>
        <v>0.176868921549355</v>
      </c>
      <c r="G2" s="49"/>
      <c r="H2" s="49"/>
      <c r="I2" s="50" t="s">
        <v>1</v>
      </c>
      <c r="J2" s="51" t="s">
        <v>1</v>
      </c>
      <c r="K2" s="52"/>
      <c r="L2" s="9"/>
      <c r="M2" s="53"/>
    </row>
    <row r="3" customFormat="false" ht="19.5" hidden="false" customHeight="true" outlineLevel="0" collapsed="false">
      <c r="B3" s="6"/>
      <c r="C3" s="49"/>
      <c r="D3" s="49"/>
      <c r="E3" s="56" t="n">
        <f aca="false">Labels6!F85</f>
        <v>0.191111756714888</v>
      </c>
      <c r="F3" s="49" t="n">
        <f aca="false">Labels6!F78</f>
        <v>0.221277619788217</v>
      </c>
      <c r="G3" s="55" t="n">
        <f aca="false">Labels6!F82</f>
        <v>0.175514755645405</v>
      </c>
      <c r="H3" s="49"/>
      <c r="I3" s="50" t="s">
        <v>1</v>
      </c>
      <c r="J3" s="49" t="s">
        <v>1</v>
      </c>
      <c r="K3" s="52"/>
      <c r="L3" s="9"/>
      <c r="M3" s="53"/>
    </row>
    <row r="4" customFormat="false" ht="19.5" hidden="false" customHeight="true" outlineLevel="0" collapsed="false">
      <c r="B4" s="6"/>
      <c r="C4" s="49"/>
      <c r="D4" s="49"/>
      <c r="E4" s="57" t="n">
        <f aca="false">Labels6!F79</f>
        <v>0.29147709187113</v>
      </c>
      <c r="F4" s="58" t="n">
        <f aca="false">Labels6!F84</f>
        <v>0.184896761077573</v>
      </c>
      <c r="G4" s="59" t="n">
        <f aca="false">Labels6!F81</f>
        <v>0.181535484497796</v>
      </c>
      <c r="H4" s="49"/>
      <c r="I4" s="49"/>
      <c r="J4" s="49"/>
      <c r="K4" s="52"/>
      <c r="L4" s="9"/>
      <c r="M4" s="53"/>
    </row>
    <row r="5" customFormat="false" ht="19.5" hidden="false" customHeight="true" outlineLevel="0" collapsed="false">
      <c r="B5" s="6"/>
      <c r="C5" s="49"/>
      <c r="D5" s="49"/>
      <c r="E5" s="49"/>
      <c r="F5" s="49"/>
      <c r="G5" s="60" t="n">
        <f aca="false">Labels6!F19</f>
        <v>0.181386067064935</v>
      </c>
      <c r="H5" s="55" t="n">
        <f aca="false">Labels6!F20</f>
        <v>0.246974767765292</v>
      </c>
      <c r="I5" s="56"/>
      <c r="J5" s="49"/>
      <c r="K5" s="52"/>
      <c r="L5" s="9"/>
      <c r="M5" s="53"/>
    </row>
    <row r="6" customFormat="false" ht="19.5" hidden="false" customHeight="true" outlineLevel="0" collapsed="false">
      <c r="B6" s="6"/>
      <c r="C6" s="49"/>
      <c r="D6" s="60"/>
      <c r="E6" s="55"/>
      <c r="F6" s="49"/>
      <c r="G6" s="61" t="n">
        <f aca="false">Labels6!F36</f>
        <v>0.132001202726539</v>
      </c>
      <c r="H6" s="57" t="n">
        <f aca="false">Labels6!F40</f>
        <v>0.179159010865274</v>
      </c>
      <c r="I6" s="62"/>
      <c r="J6" s="49"/>
      <c r="K6" s="52"/>
      <c r="L6" s="50" t="s">
        <v>1</v>
      </c>
      <c r="M6" s="63" t="s">
        <v>1</v>
      </c>
      <c r="N6" s="9"/>
    </row>
    <row r="7" customFormat="false" ht="19.5" hidden="false" customHeight="true" outlineLevel="0" collapsed="false">
      <c r="B7" s="6"/>
      <c r="C7" s="49"/>
      <c r="D7" s="49"/>
      <c r="E7" s="64"/>
      <c r="F7" s="49"/>
      <c r="G7" s="65" t="n">
        <f aca="false">Labels6!F53</f>
        <v>0.145475388828568</v>
      </c>
      <c r="H7" s="49" t="n">
        <f aca="false">Labels6!F25</f>
        <v>0.17966098228815</v>
      </c>
      <c r="I7" s="64" t="n">
        <f aca="false">Labels6!F59</f>
        <v>0.185351387255325</v>
      </c>
      <c r="J7" s="49"/>
      <c r="K7" s="49"/>
      <c r="L7" s="50" t="s">
        <v>1</v>
      </c>
      <c r="M7" s="51" t="s">
        <v>1</v>
      </c>
    </row>
    <row r="8" customFormat="false" ht="19.5" hidden="false" customHeight="true" outlineLevel="0" collapsed="false">
      <c r="B8" s="6"/>
      <c r="C8" s="66"/>
      <c r="D8" s="66"/>
      <c r="E8" s="66"/>
      <c r="F8" s="66"/>
      <c r="G8" s="65" t="n">
        <f aca="false">Labels6!F54</f>
        <v>0.140064606541031</v>
      </c>
      <c r="H8" s="49" t="n">
        <f aca="false">Labels6!F27</f>
        <v>0.17177721329589</v>
      </c>
      <c r="I8" s="49" t="n">
        <f aca="false">Labels6!F26</f>
        <v>0.16667627307019</v>
      </c>
      <c r="J8" s="55" t="n">
        <f aca="false">Labels6!F60</f>
        <v>0.121355098838491</v>
      </c>
      <c r="K8" s="49"/>
      <c r="L8" s="50" t="s">
        <v>1</v>
      </c>
      <c r="M8" s="49" t="s">
        <v>1</v>
      </c>
      <c r="N8" s="21"/>
    </row>
    <row r="9" customFormat="false" ht="19.5" hidden="false" customHeight="true" outlineLevel="0" collapsed="false">
      <c r="B9" s="6"/>
      <c r="C9" s="49"/>
      <c r="D9" s="49"/>
      <c r="E9" s="66"/>
      <c r="F9" s="54" t="n">
        <f aca="false">Labels6!F15</f>
        <v>0.190969742317583</v>
      </c>
      <c r="G9" s="49" t="n">
        <f aca="false">Labels6!F14</f>
        <v>0.181641571002388</v>
      </c>
      <c r="H9" s="67" t="n">
        <f aca="false">Labels6!F13</f>
        <v>0.183749474091155</v>
      </c>
      <c r="I9" s="49" t="n">
        <f aca="false">Labels6!F17</f>
        <v>0.198892404460686</v>
      </c>
      <c r="J9" s="49" t="n">
        <f aca="false">Labels6!F18</f>
        <v>0.189424151225578</v>
      </c>
      <c r="K9" s="67" t="n">
        <f aca="false">Labels6!F41</f>
        <v>0.168340883887046</v>
      </c>
      <c r="L9" s="49"/>
      <c r="M9" s="49"/>
      <c r="N9" s="9"/>
    </row>
    <row r="10" customFormat="false" ht="19.5" hidden="false" customHeight="true" outlineLevel="0" collapsed="false">
      <c r="B10" s="6"/>
      <c r="C10" s="49"/>
      <c r="D10" s="49"/>
      <c r="E10" s="66"/>
      <c r="F10" s="56" t="n">
        <f aca="false">Labels6!F16</f>
        <v>0.241119630980897</v>
      </c>
      <c r="G10" s="59" t="n">
        <f aca="false">Labels6!F12</f>
        <v>0.212095251269306</v>
      </c>
      <c r="H10" s="49" t="n">
        <f aca="false">Labels6!F37</f>
        <v>0.124806688574034</v>
      </c>
      <c r="I10" s="68" t="n">
        <f aca="false">Labels6!F62</f>
        <v>0.150746425140429</v>
      </c>
      <c r="J10" s="69" t="n">
        <f aca="false">Labels6!F61</f>
        <v>0.160229385989025</v>
      </c>
      <c r="K10" s="67" t="n">
        <f aca="false">Labels6!F56</f>
        <v>0.138242077943493</v>
      </c>
      <c r="L10" s="56"/>
      <c r="M10" s="49"/>
      <c r="N10" s="21"/>
    </row>
    <row r="11" customFormat="false" ht="19.5" hidden="false" customHeight="true" outlineLevel="0" collapsed="false">
      <c r="B11" s="6"/>
      <c r="C11" s="49"/>
      <c r="D11" s="49"/>
      <c r="E11" s="60" t="n">
        <f aca="false">Labels6!F34</f>
        <v>0.151422173151474</v>
      </c>
      <c r="F11" s="59" t="n">
        <f aca="false">Labels6!F33</f>
        <v>0.130322451638882</v>
      </c>
      <c r="G11" s="49" t="n">
        <f aca="false">Labels6!F67</f>
        <v>0.133101409982379</v>
      </c>
      <c r="H11" s="55" t="n">
        <f aca="false">Labels6!F66</f>
        <v>0.141524614852776</v>
      </c>
      <c r="I11" s="49" t="n">
        <f aca="false">Labels6!F55</f>
        <v>0.15069984625048</v>
      </c>
      <c r="J11" s="54" t="n">
        <f aca="false">Labels6!F32</f>
        <v>0.127903810832431</v>
      </c>
      <c r="K11" s="55" t="n">
        <f aca="false">Labels6!F57</f>
        <v>0.130715628035661</v>
      </c>
      <c r="L11" s="56"/>
      <c r="M11" s="49"/>
      <c r="N11" s="9"/>
    </row>
    <row r="12" customFormat="false" ht="19.5" hidden="false" customHeight="true" outlineLevel="0" collapsed="false">
      <c r="B12" s="6"/>
      <c r="C12" s="49"/>
      <c r="D12" s="66"/>
      <c r="E12" s="61" t="n">
        <f aca="false">Labels6!F74</f>
        <v>0.139259504248457</v>
      </c>
      <c r="F12" s="54" t="n">
        <f aca="false">Labels6!F24</f>
        <v>0.182448851950542</v>
      </c>
      <c r="G12" s="49" t="n">
        <f aca="false">Labels6!F22</f>
        <v>0.189631404243567</v>
      </c>
      <c r="H12" s="49" t="n">
        <f aca="false">Labels6!F21</f>
        <v>0.229242273295144</v>
      </c>
      <c r="I12" s="64" t="n">
        <f aca="false">Labels6!F58</f>
        <v>0.125755459097694</v>
      </c>
      <c r="J12" s="56" t="n">
        <f aca="false">Labels6!F28</f>
        <v>0.131011220823008</v>
      </c>
      <c r="K12" s="66" t="n">
        <f aca="false">Labels6!F68</f>
        <v>0.124361164252224</v>
      </c>
      <c r="L12" s="49"/>
      <c r="M12" s="49"/>
      <c r="N12" s="21"/>
    </row>
    <row r="13" customFormat="false" ht="19.5" hidden="false" customHeight="true" outlineLevel="0" collapsed="false">
      <c r="B13" s="6"/>
      <c r="C13" s="49"/>
      <c r="D13" s="54" t="n">
        <f aca="false">Labels6!F73</f>
        <v>0.12924327806321</v>
      </c>
      <c r="E13" s="49" t="n">
        <f aca="false">Labels6!F76</f>
        <v>0.165399346384164</v>
      </c>
      <c r="F13" s="57" t="n">
        <f aca="false">Labels6!F64</f>
        <v>0.124681954444474</v>
      </c>
      <c r="G13" s="58" t="n">
        <f aca="false">Labels6!F23</f>
        <v>0.148637022128829</v>
      </c>
      <c r="H13" s="59" t="n">
        <f aca="false">Labels6!F70</f>
        <v>0.117229519759678</v>
      </c>
      <c r="I13" s="60" t="n">
        <f aca="false">Labels6!F50</f>
        <v>0.118996845726049</v>
      </c>
      <c r="J13" s="49" t="n">
        <f aca="false">Labels6!F45</f>
        <v>0.121651853526491</v>
      </c>
      <c r="K13" s="49" t="n">
        <f aca="false">Labels6!F43</f>
        <v>0.116403847393522</v>
      </c>
      <c r="L13" s="62"/>
      <c r="M13" s="49"/>
      <c r="N13" s="21"/>
    </row>
    <row r="14" customFormat="false" ht="19.5" hidden="false" customHeight="true" outlineLevel="0" collapsed="false">
      <c r="B14" s="6"/>
      <c r="C14" s="49"/>
      <c r="D14" s="57" t="n">
        <f aca="false">Labels6!F77</f>
        <v>0.156654976355559</v>
      </c>
      <c r="E14" s="59" t="n">
        <f aca="false">Labels6!F75</f>
        <v>0.163594605083262</v>
      </c>
      <c r="F14" s="54" t="n">
        <f aca="false">Labels6!F30</f>
        <v>0.134794767054218</v>
      </c>
      <c r="G14" s="55" t="n">
        <f aca="false">Labels6!F46</f>
        <v>0.114437865913522</v>
      </c>
      <c r="H14" s="49" t="n">
        <f aca="false">Labels6!F31</f>
        <v>0.102269372055268</v>
      </c>
      <c r="I14" s="54" t="n">
        <f aca="false">Labels6!F6</f>
        <v>0.157040244929768</v>
      </c>
      <c r="J14" s="68" t="n">
        <f aca="false">Labels6!F4</f>
        <v>0.17939485569731</v>
      </c>
      <c r="K14" s="55" t="n">
        <f aca="false">Labels6!F5</f>
        <v>0.269753740007296</v>
      </c>
      <c r="L14" s="64" t="n">
        <f aca="false">Labels6!F44</f>
        <v>0.129079068681851</v>
      </c>
      <c r="M14" s="49"/>
      <c r="N14" s="9"/>
    </row>
    <row r="15" customFormat="false" ht="19.5" hidden="false" customHeight="true" outlineLevel="0" collapsed="false">
      <c r="B15" s="6"/>
      <c r="C15" s="49"/>
      <c r="D15" s="49"/>
      <c r="E15" s="66"/>
      <c r="F15" s="56" t="n">
        <f aca="false">Labels6!F65</f>
        <v>0.118114904665382</v>
      </c>
      <c r="G15" s="66" t="n">
        <f aca="false">Labels6!F72</f>
        <v>0.119779203419087</v>
      </c>
      <c r="H15" s="49" t="n">
        <f aca="false">Labels6!F63</f>
        <v>0.118467132900484</v>
      </c>
      <c r="I15" s="56" t="n">
        <f aca="false">Labels6!F11</f>
        <v>0.162911118613292</v>
      </c>
      <c r="J15" s="49" t="n">
        <f aca="false">Labels6!F2</f>
        <v>0.253272157525962</v>
      </c>
      <c r="K15" s="66" t="n">
        <f aca="false">Labels6!F3</f>
        <v>0.162471082665398</v>
      </c>
      <c r="L15" s="56"/>
      <c r="M15" s="49"/>
      <c r="N15" s="9"/>
    </row>
    <row r="16" customFormat="false" ht="19.5" hidden="false" customHeight="true" outlineLevel="0" collapsed="false">
      <c r="B16" s="6"/>
      <c r="C16" s="49"/>
      <c r="D16" s="59"/>
      <c r="E16" s="68" t="n">
        <f aca="false">Labels6!F38</f>
        <v>0.117477652179852</v>
      </c>
      <c r="F16" s="58" t="n">
        <f aca="false">Labels6!F39</f>
        <v>0.11771507474134</v>
      </c>
      <c r="G16" s="59" t="n">
        <f aca="false">Labels6!F47</f>
        <v>0.122918266291438</v>
      </c>
      <c r="H16" s="49" t="n">
        <f aca="false">Labels6!F29</f>
        <v>0.114639972668922</v>
      </c>
      <c r="I16" s="57" t="n">
        <f aca="false">Labels6!F10</f>
        <v>0.169014548704308</v>
      </c>
      <c r="J16" s="49" t="n">
        <f aca="false">Labels6!F9</f>
        <v>0.272385766452663</v>
      </c>
      <c r="K16" s="59" t="n">
        <f aca="false">Labels6!F8</f>
        <v>0.150682792903789</v>
      </c>
      <c r="L16" s="61" t="n">
        <f aca="false">Labels6!F51</f>
        <v>0.137577972248118</v>
      </c>
      <c r="M16" s="49"/>
      <c r="N16" s="9"/>
    </row>
    <row r="17" customFormat="false" ht="19.5" hidden="false" customHeight="true" outlineLevel="0" collapsed="false">
      <c r="B17" s="6"/>
      <c r="C17" s="49"/>
      <c r="D17" s="60" t="n">
        <f aca="false">Labels6!F35</f>
        <v>0.147990370021805</v>
      </c>
      <c r="E17" s="70"/>
      <c r="F17" s="49"/>
      <c r="G17" s="49"/>
      <c r="H17" s="56" t="n">
        <f aca="false">Labels6!F48</f>
        <v>0.102861078240516</v>
      </c>
      <c r="I17" s="49" t="n">
        <f aca="false">Labels6!F69</f>
        <v>0.0955115700897747</v>
      </c>
      <c r="J17" s="64" t="n">
        <f aca="false">Labels6!F7</f>
        <v>0.123458728513446</v>
      </c>
      <c r="K17" s="49" t="n">
        <f aca="false">Labels6!F52</f>
        <v>0.123167878879159</v>
      </c>
      <c r="L17" s="70"/>
      <c r="M17" s="49"/>
      <c r="N17" s="9"/>
    </row>
    <row r="18" customFormat="false" ht="19.5" hidden="false" customHeight="true" outlineLevel="0" collapsed="false">
      <c r="B18" s="6"/>
      <c r="C18" s="49"/>
      <c r="D18" s="49"/>
      <c r="E18" s="49"/>
      <c r="F18" s="49"/>
      <c r="G18" s="49"/>
      <c r="H18" s="57" t="n">
        <f aca="false">Labels6!F49</f>
        <v>0.13477907946277</v>
      </c>
      <c r="I18" s="58" t="n">
        <f aca="false">Labels6!F71</f>
        <v>0.115322237219467</v>
      </c>
      <c r="J18" s="69" t="n">
        <f aca="false">Labels6!F42</f>
        <v>0.132602716281449</v>
      </c>
      <c r="K18" s="70"/>
      <c r="L18" s="49"/>
      <c r="M18" s="49"/>
      <c r="N18" s="21"/>
    </row>
    <row r="19" customFormat="false" ht="19.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4">
      <formula>0.125</formula>
      <formula>0.145</formula>
    </cfRule>
    <cfRule type="cellIs" priority="3" operator="between" aboveAverage="0" equalAverage="0" bottom="0" percent="0" rank="0" text="" dxfId="15">
      <formula>0.145</formula>
      <formula>0.185</formula>
    </cfRule>
    <cfRule type="cellIs" priority="4" operator="between" aboveAverage="0" equalAverage="0" bottom="0" percent="0" rank="0" text="" dxfId="16">
      <formula>0.185</formula>
      <formula>0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28" customFormat="false" ht="12.75" hidden="false" customHeight="false" outlineLevel="0" collapsed="false">
      <c r="A28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7</v>
      </c>
      <c r="C1" s="49"/>
      <c r="D1" s="49"/>
      <c r="E1" s="49"/>
      <c r="F1" s="49"/>
      <c r="G1" s="49"/>
      <c r="H1" s="49"/>
      <c r="I1" s="50"/>
      <c r="J1" s="51"/>
      <c r="K1" s="52"/>
      <c r="L1" s="53"/>
      <c r="M1" s="53"/>
    </row>
    <row r="2" customFormat="false" ht="19.5" hidden="false" customHeight="true" outlineLevel="0" collapsed="false">
      <c r="B2" s="6"/>
      <c r="C2" s="49"/>
      <c r="D2" s="49"/>
      <c r="E2" s="54" t="n">
        <f aca="false">Labels6!G80</f>
        <v>0.268660906470361</v>
      </c>
      <c r="F2" s="55" t="n">
        <f aca="false">Labels6!G83</f>
        <v>0.277064824699907</v>
      </c>
      <c r="G2" s="49"/>
      <c r="H2" s="49"/>
      <c r="I2" s="50" t="s">
        <v>1</v>
      </c>
      <c r="J2" s="51" t="s">
        <v>1</v>
      </c>
      <c r="K2" s="52"/>
      <c r="L2" s="9"/>
      <c r="M2" s="53"/>
    </row>
    <row r="3" customFormat="false" ht="19.5" hidden="false" customHeight="true" outlineLevel="0" collapsed="false">
      <c r="B3" s="6"/>
      <c r="C3" s="49"/>
      <c r="D3" s="49"/>
      <c r="E3" s="56" t="n">
        <f aca="false">Labels6!G85</f>
        <v>0.29131033603526</v>
      </c>
      <c r="F3" s="49" t="n">
        <f aca="false">Labels6!G78</f>
        <v>0.326367604774854</v>
      </c>
      <c r="G3" s="55" t="n">
        <f aca="false">Labels6!G82</f>
        <v>0.273593533381266</v>
      </c>
      <c r="H3" s="49"/>
      <c r="I3" s="50" t="s">
        <v>1</v>
      </c>
      <c r="J3" s="49" t="s">
        <v>1</v>
      </c>
      <c r="K3" s="52"/>
      <c r="L3" s="9"/>
      <c r="M3" s="53"/>
    </row>
    <row r="4" customFormat="false" ht="19.5" hidden="false" customHeight="true" outlineLevel="0" collapsed="false">
      <c r="B4" s="6"/>
      <c r="C4" s="49"/>
      <c r="D4" s="49"/>
      <c r="E4" s="57" t="n">
        <f aca="false">Labels6!G79</f>
        <v>0.418463113092024</v>
      </c>
      <c r="F4" s="58" t="n">
        <f aca="false">Labels6!G84</f>
        <v>0.281631283245555</v>
      </c>
      <c r="G4" s="59" t="n">
        <f aca="false">Labels6!G81</f>
        <v>0.278379951233365</v>
      </c>
      <c r="H4" s="49"/>
      <c r="I4" s="49"/>
      <c r="J4" s="49"/>
      <c r="K4" s="52"/>
      <c r="L4" s="9"/>
      <c r="M4" s="53"/>
    </row>
    <row r="5" customFormat="false" ht="19.5" hidden="false" customHeight="true" outlineLevel="0" collapsed="false">
      <c r="B5" s="6"/>
      <c r="C5" s="49"/>
      <c r="D5" s="49"/>
      <c r="E5" s="49"/>
      <c r="F5" s="49"/>
      <c r="G5" s="60" t="n">
        <f aca="false">Labels6!G19</f>
        <v>0.269491941076588</v>
      </c>
      <c r="H5" s="55" t="n">
        <f aca="false">Labels6!G20</f>
        <v>0.347913122466376</v>
      </c>
      <c r="I5" s="56"/>
      <c r="J5" s="49"/>
      <c r="K5" s="52"/>
      <c r="L5" s="9"/>
      <c r="M5" s="53"/>
    </row>
    <row r="6" customFormat="false" ht="19.5" hidden="false" customHeight="true" outlineLevel="0" collapsed="false">
      <c r="B6" s="6"/>
      <c r="C6" s="49"/>
      <c r="D6" s="60"/>
      <c r="E6" s="55"/>
      <c r="F6" s="49"/>
      <c r="G6" s="61" t="n">
        <f aca="false">Labels6!G36</f>
        <v>0.233788637161444</v>
      </c>
      <c r="H6" s="57" t="n">
        <f aca="false">Labels6!G40</f>
        <v>0.27778638092045</v>
      </c>
      <c r="I6" s="62"/>
      <c r="J6" s="49"/>
      <c r="K6" s="52"/>
      <c r="L6" s="50" t="s">
        <v>1</v>
      </c>
      <c r="M6" s="63" t="s">
        <v>1</v>
      </c>
      <c r="N6" s="9"/>
    </row>
    <row r="7" customFormat="false" ht="19.5" hidden="false" customHeight="true" outlineLevel="0" collapsed="false">
      <c r="B7" s="6"/>
      <c r="C7" s="49"/>
      <c r="D7" s="49"/>
      <c r="E7" s="64"/>
      <c r="F7" s="49"/>
      <c r="G7" s="65" t="n">
        <f aca="false">Labels6!G53</f>
        <v>0.248025472205267</v>
      </c>
      <c r="H7" s="49" t="n">
        <f aca="false">Labels6!G25</f>
        <v>0.269195725610952</v>
      </c>
      <c r="I7" s="64" t="n">
        <f aca="false">Labels6!G59</f>
        <v>0.286964473912381</v>
      </c>
      <c r="J7" s="49"/>
      <c r="K7" s="49"/>
      <c r="L7" s="50" t="s">
        <v>1</v>
      </c>
      <c r="M7" s="51" t="s">
        <v>1</v>
      </c>
    </row>
    <row r="8" customFormat="false" ht="19.5" hidden="false" customHeight="true" outlineLevel="0" collapsed="false">
      <c r="B8" s="6"/>
      <c r="C8" s="66"/>
      <c r="D8" s="66"/>
      <c r="E8" s="66"/>
      <c r="F8" s="66"/>
      <c r="G8" s="65" t="n">
        <f aca="false">Labels6!G54</f>
        <v>0.234301229580387</v>
      </c>
      <c r="H8" s="49" t="n">
        <f aca="false">Labels6!G27</f>
        <v>0.278149588981826</v>
      </c>
      <c r="I8" s="49" t="n">
        <f aca="false">Labels6!G26</f>
        <v>0.26910315452237</v>
      </c>
      <c r="J8" s="55" t="n">
        <f aca="false">Labels6!G60</f>
        <v>0.211313917116319</v>
      </c>
      <c r="K8" s="49"/>
      <c r="L8" s="50" t="s">
        <v>1</v>
      </c>
      <c r="M8" s="49" t="s">
        <v>1</v>
      </c>
      <c r="N8" s="21"/>
    </row>
    <row r="9" customFormat="false" ht="19.5" hidden="false" customHeight="true" outlineLevel="0" collapsed="false">
      <c r="B9" s="6"/>
      <c r="C9" s="49"/>
      <c r="D9" s="49"/>
      <c r="E9" s="66"/>
      <c r="F9" s="54" t="n">
        <f aca="false">Labels6!G15</f>
        <v>0.28812934150521</v>
      </c>
      <c r="G9" s="49" t="n">
        <f aca="false">Labels6!G14</f>
        <v>0.282535148506554</v>
      </c>
      <c r="H9" s="67" t="n">
        <f aca="false">Labels6!G13</f>
        <v>0.289794691184725</v>
      </c>
      <c r="I9" s="49" t="n">
        <f aca="false">Labels6!G17</f>
        <v>0.28742117921734</v>
      </c>
      <c r="J9" s="49" t="n">
        <f aca="false">Labels6!G18</f>
        <v>0.288539723944544</v>
      </c>
      <c r="K9" s="67" t="n">
        <f aca="false">Labels6!G41</f>
        <v>0.264265896245096</v>
      </c>
      <c r="L9" s="49"/>
      <c r="M9" s="49"/>
      <c r="N9" s="9"/>
    </row>
    <row r="10" customFormat="false" ht="19.5" hidden="false" customHeight="true" outlineLevel="0" collapsed="false">
      <c r="B10" s="6"/>
      <c r="C10" s="49"/>
      <c r="D10" s="49"/>
      <c r="E10" s="66"/>
      <c r="F10" s="56" t="n">
        <f aca="false">Labels6!G16</f>
        <v>0.340301567064724</v>
      </c>
      <c r="G10" s="59" t="n">
        <f aca="false">Labels6!G12</f>
        <v>0.312119667270287</v>
      </c>
      <c r="H10" s="49" t="n">
        <f aca="false">Labels6!G37</f>
        <v>0.218221365443823</v>
      </c>
      <c r="I10" s="68" t="n">
        <f aca="false">Labels6!G62</f>
        <v>0.241383732699115</v>
      </c>
      <c r="J10" s="69" t="n">
        <f aca="false">Labels6!G61</f>
        <v>0.250062346578204</v>
      </c>
      <c r="K10" s="67" t="n">
        <f aca="false">Labels6!G56</f>
        <v>0.233711837397442</v>
      </c>
      <c r="L10" s="56"/>
      <c r="M10" s="49"/>
      <c r="N10" s="21"/>
    </row>
    <row r="11" customFormat="false" ht="19.5" hidden="false" customHeight="true" outlineLevel="0" collapsed="false">
      <c r="B11" s="6"/>
      <c r="C11" s="49"/>
      <c r="D11" s="49"/>
      <c r="E11" s="60" t="n">
        <f aca="false">Labels6!G34</f>
        <v>0.243738289577712</v>
      </c>
      <c r="F11" s="59" t="n">
        <f aca="false">Labels6!G33</f>
        <v>0.221667550002372</v>
      </c>
      <c r="G11" s="49" t="n">
        <f aca="false">Labels6!G67</f>
        <v>0.227711900951637</v>
      </c>
      <c r="H11" s="55" t="n">
        <f aca="false">Labels6!G66</f>
        <v>0.232085740192513</v>
      </c>
      <c r="I11" s="49" t="n">
        <f aca="false">Labels6!G55</f>
        <v>0.240910024265956</v>
      </c>
      <c r="J11" s="54" t="n">
        <f aca="false">Labels6!G32</f>
        <v>0.205991640736936</v>
      </c>
      <c r="K11" s="55" t="n">
        <f aca="false">Labels6!G57</f>
        <v>0.216518464672725</v>
      </c>
      <c r="L11" s="56"/>
      <c r="M11" s="49"/>
      <c r="N11" s="9"/>
    </row>
    <row r="12" customFormat="false" ht="19.5" hidden="false" customHeight="true" outlineLevel="0" collapsed="false">
      <c r="B12" s="6"/>
      <c r="C12" s="49"/>
      <c r="D12" s="66"/>
      <c r="E12" s="61" t="n">
        <f aca="false">Labels6!G74</f>
        <v>0.23428997987889</v>
      </c>
      <c r="F12" s="54" t="n">
        <f aca="false">Labels6!G24</f>
        <v>0.280586569345184</v>
      </c>
      <c r="G12" s="49" t="n">
        <f aca="false">Labels6!G22</f>
        <v>0.293884009612502</v>
      </c>
      <c r="H12" s="49" t="n">
        <f aca="false">Labels6!G21</f>
        <v>0.338065141979452</v>
      </c>
      <c r="I12" s="64" t="n">
        <f aca="false">Labels6!G58</f>
        <v>0.211536575625686</v>
      </c>
      <c r="J12" s="56" t="n">
        <f aca="false">Labels6!G28</f>
        <v>0.22152956105762</v>
      </c>
      <c r="K12" s="66" t="n">
        <f aca="false">Labels6!G68</f>
        <v>0.209399949087835</v>
      </c>
      <c r="L12" s="49"/>
      <c r="M12" s="49"/>
      <c r="N12" s="21"/>
    </row>
    <row r="13" customFormat="false" ht="19.5" hidden="false" customHeight="true" outlineLevel="0" collapsed="false">
      <c r="B13" s="6"/>
      <c r="C13" s="49"/>
      <c r="D13" s="54" t="n">
        <f aca="false">Labels6!G73</f>
        <v>0.22394172047385</v>
      </c>
      <c r="E13" s="49" t="n">
        <f aca="false">Labels6!G76</f>
        <v>0.258989221952081</v>
      </c>
      <c r="F13" s="57" t="n">
        <f aca="false">Labels6!G64</f>
        <v>0.218601096459874</v>
      </c>
      <c r="G13" s="58" t="n">
        <f aca="false">Labels6!G23</f>
        <v>0.243367784439267</v>
      </c>
      <c r="H13" s="59" t="n">
        <f aca="false">Labels6!G70</f>
        <v>0.206933184928355</v>
      </c>
      <c r="I13" s="60" t="n">
        <f aca="false">Labels6!G50</f>
        <v>0.194125475260789</v>
      </c>
      <c r="J13" s="49" t="n">
        <f aca="false">Labels6!G45</f>
        <v>0.197622394359325</v>
      </c>
      <c r="K13" s="49" t="n">
        <f aca="false">Labels6!G43</f>
        <v>0.19738851955312</v>
      </c>
      <c r="L13" s="62"/>
      <c r="M13" s="49"/>
      <c r="N13" s="21"/>
    </row>
    <row r="14" customFormat="false" ht="19.5" hidden="false" customHeight="true" outlineLevel="0" collapsed="false">
      <c r="B14" s="6"/>
      <c r="C14" s="49"/>
      <c r="D14" s="57" t="n">
        <f aca="false">Labels6!G77</f>
        <v>0.252517869826884</v>
      </c>
      <c r="E14" s="59" t="n">
        <f aca="false">Labels6!G75</f>
        <v>0.255534647894247</v>
      </c>
      <c r="F14" s="54" t="n">
        <f aca="false">Labels6!G30</f>
        <v>0.220894975673426</v>
      </c>
      <c r="G14" s="55" t="n">
        <f aca="false">Labels6!G46</f>
        <v>0.198270487548059</v>
      </c>
      <c r="H14" s="49" t="n">
        <f aca="false">Labels6!G31</f>
        <v>0.177256531967294</v>
      </c>
      <c r="I14" s="54" t="n">
        <f aca="false">Labels6!G6</f>
        <v>0.234279993879382</v>
      </c>
      <c r="J14" s="68" t="n">
        <f aca="false">Labels6!G4</f>
        <v>0.25179758107835</v>
      </c>
      <c r="K14" s="55" t="n">
        <f aca="false">Labels6!G5</f>
        <v>0.364195337627603</v>
      </c>
      <c r="L14" s="64" t="n">
        <f aca="false">Labels6!G44</f>
        <v>0.215378611328211</v>
      </c>
      <c r="M14" s="49"/>
      <c r="N14" s="9"/>
    </row>
    <row r="15" customFormat="false" ht="19.5" hidden="false" customHeight="true" outlineLevel="0" collapsed="false">
      <c r="B15" s="6"/>
      <c r="C15" s="49"/>
      <c r="D15" s="49"/>
      <c r="E15" s="66"/>
      <c r="F15" s="56" t="n">
        <f aca="false">Labels6!G65</f>
        <v>0.206969501126537</v>
      </c>
      <c r="G15" s="66" t="n">
        <f aca="false">Labels6!G72</f>
        <v>0.201970015897543</v>
      </c>
      <c r="H15" s="49" t="n">
        <f aca="false">Labels6!G63</f>
        <v>0.200101167042212</v>
      </c>
      <c r="I15" s="56" t="n">
        <f aca="false">Labels6!G11</f>
        <v>0.2433771927101</v>
      </c>
      <c r="J15" s="49" t="n">
        <f aca="false">Labels6!G2</f>
        <v>0.335554651638777</v>
      </c>
      <c r="K15" s="66" t="n">
        <f aca="false">Labels6!G3</f>
        <v>0.25694807100539</v>
      </c>
      <c r="L15" s="56"/>
      <c r="M15" s="49"/>
      <c r="N15" s="9"/>
    </row>
    <row r="16" customFormat="false" ht="19.5" hidden="false" customHeight="true" outlineLevel="0" collapsed="false">
      <c r="B16" s="6"/>
      <c r="C16" s="49"/>
      <c r="D16" s="59"/>
      <c r="E16" s="68" t="n">
        <f aca="false">Labels6!G38</f>
        <v>0.204923989176039</v>
      </c>
      <c r="F16" s="58" t="n">
        <f aca="false">Labels6!G39</f>
        <v>0.202897524819916</v>
      </c>
      <c r="G16" s="59" t="n">
        <f aca="false">Labels6!G47</f>
        <v>0.21491697822919</v>
      </c>
      <c r="H16" s="49" t="n">
        <f aca="false">Labels6!G29</f>
        <v>0.196587077389668</v>
      </c>
      <c r="I16" s="57" t="n">
        <f aca="false">Labels6!G10</f>
        <v>0.240572491701987</v>
      </c>
      <c r="J16" s="49" t="n">
        <f aca="false">Labels6!G9</f>
        <v>0.362991442799266</v>
      </c>
      <c r="K16" s="59" t="n">
        <f aca="false">Labels6!G8</f>
        <v>0.230629993587692</v>
      </c>
      <c r="L16" s="61" t="n">
        <f aca="false">Labels6!G51</f>
        <v>0.225072088994738</v>
      </c>
      <c r="M16" s="49"/>
      <c r="N16" s="9"/>
    </row>
    <row r="17" customFormat="false" ht="19.5" hidden="false" customHeight="true" outlineLevel="0" collapsed="false">
      <c r="B17" s="6"/>
      <c r="C17" s="49"/>
      <c r="D17" s="60" t="n">
        <f aca="false">Labels6!G35</f>
        <v>0.239861878678574</v>
      </c>
      <c r="E17" s="70"/>
      <c r="F17" s="49"/>
      <c r="G17" s="49"/>
      <c r="H17" s="56" t="n">
        <f aca="false">Labels6!G48</f>
        <v>0.18196738628326</v>
      </c>
      <c r="I17" s="49" t="n">
        <f aca="false">Labels6!G69</f>
        <v>0.175535811458127</v>
      </c>
      <c r="J17" s="64" t="n">
        <f aca="false">Labels6!G7</f>
        <v>0.202659860447373</v>
      </c>
      <c r="K17" s="49" t="n">
        <f aca="false">Labels6!G52</f>
        <v>0.202493408049473</v>
      </c>
      <c r="L17" s="70"/>
      <c r="M17" s="49"/>
      <c r="N17" s="9"/>
    </row>
    <row r="18" customFormat="false" ht="19.5" hidden="false" customHeight="true" outlineLevel="0" collapsed="false">
      <c r="B18" s="6"/>
      <c r="C18" s="49"/>
      <c r="D18" s="49"/>
      <c r="E18" s="49"/>
      <c r="F18" s="49"/>
      <c r="G18" s="49"/>
      <c r="H18" s="57" t="n">
        <f aca="false">Labels6!G49</f>
        <v>0.226102413638396</v>
      </c>
      <c r="I18" s="58" t="n">
        <f aca="false">Labels6!G71</f>
        <v>0.197989246977602</v>
      </c>
      <c r="J18" s="69" t="n">
        <f aca="false">Labels6!G42</f>
        <v>0.216280431501799</v>
      </c>
      <c r="K18" s="70"/>
      <c r="L18" s="49"/>
      <c r="M18" s="49"/>
      <c r="N18" s="21"/>
    </row>
    <row r="19" customFormat="false" ht="19.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7">
      <formula>0.225</formula>
      <formula>0.245</formula>
    </cfRule>
    <cfRule type="cellIs" priority="3" operator="between" aboveAverage="0" equalAverage="0" bottom="0" percent="0" rank="0" text="" dxfId="18">
      <formula>0.245</formula>
      <formula>0.275</formula>
    </cfRule>
    <cfRule type="cellIs" priority="4" operator="between" aboveAverage="0" equalAverage="0" bottom="0" percent="0" rank="0" text="" dxfId="19">
      <formula>0.275</formula>
      <formula>0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8</v>
      </c>
      <c r="C1" s="49"/>
      <c r="D1" s="49"/>
      <c r="E1" s="49"/>
      <c r="F1" s="49"/>
      <c r="G1" s="49"/>
      <c r="H1" s="49"/>
      <c r="I1" s="50"/>
      <c r="J1" s="51"/>
      <c r="K1" s="52"/>
      <c r="L1" s="53"/>
      <c r="M1" s="53"/>
    </row>
    <row r="2" customFormat="false" ht="19.5" hidden="false" customHeight="true" outlineLevel="0" collapsed="false">
      <c r="B2" s="6"/>
      <c r="C2" s="49"/>
      <c r="D2" s="49"/>
      <c r="E2" s="54" t="n">
        <f aca="false">Labels6!H80</f>
        <v>0.165038763236196</v>
      </c>
      <c r="F2" s="55" t="n">
        <f aca="false">Labels6!H83</f>
        <v>0.171478935984866</v>
      </c>
      <c r="G2" s="49"/>
      <c r="H2" s="49"/>
      <c r="I2" s="50" t="s">
        <v>1</v>
      </c>
      <c r="J2" s="51" t="s">
        <v>1</v>
      </c>
      <c r="K2" s="52"/>
      <c r="L2" s="9"/>
      <c r="M2" s="53"/>
    </row>
    <row r="3" customFormat="false" ht="19.5" hidden="false" customHeight="true" outlineLevel="0" collapsed="false">
      <c r="B3" s="6"/>
      <c r="C3" s="49"/>
      <c r="D3" s="49"/>
      <c r="E3" s="56" t="n">
        <f aca="false">Labels6!H85</f>
        <v>0.17091585088936</v>
      </c>
      <c r="F3" s="49" t="n">
        <f aca="false">Labels6!H78</f>
        <v>0.192577822931858</v>
      </c>
      <c r="G3" s="55" t="n">
        <f aca="false">Labels6!H82</f>
        <v>0.168081233088646</v>
      </c>
      <c r="H3" s="49"/>
      <c r="I3" s="50" t="s">
        <v>1</v>
      </c>
      <c r="J3" s="49" t="s">
        <v>1</v>
      </c>
      <c r="K3" s="52"/>
      <c r="L3" s="9"/>
      <c r="M3" s="53"/>
    </row>
    <row r="4" customFormat="false" ht="19.5" hidden="false" customHeight="true" outlineLevel="0" collapsed="false">
      <c r="B4" s="6"/>
      <c r="C4" s="49"/>
      <c r="D4" s="49"/>
      <c r="E4" s="57" t="n">
        <f aca="false">Labels6!H79</f>
        <v>0.22508645674284</v>
      </c>
      <c r="F4" s="58" t="n">
        <f aca="false">Labels6!H84</f>
        <v>0.172611525123728</v>
      </c>
      <c r="G4" s="59" t="n">
        <f aca="false">Labels6!H81</f>
        <v>0.165692483450657</v>
      </c>
      <c r="H4" s="49"/>
      <c r="I4" s="49"/>
      <c r="J4" s="49"/>
      <c r="K4" s="52"/>
      <c r="L4" s="9"/>
      <c r="M4" s="53"/>
    </row>
    <row r="5" customFormat="false" ht="19.5" hidden="false" customHeight="true" outlineLevel="0" collapsed="false">
      <c r="B5" s="6"/>
      <c r="C5" s="49"/>
      <c r="D5" s="49"/>
      <c r="E5" s="49"/>
      <c r="F5" s="49"/>
      <c r="G5" s="60" t="n">
        <f aca="false">Labels6!H19</f>
        <v>0.158148248282575</v>
      </c>
      <c r="H5" s="55" t="n">
        <f aca="false">Labels6!H20</f>
        <v>0.196477575486737</v>
      </c>
      <c r="I5" s="56"/>
      <c r="J5" s="49"/>
      <c r="K5" s="52"/>
      <c r="L5" s="9"/>
      <c r="M5" s="53"/>
    </row>
    <row r="6" customFormat="false" ht="19.5" hidden="false" customHeight="true" outlineLevel="0" collapsed="false">
      <c r="B6" s="6"/>
      <c r="C6" s="49"/>
      <c r="D6" s="60"/>
      <c r="E6" s="55"/>
      <c r="F6" s="49"/>
      <c r="G6" s="61" t="n">
        <f aca="false">Labels6!H36</f>
        <v>0.153408779937853</v>
      </c>
      <c r="H6" s="57" t="n">
        <f aca="false">Labels6!H40</f>
        <v>0.172614431322332</v>
      </c>
      <c r="I6" s="62"/>
      <c r="J6" s="49"/>
      <c r="K6" s="52"/>
      <c r="L6" s="50" t="s">
        <v>1</v>
      </c>
      <c r="M6" s="63" t="s">
        <v>1</v>
      </c>
      <c r="N6" s="9"/>
    </row>
    <row r="7" customFormat="false" ht="19.5" hidden="false" customHeight="true" outlineLevel="0" collapsed="false">
      <c r="B7" s="6"/>
      <c r="C7" s="49"/>
      <c r="D7" s="49"/>
      <c r="E7" s="64"/>
      <c r="F7" s="49"/>
      <c r="G7" s="65" t="n">
        <f aca="false">Labels6!H53</f>
        <v>0.149356971939436</v>
      </c>
      <c r="H7" s="49" t="n">
        <f aca="false">Labels6!H25</f>
        <v>0.162050876759571</v>
      </c>
      <c r="I7" s="64" t="n">
        <f aca="false">Labels6!H59</f>
        <v>0.175703660547442</v>
      </c>
      <c r="J7" s="49"/>
      <c r="K7" s="49"/>
      <c r="L7" s="50" t="s">
        <v>1</v>
      </c>
      <c r="M7" s="51" t="s">
        <v>1</v>
      </c>
    </row>
    <row r="8" customFormat="false" ht="19.5" hidden="false" customHeight="true" outlineLevel="0" collapsed="false">
      <c r="B8" s="6"/>
      <c r="C8" s="66"/>
      <c r="D8" s="66"/>
      <c r="E8" s="66"/>
      <c r="F8" s="66"/>
      <c r="G8" s="65" t="n">
        <f aca="false">Labels6!H54</f>
        <v>0.145969370451211</v>
      </c>
      <c r="H8" s="49" t="n">
        <f aca="false">Labels6!H27</f>
        <v>0.179608669001919</v>
      </c>
      <c r="I8" s="49" t="n">
        <f aca="false">Labels6!H26</f>
        <v>0.175691836774237</v>
      </c>
      <c r="J8" s="55" t="n">
        <f aca="false">Labels6!H60</f>
        <v>0.138785416761943</v>
      </c>
      <c r="K8" s="49"/>
      <c r="L8" s="50" t="s">
        <v>1</v>
      </c>
      <c r="M8" s="49" t="s">
        <v>1</v>
      </c>
      <c r="N8" s="21"/>
    </row>
    <row r="9" customFormat="false" ht="19.5" hidden="false" customHeight="true" outlineLevel="0" collapsed="false">
      <c r="B9" s="6"/>
      <c r="C9" s="49"/>
      <c r="D9" s="49"/>
      <c r="E9" s="66"/>
      <c r="F9" s="54" t="n">
        <f aca="false">Labels6!H15</f>
        <v>0.174493767040064</v>
      </c>
      <c r="G9" s="49" t="n">
        <f aca="false">Labels6!H14</f>
        <v>0.170336377345202</v>
      </c>
      <c r="H9" s="67" t="n">
        <f aca="false">Labels6!H13</f>
        <v>0.18118013903122</v>
      </c>
      <c r="I9" s="49" t="n">
        <f aca="false">Labels6!H17</f>
        <v>0.168517311942416</v>
      </c>
      <c r="J9" s="49" t="n">
        <f aca="false">Labels6!H18</f>
        <v>0.18114512372288</v>
      </c>
      <c r="K9" s="67" t="n">
        <f aca="false">Labels6!H41</f>
        <v>0.164164795939707</v>
      </c>
      <c r="L9" s="49"/>
      <c r="M9" s="49"/>
      <c r="N9" s="9"/>
    </row>
    <row r="10" customFormat="false" ht="19.5" hidden="false" customHeight="true" outlineLevel="0" collapsed="false">
      <c r="B10" s="6"/>
      <c r="C10" s="49"/>
      <c r="D10" s="49"/>
      <c r="E10" s="66"/>
      <c r="F10" s="56" t="n">
        <f aca="false">Labels6!H16</f>
        <v>0.184946517426542</v>
      </c>
      <c r="G10" s="59" t="n">
        <f aca="false">Labels6!H12</f>
        <v>0.172997720940302</v>
      </c>
      <c r="H10" s="49" t="n">
        <f aca="false">Labels6!H37</f>
        <v>0.144768819789133</v>
      </c>
      <c r="I10" s="68" t="n">
        <f aca="false">Labels6!H62</f>
        <v>0.151371780854707</v>
      </c>
      <c r="J10" s="69" t="n">
        <f aca="false">Labels6!H61</f>
        <v>0.153497900420477</v>
      </c>
      <c r="K10" s="67" t="n">
        <f aca="false">Labels6!H56</f>
        <v>0.147081305537218</v>
      </c>
      <c r="L10" s="56"/>
      <c r="M10" s="49"/>
      <c r="N10" s="21"/>
    </row>
    <row r="11" customFormat="false" ht="19.5" hidden="false" customHeight="true" outlineLevel="0" collapsed="false">
      <c r="B11" s="6"/>
      <c r="C11" s="49"/>
      <c r="D11" s="49"/>
      <c r="E11" s="60" t="n">
        <f aca="false">Labels6!H34</f>
        <v>0.149569328182034</v>
      </c>
      <c r="F11" s="59" t="n">
        <f aca="false">Labels6!H33</f>
        <v>0.139534290411996</v>
      </c>
      <c r="G11" s="49" t="n">
        <f aca="false">Labels6!H67</f>
        <v>0.142942472790587</v>
      </c>
      <c r="H11" s="55" t="n">
        <f aca="false">Labels6!H66</f>
        <v>0.146938083732318</v>
      </c>
      <c r="I11" s="49" t="n">
        <f aca="false">Labels6!H55</f>
        <v>0.150367642468243</v>
      </c>
      <c r="J11" s="54" t="n">
        <f aca="false">Labels6!H32</f>
        <v>0.130483485353022</v>
      </c>
      <c r="K11" s="55" t="n">
        <f aca="false">Labels6!H57</f>
        <v>0.141584044727544</v>
      </c>
      <c r="L11" s="56"/>
      <c r="M11" s="49"/>
      <c r="N11" s="9"/>
    </row>
    <row r="12" customFormat="false" ht="19.5" hidden="false" customHeight="true" outlineLevel="0" collapsed="false">
      <c r="B12" s="6"/>
      <c r="C12" s="49"/>
      <c r="D12" s="66"/>
      <c r="E12" s="61" t="n">
        <f aca="false">Labels6!H74</f>
        <v>0.148816191533973</v>
      </c>
      <c r="F12" s="54" t="n">
        <f aca="false">Labels6!H24</f>
        <v>0.177695226158374</v>
      </c>
      <c r="G12" s="49" t="n">
        <f aca="false">Labels6!H22</f>
        <v>0.185504802918803</v>
      </c>
      <c r="H12" s="49" t="n">
        <f aca="false">Labels6!H21</f>
        <v>0.207072310193607</v>
      </c>
      <c r="I12" s="64" t="n">
        <f aca="false">Labels6!H58</f>
        <v>0.135989476806033</v>
      </c>
      <c r="J12" s="56" t="n">
        <f aca="false">Labels6!H28</f>
        <v>0.145608879277918</v>
      </c>
      <c r="K12" s="66" t="n">
        <f aca="false">Labels6!H68</f>
        <v>0.138700909868306</v>
      </c>
      <c r="L12" s="49"/>
      <c r="M12" s="49"/>
      <c r="N12" s="21"/>
    </row>
    <row r="13" customFormat="false" ht="19.5" hidden="false" customHeight="true" outlineLevel="0" collapsed="false">
      <c r="B13" s="6"/>
      <c r="C13" s="49"/>
      <c r="D13" s="54" t="n">
        <f aca="false">Labels6!H73</f>
        <v>0.143012329468181</v>
      </c>
      <c r="E13" s="49" t="n">
        <f aca="false">Labels6!H76</f>
        <v>0.161272488543117</v>
      </c>
      <c r="F13" s="57" t="n">
        <f aca="false">Labels6!H64</f>
        <v>0.147675017117167</v>
      </c>
      <c r="G13" s="58" t="n">
        <f aca="false">Labels6!H23</f>
        <v>0.157609070826626</v>
      </c>
      <c r="H13" s="59" t="n">
        <f aca="false">Labels6!H70</f>
        <v>0.137879534598995</v>
      </c>
      <c r="I13" s="60" t="n">
        <f aca="false">Labels6!H50</f>
        <v>0.123194977432543</v>
      </c>
      <c r="J13" s="49" t="n">
        <f aca="false">Labels6!H45</f>
        <v>0.125893052730875</v>
      </c>
      <c r="K13" s="49" t="n">
        <f aca="false">Labels6!H43</f>
        <v>0.129491706878744</v>
      </c>
      <c r="L13" s="62"/>
      <c r="M13" s="49"/>
      <c r="N13" s="21"/>
    </row>
    <row r="14" customFormat="false" ht="19.5" hidden="false" customHeight="true" outlineLevel="0" collapsed="false">
      <c r="B14" s="6"/>
      <c r="C14" s="49"/>
      <c r="D14" s="57" t="n">
        <f aca="false">Labels6!H77</f>
        <v>0.15710090405694</v>
      </c>
      <c r="E14" s="59" t="n">
        <f aca="false">Labels6!H75</f>
        <v>0.154950179088404</v>
      </c>
      <c r="F14" s="54" t="n">
        <f aca="false">Labels6!H30</f>
        <v>0.140970900820614</v>
      </c>
      <c r="G14" s="55" t="n">
        <f aca="false">Labels6!H46</f>
        <v>0.129278420100887</v>
      </c>
      <c r="H14" s="49" t="n">
        <f aca="false">Labels6!H31</f>
        <v>0.115421288458388</v>
      </c>
      <c r="I14" s="54" t="n">
        <f aca="false">Labels6!H6</f>
        <v>0.13284487090672</v>
      </c>
      <c r="J14" s="68" t="n">
        <f aca="false">Labels6!H4</f>
        <v>0.137611395189355</v>
      </c>
      <c r="K14" s="55" t="n">
        <f aca="false">Labels6!H5</f>
        <v>0.194349199212838</v>
      </c>
      <c r="L14" s="64" t="n">
        <f aca="false">Labels6!H44</f>
        <v>0.139837901333455</v>
      </c>
      <c r="M14" s="49"/>
      <c r="N14" s="9"/>
    </row>
    <row r="15" customFormat="false" ht="19.5" hidden="false" customHeight="true" outlineLevel="0" collapsed="false">
      <c r="B15" s="6"/>
      <c r="C15" s="49"/>
      <c r="D15" s="49"/>
      <c r="E15" s="66"/>
      <c r="F15" s="56" t="n">
        <f aca="false">Labels6!H65</f>
        <v>0.138594400304394</v>
      </c>
      <c r="G15" s="66" t="n">
        <f aca="false">Labels6!H72</f>
        <v>0.131673226095279</v>
      </c>
      <c r="H15" s="49" t="n">
        <f aca="false">Labels6!H63</f>
        <v>0.132678429738919</v>
      </c>
      <c r="I15" s="56" t="n">
        <f aca="false">Labels6!H11</f>
        <v>0.140211593164019</v>
      </c>
      <c r="J15" s="49" t="n">
        <f aca="false">Labels6!H2</f>
        <v>0.163579940805946</v>
      </c>
      <c r="K15" s="66" t="n">
        <f aca="false">Labels6!H3</f>
        <v>0.163664223942018</v>
      </c>
      <c r="L15" s="56"/>
      <c r="M15" s="49"/>
      <c r="N15" s="9"/>
    </row>
    <row r="16" customFormat="false" ht="19.5" hidden="false" customHeight="true" outlineLevel="0" collapsed="false">
      <c r="B16" s="6"/>
      <c r="C16" s="49"/>
      <c r="D16" s="59"/>
      <c r="E16" s="68" t="n">
        <f aca="false">Labels6!H38</f>
        <v>0.134664638489018</v>
      </c>
      <c r="F16" s="58" t="n">
        <f aca="false">Labels6!H39</f>
        <v>0.130408937073212</v>
      </c>
      <c r="G16" s="59" t="n">
        <f aca="false">Labels6!H47</f>
        <v>0.143513339331109</v>
      </c>
      <c r="H16" s="49" t="n">
        <f aca="false">Labels6!H29</f>
        <v>0.127988511647496</v>
      </c>
      <c r="I16" s="57" t="n">
        <f aca="false">Labels6!H10</f>
        <v>0.129097501157711</v>
      </c>
      <c r="J16" s="49" t="n">
        <f aca="false">Labels6!H9</f>
        <v>0.18364258968228</v>
      </c>
      <c r="K16" s="59" t="n">
        <f aca="false">Labels6!H8</f>
        <v>0.140161674964458</v>
      </c>
      <c r="L16" s="61" t="n">
        <f aca="false">Labels6!H51</f>
        <v>0.144914074574521</v>
      </c>
      <c r="M16" s="49"/>
      <c r="N16" s="9"/>
    </row>
    <row r="17" customFormat="false" ht="19.5" hidden="false" customHeight="true" outlineLevel="0" collapsed="false">
      <c r="B17" s="6"/>
      <c r="C17" s="49"/>
      <c r="D17" s="60" t="n">
        <f aca="false">Labels6!H35</f>
        <v>0.153083805990091</v>
      </c>
      <c r="E17" s="70"/>
      <c r="F17" s="49"/>
      <c r="G17" s="49"/>
      <c r="H17" s="56" t="n">
        <f aca="false">Labels6!H48</f>
        <v>0.117411300395529</v>
      </c>
      <c r="I17" s="49" t="n">
        <f aca="false">Labels6!H69</f>
        <v>0.118560439660327</v>
      </c>
      <c r="J17" s="64" t="n">
        <f aca="false">Labels6!H7</f>
        <v>0.125045068397878</v>
      </c>
      <c r="K17" s="49" t="n">
        <f aca="false">Labels6!H52</f>
        <v>0.127450697980508</v>
      </c>
      <c r="L17" s="70"/>
      <c r="M17" s="49"/>
      <c r="N17" s="9"/>
    </row>
    <row r="18" customFormat="false" ht="19.5" hidden="false" customHeight="true" outlineLevel="0" collapsed="false">
      <c r="B18" s="6"/>
      <c r="C18" s="49"/>
      <c r="D18" s="49"/>
      <c r="E18" s="49"/>
      <c r="F18" s="49"/>
      <c r="G18" s="49"/>
      <c r="H18" s="57" t="n">
        <f aca="false">Labels6!H49</f>
        <v>0.146445632074803</v>
      </c>
      <c r="I18" s="58" t="n">
        <f aca="false">Labels6!H71</f>
        <v>0.127182240235373</v>
      </c>
      <c r="J18" s="69" t="n">
        <f aca="false">Labels6!H42</f>
        <v>0.13423185695418</v>
      </c>
      <c r="K18" s="70"/>
      <c r="L18" s="49"/>
      <c r="M18" s="49"/>
      <c r="N18" s="21"/>
    </row>
    <row r="19" customFormat="false" ht="19.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0">
      <formula>0.135</formula>
      <formula>0.145</formula>
    </cfRule>
    <cfRule type="cellIs" priority="3" operator="between" aboveAverage="0" equalAverage="0" bottom="0" percent="0" rank="0" text="" dxfId="21">
      <formula>0.145</formula>
      <formula>0.175</formula>
    </cfRule>
    <cfRule type="cellIs" priority="4" operator="between" aboveAverage="0" equalAverage="0" bottom="0" percent="0" rank="0" text="" dxfId="22">
      <formula>0.175</formula>
      <formula>0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14" min="2" style="0" width="5.71"/>
    <col collapsed="false" customWidth="true" hidden="false" outlineLevel="0" max="15" min="15" style="0" width="3.71"/>
    <col collapsed="false" customWidth="true" hidden="false" outlineLevel="0" max="18" min="18" style="0" width="19.14"/>
  </cols>
  <sheetData>
    <row r="1" customFormat="false" ht="19.5" hidden="false" customHeight="true" outlineLevel="0" collapsed="false">
      <c r="A1" s="1" t="s">
        <v>9</v>
      </c>
      <c r="C1" s="49"/>
      <c r="D1" s="49"/>
      <c r="E1" s="49"/>
      <c r="F1" s="49"/>
      <c r="G1" s="49"/>
      <c r="H1" s="49"/>
      <c r="I1" s="50"/>
      <c r="J1" s="51"/>
      <c r="K1" s="52"/>
      <c r="L1" s="53"/>
      <c r="M1" s="53"/>
    </row>
    <row r="2" customFormat="false" ht="19.5" hidden="false" customHeight="true" outlineLevel="0" collapsed="false">
      <c r="B2" s="6"/>
      <c r="C2" s="49"/>
      <c r="D2" s="49"/>
      <c r="E2" s="54" t="n">
        <f aca="false">Labels6!I80</f>
        <v>0.141539059898316</v>
      </c>
      <c r="F2" s="55" t="n">
        <f aca="false">Labels6!I83</f>
        <v>0.140925502518044</v>
      </c>
      <c r="G2" s="49"/>
      <c r="H2" s="49"/>
      <c r="I2" s="50" t="s">
        <v>1</v>
      </c>
      <c r="J2" s="51" t="s">
        <v>1</v>
      </c>
      <c r="K2" s="52"/>
      <c r="L2" s="9"/>
      <c r="M2" s="53"/>
    </row>
    <row r="3" customFormat="false" ht="19.5" hidden="false" customHeight="true" outlineLevel="0" collapsed="false">
      <c r="B3" s="6"/>
      <c r="C3" s="49"/>
      <c r="D3" s="49"/>
      <c r="E3" s="56" t="n">
        <f aca="false">Labels6!I85</f>
        <v>0.154592794424286</v>
      </c>
      <c r="F3" s="49" t="n">
        <f aca="false">Labels6!I78</f>
        <v>0.161013868239626</v>
      </c>
      <c r="G3" s="55" t="n">
        <f aca="false">Labels6!I82</f>
        <v>0.141348155209722</v>
      </c>
      <c r="H3" s="49"/>
      <c r="I3" s="50" t="s">
        <v>1</v>
      </c>
      <c r="J3" s="49" t="s">
        <v>1</v>
      </c>
      <c r="K3" s="52"/>
      <c r="L3" s="9"/>
      <c r="M3" s="53"/>
    </row>
    <row r="4" customFormat="false" ht="19.5" hidden="false" customHeight="true" outlineLevel="0" collapsed="false">
      <c r="B4" s="6"/>
      <c r="C4" s="49"/>
      <c r="D4" s="49"/>
      <c r="E4" s="57" t="n">
        <f aca="false">Labels6!I79</f>
        <v>0.219106073227971</v>
      </c>
      <c r="F4" s="58" t="n">
        <f aca="false">Labels6!I84</f>
        <v>0.139910880374486</v>
      </c>
      <c r="G4" s="59" t="n">
        <f aca="false">Labels6!I81</f>
        <v>0.147138455670268</v>
      </c>
      <c r="H4" s="49"/>
      <c r="I4" s="49"/>
      <c r="J4" s="49"/>
      <c r="K4" s="52"/>
      <c r="L4" s="9"/>
      <c r="M4" s="53"/>
    </row>
    <row r="5" customFormat="false" ht="19.5" hidden="false" customHeight="true" outlineLevel="0" collapsed="false">
      <c r="B5" s="6"/>
      <c r="C5" s="49"/>
      <c r="D5" s="49"/>
      <c r="E5" s="49"/>
      <c r="F5" s="49"/>
      <c r="G5" s="60" t="n">
        <f aca="false">Labels6!I19</f>
        <v>0.133912472103355</v>
      </c>
      <c r="H5" s="55" t="n">
        <f aca="false">Labels6!I20</f>
        <v>0.160386888820405</v>
      </c>
      <c r="I5" s="56"/>
      <c r="J5" s="49"/>
      <c r="K5" s="52"/>
      <c r="L5" s="9"/>
      <c r="M5" s="53"/>
    </row>
    <row r="6" customFormat="false" ht="19.5" hidden="false" customHeight="true" outlineLevel="0" collapsed="false">
      <c r="B6" s="6"/>
      <c r="C6" s="49"/>
      <c r="D6" s="60"/>
      <c r="E6" s="55"/>
      <c r="F6" s="49"/>
      <c r="G6" s="61" t="n">
        <f aca="false">Labels6!I36</f>
        <v>0.129394780700574</v>
      </c>
      <c r="H6" s="57" t="n">
        <f aca="false">Labels6!I40</f>
        <v>0.14033703166609</v>
      </c>
      <c r="I6" s="62"/>
      <c r="J6" s="49"/>
      <c r="K6" s="52"/>
      <c r="L6" s="50" t="s">
        <v>1</v>
      </c>
      <c r="M6" s="63" t="s">
        <v>1</v>
      </c>
      <c r="N6" s="9"/>
    </row>
    <row r="7" customFormat="false" ht="19.5" hidden="false" customHeight="true" outlineLevel="0" collapsed="false">
      <c r="B7" s="6"/>
      <c r="C7" s="49"/>
      <c r="D7" s="49"/>
      <c r="E7" s="64"/>
      <c r="F7" s="49"/>
      <c r="G7" s="65" t="n">
        <f aca="false">Labels6!I53</f>
        <v>0.147137564448758</v>
      </c>
      <c r="H7" s="49" t="n">
        <f aca="false">Labels6!I25</f>
        <v>0.130647459129478</v>
      </c>
      <c r="I7" s="64" t="n">
        <f aca="false">Labels6!I59</f>
        <v>0.147270984849314</v>
      </c>
      <c r="J7" s="49"/>
      <c r="K7" s="49"/>
      <c r="L7" s="50" t="s">
        <v>1</v>
      </c>
      <c r="M7" s="51" t="s">
        <v>1</v>
      </c>
    </row>
    <row r="8" customFormat="false" ht="19.5" hidden="false" customHeight="true" outlineLevel="0" collapsed="false">
      <c r="B8" s="6"/>
      <c r="C8" s="66"/>
      <c r="D8" s="66"/>
      <c r="E8" s="66"/>
      <c r="F8" s="66"/>
      <c r="G8" s="65" t="n">
        <f aca="false">Labels6!I54</f>
        <v>0.131435074336828</v>
      </c>
      <c r="H8" s="49" t="n">
        <f aca="false">Labels6!I27</f>
        <v>0.141085264739393</v>
      </c>
      <c r="I8" s="49" t="n">
        <f aca="false">Labels6!I26</f>
        <v>0.132436776504759</v>
      </c>
      <c r="J8" s="55" t="n">
        <f aca="false">Labels6!I60</f>
        <v>0.114177246075374</v>
      </c>
      <c r="K8" s="49"/>
      <c r="L8" s="50" t="s">
        <v>1</v>
      </c>
      <c r="M8" s="49" t="s">
        <v>1</v>
      </c>
      <c r="N8" s="21"/>
    </row>
    <row r="9" customFormat="false" ht="19.5" hidden="false" customHeight="true" outlineLevel="0" collapsed="false">
      <c r="B9" s="6"/>
      <c r="C9" s="49"/>
      <c r="D9" s="49"/>
      <c r="E9" s="66"/>
      <c r="F9" s="54" t="n">
        <f aca="false">Labels6!I15</f>
        <v>0.141535085499441</v>
      </c>
      <c r="G9" s="49" t="n">
        <f aca="false">Labels6!I14</f>
        <v>0.150082944862231</v>
      </c>
      <c r="H9" s="67" t="n">
        <f aca="false">Labels6!I13</f>
        <v>0.149752891084156</v>
      </c>
      <c r="I9" s="49" t="n">
        <f aca="false">Labels6!I17</f>
        <v>0.130290712609755</v>
      </c>
      <c r="J9" s="49" t="n">
        <f aca="false">Labels6!I18</f>
        <v>0.137030502438677</v>
      </c>
      <c r="K9" s="67" t="n">
        <f aca="false">Labels6!I41</f>
        <v>0.130554413180024</v>
      </c>
      <c r="L9" s="49"/>
      <c r="M9" s="49"/>
      <c r="N9" s="9"/>
    </row>
    <row r="10" customFormat="false" ht="19.5" hidden="false" customHeight="true" outlineLevel="0" collapsed="false">
      <c r="B10" s="6"/>
      <c r="C10" s="49"/>
      <c r="D10" s="49"/>
      <c r="E10" s="66"/>
      <c r="F10" s="56" t="n">
        <f aca="false">Labels6!I16</f>
        <v>0.162858052977213</v>
      </c>
      <c r="G10" s="59" t="n">
        <f aca="false">Labels6!I12</f>
        <v>0.161970228497357</v>
      </c>
      <c r="H10" s="49" t="n">
        <f aca="false">Labels6!I37</f>
        <v>0.117522653625248</v>
      </c>
      <c r="I10" s="68" t="n">
        <f aca="false">Labels6!I62</f>
        <v>0.12724029804105</v>
      </c>
      <c r="J10" s="69" t="n">
        <f aca="false">Labels6!I61</f>
        <v>0.126865413426544</v>
      </c>
      <c r="K10" s="67" t="n">
        <f aca="false">Labels6!I56</f>
        <v>0.130795453678381</v>
      </c>
      <c r="L10" s="56"/>
      <c r="M10" s="49"/>
      <c r="N10" s="21"/>
    </row>
    <row r="11" customFormat="false" ht="19.5" hidden="false" customHeight="true" outlineLevel="0" collapsed="false">
      <c r="B11" s="6"/>
      <c r="C11" s="49"/>
      <c r="D11" s="49"/>
      <c r="E11" s="60" t="n">
        <f aca="false">Labels6!I34</f>
        <v>0.132328650376123</v>
      </c>
      <c r="F11" s="59" t="n">
        <f aca="false">Labels6!I33</f>
        <v>0.124735530810722</v>
      </c>
      <c r="G11" s="49" t="n">
        <f aca="false">Labels6!I67</f>
        <v>0.129689899743536</v>
      </c>
      <c r="H11" s="55" t="n">
        <f aca="false">Labels6!I66</f>
        <v>0.124533399035026</v>
      </c>
      <c r="I11" s="49" t="n">
        <f aca="false">Labels6!I55</f>
        <v>0.122648450396351</v>
      </c>
      <c r="J11" s="54" t="n">
        <f aca="false">Labels6!I32</f>
        <v>0.105290093299303</v>
      </c>
      <c r="K11" s="55" t="n">
        <f aca="false">Labels6!I57</f>
        <v>0.109673592427112</v>
      </c>
      <c r="L11" s="56"/>
      <c r="M11" s="49"/>
      <c r="N11" s="9"/>
    </row>
    <row r="12" customFormat="false" ht="19.5" hidden="false" customHeight="true" outlineLevel="0" collapsed="false">
      <c r="B12" s="6"/>
      <c r="C12" s="49"/>
      <c r="D12" s="66"/>
      <c r="E12" s="61" t="n">
        <f aca="false">Labels6!I74</f>
        <v>0.129431647601753</v>
      </c>
      <c r="F12" s="54" t="n">
        <f aca="false">Labels6!I24</f>
        <v>0.133493979431255</v>
      </c>
      <c r="G12" s="49" t="n">
        <f aca="false">Labels6!I22</f>
        <v>0.14192689552638</v>
      </c>
      <c r="H12" s="49" t="n">
        <f aca="false">Labels6!I21</f>
        <v>0.151397221948629</v>
      </c>
      <c r="I12" s="64" t="n">
        <f aca="false">Labels6!I58</f>
        <v>0.11444130861</v>
      </c>
      <c r="J12" s="56" t="n">
        <f aca="false">Labels6!I28</f>
        <v>0.115925954239016</v>
      </c>
      <c r="K12" s="66" t="n">
        <f aca="false">Labels6!I68</f>
        <v>0.107316358212381</v>
      </c>
      <c r="L12" s="49"/>
      <c r="M12" s="49"/>
      <c r="N12" s="21"/>
    </row>
    <row r="13" customFormat="false" ht="19.5" hidden="false" customHeight="true" outlineLevel="0" collapsed="false">
      <c r="B13" s="6"/>
      <c r="C13" s="49"/>
      <c r="D13" s="54" t="n">
        <f aca="false">Labels6!I73</f>
        <v>0.126982824845891</v>
      </c>
      <c r="E13" s="49" t="n">
        <f aca="false">Labels6!I76</f>
        <v>0.13239526649443</v>
      </c>
      <c r="F13" s="57" t="n">
        <f aca="false">Labels6!I64</f>
        <v>0.113539222920544</v>
      </c>
      <c r="G13" s="58" t="n">
        <f aca="false">Labels6!I23</f>
        <v>0.123800621972341</v>
      </c>
      <c r="H13" s="59" t="n">
        <f aca="false">Labels6!I70</f>
        <v>0.111347375275205</v>
      </c>
      <c r="I13" s="60" t="n">
        <f aca="false">Labels6!I50</f>
        <v>0.103171476967426</v>
      </c>
      <c r="J13" s="49" t="n">
        <f aca="false">Labels6!I45</f>
        <v>0.102326524923037</v>
      </c>
      <c r="K13" s="49" t="n">
        <f aca="false">Labels6!I43</f>
        <v>0.103508795049917</v>
      </c>
      <c r="L13" s="62"/>
      <c r="M13" s="49"/>
      <c r="N13" s="21"/>
    </row>
    <row r="14" customFormat="false" ht="19.5" hidden="false" customHeight="true" outlineLevel="0" collapsed="false">
      <c r="B14" s="6"/>
      <c r="C14" s="49"/>
      <c r="D14" s="57" t="n">
        <f aca="false">Labels6!I77</f>
        <v>0.1359060068208</v>
      </c>
      <c r="E14" s="59" t="n">
        <f aca="false">Labels6!I75</f>
        <v>0.135178263653946</v>
      </c>
      <c r="F14" s="54" t="n">
        <f aca="false">Labels6!I30</f>
        <v>0.113315232246394</v>
      </c>
      <c r="G14" s="55" t="n">
        <f aca="false">Labels6!I46</f>
        <v>0.108890981851632</v>
      </c>
      <c r="H14" s="49" t="n">
        <f aca="false">Labels6!I31</f>
        <v>0.0972080119262168</v>
      </c>
      <c r="I14" s="54" t="n">
        <f aca="false">Labels6!I6</f>
        <v>0.119214824446176</v>
      </c>
      <c r="J14" s="68" t="n">
        <f aca="false">Labels6!I4</f>
        <v>0.114497186020792</v>
      </c>
      <c r="K14" s="55" t="n">
        <f aca="false">Labels6!I5</f>
        <v>0.154467007221996</v>
      </c>
      <c r="L14" s="64" t="n">
        <f aca="false">Labels6!I44</f>
        <v>0.112414833770643</v>
      </c>
      <c r="M14" s="49"/>
      <c r="N14" s="9"/>
    </row>
    <row r="15" customFormat="false" ht="19.5" hidden="false" customHeight="true" outlineLevel="0" collapsed="false">
      <c r="B15" s="6"/>
      <c r="C15" s="49"/>
      <c r="D15" s="49"/>
      <c r="E15" s="66"/>
      <c r="F15" s="56" t="n">
        <f aca="false">Labels6!I65</f>
        <v>0.110069146105635</v>
      </c>
      <c r="G15" s="66" t="n">
        <f aca="false">Labels6!I72</f>
        <v>0.106239579037509</v>
      </c>
      <c r="H15" s="49" t="n">
        <f aca="false">Labels6!I63</f>
        <v>0.102053126474062</v>
      </c>
      <c r="I15" s="56" t="n">
        <f aca="false">Labels6!I11</f>
        <v>0.124571122385253</v>
      </c>
      <c r="J15" s="49" t="n">
        <f aca="false">Labels6!I2</f>
        <v>0.147250519436951</v>
      </c>
      <c r="K15" s="66" t="n">
        <f aca="false">Labels6!I3</f>
        <v>0.125007590970069</v>
      </c>
      <c r="L15" s="56"/>
      <c r="M15" s="49"/>
      <c r="N15" s="9"/>
    </row>
    <row r="16" customFormat="false" ht="19.5" hidden="false" customHeight="true" outlineLevel="0" collapsed="false">
      <c r="B16" s="6"/>
      <c r="C16" s="49"/>
      <c r="D16" s="59"/>
      <c r="E16" s="68" t="n">
        <f aca="false">Labels6!I38</f>
        <v>0.11094378374485</v>
      </c>
      <c r="F16" s="58" t="n">
        <f aca="false">Labels6!I39</f>
        <v>0.111294259632677</v>
      </c>
      <c r="G16" s="59" t="n">
        <f aca="false">Labels6!I47</f>
        <v>0.112375669217764</v>
      </c>
      <c r="H16" s="49" t="n">
        <f aca="false">Labels6!I29</f>
        <v>0.106131829995097</v>
      </c>
      <c r="I16" s="57" t="n">
        <f aca="false">Labels6!I10</f>
        <v>0.121288061274441</v>
      </c>
      <c r="J16" s="49" t="n">
        <f aca="false">Labels6!I9</f>
        <v>0.158789748738599</v>
      </c>
      <c r="K16" s="59" t="n">
        <f aca="false">Labels6!I8</f>
        <v>0.113180619371651</v>
      </c>
      <c r="L16" s="61" t="n">
        <f aca="false">Labels6!I51</f>
        <v>0.117208795951238</v>
      </c>
      <c r="M16" s="49"/>
      <c r="N16" s="9"/>
    </row>
    <row r="17" customFormat="false" ht="19.5" hidden="false" customHeight="true" outlineLevel="0" collapsed="false">
      <c r="B17" s="6"/>
      <c r="C17" s="49"/>
      <c r="D17" s="60" t="n">
        <f aca="false">Labels6!I35</f>
        <v>0.12238925624445</v>
      </c>
      <c r="E17" s="70"/>
      <c r="F17" s="49"/>
      <c r="G17" s="49"/>
      <c r="H17" s="56" t="n">
        <f aca="false">Labels6!I48</f>
        <v>0.104012270801265</v>
      </c>
      <c r="I17" s="49" t="n">
        <f aca="false">Labels6!I69</f>
        <v>0.0966456468694751</v>
      </c>
      <c r="J17" s="64" t="n">
        <f aca="false">Labels6!I7</f>
        <v>0.110063153448766</v>
      </c>
      <c r="K17" s="49" t="n">
        <f aca="false">Labels6!I52</f>
        <v>0.109947748198514</v>
      </c>
      <c r="L17" s="70"/>
      <c r="M17" s="49"/>
      <c r="N17" s="9"/>
    </row>
    <row r="18" customFormat="false" ht="19.5" hidden="false" customHeight="true" outlineLevel="0" collapsed="false">
      <c r="B18" s="6"/>
      <c r="C18" s="49"/>
      <c r="D18" s="49"/>
      <c r="E18" s="49"/>
      <c r="F18" s="49"/>
      <c r="G18" s="49"/>
      <c r="H18" s="57" t="n">
        <f aca="false">Labels6!I49</f>
        <v>0.119019449536796</v>
      </c>
      <c r="I18" s="58" t="n">
        <f aca="false">Labels6!I71</f>
        <v>0.108431101183184</v>
      </c>
      <c r="J18" s="69" t="n">
        <f aca="false">Labels6!I42</f>
        <v>0.116685195965238</v>
      </c>
      <c r="K18" s="70"/>
      <c r="L18" s="49"/>
      <c r="M18" s="49"/>
      <c r="N18" s="21"/>
    </row>
    <row r="19" customFormat="false" ht="19.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3">
      <formula>0.125</formula>
      <formula>0.135</formula>
    </cfRule>
    <cfRule type="cellIs" priority="3" operator="between" aboveAverage="0" equalAverage="0" bottom="0" percent="0" rank="0" text="" dxfId="24">
      <formula>0.135</formula>
      <formula>0.155</formula>
    </cfRule>
    <cfRule type="cellIs" priority="4" operator="between" aboveAverage="0" equalAverage="0" bottom="0" percent="0" rank="0" text="" dxfId="25">
      <formula>0.155</formula>
      <formula>0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7" customFormat="false" ht="12.75" hidden="false" customHeight="false" outlineLevel="0" collapsed="false">
      <c r="A27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Lee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49:29Z</dcterms:created>
  <dc:creator>dannyd</dc:creator>
  <dc:description/>
  <dc:language>en-US</dc:language>
  <cp:lastModifiedBy>Benjamin D Hennig</cp:lastModifiedBy>
  <cp:lastPrinted>2012-01-10T15:52:47Z</cp:lastPrinted>
  <dcterms:modified xsi:type="dcterms:W3CDTF">2012-01-31T1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