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1_1" sheetId="1" state="visible" r:id="rId2"/>
    <sheet name="Table1_1" sheetId="2" state="visible" r:id="rId3"/>
    <sheet name="Figure1_2" sheetId="3" state="visible" r:id="rId4"/>
    <sheet name="Figure1_3" sheetId="4" state="visible" r:id="rId5"/>
    <sheet name="Figure1_4" sheetId="5" state="visible" r:id="rId6"/>
    <sheet name="Figure1_5" sheetId="6" state="visible" r:id="rId7"/>
    <sheet name="Table1_2" sheetId="7" state="visible" r:id="rId8"/>
    <sheet name="Figure1_6" sheetId="8" state="visible" r:id="rId9"/>
    <sheet name="Figure1_7" sheetId="9" state="visible" r:id="rId10"/>
    <sheet name="Table1_3" sheetId="10" state="visible" r:id="rId11"/>
    <sheet name="Figure1_8" sheetId="11" state="visible" r:id="rId12"/>
    <sheet name="Labels1" sheetId="12" state="visible" r:id="rId13"/>
    <sheet name="Data1" sheetId="13" state="visible" r:id="rId14"/>
  </sheets>
  <definedNames>
    <definedName function="false" hidden="false" name="conditional" vbProcedure="false">Figure1_3!$C$2:$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887">
  <si>
    <t xml:space="preserve">Figure 1.1: The constituencies which never were</t>
  </si>
  <si>
    <t xml:space="preserve">The Data used to draw this Figure is given in Figure 1_2, Table1_1 and Figure 1_5</t>
  </si>
  <si>
    <t xml:space="preserve">Values in Figure 1_5 have been grouped into four classes to give each area a height.</t>
  </si>
  <si>
    <t xml:space="preserve">The Appendix Data File provides a lookup from other areas to these constituencies</t>
  </si>
  <si>
    <t xml:space="preserve">Table 1.1: Areas that never existed - UK European Constituencies, 1999</t>
  </si>
  <si>
    <t xml:space="preserve">Key No.</t>
  </si>
  <si>
    <t xml:space="preserve">No.</t>
  </si>
  <si>
    <t xml:space="preserve">Name</t>
  </si>
  <si>
    <t xml:space="preserve">Region</t>
  </si>
  <si>
    <t xml:space="preserve">Code</t>
  </si>
  <si>
    <t xml:space="preserve">London Central</t>
  </si>
  <si>
    <t xml:space="preserve">London East</t>
  </si>
  <si>
    <t xml:space="preserve">London North</t>
  </si>
  <si>
    <t xml:space="preserve">London North East</t>
  </si>
  <si>
    <t xml:space="preserve">London North West</t>
  </si>
  <si>
    <t xml:space="preserve">London South &amp; Surrey East</t>
  </si>
  <si>
    <t xml:space="preserve">London South East</t>
  </si>
  <si>
    <t xml:space="preserve">London South Inner</t>
  </si>
  <si>
    <t xml:space="preserve">London South West</t>
  </si>
  <si>
    <t xml:space="preserve">London West</t>
  </si>
  <si>
    <t xml:space="preserve">Greater Manchester Central</t>
  </si>
  <si>
    <t xml:space="preserve">Greater Manchester East</t>
  </si>
  <si>
    <t xml:space="preserve">Greater Manchester West</t>
  </si>
  <si>
    <t xml:space="preserve">Merseyside East &amp; Wigan</t>
  </si>
  <si>
    <t xml:space="preserve">Merseyside West</t>
  </si>
  <si>
    <t xml:space="preserve">Sheffield</t>
  </si>
  <si>
    <t xml:space="preserve">Yorkshire South</t>
  </si>
  <si>
    <t xml:space="preserve">Northumbria</t>
  </si>
  <si>
    <t xml:space="preserve">Tyne &amp; Wear</t>
  </si>
  <si>
    <t xml:space="preserve">Birmingham East</t>
  </si>
  <si>
    <t xml:space="preserve">Birmingham West</t>
  </si>
  <si>
    <t xml:space="preserve">Coventry &amp; North Warwickshire</t>
  </si>
  <si>
    <t xml:space="preserve">Midlands West</t>
  </si>
  <si>
    <t xml:space="preserve">Leeds</t>
  </si>
  <si>
    <t xml:space="preserve">Yorkshire South West</t>
  </si>
  <si>
    <t xml:space="preserve">Yorkshire West</t>
  </si>
  <si>
    <t xml:space="preserve">Bedfordshire &amp; Milton Keynes</t>
  </si>
  <si>
    <t xml:space="preserve">Thames Valley</t>
  </si>
  <si>
    <t xml:space="preserve">Bristol</t>
  </si>
  <si>
    <t xml:space="preserve">Buckinghamshire &amp; Oxfordshire East</t>
  </si>
  <si>
    <t xml:space="preserve">Cambridgeshire</t>
  </si>
  <si>
    <t xml:space="preserve">Cheshire East</t>
  </si>
  <si>
    <t xml:space="preserve">Cheshire West &amp; Wirral</t>
  </si>
  <si>
    <t xml:space="preserve">Cornwall &amp; West Plymouth</t>
  </si>
  <si>
    <t xml:space="preserve">Cumbria &amp; Lancashire North</t>
  </si>
  <si>
    <t xml:space="preserve">Peak District</t>
  </si>
  <si>
    <t xml:space="preserve">Devon &amp; East Plymouth</t>
  </si>
  <si>
    <t xml:space="preserve">Dorset &amp; East Devon</t>
  </si>
  <si>
    <t xml:space="preserve">Durham</t>
  </si>
  <si>
    <t xml:space="preserve">East Yorkshire &amp; North Lincolnshire</t>
  </si>
  <si>
    <t xml:space="preserve">East Sussex &amp; Kent South</t>
  </si>
  <si>
    <t xml:space="preserve">Essex North &amp; Suffolk South</t>
  </si>
  <si>
    <t xml:space="preserve">Essex South</t>
  </si>
  <si>
    <t xml:space="preserve">Essex West &amp; Hertfordshire East</t>
  </si>
  <si>
    <t xml:space="preserve">Gloucestershire</t>
  </si>
  <si>
    <t xml:space="preserve">Itchen, Test &amp; Avon</t>
  </si>
  <si>
    <t xml:space="preserve">South Downs West</t>
  </si>
  <si>
    <t xml:space="preserve">Wight &amp; Hampshire South</t>
  </si>
  <si>
    <t xml:space="preserve">Hertfordshire</t>
  </si>
  <si>
    <t xml:space="preserve">Kent East</t>
  </si>
  <si>
    <t xml:space="preserve">Kent West</t>
  </si>
  <si>
    <t xml:space="preserve">Lancashire Central</t>
  </si>
  <si>
    <t xml:space="preserve">Lancashire South</t>
  </si>
  <si>
    <t xml:space="preserve">Leicester</t>
  </si>
  <si>
    <t xml:space="preserve">Lincolshire</t>
  </si>
  <si>
    <t xml:space="preserve">Norfolk</t>
  </si>
  <si>
    <t xml:space="preserve">Northamptonshire &amp; Blaby</t>
  </si>
  <si>
    <t xml:space="preserve">Cleveland &amp; Richmond</t>
  </si>
  <si>
    <t xml:space="preserve">North Yorkshire</t>
  </si>
  <si>
    <t xml:space="preserve">Nottingham &amp; Leicestershire North West</t>
  </si>
  <si>
    <t xml:space="preserve">Nottinghamshire North &amp; Chesterfield</t>
  </si>
  <si>
    <t xml:space="preserve">Hampshire North &amp; Oxford</t>
  </si>
  <si>
    <t xml:space="preserve">Herefordshire &amp; Shropshire</t>
  </si>
  <si>
    <t xml:space="preserve">Somerset &amp; North Devon</t>
  </si>
  <si>
    <t xml:space="preserve">Staffordshire East &amp; Derby</t>
  </si>
  <si>
    <t xml:space="preserve">Staffordshire West &amp; Congleton</t>
  </si>
  <si>
    <t xml:space="preserve">Suffolk &amp; South West Norfolk</t>
  </si>
  <si>
    <t xml:space="preserve">Surrey</t>
  </si>
  <si>
    <t xml:space="preserve">Worcestershire &amp; South Warwickshire</t>
  </si>
  <si>
    <t xml:space="preserve">Sussex West</t>
  </si>
  <si>
    <t xml:space="preserve">Wiltshire North &amp; Bath</t>
  </si>
  <si>
    <t xml:space="preserve">Mid &amp; West Wales</t>
  </si>
  <si>
    <t xml:space="preserve">North Wales</t>
  </si>
  <si>
    <t xml:space="preserve">South Wales Central</t>
  </si>
  <si>
    <t xml:space="preserve">South Wales East</t>
  </si>
  <si>
    <t xml:space="preserve">South Wales West</t>
  </si>
  <si>
    <t xml:space="preserve">Central Scotland</t>
  </si>
  <si>
    <t xml:space="preserve">Glasgow</t>
  </si>
  <si>
    <t xml:space="preserve">Highlands &amp; Islands</t>
  </si>
  <si>
    <t xml:space="preserve">Lothian</t>
  </si>
  <si>
    <t xml:space="preserve">Mid Scotland &amp; Fife</t>
  </si>
  <si>
    <t xml:space="preserve">North East Scotland</t>
  </si>
  <si>
    <t xml:space="preserve">South of Scotland</t>
  </si>
  <si>
    <t xml:space="preserve">West of Scotland</t>
  </si>
  <si>
    <t xml:space="preserve">Figure 1.2: A flat view of the constituencies which never were</t>
  </si>
  <si>
    <t xml:space="preserve">Key:  Table 1.1</t>
  </si>
  <si>
    <t xml:space="preserve">Scotland</t>
  </si>
  <si>
    <t xml:space="preserve">North East</t>
  </si>
  <si>
    <t xml:space="preserve">Yorkshire and The Humber</t>
  </si>
  <si>
    <t xml:space="preserve">Northern Ireland</t>
  </si>
  <si>
    <t xml:space="preserve">North West</t>
  </si>
  <si>
    <t xml:space="preserve">East Midlands</t>
  </si>
  <si>
    <t xml:space="preserve">Wales</t>
  </si>
  <si>
    <t xml:space="preserve">East of England</t>
  </si>
  <si>
    <t xml:space="preserve">London</t>
  </si>
  <si>
    <t xml:space="preserve">South West</t>
  </si>
  <si>
    <t xml:space="preserve">South East</t>
  </si>
  <si>
    <t xml:space="preserve">Figure 1.3: How many people were aged 18 in 2000?</t>
  </si>
  <si>
    <t xml:space="preserve">Note: Northern Ireland Figure is from 2000 MYE, others are from earlier school rolls.</t>
  </si>
  <si>
    <t xml:space="preserve">Figure 1.4: Proportion aged 18 in 2000</t>
  </si>
  <si>
    <t xml:space="preserve">Figure 1.5: Who got to go to university (% of 18 year olds in 2000)</t>
  </si>
  <si>
    <t xml:space="preserve">Table1.2: The two extreme European constituencies compared</t>
  </si>
  <si>
    <t xml:space="preserve">UCAS</t>
  </si>
  <si>
    <t xml:space="preserve">School</t>
  </si>
  <si>
    <t xml:space="preserve">%</t>
  </si>
  <si>
    <t xml:space="preserve">Figure 1.6: Educational participation rates at aged 18 in Western Europe</t>
  </si>
  <si>
    <t xml:space="preserve">Data on full-time participation rates by 18 year olds in secondary education: EU comparison, 1996: Social Trends 30</t>
  </si>
  <si>
    <t xml:space="preserve">ST30311 - Source OECD via ONS National Statistics, 1996</t>
  </si>
  <si>
    <t xml:space="preserve">====================================</t>
  </si>
  <si>
    <t xml:space="preserve">Table &lt;1&gt;</t>
  </si>
  <si>
    <t xml:space="preserve">              </t>
  </si>
  <si>
    <t xml:space="preserve">Percentages</t>
  </si>
  <si>
    <t xml:space="preserve">Sweden</t>
  </si>
  <si>
    <t xml:space="preserve">Germany</t>
  </si>
  <si>
    <t xml:space="preserve">Finland</t>
  </si>
  <si>
    <t xml:space="preserve">Denmark</t>
  </si>
  <si>
    <t xml:space="preserve">Luxembourg</t>
  </si>
  <si>
    <t xml:space="preserve">Netherlands</t>
  </si>
  <si>
    <t xml:space="preserve">Austria</t>
  </si>
  <si>
    <t xml:space="preserve">France</t>
  </si>
  <si>
    <t xml:space="preserve">Belgium</t>
  </si>
  <si>
    <t xml:space="preserve">Irish Republic</t>
  </si>
  <si>
    <t xml:space="preserve">Spain</t>
  </si>
  <si>
    <t xml:space="preserve">Portugal</t>
  </si>
  <si>
    <t xml:space="preserve">United Kingdom</t>
  </si>
  <si>
    <t xml:space="preserve">Greece</t>
  </si>
  <si>
    <t xml:space="preserve">Note: data for Italy were not available.</t>
  </si>
  <si>
    <t xml:space="preserve">Although young people in the United Kingdom are increasingly likely to continue with their education, compared with the rest of Europe the United Kingdom has one of the lowest full-time participation rates of 16, 17 and 18 year olds in secondary and tertiary education. This can partly be explained by the compulsory school leaving age varying from country to country and the United Kingdom being one of the few countries to have a nationally recognised and labour market relevant qualification at age 16. The school leaving age in Europe varies between 14 (Italy and Portugal) and 18 (Belgium, Germany and the Netherlands) with the most common ages being 15 or 16. In 1996, full-time participation rates of 18 year olds in secondary education varied between 17 per cent in Greece and 93 per cent in Sweden.</t>
  </si>
  <si>
    <t xml:space="preserve">Figure 1.7: People under 21 attending university by social class (%)</t>
  </si>
  <si>
    <t xml:space="preserve">Participation rates in higher education: by social class, 1991/92-1998/99: Social Trends 30</t>
  </si>
  <si>
    <t xml:space="preserve"> </t>
  </si>
  <si>
    <t xml:space="preserve">Source: Nataional Statistics ST30313: Department for Education and Skills; Office for National Statistics; Universities and Colleges Admission Service</t>
  </si>
  <si>
    <t xml:space="preserve">1991/92 to 1998/99</t>
  </si>
  <si>
    <t xml:space="preserve">Geographic Coverage:</t>
  </si>
  <si>
    <t xml:space="preserve">Great Britain</t>
  </si>
  <si>
    <t xml:space="preserve">Measure:</t>
  </si>
  <si>
    <t xml:space="preserve">People participating in higher education</t>
  </si>
  <si>
    <t xml:space="preserve">1991/92</t>
  </si>
  <si>
    <t xml:space="preserve">1998/99</t>
  </si>
  <si>
    <t xml:space="preserve">change</t>
  </si>
  <si>
    <t xml:space="preserve">I: Professional</t>
  </si>
  <si>
    <t xml:space="preserve">II: Intermediate</t>
  </si>
  <si>
    <t xml:space="preserve">IIINM: Skilled non-manual</t>
  </si>
  <si>
    <t xml:space="preserve">IIIM: Skilled manual</t>
  </si>
  <si>
    <t xml:space="preserve">IV: Partly skilled</t>
  </si>
  <si>
    <t xml:space="preserve">V: Unskilled</t>
  </si>
  <si>
    <t xml:space="preserve">All social classes</t>
  </si>
  <si>
    <t xml:space="preserve">Note:</t>
  </si>
  <si>
    <t xml:space="preserve">The number of home domiciled initial entrants aged under 21 to full-time and sandwich undergraduate courses of higher education in further education and higher education institutions expressed as a proportion of the averaged 18 to 19 year old population</t>
  </si>
  <si>
    <t xml:space="preserve">Table 1.3: Children by social class and predicted university entry rates</t>
  </si>
  <si>
    <t xml:space="preserve">children by social class</t>
  </si>
  <si>
    <t xml:space="preserve">Total</t>
  </si>
  <si>
    <t xml:space="preserve">GB % going to University</t>
  </si>
  <si>
    <t xml:space="preserve">(from Figure 1.7)</t>
  </si>
  <si>
    <t xml:space="preserve">predicted proportions</t>
  </si>
  <si>
    <t xml:space="preserve">actual proportions</t>
  </si>
  <si>
    <t xml:space="preserve">Figure 1.8: Difference between observed and expected university entry rates allowing for the geography of children's social class</t>
  </si>
  <si>
    <t xml:space="preserve">Lables in Map Cells for:</t>
  </si>
  <si>
    <t xml:space="preserve">Figure 1.3</t>
  </si>
  <si>
    <t xml:space="preserve">Figure 1.4</t>
  </si>
  <si>
    <t xml:space="preserve">Figure 1.5</t>
  </si>
  <si>
    <t xml:space="preserve">Figure 1.8</t>
  </si>
  <si>
    <t xml:space="preserve">DATA ON UNIVERSITY ADMISSIONS by parliamentary and European constituency</t>
  </si>
  <si>
    <t xml:space="preserve">C: University admissions, age under 20, by place of residence 1998, source ONS Neighbourhood Statistics Universities and Colleges Admissions Service (UCAS) data aggregated from ward, assumed to be representative of year 2000 entry.</t>
  </si>
  <si>
    <t xml:space="preserve">D: Early estimate of population standardized admission rate from HEFCE statistics used to estimate proportions in Scotland (note excludes HE not in HE institutions so under estimates participation in Glasgow, 1=National average rate)</t>
  </si>
  <si>
    <t xml:space="preserve">E: Population aged 18 in 2000 estimated from those aged 15 in 1997 (taken from school exam tables - see Chapter 3 datafiles)</t>
  </si>
  <si>
    <t xml:space="preserve">F: Estimate of the total  Population made prior to census, source: Neighbourhood statistics: Oxford University, 1998-1999 changes projected forward one year; </t>
  </si>
  <si>
    <t xml:space="preserve">G: Lookup to European Constituency</t>
  </si>
  <si>
    <t xml:space="preserve">H: Proportion of 18 years olds estimated to be going to university around the year 2000 (or at age 19)</t>
  </si>
  <si>
    <t xml:space="preserve">C</t>
  </si>
  <si>
    <t xml:space="preserve">D</t>
  </si>
  <si>
    <t xml:space="preserve">E</t>
  </si>
  <si>
    <t xml:space="preserve">F</t>
  </si>
  <si>
    <t xml:space="preserve">G</t>
  </si>
  <si>
    <t xml:space="preserve">H</t>
  </si>
  <si>
    <t xml:space="preserve">See below for 1991 census data for children by class used to</t>
  </si>
  <si>
    <t xml:space="preserve">Britain</t>
  </si>
  <si>
    <t xml:space="preserve">estimate expected numbers for producing Figure 1.8</t>
  </si>
  <si>
    <t xml:space="preserve">Admissions</t>
  </si>
  <si>
    <t xml:space="preserve">Aged 18</t>
  </si>
  <si>
    <t xml:space="preserve">Total Pop</t>
  </si>
  <si>
    <t xml:space="preserve">Lookup</t>
  </si>
  <si>
    <t xml:space="preserve">Rate</t>
  </si>
  <si>
    <t xml:space="preserve">Aged 0-15 in 1991</t>
  </si>
  <si>
    <t xml:space="preserve">I</t>
  </si>
  <si>
    <t xml:space="preserve">II</t>
  </si>
  <si>
    <t xml:space="preserve">IIINM</t>
  </si>
  <si>
    <t xml:space="preserve">IIIM</t>
  </si>
  <si>
    <t xml:space="preserve">IV</t>
  </si>
  <si>
    <t xml:space="preserve">V</t>
  </si>
  <si>
    <t xml:space="preserve">area no.</t>
  </si>
  <si>
    <t xml:space="preserve">name</t>
  </si>
  <si>
    <t xml:space="preserve">(and % aged 18 below)</t>
  </si>
  <si>
    <t xml:space="preserve">Kensington and Chelsea</t>
  </si>
  <si>
    <t xml:space="preserve">Hampstead and Highgate</t>
  </si>
  <si>
    <t xml:space="preserve">Regent's Park and Kensington North</t>
  </si>
  <si>
    <t xml:space="preserve">Islington North</t>
  </si>
  <si>
    <t xml:space="preserve">Hammersmith and Fulham</t>
  </si>
  <si>
    <t xml:space="preserve">Islington South and Finsbury</t>
  </si>
  <si>
    <t xml:space="preserve">Cities of London and Westminster</t>
  </si>
  <si>
    <t xml:space="preserve">Holborn and St. Pancras</t>
  </si>
  <si>
    <t xml:space="preserve">Ilford North</t>
  </si>
  <si>
    <t xml:space="preserve">Ilford South</t>
  </si>
  <si>
    <t xml:space="preserve">East Ham</t>
  </si>
  <si>
    <t xml:space="preserve">Barking</t>
  </si>
  <si>
    <t xml:space="preserve">Romford</t>
  </si>
  <si>
    <t xml:space="preserve">Hornchurch</t>
  </si>
  <si>
    <t xml:space="preserve">Upminster</t>
  </si>
  <si>
    <t xml:space="preserve">Dagenham</t>
  </si>
  <si>
    <t xml:space="preserve">Enfield, Southgate</t>
  </si>
  <si>
    <t xml:space="preserve">Finchley and Golders Green</t>
  </si>
  <si>
    <t xml:space="preserve">Tottenham</t>
  </si>
  <si>
    <t xml:space="preserve">Hendon</t>
  </si>
  <si>
    <t xml:space="preserve">Chipping Barnet</t>
  </si>
  <si>
    <t xml:space="preserve">Hornsey and Wood Green</t>
  </si>
  <si>
    <t xml:space="preserve">Edmonton</t>
  </si>
  <si>
    <t xml:space="preserve">Enfield North</t>
  </si>
  <si>
    <t xml:space="preserve">Leyton and Wanstead</t>
  </si>
  <si>
    <t xml:space="preserve">Hackney North and Stoke Newington</t>
  </si>
  <si>
    <t xml:space="preserve">Hackney South and Shoreditch</t>
  </si>
  <si>
    <t xml:space="preserve">Chingford and Woodford Green</t>
  </si>
  <si>
    <t xml:space="preserve">Walthamstow</t>
  </si>
  <si>
    <t xml:space="preserve">Poplar and Canning Town</t>
  </si>
  <si>
    <t xml:space="preserve">West Ham</t>
  </si>
  <si>
    <t xml:space="preserve">Bethnal Green and Bow</t>
  </si>
  <si>
    <t xml:space="preserve">Harrow East</t>
  </si>
  <si>
    <t xml:space="preserve">Brent East</t>
  </si>
  <si>
    <t xml:space="preserve">Brent North</t>
  </si>
  <si>
    <t xml:space="preserve">Hayes and Harlington</t>
  </si>
  <si>
    <t xml:space="preserve">Brent South</t>
  </si>
  <si>
    <t xml:space="preserve">Harrow West</t>
  </si>
  <si>
    <t xml:space="preserve">Ruislip-Northwood</t>
  </si>
  <si>
    <t xml:space="preserve">Uxbridge</t>
  </si>
  <si>
    <t xml:space="preserve">Croydon South</t>
  </si>
  <si>
    <t xml:space="preserve">Sutton and Cheam</t>
  </si>
  <si>
    <t xml:space="preserve">Epsom and Ewell</t>
  </si>
  <si>
    <t xml:space="preserve">Croydon North</t>
  </si>
  <si>
    <t xml:space="preserve">East Surrey </t>
  </si>
  <si>
    <t xml:space="preserve">Carshalton and Wallington</t>
  </si>
  <si>
    <t xml:space="preserve">Croydon Central</t>
  </si>
  <si>
    <t xml:space="preserve">Beckenham</t>
  </si>
  <si>
    <t xml:space="preserve">Orpington</t>
  </si>
  <si>
    <t xml:space="preserve">Bromley and Chislehurst</t>
  </si>
  <si>
    <t xml:space="preserve">Erith and Thamesmead</t>
  </si>
  <si>
    <t xml:space="preserve">Bexleyheath and Crayford</t>
  </si>
  <si>
    <t xml:space="preserve">Old Bexley and Sidcup</t>
  </si>
  <si>
    <t xml:space="preserve">Greenwich and Woolwich</t>
  </si>
  <si>
    <t xml:space="preserve">Eltham</t>
  </si>
  <si>
    <t xml:space="preserve">Streatham</t>
  </si>
  <si>
    <t xml:space="preserve">Vauxhall</t>
  </si>
  <si>
    <t xml:space="preserve">Dulwich and West Norwood</t>
  </si>
  <si>
    <t xml:space="preserve">Lewisham West</t>
  </si>
  <si>
    <t xml:space="preserve">Camberwell and Peckham</t>
  </si>
  <si>
    <t xml:space="preserve">Lewisham East</t>
  </si>
  <si>
    <t xml:space="preserve">Lewisham, Deptford</t>
  </si>
  <si>
    <t xml:space="preserve">North Southwark and Bermondsey</t>
  </si>
  <si>
    <t xml:space="preserve">Battersea</t>
  </si>
  <si>
    <t xml:space="preserve">Richmond Park</t>
  </si>
  <si>
    <t xml:space="preserve">Mitcham and Morden</t>
  </si>
  <si>
    <t xml:space="preserve">Kingston and Surbiton</t>
  </si>
  <si>
    <t xml:space="preserve">Putney</t>
  </si>
  <si>
    <t xml:space="preserve">Wimbledon</t>
  </si>
  <si>
    <t xml:space="preserve">Tooting</t>
  </si>
  <si>
    <t xml:space="preserve">Ealing, Southall</t>
  </si>
  <si>
    <t xml:space="preserve">Feltham and Heston</t>
  </si>
  <si>
    <t xml:space="preserve">Ealing North</t>
  </si>
  <si>
    <t xml:space="preserve">Twickenham</t>
  </si>
  <si>
    <t xml:space="preserve">Ealing, Acton and Shepherd's Bush</t>
  </si>
  <si>
    <t xml:space="preserve">Brentford and Isleworth</t>
  </si>
  <si>
    <t xml:space="preserve">Spelthorne</t>
  </si>
  <si>
    <t xml:space="preserve">Stockport</t>
  </si>
  <si>
    <t xml:space="preserve">Cheadle</t>
  </si>
  <si>
    <t xml:space="preserve">Hazel Grove</t>
  </si>
  <si>
    <t xml:space="preserve">Manchester, Withington</t>
  </si>
  <si>
    <t xml:space="preserve">Wythenshawe and Sale East</t>
  </si>
  <si>
    <t xml:space="preserve">Manchester Central</t>
  </si>
  <si>
    <t xml:space="preserve">Manchester, Blackley</t>
  </si>
  <si>
    <t xml:space="preserve">Manchester, Gorton</t>
  </si>
  <si>
    <t xml:space="preserve">Heywood and Middleton</t>
  </si>
  <si>
    <t xml:space="preserve">Oldham East and Saddleworth</t>
  </si>
  <si>
    <t xml:space="preserve">Rochdale</t>
  </si>
  <si>
    <t xml:space="preserve">Stalybridge and Hyde</t>
  </si>
  <si>
    <t xml:space="preserve">Oldham West and Royton</t>
  </si>
  <si>
    <t xml:space="preserve">Ashton under Lyne</t>
  </si>
  <si>
    <t xml:space="preserve">Denton and Reddish</t>
  </si>
  <si>
    <t xml:space="preserve">Bolton West</t>
  </si>
  <si>
    <t xml:space="preserve">Bury South</t>
  </si>
  <si>
    <t xml:space="preserve">Stretford and Urmston</t>
  </si>
  <si>
    <t xml:space="preserve">Worsley</t>
  </si>
  <si>
    <t xml:space="preserve">Bolton North East</t>
  </si>
  <si>
    <t xml:space="preserve">Bolton South East</t>
  </si>
  <si>
    <t xml:space="preserve">Eccles</t>
  </si>
  <si>
    <t xml:space="preserve">Salford</t>
  </si>
  <si>
    <t xml:space="preserve">St. Helens North</t>
  </si>
  <si>
    <t xml:space="preserve">St. Helens South</t>
  </si>
  <si>
    <t xml:space="preserve">Knowsley North and Sefton East</t>
  </si>
  <si>
    <t xml:space="preserve">Wigan</t>
  </si>
  <si>
    <t xml:space="preserve">Makerfield</t>
  </si>
  <si>
    <t xml:space="preserve">Leigh</t>
  </si>
  <si>
    <t xml:space="preserve">Knowsley South</t>
  </si>
  <si>
    <t xml:space="preserve">Southport</t>
  </si>
  <si>
    <t xml:space="preserve">Crosby</t>
  </si>
  <si>
    <t xml:space="preserve">Liverpool, Wavertree</t>
  </si>
  <si>
    <t xml:space="preserve">Liverpool, Garston</t>
  </si>
  <si>
    <t xml:space="preserve">Liverpool, West Derby</t>
  </si>
  <si>
    <t xml:space="preserve">Bootle</t>
  </si>
  <si>
    <t xml:space="preserve">Liverpool, Walton</t>
  </si>
  <si>
    <t xml:space="preserve">Liverpool, Riverside</t>
  </si>
  <si>
    <t xml:space="preserve">Sheffield Central</t>
  </si>
  <si>
    <t xml:space="preserve">Sheffield, Hallam</t>
  </si>
  <si>
    <t xml:space="preserve">Barnsley West and Penistone</t>
  </si>
  <si>
    <t xml:space="preserve">Sheffield, Heeley</t>
  </si>
  <si>
    <t xml:space="preserve">Sheffield, Hillsborough</t>
  </si>
  <si>
    <t xml:space="preserve">Sheffield, Attercliffe</t>
  </si>
  <si>
    <t xml:space="preserve">Sheffield, Brightside</t>
  </si>
  <si>
    <t xml:space="preserve">Don Valley</t>
  </si>
  <si>
    <t xml:space="preserve">Rotherham</t>
  </si>
  <si>
    <t xml:space="preserve">Doncaster Central</t>
  </si>
  <si>
    <t xml:space="preserve">Doncaster North</t>
  </si>
  <si>
    <t xml:space="preserve">Barnsley Central</t>
  </si>
  <si>
    <t xml:space="preserve">Wentworth</t>
  </si>
  <si>
    <t xml:space="preserve">Barnsley East and Mexborough</t>
  </si>
  <si>
    <t xml:space="preserve">Rother Valley</t>
  </si>
  <si>
    <t xml:space="preserve">Hexham</t>
  </si>
  <si>
    <t xml:space="preserve">Berwick-upon-Tweed</t>
  </si>
  <si>
    <t xml:space="preserve">Blyth Valley</t>
  </si>
  <si>
    <t xml:space="preserve">Newcastle upon Tyne North</t>
  </si>
  <si>
    <t xml:space="preserve">North Tyneside </t>
  </si>
  <si>
    <t xml:space="preserve">Tynemouth</t>
  </si>
  <si>
    <t xml:space="preserve">Newcastle upon Tyne Central</t>
  </si>
  <si>
    <t xml:space="preserve">Wansbeck</t>
  </si>
  <si>
    <t xml:space="preserve">Gateshead East and Washington West</t>
  </si>
  <si>
    <t xml:space="preserve">Sunderland North</t>
  </si>
  <si>
    <t xml:space="preserve">Jarrow</t>
  </si>
  <si>
    <t xml:space="preserve">Houghton and Washington East</t>
  </si>
  <si>
    <t xml:space="preserve">South Shields</t>
  </si>
  <si>
    <t xml:space="preserve">Tyne Bridge</t>
  </si>
  <si>
    <t xml:space="preserve">Newcastle upon Tyne East and Wallsend</t>
  </si>
  <si>
    <t xml:space="preserve">Sunderland South</t>
  </si>
  <si>
    <t xml:space="preserve">Birmingham, Hall Green</t>
  </si>
  <si>
    <t xml:space="preserve">Birmingham, Yardley</t>
  </si>
  <si>
    <t xml:space="preserve">Birmingham, Sparkbrook and Small Heath</t>
  </si>
  <si>
    <t xml:space="preserve">Birmingham, Edgbaston</t>
  </si>
  <si>
    <t xml:space="preserve">Birmingham, Selly Oak</t>
  </si>
  <si>
    <t xml:space="preserve">Birmingham, Ladywood</t>
  </si>
  <si>
    <t xml:space="preserve">Birmingham, Northfield</t>
  </si>
  <si>
    <t xml:space="preserve">Birmingham, Hodge Hill</t>
  </si>
  <si>
    <t xml:space="preserve">Sutton Coldfield</t>
  </si>
  <si>
    <t xml:space="preserve">Walsall South</t>
  </si>
  <si>
    <t xml:space="preserve">Birmingham, Perry Barr</t>
  </si>
  <si>
    <t xml:space="preserve">Birmingham, Erdington</t>
  </si>
  <si>
    <t xml:space="preserve">Aldridge-Brownhills</t>
  </si>
  <si>
    <t xml:space="preserve">West Bromwich West</t>
  </si>
  <si>
    <t xml:space="preserve">West Bromwich East</t>
  </si>
  <si>
    <t xml:space="preserve">Walsall North</t>
  </si>
  <si>
    <t xml:space="preserve">Meriden</t>
  </si>
  <si>
    <t xml:space="preserve">Solihull</t>
  </si>
  <si>
    <t xml:space="preserve">Coventry South</t>
  </si>
  <si>
    <t xml:space="preserve">Coventry North East</t>
  </si>
  <si>
    <t xml:space="preserve">Nuneaton</t>
  </si>
  <si>
    <t xml:space="preserve">North Warwickshire </t>
  </si>
  <si>
    <t xml:space="preserve">Coventry North West</t>
  </si>
  <si>
    <t xml:space="preserve">Wolverhampton South West</t>
  </si>
  <si>
    <t xml:space="preserve">Stourbridge</t>
  </si>
  <si>
    <t xml:space="preserve">Wolverhampton South East</t>
  </si>
  <si>
    <t xml:space="preserve">Dudley South</t>
  </si>
  <si>
    <t xml:space="preserve">Halesowen and Rowley Regis</t>
  </si>
  <si>
    <t xml:space="preserve">Dudley North</t>
  </si>
  <si>
    <t xml:space="preserve">Warley</t>
  </si>
  <si>
    <t xml:space="preserve">Wolverhampton North East</t>
  </si>
  <si>
    <t xml:space="preserve">Leeds North West</t>
  </si>
  <si>
    <t xml:space="preserve">Leeds North East</t>
  </si>
  <si>
    <t xml:space="preserve">Elmet</t>
  </si>
  <si>
    <t xml:space="preserve">Pudsey</t>
  </si>
  <si>
    <t xml:space="preserve">Leeds East</t>
  </si>
  <si>
    <t xml:space="preserve">Leeds West</t>
  </si>
  <si>
    <t xml:space="preserve">Morley and Rothwell</t>
  </si>
  <si>
    <t xml:space="preserve">Leeds Central</t>
  </si>
  <si>
    <t xml:space="preserve">Wakefield</t>
  </si>
  <si>
    <t xml:space="preserve">Colne Valley</t>
  </si>
  <si>
    <t xml:space="preserve">Batley and Spen</t>
  </si>
  <si>
    <t xml:space="preserve">Huddersfield</t>
  </si>
  <si>
    <t xml:space="preserve">Normanton</t>
  </si>
  <si>
    <t xml:space="preserve">Dewsbury</t>
  </si>
  <si>
    <t xml:space="preserve">Pontefract and Castleford</t>
  </si>
  <si>
    <t xml:space="preserve">Hemsworth</t>
  </si>
  <si>
    <t xml:space="preserve">Shipley</t>
  </si>
  <si>
    <t xml:space="preserve">Keighley</t>
  </si>
  <si>
    <t xml:space="preserve">Bradford West</t>
  </si>
  <si>
    <t xml:space="preserve">Calder Valley</t>
  </si>
  <si>
    <t xml:space="preserve">Halifax</t>
  </si>
  <si>
    <t xml:space="preserve">Bradford North</t>
  </si>
  <si>
    <t xml:space="preserve">Bradford South</t>
  </si>
  <si>
    <t xml:space="preserve">North East Milton Keynes </t>
  </si>
  <si>
    <t xml:space="preserve">North East Bedfordshire</t>
  </si>
  <si>
    <t xml:space="preserve">Mid Bedfordshire</t>
  </si>
  <si>
    <t xml:space="preserve">South West Bedfordshire </t>
  </si>
  <si>
    <t xml:space="preserve">Luton South</t>
  </si>
  <si>
    <t xml:space="preserve">Bedford</t>
  </si>
  <si>
    <t xml:space="preserve">Luton North</t>
  </si>
  <si>
    <t xml:space="preserve">Milton Keynes South West</t>
  </si>
  <si>
    <t xml:space="preserve">Reading East</t>
  </si>
  <si>
    <t xml:space="preserve">Maidenhead</t>
  </si>
  <si>
    <t xml:space="preserve">Bracknell</t>
  </si>
  <si>
    <t xml:space="preserve">Wokingham</t>
  </si>
  <si>
    <t xml:space="preserve">Slough</t>
  </si>
  <si>
    <t xml:space="preserve">Windsor</t>
  </si>
  <si>
    <t xml:space="preserve">Reading West</t>
  </si>
  <si>
    <t xml:space="preserve">Bristol West</t>
  </si>
  <si>
    <t xml:space="preserve">Woodspring</t>
  </si>
  <si>
    <t xml:space="preserve">Kingswood</t>
  </si>
  <si>
    <t xml:space="preserve">Northavon</t>
  </si>
  <si>
    <t xml:space="preserve">Bristol East</t>
  </si>
  <si>
    <t xml:space="preserve">Bristol North West</t>
  </si>
  <si>
    <t xml:space="preserve">Bristol South</t>
  </si>
  <si>
    <t xml:space="preserve">Beaconsfield</t>
  </si>
  <si>
    <t xml:space="preserve">Buckingham</t>
  </si>
  <si>
    <t xml:space="preserve">Chesham and Amersham</t>
  </si>
  <si>
    <t xml:space="preserve">Henley</t>
  </si>
  <si>
    <t xml:space="preserve">Aylesbury</t>
  </si>
  <si>
    <t xml:space="preserve">Wycombe</t>
  </si>
  <si>
    <t xml:space="preserve">Banbury</t>
  </si>
  <si>
    <t xml:space="preserve">Cambridge</t>
  </si>
  <si>
    <t xml:space="preserve">South Cambridgeshire </t>
  </si>
  <si>
    <t xml:space="preserve">Huntingdon</t>
  </si>
  <si>
    <t xml:space="preserve">South East Cambridgeshire </t>
  </si>
  <si>
    <t xml:space="preserve">North West Cambridgeshire </t>
  </si>
  <si>
    <t xml:space="preserve">North East Cambridgeshire </t>
  </si>
  <si>
    <t xml:space="preserve">Peterborough</t>
  </si>
  <si>
    <t xml:space="preserve">Tatton</t>
  </si>
  <si>
    <t xml:space="preserve">Altrincham and Sale West</t>
  </si>
  <si>
    <t xml:space="preserve">Macclesfield</t>
  </si>
  <si>
    <t xml:space="preserve">Warrington South</t>
  </si>
  <si>
    <t xml:space="preserve">Warrington North</t>
  </si>
  <si>
    <t xml:space="preserve">Weaver Vale</t>
  </si>
  <si>
    <t xml:space="preserve">Halton</t>
  </si>
  <si>
    <t xml:space="preserve">Eddisbury</t>
  </si>
  <si>
    <t xml:space="preserve">Wirral South</t>
  </si>
  <si>
    <t xml:space="preserve">Wirral West</t>
  </si>
  <si>
    <t xml:space="preserve">Ellesmere Port and Neston</t>
  </si>
  <si>
    <t xml:space="preserve">City of Chester</t>
  </si>
  <si>
    <t xml:space="preserve">Crewe and Nantwich</t>
  </si>
  <si>
    <t xml:space="preserve">Wallasey</t>
  </si>
  <si>
    <t xml:space="preserve">Birkenhead</t>
  </si>
  <si>
    <t xml:space="preserve">South East Cornwall </t>
  </si>
  <si>
    <t xml:space="preserve">Falmouth and Camborne</t>
  </si>
  <si>
    <t xml:space="preserve">St. Ives</t>
  </si>
  <si>
    <t xml:space="preserve">Truro and St. Austell</t>
  </si>
  <si>
    <t xml:space="preserve">Plymouth, Sutton</t>
  </si>
  <si>
    <t xml:space="preserve">North Cornwall </t>
  </si>
  <si>
    <t xml:space="preserve">Plymouth, Devonport</t>
  </si>
  <si>
    <t xml:space="preserve">Morecambe and Lunesdale</t>
  </si>
  <si>
    <t xml:space="preserve">Penrith and The Border</t>
  </si>
  <si>
    <t xml:space="preserve">Westmorland and Lonsdale</t>
  </si>
  <si>
    <t xml:space="preserve">Lancaster and Wyre</t>
  </si>
  <si>
    <t xml:space="preserve">Workington</t>
  </si>
  <si>
    <t xml:space="preserve">Barrow and Furness</t>
  </si>
  <si>
    <t xml:space="preserve">Copeland</t>
  </si>
  <si>
    <t xml:space="preserve">Carlisle</t>
  </si>
  <si>
    <t xml:space="preserve">Broxtowe</t>
  </si>
  <si>
    <t xml:space="preserve">West Derbyshire </t>
  </si>
  <si>
    <t xml:space="preserve">Staffordshire Moorlands</t>
  </si>
  <si>
    <t xml:space="preserve">High Peak</t>
  </si>
  <si>
    <t xml:space="preserve">Amber Valley</t>
  </si>
  <si>
    <t xml:space="preserve">Erewash</t>
  </si>
  <si>
    <t xml:space="preserve">Ashfield</t>
  </si>
  <si>
    <t xml:space="preserve">South West Devon </t>
  </si>
  <si>
    <t xml:space="preserve">Teignbridge</t>
  </si>
  <si>
    <t xml:space="preserve">Totnes</t>
  </si>
  <si>
    <t xml:space="preserve">Torridge and West Devon</t>
  </si>
  <si>
    <t xml:space="preserve">Tiverton and Honiton</t>
  </si>
  <si>
    <t xml:space="preserve">Torbay</t>
  </si>
  <si>
    <t xml:space="preserve">Exeter</t>
  </si>
  <si>
    <t xml:space="preserve">North Dorset </t>
  </si>
  <si>
    <t xml:space="preserve">Bournemouth West</t>
  </si>
  <si>
    <t xml:space="preserve">Poole</t>
  </si>
  <si>
    <t xml:space="preserve">South Dorset </t>
  </si>
  <si>
    <t xml:space="preserve">East Devon </t>
  </si>
  <si>
    <t xml:space="preserve">Bournemouth East</t>
  </si>
  <si>
    <t xml:space="preserve">Mid Dorset and North Poole </t>
  </si>
  <si>
    <t xml:space="preserve">West Dorset </t>
  </si>
  <si>
    <t xml:space="preserve">Sedgefield</t>
  </si>
  <si>
    <t xml:space="preserve">North West Durham </t>
  </si>
  <si>
    <t xml:space="preserve">Blaydon</t>
  </si>
  <si>
    <t xml:space="preserve">City of Durham</t>
  </si>
  <si>
    <t xml:space="preserve">Darlington</t>
  </si>
  <si>
    <t xml:space="preserve">Bishop Auckland</t>
  </si>
  <si>
    <t xml:space="preserve">North Durham</t>
  </si>
  <si>
    <t xml:space="preserve">Easington</t>
  </si>
  <si>
    <t xml:space="preserve">Haltemprice and Howden</t>
  </si>
  <si>
    <t xml:space="preserve">Brigg and Goole</t>
  </si>
  <si>
    <t xml:space="preserve">Beverley and Holderness</t>
  </si>
  <si>
    <t xml:space="preserve">East Yorkshire</t>
  </si>
  <si>
    <t xml:space="preserve">Kingston upon Hull West and Hessle</t>
  </si>
  <si>
    <t xml:space="preserve">Scunthorpe</t>
  </si>
  <si>
    <t xml:space="preserve">Kingston upon Hull North</t>
  </si>
  <si>
    <t xml:space="preserve">Kingston upon Hull East</t>
  </si>
  <si>
    <t xml:space="preserve">Wealden</t>
  </si>
  <si>
    <t xml:space="preserve">Bexhill and Battle</t>
  </si>
  <si>
    <t xml:space="preserve">Tunbridge Wells</t>
  </si>
  <si>
    <t xml:space="preserve">Brighton, Pavilion</t>
  </si>
  <si>
    <t xml:space="preserve">Lewes</t>
  </si>
  <si>
    <t xml:space="preserve">Eastbourne</t>
  </si>
  <si>
    <t xml:space="preserve">Hastings and Rye</t>
  </si>
  <si>
    <t xml:space="preserve">Brighton, Kemptown</t>
  </si>
  <si>
    <t xml:space="preserve">North Essex </t>
  </si>
  <si>
    <t xml:space="preserve">South Suffolk </t>
  </si>
  <si>
    <t xml:space="preserve">Braintree</t>
  </si>
  <si>
    <t xml:space="preserve">Maldon and East Chelmsford</t>
  </si>
  <si>
    <t xml:space="preserve">West Chelmsford</t>
  </si>
  <si>
    <t xml:space="preserve">Colchester</t>
  </si>
  <si>
    <t xml:space="preserve">Harwich</t>
  </si>
  <si>
    <t xml:space="preserve">Rayleigh</t>
  </si>
  <si>
    <t xml:space="preserve">Southend West</t>
  </si>
  <si>
    <t xml:space="preserve">Billericay</t>
  </si>
  <si>
    <t xml:space="preserve">Rochford and Southend East</t>
  </si>
  <si>
    <t xml:space="preserve">Castle Point</t>
  </si>
  <si>
    <t xml:space="preserve">Basildon</t>
  </si>
  <si>
    <t xml:space="preserve">Thurrock</t>
  </si>
  <si>
    <t xml:space="preserve">Saffron Walden</t>
  </si>
  <si>
    <t xml:space="preserve">North East Hertfordshire </t>
  </si>
  <si>
    <t xml:space="preserve">Broxbourne</t>
  </si>
  <si>
    <t xml:space="preserve">Brentwood and Ongar</t>
  </si>
  <si>
    <t xml:space="preserve">Epping Forest</t>
  </si>
  <si>
    <t xml:space="preserve">Hertford and Stortford</t>
  </si>
  <si>
    <t xml:space="preserve">Stevenage</t>
  </si>
  <si>
    <t xml:space="preserve">Harlow</t>
  </si>
  <si>
    <t xml:space="preserve">Stroud</t>
  </si>
  <si>
    <t xml:space="preserve">Forest of Dean</t>
  </si>
  <si>
    <t xml:space="preserve">West Worcestershire </t>
  </si>
  <si>
    <t xml:space="preserve">Cotswold</t>
  </si>
  <si>
    <t xml:space="preserve">Tewkesbury</t>
  </si>
  <si>
    <t xml:space="preserve">Cheltenham</t>
  </si>
  <si>
    <t xml:space="preserve">Gloucester</t>
  </si>
  <si>
    <t xml:space="preserve">New Forest West</t>
  </si>
  <si>
    <t xml:space="preserve">New Forest East</t>
  </si>
  <si>
    <t xml:space="preserve">Romsey</t>
  </si>
  <si>
    <t xml:space="preserve">Salisbury</t>
  </si>
  <si>
    <t xml:space="preserve">Southampton, Test</t>
  </si>
  <si>
    <t xml:space="preserve">Christchurch</t>
  </si>
  <si>
    <t xml:space="preserve">Southampton, Itchen</t>
  </si>
  <si>
    <t xml:space="preserve">Winchester</t>
  </si>
  <si>
    <t xml:space="preserve">North East Hampshire </t>
  </si>
  <si>
    <t xml:space="preserve">South West Surrey </t>
  </si>
  <si>
    <t xml:space="preserve">East Hampshire </t>
  </si>
  <si>
    <t xml:space="preserve">Chichester</t>
  </si>
  <si>
    <t xml:space="preserve">Aldershot</t>
  </si>
  <si>
    <t xml:space="preserve">Bognor Regis and Littlehampton</t>
  </si>
  <si>
    <t xml:space="preserve">Fareham</t>
  </si>
  <si>
    <t xml:space="preserve">Isle of Wight</t>
  </si>
  <si>
    <t xml:space="preserve">Eastleigh</t>
  </si>
  <si>
    <t xml:space="preserve">Gosport</t>
  </si>
  <si>
    <t xml:space="preserve">Havant</t>
  </si>
  <si>
    <t xml:space="preserve">Portsmouth North</t>
  </si>
  <si>
    <t xml:space="preserve">Portsmouth South</t>
  </si>
  <si>
    <t xml:space="preserve">Hitchin and Harpenden</t>
  </si>
  <si>
    <t xml:space="preserve">South West Hertfordshire </t>
  </si>
  <si>
    <t xml:space="preserve">St. Albans</t>
  </si>
  <si>
    <t xml:space="preserve">Welwyn Hatfield</t>
  </si>
  <si>
    <t xml:space="preserve">Watford</t>
  </si>
  <si>
    <t xml:space="preserve">Hertsmere</t>
  </si>
  <si>
    <t xml:space="preserve">Hemel Hempstead</t>
  </si>
  <si>
    <t xml:space="preserve">North Thanet </t>
  </si>
  <si>
    <t xml:space="preserve">Faversham and Mid Kent</t>
  </si>
  <si>
    <t xml:space="preserve">Ashford</t>
  </si>
  <si>
    <t xml:space="preserve">Folkestone and Hythe</t>
  </si>
  <si>
    <t xml:space="preserve">Dover</t>
  </si>
  <si>
    <t xml:space="preserve">Canterbury</t>
  </si>
  <si>
    <t xml:space="preserve">Sittingbourne and Sheppey</t>
  </si>
  <si>
    <t xml:space="preserve">South Thanet </t>
  </si>
  <si>
    <t xml:space="preserve">Sevenoaks</t>
  </si>
  <si>
    <t xml:space="preserve">Tonbridge and Malling</t>
  </si>
  <si>
    <t xml:space="preserve">Chatham and Aylesford</t>
  </si>
  <si>
    <t xml:space="preserve">Gravesham</t>
  </si>
  <si>
    <t xml:space="preserve">Gillingham</t>
  </si>
  <si>
    <t xml:space="preserve">Maidstone and The Weald</t>
  </si>
  <si>
    <t xml:space="preserve">Medway</t>
  </si>
  <si>
    <t xml:space="preserve">Dartford</t>
  </si>
  <si>
    <t xml:space="preserve">Preston</t>
  </si>
  <si>
    <t xml:space="preserve">Fylde</t>
  </si>
  <si>
    <t xml:space="preserve">Ribble Valley</t>
  </si>
  <si>
    <t xml:space="preserve">Pendle</t>
  </si>
  <si>
    <t xml:space="preserve">Blackpool North and Fleetwood</t>
  </si>
  <si>
    <t xml:space="preserve">Burnley</t>
  </si>
  <si>
    <t xml:space="preserve">Blackpool South</t>
  </si>
  <si>
    <t xml:space="preserve">West Lancashire </t>
  </si>
  <si>
    <t xml:space="preserve">Chorley</t>
  </si>
  <si>
    <t xml:space="preserve">South Ribble </t>
  </si>
  <si>
    <t xml:space="preserve">Rossendale and Darwen</t>
  </si>
  <si>
    <t xml:space="preserve">Bury North</t>
  </si>
  <si>
    <t xml:space="preserve">Hyndburn</t>
  </si>
  <si>
    <t xml:space="preserve">Blackburn</t>
  </si>
  <si>
    <t xml:space="preserve">Rutland and Melton</t>
  </si>
  <si>
    <t xml:space="preserve">Charnwood</t>
  </si>
  <si>
    <t xml:space="preserve">Leicester South</t>
  </si>
  <si>
    <t xml:space="preserve">Harborough</t>
  </si>
  <si>
    <t xml:space="preserve">Grantham and Stamford</t>
  </si>
  <si>
    <t xml:space="preserve">Leicester East</t>
  </si>
  <si>
    <t xml:space="preserve">Leicester West</t>
  </si>
  <si>
    <t xml:space="preserve">Gainsborough</t>
  </si>
  <si>
    <t xml:space="preserve">Louth and Horncastle</t>
  </si>
  <si>
    <t xml:space="preserve">South Holland and The Deepings</t>
  </si>
  <si>
    <t xml:space="preserve">Sleaford and North Hykeham</t>
  </si>
  <si>
    <t xml:space="preserve">Boston and Skegness</t>
  </si>
  <si>
    <t xml:space="preserve">Lincoln</t>
  </si>
  <si>
    <t xml:space="preserve">Great Grimsby</t>
  </si>
  <si>
    <t xml:space="preserve">Cleethorpes</t>
  </si>
  <si>
    <t xml:space="preserve">Mid Norfolk </t>
  </si>
  <si>
    <t xml:space="preserve">South Norfolk </t>
  </si>
  <si>
    <t xml:space="preserve">North West Norfolk </t>
  </si>
  <si>
    <t xml:space="preserve">North Norfolk </t>
  </si>
  <si>
    <t xml:space="preserve">Norwich South</t>
  </si>
  <si>
    <t xml:space="preserve">Great Yarmouth</t>
  </si>
  <si>
    <t xml:space="preserve">Norwich North</t>
  </si>
  <si>
    <t xml:space="preserve">Blaby</t>
  </si>
  <si>
    <t xml:space="preserve">Daventry</t>
  </si>
  <si>
    <t xml:space="preserve">Northampton South</t>
  </si>
  <si>
    <t xml:space="preserve">Kettering</t>
  </si>
  <si>
    <t xml:space="preserve">Wellingborough</t>
  </si>
  <si>
    <t xml:space="preserve">Northampton North</t>
  </si>
  <si>
    <t xml:space="preserve">Corby</t>
  </si>
  <si>
    <t xml:space="preserve">Richmond (Yorks)</t>
  </si>
  <si>
    <t xml:space="preserve">Middlesbrough South and East Cleveland</t>
  </si>
  <si>
    <t xml:space="preserve">Stockton South</t>
  </si>
  <si>
    <t xml:space="preserve">Stockton North</t>
  </si>
  <si>
    <t xml:space="preserve">Hartlepool</t>
  </si>
  <si>
    <t xml:space="preserve">Redcar</t>
  </si>
  <si>
    <t xml:space="preserve">Middlesbrough</t>
  </si>
  <si>
    <t xml:space="preserve">Vale of York</t>
  </si>
  <si>
    <t xml:space="preserve">Ryedale</t>
  </si>
  <si>
    <t xml:space="preserve">Selby</t>
  </si>
  <si>
    <t xml:space="preserve">Skipton and Ripon</t>
  </si>
  <si>
    <t xml:space="preserve">Harrogate and Knaresborough</t>
  </si>
  <si>
    <t xml:space="preserve">Scarborough and Whitby</t>
  </si>
  <si>
    <t xml:space="preserve">City of York</t>
  </si>
  <si>
    <t xml:space="preserve">Rushcliffe</t>
  </si>
  <si>
    <t xml:space="preserve">North West Leicestershire </t>
  </si>
  <si>
    <t xml:space="preserve">Gedling</t>
  </si>
  <si>
    <t xml:space="preserve">Nottingham South</t>
  </si>
  <si>
    <t xml:space="preserve">Bosworth</t>
  </si>
  <si>
    <t xml:space="preserve">Nottingham East</t>
  </si>
  <si>
    <t xml:space="preserve">Loughborough</t>
  </si>
  <si>
    <t xml:space="preserve">Nottingham North</t>
  </si>
  <si>
    <t xml:space="preserve">Newark</t>
  </si>
  <si>
    <t xml:space="preserve">Sherwood</t>
  </si>
  <si>
    <t xml:space="preserve">Bassetlaw</t>
  </si>
  <si>
    <t xml:space="preserve">Chesterfield</t>
  </si>
  <si>
    <t xml:space="preserve">Bolsover</t>
  </si>
  <si>
    <t xml:space="preserve">Mansfield</t>
  </si>
  <si>
    <t xml:space="preserve">North East Derbyshire </t>
  </si>
  <si>
    <t xml:space="preserve">Wantage</t>
  </si>
  <si>
    <t xml:space="preserve">North West Hampshire </t>
  </si>
  <si>
    <t xml:space="preserve">Newbury</t>
  </si>
  <si>
    <t xml:space="preserve">Witney</t>
  </si>
  <si>
    <t xml:space="preserve">Oxford West and Abingdon</t>
  </si>
  <si>
    <t xml:space="preserve">Basingstoke</t>
  </si>
  <si>
    <t xml:space="preserve">Oxford East</t>
  </si>
  <si>
    <t xml:space="preserve">Leominster</t>
  </si>
  <si>
    <t xml:space="preserve">The Wrekin</t>
  </si>
  <si>
    <t xml:space="preserve">Shrewsbury and Atcham</t>
  </si>
  <si>
    <t xml:space="preserve">Wyre Forest</t>
  </si>
  <si>
    <t xml:space="preserve">North Shropshire </t>
  </si>
  <si>
    <t xml:space="preserve">Ludlow</t>
  </si>
  <si>
    <t xml:space="preserve">Hereford</t>
  </si>
  <si>
    <t xml:space="preserve">Telford</t>
  </si>
  <si>
    <t xml:space="preserve">Somerton and Frome</t>
  </si>
  <si>
    <t xml:space="preserve">Taunton</t>
  </si>
  <si>
    <t xml:space="preserve">Bridgwater</t>
  </si>
  <si>
    <t xml:space="preserve">Wells</t>
  </si>
  <si>
    <t xml:space="preserve">North Devon </t>
  </si>
  <si>
    <t xml:space="preserve">Weston-Super-Mare</t>
  </si>
  <si>
    <t xml:space="preserve">Yeovil</t>
  </si>
  <si>
    <t xml:space="preserve">Lichfield</t>
  </si>
  <si>
    <t xml:space="preserve">Derby South</t>
  </si>
  <si>
    <t xml:space="preserve">Tamworth</t>
  </si>
  <si>
    <t xml:space="preserve">South Derbyshire </t>
  </si>
  <si>
    <t xml:space="preserve">Burton</t>
  </si>
  <si>
    <t xml:space="preserve">Derby North</t>
  </si>
  <si>
    <t xml:space="preserve">Cannock Chase</t>
  </si>
  <si>
    <t xml:space="preserve">Stone</t>
  </si>
  <si>
    <t xml:space="preserve">Congleton</t>
  </si>
  <si>
    <t xml:space="preserve">Newcastle-under-Lyme</t>
  </si>
  <si>
    <t xml:space="preserve">Stafford</t>
  </si>
  <si>
    <t xml:space="preserve">South Staffordshire </t>
  </si>
  <si>
    <t xml:space="preserve">Stoke-on-Trent South</t>
  </si>
  <si>
    <t xml:space="preserve">Stoke-on-Trent Central</t>
  </si>
  <si>
    <t xml:space="preserve">Stoke-on-Trent North</t>
  </si>
  <si>
    <t xml:space="preserve">Suffolk Coastal</t>
  </si>
  <si>
    <t xml:space="preserve">West Suffolk </t>
  </si>
  <si>
    <t xml:space="preserve">Central Suffolk and North Ipswich </t>
  </si>
  <si>
    <t xml:space="preserve">Bury St. Edmunds</t>
  </si>
  <si>
    <t xml:space="preserve">Waveney</t>
  </si>
  <si>
    <t xml:space="preserve">South West Norfolk </t>
  </si>
  <si>
    <t xml:space="preserve">Ipswich</t>
  </si>
  <si>
    <t xml:space="preserve">Esher and Walton</t>
  </si>
  <si>
    <t xml:space="preserve">Surrey Heath</t>
  </si>
  <si>
    <t xml:space="preserve">Reigate</t>
  </si>
  <si>
    <t xml:space="preserve">Woking</t>
  </si>
  <si>
    <t xml:space="preserve">Mole Valley</t>
  </si>
  <si>
    <t xml:space="preserve">Runnymede and Weybridge</t>
  </si>
  <si>
    <t xml:space="preserve">Guildford</t>
  </si>
  <si>
    <t xml:space="preserve">Stratford-on-Avon</t>
  </si>
  <si>
    <t xml:space="preserve">Mid Worcestershire </t>
  </si>
  <si>
    <t xml:space="preserve">Warwick and Leamington</t>
  </si>
  <si>
    <t xml:space="preserve">Rugby and Kenilworth</t>
  </si>
  <si>
    <t xml:space="preserve">Bromsgrove</t>
  </si>
  <si>
    <t xml:space="preserve">Redditch</t>
  </si>
  <si>
    <t xml:space="preserve">Worcester</t>
  </si>
  <si>
    <t xml:space="preserve">Worthing West</t>
  </si>
  <si>
    <t xml:space="preserve">Horsham</t>
  </si>
  <si>
    <t xml:space="preserve">Arundel and South Downs</t>
  </si>
  <si>
    <t xml:space="preserve">Mid Sussex </t>
  </si>
  <si>
    <t xml:space="preserve">Hove</t>
  </si>
  <si>
    <t xml:space="preserve">Crawley</t>
  </si>
  <si>
    <t xml:space="preserve">East Worthing and Shoreham</t>
  </si>
  <si>
    <t xml:space="preserve">South Swindon </t>
  </si>
  <si>
    <t xml:space="preserve">North Wiltshire </t>
  </si>
  <si>
    <t xml:space="preserve">Westbury</t>
  </si>
  <si>
    <t xml:space="preserve">Devizes</t>
  </si>
  <si>
    <t xml:space="preserve">Bath</t>
  </si>
  <si>
    <t xml:space="preserve">North Swindon</t>
  </si>
  <si>
    <t xml:space="preserve">Wansdyke</t>
  </si>
  <si>
    <t xml:space="preserve">Brecon and Radnorshire</t>
  </si>
  <si>
    <t xml:space="preserve">Carmarthen East and Dinefwr</t>
  </si>
  <si>
    <t xml:space="preserve">Ceredigion</t>
  </si>
  <si>
    <t xml:space="preserve">Carmarthen West and South Pembrokeshire</t>
  </si>
  <si>
    <t xml:space="preserve">Preseli Pembrokeshire</t>
  </si>
  <si>
    <t xml:space="preserve">Montgomeryshire</t>
  </si>
  <si>
    <t xml:space="preserve">Meirionnydd Nant Conwy</t>
  </si>
  <si>
    <t xml:space="preserve">Llanelli</t>
  </si>
  <si>
    <t xml:space="preserve">Caernarfon</t>
  </si>
  <si>
    <t xml:space="preserve">Clwyd South</t>
  </si>
  <si>
    <t xml:space="preserve">Conwy</t>
  </si>
  <si>
    <t xml:space="preserve">Ynys Mon</t>
  </si>
  <si>
    <t xml:space="preserve">Alyn and Deeside</t>
  </si>
  <si>
    <t xml:space="preserve">Clwyd West</t>
  </si>
  <si>
    <t xml:space="preserve">Delyn</t>
  </si>
  <si>
    <t xml:space="preserve">Vale of Clwyd</t>
  </si>
  <si>
    <t xml:space="preserve">Wrexham</t>
  </si>
  <si>
    <t xml:space="preserve">Cardiff North</t>
  </si>
  <si>
    <t xml:space="preserve">Cardiff Central</t>
  </si>
  <si>
    <t xml:space="preserve">Pontypridd</t>
  </si>
  <si>
    <t xml:space="preserve">Vale of Glamorgan</t>
  </si>
  <si>
    <t xml:space="preserve">Cardiff West</t>
  </si>
  <si>
    <t xml:space="preserve">Cynon Valley</t>
  </si>
  <si>
    <t xml:space="preserve">Cardiff South and Penarth</t>
  </si>
  <si>
    <t xml:space="preserve">Rhondda</t>
  </si>
  <si>
    <t xml:space="preserve">Monmouth</t>
  </si>
  <si>
    <t xml:space="preserve">Newport West</t>
  </si>
  <si>
    <t xml:space="preserve">Newport East</t>
  </si>
  <si>
    <t xml:space="preserve">Caerphilly</t>
  </si>
  <si>
    <t xml:space="preserve">Torfaen</t>
  </si>
  <si>
    <t xml:space="preserve">Islwyn</t>
  </si>
  <si>
    <t xml:space="preserve">Blaenau Gwent</t>
  </si>
  <si>
    <t xml:space="preserve">Merthyr Tydfil and Rhymney</t>
  </si>
  <si>
    <t xml:space="preserve">Gower</t>
  </si>
  <si>
    <t xml:space="preserve">Swansea West</t>
  </si>
  <si>
    <t xml:space="preserve">Bridgend</t>
  </si>
  <si>
    <t xml:space="preserve">Neath</t>
  </si>
  <si>
    <t xml:space="preserve">Aberavon</t>
  </si>
  <si>
    <t xml:space="preserve">Swansea East</t>
  </si>
  <si>
    <t xml:space="preserve">Ogmore</t>
  </si>
  <si>
    <t xml:space="preserve">East Kilbride</t>
  </si>
  <si>
    <t xml:space="preserve">Cumbernauld and Kilsyth</t>
  </si>
  <si>
    <t xml:space="preserve">Falkirk West</t>
  </si>
  <si>
    <t xml:space="preserve">Hamilton North and Bellshill</t>
  </si>
  <si>
    <t xml:space="preserve">Hamilton South</t>
  </si>
  <si>
    <t xml:space="preserve">Kilmarnock and Loudoun</t>
  </si>
  <si>
    <t xml:space="preserve">Motherwell and Wishaw</t>
  </si>
  <si>
    <t xml:space="preserve">Coatbridge and Chryston</t>
  </si>
  <si>
    <t xml:space="preserve">Falkirk East</t>
  </si>
  <si>
    <t xml:space="preserve">Airdrie and Shotts</t>
  </si>
  <si>
    <t xml:space="preserve">Glasgow Kelvin</t>
  </si>
  <si>
    <t xml:space="preserve">Glasgow Cathcart</t>
  </si>
  <si>
    <t xml:space="preserve">Glasgow Govan</t>
  </si>
  <si>
    <t xml:space="preserve">Glasgow Rutherglen</t>
  </si>
  <si>
    <t xml:space="preserve">Glasgow Anniesland</t>
  </si>
  <si>
    <t xml:space="preserve">Glasgow Baillieston</t>
  </si>
  <si>
    <t xml:space="preserve">Glasgow Maryhill</t>
  </si>
  <si>
    <t xml:space="preserve">Glasgow Pollok</t>
  </si>
  <si>
    <t xml:space="preserve">Glasgow Shettleston</t>
  </si>
  <si>
    <t xml:space="preserve">Glasgow Springburn</t>
  </si>
  <si>
    <t xml:space="preserve">Western Isles</t>
  </si>
  <si>
    <t xml:space="preserve">Orkney and Shetland</t>
  </si>
  <si>
    <t xml:space="preserve">Argyll and Bute</t>
  </si>
  <si>
    <t xml:space="preserve">Inverness East, Nairn and Lochaber</t>
  </si>
  <si>
    <t xml:space="preserve">Moray</t>
  </si>
  <si>
    <t xml:space="preserve">Ross, Skye and Inverness West</t>
  </si>
  <si>
    <t xml:space="preserve">Caithness, Sutherland and Easter Ross</t>
  </si>
  <si>
    <t xml:space="preserve">Edinburgh Central</t>
  </si>
  <si>
    <t xml:space="preserve">Edinburgh South</t>
  </si>
  <si>
    <t xml:space="preserve">Edinburgh West</t>
  </si>
  <si>
    <t xml:space="preserve">Edinburgh Pentlands</t>
  </si>
  <si>
    <t xml:space="preserve">Edinburgh North and Leith</t>
  </si>
  <si>
    <t xml:space="preserve">Edinburgh East and Musselburgh</t>
  </si>
  <si>
    <t xml:space="preserve">Linlithgow</t>
  </si>
  <si>
    <t xml:space="preserve">Midlothian</t>
  </si>
  <si>
    <t xml:space="preserve">Livingston</t>
  </si>
  <si>
    <t xml:space="preserve">North East Fife </t>
  </si>
  <si>
    <t xml:space="preserve">Stirling</t>
  </si>
  <si>
    <t xml:space="preserve">Perth</t>
  </si>
  <si>
    <t xml:space="preserve">North Tayside </t>
  </si>
  <si>
    <t xml:space="preserve">Ochil</t>
  </si>
  <si>
    <t xml:space="preserve">Dunfermline West</t>
  </si>
  <si>
    <t xml:space="preserve">Kirkaldy</t>
  </si>
  <si>
    <t xml:space="preserve">Central Fife </t>
  </si>
  <si>
    <t xml:space="preserve">Dunfermline East</t>
  </si>
  <si>
    <t xml:space="preserve">West Aberdeenshire and Kincardine</t>
  </si>
  <si>
    <t xml:space="preserve">Gordon</t>
  </si>
  <si>
    <t xml:space="preserve">Aberdeen Central</t>
  </si>
  <si>
    <t xml:space="preserve">Aberdeen South</t>
  </si>
  <si>
    <t xml:space="preserve">Angus</t>
  </si>
  <si>
    <t xml:space="preserve">Banff and Buchan</t>
  </si>
  <si>
    <t xml:space="preserve">Dundee East</t>
  </si>
  <si>
    <t xml:space="preserve">Dundee West</t>
  </si>
  <si>
    <t xml:space="preserve">Aberdeen North</t>
  </si>
  <si>
    <t xml:space="preserve">Ayr</t>
  </si>
  <si>
    <t xml:space="preserve">Tweedale, Ettrick and Lauderdale</t>
  </si>
  <si>
    <t xml:space="preserve">Galloway and Upper Nithsdale</t>
  </si>
  <si>
    <t xml:space="preserve">Roxburgh and Berwickshire</t>
  </si>
  <si>
    <t xml:space="preserve">Clydesdale</t>
  </si>
  <si>
    <t xml:space="preserve">Dumfries</t>
  </si>
  <si>
    <t xml:space="preserve">East Lothian</t>
  </si>
  <si>
    <t xml:space="preserve">Carrick, Cumnock and Doon Valley</t>
  </si>
  <si>
    <t xml:space="preserve">Cunninghame South</t>
  </si>
  <si>
    <t xml:space="preserve">Eastwood</t>
  </si>
  <si>
    <t xml:space="preserve">Strathkelvin and Bearsden</t>
  </si>
  <si>
    <t xml:space="preserve">West Renfrewshire </t>
  </si>
  <si>
    <t xml:space="preserve">Clydebank and Milngavie</t>
  </si>
  <si>
    <t xml:space="preserve">Cunninghame North</t>
  </si>
  <si>
    <t xml:space="preserve">Dumbarton</t>
  </si>
  <si>
    <t xml:space="preserve">Paisley North</t>
  </si>
  <si>
    <t xml:space="preserve">Greenock and Inverclyde</t>
  </si>
  <si>
    <t xml:space="preserve">Paisley South</t>
  </si>
  <si>
    <t xml:space="preserve">%aged18</t>
  </si>
  <si>
    <t xml:space="preserve">Predicted</t>
  </si>
  <si>
    <t xml:space="preserve">Obs-Exp</t>
  </si>
  <si>
    <t xml:space="preserve">Total 0-15 (10%)</t>
  </si>
  <si>
    <t xml:space="preserve">8T90</t>
  </si>
  <si>
    <t xml:space="preserve">13T90</t>
  </si>
  <si>
    <t xml:space="preserve">18T90</t>
  </si>
  <si>
    <t xml:space="preserve">23T90</t>
  </si>
  <si>
    <t xml:space="preserve">28T90</t>
  </si>
  <si>
    <t xml:space="preserve">33T90</t>
  </si>
  <si>
    <t xml:space="preserve">London South and Surrey East</t>
  </si>
  <si>
    <t xml:space="preserve">Merseyside East and Wigan</t>
  </si>
  <si>
    <t xml:space="preserve">Tyne and Wear</t>
  </si>
  <si>
    <t xml:space="preserve">Coventry and North Warwickshire</t>
  </si>
  <si>
    <t xml:space="preserve">Bedfordshire and Milton Keynes</t>
  </si>
  <si>
    <t xml:space="preserve">Buckinghamshire and Oxfordshire East</t>
  </si>
  <si>
    <t xml:space="preserve">Cheshire West and Wirral</t>
  </si>
  <si>
    <t xml:space="preserve">Cornwall and West Plymouth</t>
  </si>
  <si>
    <t xml:space="preserve">Cumbria and Lancashire North</t>
  </si>
  <si>
    <t xml:space="preserve">Devon and East Plymouth</t>
  </si>
  <si>
    <t xml:space="preserve">Dorset and East Devon</t>
  </si>
  <si>
    <t xml:space="preserve">East Yorkshire and North Lincolnshire</t>
  </si>
  <si>
    <t xml:space="preserve">East Sussex and Kent South</t>
  </si>
  <si>
    <t xml:space="preserve">Essex North and Suffolk South</t>
  </si>
  <si>
    <t xml:space="preserve">Essex West and Hertfordshire East</t>
  </si>
  <si>
    <t xml:space="preserve">Itchen, Test and Avon</t>
  </si>
  <si>
    <t xml:space="preserve">Wight and Hampshire South</t>
  </si>
  <si>
    <t xml:space="preserve">Northamptonshire and Blaby</t>
  </si>
  <si>
    <t xml:space="preserve">Cleveland and Richmond</t>
  </si>
  <si>
    <t xml:space="preserve">Nottingham and Leicestershire North West</t>
  </si>
  <si>
    <t xml:space="preserve">Nottinghamshire North and Chesterfield</t>
  </si>
  <si>
    <t xml:space="preserve">Hampshire North and Oxford</t>
  </si>
  <si>
    <t xml:space="preserve">Herefordshire and Shropshire</t>
  </si>
  <si>
    <t xml:space="preserve">Somerset and North Devon</t>
  </si>
  <si>
    <t xml:space="preserve">Staffordshire East and Derby</t>
  </si>
  <si>
    <t xml:space="preserve">Staffordshire West and Congleton</t>
  </si>
  <si>
    <t xml:space="preserve">Suffolk and South West Norfolk</t>
  </si>
  <si>
    <t xml:space="preserve">Worcestershire and South Warwickshire</t>
  </si>
  <si>
    <t xml:space="preserve">Wiltshire North and Bath</t>
  </si>
  <si>
    <t xml:space="preserve">Mid and West Wales</t>
  </si>
  <si>
    <t xml:space="preserve">Central</t>
  </si>
  <si>
    <t xml:space="preserve">Highlands and Islands</t>
  </si>
  <si>
    <t xml:space="preserve">Mid Scotland and Fife</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
    <numFmt numFmtId="169" formatCode="_(* #,##0.00_);_(* \(#,##0.00\);_(* \-??_);_(@_)"/>
    <numFmt numFmtId="170" formatCode="_(* #,##0_);_(* \(#,##0\);_(* \-??_);_(@_)"/>
  </numFmts>
  <fonts count="12">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0"/>
      <name val="Arial"/>
      <family val="2"/>
    </font>
    <font>
      <b val="true"/>
      <sz val="10"/>
      <color rgb="FF000000"/>
      <name val="Arial"/>
      <family val="2"/>
    </font>
    <font>
      <sz val="11.5"/>
      <color rgb="FF000000"/>
      <name val="Arial"/>
      <family val="2"/>
    </font>
    <font>
      <b val="true"/>
      <sz val="11.5"/>
      <color rgb="FF000000"/>
      <name val="Arial"/>
      <family val="2"/>
    </font>
    <font>
      <sz val="9.5"/>
      <color rgb="FF000000"/>
      <name val="Arial"/>
      <family val="2"/>
    </font>
    <font>
      <sz val="10.55"/>
      <color rgb="FF00000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true">
      <left/>
      <right/>
      <top/>
      <bottom/>
      <diagonal style="thick"/>
    </border>
    <border diagonalUp="false" diagonalDown="false">
      <left style="thick"/>
      <right style="thick"/>
      <top/>
      <bottom style="thick"/>
      <diagonal/>
    </border>
    <border diagonalUp="false" diagonalDown="false">
      <left style="thick"/>
      <right style="thick"/>
      <top/>
      <bottom/>
      <diagonal/>
    </border>
    <border diagonalUp="false" diagonalDown="false">
      <left/>
      <right style="thick"/>
      <top/>
      <bottom/>
      <diagonal/>
    </border>
    <border diagonalUp="false" diagonalDown="false">
      <left/>
      <right style="thick"/>
      <top style="thick"/>
      <bottom style="thick"/>
      <diagonal/>
    </border>
    <border diagonalUp="false" diagonalDown="false">
      <left/>
      <right/>
      <top style="thick"/>
      <bottom/>
      <diagonal/>
    </border>
    <border diagonalUp="false" diagonalDown="false">
      <left/>
      <right/>
      <top style="thick"/>
      <bottom style="thick"/>
      <diagonal/>
    </border>
    <border diagonalUp="true" diagonalDown="false">
      <left/>
      <right/>
      <top/>
      <bottom/>
      <diagonal style="thick"/>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6" fontId="6" fillId="0" borderId="2" xfId="19" applyFont="true" applyBorder="true" applyAlignment="true" applyProtection="true">
      <alignment horizontal="general" vertical="bottom" textRotation="0" wrapText="false" indent="0" shrinkToFit="false"/>
      <protection locked="true" hidden="false"/>
    </xf>
    <xf numFmtId="166" fontId="6" fillId="0" borderId="3" xfId="19" applyFont="true" applyBorder="true" applyAlignment="true" applyProtection="true">
      <alignment horizontal="general" vertical="bottom" textRotation="0" wrapText="false" indent="0" shrinkToFit="false"/>
      <protection locked="true" hidden="false"/>
    </xf>
    <xf numFmtId="166" fontId="6" fillId="0" borderId="4"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66" fontId="6" fillId="0" borderId="5" xfId="19" applyFont="true" applyBorder="true" applyAlignment="true" applyProtection="true">
      <alignment horizontal="general" vertical="bottom" textRotation="0" wrapText="false" indent="0" shrinkToFit="false"/>
      <protection locked="true" hidden="false"/>
    </xf>
    <xf numFmtId="166" fontId="6" fillId="0" borderId="6" xfId="19" applyFont="true" applyBorder="true" applyAlignment="true" applyProtection="true">
      <alignment horizontal="general" vertical="bottom" textRotation="0" wrapText="false" indent="0" shrinkToFit="false"/>
      <protection locked="true" hidden="false"/>
    </xf>
    <xf numFmtId="166" fontId="6" fillId="0" borderId="7" xfId="19" applyFont="true" applyBorder="true" applyAlignment="true" applyProtection="true">
      <alignment horizontal="general" vertical="bottom" textRotation="0" wrapText="false" indent="0" shrinkToFit="false"/>
      <protection locked="true" hidden="false"/>
    </xf>
    <xf numFmtId="166" fontId="6" fillId="0" borderId="8" xfId="19" applyFont="true" applyBorder="true" applyAlignment="true" applyProtection="true">
      <alignment horizontal="general" vertical="bottom" textRotation="0" wrapText="false" indent="0" shrinkToFit="false"/>
      <protection locked="true" hidden="false"/>
    </xf>
    <xf numFmtId="165" fontId="6" fillId="0" borderId="4" xfId="19" applyFont="true" applyBorder="true" applyAlignment="true" applyProtection="true">
      <alignment horizontal="center" vertical="bottom" textRotation="0" wrapText="false" indent="0" shrinkToFit="false"/>
      <protection locked="true" hidden="false"/>
    </xf>
    <xf numFmtId="165" fontId="6" fillId="0" borderId="3" xfId="19" applyFont="true" applyBorder="true" applyAlignment="true" applyProtection="true">
      <alignment horizontal="general" vertical="bottom" textRotation="0" wrapText="false" indent="0" shrinkToFit="false"/>
      <protection locked="true" hidden="false"/>
    </xf>
    <xf numFmtId="166" fontId="6" fillId="0" borderId="9" xfId="19" applyFont="true" applyBorder="true" applyAlignment="true" applyProtection="true">
      <alignment horizontal="general" vertical="bottom" textRotation="0" wrapText="false" indent="0" shrinkToFit="false"/>
      <protection locked="true" hidden="false"/>
    </xf>
    <xf numFmtId="165" fontId="6" fillId="0" borderId="10" xfId="19" applyFont="true" applyBorder="true" applyAlignment="true" applyProtection="true">
      <alignment horizontal="general" vertical="bottom" textRotation="0" wrapText="false" indent="0" shrinkToFit="false"/>
      <protection locked="true" hidden="false"/>
    </xf>
    <xf numFmtId="165" fontId="6" fillId="0" borderId="11" xfId="19" applyFont="true" applyBorder="true" applyAlignment="true" applyProtection="true">
      <alignment horizontal="general" vertical="bottom" textRotation="0" wrapText="false" indent="0" shrinkToFit="false"/>
      <protection locked="true" hidden="false"/>
    </xf>
    <xf numFmtId="166" fontId="6" fillId="0" borderId="12" xfId="19" applyFont="true" applyBorder="true" applyAlignment="true" applyProtection="true">
      <alignment horizontal="general" vertical="bottom" textRotation="0" wrapText="false" indent="0" shrinkToFit="false"/>
      <protection locked="true" hidden="false"/>
    </xf>
    <xf numFmtId="166" fontId="6" fillId="0" borderId="11" xfId="19" applyFont="true" applyBorder="true" applyAlignment="true" applyProtection="true">
      <alignment horizontal="general" vertical="bottom" textRotation="0" wrapText="false" indent="0" shrinkToFit="false"/>
      <protection locked="true" hidden="false"/>
    </xf>
    <xf numFmtId="165" fontId="6" fillId="0" borderId="13" xfId="19" applyFont="true" applyBorder="true" applyAlignment="true" applyProtection="true">
      <alignment horizontal="center"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6" fontId="6" fillId="0" borderId="16" xfId="19" applyFont="true" applyBorder="true" applyAlignment="true" applyProtection="true">
      <alignment horizontal="general" vertical="bottom" textRotation="0" wrapText="false" indent="0" shrinkToFit="false"/>
      <protection locked="true" hidden="false"/>
    </xf>
    <xf numFmtId="166" fontId="6" fillId="0" borderId="13" xfId="19" applyFont="true" applyBorder="true" applyAlignment="true" applyProtection="true">
      <alignment horizontal="general" vertical="bottom" textRotation="0" wrapText="false" indent="0" shrinkToFit="false"/>
      <protection locked="true" hidden="false"/>
    </xf>
    <xf numFmtId="165" fontId="6" fillId="0" borderId="7" xfId="19" applyFont="true" applyBorder="true" applyAlignment="true" applyProtection="true">
      <alignment horizontal="general" vertical="bottom" textRotation="0" wrapText="false" indent="0" shrinkToFit="false"/>
      <protection locked="true" hidden="false"/>
    </xf>
    <xf numFmtId="165" fontId="6" fillId="0" borderId="17" xfId="19" applyFont="true" applyBorder="true" applyAlignment="true" applyProtection="true">
      <alignment horizontal="general" vertical="bottom" textRotation="0" wrapText="false" indent="0" shrinkToFit="false"/>
      <protection locked="true" hidden="false"/>
    </xf>
    <xf numFmtId="168" fontId="6" fillId="0" borderId="2" xfId="19" applyFont="true" applyBorder="true" applyAlignment="true" applyProtection="true">
      <alignment horizontal="general" vertical="bottom" textRotation="0" wrapText="false" indent="0" shrinkToFit="false"/>
      <protection locked="true" hidden="false"/>
    </xf>
    <xf numFmtId="168" fontId="6" fillId="0" borderId="3" xfId="19" applyFont="true" applyBorder="true" applyAlignment="true" applyProtection="true">
      <alignment horizontal="general" vertical="bottom" textRotation="0" wrapText="false" indent="0" shrinkToFit="false"/>
      <protection locked="true" hidden="false"/>
    </xf>
    <xf numFmtId="168" fontId="6" fillId="0" borderId="4" xfId="19"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5" xfId="19" applyFont="true" applyBorder="true" applyAlignment="true" applyProtection="true">
      <alignment horizontal="general" vertical="bottom" textRotation="0" wrapText="false" indent="0" shrinkToFit="false"/>
      <protection locked="true" hidden="false"/>
    </xf>
    <xf numFmtId="168" fontId="6" fillId="0" borderId="6" xfId="19" applyFont="true" applyBorder="true" applyAlignment="true" applyProtection="true">
      <alignment horizontal="general" vertical="bottom" textRotation="0" wrapText="false" indent="0" shrinkToFit="false"/>
      <protection locked="true" hidden="false"/>
    </xf>
    <xf numFmtId="168" fontId="6" fillId="0" borderId="7" xfId="19" applyFont="true" applyBorder="true" applyAlignment="true" applyProtection="true">
      <alignment horizontal="general" vertical="bottom" textRotation="0" wrapText="false" indent="0" shrinkToFit="false"/>
      <protection locked="true" hidden="false"/>
    </xf>
    <xf numFmtId="168" fontId="6" fillId="0" borderId="8" xfId="19" applyFont="true" applyBorder="true" applyAlignment="true" applyProtection="true">
      <alignment horizontal="general" vertical="bottom" textRotation="0" wrapText="false" indent="0" shrinkToFit="false"/>
      <protection locked="true" hidden="false"/>
    </xf>
    <xf numFmtId="168" fontId="6" fillId="0" borderId="9" xfId="19" applyFont="true" applyBorder="true" applyAlignment="true" applyProtection="true">
      <alignment horizontal="general" vertical="bottom" textRotation="0" wrapText="false" indent="0" shrinkToFit="false"/>
      <protection locked="true" hidden="false"/>
    </xf>
    <xf numFmtId="168" fontId="6" fillId="0" borderId="12" xfId="19" applyFont="true" applyBorder="true" applyAlignment="true" applyProtection="true">
      <alignment horizontal="general" vertical="bottom" textRotation="0" wrapText="false" indent="0" shrinkToFit="false"/>
      <protection locked="true" hidden="false"/>
    </xf>
    <xf numFmtId="168" fontId="6" fillId="0" borderId="11" xfId="19" applyFont="true" applyBorder="true" applyAlignment="true" applyProtection="true">
      <alignment horizontal="general" vertical="bottom" textRotation="0" wrapText="false" indent="0" shrinkToFit="false"/>
      <protection locked="true" hidden="false"/>
    </xf>
    <xf numFmtId="168" fontId="6" fillId="0" borderId="14" xfId="19" applyFont="true" applyBorder="true" applyAlignment="true" applyProtection="true">
      <alignment horizontal="general" vertical="bottom" textRotation="0" wrapText="false" indent="0" shrinkToFit="false"/>
      <protection locked="true" hidden="false"/>
    </xf>
    <xf numFmtId="168" fontId="6" fillId="0" borderId="15" xfId="19" applyFont="true" applyBorder="true" applyAlignment="true" applyProtection="true">
      <alignment horizontal="general" vertical="bottom" textRotation="0" wrapText="false" indent="0" shrinkToFit="false"/>
      <protection locked="true" hidden="false"/>
    </xf>
    <xf numFmtId="168" fontId="6" fillId="0" borderId="16" xfId="19" applyFont="true" applyBorder="true" applyAlignment="true" applyProtection="true">
      <alignment horizontal="general" vertical="bottom" textRotation="0" wrapText="false" indent="0" shrinkToFit="false"/>
      <protection locked="true" hidden="false"/>
    </xf>
    <xf numFmtId="168" fontId="6" fillId="0" borderId="13" xfId="19" applyFont="true" applyBorder="true" applyAlignment="true" applyProtection="true">
      <alignment horizontal="general" vertical="bottom" textRotation="0" wrapText="false" indent="0" shrinkToFit="false"/>
      <protection locked="true" hidden="false"/>
    </xf>
    <xf numFmtId="165" fontId="6" fillId="0" borderId="2" xfId="19" applyFont="true" applyBorder="true" applyAlignment="true" applyProtection="true">
      <alignment horizontal="general" vertical="bottom" textRotation="0" wrapText="false" indent="0" shrinkToFit="false"/>
      <protection locked="true" hidden="false"/>
    </xf>
    <xf numFmtId="165" fontId="6" fillId="0" borderId="4" xfId="19" applyFont="true" applyBorder="true" applyAlignment="true" applyProtection="true">
      <alignment horizontal="general" vertical="bottom" textRotation="0" wrapText="false" indent="0" shrinkToFit="false"/>
      <protection locked="true" hidden="false"/>
    </xf>
    <xf numFmtId="165" fontId="6" fillId="0" borderId="5" xfId="19" applyFont="true" applyBorder="true" applyAlignment="true" applyProtection="true">
      <alignment horizontal="general" vertical="bottom" textRotation="0" wrapText="false" indent="0" shrinkToFit="false"/>
      <protection locked="true" hidden="false"/>
    </xf>
    <xf numFmtId="165" fontId="6" fillId="0" borderId="6" xfId="19" applyFont="true" applyBorder="true" applyAlignment="true" applyProtection="true">
      <alignment horizontal="general" vertical="bottom" textRotation="0" wrapText="false" indent="0" shrinkToFit="false"/>
      <protection locked="true" hidden="false"/>
    </xf>
    <xf numFmtId="165" fontId="6" fillId="0" borderId="8" xfId="19" applyFont="true" applyBorder="true" applyAlignment="true" applyProtection="true">
      <alignment horizontal="general" vertical="bottom" textRotation="0" wrapText="false" indent="0" shrinkToFit="false"/>
      <protection locked="true" hidden="false"/>
    </xf>
    <xf numFmtId="165" fontId="6" fillId="0" borderId="9" xfId="19" applyFont="true" applyBorder="true" applyAlignment="true" applyProtection="true">
      <alignment horizontal="general" vertical="bottom" textRotation="0" wrapText="false" indent="0" shrinkToFit="false"/>
      <protection locked="true" hidden="false"/>
    </xf>
    <xf numFmtId="165" fontId="6" fillId="0" borderId="12" xfId="19" applyFont="true" applyBorder="true" applyAlignment="true" applyProtection="true">
      <alignment horizontal="general" vertical="bottom" textRotation="0" wrapText="false" indent="0" shrinkToFit="false"/>
      <protection locked="true" hidden="false"/>
    </xf>
    <xf numFmtId="165" fontId="6" fillId="0" borderId="14" xfId="19" applyFont="true" applyBorder="true" applyAlignment="true" applyProtection="true">
      <alignment horizontal="general" vertical="bottom" textRotation="0" wrapText="false" indent="0" shrinkToFit="false"/>
      <protection locked="true" hidden="false"/>
    </xf>
    <xf numFmtId="165" fontId="6" fillId="0" borderId="15" xfId="19" applyFont="true" applyBorder="true" applyAlignment="true" applyProtection="true">
      <alignment horizontal="general" vertical="bottom" textRotation="0" wrapText="false" indent="0" shrinkToFit="false"/>
      <protection locked="true" hidden="false"/>
    </xf>
    <xf numFmtId="165" fontId="6" fillId="0" borderId="16" xfId="19" applyFont="true" applyBorder="true" applyAlignment="true" applyProtection="true">
      <alignment horizontal="general" vertical="bottom" textRotation="0" wrapText="false" indent="0" shrinkToFit="false"/>
      <protection locked="true" hidden="false"/>
    </xf>
    <xf numFmtId="165" fontId="6" fillId="0" borderId="13"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C0C0C0"/>
        </patternFill>
      </fill>
    </dxf>
    <dxf>
      <font>
        <name val="Arial"/>
        <family val="0"/>
      </font>
      <fill>
        <patternFill>
          <bgColor rgb="FF969696"/>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69696"/>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69696"/>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69696"/>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69696"/>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1.6: 
Educational participation rates at age 18 in Western Europe</a:t>
            </a:r>
          </a:p>
        </c:rich>
      </c:tx>
      <c:layout>
        <c:manualLayout>
          <c:xMode val="edge"/>
          <c:yMode val="edge"/>
          <c:x val="0.172321428571429"/>
          <c:y val="0.0369351100811124"/>
        </c:manualLayout>
      </c:layout>
      <c:overlay val="0"/>
      <c:spPr>
        <a:noFill/>
        <a:ln w="0">
          <a:noFill/>
        </a:ln>
      </c:spPr>
    </c:title>
    <c:autoTitleDeleted val="0"/>
    <c:plotArea>
      <c:layout>
        <c:manualLayout>
          <c:xMode val="edge"/>
          <c:yMode val="edge"/>
          <c:x val="0.0333545918367347"/>
          <c:y val="0.151578794901506"/>
          <c:w val="0.949234693877551"/>
          <c:h val="0.829591541135574"/>
        </c:manualLayout>
      </c:layout>
      <c:barChart>
        <c:barDir val="bar"/>
        <c:grouping val="clustered"/>
        <c:varyColors val="0"/>
        <c:ser>
          <c:idx val="0"/>
          <c:order val="0"/>
          <c:spPr>
            <a:solidFill>
              <a:srgbClr val="969696"/>
            </a:solidFill>
            <a:ln w="12600">
              <a:solidFill>
                <a:srgbClr val="000000"/>
              </a:solidFill>
              <a:round/>
            </a:ln>
          </c:spPr>
          <c:invertIfNegative val="0"/>
          <c:dPt>
            <c:idx val="12"/>
            <c:invertIfNegative val="0"/>
            <c:spPr>
              <a:solidFill>
                <a:srgbClr val="333333"/>
              </a:solidFill>
              <a:ln w="12600">
                <a:solidFill>
                  <a:srgbClr val="000000"/>
                </a:solidFill>
                <a:round/>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_6!$A$8:$A$21</c:f>
              <c:strCache>
                <c:ptCount val="14"/>
                <c:pt idx="0">
                  <c:v>Sweden</c:v>
                </c:pt>
                <c:pt idx="1">
                  <c:v>Germany</c:v>
                </c:pt>
                <c:pt idx="2">
                  <c:v>Finland</c:v>
                </c:pt>
                <c:pt idx="3">
                  <c:v>Denmark</c:v>
                </c:pt>
                <c:pt idx="4">
                  <c:v>Luxembourg</c:v>
                </c:pt>
                <c:pt idx="5">
                  <c:v>Netherlands</c:v>
                </c:pt>
                <c:pt idx="6">
                  <c:v>Austria</c:v>
                </c:pt>
                <c:pt idx="7">
                  <c:v>France</c:v>
                </c:pt>
                <c:pt idx="8">
                  <c:v>Belgium</c:v>
                </c:pt>
                <c:pt idx="9">
                  <c:v>Irish Republic</c:v>
                </c:pt>
                <c:pt idx="10">
                  <c:v>Spain</c:v>
                </c:pt>
                <c:pt idx="11">
                  <c:v>Portugal</c:v>
                </c:pt>
                <c:pt idx="12">
                  <c:v>United Kingdom</c:v>
                </c:pt>
                <c:pt idx="13">
                  <c:v>Greece</c:v>
                </c:pt>
              </c:strCache>
            </c:strRef>
          </c:cat>
          <c:val>
            <c:numRef>
              <c:f>Figure1_6!$B$8:$B$21</c:f>
              <c:numCache>
                <c:formatCode>General</c:formatCode>
                <c:ptCount val="14"/>
                <c:pt idx="0">
                  <c:v>93</c:v>
                </c:pt>
                <c:pt idx="1">
                  <c:v>82</c:v>
                </c:pt>
                <c:pt idx="2">
                  <c:v>82</c:v>
                </c:pt>
                <c:pt idx="3">
                  <c:v>74</c:v>
                </c:pt>
                <c:pt idx="4">
                  <c:v>72</c:v>
                </c:pt>
                <c:pt idx="5">
                  <c:v>69</c:v>
                </c:pt>
                <c:pt idx="6">
                  <c:v>60</c:v>
                </c:pt>
                <c:pt idx="7">
                  <c:v>58</c:v>
                </c:pt>
                <c:pt idx="8">
                  <c:v>53</c:v>
                </c:pt>
                <c:pt idx="9">
                  <c:v>46</c:v>
                </c:pt>
                <c:pt idx="10">
                  <c:v>44</c:v>
                </c:pt>
                <c:pt idx="11">
                  <c:v>43</c:v>
                </c:pt>
                <c:pt idx="12">
                  <c:v>32</c:v>
                </c:pt>
                <c:pt idx="13">
                  <c:v>17</c:v>
                </c:pt>
              </c:numCache>
            </c:numRef>
          </c:val>
        </c:ser>
        <c:gapWidth val="50"/>
        <c:overlap val="0"/>
        <c:axId val="92692960"/>
        <c:axId val="33560931"/>
      </c:barChart>
      <c:catAx>
        <c:axId val="92692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560931"/>
        <c:crossesAt val="0"/>
        <c:auto val="1"/>
        <c:lblAlgn val="ctr"/>
        <c:lblOffset val="100"/>
        <c:noMultiLvlLbl val="0"/>
      </c:catAx>
      <c:valAx>
        <c:axId val="335609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6929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gure 1.7: 
People under 21 attending university by social class (%)</a:t>
            </a:r>
          </a:p>
        </c:rich>
      </c:tx>
      <c:layout>
        <c:manualLayout>
          <c:xMode val="edge"/>
          <c:yMode val="edge"/>
          <c:x val="0.17262969588551"/>
          <c:y val="0.0456815043025603"/>
        </c:manualLayout>
      </c:layout>
      <c:overlay val="0"/>
      <c:spPr>
        <a:noFill/>
        <a:ln w="0">
          <a:noFill/>
        </a:ln>
      </c:spPr>
    </c:title>
    <c:autoTitleDeleted val="0"/>
    <c:plotArea>
      <c:layout>
        <c:manualLayout>
          <c:xMode val="edge"/>
          <c:yMode val="edge"/>
          <c:x val="0.0334142601584462"/>
          <c:y val="0.222989482630405"/>
          <c:w val="0.809992333248147"/>
          <c:h val="0.749707850844577"/>
        </c:manualLayout>
      </c:layout>
      <c:barChart>
        <c:barDir val="bar"/>
        <c:grouping val="clustered"/>
        <c:varyColors val="0"/>
        <c:ser>
          <c:idx val="0"/>
          <c:order val="0"/>
          <c:tx>
            <c:strRef>
              <c:f>Figure1_7!$B$12</c:f>
              <c:strCache>
                <c:ptCount val="1"/>
                <c:pt idx="0">
                  <c:v>1991/92</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_7!$A$13:$A$20</c:f>
              <c:strCache>
                <c:ptCount val="8"/>
                <c:pt idx="0">
                  <c:v/>
                </c:pt>
                <c:pt idx="1">
                  <c:v>I: Professional</c:v>
                </c:pt>
                <c:pt idx="2">
                  <c:v>II: Intermediate</c:v>
                </c:pt>
                <c:pt idx="3">
                  <c:v>IIINM: Skilled non-manual</c:v>
                </c:pt>
                <c:pt idx="4">
                  <c:v>IIIM: Skilled manual</c:v>
                </c:pt>
                <c:pt idx="5">
                  <c:v>IV: Partly skilled</c:v>
                </c:pt>
                <c:pt idx="6">
                  <c:v>V: Unskilled</c:v>
                </c:pt>
                <c:pt idx="7">
                  <c:v>All social classes</c:v>
                </c:pt>
              </c:strCache>
            </c:strRef>
          </c:cat>
          <c:val>
            <c:numRef>
              <c:f>Figure1_7!$B$13:$B$20</c:f>
              <c:numCache>
                <c:formatCode>General</c:formatCode>
                <c:ptCount val="8"/>
                <c:pt idx="1">
                  <c:v>55</c:v>
                </c:pt>
                <c:pt idx="2">
                  <c:v>36</c:v>
                </c:pt>
                <c:pt idx="3">
                  <c:v>22</c:v>
                </c:pt>
                <c:pt idx="4">
                  <c:v>11</c:v>
                </c:pt>
                <c:pt idx="5">
                  <c:v>12</c:v>
                </c:pt>
                <c:pt idx="6">
                  <c:v>6</c:v>
                </c:pt>
                <c:pt idx="7">
                  <c:v>23</c:v>
                </c:pt>
              </c:numCache>
            </c:numRef>
          </c:val>
        </c:ser>
        <c:ser>
          <c:idx val="1"/>
          <c:order val="1"/>
          <c:tx>
            <c:strRef>
              <c:f>Figure1_7!$C$12</c:f>
              <c:strCache>
                <c:ptCount val="1"/>
                <c:pt idx="0">
                  <c:v>1998/99</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_7!$A$13:$A$20</c:f>
              <c:strCache>
                <c:ptCount val="8"/>
                <c:pt idx="0">
                  <c:v/>
                </c:pt>
                <c:pt idx="1">
                  <c:v>I: Professional</c:v>
                </c:pt>
                <c:pt idx="2">
                  <c:v>II: Intermediate</c:v>
                </c:pt>
                <c:pt idx="3">
                  <c:v>IIINM: Skilled non-manual</c:v>
                </c:pt>
                <c:pt idx="4">
                  <c:v>IIIM: Skilled manual</c:v>
                </c:pt>
                <c:pt idx="5">
                  <c:v>IV: Partly skilled</c:v>
                </c:pt>
                <c:pt idx="6">
                  <c:v>V: Unskilled</c:v>
                </c:pt>
                <c:pt idx="7">
                  <c:v>All social classes</c:v>
                </c:pt>
              </c:strCache>
            </c:strRef>
          </c:cat>
          <c:val>
            <c:numRef>
              <c:f>Figure1_7!$C$13:$C$20</c:f>
              <c:numCache>
                <c:formatCode>General</c:formatCode>
                <c:ptCount val="8"/>
                <c:pt idx="1">
                  <c:v>72</c:v>
                </c:pt>
                <c:pt idx="2">
                  <c:v>45</c:v>
                </c:pt>
                <c:pt idx="3">
                  <c:v>29</c:v>
                </c:pt>
                <c:pt idx="4">
                  <c:v>18</c:v>
                </c:pt>
                <c:pt idx="5">
                  <c:v>17</c:v>
                </c:pt>
                <c:pt idx="6">
                  <c:v>13</c:v>
                </c:pt>
                <c:pt idx="7">
                  <c:v>31</c:v>
                </c:pt>
              </c:numCache>
            </c:numRef>
          </c:val>
        </c:ser>
        <c:gapWidth val="50"/>
        <c:overlap val="0"/>
        <c:axId val="2521068"/>
        <c:axId val="15285507"/>
      </c:barChart>
      <c:catAx>
        <c:axId val="2521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285507"/>
        <c:crossesAt val="0"/>
        <c:auto val="1"/>
        <c:lblAlgn val="ctr"/>
        <c:lblOffset val="100"/>
        <c:noMultiLvlLbl val="0"/>
      </c:catAx>
      <c:valAx>
        <c:axId val="152855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21068"/>
        <c:crossesAt val="1"/>
        <c:crossBetween val="midCat"/>
      </c:valAx>
      <c:spPr>
        <a:noFill/>
        <a:ln w="12600">
          <a:solidFill>
            <a:srgbClr val="ffffff"/>
          </a:solidFill>
          <a:round/>
        </a:ln>
      </c:spPr>
    </c:plotArea>
    <c:legend>
      <c:legendPos val="r"/>
      <c:layout>
        <c:manualLayout>
          <c:xMode val="edge"/>
          <c:yMode val="edge"/>
          <c:x val="0.846537183746486"/>
          <c:y val="0.473919048124934"/>
          <c:w val="0.12624584717608"/>
          <c:h val="0.131201529799214"/>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xdr:row>
      <xdr:rowOff>124200</xdr:rowOff>
    </xdr:from>
    <xdr:to>
      <xdr:col>12</xdr:col>
      <xdr:colOff>559080</xdr:colOff>
      <xdr:row>29</xdr:row>
      <xdr:rowOff>598680</xdr:rowOff>
    </xdr:to>
    <xdr:graphicFrame>
      <xdr:nvGraphicFramePr>
        <xdr:cNvPr id="0" name="Chart 1"/>
        <xdr:cNvGraphicFramePr/>
      </xdr:nvGraphicFramePr>
      <xdr:xfrm>
        <a:off x="3383640" y="609840"/>
        <a:ext cx="5644440" cy="497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8</xdr:row>
      <xdr:rowOff>47520</xdr:rowOff>
    </xdr:from>
    <xdr:to>
      <xdr:col>13</xdr:col>
      <xdr:colOff>90360</xdr:colOff>
      <xdr:row>22</xdr:row>
      <xdr:rowOff>1168920</xdr:rowOff>
    </xdr:to>
    <xdr:graphicFrame>
      <xdr:nvGraphicFramePr>
        <xdr:cNvPr id="1" name="Chart 2"/>
        <xdr:cNvGraphicFramePr/>
      </xdr:nvGraphicFramePr>
      <xdr:xfrm>
        <a:off x="3774600" y="1342800"/>
        <a:ext cx="5634360" cy="338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22.56"/>
  </cols>
  <sheetData>
    <row r="1" customFormat="false" ht="12.75" hidden="false" customHeight="false" outlineLevel="0" collapsed="false">
      <c r="A1" s="1" t="s">
        <v>159</v>
      </c>
    </row>
    <row r="3" customFormat="false" ht="12.75" hidden="false" customHeight="false" outlineLevel="0" collapsed="false">
      <c r="A3" s="1" t="s">
        <v>160</v>
      </c>
      <c r="B3" s="96" t="str">
        <f aca="false">Data1!Q659</f>
        <v>I</v>
      </c>
      <c r="C3" s="96" t="str">
        <f aca="false">Data1!R659</f>
        <v>II</v>
      </c>
      <c r="D3" s="96" t="str">
        <f aca="false">Data1!S659</f>
        <v>IIINM</v>
      </c>
      <c r="E3" s="96" t="str">
        <f aca="false">Data1!T659</f>
        <v>IIIM</v>
      </c>
      <c r="F3" s="96" t="str">
        <f aca="false">Data1!U659</f>
        <v>IV</v>
      </c>
      <c r="G3" s="96" t="str">
        <f aca="false">Data1!V659</f>
        <v>V</v>
      </c>
      <c r="H3" s="96" t="s">
        <v>161</v>
      </c>
    </row>
    <row r="4" customFormat="false" ht="12.75" hidden="false" customHeight="false" outlineLevel="0" collapsed="false">
      <c r="A4" s="96" t="s">
        <v>14</v>
      </c>
      <c r="B4" s="97" t="n">
        <f aca="false">Data1!Q660</f>
        <v>0.0916916167664671</v>
      </c>
      <c r="C4" s="97" t="n">
        <f aca="false">Data1!R660</f>
        <v>0.339539670658683</v>
      </c>
      <c r="D4" s="97" t="n">
        <f aca="false">Data1!S660</f>
        <v>0.144928892215569</v>
      </c>
      <c r="E4" s="97" t="n">
        <f aca="false">Data1!T660</f>
        <v>0.297249251497006</v>
      </c>
      <c r="F4" s="97" t="n">
        <f aca="false">Data1!U660</f>
        <v>0.094311377245509</v>
      </c>
      <c r="G4" s="97" t="n">
        <f aca="false">Data1!V660</f>
        <v>0.0322791916167665</v>
      </c>
      <c r="H4" s="97" t="n">
        <f aca="false">SUM(B4:G4)</f>
        <v>1</v>
      </c>
    </row>
    <row r="5" customFormat="false" ht="12.75" hidden="false" customHeight="false" outlineLevel="0" collapsed="false">
      <c r="A5" s="96" t="s">
        <v>26</v>
      </c>
      <c r="B5" s="93" t="n">
        <f aca="false">Data1!Q672</f>
        <v>0.0393037104901512</v>
      </c>
      <c r="C5" s="93" t="n">
        <f aca="false">Data1!R672</f>
        <v>0.217956939990838</v>
      </c>
      <c r="D5" s="93" t="n">
        <f aca="false">Data1!S672</f>
        <v>0.0928996793403573</v>
      </c>
      <c r="E5" s="93" t="n">
        <f aca="false">Data1!T672</f>
        <v>0.405038937242327</v>
      </c>
      <c r="F5" s="93" t="n">
        <f aca="false">Data1!U672</f>
        <v>0.176179569399908</v>
      </c>
      <c r="G5" s="93" t="n">
        <f aca="false">Data1!V672</f>
        <v>0.0686211635364178</v>
      </c>
      <c r="H5" s="97" t="n">
        <f aca="false">SUM(B5:G5)</f>
        <v>1</v>
      </c>
    </row>
    <row r="7" customFormat="false" ht="12.75" hidden="false" customHeight="false" outlineLevel="0" collapsed="false">
      <c r="A7" s="1" t="s">
        <v>162</v>
      </c>
      <c r="B7" s="2" t="n">
        <v>72</v>
      </c>
      <c r="C7" s="2" t="n">
        <v>45</v>
      </c>
      <c r="D7" s="2" t="n">
        <v>29</v>
      </c>
      <c r="E7" s="2" t="n">
        <v>18</v>
      </c>
      <c r="F7" s="2" t="n">
        <v>17</v>
      </c>
      <c r="G7" s="2" t="n">
        <v>13</v>
      </c>
      <c r="H7" s="2" t="n">
        <v>31</v>
      </c>
      <c r="I7" s="2" t="s">
        <v>163</v>
      </c>
    </row>
    <row r="8" customFormat="false" ht="12.75" hidden="false" customHeight="false" outlineLevel="0" collapsed="false">
      <c r="A8" s="2" t="s">
        <v>164</v>
      </c>
    </row>
    <row r="9" customFormat="false" ht="12.75" hidden="false" customHeight="false" outlineLevel="0" collapsed="false">
      <c r="A9" s="96" t="s">
        <v>14</v>
      </c>
      <c r="B9" s="97" t="n">
        <f aca="false">B4*B7/100</f>
        <v>0.0660179640718563</v>
      </c>
      <c r="C9" s="97" t="n">
        <f aca="false">C4*C7/100</f>
        <v>0.152792851796407</v>
      </c>
      <c r="D9" s="97" t="n">
        <f aca="false">D4*D7/100</f>
        <v>0.042029378742515</v>
      </c>
      <c r="E9" s="97" t="n">
        <f aca="false">E4*E7/100</f>
        <v>0.0535048652694611</v>
      </c>
      <c r="F9" s="97" t="n">
        <f aca="false">F4*F7/100</f>
        <v>0.0160329341317365</v>
      </c>
      <c r="G9" s="97" t="n">
        <f aca="false">G4*G7/100</f>
        <v>0.00419629491017964</v>
      </c>
      <c r="H9" s="97" t="n">
        <f aca="false">SUM(B9:G9)</f>
        <v>0.334574288922156</v>
      </c>
    </row>
    <row r="10" customFormat="false" ht="12.75" hidden="false" customHeight="false" outlineLevel="0" collapsed="false">
      <c r="A10" s="96" t="s">
        <v>26</v>
      </c>
      <c r="B10" s="97" t="n">
        <f aca="false">B5*B7/100</f>
        <v>0.0282986715529088</v>
      </c>
      <c r="C10" s="97" t="n">
        <f aca="false">C5*C7/100</f>
        <v>0.0980806229958772</v>
      </c>
      <c r="D10" s="97" t="n">
        <f aca="false">D5*D7/100</f>
        <v>0.0269409070087036</v>
      </c>
      <c r="E10" s="97" t="n">
        <f aca="false">E5*E7/100</f>
        <v>0.0729070087036189</v>
      </c>
      <c r="F10" s="97" t="n">
        <f aca="false">F5*F7/100</f>
        <v>0.0299505267979844</v>
      </c>
      <c r="G10" s="97" t="n">
        <f aca="false">G5*G7/100</f>
        <v>0.00892075125973431</v>
      </c>
      <c r="H10" s="97" t="n">
        <f aca="false">SUM(B10:G10)</f>
        <v>0.265098488318827</v>
      </c>
    </row>
    <row r="11" customFormat="false" ht="12.75" hidden="false" customHeight="false" outlineLevel="0" collapsed="false">
      <c r="A11" s="1" t="s">
        <v>165</v>
      </c>
    </row>
    <row r="12" customFormat="false" ht="12.75" hidden="false" customHeight="false" outlineLevel="0" collapsed="false">
      <c r="A12" s="96" t="s">
        <v>14</v>
      </c>
      <c r="H12" s="97" t="n">
        <f aca="false">Data1!D660</f>
        <v>0.501215887597947</v>
      </c>
    </row>
    <row r="13" customFormat="false" ht="12.75" hidden="false" customHeight="false" outlineLevel="0" collapsed="false">
      <c r="A13" s="96" t="s">
        <v>26</v>
      </c>
      <c r="H13" s="93" t="n">
        <f aca="false">Data1!D672</f>
        <v>0.173549107142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0703125" defaultRowHeight="12.75" zeroHeight="false" outlineLevelRow="0" outlineLevelCol="0"/>
  <cols>
    <col collapsed="false" customWidth="true" hidden="false" outlineLevel="0" max="1" min="1" style="2" width="3.7"/>
    <col collapsed="false" customWidth="true" hidden="false" outlineLevel="0" max="14" min="2" style="2" width="5.71"/>
    <col collapsed="false" customWidth="true" hidden="false" outlineLevel="0" max="15" min="15" style="2" width="3.7"/>
    <col collapsed="false" customWidth="false" hidden="false" outlineLevel="0" max="257" min="16" style="2" width="4.7"/>
  </cols>
  <sheetData>
    <row r="1" customFormat="false" ht="20.1" hidden="false" customHeight="true" outlineLevel="0" collapsed="false">
      <c r="A1" s="1" t="s">
        <v>166</v>
      </c>
    </row>
    <row r="2" customFormat="false" ht="20.1" hidden="false" customHeight="true" outlineLevel="0" collapsed="false">
      <c r="B2" s="5"/>
      <c r="C2" s="43"/>
      <c r="D2" s="43"/>
      <c r="E2" s="82" t="n">
        <f aca="false">Labels1!E80</f>
        <v>0.0440441171937172</v>
      </c>
      <c r="F2" s="54" t="n">
        <f aca="false">Labels1!E83</f>
        <v>0.00324123698877066</v>
      </c>
      <c r="G2" s="43"/>
      <c r="H2" s="43"/>
      <c r="I2" s="43"/>
      <c r="J2" s="43"/>
      <c r="K2" s="43"/>
      <c r="L2" s="43"/>
      <c r="M2" s="43"/>
      <c r="N2" s="43"/>
    </row>
    <row r="3" customFormat="false" ht="20.1" hidden="false" customHeight="true" outlineLevel="0" collapsed="false">
      <c r="B3" s="5"/>
      <c r="C3" s="43"/>
      <c r="D3" s="43"/>
      <c r="E3" s="83" t="n">
        <f aca="false">Labels1!E85</f>
        <v>0.0418451608260014</v>
      </c>
      <c r="F3" s="43" t="n">
        <f aca="false">Labels1!E78</f>
        <v>0.00844418768210586</v>
      </c>
      <c r="G3" s="54" t="n">
        <f aca="false">Labels1!E82</f>
        <v>0.0430933044638268</v>
      </c>
      <c r="H3" s="48"/>
      <c r="I3" s="48"/>
      <c r="J3" s="48"/>
      <c r="K3" s="43"/>
      <c r="L3" s="43"/>
      <c r="M3" s="43"/>
      <c r="N3" s="43"/>
    </row>
    <row r="4" customFormat="false" ht="20.1" hidden="false" customHeight="true" outlineLevel="0" collapsed="false">
      <c r="B4" s="5"/>
      <c r="C4" s="43"/>
      <c r="D4" s="43"/>
      <c r="E4" s="84" t="n">
        <f aca="false">Labels1!E79</f>
        <v>-0.0537336262522021</v>
      </c>
      <c r="F4" s="85" t="n">
        <f aca="false">Labels1!E84</f>
        <v>0.0118693496583538</v>
      </c>
      <c r="G4" s="65" t="n">
        <f aca="false">Labels1!E81</f>
        <v>0.000271664642033431</v>
      </c>
      <c r="H4" s="43"/>
      <c r="I4" s="43"/>
      <c r="J4" s="43"/>
      <c r="K4" s="43"/>
      <c r="L4" s="43"/>
      <c r="M4" s="43"/>
      <c r="N4" s="43"/>
    </row>
    <row r="5" customFormat="false" ht="20.1" hidden="false" customHeight="true" outlineLevel="0" collapsed="false">
      <c r="B5" s="5"/>
      <c r="C5" s="43"/>
      <c r="D5" s="43"/>
      <c r="E5" s="43"/>
      <c r="F5" s="43"/>
      <c r="G5" s="86" t="n">
        <f aca="false">Labels1!E19</f>
        <v>0.0230222734428217</v>
      </c>
      <c r="H5" s="54" t="n">
        <f aca="false">Labels1!E20</f>
        <v>-0.0496778533775755</v>
      </c>
      <c r="I5" s="53"/>
      <c r="J5" s="48"/>
      <c r="K5" s="48"/>
      <c r="L5" s="43"/>
      <c r="M5" s="43"/>
      <c r="N5" s="43"/>
    </row>
    <row r="6" customFormat="false" ht="20.1" hidden="false" customHeight="true" outlineLevel="0" collapsed="false">
      <c r="B6" s="5"/>
      <c r="C6" s="43"/>
      <c r="D6" s="86"/>
      <c r="E6" s="54"/>
      <c r="F6" s="43"/>
      <c r="G6" s="87" t="n">
        <f aca="false">Labels1!E36</f>
        <v>-0.0206311100549605</v>
      </c>
      <c r="H6" s="84" t="n">
        <f aca="false">Labels1!E40</f>
        <v>-0.014146261787753</v>
      </c>
      <c r="I6" s="56"/>
      <c r="J6" s="43"/>
      <c r="K6" s="43"/>
      <c r="L6" s="43"/>
      <c r="M6" s="43"/>
      <c r="N6" s="43"/>
    </row>
    <row r="7" customFormat="false" ht="20.1" hidden="false" customHeight="true" outlineLevel="0" collapsed="false">
      <c r="B7" s="5"/>
      <c r="C7" s="43"/>
      <c r="D7" s="43"/>
      <c r="E7" s="57"/>
      <c r="F7" s="43"/>
      <c r="G7" s="88" t="n">
        <f aca="false">Labels1!E53</f>
        <v>0.0164294898502539</v>
      </c>
      <c r="H7" s="43" t="n">
        <f aca="false">Labels1!E25</f>
        <v>-0.0326068358522448</v>
      </c>
      <c r="I7" s="57" t="n">
        <f aca="false">Labels1!E59</f>
        <v>-0.0172766920337335</v>
      </c>
      <c r="J7" s="43"/>
      <c r="K7" s="48"/>
      <c r="L7" s="48"/>
      <c r="M7" s="48"/>
      <c r="N7" s="48"/>
    </row>
    <row r="8" customFormat="false" ht="20.1" hidden="false" customHeight="true" outlineLevel="0" collapsed="false">
      <c r="B8" s="5"/>
      <c r="C8" s="60"/>
      <c r="D8" s="60"/>
      <c r="E8" s="60"/>
      <c r="F8" s="60"/>
      <c r="G8" s="88" t="n">
        <f aca="false">Labels1!E54</f>
        <v>-0.0163102503425084</v>
      </c>
      <c r="H8" s="43" t="n">
        <f aca="false">Labels1!E27</f>
        <v>-0.0197260094119452</v>
      </c>
      <c r="I8" s="43" t="n">
        <f aca="false">Labels1!E26</f>
        <v>-0.00780753780852922</v>
      </c>
      <c r="J8" s="54" t="n">
        <f aca="false">Labels1!E60</f>
        <v>0.0164835267098631</v>
      </c>
      <c r="K8" s="48"/>
      <c r="L8" s="48"/>
      <c r="M8" s="48"/>
      <c r="N8" s="48"/>
    </row>
    <row r="9" customFormat="false" ht="20.1" hidden="false" customHeight="true" outlineLevel="0" collapsed="false">
      <c r="B9" s="5"/>
      <c r="C9" s="48"/>
      <c r="D9" s="48"/>
      <c r="E9" s="60"/>
      <c r="F9" s="82" t="n">
        <f aca="false">Labels1!E15</f>
        <v>-0.0267734720909991</v>
      </c>
      <c r="G9" s="43" t="n">
        <f aca="false">Labels1!E14</f>
        <v>-0.00163557349822813</v>
      </c>
      <c r="H9" s="89" t="n">
        <f aca="false">Labels1!E13</f>
        <v>-0.0446888081188932</v>
      </c>
      <c r="I9" s="43" t="n">
        <f aca="false">Labels1!E17</f>
        <v>-0.0639263962766075</v>
      </c>
      <c r="J9" s="43" t="n">
        <f aca="false">Labels1!E18</f>
        <v>-0.0915493811759701</v>
      </c>
      <c r="K9" s="89" t="n">
        <f aca="false">Labels1!E41</f>
        <v>-0.0468524519743939</v>
      </c>
      <c r="L9" s="43"/>
      <c r="M9" s="43"/>
      <c r="N9" s="43"/>
    </row>
    <row r="10" customFormat="false" ht="20.1" hidden="false" customHeight="true" outlineLevel="0" collapsed="false">
      <c r="B10" s="5"/>
      <c r="C10" s="48"/>
      <c r="D10" s="48"/>
      <c r="E10" s="60"/>
      <c r="F10" s="83" t="n">
        <f aca="false">Labels1!E16</f>
        <v>-0.0344085233641705</v>
      </c>
      <c r="G10" s="65" t="n">
        <f aca="false">Labels1!E12</f>
        <v>-0.0279773736574571</v>
      </c>
      <c r="H10" s="43" t="n">
        <f aca="false">Labels1!E37</f>
        <v>-0.0261605724941046</v>
      </c>
      <c r="I10" s="90" t="n">
        <f aca="false">Labels1!E62</f>
        <v>-0.0421875445556818</v>
      </c>
      <c r="J10" s="91" t="n">
        <f aca="false">Labels1!E61</f>
        <v>-0.058854416716971</v>
      </c>
      <c r="K10" s="89" t="n">
        <f aca="false">Labels1!E56</f>
        <v>-0.0151748155052417</v>
      </c>
      <c r="L10" s="53"/>
      <c r="M10" s="48"/>
      <c r="N10" s="48"/>
    </row>
    <row r="11" customFormat="false" ht="20.1" hidden="false" customHeight="true" outlineLevel="0" collapsed="false">
      <c r="B11" s="5"/>
      <c r="C11" s="43"/>
      <c r="D11" s="43"/>
      <c r="E11" s="86" t="n">
        <f aca="false">Labels1!E34</f>
        <v>0.0494715027689885</v>
      </c>
      <c r="F11" s="65" t="n">
        <f aca="false">Labels1!E33</f>
        <v>-0.000896221049049129</v>
      </c>
      <c r="G11" s="43" t="n">
        <f aca="false">Labels1!E67</f>
        <v>-0.0107236607852518</v>
      </c>
      <c r="H11" s="54" t="n">
        <f aca="false">Labels1!E66</f>
        <v>-0.0186397891298099</v>
      </c>
      <c r="I11" s="43" t="n">
        <f aca="false">Labels1!E55</f>
        <v>0.0556737395469754</v>
      </c>
      <c r="J11" s="82" t="n">
        <f aca="false">Labels1!E32</f>
        <v>0.00689659913947288</v>
      </c>
      <c r="K11" s="54" t="n">
        <f aca="false">Labels1!E57</f>
        <v>-0.0480276286815304</v>
      </c>
      <c r="L11" s="53"/>
      <c r="M11" s="48"/>
      <c r="N11" s="43"/>
    </row>
    <row r="12" customFormat="false" ht="20.1" hidden="false" customHeight="true" outlineLevel="0" collapsed="false">
      <c r="B12" s="5"/>
      <c r="C12" s="48"/>
      <c r="D12" s="60"/>
      <c r="E12" s="87" t="n">
        <f aca="false">Labels1!E74</f>
        <v>0.00361813651943871</v>
      </c>
      <c r="F12" s="82" t="n">
        <f aca="false">Labels1!E24</f>
        <v>0.0071281513794344</v>
      </c>
      <c r="G12" s="43" t="n">
        <f aca="false">Labels1!E22</f>
        <v>0.00388976325911777</v>
      </c>
      <c r="H12" s="43" t="n">
        <f aca="false">Labels1!E21</f>
        <v>-0.0135463227529213</v>
      </c>
      <c r="I12" s="57" t="n">
        <f aca="false">Labels1!E58</f>
        <v>0.000734836223853952</v>
      </c>
      <c r="J12" s="83" t="n">
        <f aca="false">Labels1!E28</f>
        <v>-0.00238355381366134</v>
      </c>
      <c r="K12" s="92" t="n">
        <f aca="false">Labels1!E68</f>
        <v>-0.0148528334670065</v>
      </c>
      <c r="L12" s="43"/>
      <c r="M12" s="48"/>
      <c r="N12" s="48"/>
    </row>
    <row r="13" customFormat="false" ht="20.1" hidden="false" customHeight="true" outlineLevel="0" collapsed="false">
      <c r="B13" s="5"/>
      <c r="C13" s="43"/>
      <c r="D13" s="82" t="n">
        <f aca="false">Labels1!E73</f>
        <v>0.0486074057475753</v>
      </c>
      <c r="E13" s="43" t="n">
        <f aca="false">Labels1!E76</f>
        <v>-0.00549942808318288</v>
      </c>
      <c r="F13" s="84" t="n">
        <f aca="false">Labels1!E64</f>
        <v>0.0148863296614157</v>
      </c>
      <c r="G13" s="85" t="n">
        <f aca="false">Labels1!E23</f>
        <v>0.00544816747324006</v>
      </c>
      <c r="H13" s="65" t="n">
        <f aca="false">Labels1!E70</f>
        <v>0.00702204695362391</v>
      </c>
      <c r="I13" s="86" t="n">
        <f aca="false">Labels1!E50</f>
        <v>-0.00193259264981049</v>
      </c>
      <c r="J13" s="43" t="n">
        <f aca="false">Labels1!E45</f>
        <v>-0.0235412644938045</v>
      </c>
      <c r="K13" s="43" t="n">
        <f aca="false">Labels1!E43</f>
        <v>-0.0134290402157152</v>
      </c>
      <c r="L13" s="56"/>
      <c r="M13" s="48"/>
      <c r="N13" s="48"/>
    </row>
    <row r="14" customFormat="false" ht="20.1" hidden="false" customHeight="true" outlineLevel="0" collapsed="false">
      <c r="B14" s="5"/>
      <c r="C14" s="43"/>
      <c r="D14" s="84" t="n">
        <f aca="false">Labels1!E77</f>
        <v>-0.0104274249116038</v>
      </c>
      <c r="E14" s="65" t="n">
        <f aca="false">Labels1!E75</f>
        <v>-0.0157890226274818</v>
      </c>
      <c r="F14" s="82" t="n">
        <f aca="false">Labels1!E30</f>
        <v>-0.0723480126436957</v>
      </c>
      <c r="G14" s="54" t="n">
        <f aca="false">Labels1!E46</f>
        <v>0.0376593287053785</v>
      </c>
      <c r="H14" s="43" t="n">
        <f aca="false">Labels1!E31</f>
        <v>0.0434760526590899</v>
      </c>
      <c r="I14" s="82" t="n">
        <f aca="false">Labels1!E6</f>
        <v>0.166641598675791</v>
      </c>
      <c r="J14" s="90" t="n">
        <f aca="false">Labels1!E4</f>
        <v>0.0741638550369297</v>
      </c>
      <c r="K14" s="54" t="n">
        <f aca="false">Labels1!E5</f>
        <v>-0.0102413823758009</v>
      </c>
      <c r="L14" s="57" t="n">
        <f aca="false">Labels1!E44</f>
        <v>-0.0626785608803153</v>
      </c>
      <c r="M14" s="43"/>
      <c r="N14" s="43"/>
    </row>
    <row r="15" customFormat="false" ht="20.1" hidden="false" customHeight="true" outlineLevel="0" collapsed="false">
      <c r="B15" s="5"/>
      <c r="C15" s="48"/>
      <c r="D15" s="48"/>
      <c r="E15" s="60"/>
      <c r="F15" s="83" t="n">
        <f aca="false">Labels1!E65</f>
        <v>-0.0120167420793375</v>
      </c>
      <c r="G15" s="92" t="n">
        <f aca="false">Labels1!E72</f>
        <v>-0.0186890569092599</v>
      </c>
      <c r="H15" s="43" t="n">
        <f aca="false">Labels1!E63</f>
        <v>-0.0285362226775725</v>
      </c>
      <c r="I15" s="83" t="n">
        <f aca="false">Labels1!E11</f>
        <v>0.0802749166632806</v>
      </c>
      <c r="J15" s="43" t="n">
        <f aca="false">Labels1!E2</f>
        <v>-0.0246725180694749</v>
      </c>
      <c r="K15" s="92" t="n">
        <f aca="false">Labels1!E3</f>
        <v>0.0244072725743675</v>
      </c>
      <c r="L15" s="53"/>
      <c r="M15" s="48"/>
      <c r="N15" s="43"/>
    </row>
    <row r="16" customFormat="false" ht="20.1" hidden="false" customHeight="true" outlineLevel="0" collapsed="false">
      <c r="B16" s="5"/>
      <c r="C16" s="43"/>
      <c r="D16" s="65"/>
      <c r="E16" s="90" t="n">
        <f aca="false">Labels1!E38</f>
        <v>-0.000184329218063162</v>
      </c>
      <c r="F16" s="85" t="n">
        <f aca="false">Labels1!E39</f>
        <v>-0.0111881245521689</v>
      </c>
      <c r="G16" s="65" t="n">
        <f aca="false">Labels1!E47</f>
        <v>-0.0365995093065208</v>
      </c>
      <c r="H16" s="43" t="n">
        <f aca="false">Labels1!E29</f>
        <v>-0.015024765391924</v>
      </c>
      <c r="I16" s="84" t="n">
        <f aca="false">Labels1!E10</f>
        <v>0.0487641331949776</v>
      </c>
      <c r="J16" s="43" t="n">
        <f aca="false">Labels1!E9</f>
        <v>-0.000425529498368327</v>
      </c>
      <c r="K16" s="65" t="n">
        <f aca="false">Labels1!E8</f>
        <v>-0.0284763451296504</v>
      </c>
      <c r="L16" s="87" t="n">
        <f aca="false">Labels1!E51</f>
        <v>-0.00972695580495292</v>
      </c>
      <c r="M16" s="43"/>
      <c r="N16" s="43"/>
    </row>
    <row r="17" customFormat="false" ht="20.1" hidden="false" customHeight="true" outlineLevel="0" collapsed="false">
      <c r="B17" s="5"/>
      <c r="C17" s="43"/>
      <c r="D17" s="86" t="n">
        <f aca="false">Labels1!E35</f>
        <v>-0.00495605773076219</v>
      </c>
      <c r="E17" s="66"/>
      <c r="F17" s="43"/>
      <c r="G17" s="43"/>
      <c r="H17" s="83" t="n">
        <f aca="false">Labels1!E48</f>
        <v>0.0295024708682421</v>
      </c>
      <c r="I17" s="43" t="n">
        <f aca="false">Labels1!E69</f>
        <v>0.0917349939650907</v>
      </c>
      <c r="J17" s="57" t="n">
        <f aca="false">Labels1!E7</f>
        <v>0.0179457293416903</v>
      </c>
      <c r="K17" s="43" t="n">
        <f aca="false">Labels1!E52</f>
        <v>-0.0435844312752516</v>
      </c>
      <c r="L17" s="66"/>
      <c r="M17" s="43"/>
      <c r="N17" s="43"/>
    </row>
    <row r="18" customFormat="false" ht="20.1" hidden="false" customHeight="true" outlineLevel="0" collapsed="false">
      <c r="B18" s="5"/>
      <c r="C18" s="43"/>
      <c r="D18" s="48"/>
      <c r="E18" s="48"/>
      <c r="F18" s="48"/>
      <c r="G18" s="43"/>
      <c r="H18" s="84" t="n">
        <f aca="false">Labels1!E49</f>
        <v>-0.0375680227575982</v>
      </c>
      <c r="I18" s="85" t="n">
        <f aca="false">Labels1!E71</f>
        <v>-0.0355660947839276</v>
      </c>
      <c r="J18" s="91" t="n">
        <f aca="false">Labels1!E42</f>
        <v>-0.0292393928841866</v>
      </c>
      <c r="K18" s="66"/>
      <c r="L18" s="48"/>
      <c r="M18" s="48"/>
      <c r="N18" s="48"/>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32" customFormat="false" ht="14.25" hidden="false" customHeight="true" outlineLevel="0" collapsed="false"/>
  </sheetData>
  <mergeCells count="1">
    <mergeCell ref="C8:F8"/>
  </mergeCells>
  <conditionalFormatting sqref="E2:F2 E3:G4 G5:H6 G7:I7 G8:J8 F9:K10 E11:K12 D13:K13 D14:L14 F15:K15 E16:L16 D17 H17:K17 H18:J18">
    <cfRule type="cellIs" priority="2" operator="between" aboveAverage="0" equalAverage="0" bottom="0" percent="0" rank="0" text="" dxfId="12">
      <formula>0</formula>
      <formula>0.3</formula>
    </cfRule>
    <cfRule type="cellIs" priority="3" operator="between" aboveAverage="0" equalAverage="0" bottom="0" percent="0" rank="0" text="" dxfId="13">
      <formula>0.30001</formula>
      <formula>0.399999</formula>
    </cfRule>
    <cfRule type="cellIs" priority="4" operator="between" aboveAverage="0" equalAverage="0" bottom="0" percent="0" rank="0" text="" dxfId="14">
      <formula>0.4</formula>
      <formula>2999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28.99"/>
  </cols>
  <sheetData>
    <row r="1" customFormat="false" ht="12.75" hidden="false" customHeight="false" outlineLevel="0" collapsed="false">
      <c r="A1" s="1" t="s">
        <v>167</v>
      </c>
      <c r="B1" s="2" t="s">
        <v>168</v>
      </c>
      <c r="C1" s="2" t="s">
        <v>169</v>
      </c>
      <c r="D1" s="2" t="s">
        <v>170</v>
      </c>
      <c r="E1" s="2" t="s">
        <v>171</v>
      </c>
    </row>
    <row r="2" customFormat="false" ht="12.75" hidden="false" customHeight="false" outlineLevel="0" collapsed="false">
      <c r="A2" s="2" t="str">
        <f aca="false">Data1!B656</f>
        <v>London Central</v>
      </c>
      <c r="B2" s="2" t="n">
        <f aca="false">Data1!E656</f>
        <v>6990</v>
      </c>
      <c r="C2" s="98" t="n">
        <f aca="false">Data1!G656</f>
        <v>0.00770020533880903</v>
      </c>
      <c r="D2" s="98" t="n">
        <f aca="false">Data1!D656</f>
        <v>0.329756795422031</v>
      </c>
      <c r="E2" s="98" t="n">
        <f aca="false">Data1!I656</f>
        <v>-0.0246725180694749</v>
      </c>
    </row>
    <row r="3" customFormat="false" ht="12.75" hidden="false" customHeight="false" outlineLevel="0" collapsed="false">
      <c r="A3" s="2" t="str">
        <f aca="false">Data1!B657</f>
        <v>London East</v>
      </c>
      <c r="B3" s="2" t="n">
        <f aca="false">Data1!E657</f>
        <v>7565</v>
      </c>
      <c r="C3" s="98" t="n">
        <f aca="false">Data1!G657</f>
        <v>0.0109281223757098</v>
      </c>
      <c r="D3" s="98" t="n">
        <f aca="false">Data1!D657</f>
        <v>0.313945803040317</v>
      </c>
      <c r="E3" s="98" t="n">
        <f aca="false">Data1!I657</f>
        <v>0.0244072725743675</v>
      </c>
    </row>
    <row r="4" customFormat="false" ht="12.75" hidden="false" customHeight="false" outlineLevel="0" collapsed="false">
      <c r="A4" s="2" t="str">
        <f aca="false">Data1!B658</f>
        <v>London North</v>
      </c>
      <c r="B4" s="2" t="n">
        <f aca="false">Data1!E658</f>
        <v>8704</v>
      </c>
      <c r="C4" s="98" t="n">
        <f aca="false">Data1!G658</f>
        <v>0.0103297799660342</v>
      </c>
      <c r="D4" s="98" t="n">
        <f aca="false">Data1!D658</f>
        <v>0.427964154411765</v>
      </c>
      <c r="E4" s="98" t="n">
        <f aca="false">Data1!I658</f>
        <v>0.0741638550369297</v>
      </c>
    </row>
    <row r="5" customFormat="false" ht="12.75" hidden="false" customHeight="false" outlineLevel="0" collapsed="false">
      <c r="A5" s="2" t="str">
        <f aca="false">Data1!B659</f>
        <v>London North East</v>
      </c>
      <c r="B5" s="2" t="n">
        <f aca="false">Data1!E659</f>
        <v>8301</v>
      </c>
      <c r="C5" s="98" t="n">
        <f aca="false">Data1!G659</f>
        <v>0.0107225850286827</v>
      </c>
      <c r="D5" s="98" t="n">
        <f aca="false">Data1!D659</f>
        <v>0.273461028791712</v>
      </c>
      <c r="E5" s="98" t="n">
        <f aca="false">Data1!I659</f>
        <v>-0.0102413823758009</v>
      </c>
    </row>
    <row r="6" customFormat="false" ht="12.75" hidden="false" customHeight="false" outlineLevel="0" collapsed="false">
      <c r="A6" s="2" t="str">
        <f aca="false">Data1!B660</f>
        <v>London North West</v>
      </c>
      <c r="B6" s="2" t="n">
        <f aca="false">Data1!E660</f>
        <v>7402</v>
      </c>
      <c r="C6" s="98" t="n">
        <f aca="false">Data1!G660</f>
        <v>0.0102389645025254</v>
      </c>
      <c r="D6" s="98" t="n">
        <f aca="false">Data1!D660</f>
        <v>0.501215887597947</v>
      </c>
      <c r="E6" s="98" t="n">
        <f aca="false">Data1!I660</f>
        <v>0.166641598675791</v>
      </c>
    </row>
    <row r="7" customFormat="false" ht="12.75" hidden="false" customHeight="false" outlineLevel="0" collapsed="false">
      <c r="A7" s="2" t="str">
        <f aca="false">Data1!B661</f>
        <v>London South and Surrey East</v>
      </c>
      <c r="B7" s="2" t="n">
        <f aca="false">Data1!E661</f>
        <v>8048</v>
      </c>
      <c r="C7" s="98" t="n">
        <f aca="false">Data1!G661</f>
        <v>0.0111410021549238</v>
      </c>
      <c r="D7" s="98" t="n">
        <f aca="false">Data1!D661</f>
        <v>0.36903578528827</v>
      </c>
      <c r="E7" s="98" t="n">
        <f aca="false">Data1!I661</f>
        <v>0.0179457293416903</v>
      </c>
    </row>
    <row r="8" customFormat="false" ht="12.75" hidden="false" customHeight="false" outlineLevel="0" collapsed="false">
      <c r="A8" s="2" t="str">
        <f aca="false">Data1!B662</f>
        <v>London South East</v>
      </c>
      <c r="B8" s="2" t="n">
        <f aca="false">Data1!E662</f>
        <v>8495</v>
      </c>
      <c r="C8" s="98" t="n">
        <f aca="false">Data1!G662</f>
        <v>0.0115049005865536</v>
      </c>
      <c r="D8" s="98" t="n">
        <f aca="false">Data1!D662</f>
        <v>0.300765155974102</v>
      </c>
      <c r="E8" s="98" t="n">
        <f aca="false">Data1!I662</f>
        <v>-0.0284763451296504</v>
      </c>
    </row>
    <row r="9" customFormat="false" ht="12.75" hidden="false" customHeight="false" outlineLevel="0" collapsed="false">
      <c r="A9" s="2" t="str">
        <f aca="false">Data1!B663</f>
        <v>London South Inner</v>
      </c>
      <c r="B9" s="2" t="n">
        <f aca="false">Data1!E663</f>
        <v>5544</v>
      </c>
      <c r="C9" s="98" t="n">
        <f aca="false">Data1!G663</f>
        <v>0.00729476243776294</v>
      </c>
      <c r="D9" s="98" t="n">
        <f aca="false">Data1!D663</f>
        <v>0.312950937950938</v>
      </c>
      <c r="E9" s="98" t="n">
        <f aca="false">Data1!I663</f>
        <v>-0.000425529498368327</v>
      </c>
    </row>
    <row r="10" customFormat="false" ht="12.75" hidden="false" customHeight="false" outlineLevel="0" collapsed="false">
      <c r="A10" s="2" t="str">
        <f aca="false">Data1!B664</f>
        <v>London South West</v>
      </c>
      <c r="B10" s="2" t="n">
        <f aca="false">Data1!E664</f>
        <v>5827</v>
      </c>
      <c r="C10" s="98" t="n">
        <f aca="false">Data1!G664</f>
        <v>0.00823188476774039</v>
      </c>
      <c r="D10" s="98" t="n">
        <f aca="false">Data1!D664</f>
        <v>0.42045649562382</v>
      </c>
      <c r="E10" s="98" t="n">
        <f aca="false">Data1!I664</f>
        <v>0.0487641331949776</v>
      </c>
    </row>
    <row r="11" customFormat="false" ht="12.75" hidden="false" customHeight="false" outlineLevel="0" collapsed="false">
      <c r="A11" s="2" t="str">
        <f aca="false">Data1!B665</f>
        <v>London West</v>
      </c>
      <c r="B11" s="2" t="n">
        <f aca="false">Data1!E665</f>
        <v>8031</v>
      </c>
      <c r="C11" s="98" t="n">
        <f aca="false">Data1!G665</f>
        <v>0.0102798993045185</v>
      </c>
      <c r="D11" s="98" t="n">
        <f aca="false">Data1!D665</f>
        <v>0.413398082430582</v>
      </c>
      <c r="E11" s="98" t="n">
        <f aca="false">Data1!I665</f>
        <v>0.0802749166632806</v>
      </c>
    </row>
    <row r="12" customFormat="false" ht="12.75" hidden="false" customHeight="false" outlineLevel="0" collapsed="false">
      <c r="A12" s="2" t="str">
        <f aca="false">Data1!B666</f>
        <v>Greater Manchester Central</v>
      </c>
      <c r="B12" s="2" t="n">
        <f aca="false">Data1!E666</f>
        <v>7831</v>
      </c>
      <c r="C12" s="98" t="n">
        <f aca="false">Data1!G666</f>
        <v>0.0108269608053235</v>
      </c>
      <c r="D12" s="98" t="n">
        <f aca="false">Data1!D666</f>
        <v>0.2866811390627</v>
      </c>
      <c r="E12" s="98" t="n">
        <f aca="false">Data1!I666</f>
        <v>-0.0279773736574571</v>
      </c>
    </row>
    <row r="13" customFormat="false" ht="12.75" hidden="false" customHeight="false" outlineLevel="0" collapsed="false">
      <c r="A13" s="2" t="str">
        <f aca="false">Data1!B667</f>
        <v>Greater Manchester East</v>
      </c>
      <c r="B13" s="2" t="n">
        <f aca="false">Data1!E667</f>
        <v>8616</v>
      </c>
      <c r="C13" s="98" t="n">
        <f aca="false">Data1!G667</f>
        <v>0.0127305089938032</v>
      </c>
      <c r="D13" s="98" t="n">
        <f aca="false">Data1!D667</f>
        <v>0.234447539461467</v>
      </c>
      <c r="E13" s="98" t="n">
        <f aca="false">Data1!I667</f>
        <v>-0.0446888081188932</v>
      </c>
    </row>
    <row r="14" customFormat="false" ht="12.75" hidden="false" customHeight="false" outlineLevel="0" collapsed="false">
      <c r="A14" s="2" t="str">
        <f aca="false">Data1!B668</f>
        <v>Greater Manchester West</v>
      </c>
      <c r="B14" s="2" t="n">
        <f aca="false">Data1!E668</f>
        <v>7994</v>
      </c>
      <c r="C14" s="98" t="n">
        <f aca="false">Data1!G668</f>
        <v>0.0110620020092603</v>
      </c>
      <c r="D14" s="98" t="n">
        <f aca="false">Data1!D668</f>
        <v>0.292719539654741</v>
      </c>
      <c r="E14" s="98" t="n">
        <f aca="false">Data1!I668</f>
        <v>-0.00163557349822813</v>
      </c>
    </row>
    <row r="15" customFormat="false" ht="12.75" hidden="false" customHeight="false" outlineLevel="0" collapsed="false">
      <c r="A15" s="2" t="str">
        <f aca="false">Data1!B669</f>
        <v>Merseyside East and Wigan</v>
      </c>
      <c r="B15" s="2" t="n">
        <f aca="false">Data1!E669</f>
        <v>8099</v>
      </c>
      <c r="C15" s="98" t="n">
        <f aca="false">Data1!G669</f>
        <v>0.0125928839865597</v>
      </c>
      <c r="D15" s="98" t="n">
        <f aca="false">Data1!D669</f>
        <v>0.249413507840474</v>
      </c>
      <c r="E15" s="98" t="n">
        <f aca="false">Data1!I669</f>
        <v>-0.0267734720909991</v>
      </c>
    </row>
    <row r="16" customFormat="false" ht="12.75" hidden="false" customHeight="false" outlineLevel="0" collapsed="false">
      <c r="A16" s="2" t="str">
        <f aca="false">Data1!B670</f>
        <v>Merseyside West</v>
      </c>
      <c r="B16" s="2" t="n">
        <f aca="false">Data1!E670</f>
        <v>8573</v>
      </c>
      <c r="C16" s="98" t="n">
        <f aca="false">Data1!G670</f>
        <v>0.0122832262966782</v>
      </c>
      <c r="D16" s="98" t="n">
        <f aca="false">Data1!D670</f>
        <v>0.257202846144873</v>
      </c>
      <c r="E16" s="98" t="n">
        <f aca="false">Data1!I670</f>
        <v>-0.0344085233641705</v>
      </c>
    </row>
    <row r="17" customFormat="false" ht="12.75" hidden="false" customHeight="false" outlineLevel="0" collapsed="false">
      <c r="A17" s="2" t="str">
        <f aca="false">Data1!B671</f>
        <v>Sheffield</v>
      </c>
      <c r="B17" s="2" t="n">
        <f aca="false">Data1!E671</f>
        <v>5683</v>
      </c>
      <c r="C17" s="98" t="n">
        <f aca="false">Data1!G671</f>
        <v>0.00927340134589151</v>
      </c>
      <c r="D17" s="98" t="n">
        <f aca="false">Data1!D671</f>
        <v>0.241069857469646</v>
      </c>
      <c r="E17" s="98" t="n">
        <f aca="false">Data1!I671</f>
        <v>-0.0639263962766075</v>
      </c>
    </row>
    <row r="18" customFormat="false" ht="12.75" hidden="false" customHeight="false" outlineLevel="0" collapsed="false">
      <c r="A18" s="2" t="str">
        <f aca="false">Data1!B672</f>
        <v>Yorkshire South</v>
      </c>
      <c r="B18" s="2" t="n">
        <f aca="false">Data1!E672</f>
        <v>8960</v>
      </c>
      <c r="C18" s="98" t="n">
        <f aca="false">Data1!G672</f>
        <v>0.0130078782834246</v>
      </c>
      <c r="D18" s="98" t="n">
        <f aca="false">Data1!D672</f>
        <v>0.173549107142857</v>
      </c>
      <c r="E18" s="98" t="n">
        <f aca="false">Data1!I672</f>
        <v>-0.0915493811759701</v>
      </c>
    </row>
    <row r="19" customFormat="false" ht="12.75" hidden="false" customHeight="false" outlineLevel="0" collapsed="false">
      <c r="A19" s="2" t="str">
        <f aca="false">Data1!B673</f>
        <v>Northumbria</v>
      </c>
      <c r="B19" s="2" t="n">
        <f aca="false">Data1!E673</f>
        <v>7927</v>
      </c>
      <c r="C19" s="98" t="n">
        <f aca="false">Data1!G673</f>
        <v>0.0120636556818291</v>
      </c>
      <c r="D19" s="98" t="n">
        <f aca="false">Data1!D673</f>
        <v>0.335562003279929</v>
      </c>
      <c r="E19" s="98" t="n">
        <f aca="false">Data1!I673</f>
        <v>0.0230222734428217</v>
      </c>
    </row>
    <row r="20" customFormat="false" ht="12.75" hidden="false" customHeight="false" outlineLevel="0" collapsed="false">
      <c r="A20" s="2" t="str">
        <f aca="false">Data1!B674</f>
        <v>Tyne and Wear</v>
      </c>
      <c r="B20" s="2" t="n">
        <f aca="false">Data1!E674</f>
        <v>7874</v>
      </c>
      <c r="C20" s="98" t="n">
        <f aca="false">Data1!G674</f>
        <v>0.0116710581769295</v>
      </c>
      <c r="D20" s="98" t="n">
        <f aca="false">Data1!D674</f>
        <v>0.218440436880874</v>
      </c>
      <c r="E20" s="98" t="n">
        <f aca="false">Data1!I674</f>
        <v>-0.0496778533775755</v>
      </c>
    </row>
    <row r="21" customFormat="false" ht="12.75" hidden="false" customHeight="false" outlineLevel="0" collapsed="false">
      <c r="A21" s="2" t="str">
        <f aca="false">Data1!B675</f>
        <v>Birmingham East</v>
      </c>
      <c r="B21" s="2" t="n">
        <f aca="false">Data1!E675</f>
        <v>8375</v>
      </c>
      <c r="C21" s="98" t="n">
        <f aca="false">Data1!G675</f>
        <v>0.0117359378941173</v>
      </c>
      <c r="D21" s="98" t="n">
        <f aca="false">Data1!D675</f>
        <v>0.262686567164179</v>
      </c>
      <c r="E21" s="98" t="n">
        <f aca="false">Data1!I675</f>
        <v>-0.0135463227529213</v>
      </c>
    </row>
    <row r="22" customFormat="false" ht="12.75" hidden="false" customHeight="false" outlineLevel="0" collapsed="false">
      <c r="A22" s="2" t="str">
        <f aca="false">Data1!B676</f>
        <v>Birmingham West</v>
      </c>
      <c r="B22" s="2" t="n">
        <f aca="false">Data1!E676</f>
        <v>8474</v>
      </c>
      <c r="C22" s="98" t="n">
        <f aca="false">Data1!G676</f>
        <v>0.0116168602124594</v>
      </c>
      <c r="D22" s="98" t="n">
        <f aca="false">Data1!D676</f>
        <v>0.280269058295964</v>
      </c>
      <c r="E22" s="98" t="n">
        <f aca="false">Data1!I676</f>
        <v>0.00388976325911777</v>
      </c>
    </row>
    <row r="23" customFormat="false" ht="12.75" hidden="false" customHeight="false" outlineLevel="0" collapsed="false">
      <c r="A23" s="2" t="str">
        <f aca="false">Data1!B677</f>
        <v>Coventry and North Warwickshire</v>
      </c>
      <c r="B23" s="2" t="n">
        <f aca="false">Data1!E677</f>
        <v>8436</v>
      </c>
      <c r="C23" s="98" t="n">
        <f aca="false">Data1!G677</f>
        <v>0.0120667418414321</v>
      </c>
      <c r="D23" s="98" t="n">
        <f aca="false">Data1!D677</f>
        <v>0.312944523470839</v>
      </c>
      <c r="E23" s="98" t="n">
        <f aca="false">Data1!I677</f>
        <v>0.00544816747324006</v>
      </c>
    </row>
    <row r="24" customFormat="false" ht="12.75" hidden="false" customHeight="false" outlineLevel="0" collapsed="false">
      <c r="A24" s="2" t="str">
        <f aca="false">Data1!B678</f>
        <v>Midlands West</v>
      </c>
      <c r="B24" s="2" t="n">
        <f aca="false">Data1!E678</f>
        <v>7730</v>
      </c>
      <c r="C24" s="98" t="n">
        <f aca="false">Data1!G678</f>
        <v>0.0115552269089793</v>
      </c>
      <c r="D24" s="98" t="n">
        <f aca="false">Data1!D678</f>
        <v>0.283311772315653</v>
      </c>
      <c r="E24" s="98" t="n">
        <f aca="false">Data1!I678</f>
        <v>0.0071281513794344</v>
      </c>
    </row>
    <row r="25" customFormat="false" ht="12.75" hidden="false" customHeight="false" outlineLevel="0" collapsed="false">
      <c r="A25" s="2" t="str">
        <f aca="false">Data1!B679</f>
        <v>Leeds</v>
      </c>
      <c r="B25" s="2" t="n">
        <f aca="false">Data1!E679</f>
        <v>8227</v>
      </c>
      <c r="C25" s="98" t="n">
        <f aca="false">Data1!G679</f>
        <v>0.0113212376528741</v>
      </c>
      <c r="D25" s="98" t="n">
        <f aca="false">Data1!D679</f>
        <v>0.268019934362465</v>
      </c>
      <c r="E25" s="98" t="n">
        <f aca="false">Data1!I679</f>
        <v>-0.0326068358522448</v>
      </c>
    </row>
    <row r="26" customFormat="false" ht="12.75" hidden="false" customHeight="false" outlineLevel="0" collapsed="false">
      <c r="A26" s="2" t="str">
        <f aca="false">Data1!B680</f>
        <v>Yorkshire South West</v>
      </c>
      <c r="B26" s="2" t="n">
        <f aca="false">Data1!E680</f>
        <v>8572</v>
      </c>
      <c r="C26" s="98" t="n">
        <f aca="false">Data1!G680</f>
        <v>0.0120087978593743</v>
      </c>
      <c r="D26" s="98" t="n">
        <f aca="false">Data1!D680</f>
        <v>0.278231451236584</v>
      </c>
      <c r="E26" s="98" t="n">
        <f aca="false">Data1!I680</f>
        <v>-0.00780753780852922</v>
      </c>
    </row>
    <row r="27" customFormat="false" ht="12.75" hidden="false" customHeight="false" outlineLevel="0" collapsed="false">
      <c r="A27" s="2" t="str">
        <f aca="false">Data1!B681</f>
        <v>Yorkshire West</v>
      </c>
      <c r="B27" s="2" t="n">
        <f aca="false">Data1!E681</f>
        <v>8969</v>
      </c>
      <c r="C27" s="98" t="n">
        <f aca="false">Data1!G681</f>
        <v>0.0132502608735904</v>
      </c>
      <c r="D27" s="98" t="n">
        <f aca="false">Data1!D681</f>
        <v>0.270933214405173</v>
      </c>
      <c r="E27" s="98" t="n">
        <f aca="false">Data1!I681</f>
        <v>-0.0197260094119452</v>
      </c>
    </row>
    <row r="28" customFormat="false" ht="12.75" hidden="false" customHeight="false" outlineLevel="0" collapsed="false">
      <c r="A28" s="2" t="str">
        <f aca="false">Data1!B682</f>
        <v>Bedfordshire and Milton Keynes</v>
      </c>
      <c r="B28" s="2" t="n">
        <f aca="false">Data1!E682</f>
        <v>9565</v>
      </c>
      <c r="C28" s="98" t="n">
        <f aca="false">Data1!G682</f>
        <v>0.0123140395499743</v>
      </c>
      <c r="D28" s="98" t="n">
        <f aca="false">Data1!D682</f>
        <v>0.314061683220073</v>
      </c>
      <c r="E28" s="98" t="n">
        <f aca="false">Data1!I682</f>
        <v>-0.00238355381366134</v>
      </c>
    </row>
    <row r="29" customFormat="false" ht="12.75" hidden="false" customHeight="false" outlineLevel="0" collapsed="false">
      <c r="A29" s="2" t="str">
        <f aca="false">Data1!B683</f>
        <v>Thames Valley</v>
      </c>
      <c r="B29" s="2" t="n">
        <f aca="false">Data1!E683</f>
        <v>8766</v>
      </c>
      <c r="C29" s="98" t="n">
        <f aca="false">Data1!G683</f>
        <v>0.0124873336517925</v>
      </c>
      <c r="D29" s="98" t="n">
        <f aca="false">Data1!D683</f>
        <v>0.338694957791467</v>
      </c>
      <c r="E29" s="98" t="n">
        <f aca="false">Data1!I683</f>
        <v>-0.015024765391924</v>
      </c>
    </row>
    <row r="30" customFormat="false" ht="12.75" hidden="false" customHeight="false" outlineLevel="0" collapsed="false">
      <c r="A30" s="2" t="str">
        <f aca="false">Data1!B684</f>
        <v>Bristol</v>
      </c>
      <c r="B30" s="2" t="n">
        <f aca="false">Data1!E684</f>
        <v>7196</v>
      </c>
      <c r="C30" s="98" t="n">
        <f aca="false">Data1!G684</f>
        <v>0.009831353218279</v>
      </c>
      <c r="D30" s="98" t="n">
        <f aca="false">Data1!D684</f>
        <v>0.251806559199555</v>
      </c>
      <c r="E30" s="98" t="n">
        <f aca="false">Data1!I684</f>
        <v>-0.0723480126436957</v>
      </c>
    </row>
    <row r="31" customFormat="false" ht="12.75" hidden="false" customHeight="false" outlineLevel="0" collapsed="false">
      <c r="A31" s="2" t="str">
        <f aca="false">Data1!B685</f>
        <v>Buckinghamshire and Oxfordshire East</v>
      </c>
      <c r="B31" s="2" t="n">
        <f aca="false">Data1!E685</f>
        <v>8130</v>
      </c>
      <c r="C31" s="98" t="n">
        <f aca="false">Data1!G685</f>
        <v>0.0116326764217716</v>
      </c>
      <c r="D31" s="98" t="n">
        <f aca="false">Data1!D685</f>
        <v>0.400246002460025</v>
      </c>
      <c r="E31" s="98" t="n">
        <f aca="false">Data1!I685</f>
        <v>0.0434760526590899</v>
      </c>
    </row>
    <row r="32" customFormat="false" ht="12.75" hidden="false" customHeight="false" outlineLevel="0" collapsed="false">
      <c r="A32" s="2" t="str">
        <f aca="false">Data1!B686</f>
        <v>Cambridgeshire</v>
      </c>
      <c r="B32" s="2" t="n">
        <f aca="false">Data1!E686</f>
        <v>8193</v>
      </c>
      <c r="C32" s="98" t="n">
        <f aca="false">Data1!G686</f>
        <v>0.0111892906210992</v>
      </c>
      <c r="D32" s="98" t="n">
        <f aca="false">Data1!D686</f>
        <v>0.340412547296473</v>
      </c>
      <c r="E32" s="98" t="n">
        <f aca="false">Data1!I686</f>
        <v>0.00689659913947288</v>
      </c>
    </row>
    <row r="33" customFormat="false" ht="12.75" hidden="false" customHeight="false" outlineLevel="0" collapsed="false">
      <c r="A33" s="2" t="str">
        <f aca="false">Data1!B687</f>
        <v>Cheshire East</v>
      </c>
      <c r="B33" s="2" t="n">
        <f aca="false">Data1!E687</f>
        <v>8371</v>
      </c>
      <c r="C33" s="98" t="n">
        <f aca="false">Data1!G687</f>
        <v>0.0133341404011233</v>
      </c>
      <c r="D33" s="98" t="n">
        <f aca="false">Data1!D687</f>
        <v>0.336757854497671</v>
      </c>
      <c r="E33" s="98" t="n">
        <f aca="false">Data1!I687</f>
        <v>-0.000896221049049129</v>
      </c>
    </row>
    <row r="34" customFormat="false" ht="12.75" hidden="false" customHeight="false" outlineLevel="0" collapsed="false">
      <c r="A34" s="2" t="str">
        <f aca="false">Data1!B688</f>
        <v>Cheshire West and Wirral</v>
      </c>
      <c r="B34" s="2" t="n">
        <f aca="false">Data1!E688</f>
        <v>7864</v>
      </c>
      <c r="C34" s="98" t="n">
        <f aca="false">Data1!G688</f>
        <v>0.0114997492107083</v>
      </c>
      <c r="D34" s="98" t="n">
        <f aca="false">Data1!D688</f>
        <v>0.366861648016277</v>
      </c>
      <c r="E34" s="98" t="n">
        <f aca="false">Data1!I688</f>
        <v>0.0494715027689885</v>
      </c>
    </row>
    <row r="35" customFormat="false" ht="12.75" hidden="false" customHeight="false" outlineLevel="0" collapsed="false">
      <c r="A35" s="2" t="str">
        <f aca="false">Data1!B689</f>
        <v>Cornwall and West Plymouth</v>
      </c>
      <c r="B35" s="2" t="n">
        <f aca="false">Data1!E689</f>
        <v>7888</v>
      </c>
      <c r="C35" s="98" t="n">
        <f aca="false">Data1!G689</f>
        <v>0.0113072313911373</v>
      </c>
      <c r="D35" s="98" t="n">
        <f aca="false">Data1!D689</f>
        <v>0.289046653144016</v>
      </c>
      <c r="E35" s="98" t="n">
        <f aca="false">Data1!I689</f>
        <v>-0.00495605773076219</v>
      </c>
    </row>
    <row r="36" customFormat="false" ht="12.75" hidden="false" customHeight="false" outlineLevel="0" collapsed="false">
      <c r="A36" s="2" t="str">
        <f aca="false">Data1!B690</f>
        <v>Cumbria and Lancashire North</v>
      </c>
      <c r="B36" s="2" t="n">
        <f aca="false">Data1!E690</f>
        <v>8093</v>
      </c>
      <c r="C36" s="98" t="n">
        <f aca="false">Data1!G690</f>
        <v>0.0118288622484923</v>
      </c>
      <c r="D36" s="98" t="n">
        <f aca="false">Data1!D690</f>
        <v>0.280489311750896</v>
      </c>
      <c r="E36" s="98" t="n">
        <f aca="false">Data1!I690</f>
        <v>-0.0206311100549605</v>
      </c>
    </row>
    <row r="37" customFormat="false" ht="12.75" hidden="false" customHeight="false" outlineLevel="0" collapsed="false">
      <c r="A37" s="2" t="str">
        <f aca="false">Data1!B691</f>
        <v>Peak District</v>
      </c>
      <c r="B37" s="2" t="n">
        <f aca="false">Data1!E691</f>
        <v>7648</v>
      </c>
      <c r="C37" s="98" t="n">
        <f aca="false">Data1!G691</f>
        <v>0.0115274296454501</v>
      </c>
      <c r="D37" s="98" t="n">
        <f aca="false">Data1!D691</f>
        <v>0.273927824267782</v>
      </c>
      <c r="E37" s="98" t="n">
        <f aca="false">Data1!I691</f>
        <v>-0.0261605724941046</v>
      </c>
    </row>
    <row r="38" customFormat="false" ht="12.75" hidden="false" customHeight="false" outlineLevel="0" collapsed="false">
      <c r="A38" s="2" t="str">
        <f aca="false">Data1!B692</f>
        <v>Devon and East Plymouth</v>
      </c>
      <c r="B38" s="2" t="n">
        <f aca="false">Data1!E692</f>
        <v>7706</v>
      </c>
      <c r="C38" s="98" t="n">
        <f aca="false">Data1!G692</f>
        <v>0.0110487256543782</v>
      </c>
      <c r="D38" s="98" t="n">
        <f aca="false">Data1!D692</f>
        <v>0.321827147677135</v>
      </c>
      <c r="E38" s="98" t="n">
        <f aca="false">Data1!I692</f>
        <v>-0.000184329218063162</v>
      </c>
    </row>
    <row r="39" customFormat="false" ht="12.75" hidden="false" customHeight="false" outlineLevel="0" collapsed="false">
      <c r="A39" s="2" t="str">
        <f aca="false">Data1!B693</f>
        <v>Dorset and East Devon</v>
      </c>
      <c r="B39" s="2" t="n">
        <f aca="false">Data1!E693</f>
        <v>7569</v>
      </c>
      <c r="C39" s="98" t="n">
        <f aca="false">Data1!G693</f>
        <v>0.010891770614236</v>
      </c>
      <c r="D39" s="98" t="n">
        <f aca="false">Data1!D693</f>
        <v>0.313119302417757</v>
      </c>
      <c r="E39" s="98" t="n">
        <f aca="false">Data1!I693</f>
        <v>-0.0111881245521689</v>
      </c>
    </row>
    <row r="40" customFormat="false" ht="12.75" hidden="false" customHeight="false" outlineLevel="0" collapsed="false">
      <c r="A40" s="2" t="str">
        <f aca="false">Data1!B694</f>
        <v>Durham</v>
      </c>
      <c r="B40" s="2" t="n">
        <f aca="false">Data1!E694</f>
        <v>8054</v>
      </c>
      <c r="C40" s="98" t="n">
        <f aca="false">Data1!G694</f>
        <v>0.0117117121483929</v>
      </c>
      <c r="D40" s="98" t="n">
        <f aca="false">Data1!D694</f>
        <v>0.273156195679166</v>
      </c>
      <c r="E40" s="98" t="n">
        <f aca="false">Data1!I694</f>
        <v>-0.014146261787753</v>
      </c>
    </row>
    <row r="41" customFormat="false" ht="12.75" hidden="false" customHeight="false" outlineLevel="0" collapsed="false">
      <c r="A41" s="2" t="str">
        <f aca="false">Data1!B695</f>
        <v>East Yorkshire and North Lincolnshire</v>
      </c>
      <c r="B41" s="2" t="n">
        <f aca="false">Data1!E695</f>
        <v>8786</v>
      </c>
      <c r="C41" s="98" t="n">
        <f aca="false">Data1!G695</f>
        <v>0.0124464692741071</v>
      </c>
      <c r="D41" s="98" t="n">
        <f aca="false">Data1!D695</f>
        <v>0.241406783519235</v>
      </c>
      <c r="E41" s="98" t="n">
        <f aca="false">Data1!I695</f>
        <v>-0.0468524519743939</v>
      </c>
    </row>
    <row r="42" customFormat="false" ht="12.75" hidden="false" customHeight="false" outlineLevel="0" collapsed="false">
      <c r="A42" s="2" t="str">
        <f aca="false">Data1!B696</f>
        <v>East Sussex and Kent South</v>
      </c>
      <c r="B42" s="2" t="n">
        <f aca="false">Data1!E696</f>
        <v>7746</v>
      </c>
      <c r="C42" s="98" t="n">
        <f aca="false">Data1!G696</f>
        <v>0.0103059178533462</v>
      </c>
      <c r="D42" s="98" t="n">
        <f aca="false">Data1!D696</f>
        <v>0.316937774335141</v>
      </c>
      <c r="E42" s="98" t="n">
        <f aca="false">Data1!I696</f>
        <v>-0.0292393928841866</v>
      </c>
    </row>
    <row r="43" customFormat="false" ht="12.75" hidden="false" customHeight="false" outlineLevel="0" collapsed="false">
      <c r="A43" s="2" t="str">
        <f aca="false">Data1!B697</f>
        <v>Essex North and Suffolk South</v>
      </c>
      <c r="B43" s="2" t="n">
        <f aca="false">Data1!E697</f>
        <v>7713</v>
      </c>
      <c r="C43" s="98" t="n">
        <f aca="false">Data1!G697</f>
        <v>0.0115061585969239</v>
      </c>
      <c r="D43" s="98" t="n">
        <f aca="false">Data1!D697</f>
        <v>0.317645533514845</v>
      </c>
      <c r="E43" s="98" t="n">
        <f aca="false">Data1!I697</f>
        <v>-0.0134290402157152</v>
      </c>
    </row>
    <row r="44" customFormat="false" ht="12.75" hidden="false" customHeight="false" outlineLevel="0" collapsed="false">
      <c r="A44" s="2" t="str">
        <f aca="false">Data1!B698</f>
        <v>Essex South</v>
      </c>
      <c r="B44" s="2" t="n">
        <f aca="false">Data1!E698</f>
        <v>7128</v>
      </c>
      <c r="C44" s="98" t="n">
        <f aca="false">Data1!G698</f>
        <v>0.0106168749925527</v>
      </c>
      <c r="D44" s="98" t="n">
        <f aca="false">Data1!D698</f>
        <v>0.245510662177329</v>
      </c>
      <c r="E44" s="98" t="n">
        <f aca="false">Data1!I698</f>
        <v>-0.0626785608803153</v>
      </c>
    </row>
    <row r="45" customFormat="false" ht="12.75" hidden="false" customHeight="false" outlineLevel="0" collapsed="false">
      <c r="A45" s="2" t="str">
        <f aca="false">Data1!B699</f>
        <v>Essex West and Hertfordshire East</v>
      </c>
      <c r="B45" s="2" t="n">
        <f aca="false">Data1!E699</f>
        <v>9046</v>
      </c>
      <c r="C45" s="98" t="n">
        <f aca="false">Data1!G699</f>
        <v>0.012182125879274</v>
      </c>
      <c r="D45" s="98" t="n">
        <f aca="false">Data1!D699</f>
        <v>0.31671456997568</v>
      </c>
      <c r="E45" s="98" t="n">
        <f aca="false">Data1!I699</f>
        <v>-0.0235412644938045</v>
      </c>
    </row>
    <row r="46" customFormat="false" ht="12.75" hidden="false" customHeight="false" outlineLevel="0" collapsed="false">
      <c r="A46" s="2" t="str">
        <f aca="false">Data1!B700</f>
        <v>Gloucestershire</v>
      </c>
      <c r="B46" s="2" t="n">
        <f aca="false">Data1!E700</f>
        <v>7512</v>
      </c>
      <c r="C46" s="98" t="n">
        <f aca="false">Data1!G700</f>
        <v>0.0115403818629196</v>
      </c>
      <c r="D46" s="98" t="n">
        <f aca="false">Data1!D700</f>
        <v>0.371938232161874</v>
      </c>
      <c r="E46" s="98" t="n">
        <f aca="false">Data1!I700</f>
        <v>0.0376593287053785</v>
      </c>
    </row>
    <row r="47" customFormat="false" ht="12.75" hidden="false" customHeight="false" outlineLevel="0" collapsed="false">
      <c r="A47" s="2" t="str">
        <f aca="false">Data1!B701</f>
        <v>Itchen, Test and Avon</v>
      </c>
      <c r="B47" s="2" t="n">
        <f aca="false">Data1!E701</f>
        <v>7773</v>
      </c>
      <c r="C47" s="98" t="n">
        <f aca="false">Data1!G701</f>
        <v>0.0116311490741318</v>
      </c>
      <c r="D47" s="98" t="n">
        <f aca="false">Data1!D701</f>
        <v>0.292679789013251</v>
      </c>
      <c r="E47" s="98" t="n">
        <f aca="false">Data1!I701</f>
        <v>-0.0365995093065208</v>
      </c>
    </row>
    <row r="48" customFormat="false" ht="12.75" hidden="false" customHeight="false" outlineLevel="0" collapsed="false">
      <c r="A48" s="2" t="str">
        <f aca="false">Data1!B702</f>
        <v>South Downs West</v>
      </c>
      <c r="B48" s="2" t="n">
        <f aca="false">Data1!E702</f>
        <v>7983</v>
      </c>
      <c r="C48" s="98" t="n">
        <f aca="false">Data1!G702</f>
        <v>0.0111032347229106</v>
      </c>
      <c r="D48" s="98" t="n">
        <f aca="false">Data1!D702</f>
        <v>0.392083176750595</v>
      </c>
      <c r="E48" s="98" t="n">
        <f aca="false">Data1!I702</f>
        <v>0.0295024708682421</v>
      </c>
    </row>
    <row r="49" customFormat="false" ht="12.75" hidden="false" customHeight="false" outlineLevel="0" collapsed="false">
      <c r="A49" s="2" t="str">
        <f aca="false">Data1!B703</f>
        <v>Wight and Hampshire South</v>
      </c>
      <c r="B49" s="2" t="n">
        <f aca="false">Data1!E703</f>
        <v>7395</v>
      </c>
      <c r="C49" s="98" t="n">
        <f aca="false">Data1!G703</f>
        <v>0.0107460161996739</v>
      </c>
      <c r="D49" s="98" t="n">
        <f aca="false">Data1!D703</f>
        <v>0.270453008789723</v>
      </c>
      <c r="E49" s="98" t="n">
        <f aca="false">Data1!I703</f>
        <v>-0.0375680227575982</v>
      </c>
    </row>
    <row r="50" customFormat="false" ht="12.75" hidden="false" customHeight="false" outlineLevel="0" collapsed="false">
      <c r="A50" s="2" t="str">
        <f aca="false">Data1!B704</f>
        <v>Hertfordshire</v>
      </c>
      <c r="B50" s="2" t="n">
        <f aca="false">Data1!E704</f>
        <v>8451</v>
      </c>
      <c r="C50" s="98" t="n">
        <f aca="false">Data1!G704</f>
        <v>0.012426570598831</v>
      </c>
      <c r="D50" s="98" t="n">
        <f aca="false">Data1!D704</f>
        <v>0.359720743107325</v>
      </c>
      <c r="E50" s="98" t="n">
        <f aca="false">Data1!I704</f>
        <v>-0.00193259264981049</v>
      </c>
    </row>
    <row r="51" customFormat="false" ht="12.75" hidden="false" customHeight="false" outlineLevel="0" collapsed="false">
      <c r="A51" s="2" t="str">
        <f aca="false">Data1!B705</f>
        <v>Kent East</v>
      </c>
      <c r="B51" s="2" t="n">
        <f aca="false">Data1!E705</f>
        <v>8274</v>
      </c>
      <c r="C51" s="98" t="n">
        <f aca="false">Data1!G705</f>
        <v>0.0107765104893192</v>
      </c>
      <c r="D51" s="98" t="n">
        <f aca="false">Data1!D705</f>
        <v>0.297316896301668</v>
      </c>
      <c r="E51" s="98" t="n">
        <f aca="false">Data1!I705</f>
        <v>-0.00972695580495292</v>
      </c>
    </row>
    <row r="52" customFormat="false" ht="12.75" hidden="false" customHeight="false" outlineLevel="0" collapsed="false">
      <c r="A52" s="2" t="str">
        <f aca="false">Data1!B706</f>
        <v>Kent West</v>
      </c>
      <c r="B52" s="2" t="n">
        <f aca="false">Data1!E706</f>
        <v>9700</v>
      </c>
      <c r="C52" s="98" t="n">
        <f aca="false">Data1!G706</f>
        <v>0.0130842029157539</v>
      </c>
      <c r="D52" s="98" t="n">
        <f aca="false">Data1!D706</f>
        <v>0.272577319587629</v>
      </c>
      <c r="E52" s="98" t="n">
        <f aca="false">Data1!I706</f>
        <v>-0.0435844312752516</v>
      </c>
    </row>
    <row r="53" customFormat="false" ht="12.75" hidden="false" customHeight="false" outlineLevel="0" collapsed="false">
      <c r="A53" s="2" t="str">
        <f aca="false">Data1!B707</f>
        <v>Lancashire Central</v>
      </c>
      <c r="B53" s="2" t="n">
        <f aca="false">Data1!E707</f>
        <v>7263</v>
      </c>
      <c r="C53" s="98" t="n">
        <f aca="false">Data1!G707</f>
        <v>0.0108737420264715</v>
      </c>
      <c r="D53" s="98" t="n">
        <f aca="false">Data1!D707</f>
        <v>0.313919867823214</v>
      </c>
      <c r="E53" s="98" t="n">
        <f aca="false">Data1!I707</f>
        <v>0.0164294898502539</v>
      </c>
    </row>
    <row r="54" customFormat="false" ht="12.75" hidden="false" customHeight="false" outlineLevel="0" collapsed="false">
      <c r="A54" s="2" t="str">
        <f aca="false">Data1!B708</f>
        <v>Lancashire South</v>
      </c>
      <c r="B54" s="2" t="n">
        <f aca="false">Data1!E708</f>
        <v>9324</v>
      </c>
      <c r="C54" s="98" t="n">
        <f aca="false">Data1!G708</f>
        <v>0.014118986736067</v>
      </c>
      <c r="D54" s="98" t="n">
        <f aca="false">Data1!D708</f>
        <v>0.289468039468039</v>
      </c>
      <c r="E54" s="98" t="n">
        <f aca="false">Data1!I708</f>
        <v>-0.0163102503425084</v>
      </c>
    </row>
    <row r="55" customFormat="false" ht="12.75" hidden="false" customHeight="false" outlineLevel="0" collapsed="false">
      <c r="A55" s="2" t="str">
        <f aca="false">Data1!B709</f>
        <v>Leicester</v>
      </c>
      <c r="B55" s="2" t="n">
        <f aca="false">Data1!E709</f>
        <v>7903</v>
      </c>
      <c r="C55" s="98" t="n">
        <f aca="false">Data1!G709</f>
        <v>0.0116999148747178</v>
      </c>
      <c r="D55" s="98" t="n">
        <f aca="false">Data1!D709</f>
        <v>0.358091863849171</v>
      </c>
      <c r="E55" s="98" t="n">
        <f aca="false">Data1!I709</f>
        <v>0.0556737395469754</v>
      </c>
    </row>
    <row r="56" customFormat="false" ht="12.75" hidden="false" customHeight="false" outlineLevel="0" collapsed="false">
      <c r="A56" s="2" t="str">
        <f aca="false">Data1!B710</f>
        <v>Lincolshire</v>
      </c>
      <c r="B56" s="2" t="n">
        <f aca="false">Data1!E710</f>
        <v>8170</v>
      </c>
      <c r="C56" s="98" t="n">
        <f aca="false">Data1!G710</f>
        <v>0.011542080324591</v>
      </c>
      <c r="D56" s="98" t="n">
        <f aca="false">Data1!D710</f>
        <v>0.278580171358629</v>
      </c>
      <c r="E56" s="98" t="n">
        <f aca="false">Data1!I710</f>
        <v>-0.0151748155052417</v>
      </c>
    </row>
    <row r="57" customFormat="false" ht="12.75" hidden="false" customHeight="false" outlineLevel="0" collapsed="false">
      <c r="A57" s="2" t="str">
        <f aca="false">Data1!B711</f>
        <v>Norfolk</v>
      </c>
      <c r="B57" s="2" t="n">
        <f aca="false">Data1!E711</f>
        <v>7680</v>
      </c>
      <c r="C57" s="98" t="n">
        <f aca="false">Data1!G711</f>
        <v>0.0111810954076465</v>
      </c>
      <c r="D57" s="98" t="n">
        <f aca="false">Data1!D711</f>
        <v>0.255208333333333</v>
      </c>
      <c r="E57" s="98" t="n">
        <f aca="false">Data1!I711</f>
        <v>-0.0480276286815304</v>
      </c>
    </row>
    <row r="58" customFormat="false" ht="12.75" hidden="false" customHeight="false" outlineLevel="0" collapsed="false">
      <c r="A58" s="2" t="str">
        <f aca="false">Data1!B712</f>
        <v>Northamptonshire and Blaby</v>
      </c>
      <c r="B58" s="2" t="n">
        <f aca="false">Data1!E712</f>
        <v>8584</v>
      </c>
      <c r="C58" s="98" t="n">
        <f aca="false">Data1!G712</f>
        <v>0.0119030120832767</v>
      </c>
      <c r="D58" s="98" t="n">
        <f aca="false">Data1!D712</f>
        <v>0.312791239515377</v>
      </c>
      <c r="E58" s="98" t="n">
        <f aca="false">Data1!I712</f>
        <v>0.000734836223853952</v>
      </c>
    </row>
    <row r="59" customFormat="false" ht="12.75" hidden="false" customHeight="false" outlineLevel="0" collapsed="false">
      <c r="A59" s="2" t="str">
        <f aca="false">Data1!B713</f>
        <v>Cleveland and Richmond</v>
      </c>
      <c r="B59" s="2" t="n">
        <f aca="false">Data1!E713</f>
        <v>8697</v>
      </c>
      <c r="C59" s="98" t="n">
        <f aca="false">Data1!G713</f>
        <v>0.0133641001475168</v>
      </c>
      <c r="D59" s="98" t="n">
        <f aca="false">Data1!D713</f>
        <v>0.272507761296999</v>
      </c>
      <c r="E59" s="98" t="n">
        <f aca="false">Data1!I713</f>
        <v>-0.0172766920337335</v>
      </c>
    </row>
    <row r="60" customFormat="false" ht="12.75" hidden="false" customHeight="false" outlineLevel="0" collapsed="false">
      <c r="A60" s="2" t="str">
        <f aca="false">Data1!B714</f>
        <v>North Yorkshire</v>
      </c>
      <c r="B60" s="2" t="n">
        <f aca="false">Data1!E714</f>
        <v>7593</v>
      </c>
      <c r="C60" s="98" t="n">
        <f aca="false">Data1!G714</f>
        <v>0.0115667253660588</v>
      </c>
      <c r="D60" s="98" t="n">
        <f aca="false">Data1!D714</f>
        <v>0.342947451600158</v>
      </c>
      <c r="E60" s="98" t="n">
        <f aca="false">Data1!I714</f>
        <v>0.0164835267098631</v>
      </c>
    </row>
    <row r="61" customFormat="false" ht="12.75" hidden="false" customHeight="false" outlineLevel="0" collapsed="false">
      <c r="A61" s="2" t="str">
        <f aca="false">Data1!B715</f>
        <v>Nottingham and Leicestershire North West</v>
      </c>
      <c r="B61" s="2" t="n">
        <f aca="false">Data1!E715</f>
        <v>8998</v>
      </c>
      <c r="C61" s="98" t="n">
        <f aca="false">Data1!G715</f>
        <v>0.0120549667901161</v>
      </c>
      <c r="D61" s="98" t="n">
        <f aca="false">Data1!D715</f>
        <v>0.252833963102912</v>
      </c>
      <c r="E61" s="98" t="n">
        <f aca="false">Data1!I715</f>
        <v>-0.058854416716971</v>
      </c>
    </row>
    <row r="62" customFormat="false" ht="12.75" hidden="false" customHeight="false" outlineLevel="0" collapsed="false">
      <c r="A62" s="2" t="str">
        <f aca="false">Data1!B716</f>
        <v>Nottinghamshire North and Chesterfield</v>
      </c>
      <c r="B62" s="2" t="n">
        <f aca="false">Data1!E716</f>
        <v>7324</v>
      </c>
      <c r="C62" s="98" t="n">
        <f aca="false">Data1!G716</f>
        <v>0.011564100971675</v>
      </c>
      <c r="D62" s="98" t="n">
        <f aca="false">Data1!D716</f>
        <v>0.244401966138722</v>
      </c>
      <c r="E62" s="98" t="n">
        <f aca="false">Data1!I716</f>
        <v>-0.0421875445556818</v>
      </c>
    </row>
    <row r="63" customFormat="false" ht="12.75" hidden="false" customHeight="false" outlineLevel="0" collapsed="false">
      <c r="A63" s="2" t="str">
        <f aca="false">Data1!B717</f>
        <v>Hampshire North and Oxford</v>
      </c>
      <c r="B63" s="2" t="n">
        <f aca="false">Data1!E717</f>
        <v>8128</v>
      </c>
      <c r="C63" s="98" t="n">
        <f aca="false">Data1!G717</f>
        <v>0.0111853005774301</v>
      </c>
      <c r="D63" s="98" t="n">
        <f aca="false">Data1!D717</f>
        <v>0.321112204724409</v>
      </c>
      <c r="E63" s="98" t="n">
        <f aca="false">Data1!I717</f>
        <v>-0.0285362226775725</v>
      </c>
    </row>
    <row r="64" customFormat="false" ht="12.75" hidden="false" customHeight="false" outlineLevel="0" collapsed="false">
      <c r="A64" s="2" t="str">
        <f aca="false">Data1!B718</f>
        <v>Herefordshire and Shropshire</v>
      </c>
      <c r="B64" s="2" t="n">
        <f aca="false">Data1!E718</f>
        <v>8373</v>
      </c>
      <c r="C64" s="98" t="n">
        <f aca="false">Data1!G718</f>
        <v>0.0118205835045472</v>
      </c>
      <c r="D64" s="98" t="n">
        <f aca="false">Data1!D718</f>
        <v>0.325809148453362</v>
      </c>
      <c r="E64" s="98" t="n">
        <f aca="false">Data1!I718</f>
        <v>0.0148863296614157</v>
      </c>
    </row>
    <row r="65" customFormat="false" ht="12.75" hidden="false" customHeight="false" outlineLevel="0" collapsed="false">
      <c r="A65" s="2" t="str">
        <f aca="false">Data1!B719</f>
        <v>Somerset and North Devon</v>
      </c>
      <c r="B65" s="2" t="n">
        <f aca="false">Data1!E719</f>
        <v>7970</v>
      </c>
      <c r="C65" s="98" t="n">
        <f aca="false">Data1!G719</f>
        <v>0.0115970174663403</v>
      </c>
      <c r="D65" s="98" t="n">
        <f aca="false">Data1!D719</f>
        <v>0.307402760351317</v>
      </c>
      <c r="E65" s="98" t="n">
        <f aca="false">Data1!I719</f>
        <v>-0.0120167420793375</v>
      </c>
    </row>
    <row r="66" customFormat="false" ht="12.75" hidden="false" customHeight="false" outlineLevel="0" collapsed="false">
      <c r="A66" s="2" t="str">
        <f aca="false">Data1!B720</f>
        <v>Staffordshire East and Derby</v>
      </c>
      <c r="B66" s="2" t="n">
        <f aca="false">Data1!E720</f>
        <v>8160</v>
      </c>
      <c r="C66" s="98" t="n">
        <f aca="false">Data1!G720</f>
        <v>0.0118759544910319</v>
      </c>
      <c r="D66" s="98" t="n">
        <f aca="false">Data1!D720</f>
        <v>0.278186274509804</v>
      </c>
      <c r="E66" s="98" t="n">
        <f aca="false">Data1!I720</f>
        <v>-0.0186397891298099</v>
      </c>
    </row>
    <row r="67" customFormat="false" ht="12.75" hidden="false" customHeight="false" outlineLevel="0" collapsed="false">
      <c r="A67" s="2" t="str">
        <f aca="false">Data1!B721</f>
        <v>Staffordshire West and Congleton</v>
      </c>
      <c r="B67" s="2" t="n">
        <f aca="false">Data1!E721</f>
        <v>8573</v>
      </c>
      <c r="C67" s="98" t="n">
        <f aca="false">Data1!G721</f>
        <v>0.0122835313564612</v>
      </c>
      <c r="D67" s="98" t="n">
        <f aca="false">Data1!D721</f>
        <v>0.291029977837397</v>
      </c>
      <c r="E67" s="98" t="n">
        <f aca="false">Data1!I721</f>
        <v>-0.0107236607852518</v>
      </c>
    </row>
    <row r="68" customFormat="false" ht="12.75" hidden="false" customHeight="false" outlineLevel="0" collapsed="false">
      <c r="A68" s="2" t="str">
        <f aca="false">Data1!B722</f>
        <v>Suffolk and South West Norfolk</v>
      </c>
      <c r="B68" s="2" t="n">
        <f aca="false">Data1!E722</f>
        <v>7902</v>
      </c>
      <c r="C68" s="98" t="n">
        <f aca="false">Data1!G722</f>
        <v>0.0111171815463978</v>
      </c>
      <c r="D68" s="98" t="n">
        <f aca="false">Data1!D722</f>
        <v>0.291065553024551</v>
      </c>
      <c r="E68" s="98" t="n">
        <f aca="false">Data1!I722</f>
        <v>-0.0148528334670065</v>
      </c>
    </row>
    <row r="69" customFormat="false" ht="12.75" hidden="false" customHeight="false" outlineLevel="0" collapsed="false">
      <c r="A69" s="2" t="str">
        <f aca="false">Data1!B723</f>
        <v>Surrey</v>
      </c>
      <c r="B69" s="2" t="n">
        <f aca="false">Data1!E723</f>
        <v>6883</v>
      </c>
      <c r="C69" s="98" t="n">
        <f aca="false">Data1!G723</f>
        <v>0.0098468067858037</v>
      </c>
      <c r="D69" s="98" t="n">
        <f aca="false">Data1!D723</f>
        <v>0.477262821444138</v>
      </c>
      <c r="E69" s="98" t="n">
        <f aca="false">Data1!I723</f>
        <v>0.0917349939650907</v>
      </c>
    </row>
    <row r="70" customFormat="false" ht="12.75" hidden="false" customHeight="false" outlineLevel="0" collapsed="false">
      <c r="A70" s="2" t="str">
        <f aca="false">Data1!B724</f>
        <v>Worcestershire and South Warwickshire</v>
      </c>
      <c r="B70" s="2" t="n">
        <f aca="false">Data1!E724</f>
        <v>8449</v>
      </c>
      <c r="C70" s="98" t="n">
        <f aca="false">Data1!G724</f>
        <v>0.0125516610264166</v>
      </c>
      <c r="D70" s="98" t="n">
        <f aca="false">Data1!D724</f>
        <v>0.339093383832406</v>
      </c>
      <c r="E70" s="98" t="n">
        <f aca="false">Data1!I724</f>
        <v>0.00702204695362391</v>
      </c>
    </row>
    <row r="71" customFormat="false" ht="12.75" hidden="false" customHeight="false" outlineLevel="0" collapsed="false">
      <c r="A71" s="2" t="str">
        <f aca="false">Data1!B725</f>
        <v>Sussex West</v>
      </c>
      <c r="B71" s="2" t="n">
        <f aca="false">Data1!E725</f>
        <v>7598</v>
      </c>
      <c r="C71" s="98" t="n">
        <f aca="false">Data1!G725</f>
        <v>0.0112971557375912</v>
      </c>
      <c r="D71" s="98" t="n">
        <f aca="false">Data1!D725</f>
        <v>0.311266122663859</v>
      </c>
      <c r="E71" s="98" t="n">
        <f aca="false">Data1!I725</f>
        <v>-0.0355660947839276</v>
      </c>
    </row>
    <row r="72" customFormat="false" ht="12.75" hidden="false" customHeight="false" outlineLevel="0" collapsed="false">
      <c r="A72" s="2" t="str">
        <f aca="false">Data1!B726</f>
        <v>Wiltshire North and Bath</v>
      </c>
      <c r="B72" s="2" t="n">
        <f aca="false">Data1!E726</f>
        <v>8106</v>
      </c>
      <c r="C72" s="98" t="n">
        <f aca="false">Data1!G726</f>
        <v>0.0116978530846245</v>
      </c>
      <c r="D72" s="98" t="n">
        <f aca="false">Data1!D726</f>
        <v>0.304219096965211</v>
      </c>
      <c r="E72" s="98" t="n">
        <f aca="false">Data1!I726</f>
        <v>-0.0186890569092599</v>
      </c>
    </row>
    <row r="73" customFormat="false" ht="12.75" hidden="false" customHeight="false" outlineLevel="0" collapsed="false">
      <c r="A73" s="2" t="str">
        <f aca="false">Data1!B727</f>
        <v>Mid and West Wales</v>
      </c>
      <c r="B73" s="2" t="n">
        <f aca="false">Data1!E727</f>
        <v>6326</v>
      </c>
      <c r="C73" s="98" t="n">
        <f aca="false">Data1!G727</f>
        <v>0.0121546324405334</v>
      </c>
      <c r="D73" s="98" t="n">
        <f aca="false">Data1!D727</f>
        <v>0.35306670882074</v>
      </c>
      <c r="E73" s="98" t="n">
        <f aca="false">Data1!I727</f>
        <v>0.0486074057475753</v>
      </c>
    </row>
    <row r="74" customFormat="false" ht="12.75" hidden="false" customHeight="false" outlineLevel="0" collapsed="false">
      <c r="A74" s="2" t="str">
        <f aca="false">Data1!B728</f>
        <v>North Wales</v>
      </c>
      <c r="B74" s="2" t="n">
        <f aca="false">Data1!E728</f>
        <v>7370</v>
      </c>
      <c r="C74" s="98" t="n">
        <f aca="false">Data1!G728</f>
        <v>0.0118849817586225</v>
      </c>
      <c r="D74" s="98" t="n">
        <f aca="false">Data1!D728</f>
        <v>0.300842605156038</v>
      </c>
      <c r="E74" s="98" t="n">
        <f aca="false">Data1!I728</f>
        <v>0.00361813651943871</v>
      </c>
    </row>
    <row r="75" customFormat="false" ht="12.75" hidden="false" customHeight="false" outlineLevel="0" collapsed="false">
      <c r="A75" s="2" t="str">
        <f aca="false">Data1!B729</f>
        <v>South Wales Central</v>
      </c>
      <c r="B75" s="2" t="n">
        <f aca="false">Data1!E729</f>
        <v>7969</v>
      </c>
      <c r="C75" s="98" t="n">
        <f aca="false">Data1!G729</f>
        <v>0.011828742255432</v>
      </c>
      <c r="D75" s="98" t="n">
        <f aca="false">Data1!D729</f>
        <v>0.292839754046932</v>
      </c>
      <c r="E75" s="98" t="n">
        <f aca="false">Data1!I729</f>
        <v>-0.0157890226274818</v>
      </c>
    </row>
    <row r="76" customFormat="false" ht="12.75" hidden="false" customHeight="false" outlineLevel="0" collapsed="false">
      <c r="A76" s="2" t="str">
        <f aca="false">Data1!B730</f>
        <v>South Wales East</v>
      </c>
      <c r="B76" s="2" t="n">
        <f aca="false">Data1!E730</f>
        <v>7792</v>
      </c>
      <c r="C76" s="98" t="n">
        <f aca="false">Data1!G730</f>
        <v>0.0127239800975527</v>
      </c>
      <c r="D76" s="98" t="n">
        <f aca="false">Data1!D730</f>
        <v>0.275956108829569</v>
      </c>
      <c r="E76" s="98" t="n">
        <f aca="false">Data1!I730</f>
        <v>-0.00549942808318288</v>
      </c>
    </row>
    <row r="77" customFormat="false" ht="12.75" hidden="false" customHeight="false" outlineLevel="0" collapsed="false">
      <c r="A77" s="2" t="str">
        <f aca="false">Data1!B731</f>
        <v>South Wales West</v>
      </c>
      <c r="B77" s="2" t="n">
        <f aca="false">Data1!E731</f>
        <v>6130</v>
      </c>
      <c r="C77" s="98" t="n">
        <f aca="false">Data1!G731</f>
        <v>0.0118809194630005</v>
      </c>
      <c r="D77" s="98" t="n">
        <f aca="false">Data1!D731</f>
        <v>0.279939641109299</v>
      </c>
      <c r="E77" s="98" t="n">
        <f aca="false">Data1!I731</f>
        <v>-0.0104274249116038</v>
      </c>
    </row>
    <row r="78" customFormat="false" ht="12.75" hidden="false" customHeight="false" outlineLevel="0" collapsed="false">
      <c r="A78" s="2" t="str">
        <f aca="false">Data1!B732</f>
        <v>Central</v>
      </c>
      <c r="B78" s="2" t="n">
        <f aca="false">Data1!E732</f>
        <v>9953</v>
      </c>
      <c r="C78" s="98" t="n">
        <f aca="false">Data1!G732</f>
        <v>0.0136909734672336</v>
      </c>
      <c r="D78" s="98" t="n">
        <f aca="false">Data1!D732</f>
        <v>0.293444187682106</v>
      </c>
      <c r="E78" s="98" t="n">
        <f aca="false">Data1!I732</f>
        <v>0.00844418768210586</v>
      </c>
    </row>
    <row r="79" customFormat="false" ht="12.75" hidden="false" customHeight="false" outlineLevel="0" collapsed="false">
      <c r="A79" s="2" t="str">
        <f aca="false">Data1!B733</f>
        <v>Glasgow</v>
      </c>
      <c r="B79" s="2" t="n">
        <f aca="false">Data1!E733</f>
        <v>7315</v>
      </c>
      <c r="C79" s="98" t="n">
        <f aca="false">Data1!G733</f>
        <v>0.0109774892688727</v>
      </c>
      <c r="D79" s="98" t="n">
        <f aca="false">Data1!D733</f>
        <v>0.231043062200957</v>
      </c>
      <c r="E79" s="98" t="n">
        <f aca="false">Data1!I733</f>
        <v>-0.0537336262522021</v>
      </c>
    </row>
    <row r="80" customFormat="false" ht="12.75" hidden="false" customHeight="false" outlineLevel="0" collapsed="false">
      <c r="A80" s="2" t="str">
        <f aca="false">Data1!B734</f>
        <v>Highlands and Islands</v>
      </c>
      <c r="B80" s="2" t="n">
        <f aca="false">Data1!E734</f>
        <v>5785</v>
      </c>
      <c r="C80" s="98" t="n">
        <f aca="false">Data1!G734</f>
        <v>0.0137599621967734</v>
      </c>
      <c r="D80" s="98" t="n">
        <f aca="false">Data1!D734</f>
        <v>0.33771650821089</v>
      </c>
      <c r="E80" s="98" t="n">
        <f aca="false">Data1!I734</f>
        <v>0.0440441171937172</v>
      </c>
    </row>
    <row r="81" customFormat="false" ht="12.75" hidden="false" customHeight="false" outlineLevel="0" collapsed="false">
      <c r="A81" s="2" t="str">
        <f aca="false">Data1!B735</f>
        <v>Lothian</v>
      </c>
      <c r="B81" s="2" t="n">
        <f aca="false">Data1!E735</f>
        <v>7221</v>
      </c>
      <c r="C81" s="98" t="n">
        <f aca="false">Data1!G735</f>
        <v>0.0104587147990597</v>
      </c>
      <c r="D81" s="98" t="n">
        <f aca="false">Data1!D735</f>
        <v>0.332102201911093</v>
      </c>
      <c r="E81" s="98" t="n">
        <f aca="false">Data1!I735</f>
        <v>0.000271664642033431</v>
      </c>
    </row>
    <row r="82" customFormat="false" ht="12.75" hidden="false" customHeight="false" outlineLevel="0" collapsed="false">
      <c r="A82" s="2" t="str">
        <f aca="false">Data1!B736</f>
        <v>Mid Scotland and Fife</v>
      </c>
      <c r="B82" s="2" t="n">
        <f aca="false">Data1!E736</f>
        <v>8385</v>
      </c>
      <c r="C82" s="98" t="n">
        <f aca="false">Data1!G736</f>
        <v>0.0128441116475235</v>
      </c>
      <c r="D82" s="98" t="n">
        <f aca="false">Data1!D736</f>
        <v>0.357037567084079</v>
      </c>
      <c r="E82" s="98" t="n">
        <f aca="false">Data1!I736</f>
        <v>0.0430933044638268</v>
      </c>
    </row>
    <row r="83" customFormat="false" ht="12.75" hidden="false" customHeight="false" outlineLevel="0" collapsed="false">
      <c r="A83" s="2" t="str">
        <f aca="false">Data1!B737</f>
        <v>North East</v>
      </c>
      <c r="B83" s="2" t="n">
        <f aca="false">Data1!E737</f>
        <v>8384</v>
      </c>
      <c r="C83" s="98" t="n">
        <f aca="false">Data1!G737</f>
        <v>0.0126500216014006</v>
      </c>
      <c r="D83" s="98" t="n">
        <f aca="false">Data1!D737</f>
        <v>0.322367604961832</v>
      </c>
      <c r="E83" s="98" t="n">
        <f aca="false">Data1!I737</f>
        <v>0.00324123698877066</v>
      </c>
    </row>
    <row r="84" customFormat="false" ht="12.75" hidden="false" customHeight="false" outlineLevel="0" collapsed="false">
      <c r="A84" s="2" t="str">
        <f aca="false">Data1!B738</f>
        <v>South of Scotland</v>
      </c>
      <c r="B84" s="2" t="n">
        <f aca="false">Data1!E738</f>
        <v>8250</v>
      </c>
      <c r="C84" s="98" t="n">
        <f aca="false">Data1!G738</f>
        <v>0.0126753617087309</v>
      </c>
      <c r="D84" s="98" t="n">
        <f aca="false">Data1!D738</f>
        <v>0.316301818181818</v>
      </c>
      <c r="E84" s="98" t="n">
        <f aca="false">Data1!I738</f>
        <v>0.0118693496583538</v>
      </c>
    </row>
    <row r="85" customFormat="false" ht="12.75" hidden="false" customHeight="false" outlineLevel="0" collapsed="false">
      <c r="A85" s="2" t="str">
        <f aca="false">Data1!B739</f>
        <v>West of Scotland</v>
      </c>
      <c r="B85" s="2" t="n">
        <f aca="false">Data1!E739</f>
        <v>8914</v>
      </c>
      <c r="C85" s="98" t="n">
        <f aca="false">Data1!G739</f>
        <v>0.0138047878485655</v>
      </c>
      <c r="D85" s="98" t="n">
        <f aca="false">Data1!D739</f>
        <v>0.370692169620821</v>
      </c>
      <c r="E85" s="98" t="n">
        <f aca="false">Data1!I739</f>
        <v>0.0418451608260014</v>
      </c>
    </row>
    <row r="86" customFormat="false" ht="12.75" hidden="false" customHeight="false" outlineLevel="0" collapsed="false">
      <c r="A86" s="2" t="s">
        <v>99</v>
      </c>
      <c r="B86" s="2" t="n">
        <v>24000</v>
      </c>
      <c r="C86" s="98" t="n">
        <v>0.014</v>
      </c>
      <c r="D86" s="98" t="n">
        <v>0.31</v>
      </c>
      <c r="E86" s="98" t="s">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2.75" zeroHeight="false" outlineLevelRow="0" outlineLevelCol="0"/>
  <cols>
    <col collapsed="false" customWidth="false" hidden="false" outlineLevel="0" max="1" min="1" style="5" width="8.7"/>
    <col collapsed="false" customWidth="true" hidden="false" outlineLevel="0" max="2" min="2" style="5" width="11.85"/>
    <col collapsed="false" customWidth="false" hidden="false" outlineLevel="0" max="5" min="3" style="5" width="8.7"/>
    <col collapsed="false" customWidth="true" hidden="false" outlineLevel="0" max="6" min="6" style="5" width="11.99"/>
    <col collapsed="false" customWidth="false" hidden="false" outlineLevel="0" max="257" min="7" style="5" width="8.7"/>
  </cols>
  <sheetData>
    <row r="1" customFormat="false" ht="12.75" hidden="false" customHeight="false" outlineLevel="0" collapsed="false">
      <c r="A1" s="1" t="s">
        <v>172</v>
      </c>
    </row>
    <row r="3" customFormat="false" ht="12.75" hidden="false" customHeight="false" outlineLevel="0" collapsed="false">
      <c r="A3" s="5" t="s">
        <v>173</v>
      </c>
    </row>
    <row r="4" customFormat="false" ht="12.75" hidden="false" customHeight="false" outlineLevel="0" collapsed="false">
      <c r="A4" s="5" t="s">
        <v>174</v>
      </c>
    </row>
    <row r="5" customFormat="false" ht="12.75" hidden="false" customHeight="false" outlineLevel="0" collapsed="false">
      <c r="A5" s="5" t="s">
        <v>175</v>
      </c>
    </row>
    <row r="6" customFormat="false" ht="12.75" hidden="false" customHeight="false" outlineLevel="0" collapsed="false">
      <c r="A6" s="5" t="s">
        <v>176</v>
      </c>
    </row>
    <row r="7" customFormat="false" ht="12.75" hidden="false" customHeight="false" outlineLevel="0" collapsed="false">
      <c r="A7" s="5" t="s">
        <v>177</v>
      </c>
    </row>
    <row r="8" customFormat="false" ht="12.75" hidden="false" customHeight="false" outlineLevel="0" collapsed="false">
      <c r="A8" s="5" t="s">
        <v>178</v>
      </c>
    </row>
    <row r="10" customFormat="false" ht="12.75" hidden="false" customHeight="false" outlineLevel="0" collapsed="false">
      <c r="C10" s="5" t="s">
        <v>179</v>
      </c>
      <c r="D10" s="5" t="s">
        <v>180</v>
      </c>
      <c r="E10" s="5" t="s">
        <v>181</v>
      </c>
      <c r="F10" s="5" t="s">
        <v>182</v>
      </c>
      <c r="G10" s="5" t="s">
        <v>183</v>
      </c>
      <c r="H10" s="5" t="s">
        <v>184</v>
      </c>
      <c r="J10" s="5" t="s">
        <v>185</v>
      </c>
    </row>
    <row r="11" customFormat="false" ht="12.75" hidden="false" customHeight="false" outlineLevel="0" collapsed="false">
      <c r="A11" s="99" t="s">
        <v>186</v>
      </c>
      <c r="B11" s="99" t="s">
        <v>161</v>
      </c>
      <c r="C11" s="100" t="n">
        <f aca="false">SUM(C14:C654)</f>
        <v>206012.49</v>
      </c>
      <c r="D11" s="100" t="n">
        <v>1</v>
      </c>
      <c r="E11" s="100" t="n">
        <f aca="false">SUM(E14:E654)</f>
        <v>669269</v>
      </c>
      <c r="F11" s="100" t="n">
        <f aca="false">SUM(F14:F654)</f>
        <v>58032805.6666667</v>
      </c>
      <c r="G11" s="99"/>
      <c r="H11" s="101" t="n">
        <f aca="false">C11/E11</f>
        <v>0.307817170674273</v>
      </c>
      <c r="I11" s="101"/>
      <c r="J11" s="5" t="s">
        <v>187</v>
      </c>
    </row>
    <row r="12" customFormat="false" ht="12.75" hidden="false" customHeight="false" outlineLevel="0" collapsed="false">
      <c r="A12" s="99"/>
      <c r="B12" s="99"/>
      <c r="C12" s="99" t="s">
        <v>188</v>
      </c>
      <c r="D12" s="99"/>
      <c r="E12" s="99" t="s">
        <v>189</v>
      </c>
      <c r="F12" s="99" t="s">
        <v>190</v>
      </c>
      <c r="G12" s="99" t="s">
        <v>191</v>
      </c>
      <c r="H12" s="99" t="s">
        <v>192</v>
      </c>
      <c r="I12" s="99"/>
      <c r="J12" s="99" t="s">
        <v>193</v>
      </c>
      <c r="K12" s="5" t="s">
        <v>194</v>
      </c>
      <c r="L12" s="5" t="s">
        <v>195</v>
      </c>
      <c r="M12" s="5" t="s">
        <v>196</v>
      </c>
      <c r="N12" s="5" t="s">
        <v>197</v>
      </c>
      <c r="O12" s="5" t="s">
        <v>198</v>
      </c>
      <c r="P12" s="5" t="s">
        <v>199</v>
      </c>
    </row>
    <row r="13" customFormat="false" ht="12.75" hidden="false" customHeight="false" outlineLevel="0" collapsed="false">
      <c r="A13" s="5" t="s">
        <v>200</v>
      </c>
      <c r="B13" s="5" t="s">
        <v>201</v>
      </c>
      <c r="C13" s="5" t="s">
        <v>140</v>
      </c>
      <c r="E13" s="5" t="s">
        <v>140</v>
      </c>
      <c r="F13" s="5" t="s">
        <v>140</v>
      </c>
      <c r="G13" s="5" t="s">
        <v>202</v>
      </c>
    </row>
    <row r="14" customFormat="false" ht="12.75" hidden="false" customHeight="false" outlineLevel="0" collapsed="false">
      <c r="A14" s="102" t="n">
        <v>48</v>
      </c>
      <c r="B14" s="103" t="s">
        <v>203</v>
      </c>
      <c r="C14" s="5" t="n">
        <v>385</v>
      </c>
      <c r="D14" s="5" t="n">
        <v>2.4</v>
      </c>
      <c r="E14" s="5" t="n">
        <v>703</v>
      </c>
      <c r="F14" s="104" t="n">
        <v>138254.666666667</v>
      </c>
      <c r="G14" s="5" t="n">
        <v>1</v>
      </c>
      <c r="H14" s="105" t="n">
        <f aca="false">C14/E14</f>
        <v>0.547652916073969</v>
      </c>
      <c r="I14" s="105"/>
    </row>
    <row r="15" customFormat="false" ht="12.75" hidden="false" customHeight="false" outlineLevel="0" collapsed="false">
      <c r="A15" s="102" t="n">
        <v>36</v>
      </c>
      <c r="B15" s="103" t="s">
        <v>204</v>
      </c>
      <c r="C15" s="5" t="n">
        <v>370</v>
      </c>
      <c r="D15" s="5" t="n">
        <v>1.6</v>
      </c>
      <c r="E15" s="5" t="n">
        <v>878</v>
      </c>
      <c r="F15" s="104" t="n">
        <v>103254.333333333</v>
      </c>
      <c r="G15" s="5" t="n">
        <v>1</v>
      </c>
      <c r="H15" s="105" t="n">
        <f aca="false">C15/E15</f>
        <v>0.421412300683371</v>
      </c>
      <c r="I15" s="105"/>
    </row>
    <row r="16" customFormat="false" ht="12.75" hidden="false" customHeight="false" outlineLevel="0" collapsed="false">
      <c r="A16" s="102" t="n">
        <v>60</v>
      </c>
      <c r="B16" s="103" t="s">
        <v>205</v>
      </c>
      <c r="C16" s="5" t="n">
        <v>365</v>
      </c>
      <c r="D16" s="5" t="n">
        <v>1.2</v>
      </c>
      <c r="E16" s="5" t="n">
        <v>887</v>
      </c>
      <c r="F16" s="104" t="n">
        <v>148694.666666667</v>
      </c>
      <c r="G16" s="5" t="n">
        <v>1</v>
      </c>
      <c r="H16" s="105" t="n">
        <f aca="false">C16/E16</f>
        <v>0.411499436302142</v>
      </c>
      <c r="I16" s="105"/>
    </row>
    <row r="17" customFormat="false" ht="12.75" hidden="false" customHeight="false" outlineLevel="0" collapsed="false">
      <c r="A17" s="102" t="n">
        <v>46</v>
      </c>
      <c r="B17" s="103" t="s">
        <v>206</v>
      </c>
      <c r="C17" s="5" t="n">
        <v>250</v>
      </c>
      <c r="D17" s="5" t="n">
        <v>0.9</v>
      </c>
      <c r="E17" s="5" t="n">
        <v>842</v>
      </c>
      <c r="F17" s="104" t="n">
        <v>92570</v>
      </c>
      <c r="G17" s="5" t="n">
        <v>1</v>
      </c>
      <c r="H17" s="105" t="n">
        <f aca="false">C17/E17</f>
        <v>0.296912114014252</v>
      </c>
      <c r="I17" s="105"/>
    </row>
    <row r="18" customFormat="false" ht="12.75" hidden="false" customHeight="false" outlineLevel="0" collapsed="false">
      <c r="A18" s="102" t="n">
        <v>35</v>
      </c>
      <c r="B18" s="103" t="s">
        <v>207</v>
      </c>
      <c r="C18" s="5" t="n">
        <v>295</v>
      </c>
      <c r="D18" s="5" t="n">
        <v>1.3</v>
      </c>
      <c r="E18" s="5" t="n">
        <v>1012</v>
      </c>
      <c r="F18" s="104" t="n">
        <v>117453.666666667</v>
      </c>
      <c r="G18" s="5" t="n">
        <v>1</v>
      </c>
      <c r="H18" s="105" t="n">
        <f aca="false">C18/E18</f>
        <v>0.291501976284585</v>
      </c>
      <c r="I18" s="105"/>
    </row>
    <row r="19" customFormat="false" ht="12.75" hidden="false" customHeight="false" outlineLevel="0" collapsed="false">
      <c r="A19" s="102" t="n">
        <v>47</v>
      </c>
      <c r="B19" s="103" t="s">
        <v>208</v>
      </c>
      <c r="C19" s="5" t="n">
        <v>150</v>
      </c>
      <c r="D19" s="5" t="n">
        <v>0.9</v>
      </c>
      <c r="E19" s="5" t="n">
        <v>548</v>
      </c>
      <c r="F19" s="104" t="n">
        <v>83973.6666666667</v>
      </c>
      <c r="G19" s="5" t="n">
        <v>1</v>
      </c>
      <c r="H19" s="105" t="n">
        <f aca="false">C19/E19</f>
        <v>0.273722627737226</v>
      </c>
      <c r="I19" s="105"/>
    </row>
    <row r="20" customFormat="false" ht="12.75" hidden="false" customHeight="false" outlineLevel="0" collapsed="false">
      <c r="A20" s="102" t="n">
        <v>15</v>
      </c>
      <c r="B20" s="103" t="s">
        <v>209</v>
      </c>
      <c r="C20" s="5" t="n">
        <v>280</v>
      </c>
      <c r="D20" s="5" t="n">
        <v>2.1</v>
      </c>
      <c r="E20" s="5" t="n">
        <v>1052</v>
      </c>
      <c r="F20" s="104" t="n">
        <v>128864.333333333</v>
      </c>
      <c r="G20" s="5" t="n">
        <v>1</v>
      </c>
      <c r="H20" s="105" t="n">
        <f aca="false">C20/E20</f>
        <v>0.266159695817491</v>
      </c>
      <c r="I20" s="105"/>
    </row>
    <row r="21" customFormat="false" ht="12.75" hidden="false" customHeight="false" outlineLevel="0" collapsed="false">
      <c r="A21" s="102" t="n">
        <v>41</v>
      </c>
      <c r="B21" s="103" t="s">
        <v>210</v>
      </c>
      <c r="C21" s="5" t="n">
        <v>210</v>
      </c>
      <c r="D21" s="5" t="n">
        <v>1</v>
      </c>
      <c r="E21" s="5" t="n">
        <v>1068</v>
      </c>
      <c r="F21" s="104" t="n">
        <v>94702.6666666667</v>
      </c>
      <c r="G21" s="5" t="n">
        <v>1</v>
      </c>
      <c r="H21" s="105" t="n">
        <f aca="false">C21/E21</f>
        <v>0.196629213483146</v>
      </c>
      <c r="I21" s="105"/>
    </row>
    <row r="22" customFormat="false" ht="12.75" hidden="false" customHeight="false" outlineLevel="0" collapsed="false">
      <c r="A22" s="102" t="n">
        <v>44</v>
      </c>
      <c r="B22" s="103" t="s">
        <v>211</v>
      </c>
      <c r="C22" s="5" t="n">
        <v>430</v>
      </c>
      <c r="D22" s="5" t="n">
        <v>1.2</v>
      </c>
      <c r="E22" s="5" t="n">
        <v>863</v>
      </c>
      <c r="F22" s="104" t="n">
        <v>91304.3333333334</v>
      </c>
      <c r="G22" s="5" t="n">
        <v>2</v>
      </c>
      <c r="H22" s="105" t="n">
        <f aca="false">C22/E22</f>
        <v>0.498261877172654</v>
      </c>
      <c r="I22" s="105"/>
    </row>
    <row r="23" customFormat="false" ht="12.75" hidden="false" customHeight="false" outlineLevel="0" collapsed="false">
      <c r="A23" s="102" t="n">
        <v>45</v>
      </c>
      <c r="B23" s="103" t="s">
        <v>212</v>
      </c>
      <c r="C23" s="5" t="n">
        <v>565</v>
      </c>
      <c r="D23" s="5" t="n">
        <v>1.4</v>
      </c>
      <c r="E23" s="5" t="n">
        <v>1217</v>
      </c>
      <c r="F23" s="104" t="n">
        <v>92422.3333333333</v>
      </c>
      <c r="G23" s="5" t="n">
        <v>2</v>
      </c>
      <c r="H23" s="105" t="n">
        <f aca="false">C23/E23</f>
        <v>0.464256368118324</v>
      </c>
      <c r="I23" s="105"/>
    </row>
    <row r="24" customFormat="false" ht="12.75" hidden="false" customHeight="false" outlineLevel="0" collapsed="false">
      <c r="A24" s="102" t="n">
        <v>24</v>
      </c>
      <c r="B24" s="103" t="s">
        <v>213</v>
      </c>
      <c r="C24" s="5" t="n">
        <v>460</v>
      </c>
      <c r="D24" s="5" t="n">
        <v>1</v>
      </c>
      <c r="E24" s="5" t="n">
        <v>1113</v>
      </c>
      <c r="F24" s="104" t="n">
        <v>109489</v>
      </c>
      <c r="G24" s="5" t="n">
        <v>2</v>
      </c>
      <c r="H24" s="105" t="n">
        <f aca="false">C24/E24</f>
        <v>0.41329739442947</v>
      </c>
      <c r="I24" s="105"/>
    </row>
    <row r="25" customFormat="false" ht="12.75" hidden="false" customHeight="false" outlineLevel="0" collapsed="false">
      <c r="A25" s="102" t="n">
        <v>1</v>
      </c>
      <c r="B25" s="103" t="s">
        <v>214</v>
      </c>
      <c r="C25" s="5" t="n">
        <v>165</v>
      </c>
      <c r="D25" s="5" t="n">
        <v>0.5</v>
      </c>
      <c r="E25" s="5" t="n">
        <v>481</v>
      </c>
      <c r="F25" s="104" t="n">
        <v>84525.3333333333</v>
      </c>
      <c r="G25" s="5" t="n">
        <v>2</v>
      </c>
      <c r="H25" s="105" t="n">
        <f aca="false">C25/E25</f>
        <v>0.343035343035343</v>
      </c>
      <c r="I25" s="105"/>
    </row>
    <row r="26" customFormat="false" ht="12.75" hidden="false" customHeight="false" outlineLevel="0" collapsed="false">
      <c r="A26" s="102" t="n">
        <v>62</v>
      </c>
      <c r="B26" s="103" t="s">
        <v>215</v>
      </c>
      <c r="C26" s="5" t="n">
        <v>235</v>
      </c>
      <c r="D26" s="5" t="n">
        <v>0.7</v>
      </c>
      <c r="E26" s="5" t="n">
        <v>787</v>
      </c>
      <c r="F26" s="104" t="n">
        <v>78363.6666666667</v>
      </c>
      <c r="G26" s="5" t="n">
        <v>2</v>
      </c>
      <c r="H26" s="105" t="n">
        <f aca="false">C26/E26</f>
        <v>0.298602287166455</v>
      </c>
      <c r="I26" s="105"/>
    </row>
    <row r="27" customFormat="false" ht="12.75" hidden="false" customHeight="false" outlineLevel="0" collapsed="false">
      <c r="A27" s="102" t="n">
        <v>42</v>
      </c>
      <c r="B27" s="103" t="s">
        <v>216</v>
      </c>
      <c r="C27" s="5" t="n">
        <v>195</v>
      </c>
      <c r="D27" s="5" t="n">
        <v>0.6</v>
      </c>
      <c r="E27" s="5" t="n">
        <v>818</v>
      </c>
      <c r="F27" s="104" t="n">
        <v>78495.3333333333</v>
      </c>
      <c r="G27" s="5" t="n">
        <v>2</v>
      </c>
      <c r="H27" s="105" t="n">
        <f aca="false">C27/E27</f>
        <v>0.23838630806846</v>
      </c>
      <c r="I27" s="105"/>
    </row>
    <row r="28" customFormat="false" ht="12.75" hidden="false" customHeight="false" outlineLevel="0" collapsed="false">
      <c r="A28" s="102" t="n">
        <v>69</v>
      </c>
      <c r="B28" s="103" t="s">
        <v>217</v>
      </c>
      <c r="C28" s="5" t="n">
        <v>205</v>
      </c>
      <c r="D28" s="5" t="n">
        <v>0.7</v>
      </c>
      <c r="E28" s="5" t="n">
        <v>1055</v>
      </c>
      <c r="F28" s="104" t="n">
        <v>74052.3333333333</v>
      </c>
      <c r="G28" s="5" t="n">
        <v>2</v>
      </c>
      <c r="H28" s="105" t="n">
        <f aca="false">C28/E28</f>
        <v>0.194312796208531</v>
      </c>
      <c r="I28" s="105"/>
    </row>
    <row r="29" customFormat="false" ht="12.75" hidden="false" customHeight="false" outlineLevel="0" collapsed="false">
      <c r="A29" s="102" t="n">
        <v>19</v>
      </c>
      <c r="B29" s="103" t="s">
        <v>218</v>
      </c>
      <c r="C29" s="5" t="n">
        <v>120</v>
      </c>
      <c r="D29" s="5" t="n">
        <v>0.4</v>
      </c>
      <c r="E29" s="5" t="n">
        <v>1231</v>
      </c>
      <c r="F29" s="104" t="n">
        <v>83598.3333333333</v>
      </c>
      <c r="G29" s="5" t="n">
        <v>2</v>
      </c>
      <c r="H29" s="105" t="n">
        <f aca="false">C29/E29</f>
        <v>0.0974817221770918</v>
      </c>
      <c r="I29" s="105"/>
    </row>
    <row r="30" customFormat="false" ht="12.75" hidden="false" customHeight="false" outlineLevel="0" collapsed="false">
      <c r="A30" s="102" t="n">
        <v>28</v>
      </c>
      <c r="B30" s="103" t="s">
        <v>219</v>
      </c>
      <c r="C30" s="5" t="n">
        <v>555</v>
      </c>
      <c r="D30" s="5" t="n">
        <v>1.9</v>
      </c>
      <c r="E30" s="5" t="n">
        <v>874</v>
      </c>
      <c r="F30" s="104" t="n">
        <v>93367.6666666667</v>
      </c>
      <c r="G30" s="5" t="n">
        <v>3</v>
      </c>
      <c r="H30" s="105" t="n">
        <f aca="false">C30/E30</f>
        <v>0.635011441647597</v>
      </c>
      <c r="I30" s="105"/>
    </row>
    <row r="31" customFormat="false" ht="12.75" hidden="false" customHeight="false" outlineLevel="0" collapsed="false">
      <c r="A31" s="102" t="n">
        <v>31</v>
      </c>
      <c r="B31" s="103" t="s">
        <v>220</v>
      </c>
      <c r="C31" s="5" t="n">
        <v>600</v>
      </c>
      <c r="D31" s="5" t="n">
        <v>1.9</v>
      </c>
      <c r="E31" s="5" t="n">
        <v>974</v>
      </c>
      <c r="F31" s="104" t="n">
        <v>118962</v>
      </c>
      <c r="G31" s="5" t="n">
        <v>3</v>
      </c>
      <c r="H31" s="105" t="n">
        <f aca="false">C31/E31</f>
        <v>0.616016427104723</v>
      </c>
      <c r="I31" s="105"/>
    </row>
    <row r="32" customFormat="false" ht="12.75" hidden="false" customHeight="false" outlineLevel="0" collapsed="false">
      <c r="A32" s="102" t="n">
        <v>67</v>
      </c>
      <c r="B32" s="103" t="s">
        <v>221</v>
      </c>
      <c r="C32" s="5" t="n">
        <v>285</v>
      </c>
      <c r="D32" s="5" t="n">
        <v>0.8</v>
      </c>
      <c r="E32" s="5" t="n">
        <v>550</v>
      </c>
      <c r="F32" s="104" t="n">
        <v>111865.666666667</v>
      </c>
      <c r="G32" s="5" t="n">
        <v>3</v>
      </c>
      <c r="H32" s="105" t="n">
        <f aca="false">C32/E32</f>
        <v>0.518181818181818</v>
      </c>
      <c r="I32" s="105"/>
    </row>
    <row r="33" customFormat="false" ht="12.75" hidden="false" customHeight="false" outlineLevel="0" collapsed="false">
      <c r="A33" s="102" t="n">
        <v>40</v>
      </c>
      <c r="B33" s="103" t="s">
        <v>222</v>
      </c>
      <c r="C33" s="5" t="n">
        <v>650</v>
      </c>
      <c r="D33" s="5" t="n">
        <v>1.7</v>
      </c>
      <c r="E33" s="5" t="n">
        <v>1338</v>
      </c>
      <c r="F33" s="104" t="n">
        <v>121696</v>
      </c>
      <c r="G33" s="5" t="n">
        <v>3</v>
      </c>
      <c r="H33" s="105" t="n">
        <f aca="false">C33/E33</f>
        <v>0.485799701046338</v>
      </c>
      <c r="I33" s="105"/>
    </row>
    <row r="34" customFormat="false" ht="12.75" hidden="false" customHeight="false" outlineLevel="0" collapsed="false">
      <c r="A34" s="102" t="n">
        <v>14</v>
      </c>
      <c r="B34" s="103" t="s">
        <v>223</v>
      </c>
      <c r="C34" s="5" t="n">
        <v>605</v>
      </c>
      <c r="D34" s="5" t="n">
        <v>1.8</v>
      </c>
      <c r="E34" s="5" t="n">
        <v>1320</v>
      </c>
      <c r="F34" s="104" t="n">
        <v>106033.333333333</v>
      </c>
      <c r="G34" s="5" t="n">
        <v>3</v>
      </c>
      <c r="H34" s="105" t="n">
        <f aca="false">C34/E34</f>
        <v>0.458333333333333</v>
      </c>
      <c r="I34" s="105"/>
    </row>
    <row r="35" customFormat="false" ht="12.75" hidden="false" customHeight="false" outlineLevel="0" collapsed="false">
      <c r="A35" s="102" t="n">
        <v>43</v>
      </c>
      <c r="B35" s="103" t="s">
        <v>224</v>
      </c>
      <c r="C35" s="5" t="n">
        <v>445</v>
      </c>
      <c r="D35" s="5" t="n">
        <v>1.5</v>
      </c>
      <c r="E35" s="5" t="n">
        <v>1350</v>
      </c>
      <c r="F35" s="104" t="n">
        <v>114381.333333333</v>
      </c>
      <c r="G35" s="5" t="n">
        <v>3</v>
      </c>
      <c r="H35" s="105" t="n">
        <f aca="false">C35/E35</f>
        <v>0.32962962962963</v>
      </c>
      <c r="I35" s="105"/>
    </row>
    <row r="36" customFormat="false" ht="12.75" hidden="false" customHeight="false" outlineLevel="0" collapsed="false">
      <c r="A36" s="102" t="n">
        <v>25</v>
      </c>
      <c r="B36" s="103" t="s">
        <v>225</v>
      </c>
      <c r="C36" s="5" t="n">
        <v>320</v>
      </c>
      <c r="D36" s="5" t="n">
        <v>1</v>
      </c>
      <c r="E36" s="5" t="n">
        <v>1013</v>
      </c>
      <c r="F36" s="104" t="n">
        <v>82933.6666666667</v>
      </c>
      <c r="G36" s="5" t="n">
        <v>3</v>
      </c>
      <c r="H36" s="105" t="n">
        <f aca="false">C36/E36</f>
        <v>0.315893385982231</v>
      </c>
      <c r="I36" s="105"/>
    </row>
    <row r="37" customFormat="false" ht="12.75" hidden="false" customHeight="false" outlineLevel="0" collapsed="false">
      <c r="A37" s="102" t="n">
        <v>27</v>
      </c>
      <c r="B37" s="103" t="s">
        <v>226</v>
      </c>
      <c r="C37" s="5" t="n">
        <v>265</v>
      </c>
      <c r="D37" s="5" t="n">
        <v>0.8</v>
      </c>
      <c r="E37" s="5" t="n">
        <v>1285</v>
      </c>
      <c r="F37" s="104" t="n">
        <v>93372.6666666667</v>
      </c>
      <c r="G37" s="5" t="n">
        <v>3</v>
      </c>
      <c r="H37" s="105" t="n">
        <f aca="false">C37/E37</f>
        <v>0.206225680933852</v>
      </c>
      <c r="I37" s="105"/>
    </row>
    <row r="38" customFormat="false" ht="12.75" hidden="false" customHeight="false" outlineLevel="0" collapsed="false">
      <c r="A38" s="102" t="n">
        <v>53</v>
      </c>
      <c r="B38" s="103" t="s">
        <v>227</v>
      </c>
      <c r="C38" s="5" t="n">
        <v>365</v>
      </c>
      <c r="D38" s="5" t="n">
        <v>1.2</v>
      </c>
      <c r="E38" s="5" t="n">
        <v>943</v>
      </c>
      <c r="F38" s="104" t="n">
        <v>88122.6666666667</v>
      </c>
      <c r="G38" s="5" t="n">
        <v>4</v>
      </c>
      <c r="H38" s="105" t="n">
        <f aca="false">C38/E38</f>
        <v>0.387062566277837</v>
      </c>
      <c r="I38" s="105"/>
    </row>
    <row r="39" customFormat="false" ht="12.75" hidden="false" customHeight="false" outlineLevel="0" collapsed="false">
      <c r="A39" s="102" t="n">
        <v>33</v>
      </c>
      <c r="B39" s="103" t="s">
        <v>228</v>
      </c>
      <c r="C39" s="5" t="n">
        <v>250</v>
      </c>
      <c r="D39" s="5" t="n">
        <v>0.7</v>
      </c>
      <c r="E39" s="5" t="n">
        <v>673</v>
      </c>
      <c r="F39" s="104" t="n">
        <v>100844.333333333</v>
      </c>
      <c r="G39" s="5" t="n">
        <v>4</v>
      </c>
      <c r="H39" s="105" t="n">
        <f aca="false">C39/E39</f>
        <v>0.37147102526003</v>
      </c>
      <c r="I39" s="105"/>
    </row>
    <row r="40" customFormat="false" ht="12.75" hidden="false" customHeight="false" outlineLevel="0" collapsed="false">
      <c r="A40" s="102" t="n">
        <v>34</v>
      </c>
      <c r="B40" s="103" t="s">
        <v>229</v>
      </c>
      <c r="C40" s="5" t="n">
        <v>235</v>
      </c>
      <c r="D40" s="5" t="n">
        <v>0.7</v>
      </c>
      <c r="E40" s="5" t="n">
        <v>726</v>
      </c>
      <c r="F40" s="104" t="n">
        <v>99579.6666666667</v>
      </c>
      <c r="G40" s="5" t="n">
        <v>4</v>
      </c>
      <c r="H40" s="105" t="n">
        <f aca="false">C40/E40</f>
        <v>0.323691460055096</v>
      </c>
      <c r="I40" s="105"/>
    </row>
    <row r="41" customFormat="false" ht="12.75" hidden="false" customHeight="false" outlineLevel="0" collapsed="false">
      <c r="A41" s="102" t="n">
        <v>13</v>
      </c>
      <c r="B41" s="103" t="s">
        <v>230</v>
      </c>
      <c r="C41" s="5" t="n">
        <v>300</v>
      </c>
      <c r="D41" s="5" t="n">
        <v>1.1</v>
      </c>
      <c r="E41" s="5" t="n">
        <v>1049</v>
      </c>
      <c r="F41" s="104" t="n">
        <v>81121.6666666667</v>
      </c>
      <c r="G41" s="5" t="n">
        <v>4</v>
      </c>
      <c r="H41" s="105" t="n">
        <f aca="false">C41/E41</f>
        <v>0.285986653956149</v>
      </c>
      <c r="I41" s="105"/>
    </row>
    <row r="42" customFormat="false" ht="12.75" hidden="false" customHeight="false" outlineLevel="0" collapsed="false">
      <c r="A42" s="102" t="n">
        <v>72</v>
      </c>
      <c r="B42" s="103" t="s">
        <v>231</v>
      </c>
      <c r="C42" s="5" t="n">
        <v>305</v>
      </c>
      <c r="D42" s="5" t="n">
        <v>0.9</v>
      </c>
      <c r="E42" s="5" t="n">
        <v>1076</v>
      </c>
      <c r="F42" s="104" t="n">
        <v>88246</v>
      </c>
      <c r="G42" s="5" t="n">
        <v>4</v>
      </c>
      <c r="H42" s="105" t="n">
        <f aca="false">C42/E42</f>
        <v>0.283457249070632</v>
      </c>
      <c r="I42" s="105"/>
    </row>
    <row r="43" customFormat="false" ht="12.75" hidden="false" customHeight="false" outlineLevel="0" collapsed="false">
      <c r="A43" s="102" t="n">
        <v>58</v>
      </c>
      <c r="B43" s="103" t="s">
        <v>232</v>
      </c>
      <c r="C43" s="5" t="n">
        <v>235</v>
      </c>
      <c r="D43" s="5" t="n">
        <v>0.6</v>
      </c>
      <c r="E43" s="5" t="n">
        <v>906</v>
      </c>
      <c r="F43" s="104" t="n">
        <v>106867</v>
      </c>
      <c r="G43" s="5" t="n">
        <v>4</v>
      </c>
      <c r="H43" s="105" t="n">
        <f aca="false">C43/E43</f>
        <v>0.259381898454746</v>
      </c>
      <c r="I43" s="105"/>
    </row>
    <row r="44" customFormat="false" ht="12.75" hidden="false" customHeight="false" outlineLevel="0" collapsed="false">
      <c r="A44" s="102" t="n">
        <v>73</v>
      </c>
      <c r="B44" s="103" t="s">
        <v>233</v>
      </c>
      <c r="C44" s="5" t="n">
        <v>325</v>
      </c>
      <c r="D44" s="5" t="n">
        <v>0.9</v>
      </c>
      <c r="E44" s="5" t="n">
        <v>1441</v>
      </c>
      <c r="F44" s="104" t="n">
        <v>93998.6666666667</v>
      </c>
      <c r="G44" s="5" t="n">
        <v>4</v>
      </c>
      <c r="H44" s="105" t="n">
        <f aca="false">C44/E44</f>
        <v>0.225537820957668</v>
      </c>
      <c r="I44" s="105"/>
    </row>
    <row r="45" customFormat="false" ht="12.75" hidden="false" customHeight="false" outlineLevel="0" collapsed="false">
      <c r="A45" s="102" t="n">
        <v>4</v>
      </c>
      <c r="B45" s="103" t="s">
        <v>234</v>
      </c>
      <c r="C45" s="5" t="n">
        <v>255</v>
      </c>
      <c r="D45" s="5" t="n">
        <v>0.7</v>
      </c>
      <c r="E45" s="5" t="n">
        <v>1487</v>
      </c>
      <c r="F45" s="104" t="n">
        <v>115380.333333333</v>
      </c>
      <c r="G45" s="5" t="n">
        <v>4</v>
      </c>
      <c r="H45" s="105" t="n">
        <f aca="false">C45/E45</f>
        <v>0.171486213853396</v>
      </c>
      <c r="I45" s="105"/>
    </row>
    <row r="46" customFormat="false" ht="12.75" hidden="false" customHeight="false" outlineLevel="0" collapsed="false">
      <c r="A46" s="102" t="n">
        <v>37</v>
      </c>
      <c r="B46" s="103" t="s">
        <v>235</v>
      </c>
      <c r="C46" s="5" t="n">
        <v>765</v>
      </c>
      <c r="D46" s="5" t="n">
        <v>1.8</v>
      </c>
      <c r="E46" s="5" t="n">
        <v>1142</v>
      </c>
      <c r="F46" s="104" t="n">
        <v>112058.333333333</v>
      </c>
      <c r="G46" s="5" t="n">
        <v>5</v>
      </c>
      <c r="H46" s="105" t="n">
        <f aca="false">C46/E46</f>
        <v>0.669877408056042</v>
      </c>
      <c r="I46" s="105"/>
    </row>
    <row r="47" customFormat="false" ht="12.75" hidden="false" customHeight="false" outlineLevel="0" collapsed="false">
      <c r="A47" s="102" t="n">
        <v>6</v>
      </c>
      <c r="B47" s="103" t="s">
        <v>236</v>
      </c>
      <c r="C47" s="5" t="n">
        <v>360</v>
      </c>
      <c r="D47" s="5" t="n">
        <v>1.4</v>
      </c>
      <c r="E47" s="5" t="n">
        <v>541</v>
      </c>
      <c r="F47" s="104" t="n">
        <v>85112</v>
      </c>
      <c r="G47" s="5" t="n">
        <v>5</v>
      </c>
      <c r="H47" s="105" t="n">
        <f aca="false">C47/E47</f>
        <v>0.66543438077634</v>
      </c>
      <c r="I47" s="105"/>
    </row>
    <row r="48" customFormat="false" ht="12.75" hidden="false" customHeight="false" outlineLevel="0" collapsed="false">
      <c r="A48" s="102" t="n">
        <v>7</v>
      </c>
      <c r="B48" s="103" t="s">
        <v>237</v>
      </c>
      <c r="C48" s="5" t="n">
        <v>590</v>
      </c>
      <c r="D48" s="5" t="n">
        <v>2</v>
      </c>
      <c r="E48" s="5" t="n">
        <v>978</v>
      </c>
      <c r="F48" s="104" t="n">
        <v>77124</v>
      </c>
      <c r="G48" s="5" t="n">
        <v>5</v>
      </c>
      <c r="H48" s="105" t="n">
        <f aca="false">C48/E48</f>
        <v>0.603271983640082</v>
      </c>
      <c r="I48" s="105"/>
    </row>
    <row r="49" customFormat="false" ht="12.75" hidden="false" customHeight="false" outlineLevel="0" collapsed="false">
      <c r="A49" s="102" t="n">
        <v>39</v>
      </c>
      <c r="B49" s="103" t="s">
        <v>238</v>
      </c>
      <c r="C49" s="5" t="n">
        <v>265</v>
      </c>
      <c r="D49" s="5" t="n">
        <v>0.9</v>
      </c>
      <c r="E49" s="5" t="n">
        <v>499</v>
      </c>
      <c r="F49" s="104" t="n">
        <v>84954.3333333333</v>
      </c>
      <c r="G49" s="5" t="n">
        <v>5</v>
      </c>
      <c r="H49" s="105" t="n">
        <f aca="false">C49/E49</f>
        <v>0.531062124248497</v>
      </c>
      <c r="I49" s="105"/>
    </row>
    <row r="50" customFormat="false" ht="12.75" hidden="false" customHeight="false" outlineLevel="0" collapsed="false">
      <c r="A50" s="102" t="n">
        <v>8</v>
      </c>
      <c r="B50" s="103" t="s">
        <v>239</v>
      </c>
      <c r="C50" s="5" t="n">
        <v>400</v>
      </c>
      <c r="D50" s="5" t="n">
        <v>1.2</v>
      </c>
      <c r="E50" s="5" t="n">
        <v>790</v>
      </c>
      <c r="F50" s="104" t="n">
        <v>91110</v>
      </c>
      <c r="G50" s="5" t="n">
        <v>5</v>
      </c>
      <c r="H50" s="105" t="n">
        <f aca="false">C50/E50</f>
        <v>0.506329113924051</v>
      </c>
      <c r="I50" s="105"/>
    </row>
    <row r="51" customFormat="false" ht="12.75" hidden="false" customHeight="false" outlineLevel="0" collapsed="false">
      <c r="A51" s="102" t="n">
        <v>38</v>
      </c>
      <c r="B51" s="103" t="s">
        <v>240</v>
      </c>
      <c r="C51" s="5" t="n">
        <v>650</v>
      </c>
      <c r="D51" s="5" t="n">
        <v>1.8</v>
      </c>
      <c r="E51" s="5" t="n">
        <v>1340</v>
      </c>
      <c r="F51" s="104" t="n">
        <v>101874.333333333</v>
      </c>
      <c r="G51" s="5" t="n">
        <v>5</v>
      </c>
      <c r="H51" s="105" t="n">
        <f aca="false">C51/E51</f>
        <v>0.485074626865672</v>
      </c>
      <c r="I51" s="105"/>
    </row>
    <row r="52" customFormat="false" ht="12.75" hidden="false" customHeight="false" outlineLevel="0" collapsed="false">
      <c r="A52" s="102" t="n">
        <v>63</v>
      </c>
      <c r="B52" s="103" t="s">
        <v>241</v>
      </c>
      <c r="C52" s="5" t="n">
        <v>400</v>
      </c>
      <c r="D52" s="5" t="n">
        <v>1.4</v>
      </c>
      <c r="E52" s="5" t="n">
        <v>956</v>
      </c>
      <c r="F52" s="104" t="n">
        <v>85996.3333333333</v>
      </c>
      <c r="G52" s="5" t="n">
        <v>5</v>
      </c>
      <c r="H52" s="105" t="n">
        <f aca="false">C52/E52</f>
        <v>0.418410041841004</v>
      </c>
      <c r="I52" s="105"/>
    </row>
    <row r="53" customFormat="false" ht="12.75" hidden="false" customHeight="false" outlineLevel="0" collapsed="false">
      <c r="A53" s="102" t="n">
        <v>70</v>
      </c>
      <c r="B53" s="103" t="s">
        <v>242</v>
      </c>
      <c r="C53" s="5" t="n">
        <v>280</v>
      </c>
      <c r="D53" s="5" t="n">
        <v>0.9</v>
      </c>
      <c r="E53" s="5" t="n">
        <v>1156</v>
      </c>
      <c r="F53" s="104" t="n">
        <v>84695.3333333333</v>
      </c>
      <c r="G53" s="5" t="n">
        <v>5</v>
      </c>
      <c r="H53" s="105" t="n">
        <f aca="false">C53/E53</f>
        <v>0.242214532871972</v>
      </c>
      <c r="I53" s="105"/>
    </row>
    <row r="54" customFormat="false" ht="12.75" hidden="false" customHeight="false" outlineLevel="0" collapsed="false">
      <c r="A54" s="102" t="n">
        <v>18</v>
      </c>
      <c r="B54" s="103" t="s">
        <v>243</v>
      </c>
      <c r="C54" s="5" t="n">
        <v>595</v>
      </c>
      <c r="D54" s="5" t="n">
        <v>1.5</v>
      </c>
      <c r="E54" s="5" t="n">
        <v>1257</v>
      </c>
      <c r="F54" s="104" t="n">
        <v>104446.333333333</v>
      </c>
      <c r="G54" s="5" t="n">
        <v>6</v>
      </c>
      <c r="H54" s="105" t="n">
        <f aca="false">C54/E54</f>
        <v>0.473349244232299</v>
      </c>
      <c r="I54" s="105"/>
    </row>
    <row r="55" customFormat="false" ht="12.75" hidden="false" customHeight="false" outlineLevel="0" collapsed="false">
      <c r="A55" s="102" t="n">
        <v>65</v>
      </c>
      <c r="B55" s="103" t="s">
        <v>244</v>
      </c>
      <c r="C55" s="5" t="n">
        <v>355</v>
      </c>
      <c r="D55" s="5" t="n">
        <v>1.4</v>
      </c>
      <c r="E55" s="5" t="n">
        <v>783</v>
      </c>
      <c r="F55" s="104" t="n">
        <v>84654</v>
      </c>
      <c r="G55" s="5" t="n">
        <v>6</v>
      </c>
      <c r="H55" s="105" t="n">
        <f aca="false">C55/E55</f>
        <v>0.45338441890166</v>
      </c>
      <c r="I55" s="105"/>
    </row>
    <row r="56" customFormat="false" ht="12.75" hidden="false" customHeight="false" outlineLevel="0" collapsed="false">
      <c r="A56" s="102" t="n">
        <v>493</v>
      </c>
      <c r="B56" s="103" t="s">
        <v>245</v>
      </c>
      <c r="C56" s="5" t="n">
        <v>515</v>
      </c>
      <c r="D56" s="5" t="n">
        <v>1.7</v>
      </c>
      <c r="E56" s="5" t="n">
        <v>1319</v>
      </c>
      <c r="F56" s="104" t="n">
        <v>102519</v>
      </c>
      <c r="G56" s="5" t="n">
        <v>6</v>
      </c>
      <c r="H56" s="105" t="n">
        <f aca="false">C56/E56</f>
        <v>0.390447308567096</v>
      </c>
      <c r="I56" s="105"/>
    </row>
    <row r="57" customFormat="false" ht="12.75" hidden="false" customHeight="false" outlineLevel="0" collapsed="false">
      <c r="A57" s="102" t="n">
        <v>17</v>
      </c>
      <c r="B57" s="103" t="s">
        <v>246</v>
      </c>
      <c r="C57" s="5" t="n">
        <v>345</v>
      </c>
      <c r="D57" s="5" t="n">
        <v>1</v>
      </c>
      <c r="E57" s="5" t="n">
        <v>968</v>
      </c>
      <c r="F57" s="104" t="n">
        <v>117768.666666667</v>
      </c>
      <c r="G57" s="5" t="n">
        <v>6</v>
      </c>
      <c r="H57" s="105" t="n">
        <f aca="false">C57/E57</f>
        <v>0.356404958677686</v>
      </c>
      <c r="I57" s="105"/>
    </row>
    <row r="58" customFormat="false" ht="12.75" hidden="false" customHeight="false" outlineLevel="0" collapsed="false">
      <c r="A58" s="102" t="n">
        <v>492</v>
      </c>
      <c r="B58" s="103" t="s">
        <v>247</v>
      </c>
      <c r="C58" s="5" t="n">
        <v>440</v>
      </c>
      <c r="D58" s="5" t="n">
        <v>1.4</v>
      </c>
      <c r="E58" s="5" t="n">
        <v>1256</v>
      </c>
      <c r="F58" s="104" t="n">
        <v>101963</v>
      </c>
      <c r="G58" s="5" t="n">
        <v>6</v>
      </c>
      <c r="H58" s="105" t="n">
        <f aca="false">C58/E58</f>
        <v>0.35031847133758</v>
      </c>
      <c r="I58" s="105"/>
    </row>
    <row r="59" customFormat="false" ht="12.75" hidden="false" customHeight="false" outlineLevel="0" collapsed="false">
      <c r="A59" s="102" t="n">
        <v>12</v>
      </c>
      <c r="B59" s="103" t="s">
        <v>248</v>
      </c>
      <c r="C59" s="5" t="n">
        <v>350</v>
      </c>
      <c r="D59" s="5" t="n">
        <v>1</v>
      </c>
      <c r="E59" s="5" t="n">
        <v>1036</v>
      </c>
      <c r="F59" s="104" t="n">
        <v>94427.6666666667</v>
      </c>
      <c r="G59" s="5" t="n">
        <v>6</v>
      </c>
      <c r="H59" s="105" t="n">
        <f aca="false">C59/E59</f>
        <v>0.337837837837838</v>
      </c>
      <c r="I59" s="105"/>
    </row>
    <row r="60" customFormat="false" ht="12.75" hidden="false" customHeight="false" outlineLevel="0" collapsed="false">
      <c r="A60" s="102" t="n">
        <v>16</v>
      </c>
      <c r="B60" s="103" t="s">
        <v>249</v>
      </c>
      <c r="C60" s="5" t="n">
        <v>370</v>
      </c>
      <c r="D60" s="5" t="n">
        <v>0.9</v>
      </c>
      <c r="E60" s="5" t="n">
        <v>1429</v>
      </c>
      <c r="F60" s="104" t="n">
        <v>116598</v>
      </c>
      <c r="G60" s="5" t="n">
        <v>6</v>
      </c>
      <c r="H60" s="105" t="n">
        <f aca="false">C60/E60</f>
        <v>0.258922323303009</v>
      </c>
      <c r="I60" s="105"/>
    </row>
    <row r="61" customFormat="false" ht="12.75" hidden="false" customHeight="false" outlineLevel="0" collapsed="false">
      <c r="A61" s="102" t="n">
        <v>3</v>
      </c>
      <c r="B61" s="103" t="s">
        <v>250</v>
      </c>
      <c r="C61" s="5" t="n">
        <v>435</v>
      </c>
      <c r="D61" s="5" t="n">
        <v>1.3</v>
      </c>
      <c r="E61" s="5" t="n">
        <v>990</v>
      </c>
      <c r="F61" s="104" t="n">
        <v>98893.3333333333</v>
      </c>
      <c r="G61" s="5" t="n">
        <v>7</v>
      </c>
      <c r="H61" s="105" t="n">
        <f aca="false">C61/E61</f>
        <v>0.439393939393939</v>
      </c>
      <c r="I61" s="105"/>
    </row>
    <row r="62" customFormat="false" ht="12.75" hidden="false" customHeight="false" outlineLevel="0" collapsed="false">
      <c r="A62" s="102" t="n">
        <v>57</v>
      </c>
      <c r="B62" s="103" t="s">
        <v>251</v>
      </c>
      <c r="C62" s="5" t="n">
        <v>430</v>
      </c>
      <c r="D62" s="5" t="n">
        <v>1.1</v>
      </c>
      <c r="E62" s="5" t="n">
        <v>1034</v>
      </c>
      <c r="F62" s="104" t="n">
        <v>108216.666666667</v>
      </c>
      <c r="G62" s="5" t="n">
        <v>7</v>
      </c>
      <c r="H62" s="105" t="n">
        <f aca="false">C62/E62</f>
        <v>0.415860735009671</v>
      </c>
      <c r="I62" s="105"/>
    </row>
    <row r="63" customFormat="false" ht="12.75" hidden="false" customHeight="false" outlineLevel="0" collapsed="false">
      <c r="A63" s="102" t="n">
        <v>10</v>
      </c>
      <c r="B63" s="103" t="s">
        <v>252</v>
      </c>
      <c r="C63" s="5" t="n">
        <v>445</v>
      </c>
      <c r="D63" s="5" t="n">
        <v>1.4</v>
      </c>
      <c r="E63" s="5" t="n">
        <v>1439</v>
      </c>
      <c r="F63" s="104" t="n">
        <v>95862.3333333334</v>
      </c>
      <c r="G63" s="5" t="n">
        <v>7</v>
      </c>
      <c r="H63" s="105" t="n">
        <f aca="false">C63/E63</f>
        <v>0.309242529534399</v>
      </c>
      <c r="I63" s="105"/>
    </row>
    <row r="64" customFormat="false" ht="12.75" hidden="false" customHeight="false" outlineLevel="0" collapsed="false">
      <c r="A64" s="102" t="n">
        <v>29</v>
      </c>
      <c r="B64" s="103" t="s">
        <v>253</v>
      </c>
      <c r="C64" s="5" t="n">
        <v>245</v>
      </c>
      <c r="D64" s="5" t="n">
        <v>0.7</v>
      </c>
      <c r="E64" s="5" t="n">
        <v>805</v>
      </c>
      <c r="F64" s="104" t="n">
        <v>91377.6666666667</v>
      </c>
      <c r="G64" s="5" t="n">
        <v>7</v>
      </c>
      <c r="H64" s="105" t="n">
        <f aca="false">C64/E64</f>
        <v>0.304347826086957</v>
      </c>
      <c r="I64" s="105"/>
    </row>
    <row r="65" customFormat="false" ht="12.75" hidden="false" customHeight="false" outlineLevel="0" collapsed="false">
      <c r="A65" s="102" t="n">
        <v>5</v>
      </c>
      <c r="B65" s="103" t="s">
        <v>254</v>
      </c>
      <c r="C65" s="5" t="n">
        <v>255</v>
      </c>
      <c r="D65" s="5" t="n">
        <v>0.8</v>
      </c>
      <c r="E65" s="5" t="n">
        <v>842</v>
      </c>
      <c r="F65" s="104" t="n">
        <v>83258.3333333333</v>
      </c>
      <c r="G65" s="5" t="n">
        <v>7</v>
      </c>
      <c r="H65" s="105" t="n">
        <f aca="false">C65/E65</f>
        <v>0.302850356294537</v>
      </c>
      <c r="I65" s="105"/>
    </row>
    <row r="66" customFormat="false" ht="12.75" hidden="false" customHeight="false" outlineLevel="0" collapsed="false">
      <c r="A66" s="102" t="n">
        <v>56</v>
      </c>
      <c r="B66" s="103" t="s">
        <v>255</v>
      </c>
      <c r="C66" s="5" t="n">
        <v>305</v>
      </c>
      <c r="D66" s="5" t="n">
        <v>0.9</v>
      </c>
      <c r="E66" s="5" t="n">
        <v>1109</v>
      </c>
      <c r="F66" s="104" t="n">
        <v>88214.6666666666</v>
      </c>
      <c r="G66" s="5" t="n">
        <v>7</v>
      </c>
      <c r="H66" s="105" t="n">
        <f aca="false">C66/E66</f>
        <v>0.27502254283138</v>
      </c>
      <c r="I66" s="105"/>
    </row>
    <row r="67" customFormat="false" ht="12.75" hidden="false" customHeight="false" outlineLevel="0" collapsed="false">
      <c r="A67" s="102" t="n">
        <v>32</v>
      </c>
      <c r="B67" s="103" t="s">
        <v>256</v>
      </c>
      <c r="C67" s="5" t="n">
        <v>245</v>
      </c>
      <c r="D67" s="5" t="n">
        <v>0.8</v>
      </c>
      <c r="E67" s="5" t="n">
        <v>1179</v>
      </c>
      <c r="F67" s="104" t="n">
        <v>92716.3333333334</v>
      </c>
      <c r="G67" s="5" t="n">
        <v>7</v>
      </c>
      <c r="H67" s="105" t="n">
        <f aca="false">C67/E67</f>
        <v>0.207803223070399</v>
      </c>
      <c r="I67" s="105"/>
    </row>
    <row r="68" customFormat="false" ht="12.75" hidden="false" customHeight="false" outlineLevel="0" collapsed="false">
      <c r="A68" s="102" t="n">
        <v>26</v>
      </c>
      <c r="B68" s="103" t="s">
        <v>257</v>
      </c>
      <c r="C68" s="5" t="n">
        <v>195</v>
      </c>
      <c r="D68" s="5" t="n">
        <v>0.7</v>
      </c>
      <c r="E68" s="5" t="n">
        <v>1097</v>
      </c>
      <c r="F68" s="104" t="n">
        <v>79841.6666666667</v>
      </c>
      <c r="G68" s="5" t="n">
        <v>7</v>
      </c>
      <c r="H68" s="105" t="n">
        <f aca="false">C68/E68</f>
        <v>0.177757520510483</v>
      </c>
      <c r="I68" s="105"/>
    </row>
    <row r="69" customFormat="false" ht="12.75" hidden="false" customHeight="false" outlineLevel="0" collapsed="false">
      <c r="A69" s="102" t="n">
        <v>64</v>
      </c>
      <c r="B69" s="103" t="s">
        <v>258</v>
      </c>
      <c r="C69" s="5" t="n">
        <v>265</v>
      </c>
      <c r="D69" s="5" t="n">
        <v>1</v>
      </c>
      <c r="E69" s="5" t="n">
        <v>493</v>
      </c>
      <c r="F69" s="104" t="n">
        <v>112049.666666667</v>
      </c>
      <c r="G69" s="5" t="n">
        <v>8</v>
      </c>
      <c r="H69" s="105" t="n">
        <f aca="false">C69/E69</f>
        <v>0.537525354969574</v>
      </c>
      <c r="I69" s="105"/>
    </row>
    <row r="70" customFormat="false" ht="12.75" hidden="false" customHeight="false" outlineLevel="0" collapsed="false">
      <c r="A70" s="102" t="n">
        <v>71</v>
      </c>
      <c r="B70" s="103" t="s">
        <v>259</v>
      </c>
      <c r="C70" s="5" t="n">
        <v>250</v>
      </c>
      <c r="D70" s="5" t="n">
        <v>0.8</v>
      </c>
      <c r="E70" s="5" t="n">
        <v>543</v>
      </c>
      <c r="F70" s="104" t="n">
        <v>115404</v>
      </c>
      <c r="G70" s="5" t="n">
        <v>8</v>
      </c>
      <c r="H70" s="105" t="n">
        <f aca="false">C70/E70</f>
        <v>0.460405156537753</v>
      </c>
      <c r="I70" s="105"/>
    </row>
    <row r="71" customFormat="false" ht="12.75" hidden="false" customHeight="false" outlineLevel="0" collapsed="false">
      <c r="A71" s="102" t="n">
        <v>20</v>
      </c>
      <c r="B71" s="103" t="s">
        <v>260</v>
      </c>
      <c r="C71" s="5" t="n">
        <v>315</v>
      </c>
      <c r="D71" s="5" t="n">
        <v>1.1</v>
      </c>
      <c r="E71" s="5" t="n">
        <v>897</v>
      </c>
      <c r="F71" s="104" t="n">
        <v>105814.666666667</v>
      </c>
      <c r="G71" s="5" t="n">
        <v>8</v>
      </c>
      <c r="H71" s="105" t="n">
        <f aca="false">C71/E71</f>
        <v>0.351170568561873</v>
      </c>
      <c r="I71" s="105"/>
    </row>
    <row r="72" customFormat="false" ht="12.75" hidden="false" customHeight="false" outlineLevel="0" collapsed="false">
      <c r="A72" s="102" t="n">
        <v>52</v>
      </c>
      <c r="B72" s="103" t="s">
        <v>261</v>
      </c>
      <c r="C72" s="5" t="n">
        <v>240</v>
      </c>
      <c r="D72" s="5" t="n">
        <v>0.9</v>
      </c>
      <c r="E72" s="5" t="n">
        <v>733</v>
      </c>
      <c r="F72" s="104" t="n">
        <v>83507</v>
      </c>
      <c r="G72" s="5" t="n">
        <v>8</v>
      </c>
      <c r="H72" s="105" t="n">
        <f aca="false">C72/E72</f>
        <v>0.327421555252388</v>
      </c>
      <c r="I72" s="105"/>
    </row>
    <row r="73" customFormat="false" ht="12.75" hidden="false" customHeight="false" outlineLevel="0" collapsed="false">
      <c r="A73" s="102" t="n">
        <v>11</v>
      </c>
      <c r="B73" s="103" t="s">
        <v>262</v>
      </c>
      <c r="C73" s="5" t="n">
        <v>170</v>
      </c>
      <c r="D73" s="5" t="n">
        <v>0.6</v>
      </c>
      <c r="E73" s="5" t="n">
        <v>632</v>
      </c>
      <c r="F73" s="104" t="n">
        <v>87027.6666666667</v>
      </c>
      <c r="G73" s="5" t="n">
        <v>8</v>
      </c>
      <c r="H73" s="105" t="n">
        <f aca="false">C73/E73</f>
        <v>0.268987341772152</v>
      </c>
      <c r="I73" s="105"/>
    </row>
    <row r="74" customFormat="false" ht="12.75" hidden="false" customHeight="false" outlineLevel="0" collapsed="false">
      <c r="A74" s="102" t="n">
        <v>51</v>
      </c>
      <c r="B74" s="103" t="s">
        <v>263</v>
      </c>
      <c r="C74" s="5" t="n">
        <v>160</v>
      </c>
      <c r="D74" s="5" t="n">
        <v>0.7</v>
      </c>
      <c r="E74" s="5" t="n">
        <v>597</v>
      </c>
      <c r="F74" s="104" t="n">
        <v>78672</v>
      </c>
      <c r="G74" s="5" t="n">
        <v>8</v>
      </c>
      <c r="H74" s="105" t="n">
        <f aca="false">C74/E74</f>
        <v>0.268006700167504</v>
      </c>
      <c r="I74" s="105"/>
    </row>
    <row r="75" customFormat="false" ht="12.75" hidden="false" customHeight="false" outlineLevel="0" collapsed="false">
      <c r="A75" s="102" t="n">
        <v>50</v>
      </c>
      <c r="B75" s="103" t="s">
        <v>264</v>
      </c>
      <c r="C75" s="5" t="n">
        <v>195</v>
      </c>
      <c r="D75" s="5" t="n">
        <v>0.8</v>
      </c>
      <c r="E75" s="5" t="n">
        <v>798</v>
      </c>
      <c r="F75" s="104" t="n">
        <v>84847.6666666667</v>
      </c>
      <c r="G75" s="5" t="n">
        <v>8</v>
      </c>
      <c r="H75" s="105" t="n">
        <f aca="false">C75/E75</f>
        <v>0.244360902255639</v>
      </c>
      <c r="I75" s="105"/>
    </row>
    <row r="76" customFormat="false" ht="12.75" hidden="false" customHeight="false" outlineLevel="0" collapsed="false">
      <c r="A76" s="102" t="n">
        <v>55</v>
      </c>
      <c r="B76" s="103" t="s">
        <v>265</v>
      </c>
      <c r="C76" s="5" t="n">
        <v>140</v>
      </c>
      <c r="D76" s="5" t="n">
        <v>0.6</v>
      </c>
      <c r="E76" s="5" t="n">
        <v>851</v>
      </c>
      <c r="F76" s="104" t="n">
        <v>92674.6666666667</v>
      </c>
      <c r="G76" s="5" t="n">
        <v>8</v>
      </c>
      <c r="H76" s="105" t="n">
        <f aca="false">C76/E76</f>
        <v>0.164512338425382</v>
      </c>
      <c r="I76" s="105"/>
    </row>
    <row r="77" customFormat="false" ht="12.75" hidden="false" customHeight="false" outlineLevel="0" collapsed="false">
      <c r="A77" s="102" t="n">
        <v>2</v>
      </c>
      <c r="B77" s="103" t="s">
        <v>266</v>
      </c>
      <c r="C77" s="5" t="n">
        <v>185</v>
      </c>
      <c r="D77" s="5" t="n">
        <v>1</v>
      </c>
      <c r="E77" s="5" t="n">
        <v>222</v>
      </c>
      <c r="F77" s="104" t="n">
        <v>98480.3333333333</v>
      </c>
      <c r="G77" s="5" t="n">
        <v>9</v>
      </c>
      <c r="H77" s="105" t="n">
        <f aca="false">C77/E77</f>
        <v>0.833333333333333</v>
      </c>
      <c r="I77" s="105"/>
    </row>
    <row r="78" customFormat="false" ht="12.75" hidden="false" customHeight="false" outlineLevel="0" collapsed="false">
      <c r="A78" s="102" t="n">
        <v>61</v>
      </c>
      <c r="B78" s="103" t="s">
        <v>267</v>
      </c>
      <c r="C78" s="5" t="n">
        <v>590</v>
      </c>
      <c r="D78" s="5" t="n">
        <v>2</v>
      </c>
      <c r="E78" s="5" t="n">
        <v>1158</v>
      </c>
      <c r="F78" s="104" t="n">
        <v>120018.666666667</v>
      </c>
      <c r="G78" s="5" t="n">
        <v>9</v>
      </c>
      <c r="H78" s="105" t="n">
        <f aca="false">C78/E78</f>
        <v>0.509499136442142</v>
      </c>
      <c r="I78" s="105"/>
    </row>
    <row r="79" customFormat="false" ht="12.75" hidden="false" customHeight="false" outlineLevel="0" collapsed="false">
      <c r="A79" s="102" t="n">
        <v>54</v>
      </c>
      <c r="B79" s="103" t="s">
        <v>268</v>
      </c>
      <c r="C79" s="5" t="n">
        <v>250</v>
      </c>
      <c r="D79" s="5" t="n">
        <v>0.9</v>
      </c>
      <c r="E79" s="5" t="n">
        <v>544</v>
      </c>
      <c r="F79" s="104" t="n">
        <v>95585</v>
      </c>
      <c r="G79" s="5" t="n">
        <v>9</v>
      </c>
      <c r="H79" s="105" t="n">
        <f aca="false">C79/E79</f>
        <v>0.459558823529412</v>
      </c>
      <c r="I79" s="105"/>
    </row>
    <row r="80" customFormat="false" ht="12.75" hidden="false" customHeight="false" outlineLevel="0" collapsed="false">
      <c r="A80" s="102" t="n">
        <v>49</v>
      </c>
      <c r="B80" s="103" t="s">
        <v>269</v>
      </c>
      <c r="C80" s="5" t="n">
        <v>460</v>
      </c>
      <c r="D80" s="5" t="n">
        <v>1.4</v>
      </c>
      <c r="E80" s="5" t="n">
        <v>1053</v>
      </c>
      <c r="F80" s="104" t="n">
        <v>113070.666666667</v>
      </c>
      <c r="G80" s="5" t="n">
        <v>9</v>
      </c>
      <c r="H80" s="105" t="n">
        <f aca="false">C80/E80</f>
        <v>0.43684710351377</v>
      </c>
      <c r="I80" s="105"/>
    </row>
    <row r="81" customFormat="false" ht="12.75" hidden="false" customHeight="false" outlineLevel="0" collapsed="false">
      <c r="A81" s="102" t="n">
        <v>59</v>
      </c>
      <c r="B81" s="103" t="s">
        <v>270</v>
      </c>
      <c r="C81" s="5" t="n">
        <v>270</v>
      </c>
      <c r="D81" s="5" t="n">
        <v>1.3</v>
      </c>
      <c r="E81" s="5" t="n">
        <v>717</v>
      </c>
      <c r="F81" s="104" t="n">
        <v>88583.6666666667</v>
      </c>
      <c r="G81" s="5" t="n">
        <v>9</v>
      </c>
      <c r="H81" s="105" t="n">
        <f aca="false">C81/E81</f>
        <v>0.376569037656904</v>
      </c>
      <c r="I81" s="105"/>
    </row>
    <row r="82" customFormat="false" ht="12.75" hidden="false" customHeight="false" outlineLevel="0" collapsed="false">
      <c r="A82" s="102" t="n">
        <v>74</v>
      </c>
      <c r="B82" s="103" t="s">
        <v>271</v>
      </c>
      <c r="C82" s="5" t="n">
        <v>415</v>
      </c>
      <c r="D82" s="5" t="n">
        <v>1.8</v>
      </c>
      <c r="E82" s="5" t="n">
        <v>1232</v>
      </c>
      <c r="F82" s="104" t="n">
        <v>93026</v>
      </c>
      <c r="G82" s="5" t="n">
        <v>9</v>
      </c>
      <c r="H82" s="105" t="n">
        <f aca="false">C82/E82</f>
        <v>0.336850649350649</v>
      </c>
      <c r="I82" s="105"/>
    </row>
    <row r="83" customFormat="false" ht="12.75" hidden="false" customHeight="false" outlineLevel="0" collapsed="false">
      <c r="A83" s="102" t="n">
        <v>66</v>
      </c>
      <c r="B83" s="103" t="s">
        <v>272</v>
      </c>
      <c r="C83" s="5" t="n">
        <v>280</v>
      </c>
      <c r="D83" s="5" t="n">
        <v>1.4</v>
      </c>
      <c r="E83" s="5" t="n">
        <v>901</v>
      </c>
      <c r="F83" s="104" t="n">
        <v>99093</v>
      </c>
      <c r="G83" s="5" t="n">
        <v>9</v>
      </c>
      <c r="H83" s="105" t="n">
        <f aca="false">C83/E83</f>
        <v>0.310765815760266</v>
      </c>
      <c r="I83" s="105"/>
    </row>
    <row r="84" customFormat="false" ht="12.75" hidden="false" customHeight="false" outlineLevel="0" collapsed="false">
      <c r="A84" s="102" t="n">
        <v>23</v>
      </c>
      <c r="B84" s="103" t="s">
        <v>273</v>
      </c>
      <c r="C84" s="5" t="n">
        <v>660</v>
      </c>
      <c r="D84" s="5" t="n">
        <v>1.5</v>
      </c>
      <c r="E84" s="5" t="n">
        <v>1030</v>
      </c>
      <c r="F84" s="104" t="n">
        <v>125645.333333333</v>
      </c>
      <c r="G84" s="5" t="n">
        <v>10</v>
      </c>
      <c r="H84" s="105" t="n">
        <f aca="false">C84/E84</f>
        <v>0.640776699029126</v>
      </c>
      <c r="I84" s="105"/>
    </row>
    <row r="85" customFormat="false" ht="12.75" hidden="false" customHeight="false" outlineLevel="0" collapsed="false">
      <c r="A85" s="102" t="n">
        <v>30</v>
      </c>
      <c r="B85" s="103" t="s">
        <v>274</v>
      </c>
      <c r="C85" s="5" t="n">
        <v>430</v>
      </c>
      <c r="D85" s="5" t="n">
        <v>1</v>
      </c>
      <c r="E85" s="5" t="n">
        <v>851</v>
      </c>
      <c r="F85" s="104" t="n">
        <v>102996.333333333</v>
      </c>
      <c r="G85" s="5" t="n">
        <v>10</v>
      </c>
      <c r="H85" s="105" t="n">
        <f aca="false">C85/E85</f>
        <v>0.505287896592244</v>
      </c>
      <c r="I85" s="105"/>
    </row>
    <row r="86" customFormat="false" ht="12.75" hidden="false" customHeight="false" outlineLevel="0" collapsed="false">
      <c r="A86" s="102" t="n">
        <v>22</v>
      </c>
      <c r="B86" s="103" t="s">
        <v>275</v>
      </c>
      <c r="C86" s="5" t="n">
        <v>490</v>
      </c>
      <c r="D86" s="5" t="n">
        <v>1.3</v>
      </c>
      <c r="E86" s="5" t="n">
        <v>983</v>
      </c>
      <c r="F86" s="104" t="n">
        <v>117471.333333333</v>
      </c>
      <c r="G86" s="5" t="n">
        <v>10</v>
      </c>
      <c r="H86" s="105" t="n">
        <f aca="false">C86/E86</f>
        <v>0.498474059003052</v>
      </c>
      <c r="I86" s="105"/>
    </row>
    <row r="87" customFormat="false" ht="12.75" hidden="false" customHeight="false" outlineLevel="0" collapsed="false">
      <c r="A87" s="102" t="n">
        <v>68</v>
      </c>
      <c r="B87" s="103" t="s">
        <v>276</v>
      </c>
      <c r="C87" s="5" t="n">
        <v>535</v>
      </c>
      <c r="D87" s="5" t="n">
        <v>1.7</v>
      </c>
      <c r="E87" s="5" t="n">
        <v>1289</v>
      </c>
      <c r="F87" s="104" t="n">
        <v>116138.666666667</v>
      </c>
      <c r="G87" s="5" t="n">
        <v>10</v>
      </c>
      <c r="H87" s="105" t="n">
        <f aca="false">C87/E87</f>
        <v>0.415050426687355</v>
      </c>
      <c r="I87" s="105"/>
    </row>
    <row r="88" customFormat="false" ht="12.75" hidden="false" customHeight="false" outlineLevel="0" collapsed="false">
      <c r="A88" s="102" t="n">
        <v>21</v>
      </c>
      <c r="B88" s="103" t="s">
        <v>277</v>
      </c>
      <c r="C88" s="5" t="n">
        <v>405</v>
      </c>
      <c r="D88" s="5" t="n">
        <v>1.3</v>
      </c>
      <c r="E88" s="5" t="n">
        <v>1068</v>
      </c>
      <c r="F88" s="104" t="n">
        <v>116768.666666667</v>
      </c>
      <c r="G88" s="5" t="n">
        <v>10</v>
      </c>
      <c r="H88" s="105" t="n">
        <f aca="false">C88/E88</f>
        <v>0.379213483146067</v>
      </c>
      <c r="I88" s="105"/>
    </row>
    <row r="89" customFormat="false" ht="12.75" hidden="false" customHeight="false" outlineLevel="0" collapsed="false">
      <c r="A89" s="102" t="n">
        <v>9</v>
      </c>
      <c r="B89" s="103" t="s">
        <v>278</v>
      </c>
      <c r="C89" s="5" t="n">
        <v>550</v>
      </c>
      <c r="D89" s="5" t="n">
        <v>1.6</v>
      </c>
      <c r="E89" s="5" t="n">
        <v>1780</v>
      </c>
      <c r="F89" s="104" t="n">
        <v>112435.333333333</v>
      </c>
      <c r="G89" s="5" t="n">
        <v>10</v>
      </c>
      <c r="H89" s="105" t="n">
        <f aca="false">C89/E89</f>
        <v>0.308988764044944</v>
      </c>
      <c r="I89" s="105"/>
    </row>
    <row r="90" customFormat="false" ht="12.75" hidden="false" customHeight="false" outlineLevel="0" collapsed="false">
      <c r="A90" s="102" t="n">
        <v>500</v>
      </c>
      <c r="B90" s="103" t="s">
        <v>279</v>
      </c>
      <c r="C90" s="5" t="n">
        <v>250</v>
      </c>
      <c r="D90" s="5" t="n">
        <v>0.9</v>
      </c>
      <c r="E90" s="5" t="n">
        <v>1030</v>
      </c>
      <c r="F90" s="104" t="n">
        <v>89777.6666666667</v>
      </c>
      <c r="G90" s="5" t="n">
        <v>10</v>
      </c>
      <c r="H90" s="105" t="n">
        <f aca="false">C90/E90</f>
        <v>0.242718446601942</v>
      </c>
      <c r="I90" s="105"/>
    </row>
    <row r="91" customFormat="false" ht="12.75" hidden="false" customHeight="false" outlineLevel="0" collapsed="false">
      <c r="A91" s="102" t="n">
        <v>98</v>
      </c>
      <c r="B91" s="103" t="s">
        <v>280</v>
      </c>
      <c r="C91" s="5" t="n">
        <v>285</v>
      </c>
      <c r="D91" s="5" t="n">
        <v>0.9</v>
      </c>
      <c r="E91" s="5" t="n">
        <v>548</v>
      </c>
      <c r="F91" s="104" t="n">
        <v>88877.3333333333</v>
      </c>
      <c r="G91" s="5" t="n">
        <v>11</v>
      </c>
      <c r="H91" s="105" t="n">
        <f aca="false">C91/E91</f>
        <v>0.52007299270073</v>
      </c>
      <c r="I91" s="105"/>
    </row>
    <row r="92" customFormat="false" ht="12.75" hidden="false" customHeight="false" outlineLevel="0" collapsed="false">
      <c r="A92" s="102" t="n">
        <v>82</v>
      </c>
      <c r="B92" s="103" t="s">
        <v>281</v>
      </c>
      <c r="C92" s="5" t="n">
        <v>580</v>
      </c>
      <c r="D92" s="5" t="n">
        <v>1.7</v>
      </c>
      <c r="E92" s="5" t="n">
        <v>1372</v>
      </c>
      <c r="F92" s="104" t="n">
        <v>88116.3333333333</v>
      </c>
      <c r="G92" s="5" t="n">
        <v>11</v>
      </c>
      <c r="H92" s="105" t="n">
        <f aca="false">C92/E92</f>
        <v>0.422740524781341</v>
      </c>
      <c r="I92" s="105"/>
    </row>
    <row r="93" customFormat="false" ht="12.75" hidden="false" customHeight="false" outlineLevel="0" collapsed="false">
      <c r="A93" s="102" t="n">
        <v>85</v>
      </c>
      <c r="B93" s="103" t="s">
        <v>282</v>
      </c>
      <c r="C93" s="5" t="n">
        <v>365</v>
      </c>
      <c r="D93" s="5" t="n">
        <v>1.1</v>
      </c>
      <c r="E93" s="5" t="n">
        <v>1035</v>
      </c>
      <c r="F93" s="104" t="n">
        <v>84968</v>
      </c>
      <c r="G93" s="5" t="n">
        <v>11</v>
      </c>
      <c r="H93" s="105" t="n">
        <f aca="false">C93/E93</f>
        <v>0.352657004830918</v>
      </c>
      <c r="I93" s="105"/>
    </row>
    <row r="94" customFormat="false" ht="12.75" hidden="false" customHeight="false" outlineLevel="0" collapsed="false">
      <c r="A94" s="102" t="n">
        <v>92</v>
      </c>
      <c r="B94" s="103" t="s">
        <v>283</v>
      </c>
      <c r="C94" s="5" t="n">
        <v>290</v>
      </c>
      <c r="D94" s="5" t="n">
        <v>1.1</v>
      </c>
      <c r="E94" s="5" t="n">
        <v>1203</v>
      </c>
      <c r="F94" s="104" t="n">
        <v>88751.3333333333</v>
      </c>
      <c r="G94" s="5" t="n">
        <v>11</v>
      </c>
      <c r="H94" s="105" t="n">
        <f aca="false">C94/E94</f>
        <v>0.241064006650042</v>
      </c>
      <c r="I94" s="105"/>
    </row>
    <row r="95" customFormat="false" ht="12.75" hidden="false" customHeight="false" outlineLevel="0" collapsed="false">
      <c r="A95" s="102" t="n">
        <v>102</v>
      </c>
      <c r="B95" s="103" t="s">
        <v>284</v>
      </c>
      <c r="C95" s="5" t="n">
        <v>225</v>
      </c>
      <c r="D95" s="5" t="n">
        <v>0.6</v>
      </c>
      <c r="E95" s="5" t="n">
        <v>938</v>
      </c>
      <c r="F95" s="104" t="n">
        <v>104525</v>
      </c>
      <c r="G95" s="5" t="n">
        <v>11</v>
      </c>
      <c r="H95" s="105" t="n">
        <f aca="false">C95/E95</f>
        <v>0.239872068230277</v>
      </c>
      <c r="I95" s="105"/>
    </row>
    <row r="96" customFormat="false" ht="12.75" hidden="false" customHeight="false" outlineLevel="0" collapsed="false">
      <c r="A96" s="102" t="n">
        <v>90</v>
      </c>
      <c r="B96" s="103" t="s">
        <v>285</v>
      </c>
      <c r="C96" s="5" t="n">
        <v>125</v>
      </c>
      <c r="D96" s="5" t="n">
        <v>0.5</v>
      </c>
      <c r="E96" s="5" t="n">
        <v>654</v>
      </c>
      <c r="F96" s="104" t="n">
        <v>106496</v>
      </c>
      <c r="G96" s="5" t="n">
        <v>11</v>
      </c>
      <c r="H96" s="105" t="n">
        <f aca="false">C96/E96</f>
        <v>0.191131498470948</v>
      </c>
      <c r="I96" s="105"/>
    </row>
    <row r="97" customFormat="false" ht="12.75" hidden="false" customHeight="false" outlineLevel="0" collapsed="false">
      <c r="A97" s="102" t="n">
        <v>89</v>
      </c>
      <c r="B97" s="103" t="s">
        <v>286</v>
      </c>
      <c r="C97" s="5" t="n">
        <v>185</v>
      </c>
      <c r="D97" s="5" t="n">
        <v>0.5</v>
      </c>
      <c r="E97" s="5" t="n">
        <v>968</v>
      </c>
      <c r="F97" s="104" t="n">
        <v>92259.3333333333</v>
      </c>
      <c r="G97" s="5" t="n">
        <v>11</v>
      </c>
      <c r="H97" s="105" t="n">
        <f aca="false">C97/E97</f>
        <v>0.191115702479339</v>
      </c>
      <c r="I97" s="105"/>
    </row>
    <row r="98" customFormat="false" ht="12.75" hidden="false" customHeight="false" outlineLevel="0" collapsed="false">
      <c r="A98" s="102" t="n">
        <v>91</v>
      </c>
      <c r="B98" s="103" t="s">
        <v>287</v>
      </c>
      <c r="C98" s="5" t="n">
        <v>190</v>
      </c>
      <c r="D98" s="5" t="n">
        <v>0.7</v>
      </c>
      <c r="E98" s="5" t="n">
        <v>1113</v>
      </c>
      <c r="F98" s="104" t="n">
        <v>69293.6666666667</v>
      </c>
      <c r="G98" s="5" t="n">
        <v>11</v>
      </c>
      <c r="H98" s="105" t="n">
        <f aca="false">C98/E98</f>
        <v>0.170709793351303</v>
      </c>
      <c r="I98" s="105"/>
    </row>
    <row r="99" customFormat="false" ht="12.75" hidden="false" customHeight="false" outlineLevel="0" collapsed="false">
      <c r="A99" s="102" t="n">
        <v>86</v>
      </c>
      <c r="B99" s="103" t="s">
        <v>288</v>
      </c>
      <c r="C99" s="5" t="n">
        <v>370</v>
      </c>
      <c r="D99" s="5" t="n">
        <v>0.8</v>
      </c>
      <c r="E99" s="5" t="n">
        <v>964</v>
      </c>
      <c r="F99" s="104" t="n">
        <v>101384.333333333</v>
      </c>
      <c r="G99" s="5" t="n">
        <v>12</v>
      </c>
      <c r="H99" s="105" t="n">
        <f aca="false">C99/E99</f>
        <v>0.383817427385892</v>
      </c>
      <c r="I99" s="105"/>
    </row>
    <row r="100" customFormat="false" ht="12.75" hidden="false" customHeight="false" outlineLevel="0" collapsed="false">
      <c r="A100" s="102" t="n">
        <v>93</v>
      </c>
      <c r="B100" s="103" t="s">
        <v>289</v>
      </c>
      <c r="C100" s="5" t="n">
        <v>325</v>
      </c>
      <c r="D100" s="5" t="n">
        <v>0.9</v>
      </c>
      <c r="E100" s="5" t="n">
        <v>1149</v>
      </c>
      <c r="F100" s="104" t="n">
        <v>99945</v>
      </c>
      <c r="G100" s="5" t="n">
        <v>12</v>
      </c>
      <c r="H100" s="105" t="n">
        <f aca="false">C100/E100</f>
        <v>0.282854656222802</v>
      </c>
      <c r="I100" s="105"/>
    </row>
    <row r="101" customFormat="false" ht="12.75" hidden="false" customHeight="false" outlineLevel="0" collapsed="false">
      <c r="A101" s="102" t="n">
        <v>95</v>
      </c>
      <c r="B101" s="103" t="s">
        <v>290</v>
      </c>
      <c r="C101" s="5" t="n">
        <v>340</v>
      </c>
      <c r="D101" s="5" t="n">
        <v>0.8</v>
      </c>
      <c r="E101" s="5" t="n">
        <v>1206</v>
      </c>
      <c r="F101" s="104" t="n">
        <v>96411</v>
      </c>
      <c r="G101" s="5" t="n">
        <v>12</v>
      </c>
      <c r="H101" s="105" t="n">
        <f aca="false">C101/E101</f>
        <v>0.281923714759536</v>
      </c>
      <c r="I101" s="105"/>
    </row>
    <row r="102" customFormat="false" ht="12.75" hidden="false" customHeight="false" outlineLevel="0" collapsed="false">
      <c r="A102" s="102" t="n">
        <v>97</v>
      </c>
      <c r="B102" s="103" t="s">
        <v>291</v>
      </c>
      <c r="C102" s="5" t="n">
        <v>235</v>
      </c>
      <c r="D102" s="5" t="n">
        <v>0.7</v>
      </c>
      <c r="E102" s="5" t="n">
        <v>1027</v>
      </c>
      <c r="F102" s="104" t="n">
        <v>89319.6666666667</v>
      </c>
      <c r="G102" s="5" t="n">
        <v>12</v>
      </c>
      <c r="H102" s="105" t="n">
        <f aca="false">C102/E102</f>
        <v>0.228821811100292</v>
      </c>
      <c r="I102" s="105"/>
    </row>
    <row r="103" customFormat="false" ht="12.75" hidden="false" customHeight="false" outlineLevel="0" collapsed="false">
      <c r="A103" s="102" t="n">
        <v>94</v>
      </c>
      <c r="B103" s="103" t="s">
        <v>292</v>
      </c>
      <c r="C103" s="5" t="n">
        <v>330</v>
      </c>
      <c r="D103" s="5" t="n">
        <v>0.8</v>
      </c>
      <c r="E103" s="5" t="n">
        <v>1791</v>
      </c>
      <c r="F103" s="104" t="n">
        <v>98618.6666666667</v>
      </c>
      <c r="G103" s="5" t="n">
        <v>12</v>
      </c>
      <c r="H103" s="105" t="n">
        <f aca="false">C103/E103</f>
        <v>0.184254606365159</v>
      </c>
      <c r="I103" s="105"/>
    </row>
    <row r="104" customFormat="false" ht="12.75" hidden="false" customHeight="false" outlineLevel="0" collapsed="false">
      <c r="A104" s="102" t="n">
        <v>76</v>
      </c>
      <c r="B104" s="103" t="s">
        <v>293</v>
      </c>
      <c r="C104" s="5" t="n">
        <v>235</v>
      </c>
      <c r="D104" s="5" t="n">
        <v>0.6</v>
      </c>
      <c r="E104" s="5" t="n">
        <v>1343</v>
      </c>
      <c r="F104" s="104" t="n">
        <v>98854.3333333333</v>
      </c>
      <c r="G104" s="5" t="n">
        <v>12</v>
      </c>
      <c r="H104" s="105" t="n">
        <f aca="false">C104/E104</f>
        <v>0.174981384959047</v>
      </c>
      <c r="I104" s="105"/>
    </row>
    <row r="105" customFormat="false" ht="12.75" hidden="false" customHeight="false" outlineLevel="0" collapsed="false">
      <c r="A105" s="102" t="n">
        <v>83</v>
      </c>
      <c r="B105" s="103" t="s">
        <v>294</v>
      </c>
      <c r="C105" s="5" t="n">
        <v>185</v>
      </c>
      <c r="D105" s="5" t="n">
        <v>0.6</v>
      </c>
      <c r="E105" s="5" t="n">
        <v>1136</v>
      </c>
      <c r="F105" s="104" t="n">
        <v>92266.3333333334</v>
      </c>
      <c r="G105" s="5" t="n">
        <v>12</v>
      </c>
      <c r="H105" s="105" t="n">
        <f aca="false">C105/E105</f>
        <v>0.162852112676056</v>
      </c>
      <c r="I105" s="105"/>
    </row>
    <row r="106" customFormat="false" ht="12.75" hidden="false" customHeight="false" outlineLevel="0" collapsed="false">
      <c r="A106" s="102" t="n">
        <v>79</v>
      </c>
      <c r="B106" s="103" t="s">
        <v>295</v>
      </c>
      <c r="C106" s="5" t="n">
        <v>430</v>
      </c>
      <c r="D106" s="5" t="n">
        <v>1.3</v>
      </c>
      <c r="E106" s="5" t="n">
        <v>1033</v>
      </c>
      <c r="F106" s="104" t="n">
        <v>83039.3333333334</v>
      </c>
      <c r="G106" s="5" t="n">
        <v>13</v>
      </c>
      <c r="H106" s="105" t="n">
        <f aca="false">C106/E106</f>
        <v>0.416263310745402</v>
      </c>
      <c r="I106" s="105"/>
    </row>
    <row r="107" customFormat="false" ht="12.75" hidden="false" customHeight="false" outlineLevel="0" collapsed="false">
      <c r="A107" s="102" t="n">
        <v>81</v>
      </c>
      <c r="B107" s="103" t="s">
        <v>296</v>
      </c>
      <c r="C107" s="5" t="n">
        <v>325</v>
      </c>
      <c r="D107" s="5" t="n">
        <v>1</v>
      </c>
      <c r="E107" s="5" t="n">
        <v>828</v>
      </c>
      <c r="F107" s="104" t="n">
        <v>89141.3333333333</v>
      </c>
      <c r="G107" s="5" t="n">
        <v>13</v>
      </c>
      <c r="H107" s="105" t="n">
        <f aca="false">C107/E107</f>
        <v>0.392512077294686</v>
      </c>
      <c r="I107" s="105"/>
    </row>
    <row r="108" customFormat="false" ht="12.75" hidden="false" customHeight="false" outlineLevel="0" collapsed="false">
      <c r="A108" s="102" t="n">
        <v>99</v>
      </c>
      <c r="B108" s="103" t="s">
        <v>297</v>
      </c>
      <c r="C108" s="5" t="n">
        <v>335</v>
      </c>
      <c r="D108" s="5" t="n">
        <v>0.9</v>
      </c>
      <c r="E108" s="5" t="n">
        <v>1051</v>
      </c>
      <c r="F108" s="104" t="n">
        <v>99028.6666666666</v>
      </c>
      <c r="G108" s="5" t="n">
        <v>13</v>
      </c>
      <c r="H108" s="105" t="n">
        <f aca="false">C108/E108</f>
        <v>0.318744053282588</v>
      </c>
      <c r="I108" s="105"/>
    </row>
    <row r="109" customFormat="false" ht="12.75" hidden="false" customHeight="false" outlineLevel="0" collapsed="false">
      <c r="A109" s="102" t="n">
        <v>101</v>
      </c>
      <c r="B109" s="103" t="s">
        <v>298</v>
      </c>
      <c r="C109" s="5" t="n">
        <v>315</v>
      </c>
      <c r="D109" s="5" t="n">
        <v>0.9</v>
      </c>
      <c r="E109" s="5" t="n">
        <v>1024</v>
      </c>
      <c r="F109" s="104" t="n">
        <v>89986</v>
      </c>
      <c r="G109" s="5" t="n">
        <v>13</v>
      </c>
      <c r="H109" s="105" t="n">
        <f aca="false">C109/E109</f>
        <v>0.3076171875</v>
      </c>
      <c r="I109" s="105"/>
    </row>
    <row r="110" customFormat="false" ht="12.75" hidden="false" customHeight="false" outlineLevel="0" collapsed="false">
      <c r="A110" s="102" t="n">
        <v>77</v>
      </c>
      <c r="B110" s="103" t="s">
        <v>299</v>
      </c>
      <c r="C110" s="5" t="n">
        <v>345</v>
      </c>
      <c r="D110" s="5" t="n">
        <v>1</v>
      </c>
      <c r="E110" s="5" t="n">
        <v>1125</v>
      </c>
      <c r="F110" s="104" t="n">
        <v>93306</v>
      </c>
      <c r="G110" s="5" t="n">
        <v>13</v>
      </c>
      <c r="H110" s="105" t="n">
        <f aca="false">C110/E110</f>
        <v>0.306666666666667</v>
      </c>
      <c r="I110" s="105"/>
    </row>
    <row r="111" customFormat="false" ht="12.75" hidden="false" customHeight="false" outlineLevel="0" collapsed="false">
      <c r="A111" s="102" t="n">
        <v>78</v>
      </c>
      <c r="B111" s="103" t="s">
        <v>300</v>
      </c>
      <c r="C111" s="5" t="n">
        <v>290</v>
      </c>
      <c r="D111" s="5" t="n">
        <v>0.8</v>
      </c>
      <c r="E111" s="5" t="n">
        <v>1049</v>
      </c>
      <c r="F111" s="104" t="n">
        <v>91755</v>
      </c>
      <c r="G111" s="5" t="n">
        <v>13</v>
      </c>
      <c r="H111" s="105" t="n">
        <f aca="false">C111/E111</f>
        <v>0.276453765490944</v>
      </c>
      <c r="I111" s="105"/>
    </row>
    <row r="112" customFormat="false" ht="12.75" hidden="false" customHeight="false" outlineLevel="0" collapsed="false">
      <c r="A112" s="102" t="n">
        <v>84</v>
      </c>
      <c r="B112" s="103" t="s">
        <v>301</v>
      </c>
      <c r="C112" s="5" t="n">
        <v>195</v>
      </c>
      <c r="D112" s="5" t="n">
        <v>0.6</v>
      </c>
      <c r="E112" s="5" t="n">
        <v>1056</v>
      </c>
      <c r="F112" s="104" t="n">
        <v>92848.6666666667</v>
      </c>
      <c r="G112" s="5" t="n">
        <v>13</v>
      </c>
      <c r="H112" s="105" t="n">
        <f aca="false">C112/E112</f>
        <v>0.184659090909091</v>
      </c>
      <c r="I112" s="105"/>
    </row>
    <row r="113" customFormat="false" ht="12.75" hidden="false" customHeight="false" outlineLevel="0" collapsed="false">
      <c r="A113" s="102" t="n">
        <v>96</v>
      </c>
      <c r="B113" s="103" t="s">
        <v>302</v>
      </c>
      <c r="C113" s="5" t="n">
        <v>105</v>
      </c>
      <c r="D113" s="5" t="n">
        <v>0.4</v>
      </c>
      <c r="E113" s="5" t="n">
        <v>828</v>
      </c>
      <c r="F113" s="104" t="n">
        <v>83549</v>
      </c>
      <c r="G113" s="5" t="n">
        <v>13</v>
      </c>
      <c r="H113" s="105" t="n">
        <f aca="false">C113/E113</f>
        <v>0.126811594202899</v>
      </c>
      <c r="I113" s="105"/>
    </row>
    <row r="114" customFormat="false" ht="12.75" hidden="false" customHeight="false" outlineLevel="0" collapsed="false">
      <c r="A114" s="102" t="n">
        <v>113</v>
      </c>
      <c r="B114" s="103" t="s">
        <v>303</v>
      </c>
      <c r="C114" s="5" t="n">
        <v>375</v>
      </c>
      <c r="D114" s="5" t="n">
        <v>1</v>
      </c>
      <c r="E114" s="5" t="n">
        <v>1113</v>
      </c>
      <c r="F114" s="104" t="n">
        <v>91179.6666666666</v>
      </c>
      <c r="G114" s="5" t="n">
        <v>14</v>
      </c>
      <c r="H114" s="105" t="n">
        <f aca="false">C114/E114</f>
        <v>0.336927223719677</v>
      </c>
      <c r="I114" s="105"/>
    </row>
    <row r="115" customFormat="false" ht="12.75" hidden="false" customHeight="false" outlineLevel="0" collapsed="false">
      <c r="A115" s="102" t="n">
        <v>114</v>
      </c>
      <c r="B115" s="103" t="s">
        <v>304</v>
      </c>
      <c r="C115" s="5" t="n">
        <v>320</v>
      </c>
      <c r="D115" s="5" t="n">
        <v>1</v>
      </c>
      <c r="E115" s="5" t="n">
        <v>1070</v>
      </c>
      <c r="F115" s="104" t="n">
        <v>87471.6666666667</v>
      </c>
      <c r="G115" s="5" t="n">
        <v>14</v>
      </c>
      <c r="H115" s="105" t="n">
        <f aca="false">C115/E115</f>
        <v>0.299065420560748</v>
      </c>
      <c r="I115" s="105"/>
    </row>
    <row r="116" customFormat="false" ht="12.75" hidden="false" customHeight="false" outlineLevel="0" collapsed="false">
      <c r="A116" s="102" t="n">
        <v>106</v>
      </c>
      <c r="B116" s="103" t="s">
        <v>305</v>
      </c>
      <c r="C116" s="5" t="n">
        <v>330</v>
      </c>
      <c r="D116" s="5" t="n">
        <v>0.9</v>
      </c>
      <c r="E116" s="5" t="n">
        <v>1383</v>
      </c>
      <c r="F116" s="104" t="n">
        <v>98439.3333333333</v>
      </c>
      <c r="G116" s="5" t="n">
        <v>14</v>
      </c>
      <c r="H116" s="105" t="n">
        <f aca="false">C116/E116</f>
        <v>0.238611713665944</v>
      </c>
      <c r="I116" s="105"/>
    </row>
    <row r="117" customFormat="false" ht="12.75" hidden="false" customHeight="false" outlineLevel="0" collapsed="false">
      <c r="A117" s="102" t="n">
        <v>100</v>
      </c>
      <c r="B117" s="103" t="s">
        <v>306</v>
      </c>
      <c r="C117" s="5" t="n">
        <v>240</v>
      </c>
      <c r="D117" s="5" t="n">
        <v>1</v>
      </c>
      <c r="E117" s="5" t="n">
        <v>1013</v>
      </c>
      <c r="F117" s="104" t="n">
        <v>85169.3333333333</v>
      </c>
      <c r="G117" s="5" t="n">
        <v>14</v>
      </c>
      <c r="H117" s="105" t="n">
        <f aca="false">C117/E117</f>
        <v>0.236920039486673</v>
      </c>
      <c r="I117" s="105"/>
    </row>
    <row r="118" customFormat="false" ht="12.75" hidden="false" customHeight="false" outlineLevel="0" collapsed="false">
      <c r="A118" s="102" t="n">
        <v>88</v>
      </c>
      <c r="B118" s="103" t="s">
        <v>307</v>
      </c>
      <c r="C118" s="5" t="n">
        <v>290</v>
      </c>
      <c r="D118" s="5" t="n">
        <v>0.9</v>
      </c>
      <c r="E118" s="5" t="n">
        <v>1274</v>
      </c>
      <c r="F118" s="104" t="n">
        <v>91089</v>
      </c>
      <c r="G118" s="5" t="n">
        <v>14</v>
      </c>
      <c r="H118" s="105" t="n">
        <f aca="false">C118/E118</f>
        <v>0.227629513343799</v>
      </c>
      <c r="I118" s="105"/>
    </row>
    <row r="119" customFormat="false" ht="12.75" hidden="false" customHeight="false" outlineLevel="0" collapsed="false">
      <c r="A119" s="102" t="n">
        <v>87</v>
      </c>
      <c r="B119" s="103" t="s">
        <v>308</v>
      </c>
      <c r="C119" s="5" t="n">
        <v>220</v>
      </c>
      <c r="D119" s="5" t="n">
        <v>0.7</v>
      </c>
      <c r="E119" s="5" t="n">
        <v>1061</v>
      </c>
      <c r="F119" s="104" t="n">
        <v>92622.3333333333</v>
      </c>
      <c r="G119" s="5" t="n">
        <v>14</v>
      </c>
      <c r="H119" s="105" t="n">
        <f aca="false">C119/E119</f>
        <v>0.207351555136664</v>
      </c>
      <c r="I119" s="105"/>
    </row>
    <row r="120" customFormat="false" ht="12.75" hidden="false" customHeight="false" outlineLevel="0" collapsed="false">
      <c r="A120" s="102" t="n">
        <v>107</v>
      </c>
      <c r="B120" s="103" t="s">
        <v>309</v>
      </c>
      <c r="C120" s="5" t="n">
        <v>245</v>
      </c>
      <c r="D120" s="5" t="n">
        <v>0.6</v>
      </c>
      <c r="E120" s="5" t="n">
        <v>1185</v>
      </c>
      <c r="F120" s="104" t="n">
        <v>97169.6666666666</v>
      </c>
      <c r="G120" s="5" t="n">
        <v>14</v>
      </c>
      <c r="H120" s="105" t="n">
        <f aca="false">C120/E120</f>
        <v>0.206751054852321</v>
      </c>
      <c r="I120" s="105"/>
    </row>
    <row r="121" customFormat="false" ht="12.75" hidden="false" customHeight="false" outlineLevel="0" collapsed="false">
      <c r="A121" s="102" t="n">
        <v>115</v>
      </c>
      <c r="B121" s="103" t="s">
        <v>310</v>
      </c>
      <c r="C121" s="5" t="n">
        <v>395</v>
      </c>
      <c r="D121" s="5" t="n">
        <v>1.3</v>
      </c>
      <c r="E121" s="5" t="n">
        <v>939</v>
      </c>
      <c r="F121" s="104" t="n">
        <v>88587</v>
      </c>
      <c r="G121" s="5" t="n">
        <v>15</v>
      </c>
      <c r="H121" s="105" t="n">
        <f aca="false">C121/E121</f>
        <v>0.420660276890309</v>
      </c>
      <c r="I121" s="105"/>
    </row>
    <row r="122" customFormat="false" ht="12.75" hidden="false" customHeight="false" outlineLevel="0" collapsed="false">
      <c r="A122" s="102" t="n">
        <v>105</v>
      </c>
      <c r="B122" s="103" t="s">
        <v>311</v>
      </c>
      <c r="C122" s="5" t="n">
        <v>485</v>
      </c>
      <c r="D122" s="5" t="n">
        <v>1.6</v>
      </c>
      <c r="E122" s="5" t="n">
        <v>1153</v>
      </c>
      <c r="F122" s="104" t="n">
        <v>73619.6666666667</v>
      </c>
      <c r="G122" s="5" t="n">
        <v>15</v>
      </c>
      <c r="H122" s="105" t="n">
        <f aca="false">C122/E122</f>
        <v>0.420641803989592</v>
      </c>
      <c r="I122" s="105"/>
    </row>
    <row r="123" customFormat="false" ht="12.75" hidden="false" customHeight="false" outlineLevel="0" collapsed="false">
      <c r="A123" s="102" t="n">
        <v>111</v>
      </c>
      <c r="B123" s="103" t="s">
        <v>312</v>
      </c>
      <c r="C123" s="5" t="n">
        <v>325</v>
      </c>
      <c r="D123" s="5" t="n">
        <v>0.9</v>
      </c>
      <c r="E123" s="5" t="n">
        <v>1248</v>
      </c>
      <c r="F123" s="104" t="n">
        <v>93577</v>
      </c>
      <c r="G123" s="5" t="n">
        <v>15</v>
      </c>
      <c r="H123" s="105" t="n">
        <f aca="false">C123/E123</f>
        <v>0.260416666666667</v>
      </c>
      <c r="I123" s="105"/>
    </row>
    <row r="124" customFormat="false" ht="12.75" hidden="false" customHeight="false" outlineLevel="0" collapsed="false">
      <c r="A124" s="102" t="n">
        <v>108</v>
      </c>
      <c r="B124" s="103" t="s">
        <v>313</v>
      </c>
      <c r="C124" s="5" t="n">
        <v>330</v>
      </c>
      <c r="D124" s="5" t="n">
        <v>1</v>
      </c>
      <c r="E124" s="5" t="n">
        <v>1435</v>
      </c>
      <c r="F124" s="104" t="n">
        <v>88063</v>
      </c>
      <c r="G124" s="5" t="n">
        <v>15</v>
      </c>
      <c r="H124" s="105" t="n">
        <f aca="false">C124/E124</f>
        <v>0.229965156794425</v>
      </c>
      <c r="I124" s="105"/>
    </row>
    <row r="125" customFormat="false" ht="12.75" hidden="false" customHeight="false" outlineLevel="0" collapsed="false">
      <c r="A125" s="102" t="n">
        <v>112</v>
      </c>
      <c r="B125" s="103" t="s">
        <v>314</v>
      </c>
      <c r="C125" s="5" t="n">
        <v>195</v>
      </c>
      <c r="D125" s="5" t="n">
        <v>0.6</v>
      </c>
      <c r="E125" s="5" t="n">
        <v>893</v>
      </c>
      <c r="F125" s="104" t="n">
        <v>89551.6666666666</v>
      </c>
      <c r="G125" s="5" t="n">
        <v>15</v>
      </c>
      <c r="H125" s="105" t="n">
        <f aca="false">C125/E125</f>
        <v>0.218365061590146</v>
      </c>
      <c r="I125" s="105"/>
    </row>
    <row r="126" customFormat="false" ht="12.75" hidden="false" customHeight="false" outlineLevel="0" collapsed="false">
      <c r="A126" s="102" t="n">
        <v>104</v>
      </c>
      <c r="B126" s="103" t="s">
        <v>315</v>
      </c>
      <c r="C126" s="5" t="n">
        <v>165</v>
      </c>
      <c r="D126" s="5" t="n">
        <v>0.5</v>
      </c>
      <c r="E126" s="5" t="n">
        <v>902</v>
      </c>
      <c r="F126" s="104" t="n">
        <v>81123</v>
      </c>
      <c r="G126" s="5" t="n">
        <v>15</v>
      </c>
      <c r="H126" s="105" t="n">
        <f aca="false">C126/E126</f>
        <v>0.182926829268293</v>
      </c>
      <c r="I126" s="105"/>
    </row>
    <row r="127" customFormat="false" ht="12.75" hidden="false" customHeight="false" outlineLevel="0" collapsed="false">
      <c r="A127" s="102" t="n">
        <v>110</v>
      </c>
      <c r="B127" s="103" t="s">
        <v>316</v>
      </c>
      <c r="C127" s="5" t="n">
        <v>160</v>
      </c>
      <c r="D127" s="5" t="n">
        <v>0.4</v>
      </c>
      <c r="E127" s="5" t="n">
        <v>894</v>
      </c>
      <c r="F127" s="104" t="n">
        <v>90710.3333333333</v>
      </c>
      <c r="G127" s="5" t="n">
        <v>15</v>
      </c>
      <c r="H127" s="105" t="n">
        <f aca="false">C127/E127</f>
        <v>0.178970917225951</v>
      </c>
      <c r="I127" s="105"/>
    </row>
    <row r="128" customFormat="false" ht="12.75" hidden="false" customHeight="false" outlineLevel="0" collapsed="false">
      <c r="A128" s="102" t="n">
        <v>109</v>
      </c>
      <c r="B128" s="103" t="s">
        <v>317</v>
      </c>
      <c r="C128" s="5" t="n">
        <v>150</v>
      </c>
      <c r="D128" s="5" t="n">
        <v>0.6</v>
      </c>
      <c r="E128" s="5" t="n">
        <v>1109</v>
      </c>
      <c r="F128" s="104" t="n">
        <v>92712</v>
      </c>
      <c r="G128" s="5" t="n">
        <v>15</v>
      </c>
      <c r="H128" s="105" t="n">
        <f aca="false">C128/E128</f>
        <v>0.135256988277728</v>
      </c>
      <c r="I128" s="105"/>
    </row>
    <row r="129" customFormat="false" ht="12.75" hidden="false" customHeight="false" outlineLevel="0" collapsed="false">
      <c r="A129" s="102" t="n">
        <v>129</v>
      </c>
      <c r="B129" s="103" t="s">
        <v>318</v>
      </c>
      <c r="C129" s="5" t="n">
        <v>190</v>
      </c>
      <c r="D129" s="5" t="n">
        <v>0.7</v>
      </c>
      <c r="E129" s="5" t="n">
        <v>308</v>
      </c>
      <c r="F129" s="104" t="n">
        <v>92439.3333333333</v>
      </c>
      <c r="G129" s="5" t="n">
        <v>16</v>
      </c>
      <c r="H129" s="105" t="n">
        <f aca="false">C129/E129</f>
        <v>0.616883116883117</v>
      </c>
      <c r="I129" s="105"/>
    </row>
    <row r="130" customFormat="false" ht="12.75" hidden="false" customHeight="false" outlineLevel="0" collapsed="false">
      <c r="A130" s="102" t="n">
        <v>130</v>
      </c>
      <c r="B130" s="103" t="s">
        <v>319</v>
      </c>
      <c r="C130" s="5" t="n">
        <v>505</v>
      </c>
      <c r="D130" s="5" t="n">
        <v>2.1</v>
      </c>
      <c r="E130" s="5" t="n">
        <v>1459</v>
      </c>
      <c r="F130" s="104" t="n">
        <v>75892.6666666667</v>
      </c>
      <c r="G130" s="5" t="n">
        <v>16</v>
      </c>
      <c r="H130" s="105" t="n">
        <f aca="false">C130/E130</f>
        <v>0.346127484578478</v>
      </c>
      <c r="I130" s="105"/>
    </row>
    <row r="131" customFormat="false" ht="12.75" hidden="false" customHeight="false" outlineLevel="0" collapsed="false">
      <c r="A131" s="102" t="n">
        <v>121</v>
      </c>
      <c r="B131" s="103" t="s">
        <v>320</v>
      </c>
      <c r="C131" s="5" t="n">
        <v>190</v>
      </c>
      <c r="D131" s="5" t="n">
        <v>0.8</v>
      </c>
      <c r="E131" s="5" t="n">
        <v>574</v>
      </c>
      <c r="F131" s="104" t="n">
        <v>82084.3333333333</v>
      </c>
      <c r="G131" s="5" t="n">
        <v>16</v>
      </c>
      <c r="H131" s="105" t="n">
        <f aca="false">C131/E131</f>
        <v>0.331010452961673</v>
      </c>
      <c r="I131" s="105"/>
    </row>
    <row r="132" customFormat="false" ht="12.75" hidden="false" customHeight="false" outlineLevel="0" collapsed="false">
      <c r="A132" s="102" t="n">
        <v>131</v>
      </c>
      <c r="B132" s="103" t="s">
        <v>321</v>
      </c>
      <c r="C132" s="5" t="n">
        <v>180</v>
      </c>
      <c r="D132" s="5" t="n">
        <v>0.7</v>
      </c>
      <c r="E132" s="5" t="n">
        <v>839</v>
      </c>
      <c r="F132" s="104" t="n">
        <v>90056.3333333333</v>
      </c>
      <c r="G132" s="5" t="n">
        <v>16</v>
      </c>
      <c r="H132" s="105" t="n">
        <f aca="false">C132/E132</f>
        <v>0.214541120381406</v>
      </c>
      <c r="I132" s="105"/>
    </row>
    <row r="133" customFormat="false" ht="12.75" hidden="false" customHeight="false" outlineLevel="0" collapsed="false">
      <c r="A133" s="102" t="n">
        <v>132</v>
      </c>
      <c r="B133" s="103" t="s">
        <v>322</v>
      </c>
      <c r="C133" s="5" t="n">
        <v>120</v>
      </c>
      <c r="D133" s="5" t="n">
        <v>0.8</v>
      </c>
      <c r="E133" s="5" t="n">
        <v>852</v>
      </c>
      <c r="F133" s="104" t="n">
        <v>98714.6666666667</v>
      </c>
      <c r="G133" s="5" t="n">
        <v>16</v>
      </c>
      <c r="H133" s="105" t="n">
        <f aca="false">C133/E133</f>
        <v>0.140845070422535</v>
      </c>
      <c r="I133" s="105"/>
    </row>
    <row r="134" customFormat="false" ht="12.75" hidden="false" customHeight="false" outlineLevel="0" collapsed="false">
      <c r="A134" s="102" t="n">
        <v>127</v>
      </c>
      <c r="B134" s="103" t="s">
        <v>323</v>
      </c>
      <c r="C134" s="5" t="n">
        <v>100</v>
      </c>
      <c r="D134" s="5" t="n">
        <v>0.5</v>
      </c>
      <c r="E134" s="5" t="n">
        <v>809</v>
      </c>
      <c r="F134" s="104" t="n">
        <v>88566.3333333333</v>
      </c>
      <c r="G134" s="5" t="n">
        <v>16</v>
      </c>
      <c r="H134" s="105" t="n">
        <f aca="false">C134/E134</f>
        <v>0.123609394313968</v>
      </c>
      <c r="I134" s="105"/>
    </row>
    <row r="135" customFormat="false" ht="12.75" hidden="false" customHeight="false" outlineLevel="0" collapsed="false">
      <c r="A135" s="102" t="n">
        <v>128</v>
      </c>
      <c r="B135" s="103" t="s">
        <v>324</v>
      </c>
      <c r="C135" s="5" t="n">
        <v>85</v>
      </c>
      <c r="D135" s="5" t="n">
        <v>0.3</v>
      </c>
      <c r="E135" s="5" t="n">
        <v>842</v>
      </c>
      <c r="F135" s="104" t="n">
        <v>85074.3333333333</v>
      </c>
      <c r="G135" s="5" t="n">
        <v>16</v>
      </c>
      <c r="H135" s="105" t="n">
        <f aca="false">C135/E135</f>
        <v>0.100950118764846</v>
      </c>
      <c r="I135" s="105"/>
    </row>
    <row r="136" customFormat="false" ht="12.75" hidden="false" customHeight="false" outlineLevel="0" collapsed="false">
      <c r="A136" s="102" t="n">
        <v>124</v>
      </c>
      <c r="B136" s="103" t="s">
        <v>325</v>
      </c>
      <c r="C136" s="5" t="n">
        <v>280</v>
      </c>
      <c r="D136" s="5" t="n">
        <v>0.8</v>
      </c>
      <c r="E136" s="5" t="n">
        <v>1105</v>
      </c>
      <c r="F136" s="104" t="n">
        <v>86101</v>
      </c>
      <c r="G136" s="5" t="n">
        <v>17</v>
      </c>
      <c r="H136" s="105" t="n">
        <f aca="false">C136/E136</f>
        <v>0.253393665158371</v>
      </c>
      <c r="I136" s="105"/>
    </row>
    <row r="137" customFormat="false" ht="12.75" hidden="false" customHeight="false" outlineLevel="0" collapsed="false">
      <c r="A137" s="102" t="n">
        <v>126</v>
      </c>
      <c r="B137" s="103" t="s">
        <v>326</v>
      </c>
      <c r="C137" s="5" t="n">
        <v>215</v>
      </c>
      <c r="D137" s="5" t="n">
        <v>0.7</v>
      </c>
      <c r="E137" s="5" t="n">
        <v>897</v>
      </c>
      <c r="F137" s="104" t="n">
        <v>80786.3333333334</v>
      </c>
      <c r="G137" s="5" t="n">
        <v>17</v>
      </c>
      <c r="H137" s="105" t="n">
        <f aca="false">C137/E137</f>
        <v>0.239687848383501</v>
      </c>
      <c r="I137" s="105"/>
    </row>
    <row r="138" customFormat="false" ht="12.75" hidden="false" customHeight="false" outlineLevel="0" collapsed="false">
      <c r="A138" s="102" t="n">
        <v>122</v>
      </c>
      <c r="B138" s="103" t="s">
        <v>327</v>
      </c>
      <c r="C138" s="5" t="n">
        <v>250</v>
      </c>
      <c r="D138" s="5" t="n">
        <v>0.7</v>
      </c>
      <c r="E138" s="5" t="n">
        <v>1165</v>
      </c>
      <c r="F138" s="104" t="n">
        <v>90400.6666666667</v>
      </c>
      <c r="G138" s="5" t="n">
        <v>17</v>
      </c>
      <c r="H138" s="105" t="n">
        <f aca="false">C138/E138</f>
        <v>0.214592274678112</v>
      </c>
      <c r="I138" s="105"/>
    </row>
    <row r="139" customFormat="false" ht="12.75" hidden="false" customHeight="false" outlineLevel="0" collapsed="false">
      <c r="A139" s="102" t="n">
        <v>123</v>
      </c>
      <c r="B139" s="103" t="s">
        <v>328</v>
      </c>
      <c r="C139" s="5" t="n">
        <v>165</v>
      </c>
      <c r="D139" s="5" t="n">
        <v>0.5</v>
      </c>
      <c r="E139" s="5" t="n">
        <v>802</v>
      </c>
      <c r="F139" s="104" t="n">
        <v>83789.6666666667</v>
      </c>
      <c r="G139" s="5" t="n">
        <v>17</v>
      </c>
      <c r="H139" s="105" t="n">
        <f aca="false">C139/E139</f>
        <v>0.20573566084788</v>
      </c>
      <c r="I139" s="105"/>
    </row>
    <row r="140" customFormat="false" ht="12.75" hidden="false" customHeight="false" outlineLevel="0" collapsed="false">
      <c r="A140" s="102" t="n">
        <v>119</v>
      </c>
      <c r="B140" s="103" t="s">
        <v>329</v>
      </c>
      <c r="C140" s="5" t="n">
        <v>155</v>
      </c>
      <c r="D140" s="5" t="n">
        <v>0.5</v>
      </c>
      <c r="E140" s="5" t="n">
        <v>1031</v>
      </c>
      <c r="F140" s="104" t="n">
        <v>84410</v>
      </c>
      <c r="G140" s="5" t="n">
        <v>17</v>
      </c>
      <c r="H140" s="105" t="n">
        <f aca="false">C140/E140</f>
        <v>0.150339476236663</v>
      </c>
      <c r="I140" s="105"/>
    </row>
    <row r="141" customFormat="false" ht="12.75" hidden="false" customHeight="false" outlineLevel="0" collapsed="false">
      <c r="A141" s="102" t="n">
        <v>133</v>
      </c>
      <c r="B141" s="103" t="s">
        <v>330</v>
      </c>
      <c r="C141" s="5" t="n">
        <v>185</v>
      </c>
      <c r="D141" s="5" t="n">
        <v>0.7</v>
      </c>
      <c r="E141" s="5" t="n">
        <v>1324</v>
      </c>
      <c r="F141" s="104" t="n">
        <v>84187.6666666667</v>
      </c>
      <c r="G141" s="5" t="n">
        <v>17</v>
      </c>
      <c r="H141" s="105" t="n">
        <f aca="false">C141/E141</f>
        <v>0.139728096676737</v>
      </c>
      <c r="I141" s="105"/>
    </row>
    <row r="142" customFormat="false" ht="12.75" hidden="false" customHeight="false" outlineLevel="0" collapsed="false">
      <c r="A142" s="102" t="n">
        <v>120</v>
      </c>
      <c r="B142" s="103" t="s">
        <v>331</v>
      </c>
      <c r="C142" s="5" t="n">
        <v>165</v>
      </c>
      <c r="D142" s="5" t="n">
        <v>0.5</v>
      </c>
      <c r="E142" s="5" t="n">
        <v>1396</v>
      </c>
      <c r="F142" s="104" t="n">
        <v>90936</v>
      </c>
      <c r="G142" s="5" t="n">
        <v>17</v>
      </c>
      <c r="H142" s="105" t="n">
        <f aca="false">C142/E142</f>
        <v>0.118194842406877</v>
      </c>
      <c r="I142" s="105"/>
    </row>
    <row r="143" customFormat="false" ht="12.75" hidden="false" customHeight="false" outlineLevel="0" collapsed="false">
      <c r="A143" s="102" t="n">
        <v>125</v>
      </c>
      <c r="B143" s="103" t="s">
        <v>332</v>
      </c>
      <c r="C143" s="5" t="n">
        <v>140</v>
      </c>
      <c r="D143" s="5" t="n">
        <v>0.8</v>
      </c>
      <c r="E143" s="5" t="n">
        <v>1240</v>
      </c>
      <c r="F143" s="104" t="n">
        <v>88202</v>
      </c>
      <c r="G143" s="5" t="n">
        <v>17</v>
      </c>
      <c r="H143" s="105" t="n">
        <f aca="false">C143/E143</f>
        <v>0.112903225806452</v>
      </c>
      <c r="I143" s="105"/>
    </row>
    <row r="144" customFormat="false" ht="12.75" hidden="false" customHeight="false" outlineLevel="0" collapsed="false">
      <c r="A144" s="102" t="n">
        <v>429</v>
      </c>
      <c r="B144" s="103" t="s">
        <v>333</v>
      </c>
      <c r="C144" s="5" t="n">
        <v>485</v>
      </c>
      <c r="D144" s="5" t="n">
        <v>1.7</v>
      </c>
      <c r="E144" s="5" t="n">
        <v>979</v>
      </c>
      <c r="F144" s="104" t="n">
        <v>76797</v>
      </c>
      <c r="G144" s="5" t="n">
        <v>18</v>
      </c>
      <c r="H144" s="105" t="n">
        <f aca="false">C144/E144</f>
        <v>0.495403472931563</v>
      </c>
      <c r="I144" s="105"/>
    </row>
    <row r="145" customFormat="false" ht="12.75" hidden="false" customHeight="false" outlineLevel="0" collapsed="false">
      <c r="A145" s="102" t="n">
        <v>427</v>
      </c>
      <c r="B145" s="103" t="s">
        <v>334</v>
      </c>
      <c r="C145" s="5" t="n">
        <v>270</v>
      </c>
      <c r="D145" s="5" t="n">
        <v>1.1</v>
      </c>
      <c r="E145" s="5" t="n">
        <v>724</v>
      </c>
      <c r="F145" s="104" t="n">
        <v>71945.6666666667</v>
      </c>
      <c r="G145" s="5" t="n">
        <v>18</v>
      </c>
      <c r="H145" s="105" t="n">
        <f aca="false">C145/E145</f>
        <v>0.37292817679558</v>
      </c>
      <c r="I145" s="105"/>
    </row>
    <row r="146" customFormat="false" ht="12.75" hidden="false" customHeight="false" outlineLevel="0" collapsed="false">
      <c r="A146" s="102" t="n">
        <v>428</v>
      </c>
      <c r="B146" s="103" t="s">
        <v>335</v>
      </c>
      <c r="C146" s="5" t="n">
        <v>325</v>
      </c>
      <c r="D146" s="5" t="n">
        <v>0.8</v>
      </c>
      <c r="E146" s="5" t="n">
        <v>921</v>
      </c>
      <c r="F146" s="104" t="n">
        <v>80202.3333333334</v>
      </c>
      <c r="G146" s="5" t="n">
        <v>18</v>
      </c>
      <c r="H146" s="105" t="n">
        <f aca="false">C146/E146</f>
        <v>0.352877307274701</v>
      </c>
      <c r="I146" s="105"/>
    </row>
    <row r="147" customFormat="false" ht="12.75" hidden="false" customHeight="false" outlineLevel="0" collapsed="false">
      <c r="A147" s="102" t="n">
        <v>140</v>
      </c>
      <c r="B147" s="103" t="s">
        <v>336</v>
      </c>
      <c r="C147" s="5" t="n">
        <v>295</v>
      </c>
      <c r="D147" s="5" t="n">
        <v>0.8</v>
      </c>
      <c r="E147" s="5" t="n">
        <v>842</v>
      </c>
      <c r="F147" s="104" t="n">
        <v>86377</v>
      </c>
      <c r="G147" s="5" t="n">
        <v>18</v>
      </c>
      <c r="H147" s="105" t="n">
        <f aca="false">C147/E147</f>
        <v>0.350356294536817</v>
      </c>
      <c r="I147" s="105"/>
    </row>
    <row r="148" customFormat="false" ht="12.75" hidden="false" customHeight="false" outlineLevel="0" collapsed="false">
      <c r="A148" s="102" t="n">
        <v>141</v>
      </c>
      <c r="B148" s="103" t="s">
        <v>337</v>
      </c>
      <c r="C148" s="5" t="n">
        <v>245</v>
      </c>
      <c r="D148" s="5" t="n">
        <v>0.7</v>
      </c>
      <c r="E148" s="5" t="n">
        <v>717</v>
      </c>
      <c r="F148" s="104" t="n">
        <v>81660.6666666667</v>
      </c>
      <c r="G148" s="5" t="n">
        <v>18</v>
      </c>
      <c r="H148" s="105" t="n">
        <f aca="false">C148/E148</f>
        <v>0.341701534170153</v>
      </c>
      <c r="I148" s="105"/>
    </row>
    <row r="149" customFormat="false" ht="12.75" hidden="false" customHeight="false" outlineLevel="0" collapsed="false">
      <c r="A149" s="102" t="n">
        <v>146</v>
      </c>
      <c r="B149" s="103" t="s">
        <v>338</v>
      </c>
      <c r="C149" s="5" t="n">
        <v>405</v>
      </c>
      <c r="D149" s="5" t="n">
        <v>1.2</v>
      </c>
      <c r="E149" s="5" t="n">
        <v>1191</v>
      </c>
      <c r="F149" s="104" t="n">
        <v>85807.3333333333</v>
      </c>
      <c r="G149" s="5" t="n">
        <v>18</v>
      </c>
      <c r="H149" s="105" t="n">
        <f aca="false">C149/E149</f>
        <v>0.340050377833753</v>
      </c>
      <c r="I149" s="105"/>
    </row>
    <row r="150" customFormat="false" ht="12.75" hidden="false" customHeight="false" outlineLevel="0" collapsed="false">
      <c r="A150" s="102" t="n">
        <v>138</v>
      </c>
      <c r="B150" s="103" t="s">
        <v>339</v>
      </c>
      <c r="C150" s="5" t="n">
        <v>335</v>
      </c>
      <c r="D150" s="5" t="n">
        <v>1.2</v>
      </c>
      <c r="E150" s="5" t="n">
        <v>1338</v>
      </c>
      <c r="F150" s="104" t="n">
        <v>92263.6666666667</v>
      </c>
      <c r="G150" s="5" t="n">
        <v>18</v>
      </c>
      <c r="H150" s="105" t="n">
        <f aca="false">C150/E150</f>
        <v>0.250373692077728</v>
      </c>
      <c r="I150" s="105"/>
    </row>
    <row r="151" customFormat="false" ht="12.75" hidden="false" customHeight="false" outlineLevel="0" collapsed="false">
      <c r="A151" s="102" t="n">
        <v>430</v>
      </c>
      <c r="B151" s="103" t="s">
        <v>340</v>
      </c>
      <c r="C151" s="5" t="n">
        <v>300</v>
      </c>
      <c r="D151" s="5" t="n">
        <v>0.9</v>
      </c>
      <c r="E151" s="5" t="n">
        <v>1215</v>
      </c>
      <c r="F151" s="104" t="n">
        <v>82044</v>
      </c>
      <c r="G151" s="5" t="n">
        <v>18</v>
      </c>
      <c r="H151" s="105" t="n">
        <f aca="false">C151/E151</f>
        <v>0.246913580246914</v>
      </c>
      <c r="I151" s="105"/>
    </row>
    <row r="152" customFormat="false" ht="12.75" hidden="false" customHeight="false" outlineLevel="0" collapsed="false">
      <c r="A152" s="102" t="n">
        <v>135</v>
      </c>
      <c r="B152" s="103" t="s">
        <v>341</v>
      </c>
      <c r="C152" s="5" t="n">
        <v>305</v>
      </c>
      <c r="D152" s="5" t="n">
        <v>0.8</v>
      </c>
      <c r="E152" s="5" t="n">
        <v>1024</v>
      </c>
      <c r="F152" s="104" t="n">
        <v>100794</v>
      </c>
      <c r="G152" s="5" t="n">
        <v>19</v>
      </c>
      <c r="H152" s="105" t="n">
        <f aca="false">C152/E152</f>
        <v>0.2978515625</v>
      </c>
      <c r="I152" s="105"/>
    </row>
    <row r="153" customFormat="false" ht="12.75" hidden="false" customHeight="false" outlineLevel="0" collapsed="false">
      <c r="A153" s="102" t="n">
        <v>143</v>
      </c>
      <c r="B153" s="103" t="s">
        <v>342</v>
      </c>
      <c r="C153" s="5" t="n">
        <v>175</v>
      </c>
      <c r="D153" s="5" t="n">
        <v>0.6</v>
      </c>
      <c r="E153" s="5" t="n">
        <v>618</v>
      </c>
      <c r="F153" s="104" t="n">
        <v>78091.3333333333</v>
      </c>
      <c r="G153" s="5" t="n">
        <v>19</v>
      </c>
      <c r="H153" s="105" t="n">
        <f aca="false">C153/E153</f>
        <v>0.283171521035599</v>
      </c>
      <c r="I153" s="105"/>
    </row>
    <row r="154" customFormat="false" ht="12.75" hidden="false" customHeight="false" outlineLevel="0" collapsed="false">
      <c r="A154" s="102" t="n">
        <v>137</v>
      </c>
      <c r="B154" s="103" t="s">
        <v>343</v>
      </c>
      <c r="C154" s="5" t="n">
        <v>245</v>
      </c>
      <c r="D154" s="5" t="n">
        <v>0.7</v>
      </c>
      <c r="E154" s="5" t="n">
        <v>950</v>
      </c>
      <c r="F154" s="104" t="n">
        <v>76817</v>
      </c>
      <c r="G154" s="5" t="n">
        <v>19</v>
      </c>
      <c r="H154" s="105" t="n">
        <f aca="false">C154/E154</f>
        <v>0.257894736842105</v>
      </c>
      <c r="I154" s="105"/>
    </row>
    <row r="155" customFormat="false" ht="12.75" hidden="false" customHeight="false" outlineLevel="0" collapsed="false">
      <c r="A155" s="102" t="n">
        <v>136</v>
      </c>
      <c r="B155" s="103" t="s">
        <v>344</v>
      </c>
      <c r="C155" s="5" t="n">
        <v>245</v>
      </c>
      <c r="D155" s="5" t="n">
        <v>0.6</v>
      </c>
      <c r="E155" s="5" t="n">
        <v>1076</v>
      </c>
      <c r="F155" s="104" t="n">
        <v>69225.3333333333</v>
      </c>
      <c r="G155" s="5" t="n">
        <v>19</v>
      </c>
      <c r="H155" s="105" t="n">
        <f aca="false">C155/E155</f>
        <v>0.227695167286245</v>
      </c>
      <c r="I155" s="105"/>
    </row>
    <row r="156" customFormat="false" ht="12.75" hidden="false" customHeight="false" outlineLevel="0" collapsed="false">
      <c r="A156" s="102" t="n">
        <v>142</v>
      </c>
      <c r="B156" s="103" t="s">
        <v>345</v>
      </c>
      <c r="C156" s="5" t="n">
        <v>200</v>
      </c>
      <c r="D156" s="5" t="n">
        <v>0.6</v>
      </c>
      <c r="E156" s="5" t="n">
        <v>892</v>
      </c>
      <c r="F156" s="104" t="n">
        <v>81746.6666666667</v>
      </c>
      <c r="G156" s="5" t="n">
        <v>19</v>
      </c>
      <c r="H156" s="105" t="n">
        <f aca="false">C156/E156</f>
        <v>0.224215246636771</v>
      </c>
      <c r="I156" s="105"/>
    </row>
    <row r="157" customFormat="false" ht="12.75" hidden="false" customHeight="false" outlineLevel="0" collapsed="false">
      <c r="A157" s="102" t="n">
        <v>145</v>
      </c>
      <c r="B157" s="103" t="s">
        <v>346</v>
      </c>
      <c r="C157" s="5" t="n">
        <v>140</v>
      </c>
      <c r="D157" s="5" t="n">
        <v>0.4</v>
      </c>
      <c r="E157" s="5" t="n">
        <v>671</v>
      </c>
      <c r="F157" s="104" t="n">
        <v>86768.6666666666</v>
      </c>
      <c r="G157" s="5" t="n">
        <v>19</v>
      </c>
      <c r="H157" s="105" t="n">
        <f aca="false">C157/E157</f>
        <v>0.208643815201192</v>
      </c>
      <c r="I157" s="105"/>
    </row>
    <row r="158" customFormat="false" ht="12.75" hidden="false" customHeight="false" outlineLevel="0" collapsed="false">
      <c r="A158" s="102" t="n">
        <v>139</v>
      </c>
      <c r="B158" s="103" t="s">
        <v>347</v>
      </c>
      <c r="C158" s="5" t="n">
        <v>195</v>
      </c>
      <c r="D158" s="5" t="n">
        <v>0.7</v>
      </c>
      <c r="E158" s="5" t="n">
        <v>1003</v>
      </c>
      <c r="F158" s="104" t="n">
        <v>84583</v>
      </c>
      <c r="G158" s="5" t="n">
        <v>19</v>
      </c>
      <c r="H158" s="105" t="n">
        <f aca="false">C158/E158</f>
        <v>0.194416749750748</v>
      </c>
      <c r="I158" s="105"/>
    </row>
    <row r="159" customFormat="false" ht="12.75" hidden="false" customHeight="false" outlineLevel="0" collapsed="false">
      <c r="A159" s="102" t="n">
        <v>144</v>
      </c>
      <c r="B159" s="103" t="s">
        <v>348</v>
      </c>
      <c r="C159" s="5" t="n">
        <v>215</v>
      </c>
      <c r="D159" s="5" t="n">
        <v>0.6</v>
      </c>
      <c r="E159" s="5" t="n">
        <v>1640</v>
      </c>
      <c r="F159" s="104" t="n">
        <v>96634.3333333333</v>
      </c>
      <c r="G159" s="5" t="n">
        <v>19</v>
      </c>
      <c r="H159" s="105" t="n">
        <f aca="false">C159/E159</f>
        <v>0.13109756097561</v>
      </c>
      <c r="I159" s="105"/>
    </row>
    <row r="160" customFormat="false" ht="12.75" hidden="false" customHeight="false" outlineLevel="0" collapsed="false">
      <c r="A160" s="102" t="n">
        <v>150</v>
      </c>
      <c r="B160" s="103" t="s">
        <v>349</v>
      </c>
      <c r="C160" s="5" t="n">
        <v>295</v>
      </c>
      <c r="D160" s="5" t="n">
        <v>0.9</v>
      </c>
      <c r="E160" s="5" t="n">
        <v>726</v>
      </c>
      <c r="F160" s="104" t="n">
        <v>89368</v>
      </c>
      <c r="G160" s="5" t="n">
        <v>20</v>
      </c>
      <c r="H160" s="105" t="n">
        <f aca="false">C160/E160</f>
        <v>0.40633608815427</v>
      </c>
      <c r="I160" s="105"/>
    </row>
    <row r="161" customFormat="false" ht="12.75" hidden="false" customHeight="false" outlineLevel="0" collapsed="false">
      <c r="A161" s="102" t="n">
        <v>157</v>
      </c>
      <c r="B161" s="103" t="s">
        <v>350</v>
      </c>
      <c r="C161" s="5" t="n">
        <v>150</v>
      </c>
      <c r="D161" s="5" t="n">
        <v>0.6</v>
      </c>
      <c r="E161" s="5" t="n">
        <v>425</v>
      </c>
      <c r="F161" s="104" t="n">
        <v>68468</v>
      </c>
      <c r="G161" s="5" t="n">
        <v>20</v>
      </c>
      <c r="H161" s="105" t="n">
        <f aca="false">C161/E161</f>
        <v>0.352941176470588</v>
      </c>
      <c r="I161" s="105"/>
    </row>
    <row r="162" customFormat="false" ht="12.75" hidden="false" customHeight="false" outlineLevel="0" collapsed="false">
      <c r="A162" s="102" t="n">
        <v>156</v>
      </c>
      <c r="B162" s="103" t="s">
        <v>351</v>
      </c>
      <c r="C162" s="5" t="n">
        <v>395</v>
      </c>
      <c r="D162" s="5" t="n">
        <v>0.7</v>
      </c>
      <c r="E162" s="5" t="n">
        <v>1404</v>
      </c>
      <c r="F162" s="104" t="n">
        <v>101192</v>
      </c>
      <c r="G162" s="5" t="n">
        <v>20</v>
      </c>
      <c r="H162" s="105" t="n">
        <f aca="false">C162/E162</f>
        <v>0.281339031339031</v>
      </c>
      <c r="I162" s="105"/>
    </row>
    <row r="163" customFormat="false" ht="12.75" hidden="false" customHeight="false" outlineLevel="0" collapsed="false">
      <c r="A163" s="102" t="n">
        <v>148</v>
      </c>
      <c r="B163" s="103" t="s">
        <v>352</v>
      </c>
      <c r="C163" s="5" t="n">
        <v>350</v>
      </c>
      <c r="D163" s="5" t="n">
        <v>1.2</v>
      </c>
      <c r="E163" s="5" t="n">
        <v>1282</v>
      </c>
      <c r="F163" s="104" t="n">
        <v>115279.333333333</v>
      </c>
      <c r="G163" s="5" t="n">
        <v>20</v>
      </c>
      <c r="H163" s="105" t="n">
        <f aca="false">C163/E163</f>
        <v>0.273010920436817</v>
      </c>
      <c r="I163" s="105"/>
    </row>
    <row r="164" customFormat="false" ht="12.75" hidden="false" customHeight="false" outlineLevel="0" collapsed="false">
      <c r="A164" s="102" t="n">
        <v>155</v>
      </c>
      <c r="B164" s="103" t="s">
        <v>353</v>
      </c>
      <c r="C164" s="5" t="n">
        <v>375</v>
      </c>
      <c r="D164" s="5" t="n">
        <v>1.1</v>
      </c>
      <c r="E164" s="5" t="n">
        <v>1463</v>
      </c>
      <c r="F164" s="104" t="n">
        <v>87089.6666666667</v>
      </c>
      <c r="G164" s="5" t="n">
        <v>20</v>
      </c>
      <c r="H164" s="105" t="n">
        <f aca="false">C164/E164</f>
        <v>0.256322624743677</v>
      </c>
      <c r="I164" s="105"/>
    </row>
    <row r="165" customFormat="false" ht="12.75" hidden="false" customHeight="false" outlineLevel="0" collapsed="false">
      <c r="A165" s="102" t="n">
        <v>152</v>
      </c>
      <c r="B165" s="103" t="s">
        <v>354</v>
      </c>
      <c r="C165" s="5" t="n">
        <v>325</v>
      </c>
      <c r="D165" s="5" t="n">
        <v>0.6</v>
      </c>
      <c r="E165" s="5" t="n">
        <v>1276</v>
      </c>
      <c r="F165" s="104" t="n">
        <v>110941.666666667</v>
      </c>
      <c r="G165" s="5" t="n">
        <v>20</v>
      </c>
      <c r="H165" s="105" t="n">
        <f aca="false">C165/E165</f>
        <v>0.254702194357367</v>
      </c>
      <c r="I165" s="105"/>
    </row>
    <row r="166" customFormat="false" ht="12.75" hidden="false" customHeight="false" outlineLevel="0" collapsed="false">
      <c r="A166" s="102" t="n">
        <v>153</v>
      </c>
      <c r="B166" s="103" t="s">
        <v>355</v>
      </c>
      <c r="C166" s="5" t="n">
        <v>170</v>
      </c>
      <c r="D166" s="5" t="n">
        <v>0.5</v>
      </c>
      <c r="E166" s="5" t="n">
        <v>690</v>
      </c>
      <c r="F166" s="104" t="n">
        <v>60695</v>
      </c>
      <c r="G166" s="5" t="n">
        <v>20</v>
      </c>
      <c r="H166" s="105" t="n">
        <f aca="false">C166/E166</f>
        <v>0.246376811594203</v>
      </c>
      <c r="I166" s="105"/>
    </row>
    <row r="167" customFormat="false" ht="12.75" hidden="false" customHeight="false" outlineLevel="0" collapsed="false">
      <c r="A167" s="102" t="n">
        <v>151</v>
      </c>
      <c r="B167" s="103" t="s">
        <v>356</v>
      </c>
      <c r="C167" s="5" t="n">
        <v>140</v>
      </c>
      <c r="D167" s="5" t="n">
        <v>0.4</v>
      </c>
      <c r="E167" s="5" t="n">
        <v>1109</v>
      </c>
      <c r="F167" s="104" t="n">
        <v>80586.3333333333</v>
      </c>
      <c r="G167" s="5" t="n">
        <v>20</v>
      </c>
      <c r="H167" s="105" t="n">
        <f aca="false">C167/E167</f>
        <v>0.126239855725879</v>
      </c>
      <c r="I167" s="105"/>
    </row>
    <row r="168" customFormat="false" ht="12.75" hidden="false" customHeight="false" outlineLevel="0" collapsed="false">
      <c r="A168" s="102" t="n">
        <v>167</v>
      </c>
      <c r="B168" s="103" t="s">
        <v>357</v>
      </c>
      <c r="C168" s="5" t="n">
        <v>605</v>
      </c>
      <c r="D168" s="5" t="n">
        <v>1.7</v>
      </c>
      <c r="E168" s="5" t="n">
        <v>1297</v>
      </c>
      <c r="F168" s="104" t="n">
        <v>91087.3333333333</v>
      </c>
      <c r="G168" s="5" t="n">
        <v>21</v>
      </c>
      <c r="H168" s="105" t="n">
        <f aca="false">C168/E168</f>
        <v>0.466461063993832</v>
      </c>
      <c r="I168" s="105"/>
    </row>
    <row r="169" customFormat="false" ht="12.75" hidden="false" customHeight="false" outlineLevel="0" collapsed="false">
      <c r="A169" s="102" t="n">
        <v>169</v>
      </c>
      <c r="B169" s="103" t="s">
        <v>358</v>
      </c>
      <c r="C169" s="5" t="n">
        <v>335</v>
      </c>
      <c r="D169" s="5" t="n">
        <v>0.9</v>
      </c>
      <c r="E169" s="5" t="n">
        <v>998</v>
      </c>
      <c r="F169" s="104" t="n">
        <v>88614.6666666667</v>
      </c>
      <c r="G169" s="5" t="n">
        <v>21</v>
      </c>
      <c r="H169" s="105" t="n">
        <f aca="false">C169/E169</f>
        <v>0.335671342685371</v>
      </c>
      <c r="I169" s="105"/>
    </row>
    <row r="170" customFormat="false" ht="12.75" hidden="false" customHeight="false" outlineLevel="0" collapsed="false">
      <c r="A170" s="102" t="n">
        <v>154</v>
      </c>
      <c r="B170" s="103" t="s">
        <v>359</v>
      </c>
      <c r="C170" s="5" t="n">
        <v>375</v>
      </c>
      <c r="D170" s="5" t="n">
        <v>0.9</v>
      </c>
      <c r="E170" s="5" t="n">
        <v>1327</v>
      </c>
      <c r="F170" s="104" t="n">
        <v>98997.6666666667</v>
      </c>
      <c r="G170" s="5" t="n">
        <v>21</v>
      </c>
      <c r="H170" s="105" t="n">
        <f aca="false">C170/E170</f>
        <v>0.282592313489073</v>
      </c>
      <c r="I170" s="105"/>
    </row>
    <row r="171" customFormat="false" ht="12.75" hidden="false" customHeight="false" outlineLevel="0" collapsed="false">
      <c r="A171" s="102" t="n">
        <v>149</v>
      </c>
      <c r="B171" s="103" t="s">
        <v>360</v>
      </c>
      <c r="C171" s="5" t="n">
        <v>165</v>
      </c>
      <c r="D171" s="5" t="n">
        <v>0.4</v>
      </c>
      <c r="E171" s="5" t="n">
        <v>701</v>
      </c>
      <c r="F171" s="104" t="n">
        <v>107045.333333333</v>
      </c>
      <c r="G171" s="5" t="n">
        <v>21</v>
      </c>
      <c r="H171" s="105" t="n">
        <f aca="false">C171/E171</f>
        <v>0.235378031383738</v>
      </c>
      <c r="I171" s="105"/>
    </row>
    <row r="172" customFormat="false" ht="12.75" hidden="false" customHeight="false" outlineLevel="0" collapsed="false">
      <c r="A172" s="102" t="n">
        <v>147</v>
      </c>
      <c r="B172" s="103" t="s">
        <v>361</v>
      </c>
      <c r="C172" s="5" t="n">
        <v>280</v>
      </c>
      <c r="D172" s="5" t="n">
        <v>0.9</v>
      </c>
      <c r="E172" s="5" t="n">
        <v>1215</v>
      </c>
      <c r="F172" s="104" t="n">
        <v>80045.6666666667</v>
      </c>
      <c r="G172" s="5" t="n">
        <v>21</v>
      </c>
      <c r="H172" s="105" t="n">
        <f aca="false">C172/E172</f>
        <v>0.230452674897119</v>
      </c>
      <c r="I172" s="105"/>
    </row>
    <row r="173" customFormat="false" ht="12.75" hidden="false" customHeight="false" outlineLevel="0" collapsed="false">
      <c r="A173" s="102" t="n">
        <v>172</v>
      </c>
      <c r="B173" s="103" t="s">
        <v>362</v>
      </c>
      <c r="C173" s="5" t="n">
        <v>200</v>
      </c>
      <c r="D173" s="5" t="n">
        <v>0.5</v>
      </c>
      <c r="E173" s="5" t="n">
        <v>925</v>
      </c>
      <c r="F173" s="104" t="n">
        <v>86700.3333333334</v>
      </c>
      <c r="G173" s="5" t="n">
        <v>21</v>
      </c>
      <c r="H173" s="105" t="n">
        <f aca="false">C173/E173</f>
        <v>0.216216216216216</v>
      </c>
      <c r="I173" s="105"/>
    </row>
    <row r="174" customFormat="false" ht="12.75" hidden="false" customHeight="false" outlineLevel="0" collapsed="false">
      <c r="A174" s="102" t="n">
        <v>171</v>
      </c>
      <c r="B174" s="103" t="s">
        <v>363</v>
      </c>
      <c r="C174" s="5" t="n">
        <v>230</v>
      </c>
      <c r="D174" s="5" t="n">
        <v>0.7</v>
      </c>
      <c r="E174" s="5" t="n">
        <v>1081</v>
      </c>
      <c r="F174" s="104" t="n">
        <v>84357.6666666667</v>
      </c>
      <c r="G174" s="5" t="n">
        <v>21</v>
      </c>
      <c r="H174" s="105" t="n">
        <f aca="false">C174/E174</f>
        <v>0.212765957446809</v>
      </c>
      <c r="I174" s="105"/>
    </row>
    <row r="175" customFormat="false" ht="12.75" hidden="false" customHeight="false" outlineLevel="0" collapsed="false">
      <c r="A175" s="102" t="n">
        <v>168</v>
      </c>
      <c r="B175" s="103" t="s">
        <v>364</v>
      </c>
      <c r="C175" s="5" t="n">
        <v>185</v>
      </c>
      <c r="D175" s="5" t="n">
        <v>0.5</v>
      </c>
      <c r="E175" s="5" t="n">
        <v>930</v>
      </c>
      <c r="F175" s="104" t="n">
        <v>92608.3333333333</v>
      </c>
      <c r="G175" s="5" t="n">
        <v>21</v>
      </c>
      <c r="H175" s="105" t="n">
        <f aca="false">C175/E175</f>
        <v>0.198924731182796</v>
      </c>
      <c r="I175" s="105"/>
    </row>
    <row r="176" customFormat="false" ht="12.75" hidden="false" customHeight="false" outlineLevel="0" collapsed="false">
      <c r="A176" s="102" t="n">
        <v>164</v>
      </c>
      <c r="B176" s="103" t="s">
        <v>365</v>
      </c>
      <c r="C176" s="5" t="n">
        <v>455</v>
      </c>
      <c r="D176" s="5" t="n">
        <v>1.1</v>
      </c>
      <c r="E176" s="5" t="n">
        <v>1267</v>
      </c>
      <c r="F176" s="104" t="n">
        <v>105277.666666667</v>
      </c>
      <c r="G176" s="5" t="n">
        <v>22</v>
      </c>
      <c r="H176" s="105" t="n">
        <f aca="false">C176/E176</f>
        <v>0.359116022099448</v>
      </c>
      <c r="I176" s="105"/>
    </row>
    <row r="177" customFormat="false" ht="12.75" hidden="false" customHeight="false" outlineLevel="0" collapsed="false">
      <c r="A177" s="102" t="n">
        <v>165</v>
      </c>
      <c r="B177" s="103" t="s">
        <v>366</v>
      </c>
      <c r="C177" s="5" t="n">
        <v>540</v>
      </c>
      <c r="D177" s="5" t="n">
        <v>1.4</v>
      </c>
      <c r="E177" s="5" t="n">
        <v>1552</v>
      </c>
      <c r="F177" s="104" t="n">
        <v>100823</v>
      </c>
      <c r="G177" s="5" t="n">
        <v>22</v>
      </c>
      <c r="H177" s="105" t="n">
        <f aca="false">C177/E177</f>
        <v>0.347938144329897</v>
      </c>
      <c r="I177" s="105"/>
    </row>
    <row r="178" customFormat="false" ht="12.75" hidden="false" customHeight="false" outlineLevel="0" collapsed="false">
      <c r="A178" s="102" t="n">
        <v>160</v>
      </c>
      <c r="B178" s="103" t="s">
        <v>367</v>
      </c>
      <c r="C178" s="5" t="n">
        <v>375</v>
      </c>
      <c r="D178" s="5" t="n">
        <v>1.1</v>
      </c>
      <c r="E178" s="5" t="n">
        <v>1101</v>
      </c>
      <c r="F178" s="104" t="n">
        <v>95293</v>
      </c>
      <c r="G178" s="5" t="n">
        <v>22</v>
      </c>
      <c r="H178" s="105" t="n">
        <f aca="false">C178/E178</f>
        <v>0.340599455040872</v>
      </c>
      <c r="I178" s="105"/>
    </row>
    <row r="179" customFormat="false" ht="12.75" hidden="false" customHeight="false" outlineLevel="0" collapsed="false">
      <c r="A179" s="102" t="n">
        <v>158</v>
      </c>
      <c r="B179" s="103" t="s">
        <v>368</v>
      </c>
      <c r="C179" s="5" t="n">
        <v>345</v>
      </c>
      <c r="D179" s="5" t="n">
        <v>0.8</v>
      </c>
      <c r="E179" s="5" t="n">
        <v>1147</v>
      </c>
      <c r="F179" s="104" t="n">
        <v>105821.333333333</v>
      </c>
      <c r="G179" s="5" t="n">
        <v>22</v>
      </c>
      <c r="H179" s="105" t="n">
        <f aca="false">C179/E179</f>
        <v>0.300784655623365</v>
      </c>
      <c r="I179" s="105"/>
    </row>
    <row r="180" customFormat="false" ht="12.75" hidden="false" customHeight="false" outlineLevel="0" collapsed="false">
      <c r="A180" s="102" t="n">
        <v>504</v>
      </c>
      <c r="B180" s="103" t="s">
        <v>369</v>
      </c>
      <c r="C180" s="5" t="n">
        <v>305</v>
      </c>
      <c r="D180" s="5" t="n">
        <v>0.8</v>
      </c>
      <c r="E180" s="5" t="n">
        <v>1025</v>
      </c>
      <c r="F180" s="104" t="n">
        <v>95037.3333333334</v>
      </c>
      <c r="G180" s="5" t="n">
        <v>22</v>
      </c>
      <c r="H180" s="105" t="n">
        <f aca="false">C180/E180</f>
        <v>0.297560975609756</v>
      </c>
      <c r="I180" s="105"/>
    </row>
    <row r="181" customFormat="false" ht="12.75" hidden="false" customHeight="false" outlineLevel="0" collapsed="false">
      <c r="A181" s="102" t="n">
        <v>503</v>
      </c>
      <c r="B181" s="103" t="s">
        <v>370</v>
      </c>
      <c r="C181" s="5" t="n">
        <v>270</v>
      </c>
      <c r="D181" s="5" t="n">
        <v>0.8</v>
      </c>
      <c r="E181" s="5" t="n">
        <v>1012</v>
      </c>
      <c r="F181" s="104" t="n">
        <v>94917.6666666667</v>
      </c>
      <c r="G181" s="5" t="n">
        <v>22</v>
      </c>
      <c r="H181" s="105" t="n">
        <f aca="false">C181/E181</f>
        <v>0.266798418972332</v>
      </c>
      <c r="I181" s="105"/>
    </row>
    <row r="182" customFormat="false" ht="12.75" hidden="false" customHeight="false" outlineLevel="0" collapsed="false">
      <c r="A182" s="102" t="n">
        <v>159</v>
      </c>
      <c r="B182" s="103" t="s">
        <v>371</v>
      </c>
      <c r="C182" s="5" t="n">
        <v>350</v>
      </c>
      <c r="D182" s="5" t="n">
        <v>1</v>
      </c>
      <c r="E182" s="5" t="n">
        <v>1332</v>
      </c>
      <c r="F182" s="104" t="n">
        <v>101941.666666667</v>
      </c>
      <c r="G182" s="5" t="n">
        <v>22</v>
      </c>
      <c r="H182" s="105" t="n">
        <f aca="false">C182/E182</f>
        <v>0.262762762762763</v>
      </c>
      <c r="I182" s="105"/>
    </row>
    <row r="183" customFormat="false" ht="12.75" hidden="false" customHeight="false" outlineLevel="0" collapsed="false">
      <c r="A183" s="102" t="n">
        <v>175</v>
      </c>
      <c r="B183" s="103" t="s">
        <v>372</v>
      </c>
      <c r="C183" s="5" t="n">
        <v>455</v>
      </c>
      <c r="D183" s="5" t="n">
        <v>1.3</v>
      </c>
      <c r="E183" s="5" t="n">
        <v>932</v>
      </c>
      <c r="F183" s="104" t="n">
        <v>81425</v>
      </c>
      <c r="G183" s="5" t="n">
        <v>23</v>
      </c>
      <c r="H183" s="105" t="n">
        <f aca="false">C183/E183</f>
        <v>0.488197424892704</v>
      </c>
      <c r="I183" s="105"/>
    </row>
    <row r="184" customFormat="false" ht="12.75" hidden="false" customHeight="false" outlineLevel="0" collapsed="false">
      <c r="A184" s="102" t="n">
        <v>166</v>
      </c>
      <c r="B184" s="103" t="s">
        <v>373</v>
      </c>
      <c r="C184" s="5" t="n">
        <v>320</v>
      </c>
      <c r="D184" s="5" t="n">
        <v>1</v>
      </c>
      <c r="E184" s="5" t="n">
        <v>1019</v>
      </c>
      <c r="F184" s="104" t="n">
        <v>90782.3333333333</v>
      </c>
      <c r="G184" s="5" t="n">
        <v>23</v>
      </c>
      <c r="H184" s="105" t="n">
        <f aca="false">C184/E184</f>
        <v>0.314033366045142</v>
      </c>
      <c r="I184" s="105"/>
    </row>
    <row r="185" customFormat="false" ht="12.75" hidden="false" customHeight="false" outlineLevel="0" collapsed="false">
      <c r="A185" s="102" t="n">
        <v>174</v>
      </c>
      <c r="B185" s="103" t="s">
        <v>374</v>
      </c>
      <c r="C185" s="5" t="n">
        <v>235</v>
      </c>
      <c r="D185" s="5" t="n">
        <v>0.9</v>
      </c>
      <c r="E185" s="5" t="n">
        <v>806</v>
      </c>
      <c r="F185" s="104" t="n">
        <v>80447.3333333333</v>
      </c>
      <c r="G185" s="5" t="n">
        <v>23</v>
      </c>
      <c r="H185" s="105" t="n">
        <f aca="false">C185/E185</f>
        <v>0.291563275434243</v>
      </c>
      <c r="I185" s="105"/>
    </row>
    <row r="186" customFormat="false" ht="12.75" hidden="false" customHeight="false" outlineLevel="0" collapsed="false">
      <c r="A186" s="102" t="n">
        <v>162</v>
      </c>
      <c r="B186" s="103" t="s">
        <v>375</v>
      </c>
      <c r="C186" s="5" t="n">
        <v>240</v>
      </c>
      <c r="D186" s="5" t="n">
        <v>0.7</v>
      </c>
      <c r="E186" s="5" t="n">
        <v>852</v>
      </c>
      <c r="F186" s="104" t="n">
        <v>85772.3333333333</v>
      </c>
      <c r="G186" s="5" t="n">
        <v>23</v>
      </c>
      <c r="H186" s="105" t="n">
        <f aca="false">C186/E186</f>
        <v>0.28169014084507</v>
      </c>
      <c r="I186" s="105"/>
    </row>
    <row r="187" customFormat="false" ht="12.75" hidden="false" customHeight="false" outlineLevel="0" collapsed="false">
      <c r="A187" s="102" t="n">
        <v>163</v>
      </c>
      <c r="B187" s="103" t="s">
        <v>376</v>
      </c>
      <c r="C187" s="5" t="n">
        <v>285</v>
      </c>
      <c r="D187" s="5" t="n">
        <v>0.9</v>
      </c>
      <c r="E187" s="5" t="n">
        <v>1083</v>
      </c>
      <c r="F187" s="104" t="n">
        <v>79444.6666666667</v>
      </c>
      <c r="G187" s="5" t="n">
        <v>23</v>
      </c>
      <c r="H187" s="105" t="n">
        <f aca="false">C187/E187</f>
        <v>0.263157894736842</v>
      </c>
      <c r="I187" s="105"/>
    </row>
    <row r="188" customFormat="false" ht="12.75" hidden="false" customHeight="false" outlineLevel="0" collapsed="false">
      <c r="A188" s="102" t="n">
        <v>161</v>
      </c>
      <c r="B188" s="103" t="s">
        <v>377</v>
      </c>
      <c r="C188" s="5" t="n">
        <v>265</v>
      </c>
      <c r="D188" s="5" t="n">
        <v>0.7</v>
      </c>
      <c r="E188" s="5" t="n">
        <v>1133</v>
      </c>
      <c r="F188" s="104" t="n">
        <v>92182.6666666667</v>
      </c>
      <c r="G188" s="5" t="n">
        <v>23</v>
      </c>
      <c r="H188" s="105" t="n">
        <f aca="false">C188/E188</f>
        <v>0.233892321270962</v>
      </c>
      <c r="I188" s="105"/>
    </row>
    <row r="189" customFormat="false" ht="12.75" hidden="false" customHeight="false" outlineLevel="0" collapsed="false">
      <c r="A189" s="102" t="n">
        <v>170</v>
      </c>
      <c r="B189" s="103" t="s">
        <v>378</v>
      </c>
      <c r="C189" s="5" t="n">
        <v>215</v>
      </c>
      <c r="D189" s="5" t="n">
        <v>0.8</v>
      </c>
      <c r="E189" s="5" t="n">
        <v>984</v>
      </c>
      <c r="F189" s="104" t="n">
        <v>81084.6666666667</v>
      </c>
      <c r="G189" s="5" t="n">
        <v>23</v>
      </c>
      <c r="H189" s="105" t="n">
        <f aca="false">C189/E189</f>
        <v>0.21849593495935</v>
      </c>
      <c r="I189" s="105"/>
    </row>
    <row r="190" customFormat="false" ht="12.75" hidden="false" customHeight="false" outlineLevel="0" collapsed="false">
      <c r="A190" s="102" t="n">
        <v>173</v>
      </c>
      <c r="B190" s="103" t="s">
        <v>379</v>
      </c>
      <c r="C190" s="5" t="n">
        <v>175</v>
      </c>
      <c r="D190" s="5" t="n">
        <v>0.6</v>
      </c>
      <c r="E190" s="5" t="n">
        <v>921</v>
      </c>
      <c r="F190" s="104" t="n">
        <v>77822.3333333333</v>
      </c>
      <c r="G190" s="5" t="n">
        <v>23</v>
      </c>
      <c r="H190" s="105" t="n">
        <f aca="false">C190/E190</f>
        <v>0.190010857763301</v>
      </c>
      <c r="I190" s="105"/>
    </row>
    <row r="191" customFormat="false" ht="12.75" hidden="false" customHeight="false" outlineLevel="0" collapsed="false">
      <c r="A191" s="102" t="n">
        <v>191</v>
      </c>
      <c r="B191" s="103" t="s">
        <v>380</v>
      </c>
      <c r="C191" s="5" t="n">
        <v>385</v>
      </c>
      <c r="D191" s="5" t="n">
        <v>1.4</v>
      </c>
      <c r="E191" s="5" t="n">
        <v>929</v>
      </c>
      <c r="F191" s="104" t="n">
        <v>87589.3333333333</v>
      </c>
      <c r="G191" s="5" t="n">
        <v>24</v>
      </c>
      <c r="H191" s="105" t="n">
        <f aca="false">C191/E191</f>
        <v>0.414424111948332</v>
      </c>
      <c r="I191" s="105"/>
    </row>
    <row r="192" customFormat="false" ht="12.75" hidden="false" customHeight="false" outlineLevel="0" collapsed="false">
      <c r="A192" s="102" t="n">
        <v>190</v>
      </c>
      <c r="B192" s="103" t="s">
        <v>381</v>
      </c>
      <c r="C192" s="5" t="n">
        <v>440</v>
      </c>
      <c r="D192" s="5" t="n">
        <v>1.5</v>
      </c>
      <c r="E192" s="5" t="n">
        <v>1094</v>
      </c>
      <c r="F192" s="104" t="n">
        <v>89680.6666666667</v>
      </c>
      <c r="G192" s="5" t="n">
        <v>24</v>
      </c>
      <c r="H192" s="105" t="n">
        <f aca="false">C192/E192</f>
        <v>0.402193784277879</v>
      </c>
      <c r="I192" s="105"/>
    </row>
    <row r="193" customFormat="false" ht="12.75" hidden="false" customHeight="false" outlineLevel="0" collapsed="false">
      <c r="A193" s="102" t="n">
        <v>183</v>
      </c>
      <c r="B193" s="103" t="s">
        <v>382</v>
      </c>
      <c r="C193" s="5" t="n">
        <v>390</v>
      </c>
      <c r="D193" s="5" t="n">
        <v>1.1</v>
      </c>
      <c r="E193" s="5" t="n">
        <v>1069</v>
      </c>
      <c r="F193" s="104" t="n">
        <v>93373.3333333333</v>
      </c>
      <c r="G193" s="5" t="n">
        <v>24</v>
      </c>
      <c r="H193" s="105" t="n">
        <f aca="false">C193/E193</f>
        <v>0.364826941066417</v>
      </c>
      <c r="I193" s="105"/>
    </row>
    <row r="194" customFormat="false" ht="12.75" hidden="false" customHeight="false" outlineLevel="0" collapsed="false">
      <c r="A194" s="102" t="n">
        <v>196</v>
      </c>
      <c r="B194" s="103" t="s">
        <v>383</v>
      </c>
      <c r="C194" s="5" t="n">
        <v>375</v>
      </c>
      <c r="D194" s="5" t="n">
        <v>1.1</v>
      </c>
      <c r="E194" s="5" t="n">
        <v>1394</v>
      </c>
      <c r="F194" s="104" t="n">
        <v>93553.6666666667</v>
      </c>
      <c r="G194" s="5" t="n">
        <v>24</v>
      </c>
      <c r="H194" s="105" t="n">
        <f aca="false">C194/E194</f>
        <v>0.269010043041607</v>
      </c>
      <c r="I194" s="105"/>
    </row>
    <row r="195" customFormat="false" ht="12.75" hidden="false" customHeight="false" outlineLevel="0" collapsed="false">
      <c r="A195" s="102" t="n">
        <v>189</v>
      </c>
      <c r="B195" s="103" t="s">
        <v>384</v>
      </c>
      <c r="C195" s="5" t="n">
        <v>135</v>
      </c>
      <c r="D195" s="5" t="n">
        <v>0.5</v>
      </c>
      <c r="E195" s="5" t="n">
        <v>538</v>
      </c>
      <c r="F195" s="104" t="n">
        <v>85456.3333333333</v>
      </c>
      <c r="G195" s="5" t="n">
        <v>24</v>
      </c>
      <c r="H195" s="105" t="n">
        <f aca="false">C195/E195</f>
        <v>0.25092936802974</v>
      </c>
      <c r="I195" s="105"/>
    </row>
    <row r="196" customFormat="false" ht="12.75" hidden="false" customHeight="false" outlineLevel="0" collapsed="false">
      <c r="A196" s="102" t="n">
        <v>192</v>
      </c>
      <c r="B196" s="103" t="s">
        <v>385</v>
      </c>
      <c r="C196" s="5" t="n">
        <v>145</v>
      </c>
      <c r="D196" s="5" t="n">
        <v>0.5</v>
      </c>
      <c r="E196" s="5" t="n">
        <v>602</v>
      </c>
      <c r="F196" s="104" t="n">
        <v>89038</v>
      </c>
      <c r="G196" s="5" t="n">
        <v>24</v>
      </c>
      <c r="H196" s="105" t="n">
        <f aca="false">C196/E196</f>
        <v>0.240863787375415</v>
      </c>
      <c r="I196" s="105"/>
    </row>
    <row r="197" customFormat="false" ht="12.75" hidden="false" customHeight="false" outlineLevel="0" collapsed="false">
      <c r="A197" s="102" t="n">
        <v>193</v>
      </c>
      <c r="B197" s="103" t="s">
        <v>386</v>
      </c>
      <c r="C197" s="5" t="n">
        <v>235</v>
      </c>
      <c r="D197" s="5" t="n">
        <v>0.6</v>
      </c>
      <c r="E197" s="5" t="n">
        <v>1142</v>
      </c>
      <c r="F197" s="104" t="n">
        <v>88872</v>
      </c>
      <c r="G197" s="5" t="n">
        <v>24</v>
      </c>
      <c r="H197" s="105" t="n">
        <f aca="false">C197/E197</f>
        <v>0.205779334500876</v>
      </c>
      <c r="I197" s="105"/>
    </row>
    <row r="198" customFormat="false" ht="12.75" hidden="false" customHeight="false" outlineLevel="0" collapsed="false">
      <c r="A198" s="102" t="n">
        <v>188</v>
      </c>
      <c r="B198" s="103" t="s">
        <v>387</v>
      </c>
      <c r="C198" s="5" t="n">
        <v>100</v>
      </c>
      <c r="D198" s="5" t="n">
        <v>0.3</v>
      </c>
      <c r="E198" s="5" t="n">
        <v>1459</v>
      </c>
      <c r="F198" s="104" t="n">
        <v>99124</v>
      </c>
      <c r="G198" s="5" t="n">
        <v>24</v>
      </c>
      <c r="H198" s="105" t="n">
        <f aca="false">C198/E198</f>
        <v>0.0685400959561343</v>
      </c>
      <c r="I198" s="105"/>
    </row>
    <row r="199" customFormat="false" ht="12.75" hidden="false" customHeight="false" outlineLevel="0" collapsed="false">
      <c r="A199" s="102" t="n">
        <v>198</v>
      </c>
      <c r="B199" s="103" t="s">
        <v>388</v>
      </c>
      <c r="C199" s="5" t="n">
        <v>345</v>
      </c>
      <c r="D199" s="5" t="n">
        <v>1</v>
      </c>
      <c r="E199" s="5" t="n">
        <v>816</v>
      </c>
      <c r="F199" s="104" t="n">
        <v>99183.3333333334</v>
      </c>
      <c r="G199" s="5" t="n">
        <v>25</v>
      </c>
      <c r="H199" s="105" t="n">
        <f aca="false">C199/E199</f>
        <v>0.422794117647059</v>
      </c>
      <c r="I199" s="105"/>
    </row>
    <row r="200" customFormat="false" ht="12.75" hidden="false" customHeight="false" outlineLevel="0" collapsed="false">
      <c r="A200" s="102" t="n">
        <v>181</v>
      </c>
      <c r="B200" s="103" t="s">
        <v>389</v>
      </c>
      <c r="C200" s="5" t="n">
        <v>460</v>
      </c>
      <c r="D200" s="5" t="n">
        <v>1.2</v>
      </c>
      <c r="E200" s="5" t="n">
        <v>1118</v>
      </c>
      <c r="F200" s="104" t="n">
        <v>113539</v>
      </c>
      <c r="G200" s="5" t="n">
        <v>25</v>
      </c>
      <c r="H200" s="105" t="n">
        <f aca="false">C200/E200</f>
        <v>0.411449016100179</v>
      </c>
      <c r="I200" s="105"/>
    </row>
    <row r="201" customFormat="false" ht="12.75" hidden="false" customHeight="false" outlineLevel="0" collapsed="false">
      <c r="A201" s="102" t="n">
        <v>176</v>
      </c>
      <c r="B201" s="103" t="s">
        <v>390</v>
      </c>
      <c r="C201" s="5" t="n">
        <v>285</v>
      </c>
      <c r="D201" s="5" t="n">
        <v>0.8</v>
      </c>
      <c r="E201" s="5" t="n">
        <v>810</v>
      </c>
      <c r="F201" s="104" t="n">
        <v>100935.666666667</v>
      </c>
      <c r="G201" s="5" t="n">
        <v>25</v>
      </c>
      <c r="H201" s="105" t="n">
        <f aca="false">C201/E201</f>
        <v>0.351851851851852</v>
      </c>
      <c r="I201" s="105"/>
    </row>
    <row r="202" customFormat="false" ht="12.75" hidden="false" customHeight="false" outlineLevel="0" collapsed="false">
      <c r="A202" s="102" t="n">
        <v>186</v>
      </c>
      <c r="B202" s="103" t="s">
        <v>391</v>
      </c>
      <c r="C202" s="5" t="n">
        <v>315</v>
      </c>
      <c r="D202" s="5" t="n">
        <v>1</v>
      </c>
      <c r="E202" s="5" t="n">
        <v>979</v>
      </c>
      <c r="F202" s="104" t="n">
        <v>69510</v>
      </c>
      <c r="G202" s="5" t="n">
        <v>25</v>
      </c>
      <c r="H202" s="105" t="n">
        <f aca="false">C202/E202</f>
        <v>0.321756894790603</v>
      </c>
      <c r="I202" s="105"/>
    </row>
    <row r="203" customFormat="false" ht="12.75" hidden="false" customHeight="false" outlineLevel="0" collapsed="false">
      <c r="A203" s="102" t="n">
        <v>194</v>
      </c>
      <c r="B203" s="103" t="s">
        <v>392</v>
      </c>
      <c r="C203" s="5" t="n">
        <v>265</v>
      </c>
      <c r="D203" s="5" t="n">
        <v>0.9</v>
      </c>
      <c r="E203" s="5" t="n">
        <v>1037</v>
      </c>
      <c r="F203" s="104" t="n">
        <v>76175.6666666667</v>
      </c>
      <c r="G203" s="5" t="n">
        <v>25</v>
      </c>
      <c r="H203" s="105" t="n">
        <f aca="false">C203/E203</f>
        <v>0.255544840887175</v>
      </c>
      <c r="I203" s="105"/>
    </row>
    <row r="204" customFormat="false" ht="12.75" hidden="false" customHeight="false" outlineLevel="0" collapsed="false">
      <c r="A204" s="102" t="n">
        <v>182</v>
      </c>
      <c r="B204" s="103" t="s">
        <v>393</v>
      </c>
      <c r="C204" s="5" t="n">
        <v>280</v>
      </c>
      <c r="D204" s="5" t="n">
        <v>0.8</v>
      </c>
      <c r="E204" s="5" t="n">
        <v>1405</v>
      </c>
      <c r="F204" s="104" t="n">
        <v>72205.3333333333</v>
      </c>
      <c r="G204" s="5" t="n">
        <v>25</v>
      </c>
      <c r="H204" s="105" t="n">
        <f aca="false">C204/E204</f>
        <v>0.199288256227758</v>
      </c>
      <c r="I204" s="105"/>
    </row>
    <row r="205" customFormat="false" ht="12.75" hidden="false" customHeight="false" outlineLevel="0" collapsed="false">
      <c r="A205" s="102" t="n">
        <v>195</v>
      </c>
      <c r="B205" s="103" t="s">
        <v>394</v>
      </c>
      <c r="C205" s="5" t="n">
        <v>160</v>
      </c>
      <c r="D205" s="5" t="n">
        <v>0.5</v>
      </c>
      <c r="E205" s="5" t="n">
        <v>875</v>
      </c>
      <c r="F205" s="104" t="n">
        <v>84972.6666666667</v>
      </c>
      <c r="G205" s="5" t="n">
        <v>25</v>
      </c>
      <c r="H205" s="105" t="n">
        <f aca="false">C205/E205</f>
        <v>0.182857142857143</v>
      </c>
      <c r="I205" s="105"/>
    </row>
    <row r="206" customFormat="false" ht="12.75" hidden="false" customHeight="false" outlineLevel="0" collapsed="false">
      <c r="A206" s="102" t="n">
        <v>185</v>
      </c>
      <c r="B206" s="103" t="s">
        <v>395</v>
      </c>
      <c r="C206" s="5" t="n">
        <v>275</v>
      </c>
      <c r="D206" s="5" t="n">
        <v>0.8</v>
      </c>
      <c r="E206" s="5" t="n">
        <v>1532</v>
      </c>
      <c r="F206" s="104" t="n">
        <v>97288.3333333333</v>
      </c>
      <c r="G206" s="5" t="n">
        <v>25</v>
      </c>
      <c r="H206" s="105" t="n">
        <f aca="false">C206/E206</f>
        <v>0.179503916449086</v>
      </c>
      <c r="I206" s="105"/>
    </row>
    <row r="207" customFormat="false" ht="12.75" hidden="false" customHeight="false" outlineLevel="0" collapsed="false">
      <c r="A207" s="102" t="n">
        <v>197</v>
      </c>
      <c r="B207" s="103" t="s">
        <v>396</v>
      </c>
      <c r="C207" s="5" t="n">
        <v>440</v>
      </c>
      <c r="D207" s="5" t="n">
        <v>1.2</v>
      </c>
      <c r="E207" s="5" t="n">
        <v>1070</v>
      </c>
      <c r="F207" s="104" t="n">
        <v>92591</v>
      </c>
      <c r="G207" s="5" t="n">
        <v>26</v>
      </c>
      <c r="H207" s="105" t="n">
        <f aca="false">C207/E207</f>
        <v>0.411214953271028</v>
      </c>
      <c r="I207" s="105"/>
    </row>
    <row r="208" customFormat="false" ht="12.75" hidden="false" customHeight="false" outlineLevel="0" collapsed="false">
      <c r="A208" s="102" t="n">
        <v>187</v>
      </c>
      <c r="B208" s="103" t="s">
        <v>397</v>
      </c>
      <c r="C208" s="5" t="n">
        <v>370</v>
      </c>
      <c r="D208" s="5" t="n">
        <v>1</v>
      </c>
      <c r="E208" s="5" t="n">
        <v>1005</v>
      </c>
      <c r="F208" s="104" t="n">
        <v>90610</v>
      </c>
      <c r="G208" s="5" t="n">
        <v>26</v>
      </c>
      <c r="H208" s="105" t="n">
        <f aca="false">C208/E208</f>
        <v>0.3681592039801</v>
      </c>
      <c r="I208" s="105"/>
    </row>
    <row r="209" customFormat="false" ht="12.75" hidden="false" customHeight="false" outlineLevel="0" collapsed="false">
      <c r="A209" s="102" t="n">
        <v>179</v>
      </c>
      <c r="B209" s="103" t="s">
        <v>398</v>
      </c>
      <c r="C209" s="5" t="n">
        <v>425</v>
      </c>
      <c r="D209" s="5" t="n">
        <v>0.8</v>
      </c>
      <c r="E209" s="5" t="n">
        <v>1387</v>
      </c>
      <c r="F209" s="104" t="n">
        <v>105328.333333333</v>
      </c>
      <c r="G209" s="5" t="n">
        <v>26</v>
      </c>
      <c r="H209" s="105" t="n">
        <f aca="false">C209/E209</f>
        <v>0.306416726748378</v>
      </c>
      <c r="I209" s="105"/>
    </row>
    <row r="210" customFormat="false" ht="12.75" hidden="false" customHeight="false" outlineLevel="0" collapsed="false">
      <c r="A210" s="102" t="n">
        <v>180</v>
      </c>
      <c r="B210" s="103" t="s">
        <v>399</v>
      </c>
      <c r="C210" s="5" t="n">
        <v>435</v>
      </c>
      <c r="D210" s="5" t="n">
        <v>1.1</v>
      </c>
      <c r="E210" s="5" t="n">
        <v>1452</v>
      </c>
      <c r="F210" s="104" t="n">
        <v>96387.3333333333</v>
      </c>
      <c r="G210" s="5" t="n">
        <v>26</v>
      </c>
      <c r="H210" s="105" t="n">
        <f aca="false">C210/E210</f>
        <v>0.299586776859504</v>
      </c>
      <c r="I210" s="105"/>
    </row>
    <row r="211" customFormat="false" ht="12.75" hidden="false" customHeight="false" outlineLevel="0" collapsed="false">
      <c r="A211" s="102" t="n">
        <v>184</v>
      </c>
      <c r="B211" s="103" t="s">
        <v>400</v>
      </c>
      <c r="C211" s="5" t="n">
        <v>255</v>
      </c>
      <c r="D211" s="5" t="n">
        <v>0.7</v>
      </c>
      <c r="E211" s="5" t="n">
        <v>1021</v>
      </c>
      <c r="F211" s="104" t="n">
        <v>96659</v>
      </c>
      <c r="G211" s="5" t="n">
        <v>26</v>
      </c>
      <c r="H211" s="105" t="n">
        <f aca="false">C211/E211</f>
        <v>0.24975514201763</v>
      </c>
      <c r="I211" s="105"/>
    </row>
    <row r="212" customFormat="false" ht="12.75" hidden="false" customHeight="false" outlineLevel="0" collapsed="false">
      <c r="A212" s="102" t="n">
        <v>177</v>
      </c>
      <c r="B212" s="103" t="s">
        <v>401</v>
      </c>
      <c r="C212" s="5" t="n">
        <v>270</v>
      </c>
      <c r="D212" s="5" t="n">
        <v>0.6</v>
      </c>
      <c r="E212" s="5" t="n">
        <v>1459</v>
      </c>
      <c r="F212" s="104" t="n">
        <v>97427.6666666667</v>
      </c>
      <c r="G212" s="5" t="n">
        <v>26</v>
      </c>
      <c r="H212" s="105" t="n">
        <f aca="false">C212/E212</f>
        <v>0.185058259081563</v>
      </c>
      <c r="I212" s="105"/>
    </row>
    <row r="213" customFormat="false" ht="12.75" hidden="false" customHeight="false" outlineLevel="0" collapsed="false">
      <c r="A213" s="102" t="n">
        <v>178</v>
      </c>
      <c r="B213" s="103" t="s">
        <v>402</v>
      </c>
      <c r="C213" s="5" t="n">
        <v>235</v>
      </c>
      <c r="D213" s="5" t="n">
        <v>0.6</v>
      </c>
      <c r="E213" s="5" t="n">
        <v>1575</v>
      </c>
      <c r="F213" s="104" t="n">
        <v>97889</v>
      </c>
      <c r="G213" s="5" t="n">
        <v>26</v>
      </c>
      <c r="H213" s="105" t="n">
        <f aca="false">C213/E213</f>
        <v>0.149206349206349</v>
      </c>
      <c r="I213" s="105"/>
    </row>
    <row r="214" customFormat="false" ht="12.75" hidden="false" customHeight="false" outlineLevel="0" collapsed="false">
      <c r="A214" s="102" t="n">
        <v>223</v>
      </c>
      <c r="B214" s="103" t="s">
        <v>403</v>
      </c>
      <c r="C214" s="5" t="n">
        <v>404</v>
      </c>
      <c r="D214" s="5" t="n">
        <v>0.9</v>
      </c>
      <c r="E214" s="5" t="n">
        <v>840</v>
      </c>
      <c r="F214" s="104" t="n">
        <v>102159.333333333</v>
      </c>
      <c r="G214" s="5" t="n">
        <v>27</v>
      </c>
      <c r="H214" s="105" t="n">
        <f aca="false">C214/E214</f>
        <v>0.480952380952381</v>
      </c>
      <c r="I214" s="105"/>
    </row>
    <row r="215" customFormat="false" ht="12.75" hidden="false" customHeight="false" outlineLevel="0" collapsed="false">
      <c r="A215" s="102" t="n">
        <v>203</v>
      </c>
      <c r="B215" s="103" t="s">
        <v>404</v>
      </c>
      <c r="C215" s="5" t="n">
        <v>400</v>
      </c>
      <c r="D215" s="5" t="n">
        <v>1.2</v>
      </c>
      <c r="E215" s="5" t="n">
        <v>955</v>
      </c>
      <c r="F215" s="104" t="n">
        <v>89721.3333333333</v>
      </c>
      <c r="G215" s="5" t="n">
        <v>27</v>
      </c>
      <c r="H215" s="105" t="n">
        <f aca="false">C215/E215</f>
        <v>0.418848167539267</v>
      </c>
      <c r="I215" s="105"/>
    </row>
    <row r="216" customFormat="false" ht="12.75" hidden="false" customHeight="false" outlineLevel="0" collapsed="false">
      <c r="A216" s="102" t="n">
        <v>202</v>
      </c>
      <c r="B216" s="103" t="s">
        <v>405</v>
      </c>
      <c r="C216" s="5" t="n">
        <v>395</v>
      </c>
      <c r="D216" s="5" t="n">
        <v>1.3</v>
      </c>
      <c r="E216" s="5" t="n">
        <v>1036</v>
      </c>
      <c r="F216" s="104" t="n">
        <v>94317.6666666667</v>
      </c>
      <c r="G216" s="5" t="n">
        <v>27</v>
      </c>
      <c r="H216" s="105" t="n">
        <f aca="false">C216/E216</f>
        <v>0.381274131274131</v>
      </c>
      <c r="I216" s="105"/>
    </row>
    <row r="217" customFormat="false" ht="12.75" hidden="false" customHeight="false" outlineLevel="0" collapsed="false">
      <c r="A217" s="102" t="n">
        <v>204</v>
      </c>
      <c r="B217" s="103" t="s">
        <v>406</v>
      </c>
      <c r="C217" s="5" t="n">
        <v>430</v>
      </c>
      <c r="D217" s="5" t="n">
        <v>1</v>
      </c>
      <c r="E217" s="5" t="n">
        <v>1218</v>
      </c>
      <c r="F217" s="104" t="n">
        <v>95629</v>
      </c>
      <c r="G217" s="5" t="n">
        <v>27</v>
      </c>
      <c r="H217" s="105" t="n">
        <f aca="false">C217/E217</f>
        <v>0.35303776683087</v>
      </c>
      <c r="I217" s="105"/>
    </row>
    <row r="218" customFormat="false" ht="12.75" hidden="false" customHeight="false" outlineLevel="0" collapsed="false">
      <c r="A218" s="102" t="n">
        <v>201</v>
      </c>
      <c r="B218" s="103" t="s">
        <v>407</v>
      </c>
      <c r="C218" s="5" t="n">
        <v>320</v>
      </c>
      <c r="D218" s="5" t="n">
        <v>0.8</v>
      </c>
      <c r="E218" s="5" t="n">
        <v>1097</v>
      </c>
      <c r="F218" s="104" t="n">
        <v>96563.3333333334</v>
      </c>
      <c r="G218" s="5" t="n">
        <v>27</v>
      </c>
      <c r="H218" s="105" t="n">
        <f aca="false">C218/E218</f>
        <v>0.291704649042844</v>
      </c>
      <c r="I218" s="105"/>
    </row>
    <row r="219" customFormat="false" ht="12.75" hidden="false" customHeight="false" outlineLevel="0" collapsed="false">
      <c r="A219" s="102" t="n">
        <v>199</v>
      </c>
      <c r="B219" s="103" t="s">
        <v>408</v>
      </c>
      <c r="C219" s="5" t="n">
        <v>425</v>
      </c>
      <c r="D219" s="5" t="n">
        <v>1.1</v>
      </c>
      <c r="E219" s="5" t="n">
        <v>1475</v>
      </c>
      <c r="F219" s="104" t="n">
        <v>96766</v>
      </c>
      <c r="G219" s="5" t="n">
        <v>27</v>
      </c>
      <c r="H219" s="105" t="n">
        <f aca="false">C219/E219</f>
        <v>0.288135593220339</v>
      </c>
      <c r="I219" s="105"/>
    </row>
    <row r="220" customFormat="false" ht="12.75" hidden="false" customHeight="false" outlineLevel="0" collapsed="false">
      <c r="A220" s="102" t="n">
        <v>200</v>
      </c>
      <c r="B220" s="103" t="s">
        <v>409</v>
      </c>
      <c r="C220" s="5" t="n">
        <v>365</v>
      </c>
      <c r="D220" s="5" t="n">
        <v>0.9</v>
      </c>
      <c r="E220" s="5" t="n">
        <v>1315</v>
      </c>
      <c r="F220" s="104" t="n">
        <v>93668.6666666667</v>
      </c>
      <c r="G220" s="5" t="n">
        <v>27</v>
      </c>
      <c r="H220" s="105" t="n">
        <f aca="false">C220/E220</f>
        <v>0.277566539923954</v>
      </c>
      <c r="I220" s="105"/>
    </row>
    <row r="221" customFormat="false" ht="12.75" hidden="false" customHeight="false" outlineLevel="0" collapsed="false">
      <c r="A221" s="102" t="n">
        <v>222</v>
      </c>
      <c r="B221" s="103" t="s">
        <v>410</v>
      </c>
      <c r="C221" s="5" t="n">
        <v>265</v>
      </c>
      <c r="D221" s="5" t="n">
        <v>0.7</v>
      </c>
      <c r="E221" s="5" t="n">
        <v>1629</v>
      </c>
      <c r="F221" s="104" t="n">
        <v>107930.333333333</v>
      </c>
      <c r="G221" s="5" t="n">
        <v>27</v>
      </c>
      <c r="H221" s="105" t="n">
        <f aca="false">C221/E221</f>
        <v>0.162676488643339</v>
      </c>
      <c r="I221" s="105"/>
    </row>
    <row r="222" customFormat="false" ht="12.75" hidden="false" customHeight="false" outlineLevel="0" collapsed="false">
      <c r="A222" s="102" t="n">
        <v>208</v>
      </c>
      <c r="B222" s="103" t="s">
        <v>411</v>
      </c>
      <c r="C222" s="5" t="n">
        <v>335</v>
      </c>
      <c r="D222" s="5" t="n">
        <v>1.1</v>
      </c>
      <c r="E222" s="5" t="n">
        <v>821</v>
      </c>
      <c r="F222" s="104" t="n">
        <v>101307.333333333</v>
      </c>
      <c r="G222" s="5" t="n">
        <v>28</v>
      </c>
      <c r="H222" s="105" t="n">
        <f aca="false">C222/E222</f>
        <v>0.408038976857491</v>
      </c>
      <c r="I222" s="105"/>
    </row>
    <row r="223" customFormat="false" ht="12.75" hidden="false" customHeight="false" outlineLevel="0" collapsed="false">
      <c r="A223" s="102" t="n">
        <v>206</v>
      </c>
      <c r="B223" s="103" t="s">
        <v>412</v>
      </c>
      <c r="C223" s="5" t="n">
        <v>510</v>
      </c>
      <c r="D223" s="5" t="n">
        <v>1.5</v>
      </c>
      <c r="E223" s="5" t="n">
        <v>1307</v>
      </c>
      <c r="F223" s="104" t="n">
        <v>89153.6666666667</v>
      </c>
      <c r="G223" s="5" t="n">
        <v>28</v>
      </c>
      <c r="H223" s="105" t="n">
        <f aca="false">C223/E223</f>
        <v>0.390206579954093</v>
      </c>
      <c r="I223" s="105"/>
    </row>
    <row r="224" customFormat="false" ht="12.75" hidden="false" customHeight="false" outlineLevel="0" collapsed="false">
      <c r="A224" s="102" t="n">
        <v>205</v>
      </c>
      <c r="B224" s="103" t="s">
        <v>413</v>
      </c>
      <c r="C224" s="5" t="n">
        <v>450</v>
      </c>
      <c r="D224" s="5" t="n">
        <v>1.1</v>
      </c>
      <c r="E224" s="5" t="n">
        <v>1286</v>
      </c>
      <c r="F224" s="104" t="n">
        <v>114804.333333333</v>
      </c>
      <c r="G224" s="5" t="n">
        <v>28</v>
      </c>
      <c r="H224" s="105" t="n">
        <f aca="false">C224/E224</f>
        <v>0.349922239502333</v>
      </c>
      <c r="I224" s="105"/>
    </row>
    <row r="225" customFormat="false" ht="12.75" hidden="false" customHeight="false" outlineLevel="0" collapsed="false">
      <c r="A225" s="102" t="n">
        <v>212</v>
      </c>
      <c r="B225" s="103" t="s">
        <v>414</v>
      </c>
      <c r="C225" s="5" t="n">
        <v>545</v>
      </c>
      <c r="D225" s="5" t="n">
        <v>1.6</v>
      </c>
      <c r="E225" s="5" t="n">
        <v>1591</v>
      </c>
      <c r="F225" s="104" t="n">
        <v>91576.6666666667</v>
      </c>
      <c r="G225" s="5" t="n">
        <v>28</v>
      </c>
      <c r="H225" s="105" t="n">
        <f aca="false">C225/E225</f>
        <v>0.342551854179761</v>
      </c>
      <c r="I225" s="105"/>
    </row>
    <row r="226" customFormat="false" ht="12.75" hidden="false" customHeight="false" outlineLevel="0" collapsed="false">
      <c r="A226" s="102" t="n">
        <v>210</v>
      </c>
      <c r="B226" s="103" t="s">
        <v>415</v>
      </c>
      <c r="C226" s="5" t="n">
        <v>410</v>
      </c>
      <c r="D226" s="5" t="n">
        <v>1</v>
      </c>
      <c r="E226" s="5" t="n">
        <v>1223</v>
      </c>
      <c r="F226" s="104" t="n">
        <v>109365</v>
      </c>
      <c r="G226" s="5" t="n">
        <v>28</v>
      </c>
      <c r="H226" s="105" t="n">
        <f aca="false">C226/E226</f>
        <v>0.335241210139002</v>
      </c>
      <c r="I226" s="105"/>
    </row>
    <row r="227" customFormat="false" ht="12.75" hidden="false" customHeight="false" outlineLevel="0" collapsed="false">
      <c r="A227" s="102" t="n">
        <v>211</v>
      </c>
      <c r="B227" s="103" t="s">
        <v>416</v>
      </c>
      <c r="C227" s="5" t="n">
        <v>439</v>
      </c>
      <c r="D227" s="5" t="n">
        <v>1.5</v>
      </c>
      <c r="E227" s="5" t="n">
        <v>1433</v>
      </c>
      <c r="F227" s="104" t="n">
        <v>92688</v>
      </c>
      <c r="G227" s="5" t="n">
        <v>28</v>
      </c>
      <c r="H227" s="105" t="n">
        <f aca="false">C227/E227</f>
        <v>0.306350314026518</v>
      </c>
      <c r="I227" s="105"/>
    </row>
    <row r="228" customFormat="false" ht="12.75" hidden="false" customHeight="false" outlineLevel="0" collapsed="false">
      <c r="A228" s="102" t="n">
        <v>209</v>
      </c>
      <c r="B228" s="103" t="s">
        <v>417</v>
      </c>
      <c r="C228" s="5" t="n">
        <v>280</v>
      </c>
      <c r="D228" s="5" t="n">
        <v>0.8</v>
      </c>
      <c r="E228" s="5" t="n">
        <v>1105</v>
      </c>
      <c r="F228" s="104" t="n">
        <v>103096.333333333</v>
      </c>
      <c r="G228" s="5" t="n">
        <v>28</v>
      </c>
      <c r="H228" s="105" t="n">
        <f aca="false">C228/E228</f>
        <v>0.253393665158371</v>
      </c>
      <c r="I228" s="105"/>
    </row>
    <row r="229" customFormat="false" ht="12.75" hidden="false" customHeight="false" outlineLevel="0" collapsed="false">
      <c r="A229" s="102" t="n">
        <v>216</v>
      </c>
      <c r="B229" s="103" t="s">
        <v>418</v>
      </c>
      <c r="C229" s="5" t="n">
        <v>485</v>
      </c>
      <c r="D229" s="5" t="n">
        <v>1.8</v>
      </c>
      <c r="E229" s="5" t="n">
        <v>1184</v>
      </c>
      <c r="F229" s="104" t="n">
        <v>107090.666666667</v>
      </c>
      <c r="G229" s="5" t="n">
        <v>29</v>
      </c>
      <c r="H229" s="105" t="n">
        <f aca="false">C229/E229</f>
        <v>0.409628378378378</v>
      </c>
      <c r="I229" s="105"/>
    </row>
    <row r="230" customFormat="false" ht="12.75" hidden="false" customHeight="false" outlineLevel="0" collapsed="false">
      <c r="A230" s="102" t="n">
        <v>471</v>
      </c>
      <c r="B230" s="103" t="s">
        <v>419</v>
      </c>
      <c r="C230" s="5" t="n">
        <v>325</v>
      </c>
      <c r="D230" s="5" t="n">
        <v>1.3</v>
      </c>
      <c r="E230" s="5" t="n">
        <v>1017</v>
      </c>
      <c r="F230" s="104" t="n">
        <v>93898</v>
      </c>
      <c r="G230" s="5" t="n">
        <v>29</v>
      </c>
      <c r="H230" s="105" t="n">
        <f aca="false">C230/E230</f>
        <v>0.319567354965585</v>
      </c>
      <c r="I230" s="105"/>
    </row>
    <row r="231" customFormat="false" ht="12.75" hidden="false" customHeight="false" outlineLevel="0" collapsed="false">
      <c r="A231" s="102" t="n">
        <v>217</v>
      </c>
      <c r="B231" s="103" t="s">
        <v>420</v>
      </c>
      <c r="C231" s="5" t="n">
        <v>238</v>
      </c>
      <c r="D231" s="5" t="n">
        <v>0.8</v>
      </c>
      <c r="E231" s="5" t="n">
        <v>906</v>
      </c>
      <c r="F231" s="104" t="n">
        <v>116098.666666667</v>
      </c>
      <c r="G231" s="5" t="n">
        <v>29</v>
      </c>
      <c r="H231" s="105" t="n">
        <f aca="false">C231/E231</f>
        <v>0.262693156732892</v>
      </c>
      <c r="I231" s="105"/>
    </row>
    <row r="232" customFormat="false" ht="12.75" hidden="false" customHeight="false" outlineLevel="0" collapsed="false">
      <c r="A232" s="102" t="n">
        <v>328</v>
      </c>
      <c r="B232" s="103" t="s">
        <v>421</v>
      </c>
      <c r="C232" s="5" t="n">
        <v>268</v>
      </c>
      <c r="D232" s="5" t="n">
        <v>1.2</v>
      </c>
      <c r="E232" s="5" t="n">
        <v>1155</v>
      </c>
      <c r="F232" s="104" t="n">
        <v>108831.333333333</v>
      </c>
      <c r="G232" s="5" t="n">
        <v>29</v>
      </c>
      <c r="H232" s="105" t="n">
        <f aca="false">C232/E232</f>
        <v>0.232034632034632</v>
      </c>
      <c r="I232" s="105"/>
    </row>
    <row r="233" customFormat="false" ht="12.75" hidden="false" customHeight="false" outlineLevel="0" collapsed="false">
      <c r="A233" s="102" t="n">
        <v>213</v>
      </c>
      <c r="B233" s="103" t="s">
        <v>422</v>
      </c>
      <c r="C233" s="5" t="n">
        <v>175</v>
      </c>
      <c r="D233" s="5" t="n">
        <v>0.6</v>
      </c>
      <c r="E233" s="5" t="n">
        <v>780</v>
      </c>
      <c r="F233" s="104" t="n">
        <v>101804.333333333</v>
      </c>
      <c r="G233" s="5" t="n">
        <v>29</v>
      </c>
      <c r="H233" s="105" t="n">
        <f aca="false">C233/E233</f>
        <v>0.224358974358974</v>
      </c>
      <c r="I233" s="105"/>
    </row>
    <row r="234" customFormat="false" ht="12.75" hidden="false" customHeight="false" outlineLevel="0" collapsed="false">
      <c r="A234" s="102" t="n">
        <v>214</v>
      </c>
      <c r="B234" s="103" t="s">
        <v>423</v>
      </c>
      <c r="C234" s="5" t="n">
        <v>181</v>
      </c>
      <c r="D234" s="5" t="n">
        <v>0.6</v>
      </c>
      <c r="E234" s="5" t="n">
        <v>1175</v>
      </c>
      <c r="F234" s="104" t="n">
        <v>103694</v>
      </c>
      <c r="G234" s="5" t="n">
        <v>29</v>
      </c>
      <c r="H234" s="105" t="n">
        <f aca="false">C234/E234</f>
        <v>0.154042553191489</v>
      </c>
      <c r="I234" s="105"/>
    </row>
    <row r="235" customFormat="false" ht="12.75" hidden="false" customHeight="false" outlineLevel="0" collapsed="false">
      <c r="A235" s="102" t="n">
        <v>215</v>
      </c>
      <c r="B235" s="103" t="s">
        <v>424</v>
      </c>
      <c r="C235" s="5" t="n">
        <v>140</v>
      </c>
      <c r="D235" s="5" t="n">
        <v>0.4</v>
      </c>
      <c r="E235" s="5" t="n">
        <v>979</v>
      </c>
      <c r="F235" s="104" t="n">
        <v>100527</v>
      </c>
      <c r="G235" s="5" t="n">
        <v>29</v>
      </c>
      <c r="H235" s="105" t="n">
        <f aca="false">C235/E235</f>
        <v>0.143003064351379</v>
      </c>
      <c r="I235" s="105"/>
    </row>
    <row r="236" customFormat="false" ht="12.75" hidden="false" customHeight="false" outlineLevel="0" collapsed="false">
      <c r="A236" s="102" t="n">
        <v>219</v>
      </c>
      <c r="B236" s="103" t="s">
        <v>425</v>
      </c>
      <c r="C236" s="5" t="n">
        <v>489</v>
      </c>
      <c r="D236" s="5" t="n">
        <v>1.5</v>
      </c>
      <c r="E236" s="5" t="n">
        <v>641</v>
      </c>
      <c r="F236" s="104" t="n">
        <v>93952.3333333333</v>
      </c>
      <c r="G236" s="5" t="n">
        <v>30</v>
      </c>
      <c r="H236" s="105" t="n">
        <f aca="false">C236/E236</f>
        <v>0.762870514820593</v>
      </c>
      <c r="I236" s="105"/>
    </row>
    <row r="237" customFormat="false" ht="12.75" hidden="false" customHeight="false" outlineLevel="0" collapsed="false">
      <c r="A237" s="102" t="n">
        <v>220</v>
      </c>
      <c r="B237" s="103" t="s">
        <v>426</v>
      </c>
      <c r="C237" s="5" t="n">
        <v>460</v>
      </c>
      <c r="D237" s="5" t="n">
        <v>1.5</v>
      </c>
      <c r="E237" s="5" t="n">
        <v>821</v>
      </c>
      <c r="F237" s="104" t="n">
        <v>87601</v>
      </c>
      <c r="G237" s="5" t="n">
        <v>30</v>
      </c>
      <c r="H237" s="105" t="n">
        <f aca="false">C237/E237</f>
        <v>0.560292326431181</v>
      </c>
      <c r="I237" s="105"/>
    </row>
    <row r="238" customFormat="false" ht="12.75" hidden="false" customHeight="false" outlineLevel="0" collapsed="false">
      <c r="A238" s="102" t="n">
        <v>221</v>
      </c>
      <c r="B238" s="103" t="s">
        <v>427</v>
      </c>
      <c r="C238" s="5" t="n">
        <v>615</v>
      </c>
      <c r="D238" s="5" t="n">
        <v>1.8</v>
      </c>
      <c r="E238" s="5" t="n">
        <v>1344</v>
      </c>
      <c r="F238" s="104" t="n">
        <v>94092.6666666667</v>
      </c>
      <c r="G238" s="5" t="n">
        <v>30</v>
      </c>
      <c r="H238" s="105" t="n">
        <f aca="false">C238/E238</f>
        <v>0.457589285714286</v>
      </c>
      <c r="I238" s="105"/>
    </row>
    <row r="239" customFormat="false" ht="12.75" hidden="false" customHeight="false" outlineLevel="0" collapsed="false">
      <c r="A239" s="102" t="n">
        <v>454</v>
      </c>
      <c r="B239" s="103" t="s">
        <v>428</v>
      </c>
      <c r="C239" s="5" t="n">
        <v>475</v>
      </c>
      <c r="D239" s="5" t="n">
        <v>1.5</v>
      </c>
      <c r="E239" s="5" t="n">
        <v>1408</v>
      </c>
      <c r="F239" s="104" t="n">
        <v>94630</v>
      </c>
      <c r="G239" s="5" t="n">
        <v>30</v>
      </c>
      <c r="H239" s="105" t="n">
        <f aca="false">C239/E239</f>
        <v>0.337357954545455</v>
      </c>
      <c r="I239" s="105"/>
    </row>
    <row r="240" customFormat="false" ht="12.75" hidden="false" customHeight="false" outlineLevel="0" collapsed="false">
      <c r="A240" s="102" t="n">
        <v>218</v>
      </c>
      <c r="B240" s="103" t="s">
        <v>429</v>
      </c>
      <c r="C240" s="5" t="n">
        <v>475</v>
      </c>
      <c r="D240" s="5" t="n">
        <v>1.2</v>
      </c>
      <c r="E240" s="5" t="n">
        <v>1417</v>
      </c>
      <c r="F240" s="104" t="n">
        <v>112334</v>
      </c>
      <c r="G240" s="5" t="n">
        <v>30</v>
      </c>
      <c r="H240" s="105" t="n">
        <f aca="false">C240/E240</f>
        <v>0.335215243472124</v>
      </c>
      <c r="I240" s="105"/>
    </row>
    <row r="241" customFormat="false" ht="12.75" hidden="false" customHeight="false" outlineLevel="0" collapsed="false">
      <c r="A241" s="102" t="n">
        <v>224</v>
      </c>
      <c r="B241" s="103" t="s">
        <v>430</v>
      </c>
      <c r="C241" s="5" t="n">
        <v>405</v>
      </c>
      <c r="D241" s="5" t="n">
        <v>1.2</v>
      </c>
      <c r="E241" s="5" t="n">
        <v>1335</v>
      </c>
      <c r="F241" s="104" t="n">
        <v>99345.6666666667</v>
      </c>
      <c r="G241" s="5" t="n">
        <v>30</v>
      </c>
      <c r="H241" s="105" t="n">
        <f aca="false">C241/E241</f>
        <v>0.303370786516854</v>
      </c>
      <c r="I241" s="105"/>
    </row>
    <row r="242" customFormat="false" ht="12.75" hidden="false" customHeight="false" outlineLevel="0" collapsed="false">
      <c r="A242" s="102" t="n">
        <v>453</v>
      </c>
      <c r="B242" s="103" t="s">
        <v>431</v>
      </c>
      <c r="C242" s="5" t="n">
        <v>335</v>
      </c>
      <c r="D242" s="5" t="n">
        <v>1</v>
      </c>
      <c r="E242" s="5" t="n">
        <v>1164</v>
      </c>
      <c r="F242" s="104" t="n">
        <v>116937.666666667</v>
      </c>
      <c r="G242" s="5" t="n">
        <v>30</v>
      </c>
      <c r="H242" s="105" t="n">
        <f aca="false">C242/E242</f>
        <v>0.287800687285223</v>
      </c>
      <c r="I242" s="105"/>
    </row>
    <row r="243" customFormat="false" ht="12.75" hidden="false" customHeight="false" outlineLevel="0" collapsed="false">
      <c r="A243" s="102" t="n">
        <v>225</v>
      </c>
      <c r="B243" s="103" t="s">
        <v>432</v>
      </c>
      <c r="C243" s="5" t="n">
        <v>280</v>
      </c>
      <c r="D243" s="5" t="n">
        <v>1.2</v>
      </c>
      <c r="E243" s="5" t="n">
        <v>615</v>
      </c>
      <c r="F243" s="104" t="n">
        <v>107117</v>
      </c>
      <c r="G243" s="5" t="n">
        <v>31</v>
      </c>
      <c r="H243" s="105" t="n">
        <f aca="false">C243/E243</f>
        <v>0.455284552845528</v>
      </c>
      <c r="I243" s="105"/>
    </row>
    <row r="244" customFormat="false" ht="12.75" hidden="false" customHeight="false" outlineLevel="0" collapsed="false">
      <c r="A244" s="102" t="n">
        <v>230</v>
      </c>
      <c r="B244" s="103" t="s">
        <v>433</v>
      </c>
      <c r="C244" s="5" t="n">
        <v>570</v>
      </c>
      <c r="D244" s="5" t="n">
        <v>1.5</v>
      </c>
      <c r="E244" s="5" t="n">
        <v>1358</v>
      </c>
      <c r="F244" s="104" t="n">
        <v>100807</v>
      </c>
      <c r="G244" s="5" t="n">
        <v>31</v>
      </c>
      <c r="H244" s="105" t="n">
        <f aca="false">C244/E244</f>
        <v>0.419734904270987</v>
      </c>
      <c r="I244" s="105"/>
    </row>
    <row r="245" customFormat="false" ht="12.75" hidden="false" customHeight="false" outlineLevel="0" collapsed="false">
      <c r="A245" s="102" t="n">
        <v>226</v>
      </c>
      <c r="B245" s="103" t="s">
        <v>434</v>
      </c>
      <c r="C245" s="5" t="n">
        <v>495</v>
      </c>
      <c r="D245" s="5" t="n">
        <v>1.2</v>
      </c>
      <c r="E245" s="5" t="n">
        <v>1281</v>
      </c>
      <c r="F245" s="104" t="n">
        <v>111659</v>
      </c>
      <c r="G245" s="5" t="n">
        <v>31</v>
      </c>
      <c r="H245" s="105" t="n">
        <f aca="false">C245/E245</f>
        <v>0.386416861826698</v>
      </c>
      <c r="I245" s="105"/>
    </row>
    <row r="246" customFormat="false" ht="12.75" hidden="false" customHeight="false" outlineLevel="0" collapsed="false">
      <c r="A246" s="102" t="n">
        <v>231</v>
      </c>
      <c r="B246" s="103" t="s">
        <v>435</v>
      </c>
      <c r="C246" s="5" t="n">
        <v>460</v>
      </c>
      <c r="D246" s="5" t="n">
        <v>1.1</v>
      </c>
      <c r="E246" s="5" t="n">
        <v>1355</v>
      </c>
      <c r="F246" s="104" t="n">
        <v>110098</v>
      </c>
      <c r="G246" s="5" t="n">
        <v>31</v>
      </c>
      <c r="H246" s="105" t="n">
        <f aca="false">C246/E246</f>
        <v>0.339483394833948</v>
      </c>
      <c r="I246" s="105"/>
    </row>
    <row r="247" customFormat="false" ht="12.75" hidden="false" customHeight="false" outlineLevel="0" collapsed="false">
      <c r="A247" s="102" t="n">
        <v>228</v>
      </c>
      <c r="B247" s="103" t="s">
        <v>436</v>
      </c>
      <c r="C247" s="5" t="n">
        <v>367</v>
      </c>
      <c r="D247" s="5" t="n">
        <v>0.9</v>
      </c>
      <c r="E247" s="5" t="n">
        <v>1195</v>
      </c>
      <c r="F247" s="104" t="n">
        <v>97356.6666666667</v>
      </c>
      <c r="G247" s="5" t="n">
        <v>31</v>
      </c>
      <c r="H247" s="105" t="n">
        <f aca="false">C247/E247</f>
        <v>0.307112970711297</v>
      </c>
      <c r="I247" s="105"/>
    </row>
    <row r="248" customFormat="false" ht="12.75" hidden="false" customHeight="false" outlineLevel="0" collapsed="false">
      <c r="A248" s="102" t="n">
        <v>227</v>
      </c>
      <c r="B248" s="103" t="s">
        <v>437</v>
      </c>
      <c r="C248" s="5" t="n">
        <v>236</v>
      </c>
      <c r="D248" s="5" t="n">
        <v>0.7</v>
      </c>
      <c r="E248" s="5" t="n">
        <v>912</v>
      </c>
      <c r="F248" s="104" t="n">
        <v>106603</v>
      </c>
      <c r="G248" s="5" t="n">
        <v>31</v>
      </c>
      <c r="H248" s="105" t="n">
        <f aca="false">C248/E248</f>
        <v>0.258771929824561</v>
      </c>
      <c r="I248" s="105"/>
    </row>
    <row r="249" customFormat="false" ht="12.75" hidden="false" customHeight="false" outlineLevel="0" collapsed="false">
      <c r="A249" s="102" t="n">
        <v>229</v>
      </c>
      <c r="B249" s="103" t="s">
        <v>438</v>
      </c>
      <c r="C249" s="5" t="n">
        <v>381</v>
      </c>
      <c r="D249" s="5" t="n">
        <v>0.8</v>
      </c>
      <c r="E249" s="5" t="n">
        <v>1477</v>
      </c>
      <c r="F249" s="104" t="n">
        <v>98577.3333333334</v>
      </c>
      <c r="G249" s="5" t="n">
        <v>31</v>
      </c>
      <c r="H249" s="105" t="n">
        <f aca="false">C249/E249</f>
        <v>0.257955314827353</v>
      </c>
      <c r="I249" s="105"/>
    </row>
    <row r="250" customFormat="false" ht="12.75" hidden="false" customHeight="false" outlineLevel="0" collapsed="false">
      <c r="A250" s="102" t="n">
        <v>239</v>
      </c>
      <c r="B250" s="103" t="s">
        <v>439</v>
      </c>
      <c r="C250" s="5" t="n">
        <v>455</v>
      </c>
      <c r="D250" s="5" t="n">
        <v>1.6</v>
      </c>
      <c r="E250" s="5" t="n">
        <v>700</v>
      </c>
      <c r="F250" s="104" t="n">
        <v>81666.3333333334</v>
      </c>
      <c r="G250" s="5" t="n">
        <v>32</v>
      </c>
      <c r="H250" s="105" t="n">
        <f aca="false">C250/E250</f>
        <v>0.65</v>
      </c>
      <c r="I250" s="105"/>
    </row>
    <row r="251" customFormat="false" ht="12.75" hidden="false" customHeight="false" outlineLevel="0" collapsed="false">
      <c r="A251" s="102" t="n">
        <v>75</v>
      </c>
      <c r="B251" s="103" t="s">
        <v>440</v>
      </c>
      <c r="C251" s="5" t="n">
        <v>555</v>
      </c>
      <c r="D251" s="5" t="n">
        <v>1.7</v>
      </c>
      <c r="E251" s="5" t="n">
        <v>1235</v>
      </c>
      <c r="F251" s="104" t="n">
        <v>91429.6666666667</v>
      </c>
      <c r="G251" s="5" t="n">
        <v>32</v>
      </c>
      <c r="H251" s="105" t="n">
        <f aca="false">C251/E251</f>
        <v>0.449392712550607</v>
      </c>
      <c r="I251" s="105"/>
    </row>
    <row r="252" customFormat="false" ht="12.75" hidden="false" customHeight="false" outlineLevel="0" collapsed="false">
      <c r="A252" s="102" t="n">
        <v>238</v>
      </c>
      <c r="B252" s="103" t="s">
        <v>441</v>
      </c>
      <c r="C252" s="5" t="n">
        <v>485</v>
      </c>
      <c r="D252" s="5" t="n">
        <v>1.5</v>
      </c>
      <c r="E252" s="5" t="n">
        <v>1249</v>
      </c>
      <c r="F252" s="104" t="n">
        <v>91828.3333333333</v>
      </c>
      <c r="G252" s="5" t="n">
        <v>32</v>
      </c>
      <c r="H252" s="105" t="n">
        <f aca="false">C252/E252</f>
        <v>0.388310648518815</v>
      </c>
      <c r="I252" s="105"/>
    </row>
    <row r="253" customFormat="false" ht="12.75" hidden="false" customHeight="false" outlineLevel="0" collapsed="false">
      <c r="A253" s="102" t="n">
        <v>241</v>
      </c>
      <c r="B253" s="103" t="s">
        <v>442</v>
      </c>
      <c r="C253" s="5" t="n">
        <v>436</v>
      </c>
      <c r="D253" s="5" t="n">
        <v>1.2</v>
      </c>
      <c r="E253" s="5" t="n">
        <v>1344</v>
      </c>
      <c r="F253" s="104" t="n">
        <v>92274</v>
      </c>
      <c r="G253" s="5" t="n">
        <v>32</v>
      </c>
      <c r="H253" s="105" t="n">
        <f aca="false">C253/E253</f>
        <v>0.324404761904762</v>
      </c>
      <c r="I253" s="105"/>
    </row>
    <row r="254" customFormat="false" ht="12.75" hidden="false" customHeight="false" outlineLevel="0" collapsed="false">
      <c r="A254" s="102" t="n">
        <v>240</v>
      </c>
      <c r="B254" s="103" t="s">
        <v>443</v>
      </c>
      <c r="C254" s="5" t="n">
        <v>288</v>
      </c>
      <c r="D254" s="5" t="n">
        <v>0.8</v>
      </c>
      <c r="E254" s="5" t="n">
        <v>889</v>
      </c>
      <c r="F254" s="104" t="n">
        <v>99031</v>
      </c>
      <c r="G254" s="5" t="n">
        <v>32</v>
      </c>
      <c r="H254" s="105" t="n">
        <f aca="false">C254/E254</f>
        <v>0.323959505061867</v>
      </c>
      <c r="I254" s="105"/>
    </row>
    <row r="255" customFormat="false" ht="12.75" hidden="false" customHeight="false" outlineLevel="0" collapsed="false">
      <c r="A255" s="102" t="n">
        <v>242</v>
      </c>
      <c r="B255" s="103" t="s">
        <v>444</v>
      </c>
      <c r="C255" s="5" t="n">
        <v>330</v>
      </c>
      <c r="D255" s="5" t="n">
        <v>1</v>
      </c>
      <c r="E255" s="5" t="n">
        <v>1554</v>
      </c>
      <c r="F255" s="104" t="n">
        <v>90809.3333333333</v>
      </c>
      <c r="G255" s="5" t="n">
        <v>32</v>
      </c>
      <c r="H255" s="105" t="n">
        <f aca="false">C255/E255</f>
        <v>0.212355212355212</v>
      </c>
      <c r="I255" s="105"/>
    </row>
    <row r="256" customFormat="false" ht="12.75" hidden="false" customHeight="false" outlineLevel="0" collapsed="false">
      <c r="A256" s="102" t="n">
        <v>237</v>
      </c>
      <c r="B256" s="103" t="s">
        <v>445</v>
      </c>
      <c r="C256" s="5" t="n">
        <v>270</v>
      </c>
      <c r="D256" s="5" t="n">
        <v>0.7</v>
      </c>
      <c r="E256" s="5" t="n">
        <v>1400</v>
      </c>
      <c r="F256" s="104" t="n">
        <v>80748.3333333333</v>
      </c>
      <c r="G256" s="5" t="n">
        <v>32</v>
      </c>
      <c r="H256" s="105" t="n">
        <f aca="false">C256/E256</f>
        <v>0.192857142857143</v>
      </c>
      <c r="I256" s="105"/>
    </row>
    <row r="257" customFormat="false" ht="12.75" hidden="false" customHeight="false" outlineLevel="0" collapsed="false">
      <c r="A257" s="102" t="n">
        <v>235</v>
      </c>
      <c r="B257" s="103" t="s">
        <v>446</v>
      </c>
      <c r="C257" s="5" t="n">
        <v>420</v>
      </c>
      <c r="D257" s="5" t="n">
        <v>1.3</v>
      </c>
      <c r="E257" s="5" t="n">
        <v>548</v>
      </c>
      <c r="F257" s="104" t="n">
        <v>84775</v>
      </c>
      <c r="G257" s="5" t="n">
        <v>33</v>
      </c>
      <c r="H257" s="105" t="n">
        <f aca="false">C257/E257</f>
        <v>0.766423357664234</v>
      </c>
      <c r="I257" s="105"/>
    </row>
    <row r="258" customFormat="false" ht="12.75" hidden="false" customHeight="false" outlineLevel="0" collapsed="false">
      <c r="A258" s="102" t="n">
        <v>117</v>
      </c>
      <c r="B258" s="103" t="s">
        <v>447</v>
      </c>
      <c r="C258" s="5" t="n">
        <v>405</v>
      </c>
      <c r="D258" s="5" t="n">
        <v>1.4</v>
      </c>
      <c r="E258" s="5" t="n">
        <v>648</v>
      </c>
      <c r="F258" s="104" t="n">
        <v>76805.6666666667</v>
      </c>
      <c r="G258" s="5" t="n">
        <v>33</v>
      </c>
      <c r="H258" s="105" t="n">
        <f aca="false">C258/E258</f>
        <v>0.625</v>
      </c>
      <c r="I258" s="105"/>
    </row>
    <row r="259" customFormat="false" ht="12.75" hidden="false" customHeight="false" outlineLevel="0" collapsed="false">
      <c r="A259" s="102" t="n">
        <v>118</v>
      </c>
      <c r="B259" s="103" t="s">
        <v>448</v>
      </c>
      <c r="C259" s="5" t="n">
        <v>485</v>
      </c>
      <c r="D259" s="5" t="n">
        <v>1.5</v>
      </c>
      <c r="E259" s="5" t="n">
        <v>1184</v>
      </c>
      <c r="F259" s="104" t="n">
        <v>78553.6666666667</v>
      </c>
      <c r="G259" s="5" t="n">
        <v>33</v>
      </c>
      <c r="H259" s="105" t="n">
        <f aca="false">C259/E259</f>
        <v>0.409628378378378</v>
      </c>
      <c r="I259" s="105"/>
    </row>
    <row r="260" customFormat="false" ht="12.75" hidden="false" customHeight="false" outlineLevel="0" collapsed="false">
      <c r="A260" s="102" t="n">
        <v>236</v>
      </c>
      <c r="B260" s="103" t="s">
        <v>449</v>
      </c>
      <c r="C260" s="5" t="n">
        <v>365</v>
      </c>
      <c r="D260" s="5" t="n">
        <v>1</v>
      </c>
      <c r="E260" s="5" t="n">
        <v>1031</v>
      </c>
      <c r="F260" s="104" t="n">
        <v>85193</v>
      </c>
      <c r="G260" s="5" t="n">
        <v>33</v>
      </c>
      <c r="H260" s="105" t="n">
        <f aca="false">C260/E260</f>
        <v>0.354025218234724</v>
      </c>
      <c r="I260" s="105"/>
    </row>
    <row r="261" customFormat="false" ht="12.75" hidden="false" customHeight="false" outlineLevel="0" collapsed="false">
      <c r="A261" s="102" t="n">
        <v>232</v>
      </c>
      <c r="B261" s="103" t="s">
        <v>450</v>
      </c>
      <c r="C261" s="5" t="n">
        <v>365</v>
      </c>
      <c r="D261" s="5" t="n">
        <v>1.2</v>
      </c>
      <c r="E261" s="5" t="n">
        <v>1181</v>
      </c>
      <c r="F261" s="104" t="n">
        <v>90196</v>
      </c>
      <c r="G261" s="5" t="n">
        <v>33</v>
      </c>
      <c r="H261" s="105" t="n">
        <f aca="false">C261/E261</f>
        <v>0.309060118543607</v>
      </c>
      <c r="I261" s="105"/>
    </row>
    <row r="262" customFormat="false" ht="12.75" hidden="false" customHeight="false" outlineLevel="0" collapsed="false">
      <c r="A262" s="102" t="n">
        <v>234</v>
      </c>
      <c r="B262" s="103" t="s">
        <v>451</v>
      </c>
      <c r="C262" s="5" t="n">
        <v>310</v>
      </c>
      <c r="D262" s="5" t="n">
        <v>0.9</v>
      </c>
      <c r="E262" s="5" t="n">
        <v>1081</v>
      </c>
      <c r="F262" s="104" t="n">
        <v>97924.6666666667</v>
      </c>
      <c r="G262" s="5" t="n">
        <v>33</v>
      </c>
      <c r="H262" s="105" t="n">
        <f aca="false">C262/E262</f>
        <v>0.28677150786309</v>
      </c>
      <c r="I262" s="105"/>
    </row>
    <row r="263" customFormat="false" ht="12.75" hidden="false" customHeight="false" outlineLevel="0" collapsed="false">
      <c r="A263" s="102" t="n">
        <v>116</v>
      </c>
      <c r="B263" s="103" t="s">
        <v>452</v>
      </c>
      <c r="C263" s="5" t="n">
        <v>290</v>
      </c>
      <c r="D263" s="5" t="n">
        <v>0.9</v>
      </c>
      <c r="E263" s="5" t="n">
        <v>1043</v>
      </c>
      <c r="F263" s="104" t="n">
        <v>85585.6666666667</v>
      </c>
      <c r="G263" s="5" t="n">
        <v>33</v>
      </c>
      <c r="H263" s="105" t="n">
        <f aca="false">C263/E263</f>
        <v>0.278044103547459</v>
      </c>
      <c r="I263" s="105"/>
    </row>
    <row r="264" customFormat="false" ht="12.75" hidden="false" customHeight="false" outlineLevel="0" collapsed="false">
      <c r="A264" s="102" t="n">
        <v>103</v>
      </c>
      <c r="B264" s="103" t="s">
        <v>453</v>
      </c>
      <c r="C264" s="5" t="n">
        <v>245</v>
      </c>
      <c r="D264" s="5" t="n">
        <v>0.7</v>
      </c>
      <c r="E264" s="5" t="n">
        <v>1148</v>
      </c>
      <c r="F264" s="104" t="n">
        <v>84807.3333333333</v>
      </c>
      <c r="G264" s="5" t="n">
        <v>33</v>
      </c>
      <c r="H264" s="105" t="n">
        <f aca="false">C264/E264</f>
        <v>0.213414634146341</v>
      </c>
      <c r="I264" s="105"/>
    </row>
    <row r="265" customFormat="false" ht="12.75" hidden="false" customHeight="false" outlineLevel="0" collapsed="false">
      <c r="A265" s="102" t="n">
        <v>246</v>
      </c>
      <c r="B265" s="103" t="s">
        <v>454</v>
      </c>
      <c r="C265" s="5" t="n">
        <v>405</v>
      </c>
      <c r="D265" s="5" t="n">
        <v>1.1</v>
      </c>
      <c r="E265" s="5" t="n">
        <v>1010</v>
      </c>
      <c r="F265" s="104" t="n">
        <v>100891.666666667</v>
      </c>
      <c r="G265" s="5" t="n">
        <v>34</v>
      </c>
      <c r="H265" s="105" t="n">
        <f aca="false">C265/E265</f>
        <v>0.400990099009901</v>
      </c>
      <c r="I265" s="105"/>
    </row>
    <row r="266" customFormat="false" ht="12.75" hidden="false" customHeight="false" outlineLevel="0" collapsed="false">
      <c r="A266" s="102" t="n">
        <v>243</v>
      </c>
      <c r="B266" s="103" t="s">
        <v>455</v>
      </c>
      <c r="C266" s="5" t="n">
        <v>315</v>
      </c>
      <c r="D266" s="5" t="n">
        <v>1</v>
      </c>
      <c r="E266" s="5" t="n">
        <v>989</v>
      </c>
      <c r="F266" s="104" t="n">
        <v>94343</v>
      </c>
      <c r="G266" s="5" t="n">
        <v>34</v>
      </c>
      <c r="H266" s="105" t="n">
        <f aca="false">C266/E266</f>
        <v>0.31850353892821</v>
      </c>
      <c r="I266" s="105"/>
    </row>
    <row r="267" customFormat="false" ht="12.75" hidden="false" customHeight="false" outlineLevel="0" collapsed="false">
      <c r="A267" s="102" t="n">
        <v>245</v>
      </c>
      <c r="B267" s="103" t="s">
        <v>456</v>
      </c>
      <c r="C267" s="5" t="n">
        <v>330</v>
      </c>
      <c r="D267" s="5" t="n">
        <v>1</v>
      </c>
      <c r="E267" s="5" t="n">
        <v>1058</v>
      </c>
      <c r="F267" s="104" t="n">
        <v>92140.3333333333</v>
      </c>
      <c r="G267" s="5" t="n">
        <v>34</v>
      </c>
      <c r="H267" s="105" t="n">
        <f aca="false">C267/E267</f>
        <v>0.311909262759924</v>
      </c>
      <c r="I267" s="105"/>
    </row>
    <row r="268" customFormat="false" ht="12.75" hidden="false" customHeight="false" outlineLevel="0" collapsed="false">
      <c r="A268" s="102" t="n">
        <v>247</v>
      </c>
      <c r="B268" s="103" t="s">
        <v>457</v>
      </c>
      <c r="C268" s="5" t="n">
        <v>395</v>
      </c>
      <c r="D268" s="5" t="n">
        <v>1</v>
      </c>
      <c r="E268" s="5" t="n">
        <v>1289</v>
      </c>
      <c r="F268" s="104" t="n">
        <v>103768.333333333</v>
      </c>
      <c r="G268" s="5" t="n">
        <v>34</v>
      </c>
      <c r="H268" s="105" t="n">
        <f aca="false">C268/E268</f>
        <v>0.30643910007758</v>
      </c>
      <c r="I268" s="105"/>
    </row>
    <row r="269" customFormat="false" ht="12.75" hidden="false" customHeight="false" outlineLevel="0" collapsed="false">
      <c r="A269" s="102" t="n">
        <v>268</v>
      </c>
      <c r="B269" s="103" t="s">
        <v>458</v>
      </c>
      <c r="C269" s="5" t="n">
        <v>245</v>
      </c>
      <c r="D269" s="5" t="n">
        <v>0.9</v>
      </c>
      <c r="E269" s="5" t="n">
        <v>845</v>
      </c>
      <c r="F269" s="104" t="n">
        <v>93183.3333333333</v>
      </c>
      <c r="G269" s="5" t="n">
        <v>34</v>
      </c>
      <c r="H269" s="105" t="n">
        <f aca="false">C269/E269</f>
        <v>0.289940828402367</v>
      </c>
      <c r="I269" s="105"/>
    </row>
    <row r="270" customFormat="false" ht="12.75" hidden="false" customHeight="false" outlineLevel="0" collapsed="false">
      <c r="A270" s="102" t="n">
        <v>244</v>
      </c>
      <c r="B270" s="103" t="s">
        <v>459</v>
      </c>
      <c r="C270" s="5" t="n">
        <v>355</v>
      </c>
      <c r="D270" s="5" t="n">
        <v>0.9</v>
      </c>
      <c r="E270" s="5" t="n">
        <v>1243</v>
      </c>
      <c r="F270" s="104" t="n">
        <v>107345</v>
      </c>
      <c r="G270" s="5" t="n">
        <v>34</v>
      </c>
      <c r="H270" s="105" t="n">
        <f aca="false">C270/E270</f>
        <v>0.285599356395817</v>
      </c>
      <c r="I270" s="105"/>
    </row>
    <row r="271" customFormat="false" ht="12.75" hidden="false" customHeight="false" outlineLevel="0" collapsed="false">
      <c r="A271" s="102" t="n">
        <v>267</v>
      </c>
      <c r="B271" s="103" t="s">
        <v>460</v>
      </c>
      <c r="C271" s="5" t="n">
        <v>235</v>
      </c>
      <c r="D271" s="5" t="n">
        <v>0.5</v>
      </c>
      <c r="E271" s="5" t="n">
        <v>1454</v>
      </c>
      <c r="F271" s="104" t="n">
        <v>105935</v>
      </c>
      <c r="G271" s="5" t="n">
        <v>34</v>
      </c>
      <c r="H271" s="105" t="n">
        <f aca="false">C271/E271</f>
        <v>0.16162310866575</v>
      </c>
      <c r="I271" s="105"/>
    </row>
    <row r="272" customFormat="false" ht="12.75" hidden="false" customHeight="false" outlineLevel="0" collapsed="false">
      <c r="A272" s="102" t="n">
        <v>386</v>
      </c>
      <c r="B272" s="103" t="s">
        <v>461</v>
      </c>
      <c r="C272" s="5" t="n">
        <v>305</v>
      </c>
      <c r="D272" s="5" t="n">
        <v>0.9</v>
      </c>
      <c r="E272" s="5" t="n">
        <v>792</v>
      </c>
      <c r="F272" s="104" t="n">
        <v>93013.3333333333</v>
      </c>
      <c r="G272" s="5" t="n">
        <v>35</v>
      </c>
      <c r="H272" s="105" t="n">
        <f aca="false">C272/E272</f>
        <v>0.38510101010101</v>
      </c>
      <c r="I272" s="105"/>
    </row>
    <row r="273" customFormat="false" ht="12.75" hidden="false" customHeight="false" outlineLevel="0" collapsed="false">
      <c r="A273" s="102" t="n">
        <v>251</v>
      </c>
      <c r="B273" s="103" t="s">
        <v>462</v>
      </c>
      <c r="C273" s="5" t="n">
        <v>345</v>
      </c>
      <c r="D273" s="5" t="n">
        <v>1.1</v>
      </c>
      <c r="E273" s="5" t="n">
        <v>918</v>
      </c>
      <c r="F273" s="104" t="n">
        <v>86504.6666666667</v>
      </c>
      <c r="G273" s="5" t="n">
        <v>35</v>
      </c>
      <c r="H273" s="105" t="n">
        <f aca="false">C273/E273</f>
        <v>0.375816993464052</v>
      </c>
      <c r="I273" s="105"/>
    </row>
    <row r="274" customFormat="false" ht="12.75" hidden="false" customHeight="false" outlineLevel="0" collapsed="false">
      <c r="A274" s="102" t="n">
        <v>252</v>
      </c>
      <c r="B274" s="103" t="s">
        <v>463</v>
      </c>
      <c r="C274" s="5" t="n">
        <v>375</v>
      </c>
      <c r="D274" s="5" t="n">
        <v>1.3</v>
      </c>
      <c r="E274" s="5" t="n">
        <v>1023</v>
      </c>
      <c r="F274" s="104" t="n">
        <v>86521.3333333333</v>
      </c>
      <c r="G274" s="5" t="n">
        <v>35</v>
      </c>
      <c r="H274" s="105" t="n">
        <f aca="false">C274/E274</f>
        <v>0.366568914956012</v>
      </c>
      <c r="I274" s="105"/>
    </row>
    <row r="275" customFormat="false" ht="12.75" hidden="false" customHeight="false" outlineLevel="0" collapsed="false">
      <c r="A275" s="102" t="n">
        <v>385</v>
      </c>
      <c r="B275" s="103" t="s">
        <v>464</v>
      </c>
      <c r="C275" s="5" t="n">
        <v>390</v>
      </c>
      <c r="D275" s="5" t="n">
        <v>1.3</v>
      </c>
      <c r="E275" s="5" t="n">
        <v>1369</v>
      </c>
      <c r="F275" s="104" t="n">
        <v>99015.3333333333</v>
      </c>
      <c r="G275" s="5" t="n">
        <v>35</v>
      </c>
      <c r="H275" s="105" t="n">
        <f aca="false">C275/E275</f>
        <v>0.284879474068663</v>
      </c>
      <c r="I275" s="105"/>
    </row>
    <row r="276" customFormat="false" ht="12.75" hidden="false" customHeight="false" outlineLevel="0" collapsed="false">
      <c r="A276" s="102" t="n">
        <v>253</v>
      </c>
      <c r="B276" s="103" t="s">
        <v>465</v>
      </c>
      <c r="C276" s="5" t="n">
        <v>270</v>
      </c>
      <c r="D276" s="5" t="n">
        <v>0.8</v>
      </c>
      <c r="E276" s="5" t="n">
        <v>1052</v>
      </c>
      <c r="F276" s="104" t="n">
        <v>84010.3333333333</v>
      </c>
      <c r="G276" s="5" t="n">
        <v>35</v>
      </c>
      <c r="H276" s="105" t="n">
        <f aca="false">C276/E276</f>
        <v>0.256653992395437</v>
      </c>
      <c r="I276" s="105"/>
    </row>
    <row r="277" customFormat="false" ht="12.75" hidden="false" customHeight="false" outlineLevel="0" collapsed="false">
      <c r="A277" s="102" t="n">
        <v>248</v>
      </c>
      <c r="B277" s="103" t="s">
        <v>466</v>
      </c>
      <c r="C277" s="5" t="n">
        <v>235</v>
      </c>
      <c r="D277" s="5" t="n">
        <v>0.8</v>
      </c>
      <c r="E277" s="5" t="n">
        <v>1043</v>
      </c>
      <c r="F277" s="104" t="n">
        <v>87911.3333333333</v>
      </c>
      <c r="G277" s="5" t="n">
        <v>35</v>
      </c>
      <c r="H277" s="105" t="n">
        <f aca="false">C277/E277</f>
        <v>0.225311601150527</v>
      </c>
      <c r="I277" s="105"/>
    </row>
    <row r="278" customFormat="false" ht="12.75" hidden="false" customHeight="false" outlineLevel="0" collapsed="false">
      <c r="A278" s="102" t="n">
        <v>250</v>
      </c>
      <c r="B278" s="103" t="s">
        <v>467</v>
      </c>
      <c r="C278" s="5" t="n">
        <v>175</v>
      </c>
      <c r="D278" s="5" t="n">
        <v>0.7</v>
      </c>
      <c r="E278" s="5" t="n">
        <v>849</v>
      </c>
      <c r="F278" s="104" t="n">
        <v>69454.3333333333</v>
      </c>
      <c r="G278" s="5" t="n">
        <v>35</v>
      </c>
      <c r="H278" s="105" t="n">
        <f aca="false">C278/E278</f>
        <v>0.206124852767962</v>
      </c>
      <c r="I278" s="105"/>
    </row>
    <row r="279" customFormat="false" ht="12.75" hidden="false" customHeight="false" outlineLevel="0" collapsed="false">
      <c r="A279" s="102" t="n">
        <v>249</v>
      </c>
      <c r="B279" s="103" t="s">
        <v>468</v>
      </c>
      <c r="C279" s="5" t="n">
        <v>175</v>
      </c>
      <c r="D279" s="5" t="n">
        <v>0.7</v>
      </c>
      <c r="E279" s="5" t="n">
        <v>1047</v>
      </c>
      <c r="F279" s="104" t="n">
        <v>77743.3333333333</v>
      </c>
      <c r="G279" s="5" t="n">
        <v>35</v>
      </c>
      <c r="H279" s="105" t="n">
        <f aca="false">C279/E279</f>
        <v>0.167144221585482</v>
      </c>
      <c r="I279" s="105"/>
    </row>
    <row r="280" customFormat="false" ht="12.75" hidden="false" customHeight="false" outlineLevel="0" collapsed="false">
      <c r="A280" s="102" t="n">
        <v>444</v>
      </c>
      <c r="B280" s="103" t="s">
        <v>469</v>
      </c>
      <c r="C280" s="5" t="n">
        <v>360</v>
      </c>
      <c r="D280" s="5" t="n">
        <v>1</v>
      </c>
      <c r="E280" s="5" t="n">
        <v>969</v>
      </c>
      <c r="F280" s="104" t="n">
        <v>95139</v>
      </c>
      <c r="G280" s="5" t="n">
        <v>36</v>
      </c>
      <c r="H280" s="105" t="n">
        <f aca="false">C280/E280</f>
        <v>0.371517027863777</v>
      </c>
      <c r="I280" s="105"/>
    </row>
    <row r="281" customFormat="false" ht="12.75" hidden="false" customHeight="false" outlineLevel="0" collapsed="false">
      <c r="A281" s="102" t="n">
        <v>263</v>
      </c>
      <c r="B281" s="103" t="s">
        <v>470</v>
      </c>
      <c r="C281" s="5" t="n">
        <v>455</v>
      </c>
      <c r="D281" s="5" t="n">
        <v>1.5</v>
      </c>
      <c r="E281" s="5" t="n">
        <v>1283</v>
      </c>
      <c r="F281" s="104" t="n">
        <v>92275.3333333333</v>
      </c>
      <c r="G281" s="5" t="n">
        <v>36</v>
      </c>
      <c r="H281" s="105" t="n">
        <f aca="false">C281/E281</f>
        <v>0.354637568199532</v>
      </c>
      <c r="I281" s="105"/>
    </row>
    <row r="282" customFormat="false" ht="12.75" hidden="false" customHeight="false" outlineLevel="0" collapsed="false">
      <c r="A282" s="102" t="n">
        <v>479</v>
      </c>
      <c r="B282" s="103" t="s">
        <v>471</v>
      </c>
      <c r="C282" s="5" t="n">
        <v>305</v>
      </c>
      <c r="D282" s="5" t="n">
        <v>0.9</v>
      </c>
      <c r="E282" s="5" t="n">
        <v>986</v>
      </c>
      <c r="F282" s="104" t="n">
        <v>85826.3333333333</v>
      </c>
      <c r="G282" s="5" t="n">
        <v>36</v>
      </c>
      <c r="H282" s="105" t="n">
        <f aca="false">C282/E282</f>
        <v>0.309330628803245</v>
      </c>
      <c r="I282" s="105"/>
    </row>
    <row r="283" customFormat="false" ht="12.75" hidden="false" customHeight="false" outlineLevel="0" collapsed="false">
      <c r="A283" s="102" t="n">
        <v>260</v>
      </c>
      <c r="B283" s="103" t="s">
        <v>472</v>
      </c>
      <c r="C283" s="5" t="n">
        <v>295</v>
      </c>
      <c r="D283" s="5" t="n">
        <v>1.1</v>
      </c>
      <c r="E283" s="5" t="n">
        <v>1006</v>
      </c>
      <c r="F283" s="104" t="n">
        <v>97001</v>
      </c>
      <c r="G283" s="5" t="n">
        <v>36</v>
      </c>
      <c r="H283" s="105" t="n">
        <f aca="false">C283/E283</f>
        <v>0.29324055666004</v>
      </c>
      <c r="I283" s="105"/>
    </row>
    <row r="284" customFormat="false" ht="12.75" hidden="false" customHeight="false" outlineLevel="0" collapsed="false">
      <c r="A284" s="102" t="n">
        <v>254</v>
      </c>
      <c r="B284" s="103" t="s">
        <v>473</v>
      </c>
      <c r="C284" s="5" t="n">
        <v>270</v>
      </c>
      <c r="D284" s="5" t="n">
        <v>0.8</v>
      </c>
      <c r="E284" s="5" t="n">
        <v>1016</v>
      </c>
      <c r="F284" s="104" t="n">
        <v>97158</v>
      </c>
      <c r="G284" s="5" t="n">
        <v>36</v>
      </c>
      <c r="H284" s="105" t="n">
        <f aca="false">C284/E284</f>
        <v>0.265748031496063</v>
      </c>
      <c r="I284" s="105"/>
    </row>
    <row r="285" customFormat="false" ht="12.75" hidden="false" customHeight="false" outlineLevel="0" collapsed="false">
      <c r="A285" s="102" t="n">
        <v>259</v>
      </c>
      <c r="B285" s="103" t="s">
        <v>474</v>
      </c>
      <c r="C285" s="5" t="n">
        <v>230</v>
      </c>
      <c r="D285" s="5" t="n">
        <v>0.7</v>
      </c>
      <c r="E285" s="5" t="n">
        <v>1268</v>
      </c>
      <c r="F285" s="104" t="n">
        <v>102057</v>
      </c>
      <c r="G285" s="5" t="n">
        <v>36</v>
      </c>
      <c r="H285" s="105" t="n">
        <f aca="false">C285/E285</f>
        <v>0.181388012618297</v>
      </c>
      <c r="I285" s="105"/>
    </row>
    <row r="286" customFormat="false" ht="12.75" hidden="false" customHeight="false" outlineLevel="0" collapsed="false">
      <c r="A286" s="102" t="n">
        <v>442</v>
      </c>
      <c r="B286" s="103" t="s">
        <v>475</v>
      </c>
      <c r="C286" s="5" t="n">
        <v>180</v>
      </c>
      <c r="D286" s="5" t="n">
        <v>0.6</v>
      </c>
      <c r="E286" s="5" t="n">
        <v>1120</v>
      </c>
      <c r="F286" s="104" t="n">
        <v>94004.3333333333</v>
      </c>
      <c r="G286" s="5" t="n">
        <v>36</v>
      </c>
      <c r="H286" s="105" t="n">
        <f aca="false">C286/E286</f>
        <v>0.160714285714286</v>
      </c>
      <c r="I286" s="105"/>
    </row>
    <row r="287" customFormat="false" ht="12.75" hidden="false" customHeight="false" outlineLevel="0" collapsed="false">
      <c r="A287" s="102" t="n">
        <v>269</v>
      </c>
      <c r="B287" s="103" t="s">
        <v>476</v>
      </c>
      <c r="C287" s="5" t="n">
        <v>450</v>
      </c>
      <c r="D287" s="5" t="n">
        <v>1.3</v>
      </c>
      <c r="E287" s="5" t="n">
        <v>1033</v>
      </c>
      <c r="F287" s="104" t="n">
        <v>88798.3333333333</v>
      </c>
      <c r="G287" s="5" t="n">
        <v>37</v>
      </c>
      <c r="H287" s="105" t="n">
        <f aca="false">C287/E287</f>
        <v>0.435624394966118</v>
      </c>
      <c r="I287" s="105"/>
    </row>
    <row r="288" customFormat="false" ht="12.75" hidden="false" customHeight="false" outlineLevel="0" collapsed="false">
      <c r="A288" s="102" t="n">
        <v>270</v>
      </c>
      <c r="B288" s="103" t="s">
        <v>477</v>
      </c>
      <c r="C288" s="5" t="n">
        <v>365</v>
      </c>
      <c r="D288" s="5" t="n">
        <v>1</v>
      </c>
      <c r="E288" s="5" t="n">
        <v>877</v>
      </c>
      <c r="F288" s="104" t="n">
        <v>109559.666666667</v>
      </c>
      <c r="G288" s="5" t="n">
        <v>37</v>
      </c>
      <c r="H288" s="105" t="n">
        <f aca="false">C288/E288</f>
        <v>0.416191562143672</v>
      </c>
      <c r="I288" s="105"/>
    </row>
    <row r="289" customFormat="false" ht="12.75" hidden="false" customHeight="false" outlineLevel="0" collapsed="false">
      <c r="A289" s="102" t="n">
        <v>274</v>
      </c>
      <c r="B289" s="103" t="s">
        <v>478</v>
      </c>
      <c r="C289" s="5" t="n">
        <v>375</v>
      </c>
      <c r="D289" s="5" t="n">
        <v>1.1</v>
      </c>
      <c r="E289" s="5" t="n">
        <v>992</v>
      </c>
      <c r="F289" s="104" t="n">
        <v>91736.3333333333</v>
      </c>
      <c r="G289" s="5" t="n">
        <v>37</v>
      </c>
      <c r="H289" s="105" t="n">
        <f aca="false">C289/E289</f>
        <v>0.378024193548387</v>
      </c>
      <c r="I289" s="105"/>
    </row>
    <row r="290" customFormat="false" ht="12.75" hidden="false" customHeight="false" outlineLevel="0" collapsed="false">
      <c r="A290" s="102" t="n">
        <v>273</v>
      </c>
      <c r="B290" s="103" t="s">
        <v>479</v>
      </c>
      <c r="C290" s="5" t="n">
        <v>355</v>
      </c>
      <c r="D290" s="5" t="n">
        <v>1</v>
      </c>
      <c r="E290" s="5" t="n">
        <v>1228</v>
      </c>
      <c r="F290" s="104" t="n">
        <v>100670.666666667</v>
      </c>
      <c r="G290" s="5" t="n">
        <v>37</v>
      </c>
      <c r="H290" s="105" t="n">
        <f aca="false">C290/E290</f>
        <v>0.289087947882736</v>
      </c>
      <c r="I290" s="105"/>
    </row>
    <row r="291" customFormat="false" ht="12.75" hidden="false" customHeight="false" outlineLevel="0" collapsed="false">
      <c r="A291" s="102" t="n">
        <v>271</v>
      </c>
      <c r="B291" s="103" t="s">
        <v>480</v>
      </c>
      <c r="C291" s="5" t="n">
        <v>355</v>
      </c>
      <c r="D291" s="5" t="n">
        <v>1</v>
      </c>
      <c r="E291" s="5" t="n">
        <v>1270</v>
      </c>
      <c r="F291" s="104" t="n">
        <v>100196</v>
      </c>
      <c r="G291" s="5" t="n">
        <v>37</v>
      </c>
      <c r="H291" s="105" t="n">
        <f aca="false">C291/E291</f>
        <v>0.279527559055118</v>
      </c>
      <c r="I291" s="105"/>
    </row>
    <row r="292" customFormat="false" ht="12.75" hidden="false" customHeight="false" outlineLevel="0" collapsed="false">
      <c r="A292" s="102" t="n">
        <v>272</v>
      </c>
      <c r="B292" s="103" t="s">
        <v>481</v>
      </c>
      <c r="C292" s="5" t="n">
        <v>295</v>
      </c>
      <c r="D292" s="5" t="n">
        <v>1</v>
      </c>
      <c r="E292" s="5" t="n">
        <v>1142</v>
      </c>
      <c r="F292" s="104" t="n">
        <v>94020.3333333333</v>
      </c>
      <c r="G292" s="5" t="n">
        <v>37</v>
      </c>
      <c r="H292" s="105" t="n">
        <f aca="false">C292/E292</f>
        <v>0.258318739054291</v>
      </c>
      <c r="I292" s="105"/>
    </row>
    <row r="293" customFormat="false" ht="12.75" hidden="false" customHeight="false" outlineLevel="0" collapsed="false">
      <c r="A293" s="102" t="n">
        <v>265</v>
      </c>
      <c r="B293" s="103" t="s">
        <v>482</v>
      </c>
      <c r="C293" s="5" t="n">
        <v>285</v>
      </c>
      <c r="D293" s="5" t="n">
        <v>0.9</v>
      </c>
      <c r="E293" s="5" t="n">
        <v>1164</v>
      </c>
      <c r="F293" s="104" t="n">
        <v>112474.666666667</v>
      </c>
      <c r="G293" s="5" t="n">
        <v>37</v>
      </c>
      <c r="H293" s="105" t="n">
        <f aca="false">C293/E293</f>
        <v>0.244845360824742</v>
      </c>
      <c r="I293" s="105"/>
    </row>
    <row r="294" customFormat="false" ht="12.75" hidden="false" customHeight="false" outlineLevel="0" collapsed="false">
      <c r="A294" s="102" t="n">
        <v>279</v>
      </c>
      <c r="B294" s="103" t="s">
        <v>483</v>
      </c>
      <c r="C294" s="5" t="n">
        <v>400</v>
      </c>
      <c r="D294" s="5" t="n">
        <v>1.2</v>
      </c>
      <c r="E294" s="5" t="n">
        <v>880</v>
      </c>
      <c r="F294" s="104" t="n">
        <v>89239</v>
      </c>
      <c r="G294" s="5" t="n">
        <v>38</v>
      </c>
      <c r="H294" s="105" t="n">
        <f aca="false">C294/E294</f>
        <v>0.454545454545455</v>
      </c>
      <c r="I294" s="105"/>
    </row>
    <row r="295" customFormat="false" ht="12.75" hidden="false" customHeight="false" outlineLevel="0" collapsed="false">
      <c r="A295" s="102" t="n">
        <v>276</v>
      </c>
      <c r="B295" s="103" t="s">
        <v>484</v>
      </c>
      <c r="C295" s="5" t="n">
        <v>200</v>
      </c>
      <c r="D295" s="5" t="n">
        <v>1</v>
      </c>
      <c r="E295" s="5" t="n">
        <v>462</v>
      </c>
      <c r="F295" s="104" t="n">
        <v>80013.3333333333</v>
      </c>
      <c r="G295" s="5" t="n">
        <v>38</v>
      </c>
      <c r="H295" s="105" t="n">
        <f aca="false">C295/E295</f>
        <v>0.432900432900433</v>
      </c>
      <c r="I295" s="105"/>
    </row>
    <row r="296" customFormat="false" ht="12.75" hidden="false" customHeight="false" outlineLevel="0" collapsed="false">
      <c r="A296" s="102" t="n">
        <v>280</v>
      </c>
      <c r="B296" s="103" t="s">
        <v>485</v>
      </c>
      <c r="C296" s="5" t="n">
        <v>255</v>
      </c>
      <c r="D296" s="5" t="n">
        <v>0.9</v>
      </c>
      <c r="E296" s="5" t="n">
        <v>662</v>
      </c>
      <c r="F296" s="104" t="n">
        <v>74585.3333333333</v>
      </c>
      <c r="G296" s="5" t="n">
        <v>38</v>
      </c>
      <c r="H296" s="105" t="n">
        <f aca="false">C296/E296</f>
        <v>0.385196374622357</v>
      </c>
      <c r="I296" s="105"/>
    </row>
    <row r="297" customFormat="false" ht="12.75" hidden="false" customHeight="false" outlineLevel="0" collapsed="false">
      <c r="A297" s="102" t="n">
        <v>281</v>
      </c>
      <c r="B297" s="103" t="s">
        <v>486</v>
      </c>
      <c r="C297" s="5" t="n">
        <v>215</v>
      </c>
      <c r="D297" s="5" t="n">
        <v>0.8</v>
      </c>
      <c r="E297" s="5" t="n">
        <v>629</v>
      </c>
      <c r="F297" s="104" t="n">
        <v>87927</v>
      </c>
      <c r="G297" s="5" t="n">
        <v>38</v>
      </c>
      <c r="H297" s="105" t="n">
        <f aca="false">C297/E297</f>
        <v>0.34181240063593</v>
      </c>
      <c r="I297" s="105"/>
    </row>
    <row r="298" customFormat="false" ht="12.75" hidden="false" customHeight="false" outlineLevel="0" collapsed="false">
      <c r="A298" s="102" t="n">
        <v>264</v>
      </c>
      <c r="B298" s="103" t="s">
        <v>487</v>
      </c>
      <c r="C298" s="5" t="n">
        <v>270</v>
      </c>
      <c r="D298" s="5" t="n">
        <v>1.1</v>
      </c>
      <c r="E298" s="5" t="n">
        <v>834</v>
      </c>
      <c r="F298" s="104" t="n">
        <v>90417</v>
      </c>
      <c r="G298" s="5" t="n">
        <v>38</v>
      </c>
      <c r="H298" s="105" t="n">
        <f aca="false">C298/E298</f>
        <v>0.323741007194245</v>
      </c>
      <c r="I298" s="105"/>
    </row>
    <row r="299" customFormat="false" ht="12.75" hidden="false" customHeight="false" outlineLevel="0" collapsed="false">
      <c r="A299" s="102" t="n">
        <v>275</v>
      </c>
      <c r="B299" s="103" t="s">
        <v>488</v>
      </c>
      <c r="C299" s="5" t="n">
        <v>290</v>
      </c>
      <c r="D299" s="5" t="n">
        <v>1</v>
      </c>
      <c r="E299" s="5" t="n">
        <v>1035</v>
      </c>
      <c r="F299" s="104" t="n">
        <v>83088.3333333333</v>
      </c>
      <c r="G299" s="5" t="n">
        <v>38</v>
      </c>
      <c r="H299" s="105" t="n">
        <f aca="false">C299/E299</f>
        <v>0.280193236714976</v>
      </c>
      <c r="I299" s="105"/>
    </row>
    <row r="300" customFormat="false" ht="12.75" hidden="false" customHeight="false" outlineLevel="0" collapsed="false">
      <c r="A300" s="102" t="n">
        <v>278</v>
      </c>
      <c r="B300" s="103" t="s">
        <v>489</v>
      </c>
      <c r="C300" s="5" t="n">
        <v>390</v>
      </c>
      <c r="D300" s="5" t="n">
        <v>1.1</v>
      </c>
      <c r="E300" s="5" t="n">
        <v>1609</v>
      </c>
      <c r="F300" s="104" t="n">
        <v>99570.3333333334</v>
      </c>
      <c r="G300" s="5" t="n">
        <v>38</v>
      </c>
      <c r="H300" s="105" t="n">
        <f aca="false">C300/E300</f>
        <v>0.242386575512741</v>
      </c>
      <c r="I300" s="105"/>
    </row>
    <row r="301" customFormat="false" ht="12.75" hidden="false" customHeight="false" outlineLevel="0" collapsed="false">
      <c r="A301" s="102" t="n">
        <v>282</v>
      </c>
      <c r="B301" s="103" t="s">
        <v>490</v>
      </c>
      <c r="C301" s="5" t="n">
        <v>350</v>
      </c>
      <c r="D301" s="5" t="n">
        <v>1.2</v>
      </c>
      <c r="E301" s="5" t="n">
        <v>1458</v>
      </c>
      <c r="F301" s="104" t="n">
        <v>90088</v>
      </c>
      <c r="G301" s="5" t="n">
        <v>38</v>
      </c>
      <c r="H301" s="105" t="n">
        <f aca="false">C301/E301</f>
        <v>0.240054869684499</v>
      </c>
      <c r="I301" s="105"/>
    </row>
    <row r="302" customFormat="false" ht="12.75" hidden="false" customHeight="false" outlineLevel="0" collapsed="false">
      <c r="A302" s="102" t="n">
        <v>290</v>
      </c>
      <c r="B302" s="103" t="s">
        <v>491</v>
      </c>
      <c r="C302" s="5" t="n">
        <v>275</v>
      </c>
      <c r="D302" s="5" t="n">
        <v>0.8</v>
      </c>
      <c r="E302" s="5" t="n">
        <v>771</v>
      </c>
      <c r="F302" s="104" t="n">
        <v>84124.6666666667</v>
      </c>
      <c r="G302" s="5" t="n">
        <v>39</v>
      </c>
      <c r="H302" s="105" t="n">
        <f aca="false">C302/E302</f>
        <v>0.356679636835279</v>
      </c>
      <c r="I302" s="105"/>
    </row>
    <row r="303" customFormat="false" ht="12.75" hidden="false" customHeight="false" outlineLevel="0" collapsed="false">
      <c r="A303" s="102" t="n">
        <v>289</v>
      </c>
      <c r="B303" s="103" t="s">
        <v>492</v>
      </c>
      <c r="C303" s="5" t="n">
        <v>275</v>
      </c>
      <c r="D303" s="5" t="n">
        <v>0.8</v>
      </c>
      <c r="E303" s="5" t="n">
        <v>805</v>
      </c>
      <c r="F303" s="104" t="n">
        <v>85389.6666666667</v>
      </c>
      <c r="G303" s="5" t="n">
        <v>39</v>
      </c>
      <c r="H303" s="105" t="n">
        <f aca="false">C303/E303</f>
        <v>0.341614906832298</v>
      </c>
      <c r="I303" s="105"/>
    </row>
    <row r="304" customFormat="false" ht="12.75" hidden="false" customHeight="false" outlineLevel="0" collapsed="false">
      <c r="A304" s="102" t="n">
        <v>134</v>
      </c>
      <c r="B304" s="103" t="s">
        <v>493</v>
      </c>
      <c r="C304" s="5" t="n">
        <v>340</v>
      </c>
      <c r="D304" s="5" t="n">
        <v>1.1</v>
      </c>
      <c r="E304" s="5" t="n">
        <v>1031</v>
      </c>
      <c r="F304" s="104" t="n">
        <v>81408.6666666667</v>
      </c>
      <c r="G304" s="5" t="n">
        <v>39</v>
      </c>
      <c r="H304" s="105" t="n">
        <f aca="false">C304/E304</f>
        <v>0.329776915615907</v>
      </c>
      <c r="I304" s="105"/>
    </row>
    <row r="305" customFormat="false" ht="12.75" hidden="false" customHeight="false" outlineLevel="0" collapsed="false">
      <c r="A305" s="102" t="n">
        <v>284</v>
      </c>
      <c r="B305" s="103" t="s">
        <v>494</v>
      </c>
      <c r="C305" s="5" t="n">
        <v>380</v>
      </c>
      <c r="D305" s="5" t="n">
        <v>1.2</v>
      </c>
      <c r="E305" s="5" t="n">
        <v>1170</v>
      </c>
      <c r="F305" s="104" t="n">
        <v>91629</v>
      </c>
      <c r="G305" s="5" t="n">
        <v>39</v>
      </c>
      <c r="H305" s="105" t="n">
        <f aca="false">C305/E305</f>
        <v>0.324786324786325</v>
      </c>
      <c r="I305" s="105"/>
    </row>
    <row r="306" customFormat="false" ht="12.75" hidden="false" customHeight="false" outlineLevel="0" collapsed="false">
      <c r="A306" s="102" t="n">
        <v>285</v>
      </c>
      <c r="B306" s="103" t="s">
        <v>495</v>
      </c>
      <c r="C306" s="5" t="n">
        <v>255</v>
      </c>
      <c r="D306" s="5" t="n">
        <v>0.7</v>
      </c>
      <c r="E306" s="5" t="n">
        <v>1029</v>
      </c>
      <c r="F306" s="104" t="n">
        <v>87385.3333333333</v>
      </c>
      <c r="G306" s="5" t="n">
        <v>39</v>
      </c>
      <c r="H306" s="105" t="n">
        <f aca="false">C306/E306</f>
        <v>0.247813411078717</v>
      </c>
      <c r="I306" s="105"/>
    </row>
    <row r="307" customFormat="false" ht="12.75" hidden="false" customHeight="false" outlineLevel="0" collapsed="false">
      <c r="A307" s="102" t="n">
        <v>283</v>
      </c>
      <c r="B307" s="103" t="s">
        <v>496</v>
      </c>
      <c r="C307" s="5" t="n">
        <v>280</v>
      </c>
      <c r="D307" s="5" t="n">
        <v>0.8</v>
      </c>
      <c r="E307" s="5" t="n">
        <v>1186</v>
      </c>
      <c r="F307" s="104" t="n">
        <v>87209.3333333334</v>
      </c>
      <c r="G307" s="5" t="n">
        <v>39</v>
      </c>
      <c r="H307" s="105" t="n">
        <f aca="false">C307/E307</f>
        <v>0.236087689713322</v>
      </c>
      <c r="I307" s="105"/>
    </row>
    <row r="308" customFormat="false" ht="12.75" hidden="false" customHeight="false" outlineLevel="0" collapsed="false">
      <c r="A308" s="102" t="n">
        <v>288</v>
      </c>
      <c r="B308" s="103" t="s">
        <v>497</v>
      </c>
      <c r="C308" s="5" t="n">
        <v>225</v>
      </c>
      <c r="D308" s="5" t="n">
        <v>0.7</v>
      </c>
      <c r="E308" s="5" t="n">
        <v>1065</v>
      </c>
      <c r="F308" s="104" t="n">
        <v>91138</v>
      </c>
      <c r="G308" s="5" t="n">
        <v>39</v>
      </c>
      <c r="H308" s="105" t="n">
        <f aca="false">C308/E308</f>
        <v>0.211267605633803</v>
      </c>
      <c r="I308" s="105"/>
    </row>
    <row r="309" customFormat="false" ht="12.75" hidden="false" customHeight="false" outlineLevel="0" collapsed="false">
      <c r="A309" s="102" t="n">
        <v>286</v>
      </c>
      <c r="B309" s="103" t="s">
        <v>498</v>
      </c>
      <c r="C309" s="5" t="n">
        <v>170</v>
      </c>
      <c r="D309" s="5" t="n">
        <v>0.5</v>
      </c>
      <c r="E309" s="5" t="n">
        <v>997</v>
      </c>
      <c r="F309" s="104" t="n">
        <v>79403</v>
      </c>
      <c r="G309" s="5" t="n">
        <v>39</v>
      </c>
      <c r="H309" s="105" t="n">
        <f aca="false">C309/E309</f>
        <v>0.170511534603811</v>
      </c>
      <c r="I309" s="105"/>
    </row>
    <row r="310" customFormat="false" ht="12.75" hidden="false" customHeight="false" outlineLevel="0" collapsed="false">
      <c r="A310" s="102" t="n">
        <v>295</v>
      </c>
      <c r="B310" s="103" t="s">
        <v>499</v>
      </c>
      <c r="C310" s="5" t="n">
        <v>406</v>
      </c>
      <c r="D310" s="5" t="n">
        <v>1.4</v>
      </c>
      <c r="E310" s="5" t="n">
        <v>1191</v>
      </c>
      <c r="F310" s="104" t="n">
        <v>85411</v>
      </c>
      <c r="G310" s="5" t="n">
        <v>40</v>
      </c>
      <c r="H310" s="105" t="n">
        <f aca="false">C310/E310</f>
        <v>0.340890008396306</v>
      </c>
      <c r="I310" s="105"/>
    </row>
    <row r="311" customFormat="false" ht="12.75" hidden="false" customHeight="false" outlineLevel="0" collapsed="false">
      <c r="A311" s="102" t="n">
        <v>403</v>
      </c>
      <c r="B311" s="103" t="s">
        <v>500</v>
      </c>
      <c r="C311" s="5" t="n">
        <v>305</v>
      </c>
      <c r="D311" s="5" t="n">
        <v>1</v>
      </c>
      <c r="E311" s="5" t="n">
        <v>981</v>
      </c>
      <c r="F311" s="104" t="n">
        <v>82081</v>
      </c>
      <c r="G311" s="5" t="n">
        <v>40</v>
      </c>
      <c r="H311" s="105" t="n">
        <f aca="false">C311/E311</f>
        <v>0.310907237512742</v>
      </c>
      <c r="I311" s="105"/>
    </row>
    <row r="312" customFormat="false" ht="12.75" hidden="false" customHeight="false" outlineLevel="0" collapsed="false">
      <c r="A312" s="102" t="n">
        <v>293</v>
      </c>
      <c r="B312" s="103" t="s">
        <v>501</v>
      </c>
      <c r="C312" s="5" t="n">
        <v>391</v>
      </c>
      <c r="D312" s="5" t="n">
        <v>1.1</v>
      </c>
      <c r="E312" s="5" t="n">
        <v>1401</v>
      </c>
      <c r="F312" s="104" t="n">
        <v>95514.3333333334</v>
      </c>
      <c r="G312" s="5" t="n">
        <v>40</v>
      </c>
      <c r="H312" s="105" t="n">
        <f aca="false">C312/E312</f>
        <v>0.279086366880799</v>
      </c>
      <c r="I312" s="105"/>
    </row>
    <row r="313" customFormat="false" ht="12.75" hidden="false" customHeight="false" outlineLevel="0" collapsed="false">
      <c r="A313" s="102" t="n">
        <v>294</v>
      </c>
      <c r="B313" s="103" t="s">
        <v>502</v>
      </c>
      <c r="C313" s="5" t="n">
        <v>320</v>
      </c>
      <c r="D313" s="5" t="n">
        <v>1</v>
      </c>
      <c r="E313" s="5" t="n">
        <v>1184</v>
      </c>
      <c r="F313" s="104" t="n">
        <v>91738.6666666667</v>
      </c>
      <c r="G313" s="5" t="n">
        <v>40</v>
      </c>
      <c r="H313" s="105" t="n">
        <f aca="false">C313/E313</f>
        <v>0.27027027027027</v>
      </c>
      <c r="I313" s="105"/>
    </row>
    <row r="314" customFormat="false" ht="12.75" hidden="false" customHeight="false" outlineLevel="0" collapsed="false">
      <c r="A314" s="102" t="n">
        <v>298</v>
      </c>
      <c r="B314" s="103" t="s">
        <v>503</v>
      </c>
      <c r="C314" s="5" t="n">
        <v>121</v>
      </c>
      <c r="D314" s="5" t="n">
        <v>0.4</v>
      </c>
      <c r="E314" s="5" t="n">
        <v>481</v>
      </c>
      <c r="F314" s="104" t="n">
        <v>88254.3333333333</v>
      </c>
      <c r="G314" s="5" t="n">
        <v>40</v>
      </c>
      <c r="H314" s="105" t="n">
        <f aca="false">C314/E314</f>
        <v>0.251559251559252</v>
      </c>
      <c r="I314" s="105"/>
    </row>
    <row r="315" customFormat="false" ht="12.75" hidden="false" customHeight="false" outlineLevel="0" collapsed="false">
      <c r="A315" s="102" t="n">
        <v>410</v>
      </c>
      <c r="B315" s="103" t="s">
        <v>504</v>
      </c>
      <c r="C315" s="5" t="n">
        <v>248</v>
      </c>
      <c r="D315" s="5" t="n">
        <v>0.7</v>
      </c>
      <c r="E315" s="5" t="n">
        <v>1231</v>
      </c>
      <c r="F315" s="104" t="n">
        <v>81226</v>
      </c>
      <c r="G315" s="5" t="n">
        <v>40</v>
      </c>
      <c r="H315" s="105" t="n">
        <f aca="false">C315/E315</f>
        <v>0.201462225832656</v>
      </c>
      <c r="I315" s="105"/>
    </row>
    <row r="316" customFormat="false" ht="12.75" hidden="false" customHeight="false" outlineLevel="0" collapsed="false">
      <c r="A316" s="102" t="n">
        <v>297</v>
      </c>
      <c r="B316" s="103" t="s">
        <v>505</v>
      </c>
      <c r="C316" s="5" t="n">
        <v>180</v>
      </c>
      <c r="D316" s="5" t="n">
        <v>0.5</v>
      </c>
      <c r="E316" s="5" t="n">
        <v>1053</v>
      </c>
      <c r="F316" s="104" t="n">
        <v>78612.3333333333</v>
      </c>
      <c r="G316" s="5" t="n">
        <v>40</v>
      </c>
      <c r="H316" s="105" t="n">
        <f aca="false">C316/E316</f>
        <v>0.170940170940171</v>
      </c>
      <c r="I316" s="105"/>
    </row>
    <row r="317" customFormat="false" ht="12.75" hidden="false" customHeight="false" outlineLevel="0" collapsed="false">
      <c r="A317" s="102" t="n">
        <v>296</v>
      </c>
      <c r="B317" s="103" t="s">
        <v>506</v>
      </c>
      <c r="C317" s="5" t="n">
        <v>150</v>
      </c>
      <c r="D317" s="5" t="n">
        <v>0.4</v>
      </c>
      <c r="E317" s="5" t="n">
        <v>1264</v>
      </c>
      <c r="F317" s="104" t="n">
        <v>103065.333333333</v>
      </c>
      <c r="G317" s="5" t="n">
        <v>40</v>
      </c>
      <c r="H317" s="105" t="n">
        <f aca="false">C317/E317</f>
        <v>0.118670886075949</v>
      </c>
      <c r="I317" s="105"/>
    </row>
    <row r="318" customFormat="false" ht="12.75" hidden="false" customHeight="false" outlineLevel="0" collapsed="false">
      <c r="A318" s="102" t="n">
        <v>306</v>
      </c>
      <c r="B318" s="103" t="s">
        <v>507</v>
      </c>
      <c r="C318" s="5" t="n">
        <v>530</v>
      </c>
      <c r="D318" s="5" t="n">
        <v>1.3</v>
      </c>
      <c r="E318" s="5" t="n">
        <v>1285</v>
      </c>
      <c r="F318" s="104" t="n">
        <v>110238.333333333</v>
      </c>
      <c r="G318" s="5" t="n">
        <v>41</v>
      </c>
      <c r="H318" s="105" t="n">
        <f aca="false">C318/E318</f>
        <v>0.412451361867704</v>
      </c>
      <c r="I318" s="105"/>
    </row>
    <row r="319" customFormat="false" ht="12.75" hidden="false" customHeight="false" outlineLevel="0" collapsed="false">
      <c r="A319" s="102" t="n">
        <v>299</v>
      </c>
      <c r="B319" s="103" t="s">
        <v>508</v>
      </c>
      <c r="C319" s="5" t="n">
        <v>290</v>
      </c>
      <c r="D319" s="5" t="n">
        <v>1.1</v>
      </c>
      <c r="E319" s="5" t="n">
        <v>728</v>
      </c>
      <c r="F319" s="104" t="n">
        <v>90342</v>
      </c>
      <c r="G319" s="5" t="n">
        <v>41</v>
      </c>
      <c r="H319" s="105" t="n">
        <f aca="false">C319/E319</f>
        <v>0.398351648351648</v>
      </c>
      <c r="I319" s="105"/>
    </row>
    <row r="320" customFormat="false" ht="12.75" hidden="false" customHeight="false" outlineLevel="0" collapsed="false">
      <c r="A320" s="102" t="n">
        <v>377</v>
      </c>
      <c r="B320" s="103" t="s">
        <v>509</v>
      </c>
      <c r="C320" s="5" t="n">
        <v>435</v>
      </c>
      <c r="D320" s="5" t="n">
        <v>1.4</v>
      </c>
      <c r="E320" s="5" t="n">
        <v>1192</v>
      </c>
      <c r="F320" s="104" t="n">
        <v>88115.6666666667</v>
      </c>
      <c r="G320" s="5" t="n">
        <v>41</v>
      </c>
      <c r="H320" s="105" t="n">
        <f aca="false">C320/E320</f>
        <v>0.36493288590604</v>
      </c>
      <c r="I320" s="105"/>
    </row>
    <row r="321" customFormat="false" ht="12.75" hidden="false" customHeight="false" outlineLevel="0" collapsed="false">
      <c r="A321" s="102" t="n">
        <v>301</v>
      </c>
      <c r="B321" s="103" t="s">
        <v>510</v>
      </c>
      <c r="C321" s="5" t="n">
        <v>200</v>
      </c>
      <c r="D321" s="5" t="n">
        <v>1.1</v>
      </c>
      <c r="E321" s="5" t="n">
        <v>661</v>
      </c>
      <c r="F321" s="104" t="n">
        <v>89021.3333333334</v>
      </c>
      <c r="G321" s="5" t="n">
        <v>41</v>
      </c>
      <c r="H321" s="105" t="n">
        <f aca="false">C321/E321</f>
        <v>0.302571860816944</v>
      </c>
      <c r="I321" s="105"/>
    </row>
    <row r="322" customFormat="false" ht="12.75" hidden="false" customHeight="false" outlineLevel="0" collapsed="false">
      <c r="A322" s="102" t="n">
        <v>305</v>
      </c>
      <c r="B322" s="103" t="s">
        <v>511</v>
      </c>
      <c r="C322" s="5" t="n">
        <v>320</v>
      </c>
      <c r="D322" s="5" t="n">
        <v>1.1</v>
      </c>
      <c r="E322" s="5" t="n">
        <v>1122</v>
      </c>
      <c r="F322" s="104" t="n">
        <v>80560.3333333333</v>
      </c>
      <c r="G322" s="5" t="n">
        <v>41</v>
      </c>
      <c r="H322" s="105" t="n">
        <f aca="false">C322/E322</f>
        <v>0.285204991087344</v>
      </c>
      <c r="I322" s="105"/>
    </row>
    <row r="323" customFormat="false" ht="12.75" hidden="false" customHeight="false" outlineLevel="0" collapsed="false">
      <c r="A323" s="102" t="n">
        <v>302</v>
      </c>
      <c r="B323" s="103" t="s">
        <v>512</v>
      </c>
      <c r="C323" s="5" t="n">
        <v>255</v>
      </c>
      <c r="D323" s="5" t="n">
        <v>0.9</v>
      </c>
      <c r="E323" s="5" t="n">
        <v>930</v>
      </c>
      <c r="F323" s="104" t="n">
        <v>100900</v>
      </c>
      <c r="G323" s="5" t="n">
        <v>41</v>
      </c>
      <c r="H323" s="105" t="n">
        <f aca="false">C323/E323</f>
        <v>0.274193548387097</v>
      </c>
      <c r="I323" s="105"/>
    </row>
    <row r="324" customFormat="false" ht="12.75" hidden="false" customHeight="false" outlineLevel="0" collapsed="false">
      <c r="A324" s="102" t="n">
        <v>303</v>
      </c>
      <c r="B324" s="103" t="s">
        <v>513</v>
      </c>
      <c r="C324" s="5" t="n">
        <v>270</v>
      </c>
      <c r="D324" s="5" t="n">
        <v>0.7</v>
      </c>
      <c r="E324" s="5" t="n">
        <v>1127</v>
      </c>
      <c r="F324" s="104" t="n">
        <v>98080</v>
      </c>
      <c r="G324" s="5" t="n">
        <v>41</v>
      </c>
      <c r="H324" s="105" t="n">
        <f aca="false">C324/E324</f>
        <v>0.239574090505768</v>
      </c>
      <c r="I324" s="105"/>
    </row>
    <row r="325" customFormat="false" ht="12.75" hidden="false" customHeight="false" outlineLevel="0" collapsed="false">
      <c r="A325" s="102" t="n">
        <v>300</v>
      </c>
      <c r="B325" s="103" t="s">
        <v>514</v>
      </c>
      <c r="C325" s="5" t="n">
        <v>155</v>
      </c>
      <c r="D325" s="5" t="n">
        <v>0.5</v>
      </c>
      <c r="E325" s="5" t="n">
        <v>701</v>
      </c>
      <c r="F325" s="104" t="n">
        <v>94349.3333333333</v>
      </c>
      <c r="G325" s="5" t="n">
        <v>41</v>
      </c>
      <c r="H325" s="105" t="n">
        <f aca="false">C325/E325</f>
        <v>0.22111269614836</v>
      </c>
      <c r="I325" s="105"/>
    </row>
    <row r="326" customFormat="false" ht="12.75" hidden="false" customHeight="false" outlineLevel="0" collapsed="false">
      <c r="A326" s="102" t="n">
        <v>317</v>
      </c>
      <c r="B326" s="103" t="s">
        <v>515</v>
      </c>
      <c r="C326" s="5" t="n">
        <v>375</v>
      </c>
      <c r="D326" s="5" t="n">
        <v>1.1</v>
      </c>
      <c r="E326" s="5" t="n">
        <v>525</v>
      </c>
      <c r="F326" s="104" t="n">
        <v>92365.6666666666</v>
      </c>
      <c r="G326" s="5" t="n">
        <v>42</v>
      </c>
      <c r="H326" s="105" t="n">
        <f aca="false">C326/E326</f>
        <v>0.714285714285714</v>
      </c>
      <c r="I326" s="105"/>
    </row>
    <row r="327" customFormat="false" ht="12.75" hidden="false" customHeight="false" outlineLevel="0" collapsed="false">
      <c r="A327" s="102" t="n">
        <v>488</v>
      </c>
      <c r="B327" s="103" t="s">
        <v>516</v>
      </c>
      <c r="C327" s="5" t="n">
        <v>385</v>
      </c>
      <c r="D327" s="5" t="n">
        <v>1.1</v>
      </c>
      <c r="E327" s="5" t="n">
        <v>1030</v>
      </c>
      <c r="F327" s="104" t="n">
        <v>84019.6666666667</v>
      </c>
      <c r="G327" s="5" t="n">
        <v>42</v>
      </c>
      <c r="H327" s="105" t="n">
        <f aca="false">C327/E327</f>
        <v>0.37378640776699</v>
      </c>
      <c r="I327" s="105"/>
    </row>
    <row r="328" customFormat="false" ht="12.75" hidden="false" customHeight="false" outlineLevel="0" collapsed="false">
      <c r="A328" s="102" t="n">
        <v>309</v>
      </c>
      <c r="B328" s="103" t="s">
        <v>517</v>
      </c>
      <c r="C328" s="5" t="n">
        <v>360</v>
      </c>
      <c r="D328" s="5" t="n">
        <v>0.9</v>
      </c>
      <c r="E328" s="5" t="n">
        <v>974</v>
      </c>
      <c r="F328" s="104" t="n">
        <v>103520.333333333</v>
      </c>
      <c r="G328" s="5" t="n">
        <v>42</v>
      </c>
      <c r="H328" s="105" t="n">
        <f aca="false">C328/E328</f>
        <v>0.369609856262834</v>
      </c>
      <c r="I328" s="105"/>
    </row>
    <row r="329" customFormat="false" ht="12.75" hidden="false" customHeight="false" outlineLevel="0" collapsed="false">
      <c r="A329" s="102" t="n">
        <v>316</v>
      </c>
      <c r="B329" s="103" t="s">
        <v>518</v>
      </c>
      <c r="C329" s="5" t="n">
        <v>390</v>
      </c>
      <c r="D329" s="5" t="n">
        <v>1</v>
      </c>
      <c r="E329" s="5" t="n">
        <v>1190</v>
      </c>
      <c r="F329" s="104" t="n">
        <v>88929</v>
      </c>
      <c r="G329" s="5" t="n">
        <v>42</v>
      </c>
      <c r="H329" s="105" t="n">
        <f aca="false">C329/E329</f>
        <v>0.327731092436975</v>
      </c>
      <c r="I329" s="105"/>
    </row>
    <row r="330" customFormat="false" ht="12.75" hidden="false" customHeight="false" outlineLevel="0" collapsed="false">
      <c r="A330" s="102" t="n">
        <v>323</v>
      </c>
      <c r="B330" s="103" t="s">
        <v>519</v>
      </c>
      <c r="C330" s="5" t="n">
        <v>380</v>
      </c>
      <c r="D330" s="5" t="n">
        <v>1.1</v>
      </c>
      <c r="E330" s="5" t="n">
        <v>1410</v>
      </c>
      <c r="F330" s="104" t="n">
        <v>97202.3333333333</v>
      </c>
      <c r="G330" s="5" t="n">
        <v>42</v>
      </c>
      <c r="H330" s="105" t="n">
        <f aca="false">C330/E330</f>
        <v>0.269503546099291</v>
      </c>
      <c r="I330" s="105"/>
    </row>
    <row r="331" customFormat="false" ht="12.75" hidden="false" customHeight="false" outlineLevel="0" collapsed="false">
      <c r="A331" s="102" t="n">
        <v>312</v>
      </c>
      <c r="B331" s="103" t="s">
        <v>520</v>
      </c>
      <c r="C331" s="5" t="n">
        <v>355</v>
      </c>
      <c r="D331" s="5" t="n">
        <v>1</v>
      </c>
      <c r="E331" s="5" t="n">
        <v>1624</v>
      </c>
      <c r="F331" s="104" t="n">
        <v>105493</v>
      </c>
      <c r="G331" s="5" t="n">
        <v>42</v>
      </c>
      <c r="H331" s="105" t="n">
        <f aca="false">C331/E331</f>
        <v>0.218596059113301</v>
      </c>
      <c r="I331" s="105"/>
    </row>
    <row r="332" customFormat="false" ht="12.75" hidden="false" customHeight="false" outlineLevel="0" collapsed="false">
      <c r="A332" s="102" t="n">
        <v>315</v>
      </c>
      <c r="B332" s="103" t="s">
        <v>521</v>
      </c>
      <c r="C332" s="5" t="n">
        <v>205</v>
      </c>
      <c r="D332" s="5" t="n">
        <v>0.7</v>
      </c>
      <c r="E332" s="5" t="n">
        <v>960</v>
      </c>
      <c r="F332" s="104" t="n">
        <v>98806.6666666667</v>
      </c>
      <c r="G332" s="5" t="n">
        <v>42</v>
      </c>
      <c r="H332" s="105" t="n">
        <f aca="false">C332/E332</f>
        <v>0.213541666666667</v>
      </c>
      <c r="I332" s="105"/>
    </row>
    <row r="333" customFormat="false" ht="12.75" hidden="false" customHeight="false" outlineLevel="0" collapsed="false">
      <c r="A333" s="102" t="n">
        <v>318</v>
      </c>
      <c r="B333" s="103" t="s">
        <v>522</v>
      </c>
      <c r="C333" s="5" t="n">
        <v>355</v>
      </c>
      <c r="D333" s="5" t="n">
        <v>0.9</v>
      </c>
      <c r="E333" s="5" t="n">
        <v>454</v>
      </c>
      <c r="F333" s="104" t="n">
        <v>90593.6666666667</v>
      </c>
      <c r="G333" s="5" t="n">
        <v>43</v>
      </c>
      <c r="H333" s="105" t="n">
        <f aca="false">C333/E333</f>
        <v>0.781938325991189</v>
      </c>
      <c r="I333" s="105"/>
    </row>
    <row r="334" customFormat="false" ht="12.75" hidden="false" customHeight="false" outlineLevel="0" collapsed="false">
      <c r="A334" s="102" t="n">
        <v>321</v>
      </c>
      <c r="B334" s="103" t="s">
        <v>523</v>
      </c>
      <c r="C334" s="5" t="n">
        <v>280</v>
      </c>
      <c r="D334" s="5" t="n">
        <v>0.9</v>
      </c>
      <c r="E334" s="5" t="n">
        <v>881</v>
      </c>
      <c r="F334" s="104" t="n">
        <v>92735.3333333333</v>
      </c>
      <c r="G334" s="5" t="n">
        <v>43</v>
      </c>
      <c r="H334" s="105" t="n">
        <f aca="false">C334/E334</f>
        <v>0.317820658342792</v>
      </c>
      <c r="I334" s="105"/>
    </row>
    <row r="335" customFormat="false" ht="12.75" hidden="false" customHeight="false" outlineLevel="0" collapsed="false">
      <c r="A335" s="102" t="n">
        <v>308</v>
      </c>
      <c r="B335" s="103" t="s">
        <v>524</v>
      </c>
      <c r="C335" s="5" t="n">
        <v>350</v>
      </c>
      <c r="D335" s="5" t="n">
        <v>0.8</v>
      </c>
      <c r="E335" s="5" t="n">
        <v>1173</v>
      </c>
      <c r="F335" s="104" t="n">
        <v>100895</v>
      </c>
      <c r="G335" s="5" t="n">
        <v>43</v>
      </c>
      <c r="H335" s="105" t="n">
        <f aca="false">C335/E335</f>
        <v>0.298380221653879</v>
      </c>
      <c r="I335" s="105"/>
    </row>
    <row r="336" customFormat="false" ht="12.75" hidden="false" customHeight="false" outlineLevel="0" collapsed="false">
      <c r="A336" s="102" t="n">
        <v>319</v>
      </c>
      <c r="B336" s="103" t="s">
        <v>525</v>
      </c>
      <c r="C336" s="5" t="n">
        <v>205</v>
      </c>
      <c r="D336" s="5" t="n">
        <v>0.7</v>
      </c>
      <c r="E336" s="5" t="n">
        <v>1046</v>
      </c>
      <c r="F336" s="104" t="n">
        <v>100290</v>
      </c>
      <c r="G336" s="5" t="n">
        <v>43</v>
      </c>
      <c r="H336" s="105" t="n">
        <f aca="false">C336/E336</f>
        <v>0.195984703632887</v>
      </c>
      <c r="I336" s="105"/>
    </row>
    <row r="337" customFormat="false" ht="12.75" hidden="false" customHeight="false" outlineLevel="0" collapsed="false">
      <c r="A337" s="102" t="n">
        <v>311</v>
      </c>
      <c r="B337" s="103" t="s">
        <v>526</v>
      </c>
      <c r="C337" s="5" t="n">
        <v>225</v>
      </c>
      <c r="D337" s="5" t="n">
        <v>0.7</v>
      </c>
      <c r="E337" s="5" t="n">
        <v>1183</v>
      </c>
      <c r="F337" s="104" t="n">
        <v>85012</v>
      </c>
      <c r="G337" s="5" t="n">
        <v>43</v>
      </c>
      <c r="H337" s="105" t="n">
        <f aca="false">C337/E337</f>
        <v>0.190194420963652</v>
      </c>
      <c r="I337" s="105"/>
    </row>
    <row r="338" customFormat="false" ht="12.75" hidden="false" customHeight="false" outlineLevel="0" collapsed="false">
      <c r="A338" s="102" t="n">
        <v>307</v>
      </c>
      <c r="B338" s="103" t="s">
        <v>527</v>
      </c>
      <c r="C338" s="5" t="n">
        <v>190</v>
      </c>
      <c r="D338" s="5" t="n">
        <v>0.5</v>
      </c>
      <c r="E338" s="5" t="n">
        <v>1253</v>
      </c>
      <c r="F338" s="104" t="n">
        <v>104086.333333333</v>
      </c>
      <c r="G338" s="5" t="n">
        <v>43</v>
      </c>
      <c r="H338" s="105" t="n">
        <f aca="false">C338/E338</f>
        <v>0.151636073423783</v>
      </c>
      <c r="I338" s="105"/>
    </row>
    <row r="339" customFormat="false" ht="12.75" hidden="false" customHeight="false" outlineLevel="0" collapsed="false">
      <c r="A339" s="102" t="n">
        <v>322</v>
      </c>
      <c r="B339" s="103" t="s">
        <v>528</v>
      </c>
      <c r="C339" s="5" t="n">
        <v>145</v>
      </c>
      <c r="D339" s="5" t="n">
        <v>0.4</v>
      </c>
      <c r="E339" s="5" t="n">
        <v>1138</v>
      </c>
      <c r="F339" s="104" t="n">
        <v>97771.6666666667</v>
      </c>
      <c r="G339" s="5" t="n">
        <v>43</v>
      </c>
      <c r="H339" s="105" t="n">
        <f aca="false">C339/E339</f>
        <v>0.127416520210896</v>
      </c>
      <c r="I339" s="105"/>
    </row>
    <row r="340" customFormat="false" ht="12.75" hidden="false" customHeight="false" outlineLevel="0" collapsed="false">
      <c r="A340" s="102" t="n">
        <v>320</v>
      </c>
      <c r="B340" s="103" t="s">
        <v>529</v>
      </c>
      <c r="C340" s="5" t="n">
        <v>495</v>
      </c>
      <c r="D340" s="5" t="n">
        <v>1.3</v>
      </c>
      <c r="E340" s="5" t="n">
        <v>1116</v>
      </c>
      <c r="F340" s="104" t="n">
        <v>100832</v>
      </c>
      <c r="G340" s="5" t="n">
        <v>44</v>
      </c>
      <c r="H340" s="105" t="n">
        <f aca="false">C340/E340</f>
        <v>0.443548387096774</v>
      </c>
      <c r="I340" s="105"/>
    </row>
    <row r="341" customFormat="false" ht="12.75" hidden="false" customHeight="false" outlineLevel="0" collapsed="false">
      <c r="A341" s="102" t="n">
        <v>355</v>
      </c>
      <c r="B341" s="103" t="s">
        <v>530</v>
      </c>
      <c r="C341" s="5" t="n">
        <v>460</v>
      </c>
      <c r="D341" s="5" t="n">
        <v>1.3</v>
      </c>
      <c r="E341" s="5" t="n">
        <v>1074</v>
      </c>
      <c r="F341" s="104" t="n">
        <v>90378</v>
      </c>
      <c r="G341" s="5" t="n">
        <v>44</v>
      </c>
      <c r="H341" s="105" t="n">
        <f aca="false">C341/E341</f>
        <v>0.428305400372439</v>
      </c>
      <c r="I341" s="105"/>
    </row>
    <row r="342" customFormat="false" ht="12.75" hidden="false" customHeight="false" outlineLevel="0" collapsed="false">
      <c r="A342" s="102" t="n">
        <v>350</v>
      </c>
      <c r="B342" s="103" t="s">
        <v>531</v>
      </c>
      <c r="C342" s="5" t="n">
        <v>340</v>
      </c>
      <c r="D342" s="5" t="n">
        <v>0.9</v>
      </c>
      <c r="E342" s="5" t="n">
        <v>991</v>
      </c>
      <c r="F342" s="104" t="n">
        <v>89952.3333333333</v>
      </c>
      <c r="G342" s="5" t="n">
        <v>44</v>
      </c>
      <c r="H342" s="105" t="n">
        <f aca="false">C342/E342</f>
        <v>0.343087790110999</v>
      </c>
      <c r="I342" s="105"/>
    </row>
    <row r="343" customFormat="false" ht="12.75" hidden="false" customHeight="false" outlineLevel="0" collapsed="false">
      <c r="A343" s="102" t="n">
        <v>310</v>
      </c>
      <c r="B343" s="103" t="s">
        <v>532</v>
      </c>
      <c r="C343" s="5" t="n">
        <v>370</v>
      </c>
      <c r="D343" s="5" t="n">
        <v>1.3</v>
      </c>
      <c r="E343" s="5" t="n">
        <v>1234</v>
      </c>
      <c r="F343" s="104" t="n">
        <v>86599.3333333333</v>
      </c>
      <c r="G343" s="5" t="n">
        <v>44</v>
      </c>
      <c r="H343" s="105" t="n">
        <f aca="false">C343/E343</f>
        <v>0.299837925445705</v>
      </c>
      <c r="I343" s="105"/>
    </row>
    <row r="344" customFormat="false" ht="12.75" hidden="false" customHeight="false" outlineLevel="0" collapsed="false">
      <c r="A344" s="102" t="n">
        <v>313</v>
      </c>
      <c r="B344" s="103" t="s">
        <v>533</v>
      </c>
      <c r="C344" s="5" t="n">
        <v>295</v>
      </c>
      <c r="D344" s="5" t="n">
        <v>1</v>
      </c>
      <c r="E344" s="5" t="n">
        <v>995</v>
      </c>
      <c r="F344" s="104" t="n">
        <v>95538</v>
      </c>
      <c r="G344" s="5" t="n">
        <v>44</v>
      </c>
      <c r="H344" s="105" t="n">
        <f aca="false">C344/E344</f>
        <v>0.296482412060302</v>
      </c>
      <c r="I344" s="105"/>
    </row>
    <row r="345" customFormat="false" ht="12.75" hidden="false" customHeight="false" outlineLevel="0" collapsed="false">
      <c r="A345" s="102" t="n">
        <v>352</v>
      </c>
      <c r="B345" s="103" t="s">
        <v>534</v>
      </c>
      <c r="C345" s="5" t="n">
        <v>470</v>
      </c>
      <c r="D345" s="5" t="n">
        <v>1.4</v>
      </c>
      <c r="E345" s="5" t="n">
        <v>1588</v>
      </c>
      <c r="F345" s="104" t="n">
        <v>98280.6666666667</v>
      </c>
      <c r="G345" s="5" t="n">
        <v>44</v>
      </c>
      <c r="H345" s="105" t="n">
        <f aca="false">C345/E345</f>
        <v>0.295969773299748</v>
      </c>
      <c r="I345" s="105"/>
    </row>
    <row r="346" customFormat="false" ht="12.75" hidden="false" customHeight="false" outlineLevel="0" collapsed="false">
      <c r="A346" s="102" t="n">
        <v>358</v>
      </c>
      <c r="B346" s="103" t="s">
        <v>535</v>
      </c>
      <c r="C346" s="5" t="n">
        <v>270</v>
      </c>
      <c r="D346" s="5" t="n">
        <v>0.8</v>
      </c>
      <c r="E346" s="5" t="n">
        <v>1087</v>
      </c>
      <c r="F346" s="104" t="n">
        <v>93475.6666666666</v>
      </c>
      <c r="G346" s="5" t="n">
        <v>44</v>
      </c>
      <c r="H346" s="105" t="n">
        <f aca="false">C346/E346</f>
        <v>0.248390064397424</v>
      </c>
      <c r="I346" s="105"/>
    </row>
    <row r="347" customFormat="false" ht="12.75" hidden="false" customHeight="false" outlineLevel="0" collapsed="false">
      <c r="A347" s="102" t="n">
        <v>314</v>
      </c>
      <c r="B347" s="103" t="s">
        <v>536</v>
      </c>
      <c r="C347" s="5" t="n">
        <v>165</v>
      </c>
      <c r="D347" s="5" t="n">
        <v>0.5</v>
      </c>
      <c r="E347" s="5" t="n">
        <v>961</v>
      </c>
      <c r="F347" s="104" t="n">
        <v>87507.3333333333</v>
      </c>
      <c r="G347" s="5" t="n">
        <v>44</v>
      </c>
      <c r="H347" s="105" t="n">
        <f aca="false">C347/E347</f>
        <v>0.171696149843913</v>
      </c>
      <c r="I347" s="105"/>
    </row>
    <row r="348" customFormat="false" ht="12.75" hidden="false" customHeight="false" outlineLevel="0" collapsed="false">
      <c r="A348" s="102" t="n">
        <v>329</v>
      </c>
      <c r="B348" s="103" t="s">
        <v>537</v>
      </c>
      <c r="C348" s="5" t="n">
        <v>450</v>
      </c>
      <c r="D348" s="5" t="n">
        <v>1.2</v>
      </c>
      <c r="E348" s="5" t="n">
        <v>951</v>
      </c>
      <c r="F348" s="104" t="n">
        <v>101961.333333333</v>
      </c>
      <c r="G348" s="5" t="n">
        <v>45</v>
      </c>
      <c r="H348" s="105" t="n">
        <f aca="false">C348/E348</f>
        <v>0.473186119873817</v>
      </c>
      <c r="I348" s="105"/>
    </row>
    <row r="349" customFormat="false" ht="12.75" hidden="false" customHeight="false" outlineLevel="0" collapsed="false">
      <c r="A349" s="102" t="n">
        <v>326</v>
      </c>
      <c r="B349" s="103" t="s">
        <v>538</v>
      </c>
      <c r="C349" s="5" t="n">
        <v>365</v>
      </c>
      <c r="D349" s="5" t="n">
        <v>1.1</v>
      </c>
      <c r="E349" s="5" t="n">
        <v>845</v>
      </c>
      <c r="F349" s="104" t="n">
        <v>83643</v>
      </c>
      <c r="G349" s="5" t="n">
        <v>45</v>
      </c>
      <c r="H349" s="105" t="n">
        <f aca="false">C349/E349</f>
        <v>0.431952662721894</v>
      </c>
      <c r="I349" s="105"/>
    </row>
    <row r="350" customFormat="false" ht="12.75" hidden="false" customHeight="false" outlineLevel="0" collapsed="false">
      <c r="A350" s="102" t="n">
        <v>527</v>
      </c>
      <c r="B350" s="103" t="s">
        <v>539</v>
      </c>
      <c r="C350" s="5" t="n">
        <v>449</v>
      </c>
      <c r="D350" s="5" t="n">
        <v>1.5</v>
      </c>
      <c r="E350" s="5" t="n">
        <v>1097</v>
      </c>
      <c r="F350" s="104" t="n">
        <v>87144</v>
      </c>
      <c r="G350" s="5" t="n">
        <v>45</v>
      </c>
      <c r="H350" s="105" t="n">
        <f aca="false">C350/E350</f>
        <v>0.409298085688241</v>
      </c>
      <c r="I350" s="105"/>
    </row>
    <row r="351" customFormat="false" ht="12.75" hidden="false" customHeight="false" outlineLevel="0" collapsed="false">
      <c r="A351" s="102" t="n">
        <v>325</v>
      </c>
      <c r="B351" s="103" t="s">
        <v>540</v>
      </c>
      <c r="C351" s="5" t="n">
        <v>440</v>
      </c>
      <c r="D351" s="5" t="n">
        <v>1.4</v>
      </c>
      <c r="E351" s="5" t="n">
        <v>1113</v>
      </c>
      <c r="F351" s="104" t="n">
        <v>92427.6666666667</v>
      </c>
      <c r="G351" s="5" t="n">
        <v>45</v>
      </c>
      <c r="H351" s="105" t="n">
        <f aca="false">C351/E351</f>
        <v>0.395327942497754</v>
      </c>
      <c r="I351" s="105"/>
    </row>
    <row r="352" customFormat="false" ht="12.75" hidden="false" customHeight="false" outlineLevel="0" collapsed="false">
      <c r="A352" s="102" t="n">
        <v>330</v>
      </c>
      <c r="B352" s="103" t="s">
        <v>541</v>
      </c>
      <c r="C352" s="5" t="n">
        <v>400</v>
      </c>
      <c r="D352" s="5" t="n">
        <v>1.4</v>
      </c>
      <c r="E352" s="5" t="n">
        <v>1097</v>
      </c>
      <c r="F352" s="104" t="n">
        <v>85301</v>
      </c>
      <c r="G352" s="5" t="n">
        <v>45</v>
      </c>
      <c r="H352" s="105" t="n">
        <f aca="false">C352/E352</f>
        <v>0.364630811303555</v>
      </c>
      <c r="I352" s="105"/>
    </row>
    <row r="353" customFormat="false" ht="12.75" hidden="false" customHeight="false" outlineLevel="0" collapsed="false">
      <c r="A353" s="102" t="n">
        <v>324</v>
      </c>
      <c r="B353" s="103" t="s">
        <v>542</v>
      </c>
      <c r="C353" s="5" t="n">
        <v>365</v>
      </c>
      <c r="D353" s="5" t="n">
        <v>1.3</v>
      </c>
      <c r="E353" s="5" t="n">
        <v>1227</v>
      </c>
      <c r="F353" s="104" t="n">
        <v>90505.3333333333</v>
      </c>
      <c r="G353" s="5" t="n">
        <v>45</v>
      </c>
      <c r="H353" s="105" t="n">
        <f aca="false">C353/E353</f>
        <v>0.297473512632437</v>
      </c>
      <c r="I353" s="105"/>
    </row>
    <row r="354" customFormat="false" ht="12.75" hidden="false" customHeight="false" outlineLevel="0" collapsed="false">
      <c r="A354" s="102" t="n">
        <v>327</v>
      </c>
      <c r="B354" s="103" t="s">
        <v>543</v>
      </c>
      <c r="C354" s="5" t="n">
        <v>325</v>
      </c>
      <c r="D354" s="5" t="n">
        <v>0.9</v>
      </c>
      <c r="E354" s="5" t="n">
        <v>1182</v>
      </c>
      <c r="F354" s="104" t="n">
        <v>109949.333333333</v>
      </c>
      <c r="G354" s="5" t="n">
        <v>45</v>
      </c>
      <c r="H354" s="105" t="n">
        <f aca="false">C354/E354</f>
        <v>0.274957698815567</v>
      </c>
      <c r="I354" s="105"/>
    </row>
    <row r="355" customFormat="false" ht="12.75" hidden="false" customHeight="false" outlineLevel="0" collapsed="false">
      <c r="A355" s="102" t="n">
        <v>340</v>
      </c>
      <c r="B355" s="103" t="s">
        <v>544</v>
      </c>
      <c r="C355" s="5" t="n">
        <v>335</v>
      </c>
      <c r="D355" s="5" t="n">
        <v>1.3</v>
      </c>
      <c r="E355" s="5" t="n">
        <v>824</v>
      </c>
      <c r="F355" s="104" t="n">
        <v>83965</v>
      </c>
      <c r="G355" s="5" t="n">
        <v>46</v>
      </c>
      <c r="H355" s="105" t="n">
        <f aca="false">C355/E355</f>
        <v>0.406553398058252</v>
      </c>
      <c r="I355" s="105"/>
    </row>
    <row r="356" customFormat="false" ht="12.75" hidden="false" customHeight="false" outlineLevel="0" collapsed="false">
      <c r="A356" s="102" t="n">
        <v>339</v>
      </c>
      <c r="B356" s="103" t="s">
        <v>545</v>
      </c>
      <c r="C356" s="5" t="n">
        <v>325</v>
      </c>
      <c r="D356" s="5" t="n">
        <v>1</v>
      </c>
      <c r="E356" s="5" t="n">
        <v>911</v>
      </c>
      <c r="F356" s="104" t="n">
        <v>88903.3333333334</v>
      </c>
      <c r="G356" s="5" t="n">
        <v>46</v>
      </c>
      <c r="H356" s="105" t="n">
        <f aca="false">C356/E356</f>
        <v>0.356750823271131</v>
      </c>
      <c r="I356" s="105"/>
    </row>
    <row r="357" customFormat="false" ht="12.75" hidden="false" customHeight="false" outlineLevel="0" collapsed="false">
      <c r="A357" s="102" t="n">
        <v>345</v>
      </c>
      <c r="B357" s="103" t="s">
        <v>546</v>
      </c>
      <c r="C357" s="5" t="n">
        <v>500</v>
      </c>
      <c r="D357" s="5" t="n">
        <v>1.6</v>
      </c>
      <c r="E357" s="5" t="n">
        <v>1458</v>
      </c>
      <c r="F357" s="104" t="n">
        <v>93408.3333333334</v>
      </c>
      <c r="G357" s="5" t="n">
        <v>46</v>
      </c>
      <c r="H357" s="105" t="n">
        <f aca="false">C357/E357</f>
        <v>0.342935528120713</v>
      </c>
      <c r="I357" s="105"/>
    </row>
    <row r="358" customFormat="false" ht="12.75" hidden="false" customHeight="false" outlineLevel="0" collapsed="false">
      <c r="A358" s="102" t="n">
        <v>520</v>
      </c>
      <c r="B358" s="103" t="s">
        <v>547</v>
      </c>
      <c r="C358" s="5" t="n">
        <v>365</v>
      </c>
      <c r="D358" s="5" t="n">
        <v>1.1</v>
      </c>
      <c r="E358" s="5" t="n">
        <v>1187</v>
      </c>
      <c r="F358" s="104" t="n">
        <v>109616.666666667</v>
      </c>
      <c r="G358" s="5" t="n">
        <v>46</v>
      </c>
      <c r="H358" s="105" t="n">
        <f aca="false">C358/E358</f>
        <v>0.307497893850042</v>
      </c>
      <c r="I358" s="105"/>
    </row>
    <row r="359" customFormat="false" ht="12.75" hidden="false" customHeight="false" outlineLevel="0" collapsed="false">
      <c r="A359" s="102" t="n">
        <v>347</v>
      </c>
      <c r="B359" s="103" t="s">
        <v>548</v>
      </c>
      <c r="C359" s="5" t="n">
        <v>270</v>
      </c>
      <c r="D359" s="5" t="n">
        <v>0.8</v>
      </c>
      <c r="E359" s="5" t="n">
        <v>971</v>
      </c>
      <c r="F359" s="104" t="n">
        <v>99679</v>
      </c>
      <c r="G359" s="5" t="n">
        <v>46</v>
      </c>
      <c r="H359" s="105" t="n">
        <f aca="false">C359/E359</f>
        <v>0.278063851699279</v>
      </c>
      <c r="I359" s="105"/>
    </row>
    <row r="360" customFormat="false" ht="12.75" hidden="false" customHeight="false" outlineLevel="0" collapsed="false">
      <c r="A360" s="102" t="n">
        <v>277</v>
      </c>
      <c r="B360" s="103" t="s">
        <v>549</v>
      </c>
      <c r="C360" s="5" t="n">
        <v>295</v>
      </c>
      <c r="D360" s="5" t="n">
        <v>1.1</v>
      </c>
      <c r="E360" s="5" t="n">
        <v>1239</v>
      </c>
      <c r="F360" s="104" t="n">
        <v>91583</v>
      </c>
      <c r="G360" s="5" t="n">
        <v>46</v>
      </c>
      <c r="H360" s="105" t="n">
        <f aca="false">C360/E360</f>
        <v>0.238095238095238</v>
      </c>
      <c r="I360" s="105"/>
    </row>
    <row r="361" customFormat="false" ht="12.75" hidden="false" customHeight="false" outlineLevel="0" collapsed="false">
      <c r="A361" s="102" t="n">
        <v>346</v>
      </c>
      <c r="B361" s="103" t="s">
        <v>550</v>
      </c>
      <c r="C361" s="5" t="n">
        <v>185</v>
      </c>
      <c r="D361" s="5" t="n">
        <v>0.5</v>
      </c>
      <c r="E361" s="5" t="n">
        <v>1183</v>
      </c>
      <c r="F361" s="104" t="n">
        <v>101136.333333333</v>
      </c>
      <c r="G361" s="5" t="n">
        <v>46</v>
      </c>
      <c r="H361" s="105" t="n">
        <f aca="false">C361/E361</f>
        <v>0.156382079459003</v>
      </c>
      <c r="I361" s="105"/>
    </row>
    <row r="362" customFormat="false" ht="12.75" hidden="false" customHeight="false" outlineLevel="0" collapsed="false">
      <c r="A362" s="102" t="n">
        <v>348</v>
      </c>
      <c r="B362" s="103" t="s">
        <v>551</v>
      </c>
      <c r="C362" s="5" t="n">
        <v>575</v>
      </c>
      <c r="D362" s="5" t="n">
        <v>1.7</v>
      </c>
      <c r="E362" s="5" t="n">
        <v>1155</v>
      </c>
      <c r="F362" s="104" t="n">
        <v>112759.333333333</v>
      </c>
      <c r="G362" s="5" t="n">
        <v>47</v>
      </c>
      <c r="H362" s="105" t="n">
        <f aca="false">C362/E362</f>
        <v>0.497835497835498</v>
      </c>
      <c r="I362" s="105"/>
    </row>
    <row r="363" customFormat="false" ht="12.75" hidden="false" customHeight="false" outlineLevel="0" collapsed="false">
      <c r="A363" s="102" t="n">
        <v>341</v>
      </c>
      <c r="B363" s="103" t="s">
        <v>552</v>
      </c>
      <c r="C363" s="5" t="n">
        <v>500</v>
      </c>
      <c r="D363" s="5" t="n">
        <v>1.5</v>
      </c>
      <c r="E363" s="5" t="n">
        <v>1072</v>
      </c>
      <c r="F363" s="104" t="n">
        <v>102475</v>
      </c>
      <c r="G363" s="5" t="n">
        <v>47</v>
      </c>
      <c r="H363" s="105" t="n">
        <f aca="false">C363/E363</f>
        <v>0.466417910447761</v>
      </c>
      <c r="I363" s="105"/>
    </row>
    <row r="364" customFormat="false" ht="12.75" hidden="false" customHeight="false" outlineLevel="0" collapsed="false">
      <c r="A364" s="102" t="n">
        <v>499</v>
      </c>
      <c r="B364" s="103" t="s">
        <v>553</v>
      </c>
      <c r="C364" s="5" t="n">
        <v>565</v>
      </c>
      <c r="D364" s="5" t="n">
        <v>1.7</v>
      </c>
      <c r="E364" s="5" t="n">
        <v>1337</v>
      </c>
      <c r="F364" s="104" t="n">
        <v>95094.3333333334</v>
      </c>
      <c r="G364" s="5" t="n">
        <v>47</v>
      </c>
      <c r="H364" s="105" t="n">
        <f aca="false">C364/E364</f>
        <v>0.422587883320868</v>
      </c>
      <c r="I364" s="105"/>
    </row>
    <row r="365" customFormat="false" ht="12.75" hidden="false" customHeight="false" outlineLevel="0" collapsed="false">
      <c r="A365" s="102" t="n">
        <v>334</v>
      </c>
      <c r="B365" s="103" t="s">
        <v>554</v>
      </c>
      <c r="C365" s="5" t="n">
        <v>470</v>
      </c>
      <c r="D365" s="5" t="n">
        <v>1.3</v>
      </c>
      <c r="E365" s="5" t="n">
        <v>1207</v>
      </c>
      <c r="F365" s="104" t="n">
        <v>103096.666666667</v>
      </c>
      <c r="G365" s="5" t="n">
        <v>47</v>
      </c>
      <c r="H365" s="105" t="n">
        <f aca="false">C365/E365</f>
        <v>0.389395194697597</v>
      </c>
      <c r="I365" s="105"/>
    </row>
    <row r="366" customFormat="false" ht="12.75" hidden="false" customHeight="false" outlineLevel="0" collapsed="false">
      <c r="A366" s="102" t="n">
        <v>510</v>
      </c>
      <c r="B366" s="103" t="s">
        <v>555</v>
      </c>
      <c r="C366" s="5" t="n">
        <v>405</v>
      </c>
      <c r="D366" s="5" t="n">
        <v>1.3</v>
      </c>
      <c r="E366" s="5" t="n">
        <v>1222</v>
      </c>
      <c r="F366" s="104" t="n">
        <v>101388.333333333</v>
      </c>
      <c r="G366" s="5" t="n">
        <v>47</v>
      </c>
      <c r="H366" s="105" t="n">
        <f aca="false">C366/E366</f>
        <v>0.331423895253683</v>
      </c>
      <c r="I366" s="105"/>
    </row>
    <row r="367" customFormat="false" ht="12.75" hidden="false" customHeight="false" outlineLevel="0" collapsed="false">
      <c r="A367" s="102" t="n">
        <v>332</v>
      </c>
      <c r="B367" s="103" t="s">
        <v>556</v>
      </c>
      <c r="C367" s="5" t="n">
        <v>385</v>
      </c>
      <c r="D367" s="5" t="n">
        <v>0.9</v>
      </c>
      <c r="E367" s="5" t="n">
        <v>1235</v>
      </c>
      <c r="F367" s="104" t="n">
        <v>112309.666666667</v>
      </c>
      <c r="G367" s="5" t="n">
        <v>47</v>
      </c>
      <c r="H367" s="105" t="n">
        <f aca="false">C367/E367</f>
        <v>0.311740890688259</v>
      </c>
      <c r="I367" s="105"/>
    </row>
    <row r="368" customFormat="false" ht="12.75" hidden="false" customHeight="false" outlineLevel="0" collapsed="false">
      <c r="A368" s="102" t="n">
        <v>509</v>
      </c>
      <c r="B368" s="103" t="s">
        <v>557</v>
      </c>
      <c r="C368" s="5" t="n">
        <v>230</v>
      </c>
      <c r="D368" s="5" t="n">
        <v>0.9</v>
      </c>
      <c r="E368" s="5" t="n">
        <v>755</v>
      </c>
      <c r="F368" s="104" t="n">
        <v>91856.3333333333</v>
      </c>
      <c r="G368" s="5" t="n">
        <v>47</v>
      </c>
      <c r="H368" s="105" t="n">
        <f aca="false">C368/E368</f>
        <v>0.304635761589404</v>
      </c>
      <c r="I368" s="105"/>
    </row>
    <row r="369" customFormat="false" ht="12.75" hidden="false" customHeight="false" outlineLevel="0" collapsed="false">
      <c r="A369" s="102" t="n">
        <v>336</v>
      </c>
      <c r="B369" s="103" t="s">
        <v>558</v>
      </c>
      <c r="C369" s="5" t="n">
        <v>350</v>
      </c>
      <c r="D369" s="5" t="n">
        <v>1.2</v>
      </c>
      <c r="E369" s="5" t="n">
        <v>910</v>
      </c>
      <c r="F369" s="104" t="n">
        <v>90500</v>
      </c>
      <c r="G369" s="5" t="n">
        <v>48</v>
      </c>
      <c r="H369" s="105" t="n">
        <f aca="false">C369/E369</f>
        <v>0.384615384615385</v>
      </c>
      <c r="I369" s="105"/>
    </row>
    <row r="370" customFormat="false" ht="12.75" hidden="false" customHeight="false" outlineLevel="0" collapsed="false">
      <c r="A370" s="102" t="n">
        <v>516</v>
      </c>
      <c r="B370" s="103" t="s">
        <v>559</v>
      </c>
      <c r="C370" s="5" t="n">
        <v>450</v>
      </c>
      <c r="D370" s="5" t="n">
        <v>1</v>
      </c>
      <c r="E370" s="5" t="n">
        <v>1339</v>
      </c>
      <c r="F370" s="104" t="n">
        <v>129142</v>
      </c>
      <c r="G370" s="5" t="n">
        <v>48</v>
      </c>
      <c r="H370" s="105" t="n">
        <f aca="false">C370/E370</f>
        <v>0.336071695294996</v>
      </c>
      <c r="I370" s="105"/>
    </row>
    <row r="371" customFormat="false" ht="12.75" hidden="false" customHeight="false" outlineLevel="0" collapsed="false">
      <c r="A371" s="102" t="n">
        <v>335</v>
      </c>
      <c r="B371" s="103" t="s">
        <v>560</v>
      </c>
      <c r="C371" s="5" t="n">
        <v>320</v>
      </c>
      <c r="D371" s="5" t="n">
        <v>0.9</v>
      </c>
      <c r="E371" s="5" t="n">
        <v>974</v>
      </c>
      <c r="F371" s="104" t="n">
        <v>97966</v>
      </c>
      <c r="G371" s="5" t="n">
        <v>48</v>
      </c>
      <c r="H371" s="105" t="n">
        <f aca="false">C371/E371</f>
        <v>0.328542094455852</v>
      </c>
      <c r="I371" s="105"/>
    </row>
    <row r="372" customFormat="false" ht="12.75" hidden="false" customHeight="false" outlineLevel="0" collapsed="false">
      <c r="A372" s="102" t="n">
        <v>337</v>
      </c>
      <c r="B372" s="103" t="s">
        <v>561</v>
      </c>
      <c r="C372" s="5" t="n">
        <v>275</v>
      </c>
      <c r="D372" s="5" t="n">
        <v>0.8</v>
      </c>
      <c r="E372" s="5" t="n">
        <v>1041</v>
      </c>
      <c r="F372" s="104" t="n">
        <v>91684.6666666667</v>
      </c>
      <c r="G372" s="5" t="n">
        <v>48</v>
      </c>
      <c r="H372" s="105" t="n">
        <f aca="false">C372/E372</f>
        <v>0.26416906820365</v>
      </c>
      <c r="I372" s="105"/>
    </row>
    <row r="373" customFormat="false" ht="12.75" hidden="false" customHeight="false" outlineLevel="0" collapsed="false">
      <c r="A373" s="102" t="n">
        <v>338</v>
      </c>
      <c r="B373" s="103" t="s">
        <v>562</v>
      </c>
      <c r="C373" s="5" t="n">
        <v>270</v>
      </c>
      <c r="D373" s="5" t="n">
        <v>0.7</v>
      </c>
      <c r="E373" s="5" t="n">
        <v>1129</v>
      </c>
      <c r="F373" s="104" t="n">
        <v>90603</v>
      </c>
      <c r="G373" s="5" t="n">
        <v>48</v>
      </c>
      <c r="H373" s="105" t="n">
        <f aca="false">C373/E373</f>
        <v>0.239149689991143</v>
      </c>
      <c r="I373" s="105"/>
    </row>
    <row r="374" customFormat="false" ht="12.75" hidden="false" customHeight="false" outlineLevel="0" collapsed="false">
      <c r="A374" s="102" t="n">
        <v>343</v>
      </c>
      <c r="B374" s="103" t="s">
        <v>563</v>
      </c>
      <c r="C374" s="5" t="n">
        <v>180</v>
      </c>
      <c r="D374" s="5" t="n">
        <v>0.6</v>
      </c>
      <c r="E374" s="5" t="n">
        <v>900</v>
      </c>
      <c r="F374" s="104" t="n">
        <v>78854</v>
      </c>
      <c r="G374" s="5" t="n">
        <v>48</v>
      </c>
      <c r="H374" s="105" t="n">
        <f aca="false">C374/E374</f>
        <v>0.2</v>
      </c>
      <c r="I374" s="105"/>
    </row>
    <row r="375" customFormat="false" ht="12.75" hidden="false" customHeight="false" outlineLevel="0" collapsed="false">
      <c r="A375" s="102" t="n">
        <v>344</v>
      </c>
      <c r="B375" s="103" t="s">
        <v>564</v>
      </c>
      <c r="C375" s="5" t="n">
        <v>155</v>
      </c>
      <c r="D375" s="5" t="n">
        <v>0.7</v>
      </c>
      <c r="E375" s="5" t="n">
        <v>1102</v>
      </c>
      <c r="F375" s="104" t="n">
        <v>109412.333333333</v>
      </c>
      <c r="G375" s="5" t="n">
        <v>48</v>
      </c>
      <c r="H375" s="105" t="n">
        <f aca="false">C375/E375</f>
        <v>0.14065335753176</v>
      </c>
      <c r="I375" s="105"/>
    </row>
    <row r="376" customFormat="false" ht="12.75" hidden="false" customHeight="false" outlineLevel="0" collapsed="false">
      <c r="A376" s="102" t="n">
        <v>354</v>
      </c>
      <c r="B376" s="103" t="s">
        <v>565</v>
      </c>
      <c r="C376" s="5" t="n">
        <v>535</v>
      </c>
      <c r="D376" s="5" t="n">
        <v>1.6</v>
      </c>
      <c r="E376" s="5" t="n">
        <v>1050</v>
      </c>
      <c r="F376" s="104" t="n">
        <v>91131.3333333333</v>
      </c>
      <c r="G376" s="5" t="n">
        <v>49</v>
      </c>
      <c r="H376" s="105" t="n">
        <f aca="false">C376/E376</f>
        <v>0.50952380952381</v>
      </c>
      <c r="I376" s="105"/>
    </row>
    <row r="377" customFormat="false" ht="12.75" hidden="false" customHeight="false" outlineLevel="0" collapsed="false">
      <c r="A377" s="102" t="n">
        <v>356</v>
      </c>
      <c r="B377" s="103" t="s">
        <v>566</v>
      </c>
      <c r="C377" s="5" t="n">
        <v>550</v>
      </c>
      <c r="D377" s="5" t="n">
        <v>1.5</v>
      </c>
      <c r="E377" s="5" t="n">
        <v>1329</v>
      </c>
      <c r="F377" s="104" t="n">
        <v>104075.333333333</v>
      </c>
      <c r="G377" s="5" t="n">
        <v>49</v>
      </c>
      <c r="H377" s="105" t="n">
        <f aca="false">C377/E377</f>
        <v>0.413844996237773</v>
      </c>
      <c r="I377" s="105"/>
    </row>
    <row r="378" customFormat="false" ht="12.75" hidden="false" customHeight="false" outlineLevel="0" collapsed="false">
      <c r="A378" s="102" t="n">
        <v>357</v>
      </c>
      <c r="B378" s="103" t="s">
        <v>567</v>
      </c>
      <c r="C378" s="5" t="n">
        <v>490</v>
      </c>
      <c r="D378" s="5" t="n">
        <v>1.5</v>
      </c>
      <c r="E378" s="5" t="n">
        <v>1274</v>
      </c>
      <c r="F378" s="104" t="n">
        <v>91550</v>
      </c>
      <c r="G378" s="5" t="n">
        <v>49</v>
      </c>
      <c r="H378" s="105" t="n">
        <f aca="false">C378/E378</f>
        <v>0.384615384615385</v>
      </c>
      <c r="I378" s="105"/>
    </row>
    <row r="379" customFormat="false" ht="12.75" hidden="false" customHeight="false" outlineLevel="0" collapsed="false">
      <c r="A379" s="102" t="n">
        <v>360</v>
      </c>
      <c r="B379" s="103" t="s">
        <v>568</v>
      </c>
      <c r="C379" s="5" t="n">
        <v>330</v>
      </c>
      <c r="D379" s="5" t="n">
        <v>1</v>
      </c>
      <c r="E379" s="5" t="n">
        <v>985</v>
      </c>
      <c r="F379" s="104" t="n">
        <v>90558.6666666667</v>
      </c>
      <c r="G379" s="5" t="n">
        <v>49</v>
      </c>
      <c r="H379" s="105" t="n">
        <f aca="false">C379/E379</f>
        <v>0.33502538071066</v>
      </c>
      <c r="I379" s="105"/>
    </row>
    <row r="380" customFormat="false" ht="12.75" hidden="false" customHeight="false" outlineLevel="0" collapsed="false">
      <c r="A380" s="102" t="n">
        <v>359</v>
      </c>
      <c r="B380" s="103" t="s">
        <v>569</v>
      </c>
      <c r="C380" s="5" t="n">
        <v>370</v>
      </c>
      <c r="D380" s="5" t="n">
        <v>1.1</v>
      </c>
      <c r="E380" s="5" t="n">
        <v>1180</v>
      </c>
      <c r="F380" s="104" t="n">
        <v>107173</v>
      </c>
      <c r="G380" s="5" t="n">
        <v>49</v>
      </c>
      <c r="H380" s="105" t="n">
        <f aca="false">C380/E380</f>
        <v>0.313559322033898</v>
      </c>
      <c r="I380" s="105"/>
    </row>
    <row r="381" customFormat="false" ht="12.75" hidden="false" customHeight="false" outlineLevel="0" collapsed="false">
      <c r="A381" s="102" t="n">
        <v>353</v>
      </c>
      <c r="B381" s="103" t="s">
        <v>570</v>
      </c>
      <c r="C381" s="5" t="n">
        <v>430</v>
      </c>
      <c r="D381" s="5" t="n">
        <v>1.4</v>
      </c>
      <c r="E381" s="5" t="n">
        <v>1385</v>
      </c>
      <c r="F381" s="104" t="n">
        <v>99210</v>
      </c>
      <c r="G381" s="5" t="n">
        <v>49</v>
      </c>
      <c r="H381" s="105" t="n">
        <f aca="false">C381/E381</f>
        <v>0.310469314079422</v>
      </c>
      <c r="I381" s="105"/>
    </row>
    <row r="382" customFormat="false" ht="12.75" hidden="false" customHeight="false" outlineLevel="0" collapsed="false">
      <c r="A382" s="102" t="n">
        <v>351</v>
      </c>
      <c r="B382" s="103" t="s">
        <v>571</v>
      </c>
      <c r="C382" s="5" t="n">
        <v>335</v>
      </c>
      <c r="D382" s="5" t="n">
        <v>0.9</v>
      </c>
      <c r="E382" s="5" t="n">
        <v>1248</v>
      </c>
      <c r="F382" s="104" t="n">
        <v>96376.6666666667</v>
      </c>
      <c r="G382" s="5" t="n">
        <v>49</v>
      </c>
      <c r="H382" s="105" t="n">
        <f aca="false">C382/E382</f>
        <v>0.268429487179487</v>
      </c>
      <c r="I382" s="105"/>
    </row>
    <row r="383" customFormat="false" ht="12.75" hidden="false" customHeight="false" outlineLevel="0" collapsed="false">
      <c r="A383" s="102" t="n">
        <v>372</v>
      </c>
      <c r="B383" s="103" t="s">
        <v>572</v>
      </c>
      <c r="C383" s="5" t="n">
        <v>260</v>
      </c>
      <c r="D383" s="5" t="n">
        <v>0.8</v>
      </c>
      <c r="E383" s="5" t="n">
        <v>505</v>
      </c>
      <c r="F383" s="104" t="n">
        <v>95255.3333333333</v>
      </c>
      <c r="G383" s="5" t="n">
        <v>50</v>
      </c>
      <c r="H383" s="105" t="n">
        <f aca="false">C383/E383</f>
        <v>0.514851485148515</v>
      </c>
      <c r="I383" s="105"/>
    </row>
    <row r="384" customFormat="false" ht="12.75" hidden="false" customHeight="false" outlineLevel="0" collapsed="false">
      <c r="A384" s="102" t="n">
        <v>366</v>
      </c>
      <c r="B384" s="103" t="s">
        <v>573</v>
      </c>
      <c r="C384" s="5" t="n">
        <v>315</v>
      </c>
      <c r="D384" s="5" t="n">
        <v>0.9</v>
      </c>
      <c r="E384" s="5" t="n">
        <v>640</v>
      </c>
      <c r="F384" s="104" t="n">
        <v>90810.3333333333</v>
      </c>
      <c r="G384" s="5" t="n">
        <v>50</v>
      </c>
      <c r="H384" s="105" t="n">
        <f aca="false">C384/E384</f>
        <v>0.4921875</v>
      </c>
      <c r="I384" s="105"/>
    </row>
    <row r="385" customFormat="false" ht="12.75" hidden="false" customHeight="false" outlineLevel="0" collapsed="false">
      <c r="A385" s="102" t="n">
        <v>361</v>
      </c>
      <c r="B385" s="103" t="s">
        <v>574</v>
      </c>
      <c r="C385" s="5" t="n">
        <v>370</v>
      </c>
      <c r="D385" s="5" t="n">
        <v>0.9</v>
      </c>
      <c r="E385" s="5" t="n">
        <v>1042</v>
      </c>
      <c r="F385" s="104" t="n">
        <v>103604</v>
      </c>
      <c r="G385" s="5" t="n">
        <v>50</v>
      </c>
      <c r="H385" s="105" t="n">
        <f aca="false">C385/E385</f>
        <v>0.355086372360845</v>
      </c>
      <c r="I385" s="105"/>
    </row>
    <row r="386" customFormat="false" ht="12.75" hidden="false" customHeight="false" outlineLevel="0" collapsed="false">
      <c r="A386" s="102" t="n">
        <v>367</v>
      </c>
      <c r="B386" s="103" t="s">
        <v>575</v>
      </c>
      <c r="C386" s="5" t="n">
        <v>280</v>
      </c>
      <c r="D386" s="5" t="n">
        <v>0.9</v>
      </c>
      <c r="E386" s="5" t="n">
        <v>1001</v>
      </c>
      <c r="F386" s="104" t="n">
        <v>102392.666666667</v>
      </c>
      <c r="G386" s="5" t="n">
        <v>50</v>
      </c>
      <c r="H386" s="105" t="n">
        <f aca="false">C386/E386</f>
        <v>0.27972027972028</v>
      </c>
      <c r="I386" s="105"/>
    </row>
    <row r="387" customFormat="false" ht="12.75" hidden="false" customHeight="false" outlineLevel="0" collapsed="false">
      <c r="A387" s="102" t="n">
        <v>365</v>
      </c>
      <c r="B387" s="103" t="s">
        <v>576</v>
      </c>
      <c r="C387" s="5" t="n">
        <v>290</v>
      </c>
      <c r="D387" s="5" t="n">
        <v>0.8</v>
      </c>
      <c r="E387" s="5" t="n">
        <v>1079</v>
      </c>
      <c r="F387" s="104" t="n">
        <v>96207.6666666667</v>
      </c>
      <c r="G387" s="5" t="n">
        <v>50</v>
      </c>
      <c r="H387" s="105" t="n">
        <f aca="false">C387/E387</f>
        <v>0.268767377201112</v>
      </c>
      <c r="I387" s="105"/>
    </row>
    <row r="388" customFormat="false" ht="12.75" hidden="false" customHeight="false" outlineLevel="0" collapsed="false">
      <c r="A388" s="102" t="n">
        <v>362</v>
      </c>
      <c r="B388" s="103" t="s">
        <v>577</v>
      </c>
      <c r="C388" s="5" t="n">
        <v>400</v>
      </c>
      <c r="D388" s="5" t="n">
        <v>1.2</v>
      </c>
      <c r="E388" s="5" t="n">
        <v>1500</v>
      </c>
      <c r="F388" s="104" t="n">
        <v>106364</v>
      </c>
      <c r="G388" s="5" t="n">
        <v>50</v>
      </c>
      <c r="H388" s="105" t="n">
        <f aca="false">C388/E388</f>
        <v>0.266666666666667</v>
      </c>
      <c r="I388" s="105"/>
    </row>
    <row r="389" customFormat="false" ht="12.75" hidden="false" customHeight="false" outlineLevel="0" collapsed="false">
      <c r="A389" s="102" t="n">
        <v>374</v>
      </c>
      <c r="B389" s="103" t="s">
        <v>578</v>
      </c>
      <c r="C389" s="5" t="n">
        <v>260</v>
      </c>
      <c r="D389" s="5" t="n">
        <v>0.7</v>
      </c>
      <c r="E389" s="5" t="n">
        <v>1115</v>
      </c>
      <c r="F389" s="104" t="n">
        <v>89639.3333333333</v>
      </c>
      <c r="G389" s="5" t="n">
        <v>50</v>
      </c>
      <c r="H389" s="105" t="n">
        <f aca="false">C389/E389</f>
        <v>0.233183856502242</v>
      </c>
      <c r="I389" s="105"/>
    </row>
    <row r="390" customFormat="false" ht="12.75" hidden="false" customHeight="false" outlineLevel="0" collapsed="false">
      <c r="A390" s="102" t="n">
        <v>375</v>
      </c>
      <c r="B390" s="103" t="s">
        <v>579</v>
      </c>
      <c r="C390" s="5" t="n">
        <v>285</v>
      </c>
      <c r="D390" s="5" t="n">
        <v>0.9</v>
      </c>
      <c r="E390" s="5" t="n">
        <v>1392</v>
      </c>
      <c r="F390" s="104" t="n">
        <v>83507.6666666667</v>
      </c>
      <c r="G390" s="5" t="n">
        <v>50</v>
      </c>
      <c r="H390" s="105" t="n">
        <f aca="false">C390/E390</f>
        <v>0.204741379310345</v>
      </c>
      <c r="I390" s="105"/>
    </row>
    <row r="391" customFormat="false" ht="12.75" hidden="false" customHeight="false" outlineLevel="0" collapsed="false">
      <c r="A391" s="102" t="n">
        <v>373</v>
      </c>
      <c r="B391" s="103" t="s">
        <v>580</v>
      </c>
      <c r="C391" s="5" t="n">
        <v>440</v>
      </c>
      <c r="D391" s="5" t="n">
        <v>1.3</v>
      </c>
      <c r="E391" s="5" t="n">
        <v>631</v>
      </c>
      <c r="F391" s="104" t="n">
        <v>89700.3333333334</v>
      </c>
      <c r="G391" s="5" t="n">
        <v>51</v>
      </c>
      <c r="H391" s="105" t="n">
        <f aca="false">C391/E391</f>
        <v>0.697305863708399</v>
      </c>
      <c r="I391" s="105"/>
    </row>
    <row r="392" customFormat="false" ht="12.75" hidden="false" customHeight="false" outlineLevel="0" collapsed="false">
      <c r="A392" s="102" t="n">
        <v>376</v>
      </c>
      <c r="B392" s="103" t="s">
        <v>581</v>
      </c>
      <c r="C392" s="5" t="n">
        <v>390</v>
      </c>
      <c r="D392" s="5" t="n">
        <v>1.3</v>
      </c>
      <c r="E392" s="5" t="n">
        <v>1317</v>
      </c>
      <c r="F392" s="104" t="n">
        <v>87823</v>
      </c>
      <c r="G392" s="5" t="n">
        <v>51</v>
      </c>
      <c r="H392" s="105" t="n">
        <f aca="false">C392/E392</f>
        <v>0.296127562642369</v>
      </c>
      <c r="I392" s="105"/>
    </row>
    <row r="393" customFormat="false" ht="12.75" hidden="false" customHeight="false" outlineLevel="0" collapsed="false">
      <c r="A393" s="102" t="n">
        <v>363</v>
      </c>
      <c r="B393" s="103" t="s">
        <v>582</v>
      </c>
      <c r="C393" s="5" t="n">
        <v>265</v>
      </c>
      <c r="D393" s="5" t="n">
        <v>0.7</v>
      </c>
      <c r="E393" s="5" t="n">
        <v>1035</v>
      </c>
      <c r="F393" s="104" t="n">
        <v>95829.3333333333</v>
      </c>
      <c r="G393" s="5" t="n">
        <v>51</v>
      </c>
      <c r="H393" s="105" t="n">
        <f aca="false">C393/E393</f>
        <v>0.256038647342995</v>
      </c>
      <c r="I393" s="105"/>
    </row>
    <row r="394" customFormat="false" ht="12.75" hidden="false" customHeight="false" outlineLevel="0" collapsed="false">
      <c r="A394" s="102" t="n">
        <v>369</v>
      </c>
      <c r="B394" s="103" t="s">
        <v>583</v>
      </c>
      <c r="C394" s="5" t="n">
        <v>320</v>
      </c>
      <c r="D394" s="5" t="n">
        <v>0.9</v>
      </c>
      <c r="E394" s="5" t="n">
        <v>1317</v>
      </c>
      <c r="F394" s="104" t="n">
        <v>91845.3333333333</v>
      </c>
      <c r="G394" s="5" t="n">
        <v>51</v>
      </c>
      <c r="H394" s="105" t="n">
        <f aca="false">C394/E394</f>
        <v>0.242976461655277</v>
      </c>
      <c r="I394" s="105"/>
    </row>
    <row r="395" customFormat="false" ht="12.75" hidden="false" customHeight="false" outlineLevel="0" collapsed="false">
      <c r="A395" s="102" t="n">
        <v>368</v>
      </c>
      <c r="B395" s="103" t="s">
        <v>584</v>
      </c>
      <c r="C395" s="5" t="n">
        <v>279</v>
      </c>
      <c r="D395" s="5" t="n">
        <v>0.8</v>
      </c>
      <c r="E395" s="5" t="n">
        <v>1162</v>
      </c>
      <c r="F395" s="104" t="n">
        <v>97174.3333333333</v>
      </c>
      <c r="G395" s="5" t="n">
        <v>51</v>
      </c>
      <c r="H395" s="105" t="n">
        <f aca="false">C395/E395</f>
        <v>0.240103270223752</v>
      </c>
      <c r="I395" s="105"/>
    </row>
    <row r="396" customFormat="false" ht="12.75" hidden="false" customHeight="false" outlineLevel="0" collapsed="false">
      <c r="A396" s="102" t="n">
        <v>370</v>
      </c>
      <c r="B396" s="103" t="s">
        <v>585</v>
      </c>
      <c r="C396" s="5" t="n">
        <v>430</v>
      </c>
      <c r="D396" s="5" t="n">
        <v>1.3</v>
      </c>
      <c r="E396" s="5" t="n">
        <v>1818</v>
      </c>
      <c r="F396" s="104" t="n">
        <v>97014</v>
      </c>
      <c r="G396" s="5" t="n">
        <v>51</v>
      </c>
      <c r="H396" s="105" t="n">
        <f aca="false">C396/E396</f>
        <v>0.236523652365237</v>
      </c>
      <c r="I396" s="105"/>
    </row>
    <row r="397" customFormat="false" ht="12.75" hidden="false" customHeight="false" outlineLevel="0" collapsed="false">
      <c r="A397" s="102" t="n">
        <v>371</v>
      </c>
      <c r="B397" s="103" t="s">
        <v>586</v>
      </c>
      <c r="C397" s="5" t="n">
        <v>270</v>
      </c>
      <c r="D397" s="5" t="n">
        <v>0.7</v>
      </c>
      <c r="E397" s="5" t="n">
        <v>1163</v>
      </c>
      <c r="F397" s="104" t="n">
        <v>85778.3333333333</v>
      </c>
      <c r="G397" s="5" t="n">
        <v>51</v>
      </c>
      <c r="H397" s="105" t="n">
        <f aca="false">C397/E397</f>
        <v>0.232158211521926</v>
      </c>
      <c r="I397" s="105"/>
    </row>
    <row r="398" customFormat="false" ht="12.75" hidden="false" customHeight="false" outlineLevel="0" collapsed="false">
      <c r="A398" s="102" t="n">
        <v>364</v>
      </c>
      <c r="B398" s="103" t="s">
        <v>587</v>
      </c>
      <c r="C398" s="5" t="n">
        <v>250</v>
      </c>
      <c r="D398" s="5" t="n">
        <v>0.8</v>
      </c>
      <c r="E398" s="5" t="n">
        <v>1257</v>
      </c>
      <c r="F398" s="104" t="n">
        <v>96187.3333333333</v>
      </c>
      <c r="G398" s="5" t="n">
        <v>51</v>
      </c>
      <c r="H398" s="105" t="n">
        <f aca="false">C398/E398</f>
        <v>0.198886237072395</v>
      </c>
      <c r="I398" s="105"/>
    </row>
    <row r="399" customFormat="false" ht="12.75" hidden="false" customHeight="false" outlineLevel="0" collapsed="false">
      <c r="A399" s="102" t="n">
        <v>388</v>
      </c>
      <c r="B399" s="103" t="s">
        <v>588</v>
      </c>
      <c r="C399" s="5" t="n">
        <v>265</v>
      </c>
      <c r="D399" s="5" t="n">
        <v>0.7</v>
      </c>
      <c r="E399" s="5" t="n">
        <v>661</v>
      </c>
      <c r="F399" s="104" t="n">
        <v>106397.666666667</v>
      </c>
      <c r="G399" s="5" t="n">
        <v>52</v>
      </c>
      <c r="H399" s="105" t="n">
        <f aca="false">C399/E399</f>
        <v>0.400907715582451</v>
      </c>
      <c r="I399" s="105"/>
    </row>
    <row r="400" customFormat="false" ht="12.75" hidden="false" customHeight="false" outlineLevel="0" collapsed="false">
      <c r="A400" s="102" t="n">
        <v>383</v>
      </c>
      <c r="B400" s="103" t="s">
        <v>589</v>
      </c>
      <c r="C400" s="5" t="n">
        <v>410</v>
      </c>
      <c r="D400" s="5" t="n">
        <v>1.4</v>
      </c>
      <c r="E400" s="5" t="n">
        <v>1108</v>
      </c>
      <c r="F400" s="104" t="n">
        <v>96249.3333333333</v>
      </c>
      <c r="G400" s="5" t="n">
        <v>52</v>
      </c>
      <c r="H400" s="105" t="n">
        <f aca="false">C400/E400</f>
        <v>0.370036101083033</v>
      </c>
      <c r="I400" s="105"/>
    </row>
    <row r="401" customFormat="false" ht="12.75" hidden="false" customHeight="false" outlineLevel="0" collapsed="false">
      <c r="A401" s="102" t="n">
        <v>389</v>
      </c>
      <c r="B401" s="103" t="s">
        <v>590</v>
      </c>
      <c r="C401" s="5" t="n">
        <v>500</v>
      </c>
      <c r="D401" s="5" t="n">
        <v>1.5</v>
      </c>
      <c r="E401" s="5" t="n">
        <v>1433</v>
      </c>
      <c r="F401" s="104" t="n">
        <v>94970.3333333333</v>
      </c>
      <c r="G401" s="5" t="n">
        <v>52</v>
      </c>
      <c r="H401" s="105" t="n">
        <f aca="false">C401/E401</f>
        <v>0.348918353105373</v>
      </c>
      <c r="I401" s="105"/>
    </row>
    <row r="402" customFormat="false" ht="12.75" hidden="false" customHeight="false" outlineLevel="0" collapsed="false">
      <c r="A402" s="102" t="n">
        <v>387</v>
      </c>
      <c r="B402" s="103" t="s">
        <v>591</v>
      </c>
      <c r="C402" s="5" t="n">
        <v>335</v>
      </c>
      <c r="D402" s="5" t="n">
        <v>0.9</v>
      </c>
      <c r="E402" s="5" t="n">
        <v>1102</v>
      </c>
      <c r="F402" s="104" t="n">
        <v>82537.3333333333</v>
      </c>
      <c r="G402" s="5" t="n">
        <v>52</v>
      </c>
      <c r="H402" s="105" t="n">
        <f aca="false">C402/E402</f>
        <v>0.303992740471869</v>
      </c>
      <c r="I402" s="105"/>
    </row>
    <row r="403" customFormat="false" ht="12.75" hidden="false" customHeight="false" outlineLevel="0" collapsed="false">
      <c r="A403" s="102" t="n">
        <v>379</v>
      </c>
      <c r="B403" s="103" t="s">
        <v>592</v>
      </c>
      <c r="C403" s="5" t="n">
        <v>275</v>
      </c>
      <c r="D403" s="5" t="n">
        <v>0.8</v>
      </c>
      <c r="E403" s="5" t="n">
        <v>961</v>
      </c>
      <c r="F403" s="104" t="n">
        <v>96551</v>
      </c>
      <c r="G403" s="5" t="n">
        <v>52</v>
      </c>
      <c r="H403" s="105" t="n">
        <f aca="false">C403/E403</f>
        <v>0.286160249739854</v>
      </c>
      <c r="I403" s="105"/>
    </row>
    <row r="404" customFormat="false" ht="12.75" hidden="false" customHeight="false" outlineLevel="0" collapsed="false">
      <c r="A404" s="102" t="n">
        <v>381</v>
      </c>
      <c r="B404" s="103" t="s">
        <v>593</v>
      </c>
      <c r="C404" s="5" t="n">
        <v>280</v>
      </c>
      <c r="D404" s="5" t="n">
        <v>0.8</v>
      </c>
      <c r="E404" s="5" t="n">
        <v>1090</v>
      </c>
      <c r="F404" s="104" t="n">
        <v>89721</v>
      </c>
      <c r="G404" s="5" t="n">
        <v>52</v>
      </c>
      <c r="H404" s="105" t="n">
        <f aca="false">C404/E404</f>
        <v>0.256880733944954</v>
      </c>
      <c r="I404" s="105"/>
    </row>
    <row r="405" customFormat="false" ht="12.75" hidden="false" customHeight="false" outlineLevel="0" collapsed="false">
      <c r="A405" s="102" t="n">
        <v>380</v>
      </c>
      <c r="B405" s="103" t="s">
        <v>594</v>
      </c>
      <c r="C405" s="5" t="n">
        <v>215</v>
      </c>
      <c r="D405" s="5" t="n">
        <v>0.6</v>
      </c>
      <c r="E405" s="5" t="n">
        <v>908</v>
      </c>
      <c r="F405" s="104" t="n">
        <v>101512.666666667</v>
      </c>
      <c r="G405" s="5" t="n">
        <v>52</v>
      </c>
      <c r="H405" s="105" t="n">
        <f aca="false">C405/E405</f>
        <v>0.236784140969163</v>
      </c>
      <c r="I405" s="105"/>
    </row>
    <row r="406" customFormat="false" ht="12.75" hidden="false" customHeight="false" outlineLevel="0" collapsed="false">
      <c r="A406" s="102" t="n">
        <v>392</v>
      </c>
      <c r="B406" s="103" t="s">
        <v>595</v>
      </c>
      <c r="C406" s="5" t="n">
        <v>385</v>
      </c>
      <c r="D406" s="5" t="n">
        <v>1.1</v>
      </c>
      <c r="E406" s="5" t="n">
        <v>1128</v>
      </c>
      <c r="F406" s="104" t="n">
        <v>96134</v>
      </c>
      <c r="G406" s="5" t="n">
        <v>53</v>
      </c>
      <c r="H406" s="105" t="n">
        <f aca="false">C406/E406</f>
        <v>0.341312056737589</v>
      </c>
      <c r="I406" s="105"/>
    </row>
    <row r="407" customFormat="false" ht="12.75" hidden="false" customHeight="false" outlineLevel="0" collapsed="false">
      <c r="A407" s="102" t="n">
        <v>382</v>
      </c>
      <c r="B407" s="103" t="s">
        <v>596</v>
      </c>
      <c r="C407" s="5" t="n">
        <v>445</v>
      </c>
      <c r="D407" s="5" t="n">
        <v>1.1</v>
      </c>
      <c r="E407" s="5" t="n">
        <v>1344</v>
      </c>
      <c r="F407" s="104" t="n">
        <v>98620.3333333333</v>
      </c>
      <c r="G407" s="5" t="n">
        <v>53</v>
      </c>
      <c r="H407" s="105" t="n">
        <f aca="false">C407/E407</f>
        <v>0.33110119047619</v>
      </c>
      <c r="I407" s="105"/>
    </row>
    <row r="408" customFormat="false" ht="12.75" hidden="false" customHeight="false" outlineLevel="0" collapsed="false">
      <c r="A408" s="102" t="n">
        <v>391</v>
      </c>
      <c r="B408" s="103" t="s">
        <v>597</v>
      </c>
      <c r="C408" s="5" t="n">
        <v>455</v>
      </c>
      <c r="D408" s="5" t="n">
        <v>1.2</v>
      </c>
      <c r="E408" s="5" t="n">
        <v>1391</v>
      </c>
      <c r="F408" s="104" t="n">
        <v>90273.6666666667</v>
      </c>
      <c r="G408" s="5" t="n">
        <v>53</v>
      </c>
      <c r="H408" s="105" t="n">
        <f aca="false">C408/E408</f>
        <v>0.327102803738318</v>
      </c>
      <c r="I408" s="105"/>
    </row>
    <row r="409" customFormat="false" ht="12.75" hidden="false" customHeight="false" outlineLevel="0" collapsed="false">
      <c r="A409" s="102" t="n">
        <v>390</v>
      </c>
      <c r="B409" s="103" t="s">
        <v>598</v>
      </c>
      <c r="C409" s="5" t="n">
        <v>332</v>
      </c>
      <c r="D409" s="5" t="n">
        <v>0.9</v>
      </c>
      <c r="E409" s="5" t="n">
        <v>1078</v>
      </c>
      <c r="F409" s="104" t="n">
        <v>90015.3333333334</v>
      </c>
      <c r="G409" s="5" t="n">
        <v>53</v>
      </c>
      <c r="H409" s="105" t="n">
        <f aca="false">C409/E409</f>
        <v>0.307977736549165</v>
      </c>
      <c r="I409" s="105"/>
    </row>
    <row r="410" customFormat="false" ht="12.75" hidden="false" customHeight="false" outlineLevel="0" collapsed="false">
      <c r="A410" s="102" t="n">
        <v>80</v>
      </c>
      <c r="B410" s="103" t="s">
        <v>599</v>
      </c>
      <c r="C410" s="5" t="n">
        <v>470</v>
      </c>
      <c r="D410" s="5" t="n">
        <v>1.2</v>
      </c>
      <c r="E410" s="5" t="n">
        <v>1556</v>
      </c>
      <c r="F410" s="104" t="n">
        <v>94491.3333333333</v>
      </c>
      <c r="G410" s="5" t="n">
        <v>53</v>
      </c>
      <c r="H410" s="105" t="n">
        <f aca="false">C410/E410</f>
        <v>0.302056555269923</v>
      </c>
      <c r="I410" s="105"/>
    </row>
    <row r="411" customFormat="false" ht="12.75" hidden="false" customHeight="false" outlineLevel="0" collapsed="false">
      <c r="A411" s="102" t="n">
        <v>384</v>
      </c>
      <c r="B411" s="103" t="s">
        <v>600</v>
      </c>
      <c r="C411" s="5" t="n">
        <v>285</v>
      </c>
      <c r="D411" s="5" t="n">
        <v>0.8</v>
      </c>
      <c r="E411" s="5" t="n">
        <v>1179</v>
      </c>
      <c r="F411" s="104" t="n">
        <v>88283.6666666667</v>
      </c>
      <c r="G411" s="5" t="n">
        <v>53</v>
      </c>
      <c r="H411" s="105" t="n">
        <f aca="false">C411/E411</f>
        <v>0.241730279898219</v>
      </c>
      <c r="I411" s="105"/>
    </row>
    <row r="412" customFormat="false" ht="12.75" hidden="false" customHeight="false" outlineLevel="0" collapsed="false">
      <c r="A412" s="102" t="n">
        <v>378</v>
      </c>
      <c r="B412" s="103" t="s">
        <v>601</v>
      </c>
      <c r="C412" s="5" t="n">
        <v>327</v>
      </c>
      <c r="D412" s="5" t="n">
        <v>0.8</v>
      </c>
      <c r="E412" s="5" t="n">
        <v>1648</v>
      </c>
      <c r="F412" s="104" t="n">
        <v>102569</v>
      </c>
      <c r="G412" s="5" t="n">
        <v>53</v>
      </c>
      <c r="H412" s="105" t="n">
        <f aca="false">C412/E412</f>
        <v>0.198422330097087</v>
      </c>
      <c r="I412" s="105"/>
    </row>
    <row r="413" customFormat="false" ht="12.75" hidden="false" customHeight="false" outlineLevel="0" collapsed="false">
      <c r="A413" s="102" t="n">
        <v>459</v>
      </c>
      <c r="B413" s="103" t="s">
        <v>602</v>
      </c>
      <c r="C413" s="5" t="n">
        <v>490</v>
      </c>
      <c r="D413" s="5" t="n">
        <v>1.4</v>
      </c>
      <c r="E413" s="5" t="n">
        <v>712</v>
      </c>
      <c r="F413" s="104" t="n">
        <v>97632</v>
      </c>
      <c r="G413" s="5" t="n">
        <v>54</v>
      </c>
      <c r="H413" s="105" t="n">
        <f aca="false">C413/E413</f>
        <v>0.688202247191011</v>
      </c>
      <c r="I413" s="105"/>
    </row>
    <row r="414" customFormat="false" ht="12.75" hidden="false" customHeight="false" outlineLevel="0" collapsed="false">
      <c r="A414" s="102" t="n">
        <v>395</v>
      </c>
      <c r="B414" s="103" t="s">
        <v>603</v>
      </c>
      <c r="C414" s="5" t="n">
        <v>435</v>
      </c>
      <c r="D414" s="5" t="n">
        <v>1.2</v>
      </c>
      <c r="E414" s="5" t="n">
        <v>948</v>
      </c>
      <c r="F414" s="104" t="n">
        <v>97212.6666666667</v>
      </c>
      <c r="G414" s="5" t="n">
        <v>54</v>
      </c>
      <c r="H414" s="105" t="n">
        <f aca="false">C414/E414</f>
        <v>0.458860759493671</v>
      </c>
      <c r="I414" s="105"/>
    </row>
    <row r="415" customFormat="false" ht="12.75" hidden="false" customHeight="false" outlineLevel="0" collapsed="false">
      <c r="A415" s="102" t="n">
        <v>398</v>
      </c>
      <c r="B415" s="103" t="s">
        <v>604</v>
      </c>
      <c r="C415" s="5" t="n">
        <v>395</v>
      </c>
      <c r="D415" s="5" t="n">
        <v>1</v>
      </c>
      <c r="E415" s="5" t="n">
        <v>998</v>
      </c>
      <c r="F415" s="104" t="n">
        <v>100843.666666667</v>
      </c>
      <c r="G415" s="5" t="n">
        <v>54</v>
      </c>
      <c r="H415" s="105" t="n">
        <f aca="false">C415/E415</f>
        <v>0.395791583166333</v>
      </c>
      <c r="I415" s="105"/>
    </row>
    <row r="416" customFormat="false" ht="12.75" hidden="false" customHeight="false" outlineLevel="0" collapsed="false">
      <c r="A416" s="102" t="n">
        <v>396</v>
      </c>
      <c r="B416" s="103" t="s">
        <v>605</v>
      </c>
      <c r="C416" s="5" t="n">
        <v>420</v>
      </c>
      <c r="D416" s="5" t="n">
        <v>1.3</v>
      </c>
      <c r="E416" s="5" t="n">
        <v>1273</v>
      </c>
      <c r="F416" s="104" t="n">
        <v>92105</v>
      </c>
      <c r="G416" s="5" t="n">
        <v>54</v>
      </c>
      <c r="H416" s="105" t="n">
        <f aca="false">C416/E416</f>
        <v>0.329929300864101</v>
      </c>
      <c r="I416" s="105"/>
    </row>
    <row r="417" customFormat="false" ht="12.75" hidden="false" customHeight="false" outlineLevel="0" collapsed="false">
      <c r="A417" s="102" t="n">
        <v>406</v>
      </c>
      <c r="B417" s="103" t="s">
        <v>606</v>
      </c>
      <c r="C417" s="5" t="n">
        <v>440</v>
      </c>
      <c r="D417" s="5" t="n">
        <v>1.1</v>
      </c>
      <c r="E417" s="5" t="n">
        <v>1383</v>
      </c>
      <c r="F417" s="104" t="n">
        <v>98881.3333333333</v>
      </c>
      <c r="G417" s="5" t="n">
        <v>54</v>
      </c>
      <c r="H417" s="105" t="n">
        <f aca="false">C417/E417</f>
        <v>0.318148951554591</v>
      </c>
      <c r="I417" s="105"/>
    </row>
    <row r="418" customFormat="false" ht="12.75" hidden="false" customHeight="false" outlineLevel="0" collapsed="false">
      <c r="A418" s="102" t="n">
        <v>397</v>
      </c>
      <c r="B418" s="103" t="s">
        <v>607</v>
      </c>
      <c r="C418" s="5" t="n">
        <v>430</v>
      </c>
      <c r="D418" s="5" t="n">
        <v>1.1</v>
      </c>
      <c r="E418" s="5" t="n">
        <v>1501</v>
      </c>
      <c r="F418" s="104" t="n">
        <v>90227.3333333333</v>
      </c>
      <c r="G418" s="5" t="n">
        <v>54</v>
      </c>
      <c r="H418" s="105" t="n">
        <f aca="false">C418/E418</f>
        <v>0.286475682878081</v>
      </c>
      <c r="I418" s="105"/>
    </row>
    <row r="419" customFormat="false" ht="12.75" hidden="false" customHeight="false" outlineLevel="0" collapsed="false">
      <c r="A419" s="102" t="n">
        <v>399</v>
      </c>
      <c r="B419" s="103" t="s">
        <v>608</v>
      </c>
      <c r="C419" s="5" t="n">
        <v>220</v>
      </c>
      <c r="D419" s="5" t="n">
        <v>0.6</v>
      </c>
      <c r="E419" s="5" t="n">
        <v>1088</v>
      </c>
      <c r="F419" s="104" t="n">
        <v>98573</v>
      </c>
      <c r="G419" s="5" t="n">
        <v>54</v>
      </c>
      <c r="H419" s="105" t="n">
        <f aca="false">C419/E419</f>
        <v>0.202205882352941</v>
      </c>
      <c r="I419" s="105"/>
    </row>
    <row r="420" customFormat="false" ht="12.75" hidden="false" customHeight="false" outlineLevel="0" collapsed="false">
      <c r="A420" s="102" t="n">
        <v>405</v>
      </c>
      <c r="B420" s="103" t="s">
        <v>609</v>
      </c>
      <c r="C420" s="5" t="n">
        <v>365</v>
      </c>
      <c r="D420" s="5" t="n">
        <v>1.1</v>
      </c>
      <c r="E420" s="5" t="n">
        <v>1003</v>
      </c>
      <c r="F420" s="104" t="n">
        <v>81751.3333333333</v>
      </c>
      <c r="G420" s="5" t="n">
        <v>55</v>
      </c>
      <c r="H420" s="105" t="n">
        <f aca="false">C420/E420</f>
        <v>0.363908275174477</v>
      </c>
      <c r="I420" s="105"/>
    </row>
    <row r="421" customFormat="false" ht="12.75" hidden="false" customHeight="false" outlineLevel="0" collapsed="false">
      <c r="A421" s="102" t="n">
        <v>409</v>
      </c>
      <c r="B421" s="103" t="s">
        <v>610</v>
      </c>
      <c r="C421" s="5" t="n">
        <v>335</v>
      </c>
      <c r="D421" s="5" t="n">
        <v>1</v>
      </c>
      <c r="E421" s="5" t="n">
        <v>951</v>
      </c>
      <c r="F421" s="104" t="n">
        <v>92288.3333333333</v>
      </c>
      <c r="G421" s="5" t="n">
        <v>55</v>
      </c>
      <c r="H421" s="105" t="n">
        <f aca="false">C421/E421</f>
        <v>0.352260778128286</v>
      </c>
      <c r="I421" s="105"/>
    </row>
    <row r="422" customFormat="false" ht="12.75" hidden="false" customHeight="false" outlineLevel="0" collapsed="false">
      <c r="A422" s="102" t="n">
        <v>412</v>
      </c>
      <c r="B422" s="103" t="s">
        <v>611</v>
      </c>
      <c r="C422" s="5" t="n">
        <v>315</v>
      </c>
      <c r="D422" s="5" t="n">
        <v>1</v>
      </c>
      <c r="E422" s="5" t="n">
        <v>1005</v>
      </c>
      <c r="F422" s="104" t="n">
        <v>90434.6666666667</v>
      </c>
      <c r="G422" s="5" t="n">
        <v>55</v>
      </c>
      <c r="H422" s="105" t="n">
        <f aca="false">C422/E422</f>
        <v>0.313432835820896</v>
      </c>
      <c r="I422" s="105"/>
    </row>
    <row r="423" customFormat="false" ht="12.75" hidden="false" customHeight="false" outlineLevel="0" collapsed="false">
      <c r="A423" s="102" t="n">
        <v>411</v>
      </c>
      <c r="B423" s="103" t="s">
        <v>612</v>
      </c>
      <c r="C423" s="5" t="n">
        <v>315</v>
      </c>
      <c r="D423" s="5" t="n">
        <v>1</v>
      </c>
      <c r="E423" s="5" t="n">
        <v>1115</v>
      </c>
      <c r="F423" s="104" t="n">
        <v>97953.6666666667</v>
      </c>
      <c r="G423" s="5" t="n">
        <v>55</v>
      </c>
      <c r="H423" s="105" t="n">
        <f aca="false">C423/E423</f>
        <v>0.282511210762332</v>
      </c>
      <c r="I423" s="105"/>
    </row>
    <row r="424" customFormat="false" ht="12.75" hidden="false" customHeight="false" outlineLevel="0" collapsed="false">
      <c r="A424" s="102" t="n">
        <v>402</v>
      </c>
      <c r="B424" s="103" t="s">
        <v>613</v>
      </c>
      <c r="C424" s="5" t="n">
        <v>260</v>
      </c>
      <c r="D424" s="5" t="n">
        <v>0.8</v>
      </c>
      <c r="E424" s="5" t="n">
        <v>962</v>
      </c>
      <c r="F424" s="104" t="n">
        <v>85067.6666666667</v>
      </c>
      <c r="G424" s="5" t="n">
        <v>55</v>
      </c>
      <c r="H424" s="105" t="n">
        <f aca="false">C424/E424</f>
        <v>0.27027027027027</v>
      </c>
      <c r="I424" s="105"/>
    </row>
    <row r="425" customFormat="false" ht="12.75" hidden="false" customHeight="false" outlineLevel="0" collapsed="false">
      <c r="A425" s="102" t="n">
        <v>408</v>
      </c>
      <c r="B425" s="103" t="s">
        <v>614</v>
      </c>
      <c r="C425" s="5" t="n">
        <v>205</v>
      </c>
      <c r="D425" s="5" t="n">
        <v>0.7</v>
      </c>
      <c r="E425" s="5" t="n">
        <v>851</v>
      </c>
      <c r="F425" s="104" t="n">
        <v>86443</v>
      </c>
      <c r="G425" s="5" t="n">
        <v>55</v>
      </c>
      <c r="H425" s="105" t="n">
        <f aca="false">C425/E425</f>
        <v>0.240893066980024</v>
      </c>
      <c r="I425" s="105"/>
    </row>
    <row r="426" customFormat="false" ht="12.75" hidden="false" customHeight="false" outlineLevel="0" collapsed="false">
      <c r="A426" s="102" t="n">
        <v>407</v>
      </c>
      <c r="B426" s="103" t="s">
        <v>615</v>
      </c>
      <c r="C426" s="5" t="n">
        <v>205</v>
      </c>
      <c r="D426" s="5" t="n">
        <v>0.6</v>
      </c>
      <c r="E426" s="5" t="n">
        <v>897</v>
      </c>
      <c r="F426" s="104" t="n">
        <v>87716.6666666667</v>
      </c>
      <c r="G426" s="5" t="n">
        <v>55</v>
      </c>
      <c r="H426" s="105" t="n">
        <f aca="false">C426/E426</f>
        <v>0.228539576365663</v>
      </c>
      <c r="I426" s="105"/>
    </row>
    <row r="427" customFormat="false" ht="12.75" hidden="false" customHeight="false" outlineLevel="0" collapsed="false">
      <c r="A427" s="102" t="n">
        <v>404</v>
      </c>
      <c r="B427" s="103" t="s">
        <v>616</v>
      </c>
      <c r="C427" s="5" t="n">
        <v>276</v>
      </c>
      <c r="D427" s="5" t="n">
        <v>0.8</v>
      </c>
      <c r="E427" s="5" t="n">
        <v>1386</v>
      </c>
      <c r="F427" s="104" t="n">
        <v>86189.3333333333</v>
      </c>
      <c r="G427" s="5" t="n">
        <v>55</v>
      </c>
      <c r="H427" s="105" t="n">
        <f aca="false">C427/E427</f>
        <v>0.199134199134199</v>
      </c>
      <c r="I427" s="105"/>
    </row>
    <row r="428" customFormat="false" ht="12.75" hidden="false" customHeight="false" outlineLevel="0" collapsed="false">
      <c r="A428" s="102" t="n">
        <v>414</v>
      </c>
      <c r="B428" s="103" t="s">
        <v>617</v>
      </c>
      <c r="C428" s="5" t="n">
        <v>330</v>
      </c>
      <c r="D428" s="5" t="n">
        <v>0.9</v>
      </c>
      <c r="E428" s="5" t="n">
        <v>806</v>
      </c>
      <c r="F428" s="104" t="n">
        <v>105089.333333333</v>
      </c>
      <c r="G428" s="5" t="n">
        <v>56</v>
      </c>
      <c r="H428" s="105" t="n">
        <f aca="false">C428/E428</f>
        <v>0.409429280397022</v>
      </c>
      <c r="I428" s="105"/>
    </row>
    <row r="429" customFormat="false" ht="12.75" hidden="false" customHeight="false" outlineLevel="0" collapsed="false">
      <c r="A429" s="102" t="n">
        <v>419</v>
      </c>
      <c r="B429" s="103" t="s">
        <v>618</v>
      </c>
      <c r="C429" s="5" t="n">
        <v>405</v>
      </c>
      <c r="D429" s="5" t="n">
        <v>1.1</v>
      </c>
      <c r="E429" s="5" t="n">
        <v>1337</v>
      </c>
      <c r="F429" s="104" t="n">
        <v>102985.333333333</v>
      </c>
      <c r="G429" s="5" t="n">
        <v>56</v>
      </c>
      <c r="H429" s="105" t="n">
        <f aca="false">C429/E429</f>
        <v>0.302916978309649</v>
      </c>
      <c r="I429" s="105"/>
    </row>
    <row r="430" customFormat="false" ht="12.75" hidden="false" customHeight="false" outlineLevel="0" collapsed="false">
      <c r="A430" s="102" t="n">
        <v>416</v>
      </c>
      <c r="B430" s="103" t="s">
        <v>619</v>
      </c>
      <c r="C430" s="5" t="n">
        <v>285</v>
      </c>
      <c r="D430" s="5" t="n">
        <v>0.8</v>
      </c>
      <c r="E430" s="5" t="n">
        <v>999</v>
      </c>
      <c r="F430" s="104" t="n">
        <v>98198</v>
      </c>
      <c r="G430" s="5" t="n">
        <v>56</v>
      </c>
      <c r="H430" s="105" t="n">
        <f aca="false">C430/E430</f>
        <v>0.285285285285285</v>
      </c>
      <c r="I430" s="105"/>
    </row>
    <row r="431" customFormat="false" ht="12.75" hidden="false" customHeight="false" outlineLevel="0" collapsed="false">
      <c r="A431" s="102" t="n">
        <v>415</v>
      </c>
      <c r="B431" s="103" t="s">
        <v>620</v>
      </c>
      <c r="C431" s="5" t="n">
        <v>275</v>
      </c>
      <c r="D431" s="5" t="n">
        <v>0.9</v>
      </c>
      <c r="E431" s="5" t="n">
        <v>1137</v>
      </c>
      <c r="F431" s="104" t="n">
        <v>102197</v>
      </c>
      <c r="G431" s="5" t="n">
        <v>56</v>
      </c>
      <c r="H431" s="105" t="n">
        <f aca="false">C431/E431</f>
        <v>0.241864555848725</v>
      </c>
      <c r="I431" s="105"/>
    </row>
    <row r="432" customFormat="false" ht="12.75" hidden="false" customHeight="false" outlineLevel="0" collapsed="false">
      <c r="A432" s="102" t="n">
        <v>418</v>
      </c>
      <c r="B432" s="103" t="s">
        <v>621</v>
      </c>
      <c r="C432" s="5" t="n">
        <v>240</v>
      </c>
      <c r="D432" s="5" t="n">
        <v>0.9</v>
      </c>
      <c r="E432" s="5" t="n">
        <v>1098</v>
      </c>
      <c r="F432" s="104" t="n">
        <v>90925.6666666666</v>
      </c>
      <c r="G432" s="5" t="n">
        <v>56</v>
      </c>
      <c r="H432" s="105" t="n">
        <f aca="false">C432/E432</f>
        <v>0.218579234972678</v>
      </c>
      <c r="I432" s="105"/>
    </row>
    <row r="433" customFormat="false" ht="12.75" hidden="false" customHeight="false" outlineLevel="0" collapsed="false">
      <c r="A433" s="102" t="n">
        <v>413</v>
      </c>
      <c r="B433" s="103" t="s">
        <v>622</v>
      </c>
      <c r="C433" s="5" t="n">
        <v>195</v>
      </c>
      <c r="D433" s="5" t="n">
        <v>0.5</v>
      </c>
      <c r="E433" s="5" t="n">
        <v>998</v>
      </c>
      <c r="F433" s="104" t="n">
        <v>90073.6666666667</v>
      </c>
      <c r="G433" s="5" t="n">
        <v>56</v>
      </c>
      <c r="H433" s="105" t="n">
        <f aca="false">C433/E433</f>
        <v>0.195390781563126</v>
      </c>
      <c r="I433" s="105"/>
    </row>
    <row r="434" customFormat="false" ht="12.75" hidden="false" customHeight="false" outlineLevel="0" collapsed="false">
      <c r="A434" s="102" t="n">
        <v>417</v>
      </c>
      <c r="B434" s="103" t="s">
        <v>623</v>
      </c>
      <c r="C434" s="5" t="n">
        <v>230</v>
      </c>
      <c r="D434" s="5" t="n">
        <v>0.7</v>
      </c>
      <c r="E434" s="5" t="n">
        <v>1305</v>
      </c>
      <c r="F434" s="104" t="n">
        <v>97404.6666666667</v>
      </c>
      <c r="G434" s="5" t="n">
        <v>56</v>
      </c>
      <c r="H434" s="105" t="n">
        <f aca="false">C434/E434</f>
        <v>0.176245210727969</v>
      </c>
      <c r="I434" s="105"/>
    </row>
    <row r="435" customFormat="false" ht="12.75" hidden="false" customHeight="false" outlineLevel="0" collapsed="false">
      <c r="A435" s="102" t="n">
        <v>393</v>
      </c>
      <c r="B435" s="103" t="s">
        <v>624</v>
      </c>
      <c r="C435" s="5" t="n">
        <v>375</v>
      </c>
      <c r="D435" s="5" t="n">
        <v>1.1</v>
      </c>
      <c r="E435" s="5" t="n">
        <v>906</v>
      </c>
      <c r="F435" s="104" t="n">
        <v>94422.3333333333</v>
      </c>
      <c r="G435" s="5" t="n">
        <v>57</v>
      </c>
      <c r="H435" s="105" t="n">
        <f aca="false">C435/E435</f>
        <v>0.413907284768212</v>
      </c>
      <c r="I435" s="105"/>
    </row>
    <row r="436" customFormat="false" ht="12.75" hidden="false" customHeight="false" outlineLevel="0" collapsed="false">
      <c r="A436" s="102" t="n">
        <v>422</v>
      </c>
      <c r="B436" s="103" t="s">
        <v>625</v>
      </c>
      <c r="C436" s="5" t="n">
        <v>495</v>
      </c>
      <c r="D436" s="5" t="n">
        <v>1.2</v>
      </c>
      <c r="E436" s="5" t="n">
        <v>1397</v>
      </c>
      <c r="F436" s="104" t="n">
        <v>113620</v>
      </c>
      <c r="G436" s="5" t="n">
        <v>57</v>
      </c>
      <c r="H436" s="105" t="n">
        <f aca="false">C436/E436</f>
        <v>0.354330708661417</v>
      </c>
      <c r="I436" s="105"/>
    </row>
    <row r="437" customFormat="false" ht="12.75" hidden="false" customHeight="false" outlineLevel="0" collapsed="false">
      <c r="A437" s="102" t="n">
        <v>425</v>
      </c>
      <c r="B437" s="103" t="s">
        <v>626</v>
      </c>
      <c r="C437" s="5" t="n">
        <v>355</v>
      </c>
      <c r="D437" s="5" t="n">
        <v>1</v>
      </c>
      <c r="E437" s="5" t="n">
        <v>1023</v>
      </c>
      <c r="F437" s="104" t="n">
        <v>106598</v>
      </c>
      <c r="G437" s="5" t="n">
        <v>57</v>
      </c>
      <c r="H437" s="105" t="n">
        <f aca="false">C437/E437</f>
        <v>0.347018572825024</v>
      </c>
      <c r="I437" s="105"/>
    </row>
    <row r="438" customFormat="false" ht="12.75" hidden="false" customHeight="false" outlineLevel="0" collapsed="false">
      <c r="A438" s="102" t="n">
        <v>423</v>
      </c>
      <c r="B438" s="103" t="s">
        <v>627</v>
      </c>
      <c r="C438" s="5" t="n">
        <v>455</v>
      </c>
      <c r="D438" s="5" t="n">
        <v>1.1</v>
      </c>
      <c r="E438" s="5" t="n">
        <v>1330</v>
      </c>
      <c r="F438" s="104" t="n">
        <v>103284.333333333</v>
      </c>
      <c r="G438" s="5" t="n">
        <v>57</v>
      </c>
      <c r="H438" s="105" t="n">
        <f aca="false">C438/E438</f>
        <v>0.342105263157895</v>
      </c>
      <c r="I438" s="105"/>
    </row>
    <row r="439" customFormat="false" ht="12.75" hidden="false" customHeight="false" outlineLevel="0" collapsed="false">
      <c r="A439" s="102" t="n">
        <v>426</v>
      </c>
      <c r="B439" s="103" t="s">
        <v>628</v>
      </c>
      <c r="C439" s="5" t="n">
        <v>340</v>
      </c>
      <c r="D439" s="5" t="n">
        <v>0.8</v>
      </c>
      <c r="E439" s="5" t="n">
        <v>1202</v>
      </c>
      <c r="F439" s="104" t="n">
        <v>101793.666666667</v>
      </c>
      <c r="G439" s="5" t="n">
        <v>57</v>
      </c>
      <c r="H439" s="105" t="n">
        <f aca="false">C439/E439</f>
        <v>0.282861896838602</v>
      </c>
      <c r="I439" s="105"/>
    </row>
    <row r="440" customFormat="false" ht="12.75" hidden="false" customHeight="false" outlineLevel="0" collapsed="false">
      <c r="A440" s="102" t="n">
        <v>424</v>
      </c>
      <c r="B440" s="103" t="s">
        <v>629</v>
      </c>
      <c r="C440" s="5" t="n">
        <v>335</v>
      </c>
      <c r="D440" s="5" t="n">
        <v>0.8</v>
      </c>
      <c r="E440" s="5" t="n">
        <v>1329</v>
      </c>
      <c r="F440" s="104" t="n">
        <v>107169.333333333</v>
      </c>
      <c r="G440" s="5" t="n">
        <v>57</v>
      </c>
      <c r="H440" s="105" t="n">
        <f aca="false">C440/E440</f>
        <v>0.252069224981189</v>
      </c>
      <c r="I440" s="105"/>
    </row>
    <row r="441" customFormat="false" ht="12.75" hidden="false" customHeight="false" outlineLevel="0" collapsed="false">
      <c r="A441" s="102" t="n">
        <v>421</v>
      </c>
      <c r="B441" s="103" t="s">
        <v>630</v>
      </c>
      <c r="C441" s="5" t="n">
        <v>330</v>
      </c>
      <c r="D441" s="5" t="n">
        <v>0.9</v>
      </c>
      <c r="E441" s="5" t="n">
        <v>1397</v>
      </c>
      <c r="F441" s="104" t="n">
        <v>94274.3333333333</v>
      </c>
      <c r="G441" s="5" t="n">
        <v>57</v>
      </c>
      <c r="H441" s="105" t="n">
        <f aca="false">C441/E441</f>
        <v>0.236220472440945</v>
      </c>
      <c r="I441" s="105"/>
    </row>
    <row r="442" customFormat="false" ht="12.75" hidden="false" customHeight="false" outlineLevel="0" collapsed="false">
      <c r="A442" s="102" t="n">
        <v>436</v>
      </c>
      <c r="B442" s="103" t="s">
        <v>631</v>
      </c>
      <c r="C442" s="5" t="n">
        <v>460</v>
      </c>
      <c r="D442" s="5" t="n">
        <v>1.4</v>
      </c>
      <c r="E442" s="5" t="n">
        <v>1006</v>
      </c>
      <c r="F442" s="104" t="n">
        <v>95412.6666666667</v>
      </c>
      <c r="G442" s="5" t="n">
        <v>58</v>
      </c>
      <c r="H442" s="105" t="n">
        <f aca="false">C442/E442</f>
        <v>0.457256461232604</v>
      </c>
      <c r="I442" s="105"/>
    </row>
    <row r="443" customFormat="false" ht="12.75" hidden="false" customHeight="false" outlineLevel="0" collapsed="false">
      <c r="A443" s="102" t="n">
        <v>434</v>
      </c>
      <c r="B443" s="103" t="s">
        <v>632</v>
      </c>
      <c r="C443" s="5" t="n">
        <v>415</v>
      </c>
      <c r="D443" s="5" t="n">
        <v>1</v>
      </c>
      <c r="E443" s="5" t="n">
        <v>1025</v>
      </c>
      <c r="F443" s="104" t="n">
        <v>89092.6666666667</v>
      </c>
      <c r="G443" s="5" t="n">
        <v>58</v>
      </c>
      <c r="H443" s="105" t="n">
        <f aca="false">C443/E443</f>
        <v>0.404878048780488</v>
      </c>
      <c r="I443" s="105"/>
    </row>
    <row r="444" customFormat="false" ht="12.75" hidden="false" customHeight="false" outlineLevel="0" collapsed="false">
      <c r="A444" s="102" t="n">
        <v>292</v>
      </c>
      <c r="B444" s="103" t="s">
        <v>633</v>
      </c>
      <c r="C444" s="5" t="n">
        <v>480</v>
      </c>
      <c r="D444" s="5" t="n">
        <v>1.2</v>
      </c>
      <c r="E444" s="5" t="n">
        <v>1623</v>
      </c>
      <c r="F444" s="104" t="n">
        <v>91045.6666666667</v>
      </c>
      <c r="G444" s="5" t="n">
        <v>58</v>
      </c>
      <c r="H444" s="105" t="n">
        <f aca="false">C444/E444</f>
        <v>0.295748613678373</v>
      </c>
      <c r="I444" s="105"/>
    </row>
    <row r="445" customFormat="false" ht="12.75" hidden="false" customHeight="false" outlineLevel="0" collapsed="false">
      <c r="A445" s="102" t="n">
        <v>291</v>
      </c>
      <c r="B445" s="103" t="s">
        <v>634</v>
      </c>
      <c r="C445" s="5" t="n">
        <v>235</v>
      </c>
      <c r="D445" s="5" t="n">
        <v>0.6</v>
      </c>
      <c r="E445" s="5" t="n">
        <v>913</v>
      </c>
      <c r="F445" s="104" t="n">
        <v>92578</v>
      </c>
      <c r="G445" s="5" t="n">
        <v>58</v>
      </c>
      <c r="H445" s="105" t="n">
        <f aca="false">C445/E445</f>
        <v>0.257393209200438</v>
      </c>
      <c r="I445" s="105"/>
    </row>
    <row r="446" customFormat="false" ht="12.75" hidden="false" customHeight="false" outlineLevel="0" collapsed="false">
      <c r="A446" s="102" t="n">
        <v>287</v>
      </c>
      <c r="B446" s="103" t="s">
        <v>635</v>
      </c>
      <c r="C446" s="5" t="n">
        <v>285</v>
      </c>
      <c r="D446" s="5" t="n">
        <v>0.7</v>
      </c>
      <c r="E446" s="5" t="n">
        <v>1325</v>
      </c>
      <c r="F446" s="104" t="n">
        <v>92020.3333333333</v>
      </c>
      <c r="G446" s="5" t="n">
        <v>58</v>
      </c>
      <c r="H446" s="105" t="n">
        <f aca="false">C446/E446</f>
        <v>0.215094339622642</v>
      </c>
      <c r="I446" s="105"/>
    </row>
    <row r="447" customFormat="false" ht="12.75" hidden="false" customHeight="false" outlineLevel="0" collapsed="false">
      <c r="A447" s="102" t="n">
        <v>435</v>
      </c>
      <c r="B447" s="103" t="s">
        <v>636</v>
      </c>
      <c r="C447" s="5" t="n">
        <v>250</v>
      </c>
      <c r="D447" s="5" t="n">
        <v>0.7</v>
      </c>
      <c r="E447" s="5" t="n">
        <v>1350</v>
      </c>
      <c r="F447" s="104" t="n">
        <v>89792.6666666667</v>
      </c>
      <c r="G447" s="5" t="n">
        <v>58</v>
      </c>
      <c r="H447" s="105" t="n">
        <f aca="false">C447/E447</f>
        <v>0.185185185185185</v>
      </c>
      <c r="I447" s="105"/>
    </row>
    <row r="448" customFormat="false" ht="12.75" hidden="false" customHeight="false" outlineLevel="0" collapsed="false">
      <c r="A448" s="102" t="n">
        <v>433</v>
      </c>
      <c r="B448" s="103" t="s">
        <v>637</v>
      </c>
      <c r="C448" s="5" t="n">
        <v>245</v>
      </c>
      <c r="D448" s="5" t="n">
        <v>0.6</v>
      </c>
      <c r="E448" s="5" t="n">
        <v>1455</v>
      </c>
      <c r="F448" s="104" t="n">
        <v>100831.333333333</v>
      </c>
      <c r="G448" s="5" t="n">
        <v>58</v>
      </c>
      <c r="H448" s="105" t="n">
        <f aca="false">C448/E448</f>
        <v>0.168384879725086</v>
      </c>
      <c r="I448" s="105"/>
    </row>
    <row r="449" customFormat="false" ht="12.75" hidden="false" customHeight="false" outlineLevel="0" collapsed="false">
      <c r="A449" s="102" t="n">
        <v>441</v>
      </c>
      <c r="B449" s="103" t="s">
        <v>638</v>
      </c>
      <c r="C449" s="5" t="n">
        <v>449</v>
      </c>
      <c r="D449" s="5" t="n">
        <v>1.4</v>
      </c>
      <c r="E449" s="5" t="n">
        <v>975</v>
      </c>
      <c r="F449" s="104" t="n">
        <v>93540.6666666666</v>
      </c>
      <c r="G449" s="5" t="n">
        <v>59</v>
      </c>
      <c r="H449" s="105" t="n">
        <f aca="false">C449/E449</f>
        <v>0.460512820512821</v>
      </c>
      <c r="I449" s="105"/>
    </row>
    <row r="450" customFormat="false" ht="12.75" hidden="false" customHeight="false" outlineLevel="0" collapsed="false">
      <c r="A450" s="102" t="n">
        <v>437</v>
      </c>
      <c r="B450" s="103" t="s">
        <v>639</v>
      </c>
      <c r="C450" s="5" t="n">
        <v>330</v>
      </c>
      <c r="D450" s="5" t="n">
        <v>1.2</v>
      </c>
      <c r="E450" s="5" t="n">
        <v>761</v>
      </c>
      <c r="F450" s="104" t="n">
        <v>82095.6666666667</v>
      </c>
      <c r="G450" s="5" t="n">
        <v>59</v>
      </c>
      <c r="H450" s="105" t="n">
        <f aca="false">C450/E450</f>
        <v>0.433639947437582</v>
      </c>
      <c r="I450" s="105"/>
    </row>
    <row r="451" customFormat="false" ht="12.75" hidden="false" customHeight="false" outlineLevel="0" collapsed="false">
      <c r="A451" s="102" t="n">
        <v>439</v>
      </c>
      <c r="B451" s="103" t="s">
        <v>640</v>
      </c>
      <c r="C451" s="5" t="n">
        <v>420</v>
      </c>
      <c r="D451" s="5" t="n">
        <v>1.2</v>
      </c>
      <c r="E451" s="5" t="n">
        <v>1043</v>
      </c>
      <c r="F451" s="104" t="n">
        <v>92546</v>
      </c>
      <c r="G451" s="5" t="n">
        <v>59</v>
      </c>
      <c r="H451" s="105" t="n">
        <f aca="false">C451/E451</f>
        <v>0.402684563758389</v>
      </c>
      <c r="I451" s="105"/>
    </row>
    <row r="452" customFormat="false" ht="12.75" hidden="false" customHeight="false" outlineLevel="0" collapsed="false">
      <c r="A452" s="102" t="n">
        <v>440</v>
      </c>
      <c r="B452" s="103" t="s">
        <v>641</v>
      </c>
      <c r="C452" s="5" t="n">
        <v>395</v>
      </c>
      <c r="D452" s="5" t="n">
        <v>1.3</v>
      </c>
      <c r="E452" s="5" t="n">
        <v>1126</v>
      </c>
      <c r="F452" s="104" t="n">
        <v>94496.6666666667</v>
      </c>
      <c r="G452" s="5" t="n">
        <v>59</v>
      </c>
      <c r="H452" s="105" t="n">
        <f aca="false">C452/E452</f>
        <v>0.350799289520426</v>
      </c>
      <c r="I452" s="105"/>
    </row>
    <row r="453" customFormat="false" ht="12.75" hidden="false" customHeight="false" outlineLevel="0" collapsed="false">
      <c r="A453" s="102" t="n">
        <v>432</v>
      </c>
      <c r="B453" s="103" t="s">
        <v>642</v>
      </c>
      <c r="C453" s="5" t="n">
        <v>400</v>
      </c>
      <c r="D453" s="5" t="n">
        <v>1.3</v>
      </c>
      <c r="E453" s="5" t="n">
        <v>1346</v>
      </c>
      <c r="F453" s="104" t="n">
        <v>89458.3333333334</v>
      </c>
      <c r="G453" s="5" t="n">
        <v>59</v>
      </c>
      <c r="H453" s="105" t="n">
        <f aca="false">C453/E453</f>
        <v>0.297176820208024</v>
      </c>
      <c r="I453" s="105"/>
    </row>
    <row r="454" customFormat="false" ht="12.75" hidden="false" customHeight="false" outlineLevel="0" collapsed="false">
      <c r="A454" s="102" t="n">
        <v>438</v>
      </c>
      <c r="B454" s="103" t="s">
        <v>643</v>
      </c>
      <c r="C454" s="5" t="n">
        <v>335</v>
      </c>
      <c r="D454" s="5" t="n">
        <v>1</v>
      </c>
      <c r="E454" s="5" t="n">
        <v>1210</v>
      </c>
      <c r="F454" s="104" t="n">
        <v>97644</v>
      </c>
      <c r="G454" s="5" t="n">
        <v>59</v>
      </c>
      <c r="H454" s="105" t="n">
        <f aca="false">C454/E454</f>
        <v>0.276859504132231</v>
      </c>
      <c r="I454" s="105"/>
    </row>
    <row r="455" customFormat="false" ht="12.75" hidden="false" customHeight="false" outlineLevel="0" collapsed="false">
      <c r="A455" s="102" t="n">
        <v>431</v>
      </c>
      <c r="B455" s="103" t="s">
        <v>644</v>
      </c>
      <c r="C455" s="5" t="n">
        <v>275</v>
      </c>
      <c r="D455" s="5" t="n">
        <v>0.8</v>
      </c>
      <c r="E455" s="5" t="n">
        <v>1132</v>
      </c>
      <c r="F455" s="104" t="n">
        <v>106670.666666667</v>
      </c>
      <c r="G455" s="5" t="n">
        <v>59</v>
      </c>
      <c r="H455" s="105" t="n">
        <f aca="false">C455/E455</f>
        <v>0.242932862190813</v>
      </c>
      <c r="I455" s="105"/>
    </row>
    <row r="456" customFormat="false" ht="12.75" hidden="false" customHeight="false" outlineLevel="0" collapsed="false">
      <c r="A456" s="102" t="n">
        <v>451</v>
      </c>
      <c r="B456" s="103" t="s">
        <v>645</v>
      </c>
      <c r="C456" s="5" t="n">
        <v>530</v>
      </c>
      <c r="D456" s="5" t="n">
        <v>1.4</v>
      </c>
      <c r="E456" s="5" t="n">
        <v>1274</v>
      </c>
      <c r="F456" s="104" t="n">
        <v>107611</v>
      </c>
      <c r="G456" s="5" t="n">
        <v>60</v>
      </c>
      <c r="H456" s="105" t="n">
        <f aca="false">C456/E456</f>
        <v>0.416012558869702</v>
      </c>
      <c r="I456" s="105"/>
    </row>
    <row r="457" customFormat="false" ht="12.75" hidden="false" customHeight="false" outlineLevel="0" collapsed="false">
      <c r="A457" s="102" t="n">
        <v>401</v>
      </c>
      <c r="B457" s="103" t="s">
        <v>646</v>
      </c>
      <c r="C457" s="5" t="n">
        <v>300</v>
      </c>
      <c r="D457" s="5" t="n">
        <v>1</v>
      </c>
      <c r="E457" s="5" t="n">
        <v>731</v>
      </c>
      <c r="F457" s="104" t="n">
        <v>86419.3333333333</v>
      </c>
      <c r="G457" s="5" t="n">
        <v>60</v>
      </c>
      <c r="H457" s="105" t="n">
        <f aca="false">C457/E457</f>
        <v>0.410396716826265</v>
      </c>
      <c r="I457" s="105"/>
    </row>
    <row r="458" customFormat="false" ht="12.75" hidden="false" customHeight="false" outlineLevel="0" collapsed="false">
      <c r="A458" s="102" t="n">
        <v>445</v>
      </c>
      <c r="B458" s="103" t="s">
        <v>647</v>
      </c>
      <c r="C458" s="5" t="n">
        <v>330</v>
      </c>
      <c r="D458" s="5" t="n">
        <v>1</v>
      </c>
      <c r="E458" s="5" t="n">
        <v>1205</v>
      </c>
      <c r="F458" s="104" t="n">
        <v>88433.6666666667</v>
      </c>
      <c r="G458" s="5" t="n">
        <v>60</v>
      </c>
      <c r="H458" s="105" t="n">
        <f aca="false">C458/E458</f>
        <v>0.273858921161826</v>
      </c>
      <c r="I458" s="105"/>
    </row>
    <row r="459" customFormat="false" ht="12.75" hidden="false" customHeight="false" outlineLevel="0" collapsed="false">
      <c r="A459" s="102" t="n">
        <v>450</v>
      </c>
      <c r="B459" s="103" t="s">
        <v>648</v>
      </c>
      <c r="C459" s="5" t="n">
        <v>225</v>
      </c>
      <c r="D459" s="5" t="n">
        <v>0.8</v>
      </c>
      <c r="E459" s="5" t="n">
        <v>851</v>
      </c>
      <c r="F459" s="104" t="n">
        <v>93313.3333333334</v>
      </c>
      <c r="G459" s="5" t="n">
        <v>60</v>
      </c>
      <c r="H459" s="105" t="n">
        <f aca="false">C459/E459</f>
        <v>0.264394829612221</v>
      </c>
      <c r="I459" s="105"/>
    </row>
    <row r="460" customFormat="false" ht="12.75" hidden="false" customHeight="false" outlineLevel="0" collapsed="false">
      <c r="A460" s="102" t="n">
        <v>394</v>
      </c>
      <c r="B460" s="103" t="s">
        <v>649</v>
      </c>
      <c r="C460" s="5" t="n">
        <v>300</v>
      </c>
      <c r="D460" s="5" t="n">
        <v>1</v>
      </c>
      <c r="E460" s="5" t="n">
        <v>1317</v>
      </c>
      <c r="F460" s="104" t="n">
        <v>88282.6666666666</v>
      </c>
      <c r="G460" s="5" t="n">
        <v>60</v>
      </c>
      <c r="H460" s="105" t="n">
        <f aca="false">C460/E460</f>
        <v>0.227790432801822</v>
      </c>
      <c r="I460" s="105"/>
    </row>
    <row r="461" customFormat="false" ht="12.75" hidden="false" customHeight="false" outlineLevel="0" collapsed="false">
      <c r="A461" s="102" t="n">
        <v>448</v>
      </c>
      <c r="B461" s="103" t="s">
        <v>650</v>
      </c>
      <c r="C461" s="5" t="n">
        <v>170</v>
      </c>
      <c r="D461" s="5" t="n">
        <v>0.6</v>
      </c>
      <c r="E461" s="5" t="n">
        <v>786</v>
      </c>
      <c r="F461" s="104" t="n">
        <v>95361.6666666667</v>
      </c>
      <c r="G461" s="5" t="n">
        <v>60</v>
      </c>
      <c r="H461" s="105" t="n">
        <f aca="false">C461/E461</f>
        <v>0.216284987277354</v>
      </c>
      <c r="I461" s="105"/>
    </row>
    <row r="462" customFormat="false" ht="12.75" hidden="false" customHeight="false" outlineLevel="0" collapsed="false">
      <c r="A462" s="102" t="n">
        <v>400</v>
      </c>
      <c r="B462" s="103" t="s">
        <v>651</v>
      </c>
      <c r="C462" s="5" t="n">
        <v>335</v>
      </c>
      <c r="D462" s="5" t="n">
        <v>1.1</v>
      </c>
      <c r="E462" s="5" t="n">
        <v>1596</v>
      </c>
      <c r="F462" s="104" t="n">
        <v>91302.3333333333</v>
      </c>
      <c r="G462" s="5" t="n">
        <v>60</v>
      </c>
      <c r="H462" s="105" t="n">
        <f aca="false">C462/E462</f>
        <v>0.209899749373434</v>
      </c>
      <c r="I462" s="105"/>
    </row>
    <row r="463" customFormat="false" ht="12.75" hidden="false" customHeight="false" outlineLevel="0" collapsed="false">
      <c r="A463" s="102" t="n">
        <v>449</v>
      </c>
      <c r="B463" s="103" t="s">
        <v>652</v>
      </c>
      <c r="C463" s="5" t="n">
        <v>85</v>
      </c>
      <c r="D463" s="5" t="n">
        <v>0.3</v>
      </c>
      <c r="E463" s="5" t="n">
        <v>1238</v>
      </c>
      <c r="F463" s="104" t="n">
        <v>95690.3333333333</v>
      </c>
      <c r="G463" s="5" t="n">
        <v>60</v>
      </c>
      <c r="H463" s="105" t="n">
        <f aca="false">C463/E463</f>
        <v>0.0686591276252019</v>
      </c>
      <c r="I463" s="105"/>
    </row>
    <row r="464" customFormat="false" ht="12.75" hidden="false" customHeight="false" outlineLevel="0" collapsed="false">
      <c r="A464" s="102" t="n">
        <v>447</v>
      </c>
      <c r="B464" s="103" t="s">
        <v>653</v>
      </c>
      <c r="C464" s="5" t="n">
        <v>390</v>
      </c>
      <c r="D464" s="5" t="n">
        <v>1</v>
      </c>
      <c r="E464" s="5" t="n">
        <v>1038</v>
      </c>
      <c r="F464" s="104" t="n">
        <v>90479.6666666667</v>
      </c>
      <c r="G464" s="5" t="n">
        <v>61</v>
      </c>
      <c r="H464" s="105" t="n">
        <f aca="false">C464/E464</f>
        <v>0.375722543352601</v>
      </c>
      <c r="I464" s="105"/>
    </row>
    <row r="465" customFormat="false" ht="12.75" hidden="false" customHeight="false" outlineLevel="0" collapsed="false">
      <c r="A465" s="102" t="n">
        <v>452</v>
      </c>
      <c r="B465" s="103" t="s">
        <v>654</v>
      </c>
      <c r="C465" s="5" t="n">
        <v>320</v>
      </c>
      <c r="D465" s="5" t="n">
        <v>0.9</v>
      </c>
      <c r="E465" s="5" t="n">
        <v>1140</v>
      </c>
      <c r="F465" s="104" t="n">
        <v>96093</v>
      </c>
      <c r="G465" s="5" t="n">
        <v>61</v>
      </c>
      <c r="H465" s="105" t="n">
        <f aca="false">C465/E465</f>
        <v>0.280701754385965</v>
      </c>
      <c r="I465" s="105"/>
    </row>
    <row r="466" customFormat="false" ht="12.75" hidden="false" customHeight="false" outlineLevel="0" collapsed="false">
      <c r="A466" s="102" t="n">
        <v>443</v>
      </c>
      <c r="B466" s="103" t="s">
        <v>655</v>
      </c>
      <c r="C466" s="5" t="n">
        <v>240</v>
      </c>
      <c r="D466" s="5" t="n">
        <v>0.7</v>
      </c>
      <c r="E466" s="5" t="n">
        <v>908</v>
      </c>
      <c r="F466" s="104" t="n">
        <v>90400.6666666666</v>
      </c>
      <c r="G466" s="5" t="n">
        <v>61</v>
      </c>
      <c r="H466" s="105" t="n">
        <f aca="false">C466/E466</f>
        <v>0.26431718061674</v>
      </c>
      <c r="I466" s="105"/>
    </row>
    <row r="467" customFormat="false" ht="12.75" hidden="false" customHeight="false" outlineLevel="0" collapsed="false">
      <c r="A467" s="102" t="n">
        <v>256</v>
      </c>
      <c r="B467" s="103" t="s">
        <v>656</v>
      </c>
      <c r="C467" s="5" t="n">
        <v>280</v>
      </c>
      <c r="D467" s="5" t="n">
        <v>0.8</v>
      </c>
      <c r="E467" s="5" t="n">
        <v>1101</v>
      </c>
      <c r="F467" s="104" t="n">
        <v>92888.3333333333</v>
      </c>
      <c r="G467" s="5" t="n">
        <v>61</v>
      </c>
      <c r="H467" s="105" t="n">
        <f aca="false">C467/E467</f>
        <v>0.254314259763851</v>
      </c>
      <c r="I467" s="105"/>
    </row>
    <row r="468" customFormat="false" ht="12.75" hidden="false" customHeight="false" outlineLevel="0" collapsed="false">
      <c r="A468" s="102" t="n">
        <v>255</v>
      </c>
      <c r="B468" s="103" t="s">
        <v>657</v>
      </c>
      <c r="C468" s="5" t="n">
        <v>185</v>
      </c>
      <c r="D468" s="5" t="n">
        <v>0.6</v>
      </c>
      <c r="E468" s="5" t="n">
        <v>746</v>
      </c>
      <c r="F468" s="104" t="n">
        <v>85486.3333333334</v>
      </c>
      <c r="G468" s="5" t="n">
        <v>61</v>
      </c>
      <c r="H468" s="105" t="n">
        <f aca="false">C468/E468</f>
        <v>0.24798927613941</v>
      </c>
      <c r="I468" s="105"/>
    </row>
    <row r="469" customFormat="false" ht="12.75" hidden="false" customHeight="false" outlineLevel="0" collapsed="false">
      <c r="A469" s="102" t="n">
        <v>446</v>
      </c>
      <c r="B469" s="103" t="s">
        <v>658</v>
      </c>
      <c r="C469" s="5" t="n">
        <v>215</v>
      </c>
      <c r="D469" s="5" t="n">
        <v>0.6</v>
      </c>
      <c r="E469" s="5" t="n">
        <v>1234</v>
      </c>
      <c r="F469" s="104" t="n">
        <v>86472</v>
      </c>
      <c r="G469" s="5" t="n">
        <v>61</v>
      </c>
      <c r="H469" s="105" t="n">
        <f aca="false">C469/E469</f>
        <v>0.174230145867099</v>
      </c>
      <c r="I469" s="105"/>
    </row>
    <row r="470" customFormat="false" ht="12.75" hidden="false" customHeight="false" outlineLevel="0" collapsed="false">
      <c r="A470" s="102" t="n">
        <v>261</v>
      </c>
      <c r="B470" s="103" t="s">
        <v>659</v>
      </c>
      <c r="C470" s="5" t="n">
        <v>160</v>
      </c>
      <c r="D470" s="5" t="n">
        <v>1</v>
      </c>
      <c r="E470" s="5" t="n">
        <v>1157</v>
      </c>
      <c r="F470" s="104" t="n">
        <v>91519.3333333333</v>
      </c>
      <c r="G470" s="5" t="n">
        <v>61</v>
      </c>
      <c r="H470" s="105" t="n">
        <f aca="false">C470/E470</f>
        <v>0.13828867761452</v>
      </c>
      <c r="I470" s="105"/>
    </row>
    <row r="471" customFormat="false" ht="12.75" hidden="false" customHeight="false" outlineLevel="0" collapsed="false">
      <c r="A471" s="102" t="n">
        <v>457</v>
      </c>
      <c r="B471" s="103" t="s">
        <v>660</v>
      </c>
      <c r="C471" s="5" t="n">
        <v>390</v>
      </c>
      <c r="D471" s="5" t="n">
        <v>1.2</v>
      </c>
      <c r="E471" s="5" t="n">
        <v>806</v>
      </c>
      <c r="F471" s="104" t="n">
        <v>95020.6666666667</v>
      </c>
      <c r="G471" s="5" t="n">
        <v>62</v>
      </c>
      <c r="H471" s="105" t="n">
        <f aca="false">C471/E471</f>
        <v>0.483870967741936</v>
      </c>
      <c r="I471" s="105"/>
    </row>
    <row r="472" customFormat="false" ht="12.75" hidden="false" customHeight="false" outlineLevel="0" collapsed="false">
      <c r="A472" s="102" t="n">
        <v>342</v>
      </c>
      <c r="B472" s="103" t="s">
        <v>661</v>
      </c>
      <c r="C472" s="5" t="n">
        <v>390</v>
      </c>
      <c r="D472" s="5" t="n">
        <v>1</v>
      </c>
      <c r="E472" s="5" t="n">
        <v>922</v>
      </c>
      <c r="F472" s="104" t="n">
        <v>103731</v>
      </c>
      <c r="G472" s="5" t="n">
        <v>62</v>
      </c>
      <c r="H472" s="105" t="n">
        <f aca="false">C472/E472</f>
        <v>0.422993492407809</v>
      </c>
      <c r="I472" s="105"/>
    </row>
    <row r="473" customFormat="false" ht="12.75" hidden="false" customHeight="false" outlineLevel="0" collapsed="false">
      <c r="A473" s="102" t="n">
        <v>207</v>
      </c>
      <c r="B473" s="103" t="s">
        <v>662</v>
      </c>
      <c r="C473" s="5" t="n">
        <v>400</v>
      </c>
      <c r="D473" s="5" t="n">
        <v>1.2</v>
      </c>
      <c r="E473" s="5" t="n">
        <v>1243</v>
      </c>
      <c r="F473" s="104" t="n">
        <v>97517.3333333333</v>
      </c>
      <c r="G473" s="5" t="n">
        <v>62</v>
      </c>
      <c r="H473" s="105" t="n">
        <f aca="false">C473/E473</f>
        <v>0.321802091713596</v>
      </c>
      <c r="I473" s="105"/>
    </row>
    <row r="474" customFormat="false" ht="12.75" hidden="false" customHeight="false" outlineLevel="0" collapsed="false">
      <c r="A474" s="102" t="n">
        <v>458</v>
      </c>
      <c r="B474" s="103" t="s">
        <v>663</v>
      </c>
      <c r="C474" s="5" t="n">
        <v>395</v>
      </c>
      <c r="D474" s="5" t="n">
        <v>1.2</v>
      </c>
      <c r="E474" s="5" t="n">
        <v>1251</v>
      </c>
      <c r="F474" s="104" t="n">
        <v>103798.333333333</v>
      </c>
      <c r="G474" s="5" t="n">
        <v>62</v>
      </c>
      <c r="H474" s="105" t="n">
        <f aca="false">C474/E474</f>
        <v>0.315747402078337</v>
      </c>
      <c r="I474" s="105"/>
    </row>
    <row r="475" customFormat="false" ht="12.75" hidden="false" customHeight="false" outlineLevel="0" collapsed="false">
      <c r="A475" s="102" t="n">
        <v>456</v>
      </c>
      <c r="B475" s="103" t="s">
        <v>664</v>
      </c>
      <c r="C475" s="5" t="n">
        <v>485</v>
      </c>
      <c r="D475" s="5" t="n">
        <v>1.5</v>
      </c>
      <c r="E475" s="5" t="n">
        <v>1724</v>
      </c>
      <c r="F475" s="104" t="n">
        <v>113531.666666667</v>
      </c>
      <c r="G475" s="5" t="n">
        <v>62</v>
      </c>
      <c r="H475" s="105" t="n">
        <f aca="false">C475/E475</f>
        <v>0.281322505800464</v>
      </c>
      <c r="I475" s="105"/>
    </row>
    <row r="476" customFormat="false" ht="12.75" hidden="false" customHeight="false" outlineLevel="0" collapsed="false">
      <c r="A476" s="102" t="n">
        <v>333</v>
      </c>
      <c r="B476" s="103" t="s">
        <v>665</v>
      </c>
      <c r="C476" s="5" t="n">
        <v>310</v>
      </c>
      <c r="D476" s="5" t="n">
        <v>0.9</v>
      </c>
      <c r="E476" s="5" t="n">
        <v>1209</v>
      </c>
      <c r="F476" s="104" t="n">
        <v>103103</v>
      </c>
      <c r="G476" s="5" t="n">
        <v>62</v>
      </c>
      <c r="H476" s="105" t="n">
        <f aca="false">C476/E476</f>
        <v>0.256410256410256</v>
      </c>
      <c r="I476" s="105"/>
    </row>
    <row r="477" customFormat="false" ht="12.75" hidden="false" customHeight="false" outlineLevel="0" collapsed="false">
      <c r="A477" s="102" t="n">
        <v>455</v>
      </c>
      <c r="B477" s="103" t="s">
        <v>666</v>
      </c>
      <c r="C477" s="5" t="n">
        <v>240</v>
      </c>
      <c r="D477" s="5" t="n">
        <v>0.8</v>
      </c>
      <c r="E477" s="5" t="n">
        <v>973</v>
      </c>
      <c r="F477" s="104" t="n">
        <v>109966</v>
      </c>
      <c r="G477" s="5" t="n">
        <v>62</v>
      </c>
      <c r="H477" s="105" t="n">
        <f aca="false">C477/E477</f>
        <v>0.246659815005139</v>
      </c>
      <c r="I477" s="105"/>
    </row>
    <row r="478" customFormat="false" ht="12.75" hidden="false" customHeight="false" outlineLevel="0" collapsed="false">
      <c r="A478" s="102" t="n">
        <v>524</v>
      </c>
      <c r="B478" s="103" t="s">
        <v>667</v>
      </c>
      <c r="C478" s="5" t="n">
        <v>385</v>
      </c>
      <c r="D478" s="5" t="n">
        <v>1.3</v>
      </c>
      <c r="E478" s="5" t="n">
        <v>707</v>
      </c>
      <c r="F478" s="104" t="n">
        <v>86326.3333333333</v>
      </c>
      <c r="G478" s="5" t="n">
        <v>63</v>
      </c>
      <c r="H478" s="105" t="n">
        <f aca="false">C478/E478</f>
        <v>0.544554455445545</v>
      </c>
      <c r="I478" s="105"/>
    </row>
    <row r="479" customFormat="false" ht="12.75" hidden="false" customHeight="false" outlineLevel="0" collapsed="false">
      <c r="A479" s="102" t="n">
        <v>464</v>
      </c>
      <c r="B479" s="103" t="s">
        <v>668</v>
      </c>
      <c r="C479" s="5" t="n">
        <v>341</v>
      </c>
      <c r="D479" s="5" t="n">
        <v>1.1</v>
      </c>
      <c r="E479" s="5" t="n">
        <v>922</v>
      </c>
      <c r="F479" s="104" t="n">
        <v>82812</v>
      </c>
      <c r="G479" s="5" t="n">
        <v>63</v>
      </c>
      <c r="H479" s="105" t="n">
        <f aca="false">C479/E479</f>
        <v>0.369848156182213</v>
      </c>
      <c r="I479" s="105"/>
    </row>
    <row r="480" customFormat="false" ht="12.75" hidden="false" customHeight="false" outlineLevel="0" collapsed="false">
      <c r="A480" s="102" t="n">
        <v>462</v>
      </c>
      <c r="B480" s="103" t="s">
        <v>669</v>
      </c>
      <c r="C480" s="5" t="n">
        <v>440</v>
      </c>
      <c r="D480" s="5" t="n">
        <v>1.3</v>
      </c>
      <c r="E480" s="5" t="n">
        <v>1202</v>
      </c>
      <c r="F480" s="104" t="n">
        <v>98324.3333333333</v>
      </c>
      <c r="G480" s="5" t="n">
        <v>63</v>
      </c>
      <c r="H480" s="105" t="n">
        <f aca="false">C480/E480</f>
        <v>0.366056572379368</v>
      </c>
      <c r="I480" s="105"/>
    </row>
    <row r="481" customFormat="false" ht="12.75" hidden="false" customHeight="false" outlineLevel="0" collapsed="false">
      <c r="A481" s="102" t="n">
        <v>529</v>
      </c>
      <c r="B481" s="103" t="s">
        <v>670</v>
      </c>
      <c r="C481" s="5" t="n">
        <v>360</v>
      </c>
      <c r="D481" s="5" t="n">
        <v>1</v>
      </c>
      <c r="E481" s="5" t="n">
        <v>1039</v>
      </c>
      <c r="F481" s="104" t="n">
        <v>93567</v>
      </c>
      <c r="G481" s="5" t="n">
        <v>63</v>
      </c>
      <c r="H481" s="105" t="n">
        <f aca="false">C481/E481</f>
        <v>0.346487006737247</v>
      </c>
      <c r="I481" s="105"/>
    </row>
    <row r="482" customFormat="false" ht="12.75" hidden="false" customHeight="false" outlineLevel="0" collapsed="false">
      <c r="A482" s="102" t="n">
        <v>461</v>
      </c>
      <c r="B482" s="103" t="s">
        <v>671</v>
      </c>
      <c r="C482" s="5" t="n">
        <v>380</v>
      </c>
      <c r="D482" s="5" t="n">
        <v>1.2</v>
      </c>
      <c r="E482" s="5" t="n">
        <v>1164</v>
      </c>
      <c r="F482" s="104" t="n">
        <v>90944</v>
      </c>
      <c r="G482" s="5" t="n">
        <v>63</v>
      </c>
      <c r="H482" s="105" t="n">
        <f aca="false">C482/E482</f>
        <v>0.326460481099656</v>
      </c>
      <c r="I482" s="105"/>
    </row>
    <row r="483" customFormat="false" ht="12.75" hidden="false" customHeight="false" outlineLevel="0" collapsed="false">
      <c r="A483" s="102" t="n">
        <v>460</v>
      </c>
      <c r="B483" s="103" t="s">
        <v>672</v>
      </c>
      <c r="C483" s="5" t="n">
        <v>285</v>
      </c>
      <c r="D483" s="5" t="n">
        <v>1.2</v>
      </c>
      <c r="E483" s="5" t="n">
        <v>912</v>
      </c>
      <c r="F483" s="104" t="n">
        <v>80344.3333333333</v>
      </c>
      <c r="G483" s="5" t="n">
        <v>63</v>
      </c>
      <c r="H483" s="105" t="n">
        <f aca="false">C483/E483</f>
        <v>0.3125</v>
      </c>
      <c r="I483" s="105"/>
    </row>
    <row r="484" customFormat="false" ht="12.75" hidden="false" customHeight="false" outlineLevel="0" collapsed="false">
      <c r="A484" s="102" t="n">
        <v>349</v>
      </c>
      <c r="B484" s="103" t="s">
        <v>673</v>
      </c>
      <c r="C484" s="5" t="n">
        <v>344</v>
      </c>
      <c r="D484" s="5" t="n">
        <v>1</v>
      </c>
      <c r="E484" s="5" t="n">
        <v>1173</v>
      </c>
      <c r="F484" s="104" t="n">
        <v>92428.6666666666</v>
      </c>
      <c r="G484" s="5" t="n">
        <v>63</v>
      </c>
      <c r="H484" s="105" t="n">
        <f aca="false">C484/E484</f>
        <v>0.293265132139812</v>
      </c>
      <c r="I484" s="105"/>
    </row>
    <row r="485" customFormat="false" ht="12.75" hidden="false" customHeight="false" outlineLevel="0" collapsed="false">
      <c r="A485" s="102" t="n">
        <v>463</v>
      </c>
      <c r="B485" s="103" t="s">
        <v>674</v>
      </c>
      <c r="C485" s="5" t="n">
        <v>193</v>
      </c>
      <c r="D485" s="5" t="n">
        <v>0.5</v>
      </c>
      <c r="E485" s="5" t="n">
        <v>1254</v>
      </c>
      <c r="F485" s="104" t="n">
        <v>83594</v>
      </c>
      <c r="G485" s="5" t="n">
        <v>63</v>
      </c>
      <c r="H485" s="105" t="n">
        <f aca="false">C485/E485</f>
        <v>0.153907496012759</v>
      </c>
      <c r="I485" s="105"/>
    </row>
    <row r="486" customFormat="false" ht="12.75" hidden="false" customHeight="false" outlineLevel="0" collapsed="false">
      <c r="A486" s="102" t="n">
        <v>467</v>
      </c>
      <c r="B486" s="103" t="s">
        <v>675</v>
      </c>
      <c r="C486" s="5" t="n">
        <v>435</v>
      </c>
      <c r="D486" s="5" t="n">
        <v>1.2</v>
      </c>
      <c r="E486" s="5" t="n">
        <v>1211</v>
      </c>
      <c r="F486" s="104" t="n">
        <v>101789.666666667</v>
      </c>
      <c r="G486" s="5" t="n">
        <v>64</v>
      </c>
      <c r="H486" s="105" t="n">
        <f aca="false">C486/E486</f>
        <v>0.359207266721718</v>
      </c>
      <c r="I486" s="105"/>
    </row>
    <row r="487" customFormat="false" ht="12.75" hidden="false" customHeight="false" outlineLevel="0" collapsed="false">
      <c r="A487" s="102" t="n">
        <v>468</v>
      </c>
      <c r="B487" s="103" t="s">
        <v>676</v>
      </c>
      <c r="C487" s="5" t="n">
        <v>490</v>
      </c>
      <c r="D487" s="5" t="n">
        <v>1.2</v>
      </c>
      <c r="E487" s="5" t="n">
        <v>1429</v>
      </c>
      <c r="F487" s="104" t="n">
        <v>105247.333333333</v>
      </c>
      <c r="G487" s="5" t="n">
        <v>64</v>
      </c>
      <c r="H487" s="105" t="n">
        <f aca="false">C487/E487</f>
        <v>0.342897130860742</v>
      </c>
      <c r="I487" s="105"/>
    </row>
    <row r="488" customFormat="false" ht="12.75" hidden="false" customHeight="false" outlineLevel="0" collapsed="false">
      <c r="A488" s="102" t="n">
        <v>466</v>
      </c>
      <c r="B488" s="103" t="s">
        <v>677</v>
      </c>
      <c r="C488" s="5" t="n">
        <v>295</v>
      </c>
      <c r="D488" s="5" t="n">
        <v>0.9</v>
      </c>
      <c r="E488" s="5" t="n">
        <v>936</v>
      </c>
      <c r="F488" s="104" t="n">
        <v>94709.6666666667</v>
      </c>
      <c r="G488" s="5" t="n">
        <v>64</v>
      </c>
      <c r="H488" s="105" t="n">
        <f aca="false">C488/E488</f>
        <v>0.31517094017094</v>
      </c>
      <c r="I488" s="105"/>
    </row>
    <row r="489" customFormat="false" ht="12.75" hidden="false" customHeight="false" outlineLevel="0" collapsed="false">
      <c r="A489" s="102" t="n">
        <v>469</v>
      </c>
      <c r="B489" s="103" t="s">
        <v>678</v>
      </c>
      <c r="C489" s="5" t="n">
        <v>415</v>
      </c>
      <c r="D489" s="5" t="n">
        <v>1.2</v>
      </c>
      <c r="E489" s="5" t="n">
        <v>1415</v>
      </c>
      <c r="F489" s="104" t="n">
        <v>95383.3333333333</v>
      </c>
      <c r="G489" s="5" t="n">
        <v>64</v>
      </c>
      <c r="H489" s="105" t="n">
        <f aca="false">C489/E489</f>
        <v>0.293286219081272</v>
      </c>
      <c r="I489" s="105"/>
    </row>
    <row r="490" customFormat="false" ht="12.75" hidden="false" customHeight="false" outlineLevel="0" collapsed="false">
      <c r="A490" s="102" t="n">
        <v>266</v>
      </c>
      <c r="B490" s="103" t="s">
        <v>679</v>
      </c>
      <c r="C490" s="5" t="n">
        <v>260</v>
      </c>
      <c r="D490" s="5" t="n">
        <v>0.9</v>
      </c>
      <c r="E490" s="5" t="n">
        <v>897</v>
      </c>
      <c r="F490" s="104" t="n">
        <v>93300.6666666667</v>
      </c>
      <c r="G490" s="5" t="n">
        <v>64</v>
      </c>
      <c r="H490" s="105" t="n">
        <f aca="false">C490/E490</f>
        <v>0.289855072463768</v>
      </c>
      <c r="I490" s="105"/>
    </row>
    <row r="491" customFormat="false" ht="12.75" hidden="false" customHeight="false" outlineLevel="0" collapsed="false">
      <c r="A491" s="102" t="n">
        <v>470</v>
      </c>
      <c r="B491" s="103" t="s">
        <v>680</v>
      </c>
      <c r="C491" s="5" t="n">
        <v>270</v>
      </c>
      <c r="D491" s="5" t="n">
        <v>1</v>
      </c>
      <c r="E491" s="5" t="n">
        <v>1005</v>
      </c>
      <c r="F491" s="104" t="n">
        <v>97359.6666666667</v>
      </c>
      <c r="G491" s="5" t="n">
        <v>64</v>
      </c>
      <c r="H491" s="105" t="n">
        <f aca="false">C491/E491</f>
        <v>0.26865671641791</v>
      </c>
      <c r="I491" s="105"/>
    </row>
    <row r="492" customFormat="false" ht="12.75" hidden="false" customHeight="false" outlineLevel="0" collapsed="false">
      <c r="A492" s="102" t="n">
        <v>472</v>
      </c>
      <c r="B492" s="103" t="s">
        <v>681</v>
      </c>
      <c r="C492" s="5" t="n">
        <v>285</v>
      </c>
      <c r="D492" s="5" t="n">
        <v>0.9</v>
      </c>
      <c r="E492" s="5" t="n">
        <v>1077</v>
      </c>
      <c r="F492" s="104" t="n">
        <v>99455.3333333333</v>
      </c>
      <c r="G492" s="5" t="n">
        <v>64</v>
      </c>
      <c r="H492" s="105" t="n">
        <f aca="false">C492/E492</f>
        <v>0.264623955431755</v>
      </c>
      <c r="I492" s="105"/>
    </row>
    <row r="493" customFormat="false" ht="12.75" hidden="false" customHeight="false" outlineLevel="0" collapsed="false">
      <c r="A493" s="102" t="n">
        <v>475</v>
      </c>
      <c r="B493" s="103" t="s">
        <v>682</v>
      </c>
      <c r="C493" s="5" t="n">
        <v>395</v>
      </c>
      <c r="D493" s="5" t="n">
        <v>1.3</v>
      </c>
      <c r="E493" s="5" t="n">
        <v>973</v>
      </c>
      <c r="F493" s="104" t="n">
        <v>81973.6666666667</v>
      </c>
      <c r="G493" s="5" t="n">
        <v>65</v>
      </c>
      <c r="H493" s="105" t="n">
        <f aca="false">C493/E493</f>
        <v>0.405960945529291</v>
      </c>
      <c r="I493" s="105"/>
    </row>
    <row r="494" customFormat="false" ht="12.75" hidden="false" customHeight="false" outlineLevel="0" collapsed="false">
      <c r="A494" s="102" t="n">
        <v>258</v>
      </c>
      <c r="B494" s="103" t="s">
        <v>683</v>
      </c>
      <c r="C494" s="5" t="n">
        <v>400</v>
      </c>
      <c r="D494" s="5" t="n">
        <v>0.9</v>
      </c>
      <c r="E494" s="5" t="n">
        <v>1092</v>
      </c>
      <c r="F494" s="104" t="n">
        <v>111226.666666667</v>
      </c>
      <c r="G494" s="5" t="n">
        <v>65</v>
      </c>
      <c r="H494" s="105" t="n">
        <f aca="false">C494/E494</f>
        <v>0.366300366300366</v>
      </c>
      <c r="I494" s="105"/>
    </row>
    <row r="495" customFormat="false" ht="12.75" hidden="false" customHeight="false" outlineLevel="0" collapsed="false">
      <c r="A495" s="102" t="n">
        <v>484</v>
      </c>
      <c r="B495" s="103" t="s">
        <v>684</v>
      </c>
      <c r="C495" s="5" t="n">
        <v>300</v>
      </c>
      <c r="D495" s="5" t="n">
        <v>0.8</v>
      </c>
      <c r="E495" s="5" t="n">
        <v>1081</v>
      </c>
      <c r="F495" s="104" t="n">
        <v>91820</v>
      </c>
      <c r="G495" s="5" t="n">
        <v>65</v>
      </c>
      <c r="H495" s="105" t="n">
        <f aca="false">C495/E495</f>
        <v>0.277520814061055</v>
      </c>
      <c r="I495" s="105"/>
    </row>
    <row r="496" customFormat="false" ht="12.75" hidden="false" customHeight="false" outlineLevel="0" collapsed="false">
      <c r="A496" s="102" t="n">
        <v>262</v>
      </c>
      <c r="B496" s="103" t="s">
        <v>685</v>
      </c>
      <c r="C496" s="5" t="n">
        <v>375</v>
      </c>
      <c r="D496" s="5" t="n">
        <v>1</v>
      </c>
      <c r="E496" s="5" t="n">
        <v>1433</v>
      </c>
      <c r="F496" s="104" t="n">
        <v>107888.333333333</v>
      </c>
      <c r="G496" s="5" t="n">
        <v>65</v>
      </c>
      <c r="H496" s="105" t="n">
        <f aca="false">C496/E496</f>
        <v>0.26168876482903</v>
      </c>
      <c r="I496" s="105"/>
    </row>
    <row r="497" customFormat="false" ht="12.75" hidden="false" customHeight="false" outlineLevel="0" collapsed="false">
      <c r="A497" s="102" t="n">
        <v>473</v>
      </c>
      <c r="B497" s="103" t="s">
        <v>686</v>
      </c>
      <c r="C497" s="5" t="n">
        <v>330</v>
      </c>
      <c r="D497" s="5" t="n">
        <v>1</v>
      </c>
      <c r="E497" s="5" t="n">
        <v>1330</v>
      </c>
      <c r="F497" s="104" t="n">
        <v>98843.3333333333</v>
      </c>
      <c r="G497" s="5" t="n">
        <v>65</v>
      </c>
      <c r="H497" s="105" t="n">
        <f aca="false">C497/E497</f>
        <v>0.24812030075188</v>
      </c>
      <c r="I497" s="105"/>
    </row>
    <row r="498" customFormat="false" ht="12.75" hidden="false" customHeight="false" outlineLevel="0" collapsed="false">
      <c r="A498" s="102" t="n">
        <v>257</v>
      </c>
      <c r="B498" s="103" t="s">
        <v>687</v>
      </c>
      <c r="C498" s="5" t="n">
        <v>240</v>
      </c>
      <c r="D498" s="5" t="n">
        <v>0.7</v>
      </c>
      <c r="E498" s="5" t="n">
        <v>1049</v>
      </c>
      <c r="F498" s="104" t="n">
        <v>100551.333333333</v>
      </c>
      <c r="G498" s="5" t="n">
        <v>65</v>
      </c>
      <c r="H498" s="105" t="n">
        <f aca="false">C498/E498</f>
        <v>0.228789323164919</v>
      </c>
      <c r="I498" s="105"/>
    </row>
    <row r="499" customFormat="false" ht="12.75" hidden="false" customHeight="false" outlineLevel="0" collapsed="false">
      <c r="A499" s="102" t="n">
        <v>474</v>
      </c>
      <c r="B499" s="103" t="s">
        <v>688</v>
      </c>
      <c r="C499" s="5" t="n">
        <v>230</v>
      </c>
      <c r="D499" s="5" t="n">
        <v>0.6</v>
      </c>
      <c r="E499" s="5" t="n">
        <v>1202</v>
      </c>
      <c r="F499" s="104" t="n">
        <v>94799.3333333333</v>
      </c>
      <c r="G499" s="5" t="n">
        <v>65</v>
      </c>
      <c r="H499" s="105" t="n">
        <f aca="false">C499/E499</f>
        <v>0.19134775374376</v>
      </c>
      <c r="I499" s="105"/>
    </row>
    <row r="500" customFormat="false" ht="12.75" hidden="false" customHeight="false" outlineLevel="0" collapsed="false">
      <c r="A500" s="102" t="n">
        <v>483</v>
      </c>
      <c r="B500" s="103" t="s">
        <v>689</v>
      </c>
      <c r="C500" s="5" t="n">
        <v>435</v>
      </c>
      <c r="D500" s="5" t="n">
        <v>1.3</v>
      </c>
      <c r="E500" s="5" t="n">
        <v>880</v>
      </c>
      <c r="F500" s="104" t="n">
        <v>87419.6666666667</v>
      </c>
      <c r="G500" s="5" t="n">
        <v>66</v>
      </c>
      <c r="H500" s="105" t="n">
        <f aca="false">C500/E500</f>
        <v>0.494318181818182</v>
      </c>
      <c r="I500" s="105"/>
    </row>
    <row r="501" customFormat="false" ht="12.75" hidden="false" customHeight="false" outlineLevel="0" collapsed="false">
      <c r="A501" s="102" t="n">
        <v>233</v>
      </c>
      <c r="B501" s="103" t="s">
        <v>690</v>
      </c>
      <c r="C501" s="5" t="n">
        <v>525</v>
      </c>
      <c r="D501" s="5" t="n">
        <v>1.5</v>
      </c>
      <c r="E501" s="5" t="n">
        <v>1228</v>
      </c>
      <c r="F501" s="104" t="n">
        <v>88941.3333333333</v>
      </c>
      <c r="G501" s="5" t="n">
        <v>66</v>
      </c>
      <c r="H501" s="105" t="n">
        <f aca="false">C501/E501</f>
        <v>0.427524429967427</v>
      </c>
      <c r="I501" s="105"/>
    </row>
    <row r="502" customFormat="false" ht="12.75" hidden="false" customHeight="false" outlineLevel="0" collapsed="false">
      <c r="A502" s="102" t="n">
        <v>476</v>
      </c>
      <c r="B502" s="103" t="s">
        <v>691</v>
      </c>
      <c r="C502" s="5" t="n">
        <v>310</v>
      </c>
      <c r="D502" s="5" t="n">
        <v>0.9</v>
      </c>
      <c r="E502" s="5" t="n">
        <v>946</v>
      </c>
      <c r="F502" s="104" t="n">
        <v>88897</v>
      </c>
      <c r="G502" s="5" t="n">
        <v>66</v>
      </c>
      <c r="H502" s="105" t="n">
        <f aca="false">C502/E502</f>
        <v>0.3276955602537</v>
      </c>
      <c r="I502" s="105"/>
    </row>
    <row r="503" customFormat="false" ht="12.75" hidden="false" customHeight="false" outlineLevel="0" collapsed="false">
      <c r="A503" s="102" t="n">
        <v>478</v>
      </c>
      <c r="B503" s="103" t="s">
        <v>692</v>
      </c>
      <c r="C503" s="5" t="n">
        <v>360</v>
      </c>
      <c r="D503" s="5" t="n">
        <v>1.1</v>
      </c>
      <c r="E503" s="5" t="n">
        <v>1271</v>
      </c>
      <c r="F503" s="104" t="n">
        <v>90713.6666666667</v>
      </c>
      <c r="G503" s="5" t="n">
        <v>66</v>
      </c>
      <c r="H503" s="105" t="n">
        <f aca="false">C503/E503</f>
        <v>0.28324154209284</v>
      </c>
      <c r="I503" s="105"/>
    </row>
    <row r="504" customFormat="false" ht="12.75" hidden="false" customHeight="false" outlineLevel="0" collapsed="false">
      <c r="A504" s="102" t="n">
        <v>477</v>
      </c>
      <c r="B504" s="103" t="s">
        <v>693</v>
      </c>
      <c r="C504" s="5" t="n">
        <v>360</v>
      </c>
      <c r="D504" s="5" t="n">
        <v>1.1</v>
      </c>
      <c r="E504" s="5" t="n">
        <v>1428</v>
      </c>
      <c r="F504" s="104" t="n">
        <v>85646.3333333334</v>
      </c>
      <c r="G504" s="5" t="n">
        <v>66</v>
      </c>
      <c r="H504" s="105" t="n">
        <f aca="false">C504/E504</f>
        <v>0.252100840336134</v>
      </c>
      <c r="I504" s="105"/>
    </row>
    <row r="505" customFormat="false" ht="12.75" hidden="false" customHeight="false" outlineLevel="0" collapsed="false">
      <c r="A505" s="102" t="n">
        <v>482</v>
      </c>
      <c r="B505" s="103" t="s">
        <v>694</v>
      </c>
      <c r="C505" s="5" t="n">
        <v>215</v>
      </c>
      <c r="D505" s="5" t="n">
        <v>0.6</v>
      </c>
      <c r="E505" s="5" t="n">
        <v>1123</v>
      </c>
      <c r="F505" s="104" t="n">
        <v>93802.6666666667</v>
      </c>
      <c r="G505" s="5" t="n">
        <v>66</v>
      </c>
      <c r="H505" s="105" t="n">
        <f aca="false">C505/E505</f>
        <v>0.191451469278718</v>
      </c>
      <c r="I505" s="105"/>
    </row>
    <row r="506" customFormat="false" ht="12.75" hidden="false" customHeight="false" outlineLevel="0" collapsed="false">
      <c r="A506" s="102" t="n">
        <v>480</v>
      </c>
      <c r="B506" s="103" t="s">
        <v>695</v>
      </c>
      <c r="C506" s="5" t="n">
        <v>130</v>
      </c>
      <c r="D506" s="5" t="n">
        <v>0.5</v>
      </c>
      <c r="E506" s="5" t="n">
        <v>727</v>
      </c>
      <c r="F506" s="104" t="n">
        <v>83925.6666666667</v>
      </c>
      <c r="G506" s="5" t="n">
        <v>66</v>
      </c>
      <c r="H506" s="105" t="n">
        <f aca="false">C506/E506</f>
        <v>0.178817056396149</v>
      </c>
      <c r="I506" s="105"/>
    </row>
    <row r="507" customFormat="false" ht="12.75" hidden="false" customHeight="false" outlineLevel="0" collapsed="false">
      <c r="A507" s="102" t="n">
        <v>481</v>
      </c>
      <c r="B507" s="103" t="s">
        <v>696</v>
      </c>
      <c r="C507" s="5" t="n">
        <v>160</v>
      </c>
      <c r="D507" s="5" t="n">
        <v>0.6</v>
      </c>
      <c r="E507" s="5" t="n">
        <v>970</v>
      </c>
      <c r="F507" s="104" t="n">
        <v>78580</v>
      </c>
      <c r="G507" s="5" t="n">
        <v>66</v>
      </c>
      <c r="H507" s="105" t="n">
        <f aca="false">C507/E507</f>
        <v>0.164948453608247</v>
      </c>
      <c r="I507" s="105"/>
    </row>
    <row r="508" customFormat="false" ht="12.75" hidden="false" customHeight="false" outlineLevel="0" collapsed="false">
      <c r="A508" s="102" t="n">
        <v>489</v>
      </c>
      <c r="B508" s="103" t="s">
        <v>697</v>
      </c>
      <c r="C508" s="5" t="n">
        <v>345</v>
      </c>
      <c r="D508" s="5" t="n">
        <v>1.1</v>
      </c>
      <c r="E508" s="5" t="n">
        <v>882</v>
      </c>
      <c r="F508" s="104" t="n">
        <v>109005</v>
      </c>
      <c r="G508" s="5" t="n">
        <v>67</v>
      </c>
      <c r="H508" s="105" t="n">
        <f aca="false">C508/E508</f>
        <v>0.391156462585034</v>
      </c>
      <c r="I508" s="105"/>
    </row>
    <row r="509" customFormat="false" ht="12.75" hidden="false" customHeight="false" outlineLevel="0" collapsed="false">
      <c r="A509" s="102" t="n">
        <v>491</v>
      </c>
      <c r="B509" s="103" t="s">
        <v>698</v>
      </c>
      <c r="C509" s="5" t="n">
        <v>275</v>
      </c>
      <c r="D509" s="5" t="n">
        <v>0.8</v>
      </c>
      <c r="E509" s="5" t="n">
        <v>826</v>
      </c>
      <c r="F509" s="104" t="n">
        <v>116538.333333333</v>
      </c>
      <c r="G509" s="5" t="n">
        <v>67</v>
      </c>
      <c r="H509" s="105" t="n">
        <f aca="false">C509/E509</f>
        <v>0.332929782082324</v>
      </c>
      <c r="I509" s="105"/>
    </row>
    <row r="510" customFormat="false" ht="12.75" hidden="false" customHeight="false" outlineLevel="0" collapsed="false">
      <c r="A510" s="102" t="n">
        <v>486</v>
      </c>
      <c r="B510" s="103" t="s">
        <v>699</v>
      </c>
      <c r="C510" s="5" t="n">
        <v>370</v>
      </c>
      <c r="D510" s="5" t="n">
        <v>1.1</v>
      </c>
      <c r="E510" s="5" t="n">
        <v>1187</v>
      </c>
      <c r="F510" s="104" t="n">
        <v>88845.6666666667</v>
      </c>
      <c r="G510" s="5" t="n">
        <v>67</v>
      </c>
      <c r="H510" s="105" t="n">
        <f aca="false">C510/E510</f>
        <v>0.311710193765796</v>
      </c>
      <c r="I510" s="105"/>
    </row>
    <row r="511" customFormat="false" ht="12.75" hidden="false" customHeight="false" outlineLevel="0" collapsed="false">
      <c r="A511" s="102" t="n">
        <v>485</v>
      </c>
      <c r="B511" s="103" t="s">
        <v>700</v>
      </c>
      <c r="C511" s="5" t="n">
        <v>420</v>
      </c>
      <c r="D511" s="5" t="n">
        <v>1.1</v>
      </c>
      <c r="E511" s="5" t="n">
        <v>1375</v>
      </c>
      <c r="F511" s="104" t="n">
        <v>98768.3333333334</v>
      </c>
      <c r="G511" s="5" t="n">
        <v>67</v>
      </c>
      <c r="H511" s="105" t="n">
        <f aca="false">C511/E511</f>
        <v>0.305454545454546</v>
      </c>
      <c r="I511" s="105"/>
    </row>
    <row r="512" customFormat="false" ht="12.75" hidden="false" customHeight="false" outlineLevel="0" collapsed="false">
      <c r="A512" s="102" t="n">
        <v>490</v>
      </c>
      <c r="B512" s="103" t="s">
        <v>701</v>
      </c>
      <c r="C512" s="5" t="n">
        <v>325</v>
      </c>
      <c r="D512" s="5" t="n">
        <v>0.8</v>
      </c>
      <c r="E512" s="5" t="n">
        <v>1220</v>
      </c>
      <c r="F512" s="104" t="n">
        <v>95511</v>
      </c>
      <c r="G512" s="5" t="n">
        <v>67</v>
      </c>
      <c r="H512" s="105" t="n">
        <f aca="false">C512/E512</f>
        <v>0.266393442622951</v>
      </c>
      <c r="I512" s="105"/>
    </row>
    <row r="513" customFormat="false" ht="12.75" hidden="false" customHeight="false" outlineLevel="0" collapsed="false">
      <c r="A513" s="102" t="n">
        <v>420</v>
      </c>
      <c r="B513" s="103" t="s">
        <v>702</v>
      </c>
      <c r="C513" s="5" t="n">
        <v>295</v>
      </c>
      <c r="D513" s="5" t="n">
        <v>0.8</v>
      </c>
      <c r="E513" s="5" t="n">
        <v>1204</v>
      </c>
      <c r="F513" s="104" t="n">
        <v>115822.333333333</v>
      </c>
      <c r="G513" s="5" t="n">
        <v>67</v>
      </c>
      <c r="H513" s="105" t="n">
        <f aca="false">C513/E513</f>
        <v>0.245016611295681</v>
      </c>
      <c r="I513" s="105"/>
    </row>
    <row r="514" customFormat="false" ht="12.75" hidden="false" customHeight="false" outlineLevel="0" collapsed="false">
      <c r="A514" s="102" t="n">
        <v>487</v>
      </c>
      <c r="B514" s="103" t="s">
        <v>703</v>
      </c>
      <c r="C514" s="5" t="n">
        <v>270</v>
      </c>
      <c r="D514" s="5" t="n">
        <v>0.8</v>
      </c>
      <c r="E514" s="5" t="n">
        <v>1208</v>
      </c>
      <c r="F514" s="104" t="n">
        <v>86301</v>
      </c>
      <c r="G514" s="5" t="n">
        <v>67</v>
      </c>
      <c r="H514" s="105" t="n">
        <f aca="false">C514/E514</f>
        <v>0.223509933774834</v>
      </c>
      <c r="I514" s="105"/>
    </row>
    <row r="515" customFormat="false" ht="12.75" hidden="false" customHeight="false" outlineLevel="0" collapsed="false">
      <c r="A515" s="102" t="n">
        <v>494</v>
      </c>
      <c r="B515" s="103" t="s">
        <v>704</v>
      </c>
      <c r="C515" s="5" t="n">
        <v>560</v>
      </c>
      <c r="D515" s="5" t="n">
        <v>1.6</v>
      </c>
      <c r="E515" s="5" t="n">
        <v>663</v>
      </c>
      <c r="F515" s="104" t="n">
        <v>114120.666666667</v>
      </c>
      <c r="G515" s="5" t="n">
        <v>68</v>
      </c>
      <c r="H515" s="105" t="n">
        <f aca="false">C515/E515</f>
        <v>0.844645550527904</v>
      </c>
      <c r="I515" s="105"/>
    </row>
    <row r="516" customFormat="false" ht="12.75" hidden="false" customHeight="false" outlineLevel="0" collapsed="false">
      <c r="A516" s="102" t="n">
        <v>501</v>
      </c>
      <c r="B516" s="103" t="s">
        <v>705</v>
      </c>
      <c r="C516" s="5" t="n">
        <v>560</v>
      </c>
      <c r="D516" s="5" t="n">
        <v>1.5</v>
      </c>
      <c r="E516" s="5" t="n">
        <v>969</v>
      </c>
      <c r="F516" s="104" t="n">
        <v>105452.333333333</v>
      </c>
      <c r="G516" s="5" t="n">
        <v>68</v>
      </c>
      <c r="H516" s="105" t="n">
        <f aca="false">C516/E516</f>
        <v>0.577915376676987</v>
      </c>
      <c r="I516" s="105"/>
    </row>
    <row r="517" customFormat="false" ht="12.75" hidden="false" customHeight="false" outlineLevel="0" collapsed="false">
      <c r="A517" s="102" t="n">
        <v>497</v>
      </c>
      <c r="B517" s="103" t="s">
        <v>706</v>
      </c>
      <c r="C517" s="5" t="n">
        <v>430</v>
      </c>
      <c r="D517" s="5" t="n">
        <v>1.5</v>
      </c>
      <c r="E517" s="5" t="n">
        <v>745</v>
      </c>
      <c r="F517" s="104" t="n">
        <v>85829</v>
      </c>
      <c r="G517" s="5" t="n">
        <v>68</v>
      </c>
      <c r="H517" s="105" t="n">
        <f aca="false">C517/E517</f>
        <v>0.577181208053691</v>
      </c>
      <c r="I517" s="105"/>
    </row>
    <row r="518" customFormat="false" ht="12.75" hidden="false" customHeight="false" outlineLevel="0" collapsed="false">
      <c r="A518" s="102" t="n">
        <v>502</v>
      </c>
      <c r="B518" s="103" t="s">
        <v>707</v>
      </c>
      <c r="C518" s="5" t="n">
        <v>445</v>
      </c>
      <c r="D518" s="5" t="n">
        <v>1.4</v>
      </c>
      <c r="E518" s="5" t="n">
        <v>782</v>
      </c>
      <c r="F518" s="104" t="n">
        <v>101896.333333333</v>
      </c>
      <c r="G518" s="5" t="n">
        <v>68</v>
      </c>
      <c r="H518" s="105" t="n">
        <f aca="false">C518/E518</f>
        <v>0.569053708439898</v>
      </c>
      <c r="I518" s="105"/>
    </row>
    <row r="519" customFormat="false" ht="12.75" hidden="false" customHeight="false" outlineLevel="0" collapsed="false">
      <c r="A519" s="102" t="n">
        <v>496</v>
      </c>
      <c r="B519" s="103" t="s">
        <v>708</v>
      </c>
      <c r="C519" s="5" t="n">
        <v>475</v>
      </c>
      <c r="D519" s="5" t="n">
        <v>1.6</v>
      </c>
      <c r="E519" s="5" t="n">
        <v>1010</v>
      </c>
      <c r="F519" s="104" t="n">
        <v>90378</v>
      </c>
      <c r="G519" s="5" t="n">
        <v>68</v>
      </c>
      <c r="H519" s="105" t="n">
        <f aca="false">C519/E519</f>
        <v>0.47029702970297</v>
      </c>
      <c r="I519" s="105"/>
    </row>
    <row r="520" customFormat="false" ht="12.75" hidden="false" customHeight="false" outlineLevel="0" collapsed="false">
      <c r="A520" s="102" t="n">
        <v>498</v>
      </c>
      <c r="B520" s="103" t="s">
        <v>709</v>
      </c>
      <c r="C520" s="5" t="n">
        <v>360</v>
      </c>
      <c r="D520" s="5" t="n">
        <v>1.4</v>
      </c>
      <c r="E520" s="5" t="n">
        <v>1107</v>
      </c>
      <c r="F520" s="104" t="n">
        <v>98480.3333333333</v>
      </c>
      <c r="G520" s="5" t="n">
        <v>68</v>
      </c>
      <c r="H520" s="105" t="n">
        <f aca="false">C520/E520</f>
        <v>0.32520325203252</v>
      </c>
      <c r="I520" s="105"/>
    </row>
    <row r="521" customFormat="false" ht="12.75" hidden="false" customHeight="false" outlineLevel="0" collapsed="false">
      <c r="A521" s="102" t="n">
        <v>495</v>
      </c>
      <c r="B521" s="103" t="s">
        <v>710</v>
      </c>
      <c r="C521" s="5" t="n">
        <v>455</v>
      </c>
      <c r="D521" s="5" t="n">
        <v>1.5</v>
      </c>
      <c r="E521" s="5" t="n">
        <v>1607</v>
      </c>
      <c r="F521" s="104" t="n">
        <v>102851.666666667</v>
      </c>
      <c r="G521" s="5" t="n">
        <v>68</v>
      </c>
      <c r="H521" s="105" t="n">
        <f aca="false">C521/E521</f>
        <v>0.283136278780336</v>
      </c>
      <c r="I521" s="105"/>
    </row>
    <row r="522" customFormat="false" ht="12.75" hidden="false" customHeight="false" outlineLevel="0" collapsed="false">
      <c r="A522" s="102" t="n">
        <v>506</v>
      </c>
      <c r="B522" s="103" t="s">
        <v>711</v>
      </c>
      <c r="C522" s="5" t="n">
        <v>515</v>
      </c>
      <c r="D522" s="5" t="n">
        <v>1.5</v>
      </c>
      <c r="E522" s="5" t="n">
        <v>1031</v>
      </c>
      <c r="F522" s="104" t="n">
        <v>108386.333333333</v>
      </c>
      <c r="G522" s="5" t="n">
        <v>69</v>
      </c>
      <c r="H522" s="105" t="n">
        <f aca="false">C522/E522</f>
        <v>0.499515033947624</v>
      </c>
      <c r="I522" s="105"/>
    </row>
    <row r="523" customFormat="false" ht="12.75" hidden="false" customHeight="false" outlineLevel="0" collapsed="false">
      <c r="A523" s="102" t="n">
        <v>525</v>
      </c>
      <c r="B523" s="103" t="s">
        <v>712</v>
      </c>
      <c r="C523" s="5" t="n">
        <v>395</v>
      </c>
      <c r="D523" s="5" t="n">
        <v>1.3</v>
      </c>
      <c r="E523" s="5" t="n">
        <v>798</v>
      </c>
      <c r="F523" s="104" t="n">
        <v>91166.3333333334</v>
      </c>
      <c r="G523" s="5" t="n">
        <v>69</v>
      </c>
      <c r="H523" s="105" t="n">
        <f aca="false">C523/E523</f>
        <v>0.494987468671679</v>
      </c>
      <c r="I523" s="105"/>
    </row>
    <row r="524" customFormat="false" ht="12.75" hidden="false" customHeight="false" outlineLevel="0" collapsed="false">
      <c r="A524" s="102" t="n">
        <v>507</v>
      </c>
      <c r="B524" s="103" t="s">
        <v>713</v>
      </c>
      <c r="C524" s="5" t="n">
        <v>480</v>
      </c>
      <c r="D524" s="5" t="n">
        <v>1.4</v>
      </c>
      <c r="E524" s="5" t="n">
        <v>1164</v>
      </c>
      <c r="F524" s="104" t="n">
        <v>106837.666666667</v>
      </c>
      <c r="G524" s="5" t="n">
        <v>69</v>
      </c>
      <c r="H524" s="105" t="n">
        <f aca="false">C524/E524</f>
        <v>0.412371134020619</v>
      </c>
      <c r="I524" s="105"/>
    </row>
    <row r="525" customFormat="false" ht="12.75" hidden="false" customHeight="false" outlineLevel="0" collapsed="false">
      <c r="A525" s="102" t="n">
        <v>505</v>
      </c>
      <c r="B525" s="103" t="s">
        <v>714</v>
      </c>
      <c r="C525" s="5" t="n">
        <v>475</v>
      </c>
      <c r="D525" s="5" t="n">
        <v>1.3</v>
      </c>
      <c r="E525" s="5" t="n">
        <v>1570</v>
      </c>
      <c r="F525" s="104" t="n">
        <v>105210.666666667</v>
      </c>
      <c r="G525" s="5" t="n">
        <v>69</v>
      </c>
      <c r="H525" s="105" t="n">
        <f aca="false">C525/E525</f>
        <v>0.302547770700637</v>
      </c>
      <c r="I525" s="105"/>
    </row>
    <row r="526" customFormat="false" ht="12.75" hidden="false" customHeight="false" outlineLevel="0" collapsed="false">
      <c r="A526" s="102" t="n">
        <v>523</v>
      </c>
      <c r="B526" s="103" t="s">
        <v>715</v>
      </c>
      <c r="C526" s="5" t="n">
        <v>420</v>
      </c>
      <c r="D526" s="5" t="n">
        <v>1.4</v>
      </c>
      <c r="E526" s="5" t="n">
        <v>1391</v>
      </c>
      <c r="F526" s="104" t="n">
        <v>84792</v>
      </c>
      <c r="G526" s="5" t="n">
        <v>69</v>
      </c>
      <c r="H526" s="105" t="n">
        <f aca="false">C526/E526</f>
        <v>0.301941049604601</v>
      </c>
      <c r="I526" s="105"/>
    </row>
    <row r="527" customFormat="false" ht="12.75" hidden="false" customHeight="false" outlineLevel="0" collapsed="false">
      <c r="A527" s="102" t="n">
        <v>526</v>
      </c>
      <c r="B527" s="103" t="s">
        <v>716</v>
      </c>
      <c r="C527" s="5" t="n">
        <v>295</v>
      </c>
      <c r="D527" s="5" t="n">
        <v>0.7</v>
      </c>
      <c r="E527" s="5" t="n">
        <v>1181</v>
      </c>
      <c r="F527" s="104" t="n">
        <v>80352.3333333334</v>
      </c>
      <c r="G527" s="5" t="n">
        <v>69</v>
      </c>
      <c r="H527" s="105" t="n">
        <f aca="false">C527/E527</f>
        <v>0.249788314987299</v>
      </c>
      <c r="I527" s="105"/>
    </row>
    <row r="528" customFormat="false" ht="12.75" hidden="false" customHeight="false" outlineLevel="0" collapsed="false">
      <c r="A528" s="102" t="n">
        <v>528</v>
      </c>
      <c r="B528" s="103" t="s">
        <v>717</v>
      </c>
      <c r="C528" s="5" t="n">
        <v>285</v>
      </c>
      <c r="D528" s="5" t="n">
        <v>0.9</v>
      </c>
      <c r="E528" s="5" t="n">
        <v>1314</v>
      </c>
      <c r="F528" s="104" t="n">
        <v>96392.6666666667</v>
      </c>
      <c r="G528" s="5" t="n">
        <v>69</v>
      </c>
      <c r="H528" s="105" t="n">
        <f aca="false">C528/E528</f>
        <v>0.21689497716895</v>
      </c>
      <c r="I528" s="105"/>
    </row>
    <row r="529" customFormat="false" ht="12.75" hidden="false" customHeight="false" outlineLevel="0" collapsed="false">
      <c r="A529" s="102" t="n">
        <v>515</v>
      </c>
      <c r="B529" s="103" t="s">
        <v>718</v>
      </c>
      <c r="C529" s="5" t="n">
        <v>240</v>
      </c>
      <c r="D529" s="5" t="n">
        <v>1.1</v>
      </c>
      <c r="E529" s="5" t="n">
        <v>491</v>
      </c>
      <c r="F529" s="104" t="n">
        <v>85543</v>
      </c>
      <c r="G529" s="5" t="n">
        <v>70</v>
      </c>
      <c r="H529" s="105" t="n">
        <f aca="false">C529/E529</f>
        <v>0.488798370672098</v>
      </c>
      <c r="I529" s="105"/>
    </row>
    <row r="530" customFormat="false" ht="12.75" hidden="false" customHeight="false" outlineLevel="0" collapsed="false">
      <c r="A530" s="102" t="n">
        <v>513</v>
      </c>
      <c r="B530" s="103" t="s">
        <v>719</v>
      </c>
      <c r="C530" s="5" t="n">
        <v>470</v>
      </c>
      <c r="D530" s="5" t="n">
        <v>1.4</v>
      </c>
      <c r="E530" s="5" t="n">
        <v>1160</v>
      </c>
      <c r="F530" s="104" t="n">
        <v>97628.3333333333</v>
      </c>
      <c r="G530" s="5" t="n">
        <v>70</v>
      </c>
      <c r="H530" s="105" t="n">
        <f aca="false">C530/E530</f>
        <v>0.405172413793103</v>
      </c>
      <c r="I530" s="105"/>
    </row>
    <row r="531" customFormat="false" ht="12.75" hidden="false" customHeight="false" outlineLevel="0" collapsed="false">
      <c r="A531" s="102" t="n">
        <v>508</v>
      </c>
      <c r="B531" s="103" t="s">
        <v>720</v>
      </c>
      <c r="C531" s="5" t="n">
        <v>390</v>
      </c>
      <c r="D531" s="5" t="n">
        <v>1.3</v>
      </c>
      <c r="E531" s="5" t="n">
        <v>1022</v>
      </c>
      <c r="F531" s="104" t="n">
        <v>96068</v>
      </c>
      <c r="G531" s="5" t="n">
        <v>70</v>
      </c>
      <c r="H531" s="105" t="n">
        <f aca="false">C531/E531</f>
        <v>0.38160469667319</v>
      </c>
      <c r="I531" s="105"/>
    </row>
    <row r="532" customFormat="false" ht="12.75" hidden="false" customHeight="false" outlineLevel="0" collapsed="false">
      <c r="A532" s="102" t="n">
        <v>514</v>
      </c>
      <c r="B532" s="103" t="s">
        <v>721</v>
      </c>
      <c r="C532" s="5" t="n">
        <v>480</v>
      </c>
      <c r="D532" s="5" t="n">
        <v>1.3</v>
      </c>
      <c r="E532" s="5" t="n">
        <v>1551</v>
      </c>
      <c r="F532" s="104" t="n">
        <v>101830</v>
      </c>
      <c r="G532" s="5" t="n">
        <v>70</v>
      </c>
      <c r="H532" s="105" t="n">
        <f aca="false">C532/E532</f>
        <v>0.309477756286267</v>
      </c>
      <c r="I532" s="105"/>
    </row>
    <row r="533" customFormat="false" ht="12.75" hidden="false" customHeight="false" outlineLevel="0" collapsed="false">
      <c r="A533" s="102" t="n">
        <v>304</v>
      </c>
      <c r="B533" s="103" t="s">
        <v>722</v>
      </c>
      <c r="C533" s="5" t="n">
        <v>255</v>
      </c>
      <c r="D533" s="5" t="n">
        <v>1.1</v>
      </c>
      <c r="E533" s="5" t="n">
        <v>961</v>
      </c>
      <c r="F533" s="104" t="n">
        <v>97313.6666666666</v>
      </c>
      <c r="G533" s="5" t="n">
        <v>70</v>
      </c>
      <c r="H533" s="105" t="n">
        <f aca="false">C533/E533</f>
        <v>0.265348595213319</v>
      </c>
      <c r="I533" s="105"/>
    </row>
    <row r="534" customFormat="false" ht="12.75" hidden="false" customHeight="false" outlineLevel="0" collapsed="false">
      <c r="A534" s="102" t="n">
        <v>511</v>
      </c>
      <c r="B534" s="103" t="s">
        <v>723</v>
      </c>
      <c r="C534" s="5" t="n">
        <v>280</v>
      </c>
      <c r="D534" s="5" t="n">
        <v>0.7</v>
      </c>
      <c r="E534" s="5" t="n">
        <v>1215</v>
      </c>
      <c r="F534" s="104" t="n">
        <v>95699.6666666667</v>
      </c>
      <c r="G534" s="5" t="n">
        <v>70</v>
      </c>
      <c r="H534" s="105" t="n">
        <f aca="false">C534/E534</f>
        <v>0.230452674897119</v>
      </c>
      <c r="I534" s="105"/>
    </row>
    <row r="535" customFormat="false" ht="12.75" hidden="false" customHeight="false" outlineLevel="0" collapsed="false">
      <c r="A535" s="102" t="n">
        <v>512</v>
      </c>
      <c r="B535" s="103" t="s">
        <v>724</v>
      </c>
      <c r="C535" s="5" t="n">
        <v>250</v>
      </c>
      <c r="D535" s="5" t="n">
        <v>0.9</v>
      </c>
      <c r="E535" s="5" t="n">
        <v>1198</v>
      </c>
      <c r="F535" s="104" t="n">
        <v>98476</v>
      </c>
      <c r="G535" s="5" t="n">
        <v>70</v>
      </c>
      <c r="H535" s="105" t="n">
        <f aca="false">C535/E535</f>
        <v>0.208681135225376</v>
      </c>
      <c r="I535" s="105"/>
    </row>
    <row r="536" customFormat="false" ht="12.75" hidden="false" customHeight="false" outlineLevel="0" collapsed="false">
      <c r="A536" s="102" t="n">
        <v>521</v>
      </c>
      <c r="B536" s="103" t="s">
        <v>725</v>
      </c>
      <c r="C536" s="5" t="n">
        <v>290</v>
      </c>
      <c r="D536" s="5" t="n">
        <v>0.8</v>
      </c>
      <c r="E536" s="5" t="n">
        <v>658</v>
      </c>
      <c r="F536" s="104" t="n">
        <v>87723.3333333334</v>
      </c>
      <c r="G536" s="5" t="n">
        <v>71</v>
      </c>
      <c r="H536" s="105" t="n">
        <f aca="false">C536/E536</f>
        <v>0.440729483282675</v>
      </c>
      <c r="I536" s="105"/>
    </row>
    <row r="537" customFormat="false" ht="12.75" hidden="false" customHeight="false" outlineLevel="0" collapsed="false">
      <c r="A537" s="102" t="n">
        <v>519</v>
      </c>
      <c r="B537" s="103" t="s">
        <v>726</v>
      </c>
      <c r="C537" s="5" t="n">
        <v>485</v>
      </c>
      <c r="D537" s="5" t="n">
        <v>1.3</v>
      </c>
      <c r="E537" s="5" t="n">
        <v>1122</v>
      </c>
      <c r="F537" s="104" t="n">
        <v>105976</v>
      </c>
      <c r="G537" s="5" t="n">
        <v>71</v>
      </c>
      <c r="H537" s="105" t="n">
        <f aca="false">C537/E537</f>
        <v>0.432263814616756</v>
      </c>
      <c r="I537" s="105"/>
    </row>
    <row r="538" customFormat="false" ht="12.75" hidden="false" customHeight="false" outlineLevel="0" collapsed="false">
      <c r="A538" s="102" t="n">
        <v>522</v>
      </c>
      <c r="B538" s="103" t="s">
        <v>727</v>
      </c>
      <c r="C538" s="5" t="n">
        <v>400</v>
      </c>
      <c r="D538" s="5" t="n">
        <v>1.2</v>
      </c>
      <c r="E538" s="5" t="n">
        <v>1162</v>
      </c>
      <c r="F538" s="104" t="n">
        <v>98496.6666666667</v>
      </c>
      <c r="G538" s="5" t="n">
        <v>71</v>
      </c>
      <c r="H538" s="105" t="n">
        <f aca="false">C538/E538</f>
        <v>0.344234079173838</v>
      </c>
      <c r="I538" s="105"/>
    </row>
    <row r="539" customFormat="false" ht="12.75" hidden="false" customHeight="false" outlineLevel="0" collapsed="false">
      <c r="A539" s="102" t="n">
        <v>517</v>
      </c>
      <c r="B539" s="103" t="s">
        <v>728</v>
      </c>
      <c r="C539" s="5" t="n">
        <v>445</v>
      </c>
      <c r="D539" s="5" t="n">
        <v>1.2</v>
      </c>
      <c r="E539" s="5" t="n">
        <v>1416</v>
      </c>
      <c r="F539" s="104" t="n">
        <v>113785.333333333</v>
      </c>
      <c r="G539" s="5" t="n">
        <v>71</v>
      </c>
      <c r="H539" s="105" t="n">
        <f aca="false">C539/E539</f>
        <v>0.314265536723164</v>
      </c>
      <c r="I539" s="105"/>
    </row>
    <row r="540" customFormat="false" ht="12.75" hidden="false" customHeight="false" outlineLevel="0" collapsed="false">
      <c r="A540" s="102" t="n">
        <v>465</v>
      </c>
      <c r="B540" s="103" t="s">
        <v>729</v>
      </c>
      <c r="C540" s="5" t="n">
        <v>363</v>
      </c>
      <c r="D540" s="5" t="n">
        <v>1.3</v>
      </c>
      <c r="E540" s="5" t="n">
        <v>1310</v>
      </c>
      <c r="F540" s="104" t="n">
        <v>95160.6666666667</v>
      </c>
      <c r="G540" s="5" t="n">
        <v>71</v>
      </c>
      <c r="H540" s="105" t="n">
        <f aca="false">C540/E540</f>
        <v>0.277099236641221</v>
      </c>
      <c r="I540" s="105"/>
    </row>
    <row r="541" customFormat="false" ht="12.75" hidden="false" customHeight="false" outlineLevel="0" collapsed="false">
      <c r="A541" s="102" t="n">
        <v>518</v>
      </c>
      <c r="B541" s="103" t="s">
        <v>730</v>
      </c>
      <c r="C541" s="5" t="n">
        <v>260</v>
      </c>
      <c r="D541" s="5" t="n">
        <v>0.7</v>
      </c>
      <c r="E541" s="5" t="n">
        <v>1178</v>
      </c>
      <c r="F541" s="104" t="n">
        <v>100389.666666667</v>
      </c>
      <c r="G541" s="5" t="n">
        <v>71</v>
      </c>
      <c r="H541" s="105" t="n">
        <f aca="false">C541/E541</f>
        <v>0.220713073005093</v>
      </c>
      <c r="I541" s="105"/>
    </row>
    <row r="542" customFormat="false" ht="12.75" hidden="false" customHeight="false" outlineLevel="0" collapsed="false">
      <c r="A542" s="102" t="n">
        <v>331</v>
      </c>
      <c r="B542" s="103" t="s">
        <v>731</v>
      </c>
      <c r="C542" s="5" t="n">
        <v>223</v>
      </c>
      <c r="D542" s="5" t="n">
        <v>1</v>
      </c>
      <c r="E542" s="5" t="n">
        <v>1260</v>
      </c>
      <c r="F542" s="104" t="n">
        <v>91416</v>
      </c>
      <c r="G542" s="5" t="n">
        <v>71</v>
      </c>
      <c r="H542" s="105" t="n">
        <f aca="false">C542/E542</f>
        <v>0.176984126984127</v>
      </c>
      <c r="I542" s="105"/>
    </row>
    <row r="543" customFormat="false" ht="12.75" hidden="false" customHeight="false" outlineLevel="0" collapsed="false">
      <c r="A543" s="102" t="n">
        <v>533</v>
      </c>
      <c r="B543" s="103" t="s">
        <v>732</v>
      </c>
      <c r="C543" s="104" t="n">
        <f aca="false">0.3*D543*E543</f>
        <v>314.73</v>
      </c>
      <c r="D543" s="5" t="n">
        <v>1.3</v>
      </c>
      <c r="E543" s="5" t="n">
        <v>807</v>
      </c>
      <c r="F543" s="104" t="n">
        <v>69095.6666666667</v>
      </c>
      <c r="G543" s="5" t="n">
        <v>72</v>
      </c>
      <c r="H543" s="105" t="n">
        <f aca="false">C543/E543</f>
        <v>0.39</v>
      </c>
      <c r="I543" s="105"/>
    </row>
    <row r="544" customFormat="false" ht="12.75" hidden="false" customHeight="false" outlineLevel="0" collapsed="false">
      <c r="A544" s="102" t="n">
        <v>541</v>
      </c>
      <c r="B544" s="103" t="s">
        <v>733</v>
      </c>
      <c r="C544" s="104" t="n">
        <f aca="false">0.3*D544*E544</f>
        <v>290.55</v>
      </c>
      <c r="D544" s="5" t="n">
        <v>1.3</v>
      </c>
      <c r="E544" s="5" t="n">
        <v>745</v>
      </c>
      <c r="F544" s="104" t="n">
        <v>67376</v>
      </c>
      <c r="G544" s="5" t="n">
        <v>72</v>
      </c>
      <c r="H544" s="105" t="n">
        <f aca="false">C544/E544</f>
        <v>0.39</v>
      </c>
      <c r="I544" s="105"/>
    </row>
    <row r="545" customFormat="false" ht="12.75" hidden="false" customHeight="false" outlineLevel="0" collapsed="false">
      <c r="A545" s="102" t="n">
        <v>543</v>
      </c>
      <c r="B545" s="103" t="s">
        <v>734</v>
      </c>
      <c r="C545" s="104" t="n">
        <f aca="false">0.3*D545*E545</f>
        <v>331.5</v>
      </c>
      <c r="D545" s="5" t="n">
        <v>1.3</v>
      </c>
      <c r="E545" s="5" t="n">
        <v>850</v>
      </c>
      <c r="F545" s="104" t="n">
        <v>72467.6666666667</v>
      </c>
      <c r="G545" s="5" t="n">
        <v>72</v>
      </c>
      <c r="H545" s="105" t="n">
        <f aca="false">C545/E545</f>
        <v>0.39</v>
      </c>
      <c r="I545" s="105"/>
    </row>
    <row r="546" customFormat="false" ht="12.75" hidden="false" customHeight="false" outlineLevel="0" collapsed="false">
      <c r="A546" s="102" t="n">
        <v>542</v>
      </c>
      <c r="B546" s="103" t="s">
        <v>735</v>
      </c>
      <c r="C546" s="104" t="n">
        <f aca="false">0.3*D546*E546</f>
        <v>426.24</v>
      </c>
      <c r="D546" s="5" t="n">
        <v>1.2</v>
      </c>
      <c r="E546" s="5" t="n">
        <v>1184</v>
      </c>
      <c r="F546" s="104" t="n">
        <v>69154.3333333333</v>
      </c>
      <c r="G546" s="5" t="n">
        <v>72</v>
      </c>
      <c r="H546" s="105" t="n">
        <f aca="false">C546/E546</f>
        <v>0.36</v>
      </c>
      <c r="I546" s="105"/>
    </row>
    <row r="547" customFormat="false" ht="12.75" hidden="false" customHeight="false" outlineLevel="0" collapsed="false">
      <c r="A547" s="102" t="n">
        <v>561</v>
      </c>
      <c r="B547" s="103" t="s">
        <v>736</v>
      </c>
      <c r="C547" s="104" t="n">
        <f aca="false">0.3*D547*E547</f>
        <v>311.4</v>
      </c>
      <c r="D547" s="5" t="n">
        <v>1.2</v>
      </c>
      <c r="E547" s="5" t="n">
        <v>865</v>
      </c>
      <c r="F547" s="104" t="n">
        <v>71096</v>
      </c>
      <c r="G547" s="5" t="n">
        <v>72</v>
      </c>
      <c r="H547" s="105" t="n">
        <f aca="false">C547/E547</f>
        <v>0.36</v>
      </c>
      <c r="I547" s="105"/>
    </row>
    <row r="548" customFormat="false" ht="12.75" hidden="false" customHeight="false" outlineLevel="0" collapsed="false">
      <c r="A548" s="102" t="n">
        <v>555</v>
      </c>
      <c r="B548" s="103" t="s">
        <v>737</v>
      </c>
      <c r="C548" s="104" t="n">
        <f aca="false">0.3*D548*E548</f>
        <v>213.18</v>
      </c>
      <c r="D548" s="5" t="n">
        <v>1.1</v>
      </c>
      <c r="E548" s="5" t="n">
        <v>646</v>
      </c>
      <c r="F548" s="104" t="n">
        <v>55922</v>
      </c>
      <c r="G548" s="5" t="n">
        <v>72</v>
      </c>
      <c r="H548" s="105" t="n">
        <f aca="false">C548/E548</f>
        <v>0.33</v>
      </c>
      <c r="I548" s="105"/>
    </row>
    <row r="549" customFormat="false" ht="12.75" hidden="false" customHeight="false" outlineLevel="0" collapsed="false">
      <c r="A549" s="102" t="n">
        <v>552</v>
      </c>
      <c r="B549" s="103" t="s">
        <v>738</v>
      </c>
      <c r="C549" s="104" t="n">
        <f aca="false">0.3*D549*E549</f>
        <v>140.7</v>
      </c>
      <c r="D549" s="5" t="n">
        <v>1</v>
      </c>
      <c r="E549" s="5" t="n">
        <v>469</v>
      </c>
      <c r="F549" s="104" t="n">
        <v>40332.3333333333</v>
      </c>
      <c r="G549" s="5" t="n">
        <v>72</v>
      </c>
      <c r="H549" s="105" t="n">
        <f aca="false">C549/E549</f>
        <v>0.3</v>
      </c>
      <c r="I549" s="105"/>
    </row>
    <row r="550" customFormat="false" ht="12.75" hidden="false" customHeight="false" outlineLevel="0" collapsed="false">
      <c r="A550" s="102" t="n">
        <v>551</v>
      </c>
      <c r="B550" s="103" t="s">
        <v>739</v>
      </c>
      <c r="C550" s="104" t="n">
        <f aca="false">0.3*D550*E550</f>
        <v>205.2</v>
      </c>
      <c r="D550" s="5" t="n">
        <v>0.9</v>
      </c>
      <c r="E550" s="5" t="n">
        <v>760</v>
      </c>
      <c r="F550" s="104" t="n">
        <v>75016</v>
      </c>
      <c r="G550" s="5" t="n">
        <v>72</v>
      </c>
      <c r="H550" s="105" t="n">
        <f aca="false">C550/E550</f>
        <v>0.27</v>
      </c>
      <c r="I550" s="105"/>
    </row>
    <row r="551" customFormat="false" ht="12.75" hidden="false" customHeight="false" outlineLevel="0" collapsed="false">
      <c r="A551" s="102" t="n">
        <v>535</v>
      </c>
      <c r="B551" s="103" t="s">
        <v>740</v>
      </c>
      <c r="C551" s="104" t="n">
        <f aca="false">0.3*D551*E551</f>
        <v>242.64</v>
      </c>
      <c r="D551" s="5" t="n">
        <v>1.2</v>
      </c>
      <c r="E551" s="5" t="n">
        <v>674</v>
      </c>
      <c r="F551" s="104" t="n">
        <v>59410</v>
      </c>
      <c r="G551" s="5" t="n">
        <v>73</v>
      </c>
      <c r="H551" s="105" t="n">
        <f aca="false">C551/E551</f>
        <v>0.36</v>
      </c>
      <c r="I551" s="105"/>
    </row>
    <row r="552" customFormat="false" ht="12.75" hidden="false" customHeight="false" outlineLevel="0" collapsed="false">
      <c r="A552" s="102" t="n">
        <v>544</v>
      </c>
      <c r="B552" s="103" t="s">
        <v>741</v>
      </c>
      <c r="C552" s="104" t="n">
        <f aca="false">0.3*D552*E552</f>
        <v>179.28</v>
      </c>
      <c r="D552" s="5" t="n">
        <v>1.2</v>
      </c>
      <c r="E552" s="5" t="n">
        <v>498</v>
      </c>
      <c r="F552" s="104" t="n">
        <v>69893</v>
      </c>
      <c r="G552" s="5" t="n">
        <v>73</v>
      </c>
      <c r="H552" s="105" t="n">
        <f aca="false">C552/E552</f>
        <v>0.36</v>
      </c>
      <c r="I552" s="105"/>
    </row>
    <row r="553" customFormat="false" ht="12.75" hidden="false" customHeight="false" outlineLevel="0" collapsed="false">
      <c r="A553" s="102" t="n">
        <v>546</v>
      </c>
      <c r="B553" s="103" t="s">
        <v>742</v>
      </c>
      <c r="C553" s="104" t="n">
        <f aca="false">0.3*D553*E553</f>
        <v>287.64</v>
      </c>
      <c r="D553" s="5" t="n">
        <v>1.2</v>
      </c>
      <c r="E553" s="5" t="n">
        <v>799</v>
      </c>
      <c r="F553" s="104" t="n">
        <v>72027</v>
      </c>
      <c r="G553" s="5" t="n">
        <v>73</v>
      </c>
      <c r="H553" s="105" t="n">
        <f aca="false">C553/E553</f>
        <v>0.36</v>
      </c>
      <c r="I553" s="105"/>
    </row>
    <row r="554" customFormat="false" ht="12.75" hidden="false" customHeight="false" outlineLevel="0" collapsed="false">
      <c r="A554" s="102" t="n">
        <v>569</v>
      </c>
      <c r="B554" s="103" t="s">
        <v>743</v>
      </c>
      <c r="C554" s="104" t="n">
        <f aca="false">0.3*D554*E554</f>
        <v>274.56</v>
      </c>
      <c r="D554" s="5" t="n">
        <v>1.1</v>
      </c>
      <c r="E554" s="5" t="n">
        <v>832</v>
      </c>
      <c r="F554" s="104" t="n">
        <v>64759.3333333333</v>
      </c>
      <c r="G554" s="5" t="n">
        <v>73</v>
      </c>
      <c r="H554" s="105" t="n">
        <f aca="false">C554/E554</f>
        <v>0.33</v>
      </c>
      <c r="I554" s="105"/>
    </row>
    <row r="555" customFormat="false" ht="12.75" hidden="false" customHeight="false" outlineLevel="0" collapsed="false">
      <c r="A555" s="102" t="n">
        <v>531</v>
      </c>
      <c r="B555" s="103" t="s">
        <v>744</v>
      </c>
      <c r="C555" s="104" t="n">
        <f aca="false">0.3*D555*E555</f>
        <v>252.72</v>
      </c>
      <c r="D555" s="5" t="n">
        <v>0.9</v>
      </c>
      <c r="E555" s="5" t="n">
        <v>936</v>
      </c>
      <c r="F555" s="104" t="n">
        <v>76984.6666666667</v>
      </c>
      <c r="G555" s="5" t="n">
        <v>73</v>
      </c>
      <c r="H555" s="105" t="n">
        <f aca="false">C555/E555</f>
        <v>0.27</v>
      </c>
      <c r="I555" s="105"/>
    </row>
    <row r="556" customFormat="false" ht="12.75" hidden="false" customHeight="false" outlineLevel="0" collapsed="false">
      <c r="A556" s="102" t="n">
        <v>545</v>
      </c>
      <c r="B556" s="103" t="s">
        <v>745</v>
      </c>
      <c r="C556" s="104" t="n">
        <f aca="false">0.3*D556*E556</f>
        <v>222.75</v>
      </c>
      <c r="D556" s="5" t="n">
        <v>0.9</v>
      </c>
      <c r="E556" s="5" t="n">
        <v>825</v>
      </c>
      <c r="F556" s="104" t="n">
        <v>70189.3333333333</v>
      </c>
      <c r="G556" s="5" t="n">
        <v>73</v>
      </c>
      <c r="H556" s="105" t="n">
        <f aca="false">C556/E556</f>
        <v>0.27</v>
      </c>
      <c r="I556" s="105"/>
    </row>
    <row r="557" customFormat="false" ht="12.75" hidden="false" customHeight="false" outlineLevel="0" collapsed="false">
      <c r="A557" s="102" t="n">
        <v>548</v>
      </c>
      <c r="B557" s="103" t="s">
        <v>746</v>
      </c>
      <c r="C557" s="104" t="n">
        <f aca="false">0.3*D557*E557</f>
        <v>245.97</v>
      </c>
      <c r="D557" s="5" t="n">
        <v>0.9</v>
      </c>
      <c r="E557" s="5" t="n">
        <v>911</v>
      </c>
      <c r="F557" s="104" t="n">
        <v>71320.3333333333</v>
      </c>
      <c r="G557" s="5" t="n">
        <v>73</v>
      </c>
      <c r="H557" s="105" t="n">
        <f aca="false">C557/E557</f>
        <v>0.27</v>
      </c>
      <c r="I557" s="105"/>
    </row>
    <row r="558" customFormat="false" ht="12.75" hidden="false" customHeight="false" outlineLevel="0" collapsed="false">
      <c r="A558" s="102" t="n">
        <v>566</v>
      </c>
      <c r="B558" s="103" t="s">
        <v>747</v>
      </c>
      <c r="C558" s="104" t="n">
        <f aca="false">0.3*D558*E558</f>
        <v>210.33</v>
      </c>
      <c r="D558" s="5" t="n">
        <v>0.9</v>
      </c>
      <c r="E558" s="5" t="n">
        <v>779</v>
      </c>
      <c r="F558" s="104" t="n">
        <v>68466</v>
      </c>
      <c r="G558" s="5" t="n">
        <v>73</v>
      </c>
      <c r="H558" s="105" t="n">
        <f aca="false">C558/E558</f>
        <v>0.27</v>
      </c>
      <c r="I558" s="105"/>
    </row>
    <row r="559" customFormat="false" ht="12.75" hidden="false" customHeight="false" outlineLevel="0" collapsed="false">
      <c r="A559" s="102" t="n">
        <v>568</v>
      </c>
      <c r="B559" s="103" t="s">
        <v>748</v>
      </c>
      <c r="C559" s="104" t="n">
        <f aca="false">0.3*D559*E559</f>
        <v>301.32</v>
      </c>
      <c r="D559" s="5" t="n">
        <v>0.9</v>
      </c>
      <c r="E559" s="5" t="n">
        <v>1116</v>
      </c>
      <c r="F559" s="104" t="n">
        <v>67060.6666666667</v>
      </c>
      <c r="G559" s="5" t="n">
        <v>73</v>
      </c>
      <c r="H559" s="105" t="n">
        <f aca="false">C559/E559</f>
        <v>0.27</v>
      </c>
      <c r="I559" s="105"/>
    </row>
    <row r="560" customFormat="false" ht="12.75" hidden="false" customHeight="false" outlineLevel="0" collapsed="false">
      <c r="A560" s="102" t="n">
        <v>538</v>
      </c>
      <c r="B560" s="103" t="s">
        <v>749</v>
      </c>
      <c r="C560" s="104" t="n">
        <f aca="false">0.3*D560*E560</f>
        <v>424.62</v>
      </c>
      <c r="D560" s="5" t="n">
        <v>1.4</v>
      </c>
      <c r="E560" s="5" t="n">
        <v>1011</v>
      </c>
      <c r="F560" s="104" t="n">
        <v>65683.6666666667</v>
      </c>
      <c r="G560" s="5" t="n">
        <v>74</v>
      </c>
      <c r="H560" s="105" t="n">
        <f aca="false">C560/E560</f>
        <v>0.42</v>
      </c>
      <c r="I560" s="105"/>
    </row>
    <row r="561" customFormat="false" ht="12.75" hidden="false" customHeight="false" outlineLevel="0" collapsed="false">
      <c r="A561" s="102" t="n">
        <v>537</v>
      </c>
      <c r="B561" s="103" t="s">
        <v>750</v>
      </c>
      <c r="C561" s="104" t="n">
        <f aca="false">0.3*D561*E561</f>
        <v>289.08</v>
      </c>
      <c r="D561" s="5" t="n">
        <v>1.2</v>
      </c>
      <c r="E561" s="5" t="n">
        <v>803</v>
      </c>
      <c r="F561" s="104" t="n">
        <v>97182.3333333333</v>
      </c>
      <c r="G561" s="5" t="n">
        <v>74</v>
      </c>
      <c r="H561" s="105" t="n">
        <f aca="false">C561/E561</f>
        <v>0.36</v>
      </c>
      <c r="I561" s="105"/>
    </row>
    <row r="562" customFormat="false" ht="12.75" hidden="false" customHeight="false" outlineLevel="0" collapsed="false">
      <c r="A562" s="102" t="n">
        <v>560</v>
      </c>
      <c r="B562" s="103" t="s">
        <v>751</v>
      </c>
      <c r="C562" s="104" t="n">
        <f aca="false">0.3*D562*E562</f>
        <v>431.28</v>
      </c>
      <c r="D562" s="5" t="n">
        <v>1.2</v>
      </c>
      <c r="E562" s="5" t="n">
        <v>1198</v>
      </c>
      <c r="F562" s="104" t="n">
        <v>87944.6666666666</v>
      </c>
      <c r="G562" s="5" t="n">
        <v>74</v>
      </c>
      <c r="H562" s="105" t="n">
        <f aca="false">C562/E562</f>
        <v>0.36</v>
      </c>
      <c r="I562" s="105"/>
    </row>
    <row r="563" customFormat="false" ht="12.75" hidden="false" customHeight="false" outlineLevel="0" collapsed="false">
      <c r="A563" s="102" t="n">
        <v>567</v>
      </c>
      <c r="B563" s="103" t="s">
        <v>752</v>
      </c>
      <c r="C563" s="104" t="n">
        <f aca="false">0.3*D563*E563</f>
        <v>329.4</v>
      </c>
      <c r="D563" s="5" t="n">
        <v>1.2</v>
      </c>
      <c r="E563" s="5" t="n">
        <v>915</v>
      </c>
      <c r="F563" s="104" t="n">
        <v>94710.3333333333</v>
      </c>
      <c r="G563" s="5" t="n">
        <v>74</v>
      </c>
      <c r="H563" s="105" t="n">
        <f aca="false">C563/E563</f>
        <v>0.36</v>
      </c>
      <c r="I563" s="105"/>
    </row>
    <row r="564" customFormat="false" ht="12.75" hidden="false" customHeight="false" outlineLevel="0" collapsed="false">
      <c r="A564" s="102" t="n">
        <v>540</v>
      </c>
      <c r="B564" s="103" t="s">
        <v>753</v>
      </c>
      <c r="C564" s="104" t="n">
        <f aca="false">0.3*D564*E564</f>
        <v>309.6</v>
      </c>
      <c r="D564" s="5" t="n">
        <v>0.8</v>
      </c>
      <c r="E564" s="5" t="n">
        <v>1290</v>
      </c>
      <c r="F564" s="104" t="n">
        <v>86225.6666666667</v>
      </c>
      <c r="G564" s="5" t="n">
        <v>74</v>
      </c>
      <c r="H564" s="105" t="n">
        <f aca="false">C564/E564</f>
        <v>0.24</v>
      </c>
      <c r="I564" s="105"/>
    </row>
    <row r="565" customFormat="false" ht="12.75" hidden="false" customHeight="false" outlineLevel="0" collapsed="false">
      <c r="A565" s="102" t="n">
        <v>547</v>
      </c>
      <c r="B565" s="103" t="s">
        <v>754</v>
      </c>
      <c r="C565" s="104" t="n">
        <f aca="false">0.3*D565*E565</f>
        <v>143.43</v>
      </c>
      <c r="D565" s="5" t="n">
        <v>0.7</v>
      </c>
      <c r="E565" s="5" t="n">
        <v>683</v>
      </c>
      <c r="F565" s="104" t="n">
        <v>66770.6666666667</v>
      </c>
      <c r="G565" s="5" t="n">
        <v>74</v>
      </c>
      <c r="H565" s="105" t="n">
        <f aca="false">C565/E565</f>
        <v>0.21</v>
      </c>
      <c r="I565" s="105"/>
    </row>
    <row r="566" customFormat="false" ht="12.75" hidden="false" customHeight="false" outlineLevel="0" collapsed="false">
      <c r="A566" s="102" t="n">
        <v>539</v>
      </c>
      <c r="B566" s="103" t="s">
        <v>755</v>
      </c>
      <c r="C566" s="104" t="n">
        <f aca="false">0.3*D566*E566</f>
        <v>236.67</v>
      </c>
      <c r="D566" s="5" t="n">
        <v>0.7</v>
      </c>
      <c r="E566" s="5" t="n">
        <v>1127</v>
      </c>
      <c r="F566" s="104" t="n">
        <v>94686.3333333334</v>
      </c>
      <c r="G566" s="5" t="n">
        <v>74</v>
      </c>
      <c r="H566" s="105" t="n">
        <f aca="false">C566/E566</f>
        <v>0.21</v>
      </c>
      <c r="I566" s="105"/>
    </row>
    <row r="567" customFormat="false" ht="12.75" hidden="false" customHeight="false" outlineLevel="0" collapsed="false">
      <c r="A567" s="102" t="n">
        <v>562</v>
      </c>
      <c r="B567" s="103" t="s">
        <v>756</v>
      </c>
      <c r="C567" s="104" t="n">
        <f aca="false">0.3*D567*E567</f>
        <v>169.56</v>
      </c>
      <c r="D567" s="5" t="n">
        <v>0.6</v>
      </c>
      <c r="E567" s="5" t="n">
        <v>942</v>
      </c>
      <c r="F567" s="104" t="n">
        <v>80494.3333333333</v>
      </c>
      <c r="G567" s="5" t="n">
        <v>74</v>
      </c>
      <c r="H567" s="105" t="n">
        <f aca="false">C567/E567</f>
        <v>0.18</v>
      </c>
      <c r="I567" s="105"/>
    </row>
    <row r="568" customFormat="false" ht="12.75" hidden="false" customHeight="false" outlineLevel="0" collapsed="false">
      <c r="A568" s="102" t="n">
        <v>554</v>
      </c>
      <c r="B568" s="103" t="s">
        <v>757</v>
      </c>
      <c r="C568" s="104" t="n">
        <f aca="false">0.3*D568*E568</f>
        <v>559.98</v>
      </c>
      <c r="D568" s="5" t="n">
        <v>1.7</v>
      </c>
      <c r="E568" s="5" t="n">
        <v>1098</v>
      </c>
      <c r="F568" s="104" t="n">
        <v>79269.6666666666</v>
      </c>
      <c r="G568" s="5" t="n">
        <v>75</v>
      </c>
      <c r="H568" s="105" t="n">
        <f aca="false">C568/E568</f>
        <v>0.51</v>
      </c>
      <c r="I568" s="105"/>
    </row>
    <row r="569" customFormat="false" ht="12.75" hidden="false" customHeight="false" outlineLevel="0" collapsed="false">
      <c r="A569" s="102" t="n">
        <v>558</v>
      </c>
      <c r="B569" s="103" t="s">
        <v>758</v>
      </c>
      <c r="C569" s="104" t="n">
        <f aca="false">0.3*D569*E569</f>
        <v>398.97</v>
      </c>
      <c r="D569" s="5" t="n">
        <v>1.1</v>
      </c>
      <c r="E569" s="5" t="n">
        <v>1209</v>
      </c>
      <c r="F569" s="104" t="n">
        <v>80372.3333333333</v>
      </c>
      <c r="G569" s="5" t="n">
        <v>75</v>
      </c>
      <c r="H569" s="105" t="n">
        <f aca="false">C569/E569</f>
        <v>0.33</v>
      </c>
      <c r="I569" s="105"/>
    </row>
    <row r="570" customFormat="false" ht="12.75" hidden="false" customHeight="false" outlineLevel="0" collapsed="false">
      <c r="A570" s="102" t="n">
        <v>557</v>
      </c>
      <c r="B570" s="103" t="s">
        <v>759</v>
      </c>
      <c r="C570" s="104" t="n">
        <f aca="false">0.3*D570*E570</f>
        <v>159.12</v>
      </c>
      <c r="D570" s="5" t="n">
        <v>0.8</v>
      </c>
      <c r="E570" s="5" t="n">
        <v>663</v>
      </c>
      <c r="F570" s="104" t="n">
        <v>75210.6666666667</v>
      </c>
      <c r="G570" s="5" t="n">
        <v>75</v>
      </c>
      <c r="H570" s="105" t="n">
        <f aca="false">C570/E570</f>
        <v>0.24</v>
      </c>
      <c r="I570" s="105"/>
    </row>
    <row r="571" customFormat="false" ht="12.75" hidden="false" customHeight="false" outlineLevel="0" collapsed="false">
      <c r="A571" s="102" t="n">
        <v>536</v>
      </c>
      <c r="B571" s="103" t="s">
        <v>760</v>
      </c>
      <c r="C571" s="104" t="n">
        <f aca="false">0.3*D571*E571</f>
        <v>305.76</v>
      </c>
      <c r="D571" s="5" t="n">
        <v>0.8</v>
      </c>
      <c r="E571" s="5" t="n">
        <v>1274</v>
      </c>
      <c r="F571" s="104" t="n">
        <v>87371</v>
      </c>
      <c r="G571" s="5" t="n">
        <v>75</v>
      </c>
      <c r="H571" s="105" t="n">
        <f aca="false">C571/E571</f>
        <v>0.24</v>
      </c>
      <c r="I571" s="105"/>
    </row>
    <row r="572" customFormat="false" ht="12.75" hidden="false" customHeight="false" outlineLevel="0" collapsed="false">
      <c r="A572" s="102" t="n">
        <v>565</v>
      </c>
      <c r="B572" s="103" t="s">
        <v>761</v>
      </c>
      <c r="C572" s="104" t="n">
        <f aca="false">0.3*D572*E572</f>
        <v>251.28</v>
      </c>
      <c r="D572" s="5" t="n">
        <v>0.8</v>
      </c>
      <c r="E572" s="5" t="n">
        <v>1047</v>
      </c>
      <c r="F572" s="104" t="n">
        <v>79589</v>
      </c>
      <c r="G572" s="5" t="n">
        <v>75</v>
      </c>
      <c r="H572" s="105" t="n">
        <f aca="false">C572/E572</f>
        <v>0.24</v>
      </c>
      <c r="I572" s="105"/>
    </row>
    <row r="573" customFormat="false" ht="12.75" hidden="false" customHeight="false" outlineLevel="0" collapsed="false">
      <c r="A573" s="102" t="n">
        <v>550</v>
      </c>
      <c r="B573" s="103" t="s">
        <v>762</v>
      </c>
      <c r="C573" s="104" t="n">
        <f aca="false">0.3*D573*E573</f>
        <v>174.72</v>
      </c>
      <c r="D573" s="5" t="n">
        <v>0.7</v>
      </c>
      <c r="E573" s="5" t="n">
        <v>832</v>
      </c>
      <c r="F573" s="104" t="n">
        <v>65694.6666666667</v>
      </c>
      <c r="G573" s="5" t="n">
        <v>75</v>
      </c>
      <c r="H573" s="105" t="n">
        <f aca="false">C573/E573</f>
        <v>0.21</v>
      </c>
      <c r="I573" s="105"/>
    </row>
    <row r="574" customFormat="false" ht="12.75" hidden="false" customHeight="false" outlineLevel="0" collapsed="false">
      <c r="A574" s="102" t="n">
        <v>532</v>
      </c>
      <c r="B574" s="103" t="s">
        <v>763</v>
      </c>
      <c r="C574" s="104" t="n">
        <f aca="false">0.3*D574*E574</f>
        <v>138.24</v>
      </c>
      <c r="D574" s="5" t="n">
        <v>0.6</v>
      </c>
      <c r="E574" s="5" t="n">
        <v>768</v>
      </c>
      <c r="F574" s="104" t="n">
        <v>71375</v>
      </c>
      <c r="G574" s="5" t="n">
        <v>75</v>
      </c>
      <c r="H574" s="105" t="n">
        <f aca="false">C574/E574</f>
        <v>0.18</v>
      </c>
      <c r="I574" s="105"/>
    </row>
    <row r="575" customFormat="false" ht="12.75" hidden="false" customHeight="false" outlineLevel="0" collapsed="false">
      <c r="A575" s="102" t="n">
        <v>553</v>
      </c>
      <c r="B575" s="103" t="s">
        <v>764</v>
      </c>
      <c r="C575" s="104" t="n">
        <f aca="false">0.3*D575*E575</f>
        <v>162.18</v>
      </c>
      <c r="D575" s="5" t="n">
        <v>0.6</v>
      </c>
      <c r="E575" s="5" t="n">
        <v>901</v>
      </c>
      <c r="F575" s="104" t="n">
        <v>73504.6666666667</v>
      </c>
      <c r="G575" s="5" t="n">
        <v>75</v>
      </c>
      <c r="H575" s="105" t="n">
        <f aca="false">C575/E575</f>
        <v>0.18</v>
      </c>
      <c r="I575" s="105"/>
    </row>
    <row r="576" customFormat="false" ht="12.75" hidden="false" customHeight="false" outlineLevel="0" collapsed="false">
      <c r="A576" s="102" t="n">
        <v>549</v>
      </c>
      <c r="B576" s="103" t="s">
        <v>765</v>
      </c>
      <c r="C576" s="104" t="n">
        <f aca="false">0.3*D576*E576</f>
        <v>287.28</v>
      </c>
      <c r="D576" s="5" t="n">
        <v>1.4</v>
      </c>
      <c r="E576" s="5" t="n">
        <v>684</v>
      </c>
      <c r="F576" s="104" t="n">
        <v>76050.3333333333</v>
      </c>
      <c r="G576" s="5" t="n">
        <v>76</v>
      </c>
      <c r="H576" s="105" t="n">
        <f aca="false">C576/E576</f>
        <v>0.42</v>
      </c>
      <c r="I576" s="105"/>
    </row>
    <row r="577" customFormat="false" ht="12.75" hidden="false" customHeight="false" outlineLevel="0" collapsed="false">
      <c r="A577" s="102" t="n">
        <v>564</v>
      </c>
      <c r="B577" s="103" t="s">
        <v>766</v>
      </c>
      <c r="C577" s="104" t="n">
        <f aca="false">0.3*D577*E577</f>
        <v>289.77</v>
      </c>
      <c r="D577" s="5" t="n">
        <v>1.3</v>
      </c>
      <c r="E577" s="5" t="n">
        <v>743</v>
      </c>
      <c r="F577" s="104" t="n">
        <v>78358.3333333333</v>
      </c>
      <c r="G577" s="5" t="n">
        <v>76</v>
      </c>
      <c r="H577" s="105" t="n">
        <f aca="false">C577/E577</f>
        <v>0.39</v>
      </c>
      <c r="I577" s="105"/>
    </row>
    <row r="578" customFormat="false" ht="12.75" hidden="false" customHeight="false" outlineLevel="0" collapsed="false">
      <c r="A578" s="102" t="n">
        <v>534</v>
      </c>
      <c r="B578" s="103" t="s">
        <v>767</v>
      </c>
      <c r="C578" s="104" t="n">
        <f aca="false">0.3*D578*E578</f>
        <v>301.68</v>
      </c>
      <c r="D578" s="5" t="n">
        <v>1.2</v>
      </c>
      <c r="E578" s="5" t="n">
        <v>838</v>
      </c>
      <c r="F578" s="104" t="n">
        <v>77338.3333333333</v>
      </c>
      <c r="G578" s="5" t="n">
        <v>76</v>
      </c>
      <c r="H578" s="105" t="n">
        <f aca="false">C578/E578</f>
        <v>0.36</v>
      </c>
      <c r="I578" s="105"/>
    </row>
    <row r="579" customFormat="false" ht="12.75" hidden="false" customHeight="false" outlineLevel="0" collapsed="false">
      <c r="A579" s="102" t="n">
        <v>556</v>
      </c>
      <c r="B579" s="103" t="s">
        <v>768</v>
      </c>
      <c r="C579" s="104" t="n">
        <f aca="false">0.3*D579*E579</f>
        <v>253.53</v>
      </c>
      <c r="D579" s="5" t="n">
        <v>0.9</v>
      </c>
      <c r="E579" s="5" t="n">
        <v>939</v>
      </c>
      <c r="F579" s="104" t="n">
        <v>72216</v>
      </c>
      <c r="G579" s="5" t="n">
        <v>76</v>
      </c>
      <c r="H579" s="105" t="n">
        <f aca="false">C579/E579</f>
        <v>0.27</v>
      </c>
      <c r="I579" s="105"/>
    </row>
    <row r="580" customFormat="false" ht="12.75" hidden="false" customHeight="false" outlineLevel="0" collapsed="false">
      <c r="A580" s="102" t="n">
        <v>530</v>
      </c>
      <c r="B580" s="103" t="s">
        <v>769</v>
      </c>
      <c r="C580" s="104" t="n">
        <f aca="false">0.3*D580*E580</f>
        <v>159.39</v>
      </c>
      <c r="D580" s="5" t="n">
        <v>0.7</v>
      </c>
      <c r="E580" s="5" t="n">
        <v>759</v>
      </c>
      <c r="F580" s="104" t="n">
        <v>66239.6666666667</v>
      </c>
      <c r="G580" s="5" t="n">
        <v>76</v>
      </c>
      <c r="H580" s="105" t="n">
        <f aca="false">C580/E580</f>
        <v>0.21</v>
      </c>
      <c r="I580" s="105"/>
    </row>
    <row r="581" customFormat="false" ht="12.75" hidden="false" customHeight="false" outlineLevel="0" collapsed="false">
      <c r="A581" s="102" t="n">
        <v>563</v>
      </c>
      <c r="B581" s="103" t="s">
        <v>770</v>
      </c>
      <c r="C581" s="104" t="n">
        <f aca="false">0.3*D581*E581</f>
        <v>240.24</v>
      </c>
      <c r="D581" s="5" t="n">
        <v>0.7</v>
      </c>
      <c r="E581" s="5" t="n">
        <v>1144</v>
      </c>
      <c r="F581" s="104" t="n">
        <v>74625.3333333333</v>
      </c>
      <c r="G581" s="5" t="n">
        <v>76</v>
      </c>
      <c r="H581" s="105" t="n">
        <f aca="false">C581/E581</f>
        <v>0.21</v>
      </c>
      <c r="I581" s="105"/>
    </row>
    <row r="582" customFormat="false" ht="12.75" hidden="false" customHeight="false" outlineLevel="0" collapsed="false">
      <c r="A582" s="102" t="n">
        <v>559</v>
      </c>
      <c r="B582" s="103" t="s">
        <v>771</v>
      </c>
      <c r="C582" s="104" t="n">
        <f aca="false">0.3*D582*E582</f>
        <v>184.14</v>
      </c>
      <c r="D582" s="5" t="n">
        <v>0.6</v>
      </c>
      <c r="E582" s="5" t="n">
        <v>1023</v>
      </c>
      <c r="F582" s="104" t="n">
        <v>71125.3333333333</v>
      </c>
      <c r="G582" s="5" t="n">
        <v>76</v>
      </c>
      <c r="H582" s="105" t="n">
        <f aca="false">C582/E582</f>
        <v>0.18</v>
      </c>
      <c r="I582" s="105"/>
    </row>
    <row r="583" customFormat="false" ht="12.75" hidden="false" customHeight="false" outlineLevel="0" collapsed="false">
      <c r="A583" s="102" t="n">
        <v>593</v>
      </c>
      <c r="B583" s="103" t="s">
        <v>772</v>
      </c>
      <c r="C583" s="104" t="n">
        <f aca="false">0.3*D583*E583</f>
        <v>397.8</v>
      </c>
      <c r="D583" s="5" t="n">
        <v>1.2</v>
      </c>
      <c r="E583" s="5" t="n">
        <v>1105</v>
      </c>
      <c r="F583" s="104" t="n">
        <v>86024</v>
      </c>
      <c r="G583" s="5" t="n">
        <v>77</v>
      </c>
      <c r="H583" s="105" t="n">
        <f aca="false">C583/E583</f>
        <v>0.36</v>
      </c>
      <c r="I583" s="105"/>
    </row>
    <row r="584" customFormat="false" ht="12.75" hidden="false" customHeight="false" outlineLevel="0" collapsed="false">
      <c r="A584" s="102" t="n">
        <v>584</v>
      </c>
      <c r="B584" s="103" t="s">
        <v>773</v>
      </c>
      <c r="C584" s="104" t="n">
        <f aca="false">0.3*D584*E584</f>
        <v>331.5</v>
      </c>
      <c r="D584" s="5" t="n">
        <v>1</v>
      </c>
      <c r="E584" s="5" t="n">
        <v>1105</v>
      </c>
      <c r="F584" s="104" t="n">
        <v>65280</v>
      </c>
      <c r="G584" s="5" t="n">
        <v>77</v>
      </c>
      <c r="H584" s="105" t="n">
        <f aca="false">C584/E584</f>
        <v>0.3</v>
      </c>
      <c r="I584" s="105"/>
    </row>
    <row r="585" customFormat="false" ht="12.75" hidden="false" customHeight="false" outlineLevel="0" collapsed="false">
      <c r="A585" s="102" t="n">
        <v>603</v>
      </c>
      <c r="B585" s="103" t="s">
        <v>774</v>
      </c>
      <c r="C585" s="104" t="n">
        <f aca="false">0.3*D585*E585</f>
        <v>398.1</v>
      </c>
      <c r="D585" s="5" t="n">
        <v>1</v>
      </c>
      <c r="E585" s="5" t="n">
        <v>1327</v>
      </c>
      <c r="F585" s="104" t="n">
        <v>72604</v>
      </c>
      <c r="G585" s="5" t="n">
        <v>77</v>
      </c>
      <c r="H585" s="105" t="n">
        <f aca="false">C585/E585</f>
        <v>0.3</v>
      </c>
      <c r="I585" s="105"/>
    </row>
    <row r="586" customFormat="false" ht="12.75" hidden="false" customHeight="false" outlineLevel="0" collapsed="false">
      <c r="A586" s="102" t="n">
        <v>617</v>
      </c>
      <c r="B586" s="103" t="s">
        <v>775</v>
      </c>
      <c r="C586" s="104" t="n">
        <f aca="false">0.3*D586*E586</f>
        <v>273.6</v>
      </c>
      <c r="D586" s="5" t="n">
        <v>1</v>
      </c>
      <c r="E586" s="5" t="n">
        <v>912</v>
      </c>
      <c r="F586" s="104" t="n">
        <v>77971.6666666667</v>
      </c>
      <c r="G586" s="5" t="n">
        <v>77</v>
      </c>
      <c r="H586" s="105" t="n">
        <f aca="false">C586/E586</f>
        <v>0.3</v>
      </c>
      <c r="I586" s="105"/>
    </row>
    <row r="587" customFormat="false" ht="12.75" hidden="false" customHeight="false" outlineLevel="0" collapsed="false">
      <c r="A587" s="102" t="n">
        <v>618</v>
      </c>
      <c r="B587" s="103" t="s">
        <v>776</v>
      </c>
      <c r="C587" s="104" t="n">
        <f aca="false">0.3*D587*E587</f>
        <v>341.1</v>
      </c>
      <c r="D587" s="5" t="n">
        <v>1</v>
      </c>
      <c r="E587" s="5" t="n">
        <v>1137</v>
      </c>
      <c r="F587" s="104" t="n">
        <v>65642.6666666667</v>
      </c>
      <c r="G587" s="5" t="n">
        <v>77</v>
      </c>
      <c r="H587" s="105" t="n">
        <f aca="false">C587/E587</f>
        <v>0.3</v>
      </c>
      <c r="I587" s="105"/>
    </row>
    <row r="588" customFormat="false" ht="12.75" hidden="false" customHeight="false" outlineLevel="0" collapsed="false">
      <c r="A588" s="102" t="n">
        <v>620</v>
      </c>
      <c r="B588" s="103" t="s">
        <v>777</v>
      </c>
      <c r="C588" s="104" t="n">
        <f aca="false">0.3*D588*E588</f>
        <v>316.8</v>
      </c>
      <c r="D588" s="5" t="n">
        <v>1</v>
      </c>
      <c r="E588" s="5" t="n">
        <v>1056</v>
      </c>
      <c r="F588" s="104" t="n">
        <v>79087.3333333333</v>
      </c>
      <c r="G588" s="5" t="n">
        <v>77</v>
      </c>
      <c r="H588" s="105" t="n">
        <f aca="false">C588/E588</f>
        <v>0.3</v>
      </c>
      <c r="I588" s="105"/>
    </row>
    <row r="589" customFormat="false" ht="12.75" hidden="false" customHeight="false" outlineLevel="0" collapsed="false">
      <c r="A589" s="102" t="n">
        <v>626</v>
      </c>
      <c r="B589" s="103" t="s">
        <v>778</v>
      </c>
      <c r="C589" s="104" t="n">
        <f aca="false">0.3*D589*E589</f>
        <v>319.2</v>
      </c>
      <c r="D589" s="5" t="n">
        <v>1</v>
      </c>
      <c r="E589" s="5" t="n">
        <v>1064</v>
      </c>
      <c r="F589" s="104" t="n">
        <v>63730</v>
      </c>
      <c r="G589" s="5" t="n">
        <v>77</v>
      </c>
      <c r="H589" s="105" t="n">
        <f aca="false">C589/E589</f>
        <v>0.3</v>
      </c>
      <c r="I589" s="105"/>
    </row>
    <row r="590" customFormat="false" ht="12.75" hidden="false" customHeight="false" outlineLevel="0" collapsed="false">
      <c r="A590" s="102" t="n">
        <v>583</v>
      </c>
      <c r="B590" s="103" t="s">
        <v>779</v>
      </c>
      <c r="C590" s="104" t="n">
        <f aca="false">0.3*D590*E590</f>
        <v>268.11</v>
      </c>
      <c r="D590" s="5" t="n">
        <v>0.9</v>
      </c>
      <c r="E590" s="5" t="n">
        <v>993</v>
      </c>
      <c r="F590" s="104" t="n">
        <v>68910.6666666666</v>
      </c>
      <c r="G590" s="5" t="n">
        <v>77</v>
      </c>
      <c r="H590" s="105" t="n">
        <f aca="false">C590/E590</f>
        <v>0.27</v>
      </c>
      <c r="I590" s="105"/>
    </row>
    <row r="591" customFormat="false" ht="12.75" hidden="false" customHeight="false" outlineLevel="0" collapsed="false">
      <c r="A591" s="102" t="n">
        <v>602</v>
      </c>
      <c r="B591" s="103" t="s">
        <v>780</v>
      </c>
      <c r="C591" s="104" t="n">
        <f aca="false">0.3*D591*E591</f>
        <v>88.8</v>
      </c>
      <c r="D591" s="5" t="n">
        <v>0.8</v>
      </c>
      <c r="E591" s="5" t="n">
        <v>370</v>
      </c>
      <c r="F591" s="104" t="n">
        <v>72206</v>
      </c>
      <c r="G591" s="5" t="n">
        <v>77</v>
      </c>
      <c r="H591" s="105" t="n">
        <f aca="false">C591/E591</f>
        <v>0.24</v>
      </c>
      <c r="I591" s="105"/>
    </row>
    <row r="592" customFormat="false" ht="12.75" hidden="false" customHeight="false" outlineLevel="0" collapsed="false">
      <c r="A592" s="102" t="n">
        <v>573</v>
      </c>
      <c r="B592" s="103" t="s">
        <v>781</v>
      </c>
      <c r="C592" s="104" t="n">
        <f aca="false">0.3*D592*E592</f>
        <v>185.64</v>
      </c>
      <c r="D592" s="5" t="n">
        <v>0.7</v>
      </c>
      <c r="E592" s="5" t="n">
        <v>884</v>
      </c>
      <c r="F592" s="104" t="n">
        <v>75519</v>
      </c>
      <c r="G592" s="5" t="n">
        <v>77</v>
      </c>
      <c r="H592" s="105" t="n">
        <f aca="false">C592/E592</f>
        <v>0.21</v>
      </c>
      <c r="I592" s="105"/>
    </row>
    <row r="593" customFormat="false" ht="12.75" hidden="false" customHeight="false" outlineLevel="0" collapsed="false">
      <c r="A593" s="102" t="n">
        <v>609</v>
      </c>
      <c r="B593" s="103" t="s">
        <v>782</v>
      </c>
      <c r="C593" s="104" t="n">
        <f aca="false">0.3*D593*E593</f>
        <v>361.92</v>
      </c>
      <c r="D593" s="5" t="n">
        <v>1.3</v>
      </c>
      <c r="E593" s="5" t="n">
        <v>928</v>
      </c>
      <c r="F593" s="104" t="n">
        <v>58124.6666666667</v>
      </c>
      <c r="G593" s="5" t="n">
        <v>78</v>
      </c>
      <c r="H593" s="105" t="n">
        <f aca="false">C593/E593</f>
        <v>0.39</v>
      </c>
      <c r="I593" s="105"/>
    </row>
    <row r="594" customFormat="false" ht="12.75" hidden="false" customHeight="false" outlineLevel="0" collapsed="false">
      <c r="A594" s="102" t="n">
        <v>607</v>
      </c>
      <c r="B594" s="103" t="s">
        <v>783</v>
      </c>
      <c r="C594" s="104" t="n">
        <f aca="false">0.3*D594*E594</f>
        <v>192.6</v>
      </c>
      <c r="D594" s="5" t="n">
        <v>1</v>
      </c>
      <c r="E594" s="5" t="n">
        <v>642</v>
      </c>
      <c r="F594" s="104" t="n">
        <v>62323.6666666667</v>
      </c>
      <c r="G594" s="5" t="n">
        <v>78</v>
      </c>
      <c r="H594" s="105" t="n">
        <f aca="false">C594/E594</f>
        <v>0.3</v>
      </c>
      <c r="I594" s="105"/>
    </row>
    <row r="595" customFormat="false" ht="12.75" hidden="false" customHeight="false" outlineLevel="0" collapsed="false">
      <c r="A595" s="102" t="n">
        <v>608</v>
      </c>
      <c r="B595" s="103" t="s">
        <v>784</v>
      </c>
      <c r="C595" s="104" t="n">
        <f aca="false">0.3*D595*E595</f>
        <v>248.4</v>
      </c>
      <c r="D595" s="5" t="n">
        <v>1</v>
      </c>
      <c r="E595" s="5" t="n">
        <v>828</v>
      </c>
      <c r="F595" s="104" t="n">
        <v>66228.3333333333</v>
      </c>
      <c r="G595" s="5" t="n">
        <v>78</v>
      </c>
      <c r="H595" s="105" t="n">
        <f aca="false">C595/E595</f>
        <v>0.3</v>
      </c>
      <c r="I595" s="105"/>
    </row>
    <row r="596" customFormat="false" ht="12.75" hidden="false" customHeight="false" outlineLevel="0" collapsed="false">
      <c r="A596" s="102" t="n">
        <v>612</v>
      </c>
      <c r="B596" s="103" t="s">
        <v>785</v>
      </c>
      <c r="C596" s="104" t="n">
        <f aca="false">0.3*D596*E596</f>
        <v>190.08</v>
      </c>
      <c r="D596" s="5" t="n">
        <v>0.9</v>
      </c>
      <c r="E596" s="5" t="n">
        <v>704</v>
      </c>
      <c r="F596" s="104" t="n">
        <v>62844</v>
      </c>
      <c r="G596" s="5" t="n">
        <v>78</v>
      </c>
      <c r="H596" s="105" t="n">
        <f aca="false">C596/E596</f>
        <v>0.27</v>
      </c>
      <c r="I596" s="105"/>
    </row>
    <row r="597" customFormat="false" ht="12.75" hidden="false" customHeight="false" outlineLevel="0" collapsed="false">
      <c r="A597" s="102" t="n">
        <v>605</v>
      </c>
      <c r="B597" s="103" t="s">
        <v>786</v>
      </c>
      <c r="C597" s="104" t="n">
        <f aca="false">0.3*D597*E597</f>
        <v>171.6</v>
      </c>
      <c r="D597" s="5" t="n">
        <v>0.8</v>
      </c>
      <c r="E597" s="5" t="n">
        <v>715</v>
      </c>
      <c r="F597" s="104" t="n">
        <v>69113.6666666667</v>
      </c>
      <c r="G597" s="5" t="n">
        <v>78</v>
      </c>
      <c r="H597" s="105" t="n">
        <f aca="false">C597/E597</f>
        <v>0.24</v>
      </c>
      <c r="I597" s="105"/>
    </row>
    <row r="598" customFormat="false" ht="12.75" hidden="false" customHeight="false" outlineLevel="0" collapsed="false">
      <c r="A598" s="102" t="n">
        <v>606</v>
      </c>
      <c r="B598" s="103" t="s">
        <v>787</v>
      </c>
      <c r="C598" s="104" t="n">
        <f aca="false">0.3*D598*E598</f>
        <v>125.64</v>
      </c>
      <c r="D598" s="5" t="n">
        <v>0.6</v>
      </c>
      <c r="E598" s="5" t="n">
        <v>698</v>
      </c>
      <c r="F598" s="104" t="n">
        <v>70637.3333333333</v>
      </c>
      <c r="G598" s="5" t="n">
        <v>78</v>
      </c>
      <c r="H598" s="105" t="n">
        <f aca="false">C598/E598</f>
        <v>0.18</v>
      </c>
      <c r="I598" s="105"/>
    </row>
    <row r="599" customFormat="false" ht="12.75" hidden="false" customHeight="false" outlineLevel="0" collapsed="false">
      <c r="A599" s="102" t="n">
        <v>610</v>
      </c>
      <c r="B599" s="103" t="s">
        <v>788</v>
      </c>
      <c r="C599" s="104" t="n">
        <f aca="false">0.3*D599*E599</f>
        <v>91.05</v>
      </c>
      <c r="D599" s="5" t="n">
        <v>0.5</v>
      </c>
      <c r="E599" s="5" t="n">
        <v>607</v>
      </c>
      <c r="F599" s="104" t="n">
        <v>70434.3333333333</v>
      </c>
      <c r="G599" s="5" t="n">
        <v>78</v>
      </c>
      <c r="H599" s="105" t="n">
        <f aca="false">C599/E599</f>
        <v>0.15</v>
      </c>
      <c r="I599" s="105"/>
    </row>
    <row r="600" customFormat="false" ht="12.75" hidden="false" customHeight="false" outlineLevel="0" collapsed="false">
      <c r="A600" s="102" t="n">
        <v>611</v>
      </c>
      <c r="B600" s="103" t="s">
        <v>789</v>
      </c>
      <c r="C600" s="104" t="n">
        <f aca="false">0.3*D600*E600</f>
        <v>89.1</v>
      </c>
      <c r="D600" s="5" t="n">
        <v>0.5</v>
      </c>
      <c r="E600" s="5" t="n">
        <v>594</v>
      </c>
      <c r="F600" s="104" t="n">
        <v>72622.3333333333</v>
      </c>
      <c r="G600" s="5" t="n">
        <v>78</v>
      </c>
      <c r="H600" s="105" t="n">
        <f aca="false">C600/E600</f>
        <v>0.15</v>
      </c>
      <c r="I600" s="105"/>
    </row>
    <row r="601" customFormat="false" ht="12.75" hidden="false" customHeight="false" outlineLevel="0" collapsed="false">
      <c r="A601" s="102" t="n">
        <v>613</v>
      </c>
      <c r="B601" s="103" t="s">
        <v>790</v>
      </c>
      <c r="C601" s="104" t="n">
        <f aca="false">0.3*D601*E601</f>
        <v>139.05</v>
      </c>
      <c r="D601" s="5" t="n">
        <v>0.5</v>
      </c>
      <c r="E601" s="5" t="n">
        <v>927</v>
      </c>
      <c r="F601" s="104" t="n">
        <v>59374</v>
      </c>
      <c r="G601" s="5" t="n">
        <v>78</v>
      </c>
      <c r="H601" s="105" t="n">
        <f aca="false">C601/E601</f>
        <v>0.15</v>
      </c>
      <c r="I601" s="105"/>
    </row>
    <row r="602" customFormat="false" ht="12.75" hidden="false" customHeight="false" outlineLevel="0" collapsed="false">
      <c r="A602" s="102" t="n">
        <v>614</v>
      </c>
      <c r="B602" s="103" t="s">
        <v>791</v>
      </c>
      <c r="C602" s="104" t="n">
        <f aca="false">0.3*D602*E602</f>
        <v>80.64</v>
      </c>
      <c r="D602" s="5" t="n">
        <v>0.4</v>
      </c>
      <c r="E602" s="5" t="n">
        <v>672</v>
      </c>
      <c r="F602" s="104" t="n">
        <v>74661.3333333334</v>
      </c>
      <c r="G602" s="5" t="n">
        <v>78</v>
      </c>
      <c r="H602" s="105" t="n">
        <f aca="false">C602/E602</f>
        <v>0.12</v>
      </c>
      <c r="I602" s="105"/>
    </row>
    <row r="603" customFormat="false" ht="12.75" hidden="false" customHeight="false" outlineLevel="0" collapsed="false">
      <c r="A603" s="102" t="n">
        <v>641</v>
      </c>
      <c r="B603" s="103" t="s">
        <v>792</v>
      </c>
      <c r="C603" s="104" t="n">
        <f aca="false">0.3*D603*E603</f>
        <v>184.05</v>
      </c>
      <c r="D603" s="5" t="n">
        <v>1.5</v>
      </c>
      <c r="E603" s="5" t="n">
        <v>409</v>
      </c>
      <c r="F603" s="104" t="n">
        <v>27115.6666666667</v>
      </c>
      <c r="G603" s="5" t="n">
        <v>79</v>
      </c>
      <c r="H603" s="105" t="n">
        <f aca="false">C603/E603</f>
        <v>0.45</v>
      </c>
      <c r="I603" s="105"/>
    </row>
    <row r="604" customFormat="false" ht="12.75" hidden="false" customHeight="false" outlineLevel="0" collapsed="false">
      <c r="A604" s="102" t="n">
        <v>630</v>
      </c>
      <c r="B604" s="103" t="s">
        <v>793</v>
      </c>
      <c r="C604" s="104" t="n">
        <f aca="false">0.3*D604*E604</f>
        <v>219.6</v>
      </c>
      <c r="D604" s="5" t="n">
        <v>1.2</v>
      </c>
      <c r="E604" s="5" t="n">
        <v>610</v>
      </c>
      <c r="F604" s="104" t="n">
        <v>42176.6666666667</v>
      </c>
      <c r="G604" s="5" t="n">
        <v>79</v>
      </c>
      <c r="H604" s="105" t="n">
        <f aca="false">C604/E604</f>
        <v>0.36</v>
      </c>
      <c r="I604" s="105"/>
    </row>
    <row r="605" customFormat="false" ht="12.75" hidden="false" customHeight="false" outlineLevel="0" collapsed="false">
      <c r="A605" s="102" t="n">
        <v>575</v>
      </c>
      <c r="B605" s="103" t="s">
        <v>794</v>
      </c>
      <c r="C605" s="104" t="n">
        <f aca="false">0.3*D605*E605</f>
        <v>261.03</v>
      </c>
      <c r="D605" s="5" t="n">
        <v>1.1</v>
      </c>
      <c r="E605" s="5" t="n">
        <v>791</v>
      </c>
      <c r="F605" s="104" t="n">
        <v>65279.3333333334</v>
      </c>
      <c r="G605" s="5" t="n">
        <v>79</v>
      </c>
      <c r="H605" s="105" t="n">
        <f aca="false">C605/E605</f>
        <v>0.33</v>
      </c>
      <c r="I605" s="105"/>
    </row>
    <row r="606" customFormat="false" ht="12.75" hidden="false" customHeight="false" outlineLevel="0" collapsed="false">
      <c r="A606" s="102" t="n">
        <v>619</v>
      </c>
      <c r="B606" s="103" t="s">
        <v>795</v>
      </c>
      <c r="C606" s="104" t="n">
        <f aca="false">0.3*D606*E606</f>
        <v>369.93</v>
      </c>
      <c r="D606" s="5" t="n">
        <v>1.1</v>
      </c>
      <c r="E606" s="5" t="n">
        <v>1121</v>
      </c>
      <c r="F606" s="104" t="n">
        <v>79515.3333333333</v>
      </c>
      <c r="G606" s="5" t="n">
        <v>79</v>
      </c>
      <c r="H606" s="105" t="n">
        <f aca="false">C606/E606</f>
        <v>0.33</v>
      </c>
      <c r="I606" s="105"/>
    </row>
    <row r="607" customFormat="false" ht="12.75" hidden="false" customHeight="false" outlineLevel="0" collapsed="false">
      <c r="A607" s="102" t="n">
        <v>625</v>
      </c>
      <c r="B607" s="103" t="s">
        <v>796</v>
      </c>
      <c r="C607" s="104" t="n">
        <f aca="false">0.3*D607*E607</f>
        <v>341.55</v>
      </c>
      <c r="D607" s="5" t="n">
        <v>1.1</v>
      </c>
      <c r="E607" s="5" t="n">
        <v>1035</v>
      </c>
      <c r="F607" s="104" t="n">
        <v>77196</v>
      </c>
      <c r="G607" s="5" t="n">
        <v>79</v>
      </c>
      <c r="H607" s="105" t="n">
        <f aca="false">C607/E607</f>
        <v>0.33</v>
      </c>
      <c r="I607" s="105"/>
    </row>
    <row r="608" customFormat="false" ht="12.75" hidden="false" customHeight="false" outlineLevel="0" collapsed="false">
      <c r="A608" s="102" t="n">
        <v>634</v>
      </c>
      <c r="B608" s="103" t="s">
        <v>797</v>
      </c>
      <c r="C608" s="104" t="n">
        <f aca="false">0.3*D608*E608</f>
        <v>350.13</v>
      </c>
      <c r="D608" s="5" t="n">
        <v>1.1</v>
      </c>
      <c r="E608" s="5" t="n">
        <v>1061</v>
      </c>
      <c r="F608" s="104" t="n">
        <v>75743.3333333333</v>
      </c>
      <c r="G608" s="5" t="n">
        <v>79</v>
      </c>
      <c r="H608" s="105" t="n">
        <f aca="false">C608/E608</f>
        <v>0.33</v>
      </c>
      <c r="I608" s="105"/>
    </row>
    <row r="609" customFormat="false" ht="12.75" hidden="false" customHeight="false" outlineLevel="0" collapsed="false">
      <c r="A609" s="102" t="n">
        <v>578</v>
      </c>
      <c r="B609" s="103" t="s">
        <v>798</v>
      </c>
      <c r="C609" s="104" t="n">
        <f aca="false">0.3*D609*E609</f>
        <v>227.4</v>
      </c>
      <c r="D609" s="5" t="n">
        <v>1</v>
      </c>
      <c r="E609" s="5" t="n">
        <v>758</v>
      </c>
      <c r="F609" s="104" t="n">
        <v>53396.3333333333</v>
      </c>
      <c r="G609" s="5" t="n">
        <v>79</v>
      </c>
      <c r="H609" s="105" t="n">
        <f aca="false">C609/E609</f>
        <v>0.3</v>
      </c>
      <c r="I609" s="105"/>
    </row>
    <row r="610" customFormat="false" ht="12.75" hidden="false" customHeight="false" outlineLevel="0" collapsed="false">
      <c r="A610" s="102" t="n">
        <v>596</v>
      </c>
      <c r="B610" s="103" t="s">
        <v>799</v>
      </c>
      <c r="C610" s="104" t="n">
        <f aca="false">0.3*D610*E610</f>
        <v>409.05</v>
      </c>
      <c r="D610" s="5" t="n">
        <v>1.5</v>
      </c>
      <c r="E610" s="5" t="n">
        <v>909</v>
      </c>
      <c r="F610" s="104" t="n">
        <v>71129.6666666667</v>
      </c>
      <c r="G610" s="5" t="n">
        <v>80</v>
      </c>
      <c r="H610" s="105" t="n">
        <f aca="false">C610/E610</f>
        <v>0.45</v>
      </c>
      <c r="I610" s="105"/>
    </row>
    <row r="611" customFormat="false" ht="12.75" hidden="false" customHeight="false" outlineLevel="0" collapsed="false">
      <c r="A611" s="102" t="n">
        <v>600</v>
      </c>
      <c r="B611" s="103" t="s">
        <v>800</v>
      </c>
      <c r="C611" s="104" t="n">
        <f aca="false">0.3*D611*E611</f>
        <v>286.86</v>
      </c>
      <c r="D611" s="5" t="n">
        <v>1.4</v>
      </c>
      <c r="E611" s="5" t="n">
        <v>683</v>
      </c>
      <c r="F611" s="104" t="n">
        <v>71510.6666666667</v>
      </c>
      <c r="G611" s="5" t="n">
        <v>80</v>
      </c>
      <c r="H611" s="105" t="n">
        <f aca="false">C611/E611</f>
        <v>0.42</v>
      </c>
      <c r="I611" s="105"/>
    </row>
    <row r="612" customFormat="false" ht="12.75" hidden="false" customHeight="false" outlineLevel="0" collapsed="false">
      <c r="A612" s="102" t="n">
        <v>601</v>
      </c>
      <c r="B612" s="103" t="s">
        <v>801</v>
      </c>
      <c r="C612" s="104" t="n">
        <f aca="false">0.3*D612*E612</f>
        <v>388.92</v>
      </c>
      <c r="D612" s="5" t="n">
        <v>1.4</v>
      </c>
      <c r="E612" s="5" t="n">
        <v>926</v>
      </c>
      <c r="F612" s="104" t="n">
        <v>81688</v>
      </c>
      <c r="G612" s="5" t="n">
        <v>80</v>
      </c>
      <c r="H612" s="105" t="n">
        <f aca="false">C612/E612</f>
        <v>0.42</v>
      </c>
      <c r="I612" s="105"/>
    </row>
    <row r="613" customFormat="false" ht="12.75" hidden="false" customHeight="false" outlineLevel="0" collapsed="false">
      <c r="A613" s="102" t="n">
        <v>599</v>
      </c>
      <c r="B613" s="103" t="s">
        <v>802</v>
      </c>
      <c r="C613" s="104" t="n">
        <f aca="false">0.3*D613*E613</f>
        <v>242.58</v>
      </c>
      <c r="D613" s="5" t="n">
        <v>1.3</v>
      </c>
      <c r="E613" s="5" t="n">
        <v>622</v>
      </c>
      <c r="F613" s="104" t="n">
        <v>79134</v>
      </c>
      <c r="G613" s="5" t="n">
        <v>80</v>
      </c>
      <c r="H613" s="105" t="n">
        <f aca="false">C613/E613</f>
        <v>0.39</v>
      </c>
      <c r="I613" s="105"/>
    </row>
    <row r="614" customFormat="false" ht="12.75" hidden="false" customHeight="false" outlineLevel="0" collapsed="false">
      <c r="A614" s="102" t="n">
        <v>598</v>
      </c>
      <c r="B614" s="103" t="s">
        <v>803</v>
      </c>
      <c r="C614" s="104" t="n">
        <f aca="false">0.3*D614*E614</f>
        <v>255.6</v>
      </c>
      <c r="D614" s="5" t="n">
        <v>1.2</v>
      </c>
      <c r="E614" s="5" t="n">
        <v>710</v>
      </c>
      <c r="F614" s="104" t="n">
        <v>93866</v>
      </c>
      <c r="G614" s="5" t="n">
        <v>80</v>
      </c>
      <c r="H614" s="105" t="n">
        <f aca="false">C614/E614</f>
        <v>0.36</v>
      </c>
      <c r="I614" s="105"/>
    </row>
    <row r="615" customFormat="false" ht="12.75" hidden="false" customHeight="false" outlineLevel="0" collapsed="false">
      <c r="A615" s="102" t="n">
        <v>597</v>
      </c>
      <c r="B615" s="103" t="s">
        <v>804</v>
      </c>
      <c r="C615" s="104" t="n">
        <f aca="false">0.3*D615*E615</f>
        <v>177.93</v>
      </c>
      <c r="D615" s="5" t="n">
        <v>0.9</v>
      </c>
      <c r="E615" s="5" t="n">
        <v>659</v>
      </c>
      <c r="F615" s="104" t="n">
        <v>73517</v>
      </c>
      <c r="G615" s="5" t="n">
        <v>80</v>
      </c>
      <c r="H615" s="105" t="n">
        <f aca="false">C615/E615</f>
        <v>0.27</v>
      </c>
      <c r="I615" s="105"/>
    </row>
    <row r="616" customFormat="false" ht="12.75" hidden="false" customHeight="false" outlineLevel="0" collapsed="false">
      <c r="A616" s="102" t="n">
        <v>622</v>
      </c>
      <c r="B616" s="103" t="s">
        <v>805</v>
      </c>
      <c r="C616" s="104" t="n">
        <f aca="false">0.3*D616*E616</f>
        <v>211.14</v>
      </c>
      <c r="D616" s="5" t="n">
        <v>0.9</v>
      </c>
      <c r="E616" s="5" t="n">
        <v>782</v>
      </c>
      <c r="F616" s="104" t="n">
        <v>72245</v>
      </c>
      <c r="G616" s="5" t="n">
        <v>80</v>
      </c>
      <c r="H616" s="105" t="n">
        <f aca="false">C616/E616</f>
        <v>0.27</v>
      </c>
      <c r="I616" s="105"/>
    </row>
    <row r="617" customFormat="false" ht="12.75" hidden="false" customHeight="false" outlineLevel="0" collapsed="false">
      <c r="A617" s="102" t="n">
        <v>624</v>
      </c>
      <c r="B617" s="103" t="s">
        <v>806</v>
      </c>
      <c r="C617" s="104" t="n">
        <f aca="false">0.3*D617*E617</f>
        <v>165.84</v>
      </c>
      <c r="D617" s="5" t="n">
        <v>0.8</v>
      </c>
      <c r="E617" s="5" t="n">
        <v>691</v>
      </c>
      <c r="F617" s="104" t="n">
        <v>63611</v>
      </c>
      <c r="G617" s="5" t="n">
        <v>80</v>
      </c>
      <c r="H617" s="105" t="n">
        <f aca="false">C617/E617</f>
        <v>0.24</v>
      </c>
      <c r="I617" s="105"/>
    </row>
    <row r="618" customFormat="false" ht="12.75" hidden="false" customHeight="false" outlineLevel="0" collapsed="false">
      <c r="A618" s="102" t="n">
        <v>623</v>
      </c>
      <c r="B618" s="103" t="s">
        <v>807</v>
      </c>
      <c r="C618" s="104" t="n">
        <f aca="false">0.3*D618*E618</f>
        <v>260.19</v>
      </c>
      <c r="D618" s="5" t="n">
        <v>0.7</v>
      </c>
      <c r="E618" s="5" t="n">
        <v>1239</v>
      </c>
      <c r="F618" s="104" t="n">
        <v>83727.6666666667</v>
      </c>
      <c r="G618" s="5" t="n">
        <v>80</v>
      </c>
      <c r="H618" s="105" t="n">
        <f aca="false">C618/E618</f>
        <v>0.21</v>
      </c>
      <c r="I618" s="105"/>
    </row>
    <row r="619" customFormat="false" ht="12.75" hidden="false" customHeight="false" outlineLevel="0" collapsed="false">
      <c r="A619" s="102" t="n">
        <v>627</v>
      </c>
      <c r="B619" s="103" t="s">
        <v>808</v>
      </c>
      <c r="C619" s="104" t="n">
        <f aca="false">0.3*D619*E619</f>
        <v>350.55</v>
      </c>
      <c r="D619" s="5" t="n">
        <v>1.5</v>
      </c>
      <c r="E619" s="5" t="n">
        <v>779</v>
      </c>
      <c r="F619" s="104" t="n">
        <v>73905.3333333333</v>
      </c>
      <c r="G619" s="5" t="n">
        <v>81</v>
      </c>
      <c r="H619" s="105" t="n">
        <f aca="false">C619/E619</f>
        <v>0.45</v>
      </c>
      <c r="I619" s="105"/>
    </row>
    <row r="620" customFormat="false" ht="12.75" hidden="false" customHeight="false" outlineLevel="0" collapsed="false">
      <c r="A620" s="102" t="n">
        <v>636</v>
      </c>
      <c r="B620" s="103" t="s">
        <v>809</v>
      </c>
      <c r="C620" s="104" t="n">
        <f aca="false">0.3*D620*E620</f>
        <v>496.8</v>
      </c>
      <c r="D620" s="5" t="n">
        <v>1.5</v>
      </c>
      <c r="E620" s="5" t="n">
        <v>1104</v>
      </c>
      <c r="F620" s="104" t="n">
        <v>69404.6666666667</v>
      </c>
      <c r="G620" s="5" t="n">
        <v>81</v>
      </c>
      <c r="H620" s="105" t="n">
        <f aca="false">C620/E620</f>
        <v>0.45</v>
      </c>
      <c r="I620" s="105"/>
    </row>
    <row r="621" customFormat="false" ht="12.75" hidden="false" customHeight="false" outlineLevel="0" collapsed="false">
      <c r="A621" s="102" t="n">
        <v>633</v>
      </c>
      <c r="B621" s="103" t="s">
        <v>810</v>
      </c>
      <c r="C621" s="104" t="n">
        <f aca="false">0.3*D621*E621</f>
        <v>429.78</v>
      </c>
      <c r="D621" s="5" t="n">
        <v>1.3</v>
      </c>
      <c r="E621" s="5" t="n">
        <v>1102</v>
      </c>
      <c r="F621" s="104" t="n">
        <v>77812</v>
      </c>
      <c r="G621" s="5" t="n">
        <v>81</v>
      </c>
      <c r="H621" s="105" t="n">
        <f aca="false">C621/E621</f>
        <v>0.39</v>
      </c>
      <c r="I621" s="105"/>
    </row>
    <row r="622" customFormat="false" ht="12.75" hidden="false" customHeight="false" outlineLevel="0" collapsed="false">
      <c r="A622" s="102" t="n">
        <v>628</v>
      </c>
      <c r="B622" s="103" t="s">
        <v>811</v>
      </c>
      <c r="C622" s="104" t="n">
        <f aca="false">0.3*D622*E622</f>
        <v>315.36</v>
      </c>
      <c r="D622" s="5" t="n">
        <v>1.2</v>
      </c>
      <c r="E622" s="5" t="n">
        <v>876</v>
      </c>
      <c r="F622" s="104" t="n">
        <v>82178.6666666666</v>
      </c>
      <c r="G622" s="5" t="n">
        <v>81</v>
      </c>
      <c r="H622" s="105" t="n">
        <f aca="false">C622/E622</f>
        <v>0.36</v>
      </c>
      <c r="I622" s="105"/>
    </row>
    <row r="623" customFormat="false" ht="12.75" hidden="false" customHeight="false" outlineLevel="0" collapsed="false">
      <c r="A623" s="102" t="n">
        <v>629</v>
      </c>
      <c r="B623" s="103" t="s">
        <v>812</v>
      </c>
      <c r="C623" s="104" t="n">
        <f aca="false">0.3*D623*E623</f>
        <v>300.6</v>
      </c>
      <c r="D623" s="5" t="n">
        <v>1.2</v>
      </c>
      <c r="E623" s="5" t="n">
        <v>835</v>
      </c>
      <c r="F623" s="104" t="n">
        <v>74264.6666666666</v>
      </c>
      <c r="G623" s="5" t="n">
        <v>81</v>
      </c>
      <c r="H623" s="105" t="n">
        <f aca="false">C623/E623</f>
        <v>0.36</v>
      </c>
      <c r="I623" s="105"/>
    </row>
    <row r="624" customFormat="false" ht="12.75" hidden="false" customHeight="false" outlineLevel="0" collapsed="false">
      <c r="A624" s="102" t="n">
        <v>592</v>
      </c>
      <c r="B624" s="103" t="s">
        <v>813</v>
      </c>
      <c r="C624" s="104" t="n">
        <f aca="false">0.3*D624*E624</f>
        <v>331.32</v>
      </c>
      <c r="D624" s="5" t="n">
        <v>1.1</v>
      </c>
      <c r="E624" s="5" t="n">
        <v>1004</v>
      </c>
      <c r="F624" s="104" t="n">
        <v>58142</v>
      </c>
      <c r="G624" s="5" t="n">
        <v>81</v>
      </c>
      <c r="H624" s="105" t="n">
        <f aca="false">C624/E624</f>
        <v>0.33</v>
      </c>
      <c r="I624" s="105"/>
    </row>
    <row r="625" customFormat="false" ht="12.75" hidden="false" customHeight="false" outlineLevel="0" collapsed="false">
      <c r="A625" s="102" t="n">
        <v>621</v>
      </c>
      <c r="B625" s="103" t="s">
        <v>814</v>
      </c>
      <c r="C625" s="104" t="n">
        <f aca="false">0.3*D625*E625</f>
        <v>362.67</v>
      </c>
      <c r="D625" s="5" t="n">
        <v>1.1</v>
      </c>
      <c r="E625" s="5" t="n">
        <v>1099</v>
      </c>
      <c r="F625" s="104" t="n">
        <v>67788</v>
      </c>
      <c r="G625" s="5" t="n">
        <v>81</v>
      </c>
      <c r="H625" s="105" t="n">
        <f aca="false">C625/E625</f>
        <v>0.33</v>
      </c>
      <c r="I625" s="105"/>
    </row>
    <row r="626" customFormat="false" ht="12.75" hidden="false" customHeight="false" outlineLevel="0" collapsed="false">
      <c r="A626" s="102" t="n">
        <v>580</v>
      </c>
      <c r="B626" s="103" t="s">
        <v>815</v>
      </c>
      <c r="C626" s="104" t="n">
        <f aca="false">0.3*D626*E626</f>
        <v>234.36</v>
      </c>
      <c r="D626" s="5" t="n">
        <v>0.9</v>
      </c>
      <c r="E626" s="5" t="n">
        <v>868</v>
      </c>
      <c r="F626" s="104" t="n">
        <v>73011.3333333333</v>
      </c>
      <c r="G626" s="5" t="n">
        <v>81</v>
      </c>
      <c r="H626" s="105" t="n">
        <f aca="false">C626/E626</f>
        <v>0.27</v>
      </c>
      <c r="I626" s="105"/>
    </row>
    <row r="627" customFormat="false" ht="12.75" hidden="false" customHeight="false" outlineLevel="0" collapsed="false">
      <c r="A627" s="102" t="n">
        <v>591</v>
      </c>
      <c r="B627" s="103" t="s">
        <v>816</v>
      </c>
      <c r="C627" s="104" t="n">
        <f aca="false">0.3*D627*E627</f>
        <v>172.32</v>
      </c>
      <c r="D627" s="5" t="n">
        <v>0.8</v>
      </c>
      <c r="E627" s="5" t="n">
        <v>718</v>
      </c>
      <c r="F627" s="104" t="n">
        <v>76321.6666666667</v>
      </c>
      <c r="G627" s="5" t="n">
        <v>81</v>
      </c>
      <c r="H627" s="105" t="n">
        <f aca="false">C627/E627</f>
        <v>0.24</v>
      </c>
      <c r="I627" s="105"/>
    </row>
    <row r="628" customFormat="false" ht="12.75" hidden="false" customHeight="false" outlineLevel="0" collapsed="false">
      <c r="A628" s="102" t="n">
        <v>639</v>
      </c>
      <c r="B628" s="103" t="s">
        <v>817</v>
      </c>
      <c r="C628" s="104" t="n">
        <f aca="false">0.3*D628*E628</f>
        <v>665.1</v>
      </c>
      <c r="D628" s="5" t="n">
        <v>1.5</v>
      </c>
      <c r="E628" s="5" t="n">
        <v>1478</v>
      </c>
      <c r="F628" s="104" t="n">
        <v>75378</v>
      </c>
      <c r="G628" s="5" t="n">
        <v>82</v>
      </c>
      <c r="H628" s="105" t="n">
        <f aca="false">C628/E628</f>
        <v>0.45</v>
      </c>
      <c r="I628" s="105"/>
    </row>
    <row r="629" customFormat="false" ht="12.75" hidden="false" customHeight="false" outlineLevel="0" collapsed="false">
      <c r="A629" s="102" t="n">
        <v>615</v>
      </c>
      <c r="B629" s="103" t="s">
        <v>818</v>
      </c>
      <c r="C629" s="104" t="n">
        <f aca="false">0.3*D629*E629</f>
        <v>407.4</v>
      </c>
      <c r="D629" s="5" t="n">
        <v>1.4</v>
      </c>
      <c r="E629" s="5" t="n">
        <v>970</v>
      </c>
      <c r="F629" s="104" t="n">
        <v>83099.6666666667</v>
      </c>
      <c r="G629" s="5" t="n">
        <v>82</v>
      </c>
      <c r="H629" s="105" t="n">
        <f aca="false">C629/E629</f>
        <v>0.42</v>
      </c>
      <c r="I629" s="105"/>
    </row>
    <row r="630" customFormat="false" ht="12.75" hidden="false" customHeight="false" outlineLevel="0" collapsed="false">
      <c r="A630" s="102" t="n">
        <v>570</v>
      </c>
      <c r="B630" s="103" t="s">
        <v>819</v>
      </c>
      <c r="C630" s="104" t="n">
        <f aca="false">0.3*D630*E630</f>
        <v>228.24</v>
      </c>
      <c r="D630" s="5" t="n">
        <v>1.2</v>
      </c>
      <c r="E630" s="5" t="n">
        <v>634</v>
      </c>
      <c r="F630" s="104" t="n">
        <v>67660</v>
      </c>
      <c r="G630" s="5" t="n">
        <v>82</v>
      </c>
      <c r="H630" s="105" t="n">
        <f aca="false">C630/E630</f>
        <v>0.36</v>
      </c>
      <c r="I630" s="105"/>
    </row>
    <row r="631" customFormat="false" ht="12.75" hidden="false" customHeight="false" outlineLevel="0" collapsed="false">
      <c r="A631" s="102" t="n">
        <v>572</v>
      </c>
      <c r="B631" s="103" t="s">
        <v>820</v>
      </c>
      <c r="C631" s="104" t="n">
        <f aca="false">0.3*D631*E631</f>
        <v>180.36</v>
      </c>
      <c r="D631" s="5" t="n">
        <v>1.2</v>
      </c>
      <c r="E631" s="5" t="n">
        <v>501</v>
      </c>
      <c r="F631" s="104" t="n">
        <v>78750</v>
      </c>
      <c r="G631" s="5" t="n">
        <v>82</v>
      </c>
      <c r="H631" s="105" t="n">
        <f aca="false">C631/E631</f>
        <v>0.36</v>
      </c>
      <c r="I631" s="105"/>
    </row>
    <row r="632" customFormat="false" ht="12.75" hidden="false" customHeight="false" outlineLevel="0" collapsed="false">
      <c r="A632" s="102" t="n">
        <v>574</v>
      </c>
      <c r="B632" s="103" t="s">
        <v>821</v>
      </c>
      <c r="C632" s="104" t="n">
        <f aca="false">0.3*D632*E632</f>
        <v>307.89</v>
      </c>
      <c r="D632" s="5" t="n">
        <v>1.1</v>
      </c>
      <c r="E632" s="5" t="n">
        <v>933</v>
      </c>
      <c r="F632" s="104" t="n">
        <v>75094.6666666667</v>
      </c>
      <c r="G632" s="5" t="n">
        <v>82</v>
      </c>
      <c r="H632" s="105" t="n">
        <f aca="false">C632/E632</f>
        <v>0.33</v>
      </c>
      <c r="I632" s="105"/>
    </row>
    <row r="633" customFormat="false" ht="12.75" hidden="false" customHeight="false" outlineLevel="0" collapsed="false">
      <c r="A633" s="102" t="n">
        <v>577</v>
      </c>
      <c r="B633" s="103" t="s">
        <v>822</v>
      </c>
      <c r="C633" s="104" t="n">
        <f aca="false">0.3*D633*E633</f>
        <v>304.83</v>
      </c>
      <c r="D633" s="5" t="n">
        <v>0.9</v>
      </c>
      <c r="E633" s="5" t="n">
        <v>1129</v>
      </c>
      <c r="F633" s="104" t="n">
        <v>76548.6666666667</v>
      </c>
      <c r="G633" s="5" t="n">
        <v>82</v>
      </c>
      <c r="H633" s="105" t="n">
        <f aca="false">C633/E633</f>
        <v>0.27</v>
      </c>
      <c r="I633" s="105"/>
    </row>
    <row r="634" customFormat="false" ht="12.75" hidden="false" customHeight="false" outlineLevel="0" collapsed="false">
      <c r="A634" s="102" t="n">
        <v>589</v>
      </c>
      <c r="B634" s="103" t="s">
        <v>823</v>
      </c>
      <c r="C634" s="104" t="n">
        <f aca="false">0.3*D634*E634</f>
        <v>261.36</v>
      </c>
      <c r="D634" s="5" t="n">
        <v>0.9</v>
      </c>
      <c r="E634" s="5" t="n">
        <v>968</v>
      </c>
      <c r="F634" s="104" t="n">
        <v>76571.3333333333</v>
      </c>
      <c r="G634" s="5" t="n">
        <v>82</v>
      </c>
      <c r="H634" s="105" t="n">
        <f aca="false">C634/E634</f>
        <v>0.27</v>
      </c>
      <c r="I634" s="105"/>
    </row>
    <row r="635" customFormat="false" ht="12.75" hidden="false" customHeight="false" outlineLevel="0" collapsed="false">
      <c r="A635" s="102" t="n">
        <v>590</v>
      </c>
      <c r="B635" s="103" t="s">
        <v>824</v>
      </c>
      <c r="C635" s="104" t="n">
        <f aca="false">0.3*D635*E635</f>
        <v>201.39</v>
      </c>
      <c r="D635" s="5" t="n">
        <v>0.7</v>
      </c>
      <c r="E635" s="5" t="n">
        <v>959</v>
      </c>
      <c r="F635" s="104" t="n">
        <v>64956.3333333333</v>
      </c>
      <c r="G635" s="5" t="n">
        <v>82</v>
      </c>
      <c r="H635" s="105" t="n">
        <f aca="false">C635/E635</f>
        <v>0.21</v>
      </c>
      <c r="I635" s="105"/>
    </row>
    <row r="636" customFormat="false" ht="12.75" hidden="false" customHeight="false" outlineLevel="0" collapsed="false">
      <c r="A636" s="102" t="n">
        <v>571</v>
      </c>
      <c r="B636" s="103" t="s">
        <v>825</v>
      </c>
      <c r="C636" s="104" t="n">
        <f aca="false">0.3*D636*E636</f>
        <v>146.16</v>
      </c>
      <c r="D636" s="5" t="n">
        <v>0.6</v>
      </c>
      <c r="E636" s="5" t="n">
        <v>812</v>
      </c>
      <c r="F636" s="104" t="n">
        <v>64707</v>
      </c>
      <c r="G636" s="5" t="n">
        <v>82</v>
      </c>
      <c r="H636" s="105" t="n">
        <f aca="false">C636/E636</f>
        <v>0.18</v>
      </c>
      <c r="I636" s="105"/>
    </row>
    <row r="637" customFormat="false" ht="12.75" hidden="false" customHeight="false" outlineLevel="0" collapsed="false">
      <c r="A637" s="102" t="n">
        <v>576</v>
      </c>
      <c r="B637" s="103" t="s">
        <v>826</v>
      </c>
      <c r="C637" s="104" t="n">
        <f aca="false">0.3*D637*E637</f>
        <v>429.78</v>
      </c>
      <c r="D637" s="5" t="n">
        <v>1.3</v>
      </c>
      <c r="E637" s="5" t="n">
        <v>1102</v>
      </c>
      <c r="F637" s="104" t="n">
        <v>66936.3333333333</v>
      </c>
      <c r="G637" s="5" t="n">
        <v>83</v>
      </c>
      <c r="H637" s="105" t="n">
        <f aca="false">C637/E637</f>
        <v>0.39</v>
      </c>
      <c r="I637" s="105"/>
    </row>
    <row r="638" customFormat="false" ht="12.75" hidden="false" customHeight="false" outlineLevel="0" collapsed="false">
      <c r="A638" s="102" t="n">
        <v>638</v>
      </c>
      <c r="B638" s="103" t="s">
        <v>827</v>
      </c>
      <c r="C638" s="104" t="n">
        <f aca="false">0.3*D638*E638</f>
        <v>364.26</v>
      </c>
      <c r="D638" s="5" t="n">
        <v>1.3</v>
      </c>
      <c r="E638" s="5" t="n">
        <v>934</v>
      </c>
      <c r="F638" s="104" t="n">
        <v>66787.3333333333</v>
      </c>
      <c r="G638" s="5" t="n">
        <v>83</v>
      </c>
      <c r="H638" s="105" t="n">
        <f aca="false">C638/E638</f>
        <v>0.39</v>
      </c>
      <c r="I638" s="105"/>
    </row>
    <row r="639" customFormat="false" ht="12.75" hidden="false" customHeight="false" outlineLevel="0" collapsed="false">
      <c r="A639" s="102" t="n">
        <v>604</v>
      </c>
      <c r="B639" s="103" t="s">
        <v>828</v>
      </c>
      <c r="C639" s="104" t="n">
        <f aca="false">0.3*D639*E639</f>
        <v>299.52</v>
      </c>
      <c r="D639" s="5" t="n">
        <v>1.2</v>
      </c>
      <c r="E639" s="5" t="n">
        <v>832</v>
      </c>
      <c r="F639" s="104" t="n">
        <v>65214.6666666667</v>
      </c>
      <c r="G639" s="5" t="n">
        <v>83</v>
      </c>
      <c r="H639" s="105" t="n">
        <f aca="false">C639/E639</f>
        <v>0.36</v>
      </c>
      <c r="I639" s="105"/>
    </row>
    <row r="640" customFormat="false" ht="12.75" hidden="false" customHeight="false" outlineLevel="0" collapsed="false">
      <c r="A640" s="102" t="n">
        <v>635</v>
      </c>
      <c r="B640" s="103" t="s">
        <v>829</v>
      </c>
      <c r="C640" s="104" t="n">
        <f aca="false">0.3*D640*E640</f>
        <v>208.23</v>
      </c>
      <c r="D640" s="5" t="n">
        <v>1.1</v>
      </c>
      <c r="E640" s="5" t="n">
        <v>631</v>
      </c>
      <c r="F640" s="104" t="n">
        <v>58081</v>
      </c>
      <c r="G640" s="5" t="n">
        <v>83</v>
      </c>
      <c r="H640" s="105" t="n">
        <f aca="false">C640/E640</f>
        <v>0.33</v>
      </c>
      <c r="I640" s="105"/>
    </row>
    <row r="641" customFormat="false" ht="12.75" hidden="false" customHeight="false" outlineLevel="0" collapsed="false">
      <c r="A641" s="102" t="n">
        <v>582</v>
      </c>
      <c r="B641" s="103" t="s">
        <v>830</v>
      </c>
      <c r="C641" s="104" t="n">
        <f aca="false">0.3*D641*E641</f>
        <v>287.4</v>
      </c>
      <c r="D641" s="5" t="n">
        <v>1</v>
      </c>
      <c r="E641" s="5" t="n">
        <v>958</v>
      </c>
      <c r="F641" s="104" t="n">
        <v>83538</v>
      </c>
      <c r="G641" s="5" t="n">
        <v>83</v>
      </c>
      <c r="H641" s="105" t="n">
        <f aca="false">C641/E641</f>
        <v>0.3</v>
      </c>
      <c r="I641" s="105"/>
    </row>
    <row r="642" customFormat="false" ht="12.75" hidden="false" customHeight="false" outlineLevel="0" collapsed="false">
      <c r="A642" s="102" t="n">
        <v>588</v>
      </c>
      <c r="B642" s="103" t="s">
        <v>831</v>
      </c>
      <c r="C642" s="104" t="n">
        <f aca="false">0.3*D642*E642</f>
        <v>326.1</v>
      </c>
      <c r="D642" s="5" t="n">
        <v>1</v>
      </c>
      <c r="E642" s="5" t="n">
        <v>1087</v>
      </c>
      <c r="F642" s="104" t="n">
        <v>81326.3333333333</v>
      </c>
      <c r="G642" s="5" t="n">
        <v>83</v>
      </c>
      <c r="H642" s="105" t="n">
        <f aca="false">C642/E642</f>
        <v>0.3</v>
      </c>
      <c r="I642" s="105"/>
    </row>
    <row r="643" customFormat="false" ht="12.75" hidden="false" customHeight="false" outlineLevel="0" collapsed="false">
      <c r="A643" s="102" t="n">
        <v>594</v>
      </c>
      <c r="B643" s="103" t="s">
        <v>832</v>
      </c>
      <c r="C643" s="104" t="n">
        <f aca="false">0.3*D643*E643</f>
        <v>211.2</v>
      </c>
      <c r="D643" s="5" t="n">
        <v>1</v>
      </c>
      <c r="E643" s="5" t="n">
        <v>704</v>
      </c>
      <c r="F643" s="104" t="n">
        <v>73280.6666666667</v>
      </c>
      <c r="G643" s="5" t="n">
        <v>83</v>
      </c>
      <c r="H643" s="105" t="n">
        <f aca="false">C643/E643</f>
        <v>0.3</v>
      </c>
      <c r="I643" s="105"/>
    </row>
    <row r="644" customFormat="false" ht="12.75" hidden="false" customHeight="false" outlineLevel="0" collapsed="false">
      <c r="A644" s="102" t="n">
        <v>579</v>
      </c>
      <c r="B644" s="103" t="s">
        <v>833</v>
      </c>
      <c r="C644" s="104" t="n">
        <f aca="false">0.3*D644*E644</f>
        <v>281.61</v>
      </c>
      <c r="D644" s="5" t="n">
        <v>0.9</v>
      </c>
      <c r="E644" s="5" t="n">
        <v>1043</v>
      </c>
      <c r="F644" s="104" t="n">
        <v>88574.3333333333</v>
      </c>
      <c r="G644" s="5" t="n">
        <v>83</v>
      </c>
      <c r="H644" s="105" t="n">
        <f aca="false">C644/E644</f>
        <v>0.27</v>
      </c>
      <c r="I644" s="105"/>
    </row>
    <row r="645" customFormat="false" ht="12.75" hidden="false" customHeight="false" outlineLevel="0" collapsed="false">
      <c r="A645" s="102" t="n">
        <v>586</v>
      </c>
      <c r="B645" s="103" t="s">
        <v>834</v>
      </c>
      <c r="C645" s="104" t="n">
        <f aca="false">0.3*D645*E645</f>
        <v>201.39</v>
      </c>
      <c r="D645" s="5" t="n">
        <v>0.7</v>
      </c>
      <c r="E645" s="5" t="n">
        <v>959</v>
      </c>
      <c r="F645" s="104" t="n">
        <v>67130.3333333333</v>
      </c>
      <c r="G645" s="5" t="n">
        <v>83</v>
      </c>
      <c r="H645" s="105" t="n">
        <f aca="false">C645/E645</f>
        <v>0.21</v>
      </c>
      <c r="I645" s="105"/>
    </row>
    <row r="646" customFormat="false" ht="12.75" hidden="false" customHeight="false" outlineLevel="0" collapsed="false">
      <c r="A646" s="102" t="n">
        <v>595</v>
      </c>
      <c r="B646" s="103" t="s">
        <v>835</v>
      </c>
      <c r="C646" s="104" t="n">
        <f aca="false">0.3*D646*E646</f>
        <v>672.3</v>
      </c>
      <c r="D646" s="5" t="n">
        <v>1.8</v>
      </c>
      <c r="E646" s="5" t="n">
        <v>1245</v>
      </c>
      <c r="F646" s="104" t="n">
        <v>87472.3333333333</v>
      </c>
      <c r="G646" s="5" t="n">
        <v>84</v>
      </c>
      <c r="H646" s="105" t="n">
        <f aca="false">C646/E646</f>
        <v>0.54</v>
      </c>
      <c r="I646" s="105"/>
    </row>
    <row r="647" customFormat="false" ht="12.75" hidden="false" customHeight="false" outlineLevel="0" collapsed="false">
      <c r="A647" s="102" t="n">
        <v>637</v>
      </c>
      <c r="B647" s="103" t="s">
        <v>836</v>
      </c>
      <c r="C647" s="104" t="n">
        <f aca="false">0.3*D647*E647</f>
        <v>583.68</v>
      </c>
      <c r="D647" s="5" t="n">
        <v>1.6</v>
      </c>
      <c r="E647" s="5" t="n">
        <v>1216</v>
      </c>
      <c r="F647" s="104" t="n">
        <v>86208.3333333333</v>
      </c>
      <c r="G647" s="5" t="n">
        <v>84</v>
      </c>
      <c r="H647" s="105" t="n">
        <f aca="false">C647/E647</f>
        <v>0.48</v>
      </c>
      <c r="I647" s="105"/>
    </row>
    <row r="648" customFormat="false" ht="12.75" hidden="false" customHeight="false" outlineLevel="0" collapsed="false">
      <c r="A648" s="102" t="n">
        <v>640</v>
      </c>
      <c r="B648" s="103" t="s">
        <v>837</v>
      </c>
      <c r="C648" s="104" t="n">
        <f aca="false">0.3*D648*E648</f>
        <v>343.56</v>
      </c>
      <c r="D648" s="5" t="n">
        <v>1.4</v>
      </c>
      <c r="E648" s="5" t="n">
        <v>818</v>
      </c>
      <c r="F648" s="104" t="n">
        <v>64428</v>
      </c>
      <c r="G648" s="5" t="n">
        <v>84</v>
      </c>
      <c r="H648" s="105" t="n">
        <f aca="false">C648/E648</f>
        <v>0.42</v>
      </c>
      <c r="I648" s="105"/>
    </row>
    <row r="649" customFormat="false" ht="12.75" hidden="false" customHeight="false" outlineLevel="0" collapsed="false">
      <c r="A649" s="102" t="n">
        <v>581</v>
      </c>
      <c r="B649" s="103" t="s">
        <v>838</v>
      </c>
      <c r="C649" s="104" t="n">
        <f aca="false">0.3*D649*E649</f>
        <v>420.81</v>
      </c>
      <c r="D649" s="5" t="n">
        <v>1.3</v>
      </c>
      <c r="E649" s="5" t="n">
        <v>1079</v>
      </c>
      <c r="F649" s="104" t="n">
        <v>63724.3333333333</v>
      </c>
      <c r="G649" s="5" t="n">
        <v>84</v>
      </c>
      <c r="H649" s="105" t="n">
        <f aca="false">C649/E649</f>
        <v>0.39</v>
      </c>
      <c r="I649" s="105"/>
    </row>
    <row r="650" customFormat="false" ht="12.75" hidden="false" customHeight="false" outlineLevel="0" collapsed="false">
      <c r="A650" s="102" t="n">
        <v>585</v>
      </c>
      <c r="B650" s="103" t="s">
        <v>839</v>
      </c>
      <c r="C650" s="104" t="n">
        <f aca="false">0.3*D650*E650</f>
        <v>290.4</v>
      </c>
      <c r="D650" s="5" t="n">
        <v>1.1</v>
      </c>
      <c r="E650" s="5" t="n">
        <v>880</v>
      </c>
      <c r="F650" s="104" t="n">
        <v>72250.6666666666</v>
      </c>
      <c r="G650" s="5" t="n">
        <v>84</v>
      </c>
      <c r="H650" s="105" t="n">
        <f aca="false">C650/E650</f>
        <v>0.33</v>
      </c>
      <c r="I650" s="105"/>
    </row>
    <row r="651" customFormat="false" ht="12.75" hidden="false" customHeight="false" outlineLevel="0" collapsed="false">
      <c r="A651" s="102" t="n">
        <v>587</v>
      </c>
      <c r="B651" s="103" t="s">
        <v>840</v>
      </c>
      <c r="C651" s="104" t="n">
        <f aca="false">0.3*D651*E651</f>
        <v>319.11</v>
      </c>
      <c r="D651" s="5" t="n">
        <v>1.1</v>
      </c>
      <c r="E651" s="5" t="n">
        <v>967</v>
      </c>
      <c r="F651" s="104" t="n">
        <v>74748</v>
      </c>
      <c r="G651" s="5" t="n">
        <v>84</v>
      </c>
      <c r="H651" s="105" t="n">
        <f aca="false">C651/E651</f>
        <v>0.33</v>
      </c>
      <c r="I651" s="105"/>
    </row>
    <row r="652" customFormat="false" ht="12.75" hidden="false" customHeight="false" outlineLevel="0" collapsed="false">
      <c r="A652" s="102" t="n">
        <v>631</v>
      </c>
      <c r="B652" s="103" t="s">
        <v>841</v>
      </c>
      <c r="C652" s="104" t="n">
        <f aca="false">0.3*D652*E652</f>
        <v>218.97</v>
      </c>
      <c r="D652" s="5" t="n">
        <v>0.9</v>
      </c>
      <c r="E652" s="5" t="n">
        <v>811</v>
      </c>
      <c r="F652" s="104" t="n">
        <v>63675.3333333333</v>
      </c>
      <c r="G652" s="5" t="n">
        <v>84</v>
      </c>
      <c r="H652" s="105" t="n">
        <f aca="false">C652/E652</f>
        <v>0.27</v>
      </c>
      <c r="I652" s="105"/>
    </row>
    <row r="653" customFormat="false" ht="12.75" hidden="false" customHeight="false" outlineLevel="0" collapsed="false">
      <c r="A653" s="102" t="n">
        <v>616</v>
      </c>
      <c r="B653" s="103" t="s">
        <v>842</v>
      </c>
      <c r="C653" s="104" t="n">
        <f aca="false">0.3*D653*E653</f>
        <v>203.28</v>
      </c>
      <c r="D653" s="5" t="n">
        <v>0.8</v>
      </c>
      <c r="E653" s="5" t="n">
        <v>847</v>
      </c>
      <c r="F653" s="104" t="n">
        <v>60853</v>
      </c>
      <c r="G653" s="5" t="n">
        <v>84</v>
      </c>
      <c r="H653" s="105" t="n">
        <f aca="false">C653/E653</f>
        <v>0.24</v>
      </c>
      <c r="I653" s="105"/>
    </row>
    <row r="654" customFormat="false" ht="12.75" hidden="false" customHeight="false" outlineLevel="0" collapsed="false">
      <c r="A654" s="102" t="n">
        <v>632</v>
      </c>
      <c r="B654" s="103" t="s">
        <v>843</v>
      </c>
      <c r="C654" s="104" t="n">
        <f aca="false">0.3*D654*E654</f>
        <v>252.24</v>
      </c>
      <c r="D654" s="5" t="n">
        <v>0.8</v>
      </c>
      <c r="E654" s="5" t="n">
        <v>1051</v>
      </c>
      <c r="F654" s="104" t="n">
        <v>72358</v>
      </c>
      <c r="G654" s="5" t="n">
        <v>84</v>
      </c>
      <c r="H654" s="105" t="n">
        <f aca="false">C654/E654</f>
        <v>0.24</v>
      </c>
      <c r="I654" s="105"/>
    </row>
    <row r="655" customFormat="false" ht="12.75" hidden="false" customHeight="false" outlineLevel="0" collapsed="false">
      <c r="G655" s="5" t="s">
        <v>844</v>
      </c>
      <c r="H655" s="5" t="s">
        <v>845</v>
      </c>
      <c r="I655" s="5" t="s">
        <v>846</v>
      </c>
      <c r="J655" s="5" t="s">
        <v>847</v>
      </c>
      <c r="K655" s="5" t="s">
        <v>848</v>
      </c>
      <c r="L655" s="5" t="s">
        <v>849</v>
      </c>
      <c r="M655" s="5" t="s">
        <v>850</v>
      </c>
      <c r="N655" s="5" t="s">
        <v>851</v>
      </c>
      <c r="O655" s="5" t="s">
        <v>852</v>
      </c>
      <c r="P655" s="5" t="s">
        <v>853</v>
      </c>
    </row>
    <row r="656" customFormat="false" ht="12.75" hidden="false" customHeight="false" outlineLevel="0" collapsed="false">
      <c r="A656" s="5" t="n">
        <v>1</v>
      </c>
      <c r="B656" s="5" t="s">
        <v>10</v>
      </c>
      <c r="C656" s="5" t="n">
        <f aca="false">SUMIF(G$14:G$654,A656,C$14:$C654)</f>
        <v>2305</v>
      </c>
      <c r="D656" s="105" t="n">
        <f aca="false">C656/E656</f>
        <v>0.329756795422031</v>
      </c>
      <c r="E656" s="5" t="n">
        <f aca="false">SUMIF(G$14:G$654,A656,$E$14:E654)</f>
        <v>6990</v>
      </c>
      <c r="F656" s="106" t="n">
        <f aca="false">SUMIF(G$14:G$654,A656,$F$14:F654)</f>
        <v>907768</v>
      </c>
      <c r="G656" s="70" t="n">
        <f aca="false">E656/F656</f>
        <v>0.00770020533880903</v>
      </c>
      <c r="H656" s="105" t="n">
        <f aca="false">(0.72*K656+0.45*L656+0.29*M656+0.18*N656+0.17*O656+0.13*P656)/J656</f>
        <v>0.354429313491506</v>
      </c>
      <c r="I656" s="105" t="n">
        <f aca="false">D656-H656</f>
        <v>-0.0246725180694749</v>
      </c>
      <c r="J656" s="5" t="n">
        <f aca="false">SUM(K656:P656)</f>
        <v>7123</v>
      </c>
      <c r="K656" s="5" t="n">
        <v>786</v>
      </c>
      <c r="L656" s="5" t="n">
        <v>2741</v>
      </c>
      <c r="M656" s="5" t="n">
        <v>960</v>
      </c>
      <c r="N656" s="5" t="n">
        <v>1423</v>
      </c>
      <c r="O656" s="5" t="n">
        <v>825</v>
      </c>
      <c r="P656" s="5" t="n">
        <v>388</v>
      </c>
    </row>
    <row r="657" customFormat="false" ht="12.75" hidden="false" customHeight="false" outlineLevel="0" collapsed="false">
      <c r="A657" s="5" t="n">
        <v>2</v>
      </c>
      <c r="B657" s="5" t="s">
        <v>11</v>
      </c>
      <c r="C657" s="5" t="n">
        <f aca="false">SUMIF(G$14:G$654,A657,C$14:$C655)</f>
        <v>2375</v>
      </c>
      <c r="D657" s="105" t="n">
        <f aca="false">C657/E657</f>
        <v>0.313945803040317</v>
      </c>
      <c r="E657" s="5" t="n">
        <f aca="false">SUMIF(G$14:G$654,A657,$E$14:E655)</f>
        <v>7565</v>
      </c>
      <c r="F657" s="106" t="n">
        <f aca="false">SUMIF(G$14:G$654,A657,$F$14:F655)</f>
        <v>692250.666666667</v>
      </c>
      <c r="G657" s="70" t="n">
        <f aca="false">E657/F657</f>
        <v>0.0109281223757098</v>
      </c>
      <c r="H657" s="105" t="n">
        <f aca="false">(0.72*K657+0.45*L657+0.29*M657+0.18*N657+0.17*O657+0.13*P657)/J657</f>
        <v>0.28953853046595</v>
      </c>
      <c r="I657" s="105" t="n">
        <f aca="false">D657-H657</f>
        <v>0.0244072725743675</v>
      </c>
      <c r="J657" s="5" t="n">
        <f aca="false">SUM(K657:P657)</f>
        <v>11160</v>
      </c>
      <c r="K657" s="5" t="n">
        <v>457</v>
      </c>
      <c r="L657" s="5" t="n">
        <v>3083</v>
      </c>
      <c r="M657" s="5" t="n">
        <v>1649</v>
      </c>
      <c r="N657" s="5" t="n">
        <v>3802</v>
      </c>
      <c r="O657" s="5" t="n">
        <v>1758</v>
      </c>
      <c r="P657" s="5" t="n">
        <v>411</v>
      </c>
    </row>
    <row r="658" customFormat="false" ht="12.75" hidden="false" customHeight="false" outlineLevel="0" collapsed="false">
      <c r="A658" s="5" t="n">
        <v>3</v>
      </c>
      <c r="B658" s="5" t="s">
        <v>12</v>
      </c>
      <c r="C658" s="5" t="n">
        <f aca="false">SUMIF(G$14:G$654,A658,C$14:$C656)</f>
        <v>3725</v>
      </c>
      <c r="D658" s="105" t="n">
        <f aca="false">C658/E658</f>
        <v>0.427964154411765</v>
      </c>
      <c r="E658" s="5" t="n">
        <f aca="false">SUMIF(G$14:G$654,A658,$E$14:E656)</f>
        <v>8704</v>
      </c>
      <c r="F658" s="106" t="n">
        <f aca="false">SUMIF(G$14:G$654,A658,$F$14:F656)</f>
        <v>842612.333333333</v>
      </c>
      <c r="G658" s="70" t="n">
        <f aca="false">E658/F658</f>
        <v>0.0103297799660342</v>
      </c>
      <c r="H658" s="105" t="n">
        <f aca="false">(0.72*K658+0.45*L658+0.29*M658+0.18*N658+0.17*O658+0.13*P658)/J658</f>
        <v>0.353800299374835</v>
      </c>
      <c r="I658" s="105" t="n">
        <f aca="false">D658-H658</f>
        <v>0.0741638550369297</v>
      </c>
      <c r="J658" s="5" t="n">
        <f aca="false">SUM(K658:P658)</f>
        <v>11357</v>
      </c>
      <c r="K658" s="5" t="n">
        <v>1233</v>
      </c>
      <c r="L658" s="5" t="n">
        <v>4330</v>
      </c>
      <c r="M658" s="5" t="n">
        <v>1519</v>
      </c>
      <c r="N658" s="5" t="n">
        <v>2815</v>
      </c>
      <c r="O658" s="5" t="n">
        <v>1121</v>
      </c>
      <c r="P658" s="5" t="n">
        <v>339</v>
      </c>
    </row>
    <row r="659" customFormat="false" ht="12.75" hidden="false" customHeight="false" outlineLevel="0" collapsed="false">
      <c r="A659" s="5" t="n">
        <v>4</v>
      </c>
      <c r="B659" s="5" t="s">
        <v>13</v>
      </c>
      <c r="C659" s="5" t="n">
        <f aca="false">SUMIF(G$14:G$654,A659,C$14:$C657)</f>
        <v>2270</v>
      </c>
      <c r="D659" s="105" t="n">
        <f aca="false">C659/E659</f>
        <v>0.273461028791712</v>
      </c>
      <c r="E659" s="5" t="n">
        <f aca="false">SUMIF(G$14:G$654,A659,$E$14:E657)</f>
        <v>8301</v>
      </c>
      <c r="F659" s="106" t="n">
        <f aca="false">SUMIF(G$14:G$654,A659,$F$14:F657)</f>
        <v>774160.333333333</v>
      </c>
      <c r="G659" s="70" t="n">
        <f aca="false">E659/F659</f>
        <v>0.0107225850286827</v>
      </c>
      <c r="H659" s="105" t="n">
        <f aca="false">(0.72*K659+0.45*L659+0.29*M659+0.18*N659+0.17*O659+0.13*P659)/J659</f>
        <v>0.283702411167513</v>
      </c>
      <c r="I659" s="105" t="n">
        <f aca="false">D659-H659</f>
        <v>-0.0102413823758009</v>
      </c>
      <c r="J659" s="5" t="n">
        <f aca="false">SUM(K659:P659)</f>
        <v>9456</v>
      </c>
      <c r="K659" s="5" t="n">
        <v>400</v>
      </c>
      <c r="L659" s="5" t="n">
        <v>2451</v>
      </c>
      <c r="M659" s="5" t="n">
        <v>1353</v>
      </c>
      <c r="N659" s="5" t="n">
        <v>2793</v>
      </c>
      <c r="O659" s="5" t="n">
        <v>1924</v>
      </c>
      <c r="P659" s="5" t="n">
        <v>535</v>
      </c>
      <c r="Q659" s="5" t="s">
        <v>194</v>
      </c>
      <c r="R659" s="5" t="s">
        <v>195</v>
      </c>
      <c r="S659" s="5" t="s">
        <v>196</v>
      </c>
      <c r="T659" s="5" t="s">
        <v>197</v>
      </c>
      <c r="U659" s="5" t="s">
        <v>198</v>
      </c>
      <c r="V659" s="5" t="s">
        <v>199</v>
      </c>
    </row>
    <row r="660" customFormat="false" ht="12.75" hidden="false" customHeight="false" outlineLevel="0" collapsed="false">
      <c r="A660" s="5" t="n">
        <v>5</v>
      </c>
      <c r="B660" s="5" t="s">
        <v>14</v>
      </c>
      <c r="C660" s="5" t="n">
        <f aca="false">SUMIF(G$14:G$654,A660,C$14:$C658)</f>
        <v>3710</v>
      </c>
      <c r="D660" s="105" t="n">
        <f aca="false">C660/E660</f>
        <v>0.501215887597947</v>
      </c>
      <c r="E660" s="5" t="n">
        <f aca="false">SUMIF(G$14:G$654,A660,$E$14:E658)</f>
        <v>7402</v>
      </c>
      <c r="F660" s="106" t="n">
        <f aca="false">SUMIF(G$14:G$654,A660,$F$14:F658)</f>
        <v>722924.666666667</v>
      </c>
      <c r="G660" s="70" t="n">
        <f aca="false">E660/F660</f>
        <v>0.0102389645025254</v>
      </c>
      <c r="H660" s="105" t="n">
        <f aca="false">(0.72*K660+0.45*L660+0.29*M660+0.18*N660+0.17*O660+0.13*P660)/J660</f>
        <v>0.334574288922156</v>
      </c>
      <c r="I660" s="105" t="n">
        <f aca="false">D660-H660</f>
        <v>0.166641598675791</v>
      </c>
      <c r="J660" s="5" t="n">
        <f aca="false">SUM(K660:P660)</f>
        <v>10688</v>
      </c>
      <c r="K660" s="5" t="n">
        <v>980</v>
      </c>
      <c r="L660" s="5" t="n">
        <v>3629</v>
      </c>
      <c r="M660" s="5" t="n">
        <v>1549</v>
      </c>
      <c r="N660" s="5" t="n">
        <v>3177</v>
      </c>
      <c r="O660" s="5" t="n">
        <v>1008</v>
      </c>
      <c r="P660" s="5" t="n">
        <v>345</v>
      </c>
      <c r="Q660" s="105" t="n">
        <f aca="false">K660/$J660</f>
        <v>0.0916916167664671</v>
      </c>
      <c r="R660" s="105" t="n">
        <f aca="false">L660/$J660</f>
        <v>0.339539670658683</v>
      </c>
      <c r="S660" s="105" t="n">
        <f aca="false">M660/$J660</f>
        <v>0.144928892215569</v>
      </c>
      <c r="T660" s="105" t="n">
        <f aca="false">N660/$J660</f>
        <v>0.297249251497006</v>
      </c>
      <c r="U660" s="105" t="n">
        <f aca="false">O660/$J660</f>
        <v>0.094311377245509</v>
      </c>
      <c r="V660" s="105" t="n">
        <f aca="false">P660/$J660</f>
        <v>0.0322791916167665</v>
      </c>
    </row>
    <row r="661" customFormat="false" ht="12.75" hidden="false" customHeight="false" outlineLevel="0" collapsed="false">
      <c r="A661" s="5" t="n">
        <v>6</v>
      </c>
      <c r="B661" s="5" t="s">
        <v>854</v>
      </c>
      <c r="C661" s="5" t="n">
        <f aca="false">SUMIF(G$14:G$654,A661,C$14:$C659)</f>
        <v>2970</v>
      </c>
      <c r="D661" s="105" t="n">
        <f aca="false">C661/E661</f>
        <v>0.36903578528827</v>
      </c>
      <c r="E661" s="5" t="n">
        <f aca="false">SUMIF(G$14:G$654,A661,$E$14:E659)</f>
        <v>8048</v>
      </c>
      <c r="F661" s="106" t="n">
        <f aca="false">SUMIF(G$14:G$654,A661,$F$14:F659)</f>
        <v>722376.666666667</v>
      </c>
      <c r="G661" s="70" t="n">
        <f aca="false">E661/F661</f>
        <v>0.0111410021549238</v>
      </c>
      <c r="H661" s="105" t="n">
        <f aca="false">(0.72*K661+0.45*L661+0.29*M661+0.18*N661+0.17*O661+0.13*P661)/J661</f>
        <v>0.35109005594658</v>
      </c>
      <c r="I661" s="105" t="n">
        <f aca="false">D661-H661</f>
        <v>0.0179457293416903</v>
      </c>
      <c r="J661" s="5" t="n">
        <f aca="false">SUM(K661:P661)</f>
        <v>11082</v>
      </c>
      <c r="K661" s="5" t="n">
        <v>1067</v>
      </c>
      <c r="L661" s="5" t="n">
        <v>4356</v>
      </c>
      <c r="M661" s="5" t="n">
        <v>1519</v>
      </c>
      <c r="N661" s="5" t="n">
        <v>3007</v>
      </c>
      <c r="O661" s="5" t="n">
        <v>832</v>
      </c>
      <c r="P661" s="5" t="n">
        <v>301</v>
      </c>
    </row>
    <row r="662" customFormat="false" ht="12.75" hidden="false" customHeight="false" outlineLevel="0" collapsed="false">
      <c r="A662" s="5" t="n">
        <v>7</v>
      </c>
      <c r="B662" s="5" t="s">
        <v>16</v>
      </c>
      <c r="C662" s="5" t="n">
        <f aca="false">SUMIF(G$14:G$654,A662,C$14:$C660)</f>
        <v>2555</v>
      </c>
      <c r="D662" s="105" t="n">
        <f aca="false">C662/E662</f>
        <v>0.300765155974102</v>
      </c>
      <c r="E662" s="5" t="n">
        <f aca="false">SUMIF(G$14:G$654,A662,$E$14:E660)</f>
        <v>8495</v>
      </c>
      <c r="F662" s="106" t="n">
        <f aca="false">SUMIF(G$14:G$654,A662,$F$14:F660)</f>
        <v>738381</v>
      </c>
      <c r="G662" s="70" t="n">
        <f aca="false">E662/F662</f>
        <v>0.0115049005865536</v>
      </c>
      <c r="H662" s="105" t="n">
        <f aca="false">(0.72*K662+0.45*L662+0.29*M662+0.18*N662+0.17*O662+0.13*P662)/J662</f>
        <v>0.329241501103753</v>
      </c>
      <c r="I662" s="105" t="n">
        <f aca="false">D662-H662</f>
        <v>-0.0284763451296504</v>
      </c>
      <c r="J662" s="5" t="n">
        <f aca="false">SUM(K662:P662)</f>
        <v>11325</v>
      </c>
      <c r="K662" s="5" t="n">
        <v>814</v>
      </c>
      <c r="L662" s="5" t="n">
        <v>4038</v>
      </c>
      <c r="M662" s="5" t="n">
        <v>1742</v>
      </c>
      <c r="N662" s="5" t="n">
        <v>3203</v>
      </c>
      <c r="O662" s="5" t="n">
        <v>1128</v>
      </c>
      <c r="P662" s="5" t="n">
        <v>400</v>
      </c>
    </row>
    <row r="663" customFormat="false" ht="12.75" hidden="false" customHeight="false" outlineLevel="0" collapsed="false">
      <c r="A663" s="5" t="n">
        <v>8</v>
      </c>
      <c r="B663" s="5" t="s">
        <v>17</v>
      </c>
      <c r="C663" s="5" t="n">
        <f aca="false">SUMIF(G$14:G$654,A663,C$14:$C661)</f>
        <v>1735</v>
      </c>
      <c r="D663" s="105" t="n">
        <f aca="false">C663/E663</f>
        <v>0.312950937950938</v>
      </c>
      <c r="E663" s="5" t="n">
        <f aca="false">SUMIF(G$14:G$654,A663,$E$14:E661)</f>
        <v>5544</v>
      </c>
      <c r="F663" s="106" t="n">
        <f aca="false">SUMIF(G$14:G$654,A663,$F$14:F661)</f>
        <v>759997.333333333</v>
      </c>
      <c r="G663" s="70" t="n">
        <f aca="false">E663/F663</f>
        <v>0.00729476243776294</v>
      </c>
      <c r="H663" s="105" t="n">
        <f aca="false">(0.72*K663+0.45*L663+0.29*M663+0.18*N663+0.17*O663+0.13*P663)/J663</f>
        <v>0.313376467449306</v>
      </c>
      <c r="I663" s="105" t="n">
        <f aca="false">D663-H663</f>
        <v>-0.000425529498368327</v>
      </c>
      <c r="J663" s="5" t="n">
        <f aca="false">SUM(K663:P663)</f>
        <v>7496</v>
      </c>
      <c r="K663" s="5" t="n">
        <v>532</v>
      </c>
      <c r="L663" s="5" t="n">
        <v>2240</v>
      </c>
      <c r="M663" s="5" t="n">
        <v>1290</v>
      </c>
      <c r="N663" s="5" t="n">
        <v>1875</v>
      </c>
      <c r="O663" s="5" t="n">
        <v>1094</v>
      </c>
      <c r="P663" s="5" t="n">
        <v>465</v>
      </c>
    </row>
    <row r="664" customFormat="false" ht="12.75" hidden="false" customHeight="false" outlineLevel="0" collapsed="false">
      <c r="A664" s="5" t="n">
        <v>9</v>
      </c>
      <c r="B664" s="5" t="s">
        <v>18</v>
      </c>
      <c r="C664" s="5" t="n">
        <f aca="false">SUMIF(G$14:G$654,A664,C$14:$C662)</f>
        <v>2450</v>
      </c>
      <c r="D664" s="105" t="n">
        <f aca="false">C664/E664</f>
        <v>0.42045649562382</v>
      </c>
      <c r="E664" s="5" t="n">
        <f aca="false">SUMIF(G$14:G$654,A664,$E$14:E662)</f>
        <v>5827</v>
      </c>
      <c r="F664" s="106" t="n">
        <f aca="false">SUMIF(G$14:G$654,A664,$F$14:F662)</f>
        <v>707857.333333333</v>
      </c>
      <c r="G664" s="70" t="n">
        <f aca="false">E664/F664</f>
        <v>0.00823188476774039</v>
      </c>
      <c r="H664" s="105" t="n">
        <f aca="false">(0.72*K664+0.45*L664+0.29*M664+0.18*N664+0.17*O664+0.13*P664)/J664</f>
        <v>0.371692362428843</v>
      </c>
      <c r="I664" s="105" t="n">
        <f aca="false">D664-H664</f>
        <v>0.0487641331949776</v>
      </c>
      <c r="J664" s="5" t="n">
        <f aca="false">SUM(K664:P664)</f>
        <v>8432</v>
      </c>
      <c r="K664" s="5" t="n">
        <v>1054</v>
      </c>
      <c r="L664" s="5" t="n">
        <v>3467</v>
      </c>
      <c r="M664" s="5" t="n">
        <v>1212</v>
      </c>
      <c r="N664" s="5" t="n">
        <v>1701</v>
      </c>
      <c r="O664" s="5" t="n">
        <v>692</v>
      </c>
      <c r="P664" s="5" t="n">
        <v>306</v>
      </c>
    </row>
    <row r="665" customFormat="false" ht="12.75" hidden="false" customHeight="false" outlineLevel="0" collapsed="false">
      <c r="A665" s="5" t="n">
        <v>10</v>
      </c>
      <c r="B665" s="5" t="s">
        <v>19</v>
      </c>
      <c r="C665" s="5" t="n">
        <f aca="false">SUMIF(G$14:G$654,A665,C$14:$C663)</f>
        <v>3320</v>
      </c>
      <c r="D665" s="105" t="n">
        <f aca="false">C665/E665</f>
        <v>0.413398082430582</v>
      </c>
      <c r="E665" s="5" t="n">
        <f aca="false">SUMIF(G$14:G$654,A665,$E$14:E663)</f>
        <v>8031</v>
      </c>
      <c r="F665" s="106" t="n">
        <f aca="false">SUMIF(G$14:G$654,A665,$F$14:F663)</f>
        <v>781233.333333333</v>
      </c>
      <c r="G665" s="70" t="n">
        <f aca="false">E665/F665</f>
        <v>0.0102798993045185</v>
      </c>
      <c r="H665" s="105" t="n">
        <f aca="false">(0.72*K665+0.45*L665+0.29*M665+0.18*N665+0.17*O665+0.13*P665)/J665</f>
        <v>0.333123165767301</v>
      </c>
      <c r="I665" s="105" t="n">
        <f aca="false">D665-H665</f>
        <v>0.0802749166632806</v>
      </c>
      <c r="J665" s="5" t="n">
        <f aca="false">SUM(K665:P665)</f>
        <v>10563</v>
      </c>
      <c r="K665" s="5" t="n">
        <v>860</v>
      </c>
      <c r="L665" s="5" t="n">
        <v>3789</v>
      </c>
      <c r="M665" s="5" t="n">
        <v>1528</v>
      </c>
      <c r="N665" s="5" t="n">
        <v>2691</v>
      </c>
      <c r="O665" s="5" t="n">
        <v>1167</v>
      </c>
      <c r="P665" s="5" t="n">
        <v>528</v>
      </c>
    </row>
    <row r="666" customFormat="false" ht="12.75" hidden="false" customHeight="false" outlineLevel="0" collapsed="false">
      <c r="A666" s="5" t="n">
        <v>11</v>
      </c>
      <c r="B666" s="5" t="s">
        <v>20</v>
      </c>
      <c r="C666" s="5" t="n">
        <f aca="false">SUMIF(G$14:G$654,A666,C$14:$C664)</f>
        <v>2245</v>
      </c>
      <c r="D666" s="105" t="n">
        <f aca="false">C666/E666</f>
        <v>0.2866811390627</v>
      </c>
      <c r="E666" s="5" t="n">
        <f aca="false">SUMIF(G$14:G$654,A666,$E$14:E664)</f>
        <v>7831</v>
      </c>
      <c r="F666" s="106" t="n">
        <f aca="false">SUMIF(G$14:G$654,A666,$F$14:F664)</f>
        <v>723287</v>
      </c>
      <c r="G666" s="70" t="n">
        <f aca="false">E666/F666</f>
        <v>0.0108269608053235</v>
      </c>
      <c r="H666" s="105" t="n">
        <f aca="false">(0.72*K666+0.45*L666+0.29*M666+0.18*N666+0.17*O666+0.13*P666)/J666</f>
        <v>0.314658512720157</v>
      </c>
      <c r="I666" s="105" t="n">
        <f aca="false">D666-H666</f>
        <v>-0.0279773736574571</v>
      </c>
      <c r="J666" s="5" t="n">
        <f aca="false">SUM(K666:P666)</f>
        <v>10220</v>
      </c>
      <c r="K666" s="5" t="n">
        <v>826</v>
      </c>
      <c r="L666" s="5" t="n">
        <v>3057</v>
      </c>
      <c r="M666" s="5" t="n">
        <v>1366</v>
      </c>
      <c r="N666" s="5" t="n">
        <v>2759</v>
      </c>
      <c r="O666" s="5" t="n">
        <v>1628</v>
      </c>
      <c r="P666" s="5" t="n">
        <v>584</v>
      </c>
    </row>
    <row r="667" customFormat="false" ht="12.75" hidden="false" customHeight="false" outlineLevel="0" collapsed="false">
      <c r="A667" s="5" t="n">
        <v>12</v>
      </c>
      <c r="B667" s="5" t="s">
        <v>21</v>
      </c>
      <c r="C667" s="5" t="n">
        <f aca="false">SUMIF(G$14:G$654,A667,C$14:$C665)</f>
        <v>2020</v>
      </c>
      <c r="D667" s="105" t="n">
        <f aca="false">C667/E667</f>
        <v>0.234447539461467</v>
      </c>
      <c r="E667" s="5" t="n">
        <f aca="false">SUMIF(G$14:G$654,A667,$E$14:E665)</f>
        <v>8616</v>
      </c>
      <c r="F667" s="106" t="n">
        <f aca="false">SUMIF(G$14:G$654,A667,$F$14:F665)</f>
        <v>676799.333333333</v>
      </c>
      <c r="G667" s="70" t="n">
        <f aca="false">E667/F667</f>
        <v>0.0127305089938032</v>
      </c>
      <c r="H667" s="105" t="n">
        <f aca="false">(0.72*K667+0.45*L667+0.29*M667+0.18*N667+0.17*O667+0.13*P667)/J667</f>
        <v>0.27913634758036</v>
      </c>
      <c r="I667" s="105" t="n">
        <f aca="false">D667-H667</f>
        <v>-0.0446888081188932</v>
      </c>
      <c r="J667" s="5" t="n">
        <f aca="false">SUM(K667:P667)</f>
        <v>11324</v>
      </c>
      <c r="K667" s="5" t="n">
        <v>491</v>
      </c>
      <c r="L667" s="5" t="n">
        <v>2803</v>
      </c>
      <c r="M667" s="5" t="n">
        <v>1364</v>
      </c>
      <c r="N667" s="5" t="n">
        <v>4061</v>
      </c>
      <c r="O667" s="5" t="n">
        <v>2022</v>
      </c>
      <c r="P667" s="5" t="n">
        <v>583</v>
      </c>
    </row>
    <row r="668" customFormat="false" ht="12.75" hidden="false" customHeight="false" outlineLevel="0" collapsed="false">
      <c r="A668" s="5" t="n">
        <v>13</v>
      </c>
      <c r="B668" s="5" t="s">
        <v>22</v>
      </c>
      <c r="C668" s="5" t="n">
        <f aca="false">SUMIF(G$14:G$654,A668,C$14:$C666)</f>
        <v>2340</v>
      </c>
      <c r="D668" s="105" t="n">
        <f aca="false">C668/E668</f>
        <v>0.292719539654741</v>
      </c>
      <c r="E668" s="5" t="n">
        <f aca="false">SUMIF(G$14:G$654,A668,$E$14:E666)</f>
        <v>7994</v>
      </c>
      <c r="F668" s="106" t="n">
        <f aca="false">SUMIF(G$14:G$654,A668,$F$14:F666)</f>
        <v>722654</v>
      </c>
      <c r="G668" s="70" t="n">
        <f aca="false">E668/F668</f>
        <v>0.0110620020092603</v>
      </c>
      <c r="H668" s="105" t="n">
        <f aca="false">(0.72*K668+0.45*L668+0.29*M668+0.18*N668+0.17*O668+0.13*P668)/J668</f>
        <v>0.294355113152969</v>
      </c>
      <c r="I668" s="105" t="n">
        <f aca="false">D668-H668</f>
        <v>-0.00163557349822813</v>
      </c>
      <c r="J668" s="5" t="n">
        <f aca="false">SUM(K668:P668)</f>
        <v>11754</v>
      </c>
      <c r="K668" s="5" t="n">
        <v>698</v>
      </c>
      <c r="L668" s="5" t="n">
        <v>3146</v>
      </c>
      <c r="M668" s="5" t="n">
        <v>1521</v>
      </c>
      <c r="N668" s="5" t="n">
        <v>3937</v>
      </c>
      <c r="O668" s="5" t="n">
        <v>1827</v>
      </c>
      <c r="P668" s="5" t="n">
        <v>625</v>
      </c>
    </row>
    <row r="669" customFormat="false" ht="12.75" hidden="false" customHeight="false" outlineLevel="0" collapsed="false">
      <c r="A669" s="5" t="n">
        <v>14</v>
      </c>
      <c r="B669" s="5" t="s">
        <v>855</v>
      </c>
      <c r="C669" s="5" t="n">
        <f aca="false">SUMIF(G$14:G$654,A669,C$14:$C667)</f>
        <v>2020</v>
      </c>
      <c r="D669" s="105" t="n">
        <f aca="false">C669/E669</f>
        <v>0.249413507840474</v>
      </c>
      <c r="E669" s="5" t="n">
        <f aca="false">SUMIF(G$14:G$654,A669,$E$14:E667)</f>
        <v>8099</v>
      </c>
      <c r="F669" s="106" t="n">
        <f aca="false">SUMIF(G$14:G$654,A669,$F$14:F667)</f>
        <v>643141</v>
      </c>
      <c r="G669" s="70" t="n">
        <f aca="false">E669/F669</f>
        <v>0.0125928839865597</v>
      </c>
      <c r="H669" s="105" t="n">
        <f aca="false">(0.72*K669+0.45*L669+0.29*M669+0.18*N669+0.17*O669+0.13*P669)/J669</f>
        <v>0.276186979931473</v>
      </c>
      <c r="I669" s="105" t="n">
        <f aca="false">D669-H669</f>
        <v>-0.0267734720909991</v>
      </c>
      <c r="J669" s="5" t="n">
        <f aca="false">SUM(K669:P669)</f>
        <v>10215</v>
      </c>
      <c r="K669" s="5" t="n">
        <v>420</v>
      </c>
      <c r="L669" s="5" t="n">
        <v>2474</v>
      </c>
      <c r="M669" s="5" t="n">
        <v>1192</v>
      </c>
      <c r="N669" s="5" t="n">
        <v>3954</v>
      </c>
      <c r="O669" s="5" t="n">
        <v>1635</v>
      </c>
      <c r="P669" s="5" t="n">
        <v>540</v>
      </c>
    </row>
    <row r="670" customFormat="false" ht="12.75" hidden="false" customHeight="false" outlineLevel="0" collapsed="false">
      <c r="A670" s="5" t="n">
        <v>15</v>
      </c>
      <c r="B670" s="5" t="s">
        <v>24</v>
      </c>
      <c r="C670" s="5" t="n">
        <f aca="false">SUMIF(G$14:G$654,A670,C$14:$C668)</f>
        <v>2205</v>
      </c>
      <c r="D670" s="105" t="n">
        <f aca="false">C670/E670</f>
        <v>0.257202846144873</v>
      </c>
      <c r="E670" s="5" t="n">
        <f aca="false">SUMIF(G$14:G$654,A670,$E$14:E668)</f>
        <v>8573</v>
      </c>
      <c r="F670" s="106" t="n">
        <f aca="false">SUMIF(G$14:G$654,A670,$F$14:F668)</f>
        <v>697943.666666667</v>
      </c>
      <c r="G670" s="70" t="n">
        <f aca="false">E670/F670</f>
        <v>0.0122832262966782</v>
      </c>
      <c r="H670" s="105" t="n">
        <f aca="false">(0.72*K670+0.45*L670+0.29*M670+0.18*N670+0.17*O670+0.13*P670)/J670</f>
        <v>0.291611369509044</v>
      </c>
      <c r="I670" s="105" t="n">
        <f aca="false">D670-H670</f>
        <v>-0.0344085233641705</v>
      </c>
      <c r="J670" s="5" t="n">
        <f aca="false">SUM(K670:P670)</f>
        <v>9675</v>
      </c>
      <c r="K670" s="5" t="n">
        <v>545</v>
      </c>
      <c r="L670" s="5" t="n">
        <v>2558</v>
      </c>
      <c r="M670" s="5" t="n">
        <v>1295</v>
      </c>
      <c r="N670" s="5" t="n">
        <v>3044</v>
      </c>
      <c r="O670" s="5" t="n">
        <v>1602</v>
      </c>
      <c r="P670" s="5" t="n">
        <v>631</v>
      </c>
    </row>
    <row r="671" customFormat="false" ht="12.75" hidden="false" customHeight="false" outlineLevel="0" collapsed="false">
      <c r="A671" s="5" t="n">
        <v>16</v>
      </c>
      <c r="B671" s="5" t="s">
        <v>25</v>
      </c>
      <c r="C671" s="5" t="n">
        <f aca="false">SUMIF(G$14:G$654,A671,C$14:$C669)</f>
        <v>1370</v>
      </c>
      <c r="D671" s="105" t="n">
        <f aca="false">C671/E671</f>
        <v>0.241069857469646</v>
      </c>
      <c r="E671" s="5" t="n">
        <f aca="false">SUMIF(G$14:G$654,A671,$E$14:E669)</f>
        <v>5683</v>
      </c>
      <c r="F671" s="106" t="n">
        <f aca="false">SUMIF(G$14:G$654,A671,$F$14:F669)</f>
        <v>612828</v>
      </c>
      <c r="G671" s="70" t="n">
        <f aca="false">E671/F671</f>
        <v>0.00927340134589151</v>
      </c>
      <c r="H671" s="105" t="n">
        <f aca="false">(0.72*K671+0.45*L671+0.29*M671+0.18*N671+0.17*O671+0.13*P671)/J671</f>
        <v>0.304996253746254</v>
      </c>
      <c r="I671" s="105" t="n">
        <f aca="false">D671-H671</f>
        <v>-0.0639263962766075</v>
      </c>
      <c r="J671" s="5" t="n">
        <f aca="false">SUM(K671:P671)</f>
        <v>8008</v>
      </c>
      <c r="K671" s="5" t="n">
        <v>639</v>
      </c>
      <c r="L671" s="5" t="n">
        <v>2201</v>
      </c>
      <c r="M671" s="5" t="n">
        <v>871</v>
      </c>
      <c r="N671" s="5" t="n">
        <v>2652</v>
      </c>
      <c r="O671" s="5" t="n">
        <v>1202</v>
      </c>
      <c r="P671" s="5" t="n">
        <v>443</v>
      </c>
      <c r="Q671" s="105"/>
    </row>
    <row r="672" customFormat="false" ht="12.75" hidden="false" customHeight="false" outlineLevel="0" collapsed="false">
      <c r="A672" s="5" t="n">
        <v>17</v>
      </c>
      <c r="B672" s="5" t="s">
        <v>26</v>
      </c>
      <c r="C672" s="5" t="n">
        <f aca="false">SUMIF(G$14:G$654,A672,C$14:$C670)</f>
        <v>1555</v>
      </c>
      <c r="D672" s="105" t="n">
        <f aca="false">C672/E672</f>
        <v>0.173549107142857</v>
      </c>
      <c r="E672" s="5" t="n">
        <f aca="false">SUMIF(G$14:G$654,A672,$E$14:E670)</f>
        <v>8960</v>
      </c>
      <c r="F672" s="106" t="n">
        <f aca="false">SUMIF(G$14:G$654,A672,$F$14:F670)</f>
        <v>688813.333333333</v>
      </c>
      <c r="G672" s="70" t="n">
        <f aca="false">E672/F672</f>
        <v>0.0130078782834246</v>
      </c>
      <c r="H672" s="105" t="n">
        <f aca="false">(0.72*K672+0.45*L672+0.29*M672+0.18*N672+0.17*O672+0.13*P672)/J672</f>
        <v>0.265098488318827</v>
      </c>
      <c r="I672" s="105" t="n">
        <f aca="false">D672-H672</f>
        <v>-0.0915493811759701</v>
      </c>
      <c r="J672" s="5" t="n">
        <f aca="false">SUM(K672:P672)</f>
        <v>10915</v>
      </c>
      <c r="K672" s="5" t="n">
        <v>429</v>
      </c>
      <c r="L672" s="5" t="n">
        <v>2379</v>
      </c>
      <c r="M672" s="5" t="n">
        <v>1014</v>
      </c>
      <c r="N672" s="5" t="n">
        <v>4421</v>
      </c>
      <c r="O672" s="5" t="n">
        <v>1923</v>
      </c>
      <c r="P672" s="5" t="n">
        <v>749</v>
      </c>
      <c r="Q672" s="105" t="n">
        <f aca="false">K672/$J672</f>
        <v>0.0393037104901512</v>
      </c>
      <c r="R672" s="105" t="n">
        <f aca="false">L672/$J672</f>
        <v>0.217956939990838</v>
      </c>
      <c r="S672" s="105" t="n">
        <f aca="false">M672/$J672</f>
        <v>0.0928996793403573</v>
      </c>
      <c r="T672" s="105" t="n">
        <f aca="false">N672/$J672</f>
        <v>0.405038937242327</v>
      </c>
      <c r="U672" s="105" t="n">
        <f aca="false">O672/$J672</f>
        <v>0.176179569399908</v>
      </c>
      <c r="V672" s="105" t="n">
        <f aca="false">P672/$J672</f>
        <v>0.0686211635364178</v>
      </c>
    </row>
    <row r="673" customFormat="false" ht="12.75" hidden="false" customHeight="false" outlineLevel="0" collapsed="false">
      <c r="A673" s="5" t="n">
        <v>18</v>
      </c>
      <c r="B673" s="5" t="s">
        <v>27</v>
      </c>
      <c r="C673" s="5" t="n">
        <f aca="false">SUMIF(G$14:G$654,A673,C$14:$C671)</f>
        <v>2660</v>
      </c>
      <c r="D673" s="105" t="n">
        <f aca="false">C673/E673</f>
        <v>0.335562003279929</v>
      </c>
      <c r="E673" s="5" t="n">
        <f aca="false">SUMIF(G$14:G$654,A673,$E$14:E671)</f>
        <v>7927</v>
      </c>
      <c r="F673" s="106" t="n">
        <f aca="false">SUMIF(G$14:G$654,A673,$F$14:F671)</f>
        <v>657097.666666667</v>
      </c>
      <c r="G673" s="70" t="n">
        <f aca="false">E673/F673</f>
        <v>0.0120636556818291</v>
      </c>
      <c r="H673" s="105" t="n">
        <f aca="false">(0.72*K673+0.45*L673+0.29*M673+0.18*N673+0.17*O673+0.13*P673)/J673</f>
        <v>0.312539729837108</v>
      </c>
      <c r="I673" s="105" t="n">
        <f aca="false">D673-H673</f>
        <v>0.0230222734428217</v>
      </c>
      <c r="J673" s="5" t="n">
        <f aca="false">SUM(K673:P673)</f>
        <v>10068</v>
      </c>
      <c r="K673" s="5" t="n">
        <v>783</v>
      </c>
      <c r="L673" s="5" t="n">
        <v>3025</v>
      </c>
      <c r="M673" s="5" t="n">
        <v>1273</v>
      </c>
      <c r="N673" s="5" t="n">
        <v>2940</v>
      </c>
      <c r="O673" s="5" t="n">
        <v>1429</v>
      </c>
      <c r="P673" s="5" t="n">
        <v>618</v>
      </c>
    </row>
    <row r="674" customFormat="false" ht="12.75" hidden="false" customHeight="false" outlineLevel="0" collapsed="false">
      <c r="A674" s="5" t="n">
        <v>19</v>
      </c>
      <c r="B674" s="5" t="s">
        <v>856</v>
      </c>
      <c r="C674" s="5" t="n">
        <f aca="false">SUMIF(G$14:G$654,A674,C$14:$C672)</f>
        <v>1720</v>
      </c>
      <c r="D674" s="105" t="n">
        <f aca="false">C674/E674</f>
        <v>0.218440436880874</v>
      </c>
      <c r="E674" s="5" t="n">
        <f aca="false">SUMIF(G$14:G$654,A674,$E$14:E672)</f>
        <v>7874</v>
      </c>
      <c r="F674" s="106" t="n">
        <f aca="false">SUMIF(G$14:G$654,A674,$F$14:F672)</f>
        <v>674660.333333333</v>
      </c>
      <c r="G674" s="70" t="n">
        <f aca="false">E674/F674</f>
        <v>0.0116710581769295</v>
      </c>
      <c r="H674" s="105" t="n">
        <f aca="false">(0.72*K674+0.45*L674+0.29*M674+0.18*N674+0.17*O674+0.13*P674)/J674</f>
        <v>0.268118290258449</v>
      </c>
      <c r="I674" s="105" t="n">
        <f aca="false">D674-H674</f>
        <v>-0.0496778533775755</v>
      </c>
      <c r="J674" s="5" t="n">
        <f aca="false">SUM(K674:P674)</f>
        <v>10060</v>
      </c>
      <c r="K674" s="5" t="n">
        <v>434</v>
      </c>
      <c r="L674" s="5" t="n">
        <v>2102</v>
      </c>
      <c r="M674" s="5" t="n">
        <v>1253</v>
      </c>
      <c r="N674" s="5" t="n">
        <v>3773</v>
      </c>
      <c r="O674" s="5" t="n">
        <v>1791</v>
      </c>
      <c r="P674" s="5" t="n">
        <v>707</v>
      </c>
    </row>
    <row r="675" customFormat="false" ht="12.75" hidden="false" customHeight="false" outlineLevel="0" collapsed="false">
      <c r="A675" s="5" t="n">
        <v>20</v>
      </c>
      <c r="B675" s="5" t="s">
        <v>29</v>
      </c>
      <c r="C675" s="5" t="n">
        <f aca="false">SUMIF(G$14:G$654,A675,C$14:$C673)</f>
        <v>2200</v>
      </c>
      <c r="D675" s="105" t="n">
        <f aca="false">C675/E675</f>
        <v>0.262686567164179</v>
      </c>
      <c r="E675" s="5" t="n">
        <f aca="false">SUMIF(G$14:G$654,A675,$E$14:E673)</f>
        <v>8375</v>
      </c>
      <c r="F675" s="106" t="n">
        <f aca="false">SUMIF(G$14:G$654,A675,$F$14:F673)</f>
        <v>713620</v>
      </c>
      <c r="G675" s="70" t="n">
        <f aca="false">E675/F675</f>
        <v>0.0117359378941173</v>
      </c>
      <c r="H675" s="105" t="n">
        <f aca="false">(0.72*K675+0.45*L675+0.29*M675+0.18*N675+0.17*O675+0.13*P675)/J675</f>
        <v>0.2762328899171</v>
      </c>
      <c r="I675" s="105" t="n">
        <f aca="false">D675-H675</f>
        <v>-0.0135463227529213</v>
      </c>
      <c r="J675" s="5" t="n">
        <f aca="false">SUM(K675:P675)</f>
        <v>10374</v>
      </c>
      <c r="K675" s="5" t="n">
        <v>623</v>
      </c>
      <c r="L675" s="5" t="n">
        <v>2166</v>
      </c>
      <c r="M675" s="5" t="n">
        <v>1169</v>
      </c>
      <c r="N675" s="5" t="n">
        <v>3537</v>
      </c>
      <c r="O675" s="5" t="n">
        <v>2311</v>
      </c>
      <c r="P675" s="5" t="n">
        <v>568</v>
      </c>
    </row>
    <row r="676" customFormat="false" ht="12.75" hidden="false" customHeight="false" outlineLevel="0" collapsed="false">
      <c r="A676" s="5" t="n">
        <v>21</v>
      </c>
      <c r="B676" s="5" t="s">
        <v>30</v>
      </c>
      <c r="C676" s="5" t="n">
        <f aca="false">SUMIF(G$14:G$654,A676,C$14:$C674)</f>
        <v>2375</v>
      </c>
      <c r="D676" s="105" t="n">
        <f aca="false">C676/E676</f>
        <v>0.280269058295964</v>
      </c>
      <c r="E676" s="5" t="n">
        <f aca="false">SUMIF(G$14:G$654,A676,$E$14:E674)</f>
        <v>8474</v>
      </c>
      <c r="F676" s="106" t="n">
        <f aca="false">SUMIF(G$14:G$654,A676,$F$14:F674)</f>
        <v>729457</v>
      </c>
      <c r="G676" s="70" t="n">
        <f aca="false">E676/F676</f>
        <v>0.0116168602124594</v>
      </c>
      <c r="H676" s="105" t="n">
        <f aca="false">(0.72*K676+0.45*L676+0.29*M676+0.18*N676+0.17*O676+0.13*P676)/J676</f>
        <v>0.276379295036846</v>
      </c>
      <c r="I676" s="105" t="n">
        <f aca="false">D676-H676</f>
        <v>0.00388976325911777</v>
      </c>
      <c r="J676" s="5" t="n">
        <f aca="false">SUM(K676:P676)</f>
        <v>11263</v>
      </c>
      <c r="K676" s="5" t="n">
        <v>519</v>
      </c>
      <c r="L676" s="5" t="n">
        <v>2672</v>
      </c>
      <c r="M676" s="5" t="n">
        <v>1175</v>
      </c>
      <c r="N676" s="5" t="n">
        <v>4398</v>
      </c>
      <c r="O676" s="5" t="n">
        <v>1988</v>
      </c>
      <c r="P676" s="5" t="n">
        <v>511</v>
      </c>
    </row>
    <row r="677" customFormat="false" ht="12.75" hidden="false" customHeight="false" outlineLevel="0" collapsed="false">
      <c r="A677" s="5" t="n">
        <v>22</v>
      </c>
      <c r="B677" s="5" t="s">
        <v>857</v>
      </c>
      <c r="C677" s="5" t="n">
        <f aca="false">SUMIF(G$14:G$654,A677,C$14:$C675)</f>
        <v>2640</v>
      </c>
      <c r="D677" s="105" t="n">
        <f aca="false">C677/E677</f>
        <v>0.312944523470839</v>
      </c>
      <c r="E677" s="5" t="n">
        <f aca="false">SUMIF(G$14:G$654,A677,$E$14:E675)</f>
        <v>8436</v>
      </c>
      <c r="F677" s="106" t="n">
        <f aca="false">SUMIF(G$14:G$654,A677,$F$14:F675)</f>
        <v>699111.666666667</v>
      </c>
      <c r="G677" s="70" t="n">
        <f aca="false">E677/F677</f>
        <v>0.0120667418414321</v>
      </c>
      <c r="H677" s="105" t="n">
        <f aca="false">(0.72*K677+0.45*L677+0.29*M677+0.18*N677+0.17*O677+0.13*P677)/J677</f>
        <v>0.307496355997599</v>
      </c>
      <c r="I677" s="105" t="n">
        <f aca="false">D677-H677</f>
        <v>0.00544816747324006</v>
      </c>
      <c r="J677" s="5" t="n">
        <f aca="false">SUM(K677:P677)</f>
        <v>11663</v>
      </c>
      <c r="K677" s="5" t="n">
        <v>846</v>
      </c>
      <c r="L677" s="5" t="n">
        <v>3444</v>
      </c>
      <c r="M677" s="5" t="n">
        <v>1276</v>
      </c>
      <c r="N677" s="5" t="n">
        <v>3732</v>
      </c>
      <c r="O677" s="5" t="n">
        <v>1954</v>
      </c>
      <c r="P677" s="5" t="n">
        <v>411</v>
      </c>
    </row>
    <row r="678" customFormat="false" ht="12.75" hidden="false" customHeight="false" outlineLevel="0" collapsed="false">
      <c r="A678" s="5" t="n">
        <v>23</v>
      </c>
      <c r="B678" s="5" t="s">
        <v>32</v>
      </c>
      <c r="C678" s="5" t="n">
        <f aca="false">SUMIF(G$14:G$654,A678,C$14:$C676)</f>
        <v>2190</v>
      </c>
      <c r="D678" s="105" t="n">
        <f aca="false">C678/E678</f>
        <v>0.283311772315653</v>
      </c>
      <c r="E678" s="5" t="n">
        <f aca="false">SUMIF(G$14:G$654,A678,$E$14:E676)</f>
        <v>7730</v>
      </c>
      <c r="F678" s="106" t="n">
        <f aca="false">SUMIF(G$14:G$654,A678,$F$14:F676)</f>
        <v>668961.333333333</v>
      </c>
      <c r="G678" s="70" t="n">
        <f aca="false">E678/F678</f>
        <v>0.0115552269089793</v>
      </c>
      <c r="H678" s="105" t="n">
        <f aca="false">(0.72*K678+0.45*L678+0.29*M678+0.18*N678+0.17*O678+0.13*P678)/J678</f>
        <v>0.276183620936219</v>
      </c>
      <c r="I678" s="105" t="n">
        <f aca="false">D678-H678</f>
        <v>0.0071281513794344</v>
      </c>
      <c r="J678" s="5" t="n">
        <f aca="false">SUM(K678:P678)</f>
        <v>10489</v>
      </c>
      <c r="K678" s="5" t="n">
        <v>480</v>
      </c>
      <c r="L678" s="5" t="n">
        <v>2488</v>
      </c>
      <c r="M678" s="5" t="n">
        <v>1060</v>
      </c>
      <c r="N678" s="5" t="n">
        <v>4308</v>
      </c>
      <c r="O678" s="5" t="n">
        <v>1724</v>
      </c>
      <c r="P678" s="5" t="n">
        <v>429</v>
      </c>
    </row>
    <row r="679" customFormat="false" ht="12.75" hidden="false" customHeight="false" outlineLevel="0" collapsed="false">
      <c r="A679" s="5" t="n">
        <v>24</v>
      </c>
      <c r="B679" s="5" t="s">
        <v>33</v>
      </c>
      <c r="C679" s="5" t="n">
        <f aca="false">SUMIF(G$14:G$654,A679,C$14:$C677)</f>
        <v>2205</v>
      </c>
      <c r="D679" s="105" t="n">
        <f aca="false">C679/E679</f>
        <v>0.268019934362465</v>
      </c>
      <c r="E679" s="5" t="n">
        <f aca="false">SUMIF(G$14:G$654,A679,$E$14:E677)</f>
        <v>8227</v>
      </c>
      <c r="F679" s="106" t="n">
        <f aca="false">SUMIF(G$14:G$654,A679,$F$14:F677)</f>
        <v>726687.333333333</v>
      </c>
      <c r="G679" s="70" t="n">
        <f aca="false">E679/F679</f>
        <v>0.0113212376528741</v>
      </c>
      <c r="H679" s="105" t="n">
        <f aca="false">(0.72*K679+0.45*L679+0.29*M679+0.18*N679+0.17*O679+0.13*P679)/J679</f>
        <v>0.30062677021471</v>
      </c>
      <c r="I679" s="105" t="n">
        <f aca="false">D679-H679</f>
        <v>-0.0326068358522448</v>
      </c>
      <c r="J679" s="5" t="n">
        <f aca="false">SUM(K679:P679)</f>
        <v>10945</v>
      </c>
      <c r="K679" s="5" t="n">
        <v>693</v>
      </c>
      <c r="L679" s="5" t="n">
        <v>3152</v>
      </c>
      <c r="M679" s="5" t="n">
        <v>1282</v>
      </c>
      <c r="N679" s="5" t="n">
        <v>3612</v>
      </c>
      <c r="O679" s="5" t="n">
        <v>1607</v>
      </c>
      <c r="P679" s="5" t="n">
        <v>599</v>
      </c>
    </row>
    <row r="680" customFormat="false" ht="12.75" hidden="false" customHeight="false" outlineLevel="0" collapsed="false">
      <c r="A680" s="5" t="n">
        <v>25</v>
      </c>
      <c r="B680" s="5" t="s">
        <v>34</v>
      </c>
      <c r="C680" s="5" t="n">
        <f aca="false">SUMIF(G$14:G$654,A680,C$14:$C678)</f>
        <v>2385</v>
      </c>
      <c r="D680" s="105" t="n">
        <f aca="false">C680/E680</f>
        <v>0.278231451236584</v>
      </c>
      <c r="E680" s="5" t="n">
        <f aca="false">SUMIF(G$14:G$654,A680,$E$14:E678)</f>
        <v>8572</v>
      </c>
      <c r="F680" s="106" t="n">
        <f aca="false">SUMIF(G$14:G$654,A680,$F$14:F678)</f>
        <v>713810</v>
      </c>
      <c r="G680" s="70" t="n">
        <f aca="false">E680/F680</f>
        <v>0.0120087978593743</v>
      </c>
      <c r="H680" s="105" t="n">
        <f aca="false">(0.72*K680+0.45*L680+0.29*M680+0.18*N680+0.17*O680+0.13*P680)/J680</f>
        <v>0.286038989045113</v>
      </c>
      <c r="I680" s="105" t="n">
        <f aca="false">D680-H680</f>
        <v>-0.00780753780852922</v>
      </c>
      <c r="J680" s="5" t="n">
        <f aca="false">SUM(K680:P680)</f>
        <v>11593</v>
      </c>
      <c r="K680" s="5" t="n">
        <v>631</v>
      </c>
      <c r="L680" s="5" t="n">
        <v>3019</v>
      </c>
      <c r="M680" s="5" t="n">
        <v>1149</v>
      </c>
      <c r="N680" s="5" t="n">
        <v>4195</v>
      </c>
      <c r="O680" s="5" t="n">
        <v>1925</v>
      </c>
      <c r="P680" s="5" t="n">
        <v>674</v>
      </c>
    </row>
    <row r="681" customFormat="false" ht="12.75" hidden="false" customHeight="false" outlineLevel="0" collapsed="false">
      <c r="A681" s="5" t="n">
        <v>26</v>
      </c>
      <c r="B681" s="5" t="s">
        <v>35</v>
      </c>
      <c r="C681" s="5" t="n">
        <f aca="false">SUMIF(G$14:G$654,A681,C$14:$C679)</f>
        <v>2430</v>
      </c>
      <c r="D681" s="105" t="n">
        <f aca="false">C681/E681</f>
        <v>0.270933214405173</v>
      </c>
      <c r="E681" s="5" t="n">
        <f aca="false">SUMIF(G$14:G$654,A681,$E$14:E679)</f>
        <v>8969</v>
      </c>
      <c r="F681" s="106" t="n">
        <f aca="false">SUMIF(G$14:G$654,A681,$F$14:F679)</f>
        <v>676892.333333333</v>
      </c>
      <c r="G681" s="70" t="n">
        <f aca="false">E681/F681</f>
        <v>0.0132502608735904</v>
      </c>
      <c r="H681" s="105" t="n">
        <f aca="false">(0.72*K681+0.45*L681+0.29*M681+0.18*N681+0.17*O681+0.13*P681)/J681</f>
        <v>0.290659223817119</v>
      </c>
      <c r="I681" s="105" t="n">
        <f aca="false">D681-H681</f>
        <v>-0.0197260094119452</v>
      </c>
      <c r="J681" s="5" t="n">
        <f aca="false">SUM(K681:P681)</f>
        <v>11286</v>
      </c>
      <c r="K681" s="5" t="n">
        <v>625</v>
      </c>
      <c r="L681" s="5" t="n">
        <v>3063</v>
      </c>
      <c r="M681" s="5" t="n">
        <v>1262</v>
      </c>
      <c r="N681" s="5" t="n">
        <v>3601</v>
      </c>
      <c r="O681" s="5" t="n">
        <v>2058</v>
      </c>
      <c r="P681" s="5" t="n">
        <v>677</v>
      </c>
    </row>
    <row r="682" customFormat="false" ht="12.75" hidden="false" customHeight="false" outlineLevel="0" collapsed="false">
      <c r="A682" s="5" t="n">
        <v>27</v>
      </c>
      <c r="B682" s="5" t="s">
        <v>858</v>
      </c>
      <c r="C682" s="5" t="n">
        <f aca="false">SUMIF(G$14:G$654,A682,C$14:$C680)</f>
        <v>3004</v>
      </c>
      <c r="D682" s="105" t="n">
        <f aca="false">C682/E682</f>
        <v>0.314061683220073</v>
      </c>
      <c r="E682" s="5" t="n">
        <f aca="false">SUMIF(G$14:G$654,A682,$E$14:E680)</f>
        <v>9565</v>
      </c>
      <c r="F682" s="106" t="n">
        <f aca="false">SUMIF(G$14:G$654,A682,$F$14:F680)</f>
        <v>776755.666666667</v>
      </c>
      <c r="G682" s="70" t="n">
        <f aca="false">E682/F682</f>
        <v>0.0123140395499743</v>
      </c>
      <c r="H682" s="105" t="n">
        <f aca="false">(0.72*K682+0.45*L682+0.29*M682+0.18*N682+0.17*O682+0.13*P682)/J682</f>
        <v>0.316445237033735</v>
      </c>
      <c r="I682" s="105" t="n">
        <f aca="false">D682-H682</f>
        <v>-0.00238355381366134</v>
      </c>
      <c r="J682" s="5" t="n">
        <f aca="false">SUM(K682:P682)</f>
        <v>13458</v>
      </c>
      <c r="K682" s="5" t="n">
        <v>985</v>
      </c>
      <c r="L682" s="5" t="n">
        <v>4368</v>
      </c>
      <c r="M682" s="5" t="n">
        <v>1531</v>
      </c>
      <c r="N682" s="5" t="n">
        <v>4199</v>
      </c>
      <c r="O682" s="5" t="n">
        <v>1884</v>
      </c>
      <c r="P682" s="5" t="n">
        <v>491</v>
      </c>
    </row>
    <row r="683" customFormat="false" ht="12.75" hidden="false" customHeight="false" outlineLevel="0" collapsed="false">
      <c r="A683" s="5" t="n">
        <v>28</v>
      </c>
      <c r="B683" s="5" t="s">
        <v>37</v>
      </c>
      <c r="C683" s="5" t="n">
        <f aca="false">SUMIF(G$14:G$654,A683,C$14:$C681)</f>
        <v>2969</v>
      </c>
      <c r="D683" s="105" t="n">
        <f aca="false">C683/E683</f>
        <v>0.338694957791467</v>
      </c>
      <c r="E683" s="5" t="n">
        <f aca="false">SUMIF(G$14:G$654,A683,$E$14:E681)</f>
        <v>8766</v>
      </c>
      <c r="F683" s="106" t="n">
        <f aca="false">SUMIF(G$14:G$654,A683,$F$14:F681)</f>
        <v>701991.333333333</v>
      </c>
      <c r="G683" s="70" t="n">
        <f aca="false">E683/F683</f>
        <v>0.0124873336517925</v>
      </c>
      <c r="H683" s="105" t="n">
        <f aca="false">(0.72*K683+0.45*L683+0.29*M683+0.18*N683+0.17*O683+0.13*P683)/J683</f>
        <v>0.353719723183391</v>
      </c>
      <c r="I683" s="105" t="n">
        <f aca="false">D683-H683</f>
        <v>-0.015024765391924</v>
      </c>
      <c r="J683" s="5" t="n">
        <f aca="false">SUM(K683:P683)</f>
        <v>11560</v>
      </c>
      <c r="K683" s="5" t="n">
        <v>1250</v>
      </c>
      <c r="L683" s="5" t="n">
        <v>4591</v>
      </c>
      <c r="M683" s="5" t="n">
        <v>1160</v>
      </c>
      <c r="N683" s="5" t="n">
        <v>2882</v>
      </c>
      <c r="O683" s="5" t="n">
        <v>1247</v>
      </c>
      <c r="P683" s="5" t="n">
        <v>430</v>
      </c>
    </row>
    <row r="684" customFormat="false" ht="12.75" hidden="false" customHeight="false" outlineLevel="0" collapsed="false">
      <c r="A684" s="5" t="n">
        <v>29</v>
      </c>
      <c r="B684" s="5" t="s">
        <v>38</v>
      </c>
      <c r="C684" s="5" t="n">
        <f aca="false">SUMIF(G$14:G$654,A684,C$14:$C682)</f>
        <v>1812</v>
      </c>
      <c r="D684" s="105" t="n">
        <f aca="false">C684/E684</f>
        <v>0.251806559199555</v>
      </c>
      <c r="E684" s="5" t="n">
        <f aca="false">SUMIF(G$14:G$654,A684,$E$14:E682)</f>
        <v>7196</v>
      </c>
      <c r="F684" s="106" t="n">
        <f aca="false">SUMIF(G$14:G$654,A684,$F$14:F682)</f>
        <v>731944</v>
      </c>
      <c r="G684" s="70" t="n">
        <f aca="false">E684/F684</f>
        <v>0.009831353218279</v>
      </c>
      <c r="H684" s="105" t="n">
        <f aca="false">(0.72*K684+0.45*L684+0.29*M684+0.18*N684+0.17*O684+0.13*P684)/J684</f>
        <v>0.324154571843251</v>
      </c>
      <c r="I684" s="105" t="n">
        <f aca="false">D684-H684</f>
        <v>-0.0723480126436957</v>
      </c>
      <c r="J684" s="5" t="n">
        <f aca="false">SUM(K684:P684)</f>
        <v>11024</v>
      </c>
      <c r="K684" s="5" t="n">
        <v>953</v>
      </c>
      <c r="L684" s="5" t="n">
        <v>3554</v>
      </c>
      <c r="M684" s="5" t="n">
        <v>1356</v>
      </c>
      <c r="N684" s="5" t="n">
        <v>3321</v>
      </c>
      <c r="O684" s="5" t="n">
        <v>1445</v>
      </c>
      <c r="P684" s="5" t="n">
        <v>395</v>
      </c>
    </row>
    <row r="685" customFormat="false" ht="12.75" hidden="false" customHeight="false" outlineLevel="0" collapsed="false">
      <c r="A685" s="5" t="n">
        <v>30</v>
      </c>
      <c r="B685" s="5" t="s">
        <v>859</v>
      </c>
      <c r="C685" s="5" t="n">
        <f aca="false">SUMIF(G$14:G$654,A685,C$14:$C683)</f>
        <v>3254</v>
      </c>
      <c r="D685" s="105" t="n">
        <f aca="false">C685/E685</f>
        <v>0.400246002460025</v>
      </c>
      <c r="E685" s="5" t="n">
        <f aca="false">SUMIF(G$14:G$654,A685,$E$14:E683)</f>
        <v>8130</v>
      </c>
      <c r="F685" s="106" t="n">
        <f aca="false">SUMIF(G$14:G$654,A685,$F$14:F683)</f>
        <v>698893.333333333</v>
      </c>
      <c r="G685" s="70" t="n">
        <f aca="false">E685/F685</f>
        <v>0.0116326764217716</v>
      </c>
      <c r="H685" s="105" t="n">
        <f aca="false">(0.72*K685+0.45*L685+0.29*M685+0.18*N685+0.17*O685+0.13*P685)/J685</f>
        <v>0.356769949800935</v>
      </c>
      <c r="I685" s="105" t="n">
        <f aca="false">D685-H685</f>
        <v>0.0434760526590899</v>
      </c>
      <c r="J685" s="5" t="n">
        <f aca="false">SUM(K685:P685)</f>
        <v>11554</v>
      </c>
      <c r="K685" s="5" t="n">
        <v>1136</v>
      </c>
      <c r="L685" s="5" t="n">
        <v>4942</v>
      </c>
      <c r="M685" s="5" t="n">
        <v>1114</v>
      </c>
      <c r="N685" s="5" t="n">
        <v>2858</v>
      </c>
      <c r="O685" s="5" t="n">
        <v>1182</v>
      </c>
      <c r="P685" s="5" t="n">
        <v>322</v>
      </c>
    </row>
    <row r="686" customFormat="false" ht="12.75" hidden="false" customHeight="false" outlineLevel="0" collapsed="false">
      <c r="A686" s="5" t="n">
        <v>31</v>
      </c>
      <c r="B686" s="5" t="s">
        <v>40</v>
      </c>
      <c r="C686" s="5" t="n">
        <f aca="false">SUMIF(G$14:G$654,A686,C$14:$C684)</f>
        <v>2789</v>
      </c>
      <c r="D686" s="105" t="n">
        <f aca="false">C686/E686</f>
        <v>0.340412547296473</v>
      </c>
      <c r="E686" s="5" t="n">
        <f aca="false">SUMIF(G$14:G$654,A686,$E$14:E684)</f>
        <v>8193</v>
      </c>
      <c r="F686" s="106" t="n">
        <f aca="false">SUMIF(G$14:G$654,A686,$F$14:F684)</f>
        <v>732218</v>
      </c>
      <c r="G686" s="70" t="n">
        <f aca="false">E686/F686</f>
        <v>0.0111892906210992</v>
      </c>
      <c r="H686" s="105" t="n">
        <f aca="false">(0.72*K686+0.45*L686+0.29*M686+0.18*N686+0.17*O686+0.13*P686)/J686</f>
        <v>0.333515948157</v>
      </c>
      <c r="I686" s="105" t="n">
        <f aca="false">D686-H686</f>
        <v>0.00689659913947288</v>
      </c>
      <c r="J686" s="5" t="n">
        <f aca="false">SUM(K686:P686)</f>
        <v>10879</v>
      </c>
      <c r="K686" s="5" t="n">
        <v>1038</v>
      </c>
      <c r="L686" s="5" t="n">
        <v>3773</v>
      </c>
      <c r="M686" s="5" t="n">
        <v>1133</v>
      </c>
      <c r="N686" s="5" t="n">
        <v>3051</v>
      </c>
      <c r="O686" s="5" t="n">
        <v>1511</v>
      </c>
      <c r="P686" s="5" t="n">
        <v>373</v>
      </c>
    </row>
    <row r="687" customFormat="false" ht="12.75" hidden="false" customHeight="false" outlineLevel="0" collapsed="false">
      <c r="A687" s="5" t="n">
        <v>32</v>
      </c>
      <c r="B687" s="5" t="s">
        <v>41</v>
      </c>
      <c r="C687" s="5" t="n">
        <f aca="false">SUMIF(G$14:G$654,A687,C$14:$C685)</f>
        <v>2819</v>
      </c>
      <c r="D687" s="105" t="n">
        <f aca="false">C687/E687</f>
        <v>0.336757854497671</v>
      </c>
      <c r="E687" s="5" t="n">
        <f aca="false">SUMIF(G$14:G$654,A687,$E$14:E685)</f>
        <v>8371</v>
      </c>
      <c r="F687" s="106" t="n">
        <f aca="false">SUMIF(G$14:G$654,A687,$F$14:F685)</f>
        <v>627787</v>
      </c>
      <c r="G687" s="70" t="n">
        <f aca="false">E687/F687</f>
        <v>0.0133341404011233</v>
      </c>
      <c r="H687" s="105" t="n">
        <f aca="false">(0.72*K687+0.45*L687+0.29*M687+0.18*N687+0.17*O687+0.13*P687)/J687</f>
        <v>0.33765407554672</v>
      </c>
      <c r="I687" s="105" t="n">
        <f aca="false">D687-H687</f>
        <v>-0.000896221049049129</v>
      </c>
      <c r="J687" s="5" t="n">
        <f aca="false">SUM(K687:P687)</f>
        <v>10563</v>
      </c>
      <c r="K687" s="5" t="n">
        <v>1097</v>
      </c>
      <c r="L687" s="5" t="n">
        <v>3604</v>
      </c>
      <c r="M687" s="5" t="n">
        <v>1214</v>
      </c>
      <c r="N687" s="5" t="n">
        <v>2866</v>
      </c>
      <c r="O687" s="5" t="n">
        <v>1385</v>
      </c>
      <c r="P687" s="5" t="n">
        <v>397</v>
      </c>
    </row>
    <row r="688" customFormat="false" ht="12.75" hidden="false" customHeight="false" outlineLevel="0" collapsed="false">
      <c r="A688" s="5" t="n">
        <v>33</v>
      </c>
      <c r="B688" s="5" t="s">
        <v>860</v>
      </c>
      <c r="C688" s="5" t="n">
        <f aca="false">SUMIF(G$14:G$654,A688,C$14:$C686)</f>
        <v>2885</v>
      </c>
      <c r="D688" s="105" t="n">
        <f aca="false">C688/E688</f>
        <v>0.366861648016277</v>
      </c>
      <c r="E688" s="5" t="n">
        <f aca="false">SUMIF(G$14:G$654,A688,$E$14:E686)</f>
        <v>7864</v>
      </c>
      <c r="F688" s="106" t="n">
        <f aca="false">SUMIF(G$14:G$654,A688,$F$14:F686)</f>
        <v>683841</v>
      </c>
      <c r="G688" s="70" t="n">
        <f aca="false">E688/F688</f>
        <v>0.0114997492107083</v>
      </c>
      <c r="H688" s="105" t="n">
        <f aca="false">(0.72*K688+0.45*L688+0.29*M688+0.18*N688+0.17*O688+0.13*P688)/J688</f>
        <v>0.317390145247288</v>
      </c>
      <c r="I688" s="105" t="n">
        <f aca="false">D688-H688</f>
        <v>0.0494715027689885</v>
      </c>
      <c r="J688" s="5" t="n">
        <f aca="false">SUM(K688:P688)</f>
        <v>10878</v>
      </c>
      <c r="K688" s="5" t="n">
        <v>920</v>
      </c>
      <c r="L688" s="5" t="n">
        <v>3342</v>
      </c>
      <c r="M688" s="5" t="n">
        <v>1244</v>
      </c>
      <c r="N688" s="5" t="n">
        <v>3163</v>
      </c>
      <c r="O688" s="5" t="n">
        <v>1725</v>
      </c>
      <c r="P688" s="5" t="n">
        <v>484</v>
      </c>
    </row>
    <row r="689" customFormat="false" ht="12.75" hidden="false" customHeight="false" outlineLevel="0" collapsed="false">
      <c r="A689" s="5" t="n">
        <v>34</v>
      </c>
      <c r="B689" s="5" t="s">
        <v>861</v>
      </c>
      <c r="C689" s="5" t="n">
        <f aca="false">SUMIF(G$14:G$654,A689,C$14:$C687)</f>
        <v>2280</v>
      </c>
      <c r="D689" s="105" t="n">
        <f aca="false">C689/E689</f>
        <v>0.289046653144016</v>
      </c>
      <c r="E689" s="5" t="n">
        <f aca="false">SUMIF(G$14:G$654,A689,$E$14:E687)</f>
        <v>7888</v>
      </c>
      <c r="F689" s="106" t="n">
        <f aca="false">SUMIF(G$14:G$654,A689,$F$14:F687)</f>
        <v>697606.666666667</v>
      </c>
      <c r="G689" s="70" t="n">
        <f aca="false">E689/F689</f>
        <v>0.0113072313911373</v>
      </c>
      <c r="H689" s="105" t="n">
        <f aca="false">(0.72*K689+0.45*L689+0.29*M689+0.18*N689+0.17*O689+0.13*P689)/J689</f>
        <v>0.294002710874778</v>
      </c>
      <c r="I689" s="105" t="n">
        <f aca="false">D689-H689</f>
        <v>-0.00495605773076219</v>
      </c>
      <c r="J689" s="5" t="n">
        <f aca="false">SUM(K689:P689)</f>
        <v>9591</v>
      </c>
      <c r="K689" s="5" t="n">
        <v>550</v>
      </c>
      <c r="L689" s="5" t="n">
        <v>2684</v>
      </c>
      <c r="M689" s="5" t="n">
        <v>1040</v>
      </c>
      <c r="N689" s="5" t="n">
        <v>3293</v>
      </c>
      <c r="O689" s="5" t="n">
        <v>1463</v>
      </c>
      <c r="P689" s="5" t="n">
        <v>561</v>
      </c>
    </row>
    <row r="690" customFormat="false" ht="12.75" hidden="false" customHeight="false" outlineLevel="0" collapsed="false">
      <c r="A690" s="5" t="n">
        <v>35</v>
      </c>
      <c r="B690" s="5" t="s">
        <v>862</v>
      </c>
      <c r="C690" s="5" t="n">
        <f aca="false">SUMIF(G$14:G$654,A690,C$14:$C688)</f>
        <v>2270</v>
      </c>
      <c r="D690" s="105" t="n">
        <f aca="false">C690/E690</f>
        <v>0.280489311750896</v>
      </c>
      <c r="E690" s="5" t="n">
        <f aca="false">SUMIF(G$14:G$654,A690,$E$14:E688)</f>
        <v>8093</v>
      </c>
      <c r="F690" s="106" t="n">
        <f aca="false">SUMIF(G$14:G$654,A690,$F$14:F688)</f>
        <v>684174</v>
      </c>
      <c r="G690" s="70" t="n">
        <f aca="false">E690/F690</f>
        <v>0.0118288622484923</v>
      </c>
      <c r="H690" s="105" t="n">
        <f aca="false">(0.72*K690+0.45*L690+0.29*M690+0.18*N690+0.17*O690+0.13*P690)/J690</f>
        <v>0.301120421805856</v>
      </c>
      <c r="I690" s="105" t="n">
        <f aca="false">D690-H690</f>
        <v>-0.0206311100549605</v>
      </c>
      <c r="J690" s="5" t="n">
        <f aca="false">SUM(K690:P690)</f>
        <v>10621</v>
      </c>
      <c r="K690" s="5" t="n">
        <v>716</v>
      </c>
      <c r="L690" s="5" t="n">
        <v>3027</v>
      </c>
      <c r="M690" s="5" t="n">
        <v>1149</v>
      </c>
      <c r="N690" s="5" t="n">
        <v>3555</v>
      </c>
      <c r="O690" s="5" t="n">
        <v>1620</v>
      </c>
      <c r="P690" s="5" t="n">
        <v>554</v>
      </c>
    </row>
    <row r="691" customFormat="false" ht="12.75" hidden="false" customHeight="false" outlineLevel="0" collapsed="false">
      <c r="A691" s="5" t="n">
        <v>36</v>
      </c>
      <c r="B691" s="5" t="s">
        <v>45</v>
      </c>
      <c r="C691" s="5" t="n">
        <f aca="false">SUMIF(G$14:G$654,A691,C$14:$C689)</f>
        <v>2095</v>
      </c>
      <c r="D691" s="105" t="n">
        <f aca="false">C691/E691</f>
        <v>0.273927824267782</v>
      </c>
      <c r="E691" s="5" t="n">
        <f aca="false">SUMIF(G$14:G$654,A691,$E$14:E689)</f>
        <v>7648</v>
      </c>
      <c r="F691" s="106" t="n">
        <f aca="false">SUMIF(G$14:G$654,A691,$F$14:F689)</f>
        <v>663461</v>
      </c>
      <c r="G691" s="70" t="n">
        <f aca="false">E691/F691</f>
        <v>0.0115274296454501</v>
      </c>
      <c r="H691" s="105" t="n">
        <f aca="false">(0.72*K691+0.45*L691+0.29*M691+0.18*N691+0.17*O691+0.13*P691)/J691</f>
        <v>0.300088396761887</v>
      </c>
      <c r="I691" s="105" t="n">
        <f aca="false">D691-H691</f>
        <v>-0.0261605724941046</v>
      </c>
      <c r="J691" s="5" t="n">
        <f aca="false">SUM(K691:P691)</f>
        <v>10747</v>
      </c>
      <c r="K691" s="5" t="n">
        <v>665</v>
      </c>
      <c r="L691" s="5" t="n">
        <v>3165</v>
      </c>
      <c r="M691" s="5" t="n">
        <v>1046</v>
      </c>
      <c r="N691" s="5" t="n">
        <v>3967</v>
      </c>
      <c r="O691" s="5" t="n">
        <v>1427</v>
      </c>
      <c r="P691" s="5" t="n">
        <v>477</v>
      </c>
    </row>
    <row r="692" customFormat="false" ht="12.75" hidden="false" customHeight="false" outlineLevel="0" collapsed="false">
      <c r="A692" s="5" t="n">
        <v>37</v>
      </c>
      <c r="B692" s="5" t="s">
        <v>863</v>
      </c>
      <c r="C692" s="5" t="n">
        <f aca="false">SUMIF(G$14:G$654,A692,C$14:$C690)</f>
        <v>2480</v>
      </c>
      <c r="D692" s="105" t="n">
        <f aca="false">C692/E692</f>
        <v>0.321827147677135</v>
      </c>
      <c r="E692" s="5" t="n">
        <f aca="false">SUMIF(G$14:G$654,A692,$E$14:E690)</f>
        <v>7706</v>
      </c>
      <c r="F692" s="106" t="n">
        <f aca="false">SUMIF(G$14:G$654,A692,$F$14:F690)</f>
        <v>697456</v>
      </c>
      <c r="G692" s="70" t="n">
        <f aca="false">E692/F692</f>
        <v>0.0110487256543782</v>
      </c>
      <c r="H692" s="105" t="n">
        <f aca="false">(0.72*K692+0.45*L692+0.29*M692+0.18*N692+0.17*O692+0.13*P692)/J692</f>
        <v>0.322011476895198</v>
      </c>
      <c r="I692" s="105" t="n">
        <f aca="false">D692-H692</f>
        <v>-0.000184329218063162</v>
      </c>
      <c r="J692" s="5" t="n">
        <f aca="false">SUM(K692:P692)</f>
        <v>9933</v>
      </c>
      <c r="K692" s="5" t="n">
        <v>732</v>
      </c>
      <c r="L692" s="5" t="n">
        <v>3433</v>
      </c>
      <c r="M692" s="5" t="n">
        <v>1107</v>
      </c>
      <c r="N692" s="5" t="n">
        <v>2977</v>
      </c>
      <c r="O692" s="5" t="n">
        <v>1271</v>
      </c>
      <c r="P692" s="5" t="n">
        <v>413</v>
      </c>
    </row>
    <row r="693" customFormat="false" ht="12.75" hidden="false" customHeight="false" outlineLevel="0" collapsed="false">
      <c r="A693" s="5" t="n">
        <v>38</v>
      </c>
      <c r="B693" s="5" t="s">
        <v>864</v>
      </c>
      <c r="C693" s="5" t="n">
        <f aca="false">SUMIF(G$14:G$654,A693,C$14:$C691)</f>
        <v>2370</v>
      </c>
      <c r="D693" s="105" t="n">
        <f aca="false">C693/E693</f>
        <v>0.313119302417757</v>
      </c>
      <c r="E693" s="5" t="n">
        <f aca="false">SUMIF(G$14:G$654,A693,$E$14:E691)</f>
        <v>7569</v>
      </c>
      <c r="F693" s="106" t="n">
        <f aca="false">SUMIF(G$14:G$654,A693,$F$14:F691)</f>
        <v>694928.333333333</v>
      </c>
      <c r="G693" s="70" t="n">
        <f aca="false">E693/F693</f>
        <v>0.010891770614236</v>
      </c>
      <c r="H693" s="105" t="n">
        <f aca="false">(0.72*K693+0.45*L693+0.29*M693+0.18*N693+0.17*O693+0.13*P693)/J693</f>
        <v>0.324307426969926</v>
      </c>
      <c r="I693" s="105" t="n">
        <f aca="false">D693-H693</f>
        <v>-0.0111881245521689</v>
      </c>
      <c r="J693" s="5" t="n">
        <f aca="false">SUM(K693:P693)</f>
        <v>9277</v>
      </c>
      <c r="K693" s="5" t="n">
        <v>777</v>
      </c>
      <c r="L693" s="5" t="n">
        <v>3088</v>
      </c>
      <c r="M693" s="5" t="n">
        <v>1055</v>
      </c>
      <c r="N693" s="5" t="n">
        <v>2716</v>
      </c>
      <c r="O693" s="5" t="n">
        <v>1285</v>
      </c>
      <c r="P693" s="5" t="n">
        <v>356</v>
      </c>
    </row>
    <row r="694" customFormat="false" ht="12.75" hidden="false" customHeight="false" outlineLevel="0" collapsed="false">
      <c r="A694" s="5" t="n">
        <v>39</v>
      </c>
      <c r="B694" s="5" t="s">
        <v>48</v>
      </c>
      <c r="C694" s="5" t="n">
        <f aca="false">SUMIF(G$14:G$654,A694,C$14:$C692)</f>
        <v>2200</v>
      </c>
      <c r="D694" s="105" t="n">
        <f aca="false">C694/E694</f>
        <v>0.273156195679166</v>
      </c>
      <c r="E694" s="5" t="n">
        <f aca="false">SUMIF(G$14:G$654,A694,$E$14:E692)</f>
        <v>8054</v>
      </c>
      <c r="F694" s="106" t="n">
        <f aca="false">SUMIF(G$14:G$654,A694,$F$14:F692)</f>
        <v>687687.666666667</v>
      </c>
      <c r="G694" s="70" t="n">
        <f aca="false">E694/F694</f>
        <v>0.0117117121483929</v>
      </c>
      <c r="H694" s="105" t="n">
        <f aca="false">(0.72*K694+0.45*L694+0.29*M694+0.18*N694+0.17*O694+0.13*P694)/J694</f>
        <v>0.287302457466919</v>
      </c>
      <c r="I694" s="105" t="n">
        <f aca="false">D694-H694</f>
        <v>-0.014146261787753</v>
      </c>
      <c r="J694" s="5" t="n">
        <f aca="false">SUM(K694:P694)</f>
        <v>10580</v>
      </c>
      <c r="K694" s="5" t="n">
        <v>637</v>
      </c>
      <c r="L694" s="5" t="n">
        <v>2679</v>
      </c>
      <c r="M694" s="5" t="n">
        <v>1071</v>
      </c>
      <c r="N694" s="5" t="n">
        <v>3699</v>
      </c>
      <c r="O694" s="5" t="n">
        <v>1871</v>
      </c>
      <c r="P694" s="5" t="n">
        <v>623</v>
      </c>
    </row>
    <row r="695" customFormat="false" ht="12.75" hidden="false" customHeight="false" outlineLevel="0" collapsed="false">
      <c r="A695" s="5" t="n">
        <v>40</v>
      </c>
      <c r="B695" s="5" t="s">
        <v>865</v>
      </c>
      <c r="C695" s="5" t="n">
        <f aca="false">SUMIF(G$14:G$654,A695,C$14:$C693)</f>
        <v>2121</v>
      </c>
      <c r="D695" s="105" t="n">
        <f aca="false">C695/E695</f>
        <v>0.241406783519235</v>
      </c>
      <c r="E695" s="5" t="n">
        <f aca="false">SUMIF(G$14:G$654,A695,$E$14:E693)</f>
        <v>8786</v>
      </c>
      <c r="F695" s="106" t="n">
        <f aca="false">SUMIF(G$14:G$654,A695,$F$14:F693)</f>
        <v>705903</v>
      </c>
      <c r="G695" s="70" t="n">
        <f aca="false">E695/F695</f>
        <v>0.0124464692741071</v>
      </c>
      <c r="H695" s="105" t="n">
        <f aca="false">(0.72*K695+0.45*L695+0.29*M695+0.18*N695+0.17*O695+0.13*P695)/J695</f>
        <v>0.288259235493629</v>
      </c>
      <c r="I695" s="105" t="n">
        <f aca="false">D695-H695</f>
        <v>-0.0468524519743939</v>
      </c>
      <c r="J695" s="5" t="n">
        <f aca="false">SUM(K695:P695)</f>
        <v>10909</v>
      </c>
      <c r="K695" s="5" t="n">
        <v>605</v>
      </c>
      <c r="L695" s="5" t="n">
        <v>2909</v>
      </c>
      <c r="M695" s="5" t="n">
        <v>1088</v>
      </c>
      <c r="N695" s="5" t="n">
        <v>3890</v>
      </c>
      <c r="O695" s="5" t="n">
        <v>1751</v>
      </c>
      <c r="P695" s="5" t="n">
        <v>666</v>
      </c>
    </row>
    <row r="696" customFormat="false" ht="12.75" hidden="false" customHeight="false" outlineLevel="0" collapsed="false">
      <c r="A696" s="5" t="n">
        <v>41</v>
      </c>
      <c r="B696" s="5" t="s">
        <v>866</v>
      </c>
      <c r="C696" s="5" t="n">
        <f aca="false">SUMIF(G$14:G$654,A696,C$14:$C694)</f>
        <v>2455</v>
      </c>
      <c r="D696" s="105" t="n">
        <f aca="false">C696/E696</f>
        <v>0.316937774335141</v>
      </c>
      <c r="E696" s="5" t="n">
        <f aca="false">SUMIF(G$14:G$654,A696,$E$14:E694)</f>
        <v>7746</v>
      </c>
      <c r="F696" s="106" t="n">
        <f aca="false">SUMIF(G$14:G$654,A696,$F$14:F694)</f>
        <v>751607</v>
      </c>
      <c r="G696" s="70" t="n">
        <f aca="false">E696/F696</f>
        <v>0.0103059178533462</v>
      </c>
      <c r="H696" s="105" t="n">
        <f aca="false">(0.72*K696+0.45*L696+0.29*M696+0.18*N696+0.17*O696+0.13*P696)/J696</f>
        <v>0.346177167219327</v>
      </c>
      <c r="I696" s="105" t="n">
        <f aca="false">D696-H696</f>
        <v>-0.0292393928841866</v>
      </c>
      <c r="J696" s="5" t="n">
        <f aca="false">SUM(K696:P696)</f>
        <v>10555</v>
      </c>
      <c r="K696" s="5" t="n">
        <v>970</v>
      </c>
      <c r="L696" s="5" t="n">
        <v>4152</v>
      </c>
      <c r="M696" s="5" t="n">
        <v>1279</v>
      </c>
      <c r="N696" s="5" t="n">
        <v>2637</v>
      </c>
      <c r="O696" s="5" t="n">
        <v>1108</v>
      </c>
      <c r="P696" s="5" t="n">
        <v>409</v>
      </c>
    </row>
    <row r="697" customFormat="false" ht="12.75" hidden="false" customHeight="false" outlineLevel="0" collapsed="false">
      <c r="A697" s="5" t="n">
        <v>42</v>
      </c>
      <c r="B697" s="5" t="s">
        <v>867</v>
      </c>
      <c r="C697" s="5" t="n">
        <f aca="false">SUMIF(G$14:G$654,A697,C$14:$C695)</f>
        <v>2450</v>
      </c>
      <c r="D697" s="105" t="n">
        <f aca="false">C697/E697</f>
        <v>0.317645533514845</v>
      </c>
      <c r="E697" s="5" t="n">
        <f aca="false">SUMIF(G$14:G$654,A697,$E$14:E695)</f>
        <v>7713</v>
      </c>
      <c r="F697" s="106" t="n">
        <f aca="false">SUMIF(G$14:G$654,A697,$F$14:F695)</f>
        <v>670336.666666667</v>
      </c>
      <c r="G697" s="70" t="n">
        <f aca="false">E697/F697</f>
        <v>0.0115061585969239</v>
      </c>
      <c r="H697" s="105" t="n">
        <f aca="false">(0.72*K697+0.45*L697+0.29*M697+0.18*N697+0.17*O697+0.13*P697)/J697</f>
        <v>0.33107457373056</v>
      </c>
      <c r="I697" s="105" t="n">
        <f aca="false">D697-H697</f>
        <v>-0.0134290402157152</v>
      </c>
      <c r="J697" s="5" t="n">
        <f aca="false">SUM(K697:P697)</f>
        <v>10674</v>
      </c>
      <c r="K697" s="5" t="n">
        <v>853</v>
      </c>
      <c r="L697" s="5" t="n">
        <v>3916</v>
      </c>
      <c r="M697" s="5" t="n">
        <v>1183</v>
      </c>
      <c r="N697" s="5" t="n">
        <v>3020</v>
      </c>
      <c r="O697" s="5" t="n">
        <v>1240</v>
      </c>
      <c r="P697" s="5" t="n">
        <v>462</v>
      </c>
    </row>
    <row r="698" customFormat="false" ht="12.75" hidden="false" customHeight="false" outlineLevel="0" collapsed="false">
      <c r="A698" s="5" t="n">
        <v>43</v>
      </c>
      <c r="B698" s="5" t="s">
        <v>52</v>
      </c>
      <c r="C698" s="5" t="n">
        <f aca="false">SUMIF(G$14:G$654,A698,C$14:$C696)</f>
        <v>1750</v>
      </c>
      <c r="D698" s="105" t="n">
        <f aca="false">C698/E698</f>
        <v>0.245510662177329</v>
      </c>
      <c r="E698" s="5" t="n">
        <f aca="false">SUMIF(G$14:G$654,A698,$E$14:E696)</f>
        <v>7128</v>
      </c>
      <c r="F698" s="106" t="n">
        <f aca="false">SUMIF(G$14:G$654,A698,$F$14:F696)</f>
        <v>671384</v>
      </c>
      <c r="G698" s="70" t="n">
        <f aca="false">E698/F698</f>
        <v>0.0106168749925527</v>
      </c>
      <c r="H698" s="105" t="n">
        <f aca="false">(0.72*K698+0.45*L698+0.29*M698+0.18*N698+0.17*O698+0.13*P698)/J698</f>
        <v>0.308189223057644</v>
      </c>
      <c r="I698" s="105" t="n">
        <f aca="false">D698-H698</f>
        <v>-0.0626785608803153</v>
      </c>
      <c r="J698" s="5" t="n">
        <f aca="false">SUM(K698:P698)</f>
        <v>11172</v>
      </c>
      <c r="K698" s="5" t="n">
        <v>590</v>
      </c>
      <c r="L698" s="5" t="n">
        <v>3655</v>
      </c>
      <c r="M698" s="5" t="n">
        <v>1471</v>
      </c>
      <c r="N698" s="5" t="n">
        <v>3663</v>
      </c>
      <c r="O698" s="5" t="n">
        <v>1363</v>
      </c>
      <c r="P698" s="5" t="n">
        <v>430</v>
      </c>
    </row>
    <row r="699" customFormat="false" ht="12.75" hidden="false" customHeight="false" outlineLevel="0" collapsed="false">
      <c r="A699" s="5" t="n">
        <v>44</v>
      </c>
      <c r="B699" s="5" t="s">
        <v>868</v>
      </c>
      <c r="C699" s="5" t="n">
        <f aca="false">SUMIF(G$14:G$654,A699,C$14:$C697)</f>
        <v>2865</v>
      </c>
      <c r="D699" s="105" t="n">
        <f aca="false">C699/E699</f>
        <v>0.31671456997568</v>
      </c>
      <c r="E699" s="5" t="n">
        <f aca="false">SUMIF(G$14:G$654,A699,$E$14:E697)</f>
        <v>9046</v>
      </c>
      <c r="F699" s="106" t="n">
        <f aca="false">SUMIF(G$14:G$654,A699,$F$14:F697)</f>
        <v>742563.333333333</v>
      </c>
      <c r="G699" s="70" t="n">
        <f aca="false">E699/F699</f>
        <v>0.012182125879274</v>
      </c>
      <c r="H699" s="105" t="n">
        <f aca="false">(0.72*K699+0.45*L699+0.29*M699+0.18*N699+0.17*O699+0.13*P699)/J699</f>
        <v>0.340255834469484</v>
      </c>
      <c r="I699" s="105" t="n">
        <f aca="false">D699-H699</f>
        <v>-0.0235412644938045</v>
      </c>
      <c r="J699" s="5" t="n">
        <f aca="false">SUM(K699:P699)</f>
        <v>12469</v>
      </c>
      <c r="K699" s="5" t="n">
        <v>1053</v>
      </c>
      <c r="L699" s="5" t="n">
        <v>4769</v>
      </c>
      <c r="M699" s="5" t="n">
        <v>1546</v>
      </c>
      <c r="N699" s="5" t="n">
        <v>3505</v>
      </c>
      <c r="O699" s="5" t="n">
        <v>1293</v>
      </c>
      <c r="P699" s="5" t="n">
        <v>303</v>
      </c>
    </row>
    <row r="700" customFormat="false" ht="12.75" hidden="false" customHeight="false" outlineLevel="0" collapsed="false">
      <c r="A700" s="5" t="n">
        <v>45</v>
      </c>
      <c r="B700" s="5" t="s">
        <v>54</v>
      </c>
      <c r="C700" s="5" t="n">
        <f aca="false">SUMIF(G$14:G$654,A700,C$14:$C698)</f>
        <v>2794</v>
      </c>
      <c r="D700" s="105" t="n">
        <f aca="false">C700/E700</f>
        <v>0.371938232161874</v>
      </c>
      <c r="E700" s="5" t="n">
        <f aca="false">SUMIF(G$14:G$654,A700,$E$14:E698)</f>
        <v>7512</v>
      </c>
      <c r="F700" s="106" t="n">
        <f aca="false">SUMIF(G$14:G$654,A700,$F$14:F698)</f>
        <v>650931.666666667</v>
      </c>
      <c r="G700" s="70" t="n">
        <f aca="false">E700/F700</f>
        <v>0.0115403818629196</v>
      </c>
      <c r="H700" s="105" t="n">
        <f aca="false">(0.72*K700+0.45*L700+0.29*M700+0.18*N700+0.17*O700+0.13*P700)/J700</f>
        <v>0.334278903456496</v>
      </c>
      <c r="I700" s="105" t="n">
        <f aca="false">D700-H700</f>
        <v>0.0376593287053785</v>
      </c>
      <c r="J700" s="5" t="n">
        <f aca="false">SUM(K700:P700)</f>
        <v>10068</v>
      </c>
      <c r="K700" s="5" t="n">
        <v>925</v>
      </c>
      <c r="L700" s="5" t="n">
        <v>3609</v>
      </c>
      <c r="M700" s="5" t="n">
        <v>1035</v>
      </c>
      <c r="N700" s="5" t="n">
        <v>2697</v>
      </c>
      <c r="O700" s="5" t="n">
        <v>1390</v>
      </c>
      <c r="P700" s="5" t="n">
        <v>412</v>
      </c>
    </row>
    <row r="701" customFormat="false" ht="12.75" hidden="false" customHeight="false" outlineLevel="0" collapsed="false">
      <c r="A701" s="5" t="n">
        <v>46</v>
      </c>
      <c r="B701" s="5" t="s">
        <v>869</v>
      </c>
      <c r="C701" s="5" t="n">
        <f aca="false">SUMIF(G$14:G$654,A701,C$14:$C699)</f>
        <v>2275</v>
      </c>
      <c r="D701" s="105" t="n">
        <f aca="false">C701/E701</f>
        <v>0.292679789013251</v>
      </c>
      <c r="E701" s="5" t="n">
        <f aca="false">SUMIF(G$14:G$654,A701,$E$14:E699)</f>
        <v>7773</v>
      </c>
      <c r="F701" s="106" t="n">
        <f aca="false">SUMIF(G$14:G$654,A701,$F$14:F699)</f>
        <v>668291.666666667</v>
      </c>
      <c r="G701" s="70" t="n">
        <f aca="false">E701/F701</f>
        <v>0.0116311490741318</v>
      </c>
      <c r="H701" s="105" t="n">
        <f aca="false">(0.72*K701+0.45*L701+0.29*M701+0.18*N701+0.17*O701+0.13*P701)/J701</f>
        <v>0.329279298319772</v>
      </c>
      <c r="I701" s="105" t="n">
        <f aca="false">D701-H701</f>
        <v>-0.0365995093065208</v>
      </c>
      <c r="J701" s="5" t="n">
        <f aca="false">SUM(K701:P701)</f>
        <v>9463</v>
      </c>
      <c r="K701" s="5" t="n">
        <v>809</v>
      </c>
      <c r="L701" s="5" t="n">
        <v>3281</v>
      </c>
      <c r="M701" s="5" t="n">
        <v>1108</v>
      </c>
      <c r="N701" s="5" t="n">
        <v>2611</v>
      </c>
      <c r="O701" s="5" t="n">
        <v>1268</v>
      </c>
      <c r="P701" s="5" t="n">
        <v>386</v>
      </c>
    </row>
    <row r="702" customFormat="false" ht="12.75" hidden="false" customHeight="false" outlineLevel="0" collapsed="false">
      <c r="A702" s="5" t="n">
        <v>47</v>
      </c>
      <c r="B702" s="5" t="s">
        <v>56</v>
      </c>
      <c r="C702" s="5" t="n">
        <f aca="false">SUMIF(G$14:G$654,A702,C$14:$C700)</f>
        <v>3130</v>
      </c>
      <c r="D702" s="105" t="n">
        <f aca="false">C702/E702</f>
        <v>0.392083176750595</v>
      </c>
      <c r="E702" s="5" t="n">
        <f aca="false">SUMIF(G$14:G$654,A702,$E$14:E700)</f>
        <v>7983</v>
      </c>
      <c r="F702" s="106" t="n">
        <f aca="false">SUMIF(G$14:G$654,A702,$F$14:F700)</f>
        <v>718979.666666667</v>
      </c>
      <c r="G702" s="70" t="n">
        <f aca="false">E702/F702</f>
        <v>0.0111032347229106</v>
      </c>
      <c r="H702" s="105" t="n">
        <f aca="false">(0.72*K702+0.45*L702+0.29*M702+0.18*N702+0.17*O702+0.13*P702)/J702</f>
        <v>0.362580705882353</v>
      </c>
      <c r="I702" s="105" t="n">
        <f aca="false">D702-H702</f>
        <v>0.0295024708682421</v>
      </c>
      <c r="J702" s="5" t="n">
        <f aca="false">SUM(K702:P702)</f>
        <v>10625</v>
      </c>
      <c r="K702" s="5" t="n">
        <v>1229</v>
      </c>
      <c r="L702" s="5" t="n">
        <v>4404</v>
      </c>
      <c r="M702" s="5" t="n">
        <v>1026</v>
      </c>
      <c r="N702" s="5" t="n">
        <v>2654</v>
      </c>
      <c r="O702" s="5" t="n">
        <v>998</v>
      </c>
      <c r="P702" s="5" t="n">
        <v>314</v>
      </c>
    </row>
    <row r="703" customFormat="false" ht="12.75" hidden="false" customHeight="false" outlineLevel="0" collapsed="false">
      <c r="A703" s="5" t="n">
        <v>48</v>
      </c>
      <c r="B703" s="5" t="s">
        <v>870</v>
      </c>
      <c r="C703" s="5" t="n">
        <f aca="false">SUMIF(G$14:G$654,A703,C$14:$C701)</f>
        <v>2000</v>
      </c>
      <c r="D703" s="105" t="n">
        <f aca="false">C703/E703</f>
        <v>0.270453008789723</v>
      </c>
      <c r="E703" s="5" t="n">
        <f aca="false">SUMIF(G$14:G$654,A703,$E$14:E701)</f>
        <v>7395</v>
      </c>
      <c r="F703" s="106" t="n">
        <f aca="false">SUMIF(G$14:G$654,A703,$F$14:F701)</f>
        <v>688162</v>
      </c>
      <c r="G703" s="70" t="n">
        <f aca="false">E703/F703</f>
        <v>0.0107460161996739</v>
      </c>
      <c r="H703" s="105" t="n">
        <f aca="false">(0.72*K703+0.45*L703+0.29*M703+0.18*N703+0.17*O703+0.13*P703)/J703</f>
        <v>0.308021031547321</v>
      </c>
      <c r="I703" s="105" t="n">
        <f aca="false">D703-H703</f>
        <v>-0.0375680227575982</v>
      </c>
      <c r="J703" s="5" t="n">
        <f aca="false">SUM(K703:P703)</f>
        <v>9985</v>
      </c>
      <c r="K703" s="5" t="n">
        <v>707</v>
      </c>
      <c r="L703" s="5" t="n">
        <v>2959</v>
      </c>
      <c r="M703" s="5" t="n">
        <v>1253</v>
      </c>
      <c r="N703" s="5" t="n">
        <v>3137</v>
      </c>
      <c r="O703" s="5" t="n">
        <v>1405</v>
      </c>
      <c r="P703" s="5" t="n">
        <v>524</v>
      </c>
    </row>
    <row r="704" customFormat="false" ht="12.75" hidden="false" customHeight="false" outlineLevel="0" collapsed="false">
      <c r="A704" s="5" t="n">
        <v>49</v>
      </c>
      <c r="B704" s="5" t="s">
        <v>58</v>
      </c>
      <c r="C704" s="5" t="n">
        <f aca="false">SUMIF(G$14:G$654,A704,C$14:$C702)</f>
        <v>3040</v>
      </c>
      <c r="D704" s="105" t="n">
        <f aca="false">C704/E704</f>
        <v>0.359720743107325</v>
      </c>
      <c r="E704" s="5" t="n">
        <f aca="false">SUMIF(G$14:G$654,A704,$E$14:E702)</f>
        <v>8451</v>
      </c>
      <c r="F704" s="106" t="n">
        <f aca="false">SUMIF(G$14:G$654,A704,$F$14:F702)</f>
        <v>680075</v>
      </c>
      <c r="G704" s="70" t="n">
        <f aca="false">E704/F704</f>
        <v>0.012426570598831</v>
      </c>
      <c r="H704" s="105" t="n">
        <f aca="false">(0.72*K704+0.45*L704+0.29*M704+0.18*N704+0.17*O704+0.13*P704)/J704</f>
        <v>0.361653335757135</v>
      </c>
      <c r="I704" s="105" t="n">
        <f aca="false">D704-H704</f>
        <v>-0.00193259264981049</v>
      </c>
      <c r="J704" s="5" t="n">
        <f aca="false">SUM(K704:P704)</f>
        <v>11002</v>
      </c>
      <c r="K704" s="5" t="n">
        <v>1200</v>
      </c>
      <c r="L704" s="5" t="n">
        <v>4576</v>
      </c>
      <c r="M704" s="5" t="n">
        <v>1272</v>
      </c>
      <c r="N704" s="5" t="n">
        <v>2597</v>
      </c>
      <c r="O704" s="5" t="n">
        <v>1074</v>
      </c>
      <c r="P704" s="5" t="n">
        <v>283</v>
      </c>
    </row>
    <row r="705" customFormat="false" ht="12.75" hidden="false" customHeight="false" outlineLevel="0" collapsed="false">
      <c r="A705" s="5" t="n">
        <v>50</v>
      </c>
      <c r="B705" s="5" t="s">
        <v>59</v>
      </c>
      <c r="C705" s="5" t="n">
        <f aca="false">SUMIF(G$14:G$654,A705,C$14:$C703)</f>
        <v>2460</v>
      </c>
      <c r="D705" s="105" t="n">
        <f aca="false">C705/E705</f>
        <v>0.297316896301668</v>
      </c>
      <c r="E705" s="5" t="n">
        <f aca="false">SUMIF(G$14:G$654,A705,$E$14:E703)</f>
        <v>8274</v>
      </c>
      <c r="F705" s="106" t="n">
        <f aca="false">SUMIF(G$14:G$654,A705,$F$14:F703)</f>
        <v>767781</v>
      </c>
      <c r="G705" s="70" t="n">
        <f aca="false">E705/F705</f>
        <v>0.0107765104893192</v>
      </c>
      <c r="H705" s="105" t="n">
        <f aca="false">(0.72*K705+0.45*L705+0.29*M705+0.18*N705+0.17*O705+0.13*P705)/J705</f>
        <v>0.307043852106621</v>
      </c>
      <c r="I705" s="105" t="n">
        <f aca="false">D705-H705</f>
        <v>-0.00972695580495292</v>
      </c>
      <c r="J705" s="5" t="n">
        <f aca="false">SUM(K705:P705)</f>
        <v>11630</v>
      </c>
      <c r="K705" s="5" t="n">
        <v>744</v>
      </c>
      <c r="L705" s="5" t="n">
        <v>3630</v>
      </c>
      <c r="M705" s="5" t="n">
        <v>1277</v>
      </c>
      <c r="N705" s="5" t="n">
        <v>3778</v>
      </c>
      <c r="O705" s="5" t="n">
        <v>1631</v>
      </c>
      <c r="P705" s="5" t="n">
        <v>570</v>
      </c>
    </row>
    <row r="706" customFormat="false" ht="12.75" hidden="false" customHeight="false" outlineLevel="0" collapsed="false">
      <c r="A706" s="5" t="n">
        <v>51</v>
      </c>
      <c r="B706" s="5" t="s">
        <v>60</v>
      </c>
      <c r="C706" s="5" t="n">
        <f aca="false">SUMIF(G$14:G$654,A706,C$14:$C704)</f>
        <v>2644</v>
      </c>
      <c r="D706" s="105" t="n">
        <f aca="false">C706/E706</f>
        <v>0.272577319587629</v>
      </c>
      <c r="E706" s="5" t="n">
        <f aca="false">SUMIF(G$14:G$654,A706,$E$14:E704)</f>
        <v>9700</v>
      </c>
      <c r="F706" s="106" t="n">
        <f aca="false">SUMIF(G$14:G$654,A706,$F$14:F704)</f>
        <v>741352</v>
      </c>
      <c r="G706" s="70" t="n">
        <f aca="false">E706/F706</f>
        <v>0.0130842029157539</v>
      </c>
      <c r="H706" s="105" t="n">
        <f aca="false">(0.72*K706+0.45*L706+0.29*M706+0.18*N706+0.17*O706+0.13*P706)/J706</f>
        <v>0.31616175086288</v>
      </c>
      <c r="I706" s="105" t="n">
        <f aca="false">D706-H706</f>
        <v>-0.0435844312752516</v>
      </c>
      <c r="J706" s="5" t="n">
        <f aca="false">SUM(K706:P706)</f>
        <v>12748</v>
      </c>
      <c r="K706" s="5" t="n">
        <v>797</v>
      </c>
      <c r="L706" s="5" t="n">
        <v>4359</v>
      </c>
      <c r="M706" s="5" t="n">
        <v>1541</v>
      </c>
      <c r="N706" s="5" t="n">
        <v>4020</v>
      </c>
      <c r="O706" s="5" t="n">
        <v>1513</v>
      </c>
      <c r="P706" s="5" t="n">
        <v>518</v>
      </c>
    </row>
    <row r="707" customFormat="false" ht="12.75" hidden="false" customHeight="false" outlineLevel="0" collapsed="false">
      <c r="A707" s="5" t="n">
        <v>52</v>
      </c>
      <c r="B707" s="5" t="s">
        <v>61</v>
      </c>
      <c r="C707" s="5" t="n">
        <f aca="false">SUMIF(G$14:G$654,A707,C$14:$C705)</f>
        <v>2280</v>
      </c>
      <c r="D707" s="105" t="n">
        <f aca="false">C707/E707</f>
        <v>0.313919867823214</v>
      </c>
      <c r="E707" s="5" t="n">
        <f aca="false">SUMIF(G$14:G$654,A707,$E$14:E705)</f>
        <v>7263</v>
      </c>
      <c r="F707" s="106" t="n">
        <f aca="false">SUMIF(G$14:G$654,A707,$F$14:F705)</f>
        <v>667939.333333333</v>
      </c>
      <c r="G707" s="70" t="n">
        <f aca="false">E707/F707</f>
        <v>0.0108737420264715</v>
      </c>
      <c r="H707" s="105" t="n">
        <f aca="false">(0.72*K707+0.45*L707+0.29*M707+0.18*N707+0.17*O707+0.13*P707)/J707</f>
        <v>0.29749037797296</v>
      </c>
      <c r="I707" s="105" t="n">
        <f aca="false">D707-H707</f>
        <v>0.0164294898502539</v>
      </c>
      <c r="J707" s="5" t="n">
        <f aca="false">SUM(K707:P707)</f>
        <v>10133</v>
      </c>
      <c r="K707" s="5" t="n">
        <v>590</v>
      </c>
      <c r="L707" s="5" t="n">
        <v>2852</v>
      </c>
      <c r="M707" s="5" t="n">
        <v>1298</v>
      </c>
      <c r="N707" s="5" t="n">
        <v>3252</v>
      </c>
      <c r="O707" s="5" t="n">
        <v>1654</v>
      </c>
      <c r="P707" s="5" t="n">
        <v>487</v>
      </c>
    </row>
    <row r="708" customFormat="false" ht="12.75" hidden="false" customHeight="false" outlineLevel="0" collapsed="false">
      <c r="A708" s="5" t="n">
        <v>53</v>
      </c>
      <c r="B708" s="5" t="s">
        <v>62</v>
      </c>
      <c r="C708" s="5" t="n">
        <f aca="false">SUMIF(G$14:G$654,A708,C$14:$C706)</f>
        <v>2699</v>
      </c>
      <c r="D708" s="105" t="n">
        <f aca="false">C708/E708</f>
        <v>0.289468039468039</v>
      </c>
      <c r="E708" s="5" t="n">
        <f aca="false">SUMIF(G$14:G$654,A708,$E$14:E706)</f>
        <v>9324</v>
      </c>
      <c r="F708" s="106" t="n">
        <f aca="false">SUMIF(G$14:G$654,A708,$F$14:F706)</f>
        <v>660387.333333333</v>
      </c>
      <c r="G708" s="70" t="n">
        <f aca="false">E708/F708</f>
        <v>0.014118986736067</v>
      </c>
      <c r="H708" s="105" t="n">
        <f aca="false">(0.72*K708+0.45*L708+0.29*M708+0.18*N708+0.17*O708+0.13*P708)/J708</f>
        <v>0.305778289810548</v>
      </c>
      <c r="I708" s="105" t="n">
        <f aca="false">D708-H708</f>
        <v>-0.0163102503425084</v>
      </c>
      <c r="J708" s="5" t="n">
        <f aca="false">SUM(K708:P708)</f>
        <v>11718</v>
      </c>
      <c r="K708" s="5" t="n">
        <v>775</v>
      </c>
      <c r="L708" s="5" t="n">
        <v>3549</v>
      </c>
      <c r="M708" s="5" t="n">
        <v>1278</v>
      </c>
      <c r="N708" s="5" t="n">
        <v>3808</v>
      </c>
      <c r="O708" s="5" t="n">
        <v>1799</v>
      </c>
      <c r="P708" s="5" t="n">
        <v>509</v>
      </c>
    </row>
    <row r="709" customFormat="false" ht="12.75" hidden="false" customHeight="false" outlineLevel="0" collapsed="false">
      <c r="A709" s="5" t="n">
        <v>54</v>
      </c>
      <c r="B709" s="5" t="s">
        <v>63</v>
      </c>
      <c r="C709" s="5" t="n">
        <f aca="false">SUMIF(G$14:G$654,A709,C$14:$C707)</f>
        <v>2830</v>
      </c>
      <c r="D709" s="105" t="n">
        <f aca="false">C709/E709</f>
        <v>0.358091863849171</v>
      </c>
      <c r="E709" s="5" t="n">
        <f aca="false">SUMIF(G$14:G$654,A709,$E$14:E707)</f>
        <v>7903</v>
      </c>
      <c r="F709" s="106" t="n">
        <f aca="false">SUMIF(G$14:G$654,A709,$F$14:F707)</f>
        <v>675475</v>
      </c>
      <c r="G709" s="70" t="n">
        <f aca="false">E709/F709</f>
        <v>0.0116999148747178</v>
      </c>
      <c r="H709" s="105" t="n">
        <f aca="false">(0.72*K709+0.45*L709+0.29*M709+0.18*N709+0.17*O709+0.13*P709)/J709</f>
        <v>0.302418124302196</v>
      </c>
      <c r="I709" s="105" t="n">
        <f aca="false">D709-H709</f>
        <v>0.0556737395469754</v>
      </c>
      <c r="J709" s="5" t="n">
        <f aca="false">SUM(K709:P709)</f>
        <v>10748</v>
      </c>
      <c r="K709" s="5" t="n">
        <v>687</v>
      </c>
      <c r="L709" s="5" t="n">
        <v>3188</v>
      </c>
      <c r="M709" s="5" t="n">
        <v>1152</v>
      </c>
      <c r="N709" s="5" t="n">
        <v>3370</v>
      </c>
      <c r="O709" s="5" t="n">
        <v>1871</v>
      </c>
      <c r="P709" s="5" t="n">
        <v>480</v>
      </c>
    </row>
    <row r="710" customFormat="false" ht="12.75" hidden="false" customHeight="false" outlineLevel="0" collapsed="false">
      <c r="A710" s="5" t="n">
        <v>55</v>
      </c>
      <c r="B710" s="5" t="s">
        <v>64</v>
      </c>
      <c r="C710" s="5" t="n">
        <f aca="false">SUMIF(G$14:G$654,A710,C$14:$C708)</f>
        <v>2276</v>
      </c>
      <c r="D710" s="105" t="n">
        <f aca="false">C710/E710</f>
        <v>0.278580171358629</v>
      </c>
      <c r="E710" s="5" t="n">
        <f aca="false">SUMIF(G$14:G$654,A710,$E$14:E708)</f>
        <v>8170</v>
      </c>
      <c r="F710" s="106" t="n">
        <f aca="false">SUMIF(G$14:G$654,A710,$F$14:F708)</f>
        <v>707844.666666667</v>
      </c>
      <c r="G710" s="70" t="n">
        <f aca="false">E710/F710</f>
        <v>0.011542080324591</v>
      </c>
      <c r="H710" s="105" t="n">
        <f aca="false">(0.72*K710+0.45*L710+0.29*M710+0.18*N710+0.17*O710+0.13*P710)/J710</f>
        <v>0.293754986863871</v>
      </c>
      <c r="I710" s="105" t="n">
        <f aca="false">D710-H710</f>
        <v>-0.0151748155052417</v>
      </c>
      <c r="J710" s="5" t="n">
        <f aca="false">SUM(K710:P710)</f>
        <v>10277</v>
      </c>
      <c r="K710" s="5" t="n">
        <v>574</v>
      </c>
      <c r="L710" s="5" t="n">
        <v>2942</v>
      </c>
      <c r="M710" s="5" t="n">
        <v>995</v>
      </c>
      <c r="N710" s="5" t="n">
        <v>3449</v>
      </c>
      <c r="O710" s="5" t="n">
        <v>1779</v>
      </c>
      <c r="P710" s="5" t="n">
        <v>538</v>
      </c>
    </row>
    <row r="711" customFormat="false" ht="12.75" hidden="false" customHeight="false" outlineLevel="0" collapsed="false">
      <c r="A711" s="5" t="n">
        <v>56</v>
      </c>
      <c r="B711" s="5" t="s">
        <v>65</v>
      </c>
      <c r="C711" s="5" t="n">
        <f aca="false">SUMIF(G$14:G$654,A711,C$14:$C709)</f>
        <v>1960</v>
      </c>
      <c r="D711" s="105" t="n">
        <f aca="false">C711/E711</f>
        <v>0.255208333333333</v>
      </c>
      <c r="E711" s="5" t="n">
        <f aca="false">SUMIF(G$14:G$654,A711,$E$14:E709)</f>
        <v>7680</v>
      </c>
      <c r="F711" s="106" t="n">
        <f aca="false">SUMIF(G$14:G$654,A711,$F$14:F709)</f>
        <v>686873.666666667</v>
      </c>
      <c r="G711" s="70" t="n">
        <f aca="false">E711/F711</f>
        <v>0.0111810954076465</v>
      </c>
      <c r="H711" s="105" t="n">
        <f aca="false">(0.72*K711+0.45*L711+0.29*M711+0.18*N711+0.17*O711+0.13*P711)/J711</f>
        <v>0.303235962014864</v>
      </c>
      <c r="I711" s="105" t="n">
        <f aca="false">D711-H711</f>
        <v>-0.0480276286815304</v>
      </c>
      <c r="J711" s="5" t="n">
        <f aca="false">SUM(K711:P711)</f>
        <v>9688</v>
      </c>
      <c r="K711" s="5" t="n">
        <v>588</v>
      </c>
      <c r="L711" s="5" t="n">
        <v>2954</v>
      </c>
      <c r="M711" s="5" t="n">
        <v>1062</v>
      </c>
      <c r="N711" s="5" t="n">
        <v>3103</v>
      </c>
      <c r="O711" s="5" t="n">
        <v>1526</v>
      </c>
      <c r="P711" s="5" t="n">
        <v>455</v>
      </c>
    </row>
    <row r="712" customFormat="false" ht="12.75" hidden="false" customHeight="false" outlineLevel="0" collapsed="false">
      <c r="A712" s="5" t="n">
        <v>57</v>
      </c>
      <c r="B712" s="5" t="s">
        <v>871</v>
      </c>
      <c r="C712" s="5" t="n">
        <f aca="false">SUMIF(G$14:G$654,A712,C$14:$C710)</f>
        <v>2685</v>
      </c>
      <c r="D712" s="105" t="n">
        <f aca="false">C712/E712</f>
        <v>0.312791239515377</v>
      </c>
      <c r="E712" s="5" t="n">
        <f aca="false">SUMIF(G$14:G$654,A712,$E$14:E710)</f>
        <v>8584</v>
      </c>
      <c r="F712" s="106" t="n">
        <f aca="false">SUMIF(G$14:G$654,A712,$F$14:F710)</f>
        <v>721162</v>
      </c>
      <c r="G712" s="70" t="n">
        <f aca="false">E712/F712</f>
        <v>0.0119030120832767</v>
      </c>
      <c r="H712" s="105" t="n">
        <f aca="false">(0.72*K712+0.45*L712+0.29*M712+0.18*N712+0.17*O712+0.13*P712)/J712</f>
        <v>0.312056403291524</v>
      </c>
      <c r="I712" s="105" t="n">
        <f aca="false">D712-H712</f>
        <v>0.000734836223853952</v>
      </c>
      <c r="J712" s="5" t="n">
        <f aca="false">SUM(K712:P712)</f>
        <v>12517</v>
      </c>
      <c r="K712" s="5" t="n">
        <v>724</v>
      </c>
      <c r="L712" s="5" t="n">
        <v>4259</v>
      </c>
      <c r="M712" s="5" t="n">
        <v>1384</v>
      </c>
      <c r="N712" s="5" t="n">
        <v>3992</v>
      </c>
      <c r="O712" s="5" t="n">
        <v>1693</v>
      </c>
      <c r="P712" s="5" t="n">
        <v>465</v>
      </c>
    </row>
    <row r="713" customFormat="false" ht="12.75" hidden="false" customHeight="false" outlineLevel="0" collapsed="false">
      <c r="A713" s="5" t="n">
        <v>58</v>
      </c>
      <c r="B713" s="5" t="s">
        <v>872</v>
      </c>
      <c r="C713" s="5" t="n">
        <f aca="false">SUMIF(G$14:G$654,A713,C$14:$C711)</f>
        <v>2370</v>
      </c>
      <c r="D713" s="105" t="n">
        <f aca="false">C713/E713</f>
        <v>0.272507761296999</v>
      </c>
      <c r="E713" s="5" t="n">
        <f aca="false">SUMIF(G$14:G$654,A713,$E$14:E711)</f>
        <v>8697</v>
      </c>
      <c r="F713" s="106" t="n">
        <f aca="false">SUMIF(G$14:G$654,A713,$F$14:F711)</f>
        <v>650773.333333333</v>
      </c>
      <c r="G713" s="70" t="n">
        <f aca="false">E713/F713</f>
        <v>0.0133641001475168</v>
      </c>
      <c r="H713" s="105" t="n">
        <f aca="false">(0.72*K713+0.45*L713+0.29*M713+0.18*N713+0.17*O713+0.13*P713)/J713</f>
        <v>0.289784453330732</v>
      </c>
      <c r="I713" s="105" t="n">
        <f aca="false">D713-H713</f>
        <v>-0.0172766920337335</v>
      </c>
      <c r="J713" s="5" t="n">
        <f aca="false">SUM(K713:P713)</f>
        <v>10253</v>
      </c>
      <c r="K713" s="5" t="n">
        <v>681</v>
      </c>
      <c r="L713" s="5" t="n">
        <v>2571</v>
      </c>
      <c r="M713" s="5" t="n">
        <v>1076</v>
      </c>
      <c r="N713" s="5" t="n">
        <v>3472</v>
      </c>
      <c r="O713" s="5" t="n">
        <v>1700</v>
      </c>
      <c r="P713" s="5" t="n">
        <v>753</v>
      </c>
    </row>
    <row r="714" customFormat="false" ht="12.75" hidden="false" customHeight="false" outlineLevel="0" collapsed="false">
      <c r="A714" s="5" t="n">
        <v>59</v>
      </c>
      <c r="B714" s="5" t="s">
        <v>68</v>
      </c>
      <c r="C714" s="5" t="n">
        <f aca="false">SUMIF(G$14:G$654,A714,C$14:$C712)</f>
        <v>2604</v>
      </c>
      <c r="D714" s="105" t="n">
        <f aca="false">C714/E714</f>
        <v>0.342947451600158</v>
      </c>
      <c r="E714" s="5" t="n">
        <f aca="false">SUMIF(G$14:G$654,A714,$E$14:E712)</f>
        <v>7593</v>
      </c>
      <c r="F714" s="106" t="n">
        <f aca="false">SUMIF(G$14:G$654,A714,$F$14:F712)</f>
        <v>656452</v>
      </c>
      <c r="G714" s="70" t="n">
        <f aca="false">E714/F714</f>
        <v>0.0115667253660588</v>
      </c>
      <c r="H714" s="105" t="n">
        <f aca="false">(0.72*K714+0.45*L714+0.29*M714+0.18*N714+0.17*O714+0.13*P714)/J714</f>
        <v>0.326463924890295</v>
      </c>
      <c r="I714" s="105" t="n">
        <f aca="false">D714-H714</f>
        <v>0.0164835267098631</v>
      </c>
      <c r="J714" s="5" t="n">
        <f aca="false">SUM(K714:P714)</f>
        <v>9799</v>
      </c>
      <c r="K714" s="5" t="n">
        <v>720</v>
      </c>
      <c r="L714" s="5" t="n">
        <v>3536</v>
      </c>
      <c r="M714" s="5" t="n">
        <v>1131</v>
      </c>
      <c r="N714" s="5" t="n">
        <v>2691</v>
      </c>
      <c r="O714" s="5" t="n">
        <v>1333</v>
      </c>
      <c r="P714" s="5" t="n">
        <v>388</v>
      </c>
    </row>
    <row r="715" customFormat="false" ht="12.75" hidden="false" customHeight="false" outlineLevel="0" collapsed="false">
      <c r="A715" s="5" t="n">
        <v>60</v>
      </c>
      <c r="B715" s="5" t="s">
        <v>873</v>
      </c>
      <c r="C715" s="5" t="n">
        <f aca="false">SUMIF(G$14:G$654,A715,C$14:$C713)</f>
        <v>2275</v>
      </c>
      <c r="D715" s="105" t="n">
        <f aca="false">C715/E715</f>
        <v>0.252833963102912</v>
      </c>
      <c r="E715" s="5" t="n">
        <f aca="false">SUMIF(G$14:G$654,A715,$E$14:E713)</f>
        <v>8998</v>
      </c>
      <c r="F715" s="106" t="n">
        <f aca="false">SUMIF(G$14:G$654,A715,$F$14:F713)</f>
        <v>746414.333333333</v>
      </c>
      <c r="G715" s="70" t="n">
        <f aca="false">E715/F715</f>
        <v>0.0120549667901161</v>
      </c>
      <c r="H715" s="105" t="n">
        <f aca="false">(0.72*K715+0.45*L715+0.29*M715+0.18*N715+0.17*O715+0.13*P715)/J715</f>
        <v>0.311688379819883</v>
      </c>
      <c r="I715" s="105" t="n">
        <f aca="false">D715-H715</f>
        <v>-0.058854416716971</v>
      </c>
      <c r="J715" s="5" t="n">
        <f aca="false">SUM(K715:P715)</f>
        <v>11437</v>
      </c>
      <c r="K715" s="5" t="n">
        <v>915</v>
      </c>
      <c r="L715" s="5" t="n">
        <v>3451</v>
      </c>
      <c r="M715" s="5" t="n">
        <v>1115</v>
      </c>
      <c r="N715" s="5" t="n">
        <v>3808</v>
      </c>
      <c r="O715" s="5" t="n">
        <v>1625</v>
      </c>
      <c r="P715" s="5" t="n">
        <v>523</v>
      </c>
    </row>
    <row r="716" customFormat="false" ht="12.75" hidden="false" customHeight="false" outlineLevel="0" collapsed="false">
      <c r="A716" s="5" t="n">
        <v>61</v>
      </c>
      <c r="B716" s="5" t="s">
        <v>874</v>
      </c>
      <c r="C716" s="5" t="n">
        <f aca="false">SUMIF(G$14:G$654,A716,C$14:$C714)</f>
        <v>1790</v>
      </c>
      <c r="D716" s="105" t="n">
        <f aca="false">C716/E716</f>
        <v>0.244401966138722</v>
      </c>
      <c r="E716" s="5" t="n">
        <f aca="false">SUMIF(G$14:G$654,A716,$E$14:E714)</f>
        <v>7324</v>
      </c>
      <c r="F716" s="106" t="n">
        <f aca="false">SUMIF(G$14:G$654,A716,$F$14:F714)</f>
        <v>633339.333333333</v>
      </c>
      <c r="G716" s="70" t="n">
        <f aca="false">E716/F716</f>
        <v>0.011564100971675</v>
      </c>
      <c r="H716" s="105" t="n">
        <f aca="false">(0.72*K716+0.45*L716+0.29*M716+0.18*N716+0.17*O716+0.13*P716)/J716</f>
        <v>0.286589510694404</v>
      </c>
      <c r="I716" s="105" t="n">
        <f aca="false">D716-H716</f>
        <v>-0.0421875445556818</v>
      </c>
      <c r="J716" s="5" t="n">
        <f aca="false">SUM(K716:P716)</f>
        <v>10239</v>
      </c>
      <c r="K716" s="5" t="n">
        <v>521</v>
      </c>
      <c r="L716" s="5" t="n">
        <v>2771</v>
      </c>
      <c r="M716" s="5" t="n">
        <v>937</v>
      </c>
      <c r="N716" s="5" t="n">
        <v>3941</v>
      </c>
      <c r="O716" s="5" t="n">
        <v>1556</v>
      </c>
      <c r="P716" s="5" t="n">
        <v>513</v>
      </c>
    </row>
    <row r="717" customFormat="false" ht="12.75" hidden="false" customHeight="false" outlineLevel="0" collapsed="false">
      <c r="A717" s="5" t="n">
        <v>62</v>
      </c>
      <c r="B717" s="5" t="s">
        <v>875</v>
      </c>
      <c r="C717" s="5" t="n">
        <f aca="false">SUMIF(G$14:G$654,A717,C$14:$C715)</f>
        <v>2610</v>
      </c>
      <c r="D717" s="105" t="n">
        <f aca="false">C717/E717</f>
        <v>0.321112204724409</v>
      </c>
      <c r="E717" s="5" t="n">
        <f aca="false">SUMIF(G$14:G$654,A717,$E$14:E715)</f>
        <v>8128</v>
      </c>
      <c r="F717" s="106" t="n">
        <f aca="false">SUMIF(G$14:G$654,A717,$F$14:F715)</f>
        <v>726668</v>
      </c>
      <c r="G717" s="70" t="n">
        <f aca="false">E717/F717</f>
        <v>0.0111853005774301</v>
      </c>
      <c r="H717" s="105" t="n">
        <f aca="false">(0.72*K717+0.45*L717+0.29*M717+0.18*N717+0.17*O717+0.13*P717)/J717</f>
        <v>0.349648427401982</v>
      </c>
      <c r="I717" s="105" t="n">
        <f aca="false">D717-H717</f>
        <v>-0.0285362226775725</v>
      </c>
      <c r="J717" s="5" t="n">
        <f aca="false">SUM(K717:P717)</f>
        <v>11605</v>
      </c>
      <c r="K717" s="5" t="n">
        <v>1350</v>
      </c>
      <c r="L717" s="5" t="n">
        <v>4226</v>
      </c>
      <c r="M717" s="5" t="n">
        <v>1220</v>
      </c>
      <c r="N717" s="5" t="n">
        <v>2984</v>
      </c>
      <c r="O717" s="5" t="n">
        <v>1395</v>
      </c>
      <c r="P717" s="5" t="n">
        <v>430</v>
      </c>
    </row>
    <row r="718" customFormat="false" ht="12.75" hidden="false" customHeight="false" outlineLevel="0" collapsed="false">
      <c r="A718" s="5" t="n">
        <v>63</v>
      </c>
      <c r="B718" s="5" t="s">
        <v>876</v>
      </c>
      <c r="C718" s="5" t="n">
        <f aca="false">SUMIF(G$14:G$654,A718,C$14:$C716)</f>
        <v>2728</v>
      </c>
      <c r="D718" s="105" t="n">
        <f aca="false">C718/E718</f>
        <v>0.325809148453362</v>
      </c>
      <c r="E718" s="5" t="n">
        <f aca="false">SUMIF(G$14:G$654,A718,$E$14:E716)</f>
        <v>8373</v>
      </c>
      <c r="F718" s="106" t="n">
        <f aca="false">SUMIF(G$14:G$654,A718,$F$14:F716)</f>
        <v>708340.666666667</v>
      </c>
      <c r="G718" s="70" t="n">
        <f aca="false">E718/F718</f>
        <v>0.0118205835045472</v>
      </c>
      <c r="H718" s="105" t="n">
        <f aca="false">(0.72*K718+0.45*L718+0.29*M718+0.18*N718+0.17*O718+0.13*P718)/J718</f>
        <v>0.310922818791946</v>
      </c>
      <c r="I718" s="105" t="n">
        <f aca="false">D718-H718</f>
        <v>0.0148863296614157</v>
      </c>
      <c r="J718" s="5" t="n">
        <f aca="false">SUM(K718:P718)</f>
        <v>11324</v>
      </c>
      <c r="K718" s="5" t="n">
        <v>725</v>
      </c>
      <c r="L718" s="5" t="n">
        <v>3772</v>
      </c>
      <c r="M718" s="5" t="n">
        <v>1039</v>
      </c>
      <c r="N718" s="5" t="n">
        <v>3558</v>
      </c>
      <c r="O718" s="5" t="n">
        <v>1746</v>
      </c>
      <c r="P718" s="5" t="n">
        <v>484</v>
      </c>
    </row>
    <row r="719" customFormat="false" ht="12.75" hidden="false" customHeight="false" outlineLevel="0" collapsed="false">
      <c r="A719" s="5" t="n">
        <v>64</v>
      </c>
      <c r="B719" s="5" t="s">
        <v>877</v>
      </c>
      <c r="C719" s="5" t="n">
        <f aca="false">SUMIF(G$14:G$654,A719,C$14:$C717)</f>
        <v>2450</v>
      </c>
      <c r="D719" s="105" t="n">
        <f aca="false">C719/E719</f>
        <v>0.307402760351317</v>
      </c>
      <c r="E719" s="5" t="n">
        <f aca="false">SUMIF(G$14:G$654,A719,$E$14:E717)</f>
        <v>7970</v>
      </c>
      <c r="F719" s="106" t="n">
        <f aca="false">SUMIF(G$14:G$654,A719,$F$14:F717)</f>
        <v>687245.666666667</v>
      </c>
      <c r="G719" s="70" t="n">
        <f aca="false">E719/F719</f>
        <v>0.0115970174663403</v>
      </c>
      <c r="H719" s="105" t="n">
        <f aca="false">(0.72*K719+0.45*L719+0.29*M719+0.18*N719+0.17*O719+0.13*P719)/J719</f>
        <v>0.319419502430655</v>
      </c>
      <c r="I719" s="105" t="n">
        <f aca="false">D719-H719</f>
        <v>-0.0120167420793375</v>
      </c>
      <c r="J719" s="5" t="n">
        <f aca="false">SUM(K719:P719)</f>
        <v>10491</v>
      </c>
      <c r="K719" s="5" t="n">
        <v>779</v>
      </c>
      <c r="L719" s="5" t="n">
        <v>3563</v>
      </c>
      <c r="M719" s="5" t="n">
        <v>1051</v>
      </c>
      <c r="N719" s="5" t="n">
        <v>3299</v>
      </c>
      <c r="O719" s="5" t="n">
        <v>1358</v>
      </c>
      <c r="P719" s="5" t="n">
        <v>441</v>
      </c>
    </row>
    <row r="720" customFormat="false" ht="12.75" hidden="false" customHeight="false" outlineLevel="0" collapsed="false">
      <c r="A720" s="5" t="n">
        <v>65</v>
      </c>
      <c r="B720" s="5" t="s">
        <v>878</v>
      </c>
      <c r="C720" s="5" t="n">
        <f aca="false">SUMIF(G$14:G$654,A720,C$14:$C718)</f>
        <v>2270</v>
      </c>
      <c r="D720" s="105" t="n">
        <f aca="false">C720/E720</f>
        <v>0.278186274509804</v>
      </c>
      <c r="E720" s="5" t="n">
        <f aca="false">SUMIF(G$14:G$654,A720,$E$14:E718)</f>
        <v>8160</v>
      </c>
      <c r="F720" s="106" t="n">
        <f aca="false">SUMIF(G$14:G$654,A720,$F$14:F718)</f>
        <v>687102.666666667</v>
      </c>
      <c r="G720" s="70" t="n">
        <f aca="false">E720/F720</f>
        <v>0.0118759544910319</v>
      </c>
      <c r="H720" s="105" t="n">
        <f aca="false">(0.72*K720+0.45*L720+0.29*M720+0.18*N720+0.17*O720+0.13*P720)/J720</f>
        <v>0.296826063639614</v>
      </c>
      <c r="I720" s="105" t="n">
        <f aca="false">D720-H720</f>
        <v>-0.0186397891298099</v>
      </c>
      <c r="J720" s="5" t="n">
        <f aca="false">SUM(K720:P720)</f>
        <v>11188</v>
      </c>
      <c r="K720" s="5" t="n">
        <v>721</v>
      </c>
      <c r="L720" s="5" t="n">
        <v>3128</v>
      </c>
      <c r="M720" s="5" t="n">
        <v>1056</v>
      </c>
      <c r="N720" s="5" t="n">
        <v>4034</v>
      </c>
      <c r="O720" s="5" t="n">
        <v>1736</v>
      </c>
      <c r="P720" s="5" t="n">
        <v>513</v>
      </c>
    </row>
    <row r="721" customFormat="false" ht="12.75" hidden="false" customHeight="false" outlineLevel="0" collapsed="false">
      <c r="A721" s="5" t="n">
        <v>66</v>
      </c>
      <c r="B721" s="5" t="s">
        <v>879</v>
      </c>
      <c r="C721" s="5" t="n">
        <f aca="false">SUMIF(G$14:G$654,A721,C$14:$C719)</f>
        <v>2495</v>
      </c>
      <c r="D721" s="105" t="n">
        <f aca="false">C721/E721</f>
        <v>0.291029977837397</v>
      </c>
      <c r="E721" s="5" t="n">
        <f aca="false">SUMIF(G$14:G$654,A721,$E$14:E719)</f>
        <v>8573</v>
      </c>
      <c r="F721" s="106" t="n">
        <f aca="false">SUMIF(G$14:G$654,A721,$F$14:F719)</f>
        <v>697926.333333333</v>
      </c>
      <c r="G721" s="70" t="n">
        <f aca="false">E721/F721</f>
        <v>0.0122835313564612</v>
      </c>
      <c r="H721" s="105" t="n">
        <f aca="false">(0.72*K721+0.45*L721+0.29*M721+0.18*N721+0.17*O721+0.13*P721)/J721</f>
        <v>0.301753638622648</v>
      </c>
      <c r="I721" s="105" t="n">
        <f aca="false">D721-H721</f>
        <v>-0.0107236607852518</v>
      </c>
      <c r="J721" s="5" t="n">
        <f aca="false">SUM(K721:P721)</f>
        <v>11268</v>
      </c>
      <c r="K721" s="5" t="n">
        <v>689</v>
      </c>
      <c r="L721" s="5" t="n">
        <v>3376</v>
      </c>
      <c r="M721" s="5" t="n">
        <v>1165</v>
      </c>
      <c r="N721" s="5" t="n">
        <v>4065</v>
      </c>
      <c r="O721" s="5" t="n">
        <v>1471</v>
      </c>
      <c r="P721" s="5" t="n">
        <v>502</v>
      </c>
    </row>
    <row r="722" customFormat="false" ht="12.75" hidden="false" customHeight="false" outlineLevel="0" collapsed="false">
      <c r="A722" s="5" t="n">
        <v>67</v>
      </c>
      <c r="B722" s="5" t="s">
        <v>880</v>
      </c>
      <c r="C722" s="5" t="n">
        <f aca="false">SUMIF(G$14:G$654,A722,C$14:$C720)</f>
        <v>2300</v>
      </c>
      <c r="D722" s="105" t="n">
        <f aca="false">C722/E722</f>
        <v>0.291065553024551</v>
      </c>
      <c r="E722" s="5" t="n">
        <f aca="false">SUMIF(G$14:G$654,A722,$E$14:E720)</f>
        <v>7902</v>
      </c>
      <c r="F722" s="106" t="n">
        <f aca="false">SUMIF(G$14:G$654,A722,$F$14:F720)</f>
        <v>710791.666666667</v>
      </c>
      <c r="G722" s="70" t="n">
        <f aca="false">E722/F722</f>
        <v>0.0111171815463978</v>
      </c>
      <c r="H722" s="105" t="n">
        <f aca="false">(0.72*K722+0.45*L722+0.29*M722+0.18*N722+0.17*O722+0.13*P722)/J722</f>
        <v>0.305918386491557</v>
      </c>
      <c r="I722" s="105" t="n">
        <f aca="false">D722-H722</f>
        <v>-0.0148528334670065</v>
      </c>
      <c r="J722" s="5" t="n">
        <f aca="false">SUM(K722:P722)</f>
        <v>10660</v>
      </c>
      <c r="K722" s="5" t="n">
        <v>737</v>
      </c>
      <c r="L722" s="5" t="n">
        <v>3205</v>
      </c>
      <c r="M722" s="5" t="n">
        <v>1086</v>
      </c>
      <c r="N722" s="5" t="n">
        <v>3506</v>
      </c>
      <c r="O722" s="5" t="n">
        <v>1645</v>
      </c>
      <c r="P722" s="5" t="n">
        <v>481</v>
      </c>
    </row>
    <row r="723" customFormat="false" ht="12.75" hidden="false" customHeight="false" outlineLevel="0" collapsed="false">
      <c r="A723" s="5" t="n">
        <v>68</v>
      </c>
      <c r="B723" s="5" t="s">
        <v>77</v>
      </c>
      <c r="C723" s="5" t="n">
        <f aca="false">SUMIF(G$14:G$654,A723,C$14:$C721)</f>
        <v>3285</v>
      </c>
      <c r="D723" s="105" t="n">
        <f aca="false">C723/E723</f>
        <v>0.477262821444138</v>
      </c>
      <c r="E723" s="5" t="n">
        <f aca="false">SUMIF(G$14:G$654,A723,$E$14:E721)</f>
        <v>6883</v>
      </c>
      <c r="F723" s="106" t="n">
        <f aca="false">SUMIF(G$14:G$654,A723,$F$14:F721)</f>
        <v>699008.333333333</v>
      </c>
      <c r="G723" s="70" t="n">
        <f aca="false">E723/F723</f>
        <v>0.0098468067858037</v>
      </c>
      <c r="H723" s="105" t="n">
        <f aca="false">(0.72*K723+0.45*L723+0.29*M723+0.18*N723+0.17*O723+0.13*P723)/J723</f>
        <v>0.385527827479047</v>
      </c>
      <c r="I723" s="105" t="n">
        <f aca="false">D723-H723</f>
        <v>0.0917349939650907</v>
      </c>
      <c r="J723" s="5" t="n">
        <f aca="false">SUM(K723:P723)</f>
        <v>10619</v>
      </c>
      <c r="K723" s="5" t="n">
        <v>1426</v>
      </c>
      <c r="L723" s="5" t="n">
        <v>4849</v>
      </c>
      <c r="M723" s="5" t="n">
        <v>1130</v>
      </c>
      <c r="N723" s="5" t="n">
        <v>2139</v>
      </c>
      <c r="O723" s="5" t="n">
        <v>817</v>
      </c>
      <c r="P723" s="5" t="n">
        <v>258</v>
      </c>
    </row>
    <row r="724" customFormat="false" ht="12.75" hidden="false" customHeight="false" outlineLevel="0" collapsed="false">
      <c r="A724" s="5" t="n">
        <v>69</v>
      </c>
      <c r="B724" s="5" t="s">
        <v>881</v>
      </c>
      <c r="C724" s="5" t="n">
        <f aca="false">SUMIF(G$14:G$654,A724,C$14:$C722)</f>
        <v>2865</v>
      </c>
      <c r="D724" s="105" t="n">
        <f aca="false">C724/E724</f>
        <v>0.339093383832406</v>
      </c>
      <c r="E724" s="5" t="n">
        <f aca="false">SUMIF(G$14:G$654,A724,$E$14:E722)</f>
        <v>8449</v>
      </c>
      <c r="F724" s="106" t="n">
        <f aca="false">SUMIF(G$14:G$654,A724,$F$14:F722)</f>
        <v>673138</v>
      </c>
      <c r="G724" s="70" t="n">
        <f aca="false">E724/F724</f>
        <v>0.0125516610264166</v>
      </c>
      <c r="H724" s="105" t="n">
        <f aca="false">(0.72*K724+0.45*L724+0.29*M724+0.18*N724+0.17*O724+0.13*P724)/J724</f>
        <v>0.332071336878782</v>
      </c>
      <c r="I724" s="105" t="n">
        <f aca="false">D724-H724</f>
        <v>0.00702204695362391</v>
      </c>
      <c r="J724" s="5" t="n">
        <f aca="false">SUM(K724:P724)</f>
        <v>10906</v>
      </c>
      <c r="K724" s="5" t="n">
        <v>935</v>
      </c>
      <c r="L724" s="5" t="n">
        <v>3921</v>
      </c>
      <c r="M724" s="5" t="n">
        <v>1156</v>
      </c>
      <c r="N724" s="5" t="n">
        <v>3034</v>
      </c>
      <c r="O724" s="5" t="n">
        <v>1519</v>
      </c>
      <c r="P724" s="5" t="n">
        <v>341</v>
      </c>
    </row>
    <row r="725" customFormat="false" ht="12.75" hidden="false" customHeight="false" outlineLevel="0" collapsed="false">
      <c r="A725" s="5" t="n">
        <v>70</v>
      </c>
      <c r="B725" s="5" t="s">
        <v>79</v>
      </c>
      <c r="C725" s="5" t="n">
        <f aca="false">SUMIF(G$14:G$654,A725,C$14:$C723)</f>
        <v>2365</v>
      </c>
      <c r="D725" s="105" t="n">
        <f aca="false">C725/E725</f>
        <v>0.311266122663859</v>
      </c>
      <c r="E725" s="5" t="n">
        <f aca="false">SUMIF(G$14:G$654,A725,$E$14:E723)</f>
        <v>7598</v>
      </c>
      <c r="F725" s="106" t="n">
        <f aca="false">SUMIF(G$14:G$654,A725,$F$14:F723)</f>
        <v>672558.666666667</v>
      </c>
      <c r="G725" s="70" t="n">
        <f aca="false">E725/F725</f>
        <v>0.0112971557375912</v>
      </c>
      <c r="H725" s="105" t="n">
        <f aca="false">(0.72*K725+0.45*L725+0.29*M725+0.18*N725+0.17*O725+0.13*P725)/J725</f>
        <v>0.346832217447787</v>
      </c>
      <c r="I725" s="105" t="n">
        <f aca="false">D725-H725</f>
        <v>-0.0355660947839276</v>
      </c>
      <c r="J725" s="5" t="n">
        <f aca="false">SUM(K725:P725)</f>
        <v>10007</v>
      </c>
      <c r="K725" s="5" t="n">
        <v>911</v>
      </c>
      <c r="L725" s="5" t="n">
        <v>3931</v>
      </c>
      <c r="M725" s="5" t="n">
        <v>1325</v>
      </c>
      <c r="N725" s="5" t="n">
        <v>2415</v>
      </c>
      <c r="O725" s="5" t="n">
        <v>1042</v>
      </c>
      <c r="P725" s="5" t="n">
        <v>383</v>
      </c>
    </row>
    <row r="726" customFormat="false" ht="12.75" hidden="false" customHeight="false" outlineLevel="0" collapsed="false">
      <c r="A726" s="5" t="n">
        <v>71</v>
      </c>
      <c r="B726" s="5" t="s">
        <v>882</v>
      </c>
      <c r="C726" s="5" t="n">
        <f aca="false">SUMIF(G$14:G$654,A726,C$14:$C724)</f>
        <v>2466</v>
      </c>
      <c r="D726" s="105" t="n">
        <f aca="false">C726/E726</f>
        <v>0.304219096965211</v>
      </c>
      <c r="E726" s="5" t="n">
        <f aca="false">SUMIF(G$14:G$654,A726,$E$14:E724)</f>
        <v>8106</v>
      </c>
      <c r="F726" s="106" t="n">
        <f aca="false">SUMIF(G$14:G$654,A726,$F$14:F724)</f>
        <v>692947.666666667</v>
      </c>
      <c r="G726" s="70" t="n">
        <f aca="false">E726/F726</f>
        <v>0.0116978530846245</v>
      </c>
      <c r="H726" s="105" t="n">
        <f aca="false">(0.72*K726+0.45*L726+0.29*M726+0.18*N726+0.17*O726+0.13*P726)/J726</f>
        <v>0.322908153874471</v>
      </c>
      <c r="I726" s="105" t="n">
        <f aca="false">D726-H726</f>
        <v>-0.0186890569092599</v>
      </c>
      <c r="J726" s="5" t="n">
        <f aca="false">SUM(K726:P726)</f>
        <v>10866</v>
      </c>
      <c r="K726" s="5" t="n">
        <v>872</v>
      </c>
      <c r="L726" s="5" t="n">
        <v>3662</v>
      </c>
      <c r="M726" s="5" t="n">
        <v>1178</v>
      </c>
      <c r="N726" s="5" t="n">
        <v>3238</v>
      </c>
      <c r="O726" s="5" t="n">
        <v>1486</v>
      </c>
      <c r="P726" s="5" t="n">
        <v>430</v>
      </c>
    </row>
    <row r="727" customFormat="false" ht="12.75" hidden="false" customHeight="false" outlineLevel="0" collapsed="false">
      <c r="A727" s="5" t="n">
        <v>72</v>
      </c>
      <c r="B727" s="5" t="s">
        <v>883</v>
      </c>
      <c r="C727" s="104" t="n">
        <f aca="false">SUMIF(G$14:G$654,A727,C$14:$C725)</f>
        <v>2233.5</v>
      </c>
      <c r="D727" s="105" t="n">
        <f aca="false">C727/E727</f>
        <v>0.35306670882074</v>
      </c>
      <c r="E727" s="5" t="n">
        <f aca="false">SUMIF(G$14:G$654,A727,$E$14:E725)</f>
        <v>6326</v>
      </c>
      <c r="F727" s="106" t="n">
        <f aca="false">SUMIF(G$14:G$654,A727,$F$14:F725)</f>
        <v>520460</v>
      </c>
      <c r="G727" s="70" t="n">
        <f aca="false">E727/F727</f>
        <v>0.0121546324405334</v>
      </c>
      <c r="H727" s="105" t="n">
        <f aca="false">(0.72*K727+0.45*L727+0.29*M727+0.18*N727+0.17*O727+0.13*P727)/J727</f>
        <v>0.304459303073165</v>
      </c>
      <c r="I727" s="105" t="n">
        <f aca="false">D727-H727</f>
        <v>0.0486074057475753</v>
      </c>
      <c r="J727" s="5" t="n">
        <f aca="false">SUM(K727:P727)</f>
        <v>7777</v>
      </c>
      <c r="K727" s="5" t="n">
        <v>377</v>
      </c>
      <c r="L727" s="5" t="n">
        <v>2641</v>
      </c>
      <c r="M727" s="5" t="n">
        <v>758</v>
      </c>
      <c r="N727" s="5" t="n">
        <v>2438</v>
      </c>
      <c r="O727" s="5" t="n">
        <v>1151</v>
      </c>
      <c r="P727" s="5" t="n">
        <v>412</v>
      </c>
    </row>
    <row r="728" customFormat="false" ht="12.75" hidden="false" customHeight="false" outlineLevel="0" collapsed="false">
      <c r="A728" s="5" t="n">
        <v>73</v>
      </c>
      <c r="B728" s="5" t="s">
        <v>82</v>
      </c>
      <c r="C728" s="104" t="n">
        <f aca="false">SUMIF(G$14:G$654,A728,C$14:$C726)</f>
        <v>2217.21</v>
      </c>
      <c r="D728" s="105" t="n">
        <f aca="false">C728/E728</f>
        <v>0.300842605156038</v>
      </c>
      <c r="E728" s="5" t="n">
        <f aca="false">SUMIF(G$14:G$654,A728,$E$14:E726)</f>
        <v>7370</v>
      </c>
      <c r="F728" s="106" t="n">
        <f aca="false">SUMIF(G$14:G$654,A728,$F$14:F726)</f>
        <v>620110.333333333</v>
      </c>
      <c r="G728" s="70" t="n">
        <f aca="false">E728/F728</f>
        <v>0.0118849817586225</v>
      </c>
      <c r="H728" s="105" t="n">
        <f aca="false">(0.72*K728+0.45*L728+0.29*M728+0.18*N728+0.17*O728+0.13*P728)/J728</f>
        <v>0.297224468636599</v>
      </c>
      <c r="I728" s="105" t="n">
        <f aca="false">D728-H728</f>
        <v>0.00361813651943871</v>
      </c>
      <c r="J728" s="5" t="n">
        <f aca="false">SUM(K728:P728)</f>
        <v>9645</v>
      </c>
      <c r="K728" s="5" t="n">
        <v>525</v>
      </c>
      <c r="L728" s="5" t="n">
        <v>2919</v>
      </c>
      <c r="M728" s="5" t="n">
        <v>922</v>
      </c>
      <c r="N728" s="5" t="n">
        <v>3289</v>
      </c>
      <c r="O728" s="5" t="n">
        <v>1427</v>
      </c>
      <c r="P728" s="5" t="n">
        <v>563</v>
      </c>
    </row>
    <row r="729" customFormat="false" ht="12.75" hidden="false" customHeight="false" outlineLevel="0" collapsed="false">
      <c r="A729" s="5" t="n">
        <v>74</v>
      </c>
      <c r="B729" s="5" t="s">
        <v>83</v>
      </c>
      <c r="C729" s="104" t="n">
        <f aca="false">SUMIF(G$14:G$654,A729,C$14:$C727)</f>
        <v>2333.64</v>
      </c>
      <c r="D729" s="105" t="n">
        <f aca="false">C729/E729</f>
        <v>0.292839754046932</v>
      </c>
      <c r="E729" s="5" t="n">
        <f aca="false">SUMIF(G$14:G$654,A729,$E$14:E727)</f>
        <v>7969</v>
      </c>
      <c r="F729" s="106" t="n">
        <f aca="false">SUMIF(G$14:G$654,A729,$F$14:F727)</f>
        <v>673698</v>
      </c>
      <c r="G729" s="70" t="n">
        <f aca="false">E729/F729</f>
        <v>0.011828742255432</v>
      </c>
      <c r="H729" s="105" t="n">
        <f aca="false">(0.72*K729+0.45*L729+0.29*M729+0.18*N729+0.17*O729+0.13*P729)/J729</f>
        <v>0.308628776674414</v>
      </c>
      <c r="I729" s="105" t="n">
        <f aca="false">D729-H729</f>
        <v>-0.0157890226274818</v>
      </c>
      <c r="J729" s="5" t="n">
        <f aca="false">SUM(K729:P729)</f>
        <v>9466</v>
      </c>
      <c r="K729" s="5" t="n">
        <v>721</v>
      </c>
      <c r="L729" s="5" t="n">
        <v>2750</v>
      </c>
      <c r="M729" s="5" t="n">
        <v>1104</v>
      </c>
      <c r="N729" s="5" t="n">
        <v>3059</v>
      </c>
      <c r="O729" s="5" t="n">
        <v>1398</v>
      </c>
      <c r="P729" s="5" t="n">
        <v>434</v>
      </c>
    </row>
    <row r="730" customFormat="false" ht="12.75" hidden="false" customHeight="false" outlineLevel="0" collapsed="false">
      <c r="A730" s="5" t="n">
        <v>75</v>
      </c>
      <c r="B730" s="5" t="s">
        <v>84</v>
      </c>
      <c r="C730" s="104" t="n">
        <f aca="false">SUMIF(G$14:G$654,A730,C$14:$C728)</f>
        <v>2150.25</v>
      </c>
      <c r="D730" s="105" t="n">
        <f aca="false">C730/E730</f>
        <v>0.275956108829569</v>
      </c>
      <c r="E730" s="5" t="n">
        <f aca="false">SUMIF(G$14:G$654,A730,$E$14:E728)</f>
        <v>7792</v>
      </c>
      <c r="F730" s="106" t="n">
        <f aca="false">SUMIF(G$14:G$654,A730,$F$14:F728)</f>
        <v>612387</v>
      </c>
      <c r="G730" s="70" t="n">
        <f aca="false">E730/F730</f>
        <v>0.0127239800975527</v>
      </c>
      <c r="H730" s="105" t="n">
        <f aca="false">(0.72*K730+0.45*L730+0.29*M730+0.18*N730+0.17*O730+0.13*P730)/J730</f>
        <v>0.281455536912752</v>
      </c>
      <c r="I730" s="105" t="n">
        <f aca="false">D730-H730</f>
        <v>-0.00549942808318288</v>
      </c>
      <c r="J730" s="5" t="n">
        <f aca="false">SUM(K730:P730)</f>
        <v>9536</v>
      </c>
      <c r="K730" s="5" t="n">
        <v>473</v>
      </c>
      <c r="L730" s="5" t="n">
        <v>2418</v>
      </c>
      <c r="M730" s="5" t="n">
        <v>976</v>
      </c>
      <c r="N730" s="5" t="n">
        <v>3457</v>
      </c>
      <c r="O730" s="5" t="n">
        <v>1561</v>
      </c>
      <c r="P730" s="5" t="n">
        <v>651</v>
      </c>
    </row>
    <row r="731" customFormat="false" ht="12.75" hidden="false" customHeight="false" outlineLevel="0" collapsed="false">
      <c r="A731" s="5" t="n">
        <v>76</v>
      </c>
      <c r="B731" s="5" t="s">
        <v>85</v>
      </c>
      <c r="C731" s="104" t="n">
        <f aca="false">SUMIF(G$14:G$654,A731,C$14:$C729)</f>
        <v>1716.03</v>
      </c>
      <c r="D731" s="105" t="n">
        <f aca="false">C731/E731</f>
        <v>0.279939641109299</v>
      </c>
      <c r="E731" s="5" t="n">
        <f aca="false">SUMIF(G$14:G$654,A731,$E$14:E729)</f>
        <v>6130</v>
      </c>
      <c r="F731" s="106" t="n">
        <f aca="false">SUMIF(G$14:G$654,A731,$F$14:F729)</f>
        <v>515953.333333333</v>
      </c>
      <c r="G731" s="70" t="n">
        <f aca="false">E731/F731</f>
        <v>0.0118809194630005</v>
      </c>
      <c r="H731" s="105" t="n">
        <f aca="false">(0.72*K731+0.45*L731+0.29*M731+0.18*N731+0.17*O731+0.13*P731)/J731</f>
        <v>0.290367066020902</v>
      </c>
      <c r="I731" s="105" t="n">
        <f aca="false">D731-H731</f>
        <v>-0.0104274249116038</v>
      </c>
      <c r="J731" s="5" t="n">
        <f aca="false">SUM(K731:P731)</f>
        <v>7846</v>
      </c>
      <c r="K731" s="5" t="n">
        <v>447</v>
      </c>
      <c r="L731" s="5" t="n">
        <v>2101</v>
      </c>
      <c r="M731" s="5" t="n">
        <v>841</v>
      </c>
      <c r="N731" s="5" t="n">
        <v>2671</v>
      </c>
      <c r="O731" s="5" t="n">
        <v>1352</v>
      </c>
      <c r="P731" s="5" t="n">
        <v>434</v>
      </c>
    </row>
    <row r="732" customFormat="false" ht="12.75" hidden="false" customHeight="false" outlineLevel="0" collapsed="false">
      <c r="A732" s="5" t="n">
        <v>77</v>
      </c>
      <c r="B732" s="5" t="s">
        <v>884</v>
      </c>
      <c r="C732" s="104" t="n">
        <f aca="false">SUMIF(G$14:G$654,A732,C$14:$C730)</f>
        <v>2920.65</v>
      </c>
      <c r="D732" s="105" t="n">
        <f aca="false">C732/E732</f>
        <v>0.293444187682106</v>
      </c>
      <c r="E732" s="5" t="n">
        <f aca="false">SUMIF(G$14:G$654,A732,$E$14:E730)</f>
        <v>9953</v>
      </c>
      <c r="F732" s="106" t="n">
        <f aca="false">SUMIF(G$14:G$654,A732,$F$14:F730)</f>
        <v>726975.333333333</v>
      </c>
      <c r="G732" s="70" t="n">
        <f aca="false">E732/F732</f>
        <v>0.0136909734672336</v>
      </c>
      <c r="H732" s="105" t="n">
        <f aca="false">(0.72*K732+0.45*L732+0.29*M732+0.18*N732+0.17*O732+0.13*P732)/J732</f>
        <v>0.285</v>
      </c>
      <c r="I732" s="105" t="n">
        <f aca="false">D732-H732</f>
        <v>0.00844418768210586</v>
      </c>
      <c r="J732" s="5" t="n">
        <f aca="false">SUM(K732:P732)</f>
        <v>11564</v>
      </c>
      <c r="K732" s="5" t="n">
        <v>602</v>
      </c>
      <c r="L732" s="5" t="n">
        <v>2971</v>
      </c>
      <c r="M732" s="5" t="n">
        <v>1266</v>
      </c>
      <c r="N732" s="5" t="n">
        <v>4216</v>
      </c>
      <c r="O732" s="5" t="n">
        <v>1829</v>
      </c>
      <c r="P732" s="5" t="n">
        <v>680</v>
      </c>
    </row>
    <row r="733" customFormat="false" ht="12.75" hidden="false" customHeight="false" outlineLevel="0" collapsed="false">
      <c r="A733" s="5" t="n">
        <v>78</v>
      </c>
      <c r="B733" s="5" t="s">
        <v>87</v>
      </c>
      <c r="C733" s="104" t="n">
        <f aca="false">SUMIF(G$14:G$654,A733,C$14:$C731)</f>
        <v>1690.08</v>
      </c>
      <c r="D733" s="105" t="n">
        <f aca="false">C733/E733</f>
        <v>0.231043062200957</v>
      </c>
      <c r="E733" s="5" t="n">
        <f aca="false">SUMIF(G$14:G$654,A733,$E$14:E731)</f>
        <v>7315</v>
      </c>
      <c r="F733" s="106" t="n">
        <f aca="false">SUMIF(G$14:G$654,A733,$F$14:F731)</f>
        <v>666363.666666667</v>
      </c>
      <c r="G733" s="70" t="n">
        <f aca="false">E733/F733</f>
        <v>0.0109774892688727</v>
      </c>
      <c r="H733" s="105" t="n">
        <f aca="false">(0.72*K733+0.45*L733+0.29*M733+0.18*N733+0.17*O733+0.13*P733)/J733</f>
        <v>0.284776688453159</v>
      </c>
      <c r="I733" s="105" t="n">
        <f aca="false">D733-H733</f>
        <v>-0.0537336262522021</v>
      </c>
      <c r="J733" s="5" t="n">
        <f aca="false">SUM(K733:P733)</f>
        <v>7344</v>
      </c>
      <c r="K733" s="5" t="n">
        <v>465</v>
      </c>
      <c r="L733" s="5" t="n">
        <v>1690</v>
      </c>
      <c r="M733" s="5" t="n">
        <v>972</v>
      </c>
      <c r="N733" s="5" t="n">
        <v>2349</v>
      </c>
      <c r="O733" s="5" t="n">
        <v>1214</v>
      </c>
      <c r="P733" s="5" t="n">
        <v>654</v>
      </c>
    </row>
    <row r="734" customFormat="false" ht="12.75" hidden="false" customHeight="false" outlineLevel="0" collapsed="false">
      <c r="A734" s="5" t="n">
        <v>79</v>
      </c>
      <c r="B734" s="5" t="s">
        <v>885</v>
      </c>
      <c r="C734" s="104" t="n">
        <f aca="false">SUMIF(G$14:G$654,A734,C$14:$C732)</f>
        <v>1953.69</v>
      </c>
      <c r="D734" s="105" t="n">
        <f aca="false">C734/E734</f>
        <v>0.33771650821089</v>
      </c>
      <c r="E734" s="5" t="n">
        <f aca="false">SUMIF(G$14:G$654,A734,$E$14:E732)</f>
        <v>5785</v>
      </c>
      <c r="F734" s="106" t="n">
        <f aca="false">SUMIF(G$14:G$654,A734,$F$14:F732)</f>
        <v>420422.666666667</v>
      </c>
      <c r="G734" s="70" t="n">
        <f aca="false">E734/F734</f>
        <v>0.0137599621967734</v>
      </c>
      <c r="H734" s="105" t="n">
        <f aca="false">(0.72*K734+0.45*L734+0.29*M734+0.18*N734+0.17*O734+0.13*P734)/J734</f>
        <v>0.293672391017173</v>
      </c>
      <c r="I734" s="105" t="n">
        <f aca="false">D734-H734</f>
        <v>0.0440441171937172</v>
      </c>
      <c r="J734" s="5" t="n">
        <f aca="false">SUM(K734:P734)</f>
        <v>6813</v>
      </c>
      <c r="K734" s="5" t="n">
        <v>360</v>
      </c>
      <c r="L734" s="5" t="n">
        <v>2008</v>
      </c>
      <c r="M734" s="5" t="n">
        <v>648</v>
      </c>
      <c r="N734" s="5" t="n">
        <v>2146</v>
      </c>
      <c r="O734" s="5" t="n">
        <v>1229</v>
      </c>
      <c r="P734" s="5" t="n">
        <v>422</v>
      </c>
    </row>
    <row r="735" customFormat="false" ht="12.75" hidden="false" customHeight="false" outlineLevel="0" collapsed="false">
      <c r="A735" s="5" t="n">
        <v>80</v>
      </c>
      <c r="B735" s="5" t="s">
        <v>89</v>
      </c>
      <c r="C735" s="104" t="n">
        <f aca="false">SUMIF(G$14:G$654,A735,C$14:$C733)</f>
        <v>2398.11</v>
      </c>
      <c r="D735" s="105" t="n">
        <f aca="false">C735/E735</f>
        <v>0.332102201911093</v>
      </c>
      <c r="E735" s="5" t="n">
        <f aca="false">SUMIF(G$14:G$654,A735,$E$14:E733)</f>
        <v>7221</v>
      </c>
      <c r="F735" s="106" t="n">
        <f aca="false">SUMIF(G$14:G$654,A735,$F$14:F733)</f>
        <v>690429</v>
      </c>
      <c r="G735" s="70" t="n">
        <f aca="false">E735/F735</f>
        <v>0.0104587147990597</v>
      </c>
      <c r="H735" s="105" t="n">
        <f aca="false">(0.72*K735+0.45*L735+0.29*M735+0.18*N735+0.17*O735+0.13*P735)/J735</f>
        <v>0.331830537269059</v>
      </c>
      <c r="I735" s="105" t="n">
        <f aca="false">D735-H735</f>
        <v>0.000271664642033431</v>
      </c>
      <c r="J735" s="5" t="n">
        <f aca="false">SUM(K735:P735)</f>
        <v>9418</v>
      </c>
      <c r="K735" s="5" t="n">
        <v>940</v>
      </c>
      <c r="L735" s="5" t="n">
        <v>3031</v>
      </c>
      <c r="M735" s="5" t="n">
        <v>1276</v>
      </c>
      <c r="N735" s="5" t="n">
        <v>2524</v>
      </c>
      <c r="O735" s="5" t="n">
        <v>1149</v>
      </c>
      <c r="P735" s="5" t="n">
        <v>498</v>
      </c>
    </row>
    <row r="736" customFormat="false" ht="12.75" hidden="false" customHeight="false" outlineLevel="0" collapsed="false">
      <c r="A736" s="5" t="n">
        <v>81</v>
      </c>
      <c r="B736" s="5" t="s">
        <v>886</v>
      </c>
      <c r="C736" s="104" t="n">
        <f aca="false">SUMIF(G$14:G$654,A736,C$14:$C734)</f>
        <v>2993.76</v>
      </c>
      <c r="D736" s="105" t="n">
        <f aca="false">C736/E736</f>
        <v>0.357037567084079</v>
      </c>
      <c r="E736" s="5" t="n">
        <f aca="false">SUMIF(G$14:G$654,A736,$E$14:E734)</f>
        <v>8385</v>
      </c>
      <c r="F736" s="106" t="n">
        <f aca="false">SUMIF(G$14:G$654,A736,$F$14:F734)</f>
        <v>652828.333333333</v>
      </c>
      <c r="G736" s="70" t="n">
        <f aca="false">E736/F736</f>
        <v>0.0128441116475235</v>
      </c>
      <c r="H736" s="105" t="n">
        <f aca="false">(0.72*K736+0.45*L736+0.29*M736+0.18*N736+0.17*O736+0.13*P736)/J736</f>
        <v>0.313944262620252</v>
      </c>
      <c r="I736" s="105" t="n">
        <f aca="false">D736-H736</f>
        <v>0.0430933044638268</v>
      </c>
      <c r="J736" s="5" t="n">
        <f aca="false">SUM(K736:P736)</f>
        <v>10083</v>
      </c>
      <c r="K736" s="5" t="n">
        <v>772</v>
      </c>
      <c r="L736" s="5" t="n">
        <v>3154</v>
      </c>
      <c r="M736" s="5" t="n">
        <v>1116</v>
      </c>
      <c r="N736" s="5" t="n">
        <v>2987</v>
      </c>
      <c r="O736" s="5" t="n">
        <v>1551</v>
      </c>
      <c r="P736" s="5" t="n">
        <v>503</v>
      </c>
    </row>
    <row r="737" customFormat="false" ht="12.75" hidden="false" customHeight="false" outlineLevel="0" collapsed="false">
      <c r="A737" s="5" t="n">
        <v>82</v>
      </c>
      <c r="B737" s="5" t="s">
        <v>97</v>
      </c>
      <c r="C737" s="104" t="n">
        <f aca="false">SUMIF(G$14:G$654,A737,C$14:$C735)</f>
        <v>2702.73</v>
      </c>
      <c r="D737" s="105" t="n">
        <f aca="false">C737/E737</f>
        <v>0.322367604961832</v>
      </c>
      <c r="E737" s="5" t="n">
        <f aca="false">SUMIF(G$14:G$654,A737,$E$14:E735)</f>
        <v>8384</v>
      </c>
      <c r="F737" s="106" t="n">
        <f aca="false">SUMIF(G$14:G$654,A737,$F$14:F735)</f>
        <v>662765.666666667</v>
      </c>
      <c r="G737" s="70" t="n">
        <f aca="false">E737/F737</f>
        <v>0.0126500216014006</v>
      </c>
      <c r="H737" s="105" t="n">
        <f aca="false">(0.72*K737+0.45*L737+0.29*M737+0.18*N737+0.17*O737+0.13*P737)/J737</f>
        <v>0.319126367973061</v>
      </c>
      <c r="I737" s="105" t="n">
        <f aca="false">D737-H737</f>
        <v>0.00324123698877066</v>
      </c>
      <c r="J737" s="5" t="n">
        <f aca="false">SUM(K737:P737)</f>
        <v>10691</v>
      </c>
      <c r="K737" s="5" t="n">
        <v>947</v>
      </c>
      <c r="L737" s="5" t="n">
        <v>3259</v>
      </c>
      <c r="M737" s="5" t="n">
        <v>1236</v>
      </c>
      <c r="N737" s="5" t="n">
        <v>3162</v>
      </c>
      <c r="O737" s="5" t="n">
        <v>1612</v>
      </c>
      <c r="P737" s="5" t="n">
        <v>475</v>
      </c>
    </row>
    <row r="738" customFormat="false" ht="12.75" hidden="false" customHeight="false" outlineLevel="0" collapsed="false">
      <c r="A738" s="5" t="n">
        <v>83</v>
      </c>
      <c r="B738" s="5" t="s">
        <v>92</v>
      </c>
      <c r="C738" s="104" t="n">
        <f aca="false">SUMIF(G$14:G$654,A738,C$14:$C736)</f>
        <v>2609.49</v>
      </c>
      <c r="D738" s="105" t="n">
        <f aca="false">C738/E738</f>
        <v>0.316301818181818</v>
      </c>
      <c r="E738" s="5" t="n">
        <f aca="false">SUMIF(G$14:G$654,A738,$E$14:E736)</f>
        <v>8250</v>
      </c>
      <c r="F738" s="106" t="n">
        <f aca="false">SUMIF(G$14:G$654,A738,$F$14:F736)</f>
        <v>650869</v>
      </c>
      <c r="G738" s="70" t="n">
        <f aca="false">E738/F738</f>
        <v>0.0126753617087309</v>
      </c>
      <c r="H738" s="105" t="n">
        <f aca="false">(0.72*K738+0.45*L738+0.29*M738+0.18*N738+0.17*O738+0.13*P738)/J738</f>
        <v>0.304432468523464</v>
      </c>
      <c r="I738" s="105" t="n">
        <f aca="false">D738-H738</f>
        <v>0.0118693496583538</v>
      </c>
      <c r="J738" s="5" t="n">
        <f aca="false">SUM(K738:P738)</f>
        <v>10484</v>
      </c>
      <c r="K738" s="5" t="n">
        <v>737</v>
      </c>
      <c r="L738" s="5" t="n">
        <v>3101</v>
      </c>
      <c r="M738" s="5" t="n">
        <v>1038</v>
      </c>
      <c r="N738" s="5" t="n">
        <v>3332</v>
      </c>
      <c r="O738" s="5" t="n">
        <v>1723</v>
      </c>
      <c r="P738" s="5" t="n">
        <v>553</v>
      </c>
    </row>
    <row r="739" customFormat="false" ht="12.75" hidden="false" customHeight="false" outlineLevel="0" collapsed="false">
      <c r="A739" s="5" t="n">
        <v>84</v>
      </c>
      <c r="B739" s="5" t="s">
        <v>93</v>
      </c>
      <c r="C739" s="104" t="n">
        <f aca="false">SUMIF(G$14:G$654,A739,C$14:$C737)</f>
        <v>3304.35</v>
      </c>
      <c r="D739" s="105" t="n">
        <f aca="false">C739/E739</f>
        <v>0.370692169620821</v>
      </c>
      <c r="E739" s="5" t="n">
        <f aca="false">SUMIF(G$14:G$654,A739,$E$14:E737)</f>
        <v>8914</v>
      </c>
      <c r="F739" s="106" t="n">
        <f aca="false">SUMIF(G$14:G$654,A739,$F$14:F737)</f>
        <v>645718</v>
      </c>
      <c r="G739" s="70" t="n">
        <f aca="false">E739/F739</f>
        <v>0.0138047878485655</v>
      </c>
      <c r="H739" s="105" t="n">
        <f aca="false">(0.72*K739+0.45*L739+0.29*M739+0.18*N739+0.17*O739+0.13*P739)/J739</f>
        <v>0.32884700879482</v>
      </c>
      <c r="I739" s="105" t="n">
        <f aca="false">D739-H739</f>
        <v>0.0418451608260014</v>
      </c>
      <c r="J739" s="5" t="n">
        <f aca="false">SUM(K739:P739)</f>
        <v>10347</v>
      </c>
      <c r="K739" s="5" t="n">
        <v>972</v>
      </c>
      <c r="L739" s="5" t="n">
        <v>3353</v>
      </c>
      <c r="M739" s="5" t="n">
        <v>1341</v>
      </c>
      <c r="N739" s="5" t="n">
        <v>2911</v>
      </c>
      <c r="O739" s="5" t="n">
        <v>1273</v>
      </c>
      <c r="P739" s="5" t="n">
        <v>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2" width="31.42"/>
  </cols>
  <sheetData>
    <row r="1" customFormat="false" ht="12.75" hidden="false" customHeight="false" outlineLevel="0" collapsed="false">
      <c r="A1" s="1" t="s">
        <v>4</v>
      </c>
    </row>
    <row r="3" customFormat="false" ht="12.75" hidden="false" customHeight="false" outlineLevel="0" collapsed="false">
      <c r="A3" s="1" t="s">
        <v>5</v>
      </c>
      <c r="B3" s="1" t="s">
        <v>6</v>
      </c>
      <c r="C3" s="1" t="s">
        <v>7</v>
      </c>
      <c r="D3" s="1" t="s">
        <v>8</v>
      </c>
      <c r="E3" s="1" t="s">
        <v>9</v>
      </c>
    </row>
    <row r="4" customFormat="false" ht="12.75" hidden="false" customHeight="false" outlineLevel="0" collapsed="false">
      <c r="A4" s="3" t="n">
        <f aca="false">E4</f>
        <v>1</v>
      </c>
      <c r="B4" s="2" t="n">
        <v>1</v>
      </c>
      <c r="C4" s="2" t="s">
        <v>10</v>
      </c>
      <c r="D4" s="2" t="n">
        <v>1</v>
      </c>
      <c r="E4" s="2" t="n">
        <v>1</v>
      </c>
    </row>
    <row r="5" customFormat="false" ht="12.75" hidden="false" customHeight="false" outlineLevel="0" collapsed="false">
      <c r="A5" s="3" t="n">
        <f aca="false">E5</f>
        <v>2</v>
      </c>
      <c r="B5" s="2" t="n">
        <v>2</v>
      </c>
      <c r="C5" s="2" t="s">
        <v>11</v>
      </c>
      <c r="D5" s="2" t="n">
        <v>1</v>
      </c>
      <c r="E5" s="2" t="n">
        <v>2</v>
      </c>
    </row>
    <row r="6" customFormat="false" ht="12.75" hidden="false" customHeight="false" outlineLevel="0" collapsed="false">
      <c r="A6" s="3" t="n">
        <f aca="false">E6</f>
        <v>3</v>
      </c>
      <c r="B6" s="2" t="n">
        <v>3</v>
      </c>
      <c r="C6" s="2" t="s">
        <v>12</v>
      </c>
      <c r="D6" s="2" t="n">
        <v>1</v>
      </c>
      <c r="E6" s="2" t="n">
        <v>3</v>
      </c>
    </row>
    <row r="7" customFormat="false" ht="12.75" hidden="false" customHeight="false" outlineLevel="0" collapsed="false">
      <c r="A7" s="3" t="n">
        <f aca="false">E7</f>
        <v>4</v>
      </c>
      <c r="B7" s="2" t="n">
        <v>4</v>
      </c>
      <c r="C7" s="2" t="s">
        <v>13</v>
      </c>
      <c r="D7" s="2" t="n">
        <v>1</v>
      </c>
      <c r="E7" s="2" t="n">
        <v>4</v>
      </c>
    </row>
    <row r="8" customFormat="false" ht="12.75" hidden="false" customHeight="false" outlineLevel="0" collapsed="false">
      <c r="A8" s="3" t="n">
        <f aca="false">E8</f>
        <v>5</v>
      </c>
      <c r="B8" s="2" t="n">
        <v>5</v>
      </c>
      <c r="C8" s="2" t="s">
        <v>14</v>
      </c>
      <c r="D8" s="2" t="n">
        <v>1</v>
      </c>
      <c r="E8" s="2" t="n">
        <v>5</v>
      </c>
    </row>
    <row r="9" customFormat="false" ht="12.75" hidden="false" customHeight="false" outlineLevel="0" collapsed="false">
      <c r="A9" s="3" t="n">
        <f aca="false">E9</f>
        <v>6</v>
      </c>
      <c r="B9" s="2" t="n">
        <v>6</v>
      </c>
      <c r="C9" s="2" t="s">
        <v>15</v>
      </c>
      <c r="D9" s="2" t="n">
        <v>1</v>
      </c>
      <c r="E9" s="2" t="n">
        <v>6</v>
      </c>
    </row>
    <row r="10" customFormat="false" ht="12.75" hidden="false" customHeight="false" outlineLevel="0" collapsed="false">
      <c r="A10" s="3" t="n">
        <f aca="false">E10</f>
        <v>7</v>
      </c>
      <c r="B10" s="2" t="n">
        <v>7</v>
      </c>
      <c r="C10" s="2" t="s">
        <v>16</v>
      </c>
      <c r="D10" s="2" t="n">
        <v>1</v>
      </c>
      <c r="E10" s="2" t="n">
        <v>7</v>
      </c>
    </row>
    <row r="11" customFormat="false" ht="12.75" hidden="false" customHeight="false" outlineLevel="0" collapsed="false">
      <c r="A11" s="3" t="n">
        <f aca="false">E11</f>
        <v>8</v>
      </c>
      <c r="B11" s="2" t="n">
        <v>8</v>
      </c>
      <c r="C11" s="2" t="s">
        <v>17</v>
      </c>
      <c r="D11" s="2" t="n">
        <v>1</v>
      </c>
      <c r="E11" s="2" t="n">
        <v>8</v>
      </c>
    </row>
    <row r="12" customFormat="false" ht="12.75" hidden="false" customHeight="false" outlineLevel="0" collapsed="false">
      <c r="A12" s="3" t="n">
        <f aca="false">E12</f>
        <v>9</v>
      </c>
      <c r="B12" s="2" t="n">
        <v>9</v>
      </c>
      <c r="C12" s="2" t="s">
        <v>18</v>
      </c>
      <c r="D12" s="2" t="n">
        <v>1</v>
      </c>
      <c r="E12" s="2" t="n">
        <v>9</v>
      </c>
    </row>
    <row r="13" customFormat="false" ht="12.75" hidden="false" customHeight="false" outlineLevel="0" collapsed="false">
      <c r="A13" s="3" t="n">
        <f aca="false">E13</f>
        <v>10</v>
      </c>
      <c r="B13" s="2" t="n">
        <v>10</v>
      </c>
      <c r="C13" s="2" t="s">
        <v>19</v>
      </c>
      <c r="D13" s="2" t="n">
        <v>1</v>
      </c>
      <c r="E13" s="2" t="n">
        <v>10</v>
      </c>
    </row>
    <row r="14" customFormat="false" ht="12.75" hidden="false" customHeight="false" outlineLevel="0" collapsed="false">
      <c r="A14" s="3" t="n">
        <f aca="false">E14</f>
        <v>54</v>
      </c>
      <c r="B14" s="2" t="n">
        <v>11</v>
      </c>
      <c r="C14" s="2" t="s">
        <v>20</v>
      </c>
      <c r="D14" s="2" t="n">
        <v>7</v>
      </c>
      <c r="E14" s="2" t="n">
        <v>54</v>
      </c>
    </row>
    <row r="15" customFormat="false" ht="12.75" hidden="false" customHeight="false" outlineLevel="0" collapsed="false">
      <c r="A15" s="3" t="n">
        <f aca="false">E15</f>
        <v>55</v>
      </c>
      <c r="B15" s="2" t="n">
        <v>12</v>
      </c>
      <c r="C15" s="2" t="s">
        <v>21</v>
      </c>
      <c r="D15" s="2" t="n">
        <v>7</v>
      </c>
      <c r="E15" s="2" t="n">
        <v>55</v>
      </c>
    </row>
    <row r="16" customFormat="false" ht="12.75" hidden="false" customHeight="false" outlineLevel="0" collapsed="false">
      <c r="A16" s="3" t="n">
        <f aca="false">E16</f>
        <v>56</v>
      </c>
      <c r="B16" s="2" t="n">
        <v>13</v>
      </c>
      <c r="C16" s="2" t="s">
        <v>22</v>
      </c>
      <c r="D16" s="2" t="n">
        <v>7</v>
      </c>
      <c r="E16" s="2" t="n">
        <v>56</v>
      </c>
    </row>
    <row r="17" customFormat="false" ht="12.75" hidden="false" customHeight="false" outlineLevel="0" collapsed="false">
      <c r="A17" s="3" t="n">
        <f aca="false">E17</f>
        <v>59</v>
      </c>
      <c r="B17" s="2" t="n">
        <v>14</v>
      </c>
      <c r="C17" s="2" t="s">
        <v>23</v>
      </c>
      <c r="D17" s="2" t="n">
        <v>7</v>
      </c>
      <c r="E17" s="2" t="n">
        <v>59</v>
      </c>
    </row>
    <row r="18" customFormat="false" ht="12.75" hidden="false" customHeight="false" outlineLevel="0" collapsed="false">
      <c r="A18" s="3" t="n">
        <f aca="false">E18</f>
        <v>60</v>
      </c>
      <c r="B18" s="2" t="n">
        <v>15</v>
      </c>
      <c r="C18" s="2" t="s">
        <v>24</v>
      </c>
      <c r="D18" s="2" t="n">
        <v>7</v>
      </c>
      <c r="E18" s="2" t="n">
        <v>60</v>
      </c>
    </row>
    <row r="19" customFormat="false" ht="12.75" hidden="false" customHeight="false" outlineLevel="0" collapsed="false">
      <c r="A19" s="3" t="n">
        <f aca="false">E19</f>
        <v>64</v>
      </c>
      <c r="B19" s="2" t="n">
        <v>16</v>
      </c>
      <c r="C19" s="2" t="s">
        <v>25</v>
      </c>
      <c r="D19" s="2" t="n">
        <v>8</v>
      </c>
      <c r="E19" s="2" t="n">
        <v>64</v>
      </c>
    </row>
    <row r="20" customFormat="false" ht="12.75" hidden="false" customHeight="false" outlineLevel="0" collapsed="false">
      <c r="A20" s="3" t="n">
        <f aca="false">E20</f>
        <v>65</v>
      </c>
      <c r="B20" s="2" t="n">
        <v>17</v>
      </c>
      <c r="C20" s="2" t="s">
        <v>26</v>
      </c>
      <c r="D20" s="2" t="n">
        <v>8</v>
      </c>
      <c r="E20" s="2" t="n">
        <v>65</v>
      </c>
    </row>
    <row r="21" customFormat="false" ht="12.75" hidden="false" customHeight="false" outlineLevel="0" collapsed="false">
      <c r="A21" s="3" t="n">
        <f aca="false">E21</f>
        <v>70</v>
      </c>
      <c r="B21" s="2" t="n">
        <v>18</v>
      </c>
      <c r="C21" s="2" t="s">
        <v>27</v>
      </c>
      <c r="D21" s="2" t="n">
        <v>9</v>
      </c>
      <c r="E21" s="2" t="n">
        <v>70</v>
      </c>
    </row>
    <row r="22" customFormat="false" ht="12.75" hidden="false" customHeight="false" outlineLevel="0" collapsed="false">
      <c r="A22" s="3" t="n">
        <f aca="false">E22</f>
        <v>71</v>
      </c>
      <c r="B22" s="2" t="n">
        <v>19</v>
      </c>
      <c r="C22" s="2" t="s">
        <v>28</v>
      </c>
      <c r="D22" s="2" t="n">
        <v>9</v>
      </c>
      <c r="E22" s="2" t="n">
        <v>71</v>
      </c>
    </row>
    <row r="23" customFormat="false" ht="12.75" hidden="false" customHeight="false" outlineLevel="0" collapsed="false">
      <c r="A23" s="3" t="n">
        <f aca="false">E23</f>
        <v>37</v>
      </c>
      <c r="B23" s="2" t="n">
        <v>20</v>
      </c>
      <c r="C23" s="2" t="s">
        <v>29</v>
      </c>
      <c r="D23" s="2" t="n">
        <v>5</v>
      </c>
      <c r="E23" s="2" t="n">
        <v>37</v>
      </c>
    </row>
    <row r="24" customFormat="false" ht="12.75" hidden="false" customHeight="false" outlineLevel="0" collapsed="false">
      <c r="A24" s="3" t="n">
        <f aca="false">E24</f>
        <v>38</v>
      </c>
      <c r="B24" s="2" t="n">
        <v>21</v>
      </c>
      <c r="C24" s="2" t="s">
        <v>30</v>
      </c>
      <c r="D24" s="2" t="n">
        <v>5</v>
      </c>
      <c r="E24" s="2" t="n">
        <v>38</v>
      </c>
    </row>
    <row r="25" customFormat="false" ht="12.75" hidden="false" customHeight="false" outlineLevel="0" collapsed="false">
      <c r="A25" s="3" t="n">
        <f aca="false">E25</f>
        <v>39</v>
      </c>
      <c r="B25" s="2" t="n">
        <v>22</v>
      </c>
      <c r="C25" s="2" t="s">
        <v>31</v>
      </c>
      <c r="D25" s="2" t="n">
        <v>5</v>
      </c>
      <c r="E25" s="2" t="n">
        <v>39</v>
      </c>
    </row>
    <row r="26" customFormat="false" ht="12.75" hidden="false" customHeight="false" outlineLevel="0" collapsed="false">
      <c r="A26" s="3" t="n">
        <f aca="false">E26</f>
        <v>41</v>
      </c>
      <c r="B26" s="2" t="n">
        <v>23</v>
      </c>
      <c r="C26" s="2" t="s">
        <v>32</v>
      </c>
      <c r="D26" s="2" t="n">
        <v>5</v>
      </c>
      <c r="E26" s="2" t="n">
        <v>41</v>
      </c>
    </row>
    <row r="27" customFormat="false" ht="12.75" hidden="false" customHeight="false" outlineLevel="0" collapsed="false">
      <c r="A27" s="3" t="n">
        <f aca="false">E27</f>
        <v>62</v>
      </c>
      <c r="B27" s="2" t="n">
        <v>24</v>
      </c>
      <c r="C27" s="2" t="s">
        <v>33</v>
      </c>
      <c r="D27" s="2" t="n">
        <v>8</v>
      </c>
      <c r="E27" s="2" t="n">
        <v>62</v>
      </c>
    </row>
    <row r="28" customFormat="false" ht="12.75" hidden="false" customHeight="false" outlineLevel="0" collapsed="false">
      <c r="A28" s="3" t="n">
        <f aca="false">E28</f>
        <v>66</v>
      </c>
      <c r="B28" s="2" t="n">
        <v>25</v>
      </c>
      <c r="C28" s="2" t="s">
        <v>34</v>
      </c>
      <c r="D28" s="2" t="n">
        <v>8</v>
      </c>
      <c r="E28" s="2" t="n">
        <v>66</v>
      </c>
    </row>
    <row r="29" customFormat="false" ht="12.75" hidden="false" customHeight="false" outlineLevel="0" collapsed="false">
      <c r="A29" s="3" t="n">
        <f aca="false">E29</f>
        <v>67</v>
      </c>
      <c r="B29" s="2" t="n">
        <v>26</v>
      </c>
      <c r="C29" s="2" t="s">
        <v>35</v>
      </c>
      <c r="D29" s="2" t="n">
        <v>8</v>
      </c>
      <c r="E29" s="2" t="n">
        <v>67</v>
      </c>
    </row>
    <row r="30" customFormat="false" ht="12.75" hidden="false" customHeight="false" outlineLevel="0" collapsed="false">
      <c r="A30" s="3" t="n">
        <f aca="false">E30</f>
        <v>29</v>
      </c>
      <c r="B30" s="2" t="n">
        <v>27</v>
      </c>
      <c r="C30" s="2" t="s">
        <v>36</v>
      </c>
      <c r="D30" s="2" t="n">
        <v>4</v>
      </c>
      <c r="E30" s="2" t="n">
        <v>29</v>
      </c>
    </row>
    <row r="31" customFormat="false" ht="12.75" hidden="false" customHeight="false" outlineLevel="0" collapsed="false">
      <c r="A31" s="3" t="n">
        <f aca="false">E31</f>
        <v>19</v>
      </c>
      <c r="B31" s="2" t="n">
        <v>28</v>
      </c>
      <c r="C31" s="2" t="s">
        <v>37</v>
      </c>
      <c r="D31" s="2" t="n">
        <v>2</v>
      </c>
      <c r="E31" s="2" t="n">
        <v>19</v>
      </c>
    </row>
    <row r="32" customFormat="false" ht="12.75" hidden="false" customHeight="false" outlineLevel="0" collapsed="false">
      <c r="A32" s="3" t="n">
        <f aca="false">E32</f>
        <v>21</v>
      </c>
      <c r="B32" s="2" t="n">
        <v>29</v>
      </c>
      <c r="C32" s="2" t="s">
        <v>38</v>
      </c>
      <c r="D32" s="2" t="n">
        <v>3</v>
      </c>
      <c r="E32" s="2" t="n">
        <v>21</v>
      </c>
    </row>
    <row r="33" customFormat="false" ht="12.75" hidden="false" customHeight="false" outlineLevel="0" collapsed="false">
      <c r="A33" s="3" t="n">
        <f aca="false">E33</f>
        <v>11</v>
      </c>
      <c r="B33" s="2" t="n">
        <v>30</v>
      </c>
      <c r="C33" s="2" t="s">
        <v>39</v>
      </c>
      <c r="D33" s="2" t="n">
        <v>2</v>
      </c>
      <c r="E33" s="2" t="n">
        <v>11</v>
      </c>
    </row>
    <row r="34" customFormat="false" ht="12.75" hidden="false" customHeight="false" outlineLevel="0" collapsed="false">
      <c r="A34" s="3" t="n">
        <f aca="false">E34</f>
        <v>30</v>
      </c>
      <c r="B34" s="2" t="n">
        <v>31</v>
      </c>
      <c r="C34" s="2" t="s">
        <v>40</v>
      </c>
      <c r="D34" s="2" t="n">
        <v>4</v>
      </c>
      <c r="E34" s="2" t="n">
        <v>30</v>
      </c>
    </row>
    <row r="35" customFormat="false" ht="12.75" hidden="false" customHeight="false" outlineLevel="0" collapsed="false">
      <c r="A35" s="3" t="n">
        <f aca="false">E35</f>
        <v>51</v>
      </c>
      <c r="B35" s="2" t="n">
        <v>32</v>
      </c>
      <c r="C35" s="2" t="s">
        <v>41</v>
      </c>
      <c r="D35" s="2" t="n">
        <v>7</v>
      </c>
      <c r="E35" s="2" t="n">
        <v>51</v>
      </c>
    </row>
    <row r="36" customFormat="false" ht="12.75" hidden="false" customHeight="false" outlineLevel="0" collapsed="false">
      <c r="A36" s="3" t="n">
        <f aca="false">E36</f>
        <v>52</v>
      </c>
      <c r="B36" s="2" t="n">
        <v>33</v>
      </c>
      <c r="C36" s="2" t="s">
        <v>42</v>
      </c>
      <c r="D36" s="2" t="n">
        <v>7</v>
      </c>
      <c r="E36" s="2" t="n">
        <v>52</v>
      </c>
    </row>
    <row r="37" customFormat="false" ht="12.75" hidden="false" customHeight="false" outlineLevel="0" collapsed="false">
      <c r="A37" s="3" t="n">
        <f aca="false">E37</f>
        <v>22</v>
      </c>
      <c r="B37" s="2" t="n">
        <v>34</v>
      </c>
      <c r="C37" s="2" t="s">
        <v>43</v>
      </c>
      <c r="D37" s="2" t="n">
        <v>3</v>
      </c>
      <c r="E37" s="2" t="n">
        <v>22</v>
      </c>
    </row>
    <row r="38" customFormat="false" ht="12.75" hidden="false" customHeight="false" outlineLevel="0" collapsed="false">
      <c r="A38" s="3" t="n">
        <f aca="false">E38</f>
        <v>53</v>
      </c>
      <c r="B38" s="2" t="n">
        <v>35</v>
      </c>
      <c r="C38" s="2" t="s">
        <v>44</v>
      </c>
      <c r="D38" s="2" t="n">
        <v>7</v>
      </c>
      <c r="E38" s="2" t="n">
        <v>53</v>
      </c>
    </row>
    <row r="39" customFormat="false" ht="12.75" hidden="false" customHeight="false" outlineLevel="0" collapsed="false">
      <c r="A39" s="3" t="n">
        <f aca="false">E39</f>
        <v>50</v>
      </c>
      <c r="B39" s="2" t="n">
        <v>36</v>
      </c>
      <c r="C39" s="2" t="s">
        <v>45</v>
      </c>
      <c r="D39" s="2" t="n">
        <v>6</v>
      </c>
      <c r="E39" s="2" t="n">
        <v>50</v>
      </c>
    </row>
    <row r="40" customFormat="false" ht="12.75" hidden="false" customHeight="false" outlineLevel="0" collapsed="false">
      <c r="A40" s="3" t="n">
        <f aca="false">E40</f>
        <v>23</v>
      </c>
      <c r="B40" s="2" t="n">
        <v>37</v>
      </c>
      <c r="C40" s="2" t="s">
        <v>46</v>
      </c>
      <c r="D40" s="2" t="n">
        <v>3</v>
      </c>
      <c r="E40" s="2" t="n">
        <v>23</v>
      </c>
    </row>
    <row r="41" customFormat="false" ht="12.75" hidden="false" customHeight="false" outlineLevel="0" collapsed="false">
      <c r="A41" s="3" t="n">
        <f aca="false">E41</f>
        <v>24</v>
      </c>
      <c r="B41" s="2" t="n">
        <v>38</v>
      </c>
      <c r="C41" s="2" t="s">
        <v>47</v>
      </c>
      <c r="D41" s="2" t="n">
        <v>3</v>
      </c>
      <c r="E41" s="2" t="n">
        <v>24</v>
      </c>
    </row>
    <row r="42" customFormat="false" ht="12.75" hidden="false" customHeight="false" outlineLevel="0" collapsed="false">
      <c r="A42" s="3" t="n">
        <f aca="false">E42</f>
        <v>69</v>
      </c>
      <c r="B42" s="2" t="n">
        <v>39</v>
      </c>
      <c r="C42" s="2" t="s">
        <v>48</v>
      </c>
      <c r="D42" s="2" t="n">
        <v>9</v>
      </c>
      <c r="E42" s="2" t="n">
        <v>69</v>
      </c>
    </row>
    <row r="43" customFormat="false" ht="12.75" hidden="false" customHeight="false" outlineLevel="0" collapsed="false">
      <c r="A43" s="3" t="n">
        <f aca="false">E43</f>
        <v>61</v>
      </c>
      <c r="B43" s="2" t="n">
        <v>40</v>
      </c>
      <c r="C43" s="2" t="s">
        <v>49</v>
      </c>
      <c r="D43" s="2" t="n">
        <v>8</v>
      </c>
      <c r="E43" s="2" t="n">
        <v>61</v>
      </c>
    </row>
    <row r="44" customFormat="false" ht="12.75" hidden="false" customHeight="false" outlineLevel="0" collapsed="false">
      <c r="A44" s="3" t="n">
        <f aca="false">E44</f>
        <v>12</v>
      </c>
      <c r="B44" s="2" t="n">
        <v>41</v>
      </c>
      <c r="C44" s="2" t="s">
        <v>50</v>
      </c>
      <c r="D44" s="2" t="n">
        <v>2</v>
      </c>
      <c r="E44" s="2" t="n">
        <v>12</v>
      </c>
    </row>
    <row r="45" customFormat="false" ht="12.75" hidden="false" customHeight="false" outlineLevel="0" collapsed="false">
      <c r="A45" s="3" t="n">
        <f aca="false">E45</f>
        <v>31</v>
      </c>
      <c r="B45" s="2" t="n">
        <v>42</v>
      </c>
      <c r="C45" s="2" t="s">
        <v>51</v>
      </c>
      <c r="D45" s="2" t="n">
        <v>4</v>
      </c>
      <c r="E45" s="2" t="n">
        <v>31</v>
      </c>
    </row>
    <row r="46" customFormat="false" ht="12.75" hidden="false" customHeight="false" outlineLevel="0" collapsed="false">
      <c r="A46" s="3" t="n">
        <f aca="false">E46</f>
        <v>32</v>
      </c>
      <c r="B46" s="2" t="n">
        <v>43</v>
      </c>
      <c r="C46" s="2" t="s">
        <v>52</v>
      </c>
      <c r="D46" s="2" t="n">
        <v>4</v>
      </c>
      <c r="E46" s="2" t="n">
        <v>32</v>
      </c>
    </row>
    <row r="47" customFormat="false" ht="12.75" hidden="false" customHeight="false" outlineLevel="0" collapsed="false">
      <c r="A47" s="3" t="n">
        <f aca="false">E47</f>
        <v>33</v>
      </c>
      <c r="B47" s="2" t="n">
        <v>44</v>
      </c>
      <c r="C47" s="2" t="s">
        <v>53</v>
      </c>
      <c r="D47" s="2" t="n">
        <v>4</v>
      </c>
      <c r="E47" s="2" t="n">
        <v>33</v>
      </c>
    </row>
    <row r="48" customFormat="false" ht="12.75" hidden="false" customHeight="false" outlineLevel="0" collapsed="false">
      <c r="A48" s="3" t="n">
        <f aca="false">E48</f>
        <v>25</v>
      </c>
      <c r="B48" s="2" t="n">
        <v>45</v>
      </c>
      <c r="C48" s="2" t="s">
        <v>54</v>
      </c>
      <c r="D48" s="2" t="n">
        <v>3</v>
      </c>
      <c r="E48" s="2" t="n">
        <v>25</v>
      </c>
    </row>
    <row r="49" customFormat="false" ht="12.75" hidden="false" customHeight="false" outlineLevel="0" collapsed="false">
      <c r="A49" s="3" t="n">
        <f aca="false">E49</f>
        <v>26</v>
      </c>
      <c r="B49" s="2" t="n">
        <v>46</v>
      </c>
      <c r="C49" s="2" t="s">
        <v>55</v>
      </c>
      <c r="D49" s="2" t="n">
        <v>3</v>
      </c>
      <c r="E49" s="2" t="n">
        <v>26</v>
      </c>
    </row>
    <row r="50" customFormat="false" ht="12.75" hidden="false" customHeight="false" outlineLevel="0" collapsed="false">
      <c r="A50" s="3" t="n">
        <f aca="false">E50</f>
        <v>16</v>
      </c>
      <c r="B50" s="2" t="n">
        <v>47</v>
      </c>
      <c r="C50" s="2" t="s">
        <v>56</v>
      </c>
      <c r="D50" s="2" t="n">
        <v>2</v>
      </c>
      <c r="E50" s="2" t="n">
        <v>16</v>
      </c>
    </row>
    <row r="51" customFormat="false" ht="12.75" hidden="false" customHeight="false" outlineLevel="0" collapsed="false">
      <c r="A51" s="3" t="n">
        <f aca="false">E51</f>
        <v>20</v>
      </c>
      <c r="B51" s="2" t="n">
        <v>48</v>
      </c>
      <c r="C51" s="2" t="s">
        <v>57</v>
      </c>
      <c r="D51" s="2" t="n">
        <v>2</v>
      </c>
      <c r="E51" s="2" t="n">
        <v>20</v>
      </c>
    </row>
    <row r="52" customFormat="false" ht="12.75" hidden="false" customHeight="false" outlineLevel="0" collapsed="false">
      <c r="A52" s="3" t="n">
        <f aca="false">E52</f>
        <v>34</v>
      </c>
      <c r="B52" s="2" t="n">
        <v>49</v>
      </c>
      <c r="C52" s="2" t="s">
        <v>58</v>
      </c>
      <c r="D52" s="2" t="n">
        <v>4</v>
      </c>
      <c r="E52" s="2" t="n">
        <v>34</v>
      </c>
    </row>
    <row r="53" customFormat="false" ht="12.75" hidden="false" customHeight="false" outlineLevel="0" collapsed="false">
      <c r="A53" s="3" t="n">
        <f aca="false">E53</f>
        <v>14</v>
      </c>
      <c r="B53" s="2" t="n">
        <v>50</v>
      </c>
      <c r="C53" s="2" t="s">
        <v>59</v>
      </c>
      <c r="D53" s="2" t="n">
        <v>2</v>
      </c>
      <c r="E53" s="2" t="n">
        <v>14</v>
      </c>
    </row>
    <row r="54" customFormat="false" ht="12.75" hidden="false" customHeight="false" outlineLevel="0" collapsed="false">
      <c r="A54" s="3" t="n">
        <f aca="false">E54</f>
        <v>15</v>
      </c>
      <c r="B54" s="2" t="n">
        <v>51</v>
      </c>
      <c r="C54" s="2" t="s">
        <v>60</v>
      </c>
      <c r="D54" s="2" t="n">
        <v>2</v>
      </c>
      <c r="E54" s="2" t="n">
        <v>15</v>
      </c>
    </row>
    <row r="55" customFormat="false" ht="12.75" hidden="false" customHeight="false" outlineLevel="0" collapsed="false">
      <c r="A55" s="3" t="n">
        <f aca="false">E55</f>
        <v>57</v>
      </c>
      <c r="B55" s="2" t="n">
        <v>52</v>
      </c>
      <c r="C55" s="2" t="s">
        <v>61</v>
      </c>
      <c r="D55" s="2" t="n">
        <v>7</v>
      </c>
      <c r="E55" s="2" t="n">
        <v>57</v>
      </c>
    </row>
    <row r="56" customFormat="false" ht="12.75" hidden="false" customHeight="false" outlineLevel="0" collapsed="false">
      <c r="A56" s="3" t="n">
        <f aca="false">E56</f>
        <v>58</v>
      </c>
      <c r="B56" s="2" t="n">
        <v>53</v>
      </c>
      <c r="C56" s="2" t="s">
        <v>62</v>
      </c>
      <c r="D56" s="2" t="n">
        <v>7</v>
      </c>
      <c r="E56" s="2" t="n">
        <v>58</v>
      </c>
    </row>
    <row r="57" customFormat="false" ht="12.75" hidden="false" customHeight="false" outlineLevel="0" collapsed="false">
      <c r="A57" s="3" t="n">
        <f aca="false">E57</f>
        <v>45</v>
      </c>
      <c r="B57" s="2" t="n">
        <v>54</v>
      </c>
      <c r="C57" s="2" t="s">
        <v>63</v>
      </c>
      <c r="D57" s="2" t="n">
        <v>6</v>
      </c>
      <c r="E57" s="2" t="n">
        <v>45</v>
      </c>
    </row>
    <row r="58" customFormat="false" ht="12.75" hidden="false" customHeight="false" outlineLevel="0" collapsed="false">
      <c r="A58" s="3" t="n">
        <f aca="false">E58</f>
        <v>46</v>
      </c>
      <c r="B58" s="2" t="n">
        <v>55</v>
      </c>
      <c r="C58" s="2" t="s">
        <v>64</v>
      </c>
      <c r="D58" s="2" t="n">
        <v>6</v>
      </c>
      <c r="E58" s="2" t="n">
        <v>46</v>
      </c>
    </row>
    <row r="59" customFormat="false" ht="12.75" hidden="false" customHeight="false" outlineLevel="0" collapsed="false">
      <c r="A59" s="3" t="n">
        <f aca="false">E59</f>
        <v>35</v>
      </c>
      <c r="B59" s="2" t="n">
        <v>56</v>
      </c>
      <c r="C59" s="2" t="s">
        <v>65</v>
      </c>
      <c r="D59" s="2" t="n">
        <v>4</v>
      </c>
      <c r="E59" s="2" t="n">
        <v>35</v>
      </c>
    </row>
    <row r="60" customFormat="false" ht="12.75" hidden="false" customHeight="false" outlineLevel="0" collapsed="false">
      <c r="A60" s="3" t="n">
        <f aca="false">E60</f>
        <v>47</v>
      </c>
      <c r="B60" s="2" t="n">
        <v>57</v>
      </c>
      <c r="C60" s="2" t="s">
        <v>66</v>
      </c>
      <c r="D60" s="2" t="n">
        <v>6</v>
      </c>
      <c r="E60" s="2" t="n">
        <v>47</v>
      </c>
    </row>
    <row r="61" customFormat="false" ht="12.75" hidden="false" customHeight="false" outlineLevel="0" collapsed="false">
      <c r="A61" s="3" t="n">
        <f aca="false">E61</f>
        <v>68</v>
      </c>
      <c r="B61" s="2" t="n">
        <v>58</v>
      </c>
      <c r="C61" s="2" t="s">
        <v>67</v>
      </c>
      <c r="D61" s="2" t="n">
        <v>9</v>
      </c>
      <c r="E61" s="2" t="n">
        <v>68</v>
      </c>
    </row>
    <row r="62" customFormat="false" ht="12.75" hidden="false" customHeight="false" outlineLevel="0" collapsed="false">
      <c r="A62" s="3" t="n">
        <f aca="false">E62</f>
        <v>63</v>
      </c>
      <c r="B62" s="2" t="n">
        <v>59</v>
      </c>
      <c r="C62" s="2" t="s">
        <v>68</v>
      </c>
      <c r="D62" s="2" t="n">
        <v>8</v>
      </c>
      <c r="E62" s="2" t="n">
        <v>63</v>
      </c>
    </row>
    <row r="63" customFormat="false" ht="12.75" hidden="false" customHeight="false" outlineLevel="0" collapsed="false">
      <c r="A63" s="3" t="n">
        <f aca="false">E63</f>
        <v>48</v>
      </c>
      <c r="B63" s="2" t="n">
        <v>60</v>
      </c>
      <c r="C63" s="2" t="s">
        <v>69</v>
      </c>
      <c r="D63" s="2" t="n">
        <v>6</v>
      </c>
      <c r="E63" s="2" t="n">
        <v>48</v>
      </c>
    </row>
    <row r="64" customFormat="false" ht="12.75" hidden="false" customHeight="false" outlineLevel="0" collapsed="false">
      <c r="A64" s="3" t="n">
        <f aca="false">E64</f>
        <v>49</v>
      </c>
      <c r="B64" s="2" t="n">
        <v>61</v>
      </c>
      <c r="C64" s="2" t="s">
        <v>70</v>
      </c>
      <c r="D64" s="2" t="n">
        <v>6</v>
      </c>
      <c r="E64" s="2" t="n">
        <v>49</v>
      </c>
    </row>
    <row r="65" customFormat="false" ht="12.75" hidden="false" customHeight="false" outlineLevel="0" collapsed="false">
      <c r="A65" s="3" t="n">
        <f aca="false">E65</f>
        <v>13</v>
      </c>
      <c r="B65" s="2" t="n">
        <v>62</v>
      </c>
      <c r="C65" s="2" t="s">
        <v>71</v>
      </c>
      <c r="D65" s="2" t="n">
        <v>2</v>
      </c>
      <c r="E65" s="2" t="n">
        <v>13</v>
      </c>
    </row>
    <row r="66" customFormat="false" ht="12.75" hidden="false" customHeight="false" outlineLevel="0" collapsed="false">
      <c r="A66" s="3" t="n">
        <f aca="false">E66</f>
        <v>40</v>
      </c>
      <c r="B66" s="2" t="n">
        <v>63</v>
      </c>
      <c r="C66" s="2" t="s">
        <v>72</v>
      </c>
      <c r="D66" s="2" t="n">
        <v>5</v>
      </c>
      <c r="E66" s="2" t="n">
        <v>40</v>
      </c>
    </row>
    <row r="67" customFormat="false" ht="12.75" hidden="false" customHeight="false" outlineLevel="0" collapsed="false">
      <c r="A67" s="3" t="n">
        <f aca="false">E67</f>
        <v>27</v>
      </c>
      <c r="B67" s="2" t="n">
        <v>64</v>
      </c>
      <c r="C67" s="2" t="s">
        <v>73</v>
      </c>
      <c r="D67" s="2" t="n">
        <v>3</v>
      </c>
      <c r="E67" s="2" t="n">
        <v>27</v>
      </c>
    </row>
    <row r="68" customFormat="false" ht="12.75" hidden="false" customHeight="false" outlineLevel="0" collapsed="false">
      <c r="A68" s="3" t="n">
        <f aca="false">E68</f>
        <v>42</v>
      </c>
      <c r="B68" s="2" t="n">
        <v>65</v>
      </c>
      <c r="C68" s="2" t="s">
        <v>74</v>
      </c>
      <c r="D68" s="2" t="n">
        <v>5</v>
      </c>
      <c r="E68" s="2" t="n">
        <v>42</v>
      </c>
    </row>
    <row r="69" customFormat="false" ht="12.75" hidden="false" customHeight="false" outlineLevel="0" collapsed="false">
      <c r="A69" s="3" t="n">
        <f aca="false">E69</f>
        <v>43</v>
      </c>
      <c r="B69" s="2" t="n">
        <v>66</v>
      </c>
      <c r="C69" s="2" t="s">
        <v>75</v>
      </c>
      <c r="D69" s="2" t="n">
        <v>5</v>
      </c>
      <c r="E69" s="2" t="n">
        <v>43</v>
      </c>
    </row>
    <row r="70" customFormat="false" ht="12.75" hidden="false" customHeight="false" outlineLevel="0" collapsed="false">
      <c r="A70" s="3" t="n">
        <f aca="false">E70</f>
        <v>36</v>
      </c>
      <c r="B70" s="2" t="n">
        <v>67</v>
      </c>
      <c r="C70" s="2" t="s">
        <v>76</v>
      </c>
      <c r="D70" s="2" t="n">
        <v>4</v>
      </c>
      <c r="E70" s="2" t="n">
        <v>36</v>
      </c>
    </row>
    <row r="71" customFormat="false" ht="12.75" hidden="false" customHeight="false" outlineLevel="0" collapsed="false">
      <c r="A71" s="3" t="n">
        <f aca="false">E71</f>
        <v>17</v>
      </c>
      <c r="B71" s="2" t="n">
        <v>68</v>
      </c>
      <c r="C71" s="2" t="s">
        <v>77</v>
      </c>
      <c r="D71" s="2" t="n">
        <v>2</v>
      </c>
      <c r="E71" s="2" t="n">
        <v>17</v>
      </c>
    </row>
    <row r="72" customFormat="false" ht="12.75" hidden="false" customHeight="false" outlineLevel="0" collapsed="false">
      <c r="A72" s="3" t="n">
        <f aca="false">E72</f>
        <v>44</v>
      </c>
      <c r="B72" s="2" t="n">
        <v>69</v>
      </c>
      <c r="C72" s="2" t="s">
        <v>78</v>
      </c>
      <c r="D72" s="2" t="n">
        <v>5</v>
      </c>
      <c r="E72" s="2" t="n">
        <v>44</v>
      </c>
    </row>
    <row r="73" customFormat="false" ht="12.75" hidden="false" customHeight="false" outlineLevel="0" collapsed="false">
      <c r="A73" s="3" t="n">
        <f aca="false">E73</f>
        <v>18</v>
      </c>
      <c r="B73" s="2" t="n">
        <v>70</v>
      </c>
      <c r="C73" s="2" t="s">
        <v>79</v>
      </c>
      <c r="D73" s="2" t="n">
        <v>2</v>
      </c>
      <c r="E73" s="2" t="n">
        <v>18</v>
      </c>
    </row>
    <row r="74" customFormat="false" ht="12.75" hidden="false" customHeight="false" outlineLevel="0" collapsed="false">
      <c r="A74" s="3" t="n">
        <f aca="false">E74</f>
        <v>28</v>
      </c>
      <c r="B74" s="2" t="n">
        <v>71</v>
      </c>
      <c r="C74" s="2" t="s">
        <v>80</v>
      </c>
      <c r="D74" s="2" t="n">
        <v>3</v>
      </c>
      <c r="E74" s="2" t="n">
        <v>28</v>
      </c>
    </row>
    <row r="75" customFormat="false" ht="12.75" hidden="false" customHeight="false" outlineLevel="0" collapsed="false">
      <c r="A75" s="3" t="n">
        <f aca="false">E75</f>
        <v>72</v>
      </c>
      <c r="B75" s="2" t="n">
        <v>72</v>
      </c>
      <c r="C75" s="2" t="s">
        <v>81</v>
      </c>
      <c r="D75" s="4" t="n">
        <v>10</v>
      </c>
      <c r="E75" s="2" t="n">
        <v>72</v>
      </c>
    </row>
    <row r="76" customFormat="false" ht="12.75" hidden="false" customHeight="false" outlineLevel="0" collapsed="false">
      <c r="A76" s="3" t="n">
        <f aca="false">E76</f>
        <v>73</v>
      </c>
      <c r="B76" s="2" t="n">
        <v>73</v>
      </c>
      <c r="C76" s="2" t="s">
        <v>82</v>
      </c>
      <c r="D76" s="4" t="n">
        <v>10</v>
      </c>
      <c r="E76" s="2" t="n">
        <v>73</v>
      </c>
    </row>
    <row r="77" customFormat="false" ht="12.75" hidden="false" customHeight="false" outlineLevel="0" collapsed="false">
      <c r="A77" s="3" t="n">
        <f aca="false">E77</f>
        <v>74</v>
      </c>
      <c r="B77" s="2" t="n">
        <v>74</v>
      </c>
      <c r="C77" s="2" t="s">
        <v>83</v>
      </c>
      <c r="D77" s="4" t="n">
        <v>10</v>
      </c>
      <c r="E77" s="2" t="n">
        <v>74</v>
      </c>
    </row>
    <row r="78" customFormat="false" ht="12.75" hidden="false" customHeight="false" outlineLevel="0" collapsed="false">
      <c r="A78" s="3" t="n">
        <f aca="false">E78</f>
        <v>75</v>
      </c>
      <c r="B78" s="2" t="n">
        <v>75</v>
      </c>
      <c r="C78" s="2" t="s">
        <v>84</v>
      </c>
      <c r="D78" s="4" t="n">
        <v>10</v>
      </c>
      <c r="E78" s="2" t="n">
        <v>75</v>
      </c>
    </row>
    <row r="79" customFormat="false" ht="12.75" hidden="false" customHeight="false" outlineLevel="0" collapsed="false">
      <c r="A79" s="3" t="n">
        <f aca="false">E79</f>
        <v>76</v>
      </c>
      <c r="B79" s="2" t="n">
        <v>76</v>
      </c>
      <c r="C79" s="2" t="s">
        <v>85</v>
      </c>
      <c r="D79" s="4" t="n">
        <v>10</v>
      </c>
      <c r="E79" s="2" t="n">
        <v>76</v>
      </c>
    </row>
    <row r="80" customFormat="false" ht="12.75" hidden="false" customHeight="false" outlineLevel="0" collapsed="false">
      <c r="A80" s="3" t="n">
        <f aca="false">E80</f>
        <v>77</v>
      </c>
      <c r="B80" s="2" t="n">
        <v>77</v>
      </c>
      <c r="C80" s="2" t="s">
        <v>86</v>
      </c>
      <c r="D80" s="4" t="n">
        <v>11</v>
      </c>
      <c r="E80" s="2" t="n">
        <v>77</v>
      </c>
    </row>
    <row r="81" customFormat="false" ht="12.75" hidden="false" customHeight="false" outlineLevel="0" collapsed="false">
      <c r="A81" s="3" t="n">
        <f aca="false">E81</f>
        <v>78</v>
      </c>
      <c r="B81" s="2" t="n">
        <v>78</v>
      </c>
      <c r="C81" s="2" t="s">
        <v>87</v>
      </c>
      <c r="D81" s="4" t="n">
        <v>11</v>
      </c>
      <c r="E81" s="2" t="n">
        <v>78</v>
      </c>
    </row>
    <row r="82" customFormat="false" ht="12.75" hidden="false" customHeight="false" outlineLevel="0" collapsed="false">
      <c r="A82" s="3" t="n">
        <f aca="false">E82</f>
        <v>79</v>
      </c>
      <c r="B82" s="2" t="n">
        <v>79</v>
      </c>
      <c r="C82" s="2" t="s">
        <v>88</v>
      </c>
      <c r="D82" s="4" t="n">
        <v>11</v>
      </c>
      <c r="E82" s="2" t="n">
        <v>79</v>
      </c>
    </row>
    <row r="83" customFormat="false" ht="12.75" hidden="false" customHeight="false" outlineLevel="0" collapsed="false">
      <c r="A83" s="3" t="n">
        <f aca="false">E83</f>
        <v>80</v>
      </c>
      <c r="B83" s="2" t="n">
        <v>80</v>
      </c>
      <c r="C83" s="2" t="s">
        <v>89</v>
      </c>
      <c r="D83" s="4" t="n">
        <v>11</v>
      </c>
      <c r="E83" s="2" t="n">
        <v>80</v>
      </c>
    </row>
    <row r="84" customFormat="false" ht="12.75" hidden="false" customHeight="false" outlineLevel="0" collapsed="false">
      <c r="A84" s="3" t="n">
        <f aca="false">E84</f>
        <v>81</v>
      </c>
      <c r="B84" s="2" t="n">
        <v>81</v>
      </c>
      <c r="C84" s="2" t="s">
        <v>90</v>
      </c>
      <c r="D84" s="4" t="n">
        <v>11</v>
      </c>
      <c r="E84" s="2" t="n">
        <v>81</v>
      </c>
    </row>
    <row r="85" customFormat="false" ht="12.75" hidden="false" customHeight="false" outlineLevel="0" collapsed="false">
      <c r="A85" s="3" t="n">
        <f aca="false">E85</f>
        <v>82</v>
      </c>
      <c r="B85" s="2" t="n">
        <v>82</v>
      </c>
      <c r="C85" s="2" t="s">
        <v>91</v>
      </c>
      <c r="D85" s="4" t="n">
        <v>11</v>
      </c>
      <c r="E85" s="2" t="n">
        <v>82</v>
      </c>
    </row>
    <row r="86" customFormat="false" ht="12.75" hidden="false" customHeight="false" outlineLevel="0" collapsed="false">
      <c r="A86" s="3" t="n">
        <f aca="false">E86</f>
        <v>83</v>
      </c>
      <c r="B86" s="2" t="n">
        <v>83</v>
      </c>
      <c r="C86" s="2" t="s">
        <v>92</v>
      </c>
      <c r="D86" s="4" t="n">
        <v>11</v>
      </c>
      <c r="E86" s="2" t="n">
        <v>83</v>
      </c>
    </row>
    <row r="87" customFormat="false" ht="12.75" hidden="false" customHeight="false" outlineLevel="0" collapsed="false">
      <c r="A87" s="3" t="n">
        <f aca="false">E87</f>
        <v>84</v>
      </c>
      <c r="B87" s="2" t="n">
        <v>84</v>
      </c>
      <c r="C87" s="2" t="s">
        <v>93</v>
      </c>
      <c r="D87" s="4" t="n">
        <v>11</v>
      </c>
      <c r="E87" s="2" t="n">
        <v>84</v>
      </c>
    </row>
    <row r="88" customFormat="false" ht="12.75" hidden="false" customHeight="false" outlineLevel="0" collapsed="false">
      <c r="A88"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0703125" defaultRowHeight="12.75" zeroHeight="false" outlineLevelRow="0" outlineLevelCol="0"/>
  <cols>
    <col collapsed="false" customWidth="true" hidden="false" outlineLevel="0" max="1" min="1" style="2" width="3.7"/>
    <col collapsed="false" customWidth="true" hidden="false" outlineLevel="0" max="14" min="2" style="2" width="5.71"/>
    <col collapsed="false" customWidth="true" hidden="false" outlineLevel="0" max="15" min="15" style="2" width="3.7"/>
    <col collapsed="false" customWidth="false" hidden="false" outlineLevel="0" max="257" min="16" style="2" width="4.7"/>
  </cols>
  <sheetData>
    <row r="1" customFormat="false" ht="20.1" hidden="false" customHeight="true" outlineLevel="0" collapsed="false">
      <c r="A1" s="1" t="s">
        <v>94</v>
      </c>
      <c r="C1" s="0"/>
      <c r="D1" s="0"/>
      <c r="E1" s="0"/>
      <c r="F1" s="0"/>
      <c r="G1" s="0"/>
      <c r="H1" s="0"/>
      <c r="I1" s="0"/>
      <c r="J1" s="0"/>
      <c r="K1" s="0"/>
      <c r="L1" s="0"/>
      <c r="M1" s="0"/>
      <c r="N1" s="0"/>
      <c r="O1" s="0"/>
    </row>
    <row r="2" customFormat="false" ht="20.1" hidden="false" customHeight="true" outlineLevel="0" collapsed="false">
      <c r="B2" s="5"/>
      <c r="C2" s="0"/>
      <c r="D2" s="0"/>
      <c r="E2" s="6" t="n">
        <f aca="false">Table1_1!A82</f>
        <v>79</v>
      </c>
      <c r="F2" s="7" t="n">
        <f aca="false">Table1_1!A85</f>
        <v>82</v>
      </c>
      <c r="G2" s="0"/>
      <c r="H2" s="0"/>
      <c r="I2" s="0"/>
      <c r="J2" s="0"/>
      <c r="K2" s="0"/>
      <c r="L2" s="1" t="s">
        <v>95</v>
      </c>
      <c r="M2" s="0"/>
      <c r="N2" s="0"/>
      <c r="O2" s="0"/>
    </row>
    <row r="3" customFormat="false" ht="20.1" hidden="false" customHeight="true" outlineLevel="0" collapsed="false">
      <c r="B3" s="5"/>
      <c r="C3" s="0"/>
      <c r="D3" s="0"/>
      <c r="E3" s="8" t="n">
        <f aca="false">Table1_1!A87</f>
        <v>84</v>
      </c>
      <c r="F3" s="0" t="n">
        <f aca="false">Table1_1!A80</f>
        <v>77</v>
      </c>
      <c r="G3" s="7" t="n">
        <f aca="false">Table1_1!A84</f>
        <v>81</v>
      </c>
      <c r="H3" s="9" t="s">
        <v>96</v>
      </c>
      <c r="I3" s="9"/>
      <c r="J3" s="9"/>
      <c r="K3" s="0"/>
      <c r="L3" s="0"/>
      <c r="M3" s="0"/>
      <c r="N3" s="0"/>
      <c r="O3" s="0"/>
    </row>
    <row r="4" customFormat="false" ht="20.1" hidden="false" customHeight="true" outlineLevel="0" collapsed="false">
      <c r="B4" s="5"/>
      <c r="C4" s="0"/>
      <c r="D4" s="0"/>
      <c r="E4" s="10" t="n">
        <f aca="false">Table1_1!A81</f>
        <v>78</v>
      </c>
      <c r="F4" s="11" t="n">
        <f aca="false">Table1_1!A86</f>
        <v>83</v>
      </c>
      <c r="G4" s="12" t="n">
        <f aca="false">Table1_1!A83</f>
        <v>80</v>
      </c>
      <c r="H4" s="0"/>
      <c r="I4" s="0"/>
      <c r="J4" s="0"/>
      <c r="K4" s="0"/>
      <c r="L4" s="0"/>
      <c r="M4" s="0"/>
      <c r="N4" s="0"/>
      <c r="O4" s="0"/>
    </row>
    <row r="5" customFormat="false" ht="20.1" hidden="false" customHeight="true" outlineLevel="0" collapsed="false">
      <c r="B5" s="5"/>
      <c r="C5" s="0"/>
      <c r="D5" s="0"/>
      <c r="E5" s="0"/>
      <c r="F5" s="0"/>
      <c r="G5" s="13" t="n">
        <f aca="false">Table1_1!A21</f>
        <v>70</v>
      </c>
      <c r="H5" s="7" t="n">
        <f aca="false">Table1_1!A22</f>
        <v>71</v>
      </c>
      <c r="I5" s="14" t="s">
        <v>97</v>
      </c>
      <c r="J5" s="14"/>
      <c r="K5" s="14"/>
      <c r="L5" s="0"/>
      <c r="M5" s="0"/>
      <c r="N5" s="0"/>
      <c r="O5" s="0"/>
    </row>
    <row r="6" customFormat="false" ht="20.1" hidden="false" customHeight="true" outlineLevel="0" collapsed="false">
      <c r="B6" s="5"/>
      <c r="C6" s="0"/>
      <c r="D6" s="13" t="n">
        <v>85</v>
      </c>
      <c r="E6" s="7" t="n">
        <v>85</v>
      </c>
      <c r="F6" s="0"/>
      <c r="G6" s="15" t="n">
        <f aca="false">Table1_1!A38</f>
        <v>53</v>
      </c>
      <c r="H6" s="10" t="n">
        <f aca="false">Table1_1!A42</f>
        <v>69</v>
      </c>
      <c r="I6" s="16"/>
      <c r="J6" s="0"/>
      <c r="K6" s="0"/>
      <c r="L6" s="0"/>
      <c r="M6" s="0"/>
      <c r="N6" s="0"/>
      <c r="O6" s="0"/>
    </row>
    <row r="7" customFormat="false" ht="20.1" hidden="false" customHeight="true" outlineLevel="0" collapsed="false">
      <c r="B7" s="5"/>
      <c r="C7" s="0"/>
      <c r="D7" s="0"/>
      <c r="E7" s="17" t="n">
        <v>85</v>
      </c>
      <c r="F7" s="0"/>
      <c r="G7" s="18" t="n">
        <f aca="false">Table1_1!A55</f>
        <v>57</v>
      </c>
      <c r="H7" s="0" t="n">
        <f aca="false">Table1_1!A27</f>
        <v>62</v>
      </c>
      <c r="I7" s="17" t="n">
        <f aca="false">Table1_1!A61</f>
        <v>68</v>
      </c>
      <c r="J7" s="0"/>
      <c r="K7" s="19" t="s">
        <v>98</v>
      </c>
      <c r="L7" s="19"/>
      <c r="M7" s="19"/>
      <c r="N7" s="19"/>
      <c r="O7" s="0"/>
    </row>
    <row r="8" customFormat="false" ht="20.1" hidden="false" customHeight="true" outlineLevel="0" collapsed="false">
      <c r="B8" s="5"/>
      <c r="C8" s="20" t="s">
        <v>99</v>
      </c>
      <c r="D8" s="20"/>
      <c r="E8" s="20"/>
      <c r="F8" s="20"/>
      <c r="G8" s="18" t="n">
        <f aca="false">Table1_1!A56</f>
        <v>58</v>
      </c>
      <c r="H8" s="0" t="n">
        <f aca="false">Table1_1!A29</f>
        <v>67</v>
      </c>
      <c r="I8" s="0" t="n">
        <f aca="false">Table1_1!A28</f>
        <v>66</v>
      </c>
      <c r="J8" s="7" t="n">
        <f aca="false">Table1_1!A62</f>
        <v>63</v>
      </c>
      <c r="K8" s="19"/>
      <c r="L8" s="19"/>
      <c r="M8" s="19"/>
      <c r="N8" s="19"/>
      <c r="O8" s="0"/>
    </row>
    <row r="9" customFormat="false" ht="20.1" hidden="false" customHeight="true" outlineLevel="0" collapsed="false">
      <c r="B9" s="5"/>
      <c r="C9" s="21"/>
      <c r="D9" s="21"/>
      <c r="E9" s="22"/>
      <c r="F9" s="23" t="n">
        <f aca="false">Table1_1!A17</f>
        <v>59</v>
      </c>
      <c r="G9" s="24" t="n">
        <f aca="false">Table1_1!A16</f>
        <v>56</v>
      </c>
      <c r="H9" s="25" t="n">
        <f aca="false">Table1_1!A15</f>
        <v>55</v>
      </c>
      <c r="I9" s="0" t="n">
        <f aca="false">Table1_1!A19</f>
        <v>64</v>
      </c>
      <c r="J9" s="0" t="n">
        <f aca="false">Table1_1!A20</f>
        <v>65</v>
      </c>
      <c r="K9" s="26" t="n">
        <f aca="false">Table1_1!A43</f>
        <v>61</v>
      </c>
      <c r="L9" s="0"/>
      <c r="M9" s="0"/>
      <c r="N9" s="0"/>
      <c r="O9" s="0"/>
    </row>
    <row r="10" customFormat="false" ht="20.1" hidden="false" customHeight="true" outlineLevel="0" collapsed="false">
      <c r="B10" s="5"/>
      <c r="C10" s="20" t="s">
        <v>100</v>
      </c>
      <c r="D10" s="20"/>
      <c r="E10" s="20"/>
      <c r="F10" s="27" t="n">
        <f aca="false">Table1_1!A18</f>
        <v>60</v>
      </c>
      <c r="G10" s="28" t="n">
        <f aca="false">Table1_1!A14</f>
        <v>54</v>
      </c>
      <c r="H10" s="24" t="n">
        <f aca="false">Table1_1!A39</f>
        <v>50</v>
      </c>
      <c r="I10" s="29" t="n">
        <f aca="false">Table1_1!A64</f>
        <v>49</v>
      </c>
      <c r="J10" s="30" t="n">
        <f aca="false">Table1_1!A63</f>
        <v>48</v>
      </c>
      <c r="K10" s="25" t="n">
        <f aca="false">Table1_1!A58</f>
        <v>46</v>
      </c>
      <c r="L10" s="14" t="s">
        <v>101</v>
      </c>
      <c r="M10" s="14"/>
      <c r="N10" s="14"/>
      <c r="O10" s="0"/>
    </row>
    <row r="11" customFormat="false" ht="20.1" hidden="false" customHeight="true" outlineLevel="0" collapsed="false">
      <c r="B11" s="5"/>
      <c r="C11" s="0"/>
      <c r="D11" s="0"/>
      <c r="E11" s="31" t="n">
        <f aca="false">Table1_1!A36</f>
        <v>52</v>
      </c>
      <c r="F11" s="28" t="n">
        <f aca="false">Table1_1!A35</f>
        <v>51</v>
      </c>
      <c r="G11" s="0" t="n">
        <f aca="false">Table1_1!A69</f>
        <v>43</v>
      </c>
      <c r="H11" s="32" t="n">
        <f aca="false">Table1_1!A68</f>
        <v>42</v>
      </c>
      <c r="I11" s="24" t="n">
        <f aca="false">Table1_1!A57</f>
        <v>45</v>
      </c>
      <c r="J11" s="23" t="n">
        <f aca="false">Table1_1!A34</f>
        <v>30</v>
      </c>
      <c r="K11" s="32" t="n">
        <f aca="false">Table1_1!A59</f>
        <v>35</v>
      </c>
      <c r="L11" s="33"/>
      <c r="M11" s="34"/>
      <c r="N11" s="0"/>
      <c r="O11" s="0"/>
    </row>
    <row r="12" customFormat="false" ht="20.1" hidden="false" customHeight="true" outlineLevel="0" collapsed="false">
      <c r="B12" s="5"/>
      <c r="C12" s="20" t="s">
        <v>102</v>
      </c>
      <c r="D12" s="20"/>
      <c r="E12" s="35" t="n">
        <f aca="false">Table1_1!A76</f>
        <v>73</v>
      </c>
      <c r="F12" s="6" t="n">
        <f aca="false">Table1_1!A26</f>
        <v>41</v>
      </c>
      <c r="G12" s="0" t="n">
        <f aca="false">Table1_1!A24</f>
        <v>38</v>
      </c>
      <c r="H12" s="0" t="n">
        <f aca="false">Table1_1!A23</f>
        <v>37</v>
      </c>
      <c r="I12" s="36" t="n">
        <f aca="false">Table1_1!A60</f>
        <v>47</v>
      </c>
      <c r="J12" s="27" t="n">
        <f aca="false">Table1_1!A30</f>
        <v>29</v>
      </c>
      <c r="K12" s="37" t="n">
        <f aca="false">Table1_1!A70</f>
        <v>36</v>
      </c>
      <c r="L12" s="0"/>
      <c r="M12" s="19" t="s">
        <v>103</v>
      </c>
      <c r="N12" s="19"/>
      <c r="O12" s="0"/>
    </row>
    <row r="13" customFormat="false" ht="20.1" hidden="false" customHeight="true" outlineLevel="0" collapsed="false">
      <c r="B13" s="5"/>
      <c r="C13" s="0"/>
      <c r="D13" s="6" t="n">
        <f aca="false">Table1_1!A75</f>
        <v>72</v>
      </c>
      <c r="E13" s="0" t="n">
        <f aca="false">Table1_1!A78</f>
        <v>75</v>
      </c>
      <c r="F13" s="10" t="n">
        <f aca="false">Table1_1!A66</f>
        <v>40</v>
      </c>
      <c r="G13" s="11" t="n">
        <f aca="false">Table1_1!A25</f>
        <v>39</v>
      </c>
      <c r="H13" s="12" t="n">
        <f aca="false">Table1_1!A72</f>
        <v>44</v>
      </c>
      <c r="I13" s="31" t="n">
        <f aca="false">Table1_1!A52</f>
        <v>34</v>
      </c>
      <c r="J13" s="24" t="n">
        <f aca="false">Table1_1!A47</f>
        <v>33</v>
      </c>
      <c r="K13" s="24" t="n">
        <f aca="false">Table1_1!A45</f>
        <v>31</v>
      </c>
      <c r="L13" s="16"/>
      <c r="M13" s="19"/>
      <c r="N13" s="19"/>
      <c r="O13" s="0"/>
    </row>
    <row r="14" customFormat="false" ht="20.1" hidden="false" customHeight="true" outlineLevel="0" collapsed="false">
      <c r="B14" s="5"/>
      <c r="C14" s="0"/>
      <c r="D14" s="10" t="n">
        <f aca="false">Table1_1!A79</f>
        <v>76</v>
      </c>
      <c r="E14" s="12" t="n">
        <f aca="false">Table1_1!A77</f>
        <v>74</v>
      </c>
      <c r="F14" s="23" t="n">
        <f aca="false">Table1_1!A32</f>
        <v>21</v>
      </c>
      <c r="G14" s="32" t="n">
        <f aca="false">Table1_1!A48</f>
        <v>25</v>
      </c>
      <c r="H14" s="0" t="n">
        <f aca="false">Table1_1!A33</f>
        <v>11</v>
      </c>
      <c r="I14" s="6" t="n">
        <f aca="false">Table1_1!A8</f>
        <v>5</v>
      </c>
      <c r="J14" s="38" t="n">
        <f aca="false">Table1_1!A6</f>
        <v>3</v>
      </c>
      <c r="K14" s="7" t="n">
        <f aca="false">Table1_1!A7</f>
        <v>4</v>
      </c>
      <c r="L14" s="36" t="n">
        <f aca="false">Table1_1!A46</f>
        <v>32</v>
      </c>
      <c r="M14" s="0"/>
      <c r="N14" s="0"/>
      <c r="O14" s="0"/>
    </row>
    <row r="15" customFormat="false" ht="20.1" hidden="false" customHeight="true" outlineLevel="0" collapsed="false">
      <c r="B15" s="5"/>
      <c r="C15" s="0"/>
      <c r="D15" s="0"/>
      <c r="E15" s="0"/>
      <c r="F15" s="27" t="n">
        <f aca="false">Table1_1!A67</f>
        <v>27</v>
      </c>
      <c r="G15" s="37" t="n">
        <f aca="false">Table1_1!A74</f>
        <v>28</v>
      </c>
      <c r="H15" s="0" t="n">
        <f aca="false">Table1_1!A65</f>
        <v>13</v>
      </c>
      <c r="I15" s="8" t="n">
        <f aca="false">Table1_1!A13</f>
        <v>10</v>
      </c>
      <c r="J15" s="0" t="n">
        <f aca="false">Table1_1!A4</f>
        <v>1</v>
      </c>
      <c r="K15" s="39" t="n">
        <f aca="false">Table1_1!A5</f>
        <v>2</v>
      </c>
      <c r="L15" s="14" t="s">
        <v>104</v>
      </c>
      <c r="M15" s="14"/>
      <c r="N15" s="0"/>
      <c r="O15" s="0"/>
    </row>
    <row r="16" customFormat="false" ht="20.1" hidden="false" customHeight="true" outlineLevel="0" collapsed="false">
      <c r="B16" s="5"/>
      <c r="C16" s="0"/>
      <c r="D16" s="12"/>
      <c r="E16" s="38" t="n">
        <f aca="false">Table1_1!A40</f>
        <v>23</v>
      </c>
      <c r="F16" s="40" t="n">
        <f aca="false">Table1_1!A41</f>
        <v>24</v>
      </c>
      <c r="G16" s="28" t="n">
        <f aca="false">Table1_1!A49</f>
        <v>26</v>
      </c>
      <c r="H16" s="0" t="n">
        <f aca="false">Table1_1!A31</f>
        <v>19</v>
      </c>
      <c r="I16" s="10" t="n">
        <f aca="false">Table1_1!A12</f>
        <v>9</v>
      </c>
      <c r="J16" s="0" t="n">
        <f aca="false">Table1_1!A11</f>
        <v>8</v>
      </c>
      <c r="K16" s="12" t="n">
        <f aca="false">Table1_1!A10</f>
        <v>7</v>
      </c>
      <c r="L16" s="35" t="n">
        <f aca="false">Table1_1!A53</f>
        <v>14</v>
      </c>
      <c r="M16" s="0"/>
      <c r="N16" s="0"/>
      <c r="O16" s="0"/>
    </row>
    <row r="17" customFormat="false" ht="20.1" hidden="false" customHeight="true" outlineLevel="0" collapsed="false">
      <c r="B17" s="5"/>
      <c r="C17" s="0"/>
      <c r="D17" s="13" t="n">
        <f aca="false">Table1_1!A37</f>
        <v>22</v>
      </c>
      <c r="E17" s="41"/>
      <c r="F17" s="0"/>
      <c r="G17" s="0"/>
      <c r="H17" s="8" t="n">
        <f aca="false">Table1_1!A50</f>
        <v>16</v>
      </c>
      <c r="I17" s="0" t="n">
        <f aca="false">Table1_1!A71</f>
        <v>17</v>
      </c>
      <c r="J17" s="17" t="n">
        <f aca="false">Table1_1!A9</f>
        <v>6</v>
      </c>
      <c r="K17" s="0" t="n">
        <f aca="false">Table1_1!A54</f>
        <v>15</v>
      </c>
      <c r="L17" s="41"/>
      <c r="M17" s="0"/>
      <c r="N17" s="0"/>
      <c r="O17" s="0"/>
    </row>
    <row r="18" customFormat="false" ht="20.1" hidden="false" customHeight="true" outlineLevel="0" collapsed="false">
      <c r="B18" s="5"/>
      <c r="C18" s="0"/>
      <c r="D18" s="9" t="s">
        <v>105</v>
      </c>
      <c r="E18" s="9"/>
      <c r="F18" s="9"/>
      <c r="G18" s="0"/>
      <c r="H18" s="10" t="n">
        <f aca="false">Table1_1!A51</f>
        <v>20</v>
      </c>
      <c r="I18" s="11" t="n">
        <f aca="false">Table1_1!A73</f>
        <v>18</v>
      </c>
      <c r="J18" s="42" t="n">
        <f aca="false">Table1_1!A44</f>
        <v>12</v>
      </c>
      <c r="K18" s="41"/>
      <c r="L18" s="9" t="s">
        <v>106</v>
      </c>
      <c r="M18" s="9"/>
      <c r="N18" s="9"/>
      <c r="O18" s="0"/>
    </row>
    <row r="19" customFormat="false" ht="20.1" hidden="false" customHeight="true" outlineLevel="0" collapsed="false">
      <c r="C19" s="0"/>
      <c r="D19" s="0"/>
      <c r="E19" s="0"/>
      <c r="F19" s="0"/>
      <c r="G19" s="0"/>
      <c r="H19" s="0"/>
      <c r="I19" s="0"/>
      <c r="J19" s="0"/>
      <c r="K19" s="0"/>
      <c r="L19" s="0"/>
      <c r="M19" s="0"/>
      <c r="N19" s="0"/>
      <c r="O19" s="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32" customFormat="false" ht="14.25" hidden="false" customHeight="true" outlineLevel="0" collapsed="false"/>
  </sheetData>
  <mergeCells count="11">
    <mergeCell ref="H3:J3"/>
    <mergeCell ref="I5:K5"/>
    <mergeCell ref="K7:N8"/>
    <mergeCell ref="C8:F8"/>
    <mergeCell ref="C10:E10"/>
    <mergeCell ref="L10:N10"/>
    <mergeCell ref="C12:D12"/>
    <mergeCell ref="M12:N13"/>
    <mergeCell ref="L15:M15"/>
    <mergeCell ref="D18:F18"/>
    <mergeCell ref="L18:N18"/>
  </mergeCells>
  <conditionalFormatting sqref="C1:O19">
    <cfRule type="cellIs" priority="2" operator="between" aboveAverage="0" equalAverage="0" bottom="0" percent="0" rank="0" text="" dxfId="0">
      <formula>90</formula>
      <formula>90</formula>
    </cfRule>
    <cfRule type="cellIs" priority="3" operator="between" aboveAverage="0" equalAverage="0" bottom="0" percent="0" rank="0" text="" dxfId="1">
      <formula>91</formula>
      <formula>91</formula>
    </cfRule>
    <cfRule type="cellIs" priority="4" operator="between" aboveAverage="0" equalAverage="0" bottom="0" percent="0" rank="0" text="" dxfId="2">
      <formula>92</formula>
      <formula>9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0703125" defaultRowHeight="12.75" zeroHeight="false" outlineLevelRow="0" outlineLevelCol="0"/>
  <cols>
    <col collapsed="false" customWidth="true" hidden="false" outlineLevel="0" max="1" min="1" style="2" width="3.7"/>
    <col collapsed="false" customWidth="true" hidden="false" outlineLevel="0" max="14" min="2" style="2" width="5.71"/>
    <col collapsed="false" customWidth="true" hidden="false" outlineLevel="0" max="15" min="15" style="2" width="3.7"/>
    <col collapsed="false" customWidth="false" hidden="false" outlineLevel="0" max="257" min="16" style="2" width="4.7"/>
  </cols>
  <sheetData>
    <row r="1" customFormat="false" ht="20.1" hidden="false" customHeight="true" outlineLevel="0" collapsed="false">
      <c r="A1" s="1" t="s">
        <v>107</v>
      </c>
    </row>
    <row r="2" customFormat="false" ht="20.1" hidden="false" customHeight="true" outlineLevel="0" collapsed="false">
      <c r="B2" s="5"/>
      <c r="C2" s="43"/>
      <c r="D2" s="43"/>
      <c r="E2" s="44" t="n">
        <f aca="false">Labels1!B80</f>
        <v>5785</v>
      </c>
      <c r="F2" s="45" t="n">
        <f aca="false">Labels1!B83</f>
        <v>8384</v>
      </c>
      <c r="G2" s="43"/>
      <c r="H2" s="43"/>
      <c r="I2" s="43"/>
      <c r="J2" s="43"/>
      <c r="K2" s="43"/>
      <c r="L2" s="43"/>
      <c r="M2" s="43"/>
      <c r="N2" s="43"/>
    </row>
    <row r="3" customFormat="false" ht="20.1" hidden="false" customHeight="true" outlineLevel="0" collapsed="false">
      <c r="B3" s="5"/>
      <c r="C3" s="43"/>
      <c r="D3" s="43"/>
      <c r="E3" s="46" t="n">
        <f aca="false">Labels1!B85</f>
        <v>8914</v>
      </c>
      <c r="F3" s="47" t="n">
        <f aca="false">Labels1!B78</f>
        <v>9953</v>
      </c>
      <c r="G3" s="45" t="n">
        <f aca="false">Labels1!B82</f>
        <v>8385</v>
      </c>
      <c r="H3" s="48"/>
      <c r="I3" s="48"/>
      <c r="J3" s="48"/>
      <c r="K3" s="43"/>
      <c r="L3" s="43"/>
      <c r="M3" s="43"/>
      <c r="N3" s="43"/>
    </row>
    <row r="4" customFormat="false" ht="20.1" hidden="false" customHeight="true" outlineLevel="0" collapsed="false">
      <c r="B4" s="5"/>
      <c r="C4" s="43"/>
      <c r="D4" s="43"/>
      <c r="E4" s="49" t="n">
        <f aca="false">Labels1!B79</f>
        <v>7315</v>
      </c>
      <c r="F4" s="50" t="n">
        <f aca="false">Labels1!B84</f>
        <v>8250</v>
      </c>
      <c r="G4" s="51" t="n">
        <f aca="false">Labels1!B81</f>
        <v>7221</v>
      </c>
      <c r="H4" s="43"/>
      <c r="I4" s="43"/>
      <c r="J4" s="43"/>
      <c r="K4" s="43"/>
      <c r="L4" s="43"/>
      <c r="M4" s="43"/>
      <c r="N4" s="43"/>
    </row>
    <row r="5" customFormat="false" ht="20.1" hidden="false" customHeight="true" outlineLevel="0" collapsed="false">
      <c r="B5" s="5"/>
      <c r="C5" s="43"/>
      <c r="D5" s="43"/>
      <c r="E5" s="43"/>
      <c r="F5" s="43"/>
      <c r="G5" s="52" t="n">
        <f aca="false">Labels1!B19</f>
        <v>7927</v>
      </c>
      <c r="H5" s="45" t="n">
        <f aca="false">Labels1!B20</f>
        <v>7874</v>
      </c>
      <c r="I5" s="53"/>
      <c r="J5" s="48"/>
      <c r="K5" s="48"/>
      <c r="L5" s="43"/>
      <c r="M5" s="43"/>
      <c r="N5" s="43"/>
    </row>
    <row r="6" customFormat="false" ht="20.1" hidden="false" customHeight="true" outlineLevel="0" collapsed="false">
      <c r="B6" s="5"/>
      <c r="C6" s="43"/>
      <c r="D6" s="52" t="n">
        <f aca="false">Labels1!B86</f>
        <v>24000</v>
      </c>
      <c r="E6" s="54"/>
      <c r="F6" s="43"/>
      <c r="G6" s="55" t="n">
        <f aca="false">Labels1!B36</f>
        <v>8093</v>
      </c>
      <c r="H6" s="49" t="n">
        <f aca="false">Labels1!B40</f>
        <v>8054</v>
      </c>
      <c r="I6" s="56"/>
      <c r="J6" s="43"/>
      <c r="K6" s="43"/>
      <c r="L6" s="43"/>
      <c r="M6" s="43"/>
      <c r="N6" s="43"/>
    </row>
    <row r="7" customFormat="false" ht="20.1" hidden="false" customHeight="true" outlineLevel="0" collapsed="false">
      <c r="B7" s="5"/>
      <c r="C7" s="43"/>
      <c r="D7" s="43"/>
      <c r="E7" s="57"/>
      <c r="F7" s="43"/>
      <c r="G7" s="58" t="n">
        <f aca="false">Labels1!B53</f>
        <v>7263</v>
      </c>
      <c r="H7" s="47" t="n">
        <f aca="false">Labels1!B25</f>
        <v>8227</v>
      </c>
      <c r="I7" s="59" t="n">
        <f aca="false">Labels1!B59</f>
        <v>8697</v>
      </c>
      <c r="J7" s="43"/>
      <c r="K7" s="48"/>
      <c r="L7" s="48"/>
      <c r="M7" s="48"/>
      <c r="N7" s="48"/>
    </row>
    <row r="8" customFormat="false" ht="20.1" hidden="false" customHeight="true" outlineLevel="0" collapsed="false">
      <c r="B8" s="5"/>
      <c r="C8" s="60"/>
      <c r="D8" s="60"/>
      <c r="E8" s="60"/>
      <c r="F8" s="60"/>
      <c r="G8" s="58" t="n">
        <f aca="false">Labels1!B54</f>
        <v>9324</v>
      </c>
      <c r="H8" s="47" t="n">
        <f aca="false">Labels1!B27</f>
        <v>8969</v>
      </c>
      <c r="I8" s="47" t="n">
        <f aca="false">Labels1!B26</f>
        <v>8572</v>
      </c>
      <c r="J8" s="45" t="n">
        <f aca="false">Labels1!B60</f>
        <v>7593</v>
      </c>
      <c r="K8" s="48"/>
      <c r="L8" s="48"/>
      <c r="M8" s="48"/>
      <c r="N8" s="48"/>
    </row>
    <row r="9" customFormat="false" ht="20.1" hidden="false" customHeight="true" outlineLevel="0" collapsed="false">
      <c r="B9" s="5"/>
      <c r="C9" s="48"/>
      <c r="D9" s="48"/>
      <c r="E9" s="60"/>
      <c r="F9" s="44" t="n">
        <f aca="false">Labels1!B15</f>
        <v>8099</v>
      </c>
      <c r="G9" s="47" t="n">
        <f aca="false">Labels1!B14</f>
        <v>7994</v>
      </c>
      <c r="H9" s="61" t="n">
        <f aca="false">Labels1!B13</f>
        <v>8616</v>
      </c>
      <c r="I9" s="47" t="n">
        <f aca="false">Labels1!B17</f>
        <v>5683</v>
      </c>
      <c r="J9" s="47" t="n">
        <f aca="false">Labels1!B18</f>
        <v>8960</v>
      </c>
      <c r="K9" s="61" t="n">
        <f aca="false">Labels1!B41</f>
        <v>8786</v>
      </c>
      <c r="L9" s="43"/>
      <c r="M9" s="43"/>
      <c r="N9" s="43"/>
    </row>
    <row r="10" customFormat="false" ht="20.1" hidden="false" customHeight="true" outlineLevel="0" collapsed="false">
      <c r="B10" s="5"/>
      <c r="C10" s="48"/>
      <c r="D10" s="48"/>
      <c r="E10" s="60"/>
      <c r="F10" s="46" t="n">
        <f aca="false">Labels1!B16</f>
        <v>8573</v>
      </c>
      <c r="G10" s="51" t="n">
        <f aca="false">Labels1!B12</f>
        <v>7831</v>
      </c>
      <c r="H10" s="47" t="n">
        <f aca="false">Labels1!B37</f>
        <v>7648</v>
      </c>
      <c r="I10" s="62" t="n">
        <f aca="false">Labels1!B62</f>
        <v>7324</v>
      </c>
      <c r="J10" s="63" t="n">
        <f aca="false">Labels1!B61</f>
        <v>8998</v>
      </c>
      <c r="K10" s="61" t="n">
        <f aca="false">Labels1!B56</f>
        <v>8170</v>
      </c>
      <c r="L10" s="53"/>
      <c r="M10" s="48"/>
      <c r="N10" s="48"/>
    </row>
    <row r="11" customFormat="false" ht="20.1" hidden="false" customHeight="true" outlineLevel="0" collapsed="false">
      <c r="B11" s="5"/>
      <c r="C11" s="43"/>
      <c r="D11" s="43"/>
      <c r="E11" s="52" t="n">
        <f aca="false">Labels1!B34</f>
        <v>7864</v>
      </c>
      <c r="F11" s="51" t="n">
        <f aca="false">Labels1!B33</f>
        <v>8371</v>
      </c>
      <c r="G11" s="47" t="n">
        <f aca="false">Labels1!B67</f>
        <v>8573</v>
      </c>
      <c r="H11" s="45" t="n">
        <f aca="false">Labels1!B66</f>
        <v>8160</v>
      </c>
      <c r="I11" s="47" t="n">
        <f aca="false">Labels1!B55</f>
        <v>7903</v>
      </c>
      <c r="J11" s="44" t="n">
        <f aca="false">Labels1!B32</f>
        <v>8193</v>
      </c>
      <c r="K11" s="45" t="n">
        <f aca="false">Labels1!B57</f>
        <v>7680</v>
      </c>
      <c r="L11" s="53"/>
      <c r="M11" s="48"/>
      <c r="N11" s="43"/>
    </row>
    <row r="12" customFormat="false" ht="20.1" hidden="false" customHeight="true" outlineLevel="0" collapsed="false">
      <c r="B12" s="5"/>
      <c r="C12" s="48"/>
      <c r="D12" s="60"/>
      <c r="E12" s="55" t="n">
        <f aca="false">Labels1!B74</f>
        <v>7370</v>
      </c>
      <c r="F12" s="44" t="n">
        <f aca="false">Labels1!B24</f>
        <v>7730</v>
      </c>
      <c r="G12" s="47" t="n">
        <f aca="false">Labels1!B22</f>
        <v>8474</v>
      </c>
      <c r="H12" s="47" t="n">
        <f aca="false">Labels1!B21</f>
        <v>8375</v>
      </c>
      <c r="I12" s="59" t="n">
        <f aca="false">Labels1!B58</f>
        <v>8584</v>
      </c>
      <c r="J12" s="46" t="n">
        <f aca="false">Labels1!B28</f>
        <v>9565</v>
      </c>
      <c r="K12" s="64" t="n">
        <f aca="false">Labels1!B68</f>
        <v>7902</v>
      </c>
      <c r="L12" s="43"/>
      <c r="M12" s="48"/>
      <c r="N12" s="48"/>
    </row>
    <row r="13" customFormat="false" ht="20.1" hidden="false" customHeight="true" outlineLevel="0" collapsed="false">
      <c r="B13" s="5"/>
      <c r="C13" s="43"/>
      <c r="D13" s="44" t="n">
        <f aca="false">Labels1!B73</f>
        <v>6326</v>
      </c>
      <c r="E13" s="47" t="n">
        <f aca="false">Labels1!B76</f>
        <v>7792</v>
      </c>
      <c r="F13" s="49" t="n">
        <f aca="false">Labels1!B64</f>
        <v>8373</v>
      </c>
      <c r="G13" s="50" t="n">
        <f aca="false">Labels1!B23</f>
        <v>8436</v>
      </c>
      <c r="H13" s="51" t="n">
        <f aca="false">Labels1!B70</f>
        <v>8449</v>
      </c>
      <c r="I13" s="52" t="n">
        <f aca="false">Labels1!B50</f>
        <v>8451</v>
      </c>
      <c r="J13" s="47" t="n">
        <f aca="false">Labels1!B45</f>
        <v>9046</v>
      </c>
      <c r="K13" s="47" t="n">
        <f aca="false">Labels1!B43</f>
        <v>7713</v>
      </c>
      <c r="L13" s="56"/>
      <c r="M13" s="48"/>
      <c r="N13" s="48"/>
    </row>
    <row r="14" customFormat="false" ht="20.1" hidden="false" customHeight="true" outlineLevel="0" collapsed="false">
      <c r="B14" s="5"/>
      <c r="C14" s="43"/>
      <c r="D14" s="49" t="n">
        <f aca="false">Labels1!B77</f>
        <v>6130</v>
      </c>
      <c r="E14" s="51" t="n">
        <f aca="false">Labels1!B75</f>
        <v>7969</v>
      </c>
      <c r="F14" s="44" t="n">
        <f aca="false">Labels1!B30</f>
        <v>7196</v>
      </c>
      <c r="G14" s="45" t="n">
        <f aca="false">Labels1!B46</f>
        <v>7512</v>
      </c>
      <c r="H14" s="47" t="n">
        <f aca="false">Labels1!B31</f>
        <v>8130</v>
      </c>
      <c r="I14" s="44" t="n">
        <f aca="false">Labels1!B6</f>
        <v>7402</v>
      </c>
      <c r="J14" s="62" t="n">
        <f aca="false">Labels1!B4</f>
        <v>8704</v>
      </c>
      <c r="K14" s="45" t="n">
        <f aca="false">Labels1!B5</f>
        <v>8301</v>
      </c>
      <c r="L14" s="59" t="n">
        <f aca="false">Labels1!B44</f>
        <v>7128</v>
      </c>
      <c r="M14" s="43"/>
      <c r="N14" s="43"/>
    </row>
    <row r="15" customFormat="false" ht="20.1" hidden="false" customHeight="true" outlineLevel="0" collapsed="false">
      <c r="B15" s="5"/>
      <c r="C15" s="48"/>
      <c r="D15" s="48"/>
      <c r="E15" s="60"/>
      <c r="F15" s="46" t="n">
        <f aca="false">Labels1!B65</f>
        <v>7970</v>
      </c>
      <c r="G15" s="64" t="n">
        <f aca="false">Labels1!B72</f>
        <v>8106</v>
      </c>
      <c r="H15" s="47" t="n">
        <f aca="false">Labels1!B63</f>
        <v>8128</v>
      </c>
      <c r="I15" s="46" t="n">
        <f aca="false">Labels1!B11</f>
        <v>8031</v>
      </c>
      <c r="J15" s="47" t="n">
        <f aca="false">Labels1!B2</f>
        <v>6990</v>
      </c>
      <c r="K15" s="64" t="n">
        <f aca="false">Labels1!B3</f>
        <v>7565</v>
      </c>
      <c r="L15" s="53"/>
      <c r="M15" s="48"/>
      <c r="N15" s="43"/>
    </row>
    <row r="16" customFormat="false" ht="20.1" hidden="false" customHeight="true" outlineLevel="0" collapsed="false">
      <c r="B16" s="5"/>
      <c r="C16" s="43"/>
      <c r="D16" s="65"/>
      <c r="E16" s="62" t="n">
        <f aca="false">Labels1!B38</f>
        <v>7706</v>
      </c>
      <c r="F16" s="50" t="n">
        <f aca="false">Labels1!B39</f>
        <v>7569</v>
      </c>
      <c r="G16" s="51" t="n">
        <f aca="false">Labels1!B47</f>
        <v>7773</v>
      </c>
      <c r="H16" s="47" t="n">
        <f aca="false">Labels1!B29</f>
        <v>8766</v>
      </c>
      <c r="I16" s="49" t="n">
        <f aca="false">Labels1!B10</f>
        <v>5827</v>
      </c>
      <c r="J16" s="47" t="n">
        <f aca="false">Labels1!B9</f>
        <v>5544</v>
      </c>
      <c r="K16" s="51" t="n">
        <f aca="false">Labels1!B8</f>
        <v>8495</v>
      </c>
      <c r="L16" s="55" t="n">
        <f aca="false">Labels1!B51</f>
        <v>8274</v>
      </c>
      <c r="M16" s="43"/>
      <c r="N16" s="43"/>
    </row>
    <row r="17" customFormat="false" ht="20.1" hidden="false" customHeight="true" outlineLevel="0" collapsed="false">
      <c r="B17" s="5"/>
      <c r="C17" s="43"/>
      <c r="D17" s="52" t="n">
        <f aca="false">Labels1!B35</f>
        <v>7888</v>
      </c>
      <c r="E17" s="66"/>
      <c r="F17" s="43"/>
      <c r="G17" s="43"/>
      <c r="H17" s="46" t="n">
        <f aca="false">Labels1!B48</f>
        <v>7983</v>
      </c>
      <c r="I17" s="47" t="n">
        <f aca="false">Labels1!B69</f>
        <v>6883</v>
      </c>
      <c r="J17" s="59" t="n">
        <f aca="false">Labels1!B7</f>
        <v>8048</v>
      </c>
      <c r="K17" s="47" t="n">
        <f aca="false">Labels1!B52</f>
        <v>9700</v>
      </c>
      <c r="L17" s="66"/>
      <c r="M17" s="43"/>
      <c r="N17" s="43"/>
    </row>
    <row r="18" customFormat="false" ht="20.1" hidden="false" customHeight="true" outlineLevel="0" collapsed="false">
      <c r="B18" s="5"/>
      <c r="C18" s="43"/>
      <c r="D18" s="48"/>
      <c r="E18" s="48"/>
      <c r="F18" s="48"/>
      <c r="G18" s="43"/>
      <c r="H18" s="49" t="n">
        <f aca="false">Labels1!B49</f>
        <v>7395</v>
      </c>
      <c r="I18" s="50" t="n">
        <f aca="false">Labels1!B71</f>
        <v>7598</v>
      </c>
      <c r="J18" s="63" t="n">
        <f aca="false">Labels1!B42</f>
        <v>7746</v>
      </c>
      <c r="K18" s="66"/>
      <c r="L18" s="48"/>
      <c r="M18" s="48"/>
      <c r="N18" s="48"/>
    </row>
    <row r="19" customFormat="false" ht="20.1" hidden="false" customHeight="true" outlineLevel="0" collapsed="false">
      <c r="A19" s="2" t="s">
        <v>108</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32" customFormat="false" ht="14.25" hidden="false" customHeight="true" outlineLevel="0" collapsed="false"/>
  </sheetData>
  <mergeCells count="1">
    <mergeCell ref="C8:F8"/>
  </mergeCells>
  <conditionalFormatting sqref="E2:F2 E3:G4 G5:H6 G7:I7 G8:J8 F9:K10 E11:K12 D13:K13 D14:L14 F15:K15 E16:L16 D17 H17:K17 H18:J18 D6">
    <cfRule type="cellIs" priority="2" operator="between" aboveAverage="0" equalAverage="0" bottom="0" percent="0" rank="0" text="" dxfId="3">
      <formula>0</formula>
      <formula>7999</formula>
    </cfRule>
    <cfRule type="cellIs" priority="3" operator="between" aboveAverage="0" equalAverage="0" bottom="0" percent="0" rank="0" text="" dxfId="4">
      <formula>8000</formula>
      <formula>8999</formula>
    </cfRule>
    <cfRule type="cellIs" priority="4" operator="between" aboveAverage="0" equalAverage="0" bottom="0" percent="0" rank="0" text="" dxfId="5">
      <formula>9000</formula>
      <formula>2999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0703125" defaultRowHeight="12.75" zeroHeight="false" outlineLevelRow="0" outlineLevelCol="0"/>
  <cols>
    <col collapsed="false" customWidth="true" hidden="false" outlineLevel="0" max="1" min="1" style="2" width="3.7"/>
    <col collapsed="false" customWidth="true" hidden="false" outlineLevel="0" max="14" min="2" style="2" width="5.71"/>
    <col collapsed="false" customWidth="true" hidden="false" outlineLevel="0" max="15" min="15" style="2" width="3.7"/>
    <col collapsed="false" customWidth="false" hidden="false" outlineLevel="0" max="257" min="16" style="2" width="4.7"/>
  </cols>
  <sheetData>
    <row r="1" customFormat="false" ht="20.1" hidden="false" customHeight="true" outlineLevel="0" collapsed="false">
      <c r="A1" s="1" t="s">
        <v>109</v>
      </c>
    </row>
    <row r="2" customFormat="false" ht="20.1" hidden="false" customHeight="true" outlineLevel="0" collapsed="false">
      <c r="B2" s="5"/>
      <c r="C2" s="43"/>
      <c r="D2" s="43"/>
      <c r="E2" s="67" t="n">
        <f aca="false">Labels1!C80</f>
        <v>0.0137599621967734</v>
      </c>
      <c r="F2" s="68" t="n">
        <f aca="false">Labels1!C83</f>
        <v>0.0126500216014006</v>
      </c>
      <c r="G2" s="43"/>
      <c r="H2" s="43"/>
      <c r="I2" s="43"/>
      <c r="J2" s="43"/>
      <c r="K2" s="43"/>
      <c r="L2" s="43"/>
      <c r="M2" s="43"/>
      <c r="N2" s="43"/>
    </row>
    <row r="3" customFormat="false" ht="20.1" hidden="false" customHeight="true" outlineLevel="0" collapsed="false">
      <c r="B3" s="5"/>
      <c r="C3" s="43"/>
      <c r="D3" s="43"/>
      <c r="E3" s="69" t="n">
        <f aca="false">Labels1!C85</f>
        <v>0.0138047878485655</v>
      </c>
      <c r="F3" s="70" t="n">
        <f aca="false">Labels1!C78</f>
        <v>0.0136909734672336</v>
      </c>
      <c r="G3" s="68" t="n">
        <f aca="false">Labels1!C82</f>
        <v>0.0128441116475235</v>
      </c>
      <c r="H3" s="48"/>
      <c r="I3" s="48"/>
      <c r="J3" s="48"/>
      <c r="K3" s="43"/>
      <c r="L3" s="43"/>
      <c r="M3" s="43"/>
      <c r="N3" s="43"/>
    </row>
    <row r="4" customFormat="false" ht="20.1" hidden="false" customHeight="true" outlineLevel="0" collapsed="false">
      <c r="B4" s="5"/>
      <c r="C4" s="43"/>
      <c r="D4" s="43"/>
      <c r="E4" s="71" t="n">
        <f aca="false">Labels1!C79</f>
        <v>0.0109774892688727</v>
      </c>
      <c r="F4" s="72" t="n">
        <f aca="false">Labels1!C84</f>
        <v>0.0126753617087309</v>
      </c>
      <c r="G4" s="73" t="n">
        <f aca="false">Labels1!C81</f>
        <v>0.0104587147990597</v>
      </c>
      <c r="H4" s="43"/>
      <c r="I4" s="43"/>
      <c r="J4" s="43"/>
      <c r="K4" s="43"/>
      <c r="L4" s="43"/>
      <c r="M4" s="43"/>
      <c r="N4" s="43"/>
    </row>
    <row r="5" customFormat="false" ht="20.1" hidden="false" customHeight="true" outlineLevel="0" collapsed="false">
      <c r="B5" s="5"/>
      <c r="C5" s="43"/>
      <c r="D5" s="43"/>
      <c r="E5" s="43"/>
      <c r="F5" s="43"/>
      <c r="G5" s="74" t="n">
        <f aca="false">Labels1!C19</f>
        <v>0.0120636556818291</v>
      </c>
      <c r="H5" s="68" t="n">
        <f aca="false">Labels1!C20</f>
        <v>0.0116710581769295</v>
      </c>
      <c r="I5" s="53"/>
      <c r="J5" s="48"/>
      <c r="K5" s="48"/>
      <c r="L5" s="43"/>
      <c r="M5" s="43"/>
      <c r="N5" s="43"/>
    </row>
    <row r="6" customFormat="false" ht="20.1" hidden="false" customHeight="true" outlineLevel="0" collapsed="false">
      <c r="B6" s="5"/>
      <c r="C6" s="43"/>
      <c r="D6" s="74" t="n">
        <f aca="false">Labels1!C86</f>
        <v>0.014</v>
      </c>
      <c r="E6" s="54"/>
      <c r="F6" s="43"/>
      <c r="G6" s="75" t="n">
        <f aca="false">Labels1!C36</f>
        <v>0.0118288622484923</v>
      </c>
      <c r="H6" s="71" t="n">
        <f aca="false">Labels1!C40</f>
        <v>0.0117117121483929</v>
      </c>
      <c r="I6" s="56"/>
      <c r="J6" s="43"/>
      <c r="K6" s="43"/>
      <c r="L6" s="43"/>
      <c r="M6" s="43"/>
      <c r="N6" s="43"/>
    </row>
    <row r="7" customFormat="false" ht="20.1" hidden="false" customHeight="true" outlineLevel="0" collapsed="false">
      <c r="B7" s="5"/>
      <c r="C7" s="43"/>
      <c r="D7" s="43"/>
      <c r="E7" s="57"/>
      <c r="F7" s="43"/>
      <c r="G7" s="76" t="n">
        <f aca="false">Labels1!C53</f>
        <v>0.0108737420264715</v>
      </c>
      <c r="H7" s="70" t="n">
        <f aca="false">Labels1!C25</f>
        <v>0.0113212376528741</v>
      </c>
      <c r="I7" s="77" t="n">
        <f aca="false">Labels1!C59</f>
        <v>0.0133641001475168</v>
      </c>
      <c r="J7" s="43"/>
      <c r="K7" s="48"/>
      <c r="L7" s="48"/>
      <c r="M7" s="48"/>
      <c r="N7" s="48"/>
    </row>
    <row r="8" customFormat="false" ht="20.1" hidden="false" customHeight="true" outlineLevel="0" collapsed="false">
      <c r="B8" s="5"/>
      <c r="C8" s="60"/>
      <c r="D8" s="60"/>
      <c r="E8" s="60"/>
      <c r="F8" s="60"/>
      <c r="G8" s="76" t="n">
        <f aca="false">Labels1!C54</f>
        <v>0.014118986736067</v>
      </c>
      <c r="H8" s="70" t="n">
        <f aca="false">Labels1!C27</f>
        <v>0.0132502608735904</v>
      </c>
      <c r="I8" s="70" t="n">
        <f aca="false">Labels1!C26</f>
        <v>0.0120087978593743</v>
      </c>
      <c r="J8" s="68" t="n">
        <f aca="false">Labels1!C60</f>
        <v>0.0115667253660588</v>
      </c>
      <c r="K8" s="48"/>
      <c r="L8" s="48"/>
      <c r="M8" s="48"/>
      <c r="N8" s="48"/>
    </row>
    <row r="9" customFormat="false" ht="20.1" hidden="false" customHeight="true" outlineLevel="0" collapsed="false">
      <c r="B9" s="5"/>
      <c r="C9" s="48"/>
      <c r="D9" s="48"/>
      <c r="E9" s="60"/>
      <c r="F9" s="67" t="n">
        <f aca="false">Labels1!C15</f>
        <v>0.0125928839865597</v>
      </c>
      <c r="G9" s="70" t="n">
        <f aca="false">Labels1!C14</f>
        <v>0.0110620020092603</v>
      </c>
      <c r="H9" s="78" t="n">
        <f aca="false">Labels1!C13</f>
        <v>0.0127305089938032</v>
      </c>
      <c r="I9" s="70" t="n">
        <f aca="false">Labels1!C17</f>
        <v>0.00927340134589151</v>
      </c>
      <c r="J9" s="70" t="n">
        <f aca="false">Labels1!C18</f>
        <v>0.0130078782834246</v>
      </c>
      <c r="K9" s="78" t="n">
        <f aca="false">Labels1!C41</f>
        <v>0.0124464692741071</v>
      </c>
      <c r="L9" s="43"/>
      <c r="M9" s="43"/>
      <c r="N9" s="43"/>
    </row>
    <row r="10" customFormat="false" ht="20.1" hidden="false" customHeight="true" outlineLevel="0" collapsed="false">
      <c r="B10" s="5"/>
      <c r="C10" s="48"/>
      <c r="D10" s="48"/>
      <c r="E10" s="60"/>
      <c r="F10" s="69" t="n">
        <f aca="false">Labels1!C16</f>
        <v>0.0122832262966782</v>
      </c>
      <c r="G10" s="73" t="n">
        <f aca="false">Labels1!C12</f>
        <v>0.0108269608053235</v>
      </c>
      <c r="H10" s="70" t="n">
        <f aca="false">Labels1!C37</f>
        <v>0.0115274296454501</v>
      </c>
      <c r="I10" s="79" t="n">
        <f aca="false">Labels1!C62</f>
        <v>0.011564100971675</v>
      </c>
      <c r="J10" s="80" t="n">
        <f aca="false">Labels1!C61</f>
        <v>0.0120549667901161</v>
      </c>
      <c r="K10" s="78" t="n">
        <f aca="false">Labels1!C56</f>
        <v>0.011542080324591</v>
      </c>
      <c r="L10" s="53"/>
      <c r="M10" s="48"/>
      <c r="N10" s="48"/>
    </row>
    <row r="11" customFormat="false" ht="20.1" hidden="false" customHeight="true" outlineLevel="0" collapsed="false">
      <c r="B11" s="5"/>
      <c r="C11" s="43"/>
      <c r="D11" s="43"/>
      <c r="E11" s="74" t="n">
        <f aca="false">Labels1!C34</f>
        <v>0.0114997492107083</v>
      </c>
      <c r="F11" s="73" t="n">
        <f aca="false">Labels1!C33</f>
        <v>0.0133341404011233</v>
      </c>
      <c r="G11" s="70" t="n">
        <f aca="false">Labels1!C67</f>
        <v>0.0122835313564612</v>
      </c>
      <c r="H11" s="68" t="n">
        <f aca="false">Labels1!C66</f>
        <v>0.0118759544910319</v>
      </c>
      <c r="I11" s="70" t="n">
        <f aca="false">Labels1!C55</f>
        <v>0.0116999148747178</v>
      </c>
      <c r="J11" s="67" t="n">
        <f aca="false">Labels1!C32</f>
        <v>0.0111892906210992</v>
      </c>
      <c r="K11" s="68" t="n">
        <f aca="false">Labels1!C57</f>
        <v>0.0111810954076465</v>
      </c>
      <c r="L11" s="53"/>
      <c r="M11" s="48"/>
      <c r="N11" s="43"/>
    </row>
    <row r="12" customFormat="false" ht="20.1" hidden="false" customHeight="true" outlineLevel="0" collapsed="false">
      <c r="B12" s="5"/>
      <c r="C12" s="48"/>
      <c r="D12" s="60"/>
      <c r="E12" s="75" t="n">
        <f aca="false">Labels1!C74</f>
        <v>0.0118849817586225</v>
      </c>
      <c r="F12" s="67" t="n">
        <f aca="false">Labels1!C24</f>
        <v>0.0115552269089793</v>
      </c>
      <c r="G12" s="70" t="n">
        <f aca="false">Labels1!C22</f>
        <v>0.0116168602124594</v>
      </c>
      <c r="H12" s="70" t="n">
        <f aca="false">Labels1!C21</f>
        <v>0.0117359378941173</v>
      </c>
      <c r="I12" s="77" t="n">
        <f aca="false">Labels1!C58</f>
        <v>0.0119030120832767</v>
      </c>
      <c r="J12" s="69" t="n">
        <f aca="false">Labels1!C28</f>
        <v>0.0123140395499743</v>
      </c>
      <c r="K12" s="81" t="n">
        <f aca="false">Labels1!C68</f>
        <v>0.0111171815463978</v>
      </c>
      <c r="L12" s="43"/>
      <c r="M12" s="48"/>
      <c r="N12" s="48"/>
    </row>
    <row r="13" customFormat="false" ht="20.1" hidden="false" customHeight="true" outlineLevel="0" collapsed="false">
      <c r="B13" s="5"/>
      <c r="C13" s="43"/>
      <c r="D13" s="67" t="n">
        <f aca="false">Labels1!C73</f>
        <v>0.0121546324405334</v>
      </c>
      <c r="E13" s="70" t="n">
        <f aca="false">Labels1!C76</f>
        <v>0.0127239800975527</v>
      </c>
      <c r="F13" s="71" t="n">
        <f aca="false">Labels1!C64</f>
        <v>0.0118205835045472</v>
      </c>
      <c r="G13" s="72" t="n">
        <f aca="false">Labels1!C23</f>
        <v>0.0120667418414321</v>
      </c>
      <c r="H13" s="73" t="n">
        <f aca="false">Labels1!C70</f>
        <v>0.0125516610264166</v>
      </c>
      <c r="I13" s="74" t="n">
        <f aca="false">Labels1!C50</f>
        <v>0.012426570598831</v>
      </c>
      <c r="J13" s="70" t="n">
        <f aca="false">Labels1!C45</f>
        <v>0.012182125879274</v>
      </c>
      <c r="K13" s="70" t="n">
        <f aca="false">Labels1!C43</f>
        <v>0.0115061585969239</v>
      </c>
      <c r="L13" s="56"/>
      <c r="M13" s="48"/>
      <c r="N13" s="48"/>
    </row>
    <row r="14" customFormat="false" ht="20.1" hidden="false" customHeight="true" outlineLevel="0" collapsed="false">
      <c r="B14" s="5"/>
      <c r="C14" s="43"/>
      <c r="D14" s="71" t="n">
        <f aca="false">Labels1!C77</f>
        <v>0.0118809194630005</v>
      </c>
      <c r="E14" s="73" t="n">
        <f aca="false">Labels1!C75</f>
        <v>0.011828742255432</v>
      </c>
      <c r="F14" s="67" t="n">
        <f aca="false">Labels1!C30</f>
        <v>0.009831353218279</v>
      </c>
      <c r="G14" s="68" t="n">
        <f aca="false">Labels1!C46</f>
        <v>0.0115403818629196</v>
      </c>
      <c r="H14" s="70" t="n">
        <f aca="false">Labels1!C31</f>
        <v>0.0116326764217716</v>
      </c>
      <c r="I14" s="67" t="n">
        <f aca="false">Labels1!C6</f>
        <v>0.0102389645025254</v>
      </c>
      <c r="J14" s="79" t="n">
        <f aca="false">Labels1!C4</f>
        <v>0.0103297799660342</v>
      </c>
      <c r="K14" s="68" t="n">
        <f aca="false">Labels1!C5</f>
        <v>0.0107225850286827</v>
      </c>
      <c r="L14" s="77" t="n">
        <f aca="false">Labels1!C44</f>
        <v>0.0106168749925527</v>
      </c>
      <c r="M14" s="43"/>
      <c r="N14" s="43"/>
    </row>
    <row r="15" customFormat="false" ht="20.1" hidden="false" customHeight="true" outlineLevel="0" collapsed="false">
      <c r="B15" s="5"/>
      <c r="C15" s="48"/>
      <c r="D15" s="48"/>
      <c r="E15" s="60"/>
      <c r="F15" s="69" t="n">
        <f aca="false">Labels1!C65</f>
        <v>0.0115970174663403</v>
      </c>
      <c r="G15" s="81" t="n">
        <f aca="false">Labels1!C72</f>
        <v>0.0116978530846245</v>
      </c>
      <c r="H15" s="70" t="n">
        <f aca="false">Labels1!C63</f>
        <v>0.0111853005774301</v>
      </c>
      <c r="I15" s="69" t="n">
        <f aca="false">Labels1!C11</f>
        <v>0.0102798993045185</v>
      </c>
      <c r="J15" s="70" t="n">
        <f aca="false">Labels1!C2</f>
        <v>0.00770020533880903</v>
      </c>
      <c r="K15" s="81" t="n">
        <f aca="false">Labels1!C3</f>
        <v>0.0109281223757098</v>
      </c>
      <c r="L15" s="53"/>
      <c r="M15" s="48"/>
      <c r="N15" s="43"/>
    </row>
    <row r="16" customFormat="false" ht="20.1" hidden="false" customHeight="true" outlineLevel="0" collapsed="false">
      <c r="B16" s="5"/>
      <c r="C16" s="43"/>
      <c r="D16" s="65"/>
      <c r="E16" s="79" t="n">
        <f aca="false">Labels1!C38</f>
        <v>0.0110487256543782</v>
      </c>
      <c r="F16" s="72" t="n">
        <f aca="false">Labels1!C39</f>
        <v>0.010891770614236</v>
      </c>
      <c r="G16" s="73" t="n">
        <f aca="false">Labels1!C47</f>
        <v>0.0116311490741318</v>
      </c>
      <c r="H16" s="70" t="n">
        <f aca="false">Labels1!C29</f>
        <v>0.0124873336517925</v>
      </c>
      <c r="I16" s="71" t="n">
        <f aca="false">Labels1!C10</f>
        <v>0.00823188476774039</v>
      </c>
      <c r="J16" s="70" t="n">
        <f aca="false">Labels1!C9</f>
        <v>0.00729476243776294</v>
      </c>
      <c r="K16" s="73" t="n">
        <f aca="false">Labels1!C8</f>
        <v>0.0115049005865536</v>
      </c>
      <c r="L16" s="75" t="n">
        <f aca="false">Labels1!C51</f>
        <v>0.0107765104893192</v>
      </c>
      <c r="M16" s="43"/>
      <c r="N16" s="43"/>
    </row>
    <row r="17" customFormat="false" ht="20.1" hidden="false" customHeight="true" outlineLevel="0" collapsed="false">
      <c r="B17" s="5"/>
      <c r="C17" s="43"/>
      <c r="D17" s="74" t="n">
        <f aca="false">Labels1!C35</f>
        <v>0.0113072313911373</v>
      </c>
      <c r="E17" s="66"/>
      <c r="F17" s="43"/>
      <c r="G17" s="43"/>
      <c r="H17" s="69" t="n">
        <f aca="false">Labels1!C48</f>
        <v>0.0111032347229106</v>
      </c>
      <c r="I17" s="70" t="n">
        <f aca="false">Labels1!C69</f>
        <v>0.0098468067858037</v>
      </c>
      <c r="J17" s="77" t="n">
        <f aca="false">Labels1!C7</f>
        <v>0.0111410021549238</v>
      </c>
      <c r="K17" s="70" t="n">
        <f aca="false">Labels1!C52</f>
        <v>0.0130842029157539</v>
      </c>
      <c r="L17" s="66"/>
      <c r="M17" s="43"/>
      <c r="N17" s="43"/>
    </row>
    <row r="18" customFormat="false" ht="20.1" hidden="false" customHeight="true" outlineLevel="0" collapsed="false">
      <c r="B18" s="5"/>
      <c r="C18" s="43"/>
      <c r="D18" s="48"/>
      <c r="E18" s="48"/>
      <c r="F18" s="48"/>
      <c r="G18" s="43"/>
      <c r="H18" s="71" t="n">
        <f aca="false">Labels1!C49</f>
        <v>0.0107460161996739</v>
      </c>
      <c r="I18" s="72" t="n">
        <f aca="false">Labels1!C71</f>
        <v>0.0112971557375912</v>
      </c>
      <c r="J18" s="80" t="n">
        <f aca="false">Labels1!C42</f>
        <v>0.0103059178533462</v>
      </c>
      <c r="K18" s="66"/>
      <c r="L18" s="48"/>
      <c r="M18" s="48"/>
      <c r="N18" s="48"/>
    </row>
    <row r="19" customFormat="false" ht="20.1" hidden="false" customHeight="true" outlineLevel="0" collapsed="false">
      <c r="A19" s="2" t="s">
        <v>108</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32" customFormat="false" ht="14.25" hidden="false" customHeight="true" outlineLevel="0" collapsed="false"/>
  </sheetData>
  <mergeCells count="1">
    <mergeCell ref="C8:F8"/>
  </mergeCells>
  <conditionalFormatting sqref="E2:F2 E3:G4 G5:H6 G7:I7 G8:J8 F9:K10 E11:K12 D13:K13 D14:L14 F15:K15 E16:L16 D17 H17:K17 H18:J18 D6">
    <cfRule type="cellIs" priority="2" operator="between" aboveAverage="0" equalAverage="0" bottom="0" percent="0" rank="0" text="" dxfId="6">
      <formula>0</formula>
      <formula>0.011</formula>
    </cfRule>
    <cfRule type="cellIs" priority="3" operator="between" aboveAverage="0" equalAverage="0" bottom="0" percent="0" rank="0" text="" dxfId="7">
      <formula>0.0110001</formula>
      <formula>0.012</formula>
    </cfRule>
    <cfRule type="cellIs" priority="4" operator="between" aboveAverage="0" equalAverage="0" bottom="0" percent="0" rank="0" text="" dxfId="8">
      <formula>0.0120001</formula>
      <formula>2999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0703125" defaultRowHeight="12.75" zeroHeight="false" outlineLevelRow="0" outlineLevelCol="0"/>
  <cols>
    <col collapsed="false" customWidth="true" hidden="false" outlineLevel="0" max="1" min="1" style="2" width="3.7"/>
    <col collapsed="false" customWidth="true" hidden="false" outlineLevel="0" max="14" min="2" style="2" width="5.71"/>
    <col collapsed="false" customWidth="true" hidden="false" outlineLevel="0" max="15" min="15" style="2" width="3.7"/>
    <col collapsed="false" customWidth="false" hidden="false" outlineLevel="0" max="257" min="16" style="2" width="4.7"/>
  </cols>
  <sheetData>
    <row r="1" customFormat="false" ht="20.1" hidden="false" customHeight="true" outlineLevel="0" collapsed="false">
      <c r="A1" s="1" t="s">
        <v>110</v>
      </c>
    </row>
    <row r="2" customFormat="false" ht="20.1" hidden="false" customHeight="true" outlineLevel="0" collapsed="false">
      <c r="B2" s="5"/>
      <c r="C2" s="43"/>
      <c r="D2" s="43"/>
      <c r="E2" s="82" t="n">
        <f aca="false">Labels1!D80</f>
        <v>0.33771650821089</v>
      </c>
      <c r="F2" s="54" t="n">
        <f aca="false">Labels1!D83</f>
        <v>0.322367604961832</v>
      </c>
      <c r="G2" s="43"/>
      <c r="H2" s="43"/>
      <c r="I2" s="43"/>
      <c r="J2" s="43"/>
      <c r="K2" s="43"/>
      <c r="L2" s="43"/>
      <c r="M2" s="43"/>
      <c r="N2" s="43"/>
    </row>
    <row r="3" customFormat="false" ht="20.1" hidden="false" customHeight="true" outlineLevel="0" collapsed="false">
      <c r="B3" s="5"/>
      <c r="C3" s="43"/>
      <c r="D3" s="43"/>
      <c r="E3" s="83" t="n">
        <f aca="false">Labels1!D85</f>
        <v>0.370692169620821</v>
      </c>
      <c r="F3" s="43" t="n">
        <f aca="false">Labels1!D78</f>
        <v>0.293444187682106</v>
      </c>
      <c r="G3" s="54" t="n">
        <f aca="false">Labels1!D82</f>
        <v>0.357037567084079</v>
      </c>
      <c r="H3" s="48"/>
      <c r="I3" s="48"/>
      <c r="J3" s="48"/>
      <c r="K3" s="43"/>
      <c r="L3" s="43"/>
      <c r="M3" s="43"/>
      <c r="N3" s="43"/>
    </row>
    <row r="4" customFormat="false" ht="20.1" hidden="false" customHeight="true" outlineLevel="0" collapsed="false">
      <c r="B4" s="5"/>
      <c r="C4" s="43"/>
      <c r="D4" s="43"/>
      <c r="E4" s="84" t="n">
        <f aca="false">Labels1!D79</f>
        <v>0.231043062200957</v>
      </c>
      <c r="F4" s="85" t="n">
        <f aca="false">Labels1!D84</f>
        <v>0.316301818181818</v>
      </c>
      <c r="G4" s="65" t="n">
        <f aca="false">Labels1!D81</f>
        <v>0.332102201911093</v>
      </c>
      <c r="H4" s="43"/>
      <c r="I4" s="43"/>
      <c r="J4" s="43"/>
      <c r="K4" s="43"/>
      <c r="L4" s="43"/>
      <c r="M4" s="43"/>
      <c r="N4" s="43"/>
    </row>
    <row r="5" customFormat="false" ht="20.1" hidden="false" customHeight="true" outlineLevel="0" collapsed="false">
      <c r="B5" s="5"/>
      <c r="C5" s="43"/>
      <c r="D5" s="43"/>
      <c r="E5" s="43"/>
      <c r="F5" s="43"/>
      <c r="G5" s="86" t="n">
        <f aca="false">Labels1!D19</f>
        <v>0.335562003279929</v>
      </c>
      <c r="H5" s="54" t="n">
        <f aca="false">Labels1!D20</f>
        <v>0.218440436880874</v>
      </c>
      <c r="I5" s="53"/>
      <c r="J5" s="48"/>
      <c r="K5" s="48"/>
      <c r="L5" s="43"/>
      <c r="M5" s="43"/>
      <c r="N5" s="43"/>
    </row>
    <row r="6" customFormat="false" ht="20.1" hidden="false" customHeight="true" outlineLevel="0" collapsed="false">
      <c r="B6" s="5"/>
      <c r="C6" s="43"/>
      <c r="D6" s="86" t="n">
        <f aca="false">Labels1!D86</f>
        <v>0.31</v>
      </c>
      <c r="E6" s="54"/>
      <c r="F6" s="43"/>
      <c r="G6" s="87" t="n">
        <f aca="false">Labels1!D36</f>
        <v>0.280489311750896</v>
      </c>
      <c r="H6" s="84" t="n">
        <f aca="false">Labels1!D40</f>
        <v>0.273156195679166</v>
      </c>
      <c r="I6" s="56"/>
      <c r="J6" s="43"/>
      <c r="K6" s="43"/>
      <c r="L6" s="43"/>
      <c r="M6" s="43"/>
      <c r="N6" s="43"/>
    </row>
    <row r="7" customFormat="false" ht="20.1" hidden="false" customHeight="true" outlineLevel="0" collapsed="false">
      <c r="B7" s="5"/>
      <c r="C7" s="43"/>
      <c r="D7" s="43"/>
      <c r="E7" s="57"/>
      <c r="F7" s="43"/>
      <c r="G7" s="88" t="n">
        <f aca="false">Labels1!D53</f>
        <v>0.313919867823214</v>
      </c>
      <c r="H7" s="43" t="n">
        <f aca="false">Labels1!D25</f>
        <v>0.268019934362465</v>
      </c>
      <c r="I7" s="57" t="n">
        <f aca="false">Labels1!D59</f>
        <v>0.272507761296999</v>
      </c>
      <c r="J7" s="43"/>
      <c r="K7" s="48"/>
      <c r="L7" s="48"/>
      <c r="M7" s="48"/>
      <c r="N7" s="48"/>
    </row>
    <row r="8" customFormat="false" ht="20.1" hidden="false" customHeight="true" outlineLevel="0" collapsed="false">
      <c r="B8" s="5"/>
      <c r="C8" s="60"/>
      <c r="D8" s="60"/>
      <c r="E8" s="60"/>
      <c r="F8" s="60"/>
      <c r="G8" s="88" t="n">
        <f aca="false">Labels1!D54</f>
        <v>0.289468039468039</v>
      </c>
      <c r="H8" s="43" t="n">
        <f aca="false">Labels1!D27</f>
        <v>0.270933214405173</v>
      </c>
      <c r="I8" s="43" t="n">
        <f aca="false">Labels1!D26</f>
        <v>0.278231451236584</v>
      </c>
      <c r="J8" s="54" t="n">
        <f aca="false">Labels1!D60</f>
        <v>0.342947451600158</v>
      </c>
      <c r="K8" s="48"/>
      <c r="L8" s="48"/>
      <c r="M8" s="48"/>
      <c r="N8" s="48"/>
    </row>
    <row r="9" customFormat="false" ht="20.1" hidden="false" customHeight="true" outlineLevel="0" collapsed="false">
      <c r="B9" s="5"/>
      <c r="C9" s="48"/>
      <c r="D9" s="48"/>
      <c r="E9" s="60"/>
      <c r="F9" s="82" t="n">
        <f aca="false">Labels1!D15</f>
        <v>0.249413507840474</v>
      </c>
      <c r="G9" s="43" t="n">
        <f aca="false">Labels1!D14</f>
        <v>0.292719539654741</v>
      </c>
      <c r="H9" s="89" t="n">
        <f aca="false">Labels1!D13</f>
        <v>0.234447539461467</v>
      </c>
      <c r="I9" s="43" t="n">
        <f aca="false">Labels1!D17</f>
        <v>0.241069857469646</v>
      </c>
      <c r="J9" s="43" t="n">
        <f aca="false">Labels1!D18</f>
        <v>0.173549107142857</v>
      </c>
      <c r="K9" s="89" t="n">
        <f aca="false">Labels1!D41</f>
        <v>0.241406783519235</v>
      </c>
      <c r="L9" s="43"/>
      <c r="M9" s="43"/>
      <c r="N9" s="43"/>
    </row>
    <row r="10" customFormat="false" ht="20.1" hidden="false" customHeight="true" outlineLevel="0" collapsed="false">
      <c r="B10" s="5"/>
      <c r="C10" s="48"/>
      <c r="D10" s="48"/>
      <c r="E10" s="60"/>
      <c r="F10" s="83" t="n">
        <f aca="false">Labels1!D16</f>
        <v>0.257202846144873</v>
      </c>
      <c r="G10" s="65" t="n">
        <f aca="false">Labels1!D12</f>
        <v>0.2866811390627</v>
      </c>
      <c r="H10" s="43" t="n">
        <f aca="false">Labels1!D37</f>
        <v>0.273927824267782</v>
      </c>
      <c r="I10" s="90" t="n">
        <f aca="false">Labels1!D62</f>
        <v>0.244401966138722</v>
      </c>
      <c r="J10" s="91" t="n">
        <f aca="false">Labels1!D61</f>
        <v>0.252833963102912</v>
      </c>
      <c r="K10" s="89" t="n">
        <f aca="false">Labels1!D56</f>
        <v>0.278580171358629</v>
      </c>
      <c r="L10" s="53"/>
      <c r="M10" s="48"/>
      <c r="N10" s="48"/>
    </row>
    <row r="11" customFormat="false" ht="20.1" hidden="false" customHeight="true" outlineLevel="0" collapsed="false">
      <c r="B11" s="5"/>
      <c r="C11" s="43"/>
      <c r="D11" s="43"/>
      <c r="E11" s="86" t="n">
        <f aca="false">Labels1!D34</f>
        <v>0.366861648016277</v>
      </c>
      <c r="F11" s="65" t="n">
        <f aca="false">Labels1!D33</f>
        <v>0.336757854497671</v>
      </c>
      <c r="G11" s="43" t="n">
        <f aca="false">Labels1!D67</f>
        <v>0.291029977837397</v>
      </c>
      <c r="H11" s="54" t="n">
        <f aca="false">Labels1!D66</f>
        <v>0.278186274509804</v>
      </c>
      <c r="I11" s="43" t="n">
        <f aca="false">Labels1!D55</f>
        <v>0.358091863849171</v>
      </c>
      <c r="J11" s="82" t="n">
        <f aca="false">Labels1!D32</f>
        <v>0.340412547296473</v>
      </c>
      <c r="K11" s="54" t="n">
        <f aca="false">Labels1!D57</f>
        <v>0.255208333333333</v>
      </c>
      <c r="L11" s="53"/>
      <c r="M11" s="48"/>
      <c r="N11" s="43"/>
    </row>
    <row r="12" customFormat="false" ht="20.1" hidden="false" customHeight="true" outlineLevel="0" collapsed="false">
      <c r="B12" s="5"/>
      <c r="C12" s="48"/>
      <c r="D12" s="60"/>
      <c r="E12" s="87" t="n">
        <f aca="false">Labels1!D74</f>
        <v>0.300842605156038</v>
      </c>
      <c r="F12" s="82" t="n">
        <f aca="false">Labels1!D24</f>
        <v>0.283311772315653</v>
      </c>
      <c r="G12" s="43" t="n">
        <f aca="false">Labels1!D22</f>
        <v>0.280269058295964</v>
      </c>
      <c r="H12" s="43" t="n">
        <f aca="false">Labels1!D21</f>
        <v>0.262686567164179</v>
      </c>
      <c r="I12" s="57" t="n">
        <f aca="false">Labels1!D58</f>
        <v>0.312791239515377</v>
      </c>
      <c r="J12" s="83" t="n">
        <f aca="false">Labels1!D28</f>
        <v>0.314061683220073</v>
      </c>
      <c r="K12" s="92" t="n">
        <f aca="false">Labels1!D68</f>
        <v>0.291065553024551</v>
      </c>
      <c r="L12" s="43"/>
      <c r="M12" s="48"/>
      <c r="N12" s="48"/>
    </row>
    <row r="13" customFormat="false" ht="20.1" hidden="false" customHeight="true" outlineLevel="0" collapsed="false">
      <c r="B13" s="5"/>
      <c r="C13" s="43"/>
      <c r="D13" s="82" t="n">
        <f aca="false">Labels1!D73</f>
        <v>0.35306670882074</v>
      </c>
      <c r="E13" s="43" t="n">
        <f aca="false">Labels1!D76</f>
        <v>0.275956108829569</v>
      </c>
      <c r="F13" s="84" t="n">
        <f aca="false">Labels1!D64</f>
        <v>0.325809148453362</v>
      </c>
      <c r="G13" s="85" t="n">
        <f aca="false">Labels1!D23</f>
        <v>0.312944523470839</v>
      </c>
      <c r="H13" s="65" t="n">
        <f aca="false">Labels1!D70</f>
        <v>0.339093383832406</v>
      </c>
      <c r="I13" s="86" t="n">
        <f aca="false">Labels1!D50</f>
        <v>0.359720743107325</v>
      </c>
      <c r="J13" s="43" t="n">
        <f aca="false">Labels1!D45</f>
        <v>0.31671456997568</v>
      </c>
      <c r="K13" s="43" t="n">
        <f aca="false">Labels1!D43</f>
        <v>0.317645533514845</v>
      </c>
      <c r="L13" s="56"/>
      <c r="M13" s="48"/>
      <c r="N13" s="48"/>
    </row>
    <row r="14" customFormat="false" ht="20.1" hidden="false" customHeight="true" outlineLevel="0" collapsed="false">
      <c r="B14" s="5"/>
      <c r="C14" s="43"/>
      <c r="D14" s="84" t="n">
        <f aca="false">Labels1!D77</f>
        <v>0.279939641109299</v>
      </c>
      <c r="E14" s="65" t="n">
        <f aca="false">Labels1!D75</f>
        <v>0.292839754046932</v>
      </c>
      <c r="F14" s="82" t="n">
        <f aca="false">Labels1!D30</f>
        <v>0.251806559199555</v>
      </c>
      <c r="G14" s="54" t="n">
        <f aca="false">Labels1!D46</f>
        <v>0.371938232161874</v>
      </c>
      <c r="H14" s="43" t="n">
        <f aca="false">Labels1!D31</f>
        <v>0.400246002460025</v>
      </c>
      <c r="I14" s="82" t="n">
        <f aca="false">Labels1!D6</f>
        <v>0.501215887597947</v>
      </c>
      <c r="J14" s="90" t="n">
        <f aca="false">Labels1!D4</f>
        <v>0.427964154411765</v>
      </c>
      <c r="K14" s="54" t="n">
        <f aca="false">Labels1!D5</f>
        <v>0.273461028791712</v>
      </c>
      <c r="L14" s="57" t="n">
        <f aca="false">Labels1!D44</f>
        <v>0.245510662177329</v>
      </c>
      <c r="M14" s="43"/>
      <c r="N14" s="43"/>
    </row>
    <row r="15" customFormat="false" ht="20.1" hidden="false" customHeight="true" outlineLevel="0" collapsed="false">
      <c r="B15" s="5"/>
      <c r="C15" s="48"/>
      <c r="D15" s="48"/>
      <c r="E15" s="60"/>
      <c r="F15" s="83" t="n">
        <f aca="false">Labels1!D65</f>
        <v>0.307402760351317</v>
      </c>
      <c r="G15" s="92" t="n">
        <f aca="false">Labels1!D72</f>
        <v>0.304219096965211</v>
      </c>
      <c r="H15" s="43" t="n">
        <f aca="false">Labels1!D63</f>
        <v>0.321112204724409</v>
      </c>
      <c r="I15" s="83" t="n">
        <f aca="false">Labels1!D11</f>
        <v>0.413398082430582</v>
      </c>
      <c r="J15" s="43" t="n">
        <f aca="false">Labels1!D2</f>
        <v>0.329756795422031</v>
      </c>
      <c r="K15" s="92" t="n">
        <f aca="false">Labels1!D3</f>
        <v>0.313945803040317</v>
      </c>
      <c r="L15" s="53"/>
      <c r="M15" s="48"/>
      <c r="N15" s="43"/>
    </row>
    <row r="16" customFormat="false" ht="20.1" hidden="false" customHeight="true" outlineLevel="0" collapsed="false">
      <c r="B16" s="5"/>
      <c r="C16" s="43"/>
      <c r="D16" s="65"/>
      <c r="E16" s="90" t="n">
        <f aca="false">Labels1!D38</f>
        <v>0.321827147677135</v>
      </c>
      <c r="F16" s="85" t="n">
        <f aca="false">Labels1!D39</f>
        <v>0.313119302417757</v>
      </c>
      <c r="G16" s="65" t="n">
        <f aca="false">Labels1!D47</f>
        <v>0.292679789013251</v>
      </c>
      <c r="H16" s="43" t="n">
        <f aca="false">Labels1!D29</f>
        <v>0.338694957791467</v>
      </c>
      <c r="I16" s="84" t="n">
        <f aca="false">Labels1!D10</f>
        <v>0.42045649562382</v>
      </c>
      <c r="J16" s="43" t="n">
        <f aca="false">Labels1!D9</f>
        <v>0.312950937950938</v>
      </c>
      <c r="K16" s="65" t="n">
        <f aca="false">Labels1!D8</f>
        <v>0.300765155974102</v>
      </c>
      <c r="L16" s="87" t="n">
        <f aca="false">Labels1!D51</f>
        <v>0.297316896301668</v>
      </c>
      <c r="M16" s="43"/>
      <c r="N16" s="43"/>
    </row>
    <row r="17" customFormat="false" ht="20.1" hidden="false" customHeight="true" outlineLevel="0" collapsed="false">
      <c r="B17" s="5"/>
      <c r="C17" s="43"/>
      <c r="D17" s="86" t="n">
        <f aca="false">Labels1!D35</f>
        <v>0.289046653144016</v>
      </c>
      <c r="E17" s="66"/>
      <c r="F17" s="43"/>
      <c r="G17" s="43"/>
      <c r="H17" s="83" t="n">
        <f aca="false">Labels1!D48</f>
        <v>0.392083176750595</v>
      </c>
      <c r="I17" s="43" t="n">
        <f aca="false">Labels1!D69</f>
        <v>0.477262821444138</v>
      </c>
      <c r="J17" s="57" t="n">
        <f aca="false">Labels1!D7</f>
        <v>0.36903578528827</v>
      </c>
      <c r="K17" s="43" t="n">
        <f aca="false">Labels1!D52</f>
        <v>0.272577319587629</v>
      </c>
      <c r="L17" s="66"/>
      <c r="M17" s="43"/>
      <c r="N17" s="43"/>
    </row>
    <row r="18" customFormat="false" ht="20.1" hidden="false" customHeight="true" outlineLevel="0" collapsed="false">
      <c r="B18" s="5"/>
      <c r="C18" s="43"/>
      <c r="D18" s="48"/>
      <c r="E18" s="48"/>
      <c r="F18" s="48"/>
      <c r="G18" s="43"/>
      <c r="H18" s="84" t="n">
        <f aca="false">Labels1!D49</f>
        <v>0.270453008789723</v>
      </c>
      <c r="I18" s="85" t="n">
        <f aca="false">Labels1!D71</f>
        <v>0.311266122663859</v>
      </c>
      <c r="J18" s="91" t="n">
        <f aca="false">Labels1!D42</f>
        <v>0.316937774335141</v>
      </c>
      <c r="K18" s="66"/>
      <c r="L18" s="48"/>
      <c r="M18" s="48"/>
      <c r="N18" s="48"/>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32" customFormat="false" ht="14.25" hidden="false" customHeight="true" outlineLevel="0" collapsed="false"/>
  </sheetData>
  <mergeCells count="1">
    <mergeCell ref="C8:F8"/>
  </mergeCells>
  <conditionalFormatting sqref="E2:F2 E3:G4 G5:H6 G7:I7 G8:J8 F9:K10 E11:K12 D13:K13 D14:L14 F15:K15 E16:L16 D17 H17:K17 H18:J18 D6">
    <cfRule type="cellIs" priority="2" operator="between" aboveAverage="0" equalAverage="0" bottom="0" percent="0" rank="0" text="" dxfId="9">
      <formula>0</formula>
      <formula>0.3</formula>
    </cfRule>
    <cfRule type="cellIs" priority="3" operator="between" aboveAverage="0" equalAverage="0" bottom="0" percent="0" rank="0" text="" dxfId="10">
      <formula>0.30001</formula>
      <formula>0.399999</formula>
    </cfRule>
    <cfRule type="cellIs" priority="4" operator="between" aboveAverage="0" equalAverage="0" bottom="0" percent="0" rank="0" text="" dxfId="11">
      <formula>0.4</formula>
      <formula>2999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19.99"/>
    <col collapsed="false" customWidth="true" hidden="false" outlineLevel="0" max="6" min="6" style="2" width="27.28"/>
  </cols>
  <sheetData>
    <row r="1" customFormat="false" ht="12.75" hidden="false" customHeight="false" outlineLevel="0" collapsed="false">
      <c r="A1" s="1" t="s">
        <v>111</v>
      </c>
    </row>
    <row r="3" customFormat="false" ht="12.75" hidden="false" customHeight="false" outlineLevel="0" collapsed="false">
      <c r="A3" s="2" t="s">
        <v>14</v>
      </c>
      <c r="F3" s="2" t="s">
        <v>26</v>
      </c>
    </row>
    <row r="4" customFormat="false" ht="12.75" hidden="false" customHeight="false" outlineLevel="0" collapsed="false">
      <c r="B4" s="2" t="s">
        <v>112</v>
      </c>
      <c r="C4" s="2" t="s">
        <v>113</v>
      </c>
      <c r="D4" s="2" t="s">
        <v>114</v>
      </c>
      <c r="G4" s="2" t="s">
        <v>112</v>
      </c>
      <c r="H4" s="2" t="s">
        <v>113</v>
      </c>
      <c r="I4" s="2" t="s">
        <v>114</v>
      </c>
    </row>
    <row r="5" customFormat="false" ht="12.75" hidden="false" customHeight="false" outlineLevel="0" collapsed="false">
      <c r="A5" s="2" t="str">
        <f aca="false">Data1!B46</f>
        <v>Harrow East</v>
      </c>
      <c r="B5" s="2" t="n">
        <f aca="false">Data1!C46</f>
        <v>765</v>
      </c>
      <c r="C5" s="2" t="n">
        <f aca="false">Data1!E46</f>
        <v>1142</v>
      </c>
      <c r="D5" s="93" t="n">
        <f aca="false">Data1!H46</f>
        <v>0.669877408056042</v>
      </c>
      <c r="F5" s="2" t="str">
        <f aca="false">Data1!B136</f>
        <v>Don Valley</v>
      </c>
      <c r="G5" s="2" t="n">
        <f aca="false">Data1!C136</f>
        <v>280</v>
      </c>
      <c r="H5" s="2" t="n">
        <f aca="false">Data1!E136</f>
        <v>1105</v>
      </c>
      <c r="I5" s="93" t="n">
        <f aca="false">Data1!H136</f>
        <v>0.253393665158371</v>
      </c>
    </row>
    <row r="6" customFormat="false" ht="12.75" hidden="false" customHeight="false" outlineLevel="0" collapsed="false">
      <c r="A6" s="2" t="str">
        <f aca="false">Data1!B47</f>
        <v>Brent East</v>
      </c>
      <c r="B6" s="2" t="n">
        <f aca="false">Data1!C47</f>
        <v>360</v>
      </c>
      <c r="C6" s="2" t="n">
        <f aca="false">Data1!E47</f>
        <v>541</v>
      </c>
      <c r="D6" s="93" t="n">
        <f aca="false">Data1!H47</f>
        <v>0.66543438077634</v>
      </c>
      <c r="F6" s="2" t="str">
        <f aca="false">Data1!B137</f>
        <v>Rotherham</v>
      </c>
      <c r="G6" s="2" t="n">
        <f aca="false">Data1!C137</f>
        <v>215</v>
      </c>
      <c r="H6" s="2" t="n">
        <f aca="false">Data1!E137</f>
        <v>897</v>
      </c>
      <c r="I6" s="93" t="n">
        <f aca="false">Data1!H137</f>
        <v>0.239687848383501</v>
      </c>
    </row>
    <row r="7" customFormat="false" ht="12.75" hidden="false" customHeight="false" outlineLevel="0" collapsed="false">
      <c r="A7" s="2" t="str">
        <f aca="false">Data1!B48</f>
        <v>Brent North</v>
      </c>
      <c r="B7" s="2" t="n">
        <f aca="false">Data1!C48</f>
        <v>590</v>
      </c>
      <c r="C7" s="2" t="n">
        <f aca="false">Data1!E48</f>
        <v>978</v>
      </c>
      <c r="D7" s="93" t="n">
        <f aca="false">Data1!H48</f>
        <v>0.603271983640082</v>
      </c>
      <c r="F7" s="2" t="str">
        <f aca="false">Data1!B138</f>
        <v>Doncaster Central</v>
      </c>
      <c r="G7" s="2" t="n">
        <f aca="false">Data1!C138</f>
        <v>250</v>
      </c>
      <c r="H7" s="2" t="n">
        <f aca="false">Data1!E138</f>
        <v>1165</v>
      </c>
      <c r="I7" s="93" t="n">
        <f aca="false">Data1!H138</f>
        <v>0.214592274678112</v>
      </c>
    </row>
    <row r="8" customFormat="false" ht="12.75" hidden="false" customHeight="false" outlineLevel="0" collapsed="false">
      <c r="A8" s="2" t="str">
        <f aca="false">Data1!B49</f>
        <v>Hayes and Harlington</v>
      </c>
      <c r="B8" s="2" t="n">
        <f aca="false">Data1!C49</f>
        <v>265</v>
      </c>
      <c r="C8" s="2" t="n">
        <f aca="false">Data1!E49</f>
        <v>499</v>
      </c>
      <c r="D8" s="93" t="n">
        <f aca="false">Data1!H49</f>
        <v>0.531062124248497</v>
      </c>
      <c r="F8" s="2" t="str">
        <f aca="false">Data1!B139</f>
        <v>Doncaster North</v>
      </c>
      <c r="G8" s="2" t="n">
        <f aca="false">Data1!C139</f>
        <v>165</v>
      </c>
      <c r="H8" s="2" t="n">
        <f aca="false">Data1!E139</f>
        <v>802</v>
      </c>
      <c r="I8" s="93" t="n">
        <f aca="false">Data1!H139</f>
        <v>0.20573566084788</v>
      </c>
    </row>
    <row r="9" customFormat="false" ht="12.75" hidden="false" customHeight="false" outlineLevel="0" collapsed="false">
      <c r="A9" s="2" t="str">
        <f aca="false">Data1!B50</f>
        <v>Brent South</v>
      </c>
      <c r="B9" s="2" t="n">
        <f aca="false">Data1!C50</f>
        <v>400</v>
      </c>
      <c r="C9" s="2" t="n">
        <f aca="false">Data1!E50</f>
        <v>790</v>
      </c>
      <c r="D9" s="93" t="n">
        <f aca="false">Data1!H50</f>
        <v>0.506329113924051</v>
      </c>
      <c r="F9" s="2" t="str">
        <f aca="false">Data1!B140</f>
        <v>Barnsley Central</v>
      </c>
      <c r="G9" s="2" t="n">
        <f aca="false">Data1!C140</f>
        <v>155</v>
      </c>
      <c r="H9" s="2" t="n">
        <f aca="false">Data1!E140</f>
        <v>1031</v>
      </c>
      <c r="I9" s="93" t="n">
        <f aca="false">Data1!H140</f>
        <v>0.150339476236663</v>
      </c>
    </row>
    <row r="10" customFormat="false" ht="12.75" hidden="false" customHeight="false" outlineLevel="0" collapsed="false">
      <c r="A10" s="2" t="str">
        <f aca="false">Data1!B51</f>
        <v>Harrow West</v>
      </c>
      <c r="B10" s="2" t="n">
        <f aca="false">Data1!C51</f>
        <v>650</v>
      </c>
      <c r="C10" s="2" t="n">
        <f aca="false">Data1!E51</f>
        <v>1340</v>
      </c>
      <c r="D10" s="93" t="n">
        <f aca="false">Data1!H51</f>
        <v>0.485074626865672</v>
      </c>
      <c r="F10" s="2" t="str">
        <f aca="false">Data1!B141</f>
        <v>Wentworth</v>
      </c>
      <c r="G10" s="2" t="n">
        <f aca="false">Data1!C141</f>
        <v>185</v>
      </c>
      <c r="H10" s="2" t="n">
        <f aca="false">Data1!E141</f>
        <v>1324</v>
      </c>
      <c r="I10" s="93" t="n">
        <f aca="false">Data1!H141</f>
        <v>0.139728096676737</v>
      </c>
    </row>
    <row r="11" customFormat="false" ht="12.75" hidden="false" customHeight="false" outlineLevel="0" collapsed="false">
      <c r="A11" s="2" t="str">
        <f aca="false">Data1!B52</f>
        <v>Ruislip-Northwood</v>
      </c>
      <c r="B11" s="2" t="n">
        <f aca="false">Data1!C52</f>
        <v>400</v>
      </c>
      <c r="C11" s="2" t="n">
        <f aca="false">Data1!E52</f>
        <v>956</v>
      </c>
      <c r="D11" s="93" t="n">
        <f aca="false">Data1!H52</f>
        <v>0.418410041841004</v>
      </c>
      <c r="F11" s="2" t="str">
        <f aca="false">Data1!B142</f>
        <v>Barnsley East and Mexborough</v>
      </c>
      <c r="G11" s="2" t="n">
        <f aca="false">Data1!C142</f>
        <v>165</v>
      </c>
      <c r="H11" s="2" t="n">
        <f aca="false">Data1!E142</f>
        <v>1396</v>
      </c>
      <c r="I11" s="93" t="n">
        <f aca="false">Data1!H142</f>
        <v>0.118194842406877</v>
      </c>
    </row>
    <row r="12" customFormat="false" ht="12.75" hidden="false" customHeight="false" outlineLevel="0" collapsed="false">
      <c r="A12" s="2" t="str">
        <f aca="false">Data1!B53</f>
        <v>Uxbridge</v>
      </c>
      <c r="B12" s="2" t="n">
        <f aca="false">Data1!C53</f>
        <v>280</v>
      </c>
      <c r="C12" s="2" t="n">
        <f aca="false">Data1!E53</f>
        <v>1156</v>
      </c>
      <c r="D12" s="93" t="n">
        <f aca="false">Data1!H53</f>
        <v>0.242214532871972</v>
      </c>
      <c r="F12" s="2" t="str">
        <f aca="false">Data1!B143</f>
        <v>Rother Valley</v>
      </c>
      <c r="G12" s="2" t="n">
        <f aca="false">Data1!C143</f>
        <v>140</v>
      </c>
      <c r="H12" s="2" t="n">
        <f aca="false">Data1!E143</f>
        <v>1240</v>
      </c>
      <c r="I12" s="93" t="n">
        <f aca="false">Data1!H143</f>
        <v>0.112903225806452</v>
      </c>
    </row>
    <row r="13" customFormat="false" ht="12.75" hidden="false" customHeight="false" outlineLevel="0" collapsed="false">
      <c r="D13" s="93"/>
      <c r="I13" s="93"/>
    </row>
    <row r="14" customFormat="false" ht="12.75" hidden="false" customHeight="false" outlineLevel="0" collapsed="false">
      <c r="B14" s="2" t="n">
        <f aca="false">SUM(B5:B12)</f>
        <v>3710</v>
      </c>
      <c r="C14" s="2" t="n">
        <f aca="false">SUM(C5:C12)</f>
        <v>7402</v>
      </c>
      <c r="D14" s="93" t="n">
        <f aca="false">B14/C14</f>
        <v>0.501215887597947</v>
      </c>
      <c r="G14" s="2" t="n">
        <f aca="false">SUM(G5:G12)</f>
        <v>1555</v>
      </c>
      <c r="H14" s="2" t="n">
        <f aca="false">SUM(H5:H12)</f>
        <v>8960</v>
      </c>
      <c r="I14" s="93" t="n">
        <f aca="false">G14/H14</f>
        <v>0.173549107142857</v>
      </c>
    </row>
    <row r="15" customFormat="false" ht="12.75" hidden="false" customHeight="false" outlineLevel="0" collapsed="false">
      <c r="D15"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20.56"/>
  </cols>
  <sheetData>
    <row r="1" customFormat="false" ht="12.75" hidden="false" customHeight="false" outlineLevel="0" collapsed="false">
      <c r="A1" s="1" t="s">
        <v>115</v>
      </c>
    </row>
    <row r="2" customFormat="false" ht="12.75" hidden="false" customHeight="false" outlineLevel="0" collapsed="false">
      <c r="A2" s="2" t="s">
        <v>116</v>
      </c>
    </row>
    <row r="3" customFormat="false" ht="12.75" hidden="false" customHeight="false" outlineLevel="0" collapsed="false">
      <c r="A3" s="2" t="s">
        <v>117</v>
      </c>
    </row>
    <row r="4" customFormat="false" ht="12.75" hidden="false" customHeight="false" outlineLevel="0" collapsed="false">
      <c r="A4" s="2" t="s">
        <v>118</v>
      </c>
    </row>
    <row r="5" customFormat="false" ht="12.75" hidden="false" customHeight="false" outlineLevel="0" collapsed="false">
      <c r="A5" s="2" t="s">
        <v>119</v>
      </c>
    </row>
    <row r="6" customFormat="false" ht="12.75" hidden="false" customHeight="false" outlineLevel="0" collapsed="false">
      <c r="A6" s="2" t="s">
        <v>120</v>
      </c>
      <c r="B6" s="2" t="s">
        <v>121</v>
      </c>
    </row>
    <row r="8" customFormat="false" ht="12.75" hidden="false" customHeight="false" outlineLevel="0" collapsed="false">
      <c r="A8" s="2" t="s">
        <v>122</v>
      </c>
      <c r="B8" s="2" t="n">
        <v>93</v>
      </c>
    </row>
    <row r="9" customFormat="false" ht="12.75" hidden="false" customHeight="false" outlineLevel="0" collapsed="false">
      <c r="A9" s="2" t="s">
        <v>123</v>
      </c>
      <c r="B9" s="2" t="n">
        <v>82</v>
      </c>
    </row>
    <row r="10" customFormat="false" ht="12.75" hidden="false" customHeight="false" outlineLevel="0" collapsed="false">
      <c r="A10" s="2" t="s">
        <v>124</v>
      </c>
      <c r="B10" s="2" t="n">
        <v>82</v>
      </c>
    </row>
    <row r="11" customFormat="false" ht="12.75" hidden="false" customHeight="false" outlineLevel="0" collapsed="false">
      <c r="A11" s="2" t="s">
        <v>125</v>
      </c>
      <c r="B11" s="2" t="n">
        <v>74</v>
      </c>
    </row>
    <row r="12" customFormat="false" ht="12.75" hidden="false" customHeight="false" outlineLevel="0" collapsed="false">
      <c r="A12" s="2" t="s">
        <v>126</v>
      </c>
      <c r="B12" s="2" t="n">
        <v>72</v>
      </c>
    </row>
    <row r="13" customFormat="false" ht="12.75" hidden="false" customHeight="false" outlineLevel="0" collapsed="false">
      <c r="A13" s="2" t="s">
        <v>127</v>
      </c>
      <c r="B13" s="2" t="n">
        <v>69</v>
      </c>
    </row>
    <row r="14" customFormat="false" ht="12.75" hidden="false" customHeight="false" outlineLevel="0" collapsed="false">
      <c r="A14" s="2" t="s">
        <v>128</v>
      </c>
      <c r="B14" s="2" t="n">
        <v>60</v>
      </c>
    </row>
    <row r="15" customFormat="false" ht="12.75" hidden="false" customHeight="false" outlineLevel="0" collapsed="false">
      <c r="A15" s="2" t="s">
        <v>129</v>
      </c>
      <c r="B15" s="2" t="n">
        <v>58</v>
      </c>
    </row>
    <row r="16" customFormat="false" ht="12.75" hidden="false" customHeight="false" outlineLevel="0" collapsed="false">
      <c r="A16" s="2" t="s">
        <v>130</v>
      </c>
      <c r="B16" s="2" t="n">
        <v>53</v>
      </c>
    </row>
    <row r="17" customFormat="false" ht="12.75" hidden="false" customHeight="false" outlineLevel="0" collapsed="false">
      <c r="A17" s="2" t="s">
        <v>131</v>
      </c>
      <c r="B17" s="2" t="n">
        <v>46</v>
      </c>
    </row>
    <row r="18" customFormat="false" ht="12.75" hidden="false" customHeight="false" outlineLevel="0" collapsed="false">
      <c r="A18" s="2" t="s">
        <v>132</v>
      </c>
      <c r="B18" s="2" t="n">
        <v>44</v>
      </c>
    </row>
    <row r="19" customFormat="false" ht="12.75" hidden="false" customHeight="false" outlineLevel="0" collapsed="false">
      <c r="A19" s="2" t="s">
        <v>133</v>
      </c>
      <c r="B19" s="2" t="n">
        <v>43</v>
      </c>
    </row>
    <row r="20" customFormat="false" ht="12.75" hidden="false" customHeight="false" outlineLevel="0" collapsed="false">
      <c r="A20" s="2" t="s">
        <v>134</v>
      </c>
      <c r="B20" s="2" t="n">
        <v>32</v>
      </c>
    </row>
    <row r="21" customFormat="false" ht="12.75" hidden="false" customHeight="false" outlineLevel="0" collapsed="false">
      <c r="A21" s="2" t="s">
        <v>135</v>
      </c>
      <c r="B21" s="2" t="n">
        <v>17</v>
      </c>
    </row>
    <row r="22" customFormat="false" ht="12.75" hidden="false" customHeight="false" outlineLevel="0" collapsed="false">
      <c r="A22" s="2" t="s">
        <v>118</v>
      </c>
    </row>
    <row r="24" customFormat="false" ht="35.25" hidden="false" customHeight="true" outlineLevel="0" collapsed="false">
      <c r="A24" s="94" t="s">
        <v>136</v>
      </c>
    </row>
    <row r="25" customFormat="false" ht="12.75" hidden="false" customHeight="true" outlineLevel="0" collapsed="false">
      <c r="A25" s="95" t="s">
        <v>137</v>
      </c>
      <c r="B25" s="95"/>
      <c r="C25" s="95"/>
      <c r="D25" s="95"/>
    </row>
    <row r="26" customFormat="false" ht="12.75" hidden="false" customHeight="false" outlineLevel="0" collapsed="false">
      <c r="A26" s="95"/>
      <c r="B26" s="95"/>
      <c r="C26" s="95"/>
      <c r="D26" s="95"/>
    </row>
    <row r="27" customFormat="false" ht="12.75" hidden="false" customHeight="false" outlineLevel="0" collapsed="false">
      <c r="A27" s="95"/>
      <c r="B27" s="95"/>
      <c r="C27" s="95"/>
      <c r="D27" s="95"/>
    </row>
    <row r="28" customFormat="false" ht="12.75" hidden="false" customHeight="false" outlineLevel="0" collapsed="false">
      <c r="A28" s="95"/>
      <c r="B28" s="95"/>
      <c r="C28" s="95"/>
      <c r="D28" s="95"/>
    </row>
    <row r="29" customFormat="false" ht="12.75" hidden="false" customHeight="false" outlineLevel="0" collapsed="false">
      <c r="A29" s="95"/>
      <c r="B29" s="95"/>
      <c r="C29" s="95"/>
      <c r="D29" s="95"/>
    </row>
    <row r="30" customFormat="false" ht="129.75" hidden="false" customHeight="true" outlineLevel="0" collapsed="false">
      <c r="A30" s="95"/>
      <c r="B30" s="95"/>
      <c r="C30" s="95"/>
      <c r="D30" s="95"/>
    </row>
  </sheetData>
  <mergeCells count="1">
    <mergeCell ref="A25: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 width="23.56"/>
  </cols>
  <sheetData>
    <row r="1" customFormat="false" ht="12.75" hidden="false" customHeight="false" outlineLevel="0" collapsed="false">
      <c r="A1" s="1" t="s">
        <v>138</v>
      </c>
    </row>
    <row r="2" customFormat="false" ht="12.75" hidden="false" customHeight="false" outlineLevel="0" collapsed="false">
      <c r="A2" s="2" t="s">
        <v>139</v>
      </c>
    </row>
    <row r="3" customFormat="false" ht="12.75" hidden="false" customHeight="false" outlineLevel="0" collapsed="false">
      <c r="A3" s="2" t="s">
        <v>140</v>
      </c>
    </row>
    <row r="4" customFormat="false" ht="12.75" hidden="false" customHeight="false" outlineLevel="0" collapsed="false">
      <c r="A4" s="2" t="s">
        <v>141</v>
      </c>
    </row>
    <row r="5" customFormat="false" ht="12.75" hidden="false" customHeight="false" outlineLevel="0" collapsed="false">
      <c r="A5" s="2" t="s">
        <v>140</v>
      </c>
      <c r="B5" s="2" t="s">
        <v>142</v>
      </c>
    </row>
    <row r="6" customFormat="false" ht="12.75" hidden="false" customHeight="false" outlineLevel="0" collapsed="false">
      <c r="A6" s="2" t="s">
        <v>143</v>
      </c>
      <c r="B6" s="2" t="s">
        <v>144</v>
      </c>
    </row>
    <row r="7" customFormat="false" ht="12.75" hidden="false" customHeight="false" outlineLevel="0" collapsed="false">
      <c r="A7" s="2" t="s">
        <v>140</v>
      </c>
      <c r="B7" s="2" t="s">
        <v>140</v>
      </c>
    </row>
    <row r="8" customFormat="false" ht="12.75" hidden="false" customHeight="false" outlineLevel="0" collapsed="false">
      <c r="A8" s="2" t="s">
        <v>145</v>
      </c>
      <c r="B8" s="2" t="s">
        <v>146</v>
      </c>
    </row>
    <row r="9" customFormat="false" ht="12.75" hidden="false" customHeight="false" outlineLevel="0" collapsed="false">
      <c r="A9" s="2" t="s">
        <v>140</v>
      </c>
    </row>
    <row r="10" customFormat="false" ht="12.75" hidden="false" customHeight="false" outlineLevel="0" collapsed="false">
      <c r="A10" s="2" t="s">
        <v>118</v>
      </c>
    </row>
    <row r="11" customFormat="false" ht="12.75" hidden="false" customHeight="false" outlineLevel="0" collapsed="false">
      <c r="A11" s="2" t="s">
        <v>119</v>
      </c>
    </row>
    <row r="12" customFormat="false" ht="12.75" hidden="false" customHeight="false" outlineLevel="0" collapsed="false">
      <c r="A12" s="2" t="s">
        <v>120</v>
      </c>
      <c r="B12" s="2" t="s">
        <v>147</v>
      </c>
      <c r="C12" s="2" t="s">
        <v>148</v>
      </c>
      <c r="D12" s="2" t="s">
        <v>149</v>
      </c>
    </row>
    <row r="14" customFormat="false" ht="12.75" hidden="false" customHeight="false" outlineLevel="0" collapsed="false">
      <c r="A14" s="2" t="s">
        <v>150</v>
      </c>
      <c r="B14" s="2" t="n">
        <v>55</v>
      </c>
      <c r="C14" s="2" t="n">
        <v>72</v>
      </c>
      <c r="D14" s="2" t="n">
        <v>17</v>
      </c>
    </row>
    <row r="15" customFormat="false" ht="12.75" hidden="false" customHeight="false" outlineLevel="0" collapsed="false">
      <c r="A15" s="2" t="s">
        <v>151</v>
      </c>
      <c r="B15" s="2" t="n">
        <v>36</v>
      </c>
      <c r="C15" s="2" t="n">
        <v>45</v>
      </c>
      <c r="D15" s="2" t="n">
        <v>9</v>
      </c>
    </row>
    <row r="16" customFormat="false" ht="12.75" hidden="false" customHeight="false" outlineLevel="0" collapsed="false">
      <c r="A16" s="2" t="s">
        <v>152</v>
      </c>
      <c r="B16" s="2" t="n">
        <v>22</v>
      </c>
      <c r="C16" s="2" t="n">
        <v>29</v>
      </c>
      <c r="D16" s="2" t="n">
        <v>7</v>
      </c>
    </row>
    <row r="17" customFormat="false" ht="12.75" hidden="false" customHeight="false" outlineLevel="0" collapsed="false">
      <c r="A17" s="2" t="s">
        <v>153</v>
      </c>
      <c r="B17" s="2" t="n">
        <v>11</v>
      </c>
      <c r="C17" s="2" t="n">
        <v>18</v>
      </c>
      <c r="D17" s="2" t="n">
        <v>7</v>
      </c>
    </row>
    <row r="18" customFormat="false" ht="12.75" hidden="false" customHeight="false" outlineLevel="0" collapsed="false">
      <c r="A18" s="2" t="s">
        <v>154</v>
      </c>
      <c r="B18" s="2" t="n">
        <v>12</v>
      </c>
      <c r="C18" s="2" t="n">
        <v>17</v>
      </c>
      <c r="D18" s="2" t="n">
        <v>5</v>
      </c>
    </row>
    <row r="19" customFormat="false" ht="12.75" hidden="false" customHeight="false" outlineLevel="0" collapsed="false">
      <c r="A19" s="2" t="s">
        <v>155</v>
      </c>
      <c r="B19" s="2" t="n">
        <v>6</v>
      </c>
      <c r="C19" s="2" t="n">
        <v>13</v>
      </c>
      <c r="D19" s="2" t="n">
        <v>7</v>
      </c>
    </row>
    <row r="20" customFormat="false" ht="12.75" hidden="false" customHeight="false" outlineLevel="0" collapsed="false">
      <c r="A20" s="2" t="s">
        <v>156</v>
      </c>
      <c r="B20" s="2" t="n">
        <v>23</v>
      </c>
      <c r="C20" s="2" t="n">
        <v>31</v>
      </c>
      <c r="D20" s="2" t="n">
        <v>8</v>
      </c>
    </row>
    <row r="21" customFormat="false" ht="12.75" hidden="false" customHeight="false" outlineLevel="0" collapsed="false">
      <c r="A21" s="2" t="s">
        <v>118</v>
      </c>
    </row>
    <row r="22" customFormat="false" ht="12.75" hidden="false" customHeight="false" outlineLevel="0" collapsed="false">
      <c r="A22" s="2" t="s">
        <v>157</v>
      </c>
    </row>
    <row r="23" customFormat="false" ht="140.25" hidden="false" customHeight="false" outlineLevel="0" collapsed="false">
      <c r="A23" s="94" t="s">
        <v>1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13:49:29Z</dcterms:created>
  <dc:creator>dannyd</dc:creator>
  <dc:description/>
  <dc:language>en-US</dc:language>
  <cp:lastModifiedBy>Benjamin D Hennig</cp:lastModifiedBy>
  <cp:lastPrinted>2002-05-15T08:18:55Z</cp:lastPrinted>
  <dcterms:modified xsi:type="dcterms:W3CDTF">2012-01-31T16:08:50Z</dcterms:modified>
  <cp:revision>0</cp:revision>
  <dc:subject/>
  <dc:title/>
</cp:coreProperties>
</file>