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10_1" sheetId="1" state="visible" r:id="rId2"/>
    <sheet name="Figure10_2" sheetId="2" state="visible" r:id="rId3"/>
    <sheet name="Figure10_3" sheetId="3" state="visible" r:id="rId4"/>
    <sheet name="Figure10_4" sheetId="4" state="visible" r:id="rId5"/>
    <sheet name="Figure10_5" sheetId="5" state="visible" r:id="rId6"/>
    <sheet name="Figure10_6" sheetId="6" state="visible" r:id="rId7"/>
    <sheet name="Figure10_7" sheetId="7" state="visible" r:id="rId8"/>
    <sheet name="Figure10_8" sheetId="8" state="visible" r:id="rId9"/>
    <sheet name="Figure10_9" sheetId="9" state="visible" r:id="rId10"/>
    <sheet name="Figure10_10" sheetId="10" state="visible" r:id="rId11"/>
    <sheet name="Figure10_11" sheetId="11" state="visible" r:id="rId12"/>
    <sheet name="Map10_dynamic" sheetId="12" state="visible" r:id="rId13"/>
    <sheet name="Map10_country_key" sheetId="13" state="visible" r:id="rId14"/>
    <sheet name="Data10_A" sheetId="14" state="visible" r:id="rId15"/>
    <sheet name="Data10_B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291">
  <si>
    <t xml:space="preserve">Figure 10.1: A different view of the world - its children in 2001</t>
  </si>
  <si>
    <t xml:space="preserve">Note one square represents</t>
  </si>
  <si>
    <t xml:space="preserve">one million children in 2001</t>
  </si>
  <si>
    <t xml:space="preserve">u.k</t>
  </si>
  <si>
    <t xml:space="preserve">China</t>
  </si>
  <si>
    <t xml:space="preserve">U.S.A.</t>
  </si>
  <si>
    <t xml:space="preserve">Egypt</t>
  </si>
  <si>
    <t xml:space="preserve">Pakistan</t>
  </si>
  <si>
    <t xml:space="preserve">Ethiopia</t>
  </si>
  <si>
    <t xml:space="preserve">Bangladesh</t>
  </si>
  <si>
    <t xml:space="preserve"> </t>
  </si>
  <si>
    <t xml:space="preserve">Nigeria</t>
  </si>
  <si>
    <r>
      <rPr>
        <sz val="48"/>
        <rFont val="Times New Roman"/>
        <family val="1"/>
      </rPr>
      <t xml:space="preserve">India</t>
    </r>
    <r>
      <rPr>
        <sz val="12"/>
        <rFont val="Times New Roman"/>
        <family val="1"/>
      </rPr>
      <t xml:space="preserve">    </t>
    </r>
  </si>
  <si>
    <t xml:space="preserve">Brazil</t>
  </si>
  <si>
    <t xml:space="preserve">Key to Nations that are numbered above:</t>
  </si>
  <si>
    <t xml:space="preserve">Bolivia</t>
  </si>
  <si>
    <t xml:space="preserve">Colombia</t>
  </si>
  <si>
    <t xml:space="preserve">Dominican Republic</t>
  </si>
  <si>
    <t xml:space="preserve">Guatemala</t>
  </si>
  <si>
    <t xml:space="preserve">Haiti</t>
  </si>
  <si>
    <t xml:space="preserve">Nicaragua</t>
  </si>
  <si>
    <t xml:space="preserve">Peru</t>
  </si>
  <si>
    <t xml:space="preserve">Morocco</t>
  </si>
  <si>
    <t xml:space="preserve">Yemen</t>
  </si>
  <si>
    <t xml:space="preserve">Cambodia</t>
  </si>
  <si>
    <t xml:space="preserve">Indonesia</t>
  </si>
  <si>
    <t xml:space="preserve">Philippines</t>
  </si>
  <si>
    <t xml:space="preserve">Nepal</t>
  </si>
  <si>
    <t xml:space="preserve">Benin</t>
  </si>
  <si>
    <t xml:space="preserve">Burkina Faso</t>
  </si>
  <si>
    <t xml:space="preserve">Cameroon</t>
  </si>
  <si>
    <t xml:space="preserve">Central African Republic</t>
  </si>
  <si>
    <t xml:space="preserve">Chad</t>
  </si>
  <si>
    <t xml:space="preserve">Côte d'Ivoire</t>
  </si>
  <si>
    <t xml:space="preserve">Ghana</t>
  </si>
  <si>
    <t xml:space="preserve">Guinea</t>
  </si>
  <si>
    <t xml:space="preserve">Kenya</t>
  </si>
  <si>
    <t xml:space="preserve">Madagascar</t>
  </si>
  <si>
    <t xml:space="preserve">Malawi</t>
  </si>
  <si>
    <t xml:space="preserve">Mali</t>
  </si>
  <si>
    <t xml:space="preserve">Mauritania</t>
  </si>
  <si>
    <t xml:space="preserve">Mozambique</t>
  </si>
  <si>
    <t xml:space="preserve">Namibia</t>
  </si>
  <si>
    <t xml:space="preserve">Niger</t>
  </si>
  <si>
    <t xml:space="preserve">Rwanda</t>
  </si>
  <si>
    <t xml:space="preserve">Senegal</t>
  </si>
  <si>
    <t xml:space="preserve">South Africa</t>
  </si>
  <si>
    <t xml:space="preserve">Tanzania</t>
  </si>
  <si>
    <t xml:space="preserve">Togo</t>
  </si>
  <si>
    <t xml:space="preserve">Uganda</t>
  </si>
  <si>
    <t xml:space="preserve">Zambia</t>
  </si>
  <si>
    <t xml:space="preserve">Zimbabwe</t>
  </si>
  <si>
    <t xml:space="preserve">Figure 10.2: Severe water deprivation for children in the world, by 2000</t>
  </si>
  <si>
    <t xml:space="preserve">..</t>
  </si>
  <si>
    <t xml:space="preserve">Figure 10.3: Severe sanitation deprivation for children in the world, by 2000</t>
  </si>
  <si>
    <t xml:space="preserve">Figure 10.4: Severe shelter deprivation for children in the world, by 2000</t>
  </si>
  <si>
    <t xml:space="preserve">Figure 10.5: Severe information deprivation for children in the world, by 2000</t>
  </si>
  <si>
    <t xml:space="preserve">Figure 10.6: Severe education deprivation for children in the world, by 2000</t>
  </si>
  <si>
    <t xml:space="preserve">Figure 10.7: Severe food deprivation for children in the world, by 2000</t>
  </si>
  <si>
    <t xml:space="preserve">Figure 10.8: Severe health care deprivation for children in the world, by 2000</t>
  </si>
  <si>
    <t xml:space="preserve">Figure 10.9: Severe overall deprivation for children in the world, by 2000</t>
  </si>
  <si>
    <t xml:space="preserve">Figure 10.10: Absolute overall deprivation for children in the world, by 2000</t>
  </si>
  <si>
    <t xml:space="preserve">Figure 10.11: Example regional cartogram of the children of the UK</t>
  </si>
  <si>
    <t xml:space="preserve">Children in 2001 (millions)</t>
  </si>
  <si>
    <t xml:space="preserve">Key</t>
  </si>
  <si>
    <t xml:space="preserve">Sc</t>
  </si>
  <si>
    <t xml:space="preserve">Northern Ireland</t>
  </si>
  <si>
    <t xml:space="preserve">NI</t>
  </si>
  <si>
    <t xml:space="preserve">North East</t>
  </si>
  <si>
    <t xml:space="preserve">N</t>
  </si>
  <si>
    <t xml:space="preserve">NW</t>
  </si>
  <si>
    <t xml:space="preserve">YH</t>
  </si>
  <si>
    <t xml:space="preserve">Wales</t>
  </si>
  <si>
    <t xml:space="preserve">W</t>
  </si>
  <si>
    <t xml:space="preserve">Ireland</t>
  </si>
  <si>
    <t xml:space="preserve">WM</t>
  </si>
  <si>
    <t xml:space="preserve">EM</t>
  </si>
  <si>
    <t xml:space="preserve">E</t>
  </si>
  <si>
    <t xml:space="preserve">East Midlands</t>
  </si>
  <si>
    <t xml:space="preserve">SW</t>
  </si>
  <si>
    <t xml:space="preserve">SE</t>
  </si>
  <si>
    <t xml:space="preserve">L</t>
  </si>
  <si>
    <t xml:space="preserve">South West</t>
  </si>
  <si>
    <t xml:space="preserve">Yorkshire and Humber</t>
  </si>
  <si>
    <t xml:space="preserve">East of England</t>
  </si>
  <si>
    <t xml:space="preserve">West Midlands</t>
  </si>
  <si>
    <t xml:space="preserve">North West</t>
  </si>
  <si>
    <t xml:space="preserve">London</t>
  </si>
  <si>
    <t xml:space="preserve">Scotland</t>
  </si>
  <si>
    <t xml:space="preserve">South East</t>
  </si>
  <si>
    <t xml:space="preserve">UK</t>
  </si>
  <si>
    <t xml:space="preserve">Dynamic Map Example: Absolute overall deprivation for children in the world, by 2000</t>
  </si>
  <si>
    <t xml:space="preserve">Key to the countries of the world on the cartogram of the world's children (see sheet Data10_A for country names)</t>
  </si>
  <si>
    <t xml:space="preserve">DATA FROM UNICEF REPORT</t>
  </si>
  <si>
    <t xml:space="preserve">State</t>
  </si>
  <si>
    <t xml:space="preserve">Child (&lt;18) Population ('000s) in 2000</t>
  </si>
  <si>
    <t xml:space="preserve">% Water Deprived</t>
  </si>
  <si>
    <t xml:space="preserve">% Sanitation Deprived</t>
  </si>
  <si>
    <t xml:space="preserve">% Shelter Deprived</t>
  </si>
  <si>
    <t xml:space="preserve">% Information Deprived</t>
  </si>
  <si>
    <t xml:space="preserve">% Education Deprived</t>
  </si>
  <si>
    <t xml:space="preserve">% Food Deprived</t>
  </si>
  <si>
    <t xml:space="preserve">% Health Deprived</t>
  </si>
  <si>
    <t xml:space="preserve">% Severely Deprived</t>
  </si>
  <si>
    <t xml:space="preserve">% in Absolute Poverty</t>
  </si>
  <si>
    <t xml:space="preserve">% Urban Children in Absolute Poverty</t>
  </si>
  <si>
    <t xml:space="preserve">% Rural Children in Absolute Poverty</t>
  </si>
  <si>
    <t xml:space="preserve">Afghanistan</t>
  </si>
  <si>
    <t xml:space="preserve">Albania</t>
  </si>
  <si>
    <t xml:space="preserve">Algeria</t>
  </si>
  <si>
    <t xml:space="preserve">Angol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jan</t>
  </si>
  <si>
    <t xml:space="preserve">Belarus</t>
  </si>
  <si>
    <t xml:space="preserve">Belgium</t>
  </si>
  <si>
    <t xml:space="preserve">Bhutan</t>
  </si>
  <si>
    <t xml:space="preserve">Bosnia and Herzegovina</t>
  </si>
  <si>
    <t xml:space="preserve">Botswana</t>
  </si>
  <si>
    <t xml:space="preserve">Bulgaria</t>
  </si>
  <si>
    <t xml:space="preserve">Burundi</t>
  </si>
  <si>
    <t xml:space="preserve">Cameroon </t>
  </si>
  <si>
    <t xml:space="preserve">Canada</t>
  </si>
  <si>
    <t xml:space="preserve">Chile</t>
  </si>
  <si>
    <t xml:space="preserve">Congo</t>
  </si>
  <si>
    <t xml:space="preserve">Congo, Dem. Rep.</t>
  </si>
  <si>
    <t xml:space="preserve">Costa Rica</t>
  </si>
  <si>
    <t xml:space="preserve">Croatia</t>
  </si>
  <si>
    <t xml:space="preserve">Cuba</t>
  </si>
  <si>
    <t xml:space="preserve">Czech Republic</t>
  </si>
  <si>
    <t xml:space="preserve">Denmark</t>
  </si>
  <si>
    <t xml:space="preserve">Ecuador</t>
  </si>
  <si>
    <t xml:space="preserve">El Salvador</t>
  </si>
  <si>
    <t xml:space="preserve">Eritrea</t>
  </si>
  <si>
    <t xml:space="preserve">Finland</t>
  </si>
  <si>
    <t xml:space="preserve">France</t>
  </si>
  <si>
    <t xml:space="preserve">Gabon</t>
  </si>
  <si>
    <t xml:space="preserve">Gambia</t>
  </si>
  <si>
    <t xml:space="preserve">Georgia</t>
  </si>
  <si>
    <t xml:space="preserve">Germany</t>
  </si>
  <si>
    <t xml:space="preserve">Greece</t>
  </si>
  <si>
    <t xml:space="preserve">Guinea-Bissau</t>
  </si>
  <si>
    <t xml:space="preserve">Honduras</t>
  </si>
  <si>
    <t xml:space="preserve">Hungary</t>
  </si>
  <si>
    <t xml:space="preserve">India</t>
  </si>
  <si>
    <t xml:space="preserve">Iran (Islamic Republic of)</t>
  </si>
  <si>
    <t xml:space="preserve">Iraq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orea, Dem. People's Rep</t>
  </si>
  <si>
    <t xml:space="preserve">Korea, Rep. of</t>
  </si>
  <si>
    <t xml:space="preserve">Kuwait</t>
  </si>
  <si>
    <t xml:space="preserve">Kyrgyzstan</t>
  </si>
  <si>
    <t xml:space="preserve">Lao People's Dem. Rep.</t>
  </si>
  <si>
    <t xml:space="preserve">Latvia</t>
  </si>
  <si>
    <t xml:space="preserve">Lebanon</t>
  </si>
  <si>
    <t xml:space="preserve">Lesotho</t>
  </si>
  <si>
    <t xml:space="preserve">Liberia</t>
  </si>
  <si>
    <t xml:space="preserve">Libya</t>
  </si>
  <si>
    <t xml:space="preserve">Lithuania</t>
  </si>
  <si>
    <t xml:space="preserve">Malaysia</t>
  </si>
  <si>
    <t xml:space="preserve">Mexico</t>
  </si>
  <si>
    <t xml:space="preserve">Moldova, Rep. of</t>
  </si>
  <si>
    <t xml:space="preserve">Mongolia</t>
  </si>
  <si>
    <t xml:space="preserve">Myanmar</t>
  </si>
  <si>
    <t xml:space="preserve">Namibia </t>
  </si>
  <si>
    <t xml:space="preserve">Netherlands</t>
  </si>
  <si>
    <t xml:space="preserve">New Zealand</t>
  </si>
  <si>
    <t xml:space="preserve">Norway</t>
  </si>
  <si>
    <t xml:space="preserve">Occupied Palestinian Territories</t>
  </si>
  <si>
    <t xml:space="preserve">Oman</t>
  </si>
  <si>
    <t xml:space="preserve">Pakistan </t>
  </si>
  <si>
    <t xml:space="preserve">Panama</t>
  </si>
  <si>
    <t xml:space="preserve">Papua New Guinea</t>
  </si>
  <si>
    <t xml:space="preserve">Paraguay</t>
  </si>
  <si>
    <t xml:space="preserve">Poland</t>
  </si>
  <si>
    <t xml:space="preserve">Portugal</t>
  </si>
  <si>
    <t xml:space="preserve">Romania</t>
  </si>
  <si>
    <t xml:space="preserve">Russian Federation</t>
  </si>
  <si>
    <t xml:space="preserve">Saudi Arabia</t>
  </si>
  <si>
    <t xml:space="preserve">Sierra Leone</t>
  </si>
  <si>
    <t xml:space="preserve">Singapore</t>
  </si>
  <si>
    <t xml:space="preserve">Slovakia</t>
  </si>
  <si>
    <t xml:space="preserve">Somalia</t>
  </si>
  <si>
    <t xml:space="preserve">Spain</t>
  </si>
  <si>
    <t xml:space="preserve">Sri Lanka</t>
  </si>
  <si>
    <t xml:space="preserve">Sudan</t>
  </si>
  <si>
    <t xml:space="preserve">Sweden</t>
  </si>
  <si>
    <t xml:space="preserve">Switzerland</t>
  </si>
  <si>
    <t xml:space="preserve">Syria</t>
  </si>
  <si>
    <t xml:space="preserve">Tajikistan</t>
  </si>
  <si>
    <t xml:space="preserve">TFYR Macedonia</t>
  </si>
  <si>
    <t xml:space="preserve">Thailand</t>
  </si>
  <si>
    <t xml:space="preserve">Tunisia</t>
  </si>
  <si>
    <t xml:space="preserve">Turkey</t>
  </si>
  <si>
    <t xml:space="preserve">Turkmenistan</t>
  </si>
  <si>
    <t xml:space="preserve">Uganda </t>
  </si>
  <si>
    <t xml:space="preserve">Ukraine</t>
  </si>
  <si>
    <t xml:space="preserve">United Arab Emirates</t>
  </si>
  <si>
    <t xml:space="preserve">United Kingdom</t>
  </si>
  <si>
    <t xml:space="preserve">United States</t>
  </si>
  <si>
    <t xml:space="preserve">Uruguay</t>
  </si>
  <si>
    <t xml:space="preserve">Uzbekistan</t>
  </si>
  <si>
    <t xml:space="preserve">Venezuela</t>
  </si>
  <si>
    <t xml:space="preserve">Viet Nam</t>
  </si>
  <si>
    <t xml:space="preserve">Yugoslavia</t>
  </si>
  <si>
    <t xml:space="preserve">Note: Percentages for Health and Food Deprivation are for the population aged under 5 and for Education Deprivation it is for the population aged 7 to 18.</t>
  </si>
  <si>
    <t xml:space="preserve">DATA FROM UN: CHILDREN IN 2000</t>
  </si>
  <si>
    <t xml:space="preserve">Population in 2000 (SOWC 2002)</t>
  </si>
  <si>
    <t xml:space="preserve">Area #</t>
  </si>
  <si>
    <t xml:space="preserve">Area Name</t>
  </si>
  <si>
    <t xml:space="preserve">under 18 ('000s)</t>
  </si>
  <si>
    <t xml:space="preserve">under 5 (000's)</t>
  </si>
  <si>
    <t xml:space="preserve">% world Under 18 pop</t>
  </si>
  <si>
    <t xml:space="preserve">Andorra</t>
  </si>
  <si>
    <t xml:space="preserve">Antigua and Barbuda</t>
  </si>
  <si>
    <t xml:space="preserve">Bahamas</t>
  </si>
  <si>
    <t xml:space="preserve">Bahrain</t>
  </si>
  <si>
    <t xml:space="preserve">Barbados</t>
  </si>
  <si>
    <t xml:space="preserve">Belize</t>
  </si>
  <si>
    <t xml:space="preserve">Brunei Darussalam</t>
  </si>
  <si>
    <t xml:space="preserve">Cape Verde</t>
  </si>
  <si>
    <t xml:space="preserve">Central African Rep.</t>
  </si>
  <si>
    <t xml:space="preserve">Comoros</t>
  </si>
  <si>
    <t xml:space="preserve">Cook Islands</t>
  </si>
  <si>
    <t xml:space="preserve">Côte d’Ivoire</t>
  </si>
  <si>
    <t xml:space="preserve">Cyprus</t>
  </si>
  <si>
    <t xml:space="preserve">Czech Rep.</t>
  </si>
  <si>
    <t xml:space="preserve">Djibouti</t>
  </si>
  <si>
    <t xml:space="preserve">Dominica</t>
  </si>
  <si>
    <t xml:space="preserve">Dominican Rep.</t>
  </si>
  <si>
    <t xml:space="preserve">East Timor</t>
  </si>
  <si>
    <t xml:space="preserve">Equatorial Guinea</t>
  </si>
  <si>
    <t xml:space="preserve">Estonia</t>
  </si>
  <si>
    <t xml:space="preserve">Fiji</t>
  </si>
  <si>
    <t xml:space="preserve">Grenada</t>
  </si>
  <si>
    <t xml:space="preserve">Guyana</t>
  </si>
  <si>
    <t xml:space="preserve">Holy See</t>
  </si>
  <si>
    <t xml:space="preserve">-</t>
  </si>
  <si>
    <t xml:space="preserve">Iceland</t>
  </si>
  <si>
    <t xml:space="preserve">Iran</t>
  </si>
  <si>
    <t xml:space="preserve">Kiribati</t>
  </si>
  <si>
    <t xml:space="preserve">Korea, Dem. People’s Rep.</t>
  </si>
  <si>
    <t xml:space="preserve">Lao People’s Dem. Rep.</t>
  </si>
  <si>
    <t xml:space="preserve">Liechtenstein</t>
  </si>
  <si>
    <t xml:space="preserve">Luxembourg</t>
  </si>
  <si>
    <t xml:space="preserve">Maldives</t>
  </si>
  <si>
    <t xml:space="preserve">Malta</t>
  </si>
  <si>
    <t xml:space="preserve">Marshall Islands</t>
  </si>
  <si>
    <t xml:space="preserve">Mauritius</t>
  </si>
  <si>
    <t xml:space="preserve">Micronesia, Fed. States of</t>
  </si>
  <si>
    <t xml:space="preserve">Monaco</t>
  </si>
  <si>
    <t xml:space="preserve">Nauru</t>
  </si>
  <si>
    <t xml:space="preserve">Niue</t>
  </si>
  <si>
    <t xml:space="preserve">Palau</t>
  </si>
  <si>
    <t xml:space="preserve">Qatar</t>
  </si>
  <si>
    <t xml:space="preserve">Saint Kitts and Nevis</t>
  </si>
  <si>
    <t xml:space="preserve">Saint Lucia</t>
  </si>
  <si>
    <t xml:space="preserve">Saint Vincent/Grenadines</t>
  </si>
  <si>
    <t xml:space="preserve">Samoa</t>
  </si>
  <si>
    <t xml:space="preserve">San Marino</t>
  </si>
  <si>
    <t xml:space="preserve">Sao Tome and Principe</t>
  </si>
  <si>
    <t xml:space="preserve">Seychelles</t>
  </si>
  <si>
    <t xml:space="preserve">Slovenia</t>
  </si>
  <si>
    <t xml:space="preserve">Solomon Islands</t>
  </si>
  <si>
    <t xml:space="preserve">Suriname</t>
  </si>
  <si>
    <t xml:space="preserve">Swaziland</t>
  </si>
  <si>
    <t xml:space="preserve">Tonga</t>
  </si>
  <si>
    <t xml:space="preserve">Trinidad and Tobago</t>
  </si>
  <si>
    <t xml:space="preserve">Tuvalu</t>
  </si>
  <si>
    <t xml:space="preserve">Vanuatu</t>
  </si>
  <si>
    <t xml:space="preserve">World</t>
  </si>
  <si>
    <t xml:space="preserve">UNICEF REGIONS</t>
  </si>
  <si>
    <t xml:space="preserve">Under 18 (000's)</t>
  </si>
  <si>
    <t xml:space="preserve">Under 5 (000's)</t>
  </si>
  <si>
    <t xml:space="preserve">% World Under 18 pop</t>
  </si>
  <si>
    <t xml:space="preserve">Sub-Saharan Africa</t>
  </si>
  <si>
    <t xml:space="preserve">Middle East and North Africa</t>
  </si>
  <si>
    <t xml:space="preserve">South Asia</t>
  </si>
  <si>
    <t xml:space="preserve">East Asia and Pacific</t>
  </si>
  <si>
    <t xml:space="preserve">Latin America and Caribbean</t>
  </si>
  <si>
    <t xml:space="preserve">CEE/CIS and Baltic States</t>
  </si>
  <si>
    <t xml:space="preserve">Industrialized countries</t>
  </si>
  <si>
    <t xml:space="preserve">Developing countries</t>
  </si>
  <si>
    <t xml:space="preserve">Least developed countr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20"/>
      <name val="Times New Roman"/>
      <family val="1"/>
    </font>
    <font>
      <sz val="48"/>
      <name val="Times New Roman"/>
      <family val="1"/>
    </font>
    <font>
      <sz val="16"/>
      <name val="Times New Roman"/>
      <family val="1"/>
    </font>
    <font>
      <sz val="20.5"/>
      <name val="Times New Roman"/>
      <family val="1"/>
    </font>
    <font>
      <sz val="8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2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</font>
    <font>
      <sz val="12"/>
      <name val="Arial"/>
      <family val="2"/>
    </font>
    <font>
      <sz val="9"/>
      <name val="Arial"/>
      <family val="0"/>
    </font>
    <font>
      <b val="true"/>
      <sz val="8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7"/>
      <name val="Arial"/>
      <family val="0"/>
    </font>
    <font>
      <b val="true"/>
      <sz val="24"/>
      <name val="Times New Roman"/>
      <family val="1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333333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B1"/>
    </sheetView>
  </sheetViews>
  <sheetFormatPr defaultColWidth="3.66015625" defaultRowHeight="20" zeroHeight="false" outlineLevelRow="0" outlineLevelCol="0"/>
  <cols>
    <col collapsed="false" customWidth="true" hidden="false" outlineLevel="0" max="1" min="1" style="1" width="9.15"/>
    <col collapsed="false" customWidth="true" hidden="false" outlineLevel="0" max="81" min="2" style="1" width="1.66"/>
    <col collapsed="false" customWidth="false" hidden="false" outlineLevel="0" max="257" min="82" style="1" width="3.66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customFormat="false" ht="9.7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AH2" s="5"/>
      <c r="AI2" s="6"/>
      <c r="AJ2" s="7"/>
      <c r="BF2" s="8"/>
      <c r="BG2" s="9"/>
      <c r="BH2" s="10"/>
      <c r="BI2" s="11"/>
      <c r="BJ2" s="11"/>
      <c r="BK2" s="12"/>
      <c r="BL2" s="13"/>
      <c r="BM2" s="14"/>
      <c r="BN2" s="8"/>
      <c r="BO2" s="9"/>
      <c r="BP2" s="10"/>
      <c r="BQ2" s="11"/>
    </row>
    <row r="3" customFormat="false" ht="9.75" hidden="false" customHeight="true" outlineLevel="0" collapsed="false">
      <c r="B3" s="3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AH3" s="15"/>
      <c r="AI3" s="16"/>
      <c r="AJ3" s="17"/>
      <c r="BD3" s="8"/>
      <c r="BE3" s="18"/>
      <c r="BR3" s="10"/>
      <c r="BS3" s="11"/>
    </row>
    <row r="4" customFormat="false" ht="9.7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V4" s="13"/>
      <c r="AE4" s="19"/>
      <c r="AJ4" s="20"/>
      <c r="BB4" s="12"/>
      <c r="BC4" s="8"/>
      <c r="BT4" s="10"/>
      <c r="BX4" s="8"/>
      <c r="BY4" s="18"/>
      <c r="BZ4" s="9"/>
    </row>
    <row r="5" customFormat="false" ht="9.7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T5" s="21"/>
      <c r="U5" s="12"/>
      <c r="V5" s="22"/>
      <c r="W5" s="10"/>
      <c r="AA5" s="23"/>
      <c r="AB5" s="24"/>
      <c r="AC5" s="25"/>
      <c r="AD5" s="26"/>
      <c r="AE5" s="27"/>
      <c r="AF5" s="7"/>
      <c r="AJ5" s="20"/>
      <c r="AT5" s="28"/>
      <c r="BA5" s="29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10"/>
      <c r="BX5" s="31"/>
      <c r="BY5" s="21"/>
      <c r="BZ5" s="29"/>
    </row>
    <row r="6" customFormat="false" ht="9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S6" s="19"/>
      <c r="U6" s="32" t="s">
        <v>3</v>
      </c>
      <c r="V6" s="33"/>
      <c r="W6" s="33"/>
      <c r="X6" s="10"/>
      <c r="AA6" s="34"/>
      <c r="AD6" s="21"/>
      <c r="AE6" s="27"/>
      <c r="AF6" s="35"/>
      <c r="AG6" s="6"/>
      <c r="AH6" s="36"/>
      <c r="AI6" s="26"/>
      <c r="AJ6" s="29"/>
      <c r="BA6" s="12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V6" s="31"/>
      <c r="BX6" s="31"/>
      <c r="BY6" s="37"/>
      <c r="BZ6" s="38"/>
    </row>
    <row r="7" customFormat="false" ht="9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S7" s="39"/>
      <c r="U7" s="32"/>
      <c r="V7" s="33"/>
      <c r="W7" s="33"/>
      <c r="X7" s="9"/>
      <c r="Y7" s="21"/>
      <c r="Z7" s="21"/>
      <c r="AA7" s="40"/>
      <c r="AD7" s="21"/>
      <c r="AE7" s="27"/>
      <c r="AF7" s="35"/>
      <c r="AI7" s="41"/>
      <c r="AJ7" s="29"/>
      <c r="BA7" s="8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V7" s="10"/>
      <c r="BX7" s="42"/>
      <c r="CA7" s="31"/>
    </row>
    <row r="8" customFormat="false" ht="9.75" hidden="false" customHeight="true" outlineLevel="0" collapsed="false">
      <c r="T8" s="29"/>
      <c r="U8" s="43"/>
      <c r="V8" s="44"/>
      <c r="W8" s="44"/>
      <c r="X8" s="12"/>
      <c r="Y8" s="21"/>
      <c r="Z8" s="21"/>
      <c r="AA8" s="45"/>
      <c r="AD8" s="46"/>
      <c r="AE8" s="47"/>
      <c r="AF8" s="41"/>
      <c r="AG8" s="48"/>
      <c r="AH8" s="49"/>
      <c r="AI8" s="50"/>
      <c r="AJ8" s="29"/>
      <c r="BA8" s="31"/>
      <c r="BB8" s="30" t="s">
        <v>4</v>
      </c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W8" s="31"/>
      <c r="BX8" s="31"/>
      <c r="CA8" s="10"/>
    </row>
    <row r="9" customFormat="false" ht="9.75" hidden="false" customHeight="true" outlineLevel="0" collapsed="false">
      <c r="W9" s="21"/>
      <c r="X9" s="21"/>
      <c r="Y9" s="21"/>
      <c r="Z9" s="8"/>
      <c r="AA9" s="27"/>
      <c r="AB9" s="51"/>
      <c r="AC9" s="47"/>
      <c r="AD9" s="52"/>
      <c r="AE9" s="53"/>
      <c r="AF9" s="41"/>
      <c r="AG9" s="27"/>
      <c r="AH9" s="29"/>
      <c r="AJ9" s="20"/>
      <c r="BA9" s="31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W9" s="31"/>
      <c r="BX9" s="10"/>
      <c r="CA9" s="9"/>
    </row>
    <row r="10" customFormat="false" ht="9.75" hidden="false" customHeight="true" outlineLevel="0" collapsed="false">
      <c r="X10" s="8"/>
      <c r="Y10" s="18"/>
      <c r="Z10" s="21"/>
      <c r="AA10" s="27"/>
      <c r="AB10" s="54"/>
      <c r="AC10" s="55"/>
      <c r="AD10" s="56"/>
      <c r="AE10" s="54"/>
      <c r="AF10" s="51"/>
      <c r="AG10" s="47"/>
      <c r="AH10" s="29"/>
      <c r="AJ10" s="20"/>
      <c r="AZ10" s="8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W10" s="31"/>
      <c r="BY10" s="10"/>
      <c r="CA10" s="29"/>
    </row>
    <row r="11" customFormat="false" ht="9.75" hidden="false" customHeight="true" outlineLevel="0" collapsed="false">
      <c r="X11" s="31"/>
      <c r="Y11" s="21"/>
      <c r="Z11" s="55"/>
      <c r="AA11" s="57"/>
      <c r="AB11" s="57"/>
      <c r="AC11" s="58"/>
      <c r="AD11" s="48"/>
      <c r="AE11" s="47"/>
      <c r="AF11" s="41"/>
      <c r="AG11" s="21"/>
      <c r="AH11" s="12"/>
      <c r="AJ11" s="20"/>
      <c r="AZ11" s="31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V11" s="59"/>
      <c r="BW11" s="10"/>
      <c r="BZ11" s="31"/>
      <c r="CA11" s="29"/>
    </row>
    <row r="12" customFormat="false" ht="9.75" hidden="false" customHeight="true" outlineLevel="0" collapsed="false">
      <c r="D12" s="60"/>
      <c r="E12" s="61"/>
      <c r="F12" s="61"/>
      <c r="G12" s="61"/>
      <c r="H12" s="61"/>
      <c r="I12" s="61"/>
      <c r="J12" s="62"/>
      <c r="U12" s="8"/>
      <c r="V12" s="63"/>
      <c r="W12" s="38"/>
      <c r="X12" s="11"/>
      <c r="Y12" s="11"/>
      <c r="Z12" s="17"/>
      <c r="AA12" s="21"/>
      <c r="AB12" s="21"/>
      <c r="AC12" s="29"/>
      <c r="AD12" s="27"/>
      <c r="AF12" s="21"/>
      <c r="AG12" s="29"/>
      <c r="AJ12" s="20"/>
      <c r="AY12" s="8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U12" s="55"/>
      <c r="BV12" s="27"/>
      <c r="BX12" s="10"/>
      <c r="BZ12" s="10"/>
      <c r="CA12" s="12"/>
    </row>
    <row r="13" customFormat="false" ht="9.75" hidden="false" customHeight="true" outlineLevel="0" collapsed="false">
      <c r="C13" s="8"/>
      <c r="D13" s="49"/>
      <c r="E13" s="49"/>
      <c r="F13" s="49"/>
      <c r="G13" s="49"/>
      <c r="H13" s="49"/>
      <c r="I13" s="64"/>
      <c r="J13" s="49"/>
      <c r="K13" s="9"/>
      <c r="L13" s="10"/>
      <c r="M13" s="11"/>
      <c r="U13" s="20"/>
      <c r="Z13" s="20"/>
      <c r="AB13" s="65"/>
      <c r="AC13" s="6"/>
      <c r="AD13" s="66"/>
      <c r="AE13" s="54"/>
      <c r="AF13" s="67"/>
      <c r="AG13" s="29"/>
      <c r="AJ13" s="10"/>
      <c r="AK13" s="38"/>
      <c r="AL13" s="38"/>
      <c r="AM13" s="38"/>
      <c r="AN13" s="38"/>
      <c r="AO13" s="38"/>
      <c r="AP13" s="38"/>
      <c r="AQ13" s="38"/>
      <c r="AR13" s="38"/>
      <c r="AS13" s="38"/>
      <c r="AT13" s="9"/>
      <c r="AY13" s="31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T13" s="68"/>
      <c r="BV13" s="27"/>
      <c r="BX13" s="9"/>
    </row>
    <row r="14" customFormat="false" ht="9.75" hidden="false" customHeight="true" outlineLevel="0" collapsed="false">
      <c r="B14" s="8"/>
      <c r="C14" s="69" t="s">
        <v>5</v>
      </c>
      <c r="D14" s="69"/>
      <c r="E14" s="69"/>
      <c r="F14" s="69"/>
      <c r="G14" s="69"/>
      <c r="H14" s="69"/>
      <c r="I14" s="69"/>
      <c r="J14" s="69"/>
      <c r="K14" s="69"/>
      <c r="L14" s="70"/>
      <c r="M14" s="70"/>
      <c r="N14" s="9"/>
      <c r="T14" s="23"/>
      <c r="U14" s="29"/>
      <c r="Z14" s="20"/>
      <c r="AB14" s="71"/>
      <c r="AC14" s="56"/>
      <c r="AD14" s="53"/>
      <c r="AE14" s="41"/>
      <c r="AF14" s="27"/>
      <c r="AG14" s="12"/>
      <c r="AT14" s="31"/>
      <c r="AU14" s="24"/>
      <c r="AV14" s="18"/>
      <c r="AW14" s="18"/>
      <c r="AX14" s="18"/>
      <c r="AY14" s="48"/>
      <c r="AZ14" s="67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7"/>
      <c r="BT14" s="18"/>
      <c r="BU14" s="9"/>
      <c r="BV14" s="47"/>
      <c r="BX14" s="29"/>
    </row>
    <row r="15" customFormat="false" ht="9.75" hidden="false" customHeight="true" outlineLevel="0" collapsed="false">
      <c r="B15" s="31"/>
      <c r="C15" s="69"/>
      <c r="D15" s="69"/>
      <c r="E15" s="69"/>
      <c r="F15" s="69"/>
      <c r="G15" s="69"/>
      <c r="H15" s="69"/>
      <c r="I15" s="69"/>
      <c r="J15" s="69"/>
      <c r="K15" s="69"/>
      <c r="L15" s="70"/>
      <c r="M15" s="70"/>
      <c r="N15" s="21"/>
      <c r="O15" s="18"/>
      <c r="P15" s="9"/>
      <c r="T15" s="34"/>
      <c r="U15" s="29"/>
      <c r="Y15" s="37"/>
      <c r="Z15" s="12"/>
      <c r="AB15" s="72"/>
      <c r="AC15" s="52"/>
      <c r="AD15" s="54"/>
      <c r="AE15" s="50"/>
      <c r="AF15" s="12"/>
      <c r="AO15" s="8"/>
      <c r="AP15" s="18"/>
      <c r="AQ15" s="18"/>
      <c r="AR15" s="73"/>
      <c r="AS15" s="36"/>
      <c r="AT15" s="53"/>
      <c r="AU15" s="55"/>
      <c r="AV15" s="37"/>
      <c r="AW15" s="18"/>
      <c r="AX15" s="9"/>
      <c r="AY15" s="21"/>
      <c r="AZ15" s="53"/>
      <c r="BA15" s="54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T15" s="10"/>
      <c r="BV15" s="10"/>
      <c r="BX15" s="29"/>
    </row>
    <row r="16" customFormat="false" ht="9.75" hidden="false" customHeight="true" outlineLevel="0" collapsed="false">
      <c r="B16" s="31"/>
      <c r="C16" s="69"/>
      <c r="D16" s="69"/>
      <c r="E16" s="69"/>
      <c r="F16" s="69"/>
      <c r="G16" s="69"/>
      <c r="H16" s="69"/>
      <c r="I16" s="69"/>
      <c r="J16" s="69"/>
      <c r="K16" s="69"/>
      <c r="L16" s="70"/>
      <c r="M16" s="70"/>
      <c r="N16" s="21"/>
      <c r="O16" s="21"/>
      <c r="P16" s="12"/>
      <c r="T16" s="15"/>
      <c r="U16" s="29"/>
      <c r="X16" s="64"/>
      <c r="AB16" s="74"/>
      <c r="AC16" s="48"/>
      <c r="AD16" s="17"/>
      <c r="AM16" s="8"/>
      <c r="AN16" s="18"/>
      <c r="AO16" s="21"/>
      <c r="AP16" s="46"/>
      <c r="AQ16" s="46"/>
      <c r="AR16" s="46"/>
      <c r="AS16" s="47"/>
      <c r="AT16" s="67"/>
      <c r="AU16" s="51"/>
      <c r="AV16" s="46"/>
      <c r="AW16" s="10"/>
      <c r="AX16" s="11"/>
      <c r="AY16" s="42"/>
      <c r="AZ16" s="71"/>
      <c r="BB16" s="53"/>
      <c r="BU16" s="10"/>
      <c r="BV16" s="9"/>
      <c r="BX16" s="29"/>
    </row>
    <row r="17" customFormat="false" ht="9.75" hidden="false" customHeight="true" outlineLevel="0" collapsed="false">
      <c r="B17" s="31"/>
      <c r="C17" s="69"/>
      <c r="D17" s="69"/>
      <c r="E17" s="69"/>
      <c r="F17" s="69"/>
      <c r="G17" s="69"/>
      <c r="H17" s="69"/>
      <c r="I17" s="69"/>
      <c r="J17" s="69"/>
      <c r="K17" s="69"/>
      <c r="L17" s="21"/>
      <c r="M17" s="21"/>
      <c r="N17" s="21"/>
      <c r="O17" s="29"/>
      <c r="U17" s="14"/>
      <c r="AC17" s="74"/>
      <c r="AD17" s="57"/>
      <c r="AE17" s="38"/>
      <c r="AF17" s="38"/>
      <c r="AG17" s="38"/>
      <c r="AH17" s="38"/>
      <c r="AI17" s="38"/>
      <c r="AJ17" s="38"/>
      <c r="AK17" s="38"/>
      <c r="AL17" s="38"/>
      <c r="AM17" s="11"/>
      <c r="AN17" s="11"/>
      <c r="AO17" s="75"/>
      <c r="AP17" s="49"/>
      <c r="AQ17" s="48"/>
      <c r="AT17" s="55"/>
      <c r="AX17" s="73"/>
      <c r="AY17" s="36"/>
      <c r="BA17" s="51"/>
      <c r="BB17" s="54"/>
      <c r="BV17" s="10"/>
      <c r="BW17" s="9"/>
      <c r="BX17" s="10"/>
      <c r="BY17" s="42"/>
    </row>
    <row r="18" customFormat="false" ht="9.75" hidden="false" customHeight="true" outlineLevel="0" collapsed="false">
      <c r="B18" s="76"/>
      <c r="C18" s="49"/>
      <c r="D18" s="49"/>
      <c r="E18" s="49"/>
      <c r="F18" s="49"/>
      <c r="G18" s="77"/>
      <c r="H18" s="8"/>
      <c r="I18" s="9"/>
      <c r="J18" s="10"/>
      <c r="K18" s="11"/>
      <c r="L18" s="11"/>
      <c r="M18" s="21"/>
      <c r="N18" s="21"/>
      <c r="O18" s="12"/>
      <c r="AP18" s="31"/>
      <c r="AQ18" s="27"/>
      <c r="AT18" s="41"/>
      <c r="AX18" s="27"/>
      <c r="AZ18" s="55"/>
      <c r="BB18" s="66"/>
      <c r="BC18" s="54"/>
      <c r="BW18" s="10"/>
    </row>
    <row r="19" customFormat="false" ht="9.75" hidden="false" customHeight="true" outlineLevel="0" collapsed="false">
      <c r="B19" s="31"/>
      <c r="C19" s="11"/>
      <c r="D19" s="21"/>
      <c r="E19" s="21"/>
      <c r="F19" s="21"/>
      <c r="G19" s="29"/>
      <c r="L19" s="9"/>
      <c r="M19" s="31"/>
      <c r="N19" s="12"/>
      <c r="S19" s="11"/>
      <c r="T19" s="12"/>
      <c r="U19" s="9"/>
      <c r="AO19" s="65"/>
      <c r="AP19" s="51"/>
      <c r="AQ19" s="46"/>
      <c r="AR19" s="48"/>
      <c r="AT19" s="48"/>
      <c r="AX19" s="27"/>
      <c r="AZ19" s="41"/>
      <c r="BA19" s="21"/>
      <c r="BB19" s="27"/>
      <c r="BC19" s="51"/>
      <c r="BD19" s="53"/>
      <c r="BW19" s="9"/>
    </row>
    <row r="20" customFormat="false" ht="9.75" hidden="false" customHeight="true" outlineLevel="0" collapsed="false">
      <c r="B20" s="20"/>
      <c r="D20" s="31"/>
      <c r="E20" s="21"/>
      <c r="F20" s="21"/>
      <c r="G20" s="21"/>
      <c r="H20" s="9"/>
      <c r="J20" s="37"/>
      <c r="K20" s="9"/>
      <c r="M20" s="14"/>
      <c r="Q20" s="11"/>
      <c r="R20" s="12"/>
      <c r="U20" s="29"/>
      <c r="AO20" s="71"/>
      <c r="AP20" s="48"/>
      <c r="AR20" s="35"/>
      <c r="AU20" s="51"/>
      <c r="AX20" s="27"/>
      <c r="AZ20" s="41"/>
      <c r="BA20" s="21"/>
      <c r="BB20" s="27"/>
      <c r="BC20" s="54"/>
      <c r="BG20" s="46"/>
      <c r="BH20" s="46"/>
      <c r="BI20" s="46"/>
      <c r="BJ20" s="47"/>
      <c r="BK20" s="54"/>
      <c r="BW20" s="12"/>
    </row>
    <row r="21" customFormat="false" ht="9.75" hidden="false" customHeight="true" outlineLevel="0" collapsed="false">
      <c r="B21" s="20"/>
      <c r="D21" s="31"/>
      <c r="E21" s="21"/>
      <c r="F21" s="21"/>
      <c r="G21" s="21"/>
      <c r="H21" s="29"/>
      <c r="K21" s="14"/>
      <c r="O21" s="5"/>
      <c r="P21" s="78" t="n">
        <v>2</v>
      </c>
      <c r="S21" s="79" t="n">
        <v>8</v>
      </c>
      <c r="T21" s="79"/>
      <c r="U21" s="79"/>
      <c r="AB21" s="11"/>
      <c r="AC21" s="11"/>
      <c r="AD21" s="11"/>
      <c r="AE21" s="12"/>
      <c r="AF21" s="8"/>
      <c r="AG21" s="38"/>
      <c r="AH21" s="38"/>
      <c r="AI21" s="38"/>
      <c r="AJ21" s="38"/>
      <c r="AK21" s="38"/>
      <c r="AL21" s="38"/>
      <c r="AM21" s="38"/>
      <c r="AN21" s="38"/>
      <c r="AO21" s="58"/>
      <c r="AP21" s="80"/>
      <c r="AQ21" s="52"/>
      <c r="AR21" s="53"/>
      <c r="AS21" s="51"/>
      <c r="AT21" s="46"/>
      <c r="AU21" s="58"/>
      <c r="AX21" s="27"/>
      <c r="AZ21" s="51"/>
      <c r="BA21" s="46"/>
      <c r="BB21" s="47"/>
      <c r="BC21" s="35"/>
      <c r="BD21" s="55"/>
      <c r="BE21" s="48"/>
      <c r="BF21" s="54"/>
      <c r="BG21" s="81" t="n">
        <v>13</v>
      </c>
      <c r="BH21" s="81"/>
      <c r="BI21" s="81"/>
      <c r="BJ21" s="81"/>
      <c r="BK21" s="81"/>
      <c r="BL21" s="54"/>
      <c r="BM21" s="67"/>
      <c r="BN21" s="49"/>
      <c r="BO21" s="48"/>
      <c r="BW21" s="8"/>
    </row>
    <row r="22" customFormat="false" ht="9.75" hidden="false" customHeight="true" outlineLevel="0" collapsed="false">
      <c r="B22" s="20"/>
      <c r="D22" s="31"/>
      <c r="E22" s="21"/>
      <c r="F22" s="21"/>
      <c r="G22" s="21"/>
      <c r="H22" s="29"/>
      <c r="N22" s="65"/>
      <c r="O22" s="35"/>
      <c r="P22" s="81" t="n">
        <v>6</v>
      </c>
      <c r="Q22" s="55"/>
      <c r="R22" s="48"/>
      <c r="S22" s="51"/>
      <c r="T22" s="46"/>
      <c r="U22" s="82"/>
      <c r="Z22" s="11"/>
      <c r="AA22" s="12"/>
      <c r="AB22" s="83" t="s">
        <v>6</v>
      </c>
      <c r="AC22" s="83"/>
      <c r="AD22" s="83"/>
      <c r="AE22" s="83"/>
      <c r="AF22" s="83"/>
      <c r="AQ22" s="76"/>
      <c r="AT22" s="84"/>
      <c r="AU22" s="9"/>
      <c r="AX22" s="27"/>
      <c r="AY22" s="51"/>
      <c r="AZ22" s="46"/>
      <c r="BA22" s="46"/>
      <c r="BB22" s="46"/>
      <c r="BC22" s="47"/>
      <c r="BE22" s="27"/>
      <c r="BG22" s="81"/>
      <c r="BH22" s="81"/>
      <c r="BI22" s="81"/>
      <c r="BJ22" s="81"/>
      <c r="BK22" s="81"/>
      <c r="BN22" s="21"/>
      <c r="BO22" s="27"/>
      <c r="BV22" s="8"/>
    </row>
    <row r="23" customFormat="false" ht="9.75" hidden="false" customHeight="true" outlineLevel="0" collapsed="false">
      <c r="B23" s="14"/>
      <c r="D23" s="31"/>
      <c r="E23" s="21"/>
      <c r="F23" s="21"/>
      <c r="G23" s="21"/>
      <c r="H23" s="12"/>
      <c r="M23" s="37"/>
      <c r="N23" s="85" t="n">
        <v>31</v>
      </c>
      <c r="O23" s="85"/>
      <c r="Q23" s="51"/>
      <c r="R23" s="46"/>
      <c r="S23" s="46"/>
      <c r="T23" s="46"/>
      <c r="V23" s="9"/>
      <c r="W23" s="21"/>
      <c r="X23" s="13"/>
      <c r="Y23" s="14"/>
      <c r="Z23" s="86"/>
      <c r="AA23" s="86"/>
      <c r="AB23" s="83"/>
      <c r="AC23" s="83"/>
      <c r="AD23" s="83"/>
      <c r="AE23" s="83"/>
      <c r="AF23" s="83"/>
      <c r="AQ23" s="87"/>
      <c r="AT23" s="88"/>
      <c r="AU23" s="29"/>
      <c r="AX23" s="21"/>
      <c r="AY23" s="55"/>
      <c r="BE23" s="27"/>
      <c r="BN23" s="27"/>
      <c r="BO23" s="48"/>
      <c r="BR23" s="55"/>
      <c r="BS23" s="49"/>
      <c r="BT23" s="49"/>
      <c r="BU23" s="77"/>
    </row>
    <row r="24" customFormat="false" ht="9.75" hidden="false" customHeight="true" outlineLevel="0" collapsed="false">
      <c r="D24" s="31"/>
      <c r="E24" s="21"/>
      <c r="F24" s="21"/>
      <c r="G24" s="12"/>
      <c r="K24" s="13"/>
      <c r="N24" s="89"/>
      <c r="P24" s="90" t="n">
        <v>25</v>
      </c>
      <c r="Q24" s="90"/>
      <c r="R24" s="46"/>
      <c r="S24" s="46"/>
      <c r="T24" s="47"/>
      <c r="U24" s="41"/>
      <c r="V24" s="21"/>
      <c r="W24" s="36"/>
      <c r="X24" s="47"/>
      <c r="Y24" s="91"/>
      <c r="Z24" s="92"/>
      <c r="AA24" s="92"/>
      <c r="AB24" s="83"/>
      <c r="AC24" s="83"/>
      <c r="AD24" s="83"/>
      <c r="AE24" s="83"/>
      <c r="AF24" s="83"/>
      <c r="AQ24" s="31"/>
      <c r="AR24" s="51"/>
      <c r="AT24" s="84"/>
      <c r="AU24" s="29"/>
      <c r="AX24" s="21"/>
      <c r="AY24" s="41"/>
      <c r="BE24" s="27"/>
      <c r="BF24" s="93"/>
      <c r="BH24" s="55"/>
      <c r="BI24" s="49"/>
      <c r="BJ24" s="49"/>
      <c r="BK24" s="49"/>
      <c r="BL24" s="49"/>
      <c r="BM24" s="48"/>
      <c r="BN24" s="27"/>
      <c r="BO24" s="27"/>
      <c r="BR24" s="53"/>
      <c r="BV24" s="9"/>
    </row>
    <row r="25" customFormat="false" ht="9.75" hidden="false" customHeight="true" outlineLevel="0" collapsed="false">
      <c r="D25" s="76"/>
      <c r="E25" s="94" t="n">
        <v>4</v>
      </c>
      <c r="F25" s="94"/>
      <c r="G25" s="37"/>
      <c r="I25" s="64"/>
      <c r="K25" s="95" t="n">
        <v>5</v>
      </c>
      <c r="L25" s="7"/>
      <c r="N25" s="42"/>
      <c r="O25" s="34"/>
      <c r="P25" s="54"/>
      <c r="R25" s="96" t="n">
        <v>15</v>
      </c>
      <c r="S25" s="96"/>
      <c r="U25" s="51"/>
      <c r="V25" s="46"/>
      <c r="W25" s="46"/>
      <c r="X25" s="52"/>
      <c r="Y25" s="27"/>
      <c r="Z25" s="52"/>
      <c r="AA25" s="56"/>
      <c r="AB25" s="56"/>
      <c r="AC25" s="56"/>
      <c r="AD25" s="56"/>
      <c r="AE25" s="56"/>
      <c r="AF25" s="56"/>
      <c r="AG25" s="24"/>
      <c r="AH25" s="24"/>
      <c r="AI25" s="24"/>
      <c r="AJ25" s="24"/>
      <c r="AK25" s="24"/>
      <c r="AL25" s="24"/>
      <c r="AM25" s="25"/>
      <c r="AN25" s="36"/>
      <c r="AO25" s="97"/>
      <c r="AQ25" s="31"/>
      <c r="AS25" s="66"/>
      <c r="AT25" s="84"/>
      <c r="AV25" s="9"/>
      <c r="AW25" s="10"/>
      <c r="AX25" s="75"/>
      <c r="AY25" s="98" t="s">
        <v>7</v>
      </c>
      <c r="AZ25" s="98"/>
      <c r="BA25" s="98"/>
      <c r="BB25" s="98"/>
      <c r="BC25" s="98"/>
      <c r="BD25" s="98"/>
      <c r="BE25" s="98"/>
      <c r="BH25" s="41"/>
      <c r="BI25" s="21"/>
      <c r="BJ25" s="21"/>
      <c r="BK25" s="21"/>
      <c r="BL25" s="21"/>
      <c r="BM25" s="27"/>
      <c r="BN25" s="47"/>
      <c r="BO25" s="27"/>
      <c r="BR25" s="55"/>
      <c r="BV25" s="29"/>
    </row>
    <row r="26" customFormat="false" ht="9.75" hidden="false" customHeight="true" outlineLevel="0" collapsed="false">
      <c r="D26" s="45"/>
      <c r="E26" s="94"/>
      <c r="F26" s="94"/>
      <c r="G26" s="97"/>
      <c r="K26" s="95"/>
      <c r="L26" s="99" t="n">
        <v>3</v>
      </c>
      <c r="N26" s="100" t="n">
        <v>21</v>
      </c>
      <c r="O26" s="100"/>
      <c r="P26" s="35"/>
      <c r="Q26" s="55"/>
      <c r="R26" s="48"/>
      <c r="S26" s="27"/>
      <c r="U26" s="94" t="n">
        <v>29</v>
      </c>
      <c r="V26" s="94"/>
      <c r="W26" s="94"/>
      <c r="X26" s="53"/>
      <c r="Y26" s="52"/>
      <c r="Z26" s="94" t="n">
        <v>18</v>
      </c>
      <c r="AA26" s="94"/>
      <c r="AB26" s="47"/>
      <c r="AC26" s="101" t="n">
        <v>1</v>
      </c>
      <c r="AE26" s="48"/>
      <c r="AG26" s="102" t="n">
        <v>22</v>
      </c>
      <c r="AH26" s="102"/>
      <c r="AM26" s="49"/>
      <c r="AN26" s="27"/>
      <c r="AO26" s="59"/>
      <c r="AQ26" s="103" t="n">
        <v>9</v>
      </c>
      <c r="AR26" s="103"/>
      <c r="AS26" s="103"/>
      <c r="AT26" s="104"/>
      <c r="AX26" s="9"/>
      <c r="AY26" s="98"/>
      <c r="AZ26" s="98"/>
      <c r="BA26" s="98"/>
      <c r="BB26" s="98"/>
      <c r="BC26" s="98"/>
      <c r="BD26" s="98"/>
      <c r="BE26" s="98"/>
      <c r="BH26" s="41"/>
      <c r="BI26" s="21"/>
      <c r="BJ26" s="21"/>
      <c r="BK26" s="21"/>
      <c r="BL26" s="21"/>
      <c r="BM26" s="27"/>
      <c r="BN26" s="21"/>
      <c r="BO26" s="27"/>
      <c r="BR26" s="51"/>
      <c r="BV26" s="29"/>
    </row>
    <row r="27" customFormat="false" ht="9.75" hidden="false" customHeight="true" outlineLevel="0" collapsed="false">
      <c r="D27" s="10"/>
      <c r="E27" s="75"/>
      <c r="F27" s="68"/>
      <c r="G27" s="56"/>
      <c r="H27" s="97"/>
      <c r="K27" s="10"/>
      <c r="L27" s="105"/>
      <c r="N27" s="45"/>
      <c r="O27" s="16"/>
      <c r="P27" s="35"/>
      <c r="Q27" s="101" t="n">
        <v>20</v>
      </c>
      <c r="R27" s="101"/>
      <c r="S27" s="46"/>
      <c r="T27" s="53"/>
      <c r="U27" s="48"/>
      <c r="Z27" s="102" t="n">
        <v>16</v>
      </c>
      <c r="AA27" s="102"/>
      <c r="AB27" s="102"/>
      <c r="AC27" s="81" t="n">
        <v>7</v>
      </c>
      <c r="AE27" s="27"/>
      <c r="AG27" s="48"/>
      <c r="AH27" s="27"/>
      <c r="AI27" s="106" t="s">
        <v>8</v>
      </c>
      <c r="AJ27" s="106"/>
      <c r="AK27" s="106"/>
      <c r="AL27" s="106"/>
      <c r="AM27" s="106"/>
      <c r="AN27" s="106"/>
      <c r="AO27" s="17"/>
      <c r="AQ27" s="103"/>
      <c r="AR27" s="103"/>
      <c r="AS27" s="103"/>
      <c r="AT27" s="8"/>
      <c r="AX27" s="29"/>
      <c r="AY27" s="98"/>
      <c r="AZ27" s="98"/>
      <c r="BA27" s="98"/>
      <c r="BB27" s="98"/>
      <c r="BC27" s="98"/>
      <c r="BD27" s="98"/>
      <c r="BE27" s="98"/>
      <c r="BH27" s="107" t="s">
        <v>9</v>
      </c>
      <c r="BI27" s="107"/>
      <c r="BJ27" s="107"/>
      <c r="BK27" s="107"/>
      <c r="BL27" s="107"/>
      <c r="BM27" s="107"/>
      <c r="BN27" s="21"/>
      <c r="BO27" s="27"/>
      <c r="BP27" s="52"/>
      <c r="BQ27" s="56"/>
      <c r="BR27" s="53"/>
      <c r="BV27" s="12"/>
    </row>
    <row r="28" customFormat="false" ht="9.75" hidden="false" customHeight="true" outlineLevel="0" collapsed="false">
      <c r="G28" s="108" t="n">
        <v>6</v>
      </c>
      <c r="H28" s="104"/>
      <c r="N28" s="14"/>
      <c r="P28" s="34"/>
      <c r="Q28" s="101"/>
      <c r="R28" s="101"/>
      <c r="S28" s="102" t="n">
        <v>3</v>
      </c>
      <c r="T28" s="101" t="n">
        <v>14</v>
      </c>
      <c r="U28" s="101"/>
      <c r="Z28" s="102"/>
      <c r="AA28" s="102"/>
      <c r="AB28" s="102"/>
      <c r="AC28" s="54"/>
      <c r="AF28" s="48"/>
      <c r="AG28" s="27"/>
      <c r="AH28" s="27"/>
      <c r="AI28" s="106"/>
      <c r="AJ28" s="106"/>
      <c r="AK28" s="106"/>
      <c r="AL28" s="106"/>
      <c r="AM28" s="106"/>
      <c r="AN28" s="106"/>
      <c r="AO28" s="17"/>
      <c r="AV28" s="93"/>
      <c r="AY28" s="31"/>
      <c r="BA28" s="109"/>
      <c r="BB28" s="109"/>
      <c r="BC28" s="109"/>
      <c r="BE28" s="27"/>
      <c r="BH28" s="107"/>
      <c r="BI28" s="107"/>
      <c r="BJ28" s="107"/>
      <c r="BK28" s="107"/>
      <c r="BL28" s="107"/>
      <c r="BM28" s="107"/>
      <c r="BN28" s="21"/>
      <c r="BO28" s="21"/>
      <c r="BP28" s="55"/>
      <c r="BQ28" s="48"/>
      <c r="BR28" s="110" t="n">
        <v>10</v>
      </c>
      <c r="BS28" s="110"/>
      <c r="BV28" s="8"/>
    </row>
    <row r="29" customFormat="false" ht="9.75" hidden="false" customHeight="true" outlineLevel="0" collapsed="false">
      <c r="G29" s="22"/>
      <c r="P29" s="34"/>
      <c r="Q29" s="51"/>
      <c r="R29" s="27"/>
      <c r="S29" s="111" t="n">
        <v>4</v>
      </c>
      <c r="T29" s="13"/>
      <c r="U29" s="76"/>
      <c r="Y29" s="29"/>
      <c r="Z29" s="13"/>
      <c r="AA29" s="10"/>
      <c r="AB29" s="16"/>
      <c r="AC29" s="75"/>
      <c r="AF29" s="27"/>
      <c r="AG29" s="27"/>
      <c r="AH29" s="27"/>
      <c r="AI29" s="106"/>
      <c r="AJ29" s="106"/>
      <c r="AK29" s="106"/>
      <c r="AL29" s="106"/>
      <c r="AM29" s="106"/>
      <c r="AN29" s="106"/>
      <c r="AO29" s="17"/>
      <c r="AX29" s="5"/>
      <c r="AY29" s="41"/>
      <c r="BE29" s="27"/>
      <c r="BH29" s="107"/>
      <c r="BI29" s="107"/>
      <c r="BJ29" s="107"/>
      <c r="BK29" s="107"/>
      <c r="BL29" s="107"/>
      <c r="BM29" s="107"/>
      <c r="BN29" s="21"/>
      <c r="BO29" s="21"/>
      <c r="BP29" s="41"/>
      <c r="BQ29" s="27"/>
      <c r="BR29" s="110"/>
      <c r="BS29" s="110"/>
      <c r="BV29" s="31"/>
      <c r="BW29" s="8"/>
      <c r="BX29" s="18"/>
      <c r="BY29" s="18"/>
      <c r="BZ29" s="10"/>
    </row>
    <row r="30" customFormat="false" ht="9.75" hidden="false" customHeight="true" outlineLevel="0" collapsed="false">
      <c r="G30" s="10"/>
      <c r="H30" s="97"/>
      <c r="P30" s="95" t="n">
        <v>19</v>
      </c>
      <c r="Q30" s="95"/>
      <c r="R30" s="105"/>
      <c r="T30" s="12"/>
      <c r="U30" s="31"/>
      <c r="Y30" s="29"/>
      <c r="Z30" s="10"/>
      <c r="AD30" s="9"/>
      <c r="AF30" s="27"/>
      <c r="AG30" s="27"/>
      <c r="AH30" s="27"/>
      <c r="AM30" s="46"/>
      <c r="AN30" s="47"/>
      <c r="AO30" s="17"/>
      <c r="AW30" s="8"/>
      <c r="AY30" s="51"/>
      <c r="BE30" s="27"/>
      <c r="BH30" s="41" t="s">
        <v>10</v>
      </c>
      <c r="BI30" s="21"/>
      <c r="BJ30" s="109"/>
      <c r="BK30" s="109"/>
      <c r="BL30" s="21"/>
      <c r="BM30" s="27"/>
      <c r="BN30" s="21"/>
      <c r="BO30" s="21"/>
      <c r="BP30" s="41"/>
      <c r="BQ30" s="21"/>
      <c r="BR30" s="48"/>
      <c r="BS30" s="27"/>
      <c r="BV30" s="31"/>
      <c r="BW30" s="112" t="n">
        <v>12</v>
      </c>
      <c r="BX30" s="112"/>
      <c r="BY30" s="112"/>
      <c r="BZ30" s="113"/>
      <c r="CA30" s="10"/>
      <c r="CB30" s="64"/>
    </row>
    <row r="31" customFormat="false" ht="9.75" hidden="false" customHeight="true" outlineLevel="0" collapsed="false">
      <c r="H31" s="114"/>
      <c r="P31" s="14"/>
      <c r="Q31" s="8"/>
      <c r="T31" s="115" t="s">
        <v>11</v>
      </c>
      <c r="U31" s="115"/>
      <c r="V31" s="115"/>
      <c r="W31" s="115"/>
      <c r="X31" s="115"/>
      <c r="Y31" s="115"/>
      <c r="Z31" s="115"/>
      <c r="AA31" s="10"/>
      <c r="AD31" s="12"/>
      <c r="AF31" s="27"/>
      <c r="AG31" s="27"/>
      <c r="AH31" s="27"/>
      <c r="AK31" s="55"/>
      <c r="AL31" s="49"/>
      <c r="AM31" s="57"/>
      <c r="AN31" s="57"/>
      <c r="AO31" s="104"/>
      <c r="AV31" s="8"/>
      <c r="AZ31" s="48"/>
      <c r="BE31" s="27"/>
      <c r="BH31" s="41"/>
      <c r="BI31" s="21"/>
      <c r="BJ31" s="21"/>
      <c r="BK31" s="21"/>
      <c r="BL31" s="21"/>
      <c r="BM31" s="27"/>
      <c r="BN31" s="21"/>
      <c r="BO31" s="21"/>
      <c r="BP31" s="41"/>
      <c r="BQ31" s="21"/>
      <c r="BR31" s="27"/>
      <c r="BS31" s="27"/>
      <c r="BV31" s="31"/>
      <c r="BW31" s="112"/>
      <c r="BX31" s="112"/>
      <c r="BY31" s="112"/>
      <c r="BZ31" s="113"/>
      <c r="CB31" s="8"/>
    </row>
    <row r="32" customFormat="false" ht="9.75" hidden="false" customHeight="true" outlineLevel="0" collapsed="false">
      <c r="H32" s="116"/>
      <c r="J32" s="13"/>
      <c r="T32" s="115"/>
      <c r="U32" s="115"/>
      <c r="V32" s="115"/>
      <c r="W32" s="115"/>
      <c r="X32" s="115"/>
      <c r="Y32" s="115"/>
      <c r="Z32" s="115"/>
      <c r="AA32" s="117"/>
      <c r="AD32" s="8"/>
      <c r="AF32" s="27"/>
      <c r="AG32" s="27"/>
      <c r="AH32" s="51"/>
      <c r="AI32" s="49"/>
      <c r="AJ32" s="49"/>
      <c r="AK32" s="47"/>
      <c r="AL32" s="59"/>
      <c r="AM32" s="8"/>
      <c r="AS32" s="8"/>
      <c r="AT32" s="18"/>
      <c r="AU32" s="18"/>
      <c r="BA32" s="49"/>
      <c r="BB32" s="49"/>
      <c r="BC32" s="51"/>
      <c r="BD32" s="46"/>
      <c r="BE32" s="47"/>
      <c r="BH32" s="41"/>
      <c r="BI32" s="21"/>
      <c r="BJ32" s="21"/>
      <c r="BK32" s="21"/>
      <c r="BL32" s="21"/>
      <c r="BM32" s="27"/>
      <c r="BN32" s="21"/>
      <c r="BO32" s="21"/>
      <c r="BP32" s="41"/>
      <c r="BQ32" s="21"/>
      <c r="BR32" s="8"/>
      <c r="BS32" s="15"/>
      <c r="BT32" s="105"/>
      <c r="BU32" s="8"/>
      <c r="BW32" s="10"/>
      <c r="BY32" s="12"/>
      <c r="BZ32" s="13"/>
      <c r="CB32" s="31"/>
    </row>
    <row r="33" customFormat="false" ht="9.75" hidden="false" customHeight="true" outlineLevel="0" collapsed="false">
      <c r="H33" s="31"/>
      <c r="I33" s="36"/>
      <c r="J33" s="46"/>
      <c r="K33" s="18"/>
      <c r="L33" s="9"/>
      <c r="T33" s="115"/>
      <c r="U33" s="115"/>
      <c r="V33" s="115"/>
      <c r="W33" s="115"/>
      <c r="X33" s="115"/>
      <c r="Y33" s="115"/>
      <c r="Z33" s="115"/>
      <c r="AA33" s="117"/>
      <c r="AD33" s="31"/>
      <c r="AF33" s="47"/>
      <c r="AG33" s="51"/>
      <c r="AH33" s="94" t="n">
        <v>35</v>
      </c>
      <c r="AI33" s="94"/>
      <c r="AJ33" s="64"/>
      <c r="AM33" s="31"/>
      <c r="AR33" s="8"/>
      <c r="BH33" s="41"/>
      <c r="BI33" s="21"/>
      <c r="BJ33" s="46"/>
      <c r="BK33" s="46"/>
      <c r="BL33" s="46"/>
      <c r="BM33" s="27"/>
      <c r="BN33" s="50"/>
      <c r="BO33" s="11"/>
      <c r="BP33" s="41"/>
      <c r="BQ33" s="21"/>
      <c r="BR33" s="31"/>
      <c r="BX33" s="31"/>
      <c r="BY33" s="10"/>
      <c r="BZ33" s="12"/>
      <c r="CB33" s="10"/>
    </row>
    <row r="34" customFormat="false" ht="9.75" hidden="false" customHeight="true" outlineLevel="0" collapsed="false">
      <c r="G34" s="8"/>
      <c r="H34" s="21"/>
      <c r="I34" s="21"/>
      <c r="J34" s="21"/>
      <c r="K34" s="51"/>
      <c r="M34" s="9"/>
      <c r="T34" s="118"/>
      <c r="U34" s="119"/>
      <c r="V34" s="119"/>
      <c r="W34" s="119"/>
      <c r="X34" s="119"/>
      <c r="Y34" s="119"/>
      <c r="Z34" s="119"/>
      <c r="AA34" s="117"/>
      <c r="AD34" s="31"/>
      <c r="AE34" s="27"/>
      <c r="AF34" s="120" t="n">
        <v>30</v>
      </c>
      <c r="AG34" s="120"/>
      <c r="AH34" s="94"/>
      <c r="AI34" s="94"/>
      <c r="AJ34" s="26"/>
      <c r="AL34" s="12"/>
      <c r="AM34" s="31"/>
      <c r="AQ34" s="8"/>
      <c r="AR34" s="21"/>
      <c r="BH34" s="51"/>
      <c r="BI34" s="47"/>
      <c r="BL34" s="49"/>
      <c r="BM34" s="8"/>
      <c r="BP34" s="31"/>
      <c r="BQ34" s="21"/>
      <c r="BR34" s="31"/>
      <c r="BX34" s="10"/>
      <c r="BY34" s="11"/>
      <c r="CB34" s="9"/>
    </row>
    <row r="35" customFormat="false" ht="9.75" hidden="false" customHeight="true" outlineLevel="0" collapsed="false">
      <c r="G35" s="31"/>
      <c r="H35" s="109" t="n">
        <v>2</v>
      </c>
      <c r="I35" s="21"/>
      <c r="J35" s="21"/>
      <c r="K35" s="54"/>
      <c r="L35" s="51"/>
      <c r="M35" s="82"/>
      <c r="T35" s="9"/>
      <c r="U35" s="10"/>
      <c r="Z35" s="12"/>
      <c r="AA35" s="8"/>
      <c r="AD35" s="31"/>
      <c r="AE35" s="47"/>
      <c r="AF35" s="120"/>
      <c r="AG35" s="120"/>
      <c r="AH35" s="101" t="n">
        <v>33</v>
      </c>
      <c r="AI35" s="101"/>
      <c r="AJ35" s="101"/>
      <c r="AK35" s="59"/>
      <c r="AL35" s="21"/>
      <c r="AP35" s="8"/>
      <c r="AR35" s="21"/>
      <c r="AS35" s="121" t="s">
        <v>12</v>
      </c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31"/>
      <c r="BP35" s="31"/>
      <c r="BQ35" s="21"/>
      <c r="BR35" s="31"/>
      <c r="BT35" s="8"/>
      <c r="BU35" s="24"/>
      <c r="BV35" s="31"/>
      <c r="BW35" s="64"/>
      <c r="BZ35" s="31"/>
      <c r="CA35" s="64"/>
      <c r="CB35" s="29"/>
    </row>
    <row r="36" customFormat="false" ht="9.75" hidden="false" customHeight="true" outlineLevel="0" collapsed="false">
      <c r="F36" s="5"/>
      <c r="G36" s="21"/>
      <c r="H36" s="21"/>
      <c r="I36" s="47"/>
      <c r="J36" s="55"/>
      <c r="N36" s="18"/>
      <c r="O36" s="9"/>
      <c r="P36" s="10"/>
      <c r="V36" s="10"/>
      <c r="W36" s="11"/>
      <c r="X36" s="11"/>
      <c r="Y36" s="12"/>
      <c r="AC36" s="5"/>
      <c r="AD36" s="41"/>
      <c r="AE36" s="52"/>
      <c r="AF36" s="46"/>
      <c r="AG36" s="47"/>
      <c r="AH36" s="101"/>
      <c r="AI36" s="101"/>
      <c r="AJ36" s="101"/>
      <c r="AK36" s="17"/>
      <c r="AL36" s="21"/>
      <c r="AM36" s="37"/>
      <c r="AN36" s="9"/>
      <c r="AP36" s="31"/>
      <c r="AR36" s="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31"/>
      <c r="BP36" s="87"/>
      <c r="BQ36" s="46"/>
      <c r="BR36" s="31"/>
      <c r="BT36" s="31"/>
      <c r="BU36" s="55"/>
      <c r="BV36" s="31"/>
      <c r="BZ36" s="31"/>
      <c r="CB36" s="29"/>
      <c r="CH36" s="93"/>
    </row>
    <row r="37" customFormat="false" ht="9.75" hidden="false" customHeight="true" outlineLevel="0" collapsed="false">
      <c r="E37" s="8"/>
      <c r="F37" s="27"/>
      <c r="G37" s="21"/>
      <c r="H37" s="47"/>
      <c r="I37" s="122" t="s">
        <v>13</v>
      </c>
      <c r="J37" s="122"/>
      <c r="K37" s="122"/>
      <c r="L37" s="122"/>
      <c r="M37" s="122"/>
      <c r="N37" s="122"/>
      <c r="O37" s="122"/>
      <c r="P37" s="122"/>
      <c r="AC37" s="34"/>
      <c r="AD37" s="51"/>
      <c r="AE37" s="48"/>
      <c r="AI37" s="55"/>
      <c r="AJ37" s="48"/>
      <c r="AK37" s="17"/>
      <c r="AM37" s="42"/>
      <c r="AN37" s="20"/>
      <c r="AP37" s="10"/>
      <c r="AR37" s="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31"/>
      <c r="BO37" s="37"/>
      <c r="BR37" s="10"/>
      <c r="BT37" s="87"/>
      <c r="BU37" s="41"/>
      <c r="BV37" s="10"/>
      <c r="BZ37" s="10"/>
      <c r="CA37" s="11"/>
      <c r="CB37" s="12"/>
    </row>
    <row r="38" customFormat="false" ht="9.75" hidden="false" customHeight="true" outlineLevel="0" collapsed="false">
      <c r="E38" s="10"/>
      <c r="F38" s="47"/>
      <c r="G38" s="51"/>
      <c r="H38" s="55"/>
      <c r="I38" s="122"/>
      <c r="J38" s="122"/>
      <c r="K38" s="122"/>
      <c r="L38" s="122"/>
      <c r="M38" s="122"/>
      <c r="N38" s="122"/>
      <c r="O38" s="122"/>
      <c r="P38" s="122"/>
      <c r="AC38" s="31"/>
      <c r="AD38" s="53"/>
      <c r="AE38" s="66"/>
      <c r="AF38" s="51"/>
      <c r="AG38" s="46"/>
      <c r="AH38" s="47"/>
      <c r="AI38" s="101" t="n">
        <v>24</v>
      </c>
      <c r="AJ38" s="101"/>
      <c r="AK38" s="17"/>
      <c r="AM38" s="123" t="n">
        <v>23</v>
      </c>
      <c r="AN38" s="123"/>
      <c r="AP38" s="9"/>
      <c r="AQ38" s="21"/>
      <c r="AR38" s="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31"/>
      <c r="BP38" s="10"/>
      <c r="BQ38" s="75"/>
      <c r="BR38" s="12"/>
      <c r="BT38" s="31"/>
      <c r="BU38" s="21"/>
      <c r="BV38" s="21"/>
      <c r="BW38" s="10"/>
      <c r="BX38" s="11"/>
    </row>
    <row r="39" customFormat="false" ht="9.75" hidden="false" customHeight="true" outlineLevel="0" collapsed="false">
      <c r="F39" s="76"/>
      <c r="G39" s="49"/>
      <c r="H39" s="41"/>
      <c r="I39" s="122"/>
      <c r="J39" s="122"/>
      <c r="K39" s="122"/>
      <c r="L39" s="122"/>
      <c r="M39" s="122"/>
      <c r="N39" s="122"/>
      <c r="O39" s="122"/>
      <c r="P39" s="122"/>
      <c r="AC39" s="34"/>
      <c r="AD39" s="124" t="n">
        <v>36</v>
      </c>
      <c r="AE39" s="124"/>
      <c r="AF39" s="124"/>
      <c r="AG39" s="56"/>
      <c r="AH39" s="53"/>
      <c r="AI39" s="51"/>
      <c r="AJ39" s="47"/>
      <c r="AK39" s="17"/>
      <c r="AM39" s="123"/>
      <c r="AN39" s="123"/>
      <c r="AQ39" s="9"/>
      <c r="AR39" s="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31"/>
      <c r="BN39" s="13"/>
      <c r="BT39" s="31"/>
      <c r="BU39" s="125" t="n">
        <v>11</v>
      </c>
      <c r="BV39" s="125"/>
      <c r="BW39" s="21"/>
      <c r="BX39" s="29"/>
      <c r="BY39" s="14"/>
      <c r="BZ39" s="13"/>
    </row>
    <row r="40" customFormat="false" ht="9.75" hidden="false" customHeight="true" outlineLevel="0" collapsed="false">
      <c r="F40" s="95" t="n">
        <v>7</v>
      </c>
      <c r="G40" s="95"/>
      <c r="H40" s="51"/>
      <c r="I40" s="122"/>
      <c r="J40" s="122"/>
      <c r="K40" s="122"/>
      <c r="L40" s="122"/>
      <c r="M40" s="122"/>
      <c r="N40" s="122"/>
      <c r="O40" s="122"/>
      <c r="P40" s="122"/>
      <c r="AC40" s="10"/>
      <c r="AD40" s="53"/>
      <c r="AE40" s="66"/>
      <c r="AF40" s="52"/>
      <c r="AH40" s="51"/>
      <c r="AI40" s="126" t="n">
        <v>27</v>
      </c>
      <c r="AJ40" s="126"/>
      <c r="AK40" s="82"/>
      <c r="AM40" s="9"/>
      <c r="AN40" s="14"/>
      <c r="AQ40" s="29"/>
      <c r="AR40" s="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31"/>
      <c r="BN40" s="31"/>
      <c r="BO40" s="18"/>
      <c r="BP40" s="18"/>
      <c r="BQ40" s="18"/>
      <c r="BR40" s="9"/>
      <c r="BT40" s="31"/>
      <c r="BU40" s="125"/>
      <c r="BV40" s="125"/>
      <c r="BW40" s="21"/>
      <c r="BX40" s="13"/>
      <c r="BY40" s="103" t="n">
        <v>11</v>
      </c>
      <c r="BZ40" s="103"/>
      <c r="CA40" s="10"/>
    </row>
    <row r="41" customFormat="false" ht="9.75" hidden="false" customHeight="true" outlineLevel="0" collapsed="false">
      <c r="F41" s="10"/>
      <c r="G41" s="21"/>
      <c r="I41" s="48"/>
      <c r="J41" s="51"/>
      <c r="K41" s="46"/>
      <c r="L41" s="46"/>
      <c r="P41" s="12"/>
      <c r="AD41" s="74"/>
      <c r="AE41" s="53"/>
      <c r="AF41" s="67"/>
      <c r="AG41" s="90" t="n">
        <v>37</v>
      </c>
      <c r="AH41" s="90"/>
      <c r="AI41" s="53"/>
      <c r="AJ41" s="127" t="n">
        <v>32</v>
      </c>
      <c r="AK41" s="127"/>
      <c r="AL41" s="9"/>
      <c r="AQ41" s="29"/>
      <c r="AR41" s="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31"/>
      <c r="BN41" s="31"/>
      <c r="BR41" s="12"/>
      <c r="BT41" s="31"/>
      <c r="BU41" s="125"/>
      <c r="BV41" s="125"/>
      <c r="BW41" s="21"/>
      <c r="BX41" s="14"/>
      <c r="BY41" s="103"/>
      <c r="BZ41" s="103"/>
      <c r="CA41" s="38"/>
      <c r="CB41" s="42"/>
    </row>
    <row r="42" customFormat="false" ht="9.75" hidden="false" customHeight="true" outlineLevel="0" collapsed="false">
      <c r="G42" s="45"/>
      <c r="H42" s="51"/>
      <c r="I42" s="47"/>
      <c r="J42" s="94" t="n">
        <v>1</v>
      </c>
      <c r="L42" s="54"/>
      <c r="M42" s="41"/>
      <c r="N42" s="21"/>
      <c r="O42" s="29"/>
      <c r="AE42" s="128" t="n">
        <v>28</v>
      </c>
      <c r="AF42" s="128"/>
      <c r="AG42" s="90"/>
      <c r="AH42" s="90"/>
      <c r="AI42" s="55"/>
      <c r="AJ42" s="127"/>
      <c r="AK42" s="127"/>
      <c r="AL42" s="29"/>
      <c r="AR42" s="9"/>
      <c r="AS42" s="21"/>
      <c r="BK42" s="21"/>
      <c r="BL42" s="8"/>
      <c r="BN42" s="10"/>
      <c r="BQ42" s="29"/>
      <c r="BR42" s="37"/>
      <c r="BT42" s="10"/>
      <c r="BU42" s="11"/>
      <c r="BV42" s="11"/>
      <c r="BW42" s="11"/>
      <c r="BX42" s="12"/>
    </row>
    <row r="43" customFormat="false" ht="9.75" hidden="false" customHeight="true" outlineLevel="0" collapsed="false">
      <c r="G43" s="10"/>
      <c r="I43" s="52"/>
      <c r="J43" s="94"/>
      <c r="K43" s="52"/>
      <c r="M43" s="41"/>
      <c r="N43" s="21"/>
      <c r="O43" s="29"/>
      <c r="AE43" s="9"/>
      <c r="AF43" s="74"/>
      <c r="AG43" s="57"/>
      <c r="AH43" s="57"/>
      <c r="AJ43" s="67"/>
      <c r="AL43" s="12"/>
      <c r="AR43" s="29"/>
      <c r="AS43" s="21"/>
      <c r="BK43" s="21"/>
      <c r="BL43" s="31"/>
      <c r="BO43" s="9"/>
      <c r="BQ43" s="21"/>
      <c r="BR43" s="42"/>
    </row>
    <row r="44" customFormat="false" ht="9.75" hidden="false" customHeight="true" outlineLevel="0" collapsed="false">
      <c r="H44" s="34"/>
      <c r="I44" s="55"/>
      <c r="J44" s="49"/>
      <c r="K44" s="49"/>
      <c r="L44" s="48"/>
      <c r="M44" s="41"/>
      <c r="N44" s="21"/>
      <c r="O44" s="12"/>
      <c r="AI44" s="10"/>
      <c r="AJ44" s="57"/>
      <c r="AK44" s="12"/>
      <c r="AR44" s="29"/>
      <c r="AS44" s="21"/>
      <c r="BK44" s="21"/>
      <c r="BL44" s="31"/>
      <c r="BO44" s="29"/>
      <c r="BP44" s="10"/>
      <c r="BQ44" s="29"/>
      <c r="BR44" s="10"/>
      <c r="BS44" s="11"/>
      <c r="BT44" s="11"/>
      <c r="BU44" s="11"/>
      <c r="BV44" s="11"/>
      <c r="BX44" s="37"/>
      <c r="BY44" s="129" t="n">
        <v>11</v>
      </c>
      <c r="BZ44" s="129"/>
      <c r="CA44" s="10"/>
    </row>
    <row r="45" customFormat="false" ht="9.75" hidden="false" customHeight="true" outlineLevel="0" collapsed="false">
      <c r="H45" s="15"/>
      <c r="I45" s="41"/>
      <c r="J45" s="21"/>
      <c r="K45" s="21"/>
      <c r="L45" s="16"/>
      <c r="M45" s="50"/>
      <c r="N45" s="12"/>
      <c r="AS45" s="9"/>
      <c r="AT45" s="21"/>
      <c r="BJ45" s="21"/>
      <c r="BK45" s="8"/>
      <c r="BO45" s="21"/>
      <c r="BP45" s="21"/>
      <c r="BQ45" s="130" t="n">
        <v>11</v>
      </c>
      <c r="BR45" s="130"/>
      <c r="BS45" s="130"/>
      <c r="BT45" s="130"/>
      <c r="BU45" s="130"/>
      <c r="BV45" s="130"/>
      <c r="BW45" s="10"/>
      <c r="BX45" s="9"/>
      <c r="BY45" s="129"/>
      <c r="BZ45" s="129"/>
      <c r="CA45" s="131"/>
      <c r="CB45" s="7"/>
    </row>
    <row r="46" customFormat="false" ht="9.75" hidden="false" customHeight="true" outlineLevel="0" collapsed="false">
      <c r="I46" s="10"/>
      <c r="J46" s="21"/>
      <c r="K46" s="12"/>
      <c r="AS46" s="29"/>
      <c r="AT46" s="21"/>
      <c r="BJ46" s="21"/>
      <c r="BK46" s="31"/>
      <c r="BO46" s="21"/>
      <c r="BP46" s="29"/>
      <c r="BQ46" s="130"/>
      <c r="BR46" s="130"/>
      <c r="BS46" s="130"/>
      <c r="BT46" s="130"/>
      <c r="BU46" s="130"/>
      <c r="BV46" s="130"/>
      <c r="BX46" s="10"/>
      <c r="BY46" s="9"/>
      <c r="BZ46" s="132"/>
      <c r="CA46" s="133"/>
      <c r="CB46" s="105"/>
    </row>
    <row r="47" customFormat="false" ht="9.75" hidden="false" customHeight="true" outlineLevel="0" collapsed="false">
      <c r="I47" s="18"/>
      <c r="J47" s="20"/>
      <c r="AS47" s="29"/>
      <c r="AT47" s="21"/>
      <c r="BJ47" s="21"/>
      <c r="BK47" s="31"/>
      <c r="BP47" s="21"/>
      <c r="BQ47" s="18"/>
      <c r="BR47" s="10"/>
      <c r="BS47" s="11"/>
      <c r="BT47" s="134"/>
      <c r="BU47" s="134"/>
      <c r="BV47" s="11"/>
      <c r="BW47" s="11"/>
      <c r="BX47" s="12"/>
    </row>
    <row r="48" customFormat="false" ht="9.75" hidden="false" customHeight="true" outlineLevel="0" collapsed="false">
      <c r="J48" s="14"/>
      <c r="AO48" s="135"/>
      <c r="AT48" s="9"/>
      <c r="AU48" s="21"/>
      <c r="AV48" s="21"/>
      <c r="BJ48" s="21"/>
      <c r="BK48" s="31"/>
      <c r="BZ48" s="8"/>
      <c r="CA48" s="18"/>
      <c r="CB48" s="10"/>
    </row>
    <row r="49" customFormat="false" ht="9.75" hidden="false" customHeight="true" outlineLevel="0" collapsed="false">
      <c r="AU49" s="18"/>
      <c r="AV49" s="9"/>
      <c r="AW49" s="21"/>
      <c r="AX49" s="21"/>
      <c r="AY49" s="21"/>
      <c r="AZ49" s="21"/>
      <c r="BJ49" s="21"/>
      <c r="BK49" s="31"/>
      <c r="BL49" s="8"/>
      <c r="BM49" s="9"/>
      <c r="BZ49" s="10"/>
      <c r="CA49" s="11"/>
      <c r="CB49" s="42"/>
    </row>
    <row r="50" customFormat="false" ht="9.75" hidden="false" customHeight="true" outlineLevel="0" collapsed="false">
      <c r="AW50" s="18"/>
      <c r="AX50" s="18"/>
      <c r="AY50" s="18"/>
      <c r="AZ50" s="9"/>
      <c r="BA50" s="21"/>
      <c r="BJ50" s="21"/>
      <c r="BK50" s="31"/>
      <c r="BL50" s="31"/>
      <c r="BM50" s="29"/>
    </row>
    <row r="51" customFormat="false" ht="9.75" hidden="false" customHeight="true" outlineLevel="0" collapsed="false">
      <c r="BA51" s="9"/>
      <c r="BB51" s="10"/>
      <c r="BC51" s="11"/>
      <c r="BD51" s="11"/>
      <c r="BE51" s="11"/>
      <c r="BF51" s="11"/>
      <c r="BG51" s="11"/>
      <c r="BH51" s="11"/>
      <c r="BI51" s="12"/>
      <c r="BJ51" s="8"/>
      <c r="BL51" s="10"/>
      <c r="BM51" s="12"/>
      <c r="CB51" s="136"/>
    </row>
    <row r="52" customFormat="false" ht="9.75" hidden="false" customHeight="true" outlineLevel="0" collapsed="false"/>
    <row r="53" customFormat="false" ht="20" hidden="false" customHeight="true" outlineLevel="0" collapsed="false">
      <c r="A53" s="137" t="s">
        <v>14</v>
      </c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</row>
    <row r="54" customFormat="false" ht="20" hidden="false" customHeight="true" outlineLevel="0" collapsed="false">
      <c r="A54" s="138" t="n">
        <v>1</v>
      </c>
      <c r="B54" s="139" t="s">
        <v>15</v>
      </c>
    </row>
    <row r="55" customFormat="false" ht="20" hidden="false" customHeight="true" outlineLevel="0" collapsed="false">
      <c r="A55" s="138" t="n">
        <v>2</v>
      </c>
      <c r="B55" s="139" t="s">
        <v>16</v>
      </c>
    </row>
    <row r="56" customFormat="false" ht="20" hidden="false" customHeight="true" outlineLevel="0" collapsed="false">
      <c r="A56" s="138" t="n">
        <v>3</v>
      </c>
      <c r="B56" s="139" t="s">
        <v>17</v>
      </c>
    </row>
    <row r="57" customFormat="false" ht="20" hidden="false" customHeight="true" outlineLevel="0" collapsed="false">
      <c r="A57" s="138" t="n">
        <v>4</v>
      </c>
      <c r="B57" s="139" t="s">
        <v>18</v>
      </c>
    </row>
    <row r="58" customFormat="false" ht="20" hidden="false" customHeight="true" outlineLevel="0" collapsed="false">
      <c r="A58" s="138" t="n">
        <v>5</v>
      </c>
      <c r="B58" s="139" t="s">
        <v>19</v>
      </c>
    </row>
    <row r="59" customFormat="false" ht="20" hidden="false" customHeight="true" outlineLevel="0" collapsed="false">
      <c r="A59" s="138" t="n">
        <v>6</v>
      </c>
      <c r="B59" s="139" t="s">
        <v>20</v>
      </c>
    </row>
    <row r="60" customFormat="false" ht="20" hidden="false" customHeight="true" outlineLevel="0" collapsed="false">
      <c r="A60" s="138" t="n">
        <v>7</v>
      </c>
      <c r="B60" s="139" t="s">
        <v>21</v>
      </c>
    </row>
    <row r="61" customFormat="false" ht="20" hidden="false" customHeight="true" outlineLevel="0" collapsed="false">
      <c r="A61" s="138" t="n">
        <v>8</v>
      </c>
      <c r="B61" s="139" t="s">
        <v>22</v>
      </c>
    </row>
    <row r="62" customFormat="false" ht="20" hidden="false" customHeight="true" outlineLevel="0" collapsed="false">
      <c r="A62" s="138" t="n">
        <v>9</v>
      </c>
      <c r="B62" s="139" t="s">
        <v>23</v>
      </c>
    </row>
    <row r="63" customFormat="false" ht="20" hidden="false" customHeight="true" outlineLevel="0" collapsed="false">
      <c r="A63" s="138" t="n">
        <v>10</v>
      </c>
      <c r="B63" s="139" t="s">
        <v>24</v>
      </c>
    </row>
    <row r="64" customFormat="false" ht="20" hidden="false" customHeight="true" outlineLevel="0" collapsed="false">
      <c r="A64" s="138" t="n">
        <v>11</v>
      </c>
      <c r="B64" s="139" t="s">
        <v>25</v>
      </c>
    </row>
    <row r="65" customFormat="false" ht="20" hidden="false" customHeight="true" outlineLevel="0" collapsed="false">
      <c r="A65" s="138" t="n">
        <v>12</v>
      </c>
      <c r="B65" s="139" t="s">
        <v>26</v>
      </c>
    </row>
    <row r="66" customFormat="false" ht="20" hidden="false" customHeight="true" outlineLevel="0" collapsed="false">
      <c r="A66" s="138" t="n">
        <v>13</v>
      </c>
      <c r="B66" s="139" t="s">
        <v>27</v>
      </c>
    </row>
    <row r="67" customFormat="false" ht="20" hidden="false" customHeight="true" outlineLevel="0" collapsed="false">
      <c r="A67" s="138" t="n">
        <v>14</v>
      </c>
      <c r="B67" s="139" t="s">
        <v>28</v>
      </c>
    </row>
    <row r="68" customFormat="false" ht="20" hidden="false" customHeight="true" outlineLevel="0" collapsed="false">
      <c r="A68" s="138" t="n">
        <v>15</v>
      </c>
      <c r="B68" s="139" t="s">
        <v>29</v>
      </c>
    </row>
    <row r="69" customFormat="false" ht="20" hidden="false" customHeight="true" outlineLevel="0" collapsed="false">
      <c r="A69" s="138" t="n">
        <v>16</v>
      </c>
      <c r="B69" s="139" t="s">
        <v>30</v>
      </c>
    </row>
    <row r="70" customFormat="false" ht="20" hidden="false" customHeight="true" outlineLevel="0" collapsed="false">
      <c r="A70" s="138" t="n">
        <v>17</v>
      </c>
      <c r="B70" s="139" t="s">
        <v>31</v>
      </c>
    </row>
    <row r="71" customFormat="false" ht="20" hidden="false" customHeight="true" outlineLevel="0" collapsed="false">
      <c r="A71" s="138" t="n">
        <v>18</v>
      </c>
      <c r="B71" s="139" t="s">
        <v>32</v>
      </c>
    </row>
    <row r="72" customFormat="false" ht="20" hidden="false" customHeight="true" outlineLevel="0" collapsed="false">
      <c r="A72" s="138" t="n">
        <v>19</v>
      </c>
      <c r="B72" s="139" t="s">
        <v>33</v>
      </c>
    </row>
    <row r="73" customFormat="false" ht="20" hidden="false" customHeight="true" outlineLevel="0" collapsed="false">
      <c r="A73" s="138" t="n">
        <v>20</v>
      </c>
      <c r="B73" s="139" t="s">
        <v>34</v>
      </c>
    </row>
    <row r="74" customFormat="false" ht="20" hidden="false" customHeight="true" outlineLevel="0" collapsed="false">
      <c r="A74" s="138" t="n">
        <v>21</v>
      </c>
      <c r="B74" s="139" t="s">
        <v>35</v>
      </c>
    </row>
    <row r="75" customFormat="false" ht="20" hidden="false" customHeight="true" outlineLevel="0" collapsed="false">
      <c r="A75" s="138" t="n">
        <v>22</v>
      </c>
      <c r="B75" s="139" t="s">
        <v>36</v>
      </c>
    </row>
    <row r="76" customFormat="false" ht="20" hidden="false" customHeight="true" outlineLevel="0" collapsed="false">
      <c r="A76" s="138" t="n">
        <v>23</v>
      </c>
      <c r="B76" s="139" t="s">
        <v>37</v>
      </c>
    </row>
    <row r="77" customFormat="false" ht="20" hidden="false" customHeight="true" outlineLevel="0" collapsed="false">
      <c r="A77" s="138" t="n">
        <v>24</v>
      </c>
      <c r="B77" s="139" t="s">
        <v>38</v>
      </c>
    </row>
    <row r="78" customFormat="false" ht="20" hidden="false" customHeight="true" outlineLevel="0" collapsed="false">
      <c r="A78" s="138" t="n">
        <v>25</v>
      </c>
      <c r="B78" s="139" t="s">
        <v>39</v>
      </c>
    </row>
    <row r="79" customFormat="false" ht="20" hidden="false" customHeight="true" outlineLevel="0" collapsed="false">
      <c r="A79" s="138" t="n">
        <v>26</v>
      </c>
      <c r="B79" s="139" t="s">
        <v>40</v>
      </c>
    </row>
    <row r="80" customFormat="false" ht="20" hidden="false" customHeight="true" outlineLevel="0" collapsed="false">
      <c r="A80" s="138" t="n">
        <v>27</v>
      </c>
      <c r="B80" s="139" t="s">
        <v>41</v>
      </c>
    </row>
    <row r="81" customFormat="false" ht="20" hidden="false" customHeight="true" outlineLevel="0" collapsed="false">
      <c r="A81" s="138" t="n">
        <v>28</v>
      </c>
      <c r="B81" s="139" t="s">
        <v>42</v>
      </c>
    </row>
    <row r="82" customFormat="false" ht="20" hidden="false" customHeight="true" outlineLevel="0" collapsed="false">
      <c r="A82" s="138" t="n">
        <v>29</v>
      </c>
      <c r="B82" s="139" t="s">
        <v>43</v>
      </c>
    </row>
    <row r="83" customFormat="false" ht="20" hidden="false" customHeight="true" outlineLevel="0" collapsed="false">
      <c r="A83" s="138" t="n">
        <v>30</v>
      </c>
      <c r="B83" s="139" t="s">
        <v>44</v>
      </c>
    </row>
    <row r="84" customFormat="false" ht="20" hidden="false" customHeight="true" outlineLevel="0" collapsed="false">
      <c r="A84" s="138" t="n">
        <v>31</v>
      </c>
      <c r="B84" s="139" t="s">
        <v>45</v>
      </c>
    </row>
    <row r="85" customFormat="false" ht="20" hidden="false" customHeight="true" outlineLevel="0" collapsed="false">
      <c r="A85" s="138" t="n">
        <v>32</v>
      </c>
      <c r="B85" s="139" t="s">
        <v>46</v>
      </c>
    </row>
    <row r="86" customFormat="false" ht="20" hidden="false" customHeight="true" outlineLevel="0" collapsed="false">
      <c r="A86" s="138" t="n">
        <v>33</v>
      </c>
      <c r="B86" s="139" t="s">
        <v>47</v>
      </c>
    </row>
    <row r="87" customFormat="false" ht="20" hidden="false" customHeight="true" outlineLevel="0" collapsed="false">
      <c r="A87" s="138" t="n">
        <v>34</v>
      </c>
      <c r="B87" s="139" t="s">
        <v>48</v>
      </c>
    </row>
    <row r="88" customFormat="false" ht="20" hidden="false" customHeight="true" outlineLevel="0" collapsed="false">
      <c r="A88" s="138" t="n">
        <v>35</v>
      </c>
      <c r="B88" s="139" t="s">
        <v>49</v>
      </c>
    </row>
    <row r="89" customFormat="false" ht="20" hidden="false" customHeight="true" outlineLevel="0" collapsed="false">
      <c r="A89" s="138" t="n">
        <v>36</v>
      </c>
      <c r="B89" s="139" t="s">
        <v>50</v>
      </c>
    </row>
    <row r="90" customFormat="false" ht="20" hidden="false" customHeight="true" outlineLevel="0" collapsed="false">
      <c r="A90" s="138" t="n">
        <v>37</v>
      </c>
      <c r="B90" s="139" t="s">
        <v>51</v>
      </c>
    </row>
  </sheetData>
  <mergeCells count="48">
    <mergeCell ref="A1:CB1"/>
    <mergeCell ref="BB8:BR15"/>
    <mergeCell ref="C14:K17"/>
    <mergeCell ref="S21:U21"/>
    <mergeCell ref="BG21:BK22"/>
    <mergeCell ref="AB22:AF24"/>
    <mergeCell ref="N23:O23"/>
    <mergeCell ref="P24:Q24"/>
    <mergeCell ref="E25:F26"/>
    <mergeCell ref="K25:K26"/>
    <mergeCell ref="R25:S25"/>
    <mergeCell ref="AY25:BE27"/>
    <mergeCell ref="N26:O26"/>
    <mergeCell ref="U26:W26"/>
    <mergeCell ref="Z26:AA26"/>
    <mergeCell ref="AG26:AH26"/>
    <mergeCell ref="AQ26:AS27"/>
    <mergeCell ref="Q27:R28"/>
    <mergeCell ref="Z27:AB28"/>
    <mergeCell ref="AI27:AN29"/>
    <mergeCell ref="BH27:BM29"/>
    <mergeCell ref="T28:U28"/>
    <mergeCell ref="BA28:BC28"/>
    <mergeCell ref="BR28:BS29"/>
    <mergeCell ref="P30:Q30"/>
    <mergeCell ref="BJ30:BK30"/>
    <mergeCell ref="BW30:BY31"/>
    <mergeCell ref="T31:Z33"/>
    <mergeCell ref="AH33:AI34"/>
    <mergeCell ref="AF34:AG35"/>
    <mergeCell ref="AH35:AJ36"/>
    <mergeCell ref="AS35:BL41"/>
    <mergeCell ref="I37:P40"/>
    <mergeCell ref="AI38:AJ38"/>
    <mergeCell ref="AM38:AN39"/>
    <mergeCell ref="AD39:AF39"/>
    <mergeCell ref="BU39:BV41"/>
    <mergeCell ref="F40:G40"/>
    <mergeCell ref="AI40:AJ40"/>
    <mergeCell ref="BY40:BZ41"/>
    <mergeCell ref="AG41:AH42"/>
    <mergeCell ref="AJ41:AK42"/>
    <mergeCell ref="J42:J43"/>
    <mergeCell ref="AE42:AF42"/>
    <mergeCell ref="BY44:BZ45"/>
    <mergeCell ref="BQ45:BV46"/>
    <mergeCell ref="BT47:BU47"/>
    <mergeCell ref="A53:AA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9.15625" defaultRowHeight="11" zeroHeight="false" outlineLevelRow="0" outlineLevelCol="0"/>
  <cols>
    <col collapsed="false" customWidth="true" hidden="false" outlineLevel="0" max="81" min="1" style="140" width="0.82"/>
    <col collapsed="false" customWidth="false" hidden="false" outlineLevel="0" max="257" min="82" style="140" width="9.15"/>
  </cols>
  <sheetData>
    <row r="1" customFormat="false" ht="13.5" hidden="false" customHeight="true" outlineLevel="0" collapsed="false">
      <c r="A1" s="141" t="s">
        <v>61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</row>
    <row r="2" customFormat="false" ht="5" hidden="false" customHeight="true" outlineLevel="0" collapsed="false">
      <c r="A2" s="154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4" t="n">
        <v>0</v>
      </c>
      <c r="AI2" s="145" t="n">
        <v>0</v>
      </c>
      <c r="AJ2" s="146" t="n">
        <v>0</v>
      </c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7" t="n">
        <v>1.6</v>
      </c>
      <c r="BG2" s="148" t="n">
        <v>1.6</v>
      </c>
      <c r="BH2" s="149"/>
      <c r="BI2" s="150"/>
      <c r="BJ2" s="150"/>
      <c r="BK2" s="151"/>
      <c r="BL2" s="152" t="n">
        <v>1.6</v>
      </c>
      <c r="BM2" s="153"/>
      <c r="BN2" s="147" t="n">
        <v>1.6</v>
      </c>
      <c r="BO2" s="148" t="n">
        <v>1.6</v>
      </c>
      <c r="BP2" s="149"/>
      <c r="BQ2" s="150"/>
      <c r="BR2" s="143"/>
      <c r="BS2" s="143"/>
      <c r="BT2" s="143"/>
      <c r="BU2" s="143"/>
      <c r="BV2" s="143"/>
      <c r="BW2" s="143"/>
      <c r="BX2" s="143"/>
      <c r="BY2" s="143"/>
      <c r="BZ2" s="143"/>
      <c r="CA2" s="143"/>
      <c r="CB2" s="143"/>
    </row>
    <row r="3" customFormat="false" ht="5" hidden="false" customHeight="true" outlineLevel="0" collapsed="false">
      <c r="A3" s="154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55" t="n">
        <v>0</v>
      </c>
      <c r="AI3" s="156" t="n">
        <v>0</v>
      </c>
      <c r="AJ3" s="157" t="n">
        <v>0</v>
      </c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7" t="n">
        <v>1.6</v>
      </c>
      <c r="BE3" s="158" t="n">
        <v>1.6</v>
      </c>
      <c r="BF3" s="143" t="n">
        <v>1.6</v>
      </c>
      <c r="BG3" s="143" t="n">
        <v>1.6</v>
      </c>
      <c r="BH3" s="143" t="n">
        <v>1.6</v>
      </c>
      <c r="BI3" s="143" t="n">
        <v>1.6</v>
      </c>
      <c r="BJ3" s="143" t="n">
        <v>1.6</v>
      </c>
      <c r="BK3" s="143" t="n">
        <v>1.6</v>
      </c>
      <c r="BL3" s="143" t="n">
        <v>1.6</v>
      </c>
      <c r="BM3" s="143" t="n">
        <v>1.6</v>
      </c>
      <c r="BN3" s="143" t="n">
        <v>1.6</v>
      </c>
      <c r="BO3" s="143" t="n">
        <v>1.6</v>
      </c>
      <c r="BP3" s="143" t="n">
        <v>1.6</v>
      </c>
      <c r="BQ3" s="143" t="n">
        <v>1.6</v>
      </c>
      <c r="BR3" s="149"/>
      <c r="BS3" s="150"/>
      <c r="BT3" s="143"/>
      <c r="BU3" s="143"/>
      <c r="BV3" s="143"/>
      <c r="BW3" s="143"/>
      <c r="BX3" s="143"/>
      <c r="BY3" s="143"/>
      <c r="BZ3" s="143"/>
      <c r="CA3" s="143"/>
      <c r="CB3" s="143"/>
    </row>
    <row r="4" customFormat="false" ht="5" hidden="false" customHeight="true" outlineLevel="0" collapsed="false">
      <c r="A4" s="154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52" t="n">
        <v>0</v>
      </c>
      <c r="W4" s="143"/>
      <c r="X4" s="143"/>
      <c r="Y4" s="143"/>
      <c r="Z4" s="143"/>
      <c r="AA4" s="143"/>
      <c r="AB4" s="143"/>
      <c r="AC4" s="143"/>
      <c r="AD4" s="143"/>
      <c r="AE4" s="159" t="n">
        <v>0</v>
      </c>
      <c r="AF4" s="143"/>
      <c r="AG4" s="143"/>
      <c r="AH4" s="143"/>
      <c r="AI4" s="143"/>
      <c r="AJ4" s="160" t="n">
        <v>0</v>
      </c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7" t="n">
        <v>1.6</v>
      </c>
      <c r="BD4" s="143" t="n">
        <v>1.6</v>
      </c>
      <c r="BE4" s="143" t="n">
        <v>1.6</v>
      </c>
      <c r="BF4" s="143" t="n">
        <v>1.6</v>
      </c>
      <c r="BG4" s="143" t="n">
        <v>1.6</v>
      </c>
      <c r="BH4" s="143" t="n">
        <v>1.6</v>
      </c>
      <c r="BI4" s="143" t="n">
        <v>1.6</v>
      </c>
      <c r="BJ4" s="143" t="n">
        <v>1.6</v>
      </c>
      <c r="BK4" s="143" t="n">
        <v>1.6</v>
      </c>
      <c r="BL4" s="143" t="n">
        <v>1.6</v>
      </c>
      <c r="BM4" s="143" t="n">
        <v>1.6</v>
      </c>
      <c r="BN4" s="143" t="n">
        <v>1.6</v>
      </c>
      <c r="BO4" s="143" t="n">
        <v>1.6</v>
      </c>
      <c r="BP4" s="143" t="n">
        <v>1.6</v>
      </c>
      <c r="BQ4" s="143" t="n">
        <v>1.6</v>
      </c>
      <c r="BR4" s="143" t="n">
        <v>1.6</v>
      </c>
      <c r="BS4" s="143" t="n">
        <v>1.6</v>
      </c>
      <c r="BT4" s="149"/>
      <c r="BU4" s="143"/>
      <c r="BV4" s="143"/>
      <c r="BW4" s="143"/>
      <c r="BX4" s="147" t="n">
        <v>0</v>
      </c>
      <c r="BY4" s="158" t="n">
        <v>0</v>
      </c>
      <c r="BZ4" s="148" t="n">
        <v>0</v>
      </c>
      <c r="CA4" s="143"/>
      <c r="CB4" s="143"/>
    </row>
    <row r="5" customFormat="false" ht="5" hidden="false" customHeight="true" outlineLevel="0" collapsed="false">
      <c r="A5" s="154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61"/>
      <c r="U5" s="143"/>
      <c r="V5" s="160" t="n">
        <v>0</v>
      </c>
      <c r="W5" s="143"/>
      <c r="X5" s="143"/>
      <c r="Y5" s="143"/>
      <c r="Z5" s="143"/>
      <c r="AA5" s="162" t="n">
        <v>0</v>
      </c>
      <c r="AB5" s="163" t="n">
        <v>0</v>
      </c>
      <c r="AC5" s="164" t="n">
        <v>0</v>
      </c>
      <c r="AD5" s="165" t="n">
        <v>0</v>
      </c>
      <c r="AE5" s="166" t="n">
        <v>0</v>
      </c>
      <c r="AF5" s="146" t="n">
        <v>0</v>
      </c>
      <c r="AG5" s="143"/>
      <c r="AH5" s="143"/>
      <c r="AI5" s="143"/>
      <c r="AJ5" s="160" t="n">
        <v>0</v>
      </c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7" t="n">
        <v>1.6</v>
      </c>
      <c r="BC5" s="143" t="n">
        <v>1.6</v>
      </c>
      <c r="BD5" s="143" t="n">
        <v>1.6</v>
      </c>
      <c r="BE5" s="143" t="n">
        <v>1.6</v>
      </c>
      <c r="BF5" s="143" t="n">
        <v>1.6</v>
      </c>
      <c r="BG5" s="143" t="n">
        <v>1.6</v>
      </c>
      <c r="BH5" s="143" t="n">
        <v>1.6</v>
      </c>
      <c r="BI5" s="143" t="n">
        <v>1.6</v>
      </c>
      <c r="BJ5" s="143" t="n">
        <v>1.6</v>
      </c>
      <c r="BK5" s="143" t="n">
        <v>1.6</v>
      </c>
      <c r="BL5" s="143" t="n">
        <v>1.6</v>
      </c>
      <c r="BM5" s="143" t="n">
        <v>1.6</v>
      </c>
      <c r="BN5" s="143" t="n">
        <v>1.6</v>
      </c>
      <c r="BO5" s="143" t="n">
        <v>1.6</v>
      </c>
      <c r="BP5" s="143" t="n">
        <v>1.6</v>
      </c>
      <c r="BQ5" s="143" t="n">
        <v>1.6</v>
      </c>
      <c r="BR5" s="143" t="n">
        <v>1.6</v>
      </c>
      <c r="BS5" s="143" t="n">
        <v>1.6</v>
      </c>
      <c r="BT5" s="143" t="n">
        <v>1.6</v>
      </c>
      <c r="BU5" s="149"/>
      <c r="BV5" s="143"/>
      <c r="BW5" s="143"/>
      <c r="BX5" s="167" t="n">
        <v>0</v>
      </c>
      <c r="BY5" s="161" t="n">
        <v>0</v>
      </c>
      <c r="BZ5" s="168" t="n">
        <v>0</v>
      </c>
      <c r="CA5" s="143"/>
      <c r="CB5" s="143"/>
    </row>
    <row r="6" customFormat="false" ht="5" hidden="false" customHeight="true" outlineLevel="0" collapsed="false">
      <c r="A6" s="154"/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59" t="n">
        <v>0</v>
      </c>
      <c r="T6" s="143"/>
      <c r="U6" s="147" t="n">
        <v>0</v>
      </c>
      <c r="V6" s="161" t="n">
        <v>0</v>
      </c>
      <c r="W6" s="148" t="n">
        <v>0</v>
      </c>
      <c r="X6" s="143"/>
      <c r="Y6" s="143"/>
      <c r="Z6" s="143"/>
      <c r="AA6" s="169" t="n">
        <v>0</v>
      </c>
      <c r="AB6" s="143" t="n">
        <v>0</v>
      </c>
      <c r="AC6" s="143" t="n">
        <v>0</v>
      </c>
      <c r="AD6" s="161" t="n">
        <v>0</v>
      </c>
      <c r="AE6" s="166" t="n">
        <v>0</v>
      </c>
      <c r="AF6" s="170" t="n">
        <v>0</v>
      </c>
      <c r="AG6" s="145" t="n">
        <v>0</v>
      </c>
      <c r="AH6" s="171" t="n">
        <v>0</v>
      </c>
      <c r="AI6" s="165" t="n">
        <v>0</v>
      </c>
      <c r="AJ6" s="168" t="n">
        <v>0</v>
      </c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67" t="n">
        <v>1.6</v>
      </c>
      <c r="BC6" s="143" t="n">
        <v>1.6</v>
      </c>
      <c r="BD6" s="143" t="n">
        <v>1.6</v>
      </c>
      <c r="BE6" s="143" t="n">
        <v>1.6</v>
      </c>
      <c r="BF6" s="143" t="n">
        <v>1.6</v>
      </c>
      <c r="BG6" s="143" t="n">
        <v>1.6</v>
      </c>
      <c r="BH6" s="143" t="n">
        <v>1.6</v>
      </c>
      <c r="BI6" s="143" t="n">
        <v>1.6</v>
      </c>
      <c r="BJ6" s="143" t="n">
        <v>1.6</v>
      </c>
      <c r="BK6" s="143" t="n">
        <v>1.6</v>
      </c>
      <c r="BL6" s="143" t="n">
        <v>1.6</v>
      </c>
      <c r="BM6" s="143" t="n">
        <v>1.6</v>
      </c>
      <c r="BN6" s="143" t="n">
        <v>1.6</v>
      </c>
      <c r="BO6" s="143" t="n">
        <v>1.6</v>
      </c>
      <c r="BP6" s="143" t="n">
        <v>1.6</v>
      </c>
      <c r="BQ6" s="143" t="n">
        <v>1.6</v>
      </c>
      <c r="BR6" s="143" t="n">
        <v>1.6</v>
      </c>
      <c r="BS6" s="143" t="n">
        <v>1.6</v>
      </c>
      <c r="BT6" s="143" t="n">
        <v>1.6</v>
      </c>
      <c r="BU6" s="143" t="n">
        <v>1.6</v>
      </c>
      <c r="BV6" s="167"/>
      <c r="BW6" s="143"/>
      <c r="BX6" s="167" t="n">
        <v>0</v>
      </c>
      <c r="BY6" s="172"/>
      <c r="BZ6" s="173"/>
      <c r="CA6" s="143"/>
      <c r="CB6" s="143"/>
    </row>
    <row r="7" customFormat="false" ht="5" hidden="false" customHeight="true" outlineLevel="0" collapsed="false">
      <c r="A7" s="154"/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74" t="n">
        <v>0</v>
      </c>
      <c r="T7" s="143"/>
      <c r="U7" s="167" t="n">
        <v>0</v>
      </c>
      <c r="V7" s="143" t="n">
        <v>0</v>
      </c>
      <c r="W7" s="161" t="n">
        <v>0</v>
      </c>
      <c r="X7" s="148" t="n">
        <v>0</v>
      </c>
      <c r="Y7" s="161"/>
      <c r="Z7" s="161"/>
      <c r="AA7" s="175" t="n">
        <v>0</v>
      </c>
      <c r="AB7" s="143" t="n">
        <v>0</v>
      </c>
      <c r="AC7" s="143" t="n">
        <v>0</v>
      </c>
      <c r="AD7" s="161" t="n">
        <v>0</v>
      </c>
      <c r="AE7" s="166" t="n">
        <v>0</v>
      </c>
      <c r="AF7" s="170" t="n">
        <v>0</v>
      </c>
      <c r="AG7" s="143" t="n">
        <v>0</v>
      </c>
      <c r="AH7" s="143" t="n">
        <v>0</v>
      </c>
      <c r="AI7" s="176" t="n">
        <v>0</v>
      </c>
      <c r="AJ7" s="168" t="n">
        <v>0</v>
      </c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7" t="n">
        <v>1.6</v>
      </c>
      <c r="BB7" s="143" t="n">
        <v>1.6</v>
      </c>
      <c r="BC7" s="143" t="n">
        <v>1.6</v>
      </c>
      <c r="BD7" s="143" t="n">
        <v>1.6</v>
      </c>
      <c r="BE7" s="143" t="n">
        <v>1.6</v>
      </c>
      <c r="BF7" s="143" t="n">
        <v>1.6</v>
      </c>
      <c r="BG7" s="143" t="n">
        <v>1.6</v>
      </c>
      <c r="BH7" s="143" t="n">
        <v>1.6</v>
      </c>
      <c r="BI7" s="143" t="n">
        <v>1.6</v>
      </c>
      <c r="BJ7" s="143" t="n">
        <v>1.6</v>
      </c>
      <c r="BK7" s="143" t="n">
        <v>1.6</v>
      </c>
      <c r="BL7" s="143" t="n">
        <v>1.6</v>
      </c>
      <c r="BM7" s="143" t="n">
        <v>1.6</v>
      </c>
      <c r="BN7" s="143" t="n">
        <v>1.6</v>
      </c>
      <c r="BO7" s="143" t="n">
        <v>1.6</v>
      </c>
      <c r="BP7" s="143" t="n">
        <v>1.6</v>
      </c>
      <c r="BQ7" s="143" t="n">
        <v>1.6</v>
      </c>
      <c r="BR7" s="143" t="n">
        <v>1.6</v>
      </c>
      <c r="BS7" s="143" t="n">
        <v>1.6</v>
      </c>
      <c r="BT7" s="143" t="n">
        <v>1.6</v>
      </c>
      <c r="BU7" s="143" t="n">
        <v>1.6</v>
      </c>
      <c r="BV7" s="149"/>
      <c r="BW7" s="143"/>
      <c r="BX7" s="177"/>
      <c r="BY7" s="143" t="n">
        <v>0</v>
      </c>
      <c r="BZ7" s="143" t="n">
        <v>0</v>
      </c>
      <c r="CA7" s="167"/>
      <c r="CB7" s="143"/>
    </row>
    <row r="8" customFormat="false" ht="5" hidden="false" customHeight="true" outlineLevel="0" collapsed="false">
      <c r="A8" s="154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68"/>
      <c r="U8" s="150" t="n">
        <v>0</v>
      </c>
      <c r="V8" s="150" t="n">
        <v>0</v>
      </c>
      <c r="W8" s="150" t="n">
        <v>0</v>
      </c>
      <c r="X8" s="151" t="n">
        <v>0</v>
      </c>
      <c r="Y8" s="161"/>
      <c r="Z8" s="161"/>
      <c r="AA8" s="178" t="n">
        <v>0</v>
      </c>
      <c r="AB8" s="143" t="n">
        <v>0</v>
      </c>
      <c r="AC8" s="143" t="n">
        <v>0</v>
      </c>
      <c r="AD8" s="179" t="n">
        <v>0</v>
      </c>
      <c r="AE8" s="180" t="n">
        <v>0</v>
      </c>
      <c r="AF8" s="176" t="n">
        <v>0</v>
      </c>
      <c r="AG8" s="181" t="n">
        <v>0</v>
      </c>
      <c r="AH8" s="182" t="n">
        <v>0</v>
      </c>
      <c r="AI8" s="183" t="n">
        <v>0</v>
      </c>
      <c r="AJ8" s="168" t="n">
        <v>0</v>
      </c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67" t="n">
        <v>1.6</v>
      </c>
      <c r="BB8" s="143" t="n">
        <v>1.6</v>
      </c>
      <c r="BC8" s="143" t="n">
        <v>1.6</v>
      </c>
      <c r="BD8" s="143" t="n">
        <v>1.6</v>
      </c>
      <c r="BE8" s="143" t="n">
        <v>1.6</v>
      </c>
      <c r="BF8" s="143" t="n">
        <v>1.6</v>
      </c>
      <c r="BG8" s="143" t="n">
        <v>1.6</v>
      </c>
      <c r="BH8" s="143" t="n">
        <v>1.6</v>
      </c>
      <c r="BI8" s="143" t="n">
        <v>1.6</v>
      </c>
      <c r="BJ8" s="143" t="n">
        <v>1.6</v>
      </c>
      <c r="BK8" s="143" t="n">
        <v>1.6</v>
      </c>
      <c r="BL8" s="143" t="n">
        <v>1.6</v>
      </c>
      <c r="BM8" s="143" t="n">
        <v>1.6</v>
      </c>
      <c r="BN8" s="143" t="n">
        <v>1.6</v>
      </c>
      <c r="BO8" s="143" t="n">
        <v>1.6</v>
      </c>
      <c r="BP8" s="143" t="n">
        <v>1.6</v>
      </c>
      <c r="BQ8" s="143" t="n">
        <v>1.6</v>
      </c>
      <c r="BR8" s="143" t="n">
        <v>1.6</v>
      </c>
      <c r="BS8" s="143" t="n">
        <v>1.6</v>
      </c>
      <c r="BT8" s="143" t="n">
        <v>1.6</v>
      </c>
      <c r="BU8" s="143" t="n">
        <v>1.6</v>
      </c>
      <c r="BV8" s="143" t="n">
        <v>1.6</v>
      </c>
      <c r="BW8" s="167"/>
      <c r="BX8" s="167" t="n">
        <v>0</v>
      </c>
      <c r="BY8" s="143" t="n">
        <v>0</v>
      </c>
      <c r="BZ8" s="143" t="n">
        <v>0</v>
      </c>
      <c r="CA8" s="149"/>
      <c r="CB8" s="143"/>
    </row>
    <row r="9" customFormat="false" ht="5" hidden="false" customHeight="true" outlineLevel="0" collapsed="false">
      <c r="A9" s="154"/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61"/>
      <c r="X9" s="161"/>
      <c r="Y9" s="161"/>
      <c r="Z9" s="147" t="n">
        <v>0</v>
      </c>
      <c r="AA9" s="166" t="n">
        <v>0</v>
      </c>
      <c r="AB9" s="184" t="n">
        <v>0</v>
      </c>
      <c r="AC9" s="180" t="n">
        <v>0</v>
      </c>
      <c r="AD9" s="185" t="n">
        <v>0</v>
      </c>
      <c r="AE9" s="186" t="n">
        <v>0</v>
      </c>
      <c r="AF9" s="176" t="n">
        <v>0</v>
      </c>
      <c r="AG9" s="166" t="n">
        <v>0</v>
      </c>
      <c r="AH9" s="168" t="n">
        <v>0</v>
      </c>
      <c r="AI9" s="143"/>
      <c r="AJ9" s="160" t="n">
        <v>0</v>
      </c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67" t="n">
        <v>1.6</v>
      </c>
      <c r="BB9" s="143" t="n">
        <v>1.6</v>
      </c>
      <c r="BC9" s="143" t="n">
        <v>1.6</v>
      </c>
      <c r="BD9" s="143" t="n">
        <v>1.6</v>
      </c>
      <c r="BE9" s="143" t="n">
        <v>1.6</v>
      </c>
      <c r="BF9" s="143" t="n">
        <v>1.6</v>
      </c>
      <c r="BG9" s="143" t="n">
        <v>1.6</v>
      </c>
      <c r="BH9" s="143" t="n">
        <v>1.6</v>
      </c>
      <c r="BI9" s="143" t="n">
        <v>1.6</v>
      </c>
      <c r="BJ9" s="143" t="n">
        <v>1.6</v>
      </c>
      <c r="BK9" s="143" t="n">
        <v>1.6</v>
      </c>
      <c r="BL9" s="143" t="n">
        <v>1.6</v>
      </c>
      <c r="BM9" s="143" t="n">
        <v>1.6</v>
      </c>
      <c r="BN9" s="143" t="n">
        <v>1.6</v>
      </c>
      <c r="BO9" s="143" t="n">
        <v>1.6</v>
      </c>
      <c r="BP9" s="143" t="n">
        <v>1.6</v>
      </c>
      <c r="BQ9" s="143" t="n">
        <v>1.6</v>
      </c>
      <c r="BR9" s="143" t="n">
        <v>1.6</v>
      </c>
      <c r="BS9" s="143" t="n">
        <v>1.6</v>
      </c>
      <c r="BT9" s="143" t="n">
        <v>1.6</v>
      </c>
      <c r="BU9" s="143" t="n">
        <v>1.6</v>
      </c>
      <c r="BV9" s="143" t="n">
        <v>1.6</v>
      </c>
      <c r="BW9" s="167"/>
      <c r="BX9" s="149" t="n">
        <v>0</v>
      </c>
      <c r="BY9" s="143" t="n">
        <v>0</v>
      </c>
      <c r="BZ9" s="143" t="n">
        <v>0</v>
      </c>
      <c r="CA9" s="148" t="n">
        <v>0</v>
      </c>
      <c r="CB9" s="143"/>
    </row>
    <row r="10" customFormat="false" ht="5" hidden="false" customHeight="true" outlineLevel="0" collapsed="false">
      <c r="A10" s="154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7" t="n">
        <v>0</v>
      </c>
      <c r="Y10" s="158" t="n">
        <v>0</v>
      </c>
      <c r="Z10" s="161" t="n">
        <v>0</v>
      </c>
      <c r="AA10" s="166" t="n">
        <v>0</v>
      </c>
      <c r="AB10" s="187" t="n">
        <v>0</v>
      </c>
      <c r="AC10" s="188" t="n">
        <v>0</v>
      </c>
      <c r="AD10" s="189" t="n">
        <v>0</v>
      </c>
      <c r="AE10" s="187" t="n">
        <v>0</v>
      </c>
      <c r="AF10" s="184" t="n">
        <v>0</v>
      </c>
      <c r="AG10" s="180" t="n">
        <v>0</v>
      </c>
      <c r="AH10" s="168" t="n">
        <v>0</v>
      </c>
      <c r="AI10" s="143"/>
      <c r="AJ10" s="160" t="n">
        <v>0</v>
      </c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7" t="n">
        <v>1.6</v>
      </c>
      <c r="BA10" s="143" t="n">
        <v>1.6</v>
      </c>
      <c r="BB10" s="143" t="n">
        <v>1.6</v>
      </c>
      <c r="BC10" s="143" t="n">
        <v>1.6</v>
      </c>
      <c r="BD10" s="143" t="n">
        <v>1.6</v>
      </c>
      <c r="BE10" s="143" t="n">
        <v>1.6</v>
      </c>
      <c r="BF10" s="143" t="n">
        <v>1.6</v>
      </c>
      <c r="BG10" s="143" t="n">
        <v>1.6</v>
      </c>
      <c r="BH10" s="143" t="n">
        <v>1.6</v>
      </c>
      <c r="BI10" s="143" t="n">
        <v>1.6</v>
      </c>
      <c r="BJ10" s="143" t="n">
        <v>1.6</v>
      </c>
      <c r="BK10" s="143" t="n">
        <v>1.6</v>
      </c>
      <c r="BL10" s="143" t="n">
        <v>1.6</v>
      </c>
      <c r="BM10" s="143" t="n">
        <v>1.6</v>
      </c>
      <c r="BN10" s="143" t="n">
        <v>1.6</v>
      </c>
      <c r="BO10" s="143" t="n">
        <v>1.6</v>
      </c>
      <c r="BP10" s="143" t="n">
        <v>1.6</v>
      </c>
      <c r="BQ10" s="143" t="n">
        <v>1.6</v>
      </c>
      <c r="BR10" s="143" t="n">
        <v>1.6</v>
      </c>
      <c r="BS10" s="143" t="n">
        <v>1.6</v>
      </c>
      <c r="BT10" s="143" t="n">
        <v>1.6</v>
      </c>
      <c r="BU10" s="143" t="n">
        <v>1.6</v>
      </c>
      <c r="BV10" s="143" t="n">
        <v>1.6</v>
      </c>
      <c r="BW10" s="167"/>
      <c r="BX10" s="143"/>
      <c r="BY10" s="149" t="n">
        <v>0</v>
      </c>
      <c r="BZ10" s="143" t="n">
        <v>0</v>
      </c>
      <c r="CA10" s="168" t="n">
        <v>0</v>
      </c>
      <c r="CB10" s="143"/>
    </row>
    <row r="11" customFormat="false" ht="5" hidden="false" customHeight="true" outlineLevel="0" collapsed="false">
      <c r="A11" s="154"/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67" t="n">
        <v>0</v>
      </c>
      <c r="Y11" s="161" t="n">
        <v>0</v>
      </c>
      <c r="Z11" s="188" t="n">
        <v>0</v>
      </c>
      <c r="AA11" s="190" t="n">
        <v>0</v>
      </c>
      <c r="AB11" s="190" t="n">
        <v>0</v>
      </c>
      <c r="AC11" s="191" t="n">
        <v>0</v>
      </c>
      <c r="AD11" s="181" t="n">
        <v>0</v>
      </c>
      <c r="AE11" s="180" t="n">
        <v>0</v>
      </c>
      <c r="AF11" s="176" t="n">
        <v>0</v>
      </c>
      <c r="AG11" s="161" t="n">
        <v>0</v>
      </c>
      <c r="AH11" s="151" t="n">
        <v>0</v>
      </c>
      <c r="AI11" s="143"/>
      <c r="AJ11" s="160" t="n">
        <v>0</v>
      </c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67" t="n">
        <v>1.6</v>
      </c>
      <c r="BA11" s="143" t="n">
        <v>1.6</v>
      </c>
      <c r="BB11" s="143" t="n">
        <v>1.6</v>
      </c>
      <c r="BC11" s="143" t="n">
        <v>1.6</v>
      </c>
      <c r="BD11" s="143" t="n">
        <v>1.6</v>
      </c>
      <c r="BE11" s="143" t="n">
        <v>1.6</v>
      </c>
      <c r="BF11" s="143" t="n">
        <v>1.6</v>
      </c>
      <c r="BG11" s="143" t="n">
        <v>1.6</v>
      </c>
      <c r="BH11" s="143" t="n">
        <v>1.6</v>
      </c>
      <c r="BI11" s="143" t="n">
        <v>1.6</v>
      </c>
      <c r="BJ11" s="143" t="n">
        <v>1.6</v>
      </c>
      <c r="BK11" s="143" t="n">
        <v>1.6</v>
      </c>
      <c r="BL11" s="143" t="n">
        <v>1.6</v>
      </c>
      <c r="BM11" s="143" t="n">
        <v>1.6</v>
      </c>
      <c r="BN11" s="143" t="n">
        <v>1.6</v>
      </c>
      <c r="BO11" s="143" t="n">
        <v>1.6</v>
      </c>
      <c r="BP11" s="143" t="n">
        <v>1.6</v>
      </c>
      <c r="BQ11" s="143" t="n">
        <v>1.6</v>
      </c>
      <c r="BR11" s="143" t="n">
        <v>1.6</v>
      </c>
      <c r="BS11" s="143" t="n">
        <v>1.6</v>
      </c>
      <c r="BT11" s="143" t="n">
        <v>1.6</v>
      </c>
      <c r="BU11" s="143" t="n">
        <v>1.6</v>
      </c>
      <c r="BV11" s="192" t="n">
        <v>0</v>
      </c>
      <c r="BW11" s="149"/>
      <c r="BX11" s="143"/>
      <c r="BY11" s="143"/>
      <c r="BZ11" s="167" t="n">
        <v>0</v>
      </c>
      <c r="CA11" s="168" t="n">
        <v>0</v>
      </c>
      <c r="CB11" s="143"/>
    </row>
    <row r="12" customFormat="false" ht="5" hidden="false" customHeight="true" outlineLevel="0" collapsed="false">
      <c r="A12" s="154"/>
      <c r="B12" s="143"/>
      <c r="C12" s="143"/>
      <c r="D12" s="193" t="n">
        <v>0</v>
      </c>
      <c r="E12" s="194" t="n">
        <v>0</v>
      </c>
      <c r="F12" s="194" t="n">
        <v>0</v>
      </c>
      <c r="G12" s="194" t="n">
        <v>0</v>
      </c>
      <c r="H12" s="194" t="n">
        <v>0</v>
      </c>
      <c r="I12" s="194" t="n">
        <v>0</v>
      </c>
      <c r="J12" s="195" t="n">
        <v>0</v>
      </c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7" t="n">
        <v>0</v>
      </c>
      <c r="V12" s="196" t="n">
        <v>0</v>
      </c>
      <c r="W12" s="173" t="n">
        <v>0</v>
      </c>
      <c r="X12" s="150" t="n">
        <v>0</v>
      </c>
      <c r="Y12" s="150" t="n">
        <v>0</v>
      </c>
      <c r="Z12" s="157" t="n">
        <v>0</v>
      </c>
      <c r="AA12" s="161"/>
      <c r="AB12" s="161"/>
      <c r="AC12" s="168"/>
      <c r="AD12" s="166" t="n">
        <v>0</v>
      </c>
      <c r="AE12" s="143" t="n">
        <v>0</v>
      </c>
      <c r="AF12" s="161" t="n">
        <v>0</v>
      </c>
      <c r="AG12" s="168" t="n">
        <v>0</v>
      </c>
      <c r="AH12" s="143"/>
      <c r="AI12" s="143"/>
      <c r="AJ12" s="160" t="n">
        <v>0</v>
      </c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7" t="n">
        <v>1.6</v>
      </c>
      <c r="AZ12" s="143" t="n">
        <v>1.6</v>
      </c>
      <c r="BA12" s="143" t="n">
        <v>1.6</v>
      </c>
      <c r="BB12" s="143" t="n">
        <v>1.6</v>
      </c>
      <c r="BC12" s="143" t="n">
        <v>1.6</v>
      </c>
      <c r="BD12" s="143" t="n">
        <v>1.6</v>
      </c>
      <c r="BE12" s="143" t="n">
        <v>1.6</v>
      </c>
      <c r="BF12" s="143" t="n">
        <v>1.6</v>
      </c>
      <c r="BG12" s="143" t="n">
        <v>1.6</v>
      </c>
      <c r="BH12" s="143" t="n">
        <v>1.6</v>
      </c>
      <c r="BI12" s="143" t="n">
        <v>1.6</v>
      </c>
      <c r="BJ12" s="143" t="n">
        <v>1.6</v>
      </c>
      <c r="BK12" s="143" t="n">
        <v>1.6</v>
      </c>
      <c r="BL12" s="143" t="n">
        <v>1.6</v>
      </c>
      <c r="BM12" s="143" t="n">
        <v>1.6</v>
      </c>
      <c r="BN12" s="143" t="n">
        <v>1.6</v>
      </c>
      <c r="BO12" s="143" t="n">
        <v>1.6</v>
      </c>
      <c r="BP12" s="143" t="n">
        <v>1.6</v>
      </c>
      <c r="BQ12" s="143" t="n">
        <v>1.6</v>
      </c>
      <c r="BR12" s="143" t="n">
        <v>1.6</v>
      </c>
      <c r="BS12" s="143" t="n">
        <v>1.6</v>
      </c>
      <c r="BT12" s="143" t="n">
        <v>1.6</v>
      </c>
      <c r="BU12" s="188" t="n">
        <v>0</v>
      </c>
      <c r="BV12" s="166" t="n">
        <v>0</v>
      </c>
      <c r="BW12" s="143" t="n">
        <v>0</v>
      </c>
      <c r="BX12" s="149"/>
      <c r="BY12" s="143"/>
      <c r="BZ12" s="149" t="n">
        <v>0</v>
      </c>
      <c r="CA12" s="151" t="n">
        <v>0</v>
      </c>
      <c r="CB12" s="143"/>
    </row>
    <row r="13" customFormat="false" ht="5" hidden="false" customHeight="true" outlineLevel="0" collapsed="false">
      <c r="A13" s="154"/>
      <c r="B13" s="143"/>
      <c r="C13" s="147" t="n">
        <v>0</v>
      </c>
      <c r="D13" s="182" t="n">
        <v>0</v>
      </c>
      <c r="E13" s="182" t="n">
        <v>0</v>
      </c>
      <c r="F13" s="182" t="n">
        <v>0</v>
      </c>
      <c r="G13" s="182" t="n">
        <v>0</v>
      </c>
      <c r="H13" s="182" t="n">
        <v>0</v>
      </c>
      <c r="I13" s="197"/>
      <c r="J13" s="182" t="n">
        <v>0</v>
      </c>
      <c r="K13" s="148" t="n">
        <v>0</v>
      </c>
      <c r="L13" s="143"/>
      <c r="M13" s="143"/>
      <c r="N13" s="143"/>
      <c r="O13" s="143"/>
      <c r="P13" s="143"/>
      <c r="Q13" s="143"/>
      <c r="R13" s="143"/>
      <c r="S13" s="143"/>
      <c r="T13" s="143"/>
      <c r="U13" s="160" t="n">
        <v>0</v>
      </c>
      <c r="V13" s="143"/>
      <c r="W13" s="143"/>
      <c r="X13" s="143"/>
      <c r="Y13" s="143"/>
      <c r="Z13" s="160" t="n">
        <v>0</v>
      </c>
      <c r="AA13" s="143"/>
      <c r="AB13" s="198" t="n">
        <v>0</v>
      </c>
      <c r="AC13" s="145" t="n">
        <v>0</v>
      </c>
      <c r="AD13" s="199" t="n">
        <v>0</v>
      </c>
      <c r="AE13" s="187" t="n">
        <v>0</v>
      </c>
      <c r="AF13" s="200" t="n">
        <v>0</v>
      </c>
      <c r="AG13" s="168" t="n">
        <v>0</v>
      </c>
      <c r="AH13" s="143"/>
      <c r="AI13" s="143"/>
      <c r="AJ13" s="149" t="n">
        <v>0</v>
      </c>
      <c r="AK13" s="173" t="n">
        <v>0</v>
      </c>
      <c r="AL13" s="173" t="n">
        <v>0</v>
      </c>
      <c r="AM13" s="173" t="n">
        <v>0</v>
      </c>
      <c r="AN13" s="173" t="n">
        <v>0</v>
      </c>
      <c r="AO13" s="173" t="n">
        <v>0</v>
      </c>
      <c r="AP13" s="173" t="n">
        <v>0</v>
      </c>
      <c r="AQ13" s="173" t="n">
        <v>0</v>
      </c>
      <c r="AR13" s="173" t="n">
        <v>0</v>
      </c>
      <c r="AS13" s="173" t="n">
        <v>0</v>
      </c>
      <c r="AT13" s="148" t="n">
        <v>0</v>
      </c>
      <c r="AU13" s="143"/>
      <c r="AV13" s="143"/>
      <c r="AW13" s="143"/>
      <c r="AX13" s="143"/>
      <c r="AY13" s="167" t="n">
        <v>1.6</v>
      </c>
      <c r="AZ13" s="143" t="n">
        <v>1.6</v>
      </c>
      <c r="BA13" s="143" t="n">
        <v>1.6</v>
      </c>
      <c r="BB13" s="143" t="n">
        <v>1.6</v>
      </c>
      <c r="BC13" s="143" t="n">
        <v>1.6</v>
      </c>
      <c r="BD13" s="143" t="n">
        <v>1.6</v>
      </c>
      <c r="BE13" s="143" t="n">
        <v>1.6</v>
      </c>
      <c r="BF13" s="143" t="n">
        <v>1.6</v>
      </c>
      <c r="BG13" s="143" t="n">
        <v>1.6</v>
      </c>
      <c r="BH13" s="143" t="n">
        <v>1.6</v>
      </c>
      <c r="BI13" s="143" t="n">
        <v>1.6</v>
      </c>
      <c r="BJ13" s="143" t="n">
        <v>1.6</v>
      </c>
      <c r="BK13" s="143" t="n">
        <v>1.6</v>
      </c>
      <c r="BL13" s="143" t="n">
        <v>1.6</v>
      </c>
      <c r="BM13" s="143" t="n">
        <v>1.6</v>
      </c>
      <c r="BN13" s="143" t="n">
        <v>1.6</v>
      </c>
      <c r="BO13" s="143" t="n">
        <v>1.6</v>
      </c>
      <c r="BP13" s="143" t="n">
        <v>1.6</v>
      </c>
      <c r="BQ13" s="143" t="n">
        <v>1.6</v>
      </c>
      <c r="BR13" s="143" t="n">
        <v>1.6</v>
      </c>
      <c r="BS13" s="143" t="n">
        <v>1.6</v>
      </c>
      <c r="BT13" s="201" t="n">
        <v>0</v>
      </c>
      <c r="BU13" s="143" t="n">
        <v>0</v>
      </c>
      <c r="BV13" s="166" t="n">
        <v>0</v>
      </c>
      <c r="BW13" s="143" t="n">
        <v>0</v>
      </c>
      <c r="BX13" s="148" t="n">
        <v>0</v>
      </c>
      <c r="BY13" s="143"/>
      <c r="BZ13" s="143"/>
      <c r="CA13" s="143"/>
      <c r="CB13" s="143"/>
    </row>
    <row r="14" customFormat="false" ht="5" hidden="false" customHeight="true" outlineLevel="0" collapsed="false">
      <c r="A14" s="154"/>
      <c r="B14" s="147" t="n">
        <v>0</v>
      </c>
      <c r="C14" s="161" t="n">
        <v>0</v>
      </c>
      <c r="D14" s="161" t="n">
        <v>0</v>
      </c>
      <c r="E14" s="161" t="n">
        <v>0</v>
      </c>
      <c r="F14" s="161" t="n">
        <v>0</v>
      </c>
      <c r="G14" s="161" t="n">
        <v>0</v>
      </c>
      <c r="H14" s="161" t="n">
        <v>0</v>
      </c>
      <c r="I14" s="161" t="n">
        <v>0</v>
      </c>
      <c r="J14" s="161" t="n">
        <v>0</v>
      </c>
      <c r="K14" s="161" t="n">
        <v>0</v>
      </c>
      <c r="L14" s="158" t="n">
        <v>0</v>
      </c>
      <c r="M14" s="158" t="n">
        <v>0</v>
      </c>
      <c r="N14" s="148" t="n">
        <v>0</v>
      </c>
      <c r="O14" s="143"/>
      <c r="P14" s="143"/>
      <c r="Q14" s="143"/>
      <c r="R14" s="143"/>
      <c r="S14" s="143"/>
      <c r="T14" s="162" t="n">
        <v>0</v>
      </c>
      <c r="U14" s="168" t="n">
        <v>0</v>
      </c>
      <c r="V14" s="143"/>
      <c r="W14" s="143"/>
      <c r="X14" s="143"/>
      <c r="Y14" s="143"/>
      <c r="Z14" s="160" t="n">
        <v>0</v>
      </c>
      <c r="AA14" s="143"/>
      <c r="AB14" s="202" t="n">
        <v>0</v>
      </c>
      <c r="AC14" s="189" t="n">
        <v>0</v>
      </c>
      <c r="AD14" s="186" t="n">
        <v>0</v>
      </c>
      <c r="AE14" s="176" t="n">
        <v>0</v>
      </c>
      <c r="AF14" s="166" t="n">
        <v>0</v>
      </c>
      <c r="AG14" s="151" t="n">
        <v>0</v>
      </c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67" t="n">
        <v>0</v>
      </c>
      <c r="AU14" s="163" t="n">
        <v>0</v>
      </c>
      <c r="AV14" s="158" t="n">
        <v>0</v>
      </c>
      <c r="AW14" s="158" t="n">
        <v>0</v>
      </c>
      <c r="AX14" s="158" t="n">
        <v>0</v>
      </c>
      <c r="AY14" s="166" t="n">
        <v>0</v>
      </c>
      <c r="AZ14" s="200" t="n">
        <v>0</v>
      </c>
      <c r="BA14" s="143" t="n">
        <v>1.6</v>
      </c>
      <c r="BB14" s="143" t="n">
        <v>1.6</v>
      </c>
      <c r="BC14" s="143" t="n">
        <v>1.6</v>
      </c>
      <c r="BD14" s="143" t="n">
        <v>1.6</v>
      </c>
      <c r="BE14" s="143" t="n">
        <v>1.6</v>
      </c>
      <c r="BF14" s="143" t="n">
        <v>1.6</v>
      </c>
      <c r="BG14" s="143" t="n">
        <v>1.6</v>
      </c>
      <c r="BH14" s="143" t="n">
        <v>1.6</v>
      </c>
      <c r="BI14" s="143" t="n">
        <v>1.6</v>
      </c>
      <c r="BJ14" s="143" t="n">
        <v>1.6</v>
      </c>
      <c r="BK14" s="143" t="n">
        <v>1.6</v>
      </c>
      <c r="BL14" s="143" t="n">
        <v>1.6</v>
      </c>
      <c r="BM14" s="143" t="n">
        <v>1.6</v>
      </c>
      <c r="BN14" s="143" t="n">
        <v>1.6</v>
      </c>
      <c r="BO14" s="143" t="n">
        <v>1.6</v>
      </c>
      <c r="BP14" s="143" t="n">
        <v>1.6</v>
      </c>
      <c r="BQ14" s="143" t="n">
        <v>1.6</v>
      </c>
      <c r="BR14" s="143" t="n">
        <v>1.6</v>
      </c>
      <c r="BS14" s="172"/>
      <c r="BT14" s="158"/>
      <c r="BU14" s="148"/>
      <c r="BV14" s="180" t="n">
        <v>0</v>
      </c>
      <c r="BW14" s="143" t="n">
        <v>0</v>
      </c>
      <c r="BX14" s="168" t="n">
        <v>0</v>
      </c>
      <c r="BY14" s="143"/>
      <c r="BZ14" s="143"/>
      <c r="CA14" s="143"/>
      <c r="CB14" s="143"/>
    </row>
    <row r="15" customFormat="false" ht="5" hidden="false" customHeight="true" outlineLevel="0" collapsed="false">
      <c r="A15" s="154"/>
      <c r="B15" s="167" t="n">
        <v>0</v>
      </c>
      <c r="C15" s="161" t="n">
        <v>0</v>
      </c>
      <c r="D15" s="161" t="n">
        <v>0</v>
      </c>
      <c r="E15" s="161" t="n">
        <v>0</v>
      </c>
      <c r="F15" s="161" t="n">
        <v>0</v>
      </c>
      <c r="G15" s="161" t="n">
        <v>0</v>
      </c>
      <c r="H15" s="161" t="n">
        <v>0</v>
      </c>
      <c r="I15" s="161" t="n">
        <v>0</v>
      </c>
      <c r="J15" s="161" t="n">
        <v>0</v>
      </c>
      <c r="K15" s="161" t="n">
        <v>0</v>
      </c>
      <c r="L15" s="161" t="n">
        <v>0</v>
      </c>
      <c r="M15" s="161" t="n">
        <v>0</v>
      </c>
      <c r="N15" s="161" t="n">
        <v>0</v>
      </c>
      <c r="O15" s="158" t="n">
        <v>0</v>
      </c>
      <c r="P15" s="148" t="n">
        <v>0</v>
      </c>
      <c r="Q15" s="143"/>
      <c r="R15" s="143"/>
      <c r="S15" s="143"/>
      <c r="T15" s="169" t="n">
        <v>0</v>
      </c>
      <c r="U15" s="168" t="n">
        <v>0</v>
      </c>
      <c r="V15" s="143"/>
      <c r="W15" s="143"/>
      <c r="X15" s="143"/>
      <c r="Y15" s="172" t="n">
        <v>0</v>
      </c>
      <c r="Z15" s="151" t="n">
        <v>0</v>
      </c>
      <c r="AA15" s="143"/>
      <c r="AB15" s="203" t="n">
        <v>0</v>
      </c>
      <c r="AC15" s="185" t="n">
        <v>0</v>
      </c>
      <c r="AD15" s="187" t="n">
        <v>0</v>
      </c>
      <c r="AE15" s="183" t="n">
        <v>0</v>
      </c>
      <c r="AF15" s="151" t="n">
        <v>0</v>
      </c>
      <c r="AG15" s="143"/>
      <c r="AH15" s="143"/>
      <c r="AI15" s="143"/>
      <c r="AJ15" s="143"/>
      <c r="AK15" s="143"/>
      <c r="AL15" s="143"/>
      <c r="AM15" s="143"/>
      <c r="AN15" s="143"/>
      <c r="AO15" s="147" t="n">
        <v>0</v>
      </c>
      <c r="AP15" s="158" t="n">
        <v>0</v>
      </c>
      <c r="AQ15" s="158" t="n">
        <v>0</v>
      </c>
      <c r="AR15" s="204" t="n">
        <v>0</v>
      </c>
      <c r="AS15" s="171" t="n">
        <v>0</v>
      </c>
      <c r="AT15" s="186" t="n">
        <v>0</v>
      </c>
      <c r="AU15" s="188" t="n">
        <v>0</v>
      </c>
      <c r="AV15" s="172"/>
      <c r="AW15" s="158"/>
      <c r="AX15" s="148"/>
      <c r="AY15" s="161" t="n">
        <v>0</v>
      </c>
      <c r="AZ15" s="186" t="n">
        <v>0</v>
      </c>
      <c r="BA15" s="187" t="n">
        <v>0</v>
      </c>
      <c r="BB15" s="143" t="n">
        <v>1.6</v>
      </c>
      <c r="BC15" s="143" t="n">
        <v>1.6</v>
      </c>
      <c r="BD15" s="143" t="n">
        <v>1.6</v>
      </c>
      <c r="BE15" s="143" t="n">
        <v>1.6</v>
      </c>
      <c r="BF15" s="143" t="n">
        <v>1.6</v>
      </c>
      <c r="BG15" s="143" t="n">
        <v>1.6</v>
      </c>
      <c r="BH15" s="143" t="n">
        <v>1.6</v>
      </c>
      <c r="BI15" s="143" t="n">
        <v>1.6</v>
      </c>
      <c r="BJ15" s="143" t="n">
        <v>1.6</v>
      </c>
      <c r="BK15" s="143" t="n">
        <v>1.6</v>
      </c>
      <c r="BL15" s="143" t="n">
        <v>1.6</v>
      </c>
      <c r="BM15" s="143" t="n">
        <v>1.6</v>
      </c>
      <c r="BN15" s="143" t="n">
        <v>1.6</v>
      </c>
      <c r="BO15" s="143" t="n">
        <v>1.6</v>
      </c>
      <c r="BP15" s="143" t="n">
        <v>1.6</v>
      </c>
      <c r="BQ15" s="143" t="n">
        <v>1.6</v>
      </c>
      <c r="BR15" s="143" t="n">
        <v>1.6</v>
      </c>
      <c r="BS15" s="143" t="n">
        <v>1.6</v>
      </c>
      <c r="BT15" s="149"/>
      <c r="BU15" s="143"/>
      <c r="BV15" s="149" t="n">
        <v>0</v>
      </c>
      <c r="BW15" s="143" t="n">
        <v>0</v>
      </c>
      <c r="BX15" s="168" t="n">
        <v>0</v>
      </c>
      <c r="BY15" s="143"/>
      <c r="BZ15" s="143"/>
      <c r="CA15" s="143"/>
      <c r="CB15" s="143"/>
    </row>
    <row r="16" customFormat="false" ht="5" hidden="false" customHeight="true" outlineLevel="0" collapsed="false">
      <c r="A16" s="154"/>
      <c r="B16" s="167" t="n">
        <v>0</v>
      </c>
      <c r="C16" s="161" t="n">
        <v>0</v>
      </c>
      <c r="D16" s="161" t="n">
        <v>0</v>
      </c>
      <c r="E16" s="161" t="n">
        <v>0</v>
      </c>
      <c r="F16" s="161" t="n">
        <v>0</v>
      </c>
      <c r="G16" s="161" t="n">
        <v>0</v>
      </c>
      <c r="H16" s="161" t="n">
        <v>0</v>
      </c>
      <c r="I16" s="161" t="n">
        <v>0</v>
      </c>
      <c r="J16" s="161" t="n">
        <v>0</v>
      </c>
      <c r="K16" s="161" t="n">
        <v>0</v>
      </c>
      <c r="L16" s="161" t="n">
        <v>0</v>
      </c>
      <c r="M16" s="161" t="n">
        <v>0</v>
      </c>
      <c r="N16" s="161" t="n">
        <v>0</v>
      </c>
      <c r="O16" s="161" t="n">
        <v>0</v>
      </c>
      <c r="P16" s="151" t="n">
        <v>0</v>
      </c>
      <c r="Q16" s="143"/>
      <c r="R16" s="143"/>
      <c r="S16" s="143"/>
      <c r="T16" s="155" t="n">
        <v>0</v>
      </c>
      <c r="U16" s="168" t="n">
        <v>0</v>
      </c>
      <c r="V16" s="143"/>
      <c r="W16" s="143"/>
      <c r="X16" s="197" t="n">
        <v>0</v>
      </c>
      <c r="Y16" s="143"/>
      <c r="Z16" s="143"/>
      <c r="AA16" s="143"/>
      <c r="AB16" s="205" t="n">
        <v>0</v>
      </c>
      <c r="AC16" s="181" t="n">
        <v>0</v>
      </c>
      <c r="AD16" s="157" t="n">
        <v>0</v>
      </c>
      <c r="AE16" s="143"/>
      <c r="AF16" s="143"/>
      <c r="AG16" s="143"/>
      <c r="AH16" s="143"/>
      <c r="AI16" s="143"/>
      <c r="AJ16" s="143"/>
      <c r="AK16" s="143"/>
      <c r="AL16" s="143"/>
      <c r="AM16" s="147" t="n">
        <v>0</v>
      </c>
      <c r="AN16" s="158" t="n">
        <v>0</v>
      </c>
      <c r="AO16" s="161" t="n">
        <v>0</v>
      </c>
      <c r="AP16" s="179" t="n">
        <v>0</v>
      </c>
      <c r="AQ16" s="179" t="n">
        <v>0</v>
      </c>
      <c r="AR16" s="179" t="n">
        <v>0</v>
      </c>
      <c r="AS16" s="180" t="n">
        <v>0</v>
      </c>
      <c r="AT16" s="200" t="n">
        <v>0</v>
      </c>
      <c r="AU16" s="184" t="n">
        <v>0</v>
      </c>
      <c r="AV16" s="179" t="n">
        <v>0</v>
      </c>
      <c r="AW16" s="149"/>
      <c r="AX16" s="150"/>
      <c r="AY16" s="177"/>
      <c r="AZ16" s="202" t="n">
        <v>0</v>
      </c>
      <c r="BA16" s="143" t="n">
        <v>0</v>
      </c>
      <c r="BB16" s="186" t="n">
        <v>0</v>
      </c>
      <c r="BC16" s="143" t="n">
        <v>1.6</v>
      </c>
      <c r="BD16" s="143" t="n">
        <v>1.6</v>
      </c>
      <c r="BE16" s="143" t="n">
        <v>1.6</v>
      </c>
      <c r="BF16" s="143" t="n">
        <v>1.6</v>
      </c>
      <c r="BG16" s="143" t="n">
        <v>1.6</v>
      </c>
      <c r="BH16" s="143" t="n">
        <v>1.6</v>
      </c>
      <c r="BI16" s="143" t="n">
        <v>1.6</v>
      </c>
      <c r="BJ16" s="143" t="n">
        <v>1.6</v>
      </c>
      <c r="BK16" s="143" t="n">
        <v>1.6</v>
      </c>
      <c r="BL16" s="143" t="n">
        <v>1.6</v>
      </c>
      <c r="BM16" s="143" t="n">
        <v>1.6</v>
      </c>
      <c r="BN16" s="143" t="n">
        <v>1.6</v>
      </c>
      <c r="BO16" s="143" t="n">
        <v>1.6</v>
      </c>
      <c r="BP16" s="143" t="n">
        <v>1.6</v>
      </c>
      <c r="BQ16" s="143" t="n">
        <v>1.6</v>
      </c>
      <c r="BR16" s="143" t="n">
        <v>1.6</v>
      </c>
      <c r="BS16" s="143" t="n">
        <v>1.6</v>
      </c>
      <c r="BT16" s="143" t="n">
        <v>1.6</v>
      </c>
      <c r="BU16" s="149"/>
      <c r="BV16" s="148"/>
      <c r="BW16" s="143" t="n">
        <v>0</v>
      </c>
      <c r="BX16" s="168" t="n">
        <v>0</v>
      </c>
      <c r="BY16" s="143"/>
      <c r="BZ16" s="143"/>
      <c r="CA16" s="143"/>
      <c r="CB16" s="143"/>
    </row>
    <row r="17" customFormat="false" ht="5" hidden="false" customHeight="true" outlineLevel="0" collapsed="false">
      <c r="A17" s="154"/>
      <c r="B17" s="167" t="n">
        <v>0</v>
      </c>
      <c r="C17" s="161" t="n">
        <v>0</v>
      </c>
      <c r="D17" s="161" t="n">
        <v>0</v>
      </c>
      <c r="E17" s="161" t="n">
        <v>0</v>
      </c>
      <c r="F17" s="161" t="n">
        <v>0</v>
      </c>
      <c r="G17" s="161" t="n">
        <v>0</v>
      </c>
      <c r="H17" s="150" t="n">
        <v>0</v>
      </c>
      <c r="I17" s="150" t="n">
        <v>0</v>
      </c>
      <c r="J17" s="161" t="n">
        <v>0</v>
      </c>
      <c r="K17" s="161" t="n">
        <v>0</v>
      </c>
      <c r="L17" s="161" t="n">
        <v>0</v>
      </c>
      <c r="M17" s="161" t="n">
        <v>0</v>
      </c>
      <c r="N17" s="161" t="n">
        <v>0</v>
      </c>
      <c r="O17" s="168" t="n">
        <v>0</v>
      </c>
      <c r="P17" s="143"/>
      <c r="Q17" s="143"/>
      <c r="R17" s="143"/>
      <c r="S17" s="143"/>
      <c r="T17" s="143"/>
      <c r="U17" s="153" t="n">
        <v>0</v>
      </c>
      <c r="V17" s="143"/>
      <c r="W17" s="143"/>
      <c r="X17" s="143"/>
      <c r="Y17" s="143"/>
      <c r="Z17" s="143"/>
      <c r="AA17" s="143"/>
      <c r="AB17" s="143"/>
      <c r="AC17" s="205" t="n">
        <v>0</v>
      </c>
      <c r="AD17" s="190" t="n">
        <v>0</v>
      </c>
      <c r="AE17" s="173" t="n">
        <v>0</v>
      </c>
      <c r="AF17" s="173" t="n">
        <v>0</v>
      </c>
      <c r="AG17" s="173" t="n">
        <v>0</v>
      </c>
      <c r="AH17" s="173" t="n">
        <v>0</v>
      </c>
      <c r="AI17" s="173" t="n">
        <v>0</v>
      </c>
      <c r="AJ17" s="173" t="n">
        <v>0</v>
      </c>
      <c r="AK17" s="173" t="n">
        <v>0</v>
      </c>
      <c r="AL17" s="173" t="n">
        <v>0</v>
      </c>
      <c r="AM17" s="150" t="n">
        <v>0</v>
      </c>
      <c r="AN17" s="150" t="n">
        <v>0</v>
      </c>
      <c r="AO17" s="206" t="n">
        <v>0</v>
      </c>
      <c r="AP17" s="182" t="n">
        <v>0</v>
      </c>
      <c r="AQ17" s="181" t="n">
        <v>0</v>
      </c>
      <c r="AR17" s="143" t="n">
        <v>0</v>
      </c>
      <c r="AS17" s="143" t="n">
        <v>0</v>
      </c>
      <c r="AT17" s="188" t="n">
        <v>0</v>
      </c>
      <c r="AU17" s="143" t="n">
        <v>0</v>
      </c>
      <c r="AV17" s="143" t="n">
        <v>0</v>
      </c>
      <c r="AW17" s="143" t="n">
        <v>0</v>
      </c>
      <c r="AX17" s="204" t="n">
        <v>0</v>
      </c>
      <c r="AY17" s="171" t="n">
        <v>0</v>
      </c>
      <c r="AZ17" s="143" t="n">
        <v>0</v>
      </c>
      <c r="BA17" s="184" t="n">
        <v>0</v>
      </c>
      <c r="BB17" s="187" t="n">
        <v>0</v>
      </c>
      <c r="BC17" s="143" t="n">
        <v>1.6</v>
      </c>
      <c r="BD17" s="143" t="n">
        <v>1.6</v>
      </c>
      <c r="BE17" s="143" t="n">
        <v>1.6</v>
      </c>
      <c r="BF17" s="143" t="n">
        <v>1.6</v>
      </c>
      <c r="BG17" s="143" t="n">
        <v>1.6</v>
      </c>
      <c r="BH17" s="143" t="n">
        <v>1.6</v>
      </c>
      <c r="BI17" s="143" t="n">
        <v>1.6</v>
      </c>
      <c r="BJ17" s="143" t="n">
        <v>1.6</v>
      </c>
      <c r="BK17" s="143" t="n">
        <v>1.6</v>
      </c>
      <c r="BL17" s="143" t="n">
        <v>1.6</v>
      </c>
      <c r="BM17" s="143" t="n">
        <v>1.6</v>
      </c>
      <c r="BN17" s="143" t="n">
        <v>1.6</v>
      </c>
      <c r="BO17" s="143" t="n">
        <v>1.6</v>
      </c>
      <c r="BP17" s="143" t="n">
        <v>1.6</v>
      </c>
      <c r="BQ17" s="143" t="n">
        <v>1.6</v>
      </c>
      <c r="BR17" s="143" t="n">
        <v>1.6</v>
      </c>
      <c r="BS17" s="143" t="n">
        <v>1.6</v>
      </c>
      <c r="BT17" s="143" t="n">
        <v>1.6</v>
      </c>
      <c r="BU17" s="143" t="n">
        <v>1.6</v>
      </c>
      <c r="BV17" s="149"/>
      <c r="BW17" s="148"/>
      <c r="BX17" s="149" t="n">
        <v>0</v>
      </c>
      <c r="BY17" s="177" t="n">
        <v>0</v>
      </c>
      <c r="BZ17" s="143"/>
      <c r="CA17" s="143"/>
      <c r="CB17" s="143"/>
    </row>
    <row r="18" customFormat="false" ht="5" hidden="false" customHeight="true" outlineLevel="0" collapsed="false">
      <c r="A18" s="154"/>
      <c r="B18" s="207" t="n">
        <v>0</v>
      </c>
      <c r="C18" s="182" t="n">
        <v>0</v>
      </c>
      <c r="D18" s="182" t="n">
        <v>0</v>
      </c>
      <c r="E18" s="182" t="n">
        <v>0</v>
      </c>
      <c r="F18" s="182" t="n">
        <v>0</v>
      </c>
      <c r="G18" s="208" t="n">
        <v>0</v>
      </c>
      <c r="H18" s="143"/>
      <c r="I18" s="143"/>
      <c r="J18" s="149" t="n">
        <v>0</v>
      </c>
      <c r="K18" s="150" t="n">
        <v>0</v>
      </c>
      <c r="L18" s="150" t="n">
        <v>0</v>
      </c>
      <c r="M18" s="161" t="n">
        <v>0</v>
      </c>
      <c r="N18" s="161" t="n">
        <v>0</v>
      </c>
      <c r="O18" s="151" t="n">
        <v>0</v>
      </c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67" t="n">
        <v>0</v>
      </c>
      <c r="AQ18" s="166" t="n">
        <v>0</v>
      </c>
      <c r="AR18" s="143" t="n">
        <v>0</v>
      </c>
      <c r="AS18" s="143" t="n">
        <v>0</v>
      </c>
      <c r="AT18" s="176" t="n">
        <v>0</v>
      </c>
      <c r="AU18" s="143" t="n">
        <v>0</v>
      </c>
      <c r="AV18" s="143" t="n">
        <v>0</v>
      </c>
      <c r="AW18" s="143" t="n">
        <v>0</v>
      </c>
      <c r="AX18" s="166" t="n">
        <v>0</v>
      </c>
      <c r="AY18" s="143" t="n">
        <v>0</v>
      </c>
      <c r="AZ18" s="188" t="n">
        <v>0</v>
      </c>
      <c r="BA18" s="143" t="n">
        <v>0</v>
      </c>
      <c r="BB18" s="199" t="n">
        <v>0</v>
      </c>
      <c r="BC18" s="187" t="n">
        <v>0</v>
      </c>
      <c r="BD18" s="143" t="n">
        <v>1.6</v>
      </c>
      <c r="BE18" s="143" t="n">
        <v>1.6</v>
      </c>
      <c r="BF18" s="143" t="n">
        <v>1.6</v>
      </c>
      <c r="BG18" s="143" t="n">
        <v>1.6</v>
      </c>
      <c r="BH18" s="143" t="n">
        <v>1.6</v>
      </c>
      <c r="BI18" s="143" t="n">
        <v>1.6</v>
      </c>
      <c r="BJ18" s="143" t="n">
        <v>1.6</v>
      </c>
      <c r="BK18" s="143" t="n">
        <v>1.6</v>
      </c>
      <c r="BL18" s="143" t="n">
        <v>1.6</v>
      </c>
      <c r="BM18" s="143" t="n">
        <v>1.6</v>
      </c>
      <c r="BN18" s="143" t="n">
        <v>1.6</v>
      </c>
      <c r="BO18" s="143" t="n">
        <v>1.6</v>
      </c>
      <c r="BP18" s="143" t="n">
        <v>1.6</v>
      </c>
      <c r="BQ18" s="143" t="n">
        <v>1.6</v>
      </c>
      <c r="BR18" s="143" t="n">
        <v>1.6</v>
      </c>
      <c r="BS18" s="143" t="n">
        <v>1.6</v>
      </c>
      <c r="BT18" s="143" t="n">
        <v>1.6</v>
      </c>
      <c r="BU18" s="143" t="n">
        <v>1.6</v>
      </c>
      <c r="BV18" s="143" t="n">
        <v>1.6</v>
      </c>
      <c r="BW18" s="149"/>
      <c r="BX18" s="143"/>
      <c r="BY18" s="143"/>
      <c r="BZ18" s="143"/>
      <c r="CA18" s="143"/>
      <c r="CB18" s="143"/>
    </row>
    <row r="19" customFormat="false" ht="5" hidden="false" customHeight="true" outlineLevel="0" collapsed="false">
      <c r="A19" s="154"/>
      <c r="B19" s="167" t="n">
        <v>0</v>
      </c>
      <c r="C19" s="150" t="n">
        <v>0</v>
      </c>
      <c r="D19" s="161" t="n">
        <v>0</v>
      </c>
      <c r="E19" s="161" t="n">
        <v>0</v>
      </c>
      <c r="F19" s="161" t="n">
        <v>0</v>
      </c>
      <c r="G19" s="168" t="n">
        <v>0</v>
      </c>
      <c r="H19" s="143"/>
      <c r="I19" s="143"/>
      <c r="J19" s="143"/>
      <c r="K19" s="143"/>
      <c r="L19" s="148"/>
      <c r="M19" s="167" t="n">
        <v>0</v>
      </c>
      <c r="N19" s="151" t="n">
        <v>0</v>
      </c>
      <c r="O19" s="143"/>
      <c r="P19" s="143"/>
      <c r="Q19" s="143"/>
      <c r="R19" s="143"/>
      <c r="S19" s="150"/>
      <c r="T19" s="151"/>
      <c r="U19" s="148" t="n">
        <v>47</v>
      </c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98" t="n">
        <v>0</v>
      </c>
      <c r="AP19" s="184" t="n">
        <v>0</v>
      </c>
      <c r="AQ19" s="179" t="n">
        <v>0</v>
      </c>
      <c r="AR19" s="181" t="n">
        <v>0</v>
      </c>
      <c r="AS19" s="143" t="n">
        <v>0</v>
      </c>
      <c r="AT19" s="181" t="n">
        <v>0</v>
      </c>
      <c r="AU19" s="143" t="n">
        <v>0</v>
      </c>
      <c r="AV19" s="143" t="n">
        <v>0</v>
      </c>
      <c r="AW19" s="143" t="n">
        <v>0</v>
      </c>
      <c r="AX19" s="166" t="n">
        <v>0</v>
      </c>
      <c r="AY19" s="143" t="n">
        <v>0</v>
      </c>
      <c r="AZ19" s="176" t="n">
        <v>0</v>
      </c>
      <c r="BA19" s="161" t="n">
        <v>0</v>
      </c>
      <c r="BB19" s="166" t="n">
        <v>0</v>
      </c>
      <c r="BC19" s="184" t="n">
        <v>0</v>
      </c>
      <c r="BD19" s="186" t="n">
        <v>0</v>
      </c>
      <c r="BE19" s="143" t="n">
        <v>1.6</v>
      </c>
      <c r="BF19" s="143" t="n">
        <v>1.6</v>
      </c>
      <c r="BG19" s="143" t="n">
        <v>1.6</v>
      </c>
      <c r="BH19" s="143" t="n">
        <v>1.6</v>
      </c>
      <c r="BI19" s="143" t="n">
        <v>1.6</v>
      </c>
      <c r="BJ19" s="143" t="n">
        <v>1.6</v>
      </c>
      <c r="BK19" s="143" t="n">
        <v>1.6</v>
      </c>
      <c r="BL19" s="143" t="n">
        <v>1.6</v>
      </c>
      <c r="BM19" s="143" t="n">
        <v>1.6</v>
      </c>
      <c r="BN19" s="143" t="n">
        <v>1.6</v>
      </c>
      <c r="BO19" s="143" t="n">
        <v>1.6</v>
      </c>
      <c r="BP19" s="143" t="n">
        <v>1.6</v>
      </c>
      <c r="BQ19" s="143" t="n">
        <v>1.6</v>
      </c>
      <c r="BR19" s="143" t="n">
        <v>1.6</v>
      </c>
      <c r="BS19" s="143" t="n">
        <v>1.6</v>
      </c>
      <c r="BT19" s="143" t="n">
        <v>1.6</v>
      </c>
      <c r="BU19" s="143" t="n">
        <v>1.6</v>
      </c>
      <c r="BV19" s="143" t="n">
        <v>1.6</v>
      </c>
      <c r="BW19" s="148" t="n">
        <v>1.6</v>
      </c>
      <c r="BX19" s="143"/>
      <c r="BY19" s="143"/>
      <c r="BZ19" s="143"/>
      <c r="CA19" s="143"/>
      <c r="CB19" s="143"/>
    </row>
    <row r="20" customFormat="false" ht="5" hidden="false" customHeight="true" outlineLevel="0" collapsed="false">
      <c r="A20" s="154"/>
      <c r="B20" s="160" t="n">
        <v>0</v>
      </c>
      <c r="C20" s="143"/>
      <c r="D20" s="167" t="n">
        <v>0</v>
      </c>
      <c r="E20" s="161" t="n">
        <v>0</v>
      </c>
      <c r="F20" s="161" t="n">
        <v>0</v>
      </c>
      <c r="G20" s="161" t="n">
        <v>0</v>
      </c>
      <c r="H20" s="148" t="n">
        <v>0</v>
      </c>
      <c r="I20" s="143"/>
      <c r="J20" s="172" t="n">
        <v>0</v>
      </c>
      <c r="K20" s="148" t="n">
        <v>0</v>
      </c>
      <c r="L20" s="143"/>
      <c r="M20" s="153" t="n">
        <v>0</v>
      </c>
      <c r="N20" s="143"/>
      <c r="O20" s="143"/>
      <c r="P20" s="143"/>
      <c r="Q20" s="150"/>
      <c r="R20" s="151"/>
      <c r="S20" s="143" t="n">
        <v>47</v>
      </c>
      <c r="T20" s="143" t="n">
        <v>47</v>
      </c>
      <c r="U20" s="168" t="n">
        <v>47</v>
      </c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202" t="n">
        <v>0</v>
      </c>
      <c r="AP20" s="181" t="n">
        <v>0</v>
      </c>
      <c r="AQ20" s="143" t="n">
        <v>0</v>
      </c>
      <c r="AR20" s="170" t="n">
        <v>0</v>
      </c>
      <c r="AS20" s="143" t="n">
        <v>0</v>
      </c>
      <c r="AT20" s="143" t="n">
        <v>0</v>
      </c>
      <c r="AU20" s="184" t="n">
        <v>0</v>
      </c>
      <c r="AV20" s="143" t="n">
        <v>0</v>
      </c>
      <c r="AW20" s="143" t="n">
        <v>0</v>
      </c>
      <c r="AX20" s="166" t="n">
        <v>0</v>
      </c>
      <c r="AY20" s="143" t="n">
        <v>0</v>
      </c>
      <c r="AZ20" s="176" t="n">
        <v>0</v>
      </c>
      <c r="BA20" s="161" t="n">
        <v>0</v>
      </c>
      <c r="BB20" s="166" t="n">
        <v>0</v>
      </c>
      <c r="BC20" s="187" t="n">
        <v>0</v>
      </c>
      <c r="BD20" s="143" t="n">
        <v>1.6</v>
      </c>
      <c r="BE20" s="143" t="n">
        <v>1.6</v>
      </c>
      <c r="BF20" s="143" t="n">
        <v>1.6</v>
      </c>
      <c r="BG20" s="143" t="n">
        <v>1.6</v>
      </c>
      <c r="BH20" s="143" t="n">
        <v>1.6</v>
      </c>
      <c r="BI20" s="143" t="n">
        <v>1.6</v>
      </c>
      <c r="BJ20" s="143" t="n">
        <v>1.6</v>
      </c>
      <c r="BK20" s="187" t="n">
        <v>90.3</v>
      </c>
      <c r="BL20" s="143" t="n">
        <v>1.6</v>
      </c>
      <c r="BM20" s="143" t="n">
        <v>1.6</v>
      </c>
      <c r="BN20" s="143" t="n">
        <v>1.6</v>
      </c>
      <c r="BO20" s="143" t="n">
        <v>1.6</v>
      </c>
      <c r="BP20" s="143" t="n">
        <v>1.6</v>
      </c>
      <c r="BQ20" s="143" t="n">
        <v>1.6</v>
      </c>
      <c r="BR20" s="143" t="n">
        <v>1.6</v>
      </c>
      <c r="BS20" s="143" t="n">
        <v>1.6</v>
      </c>
      <c r="BT20" s="143" t="n">
        <v>1.6</v>
      </c>
      <c r="BU20" s="143" t="n">
        <v>1.6</v>
      </c>
      <c r="BV20" s="143" t="n">
        <v>1.6</v>
      </c>
      <c r="BW20" s="151" t="n">
        <v>1.6</v>
      </c>
      <c r="BX20" s="143"/>
      <c r="BY20" s="143"/>
      <c r="BZ20" s="143"/>
      <c r="CA20" s="143"/>
      <c r="CB20" s="143"/>
    </row>
    <row r="21" customFormat="false" ht="5" hidden="false" customHeight="true" outlineLevel="0" collapsed="false">
      <c r="A21" s="154"/>
      <c r="B21" s="160" t="n">
        <v>0</v>
      </c>
      <c r="C21" s="143"/>
      <c r="D21" s="167" t="n">
        <v>0</v>
      </c>
      <c r="E21" s="161" t="n">
        <v>0</v>
      </c>
      <c r="F21" s="161" t="n">
        <v>0</v>
      </c>
      <c r="G21" s="161" t="n">
        <v>0</v>
      </c>
      <c r="H21" s="168" t="n">
        <v>0</v>
      </c>
      <c r="I21" s="143"/>
      <c r="J21" s="143"/>
      <c r="K21" s="153" t="n">
        <v>0</v>
      </c>
      <c r="L21" s="143"/>
      <c r="M21" s="143"/>
      <c r="N21" s="143"/>
      <c r="O21" s="144" t="n">
        <v>39.4</v>
      </c>
      <c r="P21" s="209" t="n">
        <v>70.5</v>
      </c>
      <c r="Q21" s="143" t="n">
        <v>47</v>
      </c>
      <c r="R21" s="143" t="n">
        <v>47</v>
      </c>
      <c r="S21" s="143" t="n">
        <v>47</v>
      </c>
      <c r="T21" s="143" t="n">
        <v>47</v>
      </c>
      <c r="U21" s="168" t="n">
        <v>47</v>
      </c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7" t="n">
        <v>26.6</v>
      </c>
      <c r="AG21" s="173" t="n">
        <v>26.6</v>
      </c>
      <c r="AH21" s="173" t="n">
        <v>26.6</v>
      </c>
      <c r="AI21" s="173" t="n">
        <v>26.6</v>
      </c>
      <c r="AJ21" s="173" t="n">
        <v>26.6</v>
      </c>
      <c r="AK21" s="173" t="n">
        <v>26.6</v>
      </c>
      <c r="AL21" s="173" t="n">
        <v>26.6</v>
      </c>
      <c r="AM21" s="173" t="n">
        <v>26.6</v>
      </c>
      <c r="AN21" s="173" t="n">
        <v>26.6</v>
      </c>
      <c r="AO21" s="191" t="n">
        <v>26.6</v>
      </c>
      <c r="AP21" s="210" t="n">
        <v>0</v>
      </c>
      <c r="AQ21" s="185" t="n">
        <v>0</v>
      </c>
      <c r="AR21" s="186" t="n">
        <v>0</v>
      </c>
      <c r="AS21" s="184" t="n">
        <v>0</v>
      </c>
      <c r="AT21" s="179" t="n">
        <v>0</v>
      </c>
      <c r="AU21" s="191" t="n">
        <v>0</v>
      </c>
      <c r="AV21" s="143" t="n">
        <v>0</v>
      </c>
      <c r="AW21" s="143" t="n">
        <v>0</v>
      </c>
      <c r="AX21" s="166" t="n">
        <v>0</v>
      </c>
      <c r="AY21" s="143" t="n">
        <v>0</v>
      </c>
      <c r="AZ21" s="184" t="n">
        <v>0</v>
      </c>
      <c r="BA21" s="179" t="n">
        <v>0</v>
      </c>
      <c r="BB21" s="180" t="n">
        <v>0</v>
      </c>
      <c r="BC21" s="170" t="n">
        <v>0</v>
      </c>
      <c r="BD21" s="188" t="n">
        <v>61</v>
      </c>
      <c r="BE21" s="181" t="n">
        <v>61</v>
      </c>
      <c r="BF21" s="187" t="n">
        <v>57.2</v>
      </c>
      <c r="BG21" s="188" t="n">
        <v>90.3</v>
      </c>
      <c r="BH21" s="182" t="n">
        <v>90.3</v>
      </c>
      <c r="BI21" s="182" t="n">
        <v>90.3</v>
      </c>
      <c r="BJ21" s="182" t="n">
        <v>90.3</v>
      </c>
      <c r="BK21" s="166" t="n">
        <v>90.3</v>
      </c>
      <c r="BL21" s="187" t="n">
        <v>57.2</v>
      </c>
      <c r="BM21" s="200" t="n">
        <v>0</v>
      </c>
      <c r="BN21" s="182" t="n">
        <v>57.2</v>
      </c>
      <c r="BO21" s="181" t="n">
        <v>57.2</v>
      </c>
      <c r="BP21" s="143" t="n">
        <v>1.6</v>
      </c>
      <c r="BQ21" s="143" t="n">
        <v>1.6</v>
      </c>
      <c r="BR21" s="143" t="n">
        <v>1.6</v>
      </c>
      <c r="BS21" s="143" t="n">
        <v>1.6</v>
      </c>
      <c r="BT21" s="143" t="n">
        <v>1.6</v>
      </c>
      <c r="BU21" s="143" t="n">
        <v>1.6</v>
      </c>
      <c r="BV21" s="143" t="n">
        <v>1.6</v>
      </c>
      <c r="BW21" s="147"/>
      <c r="BX21" s="143"/>
      <c r="BY21" s="143"/>
      <c r="BZ21" s="143"/>
      <c r="CA21" s="143"/>
      <c r="CB21" s="143"/>
    </row>
    <row r="22" customFormat="false" ht="5" hidden="false" customHeight="true" outlineLevel="0" collapsed="false">
      <c r="A22" s="154"/>
      <c r="B22" s="160" t="n">
        <v>0</v>
      </c>
      <c r="C22" s="143"/>
      <c r="D22" s="167" t="n">
        <v>0</v>
      </c>
      <c r="E22" s="161" t="n">
        <v>0</v>
      </c>
      <c r="F22" s="161" t="n">
        <v>0</v>
      </c>
      <c r="G22" s="161" t="n">
        <v>0</v>
      </c>
      <c r="H22" s="168" t="n">
        <v>0</v>
      </c>
      <c r="I22" s="143"/>
      <c r="J22" s="143"/>
      <c r="K22" s="143"/>
      <c r="L22" s="143"/>
      <c r="M22" s="143"/>
      <c r="N22" s="198" t="n">
        <v>0</v>
      </c>
      <c r="O22" s="170" t="n">
        <v>39.4</v>
      </c>
      <c r="P22" s="199" t="n">
        <v>70.5</v>
      </c>
      <c r="Q22" s="188" t="n">
        <v>0</v>
      </c>
      <c r="R22" s="181" t="n">
        <v>0</v>
      </c>
      <c r="S22" s="184" t="n">
        <v>47</v>
      </c>
      <c r="T22" s="179" t="n">
        <v>47</v>
      </c>
      <c r="U22" s="211" t="n">
        <v>47</v>
      </c>
      <c r="V22" s="143"/>
      <c r="W22" s="143"/>
      <c r="X22" s="143"/>
      <c r="Y22" s="143"/>
      <c r="Z22" s="143"/>
      <c r="AA22" s="143"/>
      <c r="AB22" s="147" t="n">
        <v>26.6</v>
      </c>
      <c r="AC22" s="158" t="n">
        <v>26.6</v>
      </c>
      <c r="AD22" s="158" t="n">
        <v>26.6</v>
      </c>
      <c r="AE22" s="158" t="n">
        <v>26.6</v>
      </c>
      <c r="AF22" s="168" t="n">
        <v>26.6</v>
      </c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207" t="n">
        <v>0</v>
      </c>
      <c r="AR22" s="143" t="n">
        <v>0</v>
      </c>
      <c r="AS22" s="143" t="n">
        <v>0</v>
      </c>
      <c r="AT22" s="212" t="n">
        <v>0</v>
      </c>
      <c r="AU22" s="148"/>
      <c r="AV22" s="143" t="n">
        <v>0</v>
      </c>
      <c r="AW22" s="143" t="n">
        <v>0</v>
      </c>
      <c r="AX22" s="166" t="n">
        <v>0</v>
      </c>
      <c r="AY22" s="184" t="n">
        <v>0</v>
      </c>
      <c r="AZ22" s="179" t="n">
        <v>0</v>
      </c>
      <c r="BA22" s="179" t="n">
        <v>0</v>
      </c>
      <c r="BB22" s="179" t="n">
        <v>0</v>
      </c>
      <c r="BC22" s="180" t="n">
        <v>0</v>
      </c>
      <c r="BD22" s="143" t="n">
        <v>61</v>
      </c>
      <c r="BE22" s="166" t="n">
        <v>61</v>
      </c>
      <c r="BF22" s="143" t="n">
        <v>57.2</v>
      </c>
      <c r="BG22" s="184" t="n">
        <v>90.3</v>
      </c>
      <c r="BH22" s="179" t="n">
        <v>90.3</v>
      </c>
      <c r="BI22" s="179" t="n">
        <v>90.3</v>
      </c>
      <c r="BJ22" s="179" t="n">
        <v>90.3</v>
      </c>
      <c r="BK22" s="180" t="n">
        <v>90.3</v>
      </c>
      <c r="BL22" s="143" t="n">
        <v>57.2</v>
      </c>
      <c r="BM22" s="143" t="n">
        <v>57.2</v>
      </c>
      <c r="BN22" s="161" t="n">
        <v>57.2</v>
      </c>
      <c r="BO22" s="166" t="n">
        <v>57.2</v>
      </c>
      <c r="BP22" s="143" t="n">
        <v>1.6</v>
      </c>
      <c r="BQ22" s="143" t="n">
        <v>1.6</v>
      </c>
      <c r="BR22" s="143" t="n">
        <v>1.6</v>
      </c>
      <c r="BS22" s="143" t="n">
        <v>1.6</v>
      </c>
      <c r="BT22" s="143" t="n">
        <v>1.6</v>
      </c>
      <c r="BU22" s="143" t="n">
        <v>1.6</v>
      </c>
      <c r="BV22" s="147"/>
      <c r="BW22" s="143"/>
      <c r="BX22" s="143"/>
      <c r="BY22" s="143"/>
      <c r="BZ22" s="143"/>
      <c r="CA22" s="143"/>
      <c r="CB22" s="143"/>
    </row>
    <row r="23" customFormat="false" ht="5" hidden="false" customHeight="true" outlineLevel="0" collapsed="false">
      <c r="A23" s="154"/>
      <c r="B23" s="153" t="n">
        <v>0</v>
      </c>
      <c r="C23" s="143"/>
      <c r="D23" s="167" t="n">
        <v>0</v>
      </c>
      <c r="E23" s="161" t="n">
        <v>0</v>
      </c>
      <c r="F23" s="161" t="n">
        <v>0</v>
      </c>
      <c r="G23" s="161" t="n">
        <v>0</v>
      </c>
      <c r="H23" s="151" t="n">
        <v>0</v>
      </c>
      <c r="I23" s="143"/>
      <c r="J23" s="143"/>
      <c r="K23" s="143"/>
      <c r="L23" s="143"/>
      <c r="M23" s="172" t="n">
        <v>39.4</v>
      </c>
      <c r="N23" s="189" t="n">
        <v>39.4</v>
      </c>
      <c r="O23" s="180" t="n">
        <v>39.4</v>
      </c>
      <c r="P23" s="143" t="n">
        <v>63.5</v>
      </c>
      <c r="Q23" s="184" t="n">
        <v>0</v>
      </c>
      <c r="R23" s="179" t="n">
        <v>0</v>
      </c>
      <c r="S23" s="179" t="n">
        <v>0</v>
      </c>
      <c r="T23" s="179" t="n">
        <v>0</v>
      </c>
      <c r="U23" s="143" t="n">
        <v>0</v>
      </c>
      <c r="V23" s="148" t="n">
        <v>0</v>
      </c>
      <c r="W23" s="161"/>
      <c r="X23" s="152" t="n">
        <v>0</v>
      </c>
      <c r="Y23" s="143"/>
      <c r="Z23" s="147" t="n">
        <v>26.6</v>
      </c>
      <c r="AA23" s="158" t="n">
        <v>26.6</v>
      </c>
      <c r="AB23" s="143" t="n">
        <v>26.6</v>
      </c>
      <c r="AC23" s="143" t="n">
        <v>26.6</v>
      </c>
      <c r="AD23" s="143" t="n">
        <v>26.6</v>
      </c>
      <c r="AE23" s="143" t="n">
        <v>26.6</v>
      </c>
      <c r="AF23" s="168" t="n">
        <v>26.6</v>
      </c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213" t="n">
        <v>0</v>
      </c>
      <c r="AR23" s="143" t="n">
        <v>0</v>
      </c>
      <c r="AS23" s="143" t="n">
        <v>0</v>
      </c>
      <c r="AT23" s="214" t="n">
        <v>0</v>
      </c>
      <c r="AU23" s="168"/>
      <c r="AV23" s="143" t="n">
        <v>0</v>
      </c>
      <c r="AW23" s="143" t="n">
        <v>0</v>
      </c>
      <c r="AX23" s="161" t="n">
        <v>0</v>
      </c>
      <c r="AY23" s="188" t="n">
        <v>61</v>
      </c>
      <c r="AZ23" s="143" t="n">
        <v>61</v>
      </c>
      <c r="BA23" s="143" t="n">
        <v>61</v>
      </c>
      <c r="BB23" s="143" t="n">
        <v>61</v>
      </c>
      <c r="BC23" s="143" t="n">
        <v>61</v>
      </c>
      <c r="BD23" s="143" t="n">
        <v>61</v>
      </c>
      <c r="BE23" s="166" t="n">
        <v>61</v>
      </c>
      <c r="BF23" s="143" t="n">
        <v>57.2</v>
      </c>
      <c r="BG23" s="143" t="n">
        <v>57.2</v>
      </c>
      <c r="BH23" s="143" t="n">
        <v>57.2</v>
      </c>
      <c r="BI23" s="143" t="n">
        <v>57.2</v>
      </c>
      <c r="BJ23" s="143" t="n">
        <v>57.2</v>
      </c>
      <c r="BK23" s="143" t="n">
        <v>57.2</v>
      </c>
      <c r="BL23" s="143" t="n">
        <v>57.2</v>
      </c>
      <c r="BM23" s="143" t="n">
        <v>57.2</v>
      </c>
      <c r="BN23" s="166" t="n">
        <v>57.2</v>
      </c>
      <c r="BO23" s="181" t="n">
        <v>0</v>
      </c>
      <c r="BP23" s="143" t="n">
        <v>1.6</v>
      </c>
      <c r="BQ23" s="143" t="n">
        <v>1.6</v>
      </c>
      <c r="BR23" s="188" t="n">
        <v>0</v>
      </c>
      <c r="BS23" s="182" t="n">
        <v>0</v>
      </c>
      <c r="BT23" s="182" t="n">
        <v>0</v>
      </c>
      <c r="BU23" s="208" t="n">
        <v>0</v>
      </c>
      <c r="BV23" s="143"/>
      <c r="BW23" s="143"/>
      <c r="BX23" s="143"/>
      <c r="BY23" s="143"/>
      <c r="BZ23" s="143"/>
      <c r="CA23" s="143"/>
      <c r="CB23" s="143"/>
    </row>
    <row r="24" customFormat="false" ht="5" hidden="false" customHeight="true" outlineLevel="0" collapsed="false">
      <c r="A24" s="154"/>
      <c r="B24" s="143"/>
      <c r="C24" s="143"/>
      <c r="D24" s="167" t="n">
        <v>0</v>
      </c>
      <c r="E24" s="161" t="n">
        <v>0</v>
      </c>
      <c r="F24" s="161" t="n">
        <v>0</v>
      </c>
      <c r="G24" s="151" t="n">
        <v>0</v>
      </c>
      <c r="H24" s="143"/>
      <c r="I24" s="143"/>
      <c r="J24" s="143"/>
      <c r="K24" s="152" t="n">
        <v>56.6</v>
      </c>
      <c r="L24" s="143"/>
      <c r="M24" s="143"/>
      <c r="N24" s="215" t="n">
        <v>0</v>
      </c>
      <c r="O24" s="143" t="n">
        <v>71.1</v>
      </c>
      <c r="P24" s="184" t="n">
        <v>63.5</v>
      </c>
      <c r="Q24" s="179" t="n">
        <v>63.5</v>
      </c>
      <c r="R24" s="179" t="n">
        <v>63.5</v>
      </c>
      <c r="S24" s="179" t="n">
        <v>63.5</v>
      </c>
      <c r="T24" s="180" t="n">
        <v>63.5</v>
      </c>
      <c r="U24" s="176" t="n">
        <v>0</v>
      </c>
      <c r="V24" s="161" t="n">
        <v>0</v>
      </c>
      <c r="W24" s="171" t="n">
        <v>0</v>
      </c>
      <c r="X24" s="180" t="n">
        <v>0</v>
      </c>
      <c r="Y24" s="209" t="n">
        <v>0</v>
      </c>
      <c r="Z24" s="143" t="n">
        <v>26.6</v>
      </c>
      <c r="AA24" s="143" t="n">
        <v>26.6</v>
      </c>
      <c r="AB24" s="143" t="n">
        <v>26.6</v>
      </c>
      <c r="AC24" s="143" t="n">
        <v>26.6</v>
      </c>
      <c r="AD24" s="143" t="n">
        <v>26.6</v>
      </c>
      <c r="AE24" s="143" t="n">
        <v>26.6</v>
      </c>
      <c r="AF24" s="211" t="n">
        <v>26.6</v>
      </c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67" t="n">
        <v>67.6</v>
      </c>
      <c r="AR24" s="184" t="n">
        <v>0</v>
      </c>
      <c r="AS24" s="143" t="n">
        <v>0</v>
      </c>
      <c r="AT24" s="212" t="n">
        <v>0</v>
      </c>
      <c r="AU24" s="168"/>
      <c r="AV24" s="143" t="n">
        <v>0</v>
      </c>
      <c r="AW24" s="143" t="n">
        <v>0</v>
      </c>
      <c r="AX24" s="161" t="n">
        <v>0</v>
      </c>
      <c r="AY24" s="176" t="n">
        <v>61</v>
      </c>
      <c r="AZ24" s="143" t="n">
        <v>61</v>
      </c>
      <c r="BA24" s="143" t="n">
        <v>61</v>
      </c>
      <c r="BB24" s="143" t="n">
        <v>61</v>
      </c>
      <c r="BC24" s="143" t="n">
        <v>61</v>
      </c>
      <c r="BD24" s="143" t="n">
        <v>61</v>
      </c>
      <c r="BE24" s="166" t="n">
        <v>61</v>
      </c>
      <c r="BF24" s="143" t="n">
        <v>57.2</v>
      </c>
      <c r="BG24" s="143" t="n">
        <v>57.2</v>
      </c>
      <c r="BH24" s="188" t="n">
        <v>62.4</v>
      </c>
      <c r="BI24" s="182" t="n">
        <v>62.4</v>
      </c>
      <c r="BJ24" s="182" t="n">
        <v>62.4</v>
      </c>
      <c r="BK24" s="182" t="n">
        <v>62.4</v>
      </c>
      <c r="BL24" s="182" t="n">
        <v>62.4</v>
      </c>
      <c r="BM24" s="181" t="n">
        <v>62.4</v>
      </c>
      <c r="BN24" s="166" t="n">
        <v>57.2</v>
      </c>
      <c r="BO24" s="166" t="n">
        <v>0</v>
      </c>
      <c r="BP24" s="143" t="n">
        <v>1.6</v>
      </c>
      <c r="BQ24" s="143" t="n">
        <v>1.6</v>
      </c>
      <c r="BR24" s="186" t="n">
        <v>1.6</v>
      </c>
      <c r="BS24" s="143" t="n">
        <v>0</v>
      </c>
      <c r="BT24" s="143" t="n">
        <v>0</v>
      </c>
      <c r="BU24" s="143" t="n">
        <v>0</v>
      </c>
      <c r="BV24" s="148" t="n">
        <v>0</v>
      </c>
      <c r="BW24" s="143"/>
      <c r="BX24" s="143"/>
      <c r="BY24" s="143"/>
      <c r="BZ24" s="143"/>
      <c r="CA24" s="143"/>
      <c r="CB24" s="143"/>
    </row>
    <row r="25" customFormat="false" ht="5" hidden="false" customHeight="true" outlineLevel="0" collapsed="false">
      <c r="A25" s="154"/>
      <c r="B25" s="143"/>
      <c r="C25" s="143"/>
      <c r="D25" s="207" t="n">
        <v>33.7</v>
      </c>
      <c r="E25" s="182" t="n">
        <v>33.7</v>
      </c>
      <c r="F25" s="208" t="n">
        <v>33.7</v>
      </c>
      <c r="G25" s="143"/>
      <c r="H25" s="143"/>
      <c r="I25" s="197" t="n">
        <v>0</v>
      </c>
      <c r="J25" s="143"/>
      <c r="K25" s="167" t="n">
        <v>56.6</v>
      </c>
      <c r="L25" s="146" t="n">
        <v>15.2</v>
      </c>
      <c r="M25" s="143"/>
      <c r="N25" s="143"/>
      <c r="O25" s="169" t="n">
        <v>71.1</v>
      </c>
      <c r="P25" s="187" t="n">
        <v>47.3</v>
      </c>
      <c r="Q25" s="143" t="n">
        <v>84</v>
      </c>
      <c r="R25" s="143" t="n">
        <v>84</v>
      </c>
      <c r="S25" s="181" t="n">
        <v>84</v>
      </c>
      <c r="T25" s="143" t="n">
        <v>85.2</v>
      </c>
      <c r="U25" s="184" t="n">
        <v>0</v>
      </c>
      <c r="V25" s="179" t="n">
        <v>0</v>
      </c>
      <c r="W25" s="179" t="n">
        <v>0</v>
      </c>
      <c r="X25" s="185" t="n">
        <v>0</v>
      </c>
      <c r="Y25" s="166" t="n">
        <v>0</v>
      </c>
      <c r="Z25" s="185" t="n">
        <v>0</v>
      </c>
      <c r="AA25" s="189" t="n">
        <v>0</v>
      </c>
      <c r="AB25" s="189" t="n">
        <v>0</v>
      </c>
      <c r="AC25" s="189" t="n">
        <v>0</v>
      </c>
      <c r="AD25" s="189" t="n">
        <v>0</v>
      </c>
      <c r="AE25" s="189" t="n">
        <v>0</v>
      </c>
      <c r="AF25" s="189" t="n">
        <v>0</v>
      </c>
      <c r="AG25" s="163" t="n">
        <v>0</v>
      </c>
      <c r="AH25" s="163" t="n">
        <v>0</v>
      </c>
      <c r="AI25" s="163" t="n">
        <v>0</v>
      </c>
      <c r="AJ25" s="163" t="n">
        <v>0</v>
      </c>
      <c r="AK25" s="163" t="n">
        <v>0</v>
      </c>
      <c r="AL25" s="163" t="n">
        <v>0</v>
      </c>
      <c r="AM25" s="164" t="n">
        <v>0</v>
      </c>
      <c r="AN25" s="171" t="n">
        <v>0</v>
      </c>
      <c r="AO25" s="216" t="n">
        <v>0</v>
      </c>
      <c r="AP25" s="143"/>
      <c r="AQ25" s="167" t="n">
        <v>67.6</v>
      </c>
      <c r="AR25" s="143" t="n">
        <v>67.6</v>
      </c>
      <c r="AS25" s="199" t="n">
        <v>0</v>
      </c>
      <c r="AT25" s="212" t="n">
        <v>0</v>
      </c>
      <c r="AU25" s="143"/>
      <c r="AV25" s="148"/>
      <c r="AW25" s="149" t="n">
        <v>0</v>
      </c>
      <c r="AX25" s="150" t="n">
        <v>0</v>
      </c>
      <c r="AY25" s="176" t="n">
        <v>61</v>
      </c>
      <c r="AZ25" s="143" t="n">
        <v>61</v>
      </c>
      <c r="BA25" s="143" t="n">
        <v>61</v>
      </c>
      <c r="BB25" s="143" t="n">
        <v>61</v>
      </c>
      <c r="BC25" s="143" t="n">
        <v>61</v>
      </c>
      <c r="BD25" s="143" t="n">
        <v>61</v>
      </c>
      <c r="BE25" s="166" t="n">
        <v>61</v>
      </c>
      <c r="BF25" s="143" t="n">
        <v>57.2</v>
      </c>
      <c r="BG25" s="143" t="n">
        <v>57.2</v>
      </c>
      <c r="BH25" s="176" t="n">
        <v>62.4</v>
      </c>
      <c r="BI25" s="161" t="n">
        <v>62.4</v>
      </c>
      <c r="BJ25" s="161" t="n">
        <v>62.4</v>
      </c>
      <c r="BK25" s="161" t="n">
        <v>62.4</v>
      </c>
      <c r="BL25" s="161" t="n">
        <v>62.4</v>
      </c>
      <c r="BM25" s="166" t="n">
        <v>62.4</v>
      </c>
      <c r="BN25" s="180" t="n">
        <v>57.2</v>
      </c>
      <c r="BO25" s="166" t="n">
        <v>0</v>
      </c>
      <c r="BP25" s="143" t="n">
        <v>1.6</v>
      </c>
      <c r="BQ25" s="143" t="n">
        <v>1.6</v>
      </c>
      <c r="BR25" s="188" t="n">
        <v>0</v>
      </c>
      <c r="BS25" s="143" t="n">
        <v>0</v>
      </c>
      <c r="BT25" s="143" t="n">
        <v>0</v>
      </c>
      <c r="BU25" s="143" t="n">
        <v>0</v>
      </c>
      <c r="BV25" s="168" t="n">
        <v>0</v>
      </c>
      <c r="BW25" s="143"/>
      <c r="BX25" s="143"/>
      <c r="BY25" s="143"/>
      <c r="BZ25" s="143"/>
      <c r="CA25" s="143"/>
      <c r="CB25" s="143"/>
    </row>
    <row r="26" customFormat="false" ht="5" hidden="false" customHeight="true" outlineLevel="0" collapsed="false">
      <c r="A26" s="154"/>
      <c r="B26" s="143"/>
      <c r="C26" s="143"/>
      <c r="D26" s="178" t="n">
        <v>0</v>
      </c>
      <c r="E26" s="179" t="n">
        <v>33.7</v>
      </c>
      <c r="F26" s="179" t="n">
        <v>33.7</v>
      </c>
      <c r="G26" s="216" t="n">
        <v>33.7</v>
      </c>
      <c r="H26" s="143"/>
      <c r="I26" s="143"/>
      <c r="J26" s="143"/>
      <c r="K26" s="167" t="n">
        <v>56.6</v>
      </c>
      <c r="L26" s="157" t="n">
        <v>15.2</v>
      </c>
      <c r="M26" s="143"/>
      <c r="N26" s="162" t="n">
        <v>71.1</v>
      </c>
      <c r="O26" s="180" t="n">
        <v>71.1</v>
      </c>
      <c r="P26" s="170" t="n">
        <v>47.3</v>
      </c>
      <c r="Q26" s="188" t="n">
        <v>47</v>
      </c>
      <c r="R26" s="181" t="n">
        <v>47</v>
      </c>
      <c r="S26" s="166" t="n">
        <v>84</v>
      </c>
      <c r="T26" s="143" t="n">
        <v>85.2</v>
      </c>
      <c r="U26" s="143" t="n">
        <v>85.2</v>
      </c>
      <c r="V26" s="189" t="n">
        <v>85.2</v>
      </c>
      <c r="W26" s="189" t="n">
        <v>85.2</v>
      </c>
      <c r="X26" s="186" t="n">
        <v>85.2</v>
      </c>
      <c r="Y26" s="185" t="n">
        <v>88.2</v>
      </c>
      <c r="Z26" s="179" t="n">
        <v>88.2</v>
      </c>
      <c r="AA26" s="179" t="n">
        <v>88.2</v>
      </c>
      <c r="AB26" s="180" t="n">
        <v>88.2</v>
      </c>
      <c r="AC26" s="170" t="n">
        <v>65.4</v>
      </c>
      <c r="AD26" s="143" t="n">
        <v>0</v>
      </c>
      <c r="AE26" s="181" t="n">
        <v>0</v>
      </c>
      <c r="AF26" s="143" t="n">
        <v>85.4</v>
      </c>
      <c r="AG26" s="188" t="n">
        <v>65.8</v>
      </c>
      <c r="AH26" s="181" t="n">
        <v>65.8</v>
      </c>
      <c r="AI26" s="143" t="n">
        <v>94</v>
      </c>
      <c r="AJ26" s="143" t="n">
        <v>94</v>
      </c>
      <c r="AK26" s="143" t="n">
        <v>94</v>
      </c>
      <c r="AL26" s="143" t="n">
        <v>94</v>
      </c>
      <c r="AM26" s="182" t="n">
        <v>94</v>
      </c>
      <c r="AN26" s="166" t="n">
        <v>94</v>
      </c>
      <c r="AO26" s="192" t="n">
        <v>0</v>
      </c>
      <c r="AP26" s="143"/>
      <c r="AQ26" s="167" t="n">
        <v>67.6</v>
      </c>
      <c r="AR26" s="143" t="n">
        <v>67.6</v>
      </c>
      <c r="AS26" s="143" t="n">
        <v>67.6</v>
      </c>
      <c r="AT26" s="217" t="n">
        <v>67.6</v>
      </c>
      <c r="AU26" s="143"/>
      <c r="AV26" s="143"/>
      <c r="AW26" s="143"/>
      <c r="AX26" s="143"/>
      <c r="AY26" s="167" t="n">
        <v>61</v>
      </c>
      <c r="AZ26" s="143" t="n">
        <v>61</v>
      </c>
      <c r="BA26" s="143" t="n">
        <v>61</v>
      </c>
      <c r="BB26" s="143" t="n">
        <v>61</v>
      </c>
      <c r="BC26" s="143" t="n">
        <v>61</v>
      </c>
      <c r="BD26" s="143" t="n">
        <v>61</v>
      </c>
      <c r="BE26" s="166" t="n">
        <v>61</v>
      </c>
      <c r="BF26" s="143" t="n">
        <v>57.2</v>
      </c>
      <c r="BG26" s="143" t="n">
        <v>57.2</v>
      </c>
      <c r="BH26" s="176" t="n">
        <v>62.4</v>
      </c>
      <c r="BI26" s="161" t="n">
        <v>62.4</v>
      </c>
      <c r="BJ26" s="161" t="n">
        <v>62.4</v>
      </c>
      <c r="BK26" s="161" t="n">
        <v>62.4</v>
      </c>
      <c r="BL26" s="161" t="n">
        <v>62.4</v>
      </c>
      <c r="BM26" s="166" t="n">
        <v>62.4</v>
      </c>
      <c r="BN26" s="161" t="n">
        <v>0</v>
      </c>
      <c r="BO26" s="166" t="n">
        <v>0</v>
      </c>
      <c r="BP26" s="143" t="n">
        <v>1.6</v>
      </c>
      <c r="BQ26" s="143" t="n">
        <v>1.6</v>
      </c>
      <c r="BR26" s="184" t="n">
        <v>0</v>
      </c>
      <c r="BS26" s="143" t="n">
        <v>0</v>
      </c>
      <c r="BT26" s="143" t="n">
        <v>0</v>
      </c>
      <c r="BU26" s="143" t="n">
        <v>0</v>
      </c>
      <c r="BV26" s="168" t="n">
        <v>0</v>
      </c>
      <c r="BW26" s="143"/>
      <c r="BX26" s="143"/>
      <c r="BY26" s="143"/>
      <c r="BZ26" s="143"/>
      <c r="CA26" s="143"/>
      <c r="CB26" s="143"/>
    </row>
    <row r="27" customFormat="false" ht="5" hidden="false" customHeight="true" outlineLevel="0" collapsed="false">
      <c r="A27" s="154"/>
      <c r="B27" s="143"/>
      <c r="C27" s="143"/>
      <c r="D27" s="149" t="n">
        <v>0</v>
      </c>
      <c r="E27" s="206" t="n">
        <v>0</v>
      </c>
      <c r="F27" s="201" t="n">
        <v>0</v>
      </c>
      <c r="G27" s="189" t="n">
        <v>0</v>
      </c>
      <c r="H27" s="216" t="n">
        <v>0</v>
      </c>
      <c r="I27" s="143"/>
      <c r="J27" s="143"/>
      <c r="K27" s="149" t="n">
        <v>56.6</v>
      </c>
      <c r="L27" s="218" t="n">
        <v>15.2</v>
      </c>
      <c r="M27" s="143"/>
      <c r="N27" s="178" t="n">
        <v>0</v>
      </c>
      <c r="O27" s="156" t="n">
        <v>0</v>
      </c>
      <c r="P27" s="170" t="n">
        <v>47.3</v>
      </c>
      <c r="Q27" s="176" t="n">
        <v>47</v>
      </c>
      <c r="R27" s="166" t="n">
        <v>47</v>
      </c>
      <c r="S27" s="179" t="n">
        <v>84</v>
      </c>
      <c r="T27" s="186" t="n">
        <v>84</v>
      </c>
      <c r="U27" s="181" t="n">
        <v>74.7</v>
      </c>
      <c r="V27" s="143" t="n">
        <v>52.6</v>
      </c>
      <c r="W27" s="143" t="n">
        <v>52.6</v>
      </c>
      <c r="X27" s="143" t="n">
        <v>52.6</v>
      </c>
      <c r="Y27" s="143" t="n">
        <v>52.6</v>
      </c>
      <c r="Z27" s="188" t="n">
        <v>54.3</v>
      </c>
      <c r="AA27" s="143" t="n">
        <v>54.3</v>
      </c>
      <c r="AB27" s="181" t="n">
        <v>54.3</v>
      </c>
      <c r="AC27" s="199" t="n">
        <v>65.4</v>
      </c>
      <c r="AD27" s="143" t="n">
        <v>0</v>
      </c>
      <c r="AE27" s="166" t="n">
        <v>0</v>
      </c>
      <c r="AF27" s="143" t="n">
        <v>85.4</v>
      </c>
      <c r="AG27" s="181" t="n">
        <v>85.4</v>
      </c>
      <c r="AH27" s="166" t="n">
        <v>65.8</v>
      </c>
      <c r="AI27" s="143" t="n">
        <v>94</v>
      </c>
      <c r="AJ27" s="143" t="n">
        <v>94</v>
      </c>
      <c r="AK27" s="143" t="n">
        <v>94</v>
      </c>
      <c r="AL27" s="143" t="n">
        <v>94</v>
      </c>
      <c r="AM27" s="161" t="n">
        <v>94</v>
      </c>
      <c r="AN27" s="166" t="n">
        <v>94</v>
      </c>
      <c r="AO27" s="157" t="n">
        <v>0</v>
      </c>
      <c r="AP27" s="143"/>
      <c r="AQ27" s="149" t="n">
        <v>67.6</v>
      </c>
      <c r="AR27" s="150" t="n">
        <v>67.6</v>
      </c>
      <c r="AS27" s="151" t="n">
        <v>67.6</v>
      </c>
      <c r="AT27" s="147"/>
      <c r="AU27" s="143"/>
      <c r="AV27" s="143"/>
      <c r="AW27" s="143"/>
      <c r="AX27" s="143"/>
      <c r="AY27" s="167" t="n">
        <v>61</v>
      </c>
      <c r="AZ27" s="143" t="n">
        <v>61</v>
      </c>
      <c r="BA27" s="143" t="n">
        <v>61</v>
      </c>
      <c r="BB27" s="143" t="n">
        <v>61</v>
      </c>
      <c r="BC27" s="143" t="n">
        <v>61</v>
      </c>
      <c r="BD27" s="143" t="n">
        <v>61</v>
      </c>
      <c r="BE27" s="166" t="n">
        <v>61</v>
      </c>
      <c r="BF27" s="143" t="n">
        <v>57.2</v>
      </c>
      <c r="BG27" s="143" t="n">
        <v>57.2</v>
      </c>
      <c r="BH27" s="176" t="n">
        <v>62.4</v>
      </c>
      <c r="BI27" s="161" t="n">
        <v>62.4</v>
      </c>
      <c r="BJ27" s="161" t="n">
        <v>62.4</v>
      </c>
      <c r="BK27" s="161" t="n">
        <v>62.4</v>
      </c>
      <c r="BL27" s="161" t="n">
        <v>62.4</v>
      </c>
      <c r="BM27" s="166" t="n">
        <v>62.4</v>
      </c>
      <c r="BN27" s="161" t="n">
        <v>0</v>
      </c>
      <c r="BO27" s="166" t="n">
        <v>0</v>
      </c>
      <c r="BP27" s="185" t="n">
        <v>0</v>
      </c>
      <c r="BQ27" s="189" t="n">
        <v>0</v>
      </c>
      <c r="BR27" s="186" t="n">
        <v>0</v>
      </c>
      <c r="BS27" s="143" t="n">
        <v>0</v>
      </c>
      <c r="BT27" s="143" t="n">
        <v>0</v>
      </c>
      <c r="BU27" s="143" t="n">
        <v>0</v>
      </c>
      <c r="BV27" s="151" t="n">
        <v>0</v>
      </c>
      <c r="BW27" s="143"/>
      <c r="BX27" s="143"/>
      <c r="BY27" s="143"/>
      <c r="BZ27" s="143"/>
      <c r="CA27" s="143"/>
      <c r="CB27" s="143"/>
    </row>
    <row r="28" customFormat="false" ht="5" hidden="false" customHeight="true" outlineLevel="0" collapsed="false">
      <c r="A28" s="154"/>
      <c r="B28" s="143"/>
      <c r="C28" s="143"/>
      <c r="D28" s="143"/>
      <c r="E28" s="143"/>
      <c r="F28" s="143"/>
      <c r="G28" s="207" t="n">
        <v>30.8</v>
      </c>
      <c r="H28" s="217" t="n">
        <v>30.8</v>
      </c>
      <c r="I28" s="143"/>
      <c r="J28" s="143"/>
      <c r="K28" s="143"/>
      <c r="L28" s="143"/>
      <c r="M28" s="143"/>
      <c r="N28" s="153" t="n">
        <v>0</v>
      </c>
      <c r="O28" s="143"/>
      <c r="P28" s="169" t="n">
        <v>47.3</v>
      </c>
      <c r="Q28" s="176" t="n">
        <v>47</v>
      </c>
      <c r="R28" s="166" t="n">
        <v>47</v>
      </c>
      <c r="S28" s="187" t="n">
        <v>61.9</v>
      </c>
      <c r="T28" s="201" t="n">
        <v>74.7</v>
      </c>
      <c r="U28" s="180" t="n">
        <v>74.7</v>
      </c>
      <c r="V28" s="143" t="n">
        <v>52.6</v>
      </c>
      <c r="W28" s="143" t="n">
        <v>52.6</v>
      </c>
      <c r="X28" s="143" t="n">
        <v>52.6</v>
      </c>
      <c r="Y28" s="143" t="n">
        <v>52.6</v>
      </c>
      <c r="Z28" s="176" t="n">
        <v>54.3</v>
      </c>
      <c r="AA28" s="143" t="n">
        <v>54.3</v>
      </c>
      <c r="AB28" s="166" t="n">
        <v>54.3</v>
      </c>
      <c r="AC28" s="187" t="n">
        <v>0</v>
      </c>
      <c r="AD28" s="143" t="n">
        <v>0</v>
      </c>
      <c r="AE28" s="143" t="n">
        <v>0</v>
      </c>
      <c r="AF28" s="181" t="n">
        <v>0</v>
      </c>
      <c r="AG28" s="166" t="n">
        <v>85.4</v>
      </c>
      <c r="AH28" s="166" t="n">
        <v>65.8</v>
      </c>
      <c r="AI28" s="143" t="n">
        <v>94</v>
      </c>
      <c r="AJ28" s="143" t="n">
        <v>94</v>
      </c>
      <c r="AK28" s="143" t="n">
        <v>94</v>
      </c>
      <c r="AL28" s="143" t="n">
        <v>94</v>
      </c>
      <c r="AM28" s="161" t="n">
        <v>94</v>
      </c>
      <c r="AN28" s="166" t="n">
        <v>94</v>
      </c>
      <c r="AO28" s="157" t="n">
        <v>0</v>
      </c>
      <c r="AP28" s="143"/>
      <c r="AQ28" s="143"/>
      <c r="AR28" s="143"/>
      <c r="AS28" s="143"/>
      <c r="AT28" s="143"/>
      <c r="AU28" s="143"/>
      <c r="AV28" s="143"/>
      <c r="AW28" s="143"/>
      <c r="AX28" s="143"/>
      <c r="AY28" s="167" t="n">
        <v>61</v>
      </c>
      <c r="AZ28" s="143" t="n">
        <v>61</v>
      </c>
      <c r="BA28" s="143" t="n">
        <v>61</v>
      </c>
      <c r="BB28" s="143" t="n">
        <v>61</v>
      </c>
      <c r="BC28" s="143" t="n">
        <v>61</v>
      </c>
      <c r="BD28" s="143" t="n">
        <v>61</v>
      </c>
      <c r="BE28" s="166" t="n">
        <v>61</v>
      </c>
      <c r="BF28" s="143" t="n">
        <v>57.2</v>
      </c>
      <c r="BG28" s="143" t="n">
        <v>57.2</v>
      </c>
      <c r="BH28" s="176" t="n">
        <v>62.4</v>
      </c>
      <c r="BI28" s="161" t="n">
        <v>62.4</v>
      </c>
      <c r="BJ28" s="161" t="n">
        <v>62.4</v>
      </c>
      <c r="BK28" s="161" t="n">
        <v>62.4</v>
      </c>
      <c r="BL28" s="161" t="n">
        <v>62.4</v>
      </c>
      <c r="BM28" s="166" t="n">
        <v>62.4</v>
      </c>
      <c r="BN28" s="161" t="n">
        <v>0</v>
      </c>
      <c r="BO28" s="161" t="n">
        <v>0</v>
      </c>
      <c r="BP28" s="188" t="n">
        <v>0</v>
      </c>
      <c r="BQ28" s="181" t="n">
        <v>0</v>
      </c>
      <c r="BR28" s="143" t="n">
        <v>70.8</v>
      </c>
      <c r="BS28" s="181" t="n">
        <v>70.8</v>
      </c>
      <c r="BT28" s="143" t="n">
        <v>0</v>
      </c>
      <c r="BU28" s="143" t="n">
        <v>0</v>
      </c>
      <c r="BV28" s="147"/>
      <c r="BW28" s="143"/>
      <c r="BX28" s="143"/>
      <c r="BY28" s="143"/>
      <c r="BZ28" s="143"/>
      <c r="CA28" s="143"/>
      <c r="CB28" s="143"/>
    </row>
    <row r="29" customFormat="false" ht="5" hidden="false" customHeight="true" outlineLevel="0" collapsed="false">
      <c r="A29" s="154"/>
      <c r="B29" s="143"/>
      <c r="C29" s="143"/>
      <c r="D29" s="143"/>
      <c r="E29" s="143"/>
      <c r="F29" s="143"/>
      <c r="G29" s="219" t="n">
        <v>30.8</v>
      </c>
      <c r="H29" s="143"/>
      <c r="I29" s="143"/>
      <c r="J29" s="143"/>
      <c r="K29" s="143"/>
      <c r="L29" s="143"/>
      <c r="M29" s="143"/>
      <c r="N29" s="143"/>
      <c r="O29" s="143"/>
      <c r="P29" s="169" t="n">
        <v>47.3</v>
      </c>
      <c r="Q29" s="176" t="n">
        <v>47</v>
      </c>
      <c r="R29" s="166" t="n">
        <v>47</v>
      </c>
      <c r="S29" s="218" t="n">
        <v>61.9</v>
      </c>
      <c r="T29" s="143"/>
      <c r="U29" s="207" t="n">
        <v>52.6</v>
      </c>
      <c r="V29" s="143" t="n">
        <v>52.6</v>
      </c>
      <c r="W29" s="143" t="n">
        <v>52.6</v>
      </c>
      <c r="X29" s="143" t="n">
        <v>52.6</v>
      </c>
      <c r="Y29" s="168" t="n">
        <v>52.6</v>
      </c>
      <c r="Z29" s="152"/>
      <c r="AA29" s="153" t="n">
        <v>54.3</v>
      </c>
      <c r="AB29" s="156" t="n">
        <v>0</v>
      </c>
      <c r="AC29" s="155" t="n">
        <v>0</v>
      </c>
      <c r="AD29" s="143" t="n">
        <v>0</v>
      </c>
      <c r="AE29" s="143" t="n">
        <v>0</v>
      </c>
      <c r="AF29" s="166" t="n">
        <v>0</v>
      </c>
      <c r="AG29" s="166" t="n">
        <v>85.4</v>
      </c>
      <c r="AH29" s="166" t="n">
        <v>65.8</v>
      </c>
      <c r="AI29" s="143" t="n">
        <v>94</v>
      </c>
      <c r="AJ29" s="143" t="n">
        <v>94</v>
      </c>
      <c r="AK29" s="143" t="n">
        <v>94</v>
      </c>
      <c r="AL29" s="143" t="n">
        <v>94</v>
      </c>
      <c r="AM29" s="161" t="n">
        <v>94</v>
      </c>
      <c r="AN29" s="166" t="n">
        <v>94</v>
      </c>
      <c r="AO29" s="157" t="n">
        <v>0</v>
      </c>
      <c r="AP29" s="143"/>
      <c r="AQ29" s="143"/>
      <c r="AR29" s="143"/>
      <c r="AS29" s="143"/>
      <c r="AT29" s="143"/>
      <c r="AU29" s="143"/>
      <c r="AV29" s="143"/>
      <c r="AW29" s="143"/>
      <c r="AX29" s="144" t="n">
        <v>57.2</v>
      </c>
      <c r="AY29" s="176" t="n">
        <v>61</v>
      </c>
      <c r="AZ29" s="143" t="n">
        <v>61</v>
      </c>
      <c r="BA29" s="143" t="n">
        <v>61</v>
      </c>
      <c r="BB29" s="143" t="n">
        <v>61</v>
      </c>
      <c r="BC29" s="143" t="n">
        <v>61</v>
      </c>
      <c r="BD29" s="143" t="n">
        <v>61</v>
      </c>
      <c r="BE29" s="166" t="n">
        <v>61</v>
      </c>
      <c r="BF29" s="143" t="n">
        <v>57.2</v>
      </c>
      <c r="BG29" s="143" t="n">
        <v>57.2</v>
      </c>
      <c r="BH29" s="176" t="n">
        <v>62.4</v>
      </c>
      <c r="BI29" s="161" t="n">
        <v>62.4</v>
      </c>
      <c r="BJ29" s="161" t="n">
        <v>62.4</v>
      </c>
      <c r="BK29" s="161" t="n">
        <v>62.4</v>
      </c>
      <c r="BL29" s="161" t="n">
        <v>62.4</v>
      </c>
      <c r="BM29" s="166" t="n">
        <v>62.4</v>
      </c>
      <c r="BN29" s="161" t="n">
        <v>0</v>
      </c>
      <c r="BO29" s="161" t="n">
        <v>0</v>
      </c>
      <c r="BP29" s="176" t="n">
        <v>0</v>
      </c>
      <c r="BQ29" s="166" t="n">
        <v>0</v>
      </c>
      <c r="BR29" s="143" t="n">
        <v>70.8</v>
      </c>
      <c r="BS29" s="166" t="n">
        <v>70.8</v>
      </c>
      <c r="BT29" s="143" t="n">
        <v>0</v>
      </c>
      <c r="BU29" s="143" t="n">
        <v>0</v>
      </c>
      <c r="BV29" s="167"/>
      <c r="BW29" s="147" t="n">
        <v>19.8</v>
      </c>
      <c r="BX29" s="158" t="n">
        <v>19.8</v>
      </c>
      <c r="BY29" s="158" t="n">
        <v>19.8</v>
      </c>
      <c r="BZ29" s="149"/>
      <c r="CA29" s="143"/>
      <c r="CB29" s="143"/>
    </row>
    <row r="30" customFormat="false" ht="5" hidden="false" customHeight="true" outlineLevel="0" collapsed="false">
      <c r="A30" s="154"/>
      <c r="B30" s="143"/>
      <c r="C30" s="143"/>
      <c r="D30" s="143"/>
      <c r="E30" s="143"/>
      <c r="F30" s="143"/>
      <c r="G30" s="149" t="n">
        <v>0</v>
      </c>
      <c r="H30" s="216" t="n">
        <v>0</v>
      </c>
      <c r="I30" s="143"/>
      <c r="J30" s="143"/>
      <c r="K30" s="143"/>
      <c r="L30" s="143"/>
      <c r="M30" s="143"/>
      <c r="N30" s="143"/>
      <c r="O30" s="143"/>
      <c r="P30" s="167" t="n">
        <v>47.3</v>
      </c>
      <c r="Q30" s="191" t="n">
        <v>47.3</v>
      </c>
      <c r="R30" s="218" t="n">
        <v>47</v>
      </c>
      <c r="S30" s="143"/>
      <c r="T30" s="143"/>
      <c r="U30" s="167" t="n">
        <v>52.6</v>
      </c>
      <c r="V30" s="143" t="n">
        <v>52.6</v>
      </c>
      <c r="W30" s="143" t="n">
        <v>52.6</v>
      </c>
      <c r="X30" s="143" t="n">
        <v>52.6</v>
      </c>
      <c r="Y30" s="168" t="n">
        <v>52.6</v>
      </c>
      <c r="Z30" s="143"/>
      <c r="AA30" s="143"/>
      <c r="AB30" s="143"/>
      <c r="AC30" s="143"/>
      <c r="AD30" s="148"/>
      <c r="AE30" s="143" t="n">
        <v>0</v>
      </c>
      <c r="AF30" s="166" t="n">
        <v>0</v>
      </c>
      <c r="AG30" s="166" t="n">
        <v>85.4</v>
      </c>
      <c r="AH30" s="166" t="n">
        <v>65.8</v>
      </c>
      <c r="AI30" s="143" t="n">
        <v>94</v>
      </c>
      <c r="AJ30" s="143" t="n">
        <v>94</v>
      </c>
      <c r="AK30" s="143" t="n">
        <v>94</v>
      </c>
      <c r="AL30" s="143" t="n">
        <v>94</v>
      </c>
      <c r="AM30" s="179" t="n">
        <v>94</v>
      </c>
      <c r="AN30" s="180" t="n">
        <v>94</v>
      </c>
      <c r="AO30" s="157" t="n">
        <v>0</v>
      </c>
      <c r="AP30" s="143"/>
      <c r="AQ30" s="143"/>
      <c r="AR30" s="143"/>
      <c r="AS30" s="143"/>
      <c r="AT30" s="143"/>
      <c r="AU30" s="143"/>
      <c r="AV30" s="143"/>
      <c r="AW30" s="147" t="n">
        <v>57.2</v>
      </c>
      <c r="AX30" s="143" t="n">
        <v>57.2</v>
      </c>
      <c r="AY30" s="184" t="n">
        <v>61</v>
      </c>
      <c r="AZ30" s="143" t="n">
        <v>61</v>
      </c>
      <c r="BA30" s="143" t="n">
        <v>61</v>
      </c>
      <c r="BB30" s="143" t="n">
        <v>61</v>
      </c>
      <c r="BC30" s="143" t="n">
        <v>61</v>
      </c>
      <c r="BD30" s="143" t="n">
        <v>61</v>
      </c>
      <c r="BE30" s="166" t="n">
        <v>61</v>
      </c>
      <c r="BF30" s="143" t="n">
        <v>57.2</v>
      </c>
      <c r="BG30" s="143" t="n">
        <v>57.2</v>
      </c>
      <c r="BH30" s="176" t="n">
        <v>62.4</v>
      </c>
      <c r="BI30" s="161" t="n">
        <v>62.4</v>
      </c>
      <c r="BJ30" s="161" t="n">
        <v>62.4</v>
      </c>
      <c r="BK30" s="161" t="n">
        <v>62.4</v>
      </c>
      <c r="BL30" s="161" t="n">
        <v>62.4</v>
      </c>
      <c r="BM30" s="166" t="n">
        <v>62.4</v>
      </c>
      <c r="BN30" s="161" t="n">
        <v>0</v>
      </c>
      <c r="BO30" s="161" t="n">
        <v>0</v>
      </c>
      <c r="BP30" s="176" t="n">
        <v>0</v>
      </c>
      <c r="BQ30" s="161" t="n">
        <v>0</v>
      </c>
      <c r="BR30" s="181" t="n">
        <v>0</v>
      </c>
      <c r="BS30" s="166" t="n">
        <v>70.8</v>
      </c>
      <c r="BT30" s="143" t="n">
        <v>0</v>
      </c>
      <c r="BU30" s="143" t="n">
        <v>0</v>
      </c>
      <c r="BV30" s="167"/>
      <c r="BW30" s="167" t="n">
        <v>19.8</v>
      </c>
      <c r="BX30" s="143" t="n">
        <v>19.8</v>
      </c>
      <c r="BY30" s="143" t="n">
        <v>19.8</v>
      </c>
      <c r="BZ30" s="143" t="n">
        <v>19.8</v>
      </c>
      <c r="CA30" s="149"/>
      <c r="CB30" s="220" t="n">
        <v>19.8</v>
      </c>
      <c r="CC30" s="140" t="s">
        <v>10</v>
      </c>
    </row>
    <row r="31" customFormat="false" ht="5" hidden="false" customHeight="true" outlineLevel="0" collapsed="false">
      <c r="A31" s="154"/>
      <c r="B31" s="143"/>
      <c r="C31" s="143"/>
      <c r="D31" s="143"/>
      <c r="E31" s="143"/>
      <c r="F31" s="143"/>
      <c r="G31" s="143"/>
      <c r="H31" s="221" t="n">
        <v>0</v>
      </c>
      <c r="I31" s="143"/>
      <c r="J31" s="143"/>
      <c r="K31" s="143"/>
      <c r="L31" s="143"/>
      <c r="M31" s="143"/>
      <c r="N31" s="143"/>
      <c r="O31" s="143"/>
      <c r="P31" s="153" t="n">
        <v>47.3</v>
      </c>
      <c r="Q31" s="143"/>
      <c r="R31" s="143"/>
      <c r="S31" s="143"/>
      <c r="T31" s="147" t="n">
        <v>52.6</v>
      </c>
      <c r="U31" s="143" t="n">
        <v>52.6</v>
      </c>
      <c r="V31" s="143" t="n">
        <v>52.6</v>
      </c>
      <c r="W31" s="143" t="n">
        <v>52.6</v>
      </c>
      <c r="X31" s="143" t="n">
        <v>52.6</v>
      </c>
      <c r="Y31" s="143" t="n">
        <v>52.6</v>
      </c>
      <c r="Z31" s="148" t="n">
        <v>52.6</v>
      </c>
      <c r="AA31" s="143"/>
      <c r="AB31" s="143"/>
      <c r="AC31" s="143"/>
      <c r="AD31" s="151"/>
      <c r="AE31" s="143" t="n">
        <v>0</v>
      </c>
      <c r="AF31" s="166" t="n">
        <v>0</v>
      </c>
      <c r="AG31" s="166" t="n">
        <v>85.4</v>
      </c>
      <c r="AH31" s="166" t="n">
        <v>65.8</v>
      </c>
      <c r="AI31" s="143" t="n">
        <v>94</v>
      </c>
      <c r="AJ31" s="143" t="n">
        <v>94</v>
      </c>
      <c r="AK31" s="188" t="n">
        <v>65.8</v>
      </c>
      <c r="AL31" s="182" t="n">
        <v>65.8</v>
      </c>
      <c r="AM31" s="190" t="n">
        <v>65.8</v>
      </c>
      <c r="AN31" s="190" t="n">
        <v>65.8</v>
      </c>
      <c r="AO31" s="217" t="n">
        <v>65.8</v>
      </c>
      <c r="AP31" s="143"/>
      <c r="AQ31" s="143"/>
      <c r="AR31" s="143"/>
      <c r="AS31" s="143"/>
      <c r="AT31" s="143"/>
      <c r="AU31" s="143"/>
      <c r="AV31" s="147" t="n">
        <v>57.2</v>
      </c>
      <c r="AW31" s="143" t="n">
        <v>57.2</v>
      </c>
      <c r="AX31" s="143" t="n">
        <v>57.2</v>
      </c>
      <c r="AY31" s="143" t="n">
        <v>57.2</v>
      </c>
      <c r="AZ31" s="181" t="n">
        <v>57.2</v>
      </c>
      <c r="BA31" s="143" t="n">
        <v>61</v>
      </c>
      <c r="BB31" s="143" t="n">
        <v>61</v>
      </c>
      <c r="BC31" s="143" t="n">
        <v>61</v>
      </c>
      <c r="BD31" s="143" t="n">
        <v>61</v>
      </c>
      <c r="BE31" s="166" t="n">
        <v>61</v>
      </c>
      <c r="BF31" s="143" t="n">
        <v>57.2</v>
      </c>
      <c r="BG31" s="143" t="n">
        <v>57.2</v>
      </c>
      <c r="BH31" s="176" t="n">
        <v>62.4</v>
      </c>
      <c r="BI31" s="161" t="n">
        <v>62.4</v>
      </c>
      <c r="BJ31" s="161" t="n">
        <v>62.4</v>
      </c>
      <c r="BK31" s="161" t="n">
        <v>62.4</v>
      </c>
      <c r="BL31" s="161" t="n">
        <v>62.4</v>
      </c>
      <c r="BM31" s="166" t="n">
        <v>62.4</v>
      </c>
      <c r="BN31" s="161" t="n">
        <v>0</v>
      </c>
      <c r="BO31" s="161" t="n">
        <v>0</v>
      </c>
      <c r="BP31" s="176" t="n">
        <v>0</v>
      </c>
      <c r="BQ31" s="161" t="n">
        <v>0</v>
      </c>
      <c r="BR31" s="166" t="n">
        <v>0</v>
      </c>
      <c r="BS31" s="166" t="n">
        <v>70.8</v>
      </c>
      <c r="BT31" s="143" t="n">
        <v>0</v>
      </c>
      <c r="BU31" s="143" t="n">
        <v>0</v>
      </c>
      <c r="BV31" s="167"/>
      <c r="BW31" s="167" t="n">
        <v>19.8</v>
      </c>
      <c r="BX31" s="143" t="n">
        <v>19.8</v>
      </c>
      <c r="BY31" s="143" t="n">
        <v>19.8</v>
      </c>
      <c r="BZ31" s="143" t="n">
        <v>19.8</v>
      </c>
      <c r="CA31" s="143" t="n">
        <v>19.8</v>
      </c>
      <c r="CB31" s="222"/>
      <c r="CC31" s="140" t="s">
        <v>10</v>
      </c>
    </row>
    <row r="32" customFormat="false" ht="5" hidden="false" customHeight="true" outlineLevel="0" collapsed="false">
      <c r="A32" s="154"/>
      <c r="B32" s="143"/>
      <c r="C32" s="143"/>
      <c r="D32" s="143"/>
      <c r="E32" s="143"/>
      <c r="F32" s="143"/>
      <c r="G32" s="143"/>
      <c r="H32" s="223" t="n">
        <v>10.5</v>
      </c>
      <c r="I32" s="143"/>
      <c r="J32" s="152" t="n">
        <v>0</v>
      </c>
      <c r="K32" s="143"/>
      <c r="L32" s="143"/>
      <c r="M32" s="143"/>
      <c r="N32" s="143"/>
      <c r="O32" s="143"/>
      <c r="P32" s="143"/>
      <c r="Q32" s="143"/>
      <c r="R32" s="143"/>
      <c r="S32" s="143"/>
      <c r="T32" s="167" t="n">
        <v>52.6</v>
      </c>
      <c r="U32" s="143" t="n">
        <v>52.6</v>
      </c>
      <c r="V32" s="143" t="n">
        <v>52.6</v>
      </c>
      <c r="W32" s="143" t="n">
        <v>52.6</v>
      </c>
      <c r="X32" s="143" t="n">
        <v>52.6</v>
      </c>
      <c r="Y32" s="143" t="n">
        <v>52.6</v>
      </c>
      <c r="Z32" s="143" t="n">
        <v>52.6</v>
      </c>
      <c r="AA32" s="148" t="n">
        <v>52.6</v>
      </c>
      <c r="AB32" s="143"/>
      <c r="AC32" s="143"/>
      <c r="AD32" s="147" t="n">
        <v>0</v>
      </c>
      <c r="AE32" s="143" t="n">
        <v>0</v>
      </c>
      <c r="AF32" s="166" t="n">
        <v>0</v>
      </c>
      <c r="AG32" s="166" t="n">
        <v>85.4</v>
      </c>
      <c r="AH32" s="184" t="n">
        <v>65.8</v>
      </c>
      <c r="AI32" s="182" t="n">
        <v>65.8</v>
      </c>
      <c r="AJ32" s="182" t="n">
        <v>65.8</v>
      </c>
      <c r="AK32" s="180" t="n">
        <v>65.8</v>
      </c>
      <c r="AL32" s="143" t="n">
        <v>78.1</v>
      </c>
      <c r="AM32" s="147"/>
      <c r="AN32" s="143"/>
      <c r="AO32" s="143"/>
      <c r="AP32" s="143"/>
      <c r="AQ32" s="143"/>
      <c r="AR32" s="143"/>
      <c r="AS32" s="147" t="n">
        <v>57.2</v>
      </c>
      <c r="AT32" s="158" t="n">
        <v>57.2</v>
      </c>
      <c r="AU32" s="158" t="n">
        <v>57.2</v>
      </c>
      <c r="AV32" s="143" t="n">
        <v>57.2</v>
      </c>
      <c r="AW32" s="143" t="n">
        <v>57.2</v>
      </c>
      <c r="AX32" s="143" t="n">
        <v>57.2</v>
      </c>
      <c r="AY32" s="143" t="n">
        <v>57.2</v>
      </c>
      <c r="AZ32" s="143" t="n">
        <v>57.2</v>
      </c>
      <c r="BA32" s="182" t="n">
        <v>57.2</v>
      </c>
      <c r="BB32" s="182" t="n">
        <v>57.2</v>
      </c>
      <c r="BC32" s="184" t="n">
        <v>61</v>
      </c>
      <c r="BD32" s="179" t="n">
        <v>61</v>
      </c>
      <c r="BE32" s="180" t="n">
        <v>61</v>
      </c>
      <c r="BF32" s="143" t="n">
        <v>57.2</v>
      </c>
      <c r="BG32" s="143" t="n">
        <v>57.2</v>
      </c>
      <c r="BH32" s="176" t="n">
        <v>62.4</v>
      </c>
      <c r="BI32" s="161" t="n">
        <v>62.4</v>
      </c>
      <c r="BJ32" s="161" t="n">
        <v>62.4</v>
      </c>
      <c r="BK32" s="161" t="n">
        <v>62.4</v>
      </c>
      <c r="BL32" s="161" t="n">
        <v>62.4</v>
      </c>
      <c r="BM32" s="166" t="n">
        <v>62.4</v>
      </c>
      <c r="BN32" s="161" t="n">
        <v>0</v>
      </c>
      <c r="BO32" s="161" t="n">
        <v>0</v>
      </c>
      <c r="BP32" s="176" t="n">
        <v>0</v>
      </c>
      <c r="BQ32" s="161" t="n">
        <v>0</v>
      </c>
      <c r="BR32" s="147"/>
      <c r="BS32" s="155" t="n">
        <v>70.8</v>
      </c>
      <c r="BT32" s="218" t="n">
        <v>0</v>
      </c>
      <c r="BU32" s="147"/>
      <c r="BV32" s="143"/>
      <c r="BW32" s="149" t="n">
        <v>19.8</v>
      </c>
      <c r="BX32" s="143" t="n">
        <v>19.8</v>
      </c>
      <c r="BY32" s="151" t="n">
        <v>19.8</v>
      </c>
      <c r="BZ32" s="152"/>
      <c r="CA32" s="143" t="n">
        <v>19.8</v>
      </c>
      <c r="CB32" s="224"/>
      <c r="CC32" s="140" t="s">
        <v>10</v>
      </c>
    </row>
    <row r="33" customFormat="false" ht="5" hidden="false" customHeight="true" outlineLevel="0" collapsed="false">
      <c r="A33" s="154"/>
      <c r="B33" s="143"/>
      <c r="C33" s="143"/>
      <c r="D33" s="143"/>
      <c r="E33" s="143"/>
      <c r="F33" s="143"/>
      <c r="G33" s="143"/>
      <c r="H33" s="167" t="n">
        <v>10.5</v>
      </c>
      <c r="I33" s="171" t="n">
        <v>0</v>
      </c>
      <c r="J33" s="179" t="n">
        <v>0</v>
      </c>
      <c r="K33" s="158" t="n">
        <v>0</v>
      </c>
      <c r="L33" s="148" t="n">
        <v>0</v>
      </c>
      <c r="M33" s="143"/>
      <c r="N33" s="143"/>
      <c r="O33" s="143"/>
      <c r="P33" s="143"/>
      <c r="Q33" s="143"/>
      <c r="R33" s="143"/>
      <c r="S33" s="143"/>
      <c r="T33" s="167" t="n">
        <v>52.6</v>
      </c>
      <c r="U33" s="143" t="n">
        <v>52.6</v>
      </c>
      <c r="V33" s="143" t="n">
        <v>52.6</v>
      </c>
      <c r="W33" s="143" t="n">
        <v>52.6</v>
      </c>
      <c r="X33" s="143" t="n">
        <v>52.6</v>
      </c>
      <c r="Y33" s="143" t="n">
        <v>52.6</v>
      </c>
      <c r="Z33" s="143" t="n">
        <v>52.6</v>
      </c>
      <c r="AA33" s="168" t="n">
        <v>52.6</v>
      </c>
      <c r="AB33" s="143"/>
      <c r="AC33" s="143"/>
      <c r="AD33" s="167" t="n">
        <v>0</v>
      </c>
      <c r="AE33" s="143" t="n">
        <v>0</v>
      </c>
      <c r="AF33" s="180" t="n">
        <v>0</v>
      </c>
      <c r="AG33" s="184" t="n">
        <v>85.4</v>
      </c>
      <c r="AH33" s="182" t="n">
        <v>85.4</v>
      </c>
      <c r="AI33" s="182" t="n">
        <v>85.4</v>
      </c>
      <c r="AJ33" s="197"/>
      <c r="AK33" s="143" t="n">
        <v>78.1</v>
      </c>
      <c r="AL33" s="143" t="n">
        <v>78.1</v>
      </c>
      <c r="AM33" s="167"/>
      <c r="AN33" s="143"/>
      <c r="AO33" s="143"/>
      <c r="AP33" s="143"/>
      <c r="AQ33" s="143"/>
      <c r="AR33" s="147" t="n">
        <v>57.2</v>
      </c>
      <c r="AS33" s="143" t="n">
        <v>57.2</v>
      </c>
      <c r="AT33" s="143" t="n">
        <v>57.2</v>
      </c>
      <c r="AU33" s="143" t="n">
        <v>57.2</v>
      </c>
      <c r="AV33" s="143" t="n">
        <v>57.2</v>
      </c>
      <c r="AW33" s="143" t="n">
        <v>57.2</v>
      </c>
      <c r="AX33" s="143" t="n">
        <v>57.2</v>
      </c>
      <c r="AY33" s="143" t="n">
        <v>57.2</v>
      </c>
      <c r="AZ33" s="143" t="n">
        <v>57.2</v>
      </c>
      <c r="BA33" s="143" t="n">
        <v>57.2</v>
      </c>
      <c r="BB33" s="143" t="n">
        <v>57.2</v>
      </c>
      <c r="BC33" s="143" t="n">
        <v>57.2</v>
      </c>
      <c r="BD33" s="143" t="n">
        <v>57.2</v>
      </c>
      <c r="BE33" s="143" t="n">
        <v>57.2</v>
      </c>
      <c r="BF33" s="143" t="n">
        <v>57.2</v>
      </c>
      <c r="BG33" s="143" t="n">
        <v>57.2</v>
      </c>
      <c r="BH33" s="176" t="n">
        <v>62.4</v>
      </c>
      <c r="BI33" s="161" t="n">
        <v>62.4</v>
      </c>
      <c r="BJ33" s="179" t="n">
        <v>62.4</v>
      </c>
      <c r="BK33" s="179" t="n">
        <v>62.4</v>
      </c>
      <c r="BL33" s="179" t="n">
        <v>62.4</v>
      </c>
      <c r="BM33" s="166" t="n">
        <v>62.4</v>
      </c>
      <c r="BN33" s="183" t="n">
        <v>0</v>
      </c>
      <c r="BO33" s="150" t="n">
        <v>0</v>
      </c>
      <c r="BP33" s="176" t="n">
        <v>0</v>
      </c>
      <c r="BQ33" s="161" t="n">
        <v>0</v>
      </c>
      <c r="BR33" s="167"/>
      <c r="BS33" s="143"/>
      <c r="BT33" s="143"/>
      <c r="BU33" s="143"/>
      <c r="BV33" s="143"/>
      <c r="BW33" s="143"/>
      <c r="BX33" s="167" t="n">
        <v>19.8</v>
      </c>
      <c r="BY33" s="149"/>
      <c r="BZ33" s="151"/>
      <c r="CA33" s="143" t="n">
        <v>19.8</v>
      </c>
      <c r="CB33" s="225"/>
      <c r="CC33" s="140" t="s">
        <v>10</v>
      </c>
    </row>
    <row r="34" customFormat="false" ht="5" hidden="false" customHeight="true" outlineLevel="0" collapsed="false">
      <c r="A34" s="154"/>
      <c r="B34" s="143"/>
      <c r="C34" s="143"/>
      <c r="D34" s="143"/>
      <c r="E34" s="143"/>
      <c r="F34" s="143"/>
      <c r="G34" s="147" t="n">
        <v>10.5</v>
      </c>
      <c r="H34" s="161" t="n">
        <v>10.5</v>
      </c>
      <c r="I34" s="161" t="n">
        <v>10.5</v>
      </c>
      <c r="J34" s="161" t="n">
        <v>10.5</v>
      </c>
      <c r="K34" s="184" t="n">
        <v>0</v>
      </c>
      <c r="L34" s="143" t="n">
        <v>0</v>
      </c>
      <c r="M34" s="148" t="n">
        <v>0</v>
      </c>
      <c r="N34" s="143"/>
      <c r="O34" s="143"/>
      <c r="P34" s="143"/>
      <c r="Q34" s="143"/>
      <c r="R34" s="143"/>
      <c r="S34" s="143"/>
      <c r="T34" s="149" t="n">
        <v>52.6</v>
      </c>
      <c r="U34" s="143" t="n">
        <v>52.6</v>
      </c>
      <c r="V34" s="143" t="n">
        <v>52.6</v>
      </c>
      <c r="W34" s="143" t="n">
        <v>52.6</v>
      </c>
      <c r="X34" s="143" t="n">
        <v>52.6</v>
      </c>
      <c r="Y34" s="143" t="n">
        <v>52.6</v>
      </c>
      <c r="Z34" s="143" t="n">
        <v>52.6</v>
      </c>
      <c r="AA34" s="151" t="n">
        <v>52.6</v>
      </c>
      <c r="AB34" s="143"/>
      <c r="AC34" s="143"/>
      <c r="AD34" s="167" t="n">
        <v>0</v>
      </c>
      <c r="AE34" s="166" t="n">
        <v>0</v>
      </c>
      <c r="AF34" s="143" t="n">
        <v>86.9</v>
      </c>
      <c r="AG34" s="143" t="n">
        <v>86.9</v>
      </c>
      <c r="AH34" s="184" t="n">
        <v>85.4</v>
      </c>
      <c r="AI34" s="180" t="n">
        <v>85.4</v>
      </c>
      <c r="AJ34" s="143" t="n">
        <v>78.1</v>
      </c>
      <c r="AK34" s="143" t="n">
        <v>78.1</v>
      </c>
      <c r="AL34" s="151" t="n">
        <v>78.1</v>
      </c>
      <c r="AM34" s="167"/>
      <c r="AN34" s="143"/>
      <c r="AO34" s="143"/>
      <c r="AP34" s="143"/>
      <c r="AQ34" s="147" t="n">
        <v>57.2</v>
      </c>
      <c r="AR34" s="161" t="n">
        <v>57.2</v>
      </c>
      <c r="AS34" s="143" t="n">
        <v>57.2</v>
      </c>
      <c r="AT34" s="143" t="n">
        <v>57.2</v>
      </c>
      <c r="AU34" s="143" t="n">
        <v>57.2</v>
      </c>
      <c r="AV34" s="143" t="n">
        <v>57.2</v>
      </c>
      <c r="AW34" s="143" t="n">
        <v>57.2</v>
      </c>
      <c r="AX34" s="143" t="n">
        <v>57.2</v>
      </c>
      <c r="AY34" s="143" t="n">
        <v>57.2</v>
      </c>
      <c r="AZ34" s="143" t="n">
        <v>57.2</v>
      </c>
      <c r="BA34" s="143" t="n">
        <v>57.2</v>
      </c>
      <c r="BB34" s="143" t="n">
        <v>57.2</v>
      </c>
      <c r="BC34" s="143" t="n">
        <v>57.2</v>
      </c>
      <c r="BD34" s="143" t="n">
        <v>57.2</v>
      </c>
      <c r="BE34" s="143" t="n">
        <v>57.2</v>
      </c>
      <c r="BF34" s="143" t="n">
        <v>57.2</v>
      </c>
      <c r="BG34" s="143" t="n">
        <v>57.2</v>
      </c>
      <c r="BH34" s="184" t="n">
        <v>62.4</v>
      </c>
      <c r="BI34" s="180" t="n">
        <v>62.4</v>
      </c>
      <c r="BJ34" s="143" t="n">
        <v>57.2</v>
      </c>
      <c r="BK34" s="143" t="n">
        <v>57.2</v>
      </c>
      <c r="BL34" s="182" t="n">
        <v>57.2</v>
      </c>
      <c r="BM34" s="147"/>
      <c r="BN34" s="143"/>
      <c r="BO34" s="143"/>
      <c r="BP34" s="167" t="n">
        <v>0</v>
      </c>
      <c r="BQ34" s="161" t="n">
        <v>0</v>
      </c>
      <c r="BR34" s="167"/>
      <c r="BS34" s="143"/>
      <c r="BT34" s="143"/>
      <c r="BU34" s="143"/>
      <c r="BV34" s="143"/>
      <c r="BW34" s="143"/>
      <c r="BX34" s="149" t="n">
        <v>19.8</v>
      </c>
      <c r="BY34" s="150" t="n">
        <v>19.8</v>
      </c>
      <c r="BZ34" s="143" t="n">
        <v>19.8</v>
      </c>
      <c r="CA34" s="143" t="n">
        <v>19.8</v>
      </c>
      <c r="CB34" s="226" t="n">
        <v>19.8</v>
      </c>
      <c r="CC34" s="140" t="s">
        <v>10</v>
      </c>
    </row>
    <row r="35" customFormat="false" ht="5" hidden="false" customHeight="true" outlineLevel="0" collapsed="false">
      <c r="A35" s="154"/>
      <c r="B35" s="143"/>
      <c r="C35" s="143"/>
      <c r="D35" s="143"/>
      <c r="E35" s="143"/>
      <c r="F35" s="143"/>
      <c r="G35" s="167" t="n">
        <v>10.5</v>
      </c>
      <c r="H35" s="161" t="n">
        <v>10.5</v>
      </c>
      <c r="I35" s="161" t="n">
        <v>10.5</v>
      </c>
      <c r="J35" s="161" t="n">
        <v>10.5</v>
      </c>
      <c r="K35" s="187" t="n">
        <v>10</v>
      </c>
      <c r="L35" s="184" t="n">
        <v>0</v>
      </c>
      <c r="M35" s="211" t="n">
        <v>0</v>
      </c>
      <c r="N35" s="143"/>
      <c r="O35" s="143"/>
      <c r="P35" s="143"/>
      <c r="Q35" s="143"/>
      <c r="R35" s="143"/>
      <c r="S35" s="143"/>
      <c r="T35" s="143"/>
      <c r="U35" s="149" t="n">
        <v>52.6</v>
      </c>
      <c r="V35" s="143" t="n">
        <v>52.6</v>
      </c>
      <c r="W35" s="143" t="n">
        <v>52.6</v>
      </c>
      <c r="X35" s="143" t="n">
        <v>52.6</v>
      </c>
      <c r="Y35" s="143" t="n">
        <v>52.6</v>
      </c>
      <c r="Z35" s="151" t="n">
        <v>52.6</v>
      </c>
      <c r="AA35" s="143"/>
      <c r="AB35" s="143"/>
      <c r="AC35" s="143"/>
      <c r="AD35" s="167" t="n">
        <v>0</v>
      </c>
      <c r="AE35" s="180" t="n">
        <v>0</v>
      </c>
      <c r="AF35" s="184" t="n">
        <v>86.9</v>
      </c>
      <c r="AG35" s="180" t="n">
        <v>86.9</v>
      </c>
      <c r="AH35" s="143" t="n">
        <v>78.1</v>
      </c>
      <c r="AI35" s="143" t="n">
        <v>78.1</v>
      </c>
      <c r="AJ35" s="143" t="n">
        <v>78.1</v>
      </c>
      <c r="AK35" s="192" t="n">
        <v>76.3</v>
      </c>
      <c r="AL35" s="161"/>
      <c r="AM35" s="143"/>
      <c r="AN35" s="143"/>
      <c r="AO35" s="143"/>
      <c r="AP35" s="147" t="n">
        <v>57.2</v>
      </c>
      <c r="AQ35" s="143" t="n">
        <v>57.2</v>
      </c>
      <c r="AR35" s="161" t="n">
        <v>57.2</v>
      </c>
      <c r="AS35" s="143" t="n">
        <v>57.2</v>
      </c>
      <c r="AT35" s="143" t="n">
        <v>57.2</v>
      </c>
      <c r="AU35" s="143" t="n">
        <v>57.2</v>
      </c>
      <c r="AV35" s="143" t="n">
        <v>57.2</v>
      </c>
      <c r="AW35" s="143" t="n">
        <v>57.2</v>
      </c>
      <c r="AX35" s="143" t="n">
        <v>57.2</v>
      </c>
      <c r="AY35" s="143" t="n">
        <v>57.2</v>
      </c>
      <c r="AZ35" s="143" t="n">
        <v>57.2</v>
      </c>
      <c r="BA35" s="143" t="n">
        <v>57.2</v>
      </c>
      <c r="BB35" s="143" t="n">
        <v>57.2</v>
      </c>
      <c r="BC35" s="143" t="n">
        <v>57.2</v>
      </c>
      <c r="BD35" s="143" t="n">
        <v>57.2</v>
      </c>
      <c r="BE35" s="143" t="n">
        <v>57.2</v>
      </c>
      <c r="BF35" s="143" t="n">
        <v>57.2</v>
      </c>
      <c r="BG35" s="143" t="n">
        <v>57.2</v>
      </c>
      <c r="BH35" s="143" t="n">
        <v>57.2</v>
      </c>
      <c r="BI35" s="143" t="n">
        <v>57.2</v>
      </c>
      <c r="BJ35" s="143" t="n">
        <v>57.2</v>
      </c>
      <c r="BK35" s="143" t="n">
        <v>57.2</v>
      </c>
      <c r="BL35" s="161" t="n">
        <v>57.2</v>
      </c>
      <c r="BM35" s="167"/>
      <c r="BN35" s="143"/>
      <c r="BO35" s="143"/>
      <c r="BP35" s="167" t="n">
        <v>0</v>
      </c>
      <c r="BQ35" s="161" t="n">
        <v>0</v>
      </c>
      <c r="BR35" s="167"/>
      <c r="BS35" s="143"/>
      <c r="BT35" s="147" t="n">
        <v>0</v>
      </c>
      <c r="BU35" s="163" t="n">
        <v>0</v>
      </c>
      <c r="BV35" s="167"/>
      <c r="BW35" s="197" t="n">
        <v>19.8</v>
      </c>
      <c r="BX35" s="143"/>
      <c r="BY35" s="143"/>
      <c r="BZ35" s="167" t="n">
        <v>19.8</v>
      </c>
      <c r="CA35" s="197"/>
      <c r="CB35" s="227" t="n">
        <v>19.8</v>
      </c>
      <c r="CC35" s="140" t="s">
        <v>10</v>
      </c>
    </row>
    <row r="36" customFormat="false" ht="5" hidden="false" customHeight="true" outlineLevel="0" collapsed="false">
      <c r="A36" s="154"/>
      <c r="B36" s="143"/>
      <c r="C36" s="143"/>
      <c r="D36" s="143"/>
      <c r="E36" s="143"/>
      <c r="F36" s="144" t="n">
        <v>0</v>
      </c>
      <c r="G36" s="161" t="n">
        <v>10.5</v>
      </c>
      <c r="H36" s="161" t="n">
        <v>10.5</v>
      </c>
      <c r="I36" s="161" t="n">
        <v>10.5</v>
      </c>
      <c r="J36" s="188" t="n">
        <v>10</v>
      </c>
      <c r="K36" s="143" t="n">
        <v>10</v>
      </c>
      <c r="L36" s="143" t="n">
        <v>10</v>
      </c>
      <c r="M36" s="143" t="n">
        <v>10</v>
      </c>
      <c r="N36" s="158" t="n">
        <v>10</v>
      </c>
      <c r="O36" s="148" t="n">
        <v>10</v>
      </c>
      <c r="P36" s="143"/>
      <c r="Q36" s="143"/>
      <c r="R36" s="143"/>
      <c r="S36" s="143"/>
      <c r="T36" s="143"/>
      <c r="U36" s="143"/>
      <c r="V36" s="149" t="n">
        <v>52.6</v>
      </c>
      <c r="W36" s="150" t="n">
        <v>52.6</v>
      </c>
      <c r="X36" s="150" t="n">
        <v>52.6</v>
      </c>
      <c r="Y36" s="151" t="n">
        <v>52.6</v>
      </c>
      <c r="Z36" s="143"/>
      <c r="AA36" s="143"/>
      <c r="AB36" s="143"/>
      <c r="AC36" s="144" t="n">
        <v>0</v>
      </c>
      <c r="AD36" s="176" t="n">
        <v>0</v>
      </c>
      <c r="AE36" s="185" t="n">
        <v>0</v>
      </c>
      <c r="AF36" s="179" t="n">
        <v>0</v>
      </c>
      <c r="AG36" s="180" t="n">
        <v>0</v>
      </c>
      <c r="AH36" s="143" t="n">
        <v>78.1</v>
      </c>
      <c r="AI36" s="143" t="n">
        <v>78.1</v>
      </c>
      <c r="AJ36" s="143" t="n">
        <v>78.1</v>
      </c>
      <c r="AK36" s="157" t="n">
        <v>76.3</v>
      </c>
      <c r="AL36" s="161"/>
      <c r="AM36" s="172" t="n">
        <v>74.2</v>
      </c>
      <c r="AN36" s="148" t="n">
        <v>74.2</v>
      </c>
      <c r="AO36" s="143"/>
      <c r="AP36" s="167" t="n">
        <v>57.2</v>
      </c>
      <c r="AQ36" s="143" t="n">
        <v>57.2</v>
      </c>
      <c r="AR36" s="161" t="n">
        <v>57.2</v>
      </c>
      <c r="AS36" s="143" t="n">
        <v>57.2</v>
      </c>
      <c r="AT36" s="143" t="n">
        <v>57.2</v>
      </c>
      <c r="AU36" s="143" t="n">
        <v>57.2</v>
      </c>
      <c r="AV36" s="143" t="n">
        <v>57.2</v>
      </c>
      <c r="AW36" s="143" t="n">
        <v>57.2</v>
      </c>
      <c r="AX36" s="143" t="n">
        <v>57.2</v>
      </c>
      <c r="AY36" s="143" t="n">
        <v>57.2</v>
      </c>
      <c r="AZ36" s="143" t="n">
        <v>57.2</v>
      </c>
      <c r="BA36" s="143" t="n">
        <v>57.2</v>
      </c>
      <c r="BB36" s="143" t="n">
        <v>57.2</v>
      </c>
      <c r="BC36" s="143" t="n">
        <v>57.2</v>
      </c>
      <c r="BD36" s="143" t="n">
        <v>57.2</v>
      </c>
      <c r="BE36" s="143" t="n">
        <v>57.2</v>
      </c>
      <c r="BF36" s="143" t="n">
        <v>57.2</v>
      </c>
      <c r="BG36" s="143" t="n">
        <v>57.2</v>
      </c>
      <c r="BH36" s="143" t="n">
        <v>57.2</v>
      </c>
      <c r="BI36" s="143" t="n">
        <v>57.2</v>
      </c>
      <c r="BJ36" s="143" t="n">
        <v>57.2</v>
      </c>
      <c r="BK36" s="143" t="n">
        <v>57.2</v>
      </c>
      <c r="BL36" s="161" t="n">
        <v>57.2</v>
      </c>
      <c r="BM36" s="167"/>
      <c r="BN36" s="143"/>
      <c r="BO36" s="143"/>
      <c r="BP36" s="213" t="n">
        <v>0</v>
      </c>
      <c r="BQ36" s="179" t="n">
        <v>0</v>
      </c>
      <c r="BR36" s="167"/>
      <c r="BS36" s="143"/>
      <c r="BT36" s="167" t="n">
        <v>0</v>
      </c>
      <c r="BU36" s="188" t="n">
        <v>19.8</v>
      </c>
      <c r="BV36" s="167"/>
      <c r="BW36" s="143"/>
      <c r="BX36" s="143"/>
      <c r="BY36" s="143"/>
      <c r="BZ36" s="167" t="n">
        <v>19.8</v>
      </c>
      <c r="CA36" s="143" t="n">
        <v>19.8</v>
      </c>
      <c r="CB36" s="227" t="n">
        <v>19.8</v>
      </c>
      <c r="CC36" s="140" t="s">
        <v>10</v>
      </c>
    </row>
    <row r="37" customFormat="false" ht="5" hidden="false" customHeight="true" outlineLevel="0" collapsed="false">
      <c r="A37" s="154"/>
      <c r="B37" s="143"/>
      <c r="C37" s="143"/>
      <c r="D37" s="143"/>
      <c r="E37" s="147" t="n">
        <v>0</v>
      </c>
      <c r="F37" s="166" t="n">
        <v>0</v>
      </c>
      <c r="G37" s="161" t="n">
        <v>10.5</v>
      </c>
      <c r="H37" s="143" t="n">
        <v>10.5</v>
      </c>
      <c r="I37" s="188" t="n">
        <v>10</v>
      </c>
      <c r="J37" s="143" t="n">
        <v>10</v>
      </c>
      <c r="K37" s="143" t="n">
        <v>10</v>
      </c>
      <c r="L37" s="143" t="n">
        <v>10</v>
      </c>
      <c r="M37" s="143" t="n">
        <v>10</v>
      </c>
      <c r="N37" s="143" t="n">
        <v>10</v>
      </c>
      <c r="O37" s="143" t="n">
        <v>10</v>
      </c>
      <c r="P37" s="148" t="n">
        <v>10</v>
      </c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69" t="n">
        <v>0</v>
      </c>
      <c r="AD37" s="184" t="n">
        <v>0</v>
      </c>
      <c r="AE37" s="181" t="n">
        <v>0</v>
      </c>
      <c r="AF37" s="143" t="n">
        <v>78.1</v>
      </c>
      <c r="AG37" s="143" t="n">
        <v>78.1</v>
      </c>
      <c r="AH37" s="143" t="n">
        <v>78.1</v>
      </c>
      <c r="AI37" s="188" t="n">
        <v>74.6</v>
      </c>
      <c r="AJ37" s="181" t="n">
        <v>74.6</v>
      </c>
      <c r="AK37" s="157" t="n">
        <v>76.3</v>
      </c>
      <c r="AL37" s="143"/>
      <c r="AM37" s="143"/>
      <c r="AN37" s="160" t="n">
        <v>74.2</v>
      </c>
      <c r="AO37" s="143"/>
      <c r="AP37" s="149" t="n">
        <v>57.2</v>
      </c>
      <c r="AQ37" s="143" t="n">
        <v>57.2</v>
      </c>
      <c r="AR37" s="161" t="n">
        <v>57.2</v>
      </c>
      <c r="AS37" s="143" t="n">
        <v>57.2</v>
      </c>
      <c r="AT37" s="143" t="n">
        <v>57.2</v>
      </c>
      <c r="AU37" s="143" t="n">
        <v>57.2</v>
      </c>
      <c r="AV37" s="143" t="n">
        <v>57.2</v>
      </c>
      <c r="AW37" s="143" t="n">
        <v>57.2</v>
      </c>
      <c r="AX37" s="143" t="n">
        <v>57.2</v>
      </c>
      <c r="AY37" s="143" t="n">
        <v>57.2</v>
      </c>
      <c r="AZ37" s="143" t="n">
        <v>57.2</v>
      </c>
      <c r="BA37" s="143" t="n">
        <v>57.2</v>
      </c>
      <c r="BB37" s="143" t="n">
        <v>57.2</v>
      </c>
      <c r="BC37" s="143" t="n">
        <v>57.2</v>
      </c>
      <c r="BD37" s="143" t="n">
        <v>57.2</v>
      </c>
      <c r="BE37" s="143" t="n">
        <v>57.2</v>
      </c>
      <c r="BF37" s="143" t="n">
        <v>57.2</v>
      </c>
      <c r="BG37" s="143" t="n">
        <v>57.2</v>
      </c>
      <c r="BH37" s="143" t="n">
        <v>57.2</v>
      </c>
      <c r="BI37" s="143" t="n">
        <v>57.2</v>
      </c>
      <c r="BJ37" s="143" t="n">
        <v>57.2</v>
      </c>
      <c r="BK37" s="143" t="n">
        <v>57.2</v>
      </c>
      <c r="BL37" s="161" t="n">
        <v>57.2</v>
      </c>
      <c r="BM37" s="167"/>
      <c r="BN37" s="143"/>
      <c r="BO37" s="172" t="n">
        <v>0</v>
      </c>
      <c r="BP37" s="143" t="n">
        <v>0</v>
      </c>
      <c r="BQ37" s="143" t="n">
        <v>0</v>
      </c>
      <c r="BR37" s="149"/>
      <c r="BS37" s="143"/>
      <c r="BT37" s="213" t="n">
        <v>0</v>
      </c>
      <c r="BU37" s="176" t="n">
        <v>19.8</v>
      </c>
      <c r="BV37" s="149"/>
      <c r="BW37" s="143"/>
      <c r="BX37" s="143"/>
      <c r="BY37" s="143"/>
      <c r="BZ37" s="149" t="n">
        <v>19.8</v>
      </c>
      <c r="CA37" s="150" t="n">
        <v>19.8</v>
      </c>
      <c r="CB37" s="228" t="n">
        <v>19.8</v>
      </c>
      <c r="CC37" s="140" t="s">
        <v>10</v>
      </c>
    </row>
    <row r="38" customFormat="false" ht="5" hidden="false" customHeight="true" outlineLevel="0" collapsed="false">
      <c r="A38" s="154"/>
      <c r="B38" s="143"/>
      <c r="C38" s="143"/>
      <c r="D38" s="143"/>
      <c r="E38" s="149" t="n">
        <v>0</v>
      </c>
      <c r="F38" s="180" t="n">
        <v>0</v>
      </c>
      <c r="G38" s="184" t="n">
        <v>10.5</v>
      </c>
      <c r="H38" s="188" t="n">
        <v>10</v>
      </c>
      <c r="I38" s="143" t="n">
        <v>10</v>
      </c>
      <c r="J38" s="143" t="n">
        <v>10</v>
      </c>
      <c r="K38" s="143" t="n">
        <v>10</v>
      </c>
      <c r="L38" s="143" t="n">
        <v>10</v>
      </c>
      <c r="M38" s="143" t="n">
        <v>10</v>
      </c>
      <c r="N38" s="143" t="n">
        <v>10</v>
      </c>
      <c r="O38" s="143" t="n">
        <v>10</v>
      </c>
      <c r="P38" s="168" t="n">
        <v>10</v>
      </c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67" t="n">
        <v>0</v>
      </c>
      <c r="AD38" s="186" t="n">
        <v>0</v>
      </c>
      <c r="AE38" s="199" t="n">
        <v>0</v>
      </c>
      <c r="AF38" s="184" t="n">
        <v>78.1</v>
      </c>
      <c r="AG38" s="179" t="n">
        <v>78.1</v>
      </c>
      <c r="AH38" s="180" t="n">
        <v>78.1</v>
      </c>
      <c r="AI38" s="176" t="n">
        <v>74.6</v>
      </c>
      <c r="AJ38" s="166" t="n">
        <v>74.6</v>
      </c>
      <c r="AK38" s="157" t="n">
        <v>76.3</v>
      </c>
      <c r="AL38" s="143"/>
      <c r="AM38" s="147" t="n">
        <v>74.2</v>
      </c>
      <c r="AN38" s="168" t="n">
        <v>74.2</v>
      </c>
      <c r="AO38" s="143"/>
      <c r="AP38" s="148"/>
      <c r="AQ38" s="161" t="n">
        <v>57.2</v>
      </c>
      <c r="AR38" s="161" t="n">
        <v>57.2</v>
      </c>
      <c r="AS38" s="143" t="n">
        <v>57.2</v>
      </c>
      <c r="AT38" s="143" t="n">
        <v>57.2</v>
      </c>
      <c r="AU38" s="143" t="n">
        <v>57.2</v>
      </c>
      <c r="AV38" s="143" t="n">
        <v>57.2</v>
      </c>
      <c r="AW38" s="143" t="n">
        <v>57.2</v>
      </c>
      <c r="AX38" s="143" t="n">
        <v>57.2</v>
      </c>
      <c r="AY38" s="143" t="n">
        <v>57.2</v>
      </c>
      <c r="AZ38" s="143" t="n">
        <v>57.2</v>
      </c>
      <c r="BA38" s="143" t="n">
        <v>57.2</v>
      </c>
      <c r="BB38" s="143" t="n">
        <v>57.2</v>
      </c>
      <c r="BC38" s="143" t="n">
        <v>57.2</v>
      </c>
      <c r="BD38" s="143" t="n">
        <v>57.2</v>
      </c>
      <c r="BE38" s="143" t="n">
        <v>57.2</v>
      </c>
      <c r="BF38" s="143" t="n">
        <v>57.2</v>
      </c>
      <c r="BG38" s="143" t="n">
        <v>57.2</v>
      </c>
      <c r="BH38" s="143" t="n">
        <v>57.2</v>
      </c>
      <c r="BI38" s="143" t="n">
        <v>57.2</v>
      </c>
      <c r="BJ38" s="143" t="n">
        <v>57.2</v>
      </c>
      <c r="BK38" s="143" t="n">
        <v>57.2</v>
      </c>
      <c r="BL38" s="161" t="n">
        <v>57.2</v>
      </c>
      <c r="BM38" s="167"/>
      <c r="BN38" s="143"/>
      <c r="BO38" s="143"/>
      <c r="BP38" s="149" t="n">
        <v>0</v>
      </c>
      <c r="BQ38" s="206" t="n">
        <v>0</v>
      </c>
      <c r="BR38" s="151" t="n">
        <v>0</v>
      </c>
      <c r="BS38" s="143"/>
      <c r="BT38" s="167" t="n">
        <v>19.8</v>
      </c>
      <c r="BU38" s="161" t="n">
        <v>19.8</v>
      </c>
      <c r="BV38" s="161" t="n">
        <v>19.8</v>
      </c>
      <c r="BW38" s="149"/>
      <c r="BX38" s="150"/>
      <c r="BY38" s="143"/>
      <c r="BZ38" s="143"/>
      <c r="CA38" s="143"/>
      <c r="CB38" s="229"/>
      <c r="CC38" s="140" t="s">
        <v>10</v>
      </c>
    </row>
    <row r="39" customFormat="false" ht="5" hidden="false" customHeight="true" outlineLevel="0" collapsed="false">
      <c r="A39" s="154"/>
      <c r="B39" s="143"/>
      <c r="C39" s="143"/>
      <c r="D39" s="143"/>
      <c r="E39" s="143"/>
      <c r="F39" s="207" t="n">
        <v>35.4</v>
      </c>
      <c r="G39" s="182" t="n">
        <v>35.4</v>
      </c>
      <c r="H39" s="176" t="n">
        <v>10</v>
      </c>
      <c r="I39" s="143" t="n">
        <v>10</v>
      </c>
      <c r="J39" s="143" t="n">
        <v>10</v>
      </c>
      <c r="K39" s="143" t="n">
        <v>10</v>
      </c>
      <c r="L39" s="143" t="n">
        <v>10</v>
      </c>
      <c r="M39" s="143" t="n">
        <v>10</v>
      </c>
      <c r="N39" s="143" t="n">
        <v>10</v>
      </c>
      <c r="O39" s="143" t="n">
        <v>10</v>
      </c>
      <c r="P39" s="168" t="n">
        <v>10</v>
      </c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69" t="n">
        <v>0</v>
      </c>
      <c r="AD39" s="185" t="n">
        <v>56.8</v>
      </c>
      <c r="AE39" s="143" t="n">
        <v>56.8</v>
      </c>
      <c r="AF39" s="189" t="n">
        <v>56.8</v>
      </c>
      <c r="AG39" s="189" t="n">
        <v>56.8</v>
      </c>
      <c r="AH39" s="186" t="n">
        <v>56.8</v>
      </c>
      <c r="AI39" s="184" t="n">
        <v>74.6</v>
      </c>
      <c r="AJ39" s="180" t="n">
        <v>74.6</v>
      </c>
      <c r="AK39" s="157" t="n">
        <v>76.3</v>
      </c>
      <c r="AL39" s="143"/>
      <c r="AM39" s="149" t="n">
        <v>74.2</v>
      </c>
      <c r="AN39" s="168" t="n">
        <v>74.2</v>
      </c>
      <c r="AO39" s="143"/>
      <c r="AP39" s="143"/>
      <c r="AQ39" s="148"/>
      <c r="AR39" s="161" t="n">
        <v>57.2</v>
      </c>
      <c r="AS39" s="143" t="n">
        <v>57.2</v>
      </c>
      <c r="AT39" s="143" t="n">
        <v>57.2</v>
      </c>
      <c r="AU39" s="143" t="n">
        <v>57.2</v>
      </c>
      <c r="AV39" s="143" t="n">
        <v>57.2</v>
      </c>
      <c r="AW39" s="143" t="n">
        <v>57.2</v>
      </c>
      <c r="AX39" s="143" t="n">
        <v>57.2</v>
      </c>
      <c r="AY39" s="143" t="n">
        <v>57.2</v>
      </c>
      <c r="AZ39" s="143" t="n">
        <v>57.2</v>
      </c>
      <c r="BA39" s="143" t="n">
        <v>57.2</v>
      </c>
      <c r="BB39" s="143" t="n">
        <v>57.2</v>
      </c>
      <c r="BC39" s="143" t="n">
        <v>57.2</v>
      </c>
      <c r="BD39" s="143" t="n">
        <v>57.2</v>
      </c>
      <c r="BE39" s="143" t="n">
        <v>57.2</v>
      </c>
      <c r="BF39" s="143" t="n">
        <v>57.2</v>
      </c>
      <c r="BG39" s="143" t="n">
        <v>57.2</v>
      </c>
      <c r="BH39" s="143" t="n">
        <v>57.2</v>
      </c>
      <c r="BI39" s="143" t="n">
        <v>57.2</v>
      </c>
      <c r="BJ39" s="143" t="n">
        <v>57.2</v>
      </c>
      <c r="BK39" s="143" t="n">
        <v>57.2</v>
      </c>
      <c r="BL39" s="161" t="n">
        <v>57.2</v>
      </c>
      <c r="BM39" s="167"/>
      <c r="BN39" s="152" t="n">
        <v>19.8</v>
      </c>
      <c r="BO39" s="143"/>
      <c r="BP39" s="143"/>
      <c r="BQ39" s="143"/>
      <c r="BR39" s="143"/>
      <c r="BS39" s="143"/>
      <c r="BT39" s="167" t="n">
        <v>19.8</v>
      </c>
      <c r="BU39" s="161" t="n">
        <v>19.8</v>
      </c>
      <c r="BV39" s="161" t="n">
        <v>19.8</v>
      </c>
      <c r="BW39" s="161" t="n">
        <v>19.8</v>
      </c>
      <c r="BX39" s="168" t="n">
        <v>19.8</v>
      </c>
      <c r="BY39" s="143"/>
      <c r="BZ39" s="152" t="n">
        <v>19.8</v>
      </c>
      <c r="CA39" s="143"/>
      <c r="CB39" s="229"/>
      <c r="CC39" s="140" t="s">
        <v>10</v>
      </c>
    </row>
    <row r="40" customFormat="false" ht="5" hidden="false" customHeight="true" outlineLevel="0" collapsed="false">
      <c r="A40" s="154"/>
      <c r="B40" s="143"/>
      <c r="C40" s="143"/>
      <c r="D40" s="143"/>
      <c r="E40" s="143"/>
      <c r="F40" s="167" t="n">
        <v>35.4</v>
      </c>
      <c r="G40" s="161" t="n">
        <v>35.4</v>
      </c>
      <c r="H40" s="184" t="n">
        <v>10</v>
      </c>
      <c r="I40" s="179" t="n">
        <v>10</v>
      </c>
      <c r="J40" s="143" t="n">
        <v>10</v>
      </c>
      <c r="K40" s="143" t="n">
        <v>10</v>
      </c>
      <c r="L40" s="143" t="n">
        <v>10</v>
      </c>
      <c r="M40" s="143" t="n">
        <v>10</v>
      </c>
      <c r="N40" s="143" t="n">
        <v>10</v>
      </c>
      <c r="O40" s="143" t="n">
        <v>10</v>
      </c>
      <c r="P40" s="168" t="n">
        <v>10</v>
      </c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9" t="n">
        <v>0</v>
      </c>
      <c r="AD40" s="186" t="n">
        <v>0</v>
      </c>
      <c r="AE40" s="199" t="n">
        <v>56.8</v>
      </c>
      <c r="AF40" s="143" t="n">
        <v>45.3</v>
      </c>
      <c r="AG40" s="143" t="n">
        <v>45.3</v>
      </c>
      <c r="AH40" s="184" t="n">
        <v>76.3</v>
      </c>
      <c r="AI40" s="179" t="n">
        <v>76.3</v>
      </c>
      <c r="AJ40" s="179" t="n">
        <v>76.3</v>
      </c>
      <c r="AK40" s="211" t="n">
        <v>76.3</v>
      </c>
      <c r="AL40" s="143"/>
      <c r="AM40" s="143"/>
      <c r="AN40" s="153" t="n">
        <v>74.2</v>
      </c>
      <c r="AO40" s="143"/>
      <c r="AP40" s="143"/>
      <c r="AQ40" s="168"/>
      <c r="AR40" s="161" t="n">
        <v>57.2</v>
      </c>
      <c r="AS40" s="143" t="n">
        <v>57.2</v>
      </c>
      <c r="AT40" s="143" t="n">
        <v>57.2</v>
      </c>
      <c r="AU40" s="143" t="n">
        <v>57.2</v>
      </c>
      <c r="AV40" s="143" t="n">
        <v>57.2</v>
      </c>
      <c r="AW40" s="143" t="n">
        <v>57.2</v>
      </c>
      <c r="AX40" s="143" t="n">
        <v>57.2</v>
      </c>
      <c r="AY40" s="143" t="n">
        <v>57.2</v>
      </c>
      <c r="AZ40" s="143" t="n">
        <v>57.2</v>
      </c>
      <c r="BA40" s="143" t="n">
        <v>57.2</v>
      </c>
      <c r="BB40" s="143" t="n">
        <v>57.2</v>
      </c>
      <c r="BC40" s="143" t="n">
        <v>57.2</v>
      </c>
      <c r="BD40" s="143" t="n">
        <v>57.2</v>
      </c>
      <c r="BE40" s="143" t="n">
        <v>57.2</v>
      </c>
      <c r="BF40" s="143" t="n">
        <v>57.2</v>
      </c>
      <c r="BG40" s="143" t="n">
        <v>57.2</v>
      </c>
      <c r="BH40" s="143" t="n">
        <v>57.2</v>
      </c>
      <c r="BI40" s="143" t="n">
        <v>57.2</v>
      </c>
      <c r="BJ40" s="143" t="n">
        <v>57.2</v>
      </c>
      <c r="BK40" s="143" t="n">
        <v>57.2</v>
      </c>
      <c r="BL40" s="161" t="n">
        <v>57.2</v>
      </c>
      <c r="BM40" s="167"/>
      <c r="BN40" s="167" t="n">
        <v>19.8</v>
      </c>
      <c r="BO40" s="158" t="n">
        <v>19.8</v>
      </c>
      <c r="BP40" s="158" t="n">
        <v>19.8</v>
      </c>
      <c r="BQ40" s="158" t="n">
        <v>19.8</v>
      </c>
      <c r="BR40" s="148" t="n">
        <v>19.8</v>
      </c>
      <c r="BS40" s="143"/>
      <c r="BT40" s="167" t="n">
        <v>19.8</v>
      </c>
      <c r="BU40" s="161" t="n">
        <v>19.8</v>
      </c>
      <c r="BV40" s="161" t="n">
        <v>19.8</v>
      </c>
      <c r="BW40" s="161" t="n">
        <v>19.8</v>
      </c>
      <c r="BX40" s="152"/>
      <c r="BY40" s="147" t="n">
        <v>19.8</v>
      </c>
      <c r="BZ40" s="168" t="n">
        <v>19.8</v>
      </c>
      <c r="CA40" s="143"/>
      <c r="CB40" s="229"/>
      <c r="CC40" s="140" t="s">
        <v>10</v>
      </c>
    </row>
    <row r="41" customFormat="false" ht="5" hidden="false" customHeight="true" outlineLevel="0" collapsed="false">
      <c r="A41" s="154"/>
      <c r="B41" s="143"/>
      <c r="C41" s="143"/>
      <c r="D41" s="143"/>
      <c r="E41" s="143"/>
      <c r="F41" s="149" t="n">
        <v>35.4</v>
      </c>
      <c r="G41" s="161" t="n">
        <v>35.4</v>
      </c>
      <c r="H41" s="143" t="n">
        <v>35.4</v>
      </c>
      <c r="I41" s="143" t="n">
        <v>35.4</v>
      </c>
      <c r="J41" s="184" t="n">
        <v>10</v>
      </c>
      <c r="K41" s="179" t="n">
        <v>10</v>
      </c>
      <c r="L41" s="179" t="n">
        <v>10</v>
      </c>
      <c r="M41" s="143" t="n">
        <v>10</v>
      </c>
      <c r="N41" s="143" t="n">
        <v>10</v>
      </c>
      <c r="O41" s="143" t="n">
        <v>10</v>
      </c>
      <c r="P41" s="151" t="n">
        <v>10</v>
      </c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205" t="n">
        <v>69.8</v>
      </c>
      <c r="AE41" s="186" t="n">
        <v>69.8</v>
      </c>
      <c r="AF41" s="200" t="n">
        <v>0</v>
      </c>
      <c r="AG41" s="143" t="n">
        <v>45.3</v>
      </c>
      <c r="AH41" s="143" t="n">
        <v>45.3</v>
      </c>
      <c r="AI41" s="186" t="n">
        <v>45.3</v>
      </c>
      <c r="AJ41" s="143" t="n">
        <v>24.3</v>
      </c>
      <c r="AK41" s="143" t="n">
        <v>24.3</v>
      </c>
      <c r="AL41" s="148" t="n">
        <v>24.3</v>
      </c>
      <c r="AM41" s="143"/>
      <c r="AN41" s="143"/>
      <c r="AO41" s="143"/>
      <c r="AP41" s="143"/>
      <c r="AQ41" s="168"/>
      <c r="AR41" s="161" t="n">
        <v>57.2</v>
      </c>
      <c r="AS41" s="143" t="n">
        <v>57.2</v>
      </c>
      <c r="AT41" s="143" t="n">
        <v>57.2</v>
      </c>
      <c r="AU41" s="143" t="n">
        <v>57.2</v>
      </c>
      <c r="AV41" s="143" t="n">
        <v>57.2</v>
      </c>
      <c r="AW41" s="143" t="n">
        <v>57.2</v>
      </c>
      <c r="AX41" s="143" t="n">
        <v>57.2</v>
      </c>
      <c r="AY41" s="143" t="n">
        <v>57.2</v>
      </c>
      <c r="AZ41" s="143" t="n">
        <v>57.2</v>
      </c>
      <c r="BA41" s="143" t="n">
        <v>57.2</v>
      </c>
      <c r="BB41" s="143" t="n">
        <v>57.2</v>
      </c>
      <c r="BC41" s="143" t="n">
        <v>57.2</v>
      </c>
      <c r="BD41" s="143" t="n">
        <v>57.2</v>
      </c>
      <c r="BE41" s="143" t="n">
        <v>57.2</v>
      </c>
      <c r="BF41" s="143" t="n">
        <v>57.2</v>
      </c>
      <c r="BG41" s="143" t="n">
        <v>57.2</v>
      </c>
      <c r="BH41" s="143" t="n">
        <v>57.2</v>
      </c>
      <c r="BI41" s="143" t="n">
        <v>57.2</v>
      </c>
      <c r="BJ41" s="143" t="n">
        <v>57.2</v>
      </c>
      <c r="BK41" s="143" t="n">
        <v>57.2</v>
      </c>
      <c r="BL41" s="161" t="n">
        <v>57.2</v>
      </c>
      <c r="BM41" s="167"/>
      <c r="BN41" s="167" t="n">
        <v>19.8</v>
      </c>
      <c r="BO41" s="143" t="n">
        <v>19.8</v>
      </c>
      <c r="BP41" s="143" t="n">
        <v>19.8</v>
      </c>
      <c r="BQ41" s="143" t="n">
        <v>19.8</v>
      </c>
      <c r="BR41" s="151" t="n">
        <v>19.8</v>
      </c>
      <c r="BS41" s="143"/>
      <c r="BT41" s="167" t="n">
        <v>19.8</v>
      </c>
      <c r="BU41" s="161" t="n">
        <v>19.8</v>
      </c>
      <c r="BV41" s="161" t="n">
        <v>19.8</v>
      </c>
      <c r="BW41" s="161" t="n">
        <v>19.8</v>
      </c>
      <c r="BX41" s="153"/>
      <c r="BY41" s="149" t="n">
        <v>19.8</v>
      </c>
      <c r="BZ41" s="150" t="n">
        <v>19.8</v>
      </c>
      <c r="CA41" s="173" t="n">
        <v>19.8</v>
      </c>
      <c r="CB41" s="230" t="n">
        <v>19.8</v>
      </c>
      <c r="CC41" s="140" t="s">
        <v>10</v>
      </c>
    </row>
    <row r="42" customFormat="false" ht="5" hidden="false" customHeight="true" outlineLevel="0" collapsed="false">
      <c r="A42" s="154"/>
      <c r="B42" s="143"/>
      <c r="C42" s="143"/>
      <c r="D42" s="143"/>
      <c r="E42" s="143"/>
      <c r="F42" s="143"/>
      <c r="G42" s="178" t="n">
        <v>0</v>
      </c>
      <c r="H42" s="184" t="n">
        <v>35.4</v>
      </c>
      <c r="I42" s="180" t="n">
        <v>35.4</v>
      </c>
      <c r="J42" s="143" t="n">
        <v>32.9</v>
      </c>
      <c r="K42" s="143" t="n">
        <v>32.9</v>
      </c>
      <c r="L42" s="187" t="n">
        <v>0</v>
      </c>
      <c r="M42" s="176" t="n">
        <v>10</v>
      </c>
      <c r="N42" s="161" t="n">
        <v>10</v>
      </c>
      <c r="O42" s="168" t="n">
        <v>10</v>
      </c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205" t="n">
        <v>24.3</v>
      </c>
      <c r="AF42" s="143" t="n">
        <v>24.3</v>
      </c>
      <c r="AG42" s="184" t="n">
        <v>45.3</v>
      </c>
      <c r="AH42" s="179" t="n">
        <v>45.3</v>
      </c>
      <c r="AI42" s="188" t="n">
        <v>24.3</v>
      </c>
      <c r="AJ42" s="143" t="n">
        <v>24.3</v>
      </c>
      <c r="AK42" s="143" t="n">
        <v>24.3</v>
      </c>
      <c r="AL42" s="168" t="n">
        <v>24.3</v>
      </c>
      <c r="AM42" s="143"/>
      <c r="AN42" s="143"/>
      <c r="AO42" s="143"/>
      <c r="AP42" s="143"/>
      <c r="AQ42" s="143"/>
      <c r="AR42" s="148"/>
      <c r="AS42" s="161" t="n">
        <v>57.2</v>
      </c>
      <c r="AT42" s="143" t="n">
        <v>57.2</v>
      </c>
      <c r="AU42" s="143" t="n">
        <v>57.2</v>
      </c>
      <c r="AV42" s="143" t="n">
        <v>57.2</v>
      </c>
      <c r="AW42" s="143" t="n">
        <v>57.2</v>
      </c>
      <c r="AX42" s="143" t="n">
        <v>57.2</v>
      </c>
      <c r="AY42" s="143" t="n">
        <v>57.2</v>
      </c>
      <c r="AZ42" s="143" t="n">
        <v>57.2</v>
      </c>
      <c r="BA42" s="143" t="n">
        <v>57.2</v>
      </c>
      <c r="BB42" s="143" t="n">
        <v>57.2</v>
      </c>
      <c r="BC42" s="143" t="n">
        <v>57.2</v>
      </c>
      <c r="BD42" s="143" t="n">
        <v>57.2</v>
      </c>
      <c r="BE42" s="143" t="n">
        <v>57.2</v>
      </c>
      <c r="BF42" s="143" t="n">
        <v>57.2</v>
      </c>
      <c r="BG42" s="143" t="n">
        <v>57.2</v>
      </c>
      <c r="BH42" s="143" t="n">
        <v>57.2</v>
      </c>
      <c r="BI42" s="143" t="n">
        <v>57.2</v>
      </c>
      <c r="BJ42" s="143" t="n">
        <v>57.2</v>
      </c>
      <c r="BK42" s="161" t="n">
        <v>57.2</v>
      </c>
      <c r="BL42" s="147"/>
      <c r="BM42" s="143"/>
      <c r="BN42" s="149" t="n">
        <v>19.8</v>
      </c>
      <c r="BO42" s="143" t="n">
        <v>19.8</v>
      </c>
      <c r="BP42" s="143" t="n">
        <v>19.8</v>
      </c>
      <c r="BQ42" s="168" t="n">
        <v>19.8</v>
      </c>
      <c r="BR42" s="172"/>
      <c r="BS42" s="143"/>
      <c r="BT42" s="149" t="n">
        <v>19.8</v>
      </c>
      <c r="BU42" s="150" t="n">
        <v>19.8</v>
      </c>
      <c r="BV42" s="150" t="n">
        <v>19.8</v>
      </c>
      <c r="BW42" s="150" t="n">
        <v>19.8</v>
      </c>
      <c r="BX42" s="151" t="n">
        <v>19.8</v>
      </c>
      <c r="BY42" s="143"/>
      <c r="BZ42" s="143"/>
      <c r="CA42" s="143"/>
      <c r="CB42" s="229"/>
      <c r="CC42" s="140" t="s">
        <v>10</v>
      </c>
    </row>
    <row r="43" customFormat="false" ht="5" hidden="false" customHeight="true" outlineLevel="0" collapsed="false">
      <c r="A43" s="154"/>
      <c r="B43" s="143"/>
      <c r="C43" s="143"/>
      <c r="D43" s="143"/>
      <c r="E43" s="143"/>
      <c r="F43" s="143"/>
      <c r="G43" s="149" t="n">
        <v>0</v>
      </c>
      <c r="H43" s="143" t="n">
        <v>0</v>
      </c>
      <c r="I43" s="185" t="n">
        <v>32.9</v>
      </c>
      <c r="J43" s="143" t="n">
        <v>32.9</v>
      </c>
      <c r="K43" s="185" t="n">
        <v>0</v>
      </c>
      <c r="L43" s="143" t="n">
        <v>0</v>
      </c>
      <c r="M43" s="176" t="n">
        <v>10</v>
      </c>
      <c r="N43" s="161" t="n">
        <v>10</v>
      </c>
      <c r="O43" s="168" t="n">
        <v>10</v>
      </c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205" t="n">
        <v>24.3</v>
      </c>
      <c r="AG43" s="190" t="n">
        <v>24.3</v>
      </c>
      <c r="AH43" s="190" t="n">
        <v>24.3</v>
      </c>
      <c r="AI43" s="143" t="n">
        <v>24.3</v>
      </c>
      <c r="AJ43" s="200" t="n">
        <v>0</v>
      </c>
      <c r="AK43" s="143" t="n">
        <v>24.3</v>
      </c>
      <c r="AL43" s="151" t="n">
        <v>24.3</v>
      </c>
      <c r="AM43" s="143"/>
      <c r="AN43" s="143"/>
      <c r="AO43" s="143"/>
      <c r="AP43" s="143"/>
      <c r="AQ43" s="143"/>
      <c r="AR43" s="168"/>
      <c r="AS43" s="161" t="n">
        <v>57.2</v>
      </c>
      <c r="AT43" s="143" t="n">
        <v>57.2</v>
      </c>
      <c r="AU43" s="143" t="n">
        <v>57.2</v>
      </c>
      <c r="AV43" s="143" t="n">
        <v>57.2</v>
      </c>
      <c r="AW43" s="143" t="n">
        <v>57.2</v>
      </c>
      <c r="AX43" s="143" t="n">
        <v>57.2</v>
      </c>
      <c r="AY43" s="143" t="n">
        <v>57.2</v>
      </c>
      <c r="AZ43" s="143" t="n">
        <v>57.2</v>
      </c>
      <c r="BA43" s="143" t="n">
        <v>57.2</v>
      </c>
      <c r="BB43" s="143" t="n">
        <v>57.2</v>
      </c>
      <c r="BC43" s="143" t="n">
        <v>57.2</v>
      </c>
      <c r="BD43" s="143" t="n">
        <v>57.2</v>
      </c>
      <c r="BE43" s="143" t="n">
        <v>57.2</v>
      </c>
      <c r="BF43" s="143" t="n">
        <v>57.2</v>
      </c>
      <c r="BG43" s="143" t="n">
        <v>57.2</v>
      </c>
      <c r="BH43" s="143" t="n">
        <v>57.2</v>
      </c>
      <c r="BI43" s="143" t="n">
        <v>57.2</v>
      </c>
      <c r="BJ43" s="143" t="n">
        <v>57.2</v>
      </c>
      <c r="BK43" s="161" t="n">
        <v>57.2</v>
      </c>
      <c r="BL43" s="167"/>
      <c r="BM43" s="143"/>
      <c r="BN43" s="143"/>
      <c r="BO43" s="148"/>
      <c r="BP43" s="143" t="n">
        <v>19.8</v>
      </c>
      <c r="BQ43" s="161" t="n">
        <v>19.8</v>
      </c>
      <c r="BR43" s="177" t="n">
        <v>19.8</v>
      </c>
      <c r="BS43" s="143"/>
      <c r="BT43" s="143"/>
      <c r="BU43" s="143"/>
      <c r="BV43" s="143"/>
      <c r="BW43" s="143"/>
      <c r="BX43" s="143"/>
      <c r="BY43" s="143"/>
      <c r="BZ43" s="143"/>
      <c r="CA43" s="143"/>
      <c r="CB43" s="229"/>
      <c r="CC43" s="140" t="s">
        <v>10</v>
      </c>
    </row>
    <row r="44" customFormat="false" ht="5" hidden="false" customHeight="true" outlineLevel="0" collapsed="false">
      <c r="A44" s="154"/>
      <c r="B44" s="143"/>
      <c r="C44" s="143"/>
      <c r="D44" s="143"/>
      <c r="E44" s="143"/>
      <c r="F44" s="143"/>
      <c r="G44" s="143"/>
      <c r="H44" s="169" t="n">
        <v>0</v>
      </c>
      <c r="I44" s="188" t="n">
        <v>0</v>
      </c>
      <c r="J44" s="182" t="n">
        <v>0</v>
      </c>
      <c r="K44" s="182" t="n">
        <v>0</v>
      </c>
      <c r="L44" s="181" t="n">
        <v>0</v>
      </c>
      <c r="M44" s="176" t="n">
        <v>10</v>
      </c>
      <c r="N44" s="161" t="n">
        <v>10</v>
      </c>
      <c r="O44" s="151" t="n">
        <v>10</v>
      </c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205" t="n">
        <v>24.3</v>
      </c>
      <c r="AJ44" s="190" t="n">
        <v>24.3</v>
      </c>
      <c r="AK44" s="151" t="n">
        <v>24.3</v>
      </c>
      <c r="AL44" s="143"/>
      <c r="AM44" s="143"/>
      <c r="AN44" s="143"/>
      <c r="AO44" s="143"/>
      <c r="AP44" s="143"/>
      <c r="AQ44" s="143"/>
      <c r="AR44" s="168"/>
      <c r="AS44" s="161" t="n">
        <v>57.2</v>
      </c>
      <c r="AT44" s="143" t="n">
        <v>57.2</v>
      </c>
      <c r="AU44" s="143" t="n">
        <v>57.2</v>
      </c>
      <c r="AV44" s="143" t="n">
        <v>57.2</v>
      </c>
      <c r="AW44" s="143" t="n">
        <v>57.2</v>
      </c>
      <c r="AX44" s="143" t="n">
        <v>57.2</v>
      </c>
      <c r="AY44" s="143" t="n">
        <v>57.2</v>
      </c>
      <c r="AZ44" s="143" t="n">
        <v>57.2</v>
      </c>
      <c r="BA44" s="143" t="n">
        <v>57.2</v>
      </c>
      <c r="BB44" s="143" t="n">
        <v>57.2</v>
      </c>
      <c r="BC44" s="143" t="n">
        <v>57.2</v>
      </c>
      <c r="BD44" s="143" t="n">
        <v>57.2</v>
      </c>
      <c r="BE44" s="143" t="n">
        <v>57.2</v>
      </c>
      <c r="BF44" s="143" t="n">
        <v>57.2</v>
      </c>
      <c r="BG44" s="143" t="n">
        <v>57.2</v>
      </c>
      <c r="BH44" s="143" t="n">
        <v>57.2</v>
      </c>
      <c r="BI44" s="143" t="n">
        <v>57.2</v>
      </c>
      <c r="BJ44" s="143" t="n">
        <v>57.2</v>
      </c>
      <c r="BK44" s="161" t="n">
        <v>57.2</v>
      </c>
      <c r="BL44" s="167"/>
      <c r="BM44" s="143"/>
      <c r="BN44" s="143"/>
      <c r="BO44" s="168"/>
      <c r="BP44" s="149" t="n">
        <v>19.8</v>
      </c>
      <c r="BQ44" s="168" t="n">
        <v>19.8</v>
      </c>
      <c r="BR44" s="149"/>
      <c r="BS44" s="150"/>
      <c r="BT44" s="150"/>
      <c r="BU44" s="150"/>
      <c r="BV44" s="150"/>
      <c r="BW44" s="143"/>
      <c r="BX44" s="172" t="n">
        <v>19.8</v>
      </c>
      <c r="BY44" s="158" t="n">
        <v>19.8</v>
      </c>
      <c r="BZ44" s="148" t="n">
        <v>19.8</v>
      </c>
      <c r="CA44" s="143"/>
      <c r="CB44" s="229"/>
      <c r="CC44" s="140" t="s">
        <v>10</v>
      </c>
    </row>
    <row r="45" customFormat="false" ht="5" hidden="false" customHeight="true" outlineLevel="0" collapsed="false">
      <c r="A45" s="154"/>
      <c r="B45" s="143"/>
      <c r="C45" s="143"/>
      <c r="D45" s="143"/>
      <c r="E45" s="143"/>
      <c r="F45" s="143"/>
      <c r="G45" s="143"/>
      <c r="H45" s="155" t="n">
        <v>0</v>
      </c>
      <c r="I45" s="176" t="n">
        <v>0</v>
      </c>
      <c r="J45" s="161" t="n">
        <v>0</v>
      </c>
      <c r="K45" s="161" t="n">
        <v>0</v>
      </c>
      <c r="L45" s="156" t="n">
        <v>0</v>
      </c>
      <c r="M45" s="183" t="n">
        <v>10</v>
      </c>
      <c r="N45" s="151" t="n">
        <v>10</v>
      </c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8"/>
      <c r="AT45" s="161" t="n">
        <v>57.2</v>
      </c>
      <c r="AU45" s="143" t="n">
        <v>57.2</v>
      </c>
      <c r="AV45" s="143" t="n">
        <v>57.2</v>
      </c>
      <c r="AW45" s="143" t="n">
        <v>57.2</v>
      </c>
      <c r="AX45" s="143" t="n">
        <v>57.2</v>
      </c>
      <c r="AY45" s="143" t="n">
        <v>57.2</v>
      </c>
      <c r="AZ45" s="143" t="n">
        <v>57.2</v>
      </c>
      <c r="BA45" s="143" t="n">
        <v>57.2</v>
      </c>
      <c r="BB45" s="143" t="n">
        <v>57.2</v>
      </c>
      <c r="BC45" s="143" t="n">
        <v>57.2</v>
      </c>
      <c r="BD45" s="143" t="n">
        <v>57.2</v>
      </c>
      <c r="BE45" s="143" t="n">
        <v>57.2</v>
      </c>
      <c r="BF45" s="143" t="n">
        <v>57.2</v>
      </c>
      <c r="BG45" s="143" t="n">
        <v>57.2</v>
      </c>
      <c r="BH45" s="143" t="n">
        <v>57.2</v>
      </c>
      <c r="BI45" s="143" t="n">
        <v>57.2</v>
      </c>
      <c r="BJ45" s="161" t="n">
        <v>57.2</v>
      </c>
      <c r="BK45" s="147"/>
      <c r="BL45" s="143"/>
      <c r="BM45" s="143"/>
      <c r="BN45" s="143"/>
      <c r="BO45" s="161"/>
      <c r="BP45" s="161"/>
      <c r="BQ45" s="167" t="n">
        <v>19.8</v>
      </c>
      <c r="BR45" s="143" t="n">
        <v>19.8</v>
      </c>
      <c r="BS45" s="143" t="n">
        <v>19.8</v>
      </c>
      <c r="BT45" s="143" t="n">
        <v>19.8</v>
      </c>
      <c r="BU45" s="143" t="n">
        <v>19.8</v>
      </c>
      <c r="BV45" s="143" t="n">
        <v>19.8</v>
      </c>
      <c r="BW45" s="149"/>
      <c r="BX45" s="148"/>
      <c r="BY45" s="143" t="n">
        <v>19.8</v>
      </c>
      <c r="BZ45" s="143" t="n">
        <v>19.8</v>
      </c>
      <c r="CA45" s="158" t="n">
        <v>19.8</v>
      </c>
      <c r="CB45" s="231" t="n">
        <v>0</v>
      </c>
      <c r="CC45" s="140" t="s">
        <v>10</v>
      </c>
    </row>
    <row r="46" customFormat="false" ht="5" hidden="false" customHeight="true" outlineLevel="0" collapsed="false">
      <c r="A46" s="154"/>
      <c r="B46" s="143"/>
      <c r="C46" s="143"/>
      <c r="D46" s="143"/>
      <c r="E46" s="143"/>
      <c r="F46" s="143"/>
      <c r="G46" s="143"/>
      <c r="H46" s="143"/>
      <c r="I46" s="149" t="n">
        <v>0</v>
      </c>
      <c r="J46" s="161" t="n">
        <v>0</v>
      </c>
      <c r="K46" s="151" t="n">
        <v>0</v>
      </c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68"/>
      <c r="AT46" s="161" t="n">
        <v>57.2</v>
      </c>
      <c r="AU46" s="143" t="n">
        <v>57.2</v>
      </c>
      <c r="AV46" s="143" t="n">
        <v>57.2</v>
      </c>
      <c r="AW46" s="143" t="n">
        <v>57.2</v>
      </c>
      <c r="AX46" s="143" t="n">
        <v>57.2</v>
      </c>
      <c r="AY46" s="143" t="n">
        <v>57.2</v>
      </c>
      <c r="AZ46" s="143" t="n">
        <v>57.2</v>
      </c>
      <c r="BA46" s="143" t="n">
        <v>57.2</v>
      </c>
      <c r="BB46" s="143" t="n">
        <v>57.2</v>
      </c>
      <c r="BC46" s="143" t="n">
        <v>57.2</v>
      </c>
      <c r="BD46" s="143" t="n">
        <v>57.2</v>
      </c>
      <c r="BE46" s="143" t="n">
        <v>57.2</v>
      </c>
      <c r="BF46" s="143" t="n">
        <v>57.2</v>
      </c>
      <c r="BG46" s="143" t="n">
        <v>57.2</v>
      </c>
      <c r="BH46" s="143" t="n">
        <v>57.2</v>
      </c>
      <c r="BI46" s="143" t="n">
        <v>57.2</v>
      </c>
      <c r="BJ46" s="161" t="n">
        <v>57.2</v>
      </c>
      <c r="BK46" s="167"/>
      <c r="BL46" s="143"/>
      <c r="BM46" s="143"/>
      <c r="BN46" s="143"/>
      <c r="BO46" s="161"/>
      <c r="BP46" s="168"/>
      <c r="BQ46" s="149" t="n">
        <v>19.8</v>
      </c>
      <c r="BR46" s="143" t="n">
        <v>19.8</v>
      </c>
      <c r="BS46" s="143" t="n">
        <v>19.8</v>
      </c>
      <c r="BT46" s="143" t="n">
        <v>19.8</v>
      </c>
      <c r="BU46" s="143" t="n">
        <v>19.8</v>
      </c>
      <c r="BV46" s="143" t="n">
        <v>19.8</v>
      </c>
      <c r="BW46" s="143" t="n">
        <v>19.8</v>
      </c>
      <c r="BX46" s="149"/>
      <c r="BY46" s="148"/>
      <c r="BZ46" s="149" t="n">
        <v>19.8</v>
      </c>
      <c r="CA46" s="150" t="n">
        <v>19.8</v>
      </c>
      <c r="CB46" s="232" t="n">
        <v>0</v>
      </c>
      <c r="CC46" s="140" t="s">
        <v>10</v>
      </c>
    </row>
    <row r="47" customFormat="false" ht="5" hidden="false" customHeight="true" outlineLevel="0" collapsed="false">
      <c r="A47" s="154"/>
      <c r="B47" s="143"/>
      <c r="C47" s="143"/>
      <c r="D47" s="143"/>
      <c r="E47" s="143"/>
      <c r="F47" s="143"/>
      <c r="G47" s="143"/>
      <c r="H47" s="143"/>
      <c r="I47" s="158"/>
      <c r="J47" s="160" t="n">
        <v>0</v>
      </c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68"/>
      <c r="AT47" s="161" t="n">
        <v>57.2</v>
      </c>
      <c r="AU47" s="143" t="n">
        <v>57.2</v>
      </c>
      <c r="AV47" s="143" t="n">
        <v>57.2</v>
      </c>
      <c r="AW47" s="143" t="n">
        <v>57.2</v>
      </c>
      <c r="AX47" s="143" t="n">
        <v>57.2</v>
      </c>
      <c r="AY47" s="143" t="n">
        <v>57.2</v>
      </c>
      <c r="AZ47" s="143" t="n">
        <v>57.2</v>
      </c>
      <c r="BA47" s="143" t="n">
        <v>57.2</v>
      </c>
      <c r="BB47" s="143" t="n">
        <v>57.2</v>
      </c>
      <c r="BC47" s="143" t="n">
        <v>57.2</v>
      </c>
      <c r="BD47" s="143" t="n">
        <v>57.2</v>
      </c>
      <c r="BE47" s="143" t="n">
        <v>57.2</v>
      </c>
      <c r="BF47" s="143" t="n">
        <v>57.2</v>
      </c>
      <c r="BG47" s="143" t="n">
        <v>57.2</v>
      </c>
      <c r="BH47" s="143" t="n">
        <v>57.2</v>
      </c>
      <c r="BI47" s="143" t="n">
        <v>57.2</v>
      </c>
      <c r="BJ47" s="161" t="n">
        <v>57.2</v>
      </c>
      <c r="BK47" s="167"/>
      <c r="BL47" s="143"/>
      <c r="BM47" s="143"/>
      <c r="BN47" s="143"/>
      <c r="BO47" s="143"/>
      <c r="BP47" s="161"/>
      <c r="BQ47" s="158"/>
      <c r="BR47" s="149" t="n">
        <v>19.8</v>
      </c>
      <c r="BS47" s="150" t="n">
        <v>19.8</v>
      </c>
      <c r="BT47" s="150" t="n">
        <v>19.8</v>
      </c>
      <c r="BU47" s="150" t="n">
        <v>19.8</v>
      </c>
      <c r="BV47" s="150" t="n">
        <v>19.8</v>
      </c>
      <c r="BW47" s="150" t="n">
        <v>19.8</v>
      </c>
      <c r="BX47" s="151" t="n">
        <v>19.8</v>
      </c>
      <c r="BY47" s="143"/>
      <c r="BZ47" s="143"/>
      <c r="CA47" s="143"/>
      <c r="CB47" s="229"/>
      <c r="CC47" s="140" t="s">
        <v>10</v>
      </c>
    </row>
    <row r="48" customFormat="false" ht="5" hidden="false" customHeight="true" outlineLevel="0" collapsed="false">
      <c r="A48" s="154"/>
      <c r="B48" s="143"/>
      <c r="C48" s="143"/>
      <c r="D48" s="143"/>
      <c r="E48" s="143"/>
      <c r="F48" s="143"/>
      <c r="G48" s="143"/>
      <c r="H48" s="143"/>
      <c r="I48" s="143"/>
      <c r="J48" s="153" t="n">
        <v>0</v>
      </c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8"/>
      <c r="AU48" s="161" t="n">
        <v>57.2</v>
      </c>
      <c r="AV48" s="161" t="n">
        <v>57.2</v>
      </c>
      <c r="AW48" s="143" t="n">
        <v>57.2</v>
      </c>
      <c r="AX48" s="143" t="n">
        <v>57.2</v>
      </c>
      <c r="AY48" s="143" t="n">
        <v>57.2</v>
      </c>
      <c r="AZ48" s="143" t="n">
        <v>57.2</v>
      </c>
      <c r="BA48" s="143" t="n">
        <v>57.2</v>
      </c>
      <c r="BB48" s="143" t="n">
        <v>57.2</v>
      </c>
      <c r="BC48" s="143" t="n">
        <v>57.2</v>
      </c>
      <c r="BD48" s="143" t="n">
        <v>57.2</v>
      </c>
      <c r="BE48" s="143" t="n">
        <v>57.2</v>
      </c>
      <c r="BF48" s="143" t="n">
        <v>57.2</v>
      </c>
      <c r="BG48" s="143" t="n">
        <v>57.2</v>
      </c>
      <c r="BH48" s="143" t="n">
        <v>57.2</v>
      </c>
      <c r="BI48" s="143" t="n">
        <v>57.2</v>
      </c>
      <c r="BJ48" s="161" t="n">
        <v>57.2</v>
      </c>
      <c r="BK48" s="167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7" t="n">
        <v>0</v>
      </c>
      <c r="CA48" s="158" t="n">
        <v>0</v>
      </c>
      <c r="CB48" s="225"/>
      <c r="CC48" s="140" t="s">
        <v>10</v>
      </c>
    </row>
    <row r="49" customFormat="false" ht="5" hidden="false" customHeight="true" outlineLevel="0" collapsed="false">
      <c r="A49" s="154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58"/>
      <c r="AV49" s="148"/>
      <c r="AW49" s="161" t="n">
        <v>57.2</v>
      </c>
      <c r="AX49" s="161" t="n">
        <v>57.2</v>
      </c>
      <c r="AY49" s="161" t="n">
        <v>57.2</v>
      </c>
      <c r="AZ49" s="161" t="n">
        <v>57.2</v>
      </c>
      <c r="BA49" s="143" t="n">
        <v>57.2</v>
      </c>
      <c r="BB49" s="143" t="n">
        <v>57.2</v>
      </c>
      <c r="BC49" s="143" t="n">
        <v>57.2</v>
      </c>
      <c r="BD49" s="143" t="n">
        <v>57.2</v>
      </c>
      <c r="BE49" s="143" t="n">
        <v>57.2</v>
      </c>
      <c r="BF49" s="143" t="n">
        <v>57.2</v>
      </c>
      <c r="BG49" s="143" t="n">
        <v>57.2</v>
      </c>
      <c r="BH49" s="143" t="n">
        <v>57.2</v>
      </c>
      <c r="BI49" s="143" t="n">
        <v>57.2</v>
      </c>
      <c r="BJ49" s="161" t="n">
        <v>57.2</v>
      </c>
      <c r="BK49" s="167"/>
      <c r="BL49" s="147" t="n">
        <v>0</v>
      </c>
      <c r="BM49" s="148" t="n">
        <v>0</v>
      </c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9" t="n">
        <v>0</v>
      </c>
      <c r="CA49" s="150" t="n">
        <v>0</v>
      </c>
      <c r="CB49" s="230" t="n">
        <v>0</v>
      </c>
      <c r="CC49" s="140" t="s">
        <v>10</v>
      </c>
    </row>
    <row r="50" customFormat="false" ht="5" hidden="false" customHeight="true" outlineLevel="0" collapsed="false">
      <c r="A50" s="154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58"/>
      <c r="AX50" s="158"/>
      <c r="AY50" s="158"/>
      <c r="AZ50" s="148"/>
      <c r="BA50" s="161" t="n">
        <v>57.2</v>
      </c>
      <c r="BB50" s="143" t="n">
        <v>57.2</v>
      </c>
      <c r="BC50" s="143" t="n">
        <v>57.2</v>
      </c>
      <c r="BD50" s="143" t="n">
        <v>57.2</v>
      </c>
      <c r="BE50" s="143" t="n">
        <v>57.2</v>
      </c>
      <c r="BF50" s="143" t="n">
        <v>57.2</v>
      </c>
      <c r="BG50" s="143" t="n">
        <v>57.2</v>
      </c>
      <c r="BH50" s="143" t="n">
        <v>57.2</v>
      </c>
      <c r="BI50" s="143" t="n">
        <v>57.2</v>
      </c>
      <c r="BJ50" s="161" t="n">
        <v>57.2</v>
      </c>
      <c r="BK50" s="167"/>
      <c r="BL50" s="167" t="n">
        <v>0</v>
      </c>
      <c r="BM50" s="168" t="n">
        <v>0</v>
      </c>
      <c r="BN50" s="143"/>
      <c r="BO50" s="143"/>
      <c r="BP50" s="143"/>
      <c r="BQ50" s="143"/>
      <c r="BR50" s="143"/>
      <c r="BS50" s="143"/>
      <c r="BT50" s="143"/>
      <c r="BU50" s="143"/>
      <c r="BV50" s="143"/>
      <c r="BW50" s="143"/>
      <c r="BX50" s="143"/>
      <c r="BY50" s="143"/>
      <c r="BZ50" s="143"/>
      <c r="CA50" s="143"/>
      <c r="CB50" s="229"/>
      <c r="CC50" s="140" t="s">
        <v>10</v>
      </c>
    </row>
    <row r="51" customFormat="false" ht="5" hidden="false" customHeight="true" outlineLevel="0" collapsed="false">
      <c r="A51" s="154"/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8"/>
      <c r="BB51" s="149" t="n">
        <v>57.2</v>
      </c>
      <c r="BC51" s="150" t="n">
        <v>57.2</v>
      </c>
      <c r="BD51" s="150" t="n">
        <v>57.2</v>
      </c>
      <c r="BE51" s="150" t="n">
        <v>57.2</v>
      </c>
      <c r="BF51" s="150" t="n">
        <v>57.2</v>
      </c>
      <c r="BG51" s="150" t="n">
        <v>57.2</v>
      </c>
      <c r="BH51" s="150" t="n">
        <v>57.2</v>
      </c>
      <c r="BI51" s="151" t="n">
        <v>57.2</v>
      </c>
      <c r="BJ51" s="147"/>
      <c r="BK51" s="143"/>
      <c r="BL51" s="149" t="n">
        <v>0</v>
      </c>
      <c r="BM51" s="151" t="n">
        <v>0</v>
      </c>
      <c r="BN51" s="143"/>
      <c r="BO51" s="143"/>
      <c r="BP51" s="143"/>
      <c r="BQ51" s="143"/>
      <c r="BR51" s="143"/>
      <c r="BS51" s="143"/>
      <c r="BT51" s="143"/>
      <c r="BU51" s="143"/>
      <c r="BV51" s="143"/>
      <c r="BW51" s="143"/>
      <c r="BX51" s="143"/>
      <c r="BY51" s="143"/>
      <c r="BZ51" s="143"/>
      <c r="CA51" s="143"/>
      <c r="CB51" s="220" t="n">
        <v>0</v>
      </c>
      <c r="CC51" s="140" t="s">
        <v>10</v>
      </c>
    </row>
    <row r="52" customFormat="false" ht="5" hidden="false" customHeight="true" outlineLevel="0" collapsed="false">
      <c r="A52" s="154"/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54"/>
      <c r="BS52" s="154"/>
      <c r="BT52" s="154"/>
      <c r="BU52" s="154"/>
      <c r="BV52" s="154"/>
      <c r="BW52" s="154"/>
      <c r="BX52" s="154"/>
      <c r="BY52" s="154"/>
      <c r="BZ52" s="154"/>
      <c r="CA52" s="154"/>
      <c r="CB52" s="154"/>
      <c r="CC52" s="140" t="s">
        <v>10</v>
      </c>
    </row>
    <row r="54" customFormat="false" ht="11" hidden="false" customHeight="false" outlineLevel="0" collapsed="false">
      <c r="CE54" s="154" t="s">
        <v>10</v>
      </c>
    </row>
    <row r="55" customFormat="false" ht="11" hidden="false" customHeight="false" outlineLevel="0" collapsed="false">
      <c r="CD55" s="140" t="s">
        <v>10</v>
      </c>
    </row>
  </sheetData>
  <mergeCells count="1">
    <mergeCell ref="A1:CB1"/>
  </mergeCells>
  <conditionalFormatting sqref="CC1:CC52 A2:CB52 A1">
    <cfRule type="cellIs" priority="2" operator="between" aboveAverage="0" equalAverage="0" bottom="0" percent="0" rank="0" text="" dxfId="27">
      <formula>1</formula>
      <formula>33</formula>
    </cfRule>
    <cfRule type="cellIs" priority="3" operator="between" aboveAverage="0" equalAverage="0" bottom="0" percent="0" rank="0" text="" dxfId="28">
      <formula>33</formula>
      <formula>66</formula>
    </cfRule>
    <cfRule type="cellIs" priority="4" operator="between" aboveAverage="0" equalAverage="0" bottom="0" percent="0" rank="0" text="" dxfId="29">
      <formula>66</formula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66015625" defaultRowHeight="12" zeroHeight="false" outlineLevelRow="0" outlineLevelCol="0"/>
  <cols>
    <col collapsed="false" customWidth="true" hidden="false" outlineLevel="0" max="9" min="9" style="0" width="19.5"/>
    <col collapsed="false" customWidth="true" hidden="false" outlineLevel="0" max="10" min="10" style="0" width="11.99"/>
    <col collapsed="false" customWidth="true" hidden="false" outlineLevel="0" max="11" min="11" style="0" width="7.99"/>
  </cols>
  <sheetData>
    <row r="1" customFormat="false" ht="20" hidden="false" customHeight="true" outlineLevel="0" collapsed="false">
      <c r="A1" s="233" t="s">
        <v>62</v>
      </c>
    </row>
    <row r="2" customFormat="false" ht="20" hidden="false" customHeight="true" outlineLevel="0" collapsed="false"/>
    <row r="3" customFormat="false" ht="20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234" t="s">
        <v>63</v>
      </c>
      <c r="K3" s="235" t="s">
        <v>64</v>
      </c>
    </row>
    <row r="4" customFormat="false" ht="20" hidden="false" customHeight="true" outlineLevel="0" collapsed="false">
      <c r="A4" s="143"/>
      <c r="B4" s="143"/>
      <c r="C4" s="143"/>
      <c r="D4" s="168" t="s">
        <v>10</v>
      </c>
      <c r="E4" s="236" t="s">
        <v>65</v>
      </c>
      <c r="F4" s="143"/>
      <c r="G4" s="143" t="s">
        <v>10</v>
      </c>
      <c r="H4" s="143" t="s">
        <v>10</v>
      </c>
      <c r="I4" s="0" t="s">
        <v>66</v>
      </c>
      <c r="J4" s="0" t="n">
        <v>0.45</v>
      </c>
      <c r="K4" s="237" t="s">
        <v>67</v>
      </c>
    </row>
    <row r="5" customFormat="false" ht="20" hidden="false" customHeight="true" outlineLevel="0" collapsed="false">
      <c r="A5" s="143"/>
      <c r="B5" s="143"/>
      <c r="C5" s="161"/>
      <c r="D5" s="143"/>
      <c r="E5" s="219" t="s">
        <v>10</v>
      </c>
      <c r="F5" s="143"/>
      <c r="G5" s="143" t="s">
        <v>10</v>
      </c>
      <c r="H5" s="143"/>
      <c r="I5" s="0" t="s">
        <v>68</v>
      </c>
      <c r="J5" s="238" t="n">
        <v>0.562702</v>
      </c>
      <c r="K5" s="237" t="s">
        <v>69</v>
      </c>
    </row>
    <row r="6" customFormat="false" ht="20" hidden="false" customHeight="true" outlineLevel="0" collapsed="false">
      <c r="A6" s="143"/>
      <c r="B6" s="159" t="s">
        <v>67</v>
      </c>
      <c r="C6" s="143"/>
      <c r="D6" s="147" t="s">
        <v>70</v>
      </c>
      <c r="E6" s="161" t="s">
        <v>69</v>
      </c>
      <c r="F6" s="148" t="s">
        <v>71</v>
      </c>
      <c r="G6" s="143" t="s">
        <v>10</v>
      </c>
      <c r="H6" s="143"/>
      <c r="I6" s="0" t="s">
        <v>72</v>
      </c>
      <c r="J6" s="238" t="n">
        <v>0.662389</v>
      </c>
      <c r="K6" s="237" t="s">
        <v>73</v>
      </c>
    </row>
    <row r="7" customFormat="false" ht="20" hidden="false" customHeight="true" outlineLevel="0" collapsed="false">
      <c r="A7" s="143" t="s">
        <v>10</v>
      </c>
      <c r="B7" s="239" t="s">
        <v>74</v>
      </c>
      <c r="C7" s="143"/>
      <c r="D7" s="203" t="s">
        <v>73</v>
      </c>
      <c r="E7" s="143" t="s">
        <v>75</v>
      </c>
      <c r="F7" s="161" t="s">
        <v>76</v>
      </c>
      <c r="G7" s="236" t="s">
        <v>77</v>
      </c>
      <c r="H7" s="161"/>
      <c r="I7" s="0" t="s">
        <v>78</v>
      </c>
      <c r="J7" s="238" t="n">
        <v>0.940848</v>
      </c>
      <c r="K7" s="237" t="s">
        <v>76</v>
      </c>
    </row>
    <row r="8" customFormat="false" ht="20" hidden="false" customHeight="true" outlineLevel="0" collapsed="false">
      <c r="A8" s="143" t="s">
        <v>10</v>
      </c>
      <c r="B8" s="143" t="s">
        <v>10</v>
      </c>
      <c r="C8" s="168"/>
      <c r="D8" s="150" t="s">
        <v>79</v>
      </c>
      <c r="E8" s="156" t="s">
        <v>80</v>
      </c>
      <c r="F8" s="156"/>
      <c r="G8" s="240" t="s">
        <v>81</v>
      </c>
      <c r="H8" s="161"/>
      <c r="I8" s="0" t="s">
        <v>82</v>
      </c>
      <c r="J8" s="238" t="n">
        <v>1.057435</v>
      </c>
      <c r="K8" s="237" t="s">
        <v>79</v>
      </c>
    </row>
    <row r="9" customFormat="false" ht="20" hidden="false" customHeight="true" outlineLevel="0" collapsed="false">
      <c r="A9" s="143" t="s">
        <v>10</v>
      </c>
      <c r="B9" s="143"/>
      <c r="C9" s="143"/>
      <c r="D9" s="143"/>
      <c r="E9" s="143"/>
      <c r="F9" s="161"/>
      <c r="G9" s="161" t="s">
        <v>10</v>
      </c>
      <c r="H9" s="161"/>
      <c r="I9" s="0" t="s">
        <v>83</v>
      </c>
      <c r="J9" s="238" t="n">
        <v>1.142829</v>
      </c>
      <c r="K9" s="237" t="s">
        <v>71</v>
      </c>
    </row>
    <row r="10" customFormat="false" ht="20" hidden="false" customHeight="true" outlineLevel="0" collapsed="false">
      <c r="I10" s="0" t="s">
        <v>84</v>
      </c>
      <c r="J10" s="238" t="n">
        <v>1.214486</v>
      </c>
      <c r="K10" s="237" t="s">
        <v>77</v>
      </c>
    </row>
    <row r="11" customFormat="false" ht="20" hidden="false" customHeight="true" outlineLevel="0" collapsed="false">
      <c r="I11" s="0" t="s">
        <v>85</v>
      </c>
      <c r="J11" s="238" t="n">
        <v>1.233117</v>
      </c>
      <c r="K11" s="237" t="s">
        <v>75</v>
      </c>
    </row>
    <row r="12" customFormat="false" ht="20" hidden="false" customHeight="true" outlineLevel="0" collapsed="false">
      <c r="I12" s="0" t="s">
        <v>86</v>
      </c>
      <c r="J12" s="238" t="n">
        <v>1.570903</v>
      </c>
      <c r="K12" s="237" t="s">
        <v>70</v>
      </c>
    </row>
    <row r="13" customFormat="false" ht="20" hidden="false" customHeight="true" outlineLevel="0" collapsed="false">
      <c r="I13" s="0" t="s">
        <v>87</v>
      </c>
      <c r="J13" s="238" t="n">
        <v>1.618582</v>
      </c>
      <c r="K13" s="237" t="s">
        <v>81</v>
      </c>
    </row>
    <row r="14" customFormat="false" ht="20" hidden="false" customHeight="true" outlineLevel="0" collapsed="false">
      <c r="I14" s="0" t="s">
        <v>88</v>
      </c>
      <c r="J14" s="0" t="n">
        <v>1.65</v>
      </c>
      <c r="K14" s="237" t="s">
        <v>65</v>
      </c>
    </row>
    <row r="15" customFormat="false" ht="18.75" hidden="false" customHeight="true" outlineLevel="0" collapsed="false">
      <c r="I15" s="0" t="s">
        <v>89</v>
      </c>
      <c r="J15" s="238" t="n">
        <v>1.791945</v>
      </c>
      <c r="K15" s="237" t="s">
        <v>80</v>
      </c>
    </row>
    <row r="16" customFormat="false" ht="12" hidden="false" customHeight="false" outlineLevel="0" collapsed="false">
      <c r="K16" s="237"/>
    </row>
    <row r="17" customFormat="false" ht="12" hidden="false" customHeight="false" outlineLevel="0" collapsed="false">
      <c r="I17" s="0" t="s">
        <v>90</v>
      </c>
      <c r="J17" s="238" t="n">
        <v>13.895236</v>
      </c>
      <c r="K17" s="237"/>
    </row>
    <row r="24" customFormat="false" ht="14.25" hidden="false" customHeight="true" outlineLevel="0" collapsed="false"/>
  </sheetData>
  <mergeCells count="1"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9.15625" defaultRowHeight="11" zeroHeight="false" outlineLevelRow="0" outlineLevelCol="0"/>
  <cols>
    <col collapsed="false" customWidth="true" hidden="false" outlineLevel="0" max="81" min="1" style="140" width="0.82"/>
    <col collapsed="false" customWidth="false" hidden="false" outlineLevel="0" max="257" min="82" style="140" width="9.15"/>
  </cols>
  <sheetData>
    <row r="1" customFormat="false" ht="12" hidden="false" customHeight="true" outlineLevel="0" collapsed="false">
      <c r="A1" s="141" t="s">
        <v>91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</row>
    <row r="2" customFormat="false" ht="5" hidden="false" customHeight="true" outlineLevel="0" collapsed="false">
      <c r="A2" s="154"/>
      <c r="B2" s="143" t="e">
        <f aca="false">IF(Map10_country_key!A2&gt;0,INDEX(Data10_A!$A$2:Data10_A!$A$201,Map10_country_key!A2,1),"")</f>
        <v>#VALUE!</v>
      </c>
      <c r="C2" s="143" t="str">
        <f aca="false">IF(Map10_country_key!B2&gt;0,INDEX(Data10_A!$A$2:Data10_A!$A$201,Map10_country_key!B2,1),"")</f>
        <v/>
      </c>
      <c r="D2" s="143" t="str">
        <f aca="false">IF(Map10_country_key!C2&gt;0,INDEX(Data10_A!$A$2:Data10_A!$A$201,Map10_country_key!C2,1),"")</f>
        <v/>
      </c>
      <c r="E2" s="143" t="str">
        <f aca="false">IF(Map10_country_key!D2&gt;0,INDEX(Data10_A!$A$2:Data10_A!$A$201,Map10_country_key!D2,1),"")</f>
        <v/>
      </c>
      <c r="F2" s="143" t="str">
        <f aca="false">IF(Map10_country_key!E2&gt;0,INDEX(Data10_A!$A$2:Data10_A!$A$201,Map10_country_key!E2,1),"")</f>
        <v/>
      </c>
      <c r="G2" s="143" t="str">
        <f aca="false">IF(Map10_country_key!F2&gt;0,INDEX(Data10_A!$A$2:Data10_A!$A$201,Map10_country_key!F2,1),"")</f>
        <v/>
      </c>
      <c r="H2" s="143" t="str">
        <f aca="false">IF(Map10_country_key!G2&gt;0,INDEX(Data10_A!$A$2:Data10_A!$A$201,Map10_country_key!G2,1),"")</f>
        <v/>
      </c>
      <c r="I2" s="143" t="str">
        <f aca="false">IF(Map10_country_key!H2&gt;0,INDEX(Data10_A!$A$2:Data10_A!$A$201,Map10_country_key!H2,1),"")</f>
        <v/>
      </c>
      <c r="J2" s="143" t="str">
        <f aca="false">IF(Map10_country_key!I2&gt;0,INDEX(Data10_A!$A$2:Data10_A!$A$201,Map10_country_key!I2,1),"")</f>
        <v/>
      </c>
      <c r="K2" s="143" t="str">
        <f aca="false">IF(Map10_country_key!J2&gt;0,INDEX(Data10_A!$A$2:Data10_A!$A$201,Map10_country_key!J2,1),"")</f>
        <v/>
      </c>
      <c r="L2" s="143" t="str">
        <f aca="false">IF(Map10_country_key!K2&gt;0,INDEX(Data10_A!$A$2:Data10_A!$A$201,Map10_country_key!K2,1),"")</f>
        <v/>
      </c>
      <c r="M2" s="143" t="str">
        <f aca="false">IF(Map10_country_key!L2&gt;0,INDEX(Data10_A!$A$2:Data10_A!$A$201,Map10_country_key!L2,1),"")</f>
        <v/>
      </c>
      <c r="N2" s="143" t="str">
        <f aca="false">IF(Map10_country_key!M2&gt;0,INDEX(Data10_A!$A$2:Data10_A!$A$201,Map10_country_key!M2,1),"")</f>
        <v/>
      </c>
      <c r="O2" s="143" t="str">
        <f aca="false">IF(Map10_country_key!N2&gt;0,INDEX(Data10_A!$A$2:Data10_A!$A$201,Map10_country_key!N2,1),"")</f>
        <v/>
      </c>
      <c r="P2" s="143" t="str">
        <f aca="false">IF(Map10_country_key!O2&gt;0,INDEX(Data10_A!$A$2:Data10_A!$A$201,Map10_country_key!O2,1),"")</f>
        <v/>
      </c>
      <c r="Q2" s="143" t="str">
        <f aca="false">IF(Map10_country_key!P2&gt;0,INDEX(Data10_A!$A$2:Data10_A!$A$201,Map10_country_key!P2,1),"")</f>
        <v/>
      </c>
      <c r="R2" s="143" t="str">
        <f aca="false">IF(Map10_country_key!Q2&gt;0,INDEX(Data10_A!$A$2:Data10_A!$A$201,Map10_country_key!Q2,1),"")</f>
        <v/>
      </c>
      <c r="S2" s="143" t="str">
        <f aca="false">IF(Map10_country_key!R2&gt;0,INDEX(Data10_A!$A$2:Data10_A!$A$201,Map10_country_key!R2,1),"")</f>
        <v/>
      </c>
      <c r="T2" s="143" t="str">
        <f aca="false">IF(Map10_country_key!S2&gt;0,INDEX(Data10_A!$A$2:Data10_A!$A$201,Map10_country_key!S2,1),"")</f>
        <v/>
      </c>
      <c r="U2" s="143" t="str">
        <f aca="false">IF(Map10_country_key!T2&gt;0,INDEX(Data10_A!$A$2:Data10_A!$A$201,Map10_country_key!T2,1),"")</f>
        <v/>
      </c>
      <c r="V2" s="143" t="str">
        <f aca="false">IF(Map10_country_key!U2&gt;0,INDEX(Data10_A!$A$2:Data10_A!$A$201,Map10_country_key!U2,1),"")</f>
        <v/>
      </c>
      <c r="W2" s="143" t="str">
        <f aca="false">IF(Map10_country_key!V2&gt;0,INDEX(Data10_A!$A$2:Data10_A!$A$201,Map10_country_key!V2,1),"")</f>
        <v/>
      </c>
      <c r="X2" s="143" t="str">
        <f aca="false">IF(Map10_country_key!W2&gt;0,INDEX(Data10_A!$A$2:Data10_A!$A$201,Map10_country_key!W2,1),"")</f>
        <v/>
      </c>
      <c r="Y2" s="143" t="str">
        <f aca="false">IF(Map10_country_key!X2&gt;0,INDEX(Data10_A!$A$2:Data10_A!$A$201,Map10_country_key!X2,1),"")</f>
        <v/>
      </c>
      <c r="Z2" s="143" t="str">
        <f aca="false">IF(Map10_country_key!Y2&gt;0,INDEX(Data10_A!$A$2:Data10_A!$A$201,Map10_country_key!Y2,1),"")</f>
        <v/>
      </c>
      <c r="AA2" s="143" t="str">
        <f aca="false">IF(Map10_country_key!Z2&gt;0,INDEX(Data10_A!$A$2:Data10_A!$A$201,Map10_country_key!Z2,1),"")</f>
        <v/>
      </c>
      <c r="AB2" s="143" t="str">
        <f aca="false">IF(Map10_country_key!AA2&gt;0,INDEX(Data10_A!$A$2:Data10_A!$A$201,Map10_country_key!AA2,1),"")</f>
        <v/>
      </c>
      <c r="AC2" s="143" t="str">
        <f aca="false">IF(Map10_country_key!AB2&gt;0,INDEX(Data10_A!$A$2:Data10_A!$A$201,Map10_country_key!AB2,1),"")</f>
        <v/>
      </c>
      <c r="AD2" s="143" t="str">
        <f aca="false">IF(Map10_country_key!AC2&gt;0,INDEX(Data10_A!$A$2:Data10_A!$A$201,Map10_country_key!AC2,1),"")</f>
        <v/>
      </c>
      <c r="AE2" s="143" t="str">
        <f aca="false">IF(Map10_country_key!AD2&gt;0,INDEX(Data10_A!$A$2:Data10_A!$A$201,Map10_country_key!AD2,1),"")</f>
        <v/>
      </c>
      <c r="AF2" s="143" t="str">
        <f aca="false">IF(Map10_country_key!AE2&gt;0,INDEX(Data10_A!$A$2:Data10_A!$A$201,Map10_country_key!AE2,1),"")</f>
        <v/>
      </c>
      <c r="AG2" s="143" t="str">
        <f aca="false">IF(Map10_country_key!AF2&gt;0,INDEX(Data10_A!$A$2:Data10_A!$A$201,Map10_country_key!AF2,1),"")</f>
        <v/>
      </c>
      <c r="AH2" s="144" t="n">
        <f aca="false">IF(Map10_country_key!AG2&gt;0,INDEX(Data10_A!$A$2:Data10_A!$A$201,Map10_country_key!AG2,1),"")</f>
        <v>0</v>
      </c>
      <c r="AI2" s="145" t="n">
        <f aca="false">IF(Map10_country_key!AH2&gt;0,INDEX(Data10_A!$A$2:Data10_A!$A$201,Map10_country_key!AH2,1),"")</f>
        <v>0</v>
      </c>
      <c r="AJ2" s="146" t="n">
        <f aca="false">IF(Map10_country_key!AI2&gt;0,INDEX(Data10_A!$A$2:Data10_A!$A$201,Map10_country_key!AI2,1),"")</f>
        <v>0</v>
      </c>
      <c r="AK2" s="143" t="str">
        <f aca="false">IF(Map10_country_key!AJ2&gt;0,INDEX(Data10_A!$A$2:Data10_A!$A$201,Map10_country_key!AJ2,1),"")</f>
        <v/>
      </c>
      <c r="AL2" s="143" t="str">
        <f aca="false">IF(Map10_country_key!AK2&gt;0,INDEX(Data10_A!$A$2:Data10_A!$A$201,Map10_country_key!AK2,1),"")</f>
        <v/>
      </c>
      <c r="AM2" s="143" t="str">
        <f aca="false">IF(Map10_country_key!AL2&gt;0,INDEX(Data10_A!$A$2:Data10_A!$A$201,Map10_country_key!AL2,1),"")</f>
        <v/>
      </c>
      <c r="AN2" s="143" t="str">
        <f aca="false">IF(Map10_country_key!AM2&gt;0,INDEX(Data10_A!$A$2:Data10_A!$A$201,Map10_country_key!AM2,1),"")</f>
        <v/>
      </c>
      <c r="AO2" s="143" t="str">
        <f aca="false">IF(Map10_country_key!AN2&gt;0,INDEX(Data10_A!$A$2:Data10_A!$A$201,Map10_country_key!AN2,1),"")</f>
        <v/>
      </c>
      <c r="AP2" s="143" t="str">
        <f aca="false">IF(Map10_country_key!AO2&gt;0,INDEX(Data10_A!$A$2:Data10_A!$A$201,Map10_country_key!AO2,1),"")</f>
        <v/>
      </c>
      <c r="AQ2" s="143" t="str">
        <f aca="false">IF(Map10_country_key!AP2&gt;0,INDEX(Data10_A!$A$2:Data10_A!$A$201,Map10_country_key!AP2,1),"")</f>
        <v/>
      </c>
      <c r="AR2" s="143" t="str">
        <f aca="false">IF(Map10_country_key!AQ2&gt;0,INDEX(Data10_A!$A$2:Data10_A!$A$201,Map10_country_key!AQ2,1),"")</f>
        <v/>
      </c>
      <c r="AS2" s="143" t="str">
        <f aca="false">IF(Map10_country_key!AR2&gt;0,INDEX(Data10_A!$A$2:Data10_A!$A$201,Map10_country_key!AR2,1),"")</f>
        <v/>
      </c>
      <c r="AT2" s="143" t="str">
        <f aca="false">IF(Map10_country_key!AS2&gt;0,INDEX(Data10_A!$A$2:Data10_A!$A$201,Map10_country_key!AS2,1),"")</f>
        <v/>
      </c>
      <c r="AU2" s="143" t="str">
        <f aca="false">IF(Map10_country_key!AT2&gt;0,INDEX(Data10_A!$A$2:Data10_A!$A$201,Map10_country_key!AT2,1),"")</f>
        <v/>
      </c>
      <c r="AV2" s="143" t="str">
        <f aca="false">IF(Map10_country_key!AU2&gt;0,INDEX(Data10_A!$A$2:Data10_A!$A$201,Map10_country_key!AU2,1),"")</f>
        <v/>
      </c>
      <c r="AW2" s="143" t="str">
        <f aca="false">IF(Map10_country_key!AV2&gt;0,INDEX(Data10_A!$A$2:Data10_A!$A$201,Map10_country_key!AV2,1),"")</f>
        <v/>
      </c>
      <c r="AX2" s="143" t="str">
        <f aca="false">IF(Map10_country_key!AW2&gt;0,INDEX(Data10_A!$A$2:Data10_A!$A$201,Map10_country_key!AW2,1),"")</f>
        <v/>
      </c>
      <c r="AY2" s="143" t="str">
        <f aca="false">IF(Map10_country_key!AX2&gt;0,INDEX(Data10_A!$A$2:Data10_A!$A$201,Map10_country_key!AX2,1),"")</f>
        <v/>
      </c>
      <c r="AZ2" s="143" t="str">
        <f aca="false">IF(Map10_country_key!AY2&gt;0,INDEX(Data10_A!$A$2:Data10_A!$A$201,Map10_country_key!AY2,1),"")</f>
        <v/>
      </c>
      <c r="BA2" s="143" t="str">
        <f aca="false">IF(Map10_country_key!AZ2&gt;0,INDEX(Data10_A!$A$2:Data10_A!$A$201,Map10_country_key!AZ2,1),"")</f>
        <v/>
      </c>
      <c r="BB2" s="143" t="str">
        <f aca="false">IF(Map10_country_key!BA2&gt;0,INDEX(Data10_A!$A$2:Data10_A!$A$201,Map10_country_key!BA2,1),"")</f>
        <v/>
      </c>
      <c r="BC2" s="143" t="str">
        <f aca="false">IF(Map10_country_key!BB2&gt;0,INDEX(Data10_A!$A$2:Data10_A!$A$201,Map10_country_key!BB2,1),"")</f>
        <v/>
      </c>
      <c r="BD2" s="143" t="str">
        <f aca="false">IF(Map10_country_key!BC2&gt;0,INDEX(Data10_A!$A$2:Data10_A!$A$201,Map10_country_key!BC2,1),"")</f>
        <v/>
      </c>
      <c r="BE2" s="143" t="str">
        <f aca="false">IF(Map10_country_key!BD2&gt;0,INDEX(Data10_A!$A$2:Data10_A!$A$201,Map10_country_key!BD2,1),"")</f>
        <v/>
      </c>
      <c r="BF2" s="147" t="n">
        <f aca="false">IF(Map10_country_key!BE2&gt;0,INDEX(Data10_A!$A$2:Data10_A!$A$201,Map10_country_key!BE2,1),"")</f>
        <v>1.6</v>
      </c>
      <c r="BG2" s="148" t="n">
        <f aca="false">IF(Map10_country_key!BF2&gt;0,INDEX(Data10_A!$A$2:Data10_A!$A$201,Map10_country_key!BF2,1),"")</f>
        <v>1.6</v>
      </c>
      <c r="BH2" s="149" t="str">
        <f aca="false">IF(Map10_country_key!BG2&gt;0,INDEX(Data10_A!$A$2:Data10_A!$A$201,Map10_country_key!BG2,1),"")</f>
        <v/>
      </c>
      <c r="BI2" s="150" t="str">
        <f aca="false">IF(Map10_country_key!BH2&gt;0,INDEX(Data10_A!$A$2:Data10_A!$A$201,Map10_country_key!BH2,1),"")</f>
        <v/>
      </c>
      <c r="BJ2" s="150" t="str">
        <f aca="false">IF(Map10_country_key!BI2&gt;0,INDEX(Data10_A!$A$2:Data10_A!$A$201,Map10_country_key!BI2,1),"")</f>
        <v/>
      </c>
      <c r="BK2" s="151" t="str">
        <f aca="false">IF(Map10_country_key!BJ2&gt;0,INDEX(Data10_A!$A$2:Data10_A!$A$201,Map10_country_key!BJ2,1),"")</f>
        <v/>
      </c>
      <c r="BL2" s="152" t="n">
        <f aca="false">IF(Map10_country_key!BK2&gt;0,INDEX(Data10_A!$A$2:Data10_A!$A$201,Map10_country_key!BK2,1),"")</f>
        <v>1.6</v>
      </c>
      <c r="BM2" s="153" t="str">
        <f aca="false">IF(Map10_country_key!BL2&gt;0,INDEX(Data10_A!$A$2:Data10_A!$A$201,Map10_country_key!BL2,1),"")</f>
        <v/>
      </c>
      <c r="BN2" s="147" t="n">
        <f aca="false">IF(Map10_country_key!BM2&gt;0,INDEX(Data10_A!$A$2:Data10_A!$A$201,Map10_country_key!BM2,1),"")</f>
        <v>1.6</v>
      </c>
      <c r="BO2" s="148" t="n">
        <f aca="false">IF(Map10_country_key!BN2&gt;0,INDEX(Data10_A!$A$2:Data10_A!$A$201,Map10_country_key!BN2,1),"")</f>
        <v>1.6</v>
      </c>
      <c r="BP2" s="149" t="str">
        <f aca="false">IF(Map10_country_key!BO2&gt;0,INDEX(Data10_A!$A$2:Data10_A!$A$201,Map10_country_key!BO2,1),"")</f>
        <v/>
      </c>
      <c r="BQ2" s="150" t="str">
        <f aca="false">IF(Map10_country_key!BP2&gt;0,INDEX(Data10_A!$A$2:Data10_A!$A$201,Map10_country_key!BP2,1),"")</f>
        <v/>
      </c>
      <c r="BR2" s="143" t="str">
        <f aca="false">IF(Map10_country_key!BQ2&gt;0,INDEX(Data10_A!$A$2:Data10_A!$A$201,Map10_country_key!BQ2,1),"")</f>
        <v/>
      </c>
      <c r="BS2" s="143" t="str">
        <f aca="false">IF(Map10_country_key!BR2&gt;0,INDEX(Data10_A!$A$2:Data10_A!$A$201,Map10_country_key!BR2,1),"")</f>
        <v/>
      </c>
      <c r="BT2" s="143" t="str">
        <f aca="false">IF(Map10_country_key!BS2&gt;0,INDEX(Data10_A!$A$2:Data10_A!$A$201,Map10_country_key!BS2,1),"")</f>
        <v/>
      </c>
      <c r="BU2" s="143" t="str">
        <f aca="false">IF(Map10_country_key!BT2&gt;0,INDEX(Data10_A!$A$2:Data10_A!$A$201,Map10_country_key!BT2,1),"")</f>
        <v/>
      </c>
      <c r="BV2" s="143" t="str">
        <f aca="false">IF(Map10_country_key!BU2&gt;0,INDEX(Data10_A!$A$2:Data10_A!$A$201,Map10_country_key!BU2,1),"")</f>
        <v/>
      </c>
      <c r="BW2" s="143" t="str">
        <f aca="false">IF(Map10_country_key!BV2&gt;0,INDEX(Data10_A!$A$2:Data10_A!$A$201,Map10_country_key!BV2,1),"")</f>
        <v/>
      </c>
      <c r="BX2" s="143" t="str">
        <f aca="false">IF(Map10_country_key!BW2&gt;0,INDEX(Data10_A!$A$2:Data10_A!$A$201,Map10_country_key!BW2,1),"")</f>
        <v/>
      </c>
      <c r="BY2" s="143" t="str">
        <f aca="false">IF(Map10_country_key!BX2&gt;0,INDEX(Data10_A!$A$2:Data10_A!$A$201,Map10_country_key!BX2,1),"")</f>
        <v/>
      </c>
      <c r="BZ2" s="143" t="str">
        <f aca="false">IF(Map10_country_key!BY2&gt;0,INDEX(Data10_A!$A$2:Data10_A!$A$201,Map10_country_key!BY2,1),"")</f>
        <v/>
      </c>
      <c r="CA2" s="143" t="str">
        <f aca="false">IF(Map10_country_key!BZ2&gt;0,INDEX(Data10_A!$A$2:Data10_A!$A$201,Map10_country_key!BZ2,1),"")</f>
        <v/>
      </c>
      <c r="CB2" s="143" t="str">
        <f aca="false">IF(Map10_country_key!CA2&gt;0,INDEX(Data10_A!$A$2:Data10_A!$A$201,Map10_country_key!CA2,1),"")</f>
        <v/>
      </c>
    </row>
    <row r="3" customFormat="false" ht="5" hidden="false" customHeight="true" outlineLevel="0" collapsed="false">
      <c r="A3" s="154"/>
      <c r="B3" s="143" t="e">
        <f aca="false">IF(Map10_country_key!A3&gt;0,INDEX(Data10_A!$A$2:Data10_A!$A$201,Map10_country_key!A3,1),"")</f>
        <v>#VALUE!</v>
      </c>
      <c r="C3" s="143" t="str">
        <f aca="false">IF(Map10_country_key!B3&gt;0,INDEX(Data10_A!$A$2:Data10_A!$A$201,Map10_country_key!B3,1),"")</f>
        <v/>
      </c>
      <c r="D3" s="143" t="str">
        <f aca="false">IF(Map10_country_key!C3&gt;0,INDEX(Data10_A!$A$2:Data10_A!$A$201,Map10_country_key!C3,1),"")</f>
        <v/>
      </c>
      <c r="E3" s="143" t="str">
        <f aca="false">IF(Map10_country_key!D3&gt;0,INDEX(Data10_A!$A$2:Data10_A!$A$201,Map10_country_key!D3,1),"")</f>
        <v/>
      </c>
      <c r="F3" s="143" t="str">
        <f aca="false">IF(Map10_country_key!E3&gt;0,INDEX(Data10_A!$A$2:Data10_A!$A$201,Map10_country_key!E3,1),"")</f>
        <v/>
      </c>
      <c r="G3" s="143" t="str">
        <f aca="false">IF(Map10_country_key!F3&gt;0,INDEX(Data10_A!$A$2:Data10_A!$A$201,Map10_country_key!F3,1),"")</f>
        <v/>
      </c>
      <c r="H3" s="143" t="str">
        <f aca="false">IF(Map10_country_key!G3&gt;0,INDEX(Data10_A!$A$2:Data10_A!$A$201,Map10_country_key!G3,1),"")</f>
        <v/>
      </c>
      <c r="I3" s="143" t="str">
        <f aca="false">IF(Map10_country_key!H3&gt;0,INDEX(Data10_A!$A$2:Data10_A!$A$201,Map10_country_key!H3,1),"")</f>
        <v/>
      </c>
      <c r="J3" s="143" t="str">
        <f aca="false">IF(Map10_country_key!I3&gt;0,INDEX(Data10_A!$A$2:Data10_A!$A$201,Map10_country_key!I3,1),"")</f>
        <v/>
      </c>
      <c r="K3" s="143" t="str">
        <f aca="false">IF(Map10_country_key!J3&gt;0,INDEX(Data10_A!$A$2:Data10_A!$A$201,Map10_country_key!J3,1),"")</f>
        <v/>
      </c>
      <c r="L3" s="143" t="str">
        <f aca="false">IF(Map10_country_key!K3&gt;0,INDEX(Data10_A!$A$2:Data10_A!$A$201,Map10_country_key!K3,1),"")</f>
        <v/>
      </c>
      <c r="M3" s="143" t="str">
        <f aca="false">IF(Map10_country_key!L3&gt;0,INDEX(Data10_A!$A$2:Data10_A!$A$201,Map10_country_key!L3,1),"")</f>
        <v/>
      </c>
      <c r="N3" s="143" t="str">
        <f aca="false">IF(Map10_country_key!M3&gt;0,INDEX(Data10_A!$A$2:Data10_A!$A$201,Map10_country_key!M3,1),"")</f>
        <v/>
      </c>
      <c r="O3" s="143" t="str">
        <f aca="false">IF(Map10_country_key!N3&gt;0,INDEX(Data10_A!$A$2:Data10_A!$A$201,Map10_country_key!N3,1),"")</f>
        <v/>
      </c>
      <c r="P3" s="143" t="str">
        <f aca="false">IF(Map10_country_key!O3&gt;0,INDEX(Data10_A!$A$2:Data10_A!$A$201,Map10_country_key!O3,1),"")</f>
        <v/>
      </c>
      <c r="Q3" s="143" t="str">
        <f aca="false">IF(Map10_country_key!P3&gt;0,INDEX(Data10_A!$A$2:Data10_A!$A$201,Map10_country_key!P3,1),"")</f>
        <v/>
      </c>
      <c r="R3" s="143" t="str">
        <f aca="false">IF(Map10_country_key!Q3&gt;0,INDEX(Data10_A!$A$2:Data10_A!$A$201,Map10_country_key!Q3,1),"")</f>
        <v/>
      </c>
      <c r="S3" s="143" t="str">
        <f aca="false">IF(Map10_country_key!R3&gt;0,INDEX(Data10_A!$A$2:Data10_A!$A$201,Map10_country_key!R3,1),"")</f>
        <v/>
      </c>
      <c r="T3" s="143" t="str">
        <f aca="false">IF(Map10_country_key!S3&gt;0,INDEX(Data10_A!$A$2:Data10_A!$A$201,Map10_country_key!S3,1),"")</f>
        <v/>
      </c>
      <c r="U3" s="143" t="str">
        <f aca="false">IF(Map10_country_key!T3&gt;0,INDEX(Data10_A!$A$2:Data10_A!$A$201,Map10_country_key!T3,1),"")</f>
        <v/>
      </c>
      <c r="V3" s="143" t="str">
        <f aca="false">IF(Map10_country_key!U3&gt;0,INDEX(Data10_A!$A$2:Data10_A!$A$201,Map10_country_key!U3,1),"")</f>
        <v/>
      </c>
      <c r="W3" s="143" t="str">
        <f aca="false">IF(Map10_country_key!V3&gt;0,INDEX(Data10_A!$A$2:Data10_A!$A$201,Map10_country_key!V3,1),"")</f>
        <v/>
      </c>
      <c r="X3" s="143" t="str">
        <f aca="false">IF(Map10_country_key!W3&gt;0,INDEX(Data10_A!$A$2:Data10_A!$A$201,Map10_country_key!W3,1),"")</f>
        <v/>
      </c>
      <c r="Y3" s="143" t="str">
        <f aca="false">IF(Map10_country_key!X3&gt;0,INDEX(Data10_A!$A$2:Data10_A!$A$201,Map10_country_key!X3,1),"")</f>
        <v/>
      </c>
      <c r="Z3" s="143" t="str">
        <f aca="false">IF(Map10_country_key!Y3&gt;0,INDEX(Data10_A!$A$2:Data10_A!$A$201,Map10_country_key!Y3,1),"")</f>
        <v/>
      </c>
      <c r="AA3" s="143" t="str">
        <f aca="false">IF(Map10_country_key!Z3&gt;0,INDEX(Data10_A!$A$2:Data10_A!$A$201,Map10_country_key!Z3,1),"")</f>
        <v/>
      </c>
      <c r="AB3" s="143" t="str">
        <f aca="false">IF(Map10_country_key!AA3&gt;0,INDEX(Data10_A!$A$2:Data10_A!$A$201,Map10_country_key!AA3,1),"")</f>
        <v/>
      </c>
      <c r="AC3" s="143" t="str">
        <f aca="false">IF(Map10_country_key!AB3&gt;0,INDEX(Data10_A!$A$2:Data10_A!$A$201,Map10_country_key!AB3,1),"")</f>
        <v/>
      </c>
      <c r="AD3" s="143" t="str">
        <f aca="false">IF(Map10_country_key!AC3&gt;0,INDEX(Data10_A!$A$2:Data10_A!$A$201,Map10_country_key!AC3,1),"")</f>
        <v/>
      </c>
      <c r="AE3" s="143" t="str">
        <f aca="false">IF(Map10_country_key!AD3&gt;0,INDEX(Data10_A!$A$2:Data10_A!$A$201,Map10_country_key!AD3,1),"")</f>
        <v/>
      </c>
      <c r="AF3" s="143" t="str">
        <f aca="false">IF(Map10_country_key!AE3&gt;0,INDEX(Data10_A!$A$2:Data10_A!$A$201,Map10_country_key!AE3,1),"")</f>
        <v/>
      </c>
      <c r="AG3" s="143" t="str">
        <f aca="false">IF(Map10_country_key!AF3&gt;0,INDEX(Data10_A!$A$2:Data10_A!$A$201,Map10_country_key!AF3,1),"")</f>
        <v/>
      </c>
      <c r="AH3" s="155" t="n">
        <f aca="false">IF(Map10_country_key!AG3&gt;0,INDEX(Data10_A!$A$2:Data10_A!$A$201,Map10_country_key!AG3,1),"")</f>
        <v>0</v>
      </c>
      <c r="AI3" s="156" t="n">
        <f aca="false">IF(Map10_country_key!AH3&gt;0,INDEX(Data10_A!$A$2:Data10_A!$A$201,Map10_country_key!AH3,1),"")</f>
        <v>0</v>
      </c>
      <c r="AJ3" s="157" t="n">
        <f aca="false">IF(Map10_country_key!AI3&gt;0,INDEX(Data10_A!$A$2:Data10_A!$A$201,Map10_country_key!AI3,1),"")</f>
        <v>0</v>
      </c>
      <c r="AK3" s="143" t="str">
        <f aca="false">IF(Map10_country_key!AJ3&gt;0,INDEX(Data10_A!$A$2:Data10_A!$A$201,Map10_country_key!AJ3,1),"")</f>
        <v/>
      </c>
      <c r="AL3" s="143" t="str">
        <f aca="false">IF(Map10_country_key!AK3&gt;0,INDEX(Data10_A!$A$2:Data10_A!$A$201,Map10_country_key!AK3,1),"")</f>
        <v/>
      </c>
      <c r="AM3" s="143" t="str">
        <f aca="false">IF(Map10_country_key!AL3&gt;0,INDEX(Data10_A!$A$2:Data10_A!$A$201,Map10_country_key!AL3,1),"")</f>
        <v/>
      </c>
      <c r="AN3" s="143" t="str">
        <f aca="false">IF(Map10_country_key!AM3&gt;0,INDEX(Data10_A!$A$2:Data10_A!$A$201,Map10_country_key!AM3,1),"")</f>
        <v/>
      </c>
      <c r="AO3" s="143" t="str">
        <f aca="false">IF(Map10_country_key!AN3&gt;0,INDEX(Data10_A!$A$2:Data10_A!$A$201,Map10_country_key!AN3,1),"")</f>
        <v/>
      </c>
      <c r="AP3" s="143" t="str">
        <f aca="false">IF(Map10_country_key!AO3&gt;0,INDEX(Data10_A!$A$2:Data10_A!$A$201,Map10_country_key!AO3,1),"")</f>
        <v/>
      </c>
      <c r="AQ3" s="143" t="str">
        <f aca="false">IF(Map10_country_key!AP3&gt;0,INDEX(Data10_A!$A$2:Data10_A!$A$201,Map10_country_key!AP3,1),"")</f>
        <v/>
      </c>
      <c r="AR3" s="143" t="str">
        <f aca="false">IF(Map10_country_key!AQ3&gt;0,INDEX(Data10_A!$A$2:Data10_A!$A$201,Map10_country_key!AQ3,1),"")</f>
        <v/>
      </c>
      <c r="AS3" s="143" t="str">
        <f aca="false">IF(Map10_country_key!AR3&gt;0,INDEX(Data10_A!$A$2:Data10_A!$A$201,Map10_country_key!AR3,1),"")</f>
        <v/>
      </c>
      <c r="AT3" s="143" t="str">
        <f aca="false">IF(Map10_country_key!AS3&gt;0,INDEX(Data10_A!$A$2:Data10_A!$A$201,Map10_country_key!AS3,1),"")</f>
        <v/>
      </c>
      <c r="AU3" s="143" t="str">
        <f aca="false">IF(Map10_country_key!AT3&gt;0,INDEX(Data10_A!$A$2:Data10_A!$A$201,Map10_country_key!AT3,1),"")</f>
        <v/>
      </c>
      <c r="AV3" s="143" t="str">
        <f aca="false">IF(Map10_country_key!AU3&gt;0,INDEX(Data10_A!$A$2:Data10_A!$A$201,Map10_country_key!AU3,1),"")</f>
        <v/>
      </c>
      <c r="AW3" s="143" t="str">
        <f aca="false">IF(Map10_country_key!AV3&gt;0,INDEX(Data10_A!$A$2:Data10_A!$A$201,Map10_country_key!AV3,1),"")</f>
        <v/>
      </c>
      <c r="AX3" s="143" t="str">
        <f aca="false">IF(Map10_country_key!AW3&gt;0,INDEX(Data10_A!$A$2:Data10_A!$A$201,Map10_country_key!AW3,1),"")</f>
        <v/>
      </c>
      <c r="AY3" s="143" t="str">
        <f aca="false">IF(Map10_country_key!AX3&gt;0,INDEX(Data10_A!$A$2:Data10_A!$A$201,Map10_country_key!AX3,1),"")</f>
        <v/>
      </c>
      <c r="AZ3" s="143" t="str">
        <f aca="false">IF(Map10_country_key!AY3&gt;0,INDEX(Data10_A!$A$2:Data10_A!$A$201,Map10_country_key!AY3,1),"")</f>
        <v/>
      </c>
      <c r="BA3" s="143" t="str">
        <f aca="false">IF(Map10_country_key!AZ3&gt;0,INDEX(Data10_A!$A$2:Data10_A!$A$201,Map10_country_key!AZ3,1),"")</f>
        <v/>
      </c>
      <c r="BB3" s="143" t="str">
        <f aca="false">IF(Map10_country_key!BA3&gt;0,INDEX(Data10_A!$A$2:Data10_A!$A$201,Map10_country_key!BA3,1),"")</f>
        <v/>
      </c>
      <c r="BC3" s="143" t="str">
        <f aca="false">IF(Map10_country_key!BB3&gt;0,INDEX(Data10_A!$A$2:Data10_A!$A$201,Map10_country_key!BB3,1),"")</f>
        <v/>
      </c>
      <c r="BD3" s="147" t="n">
        <f aca="false">IF(Map10_country_key!BC3&gt;0,INDEX(Data10_A!$A$2:Data10_A!$A$201,Map10_country_key!BC3,1),"")</f>
        <v>1.6</v>
      </c>
      <c r="BE3" s="158" t="n">
        <f aca="false">IF(Map10_country_key!BD3&gt;0,INDEX(Data10_A!$A$2:Data10_A!$A$201,Map10_country_key!BD3,1),"")</f>
        <v>1.6</v>
      </c>
      <c r="BF3" s="143" t="n">
        <f aca="false">IF(Map10_country_key!BE3&gt;0,INDEX(Data10_A!$A$2:Data10_A!$A$201,Map10_country_key!BE3,1),"")</f>
        <v>1.6</v>
      </c>
      <c r="BG3" s="143" t="n">
        <f aca="false">IF(Map10_country_key!BF3&gt;0,INDEX(Data10_A!$A$2:Data10_A!$A$201,Map10_country_key!BF3,1),"")</f>
        <v>1.6</v>
      </c>
      <c r="BH3" s="143" t="n">
        <f aca="false">IF(Map10_country_key!BG3&gt;0,INDEX(Data10_A!$A$2:Data10_A!$A$201,Map10_country_key!BG3,1),"")</f>
        <v>1.6</v>
      </c>
      <c r="BI3" s="143" t="n">
        <f aca="false">IF(Map10_country_key!BH3&gt;0,INDEX(Data10_A!$A$2:Data10_A!$A$201,Map10_country_key!BH3,1),"")</f>
        <v>1.6</v>
      </c>
      <c r="BJ3" s="143" t="n">
        <f aca="false">IF(Map10_country_key!BI3&gt;0,INDEX(Data10_A!$A$2:Data10_A!$A$201,Map10_country_key!BI3,1),"")</f>
        <v>1.6</v>
      </c>
      <c r="BK3" s="143" t="n">
        <f aca="false">IF(Map10_country_key!BJ3&gt;0,INDEX(Data10_A!$A$2:Data10_A!$A$201,Map10_country_key!BJ3,1),"")</f>
        <v>1.6</v>
      </c>
      <c r="BL3" s="143" t="n">
        <f aca="false">IF(Map10_country_key!BK3&gt;0,INDEX(Data10_A!$A$2:Data10_A!$A$201,Map10_country_key!BK3,1),"")</f>
        <v>1.6</v>
      </c>
      <c r="BM3" s="143" t="n">
        <f aca="false">IF(Map10_country_key!BL3&gt;0,INDEX(Data10_A!$A$2:Data10_A!$A$201,Map10_country_key!BL3,1),"")</f>
        <v>1.6</v>
      </c>
      <c r="BN3" s="143" t="n">
        <f aca="false">IF(Map10_country_key!BM3&gt;0,INDEX(Data10_A!$A$2:Data10_A!$A$201,Map10_country_key!BM3,1),"")</f>
        <v>1.6</v>
      </c>
      <c r="BO3" s="143" t="n">
        <f aca="false">IF(Map10_country_key!BN3&gt;0,INDEX(Data10_A!$A$2:Data10_A!$A$201,Map10_country_key!BN3,1),"")</f>
        <v>1.6</v>
      </c>
      <c r="BP3" s="143" t="n">
        <f aca="false">IF(Map10_country_key!BO3&gt;0,INDEX(Data10_A!$A$2:Data10_A!$A$201,Map10_country_key!BO3,1),"")</f>
        <v>1.6</v>
      </c>
      <c r="BQ3" s="143" t="n">
        <f aca="false">IF(Map10_country_key!BP3&gt;0,INDEX(Data10_A!$A$2:Data10_A!$A$201,Map10_country_key!BP3,1),"")</f>
        <v>1.6</v>
      </c>
      <c r="BR3" s="149" t="str">
        <f aca="false">IF(Map10_country_key!BQ3&gt;0,INDEX(Data10_A!$A$2:Data10_A!$A$201,Map10_country_key!BQ3,1),"")</f>
        <v/>
      </c>
      <c r="BS3" s="150" t="str">
        <f aca="false">IF(Map10_country_key!BR3&gt;0,INDEX(Data10_A!$A$2:Data10_A!$A$201,Map10_country_key!BR3,1),"")</f>
        <v/>
      </c>
      <c r="BT3" s="143" t="str">
        <f aca="false">IF(Map10_country_key!BS3&gt;0,INDEX(Data10_A!$A$2:Data10_A!$A$201,Map10_country_key!BS3,1),"")</f>
        <v/>
      </c>
      <c r="BU3" s="143" t="str">
        <f aca="false">IF(Map10_country_key!BT3&gt;0,INDEX(Data10_A!$A$2:Data10_A!$A$201,Map10_country_key!BT3,1),"")</f>
        <v/>
      </c>
      <c r="BV3" s="143" t="str">
        <f aca="false">IF(Map10_country_key!BU3&gt;0,INDEX(Data10_A!$A$2:Data10_A!$A$201,Map10_country_key!BU3,1),"")</f>
        <v/>
      </c>
      <c r="BW3" s="143" t="str">
        <f aca="false">IF(Map10_country_key!BV3&gt;0,INDEX(Data10_A!$A$2:Data10_A!$A$201,Map10_country_key!BV3,1),"")</f>
        <v/>
      </c>
      <c r="BX3" s="143" t="str">
        <f aca="false">IF(Map10_country_key!BW3&gt;0,INDEX(Data10_A!$A$2:Data10_A!$A$201,Map10_country_key!BW3,1),"")</f>
        <v/>
      </c>
      <c r="BY3" s="143" t="str">
        <f aca="false">IF(Map10_country_key!BX3&gt;0,INDEX(Data10_A!$A$2:Data10_A!$A$201,Map10_country_key!BX3,1),"")</f>
        <v/>
      </c>
      <c r="BZ3" s="143" t="str">
        <f aca="false">IF(Map10_country_key!BY3&gt;0,INDEX(Data10_A!$A$2:Data10_A!$A$201,Map10_country_key!BY3,1),"")</f>
        <v/>
      </c>
      <c r="CA3" s="143" t="str">
        <f aca="false">IF(Map10_country_key!BZ3&gt;0,INDEX(Data10_A!$A$2:Data10_A!$A$201,Map10_country_key!BZ3,1),"")</f>
        <v/>
      </c>
      <c r="CB3" s="143" t="str">
        <f aca="false">IF(Map10_country_key!CA3&gt;0,INDEX(Data10_A!$A$2:Data10_A!$A$201,Map10_country_key!CA3,1),"")</f>
        <v/>
      </c>
    </row>
    <row r="4" customFormat="false" ht="5" hidden="false" customHeight="true" outlineLevel="0" collapsed="false">
      <c r="A4" s="154"/>
      <c r="B4" s="143" t="str">
        <f aca="false">IF(Map10_country_key!A4&gt;0,INDEX(Data10_A!$A$2:Data10_A!$A$201,Map10_country_key!A4,1),"")</f>
        <v/>
      </c>
      <c r="C4" s="143" t="str">
        <f aca="false">IF(Map10_country_key!B4&gt;0,INDEX(Data10_A!$A$2:Data10_A!$A$201,Map10_country_key!B4,1),"")</f>
        <v/>
      </c>
      <c r="D4" s="143" t="str">
        <f aca="false">IF(Map10_country_key!C4&gt;0,INDEX(Data10_A!$A$2:Data10_A!$A$201,Map10_country_key!C4,1),"")</f>
        <v/>
      </c>
      <c r="E4" s="143" t="str">
        <f aca="false">IF(Map10_country_key!D4&gt;0,INDEX(Data10_A!$A$2:Data10_A!$A$201,Map10_country_key!D4,1),"")</f>
        <v/>
      </c>
      <c r="F4" s="143" t="str">
        <f aca="false">IF(Map10_country_key!E4&gt;0,INDEX(Data10_A!$A$2:Data10_A!$A$201,Map10_country_key!E4,1),"")</f>
        <v/>
      </c>
      <c r="G4" s="143" t="str">
        <f aca="false">IF(Map10_country_key!F4&gt;0,INDEX(Data10_A!$A$2:Data10_A!$A$201,Map10_country_key!F4,1),"")</f>
        <v/>
      </c>
      <c r="H4" s="143" t="str">
        <f aca="false">IF(Map10_country_key!G4&gt;0,INDEX(Data10_A!$A$2:Data10_A!$A$201,Map10_country_key!G4,1),"")</f>
        <v/>
      </c>
      <c r="I4" s="143" t="str">
        <f aca="false">IF(Map10_country_key!H4&gt;0,INDEX(Data10_A!$A$2:Data10_A!$A$201,Map10_country_key!H4,1),"")</f>
        <v/>
      </c>
      <c r="J4" s="143" t="str">
        <f aca="false">IF(Map10_country_key!I4&gt;0,INDEX(Data10_A!$A$2:Data10_A!$A$201,Map10_country_key!I4,1),"")</f>
        <v/>
      </c>
      <c r="K4" s="143" t="str">
        <f aca="false">IF(Map10_country_key!J4&gt;0,INDEX(Data10_A!$A$2:Data10_A!$A$201,Map10_country_key!J4,1),"")</f>
        <v/>
      </c>
      <c r="L4" s="143" t="str">
        <f aca="false">IF(Map10_country_key!K4&gt;0,INDEX(Data10_A!$A$2:Data10_A!$A$201,Map10_country_key!K4,1),"")</f>
        <v/>
      </c>
      <c r="M4" s="143" t="str">
        <f aca="false">IF(Map10_country_key!L4&gt;0,INDEX(Data10_A!$A$2:Data10_A!$A$201,Map10_country_key!L4,1),"")</f>
        <v/>
      </c>
      <c r="N4" s="143" t="str">
        <f aca="false">IF(Map10_country_key!M4&gt;0,INDEX(Data10_A!$A$2:Data10_A!$A$201,Map10_country_key!M4,1),"")</f>
        <v/>
      </c>
      <c r="O4" s="143" t="str">
        <f aca="false">IF(Map10_country_key!N4&gt;0,INDEX(Data10_A!$A$2:Data10_A!$A$201,Map10_country_key!N4,1),"")</f>
        <v/>
      </c>
      <c r="P4" s="143" t="str">
        <f aca="false">IF(Map10_country_key!O4&gt;0,INDEX(Data10_A!$A$2:Data10_A!$A$201,Map10_country_key!O4,1),"")</f>
        <v/>
      </c>
      <c r="Q4" s="143" t="str">
        <f aca="false">IF(Map10_country_key!P4&gt;0,INDEX(Data10_A!$A$2:Data10_A!$A$201,Map10_country_key!P4,1),"")</f>
        <v/>
      </c>
      <c r="R4" s="143" t="str">
        <f aca="false">IF(Map10_country_key!Q4&gt;0,INDEX(Data10_A!$A$2:Data10_A!$A$201,Map10_country_key!Q4,1),"")</f>
        <v/>
      </c>
      <c r="S4" s="143" t="str">
        <f aca="false">IF(Map10_country_key!R4&gt;0,INDEX(Data10_A!$A$2:Data10_A!$A$201,Map10_country_key!R4,1),"")</f>
        <v/>
      </c>
      <c r="T4" s="143" t="str">
        <f aca="false">IF(Map10_country_key!S4&gt;0,INDEX(Data10_A!$A$2:Data10_A!$A$201,Map10_country_key!S4,1),"")</f>
        <v/>
      </c>
      <c r="U4" s="143" t="str">
        <f aca="false">IF(Map10_country_key!T4&gt;0,INDEX(Data10_A!$A$2:Data10_A!$A$201,Map10_country_key!T4,1),"")</f>
        <v/>
      </c>
      <c r="V4" s="152" t="n">
        <f aca="false">IF(Map10_country_key!U4&gt;0,INDEX(Data10_A!$A$2:Data10_A!$A$201,Map10_country_key!U4,1),"")</f>
        <v>0</v>
      </c>
      <c r="W4" s="143" t="str">
        <f aca="false">IF(Map10_country_key!V4&gt;0,INDEX(Data10_A!$A$2:Data10_A!$A$201,Map10_country_key!V4,1),"")</f>
        <v/>
      </c>
      <c r="X4" s="143" t="str">
        <f aca="false">IF(Map10_country_key!W4&gt;0,INDEX(Data10_A!$A$2:Data10_A!$A$201,Map10_country_key!W4,1),"")</f>
        <v/>
      </c>
      <c r="Y4" s="143" t="str">
        <f aca="false">IF(Map10_country_key!X4&gt;0,INDEX(Data10_A!$A$2:Data10_A!$A$201,Map10_country_key!X4,1),"")</f>
        <v/>
      </c>
      <c r="Z4" s="143" t="str">
        <f aca="false">IF(Map10_country_key!Y4&gt;0,INDEX(Data10_A!$A$2:Data10_A!$A$201,Map10_country_key!Y4,1),"")</f>
        <v/>
      </c>
      <c r="AA4" s="143" t="str">
        <f aca="false">IF(Map10_country_key!Z4&gt;0,INDEX(Data10_A!$A$2:Data10_A!$A$201,Map10_country_key!Z4,1),"")</f>
        <v/>
      </c>
      <c r="AB4" s="143" t="str">
        <f aca="false">IF(Map10_country_key!AA4&gt;0,INDEX(Data10_A!$A$2:Data10_A!$A$201,Map10_country_key!AA4,1),"")</f>
        <v/>
      </c>
      <c r="AC4" s="143" t="str">
        <f aca="false">IF(Map10_country_key!AB4&gt;0,INDEX(Data10_A!$A$2:Data10_A!$A$201,Map10_country_key!AB4,1),"")</f>
        <v/>
      </c>
      <c r="AD4" s="143" t="str">
        <f aca="false">IF(Map10_country_key!AC4&gt;0,INDEX(Data10_A!$A$2:Data10_A!$A$201,Map10_country_key!AC4,1),"")</f>
        <v/>
      </c>
      <c r="AE4" s="159" t="n">
        <f aca="false">IF(Map10_country_key!AD4&gt;0,INDEX(Data10_A!$A$2:Data10_A!$A$201,Map10_country_key!AD4,1),"")</f>
        <v>0</v>
      </c>
      <c r="AF4" s="143" t="str">
        <f aca="false">IF(Map10_country_key!AE4&gt;0,INDEX(Data10_A!$A$2:Data10_A!$A$201,Map10_country_key!AE4,1),"")</f>
        <v/>
      </c>
      <c r="AG4" s="143" t="str">
        <f aca="false">IF(Map10_country_key!AF4&gt;0,INDEX(Data10_A!$A$2:Data10_A!$A$201,Map10_country_key!AF4,1),"")</f>
        <v/>
      </c>
      <c r="AH4" s="143" t="str">
        <f aca="false">IF(Map10_country_key!AG4&gt;0,INDEX(Data10_A!$A$2:Data10_A!$A$201,Map10_country_key!AG4,1),"")</f>
        <v/>
      </c>
      <c r="AI4" s="143" t="str">
        <f aca="false">IF(Map10_country_key!AH4&gt;0,INDEX(Data10_A!$A$2:Data10_A!$A$201,Map10_country_key!AH4,1),"")</f>
        <v/>
      </c>
      <c r="AJ4" s="160" t="n">
        <f aca="false">IF(Map10_country_key!AI4&gt;0,INDEX(Data10_A!$A$2:Data10_A!$A$201,Map10_country_key!AI4,1),"")</f>
        <v>0</v>
      </c>
      <c r="AK4" s="143" t="str">
        <f aca="false">IF(Map10_country_key!AJ4&gt;0,INDEX(Data10_A!$A$2:Data10_A!$A$201,Map10_country_key!AJ4,1),"")</f>
        <v/>
      </c>
      <c r="AL4" s="143" t="str">
        <f aca="false">IF(Map10_country_key!AK4&gt;0,INDEX(Data10_A!$A$2:Data10_A!$A$201,Map10_country_key!AK4,1),"")</f>
        <v/>
      </c>
      <c r="AM4" s="143" t="str">
        <f aca="false">IF(Map10_country_key!AL4&gt;0,INDEX(Data10_A!$A$2:Data10_A!$A$201,Map10_country_key!AL4,1),"")</f>
        <v/>
      </c>
      <c r="AN4" s="143" t="str">
        <f aca="false">IF(Map10_country_key!AM4&gt;0,INDEX(Data10_A!$A$2:Data10_A!$A$201,Map10_country_key!AM4,1),"")</f>
        <v/>
      </c>
      <c r="AO4" s="143" t="str">
        <f aca="false">IF(Map10_country_key!AN4&gt;0,INDEX(Data10_A!$A$2:Data10_A!$A$201,Map10_country_key!AN4,1),"")</f>
        <v/>
      </c>
      <c r="AP4" s="143" t="str">
        <f aca="false">IF(Map10_country_key!AO4&gt;0,INDEX(Data10_A!$A$2:Data10_A!$A$201,Map10_country_key!AO4,1),"")</f>
        <v/>
      </c>
      <c r="AQ4" s="143" t="str">
        <f aca="false">IF(Map10_country_key!AP4&gt;0,INDEX(Data10_A!$A$2:Data10_A!$A$201,Map10_country_key!AP4,1),"")</f>
        <v/>
      </c>
      <c r="AR4" s="143" t="str">
        <f aca="false">IF(Map10_country_key!AQ4&gt;0,INDEX(Data10_A!$A$2:Data10_A!$A$201,Map10_country_key!AQ4,1),"")</f>
        <v/>
      </c>
      <c r="AS4" s="143" t="str">
        <f aca="false">IF(Map10_country_key!AR4&gt;0,INDEX(Data10_A!$A$2:Data10_A!$A$201,Map10_country_key!AR4,1),"")</f>
        <v/>
      </c>
      <c r="AT4" s="143" t="str">
        <f aca="false">IF(Map10_country_key!AS4&gt;0,INDEX(Data10_A!$A$2:Data10_A!$A$201,Map10_country_key!AS4,1),"")</f>
        <v/>
      </c>
      <c r="AU4" s="143" t="str">
        <f aca="false">IF(Map10_country_key!AT4&gt;0,INDEX(Data10_A!$A$2:Data10_A!$A$201,Map10_country_key!AT4,1),"")</f>
        <v/>
      </c>
      <c r="AV4" s="143" t="str">
        <f aca="false">IF(Map10_country_key!AU4&gt;0,INDEX(Data10_A!$A$2:Data10_A!$A$201,Map10_country_key!AU4,1),"")</f>
        <v/>
      </c>
      <c r="AW4" s="143" t="str">
        <f aca="false">IF(Map10_country_key!AV4&gt;0,INDEX(Data10_A!$A$2:Data10_A!$A$201,Map10_country_key!AV4,1),"")</f>
        <v/>
      </c>
      <c r="AX4" s="143" t="str">
        <f aca="false">IF(Map10_country_key!AW4&gt;0,INDEX(Data10_A!$A$2:Data10_A!$A$201,Map10_country_key!AW4,1),"")</f>
        <v/>
      </c>
      <c r="AY4" s="143" t="str">
        <f aca="false">IF(Map10_country_key!AX4&gt;0,INDEX(Data10_A!$A$2:Data10_A!$A$201,Map10_country_key!AX4,1),"")</f>
        <v/>
      </c>
      <c r="AZ4" s="143" t="str">
        <f aca="false">IF(Map10_country_key!AY4&gt;0,INDEX(Data10_A!$A$2:Data10_A!$A$201,Map10_country_key!AY4,1),"")</f>
        <v/>
      </c>
      <c r="BA4" s="143" t="str">
        <f aca="false">IF(Map10_country_key!AZ4&gt;0,INDEX(Data10_A!$A$2:Data10_A!$A$201,Map10_country_key!AZ4,1),"")</f>
        <v/>
      </c>
      <c r="BB4" s="143" t="str">
        <f aca="false">IF(Map10_country_key!BA4&gt;0,INDEX(Data10_A!$A$2:Data10_A!$A$201,Map10_country_key!BA4,1),"")</f>
        <v/>
      </c>
      <c r="BC4" s="147" t="n">
        <f aca="false">IF(Map10_country_key!BB4&gt;0,INDEX(Data10_A!$A$2:Data10_A!$A$201,Map10_country_key!BB4,1),"")</f>
        <v>1.6</v>
      </c>
      <c r="BD4" s="143" t="n">
        <f aca="false">IF(Map10_country_key!BC4&gt;0,INDEX(Data10_A!$A$2:Data10_A!$A$201,Map10_country_key!BC4,1),"")</f>
        <v>1.6</v>
      </c>
      <c r="BE4" s="143" t="n">
        <f aca="false">IF(Map10_country_key!BD4&gt;0,INDEX(Data10_A!$A$2:Data10_A!$A$201,Map10_country_key!BD4,1),"")</f>
        <v>1.6</v>
      </c>
      <c r="BF4" s="143" t="n">
        <f aca="false">IF(Map10_country_key!BE4&gt;0,INDEX(Data10_A!$A$2:Data10_A!$A$201,Map10_country_key!BE4,1),"")</f>
        <v>1.6</v>
      </c>
      <c r="BG4" s="143" t="n">
        <f aca="false">IF(Map10_country_key!BF4&gt;0,INDEX(Data10_A!$A$2:Data10_A!$A$201,Map10_country_key!BF4,1),"")</f>
        <v>1.6</v>
      </c>
      <c r="BH4" s="143" t="n">
        <f aca="false">IF(Map10_country_key!BG4&gt;0,INDEX(Data10_A!$A$2:Data10_A!$A$201,Map10_country_key!BG4,1),"")</f>
        <v>1.6</v>
      </c>
      <c r="BI4" s="143" t="n">
        <f aca="false">IF(Map10_country_key!BH4&gt;0,INDEX(Data10_A!$A$2:Data10_A!$A$201,Map10_country_key!BH4,1),"")</f>
        <v>1.6</v>
      </c>
      <c r="BJ4" s="143" t="n">
        <f aca="false">IF(Map10_country_key!BI4&gt;0,INDEX(Data10_A!$A$2:Data10_A!$A$201,Map10_country_key!BI4,1),"")</f>
        <v>1.6</v>
      </c>
      <c r="BK4" s="143" t="n">
        <f aca="false">IF(Map10_country_key!BJ4&gt;0,INDEX(Data10_A!$A$2:Data10_A!$A$201,Map10_country_key!BJ4,1),"")</f>
        <v>1.6</v>
      </c>
      <c r="BL4" s="143" t="n">
        <f aca="false">IF(Map10_country_key!BK4&gt;0,INDEX(Data10_A!$A$2:Data10_A!$A$201,Map10_country_key!BK4,1),"")</f>
        <v>1.6</v>
      </c>
      <c r="BM4" s="143" t="n">
        <f aca="false">IF(Map10_country_key!BL4&gt;0,INDEX(Data10_A!$A$2:Data10_A!$A$201,Map10_country_key!BL4,1),"")</f>
        <v>1.6</v>
      </c>
      <c r="BN4" s="143" t="n">
        <f aca="false">IF(Map10_country_key!BM4&gt;0,INDEX(Data10_A!$A$2:Data10_A!$A$201,Map10_country_key!BM4,1),"")</f>
        <v>1.6</v>
      </c>
      <c r="BO4" s="143" t="n">
        <f aca="false">IF(Map10_country_key!BN4&gt;0,INDEX(Data10_A!$A$2:Data10_A!$A$201,Map10_country_key!BN4,1),"")</f>
        <v>1.6</v>
      </c>
      <c r="BP4" s="143" t="n">
        <f aca="false">IF(Map10_country_key!BO4&gt;0,INDEX(Data10_A!$A$2:Data10_A!$A$201,Map10_country_key!BO4,1),"")</f>
        <v>1.6</v>
      </c>
      <c r="BQ4" s="143" t="n">
        <f aca="false">IF(Map10_country_key!BP4&gt;0,INDEX(Data10_A!$A$2:Data10_A!$A$201,Map10_country_key!BP4,1),"")</f>
        <v>1.6</v>
      </c>
      <c r="BR4" s="143" t="n">
        <f aca="false">IF(Map10_country_key!BQ4&gt;0,INDEX(Data10_A!$A$2:Data10_A!$A$201,Map10_country_key!BQ4,1),"")</f>
        <v>1.6</v>
      </c>
      <c r="BS4" s="143" t="n">
        <f aca="false">IF(Map10_country_key!BR4&gt;0,INDEX(Data10_A!$A$2:Data10_A!$A$201,Map10_country_key!BR4,1),"")</f>
        <v>1.6</v>
      </c>
      <c r="BT4" s="149" t="str">
        <f aca="false">IF(Map10_country_key!BS4&gt;0,INDEX(Data10_A!$A$2:Data10_A!$A$201,Map10_country_key!BS4,1),"")</f>
        <v/>
      </c>
      <c r="BU4" s="143" t="str">
        <f aca="false">IF(Map10_country_key!BT4&gt;0,INDEX(Data10_A!$A$2:Data10_A!$A$201,Map10_country_key!BT4,1),"")</f>
        <v/>
      </c>
      <c r="BV4" s="143" t="str">
        <f aca="false">IF(Map10_country_key!BU4&gt;0,INDEX(Data10_A!$A$2:Data10_A!$A$201,Map10_country_key!BU4,1),"")</f>
        <v/>
      </c>
      <c r="BW4" s="143" t="str">
        <f aca="false">IF(Map10_country_key!BV4&gt;0,INDEX(Data10_A!$A$2:Data10_A!$A$201,Map10_country_key!BV4,1),"")</f>
        <v/>
      </c>
      <c r="BX4" s="147" t="n">
        <f aca="false">IF(Map10_country_key!BW4&gt;0,INDEX(Data10_A!$A$2:Data10_A!$A$201,Map10_country_key!BW4,1),"")</f>
        <v>0</v>
      </c>
      <c r="BY4" s="158" t="n">
        <f aca="false">IF(Map10_country_key!BX4&gt;0,INDEX(Data10_A!$A$2:Data10_A!$A$201,Map10_country_key!BX4,1),"")</f>
        <v>0</v>
      </c>
      <c r="BZ4" s="148" t="n">
        <f aca="false">IF(Map10_country_key!BY4&gt;0,INDEX(Data10_A!$A$2:Data10_A!$A$201,Map10_country_key!BY4,1),"")</f>
        <v>0</v>
      </c>
      <c r="CA4" s="143" t="str">
        <f aca="false">IF(Map10_country_key!BZ4&gt;0,INDEX(Data10_A!$A$2:Data10_A!$A$201,Map10_country_key!BZ4,1),"")</f>
        <v/>
      </c>
      <c r="CB4" s="143" t="str">
        <f aca="false">IF(Map10_country_key!CA4&gt;0,INDEX(Data10_A!$A$2:Data10_A!$A$201,Map10_country_key!CA4,1),"")</f>
        <v/>
      </c>
    </row>
    <row r="5" customFormat="false" ht="5" hidden="false" customHeight="true" outlineLevel="0" collapsed="false">
      <c r="A5" s="154"/>
      <c r="B5" s="143" t="str">
        <f aca="false">IF(Map10_country_key!A5&gt;0,INDEX(Data10_A!$A$2:Data10_A!$A$201,Map10_country_key!A5,1),"")</f>
        <v/>
      </c>
      <c r="C5" s="143" t="str">
        <f aca="false">IF(Map10_country_key!B5&gt;0,INDEX(Data10_A!$A$2:Data10_A!$A$201,Map10_country_key!B5,1),"")</f>
        <v/>
      </c>
      <c r="D5" s="143" t="str">
        <f aca="false">IF(Map10_country_key!C5&gt;0,INDEX(Data10_A!$A$2:Data10_A!$A$201,Map10_country_key!C5,1),"")</f>
        <v/>
      </c>
      <c r="E5" s="143" t="str">
        <f aca="false">IF(Map10_country_key!D5&gt;0,INDEX(Data10_A!$A$2:Data10_A!$A$201,Map10_country_key!D5,1),"")</f>
        <v/>
      </c>
      <c r="F5" s="143" t="str">
        <f aca="false">IF(Map10_country_key!E5&gt;0,INDEX(Data10_A!$A$2:Data10_A!$A$201,Map10_country_key!E5,1),"")</f>
        <v/>
      </c>
      <c r="G5" s="143" t="str">
        <f aca="false">IF(Map10_country_key!F5&gt;0,INDEX(Data10_A!$A$2:Data10_A!$A$201,Map10_country_key!F5,1),"")</f>
        <v/>
      </c>
      <c r="H5" s="143" t="str">
        <f aca="false">IF(Map10_country_key!G5&gt;0,INDEX(Data10_A!$A$2:Data10_A!$A$201,Map10_country_key!G5,1),"")</f>
        <v/>
      </c>
      <c r="I5" s="143" t="str">
        <f aca="false">IF(Map10_country_key!H5&gt;0,INDEX(Data10_A!$A$2:Data10_A!$A$201,Map10_country_key!H5,1),"")</f>
        <v/>
      </c>
      <c r="J5" s="143" t="str">
        <f aca="false">IF(Map10_country_key!I5&gt;0,INDEX(Data10_A!$A$2:Data10_A!$A$201,Map10_country_key!I5,1),"")</f>
        <v/>
      </c>
      <c r="K5" s="143" t="str">
        <f aca="false">IF(Map10_country_key!J5&gt;0,INDEX(Data10_A!$A$2:Data10_A!$A$201,Map10_country_key!J5,1),"")</f>
        <v/>
      </c>
      <c r="L5" s="143" t="str">
        <f aca="false">IF(Map10_country_key!K5&gt;0,INDEX(Data10_A!$A$2:Data10_A!$A$201,Map10_country_key!K5,1),"")</f>
        <v/>
      </c>
      <c r="M5" s="143" t="str">
        <f aca="false">IF(Map10_country_key!L5&gt;0,INDEX(Data10_A!$A$2:Data10_A!$A$201,Map10_country_key!L5,1),"")</f>
        <v/>
      </c>
      <c r="N5" s="143" t="str">
        <f aca="false">IF(Map10_country_key!M5&gt;0,INDEX(Data10_A!$A$2:Data10_A!$A$201,Map10_country_key!M5,1),"")</f>
        <v/>
      </c>
      <c r="O5" s="143" t="str">
        <f aca="false">IF(Map10_country_key!N5&gt;0,INDEX(Data10_A!$A$2:Data10_A!$A$201,Map10_country_key!N5,1),"")</f>
        <v/>
      </c>
      <c r="P5" s="143" t="str">
        <f aca="false">IF(Map10_country_key!O5&gt;0,INDEX(Data10_A!$A$2:Data10_A!$A$201,Map10_country_key!O5,1),"")</f>
        <v/>
      </c>
      <c r="Q5" s="143" t="str">
        <f aca="false">IF(Map10_country_key!P5&gt;0,INDEX(Data10_A!$A$2:Data10_A!$A$201,Map10_country_key!P5,1),"")</f>
        <v/>
      </c>
      <c r="R5" s="143" t="str">
        <f aca="false">IF(Map10_country_key!Q5&gt;0,INDEX(Data10_A!$A$2:Data10_A!$A$201,Map10_country_key!Q5,1),"")</f>
        <v/>
      </c>
      <c r="S5" s="143" t="str">
        <f aca="false">IF(Map10_country_key!R5&gt;0,INDEX(Data10_A!$A$2:Data10_A!$A$201,Map10_country_key!R5,1),"")</f>
        <v/>
      </c>
      <c r="T5" s="161" t="str">
        <f aca="false">IF(Map10_country_key!S5&gt;0,INDEX(Data10_A!$A$2:Data10_A!$A$201,Map10_country_key!S5,1),"")</f>
        <v/>
      </c>
      <c r="U5" s="143" t="str">
        <f aca="false">IF(Map10_country_key!T5&gt;0,INDEX(Data10_A!$A$2:Data10_A!$A$201,Map10_country_key!T5,1),"")</f>
        <v/>
      </c>
      <c r="V5" s="160" t="n">
        <f aca="false">IF(Map10_country_key!U5&gt;0,INDEX(Data10_A!$A$2:Data10_A!$A$201,Map10_country_key!U5,1),"")</f>
        <v>0</v>
      </c>
      <c r="W5" s="143" t="str">
        <f aca="false">IF(Map10_country_key!V5&gt;0,INDEX(Data10_A!$A$2:Data10_A!$A$201,Map10_country_key!V5,1),"")</f>
        <v/>
      </c>
      <c r="X5" s="143" t="str">
        <f aca="false">IF(Map10_country_key!W5&gt;0,INDEX(Data10_A!$A$2:Data10_A!$A$201,Map10_country_key!W5,1),"")</f>
        <v/>
      </c>
      <c r="Y5" s="143" t="str">
        <f aca="false">IF(Map10_country_key!X5&gt;0,INDEX(Data10_A!$A$2:Data10_A!$A$201,Map10_country_key!X5,1),"")</f>
        <v/>
      </c>
      <c r="Z5" s="143" t="str">
        <f aca="false">IF(Map10_country_key!Y5&gt;0,INDEX(Data10_A!$A$2:Data10_A!$A$201,Map10_country_key!Y5,1),"")</f>
        <v/>
      </c>
      <c r="AA5" s="162" t="n">
        <f aca="false">IF(Map10_country_key!Z5&gt;0,INDEX(Data10_A!$A$2:Data10_A!$A$201,Map10_country_key!Z5,1),"")</f>
        <v>0</v>
      </c>
      <c r="AB5" s="163" t="n">
        <f aca="false">IF(Map10_country_key!AA5&gt;0,INDEX(Data10_A!$A$2:Data10_A!$A$201,Map10_country_key!AA5,1),"")</f>
        <v>0</v>
      </c>
      <c r="AC5" s="164" t="n">
        <f aca="false">IF(Map10_country_key!AB5&gt;0,INDEX(Data10_A!$A$2:Data10_A!$A$201,Map10_country_key!AB5,1),"")</f>
        <v>0</v>
      </c>
      <c r="AD5" s="165" t="n">
        <f aca="false">IF(Map10_country_key!AC5&gt;0,INDEX(Data10_A!$A$2:Data10_A!$A$201,Map10_country_key!AC5,1),"")</f>
        <v>0</v>
      </c>
      <c r="AE5" s="166" t="n">
        <f aca="false">IF(Map10_country_key!AD5&gt;0,INDEX(Data10_A!$A$2:Data10_A!$A$201,Map10_country_key!AD5,1),"")</f>
        <v>0</v>
      </c>
      <c r="AF5" s="146" t="n">
        <f aca="false">IF(Map10_country_key!AE5&gt;0,INDEX(Data10_A!$A$2:Data10_A!$A$201,Map10_country_key!AE5,1),"")</f>
        <v>0</v>
      </c>
      <c r="AG5" s="143" t="str">
        <f aca="false">IF(Map10_country_key!AF5&gt;0,INDEX(Data10_A!$A$2:Data10_A!$A$201,Map10_country_key!AF5,1),"")</f>
        <v/>
      </c>
      <c r="AH5" s="143" t="str">
        <f aca="false">IF(Map10_country_key!AG5&gt;0,INDEX(Data10_A!$A$2:Data10_A!$A$201,Map10_country_key!AG5,1),"")</f>
        <v/>
      </c>
      <c r="AI5" s="143" t="str">
        <f aca="false">IF(Map10_country_key!AH5&gt;0,INDEX(Data10_A!$A$2:Data10_A!$A$201,Map10_country_key!AH5,1),"")</f>
        <v/>
      </c>
      <c r="AJ5" s="160" t="n">
        <f aca="false">IF(Map10_country_key!AI5&gt;0,INDEX(Data10_A!$A$2:Data10_A!$A$201,Map10_country_key!AI5,1),"")</f>
        <v>0</v>
      </c>
      <c r="AK5" s="143" t="str">
        <f aca="false">IF(Map10_country_key!AJ5&gt;0,INDEX(Data10_A!$A$2:Data10_A!$A$201,Map10_country_key!AJ5,1),"")</f>
        <v/>
      </c>
      <c r="AL5" s="143" t="str">
        <f aca="false">IF(Map10_country_key!AK5&gt;0,INDEX(Data10_A!$A$2:Data10_A!$A$201,Map10_country_key!AK5,1),"")</f>
        <v/>
      </c>
      <c r="AM5" s="143" t="str">
        <f aca="false">IF(Map10_country_key!AL5&gt;0,INDEX(Data10_A!$A$2:Data10_A!$A$201,Map10_country_key!AL5,1),"")</f>
        <v/>
      </c>
      <c r="AN5" s="143" t="str">
        <f aca="false">IF(Map10_country_key!AM5&gt;0,INDEX(Data10_A!$A$2:Data10_A!$A$201,Map10_country_key!AM5,1),"")</f>
        <v/>
      </c>
      <c r="AO5" s="143" t="str">
        <f aca="false">IF(Map10_country_key!AN5&gt;0,INDEX(Data10_A!$A$2:Data10_A!$A$201,Map10_country_key!AN5,1),"")</f>
        <v/>
      </c>
      <c r="AP5" s="143" t="str">
        <f aca="false">IF(Map10_country_key!AO5&gt;0,INDEX(Data10_A!$A$2:Data10_A!$A$201,Map10_country_key!AO5,1),"")</f>
        <v/>
      </c>
      <c r="AQ5" s="143" t="str">
        <f aca="false">IF(Map10_country_key!AP5&gt;0,INDEX(Data10_A!$A$2:Data10_A!$A$201,Map10_country_key!AP5,1),"")</f>
        <v/>
      </c>
      <c r="AR5" s="143" t="str">
        <f aca="false">IF(Map10_country_key!AQ5&gt;0,INDEX(Data10_A!$A$2:Data10_A!$A$201,Map10_country_key!AQ5,1),"")</f>
        <v/>
      </c>
      <c r="AS5" s="143" t="str">
        <f aca="false">IF(Map10_country_key!AR5&gt;0,INDEX(Data10_A!$A$2:Data10_A!$A$201,Map10_country_key!AR5,1),"")</f>
        <v/>
      </c>
      <c r="AT5" s="143" t="str">
        <f aca="false">IF(Map10_country_key!AS5&gt;0,INDEX(Data10_A!$A$2:Data10_A!$A$201,Map10_country_key!AS5,1),"")</f>
        <v/>
      </c>
      <c r="AU5" s="143" t="str">
        <f aca="false">IF(Map10_country_key!AT5&gt;0,INDEX(Data10_A!$A$2:Data10_A!$A$201,Map10_country_key!AT5,1),"")</f>
        <v/>
      </c>
      <c r="AV5" s="143" t="str">
        <f aca="false">IF(Map10_country_key!AU5&gt;0,INDEX(Data10_A!$A$2:Data10_A!$A$201,Map10_country_key!AU5,1),"")</f>
        <v/>
      </c>
      <c r="AW5" s="143" t="str">
        <f aca="false">IF(Map10_country_key!AV5&gt;0,INDEX(Data10_A!$A$2:Data10_A!$A$201,Map10_country_key!AV5,1),"")</f>
        <v/>
      </c>
      <c r="AX5" s="143" t="str">
        <f aca="false">IF(Map10_country_key!AW5&gt;0,INDEX(Data10_A!$A$2:Data10_A!$A$201,Map10_country_key!AW5,1),"")</f>
        <v/>
      </c>
      <c r="AY5" s="143" t="str">
        <f aca="false">IF(Map10_country_key!AX5&gt;0,INDEX(Data10_A!$A$2:Data10_A!$A$201,Map10_country_key!AX5,1),"")</f>
        <v/>
      </c>
      <c r="AZ5" s="143" t="str">
        <f aca="false">IF(Map10_country_key!AY5&gt;0,INDEX(Data10_A!$A$2:Data10_A!$A$201,Map10_country_key!AY5,1),"")</f>
        <v/>
      </c>
      <c r="BA5" s="143" t="str">
        <f aca="false">IF(Map10_country_key!AZ5&gt;0,INDEX(Data10_A!$A$2:Data10_A!$A$201,Map10_country_key!AZ5,1),"")</f>
        <v/>
      </c>
      <c r="BB5" s="147" t="n">
        <f aca="false">IF(Map10_country_key!BA5&gt;0,INDEX(Data10_A!$A$2:Data10_A!$A$201,Map10_country_key!BA5,1),"")</f>
        <v>1.6</v>
      </c>
      <c r="BC5" s="143" t="n">
        <f aca="false">IF(Map10_country_key!BB5&gt;0,INDEX(Data10_A!$A$2:Data10_A!$A$201,Map10_country_key!BB5,1),"")</f>
        <v>1.6</v>
      </c>
      <c r="BD5" s="143" t="n">
        <f aca="false">IF(Map10_country_key!BC5&gt;0,INDEX(Data10_A!$A$2:Data10_A!$A$201,Map10_country_key!BC5,1),"")</f>
        <v>1.6</v>
      </c>
      <c r="BE5" s="143" t="n">
        <f aca="false">IF(Map10_country_key!BD5&gt;0,INDEX(Data10_A!$A$2:Data10_A!$A$201,Map10_country_key!BD5,1),"")</f>
        <v>1.6</v>
      </c>
      <c r="BF5" s="143" t="n">
        <f aca="false">IF(Map10_country_key!BE5&gt;0,INDEX(Data10_A!$A$2:Data10_A!$A$201,Map10_country_key!BE5,1),"")</f>
        <v>1.6</v>
      </c>
      <c r="BG5" s="143" t="n">
        <f aca="false">IF(Map10_country_key!BF5&gt;0,INDEX(Data10_A!$A$2:Data10_A!$A$201,Map10_country_key!BF5,1),"")</f>
        <v>1.6</v>
      </c>
      <c r="BH5" s="143" t="n">
        <f aca="false">IF(Map10_country_key!BG5&gt;0,INDEX(Data10_A!$A$2:Data10_A!$A$201,Map10_country_key!BG5,1),"")</f>
        <v>1.6</v>
      </c>
      <c r="BI5" s="143" t="n">
        <f aca="false">IF(Map10_country_key!BH5&gt;0,INDEX(Data10_A!$A$2:Data10_A!$A$201,Map10_country_key!BH5,1),"")</f>
        <v>1.6</v>
      </c>
      <c r="BJ5" s="143" t="n">
        <f aca="false">IF(Map10_country_key!BI5&gt;0,INDEX(Data10_A!$A$2:Data10_A!$A$201,Map10_country_key!BI5,1),"")</f>
        <v>1.6</v>
      </c>
      <c r="BK5" s="143" t="n">
        <f aca="false">IF(Map10_country_key!BJ5&gt;0,INDEX(Data10_A!$A$2:Data10_A!$A$201,Map10_country_key!BJ5,1),"")</f>
        <v>1.6</v>
      </c>
      <c r="BL5" s="143" t="n">
        <f aca="false">IF(Map10_country_key!BK5&gt;0,INDEX(Data10_A!$A$2:Data10_A!$A$201,Map10_country_key!BK5,1),"")</f>
        <v>1.6</v>
      </c>
      <c r="BM5" s="143" t="n">
        <f aca="false">IF(Map10_country_key!BL5&gt;0,INDEX(Data10_A!$A$2:Data10_A!$A$201,Map10_country_key!BL5,1),"")</f>
        <v>1.6</v>
      </c>
      <c r="BN5" s="143" t="n">
        <f aca="false">IF(Map10_country_key!BM5&gt;0,INDEX(Data10_A!$A$2:Data10_A!$A$201,Map10_country_key!BM5,1),"")</f>
        <v>1.6</v>
      </c>
      <c r="BO5" s="143" t="n">
        <f aca="false">IF(Map10_country_key!BN5&gt;0,INDEX(Data10_A!$A$2:Data10_A!$A$201,Map10_country_key!BN5,1),"")</f>
        <v>1.6</v>
      </c>
      <c r="BP5" s="143" t="n">
        <f aca="false">IF(Map10_country_key!BO5&gt;0,INDEX(Data10_A!$A$2:Data10_A!$A$201,Map10_country_key!BO5,1),"")</f>
        <v>1.6</v>
      </c>
      <c r="BQ5" s="143" t="n">
        <f aca="false">IF(Map10_country_key!BP5&gt;0,INDEX(Data10_A!$A$2:Data10_A!$A$201,Map10_country_key!BP5,1),"")</f>
        <v>1.6</v>
      </c>
      <c r="BR5" s="143" t="n">
        <f aca="false">IF(Map10_country_key!BQ5&gt;0,INDEX(Data10_A!$A$2:Data10_A!$A$201,Map10_country_key!BQ5,1),"")</f>
        <v>1.6</v>
      </c>
      <c r="BS5" s="143" t="n">
        <f aca="false">IF(Map10_country_key!BR5&gt;0,INDEX(Data10_A!$A$2:Data10_A!$A$201,Map10_country_key!BR5,1),"")</f>
        <v>1.6</v>
      </c>
      <c r="BT5" s="143" t="n">
        <f aca="false">IF(Map10_country_key!BS5&gt;0,INDEX(Data10_A!$A$2:Data10_A!$A$201,Map10_country_key!BS5,1),"")</f>
        <v>1.6</v>
      </c>
      <c r="BU5" s="149" t="str">
        <f aca="false">IF(Map10_country_key!BT5&gt;0,INDEX(Data10_A!$A$2:Data10_A!$A$201,Map10_country_key!BT5,1),"")</f>
        <v/>
      </c>
      <c r="BV5" s="143" t="str">
        <f aca="false">IF(Map10_country_key!BU5&gt;0,INDEX(Data10_A!$A$2:Data10_A!$A$201,Map10_country_key!BU5,1),"")</f>
        <v/>
      </c>
      <c r="BW5" s="143" t="str">
        <f aca="false">IF(Map10_country_key!BV5&gt;0,INDEX(Data10_A!$A$2:Data10_A!$A$201,Map10_country_key!BV5,1),"")</f>
        <v/>
      </c>
      <c r="BX5" s="167" t="n">
        <f aca="false">IF(Map10_country_key!BW5&gt;0,INDEX(Data10_A!$A$2:Data10_A!$A$201,Map10_country_key!BW5,1),"")</f>
        <v>0</v>
      </c>
      <c r="BY5" s="161" t="n">
        <f aca="false">IF(Map10_country_key!BX5&gt;0,INDEX(Data10_A!$A$2:Data10_A!$A$201,Map10_country_key!BX5,1),"")</f>
        <v>0</v>
      </c>
      <c r="BZ5" s="168" t="n">
        <f aca="false">IF(Map10_country_key!BY5&gt;0,INDEX(Data10_A!$A$2:Data10_A!$A$201,Map10_country_key!BY5,1),"")</f>
        <v>0</v>
      </c>
      <c r="CA5" s="143" t="str">
        <f aca="false">IF(Map10_country_key!BZ5&gt;0,INDEX(Data10_A!$A$2:Data10_A!$A$201,Map10_country_key!BZ5,1),"")</f>
        <v/>
      </c>
      <c r="CB5" s="143" t="str">
        <f aca="false">IF(Map10_country_key!CA5&gt;0,INDEX(Data10_A!$A$2:Data10_A!$A$201,Map10_country_key!CA5,1),"")</f>
        <v/>
      </c>
    </row>
    <row r="6" customFormat="false" ht="5" hidden="false" customHeight="true" outlineLevel="0" collapsed="false">
      <c r="A6" s="154"/>
      <c r="B6" s="143" t="str">
        <f aca="false">IF(Map10_country_key!A6&gt;0,INDEX(Data10_A!$A$2:Data10_A!$A$201,Map10_country_key!A6,1),"")</f>
        <v/>
      </c>
      <c r="C6" s="143" t="str">
        <f aca="false">IF(Map10_country_key!B6&gt;0,INDEX(Data10_A!$A$2:Data10_A!$A$201,Map10_country_key!B6,1),"")</f>
        <v/>
      </c>
      <c r="D6" s="143" t="str">
        <f aca="false">IF(Map10_country_key!C6&gt;0,INDEX(Data10_A!$A$2:Data10_A!$A$201,Map10_country_key!C6,1),"")</f>
        <v/>
      </c>
      <c r="E6" s="143" t="str">
        <f aca="false">IF(Map10_country_key!D6&gt;0,INDEX(Data10_A!$A$2:Data10_A!$A$201,Map10_country_key!D6,1),"")</f>
        <v/>
      </c>
      <c r="F6" s="143" t="str">
        <f aca="false">IF(Map10_country_key!E6&gt;0,INDEX(Data10_A!$A$2:Data10_A!$A$201,Map10_country_key!E6,1),"")</f>
        <v/>
      </c>
      <c r="G6" s="143" t="str">
        <f aca="false">IF(Map10_country_key!F6&gt;0,INDEX(Data10_A!$A$2:Data10_A!$A$201,Map10_country_key!F6,1),"")</f>
        <v/>
      </c>
      <c r="H6" s="143" t="str">
        <f aca="false">IF(Map10_country_key!G6&gt;0,INDEX(Data10_A!$A$2:Data10_A!$A$201,Map10_country_key!G6,1),"")</f>
        <v/>
      </c>
      <c r="I6" s="143" t="str">
        <f aca="false">IF(Map10_country_key!H6&gt;0,INDEX(Data10_A!$A$2:Data10_A!$A$201,Map10_country_key!H6,1),"")</f>
        <v/>
      </c>
      <c r="J6" s="143" t="str">
        <f aca="false">IF(Map10_country_key!I6&gt;0,INDEX(Data10_A!$A$2:Data10_A!$A$201,Map10_country_key!I6,1),"")</f>
        <v/>
      </c>
      <c r="K6" s="143" t="str">
        <f aca="false">IF(Map10_country_key!J6&gt;0,INDEX(Data10_A!$A$2:Data10_A!$A$201,Map10_country_key!J6,1),"")</f>
        <v/>
      </c>
      <c r="L6" s="143" t="str">
        <f aca="false">IF(Map10_country_key!K6&gt;0,INDEX(Data10_A!$A$2:Data10_A!$A$201,Map10_country_key!K6,1),"")</f>
        <v/>
      </c>
      <c r="M6" s="143" t="str">
        <f aca="false">IF(Map10_country_key!L6&gt;0,INDEX(Data10_A!$A$2:Data10_A!$A$201,Map10_country_key!L6,1),"")</f>
        <v/>
      </c>
      <c r="N6" s="143" t="str">
        <f aca="false">IF(Map10_country_key!M6&gt;0,INDEX(Data10_A!$A$2:Data10_A!$A$201,Map10_country_key!M6,1),"")</f>
        <v/>
      </c>
      <c r="O6" s="143" t="str">
        <f aca="false">IF(Map10_country_key!N6&gt;0,INDEX(Data10_A!$A$2:Data10_A!$A$201,Map10_country_key!N6,1),"")</f>
        <v/>
      </c>
      <c r="P6" s="143" t="str">
        <f aca="false">IF(Map10_country_key!O6&gt;0,INDEX(Data10_A!$A$2:Data10_A!$A$201,Map10_country_key!O6,1),"")</f>
        <v/>
      </c>
      <c r="Q6" s="143" t="str">
        <f aca="false">IF(Map10_country_key!P6&gt;0,INDEX(Data10_A!$A$2:Data10_A!$A$201,Map10_country_key!P6,1),"")</f>
        <v/>
      </c>
      <c r="R6" s="143" t="str">
        <f aca="false">IF(Map10_country_key!Q6&gt;0,INDEX(Data10_A!$A$2:Data10_A!$A$201,Map10_country_key!Q6,1),"")</f>
        <v/>
      </c>
      <c r="S6" s="159" t="n">
        <f aca="false">IF(Map10_country_key!R6&gt;0,INDEX(Data10_A!$A$2:Data10_A!$A$201,Map10_country_key!R6,1),"")</f>
        <v>0</v>
      </c>
      <c r="T6" s="143" t="str">
        <f aca="false">IF(Map10_country_key!S6&gt;0,INDEX(Data10_A!$A$2:Data10_A!$A$201,Map10_country_key!S6,1),"")</f>
        <v/>
      </c>
      <c r="U6" s="147" t="n">
        <f aca="false">IF(Map10_country_key!T6&gt;0,INDEX(Data10_A!$A$2:Data10_A!$A$201,Map10_country_key!T6,1),"")</f>
        <v>0</v>
      </c>
      <c r="V6" s="161" t="n">
        <f aca="false">IF(Map10_country_key!U6&gt;0,INDEX(Data10_A!$A$2:Data10_A!$A$201,Map10_country_key!U6,1),"")</f>
        <v>0</v>
      </c>
      <c r="W6" s="148" t="n">
        <f aca="false">IF(Map10_country_key!V6&gt;0,INDEX(Data10_A!$A$2:Data10_A!$A$201,Map10_country_key!V6,1),"")</f>
        <v>0</v>
      </c>
      <c r="X6" s="143" t="str">
        <f aca="false">IF(Map10_country_key!W6&gt;0,INDEX(Data10_A!$A$2:Data10_A!$A$201,Map10_country_key!W6,1),"")</f>
        <v/>
      </c>
      <c r="Y6" s="143" t="str">
        <f aca="false">IF(Map10_country_key!X6&gt;0,INDEX(Data10_A!$A$2:Data10_A!$A$201,Map10_country_key!X6,1),"")</f>
        <v/>
      </c>
      <c r="Z6" s="143" t="str">
        <f aca="false">IF(Map10_country_key!Y6&gt;0,INDEX(Data10_A!$A$2:Data10_A!$A$201,Map10_country_key!Y6,1),"")</f>
        <v/>
      </c>
      <c r="AA6" s="169" t="n">
        <f aca="false">IF(Map10_country_key!Z6&gt;0,INDEX(Data10_A!$A$2:Data10_A!$A$201,Map10_country_key!Z6,1),"")</f>
        <v>0</v>
      </c>
      <c r="AB6" s="143" t="n">
        <f aca="false">IF(Map10_country_key!AA6&gt;0,INDEX(Data10_A!$A$2:Data10_A!$A$201,Map10_country_key!AA6,1),"")</f>
        <v>0</v>
      </c>
      <c r="AC6" s="143" t="n">
        <f aca="false">IF(Map10_country_key!AB6&gt;0,INDEX(Data10_A!$A$2:Data10_A!$A$201,Map10_country_key!AB6,1),"")</f>
        <v>0</v>
      </c>
      <c r="AD6" s="161" t="n">
        <f aca="false">IF(Map10_country_key!AC6&gt;0,INDEX(Data10_A!$A$2:Data10_A!$A$201,Map10_country_key!AC6,1),"")</f>
        <v>0</v>
      </c>
      <c r="AE6" s="166" t="n">
        <f aca="false">IF(Map10_country_key!AD6&gt;0,INDEX(Data10_A!$A$2:Data10_A!$A$201,Map10_country_key!AD6,1),"")</f>
        <v>0</v>
      </c>
      <c r="AF6" s="170" t="n">
        <f aca="false">IF(Map10_country_key!AE6&gt;0,INDEX(Data10_A!$A$2:Data10_A!$A$201,Map10_country_key!AE6,1),"")</f>
        <v>0</v>
      </c>
      <c r="AG6" s="145" t="n">
        <f aca="false">IF(Map10_country_key!AF6&gt;0,INDEX(Data10_A!$A$2:Data10_A!$A$201,Map10_country_key!AF6,1),"")</f>
        <v>0</v>
      </c>
      <c r="AH6" s="171" t="n">
        <f aca="false">IF(Map10_country_key!AG6&gt;0,INDEX(Data10_A!$A$2:Data10_A!$A$201,Map10_country_key!AG6,1),"")</f>
        <v>0</v>
      </c>
      <c r="AI6" s="165" t="n">
        <f aca="false">IF(Map10_country_key!AH6&gt;0,INDEX(Data10_A!$A$2:Data10_A!$A$201,Map10_country_key!AH6,1),"")</f>
        <v>0</v>
      </c>
      <c r="AJ6" s="168" t="n">
        <f aca="false">IF(Map10_country_key!AI6&gt;0,INDEX(Data10_A!$A$2:Data10_A!$A$201,Map10_country_key!AI6,1),"")</f>
        <v>0</v>
      </c>
      <c r="AK6" s="143" t="str">
        <f aca="false">IF(Map10_country_key!AJ6&gt;0,INDEX(Data10_A!$A$2:Data10_A!$A$201,Map10_country_key!AJ6,1),"")</f>
        <v/>
      </c>
      <c r="AL6" s="143" t="str">
        <f aca="false">IF(Map10_country_key!AK6&gt;0,INDEX(Data10_A!$A$2:Data10_A!$A$201,Map10_country_key!AK6,1),"")</f>
        <v/>
      </c>
      <c r="AM6" s="143" t="str">
        <f aca="false">IF(Map10_country_key!AL6&gt;0,INDEX(Data10_A!$A$2:Data10_A!$A$201,Map10_country_key!AL6,1),"")</f>
        <v/>
      </c>
      <c r="AN6" s="143" t="str">
        <f aca="false">IF(Map10_country_key!AM6&gt;0,INDEX(Data10_A!$A$2:Data10_A!$A$201,Map10_country_key!AM6,1),"")</f>
        <v/>
      </c>
      <c r="AO6" s="143" t="str">
        <f aca="false">IF(Map10_country_key!AN6&gt;0,INDEX(Data10_A!$A$2:Data10_A!$A$201,Map10_country_key!AN6,1),"")</f>
        <v/>
      </c>
      <c r="AP6" s="143" t="str">
        <f aca="false">IF(Map10_country_key!AO6&gt;0,INDEX(Data10_A!$A$2:Data10_A!$A$201,Map10_country_key!AO6,1),"")</f>
        <v/>
      </c>
      <c r="AQ6" s="143" t="str">
        <f aca="false">IF(Map10_country_key!AP6&gt;0,INDEX(Data10_A!$A$2:Data10_A!$A$201,Map10_country_key!AP6,1),"")</f>
        <v/>
      </c>
      <c r="AR6" s="143" t="str">
        <f aca="false">IF(Map10_country_key!AQ6&gt;0,INDEX(Data10_A!$A$2:Data10_A!$A$201,Map10_country_key!AQ6,1),"")</f>
        <v/>
      </c>
      <c r="AS6" s="143" t="str">
        <f aca="false">IF(Map10_country_key!AR6&gt;0,INDEX(Data10_A!$A$2:Data10_A!$A$201,Map10_country_key!AR6,1),"")</f>
        <v/>
      </c>
      <c r="AT6" s="143" t="str">
        <f aca="false">IF(Map10_country_key!AS6&gt;0,INDEX(Data10_A!$A$2:Data10_A!$A$201,Map10_country_key!AS6,1),"")</f>
        <v/>
      </c>
      <c r="AU6" s="143" t="str">
        <f aca="false">IF(Map10_country_key!AT6&gt;0,INDEX(Data10_A!$A$2:Data10_A!$A$201,Map10_country_key!AT6,1),"")</f>
        <v/>
      </c>
      <c r="AV6" s="143" t="str">
        <f aca="false">IF(Map10_country_key!AU6&gt;0,INDEX(Data10_A!$A$2:Data10_A!$A$201,Map10_country_key!AU6,1),"")</f>
        <v/>
      </c>
      <c r="AW6" s="143" t="str">
        <f aca="false">IF(Map10_country_key!AV6&gt;0,INDEX(Data10_A!$A$2:Data10_A!$A$201,Map10_country_key!AV6,1),"")</f>
        <v/>
      </c>
      <c r="AX6" s="143" t="str">
        <f aca="false">IF(Map10_country_key!AW6&gt;0,INDEX(Data10_A!$A$2:Data10_A!$A$201,Map10_country_key!AW6,1),"")</f>
        <v/>
      </c>
      <c r="AY6" s="143" t="str">
        <f aca="false">IF(Map10_country_key!AX6&gt;0,INDEX(Data10_A!$A$2:Data10_A!$A$201,Map10_country_key!AX6,1),"")</f>
        <v/>
      </c>
      <c r="AZ6" s="143" t="str">
        <f aca="false">IF(Map10_country_key!AY6&gt;0,INDEX(Data10_A!$A$2:Data10_A!$A$201,Map10_country_key!AY6,1),"")</f>
        <v/>
      </c>
      <c r="BA6" s="143" t="str">
        <f aca="false">IF(Map10_country_key!AZ6&gt;0,INDEX(Data10_A!$A$2:Data10_A!$A$201,Map10_country_key!AZ6,1),"")</f>
        <v/>
      </c>
      <c r="BB6" s="167" t="n">
        <f aca="false">IF(Map10_country_key!BA6&gt;0,INDEX(Data10_A!$A$2:Data10_A!$A$201,Map10_country_key!BA6,1),"")</f>
        <v>1.6</v>
      </c>
      <c r="BC6" s="143" t="n">
        <f aca="false">IF(Map10_country_key!BB6&gt;0,INDEX(Data10_A!$A$2:Data10_A!$A$201,Map10_country_key!BB6,1),"")</f>
        <v>1.6</v>
      </c>
      <c r="BD6" s="143" t="n">
        <f aca="false">IF(Map10_country_key!BC6&gt;0,INDEX(Data10_A!$A$2:Data10_A!$A$201,Map10_country_key!BC6,1),"")</f>
        <v>1.6</v>
      </c>
      <c r="BE6" s="143" t="n">
        <f aca="false">IF(Map10_country_key!BD6&gt;0,INDEX(Data10_A!$A$2:Data10_A!$A$201,Map10_country_key!BD6,1),"")</f>
        <v>1.6</v>
      </c>
      <c r="BF6" s="143" t="n">
        <f aca="false">IF(Map10_country_key!BE6&gt;0,INDEX(Data10_A!$A$2:Data10_A!$A$201,Map10_country_key!BE6,1),"")</f>
        <v>1.6</v>
      </c>
      <c r="BG6" s="143" t="n">
        <f aca="false">IF(Map10_country_key!BF6&gt;0,INDEX(Data10_A!$A$2:Data10_A!$A$201,Map10_country_key!BF6,1),"")</f>
        <v>1.6</v>
      </c>
      <c r="BH6" s="143" t="n">
        <f aca="false">IF(Map10_country_key!BG6&gt;0,INDEX(Data10_A!$A$2:Data10_A!$A$201,Map10_country_key!BG6,1),"")</f>
        <v>1.6</v>
      </c>
      <c r="BI6" s="143" t="n">
        <f aca="false">IF(Map10_country_key!BH6&gt;0,INDEX(Data10_A!$A$2:Data10_A!$A$201,Map10_country_key!BH6,1),"")</f>
        <v>1.6</v>
      </c>
      <c r="BJ6" s="143" t="n">
        <f aca="false">IF(Map10_country_key!BI6&gt;0,INDEX(Data10_A!$A$2:Data10_A!$A$201,Map10_country_key!BI6,1),"")</f>
        <v>1.6</v>
      </c>
      <c r="BK6" s="143" t="n">
        <f aca="false">IF(Map10_country_key!BJ6&gt;0,INDEX(Data10_A!$A$2:Data10_A!$A$201,Map10_country_key!BJ6,1),"")</f>
        <v>1.6</v>
      </c>
      <c r="BL6" s="143" t="n">
        <f aca="false">IF(Map10_country_key!BK6&gt;0,INDEX(Data10_A!$A$2:Data10_A!$A$201,Map10_country_key!BK6,1),"")</f>
        <v>1.6</v>
      </c>
      <c r="BM6" s="143" t="n">
        <f aca="false">IF(Map10_country_key!BL6&gt;0,INDEX(Data10_A!$A$2:Data10_A!$A$201,Map10_country_key!BL6,1),"")</f>
        <v>1.6</v>
      </c>
      <c r="BN6" s="143" t="n">
        <f aca="false">IF(Map10_country_key!BM6&gt;0,INDEX(Data10_A!$A$2:Data10_A!$A$201,Map10_country_key!BM6,1),"")</f>
        <v>1.6</v>
      </c>
      <c r="BO6" s="143" t="n">
        <f aca="false">IF(Map10_country_key!BN6&gt;0,INDEX(Data10_A!$A$2:Data10_A!$A$201,Map10_country_key!BN6,1),"")</f>
        <v>1.6</v>
      </c>
      <c r="BP6" s="143" t="n">
        <f aca="false">IF(Map10_country_key!BO6&gt;0,INDEX(Data10_A!$A$2:Data10_A!$A$201,Map10_country_key!BO6,1),"")</f>
        <v>1.6</v>
      </c>
      <c r="BQ6" s="143" t="n">
        <f aca="false">IF(Map10_country_key!BP6&gt;0,INDEX(Data10_A!$A$2:Data10_A!$A$201,Map10_country_key!BP6,1),"")</f>
        <v>1.6</v>
      </c>
      <c r="BR6" s="143" t="n">
        <f aca="false">IF(Map10_country_key!BQ6&gt;0,INDEX(Data10_A!$A$2:Data10_A!$A$201,Map10_country_key!BQ6,1),"")</f>
        <v>1.6</v>
      </c>
      <c r="BS6" s="143" t="n">
        <f aca="false">IF(Map10_country_key!BR6&gt;0,INDEX(Data10_A!$A$2:Data10_A!$A$201,Map10_country_key!BR6,1),"")</f>
        <v>1.6</v>
      </c>
      <c r="BT6" s="143" t="n">
        <f aca="false">IF(Map10_country_key!BS6&gt;0,INDEX(Data10_A!$A$2:Data10_A!$A$201,Map10_country_key!BS6,1),"")</f>
        <v>1.6</v>
      </c>
      <c r="BU6" s="143" t="n">
        <f aca="false">IF(Map10_country_key!BT6&gt;0,INDEX(Data10_A!$A$2:Data10_A!$A$201,Map10_country_key!BT6,1),"")</f>
        <v>1.6</v>
      </c>
      <c r="BV6" s="167" t="str">
        <f aca="false">IF(Map10_country_key!BU6&gt;0,INDEX(Data10_A!$A$2:Data10_A!$A$201,Map10_country_key!BU6,1),"")</f>
        <v/>
      </c>
      <c r="BW6" s="143" t="str">
        <f aca="false">IF(Map10_country_key!BV6&gt;0,INDEX(Data10_A!$A$2:Data10_A!$A$201,Map10_country_key!BV6,1),"")</f>
        <v/>
      </c>
      <c r="BX6" s="167" t="n">
        <f aca="false">IF(Map10_country_key!BW6&gt;0,INDEX(Data10_A!$A$2:Data10_A!$A$201,Map10_country_key!BW6,1),"")</f>
        <v>0</v>
      </c>
      <c r="BY6" s="172" t="str">
        <f aca="false">IF(Map10_country_key!BX6&gt;0,INDEX(Data10_A!$A$2:Data10_A!$A$201,Map10_country_key!BX6,1),"")</f>
        <v/>
      </c>
      <c r="BZ6" s="173" t="str">
        <f aca="false">IF(Map10_country_key!BY6&gt;0,INDEX(Data10_A!$A$2:Data10_A!$A$201,Map10_country_key!BY6,1),"")</f>
        <v/>
      </c>
      <c r="CA6" s="143" t="str">
        <f aca="false">IF(Map10_country_key!BZ6&gt;0,INDEX(Data10_A!$A$2:Data10_A!$A$201,Map10_country_key!BZ6,1),"")</f>
        <v/>
      </c>
      <c r="CB6" s="143" t="str">
        <f aca="false">IF(Map10_country_key!CA6&gt;0,INDEX(Data10_A!$A$2:Data10_A!$A$201,Map10_country_key!CA6,1),"")</f>
        <v/>
      </c>
    </row>
    <row r="7" customFormat="false" ht="5" hidden="false" customHeight="true" outlineLevel="0" collapsed="false">
      <c r="A7" s="154"/>
      <c r="B7" s="143" t="str">
        <f aca="false">IF(Map10_country_key!A7&gt;0,INDEX(Data10_A!$A$2:Data10_A!$A$201,Map10_country_key!A7,1),"")</f>
        <v/>
      </c>
      <c r="C7" s="143" t="str">
        <f aca="false">IF(Map10_country_key!B7&gt;0,INDEX(Data10_A!$A$2:Data10_A!$A$201,Map10_country_key!B7,1),"")</f>
        <v/>
      </c>
      <c r="D7" s="143" t="str">
        <f aca="false">IF(Map10_country_key!C7&gt;0,INDEX(Data10_A!$A$2:Data10_A!$A$201,Map10_country_key!C7,1),"")</f>
        <v/>
      </c>
      <c r="E7" s="143" t="str">
        <f aca="false">IF(Map10_country_key!D7&gt;0,INDEX(Data10_A!$A$2:Data10_A!$A$201,Map10_country_key!D7,1),"")</f>
        <v/>
      </c>
      <c r="F7" s="143" t="str">
        <f aca="false">IF(Map10_country_key!E7&gt;0,INDEX(Data10_A!$A$2:Data10_A!$A$201,Map10_country_key!E7,1),"")</f>
        <v/>
      </c>
      <c r="G7" s="143" t="str">
        <f aca="false">IF(Map10_country_key!F7&gt;0,INDEX(Data10_A!$A$2:Data10_A!$A$201,Map10_country_key!F7,1),"")</f>
        <v/>
      </c>
      <c r="H7" s="143" t="str">
        <f aca="false">IF(Map10_country_key!G7&gt;0,INDEX(Data10_A!$A$2:Data10_A!$A$201,Map10_country_key!G7,1),"")</f>
        <v/>
      </c>
      <c r="I7" s="143" t="str">
        <f aca="false">IF(Map10_country_key!H7&gt;0,INDEX(Data10_A!$A$2:Data10_A!$A$201,Map10_country_key!H7,1),"")</f>
        <v/>
      </c>
      <c r="J7" s="143" t="str">
        <f aca="false">IF(Map10_country_key!I7&gt;0,INDEX(Data10_A!$A$2:Data10_A!$A$201,Map10_country_key!I7,1),"")</f>
        <v/>
      </c>
      <c r="K7" s="143" t="str">
        <f aca="false">IF(Map10_country_key!J7&gt;0,INDEX(Data10_A!$A$2:Data10_A!$A$201,Map10_country_key!J7,1),"")</f>
        <v/>
      </c>
      <c r="L7" s="143" t="str">
        <f aca="false">IF(Map10_country_key!K7&gt;0,INDEX(Data10_A!$A$2:Data10_A!$A$201,Map10_country_key!K7,1),"")</f>
        <v/>
      </c>
      <c r="M7" s="143" t="str">
        <f aca="false">IF(Map10_country_key!L7&gt;0,INDEX(Data10_A!$A$2:Data10_A!$A$201,Map10_country_key!L7,1),"")</f>
        <v/>
      </c>
      <c r="N7" s="143" t="str">
        <f aca="false">IF(Map10_country_key!M7&gt;0,INDEX(Data10_A!$A$2:Data10_A!$A$201,Map10_country_key!M7,1),"")</f>
        <v/>
      </c>
      <c r="O7" s="143" t="str">
        <f aca="false">IF(Map10_country_key!N7&gt;0,INDEX(Data10_A!$A$2:Data10_A!$A$201,Map10_country_key!N7,1),"")</f>
        <v/>
      </c>
      <c r="P7" s="143" t="str">
        <f aca="false">IF(Map10_country_key!O7&gt;0,INDEX(Data10_A!$A$2:Data10_A!$A$201,Map10_country_key!O7,1),"")</f>
        <v/>
      </c>
      <c r="Q7" s="143" t="str">
        <f aca="false">IF(Map10_country_key!P7&gt;0,INDEX(Data10_A!$A$2:Data10_A!$A$201,Map10_country_key!P7,1),"")</f>
        <v/>
      </c>
      <c r="R7" s="143" t="str">
        <f aca="false">IF(Map10_country_key!Q7&gt;0,INDEX(Data10_A!$A$2:Data10_A!$A$201,Map10_country_key!Q7,1),"")</f>
        <v/>
      </c>
      <c r="S7" s="174" t="n">
        <f aca="false">IF(Map10_country_key!R7&gt;0,INDEX(Data10_A!$A$2:Data10_A!$A$201,Map10_country_key!R7,1),"")</f>
        <v>0</v>
      </c>
      <c r="T7" s="143" t="str">
        <f aca="false">IF(Map10_country_key!S7&gt;0,INDEX(Data10_A!$A$2:Data10_A!$A$201,Map10_country_key!S7,1),"")</f>
        <v/>
      </c>
      <c r="U7" s="167" t="n">
        <f aca="false">IF(Map10_country_key!T7&gt;0,INDEX(Data10_A!$A$2:Data10_A!$A$201,Map10_country_key!T7,1),"")</f>
        <v>0</v>
      </c>
      <c r="V7" s="143" t="n">
        <f aca="false">IF(Map10_country_key!U7&gt;0,INDEX(Data10_A!$A$2:Data10_A!$A$201,Map10_country_key!U7,1),"")</f>
        <v>0</v>
      </c>
      <c r="W7" s="161" t="n">
        <f aca="false">IF(Map10_country_key!V7&gt;0,INDEX(Data10_A!$A$2:Data10_A!$A$201,Map10_country_key!V7,1),"")</f>
        <v>0</v>
      </c>
      <c r="X7" s="148" t="n">
        <f aca="false">IF(Map10_country_key!W7&gt;0,INDEX(Data10_A!$A$2:Data10_A!$A$201,Map10_country_key!W7,1),"")</f>
        <v>0</v>
      </c>
      <c r="Y7" s="161" t="str">
        <f aca="false">IF(Map10_country_key!X7&gt;0,INDEX(Data10_A!$A$2:Data10_A!$A$201,Map10_country_key!X7,1),"")</f>
        <v/>
      </c>
      <c r="Z7" s="161" t="str">
        <f aca="false">IF(Map10_country_key!Y7&gt;0,INDEX(Data10_A!$A$2:Data10_A!$A$201,Map10_country_key!Y7,1),"")</f>
        <v/>
      </c>
      <c r="AA7" s="175" t="n">
        <f aca="false">IF(Map10_country_key!Z7&gt;0,INDEX(Data10_A!$A$2:Data10_A!$A$201,Map10_country_key!Z7,1),"")</f>
        <v>0</v>
      </c>
      <c r="AB7" s="143" t="n">
        <f aca="false">IF(Map10_country_key!AA7&gt;0,INDEX(Data10_A!$A$2:Data10_A!$A$201,Map10_country_key!AA7,1),"")</f>
        <v>0</v>
      </c>
      <c r="AC7" s="143" t="n">
        <f aca="false">IF(Map10_country_key!AB7&gt;0,INDEX(Data10_A!$A$2:Data10_A!$A$201,Map10_country_key!AB7,1),"")</f>
        <v>0</v>
      </c>
      <c r="AD7" s="161" t="n">
        <f aca="false">IF(Map10_country_key!AC7&gt;0,INDEX(Data10_A!$A$2:Data10_A!$A$201,Map10_country_key!AC7,1),"")</f>
        <v>0</v>
      </c>
      <c r="AE7" s="166" t="n">
        <f aca="false">IF(Map10_country_key!AD7&gt;0,INDEX(Data10_A!$A$2:Data10_A!$A$201,Map10_country_key!AD7,1),"")</f>
        <v>0</v>
      </c>
      <c r="AF7" s="170" t="n">
        <f aca="false">IF(Map10_country_key!AE7&gt;0,INDEX(Data10_A!$A$2:Data10_A!$A$201,Map10_country_key!AE7,1),"")</f>
        <v>0</v>
      </c>
      <c r="AG7" s="143" t="n">
        <f aca="false">IF(Map10_country_key!AF7&gt;0,INDEX(Data10_A!$A$2:Data10_A!$A$201,Map10_country_key!AF7,1),"")</f>
        <v>0</v>
      </c>
      <c r="AH7" s="143" t="n">
        <f aca="false">IF(Map10_country_key!AG7&gt;0,INDEX(Data10_A!$A$2:Data10_A!$A$201,Map10_country_key!AG7,1),"")</f>
        <v>0</v>
      </c>
      <c r="AI7" s="176" t="n">
        <f aca="false">IF(Map10_country_key!AH7&gt;0,INDEX(Data10_A!$A$2:Data10_A!$A$201,Map10_country_key!AH7,1),"")</f>
        <v>0</v>
      </c>
      <c r="AJ7" s="168" t="n">
        <f aca="false">IF(Map10_country_key!AI7&gt;0,INDEX(Data10_A!$A$2:Data10_A!$A$201,Map10_country_key!AI7,1),"")</f>
        <v>0</v>
      </c>
      <c r="AK7" s="143" t="str">
        <f aca="false">IF(Map10_country_key!AJ7&gt;0,INDEX(Data10_A!$A$2:Data10_A!$A$201,Map10_country_key!AJ7,1),"")</f>
        <v/>
      </c>
      <c r="AL7" s="143" t="str">
        <f aca="false">IF(Map10_country_key!AK7&gt;0,INDEX(Data10_A!$A$2:Data10_A!$A$201,Map10_country_key!AK7,1),"")</f>
        <v/>
      </c>
      <c r="AM7" s="143" t="str">
        <f aca="false">IF(Map10_country_key!AL7&gt;0,INDEX(Data10_A!$A$2:Data10_A!$A$201,Map10_country_key!AL7,1),"")</f>
        <v/>
      </c>
      <c r="AN7" s="143" t="str">
        <f aca="false">IF(Map10_country_key!AM7&gt;0,INDEX(Data10_A!$A$2:Data10_A!$A$201,Map10_country_key!AM7,1),"")</f>
        <v/>
      </c>
      <c r="AO7" s="143" t="str">
        <f aca="false">IF(Map10_country_key!AN7&gt;0,INDEX(Data10_A!$A$2:Data10_A!$A$201,Map10_country_key!AN7,1),"")</f>
        <v/>
      </c>
      <c r="AP7" s="143" t="str">
        <f aca="false">IF(Map10_country_key!AO7&gt;0,INDEX(Data10_A!$A$2:Data10_A!$A$201,Map10_country_key!AO7,1),"")</f>
        <v/>
      </c>
      <c r="AQ7" s="143" t="str">
        <f aca="false">IF(Map10_country_key!AP7&gt;0,INDEX(Data10_A!$A$2:Data10_A!$A$201,Map10_country_key!AP7,1),"")</f>
        <v/>
      </c>
      <c r="AR7" s="143" t="str">
        <f aca="false">IF(Map10_country_key!AQ7&gt;0,INDEX(Data10_A!$A$2:Data10_A!$A$201,Map10_country_key!AQ7,1),"")</f>
        <v/>
      </c>
      <c r="AS7" s="143" t="str">
        <f aca="false">IF(Map10_country_key!AR7&gt;0,INDEX(Data10_A!$A$2:Data10_A!$A$201,Map10_country_key!AR7,1),"")</f>
        <v/>
      </c>
      <c r="AT7" s="143" t="str">
        <f aca="false">IF(Map10_country_key!AS7&gt;0,INDEX(Data10_A!$A$2:Data10_A!$A$201,Map10_country_key!AS7,1),"")</f>
        <v/>
      </c>
      <c r="AU7" s="143" t="str">
        <f aca="false">IF(Map10_country_key!AT7&gt;0,INDEX(Data10_A!$A$2:Data10_A!$A$201,Map10_country_key!AT7,1),"")</f>
        <v/>
      </c>
      <c r="AV7" s="143" t="str">
        <f aca="false">IF(Map10_country_key!AU7&gt;0,INDEX(Data10_A!$A$2:Data10_A!$A$201,Map10_country_key!AU7,1),"")</f>
        <v/>
      </c>
      <c r="AW7" s="143" t="str">
        <f aca="false">IF(Map10_country_key!AV7&gt;0,INDEX(Data10_A!$A$2:Data10_A!$A$201,Map10_country_key!AV7,1),"")</f>
        <v/>
      </c>
      <c r="AX7" s="143" t="str">
        <f aca="false">IF(Map10_country_key!AW7&gt;0,INDEX(Data10_A!$A$2:Data10_A!$A$201,Map10_country_key!AW7,1),"")</f>
        <v/>
      </c>
      <c r="AY7" s="143" t="str">
        <f aca="false">IF(Map10_country_key!AX7&gt;0,INDEX(Data10_A!$A$2:Data10_A!$A$201,Map10_country_key!AX7,1),"")</f>
        <v/>
      </c>
      <c r="AZ7" s="143" t="str">
        <f aca="false">IF(Map10_country_key!AY7&gt;0,INDEX(Data10_A!$A$2:Data10_A!$A$201,Map10_country_key!AY7,1),"")</f>
        <v/>
      </c>
      <c r="BA7" s="147" t="n">
        <f aca="false">IF(Map10_country_key!AZ7&gt;0,INDEX(Data10_A!$A$2:Data10_A!$A$201,Map10_country_key!AZ7,1),"")</f>
        <v>1.6</v>
      </c>
      <c r="BB7" s="143" t="n">
        <f aca="false">IF(Map10_country_key!BA7&gt;0,INDEX(Data10_A!$A$2:Data10_A!$A$201,Map10_country_key!BA7,1),"")</f>
        <v>1.6</v>
      </c>
      <c r="BC7" s="143" t="n">
        <f aca="false">IF(Map10_country_key!BB7&gt;0,INDEX(Data10_A!$A$2:Data10_A!$A$201,Map10_country_key!BB7,1),"")</f>
        <v>1.6</v>
      </c>
      <c r="BD7" s="143" t="n">
        <f aca="false">IF(Map10_country_key!BC7&gt;0,INDEX(Data10_A!$A$2:Data10_A!$A$201,Map10_country_key!BC7,1),"")</f>
        <v>1.6</v>
      </c>
      <c r="BE7" s="143" t="n">
        <f aca="false">IF(Map10_country_key!BD7&gt;0,INDEX(Data10_A!$A$2:Data10_A!$A$201,Map10_country_key!BD7,1),"")</f>
        <v>1.6</v>
      </c>
      <c r="BF7" s="143" t="n">
        <f aca="false">IF(Map10_country_key!BE7&gt;0,INDEX(Data10_A!$A$2:Data10_A!$A$201,Map10_country_key!BE7,1),"")</f>
        <v>1.6</v>
      </c>
      <c r="BG7" s="143" t="n">
        <f aca="false">IF(Map10_country_key!BF7&gt;0,INDEX(Data10_A!$A$2:Data10_A!$A$201,Map10_country_key!BF7,1),"")</f>
        <v>1.6</v>
      </c>
      <c r="BH7" s="143" t="n">
        <f aca="false">IF(Map10_country_key!BG7&gt;0,INDEX(Data10_A!$A$2:Data10_A!$A$201,Map10_country_key!BG7,1),"")</f>
        <v>1.6</v>
      </c>
      <c r="BI7" s="143" t="n">
        <f aca="false">IF(Map10_country_key!BH7&gt;0,INDEX(Data10_A!$A$2:Data10_A!$A$201,Map10_country_key!BH7,1),"")</f>
        <v>1.6</v>
      </c>
      <c r="BJ7" s="143" t="n">
        <f aca="false">IF(Map10_country_key!BI7&gt;0,INDEX(Data10_A!$A$2:Data10_A!$A$201,Map10_country_key!BI7,1),"")</f>
        <v>1.6</v>
      </c>
      <c r="BK7" s="143" t="n">
        <f aca="false">IF(Map10_country_key!BJ7&gt;0,INDEX(Data10_A!$A$2:Data10_A!$A$201,Map10_country_key!BJ7,1),"")</f>
        <v>1.6</v>
      </c>
      <c r="BL7" s="143" t="n">
        <f aca="false">IF(Map10_country_key!BK7&gt;0,INDEX(Data10_A!$A$2:Data10_A!$A$201,Map10_country_key!BK7,1),"")</f>
        <v>1.6</v>
      </c>
      <c r="BM7" s="143" t="n">
        <f aca="false">IF(Map10_country_key!BL7&gt;0,INDEX(Data10_A!$A$2:Data10_A!$A$201,Map10_country_key!BL7,1),"")</f>
        <v>1.6</v>
      </c>
      <c r="BN7" s="143" t="n">
        <f aca="false">IF(Map10_country_key!BM7&gt;0,INDEX(Data10_A!$A$2:Data10_A!$A$201,Map10_country_key!BM7,1),"")</f>
        <v>1.6</v>
      </c>
      <c r="BO7" s="143" t="n">
        <f aca="false">IF(Map10_country_key!BN7&gt;0,INDEX(Data10_A!$A$2:Data10_A!$A$201,Map10_country_key!BN7,1),"")</f>
        <v>1.6</v>
      </c>
      <c r="BP7" s="143" t="n">
        <f aca="false">IF(Map10_country_key!BO7&gt;0,INDEX(Data10_A!$A$2:Data10_A!$A$201,Map10_country_key!BO7,1),"")</f>
        <v>1.6</v>
      </c>
      <c r="BQ7" s="143" t="n">
        <f aca="false">IF(Map10_country_key!BP7&gt;0,INDEX(Data10_A!$A$2:Data10_A!$A$201,Map10_country_key!BP7,1),"")</f>
        <v>1.6</v>
      </c>
      <c r="BR7" s="143" t="n">
        <f aca="false">IF(Map10_country_key!BQ7&gt;0,INDEX(Data10_A!$A$2:Data10_A!$A$201,Map10_country_key!BQ7,1),"")</f>
        <v>1.6</v>
      </c>
      <c r="BS7" s="143" t="n">
        <f aca="false">IF(Map10_country_key!BR7&gt;0,INDEX(Data10_A!$A$2:Data10_A!$A$201,Map10_country_key!BR7,1),"")</f>
        <v>1.6</v>
      </c>
      <c r="BT7" s="143" t="n">
        <f aca="false">IF(Map10_country_key!BS7&gt;0,INDEX(Data10_A!$A$2:Data10_A!$A$201,Map10_country_key!BS7,1),"")</f>
        <v>1.6</v>
      </c>
      <c r="BU7" s="143" t="n">
        <f aca="false">IF(Map10_country_key!BT7&gt;0,INDEX(Data10_A!$A$2:Data10_A!$A$201,Map10_country_key!BT7,1),"")</f>
        <v>1.6</v>
      </c>
      <c r="BV7" s="149" t="str">
        <f aca="false">IF(Map10_country_key!BU7&gt;0,INDEX(Data10_A!$A$2:Data10_A!$A$201,Map10_country_key!BU7,1),"")</f>
        <v/>
      </c>
      <c r="BW7" s="143" t="str">
        <f aca="false">IF(Map10_country_key!BV7&gt;0,INDEX(Data10_A!$A$2:Data10_A!$A$201,Map10_country_key!BV7,1),"")</f>
        <v/>
      </c>
      <c r="BX7" s="177" t="str">
        <f aca="false">IF(Map10_country_key!BW7&gt;0,INDEX(Data10_A!$A$2:Data10_A!$A$201,Map10_country_key!BW7,1),"")</f>
        <v/>
      </c>
      <c r="BY7" s="143" t="n">
        <f aca="false">IF(Map10_country_key!BX7&gt;0,INDEX(Data10_A!$A$2:Data10_A!$A$201,Map10_country_key!BX7,1),"")</f>
        <v>0</v>
      </c>
      <c r="BZ7" s="143" t="n">
        <f aca="false">IF(Map10_country_key!BY7&gt;0,INDEX(Data10_A!$A$2:Data10_A!$A$201,Map10_country_key!BY7,1),"")</f>
        <v>0</v>
      </c>
      <c r="CA7" s="167" t="str">
        <f aca="false">IF(Map10_country_key!BZ7&gt;0,INDEX(Data10_A!$A$2:Data10_A!$A$201,Map10_country_key!BZ7,1),"")</f>
        <v/>
      </c>
      <c r="CB7" s="143" t="str">
        <f aca="false">IF(Map10_country_key!CA7&gt;0,INDEX(Data10_A!$A$2:Data10_A!$A$201,Map10_country_key!CA7,1),"")</f>
        <v/>
      </c>
    </row>
    <row r="8" customFormat="false" ht="5" hidden="false" customHeight="true" outlineLevel="0" collapsed="false">
      <c r="A8" s="154"/>
      <c r="B8" s="143" t="str">
        <f aca="false">IF(Map10_country_key!A8&gt;0,INDEX(Data10_A!$A$2:Data10_A!$A$201,Map10_country_key!A8,1),"")</f>
        <v/>
      </c>
      <c r="C8" s="143" t="str">
        <f aca="false">IF(Map10_country_key!B8&gt;0,INDEX(Data10_A!$A$2:Data10_A!$A$201,Map10_country_key!B8,1),"")</f>
        <v/>
      </c>
      <c r="D8" s="143" t="str">
        <f aca="false">IF(Map10_country_key!C8&gt;0,INDEX(Data10_A!$A$2:Data10_A!$A$201,Map10_country_key!C8,1),"")</f>
        <v/>
      </c>
      <c r="E8" s="143" t="str">
        <f aca="false">IF(Map10_country_key!D8&gt;0,INDEX(Data10_A!$A$2:Data10_A!$A$201,Map10_country_key!D8,1),"")</f>
        <v/>
      </c>
      <c r="F8" s="143" t="str">
        <f aca="false">IF(Map10_country_key!E8&gt;0,INDEX(Data10_A!$A$2:Data10_A!$A$201,Map10_country_key!E8,1),"")</f>
        <v/>
      </c>
      <c r="G8" s="143" t="str">
        <f aca="false">IF(Map10_country_key!F8&gt;0,INDEX(Data10_A!$A$2:Data10_A!$A$201,Map10_country_key!F8,1),"")</f>
        <v/>
      </c>
      <c r="H8" s="143" t="str">
        <f aca="false">IF(Map10_country_key!G8&gt;0,INDEX(Data10_A!$A$2:Data10_A!$A$201,Map10_country_key!G8,1),"")</f>
        <v/>
      </c>
      <c r="I8" s="143" t="str">
        <f aca="false">IF(Map10_country_key!H8&gt;0,INDEX(Data10_A!$A$2:Data10_A!$A$201,Map10_country_key!H8,1),"")</f>
        <v/>
      </c>
      <c r="J8" s="143" t="str">
        <f aca="false">IF(Map10_country_key!I8&gt;0,INDEX(Data10_A!$A$2:Data10_A!$A$201,Map10_country_key!I8,1),"")</f>
        <v/>
      </c>
      <c r="K8" s="143" t="str">
        <f aca="false">IF(Map10_country_key!J8&gt;0,INDEX(Data10_A!$A$2:Data10_A!$A$201,Map10_country_key!J8,1),"")</f>
        <v/>
      </c>
      <c r="L8" s="143" t="str">
        <f aca="false">IF(Map10_country_key!K8&gt;0,INDEX(Data10_A!$A$2:Data10_A!$A$201,Map10_country_key!K8,1),"")</f>
        <v/>
      </c>
      <c r="M8" s="143" t="str">
        <f aca="false">IF(Map10_country_key!L8&gt;0,INDEX(Data10_A!$A$2:Data10_A!$A$201,Map10_country_key!L8,1),"")</f>
        <v/>
      </c>
      <c r="N8" s="143" t="str">
        <f aca="false">IF(Map10_country_key!M8&gt;0,INDEX(Data10_A!$A$2:Data10_A!$A$201,Map10_country_key!M8,1),"")</f>
        <v/>
      </c>
      <c r="O8" s="143" t="str">
        <f aca="false">IF(Map10_country_key!N8&gt;0,INDEX(Data10_A!$A$2:Data10_A!$A$201,Map10_country_key!N8,1),"")</f>
        <v/>
      </c>
      <c r="P8" s="143" t="str">
        <f aca="false">IF(Map10_country_key!O8&gt;0,INDEX(Data10_A!$A$2:Data10_A!$A$201,Map10_country_key!O8,1),"")</f>
        <v/>
      </c>
      <c r="Q8" s="143" t="str">
        <f aca="false">IF(Map10_country_key!P8&gt;0,INDEX(Data10_A!$A$2:Data10_A!$A$201,Map10_country_key!P8,1),"")</f>
        <v/>
      </c>
      <c r="R8" s="143" t="str">
        <f aca="false">IF(Map10_country_key!Q8&gt;0,INDEX(Data10_A!$A$2:Data10_A!$A$201,Map10_country_key!Q8,1),"")</f>
        <v/>
      </c>
      <c r="S8" s="143" t="str">
        <f aca="false">IF(Map10_country_key!R8&gt;0,INDEX(Data10_A!$A$2:Data10_A!$A$201,Map10_country_key!R8,1),"")</f>
        <v/>
      </c>
      <c r="T8" s="168" t="str">
        <f aca="false">IF(Map10_country_key!S8&gt;0,INDEX(Data10_A!$A$2:Data10_A!$A$201,Map10_country_key!S8,1),"")</f>
        <v/>
      </c>
      <c r="U8" s="150" t="n">
        <f aca="false">IF(Map10_country_key!T8&gt;0,INDEX(Data10_A!$A$2:Data10_A!$A$201,Map10_country_key!T8,1),"")</f>
        <v>0</v>
      </c>
      <c r="V8" s="150" t="n">
        <f aca="false">IF(Map10_country_key!U8&gt;0,INDEX(Data10_A!$A$2:Data10_A!$A$201,Map10_country_key!U8,1),"")</f>
        <v>0</v>
      </c>
      <c r="W8" s="150" t="n">
        <f aca="false">IF(Map10_country_key!V8&gt;0,INDEX(Data10_A!$A$2:Data10_A!$A$201,Map10_country_key!V8,1),"")</f>
        <v>0</v>
      </c>
      <c r="X8" s="151" t="n">
        <f aca="false">IF(Map10_country_key!W8&gt;0,INDEX(Data10_A!$A$2:Data10_A!$A$201,Map10_country_key!W8,1),"")</f>
        <v>0</v>
      </c>
      <c r="Y8" s="161" t="str">
        <f aca="false">IF(Map10_country_key!X8&gt;0,INDEX(Data10_A!$A$2:Data10_A!$A$201,Map10_country_key!X8,1),"")</f>
        <v/>
      </c>
      <c r="Z8" s="161" t="str">
        <f aca="false">IF(Map10_country_key!Y8&gt;0,INDEX(Data10_A!$A$2:Data10_A!$A$201,Map10_country_key!Y8,1),"")</f>
        <v/>
      </c>
      <c r="AA8" s="178" t="n">
        <f aca="false">IF(Map10_country_key!Z8&gt;0,INDEX(Data10_A!$A$2:Data10_A!$A$201,Map10_country_key!Z8,1),"")</f>
        <v>0</v>
      </c>
      <c r="AB8" s="143" t="n">
        <f aca="false">IF(Map10_country_key!AA8&gt;0,INDEX(Data10_A!$A$2:Data10_A!$A$201,Map10_country_key!AA8,1),"")</f>
        <v>0</v>
      </c>
      <c r="AC8" s="143" t="n">
        <f aca="false">IF(Map10_country_key!AB8&gt;0,INDEX(Data10_A!$A$2:Data10_A!$A$201,Map10_country_key!AB8,1),"")</f>
        <v>0</v>
      </c>
      <c r="AD8" s="179" t="n">
        <f aca="false">IF(Map10_country_key!AC8&gt;0,INDEX(Data10_A!$A$2:Data10_A!$A$201,Map10_country_key!AC8,1),"")</f>
        <v>0</v>
      </c>
      <c r="AE8" s="180" t="n">
        <f aca="false">IF(Map10_country_key!AD8&gt;0,INDEX(Data10_A!$A$2:Data10_A!$A$201,Map10_country_key!AD8,1),"")</f>
        <v>0</v>
      </c>
      <c r="AF8" s="176" t="n">
        <f aca="false">IF(Map10_country_key!AE8&gt;0,INDEX(Data10_A!$A$2:Data10_A!$A$201,Map10_country_key!AE8,1),"")</f>
        <v>0</v>
      </c>
      <c r="AG8" s="181" t="n">
        <f aca="false">IF(Map10_country_key!AF8&gt;0,INDEX(Data10_A!$A$2:Data10_A!$A$201,Map10_country_key!AF8,1),"")</f>
        <v>0</v>
      </c>
      <c r="AH8" s="182" t="n">
        <f aca="false">IF(Map10_country_key!AG8&gt;0,INDEX(Data10_A!$A$2:Data10_A!$A$201,Map10_country_key!AG8,1),"")</f>
        <v>0</v>
      </c>
      <c r="AI8" s="183" t="n">
        <f aca="false">IF(Map10_country_key!AH8&gt;0,INDEX(Data10_A!$A$2:Data10_A!$A$201,Map10_country_key!AH8,1),"")</f>
        <v>0</v>
      </c>
      <c r="AJ8" s="168" t="n">
        <f aca="false">IF(Map10_country_key!AI8&gt;0,INDEX(Data10_A!$A$2:Data10_A!$A$201,Map10_country_key!AI8,1),"")</f>
        <v>0</v>
      </c>
      <c r="AK8" s="143" t="str">
        <f aca="false">IF(Map10_country_key!AJ8&gt;0,INDEX(Data10_A!$A$2:Data10_A!$A$201,Map10_country_key!AJ8,1),"")</f>
        <v/>
      </c>
      <c r="AL8" s="143" t="str">
        <f aca="false">IF(Map10_country_key!AK8&gt;0,INDEX(Data10_A!$A$2:Data10_A!$A$201,Map10_country_key!AK8,1),"")</f>
        <v/>
      </c>
      <c r="AM8" s="143" t="str">
        <f aca="false">IF(Map10_country_key!AL8&gt;0,INDEX(Data10_A!$A$2:Data10_A!$A$201,Map10_country_key!AL8,1),"")</f>
        <v/>
      </c>
      <c r="AN8" s="143" t="str">
        <f aca="false">IF(Map10_country_key!AM8&gt;0,INDEX(Data10_A!$A$2:Data10_A!$A$201,Map10_country_key!AM8,1),"")</f>
        <v/>
      </c>
      <c r="AO8" s="143" t="str">
        <f aca="false">IF(Map10_country_key!AN8&gt;0,INDEX(Data10_A!$A$2:Data10_A!$A$201,Map10_country_key!AN8,1),"")</f>
        <v/>
      </c>
      <c r="AP8" s="143" t="str">
        <f aca="false">IF(Map10_country_key!AO8&gt;0,INDEX(Data10_A!$A$2:Data10_A!$A$201,Map10_country_key!AO8,1),"")</f>
        <v/>
      </c>
      <c r="AQ8" s="143" t="str">
        <f aca="false">IF(Map10_country_key!AP8&gt;0,INDEX(Data10_A!$A$2:Data10_A!$A$201,Map10_country_key!AP8,1),"")</f>
        <v/>
      </c>
      <c r="AR8" s="143" t="str">
        <f aca="false">IF(Map10_country_key!AQ8&gt;0,INDEX(Data10_A!$A$2:Data10_A!$A$201,Map10_country_key!AQ8,1),"")</f>
        <v/>
      </c>
      <c r="AS8" s="143" t="str">
        <f aca="false">IF(Map10_country_key!AR8&gt;0,INDEX(Data10_A!$A$2:Data10_A!$A$201,Map10_country_key!AR8,1),"")</f>
        <v/>
      </c>
      <c r="AT8" s="143" t="str">
        <f aca="false">IF(Map10_country_key!AS8&gt;0,INDEX(Data10_A!$A$2:Data10_A!$A$201,Map10_country_key!AS8,1),"")</f>
        <v/>
      </c>
      <c r="AU8" s="143" t="str">
        <f aca="false">IF(Map10_country_key!AT8&gt;0,INDEX(Data10_A!$A$2:Data10_A!$A$201,Map10_country_key!AT8,1),"")</f>
        <v/>
      </c>
      <c r="AV8" s="143" t="str">
        <f aca="false">IF(Map10_country_key!AU8&gt;0,INDEX(Data10_A!$A$2:Data10_A!$A$201,Map10_country_key!AU8,1),"")</f>
        <v/>
      </c>
      <c r="AW8" s="143" t="str">
        <f aca="false">IF(Map10_country_key!AV8&gt;0,INDEX(Data10_A!$A$2:Data10_A!$A$201,Map10_country_key!AV8,1),"")</f>
        <v/>
      </c>
      <c r="AX8" s="143" t="str">
        <f aca="false">IF(Map10_country_key!AW8&gt;0,INDEX(Data10_A!$A$2:Data10_A!$A$201,Map10_country_key!AW8,1),"")</f>
        <v/>
      </c>
      <c r="AY8" s="143" t="str">
        <f aca="false">IF(Map10_country_key!AX8&gt;0,INDEX(Data10_A!$A$2:Data10_A!$A$201,Map10_country_key!AX8,1),"")</f>
        <v/>
      </c>
      <c r="AZ8" s="143" t="str">
        <f aca="false">IF(Map10_country_key!AY8&gt;0,INDEX(Data10_A!$A$2:Data10_A!$A$201,Map10_country_key!AY8,1),"")</f>
        <v/>
      </c>
      <c r="BA8" s="167" t="n">
        <f aca="false">IF(Map10_country_key!AZ8&gt;0,INDEX(Data10_A!$A$2:Data10_A!$A$201,Map10_country_key!AZ8,1),"")</f>
        <v>1.6</v>
      </c>
      <c r="BB8" s="143" t="n">
        <f aca="false">IF(Map10_country_key!BA8&gt;0,INDEX(Data10_A!$A$2:Data10_A!$A$201,Map10_country_key!BA8,1),"")</f>
        <v>1.6</v>
      </c>
      <c r="BC8" s="143" t="n">
        <f aca="false">IF(Map10_country_key!BB8&gt;0,INDEX(Data10_A!$A$2:Data10_A!$A$201,Map10_country_key!BB8,1),"")</f>
        <v>1.6</v>
      </c>
      <c r="BD8" s="143" t="n">
        <f aca="false">IF(Map10_country_key!BC8&gt;0,INDEX(Data10_A!$A$2:Data10_A!$A$201,Map10_country_key!BC8,1),"")</f>
        <v>1.6</v>
      </c>
      <c r="BE8" s="143" t="n">
        <f aca="false">IF(Map10_country_key!BD8&gt;0,INDEX(Data10_A!$A$2:Data10_A!$A$201,Map10_country_key!BD8,1),"")</f>
        <v>1.6</v>
      </c>
      <c r="BF8" s="143" t="n">
        <f aca="false">IF(Map10_country_key!BE8&gt;0,INDEX(Data10_A!$A$2:Data10_A!$A$201,Map10_country_key!BE8,1),"")</f>
        <v>1.6</v>
      </c>
      <c r="BG8" s="143" t="n">
        <f aca="false">IF(Map10_country_key!BF8&gt;0,INDEX(Data10_A!$A$2:Data10_A!$A$201,Map10_country_key!BF8,1),"")</f>
        <v>1.6</v>
      </c>
      <c r="BH8" s="143" t="n">
        <f aca="false">IF(Map10_country_key!BG8&gt;0,INDEX(Data10_A!$A$2:Data10_A!$A$201,Map10_country_key!BG8,1),"")</f>
        <v>1.6</v>
      </c>
      <c r="BI8" s="143" t="n">
        <f aca="false">IF(Map10_country_key!BH8&gt;0,INDEX(Data10_A!$A$2:Data10_A!$A$201,Map10_country_key!BH8,1),"")</f>
        <v>1.6</v>
      </c>
      <c r="BJ8" s="143" t="n">
        <f aca="false">IF(Map10_country_key!BI8&gt;0,INDEX(Data10_A!$A$2:Data10_A!$A$201,Map10_country_key!BI8,1),"")</f>
        <v>1.6</v>
      </c>
      <c r="BK8" s="143" t="n">
        <f aca="false">IF(Map10_country_key!BJ8&gt;0,INDEX(Data10_A!$A$2:Data10_A!$A$201,Map10_country_key!BJ8,1),"")</f>
        <v>1.6</v>
      </c>
      <c r="BL8" s="143" t="n">
        <f aca="false">IF(Map10_country_key!BK8&gt;0,INDEX(Data10_A!$A$2:Data10_A!$A$201,Map10_country_key!BK8,1),"")</f>
        <v>1.6</v>
      </c>
      <c r="BM8" s="143" t="n">
        <f aca="false">IF(Map10_country_key!BL8&gt;0,INDEX(Data10_A!$A$2:Data10_A!$A$201,Map10_country_key!BL8,1),"")</f>
        <v>1.6</v>
      </c>
      <c r="BN8" s="143" t="n">
        <f aca="false">IF(Map10_country_key!BM8&gt;0,INDEX(Data10_A!$A$2:Data10_A!$A$201,Map10_country_key!BM8,1),"")</f>
        <v>1.6</v>
      </c>
      <c r="BO8" s="143" t="n">
        <f aca="false">IF(Map10_country_key!BN8&gt;0,INDEX(Data10_A!$A$2:Data10_A!$A$201,Map10_country_key!BN8,1),"")</f>
        <v>1.6</v>
      </c>
      <c r="BP8" s="143" t="n">
        <f aca="false">IF(Map10_country_key!BO8&gt;0,INDEX(Data10_A!$A$2:Data10_A!$A$201,Map10_country_key!BO8,1),"")</f>
        <v>1.6</v>
      </c>
      <c r="BQ8" s="143" t="n">
        <f aca="false">IF(Map10_country_key!BP8&gt;0,INDEX(Data10_A!$A$2:Data10_A!$A$201,Map10_country_key!BP8,1),"")</f>
        <v>1.6</v>
      </c>
      <c r="BR8" s="143" t="n">
        <f aca="false">IF(Map10_country_key!BQ8&gt;0,INDEX(Data10_A!$A$2:Data10_A!$A$201,Map10_country_key!BQ8,1),"")</f>
        <v>1.6</v>
      </c>
      <c r="BS8" s="143" t="n">
        <f aca="false">IF(Map10_country_key!BR8&gt;0,INDEX(Data10_A!$A$2:Data10_A!$A$201,Map10_country_key!BR8,1),"")</f>
        <v>1.6</v>
      </c>
      <c r="BT8" s="143" t="n">
        <f aca="false">IF(Map10_country_key!BS8&gt;0,INDEX(Data10_A!$A$2:Data10_A!$A$201,Map10_country_key!BS8,1),"")</f>
        <v>1.6</v>
      </c>
      <c r="BU8" s="143" t="n">
        <f aca="false">IF(Map10_country_key!BT8&gt;0,INDEX(Data10_A!$A$2:Data10_A!$A$201,Map10_country_key!BT8,1),"")</f>
        <v>1.6</v>
      </c>
      <c r="BV8" s="143" t="n">
        <f aca="false">IF(Map10_country_key!BU8&gt;0,INDEX(Data10_A!$A$2:Data10_A!$A$201,Map10_country_key!BU8,1),"")</f>
        <v>1.6</v>
      </c>
      <c r="BW8" s="167" t="str">
        <f aca="false">IF(Map10_country_key!BV8&gt;0,INDEX(Data10_A!$A$2:Data10_A!$A$201,Map10_country_key!BV8,1),"")</f>
        <v/>
      </c>
      <c r="BX8" s="167" t="n">
        <f aca="false">IF(Map10_country_key!BW8&gt;0,INDEX(Data10_A!$A$2:Data10_A!$A$201,Map10_country_key!BW8,1),"")</f>
        <v>0</v>
      </c>
      <c r="BY8" s="143" t="n">
        <f aca="false">IF(Map10_country_key!BX8&gt;0,INDEX(Data10_A!$A$2:Data10_A!$A$201,Map10_country_key!BX8,1),"")</f>
        <v>0</v>
      </c>
      <c r="BZ8" s="143" t="n">
        <f aca="false">IF(Map10_country_key!BY8&gt;0,INDEX(Data10_A!$A$2:Data10_A!$A$201,Map10_country_key!BY8,1),"")</f>
        <v>0</v>
      </c>
      <c r="CA8" s="149" t="str">
        <f aca="false">IF(Map10_country_key!BZ8&gt;0,INDEX(Data10_A!$A$2:Data10_A!$A$201,Map10_country_key!BZ8,1),"")</f>
        <v/>
      </c>
      <c r="CB8" s="143" t="str">
        <f aca="false">IF(Map10_country_key!CA8&gt;0,INDEX(Data10_A!$A$2:Data10_A!$A$201,Map10_country_key!CA8,1),"")</f>
        <v/>
      </c>
    </row>
    <row r="9" customFormat="false" ht="5" hidden="false" customHeight="true" outlineLevel="0" collapsed="false">
      <c r="A9" s="154"/>
      <c r="B9" s="143" t="str">
        <f aca="false">IF(Map10_country_key!A9&gt;0,INDEX(Data10_A!$A$2:Data10_A!$A$201,Map10_country_key!A9,1),"")</f>
        <v/>
      </c>
      <c r="C9" s="143" t="str">
        <f aca="false">IF(Map10_country_key!B9&gt;0,INDEX(Data10_A!$A$2:Data10_A!$A$201,Map10_country_key!B9,1),"")</f>
        <v/>
      </c>
      <c r="D9" s="143" t="str">
        <f aca="false">IF(Map10_country_key!C9&gt;0,INDEX(Data10_A!$A$2:Data10_A!$A$201,Map10_country_key!C9,1),"")</f>
        <v/>
      </c>
      <c r="E9" s="143" t="str">
        <f aca="false">IF(Map10_country_key!D9&gt;0,INDEX(Data10_A!$A$2:Data10_A!$A$201,Map10_country_key!D9,1),"")</f>
        <v/>
      </c>
      <c r="F9" s="143" t="str">
        <f aca="false">IF(Map10_country_key!E9&gt;0,INDEX(Data10_A!$A$2:Data10_A!$A$201,Map10_country_key!E9,1),"")</f>
        <v/>
      </c>
      <c r="G9" s="143" t="str">
        <f aca="false">IF(Map10_country_key!F9&gt;0,INDEX(Data10_A!$A$2:Data10_A!$A$201,Map10_country_key!F9,1),"")</f>
        <v/>
      </c>
      <c r="H9" s="143" t="str">
        <f aca="false">IF(Map10_country_key!G9&gt;0,INDEX(Data10_A!$A$2:Data10_A!$A$201,Map10_country_key!G9,1),"")</f>
        <v/>
      </c>
      <c r="I9" s="143" t="str">
        <f aca="false">IF(Map10_country_key!H9&gt;0,INDEX(Data10_A!$A$2:Data10_A!$A$201,Map10_country_key!H9,1),"")</f>
        <v/>
      </c>
      <c r="J9" s="143" t="str">
        <f aca="false">IF(Map10_country_key!I9&gt;0,INDEX(Data10_A!$A$2:Data10_A!$A$201,Map10_country_key!I9,1),"")</f>
        <v/>
      </c>
      <c r="K9" s="143" t="str">
        <f aca="false">IF(Map10_country_key!J9&gt;0,INDEX(Data10_A!$A$2:Data10_A!$A$201,Map10_country_key!J9,1),"")</f>
        <v/>
      </c>
      <c r="L9" s="143" t="str">
        <f aca="false">IF(Map10_country_key!K9&gt;0,INDEX(Data10_A!$A$2:Data10_A!$A$201,Map10_country_key!K9,1),"")</f>
        <v/>
      </c>
      <c r="M9" s="143" t="str">
        <f aca="false">IF(Map10_country_key!L9&gt;0,INDEX(Data10_A!$A$2:Data10_A!$A$201,Map10_country_key!L9,1),"")</f>
        <v/>
      </c>
      <c r="N9" s="143" t="str">
        <f aca="false">IF(Map10_country_key!M9&gt;0,INDEX(Data10_A!$A$2:Data10_A!$A$201,Map10_country_key!M9,1),"")</f>
        <v/>
      </c>
      <c r="O9" s="143" t="str">
        <f aca="false">IF(Map10_country_key!N9&gt;0,INDEX(Data10_A!$A$2:Data10_A!$A$201,Map10_country_key!N9,1),"")</f>
        <v/>
      </c>
      <c r="P9" s="143" t="str">
        <f aca="false">IF(Map10_country_key!O9&gt;0,INDEX(Data10_A!$A$2:Data10_A!$A$201,Map10_country_key!O9,1),"")</f>
        <v/>
      </c>
      <c r="Q9" s="143" t="str">
        <f aca="false">IF(Map10_country_key!P9&gt;0,INDEX(Data10_A!$A$2:Data10_A!$A$201,Map10_country_key!P9,1),"")</f>
        <v/>
      </c>
      <c r="R9" s="143" t="str">
        <f aca="false">IF(Map10_country_key!Q9&gt;0,INDEX(Data10_A!$A$2:Data10_A!$A$201,Map10_country_key!Q9,1),"")</f>
        <v/>
      </c>
      <c r="S9" s="143" t="str">
        <f aca="false">IF(Map10_country_key!R9&gt;0,INDEX(Data10_A!$A$2:Data10_A!$A$201,Map10_country_key!R9,1),"")</f>
        <v/>
      </c>
      <c r="T9" s="143" t="str">
        <f aca="false">IF(Map10_country_key!S9&gt;0,INDEX(Data10_A!$A$2:Data10_A!$A$201,Map10_country_key!S9,1),"")</f>
        <v/>
      </c>
      <c r="U9" s="143" t="str">
        <f aca="false">IF(Map10_country_key!T9&gt;0,INDEX(Data10_A!$A$2:Data10_A!$A$201,Map10_country_key!T9,1),"")</f>
        <v/>
      </c>
      <c r="V9" s="143" t="str">
        <f aca="false">IF(Map10_country_key!U9&gt;0,INDEX(Data10_A!$A$2:Data10_A!$A$201,Map10_country_key!U9,1),"")</f>
        <v/>
      </c>
      <c r="W9" s="161" t="str">
        <f aca="false">IF(Map10_country_key!V9&gt;0,INDEX(Data10_A!$A$2:Data10_A!$A$201,Map10_country_key!V9,1),"")</f>
        <v/>
      </c>
      <c r="X9" s="161" t="str">
        <f aca="false">IF(Map10_country_key!W9&gt;0,INDEX(Data10_A!$A$2:Data10_A!$A$201,Map10_country_key!W9,1),"")</f>
        <v/>
      </c>
      <c r="Y9" s="161" t="str">
        <f aca="false">IF(Map10_country_key!X9&gt;0,INDEX(Data10_A!$A$2:Data10_A!$A$201,Map10_country_key!X9,1),"")</f>
        <v/>
      </c>
      <c r="Z9" s="147" t="n">
        <f aca="false">IF(Map10_country_key!Y9&gt;0,INDEX(Data10_A!$A$2:Data10_A!$A$201,Map10_country_key!Y9,1),"")</f>
        <v>0</v>
      </c>
      <c r="AA9" s="166" t="n">
        <f aca="false">IF(Map10_country_key!Z9&gt;0,INDEX(Data10_A!$A$2:Data10_A!$A$201,Map10_country_key!Z9,1),"")</f>
        <v>0</v>
      </c>
      <c r="AB9" s="184" t="n">
        <f aca="false">IF(Map10_country_key!AA9&gt;0,INDEX(Data10_A!$A$2:Data10_A!$A$201,Map10_country_key!AA9,1),"")</f>
        <v>0</v>
      </c>
      <c r="AC9" s="180" t="n">
        <f aca="false">IF(Map10_country_key!AB9&gt;0,INDEX(Data10_A!$A$2:Data10_A!$A$201,Map10_country_key!AB9,1),"")</f>
        <v>0</v>
      </c>
      <c r="AD9" s="185" t="n">
        <f aca="false">IF(Map10_country_key!AC9&gt;0,INDEX(Data10_A!$A$2:Data10_A!$A$201,Map10_country_key!AC9,1),"")</f>
        <v>0</v>
      </c>
      <c r="AE9" s="186" t="n">
        <f aca="false">IF(Map10_country_key!AD9&gt;0,INDEX(Data10_A!$A$2:Data10_A!$A$201,Map10_country_key!AD9,1),"")</f>
        <v>0</v>
      </c>
      <c r="AF9" s="176" t="n">
        <f aca="false">IF(Map10_country_key!AE9&gt;0,INDEX(Data10_A!$A$2:Data10_A!$A$201,Map10_country_key!AE9,1),"")</f>
        <v>0</v>
      </c>
      <c r="AG9" s="166" t="n">
        <f aca="false">IF(Map10_country_key!AF9&gt;0,INDEX(Data10_A!$A$2:Data10_A!$A$201,Map10_country_key!AF9,1),"")</f>
        <v>0</v>
      </c>
      <c r="AH9" s="168" t="n">
        <f aca="false">IF(Map10_country_key!AG9&gt;0,INDEX(Data10_A!$A$2:Data10_A!$A$201,Map10_country_key!AG9,1),"")</f>
        <v>0</v>
      </c>
      <c r="AI9" s="143" t="str">
        <f aca="false">IF(Map10_country_key!AH9&gt;0,INDEX(Data10_A!$A$2:Data10_A!$A$201,Map10_country_key!AH9,1),"")</f>
        <v/>
      </c>
      <c r="AJ9" s="160" t="n">
        <f aca="false">IF(Map10_country_key!AI9&gt;0,INDEX(Data10_A!$A$2:Data10_A!$A$201,Map10_country_key!AI9,1),"")</f>
        <v>0</v>
      </c>
      <c r="AK9" s="143" t="str">
        <f aca="false">IF(Map10_country_key!AJ9&gt;0,INDEX(Data10_A!$A$2:Data10_A!$A$201,Map10_country_key!AJ9,1),"")</f>
        <v/>
      </c>
      <c r="AL9" s="143" t="str">
        <f aca="false">IF(Map10_country_key!AK9&gt;0,INDEX(Data10_A!$A$2:Data10_A!$A$201,Map10_country_key!AK9,1),"")</f>
        <v/>
      </c>
      <c r="AM9" s="143" t="str">
        <f aca="false">IF(Map10_country_key!AL9&gt;0,INDEX(Data10_A!$A$2:Data10_A!$A$201,Map10_country_key!AL9,1),"")</f>
        <v/>
      </c>
      <c r="AN9" s="143" t="str">
        <f aca="false">IF(Map10_country_key!AM9&gt;0,INDEX(Data10_A!$A$2:Data10_A!$A$201,Map10_country_key!AM9,1),"")</f>
        <v/>
      </c>
      <c r="AO9" s="143" t="str">
        <f aca="false">IF(Map10_country_key!AN9&gt;0,INDEX(Data10_A!$A$2:Data10_A!$A$201,Map10_country_key!AN9,1),"")</f>
        <v/>
      </c>
      <c r="AP9" s="143" t="str">
        <f aca="false">IF(Map10_country_key!AO9&gt;0,INDEX(Data10_A!$A$2:Data10_A!$A$201,Map10_country_key!AO9,1),"")</f>
        <v/>
      </c>
      <c r="AQ9" s="143" t="str">
        <f aca="false">IF(Map10_country_key!AP9&gt;0,INDEX(Data10_A!$A$2:Data10_A!$A$201,Map10_country_key!AP9,1),"")</f>
        <v/>
      </c>
      <c r="AR9" s="143" t="str">
        <f aca="false">IF(Map10_country_key!AQ9&gt;0,INDEX(Data10_A!$A$2:Data10_A!$A$201,Map10_country_key!AQ9,1),"")</f>
        <v/>
      </c>
      <c r="AS9" s="143" t="str">
        <f aca="false">IF(Map10_country_key!AR9&gt;0,INDEX(Data10_A!$A$2:Data10_A!$A$201,Map10_country_key!AR9,1),"")</f>
        <v/>
      </c>
      <c r="AT9" s="143" t="str">
        <f aca="false">IF(Map10_country_key!AS9&gt;0,INDEX(Data10_A!$A$2:Data10_A!$A$201,Map10_country_key!AS9,1),"")</f>
        <v/>
      </c>
      <c r="AU9" s="143" t="str">
        <f aca="false">IF(Map10_country_key!AT9&gt;0,INDEX(Data10_A!$A$2:Data10_A!$A$201,Map10_country_key!AT9,1),"")</f>
        <v/>
      </c>
      <c r="AV9" s="143" t="str">
        <f aca="false">IF(Map10_country_key!AU9&gt;0,INDEX(Data10_A!$A$2:Data10_A!$A$201,Map10_country_key!AU9,1),"")</f>
        <v/>
      </c>
      <c r="AW9" s="143" t="str">
        <f aca="false">IF(Map10_country_key!AV9&gt;0,INDEX(Data10_A!$A$2:Data10_A!$A$201,Map10_country_key!AV9,1),"")</f>
        <v/>
      </c>
      <c r="AX9" s="143" t="str">
        <f aca="false">IF(Map10_country_key!AW9&gt;0,INDEX(Data10_A!$A$2:Data10_A!$A$201,Map10_country_key!AW9,1),"")</f>
        <v/>
      </c>
      <c r="AY9" s="143" t="str">
        <f aca="false">IF(Map10_country_key!AX9&gt;0,INDEX(Data10_A!$A$2:Data10_A!$A$201,Map10_country_key!AX9,1),"")</f>
        <v/>
      </c>
      <c r="AZ9" s="143" t="str">
        <f aca="false">IF(Map10_country_key!AY9&gt;0,INDEX(Data10_A!$A$2:Data10_A!$A$201,Map10_country_key!AY9,1),"")</f>
        <v/>
      </c>
      <c r="BA9" s="167" t="n">
        <f aca="false">IF(Map10_country_key!AZ9&gt;0,INDEX(Data10_A!$A$2:Data10_A!$A$201,Map10_country_key!AZ9,1),"")</f>
        <v>1.6</v>
      </c>
      <c r="BB9" s="143" t="n">
        <f aca="false">IF(Map10_country_key!BA9&gt;0,INDEX(Data10_A!$A$2:Data10_A!$A$201,Map10_country_key!BA9,1),"")</f>
        <v>1.6</v>
      </c>
      <c r="BC9" s="143" t="n">
        <f aca="false">IF(Map10_country_key!BB9&gt;0,INDEX(Data10_A!$A$2:Data10_A!$A$201,Map10_country_key!BB9,1),"")</f>
        <v>1.6</v>
      </c>
      <c r="BD9" s="143" t="n">
        <f aca="false">IF(Map10_country_key!BC9&gt;0,INDEX(Data10_A!$A$2:Data10_A!$A$201,Map10_country_key!BC9,1),"")</f>
        <v>1.6</v>
      </c>
      <c r="BE9" s="143" t="n">
        <f aca="false">IF(Map10_country_key!BD9&gt;0,INDEX(Data10_A!$A$2:Data10_A!$A$201,Map10_country_key!BD9,1),"")</f>
        <v>1.6</v>
      </c>
      <c r="BF9" s="143" t="n">
        <f aca="false">IF(Map10_country_key!BE9&gt;0,INDEX(Data10_A!$A$2:Data10_A!$A$201,Map10_country_key!BE9,1),"")</f>
        <v>1.6</v>
      </c>
      <c r="BG9" s="143" t="n">
        <f aca="false">IF(Map10_country_key!BF9&gt;0,INDEX(Data10_A!$A$2:Data10_A!$A$201,Map10_country_key!BF9,1),"")</f>
        <v>1.6</v>
      </c>
      <c r="BH9" s="143" t="n">
        <f aca="false">IF(Map10_country_key!BG9&gt;0,INDEX(Data10_A!$A$2:Data10_A!$A$201,Map10_country_key!BG9,1),"")</f>
        <v>1.6</v>
      </c>
      <c r="BI9" s="143" t="n">
        <f aca="false">IF(Map10_country_key!BH9&gt;0,INDEX(Data10_A!$A$2:Data10_A!$A$201,Map10_country_key!BH9,1),"")</f>
        <v>1.6</v>
      </c>
      <c r="BJ9" s="143" t="n">
        <f aca="false">IF(Map10_country_key!BI9&gt;0,INDEX(Data10_A!$A$2:Data10_A!$A$201,Map10_country_key!BI9,1),"")</f>
        <v>1.6</v>
      </c>
      <c r="BK9" s="143" t="n">
        <f aca="false">IF(Map10_country_key!BJ9&gt;0,INDEX(Data10_A!$A$2:Data10_A!$A$201,Map10_country_key!BJ9,1),"")</f>
        <v>1.6</v>
      </c>
      <c r="BL9" s="143" t="n">
        <f aca="false">IF(Map10_country_key!BK9&gt;0,INDEX(Data10_A!$A$2:Data10_A!$A$201,Map10_country_key!BK9,1),"")</f>
        <v>1.6</v>
      </c>
      <c r="BM9" s="143" t="n">
        <f aca="false">IF(Map10_country_key!BL9&gt;0,INDEX(Data10_A!$A$2:Data10_A!$A$201,Map10_country_key!BL9,1),"")</f>
        <v>1.6</v>
      </c>
      <c r="BN9" s="143" t="n">
        <f aca="false">IF(Map10_country_key!BM9&gt;0,INDEX(Data10_A!$A$2:Data10_A!$A$201,Map10_country_key!BM9,1),"")</f>
        <v>1.6</v>
      </c>
      <c r="BO9" s="143" t="n">
        <f aca="false">IF(Map10_country_key!BN9&gt;0,INDEX(Data10_A!$A$2:Data10_A!$A$201,Map10_country_key!BN9,1),"")</f>
        <v>1.6</v>
      </c>
      <c r="BP9" s="143" t="n">
        <f aca="false">IF(Map10_country_key!BO9&gt;0,INDEX(Data10_A!$A$2:Data10_A!$A$201,Map10_country_key!BO9,1),"")</f>
        <v>1.6</v>
      </c>
      <c r="BQ9" s="143" t="n">
        <f aca="false">IF(Map10_country_key!BP9&gt;0,INDEX(Data10_A!$A$2:Data10_A!$A$201,Map10_country_key!BP9,1),"")</f>
        <v>1.6</v>
      </c>
      <c r="BR9" s="143" t="n">
        <f aca="false">IF(Map10_country_key!BQ9&gt;0,INDEX(Data10_A!$A$2:Data10_A!$A$201,Map10_country_key!BQ9,1),"")</f>
        <v>1.6</v>
      </c>
      <c r="BS9" s="143" t="n">
        <f aca="false">IF(Map10_country_key!BR9&gt;0,INDEX(Data10_A!$A$2:Data10_A!$A$201,Map10_country_key!BR9,1),"")</f>
        <v>1.6</v>
      </c>
      <c r="BT9" s="143" t="n">
        <f aca="false">IF(Map10_country_key!BS9&gt;0,INDEX(Data10_A!$A$2:Data10_A!$A$201,Map10_country_key!BS9,1),"")</f>
        <v>1.6</v>
      </c>
      <c r="BU9" s="143" t="n">
        <f aca="false">IF(Map10_country_key!BT9&gt;0,INDEX(Data10_A!$A$2:Data10_A!$A$201,Map10_country_key!BT9,1),"")</f>
        <v>1.6</v>
      </c>
      <c r="BV9" s="143" t="n">
        <f aca="false">IF(Map10_country_key!BU9&gt;0,INDEX(Data10_A!$A$2:Data10_A!$A$201,Map10_country_key!BU9,1),"")</f>
        <v>1.6</v>
      </c>
      <c r="BW9" s="167" t="str">
        <f aca="false">IF(Map10_country_key!BV9&gt;0,INDEX(Data10_A!$A$2:Data10_A!$A$201,Map10_country_key!BV9,1),"")</f>
        <v/>
      </c>
      <c r="BX9" s="149" t="n">
        <f aca="false">IF(Map10_country_key!BW9&gt;0,INDEX(Data10_A!$A$2:Data10_A!$A$201,Map10_country_key!BW9,1),"")</f>
        <v>0</v>
      </c>
      <c r="BY9" s="143" t="n">
        <f aca="false">IF(Map10_country_key!BX9&gt;0,INDEX(Data10_A!$A$2:Data10_A!$A$201,Map10_country_key!BX9,1),"")</f>
        <v>0</v>
      </c>
      <c r="BZ9" s="143" t="n">
        <f aca="false">IF(Map10_country_key!BY9&gt;0,INDEX(Data10_A!$A$2:Data10_A!$A$201,Map10_country_key!BY9,1),"")</f>
        <v>0</v>
      </c>
      <c r="CA9" s="148" t="n">
        <f aca="false">IF(Map10_country_key!BZ9&gt;0,INDEX(Data10_A!$A$2:Data10_A!$A$201,Map10_country_key!BZ9,1),"")</f>
        <v>0</v>
      </c>
      <c r="CB9" s="143" t="str">
        <f aca="false">IF(Map10_country_key!CA9&gt;0,INDEX(Data10_A!$A$2:Data10_A!$A$201,Map10_country_key!CA9,1),"")</f>
        <v/>
      </c>
    </row>
    <row r="10" customFormat="false" ht="5" hidden="false" customHeight="true" outlineLevel="0" collapsed="false">
      <c r="A10" s="154"/>
      <c r="B10" s="143" t="str">
        <f aca="false">IF(Map10_country_key!A10&gt;0,INDEX(Data10_A!$A$2:Data10_A!$A$201,Map10_country_key!A10,1),"")</f>
        <v/>
      </c>
      <c r="C10" s="143" t="str">
        <f aca="false">IF(Map10_country_key!B10&gt;0,INDEX(Data10_A!$A$2:Data10_A!$A$201,Map10_country_key!B10,1),"")</f>
        <v/>
      </c>
      <c r="D10" s="143" t="str">
        <f aca="false">IF(Map10_country_key!C10&gt;0,INDEX(Data10_A!$A$2:Data10_A!$A$201,Map10_country_key!C10,1),"")</f>
        <v/>
      </c>
      <c r="E10" s="143" t="str">
        <f aca="false">IF(Map10_country_key!D10&gt;0,INDEX(Data10_A!$A$2:Data10_A!$A$201,Map10_country_key!D10,1),"")</f>
        <v/>
      </c>
      <c r="F10" s="143" t="str">
        <f aca="false">IF(Map10_country_key!E10&gt;0,INDEX(Data10_A!$A$2:Data10_A!$A$201,Map10_country_key!E10,1),"")</f>
        <v/>
      </c>
      <c r="G10" s="143" t="str">
        <f aca="false">IF(Map10_country_key!F10&gt;0,INDEX(Data10_A!$A$2:Data10_A!$A$201,Map10_country_key!F10,1),"")</f>
        <v/>
      </c>
      <c r="H10" s="143" t="str">
        <f aca="false">IF(Map10_country_key!G10&gt;0,INDEX(Data10_A!$A$2:Data10_A!$A$201,Map10_country_key!G10,1),"")</f>
        <v/>
      </c>
      <c r="I10" s="143" t="str">
        <f aca="false">IF(Map10_country_key!H10&gt;0,INDEX(Data10_A!$A$2:Data10_A!$A$201,Map10_country_key!H10,1),"")</f>
        <v/>
      </c>
      <c r="J10" s="143" t="str">
        <f aca="false">IF(Map10_country_key!I10&gt;0,INDEX(Data10_A!$A$2:Data10_A!$A$201,Map10_country_key!I10,1),"")</f>
        <v/>
      </c>
      <c r="K10" s="143" t="str">
        <f aca="false">IF(Map10_country_key!J10&gt;0,INDEX(Data10_A!$A$2:Data10_A!$A$201,Map10_country_key!J10,1),"")</f>
        <v/>
      </c>
      <c r="L10" s="143" t="str">
        <f aca="false">IF(Map10_country_key!K10&gt;0,INDEX(Data10_A!$A$2:Data10_A!$A$201,Map10_country_key!K10,1),"")</f>
        <v/>
      </c>
      <c r="M10" s="143" t="str">
        <f aca="false">IF(Map10_country_key!L10&gt;0,INDEX(Data10_A!$A$2:Data10_A!$A$201,Map10_country_key!L10,1),"")</f>
        <v/>
      </c>
      <c r="N10" s="143" t="str">
        <f aca="false">IF(Map10_country_key!M10&gt;0,INDEX(Data10_A!$A$2:Data10_A!$A$201,Map10_country_key!M10,1),"")</f>
        <v/>
      </c>
      <c r="O10" s="143" t="str">
        <f aca="false">IF(Map10_country_key!N10&gt;0,INDEX(Data10_A!$A$2:Data10_A!$A$201,Map10_country_key!N10,1),"")</f>
        <v/>
      </c>
      <c r="P10" s="143" t="str">
        <f aca="false">IF(Map10_country_key!O10&gt;0,INDEX(Data10_A!$A$2:Data10_A!$A$201,Map10_country_key!O10,1),"")</f>
        <v/>
      </c>
      <c r="Q10" s="143" t="str">
        <f aca="false">IF(Map10_country_key!P10&gt;0,INDEX(Data10_A!$A$2:Data10_A!$A$201,Map10_country_key!P10,1),"")</f>
        <v/>
      </c>
      <c r="R10" s="143" t="str">
        <f aca="false">IF(Map10_country_key!Q10&gt;0,INDEX(Data10_A!$A$2:Data10_A!$A$201,Map10_country_key!Q10,1),"")</f>
        <v/>
      </c>
      <c r="S10" s="143" t="str">
        <f aca="false">IF(Map10_country_key!R10&gt;0,INDEX(Data10_A!$A$2:Data10_A!$A$201,Map10_country_key!R10,1),"")</f>
        <v/>
      </c>
      <c r="T10" s="143" t="str">
        <f aca="false">IF(Map10_country_key!S10&gt;0,INDEX(Data10_A!$A$2:Data10_A!$A$201,Map10_country_key!S10,1),"")</f>
        <v/>
      </c>
      <c r="U10" s="143" t="str">
        <f aca="false">IF(Map10_country_key!T10&gt;0,INDEX(Data10_A!$A$2:Data10_A!$A$201,Map10_country_key!T10,1),"")</f>
        <v/>
      </c>
      <c r="V10" s="143" t="str">
        <f aca="false">IF(Map10_country_key!U10&gt;0,INDEX(Data10_A!$A$2:Data10_A!$A$201,Map10_country_key!U10,1),"")</f>
        <v/>
      </c>
      <c r="W10" s="143" t="str">
        <f aca="false">IF(Map10_country_key!V10&gt;0,INDEX(Data10_A!$A$2:Data10_A!$A$201,Map10_country_key!V10,1),"")</f>
        <v/>
      </c>
      <c r="X10" s="147" t="n">
        <f aca="false">IF(Map10_country_key!W10&gt;0,INDEX(Data10_A!$A$2:Data10_A!$A$201,Map10_country_key!W10,1),"")</f>
        <v>0</v>
      </c>
      <c r="Y10" s="158" t="n">
        <f aca="false">IF(Map10_country_key!X10&gt;0,INDEX(Data10_A!$A$2:Data10_A!$A$201,Map10_country_key!X10,1),"")</f>
        <v>0</v>
      </c>
      <c r="Z10" s="161" t="n">
        <f aca="false">IF(Map10_country_key!Y10&gt;0,INDEX(Data10_A!$A$2:Data10_A!$A$201,Map10_country_key!Y10,1),"")</f>
        <v>0</v>
      </c>
      <c r="AA10" s="166" t="n">
        <f aca="false">IF(Map10_country_key!Z10&gt;0,INDEX(Data10_A!$A$2:Data10_A!$A$201,Map10_country_key!Z10,1),"")</f>
        <v>0</v>
      </c>
      <c r="AB10" s="187" t="n">
        <f aca="false">IF(Map10_country_key!AA10&gt;0,INDEX(Data10_A!$A$2:Data10_A!$A$201,Map10_country_key!AA10,1),"")</f>
        <v>0</v>
      </c>
      <c r="AC10" s="188" t="n">
        <f aca="false">IF(Map10_country_key!AB10&gt;0,INDEX(Data10_A!$A$2:Data10_A!$A$201,Map10_country_key!AB10,1),"")</f>
        <v>0</v>
      </c>
      <c r="AD10" s="189" t="n">
        <f aca="false">IF(Map10_country_key!AC10&gt;0,INDEX(Data10_A!$A$2:Data10_A!$A$201,Map10_country_key!AC10,1),"")</f>
        <v>0</v>
      </c>
      <c r="AE10" s="187" t="n">
        <f aca="false">IF(Map10_country_key!AD10&gt;0,INDEX(Data10_A!$A$2:Data10_A!$A$201,Map10_country_key!AD10,1),"")</f>
        <v>0</v>
      </c>
      <c r="AF10" s="184" t="n">
        <f aca="false">IF(Map10_country_key!AE10&gt;0,INDEX(Data10_A!$A$2:Data10_A!$A$201,Map10_country_key!AE10,1),"")</f>
        <v>0</v>
      </c>
      <c r="AG10" s="180" t="n">
        <f aca="false">IF(Map10_country_key!AF10&gt;0,INDEX(Data10_A!$A$2:Data10_A!$A$201,Map10_country_key!AF10,1),"")</f>
        <v>0</v>
      </c>
      <c r="AH10" s="168" t="n">
        <f aca="false">IF(Map10_country_key!AG10&gt;0,INDEX(Data10_A!$A$2:Data10_A!$A$201,Map10_country_key!AG10,1),"")</f>
        <v>0</v>
      </c>
      <c r="AI10" s="143" t="str">
        <f aca="false">IF(Map10_country_key!AH10&gt;0,INDEX(Data10_A!$A$2:Data10_A!$A$201,Map10_country_key!AH10,1),"")</f>
        <v/>
      </c>
      <c r="AJ10" s="160" t="n">
        <f aca="false">IF(Map10_country_key!AI10&gt;0,INDEX(Data10_A!$A$2:Data10_A!$A$201,Map10_country_key!AI10,1),"")</f>
        <v>0</v>
      </c>
      <c r="AK10" s="143" t="str">
        <f aca="false">IF(Map10_country_key!AJ10&gt;0,INDEX(Data10_A!$A$2:Data10_A!$A$201,Map10_country_key!AJ10,1),"")</f>
        <v/>
      </c>
      <c r="AL10" s="143" t="str">
        <f aca="false">IF(Map10_country_key!AK10&gt;0,INDEX(Data10_A!$A$2:Data10_A!$A$201,Map10_country_key!AK10,1),"")</f>
        <v/>
      </c>
      <c r="AM10" s="143" t="str">
        <f aca="false">IF(Map10_country_key!AL10&gt;0,INDEX(Data10_A!$A$2:Data10_A!$A$201,Map10_country_key!AL10,1),"")</f>
        <v/>
      </c>
      <c r="AN10" s="143" t="str">
        <f aca="false">IF(Map10_country_key!AM10&gt;0,INDEX(Data10_A!$A$2:Data10_A!$A$201,Map10_country_key!AM10,1),"")</f>
        <v/>
      </c>
      <c r="AO10" s="143" t="str">
        <f aca="false">IF(Map10_country_key!AN10&gt;0,INDEX(Data10_A!$A$2:Data10_A!$A$201,Map10_country_key!AN10,1),"")</f>
        <v/>
      </c>
      <c r="AP10" s="143" t="str">
        <f aca="false">IF(Map10_country_key!AO10&gt;0,INDEX(Data10_A!$A$2:Data10_A!$A$201,Map10_country_key!AO10,1),"")</f>
        <v/>
      </c>
      <c r="AQ10" s="143" t="str">
        <f aca="false">IF(Map10_country_key!AP10&gt;0,INDEX(Data10_A!$A$2:Data10_A!$A$201,Map10_country_key!AP10,1),"")</f>
        <v/>
      </c>
      <c r="AR10" s="143" t="str">
        <f aca="false">IF(Map10_country_key!AQ10&gt;0,INDEX(Data10_A!$A$2:Data10_A!$A$201,Map10_country_key!AQ10,1),"")</f>
        <v/>
      </c>
      <c r="AS10" s="143" t="str">
        <f aca="false">IF(Map10_country_key!AR10&gt;0,INDEX(Data10_A!$A$2:Data10_A!$A$201,Map10_country_key!AR10,1),"")</f>
        <v/>
      </c>
      <c r="AT10" s="143" t="str">
        <f aca="false">IF(Map10_country_key!AS10&gt;0,INDEX(Data10_A!$A$2:Data10_A!$A$201,Map10_country_key!AS10,1),"")</f>
        <v/>
      </c>
      <c r="AU10" s="143" t="str">
        <f aca="false">IF(Map10_country_key!AT10&gt;0,INDEX(Data10_A!$A$2:Data10_A!$A$201,Map10_country_key!AT10,1),"")</f>
        <v/>
      </c>
      <c r="AV10" s="143" t="str">
        <f aca="false">IF(Map10_country_key!AU10&gt;0,INDEX(Data10_A!$A$2:Data10_A!$A$201,Map10_country_key!AU10,1),"")</f>
        <v/>
      </c>
      <c r="AW10" s="143" t="str">
        <f aca="false">IF(Map10_country_key!AV10&gt;0,INDEX(Data10_A!$A$2:Data10_A!$A$201,Map10_country_key!AV10,1),"")</f>
        <v/>
      </c>
      <c r="AX10" s="143" t="str">
        <f aca="false">IF(Map10_country_key!AW10&gt;0,INDEX(Data10_A!$A$2:Data10_A!$A$201,Map10_country_key!AW10,1),"")</f>
        <v/>
      </c>
      <c r="AY10" s="143" t="str">
        <f aca="false">IF(Map10_country_key!AX10&gt;0,INDEX(Data10_A!$A$2:Data10_A!$A$201,Map10_country_key!AX10,1),"")</f>
        <v/>
      </c>
      <c r="AZ10" s="147" t="n">
        <f aca="false">IF(Map10_country_key!AY10&gt;0,INDEX(Data10_A!$A$2:Data10_A!$A$201,Map10_country_key!AY10,1),"")</f>
        <v>1.6</v>
      </c>
      <c r="BA10" s="143" t="n">
        <f aca="false">IF(Map10_country_key!AZ10&gt;0,INDEX(Data10_A!$A$2:Data10_A!$A$201,Map10_country_key!AZ10,1),"")</f>
        <v>1.6</v>
      </c>
      <c r="BB10" s="143" t="n">
        <f aca="false">IF(Map10_country_key!BA10&gt;0,INDEX(Data10_A!$A$2:Data10_A!$A$201,Map10_country_key!BA10,1),"")</f>
        <v>1.6</v>
      </c>
      <c r="BC10" s="143" t="n">
        <f aca="false">IF(Map10_country_key!BB10&gt;0,INDEX(Data10_A!$A$2:Data10_A!$A$201,Map10_country_key!BB10,1),"")</f>
        <v>1.6</v>
      </c>
      <c r="BD10" s="143" t="n">
        <f aca="false">IF(Map10_country_key!BC10&gt;0,INDEX(Data10_A!$A$2:Data10_A!$A$201,Map10_country_key!BC10,1),"")</f>
        <v>1.6</v>
      </c>
      <c r="BE10" s="143" t="n">
        <f aca="false">IF(Map10_country_key!BD10&gt;0,INDEX(Data10_A!$A$2:Data10_A!$A$201,Map10_country_key!BD10,1),"")</f>
        <v>1.6</v>
      </c>
      <c r="BF10" s="143" t="n">
        <f aca="false">IF(Map10_country_key!BE10&gt;0,INDEX(Data10_A!$A$2:Data10_A!$A$201,Map10_country_key!BE10,1),"")</f>
        <v>1.6</v>
      </c>
      <c r="BG10" s="143" t="n">
        <f aca="false">IF(Map10_country_key!BF10&gt;0,INDEX(Data10_A!$A$2:Data10_A!$A$201,Map10_country_key!BF10,1),"")</f>
        <v>1.6</v>
      </c>
      <c r="BH10" s="143" t="n">
        <f aca="false">IF(Map10_country_key!BG10&gt;0,INDEX(Data10_A!$A$2:Data10_A!$A$201,Map10_country_key!BG10,1),"")</f>
        <v>1.6</v>
      </c>
      <c r="BI10" s="143" t="n">
        <f aca="false">IF(Map10_country_key!BH10&gt;0,INDEX(Data10_A!$A$2:Data10_A!$A$201,Map10_country_key!BH10,1),"")</f>
        <v>1.6</v>
      </c>
      <c r="BJ10" s="143" t="n">
        <f aca="false">IF(Map10_country_key!BI10&gt;0,INDEX(Data10_A!$A$2:Data10_A!$A$201,Map10_country_key!BI10,1),"")</f>
        <v>1.6</v>
      </c>
      <c r="BK10" s="143" t="n">
        <f aca="false">IF(Map10_country_key!BJ10&gt;0,INDEX(Data10_A!$A$2:Data10_A!$A$201,Map10_country_key!BJ10,1),"")</f>
        <v>1.6</v>
      </c>
      <c r="BL10" s="143" t="n">
        <f aca="false">IF(Map10_country_key!BK10&gt;0,INDEX(Data10_A!$A$2:Data10_A!$A$201,Map10_country_key!BK10,1),"")</f>
        <v>1.6</v>
      </c>
      <c r="BM10" s="143" t="n">
        <f aca="false">IF(Map10_country_key!BL10&gt;0,INDEX(Data10_A!$A$2:Data10_A!$A$201,Map10_country_key!BL10,1),"")</f>
        <v>1.6</v>
      </c>
      <c r="BN10" s="143" t="n">
        <f aca="false">IF(Map10_country_key!BM10&gt;0,INDEX(Data10_A!$A$2:Data10_A!$A$201,Map10_country_key!BM10,1),"")</f>
        <v>1.6</v>
      </c>
      <c r="BO10" s="143" t="n">
        <f aca="false">IF(Map10_country_key!BN10&gt;0,INDEX(Data10_A!$A$2:Data10_A!$A$201,Map10_country_key!BN10,1),"")</f>
        <v>1.6</v>
      </c>
      <c r="BP10" s="143" t="n">
        <f aca="false">IF(Map10_country_key!BO10&gt;0,INDEX(Data10_A!$A$2:Data10_A!$A$201,Map10_country_key!BO10,1),"")</f>
        <v>1.6</v>
      </c>
      <c r="BQ10" s="143" t="n">
        <f aca="false">IF(Map10_country_key!BP10&gt;0,INDEX(Data10_A!$A$2:Data10_A!$A$201,Map10_country_key!BP10,1),"")</f>
        <v>1.6</v>
      </c>
      <c r="BR10" s="143" t="n">
        <f aca="false">IF(Map10_country_key!BQ10&gt;0,INDEX(Data10_A!$A$2:Data10_A!$A$201,Map10_country_key!BQ10,1),"")</f>
        <v>1.6</v>
      </c>
      <c r="BS10" s="143" t="n">
        <f aca="false">IF(Map10_country_key!BR10&gt;0,INDEX(Data10_A!$A$2:Data10_A!$A$201,Map10_country_key!BR10,1),"")</f>
        <v>1.6</v>
      </c>
      <c r="BT10" s="143" t="n">
        <f aca="false">IF(Map10_country_key!BS10&gt;0,INDEX(Data10_A!$A$2:Data10_A!$A$201,Map10_country_key!BS10,1),"")</f>
        <v>1.6</v>
      </c>
      <c r="BU10" s="143" t="n">
        <f aca="false">IF(Map10_country_key!BT10&gt;0,INDEX(Data10_A!$A$2:Data10_A!$A$201,Map10_country_key!BT10,1),"")</f>
        <v>1.6</v>
      </c>
      <c r="BV10" s="143" t="n">
        <f aca="false">IF(Map10_country_key!BU10&gt;0,INDEX(Data10_A!$A$2:Data10_A!$A$201,Map10_country_key!BU10,1),"")</f>
        <v>1.6</v>
      </c>
      <c r="BW10" s="167" t="str">
        <f aca="false">IF(Map10_country_key!BV10&gt;0,INDEX(Data10_A!$A$2:Data10_A!$A$201,Map10_country_key!BV10,1),"")</f>
        <v/>
      </c>
      <c r="BX10" s="143" t="str">
        <f aca="false">IF(Map10_country_key!BW10&gt;0,INDEX(Data10_A!$A$2:Data10_A!$A$201,Map10_country_key!BW10,1),"")</f>
        <v/>
      </c>
      <c r="BY10" s="149" t="n">
        <f aca="false">IF(Map10_country_key!BX10&gt;0,INDEX(Data10_A!$A$2:Data10_A!$A$201,Map10_country_key!BX10,1),"")</f>
        <v>0</v>
      </c>
      <c r="BZ10" s="143" t="n">
        <f aca="false">IF(Map10_country_key!BY10&gt;0,INDEX(Data10_A!$A$2:Data10_A!$A$201,Map10_country_key!BY10,1),"")</f>
        <v>0</v>
      </c>
      <c r="CA10" s="168" t="n">
        <f aca="false">IF(Map10_country_key!BZ10&gt;0,INDEX(Data10_A!$A$2:Data10_A!$A$201,Map10_country_key!BZ10,1),"")</f>
        <v>0</v>
      </c>
      <c r="CB10" s="143" t="str">
        <f aca="false">IF(Map10_country_key!CA10&gt;0,INDEX(Data10_A!$A$2:Data10_A!$A$201,Map10_country_key!CA10,1),"")</f>
        <v/>
      </c>
    </row>
    <row r="11" customFormat="false" ht="5" hidden="false" customHeight="true" outlineLevel="0" collapsed="false">
      <c r="A11" s="154"/>
      <c r="B11" s="143" t="str">
        <f aca="false">IF(Map10_country_key!A11&gt;0,INDEX(Data10_A!$A$2:Data10_A!$A$201,Map10_country_key!A11,1),"")</f>
        <v/>
      </c>
      <c r="C11" s="143" t="str">
        <f aca="false">IF(Map10_country_key!B11&gt;0,INDEX(Data10_A!$A$2:Data10_A!$A$201,Map10_country_key!B11,1),"")</f>
        <v/>
      </c>
      <c r="D11" s="143" t="str">
        <f aca="false">IF(Map10_country_key!C11&gt;0,INDEX(Data10_A!$A$2:Data10_A!$A$201,Map10_country_key!C11,1),"")</f>
        <v/>
      </c>
      <c r="E11" s="143" t="str">
        <f aca="false">IF(Map10_country_key!D11&gt;0,INDEX(Data10_A!$A$2:Data10_A!$A$201,Map10_country_key!D11,1),"")</f>
        <v/>
      </c>
      <c r="F11" s="143" t="str">
        <f aca="false">IF(Map10_country_key!E11&gt;0,INDEX(Data10_A!$A$2:Data10_A!$A$201,Map10_country_key!E11,1),"")</f>
        <v/>
      </c>
      <c r="G11" s="143" t="str">
        <f aca="false">IF(Map10_country_key!F11&gt;0,INDEX(Data10_A!$A$2:Data10_A!$A$201,Map10_country_key!F11,1),"")</f>
        <v/>
      </c>
      <c r="H11" s="143" t="str">
        <f aca="false">IF(Map10_country_key!G11&gt;0,INDEX(Data10_A!$A$2:Data10_A!$A$201,Map10_country_key!G11,1),"")</f>
        <v/>
      </c>
      <c r="I11" s="143" t="str">
        <f aca="false">IF(Map10_country_key!H11&gt;0,INDEX(Data10_A!$A$2:Data10_A!$A$201,Map10_country_key!H11,1),"")</f>
        <v/>
      </c>
      <c r="J11" s="143" t="str">
        <f aca="false">IF(Map10_country_key!I11&gt;0,INDEX(Data10_A!$A$2:Data10_A!$A$201,Map10_country_key!I11,1),"")</f>
        <v/>
      </c>
      <c r="K11" s="143" t="str">
        <f aca="false">IF(Map10_country_key!J11&gt;0,INDEX(Data10_A!$A$2:Data10_A!$A$201,Map10_country_key!J11,1),"")</f>
        <v/>
      </c>
      <c r="L11" s="143" t="str">
        <f aca="false">IF(Map10_country_key!K11&gt;0,INDEX(Data10_A!$A$2:Data10_A!$A$201,Map10_country_key!K11,1),"")</f>
        <v/>
      </c>
      <c r="M11" s="143" t="str">
        <f aca="false">IF(Map10_country_key!L11&gt;0,INDEX(Data10_A!$A$2:Data10_A!$A$201,Map10_country_key!L11,1),"")</f>
        <v/>
      </c>
      <c r="N11" s="143" t="str">
        <f aca="false">IF(Map10_country_key!M11&gt;0,INDEX(Data10_A!$A$2:Data10_A!$A$201,Map10_country_key!M11,1),"")</f>
        <v/>
      </c>
      <c r="O11" s="143" t="str">
        <f aca="false">IF(Map10_country_key!N11&gt;0,INDEX(Data10_A!$A$2:Data10_A!$A$201,Map10_country_key!N11,1),"")</f>
        <v/>
      </c>
      <c r="P11" s="143" t="str">
        <f aca="false">IF(Map10_country_key!O11&gt;0,INDEX(Data10_A!$A$2:Data10_A!$A$201,Map10_country_key!O11,1),"")</f>
        <v/>
      </c>
      <c r="Q11" s="143" t="str">
        <f aca="false">IF(Map10_country_key!P11&gt;0,INDEX(Data10_A!$A$2:Data10_A!$A$201,Map10_country_key!P11,1),"")</f>
        <v/>
      </c>
      <c r="R11" s="143" t="str">
        <f aca="false">IF(Map10_country_key!Q11&gt;0,INDEX(Data10_A!$A$2:Data10_A!$A$201,Map10_country_key!Q11,1),"")</f>
        <v/>
      </c>
      <c r="S11" s="143" t="str">
        <f aca="false">IF(Map10_country_key!R11&gt;0,INDEX(Data10_A!$A$2:Data10_A!$A$201,Map10_country_key!R11,1),"")</f>
        <v/>
      </c>
      <c r="T11" s="143" t="str">
        <f aca="false">IF(Map10_country_key!S11&gt;0,INDEX(Data10_A!$A$2:Data10_A!$A$201,Map10_country_key!S11,1),"")</f>
        <v/>
      </c>
      <c r="U11" s="143" t="str">
        <f aca="false">IF(Map10_country_key!T11&gt;0,INDEX(Data10_A!$A$2:Data10_A!$A$201,Map10_country_key!T11,1),"")</f>
        <v/>
      </c>
      <c r="V11" s="143" t="str">
        <f aca="false">IF(Map10_country_key!U11&gt;0,INDEX(Data10_A!$A$2:Data10_A!$A$201,Map10_country_key!U11,1),"")</f>
        <v/>
      </c>
      <c r="W11" s="143" t="str">
        <f aca="false">IF(Map10_country_key!V11&gt;0,INDEX(Data10_A!$A$2:Data10_A!$A$201,Map10_country_key!V11,1),"")</f>
        <v/>
      </c>
      <c r="X11" s="167" t="n">
        <f aca="false">IF(Map10_country_key!W11&gt;0,INDEX(Data10_A!$A$2:Data10_A!$A$201,Map10_country_key!W11,1),"")</f>
        <v>0</v>
      </c>
      <c r="Y11" s="161" t="n">
        <f aca="false">IF(Map10_country_key!X11&gt;0,INDEX(Data10_A!$A$2:Data10_A!$A$201,Map10_country_key!X11,1),"")</f>
        <v>0</v>
      </c>
      <c r="Z11" s="188" t="n">
        <f aca="false">IF(Map10_country_key!Y11&gt;0,INDEX(Data10_A!$A$2:Data10_A!$A$201,Map10_country_key!Y11,1),"")</f>
        <v>0</v>
      </c>
      <c r="AA11" s="190" t="n">
        <f aca="false">IF(Map10_country_key!Z11&gt;0,INDEX(Data10_A!$A$2:Data10_A!$A$201,Map10_country_key!Z11,1),"")</f>
        <v>0</v>
      </c>
      <c r="AB11" s="190" t="n">
        <f aca="false">IF(Map10_country_key!AA11&gt;0,INDEX(Data10_A!$A$2:Data10_A!$A$201,Map10_country_key!AA11,1),"")</f>
        <v>0</v>
      </c>
      <c r="AC11" s="191" t="n">
        <f aca="false">IF(Map10_country_key!AB11&gt;0,INDEX(Data10_A!$A$2:Data10_A!$A$201,Map10_country_key!AB11,1),"")</f>
        <v>0</v>
      </c>
      <c r="AD11" s="181" t="n">
        <f aca="false">IF(Map10_country_key!AC11&gt;0,INDEX(Data10_A!$A$2:Data10_A!$A$201,Map10_country_key!AC11,1),"")</f>
        <v>0</v>
      </c>
      <c r="AE11" s="180" t="n">
        <f aca="false">IF(Map10_country_key!AD11&gt;0,INDEX(Data10_A!$A$2:Data10_A!$A$201,Map10_country_key!AD11,1),"")</f>
        <v>0</v>
      </c>
      <c r="AF11" s="176" t="n">
        <f aca="false">IF(Map10_country_key!AE11&gt;0,INDEX(Data10_A!$A$2:Data10_A!$A$201,Map10_country_key!AE11,1),"")</f>
        <v>0</v>
      </c>
      <c r="AG11" s="161" t="n">
        <f aca="false">IF(Map10_country_key!AF11&gt;0,INDEX(Data10_A!$A$2:Data10_A!$A$201,Map10_country_key!AF11,1),"")</f>
        <v>0</v>
      </c>
      <c r="AH11" s="151" t="n">
        <f aca="false">IF(Map10_country_key!AG11&gt;0,INDEX(Data10_A!$A$2:Data10_A!$A$201,Map10_country_key!AG11,1),"")</f>
        <v>0</v>
      </c>
      <c r="AI11" s="143" t="str">
        <f aca="false">IF(Map10_country_key!AH11&gt;0,INDEX(Data10_A!$A$2:Data10_A!$A$201,Map10_country_key!AH11,1),"")</f>
        <v/>
      </c>
      <c r="AJ11" s="160" t="n">
        <f aca="false">IF(Map10_country_key!AI11&gt;0,INDEX(Data10_A!$A$2:Data10_A!$A$201,Map10_country_key!AI11,1),"")</f>
        <v>0</v>
      </c>
      <c r="AK11" s="143" t="str">
        <f aca="false">IF(Map10_country_key!AJ11&gt;0,INDEX(Data10_A!$A$2:Data10_A!$A$201,Map10_country_key!AJ11,1),"")</f>
        <v/>
      </c>
      <c r="AL11" s="143" t="str">
        <f aca="false">IF(Map10_country_key!AK11&gt;0,INDEX(Data10_A!$A$2:Data10_A!$A$201,Map10_country_key!AK11,1),"")</f>
        <v/>
      </c>
      <c r="AM11" s="143" t="str">
        <f aca="false">IF(Map10_country_key!AL11&gt;0,INDEX(Data10_A!$A$2:Data10_A!$A$201,Map10_country_key!AL11,1),"")</f>
        <v/>
      </c>
      <c r="AN11" s="143" t="str">
        <f aca="false">IF(Map10_country_key!AM11&gt;0,INDEX(Data10_A!$A$2:Data10_A!$A$201,Map10_country_key!AM11,1),"")</f>
        <v/>
      </c>
      <c r="AO11" s="143" t="str">
        <f aca="false">IF(Map10_country_key!AN11&gt;0,INDEX(Data10_A!$A$2:Data10_A!$A$201,Map10_country_key!AN11,1),"")</f>
        <v/>
      </c>
      <c r="AP11" s="143" t="str">
        <f aca="false">IF(Map10_country_key!AO11&gt;0,INDEX(Data10_A!$A$2:Data10_A!$A$201,Map10_country_key!AO11,1),"")</f>
        <v/>
      </c>
      <c r="AQ11" s="143" t="str">
        <f aca="false">IF(Map10_country_key!AP11&gt;0,INDEX(Data10_A!$A$2:Data10_A!$A$201,Map10_country_key!AP11,1),"")</f>
        <v/>
      </c>
      <c r="AR11" s="143" t="str">
        <f aca="false">IF(Map10_country_key!AQ11&gt;0,INDEX(Data10_A!$A$2:Data10_A!$A$201,Map10_country_key!AQ11,1),"")</f>
        <v/>
      </c>
      <c r="AS11" s="143" t="str">
        <f aca="false">IF(Map10_country_key!AR11&gt;0,INDEX(Data10_A!$A$2:Data10_A!$A$201,Map10_country_key!AR11,1),"")</f>
        <v/>
      </c>
      <c r="AT11" s="143" t="str">
        <f aca="false">IF(Map10_country_key!AS11&gt;0,INDEX(Data10_A!$A$2:Data10_A!$A$201,Map10_country_key!AS11,1),"")</f>
        <v/>
      </c>
      <c r="AU11" s="143" t="str">
        <f aca="false">IF(Map10_country_key!AT11&gt;0,INDEX(Data10_A!$A$2:Data10_A!$A$201,Map10_country_key!AT11,1),"")</f>
        <v/>
      </c>
      <c r="AV11" s="143" t="str">
        <f aca="false">IF(Map10_country_key!AU11&gt;0,INDEX(Data10_A!$A$2:Data10_A!$A$201,Map10_country_key!AU11,1),"")</f>
        <v/>
      </c>
      <c r="AW11" s="143" t="str">
        <f aca="false">IF(Map10_country_key!AV11&gt;0,INDEX(Data10_A!$A$2:Data10_A!$A$201,Map10_country_key!AV11,1),"")</f>
        <v/>
      </c>
      <c r="AX11" s="143" t="str">
        <f aca="false">IF(Map10_country_key!AW11&gt;0,INDEX(Data10_A!$A$2:Data10_A!$A$201,Map10_country_key!AW11,1),"")</f>
        <v/>
      </c>
      <c r="AY11" s="143" t="str">
        <f aca="false">IF(Map10_country_key!AX11&gt;0,INDEX(Data10_A!$A$2:Data10_A!$A$201,Map10_country_key!AX11,1),"")</f>
        <v/>
      </c>
      <c r="AZ11" s="167" t="n">
        <f aca="false">IF(Map10_country_key!AY11&gt;0,INDEX(Data10_A!$A$2:Data10_A!$A$201,Map10_country_key!AY11,1),"")</f>
        <v>1.6</v>
      </c>
      <c r="BA11" s="143" t="n">
        <f aca="false">IF(Map10_country_key!AZ11&gt;0,INDEX(Data10_A!$A$2:Data10_A!$A$201,Map10_country_key!AZ11,1),"")</f>
        <v>1.6</v>
      </c>
      <c r="BB11" s="143" t="n">
        <f aca="false">IF(Map10_country_key!BA11&gt;0,INDEX(Data10_A!$A$2:Data10_A!$A$201,Map10_country_key!BA11,1),"")</f>
        <v>1.6</v>
      </c>
      <c r="BC11" s="143" t="n">
        <f aca="false">IF(Map10_country_key!BB11&gt;0,INDEX(Data10_A!$A$2:Data10_A!$A$201,Map10_country_key!BB11,1),"")</f>
        <v>1.6</v>
      </c>
      <c r="BD11" s="143" t="n">
        <f aca="false">IF(Map10_country_key!BC11&gt;0,INDEX(Data10_A!$A$2:Data10_A!$A$201,Map10_country_key!BC11,1),"")</f>
        <v>1.6</v>
      </c>
      <c r="BE11" s="143" t="n">
        <f aca="false">IF(Map10_country_key!BD11&gt;0,INDEX(Data10_A!$A$2:Data10_A!$A$201,Map10_country_key!BD11,1),"")</f>
        <v>1.6</v>
      </c>
      <c r="BF11" s="143" t="n">
        <f aca="false">IF(Map10_country_key!BE11&gt;0,INDEX(Data10_A!$A$2:Data10_A!$A$201,Map10_country_key!BE11,1),"")</f>
        <v>1.6</v>
      </c>
      <c r="BG11" s="143" t="n">
        <f aca="false">IF(Map10_country_key!BF11&gt;0,INDEX(Data10_A!$A$2:Data10_A!$A$201,Map10_country_key!BF11,1),"")</f>
        <v>1.6</v>
      </c>
      <c r="BH11" s="143" t="n">
        <f aca="false">IF(Map10_country_key!BG11&gt;0,INDEX(Data10_A!$A$2:Data10_A!$A$201,Map10_country_key!BG11,1),"")</f>
        <v>1.6</v>
      </c>
      <c r="BI11" s="143" t="n">
        <f aca="false">IF(Map10_country_key!BH11&gt;0,INDEX(Data10_A!$A$2:Data10_A!$A$201,Map10_country_key!BH11,1),"")</f>
        <v>1.6</v>
      </c>
      <c r="BJ11" s="143" t="n">
        <f aca="false">IF(Map10_country_key!BI11&gt;0,INDEX(Data10_A!$A$2:Data10_A!$A$201,Map10_country_key!BI11,1),"")</f>
        <v>1.6</v>
      </c>
      <c r="BK11" s="143" t="n">
        <f aca="false">IF(Map10_country_key!BJ11&gt;0,INDEX(Data10_A!$A$2:Data10_A!$A$201,Map10_country_key!BJ11,1),"")</f>
        <v>1.6</v>
      </c>
      <c r="BL11" s="143" t="n">
        <f aca="false">IF(Map10_country_key!BK11&gt;0,INDEX(Data10_A!$A$2:Data10_A!$A$201,Map10_country_key!BK11,1),"")</f>
        <v>1.6</v>
      </c>
      <c r="BM11" s="143" t="n">
        <f aca="false">IF(Map10_country_key!BL11&gt;0,INDEX(Data10_A!$A$2:Data10_A!$A$201,Map10_country_key!BL11,1),"")</f>
        <v>1.6</v>
      </c>
      <c r="BN11" s="143" t="n">
        <f aca="false">IF(Map10_country_key!BM11&gt;0,INDEX(Data10_A!$A$2:Data10_A!$A$201,Map10_country_key!BM11,1),"")</f>
        <v>1.6</v>
      </c>
      <c r="BO11" s="143" t="n">
        <f aca="false">IF(Map10_country_key!BN11&gt;0,INDEX(Data10_A!$A$2:Data10_A!$A$201,Map10_country_key!BN11,1),"")</f>
        <v>1.6</v>
      </c>
      <c r="BP11" s="143" t="n">
        <f aca="false">IF(Map10_country_key!BO11&gt;0,INDEX(Data10_A!$A$2:Data10_A!$A$201,Map10_country_key!BO11,1),"")</f>
        <v>1.6</v>
      </c>
      <c r="BQ11" s="143" t="n">
        <f aca="false">IF(Map10_country_key!BP11&gt;0,INDEX(Data10_A!$A$2:Data10_A!$A$201,Map10_country_key!BP11,1),"")</f>
        <v>1.6</v>
      </c>
      <c r="BR11" s="143" t="n">
        <f aca="false">IF(Map10_country_key!BQ11&gt;0,INDEX(Data10_A!$A$2:Data10_A!$A$201,Map10_country_key!BQ11,1),"")</f>
        <v>1.6</v>
      </c>
      <c r="BS11" s="143" t="n">
        <f aca="false">IF(Map10_country_key!BR11&gt;0,INDEX(Data10_A!$A$2:Data10_A!$A$201,Map10_country_key!BR11,1),"")</f>
        <v>1.6</v>
      </c>
      <c r="BT11" s="143" t="n">
        <f aca="false">IF(Map10_country_key!BS11&gt;0,INDEX(Data10_A!$A$2:Data10_A!$A$201,Map10_country_key!BS11,1),"")</f>
        <v>1.6</v>
      </c>
      <c r="BU11" s="143" t="n">
        <f aca="false">IF(Map10_country_key!BT11&gt;0,INDEX(Data10_A!$A$2:Data10_A!$A$201,Map10_country_key!BT11,1),"")</f>
        <v>1.6</v>
      </c>
      <c r="BV11" s="192" t="n">
        <f aca="false">IF(Map10_country_key!BU11&gt;0,INDEX(Data10_A!$A$2:Data10_A!$A$201,Map10_country_key!BU11,1),"")</f>
        <v>0</v>
      </c>
      <c r="BW11" s="149" t="str">
        <f aca="false">IF(Map10_country_key!BV11&gt;0,INDEX(Data10_A!$A$2:Data10_A!$A$201,Map10_country_key!BV11,1),"")</f>
        <v/>
      </c>
      <c r="BX11" s="143" t="str">
        <f aca="false">IF(Map10_country_key!BW11&gt;0,INDEX(Data10_A!$A$2:Data10_A!$A$201,Map10_country_key!BW11,1),"")</f>
        <v/>
      </c>
      <c r="BY11" s="143" t="str">
        <f aca="false">IF(Map10_country_key!BX11&gt;0,INDEX(Data10_A!$A$2:Data10_A!$A$201,Map10_country_key!BX11,1),"")</f>
        <v/>
      </c>
      <c r="BZ11" s="167" t="n">
        <f aca="false">IF(Map10_country_key!BY11&gt;0,INDEX(Data10_A!$A$2:Data10_A!$A$201,Map10_country_key!BY11,1),"")</f>
        <v>0</v>
      </c>
      <c r="CA11" s="168" t="n">
        <f aca="false">IF(Map10_country_key!BZ11&gt;0,INDEX(Data10_A!$A$2:Data10_A!$A$201,Map10_country_key!BZ11,1),"")</f>
        <v>0</v>
      </c>
      <c r="CB11" s="143" t="str">
        <f aca="false">IF(Map10_country_key!CA11&gt;0,INDEX(Data10_A!$A$2:Data10_A!$A$201,Map10_country_key!CA11,1),"")</f>
        <v/>
      </c>
    </row>
    <row r="12" customFormat="false" ht="5" hidden="false" customHeight="true" outlineLevel="0" collapsed="false">
      <c r="A12" s="154"/>
      <c r="B12" s="143" t="str">
        <f aca="false">IF(Map10_country_key!A12&gt;0,INDEX(Data10_A!$A$2:Data10_A!$A$201,Map10_country_key!A12,1),"")</f>
        <v/>
      </c>
      <c r="C12" s="143" t="str">
        <f aca="false">IF(Map10_country_key!B12&gt;0,INDEX(Data10_A!$A$2:Data10_A!$A$201,Map10_country_key!B12,1),"")</f>
        <v/>
      </c>
      <c r="D12" s="193" t="n">
        <f aca="false">IF(Map10_country_key!C12&gt;0,INDEX(Data10_A!$A$2:Data10_A!$A$201,Map10_country_key!C12,1),"")</f>
        <v>0</v>
      </c>
      <c r="E12" s="194" t="n">
        <f aca="false">IF(Map10_country_key!D12&gt;0,INDEX(Data10_A!$A$2:Data10_A!$A$201,Map10_country_key!D12,1),"")</f>
        <v>0</v>
      </c>
      <c r="F12" s="194" t="n">
        <f aca="false">IF(Map10_country_key!E12&gt;0,INDEX(Data10_A!$A$2:Data10_A!$A$201,Map10_country_key!E12,1),"")</f>
        <v>0</v>
      </c>
      <c r="G12" s="194" t="n">
        <f aca="false">IF(Map10_country_key!F12&gt;0,INDEX(Data10_A!$A$2:Data10_A!$A$201,Map10_country_key!F12,1),"")</f>
        <v>0</v>
      </c>
      <c r="H12" s="194" t="n">
        <f aca="false">IF(Map10_country_key!G12&gt;0,INDEX(Data10_A!$A$2:Data10_A!$A$201,Map10_country_key!G12,1),"")</f>
        <v>0</v>
      </c>
      <c r="I12" s="194" t="n">
        <f aca="false">IF(Map10_country_key!H12&gt;0,INDEX(Data10_A!$A$2:Data10_A!$A$201,Map10_country_key!H12,1),"")</f>
        <v>0</v>
      </c>
      <c r="J12" s="195" t="n">
        <f aca="false">IF(Map10_country_key!I12&gt;0,INDEX(Data10_A!$A$2:Data10_A!$A$201,Map10_country_key!I12,1),"")</f>
        <v>0</v>
      </c>
      <c r="K12" s="143" t="str">
        <f aca="false">IF(Map10_country_key!J12&gt;0,INDEX(Data10_A!$A$2:Data10_A!$A$201,Map10_country_key!J12,1),"")</f>
        <v/>
      </c>
      <c r="L12" s="143" t="str">
        <f aca="false">IF(Map10_country_key!K12&gt;0,INDEX(Data10_A!$A$2:Data10_A!$A$201,Map10_country_key!K12,1),"")</f>
        <v/>
      </c>
      <c r="M12" s="143" t="str">
        <f aca="false">IF(Map10_country_key!L12&gt;0,INDEX(Data10_A!$A$2:Data10_A!$A$201,Map10_country_key!L12,1),"")</f>
        <v/>
      </c>
      <c r="N12" s="143" t="str">
        <f aca="false">IF(Map10_country_key!M12&gt;0,INDEX(Data10_A!$A$2:Data10_A!$A$201,Map10_country_key!M12,1),"")</f>
        <v/>
      </c>
      <c r="O12" s="143" t="str">
        <f aca="false">IF(Map10_country_key!N12&gt;0,INDEX(Data10_A!$A$2:Data10_A!$A$201,Map10_country_key!N12,1),"")</f>
        <v/>
      </c>
      <c r="P12" s="143" t="str">
        <f aca="false">IF(Map10_country_key!O12&gt;0,INDEX(Data10_A!$A$2:Data10_A!$A$201,Map10_country_key!O12,1),"")</f>
        <v/>
      </c>
      <c r="Q12" s="143" t="str">
        <f aca="false">IF(Map10_country_key!P12&gt;0,INDEX(Data10_A!$A$2:Data10_A!$A$201,Map10_country_key!P12,1),"")</f>
        <v/>
      </c>
      <c r="R12" s="143" t="str">
        <f aca="false">IF(Map10_country_key!Q12&gt;0,INDEX(Data10_A!$A$2:Data10_A!$A$201,Map10_country_key!Q12,1),"")</f>
        <v/>
      </c>
      <c r="S12" s="143" t="str">
        <f aca="false">IF(Map10_country_key!R12&gt;0,INDEX(Data10_A!$A$2:Data10_A!$A$201,Map10_country_key!R12,1),"")</f>
        <v/>
      </c>
      <c r="T12" s="143" t="str">
        <f aca="false">IF(Map10_country_key!S12&gt;0,INDEX(Data10_A!$A$2:Data10_A!$A$201,Map10_country_key!S12,1),"")</f>
        <v/>
      </c>
      <c r="U12" s="147" t="n">
        <f aca="false">IF(Map10_country_key!T12&gt;0,INDEX(Data10_A!$A$2:Data10_A!$A$201,Map10_country_key!T12,1),"")</f>
        <v>0</v>
      </c>
      <c r="V12" s="196" t="n">
        <f aca="false">IF(Map10_country_key!U12&gt;0,INDEX(Data10_A!$A$2:Data10_A!$A$201,Map10_country_key!U12,1),"")</f>
        <v>0</v>
      </c>
      <c r="W12" s="173" t="n">
        <f aca="false">IF(Map10_country_key!V12&gt;0,INDEX(Data10_A!$A$2:Data10_A!$A$201,Map10_country_key!V12,1),"")</f>
        <v>0</v>
      </c>
      <c r="X12" s="150" t="n">
        <f aca="false">IF(Map10_country_key!W12&gt;0,INDEX(Data10_A!$A$2:Data10_A!$A$201,Map10_country_key!W12,1),"")</f>
        <v>0</v>
      </c>
      <c r="Y12" s="150" t="n">
        <f aca="false">IF(Map10_country_key!X12&gt;0,INDEX(Data10_A!$A$2:Data10_A!$A$201,Map10_country_key!X12,1),"")</f>
        <v>0</v>
      </c>
      <c r="Z12" s="157" t="n">
        <f aca="false">IF(Map10_country_key!Y12&gt;0,INDEX(Data10_A!$A$2:Data10_A!$A$201,Map10_country_key!Y12,1),"")</f>
        <v>0</v>
      </c>
      <c r="AA12" s="161" t="str">
        <f aca="false">IF(Map10_country_key!Z12&gt;0,INDEX(Data10_A!$A$2:Data10_A!$A$201,Map10_country_key!Z12,1),"")</f>
        <v/>
      </c>
      <c r="AB12" s="161" t="str">
        <f aca="false">IF(Map10_country_key!AA12&gt;0,INDEX(Data10_A!$A$2:Data10_A!$A$201,Map10_country_key!AA12,1),"")</f>
        <v/>
      </c>
      <c r="AC12" s="168" t="str">
        <f aca="false">IF(Map10_country_key!AB12&gt;0,INDEX(Data10_A!$A$2:Data10_A!$A$201,Map10_country_key!AB12,1),"")</f>
        <v/>
      </c>
      <c r="AD12" s="166" t="n">
        <f aca="false">IF(Map10_country_key!AC12&gt;0,INDEX(Data10_A!$A$2:Data10_A!$A$201,Map10_country_key!AC12,1),"")</f>
        <v>0</v>
      </c>
      <c r="AE12" s="143" t="n">
        <f aca="false">IF(Map10_country_key!AD12&gt;0,INDEX(Data10_A!$A$2:Data10_A!$A$201,Map10_country_key!AD12,1),"")</f>
        <v>0</v>
      </c>
      <c r="AF12" s="161" t="n">
        <f aca="false">IF(Map10_country_key!AE12&gt;0,INDEX(Data10_A!$A$2:Data10_A!$A$201,Map10_country_key!AE12,1),"")</f>
        <v>0</v>
      </c>
      <c r="AG12" s="168" t="n">
        <f aca="false">IF(Map10_country_key!AF12&gt;0,INDEX(Data10_A!$A$2:Data10_A!$A$201,Map10_country_key!AF12,1),"")</f>
        <v>0</v>
      </c>
      <c r="AH12" s="143" t="str">
        <f aca="false">IF(Map10_country_key!AG12&gt;0,INDEX(Data10_A!$A$2:Data10_A!$A$201,Map10_country_key!AG12,1),"")</f>
        <v/>
      </c>
      <c r="AI12" s="143" t="str">
        <f aca="false">IF(Map10_country_key!AH12&gt;0,INDEX(Data10_A!$A$2:Data10_A!$A$201,Map10_country_key!AH12,1),"")</f>
        <v/>
      </c>
      <c r="AJ12" s="160" t="n">
        <f aca="false">IF(Map10_country_key!AI12&gt;0,INDEX(Data10_A!$A$2:Data10_A!$A$201,Map10_country_key!AI12,1),"")</f>
        <v>0</v>
      </c>
      <c r="AK12" s="143" t="str">
        <f aca="false">IF(Map10_country_key!AJ12&gt;0,INDEX(Data10_A!$A$2:Data10_A!$A$201,Map10_country_key!AJ12,1),"")</f>
        <v/>
      </c>
      <c r="AL12" s="143" t="str">
        <f aca="false">IF(Map10_country_key!AK12&gt;0,INDEX(Data10_A!$A$2:Data10_A!$A$201,Map10_country_key!AK12,1),"")</f>
        <v/>
      </c>
      <c r="AM12" s="143" t="str">
        <f aca="false">IF(Map10_country_key!AL12&gt;0,INDEX(Data10_A!$A$2:Data10_A!$A$201,Map10_country_key!AL12,1),"")</f>
        <v/>
      </c>
      <c r="AN12" s="143" t="str">
        <f aca="false">IF(Map10_country_key!AM12&gt;0,INDEX(Data10_A!$A$2:Data10_A!$A$201,Map10_country_key!AM12,1),"")</f>
        <v/>
      </c>
      <c r="AO12" s="143" t="str">
        <f aca="false">IF(Map10_country_key!AN12&gt;0,INDEX(Data10_A!$A$2:Data10_A!$A$201,Map10_country_key!AN12,1),"")</f>
        <v/>
      </c>
      <c r="AP12" s="143" t="str">
        <f aca="false">IF(Map10_country_key!AO12&gt;0,INDEX(Data10_A!$A$2:Data10_A!$A$201,Map10_country_key!AO12,1),"")</f>
        <v/>
      </c>
      <c r="AQ12" s="143" t="str">
        <f aca="false">IF(Map10_country_key!AP12&gt;0,INDEX(Data10_A!$A$2:Data10_A!$A$201,Map10_country_key!AP12,1),"")</f>
        <v/>
      </c>
      <c r="AR12" s="143" t="str">
        <f aca="false">IF(Map10_country_key!AQ12&gt;0,INDEX(Data10_A!$A$2:Data10_A!$A$201,Map10_country_key!AQ12,1),"")</f>
        <v/>
      </c>
      <c r="AS12" s="143" t="str">
        <f aca="false">IF(Map10_country_key!AR12&gt;0,INDEX(Data10_A!$A$2:Data10_A!$A$201,Map10_country_key!AR12,1),"")</f>
        <v/>
      </c>
      <c r="AT12" s="143" t="str">
        <f aca="false">IF(Map10_country_key!AS12&gt;0,INDEX(Data10_A!$A$2:Data10_A!$A$201,Map10_country_key!AS12,1),"")</f>
        <v/>
      </c>
      <c r="AU12" s="143" t="str">
        <f aca="false">IF(Map10_country_key!AT12&gt;0,INDEX(Data10_A!$A$2:Data10_A!$A$201,Map10_country_key!AT12,1),"")</f>
        <v/>
      </c>
      <c r="AV12" s="143" t="str">
        <f aca="false">IF(Map10_country_key!AU12&gt;0,INDEX(Data10_A!$A$2:Data10_A!$A$201,Map10_country_key!AU12,1),"")</f>
        <v/>
      </c>
      <c r="AW12" s="143" t="str">
        <f aca="false">IF(Map10_country_key!AV12&gt;0,INDEX(Data10_A!$A$2:Data10_A!$A$201,Map10_country_key!AV12,1),"")</f>
        <v/>
      </c>
      <c r="AX12" s="143" t="str">
        <f aca="false">IF(Map10_country_key!AW12&gt;0,INDEX(Data10_A!$A$2:Data10_A!$A$201,Map10_country_key!AW12,1),"")</f>
        <v/>
      </c>
      <c r="AY12" s="147" t="n">
        <f aca="false">IF(Map10_country_key!AX12&gt;0,INDEX(Data10_A!$A$2:Data10_A!$A$201,Map10_country_key!AX12,1),"")</f>
        <v>1.6</v>
      </c>
      <c r="AZ12" s="143" t="n">
        <f aca="false">IF(Map10_country_key!AY12&gt;0,INDEX(Data10_A!$A$2:Data10_A!$A$201,Map10_country_key!AY12,1),"")</f>
        <v>1.6</v>
      </c>
      <c r="BA12" s="143" t="n">
        <f aca="false">IF(Map10_country_key!AZ12&gt;0,INDEX(Data10_A!$A$2:Data10_A!$A$201,Map10_country_key!AZ12,1),"")</f>
        <v>1.6</v>
      </c>
      <c r="BB12" s="143" t="n">
        <f aca="false">IF(Map10_country_key!BA12&gt;0,INDEX(Data10_A!$A$2:Data10_A!$A$201,Map10_country_key!BA12,1),"")</f>
        <v>1.6</v>
      </c>
      <c r="BC12" s="143" t="n">
        <f aca="false">IF(Map10_country_key!BB12&gt;0,INDEX(Data10_A!$A$2:Data10_A!$A$201,Map10_country_key!BB12,1),"")</f>
        <v>1.6</v>
      </c>
      <c r="BD12" s="143" t="n">
        <f aca="false">IF(Map10_country_key!BC12&gt;0,INDEX(Data10_A!$A$2:Data10_A!$A$201,Map10_country_key!BC12,1),"")</f>
        <v>1.6</v>
      </c>
      <c r="BE12" s="143" t="n">
        <f aca="false">IF(Map10_country_key!BD12&gt;0,INDEX(Data10_A!$A$2:Data10_A!$A$201,Map10_country_key!BD12,1),"")</f>
        <v>1.6</v>
      </c>
      <c r="BF12" s="143" t="n">
        <f aca="false">IF(Map10_country_key!BE12&gt;0,INDEX(Data10_A!$A$2:Data10_A!$A$201,Map10_country_key!BE12,1),"")</f>
        <v>1.6</v>
      </c>
      <c r="BG12" s="143" t="n">
        <f aca="false">IF(Map10_country_key!BF12&gt;0,INDEX(Data10_A!$A$2:Data10_A!$A$201,Map10_country_key!BF12,1),"")</f>
        <v>1.6</v>
      </c>
      <c r="BH12" s="143" t="n">
        <f aca="false">IF(Map10_country_key!BG12&gt;0,INDEX(Data10_A!$A$2:Data10_A!$A$201,Map10_country_key!BG12,1),"")</f>
        <v>1.6</v>
      </c>
      <c r="BI12" s="143" t="n">
        <f aca="false">IF(Map10_country_key!BH12&gt;0,INDEX(Data10_A!$A$2:Data10_A!$A$201,Map10_country_key!BH12,1),"")</f>
        <v>1.6</v>
      </c>
      <c r="BJ12" s="143" t="n">
        <f aca="false">IF(Map10_country_key!BI12&gt;0,INDEX(Data10_A!$A$2:Data10_A!$A$201,Map10_country_key!BI12,1),"")</f>
        <v>1.6</v>
      </c>
      <c r="BK12" s="143" t="n">
        <f aca="false">IF(Map10_country_key!BJ12&gt;0,INDEX(Data10_A!$A$2:Data10_A!$A$201,Map10_country_key!BJ12,1),"")</f>
        <v>1.6</v>
      </c>
      <c r="BL12" s="143" t="n">
        <f aca="false">IF(Map10_country_key!BK12&gt;0,INDEX(Data10_A!$A$2:Data10_A!$A$201,Map10_country_key!BK12,1),"")</f>
        <v>1.6</v>
      </c>
      <c r="BM12" s="143" t="n">
        <f aca="false">IF(Map10_country_key!BL12&gt;0,INDEX(Data10_A!$A$2:Data10_A!$A$201,Map10_country_key!BL12,1),"")</f>
        <v>1.6</v>
      </c>
      <c r="BN12" s="143" t="n">
        <f aca="false">IF(Map10_country_key!BM12&gt;0,INDEX(Data10_A!$A$2:Data10_A!$A$201,Map10_country_key!BM12,1),"")</f>
        <v>1.6</v>
      </c>
      <c r="BO12" s="143" t="n">
        <f aca="false">IF(Map10_country_key!BN12&gt;0,INDEX(Data10_A!$A$2:Data10_A!$A$201,Map10_country_key!BN12,1),"")</f>
        <v>1.6</v>
      </c>
      <c r="BP12" s="143" t="n">
        <f aca="false">IF(Map10_country_key!BO12&gt;0,INDEX(Data10_A!$A$2:Data10_A!$A$201,Map10_country_key!BO12,1),"")</f>
        <v>1.6</v>
      </c>
      <c r="BQ12" s="143" t="n">
        <f aca="false">IF(Map10_country_key!BP12&gt;0,INDEX(Data10_A!$A$2:Data10_A!$A$201,Map10_country_key!BP12,1),"")</f>
        <v>1.6</v>
      </c>
      <c r="BR12" s="143" t="n">
        <f aca="false">IF(Map10_country_key!BQ12&gt;0,INDEX(Data10_A!$A$2:Data10_A!$A$201,Map10_country_key!BQ12,1),"")</f>
        <v>1.6</v>
      </c>
      <c r="BS12" s="143" t="n">
        <f aca="false">IF(Map10_country_key!BR12&gt;0,INDEX(Data10_A!$A$2:Data10_A!$A$201,Map10_country_key!BR12,1),"")</f>
        <v>1.6</v>
      </c>
      <c r="BT12" s="143" t="n">
        <f aca="false">IF(Map10_country_key!BS12&gt;0,INDEX(Data10_A!$A$2:Data10_A!$A$201,Map10_country_key!BS12,1),"")</f>
        <v>1.6</v>
      </c>
      <c r="BU12" s="188" t="n">
        <f aca="false">IF(Map10_country_key!BT12&gt;0,INDEX(Data10_A!$A$2:Data10_A!$A$201,Map10_country_key!BT12,1),"")</f>
        <v>0</v>
      </c>
      <c r="BV12" s="166" t="n">
        <f aca="false">IF(Map10_country_key!BU12&gt;0,INDEX(Data10_A!$A$2:Data10_A!$A$201,Map10_country_key!BU12,1),"")</f>
        <v>0</v>
      </c>
      <c r="BW12" s="143" t="n">
        <f aca="false">IF(Map10_country_key!BV12&gt;0,INDEX(Data10_A!$A$2:Data10_A!$A$201,Map10_country_key!BV12,1),"")</f>
        <v>0</v>
      </c>
      <c r="BX12" s="149" t="str">
        <f aca="false">IF(Map10_country_key!BW12&gt;0,INDEX(Data10_A!$A$2:Data10_A!$A$201,Map10_country_key!BW12,1),"")</f>
        <v/>
      </c>
      <c r="BY12" s="143" t="str">
        <f aca="false">IF(Map10_country_key!BX12&gt;0,INDEX(Data10_A!$A$2:Data10_A!$A$201,Map10_country_key!BX12,1),"")</f>
        <v/>
      </c>
      <c r="BZ12" s="149" t="n">
        <f aca="false">IF(Map10_country_key!BY12&gt;0,INDEX(Data10_A!$A$2:Data10_A!$A$201,Map10_country_key!BY12,1),"")</f>
        <v>0</v>
      </c>
      <c r="CA12" s="151" t="n">
        <f aca="false">IF(Map10_country_key!BZ12&gt;0,INDEX(Data10_A!$A$2:Data10_A!$A$201,Map10_country_key!BZ12,1),"")</f>
        <v>0</v>
      </c>
      <c r="CB12" s="143" t="str">
        <f aca="false">IF(Map10_country_key!CA12&gt;0,INDEX(Data10_A!$A$2:Data10_A!$A$201,Map10_country_key!CA12,1),"")</f>
        <v/>
      </c>
    </row>
    <row r="13" customFormat="false" ht="5" hidden="false" customHeight="true" outlineLevel="0" collapsed="false">
      <c r="A13" s="154"/>
      <c r="B13" s="143" t="str">
        <f aca="false">IF(Map10_country_key!A13&gt;0,INDEX(Data10_A!$A$2:Data10_A!$A$201,Map10_country_key!A13,1),"")</f>
        <v/>
      </c>
      <c r="C13" s="147" t="n">
        <f aca="false">IF(Map10_country_key!B13&gt;0,INDEX(Data10_A!$A$2:Data10_A!$A$201,Map10_country_key!B13,1),"")</f>
        <v>0</v>
      </c>
      <c r="D13" s="182" t="n">
        <f aca="false">IF(Map10_country_key!C13&gt;0,INDEX(Data10_A!$A$2:Data10_A!$A$201,Map10_country_key!C13,1),"")</f>
        <v>0</v>
      </c>
      <c r="E13" s="182" t="n">
        <f aca="false">IF(Map10_country_key!D13&gt;0,INDEX(Data10_A!$A$2:Data10_A!$A$201,Map10_country_key!D13,1),"")</f>
        <v>0</v>
      </c>
      <c r="F13" s="182" t="n">
        <f aca="false">IF(Map10_country_key!E13&gt;0,INDEX(Data10_A!$A$2:Data10_A!$A$201,Map10_country_key!E13,1),"")</f>
        <v>0</v>
      </c>
      <c r="G13" s="182" t="n">
        <f aca="false">IF(Map10_country_key!F13&gt;0,INDEX(Data10_A!$A$2:Data10_A!$A$201,Map10_country_key!F13,1),"")</f>
        <v>0</v>
      </c>
      <c r="H13" s="182" t="n">
        <f aca="false">IF(Map10_country_key!G13&gt;0,INDEX(Data10_A!$A$2:Data10_A!$A$201,Map10_country_key!G13,1),"")</f>
        <v>0</v>
      </c>
      <c r="I13" s="197" t="str">
        <f aca="false">IF(Map10_country_key!H13&gt;0,INDEX(Data10_A!$A$2:Data10_A!$A$201,Map10_country_key!H13,1),"")</f>
        <v/>
      </c>
      <c r="J13" s="182" t="n">
        <f aca="false">IF(Map10_country_key!I13&gt;0,INDEX(Data10_A!$A$2:Data10_A!$A$201,Map10_country_key!I13,1),"")</f>
        <v>0</v>
      </c>
      <c r="K13" s="148" t="n">
        <f aca="false">IF(Map10_country_key!J13&gt;0,INDEX(Data10_A!$A$2:Data10_A!$A$201,Map10_country_key!J13,1),"")</f>
        <v>0</v>
      </c>
      <c r="L13" s="143" t="str">
        <f aca="false">IF(Map10_country_key!K13&gt;0,INDEX(Data10_A!$A$2:Data10_A!$A$201,Map10_country_key!K13,1),"")</f>
        <v/>
      </c>
      <c r="M13" s="143" t="str">
        <f aca="false">IF(Map10_country_key!L13&gt;0,INDEX(Data10_A!$A$2:Data10_A!$A$201,Map10_country_key!L13,1),"")</f>
        <v/>
      </c>
      <c r="N13" s="143" t="str">
        <f aca="false">IF(Map10_country_key!M13&gt;0,INDEX(Data10_A!$A$2:Data10_A!$A$201,Map10_country_key!M13,1),"")</f>
        <v/>
      </c>
      <c r="O13" s="143" t="str">
        <f aca="false">IF(Map10_country_key!N13&gt;0,INDEX(Data10_A!$A$2:Data10_A!$A$201,Map10_country_key!N13,1),"")</f>
        <v/>
      </c>
      <c r="P13" s="143" t="str">
        <f aca="false">IF(Map10_country_key!O13&gt;0,INDEX(Data10_A!$A$2:Data10_A!$A$201,Map10_country_key!O13,1),"")</f>
        <v/>
      </c>
      <c r="Q13" s="143" t="str">
        <f aca="false">IF(Map10_country_key!P13&gt;0,INDEX(Data10_A!$A$2:Data10_A!$A$201,Map10_country_key!P13,1),"")</f>
        <v/>
      </c>
      <c r="R13" s="143" t="str">
        <f aca="false">IF(Map10_country_key!Q13&gt;0,INDEX(Data10_A!$A$2:Data10_A!$A$201,Map10_country_key!Q13,1),"")</f>
        <v/>
      </c>
      <c r="S13" s="143" t="str">
        <f aca="false">IF(Map10_country_key!R13&gt;0,INDEX(Data10_A!$A$2:Data10_A!$A$201,Map10_country_key!R13,1),"")</f>
        <v/>
      </c>
      <c r="T13" s="143" t="str">
        <f aca="false">IF(Map10_country_key!S13&gt;0,INDEX(Data10_A!$A$2:Data10_A!$A$201,Map10_country_key!S13,1),"")</f>
        <v/>
      </c>
      <c r="U13" s="160" t="n">
        <f aca="false">IF(Map10_country_key!T13&gt;0,INDEX(Data10_A!$A$2:Data10_A!$A$201,Map10_country_key!T13,1),"")</f>
        <v>0</v>
      </c>
      <c r="V13" s="143" t="str">
        <f aca="false">IF(Map10_country_key!U13&gt;0,INDEX(Data10_A!$A$2:Data10_A!$A$201,Map10_country_key!U13,1),"")</f>
        <v/>
      </c>
      <c r="W13" s="143" t="str">
        <f aca="false">IF(Map10_country_key!V13&gt;0,INDEX(Data10_A!$A$2:Data10_A!$A$201,Map10_country_key!V13,1),"")</f>
        <v/>
      </c>
      <c r="X13" s="143" t="str">
        <f aca="false">IF(Map10_country_key!W13&gt;0,INDEX(Data10_A!$A$2:Data10_A!$A$201,Map10_country_key!W13,1),"")</f>
        <v/>
      </c>
      <c r="Y13" s="143" t="str">
        <f aca="false">IF(Map10_country_key!X13&gt;0,INDEX(Data10_A!$A$2:Data10_A!$A$201,Map10_country_key!X13,1),"")</f>
        <v/>
      </c>
      <c r="Z13" s="160" t="n">
        <f aca="false">IF(Map10_country_key!Y13&gt;0,INDEX(Data10_A!$A$2:Data10_A!$A$201,Map10_country_key!Y13,1),"")</f>
        <v>0</v>
      </c>
      <c r="AA13" s="143" t="str">
        <f aca="false">IF(Map10_country_key!Z13&gt;0,INDEX(Data10_A!$A$2:Data10_A!$A$201,Map10_country_key!Z13,1),"")</f>
        <v/>
      </c>
      <c r="AB13" s="198" t="n">
        <f aca="false">IF(Map10_country_key!AA13&gt;0,INDEX(Data10_A!$A$2:Data10_A!$A$201,Map10_country_key!AA13,1),"")</f>
        <v>0</v>
      </c>
      <c r="AC13" s="145" t="n">
        <f aca="false">IF(Map10_country_key!AB13&gt;0,INDEX(Data10_A!$A$2:Data10_A!$A$201,Map10_country_key!AB13,1),"")</f>
        <v>0</v>
      </c>
      <c r="AD13" s="199" t="n">
        <f aca="false">IF(Map10_country_key!AC13&gt;0,INDEX(Data10_A!$A$2:Data10_A!$A$201,Map10_country_key!AC13,1),"")</f>
        <v>0</v>
      </c>
      <c r="AE13" s="187" t="n">
        <f aca="false">IF(Map10_country_key!AD13&gt;0,INDEX(Data10_A!$A$2:Data10_A!$A$201,Map10_country_key!AD13,1),"")</f>
        <v>0</v>
      </c>
      <c r="AF13" s="200" t="n">
        <f aca="false">IF(Map10_country_key!AE13&gt;0,INDEX(Data10_A!$A$2:Data10_A!$A$201,Map10_country_key!AE13,1),"")</f>
        <v>0</v>
      </c>
      <c r="AG13" s="168" t="n">
        <f aca="false">IF(Map10_country_key!AF13&gt;0,INDEX(Data10_A!$A$2:Data10_A!$A$201,Map10_country_key!AF13,1),"")</f>
        <v>0</v>
      </c>
      <c r="AH13" s="143" t="str">
        <f aca="false">IF(Map10_country_key!AG13&gt;0,INDEX(Data10_A!$A$2:Data10_A!$A$201,Map10_country_key!AG13,1),"")</f>
        <v/>
      </c>
      <c r="AI13" s="143" t="str">
        <f aca="false">IF(Map10_country_key!AH13&gt;0,INDEX(Data10_A!$A$2:Data10_A!$A$201,Map10_country_key!AH13,1),"")</f>
        <v/>
      </c>
      <c r="AJ13" s="149" t="n">
        <f aca="false">IF(Map10_country_key!AI13&gt;0,INDEX(Data10_A!$A$2:Data10_A!$A$201,Map10_country_key!AI13,1),"")</f>
        <v>0</v>
      </c>
      <c r="AK13" s="173" t="n">
        <f aca="false">IF(Map10_country_key!AJ13&gt;0,INDEX(Data10_A!$A$2:Data10_A!$A$201,Map10_country_key!AJ13,1),"")</f>
        <v>0</v>
      </c>
      <c r="AL13" s="173" t="n">
        <f aca="false">IF(Map10_country_key!AK13&gt;0,INDEX(Data10_A!$A$2:Data10_A!$A$201,Map10_country_key!AK13,1),"")</f>
        <v>0</v>
      </c>
      <c r="AM13" s="173" t="n">
        <f aca="false">IF(Map10_country_key!AL13&gt;0,INDEX(Data10_A!$A$2:Data10_A!$A$201,Map10_country_key!AL13,1),"")</f>
        <v>0</v>
      </c>
      <c r="AN13" s="173" t="n">
        <f aca="false">IF(Map10_country_key!AM13&gt;0,INDEX(Data10_A!$A$2:Data10_A!$A$201,Map10_country_key!AM13,1),"")</f>
        <v>0</v>
      </c>
      <c r="AO13" s="173" t="n">
        <f aca="false">IF(Map10_country_key!AN13&gt;0,INDEX(Data10_A!$A$2:Data10_A!$A$201,Map10_country_key!AN13,1),"")</f>
        <v>0</v>
      </c>
      <c r="AP13" s="173" t="n">
        <f aca="false">IF(Map10_country_key!AO13&gt;0,INDEX(Data10_A!$A$2:Data10_A!$A$201,Map10_country_key!AO13,1),"")</f>
        <v>0</v>
      </c>
      <c r="AQ13" s="173" t="n">
        <f aca="false">IF(Map10_country_key!AP13&gt;0,INDEX(Data10_A!$A$2:Data10_A!$A$201,Map10_country_key!AP13,1),"")</f>
        <v>0</v>
      </c>
      <c r="AR13" s="173" t="n">
        <f aca="false">IF(Map10_country_key!AQ13&gt;0,INDEX(Data10_A!$A$2:Data10_A!$A$201,Map10_country_key!AQ13,1),"")</f>
        <v>0</v>
      </c>
      <c r="AS13" s="173" t="n">
        <f aca="false">IF(Map10_country_key!AR13&gt;0,INDEX(Data10_A!$A$2:Data10_A!$A$201,Map10_country_key!AR13,1),"")</f>
        <v>0</v>
      </c>
      <c r="AT13" s="148" t="n">
        <f aca="false">IF(Map10_country_key!AS13&gt;0,INDEX(Data10_A!$A$2:Data10_A!$A$201,Map10_country_key!AS13,1),"")</f>
        <v>0</v>
      </c>
      <c r="AU13" s="143" t="str">
        <f aca="false">IF(Map10_country_key!AT13&gt;0,INDEX(Data10_A!$A$2:Data10_A!$A$201,Map10_country_key!AT13,1),"")</f>
        <v/>
      </c>
      <c r="AV13" s="143" t="str">
        <f aca="false">IF(Map10_country_key!AU13&gt;0,INDEX(Data10_A!$A$2:Data10_A!$A$201,Map10_country_key!AU13,1),"")</f>
        <v/>
      </c>
      <c r="AW13" s="143" t="str">
        <f aca="false">IF(Map10_country_key!AV13&gt;0,INDEX(Data10_A!$A$2:Data10_A!$A$201,Map10_country_key!AV13,1),"")</f>
        <v/>
      </c>
      <c r="AX13" s="143" t="str">
        <f aca="false">IF(Map10_country_key!AW13&gt;0,INDEX(Data10_A!$A$2:Data10_A!$A$201,Map10_country_key!AW13,1),"")</f>
        <v/>
      </c>
      <c r="AY13" s="167" t="n">
        <f aca="false">IF(Map10_country_key!AX13&gt;0,INDEX(Data10_A!$A$2:Data10_A!$A$201,Map10_country_key!AX13,1),"")</f>
        <v>1.6</v>
      </c>
      <c r="AZ13" s="143" t="n">
        <f aca="false">IF(Map10_country_key!AY13&gt;0,INDEX(Data10_A!$A$2:Data10_A!$A$201,Map10_country_key!AY13,1),"")</f>
        <v>1.6</v>
      </c>
      <c r="BA13" s="143" t="n">
        <f aca="false">IF(Map10_country_key!AZ13&gt;0,INDEX(Data10_A!$A$2:Data10_A!$A$201,Map10_country_key!AZ13,1),"")</f>
        <v>1.6</v>
      </c>
      <c r="BB13" s="143" t="n">
        <f aca="false">IF(Map10_country_key!BA13&gt;0,INDEX(Data10_A!$A$2:Data10_A!$A$201,Map10_country_key!BA13,1),"")</f>
        <v>1.6</v>
      </c>
      <c r="BC13" s="143" t="n">
        <f aca="false">IF(Map10_country_key!BB13&gt;0,INDEX(Data10_A!$A$2:Data10_A!$A$201,Map10_country_key!BB13,1),"")</f>
        <v>1.6</v>
      </c>
      <c r="BD13" s="143" t="n">
        <f aca="false">IF(Map10_country_key!BC13&gt;0,INDEX(Data10_A!$A$2:Data10_A!$A$201,Map10_country_key!BC13,1),"")</f>
        <v>1.6</v>
      </c>
      <c r="BE13" s="143" t="n">
        <f aca="false">IF(Map10_country_key!BD13&gt;0,INDEX(Data10_A!$A$2:Data10_A!$A$201,Map10_country_key!BD13,1),"")</f>
        <v>1.6</v>
      </c>
      <c r="BF13" s="143" t="n">
        <f aca="false">IF(Map10_country_key!BE13&gt;0,INDEX(Data10_A!$A$2:Data10_A!$A$201,Map10_country_key!BE13,1),"")</f>
        <v>1.6</v>
      </c>
      <c r="BG13" s="143" t="n">
        <f aca="false">IF(Map10_country_key!BF13&gt;0,INDEX(Data10_A!$A$2:Data10_A!$A$201,Map10_country_key!BF13,1),"")</f>
        <v>1.6</v>
      </c>
      <c r="BH13" s="143" t="n">
        <f aca="false">IF(Map10_country_key!BG13&gt;0,INDEX(Data10_A!$A$2:Data10_A!$A$201,Map10_country_key!BG13,1),"")</f>
        <v>1.6</v>
      </c>
      <c r="BI13" s="143" t="n">
        <f aca="false">IF(Map10_country_key!BH13&gt;0,INDEX(Data10_A!$A$2:Data10_A!$A$201,Map10_country_key!BH13,1),"")</f>
        <v>1.6</v>
      </c>
      <c r="BJ13" s="143" t="n">
        <f aca="false">IF(Map10_country_key!BI13&gt;0,INDEX(Data10_A!$A$2:Data10_A!$A$201,Map10_country_key!BI13,1),"")</f>
        <v>1.6</v>
      </c>
      <c r="BK13" s="143" t="n">
        <f aca="false">IF(Map10_country_key!BJ13&gt;0,INDEX(Data10_A!$A$2:Data10_A!$A$201,Map10_country_key!BJ13,1),"")</f>
        <v>1.6</v>
      </c>
      <c r="BL13" s="143" t="n">
        <f aca="false">IF(Map10_country_key!BK13&gt;0,INDEX(Data10_A!$A$2:Data10_A!$A$201,Map10_country_key!BK13,1),"")</f>
        <v>1.6</v>
      </c>
      <c r="BM13" s="143" t="n">
        <f aca="false">IF(Map10_country_key!BL13&gt;0,INDEX(Data10_A!$A$2:Data10_A!$A$201,Map10_country_key!BL13,1),"")</f>
        <v>1.6</v>
      </c>
      <c r="BN13" s="143" t="n">
        <f aca="false">IF(Map10_country_key!BM13&gt;0,INDEX(Data10_A!$A$2:Data10_A!$A$201,Map10_country_key!BM13,1),"")</f>
        <v>1.6</v>
      </c>
      <c r="BO13" s="143" t="n">
        <f aca="false">IF(Map10_country_key!BN13&gt;0,INDEX(Data10_A!$A$2:Data10_A!$A$201,Map10_country_key!BN13,1),"")</f>
        <v>1.6</v>
      </c>
      <c r="BP13" s="143" t="n">
        <f aca="false">IF(Map10_country_key!BO13&gt;0,INDEX(Data10_A!$A$2:Data10_A!$A$201,Map10_country_key!BO13,1),"")</f>
        <v>1.6</v>
      </c>
      <c r="BQ13" s="143" t="n">
        <f aca="false">IF(Map10_country_key!BP13&gt;0,INDEX(Data10_A!$A$2:Data10_A!$A$201,Map10_country_key!BP13,1),"")</f>
        <v>1.6</v>
      </c>
      <c r="BR13" s="143" t="n">
        <f aca="false">IF(Map10_country_key!BQ13&gt;0,INDEX(Data10_A!$A$2:Data10_A!$A$201,Map10_country_key!BQ13,1),"")</f>
        <v>1.6</v>
      </c>
      <c r="BS13" s="143" t="n">
        <f aca="false">IF(Map10_country_key!BR13&gt;0,INDEX(Data10_A!$A$2:Data10_A!$A$201,Map10_country_key!BR13,1),"")</f>
        <v>1.6</v>
      </c>
      <c r="BT13" s="201" t="n">
        <f aca="false">IF(Map10_country_key!BS13&gt;0,INDEX(Data10_A!$A$2:Data10_A!$A$201,Map10_country_key!BS13,1),"")</f>
        <v>0</v>
      </c>
      <c r="BU13" s="143" t="n">
        <f aca="false">IF(Map10_country_key!BT13&gt;0,INDEX(Data10_A!$A$2:Data10_A!$A$201,Map10_country_key!BT13,1),"")</f>
        <v>0</v>
      </c>
      <c r="BV13" s="166" t="n">
        <f aca="false">IF(Map10_country_key!BU13&gt;0,INDEX(Data10_A!$A$2:Data10_A!$A$201,Map10_country_key!BU13,1),"")</f>
        <v>0</v>
      </c>
      <c r="BW13" s="143" t="n">
        <f aca="false">IF(Map10_country_key!BV13&gt;0,INDEX(Data10_A!$A$2:Data10_A!$A$201,Map10_country_key!BV13,1),"")</f>
        <v>0</v>
      </c>
      <c r="BX13" s="148" t="n">
        <f aca="false">IF(Map10_country_key!BW13&gt;0,INDEX(Data10_A!$A$2:Data10_A!$A$201,Map10_country_key!BW13,1),"")</f>
        <v>0</v>
      </c>
      <c r="BY13" s="143" t="str">
        <f aca="false">IF(Map10_country_key!BX13&gt;0,INDEX(Data10_A!$A$2:Data10_A!$A$201,Map10_country_key!BX13,1),"")</f>
        <v/>
      </c>
      <c r="BZ13" s="143" t="str">
        <f aca="false">IF(Map10_country_key!BY13&gt;0,INDEX(Data10_A!$A$2:Data10_A!$A$201,Map10_country_key!BY13,1),"")</f>
        <v/>
      </c>
      <c r="CA13" s="143" t="str">
        <f aca="false">IF(Map10_country_key!BZ13&gt;0,INDEX(Data10_A!$A$2:Data10_A!$A$201,Map10_country_key!BZ13,1),"")</f>
        <v/>
      </c>
      <c r="CB13" s="143" t="str">
        <f aca="false">IF(Map10_country_key!CA13&gt;0,INDEX(Data10_A!$A$2:Data10_A!$A$201,Map10_country_key!CA13,1),"")</f>
        <v/>
      </c>
    </row>
    <row r="14" customFormat="false" ht="5" hidden="false" customHeight="true" outlineLevel="0" collapsed="false">
      <c r="A14" s="154"/>
      <c r="B14" s="147" t="n">
        <f aca="false">IF(Map10_country_key!A14&gt;0,INDEX(Data10_A!$A$2:Data10_A!$A$201,Map10_country_key!A14,1),"")</f>
        <v>0</v>
      </c>
      <c r="C14" s="161" t="n">
        <f aca="false">IF(Map10_country_key!B14&gt;0,INDEX(Data10_A!$A$2:Data10_A!$A$201,Map10_country_key!B14,1),"")</f>
        <v>0</v>
      </c>
      <c r="D14" s="161" t="n">
        <f aca="false">IF(Map10_country_key!C14&gt;0,INDEX(Data10_A!$A$2:Data10_A!$A$201,Map10_country_key!C14,1),"")</f>
        <v>0</v>
      </c>
      <c r="E14" s="161" t="n">
        <f aca="false">IF(Map10_country_key!D14&gt;0,INDEX(Data10_A!$A$2:Data10_A!$A$201,Map10_country_key!D14,1),"")</f>
        <v>0</v>
      </c>
      <c r="F14" s="161" t="n">
        <f aca="false">IF(Map10_country_key!E14&gt;0,INDEX(Data10_A!$A$2:Data10_A!$A$201,Map10_country_key!E14,1),"")</f>
        <v>0</v>
      </c>
      <c r="G14" s="161" t="n">
        <f aca="false">IF(Map10_country_key!F14&gt;0,INDEX(Data10_A!$A$2:Data10_A!$A$201,Map10_country_key!F14,1),"")</f>
        <v>0</v>
      </c>
      <c r="H14" s="161" t="n">
        <f aca="false">IF(Map10_country_key!G14&gt;0,INDEX(Data10_A!$A$2:Data10_A!$A$201,Map10_country_key!G14,1),"")</f>
        <v>0</v>
      </c>
      <c r="I14" s="161" t="n">
        <f aca="false">IF(Map10_country_key!H14&gt;0,INDEX(Data10_A!$A$2:Data10_A!$A$201,Map10_country_key!H14,1),"")</f>
        <v>0</v>
      </c>
      <c r="J14" s="161" t="n">
        <f aca="false">IF(Map10_country_key!I14&gt;0,INDEX(Data10_A!$A$2:Data10_A!$A$201,Map10_country_key!I14,1),"")</f>
        <v>0</v>
      </c>
      <c r="K14" s="161" t="n">
        <f aca="false">IF(Map10_country_key!J14&gt;0,INDEX(Data10_A!$A$2:Data10_A!$A$201,Map10_country_key!J14,1),"")</f>
        <v>0</v>
      </c>
      <c r="L14" s="158" t="n">
        <f aca="false">IF(Map10_country_key!K14&gt;0,INDEX(Data10_A!$A$2:Data10_A!$A$201,Map10_country_key!K14,1),"")</f>
        <v>0</v>
      </c>
      <c r="M14" s="158" t="n">
        <f aca="false">IF(Map10_country_key!L14&gt;0,INDEX(Data10_A!$A$2:Data10_A!$A$201,Map10_country_key!L14,1),"")</f>
        <v>0</v>
      </c>
      <c r="N14" s="148" t="n">
        <f aca="false">IF(Map10_country_key!M14&gt;0,INDEX(Data10_A!$A$2:Data10_A!$A$201,Map10_country_key!M14,1),"")</f>
        <v>0</v>
      </c>
      <c r="O14" s="143" t="str">
        <f aca="false">IF(Map10_country_key!N14&gt;0,INDEX(Data10_A!$A$2:Data10_A!$A$201,Map10_country_key!N14,1),"")</f>
        <v/>
      </c>
      <c r="P14" s="143" t="str">
        <f aca="false">IF(Map10_country_key!O14&gt;0,INDEX(Data10_A!$A$2:Data10_A!$A$201,Map10_country_key!O14,1),"")</f>
        <v/>
      </c>
      <c r="Q14" s="143" t="str">
        <f aca="false">IF(Map10_country_key!P14&gt;0,INDEX(Data10_A!$A$2:Data10_A!$A$201,Map10_country_key!P14,1),"")</f>
        <v/>
      </c>
      <c r="R14" s="143" t="str">
        <f aca="false">IF(Map10_country_key!Q14&gt;0,INDEX(Data10_A!$A$2:Data10_A!$A$201,Map10_country_key!Q14,1),"")</f>
        <v/>
      </c>
      <c r="S14" s="143" t="str">
        <f aca="false">IF(Map10_country_key!R14&gt;0,INDEX(Data10_A!$A$2:Data10_A!$A$201,Map10_country_key!R14,1),"")</f>
        <v/>
      </c>
      <c r="T14" s="162" t="n">
        <f aca="false">IF(Map10_country_key!S14&gt;0,INDEX(Data10_A!$A$2:Data10_A!$A$201,Map10_country_key!S14,1),"")</f>
        <v>0</v>
      </c>
      <c r="U14" s="168" t="n">
        <f aca="false">IF(Map10_country_key!T14&gt;0,INDEX(Data10_A!$A$2:Data10_A!$A$201,Map10_country_key!T14,1),"")</f>
        <v>0</v>
      </c>
      <c r="V14" s="143" t="str">
        <f aca="false">IF(Map10_country_key!U14&gt;0,INDEX(Data10_A!$A$2:Data10_A!$A$201,Map10_country_key!U14,1),"")</f>
        <v/>
      </c>
      <c r="W14" s="143" t="str">
        <f aca="false">IF(Map10_country_key!V14&gt;0,INDEX(Data10_A!$A$2:Data10_A!$A$201,Map10_country_key!V14,1),"")</f>
        <v/>
      </c>
      <c r="X14" s="143" t="str">
        <f aca="false">IF(Map10_country_key!W14&gt;0,INDEX(Data10_A!$A$2:Data10_A!$A$201,Map10_country_key!W14,1),"")</f>
        <v/>
      </c>
      <c r="Y14" s="143" t="str">
        <f aca="false">IF(Map10_country_key!X14&gt;0,INDEX(Data10_A!$A$2:Data10_A!$A$201,Map10_country_key!X14,1),"")</f>
        <v/>
      </c>
      <c r="Z14" s="160" t="n">
        <f aca="false">IF(Map10_country_key!Y14&gt;0,INDEX(Data10_A!$A$2:Data10_A!$A$201,Map10_country_key!Y14,1),"")</f>
        <v>0</v>
      </c>
      <c r="AA14" s="143" t="str">
        <f aca="false">IF(Map10_country_key!Z14&gt;0,INDEX(Data10_A!$A$2:Data10_A!$A$201,Map10_country_key!Z14,1),"")</f>
        <v/>
      </c>
      <c r="AB14" s="202" t="n">
        <f aca="false">IF(Map10_country_key!AA14&gt;0,INDEX(Data10_A!$A$2:Data10_A!$A$201,Map10_country_key!AA14,1),"")</f>
        <v>0</v>
      </c>
      <c r="AC14" s="189" t="n">
        <f aca="false">IF(Map10_country_key!AB14&gt;0,INDEX(Data10_A!$A$2:Data10_A!$A$201,Map10_country_key!AB14,1),"")</f>
        <v>0</v>
      </c>
      <c r="AD14" s="186" t="n">
        <f aca="false">IF(Map10_country_key!AC14&gt;0,INDEX(Data10_A!$A$2:Data10_A!$A$201,Map10_country_key!AC14,1),"")</f>
        <v>0</v>
      </c>
      <c r="AE14" s="176" t="n">
        <f aca="false">IF(Map10_country_key!AD14&gt;0,INDEX(Data10_A!$A$2:Data10_A!$A$201,Map10_country_key!AD14,1),"")</f>
        <v>0</v>
      </c>
      <c r="AF14" s="166" t="n">
        <f aca="false">IF(Map10_country_key!AE14&gt;0,INDEX(Data10_A!$A$2:Data10_A!$A$201,Map10_country_key!AE14,1),"")</f>
        <v>0</v>
      </c>
      <c r="AG14" s="151" t="n">
        <f aca="false">IF(Map10_country_key!AF14&gt;0,INDEX(Data10_A!$A$2:Data10_A!$A$201,Map10_country_key!AF14,1),"")</f>
        <v>0</v>
      </c>
      <c r="AH14" s="143" t="str">
        <f aca="false">IF(Map10_country_key!AG14&gt;0,INDEX(Data10_A!$A$2:Data10_A!$A$201,Map10_country_key!AG14,1),"")</f>
        <v/>
      </c>
      <c r="AI14" s="143" t="str">
        <f aca="false">IF(Map10_country_key!AH14&gt;0,INDEX(Data10_A!$A$2:Data10_A!$A$201,Map10_country_key!AH14,1),"")</f>
        <v/>
      </c>
      <c r="AJ14" s="143" t="str">
        <f aca="false">IF(Map10_country_key!AI14&gt;0,INDEX(Data10_A!$A$2:Data10_A!$A$201,Map10_country_key!AI14,1),"")</f>
        <v/>
      </c>
      <c r="AK14" s="143" t="str">
        <f aca="false">IF(Map10_country_key!AJ14&gt;0,INDEX(Data10_A!$A$2:Data10_A!$A$201,Map10_country_key!AJ14,1),"")</f>
        <v/>
      </c>
      <c r="AL14" s="143" t="str">
        <f aca="false">IF(Map10_country_key!AK14&gt;0,INDEX(Data10_A!$A$2:Data10_A!$A$201,Map10_country_key!AK14,1),"")</f>
        <v/>
      </c>
      <c r="AM14" s="143" t="str">
        <f aca="false">IF(Map10_country_key!AL14&gt;0,INDEX(Data10_A!$A$2:Data10_A!$A$201,Map10_country_key!AL14,1),"")</f>
        <v/>
      </c>
      <c r="AN14" s="143" t="str">
        <f aca="false">IF(Map10_country_key!AM14&gt;0,INDEX(Data10_A!$A$2:Data10_A!$A$201,Map10_country_key!AM14,1),"")</f>
        <v/>
      </c>
      <c r="AO14" s="143" t="str">
        <f aca="false">IF(Map10_country_key!AN14&gt;0,INDEX(Data10_A!$A$2:Data10_A!$A$201,Map10_country_key!AN14,1),"")</f>
        <v/>
      </c>
      <c r="AP14" s="143" t="str">
        <f aca="false">IF(Map10_country_key!AO14&gt;0,INDEX(Data10_A!$A$2:Data10_A!$A$201,Map10_country_key!AO14,1),"")</f>
        <v/>
      </c>
      <c r="AQ14" s="143" t="str">
        <f aca="false">IF(Map10_country_key!AP14&gt;0,INDEX(Data10_A!$A$2:Data10_A!$A$201,Map10_country_key!AP14,1),"")</f>
        <v/>
      </c>
      <c r="AR14" s="143" t="str">
        <f aca="false">IF(Map10_country_key!AQ14&gt;0,INDEX(Data10_A!$A$2:Data10_A!$A$201,Map10_country_key!AQ14,1),"")</f>
        <v/>
      </c>
      <c r="AS14" s="143" t="str">
        <f aca="false">IF(Map10_country_key!AR14&gt;0,INDEX(Data10_A!$A$2:Data10_A!$A$201,Map10_country_key!AR14,1),"")</f>
        <v/>
      </c>
      <c r="AT14" s="167" t="n">
        <f aca="false">IF(Map10_country_key!AS14&gt;0,INDEX(Data10_A!$A$2:Data10_A!$A$201,Map10_country_key!AS14,1),"")</f>
        <v>0</v>
      </c>
      <c r="AU14" s="163" t="n">
        <f aca="false">IF(Map10_country_key!AT14&gt;0,INDEX(Data10_A!$A$2:Data10_A!$A$201,Map10_country_key!AT14,1),"")</f>
        <v>0</v>
      </c>
      <c r="AV14" s="158" t="n">
        <f aca="false">IF(Map10_country_key!AU14&gt;0,INDEX(Data10_A!$A$2:Data10_A!$A$201,Map10_country_key!AU14,1),"")</f>
        <v>0</v>
      </c>
      <c r="AW14" s="158" t="n">
        <f aca="false">IF(Map10_country_key!AV14&gt;0,INDEX(Data10_A!$A$2:Data10_A!$A$201,Map10_country_key!AV14,1),"")</f>
        <v>0</v>
      </c>
      <c r="AX14" s="158" t="n">
        <f aca="false">IF(Map10_country_key!AW14&gt;0,INDEX(Data10_A!$A$2:Data10_A!$A$201,Map10_country_key!AW14,1),"")</f>
        <v>0</v>
      </c>
      <c r="AY14" s="166" t="n">
        <f aca="false">IF(Map10_country_key!AX14&gt;0,INDEX(Data10_A!$A$2:Data10_A!$A$201,Map10_country_key!AX14,1),"")</f>
        <v>0</v>
      </c>
      <c r="AZ14" s="200" t="n">
        <f aca="false">IF(Map10_country_key!AY14&gt;0,INDEX(Data10_A!$A$2:Data10_A!$A$201,Map10_country_key!AY14,1),"")</f>
        <v>0</v>
      </c>
      <c r="BA14" s="143" t="n">
        <f aca="false">IF(Map10_country_key!AZ14&gt;0,INDEX(Data10_A!$A$2:Data10_A!$A$201,Map10_country_key!AZ14,1),"")</f>
        <v>1.6</v>
      </c>
      <c r="BB14" s="143" t="n">
        <f aca="false">IF(Map10_country_key!BA14&gt;0,INDEX(Data10_A!$A$2:Data10_A!$A$201,Map10_country_key!BA14,1),"")</f>
        <v>1.6</v>
      </c>
      <c r="BC14" s="143" t="n">
        <f aca="false">IF(Map10_country_key!BB14&gt;0,INDEX(Data10_A!$A$2:Data10_A!$A$201,Map10_country_key!BB14,1),"")</f>
        <v>1.6</v>
      </c>
      <c r="BD14" s="143" t="n">
        <f aca="false">IF(Map10_country_key!BC14&gt;0,INDEX(Data10_A!$A$2:Data10_A!$A$201,Map10_country_key!BC14,1),"")</f>
        <v>1.6</v>
      </c>
      <c r="BE14" s="143" t="n">
        <f aca="false">IF(Map10_country_key!BD14&gt;0,INDEX(Data10_A!$A$2:Data10_A!$A$201,Map10_country_key!BD14,1),"")</f>
        <v>1.6</v>
      </c>
      <c r="BF14" s="143" t="n">
        <f aca="false">IF(Map10_country_key!BE14&gt;0,INDEX(Data10_A!$A$2:Data10_A!$A$201,Map10_country_key!BE14,1),"")</f>
        <v>1.6</v>
      </c>
      <c r="BG14" s="143" t="n">
        <f aca="false">IF(Map10_country_key!BF14&gt;0,INDEX(Data10_A!$A$2:Data10_A!$A$201,Map10_country_key!BF14,1),"")</f>
        <v>1.6</v>
      </c>
      <c r="BH14" s="143" t="n">
        <f aca="false">IF(Map10_country_key!BG14&gt;0,INDEX(Data10_A!$A$2:Data10_A!$A$201,Map10_country_key!BG14,1),"")</f>
        <v>1.6</v>
      </c>
      <c r="BI14" s="143" t="n">
        <f aca="false">IF(Map10_country_key!BH14&gt;0,INDEX(Data10_A!$A$2:Data10_A!$A$201,Map10_country_key!BH14,1),"")</f>
        <v>1.6</v>
      </c>
      <c r="BJ14" s="143" t="n">
        <f aca="false">IF(Map10_country_key!BI14&gt;0,INDEX(Data10_A!$A$2:Data10_A!$A$201,Map10_country_key!BI14,1),"")</f>
        <v>1.6</v>
      </c>
      <c r="BK14" s="143" t="n">
        <f aca="false">IF(Map10_country_key!BJ14&gt;0,INDEX(Data10_A!$A$2:Data10_A!$A$201,Map10_country_key!BJ14,1),"")</f>
        <v>1.6</v>
      </c>
      <c r="BL14" s="143" t="n">
        <f aca="false">IF(Map10_country_key!BK14&gt;0,INDEX(Data10_A!$A$2:Data10_A!$A$201,Map10_country_key!BK14,1),"")</f>
        <v>1.6</v>
      </c>
      <c r="BM14" s="143" t="n">
        <f aca="false">IF(Map10_country_key!BL14&gt;0,INDEX(Data10_A!$A$2:Data10_A!$A$201,Map10_country_key!BL14,1),"")</f>
        <v>1.6</v>
      </c>
      <c r="BN14" s="143" t="n">
        <f aca="false">IF(Map10_country_key!BM14&gt;0,INDEX(Data10_A!$A$2:Data10_A!$A$201,Map10_country_key!BM14,1),"")</f>
        <v>1.6</v>
      </c>
      <c r="BO14" s="143" t="n">
        <f aca="false">IF(Map10_country_key!BN14&gt;0,INDEX(Data10_A!$A$2:Data10_A!$A$201,Map10_country_key!BN14,1),"")</f>
        <v>1.6</v>
      </c>
      <c r="BP14" s="143" t="n">
        <f aca="false">IF(Map10_country_key!BO14&gt;0,INDEX(Data10_A!$A$2:Data10_A!$A$201,Map10_country_key!BO14,1),"")</f>
        <v>1.6</v>
      </c>
      <c r="BQ14" s="143" t="n">
        <f aca="false">IF(Map10_country_key!BP14&gt;0,INDEX(Data10_A!$A$2:Data10_A!$A$201,Map10_country_key!BP14,1),"")</f>
        <v>1.6</v>
      </c>
      <c r="BR14" s="143" t="n">
        <f aca="false">IF(Map10_country_key!BQ14&gt;0,INDEX(Data10_A!$A$2:Data10_A!$A$201,Map10_country_key!BQ14,1),"")</f>
        <v>1.6</v>
      </c>
      <c r="BS14" s="172" t="str">
        <f aca="false">IF(Map10_country_key!BR14&gt;0,INDEX(Data10_A!$A$2:Data10_A!$A$201,Map10_country_key!BR14,1),"")</f>
        <v/>
      </c>
      <c r="BT14" s="158" t="str">
        <f aca="false">IF(Map10_country_key!BS14&gt;0,INDEX(Data10_A!$A$2:Data10_A!$A$201,Map10_country_key!BS14,1),"")</f>
        <v/>
      </c>
      <c r="BU14" s="148" t="str">
        <f aca="false">IF(Map10_country_key!BT14&gt;0,INDEX(Data10_A!$A$2:Data10_A!$A$201,Map10_country_key!BT14,1),"")</f>
        <v/>
      </c>
      <c r="BV14" s="180" t="n">
        <f aca="false">IF(Map10_country_key!BU14&gt;0,INDEX(Data10_A!$A$2:Data10_A!$A$201,Map10_country_key!BU14,1),"")</f>
        <v>0</v>
      </c>
      <c r="BW14" s="143" t="n">
        <f aca="false">IF(Map10_country_key!BV14&gt;0,INDEX(Data10_A!$A$2:Data10_A!$A$201,Map10_country_key!BV14,1),"")</f>
        <v>0</v>
      </c>
      <c r="BX14" s="168" t="n">
        <f aca="false">IF(Map10_country_key!BW14&gt;0,INDEX(Data10_A!$A$2:Data10_A!$A$201,Map10_country_key!BW14,1),"")</f>
        <v>0</v>
      </c>
      <c r="BY14" s="143" t="str">
        <f aca="false">IF(Map10_country_key!BX14&gt;0,INDEX(Data10_A!$A$2:Data10_A!$A$201,Map10_country_key!BX14,1),"")</f>
        <v/>
      </c>
      <c r="BZ14" s="143" t="str">
        <f aca="false">IF(Map10_country_key!BY14&gt;0,INDEX(Data10_A!$A$2:Data10_A!$A$201,Map10_country_key!BY14,1),"")</f>
        <v/>
      </c>
      <c r="CA14" s="143" t="str">
        <f aca="false">IF(Map10_country_key!BZ14&gt;0,INDEX(Data10_A!$A$2:Data10_A!$A$201,Map10_country_key!BZ14,1),"")</f>
        <v/>
      </c>
      <c r="CB14" s="143" t="str">
        <f aca="false">IF(Map10_country_key!CA14&gt;0,INDEX(Data10_A!$A$2:Data10_A!$A$201,Map10_country_key!CA14,1),"")</f>
        <v/>
      </c>
    </row>
    <row r="15" customFormat="false" ht="5" hidden="false" customHeight="true" outlineLevel="0" collapsed="false">
      <c r="A15" s="154"/>
      <c r="B15" s="167" t="n">
        <f aca="false">IF(Map10_country_key!A15&gt;0,INDEX(Data10_A!$A$2:Data10_A!$A$201,Map10_country_key!A15,1),"")</f>
        <v>0</v>
      </c>
      <c r="C15" s="161" t="n">
        <f aca="false">IF(Map10_country_key!B15&gt;0,INDEX(Data10_A!$A$2:Data10_A!$A$201,Map10_country_key!B15,1),"")</f>
        <v>0</v>
      </c>
      <c r="D15" s="161" t="n">
        <f aca="false">IF(Map10_country_key!C15&gt;0,INDEX(Data10_A!$A$2:Data10_A!$A$201,Map10_country_key!C15,1),"")</f>
        <v>0</v>
      </c>
      <c r="E15" s="161" t="n">
        <f aca="false">IF(Map10_country_key!D15&gt;0,INDEX(Data10_A!$A$2:Data10_A!$A$201,Map10_country_key!D15,1),"")</f>
        <v>0</v>
      </c>
      <c r="F15" s="161" t="n">
        <f aca="false">IF(Map10_country_key!E15&gt;0,INDEX(Data10_A!$A$2:Data10_A!$A$201,Map10_country_key!E15,1),"")</f>
        <v>0</v>
      </c>
      <c r="G15" s="161" t="n">
        <f aca="false">IF(Map10_country_key!F15&gt;0,INDEX(Data10_A!$A$2:Data10_A!$A$201,Map10_country_key!F15,1),"")</f>
        <v>0</v>
      </c>
      <c r="H15" s="161" t="n">
        <f aca="false">IF(Map10_country_key!G15&gt;0,INDEX(Data10_A!$A$2:Data10_A!$A$201,Map10_country_key!G15,1),"")</f>
        <v>0</v>
      </c>
      <c r="I15" s="161" t="n">
        <f aca="false">IF(Map10_country_key!H15&gt;0,INDEX(Data10_A!$A$2:Data10_A!$A$201,Map10_country_key!H15,1),"")</f>
        <v>0</v>
      </c>
      <c r="J15" s="161" t="n">
        <f aca="false">IF(Map10_country_key!I15&gt;0,INDEX(Data10_A!$A$2:Data10_A!$A$201,Map10_country_key!I15,1),"")</f>
        <v>0</v>
      </c>
      <c r="K15" s="161" t="n">
        <f aca="false">IF(Map10_country_key!J15&gt;0,INDEX(Data10_A!$A$2:Data10_A!$A$201,Map10_country_key!J15,1),"")</f>
        <v>0</v>
      </c>
      <c r="L15" s="161" t="n">
        <f aca="false">IF(Map10_country_key!K15&gt;0,INDEX(Data10_A!$A$2:Data10_A!$A$201,Map10_country_key!K15,1),"")</f>
        <v>0</v>
      </c>
      <c r="M15" s="161" t="n">
        <f aca="false">IF(Map10_country_key!L15&gt;0,INDEX(Data10_A!$A$2:Data10_A!$A$201,Map10_country_key!L15,1),"")</f>
        <v>0</v>
      </c>
      <c r="N15" s="161" t="n">
        <f aca="false">IF(Map10_country_key!M15&gt;0,INDEX(Data10_A!$A$2:Data10_A!$A$201,Map10_country_key!M15,1),"")</f>
        <v>0</v>
      </c>
      <c r="O15" s="158" t="n">
        <f aca="false">IF(Map10_country_key!N15&gt;0,INDEX(Data10_A!$A$2:Data10_A!$A$201,Map10_country_key!N15,1),"")</f>
        <v>0</v>
      </c>
      <c r="P15" s="148" t="n">
        <f aca="false">IF(Map10_country_key!O15&gt;0,INDEX(Data10_A!$A$2:Data10_A!$A$201,Map10_country_key!O15,1),"")</f>
        <v>0</v>
      </c>
      <c r="Q15" s="143" t="str">
        <f aca="false">IF(Map10_country_key!P15&gt;0,INDEX(Data10_A!$A$2:Data10_A!$A$201,Map10_country_key!P15,1),"")</f>
        <v/>
      </c>
      <c r="R15" s="143" t="str">
        <f aca="false">IF(Map10_country_key!Q15&gt;0,INDEX(Data10_A!$A$2:Data10_A!$A$201,Map10_country_key!Q15,1),"")</f>
        <v/>
      </c>
      <c r="S15" s="143" t="str">
        <f aca="false">IF(Map10_country_key!R15&gt;0,INDEX(Data10_A!$A$2:Data10_A!$A$201,Map10_country_key!R15,1),"")</f>
        <v/>
      </c>
      <c r="T15" s="169" t="n">
        <f aca="false">IF(Map10_country_key!S15&gt;0,INDEX(Data10_A!$A$2:Data10_A!$A$201,Map10_country_key!S15,1),"")</f>
        <v>0</v>
      </c>
      <c r="U15" s="168" t="n">
        <f aca="false">IF(Map10_country_key!T15&gt;0,INDEX(Data10_A!$A$2:Data10_A!$A$201,Map10_country_key!T15,1),"")</f>
        <v>0</v>
      </c>
      <c r="V15" s="143" t="str">
        <f aca="false">IF(Map10_country_key!U15&gt;0,INDEX(Data10_A!$A$2:Data10_A!$A$201,Map10_country_key!U15,1),"")</f>
        <v/>
      </c>
      <c r="W15" s="143" t="str">
        <f aca="false">IF(Map10_country_key!V15&gt;0,INDEX(Data10_A!$A$2:Data10_A!$A$201,Map10_country_key!V15,1),"")</f>
        <v/>
      </c>
      <c r="X15" s="143" t="str">
        <f aca="false">IF(Map10_country_key!W15&gt;0,INDEX(Data10_A!$A$2:Data10_A!$A$201,Map10_country_key!W15,1),"")</f>
        <v/>
      </c>
      <c r="Y15" s="172" t="n">
        <f aca="false">IF(Map10_country_key!X15&gt;0,INDEX(Data10_A!$A$2:Data10_A!$A$201,Map10_country_key!X15,1),"")</f>
        <v>0</v>
      </c>
      <c r="Z15" s="151" t="n">
        <f aca="false">IF(Map10_country_key!Y15&gt;0,INDEX(Data10_A!$A$2:Data10_A!$A$201,Map10_country_key!Y15,1),"")</f>
        <v>0</v>
      </c>
      <c r="AA15" s="143" t="str">
        <f aca="false">IF(Map10_country_key!Z15&gt;0,INDEX(Data10_A!$A$2:Data10_A!$A$201,Map10_country_key!Z15,1),"")</f>
        <v/>
      </c>
      <c r="AB15" s="203" t="n">
        <f aca="false">IF(Map10_country_key!AA15&gt;0,INDEX(Data10_A!$A$2:Data10_A!$A$201,Map10_country_key!AA15,1),"")</f>
        <v>0</v>
      </c>
      <c r="AC15" s="185" t="n">
        <f aca="false">IF(Map10_country_key!AB15&gt;0,INDEX(Data10_A!$A$2:Data10_A!$A$201,Map10_country_key!AB15,1),"")</f>
        <v>0</v>
      </c>
      <c r="AD15" s="187" t="n">
        <f aca="false">IF(Map10_country_key!AC15&gt;0,INDEX(Data10_A!$A$2:Data10_A!$A$201,Map10_country_key!AC15,1),"")</f>
        <v>0</v>
      </c>
      <c r="AE15" s="183" t="n">
        <f aca="false">IF(Map10_country_key!AD15&gt;0,INDEX(Data10_A!$A$2:Data10_A!$A$201,Map10_country_key!AD15,1),"")</f>
        <v>0</v>
      </c>
      <c r="AF15" s="151" t="n">
        <f aca="false">IF(Map10_country_key!AE15&gt;0,INDEX(Data10_A!$A$2:Data10_A!$A$201,Map10_country_key!AE15,1),"")</f>
        <v>0</v>
      </c>
      <c r="AG15" s="143" t="str">
        <f aca="false">IF(Map10_country_key!AF15&gt;0,INDEX(Data10_A!$A$2:Data10_A!$A$201,Map10_country_key!AF15,1),"")</f>
        <v/>
      </c>
      <c r="AH15" s="143" t="str">
        <f aca="false">IF(Map10_country_key!AG15&gt;0,INDEX(Data10_A!$A$2:Data10_A!$A$201,Map10_country_key!AG15,1),"")</f>
        <v/>
      </c>
      <c r="AI15" s="143" t="str">
        <f aca="false">IF(Map10_country_key!AH15&gt;0,INDEX(Data10_A!$A$2:Data10_A!$A$201,Map10_country_key!AH15,1),"")</f>
        <v/>
      </c>
      <c r="AJ15" s="143" t="str">
        <f aca="false">IF(Map10_country_key!AI15&gt;0,INDEX(Data10_A!$A$2:Data10_A!$A$201,Map10_country_key!AI15,1),"")</f>
        <v/>
      </c>
      <c r="AK15" s="143" t="str">
        <f aca="false">IF(Map10_country_key!AJ15&gt;0,INDEX(Data10_A!$A$2:Data10_A!$A$201,Map10_country_key!AJ15,1),"")</f>
        <v/>
      </c>
      <c r="AL15" s="143" t="str">
        <f aca="false">IF(Map10_country_key!AK15&gt;0,INDEX(Data10_A!$A$2:Data10_A!$A$201,Map10_country_key!AK15,1),"")</f>
        <v/>
      </c>
      <c r="AM15" s="143" t="str">
        <f aca="false">IF(Map10_country_key!AL15&gt;0,INDEX(Data10_A!$A$2:Data10_A!$A$201,Map10_country_key!AL15,1),"")</f>
        <v/>
      </c>
      <c r="AN15" s="143" t="str">
        <f aca="false">IF(Map10_country_key!AM15&gt;0,INDEX(Data10_A!$A$2:Data10_A!$A$201,Map10_country_key!AM15,1),"")</f>
        <v/>
      </c>
      <c r="AO15" s="147" t="n">
        <f aca="false">IF(Map10_country_key!AN15&gt;0,INDEX(Data10_A!$A$2:Data10_A!$A$201,Map10_country_key!AN15,1),"")</f>
        <v>0</v>
      </c>
      <c r="AP15" s="158" t="n">
        <f aca="false">IF(Map10_country_key!AO15&gt;0,INDEX(Data10_A!$A$2:Data10_A!$A$201,Map10_country_key!AO15,1),"")</f>
        <v>0</v>
      </c>
      <c r="AQ15" s="158" t="n">
        <f aca="false">IF(Map10_country_key!AP15&gt;0,INDEX(Data10_A!$A$2:Data10_A!$A$201,Map10_country_key!AP15,1),"")</f>
        <v>0</v>
      </c>
      <c r="AR15" s="204" t="n">
        <f aca="false">IF(Map10_country_key!AQ15&gt;0,INDEX(Data10_A!$A$2:Data10_A!$A$201,Map10_country_key!AQ15,1),"")</f>
        <v>0</v>
      </c>
      <c r="AS15" s="171" t="n">
        <f aca="false">IF(Map10_country_key!AR15&gt;0,INDEX(Data10_A!$A$2:Data10_A!$A$201,Map10_country_key!AR15,1),"")</f>
        <v>0</v>
      </c>
      <c r="AT15" s="186" t="n">
        <f aca="false">IF(Map10_country_key!AS15&gt;0,INDEX(Data10_A!$A$2:Data10_A!$A$201,Map10_country_key!AS15,1),"")</f>
        <v>0</v>
      </c>
      <c r="AU15" s="188" t="n">
        <f aca="false">IF(Map10_country_key!AT15&gt;0,INDEX(Data10_A!$A$2:Data10_A!$A$201,Map10_country_key!AT15,1),"")</f>
        <v>0</v>
      </c>
      <c r="AV15" s="172" t="str">
        <f aca="false">IF(Map10_country_key!AU15&gt;0,INDEX(Data10_A!$A$2:Data10_A!$A$201,Map10_country_key!AU15,1),"")</f>
        <v/>
      </c>
      <c r="AW15" s="158" t="str">
        <f aca="false">IF(Map10_country_key!AV15&gt;0,INDEX(Data10_A!$A$2:Data10_A!$A$201,Map10_country_key!AV15,1),"")</f>
        <v/>
      </c>
      <c r="AX15" s="148" t="str">
        <f aca="false">IF(Map10_country_key!AW15&gt;0,INDEX(Data10_A!$A$2:Data10_A!$A$201,Map10_country_key!AW15,1),"")</f>
        <v/>
      </c>
      <c r="AY15" s="161" t="n">
        <f aca="false">IF(Map10_country_key!AX15&gt;0,INDEX(Data10_A!$A$2:Data10_A!$A$201,Map10_country_key!AX15,1),"")</f>
        <v>0</v>
      </c>
      <c r="AZ15" s="186" t="n">
        <f aca="false">IF(Map10_country_key!AY15&gt;0,INDEX(Data10_A!$A$2:Data10_A!$A$201,Map10_country_key!AY15,1),"")</f>
        <v>0</v>
      </c>
      <c r="BA15" s="187" t="n">
        <f aca="false">IF(Map10_country_key!AZ15&gt;0,INDEX(Data10_A!$A$2:Data10_A!$A$201,Map10_country_key!AZ15,1),"")</f>
        <v>0</v>
      </c>
      <c r="BB15" s="143" t="n">
        <f aca="false">IF(Map10_country_key!BA15&gt;0,INDEX(Data10_A!$A$2:Data10_A!$A$201,Map10_country_key!BA15,1),"")</f>
        <v>1.6</v>
      </c>
      <c r="BC15" s="143" t="n">
        <f aca="false">IF(Map10_country_key!BB15&gt;0,INDEX(Data10_A!$A$2:Data10_A!$A$201,Map10_country_key!BB15,1),"")</f>
        <v>1.6</v>
      </c>
      <c r="BD15" s="143" t="n">
        <f aca="false">IF(Map10_country_key!BC15&gt;0,INDEX(Data10_A!$A$2:Data10_A!$A$201,Map10_country_key!BC15,1),"")</f>
        <v>1.6</v>
      </c>
      <c r="BE15" s="143" t="n">
        <f aca="false">IF(Map10_country_key!BD15&gt;0,INDEX(Data10_A!$A$2:Data10_A!$A$201,Map10_country_key!BD15,1),"")</f>
        <v>1.6</v>
      </c>
      <c r="BF15" s="143" t="n">
        <f aca="false">IF(Map10_country_key!BE15&gt;0,INDEX(Data10_A!$A$2:Data10_A!$A$201,Map10_country_key!BE15,1),"")</f>
        <v>1.6</v>
      </c>
      <c r="BG15" s="143" t="n">
        <f aca="false">IF(Map10_country_key!BF15&gt;0,INDEX(Data10_A!$A$2:Data10_A!$A$201,Map10_country_key!BF15,1),"")</f>
        <v>1.6</v>
      </c>
      <c r="BH15" s="143" t="n">
        <f aca="false">IF(Map10_country_key!BG15&gt;0,INDEX(Data10_A!$A$2:Data10_A!$A$201,Map10_country_key!BG15,1),"")</f>
        <v>1.6</v>
      </c>
      <c r="BI15" s="143" t="n">
        <f aca="false">IF(Map10_country_key!BH15&gt;0,INDEX(Data10_A!$A$2:Data10_A!$A$201,Map10_country_key!BH15,1),"")</f>
        <v>1.6</v>
      </c>
      <c r="BJ15" s="143" t="n">
        <f aca="false">IF(Map10_country_key!BI15&gt;0,INDEX(Data10_A!$A$2:Data10_A!$A$201,Map10_country_key!BI15,1),"")</f>
        <v>1.6</v>
      </c>
      <c r="BK15" s="143" t="n">
        <f aca="false">IF(Map10_country_key!BJ15&gt;0,INDEX(Data10_A!$A$2:Data10_A!$A$201,Map10_country_key!BJ15,1),"")</f>
        <v>1.6</v>
      </c>
      <c r="BL15" s="143" t="n">
        <f aca="false">IF(Map10_country_key!BK15&gt;0,INDEX(Data10_A!$A$2:Data10_A!$A$201,Map10_country_key!BK15,1),"")</f>
        <v>1.6</v>
      </c>
      <c r="BM15" s="143" t="n">
        <f aca="false">IF(Map10_country_key!BL15&gt;0,INDEX(Data10_A!$A$2:Data10_A!$A$201,Map10_country_key!BL15,1),"")</f>
        <v>1.6</v>
      </c>
      <c r="BN15" s="143" t="n">
        <f aca="false">IF(Map10_country_key!BM15&gt;0,INDEX(Data10_A!$A$2:Data10_A!$A$201,Map10_country_key!BM15,1),"")</f>
        <v>1.6</v>
      </c>
      <c r="BO15" s="143" t="n">
        <f aca="false">IF(Map10_country_key!BN15&gt;0,INDEX(Data10_A!$A$2:Data10_A!$A$201,Map10_country_key!BN15,1),"")</f>
        <v>1.6</v>
      </c>
      <c r="BP15" s="143" t="n">
        <f aca="false">IF(Map10_country_key!BO15&gt;0,INDEX(Data10_A!$A$2:Data10_A!$A$201,Map10_country_key!BO15,1),"")</f>
        <v>1.6</v>
      </c>
      <c r="BQ15" s="143" t="n">
        <f aca="false">IF(Map10_country_key!BP15&gt;0,INDEX(Data10_A!$A$2:Data10_A!$A$201,Map10_country_key!BP15,1),"")</f>
        <v>1.6</v>
      </c>
      <c r="BR15" s="143" t="n">
        <f aca="false">IF(Map10_country_key!BQ15&gt;0,INDEX(Data10_A!$A$2:Data10_A!$A$201,Map10_country_key!BQ15,1),"")</f>
        <v>1.6</v>
      </c>
      <c r="BS15" s="143" t="n">
        <f aca="false">IF(Map10_country_key!BR15&gt;0,INDEX(Data10_A!$A$2:Data10_A!$A$201,Map10_country_key!BR15,1),"")</f>
        <v>1.6</v>
      </c>
      <c r="BT15" s="149" t="str">
        <f aca="false">IF(Map10_country_key!BS15&gt;0,INDEX(Data10_A!$A$2:Data10_A!$A$201,Map10_country_key!BS15,1),"")</f>
        <v/>
      </c>
      <c r="BU15" s="143" t="str">
        <f aca="false">IF(Map10_country_key!BT15&gt;0,INDEX(Data10_A!$A$2:Data10_A!$A$201,Map10_country_key!BT15,1),"")</f>
        <v/>
      </c>
      <c r="BV15" s="149" t="n">
        <f aca="false">IF(Map10_country_key!BU15&gt;0,INDEX(Data10_A!$A$2:Data10_A!$A$201,Map10_country_key!BU15,1),"")</f>
        <v>0</v>
      </c>
      <c r="BW15" s="143" t="n">
        <f aca="false">IF(Map10_country_key!BV15&gt;0,INDEX(Data10_A!$A$2:Data10_A!$A$201,Map10_country_key!BV15,1),"")</f>
        <v>0</v>
      </c>
      <c r="BX15" s="168" t="n">
        <f aca="false">IF(Map10_country_key!BW15&gt;0,INDEX(Data10_A!$A$2:Data10_A!$A$201,Map10_country_key!BW15,1),"")</f>
        <v>0</v>
      </c>
      <c r="BY15" s="143" t="str">
        <f aca="false">IF(Map10_country_key!BX15&gt;0,INDEX(Data10_A!$A$2:Data10_A!$A$201,Map10_country_key!BX15,1),"")</f>
        <v/>
      </c>
      <c r="BZ15" s="143" t="str">
        <f aca="false">IF(Map10_country_key!BY15&gt;0,INDEX(Data10_A!$A$2:Data10_A!$A$201,Map10_country_key!BY15,1),"")</f>
        <v/>
      </c>
      <c r="CA15" s="143" t="str">
        <f aca="false">IF(Map10_country_key!BZ15&gt;0,INDEX(Data10_A!$A$2:Data10_A!$A$201,Map10_country_key!BZ15,1),"")</f>
        <v/>
      </c>
      <c r="CB15" s="143" t="str">
        <f aca="false">IF(Map10_country_key!CA15&gt;0,INDEX(Data10_A!$A$2:Data10_A!$A$201,Map10_country_key!CA15,1),"")</f>
        <v/>
      </c>
    </row>
    <row r="16" customFormat="false" ht="5" hidden="false" customHeight="true" outlineLevel="0" collapsed="false">
      <c r="A16" s="154"/>
      <c r="B16" s="167" t="n">
        <f aca="false">IF(Map10_country_key!A16&gt;0,INDEX(Data10_A!$A$2:Data10_A!$A$201,Map10_country_key!A16,1),"")</f>
        <v>0</v>
      </c>
      <c r="C16" s="161" t="n">
        <f aca="false">IF(Map10_country_key!B16&gt;0,INDEX(Data10_A!$A$2:Data10_A!$A$201,Map10_country_key!B16,1),"")</f>
        <v>0</v>
      </c>
      <c r="D16" s="161" t="n">
        <f aca="false">IF(Map10_country_key!C16&gt;0,INDEX(Data10_A!$A$2:Data10_A!$A$201,Map10_country_key!C16,1),"")</f>
        <v>0</v>
      </c>
      <c r="E16" s="161" t="n">
        <f aca="false">IF(Map10_country_key!D16&gt;0,INDEX(Data10_A!$A$2:Data10_A!$A$201,Map10_country_key!D16,1),"")</f>
        <v>0</v>
      </c>
      <c r="F16" s="161" t="n">
        <f aca="false">IF(Map10_country_key!E16&gt;0,INDEX(Data10_A!$A$2:Data10_A!$A$201,Map10_country_key!E16,1),"")</f>
        <v>0</v>
      </c>
      <c r="G16" s="161" t="n">
        <f aca="false">IF(Map10_country_key!F16&gt;0,INDEX(Data10_A!$A$2:Data10_A!$A$201,Map10_country_key!F16,1),"")</f>
        <v>0</v>
      </c>
      <c r="H16" s="161" t="n">
        <f aca="false">IF(Map10_country_key!G16&gt;0,INDEX(Data10_A!$A$2:Data10_A!$A$201,Map10_country_key!G16,1),"")</f>
        <v>0</v>
      </c>
      <c r="I16" s="161" t="n">
        <f aca="false">IF(Map10_country_key!H16&gt;0,INDEX(Data10_A!$A$2:Data10_A!$A$201,Map10_country_key!H16,1),"")</f>
        <v>0</v>
      </c>
      <c r="J16" s="161" t="n">
        <f aca="false">IF(Map10_country_key!I16&gt;0,INDEX(Data10_A!$A$2:Data10_A!$A$201,Map10_country_key!I16,1),"")</f>
        <v>0</v>
      </c>
      <c r="K16" s="161" t="n">
        <f aca="false">IF(Map10_country_key!J16&gt;0,INDEX(Data10_A!$A$2:Data10_A!$A$201,Map10_country_key!J16,1),"")</f>
        <v>0</v>
      </c>
      <c r="L16" s="161" t="n">
        <f aca="false">IF(Map10_country_key!K16&gt;0,INDEX(Data10_A!$A$2:Data10_A!$A$201,Map10_country_key!K16,1),"")</f>
        <v>0</v>
      </c>
      <c r="M16" s="161" t="n">
        <f aca="false">IF(Map10_country_key!L16&gt;0,INDEX(Data10_A!$A$2:Data10_A!$A$201,Map10_country_key!L16,1),"")</f>
        <v>0</v>
      </c>
      <c r="N16" s="161" t="n">
        <f aca="false">IF(Map10_country_key!M16&gt;0,INDEX(Data10_A!$A$2:Data10_A!$A$201,Map10_country_key!M16,1),"")</f>
        <v>0</v>
      </c>
      <c r="O16" s="161" t="n">
        <f aca="false">IF(Map10_country_key!N16&gt;0,INDEX(Data10_A!$A$2:Data10_A!$A$201,Map10_country_key!N16,1),"")</f>
        <v>0</v>
      </c>
      <c r="P16" s="151" t="n">
        <f aca="false">IF(Map10_country_key!O16&gt;0,INDEX(Data10_A!$A$2:Data10_A!$A$201,Map10_country_key!O16,1),"")</f>
        <v>0</v>
      </c>
      <c r="Q16" s="143" t="str">
        <f aca="false">IF(Map10_country_key!P16&gt;0,INDEX(Data10_A!$A$2:Data10_A!$A$201,Map10_country_key!P16,1),"")</f>
        <v/>
      </c>
      <c r="R16" s="143" t="str">
        <f aca="false">IF(Map10_country_key!Q16&gt;0,INDEX(Data10_A!$A$2:Data10_A!$A$201,Map10_country_key!Q16,1),"")</f>
        <v/>
      </c>
      <c r="S16" s="143" t="str">
        <f aca="false">IF(Map10_country_key!R16&gt;0,INDEX(Data10_A!$A$2:Data10_A!$A$201,Map10_country_key!R16,1),"")</f>
        <v/>
      </c>
      <c r="T16" s="155" t="n">
        <f aca="false">IF(Map10_country_key!S16&gt;0,INDEX(Data10_A!$A$2:Data10_A!$A$201,Map10_country_key!S16,1),"")</f>
        <v>0</v>
      </c>
      <c r="U16" s="168" t="n">
        <f aca="false">IF(Map10_country_key!T16&gt;0,INDEX(Data10_A!$A$2:Data10_A!$A$201,Map10_country_key!T16,1),"")</f>
        <v>0</v>
      </c>
      <c r="V16" s="143" t="str">
        <f aca="false">IF(Map10_country_key!U16&gt;0,INDEX(Data10_A!$A$2:Data10_A!$A$201,Map10_country_key!U16,1),"")</f>
        <v/>
      </c>
      <c r="W16" s="143" t="str">
        <f aca="false">IF(Map10_country_key!V16&gt;0,INDEX(Data10_A!$A$2:Data10_A!$A$201,Map10_country_key!V16,1),"")</f>
        <v/>
      </c>
      <c r="X16" s="197" t="n">
        <f aca="false">IF(Map10_country_key!W16&gt;0,INDEX(Data10_A!$A$2:Data10_A!$A$201,Map10_country_key!W16,1),"")</f>
        <v>0</v>
      </c>
      <c r="Y16" s="143" t="str">
        <f aca="false">IF(Map10_country_key!X16&gt;0,INDEX(Data10_A!$A$2:Data10_A!$A$201,Map10_country_key!X16,1),"")</f>
        <v/>
      </c>
      <c r="Z16" s="143" t="str">
        <f aca="false">IF(Map10_country_key!Y16&gt;0,INDEX(Data10_A!$A$2:Data10_A!$A$201,Map10_country_key!Y16,1),"")</f>
        <v/>
      </c>
      <c r="AA16" s="143" t="str">
        <f aca="false">IF(Map10_country_key!Z16&gt;0,INDEX(Data10_A!$A$2:Data10_A!$A$201,Map10_country_key!Z16,1),"")</f>
        <v/>
      </c>
      <c r="AB16" s="205" t="n">
        <f aca="false">IF(Map10_country_key!AA16&gt;0,INDEX(Data10_A!$A$2:Data10_A!$A$201,Map10_country_key!AA16,1),"")</f>
        <v>0</v>
      </c>
      <c r="AC16" s="181" t="n">
        <f aca="false">IF(Map10_country_key!AB16&gt;0,INDEX(Data10_A!$A$2:Data10_A!$A$201,Map10_country_key!AB16,1),"")</f>
        <v>0</v>
      </c>
      <c r="AD16" s="157" t="n">
        <f aca="false">IF(Map10_country_key!AC16&gt;0,INDEX(Data10_A!$A$2:Data10_A!$A$201,Map10_country_key!AC16,1),"")</f>
        <v>0</v>
      </c>
      <c r="AE16" s="143" t="str">
        <f aca="false">IF(Map10_country_key!AD16&gt;0,INDEX(Data10_A!$A$2:Data10_A!$A$201,Map10_country_key!AD16,1),"")</f>
        <v/>
      </c>
      <c r="AF16" s="143" t="str">
        <f aca="false">IF(Map10_country_key!AE16&gt;0,INDEX(Data10_A!$A$2:Data10_A!$A$201,Map10_country_key!AE16,1),"")</f>
        <v/>
      </c>
      <c r="AG16" s="143" t="str">
        <f aca="false">IF(Map10_country_key!AF16&gt;0,INDEX(Data10_A!$A$2:Data10_A!$A$201,Map10_country_key!AF16,1),"")</f>
        <v/>
      </c>
      <c r="AH16" s="143" t="str">
        <f aca="false">IF(Map10_country_key!AG16&gt;0,INDEX(Data10_A!$A$2:Data10_A!$A$201,Map10_country_key!AG16,1),"")</f>
        <v/>
      </c>
      <c r="AI16" s="143" t="str">
        <f aca="false">IF(Map10_country_key!AH16&gt;0,INDEX(Data10_A!$A$2:Data10_A!$A$201,Map10_country_key!AH16,1),"")</f>
        <v/>
      </c>
      <c r="AJ16" s="143" t="str">
        <f aca="false">IF(Map10_country_key!AI16&gt;0,INDEX(Data10_A!$A$2:Data10_A!$A$201,Map10_country_key!AI16,1),"")</f>
        <v/>
      </c>
      <c r="AK16" s="143" t="str">
        <f aca="false">IF(Map10_country_key!AJ16&gt;0,INDEX(Data10_A!$A$2:Data10_A!$A$201,Map10_country_key!AJ16,1),"")</f>
        <v/>
      </c>
      <c r="AL16" s="143" t="str">
        <f aca="false">IF(Map10_country_key!AK16&gt;0,INDEX(Data10_A!$A$2:Data10_A!$A$201,Map10_country_key!AK16,1),"")</f>
        <v/>
      </c>
      <c r="AM16" s="147" t="n">
        <f aca="false">IF(Map10_country_key!AL16&gt;0,INDEX(Data10_A!$A$2:Data10_A!$A$201,Map10_country_key!AL16,1),"")</f>
        <v>0</v>
      </c>
      <c r="AN16" s="158" t="n">
        <f aca="false">IF(Map10_country_key!AM16&gt;0,INDEX(Data10_A!$A$2:Data10_A!$A$201,Map10_country_key!AM16,1),"")</f>
        <v>0</v>
      </c>
      <c r="AO16" s="161" t="n">
        <f aca="false">IF(Map10_country_key!AN16&gt;0,INDEX(Data10_A!$A$2:Data10_A!$A$201,Map10_country_key!AN16,1),"")</f>
        <v>0</v>
      </c>
      <c r="AP16" s="179" t="n">
        <f aca="false">IF(Map10_country_key!AO16&gt;0,INDEX(Data10_A!$A$2:Data10_A!$A$201,Map10_country_key!AO16,1),"")</f>
        <v>0</v>
      </c>
      <c r="AQ16" s="179" t="n">
        <f aca="false">IF(Map10_country_key!AP16&gt;0,INDEX(Data10_A!$A$2:Data10_A!$A$201,Map10_country_key!AP16,1),"")</f>
        <v>0</v>
      </c>
      <c r="AR16" s="179" t="n">
        <f aca="false">IF(Map10_country_key!AQ16&gt;0,INDEX(Data10_A!$A$2:Data10_A!$A$201,Map10_country_key!AQ16,1),"")</f>
        <v>0</v>
      </c>
      <c r="AS16" s="180" t="n">
        <f aca="false">IF(Map10_country_key!AR16&gt;0,INDEX(Data10_A!$A$2:Data10_A!$A$201,Map10_country_key!AR16,1),"")</f>
        <v>0</v>
      </c>
      <c r="AT16" s="200" t="n">
        <f aca="false">IF(Map10_country_key!AS16&gt;0,INDEX(Data10_A!$A$2:Data10_A!$A$201,Map10_country_key!AS16,1),"")</f>
        <v>0</v>
      </c>
      <c r="AU16" s="184" t="n">
        <f aca="false">IF(Map10_country_key!AT16&gt;0,INDEX(Data10_A!$A$2:Data10_A!$A$201,Map10_country_key!AT16,1),"")</f>
        <v>0</v>
      </c>
      <c r="AV16" s="179" t="n">
        <f aca="false">IF(Map10_country_key!AU16&gt;0,INDEX(Data10_A!$A$2:Data10_A!$A$201,Map10_country_key!AU16,1),"")</f>
        <v>0</v>
      </c>
      <c r="AW16" s="149" t="str">
        <f aca="false">IF(Map10_country_key!AV16&gt;0,INDEX(Data10_A!$A$2:Data10_A!$A$201,Map10_country_key!AV16,1),"")</f>
        <v/>
      </c>
      <c r="AX16" s="150" t="str">
        <f aca="false">IF(Map10_country_key!AW16&gt;0,INDEX(Data10_A!$A$2:Data10_A!$A$201,Map10_country_key!AW16,1),"")</f>
        <v/>
      </c>
      <c r="AY16" s="177" t="str">
        <f aca="false">IF(Map10_country_key!AX16&gt;0,INDEX(Data10_A!$A$2:Data10_A!$A$201,Map10_country_key!AX16,1),"")</f>
        <v/>
      </c>
      <c r="AZ16" s="202" t="n">
        <f aca="false">IF(Map10_country_key!AY16&gt;0,INDEX(Data10_A!$A$2:Data10_A!$A$201,Map10_country_key!AY16,1),"")</f>
        <v>0</v>
      </c>
      <c r="BA16" s="143" t="n">
        <f aca="false">IF(Map10_country_key!AZ16&gt;0,INDEX(Data10_A!$A$2:Data10_A!$A$201,Map10_country_key!AZ16,1),"")</f>
        <v>0</v>
      </c>
      <c r="BB16" s="186" t="n">
        <f aca="false">IF(Map10_country_key!BA16&gt;0,INDEX(Data10_A!$A$2:Data10_A!$A$201,Map10_country_key!BA16,1),"")</f>
        <v>0</v>
      </c>
      <c r="BC16" s="143" t="n">
        <f aca="false">IF(Map10_country_key!BB16&gt;0,INDEX(Data10_A!$A$2:Data10_A!$A$201,Map10_country_key!BB16,1),"")</f>
        <v>1.6</v>
      </c>
      <c r="BD16" s="143" t="n">
        <f aca="false">IF(Map10_country_key!BC16&gt;0,INDEX(Data10_A!$A$2:Data10_A!$A$201,Map10_country_key!BC16,1),"")</f>
        <v>1.6</v>
      </c>
      <c r="BE16" s="143" t="n">
        <f aca="false">IF(Map10_country_key!BD16&gt;0,INDEX(Data10_A!$A$2:Data10_A!$A$201,Map10_country_key!BD16,1),"")</f>
        <v>1.6</v>
      </c>
      <c r="BF16" s="143" t="n">
        <f aca="false">IF(Map10_country_key!BE16&gt;0,INDEX(Data10_A!$A$2:Data10_A!$A$201,Map10_country_key!BE16,1),"")</f>
        <v>1.6</v>
      </c>
      <c r="BG16" s="143" t="n">
        <f aca="false">IF(Map10_country_key!BF16&gt;0,INDEX(Data10_A!$A$2:Data10_A!$A$201,Map10_country_key!BF16,1),"")</f>
        <v>1.6</v>
      </c>
      <c r="BH16" s="143" t="n">
        <f aca="false">IF(Map10_country_key!BG16&gt;0,INDEX(Data10_A!$A$2:Data10_A!$A$201,Map10_country_key!BG16,1),"")</f>
        <v>1.6</v>
      </c>
      <c r="BI16" s="143" t="n">
        <f aca="false">IF(Map10_country_key!BH16&gt;0,INDEX(Data10_A!$A$2:Data10_A!$A$201,Map10_country_key!BH16,1),"")</f>
        <v>1.6</v>
      </c>
      <c r="BJ16" s="143" t="n">
        <f aca="false">IF(Map10_country_key!BI16&gt;0,INDEX(Data10_A!$A$2:Data10_A!$A$201,Map10_country_key!BI16,1),"")</f>
        <v>1.6</v>
      </c>
      <c r="BK16" s="143" t="n">
        <f aca="false">IF(Map10_country_key!BJ16&gt;0,INDEX(Data10_A!$A$2:Data10_A!$A$201,Map10_country_key!BJ16,1),"")</f>
        <v>1.6</v>
      </c>
      <c r="BL16" s="143" t="n">
        <f aca="false">IF(Map10_country_key!BK16&gt;0,INDEX(Data10_A!$A$2:Data10_A!$A$201,Map10_country_key!BK16,1),"")</f>
        <v>1.6</v>
      </c>
      <c r="BM16" s="143" t="n">
        <f aca="false">IF(Map10_country_key!BL16&gt;0,INDEX(Data10_A!$A$2:Data10_A!$A$201,Map10_country_key!BL16,1),"")</f>
        <v>1.6</v>
      </c>
      <c r="BN16" s="143" t="n">
        <f aca="false">IF(Map10_country_key!BM16&gt;0,INDEX(Data10_A!$A$2:Data10_A!$A$201,Map10_country_key!BM16,1),"")</f>
        <v>1.6</v>
      </c>
      <c r="BO16" s="143" t="n">
        <f aca="false">IF(Map10_country_key!BN16&gt;0,INDEX(Data10_A!$A$2:Data10_A!$A$201,Map10_country_key!BN16,1),"")</f>
        <v>1.6</v>
      </c>
      <c r="BP16" s="143" t="n">
        <f aca="false">IF(Map10_country_key!BO16&gt;0,INDEX(Data10_A!$A$2:Data10_A!$A$201,Map10_country_key!BO16,1),"")</f>
        <v>1.6</v>
      </c>
      <c r="BQ16" s="143" t="n">
        <f aca="false">IF(Map10_country_key!BP16&gt;0,INDEX(Data10_A!$A$2:Data10_A!$A$201,Map10_country_key!BP16,1),"")</f>
        <v>1.6</v>
      </c>
      <c r="BR16" s="143" t="n">
        <f aca="false">IF(Map10_country_key!BQ16&gt;0,INDEX(Data10_A!$A$2:Data10_A!$A$201,Map10_country_key!BQ16,1),"")</f>
        <v>1.6</v>
      </c>
      <c r="BS16" s="143" t="n">
        <f aca="false">IF(Map10_country_key!BR16&gt;0,INDEX(Data10_A!$A$2:Data10_A!$A$201,Map10_country_key!BR16,1),"")</f>
        <v>1.6</v>
      </c>
      <c r="BT16" s="143" t="n">
        <f aca="false">IF(Map10_country_key!BS16&gt;0,INDEX(Data10_A!$A$2:Data10_A!$A$201,Map10_country_key!BS16,1),"")</f>
        <v>1.6</v>
      </c>
      <c r="BU16" s="149" t="str">
        <f aca="false">IF(Map10_country_key!BT16&gt;0,INDEX(Data10_A!$A$2:Data10_A!$A$201,Map10_country_key!BT16,1),"")</f>
        <v/>
      </c>
      <c r="BV16" s="148" t="str">
        <f aca="false">IF(Map10_country_key!BU16&gt;0,INDEX(Data10_A!$A$2:Data10_A!$A$201,Map10_country_key!BU16,1),"")</f>
        <v/>
      </c>
      <c r="BW16" s="143" t="n">
        <f aca="false">IF(Map10_country_key!BV16&gt;0,INDEX(Data10_A!$A$2:Data10_A!$A$201,Map10_country_key!BV16,1),"")</f>
        <v>0</v>
      </c>
      <c r="BX16" s="168" t="n">
        <f aca="false">IF(Map10_country_key!BW16&gt;0,INDEX(Data10_A!$A$2:Data10_A!$A$201,Map10_country_key!BW16,1),"")</f>
        <v>0</v>
      </c>
      <c r="BY16" s="143" t="str">
        <f aca="false">IF(Map10_country_key!BX16&gt;0,INDEX(Data10_A!$A$2:Data10_A!$A$201,Map10_country_key!BX16,1),"")</f>
        <v/>
      </c>
      <c r="BZ16" s="143" t="str">
        <f aca="false">IF(Map10_country_key!BY16&gt;0,INDEX(Data10_A!$A$2:Data10_A!$A$201,Map10_country_key!BY16,1),"")</f>
        <v/>
      </c>
      <c r="CA16" s="143" t="str">
        <f aca="false">IF(Map10_country_key!BZ16&gt;0,INDEX(Data10_A!$A$2:Data10_A!$A$201,Map10_country_key!BZ16,1),"")</f>
        <v/>
      </c>
      <c r="CB16" s="143" t="str">
        <f aca="false">IF(Map10_country_key!CA16&gt;0,INDEX(Data10_A!$A$2:Data10_A!$A$201,Map10_country_key!CA16,1),"")</f>
        <v/>
      </c>
    </row>
    <row r="17" customFormat="false" ht="5" hidden="false" customHeight="true" outlineLevel="0" collapsed="false">
      <c r="A17" s="154"/>
      <c r="B17" s="167" t="n">
        <f aca="false">IF(Map10_country_key!A17&gt;0,INDEX(Data10_A!$A$2:Data10_A!$A$201,Map10_country_key!A17,1),"")</f>
        <v>0</v>
      </c>
      <c r="C17" s="161" t="n">
        <f aca="false">IF(Map10_country_key!B17&gt;0,INDEX(Data10_A!$A$2:Data10_A!$A$201,Map10_country_key!B17,1),"")</f>
        <v>0</v>
      </c>
      <c r="D17" s="161" t="n">
        <f aca="false">IF(Map10_country_key!C17&gt;0,INDEX(Data10_A!$A$2:Data10_A!$A$201,Map10_country_key!C17,1),"")</f>
        <v>0</v>
      </c>
      <c r="E17" s="161" t="n">
        <f aca="false">IF(Map10_country_key!D17&gt;0,INDEX(Data10_A!$A$2:Data10_A!$A$201,Map10_country_key!D17,1),"")</f>
        <v>0</v>
      </c>
      <c r="F17" s="161" t="n">
        <f aca="false">IF(Map10_country_key!E17&gt;0,INDEX(Data10_A!$A$2:Data10_A!$A$201,Map10_country_key!E17,1),"")</f>
        <v>0</v>
      </c>
      <c r="G17" s="161" t="n">
        <f aca="false">IF(Map10_country_key!F17&gt;0,INDEX(Data10_A!$A$2:Data10_A!$A$201,Map10_country_key!F17,1),"")</f>
        <v>0</v>
      </c>
      <c r="H17" s="150" t="n">
        <f aca="false">IF(Map10_country_key!G17&gt;0,INDEX(Data10_A!$A$2:Data10_A!$A$201,Map10_country_key!G17,1),"")</f>
        <v>0</v>
      </c>
      <c r="I17" s="150" t="n">
        <f aca="false">IF(Map10_country_key!H17&gt;0,INDEX(Data10_A!$A$2:Data10_A!$A$201,Map10_country_key!H17,1),"")</f>
        <v>0</v>
      </c>
      <c r="J17" s="161" t="n">
        <f aca="false">IF(Map10_country_key!I17&gt;0,INDEX(Data10_A!$A$2:Data10_A!$A$201,Map10_country_key!I17,1),"")</f>
        <v>0</v>
      </c>
      <c r="K17" s="161" t="n">
        <f aca="false">IF(Map10_country_key!J17&gt;0,INDEX(Data10_A!$A$2:Data10_A!$A$201,Map10_country_key!J17,1),"")</f>
        <v>0</v>
      </c>
      <c r="L17" s="161" t="n">
        <f aca="false">IF(Map10_country_key!K17&gt;0,INDEX(Data10_A!$A$2:Data10_A!$A$201,Map10_country_key!K17,1),"")</f>
        <v>0</v>
      </c>
      <c r="M17" s="161" t="n">
        <f aca="false">IF(Map10_country_key!L17&gt;0,INDEX(Data10_A!$A$2:Data10_A!$A$201,Map10_country_key!L17,1),"")</f>
        <v>0</v>
      </c>
      <c r="N17" s="161" t="n">
        <f aca="false">IF(Map10_country_key!M17&gt;0,INDEX(Data10_A!$A$2:Data10_A!$A$201,Map10_country_key!M17,1),"")</f>
        <v>0</v>
      </c>
      <c r="O17" s="168" t="n">
        <f aca="false">IF(Map10_country_key!N17&gt;0,INDEX(Data10_A!$A$2:Data10_A!$A$201,Map10_country_key!N17,1),"")</f>
        <v>0</v>
      </c>
      <c r="P17" s="143" t="str">
        <f aca="false">IF(Map10_country_key!O17&gt;0,INDEX(Data10_A!$A$2:Data10_A!$A$201,Map10_country_key!O17,1),"")</f>
        <v/>
      </c>
      <c r="Q17" s="143" t="str">
        <f aca="false">IF(Map10_country_key!P17&gt;0,INDEX(Data10_A!$A$2:Data10_A!$A$201,Map10_country_key!P17,1),"")</f>
        <v/>
      </c>
      <c r="R17" s="143" t="str">
        <f aca="false">IF(Map10_country_key!Q17&gt;0,INDEX(Data10_A!$A$2:Data10_A!$A$201,Map10_country_key!Q17,1),"")</f>
        <v/>
      </c>
      <c r="S17" s="143" t="str">
        <f aca="false">IF(Map10_country_key!R17&gt;0,INDEX(Data10_A!$A$2:Data10_A!$A$201,Map10_country_key!R17,1),"")</f>
        <v/>
      </c>
      <c r="T17" s="143" t="str">
        <f aca="false">IF(Map10_country_key!S17&gt;0,INDEX(Data10_A!$A$2:Data10_A!$A$201,Map10_country_key!S17,1),"")</f>
        <v/>
      </c>
      <c r="U17" s="153" t="n">
        <f aca="false">IF(Map10_country_key!T17&gt;0,INDEX(Data10_A!$A$2:Data10_A!$A$201,Map10_country_key!T17,1),"")</f>
        <v>0</v>
      </c>
      <c r="V17" s="143" t="str">
        <f aca="false">IF(Map10_country_key!U17&gt;0,INDEX(Data10_A!$A$2:Data10_A!$A$201,Map10_country_key!U17,1),"")</f>
        <v/>
      </c>
      <c r="W17" s="143" t="str">
        <f aca="false">IF(Map10_country_key!V17&gt;0,INDEX(Data10_A!$A$2:Data10_A!$A$201,Map10_country_key!V17,1),"")</f>
        <v/>
      </c>
      <c r="X17" s="143" t="str">
        <f aca="false">IF(Map10_country_key!W17&gt;0,INDEX(Data10_A!$A$2:Data10_A!$A$201,Map10_country_key!W17,1),"")</f>
        <v/>
      </c>
      <c r="Y17" s="143" t="str">
        <f aca="false">IF(Map10_country_key!X17&gt;0,INDEX(Data10_A!$A$2:Data10_A!$A$201,Map10_country_key!X17,1),"")</f>
        <v/>
      </c>
      <c r="Z17" s="143" t="str">
        <f aca="false">IF(Map10_country_key!Y17&gt;0,INDEX(Data10_A!$A$2:Data10_A!$A$201,Map10_country_key!Y17,1),"")</f>
        <v/>
      </c>
      <c r="AA17" s="143" t="str">
        <f aca="false">IF(Map10_country_key!Z17&gt;0,INDEX(Data10_A!$A$2:Data10_A!$A$201,Map10_country_key!Z17,1),"")</f>
        <v/>
      </c>
      <c r="AB17" s="143" t="str">
        <f aca="false">IF(Map10_country_key!AA17&gt;0,INDEX(Data10_A!$A$2:Data10_A!$A$201,Map10_country_key!AA17,1),"")</f>
        <v/>
      </c>
      <c r="AC17" s="205" t="n">
        <f aca="false">IF(Map10_country_key!AB17&gt;0,INDEX(Data10_A!$A$2:Data10_A!$A$201,Map10_country_key!AB17,1),"")</f>
        <v>0</v>
      </c>
      <c r="AD17" s="190" t="n">
        <f aca="false">IF(Map10_country_key!AC17&gt;0,INDEX(Data10_A!$A$2:Data10_A!$A$201,Map10_country_key!AC17,1),"")</f>
        <v>0</v>
      </c>
      <c r="AE17" s="173" t="n">
        <f aca="false">IF(Map10_country_key!AD17&gt;0,INDEX(Data10_A!$A$2:Data10_A!$A$201,Map10_country_key!AD17,1),"")</f>
        <v>0</v>
      </c>
      <c r="AF17" s="173" t="n">
        <f aca="false">IF(Map10_country_key!AE17&gt;0,INDEX(Data10_A!$A$2:Data10_A!$A$201,Map10_country_key!AE17,1),"")</f>
        <v>0</v>
      </c>
      <c r="AG17" s="173" t="n">
        <f aca="false">IF(Map10_country_key!AF17&gt;0,INDEX(Data10_A!$A$2:Data10_A!$A$201,Map10_country_key!AF17,1),"")</f>
        <v>0</v>
      </c>
      <c r="AH17" s="173" t="n">
        <f aca="false">IF(Map10_country_key!AG17&gt;0,INDEX(Data10_A!$A$2:Data10_A!$A$201,Map10_country_key!AG17,1),"")</f>
        <v>0</v>
      </c>
      <c r="AI17" s="173" t="n">
        <f aca="false">IF(Map10_country_key!AH17&gt;0,INDEX(Data10_A!$A$2:Data10_A!$A$201,Map10_country_key!AH17,1),"")</f>
        <v>0</v>
      </c>
      <c r="AJ17" s="173" t="n">
        <f aca="false">IF(Map10_country_key!AI17&gt;0,INDEX(Data10_A!$A$2:Data10_A!$A$201,Map10_country_key!AI17,1),"")</f>
        <v>0</v>
      </c>
      <c r="AK17" s="173" t="n">
        <f aca="false">IF(Map10_country_key!AJ17&gt;0,INDEX(Data10_A!$A$2:Data10_A!$A$201,Map10_country_key!AJ17,1),"")</f>
        <v>0</v>
      </c>
      <c r="AL17" s="173" t="n">
        <f aca="false">IF(Map10_country_key!AK17&gt;0,INDEX(Data10_A!$A$2:Data10_A!$A$201,Map10_country_key!AK17,1),"")</f>
        <v>0</v>
      </c>
      <c r="AM17" s="150" t="n">
        <f aca="false">IF(Map10_country_key!AL17&gt;0,INDEX(Data10_A!$A$2:Data10_A!$A$201,Map10_country_key!AL17,1),"")</f>
        <v>0</v>
      </c>
      <c r="AN17" s="150" t="n">
        <f aca="false">IF(Map10_country_key!AM17&gt;0,INDEX(Data10_A!$A$2:Data10_A!$A$201,Map10_country_key!AM17,1),"")</f>
        <v>0</v>
      </c>
      <c r="AO17" s="206" t="n">
        <f aca="false">IF(Map10_country_key!AN17&gt;0,INDEX(Data10_A!$A$2:Data10_A!$A$201,Map10_country_key!AN17,1),"")</f>
        <v>0</v>
      </c>
      <c r="AP17" s="182" t="n">
        <f aca="false">IF(Map10_country_key!AO17&gt;0,INDEX(Data10_A!$A$2:Data10_A!$A$201,Map10_country_key!AO17,1),"")</f>
        <v>0</v>
      </c>
      <c r="AQ17" s="181" t="n">
        <f aca="false">IF(Map10_country_key!AP17&gt;0,INDEX(Data10_A!$A$2:Data10_A!$A$201,Map10_country_key!AP17,1),"")</f>
        <v>0</v>
      </c>
      <c r="AR17" s="143" t="n">
        <f aca="false">IF(Map10_country_key!AQ17&gt;0,INDEX(Data10_A!$A$2:Data10_A!$A$201,Map10_country_key!AQ17,1),"")</f>
        <v>0</v>
      </c>
      <c r="AS17" s="143" t="n">
        <f aca="false">IF(Map10_country_key!AR17&gt;0,INDEX(Data10_A!$A$2:Data10_A!$A$201,Map10_country_key!AR17,1),"")</f>
        <v>0</v>
      </c>
      <c r="AT17" s="188" t="n">
        <f aca="false">IF(Map10_country_key!AS17&gt;0,INDEX(Data10_A!$A$2:Data10_A!$A$201,Map10_country_key!AS17,1),"")</f>
        <v>0</v>
      </c>
      <c r="AU17" s="143" t="n">
        <f aca="false">IF(Map10_country_key!AT17&gt;0,INDEX(Data10_A!$A$2:Data10_A!$A$201,Map10_country_key!AT17,1),"")</f>
        <v>0</v>
      </c>
      <c r="AV17" s="143" t="n">
        <f aca="false">IF(Map10_country_key!AU17&gt;0,INDEX(Data10_A!$A$2:Data10_A!$A$201,Map10_country_key!AU17,1),"")</f>
        <v>0</v>
      </c>
      <c r="AW17" s="143" t="n">
        <f aca="false">IF(Map10_country_key!AV17&gt;0,INDEX(Data10_A!$A$2:Data10_A!$A$201,Map10_country_key!AV17,1),"")</f>
        <v>0</v>
      </c>
      <c r="AX17" s="204" t="n">
        <f aca="false">IF(Map10_country_key!AW17&gt;0,INDEX(Data10_A!$A$2:Data10_A!$A$201,Map10_country_key!AW17,1),"")</f>
        <v>0</v>
      </c>
      <c r="AY17" s="171" t="n">
        <f aca="false">IF(Map10_country_key!AX17&gt;0,INDEX(Data10_A!$A$2:Data10_A!$A$201,Map10_country_key!AX17,1),"")</f>
        <v>0</v>
      </c>
      <c r="AZ17" s="143" t="n">
        <f aca="false">IF(Map10_country_key!AY17&gt;0,INDEX(Data10_A!$A$2:Data10_A!$A$201,Map10_country_key!AY17,1),"")</f>
        <v>0</v>
      </c>
      <c r="BA17" s="184" t="n">
        <f aca="false">IF(Map10_country_key!AZ17&gt;0,INDEX(Data10_A!$A$2:Data10_A!$A$201,Map10_country_key!AZ17,1),"")</f>
        <v>0</v>
      </c>
      <c r="BB17" s="187" t="n">
        <f aca="false">IF(Map10_country_key!BA17&gt;0,INDEX(Data10_A!$A$2:Data10_A!$A$201,Map10_country_key!BA17,1),"")</f>
        <v>0</v>
      </c>
      <c r="BC17" s="143" t="n">
        <f aca="false">IF(Map10_country_key!BB17&gt;0,INDEX(Data10_A!$A$2:Data10_A!$A$201,Map10_country_key!BB17,1),"")</f>
        <v>1.6</v>
      </c>
      <c r="BD17" s="143" t="n">
        <f aca="false">IF(Map10_country_key!BC17&gt;0,INDEX(Data10_A!$A$2:Data10_A!$A$201,Map10_country_key!BC17,1),"")</f>
        <v>1.6</v>
      </c>
      <c r="BE17" s="143" t="n">
        <f aca="false">IF(Map10_country_key!BD17&gt;0,INDEX(Data10_A!$A$2:Data10_A!$A$201,Map10_country_key!BD17,1),"")</f>
        <v>1.6</v>
      </c>
      <c r="BF17" s="143" t="n">
        <f aca="false">IF(Map10_country_key!BE17&gt;0,INDEX(Data10_A!$A$2:Data10_A!$A$201,Map10_country_key!BE17,1),"")</f>
        <v>1.6</v>
      </c>
      <c r="BG17" s="143" t="n">
        <f aca="false">IF(Map10_country_key!BF17&gt;0,INDEX(Data10_A!$A$2:Data10_A!$A$201,Map10_country_key!BF17,1),"")</f>
        <v>1.6</v>
      </c>
      <c r="BH17" s="143" t="n">
        <f aca="false">IF(Map10_country_key!BG17&gt;0,INDEX(Data10_A!$A$2:Data10_A!$A$201,Map10_country_key!BG17,1),"")</f>
        <v>1.6</v>
      </c>
      <c r="BI17" s="143" t="n">
        <f aca="false">IF(Map10_country_key!BH17&gt;0,INDEX(Data10_A!$A$2:Data10_A!$A$201,Map10_country_key!BH17,1),"")</f>
        <v>1.6</v>
      </c>
      <c r="BJ17" s="143" t="n">
        <f aca="false">IF(Map10_country_key!BI17&gt;0,INDEX(Data10_A!$A$2:Data10_A!$A$201,Map10_country_key!BI17,1),"")</f>
        <v>1.6</v>
      </c>
      <c r="BK17" s="143" t="n">
        <f aca="false">IF(Map10_country_key!BJ17&gt;0,INDEX(Data10_A!$A$2:Data10_A!$A$201,Map10_country_key!BJ17,1),"")</f>
        <v>1.6</v>
      </c>
      <c r="BL17" s="143" t="n">
        <f aca="false">IF(Map10_country_key!BK17&gt;0,INDEX(Data10_A!$A$2:Data10_A!$A$201,Map10_country_key!BK17,1),"")</f>
        <v>1.6</v>
      </c>
      <c r="BM17" s="143" t="n">
        <f aca="false">IF(Map10_country_key!BL17&gt;0,INDEX(Data10_A!$A$2:Data10_A!$A$201,Map10_country_key!BL17,1),"")</f>
        <v>1.6</v>
      </c>
      <c r="BN17" s="143" t="n">
        <f aca="false">IF(Map10_country_key!BM17&gt;0,INDEX(Data10_A!$A$2:Data10_A!$A$201,Map10_country_key!BM17,1),"")</f>
        <v>1.6</v>
      </c>
      <c r="BO17" s="143" t="n">
        <f aca="false">IF(Map10_country_key!BN17&gt;0,INDEX(Data10_A!$A$2:Data10_A!$A$201,Map10_country_key!BN17,1),"")</f>
        <v>1.6</v>
      </c>
      <c r="BP17" s="143" t="n">
        <f aca="false">IF(Map10_country_key!BO17&gt;0,INDEX(Data10_A!$A$2:Data10_A!$A$201,Map10_country_key!BO17,1),"")</f>
        <v>1.6</v>
      </c>
      <c r="BQ17" s="143" t="n">
        <f aca="false">IF(Map10_country_key!BP17&gt;0,INDEX(Data10_A!$A$2:Data10_A!$A$201,Map10_country_key!BP17,1),"")</f>
        <v>1.6</v>
      </c>
      <c r="BR17" s="143" t="n">
        <f aca="false">IF(Map10_country_key!BQ17&gt;0,INDEX(Data10_A!$A$2:Data10_A!$A$201,Map10_country_key!BQ17,1),"")</f>
        <v>1.6</v>
      </c>
      <c r="BS17" s="143" t="n">
        <f aca="false">IF(Map10_country_key!BR17&gt;0,INDEX(Data10_A!$A$2:Data10_A!$A$201,Map10_country_key!BR17,1),"")</f>
        <v>1.6</v>
      </c>
      <c r="BT17" s="143" t="n">
        <f aca="false">IF(Map10_country_key!BS17&gt;0,INDEX(Data10_A!$A$2:Data10_A!$A$201,Map10_country_key!BS17,1),"")</f>
        <v>1.6</v>
      </c>
      <c r="BU17" s="143" t="n">
        <f aca="false">IF(Map10_country_key!BT17&gt;0,INDEX(Data10_A!$A$2:Data10_A!$A$201,Map10_country_key!BT17,1),"")</f>
        <v>1.6</v>
      </c>
      <c r="BV17" s="149" t="str">
        <f aca="false">IF(Map10_country_key!BU17&gt;0,INDEX(Data10_A!$A$2:Data10_A!$A$201,Map10_country_key!BU17,1),"")</f>
        <v/>
      </c>
      <c r="BW17" s="148" t="str">
        <f aca="false">IF(Map10_country_key!BV17&gt;0,INDEX(Data10_A!$A$2:Data10_A!$A$201,Map10_country_key!BV17,1),"")</f>
        <v/>
      </c>
      <c r="BX17" s="149" t="n">
        <f aca="false">IF(Map10_country_key!BW17&gt;0,INDEX(Data10_A!$A$2:Data10_A!$A$201,Map10_country_key!BW17,1),"")</f>
        <v>0</v>
      </c>
      <c r="BY17" s="177" t="n">
        <f aca="false">IF(Map10_country_key!BX17&gt;0,INDEX(Data10_A!$A$2:Data10_A!$A$201,Map10_country_key!BX17,1),"")</f>
        <v>0</v>
      </c>
      <c r="BZ17" s="143" t="str">
        <f aca="false">IF(Map10_country_key!BY17&gt;0,INDEX(Data10_A!$A$2:Data10_A!$A$201,Map10_country_key!BY17,1),"")</f>
        <v/>
      </c>
      <c r="CA17" s="143" t="str">
        <f aca="false">IF(Map10_country_key!BZ17&gt;0,INDEX(Data10_A!$A$2:Data10_A!$A$201,Map10_country_key!BZ17,1),"")</f>
        <v/>
      </c>
      <c r="CB17" s="143" t="str">
        <f aca="false">IF(Map10_country_key!CA17&gt;0,INDEX(Data10_A!$A$2:Data10_A!$A$201,Map10_country_key!CA17,1),"")</f>
        <v/>
      </c>
    </row>
    <row r="18" customFormat="false" ht="5" hidden="false" customHeight="true" outlineLevel="0" collapsed="false">
      <c r="A18" s="154"/>
      <c r="B18" s="207" t="n">
        <f aca="false">IF(Map10_country_key!A18&gt;0,INDEX(Data10_A!$A$2:Data10_A!$A$201,Map10_country_key!A18,1),"")</f>
        <v>0</v>
      </c>
      <c r="C18" s="182" t="n">
        <f aca="false">IF(Map10_country_key!B18&gt;0,INDEX(Data10_A!$A$2:Data10_A!$A$201,Map10_country_key!B18,1),"")</f>
        <v>0</v>
      </c>
      <c r="D18" s="182" t="n">
        <f aca="false">IF(Map10_country_key!C18&gt;0,INDEX(Data10_A!$A$2:Data10_A!$A$201,Map10_country_key!C18,1),"")</f>
        <v>0</v>
      </c>
      <c r="E18" s="182" t="n">
        <f aca="false">IF(Map10_country_key!D18&gt;0,INDEX(Data10_A!$A$2:Data10_A!$A$201,Map10_country_key!D18,1),"")</f>
        <v>0</v>
      </c>
      <c r="F18" s="182" t="n">
        <f aca="false">IF(Map10_country_key!E18&gt;0,INDEX(Data10_A!$A$2:Data10_A!$A$201,Map10_country_key!E18,1),"")</f>
        <v>0</v>
      </c>
      <c r="G18" s="208" t="n">
        <f aca="false">IF(Map10_country_key!F18&gt;0,INDEX(Data10_A!$A$2:Data10_A!$A$201,Map10_country_key!F18,1),"")</f>
        <v>0</v>
      </c>
      <c r="H18" s="143" t="str">
        <f aca="false">IF(Map10_country_key!G18&gt;0,INDEX(Data10_A!$A$2:Data10_A!$A$201,Map10_country_key!G18,1),"")</f>
        <v/>
      </c>
      <c r="I18" s="143" t="str">
        <f aca="false">IF(Map10_country_key!H18&gt;0,INDEX(Data10_A!$A$2:Data10_A!$A$201,Map10_country_key!H18,1),"")</f>
        <v/>
      </c>
      <c r="J18" s="149" t="n">
        <f aca="false">IF(Map10_country_key!I18&gt;0,INDEX(Data10_A!$A$2:Data10_A!$A$201,Map10_country_key!I18,1),"")</f>
        <v>0</v>
      </c>
      <c r="K18" s="150" t="n">
        <f aca="false">IF(Map10_country_key!J18&gt;0,INDEX(Data10_A!$A$2:Data10_A!$A$201,Map10_country_key!J18,1),"")</f>
        <v>0</v>
      </c>
      <c r="L18" s="150" t="n">
        <f aca="false">IF(Map10_country_key!K18&gt;0,INDEX(Data10_A!$A$2:Data10_A!$A$201,Map10_country_key!K18,1),"")</f>
        <v>0</v>
      </c>
      <c r="M18" s="161" t="n">
        <f aca="false">IF(Map10_country_key!L18&gt;0,INDEX(Data10_A!$A$2:Data10_A!$A$201,Map10_country_key!L18,1),"")</f>
        <v>0</v>
      </c>
      <c r="N18" s="161" t="n">
        <f aca="false">IF(Map10_country_key!M18&gt;0,INDEX(Data10_A!$A$2:Data10_A!$A$201,Map10_country_key!M18,1),"")</f>
        <v>0</v>
      </c>
      <c r="O18" s="151" t="n">
        <f aca="false">IF(Map10_country_key!N18&gt;0,INDEX(Data10_A!$A$2:Data10_A!$A$201,Map10_country_key!N18,1),"")</f>
        <v>0</v>
      </c>
      <c r="P18" s="143" t="str">
        <f aca="false">IF(Map10_country_key!O18&gt;0,INDEX(Data10_A!$A$2:Data10_A!$A$201,Map10_country_key!O18,1),"")</f>
        <v/>
      </c>
      <c r="Q18" s="143" t="str">
        <f aca="false">IF(Map10_country_key!P18&gt;0,INDEX(Data10_A!$A$2:Data10_A!$A$201,Map10_country_key!P18,1),"")</f>
        <v/>
      </c>
      <c r="R18" s="143" t="str">
        <f aca="false">IF(Map10_country_key!Q18&gt;0,INDEX(Data10_A!$A$2:Data10_A!$A$201,Map10_country_key!Q18,1),"")</f>
        <v/>
      </c>
      <c r="S18" s="143" t="str">
        <f aca="false">IF(Map10_country_key!R18&gt;0,INDEX(Data10_A!$A$2:Data10_A!$A$201,Map10_country_key!R18,1),"")</f>
        <v/>
      </c>
      <c r="T18" s="143" t="str">
        <f aca="false">IF(Map10_country_key!S18&gt;0,INDEX(Data10_A!$A$2:Data10_A!$A$201,Map10_country_key!S18,1),"")</f>
        <v/>
      </c>
      <c r="U18" s="143" t="str">
        <f aca="false">IF(Map10_country_key!T18&gt;0,INDEX(Data10_A!$A$2:Data10_A!$A$201,Map10_country_key!T18,1),"")</f>
        <v/>
      </c>
      <c r="V18" s="143" t="str">
        <f aca="false">IF(Map10_country_key!U18&gt;0,INDEX(Data10_A!$A$2:Data10_A!$A$201,Map10_country_key!U18,1),"")</f>
        <v/>
      </c>
      <c r="W18" s="143" t="str">
        <f aca="false">IF(Map10_country_key!V18&gt;0,INDEX(Data10_A!$A$2:Data10_A!$A$201,Map10_country_key!V18,1),"")</f>
        <v/>
      </c>
      <c r="X18" s="143" t="str">
        <f aca="false">IF(Map10_country_key!W18&gt;0,INDEX(Data10_A!$A$2:Data10_A!$A$201,Map10_country_key!W18,1),"")</f>
        <v/>
      </c>
      <c r="Y18" s="143" t="str">
        <f aca="false">IF(Map10_country_key!X18&gt;0,INDEX(Data10_A!$A$2:Data10_A!$A$201,Map10_country_key!X18,1),"")</f>
        <v/>
      </c>
      <c r="Z18" s="143" t="str">
        <f aca="false">IF(Map10_country_key!Y18&gt;0,INDEX(Data10_A!$A$2:Data10_A!$A$201,Map10_country_key!Y18,1),"")</f>
        <v/>
      </c>
      <c r="AA18" s="143" t="str">
        <f aca="false">IF(Map10_country_key!Z18&gt;0,INDEX(Data10_A!$A$2:Data10_A!$A$201,Map10_country_key!Z18,1),"")</f>
        <v/>
      </c>
      <c r="AB18" s="143" t="str">
        <f aca="false">IF(Map10_country_key!AA18&gt;0,INDEX(Data10_A!$A$2:Data10_A!$A$201,Map10_country_key!AA18,1),"")</f>
        <v/>
      </c>
      <c r="AC18" s="143" t="str">
        <f aca="false">IF(Map10_country_key!AB18&gt;0,INDEX(Data10_A!$A$2:Data10_A!$A$201,Map10_country_key!AB18,1),"")</f>
        <v/>
      </c>
      <c r="AD18" s="143" t="str">
        <f aca="false">IF(Map10_country_key!AC18&gt;0,INDEX(Data10_A!$A$2:Data10_A!$A$201,Map10_country_key!AC18,1),"")</f>
        <v/>
      </c>
      <c r="AE18" s="143" t="str">
        <f aca="false">IF(Map10_country_key!AD18&gt;0,INDEX(Data10_A!$A$2:Data10_A!$A$201,Map10_country_key!AD18,1),"")</f>
        <v/>
      </c>
      <c r="AF18" s="143" t="str">
        <f aca="false">IF(Map10_country_key!AE18&gt;0,INDEX(Data10_A!$A$2:Data10_A!$A$201,Map10_country_key!AE18,1),"")</f>
        <v/>
      </c>
      <c r="AG18" s="143" t="str">
        <f aca="false">IF(Map10_country_key!AF18&gt;0,INDEX(Data10_A!$A$2:Data10_A!$A$201,Map10_country_key!AF18,1),"")</f>
        <v/>
      </c>
      <c r="AH18" s="143" t="str">
        <f aca="false">IF(Map10_country_key!AG18&gt;0,INDEX(Data10_A!$A$2:Data10_A!$A$201,Map10_country_key!AG18,1),"")</f>
        <v/>
      </c>
      <c r="AI18" s="143" t="str">
        <f aca="false">IF(Map10_country_key!AH18&gt;0,INDEX(Data10_A!$A$2:Data10_A!$A$201,Map10_country_key!AH18,1),"")</f>
        <v/>
      </c>
      <c r="AJ18" s="143" t="str">
        <f aca="false">IF(Map10_country_key!AI18&gt;0,INDEX(Data10_A!$A$2:Data10_A!$A$201,Map10_country_key!AI18,1),"")</f>
        <v/>
      </c>
      <c r="AK18" s="143" t="str">
        <f aca="false">IF(Map10_country_key!AJ18&gt;0,INDEX(Data10_A!$A$2:Data10_A!$A$201,Map10_country_key!AJ18,1),"")</f>
        <v/>
      </c>
      <c r="AL18" s="143" t="str">
        <f aca="false">IF(Map10_country_key!AK18&gt;0,INDEX(Data10_A!$A$2:Data10_A!$A$201,Map10_country_key!AK18,1),"")</f>
        <v/>
      </c>
      <c r="AM18" s="143" t="str">
        <f aca="false">IF(Map10_country_key!AL18&gt;0,INDEX(Data10_A!$A$2:Data10_A!$A$201,Map10_country_key!AL18,1),"")</f>
        <v/>
      </c>
      <c r="AN18" s="143" t="str">
        <f aca="false">IF(Map10_country_key!AM18&gt;0,INDEX(Data10_A!$A$2:Data10_A!$A$201,Map10_country_key!AM18,1),"")</f>
        <v/>
      </c>
      <c r="AO18" s="143" t="str">
        <f aca="false">IF(Map10_country_key!AN18&gt;0,INDEX(Data10_A!$A$2:Data10_A!$A$201,Map10_country_key!AN18,1),"")</f>
        <v/>
      </c>
      <c r="AP18" s="167" t="n">
        <f aca="false">IF(Map10_country_key!AO18&gt;0,INDEX(Data10_A!$A$2:Data10_A!$A$201,Map10_country_key!AO18,1),"")</f>
        <v>0</v>
      </c>
      <c r="AQ18" s="166" t="n">
        <f aca="false">IF(Map10_country_key!AP18&gt;0,INDEX(Data10_A!$A$2:Data10_A!$A$201,Map10_country_key!AP18,1),"")</f>
        <v>0</v>
      </c>
      <c r="AR18" s="143" t="n">
        <f aca="false">IF(Map10_country_key!AQ18&gt;0,INDEX(Data10_A!$A$2:Data10_A!$A$201,Map10_country_key!AQ18,1),"")</f>
        <v>0</v>
      </c>
      <c r="AS18" s="143" t="n">
        <f aca="false">IF(Map10_country_key!AR18&gt;0,INDEX(Data10_A!$A$2:Data10_A!$A$201,Map10_country_key!AR18,1),"")</f>
        <v>0</v>
      </c>
      <c r="AT18" s="176" t="n">
        <f aca="false">IF(Map10_country_key!AS18&gt;0,INDEX(Data10_A!$A$2:Data10_A!$A$201,Map10_country_key!AS18,1),"")</f>
        <v>0</v>
      </c>
      <c r="AU18" s="143" t="n">
        <f aca="false">IF(Map10_country_key!AT18&gt;0,INDEX(Data10_A!$A$2:Data10_A!$A$201,Map10_country_key!AT18,1),"")</f>
        <v>0</v>
      </c>
      <c r="AV18" s="143" t="n">
        <f aca="false">IF(Map10_country_key!AU18&gt;0,INDEX(Data10_A!$A$2:Data10_A!$A$201,Map10_country_key!AU18,1),"")</f>
        <v>0</v>
      </c>
      <c r="AW18" s="143" t="n">
        <f aca="false">IF(Map10_country_key!AV18&gt;0,INDEX(Data10_A!$A$2:Data10_A!$A$201,Map10_country_key!AV18,1),"")</f>
        <v>0</v>
      </c>
      <c r="AX18" s="166" t="n">
        <f aca="false">IF(Map10_country_key!AW18&gt;0,INDEX(Data10_A!$A$2:Data10_A!$A$201,Map10_country_key!AW18,1),"")</f>
        <v>0</v>
      </c>
      <c r="AY18" s="143" t="n">
        <f aca="false">IF(Map10_country_key!AX18&gt;0,INDEX(Data10_A!$A$2:Data10_A!$A$201,Map10_country_key!AX18,1),"")</f>
        <v>0</v>
      </c>
      <c r="AZ18" s="188" t="n">
        <f aca="false">IF(Map10_country_key!AY18&gt;0,INDEX(Data10_A!$A$2:Data10_A!$A$201,Map10_country_key!AY18,1),"")</f>
        <v>0</v>
      </c>
      <c r="BA18" s="143" t="n">
        <f aca="false">IF(Map10_country_key!AZ18&gt;0,INDEX(Data10_A!$A$2:Data10_A!$A$201,Map10_country_key!AZ18,1),"")</f>
        <v>0</v>
      </c>
      <c r="BB18" s="199" t="n">
        <f aca="false">IF(Map10_country_key!BA18&gt;0,INDEX(Data10_A!$A$2:Data10_A!$A$201,Map10_country_key!BA18,1),"")</f>
        <v>0</v>
      </c>
      <c r="BC18" s="187" t="n">
        <f aca="false">IF(Map10_country_key!BB18&gt;0,INDEX(Data10_A!$A$2:Data10_A!$A$201,Map10_country_key!BB18,1),"")</f>
        <v>0</v>
      </c>
      <c r="BD18" s="143" t="n">
        <f aca="false">IF(Map10_country_key!BC18&gt;0,INDEX(Data10_A!$A$2:Data10_A!$A$201,Map10_country_key!BC18,1),"")</f>
        <v>1.6</v>
      </c>
      <c r="BE18" s="143" t="n">
        <f aca="false">IF(Map10_country_key!BD18&gt;0,INDEX(Data10_A!$A$2:Data10_A!$A$201,Map10_country_key!BD18,1),"")</f>
        <v>1.6</v>
      </c>
      <c r="BF18" s="143" t="n">
        <f aca="false">IF(Map10_country_key!BE18&gt;0,INDEX(Data10_A!$A$2:Data10_A!$A$201,Map10_country_key!BE18,1),"")</f>
        <v>1.6</v>
      </c>
      <c r="BG18" s="143" t="n">
        <f aca="false">IF(Map10_country_key!BF18&gt;0,INDEX(Data10_A!$A$2:Data10_A!$A$201,Map10_country_key!BF18,1),"")</f>
        <v>1.6</v>
      </c>
      <c r="BH18" s="143" t="n">
        <f aca="false">IF(Map10_country_key!BG18&gt;0,INDEX(Data10_A!$A$2:Data10_A!$A$201,Map10_country_key!BG18,1),"")</f>
        <v>1.6</v>
      </c>
      <c r="BI18" s="143" t="n">
        <f aca="false">IF(Map10_country_key!BH18&gt;0,INDEX(Data10_A!$A$2:Data10_A!$A$201,Map10_country_key!BH18,1),"")</f>
        <v>1.6</v>
      </c>
      <c r="BJ18" s="143" t="n">
        <f aca="false">IF(Map10_country_key!BI18&gt;0,INDEX(Data10_A!$A$2:Data10_A!$A$201,Map10_country_key!BI18,1),"")</f>
        <v>1.6</v>
      </c>
      <c r="BK18" s="143" t="n">
        <f aca="false">IF(Map10_country_key!BJ18&gt;0,INDEX(Data10_A!$A$2:Data10_A!$A$201,Map10_country_key!BJ18,1),"")</f>
        <v>1.6</v>
      </c>
      <c r="BL18" s="143" t="n">
        <f aca="false">IF(Map10_country_key!BK18&gt;0,INDEX(Data10_A!$A$2:Data10_A!$A$201,Map10_country_key!BK18,1),"")</f>
        <v>1.6</v>
      </c>
      <c r="BM18" s="143" t="n">
        <f aca="false">IF(Map10_country_key!BL18&gt;0,INDEX(Data10_A!$A$2:Data10_A!$A$201,Map10_country_key!BL18,1),"")</f>
        <v>1.6</v>
      </c>
      <c r="BN18" s="143" t="n">
        <f aca="false">IF(Map10_country_key!BM18&gt;0,INDEX(Data10_A!$A$2:Data10_A!$A$201,Map10_country_key!BM18,1),"")</f>
        <v>1.6</v>
      </c>
      <c r="BO18" s="143" t="n">
        <f aca="false">IF(Map10_country_key!BN18&gt;0,INDEX(Data10_A!$A$2:Data10_A!$A$201,Map10_country_key!BN18,1),"")</f>
        <v>1.6</v>
      </c>
      <c r="BP18" s="143" t="n">
        <f aca="false">IF(Map10_country_key!BO18&gt;0,INDEX(Data10_A!$A$2:Data10_A!$A$201,Map10_country_key!BO18,1),"")</f>
        <v>1.6</v>
      </c>
      <c r="BQ18" s="143" t="n">
        <f aca="false">IF(Map10_country_key!BP18&gt;0,INDEX(Data10_A!$A$2:Data10_A!$A$201,Map10_country_key!BP18,1),"")</f>
        <v>1.6</v>
      </c>
      <c r="BR18" s="143" t="n">
        <f aca="false">IF(Map10_country_key!BQ18&gt;0,INDEX(Data10_A!$A$2:Data10_A!$A$201,Map10_country_key!BQ18,1),"")</f>
        <v>1.6</v>
      </c>
      <c r="BS18" s="143" t="n">
        <f aca="false">IF(Map10_country_key!BR18&gt;0,INDEX(Data10_A!$A$2:Data10_A!$A$201,Map10_country_key!BR18,1),"")</f>
        <v>1.6</v>
      </c>
      <c r="BT18" s="143" t="n">
        <f aca="false">IF(Map10_country_key!BS18&gt;0,INDEX(Data10_A!$A$2:Data10_A!$A$201,Map10_country_key!BS18,1),"")</f>
        <v>1.6</v>
      </c>
      <c r="BU18" s="143" t="n">
        <f aca="false">IF(Map10_country_key!BT18&gt;0,INDEX(Data10_A!$A$2:Data10_A!$A$201,Map10_country_key!BT18,1),"")</f>
        <v>1.6</v>
      </c>
      <c r="BV18" s="143" t="n">
        <f aca="false">IF(Map10_country_key!BU18&gt;0,INDEX(Data10_A!$A$2:Data10_A!$A$201,Map10_country_key!BU18,1),"")</f>
        <v>1.6</v>
      </c>
      <c r="BW18" s="149" t="str">
        <f aca="false">IF(Map10_country_key!BV18&gt;0,INDEX(Data10_A!$A$2:Data10_A!$A$201,Map10_country_key!BV18,1),"")</f>
        <v/>
      </c>
      <c r="BX18" s="143" t="str">
        <f aca="false">IF(Map10_country_key!BW18&gt;0,INDEX(Data10_A!$A$2:Data10_A!$A$201,Map10_country_key!BW18,1),"")</f>
        <v/>
      </c>
      <c r="BY18" s="143" t="str">
        <f aca="false">IF(Map10_country_key!BX18&gt;0,INDEX(Data10_A!$A$2:Data10_A!$A$201,Map10_country_key!BX18,1),"")</f>
        <v/>
      </c>
      <c r="BZ18" s="143" t="str">
        <f aca="false">IF(Map10_country_key!BY18&gt;0,INDEX(Data10_A!$A$2:Data10_A!$A$201,Map10_country_key!BY18,1),"")</f>
        <v/>
      </c>
      <c r="CA18" s="143" t="str">
        <f aca="false">IF(Map10_country_key!BZ18&gt;0,INDEX(Data10_A!$A$2:Data10_A!$A$201,Map10_country_key!BZ18,1),"")</f>
        <v/>
      </c>
      <c r="CB18" s="143" t="str">
        <f aca="false">IF(Map10_country_key!CA18&gt;0,INDEX(Data10_A!$A$2:Data10_A!$A$201,Map10_country_key!CA18,1),"")</f>
        <v/>
      </c>
    </row>
    <row r="19" customFormat="false" ht="5" hidden="false" customHeight="true" outlineLevel="0" collapsed="false">
      <c r="A19" s="154"/>
      <c r="B19" s="167" t="n">
        <f aca="false">IF(Map10_country_key!A19&gt;0,INDEX(Data10_A!$A$2:Data10_A!$A$201,Map10_country_key!A19,1),"")</f>
        <v>0</v>
      </c>
      <c r="C19" s="150" t="n">
        <f aca="false">IF(Map10_country_key!B19&gt;0,INDEX(Data10_A!$A$2:Data10_A!$A$201,Map10_country_key!B19,1),"")</f>
        <v>0</v>
      </c>
      <c r="D19" s="161" t="n">
        <f aca="false">IF(Map10_country_key!C19&gt;0,INDEX(Data10_A!$A$2:Data10_A!$A$201,Map10_country_key!C19,1),"")</f>
        <v>0</v>
      </c>
      <c r="E19" s="161" t="n">
        <f aca="false">IF(Map10_country_key!D19&gt;0,INDEX(Data10_A!$A$2:Data10_A!$A$201,Map10_country_key!D19,1),"")</f>
        <v>0</v>
      </c>
      <c r="F19" s="161" t="n">
        <f aca="false">IF(Map10_country_key!E19&gt;0,INDEX(Data10_A!$A$2:Data10_A!$A$201,Map10_country_key!E19,1),"")</f>
        <v>0</v>
      </c>
      <c r="G19" s="168" t="n">
        <f aca="false">IF(Map10_country_key!F19&gt;0,INDEX(Data10_A!$A$2:Data10_A!$A$201,Map10_country_key!F19,1),"")</f>
        <v>0</v>
      </c>
      <c r="H19" s="143" t="str">
        <f aca="false">IF(Map10_country_key!G19&gt;0,INDEX(Data10_A!$A$2:Data10_A!$A$201,Map10_country_key!G19,1),"")</f>
        <v/>
      </c>
      <c r="I19" s="143" t="str">
        <f aca="false">IF(Map10_country_key!H19&gt;0,INDEX(Data10_A!$A$2:Data10_A!$A$201,Map10_country_key!H19,1),"")</f>
        <v/>
      </c>
      <c r="J19" s="143" t="str">
        <f aca="false">IF(Map10_country_key!I19&gt;0,INDEX(Data10_A!$A$2:Data10_A!$A$201,Map10_country_key!I19,1),"")</f>
        <v/>
      </c>
      <c r="K19" s="143" t="str">
        <f aca="false">IF(Map10_country_key!J19&gt;0,INDEX(Data10_A!$A$2:Data10_A!$A$201,Map10_country_key!J19,1),"")</f>
        <v/>
      </c>
      <c r="L19" s="148" t="str">
        <f aca="false">IF(Map10_country_key!K19&gt;0,INDEX(Data10_A!$A$2:Data10_A!$A$201,Map10_country_key!K19,1),"")</f>
        <v/>
      </c>
      <c r="M19" s="167" t="n">
        <f aca="false">IF(Map10_country_key!L19&gt;0,INDEX(Data10_A!$A$2:Data10_A!$A$201,Map10_country_key!L19,1),"")</f>
        <v>0</v>
      </c>
      <c r="N19" s="151" t="n">
        <f aca="false">IF(Map10_country_key!M19&gt;0,INDEX(Data10_A!$A$2:Data10_A!$A$201,Map10_country_key!M19,1),"")</f>
        <v>0</v>
      </c>
      <c r="O19" s="143" t="str">
        <f aca="false">IF(Map10_country_key!N19&gt;0,INDEX(Data10_A!$A$2:Data10_A!$A$201,Map10_country_key!N19,1),"")</f>
        <v/>
      </c>
      <c r="P19" s="143" t="str">
        <f aca="false">IF(Map10_country_key!O19&gt;0,INDEX(Data10_A!$A$2:Data10_A!$A$201,Map10_country_key!O19,1),"")</f>
        <v/>
      </c>
      <c r="Q19" s="143" t="str">
        <f aca="false">IF(Map10_country_key!P19&gt;0,INDEX(Data10_A!$A$2:Data10_A!$A$201,Map10_country_key!P19,1),"")</f>
        <v/>
      </c>
      <c r="R19" s="143" t="str">
        <f aca="false">IF(Map10_country_key!Q19&gt;0,INDEX(Data10_A!$A$2:Data10_A!$A$201,Map10_country_key!Q19,1),"")</f>
        <v/>
      </c>
      <c r="S19" s="150" t="str">
        <f aca="false">IF(Map10_country_key!R19&gt;0,INDEX(Data10_A!$A$2:Data10_A!$A$201,Map10_country_key!R19,1),"")</f>
        <v/>
      </c>
      <c r="T19" s="151" t="str">
        <f aca="false">IF(Map10_country_key!S19&gt;0,INDEX(Data10_A!$A$2:Data10_A!$A$201,Map10_country_key!S19,1),"")</f>
        <v/>
      </c>
      <c r="U19" s="148" t="n">
        <f aca="false">IF(Map10_country_key!T19&gt;0,INDEX(Data10_A!$A$2:Data10_A!$A$201,Map10_country_key!T19,1),"")</f>
        <v>47</v>
      </c>
      <c r="V19" s="143" t="str">
        <f aca="false">IF(Map10_country_key!U19&gt;0,INDEX(Data10_A!$A$2:Data10_A!$A$201,Map10_country_key!U19,1),"")</f>
        <v/>
      </c>
      <c r="W19" s="143" t="str">
        <f aca="false">IF(Map10_country_key!V19&gt;0,INDEX(Data10_A!$A$2:Data10_A!$A$201,Map10_country_key!V19,1),"")</f>
        <v/>
      </c>
      <c r="X19" s="143" t="str">
        <f aca="false">IF(Map10_country_key!W19&gt;0,INDEX(Data10_A!$A$2:Data10_A!$A$201,Map10_country_key!W19,1),"")</f>
        <v/>
      </c>
      <c r="Y19" s="143" t="str">
        <f aca="false">IF(Map10_country_key!X19&gt;0,INDEX(Data10_A!$A$2:Data10_A!$A$201,Map10_country_key!X19,1),"")</f>
        <v/>
      </c>
      <c r="Z19" s="143" t="str">
        <f aca="false">IF(Map10_country_key!Y19&gt;0,INDEX(Data10_A!$A$2:Data10_A!$A$201,Map10_country_key!Y19,1),"")</f>
        <v/>
      </c>
      <c r="AA19" s="143" t="str">
        <f aca="false">IF(Map10_country_key!Z19&gt;0,INDEX(Data10_A!$A$2:Data10_A!$A$201,Map10_country_key!Z19,1),"")</f>
        <v/>
      </c>
      <c r="AB19" s="143" t="str">
        <f aca="false">IF(Map10_country_key!AA19&gt;0,INDEX(Data10_A!$A$2:Data10_A!$A$201,Map10_country_key!AA19,1),"")</f>
        <v/>
      </c>
      <c r="AC19" s="143" t="str">
        <f aca="false">IF(Map10_country_key!AB19&gt;0,INDEX(Data10_A!$A$2:Data10_A!$A$201,Map10_country_key!AB19,1),"")</f>
        <v/>
      </c>
      <c r="AD19" s="143" t="str">
        <f aca="false">IF(Map10_country_key!AC19&gt;0,INDEX(Data10_A!$A$2:Data10_A!$A$201,Map10_country_key!AC19,1),"")</f>
        <v/>
      </c>
      <c r="AE19" s="143" t="str">
        <f aca="false">IF(Map10_country_key!AD19&gt;0,INDEX(Data10_A!$A$2:Data10_A!$A$201,Map10_country_key!AD19,1),"")</f>
        <v/>
      </c>
      <c r="AF19" s="143" t="str">
        <f aca="false">IF(Map10_country_key!AE19&gt;0,INDEX(Data10_A!$A$2:Data10_A!$A$201,Map10_country_key!AE19,1),"")</f>
        <v/>
      </c>
      <c r="AG19" s="143" t="str">
        <f aca="false">IF(Map10_country_key!AF19&gt;0,INDEX(Data10_A!$A$2:Data10_A!$A$201,Map10_country_key!AF19,1),"")</f>
        <v/>
      </c>
      <c r="AH19" s="143" t="str">
        <f aca="false">IF(Map10_country_key!AG19&gt;0,INDEX(Data10_A!$A$2:Data10_A!$A$201,Map10_country_key!AG19,1),"")</f>
        <v/>
      </c>
      <c r="AI19" s="143" t="str">
        <f aca="false">IF(Map10_country_key!AH19&gt;0,INDEX(Data10_A!$A$2:Data10_A!$A$201,Map10_country_key!AH19,1),"")</f>
        <v/>
      </c>
      <c r="AJ19" s="143" t="str">
        <f aca="false">IF(Map10_country_key!AI19&gt;0,INDEX(Data10_A!$A$2:Data10_A!$A$201,Map10_country_key!AI19,1),"")</f>
        <v/>
      </c>
      <c r="AK19" s="143" t="str">
        <f aca="false">IF(Map10_country_key!AJ19&gt;0,INDEX(Data10_A!$A$2:Data10_A!$A$201,Map10_country_key!AJ19,1),"")</f>
        <v/>
      </c>
      <c r="AL19" s="143" t="str">
        <f aca="false">IF(Map10_country_key!AK19&gt;0,INDEX(Data10_A!$A$2:Data10_A!$A$201,Map10_country_key!AK19,1),"")</f>
        <v/>
      </c>
      <c r="AM19" s="143" t="str">
        <f aca="false">IF(Map10_country_key!AL19&gt;0,INDEX(Data10_A!$A$2:Data10_A!$A$201,Map10_country_key!AL19,1),"")</f>
        <v/>
      </c>
      <c r="AN19" s="143" t="str">
        <f aca="false">IF(Map10_country_key!AM19&gt;0,INDEX(Data10_A!$A$2:Data10_A!$A$201,Map10_country_key!AM19,1),"")</f>
        <v/>
      </c>
      <c r="AO19" s="198" t="n">
        <f aca="false">IF(Map10_country_key!AN19&gt;0,INDEX(Data10_A!$A$2:Data10_A!$A$201,Map10_country_key!AN19,1),"")</f>
        <v>0</v>
      </c>
      <c r="AP19" s="184" t="n">
        <f aca="false">IF(Map10_country_key!AO19&gt;0,INDEX(Data10_A!$A$2:Data10_A!$A$201,Map10_country_key!AO19,1),"")</f>
        <v>0</v>
      </c>
      <c r="AQ19" s="179" t="n">
        <f aca="false">IF(Map10_country_key!AP19&gt;0,INDEX(Data10_A!$A$2:Data10_A!$A$201,Map10_country_key!AP19,1),"")</f>
        <v>0</v>
      </c>
      <c r="AR19" s="181" t="n">
        <f aca="false">IF(Map10_country_key!AQ19&gt;0,INDEX(Data10_A!$A$2:Data10_A!$A$201,Map10_country_key!AQ19,1),"")</f>
        <v>0</v>
      </c>
      <c r="AS19" s="143" t="n">
        <f aca="false">IF(Map10_country_key!AR19&gt;0,INDEX(Data10_A!$A$2:Data10_A!$A$201,Map10_country_key!AR19,1),"")</f>
        <v>0</v>
      </c>
      <c r="AT19" s="181" t="n">
        <f aca="false">IF(Map10_country_key!AS19&gt;0,INDEX(Data10_A!$A$2:Data10_A!$A$201,Map10_country_key!AS19,1),"")</f>
        <v>0</v>
      </c>
      <c r="AU19" s="143" t="n">
        <f aca="false">IF(Map10_country_key!AT19&gt;0,INDEX(Data10_A!$A$2:Data10_A!$A$201,Map10_country_key!AT19,1),"")</f>
        <v>0</v>
      </c>
      <c r="AV19" s="143" t="n">
        <f aca="false">IF(Map10_country_key!AU19&gt;0,INDEX(Data10_A!$A$2:Data10_A!$A$201,Map10_country_key!AU19,1),"")</f>
        <v>0</v>
      </c>
      <c r="AW19" s="143" t="n">
        <f aca="false">IF(Map10_country_key!AV19&gt;0,INDEX(Data10_A!$A$2:Data10_A!$A$201,Map10_country_key!AV19,1),"")</f>
        <v>0</v>
      </c>
      <c r="AX19" s="166" t="n">
        <f aca="false">IF(Map10_country_key!AW19&gt;0,INDEX(Data10_A!$A$2:Data10_A!$A$201,Map10_country_key!AW19,1),"")</f>
        <v>0</v>
      </c>
      <c r="AY19" s="143" t="n">
        <f aca="false">IF(Map10_country_key!AX19&gt;0,INDEX(Data10_A!$A$2:Data10_A!$A$201,Map10_country_key!AX19,1),"")</f>
        <v>0</v>
      </c>
      <c r="AZ19" s="176" t="n">
        <f aca="false">IF(Map10_country_key!AY19&gt;0,INDEX(Data10_A!$A$2:Data10_A!$A$201,Map10_country_key!AY19,1),"")</f>
        <v>0</v>
      </c>
      <c r="BA19" s="161" t="n">
        <f aca="false">IF(Map10_country_key!AZ19&gt;0,INDEX(Data10_A!$A$2:Data10_A!$A$201,Map10_country_key!AZ19,1),"")</f>
        <v>0</v>
      </c>
      <c r="BB19" s="166" t="n">
        <f aca="false">IF(Map10_country_key!BA19&gt;0,INDEX(Data10_A!$A$2:Data10_A!$A$201,Map10_country_key!BA19,1),"")</f>
        <v>0</v>
      </c>
      <c r="BC19" s="184" t="n">
        <f aca="false">IF(Map10_country_key!BB19&gt;0,INDEX(Data10_A!$A$2:Data10_A!$A$201,Map10_country_key!BB19,1),"")</f>
        <v>0</v>
      </c>
      <c r="BD19" s="186" t="n">
        <f aca="false">IF(Map10_country_key!BC19&gt;0,INDEX(Data10_A!$A$2:Data10_A!$A$201,Map10_country_key!BC19,1),"")</f>
        <v>0</v>
      </c>
      <c r="BE19" s="143" t="n">
        <f aca="false">IF(Map10_country_key!BD19&gt;0,INDEX(Data10_A!$A$2:Data10_A!$A$201,Map10_country_key!BD19,1),"")</f>
        <v>1.6</v>
      </c>
      <c r="BF19" s="143" t="n">
        <f aca="false">IF(Map10_country_key!BE19&gt;0,INDEX(Data10_A!$A$2:Data10_A!$A$201,Map10_country_key!BE19,1),"")</f>
        <v>1.6</v>
      </c>
      <c r="BG19" s="143" t="n">
        <f aca="false">IF(Map10_country_key!BF19&gt;0,INDEX(Data10_A!$A$2:Data10_A!$A$201,Map10_country_key!BF19,1),"")</f>
        <v>1.6</v>
      </c>
      <c r="BH19" s="143" t="n">
        <f aca="false">IF(Map10_country_key!BG19&gt;0,INDEX(Data10_A!$A$2:Data10_A!$A$201,Map10_country_key!BG19,1),"")</f>
        <v>1.6</v>
      </c>
      <c r="BI19" s="143" t="n">
        <f aca="false">IF(Map10_country_key!BH19&gt;0,INDEX(Data10_A!$A$2:Data10_A!$A$201,Map10_country_key!BH19,1),"")</f>
        <v>1.6</v>
      </c>
      <c r="BJ19" s="143" t="n">
        <f aca="false">IF(Map10_country_key!BI19&gt;0,INDEX(Data10_A!$A$2:Data10_A!$A$201,Map10_country_key!BI19,1),"")</f>
        <v>1.6</v>
      </c>
      <c r="BK19" s="143" t="n">
        <f aca="false">IF(Map10_country_key!BJ19&gt;0,INDEX(Data10_A!$A$2:Data10_A!$A$201,Map10_country_key!BJ19,1),"")</f>
        <v>1.6</v>
      </c>
      <c r="BL19" s="143" t="n">
        <f aca="false">IF(Map10_country_key!BK19&gt;0,INDEX(Data10_A!$A$2:Data10_A!$A$201,Map10_country_key!BK19,1),"")</f>
        <v>1.6</v>
      </c>
      <c r="BM19" s="143" t="n">
        <f aca="false">IF(Map10_country_key!BL19&gt;0,INDEX(Data10_A!$A$2:Data10_A!$A$201,Map10_country_key!BL19,1),"")</f>
        <v>1.6</v>
      </c>
      <c r="BN19" s="143" t="n">
        <f aca="false">IF(Map10_country_key!BM19&gt;0,INDEX(Data10_A!$A$2:Data10_A!$A$201,Map10_country_key!BM19,1),"")</f>
        <v>1.6</v>
      </c>
      <c r="BO19" s="143" t="n">
        <f aca="false">IF(Map10_country_key!BN19&gt;0,INDEX(Data10_A!$A$2:Data10_A!$A$201,Map10_country_key!BN19,1),"")</f>
        <v>1.6</v>
      </c>
      <c r="BP19" s="143" t="n">
        <f aca="false">IF(Map10_country_key!BO19&gt;0,INDEX(Data10_A!$A$2:Data10_A!$A$201,Map10_country_key!BO19,1),"")</f>
        <v>1.6</v>
      </c>
      <c r="BQ19" s="143" t="n">
        <f aca="false">IF(Map10_country_key!BP19&gt;0,INDEX(Data10_A!$A$2:Data10_A!$A$201,Map10_country_key!BP19,1),"")</f>
        <v>1.6</v>
      </c>
      <c r="BR19" s="143" t="n">
        <f aca="false">IF(Map10_country_key!BQ19&gt;0,INDEX(Data10_A!$A$2:Data10_A!$A$201,Map10_country_key!BQ19,1),"")</f>
        <v>1.6</v>
      </c>
      <c r="BS19" s="143" t="n">
        <f aca="false">IF(Map10_country_key!BR19&gt;0,INDEX(Data10_A!$A$2:Data10_A!$A$201,Map10_country_key!BR19,1),"")</f>
        <v>1.6</v>
      </c>
      <c r="BT19" s="143" t="n">
        <f aca="false">IF(Map10_country_key!BS19&gt;0,INDEX(Data10_A!$A$2:Data10_A!$A$201,Map10_country_key!BS19,1),"")</f>
        <v>1.6</v>
      </c>
      <c r="BU19" s="143" t="n">
        <f aca="false">IF(Map10_country_key!BT19&gt;0,INDEX(Data10_A!$A$2:Data10_A!$A$201,Map10_country_key!BT19,1),"")</f>
        <v>1.6</v>
      </c>
      <c r="BV19" s="143" t="n">
        <f aca="false">IF(Map10_country_key!BU19&gt;0,INDEX(Data10_A!$A$2:Data10_A!$A$201,Map10_country_key!BU19,1),"")</f>
        <v>1.6</v>
      </c>
      <c r="BW19" s="148" t="n">
        <f aca="false">IF(Map10_country_key!BV19&gt;0,INDEX(Data10_A!$A$2:Data10_A!$A$201,Map10_country_key!BV19,1),"")</f>
        <v>1.6</v>
      </c>
      <c r="BX19" s="143" t="str">
        <f aca="false">IF(Map10_country_key!BW19&gt;0,INDEX(Data10_A!$A$2:Data10_A!$A$201,Map10_country_key!BW19,1),"")</f>
        <v/>
      </c>
      <c r="BY19" s="143" t="str">
        <f aca="false">IF(Map10_country_key!BX19&gt;0,INDEX(Data10_A!$A$2:Data10_A!$A$201,Map10_country_key!BX19,1),"")</f>
        <v/>
      </c>
      <c r="BZ19" s="143" t="str">
        <f aca="false">IF(Map10_country_key!BY19&gt;0,INDEX(Data10_A!$A$2:Data10_A!$A$201,Map10_country_key!BY19,1),"")</f>
        <v/>
      </c>
      <c r="CA19" s="143" t="str">
        <f aca="false">IF(Map10_country_key!BZ19&gt;0,INDEX(Data10_A!$A$2:Data10_A!$A$201,Map10_country_key!BZ19,1),"")</f>
        <v/>
      </c>
      <c r="CB19" s="143" t="str">
        <f aca="false">IF(Map10_country_key!CA19&gt;0,INDEX(Data10_A!$A$2:Data10_A!$A$201,Map10_country_key!CA19,1),"")</f>
        <v/>
      </c>
    </row>
    <row r="20" customFormat="false" ht="5" hidden="false" customHeight="true" outlineLevel="0" collapsed="false">
      <c r="A20" s="154"/>
      <c r="B20" s="160" t="n">
        <f aca="false">IF(Map10_country_key!A20&gt;0,INDEX(Data10_A!$A$2:Data10_A!$A$201,Map10_country_key!A20,1),"")</f>
        <v>0</v>
      </c>
      <c r="C20" s="143" t="str">
        <f aca="false">IF(Map10_country_key!B20&gt;0,INDEX(Data10_A!$A$2:Data10_A!$A$201,Map10_country_key!B20,1),"")</f>
        <v/>
      </c>
      <c r="D20" s="167" t="n">
        <f aca="false">IF(Map10_country_key!C20&gt;0,INDEX(Data10_A!$A$2:Data10_A!$A$201,Map10_country_key!C20,1),"")</f>
        <v>0</v>
      </c>
      <c r="E20" s="161" t="n">
        <f aca="false">IF(Map10_country_key!D20&gt;0,INDEX(Data10_A!$A$2:Data10_A!$A$201,Map10_country_key!D20,1),"")</f>
        <v>0</v>
      </c>
      <c r="F20" s="161" t="n">
        <f aca="false">IF(Map10_country_key!E20&gt;0,INDEX(Data10_A!$A$2:Data10_A!$A$201,Map10_country_key!E20,1),"")</f>
        <v>0</v>
      </c>
      <c r="G20" s="161" t="n">
        <f aca="false">IF(Map10_country_key!F20&gt;0,INDEX(Data10_A!$A$2:Data10_A!$A$201,Map10_country_key!F20,1),"")</f>
        <v>0</v>
      </c>
      <c r="H20" s="148" t="n">
        <f aca="false">IF(Map10_country_key!G20&gt;0,INDEX(Data10_A!$A$2:Data10_A!$A$201,Map10_country_key!G20,1),"")</f>
        <v>0</v>
      </c>
      <c r="I20" s="143" t="str">
        <f aca="false">IF(Map10_country_key!H20&gt;0,INDEX(Data10_A!$A$2:Data10_A!$A$201,Map10_country_key!H20,1),"")</f>
        <v/>
      </c>
      <c r="J20" s="172" t="n">
        <f aca="false">IF(Map10_country_key!I20&gt;0,INDEX(Data10_A!$A$2:Data10_A!$A$201,Map10_country_key!I20,1),"")</f>
        <v>0</v>
      </c>
      <c r="K20" s="148" t="n">
        <f aca="false">IF(Map10_country_key!J20&gt;0,INDEX(Data10_A!$A$2:Data10_A!$A$201,Map10_country_key!J20,1),"")</f>
        <v>0</v>
      </c>
      <c r="L20" s="143" t="str">
        <f aca="false">IF(Map10_country_key!K20&gt;0,INDEX(Data10_A!$A$2:Data10_A!$A$201,Map10_country_key!K20,1),"")</f>
        <v/>
      </c>
      <c r="M20" s="153" t="n">
        <f aca="false">IF(Map10_country_key!L20&gt;0,INDEX(Data10_A!$A$2:Data10_A!$A$201,Map10_country_key!L20,1),"")</f>
        <v>0</v>
      </c>
      <c r="N20" s="143" t="str">
        <f aca="false">IF(Map10_country_key!M20&gt;0,INDEX(Data10_A!$A$2:Data10_A!$A$201,Map10_country_key!M20,1),"")</f>
        <v/>
      </c>
      <c r="O20" s="143" t="str">
        <f aca="false">IF(Map10_country_key!N20&gt;0,INDEX(Data10_A!$A$2:Data10_A!$A$201,Map10_country_key!N20,1),"")</f>
        <v/>
      </c>
      <c r="P20" s="143" t="str">
        <f aca="false">IF(Map10_country_key!O20&gt;0,INDEX(Data10_A!$A$2:Data10_A!$A$201,Map10_country_key!O20,1),"")</f>
        <v/>
      </c>
      <c r="Q20" s="150" t="str">
        <f aca="false">IF(Map10_country_key!P20&gt;0,INDEX(Data10_A!$A$2:Data10_A!$A$201,Map10_country_key!P20,1),"")</f>
        <v/>
      </c>
      <c r="R20" s="151" t="str">
        <f aca="false">IF(Map10_country_key!Q20&gt;0,INDEX(Data10_A!$A$2:Data10_A!$A$201,Map10_country_key!Q20,1),"")</f>
        <v/>
      </c>
      <c r="S20" s="143" t="n">
        <f aca="false">IF(Map10_country_key!R20&gt;0,INDEX(Data10_A!$A$2:Data10_A!$A$201,Map10_country_key!R20,1),"")</f>
        <v>47</v>
      </c>
      <c r="T20" s="143" t="n">
        <f aca="false">IF(Map10_country_key!S20&gt;0,INDEX(Data10_A!$A$2:Data10_A!$A$201,Map10_country_key!S20,1),"")</f>
        <v>47</v>
      </c>
      <c r="U20" s="168" t="n">
        <f aca="false">IF(Map10_country_key!T20&gt;0,INDEX(Data10_A!$A$2:Data10_A!$A$201,Map10_country_key!T20,1),"")</f>
        <v>47</v>
      </c>
      <c r="V20" s="143" t="str">
        <f aca="false">IF(Map10_country_key!U20&gt;0,INDEX(Data10_A!$A$2:Data10_A!$A$201,Map10_country_key!U20,1),"")</f>
        <v/>
      </c>
      <c r="W20" s="143" t="str">
        <f aca="false">IF(Map10_country_key!V20&gt;0,INDEX(Data10_A!$A$2:Data10_A!$A$201,Map10_country_key!V20,1),"")</f>
        <v/>
      </c>
      <c r="X20" s="143" t="str">
        <f aca="false">IF(Map10_country_key!W20&gt;0,INDEX(Data10_A!$A$2:Data10_A!$A$201,Map10_country_key!W20,1),"")</f>
        <v/>
      </c>
      <c r="Y20" s="143" t="str">
        <f aca="false">IF(Map10_country_key!X20&gt;0,INDEX(Data10_A!$A$2:Data10_A!$A$201,Map10_country_key!X20,1),"")</f>
        <v/>
      </c>
      <c r="Z20" s="143" t="str">
        <f aca="false">IF(Map10_country_key!Y20&gt;0,INDEX(Data10_A!$A$2:Data10_A!$A$201,Map10_country_key!Y20,1),"")</f>
        <v/>
      </c>
      <c r="AA20" s="143" t="str">
        <f aca="false">IF(Map10_country_key!Z20&gt;0,INDEX(Data10_A!$A$2:Data10_A!$A$201,Map10_country_key!Z20,1),"")</f>
        <v/>
      </c>
      <c r="AB20" s="143" t="str">
        <f aca="false">IF(Map10_country_key!AA20&gt;0,INDEX(Data10_A!$A$2:Data10_A!$A$201,Map10_country_key!AA20,1),"")</f>
        <v/>
      </c>
      <c r="AC20" s="143" t="str">
        <f aca="false">IF(Map10_country_key!AB20&gt;0,INDEX(Data10_A!$A$2:Data10_A!$A$201,Map10_country_key!AB20,1),"")</f>
        <v/>
      </c>
      <c r="AD20" s="143" t="str">
        <f aca="false">IF(Map10_country_key!AC20&gt;0,INDEX(Data10_A!$A$2:Data10_A!$A$201,Map10_country_key!AC20,1),"")</f>
        <v/>
      </c>
      <c r="AE20" s="143" t="str">
        <f aca="false">IF(Map10_country_key!AD20&gt;0,INDEX(Data10_A!$A$2:Data10_A!$A$201,Map10_country_key!AD20,1),"")</f>
        <v/>
      </c>
      <c r="AF20" s="143" t="str">
        <f aca="false">IF(Map10_country_key!AE20&gt;0,INDEX(Data10_A!$A$2:Data10_A!$A$201,Map10_country_key!AE20,1),"")</f>
        <v/>
      </c>
      <c r="AG20" s="143" t="str">
        <f aca="false">IF(Map10_country_key!AF20&gt;0,INDEX(Data10_A!$A$2:Data10_A!$A$201,Map10_country_key!AF20,1),"")</f>
        <v/>
      </c>
      <c r="AH20" s="143" t="str">
        <f aca="false">IF(Map10_country_key!AG20&gt;0,INDEX(Data10_A!$A$2:Data10_A!$A$201,Map10_country_key!AG20,1),"")</f>
        <v/>
      </c>
      <c r="AI20" s="143" t="str">
        <f aca="false">IF(Map10_country_key!AH20&gt;0,INDEX(Data10_A!$A$2:Data10_A!$A$201,Map10_country_key!AH20,1),"")</f>
        <v/>
      </c>
      <c r="AJ20" s="143" t="str">
        <f aca="false">IF(Map10_country_key!AI20&gt;0,INDEX(Data10_A!$A$2:Data10_A!$A$201,Map10_country_key!AI20,1),"")</f>
        <v/>
      </c>
      <c r="AK20" s="143" t="str">
        <f aca="false">IF(Map10_country_key!AJ20&gt;0,INDEX(Data10_A!$A$2:Data10_A!$A$201,Map10_country_key!AJ20,1),"")</f>
        <v/>
      </c>
      <c r="AL20" s="143" t="str">
        <f aca="false">IF(Map10_country_key!AK20&gt;0,INDEX(Data10_A!$A$2:Data10_A!$A$201,Map10_country_key!AK20,1),"")</f>
        <v/>
      </c>
      <c r="AM20" s="143" t="str">
        <f aca="false">IF(Map10_country_key!AL20&gt;0,INDEX(Data10_A!$A$2:Data10_A!$A$201,Map10_country_key!AL20,1),"")</f>
        <v/>
      </c>
      <c r="AN20" s="143" t="str">
        <f aca="false">IF(Map10_country_key!AM20&gt;0,INDEX(Data10_A!$A$2:Data10_A!$A$201,Map10_country_key!AM20,1),"")</f>
        <v/>
      </c>
      <c r="AO20" s="202" t="n">
        <f aca="false">IF(Map10_country_key!AN20&gt;0,INDEX(Data10_A!$A$2:Data10_A!$A$201,Map10_country_key!AN20,1),"")</f>
        <v>0</v>
      </c>
      <c r="AP20" s="181" t="n">
        <f aca="false">IF(Map10_country_key!AO20&gt;0,INDEX(Data10_A!$A$2:Data10_A!$A$201,Map10_country_key!AO20,1),"")</f>
        <v>0</v>
      </c>
      <c r="AQ20" s="143" t="n">
        <f aca="false">IF(Map10_country_key!AP20&gt;0,INDEX(Data10_A!$A$2:Data10_A!$A$201,Map10_country_key!AP20,1),"")</f>
        <v>0</v>
      </c>
      <c r="AR20" s="170" t="n">
        <f aca="false">IF(Map10_country_key!AQ20&gt;0,INDEX(Data10_A!$A$2:Data10_A!$A$201,Map10_country_key!AQ20,1),"")</f>
        <v>0</v>
      </c>
      <c r="AS20" s="143" t="n">
        <f aca="false">IF(Map10_country_key!AR20&gt;0,INDEX(Data10_A!$A$2:Data10_A!$A$201,Map10_country_key!AR20,1),"")</f>
        <v>0</v>
      </c>
      <c r="AT20" s="143" t="n">
        <f aca="false">IF(Map10_country_key!AS20&gt;0,INDEX(Data10_A!$A$2:Data10_A!$A$201,Map10_country_key!AS20,1),"")</f>
        <v>0</v>
      </c>
      <c r="AU20" s="184" t="n">
        <f aca="false">IF(Map10_country_key!AT20&gt;0,INDEX(Data10_A!$A$2:Data10_A!$A$201,Map10_country_key!AT20,1),"")</f>
        <v>0</v>
      </c>
      <c r="AV20" s="143" t="n">
        <f aca="false">IF(Map10_country_key!AU20&gt;0,INDEX(Data10_A!$A$2:Data10_A!$A$201,Map10_country_key!AU20,1),"")</f>
        <v>0</v>
      </c>
      <c r="AW20" s="143" t="n">
        <f aca="false">IF(Map10_country_key!AV20&gt;0,INDEX(Data10_A!$A$2:Data10_A!$A$201,Map10_country_key!AV20,1),"")</f>
        <v>0</v>
      </c>
      <c r="AX20" s="166" t="n">
        <f aca="false">IF(Map10_country_key!AW20&gt;0,INDEX(Data10_A!$A$2:Data10_A!$A$201,Map10_country_key!AW20,1),"")</f>
        <v>0</v>
      </c>
      <c r="AY20" s="143" t="n">
        <f aca="false">IF(Map10_country_key!AX20&gt;0,INDEX(Data10_A!$A$2:Data10_A!$A$201,Map10_country_key!AX20,1),"")</f>
        <v>0</v>
      </c>
      <c r="AZ20" s="176" t="n">
        <f aca="false">IF(Map10_country_key!AY20&gt;0,INDEX(Data10_A!$A$2:Data10_A!$A$201,Map10_country_key!AY20,1),"")</f>
        <v>0</v>
      </c>
      <c r="BA20" s="161" t="n">
        <f aca="false">IF(Map10_country_key!AZ20&gt;0,INDEX(Data10_A!$A$2:Data10_A!$A$201,Map10_country_key!AZ20,1),"")</f>
        <v>0</v>
      </c>
      <c r="BB20" s="166" t="n">
        <f aca="false">IF(Map10_country_key!BA20&gt;0,INDEX(Data10_A!$A$2:Data10_A!$A$201,Map10_country_key!BA20,1),"")</f>
        <v>0</v>
      </c>
      <c r="BC20" s="187" t="n">
        <f aca="false">IF(Map10_country_key!BB20&gt;0,INDEX(Data10_A!$A$2:Data10_A!$A$201,Map10_country_key!BB20,1),"")</f>
        <v>0</v>
      </c>
      <c r="BD20" s="143" t="n">
        <f aca="false">IF(Map10_country_key!BC20&gt;0,INDEX(Data10_A!$A$2:Data10_A!$A$201,Map10_country_key!BC20,1),"")</f>
        <v>1.6</v>
      </c>
      <c r="BE20" s="143" t="n">
        <f aca="false">IF(Map10_country_key!BD20&gt;0,INDEX(Data10_A!$A$2:Data10_A!$A$201,Map10_country_key!BD20,1),"")</f>
        <v>1.6</v>
      </c>
      <c r="BF20" s="143" t="n">
        <f aca="false">IF(Map10_country_key!BE20&gt;0,INDEX(Data10_A!$A$2:Data10_A!$A$201,Map10_country_key!BE20,1),"")</f>
        <v>1.6</v>
      </c>
      <c r="BG20" s="143" t="n">
        <f aca="false">IF(Map10_country_key!BF20&gt;0,INDEX(Data10_A!$A$2:Data10_A!$A$201,Map10_country_key!BF20,1),"")</f>
        <v>1.6</v>
      </c>
      <c r="BH20" s="143" t="n">
        <f aca="false">IF(Map10_country_key!BG20&gt;0,INDEX(Data10_A!$A$2:Data10_A!$A$201,Map10_country_key!BG20,1),"")</f>
        <v>1.6</v>
      </c>
      <c r="BI20" s="143" t="n">
        <f aca="false">IF(Map10_country_key!BH20&gt;0,INDEX(Data10_A!$A$2:Data10_A!$A$201,Map10_country_key!BH20,1),"")</f>
        <v>1.6</v>
      </c>
      <c r="BJ20" s="143" t="n">
        <f aca="false">IF(Map10_country_key!BI20&gt;0,INDEX(Data10_A!$A$2:Data10_A!$A$201,Map10_country_key!BI20,1),"")</f>
        <v>1.6</v>
      </c>
      <c r="BK20" s="187" t="n">
        <f aca="false">IF(Map10_country_key!BJ20&gt;0,INDEX(Data10_A!$A$2:Data10_A!$A$201,Map10_country_key!BJ20,1),"")</f>
        <v>90.3</v>
      </c>
      <c r="BL20" s="143" t="n">
        <f aca="false">IF(Map10_country_key!BK20&gt;0,INDEX(Data10_A!$A$2:Data10_A!$A$201,Map10_country_key!BK20,1),"")</f>
        <v>1.6</v>
      </c>
      <c r="BM20" s="143" t="n">
        <f aca="false">IF(Map10_country_key!BL20&gt;0,INDEX(Data10_A!$A$2:Data10_A!$A$201,Map10_country_key!BL20,1),"")</f>
        <v>1.6</v>
      </c>
      <c r="BN20" s="143" t="n">
        <f aca="false">IF(Map10_country_key!BM20&gt;0,INDEX(Data10_A!$A$2:Data10_A!$A$201,Map10_country_key!BM20,1),"")</f>
        <v>1.6</v>
      </c>
      <c r="BO20" s="143" t="n">
        <f aca="false">IF(Map10_country_key!BN20&gt;0,INDEX(Data10_A!$A$2:Data10_A!$A$201,Map10_country_key!BN20,1),"")</f>
        <v>1.6</v>
      </c>
      <c r="BP20" s="143" t="n">
        <f aca="false">IF(Map10_country_key!BO20&gt;0,INDEX(Data10_A!$A$2:Data10_A!$A$201,Map10_country_key!BO20,1),"")</f>
        <v>1.6</v>
      </c>
      <c r="BQ20" s="143" t="n">
        <f aca="false">IF(Map10_country_key!BP20&gt;0,INDEX(Data10_A!$A$2:Data10_A!$A$201,Map10_country_key!BP20,1),"")</f>
        <v>1.6</v>
      </c>
      <c r="BR20" s="143" t="n">
        <f aca="false">IF(Map10_country_key!BQ20&gt;0,INDEX(Data10_A!$A$2:Data10_A!$A$201,Map10_country_key!BQ20,1),"")</f>
        <v>1.6</v>
      </c>
      <c r="BS20" s="143" t="n">
        <f aca="false">IF(Map10_country_key!BR20&gt;0,INDEX(Data10_A!$A$2:Data10_A!$A$201,Map10_country_key!BR20,1),"")</f>
        <v>1.6</v>
      </c>
      <c r="BT20" s="143" t="n">
        <f aca="false">IF(Map10_country_key!BS20&gt;0,INDEX(Data10_A!$A$2:Data10_A!$A$201,Map10_country_key!BS20,1),"")</f>
        <v>1.6</v>
      </c>
      <c r="BU20" s="143" t="n">
        <f aca="false">IF(Map10_country_key!BT20&gt;0,INDEX(Data10_A!$A$2:Data10_A!$A$201,Map10_country_key!BT20,1),"")</f>
        <v>1.6</v>
      </c>
      <c r="BV20" s="143" t="n">
        <f aca="false">IF(Map10_country_key!BU20&gt;0,INDEX(Data10_A!$A$2:Data10_A!$A$201,Map10_country_key!BU20,1),"")</f>
        <v>1.6</v>
      </c>
      <c r="BW20" s="151" t="n">
        <f aca="false">IF(Map10_country_key!BV20&gt;0,INDEX(Data10_A!$A$2:Data10_A!$A$201,Map10_country_key!BV20,1),"")</f>
        <v>1.6</v>
      </c>
      <c r="BX20" s="143" t="str">
        <f aca="false">IF(Map10_country_key!BW20&gt;0,INDEX(Data10_A!$A$2:Data10_A!$A$201,Map10_country_key!BW20,1),"")</f>
        <v/>
      </c>
      <c r="BY20" s="143" t="str">
        <f aca="false">IF(Map10_country_key!BX20&gt;0,INDEX(Data10_A!$A$2:Data10_A!$A$201,Map10_country_key!BX20,1),"")</f>
        <v/>
      </c>
      <c r="BZ20" s="143" t="str">
        <f aca="false">IF(Map10_country_key!BY20&gt;0,INDEX(Data10_A!$A$2:Data10_A!$A$201,Map10_country_key!BY20,1),"")</f>
        <v/>
      </c>
      <c r="CA20" s="143" t="str">
        <f aca="false">IF(Map10_country_key!BZ20&gt;0,INDEX(Data10_A!$A$2:Data10_A!$A$201,Map10_country_key!BZ20,1),"")</f>
        <v/>
      </c>
      <c r="CB20" s="143" t="str">
        <f aca="false">IF(Map10_country_key!CA20&gt;0,INDEX(Data10_A!$A$2:Data10_A!$A$201,Map10_country_key!CA20,1),"")</f>
        <v/>
      </c>
    </row>
    <row r="21" customFormat="false" ht="5" hidden="false" customHeight="true" outlineLevel="0" collapsed="false">
      <c r="A21" s="154"/>
      <c r="B21" s="160" t="n">
        <f aca="false">IF(Map10_country_key!A21&gt;0,INDEX(Data10_A!$A$2:Data10_A!$A$201,Map10_country_key!A21,1),"")</f>
        <v>0</v>
      </c>
      <c r="C21" s="143" t="str">
        <f aca="false">IF(Map10_country_key!B21&gt;0,INDEX(Data10_A!$A$2:Data10_A!$A$201,Map10_country_key!B21,1),"")</f>
        <v/>
      </c>
      <c r="D21" s="167" t="n">
        <f aca="false">IF(Map10_country_key!C21&gt;0,INDEX(Data10_A!$A$2:Data10_A!$A$201,Map10_country_key!C21,1),"")</f>
        <v>0</v>
      </c>
      <c r="E21" s="161" t="n">
        <f aca="false">IF(Map10_country_key!D21&gt;0,INDEX(Data10_A!$A$2:Data10_A!$A$201,Map10_country_key!D21,1),"")</f>
        <v>0</v>
      </c>
      <c r="F21" s="161" t="n">
        <f aca="false">IF(Map10_country_key!E21&gt;0,INDEX(Data10_A!$A$2:Data10_A!$A$201,Map10_country_key!E21,1),"")</f>
        <v>0</v>
      </c>
      <c r="G21" s="161" t="n">
        <f aca="false">IF(Map10_country_key!F21&gt;0,INDEX(Data10_A!$A$2:Data10_A!$A$201,Map10_country_key!F21,1),"")</f>
        <v>0</v>
      </c>
      <c r="H21" s="168" t="n">
        <f aca="false">IF(Map10_country_key!G21&gt;0,INDEX(Data10_A!$A$2:Data10_A!$A$201,Map10_country_key!G21,1),"")</f>
        <v>0</v>
      </c>
      <c r="I21" s="143" t="str">
        <f aca="false">IF(Map10_country_key!H21&gt;0,INDEX(Data10_A!$A$2:Data10_A!$A$201,Map10_country_key!H21,1),"")</f>
        <v/>
      </c>
      <c r="J21" s="143" t="str">
        <f aca="false">IF(Map10_country_key!I21&gt;0,INDEX(Data10_A!$A$2:Data10_A!$A$201,Map10_country_key!I21,1),"")</f>
        <v/>
      </c>
      <c r="K21" s="153" t="n">
        <f aca="false">IF(Map10_country_key!J21&gt;0,INDEX(Data10_A!$A$2:Data10_A!$A$201,Map10_country_key!J21,1),"")</f>
        <v>0</v>
      </c>
      <c r="L21" s="143" t="str">
        <f aca="false">IF(Map10_country_key!K21&gt;0,INDEX(Data10_A!$A$2:Data10_A!$A$201,Map10_country_key!K21,1),"")</f>
        <v/>
      </c>
      <c r="M21" s="143" t="str">
        <f aca="false">IF(Map10_country_key!L21&gt;0,INDEX(Data10_A!$A$2:Data10_A!$A$201,Map10_country_key!L21,1),"")</f>
        <v/>
      </c>
      <c r="N21" s="143" t="str">
        <f aca="false">IF(Map10_country_key!M21&gt;0,INDEX(Data10_A!$A$2:Data10_A!$A$201,Map10_country_key!M21,1),"")</f>
        <v/>
      </c>
      <c r="O21" s="144" t="n">
        <f aca="false">IF(Map10_country_key!N21&gt;0,INDEX(Data10_A!$A$2:Data10_A!$A$201,Map10_country_key!N21,1),"")</f>
        <v>39.4</v>
      </c>
      <c r="P21" s="209" t="n">
        <f aca="false">IF(Map10_country_key!O21&gt;0,INDEX(Data10_A!$A$2:Data10_A!$A$201,Map10_country_key!O21,1),"")</f>
        <v>70.5</v>
      </c>
      <c r="Q21" s="143" t="n">
        <f aca="false">IF(Map10_country_key!P21&gt;0,INDEX(Data10_A!$A$2:Data10_A!$A$201,Map10_country_key!P21,1),"")</f>
        <v>47</v>
      </c>
      <c r="R21" s="143" t="n">
        <f aca="false">IF(Map10_country_key!Q21&gt;0,INDEX(Data10_A!$A$2:Data10_A!$A$201,Map10_country_key!Q21,1),"")</f>
        <v>47</v>
      </c>
      <c r="S21" s="143" t="n">
        <f aca="false">IF(Map10_country_key!R21&gt;0,INDEX(Data10_A!$A$2:Data10_A!$A$201,Map10_country_key!R21,1),"")</f>
        <v>47</v>
      </c>
      <c r="T21" s="143" t="n">
        <f aca="false">IF(Map10_country_key!S21&gt;0,INDEX(Data10_A!$A$2:Data10_A!$A$201,Map10_country_key!S21,1),"")</f>
        <v>47</v>
      </c>
      <c r="U21" s="168" t="n">
        <f aca="false">IF(Map10_country_key!T21&gt;0,INDEX(Data10_A!$A$2:Data10_A!$A$201,Map10_country_key!T21,1),"")</f>
        <v>47</v>
      </c>
      <c r="V21" s="143" t="str">
        <f aca="false">IF(Map10_country_key!U21&gt;0,INDEX(Data10_A!$A$2:Data10_A!$A$201,Map10_country_key!U21,1),"")</f>
        <v/>
      </c>
      <c r="W21" s="143" t="str">
        <f aca="false">IF(Map10_country_key!V21&gt;0,INDEX(Data10_A!$A$2:Data10_A!$A$201,Map10_country_key!V21,1),"")</f>
        <v/>
      </c>
      <c r="X21" s="143" t="str">
        <f aca="false">IF(Map10_country_key!W21&gt;0,INDEX(Data10_A!$A$2:Data10_A!$A$201,Map10_country_key!W21,1),"")</f>
        <v/>
      </c>
      <c r="Y21" s="143" t="str">
        <f aca="false">IF(Map10_country_key!X21&gt;0,INDEX(Data10_A!$A$2:Data10_A!$A$201,Map10_country_key!X21,1),"")</f>
        <v/>
      </c>
      <c r="Z21" s="143" t="str">
        <f aca="false">IF(Map10_country_key!Y21&gt;0,INDEX(Data10_A!$A$2:Data10_A!$A$201,Map10_country_key!Y21,1),"")</f>
        <v/>
      </c>
      <c r="AA21" s="143" t="str">
        <f aca="false">IF(Map10_country_key!Z21&gt;0,INDEX(Data10_A!$A$2:Data10_A!$A$201,Map10_country_key!Z21,1),"")</f>
        <v/>
      </c>
      <c r="AB21" s="143" t="str">
        <f aca="false">IF(Map10_country_key!AA21&gt;0,INDEX(Data10_A!$A$2:Data10_A!$A$201,Map10_country_key!AA21,1),"")</f>
        <v/>
      </c>
      <c r="AC21" s="143" t="str">
        <f aca="false">IF(Map10_country_key!AB21&gt;0,INDEX(Data10_A!$A$2:Data10_A!$A$201,Map10_country_key!AB21,1),"")</f>
        <v/>
      </c>
      <c r="AD21" s="143" t="str">
        <f aca="false">IF(Map10_country_key!AC21&gt;0,INDEX(Data10_A!$A$2:Data10_A!$A$201,Map10_country_key!AC21,1),"")</f>
        <v/>
      </c>
      <c r="AE21" s="143" t="str">
        <f aca="false">IF(Map10_country_key!AD21&gt;0,INDEX(Data10_A!$A$2:Data10_A!$A$201,Map10_country_key!AD21,1),"")</f>
        <v/>
      </c>
      <c r="AF21" s="147" t="n">
        <f aca="false">IF(Map10_country_key!AE21&gt;0,INDEX(Data10_A!$A$2:Data10_A!$A$201,Map10_country_key!AE21,1),"")</f>
        <v>26.6</v>
      </c>
      <c r="AG21" s="173" t="n">
        <f aca="false">IF(Map10_country_key!AF21&gt;0,INDEX(Data10_A!$A$2:Data10_A!$A$201,Map10_country_key!AF21,1),"")</f>
        <v>26.6</v>
      </c>
      <c r="AH21" s="173" t="n">
        <f aca="false">IF(Map10_country_key!AG21&gt;0,INDEX(Data10_A!$A$2:Data10_A!$A$201,Map10_country_key!AG21,1),"")</f>
        <v>26.6</v>
      </c>
      <c r="AI21" s="173" t="n">
        <f aca="false">IF(Map10_country_key!AH21&gt;0,INDEX(Data10_A!$A$2:Data10_A!$A$201,Map10_country_key!AH21,1),"")</f>
        <v>26.6</v>
      </c>
      <c r="AJ21" s="173" t="n">
        <f aca="false">IF(Map10_country_key!AI21&gt;0,INDEX(Data10_A!$A$2:Data10_A!$A$201,Map10_country_key!AI21,1),"")</f>
        <v>26.6</v>
      </c>
      <c r="AK21" s="173" t="n">
        <f aca="false">IF(Map10_country_key!AJ21&gt;0,INDEX(Data10_A!$A$2:Data10_A!$A$201,Map10_country_key!AJ21,1),"")</f>
        <v>26.6</v>
      </c>
      <c r="AL21" s="173" t="n">
        <f aca="false">IF(Map10_country_key!AK21&gt;0,INDEX(Data10_A!$A$2:Data10_A!$A$201,Map10_country_key!AK21,1),"")</f>
        <v>26.6</v>
      </c>
      <c r="AM21" s="173" t="n">
        <f aca="false">IF(Map10_country_key!AL21&gt;0,INDEX(Data10_A!$A$2:Data10_A!$A$201,Map10_country_key!AL21,1),"")</f>
        <v>26.6</v>
      </c>
      <c r="AN21" s="173" t="n">
        <f aca="false">IF(Map10_country_key!AM21&gt;0,INDEX(Data10_A!$A$2:Data10_A!$A$201,Map10_country_key!AM21,1),"")</f>
        <v>26.6</v>
      </c>
      <c r="AO21" s="191" t="n">
        <f aca="false">IF(Map10_country_key!AN21&gt;0,INDEX(Data10_A!$A$2:Data10_A!$A$201,Map10_country_key!AN21,1),"")</f>
        <v>26.6</v>
      </c>
      <c r="AP21" s="210" t="n">
        <f aca="false">IF(Map10_country_key!AO21&gt;0,INDEX(Data10_A!$A$2:Data10_A!$A$201,Map10_country_key!AO21,1),"")</f>
        <v>0</v>
      </c>
      <c r="AQ21" s="185" t="n">
        <f aca="false">IF(Map10_country_key!AP21&gt;0,INDEX(Data10_A!$A$2:Data10_A!$A$201,Map10_country_key!AP21,1),"")</f>
        <v>0</v>
      </c>
      <c r="AR21" s="186" t="n">
        <f aca="false">IF(Map10_country_key!AQ21&gt;0,INDEX(Data10_A!$A$2:Data10_A!$A$201,Map10_country_key!AQ21,1),"")</f>
        <v>0</v>
      </c>
      <c r="AS21" s="184" t="n">
        <f aca="false">IF(Map10_country_key!AR21&gt;0,INDEX(Data10_A!$A$2:Data10_A!$A$201,Map10_country_key!AR21,1),"")</f>
        <v>0</v>
      </c>
      <c r="AT21" s="179" t="n">
        <f aca="false">IF(Map10_country_key!AS21&gt;0,INDEX(Data10_A!$A$2:Data10_A!$A$201,Map10_country_key!AS21,1),"")</f>
        <v>0</v>
      </c>
      <c r="AU21" s="191" t="n">
        <f aca="false">IF(Map10_country_key!AT21&gt;0,INDEX(Data10_A!$A$2:Data10_A!$A$201,Map10_country_key!AT21,1),"")</f>
        <v>0</v>
      </c>
      <c r="AV21" s="143" t="n">
        <f aca="false">IF(Map10_country_key!AU21&gt;0,INDEX(Data10_A!$A$2:Data10_A!$A$201,Map10_country_key!AU21,1),"")</f>
        <v>0</v>
      </c>
      <c r="AW21" s="143" t="n">
        <f aca="false">IF(Map10_country_key!AV21&gt;0,INDEX(Data10_A!$A$2:Data10_A!$A$201,Map10_country_key!AV21,1),"")</f>
        <v>0</v>
      </c>
      <c r="AX21" s="166" t="n">
        <f aca="false">IF(Map10_country_key!AW21&gt;0,INDEX(Data10_A!$A$2:Data10_A!$A$201,Map10_country_key!AW21,1),"")</f>
        <v>0</v>
      </c>
      <c r="AY21" s="143" t="n">
        <f aca="false">IF(Map10_country_key!AX21&gt;0,INDEX(Data10_A!$A$2:Data10_A!$A$201,Map10_country_key!AX21,1),"")</f>
        <v>0</v>
      </c>
      <c r="AZ21" s="184" t="n">
        <f aca="false">IF(Map10_country_key!AY21&gt;0,INDEX(Data10_A!$A$2:Data10_A!$A$201,Map10_country_key!AY21,1),"")</f>
        <v>0</v>
      </c>
      <c r="BA21" s="179" t="n">
        <f aca="false">IF(Map10_country_key!AZ21&gt;0,INDEX(Data10_A!$A$2:Data10_A!$A$201,Map10_country_key!AZ21,1),"")</f>
        <v>0</v>
      </c>
      <c r="BB21" s="180" t="n">
        <f aca="false">IF(Map10_country_key!BA21&gt;0,INDEX(Data10_A!$A$2:Data10_A!$A$201,Map10_country_key!BA21,1),"")</f>
        <v>0</v>
      </c>
      <c r="BC21" s="170" t="n">
        <f aca="false">IF(Map10_country_key!BB21&gt;0,INDEX(Data10_A!$A$2:Data10_A!$A$201,Map10_country_key!BB21,1),"")</f>
        <v>0</v>
      </c>
      <c r="BD21" s="188" t="n">
        <f aca="false">IF(Map10_country_key!BC21&gt;0,INDEX(Data10_A!$A$2:Data10_A!$A$201,Map10_country_key!BC21,1),"")</f>
        <v>61</v>
      </c>
      <c r="BE21" s="181" t="n">
        <f aca="false">IF(Map10_country_key!BD21&gt;0,INDEX(Data10_A!$A$2:Data10_A!$A$201,Map10_country_key!BD21,1),"")</f>
        <v>61</v>
      </c>
      <c r="BF21" s="187" t="n">
        <f aca="false">IF(Map10_country_key!BE21&gt;0,INDEX(Data10_A!$A$2:Data10_A!$A$201,Map10_country_key!BE21,1),"")</f>
        <v>57.2</v>
      </c>
      <c r="BG21" s="188" t="n">
        <f aca="false">IF(Map10_country_key!BF21&gt;0,INDEX(Data10_A!$A$2:Data10_A!$A$201,Map10_country_key!BF21,1),"")</f>
        <v>90.3</v>
      </c>
      <c r="BH21" s="182" t="n">
        <f aca="false">IF(Map10_country_key!BG21&gt;0,INDEX(Data10_A!$A$2:Data10_A!$A$201,Map10_country_key!BG21,1),"")</f>
        <v>90.3</v>
      </c>
      <c r="BI21" s="182" t="n">
        <f aca="false">IF(Map10_country_key!BH21&gt;0,INDEX(Data10_A!$A$2:Data10_A!$A$201,Map10_country_key!BH21,1),"")</f>
        <v>90.3</v>
      </c>
      <c r="BJ21" s="182" t="n">
        <f aca="false">IF(Map10_country_key!BI21&gt;0,INDEX(Data10_A!$A$2:Data10_A!$A$201,Map10_country_key!BI21,1),"")</f>
        <v>90.3</v>
      </c>
      <c r="BK21" s="166" t="n">
        <f aca="false">IF(Map10_country_key!BJ21&gt;0,INDEX(Data10_A!$A$2:Data10_A!$A$201,Map10_country_key!BJ21,1),"")</f>
        <v>90.3</v>
      </c>
      <c r="BL21" s="187" t="n">
        <f aca="false">IF(Map10_country_key!BK21&gt;0,INDEX(Data10_A!$A$2:Data10_A!$A$201,Map10_country_key!BK21,1),"")</f>
        <v>57.2</v>
      </c>
      <c r="BM21" s="200" t="n">
        <f aca="false">IF(Map10_country_key!BL21&gt;0,INDEX(Data10_A!$A$2:Data10_A!$A$201,Map10_country_key!BL21,1),"")</f>
        <v>0</v>
      </c>
      <c r="BN21" s="182" t="n">
        <f aca="false">IF(Map10_country_key!BM21&gt;0,INDEX(Data10_A!$A$2:Data10_A!$A$201,Map10_country_key!BM21,1),"")</f>
        <v>57.2</v>
      </c>
      <c r="BO21" s="181" t="n">
        <f aca="false">IF(Map10_country_key!BN21&gt;0,INDEX(Data10_A!$A$2:Data10_A!$A$201,Map10_country_key!BN21,1),"")</f>
        <v>57.2</v>
      </c>
      <c r="BP21" s="143" t="n">
        <f aca="false">IF(Map10_country_key!BO21&gt;0,INDEX(Data10_A!$A$2:Data10_A!$A$201,Map10_country_key!BO21,1),"")</f>
        <v>1.6</v>
      </c>
      <c r="BQ21" s="143" t="n">
        <f aca="false">IF(Map10_country_key!BP21&gt;0,INDEX(Data10_A!$A$2:Data10_A!$A$201,Map10_country_key!BP21,1),"")</f>
        <v>1.6</v>
      </c>
      <c r="BR21" s="143" t="n">
        <f aca="false">IF(Map10_country_key!BQ21&gt;0,INDEX(Data10_A!$A$2:Data10_A!$A$201,Map10_country_key!BQ21,1),"")</f>
        <v>1.6</v>
      </c>
      <c r="BS21" s="143" t="n">
        <f aca="false">IF(Map10_country_key!BR21&gt;0,INDEX(Data10_A!$A$2:Data10_A!$A$201,Map10_country_key!BR21,1),"")</f>
        <v>1.6</v>
      </c>
      <c r="BT21" s="143" t="n">
        <f aca="false">IF(Map10_country_key!BS21&gt;0,INDEX(Data10_A!$A$2:Data10_A!$A$201,Map10_country_key!BS21,1),"")</f>
        <v>1.6</v>
      </c>
      <c r="BU21" s="143" t="n">
        <f aca="false">IF(Map10_country_key!BT21&gt;0,INDEX(Data10_A!$A$2:Data10_A!$A$201,Map10_country_key!BT21,1),"")</f>
        <v>1.6</v>
      </c>
      <c r="BV21" s="143" t="n">
        <f aca="false">IF(Map10_country_key!BU21&gt;0,INDEX(Data10_A!$A$2:Data10_A!$A$201,Map10_country_key!BU21,1),"")</f>
        <v>1.6</v>
      </c>
      <c r="BW21" s="147" t="str">
        <f aca="false">IF(Map10_country_key!BV21&gt;0,INDEX(Data10_A!$A$2:Data10_A!$A$201,Map10_country_key!BV21,1),"")</f>
        <v/>
      </c>
      <c r="BX21" s="143" t="str">
        <f aca="false">IF(Map10_country_key!BW21&gt;0,INDEX(Data10_A!$A$2:Data10_A!$A$201,Map10_country_key!BW21,1),"")</f>
        <v/>
      </c>
      <c r="BY21" s="143" t="str">
        <f aca="false">IF(Map10_country_key!BX21&gt;0,INDEX(Data10_A!$A$2:Data10_A!$A$201,Map10_country_key!BX21,1),"")</f>
        <v/>
      </c>
      <c r="BZ21" s="143" t="str">
        <f aca="false">IF(Map10_country_key!BY21&gt;0,INDEX(Data10_A!$A$2:Data10_A!$A$201,Map10_country_key!BY21,1),"")</f>
        <v/>
      </c>
      <c r="CA21" s="143" t="str">
        <f aca="false">IF(Map10_country_key!BZ21&gt;0,INDEX(Data10_A!$A$2:Data10_A!$A$201,Map10_country_key!BZ21,1),"")</f>
        <v/>
      </c>
      <c r="CB21" s="143" t="str">
        <f aca="false">IF(Map10_country_key!CA21&gt;0,INDEX(Data10_A!$A$2:Data10_A!$A$201,Map10_country_key!CA21,1),"")</f>
        <v/>
      </c>
    </row>
    <row r="22" customFormat="false" ht="5" hidden="false" customHeight="true" outlineLevel="0" collapsed="false">
      <c r="A22" s="154"/>
      <c r="B22" s="160" t="n">
        <f aca="false">IF(Map10_country_key!A22&gt;0,INDEX(Data10_A!$A$2:Data10_A!$A$201,Map10_country_key!A22,1),"")</f>
        <v>0</v>
      </c>
      <c r="C22" s="143" t="str">
        <f aca="false">IF(Map10_country_key!B22&gt;0,INDEX(Data10_A!$A$2:Data10_A!$A$201,Map10_country_key!B22,1),"")</f>
        <v/>
      </c>
      <c r="D22" s="167" t="n">
        <f aca="false">IF(Map10_country_key!C22&gt;0,INDEX(Data10_A!$A$2:Data10_A!$A$201,Map10_country_key!C22,1),"")</f>
        <v>0</v>
      </c>
      <c r="E22" s="161" t="n">
        <f aca="false">IF(Map10_country_key!D22&gt;0,INDEX(Data10_A!$A$2:Data10_A!$A$201,Map10_country_key!D22,1),"")</f>
        <v>0</v>
      </c>
      <c r="F22" s="161" t="n">
        <f aca="false">IF(Map10_country_key!E22&gt;0,INDEX(Data10_A!$A$2:Data10_A!$A$201,Map10_country_key!E22,1),"")</f>
        <v>0</v>
      </c>
      <c r="G22" s="161" t="n">
        <f aca="false">IF(Map10_country_key!F22&gt;0,INDEX(Data10_A!$A$2:Data10_A!$A$201,Map10_country_key!F22,1),"")</f>
        <v>0</v>
      </c>
      <c r="H22" s="168" t="n">
        <f aca="false">IF(Map10_country_key!G22&gt;0,INDEX(Data10_A!$A$2:Data10_A!$A$201,Map10_country_key!G22,1),"")</f>
        <v>0</v>
      </c>
      <c r="I22" s="143" t="str">
        <f aca="false">IF(Map10_country_key!H22&gt;0,INDEX(Data10_A!$A$2:Data10_A!$A$201,Map10_country_key!H22,1),"")</f>
        <v/>
      </c>
      <c r="J22" s="143" t="str">
        <f aca="false">IF(Map10_country_key!I22&gt;0,INDEX(Data10_A!$A$2:Data10_A!$A$201,Map10_country_key!I22,1),"")</f>
        <v/>
      </c>
      <c r="K22" s="143" t="str">
        <f aca="false">IF(Map10_country_key!J22&gt;0,INDEX(Data10_A!$A$2:Data10_A!$A$201,Map10_country_key!J22,1),"")</f>
        <v/>
      </c>
      <c r="L22" s="143" t="str">
        <f aca="false">IF(Map10_country_key!K22&gt;0,INDEX(Data10_A!$A$2:Data10_A!$A$201,Map10_country_key!K22,1),"")</f>
        <v/>
      </c>
      <c r="M22" s="143" t="str">
        <f aca="false">IF(Map10_country_key!L22&gt;0,INDEX(Data10_A!$A$2:Data10_A!$A$201,Map10_country_key!L22,1),"")</f>
        <v/>
      </c>
      <c r="N22" s="198" t="n">
        <f aca="false">IF(Map10_country_key!M22&gt;0,INDEX(Data10_A!$A$2:Data10_A!$A$201,Map10_country_key!M22,1),"")</f>
        <v>0</v>
      </c>
      <c r="O22" s="170" t="n">
        <f aca="false">IF(Map10_country_key!N22&gt;0,INDEX(Data10_A!$A$2:Data10_A!$A$201,Map10_country_key!N22,1),"")</f>
        <v>39.4</v>
      </c>
      <c r="P22" s="199" t="n">
        <f aca="false">IF(Map10_country_key!O22&gt;0,INDEX(Data10_A!$A$2:Data10_A!$A$201,Map10_country_key!O22,1),"")</f>
        <v>70.5</v>
      </c>
      <c r="Q22" s="188" t="n">
        <f aca="false">IF(Map10_country_key!P22&gt;0,INDEX(Data10_A!$A$2:Data10_A!$A$201,Map10_country_key!P22,1),"")</f>
        <v>0</v>
      </c>
      <c r="R22" s="181" t="n">
        <f aca="false">IF(Map10_country_key!Q22&gt;0,INDEX(Data10_A!$A$2:Data10_A!$A$201,Map10_country_key!Q22,1),"")</f>
        <v>0</v>
      </c>
      <c r="S22" s="184" t="n">
        <f aca="false">IF(Map10_country_key!R22&gt;0,INDEX(Data10_A!$A$2:Data10_A!$A$201,Map10_country_key!R22,1),"")</f>
        <v>47</v>
      </c>
      <c r="T22" s="179" t="n">
        <f aca="false">IF(Map10_country_key!S22&gt;0,INDEX(Data10_A!$A$2:Data10_A!$A$201,Map10_country_key!S22,1),"")</f>
        <v>47</v>
      </c>
      <c r="U22" s="211" t="n">
        <f aca="false">IF(Map10_country_key!T22&gt;0,INDEX(Data10_A!$A$2:Data10_A!$A$201,Map10_country_key!T22,1),"")</f>
        <v>47</v>
      </c>
      <c r="V22" s="143" t="str">
        <f aca="false">IF(Map10_country_key!U22&gt;0,INDEX(Data10_A!$A$2:Data10_A!$A$201,Map10_country_key!U22,1),"")</f>
        <v/>
      </c>
      <c r="W22" s="143" t="str">
        <f aca="false">IF(Map10_country_key!V22&gt;0,INDEX(Data10_A!$A$2:Data10_A!$A$201,Map10_country_key!V22,1),"")</f>
        <v/>
      </c>
      <c r="X22" s="143" t="str">
        <f aca="false">IF(Map10_country_key!W22&gt;0,INDEX(Data10_A!$A$2:Data10_A!$A$201,Map10_country_key!W22,1),"")</f>
        <v/>
      </c>
      <c r="Y22" s="143" t="str">
        <f aca="false">IF(Map10_country_key!X22&gt;0,INDEX(Data10_A!$A$2:Data10_A!$A$201,Map10_country_key!X22,1),"")</f>
        <v/>
      </c>
      <c r="Z22" s="143" t="str">
        <f aca="false">IF(Map10_country_key!Y22&gt;0,INDEX(Data10_A!$A$2:Data10_A!$A$201,Map10_country_key!Y22,1),"")</f>
        <v/>
      </c>
      <c r="AA22" s="143" t="str">
        <f aca="false">IF(Map10_country_key!Z22&gt;0,INDEX(Data10_A!$A$2:Data10_A!$A$201,Map10_country_key!Z22,1),"")</f>
        <v/>
      </c>
      <c r="AB22" s="147" t="n">
        <f aca="false">IF(Map10_country_key!AA22&gt;0,INDEX(Data10_A!$A$2:Data10_A!$A$201,Map10_country_key!AA22,1),"")</f>
        <v>26.6</v>
      </c>
      <c r="AC22" s="158" t="n">
        <f aca="false">IF(Map10_country_key!AB22&gt;0,INDEX(Data10_A!$A$2:Data10_A!$A$201,Map10_country_key!AB22,1),"")</f>
        <v>26.6</v>
      </c>
      <c r="AD22" s="158" t="n">
        <f aca="false">IF(Map10_country_key!AC22&gt;0,INDEX(Data10_A!$A$2:Data10_A!$A$201,Map10_country_key!AC22,1),"")</f>
        <v>26.6</v>
      </c>
      <c r="AE22" s="158" t="n">
        <f aca="false">IF(Map10_country_key!AD22&gt;0,INDEX(Data10_A!$A$2:Data10_A!$A$201,Map10_country_key!AD22,1),"")</f>
        <v>26.6</v>
      </c>
      <c r="AF22" s="168" t="n">
        <f aca="false">IF(Map10_country_key!AE22&gt;0,INDEX(Data10_A!$A$2:Data10_A!$A$201,Map10_country_key!AE22,1),"")</f>
        <v>26.6</v>
      </c>
      <c r="AG22" s="143" t="str">
        <f aca="false">IF(Map10_country_key!AF22&gt;0,INDEX(Data10_A!$A$2:Data10_A!$A$201,Map10_country_key!AF22,1),"")</f>
        <v/>
      </c>
      <c r="AH22" s="143" t="str">
        <f aca="false">IF(Map10_country_key!AG22&gt;0,INDEX(Data10_A!$A$2:Data10_A!$A$201,Map10_country_key!AG22,1),"")</f>
        <v/>
      </c>
      <c r="AI22" s="143" t="str">
        <f aca="false">IF(Map10_country_key!AH22&gt;0,INDEX(Data10_A!$A$2:Data10_A!$A$201,Map10_country_key!AH22,1),"")</f>
        <v/>
      </c>
      <c r="AJ22" s="143" t="str">
        <f aca="false">IF(Map10_country_key!AI22&gt;0,INDEX(Data10_A!$A$2:Data10_A!$A$201,Map10_country_key!AI22,1),"")</f>
        <v/>
      </c>
      <c r="AK22" s="143" t="str">
        <f aca="false">IF(Map10_country_key!AJ22&gt;0,INDEX(Data10_A!$A$2:Data10_A!$A$201,Map10_country_key!AJ22,1),"")</f>
        <v/>
      </c>
      <c r="AL22" s="143" t="str">
        <f aca="false">IF(Map10_country_key!AK22&gt;0,INDEX(Data10_A!$A$2:Data10_A!$A$201,Map10_country_key!AK22,1),"")</f>
        <v/>
      </c>
      <c r="AM22" s="143" t="str">
        <f aca="false">IF(Map10_country_key!AL22&gt;0,INDEX(Data10_A!$A$2:Data10_A!$A$201,Map10_country_key!AL22,1),"")</f>
        <v/>
      </c>
      <c r="AN22" s="143" t="str">
        <f aca="false">IF(Map10_country_key!AM22&gt;0,INDEX(Data10_A!$A$2:Data10_A!$A$201,Map10_country_key!AM22,1),"")</f>
        <v/>
      </c>
      <c r="AO22" s="143" t="str">
        <f aca="false">IF(Map10_country_key!AN22&gt;0,INDEX(Data10_A!$A$2:Data10_A!$A$201,Map10_country_key!AN22,1),"")</f>
        <v/>
      </c>
      <c r="AP22" s="143" t="str">
        <f aca="false">IF(Map10_country_key!AO22&gt;0,INDEX(Data10_A!$A$2:Data10_A!$A$201,Map10_country_key!AO22,1),"")</f>
        <v/>
      </c>
      <c r="AQ22" s="207" t="n">
        <f aca="false">IF(Map10_country_key!AP22&gt;0,INDEX(Data10_A!$A$2:Data10_A!$A$201,Map10_country_key!AP22,1),"")</f>
        <v>0</v>
      </c>
      <c r="AR22" s="143" t="n">
        <f aca="false">IF(Map10_country_key!AQ22&gt;0,INDEX(Data10_A!$A$2:Data10_A!$A$201,Map10_country_key!AQ22,1),"")</f>
        <v>0</v>
      </c>
      <c r="AS22" s="143" t="n">
        <f aca="false">IF(Map10_country_key!AR22&gt;0,INDEX(Data10_A!$A$2:Data10_A!$A$201,Map10_country_key!AR22,1),"")</f>
        <v>0</v>
      </c>
      <c r="AT22" s="212" t="n">
        <f aca="false">IF(Map10_country_key!AS22&gt;0,INDEX(Data10_A!$A$2:Data10_A!$A$201,Map10_country_key!AS22,1),"")</f>
        <v>0</v>
      </c>
      <c r="AU22" s="148" t="str">
        <f aca="false">IF(Map10_country_key!AT22&gt;0,INDEX(Data10_A!$A$2:Data10_A!$A$201,Map10_country_key!AT22,1),"")</f>
        <v/>
      </c>
      <c r="AV22" s="143" t="n">
        <f aca="false">IF(Map10_country_key!AU22&gt;0,INDEX(Data10_A!$A$2:Data10_A!$A$201,Map10_country_key!AU22,1),"")</f>
        <v>0</v>
      </c>
      <c r="AW22" s="143" t="n">
        <f aca="false">IF(Map10_country_key!AV22&gt;0,INDEX(Data10_A!$A$2:Data10_A!$A$201,Map10_country_key!AV22,1),"")</f>
        <v>0</v>
      </c>
      <c r="AX22" s="166" t="n">
        <f aca="false">IF(Map10_country_key!AW22&gt;0,INDEX(Data10_A!$A$2:Data10_A!$A$201,Map10_country_key!AW22,1),"")</f>
        <v>0</v>
      </c>
      <c r="AY22" s="184" t="n">
        <f aca="false">IF(Map10_country_key!AX22&gt;0,INDEX(Data10_A!$A$2:Data10_A!$A$201,Map10_country_key!AX22,1),"")</f>
        <v>0</v>
      </c>
      <c r="AZ22" s="179" t="n">
        <f aca="false">IF(Map10_country_key!AY22&gt;0,INDEX(Data10_A!$A$2:Data10_A!$A$201,Map10_country_key!AY22,1),"")</f>
        <v>0</v>
      </c>
      <c r="BA22" s="179" t="n">
        <f aca="false">IF(Map10_country_key!AZ22&gt;0,INDEX(Data10_A!$A$2:Data10_A!$A$201,Map10_country_key!AZ22,1),"")</f>
        <v>0</v>
      </c>
      <c r="BB22" s="179" t="n">
        <f aca="false">IF(Map10_country_key!BA22&gt;0,INDEX(Data10_A!$A$2:Data10_A!$A$201,Map10_country_key!BA22,1),"")</f>
        <v>0</v>
      </c>
      <c r="BC22" s="180" t="n">
        <f aca="false">IF(Map10_country_key!BB22&gt;0,INDEX(Data10_A!$A$2:Data10_A!$A$201,Map10_country_key!BB22,1),"")</f>
        <v>0</v>
      </c>
      <c r="BD22" s="143" t="n">
        <f aca="false">IF(Map10_country_key!BC22&gt;0,INDEX(Data10_A!$A$2:Data10_A!$A$201,Map10_country_key!BC22,1),"")</f>
        <v>61</v>
      </c>
      <c r="BE22" s="166" t="n">
        <f aca="false">IF(Map10_country_key!BD22&gt;0,INDEX(Data10_A!$A$2:Data10_A!$A$201,Map10_country_key!BD22,1),"")</f>
        <v>61</v>
      </c>
      <c r="BF22" s="143" t="n">
        <f aca="false">IF(Map10_country_key!BE22&gt;0,INDEX(Data10_A!$A$2:Data10_A!$A$201,Map10_country_key!BE22,1),"")</f>
        <v>57.2</v>
      </c>
      <c r="BG22" s="184" t="n">
        <f aca="false">IF(Map10_country_key!BF22&gt;0,INDEX(Data10_A!$A$2:Data10_A!$A$201,Map10_country_key!BF22,1),"")</f>
        <v>90.3</v>
      </c>
      <c r="BH22" s="179" t="n">
        <f aca="false">IF(Map10_country_key!BG22&gt;0,INDEX(Data10_A!$A$2:Data10_A!$A$201,Map10_country_key!BG22,1),"")</f>
        <v>90.3</v>
      </c>
      <c r="BI22" s="179" t="n">
        <f aca="false">IF(Map10_country_key!BH22&gt;0,INDEX(Data10_A!$A$2:Data10_A!$A$201,Map10_country_key!BH22,1),"")</f>
        <v>90.3</v>
      </c>
      <c r="BJ22" s="179" t="n">
        <f aca="false">IF(Map10_country_key!BI22&gt;0,INDEX(Data10_A!$A$2:Data10_A!$A$201,Map10_country_key!BI22,1),"")</f>
        <v>90.3</v>
      </c>
      <c r="BK22" s="180" t="n">
        <f aca="false">IF(Map10_country_key!BJ22&gt;0,INDEX(Data10_A!$A$2:Data10_A!$A$201,Map10_country_key!BJ22,1),"")</f>
        <v>90.3</v>
      </c>
      <c r="BL22" s="143" t="n">
        <f aca="false">IF(Map10_country_key!BK22&gt;0,INDEX(Data10_A!$A$2:Data10_A!$A$201,Map10_country_key!BK22,1),"")</f>
        <v>57.2</v>
      </c>
      <c r="BM22" s="143" t="n">
        <f aca="false">IF(Map10_country_key!BL22&gt;0,INDEX(Data10_A!$A$2:Data10_A!$A$201,Map10_country_key!BL22,1),"")</f>
        <v>57.2</v>
      </c>
      <c r="BN22" s="161" t="n">
        <f aca="false">IF(Map10_country_key!BM22&gt;0,INDEX(Data10_A!$A$2:Data10_A!$A$201,Map10_country_key!BM22,1),"")</f>
        <v>57.2</v>
      </c>
      <c r="BO22" s="166" t="n">
        <f aca="false">IF(Map10_country_key!BN22&gt;0,INDEX(Data10_A!$A$2:Data10_A!$A$201,Map10_country_key!BN22,1),"")</f>
        <v>57.2</v>
      </c>
      <c r="BP22" s="143" t="n">
        <f aca="false">IF(Map10_country_key!BO22&gt;0,INDEX(Data10_A!$A$2:Data10_A!$A$201,Map10_country_key!BO22,1),"")</f>
        <v>1.6</v>
      </c>
      <c r="BQ22" s="143" t="n">
        <f aca="false">IF(Map10_country_key!BP22&gt;0,INDEX(Data10_A!$A$2:Data10_A!$A$201,Map10_country_key!BP22,1),"")</f>
        <v>1.6</v>
      </c>
      <c r="BR22" s="143" t="n">
        <f aca="false">IF(Map10_country_key!BQ22&gt;0,INDEX(Data10_A!$A$2:Data10_A!$A$201,Map10_country_key!BQ22,1),"")</f>
        <v>1.6</v>
      </c>
      <c r="BS22" s="143" t="n">
        <f aca="false">IF(Map10_country_key!BR22&gt;0,INDEX(Data10_A!$A$2:Data10_A!$A$201,Map10_country_key!BR22,1),"")</f>
        <v>1.6</v>
      </c>
      <c r="BT22" s="143" t="n">
        <f aca="false">IF(Map10_country_key!BS22&gt;0,INDEX(Data10_A!$A$2:Data10_A!$A$201,Map10_country_key!BS22,1),"")</f>
        <v>1.6</v>
      </c>
      <c r="BU22" s="143" t="n">
        <f aca="false">IF(Map10_country_key!BT22&gt;0,INDEX(Data10_A!$A$2:Data10_A!$A$201,Map10_country_key!BT22,1),"")</f>
        <v>1.6</v>
      </c>
      <c r="BV22" s="147" t="str">
        <f aca="false">IF(Map10_country_key!BU22&gt;0,INDEX(Data10_A!$A$2:Data10_A!$A$201,Map10_country_key!BU22,1),"")</f>
        <v/>
      </c>
      <c r="BW22" s="143" t="str">
        <f aca="false">IF(Map10_country_key!BV22&gt;0,INDEX(Data10_A!$A$2:Data10_A!$A$201,Map10_country_key!BV22,1),"")</f>
        <v/>
      </c>
      <c r="BX22" s="143" t="str">
        <f aca="false">IF(Map10_country_key!BW22&gt;0,INDEX(Data10_A!$A$2:Data10_A!$A$201,Map10_country_key!BW22,1),"")</f>
        <v/>
      </c>
      <c r="BY22" s="143" t="str">
        <f aca="false">IF(Map10_country_key!BX22&gt;0,INDEX(Data10_A!$A$2:Data10_A!$A$201,Map10_country_key!BX22,1),"")</f>
        <v/>
      </c>
      <c r="BZ22" s="143" t="str">
        <f aca="false">IF(Map10_country_key!BY22&gt;0,INDEX(Data10_A!$A$2:Data10_A!$A$201,Map10_country_key!BY22,1),"")</f>
        <v/>
      </c>
      <c r="CA22" s="143" t="str">
        <f aca="false">IF(Map10_country_key!BZ22&gt;0,INDEX(Data10_A!$A$2:Data10_A!$A$201,Map10_country_key!BZ22,1),"")</f>
        <v/>
      </c>
      <c r="CB22" s="143" t="str">
        <f aca="false">IF(Map10_country_key!CA22&gt;0,INDEX(Data10_A!$A$2:Data10_A!$A$201,Map10_country_key!CA22,1),"")</f>
        <v/>
      </c>
    </row>
    <row r="23" customFormat="false" ht="5" hidden="false" customHeight="true" outlineLevel="0" collapsed="false">
      <c r="A23" s="154"/>
      <c r="B23" s="153" t="n">
        <f aca="false">IF(Map10_country_key!A23&gt;0,INDEX(Data10_A!$A$2:Data10_A!$A$201,Map10_country_key!A23,1),"")</f>
        <v>0</v>
      </c>
      <c r="C23" s="143" t="str">
        <f aca="false">IF(Map10_country_key!B23&gt;0,INDEX(Data10_A!$A$2:Data10_A!$A$201,Map10_country_key!B23,1),"")</f>
        <v/>
      </c>
      <c r="D23" s="167" t="n">
        <f aca="false">IF(Map10_country_key!C23&gt;0,INDEX(Data10_A!$A$2:Data10_A!$A$201,Map10_country_key!C23,1),"")</f>
        <v>0</v>
      </c>
      <c r="E23" s="161" t="n">
        <f aca="false">IF(Map10_country_key!D23&gt;0,INDEX(Data10_A!$A$2:Data10_A!$A$201,Map10_country_key!D23,1),"")</f>
        <v>0</v>
      </c>
      <c r="F23" s="161" t="n">
        <f aca="false">IF(Map10_country_key!E23&gt;0,INDEX(Data10_A!$A$2:Data10_A!$A$201,Map10_country_key!E23,1),"")</f>
        <v>0</v>
      </c>
      <c r="G23" s="161" t="n">
        <f aca="false">IF(Map10_country_key!F23&gt;0,INDEX(Data10_A!$A$2:Data10_A!$A$201,Map10_country_key!F23,1),"")</f>
        <v>0</v>
      </c>
      <c r="H23" s="151" t="n">
        <f aca="false">IF(Map10_country_key!G23&gt;0,INDEX(Data10_A!$A$2:Data10_A!$A$201,Map10_country_key!G23,1),"")</f>
        <v>0</v>
      </c>
      <c r="I23" s="143" t="str">
        <f aca="false">IF(Map10_country_key!H23&gt;0,INDEX(Data10_A!$A$2:Data10_A!$A$201,Map10_country_key!H23,1),"")</f>
        <v/>
      </c>
      <c r="J23" s="143" t="str">
        <f aca="false">IF(Map10_country_key!I23&gt;0,INDEX(Data10_A!$A$2:Data10_A!$A$201,Map10_country_key!I23,1),"")</f>
        <v/>
      </c>
      <c r="K23" s="143" t="str">
        <f aca="false">IF(Map10_country_key!J23&gt;0,INDEX(Data10_A!$A$2:Data10_A!$A$201,Map10_country_key!J23,1),"")</f>
        <v/>
      </c>
      <c r="L23" s="143" t="str">
        <f aca="false">IF(Map10_country_key!K23&gt;0,INDEX(Data10_A!$A$2:Data10_A!$A$201,Map10_country_key!K23,1),"")</f>
        <v/>
      </c>
      <c r="M23" s="172" t="n">
        <f aca="false">IF(Map10_country_key!L23&gt;0,INDEX(Data10_A!$A$2:Data10_A!$A$201,Map10_country_key!L23,1),"")</f>
        <v>39.4</v>
      </c>
      <c r="N23" s="189" t="n">
        <f aca="false">IF(Map10_country_key!M23&gt;0,INDEX(Data10_A!$A$2:Data10_A!$A$201,Map10_country_key!M23,1),"")</f>
        <v>39.4</v>
      </c>
      <c r="O23" s="180" t="n">
        <f aca="false">IF(Map10_country_key!N23&gt;0,INDEX(Data10_A!$A$2:Data10_A!$A$201,Map10_country_key!N23,1),"")</f>
        <v>39.4</v>
      </c>
      <c r="P23" s="143" t="n">
        <f aca="false">IF(Map10_country_key!O23&gt;0,INDEX(Data10_A!$A$2:Data10_A!$A$201,Map10_country_key!O23,1),"")</f>
        <v>63.5</v>
      </c>
      <c r="Q23" s="184" t="n">
        <f aca="false">IF(Map10_country_key!P23&gt;0,INDEX(Data10_A!$A$2:Data10_A!$A$201,Map10_country_key!P23,1),"")</f>
        <v>0</v>
      </c>
      <c r="R23" s="179" t="n">
        <f aca="false">IF(Map10_country_key!Q23&gt;0,INDEX(Data10_A!$A$2:Data10_A!$A$201,Map10_country_key!Q23,1),"")</f>
        <v>0</v>
      </c>
      <c r="S23" s="179" t="n">
        <f aca="false">IF(Map10_country_key!R23&gt;0,INDEX(Data10_A!$A$2:Data10_A!$A$201,Map10_country_key!R23,1),"")</f>
        <v>0</v>
      </c>
      <c r="T23" s="179" t="n">
        <f aca="false">IF(Map10_country_key!S23&gt;0,INDEX(Data10_A!$A$2:Data10_A!$A$201,Map10_country_key!S23,1),"")</f>
        <v>0</v>
      </c>
      <c r="U23" s="143" t="n">
        <f aca="false">IF(Map10_country_key!T23&gt;0,INDEX(Data10_A!$A$2:Data10_A!$A$201,Map10_country_key!T23,1),"")</f>
        <v>0</v>
      </c>
      <c r="V23" s="148" t="n">
        <f aca="false">IF(Map10_country_key!U23&gt;0,INDEX(Data10_A!$A$2:Data10_A!$A$201,Map10_country_key!U23,1),"")</f>
        <v>0</v>
      </c>
      <c r="W23" s="161" t="str">
        <f aca="false">IF(Map10_country_key!V23&gt;0,INDEX(Data10_A!$A$2:Data10_A!$A$201,Map10_country_key!V23,1),"")</f>
        <v/>
      </c>
      <c r="X23" s="152" t="n">
        <f aca="false">IF(Map10_country_key!W23&gt;0,INDEX(Data10_A!$A$2:Data10_A!$A$201,Map10_country_key!W23,1),"")</f>
        <v>0</v>
      </c>
      <c r="Y23" s="143" t="str">
        <f aca="false">IF(Map10_country_key!X23&gt;0,INDEX(Data10_A!$A$2:Data10_A!$A$201,Map10_country_key!X23,1),"")</f>
        <v/>
      </c>
      <c r="Z23" s="147" t="n">
        <f aca="false">IF(Map10_country_key!Y23&gt;0,INDEX(Data10_A!$A$2:Data10_A!$A$201,Map10_country_key!Y23,1),"")</f>
        <v>26.6</v>
      </c>
      <c r="AA23" s="158" t="n">
        <f aca="false">IF(Map10_country_key!Z23&gt;0,INDEX(Data10_A!$A$2:Data10_A!$A$201,Map10_country_key!Z23,1),"")</f>
        <v>26.6</v>
      </c>
      <c r="AB23" s="143" t="n">
        <f aca="false">IF(Map10_country_key!AA23&gt;0,INDEX(Data10_A!$A$2:Data10_A!$A$201,Map10_country_key!AA23,1),"")</f>
        <v>26.6</v>
      </c>
      <c r="AC23" s="143" t="n">
        <f aca="false">IF(Map10_country_key!AB23&gt;0,INDEX(Data10_A!$A$2:Data10_A!$A$201,Map10_country_key!AB23,1),"")</f>
        <v>26.6</v>
      </c>
      <c r="AD23" s="143" t="n">
        <f aca="false">IF(Map10_country_key!AC23&gt;0,INDEX(Data10_A!$A$2:Data10_A!$A$201,Map10_country_key!AC23,1),"")</f>
        <v>26.6</v>
      </c>
      <c r="AE23" s="143" t="n">
        <f aca="false">IF(Map10_country_key!AD23&gt;0,INDEX(Data10_A!$A$2:Data10_A!$A$201,Map10_country_key!AD23,1),"")</f>
        <v>26.6</v>
      </c>
      <c r="AF23" s="168" t="n">
        <f aca="false">IF(Map10_country_key!AE23&gt;0,INDEX(Data10_A!$A$2:Data10_A!$A$201,Map10_country_key!AE23,1),"")</f>
        <v>26.6</v>
      </c>
      <c r="AG23" s="143" t="str">
        <f aca="false">IF(Map10_country_key!AF23&gt;0,INDEX(Data10_A!$A$2:Data10_A!$A$201,Map10_country_key!AF23,1),"")</f>
        <v/>
      </c>
      <c r="AH23" s="143" t="str">
        <f aca="false">IF(Map10_country_key!AG23&gt;0,INDEX(Data10_A!$A$2:Data10_A!$A$201,Map10_country_key!AG23,1),"")</f>
        <v/>
      </c>
      <c r="AI23" s="143" t="str">
        <f aca="false">IF(Map10_country_key!AH23&gt;0,INDEX(Data10_A!$A$2:Data10_A!$A$201,Map10_country_key!AH23,1),"")</f>
        <v/>
      </c>
      <c r="AJ23" s="143" t="str">
        <f aca="false">IF(Map10_country_key!AI23&gt;0,INDEX(Data10_A!$A$2:Data10_A!$A$201,Map10_country_key!AI23,1),"")</f>
        <v/>
      </c>
      <c r="AK23" s="143" t="str">
        <f aca="false">IF(Map10_country_key!AJ23&gt;0,INDEX(Data10_A!$A$2:Data10_A!$A$201,Map10_country_key!AJ23,1),"")</f>
        <v/>
      </c>
      <c r="AL23" s="143" t="str">
        <f aca="false">IF(Map10_country_key!AK23&gt;0,INDEX(Data10_A!$A$2:Data10_A!$A$201,Map10_country_key!AK23,1),"")</f>
        <v/>
      </c>
      <c r="AM23" s="143" t="str">
        <f aca="false">IF(Map10_country_key!AL23&gt;0,INDEX(Data10_A!$A$2:Data10_A!$A$201,Map10_country_key!AL23,1),"")</f>
        <v/>
      </c>
      <c r="AN23" s="143" t="str">
        <f aca="false">IF(Map10_country_key!AM23&gt;0,INDEX(Data10_A!$A$2:Data10_A!$A$201,Map10_country_key!AM23,1),"")</f>
        <v/>
      </c>
      <c r="AO23" s="143" t="str">
        <f aca="false">IF(Map10_country_key!AN23&gt;0,INDEX(Data10_A!$A$2:Data10_A!$A$201,Map10_country_key!AN23,1),"")</f>
        <v/>
      </c>
      <c r="AP23" s="143" t="str">
        <f aca="false">IF(Map10_country_key!AO23&gt;0,INDEX(Data10_A!$A$2:Data10_A!$A$201,Map10_country_key!AO23,1),"")</f>
        <v/>
      </c>
      <c r="AQ23" s="213" t="n">
        <f aca="false">IF(Map10_country_key!AP23&gt;0,INDEX(Data10_A!$A$2:Data10_A!$A$201,Map10_country_key!AP23,1),"")</f>
        <v>0</v>
      </c>
      <c r="AR23" s="143" t="n">
        <f aca="false">IF(Map10_country_key!AQ23&gt;0,INDEX(Data10_A!$A$2:Data10_A!$A$201,Map10_country_key!AQ23,1),"")</f>
        <v>0</v>
      </c>
      <c r="AS23" s="143" t="n">
        <f aca="false">IF(Map10_country_key!AR23&gt;0,INDEX(Data10_A!$A$2:Data10_A!$A$201,Map10_country_key!AR23,1),"")</f>
        <v>0</v>
      </c>
      <c r="AT23" s="214" t="n">
        <f aca="false">IF(Map10_country_key!AS23&gt;0,INDEX(Data10_A!$A$2:Data10_A!$A$201,Map10_country_key!AS23,1),"")</f>
        <v>0</v>
      </c>
      <c r="AU23" s="168" t="str">
        <f aca="false">IF(Map10_country_key!AT23&gt;0,INDEX(Data10_A!$A$2:Data10_A!$A$201,Map10_country_key!AT23,1),"")</f>
        <v/>
      </c>
      <c r="AV23" s="143" t="n">
        <f aca="false">IF(Map10_country_key!AU23&gt;0,INDEX(Data10_A!$A$2:Data10_A!$A$201,Map10_country_key!AU23,1),"")</f>
        <v>0</v>
      </c>
      <c r="AW23" s="143" t="n">
        <f aca="false">IF(Map10_country_key!AV23&gt;0,INDEX(Data10_A!$A$2:Data10_A!$A$201,Map10_country_key!AV23,1),"")</f>
        <v>0</v>
      </c>
      <c r="AX23" s="161" t="n">
        <f aca="false">IF(Map10_country_key!AW23&gt;0,INDEX(Data10_A!$A$2:Data10_A!$A$201,Map10_country_key!AW23,1),"")</f>
        <v>0</v>
      </c>
      <c r="AY23" s="188" t="n">
        <f aca="false">IF(Map10_country_key!AX23&gt;0,INDEX(Data10_A!$A$2:Data10_A!$A$201,Map10_country_key!AX23,1),"")</f>
        <v>61</v>
      </c>
      <c r="AZ23" s="143" t="n">
        <f aca="false">IF(Map10_country_key!AY23&gt;0,INDEX(Data10_A!$A$2:Data10_A!$A$201,Map10_country_key!AY23,1),"")</f>
        <v>61</v>
      </c>
      <c r="BA23" s="143" t="n">
        <f aca="false">IF(Map10_country_key!AZ23&gt;0,INDEX(Data10_A!$A$2:Data10_A!$A$201,Map10_country_key!AZ23,1),"")</f>
        <v>61</v>
      </c>
      <c r="BB23" s="143" t="n">
        <f aca="false">IF(Map10_country_key!BA23&gt;0,INDEX(Data10_A!$A$2:Data10_A!$A$201,Map10_country_key!BA23,1),"")</f>
        <v>61</v>
      </c>
      <c r="BC23" s="143" t="n">
        <f aca="false">IF(Map10_country_key!BB23&gt;0,INDEX(Data10_A!$A$2:Data10_A!$A$201,Map10_country_key!BB23,1),"")</f>
        <v>61</v>
      </c>
      <c r="BD23" s="143" t="n">
        <f aca="false">IF(Map10_country_key!BC23&gt;0,INDEX(Data10_A!$A$2:Data10_A!$A$201,Map10_country_key!BC23,1),"")</f>
        <v>61</v>
      </c>
      <c r="BE23" s="166" t="n">
        <f aca="false">IF(Map10_country_key!BD23&gt;0,INDEX(Data10_A!$A$2:Data10_A!$A$201,Map10_country_key!BD23,1),"")</f>
        <v>61</v>
      </c>
      <c r="BF23" s="143" t="n">
        <f aca="false">IF(Map10_country_key!BE23&gt;0,INDEX(Data10_A!$A$2:Data10_A!$A$201,Map10_country_key!BE23,1),"")</f>
        <v>57.2</v>
      </c>
      <c r="BG23" s="143" t="n">
        <f aca="false">IF(Map10_country_key!BF23&gt;0,INDEX(Data10_A!$A$2:Data10_A!$A$201,Map10_country_key!BF23,1),"")</f>
        <v>57.2</v>
      </c>
      <c r="BH23" s="143" t="n">
        <f aca="false">IF(Map10_country_key!BG23&gt;0,INDEX(Data10_A!$A$2:Data10_A!$A$201,Map10_country_key!BG23,1),"")</f>
        <v>57.2</v>
      </c>
      <c r="BI23" s="143" t="n">
        <f aca="false">IF(Map10_country_key!BH23&gt;0,INDEX(Data10_A!$A$2:Data10_A!$A$201,Map10_country_key!BH23,1),"")</f>
        <v>57.2</v>
      </c>
      <c r="BJ23" s="143" t="n">
        <f aca="false">IF(Map10_country_key!BI23&gt;0,INDEX(Data10_A!$A$2:Data10_A!$A$201,Map10_country_key!BI23,1),"")</f>
        <v>57.2</v>
      </c>
      <c r="BK23" s="143" t="n">
        <f aca="false">IF(Map10_country_key!BJ23&gt;0,INDEX(Data10_A!$A$2:Data10_A!$A$201,Map10_country_key!BJ23,1),"")</f>
        <v>57.2</v>
      </c>
      <c r="BL23" s="143" t="n">
        <f aca="false">IF(Map10_country_key!BK23&gt;0,INDEX(Data10_A!$A$2:Data10_A!$A$201,Map10_country_key!BK23,1),"")</f>
        <v>57.2</v>
      </c>
      <c r="BM23" s="143" t="n">
        <f aca="false">IF(Map10_country_key!BL23&gt;0,INDEX(Data10_A!$A$2:Data10_A!$A$201,Map10_country_key!BL23,1),"")</f>
        <v>57.2</v>
      </c>
      <c r="BN23" s="166" t="n">
        <f aca="false">IF(Map10_country_key!BM23&gt;0,INDEX(Data10_A!$A$2:Data10_A!$A$201,Map10_country_key!BM23,1),"")</f>
        <v>57.2</v>
      </c>
      <c r="BO23" s="181" t="n">
        <f aca="false">IF(Map10_country_key!BN23&gt;0,INDEX(Data10_A!$A$2:Data10_A!$A$201,Map10_country_key!BN23,1),"")</f>
        <v>0</v>
      </c>
      <c r="BP23" s="143" t="n">
        <f aca="false">IF(Map10_country_key!BO23&gt;0,INDEX(Data10_A!$A$2:Data10_A!$A$201,Map10_country_key!BO23,1),"")</f>
        <v>1.6</v>
      </c>
      <c r="BQ23" s="143" t="n">
        <f aca="false">IF(Map10_country_key!BP23&gt;0,INDEX(Data10_A!$A$2:Data10_A!$A$201,Map10_country_key!BP23,1),"")</f>
        <v>1.6</v>
      </c>
      <c r="BR23" s="188" t="n">
        <f aca="false">IF(Map10_country_key!BQ23&gt;0,INDEX(Data10_A!$A$2:Data10_A!$A$201,Map10_country_key!BQ23,1),"")</f>
        <v>0</v>
      </c>
      <c r="BS23" s="182" t="n">
        <f aca="false">IF(Map10_country_key!BR23&gt;0,INDEX(Data10_A!$A$2:Data10_A!$A$201,Map10_country_key!BR23,1),"")</f>
        <v>0</v>
      </c>
      <c r="BT23" s="182" t="n">
        <f aca="false">IF(Map10_country_key!BS23&gt;0,INDEX(Data10_A!$A$2:Data10_A!$A$201,Map10_country_key!BS23,1),"")</f>
        <v>0</v>
      </c>
      <c r="BU23" s="208" t="n">
        <f aca="false">IF(Map10_country_key!BT23&gt;0,INDEX(Data10_A!$A$2:Data10_A!$A$201,Map10_country_key!BT23,1),"")</f>
        <v>0</v>
      </c>
      <c r="BV23" s="143" t="str">
        <f aca="false">IF(Map10_country_key!BU23&gt;0,INDEX(Data10_A!$A$2:Data10_A!$A$201,Map10_country_key!BU23,1),"")</f>
        <v/>
      </c>
      <c r="BW23" s="143" t="str">
        <f aca="false">IF(Map10_country_key!BV23&gt;0,INDEX(Data10_A!$A$2:Data10_A!$A$201,Map10_country_key!BV23,1),"")</f>
        <v/>
      </c>
      <c r="BX23" s="143" t="str">
        <f aca="false">IF(Map10_country_key!BW23&gt;0,INDEX(Data10_A!$A$2:Data10_A!$A$201,Map10_country_key!BW23,1),"")</f>
        <v/>
      </c>
      <c r="BY23" s="143" t="str">
        <f aca="false">IF(Map10_country_key!BX23&gt;0,INDEX(Data10_A!$A$2:Data10_A!$A$201,Map10_country_key!BX23,1),"")</f>
        <v/>
      </c>
      <c r="BZ23" s="143" t="str">
        <f aca="false">IF(Map10_country_key!BY23&gt;0,INDEX(Data10_A!$A$2:Data10_A!$A$201,Map10_country_key!BY23,1),"")</f>
        <v/>
      </c>
      <c r="CA23" s="143" t="str">
        <f aca="false">IF(Map10_country_key!BZ23&gt;0,INDEX(Data10_A!$A$2:Data10_A!$A$201,Map10_country_key!BZ23,1),"")</f>
        <v/>
      </c>
      <c r="CB23" s="143" t="str">
        <f aca="false">IF(Map10_country_key!CA23&gt;0,INDEX(Data10_A!$A$2:Data10_A!$A$201,Map10_country_key!CA23,1),"")</f>
        <v/>
      </c>
    </row>
    <row r="24" customFormat="false" ht="5" hidden="false" customHeight="true" outlineLevel="0" collapsed="false">
      <c r="A24" s="154"/>
      <c r="B24" s="143" t="str">
        <f aca="false">IF(Map10_country_key!A24&gt;0,INDEX(Data10_A!$A$2:Data10_A!$A$201,Map10_country_key!A24,1),"")</f>
        <v/>
      </c>
      <c r="C24" s="143" t="str">
        <f aca="false">IF(Map10_country_key!B24&gt;0,INDEX(Data10_A!$A$2:Data10_A!$A$201,Map10_country_key!B24,1),"")</f>
        <v/>
      </c>
      <c r="D24" s="167" t="n">
        <f aca="false">IF(Map10_country_key!C24&gt;0,INDEX(Data10_A!$A$2:Data10_A!$A$201,Map10_country_key!C24,1),"")</f>
        <v>0</v>
      </c>
      <c r="E24" s="161" t="n">
        <f aca="false">IF(Map10_country_key!D24&gt;0,INDEX(Data10_A!$A$2:Data10_A!$A$201,Map10_country_key!D24,1),"")</f>
        <v>0</v>
      </c>
      <c r="F24" s="161" t="n">
        <f aca="false">IF(Map10_country_key!E24&gt;0,INDEX(Data10_A!$A$2:Data10_A!$A$201,Map10_country_key!E24,1),"")</f>
        <v>0</v>
      </c>
      <c r="G24" s="151" t="n">
        <f aca="false">IF(Map10_country_key!F24&gt;0,INDEX(Data10_A!$A$2:Data10_A!$A$201,Map10_country_key!F24,1),"")</f>
        <v>0</v>
      </c>
      <c r="H24" s="143" t="str">
        <f aca="false">IF(Map10_country_key!G24&gt;0,INDEX(Data10_A!$A$2:Data10_A!$A$201,Map10_country_key!G24,1),"")</f>
        <v/>
      </c>
      <c r="I24" s="143" t="str">
        <f aca="false">IF(Map10_country_key!H24&gt;0,INDEX(Data10_A!$A$2:Data10_A!$A$201,Map10_country_key!H24,1),"")</f>
        <v/>
      </c>
      <c r="J24" s="143" t="str">
        <f aca="false">IF(Map10_country_key!I24&gt;0,INDEX(Data10_A!$A$2:Data10_A!$A$201,Map10_country_key!I24,1),"")</f>
        <v/>
      </c>
      <c r="K24" s="152" t="n">
        <f aca="false">IF(Map10_country_key!J24&gt;0,INDEX(Data10_A!$A$2:Data10_A!$A$201,Map10_country_key!J24,1),"")</f>
        <v>56.6</v>
      </c>
      <c r="L24" s="143" t="str">
        <f aca="false">IF(Map10_country_key!K24&gt;0,INDEX(Data10_A!$A$2:Data10_A!$A$201,Map10_country_key!K24,1),"")</f>
        <v/>
      </c>
      <c r="M24" s="143" t="str">
        <f aca="false">IF(Map10_country_key!L24&gt;0,INDEX(Data10_A!$A$2:Data10_A!$A$201,Map10_country_key!L24,1),"")</f>
        <v/>
      </c>
      <c r="N24" s="215" t="n">
        <f aca="false">IF(Map10_country_key!M24&gt;0,INDEX(Data10_A!$A$2:Data10_A!$A$201,Map10_country_key!M24,1),"")</f>
        <v>0</v>
      </c>
      <c r="O24" s="143" t="n">
        <f aca="false">IF(Map10_country_key!N24&gt;0,INDEX(Data10_A!$A$2:Data10_A!$A$201,Map10_country_key!N24,1),"")</f>
        <v>71.1</v>
      </c>
      <c r="P24" s="184" t="n">
        <f aca="false">IF(Map10_country_key!O24&gt;0,INDEX(Data10_A!$A$2:Data10_A!$A$201,Map10_country_key!O24,1),"")</f>
        <v>63.5</v>
      </c>
      <c r="Q24" s="179" t="n">
        <f aca="false">IF(Map10_country_key!P24&gt;0,INDEX(Data10_A!$A$2:Data10_A!$A$201,Map10_country_key!P24,1),"")</f>
        <v>63.5</v>
      </c>
      <c r="R24" s="179" t="n">
        <f aca="false">IF(Map10_country_key!Q24&gt;0,INDEX(Data10_A!$A$2:Data10_A!$A$201,Map10_country_key!Q24,1),"")</f>
        <v>63.5</v>
      </c>
      <c r="S24" s="179" t="n">
        <f aca="false">IF(Map10_country_key!R24&gt;0,INDEX(Data10_A!$A$2:Data10_A!$A$201,Map10_country_key!R24,1),"")</f>
        <v>63.5</v>
      </c>
      <c r="T24" s="180" t="n">
        <f aca="false">IF(Map10_country_key!S24&gt;0,INDEX(Data10_A!$A$2:Data10_A!$A$201,Map10_country_key!S24,1),"")</f>
        <v>63.5</v>
      </c>
      <c r="U24" s="176" t="n">
        <f aca="false">IF(Map10_country_key!T24&gt;0,INDEX(Data10_A!$A$2:Data10_A!$A$201,Map10_country_key!T24,1),"")</f>
        <v>0</v>
      </c>
      <c r="V24" s="161" t="n">
        <f aca="false">IF(Map10_country_key!U24&gt;0,INDEX(Data10_A!$A$2:Data10_A!$A$201,Map10_country_key!U24,1),"")</f>
        <v>0</v>
      </c>
      <c r="W24" s="171" t="n">
        <f aca="false">IF(Map10_country_key!V24&gt;0,INDEX(Data10_A!$A$2:Data10_A!$A$201,Map10_country_key!V24,1),"")</f>
        <v>0</v>
      </c>
      <c r="X24" s="180" t="n">
        <f aca="false">IF(Map10_country_key!W24&gt;0,INDEX(Data10_A!$A$2:Data10_A!$A$201,Map10_country_key!W24,1),"")</f>
        <v>0</v>
      </c>
      <c r="Y24" s="209" t="n">
        <f aca="false">IF(Map10_country_key!X24&gt;0,INDEX(Data10_A!$A$2:Data10_A!$A$201,Map10_country_key!X24,1),"")</f>
        <v>0</v>
      </c>
      <c r="Z24" s="143" t="n">
        <f aca="false">IF(Map10_country_key!Y24&gt;0,INDEX(Data10_A!$A$2:Data10_A!$A$201,Map10_country_key!Y24,1),"")</f>
        <v>26.6</v>
      </c>
      <c r="AA24" s="143" t="n">
        <f aca="false">IF(Map10_country_key!Z24&gt;0,INDEX(Data10_A!$A$2:Data10_A!$A$201,Map10_country_key!Z24,1),"")</f>
        <v>26.6</v>
      </c>
      <c r="AB24" s="143" t="n">
        <f aca="false">IF(Map10_country_key!AA24&gt;0,INDEX(Data10_A!$A$2:Data10_A!$A$201,Map10_country_key!AA24,1),"")</f>
        <v>26.6</v>
      </c>
      <c r="AC24" s="143" t="n">
        <f aca="false">IF(Map10_country_key!AB24&gt;0,INDEX(Data10_A!$A$2:Data10_A!$A$201,Map10_country_key!AB24,1),"")</f>
        <v>26.6</v>
      </c>
      <c r="AD24" s="143" t="n">
        <f aca="false">IF(Map10_country_key!AC24&gt;0,INDEX(Data10_A!$A$2:Data10_A!$A$201,Map10_country_key!AC24,1),"")</f>
        <v>26.6</v>
      </c>
      <c r="AE24" s="143" t="n">
        <f aca="false">IF(Map10_country_key!AD24&gt;0,INDEX(Data10_A!$A$2:Data10_A!$A$201,Map10_country_key!AD24,1),"")</f>
        <v>26.6</v>
      </c>
      <c r="AF24" s="211" t="n">
        <f aca="false">IF(Map10_country_key!AE24&gt;0,INDEX(Data10_A!$A$2:Data10_A!$A$201,Map10_country_key!AE24,1),"")</f>
        <v>26.6</v>
      </c>
      <c r="AG24" s="143" t="str">
        <f aca="false">IF(Map10_country_key!AF24&gt;0,INDEX(Data10_A!$A$2:Data10_A!$A$201,Map10_country_key!AF24,1),"")</f>
        <v/>
      </c>
      <c r="AH24" s="143" t="str">
        <f aca="false">IF(Map10_country_key!AG24&gt;0,INDEX(Data10_A!$A$2:Data10_A!$A$201,Map10_country_key!AG24,1),"")</f>
        <v/>
      </c>
      <c r="AI24" s="143" t="str">
        <f aca="false">IF(Map10_country_key!AH24&gt;0,INDEX(Data10_A!$A$2:Data10_A!$A$201,Map10_country_key!AH24,1),"")</f>
        <v/>
      </c>
      <c r="AJ24" s="143" t="str">
        <f aca="false">IF(Map10_country_key!AI24&gt;0,INDEX(Data10_A!$A$2:Data10_A!$A$201,Map10_country_key!AI24,1),"")</f>
        <v/>
      </c>
      <c r="AK24" s="143" t="str">
        <f aca="false">IF(Map10_country_key!AJ24&gt;0,INDEX(Data10_A!$A$2:Data10_A!$A$201,Map10_country_key!AJ24,1),"")</f>
        <v/>
      </c>
      <c r="AL24" s="143" t="str">
        <f aca="false">IF(Map10_country_key!AK24&gt;0,INDEX(Data10_A!$A$2:Data10_A!$A$201,Map10_country_key!AK24,1),"")</f>
        <v/>
      </c>
      <c r="AM24" s="143" t="str">
        <f aca="false">IF(Map10_country_key!AL24&gt;0,INDEX(Data10_A!$A$2:Data10_A!$A$201,Map10_country_key!AL24,1),"")</f>
        <v/>
      </c>
      <c r="AN24" s="143" t="str">
        <f aca="false">IF(Map10_country_key!AM24&gt;0,INDEX(Data10_A!$A$2:Data10_A!$A$201,Map10_country_key!AM24,1),"")</f>
        <v/>
      </c>
      <c r="AO24" s="143" t="str">
        <f aca="false">IF(Map10_country_key!AN24&gt;0,INDEX(Data10_A!$A$2:Data10_A!$A$201,Map10_country_key!AN24,1),"")</f>
        <v/>
      </c>
      <c r="AP24" s="143" t="str">
        <f aca="false">IF(Map10_country_key!AO24&gt;0,INDEX(Data10_A!$A$2:Data10_A!$A$201,Map10_country_key!AO24,1),"")</f>
        <v/>
      </c>
      <c r="AQ24" s="167" t="n">
        <f aca="false">IF(Map10_country_key!AP24&gt;0,INDEX(Data10_A!$A$2:Data10_A!$A$201,Map10_country_key!AP24,1),"")</f>
        <v>67.6</v>
      </c>
      <c r="AR24" s="184" t="n">
        <f aca="false">IF(Map10_country_key!AQ24&gt;0,INDEX(Data10_A!$A$2:Data10_A!$A$201,Map10_country_key!AQ24,1),"")</f>
        <v>0</v>
      </c>
      <c r="AS24" s="143" t="n">
        <f aca="false">IF(Map10_country_key!AR24&gt;0,INDEX(Data10_A!$A$2:Data10_A!$A$201,Map10_country_key!AR24,1),"")</f>
        <v>0</v>
      </c>
      <c r="AT24" s="212" t="n">
        <f aca="false">IF(Map10_country_key!AS24&gt;0,INDEX(Data10_A!$A$2:Data10_A!$A$201,Map10_country_key!AS24,1),"")</f>
        <v>0</v>
      </c>
      <c r="AU24" s="168" t="str">
        <f aca="false">IF(Map10_country_key!AT24&gt;0,INDEX(Data10_A!$A$2:Data10_A!$A$201,Map10_country_key!AT24,1),"")</f>
        <v/>
      </c>
      <c r="AV24" s="143" t="n">
        <f aca="false">IF(Map10_country_key!AU24&gt;0,INDEX(Data10_A!$A$2:Data10_A!$A$201,Map10_country_key!AU24,1),"")</f>
        <v>0</v>
      </c>
      <c r="AW24" s="143" t="n">
        <f aca="false">IF(Map10_country_key!AV24&gt;0,INDEX(Data10_A!$A$2:Data10_A!$A$201,Map10_country_key!AV24,1),"")</f>
        <v>0</v>
      </c>
      <c r="AX24" s="161" t="n">
        <f aca="false">IF(Map10_country_key!AW24&gt;0,INDEX(Data10_A!$A$2:Data10_A!$A$201,Map10_country_key!AW24,1),"")</f>
        <v>0</v>
      </c>
      <c r="AY24" s="176" t="n">
        <f aca="false">IF(Map10_country_key!AX24&gt;0,INDEX(Data10_A!$A$2:Data10_A!$A$201,Map10_country_key!AX24,1),"")</f>
        <v>61</v>
      </c>
      <c r="AZ24" s="143" t="n">
        <f aca="false">IF(Map10_country_key!AY24&gt;0,INDEX(Data10_A!$A$2:Data10_A!$A$201,Map10_country_key!AY24,1),"")</f>
        <v>61</v>
      </c>
      <c r="BA24" s="143" t="n">
        <f aca="false">IF(Map10_country_key!AZ24&gt;0,INDEX(Data10_A!$A$2:Data10_A!$A$201,Map10_country_key!AZ24,1),"")</f>
        <v>61</v>
      </c>
      <c r="BB24" s="143" t="n">
        <f aca="false">IF(Map10_country_key!BA24&gt;0,INDEX(Data10_A!$A$2:Data10_A!$A$201,Map10_country_key!BA24,1),"")</f>
        <v>61</v>
      </c>
      <c r="BC24" s="143" t="n">
        <f aca="false">IF(Map10_country_key!BB24&gt;0,INDEX(Data10_A!$A$2:Data10_A!$A$201,Map10_country_key!BB24,1),"")</f>
        <v>61</v>
      </c>
      <c r="BD24" s="143" t="n">
        <f aca="false">IF(Map10_country_key!BC24&gt;0,INDEX(Data10_A!$A$2:Data10_A!$A$201,Map10_country_key!BC24,1),"")</f>
        <v>61</v>
      </c>
      <c r="BE24" s="166" t="n">
        <f aca="false">IF(Map10_country_key!BD24&gt;0,INDEX(Data10_A!$A$2:Data10_A!$A$201,Map10_country_key!BD24,1),"")</f>
        <v>61</v>
      </c>
      <c r="BF24" s="143" t="n">
        <f aca="false">IF(Map10_country_key!BE24&gt;0,INDEX(Data10_A!$A$2:Data10_A!$A$201,Map10_country_key!BE24,1),"")</f>
        <v>57.2</v>
      </c>
      <c r="BG24" s="143" t="n">
        <f aca="false">IF(Map10_country_key!BF24&gt;0,INDEX(Data10_A!$A$2:Data10_A!$A$201,Map10_country_key!BF24,1),"")</f>
        <v>57.2</v>
      </c>
      <c r="BH24" s="188" t="n">
        <f aca="false">IF(Map10_country_key!BG24&gt;0,INDEX(Data10_A!$A$2:Data10_A!$A$201,Map10_country_key!BG24,1),"")</f>
        <v>62.4</v>
      </c>
      <c r="BI24" s="182" t="n">
        <f aca="false">IF(Map10_country_key!BH24&gt;0,INDEX(Data10_A!$A$2:Data10_A!$A$201,Map10_country_key!BH24,1),"")</f>
        <v>62.4</v>
      </c>
      <c r="BJ24" s="182" t="n">
        <f aca="false">IF(Map10_country_key!BI24&gt;0,INDEX(Data10_A!$A$2:Data10_A!$A$201,Map10_country_key!BI24,1),"")</f>
        <v>62.4</v>
      </c>
      <c r="BK24" s="182" t="n">
        <f aca="false">IF(Map10_country_key!BJ24&gt;0,INDEX(Data10_A!$A$2:Data10_A!$A$201,Map10_country_key!BJ24,1),"")</f>
        <v>62.4</v>
      </c>
      <c r="BL24" s="182" t="n">
        <f aca="false">IF(Map10_country_key!BK24&gt;0,INDEX(Data10_A!$A$2:Data10_A!$A$201,Map10_country_key!BK24,1),"")</f>
        <v>62.4</v>
      </c>
      <c r="BM24" s="181" t="n">
        <f aca="false">IF(Map10_country_key!BL24&gt;0,INDEX(Data10_A!$A$2:Data10_A!$A$201,Map10_country_key!BL24,1),"")</f>
        <v>62.4</v>
      </c>
      <c r="BN24" s="166" t="n">
        <f aca="false">IF(Map10_country_key!BM24&gt;0,INDEX(Data10_A!$A$2:Data10_A!$A$201,Map10_country_key!BM24,1),"")</f>
        <v>57.2</v>
      </c>
      <c r="BO24" s="166" t="n">
        <f aca="false">IF(Map10_country_key!BN24&gt;0,INDEX(Data10_A!$A$2:Data10_A!$A$201,Map10_country_key!BN24,1),"")</f>
        <v>0</v>
      </c>
      <c r="BP24" s="143" t="n">
        <f aca="false">IF(Map10_country_key!BO24&gt;0,INDEX(Data10_A!$A$2:Data10_A!$A$201,Map10_country_key!BO24,1),"")</f>
        <v>1.6</v>
      </c>
      <c r="BQ24" s="143" t="n">
        <f aca="false">IF(Map10_country_key!BP24&gt;0,INDEX(Data10_A!$A$2:Data10_A!$A$201,Map10_country_key!BP24,1),"")</f>
        <v>1.6</v>
      </c>
      <c r="BR24" s="186" t="n">
        <f aca="false">IF(Map10_country_key!BQ24&gt;0,INDEX(Data10_A!$A$2:Data10_A!$A$201,Map10_country_key!BQ24,1),"")</f>
        <v>1.6</v>
      </c>
      <c r="BS24" s="143" t="n">
        <f aca="false">IF(Map10_country_key!BR24&gt;0,INDEX(Data10_A!$A$2:Data10_A!$A$201,Map10_country_key!BR24,1),"")</f>
        <v>0</v>
      </c>
      <c r="BT24" s="143" t="n">
        <f aca="false">IF(Map10_country_key!BS24&gt;0,INDEX(Data10_A!$A$2:Data10_A!$A$201,Map10_country_key!BS24,1),"")</f>
        <v>0</v>
      </c>
      <c r="BU24" s="143" t="n">
        <f aca="false">IF(Map10_country_key!BT24&gt;0,INDEX(Data10_A!$A$2:Data10_A!$A$201,Map10_country_key!BT24,1),"")</f>
        <v>0</v>
      </c>
      <c r="BV24" s="148" t="n">
        <f aca="false">IF(Map10_country_key!BU24&gt;0,INDEX(Data10_A!$A$2:Data10_A!$A$201,Map10_country_key!BU24,1),"")</f>
        <v>0</v>
      </c>
      <c r="BW24" s="143" t="str">
        <f aca="false">IF(Map10_country_key!BV24&gt;0,INDEX(Data10_A!$A$2:Data10_A!$A$201,Map10_country_key!BV24,1),"")</f>
        <v/>
      </c>
      <c r="BX24" s="143" t="str">
        <f aca="false">IF(Map10_country_key!BW24&gt;0,INDEX(Data10_A!$A$2:Data10_A!$A$201,Map10_country_key!BW24,1),"")</f>
        <v/>
      </c>
      <c r="BY24" s="143" t="str">
        <f aca="false">IF(Map10_country_key!BX24&gt;0,INDEX(Data10_A!$A$2:Data10_A!$A$201,Map10_country_key!BX24,1),"")</f>
        <v/>
      </c>
      <c r="BZ24" s="143" t="str">
        <f aca="false">IF(Map10_country_key!BY24&gt;0,INDEX(Data10_A!$A$2:Data10_A!$A$201,Map10_country_key!BY24,1),"")</f>
        <v/>
      </c>
      <c r="CA24" s="143" t="str">
        <f aca="false">IF(Map10_country_key!BZ24&gt;0,INDEX(Data10_A!$A$2:Data10_A!$A$201,Map10_country_key!BZ24,1),"")</f>
        <v/>
      </c>
      <c r="CB24" s="143" t="str">
        <f aca="false">IF(Map10_country_key!CA24&gt;0,INDEX(Data10_A!$A$2:Data10_A!$A$201,Map10_country_key!CA24,1),"")</f>
        <v/>
      </c>
    </row>
    <row r="25" customFormat="false" ht="5" hidden="false" customHeight="true" outlineLevel="0" collapsed="false">
      <c r="A25" s="154"/>
      <c r="B25" s="143" t="str">
        <f aca="false">IF(Map10_country_key!A25&gt;0,INDEX(Data10_A!$A$2:Data10_A!$A$201,Map10_country_key!A25,1),"")</f>
        <v/>
      </c>
      <c r="C25" s="143" t="str">
        <f aca="false">IF(Map10_country_key!B25&gt;0,INDEX(Data10_A!$A$2:Data10_A!$A$201,Map10_country_key!B25,1),"")</f>
        <v/>
      </c>
      <c r="D25" s="207" t="n">
        <f aca="false">IF(Map10_country_key!C25&gt;0,INDEX(Data10_A!$A$2:Data10_A!$A$201,Map10_country_key!C25,1),"")</f>
        <v>33.7</v>
      </c>
      <c r="E25" s="182" t="n">
        <f aca="false">IF(Map10_country_key!D25&gt;0,INDEX(Data10_A!$A$2:Data10_A!$A$201,Map10_country_key!D25,1),"")</f>
        <v>33.7</v>
      </c>
      <c r="F25" s="208" t="n">
        <f aca="false">IF(Map10_country_key!E25&gt;0,INDEX(Data10_A!$A$2:Data10_A!$A$201,Map10_country_key!E25,1),"")</f>
        <v>33.7</v>
      </c>
      <c r="G25" s="143" t="str">
        <f aca="false">IF(Map10_country_key!F25&gt;0,INDEX(Data10_A!$A$2:Data10_A!$A$201,Map10_country_key!F25,1),"")</f>
        <v/>
      </c>
      <c r="H25" s="143" t="str">
        <f aca="false">IF(Map10_country_key!G25&gt;0,INDEX(Data10_A!$A$2:Data10_A!$A$201,Map10_country_key!G25,1),"")</f>
        <v/>
      </c>
      <c r="I25" s="197" t="n">
        <f aca="false">IF(Map10_country_key!H25&gt;0,INDEX(Data10_A!$A$2:Data10_A!$A$201,Map10_country_key!H25,1),"")</f>
        <v>0</v>
      </c>
      <c r="J25" s="143" t="str">
        <f aca="false">IF(Map10_country_key!I25&gt;0,INDEX(Data10_A!$A$2:Data10_A!$A$201,Map10_country_key!I25,1),"")</f>
        <v/>
      </c>
      <c r="K25" s="167" t="n">
        <f aca="false">IF(Map10_country_key!J25&gt;0,INDEX(Data10_A!$A$2:Data10_A!$A$201,Map10_country_key!J25,1),"")</f>
        <v>56.6</v>
      </c>
      <c r="L25" s="146" t="n">
        <f aca="false">IF(Map10_country_key!K25&gt;0,INDEX(Data10_A!$A$2:Data10_A!$A$201,Map10_country_key!K25,1),"")</f>
        <v>15.2</v>
      </c>
      <c r="M25" s="143" t="str">
        <f aca="false">IF(Map10_country_key!L25&gt;0,INDEX(Data10_A!$A$2:Data10_A!$A$201,Map10_country_key!L25,1),"")</f>
        <v/>
      </c>
      <c r="N25" s="143" t="str">
        <f aca="false">IF(Map10_country_key!M25&gt;0,INDEX(Data10_A!$A$2:Data10_A!$A$201,Map10_country_key!M25,1),"")</f>
        <v/>
      </c>
      <c r="O25" s="169" t="n">
        <f aca="false">IF(Map10_country_key!N25&gt;0,INDEX(Data10_A!$A$2:Data10_A!$A$201,Map10_country_key!N25,1),"")</f>
        <v>71.1</v>
      </c>
      <c r="P25" s="187" t="n">
        <f aca="false">IF(Map10_country_key!O25&gt;0,INDEX(Data10_A!$A$2:Data10_A!$A$201,Map10_country_key!O25,1),"")</f>
        <v>47.3</v>
      </c>
      <c r="Q25" s="143" t="n">
        <f aca="false">IF(Map10_country_key!P25&gt;0,INDEX(Data10_A!$A$2:Data10_A!$A$201,Map10_country_key!P25,1),"")</f>
        <v>84</v>
      </c>
      <c r="R25" s="143" t="n">
        <f aca="false">IF(Map10_country_key!Q25&gt;0,INDEX(Data10_A!$A$2:Data10_A!$A$201,Map10_country_key!Q25,1),"")</f>
        <v>84</v>
      </c>
      <c r="S25" s="181" t="n">
        <f aca="false">IF(Map10_country_key!R25&gt;0,INDEX(Data10_A!$A$2:Data10_A!$A$201,Map10_country_key!R25,1),"")</f>
        <v>84</v>
      </c>
      <c r="T25" s="143" t="n">
        <f aca="false">IF(Map10_country_key!S25&gt;0,INDEX(Data10_A!$A$2:Data10_A!$A$201,Map10_country_key!S25,1),"")</f>
        <v>85.2</v>
      </c>
      <c r="U25" s="184" t="n">
        <f aca="false">IF(Map10_country_key!T25&gt;0,INDEX(Data10_A!$A$2:Data10_A!$A$201,Map10_country_key!T25,1),"")</f>
        <v>0</v>
      </c>
      <c r="V25" s="179" t="n">
        <f aca="false">IF(Map10_country_key!U25&gt;0,INDEX(Data10_A!$A$2:Data10_A!$A$201,Map10_country_key!U25,1),"")</f>
        <v>0</v>
      </c>
      <c r="W25" s="179" t="n">
        <f aca="false">IF(Map10_country_key!V25&gt;0,INDEX(Data10_A!$A$2:Data10_A!$A$201,Map10_country_key!V25,1),"")</f>
        <v>0</v>
      </c>
      <c r="X25" s="185" t="n">
        <f aca="false">IF(Map10_country_key!W25&gt;0,INDEX(Data10_A!$A$2:Data10_A!$A$201,Map10_country_key!W25,1),"")</f>
        <v>0</v>
      </c>
      <c r="Y25" s="166" t="n">
        <f aca="false">IF(Map10_country_key!X25&gt;0,INDEX(Data10_A!$A$2:Data10_A!$A$201,Map10_country_key!X25,1),"")</f>
        <v>0</v>
      </c>
      <c r="Z25" s="185" t="n">
        <f aca="false">IF(Map10_country_key!Y25&gt;0,INDEX(Data10_A!$A$2:Data10_A!$A$201,Map10_country_key!Y25,1),"")</f>
        <v>0</v>
      </c>
      <c r="AA25" s="189" t="n">
        <f aca="false">IF(Map10_country_key!Z25&gt;0,INDEX(Data10_A!$A$2:Data10_A!$A$201,Map10_country_key!Z25,1),"")</f>
        <v>0</v>
      </c>
      <c r="AB25" s="189" t="n">
        <f aca="false">IF(Map10_country_key!AA25&gt;0,INDEX(Data10_A!$A$2:Data10_A!$A$201,Map10_country_key!AA25,1),"")</f>
        <v>0</v>
      </c>
      <c r="AC25" s="189" t="n">
        <f aca="false">IF(Map10_country_key!AB25&gt;0,INDEX(Data10_A!$A$2:Data10_A!$A$201,Map10_country_key!AB25,1),"")</f>
        <v>0</v>
      </c>
      <c r="AD25" s="189" t="n">
        <f aca="false">IF(Map10_country_key!AC25&gt;0,INDEX(Data10_A!$A$2:Data10_A!$A$201,Map10_country_key!AC25,1),"")</f>
        <v>0</v>
      </c>
      <c r="AE25" s="189" t="n">
        <f aca="false">IF(Map10_country_key!AD25&gt;0,INDEX(Data10_A!$A$2:Data10_A!$A$201,Map10_country_key!AD25,1),"")</f>
        <v>0</v>
      </c>
      <c r="AF25" s="189" t="n">
        <f aca="false">IF(Map10_country_key!AE25&gt;0,INDEX(Data10_A!$A$2:Data10_A!$A$201,Map10_country_key!AE25,1),"")</f>
        <v>0</v>
      </c>
      <c r="AG25" s="163" t="n">
        <f aca="false">IF(Map10_country_key!AF25&gt;0,INDEX(Data10_A!$A$2:Data10_A!$A$201,Map10_country_key!AF25,1),"")</f>
        <v>0</v>
      </c>
      <c r="AH25" s="163" t="n">
        <f aca="false">IF(Map10_country_key!AG25&gt;0,INDEX(Data10_A!$A$2:Data10_A!$A$201,Map10_country_key!AG25,1),"")</f>
        <v>0</v>
      </c>
      <c r="AI25" s="163" t="n">
        <f aca="false">IF(Map10_country_key!AH25&gt;0,INDEX(Data10_A!$A$2:Data10_A!$A$201,Map10_country_key!AH25,1),"")</f>
        <v>0</v>
      </c>
      <c r="AJ25" s="163" t="n">
        <f aca="false">IF(Map10_country_key!AI25&gt;0,INDEX(Data10_A!$A$2:Data10_A!$A$201,Map10_country_key!AI25,1),"")</f>
        <v>0</v>
      </c>
      <c r="AK25" s="163" t="n">
        <f aca="false">IF(Map10_country_key!AJ25&gt;0,INDEX(Data10_A!$A$2:Data10_A!$A$201,Map10_country_key!AJ25,1),"")</f>
        <v>0</v>
      </c>
      <c r="AL25" s="163" t="n">
        <f aca="false">IF(Map10_country_key!AK25&gt;0,INDEX(Data10_A!$A$2:Data10_A!$A$201,Map10_country_key!AK25,1),"")</f>
        <v>0</v>
      </c>
      <c r="AM25" s="164" t="n">
        <f aca="false">IF(Map10_country_key!AL25&gt;0,INDEX(Data10_A!$A$2:Data10_A!$A$201,Map10_country_key!AL25,1),"")</f>
        <v>0</v>
      </c>
      <c r="AN25" s="171" t="n">
        <f aca="false">IF(Map10_country_key!AM25&gt;0,INDEX(Data10_A!$A$2:Data10_A!$A$201,Map10_country_key!AM25,1),"")</f>
        <v>0</v>
      </c>
      <c r="AO25" s="216" t="n">
        <f aca="false">IF(Map10_country_key!AN25&gt;0,INDEX(Data10_A!$A$2:Data10_A!$A$201,Map10_country_key!AN25,1),"")</f>
        <v>0</v>
      </c>
      <c r="AP25" s="143" t="str">
        <f aca="false">IF(Map10_country_key!AO25&gt;0,INDEX(Data10_A!$A$2:Data10_A!$A$201,Map10_country_key!AO25,1),"")</f>
        <v/>
      </c>
      <c r="AQ25" s="167" t="n">
        <f aca="false">IF(Map10_country_key!AP25&gt;0,INDEX(Data10_A!$A$2:Data10_A!$A$201,Map10_country_key!AP25,1),"")</f>
        <v>67.6</v>
      </c>
      <c r="AR25" s="143" t="n">
        <f aca="false">IF(Map10_country_key!AQ25&gt;0,INDEX(Data10_A!$A$2:Data10_A!$A$201,Map10_country_key!AQ25,1),"")</f>
        <v>67.6</v>
      </c>
      <c r="AS25" s="199" t="n">
        <f aca="false">IF(Map10_country_key!AR25&gt;0,INDEX(Data10_A!$A$2:Data10_A!$A$201,Map10_country_key!AR25,1),"")</f>
        <v>0</v>
      </c>
      <c r="AT25" s="212" t="n">
        <f aca="false">IF(Map10_country_key!AS25&gt;0,INDEX(Data10_A!$A$2:Data10_A!$A$201,Map10_country_key!AS25,1),"")</f>
        <v>0</v>
      </c>
      <c r="AU25" s="143" t="str">
        <f aca="false">IF(Map10_country_key!AT25&gt;0,INDEX(Data10_A!$A$2:Data10_A!$A$201,Map10_country_key!AT25,1),"")</f>
        <v/>
      </c>
      <c r="AV25" s="148" t="str">
        <f aca="false">IF(Map10_country_key!AU25&gt;0,INDEX(Data10_A!$A$2:Data10_A!$A$201,Map10_country_key!AU25,1),"")</f>
        <v/>
      </c>
      <c r="AW25" s="149" t="n">
        <f aca="false">IF(Map10_country_key!AV25&gt;0,INDEX(Data10_A!$A$2:Data10_A!$A$201,Map10_country_key!AV25,1),"")</f>
        <v>0</v>
      </c>
      <c r="AX25" s="150" t="n">
        <f aca="false">IF(Map10_country_key!AW25&gt;0,INDEX(Data10_A!$A$2:Data10_A!$A$201,Map10_country_key!AW25,1),"")</f>
        <v>0</v>
      </c>
      <c r="AY25" s="176" t="n">
        <f aca="false">IF(Map10_country_key!AX25&gt;0,INDEX(Data10_A!$A$2:Data10_A!$A$201,Map10_country_key!AX25,1),"")</f>
        <v>61</v>
      </c>
      <c r="AZ25" s="143" t="n">
        <f aca="false">IF(Map10_country_key!AY25&gt;0,INDEX(Data10_A!$A$2:Data10_A!$A$201,Map10_country_key!AY25,1),"")</f>
        <v>61</v>
      </c>
      <c r="BA25" s="143" t="n">
        <f aca="false">IF(Map10_country_key!AZ25&gt;0,INDEX(Data10_A!$A$2:Data10_A!$A$201,Map10_country_key!AZ25,1),"")</f>
        <v>61</v>
      </c>
      <c r="BB25" s="143" t="n">
        <f aca="false">IF(Map10_country_key!BA25&gt;0,INDEX(Data10_A!$A$2:Data10_A!$A$201,Map10_country_key!BA25,1),"")</f>
        <v>61</v>
      </c>
      <c r="BC25" s="143" t="n">
        <f aca="false">IF(Map10_country_key!BB25&gt;0,INDEX(Data10_A!$A$2:Data10_A!$A$201,Map10_country_key!BB25,1),"")</f>
        <v>61</v>
      </c>
      <c r="BD25" s="143" t="n">
        <f aca="false">IF(Map10_country_key!BC25&gt;0,INDEX(Data10_A!$A$2:Data10_A!$A$201,Map10_country_key!BC25,1),"")</f>
        <v>61</v>
      </c>
      <c r="BE25" s="166" t="n">
        <f aca="false">IF(Map10_country_key!BD25&gt;0,INDEX(Data10_A!$A$2:Data10_A!$A$201,Map10_country_key!BD25,1),"")</f>
        <v>61</v>
      </c>
      <c r="BF25" s="143" t="n">
        <f aca="false">IF(Map10_country_key!BE25&gt;0,INDEX(Data10_A!$A$2:Data10_A!$A$201,Map10_country_key!BE25,1),"")</f>
        <v>57.2</v>
      </c>
      <c r="BG25" s="143" t="n">
        <f aca="false">IF(Map10_country_key!BF25&gt;0,INDEX(Data10_A!$A$2:Data10_A!$A$201,Map10_country_key!BF25,1),"")</f>
        <v>57.2</v>
      </c>
      <c r="BH25" s="176" t="n">
        <f aca="false">IF(Map10_country_key!BG25&gt;0,INDEX(Data10_A!$A$2:Data10_A!$A$201,Map10_country_key!BG25,1),"")</f>
        <v>62.4</v>
      </c>
      <c r="BI25" s="161" t="n">
        <f aca="false">IF(Map10_country_key!BH25&gt;0,INDEX(Data10_A!$A$2:Data10_A!$A$201,Map10_country_key!BH25,1),"")</f>
        <v>62.4</v>
      </c>
      <c r="BJ25" s="161" t="n">
        <f aca="false">IF(Map10_country_key!BI25&gt;0,INDEX(Data10_A!$A$2:Data10_A!$A$201,Map10_country_key!BI25,1),"")</f>
        <v>62.4</v>
      </c>
      <c r="BK25" s="161" t="n">
        <f aca="false">IF(Map10_country_key!BJ25&gt;0,INDEX(Data10_A!$A$2:Data10_A!$A$201,Map10_country_key!BJ25,1),"")</f>
        <v>62.4</v>
      </c>
      <c r="BL25" s="161" t="n">
        <f aca="false">IF(Map10_country_key!BK25&gt;0,INDEX(Data10_A!$A$2:Data10_A!$A$201,Map10_country_key!BK25,1),"")</f>
        <v>62.4</v>
      </c>
      <c r="BM25" s="166" t="n">
        <f aca="false">IF(Map10_country_key!BL25&gt;0,INDEX(Data10_A!$A$2:Data10_A!$A$201,Map10_country_key!BL25,1),"")</f>
        <v>62.4</v>
      </c>
      <c r="BN25" s="180" t="n">
        <f aca="false">IF(Map10_country_key!BM25&gt;0,INDEX(Data10_A!$A$2:Data10_A!$A$201,Map10_country_key!BM25,1),"")</f>
        <v>57.2</v>
      </c>
      <c r="BO25" s="166" t="n">
        <f aca="false">IF(Map10_country_key!BN25&gt;0,INDEX(Data10_A!$A$2:Data10_A!$A$201,Map10_country_key!BN25,1),"")</f>
        <v>0</v>
      </c>
      <c r="BP25" s="143" t="n">
        <f aca="false">IF(Map10_country_key!BO25&gt;0,INDEX(Data10_A!$A$2:Data10_A!$A$201,Map10_country_key!BO25,1),"")</f>
        <v>1.6</v>
      </c>
      <c r="BQ25" s="143" t="n">
        <f aca="false">IF(Map10_country_key!BP25&gt;0,INDEX(Data10_A!$A$2:Data10_A!$A$201,Map10_country_key!BP25,1),"")</f>
        <v>1.6</v>
      </c>
      <c r="BR25" s="188" t="n">
        <f aca="false">IF(Map10_country_key!BQ25&gt;0,INDEX(Data10_A!$A$2:Data10_A!$A$201,Map10_country_key!BQ25,1),"")</f>
        <v>0</v>
      </c>
      <c r="BS25" s="143" t="n">
        <f aca="false">IF(Map10_country_key!BR25&gt;0,INDEX(Data10_A!$A$2:Data10_A!$A$201,Map10_country_key!BR25,1),"")</f>
        <v>0</v>
      </c>
      <c r="BT25" s="143" t="n">
        <f aca="false">IF(Map10_country_key!BS25&gt;0,INDEX(Data10_A!$A$2:Data10_A!$A$201,Map10_country_key!BS25,1),"")</f>
        <v>0</v>
      </c>
      <c r="BU25" s="143" t="n">
        <f aca="false">IF(Map10_country_key!BT25&gt;0,INDEX(Data10_A!$A$2:Data10_A!$A$201,Map10_country_key!BT25,1),"")</f>
        <v>0</v>
      </c>
      <c r="BV25" s="168" t="n">
        <f aca="false">IF(Map10_country_key!BU25&gt;0,INDEX(Data10_A!$A$2:Data10_A!$A$201,Map10_country_key!BU25,1),"")</f>
        <v>0</v>
      </c>
      <c r="BW25" s="143" t="str">
        <f aca="false">IF(Map10_country_key!BV25&gt;0,INDEX(Data10_A!$A$2:Data10_A!$A$201,Map10_country_key!BV25,1),"")</f>
        <v/>
      </c>
      <c r="BX25" s="143" t="str">
        <f aca="false">IF(Map10_country_key!BW25&gt;0,INDEX(Data10_A!$A$2:Data10_A!$A$201,Map10_country_key!BW25,1),"")</f>
        <v/>
      </c>
      <c r="BY25" s="143" t="str">
        <f aca="false">IF(Map10_country_key!BX25&gt;0,INDEX(Data10_A!$A$2:Data10_A!$A$201,Map10_country_key!BX25,1),"")</f>
        <v/>
      </c>
      <c r="BZ25" s="143" t="str">
        <f aca="false">IF(Map10_country_key!BY25&gt;0,INDEX(Data10_A!$A$2:Data10_A!$A$201,Map10_country_key!BY25,1),"")</f>
        <v/>
      </c>
      <c r="CA25" s="143" t="str">
        <f aca="false">IF(Map10_country_key!BZ25&gt;0,INDEX(Data10_A!$A$2:Data10_A!$A$201,Map10_country_key!BZ25,1),"")</f>
        <v/>
      </c>
      <c r="CB25" s="143" t="str">
        <f aca="false">IF(Map10_country_key!CA25&gt;0,INDEX(Data10_A!$A$2:Data10_A!$A$201,Map10_country_key!CA25,1),"")</f>
        <v/>
      </c>
    </row>
    <row r="26" customFormat="false" ht="5" hidden="false" customHeight="true" outlineLevel="0" collapsed="false">
      <c r="A26" s="154"/>
      <c r="B26" s="143" t="str">
        <f aca="false">IF(Map10_country_key!A26&gt;0,INDEX(Data10_A!$A$2:Data10_A!$A$201,Map10_country_key!A26,1),"")</f>
        <v/>
      </c>
      <c r="C26" s="143" t="str">
        <f aca="false">IF(Map10_country_key!B26&gt;0,INDEX(Data10_A!$A$2:Data10_A!$A$201,Map10_country_key!B26,1),"")</f>
        <v/>
      </c>
      <c r="D26" s="178" t="n">
        <f aca="false">IF(Map10_country_key!C26&gt;0,INDEX(Data10_A!$A$2:Data10_A!$A$201,Map10_country_key!C26,1),"")</f>
        <v>0</v>
      </c>
      <c r="E26" s="179" t="n">
        <f aca="false">IF(Map10_country_key!D26&gt;0,INDEX(Data10_A!$A$2:Data10_A!$A$201,Map10_country_key!D26,1),"")</f>
        <v>33.7</v>
      </c>
      <c r="F26" s="179" t="n">
        <f aca="false">IF(Map10_country_key!E26&gt;0,INDEX(Data10_A!$A$2:Data10_A!$A$201,Map10_country_key!E26,1),"")</f>
        <v>33.7</v>
      </c>
      <c r="G26" s="216" t="n">
        <f aca="false">IF(Map10_country_key!F26&gt;0,INDEX(Data10_A!$A$2:Data10_A!$A$201,Map10_country_key!F26,1),"")</f>
        <v>33.7</v>
      </c>
      <c r="H26" s="143" t="str">
        <f aca="false">IF(Map10_country_key!G26&gt;0,INDEX(Data10_A!$A$2:Data10_A!$A$201,Map10_country_key!G26,1),"")</f>
        <v/>
      </c>
      <c r="I26" s="143" t="str">
        <f aca="false">IF(Map10_country_key!H26&gt;0,INDEX(Data10_A!$A$2:Data10_A!$A$201,Map10_country_key!H26,1),"")</f>
        <v/>
      </c>
      <c r="J26" s="143" t="str">
        <f aca="false">IF(Map10_country_key!I26&gt;0,INDEX(Data10_A!$A$2:Data10_A!$A$201,Map10_country_key!I26,1),"")</f>
        <v/>
      </c>
      <c r="K26" s="167" t="n">
        <f aca="false">IF(Map10_country_key!J26&gt;0,INDEX(Data10_A!$A$2:Data10_A!$A$201,Map10_country_key!J26,1),"")</f>
        <v>56.6</v>
      </c>
      <c r="L26" s="157" t="n">
        <f aca="false">IF(Map10_country_key!K26&gt;0,INDEX(Data10_A!$A$2:Data10_A!$A$201,Map10_country_key!K26,1),"")</f>
        <v>15.2</v>
      </c>
      <c r="M26" s="143" t="str">
        <f aca="false">IF(Map10_country_key!L26&gt;0,INDEX(Data10_A!$A$2:Data10_A!$A$201,Map10_country_key!L26,1),"")</f>
        <v/>
      </c>
      <c r="N26" s="162" t="n">
        <f aca="false">IF(Map10_country_key!M26&gt;0,INDEX(Data10_A!$A$2:Data10_A!$A$201,Map10_country_key!M26,1),"")</f>
        <v>71.1</v>
      </c>
      <c r="O26" s="180" t="n">
        <f aca="false">IF(Map10_country_key!N26&gt;0,INDEX(Data10_A!$A$2:Data10_A!$A$201,Map10_country_key!N26,1),"")</f>
        <v>71.1</v>
      </c>
      <c r="P26" s="170" t="n">
        <f aca="false">IF(Map10_country_key!O26&gt;0,INDEX(Data10_A!$A$2:Data10_A!$A$201,Map10_country_key!O26,1),"")</f>
        <v>47.3</v>
      </c>
      <c r="Q26" s="188" t="n">
        <f aca="false">IF(Map10_country_key!P26&gt;0,INDEX(Data10_A!$A$2:Data10_A!$A$201,Map10_country_key!P26,1),"")</f>
        <v>47</v>
      </c>
      <c r="R26" s="181" t="n">
        <f aca="false">IF(Map10_country_key!Q26&gt;0,INDEX(Data10_A!$A$2:Data10_A!$A$201,Map10_country_key!Q26,1),"")</f>
        <v>47</v>
      </c>
      <c r="S26" s="166" t="n">
        <f aca="false">IF(Map10_country_key!R26&gt;0,INDEX(Data10_A!$A$2:Data10_A!$A$201,Map10_country_key!R26,1),"")</f>
        <v>84</v>
      </c>
      <c r="T26" s="143" t="n">
        <f aca="false">IF(Map10_country_key!S26&gt;0,INDEX(Data10_A!$A$2:Data10_A!$A$201,Map10_country_key!S26,1),"")</f>
        <v>85.2</v>
      </c>
      <c r="U26" s="143" t="n">
        <f aca="false">IF(Map10_country_key!T26&gt;0,INDEX(Data10_A!$A$2:Data10_A!$A$201,Map10_country_key!T26,1),"")</f>
        <v>85.2</v>
      </c>
      <c r="V26" s="189" t="n">
        <f aca="false">IF(Map10_country_key!U26&gt;0,INDEX(Data10_A!$A$2:Data10_A!$A$201,Map10_country_key!U26,1),"")</f>
        <v>85.2</v>
      </c>
      <c r="W26" s="189" t="n">
        <f aca="false">IF(Map10_country_key!V26&gt;0,INDEX(Data10_A!$A$2:Data10_A!$A$201,Map10_country_key!V26,1),"")</f>
        <v>85.2</v>
      </c>
      <c r="X26" s="186" t="n">
        <f aca="false">IF(Map10_country_key!W26&gt;0,INDEX(Data10_A!$A$2:Data10_A!$A$201,Map10_country_key!W26,1),"")</f>
        <v>85.2</v>
      </c>
      <c r="Y26" s="185" t="n">
        <f aca="false">IF(Map10_country_key!X26&gt;0,INDEX(Data10_A!$A$2:Data10_A!$A$201,Map10_country_key!X26,1),"")</f>
        <v>88.2</v>
      </c>
      <c r="Z26" s="179" t="n">
        <f aca="false">IF(Map10_country_key!Y26&gt;0,INDEX(Data10_A!$A$2:Data10_A!$A$201,Map10_country_key!Y26,1),"")</f>
        <v>88.2</v>
      </c>
      <c r="AA26" s="179" t="n">
        <f aca="false">IF(Map10_country_key!Z26&gt;0,INDEX(Data10_A!$A$2:Data10_A!$A$201,Map10_country_key!Z26,1),"")</f>
        <v>88.2</v>
      </c>
      <c r="AB26" s="180" t="n">
        <f aca="false">IF(Map10_country_key!AA26&gt;0,INDEX(Data10_A!$A$2:Data10_A!$A$201,Map10_country_key!AA26,1),"")</f>
        <v>88.2</v>
      </c>
      <c r="AC26" s="170" t="n">
        <f aca="false">IF(Map10_country_key!AB26&gt;0,INDEX(Data10_A!$A$2:Data10_A!$A$201,Map10_country_key!AB26,1),"")</f>
        <v>65.4</v>
      </c>
      <c r="AD26" s="143" t="n">
        <f aca="false">IF(Map10_country_key!AC26&gt;0,INDEX(Data10_A!$A$2:Data10_A!$A$201,Map10_country_key!AC26,1),"")</f>
        <v>0</v>
      </c>
      <c r="AE26" s="181" t="n">
        <f aca="false">IF(Map10_country_key!AD26&gt;0,INDEX(Data10_A!$A$2:Data10_A!$A$201,Map10_country_key!AD26,1),"")</f>
        <v>0</v>
      </c>
      <c r="AF26" s="143" t="n">
        <f aca="false">IF(Map10_country_key!AE26&gt;0,INDEX(Data10_A!$A$2:Data10_A!$A$201,Map10_country_key!AE26,1),"")</f>
        <v>85.4</v>
      </c>
      <c r="AG26" s="188" t="n">
        <f aca="false">IF(Map10_country_key!AF26&gt;0,INDEX(Data10_A!$A$2:Data10_A!$A$201,Map10_country_key!AF26,1),"")</f>
        <v>65.8</v>
      </c>
      <c r="AH26" s="181" t="n">
        <f aca="false">IF(Map10_country_key!AG26&gt;0,INDEX(Data10_A!$A$2:Data10_A!$A$201,Map10_country_key!AG26,1),"")</f>
        <v>65.8</v>
      </c>
      <c r="AI26" s="143" t="n">
        <f aca="false">IF(Map10_country_key!AH26&gt;0,INDEX(Data10_A!$A$2:Data10_A!$A$201,Map10_country_key!AH26,1),"")</f>
        <v>94</v>
      </c>
      <c r="AJ26" s="143" t="n">
        <f aca="false">IF(Map10_country_key!AI26&gt;0,INDEX(Data10_A!$A$2:Data10_A!$A$201,Map10_country_key!AI26,1),"")</f>
        <v>94</v>
      </c>
      <c r="AK26" s="143" t="n">
        <f aca="false">IF(Map10_country_key!AJ26&gt;0,INDEX(Data10_A!$A$2:Data10_A!$A$201,Map10_country_key!AJ26,1),"")</f>
        <v>94</v>
      </c>
      <c r="AL26" s="143" t="n">
        <f aca="false">IF(Map10_country_key!AK26&gt;0,INDEX(Data10_A!$A$2:Data10_A!$A$201,Map10_country_key!AK26,1),"")</f>
        <v>94</v>
      </c>
      <c r="AM26" s="182" t="n">
        <f aca="false">IF(Map10_country_key!AL26&gt;0,INDEX(Data10_A!$A$2:Data10_A!$A$201,Map10_country_key!AL26,1),"")</f>
        <v>94</v>
      </c>
      <c r="AN26" s="166" t="n">
        <f aca="false">IF(Map10_country_key!AM26&gt;0,INDEX(Data10_A!$A$2:Data10_A!$A$201,Map10_country_key!AM26,1),"")</f>
        <v>94</v>
      </c>
      <c r="AO26" s="192" t="n">
        <f aca="false">IF(Map10_country_key!AN26&gt;0,INDEX(Data10_A!$A$2:Data10_A!$A$201,Map10_country_key!AN26,1),"")</f>
        <v>0</v>
      </c>
      <c r="AP26" s="143" t="str">
        <f aca="false">IF(Map10_country_key!AO26&gt;0,INDEX(Data10_A!$A$2:Data10_A!$A$201,Map10_country_key!AO26,1),"")</f>
        <v/>
      </c>
      <c r="AQ26" s="167" t="n">
        <f aca="false">IF(Map10_country_key!AP26&gt;0,INDEX(Data10_A!$A$2:Data10_A!$A$201,Map10_country_key!AP26,1),"")</f>
        <v>67.6</v>
      </c>
      <c r="AR26" s="143" t="n">
        <f aca="false">IF(Map10_country_key!AQ26&gt;0,INDEX(Data10_A!$A$2:Data10_A!$A$201,Map10_country_key!AQ26,1),"")</f>
        <v>67.6</v>
      </c>
      <c r="AS26" s="143" t="n">
        <f aca="false">IF(Map10_country_key!AR26&gt;0,INDEX(Data10_A!$A$2:Data10_A!$A$201,Map10_country_key!AR26,1),"")</f>
        <v>67.6</v>
      </c>
      <c r="AT26" s="217" t="n">
        <f aca="false">IF(Map10_country_key!AS26&gt;0,INDEX(Data10_A!$A$2:Data10_A!$A$201,Map10_country_key!AS26,1),"")</f>
        <v>67.6</v>
      </c>
      <c r="AU26" s="143" t="str">
        <f aca="false">IF(Map10_country_key!AT26&gt;0,INDEX(Data10_A!$A$2:Data10_A!$A$201,Map10_country_key!AT26,1),"")</f>
        <v/>
      </c>
      <c r="AV26" s="143" t="str">
        <f aca="false">IF(Map10_country_key!AU26&gt;0,INDEX(Data10_A!$A$2:Data10_A!$A$201,Map10_country_key!AU26,1),"")</f>
        <v/>
      </c>
      <c r="AW26" s="143" t="str">
        <f aca="false">IF(Map10_country_key!AV26&gt;0,INDEX(Data10_A!$A$2:Data10_A!$A$201,Map10_country_key!AV26,1),"")</f>
        <v/>
      </c>
      <c r="AX26" s="143" t="str">
        <f aca="false">IF(Map10_country_key!AW26&gt;0,INDEX(Data10_A!$A$2:Data10_A!$A$201,Map10_country_key!AW26,1),"")</f>
        <v/>
      </c>
      <c r="AY26" s="167" t="n">
        <f aca="false">IF(Map10_country_key!AX26&gt;0,INDEX(Data10_A!$A$2:Data10_A!$A$201,Map10_country_key!AX26,1),"")</f>
        <v>61</v>
      </c>
      <c r="AZ26" s="143" t="n">
        <f aca="false">IF(Map10_country_key!AY26&gt;0,INDEX(Data10_A!$A$2:Data10_A!$A$201,Map10_country_key!AY26,1),"")</f>
        <v>61</v>
      </c>
      <c r="BA26" s="143" t="n">
        <f aca="false">IF(Map10_country_key!AZ26&gt;0,INDEX(Data10_A!$A$2:Data10_A!$A$201,Map10_country_key!AZ26,1),"")</f>
        <v>61</v>
      </c>
      <c r="BB26" s="143" t="n">
        <f aca="false">IF(Map10_country_key!BA26&gt;0,INDEX(Data10_A!$A$2:Data10_A!$A$201,Map10_country_key!BA26,1),"")</f>
        <v>61</v>
      </c>
      <c r="BC26" s="143" t="n">
        <f aca="false">IF(Map10_country_key!BB26&gt;0,INDEX(Data10_A!$A$2:Data10_A!$A$201,Map10_country_key!BB26,1),"")</f>
        <v>61</v>
      </c>
      <c r="BD26" s="143" t="n">
        <f aca="false">IF(Map10_country_key!BC26&gt;0,INDEX(Data10_A!$A$2:Data10_A!$A$201,Map10_country_key!BC26,1),"")</f>
        <v>61</v>
      </c>
      <c r="BE26" s="166" t="n">
        <f aca="false">IF(Map10_country_key!BD26&gt;0,INDEX(Data10_A!$A$2:Data10_A!$A$201,Map10_country_key!BD26,1),"")</f>
        <v>61</v>
      </c>
      <c r="BF26" s="143" t="n">
        <f aca="false">IF(Map10_country_key!BE26&gt;0,INDEX(Data10_A!$A$2:Data10_A!$A$201,Map10_country_key!BE26,1),"")</f>
        <v>57.2</v>
      </c>
      <c r="BG26" s="143" t="n">
        <f aca="false">IF(Map10_country_key!BF26&gt;0,INDEX(Data10_A!$A$2:Data10_A!$A$201,Map10_country_key!BF26,1),"")</f>
        <v>57.2</v>
      </c>
      <c r="BH26" s="176" t="n">
        <f aca="false">IF(Map10_country_key!BG26&gt;0,INDEX(Data10_A!$A$2:Data10_A!$A$201,Map10_country_key!BG26,1),"")</f>
        <v>62.4</v>
      </c>
      <c r="BI26" s="161" t="n">
        <f aca="false">IF(Map10_country_key!BH26&gt;0,INDEX(Data10_A!$A$2:Data10_A!$A$201,Map10_country_key!BH26,1),"")</f>
        <v>62.4</v>
      </c>
      <c r="BJ26" s="161" t="n">
        <f aca="false">IF(Map10_country_key!BI26&gt;0,INDEX(Data10_A!$A$2:Data10_A!$A$201,Map10_country_key!BI26,1),"")</f>
        <v>62.4</v>
      </c>
      <c r="BK26" s="161" t="n">
        <f aca="false">IF(Map10_country_key!BJ26&gt;0,INDEX(Data10_A!$A$2:Data10_A!$A$201,Map10_country_key!BJ26,1),"")</f>
        <v>62.4</v>
      </c>
      <c r="BL26" s="161" t="n">
        <f aca="false">IF(Map10_country_key!BK26&gt;0,INDEX(Data10_A!$A$2:Data10_A!$A$201,Map10_country_key!BK26,1),"")</f>
        <v>62.4</v>
      </c>
      <c r="BM26" s="166" t="n">
        <f aca="false">IF(Map10_country_key!BL26&gt;0,INDEX(Data10_A!$A$2:Data10_A!$A$201,Map10_country_key!BL26,1),"")</f>
        <v>62.4</v>
      </c>
      <c r="BN26" s="161" t="n">
        <f aca="false">IF(Map10_country_key!BM26&gt;0,INDEX(Data10_A!$A$2:Data10_A!$A$201,Map10_country_key!BM26,1),"")</f>
        <v>0</v>
      </c>
      <c r="BO26" s="166" t="n">
        <f aca="false">IF(Map10_country_key!BN26&gt;0,INDEX(Data10_A!$A$2:Data10_A!$A$201,Map10_country_key!BN26,1),"")</f>
        <v>0</v>
      </c>
      <c r="BP26" s="143" t="n">
        <f aca="false">IF(Map10_country_key!BO26&gt;0,INDEX(Data10_A!$A$2:Data10_A!$A$201,Map10_country_key!BO26,1),"")</f>
        <v>1.6</v>
      </c>
      <c r="BQ26" s="143" t="n">
        <f aca="false">IF(Map10_country_key!BP26&gt;0,INDEX(Data10_A!$A$2:Data10_A!$A$201,Map10_country_key!BP26,1),"")</f>
        <v>1.6</v>
      </c>
      <c r="BR26" s="184" t="n">
        <f aca="false">IF(Map10_country_key!BQ26&gt;0,INDEX(Data10_A!$A$2:Data10_A!$A$201,Map10_country_key!BQ26,1),"")</f>
        <v>0</v>
      </c>
      <c r="BS26" s="143" t="n">
        <f aca="false">IF(Map10_country_key!BR26&gt;0,INDEX(Data10_A!$A$2:Data10_A!$A$201,Map10_country_key!BR26,1),"")</f>
        <v>0</v>
      </c>
      <c r="BT26" s="143" t="n">
        <f aca="false">IF(Map10_country_key!BS26&gt;0,INDEX(Data10_A!$A$2:Data10_A!$A$201,Map10_country_key!BS26,1),"")</f>
        <v>0</v>
      </c>
      <c r="BU26" s="143" t="n">
        <f aca="false">IF(Map10_country_key!BT26&gt;0,INDEX(Data10_A!$A$2:Data10_A!$A$201,Map10_country_key!BT26,1),"")</f>
        <v>0</v>
      </c>
      <c r="BV26" s="168" t="n">
        <f aca="false">IF(Map10_country_key!BU26&gt;0,INDEX(Data10_A!$A$2:Data10_A!$A$201,Map10_country_key!BU26,1),"")</f>
        <v>0</v>
      </c>
      <c r="BW26" s="143" t="str">
        <f aca="false">IF(Map10_country_key!BV26&gt;0,INDEX(Data10_A!$A$2:Data10_A!$A$201,Map10_country_key!BV26,1),"")</f>
        <v/>
      </c>
      <c r="BX26" s="143" t="str">
        <f aca="false">IF(Map10_country_key!BW26&gt;0,INDEX(Data10_A!$A$2:Data10_A!$A$201,Map10_country_key!BW26,1),"")</f>
        <v/>
      </c>
      <c r="BY26" s="143" t="str">
        <f aca="false">IF(Map10_country_key!BX26&gt;0,INDEX(Data10_A!$A$2:Data10_A!$A$201,Map10_country_key!BX26,1),"")</f>
        <v/>
      </c>
      <c r="BZ26" s="143" t="str">
        <f aca="false">IF(Map10_country_key!BY26&gt;0,INDEX(Data10_A!$A$2:Data10_A!$A$201,Map10_country_key!BY26,1),"")</f>
        <v/>
      </c>
      <c r="CA26" s="143" t="str">
        <f aca="false">IF(Map10_country_key!BZ26&gt;0,INDEX(Data10_A!$A$2:Data10_A!$A$201,Map10_country_key!BZ26,1),"")</f>
        <v/>
      </c>
      <c r="CB26" s="143" t="str">
        <f aca="false">IF(Map10_country_key!CA26&gt;0,INDEX(Data10_A!$A$2:Data10_A!$A$201,Map10_country_key!CA26,1),"")</f>
        <v/>
      </c>
    </row>
    <row r="27" customFormat="false" ht="5" hidden="false" customHeight="true" outlineLevel="0" collapsed="false">
      <c r="A27" s="154"/>
      <c r="B27" s="143" t="str">
        <f aca="false">IF(Map10_country_key!A27&gt;0,INDEX(Data10_A!$A$2:Data10_A!$A$201,Map10_country_key!A27,1),"")</f>
        <v/>
      </c>
      <c r="C27" s="143" t="str">
        <f aca="false">IF(Map10_country_key!B27&gt;0,INDEX(Data10_A!$A$2:Data10_A!$A$201,Map10_country_key!B27,1),"")</f>
        <v/>
      </c>
      <c r="D27" s="149" t="n">
        <f aca="false">IF(Map10_country_key!C27&gt;0,INDEX(Data10_A!$A$2:Data10_A!$A$201,Map10_country_key!C27,1),"")</f>
        <v>0</v>
      </c>
      <c r="E27" s="206" t="n">
        <f aca="false">IF(Map10_country_key!D27&gt;0,INDEX(Data10_A!$A$2:Data10_A!$A$201,Map10_country_key!D27,1),"")</f>
        <v>0</v>
      </c>
      <c r="F27" s="201" t="n">
        <f aca="false">IF(Map10_country_key!E27&gt;0,INDEX(Data10_A!$A$2:Data10_A!$A$201,Map10_country_key!E27,1),"")</f>
        <v>0</v>
      </c>
      <c r="G27" s="189" t="n">
        <f aca="false">IF(Map10_country_key!F27&gt;0,INDEX(Data10_A!$A$2:Data10_A!$A$201,Map10_country_key!F27,1),"")</f>
        <v>0</v>
      </c>
      <c r="H27" s="216" t="n">
        <f aca="false">IF(Map10_country_key!G27&gt;0,INDEX(Data10_A!$A$2:Data10_A!$A$201,Map10_country_key!G27,1),"")</f>
        <v>0</v>
      </c>
      <c r="I27" s="143" t="str">
        <f aca="false">IF(Map10_country_key!H27&gt;0,INDEX(Data10_A!$A$2:Data10_A!$A$201,Map10_country_key!H27,1),"")</f>
        <v/>
      </c>
      <c r="J27" s="143" t="str">
        <f aca="false">IF(Map10_country_key!I27&gt;0,INDEX(Data10_A!$A$2:Data10_A!$A$201,Map10_country_key!I27,1),"")</f>
        <v/>
      </c>
      <c r="K27" s="149" t="n">
        <f aca="false">IF(Map10_country_key!J27&gt;0,INDEX(Data10_A!$A$2:Data10_A!$A$201,Map10_country_key!J27,1),"")</f>
        <v>56.6</v>
      </c>
      <c r="L27" s="218" t="n">
        <f aca="false">IF(Map10_country_key!K27&gt;0,INDEX(Data10_A!$A$2:Data10_A!$A$201,Map10_country_key!K27,1),"")</f>
        <v>15.2</v>
      </c>
      <c r="M27" s="143" t="str">
        <f aca="false">IF(Map10_country_key!L27&gt;0,INDEX(Data10_A!$A$2:Data10_A!$A$201,Map10_country_key!L27,1),"")</f>
        <v/>
      </c>
      <c r="N27" s="178" t="n">
        <f aca="false">IF(Map10_country_key!M27&gt;0,INDEX(Data10_A!$A$2:Data10_A!$A$201,Map10_country_key!M27,1),"")</f>
        <v>0</v>
      </c>
      <c r="O27" s="156" t="n">
        <f aca="false">IF(Map10_country_key!N27&gt;0,INDEX(Data10_A!$A$2:Data10_A!$A$201,Map10_country_key!N27,1),"")</f>
        <v>0</v>
      </c>
      <c r="P27" s="170" t="n">
        <f aca="false">IF(Map10_country_key!O27&gt;0,INDEX(Data10_A!$A$2:Data10_A!$A$201,Map10_country_key!O27,1),"")</f>
        <v>47.3</v>
      </c>
      <c r="Q27" s="176" t="n">
        <f aca="false">IF(Map10_country_key!P27&gt;0,INDEX(Data10_A!$A$2:Data10_A!$A$201,Map10_country_key!P27,1),"")</f>
        <v>47</v>
      </c>
      <c r="R27" s="166" t="n">
        <f aca="false">IF(Map10_country_key!Q27&gt;0,INDEX(Data10_A!$A$2:Data10_A!$A$201,Map10_country_key!Q27,1),"")</f>
        <v>47</v>
      </c>
      <c r="S27" s="179" t="n">
        <f aca="false">IF(Map10_country_key!R27&gt;0,INDEX(Data10_A!$A$2:Data10_A!$A$201,Map10_country_key!R27,1),"")</f>
        <v>84</v>
      </c>
      <c r="T27" s="186" t="n">
        <f aca="false">IF(Map10_country_key!S27&gt;0,INDEX(Data10_A!$A$2:Data10_A!$A$201,Map10_country_key!S27,1),"")</f>
        <v>84</v>
      </c>
      <c r="U27" s="181" t="n">
        <f aca="false">IF(Map10_country_key!T27&gt;0,INDEX(Data10_A!$A$2:Data10_A!$A$201,Map10_country_key!T27,1),"")</f>
        <v>74.7</v>
      </c>
      <c r="V27" s="143" t="n">
        <f aca="false">IF(Map10_country_key!U27&gt;0,INDEX(Data10_A!$A$2:Data10_A!$A$201,Map10_country_key!U27,1),"")</f>
        <v>52.6</v>
      </c>
      <c r="W27" s="143" t="n">
        <f aca="false">IF(Map10_country_key!V27&gt;0,INDEX(Data10_A!$A$2:Data10_A!$A$201,Map10_country_key!V27,1),"")</f>
        <v>52.6</v>
      </c>
      <c r="X27" s="143" t="n">
        <f aca="false">IF(Map10_country_key!W27&gt;0,INDEX(Data10_A!$A$2:Data10_A!$A$201,Map10_country_key!W27,1),"")</f>
        <v>52.6</v>
      </c>
      <c r="Y27" s="143" t="n">
        <f aca="false">IF(Map10_country_key!X27&gt;0,INDEX(Data10_A!$A$2:Data10_A!$A$201,Map10_country_key!X27,1),"")</f>
        <v>52.6</v>
      </c>
      <c r="Z27" s="188" t="n">
        <f aca="false">IF(Map10_country_key!Y27&gt;0,INDEX(Data10_A!$A$2:Data10_A!$A$201,Map10_country_key!Y27,1),"")</f>
        <v>54.3</v>
      </c>
      <c r="AA27" s="143" t="n">
        <f aca="false">IF(Map10_country_key!Z27&gt;0,INDEX(Data10_A!$A$2:Data10_A!$A$201,Map10_country_key!Z27,1),"")</f>
        <v>54.3</v>
      </c>
      <c r="AB27" s="181" t="n">
        <f aca="false">IF(Map10_country_key!AA27&gt;0,INDEX(Data10_A!$A$2:Data10_A!$A$201,Map10_country_key!AA27,1),"")</f>
        <v>54.3</v>
      </c>
      <c r="AC27" s="199" t="n">
        <f aca="false">IF(Map10_country_key!AB27&gt;0,INDEX(Data10_A!$A$2:Data10_A!$A$201,Map10_country_key!AB27,1),"")</f>
        <v>65.4</v>
      </c>
      <c r="AD27" s="143" t="n">
        <f aca="false">IF(Map10_country_key!AC27&gt;0,INDEX(Data10_A!$A$2:Data10_A!$A$201,Map10_country_key!AC27,1),"")</f>
        <v>0</v>
      </c>
      <c r="AE27" s="166" t="n">
        <f aca="false">IF(Map10_country_key!AD27&gt;0,INDEX(Data10_A!$A$2:Data10_A!$A$201,Map10_country_key!AD27,1),"")</f>
        <v>0</v>
      </c>
      <c r="AF27" s="143" t="n">
        <f aca="false">IF(Map10_country_key!AE27&gt;0,INDEX(Data10_A!$A$2:Data10_A!$A$201,Map10_country_key!AE27,1),"")</f>
        <v>85.4</v>
      </c>
      <c r="AG27" s="181" t="n">
        <f aca="false">IF(Map10_country_key!AF27&gt;0,INDEX(Data10_A!$A$2:Data10_A!$A$201,Map10_country_key!AF27,1),"")</f>
        <v>85.4</v>
      </c>
      <c r="AH27" s="166" t="n">
        <f aca="false">IF(Map10_country_key!AG27&gt;0,INDEX(Data10_A!$A$2:Data10_A!$A$201,Map10_country_key!AG27,1),"")</f>
        <v>65.8</v>
      </c>
      <c r="AI27" s="143" t="n">
        <f aca="false">IF(Map10_country_key!AH27&gt;0,INDEX(Data10_A!$A$2:Data10_A!$A$201,Map10_country_key!AH27,1),"")</f>
        <v>94</v>
      </c>
      <c r="AJ27" s="143" t="n">
        <f aca="false">IF(Map10_country_key!AI27&gt;0,INDEX(Data10_A!$A$2:Data10_A!$A$201,Map10_country_key!AI27,1),"")</f>
        <v>94</v>
      </c>
      <c r="AK27" s="143" t="n">
        <f aca="false">IF(Map10_country_key!AJ27&gt;0,INDEX(Data10_A!$A$2:Data10_A!$A$201,Map10_country_key!AJ27,1),"")</f>
        <v>94</v>
      </c>
      <c r="AL27" s="143" t="n">
        <f aca="false">IF(Map10_country_key!AK27&gt;0,INDEX(Data10_A!$A$2:Data10_A!$A$201,Map10_country_key!AK27,1),"")</f>
        <v>94</v>
      </c>
      <c r="AM27" s="161" t="n">
        <f aca="false">IF(Map10_country_key!AL27&gt;0,INDEX(Data10_A!$A$2:Data10_A!$A$201,Map10_country_key!AL27,1),"")</f>
        <v>94</v>
      </c>
      <c r="AN27" s="166" t="n">
        <f aca="false">IF(Map10_country_key!AM27&gt;0,INDEX(Data10_A!$A$2:Data10_A!$A$201,Map10_country_key!AM27,1),"")</f>
        <v>94</v>
      </c>
      <c r="AO27" s="157" t="n">
        <f aca="false">IF(Map10_country_key!AN27&gt;0,INDEX(Data10_A!$A$2:Data10_A!$A$201,Map10_country_key!AN27,1),"")</f>
        <v>0</v>
      </c>
      <c r="AP27" s="143" t="str">
        <f aca="false">IF(Map10_country_key!AO27&gt;0,INDEX(Data10_A!$A$2:Data10_A!$A$201,Map10_country_key!AO27,1),"")</f>
        <v/>
      </c>
      <c r="AQ27" s="149" t="n">
        <f aca="false">IF(Map10_country_key!AP27&gt;0,INDEX(Data10_A!$A$2:Data10_A!$A$201,Map10_country_key!AP27,1),"")</f>
        <v>67.6</v>
      </c>
      <c r="AR27" s="150" t="n">
        <f aca="false">IF(Map10_country_key!AQ27&gt;0,INDEX(Data10_A!$A$2:Data10_A!$A$201,Map10_country_key!AQ27,1),"")</f>
        <v>67.6</v>
      </c>
      <c r="AS27" s="151" t="n">
        <f aca="false">IF(Map10_country_key!AR27&gt;0,INDEX(Data10_A!$A$2:Data10_A!$A$201,Map10_country_key!AR27,1),"")</f>
        <v>67.6</v>
      </c>
      <c r="AT27" s="147" t="str">
        <f aca="false">IF(Map10_country_key!AS27&gt;0,INDEX(Data10_A!$A$2:Data10_A!$A$201,Map10_country_key!AS27,1),"")</f>
        <v/>
      </c>
      <c r="AU27" s="143" t="str">
        <f aca="false">IF(Map10_country_key!AT27&gt;0,INDEX(Data10_A!$A$2:Data10_A!$A$201,Map10_country_key!AT27,1),"")</f>
        <v/>
      </c>
      <c r="AV27" s="143" t="str">
        <f aca="false">IF(Map10_country_key!AU27&gt;0,INDEX(Data10_A!$A$2:Data10_A!$A$201,Map10_country_key!AU27,1),"")</f>
        <v/>
      </c>
      <c r="AW27" s="143" t="str">
        <f aca="false">IF(Map10_country_key!AV27&gt;0,INDEX(Data10_A!$A$2:Data10_A!$A$201,Map10_country_key!AV27,1),"")</f>
        <v/>
      </c>
      <c r="AX27" s="143" t="str">
        <f aca="false">IF(Map10_country_key!AW27&gt;0,INDEX(Data10_A!$A$2:Data10_A!$A$201,Map10_country_key!AW27,1),"")</f>
        <v/>
      </c>
      <c r="AY27" s="167" t="n">
        <f aca="false">IF(Map10_country_key!AX27&gt;0,INDEX(Data10_A!$A$2:Data10_A!$A$201,Map10_country_key!AX27,1),"")</f>
        <v>61</v>
      </c>
      <c r="AZ27" s="143" t="n">
        <f aca="false">IF(Map10_country_key!AY27&gt;0,INDEX(Data10_A!$A$2:Data10_A!$A$201,Map10_country_key!AY27,1),"")</f>
        <v>61</v>
      </c>
      <c r="BA27" s="143" t="n">
        <f aca="false">IF(Map10_country_key!AZ27&gt;0,INDEX(Data10_A!$A$2:Data10_A!$A$201,Map10_country_key!AZ27,1),"")</f>
        <v>61</v>
      </c>
      <c r="BB27" s="143" t="n">
        <f aca="false">IF(Map10_country_key!BA27&gt;0,INDEX(Data10_A!$A$2:Data10_A!$A$201,Map10_country_key!BA27,1),"")</f>
        <v>61</v>
      </c>
      <c r="BC27" s="143" t="n">
        <f aca="false">IF(Map10_country_key!BB27&gt;0,INDEX(Data10_A!$A$2:Data10_A!$A$201,Map10_country_key!BB27,1),"")</f>
        <v>61</v>
      </c>
      <c r="BD27" s="143" t="n">
        <f aca="false">IF(Map10_country_key!BC27&gt;0,INDEX(Data10_A!$A$2:Data10_A!$A$201,Map10_country_key!BC27,1),"")</f>
        <v>61</v>
      </c>
      <c r="BE27" s="166" t="n">
        <f aca="false">IF(Map10_country_key!BD27&gt;0,INDEX(Data10_A!$A$2:Data10_A!$A$201,Map10_country_key!BD27,1),"")</f>
        <v>61</v>
      </c>
      <c r="BF27" s="143" t="n">
        <f aca="false">IF(Map10_country_key!BE27&gt;0,INDEX(Data10_A!$A$2:Data10_A!$A$201,Map10_country_key!BE27,1),"")</f>
        <v>57.2</v>
      </c>
      <c r="BG27" s="143" t="n">
        <f aca="false">IF(Map10_country_key!BF27&gt;0,INDEX(Data10_A!$A$2:Data10_A!$A$201,Map10_country_key!BF27,1),"")</f>
        <v>57.2</v>
      </c>
      <c r="BH27" s="176" t="n">
        <f aca="false">IF(Map10_country_key!BG27&gt;0,INDEX(Data10_A!$A$2:Data10_A!$A$201,Map10_country_key!BG27,1),"")</f>
        <v>62.4</v>
      </c>
      <c r="BI27" s="161" t="n">
        <f aca="false">IF(Map10_country_key!BH27&gt;0,INDEX(Data10_A!$A$2:Data10_A!$A$201,Map10_country_key!BH27,1),"")</f>
        <v>62.4</v>
      </c>
      <c r="BJ27" s="161" t="n">
        <f aca="false">IF(Map10_country_key!BI27&gt;0,INDEX(Data10_A!$A$2:Data10_A!$A$201,Map10_country_key!BI27,1),"")</f>
        <v>62.4</v>
      </c>
      <c r="BK27" s="161" t="n">
        <f aca="false">IF(Map10_country_key!BJ27&gt;0,INDEX(Data10_A!$A$2:Data10_A!$A$201,Map10_country_key!BJ27,1),"")</f>
        <v>62.4</v>
      </c>
      <c r="BL27" s="161" t="n">
        <f aca="false">IF(Map10_country_key!BK27&gt;0,INDEX(Data10_A!$A$2:Data10_A!$A$201,Map10_country_key!BK27,1),"")</f>
        <v>62.4</v>
      </c>
      <c r="BM27" s="166" t="n">
        <f aca="false">IF(Map10_country_key!BL27&gt;0,INDEX(Data10_A!$A$2:Data10_A!$A$201,Map10_country_key!BL27,1),"")</f>
        <v>62.4</v>
      </c>
      <c r="BN27" s="161" t="n">
        <f aca="false">IF(Map10_country_key!BM27&gt;0,INDEX(Data10_A!$A$2:Data10_A!$A$201,Map10_country_key!BM27,1),"")</f>
        <v>0</v>
      </c>
      <c r="BO27" s="166" t="n">
        <f aca="false">IF(Map10_country_key!BN27&gt;0,INDEX(Data10_A!$A$2:Data10_A!$A$201,Map10_country_key!BN27,1),"")</f>
        <v>0</v>
      </c>
      <c r="BP27" s="185" t="n">
        <f aca="false">IF(Map10_country_key!BO27&gt;0,INDEX(Data10_A!$A$2:Data10_A!$A$201,Map10_country_key!BO27,1),"")</f>
        <v>0</v>
      </c>
      <c r="BQ27" s="189" t="n">
        <f aca="false">IF(Map10_country_key!BP27&gt;0,INDEX(Data10_A!$A$2:Data10_A!$A$201,Map10_country_key!BP27,1),"")</f>
        <v>0</v>
      </c>
      <c r="BR27" s="186" t="n">
        <f aca="false">IF(Map10_country_key!BQ27&gt;0,INDEX(Data10_A!$A$2:Data10_A!$A$201,Map10_country_key!BQ27,1),"")</f>
        <v>0</v>
      </c>
      <c r="BS27" s="143" t="n">
        <f aca="false">IF(Map10_country_key!BR27&gt;0,INDEX(Data10_A!$A$2:Data10_A!$A$201,Map10_country_key!BR27,1),"")</f>
        <v>0</v>
      </c>
      <c r="BT27" s="143" t="n">
        <f aca="false">IF(Map10_country_key!BS27&gt;0,INDEX(Data10_A!$A$2:Data10_A!$A$201,Map10_country_key!BS27,1),"")</f>
        <v>0</v>
      </c>
      <c r="BU27" s="143" t="n">
        <f aca="false">IF(Map10_country_key!BT27&gt;0,INDEX(Data10_A!$A$2:Data10_A!$A$201,Map10_country_key!BT27,1),"")</f>
        <v>0</v>
      </c>
      <c r="BV27" s="151" t="n">
        <f aca="false">IF(Map10_country_key!BU27&gt;0,INDEX(Data10_A!$A$2:Data10_A!$A$201,Map10_country_key!BU27,1),"")</f>
        <v>0</v>
      </c>
      <c r="BW27" s="143" t="str">
        <f aca="false">IF(Map10_country_key!BV27&gt;0,INDEX(Data10_A!$A$2:Data10_A!$A$201,Map10_country_key!BV27,1),"")</f>
        <v/>
      </c>
      <c r="BX27" s="143" t="str">
        <f aca="false">IF(Map10_country_key!BW27&gt;0,INDEX(Data10_A!$A$2:Data10_A!$A$201,Map10_country_key!BW27,1),"")</f>
        <v/>
      </c>
      <c r="BY27" s="143" t="str">
        <f aca="false">IF(Map10_country_key!BX27&gt;0,INDEX(Data10_A!$A$2:Data10_A!$A$201,Map10_country_key!BX27,1),"")</f>
        <v/>
      </c>
      <c r="BZ27" s="143" t="str">
        <f aca="false">IF(Map10_country_key!BY27&gt;0,INDEX(Data10_A!$A$2:Data10_A!$A$201,Map10_country_key!BY27,1),"")</f>
        <v/>
      </c>
      <c r="CA27" s="143" t="str">
        <f aca="false">IF(Map10_country_key!BZ27&gt;0,INDEX(Data10_A!$A$2:Data10_A!$A$201,Map10_country_key!BZ27,1),"")</f>
        <v/>
      </c>
      <c r="CB27" s="143" t="str">
        <f aca="false">IF(Map10_country_key!CA27&gt;0,INDEX(Data10_A!$A$2:Data10_A!$A$201,Map10_country_key!CA27,1),"")</f>
        <v/>
      </c>
    </row>
    <row r="28" customFormat="false" ht="5" hidden="false" customHeight="true" outlineLevel="0" collapsed="false">
      <c r="A28" s="154"/>
      <c r="B28" s="143" t="str">
        <f aca="false">IF(Map10_country_key!A28&gt;0,INDEX(Data10_A!$A$2:Data10_A!$A$201,Map10_country_key!A28,1),"")</f>
        <v/>
      </c>
      <c r="C28" s="143" t="str">
        <f aca="false">IF(Map10_country_key!B28&gt;0,INDEX(Data10_A!$A$2:Data10_A!$A$201,Map10_country_key!B28,1),"")</f>
        <v/>
      </c>
      <c r="D28" s="143" t="str">
        <f aca="false">IF(Map10_country_key!C28&gt;0,INDEX(Data10_A!$A$2:Data10_A!$A$201,Map10_country_key!C28,1),"")</f>
        <v/>
      </c>
      <c r="E28" s="143" t="str">
        <f aca="false">IF(Map10_country_key!D28&gt;0,INDEX(Data10_A!$A$2:Data10_A!$A$201,Map10_country_key!D28,1),"")</f>
        <v/>
      </c>
      <c r="F28" s="143" t="str">
        <f aca="false">IF(Map10_country_key!E28&gt;0,INDEX(Data10_A!$A$2:Data10_A!$A$201,Map10_country_key!E28,1),"")</f>
        <v/>
      </c>
      <c r="G28" s="207" t="n">
        <f aca="false">IF(Map10_country_key!F28&gt;0,INDEX(Data10_A!$A$2:Data10_A!$A$201,Map10_country_key!F28,1),"")</f>
        <v>30.8</v>
      </c>
      <c r="H28" s="217" t="n">
        <f aca="false">IF(Map10_country_key!G28&gt;0,INDEX(Data10_A!$A$2:Data10_A!$A$201,Map10_country_key!G28,1),"")</f>
        <v>30.8</v>
      </c>
      <c r="I28" s="143" t="str">
        <f aca="false">IF(Map10_country_key!H28&gt;0,INDEX(Data10_A!$A$2:Data10_A!$A$201,Map10_country_key!H28,1),"")</f>
        <v/>
      </c>
      <c r="J28" s="143" t="str">
        <f aca="false">IF(Map10_country_key!I28&gt;0,INDEX(Data10_A!$A$2:Data10_A!$A$201,Map10_country_key!I28,1),"")</f>
        <v/>
      </c>
      <c r="K28" s="143" t="str">
        <f aca="false">IF(Map10_country_key!J28&gt;0,INDEX(Data10_A!$A$2:Data10_A!$A$201,Map10_country_key!J28,1),"")</f>
        <v/>
      </c>
      <c r="L28" s="143" t="str">
        <f aca="false">IF(Map10_country_key!K28&gt;0,INDEX(Data10_A!$A$2:Data10_A!$A$201,Map10_country_key!K28,1),"")</f>
        <v/>
      </c>
      <c r="M28" s="143" t="str">
        <f aca="false">IF(Map10_country_key!L28&gt;0,INDEX(Data10_A!$A$2:Data10_A!$A$201,Map10_country_key!L28,1),"")</f>
        <v/>
      </c>
      <c r="N28" s="153" t="n">
        <f aca="false">IF(Map10_country_key!M28&gt;0,INDEX(Data10_A!$A$2:Data10_A!$A$201,Map10_country_key!M28,1),"")</f>
        <v>0</v>
      </c>
      <c r="O28" s="143" t="str">
        <f aca="false">IF(Map10_country_key!N28&gt;0,INDEX(Data10_A!$A$2:Data10_A!$A$201,Map10_country_key!N28,1),"")</f>
        <v/>
      </c>
      <c r="P28" s="169" t="n">
        <f aca="false">IF(Map10_country_key!O28&gt;0,INDEX(Data10_A!$A$2:Data10_A!$A$201,Map10_country_key!O28,1),"")</f>
        <v>47.3</v>
      </c>
      <c r="Q28" s="176" t="n">
        <f aca="false">IF(Map10_country_key!P28&gt;0,INDEX(Data10_A!$A$2:Data10_A!$A$201,Map10_country_key!P28,1),"")</f>
        <v>47</v>
      </c>
      <c r="R28" s="166" t="n">
        <f aca="false">IF(Map10_country_key!Q28&gt;0,INDEX(Data10_A!$A$2:Data10_A!$A$201,Map10_country_key!Q28,1),"")</f>
        <v>47</v>
      </c>
      <c r="S28" s="187" t="n">
        <f aca="false">IF(Map10_country_key!R28&gt;0,INDEX(Data10_A!$A$2:Data10_A!$A$201,Map10_country_key!R28,1),"")</f>
        <v>61.9</v>
      </c>
      <c r="T28" s="201" t="n">
        <f aca="false">IF(Map10_country_key!S28&gt;0,INDEX(Data10_A!$A$2:Data10_A!$A$201,Map10_country_key!S28,1),"")</f>
        <v>74.7</v>
      </c>
      <c r="U28" s="180" t="n">
        <f aca="false">IF(Map10_country_key!T28&gt;0,INDEX(Data10_A!$A$2:Data10_A!$A$201,Map10_country_key!T28,1),"")</f>
        <v>74.7</v>
      </c>
      <c r="V28" s="143" t="n">
        <f aca="false">IF(Map10_country_key!U28&gt;0,INDEX(Data10_A!$A$2:Data10_A!$A$201,Map10_country_key!U28,1),"")</f>
        <v>52.6</v>
      </c>
      <c r="W28" s="143" t="n">
        <f aca="false">IF(Map10_country_key!V28&gt;0,INDEX(Data10_A!$A$2:Data10_A!$A$201,Map10_country_key!V28,1),"")</f>
        <v>52.6</v>
      </c>
      <c r="X28" s="143" t="n">
        <f aca="false">IF(Map10_country_key!W28&gt;0,INDEX(Data10_A!$A$2:Data10_A!$A$201,Map10_country_key!W28,1),"")</f>
        <v>52.6</v>
      </c>
      <c r="Y28" s="143" t="n">
        <f aca="false">IF(Map10_country_key!X28&gt;0,INDEX(Data10_A!$A$2:Data10_A!$A$201,Map10_country_key!X28,1),"")</f>
        <v>52.6</v>
      </c>
      <c r="Z28" s="176" t="n">
        <f aca="false">IF(Map10_country_key!Y28&gt;0,INDEX(Data10_A!$A$2:Data10_A!$A$201,Map10_country_key!Y28,1),"")</f>
        <v>54.3</v>
      </c>
      <c r="AA28" s="143" t="n">
        <f aca="false">IF(Map10_country_key!Z28&gt;0,INDEX(Data10_A!$A$2:Data10_A!$A$201,Map10_country_key!Z28,1),"")</f>
        <v>54.3</v>
      </c>
      <c r="AB28" s="166" t="n">
        <f aca="false">IF(Map10_country_key!AA28&gt;0,INDEX(Data10_A!$A$2:Data10_A!$A$201,Map10_country_key!AA28,1),"")</f>
        <v>54.3</v>
      </c>
      <c r="AC28" s="187" t="n">
        <f aca="false">IF(Map10_country_key!AB28&gt;0,INDEX(Data10_A!$A$2:Data10_A!$A$201,Map10_country_key!AB28,1),"")</f>
        <v>0</v>
      </c>
      <c r="AD28" s="143" t="n">
        <f aca="false">IF(Map10_country_key!AC28&gt;0,INDEX(Data10_A!$A$2:Data10_A!$A$201,Map10_country_key!AC28,1),"")</f>
        <v>0</v>
      </c>
      <c r="AE28" s="143" t="n">
        <f aca="false">IF(Map10_country_key!AD28&gt;0,INDEX(Data10_A!$A$2:Data10_A!$A$201,Map10_country_key!AD28,1),"")</f>
        <v>0</v>
      </c>
      <c r="AF28" s="181" t="n">
        <f aca="false">IF(Map10_country_key!AE28&gt;0,INDEX(Data10_A!$A$2:Data10_A!$A$201,Map10_country_key!AE28,1),"")</f>
        <v>0</v>
      </c>
      <c r="AG28" s="166" t="n">
        <f aca="false">IF(Map10_country_key!AF28&gt;0,INDEX(Data10_A!$A$2:Data10_A!$A$201,Map10_country_key!AF28,1),"")</f>
        <v>85.4</v>
      </c>
      <c r="AH28" s="166" t="n">
        <f aca="false">IF(Map10_country_key!AG28&gt;0,INDEX(Data10_A!$A$2:Data10_A!$A$201,Map10_country_key!AG28,1),"")</f>
        <v>65.8</v>
      </c>
      <c r="AI28" s="143" t="n">
        <f aca="false">IF(Map10_country_key!AH28&gt;0,INDEX(Data10_A!$A$2:Data10_A!$A$201,Map10_country_key!AH28,1),"")</f>
        <v>94</v>
      </c>
      <c r="AJ28" s="143" t="n">
        <f aca="false">IF(Map10_country_key!AI28&gt;0,INDEX(Data10_A!$A$2:Data10_A!$A$201,Map10_country_key!AI28,1),"")</f>
        <v>94</v>
      </c>
      <c r="AK28" s="143" t="n">
        <f aca="false">IF(Map10_country_key!AJ28&gt;0,INDEX(Data10_A!$A$2:Data10_A!$A$201,Map10_country_key!AJ28,1),"")</f>
        <v>94</v>
      </c>
      <c r="AL28" s="143" t="n">
        <f aca="false">IF(Map10_country_key!AK28&gt;0,INDEX(Data10_A!$A$2:Data10_A!$A$201,Map10_country_key!AK28,1),"")</f>
        <v>94</v>
      </c>
      <c r="AM28" s="161" t="n">
        <f aca="false">IF(Map10_country_key!AL28&gt;0,INDEX(Data10_A!$A$2:Data10_A!$A$201,Map10_country_key!AL28,1),"")</f>
        <v>94</v>
      </c>
      <c r="AN28" s="166" t="n">
        <f aca="false">IF(Map10_country_key!AM28&gt;0,INDEX(Data10_A!$A$2:Data10_A!$A$201,Map10_country_key!AM28,1),"")</f>
        <v>94</v>
      </c>
      <c r="AO28" s="157" t="n">
        <f aca="false">IF(Map10_country_key!AN28&gt;0,INDEX(Data10_A!$A$2:Data10_A!$A$201,Map10_country_key!AN28,1),"")</f>
        <v>0</v>
      </c>
      <c r="AP28" s="143" t="str">
        <f aca="false">IF(Map10_country_key!AO28&gt;0,INDEX(Data10_A!$A$2:Data10_A!$A$201,Map10_country_key!AO28,1),"")</f>
        <v/>
      </c>
      <c r="AQ28" s="143" t="str">
        <f aca="false">IF(Map10_country_key!AP28&gt;0,INDEX(Data10_A!$A$2:Data10_A!$A$201,Map10_country_key!AP28,1),"")</f>
        <v/>
      </c>
      <c r="AR28" s="143" t="str">
        <f aca="false">IF(Map10_country_key!AQ28&gt;0,INDEX(Data10_A!$A$2:Data10_A!$A$201,Map10_country_key!AQ28,1),"")</f>
        <v/>
      </c>
      <c r="AS28" s="143" t="str">
        <f aca="false">IF(Map10_country_key!AR28&gt;0,INDEX(Data10_A!$A$2:Data10_A!$A$201,Map10_country_key!AR28,1),"")</f>
        <v/>
      </c>
      <c r="AT28" s="143" t="str">
        <f aca="false">IF(Map10_country_key!AS28&gt;0,INDEX(Data10_A!$A$2:Data10_A!$A$201,Map10_country_key!AS28,1),"")</f>
        <v/>
      </c>
      <c r="AU28" s="143" t="str">
        <f aca="false">IF(Map10_country_key!AT28&gt;0,INDEX(Data10_A!$A$2:Data10_A!$A$201,Map10_country_key!AT28,1),"")</f>
        <v/>
      </c>
      <c r="AV28" s="143" t="str">
        <f aca="false">IF(Map10_country_key!AU28&gt;0,INDEX(Data10_A!$A$2:Data10_A!$A$201,Map10_country_key!AU28,1),"")</f>
        <v/>
      </c>
      <c r="AW28" s="143" t="str">
        <f aca="false">IF(Map10_country_key!AV28&gt;0,INDEX(Data10_A!$A$2:Data10_A!$A$201,Map10_country_key!AV28,1),"")</f>
        <v/>
      </c>
      <c r="AX28" s="143" t="str">
        <f aca="false">IF(Map10_country_key!AW28&gt;0,INDEX(Data10_A!$A$2:Data10_A!$A$201,Map10_country_key!AW28,1),"")</f>
        <v/>
      </c>
      <c r="AY28" s="167" t="n">
        <f aca="false">IF(Map10_country_key!AX28&gt;0,INDEX(Data10_A!$A$2:Data10_A!$A$201,Map10_country_key!AX28,1),"")</f>
        <v>61</v>
      </c>
      <c r="AZ28" s="143" t="n">
        <f aca="false">IF(Map10_country_key!AY28&gt;0,INDEX(Data10_A!$A$2:Data10_A!$A$201,Map10_country_key!AY28,1),"")</f>
        <v>61</v>
      </c>
      <c r="BA28" s="143" t="n">
        <f aca="false">IF(Map10_country_key!AZ28&gt;0,INDEX(Data10_A!$A$2:Data10_A!$A$201,Map10_country_key!AZ28,1),"")</f>
        <v>61</v>
      </c>
      <c r="BB28" s="143" t="n">
        <f aca="false">IF(Map10_country_key!BA28&gt;0,INDEX(Data10_A!$A$2:Data10_A!$A$201,Map10_country_key!BA28,1),"")</f>
        <v>61</v>
      </c>
      <c r="BC28" s="143" t="n">
        <f aca="false">IF(Map10_country_key!BB28&gt;0,INDEX(Data10_A!$A$2:Data10_A!$A$201,Map10_country_key!BB28,1),"")</f>
        <v>61</v>
      </c>
      <c r="BD28" s="143" t="n">
        <f aca="false">IF(Map10_country_key!BC28&gt;0,INDEX(Data10_A!$A$2:Data10_A!$A$201,Map10_country_key!BC28,1),"")</f>
        <v>61</v>
      </c>
      <c r="BE28" s="166" t="n">
        <f aca="false">IF(Map10_country_key!BD28&gt;0,INDEX(Data10_A!$A$2:Data10_A!$A$201,Map10_country_key!BD28,1),"")</f>
        <v>61</v>
      </c>
      <c r="BF28" s="143" t="n">
        <f aca="false">IF(Map10_country_key!BE28&gt;0,INDEX(Data10_A!$A$2:Data10_A!$A$201,Map10_country_key!BE28,1),"")</f>
        <v>57.2</v>
      </c>
      <c r="BG28" s="143" t="n">
        <f aca="false">IF(Map10_country_key!BF28&gt;0,INDEX(Data10_A!$A$2:Data10_A!$A$201,Map10_country_key!BF28,1),"")</f>
        <v>57.2</v>
      </c>
      <c r="BH28" s="176" t="n">
        <f aca="false">IF(Map10_country_key!BG28&gt;0,INDEX(Data10_A!$A$2:Data10_A!$A$201,Map10_country_key!BG28,1),"")</f>
        <v>62.4</v>
      </c>
      <c r="BI28" s="161" t="n">
        <f aca="false">IF(Map10_country_key!BH28&gt;0,INDEX(Data10_A!$A$2:Data10_A!$A$201,Map10_country_key!BH28,1),"")</f>
        <v>62.4</v>
      </c>
      <c r="BJ28" s="161" t="n">
        <f aca="false">IF(Map10_country_key!BI28&gt;0,INDEX(Data10_A!$A$2:Data10_A!$A$201,Map10_country_key!BI28,1),"")</f>
        <v>62.4</v>
      </c>
      <c r="BK28" s="161" t="n">
        <f aca="false">IF(Map10_country_key!BJ28&gt;0,INDEX(Data10_A!$A$2:Data10_A!$A$201,Map10_country_key!BJ28,1),"")</f>
        <v>62.4</v>
      </c>
      <c r="BL28" s="161" t="n">
        <f aca="false">IF(Map10_country_key!BK28&gt;0,INDEX(Data10_A!$A$2:Data10_A!$A$201,Map10_country_key!BK28,1),"")</f>
        <v>62.4</v>
      </c>
      <c r="BM28" s="166" t="n">
        <f aca="false">IF(Map10_country_key!BL28&gt;0,INDEX(Data10_A!$A$2:Data10_A!$A$201,Map10_country_key!BL28,1),"")</f>
        <v>62.4</v>
      </c>
      <c r="BN28" s="161" t="n">
        <f aca="false">IF(Map10_country_key!BM28&gt;0,INDEX(Data10_A!$A$2:Data10_A!$A$201,Map10_country_key!BM28,1),"")</f>
        <v>0</v>
      </c>
      <c r="BO28" s="161" t="n">
        <f aca="false">IF(Map10_country_key!BN28&gt;0,INDEX(Data10_A!$A$2:Data10_A!$A$201,Map10_country_key!BN28,1),"")</f>
        <v>0</v>
      </c>
      <c r="BP28" s="188" t="n">
        <f aca="false">IF(Map10_country_key!BO28&gt;0,INDEX(Data10_A!$A$2:Data10_A!$A$201,Map10_country_key!BO28,1),"")</f>
        <v>0</v>
      </c>
      <c r="BQ28" s="181" t="n">
        <f aca="false">IF(Map10_country_key!BP28&gt;0,INDEX(Data10_A!$A$2:Data10_A!$A$201,Map10_country_key!BP28,1),"")</f>
        <v>0</v>
      </c>
      <c r="BR28" s="143" t="n">
        <f aca="false">IF(Map10_country_key!BQ28&gt;0,INDEX(Data10_A!$A$2:Data10_A!$A$201,Map10_country_key!BQ28,1),"")</f>
        <v>70.8</v>
      </c>
      <c r="BS28" s="181" t="n">
        <f aca="false">IF(Map10_country_key!BR28&gt;0,INDEX(Data10_A!$A$2:Data10_A!$A$201,Map10_country_key!BR28,1),"")</f>
        <v>70.8</v>
      </c>
      <c r="BT28" s="143" t="n">
        <f aca="false">IF(Map10_country_key!BS28&gt;0,INDEX(Data10_A!$A$2:Data10_A!$A$201,Map10_country_key!BS28,1),"")</f>
        <v>0</v>
      </c>
      <c r="BU28" s="143" t="n">
        <f aca="false">IF(Map10_country_key!BT28&gt;0,INDEX(Data10_A!$A$2:Data10_A!$A$201,Map10_country_key!BT28,1),"")</f>
        <v>0</v>
      </c>
      <c r="BV28" s="147" t="str">
        <f aca="false">IF(Map10_country_key!BU28&gt;0,INDEX(Data10_A!$A$2:Data10_A!$A$201,Map10_country_key!BU28,1),"")</f>
        <v/>
      </c>
      <c r="BW28" s="143" t="str">
        <f aca="false">IF(Map10_country_key!BV28&gt;0,INDEX(Data10_A!$A$2:Data10_A!$A$201,Map10_country_key!BV28,1),"")</f>
        <v/>
      </c>
      <c r="BX28" s="143" t="str">
        <f aca="false">IF(Map10_country_key!BW28&gt;0,INDEX(Data10_A!$A$2:Data10_A!$A$201,Map10_country_key!BW28,1),"")</f>
        <v/>
      </c>
      <c r="BY28" s="143" t="str">
        <f aca="false">IF(Map10_country_key!BX28&gt;0,INDEX(Data10_A!$A$2:Data10_A!$A$201,Map10_country_key!BX28,1),"")</f>
        <v/>
      </c>
      <c r="BZ28" s="143" t="str">
        <f aca="false">IF(Map10_country_key!BY28&gt;0,INDEX(Data10_A!$A$2:Data10_A!$A$201,Map10_country_key!BY28,1),"")</f>
        <v/>
      </c>
      <c r="CA28" s="143" t="str">
        <f aca="false">IF(Map10_country_key!BZ28&gt;0,INDEX(Data10_A!$A$2:Data10_A!$A$201,Map10_country_key!BZ28,1),"")</f>
        <v/>
      </c>
      <c r="CB28" s="143" t="str">
        <f aca="false">IF(Map10_country_key!CA28&gt;0,INDEX(Data10_A!$A$2:Data10_A!$A$201,Map10_country_key!CA28,1),"")</f>
        <v/>
      </c>
    </row>
    <row r="29" customFormat="false" ht="5" hidden="false" customHeight="true" outlineLevel="0" collapsed="false">
      <c r="A29" s="154"/>
      <c r="B29" s="143" t="str">
        <f aca="false">IF(Map10_country_key!A29&gt;0,INDEX(Data10_A!$A$2:Data10_A!$A$201,Map10_country_key!A29,1),"")</f>
        <v/>
      </c>
      <c r="C29" s="143" t="str">
        <f aca="false">IF(Map10_country_key!B29&gt;0,INDEX(Data10_A!$A$2:Data10_A!$A$201,Map10_country_key!B29,1),"")</f>
        <v/>
      </c>
      <c r="D29" s="143" t="str">
        <f aca="false">IF(Map10_country_key!C29&gt;0,INDEX(Data10_A!$A$2:Data10_A!$A$201,Map10_country_key!C29,1),"")</f>
        <v/>
      </c>
      <c r="E29" s="143" t="str">
        <f aca="false">IF(Map10_country_key!D29&gt;0,INDEX(Data10_A!$A$2:Data10_A!$A$201,Map10_country_key!D29,1),"")</f>
        <v/>
      </c>
      <c r="F29" s="143" t="str">
        <f aca="false">IF(Map10_country_key!E29&gt;0,INDEX(Data10_A!$A$2:Data10_A!$A$201,Map10_country_key!E29,1),"")</f>
        <v/>
      </c>
      <c r="G29" s="219" t="n">
        <f aca="false">IF(Map10_country_key!F29&gt;0,INDEX(Data10_A!$A$2:Data10_A!$A$201,Map10_country_key!F29,1),"")</f>
        <v>30.8</v>
      </c>
      <c r="H29" s="143" t="str">
        <f aca="false">IF(Map10_country_key!G29&gt;0,INDEX(Data10_A!$A$2:Data10_A!$A$201,Map10_country_key!G29,1),"")</f>
        <v/>
      </c>
      <c r="I29" s="143" t="str">
        <f aca="false">IF(Map10_country_key!H29&gt;0,INDEX(Data10_A!$A$2:Data10_A!$A$201,Map10_country_key!H29,1),"")</f>
        <v/>
      </c>
      <c r="J29" s="143" t="str">
        <f aca="false">IF(Map10_country_key!I29&gt;0,INDEX(Data10_A!$A$2:Data10_A!$A$201,Map10_country_key!I29,1),"")</f>
        <v/>
      </c>
      <c r="K29" s="143" t="str">
        <f aca="false">IF(Map10_country_key!J29&gt;0,INDEX(Data10_A!$A$2:Data10_A!$A$201,Map10_country_key!J29,1),"")</f>
        <v/>
      </c>
      <c r="L29" s="143" t="str">
        <f aca="false">IF(Map10_country_key!K29&gt;0,INDEX(Data10_A!$A$2:Data10_A!$A$201,Map10_country_key!K29,1),"")</f>
        <v/>
      </c>
      <c r="M29" s="143" t="str">
        <f aca="false">IF(Map10_country_key!L29&gt;0,INDEX(Data10_A!$A$2:Data10_A!$A$201,Map10_country_key!L29,1),"")</f>
        <v/>
      </c>
      <c r="N29" s="143" t="str">
        <f aca="false">IF(Map10_country_key!M29&gt;0,INDEX(Data10_A!$A$2:Data10_A!$A$201,Map10_country_key!M29,1),"")</f>
        <v/>
      </c>
      <c r="O29" s="143" t="str">
        <f aca="false">IF(Map10_country_key!N29&gt;0,INDEX(Data10_A!$A$2:Data10_A!$A$201,Map10_country_key!N29,1),"")</f>
        <v/>
      </c>
      <c r="P29" s="169" t="n">
        <f aca="false">IF(Map10_country_key!O29&gt;0,INDEX(Data10_A!$A$2:Data10_A!$A$201,Map10_country_key!O29,1),"")</f>
        <v>47.3</v>
      </c>
      <c r="Q29" s="176" t="n">
        <f aca="false">IF(Map10_country_key!P29&gt;0,INDEX(Data10_A!$A$2:Data10_A!$A$201,Map10_country_key!P29,1),"")</f>
        <v>47</v>
      </c>
      <c r="R29" s="166" t="n">
        <f aca="false">IF(Map10_country_key!Q29&gt;0,INDEX(Data10_A!$A$2:Data10_A!$A$201,Map10_country_key!Q29,1),"")</f>
        <v>47</v>
      </c>
      <c r="S29" s="218" t="n">
        <f aca="false">IF(Map10_country_key!R29&gt;0,INDEX(Data10_A!$A$2:Data10_A!$A$201,Map10_country_key!R29,1),"")</f>
        <v>61.9</v>
      </c>
      <c r="T29" s="143" t="str">
        <f aca="false">IF(Map10_country_key!S29&gt;0,INDEX(Data10_A!$A$2:Data10_A!$A$201,Map10_country_key!S29,1),"")</f>
        <v/>
      </c>
      <c r="U29" s="207" t="n">
        <f aca="false">IF(Map10_country_key!T29&gt;0,INDEX(Data10_A!$A$2:Data10_A!$A$201,Map10_country_key!T29,1),"")</f>
        <v>52.6</v>
      </c>
      <c r="V29" s="143" t="n">
        <f aca="false">IF(Map10_country_key!U29&gt;0,INDEX(Data10_A!$A$2:Data10_A!$A$201,Map10_country_key!U29,1),"")</f>
        <v>52.6</v>
      </c>
      <c r="W29" s="143" t="n">
        <f aca="false">IF(Map10_country_key!V29&gt;0,INDEX(Data10_A!$A$2:Data10_A!$A$201,Map10_country_key!V29,1),"")</f>
        <v>52.6</v>
      </c>
      <c r="X29" s="143" t="n">
        <f aca="false">IF(Map10_country_key!W29&gt;0,INDEX(Data10_A!$A$2:Data10_A!$A$201,Map10_country_key!W29,1),"")</f>
        <v>52.6</v>
      </c>
      <c r="Y29" s="168" t="n">
        <f aca="false">IF(Map10_country_key!X29&gt;0,INDEX(Data10_A!$A$2:Data10_A!$A$201,Map10_country_key!X29,1),"")</f>
        <v>52.6</v>
      </c>
      <c r="Z29" s="152" t="str">
        <f aca="false">IF(Map10_country_key!Y29&gt;0,INDEX(Data10_A!$A$2:Data10_A!$A$201,Map10_country_key!Y29,1),"")</f>
        <v/>
      </c>
      <c r="AA29" s="153" t="n">
        <f aca="false">IF(Map10_country_key!Z29&gt;0,INDEX(Data10_A!$A$2:Data10_A!$A$201,Map10_country_key!Z29,1),"")</f>
        <v>54.3</v>
      </c>
      <c r="AB29" s="156" t="n">
        <f aca="false">IF(Map10_country_key!AA29&gt;0,INDEX(Data10_A!$A$2:Data10_A!$A$201,Map10_country_key!AA29,1),"")</f>
        <v>0</v>
      </c>
      <c r="AC29" s="155" t="n">
        <f aca="false">IF(Map10_country_key!AB29&gt;0,INDEX(Data10_A!$A$2:Data10_A!$A$201,Map10_country_key!AB29,1),"")</f>
        <v>0</v>
      </c>
      <c r="AD29" s="143" t="n">
        <f aca="false">IF(Map10_country_key!AC29&gt;0,INDEX(Data10_A!$A$2:Data10_A!$A$201,Map10_country_key!AC29,1),"")</f>
        <v>0</v>
      </c>
      <c r="AE29" s="143" t="n">
        <f aca="false">IF(Map10_country_key!AD29&gt;0,INDEX(Data10_A!$A$2:Data10_A!$A$201,Map10_country_key!AD29,1),"")</f>
        <v>0</v>
      </c>
      <c r="AF29" s="166" t="n">
        <f aca="false">IF(Map10_country_key!AE29&gt;0,INDEX(Data10_A!$A$2:Data10_A!$A$201,Map10_country_key!AE29,1),"")</f>
        <v>0</v>
      </c>
      <c r="AG29" s="166" t="n">
        <f aca="false">IF(Map10_country_key!AF29&gt;0,INDEX(Data10_A!$A$2:Data10_A!$A$201,Map10_country_key!AF29,1),"")</f>
        <v>85.4</v>
      </c>
      <c r="AH29" s="166" t="n">
        <f aca="false">IF(Map10_country_key!AG29&gt;0,INDEX(Data10_A!$A$2:Data10_A!$A$201,Map10_country_key!AG29,1),"")</f>
        <v>65.8</v>
      </c>
      <c r="AI29" s="143" t="n">
        <f aca="false">IF(Map10_country_key!AH29&gt;0,INDEX(Data10_A!$A$2:Data10_A!$A$201,Map10_country_key!AH29,1),"")</f>
        <v>94</v>
      </c>
      <c r="AJ29" s="143" t="n">
        <f aca="false">IF(Map10_country_key!AI29&gt;0,INDEX(Data10_A!$A$2:Data10_A!$A$201,Map10_country_key!AI29,1),"")</f>
        <v>94</v>
      </c>
      <c r="AK29" s="143" t="n">
        <f aca="false">IF(Map10_country_key!AJ29&gt;0,INDEX(Data10_A!$A$2:Data10_A!$A$201,Map10_country_key!AJ29,1),"")</f>
        <v>94</v>
      </c>
      <c r="AL29" s="143" t="n">
        <f aca="false">IF(Map10_country_key!AK29&gt;0,INDEX(Data10_A!$A$2:Data10_A!$A$201,Map10_country_key!AK29,1),"")</f>
        <v>94</v>
      </c>
      <c r="AM29" s="161" t="n">
        <f aca="false">IF(Map10_country_key!AL29&gt;0,INDEX(Data10_A!$A$2:Data10_A!$A$201,Map10_country_key!AL29,1),"")</f>
        <v>94</v>
      </c>
      <c r="AN29" s="166" t="n">
        <f aca="false">IF(Map10_country_key!AM29&gt;0,INDEX(Data10_A!$A$2:Data10_A!$A$201,Map10_country_key!AM29,1),"")</f>
        <v>94</v>
      </c>
      <c r="AO29" s="157" t="n">
        <f aca="false">IF(Map10_country_key!AN29&gt;0,INDEX(Data10_A!$A$2:Data10_A!$A$201,Map10_country_key!AN29,1),"")</f>
        <v>0</v>
      </c>
      <c r="AP29" s="143" t="str">
        <f aca="false">IF(Map10_country_key!AO29&gt;0,INDEX(Data10_A!$A$2:Data10_A!$A$201,Map10_country_key!AO29,1),"")</f>
        <v/>
      </c>
      <c r="AQ29" s="143" t="str">
        <f aca="false">IF(Map10_country_key!AP29&gt;0,INDEX(Data10_A!$A$2:Data10_A!$A$201,Map10_country_key!AP29,1),"")</f>
        <v/>
      </c>
      <c r="AR29" s="143" t="str">
        <f aca="false">IF(Map10_country_key!AQ29&gt;0,INDEX(Data10_A!$A$2:Data10_A!$A$201,Map10_country_key!AQ29,1),"")</f>
        <v/>
      </c>
      <c r="AS29" s="143" t="str">
        <f aca="false">IF(Map10_country_key!AR29&gt;0,INDEX(Data10_A!$A$2:Data10_A!$A$201,Map10_country_key!AR29,1),"")</f>
        <v/>
      </c>
      <c r="AT29" s="143" t="str">
        <f aca="false">IF(Map10_country_key!AS29&gt;0,INDEX(Data10_A!$A$2:Data10_A!$A$201,Map10_country_key!AS29,1),"")</f>
        <v/>
      </c>
      <c r="AU29" s="143" t="str">
        <f aca="false">IF(Map10_country_key!AT29&gt;0,INDEX(Data10_A!$A$2:Data10_A!$A$201,Map10_country_key!AT29,1),"")</f>
        <v/>
      </c>
      <c r="AV29" s="143" t="str">
        <f aca="false">IF(Map10_country_key!AU29&gt;0,INDEX(Data10_A!$A$2:Data10_A!$A$201,Map10_country_key!AU29,1),"")</f>
        <v/>
      </c>
      <c r="AW29" s="143" t="str">
        <f aca="false">IF(Map10_country_key!AV29&gt;0,INDEX(Data10_A!$A$2:Data10_A!$A$201,Map10_country_key!AV29,1),"")</f>
        <v/>
      </c>
      <c r="AX29" s="144" t="n">
        <f aca="false">IF(Map10_country_key!AW29&gt;0,INDEX(Data10_A!$A$2:Data10_A!$A$201,Map10_country_key!AW29,1),"")</f>
        <v>57.2</v>
      </c>
      <c r="AY29" s="176" t="n">
        <f aca="false">IF(Map10_country_key!AX29&gt;0,INDEX(Data10_A!$A$2:Data10_A!$A$201,Map10_country_key!AX29,1),"")</f>
        <v>61</v>
      </c>
      <c r="AZ29" s="143" t="n">
        <f aca="false">IF(Map10_country_key!AY29&gt;0,INDEX(Data10_A!$A$2:Data10_A!$A$201,Map10_country_key!AY29,1),"")</f>
        <v>61</v>
      </c>
      <c r="BA29" s="143" t="n">
        <f aca="false">IF(Map10_country_key!AZ29&gt;0,INDEX(Data10_A!$A$2:Data10_A!$A$201,Map10_country_key!AZ29,1),"")</f>
        <v>61</v>
      </c>
      <c r="BB29" s="143" t="n">
        <f aca="false">IF(Map10_country_key!BA29&gt;0,INDEX(Data10_A!$A$2:Data10_A!$A$201,Map10_country_key!BA29,1),"")</f>
        <v>61</v>
      </c>
      <c r="BC29" s="143" t="n">
        <f aca="false">IF(Map10_country_key!BB29&gt;0,INDEX(Data10_A!$A$2:Data10_A!$A$201,Map10_country_key!BB29,1),"")</f>
        <v>61</v>
      </c>
      <c r="BD29" s="143" t="n">
        <f aca="false">IF(Map10_country_key!BC29&gt;0,INDEX(Data10_A!$A$2:Data10_A!$A$201,Map10_country_key!BC29,1),"")</f>
        <v>61</v>
      </c>
      <c r="BE29" s="166" t="n">
        <f aca="false">IF(Map10_country_key!BD29&gt;0,INDEX(Data10_A!$A$2:Data10_A!$A$201,Map10_country_key!BD29,1),"")</f>
        <v>61</v>
      </c>
      <c r="BF29" s="143" t="n">
        <f aca="false">IF(Map10_country_key!BE29&gt;0,INDEX(Data10_A!$A$2:Data10_A!$A$201,Map10_country_key!BE29,1),"")</f>
        <v>57.2</v>
      </c>
      <c r="BG29" s="143" t="n">
        <f aca="false">IF(Map10_country_key!BF29&gt;0,INDEX(Data10_A!$A$2:Data10_A!$A$201,Map10_country_key!BF29,1),"")</f>
        <v>57.2</v>
      </c>
      <c r="BH29" s="176" t="n">
        <f aca="false">IF(Map10_country_key!BG29&gt;0,INDEX(Data10_A!$A$2:Data10_A!$A$201,Map10_country_key!BG29,1),"")</f>
        <v>62.4</v>
      </c>
      <c r="BI29" s="161" t="n">
        <f aca="false">IF(Map10_country_key!BH29&gt;0,INDEX(Data10_A!$A$2:Data10_A!$A$201,Map10_country_key!BH29,1),"")</f>
        <v>62.4</v>
      </c>
      <c r="BJ29" s="161" t="n">
        <f aca="false">IF(Map10_country_key!BI29&gt;0,INDEX(Data10_A!$A$2:Data10_A!$A$201,Map10_country_key!BI29,1),"")</f>
        <v>62.4</v>
      </c>
      <c r="BK29" s="161" t="n">
        <f aca="false">IF(Map10_country_key!BJ29&gt;0,INDEX(Data10_A!$A$2:Data10_A!$A$201,Map10_country_key!BJ29,1),"")</f>
        <v>62.4</v>
      </c>
      <c r="BL29" s="161" t="n">
        <f aca="false">IF(Map10_country_key!BK29&gt;0,INDEX(Data10_A!$A$2:Data10_A!$A$201,Map10_country_key!BK29,1),"")</f>
        <v>62.4</v>
      </c>
      <c r="BM29" s="166" t="n">
        <f aca="false">IF(Map10_country_key!BL29&gt;0,INDEX(Data10_A!$A$2:Data10_A!$A$201,Map10_country_key!BL29,1),"")</f>
        <v>62.4</v>
      </c>
      <c r="BN29" s="161" t="n">
        <f aca="false">IF(Map10_country_key!BM29&gt;0,INDEX(Data10_A!$A$2:Data10_A!$A$201,Map10_country_key!BM29,1),"")</f>
        <v>0</v>
      </c>
      <c r="BO29" s="161" t="n">
        <f aca="false">IF(Map10_country_key!BN29&gt;0,INDEX(Data10_A!$A$2:Data10_A!$A$201,Map10_country_key!BN29,1),"")</f>
        <v>0</v>
      </c>
      <c r="BP29" s="176" t="n">
        <f aca="false">IF(Map10_country_key!BO29&gt;0,INDEX(Data10_A!$A$2:Data10_A!$A$201,Map10_country_key!BO29,1),"")</f>
        <v>0</v>
      </c>
      <c r="BQ29" s="166" t="n">
        <f aca="false">IF(Map10_country_key!BP29&gt;0,INDEX(Data10_A!$A$2:Data10_A!$A$201,Map10_country_key!BP29,1),"")</f>
        <v>0</v>
      </c>
      <c r="BR29" s="143" t="n">
        <f aca="false">IF(Map10_country_key!BQ29&gt;0,INDEX(Data10_A!$A$2:Data10_A!$A$201,Map10_country_key!BQ29,1),"")</f>
        <v>70.8</v>
      </c>
      <c r="BS29" s="166" t="n">
        <f aca="false">IF(Map10_country_key!BR29&gt;0,INDEX(Data10_A!$A$2:Data10_A!$A$201,Map10_country_key!BR29,1),"")</f>
        <v>70.8</v>
      </c>
      <c r="BT29" s="143" t="n">
        <f aca="false">IF(Map10_country_key!BS29&gt;0,INDEX(Data10_A!$A$2:Data10_A!$A$201,Map10_country_key!BS29,1),"")</f>
        <v>0</v>
      </c>
      <c r="BU29" s="143" t="n">
        <f aca="false">IF(Map10_country_key!BT29&gt;0,INDEX(Data10_A!$A$2:Data10_A!$A$201,Map10_country_key!BT29,1),"")</f>
        <v>0</v>
      </c>
      <c r="BV29" s="167" t="str">
        <f aca="false">IF(Map10_country_key!BU29&gt;0,INDEX(Data10_A!$A$2:Data10_A!$A$201,Map10_country_key!BU29,1),"")</f>
        <v/>
      </c>
      <c r="BW29" s="147" t="n">
        <f aca="false">IF(Map10_country_key!BV29&gt;0,INDEX(Data10_A!$A$2:Data10_A!$A$201,Map10_country_key!BV29,1),"")</f>
        <v>19.8</v>
      </c>
      <c r="BX29" s="158" t="n">
        <f aca="false">IF(Map10_country_key!BW29&gt;0,INDEX(Data10_A!$A$2:Data10_A!$A$201,Map10_country_key!BW29,1),"")</f>
        <v>19.8</v>
      </c>
      <c r="BY29" s="158" t="n">
        <f aca="false">IF(Map10_country_key!BX29&gt;0,INDEX(Data10_A!$A$2:Data10_A!$A$201,Map10_country_key!BX29,1),"")</f>
        <v>19.8</v>
      </c>
      <c r="BZ29" s="149" t="str">
        <f aca="false">IF(Map10_country_key!BY29&gt;0,INDEX(Data10_A!$A$2:Data10_A!$A$201,Map10_country_key!BY29,1),"")</f>
        <v/>
      </c>
      <c r="CA29" s="143" t="str">
        <f aca="false">IF(Map10_country_key!BZ29&gt;0,INDEX(Data10_A!$A$2:Data10_A!$A$201,Map10_country_key!BZ29,1),"")</f>
        <v/>
      </c>
      <c r="CB29" s="143" t="str">
        <f aca="false">IF(Map10_country_key!CA29&gt;0,INDEX(Data10_A!$A$2:Data10_A!$A$201,Map10_country_key!CA29,1),"")</f>
        <v/>
      </c>
    </row>
    <row r="30" customFormat="false" ht="5" hidden="false" customHeight="true" outlineLevel="0" collapsed="false">
      <c r="A30" s="154"/>
      <c r="B30" s="143" t="str">
        <f aca="false">IF(Map10_country_key!A30&gt;0,INDEX(Data10_A!$A$2:Data10_A!$A$201,Map10_country_key!A30,1),"")</f>
        <v/>
      </c>
      <c r="C30" s="143" t="str">
        <f aca="false">IF(Map10_country_key!B30&gt;0,INDEX(Data10_A!$A$2:Data10_A!$A$201,Map10_country_key!B30,1),"")</f>
        <v/>
      </c>
      <c r="D30" s="143" t="str">
        <f aca="false">IF(Map10_country_key!C30&gt;0,INDEX(Data10_A!$A$2:Data10_A!$A$201,Map10_country_key!C30,1),"")</f>
        <v/>
      </c>
      <c r="E30" s="143" t="str">
        <f aca="false">IF(Map10_country_key!D30&gt;0,INDEX(Data10_A!$A$2:Data10_A!$A$201,Map10_country_key!D30,1),"")</f>
        <v/>
      </c>
      <c r="F30" s="143" t="str">
        <f aca="false">IF(Map10_country_key!E30&gt;0,INDEX(Data10_A!$A$2:Data10_A!$A$201,Map10_country_key!E30,1),"")</f>
        <v/>
      </c>
      <c r="G30" s="149" t="n">
        <f aca="false">IF(Map10_country_key!F30&gt;0,INDEX(Data10_A!$A$2:Data10_A!$A$201,Map10_country_key!F30,1),"")</f>
        <v>0</v>
      </c>
      <c r="H30" s="216" t="n">
        <f aca="false">IF(Map10_country_key!G30&gt;0,INDEX(Data10_A!$A$2:Data10_A!$A$201,Map10_country_key!G30,1),"")</f>
        <v>0</v>
      </c>
      <c r="I30" s="143" t="str">
        <f aca="false">IF(Map10_country_key!H30&gt;0,INDEX(Data10_A!$A$2:Data10_A!$A$201,Map10_country_key!H30,1),"")</f>
        <v/>
      </c>
      <c r="J30" s="143" t="str">
        <f aca="false">IF(Map10_country_key!I30&gt;0,INDEX(Data10_A!$A$2:Data10_A!$A$201,Map10_country_key!I30,1),"")</f>
        <v/>
      </c>
      <c r="K30" s="143" t="str">
        <f aca="false">IF(Map10_country_key!J30&gt;0,INDEX(Data10_A!$A$2:Data10_A!$A$201,Map10_country_key!J30,1),"")</f>
        <v/>
      </c>
      <c r="L30" s="143" t="str">
        <f aca="false">IF(Map10_country_key!K30&gt;0,INDEX(Data10_A!$A$2:Data10_A!$A$201,Map10_country_key!K30,1),"")</f>
        <v/>
      </c>
      <c r="M30" s="143" t="str">
        <f aca="false">IF(Map10_country_key!L30&gt;0,INDEX(Data10_A!$A$2:Data10_A!$A$201,Map10_country_key!L30,1),"")</f>
        <v/>
      </c>
      <c r="N30" s="143" t="str">
        <f aca="false">IF(Map10_country_key!M30&gt;0,INDEX(Data10_A!$A$2:Data10_A!$A$201,Map10_country_key!M30,1),"")</f>
        <v/>
      </c>
      <c r="O30" s="143" t="str">
        <f aca="false">IF(Map10_country_key!N30&gt;0,INDEX(Data10_A!$A$2:Data10_A!$A$201,Map10_country_key!N30,1),"")</f>
        <v/>
      </c>
      <c r="P30" s="167" t="n">
        <f aca="false">IF(Map10_country_key!O30&gt;0,INDEX(Data10_A!$A$2:Data10_A!$A$201,Map10_country_key!O30,1),"")</f>
        <v>47.3</v>
      </c>
      <c r="Q30" s="191" t="n">
        <f aca="false">IF(Map10_country_key!P30&gt;0,INDEX(Data10_A!$A$2:Data10_A!$A$201,Map10_country_key!P30,1),"")</f>
        <v>47.3</v>
      </c>
      <c r="R30" s="218" t="n">
        <f aca="false">IF(Map10_country_key!Q30&gt;0,INDEX(Data10_A!$A$2:Data10_A!$A$201,Map10_country_key!Q30,1),"")</f>
        <v>47</v>
      </c>
      <c r="S30" s="143" t="str">
        <f aca="false">IF(Map10_country_key!R30&gt;0,INDEX(Data10_A!$A$2:Data10_A!$A$201,Map10_country_key!R30,1),"")</f>
        <v/>
      </c>
      <c r="T30" s="143" t="str">
        <f aca="false">IF(Map10_country_key!S30&gt;0,INDEX(Data10_A!$A$2:Data10_A!$A$201,Map10_country_key!S30,1),"")</f>
        <v/>
      </c>
      <c r="U30" s="167" t="n">
        <f aca="false">IF(Map10_country_key!T30&gt;0,INDEX(Data10_A!$A$2:Data10_A!$A$201,Map10_country_key!T30,1),"")</f>
        <v>52.6</v>
      </c>
      <c r="V30" s="143" t="n">
        <f aca="false">IF(Map10_country_key!U30&gt;0,INDEX(Data10_A!$A$2:Data10_A!$A$201,Map10_country_key!U30,1),"")</f>
        <v>52.6</v>
      </c>
      <c r="W30" s="143" t="n">
        <f aca="false">IF(Map10_country_key!V30&gt;0,INDEX(Data10_A!$A$2:Data10_A!$A$201,Map10_country_key!V30,1),"")</f>
        <v>52.6</v>
      </c>
      <c r="X30" s="143" t="n">
        <f aca="false">IF(Map10_country_key!W30&gt;0,INDEX(Data10_A!$A$2:Data10_A!$A$201,Map10_country_key!W30,1),"")</f>
        <v>52.6</v>
      </c>
      <c r="Y30" s="168" t="n">
        <f aca="false">IF(Map10_country_key!X30&gt;0,INDEX(Data10_A!$A$2:Data10_A!$A$201,Map10_country_key!X30,1),"")</f>
        <v>52.6</v>
      </c>
      <c r="Z30" s="143" t="str">
        <f aca="false">IF(Map10_country_key!Y30&gt;0,INDEX(Data10_A!$A$2:Data10_A!$A$201,Map10_country_key!Y30,1),"")</f>
        <v/>
      </c>
      <c r="AA30" s="143" t="str">
        <f aca="false">IF(Map10_country_key!Z30&gt;0,INDEX(Data10_A!$A$2:Data10_A!$A$201,Map10_country_key!Z30,1),"")</f>
        <v/>
      </c>
      <c r="AB30" s="143" t="str">
        <f aca="false">IF(Map10_country_key!AA30&gt;0,INDEX(Data10_A!$A$2:Data10_A!$A$201,Map10_country_key!AA30,1),"")</f>
        <v/>
      </c>
      <c r="AC30" s="143" t="str">
        <f aca="false">IF(Map10_country_key!AB30&gt;0,INDEX(Data10_A!$A$2:Data10_A!$A$201,Map10_country_key!AB30,1),"")</f>
        <v/>
      </c>
      <c r="AD30" s="148" t="str">
        <f aca="false">IF(Map10_country_key!AC30&gt;0,INDEX(Data10_A!$A$2:Data10_A!$A$201,Map10_country_key!AC30,1),"")</f>
        <v/>
      </c>
      <c r="AE30" s="143" t="n">
        <f aca="false">IF(Map10_country_key!AD30&gt;0,INDEX(Data10_A!$A$2:Data10_A!$A$201,Map10_country_key!AD30,1),"")</f>
        <v>0</v>
      </c>
      <c r="AF30" s="166" t="n">
        <f aca="false">IF(Map10_country_key!AE30&gt;0,INDEX(Data10_A!$A$2:Data10_A!$A$201,Map10_country_key!AE30,1),"")</f>
        <v>0</v>
      </c>
      <c r="AG30" s="166" t="n">
        <f aca="false">IF(Map10_country_key!AF30&gt;0,INDEX(Data10_A!$A$2:Data10_A!$A$201,Map10_country_key!AF30,1),"")</f>
        <v>85.4</v>
      </c>
      <c r="AH30" s="166" t="n">
        <f aca="false">IF(Map10_country_key!AG30&gt;0,INDEX(Data10_A!$A$2:Data10_A!$A$201,Map10_country_key!AG30,1),"")</f>
        <v>65.8</v>
      </c>
      <c r="AI30" s="143" t="n">
        <f aca="false">IF(Map10_country_key!AH30&gt;0,INDEX(Data10_A!$A$2:Data10_A!$A$201,Map10_country_key!AH30,1),"")</f>
        <v>94</v>
      </c>
      <c r="AJ30" s="143" t="n">
        <f aca="false">IF(Map10_country_key!AI30&gt;0,INDEX(Data10_A!$A$2:Data10_A!$A$201,Map10_country_key!AI30,1),"")</f>
        <v>94</v>
      </c>
      <c r="AK30" s="143" t="n">
        <f aca="false">IF(Map10_country_key!AJ30&gt;0,INDEX(Data10_A!$A$2:Data10_A!$A$201,Map10_country_key!AJ30,1),"")</f>
        <v>94</v>
      </c>
      <c r="AL30" s="143" t="n">
        <f aca="false">IF(Map10_country_key!AK30&gt;0,INDEX(Data10_A!$A$2:Data10_A!$A$201,Map10_country_key!AK30,1),"")</f>
        <v>94</v>
      </c>
      <c r="AM30" s="179" t="n">
        <f aca="false">IF(Map10_country_key!AL30&gt;0,INDEX(Data10_A!$A$2:Data10_A!$A$201,Map10_country_key!AL30,1),"")</f>
        <v>94</v>
      </c>
      <c r="AN30" s="180" t="n">
        <f aca="false">IF(Map10_country_key!AM30&gt;0,INDEX(Data10_A!$A$2:Data10_A!$A$201,Map10_country_key!AM30,1),"")</f>
        <v>94</v>
      </c>
      <c r="AO30" s="157" t="n">
        <f aca="false">IF(Map10_country_key!AN30&gt;0,INDEX(Data10_A!$A$2:Data10_A!$A$201,Map10_country_key!AN30,1),"")</f>
        <v>0</v>
      </c>
      <c r="AP30" s="143" t="str">
        <f aca="false">IF(Map10_country_key!AO30&gt;0,INDEX(Data10_A!$A$2:Data10_A!$A$201,Map10_country_key!AO30,1),"")</f>
        <v/>
      </c>
      <c r="AQ30" s="143" t="str">
        <f aca="false">IF(Map10_country_key!AP30&gt;0,INDEX(Data10_A!$A$2:Data10_A!$A$201,Map10_country_key!AP30,1),"")</f>
        <v/>
      </c>
      <c r="AR30" s="143" t="str">
        <f aca="false">IF(Map10_country_key!AQ30&gt;0,INDEX(Data10_A!$A$2:Data10_A!$A$201,Map10_country_key!AQ30,1),"")</f>
        <v/>
      </c>
      <c r="AS30" s="143" t="str">
        <f aca="false">IF(Map10_country_key!AR30&gt;0,INDEX(Data10_A!$A$2:Data10_A!$A$201,Map10_country_key!AR30,1),"")</f>
        <v/>
      </c>
      <c r="AT30" s="143" t="str">
        <f aca="false">IF(Map10_country_key!AS30&gt;0,INDEX(Data10_A!$A$2:Data10_A!$A$201,Map10_country_key!AS30,1),"")</f>
        <v/>
      </c>
      <c r="AU30" s="143" t="str">
        <f aca="false">IF(Map10_country_key!AT30&gt;0,INDEX(Data10_A!$A$2:Data10_A!$A$201,Map10_country_key!AT30,1),"")</f>
        <v/>
      </c>
      <c r="AV30" s="143" t="str">
        <f aca="false">IF(Map10_country_key!AU30&gt;0,INDEX(Data10_A!$A$2:Data10_A!$A$201,Map10_country_key!AU30,1),"")</f>
        <v/>
      </c>
      <c r="AW30" s="147" t="n">
        <f aca="false">IF(Map10_country_key!AV30&gt;0,INDEX(Data10_A!$A$2:Data10_A!$A$201,Map10_country_key!AV30,1),"")</f>
        <v>57.2</v>
      </c>
      <c r="AX30" s="143" t="n">
        <f aca="false">IF(Map10_country_key!AW30&gt;0,INDEX(Data10_A!$A$2:Data10_A!$A$201,Map10_country_key!AW30,1),"")</f>
        <v>57.2</v>
      </c>
      <c r="AY30" s="184" t="n">
        <f aca="false">IF(Map10_country_key!AX30&gt;0,INDEX(Data10_A!$A$2:Data10_A!$A$201,Map10_country_key!AX30,1),"")</f>
        <v>61</v>
      </c>
      <c r="AZ30" s="143" t="n">
        <f aca="false">IF(Map10_country_key!AY30&gt;0,INDEX(Data10_A!$A$2:Data10_A!$A$201,Map10_country_key!AY30,1),"")</f>
        <v>61</v>
      </c>
      <c r="BA30" s="143" t="n">
        <f aca="false">IF(Map10_country_key!AZ30&gt;0,INDEX(Data10_A!$A$2:Data10_A!$A$201,Map10_country_key!AZ30,1),"")</f>
        <v>61</v>
      </c>
      <c r="BB30" s="143" t="n">
        <f aca="false">IF(Map10_country_key!BA30&gt;0,INDEX(Data10_A!$A$2:Data10_A!$A$201,Map10_country_key!BA30,1),"")</f>
        <v>61</v>
      </c>
      <c r="BC30" s="143" t="n">
        <f aca="false">IF(Map10_country_key!BB30&gt;0,INDEX(Data10_A!$A$2:Data10_A!$A$201,Map10_country_key!BB30,1),"")</f>
        <v>61</v>
      </c>
      <c r="BD30" s="143" t="n">
        <f aca="false">IF(Map10_country_key!BC30&gt;0,INDEX(Data10_A!$A$2:Data10_A!$A$201,Map10_country_key!BC30,1),"")</f>
        <v>61</v>
      </c>
      <c r="BE30" s="166" t="n">
        <f aca="false">IF(Map10_country_key!BD30&gt;0,INDEX(Data10_A!$A$2:Data10_A!$A$201,Map10_country_key!BD30,1),"")</f>
        <v>61</v>
      </c>
      <c r="BF30" s="143" t="n">
        <f aca="false">IF(Map10_country_key!BE30&gt;0,INDEX(Data10_A!$A$2:Data10_A!$A$201,Map10_country_key!BE30,1),"")</f>
        <v>57.2</v>
      </c>
      <c r="BG30" s="143" t="n">
        <f aca="false">IF(Map10_country_key!BF30&gt;0,INDEX(Data10_A!$A$2:Data10_A!$A$201,Map10_country_key!BF30,1),"")</f>
        <v>57.2</v>
      </c>
      <c r="BH30" s="176" t="n">
        <f aca="false">IF(Map10_country_key!BG30&gt;0,INDEX(Data10_A!$A$2:Data10_A!$A$201,Map10_country_key!BG30,1),"")</f>
        <v>62.4</v>
      </c>
      <c r="BI30" s="161" t="n">
        <f aca="false">IF(Map10_country_key!BH30&gt;0,INDEX(Data10_A!$A$2:Data10_A!$A$201,Map10_country_key!BH30,1),"")</f>
        <v>62.4</v>
      </c>
      <c r="BJ30" s="161" t="n">
        <f aca="false">IF(Map10_country_key!BI30&gt;0,INDEX(Data10_A!$A$2:Data10_A!$A$201,Map10_country_key!BI30,1),"")</f>
        <v>62.4</v>
      </c>
      <c r="BK30" s="161" t="n">
        <f aca="false">IF(Map10_country_key!BJ30&gt;0,INDEX(Data10_A!$A$2:Data10_A!$A$201,Map10_country_key!BJ30,1),"")</f>
        <v>62.4</v>
      </c>
      <c r="BL30" s="161" t="n">
        <f aca="false">IF(Map10_country_key!BK30&gt;0,INDEX(Data10_A!$A$2:Data10_A!$A$201,Map10_country_key!BK30,1),"")</f>
        <v>62.4</v>
      </c>
      <c r="BM30" s="166" t="n">
        <f aca="false">IF(Map10_country_key!BL30&gt;0,INDEX(Data10_A!$A$2:Data10_A!$A$201,Map10_country_key!BL30,1),"")</f>
        <v>62.4</v>
      </c>
      <c r="BN30" s="161" t="n">
        <f aca="false">IF(Map10_country_key!BM30&gt;0,INDEX(Data10_A!$A$2:Data10_A!$A$201,Map10_country_key!BM30,1),"")</f>
        <v>0</v>
      </c>
      <c r="BO30" s="161" t="n">
        <f aca="false">IF(Map10_country_key!BN30&gt;0,INDEX(Data10_A!$A$2:Data10_A!$A$201,Map10_country_key!BN30,1),"")</f>
        <v>0</v>
      </c>
      <c r="BP30" s="176" t="n">
        <f aca="false">IF(Map10_country_key!BO30&gt;0,INDEX(Data10_A!$A$2:Data10_A!$A$201,Map10_country_key!BO30,1),"")</f>
        <v>0</v>
      </c>
      <c r="BQ30" s="161" t="n">
        <f aca="false">IF(Map10_country_key!BP30&gt;0,INDEX(Data10_A!$A$2:Data10_A!$A$201,Map10_country_key!BP30,1),"")</f>
        <v>0</v>
      </c>
      <c r="BR30" s="181" t="n">
        <f aca="false">IF(Map10_country_key!BQ30&gt;0,INDEX(Data10_A!$A$2:Data10_A!$A$201,Map10_country_key!BQ30,1),"")</f>
        <v>0</v>
      </c>
      <c r="BS30" s="166" t="n">
        <f aca="false">IF(Map10_country_key!BR30&gt;0,INDEX(Data10_A!$A$2:Data10_A!$A$201,Map10_country_key!BR30,1),"")</f>
        <v>70.8</v>
      </c>
      <c r="BT30" s="143" t="n">
        <f aca="false">IF(Map10_country_key!BS30&gt;0,INDEX(Data10_A!$A$2:Data10_A!$A$201,Map10_country_key!BS30,1),"")</f>
        <v>0</v>
      </c>
      <c r="BU30" s="143" t="n">
        <f aca="false">IF(Map10_country_key!BT30&gt;0,INDEX(Data10_A!$A$2:Data10_A!$A$201,Map10_country_key!BT30,1),"")</f>
        <v>0</v>
      </c>
      <c r="BV30" s="167" t="str">
        <f aca="false">IF(Map10_country_key!BU30&gt;0,INDEX(Data10_A!$A$2:Data10_A!$A$201,Map10_country_key!BU30,1),"")</f>
        <v/>
      </c>
      <c r="BW30" s="167" t="n">
        <f aca="false">IF(Map10_country_key!BV30&gt;0,INDEX(Data10_A!$A$2:Data10_A!$A$201,Map10_country_key!BV30,1),"")</f>
        <v>19.8</v>
      </c>
      <c r="BX30" s="143" t="n">
        <f aca="false">IF(Map10_country_key!BW30&gt;0,INDEX(Data10_A!$A$2:Data10_A!$A$201,Map10_country_key!BW30,1),"")</f>
        <v>19.8</v>
      </c>
      <c r="BY30" s="143" t="n">
        <f aca="false">IF(Map10_country_key!BX30&gt;0,INDEX(Data10_A!$A$2:Data10_A!$A$201,Map10_country_key!BX30,1),"")</f>
        <v>19.8</v>
      </c>
      <c r="BZ30" s="143" t="n">
        <f aca="false">IF(Map10_country_key!BY30&gt;0,INDEX(Data10_A!$A$2:Data10_A!$A$201,Map10_country_key!BY30,1),"")</f>
        <v>19.8</v>
      </c>
      <c r="CA30" s="149" t="str">
        <f aca="false">IF(Map10_country_key!BZ30&gt;0,INDEX(Data10_A!$A$2:Data10_A!$A$201,Map10_country_key!BZ30,1),"")</f>
        <v/>
      </c>
      <c r="CB30" s="220" t="n">
        <f aca="false">IF(Map10_country_key!CA30&gt;0,INDEX(Data10_A!$A$2:Data10_A!$A$201,Map10_country_key!CA30,1),"")</f>
        <v>19.8</v>
      </c>
      <c r="CC30" s="140" t="s">
        <v>10</v>
      </c>
    </row>
    <row r="31" customFormat="false" ht="5" hidden="false" customHeight="true" outlineLevel="0" collapsed="false">
      <c r="A31" s="154"/>
      <c r="B31" s="143" t="str">
        <f aca="false">IF(Map10_country_key!A31&gt;0,INDEX(Data10_A!$A$2:Data10_A!$A$201,Map10_country_key!A31,1),"")</f>
        <v/>
      </c>
      <c r="C31" s="143" t="str">
        <f aca="false">IF(Map10_country_key!B31&gt;0,INDEX(Data10_A!$A$2:Data10_A!$A$201,Map10_country_key!B31,1),"")</f>
        <v/>
      </c>
      <c r="D31" s="143" t="str">
        <f aca="false">IF(Map10_country_key!C31&gt;0,INDEX(Data10_A!$A$2:Data10_A!$A$201,Map10_country_key!C31,1),"")</f>
        <v/>
      </c>
      <c r="E31" s="143" t="str">
        <f aca="false">IF(Map10_country_key!D31&gt;0,INDEX(Data10_A!$A$2:Data10_A!$A$201,Map10_country_key!D31,1),"")</f>
        <v/>
      </c>
      <c r="F31" s="143" t="str">
        <f aca="false">IF(Map10_country_key!E31&gt;0,INDEX(Data10_A!$A$2:Data10_A!$A$201,Map10_country_key!E31,1),"")</f>
        <v/>
      </c>
      <c r="G31" s="143" t="str">
        <f aca="false">IF(Map10_country_key!F31&gt;0,INDEX(Data10_A!$A$2:Data10_A!$A$201,Map10_country_key!F31,1),"")</f>
        <v/>
      </c>
      <c r="H31" s="221" t="n">
        <f aca="false">IF(Map10_country_key!G31&gt;0,INDEX(Data10_A!$A$2:Data10_A!$A$201,Map10_country_key!G31,1),"")</f>
        <v>0</v>
      </c>
      <c r="I31" s="143" t="str">
        <f aca="false">IF(Map10_country_key!H31&gt;0,INDEX(Data10_A!$A$2:Data10_A!$A$201,Map10_country_key!H31,1),"")</f>
        <v/>
      </c>
      <c r="J31" s="143" t="str">
        <f aca="false">IF(Map10_country_key!I31&gt;0,INDEX(Data10_A!$A$2:Data10_A!$A$201,Map10_country_key!I31,1),"")</f>
        <v/>
      </c>
      <c r="K31" s="143" t="str">
        <f aca="false">IF(Map10_country_key!J31&gt;0,INDEX(Data10_A!$A$2:Data10_A!$A$201,Map10_country_key!J31,1),"")</f>
        <v/>
      </c>
      <c r="L31" s="143" t="str">
        <f aca="false">IF(Map10_country_key!K31&gt;0,INDEX(Data10_A!$A$2:Data10_A!$A$201,Map10_country_key!K31,1),"")</f>
        <v/>
      </c>
      <c r="M31" s="143" t="str">
        <f aca="false">IF(Map10_country_key!L31&gt;0,INDEX(Data10_A!$A$2:Data10_A!$A$201,Map10_country_key!L31,1),"")</f>
        <v/>
      </c>
      <c r="N31" s="143" t="str">
        <f aca="false">IF(Map10_country_key!M31&gt;0,INDEX(Data10_A!$A$2:Data10_A!$A$201,Map10_country_key!M31,1),"")</f>
        <v/>
      </c>
      <c r="O31" s="143" t="str">
        <f aca="false">IF(Map10_country_key!N31&gt;0,INDEX(Data10_A!$A$2:Data10_A!$A$201,Map10_country_key!N31,1),"")</f>
        <v/>
      </c>
      <c r="P31" s="153" t="n">
        <f aca="false">IF(Map10_country_key!O31&gt;0,INDEX(Data10_A!$A$2:Data10_A!$A$201,Map10_country_key!O31,1),"")</f>
        <v>47.3</v>
      </c>
      <c r="Q31" s="143" t="str">
        <f aca="false">IF(Map10_country_key!P31&gt;0,INDEX(Data10_A!$A$2:Data10_A!$A$201,Map10_country_key!P31,1),"")</f>
        <v/>
      </c>
      <c r="R31" s="143" t="str">
        <f aca="false">IF(Map10_country_key!Q31&gt;0,INDEX(Data10_A!$A$2:Data10_A!$A$201,Map10_country_key!Q31,1),"")</f>
        <v/>
      </c>
      <c r="S31" s="143" t="str">
        <f aca="false">IF(Map10_country_key!R31&gt;0,INDEX(Data10_A!$A$2:Data10_A!$A$201,Map10_country_key!R31,1),"")</f>
        <v/>
      </c>
      <c r="T31" s="147" t="n">
        <f aca="false">IF(Map10_country_key!S31&gt;0,INDEX(Data10_A!$A$2:Data10_A!$A$201,Map10_country_key!S31,1),"")</f>
        <v>52.6</v>
      </c>
      <c r="U31" s="143" t="n">
        <f aca="false">IF(Map10_country_key!T31&gt;0,INDEX(Data10_A!$A$2:Data10_A!$A$201,Map10_country_key!T31,1),"")</f>
        <v>52.6</v>
      </c>
      <c r="V31" s="143" t="n">
        <f aca="false">IF(Map10_country_key!U31&gt;0,INDEX(Data10_A!$A$2:Data10_A!$A$201,Map10_country_key!U31,1),"")</f>
        <v>52.6</v>
      </c>
      <c r="W31" s="143" t="n">
        <f aca="false">IF(Map10_country_key!V31&gt;0,INDEX(Data10_A!$A$2:Data10_A!$A$201,Map10_country_key!V31,1),"")</f>
        <v>52.6</v>
      </c>
      <c r="X31" s="143" t="n">
        <f aca="false">IF(Map10_country_key!W31&gt;0,INDEX(Data10_A!$A$2:Data10_A!$A$201,Map10_country_key!W31,1),"")</f>
        <v>52.6</v>
      </c>
      <c r="Y31" s="143" t="n">
        <f aca="false">IF(Map10_country_key!X31&gt;0,INDEX(Data10_A!$A$2:Data10_A!$A$201,Map10_country_key!X31,1),"")</f>
        <v>52.6</v>
      </c>
      <c r="Z31" s="148" t="n">
        <f aca="false">IF(Map10_country_key!Y31&gt;0,INDEX(Data10_A!$A$2:Data10_A!$A$201,Map10_country_key!Y31,1),"")</f>
        <v>52.6</v>
      </c>
      <c r="AA31" s="143" t="str">
        <f aca="false">IF(Map10_country_key!Z31&gt;0,INDEX(Data10_A!$A$2:Data10_A!$A$201,Map10_country_key!Z31,1),"")</f>
        <v/>
      </c>
      <c r="AB31" s="143" t="str">
        <f aca="false">IF(Map10_country_key!AA31&gt;0,INDEX(Data10_A!$A$2:Data10_A!$A$201,Map10_country_key!AA31,1),"")</f>
        <v/>
      </c>
      <c r="AC31" s="143" t="str">
        <f aca="false">IF(Map10_country_key!AB31&gt;0,INDEX(Data10_A!$A$2:Data10_A!$A$201,Map10_country_key!AB31,1),"")</f>
        <v/>
      </c>
      <c r="AD31" s="151" t="str">
        <f aca="false">IF(Map10_country_key!AC31&gt;0,INDEX(Data10_A!$A$2:Data10_A!$A$201,Map10_country_key!AC31,1),"")</f>
        <v/>
      </c>
      <c r="AE31" s="143" t="n">
        <f aca="false">IF(Map10_country_key!AD31&gt;0,INDEX(Data10_A!$A$2:Data10_A!$A$201,Map10_country_key!AD31,1),"")</f>
        <v>0</v>
      </c>
      <c r="AF31" s="166" t="n">
        <f aca="false">IF(Map10_country_key!AE31&gt;0,INDEX(Data10_A!$A$2:Data10_A!$A$201,Map10_country_key!AE31,1),"")</f>
        <v>0</v>
      </c>
      <c r="AG31" s="166" t="n">
        <f aca="false">IF(Map10_country_key!AF31&gt;0,INDEX(Data10_A!$A$2:Data10_A!$A$201,Map10_country_key!AF31,1),"")</f>
        <v>85.4</v>
      </c>
      <c r="AH31" s="166" t="n">
        <f aca="false">IF(Map10_country_key!AG31&gt;0,INDEX(Data10_A!$A$2:Data10_A!$A$201,Map10_country_key!AG31,1),"")</f>
        <v>65.8</v>
      </c>
      <c r="AI31" s="143" t="n">
        <f aca="false">IF(Map10_country_key!AH31&gt;0,INDEX(Data10_A!$A$2:Data10_A!$A$201,Map10_country_key!AH31,1),"")</f>
        <v>94</v>
      </c>
      <c r="AJ31" s="143" t="n">
        <f aca="false">IF(Map10_country_key!AI31&gt;0,INDEX(Data10_A!$A$2:Data10_A!$A$201,Map10_country_key!AI31,1),"")</f>
        <v>94</v>
      </c>
      <c r="AK31" s="188" t="n">
        <f aca="false">IF(Map10_country_key!AJ31&gt;0,INDEX(Data10_A!$A$2:Data10_A!$A$201,Map10_country_key!AJ31,1),"")</f>
        <v>65.8</v>
      </c>
      <c r="AL31" s="182" t="n">
        <f aca="false">IF(Map10_country_key!AK31&gt;0,INDEX(Data10_A!$A$2:Data10_A!$A$201,Map10_country_key!AK31,1),"")</f>
        <v>65.8</v>
      </c>
      <c r="AM31" s="190" t="n">
        <f aca="false">IF(Map10_country_key!AL31&gt;0,INDEX(Data10_A!$A$2:Data10_A!$A$201,Map10_country_key!AL31,1),"")</f>
        <v>65.8</v>
      </c>
      <c r="AN31" s="190" t="n">
        <f aca="false">IF(Map10_country_key!AM31&gt;0,INDEX(Data10_A!$A$2:Data10_A!$A$201,Map10_country_key!AM31,1),"")</f>
        <v>65.8</v>
      </c>
      <c r="AO31" s="217" t="n">
        <f aca="false">IF(Map10_country_key!AN31&gt;0,INDEX(Data10_A!$A$2:Data10_A!$A$201,Map10_country_key!AN31,1),"")</f>
        <v>65.8</v>
      </c>
      <c r="AP31" s="143" t="str">
        <f aca="false">IF(Map10_country_key!AO31&gt;0,INDEX(Data10_A!$A$2:Data10_A!$A$201,Map10_country_key!AO31,1),"")</f>
        <v/>
      </c>
      <c r="AQ31" s="143" t="str">
        <f aca="false">IF(Map10_country_key!AP31&gt;0,INDEX(Data10_A!$A$2:Data10_A!$A$201,Map10_country_key!AP31,1),"")</f>
        <v/>
      </c>
      <c r="AR31" s="143" t="str">
        <f aca="false">IF(Map10_country_key!AQ31&gt;0,INDEX(Data10_A!$A$2:Data10_A!$A$201,Map10_country_key!AQ31,1),"")</f>
        <v/>
      </c>
      <c r="AS31" s="143" t="str">
        <f aca="false">IF(Map10_country_key!AR31&gt;0,INDEX(Data10_A!$A$2:Data10_A!$A$201,Map10_country_key!AR31,1),"")</f>
        <v/>
      </c>
      <c r="AT31" s="143" t="str">
        <f aca="false">IF(Map10_country_key!AS31&gt;0,INDEX(Data10_A!$A$2:Data10_A!$A$201,Map10_country_key!AS31,1),"")</f>
        <v/>
      </c>
      <c r="AU31" s="143" t="str">
        <f aca="false">IF(Map10_country_key!AT31&gt;0,INDEX(Data10_A!$A$2:Data10_A!$A$201,Map10_country_key!AT31,1),"")</f>
        <v/>
      </c>
      <c r="AV31" s="147" t="n">
        <f aca="false">IF(Map10_country_key!AU31&gt;0,INDEX(Data10_A!$A$2:Data10_A!$A$201,Map10_country_key!AU31,1),"")</f>
        <v>57.2</v>
      </c>
      <c r="AW31" s="143" t="n">
        <f aca="false">IF(Map10_country_key!AV31&gt;0,INDEX(Data10_A!$A$2:Data10_A!$A$201,Map10_country_key!AV31,1),"")</f>
        <v>57.2</v>
      </c>
      <c r="AX31" s="143" t="n">
        <f aca="false">IF(Map10_country_key!AW31&gt;0,INDEX(Data10_A!$A$2:Data10_A!$A$201,Map10_country_key!AW31,1),"")</f>
        <v>57.2</v>
      </c>
      <c r="AY31" s="143" t="n">
        <f aca="false">IF(Map10_country_key!AX31&gt;0,INDEX(Data10_A!$A$2:Data10_A!$A$201,Map10_country_key!AX31,1),"")</f>
        <v>57.2</v>
      </c>
      <c r="AZ31" s="181" t="n">
        <f aca="false">IF(Map10_country_key!AY31&gt;0,INDEX(Data10_A!$A$2:Data10_A!$A$201,Map10_country_key!AY31,1),"")</f>
        <v>57.2</v>
      </c>
      <c r="BA31" s="143" t="n">
        <f aca="false">IF(Map10_country_key!AZ31&gt;0,INDEX(Data10_A!$A$2:Data10_A!$A$201,Map10_country_key!AZ31,1),"")</f>
        <v>61</v>
      </c>
      <c r="BB31" s="143" t="n">
        <f aca="false">IF(Map10_country_key!BA31&gt;0,INDEX(Data10_A!$A$2:Data10_A!$A$201,Map10_country_key!BA31,1),"")</f>
        <v>61</v>
      </c>
      <c r="BC31" s="143" t="n">
        <f aca="false">IF(Map10_country_key!BB31&gt;0,INDEX(Data10_A!$A$2:Data10_A!$A$201,Map10_country_key!BB31,1),"")</f>
        <v>61</v>
      </c>
      <c r="BD31" s="143" t="n">
        <f aca="false">IF(Map10_country_key!BC31&gt;0,INDEX(Data10_A!$A$2:Data10_A!$A$201,Map10_country_key!BC31,1),"")</f>
        <v>61</v>
      </c>
      <c r="BE31" s="166" t="n">
        <f aca="false">IF(Map10_country_key!BD31&gt;0,INDEX(Data10_A!$A$2:Data10_A!$A$201,Map10_country_key!BD31,1),"")</f>
        <v>61</v>
      </c>
      <c r="BF31" s="143" t="n">
        <f aca="false">IF(Map10_country_key!BE31&gt;0,INDEX(Data10_A!$A$2:Data10_A!$A$201,Map10_country_key!BE31,1),"")</f>
        <v>57.2</v>
      </c>
      <c r="BG31" s="143" t="n">
        <f aca="false">IF(Map10_country_key!BF31&gt;0,INDEX(Data10_A!$A$2:Data10_A!$A$201,Map10_country_key!BF31,1),"")</f>
        <v>57.2</v>
      </c>
      <c r="BH31" s="176" t="n">
        <f aca="false">IF(Map10_country_key!BG31&gt;0,INDEX(Data10_A!$A$2:Data10_A!$A$201,Map10_country_key!BG31,1),"")</f>
        <v>62.4</v>
      </c>
      <c r="BI31" s="161" t="n">
        <f aca="false">IF(Map10_country_key!BH31&gt;0,INDEX(Data10_A!$A$2:Data10_A!$A$201,Map10_country_key!BH31,1),"")</f>
        <v>62.4</v>
      </c>
      <c r="BJ31" s="161" t="n">
        <f aca="false">IF(Map10_country_key!BI31&gt;0,INDEX(Data10_A!$A$2:Data10_A!$A$201,Map10_country_key!BI31,1),"")</f>
        <v>62.4</v>
      </c>
      <c r="BK31" s="161" t="n">
        <f aca="false">IF(Map10_country_key!BJ31&gt;0,INDEX(Data10_A!$A$2:Data10_A!$A$201,Map10_country_key!BJ31,1),"")</f>
        <v>62.4</v>
      </c>
      <c r="BL31" s="161" t="n">
        <f aca="false">IF(Map10_country_key!BK31&gt;0,INDEX(Data10_A!$A$2:Data10_A!$A$201,Map10_country_key!BK31,1),"")</f>
        <v>62.4</v>
      </c>
      <c r="BM31" s="166" t="n">
        <f aca="false">IF(Map10_country_key!BL31&gt;0,INDEX(Data10_A!$A$2:Data10_A!$A$201,Map10_country_key!BL31,1),"")</f>
        <v>62.4</v>
      </c>
      <c r="BN31" s="161" t="n">
        <f aca="false">IF(Map10_country_key!BM31&gt;0,INDEX(Data10_A!$A$2:Data10_A!$A$201,Map10_country_key!BM31,1),"")</f>
        <v>0</v>
      </c>
      <c r="BO31" s="161" t="n">
        <f aca="false">IF(Map10_country_key!BN31&gt;0,INDEX(Data10_A!$A$2:Data10_A!$A$201,Map10_country_key!BN31,1),"")</f>
        <v>0</v>
      </c>
      <c r="BP31" s="176" t="n">
        <f aca="false">IF(Map10_country_key!BO31&gt;0,INDEX(Data10_A!$A$2:Data10_A!$A$201,Map10_country_key!BO31,1),"")</f>
        <v>0</v>
      </c>
      <c r="BQ31" s="161" t="n">
        <f aca="false">IF(Map10_country_key!BP31&gt;0,INDEX(Data10_A!$A$2:Data10_A!$A$201,Map10_country_key!BP31,1),"")</f>
        <v>0</v>
      </c>
      <c r="BR31" s="166" t="n">
        <f aca="false">IF(Map10_country_key!BQ31&gt;0,INDEX(Data10_A!$A$2:Data10_A!$A$201,Map10_country_key!BQ31,1),"")</f>
        <v>0</v>
      </c>
      <c r="BS31" s="166" t="n">
        <f aca="false">IF(Map10_country_key!BR31&gt;0,INDEX(Data10_A!$A$2:Data10_A!$A$201,Map10_country_key!BR31,1),"")</f>
        <v>70.8</v>
      </c>
      <c r="BT31" s="143" t="n">
        <f aca="false">IF(Map10_country_key!BS31&gt;0,INDEX(Data10_A!$A$2:Data10_A!$A$201,Map10_country_key!BS31,1),"")</f>
        <v>0</v>
      </c>
      <c r="BU31" s="143" t="n">
        <f aca="false">IF(Map10_country_key!BT31&gt;0,INDEX(Data10_A!$A$2:Data10_A!$A$201,Map10_country_key!BT31,1),"")</f>
        <v>0</v>
      </c>
      <c r="BV31" s="167" t="str">
        <f aca="false">IF(Map10_country_key!BU31&gt;0,INDEX(Data10_A!$A$2:Data10_A!$A$201,Map10_country_key!BU31,1),"")</f>
        <v/>
      </c>
      <c r="BW31" s="167" t="n">
        <f aca="false">IF(Map10_country_key!BV31&gt;0,INDEX(Data10_A!$A$2:Data10_A!$A$201,Map10_country_key!BV31,1),"")</f>
        <v>19.8</v>
      </c>
      <c r="BX31" s="143" t="n">
        <f aca="false">IF(Map10_country_key!BW31&gt;0,INDEX(Data10_A!$A$2:Data10_A!$A$201,Map10_country_key!BW31,1),"")</f>
        <v>19.8</v>
      </c>
      <c r="BY31" s="143" t="n">
        <f aca="false">IF(Map10_country_key!BX31&gt;0,INDEX(Data10_A!$A$2:Data10_A!$A$201,Map10_country_key!BX31,1),"")</f>
        <v>19.8</v>
      </c>
      <c r="BZ31" s="143" t="n">
        <f aca="false">IF(Map10_country_key!BY31&gt;0,INDEX(Data10_A!$A$2:Data10_A!$A$201,Map10_country_key!BY31,1),"")</f>
        <v>19.8</v>
      </c>
      <c r="CA31" s="143" t="n">
        <f aca="false">IF(Map10_country_key!BZ31&gt;0,INDEX(Data10_A!$A$2:Data10_A!$A$201,Map10_country_key!BZ31,1),"")</f>
        <v>19.8</v>
      </c>
      <c r="CB31" s="222" t="str">
        <f aca="false">IF(Map10_country_key!CA31&gt;0,INDEX(Data10_A!$A$2:Data10_A!$A$201,Map10_country_key!CA31,1),"")</f>
        <v/>
      </c>
      <c r="CC31" s="140" t="s">
        <v>10</v>
      </c>
    </row>
    <row r="32" customFormat="false" ht="5" hidden="false" customHeight="true" outlineLevel="0" collapsed="false">
      <c r="A32" s="154"/>
      <c r="B32" s="143" t="str">
        <f aca="false">IF(Map10_country_key!A32&gt;0,INDEX(Data10_A!$A$2:Data10_A!$A$201,Map10_country_key!A32,1),"")</f>
        <v/>
      </c>
      <c r="C32" s="143" t="str">
        <f aca="false">IF(Map10_country_key!B32&gt;0,INDEX(Data10_A!$A$2:Data10_A!$A$201,Map10_country_key!B32,1),"")</f>
        <v/>
      </c>
      <c r="D32" s="143" t="str">
        <f aca="false">IF(Map10_country_key!C32&gt;0,INDEX(Data10_A!$A$2:Data10_A!$A$201,Map10_country_key!C32,1),"")</f>
        <v/>
      </c>
      <c r="E32" s="143" t="str">
        <f aca="false">IF(Map10_country_key!D32&gt;0,INDEX(Data10_A!$A$2:Data10_A!$A$201,Map10_country_key!D32,1),"")</f>
        <v/>
      </c>
      <c r="F32" s="143" t="str">
        <f aca="false">IF(Map10_country_key!E32&gt;0,INDEX(Data10_A!$A$2:Data10_A!$A$201,Map10_country_key!E32,1),"")</f>
        <v/>
      </c>
      <c r="G32" s="143" t="str">
        <f aca="false">IF(Map10_country_key!F32&gt;0,INDEX(Data10_A!$A$2:Data10_A!$A$201,Map10_country_key!F32,1),"")</f>
        <v/>
      </c>
      <c r="H32" s="223" t="n">
        <f aca="false">IF(Map10_country_key!G32&gt;0,INDEX(Data10_A!$A$2:Data10_A!$A$201,Map10_country_key!G32,1),"")</f>
        <v>10.5</v>
      </c>
      <c r="I32" s="143" t="str">
        <f aca="false">IF(Map10_country_key!H32&gt;0,INDEX(Data10_A!$A$2:Data10_A!$A$201,Map10_country_key!H32,1),"")</f>
        <v/>
      </c>
      <c r="J32" s="152" t="n">
        <f aca="false">IF(Map10_country_key!I32&gt;0,INDEX(Data10_A!$A$2:Data10_A!$A$201,Map10_country_key!I32,1),"")</f>
        <v>0</v>
      </c>
      <c r="K32" s="143" t="str">
        <f aca="false">IF(Map10_country_key!J32&gt;0,INDEX(Data10_A!$A$2:Data10_A!$A$201,Map10_country_key!J32,1),"")</f>
        <v/>
      </c>
      <c r="L32" s="143" t="str">
        <f aca="false">IF(Map10_country_key!K32&gt;0,INDEX(Data10_A!$A$2:Data10_A!$A$201,Map10_country_key!K32,1),"")</f>
        <v/>
      </c>
      <c r="M32" s="143" t="str">
        <f aca="false">IF(Map10_country_key!L32&gt;0,INDEX(Data10_A!$A$2:Data10_A!$A$201,Map10_country_key!L32,1),"")</f>
        <v/>
      </c>
      <c r="N32" s="143" t="str">
        <f aca="false">IF(Map10_country_key!M32&gt;0,INDEX(Data10_A!$A$2:Data10_A!$A$201,Map10_country_key!M32,1),"")</f>
        <v/>
      </c>
      <c r="O32" s="143" t="str">
        <f aca="false">IF(Map10_country_key!N32&gt;0,INDEX(Data10_A!$A$2:Data10_A!$A$201,Map10_country_key!N32,1),"")</f>
        <v/>
      </c>
      <c r="P32" s="143" t="str">
        <f aca="false">IF(Map10_country_key!O32&gt;0,INDEX(Data10_A!$A$2:Data10_A!$A$201,Map10_country_key!O32,1),"")</f>
        <v/>
      </c>
      <c r="Q32" s="143" t="str">
        <f aca="false">IF(Map10_country_key!P32&gt;0,INDEX(Data10_A!$A$2:Data10_A!$A$201,Map10_country_key!P32,1),"")</f>
        <v/>
      </c>
      <c r="R32" s="143" t="str">
        <f aca="false">IF(Map10_country_key!Q32&gt;0,INDEX(Data10_A!$A$2:Data10_A!$A$201,Map10_country_key!Q32,1),"")</f>
        <v/>
      </c>
      <c r="S32" s="143" t="str">
        <f aca="false">IF(Map10_country_key!R32&gt;0,INDEX(Data10_A!$A$2:Data10_A!$A$201,Map10_country_key!R32,1),"")</f>
        <v/>
      </c>
      <c r="T32" s="167" t="n">
        <f aca="false">IF(Map10_country_key!S32&gt;0,INDEX(Data10_A!$A$2:Data10_A!$A$201,Map10_country_key!S32,1),"")</f>
        <v>52.6</v>
      </c>
      <c r="U32" s="143" t="n">
        <f aca="false">IF(Map10_country_key!T32&gt;0,INDEX(Data10_A!$A$2:Data10_A!$A$201,Map10_country_key!T32,1),"")</f>
        <v>52.6</v>
      </c>
      <c r="V32" s="143" t="n">
        <f aca="false">IF(Map10_country_key!U32&gt;0,INDEX(Data10_A!$A$2:Data10_A!$A$201,Map10_country_key!U32,1),"")</f>
        <v>52.6</v>
      </c>
      <c r="W32" s="143" t="n">
        <f aca="false">IF(Map10_country_key!V32&gt;0,INDEX(Data10_A!$A$2:Data10_A!$A$201,Map10_country_key!V32,1),"")</f>
        <v>52.6</v>
      </c>
      <c r="X32" s="143" t="n">
        <f aca="false">IF(Map10_country_key!W32&gt;0,INDEX(Data10_A!$A$2:Data10_A!$A$201,Map10_country_key!W32,1),"")</f>
        <v>52.6</v>
      </c>
      <c r="Y32" s="143" t="n">
        <f aca="false">IF(Map10_country_key!X32&gt;0,INDEX(Data10_A!$A$2:Data10_A!$A$201,Map10_country_key!X32,1),"")</f>
        <v>52.6</v>
      </c>
      <c r="Z32" s="143" t="n">
        <f aca="false">IF(Map10_country_key!Y32&gt;0,INDEX(Data10_A!$A$2:Data10_A!$A$201,Map10_country_key!Y32,1),"")</f>
        <v>52.6</v>
      </c>
      <c r="AA32" s="148" t="n">
        <f aca="false">IF(Map10_country_key!Z32&gt;0,INDEX(Data10_A!$A$2:Data10_A!$A$201,Map10_country_key!Z32,1),"")</f>
        <v>52.6</v>
      </c>
      <c r="AB32" s="143" t="str">
        <f aca="false">IF(Map10_country_key!AA32&gt;0,INDEX(Data10_A!$A$2:Data10_A!$A$201,Map10_country_key!AA32,1),"")</f>
        <v/>
      </c>
      <c r="AC32" s="143" t="str">
        <f aca="false">IF(Map10_country_key!AB32&gt;0,INDEX(Data10_A!$A$2:Data10_A!$A$201,Map10_country_key!AB32,1),"")</f>
        <v/>
      </c>
      <c r="AD32" s="147" t="n">
        <f aca="false">IF(Map10_country_key!AC32&gt;0,INDEX(Data10_A!$A$2:Data10_A!$A$201,Map10_country_key!AC32,1),"")</f>
        <v>0</v>
      </c>
      <c r="AE32" s="143" t="n">
        <f aca="false">IF(Map10_country_key!AD32&gt;0,INDEX(Data10_A!$A$2:Data10_A!$A$201,Map10_country_key!AD32,1),"")</f>
        <v>0</v>
      </c>
      <c r="AF32" s="166" t="n">
        <f aca="false">IF(Map10_country_key!AE32&gt;0,INDEX(Data10_A!$A$2:Data10_A!$A$201,Map10_country_key!AE32,1),"")</f>
        <v>0</v>
      </c>
      <c r="AG32" s="166" t="n">
        <f aca="false">IF(Map10_country_key!AF32&gt;0,INDEX(Data10_A!$A$2:Data10_A!$A$201,Map10_country_key!AF32,1),"")</f>
        <v>85.4</v>
      </c>
      <c r="AH32" s="184" t="n">
        <f aca="false">IF(Map10_country_key!AG32&gt;0,INDEX(Data10_A!$A$2:Data10_A!$A$201,Map10_country_key!AG32,1),"")</f>
        <v>65.8</v>
      </c>
      <c r="AI32" s="182" t="n">
        <f aca="false">IF(Map10_country_key!AH32&gt;0,INDEX(Data10_A!$A$2:Data10_A!$A$201,Map10_country_key!AH32,1),"")</f>
        <v>65.8</v>
      </c>
      <c r="AJ32" s="182" t="n">
        <f aca="false">IF(Map10_country_key!AI32&gt;0,INDEX(Data10_A!$A$2:Data10_A!$A$201,Map10_country_key!AI32,1),"")</f>
        <v>65.8</v>
      </c>
      <c r="AK32" s="180" t="n">
        <f aca="false">IF(Map10_country_key!AJ32&gt;0,INDEX(Data10_A!$A$2:Data10_A!$A$201,Map10_country_key!AJ32,1),"")</f>
        <v>65.8</v>
      </c>
      <c r="AL32" s="143" t="n">
        <f aca="false">IF(Map10_country_key!AK32&gt;0,INDEX(Data10_A!$A$2:Data10_A!$A$201,Map10_country_key!AK32,1),"")</f>
        <v>78.1</v>
      </c>
      <c r="AM32" s="147" t="str">
        <f aca="false">IF(Map10_country_key!AL32&gt;0,INDEX(Data10_A!$A$2:Data10_A!$A$201,Map10_country_key!AL32,1),"")</f>
        <v/>
      </c>
      <c r="AN32" s="143" t="str">
        <f aca="false">IF(Map10_country_key!AM32&gt;0,INDEX(Data10_A!$A$2:Data10_A!$A$201,Map10_country_key!AM32,1),"")</f>
        <v/>
      </c>
      <c r="AO32" s="143" t="str">
        <f aca="false">IF(Map10_country_key!AN32&gt;0,INDEX(Data10_A!$A$2:Data10_A!$A$201,Map10_country_key!AN32,1),"")</f>
        <v/>
      </c>
      <c r="AP32" s="143" t="str">
        <f aca="false">IF(Map10_country_key!AO32&gt;0,INDEX(Data10_A!$A$2:Data10_A!$A$201,Map10_country_key!AO32,1),"")</f>
        <v/>
      </c>
      <c r="AQ32" s="143" t="str">
        <f aca="false">IF(Map10_country_key!AP32&gt;0,INDEX(Data10_A!$A$2:Data10_A!$A$201,Map10_country_key!AP32,1),"")</f>
        <v/>
      </c>
      <c r="AR32" s="143" t="str">
        <f aca="false">IF(Map10_country_key!AQ32&gt;0,INDEX(Data10_A!$A$2:Data10_A!$A$201,Map10_country_key!AQ32,1),"")</f>
        <v/>
      </c>
      <c r="AS32" s="147" t="n">
        <f aca="false">IF(Map10_country_key!AR32&gt;0,INDEX(Data10_A!$A$2:Data10_A!$A$201,Map10_country_key!AR32,1),"")</f>
        <v>57.2</v>
      </c>
      <c r="AT32" s="158" t="n">
        <f aca="false">IF(Map10_country_key!AS32&gt;0,INDEX(Data10_A!$A$2:Data10_A!$A$201,Map10_country_key!AS32,1),"")</f>
        <v>57.2</v>
      </c>
      <c r="AU32" s="158" t="n">
        <f aca="false">IF(Map10_country_key!AT32&gt;0,INDEX(Data10_A!$A$2:Data10_A!$A$201,Map10_country_key!AT32,1),"")</f>
        <v>57.2</v>
      </c>
      <c r="AV32" s="143" t="n">
        <f aca="false">IF(Map10_country_key!AU32&gt;0,INDEX(Data10_A!$A$2:Data10_A!$A$201,Map10_country_key!AU32,1),"")</f>
        <v>57.2</v>
      </c>
      <c r="AW32" s="143" t="n">
        <f aca="false">IF(Map10_country_key!AV32&gt;0,INDEX(Data10_A!$A$2:Data10_A!$A$201,Map10_country_key!AV32,1),"")</f>
        <v>57.2</v>
      </c>
      <c r="AX32" s="143" t="n">
        <f aca="false">IF(Map10_country_key!AW32&gt;0,INDEX(Data10_A!$A$2:Data10_A!$A$201,Map10_country_key!AW32,1),"")</f>
        <v>57.2</v>
      </c>
      <c r="AY32" s="143" t="n">
        <f aca="false">IF(Map10_country_key!AX32&gt;0,INDEX(Data10_A!$A$2:Data10_A!$A$201,Map10_country_key!AX32,1),"")</f>
        <v>57.2</v>
      </c>
      <c r="AZ32" s="143" t="n">
        <f aca="false">IF(Map10_country_key!AY32&gt;0,INDEX(Data10_A!$A$2:Data10_A!$A$201,Map10_country_key!AY32,1),"")</f>
        <v>57.2</v>
      </c>
      <c r="BA32" s="182" t="n">
        <f aca="false">IF(Map10_country_key!AZ32&gt;0,INDEX(Data10_A!$A$2:Data10_A!$A$201,Map10_country_key!AZ32,1),"")</f>
        <v>57.2</v>
      </c>
      <c r="BB32" s="182" t="n">
        <f aca="false">IF(Map10_country_key!BA32&gt;0,INDEX(Data10_A!$A$2:Data10_A!$A$201,Map10_country_key!BA32,1),"")</f>
        <v>57.2</v>
      </c>
      <c r="BC32" s="184" t="n">
        <f aca="false">IF(Map10_country_key!BB32&gt;0,INDEX(Data10_A!$A$2:Data10_A!$A$201,Map10_country_key!BB32,1),"")</f>
        <v>61</v>
      </c>
      <c r="BD32" s="179" t="n">
        <f aca="false">IF(Map10_country_key!BC32&gt;0,INDEX(Data10_A!$A$2:Data10_A!$A$201,Map10_country_key!BC32,1),"")</f>
        <v>61</v>
      </c>
      <c r="BE32" s="180" t="n">
        <f aca="false">IF(Map10_country_key!BD32&gt;0,INDEX(Data10_A!$A$2:Data10_A!$A$201,Map10_country_key!BD32,1),"")</f>
        <v>61</v>
      </c>
      <c r="BF32" s="143" t="n">
        <f aca="false">IF(Map10_country_key!BE32&gt;0,INDEX(Data10_A!$A$2:Data10_A!$A$201,Map10_country_key!BE32,1),"")</f>
        <v>57.2</v>
      </c>
      <c r="BG32" s="143" t="n">
        <f aca="false">IF(Map10_country_key!BF32&gt;0,INDEX(Data10_A!$A$2:Data10_A!$A$201,Map10_country_key!BF32,1),"")</f>
        <v>57.2</v>
      </c>
      <c r="BH32" s="176" t="n">
        <f aca="false">IF(Map10_country_key!BG32&gt;0,INDEX(Data10_A!$A$2:Data10_A!$A$201,Map10_country_key!BG32,1),"")</f>
        <v>62.4</v>
      </c>
      <c r="BI32" s="161" t="n">
        <f aca="false">IF(Map10_country_key!BH32&gt;0,INDEX(Data10_A!$A$2:Data10_A!$A$201,Map10_country_key!BH32,1),"")</f>
        <v>62.4</v>
      </c>
      <c r="BJ32" s="161" t="n">
        <f aca="false">IF(Map10_country_key!BI32&gt;0,INDEX(Data10_A!$A$2:Data10_A!$A$201,Map10_country_key!BI32,1),"")</f>
        <v>62.4</v>
      </c>
      <c r="BK32" s="161" t="n">
        <f aca="false">IF(Map10_country_key!BJ32&gt;0,INDEX(Data10_A!$A$2:Data10_A!$A$201,Map10_country_key!BJ32,1),"")</f>
        <v>62.4</v>
      </c>
      <c r="BL32" s="161" t="n">
        <f aca="false">IF(Map10_country_key!BK32&gt;0,INDEX(Data10_A!$A$2:Data10_A!$A$201,Map10_country_key!BK32,1),"")</f>
        <v>62.4</v>
      </c>
      <c r="BM32" s="166" t="n">
        <f aca="false">IF(Map10_country_key!BL32&gt;0,INDEX(Data10_A!$A$2:Data10_A!$A$201,Map10_country_key!BL32,1),"")</f>
        <v>62.4</v>
      </c>
      <c r="BN32" s="161" t="n">
        <f aca="false">IF(Map10_country_key!BM32&gt;0,INDEX(Data10_A!$A$2:Data10_A!$A$201,Map10_country_key!BM32,1),"")</f>
        <v>0</v>
      </c>
      <c r="BO32" s="161" t="n">
        <f aca="false">IF(Map10_country_key!BN32&gt;0,INDEX(Data10_A!$A$2:Data10_A!$A$201,Map10_country_key!BN32,1),"")</f>
        <v>0</v>
      </c>
      <c r="BP32" s="176" t="n">
        <f aca="false">IF(Map10_country_key!BO32&gt;0,INDEX(Data10_A!$A$2:Data10_A!$A$201,Map10_country_key!BO32,1),"")</f>
        <v>0</v>
      </c>
      <c r="BQ32" s="161" t="n">
        <f aca="false">IF(Map10_country_key!BP32&gt;0,INDEX(Data10_A!$A$2:Data10_A!$A$201,Map10_country_key!BP32,1),"")</f>
        <v>0</v>
      </c>
      <c r="BR32" s="147" t="str">
        <f aca="false">IF(Map10_country_key!BQ32&gt;0,INDEX(Data10_A!$A$2:Data10_A!$A$201,Map10_country_key!BQ32,1),"")</f>
        <v/>
      </c>
      <c r="BS32" s="155" t="n">
        <f aca="false">IF(Map10_country_key!BR32&gt;0,INDEX(Data10_A!$A$2:Data10_A!$A$201,Map10_country_key!BR32,1),"")</f>
        <v>70.8</v>
      </c>
      <c r="BT32" s="218" t="n">
        <f aca="false">IF(Map10_country_key!BS32&gt;0,INDEX(Data10_A!$A$2:Data10_A!$A$201,Map10_country_key!BS32,1),"")</f>
        <v>0</v>
      </c>
      <c r="BU32" s="147" t="str">
        <f aca="false">IF(Map10_country_key!BT32&gt;0,INDEX(Data10_A!$A$2:Data10_A!$A$201,Map10_country_key!BT32,1),"")</f>
        <v/>
      </c>
      <c r="BV32" s="143" t="str">
        <f aca="false">IF(Map10_country_key!BU32&gt;0,INDEX(Data10_A!$A$2:Data10_A!$A$201,Map10_country_key!BU32,1),"")</f>
        <v/>
      </c>
      <c r="BW32" s="149" t="n">
        <f aca="false">IF(Map10_country_key!BV32&gt;0,INDEX(Data10_A!$A$2:Data10_A!$A$201,Map10_country_key!BV32,1),"")</f>
        <v>19.8</v>
      </c>
      <c r="BX32" s="143" t="n">
        <f aca="false">IF(Map10_country_key!BW32&gt;0,INDEX(Data10_A!$A$2:Data10_A!$A$201,Map10_country_key!BW32,1),"")</f>
        <v>19.8</v>
      </c>
      <c r="BY32" s="151" t="n">
        <f aca="false">IF(Map10_country_key!BX32&gt;0,INDEX(Data10_A!$A$2:Data10_A!$A$201,Map10_country_key!BX32,1),"")</f>
        <v>19.8</v>
      </c>
      <c r="BZ32" s="152" t="str">
        <f aca="false">IF(Map10_country_key!BY32&gt;0,INDEX(Data10_A!$A$2:Data10_A!$A$201,Map10_country_key!BY32,1),"")</f>
        <v/>
      </c>
      <c r="CA32" s="143" t="n">
        <f aca="false">IF(Map10_country_key!BZ32&gt;0,INDEX(Data10_A!$A$2:Data10_A!$A$201,Map10_country_key!BZ32,1),"")</f>
        <v>19.8</v>
      </c>
      <c r="CB32" s="224" t="str">
        <f aca="false">IF(Map10_country_key!CA32&gt;0,INDEX(Data10_A!$A$2:Data10_A!$A$201,Map10_country_key!CA32,1),"")</f>
        <v/>
      </c>
      <c r="CC32" s="140" t="s">
        <v>10</v>
      </c>
    </row>
    <row r="33" customFormat="false" ht="5" hidden="false" customHeight="true" outlineLevel="0" collapsed="false">
      <c r="A33" s="154"/>
      <c r="B33" s="143" t="str">
        <f aca="false">IF(Map10_country_key!A33&gt;0,INDEX(Data10_A!$A$2:Data10_A!$A$201,Map10_country_key!A33,1),"")</f>
        <v/>
      </c>
      <c r="C33" s="143" t="str">
        <f aca="false">IF(Map10_country_key!B33&gt;0,INDEX(Data10_A!$A$2:Data10_A!$A$201,Map10_country_key!B33,1),"")</f>
        <v/>
      </c>
      <c r="D33" s="143" t="str">
        <f aca="false">IF(Map10_country_key!C33&gt;0,INDEX(Data10_A!$A$2:Data10_A!$A$201,Map10_country_key!C33,1),"")</f>
        <v/>
      </c>
      <c r="E33" s="143" t="str">
        <f aca="false">IF(Map10_country_key!D33&gt;0,INDEX(Data10_A!$A$2:Data10_A!$A$201,Map10_country_key!D33,1),"")</f>
        <v/>
      </c>
      <c r="F33" s="143" t="str">
        <f aca="false">IF(Map10_country_key!E33&gt;0,INDEX(Data10_A!$A$2:Data10_A!$A$201,Map10_country_key!E33,1),"")</f>
        <v/>
      </c>
      <c r="G33" s="143" t="str">
        <f aca="false">IF(Map10_country_key!F33&gt;0,INDEX(Data10_A!$A$2:Data10_A!$A$201,Map10_country_key!F33,1),"")</f>
        <v/>
      </c>
      <c r="H33" s="167" t="n">
        <f aca="false">IF(Map10_country_key!G33&gt;0,INDEX(Data10_A!$A$2:Data10_A!$A$201,Map10_country_key!G33,1),"")</f>
        <v>10.5</v>
      </c>
      <c r="I33" s="171" t="n">
        <f aca="false">IF(Map10_country_key!H33&gt;0,INDEX(Data10_A!$A$2:Data10_A!$A$201,Map10_country_key!H33,1),"")</f>
        <v>0</v>
      </c>
      <c r="J33" s="179" t="n">
        <f aca="false">IF(Map10_country_key!I33&gt;0,INDEX(Data10_A!$A$2:Data10_A!$A$201,Map10_country_key!I33,1),"")</f>
        <v>0</v>
      </c>
      <c r="K33" s="158" t="n">
        <f aca="false">IF(Map10_country_key!J33&gt;0,INDEX(Data10_A!$A$2:Data10_A!$A$201,Map10_country_key!J33,1),"")</f>
        <v>0</v>
      </c>
      <c r="L33" s="148" t="n">
        <f aca="false">IF(Map10_country_key!K33&gt;0,INDEX(Data10_A!$A$2:Data10_A!$A$201,Map10_country_key!K33,1),"")</f>
        <v>0</v>
      </c>
      <c r="M33" s="143" t="str">
        <f aca="false">IF(Map10_country_key!L33&gt;0,INDEX(Data10_A!$A$2:Data10_A!$A$201,Map10_country_key!L33,1),"")</f>
        <v/>
      </c>
      <c r="N33" s="143" t="str">
        <f aca="false">IF(Map10_country_key!M33&gt;0,INDEX(Data10_A!$A$2:Data10_A!$A$201,Map10_country_key!M33,1),"")</f>
        <v/>
      </c>
      <c r="O33" s="143" t="str">
        <f aca="false">IF(Map10_country_key!N33&gt;0,INDEX(Data10_A!$A$2:Data10_A!$A$201,Map10_country_key!N33,1),"")</f>
        <v/>
      </c>
      <c r="P33" s="143" t="str">
        <f aca="false">IF(Map10_country_key!O33&gt;0,INDEX(Data10_A!$A$2:Data10_A!$A$201,Map10_country_key!O33,1),"")</f>
        <v/>
      </c>
      <c r="Q33" s="143" t="str">
        <f aca="false">IF(Map10_country_key!P33&gt;0,INDEX(Data10_A!$A$2:Data10_A!$A$201,Map10_country_key!P33,1),"")</f>
        <v/>
      </c>
      <c r="R33" s="143" t="str">
        <f aca="false">IF(Map10_country_key!Q33&gt;0,INDEX(Data10_A!$A$2:Data10_A!$A$201,Map10_country_key!Q33,1),"")</f>
        <v/>
      </c>
      <c r="S33" s="143" t="str">
        <f aca="false">IF(Map10_country_key!R33&gt;0,INDEX(Data10_A!$A$2:Data10_A!$A$201,Map10_country_key!R33,1),"")</f>
        <v/>
      </c>
      <c r="T33" s="167" t="n">
        <f aca="false">IF(Map10_country_key!S33&gt;0,INDEX(Data10_A!$A$2:Data10_A!$A$201,Map10_country_key!S33,1),"")</f>
        <v>52.6</v>
      </c>
      <c r="U33" s="143" t="n">
        <f aca="false">IF(Map10_country_key!T33&gt;0,INDEX(Data10_A!$A$2:Data10_A!$A$201,Map10_country_key!T33,1),"")</f>
        <v>52.6</v>
      </c>
      <c r="V33" s="143" t="n">
        <f aca="false">IF(Map10_country_key!U33&gt;0,INDEX(Data10_A!$A$2:Data10_A!$A$201,Map10_country_key!U33,1),"")</f>
        <v>52.6</v>
      </c>
      <c r="W33" s="143" t="n">
        <f aca="false">IF(Map10_country_key!V33&gt;0,INDEX(Data10_A!$A$2:Data10_A!$A$201,Map10_country_key!V33,1),"")</f>
        <v>52.6</v>
      </c>
      <c r="X33" s="143" t="n">
        <f aca="false">IF(Map10_country_key!W33&gt;0,INDEX(Data10_A!$A$2:Data10_A!$A$201,Map10_country_key!W33,1),"")</f>
        <v>52.6</v>
      </c>
      <c r="Y33" s="143" t="n">
        <f aca="false">IF(Map10_country_key!X33&gt;0,INDEX(Data10_A!$A$2:Data10_A!$A$201,Map10_country_key!X33,1),"")</f>
        <v>52.6</v>
      </c>
      <c r="Z33" s="143" t="n">
        <f aca="false">IF(Map10_country_key!Y33&gt;0,INDEX(Data10_A!$A$2:Data10_A!$A$201,Map10_country_key!Y33,1),"")</f>
        <v>52.6</v>
      </c>
      <c r="AA33" s="168" t="n">
        <f aca="false">IF(Map10_country_key!Z33&gt;0,INDEX(Data10_A!$A$2:Data10_A!$A$201,Map10_country_key!Z33,1),"")</f>
        <v>52.6</v>
      </c>
      <c r="AB33" s="143" t="str">
        <f aca="false">IF(Map10_country_key!AA33&gt;0,INDEX(Data10_A!$A$2:Data10_A!$A$201,Map10_country_key!AA33,1),"")</f>
        <v/>
      </c>
      <c r="AC33" s="143" t="str">
        <f aca="false">IF(Map10_country_key!AB33&gt;0,INDEX(Data10_A!$A$2:Data10_A!$A$201,Map10_country_key!AB33,1),"")</f>
        <v/>
      </c>
      <c r="AD33" s="167" t="n">
        <f aca="false">IF(Map10_country_key!AC33&gt;0,INDEX(Data10_A!$A$2:Data10_A!$A$201,Map10_country_key!AC33,1),"")</f>
        <v>0</v>
      </c>
      <c r="AE33" s="143" t="n">
        <f aca="false">IF(Map10_country_key!AD33&gt;0,INDEX(Data10_A!$A$2:Data10_A!$A$201,Map10_country_key!AD33,1),"")</f>
        <v>0</v>
      </c>
      <c r="AF33" s="180" t="n">
        <f aca="false">IF(Map10_country_key!AE33&gt;0,INDEX(Data10_A!$A$2:Data10_A!$A$201,Map10_country_key!AE33,1),"")</f>
        <v>0</v>
      </c>
      <c r="AG33" s="184" t="n">
        <f aca="false">IF(Map10_country_key!AF33&gt;0,INDEX(Data10_A!$A$2:Data10_A!$A$201,Map10_country_key!AF33,1),"")</f>
        <v>85.4</v>
      </c>
      <c r="AH33" s="182" t="n">
        <f aca="false">IF(Map10_country_key!AG33&gt;0,INDEX(Data10_A!$A$2:Data10_A!$A$201,Map10_country_key!AG33,1),"")</f>
        <v>85.4</v>
      </c>
      <c r="AI33" s="182" t="n">
        <f aca="false">IF(Map10_country_key!AH33&gt;0,INDEX(Data10_A!$A$2:Data10_A!$A$201,Map10_country_key!AH33,1),"")</f>
        <v>85.4</v>
      </c>
      <c r="AJ33" s="197" t="str">
        <f aca="false">IF(Map10_country_key!AI33&gt;0,INDEX(Data10_A!$A$2:Data10_A!$A$201,Map10_country_key!AI33,1),"")</f>
        <v/>
      </c>
      <c r="AK33" s="143" t="n">
        <f aca="false">IF(Map10_country_key!AJ33&gt;0,INDEX(Data10_A!$A$2:Data10_A!$A$201,Map10_country_key!AJ33,1),"")</f>
        <v>78.1</v>
      </c>
      <c r="AL33" s="143" t="n">
        <f aca="false">IF(Map10_country_key!AK33&gt;0,INDEX(Data10_A!$A$2:Data10_A!$A$201,Map10_country_key!AK33,1),"")</f>
        <v>78.1</v>
      </c>
      <c r="AM33" s="167" t="str">
        <f aca="false">IF(Map10_country_key!AL33&gt;0,INDEX(Data10_A!$A$2:Data10_A!$A$201,Map10_country_key!AL33,1),"")</f>
        <v/>
      </c>
      <c r="AN33" s="143" t="str">
        <f aca="false">IF(Map10_country_key!AM33&gt;0,INDEX(Data10_A!$A$2:Data10_A!$A$201,Map10_country_key!AM33,1),"")</f>
        <v/>
      </c>
      <c r="AO33" s="143" t="str">
        <f aca="false">IF(Map10_country_key!AN33&gt;0,INDEX(Data10_A!$A$2:Data10_A!$A$201,Map10_country_key!AN33,1),"")</f>
        <v/>
      </c>
      <c r="AP33" s="143" t="str">
        <f aca="false">IF(Map10_country_key!AO33&gt;0,INDEX(Data10_A!$A$2:Data10_A!$A$201,Map10_country_key!AO33,1),"")</f>
        <v/>
      </c>
      <c r="AQ33" s="143" t="str">
        <f aca="false">IF(Map10_country_key!AP33&gt;0,INDEX(Data10_A!$A$2:Data10_A!$A$201,Map10_country_key!AP33,1),"")</f>
        <v/>
      </c>
      <c r="AR33" s="147" t="n">
        <f aca="false">IF(Map10_country_key!AQ33&gt;0,INDEX(Data10_A!$A$2:Data10_A!$A$201,Map10_country_key!AQ33,1),"")</f>
        <v>57.2</v>
      </c>
      <c r="AS33" s="143" t="n">
        <f aca="false">IF(Map10_country_key!AR33&gt;0,INDEX(Data10_A!$A$2:Data10_A!$A$201,Map10_country_key!AR33,1),"")</f>
        <v>57.2</v>
      </c>
      <c r="AT33" s="143" t="n">
        <f aca="false">IF(Map10_country_key!AS33&gt;0,INDEX(Data10_A!$A$2:Data10_A!$A$201,Map10_country_key!AS33,1),"")</f>
        <v>57.2</v>
      </c>
      <c r="AU33" s="143" t="n">
        <f aca="false">IF(Map10_country_key!AT33&gt;0,INDEX(Data10_A!$A$2:Data10_A!$A$201,Map10_country_key!AT33,1),"")</f>
        <v>57.2</v>
      </c>
      <c r="AV33" s="143" t="n">
        <f aca="false">IF(Map10_country_key!AU33&gt;0,INDEX(Data10_A!$A$2:Data10_A!$A$201,Map10_country_key!AU33,1),"")</f>
        <v>57.2</v>
      </c>
      <c r="AW33" s="143" t="n">
        <f aca="false">IF(Map10_country_key!AV33&gt;0,INDEX(Data10_A!$A$2:Data10_A!$A$201,Map10_country_key!AV33,1),"")</f>
        <v>57.2</v>
      </c>
      <c r="AX33" s="143" t="n">
        <f aca="false">IF(Map10_country_key!AW33&gt;0,INDEX(Data10_A!$A$2:Data10_A!$A$201,Map10_country_key!AW33,1),"")</f>
        <v>57.2</v>
      </c>
      <c r="AY33" s="143" t="n">
        <f aca="false">IF(Map10_country_key!AX33&gt;0,INDEX(Data10_A!$A$2:Data10_A!$A$201,Map10_country_key!AX33,1),"")</f>
        <v>57.2</v>
      </c>
      <c r="AZ33" s="143" t="n">
        <f aca="false">IF(Map10_country_key!AY33&gt;0,INDEX(Data10_A!$A$2:Data10_A!$A$201,Map10_country_key!AY33,1),"")</f>
        <v>57.2</v>
      </c>
      <c r="BA33" s="143" t="n">
        <f aca="false">IF(Map10_country_key!AZ33&gt;0,INDEX(Data10_A!$A$2:Data10_A!$A$201,Map10_country_key!AZ33,1),"")</f>
        <v>57.2</v>
      </c>
      <c r="BB33" s="143" t="n">
        <f aca="false">IF(Map10_country_key!BA33&gt;0,INDEX(Data10_A!$A$2:Data10_A!$A$201,Map10_country_key!BA33,1),"")</f>
        <v>57.2</v>
      </c>
      <c r="BC33" s="143" t="n">
        <f aca="false">IF(Map10_country_key!BB33&gt;0,INDEX(Data10_A!$A$2:Data10_A!$A$201,Map10_country_key!BB33,1),"")</f>
        <v>57.2</v>
      </c>
      <c r="BD33" s="143" t="n">
        <f aca="false">IF(Map10_country_key!BC33&gt;0,INDEX(Data10_A!$A$2:Data10_A!$A$201,Map10_country_key!BC33,1),"")</f>
        <v>57.2</v>
      </c>
      <c r="BE33" s="143" t="n">
        <f aca="false">IF(Map10_country_key!BD33&gt;0,INDEX(Data10_A!$A$2:Data10_A!$A$201,Map10_country_key!BD33,1),"")</f>
        <v>57.2</v>
      </c>
      <c r="BF33" s="143" t="n">
        <f aca="false">IF(Map10_country_key!BE33&gt;0,INDEX(Data10_A!$A$2:Data10_A!$A$201,Map10_country_key!BE33,1),"")</f>
        <v>57.2</v>
      </c>
      <c r="BG33" s="143" t="n">
        <f aca="false">IF(Map10_country_key!BF33&gt;0,INDEX(Data10_A!$A$2:Data10_A!$A$201,Map10_country_key!BF33,1),"")</f>
        <v>57.2</v>
      </c>
      <c r="BH33" s="176" t="n">
        <f aca="false">IF(Map10_country_key!BG33&gt;0,INDEX(Data10_A!$A$2:Data10_A!$A$201,Map10_country_key!BG33,1),"")</f>
        <v>62.4</v>
      </c>
      <c r="BI33" s="161" t="n">
        <f aca="false">IF(Map10_country_key!BH33&gt;0,INDEX(Data10_A!$A$2:Data10_A!$A$201,Map10_country_key!BH33,1),"")</f>
        <v>62.4</v>
      </c>
      <c r="BJ33" s="179" t="n">
        <f aca="false">IF(Map10_country_key!BI33&gt;0,INDEX(Data10_A!$A$2:Data10_A!$A$201,Map10_country_key!BI33,1),"")</f>
        <v>62.4</v>
      </c>
      <c r="BK33" s="179" t="n">
        <f aca="false">IF(Map10_country_key!BJ33&gt;0,INDEX(Data10_A!$A$2:Data10_A!$A$201,Map10_country_key!BJ33,1),"")</f>
        <v>62.4</v>
      </c>
      <c r="BL33" s="179" t="n">
        <f aca="false">IF(Map10_country_key!BK33&gt;0,INDEX(Data10_A!$A$2:Data10_A!$A$201,Map10_country_key!BK33,1),"")</f>
        <v>62.4</v>
      </c>
      <c r="BM33" s="166" t="n">
        <f aca="false">IF(Map10_country_key!BL33&gt;0,INDEX(Data10_A!$A$2:Data10_A!$A$201,Map10_country_key!BL33,1),"")</f>
        <v>62.4</v>
      </c>
      <c r="BN33" s="183" t="n">
        <f aca="false">IF(Map10_country_key!BM33&gt;0,INDEX(Data10_A!$A$2:Data10_A!$A$201,Map10_country_key!BM33,1),"")</f>
        <v>0</v>
      </c>
      <c r="BO33" s="150" t="n">
        <f aca="false">IF(Map10_country_key!BN33&gt;0,INDEX(Data10_A!$A$2:Data10_A!$A$201,Map10_country_key!BN33,1),"")</f>
        <v>0</v>
      </c>
      <c r="BP33" s="176" t="n">
        <f aca="false">IF(Map10_country_key!BO33&gt;0,INDEX(Data10_A!$A$2:Data10_A!$A$201,Map10_country_key!BO33,1),"")</f>
        <v>0</v>
      </c>
      <c r="BQ33" s="161" t="n">
        <f aca="false">IF(Map10_country_key!BP33&gt;0,INDEX(Data10_A!$A$2:Data10_A!$A$201,Map10_country_key!BP33,1),"")</f>
        <v>0</v>
      </c>
      <c r="BR33" s="167" t="str">
        <f aca="false">IF(Map10_country_key!BQ33&gt;0,INDEX(Data10_A!$A$2:Data10_A!$A$201,Map10_country_key!BQ33,1),"")</f>
        <v/>
      </c>
      <c r="BS33" s="143" t="str">
        <f aca="false">IF(Map10_country_key!BR33&gt;0,INDEX(Data10_A!$A$2:Data10_A!$A$201,Map10_country_key!BR33,1),"")</f>
        <v/>
      </c>
      <c r="BT33" s="143" t="str">
        <f aca="false">IF(Map10_country_key!BS33&gt;0,INDEX(Data10_A!$A$2:Data10_A!$A$201,Map10_country_key!BS33,1),"")</f>
        <v/>
      </c>
      <c r="BU33" s="143" t="str">
        <f aca="false">IF(Map10_country_key!BT33&gt;0,INDEX(Data10_A!$A$2:Data10_A!$A$201,Map10_country_key!BT33,1),"")</f>
        <v/>
      </c>
      <c r="BV33" s="143" t="str">
        <f aca="false">IF(Map10_country_key!BU33&gt;0,INDEX(Data10_A!$A$2:Data10_A!$A$201,Map10_country_key!BU33,1),"")</f>
        <v/>
      </c>
      <c r="BW33" s="143" t="str">
        <f aca="false">IF(Map10_country_key!BV33&gt;0,INDEX(Data10_A!$A$2:Data10_A!$A$201,Map10_country_key!BV33,1),"")</f>
        <v/>
      </c>
      <c r="BX33" s="167" t="n">
        <f aca="false">IF(Map10_country_key!BW33&gt;0,INDEX(Data10_A!$A$2:Data10_A!$A$201,Map10_country_key!BW33,1),"")</f>
        <v>19.8</v>
      </c>
      <c r="BY33" s="149" t="str">
        <f aca="false">IF(Map10_country_key!BX33&gt;0,INDEX(Data10_A!$A$2:Data10_A!$A$201,Map10_country_key!BX33,1),"")</f>
        <v/>
      </c>
      <c r="BZ33" s="151" t="str">
        <f aca="false">IF(Map10_country_key!BY33&gt;0,INDEX(Data10_A!$A$2:Data10_A!$A$201,Map10_country_key!BY33,1),"")</f>
        <v/>
      </c>
      <c r="CA33" s="143" t="n">
        <f aca="false">IF(Map10_country_key!BZ33&gt;0,INDEX(Data10_A!$A$2:Data10_A!$A$201,Map10_country_key!BZ33,1),"")</f>
        <v>19.8</v>
      </c>
      <c r="CB33" s="225" t="str">
        <f aca="false">IF(Map10_country_key!CA33&gt;0,INDEX(Data10_A!$A$2:Data10_A!$A$201,Map10_country_key!CA33,1),"")</f>
        <v/>
      </c>
      <c r="CC33" s="140" t="s">
        <v>10</v>
      </c>
    </row>
    <row r="34" customFormat="false" ht="5" hidden="false" customHeight="true" outlineLevel="0" collapsed="false">
      <c r="A34" s="154"/>
      <c r="B34" s="143" t="str">
        <f aca="false">IF(Map10_country_key!A34&gt;0,INDEX(Data10_A!$A$2:Data10_A!$A$201,Map10_country_key!A34,1),"")</f>
        <v/>
      </c>
      <c r="C34" s="143" t="str">
        <f aca="false">IF(Map10_country_key!B34&gt;0,INDEX(Data10_A!$A$2:Data10_A!$A$201,Map10_country_key!B34,1),"")</f>
        <v/>
      </c>
      <c r="D34" s="143" t="str">
        <f aca="false">IF(Map10_country_key!C34&gt;0,INDEX(Data10_A!$A$2:Data10_A!$A$201,Map10_country_key!C34,1),"")</f>
        <v/>
      </c>
      <c r="E34" s="143" t="str">
        <f aca="false">IF(Map10_country_key!D34&gt;0,INDEX(Data10_A!$A$2:Data10_A!$A$201,Map10_country_key!D34,1),"")</f>
        <v/>
      </c>
      <c r="F34" s="143" t="str">
        <f aca="false">IF(Map10_country_key!E34&gt;0,INDEX(Data10_A!$A$2:Data10_A!$A$201,Map10_country_key!E34,1),"")</f>
        <v/>
      </c>
      <c r="G34" s="147" t="n">
        <f aca="false">IF(Map10_country_key!F34&gt;0,INDEX(Data10_A!$A$2:Data10_A!$A$201,Map10_country_key!F34,1),"")</f>
        <v>10.5</v>
      </c>
      <c r="H34" s="161" t="n">
        <f aca="false">IF(Map10_country_key!G34&gt;0,INDEX(Data10_A!$A$2:Data10_A!$A$201,Map10_country_key!G34,1),"")</f>
        <v>10.5</v>
      </c>
      <c r="I34" s="161" t="n">
        <f aca="false">IF(Map10_country_key!H34&gt;0,INDEX(Data10_A!$A$2:Data10_A!$A$201,Map10_country_key!H34,1),"")</f>
        <v>10.5</v>
      </c>
      <c r="J34" s="161" t="n">
        <f aca="false">IF(Map10_country_key!I34&gt;0,INDEX(Data10_A!$A$2:Data10_A!$A$201,Map10_country_key!I34,1),"")</f>
        <v>10.5</v>
      </c>
      <c r="K34" s="184" t="n">
        <f aca="false">IF(Map10_country_key!J34&gt;0,INDEX(Data10_A!$A$2:Data10_A!$A$201,Map10_country_key!J34,1),"")</f>
        <v>0</v>
      </c>
      <c r="L34" s="143" t="n">
        <f aca="false">IF(Map10_country_key!K34&gt;0,INDEX(Data10_A!$A$2:Data10_A!$A$201,Map10_country_key!K34,1),"")</f>
        <v>0</v>
      </c>
      <c r="M34" s="148" t="n">
        <f aca="false">IF(Map10_country_key!L34&gt;0,INDEX(Data10_A!$A$2:Data10_A!$A$201,Map10_country_key!L34,1),"")</f>
        <v>0</v>
      </c>
      <c r="N34" s="143" t="str">
        <f aca="false">IF(Map10_country_key!M34&gt;0,INDEX(Data10_A!$A$2:Data10_A!$A$201,Map10_country_key!M34,1),"")</f>
        <v/>
      </c>
      <c r="O34" s="143" t="str">
        <f aca="false">IF(Map10_country_key!N34&gt;0,INDEX(Data10_A!$A$2:Data10_A!$A$201,Map10_country_key!N34,1),"")</f>
        <v/>
      </c>
      <c r="P34" s="143" t="str">
        <f aca="false">IF(Map10_country_key!O34&gt;0,INDEX(Data10_A!$A$2:Data10_A!$A$201,Map10_country_key!O34,1),"")</f>
        <v/>
      </c>
      <c r="Q34" s="143" t="str">
        <f aca="false">IF(Map10_country_key!P34&gt;0,INDEX(Data10_A!$A$2:Data10_A!$A$201,Map10_country_key!P34,1),"")</f>
        <v/>
      </c>
      <c r="R34" s="143" t="str">
        <f aca="false">IF(Map10_country_key!Q34&gt;0,INDEX(Data10_A!$A$2:Data10_A!$A$201,Map10_country_key!Q34,1),"")</f>
        <v/>
      </c>
      <c r="S34" s="143" t="str">
        <f aca="false">IF(Map10_country_key!R34&gt;0,INDEX(Data10_A!$A$2:Data10_A!$A$201,Map10_country_key!R34,1),"")</f>
        <v/>
      </c>
      <c r="T34" s="149" t="n">
        <f aca="false">IF(Map10_country_key!S34&gt;0,INDEX(Data10_A!$A$2:Data10_A!$A$201,Map10_country_key!S34,1),"")</f>
        <v>52.6</v>
      </c>
      <c r="U34" s="143" t="n">
        <f aca="false">IF(Map10_country_key!T34&gt;0,INDEX(Data10_A!$A$2:Data10_A!$A$201,Map10_country_key!T34,1),"")</f>
        <v>52.6</v>
      </c>
      <c r="V34" s="143" t="n">
        <f aca="false">IF(Map10_country_key!U34&gt;0,INDEX(Data10_A!$A$2:Data10_A!$A$201,Map10_country_key!U34,1),"")</f>
        <v>52.6</v>
      </c>
      <c r="W34" s="143" t="n">
        <f aca="false">IF(Map10_country_key!V34&gt;0,INDEX(Data10_A!$A$2:Data10_A!$A$201,Map10_country_key!V34,1),"")</f>
        <v>52.6</v>
      </c>
      <c r="X34" s="143" t="n">
        <f aca="false">IF(Map10_country_key!W34&gt;0,INDEX(Data10_A!$A$2:Data10_A!$A$201,Map10_country_key!W34,1),"")</f>
        <v>52.6</v>
      </c>
      <c r="Y34" s="143" t="n">
        <f aca="false">IF(Map10_country_key!X34&gt;0,INDEX(Data10_A!$A$2:Data10_A!$A$201,Map10_country_key!X34,1),"")</f>
        <v>52.6</v>
      </c>
      <c r="Z34" s="143" t="n">
        <f aca="false">IF(Map10_country_key!Y34&gt;0,INDEX(Data10_A!$A$2:Data10_A!$A$201,Map10_country_key!Y34,1),"")</f>
        <v>52.6</v>
      </c>
      <c r="AA34" s="151" t="n">
        <f aca="false">IF(Map10_country_key!Z34&gt;0,INDEX(Data10_A!$A$2:Data10_A!$A$201,Map10_country_key!Z34,1),"")</f>
        <v>52.6</v>
      </c>
      <c r="AB34" s="143" t="str">
        <f aca="false">IF(Map10_country_key!AA34&gt;0,INDEX(Data10_A!$A$2:Data10_A!$A$201,Map10_country_key!AA34,1),"")</f>
        <v/>
      </c>
      <c r="AC34" s="143" t="str">
        <f aca="false">IF(Map10_country_key!AB34&gt;0,INDEX(Data10_A!$A$2:Data10_A!$A$201,Map10_country_key!AB34,1),"")</f>
        <v/>
      </c>
      <c r="AD34" s="167" t="n">
        <f aca="false">IF(Map10_country_key!AC34&gt;0,INDEX(Data10_A!$A$2:Data10_A!$A$201,Map10_country_key!AC34,1),"")</f>
        <v>0</v>
      </c>
      <c r="AE34" s="166" t="n">
        <f aca="false">IF(Map10_country_key!AD34&gt;0,INDEX(Data10_A!$A$2:Data10_A!$A$201,Map10_country_key!AD34,1),"")</f>
        <v>0</v>
      </c>
      <c r="AF34" s="143" t="n">
        <f aca="false">IF(Map10_country_key!AE34&gt;0,INDEX(Data10_A!$A$2:Data10_A!$A$201,Map10_country_key!AE34,1),"")</f>
        <v>86.9</v>
      </c>
      <c r="AG34" s="143" t="n">
        <f aca="false">IF(Map10_country_key!AF34&gt;0,INDEX(Data10_A!$A$2:Data10_A!$A$201,Map10_country_key!AF34,1),"")</f>
        <v>86.9</v>
      </c>
      <c r="AH34" s="184" t="n">
        <f aca="false">IF(Map10_country_key!AG34&gt;0,INDEX(Data10_A!$A$2:Data10_A!$A$201,Map10_country_key!AG34,1),"")</f>
        <v>85.4</v>
      </c>
      <c r="AI34" s="180" t="n">
        <f aca="false">IF(Map10_country_key!AH34&gt;0,INDEX(Data10_A!$A$2:Data10_A!$A$201,Map10_country_key!AH34,1),"")</f>
        <v>85.4</v>
      </c>
      <c r="AJ34" s="143" t="n">
        <f aca="false">IF(Map10_country_key!AI34&gt;0,INDEX(Data10_A!$A$2:Data10_A!$A$201,Map10_country_key!AI34,1),"")</f>
        <v>78.1</v>
      </c>
      <c r="AK34" s="143" t="n">
        <f aca="false">IF(Map10_country_key!AJ34&gt;0,INDEX(Data10_A!$A$2:Data10_A!$A$201,Map10_country_key!AJ34,1),"")</f>
        <v>78.1</v>
      </c>
      <c r="AL34" s="151" t="n">
        <f aca="false">IF(Map10_country_key!AK34&gt;0,INDEX(Data10_A!$A$2:Data10_A!$A$201,Map10_country_key!AK34,1),"")</f>
        <v>78.1</v>
      </c>
      <c r="AM34" s="167" t="str">
        <f aca="false">IF(Map10_country_key!AL34&gt;0,INDEX(Data10_A!$A$2:Data10_A!$A$201,Map10_country_key!AL34,1),"")</f>
        <v/>
      </c>
      <c r="AN34" s="143" t="str">
        <f aca="false">IF(Map10_country_key!AM34&gt;0,INDEX(Data10_A!$A$2:Data10_A!$A$201,Map10_country_key!AM34,1),"")</f>
        <v/>
      </c>
      <c r="AO34" s="143" t="str">
        <f aca="false">IF(Map10_country_key!AN34&gt;0,INDEX(Data10_A!$A$2:Data10_A!$A$201,Map10_country_key!AN34,1),"")</f>
        <v/>
      </c>
      <c r="AP34" s="143" t="str">
        <f aca="false">IF(Map10_country_key!AO34&gt;0,INDEX(Data10_A!$A$2:Data10_A!$A$201,Map10_country_key!AO34,1),"")</f>
        <v/>
      </c>
      <c r="AQ34" s="147" t="n">
        <f aca="false">IF(Map10_country_key!AP34&gt;0,INDEX(Data10_A!$A$2:Data10_A!$A$201,Map10_country_key!AP34,1),"")</f>
        <v>57.2</v>
      </c>
      <c r="AR34" s="161" t="n">
        <f aca="false">IF(Map10_country_key!AQ34&gt;0,INDEX(Data10_A!$A$2:Data10_A!$A$201,Map10_country_key!AQ34,1),"")</f>
        <v>57.2</v>
      </c>
      <c r="AS34" s="143" t="n">
        <f aca="false">IF(Map10_country_key!AR34&gt;0,INDEX(Data10_A!$A$2:Data10_A!$A$201,Map10_country_key!AR34,1),"")</f>
        <v>57.2</v>
      </c>
      <c r="AT34" s="143" t="n">
        <f aca="false">IF(Map10_country_key!AS34&gt;0,INDEX(Data10_A!$A$2:Data10_A!$A$201,Map10_country_key!AS34,1),"")</f>
        <v>57.2</v>
      </c>
      <c r="AU34" s="143" t="n">
        <f aca="false">IF(Map10_country_key!AT34&gt;0,INDEX(Data10_A!$A$2:Data10_A!$A$201,Map10_country_key!AT34,1),"")</f>
        <v>57.2</v>
      </c>
      <c r="AV34" s="143" t="n">
        <f aca="false">IF(Map10_country_key!AU34&gt;0,INDEX(Data10_A!$A$2:Data10_A!$A$201,Map10_country_key!AU34,1),"")</f>
        <v>57.2</v>
      </c>
      <c r="AW34" s="143" t="n">
        <f aca="false">IF(Map10_country_key!AV34&gt;0,INDEX(Data10_A!$A$2:Data10_A!$A$201,Map10_country_key!AV34,1),"")</f>
        <v>57.2</v>
      </c>
      <c r="AX34" s="143" t="n">
        <f aca="false">IF(Map10_country_key!AW34&gt;0,INDEX(Data10_A!$A$2:Data10_A!$A$201,Map10_country_key!AW34,1),"")</f>
        <v>57.2</v>
      </c>
      <c r="AY34" s="143" t="n">
        <f aca="false">IF(Map10_country_key!AX34&gt;0,INDEX(Data10_A!$A$2:Data10_A!$A$201,Map10_country_key!AX34,1),"")</f>
        <v>57.2</v>
      </c>
      <c r="AZ34" s="143" t="n">
        <f aca="false">IF(Map10_country_key!AY34&gt;0,INDEX(Data10_A!$A$2:Data10_A!$A$201,Map10_country_key!AY34,1),"")</f>
        <v>57.2</v>
      </c>
      <c r="BA34" s="143" t="n">
        <f aca="false">IF(Map10_country_key!AZ34&gt;0,INDEX(Data10_A!$A$2:Data10_A!$A$201,Map10_country_key!AZ34,1),"")</f>
        <v>57.2</v>
      </c>
      <c r="BB34" s="143" t="n">
        <f aca="false">IF(Map10_country_key!BA34&gt;0,INDEX(Data10_A!$A$2:Data10_A!$A$201,Map10_country_key!BA34,1),"")</f>
        <v>57.2</v>
      </c>
      <c r="BC34" s="143" t="n">
        <f aca="false">IF(Map10_country_key!BB34&gt;0,INDEX(Data10_A!$A$2:Data10_A!$A$201,Map10_country_key!BB34,1),"")</f>
        <v>57.2</v>
      </c>
      <c r="BD34" s="143" t="n">
        <f aca="false">IF(Map10_country_key!BC34&gt;0,INDEX(Data10_A!$A$2:Data10_A!$A$201,Map10_country_key!BC34,1),"")</f>
        <v>57.2</v>
      </c>
      <c r="BE34" s="143" t="n">
        <f aca="false">IF(Map10_country_key!BD34&gt;0,INDEX(Data10_A!$A$2:Data10_A!$A$201,Map10_country_key!BD34,1),"")</f>
        <v>57.2</v>
      </c>
      <c r="BF34" s="143" t="n">
        <f aca="false">IF(Map10_country_key!BE34&gt;0,INDEX(Data10_A!$A$2:Data10_A!$A$201,Map10_country_key!BE34,1),"")</f>
        <v>57.2</v>
      </c>
      <c r="BG34" s="143" t="n">
        <f aca="false">IF(Map10_country_key!BF34&gt;0,INDEX(Data10_A!$A$2:Data10_A!$A$201,Map10_country_key!BF34,1),"")</f>
        <v>57.2</v>
      </c>
      <c r="BH34" s="184" t="n">
        <f aca="false">IF(Map10_country_key!BG34&gt;0,INDEX(Data10_A!$A$2:Data10_A!$A$201,Map10_country_key!BG34,1),"")</f>
        <v>62.4</v>
      </c>
      <c r="BI34" s="180" t="n">
        <f aca="false">IF(Map10_country_key!BH34&gt;0,INDEX(Data10_A!$A$2:Data10_A!$A$201,Map10_country_key!BH34,1),"")</f>
        <v>62.4</v>
      </c>
      <c r="BJ34" s="143" t="n">
        <f aca="false">IF(Map10_country_key!BI34&gt;0,INDEX(Data10_A!$A$2:Data10_A!$A$201,Map10_country_key!BI34,1),"")</f>
        <v>57.2</v>
      </c>
      <c r="BK34" s="143" t="n">
        <f aca="false">IF(Map10_country_key!BJ34&gt;0,INDEX(Data10_A!$A$2:Data10_A!$A$201,Map10_country_key!BJ34,1),"")</f>
        <v>57.2</v>
      </c>
      <c r="BL34" s="182" t="n">
        <f aca="false">IF(Map10_country_key!BK34&gt;0,INDEX(Data10_A!$A$2:Data10_A!$A$201,Map10_country_key!BK34,1),"")</f>
        <v>57.2</v>
      </c>
      <c r="BM34" s="147" t="str">
        <f aca="false">IF(Map10_country_key!BL34&gt;0,INDEX(Data10_A!$A$2:Data10_A!$A$201,Map10_country_key!BL34,1),"")</f>
        <v/>
      </c>
      <c r="BN34" s="143" t="str">
        <f aca="false">IF(Map10_country_key!BM34&gt;0,INDEX(Data10_A!$A$2:Data10_A!$A$201,Map10_country_key!BM34,1),"")</f>
        <v/>
      </c>
      <c r="BO34" s="143" t="str">
        <f aca="false">IF(Map10_country_key!BN34&gt;0,INDEX(Data10_A!$A$2:Data10_A!$A$201,Map10_country_key!BN34,1),"")</f>
        <v/>
      </c>
      <c r="BP34" s="167" t="n">
        <f aca="false">IF(Map10_country_key!BO34&gt;0,INDEX(Data10_A!$A$2:Data10_A!$A$201,Map10_country_key!BO34,1),"")</f>
        <v>0</v>
      </c>
      <c r="BQ34" s="161" t="n">
        <f aca="false">IF(Map10_country_key!BP34&gt;0,INDEX(Data10_A!$A$2:Data10_A!$A$201,Map10_country_key!BP34,1),"")</f>
        <v>0</v>
      </c>
      <c r="BR34" s="167" t="str">
        <f aca="false">IF(Map10_country_key!BQ34&gt;0,INDEX(Data10_A!$A$2:Data10_A!$A$201,Map10_country_key!BQ34,1),"")</f>
        <v/>
      </c>
      <c r="BS34" s="143" t="str">
        <f aca="false">IF(Map10_country_key!BR34&gt;0,INDEX(Data10_A!$A$2:Data10_A!$A$201,Map10_country_key!BR34,1),"")</f>
        <v/>
      </c>
      <c r="BT34" s="143" t="str">
        <f aca="false">IF(Map10_country_key!BS34&gt;0,INDEX(Data10_A!$A$2:Data10_A!$A$201,Map10_country_key!BS34,1),"")</f>
        <v/>
      </c>
      <c r="BU34" s="143" t="str">
        <f aca="false">IF(Map10_country_key!BT34&gt;0,INDEX(Data10_A!$A$2:Data10_A!$A$201,Map10_country_key!BT34,1),"")</f>
        <v/>
      </c>
      <c r="BV34" s="143" t="str">
        <f aca="false">IF(Map10_country_key!BU34&gt;0,INDEX(Data10_A!$A$2:Data10_A!$A$201,Map10_country_key!BU34,1),"")</f>
        <v/>
      </c>
      <c r="BW34" s="143" t="str">
        <f aca="false">IF(Map10_country_key!BV34&gt;0,INDEX(Data10_A!$A$2:Data10_A!$A$201,Map10_country_key!BV34,1),"")</f>
        <v/>
      </c>
      <c r="BX34" s="149" t="n">
        <f aca="false">IF(Map10_country_key!BW34&gt;0,INDEX(Data10_A!$A$2:Data10_A!$A$201,Map10_country_key!BW34,1),"")</f>
        <v>19.8</v>
      </c>
      <c r="BY34" s="150" t="n">
        <f aca="false">IF(Map10_country_key!BX34&gt;0,INDEX(Data10_A!$A$2:Data10_A!$A$201,Map10_country_key!BX34,1),"")</f>
        <v>19.8</v>
      </c>
      <c r="BZ34" s="143" t="n">
        <f aca="false">IF(Map10_country_key!BY34&gt;0,INDEX(Data10_A!$A$2:Data10_A!$A$201,Map10_country_key!BY34,1),"")</f>
        <v>19.8</v>
      </c>
      <c r="CA34" s="143" t="n">
        <f aca="false">IF(Map10_country_key!BZ34&gt;0,INDEX(Data10_A!$A$2:Data10_A!$A$201,Map10_country_key!BZ34,1),"")</f>
        <v>19.8</v>
      </c>
      <c r="CB34" s="226" t="n">
        <f aca="false">IF(Map10_country_key!CA34&gt;0,INDEX(Data10_A!$A$2:Data10_A!$A$201,Map10_country_key!CA34,1),"")</f>
        <v>19.8</v>
      </c>
      <c r="CC34" s="140" t="s">
        <v>10</v>
      </c>
    </row>
    <row r="35" customFormat="false" ht="5" hidden="false" customHeight="true" outlineLevel="0" collapsed="false">
      <c r="A35" s="154"/>
      <c r="B35" s="143" t="str">
        <f aca="false">IF(Map10_country_key!A35&gt;0,INDEX(Data10_A!$A$2:Data10_A!$A$201,Map10_country_key!A35,1),"")</f>
        <v/>
      </c>
      <c r="C35" s="143" t="str">
        <f aca="false">IF(Map10_country_key!B35&gt;0,INDEX(Data10_A!$A$2:Data10_A!$A$201,Map10_country_key!B35,1),"")</f>
        <v/>
      </c>
      <c r="D35" s="143" t="str">
        <f aca="false">IF(Map10_country_key!C35&gt;0,INDEX(Data10_A!$A$2:Data10_A!$A$201,Map10_country_key!C35,1),"")</f>
        <v/>
      </c>
      <c r="E35" s="143" t="str">
        <f aca="false">IF(Map10_country_key!D35&gt;0,INDEX(Data10_A!$A$2:Data10_A!$A$201,Map10_country_key!D35,1),"")</f>
        <v/>
      </c>
      <c r="F35" s="143" t="str">
        <f aca="false">IF(Map10_country_key!E35&gt;0,INDEX(Data10_A!$A$2:Data10_A!$A$201,Map10_country_key!E35,1),"")</f>
        <v/>
      </c>
      <c r="G35" s="167" t="n">
        <f aca="false">IF(Map10_country_key!F35&gt;0,INDEX(Data10_A!$A$2:Data10_A!$A$201,Map10_country_key!F35,1),"")</f>
        <v>10.5</v>
      </c>
      <c r="H35" s="161" t="n">
        <f aca="false">IF(Map10_country_key!G35&gt;0,INDEX(Data10_A!$A$2:Data10_A!$A$201,Map10_country_key!G35,1),"")</f>
        <v>10.5</v>
      </c>
      <c r="I35" s="161" t="n">
        <f aca="false">IF(Map10_country_key!H35&gt;0,INDEX(Data10_A!$A$2:Data10_A!$A$201,Map10_country_key!H35,1),"")</f>
        <v>10.5</v>
      </c>
      <c r="J35" s="161" t="n">
        <f aca="false">IF(Map10_country_key!I35&gt;0,INDEX(Data10_A!$A$2:Data10_A!$A$201,Map10_country_key!I35,1),"")</f>
        <v>10.5</v>
      </c>
      <c r="K35" s="187" t="n">
        <f aca="false">IF(Map10_country_key!J35&gt;0,INDEX(Data10_A!$A$2:Data10_A!$A$201,Map10_country_key!J35,1),"")</f>
        <v>10</v>
      </c>
      <c r="L35" s="184" t="n">
        <f aca="false">IF(Map10_country_key!K35&gt;0,INDEX(Data10_A!$A$2:Data10_A!$A$201,Map10_country_key!K35,1),"")</f>
        <v>0</v>
      </c>
      <c r="M35" s="211" t="n">
        <f aca="false">IF(Map10_country_key!L35&gt;0,INDEX(Data10_A!$A$2:Data10_A!$A$201,Map10_country_key!L35,1),"")</f>
        <v>0</v>
      </c>
      <c r="N35" s="143" t="str">
        <f aca="false">IF(Map10_country_key!M35&gt;0,INDEX(Data10_A!$A$2:Data10_A!$A$201,Map10_country_key!M35,1),"")</f>
        <v/>
      </c>
      <c r="O35" s="143" t="str">
        <f aca="false">IF(Map10_country_key!N35&gt;0,INDEX(Data10_A!$A$2:Data10_A!$A$201,Map10_country_key!N35,1),"")</f>
        <v/>
      </c>
      <c r="P35" s="143" t="str">
        <f aca="false">IF(Map10_country_key!O35&gt;0,INDEX(Data10_A!$A$2:Data10_A!$A$201,Map10_country_key!O35,1),"")</f>
        <v/>
      </c>
      <c r="Q35" s="143" t="str">
        <f aca="false">IF(Map10_country_key!P35&gt;0,INDEX(Data10_A!$A$2:Data10_A!$A$201,Map10_country_key!P35,1),"")</f>
        <v/>
      </c>
      <c r="R35" s="143" t="str">
        <f aca="false">IF(Map10_country_key!Q35&gt;0,INDEX(Data10_A!$A$2:Data10_A!$A$201,Map10_country_key!Q35,1),"")</f>
        <v/>
      </c>
      <c r="S35" s="143" t="str">
        <f aca="false">IF(Map10_country_key!R35&gt;0,INDEX(Data10_A!$A$2:Data10_A!$A$201,Map10_country_key!R35,1),"")</f>
        <v/>
      </c>
      <c r="T35" s="143" t="str">
        <f aca="false">IF(Map10_country_key!S35&gt;0,INDEX(Data10_A!$A$2:Data10_A!$A$201,Map10_country_key!S35,1),"")</f>
        <v/>
      </c>
      <c r="U35" s="149" t="n">
        <f aca="false">IF(Map10_country_key!T35&gt;0,INDEX(Data10_A!$A$2:Data10_A!$A$201,Map10_country_key!T35,1),"")</f>
        <v>52.6</v>
      </c>
      <c r="V35" s="143" t="n">
        <f aca="false">IF(Map10_country_key!U35&gt;0,INDEX(Data10_A!$A$2:Data10_A!$A$201,Map10_country_key!U35,1),"")</f>
        <v>52.6</v>
      </c>
      <c r="W35" s="143" t="n">
        <f aca="false">IF(Map10_country_key!V35&gt;0,INDEX(Data10_A!$A$2:Data10_A!$A$201,Map10_country_key!V35,1),"")</f>
        <v>52.6</v>
      </c>
      <c r="X35" s="143" t="n">
        <f aca="false">IF(Map10_country_key!W35&gt;0,INDEX(Data10_A!$A$2:Data10_A!$A$201,Map10_country_key!W35,1),"")</f>
        <v>52.6</v>
      </c>
      <c r="Y35" s="143" t="n">
        <f aca="false">IF(Map10_country_key!X35&gt;0,INDEX(Data10_A!$A$2:Data10_A!$A$201,Map10_country_key!X35,1),"")</f>
        <v>52.6</v>
      </c>
      <c r="Z35" s="151" t="n">
        <f aca="false">IF(Map10_country_key!Y35&gt;0,INDEX(Data10_A!$A$2:Data10_A!$A$201,Map10_country_key!Y35,1),"")</f>
        <v>52.6</v>
      </c>
      <c r="AA35" s="143" t="str">
        <f aca="false">IF(Map10_country_key!Z35&gt;0,INDEX(Data10_A!$A$2:Data10_A!$A$201,Map10_country_key!Z35,1),"")</f>
        <v/>
      </c>
      <c r="AB35" s="143" t="str">
        <f aca="false">IF(Map10_country_key!AA35&gt;0,INDEX(Data10_A!$A$2:Data10_A!$A$201,Map10_country_key!AA35,1),"")</f>
        <v/>
      </c>
      <c r="AC35" s="143" t="str">
        <f aca="false">IF(Map10_country_key!AB35&gt;0,INDEX(Data10_A!$A$2:Data10_A!$A$201,Map10_country_key!AB35,1),"")</f>
        <v/>
      </c>
      <c r="AD35" s="167" t="n">
        <f aca="false">IF(Map10_country_key!AC35&gt;0,INDEX(Data10_A!$A$2:Data10_A!$A$201,Map10_country_key!AC35,1),"")</f>
        <v>0</v>
      </c>
      <c r="AE35" s="180" t="n">
        <f aca="false">IF(Map10_country_key!AD35&gt;0,INDEX(Data10_A!$A$2:Data10_A!$A$201,Map10_country_key!AD35,1),"")</f>
        <v>0</v>
      </c>
      <c r="AF35" s="184" t="n">
        <f aca="false">IF(Map10_country_key!AE35&gt;0,INDEX(Data10_A!$A$2:Data10_A!$A$201,Map10_country_key!AE35,1),"")</f>
        <v>86.9</v>
      </c>
      <c r="AG35" s="180" t="n">
        <f aca="false">IF(Map10_country_key!AF35&gt;0,INDEX(Data10_A!$A$2:Data10_A!$A$201,Map10_country_key!AF35,1),"")</f>
        <v>86.9</v>
      </c>
      <c r="AH35" s="143" t="n">
        <f aca="false">IF(Map10_country_key!AG35&gt;0,INDEX(Data10_A!$A$2:Data10_A!$A$201,Map10_country_key!AG35,1),"")</f>
        <v>78.1</v>
      </c>
      <c r="AI35" s="143" t="n">
        <f aca="false">IF(Map10_country_key!AH35&gt;0,INDEX(Data10_A!$A$2:Data10_A!$A$201,Map10_country_key!AH35,1),"")</f>
        <v>78.1</v>
      </c>
      <c r="AJ35" s="143" t="n">
        <f aca="false">IF(Map10_country_key!AI35&gt;0,INDEX(Data10_A!$A$2:Data10_A!$A$201,Map10_country_key!AI35,1),"")</f>
        <v>78.1</v>
      </c>
      <c r="AK35" s="192" t="n">
        <f aca="false">IF(Map10_country_key!AJ35&gt;0,INDEX(Data10_A!$A$2:Data10_A!$A$201,Map10_country_key!AJ35,1),"")</f>
        <v>76.3</v>
      </c>
      <c r="AL35" s="161" t="str">
        <f aca="false">IF(Map10_country_key!AK35&gt;0,INDEX(Data10_A!$A$2:Data10_A!$A$201,Map10_country_key!AK35,1),"")</f>
        <v/>
      </c>
      <c r="AM35" s="143" t="str">
        <f aca="false">IF(Map10_country_key!AL35&gt;0,INDEX(Data10_A!$A$2:Data10_A!$A$201,Map10_country_key!AL35,1),"")</f>
        <v/>
      </c>
      <c r="AN35" s="143" t="str">
        <f aca="false">IF(Map10_country_key!AM35&gt;0,INDEX(Data10_A!$A$2:Data10_A!$A$201,Map10_country_key!AM35,1),"")</f>
        <v/>
      </c>
      <c r="AO35" s="143" t="str">
        <f aca="false">IF(Map10_country_key!AN35&gt;0,INDEX(Data10_A!$A$2:Data10_A!$A$201,Map10_country_key!AN35,1),"")</f>
        <v/>
      </c>
      <c r="AP35" s="147" t="n">
        <f aca="false">IF(Map10_country_key!AO35&gt;0,INDEX(Data10_A!$A$2:Data10_A!$A$201,Map10_country_key!AO35,1),"")</f>
        <v>57.2</v>
      </c>
      <c r="AQ35" s="143" t="n">
        <f aca="false">IF(Map10_country_key!AP35&gt;0,INDEX(Data10_A!$A$2:Data10_A!$A$201,Map10_country_key!AP35,1),"")</f>
        <v>57.2</v>
      </c>
      <c r="AR35" s="161" t="n">
        <f aca="false">IF(Map10_country_key!AQ35&gt;0,INDEX(Data10_A!$A$2:Data10_A!$A$201,Map10_country_key!AQ35,1),"")</f>
        <v>57.2</v>
      </c>
      <c r="AS35" s="143" t="n">
        <f aca="false">IF(Map10_country_key!AR35&gt;0,INDEX(Data10_A!$A$2:Data10_A!$A$201,Map10_country_key!AR35,1),"")</f>
        <v>57.2</v>
      </c>
      <c r="AT35" s="143" t="n">
        <f aca="false">IF(Map10_country_key!AS35&gt;0,INDEX(Data10_A!$A$2:Data10_A!$A$201,Map10_country_key!AS35,1),"")</f>
        <v>57.2</v>
      </c>
      <c r="AU35" s="143" t="n">
        <f aca="false">IF(Map10_country_key!AT35&gt;0,INDEX(Data10_A!$A$2:Data10_A!$A$201,Map10_country_key!AT35,1),"")</f>
        <v>57.2</v>
      </c>
      <c r="AV35" s="143" t="n">
        <f aca="false">IF(Map10_country_key!AU35&gt;0,INDEX(Data10_A!$A$2:Data10_A!$A$201,Map10_country_key!AU35,1),"")</f>
        <v>57.2</v>
      </c>
      <c r="AW35" s="143" t="n">
        <f aca="false">IF(Map10_country_key!AV35&gt;0,INDEX(Data10_A!$A$2:Data10_A!$A$201,Map10_country_key!AV35,1),"")</f>
        <v>57.2</v>
      </c>
      <c r="AX35" s="143" t="n">
        <f aca="false">IF(Map10_country_key!AW35&gt;0,INDEX(Data10_A!$A$2:Data10_A!$A$201,Map10_country_key!AW35,1),"")</f>
        <v>57.2</v>
      </c>
      <c r="AY35" s="143" t="n">
        <f aca="false">IF(Map10_country_key!AX35&gt;0,INDEX(Data10_A!$A$2:Data10_A!$A$201,Map10_country_key!AX35,1),"")</f>
        <v>57.2</v>
      </c>
      <c r="AZ35" s="143" t="n">
        <f aca="false">IF(Map10_country_key!AY35&gt;0,INDEX(Data10_A!$A$2:Data10_A!$A$201,Map10_country_key!AY35,1),"")</f>
        <v>57.2</v>
      </c>
      <c r="BA35" s="143" t="n">
        <f aca="false">IF(Map10_country_key!AZ35&gt;0,INDEX(Data10_A!$A$2:Data10_A!$A$201,Map10_country_key!AZ35,1),"")</f>
        <v>57.2</v>
      </c>
      <c r="BB35" s="143" t="n">
        <f aca="false">IF(Map10_country_key!BA35&gt;0,INDEX(Data10_A!$A$2:Data10_A!$A$201,Map10_country_key!BA35,1),"")</f>
        <v>57.2</v>
      </c>
      <c r="BC35" s="143" t="n">
        <f aca="false">IF(Map10_country_key!BB35&gt;0,INDEX(Data10_A!$A$2:Data10_A!$A$201,Map10_country_key!BB35,1),"")</f>
        <v>57.2</v>
      </c>
      <c r="BD35" s="143" t="n">
        <f aca="false">IF(Map10_country_key!BC35&gt;0,INDEX(Data10_A!$A$2:Data10_A!$A$201,Map10_country_key!BC35,1),"")</f>
        <v>57.2</v>
      </c>
      <c r="BE35" s="143" t="n">
        <f aca="false">IF(Map10_country_key!BD35&gt;0,INDEX(Data10_A!$A$2:Data10_A!$A$201,Map10_country_key!BD35,1),"")</f>
        <v>57.2</v>
      </c>
      <c r="BF35" s="143" t="n">
        <f aca="false">IF(Map10_country_key!BE35&gt;0,INDEX(Data10_A!$A$2:Data10_A!$A$201,Map10_country_key!BE35,1),"")</f>
        <v>57.2</v>
      </c>
      <c r="BG35" s="143" t="n">
        <f aca="false">IF(Map10_country_key!BF35&gt;0,INDEX(Data10_A!$A$2:Data10_A!$A$201,Map10_country_key!BF35,1),"")</f>
        <v>57.2</v>
      </c>
      <c r="BH35" s="143" t="n">
        <f aca="false">IF(Map10_country_key!BG35&gt;0,INDEX(Data10_A!$A$2:Data10_A!$A$201,Map10_country_key!BG35,1),"")</f>
        <v>57.2</v>
      </c>
      <c r="BI35" s="143" t="n">
        <f aca="false">IF(Map10_country_key!BH35&gt;0,INDEX(Data10_A!$A$2:Data10_A!$A$201,Map10_country_key!BH35,1),"")</f>
        <v>57.2</v>
      </c>
      <c r="BJ35" s="143" t="n">
        <f aca="false">IF(Map10_country_key!BI35&gt;0,INDEX(Data10_A!$A$2:Data10_A!$A$201,Map10_country_key!BI35,1),"")</f>
        <v>57.2</v>
      </c>
      <c r="BK35" s="143" t="n">
        <f aca="false">IF(Map10_country_key!BJ35&gt;0,INDEX(Data10_A!$A$2:Data10_A!$A$201,Map10_country_key!BJ35,1),"")</f>
        <v>57.2</v>
      </c>
      <c r="BL35" s="161" t="n">
        <f aca="false">IF(Map10_country_key!BK35&gt;0,INDEX(Data10_A!$A$2:Data10_A!$A$201,Map10_country_key!BK35,1),"")</f>
        <v>57.2</v>
      </c>
      <c r="BM35" s="167" t="str">
        <f aca="false">IF(Map10_country_key!BL35&gt;0,INDEX(Data10_A!$A$2:Data10_A!$A$201,Map10_country_key!BL35,1),"")</f>
        <v/>
      </c>
      <c r="BN35" s="143" t="str">
        <f aca="false">IF(Map10_country_key!BM35&gt;0,INDEX(Data10_A!$A$2:Data10_A!$A$201,Map10_country_key!BM35,1),"")</f>
        <v/>
      </c>
      <c r="BO35" s="143" t="str">
        <f aca="false">IF(Map10_country_key!BN35&gt;0,INDEX(Data10_A!$A$2:Data10_A!$A$201,Map10_country_key!BN35,1),"")</f>
        <v/>
      </c>
      <c r="BP35" s="167" t="n">
        <f aca="false">IF(Map10_country_key!BO35&gt;0,INDEX(Data10_A!$A$2:Data10_A!$A$201,Map10_country_key!BO35,1),"")</f>
        <v>0</v>
      </c>
      <c r="BQ35" s="161" t="n">
        <f aca="false">IF(Map10_country_key!BP35&gt;0,INDEX(Data10_A!$A$2:Data10_A!$A$201,Map10_country_key!BP35,1),"")</f>
        <v>0</v>
      </c>
      <c r="BR35" s="167" t="str">
        <f aca="false">IF(Map10_country_key!BQ35&gt;0,INDEX(Data10_A!$A$2:Data10_A!$A$201,Map10_country_key!BQ35,1),"")</f>
        <v/>
      </c>
      <c r="BS35" s="143" t="str">
        <f aca="false">IF(Map10_country_key!BR35&gt;0,INDEX(Data10_A!$A$2:Data10_A!$A$201,Map10_country_key!BR35,1),"")</f>
        <v/>
      </c>
      <c r="BT35" s="147" t="n">
        <f aca="false">IF(Map10_country_key!BS35&gt;0,INDEX(Data10_A!$A$2:Data10_A!$A$201,Map10_country_key!BS35,1),"")</f>
        <v>0</v>
      </c>
      <c r="BU35" s="163" t="n">
        <f aca="false">IF(Map10_country_key!BT35&gt;0,INDEX(Data10_A!$A$2:Data10_A!$A$201,Map10_country_key!BT35,1),"")</f>
        <v>0</v>
      </c>
      <c r="BV35" s="167" t="str">
        <f aca="false">IF(Map10_country_key!BU35&gt;0,INDEX(Data10_A!$A$2:Data10_A!$A$201,Map10_country_key!BU35,1),"")</f>
        <v/>
      </c>
      <c r="BW35" s="197" t="n">
        <f aca="false">IF(Map10_country_key!BV35&gt;0,INDEX(Data10_A!$A$2:Data10_A!$A$201,Map10_country_key!BV35,1),"")</f>
        <v>19.8</v>
      </c>
      <c r="BX35" s="143" t="str">
        <f aca="false">IF(Map10_country_key!BW35&gt;0,INDEX(Data10_A!$A$2:Data10_A!$A$201,Map10_country_key!BW35,1),"")</f>
        <v/>
      </c>
      <c r="BY35" s="143" t="str">
        <f aca="false">IF(Map10_country_key!BX35&gt;0,INDEX(Data10_A!$A$2:Data10_A!$A$201,Map10_country_key!BX35,1),"")</f>
        <v/>
      </c>
      <c r="BZ35" s="167" t="n">
        <f aca="false">IF(Map10_country_key!BY35&gt;0,INDEX(Data10_A!$A$2:Data10_A!$A$201,Map10_country_key!BY35,1),"")</f>
        <v>19.8</v>
      </c>
      <c r="CA35" s="197" t="str">
        <f aca="false">IF(Map10_country_key!BZ35&gt;0,INDEX(Data10_A!$A$2:Data10_A!$A$201,Map10_country_key!BZ35,1),"")</f>
        <v/>
      </c>
      <c r="CB35" s="227" t="n">
        <f aca="false">IF(Map10_country_key!CA35&gt;0,INDEX(Data10_A!$A$2:Data10_A!$A$201,Map10_country_key!CA35,1),"")</f>
        <v>19.8</v>
      </c>
      <c r="CC35" s="140" t="s">
        <v>10</v>
      </c>
    </row>
    <row r="36" customFormat="false" ht="5" hidden="false" customHeight="true" outlineLevel="0" collapsed="false">
      <c r="A36" s="154"/>
      <c r="B36" s="143" t="str">
        <f aca="false">IF(Map10_country_key!A36&gt;0,INDEX(Data10_A!$A$2:Data10_A!$A$201,Map10_country_key!A36,1),"")</f>
        <v/>
      </c>
      <c r="C36" s="143" t="str">
        <f aca="false">IF(Map10_country_key!B36&gt;0,INDEX(Data10_A!$A$2:Data10_A!$A$201,Map10_country_key!B36,1),"")</f>
        <v/>
      </c>
      <c r="D36" s="143" t="str">
        <f aca="false">IF(Map10_country_key!C36&gt;0,INDEX(Data10_A!$A$2:Data10_A!$A$201,Map10_country_key!C36,1),"")</f>
        <v/>
      </c>
      <c r="E36" s="143" t="str">
        <f aca="false">IF(Map10_country_key!D36&gt;0,INDEX(Data10_A!$A$2:Data10_A!$A$201,Map10_country_key!D36,1),"")</f>
        <v/>
      </c>
      <c r="F36" s="144" t="n">
        <f aca="false">IF(Map10_country_key!E36&gt;0,INDEX(Data10_A!$A$2:Data10_A!$A$201,Map10_country_key!E36,1),"")</f>
        <v>0</v>
      </c>
      <c r="G36" s="161" t="n">
        <f aca="false">IF(Map10_country_key!F36&gt;0,INDEX(Data10_A!$A$2:Data10_A!$A$201,Map10_country_key!F36,1),"")</f>
        <v>10.5</v>
      </c>
      <c r="H36" s="161" t="n">
        <f aca="false">IF(Map10_country_key!G36&gt;0,INDEX(Data10_A!$A$2:Data10_A!$A$201,Map10_country_key!G36,1),"")</f>
        <v>10.5</v>
      </c>
      <c r="I36" s="161" t="n">
        <f aca="false">IF(Map10_country_key!H36&gt;0,INDEX(Data10_A!$A$2:Data10_A!$A$201,Map10_country_key!H36,1),"")</f>
        <v>10.5</v>
      </c>
      <c r="J36" s="188" t="n">
        <f aca="false">IF(Map10_country_key!I36&gt;0,INDEX(Data10_A!$A$2:Data10_A!$A$201,Map10_country_key!I36,1),"")</f>
        <v>10</v>
      </c>
      <c r="K36" s="143" t="n">
        <f aca="false">IF(Map10_country_key!J36&gt;0,INDEX(Data10_A!$A$2:Data10_A!$A$201,Map10_country_key!J36,1),"")</f>
        <v>10</v>
      </c>
      <c r="L36" s="143" t="n">
        <f aca="false">IF(Map10_country_key!K36&gt;0,INDEX(Data10_A!$A$2:Data10_A!$A$201,Map10_country_key!K36,1),"")</f>
        <v>10</v>
      </c>
      <c r="M36" s="143" t="n">
        <f aca="false">IF(Map10_country_key!L36&gt;0,INDEX(Data10_A!$A$2:Data10_A!$A$201,Map10_country_key!L36,1),"")</f>
        <v>10</v>
      </c>
      <c r="N36" s="158" t="n">
        <f aca="false">IF(Map10_country_key!M36&gt;0,INDEX(Data10_A!$A$2:Data10_A!$A$201,Map10_country_key!M36,1),"")</f>
        <v>10</v>
      </c>
      <c r="O36" s="148" t="n">
        <f aca="false">IF(Map10_country_key!N36&gt;0,INDEX(Data10_A!$A$2:Data10_A!$A$201,Map10_country_key!N36,1),"")</f>
        <v>10</v>
      </c>
      <c r="P36" s="143" t="str">
        <f aca="false">IF(Map10_country_key!O36&gt;0,INDEX(Data10_A!$A$2:Data10_A!$A$201,Map10_country_key!O36,1),"")</f>
        <v/>
      </c>
      <c r="Q36" s="143" t="str">
        <f aca="false">IF(Map10_country_key!P36&gt;0,INDEX(Data10_A!$A$2:Data10_A!$A$201,Map10_country_key!P36,1),"")</f>
        <v/>
      </c>
      <c r="R36" s="143" t="str">
        <f aca="false">IF(Map10_country_key!Q36&gt;0,INDEX(Data10_A!$A$2:Data10_A!$A$201,Map10_country_key!Q36,1),"")</f>
        <v/>
      </c>
      <c r="S36" s="143" t="str">
        <f aca="false">IF(Map10_country_key!R36&gt;0,INDEX(Data10_A!$A$2:Data10_A!$A$201,Map10_country_key!R36,1),"")</f>
        <v/>
      </c>
      <c r="T36" s="143" t="str">
        <f aca="false">IF(Map10_country_key!S36&gt;0,INDEX(Data10_A!$A$2:Data10_A!$A$201,Map10_country_key!S36,1),"")</f>
        <v/>
      </c>
      <c r="U36" s="143" t="str">
        <f aca="false">IF(Map10_country_key!T36&gt;0,INDEX(Data10_A!$A$2:Data10_A!$A$201,Map10_country_key!T36,1),"")</f>
        <v/>
      </c>
      <c r="V36" s="149" t="n">
        <f aca="false">IF(Map10_country_key!U36&gt;0,INDEX(Data10_A!$A$2:Data10_A!$A$201,Map10_country_key!U36,1),"")</f>
        <v>52.6</v>
      </c>
      <c r="W36" s="150" t="n">
        <f aca="false">IF(Map10_country_key!V36&gt;0,INDEX(Data10_A!$A$2:Data10_A!$A$201,Map10_country_key!V36,1),"")</f>
        <v>52.6</v>
      </c>
      <c r="X36" s="150" t="n">
        <f aca="false">IF(Map10_country_key!W36&gt;0,INDEX(Data10_A!$A$2:Data10_A!$A$201,Map10_country_key!W36,1),"")</f>
        <v>52.6</v>
      </c>
      <c r="Y36" s="151" t="n">
        <f aca="false">IF(Map10_country_key!X36&gt;0,INDEX(Data10_A!$A$2:Data10_A!$A$201,Map10_country_key!X36,1),"")</f>
        <v>52.6</v>
      </c>
      <c r="Z36" s="143" t="str">
        <f aca="false">IF(Map10_country_key!Y36&gt;0,INDEX(Data10_A!$A$2:Data10_A!$A$201,Map10_country_key!Y36,1),"")</f>
        <v/>
      </c>
      <c r="AA36" s="143" t="str">
        <f aca="false">IF(Map10_country_key!Z36&gt;0,INDEX(Data10_A!$A$2:Data10_A!$A$201,Map10_country_key!Z36,1),"")</f>
        <v/>
      </c>
      <c r="AB36" s="143" t="str">
        <f aca="false">IF(Map10_country_key!AA36&gt;0,INDEX(Data10_A!$A$2:Data10_A!$A$201,Map10_country_key!AA36,1),"")</f>
        <v/>
      </c>
      <c r="AC36" s="144" t="n">
        <f aca="false">IF(Map10_country_key!AB36&gt;0,INDEX(Data10_A!$A$2:Data10_A!$A$201,Map10_country_key!AB36,1),"")</f>
        <v>0</v>
      </c>
      <c r="AD36" s="176" t="n">
        <f aca="false">IF(Map10_country_key!AC36&gt;0,INDEX(Data10_A!$A$2:Data10_A!$A$201,Map10_country_key!AC36,1),"")</f>
        <v>0</v>
      </c>
      <c r="AE36" s="185" t="n">
        <f aca="false">IF(Map10_country_key!AD36&gt;0,INDEX(Data10_A!$A$2:Data10_A!$A$201,Map10_country_key!AD36,1),"")</f>
        <v>0</v>
      </c>
      <c r="AF36" s="179" t="n">
        <f aca="false">IF(Map10_country_key!AE36&gt;0,INDEX(Data10_A!$A$2:Data10_A!$A$201,Map10_country_key!AE36,1),"")</f>
        <v>0</v>
      </c>
      <c r="AG36" s="180" t="n">
        <f aca="false">IF(Map10_country_key!AF36&gt;0,INDEX(Data10_A!$A$2:Data10_A!$A$201,Map10_country_key!AF36,1),"")</f>
        <v>0</v>
      </c>
      <c r="AH36" s="143" t="n">
        <f aca="false">IF(Map10_country_key!AG36&gt;0,INDEX(Data10_A!$A$2:Data10_A!$A$201,Map10_country_key!AG36,1),"")</f>
        <v>78.1</v>
      </c>
      <c r="AI36" s="143" t="n">
        <f aca="false">IF(Map10_country_key!AH36&gt;0,INDEX(Data10_A!$A$2:Data10_A!$A$201,Map10_country_key!AH36,1),"")</f>
        <v>78.1</v>
      </c>
      <c r="AJ36" s="143" t="n">
        <f aca="false">IF(Map10_country_key!AI36&gt;0,INDEX(Data10_A!$A$2:Data10_A!$A$201,Map10_country_key!AI36,1),"")</f>
        <v>78.1</v>
      </c>
      <c r="AK36" s="157" t="n">
        <f aca="false">IF(Map10_country_key!AJ36&gt;0,INDEX(Data10_A!$A$2:Data10_A!$A$201,Map10_country_key!AJ36,1),"")</f>
        <v>76.3</v>
      </c>
      <c r="AL36" s="161" t="str">
        <f aca="false">IF(Map10_country_key!AK36&gt;0,INDEX(Data10_A!$A$2:Data10_A!$A$201,Map10_country_key!AK36,1),"")</f>
        <v/>
      </c>
      <c r="AM36" s="172" t="n">
        <f aca="false">IF(Map10_country_key!AL36&gt;0,INDEX(Data10_A!$A$2:Data10_A!$A$201,Map10_country_key!AL36,1),"")</f>
        <v>74.2</v>
      </c>
      <c r="AN36" s="148" t="n">
        <f aca="false">IF(Map10_country_key!AM36&gt;0,INDEX(Data10_A!$A$2:Data10_A!$A$201,Map10_country_key!AM36,1),"")</f>
        <v>74.2</v>
      </c>
      <c r="AO36" s="143" t="str">
        <f aca="false">IF(Map10_country_key!AN36&gt;0,INDEX(Data10_A!$A$2:Data10_A!$A$201,Map10_country_key!AN36,1),"")</f>
        <v/>
      </c>
      <c r="AP36" s="167" t="n">
        <f aca="false">IF(Map10_country_key!AO36&gt;0,INDEX(Data10_A!$A$2:Data10_A!$A$201,Map10_country_key!AO36,1),"")</f>
        <v>57.2</v>
      </c>
      <c r="AQ36" s="143" t="n">
        <f aca="false">IF(Map10_country_key!AP36&gt;0,INDEX(Data10_A!$A$2:Data10_A!$A$201,Map10_country_key!AP36,1),"")</f>
        <v>57.2</v>
      </c>
      <c r="AR36" s="161" t="n">
        <f aca="false">IF(Map10_country_key!AQ36&gt;0,INDEX(Data10_A!$A$2:Data10_A!$A$201,Map10_country_key!AQ36,1),"")</f>
        <v>57.2</v>
      </c>
      <c r="AS36" s="143" t="n">
        <f aca="false">IF(Map10_country_key!AR36&gt;0,INDEX(Data10_A!$A$2:Data10_A!$A$201,Map10_country_key!AR36,1),"")</f>
        <v>57.2</v>
      </c>
      <c r="AT36" s="143" t="n">
        <f aca="false">IF(Map10_country_key!AS36&gt;0,INDEX(Data10_A!$A$2:Data10_A!$A$201,Map10_country_key!AS36,1),"")</f>
        <v>57.2</v>
      </c>
      <c r="AU36" s="143" t="n">
        <f aca="false">IF(Map10_country_key!AT36&gt;0,INDEX(Data10_A!$A$2:Data10_A!$A$201,Map10_country_key!AT36,1),"")</f>
        <v>57.2</v>
      </c>
      <c r="AV36" s="143" t="n">
        <f aca="false">IF(Map10_country_key!AU36&gt;0,INDEX(Data10_A!$A$2:Data10_A!$A$201,Map10_country_key!AU36,1),"")</f>
        <v>57.2</v>
      </c>
      <c r="AW36" s="143" t="n">
        <f aca="false">IF(Map10_country_key!AV36&gt;0,INDEX(Data10_A!$A$2:Data10_A!$A$201,Map10_country_key!AV36,1),"")</f>
        <v>57.2</v>
      </c>
      <c r="AX36" s="143" t="n">
        <f aca="false">IF(Map10_country_key!AW36&gt;0,INDEX(Data10_A!$A$2:Data10_A!$A$201,Map10_country_key!AW36,1),"")</f>
        <v>57.2</v>
      </c>
      <c r="AY36" s="143" t="n">
        <f aca="false">IF(Map10_country_key!AX36&gt;0,INDEX(Data10_A!$A$2:Data10_A!$A$201,Map10_country_key!AX36,1),"")</f>
        <v>57.2</v>
      </c>
      <c r="AZ36" s="143" t="n">
        <f aca="false">IF(Map10_country_key!AY36&gt;0,INDEX(Data10_A!$A$2:Data10_A!$A$201,Map10_country_key!AY36,1),"")</f>
        <v>57.2</v>
      </c>
      <c r="BA36" s="143" t="n">
        <f aca="false">IF(Map10_country_key!AZ36&gt;0,INDEX(Data10_A!$A$2:Data10_A!$A$201,Map10_country_key!AZ36,1),"")</f>
        <v>57.2</v>
      </c>
      <c r="BB36" s="143" t="n">
        <f aca="false">IF(Map10_country_key!BA36&gt;0,INDEX(Data10_A!$A$2:Data10_A!$A$201,Map10_country_key!BA36,1),"")</f>
        <v>57.2</v>
      </c>
      <c r="BC36" s="143" t="n">
        <f aca="false">IF(Map10_country_key!BB36&gt;0,INDEX(Data10_A!$A$2:Data10_A!$A$201,Map10_country_key!BB36,1),"")</f>
        <v>57.2</v>
      </c>
      <c r="BD36" s="143" t="n">
        <f aca="false">IF(Map10_country_key!BC36&gt;0,INDEX(Data10_A!$A$2:Data10_A!$A$201,Map10_country_key!BC36,1),"")</f>
        <v>57.2</v>
      </c>
      <c r="BE36" s="143" t="n">
        <f aca="false">IF(Map10_country_key!BD36&gt;0,INDEX(Data10_A!$A$2:Data10_A!$A$201,Map10_country_key!BD36,1),"")</f>
        <v>57.2</v>
      </c>
      <c r="BF36" s="143" t="n">
        <f aca="false">IF(Map10_country_key!BE36&gt;0,INDEX(Data10_A!$A$2:Data10_A!$A$201,Map10_country_key!BE36,1),"")</f>
        <v>57.2</v>
      </c>
      <c r="BG36" s="143" t="n">
        <f aca="false">IF(Map10_country_key!BF36&gt;0,INDEX(Data10_A!$A$2:Data10_A!$A$201,Map10_country_key!BF36,1),"")</f>
        <v>57.2</v>
      </c>
      <c r="BH36" s="143" t="n">
        <f aca="false">IF(Map10_country_key!BG36&gt;0,INDEX(Data10_A!$A$2:Data10_A!$A$201,Map10_country_key!BG36,1),"")</f>
        <v>57.2</v>
      </c>
      <c r="BI36" s="143" t="n">
        <f aca="false">IF(Map10_country_key!BH36&gt;0,INDEX(Data10_A!$A$2:Data10_A!$A$201,Map10_country_key!BH36,1),"")</f>
        <v>57.2</v>
      </c>
      <c r="BJ36" s="143" t="n">
        <f aca="false">IF(Map10_country_key!BI36&gt;0,INDEX(Data10_A!$A$2:Data10_A!$A$201,Map10_country_key!BI36,1),"")</f>
        <v>57.2</v>
      </c>
      <c r="BK36" s="143" t="n">
        <f aca="false">IF(Map10_country_key!BJ36&gt;0,INDEX(Data10_A!$A$2:Data10_A!$A$201,Map10_country_key!BJ36,1),"")</f>
        <v>57.2</v>
      </c>
      <c r="BL36" s="161" t="n">
        <f aca="false">IF(Map10_country_key!BK36&gt;0,INDEX(Data10_A!$A$2:Data10_A!$A$201,Map10_country_key!BK36,1),"")</f>
        <v>57.2</v>
      </c>
      <c r="BM36" s="167" t="str">
        <f aca="false">IF(Map10_country_key!BL36&gt;0,INDEX(Data10_A!$A$2:Data10_A!$A$201,Map10_country_key!BL36,1),"")</f>
        <v/>
      </c>
      <c r="BN36" s="143" t="str">
        <f aca="false">IF(Map10_country_key!BM36&gt;0,INDEX(Data10_A!$A$2:Data10_A!$A$201,Map10_country_key!BM36,1),"")</f>
        <v/>
      </c>
      <c r="BO36" s="143" t="str">
        <f aca="false">IF(Map10_country_key!BN36&gt;0,INDEX(Data10_A!$A$2:Data10_A!$A$201,Map10_country_key!BN36,1),"")</f>
        <v/>
      </c>
      <c r="BP36" s="213" t="n">
        <f aca="false">IF(Map10_country_key!BO36&gt;0,INDEX(Data10_A!$A$2:Data10_A!$A$201,Map10_country_key!BO36,1),"")</f>
        <v>0</v>
      </c>
      <c r="BQ36" s="179" t="n">
        <f aca="false">IF(Map10_country_key!BP36&gt;0,INDEX(Data10_A!$A$2:Data10_A!$A$201,Map10_country_key!BP36,1),"")</f>
        <v>0</v>
      </c>
      <c r="BR36" s="167" t="str">
        <f aca="false">IF(Map10_country_key!BQ36&gt;0,INDEX(Data10_A!$A$2:Data10_A!$A$201,Map10_country_key!BQ36,1),"")</f>
        <v/>
      </c>
      <c r="BS36" s="143" t="str">
        <f aca="false">IF(Map10_country_key!BR36&gt;0,INDEX(Data10_A!$A$2:Data10_A!$A$201,Map10_country_key!BR36,1),"")</f>
        <v/>
      </c>
      <c r="BT36" s="167" t="n">
        <f aca="false">IF(Map10_country_key!BS36&gt;0,INDEX(Data10_A!$A$2:Data10_A!$A$201,Map10_country_key!BS36,1),"")</f>
        <v>0</v>
      </c>
      <c r="BU36" s="188" t="n">
        <f aca="false">IF(Map10_country_key!BT36&gt;0,INDEX(Data10_A!$A$2:Data10_A!$A$201,Map10_country_key!BT36,1),"")</f>
        <v>19.8</v>
      </c>
      <c r="BV36" s="167" t="str">
        <f aca="false">IF(Map10_country_key!BU36&gt;0,INDEX(Data10_A!$A$2:Data10_A!$A$201,Map10_country_key!BU36,1),"")</f>
        <v/>
      </c>
      <c r="BW36" s="143" t="str">
        <f aca="false">IF(Map10_country_key!BV36&gt;0,INDEX(Data10_A!$A$2:Data10_A!$A$201,Map10_country_key!BV36,1),"")</f>
        <v/>
      </c>
      <c r="BX36" s="143" t="str">
        <f aca="false">IF(Map10_country_key!BW36&gt;0,INDEX(Data10_A!$A$2:Data10_A!$A$201,Map10_country_key!BW36,1),"")</f>
        <v/>
      </c>
      <c r="BY36" s="143" t="str">
        <f aca="false">IF(Map10_country_key!BX36&gt;0,INDEX(Data10_A!$A$2:Data10_A!$A$201,Map10_country_key!BX36,1),"")</f>
        <v/>
      </c>
      <c r="BZ36" s="167" t="n">
        <f aca="false">IF(Map10_country_key!BY36&gt;0,INDEX(Data10_A!$A$2:Data10_A!$A$201,Map10_country_key!BY36,1),"")</f>
        <v>19.8</v>
      </c>
      <c r="CA36" s="143" t="n">
        <f aca="false">IF(Map10_country_key!BZ36&gt;0,INDEX(Data10_A!$A$2:Data10_A!$A$201,Map10_country_key!BZ36,1),"")</f>
        <v>19.8</v>
      </c>
      <c r="CB36" s="227" t="n">
        <f aca="false">IF(Map10_country_key!CA36&gt;0,INDEX(Data10_A!$A$2:Data10_A!$A$201,Map10_country_key!CA36,1),"")</f>
        <v>19.8</v>
      </c>
      <c r="CC36" s="140" t="s">
        <v>10</v>
      </c>
    </row>
    <row r="37" customFormat="false" ht="5" hidden="false" customHeight="true" outlineLevel="0" collapsed="false">
      <c r="A37" s="154"/>
      <c r="B37" s="143" t="str">
        <f aca="false">IF(Map10_country_key!A37&gt;0,INDEX(Data10_A!$A$2:Data10_A!$A$201,Map10_country_key!A37,1),"")</f>
        <v/>
      </c>
      <c r="C37" s="143" t="str">
        <f aca="false">IF(Map10_country_key!B37&gt;0,INDEX(Data10_A!$A$2:Data10_A!$A$201,Map10_country_key!B37,1),"")</f>
        <v/>
      </c>
      <c r="D37" s="143" t="str">
        <f aca="false">IF(Map10_country_key!C37&gt;0,INDEX(Data10_A!$A$2:Data10_A!$A$201,Map10_country_key!C37,1),"")</f>
        <v/>
      </c>
      <c r="E37" s="147" t="n">
        <f aca="false">IF(Map10_country_key!D37&gt;0,INDEX(Data10_A!$A$2:Data10_A!$A$201,Map10_country_key!D37,1),"")</f>
        <v>0</v>
      </c>
      <c r="F37" s="166" t="n">
        <f aca="false">IF(Map10_country_key!E37&gt;0,INDEX(Data10_A!$A$2:Data10_A!$A$201,Map10_country_key!E37,1),"")</f>
        <v>0</v>
      </c>
      <c r="G37" s="161" t="n">
        <f aca="false">IF(Map10_country_key!F37&gt;0,INDEX(Data10_A!$A$2:Data10_A!$A$201,Map10_country_key!F37,1),"")</f>
        <v>10.5</v>
      </c>
      <c r="H37" s="143" t="n">
        <f aca="false">IF(Map10_country_key!G37&gt;0,INDEX(Data10_A!$A$2:Data10_A!$A$201,Map10_country_key!G37,1),"")</f>
        <v>10.5</v>
      </c>
      <c r="I37" s="188" t="n">
        <f aca="false">IF(Map10_country_key!H37&gt;0,INDEX(Data10_A!$A$2:Data10_A!$A$201,Map10_country_key!H37,1),"")</f>
        <v>10</v>
      </c>
      <c r="J37" s="143" t="n">
        <f aca="false">IF(Map10_country_key!I37&gt;0,INDEX(Data10_A!$A$2:Data10_A!$A$201,Map10_country_key!I37,1),"")</f>
        <v>10</v>
      </c>
      <c r="K37" s="143" t="n">
        <f aca="false">IF(Map10_country_key!J37&gt;0,INDEX(Data10_A!$A$2:Data10_A!$A$201,Map10_country_key!J37,1),"")</f>
        <v>10</v>
      </c>
      <c r="L37" s="143" t="n">
        <f aca="false">IF(Map10_country_key!K37&gt;0,INDEX(Data10_A!$A$2:Data10_A!$A$201,Map10_country_key!K37,1),"")</f>
        <v>10</v>
      </c>
      <c r="M37" s="143" t="n">
        <f aca="false">IF(Map10_country_key!L37&gt;0,INDEX(Data10_A!$A$2:Data10_A!$A$201,Map10_country_key!L37,1),"")</f>
        <v>10</v>
      </c>
      <c r="N37" s="143" t="n">
        <f aca="false">IF(Map10_country_key!M37&gt;0,INDEX(Data10_A!$A$2:Data10_A!$A$201,Map10_country_key!M37,1),"")</f>
        <v>10</v>
      </c>
      <c r="O37" s="143" t="n">
        <f aca="false">IF(Map10_country_key!N37&gt;0,INDEX(Data10_A!$A$2:Data10_A!$A$201,Map10_country_key!N37,1),"")</f>
        <v>10</v>
      </c>
      <c r="P37" s="148" t="n">
        <f aca="false">IF(Map10_country_key!O37&gt;0,INDEX(Data10_A!$A$2:Data10_A!$A$201,Map10_country_key!O37,1),"")</f>
        <v>10</v>
      </c>
      <c r="Q37" s="143" t="str">
        <f aca="false">IF(Map10_country_key!P37&gt;0,INDEX(Data10_A!$A$2:Data10_A!$A$201,Map10_country_key!P37,1),"")</f>
        <v/>
      </c>
      <c r="R37" s="143" t="str">
        <f aca="false">IF(Map10_country_key!Q37&gt;0,INDEX(Data10_A!$A$2:Data10_A!$A$201,Map10_country_key!Q37,1),"")</f>
        <v/>
      </c>
      <c r="S37" s="143" t="str">
        <f aca="false">IF(Map10_country_key!R37&gt;0,INDEX(Data10_A!$A$2:Data10_A!$A$201,Map10_country_key!R37,1),"")</f>
        <v/>
      </c>
      <c r="T37" s="143" t="str">
        <f aca="false">IF(Map10_country_key!S37&gt;0,INDEX(Data10_A!$A$2:Data10_A!$A$201,Map10_country_key!S37,1),"")</f>
        <v/>
      </c>
      <c r="U37" s="143" t="str">
        <f aca="false">IF(Map10_country_key!T37&gt;0,INDEX(Data10_A!$A$2:Data10_A!$A$201,Map10_country_key!T37,1),"")</f>
        <v/>
      </c>
      <c r="V37" s="143" t="str">
        <f aca="false">IF(Map10_country_key!U37&gt;0,INDEX(Data10_A!$A$2:Data10_A!$A$201,Map10_country_key!U37,1),"")</f>
        <v/>
      </c>
      <c r="W37" s="143" t="str">
        <f aca="false">IF(Map10_country_key!V37&gt;0,INDEX(Data10_A!$A$2:Data10_A!$A$201,Map10_country_key!V37,1),"")</f>
        <v/>
      </c>
      <c r="X37" s="143" t="str">
        <f aca="false">IF(Map10_country_key!W37&gt;0,INDEX(Data10_A!$A$2:Data10_A!$A$201,Map10_country_key!W37,1),"")</f>
        <v/>
      </c>
      <c r="Y37" s="143" t="str">
        <f aca="false">IF(Map10_country_key!X37&gt;0,INDEX(Data10_A!$A$2:Data10_A!$A$201,Map10_country_key!X37,1),"")</f>
        <v/>
      </c>
      <c r="Z37" s="143" t="str">
        <f aca="false">IF(Map10_country_key!Y37&gt;0,INDEX(Data10_A!$A$2:Data10_A!$A$201,Map10_country_key!Y37,1),"")</f>
        <v/>
      </c>
      <c r="AA37" s="143" t="str">
        <f aca="false">IF(Map10_country_key!Z37&gt;0,INDEX(Data10_A!$A$2:Data10_A!$A$201,Map10_country_key!Z37,1),"")</f>
        <v/>
      </c>
      <c r="AB37" s="143" t="str">
        <f aca="false">IF(Map10_country_key!AA37&gt;0,INDEX(Data10_A!$A$2:Data10_A!$A$201,Map10_country_key!AA37,1),"")</f>
        <v/>
      </c>
      <c r="AC37" s="169" t="n">
        <f aca="false">IF(Map10_country_key!AB37&gt;0,INDEX(Data10_A!$A$2:Data10_A!$A$201,Map10_country_key!AB37,1),"")</f>
        <v>0</v>
      </c>
      <c r="AD37" s="184" t="n">
        <f aca="false">IF(Map10_country_key!AC37&gt;0,INDEX(Data10_A!$A$2:Data10_A!$A$201,Map10_country_key!AC37,1),"")</f>
        <v>0</v>
      </c>
      <c r="AE37" s="181" t="n">
        <f aca="false">IF(Map10_country_key!AD37&gt;0,INDEX(Data10_A!$A$2:Data10_A!$A$201,Map10_country_key!AD37,1),"")</f>
        <v>0</v>
      </c>
      <c r="AF37" s="143" t="n">
        <f aca="false">IF(Map10_country_key!AE37&gt;0,INDEX(Data10_A!$A$2:Data10_A!$A$201,Map10_country_key!AE37,1),"")</f>
        <v>78.1</v>
      </c>
      <c r="AG37" s="143" t="n">
        <f aca="false">IF(Map10_country_key!AF37&gt;0,INDEX(Data10_A!$A$2:Data10_A!$A$201,Map10_country_key!AF37,1),"")</f>
        <v>78.1</v>
      </c>
      <c r="AH37" s="143" t="n">
        <f aca="false">IF(Map10_country_key!AG37&gt;0,INDEX(Data10_A!$A$2:Data10_A!$A$201,Map10_country_key!AG37,1),"")</f>
        <v>78.1</v>
      </c>
      <c r="AI37" s="188" t="n">
        <f aca="false">IF(Map10_country_key!AH37&gt;0,INDEX(Data10_A!$A$2:Data10_A!$A$201,Map10_country_key!AH37,1),"")</f>
        <v>74.6</v>
      </c>
      <c r="AJ37" s="181" t="n">
        <f aca="false">IF(Map10_country_key!AI37&gt;0,INDEX(Data10_A!$A$2:Data10_A!$A$201,Map10_country_key!AI37,1),"")</f>
        <v>74.6</v>
      </c>
      <c r="AK37" s="157" t="n">
        <f aca="false">IF(Map10_country_key!AJ37&gt;0,INDEX(Data10_A!$A$2:Data10_A!$A$201,Map10_country_key!AJ37,1),"")</f>
        <v>76.3</v>
      </c>
      <c r="AL37" s="143" t="str">
        <f aca="false">IF(Map10_country_key!AK37&gt;0,INDEX(Data10_A!$A$2:Data10_A!$A$201,Map10_country_key!AK37,1),"")</f>
        <v/>
      </c>
      <c r="AM37" s="143" t="str">
        <f aca="false">IF(Map10_country_key!AL37&gt;0,INDEX(Data10_A!$A$2:Data10_A!$A$201,Map10_country_key!AL37,1),"")</f>
        <v/>
      </c>
      <c r="AN37" s="160" t="n">
        <f aca="false">IF(Map10_country_key!AM37&gt;0,INDEX(Data10_A!$A$2:Data10_A!$A$201,Map10_country_key!AM37,1),"")</f>
        <v>74.2</v>
      </c>
      <c r="AO37" s="143" t="str">
        <f aca="false">IF(Map10_country_key!AN37&gt;0,INDEX(Data10_A!$A$2:Data10_A!$A$201,Map10_country_key!AN37,1),"")</f>
        <v/>
      </c>
      <c r="AP37" s="149" t="n">
        <f aca="false">IF(Map10_country_key!AO37&gt;0,INDEX(Data10_A!$A$2:Data10_A!$A$201,Map10_country_key!AO37,1),"")</f>
        <v>57.2</v>
      </c>
      <c r="AQ37" s="143" t="n">
        <f aca="false">IF(Map10_country_key!AP37&gt;0,INDEX(Data10_A!$A$2:Data10_A!$A$201,Map10_country_key!AP37,1),"")</f>
        <v>57.2</v>
      </c>
      <c r="AR37" s="161" t="n">
        <f aca="false">IF(Map10_country_key!AQ37&gt;0,INDEX(Data10_A!$A$2:Data10_A!$A$201,Map10_country_key!AQ37,1),"")</f>
        <v>57.2</v>
      </c>
      <c r="AS37" s="143" t="n">
        <f aca="false">IF(Map10_country_key!AR37&gt;0,INDEX(Data10_A!$A$2:Data10_A!$A$201,Map10_country_key!AR37,1),"")</f>
        <v>57.2</v>
      </c>
      <c r="AT37" s="143" t="n">
        <f aca="false">IF(Map10_country_key!AS37&gt;0,INDEX(Data10_A!$A$2:Data10_A!$A$201,Map10_country_key!AS37,1),"")</f>
        <v>57.2</v>
      </c>
      <c r="AU37" s="143" t="n">
        <f aca="false">IF(Map10_country_key!AT37&gt;0,INDEX(Data10_A!$A$2:Data10_A!$A$201,Map10_country_key!AT37,1),"")</f>
        <v>57.2</v>
      </c>
      <c r="AV37" s="143" t="n">
        <f aca="false">IF(Map10_country_key!AU37&gt;0,INDEX(Data10_A!$A$2:Data10_A!$A$201,Map10_country_key!AU37,1),"")</f>
        <v>57.2</v>
      </c>
      <c r="AW37" s="143" t="n">
        <f aca="false">IF(Map10_country_key!AV37&gt;0,INDEX(Data10_A!$A$2:Data10_A!$A$201,Map10_country_key!AV37,1),"")</f>
        <v>57.2</v>
      </c>
      <c r="AX37" s="143" t="n">
        <f aca="false">IF(Map10_country_key!AW37&gt;0,INDEX(Data10_A!$A$2:Data10_A!$A$201,Map10_country_key!AW37,1),"")</f>
        <v>57.2</v>
      </c>
      <c r="AY37" s="143" t="n">
        <f aca="false">IF(Map10_country_key!AX37&gt;0,INDEX(Data10_A!$A$2:Data10_A!$A$201,Map10_country_key!AX37,1),"")</f>
        <v>57.2</v>
      </c>
      <c r="AZ37" s="143" t="n">
        <f aca="false">IF(Map10_country_key!AY37&gt;0,INDEX(Data10_A!$A$2:Data10_A!$A$201,Map10_country_key!AY37,1),"")</f>
        <v>57.2</v>
      </c>
      <c r="BA37" s="143" t="n">
        <f aca="false">IF(Map10_country_key!AZ37&gt;0,INDEX(Data10_A!$A$2:Data10_A!$A$201,Map10_country_key!AZ37,1),"")</f>
        <v>57.2</v>
      </c>
      <c r="BB37" s="143" t="n">
        <f aca="false">IF(Map10_country_key!BA37&gt;0,INDEX(Data10_A!$A$2:Data10_A!$A$201,Map10_country_key!BA37,1),"")</f>
        <v>57.2</v>
      </c>
      <c r="BC37" s="143" t="n">
        <f aca="false">IF(Map10_country_key!BB37&gt;0,INDEX(Data10_A!$A$2:Data10_A!$A$201,Map10_country_key!BB37,1),"")</f>
        <v>57.2</v>
      </c>
      <c r="BD37" s="143" t="n">
        <f aca="false">IF(Map10_country_key!BC37&gt;0,INDEX(Data10_A!$A$2:Data10_A!$A$201,Map10_country_key!BC37,1),"")</f>
        <v>57.2</v>
      </c>
      <c r="BE37" s="143" t="n">
        <f aca="false">IF(Map10_country_key!BD37&gt;0,INDEX(Data10_A!$A$2:Data10_A!$A$201,Map10_country_key!BD37,1),"")</f>
        <v>57.2</v>
      </c>
      <c r="BF37" s="143" t="n">
        <f aca="false">IF(Map10_country_key!BE37&gt;0,INDEX(Data10_A!$A$2:Data10_A!$A$201,Map10_country_key!BE37,1),"")</f>
        <v>57.2</v>
      </c>
      <c r="BG37" s="143" t="n">
        <f aca="false">IF(Map10_country_key!BF37&gt;0,INDEX(Data10_A!$A$2:Data10_A!$A$201,Map10_country_key!BF37,1),"")</f>
        <v>57.2</v>
      </c>
      <c r="BH37" s="143" t="n">
        <f aca="false">IF(Map10_country_key!BG37&gt;0,INDEX(Data10_A!$A$2:Data10_A!$A$201,Map10_country_key!BG37,1),"")</f>
        <v>57.2</v>
      </c>
      <c r="BI37" s="143" t="n">
        <f aca="false">IF(Map10_country_key!BH37&gt;0,INDEX(Data10_A!$A$2:Data10_A!$A$201,Map10_country_key!BH37,1),"")</f>
        <v>57.2</v>
      </c>
      <c r="BJ37" s="143" t="n">
        <f aca="false">IF(Map10_country_key!BI37&gt;0,INDEX(Data10_A!$A$2:Data10_A!$A$201,Map10_country_key!BI37,1),"")</f>
        <v>57.2</v>
      </c>
      <c r="BK37" s="143" t="n">
        <f aca="false">IF(Map10_country_key!BJ37&gt;0,INDEX(Data10_A!$A$2:Data10_A!$A$201,Map10_country_key!BJ37,1),"")</f>
        <v>57.2</v>
      </c>
      <c r="BL37" s="161" t="n">
        <f aca="false">IF(Map10_country_key!BK37&gt;0,INDEX(Data10_A!$A$2:Data10_A!$A$201,Map10_country_key!BK37,1),"")</f>
        <v>57.2</v>
      </c>
      <c r="BM37" s="167" t="str">
        <f aca="false">IF(Map10_country_key!BL37&gt;0,INDEX(Data10_A!$A$2:Data10_A!$A$201,Map10_country_key!BL37,1),"")</f>
        <v/>
      </c>
      <c r="BN37" s="143" t="str">
        <f aca="false">IF(Map10_country_key!BM37&gt;0,INDEX(Data10_A!$A$2:Data10_A!$A$201,Map10_country_key!BM37,1),"")</f>
        <v/>
      </c>
      <c r="BO37" s="172" t="n">
        <f aca="false">IF(Map10_country_key!BN37&gt;0,INDEX(Data10_A!$A$2:Data10_A!$A$201,Map10_country_key!BN37,1),"")</f>
        <v>0</v>
      </c>
      <c r="BP37" s="143" t="n">
        <f aca="false">IF(Map10_country_key!BO37&gt;0,INDEX(Data10_A!$A$2:Data10_A!$A$201,Map10_country_key!BO37,1),"")</f>
        <v>0</v>
      </c>
      <c r="BQ37" s="143" t="n">
        <f aca="false">IF(Map10_country_key!BP37&gt;0,INDEX(Data10_A!$A$2:Data10_A!$A$201,Map10_country_key!BP37,1),"")</f>
        <v>0</v>
      </c>
      <c r="BR37" s="149" t="str">
        <f aca="false">IF(Map10_country_key!BQ37&gt;0,INDEX(Data10_A!$A$2:Data10_A!$A$201,Map10_country_key!BQ37,1),"")</f>
        <v/>
      </c>
      <c r="BS37" s="143" t="str">
        <f aca="false">IF(Map10_country_key!BR37&gt;0,INDEX(Data10_A!$A$2:Data10_A!$A$201,Map10_country_key!BR37,1),"")</f>
        <v/>
      </c>
      <c r="BT37" s="213" t="n">
        <f aca="false">IF(Map10_country_key!BS37&gt;0,INDEX(Data10_A!$A$2:Data10_A!$A$201,Map10_country_key!BS37,1),"")</f>
        <v>0</v>
      </c>
      <c r="BU37" s="176" t="n">
        <f aca="false">IF(Map10_country_key!BT37&gt;0,INDEX(Data10_A!$A$2:Data10_A!$A$201,Map10_country_key!BT37,1),"")</f>
        <v>19.8</v>
      </c>
      <c r="BV37" s="149" t="str">
        <f aca="false">IF(Map10_country_key!BU37&gt;0,INDEX(Data10_A!$A$2:Data10_A!$A$201,Map10_country_key!BU37,1),"")</f>
        <v/>
      </c>
      <c r="BW37" s="143" t="str">
        <f aca="false">IF(Map10_country_key!BV37&gt;0,INDEX(Data10_A!$A$2:Data10_A!$A$201,Map10_country_key!BV37,1),"")</f>
        <v/>
      </c>
      <c r="BX37" s="143" t="str">
        <f aca="false">IF(Map10_country_key!BW37&gt;0,INDEX(Data10_A!$A$2:Data10_A!$A$201,Map10_country_key!BW37,1),"")</f>
        <v/>
      </c>
      <c r="BY37" s="143" t="str">
        <f aca="false">IF(Map10_country_key!BX37&gt;0,INDEX(Data10_A!$A$2:Data10_A!$A$201,Map10_country_key!BX37,1),"")</f>
        <v/>
      </c>
      <c r="BZ37" s="149" t="n">
        <f aca="false">IF(Map10_country_key!BY37&gt;0,INDEX(Data10_A!$A$2:Data10_A!$A$201,Map10_country_key!BY37,1),"")</f>
        <v>19.8</v>
      </c>
      <c r="CA37" s="150" t="n">
        <f aca="false">IF(Map10_country_key!BZ37&gt;0,INDEX(Data10_A!$A$2:Data10_A!$A$201,Map10_country_key!BZ37,1),"")</f>
        <v>19.8</v>
      </c>
      <c r="CB37" s="228" t="n">
        <f aca="false">IF(Map10_country_key!CA37&gt;0,INDEX(Data10_A!$A$2:Data10_A!$A$201,Map10_country_key!CA37,1),"")</f>
        <v>19.8</v>
      </c>
      <c r="CC37" s="140" t="s">
        <v>10</v>
      </c>
    </row>
    <row r="38" customFormat="false" ht="5" hidden="false" customHeight="true" outlineLevel="0" collapsed="false">
      <c r="A38" s="154"/>
      <c r="B38" s="143" t="str">
        <f aca="false">IF(Map10_country_key!A38&gt;0,INDEX(Data10_A!$A$2:Data10_A!$A$201,Map10_country_key!A38,1),"")</f>
        <v/>
      </c>
      <c r="C38" s="143" t="str">
        <f aca="false">IF(Map10_country_key!B38&gt;0,INDEX(Data10_A!$A$2:Data10_A!$A$201,Map10_country_key!B38,1),"")</f>
        <v/>
      </c>
      <c r="D38" s="143" t="str">
        <f aca="false">IF(Map10_country_key!C38&gt;0,INDEX(Data10_A!$A$2:Data10_A!$A$201,Map10_country_key!C38,1),"")</f>
        <v/>
      </c>
      <c r="E38" s="149" t="n">
        <f aca="false">IF(Map10_country_key!D38&gt;0,INDEX(Data10_A!$A$2:Data10_A!$A$201,Map10_country_key!D38,1),"")</f>
        <v>0</v>
      </c>
      <c r="F38" s="180" t="n">
        <f aca="false">IF(Map10_country_key!E38&gt;0,INDEX(Data10_A!$A$2:Data10_A!$A$201,Map10_country_key!E38,1),"")</f>
        <v>0</v>
      </c>
      <c r="G38" s="184" t="n">
        <f aca="false">IF(Map10_country_key!F38&gt;0,INDEX(Data10_A!$A$2:Data10_A!$A$201,Map10_country_key!F38,1),"")</f>
        <v>10.5</v>
      </c>
      <c r="H38" s="188" t="n">
        <f aca="false">IF(Map10_country_key!G38&gt;0,INDEX(Data10_A!$A$2:Data10_A!$A$201,Map10_country_key!G38,1),"")</f>
        <v>10</v>
      </c>
      <c r="I38" s="143" t="n">
        <f aca="false">IF(Map10_country_key!H38&gt;0,INDEX(Data10_A!$A$2:Data10_A!$A$201,Map10_country_key!H38,1),"")</f>
        <v>10</v>
      </c>
      <c r="J38" s="143" t="n">
        <f aca="false">IF(Map10_country_key!I38&gt;0,INDEX(Data10_A!$A$2:Data10_A!$A$201,Map10_country_key!I38,1),"")</f>
        <v>10</v>
      </c>
      <c r="K38" s="143" t="n">
        <f aca="false">IF(Map10_country_key!J38&gt;0,INDEX(Data10_A!$A$2:Data10_A!$A$201,Map10_country_key!J38,1),"")</f>
        <v>10</v>
      </c>
      <c r="L38" s="143" t="n">
        <f aca="false">IF(Map10_country_key!K38&gt;0,INDEX(Data10_A!$A$2:Data10_A!$A$201,Map10_country_key!K38,1),"")</f>
        <v>10</v>
      </c>
      <c r="M38" s="143" t="n">
        <f aca="false">IF(Map10_country_key!L38&gt;0,INDEX(Data10_A!$A$2:Data10_A!$A$201,Map10_country_key!L38,1),"")</f>
        <v>10</v>
      </c>
      <c r="N38" s="143" t="n">
        <f aca="false">IF(Map10_country_key!M38&gt;0,INDEX(Data10_A!$A$2:Data10_A!$A$201,Map10_country_key!M38,1),"")</f>
        <v>10</v>
      </c>
      <c r="O38" s="143" t="n">
        <f aca="false">IF(Map10_country_key!N38&gt;0,INDEX(Data10_A!$A$2:Data10_A!$A$201,Map10_country_key!N38,1),"")</f>
        <v>10</v>
      </c>
      <c r="P38" s="168" t="n">
        <f aca="false">IF(Map10_country_key!O38&gt;0,INDEX(Data10_A!$A$2:Data10_A!$A$201,Map10_country_key!O38,1),"")</f>
        <v>10</v>
      </c>
      <c r="Q38" s="143" t="str">
        <f aca="false">IF(Map10_country_key!P38&gt;0,INDEX(Data10_A!$A$2:Data10_A!$A$201,Map10_country_key!P38,1),"")</f>
        <v/>
      </c>
      <c r="R38" s="143" t="str">
        <f aca="false">IF(Map10_country_key!Q38&gt;0,INDEX(Data10_A!$A$2:Data10_A!$A$201,Map10_country_key!Q38,1),"")</f>
        <v/>
      </c>
      <c r="S38" s="143" t="str">
        <f aca="false">IF(Map10_country_key!R38&gt;0,INDEX(Data10_A!$A$2:Data10_A!$A$201,Map10_country_key!R38,1),"")</f>
        <v/>
      </c>
      <c r="T38" s="143" t="str">
        <f aca="false">IF(Map10_country_key!S38&gt;0,INDEX(Data10_A!$A$2:Data10_A!$A$201,Map10_country_key!S38,1),"")</f>
        <v/>
      </c>
      <c r="U38" s="143" t="str">
        <f aca="false">IF(Map10_country_key!T38&gt;0,INDEX(Data10_A!$A$2:Data10_A!$A$201,Map10_country_key!T38,1),"")</f>
        <v/>
      </c>
      <c r="V38" s="143" t="str">
        <f aca="false">IF(Map10_country_key!U38&gt;0,INDEX(Data10_A!$A$2:Data10_A!$A$201,Map10_country_key!U38,1),"")</f>
        <v/>
      </c>
      <c r="W38" s="143" t="str">
        <f aca="false">IF(Map10_country_key!V38&gt;0,INDEX(Data10_A!$A$2:Data10_A!$A$201,Map10_country_key!V38,1),"")</f>
        <v/>
      </c>
      <c r="X38" s="143" t="str">
        <f aca="false">IF(Map10_country_key!W38&gt;0,INDEX(Data10_A!$A$2:Data10_A!$A$201,Map10_country_key!W38,1),"")</f>
        <v/>
      </c>
      <c r="Y38" s="143" t="str">
        <f aca="false">IF(Map10_country_key!X38&gt;0,INDEX(Data10_A!$A$2:Data10_A!$A$201,Map10_country_key!X38,1),"")</f>
        <v/>
      </c>
      <c r="Z38" s="143" t="str">
        <f aca="false">IF(Map10_country_key!Y38&gt;0,INDEX(Data10_A!$A$2:Data10_A!$A$201,Map10_country_key!Y38,1),"")</f>
        <v/>
      </c>
      <c r="AA38" s="143" t="str">
        <f aca="false">IF(Map10_country_key!Z38&gt;0,INDEX(Data10_A!$A$2:Data10_A!$A$201,Map10_country_key!Z38,1),"")</f>
        <v/>
      </c>
      <c r="AB38" s="143" t="str">
        <f aca="false">IF(Map10_country_key!AA38&gt;0,INDEX(Data10_A!$A$2:Data10_A!$A$201,Map10_country_key!AA38,1),"")</f>
        <v/>
      </c>
      <c r="AC38" s="167" t="n">
        <f aca="false">IF(Map10_country_key!AB38&gt;0,INDEX(Data10_A!$A$2:Data10_A!$A$201,Map10_country_key!AB38,1),"")</f>
        <v>0</v>
      </c>
      <c r="AD38" s="186" t="n">
        <f aca="false">IF(Map10_country_key!AC38&gt;0,INDEX(Data10_A!$A$2:Data10_A!$A$201,Map10_country_key!AC38,1),"")</f>
        <v>0</v>
      </c>
      <c r="AE38" s="199" t="n">
        <f aca="false">IF(Map10_country_key!AD38&gt;0,INDEX(Data10_A!$A$2:Data10_A!$A$201,Map10_country_key!AD38,1),"")</f>
        <v>0</v>
      </c>
      <c r="AF38" s="184" t="n">
        <f aca="false">IF(Map10_country_key!AE38&gt;0,INDEX(Data10_A!$A$2:Data10_A!$A$201,Map10_country_key!AE38,1),"")</f>
        <v>78.1</v>
      </c>
      <c r="AG38" s="179" t="n">
        <f aca="false">IF(Map10_country_key!AF38&gt;0,INDEX(Data10_A!$A$2:Data10_A!$A$201,Map10_country_key!AF38,1),"")</f>
        <v>78.1</v>
      </c>
      <c r="AH38" s="180" t="n">
        <f aca="false">IF(Map10_country_key!AG38&gt;0,INDEX(Data10_A!$A$2:Data10_A!$A$201,Map10_country_key!AG38,1),"")</f>
        <v>78.1</v>
      </c>
      <c r="AI38" s="176" t="n">
        <f aca="false">IF(Map10_country_key!AH38&gt;0,INDEX(Data10_A!$A$2:Data10_A!$A$201,Map10_country_key!AH38,1),"")</f>
        <v>74.6</v>
      </c>
      <c r="AJ38" s="166" t="n">
        <f aca="false">IF(Map10_country_key!AI38&gt;0,INDEX(Data10_A!$A$2:Data10_A!$A$201,Map10_country_key!AI38,1),"")</f>
        <v>74.6</v>
      </c>
      <c r="AK38" s="157" t="n">
        <f aca="false">IF(Map10_country_key!AJ38&gt;0,INDEX(Data10_A!$A$2:Data10_A!$A$201,Map10_country_key!AJ38,1),"")</f>
        <v>76.3</v>
      </c>
      <c r="AL38" s="143" t="str">
        <f aca="false">IF(Map10_country_key!AK38&gt;0,INDEX(Data10_A!$A$2:Data10_A!$A$201,Map10_country_key!AK38,1),"")</f>
        <v/>
      </c>
      <c r="AM38" s="147" t="n">
        <f aca="false">IF(Map10_country_key!AL38&gt;0,INDEX(Data10_A!$A$2:Data10_A!$A$201,Map10_country_key!AL38,1),"")</f>
        <v>74.2</v>
      </c>
      <c r="AN38" s="168" t="n">
        <f aca="false">IF(Map10_country_key!AM38&gt;0,INDEX(Data10_A!$A$2:Data10_A!$A$201,Map10_country_key!AM38,1),"")</f>
        <v>74.2</v>
      </c>
      <c r="AO38" s="143" t="str">
        <f aca="false">IF(Map10_country_key!AN38&gt;0,INDEX(Data10_A!$A$2:Data10_A!$A$201,Map10_country_key!AN38,1),"")</f>
        <v/>
      </c>
      <c r="AP38" s="148" t="str">
        <f aca="false">IF(Map10_country_key!AO38&gt;0,INDEX(Data10_A!$A$2:Data10_A!$A$201,Map10_country_key!AO38,1),"")</f>
        <v/>
      </c>
      <c r="AQ38" s="161" t="n">
        <f aca="false">IF(Map10_country_key!AP38&gt;0,INDEX(Data10_A!$A$2:Data10_A!$A$201,Map10_country_key!AP38,1),"")</f>
        <v>57.2</v>
      </c>
      <c r="AR38" s="161" t="n">
        <f aca="false">IF(Map10_country_key!AQ38&gt;0,INDEX(Data10_A!$A$2:Data10_A!$A$201,Map10_country_key!AQ38,1),"")</f>
        <v>57.2</v>
      </c>
      <c r="AS38" s="143" t="n">
        <f aca="false">IF(Map10_country_key!AR38&gt;0,INDEX(Data10_A!$A$2:Data10_A!$A$201,Map10_country_key!AR38,1),"")</f>
        <v>57.2</v>
      </c>
      <c r="AT38" s="143" t="n">
        <f aca="false">IF(Map10_country_key!AS38&gt;0,INDEX(Data10_A!$A$2:Data10_A!$A$201,Map10_country_key!AS38,1),"")</f>
        <v>57.2</v>
      </c>
      <c r="AU38" s="143" t="n">
        <f aca="false">IF(Map10_country_key!AT38&gt;0,INDEX(Data10_A!$A$2:Data10_A!$A$201,Map10_country_key!AT38,1),"")</f>
        <v>57.2</v>
      </c>
      <c r="AV38" s="143" t="n">
        <f aca="false">IF(Map10_country_key!AU38&gt;0,INDEX(Data10_A!$A$2:Data10_A!$A$201,Map10_country_key!AU38,1),"")</f>
        <v>57.2</v>
      </c>
      <c r="AW38" s="143" t="n">
        <f aca="false">IF(Map10_country_key!AV38&gt;0,INDEX(Data10_A!$A$2:Data10_A!$A$201,Map10_country_key!AV38,1),"")</f>
        <v>57.2</v>
      </c>
      <c r="AX38" s="143" t="n">
        <f aca="false">IF(Map10_country_key!AW38&gt;0,INDEX(Data10_A!$A$2:Data10_A!$A$201,Map10_country_key!AW38,1),"")</f>
        <v>57.2</v>
      </c>
      <c r="AY38" s="143" t="n">
        <f aca="false">IF(Map10_country_key!AX38&gt;0,INDEX(Data10_A!$A$2:Data10_A!$A$201,Map10_country_key!AX38,1),"")</f>
        <v>57.2</v>
      </c>
      <c r="AZ38" s="143" t="n">
        <f aca="false">IF(Map10_country_key!AY38&gt;0,INDEX(Data10_A!$A$2:Data10_A!$A$201,Map10_country_key!AY38,1),"")</f>
        <v>57.2</v>
      </c>
      <c r="BA38" s="143" t="n">
        <f aca="false">IF(Map10_country_key!AZ38&gt;0,INDEX(Data10_A!$A$2:Data10_A!$A$201,Map10_country_key!AZ38,1),"")</f>
        <v>57.2</v>
      </c>
      <c r="BB38" s="143" t="n">
        <f aca="false">IF(Map10_country_key!BA38&gt;0,INDEX(Data10_A!$A$2:Data10_A!$A$201,Map10_country_key!BA38,1),"")</f>
        <v>57.2</v>
      </c>
      <c r="BC38" s="143" t="n">
        <f aca="false">IF(Map10_country_key!BB38&gt;0,INDEX(Data10_A!$A$2:Data10_A!$A$201,Map10_country_key!BB38,1),"")</f>
        <v>57.2</v>
      </c>
      <c r="BD38" s="143" t="n">
        <f aca="false">IF(Map10_country_key!BC38&gt;0,INDEX(Data10_A!$A$2:Data10_A!$A$201,Map10_country_key!BC38,1),"")</f>
        <v>57.2</v>
      </c>
      <c r="BE38" s="143" t="n">
        <f aca="false">IF(Map10_country_key!BD38&gt;0,INDEX(Data10_A!$A$2:Data10_A!$A$201,Map10_country_key!BD38,1),"")</f>
        <v>57.2</v>
      </c>
      <c r="BF38" s="143" t="n">
        <f aca="false">IF(Map10_country_key!BE38&gt;0,INDEX(Data10_A!$A$2:Data10_A!$A$201,Map10_country_key!BE38,1),"")</f>
        <v>57.2</v>
      </c>
      <c r="BG38" s="143" t="n">
        <f aca="false">IF(Map10_country_key!BF38&gt;0,INDEX(Data10_A!$A$2:Data10_A!$A$201,Map10_country_key!BF38,1),"")</f>
        <v>57.2</v>
      </c>
      <c r="BH38" s="143" t="n">
        <f aca="false">IF(Map10_country_key!BG38&gt;0,INDEX(Data10_A!$A$2:Data10_A!$A$201,Map10_country_key!BG38,1),"")</f>
        <v>57.2</v>
      </c>
      <c r="BI38" s="143" t="n">
        <f aca="false">IF(Map10_country_key!BH38&gt;0,INDEX(Data10_A!$A$2:Data10_A!$A$201,Map10_country_key!BH38,1),"")</f>
        <v>57.2</v>
      </c>
      <c r="BJ38" s="143" t="n">
        <f aca="false">IF(Map10_country_key!BI38&gt;0,INDEX(Data10_A!$A$2:Data10_A!$A$201,Map10_country_key!BI38,1),"")</f>
        <v>57.2</v>
      </c>
      <c r="BK38" s="143" t="n">
        <f aca="false">IF(Map10_country_key!BJ38&gt;0,INDEX(Data10_A!$A$2:Data10_A!$A$201,Map10_country_key!BJ38,1),"")</f>
        <v>57.2</v>
      </c>
      <c r="BL38" s="161" t="n">
        <f aca="false">IF(Map10_country_key!BK38&gt;0,INDEX(Data10_A!$A$2:Data10_A!$A$201,Map10_country_key!BK38,1),"")</f>
        <v>57.2</v>
      </c>
      <c r="BM38" s="167" t="str">
        <f aca="false">IF(Map10_country_key!BL38&gt;0,INDEX(Data10_A!$A$2:Data10_A!$A$201,Map10_country_key!BL38,1),"")</f>
        <v/>
      </c>
      <c r="BN38" s="143" t="str">
        <f aca="false">IF(Map10_country_key!BM38&gt;0,INDEX(Data10_A!$A$2:Data10_A!$A$201,Map10_country_key!BM38,1),"")</f>
        <v/>
      </c>
      <c r="BO38" s="143" t="str">
        <f aca="false">IF(Map10_country_key!BN38&gt;0,INDEX(Data10_A!$A$2:Data10_A!$A$201,Map10_country_key!BN38,1),"")</f>
        <v/>
      </c>
      <c r="BP38" s="149" t="n">
        <f aca="false">IF(Map10_country_key!BO38&gt;0,INDEX(Data10_A!$A$2:Data10_A!$A$201,Map10_country_key!BO38,1),"")</f>
        <v>0</v>
      </c>
      <c r="BQ38" s="206" t="n">
        <f aca="false">IF(Map10_country_key!BP38&gt;0,INDEX(Data10_A!$A$2:Data10_A!$A$201,Map10_country_key!BP38,1),"")</f>
        <v>0</v>
      </c>
      <c r="BR38" s="151" t="n">
        <f aca="false">IF(Map10_country_key!BQ38&gt;0,INDEX(Data10_A!$A$2:Data10_A!$A$201,Map10_country_key!BQ38,1),"")</f>
        <v>0</v>
      </c>
      <c r="BS38" s="143" t="str">
        <f aca="false">IF(Map10_country_key!BR38&gt;0,INDEX(Data10_A!$A$2:Data10_A!$A$201,Map10_country_key!BR38,1),"")</f>
        <v/>
      </c>
      <c r="BT38" s="167" t="n">
        <f aca="false">IF(Map10_country_key!BS38&gt;0,INDEX(Data10_A!$A$2:Data10_A!$A$201,Map10_country_key!BS38,1),"")</f>
        <v>19.8</v>
      </c>
      <c r="BU38" s="161" t="n">
        <f aca="false">IF(Map10_country_key!BT38&gt;0,INDEX(Data10_A!$A$2:Data10_A!$A$201,Map10_country_key!BT38,1),"")</f>
        <v>19.8</v>
      </c>
      <c r="BV38" s="161" t="n">
        <f aca="false">IF(Map10_country_key!BU38&gt;0,INDEX(Data10_A!$A$2:Data10_A!$A$201,Map10_country_key!BU38,1),"")</f>
        <v>19.8</v>
      </c>
      <c r="BW38" s="149" t="str">
        <f aca="false">IF(Map10_country_key!BV38&gt;0,INDEX(Data10_A!$A$2:Data10_A!$A$201,Map10_country_key!BV38,1),"")</f>
        <v/>
      </c>
      <c r="BX38" s="150" t="str">
        <f aca="false">IF(Map10_country_key!BW38&gt;0,INDEX(Data10_A!$A$2:Data10_A!$A$201,Map10_country_key!BW38,1),"")</f>
        <v/>
      </c>
      <c r="BY38" s="143" t="str">
        <f aca="false">IF(Map10_country_key!BX38&gt;0,INDEX(Data10_A!$A$2:Data10_A!$A$201,Map10_country_key!BX38,1),"")</f>
        <v/>
      </c>
      <c r="BZ38" s="143" t="str">
        <f aca="false">IF(Map10_country_key!BY38&gt;0,INDEX(Data10_A!$A$2:Data10_A!$A$201,Map10_country_key!BY38,1),"")</f>
        <v/>
      </c>
      <c r="CA38" s="143" t="str">
        <f aca="false">IF(Map10_country_key!BZ38&gt;0,INDEX(Data10_A!$A$2:Data10_A!$A$201,Map10_country_key!BZ38,1),"")</f>
        <v/>
      </c>
      <c r="CB38" s="229" t="str">
        <f aca="false">IF(Map10_country_key!CA38&gt;0,INDEX(Data10_A!$A$2:Data10_A!$A$201,Map10_country_key!CA38,1),"")</f>
        <v/>
      </c>
      <c r="CC38" s="140" t="s">
        <v>10</v>
      </c>
    </row>
    <row r="39" customFormat="false" ht="5" hidden="false" customHeight="true" outlineLevel="0" collapsed="false">
      <c r="A39" s="154"/>
      <c r="B39" s="143" t="str">
        <f aca="false">IF(Map10_country_key!A39&gt;0,INDEX(Data10_A!$A$2:Data10_A!$A$201,Map10_country_key!A39,1),"")</f>
        <v/>
      </c>
      <c r="C39" s="143" t="str">
        <f aca="false">IF(Map10_country_key!B39&gt;0,INDEX(Data10_A!$A$2:Data10_A!$A$201,Map10_country_key!B39,1),"")</f>
        <v/>
      </c>
      <c r="D39" s="143" t="str">
        <f aca="false">IF(Map10_country_key!C39&gt;0,INDEX(Data10_A!$A$2:Data10_A!$A$201,Map10_country_key!C39,1),"")</f>
        <v/>
      </c>
      <c r="E39" s="143" t="str">
        <f aca="false">IF(Map10_country_key!D39&gt;0,INDEX(Data10_A!$A$2:Data10_A!$A$201,Map10_country_key!D39,1),"")</f>
        <v/>
      </c>
      <c r="F39" s="207" t="n">
        <f aca="false">IF(Map10_country_key!E39&gt;0,INDEX(Data10_A!$A$2:Data10_A!$A$201,Map10_country_key!E39,1),"")</f>
        <v>35.4</v>
      </c>
      <c r="G39" s="182" t="n">
        <f aca="false">IF(Map10_country_key!F39&gt;0,INDEX(Data10_A!$A$2:Data10_A!$A$201,Map10_country_key!F39,1),"")</f>
        <v>35.4</v>
      </c>
      <c r="H39" s="176" t="n">
        <f aca="false">IF(Map10_country_key!G39&gt;0,INDEX(Data10_A!$A$2:Data10_A!$A$201,Map10_country_key!G39,1),"")</f>
        <v>10</v>
      </c>
      <c r="I39" s="143" t="n">
        <f aca="false">IF(Map10_country_key!H39&gt;0,INDEX(Data10_A!$A$2:Data10_A!$A$201,Map10_country_key!H39,1),"")</f>
        <v>10</v>
      </c>
      <c r="J39" s="143" t="n">
        <f aca="false">IF(Map10_country_key!I39&gt;0,INDEX(Data10_A!$A$2:Data10_A!$A$201,Map10_country_key!I39,1),"")</f>
        <v>10</v>
      </c>
      <c r="K39" s="143" t="n">
        <f aca="false">IF(Map10_country_key!J39&gt;0,INDEX(Data10_A!$A$2:Data10_A!$A$201,Map10_country_key!J39,1),"")</f>
        <v>10</v>
      </c>
      <c r="L39" s="143" t="n">
        <f aca="false">IF(Map10_country_key!K39&gt;0,INDEX(Data10_A!$A$2:Data10_A!$A$201,Map10_country_key!K39,1),"")</f>
        <v>10</v>
      </c>
      <c r="M39" s="143" t="n">
        <f aca="false">IF(Map10_country_key!L39&gt;0,INDEX(Data10_A!$A$2:Data10_A!$A$201,Map10_country_key!L39,1),"")</f>
        <v>10</v>
      </c>
      <c r="N39" s="143" t="n">
        <f aca="false">IF(Map10_country_key!M39&gt;0,INDEX(Data10_A!$A$2:Data10_A!$A$201,Map10_country_key!M39,1),"")</f>
        <v>10</v>
      </c>
      <c r="O39" s="143" t="n">
        <f aca="false">IF(Map10_country_key!N39&gt;0,INDEX(Data10_A!$A$2:Data10_A!$A$201,Map10_country_key!N39,1),"")</f>
        <v>10</v>
      </c>
      <c r="P39" s="168" t="n">
        <f aca="false">IF(Map10_country_key!O39&gt;0,INDEX(Data10_A!$A$2:Data10_A!$A$201,Map10_country_key!O39,1),"")</f>
        <v>10</v>
      </c>
      <c r="Q39" s="143" t="str">
        <f aca="false">IF(Map10_country_key!P39&gt;0,INDEX(Data10_A!$A$2:Data10_A!$A$201,Map10_country_key!P39,1),"")</f>
        <v/>
      </c>
      <c r="R39" s="143" t="str">
        <f aca="false">IF(Map10_country_key!Q39&gt;0,INDEX(Data10_A!$A$2:Data10_A!$A$201,Map10_country_key!Q39,1),"")</f>
        <v/>
      </c>
      <c r="S39" s="143" t="str">
        <f aca="false">IF(Map10_country_key!R39&gt;0,INDEX(Data10_A!$A$2:Data10_A!$A$201,Map10_country_key!R39,1),"")</f>
        <v/>
      </c>
      <c r="T39" s="143" t="str">
        <f aca="false">IF(Map10_country_key!S39&gt;0,INDEX(Data10_A!$A$2:Data10_A!$A$201,Map10_country_key!S39,1),"")</f>
        <v/>
      </c>
      <c r="U39" s="143" t="str">
        <f aca="false">IF(Map10_country_key!T39&gt;0,INDEX(Data10_A!$A$2:Data10_A!$A$201,Map10_country_key!T39,1),"")</f>
        <v/>
      </c>
      <c r="V39" s="143" t="str">
        <f aca="false">IF(Map10_country_key!U39&gt;0,INDEX(Data10_A!$A$2:Data10_A!$A$201,Map10_country_key!U39,1),"")</f>
        <v/>
      </c>
      <c r="W39" s="143" t="str">
        <f aca="false">IF(Map10_country_key!V39&gt;0,INDEX(Data10_A!$A$2:Data10_A!$A$201,Map10_country_key!V39,1),"")</f>
        <v/>
      </c>
      <c r="X39" s="143" t="str">
        <f aca="false">IF(Map10_country_key!W39&gt;0,INDEX(Data10_A!$A$2:Data10_A!$A$201,Map10_country_key!W39,1),"")</f>
        <v/>
      </c>
      <c r="Y39" s="143" t="str">
        <f aca="false">IF(Map10_country_key!X39&gt;0,INDEX(Data10_A!$A$2:Data10_A!$A$201,Map10_country_key!X39,1),"")</f>
        <v/>
      </c>
      <c r="Z39" s="143" t="str">
        <f aca="false">IF(Map10_country_key!Y39&gt;0,INDEX(Data10_A!$A$2:Data10_A!$A$201,Map10_country_key!Y39,1),"")</f>
        <v/>
      </c>
      <c r="AA39" s="143" t="str">
        <f aca="false">IF(Map10_country_key!Z39&gt;0,INDEX(Data10_A!$A$2:Data10_A!$A$201,Map10_country_key!Z39,1),"")</f>
        <v/>
      </c>
      <c r="AB39" s="143" t="str">
        <f aca="false">IF(Map10_country_key!AA39&gt;0,INDEX(Data10_A!$A$2:Data10_A!$A$201,Map10_country_key!AA39,1),"")</f>
        <v/>
      </c>
      <c r="AC39" s="169" t="n">
        <f aca="false">IF(Map10_country_key!AB39&gt;0,INDEX(Data10_A!$A$2:Data10_A!$A$201,Map10_country_key!AB39,1),"")</f>
        <v>0</v>
      </c>
      <c r="AD39" s="185" t="n">
        <f aca="false">IF(Map10_country_key!AC39&gt;0,INDEX(Data10_A!$A$2:Data10_A!$A$201,Map10_country_key!AC39,1),"")</f>
        <v>56.8</v>
      </c>
      <c r="AE39" s="143" t="n">
        <f aca="false">IF(Map10_country_key!AD39&gt;0,INDEX(Data10_A!$A$2:Data10_A!$A$201,Map10_country_key!AD39,1),"")</f>
        <v>56.8</v>
      </c>
      <c r="AF39" s="189" t="n">
        <f aca="false">IF(Map10_country_key!AE39&gt;0,INDEX(Data10_A!$A$2:Data10_A!$A$201,Map10_country_key!AE39,1),"")</f>
        <v>56.8</v>
      </c>
      <c r="AG39" s="189" t="n">
        <f aca="false">IF(Map10_country_key!AF39&gt;0,INDEX(Data10_A!$A$2:Data10_A!$A$201,Map10_country_key!AF39,1),"")</f>
        <v>56.8</v>
      </c>
      <c r="AH39" s="186" t="n">
        <f aca="false">IF(Map10_country_key!AG39&gt;0,INDEX(Data10_A!$A$2:Data10_A!$A$201,Map10_country_key!AG39,1),"")</f>
        <v>56.8</v>
      </c>
      <c r="AI39" s="184" t="n">
        <f aca="false">IF(Map10_country_key!AH39&gt;0,INDEX(Data10_A!$A$2:Data10_A!$A$201,Map10_country_key!AH39,1),"")</f>
        <v>74.6</v>
      </c>
      <c r="AJ39" s="180" t="n">
        <f aca="false">IF(Map10_country_key!AI39&gt;0,INDEX(Data10_A!$A$2:Data10_A!$A$201,Map10_country_key!AI39,1),"")</f>
        <v>74.6</v>
      </c>
      <c r="AK39" s="157" t="n">
        <f aca="false">IF(Map10_country_key!AJ39&gt;0,INDEX(Data10_A!$A$2:Data10_A!$A$201,Map10_country_key!AJ39,1),"")</f>
        <v>76.3</v>
      </c>
      <c r="AL39" s="143" t="str">
        <f aca="false">IF(Map10_country_key!AK39&gt;0,INDEX(Data10_A!$A$2:Data10_A!$A$201,Map10_country_key!AK39,1),"")</f>
        <v/>
      </c>
      <c r="AM39" s="149" t="n">
        <f aca="false">IF(Map10_country_key!AL39&gt;0,INDEX(Data10_A!$A$2:Data10_A!$A$201,Map10_country_key!AL39,1),"")</f>
        <v>74.2</v>
      </c>
      <c r="AN39" s="168" t="n">
        <f aca="false">IF(Map10_country_key!AM39&gt;0,INDEX(Data10_A!$A$2:Data10_A!$A$201,Map10_country_key!AM39,1),"")</f>
        <v>74.2</v>
      </c>
      <c r="AO39" s="143" t="str">
        <f aca="false">IF(Map10_country_key!AN39&gt;0,INDEX(Data10_A!$A$2:Data10_A!$A$201,Map10_country_key!AN39,1),"")</f>
        <v/>
      </c>
      <c r="AP39" s="143" t="str">
        <f aca="false">IF(Map10_country_key!AO39&gt;0,INDEX(Data10_A!$A$2:Data10_A!$A$201,Map10_country_key!AO39,1),"")</f>
        <v/>
      </c>
      <c r="AQ39" s="148" t="str">
        <f aca="false">IF(Map10_country_key!AP39&gt;0,INDEX(Data10_A!$A$2:Data10_A!$A$201,Map10_country_key!AP39,1),"")</f>
        <v/>
      </c>
      <c r="AR39" s="161" t="n">
        <f aca="false">IF(Map10_country_key!AQ39&gt;0,INDEX(Data10_A!$A$2:Data10_A!$A$201,Map10_country_key!AQ39,1),"")</f>
        <v>57.2</v>
      </c>
      <c r="AS39" s="143" t="n">
        <f aca="false">IF(Map10_country_key!AR39&gt;0,INDEX(Data10_A!$A$2:Data10_A!$A$201,Map10_country_key!AR39,1),"")</f>
        <v>57.2</v>
      </c>
      <c r="AT39" s="143" t="n">
        <f aca="false">IF(Map10_country_key!AS39&gt;0,INDEX(Data10_A!$A$2:Data10_A!$A$201,Map10_country_key!AS39,1),"")</f>
        <v>57.2</v>
      </c>
      <c r="AU39" s="143" t="n">
        <f aca="false">IF(Map10_country_key!AT39&gt;0,INDEX(Data10_A!$A$2:Data10_A!$A$201,Map10_country_key!AT39,1),"")</f>
        <v>57.2</v>
      </c>
      <c r="AV39" s="143" t="n">
        <f aca="false">IF(Map10_country_key!AU39&gt;0,INDEX(Data10_A!$A$2:Data10_A!$A$201,Map10_country_key!AU39,1),"")</f>
        <v>57.2</v>
      </c>
      <c r="AW39" s="143" t="n">
        <f aca="false">IF(Map10_country_key!AV39&gt;0,INDEX(Data10_A!$A$2:Data10_A!$A$201,Map10_country_key!AV39,1),"")</f>
        <v>57.2</v>
      </c>
      <c r="AX39" s="143" t="n">
        <f aca="false">IF(Map10_country_key!AW39&gt;0,INDEX(Data10_A!$A$2:Data10_A!$A$201,Map10_country_key!AW39,1),"")</f>
        <v>57.2</v>
      </c>
      <c r="AY39" s="143" t="n">
        <f aca="false">IF(Map10_country_key!AX39&gt;0,INDEX(Data10_A!$A$2:Data10_A!$A$201,Map10_country_key!AX39,1),"")</f>
        <v>57.2</v>
      </c>
      <c r="AZ39" s="143" t="n">
        <f aca="false">IF(Map10_country_key!AY39&gt;0,INDEX(Data10_A!$A$2:Data10_A!$A$201,Map10_country_key!AY39,1),"")</f>
        <v>57.2</v>
      </c>
      <c r="BA39" s="143" t="n">
        <f aca="false">IF(Map10_country_key!AZ39&gt;0,INDEX(Data10_A!$A$2:Data10_A!$A$201,Map10_country_key!AZ39,1),"")</f>
        <v>57.2</v>
      </c>
      <c r="BB39" s="143" t="n">
        <f aca="false">IF(Map10_country_key!BA39&gt;0,INDEX(Data10_A!$A$2:Data10_A!$A$201,Map10_country_key!BA39,1),"")</f>
        <v>57.2</v>
      </c>
      <c r="BC39" s="143" t="n">
        <f aca="false">IF(Map10_country_key!BB39&gt;0,INDEX(Data10_A!$A$2:Data10_A!$A$201,Map10_country_key!BB39,1),"")</f>
        <v>57.2</v>
      </c>
      <c r="BD39" s="143" t="n">
        <f aca="false">IF(Map10_country_key!BC39&gt;0,INDEX(Data10_A!$A$2:Data10_A!$A$201,Map10_country_key!BC39,1),"")</f>
        <v>57.2</v>
      </c>
      <c r="BE39" s="143" t="n">
        <f aca="false">IF(Map10_country_key!BD39&gt;0,INDEX(Data10_A!$A$2:Data10_A!$A$201,Map10_country_key!BD39,1),"")</f>
        <v>57.2</v>
      </c>
      <c r="BF39" s="143" t="n">
        <f aca="false">IF(Map10_country_key!BE39&gt;0,INDEX(Data10_A!$A$2:Data10_A!$A$201,Map10_country_key!BE39,1),"")</f>
        <v>57.2</v>
      </c>
      <c r="BG39" s="143" t="n">
        <f aca="false">IF(Map10_country_key!BF39&gt;0,INDEX(Data10_A!$A$2:Data10_A!$A$201,Map10_country_key!BF39,1),"")</f>
        <v>57.2</v>
      </c>
      <c r="BH39" s="143" t="n">
        <f aca="false">IF(Map10_country_key!BG39&gt;0,INDEX(Data10_A!$A$2:Data10_A!$A$201,Map10_country_key!BG39,1),"")</f>
        <v>57.2</v>
      </c>
      <c r="BI39" s="143" t="n">
        <f aca="false">IF(Map10_country_key!BH39&gt;0,INDEX(Data10_A!$A$2:Data10_A!$A$201,Map10_country_key!BH39,1),"")</f>
        <v>57.2</v>
      </c>
      <c r="BJ39" s="143" t="n">
        <f aca="false">IF(Map10_country_key!BI39&gt;0,INDEX(Data10_A!$A$2:Data10_A!$A$201,Map10_country_key!BI39,1),"")</f>
        <v>57.2</v>
      </c>
      <c r="BK39" s="143" t="n">
        <f aca="false">IF(Map10_country_key!BJ39&gt;0,INDEX(Data10_A!$A$2:Data10_A!$A$201,Map10_country_key!BJ39,1),"")</f>
        <v>57.2</v>
      </c>
      <c r="BL39" s="161" t="n">
        <f aca="false">IF(Map10_country_key!BK39&gt;0,INDEX(Data10_A!$A$2:Data10_A!$A$201,Map10_country_key!BK39,1),"")</f>
        <v>57.2</v>
      </c>
      <c r="BM39" s="167" t="str">
        <f aca="false">IF(Map10_country_key!BL39&gt;0,INDEX(Data10_A!$A$2:Data10_A!$A$201,Map10_country_key!BL39,1),"")</f>
        <v/>
      </c>
      <c r="BN39" s="152" t="n">
        <f aca="false">IF(Map10_country_key!BM39&gt;0,INDEX(Data10_A!$A$2:Data10_A!$A$201,Map10_country_key!BM39,1),"")</f>
        <v>19.8</v>
      </c>
      <c r="BO39" s="143" t="str">
        <f aca="false">IF(Map10_country_key!BN39&gt;0,INDEX(Data10_A!$A$2:Data10_A!$A$201,Map10_country_key!BN39,1),"")</f>
        <v/>
      </c>
      <c r="BP39" s="143" t="str">
        <f aca="false">IF(Map10_country_key!BO39&gt;0,INDEX(Data10_A!$A$2:Data10_A!$A$201,Map10_country_key!BO39,1),"")</f>
        <v/>
      </c>
      <c r="BQ39" s="143" t="str">
        <f aca="false">IF(Map10_country_key!BP39&gt;0,INDEX(Data10_A!$A$2:Data10_A!$A$201,Map10_country_key!BP39,1),"")</f>
        <v/>
      </c>
      <c r="BR39" s="143" t="str">
        <f aca="false">IF(Map10_country_key!BQ39&gt;0,INDEX(Data10_A!$A$2:Data10_A!$A$201,Map10_country_key!BQ39,1),"")</f>
        <v/>
      </c>
      <c r="BS39" s="143" t="str">
        <f aca="false">IF(Map10_country_key!BR39&gt;0,INDEX(Data10_A!$A$2:Data10_A!$A$201,Map10_country_key!BR39,1),"")</f>
        <v/>
      </c>
      <c r="BT39" s="167" t="n">
        <f aca="false">IF(Map10_country_key!BS39&gt;0,INDEX(Data10_A!$A$2:Data10_A!$A$201,Map10_country_key!BS39,1),"")</f>
        <v>19.8</v>
      </c>
      <c r="BU39" s="161" t="n">
        <f aca="false">IF(Map10_country_key!BT39&gt;0,INDEX(Data10_A!$A$2:Data10_A!$A$201,Map10_country_key!BT39,1),"")</f>
        <v>19.8</v>
      </c>
      <c r="BV39" s="161" t="n">
        <f aca="false">IF(Map10_country_key!BU39&gt;0,INDEX(Data10_A!$A$2:Data10_A!$A$201,Map10_country_key!BU39,1),"")</f>
        <v>19.8</v>
      </c>
      <c r="BW39" s="161" t="n">
        <f aca="false">IF(Map10_country_key!BV39&gt;0,INDEX(Data10_A!$A$2:Data10_A!$A$201,Map10_country_key!BV39,1),"")</f>
        <v>19.8</v>
      </c>
      <c r="BX39" s="168" t="n">
        <f aca="false">IF(Map10_country_key!BW39&gt;0,INDEX(Data10_A!$A$2:Data10_A!$A$201,Map10_country_key!BW39,1),"")</f>
        <v>19.8</v>
      </c>
      <c r="BY39" s="143" t="str">
        <f aca="false">IF(Map10_country_key!BX39&gt;0,INDEX(Data10_A!$A$2:Data10_A!$A$201,Map10_country_key!BX39,1),"")</f>
        <v/>
      </c>
      <c r="BZ39" s="152" t="n">
        <f aca="false">IF(Map10_country_key!BY39&gt;0,INDEX(Data10_A!$A$2:Data10_A!$A$201,Map10_country_key!BY39,1),"")</f>
        <v>19.8</v>
      </c>
      <c r="CA39" s="143" t="str">
        <f aca="false">IF(Map10_country_key!BZ39&gt;0,INDEX(Data10_A!$A$2:Data10_A!$A$201,Map10_country_key!BZ39,1),"")</f>
        <v/>
      </c>
      <c r="CB39" s="229" t="str">
        <f aca="false">IF(Map10_country_key!CA39&gt;0,INDEX(Data10_A!$A$2:Data10_A!$A$201,Map10_country_key!CA39,1),"")</f>
        <v/>
      </c>
      <c r="CC39" s="140" t="s">
        <v>10</v>
      </c>
    </row>
    <row r="40" customFormat="false" ht="5" hidden="false" customHeight="true" outlineLevel="0" collapsed="false">
      <c r="A40" s="154"/>
      <c r="B40" s="143" t="str">
        <f aca="false">IF(Map10_country_key!A40&gt;0,INDEX(Data10_A!$A$2:Data10_A!$A$201,Map10_country_key!A40,1),"")</f>
        <v/>
      </c>
      <c r="C40" s="143" t="str">
        <f aca="false">IF(Map10_country_key!B40&gt;0,INDEX(Data10_A!$A$2:Data10_A!$A$201,Map10_country_key!B40,1),"")</f>
        <v/>
      </c>
      <c r="D40" s="143" t="str">
        <f aca="false">IF(Map10_country_key!C40&gt;0,INDEX(Data10_A!$A$2:Data10_A!$A$201,Map10_country_key!C40,1),"")</f>
        <v/>
      </c>
      <c r="E40" s="143" t="str">
        <f aca="false">IF(Map10_country_key!D40&gt;0,INDEX(Data10_A!$A$2:Data10_A!$A$201,Map10_country_key!D40,1),"")</f>
        <v/>
      </c>
      <c r="F40" s="167" t="n">
        <f aca="false">IF(Map10_country_key!E40&gt;0,INDEX(Data10_A!$A$2:Data10_A!$A$201,Map10_country_key!E40,1),"")</f>
        <v>35.4</v>
      </c>
      <c r="G40" s="161" t="n">
        <f aca="false">IF(Map10_country_key!F40&gt;0,INDEX(Data10_A!$A$2:Data10_A!$A$201,Map10_country_key!F40,1),"")</f>
        <v>35.4</v>
      </c>
      <c r="H40" s="184" t="n">
        <f aca="false">IF(Map10_country_key!G40&gt;0,INDEX(Data10_A!$A$2:Data10_A!$A$201,Map10_country_key!G40,1),"")</f>
        <v>10</v>
      </c>
      <c r="I40" s="179" t="n">
        <f aca="false">IF(Map10_country_key!H40&gt;0,INDEX(Data10_A!$A$2:Data10_A!$A$201,Map10_country_key!H40,1),"")</f>
        <v>10</v>
      </c>
      <c r="J40" s="143" t="n">
        <f aca="false">IF(Map10_country_key!I40&gt;0,INDEX(Data10_A!$A$2:Data10_A!$A$201,Map10_country_key!I40,1),"")</f>
        <v>10</v>
      </c>
      <c r="K40" s="143" t="n">
        <f aca="false">IF(Map10_country_key!J40&gt;0,INDEX(Data10_A!$A$2:Data10_A!$A$201,Map10_country_key!J40,1),"")</f>
        <v>10</v>
      </c>
      <c r="L40" s="143" t="n">
        <f aca="false">IF(Map10_country_key!K40&gt;0,INDEX(Data10_A!$A$2:Data10_A!$A$201,Map10_country_key!K40,1),"")</f>
        <v>10</v>
      </c>
      <c r="M40" s="143" t="n">
        <f aca="false">IF(Map10_country_key!L40&gt;0,INDEX(Data10_A!$A$2:Data10_A!$A$201,Map10_country_key!L40,1),"")</f>
        <v>10</v>
      </c>
      <c r="N40" s="143" t="n">
        <f aca="false">IF(Map10_country_key!M40&gt;0,INDEX(Data10_A!$A$2:Data10_A!$A$201,Map10_country_key!M40,1),"")</f>
        <v>10</v>
      </c>
      <c r="O40" s="143" t="n">
        <f aca="false">IF(Map10_country_key!N40&gt;0,INDEX(Data10_A!$A$2:Data10_A!$A$201,Map10_country_key!N40,1),"")</f>
        <v>10</v>
      </c>
      <c r="P40" s="168" t="n">
        <f aca="false">IF(Map10_country_key!O40&gt;0,INDEX(Data10_A!$A$2:Data10_A!$A$201,Map10_country_key!O40,1),"")</f>
        <v>10</v>
      </c>
      <c r="Q40" s="143" t="str">
        <f aca="false">IF(Map10_country_key!P40&gt;0,INDEX(Data10_A!$A$2:Data10_A!$A$201,Map10_country_key!P40,1),"")</f>
        <v/>
      </c>
      <c r="R40" s="143" t="str">
        <f aca="false">IF(Map10_country_key!Q40&gt;0,INDEX(Data10_A!$A$2:Data10_A!$A$201,Map10_country_key!Q40,1),"")</f>
        <v/>
      </c>
      <c r="S40" s="143" t="str">
        <f aca="false">IF(Map10_country_key!R40&gt;0,INDEX(Data10_A!$A$2:Data10_A!$A$201,Map10_country_key!R40,1),"")</f>
        <v/>
      </c>
      <c r="T40" s="143" t="str">
        <f aca="false">IF(Map10_country_key!S40&gt;0,INDEX(Data10_A!$A$2:Data10_A!$A$201,Map10_country_key!S40,1),"")</f>
        <v/>
      </c>
      <c r="U40" s="143" t="str">
        <f aca="false">IF(Map10_country_key!T40&gt;0,INDEX(Data10_A!$A$2:Data10_A!$A$201,Map10_country_key!T40,1),"")</f>
        <v/>
      </c>
      <c r="V40" s="143" t="str">
        <f aca="false">IF(Map10_country_key!U40&gt;0,INDEX(Data10_A!$A$2:Data10_A!$A$201,Map10_country_key!U40,1),"")</f>
        <v/>
      </c>
      <c r="W40" s="143" t="str">
        <f aca="false">IF(Map10_country_key!V40&gt;0,INDEX(Data10_A!$A$2:Data10_A!$A$201,Map10_country_key!V40,1),"")</f>
        <v/>
      </c>
      <c r="X40" s="143" t="str">
        <f aca="false">IF(Map10_country_key!W40&gt;0,INDEX(Data10_A!$A$2:Data10_A!$A$201,Map10_country_key!W40,1),"")</f>
        <v/>
      </c>
      <c r="Y40" s="143" t="str">
        <f aca="false">IF(Map10_country_key!X40&gt;0,INDEX(Data10_A!$A$2:Data10_A!$A$201,Map10_country_key!X40,1),"")</f>
        <v/>
      </c>
      <c r="Z40" s="143" t="str">
        <f aca="false">IF(Map10_country_key!Y40&gt;0,INDEX(Data10_A!$A$2:Data10_A!$A$201,Map10_country_key!Y40,1),"")</f>
        <v/>
      </c>
      <c r="AA40" s="143" t="str">
        <f aca="false">IF(Map10_country_key!Z40&gt;0,INDEX(Data10_A!$A$2:Data10_A!$A$201,Map10_country_key!Z40,1),"")</f>
        <v/>
      </c>
      <c r="AB40" s="143" t="str">
        <f aca="false">IF(Map10_country_key!AA40&gt;0,INDEX(Data10_A!$A$2:Data10_A!$A$201,Map10_country_key!AA40,1),"")</f>
        <v/>
      </c>
      <c r="AC40" s="149" t="n">
        <f aca="false">IF(Map10_country_key!AB40&gt;0,INDEX(Data10_A!$A$2:Data10_A!$A$201,Map10_country_key!AB40,1),"")</f>
        <v>0</v>
      </c>
      <c r="AD40" s="186" t="n">
        <f aca="false">IF(Map10_country_key!AC40&gt;0,INDEX(Data10_A!$A$2:Data10_A!$A$201,Map10_country_key!AC40,1),"")</f>
        <v>0</v>
      </c>
      <c r="AE40" s="199" t="n">
        <f aca="false">IF(Map10_country_key!AD40&gt;0,INDEX(Data10_A!$A$2:Data10_A!$A$201,Map10_country_key!AD40,1),"")</f>
        <v>56.8</v>
      </c>
      <c r="AF40" s="143" t="n">
        <f aca="false">IF(Map10_country_key!AE40&gt;0,INDEX(Data10_A!$A$2:Data10_A!$A$201,Map10_country_key!AE40,1),"")</f>
        <v>45.3</v>
      </c>
      <c r="AG40" s="143" t="n">
        <f aca="false">IF(Map10_country_key!AF40&gt;0,INDEX(Data10_A!$A$2:Data10_A!$A$201,Map10_country_key!AF40,1),"")</f>
        <v>45.3</v>
      </c>
      <c r="AH40" s="184" t="n">
        <f aca="false">IF(Map10_country_key!AG40&gt;0,INDEX(Data10_A!$A$2:Data10_A!$A$201,Map10_country_key!AG40,1),"")</f>
        <v>76.3</v>
      </c>
      <c r="AI40" s="179" t="n">
        <f aca="false">IF(Map10_country_key!AH40&gt;0,INDEX(Data10_A!$A$2:Data10_A!$A$201,Map10_country_key!AH40,1),"")</f>
        <v>76.3</v>
      </c>
      <c r="AJ40" s="179" t="n">
        <f aca="false">IF(Map10_country_key!AI40&gt;0,INDEX(Data10_A!$A$2:Data10_A!$A$201,Map10_country_key!AI40,1),"")</f>
        <v>76.3</v>
      </c>
      <c r="AK40" s="211" t="n">
        <f aca="false">IF(Map10_country_key!AJ40&gt;0,INDEX(Data10_A!$A$2:Data10_A!$A$201,Map10_country_key!AJ40,1),"")</f>
        <v>76.3</v>
      </c>
      <c r="AL40" s="143" t="str">
        <f aca="false">IF(Map10_country_key!AK40&gt;0,INDEX(Data10_A!$A$2:Data10_A!$A$201,Map10_country_key!AK40,1),"")</f>
        <v/>
      </c>
      <c r="AM40" s="143" t="str">
        <f aca="false">IF(Map10_country_key!AL40&gt;0,INDEX(Data10_A!$A$2:Data10_A!$A$201,Map10_country_key!AL40,1),"")</f>
        <v/>
      </c>
      <c r="AN40" s="153" t="n">
        <f aca="false">IF(Map10_country_key!AM40&gt;0,INDEX(Data10_A!$A$2:Data10_A!$A$201,Map10_country_key!AM40,1),"")</f>
        <v>74.2</v>
      </c>
      <c r="AO40" s="143" t="str">
        <f aca="false">IF(Map10_country_key!AN40&gt;0,INDEX(Data10_A!$A$2:Data10_A!$A$201,Map10_country_key!AN40,1),"")</f>
        <v/>
      </c>
      <c r="AP40" s="143" t="str">
        <f aca="false">IF(Map10_country_key!AO40&gt;0,INDEX(Data10_A!$A$2:Data10_A!$A$201,Map10_country_key!AO40,1),"")</f>
        <v/>
      </c>
      <c r="AQ40" s="168" t="str">
        <f aca="false">IF(Map10_country_key!AP40&gt;0,INDEX(Data10_A!$A$2:Data10_A!$A$201,Map10_country_key!AP40,1),"")</f>
        <v/>
      </c>
      <c r="AR40" s="161" t="n">
        <f aca="false">IF(Map10_country_key!AQ40&gt;0,INDEX(Data10_A!$A$2:Data10_A!$A$201,Map10_country_key!AQ40,1),"")</f>
        <v>57.2</v>
      </c>
      <c r="AS40" s="143" t="n">
        <f aca="false">IF(Map10_country_key!AR40&gt;0,INDEX(Data10_A!$A$2:Data10_A!$A$201,Map10_country_key!AR40,1),"")</f>
        <v>57.2</v>
      </c>
      <c r="AT40" s="143" t="n">
        <f aca="false">IF(Map10_country_key!AS40&gt;0,INDEX(Data10_A!$A$2:Data10_A!$A$201,Map10_country_key!AS40,1),"")</f>
        <v>57.2</v>
      </c>
      <c r="AU40" s="143" t="n">
        <f aca="false">IF(Map10_country_key!AT40&gt;0,INDEX(Data10_A!$A$2:Data10_A!$A$201,Map10_country_key!AT40,1),"")</f>
        <v>57.2</v>
      </c>
      <c r="AV40" s="143" t="n">
        <f aca="false">IF(Map10_country_key!AU40&gt;0,INDEX(Data10_A!$A$2:Data10_A!$A$201,Map10_country_key!AU40,1),"")</f>
        <v>57.2</v>
      </c>
      <c r="AW40" s="143" t="n">
        <f aca="false">IF(Map10_country_key!AV40&gt;0,INDEX(Data10_A!$A$2:Data10_A!$A$201,Map10_country_key!AV40,1),"")</f>
        <v>57.2</v>
      </c>
      <c r="AX40" s="143" t="n">
        <f aca="false">IF(Map10_country_key!AW40&gt;0,INDEX(Data10_A!$A$2:Data10_A!$A$201,Map10_country_key!AW40,1),"")</f>
        <v>57.2</v>
      </c>
      <c r="AY40" s="143" t="n">
        <f aca="false">IF(Map10_country_key!AX40&gt;0,INDEX(Data10_A!$A$2:Data10_A!$A$201,Map10_country_key!AX40,1),"")</f>
        <v>57.2</v>
      </c>
      <c r="AZ40" s="143" t="n">
        <f aca="false">IF(Map10_country_key!AY40&gt;0,INDEX(Data10_A!$A$2:Data10_A!$A$201,Map10_country_key!AY40,1),"")</f>
        <v>57.2</v>
      </c>
      <c r="BA40" s="143" t="n">
        <f aca="false">IF(Map10_country_key!AZ40&gt;0,INDEX(Data10_A!$A$2:Data10_A!$A$201,Map10_country_key!AZ40,1),"")</f>
        <v>57.2</v>
      </c>
      <c r="BB40" s="143" t="n">
        <f aca="false">IF(Map10_country_key!BA40&gt;0,INDEX(Data10_A!$A$2:Data10_A!$A$201,Map10_country_key!BA40,1),"")</f>
        <v>57.2</v>
      </c>
      <c r="BC40" s="143" t="n">
        <f aca="false">IF(Map10_country_key!BB40&gt;0,INDEX(Data10_A!$A$2:Data10_A!$A$201,Map10_country_key!BB40,1),"")</f>
        <v>57.2</v>
      </c>
      <c r="BD40" s="143" t="n">
        <f aca="false">IF(Map10_country_key!BC40&gt;0,INDEX(Data10_A!$A$2:Data10_A!$A$201,Map10_country_key!BC40,1),"")</f>
        <v>57.2</v>
      </c>
      <c r="BE40" s="143" t="n">
        <f aca="false">IF(Map10_country_key!BD40&gt;0,INDEX(Data10_A!$A$2:Data10_A!$A$201,Map10_country_key!BD40,1),"")</f>
        <v>57.2</v>
      </c>
      <c r="BF40" s="143" t="n">
        <f aca="false">IF(Map10_country_key!BE40&gt;0,INDEX(Data10_A!$A$2:Data10_A!$A$201,Map10_country_key!BE40,1),"")</f>
        <v>57.2</v>
      </c>
      <c r="BG40" s="143" t="n">
        <f aca="false">IF(Map10_country_key!BF40&gt;0,INDEX(Data10_A!$A$2:Data10_A!$A$201,Map10_country_key!BF40,1),"")</f>
        <v>57.2</v>
      </c>
      <c r="BH40" s="143" t="n">
        <f aca="false">IF(Map10_country_key!BG40&gt;0,INDEX(Data10_A!$A$2:Data10_A!$A$201,Map10_country_key!BG40,1),"")</f>
        <v>57.2</v>
      </c>
      <c r="BI40" s="143" t="n">
        <f aca="false">IF(Map10_country_key!BH40&gt;0,INDEX(Data10_A!$A$2:Data10_A!$A$201,Map10_country_key!BH40,1),"")</f>
        <v>57.2</v>
      </c>
      <c r="BJ40" s="143" t="n">
        <f aca="false">IF(Map10_country_key!BI40&gt;0,INDEX(Data10_A!$A$2:Data10_A!$A$201,Map10_country_key!BI40,1),"")</f>
        <v>57.2</v>
      </c>
      <c r="BK40" s="143" t="n">
        <f aca="false">IF(Map10_country_key!BJ40&gt;0,INDEX(Data10_A!$A$2:Data10_A!$A$201,Map10_country_key!BJ40,1),"")</f>
        <v>57.2</v>
      </c>
      <c r="BL40" s="161" t="n">
        <f aca="false">IF(Map10_country_key!BK40&gt;0,INDEX(Data10_A!$A$2:Data10_A!$A$201,Map10_country_key!BK40,1),"")</f>
        <v>57.2</v>
      </c>
      <c r="BM40" s="167" t="str">
        <f aca="false">IF(Map10_country_key!BL40&gt;0,INDEX(Data10_A!$A$2:Data10_A!$A$201,Map10_country_key!BL40,1),"")</f>
        <v/>
      </c>
      <c r="BN40" s="167" t="n">
        <f aca="false">IF(Map10_country_key!BM40&gt;0,INDEX(Data10_A!$A$2:Data10_A!$A$201,Map10_country_key!BM40,1),"")</f>
        <v>19.8</v>
      </c>
      <c r="BO40" s="158" t="n">
        <f aca="false">IF(Map10_country_key!BN40&gt;0,INDEX(Data10_A!$A$2:Data10_A!$A$201,Map10_country_key!BN40,1),"")</f>
        <v>19.8</v>
      </c>
      <c r="BP40" s="158" t="n">
        <f aca="false">IF(Map10_country_key!BO40&gt;0,INDEX(Data10_A!$A$2:Data10_A!$A$201,Map10_country_key!BO40,1),"")</f>
        <v>19.8</v>
      </c>
      <c r="BQ40" s="158" t="n">
        <f aca="false">IF(Map10_country_key!BP40&gt;0,INDEX(Data10_A!$A$2:Data10_A!$A$201,Map10_country_key!BP40,1),"")</f>
        <v>19.8</v>
      </c>
      <c r="BR40" s="148" t="n">
        <f aca="false">IF(Map10_country_key!BQ40&gt;0,INDEX(Data10_A!$A$2:Data10_A!$A$201,Map10_country_key!BQ40,1),"")</f>
        <v>19.8</v>
      </c>
      <c r="BS40" s="143" t="str">
        <f aca="false">IF(Map10_country_key!BR40&gt;0,INDEX(Data10_A!$A$2:Data10_A!$A$201,Map10_country_key!BR40,1),"")</f>
        <v/>
      </c>
      <c r="BT40" s="167" t="n">
        <f aca="false">IF(Map10_country_key!BS40&gt;0,INDEX(Data10_A!$A$2:Data10_A!$A$201,Map10_country_key!BS40,1),"")</f>
        <v>19.8</v>
      </c>
      <c r="BU40" s="161" t="n">
        <f aca="false">IF(Map10_country_key!BT40&gt;0,INDEX(Data10_A!$A$2:Data10_A!$A$201,Map10_country_key!BT40,1),"")</f>
        <v>19.8</v>
      </c>
      <c r="BV40" s="161" t="n">
        <f aca="false">IF(Map10_country_key!BU40&gt;0,INDEX(Data10_A!$A$2:Data10_A!$A$201,Map10_country_key!BU40,1),"")</f>
        <v>19.8</v>
      </c>
      <c r="BW40" s="161" t="n">
        <f aca="false">IF(Map10_country_key!BV40&gt;0,INDEX(Data10_A!$A$2:Data10_A!$A$201,Map10_country_key!BV40,1),"")</f>
        <v>19.8</v>
      </c>
      <c r="BX40" s="152" t="str">
        <f aca="false">IF(Map10_country_key!BW40&gt;0,INDEX(Data10_A!$A$2:Data10_A!$A$201,Map10_country_key!BW40,1),"")</f>
        <v/>
      </c>
      <c r="BY40" s="147" t="n">
        <f aca="false">IF(Map10_country_key!BX40&gt;0,INDEX(Data10_A!$A$2:Data10_A!$A$201,Map10_country_key!BX40,1),"")</f>
        <v>19.8</v>
      </c>
      <c r="BZ40" s="168" t="n">
        <f aca="false">IF(Map10_country_key!BY40&gt;0,INDEX(Data10_A!$A$2:Data10_A!$A$201,Map10_country_key!BY40,1),"")</f>
        <v>19.8</v>
      </c>
      <c r="CA40" s="143" t="str">
        <f aca="false">IF(Map10_country_key!BZ40&gt;0,INDEX(Data10_A!$A$2:Data10_A!$A$201,Map10_country_key!BZ40,1),"")</f>
        <v/>
      </c>
      <c r="CB40" s="229" t="str">
        <f aca="false">IF(Map10_country_key!CA40&gt;0,INDEX(Data10_A!$A$2:Data10_A!$A$201,Map10_country_key!CA40,1),"")</f>
        <v/>
      </c>
      <c r="CC40" s="140" t="s">
        <v>10</v>
      </c>
    </row>
    <row r="41" customFormat="false" ht="5" hidden="false" customHeight="true" outlineLevel="0" collapsed="false">
      <c r="A41" s="154"/>
      <c r="B41" s="143" t="str">
        <f aca="false">IF(Map10_country_key!A41&gt;0,INDEX(Data10_A!$A$2:Data10_A!$A$201,Map10_country_key!A41,1),"")</f>
        <v/>
      </c>
      <c r="C41" s="143" t="str">
        <f aca="false">IF(Map10_country_key!B41&gt;0,INDEX(Data10_A!$A$2:Data10_A!$A$201,Map10_country_key!B41,1),"")</f>
        <v/>
      </c>
      <c r="D41" s="143" t="str">
        <f aca="false">IF(Map10_country_key!C41&gt;0,INDEX(Data10_A!$A$2:Data10_A!$A$201,Map10_country_key!C41,1),"")</f>
        <v/>
      </c>
      <c r="E41" s="143" t="str">
        <f aca="false">IF(Map10_country_key!D41&gt;0,INDEX(Data10_A!$A$2:Data10_A!$A$201,Map10_country_key!D41,1),"")</f>
        <v/>
      </c>
      <c r="F41" s="149" t="n">
        <f aca="false">IF(Map10_country_key!E41&gt;0,INDEX(Data10_A!$A$2:Data10_A!$A$201,Map10_country_key!E41,1),"")</f>
        <v>35.4</v>
      </c>
      <c r="G41" s="161" t="n">
        <f aca="false">IF(Map10_country_key!F41&gt;0,INDEX(Data10_A!$A$2:Data10_A!$A$201,Map10_country_key!F41,1),"")</f>
        <v>35.4</v>
      </c>
      <c r="H41" s="143" t="n">
        <f aca="false">IF(Map10_country_key!G41&gt;0,INDEX(Data10_A!$A$2:Data10_A!$A$201,Map10_country_key!G41,1),"")</f>
        <v>35.4</v>
      </c>
      <c r="I41" s="143" t="n">
        <f aca="false">IF(Map10_country_key!H41&gt;0,INDEX(Data10_A!$A$2:Data10_A!$A$201,Map10_country_key!H41,1),"")</f>
        <v>35.4</v>
      </c>
      <c r="J41" s="184" t="n">
        <f aca="false">IF(Map10_country_key!I41&gt;0,INDEX(Data10_A!$A$2:Data10_A!$A$201,Map10_country_key!I41,1),"")</f>
        <v>10</v>
      </c>
      <c r="K41" s="179" t="n">
        <f aca="false">IF(Map10_country_key!J41&gt;0,INDEX(Data10_A!$A$2:Data10_A!$A$201,Map10_country_key!J41,1),"")</f>
        <v>10</v>
      </c>
      <c r="L41" s="179" t="n">
        <f aca="false">IF(Map10_country_key!K41&gt;0,INDEX(Data10_A!$A$2:Data10_A!$A$201,Map10_country_key!K41,1),"")</f>
        <v>10</v>
      </c>
      <c r="M41" s="143" t="n">
        <f aca="false">IF(Map10_country_key!L41&gt;0,INDEX(Data10_A!$A$2:Data10_A!$A$201,Map10_country_key!L41,1),"")</f>
        <v>10</v>
      </c>
      <c r="N41" s="143" t="n">
        <f aca="false">IF(Map10_country_key!M41&gt;0,INDEX(Data10_A!$A$2:Data10_A!$A$201,Map10_country_key!M41,1),"")</f>
        <v>10</v>
      </c>
      <c r="O41" s="143" t="n">
        <f aca="false">IF(Map10_country_key!N41&gt;0,INDEX(Data10_A!$A$2:Data10_A!$A$201,Map10_country_key!N41,1),"")</f>
        <v>10</v>
      </c>
      <c r="P41" s="151" t="n">
        <f aca="false">IF(Map10_country_key!O41&gt;0,INDEX(Data10_A!$A$2:Data10_A!$A$201,Map10_country_key!O41,1),"")</f>
        <v>10</v>
      </c>
      <c r="Q41" s="143" t="str">
        <f aca="false">IF(Map10_country_key!P41&gt;0,INDEX(Data10_A!$A$2:Data10_A!$A$201,Map10_country_key!P41,1),"")</f>
        <v/>
      </c>
      <c r="R41" s="143" t="str">
        <f aca="false">IF(Map10_country_key!Q41&gt;0,INDEX(Data10_A!$A$2:Data10_A!$A$201,Map10_country_key!Q41,1),"")</f>
        <v/>
      </c>
      <c r="S41" s="143" t="str">
        <f aca="false">IF(Map10_country_key!R41&gt;0,INDEX(Data10_A!$A$2:Data10_A!$A$201,Map10_country_key!R41,1),"")</f>
        <v/>
      </c>
      <c r="T41" s="143" t="str">
        <f aca="false">IF(Map10_country_key!S41&gt;0,INDEX(Data10_A!$A$2:Data10_A!$A$201,Map10_country_key!S41,1),"")</f>
        <v/>
      </c>
      <c r="U41" s="143" t="str">
        <f aca="false">IF(Map10_country_key!T41&gt;0,INDEX(Data10_A!$A$2:Data10_A!$A$201,Map10_country_key!T41,1),"")</f>
        <v/>
      </c>
      <c r="V41" s="143" t="str">
        <f aca="false">IF(Map10_country_key!U41&gt;0,INDEX(Data10_A!$A$2:Data10_A!$A$201,Map10_country_key!U41,1),"")</f>
        <v/>
      </c>
      <c r="W41" s="143" t="str">
        <f aca="false">IF(Map10_country_key!V41&gt;0,INDEX(Data10_A!$A$2:Data10_A!$A$201,Map10_country_key!V41,1),"")</f>
        <v/>
      </c>
      <c r="X41" s="143" t="str">
        <f aca="false">IF(Map10_country_key!W41&gt;0,INDEX(Data10_A!$A$2:Data10_A!$A$201,Map10_country_key!W41,1),"")</f>
        <v/>
      </c>
      <c r="Y41" s="143" t="str">
        <f aca="false">IF(Map10_country_key!X41&gt;0,INDEX(Data10_A!$A$2:Data10_A!$A$201,Map10_country_key!X41,1),"")</f>
        <v/>
      </c>
      <c r="Z41" s="143" t="str">
        <f aca="false">IF(Map10_country_key!Y41&gt;0,INDEX(Data10_A!$A$2:Data10_A!$A$201,Map10_country_key!Y41,1),"")</f>
        <v/>
      </c>
      <c r="AA41" s="143" t="str">
        <f aca="false">IF(Map10_country_key!Z41&gt;0,INDEX(Data10_A!$A$2:Data10_A!$A$201,Map10_country_key!Z41,1),"")</f>
        <v/>
      </c>
      <c r="AB41" s="143" t="str">
        <f aca="false">IF(Map10_country_key!AA41&gt;0,INDEX(Data10_A!$A$2:Data10_A!$A$201,Map10_country_key!AA41,1),"")</f>
        <v/>
      </c>
      <c r="AC41" s="143" t="str">
        <f aca="false">IF(Map10_country_key!AB41&gt;0,INDEX(Data10_A!$A$2:Data10_A!$A$201,Map10_country_key!AB41,1),"")</f>
        <v/>
      </c>
      <c r="AD41" s="205" t="n">
        <f aca="false">IF(Map10_country_key!AC41&gt;0,INDEX(Data10_A!$A$2:Data10_A!$A$201,Map10_country_key!AC41,1),"")</f>
        <v>69.8</v>
      </c>
      <c r="AE41" s="186" t="n">
        <f aca="false">IF(Map10_country_key!AD41&gt;0,INDEX(Data10_A!$A$2:Data10_A!$A$201,Map10_country_key!AD41,1),"")</f>
        <v>69.8</v>
      </c>
      <c r="AF41" s="200" t="n">
        <f aca="false">IF(Map10_country_key!AE41&gt;0,INDEX(Data10_A!$A$2:Data10_A!$A$201,Map10_country_key!AE41,1),"")</f>
        <v>0</v>
      </c>
      <c r="AG41" s="143" t="n">
        <f aca="false">IF(Map10_country_key!AF41&gt;0,INDEX(Data10_A!$A$2:Data10_A!$A$201,Map10_country_key!AF41,1),"")</f>
        <v>45.3</v>
      </c>
      <c r="AH41" s="143" t="n">
        <f aca="false">IF(Map10_country_key!AG41&gt;0,INDEX(Data10_A!$A$2:Data10_A!$A$201,Map10_country_key!AG41,1),"")</f>
        <v>45.3</v>
      </c>
      <c r="AI41" s="186" t="n">
        <f aca="false">IF(Map10_country_key!AH41&gt;0,INDEX(Data10_A!$A$2:Data10_A!$A$201,Map10_country_key!AH41,1),"")</f>
        <v>45.3</v>
      </c>
      <c r="AJ41" s="143" t="n">
        <f aca="false">IF(Map10_country_key!AI41&gt;0,INDEX(Data10_A!$A$2:Data10_A!$A$201,Map10_country_key!AI41,1),"")</f>
        <v>24.3</v>
      </c>
      <c r="AK41" s="143" t="n">
        <f aca="false">IF(Map10_country_key!AJ41&gt;0,INDEX(Data10_A!$A$2:Data10_A!$A$201,Map10_country_key!AJ41,1),"")</f>
        <v>24.3</v>
      </c>
      <c r="AL41" s="148" t="n">
        <f aca="false">IF(Map10_country_key!AK41&gt;0,INDEX(Data10_A!$A$2:Data10_A!$A$201,Map10_country_key!AK41,1),"")</f>
        <v>24.3</v>
      </c>
      <c r="AM41" s="143" t="str">
        <f aca="false">IF(Map10_country_key!AL41&gt;0,INDEX(Data10_A!$A$2:Data10_A!$A$201,Map10_country_key!AL41,1),"")</f>
        <v/>
      </c>
      <c r="AN41" s="143" t="str">
        <f aca="false">IF(Map10_country_key!AM41&gt;0,INDEX(Data10_A!$A$2:Data10_A!$A$201,Map10_country_key!AM41,1),"")</f>
        <v/>
      </c>
      <c r="AO41" s="143" t="str">
        <f aca="false">IF(Map10_country_key!AN41&gt;0,INDEX(Data10_A!$A$2:Data10_A!$A$201,Map10_country_key!AN41,1),"")</f>
        <v/>
      </c>
      <c r="AP41" s="143" t="str">
        <f aca="false">IF(Map10_country_key!AO41&gt;0,INDEX(Data10_A!$A$2:Data10_A!$A$201,Map10_country_key!AO41,1),"")</f>
        <v/>
      </c>
      <c r="AQ41" s="168" t="str">
        <f aca="false">IF(Map10_country_key!AP41&gt;0,INDEX(Data10_A!$A$2:Data10_A!$A$201,Map10_country_key!AP41,1),"")</f>
        <v/>
      </c>
      <c r="AR41" s="161" t="n">
        <f aca="false">IF(Map10_country_key!AQ41&gt;0,INDEX(Data10_A!$A$2:Data10_A!$A$201,Map10_country_key!AQ41,1),"")</f>
        <v>57.2</v>
      </c>
      <c r="AS41" s="143" t="n">
        <f aca="false">IF(Map10_country_key!AR41&gt;0,INDEX(Data10_A!$A$2:Data10_A!$A$201,Map10_country_key!AR41,1),"")</f>
        <v>57.2</v>
      </c>
      <c r="AT41" s="143" t="n">
        <f aca="false">IF(Map10_country_key!AS41&gt;0,INDEX(Data10_A!$A$2:Data10_A!$A$201,Map10_country_key!AS41,1),"")</f>
        <v>57.2</v>
      </c>
      <c r="AU41" s="143" t="n">
        <f aca="false">IF(Map10_country_key!AT41&gt;0,INDEX(Data10_A!$A$2:Data10_A!$A$201,Map10_country_key!AT41,1),"")</f>
        <v>57.2</v>
      </c>
      <c r="AV41" s="143" t="n">
        <f aca="false">IF(Map10_country_key!AU41&gt;0,INDEX(Data10_A!$A$2:Data10_A!$A$201,Map10_country_key!AU41,1),"")</f>
        <v>57.2</v>
      </c>
      <c r="AW41" s="143" t="n">
        <f aca="false">IF(Map10_country_key!AV41&gt;0,INDEX(Data10_A!$A$2:Data10_A!$A$201,Map10_country_key!AV41,1),"")</f>
        <v>57.2</v>
      </c>
      <c r="AX41" s="143" t="n">
        <f aca="false">IF(Map10_country_key!AW41&gt;0,INDEX(Data10_A!$A$2:Data10_A!$A$201,Map10_country_key!AW41,1),"")</f>
        <v>57.2</v>
      </c>
      <c r="AY41" s="143" t="n">
        <f aca="false">IF(Map10_country_key!AX41&gt;0,INDEX(Data10_A!$A$2:Data10_A!$A$201,Map10_country_key!AX41,1),"")</f>
        <v>57.2</v>
      </c>
      <c r="AZ41" s="143" t="n">
        <f aca="false">IF(Map10_country_key!AY41&gt;0,INDEX(Data10_A!$A$2:Data10_A!$A$201,Map10_country_key!AY41,1),"")</f>
        <v>57.2</v>
      </c>
      <c r="BA41" s="143" t="n">
        <f aca="false">IF(Map10_country_key!AZ41&gt;0,INDEX(Data10_A!$A$2:Data10_A!$A$201,Map10_country_key!AZ41,1),"")</f>
        <v>57.2</v>
      </c>
      <c r="BB41" s="143" t="n">
        <f aca="false">IF(Map10_country_key!BA41&gt;0,INDEX(Data10_A!$A$2:Data10_A!$A$201,Map10_country_key!BA41,1),"")</f>
        <v>57.2</v>
      </c>
      <c r="BC41" s="143" t="n">
        <f aca="false">IF(Map10_country_key!BB41&gt;0,INDEX(Data10_A!$A$2:Data10_A!$A$201,Map10_country_key!BB41,1),"")</f>
        <v>57.2</v>
      </c>
      <c r="BD41" s="143" t="n">
        <f aca="false">IF(Map10_country_key!BC41&gt;0,INDEX(Data10_A!$A$2:Data10_A!$A$201,Map10_country_key!BC41,1),"")</f>
        <v>57.2</v>
      </c>
      <c r="BE41" s="143" t="n">
        <f aca="false">IF(Map10_country_key!BD41&gt;0,INDEX(Data10_A!$A$2:Data10_A!$A$201,Map10_country_key!BD41,1),"")</f>
        <v>57.2</v>
      </c>
      <c r="BF41" s="143" t="n">
        <f aca="false">IF(Map10_country_key!BE41&gt;0,INDEX(Data10_A!$A$2:Data10_A!$A$201,Map10_country_key!BE41,1),"")</f>
        <v>57.2</v>
      </c>
      <c r="BG41" s="143" t="n">
        <f aca="false">IF(Map10_country_key!BF41&gt;0,INDEX(Data10_A!$A$2:Data10_A!$A$201,Map10_country_key!BF41,1),"")</f>
        <v>57.2</v>
      </c>
      <c r="BH41" s="143" t="n">
        <f aca="false">IF(Map10_country_key!BG41&gt;0,INDEX(Data10_A!$A$2:Data10_A!$A$201,Map10_country_key!BG41,1),"")</f>
        <v>57.2</v>
      </c>
      <c r="BI41" s="143" t="n">
        <f aca="false">IF(Map10_country_key!BH41&gt;0,INDEX(Data10_A!$A$2:Data10_A!$A$201,Map10_country_key!BH41,1),"")</f>
        <v>57.2</v>
      </c>
      <c r="BJ41" s="143" t="n">
        <f aca="false">IF(Map10_country_key!BI41&gt;0,INDEX(Data10_A!$A$2:Data10_A!$A$201,Map10_country_key!BI41,1),"")</f>
        <v>57.2</v>
      </c>
      <c r="BK41" s="143" t="n">
        <f aca="false">IF(Map10_country_key!BJ41&gt;0,INDEX(Data10_A!$A$2:Data10_A!$A$201,Map10_country_key!BJ41,1),"")</f>
        <v>57.2</v>
      </c>
      <c r="BL41" s="161" t="n">
        <f aca="false">IF(Map10_country_key!BK41&gt;0,INDEX(Data10_A!$A$2:Data10_A!$A$201,Map10_country_key!BK41,1),"")</f>
        <v>57.2</v>
      </c>
      <c r="BM41" s="167" t="str">
        <f aca="false">IF(Map10_country_key!BL41&gt;0,INDEX(Data10_A!$A$2:Data10_A!$A$201,Map10_country_key!BL41,1),"")</f>
        <v/>
      </c>
      <c r="BN41" s="167" t="n">
        <f aca="false">IF(Map10_country_key!BM41&gt;0,INDEX(Data10_A!$A$2:Data10_A!$A$201,Map10_country_key!BM41,1),"")</f>
        <v>19.8</v>
      </c>
      <c r="BO41" s="143" t="n">
        <f aca="false">IF(Map10_country_key!BN41&gt;0,INDEX(Data10_A!$A$2:Data10_A!$A$201,Map10_country_key!BN41,1),"")</f>
        <v>19.8</v>
      </c>
      <c r="BP41" s="143" t="n">
        <f aca="false">IF(Map10_country_key!BO41&gt;0,INDEX(Data10_A!$A$2:Data10_A!$A$201,Map10_country_key!BO41,1),"")</f>
        <v>19.8</v>
      </c>
      <c r="BQ41" s="143" t="n">
        <f aca="false">IF(Map10_country_key!BP41&gt;0,INDEX(Data10_A!$A$2:Data10_A!$A$201,Map10_country_key!BP41,1),"")</f>
        <v>19.8</v>
      </c>
      <c r="BR41" s="151" t="n">
        <f aca="false">IF(Map10_country_key!BQ41&gt;0,INDEX(Data10_A!$A$2:Data10_A!$A$201,Map10_country_key!BQ41,1),"")</f>
        <v>19.8</v>
      </c>
      <c r="BS41" s="143" t="str">
        <f aca="false">IF(Map10_country_key!BR41&gt;0,INDEX(Data10_A!$A$2:Data10_A!$A$201,Map10_country_key!BR41,1),"")</f>
        <v/>
      </c>
      <c r="BT41" s="167" t="n">
        <f aca="false">IF(Map10_country_key!BS41&gt;0,INDEX(Data10_A!$A$2:Data10_A!$A$201,Map10_country_key!BS41,1),"")</f>
        <v>19.8</v>
      </c>
      <c r="BU41" s="161" t="n">
        <f aca="false">IF(Map10_country_key!BT41&gt;0,INDEX(Data10_A!$A$2:Data10_A!$A$201,Map10_country_key!BT41,1),"")</f>
        <v>19.8</v>
      </c>
      <c r="BV41" s="161" t="n">
        <f aca="false">IF(Map10_country_key!BU41&gt;0,INDEX(Data10_A!$A$2:Data10_A!$A$201,Map10_country_key!BU41,1),"")</f>
        <v>19.8</v>
      </c>
      <c r="BW41" s="161" t="n">
        <f aca="false">IF(Map10_country_key!BV41&gt;0,INDEX(Data10_A!$A$2:Data10_A!$A$201,Map10_country_key!BV41,1),"")</f>
        <v>19.8</v>
      </c>
      <c r="BX41" s="153" t="str">
        <f aca="false">IF(Map10_country_key!BW41&gt;0,INDEX(Data10_A!$A$2:Data10_A!$A$201,Map10_country_key!BW41,1),"")</f>
        <v/>
      </c>
      <c r="BY41" s="149" t="n">
        <f aca="false">IF(Map10_country_key!BX41&gt;0,INDEX(Data10_A!$A$2:Data10_A!$A$201,Map10_country_key!BX41,1),"")</f>
        <v>19.8</v>
      </c>
      <c r="BZ41" s="150" t="n">
        <f aca="false">IF(Map10_country_key!BY41&gt;0,INDEX(Data10_A!$A$2:Data10_A!$A$201,Map10_country_key!BY41,1),"")</f>
        <v>19.8</v>
      </c>
      <c r="CA41" s="173" t="n">
        <f aca="false">IF(Map10_country_key!BZ41&gt;0,INDEX(Data10_A!$A$2:Data10_A!$A$201,Map10_country_key!BZ41,1),"")</f>
        <v>19.8</v>
      </c>
      <c r="CB41" s="230" t="n">
        <f aca="false">IF(Map10_country_key!CA41&gt;0,INDEX(Data10_A!$A$2:Data10_A!$A$201,Map10_country_key!CA41,1),"")</f>
        <v>19.8</v>
      </c>
      <c r="CC41" s="140" t="s">
        <v>10</v>
      </c>
    </row>
    <row r="42" customFormat="false" ht="5" hidden="false" customHeight="true" outlineLevel="0" collapsed="false">
      <c r="A42" s="154"/>
      <c r="B42" s="143" t="str">
        <f aca="false">IF(Map10_country_key!A42&gt;0,INDEX(Data10_A!$A$2:Data10_A!$A$201,Map10_country_key!A42,1),"")</f>
        <v/>
      </c>
      <c r="C42" s="143" t="str">
        <f aca="false">IF(Map10_country_key!B42&gt;0,INDEX(Data10_A!$A$2:Data10_A!$A$201,Map10_country_key!B42,1),"")</f>
        <v/>
      </c>
      <c r="D42" s="143" t="str">
        <f aca="false">IF(Map10_country_key!C42&gt;0,INDEX(Data10_A!$A$2:Data10_A!$A$201,Map10_country_key!C42,1),"")</f>
        <v/>
      </c>
      <c r="E42" s="143" t="str">
        <f aca="false">IF(Map10_country_key!D42&gt;0,INDEX(Data10_A!$A$2:Data10_A!$A$201,Map10_country_key!D42,1),"")</f>
        <v/>
      </c>
      <c r="F42" s="143" t="str">
        <f aca="false">IF(Map10_country_key!E42&gt;0,INDEX(Data10_A!$A$2:Data10_A!$A$201,Map10_country_key!E42,1),"")</f>
        <v/>
      </c>
      <c r="G42" s="178" t="n">
        <f aca="false">IF(Map10_country_key!F42&gt;0,INDEX(Data10_A!$A$2:Data10_A!$A$201,Map10_country_key!F42,1),"")</f>
        <v>0</v>
      </c>
      <c r="H42" s="184" t="n">
        <f aca="false">IF(Map10_country_key!G42&gt;0,INDEX(Data10_A!$A$2:Data10_A!$A$201,Map10_country_key!G42,1),"")</f>
        <v>35.4</v>
      </c>
      <c r="I42" s="180" t="n">
        <f aca="false">IF(Map10_country_key!H42&gt;0,INDEX(Data10_A!$A$2:Data10_A!$A$201,Map10_country_key!H42,1),"")</f>
        <v>35.4</v>
      </c>
      <c r="J42" s="143" t="n">
        <f aca="false">IF(Map10_country_key!I42&gt;0,INDEX(Data10_A!$A$2:Data10_A!$A$201,Map10_country_key!I42,1),"")</f>
        <v>32.9</v>
      </c>
      <c r="K42" s="143" t="n">
        <f aca="false">IF(Map10_country_key!J42&gt;0,INDEX(Data10_A!$A$2:Data10_A!$A$201,Map10_country_key!J42,1),"")</f>
        <v>32.9</v>
      </c>
      <c r="L42" s="187" t="n">
        <f aca="false">IF(Map10_country_key!K42&gt;0,INDEX(Data10_A!$A$2:Data10_A!$A$201,Map10_country_key!K42,1),"")</f>
        <v>0</v>
      </c>
      <c r="M42" s="176" t="n">
        <f aca="false">IF(Map10_country_key!L42&gt;0,INDEX(Data10_A!$A$2:Data10_A!$A$201,Map10_country_key!L42,1),"")</f>
        <v>10</v>
      </c>
      <c r="N42" s="161" t="n">
        <f aca="false">IF(Map10_country_key!M42&gt;0,INDEX(Data10_A!$A$2:Data10_A!$A$201,Map10_country_key!M42,1),"")</f>
        <v>10</v>
      </c>
      <c r="O42" s="168" t="n">
        <f aca="false">IF(Map10_country_key!N42&gt;0,INDEX(Data10_A!$A$2:Data10_A!$A$201,Map10_country_key!N42,1),"")</f>
        <v>10</v>
      </c>
      <c r="P42" s="143" t="str">
        <f aca="false">IF(Map10_country_key!O42&gt;0,INDEX(Data10_A!$A$2:Data10_A!$A$201,Map10_country_key!O42,1),"")</f>
        <v/>
      </c>
      <c r="Q42" s="143" t="str">
        <f aca="false">IF(Map10_country_key!P42&gt;0,INDEX(Data10_A!$A$2:Data10_A!$A$201,Map10_country_key!P42,1),"")</f>
        <v/>
      </c>
      <c r="R42" s="143" t="str">
        <f aca="false">IF(Map10_country_key!Q42&gt;0,INDEX(Data10_A!$A$2:Data10_A!$A$201,Map10_country_key!Q42,1),"")</f>
        <v/>
      </c>
      <c r="S42" s="143" t="str">
        <f aca="false">IF(Map10_country_key!R42&gt;0,INDEX(Data10_A!$A$2:Data10_A!$A$201,Map10_country_key!R42,1),"")</f>
        <v/>
      </c>
      <c r="T42" s="143" t="str">
        <f aca="false">IF(Map10_country_key!S42&gt;0,INDEX(Data10_A!$A$2:Data10_A!$A$201,Map10_country_key!S42,1),"")</f>
        <v/>
      </c>
      <c r="U42" s="143" t="str">
        <f aca="false">IF(Map10_country_key!T42&gt;0,INDEX(Data10_A!$A$2:Data10_A!$A$201,Map10_country_key!T42,1),"")</f>
        <v/>
      </c>
      <c r="V42" s="143" t="str">
        <f aca="false">IF(Map10_country_key!U42&gt;0,INDEX(Data10_A!$A$2:Data10_A!$A$201,Map10_country_key!U42,1),"")</f>
        <v/>
      </c>
      <c r="W42" s="143" t="str">
        <f aca="false">IF(Map10_country_key!V42&gt;0,INDEX(Data10_A!$A$2:Data10_A!$A$201,Map10_country_key!V42,1),"")</f>
        <v/>
      </c>
      <c r="X42" s="143" t="str">
        <f aca="false">IF(Map10_country_key!W42&gt;0,INDEX(Data10_A!$A$2:Data10_A!$A$201,Map10_country_key!W42,1),"")</f>
        <v/>
      </c>
      <c r="Y42" s="143" t="str">
        <f aca="false">IF(Map10_country_key!X42&gt;0,INDEX(Data10_A!$A$2:Data10_A!$A$201,Map10_country_key!X42,1),"")</f>
        <v/>
      </c>
      <c r="Z42" s="143" t="str">
        <f aca="false">IF(Map10_country_key!Y42&gt;0,INDEX(Data10_A!$A$2:Data10_A!$A$201,Map10_country_key!Y42,1),"")</f>
        <v/>
      </c>
      <c r="AA42" s="143" t="str">
        <f aca="false">IF(Map10_country_key!Z42&gt;0,INDEX(Data10_A!$A$2:Data10_A!$A$201,Map10_country_key!Z42,1),"")</f>
        <v/>
      </c>
      <c r="AB42" s="143" t="str">
        <f aca="false">IF(Map10_country_key!AA42&gt;0,INDEX(Data10_A!$A$2:Data10_A!$A$201,Map10_country_key!AA42,1),"")</f>
        <v/>
      </c>
      <c r="AC42" s="143" t="str">
        <f aca="false">IF(Map10_country_key!AB42&gt;0,INDEX(Data10_A!$A$2:Data10_A!$A$201,Map10_country_key!AB42,1),"")</f>
        <v/>
      </c>
      <c r="AD42" s="143" t="str">
        <f aca="false">IF(Map10_country_key!AC42&gt;0,INDEX(Data10_A!$A$2:Data10_A!$A$201,Map10_country_key!AC42,1),"")</f>
        <v/>
      </c>
      <c r="AE42" s="205" t="n">
        <f aca="false">IF(Map10_country_key!AD42&gt;0,INDEX(Data10_A!$A$2:Data10_A!$A$201,Map10_country_key!AD42,1),"")</f>
        <v>24.3</v>
      </c>
      <c r="AF42" s="143" t="n">
        <f aca="false">IF(Map10_country_key!AE42&gt;0,INDEX(Data10_A!$A$2:Data10_A!$A$201,Map10_country_key!AE42,1),"")</f>
        <v>24.3</v>
      </c>
      <c r="AG42" s="184" t="n">
        <f aca="false">IF(Map10_country_key!AF42&gt;0,INDEX(Data10_A!$A$2:Data10_A!$A$201,Map10_country_key!AF42,1),"")</f>
        <v>45.3</v>
      </c>
      <c r="AH42" s="179" t="n">
        <f aca="false">IF(Map10_country_key!AG42&gt;0,INDEX(Data10_A!$A$2:Data10_A!$A$201,Map10_country_key!AG42,1),"")</f>
        <v>45.3</v>
      </c>
      <c r="AI42" s="188" t="n">
        <f aca="false">IF(Map10_country_key!AH42&gt;0,INDEX(Data10_A!$A$2:Data10_A!$A$201,Map10_country_key!AH42,1),"")</f>
        <v>24.3</v>
      </c>
      <c r="AJ42" s="143" t="n">
        <f aca="false">IF(Map10_country_key!AI42&gt;0,INDEX(Data10_A!$A$2:Data10_A!$A$201,Map10_country_key!AI42,1),"")</f>
        <v>24.3</v>
      </c>
      <c r="AK42" s="143" t="n">
        <f aca="false">IF(Map10_country_key!AJ42&gt;0,INDEX(Data10_A!$A$2:Data10_A!$A$201,Map10_country_key!AJ42,1),"")</f>
        <v>24.3</v>
      </c>
      <c r="AL42" s="168" t="n">
        <f aca="false">IF(Map10_country_key!AK42&gt;0,INDEX(Data10_A!$A$2:Data10_A!$A$201,Map10_country_key!AK42,1),"")</f>
        <v>24.3</v>
      </c>
      <c r="AM42" s="143" t="str">
        <f aca="false">IF(Map10_country_key!AL42&gt;0,INDEX(Data10_A!$A$2:Data10_A!$A$201,Map10_country_key!AL42,1),"")</f>
        <v/>
      </c>
      <c r="AN42" s="143" t="str">
        <f aca="false">IF(Map10_country_key!AM42&gt;0,INDEX(Data10_A!$A$2:Data10_A!$A$201,Map10_country_key!AM42,1),"")</f>
        <v/>
      </c>
      <c r="AO42" s="143" t="str">
        <f aca="false">IF(Map10_country_key!AN42&gt;0,INDEX(Data10_A!$A$2:Data10_A!$A$201,Map10_country_key!AN42,1),"")</f>
        <v/>
      </c>
      <c r="AP42" s="143" t="str">
        <f aca="false">IF(Map10_country_key!AO42&gt;0,INDEX(Data10_A!$A$2:Data10_A!$A$201,Map10_country_key!AO42,1),"")</f>
        <v/>
      </c>
      <c r="AQ42" s="143" t="str">
        <f aca="false">IF(Map10_country_key!AP42&gt;0,INDEX(Data10_A!$A$2:Data10_A!$A$201,Map10_country_key!AP42,1),"")</f>
        <v/>
      </c>
      <c r="AR42" s="148" t="str">
        <f aca="false">IF(Map10_country_key!AQ42&gt;0,INDEX(Data10_A!$A$2:Data10_A!$A$201,Map10_country_key!AQ42,1),"")</f>
        <v/>
      </c>
      <c r="AS42" s="161" t="n">
        <f aca="false">IF(Map10_country_key!AR42&gt;0,INDEX(Data10_A!$A$2:Data10_A!$A$201,Map10_country_key!AR42,1),"")</f>
        <v>57.2</v>
      </c>
      <c r="AT42" s="143" t="n">
        <f aca="false">IF(Map10_country_key!AS42&gt;0,INDEX(Data10_A!$A$2:Data10_A!$A$201,Map10_country_key!AS42,1),"")</f>
        <v>57.2</v>
      </c>
      <c r="AU42" s="143" t="n">
        <f aca="false">IF(Map10_country_key!AT42&gt;0,INDEX(Data10_A!$A$2:Data10_A!$A$201,Map10_country_key!AT42,1),"")</f>
        <v>57.2</v>
      </c>
      <c r="AV42" s="143" t="n">
        <f aca="false">IF(Map10_country_key!AU42&gt;0,INDEX(Data10_A!$A$2:Data10_A!$A$201,Map10_country_key!AU42,1),"")</f>
        <v>57.2</v>
      </c>
      <c r="AW42" s="143" t="n">
        <f aca="false">IF(Map10_country_key!AV42&gt;0,INDEX(Data10_A!$A$2:Data10_A!$A$201,Map10_country_key!AV42,1),"")</f>
        <v>57.2</v>
      </c>
      <c r="AX42" s="143" t="n">
        <f aca="false">IF(Map10_country_key!AW42&gt;0,INDEX(Data10_A!$A$2:Data10_A!$A$201,Map10_country_key!AW42,1),"")</f>
        <v>57.2</v>
      </c>
      <c r="AY42" s="143" t="n">
        <f aca="false">IF(Map10_country_key!AX42&gt;0,INDEX(Data10_A!$A$2:Data10_A!$A$201,Map10_country_key!AX42,1),"")</f>
        <v>57.2</v>
      </c>
      <c r="AZ42" s="143" t="n">
        <f aca="false">IF(Map10_country_key!AY42&gt;0,INDEX(Data10_A!$A$2:Data10_A!$A$201,Map10_country_key!AY42,1),"")</f>
        <v>57.2</v>
      </c>
      <c r="BA42" s="143" t="n">
        <f aca="false">IF(Map10_country_key!AZ42&gt;0,INDEX(Data10_A!$A$2:Data10_A!$A$201,Map10_country_key!AZ42,1),"")</f>
        <v>57.2</v>
      </c>
      <c r="BB42" s="143" t="n">
        <f aca="false">IF(Map10_country_key!BA42&gt;0,INDEX(Data10_A!$A$2:Data10_A!$A$201,Map10_country_key!BA42,1),"")</f>
        <v>57.2</v>
      </c>
      <c r="BC42" s="143" t="n">
        <f aca="false">IF(Map10_country_key!BB42&gt;0,INDEX(Data10_A!$A$2:Data10_A!$A$201,Map10_country_key!BB42,1),"")</f>
        <v>57.2</v>
      </c>
      <c r="BD42" s="143" t="n">
        <f aca="false">IF(Map10_country_key!BC42&gt;0,INDEX(Data10_A!$A$2:Data10_A!$A$201,Map10_country_key!BC42,1),"")</f>
        <v>57.2</v>
      </c>
      <c r="BE42" s="143" t="n">
        <f aca="false">IF(Map10_country_key!BD42&gt;0,INDEX(Data10_A!$A$2:Data10_A!$A$201,Map10_country_key!BD42,1),"")</f>
        <v>57.2</v>
      </c>
      <c r="BF42" s="143" t="n">
        <f aca="false">IF(Map10_country_key!BE42&gt;0,INDEX(Data10_A!$A$2:Data10_A!$A$201,Map10_country_key!BE42,1),"")</f>
        <v>57.2</v>
      </c>
      <c r="BG42" s="143" t="n">
        <f aca="false">IF(Map10_country_key!BF42&gt;0,INDEX(Data10_A!$A$2:Data10_A!$A$201,Map10_country_key!BF42,1),"")</f>
        <v>57.2</v>
      </c>
      <c r="BH42" s="143" t="n">
        <f aca="false">IF(Map10_country_key!BG42&gt;0,INDEX(Data10_A!$A$2:Data10_A!$A$201,Map10_country_key!BG42,1),"")</f>
        <v>57.2</v>
      </c>
      <c r="BI42" s="143" t="n">
        <f aca="false">IF(Map10_country_key!BH42&gt;0,INDEX(Data10_A!$A$2:Data10_A!$A$201,Map10_country_key!BH42,1),"")</f>
        <v>57.2</v>
      </c>
      <c r="BJ42" s="143" t="n">
        <f aca="false">IF(Map10_country_key!BI42&gt;0,INDEX(Data10_A!$A$2:Data10_A!$A$201,Map10_country_key!BI42,1),"")</f>
        <v>57.2</v>
      </c>
      <c r="BK42" s="161" t="n">
        <f aca="false">IF(Map10_country_key!BJ42&gt;0,INDEX(Data10_A!$A$2:Data10_A!$A$201,Map10_country_key!BJ42,1),"")</f>
        <v>57.2</v>
      </c>
      <c r="BL42" s="147" t="str">
        <f aca="false">IF(Map10_country_key!BK42&gt;0,INDEX(Data10_A!$A$2:Data10_A!$A$201,Map10_country_key!BK42,1),"")</f>
        <v/>
      </c>
      <c r="BM42" s="143" t="str">
        <f aca="false">IF(Map10_country_key!BL42&gt;0,INDEX(Data10_A!$A$2:Data10_A!$A$201,Map10_country_key!BL42,1),"")</f>
        <v/>
      </c>
      <c r="BN42" s="149" t="n">
        <f aca="false">IF(Map10_country_key!BM42&gt;0,INDEX(Data10_A!$A$2:Data10_A!$A$201,Map10_country_key!BM42,1),"")</f>
        <v>19.8</v>
      </c>
      <c r="BO42" s="143" t="n">
        <f aca="false">IF(Map10_country_key!BN42&gt;0,INDEX(Data10_A!$A$2:Data10_A!$A$201,Map10_country_key!BN42,1),"")</f>
        <v>19.8</v>
      </c>
      <c r="BP42" s="143" t="n">
        <f aca="false">IF(Map10_country_key!BO42&gt;0,INDEX(Data10_A!$A$2:Data10_A!$A$201,Map10_country_key!BO42,1),"")</f>
        <v>19.8</v>
      </c>
      <c r="BQ42" s="168" t="n">
        <f aca="false">IF(Map10_country_key!BP42&gt;0,INDEX(Data10_A!$A$2:Data10_A!$A$201,Map10_country_key!BP42,1),"")</f>
        <v>19.8</v>
      </c>
      <c r="BR42" s="172" t="str">
        <f aca="false">IF(Map10_country_key!BQ42&gt;0,INDEX(Data10_A!$A$2:Data10_A!$A$201,Map10_country_key!BQ42,1),"")</f>
        <v/>
      </c>
      <c r="BS42" s="143" t="str">
        <f aca="false">IF(Map10_country_key!BR42&gt;0,INDEX(Data10_A!$A$2:Data10_A!$A$201,Map10_country_key!BR42,1),"")</f>
        <v/>
      </c>
      <c r="BT42" s="149" t="n">
        <f aca="false">IF(Map10_country_key!BS42&gt;0,INDEX(Data10_A!$A$2:Data10_A!$A$201,Map10_country_key!BS42,1),"")</f>
        <v>19.8</v>
      </c>
      <c r="BU42" s="150" t="n">
        <f aca="false">IF(Map10_country_key!BT42&gt;0,INDEX(Data10_A!$A$2:Data10_A!$A$201,Map10_country_key!BT42,1),"")</f>
        <v>19.8</v>
      </c>
      <c r="BV42" s="150" t="n">
        <f aca="false">IF(Map10_country_key!BU42&gt;0,INDEX(Data10_A!$A$2:Data10_A!$A$201,Map10_country_key!BU42,1),"")</f>
        <v>19.8</v>
      </c>
      <c r="BW42" s="150" t="n">
        <f aca="false">IF(Map10_country_key!BV42&gt;0,INDEX(Data10_A!$A$2:Data10_A!$A$201,Map10_country_key!BV42,1),"")</f>
        <v>19.8</v>
      </c>
      <c r="BX42" s="151" t="n">
        <f aca="false">IF(Map10_country_key!BW42&gt;0,INDEX(Data10_A!$A$2:Data10_A!$A$201,Map10_country_key!BW42,1),"")</f>
        <v>19.8</v>
      </c>
      <c r="BY42" s="143" t="str">
        <f aca="false">IF(Map10_country_key!BX42&gt;0,INDEX(Data10_A!$A$2:Data10_A!$A$201,Map10_country_key!BX42,1),"")</f>
        <v/>
      </c>
      <c r="BZ42" s="143" t="str">
        <f aca="false">IF(Map10_country_key!BY42&gt;0,INDEX(Data10_A!$A$2:Data10_A!$A$201,Map10_country_key!BY42,1),"")</f>
        <v/>
      </c>
      <c r="CA42" s="143" t="str">
        <f aca="false">IF(Map10_country_key!BZ42&gt;0,INDEX(Data10_A!$A$2:Data10_A!$A$201,Map10_country_key!BZ42,1),"")</f>
        <v/>
      </c>
      <c r="CB42" s="229" t="str">
        <f aca="false">IF(Map10_country_key!CA42&gt;0,INDEX(Data10_A!$A$2:Data10_A!$A$201,Map10_country_key!CA42,1),"")</f>
        <v/>
      </c>
      <c r="CC42" s="140" t="s">
        <v>10</v>
      </c>
    </row>
    <row r="43" customFormat="false" ht="5" hidden="false" customHeight="true" outlineLevel="0" collapsed="false">
      <c r="A43" s="154"/>
      <c r="B43" s="143" t="str">
        <f aca="false">IF(Map10_country_key!A43&gt;0,INDEX(Data10_A!$A$2:Data10_A!$A$201,Map10_country_key!A43,1),"")</f>
        <v/>
      </c>
      <c r="C43" s="143" t="str">
        <f aca="false">IF(Map10_country_key!B43&gt;0,INDEX(Data10_A!$A$2:Data10_A!$A$201,Map10_country_key!B43,1),"")</f>
        <v/>
      </c>
      <c r="D43" s="143" t="str">
        <f aca="false">IF(Map10_country_key!C43&gt;0,INDEX(Data10_A!$A$2:Data10_A!$A$201,Map10_country_key!C43,1),"")</f>
        <v/>
      </c>
      <c r="E43" s="143" t="str">
        <f aca="false">IF(Map10_country_key!D43&gt;0,INDEX(Data10_A!$A$2:Data10_A!$A$201,Map10_country_key!D43,1),"")</f>
        <v/>
      </c>
      <c r="F43" s="143" t="str">
        <f aca="false">IF(Map10_country_key!E43&gt;0,INDEX(Data10_A!$A$2:Data10_A!$A$201,Map10_country_key!E43,1),"")</f>
        <v/>
      </c>
      <c r="G43" s="149" t="n">
        <f aca="false">IF(Map10_country_key!F43&gt;0,INDEX(Data10_A!$A$2:Data10_A!$A$201,Map10_country_key!F43,1),"")</f>
        <v>0</v>
      </c>
      <c r="H43" s="143" t="n">
        <f aca="false">IF(Map10_country_key!G43&gt;0,INDEX(Data10_A!$A$2:Data10_A!$A$201,Map10_country_key!G43,1),"")</f>
        <v>0</v>
      </c>
      <c r="I43" s="185" t="n">
        <f aca="false">IF(Map10_country_key!H43&gt;0,INDEX(Data10_A!$A$2:Data10_A!$A$201,Map10_country_key!H43,1),"")</f>
        <v>32.9</v>
      </c>
      <c r="J43" s="143" t="n">
        <f aca="false">IF(Map10_country_key!I43&gt;0,INDEX(Data10_A!$A$2:Data10_A!$A$201,Map10_country_key!I43,1),"")</f>
        <v>32.9</v>
      </c>
      <c r="K43" s="185" t="n">
        <f aca="false">IF(Map10_country_key!J43&gt;0,INDEX(Data10_A!$A$2:Data10_A!$A$201,Map10_country_key!J43,1),"")</f>
        <v>0</v>
      </c>
      <c r="L43" s="143" t="n">
        <f aca="false">IF(Map10_country_key!K43&gt;0,INDEX(Data10_A!$A$2:Data10_A!$A$201,Map10_country_key!K43,1),"")</f>
        <v>0</v>
      </c>
      <c r="M43" s="176" t="n">
        <f aca="false">IF(Map10_country_key!L43&gt;0,INDEX(Data10_A!$A$2:Data10_A!$A$201,Map10_country_key!L43,1),"")</f>
        <v>10</v>
      </c>
      <c r="N43" s="161" t="n">
        <f aca="false">IF(Map10_country_key!M43&gt;0,INDEX(Data10_A!$A$2:Data10_A!$A$201,Map10_country_key!M43,1),"")</f>
        <v>10</v>
      </c>
      <c r="O43" s="168" t="n">
        <f aca="false">IF(Map10_country_key!N43&gt;0,INDEX(Data10_A!$A$2:Data10_A!$A$201,Map10_country_key!N43,1),"")</f>
        <v>10</v>
      </c>
      <c r="P43" s="143" t="str">
        <f aca="false">IF(Map10_country_key!O43&gt;0,INDEX(Data10_A!$A$2:Data10_A!$A$201,Map10_country_key!O43,1),"")</f>
        <v/>
      </c>
      <c r="Q43" s="143" t="str">
        <f aca="false">IF(Map10_country_key!P43&gt;0,INDEX(Data10_A!$A$2:Data10_A!$A$201,Map10_country_key!P43,1),"")</f>
        <v/>
      </c>
      <c r="R43" s="143" t="str">
        <f aca="false">IF(Map10_country_key!Q43&gt;0,INDEX(Data10_A!$A$2:Data10_A!$A$201,Map10_country_key!Q43,1),"")</f>
        <v/>
      </c>
      <c r="S43" s="143" t="str">
        <f aca="false">IF(Map10_country_key!R43&gt;0,INDEX(Data10_A!$A$2:Data10_A!$A$201,Map10_country_key!R43,1),"")</f>
        <v/>
      </c>
      <c r="T43" s="143" t="str">
        <f aca="false">IF(Map10_country_key!S43&gt;0,INDEX(Data10_A!$A$2:Data10_A!$A$201,Map10_country_key!S43,1),"")</f>
        <v/>
      </c>
      <c r="U43" s="143" t="str">
        <f aca="false">IF(Map10_country_key!T43&gt;0,INDEX(Data10_A!$A$2:Data10_A!$A$201,Map10_country_key!T43,1),"")</f>
        <v/>
      </c>
      <c r="V43" s="143" t="str">
        <f aca="false">IF(Map10_country_key!U43&gt;0,INDEX(Data10_A!$A$2:Data10_A!$A$201,Map10_country_key!U43,1),"")</f>
        <v/>
      </c>
      <c r="W43" s="143" t="str">
        <f aca="false">IF(Map10_country_key!V43&gt;0,INDEX(Data10_A!$A$2:Data10_A!$A$201,Map10_country_key!V43,1),"")</f>
        <v/>
      </c>
      <c r="X43" s="143" t="str">
        <f aca="false">IF(Map10_country_key!W43&gt;0,INDEX(Data10_A!$A$2:Data10_A!$A$201,Map10_country_key!W43,1),"")</f>
        <v/>
      </c>
      <c r="Y43" s="143" t="str">
        <f aca="false">IF(Map10_country_key!X43&gt;0,INDEX(Data10_A!$A$2:Data10_A!$A$201,Map10_country_key!X43,1),"")</f>
        <v/>
      </c>
      <c r="Z43" s="143" t="str">
        <f aca="false">IF(Map10_country_key!Y43&gt;0,INDEX(Data10_A!$A$2:Data10_A!$A$201,Map10_country_key!Y43,1),"")</f>
        <v/>
      </c>
      <c r="AA43" s="143" t="str">
        <f aca="false">IF(Map10_country_key!Z43&gt;0,INDEX(Data10_A!$A$2:Data10_A!$A$201,Map10_country_key!Z43,1),"")</f>
        <v/>
      </c>
      <c r="AB43" s="143" t="str">
        <f aca="false">IF(Map10_country_key!AA43&gt;0,INDEX(Data10_A!$A$2:Data10_A!$A$201,Map10_country_key!AA43,1),"")</f>
        <v/>
      </c>
      <c r="AC43" s="143" t="str">
        <f aca="false">IF(Map10_country_key!AB43&gt;0,INDEX(Data10_A!$A$2:Data10_A!$A$201,Map10_country_key!AB43,1),"")</f>
        <v/>
      </c>
      <c r="AD43" s="143" t="str">
        <f aca="false">IF(Map10_country_key!AC43&gt;0,INDEX(Data10_A!$A$2:Data10_A!$A$201,Map10_country_key!AC43,1),"")</f>
        <v/>
      </c>
      <c r="AE43" s="143" t="str">
        <f aca="false">IF(Map10_country_key!AD43&gt;0,INDEX(Data10_A!$A$2:Data10_A!$A$201,Map10_country_key!AD43,1),"")</f>
        <v/>
      </c>
      <c r="AF43" s="205" t="n">
        <f aca="false">IF(Map10_country_key!AE43&gt;0,INDEX(Data10_A!$A$2:Data10_A!$A$201,Map10_country_key!AE43,1),"")</f>
        <v>24.3</v>
      </c>
      <c r="AG43" s="190" t="n">
        <f aca="false">IF(Map10_country_key!AF43&gt;0,INDEX(Data10_A!$A$2:Data10_A!$A$201,Map10_country_key!AF43,1),"")</f>
        <v>24.3</v>
      </c>
      <c r="AH43" s="190" t="n">
        <f aca="false">IF(Map10_country_key!AG43&gt;0,INDEX(Data10_A!$A$2:Data10_A!$A$201,Map10_country_key!AG43,1),"")</f>
        <v>24.3</v>
      </c>
      <c r="AI43" s="143" t="n">
        <f aca="false">IF(Map10_country_key!AH43&gt;0,INDEX(Data10_A!$A$2:Data10_A!$A$201,Map10_country_key!AH43,1),"")</f>
        <v>24.3</v>
      </c>
      <c r="AJ43" s="200" t="n">
        <f aca="false">IF(Map10_country_key!AI43&gt;0,INDEX(Data10_A!$A$2:Data10_A!$A$201,Map10_country_key!AI43,1),"")</f>
        <v>0</v>
      </c>
      <c r="AK43" s="143" t="n">
        <f aca="false">IF(Map10_country_key!AJ43&gt;0,INDEX(Data10_A!$A$2:Data10_A!$A$201,Map10_country_key!AJ43,1),"")</f>
        <v>24.3</v>
      </c>
      <c r="AL43" s="151" t="n">
        <f aca="false">IF(Map10_country_key!AK43&gt;0,INDEX(Data10_A!$A$2:Data10_A!$A$201,Map10_country_key!AK43,1),"")</f>
        <v>24.3</v>
      </c>
      <c r="AM43" s="143" t="str">
        <f aca="false">IF(Map10_country_key!AL43&gt;0,INDEX(Data10_A!$A$2:Data10_A!$A$201,Map10_country_key!AL43,1),"")</f>
        <v/>
      </c>
      <c r="AN43" s="143" t="str">
        <f aca="false">IF(Map10_country_key!AM43&gt;0,INDEX(Data10_A!$A$2:Data10_A!$A$201,Map10_country_key!AM43,1),"")</f>
        <v/>
      </c>
      <c r="AO43" s="143" t="str">
        <f aca="false">IF(Map10_country_key!AN43&gt;0,INDEX(Data10_A!$A$2:Data10_A!$A$201,Map10_country_key!AN43,1),"")</f>
        <v/>
      </c>
      <c r="AP43" s="143" t="str">
        <f aca="false">IF(Map10_country_key!AO43&gt;0,INDEX(Data10_A!$A$2:Data10_A!$A$201,Map10_country_key!AO43,1),"")</f>
        <v/>
      </c>
      <c r="AQ43" s="143" t="str">
        <f aca="false">IF(Map10_country_key!AP43&gt;0,INDEX(Data10_A!$A$2:Data10_A!$A$201,Map10_country_key!AP43,1),"")</f>
        <v/>
      </c>
      <c r="AR43" s="168" t="str">
        <f aca="false">IF(Map10_country_key!AQ43&gt;0,INDEX(Data10_A!$A$2:Data10_A!$A$201,Map10_country_key!AQ43,1),"")</f>
        <v/>
      </c>
      <c r="AS43" s="161" t="n">
        <f aca="false">IF(Map10_country_key!AR43&gt;0,INDEX(Data10_A!$A$2:Data10_A!$A$201,Map10_country_key!AR43,1),"")</f>
        <v>57.2</v>
      </c>
      <c r="AT43" s="143" t="n">
        <f aca="false">IF(Map10_country_key!AS43&gt;0,INDEX(Data10_A!$A$2:Data10_A!$A$201,Map10_country_key!AS43,1),"")</f>
        <v>57.2</v>
      </c>
      <c r="AU43" s="143" t="n">
        <f aca="false">IF(Map10_country_key!AT43&gt;0,INDEX(Data10_A!$A$2:Data10_A!$A$201,Map10_country_key!AT43,1),"")</f>
        <v>57.2</v>
      </c>
      <c r="AV43" s="143" t="n">
        <f aca="false">IF(Map10_country_key!AU43&gt;0,INDEX(Data10_A!$A$2:Data10_A!$A$201,Map10_country_key!AU43,1),"")</f>
        <v>57.2</v>
      </c>
      <c r="AW43" s="143" t="n">
        <f aca="false">IF(Map10_country_key!AV43&gt;0,INDEX(Data10_A!$A$2:Data10_A!$A$201,Map10_country_key!AV43,1),"")</f>
        <v>57.2</v>
      </c>
      <c r="AX43" s="143" t="n">
        <f aca="false">IF(Map10_country_key!AW43&gt;0,INDEX(Data10_A!$A$2:Data10_A!$A$201,Map10_country_key!AW43,1),"")</f>
        <v>57.2</v>
      </c>
      <c r="AY43" s="143" t="n">
        <f aca="false">IF(Map10_country_key!AX43&gt;0,INDEX(Data10_A!$A$2:Data10_A!$A$201,Map10_country_key!AX43,1),"")</f>
        <v>57.2</v>
      </c>
      <c r="AZ43" s="143" t="n">
        <f aca="false">IF(Map10_country_key!AY43&gt;0,INDEX(Data10_A!$A$2:Data10_A!$A$201,Map10_country_key!AY43,1),"")</f>
        <v>57.2</v>
      </c>
      <c r="BA43" s="143" t="n">
        <f aca="false">IF(Map10_country_key!AZ43&gt;0,INDEX(Data10_A!$A$2:Data10_A!$A$201,Map10_country_key!AZ43,1),"")</f>
        <v>57.2</v>
      </c>
      <c r="BB43" s="143" t="n">
        <f aca="false">IF(Map10_country_key!BA43&gt;0,INDEX(Data10_A!$A$2:Data10_A!$A$201,Map10_country_key!BA43,1),"")</f>
        <v>57.2</v>
      </c>
      <c r="BC43" s="143" t="n">
        <f aca="false">IF(Map10_country_key!BB43&gt;0,INDEX(Data10_A!$A$2:Data10_A!$A$201,Map10_country_key!BB43,1),"")</f>
        <v>57.2</v>
      </c>
      <c r="BD43" s="143" t="n">
        <f aca="false">IF(Map10_country_key!BC43&gt;0,INDEX(Data10_A!$A$2:Data10_A!$A$201,Map10_country_key!BC43,1),"")</f>
        <v>57.2</v>
      </c>
      <c r="BE43" s="143" t="n">
        <f aca="false">IF(Map10_country_key!BD43&gt;0,INDEX(Data10_A!$A$2:Data10_A!$A$201,Map10_country_key!BD43,1),"")</f>
        <v>57.2</v>
      </c>
      <c r="BF43" s="143" t="n">
        <f aca="false">IF(Map10_country_key!BE43&gt;0,INDEX(Data10_A!$A$2:Data10_A!$A$201,Map10_country_key!BE43,1),"")</f>
        <v>57.2</v>
      </c>
      <c r="BG43" s="143" t="n">
        <f aca="false">IF(Map10_country_key!BF43&gt;0,INDEX(Data10_A!$A$2:Data10_A!$A$201,Map10_country_key!BF43,1),"")</f>
        <v>57.2</v>
      </c>
      <c r="BH43" s="143" t="n">
        <f aca="false">IF(Map10_country_key!BG43&gt;0,INDEX(Data10_A!$A$2:Data10_A!$A$201,Map10_country_key!BG43,1),"")</f>
        <v>57.2</v>
      </c>
      <c r="BI43" s="143" t="n">
        <f aca="false">IF(Map10_country_key!BH43&gt;0,INDEX(Data10_A!$A$2:Data10_A!$A$201,Map10_country_key!BH43,1),"")</f>
        <v>57.2</v>
      </c>
      <c r="BJ43" s="143" t="n">
        <f aca="false">IF(Map10_country_key!BI43&gt;0,INDEX(Data10_A!$A$2:Data10_A!$A$201,Map10_country_key!BI43,1),"")</f>
        <v>57.2</v>
      </c>
      <c r="BK43" s="161" t="n">
        <f aca="false">IF(Map10_country_key!BJ43&gt;0,INDEX(Data10_A!$A$2:Data10_A!$A$201,Map10_country_key!BJ43,1),"")</f>
        <v>57.2</v>
      </c>
      <c r="BL43" s="167" t="str">
        <f aca="false">IF(Map10_country_key!BK43&gt;0,INDEX(Data10_A!$A$2:Data10_A!$A$201,Map10_country_key!BK43,1),"")</f>
        <v/>
      </c>
      <c r="BM43" s="143" t="str">
        <f aca="false">IF(Map10_country_key!BL43&gt;0,INDEX(Data10_A!$A$2:Data10_A!$A$201,Map10_country_key!BL43,1),"")</f>
        <v/>
      </c>
      <c r="BN43" s="143" t="str">
        <f aca="false">IF(Map10_country_key!BM43&gt;0,INDEX(Data10_A!$A$2:Data10_A!$A$201,Map10_country_key!BM43,1),"")</f>
        <v/>
      </c>
      <c r="BO43" s="148" t="str">
        <f aca="false">IF(Map10_country_key!BN43&gt;0,INDEX(Data10_A!$A$2:Data10_A!$A$201,Map10_country_key!BN43,1),"")</f>
        <v/>
      </c>
      <c r="BP43" s="143" t="n">
        <f aca="false">IF(Map10_country_key!BO43&gt;0,INDEX(Data10_A!$A$2:Data10_A!$A$201,Map10_country_key!BO43,1),"")</f>
        <v>19.8</v>
      </c>
      <c r="BQ43" s="161" t="n">
        <f aca="false">IF(Map10_country_key!BP43&gt;0,INDEX(Data10_A!$A$2:Data10_A!$A$201,Map10_country_key!BP43,1),"")</f>
        <v>19.8</v>
      </c>
      <c r="BR43" s="177" t="n">
        <f aca="false">IF(Map10_country_key!BQ43&gt;0,INDEX(Data10_A!$A$2:Data10_A!$A$201,Map10_country_key!BQ43,1),"")</f>
        <v>19.8</v>
      </c>
      <c r="BS43" s="143" t="str">
        <f aca="false">IF(Map10_country_key!BR43&gt;0,INDEX(Data10_A!$A$2:Data10_A!$A$201,Map10_country_key!BR43,1),"")</f>
        <v/>
      </c>
      <c r="BT43" s="143" t="str">
        <f aca="false">IF(Map10_country_key!BS43&gt;0,INDEX(Data10_A!$A$2:Data10_A!$A$201,Map10_country_key!BS43,1),"")</f>
        <v/>
      </c>
      <c r="BU43" s="143" t="str">
        <f aca="false">IF(Map10_country_key!BT43&gt;0,INDEX(Data10_A!$A$2:Data10_A!$A$201,Map10_country_key!BT43,1),"")</f>
        <v/>
      </c>
      <c r="BV43" s="143" t="str">
        <f aca="false">IF(Map10_country_key!BU43&gt;0,INDEX(Data10_A!$A$2:Data10_A!$A$201,Map10_country_key!BU43,1),"")</f>
        <v/>
      </c>
      <c r="BW43" s="143" t="str">
        <f aca="false">IF(Map10_country_key!BV43&gt;0,INDEX(Data10_A!$A$2:Data10_A!$A$201,Map10_country_key!BV43,1),"")</f>
        <v/>
      </c>
      <c r="BX43" s="143" t="str">
        <f aca="false">IF(Map10_country_key!BW43&gt;0,INDEX(Data10_A!$A$2:Data10_A!$A$201,Map10_country_key!BW43,1),"")</f>
        <v/>
      </c>
      <c r="BY43" s="143" t="str">
        <f aca="false">IF(Map10_country_key!BX43&gt;0,INDEX(Data10_A!$A$2:Data10_A!$A$201,Map10_country_key!BX43,1),"")</f>
        <v/>
      </c>
      <c r="BZ43" s="143" t="str">
        <f aca="false">IF(Map10_country_key!BY43&gt;0,INDEX(Data10_A!$A$2:Data10_A!$A$201,Map10_country_key!BY43,1),"")</f>
        <v/>
      </c>
      <c r="CA43" s="143" t="str">
        <f aca="false">IF(Map10_country_key!BZ43&gt;0,INDEX(Data10_A!$A$2:Data10_A!$A$201,Map10_country_key!BZ43,1),"")</f>
        <v/>
      </c>
      <c r="CB43" s="229" t="str">
        <f aca="false">IF(Map10_country_key!CA43&gt;0,INDEX(Data10_A!$A$2:Data10_A!$A$201,Map10_country_key!CA43,1),"")</f>
        <v/>
      </c>
      <c r="CC43" s="140" t="s">
        <v>10</v>
      </c>
    </row>
    <row r="44" customFormat="false" ht="5" hidden="false" customHeight="true" outlineLevel="0" collapsed="false">
      <c r="A44" s="154"/>
      <c r="B44" s="143" t="str">
        <f aca="false">IF(Map10_country_key!A44&gt;0,INDEX(Data10_A!$A$2:Data10_A!$A$201,Map10_country_key!A44,1),"")</f>
        <v/>
      </c>
      <c r="C44" s="143" t="str">
        <f aca="false">IF(Map10_country_key!B44&gt;0,INDEX(Data10_A!$A$2:Data10_A!$A$201,Map10_country_key!B44,1),"")</f>
        <v/>
      </c>
      <c r="D44" s="143" t="str">
        <f aca="false">IF(Map10_country_key!C44&gt;0,INDEX(Data10_A!$A$2:Data10_A!$A$201,Map10_country_key!C44,1),"")</f>
        <v/>
      </c>
      <c r="E44" s="143" t="str">
        <f aca="false">IF(Map10_country_key!D44&gt;0,INDEX(Data10_A!$A$2:Data10_A!$A$201,Map10_country_key!D44,1),"")</f>
        <v/>
      </c>
      <c r="F44" s="143" t="str">
        <f aca="false">IF(Map10_country_key!E44&gt;0,INDEX(Data10_A!$A$2:Data10_A!$A$201,Map10_country_key!E44,1),"")</f>
        <v/>
      </c>
      <c r="G44" s="143" t="str">
        <f aca="false">IF(Map10_country_key!F44&gt;0,INDEX(Data10_A!$A$2:Data10_A!$A$201,Map10_country_key!F44,1),"")</f>
        <v/>
      </c>
      <c r="H44" s="169" t="n">
        <f aca="false">IF(Map10_country_key!G44&gt;0,INDEX(Data10_A!$A$2:Data10_A!$A$201,Map10_country_key!G44,1),"")</f>
        <v>0</v>
      </c>
      <c r="I44" s="188" t="n">
        <f aca="false">IF(Map10_country_key!H44&gt;0,INDEX(Data10_A!$A$2:Data10_A!$A$201,Map10_country_key!H44,1),"")</f>
        <v>0</v>
      </c>
      <c r="J44" s="182" t="n">
        <f aca="false">IF(Map10_country_key!I44&gt;0,INDEX(Data10_A!$A$2:Data10_A!$A$201,Map10_country_key!I44,1),"")</f>
        <v>0</v>
      </c>
      <c r="K44" s="182" t="n">
        <f aca="false">IF(Map10_country_key!J44&gt;0,INDEX(Data10_A!$A$2:Data10_A!$A$201,Map10_country_key!J44,1),"")</f>
        <v>0</v>
      </c>
      <c r="L44" s="181" t="n">
        <f aca="false">IF(Map10_country_key!K44&gt;0,INDEX(Data10_A!$A$2:Data10_A!$A$201,Map10_country_key!K44,1),"")</f>
        <v>0</v>
      </c>
      <c r="M44" s="176" t="n">
        <f aca="false">IF(Map10_country_key!L44&gt;0,INDEX(Data10_A!$A$2:Data10_A!$A$201,Map10_country_key!L44,1),"")</f>
        <v>10</v>
      </c>
      <c r="N44" s="161" t="n">
        <f aca="false">IF(Map10_country_key!M44&gt;0,INDEX(Data10_A!$A$2:Data10_A!$A$201,Map10_country_key!M44,1),"")</f>
        <v>10</v>
      </c>
      <c r="O44" s="151" t="n">
        <f aca="false">IF(Map10_country_key!N44&gt;0,INDEX(Data10_A!$A$2:Data10_A!$A$201,Map10_country_key!N44,1),"")</f>
        <v>10</v>
      </c>
      <c r="P44" s="143" t="str">
        <f aca="false">IF(Map10_country_key!O44&gt;0,INDEX(Data10_A!$A$2:Data10_A!$A$201,Map10_country_key!O44,1),"")</f>
        <v/>
      </c>
      <c r="Q44" s="143" t="str">
        <f aca="false">IF(Map10_country_key!P44&gt;0,INDEX(Data10_A!$A$2:Data10_A!$A$201,Map10_country_key!P44,1),"")</f>
        <v/>
      </c>
      <c r="R44" s="143" t="str">
        <f aca="false">IF(Map10_country_key!Q44&gt;0,INDEX(Data10_A!$A$2:Data10_A!$A$201,Map10_country_key!Q44,1),"")</f>
        <v/>
      </c>
      <c r="S44" s="143" t="str">
        <f aca="false">IF(Map10_country_key!R44&gt;0,INDEX(Data10_A!$A$2:Data10_A!$A$201,Map10_country_key!R44,1),"")</f>
        <v/>
      </c>
      <c r="T44" s="143" t="str">
        <f aca="false">IF(Map10_country_key!S44&gt;0,INDEX(Data10_A!$A$2:Data10_A!$A$201,Map10_country_key!S44,1),"")</f>
        <v/>
      </c>
      <c r="U44" s="143" t="str">
        <f aca="false">IF(Map10_country_key!T44&gt;0,INDEX(Data10_A!$A$2:Data10_A!$A$201,Map10_country_key!T44,1),"")</f>
        <v/>
      </c>
      <c r="V44" s="143" t="str">
        <f aca="false">IF(Map10_country_key!U44&gt;0,INDEX(Data10_A!$A$2:Data10_A!$A$201,Map10_country_key!U44,1),"")</f>
        <v/>
      </c>
      <c r="W44" s="143" t="str">
        <f aca="false">IF(Map10_country_key!V44&gt;0,INDEX(Data10_A!$A$2:Data10_A!$A$201,Map10_country_key!V44,1),"")</f>
        <v/>
      </c>
      <c r="X44" s="143" t="str">
        <f aca="false">IF(Map10_country_key!W44&gt;0,INDEX(Data10_A!$A$2:Data10_A!$A$201,Map10_country_key!W44,1),"")</f>
        <v/>
      </c>
      <c r="Y44" s="143" t="str">
        <f aca="false">IF(Map10_country_key!X44&gt;0,INDEX(Data10_A!$A$2:Data10_A!$A$201,Map10_country_key!X44,1),"")</f>
        <v/>
      </c>
      <c r="Z44" s="143" t="str">
        <f aca="false">IF(Map10_country_key!Y44&gt;0,INDEX(Data10_A!$A$2:Data10_A!$A$201,Map10_country_key!Y44,1),"")</f>
        <v/>
      </c>
      <c r="AA44" s="143" t="str">
        <f aca="false">IF(Map10_country_key!Z44&gt;0,INDEX(Data10_A!$A$2:Data10_A!$A$201,Map10_country_key!Z44,1),"")</f>
        <v/>
      </c>
      <c r="AB44" s="143" t="str">
        <f aca="false">IF(Map10_country_key!AA44&gt;0,INDEX(Data10_A!$A$2:Data10_A!$A$201,Map10_country_key!AA44,1),"")</f>
        <v/>
      </c>
      <c r="AC44" s="143" t="str">
        <f aca="false">IF(Map10_country_key!AB44&gt;0,INDEX(Data10_A!$A$2:Data10_A!$A$201,Map10_country_key!AB44,1),"")</f>
        <v/>
      </c>
      <c r="AD44" s="143" t="str">
        <f aca="false">IF(Map10_country_key!AC44&gt;0,INDEX(Data10_A!$A$2:Data10_A!$A$201,Map10_country_key!AC44,1),"")</f>
        <v/>
      </c>
      <c r="AE44" s="143" t="str">
        <f aca="false">IF(Map10_country_key!AD44&gt;0,INDEX(Data10_A!$A$2:Data10_A!$A$201,Map10_country_key!AD44,1),"")</f>
        <v/>
      </c>
      <c r="AF44" s="143" t="str">
        <f aca="false">IF(Map10_country_key!AE44&gt;0,INDEX(Data10_A!$A$2:Data10_A!$A$201,Map10_country_key!AE44,1),"")</f>
        <v/>
      </c>
      <c r="AG44" s="143" t="str">
        <f aca="false">IF(Map10_country_key!AF44&gt;0,INDEX(Data10_A!$A$2:Data10_A!$A$201,Map10_country_key!AF44,1),"")</f>
        <v/>
      </c>
      <c r="AH44" s="143" t="str">
        <f aca="false">IF(Map10_country_key!AG44&gt;0,INDEX(Data10_A!$A$2:Data10_A!$A$201,Map10_country_key!AG44,1),"")</f>
        <v/>
      </c>
      <c r="AI44" s="205" t="n">
        <f aca="false">IF(Map10_country_key!AH44&gt;0,INDEX(Data10_A!$A$2:Data10_A!$A$201,Map10_country_key!AH44,1),"")</f>
        <v>24.3</v>
      </c>
      <c r="AJ44" s="190" t="n">
        <f aca="false">IF(Map10_country_key!AI44&gt;0,INDEX(Data10_A!$A$2:Data10_A!$A$201,Map10_country_key!AI44,1),"")</f>
        <v>24.3</v>
      </c>
      <c r="AK44" s="151" t="n">
        <f aca="false">IF(Map10_country_key!AJ44&gt;0,INDEX(Data10_A!$A$2:Data10_A!$A$201,Map10_country_key!AJ44,1),"")</f>
        <v>24.3</v>
      </c>
      <c r="AL44" s="143" t="str">
        <f aca="false">IF(Map10_country_key!AK44&gt;0,INDEX(Data10_A!$A$2:Data10_A!$A$201,Map10_country_key!AK44,1),"")</f>
        <v/>
      </c>
      <c r="AM44" s="143" t="str">
        <f aca="false">IF(Map10_country_key!AL44&gt;0,INDEX(Data10_A!$A$2:Data10_A!$A$201,Map10_country_key!AL44,1),"")</f>
        <v/>
      </c>
      <c r="AN44" s="143" t="str">
        <f aca="false">IF(Map10_country_key!AM44&gt;0,INDEX(Data10_A!$A$2:Data10_A!$A$201,Map10_country_key!AM44,1),"")</f>
        <v/>
      </c>
      <c r="AO44" s="143" t="str">
        <f aca="false">IF(Map10_country_key!AN44&gt;0,INDEX(Data10_A!$A$2:Data10_A!$A$201,Map10_country_key!AN44,1),"")</f>
        <v/>
      </c>
      <c r="AP44" s="143" t="str">
        <f aca="false">IF(Map10_country_key!AO44&gt;0,INDEX(Data10_A!$A$2:Data10_A!$A$201,Map10_country_key!AO44,1),"")</f>
        <v/>
      </c>
      <c r="AQ44" s="143" t="str">
        <f aca="false">IF(Map10_country_key!AP44&gt;0,INDEX(Data10_A!$A$2:Data10_A!$A$201,Map10_country_key!AP44,1),"")</f>
        <v/>
      </c>
      <c r="AR44" s="168" t="str">
        <f aca="false">IF(Map10_country_key!AQ44&gt;0,INDEX(Data10_A!$A$2:Data10_A!$A$201,Map10_country_key!AQ44,1),"")</f>
        <v/>
      </c>
      <c r="AS44" s="161" t="n">
        <f aca="false">IF(Map10_country_key!AR44&gt;0,INDEX(Data10_A!$A$2:Data10_A!$A$201,Map10_country_key!AR44,1),"")</f>
        <v>57.2</v>
      </c>
      <c r="AT44" s="143" t="n">
        <f aca="false">IF(Map10_country_key!AS44&gt;0,INDEX(Data10_A!$A$2:Data10_A!$A$201,Map10_country_key!AS44,1),"")</f>
        <v>57.2</v>
      </c>
      <c r="AU44" s="143" t="n">
        <f aca="false">IF(Map10_country_key!AT44&gt;0,INDEX(Data10_A!$A$2:Data10_A!$A$201,Map10_country_key!AT44,1),"")</f>
        <v>57.2</v>
      </c>
      <c r="AV44" s="143" t="n">
        <f aca="false">IF(Map10_country_key!AU44&gt;0,INDEX(Data10_A!$A$2:Data10_A!$A$201,Map10_country_key!AU44,1),"")</f>
        <v>57.2</v>
      </c>
      <c r="AW44" s="143" t="n">
        <f aca="false">IF(Map10_country_key!AV44&gt;0,INDEX(Data10_A!$A$2:Data10_A!$A$201,Map10_country_key!AV44,1),"")</f>
        <v>57.2</v>
      </c>
      <c r="AX44" s="143" t="n">
        <f aca="false">IF(Map10_country_key!AW44&gt;0,INDEX(Data10_A!$A$2:Data10_A!$A$201,Map10_country_key!AW44,1),"")</f>
        <v>57.2</v>
      </c>
      <c r="AY44" s="143" t="n">
        <f aca="false">IF(Map10_country_key!AX44&gt;0,INDEX(Data10_A!$A$2:Data10_A!$A$201,Map10_country_key!AX44,1),"")</f>
        <v>57.2</v>
      </c>
      <c r="AZ44" s="143" t="n">
        <f aca="false">IF(Map10_country_key!AY44&gt;0,INDEX(Data10_A!$A$2:Data10_A!$A$201,Map10_country_key!AY44,1),"")</f>
        <v>57.2</v>
      </c>
      <c r="BA44" s="143" t="n">
        <f aca="false">IF(Map10_country_key!AZ44&gt;0,INDEX(Data10_A!$A$2:Data10_A!$A$201,Map10_country_key!AZ44,1),"")</f>
        <v>57.2</v>
      </c>
      <c r="BB44" s="143" t="n">
        <f aca="false">IF(Map10_country_key!BA44&gt;0,INDEX(Data10_A!$A$2:Data10_A!$A$201,Map10_country_key!BA44,1),"")</f>
        <v>57.2</v>
      </c>
      <c r="BC44" s="143" t="n">
        <f aca="false">IF(Map10_country_key!BB44&gt;0,INDEX(Data10_A!$A$2:Data10_A!$A$201,Map10_country_key!BB44,1),"")</f>
        <v>57.2</v>
      </c>
      <c r="BD44" s="143" t="n">
        <f aca="false">IF(Map10_country_key!BC44&gt;0,INDEX(Data10_A!$A$2:Data10_A!$A$201,Map10_country_key!BC44,1),"")</f>
        <v>57.2</v>
      </c>
      <c r="BE44" s="143" t="n">
        <f aca="false">IF(Map10_country_key!BD44&gt;0,INDEX(Data10_A!$A$2:Data10_A!$A$201,Map10_country_key!BD44,1),"")</f>
        <v>57.2</v>
      </c>
      <c r="BF44" s="143" t="n">
        <f aca="false">IF(Map10_country_key!BE44&gt;0,INDEX(Data10_A!$A$2:Data10_A!$A$201,Map10_country_key!BE44,1),"")</f>
        <v>57.2</v>
      </c>
      <c r="BG44" s="143" t="n">
        <f aca="false">IF(Map10_country_key!BF44&gt;0,INDEX(Data10_A!$A$2:Data10_A!$A$201,Map10_country_key!BF44,1),"")</f>
        <v>57.2</v>
      </c>
      <c r="BH44" s="143" t="n">
        <f aca="false">IF(Map10_country_key!BG44&gt;0,INDEX(Data10_A!$A$2:Data10_A!$A$201,Map10_country_key!BG44,1),"")</f>
        <v>57.2</v>
      </c>
      <c r="BI44" s="143" t="n">
        <f aca="false">IF(Map10_country_key!BH44&gt;0,INDEX(Data10_A!$A$2:Data10_A!$A$201,Map10_country_key!BH44,1),"")</f>
        <v>57.2</v>
      </c>
      <c r="BJ44" s="143" t="n">
        <f aca="false">IF(Map10_country_key!BI44&gt;0,INDEX(Data10_A!$A$2:Data10_A!$A$201,Map10_country_key!BI44,1),"")</f>
        <v>57.2</v>
      </c>
      <c r="BK44" s="161" t="n">
        <f aca="false">IF(Map10_country_key!BJ44&gt;0,INDEX(Data10_A!$A$2:Data10_A!$A$201,Map10_country_key!BJ44,1),"")</f>
        <v>57.2</v>
      </c>
      <c r="BL44" s="167" t="str">
        <f aca="false">IF(Map10_country_key!BK44&gt;0,INDEX(Data10_A!$A$2:Data10_A!$A$201,Map10_country_key!BK44,1),"")</f>
        <v/>
      </c>
      <c r="BM44" s="143" t="str">
        <f aca="false">IF(Map10_country_key!BL44&gt;0,INDEX(Data10_A!$A$2:Data10_A!$A$201,Map10_country_key!BL44,1),"")</f>
        <v/>
      </c>
      <c r="BN44" s="143" t="str">
        <f aca="false">IF(Map10_country_key!BM44&gt;0,INDEX(Data10_A!$A$2:Data10_A!$A$201,Map10_country_key!BM44,1),"")</f>
        <v/>
      </c>
      <c r="BO44" s="168" t="str">
        <f aca="false">IF(Map10_country_key!BN44&gt;0,INDEX(Data10_A!$A$2:Data10_A!$A$201,Map10_country_key!BN44,1),"")</f>
        <v/>
      </c>
      <c r="BP44" s="149" t="n">
        <f aca="false">IF(Map10_country_key!BO44&gt;0,INDEX(Data10_A!$A$2:Data10_A!$A$201,Map10_country_key!BO44,1),"")</f>
        <v>19.8</v>
      </c>
      <c r="BQ44" s="168" t="n">
        <f aca="false">IF(Map10_country_key!BP44&gt;0,INDEX(Data10_A!$A$2:Data10_A!$A$201,Map10_country_key!BP44,1),"")</f>
        <v>19.8</v>
      </c>
      <c r="BR44" s="149" t="str">
        <f aca="false">IF(Map10_country_key!BQ44&gt;0,INDEX(Data10_A!$A$2:Data10_A!$A$201,Map10_country_key!BQ44,1),"")</f>
        <v/>
      </c>
      <c r="BS44" s="150" t="str">
        <f aca="false">IF(Map10_country_key!BR44&gt;0,INDEX(Data10_A!$A$2:Data10_A!$A$201,Map10_country_key!BR44,1),"")</f>
        <v/>
      </c>
      <c r="BT44" s="150" t="str">
        <f aca="false">IF(Map10_country_key!BS44&gt;0,INDEX(Data10_A!$A$2:Data10_A!$A$201,Map10_country_key!BS44,1),"")</f>
        <v/>
      </c>
      <c r="BU44" s="150" t="str">
        <f aca="false">IF(Map10_country_key!BT44&gt;0,INDEX(Data10_A!$A$2:Data10_A!$A$201,Map10_country_key!BT44,1),"")</f>
        <v/>
      </c>
      <c r="BV44" s="150" t="str">
        <f aca="false">IF(Map10_country_key!BU44&gt;0,INDEX(Data10_A!$A$2:Data10_A!$A$201,Map10_country_key!BU44,1),"")</f>
        <v/>
      </c>
      <c r="BW44" s="143" t="str">
        <f aca="false">IF(Map10_country_key!BV44&gt;0,INDEX(Data10_A!$A$2:Data10_A!$A$201,Map10_country_key!BV44,1),"")</f>
        <v/>
      </c>
      <c r="BX44" s="172" t="n">
        <f aca="false">IF(Map10_country_key!BW44&gt;0,INDEX(Data10_A!$A$2:Data10_A!$A$201,Map10_country_key!BW44,1),"")</f>
        <v>19.8</v>
      </c>
      <c r="BY44" s="158" t="n">
        <f aca="false">IF(Map10_country_key!BX44&gt;0,INDEX(Data10_A!$A$2:Data10_A!$A$201,Map10_country_key!BX44,1),"")</f>
        <v>19.8</v>
      </c>
      <c r="BZ44" s="148" t="n">
        <f aca="false">IF(Map10_country_key!BY44&gt;0,INDEX(Data10_A!$A$2:Data10_A!$A$201,Map10_country_key!BY44,1),"")</f>
        <v>19.8</v>
      </c>
      <c r="CA44" s="143" t="str">
        <f aca="false">IF(Map10_country_key!BZ44&gt;0,INDEX(Data10_A!$A$2:Data10_A!$A$201,Map10_country_key!BZ44,1),"")</f>
        <v/>
      </c>
      <c r="CB44" s="229" t="str">
        <f aca="false">IF(Map10_country_key!CA44&gt;0,INDEX(Data10_A!$A$2:Data10_A!$A$201,Map10_country_key!CA44,1),"")</f>
        <v/>
      </c>
      <c r="CC44" s="140" t="s">
        <v>10</v>
      </c>
    </row>
    <row r="45" customFormat="false" ht="5" hidden="false" customHeight="true" outlineLevel="0" collapsed="false">
      <c r="A45" s="154"/>
      <c r="B45" s="143" t="str">
        <f aca="false">IF(Map10_country_key!A45&gt;0,INDEX(Data10_A!$A$2:Data10_A!$A$201,Map10_country_key!A45,1),"")</f>
        <v/>
      </c>
      <c r="C45" s="143" t="str">
        <f aca="false">IF(Map10_country_key!B45&gt;0,INDEX(Data10_A!$A$2:Data10_A!$A$201,Map10_country_key!B45,1),"")</f>
        <v/>
      </c>
      <c r="D45" s="143" t="str">
        <f aca="false">IF(Map10_country_key!C45&gt;0,INDEX(Data10_A!$A$2:Data10_A!$A$201,Map10_country_key!C45,1),"")</f>
        <v/>
      </c>
      <c r="E45" s="143" t="str">
        <f aca="false">IF(Map10_country_key!D45&gt;0,INDEX(Data10_A!$A$2:Data10_A!$A$201,Map10_country_key!D45,1),"")</f>
        <v/>
      </c>
      <c r="F45" s="143" t="str">
        <f aca="false">IF(Map10_country_key!E45&gt;0,INDEX(Data10_A!$A$2:Data10_A!$A$201,Map10_country_key!E45,1),"")</f>
        <v/>
      </c>
      <c r="G45" s="143" t="str">
        <f aca="false">IF(Map10_country_key!F45&gt;0,INDEX(Data10_A!$A$2:Data10_A!$A$201,Map10_country_key!F45,1),"")</f>
        <v/>
      </c>
      <c r="H45" s="155" t="n">
        <f aca="false">IF(Map10_country_key!G45&gt;0,INDEX(Data10_A!$A$2:Data10_A!$A$201,Map10_country_key!G45,1),"")</f>
        <v>0</v>
      </c>
      <c r="I45" s="176" t="n">
        <f aca="false">IF(Map10_country_key!H45&gt;0,INDEX(Data10_A!$A$2:Data10_A!$A$201,Map10_country_key!H45,1),"")</f>
        <v>0</v>
      </c>
      <c r="J45" s="161" t="n">
        <f aca="false">IF(Map10_country_key!I45&gt;0,INDEX(Data10_A!$A$2:Data10_A!$A$201,Map10_country_key!I45,1),"")</f>
        <v>0</v>
      </c>
      <c r="K45" s="161" t="n">
        <f aca="false">IF(Map10_country_key!J45&gt;0,INDEX(Data10_A!$A$2:Data10_A!$A$201,Map10_country_key!J45,1),"")</f>
        <v>0</v>
      </c>
      <c r="L45" s="156" t="n">
        <f aca="false">IF(Map10_country_key!K45&gt;0,INDEX(Data10_A!$A$2:Data10_A!$A$201,Map10_country_key!K45,1),"")</f>
        <v>0</v>
      </c>
      <c r="M45" s="183" t="n">
        <f aca="false">IF(Map10_country_key!L45&gt;0,INDEX(Data10_A!$A$2:Data10_A!$A$201,Map10_country_key!L45,1),"")</f>
        <v>10</v>
      </c>
      <c r="N45" s="151" t="n">
        <f aca="false">IF(Map10_country_key!M45&gt;0,INDEX(Data10_A!$A$2:Data10_A!$A$201,Map10_country_key!M45,1),"")</f>
        <v>10</v>
      </c>
      <c r="O45" s="143" t="str">
        <f aca="false">IF(Map10_country_key!N45&gt;0,INDEX(Data10_A!$A$2:Data10_A!$A$201,Map10_country_key!N45,1),"")</f>
        <v/>
      </c>
      <c r="P45" s="143" t="str">
        <f aca="false">IF(Map10_country_key!O45&gt;0,INDEX(Data10_A!$A$2:Data10_A!$A$201,Map10_country_key!O45,1),"")</f>
        <v/>
      </c>
      <c r="Q45" s="143" t="str">
        <f aca="false">IF(Map10_country_key!P45&gt;0,INDEX(Data10_A!$A$2:Data10_A!$A$201,Map10_country_key!P45,1),"")</f>
        <v/>
      </c>
      <c r="R45" s="143" t="str">
        <f aca="false">IF(Map10_country_key!Q45&gt;0,INDEX(Data10_A!$A$2:Data10_A!$A$201,Map10_country_key!Q45,1),"")</f>
        <v/>
      </c>
      <c r="S45" s="143" t="str">
        <f aca="false">IF(Map10_country_key!R45&gt;0,INDEX(Data10_A!$A$2:Data10_A!$A$201,Map10_country_key!R45,1),"")</f>
        <v/>
      </c>
      <c r="T45" s="143" t="str">
        <f aca="false">IF(Map10_country_key!S45&gt;0,INDEX(Data10_A!$A$2:Data10_A!$A$201,Map10_country_key!S45,1),"")</f>
        <v/>
      </c>
      <c r="U45" s="143" t="str">
        <f aca="false">IF(Map10_country_key!T45&gt;0,INDEX(Data10_A!$A$2:Data10_A!$A$201,Map10_country_key!T45,1),"")</f>
        <v/>
      </c>
      <c r="V45" s="143" t="str">
        <f aca="false">IF(Map10_country_key!U45&gt;0,INDEX(Data10_A!$A$2:Data10_A!$A$201,Map10_country_key!U45,1),"")</f>
        <v/>
      </c>
      <c r="W45" s="143" t="str">
        <f aca="false">IF(Map10_country_key!V45&gt;0,INDEX(Data10_A!$A$2:Data10_A!$A$201,Map10_country_key!V45,1),"")</f>
        <v/>
      </c>
      <c r="X45" s="143" t="str">
        <f aca="false">IF(Map10_country_key!W45&gt;0,INDEX(Data10_A!$A$2:Data10_A!$A$201,Map10_country_key!W45,1),"")</f>
        <v/>
      </c>
      <c r="Y45" s="143" t="str">
        <f aca="false">IF(Map10_country_key!X45&gt;0,INDEX(Data10_A!$A$2:Data10_A!$A$201,Map10_country_key!X45,1),"")</f>
        <v/>
      </c>
      <c r="Z45" s="143" t="str">
        <f aca="false">IF(Map10_country_key!Y45&gt;0,INDEX(Data10_A!$A$2:Data10_A!$A$201,Map10_country_key!Y45,1),"")</f>
        <v/>
      </c>
      <c r="AA45" s="143" t="str">
        <f aca="false">IF(Map10_country_key!Z45&gt;0,INDEX(Data10_A!$A$2:Data10_A!$A$201,Map10_country_key!Z45,1),"")</f>
        <v/>
      </c>
      <c r="AB45" s="143" t="str">
        <f aca="false">IF(Map10_country_key!AA45&gt;0,INDEX(Data10_A!$A$2:Data10_A!$A$201,Map10_country_key!AA45,1),"")</f>
        <v/>
      </c>
      <c r="AC45" s="143" t="str">
        <f aca="false">IF(Map10_country_key!AB45&gt;0,INDEX(Data10_A!$A$2:Data10_A!$A$201,Map10_country_key!AB45,1),"")</f>
        <v/>
      </c>
      <c r="AD45" s="143" t="str">
        <f aca="false">IF(Map10_country_key!AC45&gt;0,INDEX(Data10_A!$A$2:Data10_A!$A$201,Map10_country_key!AC45,1),"")</f>
        <v/>
      </c>
      <c r="AE45" s="143" t="str">
        <f aca="false">IF(Map10_country_key!AD45&gt;0,INDEX(Data10_A!$A$2:Data10_A!$A$201,Map10_country_key!AD45,1),"")</f>
        <v/>
      </c>
      <c r="AF45" s="143" t="str">
        <f aca="false">IF(Map10_country_key!AE45&gt;0,INDEX(Data10_A!$A$2:Data10_A!$A$201,Map10_country_key!AE45,1),"")</f>
        <v/>
      </c>
      <c r="AG45" s="143" t="str">
        <f aca="false">IF(Map10_country_key!AF45&gt;0,INDEX(Data10_A!$A$2:Data10_A!$A$201,Map10_country_key!AF45,1),"")</f>
        <v/>
      </c>
      <c r="AH45" s="143" t="str">
        <f aca="false">IF(Map10_country_key!AG45&gt;0,INDEX(Data10_A!$A$2:Data10_A!$A$201,Map10_country_key!AG45,1),"")</f>
        <v/>
      </c>
      <c r="AI45" s="143" t="str">
        <f aca="false">IF(Map10_country_key!AH45&gt;0,INDEX(Data10_A!$A$2:Data10_A!$A$201,Map10_country_key!AH45,1),"")</f>
        <v/>
      </c>
      <c r="AJ45" s="143" t="str">
        <f aca="false">IF(Map10_country_key!AI45&gt;0,INDEX(Data10_A!$A$2:Data10_A!$A$201,Map10_country_key!AI45,1),"")</f>
        <v/>
      </c>
      <c r="AK45" s="143" t="str">
        <f aca="false">IF(Map10_country_key!AJ45&gt;0,INDEX(Data10_A!$A$2:Data10_A!$A$201,Map10_country_key!AJ45,1),"")</f>
        <v/>
      </c>
      <c r="AL45" s="143" t="str">
        <f aca="false">IF(Map10_country_key!AK45&gt;0,INDEX(Data10_A!$A$2:Data10_A!$A$201,Map10_country_key!AK45,1),"")</f>
        <v/>
      </c>
      <c r="AM45" s="143" t="str">
        <f aca="false">IF(Map10_country_key!AL45&gt;0,INDEX(Data10_A!$A$2:Data10_A!$A$201,Map10_country_key!AL45,1),"")</f>
        <v/>
      </c>
      <c r="AN45" s="143" t="str">
        <f aca="false">IF(Map10_country_key!AM45&gt;0,INDEX(Data10_A!$A$2:Data10_A!$A$201,Map10_country_key!AM45,1),"")</f>
        <v/>
      </c>
      <c r="AO45" s="143" t="str">
        <f aca="false">IF(Map10_country_key!AN45&gt;0,INDEX(Data10_A!$A$2:Data10_A!$A$201,Map10_country_key!AN45,1),"")</f>
        <v/>
      </c>
      <c r="AP45" s="143" t="str">
        <f aca="false">IF(Map10_country_key!AO45&gt;0,INDEX(Data10_A!$A$2:Data10_A!$A$201,Map10_country_key!AO45,1),"")</f>
        <v/>
      </c>
      <c r="AQ45" s="143" t="str">
        <f aca="false">IF(Map10_country_key!AP45&gt;0,INDEX(Data10_A!$A$2:Data10_A!$A$201,Map10_country_key!AP45,1),"")</f>
        <v/>
      </c>
      <c r="AR45" s="143" t="str">
        <f aca="false">IF(Map10_country_key!AQ45&gt;0,INDEX(Data10_A!$A$2:Data10_A!$A$201,Map10_country_key!AQ45,1),"")</f>
        <v/>
      </c>
      <c r="AS45" s="148" t="str">
        <f aca="false">IF(Map10_country_key!AR45&gt;0,INDEX(Data10_A!$A$2:Data10_A!$A$201,Map10_country_key!AR45,1),"")</f>
        <v/>
      </c>
      <c r="AT45" s="161" t="n">
        <f aca="false">IF(Map10_country_key!AS45&gt;0,INDEX(Data10_A!$A$2:Data10_A!$A$201,Map10_country_key!AS45,1),"")</f>
        <v>57.2</v>
      </c>
      <c r="AU45" s="143" t="n">
        <f aca="false">IF(Map10_country_key!AT45&gt;0,INDEX(Data10_A!$A$2:Data10_A!$A$201,Map10_country_key!AT45,1),"")</f>
        <v>57.2</v>
      </c>
      <c r="AV45" s="143" t="n">
        <f aca="false">IF(Map10_country_key!AU45&gt;0,INDEX(Data10_A!$A$2:Data10_A!$A$201,Map10_country_key!AU45,1),"")</f>
        <v>57.2</v>
      </c>
      <c r="AW45" s="143" t="n">
        <f aca="false">IF(Map10_country_key!AV45&gt;0,INDEX(Data10_A!$A$2:Data10_A!$A$201,Map10_country_key!AV45,1),"")</f>
        <v>57.2</v>
      </c>
      <c r="AX45" s="143" t="n">
        <f aca="false">IF(Map10_country_key!AW45&gt;0,INDEX(Data10_A!$A$2:Data10_A!$A$201,Map10_country_key!AW45,1),"")</f>
        <v>57.2</v>
      </c>
      <c r="AY45" s="143" t="n">
        <f aca="false">IF(Map10_country_key!AX45&gt;0,INDEX(Data10_A!$A$2:Data10_A!$A$201,Map10_country_key!AX45,1),"")</f>
        <v>57.2</v>
      </c>
      <c r="AZ45" s="143" t="n">
        <f aca="false">IF(Map10_country_key!AY45&gt;0,INDEX(Data10_A!$A$2:Data10_A!$A$201,Map10_country_key!AY45,1),"")</f>
        <v>57.2</v>
      </c>
      <c r="BA45" s="143" t="n">
        <f aca="false">IF(Map10_country_key!AZ45&gt;0,INDEX(Data10_A!$A$2:Data10_A!$A$201,Map10_country_key!AZ45,1),"")</f>
        <v>57.2</v>
      </c>
      <c r="BB45" s="143" t="n">
        <f aca="false">IF(Map10_country_key!BA45&gt;0,INDEX(Data10_A!$A$2:Data10_A!$A$201,Map10_country_key!BA45,1),"")</f>
        <v>57.2</v>
      </c>
      <c r="BC45" s="143" t="n">
        <f aca="false">IF(Map10_country_key!BB45&gt;0,INDEX(Data10_A!$A$2:Data10_A!$A$201,Map10_country_key!BB45,1),"")</f>
        <v>57.2</v>
      </c>
      <c r="BD45" s="143" t="n">
        <f aca="false">IF(Map10_country_key!BC45&gt;0,INDEX(Data10_A!$A$2:Data10_A!$A$201,Map10_country_key!BC45,1),"")</f>
        <v>57.2</v>
      </c>
      <c r="BE45" s="143" t="n">
        <f aca="false">IF(Map10_country_key!BD45&gt;0,INDEX(Data10_A!$A$2:Data10_A!$A$201,Map10_country_key!BD45,1),"")</f>
        <v>57.2</v>
      </c>
      <c r="BF45" s="143" t="n">
        <f aca="false">IF(Map10_country_key!BE45&gt;0,INDEX(Data10_A!$A$2:Data10_A!$A$201,Map10_country_key!BE45,1),"")</f>
        <v>57.2</v>
      </c>
      <c r="BG45" s="143" t="n">
        <f aca="false">IF(Map10_country_key!BF45&gt;0,INDEX(Data10_A!$A$2:Data10_A!$A$201,Map10_country_key!BF45,1),"")</f>
        <v>57.2</v>
      </c>
      <c r="BH45" s="143" t="n">
        <f aca="false">IF(Map10_country_key!BG45&gt;0,INDEX(Data10_A!$A$2:Data10_A!$A$201,Map10_country_key!BG45,1),"")</f>
        <v>57.2</v>
      </c>
      <c r="BI45" s="143" t="n">
        <f aca="false">IF(Map10_country_key!BH45&gt;0,INDEX(Data10_A!$A$2:Data10_A!$A$201,Map10_country_key!BH45,1),"")</f>
        <v>57.2</v>
      </c>
      <c r="BJ45" s="161" t="n">
        <f aca="false">IF(Map10_country_key!BI45&gt;0,INDEX(Data10_A!$A$2:Data10_A!$A$201,Map10_country_key!BI45,1),"")</f>
        <v>57.2</v>
      </c>
      <c r="BK45" s="147" t="str">
        <f aca="false">IF(Map10_country_key!BJ45&gt;0,INDEX(Data10_A!$A$2:Data10_A!$A$201,Map10_country_key!BJ45,1),"")</f>
        <v/>
      </c>
      <c r="BL45" s="143" t="str">
        <f aca="false">IF(Map10_country_key!BK45&gt;0,INDEX(Data10_A!$A$2:Data10_A!$A$201,Map10_country_key!BK45,1),"")</f>
        <v/>
      </c>
      <c r="BM45" s="143" t="str">
        <f aca="false">IF(Map10_country_key!BL45&gt;0,INDEX(Data10_A!$A$2:Data10_A!$A$201,Map10_country_key!BL45,1),"")</f>
        <v/>
      </c>
      <c r="BN45" s="143" t="str">
        <f aca="false">IF(Map10_country_key!BM45&gt;0,INDEX(Data10_A!$A$2:Data10_A!$A$201,Map10_country_key!BM45,1),"")</f>
        <v/>
      </c>
      <c r="BO45" s="161" t="str">
        <f aca="false">IF(Map10_country_key!BN45&gt;0,INDEX(Data10_A!$A$2:Data10_A!$A$201,Map10_country_key!BN45,1),"")</f>
        <v/>
      </c>
      <c r="BP45" s="161" t="str">
        <f aca="false">IF(Map10_country_key!BO45&gt;0,INDEX(Data10_A!$A$2:Data10_A!$A$201,Map10_country_key!BO45,1),"")</f>
        <v/>
      </c>
      <c r="BQ45" s="167" t="n">
        <f aca="false">IF(Map10_country_key!BP45&gt;0,INDEX(Data10_A!$A$2:Data10_A!$A$201,Map10_country_key!BP45,1),"")</f>
        <v>19.8</v>
      </c>
      <c r="BR45" s="143" t="n">
        <f aca="false">IF(Map10_country_key!BQ45&gt;0,INDEX(Data10_A!$A$2:Data10_A!$A$201,Map10_country_key!BQ45,1),"")</f>
        <v>19.8</v>
      </c>
      <c r="BS45" s="143" t="n">
        <f aca="false">IF(Map10_country_key!BR45&gt;0,INDEX(Data10_A!$A$2:Data10_A!$A$201,Map10_country_key!BR45,1),"")</f>
        <v>19.8</v>
      </c>
      <c r="BT45" s="143" t="n">
        <f aca="false">IF(Map10_country_key!BS45&gt;0,INDEX(Data10_A!$A$2:Data10_A!$A$201,Map10_country_key!BS45,1),"")</f>
        <v>19.8</v>
      </c>
      <c r="BU45" s="143" t="n">
        <f aca="false">IF(Map10_country_key!BT45&gt;0,INDEX(Data10_A!$A$2:Data10_A!$A$201,Map10_country_key!BT45,1),"")</f>
        <v>19.8</v>
      </c>
      <c r="BV45" s="143" t="n">
        <f aca="false">IF(Map10_country_key!BU45&gt;0,INDEX(Data10_A!$A$2:Data10_A!$A$201,Map10_country_key!BU45,1),"")</f>
        <v>19.8</v>
      </c>
      <c r="BW45" s="149" t="str">
        <f aca="false">IF(Map10_country_key!BV45&gt;0,INDEX(Data10_A!$A$2:Data10_A!$A$201,Map10_country_key!BV45,1),"")</f>
        <v/>
      </c>
      <c r="BX45" s="148" t="str">
        <f aca="false">IF(Map10_country_key!BW45&gt;0,INDEX(Data10_A!$A$2:Data10_A!$A$201,Map10_country_key!BW45,1),"")</f>
        <v/>
      </c>
      <c r="BY45" s="143" t="n">
        <f aca="false">IF(Map10_country_key!BX45&gt;0,INDEX(Data10_A!$A$2:Data10_A!$A$201,Map10_country_key!BX45,1),"")</f>
        <v>19.8</v>
      </c>
      <c r="BZ45" s="143" t="n">
        <f aca="false">IF(Map10_country_key!BY45&gt;0,INDEX(Data10_A!$A$2:Data10_A!$A$201,Map10_country_key!BY45,1),"")</f>
        <v>19.8</v>
      </c>
      <c r="CA45" s="158" t="n">
        <f aca="false">IF(Map10_country_key!BZ45&gt;0,INDEX(Data10_A!$A$2:Data10_A!$A$201,Map10_country_key!BZ45,1),"")</f>
        <v>19.8</v>
      </c>
      <c r="CB45" s="231" t="n">
        <f aca="false">IF(Map10_country_key!CA45&gt;0,INDEX(Data10_A!$A$2:Data10_A!$A$201,Map10_country_key!CA45,1),"")</f>
        <v>0</v>
      </c>
      <c r="CC45" s="140" t="s">
        <v>10</v>
      </c>
    </row>
    <row r="46" customFormat="false" ht="5" hidden="false" customHeight="true" outlineLevel="0" collapsed="false">
      <c r="A46" s="154"/>
      <c r="B46" s="143" t="str">
        <f aca="false">IF(Map10_country_key!A46&gt;0,INDEX(Data10_A!$A$2:Data10_A!$A$201,Map10_country_key!A46,1),"")</f>
        <v/>
      </c>
      <c r="C46" s="143" t="str">
        <f aca="false">IF(Map10_country_key!B46&gt;0,INDEX(Data10_A!$A$2:Data10_A!$A$201,Map10_country_key!B46,1),"")</f>
        <v/>
      </c>
      <c r="D46" s="143" t="str">
        <f aca="false">IF(Map10_country_key!C46&gt;0,INDEX(Data10_A!$A$2:Data10_A!$A$201,Map10_country_key!C46,1),"")</f>
        <v/>
      </c>
      <c r="E46" s="143" t="str">
        <f aca="false">IF(Map10_country_key!D46&gt;0,INDEX(Data10_A!$A$2:Data10_A!$A$201,Map10_country_key!D46,1),"")</f>
        <v/>
      </c>
      <c r="F46" s="143" t="str">
        <f aca="false">IF(Map10_country_key!E46&gt;0,INDEX(Data10_A!$A$2:Data10_A!$A$201,Map10_country_key!E46,1),"")</f>
        <v/>
      </c>
      <c r="G46" s="143" t="str">
        <f aca="false">IF(Map10_country_key!F46&gt;0,INDEX(Data10_A!$A$2:Data10_A!$A$201,Map10_country_key!F46,1),"")</f>
        <v/>
      </c>
      <c r="H46" s="143" t="str">
        <f aca="false">IF(Map10_country_key!G46&gt;0,INDEX(Data10_A!$A$2:Data10_A!$A$201,Map10_country_key!G46,1),"")</f>
        <v/>
      </c>
      <c r="I46" s="149" t="n">
        <f aca="false">IF(Map10_country_key!H46&gt;0,INDEX(Data10_A!$A$2:Data10_A!$A$201,Map10_country_key!H46,1),"")</f>
        <v>0</v>
      </c>
      <c r="J46" s="161" t="n">
        <f aca="false">IF(Map10_country_key!I46&gt;0,INDEX(Data10_A!$A$2:Data10_A!$A$201,Map10_country_key!I46,1),"")</f>
        <v>0</v>
      </c>
      <c r="K46" s="151" t="n">
        <f aca="false">IF(Map10_country_key!J46&gt;0,INDEX(Data10_A!$A$2:Data10_A!$A$201,Map10_country_key!J46,1),"")</f>
        <v>0</v>
      </c>
      <c r="L46" s="143" t="str">
        <f aca="false">IF(Map10_country_key!K46&gt;0,INDEX(Data10_A!$A$2:Data10_A!$A$201,Map10_country_key!K46,1),"")</f>
        <v/>
      </c>
      <c r="M46" s="143" t="str">
        <f aca="false">IF(Map10_country_key!L46&gt;0,INDEX(Data10_A!$A$2:Data10_A!$A$201,Map10_country_key!L46,1),"")</f>
        <v/>
      </c>
      <c r="N46" s="143" t="str">
        <f aca="false">IF(Map10_country_key!M46&gt;0,INDEX(Data10_A!$A$2:Data10_A!$A$201,Map10_country_key!M46,1),"")</f>
        <v/>
      </c>
      <c r="O46" s="143" t="str">
        <f aca="false">IF(Map10_country_key!N46&gt;0,INDEX(Data10_A!$A$2:Data10_A!$A$201,Map10_country_key!N46,1),"")</f>
        <v/>
      </c>
      <c r="P46" s="143" t="str">
        <f aca="false">IF(Map10_country_key!O46&gt;0,INDEX(Data10_A!$A$2:Data10_A!$A$201,Map10_country_key!O46,1),"")</f>
        <v/>
      </c>
      <c r="Q46" s="143" t="str">
        <f aca="false">IF(Map10_country_key!P46&gt;0,INDEX(Data10_A!$A$2:Data10_A!$A$201,Map10_country_key!P46,1),"")</f>
        <v/>
      </c>
      <c r="R46" s="143" t="str">
        <f aca="false">IF(Map10_country_key!Q46&gt;0,INDEX(Data10_A!$A$2:Data10_A!$A$201,Map10_country_key!Q46,1),"")</f>
        <v/>
      </c>
      <c r="S46" s="143" t="str">
        <f aca="false">IF(Map10_country_key!R46&gt;0,INDEX(Data10_A!$A$2:Data10_A!$A$201,Map10_country_key!R46,1),"")</f>
        <v/>
      </c>
      <c r="T46" s="143" t="str">
        <f aca="false">IF(Map10_country_key!S46&gt;0,INDEX(Data10_A!$A$2:Data10_A!$A$201,Map10_country_key!S46,1),"")</f>
        <v/>
      </c>
      <c r="U46" s="143" t="str">
        <f aca="false">IF(Map10_country_key!T46&gt;0,INDEX(Data10_A!$A$2:Data10_A!$A$201,Map10_country_key!T46,1),"")</f>
        <v/>
      </c>
      <c r="V46" s="143" t="str">
        <f aca="false">IF(Map10_country_key!U46&gt;0,INDEX(Data10_A!$A$2:Data10_A!$A$201,Map10_country_key!U46,1),"")</f>
        <v/>
      </c>
      <c r="W46" s="143" t="str">
        <f aca="false">IF(Map10_country_key!V46&gt;0,INDEX(Data10_A!$A$2:Data10_A!$A$201,Map10_country_key!V46,1),"")</f>
        <v/>
      </c>
      <c r="X46" s="143" t="str">
        <f aca="false">IF(Map10_country_key!W46&gt;0,INDEX(Data10_A!$A$2:Data10_A!$A$201,Map10_country_key!W46,1),"")</f>
        <v/>
      </c>
      <c r="Y46" s="143" t="str">
        <f aca="false">IF(Map10_country_key!X46&gt;0,INDEX(Data10_A!$A$2:Data10_A!$A$201,Map10_country_key!X46,1),"")</f>
        <v/>
      </c>
      <c r="Z46" s="143" t="str">
        <f aca="false">IF(Map10_country_key!Y46&gt;0,INDEX(Data10_A!$A$2:Data10_A!$A$201,Map10_country_key!Y46,1),"")</f>
        <v/>
      </c>
      <c r="AA46" s="143" t="str">
        <f aca="false">IF(Map10_country_key!Z46&gt;0,INDEX(Data10_A!$A$2:Data10_A!$A$201,Map10_country_key!Z46,1),"")</f>
        <v/>
      </c>
      <c r="AB46" s="143" t="str">
        <f aca="false">IF(Map10_country_key!AA46&gt;0,INDEX(Data10_A!$A$2:Data10_A!$A$201,Map10_country_key!AA46,1),"")</f>
        <v/>
      </c>
      <c r="AC46" s="143" t="str">
        <f aca="false">IF(Map10_country_key!AB46&gt;0,INDEX(Data10_A!$A$2:Data10_A!$A$201,Map10_country_key!AB46,1),"")</f>
        <v/>
      </c>
      <c r="AD46" s="143" t="str">
        <f aca="false">IF(Map10_country_key!AC46&gt;0,INDEX(Data10_A!$A$2:Data10_A!$A$201,Map10_country_key!AC46,1),"")</f>
        <v/>
      </c>
      <c r="AE46" s="143" t="str">
        <f aca="false">IF(Map10_country_key!AD46&gt;0,INDEX(Data10_A!$A$2:Data10_A!$A$201,Map10_country_key!AD46,1),"")</f>
        <v/>
      </c>
      <c r="AF46" s="143" t="str">
        <f aca="false">IF(Map10_country_key!AE46&gt;0,INDEX(Data10_A!$A$2:Data10_A!$A$201,Map10_country_key!AE46,1),"")</f>
        <v/>
      </c>
      <c r="AG46" s="143" t="str">
        <f aca="false">IF(Map10_country_key!AF46&gt;0,INDEX(Data10_A!$A$2:Data10_A!$A$201,Map10_country_key!AF46,1),"")</f>
        <v/>
      </c>
      <c r="AH46" s="143" t="str">
        <f aca="false">IF(Map10_country_key!AG46&gt;0,INDEX(Data10_A!$A$2:Data10_A!$A$201,Map10_country_key!AG46,1),"")</f>
        <v/>
      </c>
      <c r="AI46" s="143" t="str">
        <f aca="false">IF(Map10_country_key!AH46&gt;0,INDEX(Data10_A!$A$2:Data10_A!$A$201,Map10_country_key!AH46,1),"")</f>
        <v/>
      </c>
      <c r="AJ46" s="143" t="str">
        <f aca="false">IF(Map10_country_key!AI46&gt;0,INDEX(Data10_A!$A$2:Data10_A!$A$201,Map10_country_key!AI46,1),"")</f>
        <v/>
      </c>
      <c r="AK46" s="143" t="str">
        <f aca="false">IF(Map10_country_key!AJ46&gt;0,INDEX(Data10_A!$A$2:Data10_A!$A$201,Map10_country_key!AJ46,1),"")</f>
        <v/>
      </c>
      <c r="AL46" s="143" t="str">
        <f aca="false">IF(Map10_country_key!AK46&gt;0,INDEX(Data10_A!$A$2:Data10_A!$A$201,Map10_country_key!AK46,1),"")</f>
        <v/>
      </c>
      <c r="AM46" s="143" t="str">
        <f aca="false">IF(Map10_country_key!AL46&gt;0,INDEX(Data10_A!$A$2:Data10_A!$A$201,Map10_country_key!AL46,1),"")</f>
        <v/>
      </c>
      <c r="AN46" s="143" t="str">
        <f aca="false">IF(Map10_country_key!AM46&gt;0,INDEX(Data10_A!$A$2:Data10_A!$A$201,Map10_country_key!AM46,1),"")</f>
        <v/>
      </c>
      <c r="AO46" s="143" t="str">
        <f aca="false">IF(Map10_country_key!AN46&gt;0,INDEX(Data10_A!$A$2:Data10_A!$A$201,Map10_country_key!AN46,1),"")</f>
        <v/>
      </c>
      <c r="AP46" s="143" t="str">
        <f aca="false">IF(Map10_country_key!AO46&gt;0,INDEX(Data10_A!$A$2:Data10_A!$A$201,Map10_country_key!AO46,1),"")</f>
        <v/>
      </c>
      <c r="AQ46" s="143" t="str">
        <f aca="false">IF(Map10_country_key!AP46&gt;0,INDEX(Data10_A!$A$2:Data10_A!$A$201,Map10_country_key!AP46,1),"")</f>
        <v/>
      </c>
      <c r="AR46" s="143" t="str">
        <f aca="false">IF(Map10_country_key!AQ46&gt;0,INDEX(Data10_A!$A$2:Data10_A!$A$201,Map10_country_key!AQ46,1),"")</f>
        <v/>
      </c>
      <c r="AS46" s="168" t="str">
        <f aca="false">IF(Map10_country_key!AR46&gt;0,INDEX(Data10_A!$A$2:Data10_A!$A$201,Map10_country_key!AR46,1),"")</f>
        <v/>
      </c>
      <c r="AT46" s="161" t="n">
        <f aca="false">IF(Map10_country_key!AS46&gt;0,INDEX(Data10_A!$A$2:Data10_A!$A$201,Map10_country_key!AS46,1),"")</f>
        <v>57.2</v>
      </c>
      <c r="AU46" s="143" t="n">
        <f aca="false">IF(Map10_country_key!AT46&gt;0,INDEX(Data10_A!$A$2:Data10_A!$A$201,Map10_country_key!AT46,1),"")</f>
        <v>57.2</v>
      </c>
      <c r="AV46" s="143" t="n">
        <f aca="false">IF(Map10_country_key!AU46&gt;0,INDEX(Data10_A!$A$2:Data10_A!$A$201,Map10_country_key!AU46,1),"")</f>
        <v>57.2</v>
      </c>
      <c r="AW46" s="143" t="n">
        <f aca="false">IF(Map10_country_key!AV46&gt;0,INDEX(Data10_A!$A$2:Data10_A!$A$201,Map10_country_key!AV46,1),"")</f>
        <v>57.2</v>
      </c>
      <c r="AX46" s="143" t="n">
        <f aca="false">IF(Map10_country_key!AW46&gt;0,INDEX(Data10_A!$A$2:Data10_A!$A$201,Map10_country_key!AW46,1),"")</f>
        <v>57.2</v>
      </c>
      <c r="AY46" s="143" t="n">
        <f aca="false">IF(Map10_country_key!AX46&gt;0,INDEX(Data10_A!$A$2:Data10_A!$A$201,Map10_country_key!AX46,1),"")</f>
        <v>57.2</v>
      </c>
      <c r="AZ46" s="143" t="n">
        <f aca="false">IF(Map10_country_key!AY46&gt;0,INDEX(Data10_A!$A$2:Data10_A!$A$201,Map10_country_key!AY46,1),"")</f>
        <v>57.2</v>
      </c>
      <c r="BA46" s="143" t="n">
        <f aca="false">IF(Map10_country_key!AZ46&gt;0,INDEX(Data10_A!$A$2:Data10_A!$A$201,Map10_country_key!AZ46,1),"")</f>
        <v>57.2</v>
      </c>
      <c r="BB46" s="143" t="n">
        <f aca="false">IF(Map10_country_key!BA46&gt;0,INDEX(Data10_A!$A$2:Data10_A!$A$201,Map10_country_key!BA46,1),"")</f>
        <v>57.2</v>
      </c>
      <c r="BC46" s="143" t="n">
        <f aca="false">IF(Map10_country_key!BB46&gt;0,INDEX(Data10_A!$A$2:Data10_A!$A$201,Map10_country_key!BB46,1),"")</f>
        <v>57.2</v>
      </c>
      <c r="BD46" s="143" t="n">
        <f aca="false">IF(Map10_country_key!BC46&gt;0,INDEX(Data10_A!$A$2:Data10_A!$A$201,Map10_country_key!BC46,1),"")</f>
        <v>57.2</v>
      </c>
      <c r="BE46" s="143" t="n">
        <f aca="false">IF(Map10_country_key!BD46&gt;0,INDEX(Data10_A!$A$2:Data10_A!$A$201,Map10_country_key!BD46,1),"")</f>
        <v>57.2</v>
      </c>
      <c r="BF46" s="143" t="n">
        <f aca="false">IF(Map10_country_key!BE46&gt;0,INDEX(Data10_A!$A$2:Data10_A!$A$201,Map10_country_key!BE46,1),"")</f>
        <v>57.2</v>
      </c>
      <c r="BG46" s="143" t="n">
        <f aca="false">IF(Map10_country_key!BF46&gt;0,INDEX(Data10_A!$A$2:Data10_A!$A$201,Map10_country_key!BF46,1),"")</f>
        <v>57.2</v>
      </c>
      <c r="BH46" s="143" t="n">
        <f aca="false">IF(Map10_country_key!BG46&gt;0,INDEX(Data10_A!$A$2:Data10_A!$A$201,Map10_country_key!BG46,1),"")</f>
        <v>57.2</v>
      </c>
      <c r="BI46" s="143" t="n">
        <f aca="false">IF(Map10_country_key!BH46&gt;0,INDEX(Data10_A!$A$2:Data10_A!$A$201,Map10_country_key!BH46,1),"")</f>
        <v>57.2</v>
      </c>
      <c r="BJ46" s="161" t="n">
        <f aca="false">IF(Map10_country_key!BI46&gt;0,INDEX(Data10_A!$A$2:Data10_A!$A$201,Map10_country_key!BI46,1),"")</f>
        <v>57.2</v>
      </c>
      <c r="BK46" s="167" t="str">
        <f aca="false">IF(Map10_country_key!BJ46&gt;0,INDEX(Data10_A!$A$2:Data10_A!$A$201,Map10_country_key!BJ46,1),"")</f>
        <v/>
      </c>
      <c r="BL46" s="143" t="str">
        <f aca="false">IF(Map10_country_key!BK46&gt;0,INDEX(Data10_A!$A$2:Data10_A!$A$201,Map10_country_key!BK46,1),"")</f>
        <v/>
      </c>
      <c r="BM46" s="143" t="str">
        <f aca="false">IF(Map10_country_key!BL46&gt;0,INDEX(Data10_A!$A$2:Data10_A!$A$201,Map10_country_key!BL46,1),"")</f>
        <v/>
      </c>
      <c r="BN46" s="143" t="str">
        <f aca="false">IF(Map10_country_key!BM46&gt;0,INDEX(Data10_A!$A$2:Data10_A!$A$201,Map10_country_key!BM46,1),"")</f>
        <v/>
      </c>
      <c r="BO46" s="161" t="str">
        <f aca="false">IF(Map10_country_key!BN46&gt;0,INDEX(Data10_A!$A$2:Data10_A!$A$201,Map10_country_key!BN46,1),"")</f>
        <v/>
      </c>
      <c r="BP46" s="168" t="str">
        <f aca="false">IF(Map10_country_key!BO46&gt;0,INDEX(Data10_A!$A$2:Data10_A!$A$201,Map10_country_key!BO46,1),"")</f>
        <v/>
      </c>
      <c r="BQ46" s="149" t="n">
        <f aca="false">IF(Map10_country_key!BP46&gt;0,INDEX(Data10_A!$A$2:Data10_A!$A$201,Map10_country_key!BP46,1),"")</f>
        <v>19.8</v>
      </c>
      <c r="BR46" s="143" t="n">
        <f aca="false">IF(Map10_country_key!BQ46&gt;0,INDEX(Data10_A!$A$2:Data10_A!$A$201,Map10_country_key!BQ46,1),"")</f>
        <v>19.8</v>
      </c>
      <c r="BS46" s="143" t="n">
        <f aca="false">IF(Map10_country_key!BR46&gt;0,INDEX(Data10_A!$A$2:Data10_A!$A$201,Map10_country_key!BR46,1),"")</f>
        <v>19.8</v>
      </c>
      <c r="BT46" s="143" t="n">
        <f aca="false">IF(Map10_country_key!BS46&gt;0,INDEX(Data10_A!$A$2:Data10_A!$A$201,Map10_country_key!BS46,1),"")</f>
        <v>19.8</v>
      </c>
      <c r="BU46" s="143" t="n">
        <f aca="false">IF(Map10_country_key!BT46&gt;0,INDEX(Data10_A!$A$2:Data10_A!$A$201,Map10_country_key!BT46,1),"")</f>
        <v>19.8</v>
      </c>
      <c r="BV46" s="143" t="n">
        <f aca="false">IF(Map10_country_key!BU46&gt;0,INDEX(Data10_A!$A$2:Data10_A!$A$201,Map10_country_key!BU46,1),"")</f>
        <v>19.8</v>
      </c>
      <c r="BW46" s="143" t="n">
        <f aca="false">IF(Map10_country_key!BV46&gt;0,INDEX(Data10_A!$A$2:Data10_A!$A$201,Map10_country_key!BV46,1),"")</f>
        <v>19.8</v>
      </c>
      <c r="BX46" s="149" t="str">
        <f aca="false">IF(Map10_country_key!BW46&gt;0,INDEX(Data10_A!$A$2:Data10_A!$A$201,Map10_country_key!BW46,1),"")</f>
        <v/>
      </c>
      <c r="BY46" s="148" t="str">
        <f aca="false">IF(Map10_country_key!BX46&gt;0,INDEX(Data10_A!$A$2:Data10_A!$A$201,Map10_country_key!BX46,1),"")</f>
        <v/>
      </c>
      <c r="BZ46" s="149" t="n">
        <f aca="false">IF(Map10_country_key!BY46&gt;0,INDEX(Data10_A!$A$2:Data10_A!$A$201,Map10_country_key!BY46,1),"")</f>
        <v>19.8</v>
      </c>
      <c r="CA46" s="150" t="n">
        <f aca="false">IF(Map10_country_key!BZ46&gt;0,INDEX(Data10_A!$A$2:Data10_A!$A$201,Map10_country_key!BZ46,1),"")</f>
        <v>19.8</v>
      </c>
      <c r="CB46" s="232" t="n">
        <f aca="false">IF(Map10_country_key!CA46&gt;0,INDEX(Data10_A!$A$2:Data10_A!$A$201,Map10_country_key!CA46,1),"")</f>
        <v>0</v>
      </c>
      <c r="CC46" s="140" t="s">
        <v>10</v>
      </c>
    </row>
    <row r="47" customFormat="false" ht="5" hidden="false" customHeight="true" outlineLevel="0" collapsed="false">
      <c r="A47" s="154"/>
      <c r="B47" s="143" t="str">
        <f aca="false">IF(Map10_country_key!A47&gt;0,INDEX(Data10_A!$A$2:Data10_A!$A$201,Map10_country_key!A47,1),"")</f>
        <v/>
      </c>
      <c r="C47" s="143" t="str">
        <f aca="false">IF(Map10_country_key!B47&gt;0,INDEX(Data10_A!$A$2:Data10_A!$A$201,Map10_country_key!B47,1),"")</f>
        <v/>
      </c>
      <c r="D47" s="143" t="str">
        <f aca="false">IF(Map10_country_key!C47&gt;0,INDEX(Data10_A!$A$2:Data10_A!$A$201,Map10_country_key!C47,1),"")</f>
        <v/>
      </c>
      <c r="E47" s="143" t="str">
        <f aca="false">IF(Map10_country_key!D47&gt;0,INDEX(Data10_A!$A$2:Data10_A!$A$201,Map10_country_key!D47,1),"")</f>
        <v/>
      </c>
      <c r="F47" s="143" t="str">
        <f aca="false">IF(Map10_country_key!E47&gt;0,INDEX(Data10_A!$A$2:Data10_A!$A$201,Map10_country_key!E47,1),"")</f>
        <v/>
      </c>
      <c r="G47" s="143" t="str">
        <f aca="false">IF(Map10_country_key!F47&gt;0,INDEX(Data10_A!$A$2:Data10_A!$A$201,Map10_country_key!F47,1),"")</f>
        <v/>
      </c>
      <c r="H47" s="143" t="str">
        <f aca="false">IF(Map10_country_key!G47&gt;0,INDEX(Data10_A!$A$2:Data10_A!$A$201,Map10_country_key!G47,1),"")</f>
        <v/>
      </c>
      <c r="I47" s="158" t="str">
        <f aca="false">IF(Map10_country_key!H47&gt;0,INDEX(Data10_A!$A$2:Data10_A!$A$201,Map10_country_key!H47,1),"")</f>
        <v/>
      </c>
      <c r="J47" s="160" t="n">
        <f aca="false">IF(Map10_country_key!I47&gt;0,INDEX(Data10_A!$A$2:Data10_A!$A$201,Map10_country_key!I47,1),"")</f>
        <v>0</v>
      </c>
      <c r="K47" s="143" t="str">
        <f aca="false">IF(Map10_country_key!J47&gt;0,INDEX(Data10_A!$A$2:Data10_A!$A$201,Map10_country_key!J47,1),"")</f>
        <v/>
      </c>
      <c r="L47" s="143" t="str">
        <f aca="false">IF(Map10_country_key!K47&gt;0,INDEX(Data10_A!$A$2:Data10_A!$A$201,Map10_country_key!K47,1),"")</f>
        <v/>
      </c>
      <c r="M47" s="143" t="str">
        <f aca="false">IF(Map10_country_key!L47&gt;0,INDEX(Data10_A!$A$2:Data10_A!$A$201,Map10_country_key!L47,1),"")</f>
        <v/>
      </c>
      <c r="N47" s="143" t="str">
        <f aca="false">IF(Map10_country_key!M47&gt;0,INDEX(Data10_A!$A$2:Data10_A!$A$201,Map10_country_key!M47,1),"")</f>
        <v/>
      </c>
      <c r="O47" s="143" t="str">
        <f aca="false">IF(Map10_country_key!N47&gt;0,INDEX(Data10_A!$A$2:Data10_A!$A$201,Map10_country_key!N47,1),"")</f>
        <v/>
      </c>
      <c r="P47" s="143" t="str">
        <f aca="false">IF(Map10_country_key!O47&gt;0,INDEX(Data10_A!$A$2:Data10_A!$A$201,Map10_country_key!O47,1),"")</f>
        <v/>
      </c>
      <c r="Q47" s="143" t="str">
        <f aca="false">IF(Map10_country_key!P47&gt;0,INDEX(Data10_A!$A$2:Data10_A!$A$201,Map10_country_key!P47,1),"")</f>
        <v/>
      </c>
      <c r="R47" s="143" t="str">
        <f aca="false">IF(Map10_country_key!Q47&gt;0,INDEX(Data10_A!$A$2:Data10_A!$A$201,Map10_country_key!Q47,1),"")</f>
        <v/>
      </c>
      <c r="S47" s="143" t="str">
        <f aca="false">IF(Map10_country_key!R47&gt;0,INDEX(Data10_A!$A$2:Data10_A!$A$201,Map10_country_key!R47,1),"")</f>
        <v/>
      </c>
      <c r="T47" s="143" t="str">
        <f aca="false">IF(Map10_country_key!S47&gt;0,INDEX(Data10_A!$A$2:Data10_A!$A$201,Map10_country_key!S47,1),"")</f>
        <v/>
      </c>
      <c r="U47" s="143" t="str">
        <f aca="false">IF(Map10_country_key!T47&gt;0,INDEX(Data10_A!$A$2:Data10_A!$A$201,Map10_country_key!T47,1),"")</f>
        <v/>
      </c>
      <c r="V47" s="143" t="str">
        <f aca="false">IF(Map10_country_key!U47&gt;0,INDEX(Data10_A!$A$2:Data10_A!$A$201,Map10_country_key!U47,1),"")</f>
        <v/>
      </c>
      <c r="W47" s="143" t="str">
        <f aca="false">IF(Map10_country_key!V47&gt;0,INDEX(Data10_A!$A$2:Data10_A!$A$201,Map10_country_key!V47,1),"")</f>
        <v/>
      </c>
      <c r="X47" s="143" t="str">
        <f aca="false">IF(Map10_country_key!W47&gt;0,INDEX(Data10_A!$A$2:Data10_A!$A$201,Map10_country_key!W47,1),"")</f>
        <v/>
      </c>
      <c r="Y47" s="143" t="str">
        <f aca="false">IF(Map10_country_key!X47&gt;0,INDEX(Data10_A!$A$2:Data10_A!$A$201,Map10_country_key!X47,1),"")</f>
        <v/>
      </c>
      <c r="Z47" s="143" t="str">
        <f aca="false">IF(Map10_country_key!Y47&gt;0,INDEX(Data10_A!$A$2:Data10_A!$A$201,Map10_country_key!Y47,1),"")</f>
        <v/>
      </c>
      <c r="AA47" s="143" t="str">
        <f aca="false">IF(Map10_country_key!Z47&gt;0,INDEX(Data10_A!$A$2:Data10_A!$A$201,Map10_country_key!Z47,1),"")</f>
        <v/>
      </c>
      <c r="AB47" s="143" t="str">
        <f aca="false">IF(Map10_country_key!AA47&gt;0,INDEX(Data10_A!$A$2:Data10_A!$A$201,Map10_country_key!AA47,1),"")</f>
        <v/>
      </c>
      <c r="AC47" s="143" t="str">
        <f aca="false">IF(Map10_country_key!AB47&gt;0,INDEX(Data10_A!$A$2:Data10_A!$A$201,Map10_country_key!AB47,1),"")</f>
        <v/>
      </c>
      <c r="AD47" s="143" t="str">
        <f aca="false">IF(Map10_country_key!AC47&gt;0,INDEX(Data10_A!$A$2:Data10_A!$A$201,Map10_country_key!AC47,1),"")</f>
        <v/>
      </c>
      <c r="AE47" s="143" t="str">
        <f aca="false">IF(Map10_country_key!AD47&gt;0,INDEX(Data10_A!$A$2:Data10_A!$A$201,Map10_country_key!AD47,1),"")</f>
        <v/>
      </c>
      <c r="AF47" s="143" t="str">
        <f aca="false">IF(Map10_country_key!AE47&gt;0,INDEX(Data10_A!$A$2:Data10_A!$A$201,Map10_country_key!AE47,1),"")</f>
        <v/>
      </c>
      <c r="AG47" s="143" t="str">
        <f aca="false">IF(Map10_country_key!AF47&gt;0,INDEX(Data10_A!$A$2:Data10_A!$A$201,Map10_country_key!AF47,1),"")</f>
        <v/>
      </c>
      <c r="AH47" s="143" t="str">
        <f aca="false">IF(Map10_country_key!AG47&gt;0,INDEX(Data10_A!$A$2:Data10_A!$A$201,Map10_country_key!AG47,1),"")</f>
        <v/>
      </c>
      <c r="AI47" s="143" t="str">
        <f aca="false">IF(Map10_country_key!AH47&gt;0,INDEX(Data10_A!$A$2:Data10_A!$A$201,Map10_country_key!AH47,1),"")</f>
        <v/>
      </c>
      <c r="AJ47" s="143" t="str">
        <f aca="false">IF(Map10_country_key!AI47&gt;0,INDEX(Data10_A!$A$2:Data10_A!$A$201,Map10_country_key!AI47,1),"")</f>
        <v/>
      </c>
      <c r="AK47" s="143" t="str">
        <f aca="false">IF(Map10_country_key!AJ47&gt;0,INDEX(Data10_A!$A$2:Data10_A!$A$201,Map10_country_key!AJ47,1),"")</f>
        <v/>
      </c>
      <c r="AL47" s="143" t="str">
        <f aca="false">IF(Map10_country_key!AK47&gt;0,INDEX(Data10_A!$A$2:Data10_A!$A$201,Map10_country_key!AK47,1),"")</f>
        <v/>
      </c>
      <c r="AM47" s="143" t="str">
        <f aca="false">IF(Map10_country_key!AL47&gt;0,INDEX(Data10_A!$A$2:Data10_A!$A$201,Map10_country_key!AL47,1),"")</f>
        <v/>
      </c>
      <c r="AN47" s="143" t="str">
        <f aca="false">IF(Map10_country_key!AM47&gt;0,INDEX(Data10_A!$A$2:Data10_A!$A$201,Map10_country_key!AM47,1),"")</f>
        <v/>
      </c>
      <c r="AO47" s="143" t="str">
        <f aca="false">IF(Map10_country_key!AN47&gt;0,INDEX(Data10_A!$A$2:Data10_A!$A$201,Map10_country_key!AN47,1),"")</f>
        <v/>
      </c>
      <c r="AP47" s="143" t="str">
        <f aca="false">IF(Map10_country_key!AO47&gt;0,INDEX(Data10_A!$A$2:Data10_A!$A$201,Map10_country_key!AO47,1),"")</f>
        <v/>
      </c>
      <c r="AQ47" s="143" t="str">
        <f aca="false">IF(Map10_country_key!AP47&gt;0,INDEX(Data10_A!$A$2:Data10_A!$A$201,Map10_country_key!AP47,1),"")</f>
        <v/>
      </c>
      <c r="AR47" s="143" t="str">
        <f aca="false">IF(Map10_country_key!AQ47&gt;0,INDEX(Data10_A!$A$2:Data10_A!$A$201,Map10_country_key!AQ47,1),"")</f>
        <v/>
      </c>
      <c r="AS47" s="168" t="str">
        <f aca="false">IF(Map10_country_key!AR47&gt;0,INDEX(Data10_A!$A$2:Data10_A!$A$201,Map10_country_key!AR47,1),"")</f>
        <v/>
      </c>
      <c r="AT47" s="161" t="n">
        <f aca="false">IF(Map10_country_key!AS47&gt;0,INDEX(Data10_A!$A$2:Data10_A!$A$201,Map10_country_key!AS47,1),"")</f>
        <v>57.2</v>
      </c>
      <c r="AU47" s="143" t="n">
        <f aca="false">IF(Map10_country_key!AT47&gt;0,INDEX(Data10_A!$A$2:Data10_A!$A$201,Map10_country_key!AT47,1),"")</f>
        <v>57.2</v>
      </c>
      <c r="AV47" s="143" t="n">
        <f aca="false">IF(Map10_country_key!AU47&gt;0,INDEX(Data10_A!$A$2:Data10_A!$A$201,Map10_country_key!AU47,1),"")</f>
        <v>57.2</v>
      </c>
      <c r="AW47" s="143" t="n">
        <f aca="false">IF(Map10_country_key!AV47&gt;0,INDEX(Data10_A!$A$2:Data10_A!$A$201,Map10_country_key!AV47,1),"")</f>
        <v>57.2</v>
      </c>
      <c r="AX47" s="143" t="n">
        <f aca="false">IF(Map10_country_key!AW47&gt;0,INDEX(Data10_A!$A$2:Data10_A!$A$201,Map10_country_key!AW47,1),"")</f>
        <v>57.2</v>
      </c>
      <c r="AY47" s="143" t="n">
        <f aca="false">IF(Map10_country_key!AX47&gt;0,INDEX(Data10_A!$A$2:Data10_A!$A$201,Map10_country_key!AX47,1),"")</f>
        <v>57.2</v>
      </c>
      <c r="AZ47" s="143" t="n">
        <f aca="false">IF(Map10_country_key!AY47&gt;0,INDEX(Data10_A!$A$2:Data10_A!$A$201,Map10_country_key!AY47,1),"")</f>
        <v>57.2</v>
      </c>
      <c r="BA47" s="143" t="n">
        <f aca="false">IF(Map10_country_key!AZ47&gt;0,INDEX(Data10_A!$A$2:Data10_A!$A$201,Map10_country_key!AZ47,1),"")</f>
        <v>57.2</v>
      </c>
      <c r="BB47" s="143" t="n">
        <f aca="false">IF(Map10_country_key!BA47&gt;0,INDEX(Data10_A!$A$2:Data10_A!$A$201,Map10_country_key!BA47,1),"")</f>
        <v>57.2</v>
      </c>
      <c r="BC47" s="143" t="n">
        <f aca="false">IF(Map10_country_key!BB47&gt;0,INDEX(Data10_A!$A$2:Data10_A!$A$201,Map10_country_key!BB47,1),"")</f>
        <v>57.2</v>
      </c>
      <c r="BD47" s="143" t="n">
        <f aca="false">IF(Map10_country_key!BC47&gt;0,INDEX(Data10_A!$A$2:Data10_A!$A$201,Map10_country_key!BC47,1),"")</f>
        <v>57.2</v>
      </c>
      <c r="BE47" s="143" t="n">
        <f aca="false">IF(Map10_country_key!BD47&gt;0,INDEX(Data10_A!$A$2:Data10_A!$A$201,Map10_country_key!BD47,1),"")</f>
        <v>57.2</v>
      </c>
      <c r="BF47" s="143" t="n">
        <f aca="false">IF(Map10_country_key!BE47&gt;0,INDEX(Data10_A!$A$2:Data10_A!$A$201,Map10_country_key!BE47,1),"")</f>
        <v>57.2</v>
      </c>
      <c r="BG47" s="143" t="n">
        <f aca="false">IF(Map10_country_key!BF47&gt;0,INDEX(Data10_A!$A$2:Data10_A!$A$201,Map10_country_key!BF47,1),"")</f>
        <v>57.2</v>
      </c>
      <c r="BH47" s="143" t="n">
        <f aca="false">IF(Map10_country_key!BG47&gt;0,INDEX(Data10_A!$A$2:Data10_A!$A$201,Map10_country_key!BG47,1),"")</f>
        <v>57.2</v>
      </c>
      <c r="BI47" s="143" t="n">
        <f aca="false">IF(Map10_country_key!BH47&gt;0,INDEX(Data10_A!$A$2:Data10_A!$A$201,Map10_country_key!BH47,1),"")</f>
        <v>57.2</v>
      </c>
      <c r="BJ47" s="161" t="n">
        <f aca="false">IF(Map10_country_key!BI47&gt;0,INDEX(Data10_A!$A$2:Data10_A!$A$201,Map10_country_key!BI47,1),"")</f>
        <v>57.2</v>
      </c>
      <c r="BK47" s="167" t="str">
        <f aca="false">IF(Map10_country_key!BJ47&gt;0,INDEX(Data10_A!$A$2:Data10_A!$A$201,Map10_country_key!BJ47,1),"")</f>
        <v/>
      </c>
      <c r="BL47" s="143" t="str">
        <f aca="false">IF(Map10_country_key!BK47&gt;0,INDEX(Data10_A!$A$2:Data10_A!$A$201,Map10_country_key!BK47,1),"")</f>
        <v/>
      </c>
      <c r="BM47" s="143" t="str">
        <f aca="false">IF(Map10_country_key!BL47&gt;0,INDEX(Data10_A!$A$2:Data10_A!$A$201,Map10_country_key!BL47,1),"")</f>
        <v/>
      </c>
      <c r="BN47" s="143" t="str">
        <f aca="false">IF(Map10_country_key!BM47&gt;0,INDEX(Data10_A!$A$2:Data10_A!$A$201,Map10_country_key!BM47,1),"")</f>
        <v/>
      </c>
      <c r="BO47" s="143" t="str">
        <f aca="false">IF(Map10_country_key!BN47&gt;0,INDEX(Data10_A!$A$2:Data10_A!$A$201,Map10_country_key!BN47,1),"")</f>
        <v/>
      </c>
      <c r="BP47" s="161" t="str">
        <f aca="false">IF(Map10_country_key!BO47&gt;0,INDEX(Data10_A!$A$2:Data10_A!$A$201,Map10_country_key!BO47,1),"")</f>
        <v/>
      </c>
      <c r="BQ47" s="158" t="str">
        <f aca="false">IF(Map10_country_key!BP47&gt;0,INDEX(Data10_A!$A$2:Data10_A!$A$201,Map10_country_key!BP47,1),"")</f>
        <v/>
      </c>
      <c r="BR47" s="149" t="n">
        <f aca="false">IF(Map10_country_key!BQ47&gt;0,INDEX(Data10_A!$A$2:Data10_A!$A$201,Map10_country_key!BQ47,1),"")</f>
        <v>19.8</v>
      </c>
      <c r="BS47" s="150" t="n">
        <f aca="false">IF(Map10_country_key!BR47&gt;0,INDEX(Data10_A!$A$2:Data10_A!$A$201,Map10_country_key!BR47,1),"")</f>
        <v>19.8</v>
      </c>
      <c r="BT47" s="150" t="n">
        <f aca="false">IF(Map10_country_key!BS47&gt;0,INDEX(Data10_A!$A$2:Data10_A!$A$201,Map10_country_key!BS47,1),"")</f>
        <v>19.8</v>
      </c>
      <c r="BU47" s="150" t="n">
        <f aca="false">IF(Map10_country_key!BT47&gt;0,INDEX(Data10_A!$A$2:Data10_A!$A$201,Map10_country_key!BT47,1),"")</f>
        <v>19.8</v>
      </c>
      <c r="BV47" s="150" t="n">
        <f aca="false">IF(Map10_country_key!BU47&gt;0,INDEX(Data10_A!$A$2:Data10_A!$A$201,Map10_country_key!BU47,1),"")</f>
        <v>19.8</v>
      </c>
      <c r="BW47" s="150" t="n">
        <f aca="false">IF(Map10_country_key!BV47&gt;0,INDEX(Data10_A!$A$2:Data10_A!$A$201,Map10_country_key!BV47,1),"")</f>
        <v>19.8</v>
      </c>
      <c r="BX47" s="151" t="n">
        <f aca="false">IF(Map10_country_key!BW47&gt;0,INDEX(Data10_A!$A$2:Data10_A!$A$201,Map10_country_key!BW47,1),"")</f>
        <v>19.8</v>
      </c>
      <c r="BY47" s="143" t="str">
        <f aca="false">IF(Map10_country_key!BX47&gt;0,INDEX(Data10_A!$A$2:Data10_A!$A$201,Map10_country_key!BX47,1),"")</f>
        <v/>
      </c>
      <c r="BZ47" s="143" t="str">
        <f aca="false">IF(Map10_country_key!BY47&gt;0,INDEX(Data10_A!$A$2:Data10_A!$A$201,Map10_country_key!BY47,1),"")</f>
        <v/>
      </c>
      <c r="CA47" s="143" t="str">
        <f aca="false">IF(Map10_country_key!BZ47&gt;0,INDEX(Data10_A!$A$2:Data10_A!$A$201,Map10_country_key!BZ47,1),"")</f>
        <v/>
      </c>
      <c r="CB47" s="229" t="str">
        <f aca="false">IF(Map10_country_key!CA47&gt;0,INDEX(Data10_A!$A$2:Data10_A!$A$201,Map10_country_key!CA47,1),"")</f>
        <v/>
      </c>
      <c r="CC47" s="140" t="s">
        <v>10</v>
      </c>
    </row>
    <row r="48" customFormat="false" ht="5" hidden="false" customHeight="true" outlineLevel="0" collapsed="false">
      <c r="A48" s="154"/>
      <c r="B48" s="143" t="str">
        <f aca="false">IF(Map10_country_key!A48&gt;0,INDEX(Data10_A!$A$2:Data10_A!$A$201,Map10_country_key!A48,1),"")</f>
        <v/>
      </c>
      <c r="C48" s="143" t="str">
        <f aca="false">IF(Map10_country_key!B48&gt;0,INDEX(Data10_A!$A$2:Data10_A!$A$201,Map10_country_key!B48,1),"")</f>
        <v/>
      </c>
      <c r="D48" s="143" t="str">
        <f aca="false">IF(Map10_country_key!C48&gt;0,INDEX(Data10_A!$A$2:Data10_A!$A$201,Map10_country_key!C48,1),"")</f>
        <v/>
      </c>
      <c r="E48" s="143" t="str">
        <f aca="false">IF(Map10_country_key!D48&gt;0,INDEX(Data10_A!$A$2:Data10_A!$A$201,Map10_country_key!D48,1),"")</f>
        <v/>
      </c>
      <c r="F48" s="143" t="str">
        <f aca="false">IF(Map10_country_key!E48&gt;0,INDEX(Data10_A!$A$2:Data10_A!$A$201,Map10_country_key!E48,1),"")</f>
        <v/>
      </c>
      <c r="G48" s="143" t="str">
        <f aca="false">IF(Map10_country_key!F48&gt;0,INDEX(Data10_A!$A$2:Data10_A!$A$201,Map10_country_key!F48,1),"")</f>
        <v/>
      </c>
      <c r="H48" s="143" t="str">
        <f aca="false">IF(Map10_country_key!G48&gt;0,INDEX(Data10_A!$A$2:Data10_A!$A$201,Map10_country_key!G48,1),"")</f>
        <v/>
      </c>
      <c r="I48" s="143" t="str">
        <f aca="false">IF(Map10_country_key!H48&gt;0,INDEX(Data10_A!$A$2:Data10_A!$A$201,Map10_country_key!H48,1),"")</f>
        <v/>
      </c>
      <c r="J48" s="153" t="n">
        <f aca="false">IF(Map10_country_key!I48&gt;0,INDEX(Data10_A!$A$2:Data10_A!$A$201,Map10_country_key!I48,1),"")</f>
        <v>0</v>
      </c>
      <c r="K48" s="143" t="str">
        <f aca="false">IF(Map10_country_key!J48&gt;0,INDEX(Data10_A!$A$2:Data10_A!$A$201,Map10_country_key!J48,1),"")</f>
        <v/>
      </c>
      <c r="L48" s="143" t="str">
        <f aca="false">IF(Map10_country_key!K48&gt;0,INDEX(Data10_A!$A$2:Data10_A!$A$201,Map10_country_key!K48,1),"")</f>
        <v/>
      </c>
      <c r="M48" s="143" t="str">
        <f aca="false">IF(Map10_country_key!L48&gt;0,INDEX(Data10_A!$A$2:Data10_A!$A$201,Map10_country_key!L48,1),"")</f>
        <v/>
      </c>
      <c r="N48" s="143" t="str">
        <f aca="false">IF(Map10_country_key!M48&gt;0,INDEX(Data10_A!$A$2:Data10_A!$A$201,Map10_country_key!M48,1),"")</f>
        <v/>
      </c>
      <c r="O48" s="143" t="str">
        <f aca="false">IF(Map10_country_key!N48&gt;0,INDEX(Data10_A!$A$2:Data10_A!$A$201,Map10_country_key!N48,1),"")</f>
        <v/>
      </c>
      <c r="P48" s="143" t="str">
        <f aca="false">IF(Map10_country_key!O48&gt;0,INDEX(Data10_A!$A$2:Data10_A!$A$201,Map10_country_key!O48,1),"")</f>
        <v/>
      </c>
      <c r="Q48" s="143" t="str">
        <f aca="false">IF(Map10_country_key!P48&gt;0,INDEX(Data10_A!$A$2:Data10_A!$A$201,Map10_country_key!P48,1),"")</f>
        <v/>
      </c>
      <c r="R48" s="143" t="str">
        <f aca="false">IF(Map10_country_key!Q48&gt;0,INDEX(Data10_A!$A$2:Data10_A!$A$201,Map10_country_key!Q48,1),"")</f>
        <v/>
      </c>
      <c r="S48" s="143" t="str">
        <f aca="false">IF(Map10_country_key!R48&gt;0,INDEX(Data10_A!$A$2:Data10_A!$A$201,Map10_country_key!R48,1),"")</f>
        <v/>
      </c>
      <c r="T48" s="143" t="str">
        <f aca="false">IF(Map10_country_key!S48&gt;0,INDEX(Data10_A!$A$2:Data10_A!$A$201,Map10_country_key!S48,1),"")</f>
        <v/>
      </c>
      <c r="U48" s="143" t="str">
        <f aca="false">IF(Map10_country_key!T48&gt;0,INDEX(Data10_A!$A$2:Data10_A!$A$201,Map10_country_key!T48,1),"")</f>
        <v/>
      </c>
      <c r="V48" s="143" t="str">
        <f aca="false">IF(Map10_country_key!U48&gt;0,INDEX(Data10_A!$A$2:Data10_A!$A$201,Map10_country_key!U48,1),"")</f>
        <v/>
      </c>
      <c r="W48" s="143" t="str">
        <f aca="false">IF(Map10_country_key!V48&gt;0,INDEX(Data10_A!$A$2:Data10_A!$A$201,Map10_country_key!V48,1),"")</f>
        <v/>
      </c>
      <c r="X48" s="143" t="str">
        <f aca="false">IF(Map10_country_key!W48&gt;0,INDEX(Data10_A!$A$2:Data10_A!$A$201,Map10_country_key!W48,1),"")</f>
        <v/>
      </c>
      <c r="Y48" s="143" t="str">
        <f aca="false">IF(Map10_country_key!X48&gt;0,INDEX(Data10_A!$A$2:Data10_A!$A$201,Map10_country_key!X48,1),"")</f>
        <v/>
      </c>
      <c r="Z48" s="143" t="str">
        <f aca="false">IF(Map10_country_key!Y48&gt;0,INDEX(Data10_A!$A$2:Data10_A!$A$201,Map10_country_key!Y48,1),"")</f>
        <v/>
      </c>
      <c r="AA48" s="143" t="str">
        <f aca="false">IF(Map10_country_key!Z48&gt;0,INDEX(Data10_A!$A$2:Data10_A!$A$201,Map10_country_key!Z48,1),"")</f>
        <v/>
      </c>
      <c r="AB48" s="143" t="str">
        <f aca="false">IF(Map10_country_key!AA48&gt;0,INDEX(Data10_A!$A$2:Data10_A!$A$201,Map10_country_key!AA48,1),"")</f>
        <v/>
      </c>
      <c r="AC48" s="143" t="str">
        <f aca="false">IF(Map10_country_key!AB48&gt;0,INDEX(Data10_A!$A$2:Data10_A!$A$201,Map10_country_key!AB48,1),"")</f>
        <v/>
      </c>
      <c r="AD48" s="143" t="str">
        <f aca="false">IF(Map10_country_key!AC48&gt;0,INDEX(Data10_A!$A$2:Data10_A!$A$201,Map10_country_key!AC48,1),"")</f>
        <v/>
      </c>
      <c r="AE48" s="143" t="str">
        <f aca="false">IF(Map10_country_key!AD48&gt;0,INDEX(Data10_A!$A$2:Data10_A!$A$201,Map10_country_key!AD48,1),"")</f>
        <v/>
      </c>
      <c r="AF48" s="143" t="str">
        <f aca="false">IF(Map10_country_key!AE48&gt;0,INDEX(Data10_A!$A$2:Data10_A!$A$201,Map10_country_key!AE48,1),"")</f>
        <v/>
      </c>
      <c r="AG48" s="143" t="str">
        <f aca="false">IF(Map10_country_key!AF48&gt;0,INDEX(Data10_A!$A$2:Data10_A!$A$201,Map10_country_key!AF48,1),"")</f>
        <v/>
      </c>
      <c r="AH48" s="143" t="str">
        <f aca="false">IF(Map10_country_key!AG48&gt;0,INDEX(Data10_A!$A$2:Data10_A!$A$201,Map10_country_key!AG48,1),"")</f>
        <v/>
      </c>
      <c r="AI48" s="143" t="str">
        <f aca="false">IF(Map10_country_key!AH48&gt;0,INDEX(Data10_A!$A$2:Data10_A!$A$201,Map10_country_key!AH48,1),"")</f>
        <v/>
      </c>
      <c r="AJ48" s="143" t="str">
        <f aca="false">IF(Map10_country_key!AI48&gt;0,INDEX(Data10_A!$A$2:Data10_A!$A$201,Map10_country_key!AI48,1),"")</f>
        <v/>
      </c>
      <c r="AK48" s="143" t="str">
        <f aca="false">IF(Map10_country_key!AJ48&gt;0,INDEX(Data10_A!$A$2:Data10_A!$A$201,Map10_country_key!AJ48,1),"")</f>
        <v/>
      </c>
      <c r="AL48" s="143" t="str">
        <f aca="false">IF(Map10_country_key!AK48&gt;0,INDEX(Data10_A!$A$2:Data10_A!$A$201,Map10_country_key!AK48,1),"")</f>
        <v/>
      </c>
      <c r="AM48" s="143" t="str">
        <f aca="false">IF(Map10_country_key!AL48&gt;0,INDEX(Data10_A!$A$2:Data10_A!$A$201,Map10_country_key!AL48,1),"")</f>
        <v/>
      </c>
      <c r="AN48" s="143" t="str">
        <f aca="false">IF(Map10_country_key!AM48&gt;0,INDEX(Data10_A!$A$2:Data10_A!$A$201,Map10_country_key!AM48,1),"")</f>
        <v/>
      </c>
      <c r="AO48" s="143" t="str">
        <f aca="false">IF(Map10_country_key!AN48&gt;0,INDEX(Data10_A!$A$2:Data10_A!$A$201,Map10_country_key!AN48,1),"")</f>
        <v/>
      </c>
      <c r="AP48" s="143" t="str">
        <f aca="false">IF(Map10_country_key!AO48&gt;0,INDEX(Data10_A!$A$2:Data10_A!$A$201,Map10_country_key!AO48,1),"")</f>
        <v/>
      </c>
      <c r="AQ48" s="143" t="str">
        <f aca="false">IF(Map10_country_key!AP48&gt;0,INDEX(Data10_A!$A$2:Data10_A!$A$201,Map10_country_key!AP48,1),"")</f>
        <v/>
      </c>
      <c r="AR48" s="143" t="str">
        <f aca="false">IF(Map10_country_key!AQ48&gt;0,INDEX(Data10_A!$A$2:Data10_A!$A$201,Map10_country_key!AQ48,1),"")</f>
        <v/>
      </c>
      <c r="AS48" s="143" t="str">
        <f aca="false">IF(Map10_country_key!AR48&gt;0,INDEX(Data10_A!$A$2:Data10_A!$A$201,Map10_country_key!AR48,1),"")</f>
        <v/>
      </c>
      <c r="AT48" s="148" t="str">
        <f aca="false">IF(Map10_country_key!AS48&gt;0,INDEX(Data10_A!$A$2:Data10_A!$A$201,Map10_country_key!AS48,1),"")</f>
        <v/>
      </c>
      <c r="AU48" s="161" t="n">
        <f aca="false">IF(Map10_country_key!AT48&gt;0,INDEX(Data10_A!$A$2:Data10_A!$A$201,Map10_country_key!AT48,1),"")</f>
        <v>57.2</v>
      </c>
      <c r="AV48" s="161" t="n">
        <f aca="false">IF(Map10_country_key!AU48&gt;0,INDEX(Data10_A!$A$2:Data10_A!$A$201,Map10_country_key!AU48,1),"")</f>
        <v>57.2</v>
      </c>
      <c r="AW48" s="143" t="n">
        <f aca="false">IF(Map10_country_key!AV48&gt;0,INDEX(Data10_A!$A$2:Data10_A!$A$201,Map10_country_key!AV48,1),"")</f>
        <v>57.2</v>
      </c>
      <c r="AX48" s="143" t="n">
        <f aca="false">IF(Map10_country_key!AW48&gt;0,INDEX(Data10_A!$A$2:Data10_A!$A$201,Map10_country_key!AW48,1),"")</f>
        <v>57.2</v>
      </c>
      <c r="AY48" s="143" t="n">
        <f aca="false">IF(Map10_country_key!AX48&gt;0,INDEX(Data10_A!$A$2:Data10_A!$A$201,Map10_country_key!AX48,1),"")</f>
        <v>57.2</v>
      </c>
      <c r="AZ48" s="143" t="n">
        <f aca="false">IF(Map10_country_key!AY48&gt;0,INDEX(Data10_A!$A$2:Data10_A!$A$201,Map10_country_key!AY48,1),"")</f>
        <v>57.2</v>
      </c>
      <c r="BA48" s="143" t="n">
        <f aca="false">IF(Map10_country_key!AZ48&gt;0,INDEX(Data10_A!$A$2:Data10_A!$A$201,Map10_country_key!AZ48,1),"")</f>
        <v>57.2</v>
      </c>
      <c r="BB48" s="143" t="n">
        <f aca="false">IF(Map10_country_key!BA48&gt;0,INDEX(Data10_A!$A$2:Data10_A!$A$201,Map10_country_key!BA48,1),"")</f>
        <v>57.2</v>
      </c>
      <c r="BC48" s="143" t="n">
        <f aca="false">IF(Map10_country_key!BB48&gt;0,INDEX(Data10_A!$A$2:Data10_A!$A$201,Map10_country_key!BB48,1),"")</f>
        <v>57.2</v>
      </c>
      <c r="BD48" s="143" t="n">
        <f aca="false">IF(Map10_country_key!BC48&gt;0,INDEX(Data10_A!$A$2:Data10_A!$A$201,Map10_country_key!BC48,1),"")</f>
        <v>57.2</v>
      </c>
      <c r="BE48" s="143" t="n">
        <f aca="false">IF(Map10_country_key!BD48&gt;0,INDEX(Data10_A!$A$2:Data10_A!$A$201,Map10_country_key!BD48,1),"")</f>
        <v>57.2</v>
      </c>
      <c r="BF48" s="143" t="n">
        <f aca="false">IF(Map10_country_key!BE48&gt;0,INDEX(Data10_A!$A$2:Data10_A!$A$201,Map10_country_key!BE48,1),"")</f>
        <v>57.2</v>
      </c>
      <c r="BG48" s="143" t="n">
        <f aca="false">IF(Map10_country_key!BF48&gt;0,INDEX(Data10_A!$A$2:Data10_A!$A$201,Map10_country_key!BF48,1),"")</f>
        <v>57.2</v>
      </c>
      <c r="BH48" s="143" t="n">
        <f aca="false">IF(Map10_country_key!BG48&gt;0,INDEX(Data10_A!$A$2:Data10_A!$A$201,Map10_country_key!BG48,1),"")</f>
        <v>57.2</v>
      </c>
      <c r="BI48" s="143" t="n">
        <f aca="false">IF(Map10_country_key!BH48&gt;0,INDEX(Data10_A!$A$2:Data10_A!$A$201,Map10_country_key!BH48,1),"")</f>
        <v>57.2</v>
      </c>
      <c r="BJ48" s="161" t="n">
        <f aca="false">IF(Map10_country_key!BI48&gt;0,INDEX(Data10_A!$A$2:Data10_A!$A$201,Map10_country_key!BI48,1),"")</f>
        <v>57.2</v>
      </c>
      <c r="BK48" s="167" t="str">
        <f aca="false">IF(Map10_country_key!BJ48&gt;0,INDEX(Data10_A!$A$2:Data10_A!$A$201,Map10_country_key!BJ48,1),"")</f>
        <v/>
      </c>
      <c r="BL48" s="143" t="str">
        <f aca="false">IF(Map10_country_key!BK48&gt;0,INDEX(Data10_A!$A$2:Data10_A!$A$201,Map10_country_key!BK48,1),"")</f>
        <v/>
      </c>
      <c r="BM48" s="143" t="str">
        <f aca="false">IF(Map10_country_key!BL48&gt;0,INDEX(Data10_A!$A$2:Data10_A!$A$201,Map10_country_key!BL48,1),"")</f>
        <v/>
      </c>
      <c r="BN48" s="143" t="str">
        <f aca="false">IF(Map10_country_key!BM48&gt;0,INDEX(Data10_A!$A$2:Data10_A!$A$201,Map10_country_key!BM48,1),"")</f>
        <v/>
      </c>
      <c r="BO48" s="143" t="str">
        <f aca="false">IF(Map10_country_key!BN48&gt;0,INDEX(Data10_A!$A$2:Data10_A!$A$201,Map10_country_key!BN48,1),"")</f>
        <v/>
      </c>
      <c r="BP48" s="143" t="str">
        <f aca="false">IF(Map10_country_key!BO48&gt;0,INDEX(Data10_A!$A$2:Data10_A!$A$201,Map10_country_key!BO48,1),"")</f>
        <v/>
      </c>
      <c r="BQ48" s="143" t="str">
        <f aca="false">IF(Map10_country_key!BP48&gt;0,INDEX(Data10_A!$A$2:Data10_A!$A$201,Map10_country_key!BP48,1),"")</f>
        <v/>
      </c>
      <c r="BR48" s="143" t="str">
        <f aca="false">IF(Map10_country_key!BQ48&gt;0,INDEX(Data10_A!$A$2:Data10_A!$A$201,Map10_country_key!BQ48,1),"")</f>
        <v/>
      </c>
      <c r="BS48" s="143" t="str">
        <f aca="false">IF(Map10_country_key!BR48&gt;0,INDEX(Data10_A!$A$2:Data10_A!$A$201,Map10_country_key!BR48,1),"")</f>
        <v/>
      </c>
      <c r="BT48" s="143" t="str">
        <f aca="false">IF(Map10_country_key!BS48&gt;0,INDEX(Data10_A!$A$2:Data10_A!$A$201,Map10_country_key!BS48,1),"")</f>
        <v/>
      </c>
      <c r="BU48" s="143" t="str">
        <f aca="false">IF(Map10_country_key!BT48&gt;0,INDEX(Data10_A!$A$2:Data10_A!$A$201,Map10_country_key!BT48,1),"")</f>
        <v/>
      </c>
      <c r="BV48" s="143" t="str">
        <f aca="false">IF(Map10_country_key!BU48&gt;0,INDEX(Data10_A!$A$2:Data10_A!$A$201,Map10_country_key!BU48,1),"")</f>
        <v/>
      </c>
      <c r="BW48" s="143" t="str">
        <f aca="false">IF(Map10_country_key!BV48&gt;0,INDEX(Data10_A!$A$2:Data10_A!$A$201,Map10_country_key!BV48,1),"")</f>
        <v/>
      </c>
      <c r="BX48" s="143" t="str">
        <f aca="false">IF(Map10_country_key!BW48&gt;0,INDEX(Data10_A!$A$2:Data10_A!$A$201,Map10_country_key!BW48,1),"")</f>
        <v/>
      </c>
      <c r="BY48" s="143" t="str">
        <f aca="false">IF(Map10_country_key!BX48&gt;0,INDEX(Data10_A!$A$2:Data10_A!$A$201,Map10_country_key!BX48,1),"")</f>
        <v/>
      </c>
      <c r="BZ48" s="147" t="n">
        <f aca="false">IF(Map10_country_key!BY48&gt;0,INDEX(Data10_A!$A$2:Data10_A!$A$201,Map10_country_key!BY48,1),"")</f>
        <v>0</v>
      </c>
      <c r="CA48" s="158" t="n">
        <f aca="false">IF(Map10_country_key!BZ48&gt;0,INDEX(Data10_A!$A$2:Data10_A!$A$201,Map10_country_key!BZ48,1),"")</f>
        <v>0</v>
      </c>
      <c r="CB48" s="225" t="str">
        <f aca="false">IF(Map10_country_key!CA48&gt;0,INDEX(Data10_A!$A$2:Data10_A!$A$201,Map10_country_key!CA48,1),"")</f>
        <v/>
      </c>
      <c r="CC48" s="140" t="s">
        <v>10</v>
      </c>
    </row>
    <row r="49" customFormat="false" ht="5" hidden="false" customHeight="true" outlineLevel="0" collapsed="false">
      <c r="A49" s="154"/>
      <c r="B49" s="143" t="str">
        <f aca="false">IF(Map10_country_key!A49&gt;0,INDEX(Data10_A!$A$2:Data10_A!$A$201,Map10_country_key!A49,1),"")</f>
        <v/>
      </c>
      <c r="C49" s="143" t="str">
        <f aca="false">IF(Map10_country_key!B49&gt;0,INDEX(Data10_A!$A$2:Data10_A!$A$201,Map10_country_key!B49,1),"")</f>
        <v/>
      </c>
      <c r="D49" s="143" t="str">
        <f aca="false">IF(Map10_country_key!C49&gt;0,INDEX(Data10_A!$A$2:Data10_A!$A$201,Map10_country_key!C49,1),"")</f>
        <v/>
      </c>
      <c r="E49" s="143" t="str">
        <f aca="false">IF(Map10_country_key!D49&gt;0,INDEX(Data10_A!$A$2:Data10_A!$A$201,Map10_country_key!D49,1),"")</f>
        <v/>
      </c>
      <c r="F49" s="143" t="str">
        <f aca="false">IF(Map10_country_key!E49&gt;0,INDEX(Data10_A!$A$2:Data10_A!$A$201,Map10_country_key!E49,1),"")</f>
        <v/>
      </c>
      <c r="G49" s="143" t="str">
        <f aca="false">IF(Map10_country_key!F49&gt;0,INDEX(Data10_A!$A$2:Data10_A!$A$201,Map10_country_key!F49,1),"")</f>
        <v/>
      </c>
      <c r="H49" s="143" t="str">
        <f aca="false">IF(Map10_country_key!G49&gt;0,INDEX(Data10_A!$A$2:Data10_A!$A$201,Map10_country_key!G49,1),"")</f>
        <v/>
      </c>
      <c r="I49" s="143" t="str">
        <f aca="false">IF(Map10_country_key!H49&gt;0,INDEX(Data10_A!$A$2:Data10_A!$A$201,Map10_country_key!H49,1),"")</f>
        <v/>
      </c>
      <c r="J49" s="143" t="str">
        <f aca="false">IF(Map10_country_key!I49&gt;0,INDEX(Data10_A!$A$2:Data10_A!$A$201,Map10_country_key!I49,1),"")</f>
        <v/>
      </c>
      <c r="K49" s="143" t="str">
        <f aca="false">IF(Map10_country_key!J49&gt;0,INDEX(Data10_A!$A$2:Data10_A!$A$201,Map10_country_key!J49,1),"")</f>
        <v/>
      </c>
      <c r="L49" s="143" t="str">
        <f aca="false">IF(Map10_country_key!K49&gt;0,INDEX(Data10_A!$A$2:Data10_A!$A$201,Map10_country_key!K49,1),"")</f>
        <v/>
      </c>
      <c r="M49" s="143" t="str">
        <f aca="false">IF(Map10_country_key!L49&gt;0,INDEX(Data10_A!$A$2:Data10_A!$A$201,Map10_country_key!L49,1),"")</f>
        <v/>
      </c>
      <c r="N49" s="143" t="str">
        <f aca="false">IF(Map10_country_key!M49&gt;0,INDEX(Data10_A!$A$2:Data10_A!$A$201,Map10_country_key!M49,1),"")</f>
        <v/>
      </c>
      <c r="O49" s="143" t="str">
        <f aca="false">IF(Map10_country_key!N49&gt;0,INDEX(Data10_A!$A$2:Data10_A!$A$201,Map10_country_key!N49,1),"")</f>
        <v/>
      </c>
      <c r="P49" s="143" t="str">
        <f aca="false">IF(Map10_country_key!O49&gt;0,INDEX(Data10_A!$A$2:Data10_A!$A$201,Map10_country_key!O49,1),"")</f>
        <v/>
      </c>
      <c r="Q49" s="143" t="str">
        <f aca="false">IF(Map10_country_key!P49&gt;0,INDEX(Data10_A!$A$2:Data10_A!$A$201,Map10_country_key!P49,1),"")</f>
        <v/>
      </c>
      <c r="R49" s="143" t="str">
        <f aca="false">IF(Map10_country_key!Q49&gt;0,INDEX(Data10_A!$A$2:Data10_A!$A$201,Map10_country_key!Q49,1),"")</f>
        <v/>
      </c>
      <c r="S49" s="143" t="str">
        <f aca="false">IF(Map10_country_key!R49&gt;0,INDEX(Data10_A!$A$2:Data10_A!$A$201,Map10_country_key!R49,1),"")</f>
        <v/>
      </c>
      <c r="T49" s="143" t="str">
        <f aca="false">IF(Map10_country_key!S49&gt;0,INDEX(Data10_A!$A$2:Data10_A!$A$201,Map10_country_key!S49,1),"")</f>
        <v/>
      </c>
      <c r="U49" s="143" t="str">
        <f aca="false">IF(Map10_country_key!T49&gt;0,INDEX(Data10_A!$A$2:Data10_A!$A$201,Map10_country_key!T49,1),"")</f>
        <v/>
      </c>
      <c r="V49" s="143" t="str">
        <f aca="false">IF(Map10_country_key!U49&gt;0,INDEX(Data10_A!$A$2:Data10_A!$A$201,Map10_country_key!U49,1),"")</f>
        <v/>
      </c>
      <c r="W49" s="143" t="str">
        <f aca="false">IF(Map10_country_key!V49&gt;0,INDEX(Data10_A!$A$2:Data10_A!$A$201,Map10_country_key!V49,1),"")</f>
        <v/>
      </c>
      <c r="X49" s="143" t="str">
        <f aca="false">IF(Map10_country_key!W49&gt;0,INDEX(Data10_A!$A$2:Data10_A!$A$201,Map10_country_key!W49,1),"")</f>
        <v/>
      </c>
      <c r="Y49" s="143" t="str">
        <f aca="false">IF(Map10_country_key!X49&gt;0,INDEX(Data10_A!$A$2:Data10_A!$A$201,Map10_country_key!X49,1),"")</f>
        <v/>
      </c>
      <c r="Z49" s="143" t="str">
        <f aca="false">IF(Map10_country_key!Y49&gt;0,INDEX(Data10_A!$A$2:Data10_A!$A$201,Map10_country_key!Y49,1),"")</f>
        <v/>
      </c>
      <c r="AA49" s="143" t="str">
        <f aca="false">IF(Map10_country_key!Z49&gt;0,INDEX(Data10_A!$A$2:Data10_A!$A$201,Map10_country_key!Z49,1),"")</f>
        <v/>
      </c>
      <c r="AB49" s="143" t="str">
        <f aca="false">IF(Map10_country_key!AA49&gt;0,INDEX(Data10_A!$A$2:Data10_A!$A$201,Map10_country_key!AA49,1),"")</f>
        <v/>
      </c>
      <c r="AC49" s="143" t="str">
        <f aca="false">IF(Map10_country_key!AB49&gt;0,INDEX(Data10_A!$A$2:Data10_A!$A$201,Map10_country_key!AB49,1),"")</f>
        <v/>
      </c>
      <c r="AD49" s="143" t="str">
        <f aca="false">IF(Map10_country_key!AC49&gt;0,INDEX(Data10_A!$A$2:Data10_A!$A$201,Map10_country_key!AC49,1),"")</f>
        <v/>
      </c>
      <c r="AE49" s="143" t="str">
        <f aca="false">IF(Map10_country_key!AD49&gt;0,INDEX(Data10_A!$A$2:Data10_A!$A$201,Map10_country_key!AD49,1),"")</f>
        <v/>
      </c>
      <c r="AF49" s="143" t="str">
        <f aca="false">IF(Map10_country_key!AE49&gt;0,INDEX(Data10_A!$A$2:Data10_A!$A$201,Map10_country_key!AE49,1),"")</f>
        <v/>
      </c>
      <c r="AG49" s="143" t="str">
        <f aca="false">IF(Map10_country_key!AF49&gt;0,INDEX(Data10_A!$A$2:Data10_A!$A$201,Map10_country_key!AF49,1),"")</f>
        <v/>
      </c>
      <c r="AH49" s="143" t="str">
        <f aca="false">IF(Map10_country_key!AG49&gt;0,INDEX(Data10_A!$A$2:Data10_A!$A$201,Map10_country_key!AG49,1),"")</f>
        <v/>
      </c>
      <c r="AI49" s="143" t="str">
        <f aca="false">IF(Map10_country_key!AH49&gt;0,INDEX(Data10_A!$A$2:Data10_A!$A$201,Map10_country_key!AH49,1),"")</f>
        <v/>
      </c>
      <c r="AJ49" s="143" t="str">
        <f aca="false">IF(Map10_country_key!AI49&gt;0,INDEX(Data10_A!$A$2:Data10_A!$A$201,Map10_country_key!AI49,1),"")</f>
        <v/>
      </c>
      <c r="AK49" s="143" t="str">
        <f aca="false">IF(Map10_country_key!AJ49&gt;0,INDEX(Data10_A!$A$2:Data10_A!$A$201,Map10_country_key!AJ49,1),"")</f>
        <v/>
      </c>
      <c r="AL49" s="143" t="str">
        <f aca="false">IF(Map10_country_key!AK49&gt;0,INDEX(Data10_A!$A$2:Data10_A!$A$201,Map10_country_key!AK49,1),"")</f>
        <v/>
      </c>
      <c r="AM49" s="143" t="str">
        <f aca="false">IF(Map10_country_key!AL49&gt;0,INDEX(Data10_A!$A$2:Data10_A!$A$201,Map10_country_key!AL49,1),"")</f>
        <v/>
      </c>
      <c r="AN49" s="143" t="str">
        <f aca="false">IF(Map10_country_key!AM49&gt;0,INDEX(Data10_A!$A$2:Data10_A!$A$201,Map10_country_key!AM49,1),"")</f>
        <v/>
      </c>
      <c r="AO49" s="143" t="str">
        <f aca="false">IF(Map10_country_key!AN49&gt;0,INDEX(Data10_A!$A$2:Data10_A!$A$201,Map10_country_key!AN49,1),"")</f>
        <v/>
      </c>
      <c r="AP49" s="143" t="str">
        <f aca="false">IF(Map10_country_key!AO49&gt;0,INDEX(Data10_A!$A$2:Data10_A!$A$201,Map10_country_key!AO49,1),"")</f>
        <v/>
      </c>
      <c r="AQ49" s="143" t="str">
        <f aca="false">IF(Map10_country_key!AP49&gt;0,INDEX(Data10_A!$A$2:Data10_A!$A$201,Map10_country_key!AP49,1),"")</f>
        <v/>
      </c>
      <c r="AR49" s="143" t="str">
        <f aca="false">IF(Map10_country_key!AQ49&gt;0,INDEX(Data10_A!$A$2:Data10_A!$A$201,Map10_country_key!AQ49,1),"")</f>
        <v/>
      </c>
      <c r="AS49" s="143" t="str">
        <f aca="false">IF(Map10_country_key!AR49&gt;0,INDEX(Data10_A!$A$2:Data10_A!$A$201,Map10_country_key!AR49,1),"")</f>
        <v/>
      </c>
      <c r="AT49" s="143" t="str">
        <f aca="false">IF(Map10_country_key!AS49&gt;0,INDEX(Data10_A!$A$2:Data10_A!$A$201,Map10_country_key!AS49,1),"")</f>
        <v/>
      </c>
      <c r="AU49" s="158" t="str">
        <f aca="false">IF(Map10_country_key!AT49&gt;0,INDEX(Data10_A!$A$2:Data10_A!$A$201,Map10_country_key!AT49,1),"")</f>
        <v/>
      </c>
      <c r="AV49" s="148" t="str">
        <f aca="false">IF(Map10_country_key!AU49&gt;0,INDEX(Data10_A!$A$2:Data10_A!$A$201,Map10_country_key!AU49,1),"")</f>
        <v/>
      </c>
      <c r="AW49" s="161" t="n">
        <f aca="false">IF(Map10_country_key!AV49&gt;0,INDEX(Data10_A!$A$2:Data10_A!$A$201,Map10_country_key!AV49,1),"")</f>
        <v>57.2</v>
      </c>
      <c r="AX49" s="161" t="n">
        <f aca="false">IF(Map10_country_key!AW49&gt;0,INDEX(Data10_A!$A$2:Data10_A!$A$201,Map10_country_key!AW49,1),"")</f>
        <v>57.2</v>
      </c>
      <c r="AY49" s="161" t="n">
        <f aca="false">IF(Map10_country_key!AX49&gt;0,INDEX(Data10_A!$A$2:Data10_A!$A$201,Map10_country_key!AX49,1),"")</f>
        <v>57.2</v>
      </c>
      <c r="AZ49" s="161" t="n">
        <f aca="false">IF(Map10_country_key!AY49&gt;0,INDEX(Data10_A!$A$2:Data10_A!$A$201,Map10_country_key!AY49,1),"")</f>
        <v>57.2</v>
      </c>
      <c r="BA49" s="143" t="n">
        <f aca="false">IF(Map10_country_key!AZ49&gt;0,INDEX(Data10_A!$A$2:Data10_A!$A$201,Map10_country_key!AZ49,1),"")</f>
        <v>57.2</v>
      </c>
      <c r="BB49" s="143" t="n">
        <f aca="false">IF(Map10_country_key!BA49&gt;0,INDEX(Data10_A!$A$2:Data10_A!$A$201,Map10_country_key!BA49,1),"")</f>
        <v>57.2</v>
      </c>
      <c r="BC49" s="143" t="n">
        <f aca="false">IF(Map10_country_key!BB49&gt;0,INDEX(Data10_A!$A$2:Data10_A!$A$201,Map10_country_key!BB49,1),"")</f>
        <v>57.2</v>
      </c>
      <c r="BD49" s="143" t="n">
        <f aca="false">IF(Map10_country_key!BC49&gt;0,INDEX(Data10_A!$A$2:Data10_A!$A$201,Map10_country_key!BC49,1),"")</f>
        <v>57.2</v>
      </c>
      <c r="BE49" s="143" t="n">
        <f aca="false">IF(Map10_country_key!BD49&gt;0,INDEX(Data10_A!$A$2:Data10_A!$A$201,Map10_country_key!BD49,1),"")</f>
        <v>57.2</v>
      </c>
      <c r="BF49" s="143" t="n">
        <f aca="false">IF(Map10_country_key!BE49&gt;0,INDEX(Data10_A!$A$2:Data10_A!$A$201,Map10_country_key!BE49,1),"")</f>
        <v>57.2</v>
      </c>
      <c r="BG49" s="143" t="n">
        <f aca="false">IF(Map10_country_key!BF49&gt;0,INDEX(Data10_A!$A$2:Data10_A!$A$201,Map10_country_key!BF49,1),"")</f>
        <v>57.2</v>
      </c>
      <c r="BH49" s="143" t="n">
        <f aca="false">IF(Map10_country_key!BG49&gt;0,INDEX(Data10_A!$A$2:Data10_A!$A$201,Map10_country_key!BG49,1),"")</f>
        <v>57.2</v>
      </c>
      <c r="BI49" s="143" t="n">
        <f aca="false">IF(Map10_country_key!BH49&gt;0,INDEX(Data10_A!$A$2:Data10_A!$A$201,Map10_country_key!BH49,1),"")</f>
        <v>57.2</v>
      </c>
      <c r="BJ49" s="161" t="n">
        <f aca="false">IF(Map10_country_key!BI49&gt;0,INDEX(Data10_A!$A$2:Data10_A!$A$201,Map10_country_key!BI49,1),"")</f>
        <v>57.2</v>
      </c>
      <c r="BK49" s="167" t="str">
        <f aca="false">IF(Map10_country_key!BJ49&gt;0,INDEX(Data10_A!$A$2:Data10_A!$A$201,Map10_country_key!BJ49,1),"")</f>
        <v/>
      </c>
      <c r="BL49" s="147" t="n">
        <f aca="false">IF(Map10_country_key!BK49&gt;0,INDEX(Data10_A!$A$2:Data10_A!$A$201,Map10_country_key!BK49,1),"")</f>
        <v>0</v>
      </c>
      <c r="BM49" s="148" t="n">
        <f aca="false">IF(Map10_country_key!BL49&gt;0,INDEX(Data10_A!$A$2:Data10_A!$A$201,Map10_country_key!BL49,1),"")</f>
        <v>0</v>
      </c>
      <c r="BN49" s="143" t="str">
        <f aca="false">IF(Map10_country_key!BM49&gt;0,INDEX(Data10_A!$A$2:Data10_A!$A$201,Map10_country_key!BM49,1),"")</f>
        <v/>
      </c>
      <c r="BO49" s="143" t="str">
        <f aca="false">IF(Map10_country_key!BN49&gt;0,INDEX(Data10_A!$A$2:Data10_A!$A$201,Map10_country_key!BN49,1),"")</f>
        <v/>
      </c>
      <c r="BP49" s="143" t="str">
        <f aca="false">IF(Map10_country_key!BO49&gt;0,INDEX(Data10_A!$A$2:Data10_A!$A$201,Map10_country_key!BO49,1),"")</f>
        <v/>
      </c>
      <c r="BQ49" s="143" t="str">
        <f aca="false">IF(Map10_country_key!BP49&gt;0,INDEX(Data10_A!$A$2:Data10_A!$A$201,Map10_country_key!BP49,1),"")</f>
        <v/>
      </c>
      <c r="BR49" s="143" t="str">
        <f aca="false">IF(Map10_country_key!BQ49&gt;0,INDEX(Data10_A!$A$2:Data10_A!$A$201,Map10_country_key!BQ49,1),"")</f>
        <v/>
      </c>
      <c r="BS49" s="143" t="str">
        <f aca="false">IF(Map10_country_key!BR49&gt;0,INDEX(Data10_A!$A$2:Data10_A!$A$201,Map10_country_key!BR49,1),"")</f>
        <v/>
      </c>
      <c r="BT49" s="143" t="str">
        <f aca="false">IF(Map10_country_key!BS49&gt;0,INDEX(Data10_A!$A$2:Data10_A!$A$201,Map10_country_key!BS49,1),"")</f>
        <v/>
      </c>
      <c r="BU49" s="143" t="str">
        <f aca="false">IF(Map10_country_key!BT49&gt;0,INDEX(Data10_A!$A$2:Data10_A!$A$201,Map10_country_key!BT49,1),"")</f>
        <v/>
      </c>
      <c r="BV49" s="143" t="str">
        <f aca="false">IF(Map10_country_key!BU49&gt;0,INDEX(Data10_A!$A$2:Data10_A!$A$201,Map10_country_key!BU49,1),"")</f>
        <v/>
      </c>
      <c r="BW49" s="143" t="str">
        <f aca="false">IF(Map10_country_key!BV49&gt;0,INDEX(Data10_A!$A$2:Data10_A!$A$201,Map10_country_key!BV49,1),"")</f>
        <v/>
      </c>
      <c r="BX49" s="143" t="str">
        <f aca="false">IF(Map10_country_key!BW49&gt;0,INDEX(Data10_A!$A$2:Data10_A!$A$201,Map10_country_key!BW49,1),"")</f>
        <v/>
      </c>
      <c r="BY49" s="143" t="str">
        <f aca="false">IF(Map10_country_key!BX49&gt;0,INDEX(Data10_A!$A$2:Data10_A!$A$201,Map10_country_key!BX49,1),"")</f>
        <v/>
      </c>
      <c r="BZ49" s="149" t="n">
        <f aca="false">IF(Map10_country_key!BY49&gt;0,INDEX(Data10_A!$A$2:Data10_A!$A$201,Map10_country_key!BY49,1),"")</f>
        <v>0</v>
      </c>
      <c r="CA49" s="150" t="n">
        <f aca="false">IF(Map10_country_key!BZ49&gt;0,INDEX(Data10_A!$A$2:Data10_A!$A$201,Map10_country_key!BZ49,1),"")</f>
        <v>0</v>
      </c>
      <c r="CB49" s="230" t="n">
        <f aca="false">IF(Map10_country_key!CA49&gt;0,INDEX(Data10_A!$A$2:Data10_A!$A$201,Map10_country_key!CA49,1),"")</f>
        <v>0</v>
      </c>
      <c r="CC49" s="140" t="s">
        <v>10</v>
      </c>
    </row>
    <row r="50" customFormat="false" ht="5" hidden="false" customHeight="true" outlineLevel="0" collapsed="false">
      <c r="A50" s="154"/>
      <c r="B50" s="143" t="str">
        <f aca="false">IF(Map10_country_key!A50&gt;0,INDEX(Data10_A!$A$2:Data10_A!$A$201,Map10_country_key!A50,1),"")</f>
        <v/>
      </c>
      <c r="C50" s="143" t="str">
        <f aca="false">IF(Map10_country_key!B50&gt;0,INDEX(Data10_A!$A$2:Data10_A!$A$201,Map10_country_key!B50,1),"")</f>
        <v/>
      </c>
      <c r="D50" s="143" t="str">
        <f aca="false">IF(Map10_country_key!C50&gt;0,INDEX(Data10_A!$A$2:Data10_A!$A$201,Map10_country_key!C50,1),"")</f>
        <v/>
      </c>
      <c r="E50" s="143" t="str">
        <f aca="false">IF(Map10_country_key!D50&gt;0,INDEX(Data10_A!$A$2:Data10_A!$A$201,Map10_country_key!D50,1),"")</f>
        <v/>
      </c>
      <c r="F50" s="143" t="str">
        <f aca="false">IF(Map10_country_key!E50&gt;0,INDEX(Data10_A!$A$2:Data10_A!$A$201,Map10_country_key!E50,1),"")</f>
        <v/>
      </c>
      <c r="G50" s="143" t="str">
        <f aca="false">IF(Map10_country_key!F50&gt;0,INDEX(Data10_A!$A$2:Data10_A!$A$201,Map10_country_key!F50,1),"")</f>
        <v/>
      </c>
      <c r="H50" s="143" t="str">
        <f aca="false">IF(Map10_country_key!G50&gt;0,INDEX(Data10_A!$A$2:Data10_A!$A$201,Map10_country_key!G50,1),"")</f>
        <v/>
      </c>
      <c r="I50" s="143" t="str">
        <f aca="false">IF(Map10_country_key!H50&gt;0,INDEX(Data10_A!$A$2:Data10_A!$A$201,Map10_country_key!H50,1),"")</f>
        <v/>
      </c>
      <c r="J50" s="143" t="str">
        <f aca="false">IF(Map10_country_key!I50&gt;0,INDEX(Data10_A!$A$2:Data10_A!$A$201,Map10_country_key!I50,1),"")</f>
        <v/>
      </c>
      <c r="K50" s="143" t="str">
        <f aca="false">IF(Map10_country_key!J50&gt;0,INDEX(Data10_A!$A$2:Data10_A!$A$201,Map10_country_key!J50,1),"")</f>
        <v/>
      </c>
      <c r="L50" s="143" t="str">
        <f aca="false">IF(Map10_country_key!K50&gt;0,INDEX(Data10_A!$A$2:Data10_A!$A$201,Map10_country_key!K50,1),"")</f>
        <v/>
      </c>
      <c r="M50" s="143" t="str">
        <f aca="false">IF(Map10_country_key!L50&gt;0,INDEX(Data10_A!$A$2:Data10_A!$A$201,Map10_country_key!L50,1),"")</f>
        <v/>
      </c>
      <c r="N50" s="143" t="str">
        <f aca="false">IF(Map10_country_key!M50&gt;0,INDEX(Data10_A!$A$2:Data10_A!$A$201,Map10_country_key!M50,1),"")</f>
        <v/>
      </c>
      <c r="O50" s="143" t="str">
        <f aca="false">IF(Map10_country_key!N50&gt;0,INDEX(Data10_A!$A$2:Data10_A!$A$201,Map10_country_key!N50,1),"")</f>
        <v/>
      </c>
      <c r="P50" s="143" t="str">
        <f aca="false">IF(Map10_country_key!O50&gt;0,INDEX(Data10_A!$A$2:Data10_A!$A$201,Map10_country_key!O50,1),"")</f>
        <v/>
      </c>
      <c r="Q50" s="143" t="str">
        <f aca="false">IF(Map10_country_key!P50&gt;0,INDEX(Data10_A!$A$2:Data10_A!$A$201,Map10_country_key!P50,1),"")</f>
        <v/>
      </c>
      <c r="R50" s="143" t="str">
        <f aca="false">IF(Map10_country_key!Q50&gt;0,INDEX(Data10_A!$A$2:Data10_A!$A$201,Map10_country_key!Q50,1),"")</f>
        <v/>
      </c>
      <c r="S50" s="143" t="str">
        <f aca="false">IF(Map10_country_key!R50&gt;0,INDEX(Data10_A!$A$2:Data10_A!$A$201,Map10_country_key!R50,1),"")</f>
        <v/>
      </c>
      <c r="T50" s="143" t="str">
        <f aca="false">IF(Map10_country_key!S50&gt;0,INDEX(Data10_A!$A$2:Data10_A!$A$201,Map10_country_key!S50,1),"")</f>
        <v/>
      </c>
      <c r="U50" s="143" t="str">
        <f aca="false">IF(Map10_country_key!T50&gt;0,INDEX(Data10_A!$A$2:Data10_A!$A$201,Map10_country_key!T50,1),"")</f>
        <v/>
      </c>
      <c r="V50" s="143" t="str">
        <f aca="false">IF(Map10_country_key!U50&gt;0,INDEX(Data10_A!$A$2:Data10_A!$A$201,Map10_country_key!U50,1),"")</f>
        <v/>
      </c>
      <c r="W50" s="143" t="str">
        <f aca="false">IF(Map10_country_key!V50&gt;0,INDEX(Data10_A!$A$2:Data10_A!$A$201,Map10_country_key!V50,1),"")</f>
        <v/>
      </c>
      <c r="X50" s="143" t="str">
        <f aca="false">IF(Map10_country_key!W50&gt;0,INDEX(Data10_A!$A$2:Data10_A!$A$201,Map10_country_key!W50,1),"")</f>
        <v/>
      </c>
      <c r="Y50" s="143" t="str">
        <f aca="false">IF(Map10_country_key!X50&gt;0,INDEX(Data10_A!$A$2:Data10_A!$A$201,Map10_country_key!X50,1),"")</f>
        <v/>
      </c>
      <c r="Z50" s="143" t="str">
        <f aca="false">IF(Map10_country_key!Y50&gt;0,INDEX(Data10_A!$A$2:Data10_A!$A$201,Map10_country_key!Y50,1),"")</f>
        <v/>
      </c>
      <c r="AA50" s="143" t="str">
        <f aca="false">IF(Map10_country_key!Z50&gt;0,INDEX(Data10_A!$A$2:Data10_A!$A$201,Map10_country_key!Z50,1),"")</f>
        <v/>
      </c>
      <c r="AB50" s="143" t="str">
        <f aca="false">IF(Map10_country_key!AA50&gt;0,INDEX(Data10_A!$A$2:Data10_A!$A$201,Map10_country_key!AA50,1),"")</f>
        <v/>
      </c>
      <c r="AC50" s="143" t="str">
        <f aca="false">IF(Map10_country_key!AB50&gt;0,INDEX(Data10_A!$A$2:Data10_A!$A$201,Map10_country_key!AB50,1),"")</f>
        <v/>
      </c>
      <c r="AD50" s="143" t="str">
        <f aca="false">IF(Map10_country_key!AC50&gt;0,INDEX(Data10_A!$A$2:Data10_A!$A$201,Map10_country_key!AC50,1),"")</f>
        <v/>
      </c>
      <c r="AE50" s="143" t="str">
        <f aca="false">IF(Map10_country_key!AD50&gt;0,INDEX(Data10_A!$A$2:Data10_A!$A$201,Map10_country_key!AD50,1),"")</f>
        <v/>
      </c>
      <c r="AF50" s="143" t="str">
        <f aca="false">IF(Map10_country_key!AE50&gt;0,INDEX(Data10_A!$A$2:Data10_A!$A$201,Map10_country_key!AE50,1),"")</f>
        <v/>
      </c>
      <c r="AG50" s="143" t="str">
        <f aca="false">IF(Map10_country_key!AF50&gt;0,INDEX(Data10_A!$A$2:Data10_A!$A$201,Map10_country_key!AF50,1),"")</f>
        <v/>
      </c>
      <c r="AH50" s="143" t="str">
        <f aca="false">IF(Map10_country_key!AG50&gt;0,INDEX(Data10_A!$A$2:Data10_A!$A$201,Map10_country_key!AG50,1),"")</f>
        <v/>
      </c>
      <c r="AI50" s="143" t="str">
        <f aca="false">IF(Map10_country_key!AH50&gt;0,INDEX(Data10_A!$A$2:Data10_A!$A$201,Map10_country_key!AH50,1),"")</f>
        <v/>
      </c>
      <c r="AJ50" s="143" t="str">
        <f aca="false">IF(Map10_country_key!AI50&gt;0,INDEX(Data10_A!$A$2:Data10_A!$A$201,Map10_country_key!AI50,1),"")</f>
        <v/>
      </c>
      <c r="AK50" s="143" t="str">
        <f aca="false">IF(Map10_country_key!AJ50&gt;0,INDEX(Data10_A!$A$2:Data10_A!$A$201,Map10_country_key!AJ50,1),"")</f>
        <v/>
      </c>
      <c r="AL50" s="143" t="str">
        <f aca="false">IF(Map10_country_key!AK50&gt;0,INDEX(Data10_A!$A$2:Data10_A!$A$201,Map10_country_key!AK50,1),"")</f>
        <v/>
      </c>
      <c r="AM50" s="143" t="str">
        <f aca="false">IF(Map10_country_key!AL50&gt;0,INDEX(Data10_A!$A$2:Data10_A!$A$201,Map10_country_key!AL50,1),"")</f>
        <v/>
      </c>
      <c r="AN50" s="143" t="str">
        <f aca="false">IF(Map10_country_key!AM50&gt;0,INDEX(Data10_A!$A$2:Data10_A!$A$201,Map10_country_key!AM50,1),"")</f>
        <v/>
      </c>
      <c r="AO50" s="143" t="str">
        <f aca="false">IF(Map10_country_key!AN50&gt;0,INDEX(Data10_A!$A$2:Data10_A!$A$201,Map10_country_key!AN50,1),"")</f>
        <v/>
      </c>
      <c r="AP50" s="143" t="str">
        <f aca="false">IF(Map10_country_key!AO50&gt;0,INDEX(Data10_A!$A$2:Data10_A!$A$201,Map10_country_key!AO50,1),"")</f>
        <v/>
      </c>
      <c r="AQ50" s="143" t="str">
        <f aca="false">IF(Map10_country_key!AP50&gt;0,INDEX(Data10_A!$A$2:Data10_A!$A$201,Map10_country_key!AP50,1),"")</f>
        <v/>
      </c>
      <c r="AR50" s="143" t="str">
        <f aca="false">IF(Map10_country_key!AQ50&gt;0,INDEX(Data10_A!$A$2:Data10_A!$A$201,Map10_country_key!AQ50,1),"")</f>
        <v/>
      </c>
      <c r="AS50" s="143" t="str">
        <f aca="false">IF(Map10_country_key!AR50&gt;0,INDEX(Data10_A!$A$2:Data10_A!$A$201,Map10_country_key!AR50,1),"")</f>
        <v/>
      </c>
      <c r="AT50" s="143" t="str">
        <f aca="false">IF(Map10_country_key!AS50&gt;0,INDEX(Data10_A!$A$2:Data10_A!$A$201,Map10_country_key!AS50,1),"")</f>
        <v/>
      </c>
      <c r="AU50" s="143" t="str">
        <f aca="false">IF(Map10_country_key!AT50&gt;0,INDEX(Data10_A!$A$2:Data10_A!$A$201,Map10_country_key!AT50,1),"")</f>
        <v/>
      </c>
      <c r="AV50" s="143" t="str">
        <f aca="false">IF(Map10_country_key!AU50&gt;0,INDEX(Data10_A!$A$2:Data10_A!$A$201,Map10_country_key!AU50,1),"")</f>
        <v/>
      </c>
      <c r="AW50" s="158" t="str">
        <f aca="false">IF(Map10_country_key!AV50&gt;0,INDEX(Data10_A!$A$2:Data10_A!$A$201,Map10_country_key!AV50,1),"")</f>
        <v/>
      </c>
      <c r="AX50" s="158" t="str">
        <f aca="false">IF(Map10_country_key!AW50&gt;0,INDEX(Data10_A!$A$2:Data10_A!$A$201,Map10_country_key!AW50,1),"")</f>
        <v/>
      </c>
      <c r="AY50" s="158" t="str">
        <f aca="false">IF(Map10_country_key!AX50&gt;0,INDEX(Data10_A!$A$2:Data10_A!$A$201,Map10_country_key!AX50,1),"")</f>
        <v/>
      </c>
      <c r="AZ50" s="148" t="str">
        <f aca="false">IF(Map10_country_key!AY50&gt;0,INDEX(Data10_A!$A$2:Data10_A!$A$201,Map10_country_key!AY50,1),"")</f>
        <v/>
      </c>
      <c r="BA50" s="161" t="n">
        <f aca="false">IF(Map10_country_key!AZ50&gt;0,INDEX(Data10_A!$A$2:Data10_A!$A$201,Map10_country_key!AZ50,1),"")</f>
        <v>57.2</v>
      </c>
      <c r="BB50" s="143" t="n">
        <f aca="false">IF(Map10_country_key!BA50&gt;0,INDEX(Data10_A!$A$2:Data10_A!$A$201,Map10_country_key!BA50,1),"")</f>
        <v>57.2</v>
      </c>
      <c r="BC50" s="143" t="n">
        <f aca="false">IF(Map10_country_key!BB50&gt;0,INDEX(Data10_A!$A$2:Data10_A!$A$201,Map10_country_key!BB50,1),"")</f>
        <v>57.2</v>
      </c>
      <c r="BD50" s="143" t="n">
        <f aca="false">IF(Map10_country_key!BC50&gt;0,INDEX(Data10_A!$A$2:Data10_A!$A$201,Map10_country_key!BC50,1),"")</f>
        <v>57.2</v>
      </c>
      <c r="BE50" s="143" t="n">
        <f aca="false">IF(Map10_country_key!BD50&gt;0,INDEX(Data10_A!$A$2:Data10_A!$A$201,Map10_country_key!BD50,1),"")</f>
        <v>57.2</v>
      </c>
      <c r="BF50" s="143" t="n">
        <f aca="false">IF(Map10_country_key!BE50&gt;0,INDEX(Data10_A!$A$2:Data10_A!$A$201,Map10_country_key!BE50,1),"")</f>
        <v>57.2</v>
      </c>
      <c r="BG50" s="143" t="n">
        <f aca="false">IF(Map10_country_key!BF50&gt;0,INDEX(Data10_A!$A$2:Data10_A!$A$201,Map10_country_key!BF50,1),"")</f>
        <v>57.2</v>
      </c>
      <c r="BH50" s="143" t="n">
        <f aca="false">IF(Map10_country_key!BG50&gt;0,INDEX(Data10_A!$A$2:Data10_A!$A$201,Map10_country_key!BG50,1),"")</f>
        <v>57.2</v>
      </c>
      <c r="BI50" s="143" t="n">
        <f aca="false">IF(Map10_country_key!BH50&gt;0,INDEX(Data10_A!$A$2:Data10_A!$A$201,Map10_country_key!BH50,1),"")</f>
        <v>57.2</v>
      </c>
      <c r="BJ50" s="161" t="n">
        <f aca="false">IF(Map10_country_key!BI50&gt;0,INDEX(Data10_A!$A$2:Data10_A!$A$201,Map10_country_key!BI50,1),"")</f>
        <v>57.2</v>
      </c>
      <c r="BK50" s="167" t="str">
        <f aca="false">IF(Map10_country_key!BJ50&gt;0,INDEX(Data10_A!$A$2:Data10_A!$A$201,Map10_country_key!BJ50,1),"")</f>
        <v/>
      </c>
      <c r="BL50" s="167" t="n">
        <f aca="false">IF(Map10_country_key!BK50&gt;0,INDEX(Data10_A!$A$2:Data10_A!$A$201,Map10_country_key!BK50,1),"")</f>
        <v>0</v>
      </c>
      <c r="BM50" s="168" t="n">
        <f aca="false">IF(Map10_country_key!BL50&gt;0,INDEX(Data10_A!$A$2:Data10_A!$A$201,Map10_country_key!BL50,1),"")</f>
        <v>0</v>
      </c>
      <c r="BN50" s="143" t="str">
        <f aca="false">IF(Map10_country_key!BM50&gt;0,INDEX(Data10_A!$A$2:Data10_A!$A$201,Map10_country_key!BM50,1),"")</f>
        <v/>
      </c>
      <c r="BO50" s="143" t="str">
        <f aca="false">IF(Map10_country_key!BN50&gt;0,INDEX(Data10_A!$A$2:Data10_A!$A$201,Map10_country_key!BN50,1),"")</f>
        <v/>
      </c>
      <c r="BP50" s="143" t="str">
        <f aca="false">IF(Map10_country_key!BO50&gt;0,INDEX(Data10_A!$A$2:Data10_A!$A$201,Map10_country_key!BO50,1),"")</f>
        <v/>
      </c>
      <c r="BQ50" s="143" t="str">
        <f aca="false">IF(Map10_country_key!BP50&gt;0,INDEX(Data10_A!$A$2:Data10_A!$A$201,Map10_country_key!BP50,1),"")</f>
        <v/>
      </c>
      <c r="BR50" s="143" t="str">
        <f aca="false">IF(Map10_country_key!BQ50&gt;0,INDEX(Data10_A!$A$2:Data10_A!$A$201,Map10_country_key!BQ50,1),"")</f>
        <v/>
      </c>
      <c r="BS50" s="143" t="str">
        <f aca="false">IF(Map10_country_key!BR50&gt;0,INDEX(Data10_A!$A$2:Data10_A!$A$201,Map10_country_key!BR50,1),"")</f>
        <v/>
      </c>
      <c r="BT50" s="143" t="str">
        <f aca="false">IF(Map10_country_key!BS50&gt;0,INDEX(Data10_A!$A$2:Data10_A!$A$201,Map10_country_key!BS50,1),"")</f>
        <v/>
      </c>
      <c r="BU50" s="143" t="str">
        <f aca="false">IF(Map10_country_key!BT50&gt;0,INDEX(Data10_A!$A$2:Data10_A!$A$201,Map10_country_key!BT50,1),"")</f>
        <v/>
      </c>
      <c r="BV50" s="143" t="str">
        <f aca="false">IF(Map10_country_key!BU50&gt;0,INDEX(Data10_A!$A$2:Data10_A!$A$201,Map10_country_key!BU50,1),"")</f>
        <v/>
      </c>
      <c r="BW50" s="143" t="str">
        <f aca="false">IF(Map10_country_key!BV50&gt;0,INDEX(Data10_A!$A$2:Data10_A!$A$201,Map10_country_key!BV50,1),"")</f>
        <v/>
      </c>
      <c r="BX50" s="143" t="str">
        <f aca="false">IF(Map10_country_key!BW50&gt;0,INDEX(Data10_A!$A$2:Data10_A!$A$201,Map10_country_key!BW50,1),"")</f>
        <v/>
      </c>
      <c r="BY50" s="143" t="str">
        <f aca="false">IF(Map10_country_key!BX50&gt;0,INDEX(Data10_A!$A$2:Data10_A!$A$201,Map10_country_key!BX50,1),"")</f>
        <v/>
      </c>
      <c r="BZ50" s="143" t="str">
        <f aca="false">IF(Map10_country_key!BY50&gt;0,INDEX(Data10_A!$A$2:Data10_A!$A$201,Map10_country_key!BY50,1),"")</f>
        <v/>
      </c>
      <c r="CA50" s="143" t="str">
        <f aca="false">IF(Map10_country_key!BZ50&gt;0,INDEX(Data10_A!$A$2:Data10_A!$A$201,Map10_country_key!BZ50,1),"")</f>
        <v/>
      </c>
      <c r="CB50" s="229" t="str">
        <f aca="false">IF(Map10_country_key!CA50&gt;0,INDEX(Data10_A!$A$2:Data10_A!$A$201,Map10_country_key!CA50,1),"")</f>
        <v/>
      </c>
      <c r="CC50" s="140" t="s">
        <v>10</v>
      </c>
    </row>
    <row r="51" customFormat="false" ht="5" hidden="false" customHeight="true" outlineLevel="0" collapsed="false">
      <c r="A51" s="154"/>
      <c r="B51" s="143" t="str">
        <f aca="false">IF(Map10_country_key!A51&gt;0,INDEX(Data10_A!$A$2:Data10_A!$A$201,Map10_country_key!A51,1),"")</f>
        <v/>
      </c>
      <c r="C51" s="143" t="str">
        <f aca="false">IF(Map10_country_key!B51&gt;0,INDEX(Data10_A!$A$2:Data10_A!$A$201,Map10_country_key!B51,1),"")</f>
        <v/>
      </c>
      <c r="D51" s="143" t="str">
        <f aca="false">IF(Map10_country_key!C51&gt;0,INDEX(Data10_A!$A$2:Data10_A!$A$201,Map10_country_key!C51,1),"")</f>
        <v/>
      </c>
      <c r="E51" s="143" t="str">
        <f aca="false">IF(Map10_country_key!D51&gt;0,INDEX(Data10_A!$A$2:Data10_A!$A$201,Map10_country_key!D51,1),"")</f>
        <v/>
      </c>
      <c r="F51" s="143" t="str">
        <f aca="false">IF(Map10_country_key!E51&gt;0,INDEX(Data10_A!$A$2:Data10_A!$A$201,Map10_country_key!E51,1),"")</f>
        <v/>
      </c>
      <c r="G51" s="143" t="str">
        <f aca="false">IF(Map10_country_key!F51&gt;0,INDEX(Data10_A!$A$2:Data10_A!$A$201,Map10_country_key!F51,1),"")</f>
        <v/>
      </c>
      <c r="H51" s="143" t="str">
        <f aca="false">IF(Map10_country_key!G51&gt;0,INDEX(Data10_A!$A$2:Data10_A!$A$201,Map10_country_key!G51,1),"")</f>
        <v/>
      </c>
      <c r="I51" s="143" t="str">
        <f aca="false">IF(Map10_country_key!H51&gt;0,INDEX(Data10_A!$A$2:Data10_A!$A$201,Map10_country_key!H51,1),"")</f>
        <v/>
      </c>
      <c r="J51" s="143" t="str">
        <f aca="false">IF(Map10_country_key!I51&gt;0,INDEX(Data10_A!$A$2:Data10_A!$A$201,Map10_country_key!I51,1),"")</f>
        <v/>
      </c>
      <c r="K51" s="143" t="str">
        <f aca="false">IF(Map10_country_key!J51&gt;0,INDEX(Data10_A!$A$2:Data10_A!$A$201,Map10_country_key!J51,1),"")</f>
        <v/>
      </c>
      <c r="L51" s="143" t="str">
        <f aca="false">IF(Map10_country_key!K51&gt;0,INDEX(Data10_A!$A$2:Data10_A!$A$201,Map10_country_key!K51,1),"")</f>
        <v/>
      </c>
      <c r="M51" s="143" t="str">
        <f aca="false">IF(Map10_country_key!L51&gt;0,INDEX(Data10_A!$A$2:Data10_A!$A$201,Map10_country_key!L51,1),"")</f>
        <v/>
      </c>
      <c r="N51" s="143" t="str">
        <f aca="false">IF(Map10_country_key!M51&gt;0,INDEX(Data10_A!$A$2:Data10_A!$A$201,Map10_country_key!M51,1),"")</f>
        <v/>
      </c>
      <c r="O51" s="143" t="str">
        <f aca="false">IF(Map10_country_key!N51&gt;0,INDEX(Data10_A!$A$2:Data10_A!$A$201,Map10_country_key!N51,1),"")</f>
        <v/>
      </c>
      <c r="P51" s="143" t="str">
        <f aca="false">IF(Map10_country_key!O51&gt;0,INDEX(Data10_A!$A$2:Data10_A!$A$201,Map10_country_key!O51,1),"")</f>
        <v/>
      </c>
      <c r="Q51" s="143" t="str">
        <f aca="false">IF(Map10_country_key!P51&gt;0,INDEX(Data10_A!$A$2:Data10_A!$A$201,Map10_country_key!P51,1),"")</f>
        <v/>
      </c>
      <c r="R51" s="143" t="str">
        <f aca="false">IF(Map10_country_key!Q51&gt;0,INDEX(Data10_A!$A$2:Data10_A!$A$201,Map10_country_key!Q51,1),"")</f>
        <v/>
      </c>
      <c r="S51" s="143" t="str">
        <f aca="false">IF(Map10_country_key!R51&gt;0,INDEX(Data10_A!$A$2:Data10_A!$A$201,Map10_country_key!R51,1),"")</f>
        <v/>
      </c>
      <c r="T51" s="143" t="str">
        <f aca="false">IF(Map10_country_key!S51&gt;0,INDEX(Data10_A!$A$2:Data10_A!$A$201,Map10_country_key!S51,1),"")</f>
        <v/>
      </c>
      <c r="U51" s="143" t="str">
        <f aca="false">IF(Map10_country_key!T51&gt;0,INDEX(Data10_A!$A$2:Data10_A!$A$201,Map10_country_key!T51,1),"")</f>
        <v/>
      </c>
      <c r="V51" s="143" t="str">
        <f aca="false">IF(Map10_country_key!U51&gt;0,INDEX(Data10_A!$A$2:Data10_A!$A$201,Map10_country_key!U51,1),"")</f>
        <v/>
      </c>
      <c r="W51" s="143" t="str">
        <f aca="false">IF(Map10_country_key!V51&gt;0,INDEX(Data10_A!$A$2:Data10_A!$A$201,Map10_country_key!V51,1),"")</f>
        <v/>
      </c>
      <c r="X51" s="143" t="str">
        <f aca="false">IF(Map10_country_key!W51&gt;0,INDEX(Data10_A!$A$2:Data10_A!$A$201,Map10_country_key!W51,1),"")</f>
        <v/>
      </c>
      <c r="Y51" s="143" t="str">
        <f aca="false">IF(Map10_country_key!X51&gt;0,INDEX(Data10_A!$A$2:Data10_A!$A$201,Map10_country_key!X51,1),"")</f>
        <v/>
      </c>
      <c r="Z51" s="143" t="str">
        <f aca="false">IF(Map10_country_key!Y51&gt;0,INDEX(Data10_A!$A$2:Data10_A!$A$201,Map10_country_key!Y51,1),"")</f>
        <v/>
      </c>
      <c r="AA51" s="143" t="str">
        <f aca="false">IF(Map10_country_key!Z51&gt;0,INDEX(Data10_A!$A$2:Data10_A!$A$201,Map10_country_key!Z51,1),"")</f>
        <v/>
      </c>
      <c r="AB51" s="143" t="str">
        <f aca="false">IF(Map10_country_key!AA51&gt;0,INDEX(Data10_A!$A$2:Data10_A!$A$201,Map10_country_key!AA51,1),"")</f>
        <v/>
      </c>
      <c r="AC51" s="143" t="str">
        <f aca="false">IF(Map10_country_key!AB51&gt;0,INDEX(Data10_A!$A$2:Data10_A!$A$201,Map10_country_key!AB51,1),"")</f>
        <v/>
      </c>
      <c r="AD51" s="143" t="str">
        <f aca="false">IF(Map10_country_key!AC51&gt;0,INDEX(Data10_A!$A$2:Data10_A!$A$201,Map10_country_key!AC51,1),"")</f>
        <v/>
      </c>
      <c r="AE51" s="143" t="str">
        <f aca="false">IF(Map10_country_key!AD51&gt;0,INDEX(Data10_A!$A$2:Data10_A!$A$201,Map10_country_key!AD51,1),"")</f>
        <v/>
      </c>
      <c r="AF51" s="143" t="str">
        <f aca="false">IF(Map10_country_key!AE51&gt;0,INDEX(Data10_A!$A$2:Data10_A!$A$201,Map10_country_key!AE51,1),"")</f>
        <v/>
      </c>
      <c r="AG51" s="143" t="str">
        <f aca="false">IF(Map10_country_key!AF51&gt;0,INDEX(Data10_A!$A$2:Data10_A!$A$201,Map10_country_key!AF51,1),"")</f>
        <v/>
      </c>
      <c r="AH51" s="143" t="str">
        <f aca="false">IF(Map10_country_key!AG51&gt;0,INDEX(Data10_A!$A$2:Data10_A!$A$201,Map10_country_key!AG51,1),"")</f>
        <v/>
      </c>
      <c r="AI51" s="143" t="str">
        <f aca="false">IF(Map10_country_key!AH51&gt;0,INDEX(Data10_A!$A$2:Data10_A!$A$201,Map10_country_key!AH51,1),"")</f>
        <v/>
      </c>
      <c r="AJ51" s="143" t="str">
        <f aca="false">IF(Map10_country_key!AI51&gt;0,INDEX(Data10_A!$A$2:Data10_A!$A$201,Map10_country_key!AI51,1),"")</f>
        <v/>
      </c>
      <c r="AK51" s="143" t="str">
        <f aca="false">IF(Map10_country_key!AJ51&gt;0,INDEX(Data10_A!$A$2:Data10_A!$A$201,Map10_country_key!AJ51,1),"")</f>
        <v/>
      </c>
      <c r="AL51" s="143" t="str">
        <f aca="false">IF(Map10_country_key!AK51&gt;0,INDEX(Data10_A!$A$2:Data10_A!$A$201,Map10_country_key!AK51,1),"")</f>
        <v/>
      </c>
      <c r="AM51" s="143" t="str">
        <f aca="false">IF(Map10_country_key!AL51&gt;0,INDEX(Data10_A!$A$2:Data10_A!$A$201,Map10_country_key!AL51,1),"")</f>
        <v/>
      </c>
      <c r="AN51" s="143" t="str">
        <f aca="false">IF(Map10_country_key!AM51&gt;0,INDEX(Data10_A!$A$2:Data10_A!$A$201,Map10_country_key!AM51,1),"")</f>
        <v/>
      </c>
      <c r="AO51" s="143" t="str">
        <f aca="false">IF(Map10_country_key!AN51&gt;0,INDEX(Data10_A!$A$2:Data10_A!$A$201,Map10_country_key!AN51,1),"")</f>
        <v/>
      </c>
      <c r="AP51" s="143" t="str">
        <f aca="false">IF(Map10_country_key!AO51&gt;0,INDEX(Data10_A!$A$2:Data10_A!$A$201,Map10_country_key!AO51,1),"")</f>
        <v/>
      </c>
      <c r="AQ51" s="143" t="str">
        <f aca="false">IF(Map10_country_key!AP51&gt;0,INDEX(Data10_A!$A$2:Data10_A!$A$201,Map10_country_key!AP51,1),"")</f>
        <v/>
      </c>
      <c r="AR51" s="143" t="str">
        <f aca="false">IF(Map10_country_key!AQ51&gt;0,INDEX(Data10_A!$A$2:Data10_A!$A$201,Map10_country_key!AQ51,1),"")</f>
        <v/>
      </c>
      <c r="AS51" s="143" t="str">
        <f aca="false">IF(Map10_country_key!AR51&gt;0,INDEX(Data10_A!$A$2:Data10_A!$A$201,Map10_country_key!AR51,1),"")</f>
        <v/>
      </c>
      <c r="AT51" s="143" t="str">
        <f aca="false">IF(Map10_country_key!AS51&gt;0,INDEX(Data10_A!$A$2:Data10_A!$A$201,Map10_country_key!AS51,1),"")</f>
        <v/>
      </c>
      <c r="AU51" s="143" t="str">
        <f aca="false">IF(Map10_country_key!AT51&gt;0,INDEX(Data10_A!$A$2:Data10_A!$A$201,Map10_country_key!AT51,1),"")</f>
        <v/>
      </c>
      <c r="AV51" s="143" t="str">
        <f aca="false">IF(Map10_country_key!AU51&gt;0,INDEX(Data10_A!$A$2:Data10_A!$A$201,Map10_country_key!AU51,1),"")</f>
        <v/>
      </c>
      <c r="AW51" s="143" t="str">
        <f aca="false">IF(Map10_country_key!AV51&gt;0,INDEX(Data10_A!$A$2:Data10_A!$A$201,Map10_country_key!AV51,1),"")</f>
        <v/>
      </c>
      <c r="AX51" s="143" t="str">
        <f aca="false">IF(Map10_country_key!AW51&gt;0,INDEX(Data10_A!$A$2:Data10_A!$A$201,Map10_country_key!AW51,1),"")</f>
        <v/>
      </c>
      <c r="AY51" s="143" t="str">
        <f aca="false">IF(Map10_country_key!AX51&gt;0,INDEX(Data10_A!$A$2:Data10_A!$A$201,Map10_country_key!AX51,1),"")</f>
        <v/>
      </c>
      <c r="AZ51" s="143" t="str">
        <f aca="false">IF(Map10_country_key!AY51&gt;0,INDEX(Data10_A!$A$2:Data10_A!$A$201,Map10_country_key!AY51,1),"")</f>
        <v/>
      </c>
      <c r="BA51" s="148" t="str">
        <f aca="false">IF(Map10_country_key!AZ51&gt;0,INDEX(Data10_A!$A$2:Data10_A!$A$201,Map10_country_key!AZ51,1),"")</f>
        <v/>
      </c>
      <c r="BB51" s="149" t="n">
        <f aca="false">IF(Map10_country_key!BA51&gt;0,INDEX(Data10_A!$A$2:Data10_A!$A$201,Map10_country_key!BA51,1),"")</f>
        <v>57.2</v>
      </c>
      <c r="BC51" s="150" t="n">
        <f aca="false">IF(Map10_country_key!BB51&gt;0,INDEX(Data10_A!$A$2:Data10_A!$A$201,Map10_country_key!BB51,1),"")</f>
        <v>57.2</v>
      </c>
      <c r="BD51" s="150" t="n">
        <f aca="false">IF(Map10_country_key!BC51&gt;0,INDEX(Data10_A!$A$2:Data10_A!$A$201,Map10_country_key!BC51,1),"")</f>
        <v>57.2</v>
      </c>
      <c r="BE51" s="150" t="n">
        <f aca="false">IF(Map10_country_key!BD51&gt;0,INDEX(Data10_A!$A$2:Data10_A!$A$201,Map10_country_key!BD51,1),"")</f>
        <v>57.2</v>
      </c>
      <c r="BF51" s="150" t="n">
        <f aca="false">IF(Map10_country_key!BE51&gt;0,INDEX(Data10_A!$A$2:Data10_A!$A$201,Map10_country_key!BE51,1),"")</f>
        <v>57.2</v>
      </c>
      <c r="BG51" s="150" t="n">
        <f aca="false">IF(Map10_country_key!BF51&gt;0,INDEX(Data10_A!$A$2:Data10_A!$A$201,Map10_country_key!BF51,1),"")</f>
        <v>57.2</v>
      </c>
      <c r="BH51" s="150" t="n">
        <f aca="false">IF(Map10_country_key!BG51&gt;0,INDEX(Data10_A!$A$2:Data10_A!$A$201,Map10_country_key!BG51,1),"")</f>
        <v>57.2</v>
      </c>
      <c r="BI51" s="151" t="n">
        <f aca="false">IF(Map10_country_key!BH51&gt;0,INDEX(Data10_A!$A$2:Data10_A!$A$201,Map10_country_key!BH51,1),"")</f>
        <v>57.2</v>
      </c>
      <c r="BJ51" s="147" t="str">
        <f aca="false">IF(Map10_country_key!BI51&gt;0,INDEX(Data10_A!$A$2:Data10_A!$A$201,Map10_country_key!BI51,1),"")</f>
        <v/>
      </c>
      <c r="BK51" s="143" t="str">
        <f aca="false">IF(Map10_country_key!BJ51&gt;0,INDEX(Data10_A!$A$2:Data10_A!$A$201,Map10_country_key!BJ51,1),"")</f>
        <v/>
      </c>
      <c r="BL51" s="149" t="n">
        <f aca="false">IF(Map10_country_key!BK51&gt;0,INDEX(Data10_A!$A$2:Data10_A!$A$201,Map10_country_key!BK51,1),"")</f>
        <v>0</v>
      </c>
      <c r="BM51" s="151" t="n">
        <f aca="false">IF(Map10_country_key!BL51&gt;0,INDEX(Data10_A!$A$2:Data10_A!$A$201,Map10_country_key!BL51,1),"")</f>
        <v>0</v>
      </c>
      <c r="BN51" s="143" t="str">
        <f aca="false">IF(Map10_country_key!BM51&gt;0,INDEX(Data10_A!$A$2:Data10_A!$A$201,Map10_country_key!BM51,1),"")</f>
        <v/>
      </c>
      <c r="BO51" s="143" t="str">
        <f aca="false">IF(Map10_country_key!BN51&gt;0,INDEX(Data10_A!$A$2:Data10_A!$A$201,Map10_country_key!BN51,1),"")</f>
        <v/>
      </c>
      <c r="BP51" s="143" t="str">
        <f aca="false">IF(Map10_country_key!BO51&gt;0,INDEX(Data10_A!$A$2:Data10_A!$A$201,Map10_country_key!BO51,1),"")</f>
        <v/>
      </c>
      <c r="BQ51" s="143" t="str">
        <f aca="false">IF(Map10_country_key!BP51&gt;0,INDEX(Data10_A!$A$2:Data10_A!$A$201,Map10_country_key!BP51,1),"")</f>
        <v/>
      </c>
      <c r="BR51" s="143" t="str">
        <f aca="false">IF(Map10_country_key!BQ51&gt;0,INDEX(Data10_A!$A$2:Data10_A!$A$201,Map10_country_key!BQ51,1),"")</f>
        <v/>
      </c>
      <c r="BS51" s="143" t="str">
        <f aca="false">IF(Map10_country_key!BR51&gt;0,INDEX(Data10_A!$A$2:Data10_A!$A$201,Map10_country_key!BR51,1),"")</f>
        <v/>
      </c>
      <c r="BT51" s="143" t="str">
        <f aca="false">IF(Map10_country_key!BS51&gt;0,INDEX(Data10_A!$A$2:Data10_A!$A$201,Map10_country_key!BS51,1),"")</f>
        <v/>
      </c>
      <c r="BU51" s="143" t="str">
        <f aca="false">IF(Map10_country_key!BT51&gt;0,INDEX(Data10_A!$A$2:Data10_A!$A$201,Map10_country_key!BT51,1),"")</f>
        <v/>
      </c>
      <c r="BV51" s="143" t="str">
        <f aca="false">IF(Map10_country_key!BU51&gt;0,INDEX(Data10_A!$A$2:Data10_A!$A$201,Map10_country_key!BU51,1),"")</f>
        <v/>
      </c>
      <c r="BW51" s="143" t="str">
        <f aca="false">IF(Map10_country_key!BV51&gt;0,INDEX(Data10_A!$A$2:Data10_A!$A$201,Map10_country_key!BV51,1),"")</f>
        <v/>
      </c>
      <c r="BX51" s="143" t="str">
        <f aca="false">IF(Map10_country_key!BW51&gt;0,INDEX(Data10_A!$A$2:Data10_A!$A$201,Map10_country_key!BW51,1),"")</f>
        <v/>
      </c>
      <c r="BY51" s="143" t="str">
        <f aca="false">IF(Map10_country_key!BX51&gt;0,INDEX(Data10_A!$A$2:Data10_A!$A$201,Map10_country_key!BX51,1),"")</f>
        <v/>
      </c>
      <c r="BZ51" s="143" t="str">
        <f aca="false">IF(Map10_country_key!BY51&gt;0,INDEX(Data10_A!$A$2:Data10_A!$A$201,Map10_country_key!BY51,1),"")</f>
        <v/>
      </c>
      <c r="CA51" s="143" t="str">
        <f aca="false">IF(Map10_country_key!BZ51&gt;0,INDEX(Data10_A!$A$2:Data10_A!$A$201,Map10_country_key!BZ51,1),"")</f>
        <v/>
      </c>
      <c r="CB51" s="220" t="n">
        <f aca="false">IF(Map10_country_key!CA51&gt;0,INDEX(Data10_A!$A$2:Data10_A!$A$201,Map10_country_key!CA51,1),"")</f>
        <v>0</v>
      </c>
      <c r="CC51" s="140" t="s">
        <v>10</v>
      </c>
    </row>
    <row r="52" customFormat="false" ht="5" hidden="false" customHeight="true" outlineLevel="0" collapsed="false">
      <c r="A52" s="154"/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54"/>
      <c r="BS52" s="154"/>
      <c r="BT52" s="154"/>
      <c r="BU52" s="154"/>
      <c r="BV52" s="154"/>
      <c r="BW52" s="154"/>
      <c r="BX52" s="154"/>
      <c r="BY52" s="154"/>
      <c r="BZ52" s="154"/>
      <c r="CA52" s="154"/>
      <c r="CB52" s="154"/>
      <c r="CC52" s="140" t="s">
        <v>10</v>
      </c>
    </row>
    <row r="54" customFormat="false" ht="11" hidden="false" customHeight="false" outlineLevel="0" collapsed="false">
      <c r="CE54" s="154" t="s">
        <v>10</v>
      </c>
    </row>
    <row r="55" customFormat="false" ht="11" hidden="false" customHeight="false" outlineLevel="0" collapsed="false">
      <c r="CD55" s="140" t="s">
        <v>10</v>
      </c>
    </row>
  </sheetData>
  <mergeCells count="1">
    <mergeCell ref="A1:CB1"/>
  </mergeCells>
  <conditionalFormatting sqref="CC1:CC52 A2:CB52 A1">
    <cfRule type="cellIs" priority="2" operator="between" aboveAverage="0" equalAverage="0" bottom="0" percent="0" rank="0" text="" dxfId="30">
      <formula>1</formula>
      <formula>33</formula>
    </cfRule>
    <cfRule type="cellIs" priority="3" operator="between" aboveAverage="0" equalAverage="0" bottom="0" percent="0" rank="0" text="" dxfId="31">
      <formula>33</formula>
      <formula>66</formula>
    </cfRule>
    <cfRule type="cellIs" priority="4" operator="between" aboveAverage="0" equalAverage="0" bottom="0" percent="0" rank="0" text="" dxfId="32">
      <formula>66</formula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5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4" activeCellId="0" sqref="A4"/>
    </sheetView>
  </sheetViews>
  <sheetFormatPr defaultColWidth="3.66015625" defaultRowHeight="20" zeroHeight="false" outlineLevelRow="0" outlineLevelCol="0"/>
  <cols>
    <col collapsed="false" customWidth="false" hidden="false" outlineLevel="0" max="257" min="1" style="143" width="3.66"/>
  </cols>
  <sheetData>
    <row r="1" customFormat="false" ht="49.5" hidden="false" customHeight="true" outlineLevel="0" collapsed="false">
      <c r="A1" s="241" t="s">
        <v>92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  <c r="T1" s="241"/>
      <c r="U1" s="241"/>
      <c r="V1" s="241"/>
      <c r="W1" s="241"/>
      <c r="X1" s="241"/>
      <c r="Y1" s="241"/>
      <c r="Z1" s="241"/>
      <c r="AA1" s="241"/>
      <c r="AB1" s="241"/>
      <c r="AC1" s="241"/>
      <c r="AD1" s="241"/>
      <c r="AE1" s="241"/>
      <c r="AF1" s="241"/>
      <c r="AG1" s="241"/>
      <c r="AH1" s="241"/>
      <c r="AI1" s="241"/>
      <c r="AJ1" s="241"/>
      <c r="AK1" s="241"/>
      <c r="AL1" s="241"/>
      <c r="AM1" s="241"/>
      <c r="AN1" s="241"/>
      <c r="AO1" s="241"/>
      <c r="AP1" s="241"/>
      <c r="AQ1" s="241"/>
      <c r="AR1" s="241"/>
      <c r="AS1" s="241"/>
      <c r="AT1" s="241"/>
      <c r="AU1" s="241"/>
      <c r="AV1" s="241"/>
      <c r="AW1" s="241"/>
      <c r="AX1" s="241"/>
      <c r="AY1" s="241"/>
      <c r="AZ1" s="241"/>
      <c r="BA1" s="241"/>
      <c r="BB1" s="241"/>
      <c r="BC1" s="241"/>
      <c r="BD1" s="241"/>
      <c r="BE1" s="241"/>
      <c r="BF1" s="241"/>
      <c r="BG1" s="241"/>
      <c r="BH1" s="241"/>
      <c r="BI1" s="241"/>
      <c r="BJ1" s="241"/>
      <c r="BK1" s="241"/>
      <c r="BL1" s="241"/>
      <c r="BM1" s="241"/>
      <c r="BN1" s="241"/>
      <c r="BO1" s="241"/>
      <c r="BP1" s="241"/>
      <c r="BQ1" s="241"/>
      <c r="BR1" s="241"/>
      <c r="BS1" s="241"/>
      <c r="BT1" s="241"/>
      <c r="BU1" s="241"/>
      <c r="BV1" s="241"/>
      <c r="BW1" s="241"/>
      <c r="BX1" s="241"/>
      <c r="BY1" s="241"/>
      <c r="BZ1" s="241"/>
      <c r="CA1" s="241"/>
      <c r="CB1" s="241"/>
    </row>
    <row r="2" customFormat="false" ht="20" hidden="false" customHeight="true" outlineLevel="0" collapsed="false">
      <c r="A2" s="242" t="s">
        <v>1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AG2" s="144" t="n">
        <v>123</v>
      </c>
      <c r="AH2" s="145" t="n">
        <v>99</v>
      </c>
      <c r="AI2" s="146" t="n">
        <v>111</v>
      </c>
      <c r="BE2" s="147" t="n">
        <v>28</v>
      </c>
      <c r="BF2" s="148" t="n">
        <v>28</v>
      </c>
      <c r="BG2" s="149"/>
      <c r="BH2" s="150"/>
      <c r="BI2" s="150"/>
      <c r="BJ2" s="151"/>
      <c r="BK2" s="152" t="n">
        <v>28</v>
      </c>
      <c r="BL2" s="153"/>
      <c r="BM2" s="147" t="n">
        <v>28</v>
      </c>
      <c r="BN2" s="148" t="n">
        <v>28</v>
      </c>
      <c r="BO2" s="149"/>
      <c r="BP2" s="150"/>
    </row>
    <row r="3" customFormat="false" ht="20" hidden="false" customHeight="true" outlineLevel="0" collapsed="false">
      <c r="A3" s="242" t="s">
        <v>2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AG3" s="155" t="n">
        <v>123</v>
      </c>
      <c r="AH3" s="156" t="n">
        <v>44</v>
      </c>
      <c r="AI3" s="157" t="n">
        <v>111</v>
      </c>
      <c r="BC3" s="147" t="n">
        <v>28</v>
      </c>
      <c r="BD3" s="158" t="n">
        <v>28</v>
      </c>
      <c r="BE3" s="143" t="n">
        <v>28</v>
      </c>
      <c r="BF3" s="143" t="n">
        <v>28</v>
      </c>
      <c r="BG3" s="143" t="n">
        <v>28</v>
      </c>
      <c r="BH3" s="143" t="n">
        <v>28</v>
      </c>
      <c r="BI3" s="143" t="n">
        <v>28</v>
      </c>
      <c r="BJ3" s="143" t="n">
        <v>28</v>
      </c>
      <c r="BK3" s="143" t="n">
        <v>28</v>
      </c>
      <c r="BL3" s="143" t="n">
        <v>28</v>
      </c>
      <c r="BM3" s="143" t="n">
        <v>28</v>
      </c>
      <c r="BN3" s="143" t="n">
        <v>28</v>
      </c>
      <c r="BO3" s="143" t="n">
        <v>28</v>
      </c>
      <c r="BP3" s="143" t="n">
        <v>28</v>
      </c>
      <c r="BQ3" s="149"/>
      <c r="BR3" s="150"/>
    </row>
    <row r="4" customFormat="false" ht="20" hidden="false" customHeight="true" outlineLevel="0" collapsed="false">
      <c r="U4" s="152" t="n">
        <v>137</v>
      </c>
      <c r="AD4" s="159" t="n">
        <v>37</v>
      </c>
      <c r="AI4" s="160" t="n">
        <v>111</v>
      </c>
      <c r="BB4" s="147" t="n">
        <v>28</v>
      </c>
      <c r="BC4" s="143" t="n">
        <v>28</v>
      </c>
      <c r="BD4" s="143" t="n">
        <v>28</v>
      </c>
      <c r="BE4" s="143" t="n">
        <v>28</v>
      </c>
      <c r="BF4" s="143" t="n">
        <v>28</v>
      </c>
      <c r="BG4" s="143" t="n">
        <v>28</v>
      </c>
      <c r="BH4" s="143" t="n">
        <v>28</v>
      </c>
      <c r="BI4" s="143" t="n">
        <v>28</v>
      </c>
      <c r="BJ4" s="143" t="n">
        <v>28</v>
      </c>
      <c r="BK4" s="143" t="n">
        <v>28</v>
      </c>
      <c r="BL4" s="143" t="n">
        <v>28</v>
      </c>
      <c r="BM4" s="143" t="n">
        <v>28</v>
      </c>
      <c r="BN4" s="143" t="n">
        <v>28</v>
      </c>
      <c r="BO4" s="143" t="n">
        <v>28</v>
      </c>
      <c r="BP4" s="143" t="n">
        <v>28</v>
      </c>
      <c r="BQ4" s="143" t="n">
        <v>28</v>
      </c>
      <c r="BR4" s="143" t="n">
        <v>28</v>
      </c>
      <c r="BS4" s="149"/>
      <c r="BW4" s="147" t="n">
        <v>66</v>
      </c>
      <c r="BX4" s="158" t="n">
        <v>66</v>
      </c>
      <c r="BY4" s="148" t="n">
        <v>66</v>
      </c>
    </row>
    <row r="5" customFormat="false" ht="20" hidden="false" customHeight="true" outlineLevel="0" collapsed="false">
      <c r="S5" s="161"/>
      <c r="U5" s="160" t="n">
        <v>137</v>
      </c>
      <c r="Z5" s="162" t="n">
        <v>94</v>
      </c>
      <c r="AA5" s="163" t="n">
        <v>94</v>
      </c>
      <c r="AB5" s="164" t="n">
        <v>94</v>
      </c>
      <c r="AC5" s="165" t="n">
        <v>49</v>
      </c>
      <c r="AD5" s="166" t="n">
        <v>49</v>
      </c>
      <c r="AE5" s="146" t="n">
        <v>108</v>
      </c>
      <c r="AI5" s="160" t="n">
        <v>111</v>
      </c>
      <c r="BA5" s="147" t="n">
        <v>28</v>
      </c>
      <c r="BB5" s="143" t="n">
        <v>28</v>
      </c>
      <c r="BC5" s="143" t="n">
        <v>28</v>
      </c>
      <c r="BD5" s="143" t="n">
        <v>28</v>
      </c>
      <c r="BE5" s="143" t="n">
        <v>28</v>
      </c>
      <c r="BF5" s="143" t="n">
        <v>28</v>
      </c>
      <c r="BG5" s="143" t="n">
        <v>28</v>
      </c>
      <c r="BH5" s="143" t="n">
        <v>28</v>
      </c>
      <c r="BI5" s="143" t="n">
        <v>28</v>
      </c>
      <c r="BJ5" s="143" t="n">
        <v>28</v>
      </c>
      <c r="BK5" s="143" t="n">
        <v>28</v>
      </c>
      <c r="BL5" s="143" t="n">
        <v>28</v>
      </c>
      <c r="BM5" s="143" t="n">
        <v>28</v>
      </c>
      <c r="BN5" s="143" t="n">
        <v>28</v>
      </c>
      <c r="BO5" s="143" t="n">
        <v>28</v>
      </c>
      <c r="BP5" s="143" t="n">
        <v>28</v>
      </c>
      <c r="BQ5" s="143" t="n">
        <v>28</v>
      </c>
      <c r="BR5" s="143" t="n">
        <v>28</v>
      </c>
      <c r="BS5" s="143" t="n">
        <v>28</v>
      </c>
      <c r="BT5" s="149"/>
      <c r="BW5" s="167" t="n">
        <v>66</v>
      </c>
      <c r="BX5" s="161" t="n">
        <v>66</v>
      </c>
      <c r="BY5" s="168" t="n">
        <v>66</v>
      </c>
    </row>
    <row r="6" customFormat="false" ht="20" hidden="false" customHeight="true" outlineLevel="0" collapsed="false">
      <c r="R6" s="159" t="n">
        <v>137</v>
      </c>
      <c r="T6" s="147" t="n">
        <v>137</v>
      </c>
      <c r="U6" s="161" t="n">
        <v>137</v>
      </c>
      <c r="V6" s="148" t="n">
        <v>137</v>
      </c>
      <c r="Z6" s="169" t="n">
        <v>12</v>
      </c>
      <c r="AA6" s="143" t="n">
        <v>49</v>
      </c>
      <c r="AB6" s="143" t="n">
        <v>49</v>
      </c>
      <c r="AC6" s="161" t="n">
        <v>49</v>
      </c>
      <c r="AD6" s="166" t="n">
        <v>49</v>
      </c>
      <c r="AE6" s="170" t="n">
        <v>108</v>
      </c>
      <c r="AF6" s="145" t="n">
        <v>80</v>
      </c>
      <c r="AG6" s="171" t="n">
        <v>75</v>
      </c>
      <c r="AH6" s="165" t="n">
        <v>111</v>
      </c>
      <c r="AI6" s="168" t="n">
        <v>111</v>
      </c>
      <c r="BA6" s="167" t="n">
        <v>28</v>
      </c>
      <c r="BB6" s="143" t="n">
        <v>28</v>
      </c>
      <c r="BC6" s="143" t="n">
        <v>28</v>
      </c>
      <c r="BD6" s="143" t="n">
        <v>28</v>
      </c>
      <c r="BE6" s="143" t="n">
        <v>28</v>
      </c>
      <c r="BF6" s="143" t="n">
        <v>28</v>
      </c>
      <c r="BG6" s="143" t="n">
        <v>28</v>
      </c>
      <c r="BH6" s="143" t="n">
        <v>28</v>
      </c>
      <c r="BI6" s="143" t="n">
        <v>28</v>
      </c>
      <c r="BJ6" s="143" t="n">
        <v>28</v>
      </c>
      <c r="BK6" s="143" t="n">
        <v>28</v>
      </c>
      <c r="BL6" s="143" t="n">
        <v>28</v>
      </c>
      <c r="BM6" s="143" t="n">
        <v>28</v>
      </c>
      <c r="BN6" s="143" t="n">
        <v>28</v>
      </c>
      <c r="BO6" s="143" t="n">
        <v>28</v>
      </c>
      <c r="BP6" s="143" t="n">
        <v>28</v>
      </c>
      <c r="BQ6" s="143" t="n">
        <v>28</v>
      </c>
      <c r="BR6" s="143" t="n">
        <v>28</v>
      </c>
      <c r="BS6" s="143" t="n">
        <v>28</v>
      </c>
      <c r="BT6" s="143" t="n">
        <v>28</v>
      </c>
      <c r="BU6" s="167"/>
      <c r="BW6" s="167" t="n">
        <v>66</v>
      </c>
      <c r="BX6" s="172"/>
      <c r="BY6" s="173"/>
    </row>
    <row r="7" customFormat="false" ht="20" hidden="false" customHeight="true" outlineLevel="0" collapsed="false">
      <c r="R7" s="174" t="n">
        <v>62</v>
      </c>
      <c r="T7" s="167" t="n">
        <v>137</v>
      </c>
      <c r="U7" s="143" t="n">
        <v>137</v>
      </c>
      <c r="V7" s="161" t="n">
        <v>137</v>
      </c>
      <c r="W7" s="148" t="n">
        <v>137</v>
      </c>
      <c r="X7" s="161"/>
      <c r="Y7" s="161"/>
      <c r="Z7" s="175" t="n">
        <v>12</v>
      </c>
      <c r="AA7" s="143" t="n">
        <v>49</v>
      </c>
      <c r="AB7" s="143" t="n">
        <v>49</v>
      </c>
      <c r="AC7" s="161" t="n">
        <v>49</v>
      </c>
      <c r="AD7" s="166" t="n">
        <v>49</v>
      </c>
      <c r="AE7" s="170" t="n">
        <v>108</v>
      </c>
      <c r="AF7" s="143" t="n">
        <v>11</v>
      </c>
      <c r="AG7" s="143" t="n">
        <v>11</v>
      </c>
      <c r="AH7" s="176" t="n">
        <v>111</v>
      </c>
      <c r="AI7" s="168" t="n">
        <v>111</v>
      </c>
      <c r="AZ7" s="147" t="n">
        <v>28</v>
      </c>
      <c r="BA7" s="143" t="n">
        <v>28</v>
      </c>
      <c r="BB7" s="143" t="n">
        <v>28</v>
      </c>
      <c r="BC7" s="143" t="n">
        <v>28</v>
      </c>
      <c r="BD7" s="143" t="n">
        <v>28</v>
      </c>
      <c r="BE7" s="143" t="n">
        <v>28</v>
      </c>
      <c r="BF7" s="143" t="n">
        <v>28</v>
      </c>
      <c r="BG7" s="143" t="n">
        <v>28</v>
      </c>
      <c r="BH7" s="143" t="n">
        <v>28</v>
      </c>
      <c r="BI7" s="143" t="n">
        <v>28</v>
      </c>
      <c r="BJ7" s="143" t="n">
        <v>28</v>
      </c>
      <c r="BK7" s="143" t="n">
        <v>28</v>
      </c>
      <c r="BL7" s="143" t="n">
        <v>28</v>
      </c>
      <c r="BM7" s="143" t="n">
        <v>28</v>
      </c>
      <c r="BN7" s="143" t="n">
        <v>28</v>
      </c>
      <c r="BO7" s="143" t="n">
        <v>28</v>
      </c>
      <c r="BP7" s="143" t="n">
        <v>28</v>
      </c>
      <c r="BQ7" s="143" t="n">
        <v>28</v>
      </c>
      <c r="BR7" s="143" t="n">
        <v>28</v>
      </c>
      <c r="BS7" s="143" t="n">
        <v>28</v>
      </c>
      <c r="BT7" s="143" t="n">
        <v>28</v>
      </c>
      <c r="BU7" s="149"/>
      <c r="BW7" s="177"/>
      <c r="BX7" s="143" t="n">
        <v>66</v>
      </c>
      <c r="BY7" s="143" t="n">
        <v>66</v>
      </c>
      <c r="BZ7" s="167"/>
    </row>
    <row r="8" customFormat="false" ht="20" hidden="false" customHeight="true" outlineLevel="0" collapsed="false">
      <c r="S8" s="168"/>
      <c r="T8" s="150" t="n">
        <v>137</v>
      </c>
      <c r="U8" s="150" t="n">
        <v>137</v>
      </c>
      <c r="V8" s="150" t="n">
        <v>137</v>
      </c>
      <c r="W8" s="151" t="n">
        <v>137</v>
      </c>
      <c r="X8" s="161"/>
      <c r="Y8" s="161"/>
      <c r="Z8" s="178" t="n">
        <v>45</v>
      </c>
      <c r="AA8" s="143" t="n">
        <v>49</v>
      </c>
      <c r="AB8" s="143" t="n">
        <v>49</v>
      </c>
      <c r="AC8" s="179" t="n">
        <v>49</v>
      </c>
      <c r="AD8" s="180" t="n">
        <v>49</v>
      </c>
      <c r="AE8" s="176" t="n">
        <v>108</v>
      </c>
      <c r="AF8" s="181" t="n">
        <v>108</v>
      </c>
      <c r="AG8" s="182" t="n">
        <v>135</v>
      </c>
      <c r="AH8" s="183" t="n">
        <v>111</v>
      </c>
      <c r="AI8" s="168" t="n">
        <v>111</v>
      </c>
      <c r="AZ8" s="167" t="n">
        <v>28</v>
      </c>
      <c r="BA8" s="143" t="n">
        <v>28</v>
      </c>
      <c r="BB8" s="143" t="n">
        <v>28</v>
      </c>
      <c r="BC8" s="143" t="n">
        <v>28</v>
      </c>
      <c r="BD8" s="143" t="n">
        <v>28</v>
      </c>
      <c r="BE8" s="143" t="n">
        <v>28</v>
      </c>
      <c r="BF8" s="143" t="n">
        <v>28</v>
      </c>
      <c r="BG8" s="143" t="n">
        <v>28</v>
      </c>
      <c r="BH8" s="143" t="n">
        <v>28</v>
      </c>
      <c r="BI8" s="143" t="n">
        <v>28</v>
      </c>
      <c r="BJ8" s="143" t="n">
        <v>28</v>
      </c>
      <c r="BK8" s="143" t="n">
        <v>28</v>
      </c>
      <c r="BL8" s="143" t="n">
        <v>28</v>
      </c>
      <c r="BM8" s="143" t="n">
        <v>28</v>
      </c>
      <c r="BN8" s="143" t="n">
        <v>28</v>
      </c>
      <c r="BO8" s="143" t="n">
        <v>28</v>
      </c>
      <c r="BP8" s="143" t="n">
        <v>28</v>
      </c>
      <c r="BQ8" s="143" t="n">
        <v>28</v>
      </c>
      <c r="BR8" s="143" t="n">
        <v>28</v>
      </c>
      <c r="BS8" s="143" t="n">
        <v>28</v>
      </c>
      <c r="BT8" s="143" t="n">
        <v>28</v>
      </c>
      <c r="BU8" s="143" t="n">
        <v>28</v>
      </c>
      <c r="BV8" s="167"/>
      <c r="BW8" s="167" t="n">
        <v>66</v>
      </c>
      <c r="BX8" s="143" t="n">
        <v>66</v>
      </c>
      <c r="BY8" s="143" t="n">
        <v>66</v>
      </c>
      <c r="BZ8" s="149"/>
    </row>
    <row r="9" customFormat="false" ht="20" hidden="false" customHeight="true" outlineLevel="0" collapsed="false">
      <c r="V9" s="161"/>
      <c r="W9" s="161"/>
      <c r="X9" s="161"/>
      <c r="Y9" s="147" t="n">
        <v>45</v>
      </c>
      <c r="Z9" s="166" t="n">
        <v>45</v>
      </c>
      <c r="AA9" s="184" t="n">
        <v>49</v>
      </c>
      <c r="AB9" s="180" t="n">
        <v>49</v>
      </c>
      <c r="AC9" s="185" t="n">
        <v>36</v>
      </c>
      <c r="AD9" s="186" t="n">
        <v>36</v>
      </c>
      <c r="AE9" s="176" t="n">
        <v>108</v>
      </c>
      <c r="AF9" s="166" t="n">
        <v>108</v>
      </c>
      <c r="AG9" s="168" t="n">
        <v>135</v>
      </c>
      <c r="AI9" s="160" t="n">
        <v>111</v>
      </c>
      <c r="AZ9" s="167" t="n">
        <v>28</v>
      </c>
      <c r="BA9" s="143" t="n">
        <v>28</v>
      </c>
      <c r="BB9" s="143" t="n">
        <v>28</v>
      </c>
      <c r="BC9" s="143" t="n">
        <v>28</v>
      </c>
      <c r="BD9" s="143" t="n">
        <v>28</v>
      </c>
      <c r="BE9" s="143" t="n">
        <v>28</v>
      </c>
      <c r="BF9" s="143" t="n">
        <v>28</v>
      </c>
      <c r="BG9" s="143" t="n">
        <v>28</v>
      </c>
      <c r="BH9" s="143" t="n">
        <v>28</v>
      </c>
      <c r="BI9" s="143" t="n">
        <v>28</v>
      </c>
      <c r="BJ9" s="143" t="n">
        <v>28</v>
      </c>
      <c r="BK9" s="143" t="n">
        <v>28</v>
      </c>
      <c r="BL9" s="143" t="n">
        <v>28</v>
      </c>
      <c r="BM9" s="143" t="n">
        <v>28</v>
      </c>
      <c r="BN9" s="143" t="n">
        <v>28</v>
      </c>
      <c r="BO9" s="143" t="n">
        <v>28</v>
      </c>
      <c r="BP9" s="143" t="n">
        <v>28</v>
      </c>
      <c r="BQ9" s="143" t="n">
        <v>28</v>
      </c>
      <c r="BR9" s="143" t="n">
        <v>28</v>
      </c>
      <c r="BS9" s="143" t="n">
        <v>28</v>
      </c>
      <c r="BT9" s="143" t="n">
        <v>28</v>
      </c>
      <c r="BU9" s="143" t="n">
        <v>28</v>
      </c>
      <c r="BV9" s="167"/>
      <c r="BW9" s="149" t="n">
        <v>66</v>
      </c>
      <c r="BX9" s="143" t="n">
        <v>66</v>
      </c>
      <c r="BY9" s="143" t="n">
        <v>66</v>
      </c>
      <c r="BZ9" s="148" t="n">
        <v>66</v>
      </c>
    </row>
    <row r="10" customFormat="false" ht="20" hidden="false" customHeight="true" outlineLevel="0" collapsed="false">
      <c r="W10" s="147" t="n">
        <v>45</v>
      </c>
      <c r="X10" s="158" t="n">
        <v>45</v>
      </c>
      <c r="Y10" s="161" t="n">
        <v>45</v>
      </c>
      <c r="Z10" s="166" t="n">
        <v>45</v>
      </c>
      <c r="AA10" s="187" t="n">
        <v>124</v>
      </c>
      <c r="AB10" s="188" t="n">
        <v>8</v>
      </c>
      <c r="AC10" s="189" t="n">
        <v>8</v>
      </c>
      <c r="AD10" s="187" t="n">
        <v>117</v>
      </c>
      <c r="AE10" s="184" t="n">
        <v>108</v>
      </c>
      <c r="AF10" s="180" t="n">
        <v>108</v>
      </c>
      <c r="AG10" s="168" t="n">
        <v>135</v>
      </c>
      <c r="AI10" s="160" t="n">
        <v>111</v>
      </c>
      <c r="AY10" s="147" t="n">
        <v>28</v>
      </c>
      <c r="AZ10" s="143" t="n">
        <v>28</v>
      </c>
      <c r="BA10" s="143" t="n">
        <v>28</v>
      </c>
      <c r="BB10" s="143" t="n">
        <v>28</v>
      </c>
      <c r="BC10" s="143" t="n">
        <v>28</v>
      </c>
      <c r="BD10" s="143" t="n">
        <v>28</v>
      </c>
      <c r="BE10" s="143" t="n">
        <v>28</v>
      </c>
      <c r="BF10" s="143" t="n">
        <v>28</v>
      </c>
      <c r="BG10" s="143" t="n">
        <v>28</v>
      </c>
      <c r="BH10" s="143" t="n">
        <v>28</v>
      </c>
      <c r="BI10" s="143" t="n">
        <v>28</v>
      </c>
      <c r="BJ10" s="143" t="n">
        <v>28</v>
      </c>
      <c r="BK10" s="143" t="n">
        <v>28</v>
      </c>
      <c r="BL10" s="143" t="n">
        <v>28</v>
      </c>
      <c r="BM10" s="143" t="n">
        <v>28</v>
      </c>
      <c r="BN10" s="143" t="n">
        <v>28</v>
      </c>
      <c r="BO10" s="143" t="n">
        <v>28</v>
      </c>
      <c r="BP10" s="143" t="n">
        <v>28</v>
      </c>
      <c r="BQ10" s="143" t="n">
        <v>28</v>
      </c>
      <c r="BR10" s="143" t="n">
        <v>28</v>
      </c>
      <c r="BS10" s="143" t="n">
        <v>28</v>
      </c>
      <c r="BT10" s="143" t="n">
        <v>28</v>
      </c>
      <c r="BU10" s="143" t="n">
        <v>28</v>
      </c>
      <c r="BV10" s="167"/>
      <c r="BX10" s="149" t="n">
        <v>66</v>
      </c>
      <c r="BY10" s="143" t="n">
        <v>66</v>
      </c>
      <c r="BZ10" s="168" t="n">
        <v>66</v>
      </c>
    </row>
    <row r="11" customFormat="false" ht="20" hidden="false" customHeight="true" outlineLevel="0" collapsed="false">
      <c r="W11" s="167" t="n">
        <v>45</v>
      </c>
      <c r="X11" s="161" t="n">
        <v>45</v>
      </c>
      <c r="Y11" s="188" t="n">
        <v>64</v>
      </c>
      <c r="Z11" s="190" t="n">
        <v>64</v>
      </c>
      <c r="AA11" s="190" t="n">
        <v>64</v>
      </c>
      <c r="AB11" s="191" t="n">
        <v>64</v>
      </c>
      <c r="AC11" s="181" t="n">
        <v>57</v>
      </c>
      <c r="AD11" s="180" t="n">
        <v>117</v>
      </c>
      <c r="AE11" s="176" t="n">
        <v>135</v>
      </c>
      <c r="AF11" s="161" t="n">
        <v>135</v>
      </c>
      <c r="AG11" s="151" t="n">
        <v>135</v>
      </c>
      <c r="AI11" s="160" t="n">
        <v>111</v>
      </c>
      <c r="AY11" s="167" t="n">
        <v>28</v>
      </c>
      <c r="AZ11" s="143" t="n">
        <v>28</v>
      </c>
      <c r="BA11" s="143" t="n">
        <v>28</v>
      </c>
      <c r="BB11" s="143" t="n">
        <v>28</v>
      </c>
      <c r="BC11" s="143" t="n">
        <v>28</v>
      </c>
      <c r="BD11" s="143" t="n">
        <v>28</v>
      </c>
      <c r="BE11" s="143" t="n">
        <v>28</v>
      </c>
      <c r="BF11" s="143" t="n">
        <v>28</v>
      </c>
      <c r="BG11" s="143" t="n">
        <v>28</v>
      </c>
      <c r="BH11" s="143" t="n">
        <v>28</v>
      </c>
      <c r="BI11" s="143" t="n">
        <v>28</v>
      </c>
      <c r="BJ11" s="143" t="n">
        <v>28</v>
      </c>
      <c r="BK11" s="143" t="n">
        <v>28</v>
      </c>
      <c r="BL11" s="143" t="n">
        <v>28</v>
      </c>
      <c r="BM11" s="143" t="n">
        <v>28</v>
      </c>
      <c r="BN11" s="143" t="n">
        <v>28</v>
      </c>
      <c r="BO11" s="143" t="n">
        <v>28</v>
      </c>
      <c r="BP11" s="143" t="n">
        <v>28</v>
      </c>
      <c r="BQ11" s="143" t="n">
        <v>28</v>
      </c>
      <c r="BR11" s="143" t="n">
        <v>28</v>
      </c>
      <c r="BS11" s="143" t="n">
        <v>28</v>
      </c>
      <c r="BT11" s="143" t="n">
        <v>28</v>
      </c>
      <c r="BU11" s="192" t="n">
        <v>70</v>
      </c>
      <c r="BV11" s="149"/>
      <c r="BY11" s="167" t="n">
        <v>66</v>
      </c>
      <c r="BZ11" s="168" t="n">
        <v>66</v>
      </c>
    </row>
    <row r="12" customFormat="false" ht="20" hidden="false" customHeight="true" outlineLevel="0" collapsed="false">
      <c r="C12" s="193" t="n">
        <v>24</v>
      </c>
      <c r="D12" s="194" t="n">
        <v>24</v>
      </c>
      <c r="E12" s="194" t="n">
        <v>24</v>
      </c>
      <c r="F12" s="194" t="n">
        <v>24</v>
      </c>
      <c r="G12" s="194" t="n">
        <v>24</v>
      </c>
      <c r="H12" s="194" t="n">
        <v>24</v>
      </c>
      <c r="I12" s="195" t="n">
        <v>24</v>
      </c>
      <c r="T12" s="147" t="n">
        <v>120</v>
      </c>
      <c r="U12" s="196" t="n">
        <v>45</v>
      </c>
      <c r="V12" s="173" t="n">
        <v>45</v>
      </c>
      <c r="W12" s="150" t="n">
        <v>45</v>
      </c>
      <c r="X12" s="150" t="n">
        <v>45</v>
      </c>
      <c r="Y12" s="157" t="n">
        <v>64</v>
      </c>
      <c r="Z12" s="161"/>
      <c r="AA12" s="161"/>
      <c r="AB12" s="168"/>
      <c r="AC12" s="166" t="n">
        <v>57</v>
      </c>
      <c r="AD12" s="143" t="n">
        <v>135</v>
      </c>
      <c r="AE12" s="161" t="n">
        <v>135</v>
      </c>
      <c r="AF12" s="168" t="n">
        <v>135</v>
      </c>
      <c r="AI12" s="160" t="n">
        <v>111</v>
      </c>
      <c r="AX12" s="147" t="n">
        <v>28</v>
      </c>
      <c r="AY12" s="143" t="n">
        <v>28</v>
      </c>
      <c r="AZ12" s="143" t="n">
        <v>28</v>
      </c>
      <c r="BA12" s="143" t="n">
        <v>28</v>
      </c>
      <c r="BB12" s="143" t="n">
        <v>28</v>
      </c>
      <c r="BC12" s="143" t="n">
        <v>28</v>
      </c>
      <c r="BD12" s="143" t="n">
        <v>28</v>
      </c>
      <c r="BE12" s="143" t="n">
        <v>28</v>
      </c>
      <c r="BF12" s="143" t="n">
        <v>28</v>
      </c>
      <c r="BG12" s="143" t="n">
        <v>28</v>
      </c>
      <c r="BH12" s="143" t="n">
        <v>28</v>
      </c>
      <c r="BI12" s="143" t="n">
        <v>28</v>
      </c>
      <c r="BJ12" s="143" t="n">
        <v>28</v>
      </c>
      <c r="BK12" s="143" t="n">
        <v>28</v>
      </c>
      <c r="BL12" s="143" t="n">
        <v>28</v>
      </c>
      <c r="BM12" s="143" t="n">
        <v>28</v>
      </c>
      <c r="BN12" s="143" t="n">
        <v>28</v>
      </c>
      <c r="BO12" s="143" t="n">
        <v>28</v>
      </c>
      <c r="BP12" s="143" t="n">
        <v>28</v>
      </c>
      <c r="BQ12" s="143" t="n">
        <v>28</v>
      </c>
      <c r="BR12" s="143" t="n">
        <v>28</v>
      </c>
      <c r="BS12" s="143" t="n">
        <v>28</v>
      </c>
      <c r="BT12" s="188" t="n">
        <v>70</v>
      </c>
      <c r="BU12" s="166" t="n">
        <v>70</v>
      </c>
      <c r="BV12" s="143" t="n">
        <v>71</v>
      </c>
      <c r="BW12" s="149"/>
      <c r="BY12" s="149" t="n">
        <v>66</v>
      </c>
      <c r="BZ12" s="151" t="n">
        <v>66</v>
      </c>
    </row>
    <row r="13" customFormat="false" ht="20" hidden="false" customHeight="true" outlineLevel="0" collapsed="false">
      <c r="B13" s="147" t="n">
        <v>138</v>
      </c>
      <c r="C13" s="182" t="n">
        <v>138</v>
      </c>
      <c r="D13" s="182" t="n">
        <v>138</v>
      </c>
      <c r="E13" s="182" t="n">
        <v>138</v>
      </c>
      <c r="F13" s="182" t="n">
        <v>138</v>
      </c>
      <c r="G13" s="182" t="n">
        <v>138</v>
      </c>
      <c r="H13" s="197"/>
      <c r="I13" s="182" t="n">
        <v>138</v>
      </c>
      <c r="J13" s="148" t="n">
        <v>138</v>
      </c>
      <c r="T13" s="160" t="n">
        <v>120</v>
      </c>
      <c r="Y13" s="160" t="n">
        <v>64</v>
      </c>
      <c r="AA13" s="198" t="n">
        <v>16</v>
      </c>
      <c r="AB13" s="145" t="n">
        <v>34</v>
      </c>
      <c r="AC13" s="199" t="n">
        <v>57</v>
      </c>
      <c r="AD13" s="187" t="n">
        <v>110</v>
      </c>
      <c r="AE13" s="200" t="n">
        <v>87</v>
      </c>
      <c r="AF13" s="168" t="n">
        <v>135</v>
      </c>
      <c r="AI13" s="149" t="n">
        <v>111</v>
      </c>
      <c r="AJ13" s="173" t="n">
        <v>111</v>
      </c>
      <c r="AK13" s="173" t="n">
        <v>111</v>
      </c>
      <c r="AL13" s="173" t="n">
        <v>111</v>
      </c>
      <c r="AM13" s="173" t="n">
        <v>111</v>
      </c>
      <c r="AN13" s="173" t="n">
        <v>111</v>
      </c>
      <c r="AO13" s="173" t="n">
        <v>111</v>
      </c>
      <c r="AP13" s="173" t="n">
        <v>111</v>
      </c>
      <c r="AQ13" s="173" t="n">
        <v>111</v>
      </c>
      <c r="AR13" s="173" t="n">
        <v>111</v>
      </c>
      <c r="AS13" s="148" t="n">
        <v>111</v>
      </c>
      <c r="AX13" s="167" t="n">
        <v>28</v>
      </c>
      <c r="AY13" s="143" t="n">
        <v>28</v>
      </c>
      <c r="AZ13" s="143" t="n">
        <v>28</v>
      </c>
      <c r="BA13" s="143" t="n">
        <v>28</v>
      </c>
      <c r="BB13" s="143" t="n">
        <v>28</v>
      </c>
      <c r="BC13" s="143" t="n">
        <v>28</v>
      </c>
      <c r="BD13" s="143" t="n">
        <v>28</v>
      </c>
      <c r="BE13" s="143" t="n">
        <v>28</v>
      </c>
      <c r="BF13" s="143" t="n">
        <v>28</v>
      </c>
      <c r="BG13" s="143" t="n">
        <v>28</v>
      </c>
      <c r="BH13" s="143" t="n">
        <v>28</v>
      </c>
      <c r="BI13" s="143" t="n">
        <v>28</v>
      </c>
      <c r="BJ13" s="143" t="n">
        <v>28</v>
      </c>
      <c r="BK13" s="143" t="n">
        <v>28</v>
      </c>
      <c r="BL13" s="143" t="n">
        <v>28</v>
      </c>
      <c r="BM13" s="143" t="n">
        <v>28</v>
      </c>
      <c r="BN13" s="143" t="n">
        <v>28</v>
      </c>
      <c r="BO13" s="143" t="n">
        <v>28</v>
      </c>
      <c r="BP13" s="143" t="n">
        <v>28</v>
      </c>
      <c r="BQ13" s="143" t="n">
        <v>28</v>
      </c>
      <c r="BR13" s="143" t="n">
        <v>28</v>
      </c>
      <c r="BS13" s="201" t="n">
        <v>70</v>
      </c>
      <c r="BT13" s="143" t="n">
        <v>70</v>
      </c>
      <c r="BU13" s="166" t="n">
        <v>70</v>
      </c>
      <c r="BV13" s="143" t="n">
        <v>71</v>
      </c>
      <c r="BW13" s="148" t="n">
        <v>71</v>
      </c>
    </row>
    <row r="14" customFormat="false" ht="20" hidden="false" customHeight="true" outlineLevel="0" collapsed="false">
      <c r="A14" s="147" t="n">
        <v>138</v>
      </c>
      <c r="B14" s="161" t="n">
        <v>138</v>
      </c>
      <c r="C14" s="161" t="n">
        <v>138</v>
      </c>
      <c r="D14" s="161" t="n">
        <v>138</v>
      </c>
      <c r="E14" s="161" t="n">
        <v>138</v>
      </c>
      <c r="F14" s="161" t="n">
        <v>138</v>
      </c>
      <c r="G14" s="161" t="n">
        <v>138</v>
      </c>
      <c r="H14" s="161" t="n">
        <v>138</v>
      </c>
      <c r="I14" s="161" t="n">
        <v>138</v>
      </c>
      <c r="J14" s="161" t="n">
        <v>138</v>
      </c>
      <c r="K14" s="158" t="n">
        <v>138</v>
      </c>
      <c r="L14" s="158" t="n">
        <v>138</v>
      </c>
      <c r="M14" s="148" t="n">
        <v>138</v>
      </c>
      <c r="S14" s="162" t="n">
        <v>120</v>
      </c>
      <c r="T14" s="168" t="n">
        <v>120</v>
      </c>
      <c r="Y14" s="160" t="n">
        <v>64</v>
      </c>
      <c r="AA14" s="202" t="n">
        <v>144</v>
      </c>
      <c r="AB14" s="189" t="n">
        <v>144</v>
      </c>
      <c r="AC14" s="186" t="n">
        <v>144</v>
      </c>
      <c r="AD14" s="176" t="n">
        <v>110</v>
      </c>
      <c r="AE14" s="166" t="n">
        <v>110</v>
      </c>
      <c r="AF14" s="151" t="n">
        <v>135</v>
      </c>
      <c r="AS14" s="167" t="n">
        <v>111</v>
      </c>
      <c r="AT14" s="163" t="n">
        <v>111</v>
      </c>
      <c r="AU14" s="158" t="n">
        <v>111</v>
      </c>
      <c r="AV14" s="158" t="n">
        <v>111</v>
      </c>
      <c r="AW14" s="158" t="n">
        <v>111</v>
      </c>
      <c r="AX14" s="166" t="n">
        <v>111</v>
      </c>
      <c r="AY14" s="200" t="n">
        <v>88</v>
      </c>
      <c r="AZ14" s="143" t="n">
        <v>28</v>
      </c>
      <c r="BA14" s="143" t="n">
        <v>28</v>
      </c>
      <c r="BB14" s="143" t="n">
        <v>28</v>
      </c>
      <c r="BC14" s="143" t="n">
        <v>28</v>
      </c>
      <c r="BD14" s="143" t="n">
        <v>28</v>
      </c>
      <c r="BE14" s="143" t="n">
        <v>28</v>
      </c>
      <c r="BF14" s="143" t="n">
        <v>28</v>
      </c>
      <c r="BG14" s="143" t="n">
        <v>28</v>
      </c>
      <c r="BH14" s="143" t="n">
        <v>28</v>
      </c>
      <c r="BI14" s="143" t="n">
        <v>28</v>
      </c>
      <c r="BJ14" s="143" t="n">
        <v>28</v>
      </c>
      <c r="BK14" s="143" t="n">
        <v>28</v>
      </c>
      <c r="BL14" s="143" t="n">
        <v>28</v>
      </c>
      <c r="BM14" s="143" t="n">
        <v>28</v>
      </c>
      <c r="BN14" s="143" t="n">
        <v>28</v>
      </c>
      <c r="BO14" s="143" t="n">
        <v>28</v>
      </c>
      <c r="BP14" s="143" t="n">
        <v>28</v>
      </c>
      <c r="BQ14" s="143" t="n">
        <v>28</v>
      </c>
      <c r="BR14" s="172"/>
      <c r="BS14" s="158"/>
      <c r="BT14" s="148"/>
      <c r="BU14" s="180" t="n">
        <v>70</v>
      </c>
      <c r="BV14" s="143" t="n">
        <v>71</v>
      </c>
      <c r="BW14" s="168" t="n">
        <v>71</v>
      </c>
    </row>
    <row r="15" customFormat="false" ht="20" hidden="false" customHeight="true" outlineLevel="0" collapsed="false">
      <c r="A15" s="167" t="n">
        <v>138</v>
      </c>
      <c r="B15" s="161" t="n">
        <v>138</v>
      </c>
      <c r="C15" s="161" t="n">
        <v>138</v>
      </c>
      <c r="D15" s="161" t="n">
        <v>138</v>
      </c>
      <c r="E15" s="161" t="n">
        <v>138</v>
      </c>
      <c r="F15" s="161" t="n">
        <v>138</v>
      </c>
      <c r="G15" s="161" t="n">
        <v>138</v>
      </c>
      <c r="H15" s="161" t="n">
        <v>138</v>
      </c>
      <c r="I15" s="161" t="n">
        <v>138</v>
      </c>
      <c r="J15" s="161" t="n">
        <v>138</v>
      </c>
      <c r="K15" s="161" t="n">
        <v>138</v>
      </c>
      <c r="L15" s="161" t="n">
        <v>138</v>
      </c>
      <c r="M15" s="161" t="n">
        <v>138</v>
      </c>
      <c r="N15" s="158" t="n">
        <v>138</v>
      </c>
      <c r="O15" s="148" t="n">
        <v>138</v>
      </c>
      <c r="S15" s="169" t="n">
        <v>109</v>
      </c>
      <c r="T15" s="168" t="n">
        <v>120</v>
      </c>
      <c r="X15" s="172" t="n">
        <v>64</v>
      </c>
      <c r="Y15" s="151" t="n">
        <v>64</v>
      </c>
      <c r="AA15" s="203" t="n">
        <v>2</v>
      </c>
      <c r="AB15" s="185" t="n">
        <v>128</v>
      </c>
      <c r="AC15" s="187" t="n">
        <v>19</v>
      </c>
      <c r="AD15" s="183" t="n">
        <v>110</v>
      </c>
      <c r="AE15" s="151" t="n">
        <v>110</v>
      </c>
      <c r="AN15" s="147" t="n">
        <v>132</v>
      </c>
      <c r="AO15" s="158" t="n">
        <v>132</v>
      </c>
      <c r="AP15" s="158" t="n">
        <v>132</v>
      </c>
      <c r="AQ15" s="204" t="n">
        <v>132</v>
      </c>
      <c r="AR15" s="171" t="n">
        <v>48</v>
      </c>
      <c r="AS15" s="186" t="n">
        <v>48</v>
      </c>
      <c r="AT15" s="188" t="n">
        <v>9</v>
      </c>
      <c r="AU15" s="172"/>
      <c r="AV15" s="158"/>
      <c r="AW15" s="148"/>
      <c r="AX15" s="161" t="n">
        <v>111</v>
      </c>
      <c r="AY15" s="186" t="n">
        <v>111</v>
      </c>
      <c r="AZ15" s="187" t="n">
        <v>68</v>
      </c>
      <c r="BA15" s="143" t="n">
        <v>28</v>
      </c>
      <c r="BB15" s="143" t="n">
        <v>28</v>
      </c>
      <c r="BC15" s="143" t="n">
        <v>28</v>
      </c>
      <c r="BD15" s="143" t="n">
        <v>28</v>
      </c>
      <c r="BE15" s="143" t="n">
        <v>28</v>
      </c>
      <c r="BF15" s="143" t="n">
        <v>28</v>
      </c>
      <c r="BG15" s="143" t="n">
        <v>28</v>
      </c>
      <c r="BH15" s="143" t="n">
        <v>28</v>
      </c>
      <c r="BI15" s="143" t="n">
        <v>28</v>
      </c>
      <c r="BJ15" s="143" t="n">
        <v>28</v>
      </c>
      <c r="BK15" s="143" t="n">
        <v>28</v>
      </c>
      <c r="BL15" s="143" t="n">
        <v>28</v>
      </c>
      <c r="BM15" s="143" t="n">
        <v>28</v>
      </c>
      <c r="BN15" s="143" t="n">
        <v>28</v>
      </c>
      <c r="BO15" s="143" t="n">
        <v>28</v>
      </c>
      <c r="BP15" s="143" t="n">
        <v>28</v>
      </c>
      <c r="BQ15" s="143" t="n">
        <v>28</v>
      </c>
      <c r="BR15" s="143" t="n">
        <v>28</v>
      </c>
      <c r="BS15" s="149"/>
      <c r="BU15" s="149" t="n">
        <v>71</v>
      </c>
      <c r="BV15" s="143" t="n">
        <v>71</v>
      </c>
      <c r="BW15" s="168" t="n">
        <v>71</v>
      </c>
    </row>
    <row r="16" customFormat="false" ht="20" hidden="false" customHeight="true" outlineLevel="0" collapsed="false">
      <c r="A16" s="167" t="n">
        <v>138</v>
      </c>
      <c r="B16" s="161" t="n">
        <v>138</v>
      </c>
      <c r="C16" s="161" t="n">
        <v>138</v>
      </c>
      <c r="D16" s="161" t="n">
        <v>138</v>
      </c>
      <c r="E16" s="161" t="n">
        <v>138</v>
      </c>
      <c r="F16" s="161" t="n">
        <v>138</v>
      </c>
      <c r="G16" s="161" t="n">
        <v>138</v>
      </c>
      <c r="H16" s="161" t="n">
        <v>138</v>
      </c>
      <c r="I16" s="161" t="n">
        <v>138</v>
      </c>
      <c r="J16" s="161" t="n">
        <v>138</v>
      </c>
      <c r="K16" s="161" t="n">
        <v>138</v>
      </c>
      <c r="L16" s="161" t="n">
        <v>138</v>
      </c>
      <c r="M16" s="161" t="n">
        <v>138</v>
      </c>
      <c r="N16" s="161" t="n">
        <v>138</v>
      </c>
      <c r="O16" s="151" t="n">
        <v>138</v>
      </c>
      <c r="S16" s="155" t="n">
        <v>109</v>
      </c>
      <c r="T16" s="168" t="n">
        <v>120</v>
      </c>
      <c r="W16" s="197" t="n">
        <v>64</v>
      </c>
      <c r="AA16" s="205" t="n">
        <v>51</v>
      </c>
      <c r="AB16" s="181" t="n">
        <v>51</v>
      </c>
      <c r="AC16" s="157" t="n">
        <v>19</v>
      </c>
      <c r="AL16" s="147" t="n">
        <v>132</v>
      </c>
      <c r="AM16" s="158" t="n">
        <v>132</v>
      </c>
      <c r="AN16" s="161" t="n">
        <v>132</v>
      </c>
      <c r="AO16" s="179" t="n">
        <v>132</v>
      </c>
      <c r="AP16" s="179" t="n">
        <v>132</v>
      </c>
      <c r="AQ16" s="179" t="n">
        <v>132</v>
      </c>
      <c r="AR16" s="180" t="n">
        <v>132</v>
      </c>
      <c r="AS16" s="200" t="n">
        <v>6</v>
      </c>
      <c r="AT16" s="184" t="n">
        <v>9</v>
      </c>
      <c r="AU16" s="179" t="n">
        <v>9</v>
      </c>
      <c r="AV16" s="149"/>
      <c r="AW16" s="150"/>
      <c r="AX16" s="177"/>
      <c r="AY16" s="202" t="n">
        <v>68</v>
      </c>
      <c r="AZ16" s="143" t="n">
        <v>68</v>
      </c>
      <c r="BA16" s="186" t="n">
        <v>68</v>
      </c>
      <c r="BB16" s="143" t="n">
        <v>28</v>
      </c>
      <c r="BC16" s="143" t="n">
        <v>28</v>
      </c>
      <c r="BD16" s="143" t="n">
        <v>28</v>
      </c>
      <c r="BE16" s="143" t="n">
        <v>28</v>
      </c>
      <c r="BF16" s="143" t="n">
        <v>28</v>
      </c>
      <c r="BG16" s="143" t="n">
        <v>28</v>
      </c>
      <c r="BH16" s="143" t="n">
        <v>28</v>
      </c>
      <c r="BI16" s="143" t="n">
        <v>28</v>
      </c>
      <c r="BJ16" s="143" t="n">
        <v>28</v>
      </c>
      <c r="BK16" s="143" t="n">
        <v>28</v>
      </c>
      <c r="BL16" s="143" t="n">
        <v>28</v>
      </c>
      <c r="BM16" s="143" t="n">
        <v>28</v>
      </c>
      <c r="BN16" s="143" t="n">
        <v>28</v>
      </c>
      <c r="BO16" s="143" t="n">
        <v>28</v>
      </c>
      <c r="BP16" s="143" t="n">
        <v>28</v>
      </c>
      <c r="BQ16" s="143" t="n">
        <v>28</v>
      </c>
      <c r="BR16" s="143" t="n">
        <v>28</v>
      </c>
      <c r="BS16" s="143" t="n">
        <v>28</v>
      </c>
      <c r="BT16" s="149"/>
      <c r="BU16" s="148"/>
      <c r="BV16" s="143" t="n">
        <v>71</v>
      </c>
      <c r="BW16" s="168" t="n">
        <v>71</v>
      </c>
    </row>
    <row r="17" customFormat="false" ht="20" hidden="false" customHeight="true" outlineLevel="0" collapsed="false">
      <c r="A17" s="167" t="n">
        <v>138</v>
      </c>
      <c r="B17" s="161" t="n">
        <v>138</v>
      </c>
      <c r="C17" s="161" t="n">
        <v>138</v>
      </c>
      <c r="D17" s="161" t="n">
        <v>138</v>
      </c>
      <c r="E17" s="161" t="n">
        <v>138</v>
      </c>
      <c r="F17" s="161" t="n">
        <v>138</v>
      </c>
      <c r="G17" s="150" t="n">
        <v>138</v>
      </c>
      <c r="H17" s="150" t="n">
        <v>138</v>
      </c>
      <c r="I17" s="161" t="n">
        <v>138</v>
      </c>
      <c r="J17" s="161" t="n">
        <v>138</v>
      </c>
      <c r="K17" s="161" t="n">
        <v>138</v>
      </c>
      <c r="L17" s="161" t="n">
        <v>138</v>
      </c>
      <c r="M17" s="161" t="n">
        <v>138</v>
      </c>
      <c r="N17" s="168" t="n">
        <v>138</v>
      </c>
      <c r="T17" s="153" t="n">
        <v>120</v>
      </c>
      <c r="AB17" s="205" t="n">
        <v>132</v>
      </c>
      <c r="AC17" s="190" t="n">
        <v>132</v>
      </c>
      <c r="AD17" s="173" t="n">
        <v>132</v>
      </c>
      <c r="AE17" s="173" t="n">
        <v>132</v>
      </c>
      <c r="AF17" s="173" t="n">
        <v>132</v>
      </c>
      <c r="AG17" s="173" t="n">
        <v>132</v>
      </c>
      <c r="AH17" s="173" t="n">
        <v>132</v>
      </c>
      <c r="AI17" s="173" t="n">
        <v>132</v>
      </c>
      <c r="AJ17" s="173" t="n">
        <v>132</v>
      </c>
      <c r="AK17" s="173" t="n">
        <v>132</v>
      </c>
      <c r="AL17" s="150" t="n">
        <v>132</v>
      </c>
      <c r="AM17" s="150" t="n">
        <v>132</v>
      </c>
      <c r="AN17" s="206" t="n">
        <v>132</v>
      </c>
      <c r="AO17" s="182" t="n">
        <v>125</v>
      </c>
      <c r="AP17" s="181" t="n">
        <v>125</v>
      </c>
      <c r="AQ17" s="143" t="n">
        <v>61</v>
      </c>
      <c r="AR17" s="143" t="n">
        <v>61</v>
      </c>
      <c r="AS17" s="188" t="n">
        <v>60</v>
      </c>
      <c r="AT17" s="143" t="n">
        <v>60</v>
      </c>
      <c r="AU17" s="143" t="n">
        <v>60</v>
      </c>
      <c r="AV17" s="143" t="n">
        <v>60</v>
      </c>
      <c r="AW17" s="204" t="n">
        <v>60</v>
      </c>
      <c r="AX17" s="171" t="n">
        <v>133</v>
      </c>
      <c r="AY17" s="143" t="n">
        <v>133</v>
      </c>
      <c r="AZ17" s="184" t="n">
        <v>68</v>
      </c>
      <c r="BA17" s="187" t="n">
        <v>73</v>
      </c>
      <c r="BB17" s="143" t="n">
        <v>28</v>
      </c>
      <c r="BC17" s="143" t="n">
        <v>28</v>
      </c>
      <c r="BD17" s="143" t="n">
        <v>28</v>
      </c>
      <c r="BE17" s="143" t="n">
        <v>28</v>
      </c>
      <c r="BF17" s="143" t="n">
        <v>28</v>
      </c>
      <c r="BG17" s="143" t="n">
        <v>28</v>
      </c>
      <c r="BH17" s="143" t="n">
        <v>28</v>
      </c>
      <c r="BI17" s="143" t="n">
        <v>28</v>
      </c>
      <c r="BJ17" s="143" t="n">
        <v>28</v>
      </c>
      <c r="BK17" s="143" t="n">
        <v>28</v>
      </c>
      <c r="BL17" s="143" t="n">
        <v>28</v>
      </c>
      <c r="BM17" s="143" t="n">
        <v>28</v>
      </c>
      <c r="BN17" s="143" t="n">
        <v>28</v>
      </c>
      <c r="BO17" s="143" t="n">
        <v>28</v>
      </c>
      <c r="BP17" s="143" t="n">
        <v>28</v>
      </c>
      <c r="BQ17" s="143" t="n">
        <v>28</v>
      </c>
      <c r="BR17" s="143" t="n">
        <v>28</v>
      </c>
      <c r="BS17" s="143" t="n">
        <v>28</v>
      </c>
      <c r="BT17" s="143" t="n">
        <v>28</v>
      </c>
      <c r="BU17" s="149"/>
      <c r="BV17" s="148"/>
      <c r="BW17" s="149" t="n">
        <v>71</v>
      </c>
      <c r="BX17" s="177" t="n">
        <v>71</v>
      </c>
    </row>
    <row r="18" customFormat="false" ht="20" hidden="false" customHeight="true" outlineLevel="0" collapsed="false">
      <c r="A18" s="207" t="n">
        <v>86</v>
      </c>
      <c r="B18" s="182" t="n">
        <v>86</v>
      </c>
      <c r="C18" s="182" t="n">
        <v>86</v>
      </c>
      <c r="D18" s="182" t="n">
        <v>86</v>
      </c>
      <c r="E18" s="182" t="n">
        <v>86</v>
      </c>
      <c r="F18" s="208" t="n">
        <v>86</v>
      </c>
      <c r="I18" s="149" t="n">
        <v>138</v>
      </c>
      <c r="J18" s="150" t="n">
        <v>138</v>
      </c>
      <c r="K18" s="150" t="n">
        <v>138</v>
      </c>
      <c r="L18" s="161" t="n">
        <v>138</v>
      </c>
      <c r="M18" s="161" t="n">
        <v>138</v>
      </c>
      <c r="N18" s="151" t="n">
        <v>138</v>
      </c>
      <c r="AO18" s="167" t="n">
        <v>125</v>
      </c>
      <c r="AP18" s="166" t="n">
        <v>125</v>
      </c>
      <c r="AQ18" s="143" t="n">
        <v>61</v>
      </c>
      <c r="AR18" s="143" t="n">
        <v>61</v>
      </c>
      <c r="AS18" s="176" t="n">
        <v>60</v>
      </c>
      <c r="AT18" s="143" t="n">
        <v>60</v>
      </c>
      <c r="AU18" s="143" t="n">
        <v>60</v>
      </c>
      <c r="AV18" s="143" t="n">
        <v>60</v>
      </c>
      <c r="AW18" s="166" t="n">
        <v>60</v>
      </c>
      <c r="AX18" s="143" t="n">
        <v>1</v>
      </c>
      <c r="AY18" s="188" t="n">
        <v>140</v>
      </c>
      <c r="AZ18" s="143" t="n">
        <v>140</v>
      </c>
      <c r="BA18" s="199" t="n">
        <v>73</v>
      </c>
      <c r="BB18" s="187" t="n">
        <v>126</v>
      </c>
      <c r="BC18" s="143" t="n">
        <v>28</v>
      </c>
      <c r="BD18" s="143" t="n">
        <v>28</v>
      </c>
      <c r="BE18" s="143" t="n">
        <v>28</v>
      </c>
      <c r="BF18" s="143" t="n">
        <v>28</v>
      </c>
      <c r="BG18" s="143" t="n">
        <v>28</v>
      </c>
      <c r="BH18" s="143" t="n">
        <v>28</v>
      </c>
      <c r="BI18" s="143" t="n">
        <v>28</v>
      </c>
      <c r="BJ18" s="143" t="n">
        <v>28</v>
      </c>
      <c r="BK18" s="143" t="n">
        <v>28</v>
      </c>
      <c r="BL18" s="143" t="n">
        <v>28</v>
      </c>
      <c r="BM18" s="143" t="n">
        <v>28</v>
      </c>
      <c r="BN18" s="143" t="n">
        <v>28</v>
      </c>
      <c r="BO18" s="143" t="n">
        <v>28</v>
      </c>
      <c r="BP18" s="143" t="n">
        <v>28</v>
      </c>
      <c r="BQ18" s="143" t="n">
        <v>28</v>
      </c>
      <c r="BR18" s="143" t="n">
        <v>28</v>
      </c>
      <c r="BS18" s="143" t="n">
        <v>28</v>
      </c>
      <c r="BT18" s="143" t="n">
        <v>28</v>
      </c>
      <c r="BU18" s="143" t="n">
        <v>28</v>
      </c>
      <c r="BV18" s="149"/>
    </row>
    <row r="19" customFormat="false" ht="20" hidden="false" customHeight="true" outlineLevel="0" collapsed="false">
      <c r="A19" s="167" t="n">
        <v>86</v>
      </c>
      <c r="B19" s="150" t="n">
        <v>86</v>
      </c>
      <c r="C19" s="161" t="n">
        <v>86</v>
      </c>
      <c r="D19" s="161" t="n">
        <v>86</v>
      </c>
      <c r="E19" s="161" t="n">
        <v>86</v>
      </c>
      <c r="F19" s="168" t="n">
        <v>86</v>
      </c>
      <c r="K19" s="148"/>
      <c r="L19" s="167" t="n">
        <v>138</v>
      </c>
      <c r="M19" s="151" t="n">
        <v>138</v>
      </c>
      <c r="R19" s="150"/>
      <c r="S19" s="151"/>
      <c r="T19" s="148" t="n">
        <v>89</v>
      </c>
      <c r="AN19" s="198" t="n">
        <v>76</v>
      </c>
      <c r="AO19" s="184" t="n">
        <v>125</v>
      </c>
      <c r="AP19" s="179" t="n">
        <v>125</v>
      </c>
      <c r="AQ19" s="181" t="n">
        <v>125</v>
      </c>
      <c r="AR19" s="143" t="n">
        <v>61</v>
      </c>
      <c r="AS19" s="181" t="n">
        <v>61</v>
      </c>
      <c r="AT19" s="143" t="n">
        <v>60</v>
      </c>
      <c r="AU19" s="143" t="n">
        <v>60</v>
      </c>
      <c r="AV19" s="143" t="n">
        <v>60</v>
      </c>
      <c r="AW19" s="166" t="n">
        <v>60</v>
      </c>
      <c r="AX19" s="143" t="n">
        <v>1</v>
      </c>
      <c r="AY19" s="176" t="n">
        <v>140</v>
      </c>
      <c r="AZ19" s="161" t="n">
        <v>140</v>
      </c>
      <c r="BA19" s="166" t="n">
        <v>140</v>
      </c>
      <c r="BB19" s="184" t="n">
        <v>126</v>
      </c>
      <c r="BC19" s="186" t="n">
        <v>126</v>
      </c>
      <c r="BD19" s="143" t="n">
        <v>28</v>
      </c>
      <c r="BE19" s="143" t="n">
        <v>28</v>
      </c>
      <c r="BF19" s="143" t="n">
        <v>28</v>
      </c>
      <c r="BG19" s="143" t="n">
        <v>28</v>
      </c>
      <c r="BH19" s="143" t="n">
        <v>28</v>
      </c>
      <c r="BI19" s="143" t="n">
        <v>28</v>
      </c>
      <c r="BJ19" s="143" t="n">
        <v>28</v>
      </c>
      <c r="BK19" s="143" t="n">
        <v>28</v>
      </c>
      <c r="BL19" s="143" t="n">
        <v>28</v>
      </c>
      <c r="BM19" s="143" t="n">
        <v>28</v>
      </c>
      <c r="BN19" s="143" t="n">
        <v>28</v>
      </c>
      <c r="BO19" s="143" t="n">
        <v>28</v>
      </c>
      <c r="BP19" s="143" t="n">
        <v>28</v>
      </c>
      <c r="BQ19" s="143" t="n">
        <v>28</v>
      </c>
      <c r="BR19" s="143" t="n">
        <v>28</v>
      </c>
      <c r="BS19" s="143" t="n">
        <v>28</v>
      </c>
      <c r="BT19" s="143" t="n">
        <v>28</v>
      </c>
      <c r="BU19" s="143" t="n">
        <v>28</v>
      </c>
      <c r="BV19" s="148" t="n">
        <v>28</v>
      </c>
    </row>
    <row r="20" customFormat="false" ht="20" hidden="false" customHeight="true" outlineLevel="0" collapsed="false">
      <c r="A20" s="160" t="n">
        <v>86</v>
      </c>
      <c r="C20" s="167" t="n">
        <v>86</v>
      </c>
      <c r="D20" s="161" t="n">
        <v>86</v>
      </c>
      <c r="E20" s="161" t="n">
        <v>86</v>
      </c>
      <c r="F20" s="161" t="n">
        <v>86</v>
      </c>
      <c r="G20" s="148" t="n">
        <v>86</v>
      </c>
      <c r="I20" s="172" t="n">
        <v>35</v>
      </c>
      <c r="J20" s="148" t="n">
        <v>35</v>
      </c>
      <c r="L20" s="153" t="n">
        <v>138</v>
      </c>
      <c r="P20" s="150"/>
      <c r="Q20" s="151"/>
      <c r="R20" s="143" t="n">
        <v>89</v>
      </c>
      <c r="S20" s="143" t="n">
        <v>89</v>
      </c>
      <c r="T20" s="168" t="n">
        <v>89</v>
      </c>
      <c r="AN20" s="202" t="n">
        <v>63</v>
      </c>
      <c r="AO20" s="181" t="n">
        <v>63</v>
      </c>
      <c r="AP20" s="143" t="n">
        <v>100</v>
      </c>
      <c r="AQ20" s="170" t="n">
        <v>125</v>
      </c>
      <c r="AR20" s="143" t="n">
        <v>61</v>
      </c>
      <c r="AS20" s="143" t="n">
        <v>61</v>
      </c>
      <c r="AT20" s="184" t="n">
        <v>60</v>
      </c>
      <c r="AU20" s="143" t="n">
        <v>60</v>
      </c>
      <c r="AV20" s="143" t="n">
        <v>60</v>
      </c>
      <c r="AW20" s="166" t="n">
        <v>60</v>
      </c>
      <c r="AX20" s="143" t="n">
        <v>1</v>
      </c>
      <c r="AY20" s="176" t="n">
        <v>140</v>
      </c>
      <c r="AZ20" s="161" t="n">
        <v>140</v>
      </c>
      <c r="BA20" s="166" t="n">
        <v>140</v>
      </c>
      <c r="BB20" s="187" t="n">
        <v>1</v>
      </c>
      <c r="BC20" s="143" t="n">
        <v>28</v>
      </c>
      <c r="BD20" s="143" t="n">
        <v>28</v>
      </c>
      <c r="BE20" s="143" t="n">
        <v>28</v>
      </c>
      <c r="BF20" s="143" t="n">
        <v>28</v>
      </c>
      <c r="BG20" s="143" t="n">
        <v>28</v>
      </c>
      <c r="BH20" s="143" t="n">
        <v>28</v>
      </c>
      <c r="BI20" s="143" t="n">
        <v>28</v>
      </c>
      <c r="BJ20" s="187" t="n">
        <v>93</v>
      </c>
      <c r="BK20" s="143" t="n">
        <v>28</v>
      </c>
      <c r="BL20" s="143" t="n">
        <v>28</v>
      </c>
      <c r="BM20" s="143" t="n">
        <v>28</v>
      </c>
      <c r="BN20" s="143" t="n">
        <v>28</v>
      </c>
      <c r="BO20" s="143" t="n">
        <v>28</v>
      </c>
      <c r="BP20" s="143" t="n">
        <v>28</v>
      </c>
      <c r="BQ20" s="143" t="n">
        <v>28</v>
      </c>
      <c r="BR20" s="143" t="n">
        <v>28</v>
      </c>
      <c r="BS20" s="143" t="n">
        <v>28</v>
      </c>
      <c r="BT20" s="143" t="n">
        <v>28</v>
      </c>
      <c r="BU20" s="143" t="n">
        <v>28</v>
      </c>
      <c r="BV20" s="151" t="n">
        <v>28</v>
      </c>
    </row>
    <row r="21" customFormat="false" ht="20" hidden="false" customHeight="true" outlineLevel="0" collapsed="false">
      <c r="A21" s="160" t="n">
        <v>86</v>
      </c>
      <c r="C21" s="167" t="n">
        <v>86</v>
      </c>
      <c r="D21" s="161" t="n">
        <v>86</v>
      </c>
      <c r="E21" s="161" t="n">
        <v>86</v>
      </c>
      <c r="F21" s="161" t="n">
        <v>86</v>
      </c>
      <c r="G21" s="168" t="n">
        <v>86</v>
      </c>
      <c r="J21" s="153" t="n">
        <v>35</v>
      </c>
      <c r="N21" s="144" t="n">
        <v>114</v>
      </c>
      <c r="O21" s="209" t="n">
        <v>85</v>
      </c>
      <c r="P21" s="143" t="n">
        <v>89</v>
      </c>
      <c r="Q21" s="143" t="n">
        <v>89</v>
      </c>
      <c r="R21" s="143" t="n">
        <v>89</v>
      </c>
      <c r="S21" s="143" t="n">
        <v>89</v>
      </c>
      <c r="T21" s="168" t="n">
        <v>89</v>
      </c>
      <c r="AE21" s="147" t="n">
        <v>40</v>
      </c>
      <c r="AF21" s="173" t="n">
        <v>40</v>
      </c>
      <c r="AG21" s="173" t="n">
        <v>40</v>
      </c>
      <c r="AH21" s="173" t="n">
        <v>40</v>
      </c>
      <c r="AI21" s="173" t="n">
        <v>40</v>
      </c>
      <c r="AJ21" s="173" t="n">
        <v>40</v>
      </c>
      <c r="AK21" s="173" t="n">
        <v>40</v>
      </c>
      <c r="AL21" s="173" t="n">
        <v>40</v>
      </c>
      <c r="AM21" s="173" t="n">
        <v>40</v>
      </c>
      <c r="AN21" s="191" t="n">
        <v>40</v>
      </c>
      <c r="AO21" s="210" t="n">
        <v>63</v>
      </c>
      <c r="AP21" s="185" t="n">
        <v>67</v>
      </c>
      <c r="AQ21" s="186" t="n">
        <v>67</v>
      </c>
      <c r="AR21" s="184" t="n">
        <v>61</v>
      </c>
      <c r="AS21" s="179" t="n">
        <v>61</v>
      </c>
      <c r="AT21" s="191" t="n">
        <v>61</v>
      </c>
      <c r="AU21" s="143" t="n">
        <v>60</v>
      </c>
      <c r="AV21" s="143" t="n">
        <v>60</v>
      </c>
      <c r="AW21" s="166" t="n">
        <v>60</v>
      </c>
      <c r="AX21" s="143" t="n">
        <v>1</v>
      </c>
      <c r="AY21" s="184" t="n">
        <v>140</v>
      </c>
      <c r="AZ21" s="179" t="n">
        <v>140</v>
      </c>
      <c r="BA21" s="180" t="n">
        <v>140</v>
      </c>
      <c r="BB21" s="170" t="n">
        <v>1</v>
      </c>
      <c r="BC21" s="188" t="n">
        <v>102</v>
      </c>
      <c r="BD21" s="181" t="n">
        <v>102</v>
      </c>
      <c r="BE21" s="187" t="n">
        <v>58</v>
      </c>
      <c r="BF21" s="188" t="n">
        <v>93</v>
      </c>
      <c r="BG21" s="182" t="n">
        <v>93</v>
      </c>
      <c r="BH21" s="182" t="n">
        <v>93</v>
      </c>
      <c r="BI21" s="182" t="n">
        <v>93</v>
      </c>
      <c r="BJ21" s="166" t="n">
        <v>93</v>
      </c>
      <c r="BK21" s="187" t="n">
        <v>58</v>
      </c>
      <c r="BL21" s="200" t="n">
        <v>14</v>
      </c>
      <c r="BM21" s="182" t="n">
        <v>58</v>
      </c>
      <c r="BN21" s="181" t="n">
        <v>58</v>
      </c>
      <c r="BO21" s="143" t="n">
        <v>28</v>
      </c>
      <c r="BP21" s="143" t="n">
        <v>28</v>
      </c>
      <c r="BQ21" s="143" t="n">
        <v>28</v>
      </c>
      <c r="BR21" s="143" t="n">
        <v>28</v>
      </c>
      <c r="BS21" s="143" t="n">
        <v>28</v>
      </c>
      <c r="BT21" s="143" t="n">
        <v>28</v>
      </c>
      <c r="BU21" s="143" t="n">
        <v>28</v>
      </c>
      <c r="BV21" s="147"/>
    </row>
    <row r="22" customFormat="false" ht="20" hidden="false" customHeight="true" outlineLevel="0" collapsed="false">
      <c r="A22" s="160" t="n">
        <v>86</v>
      </c>
      <c r="C22" s="167" t="n">
        <v>86</v>
      </c>
      <c r="D22" s="161" t="n">
        <v>86</v>
      </c>
      <c r="E22" s="161" t="n">
        <v>86</v>
      </c>
      <c r="F22" s="161" t="n">
        <v>86</v>
      </c>
      <c r="G22" s="168" t="n">
        <v>86</v>
      </c>
      <c r="M22" s="198" t="n">
        <v>47</v>
      </c>
      <c r="N22" s="170" t="n">
        <v>114</v>
      </c>
      <c r="O22" s="199" t="n">
        <v>85</v>
      </c>
      <c r="P22" s="188" t="n">
        <v>3</v>
      </c>
      <c r="Q22" s="181" t="n">
        <v>3</v>
      </c>
      <c r="R22" s="184" t="n">
        <v>89</v>
      </c>
      <c r="S22" s="179" t="n">
        <v>89</v>
      </c>
      <c r="T22" s="211" t="n">
        <v>89</v>
      </c>
      <c r="AA22" s="147" t="n">
        <v>40</v>
      </c>
      <c r="AB22" s="158" t="n">
        <v>40</v>
      </c>
      <c r="AC22" s="158" t="n">
        <v>40</v>
      </c>
      <c r="AD22" s="158" t="n">
        <v>40</v>
      </c>
      <c r="AE22" s="168" t="n">
        <v>40</v>
      </c>
      <c r="AP22" s="207" t="n">
        <v>113</v>
      </c>
      <c r="AQ22" s="143" t="n">
        <v>113</v>
      </c>
      <c r="AR22" s="143" t="n">
        <v>113</v>
      </c>
      <c r="AS22" s="212" t="n">
        <v>72</v>
      </c>
      <c r="AT22" s="148"/>
      <c r="AU22" s="143" t="n">
        <v>60</v>
      </c>
      <c r="AV22" s="143" t="n">
        <v>60</v>
      </c>
      <c r="AW22" s="166" t="n">
        <v>60</v>
      </c>
      <c r="AX22" s="184" t="n">
        <v>1</v>
      </c>
      <c r="AY22" s="179" t="n">
        <v>1</v>
      </c>
      <c r="AZ22" s="179" t="n">
        <v>1</v>
      </c>
      <c r="BA22" s="179" t="n">
        <v>1</v>
      </c>
      <c r="BB22" s="180" t="n">
        <v>1</v>
      </c>
      <c r="BC22" s="143" t="n">
        <v>102</v>
      </c>
      <c r="BD22" s="166" t="n">
        <v>102</v>
      </c>
      <c r="BE22" s="143" t="n">
        <v>58</v>
      </c>
      <c r="BF22" s="184" t="n">
        <v>93</v>
      </c>
      <c r="BG22" s="179" t="n">
        <v>93</v>
      </c>
      <c r="BH22" s="179" t="n">
        <v>93</v>
      </c>
      <c r="BI22" s="179" t="n">
        <v>93</v>
      </c>
      <c r="BJ22" s="180" t="n">
        <v>93</v>
      </c>
      <c r="BK22" s="143" t="n">
        <v>58</v>
      </c>
      <c r="BL22" s="143" t="n">
        <v>58</v>
      </c>
      <c r="BM22" s="161" t="n">
        <v>58</v>
      </c>
      <c r="BN22" s="166" t="n">
        <v>58</v>
      </c>
      <c r="BO22" s="143" t="n">
        <v>28</v>
      </c>
      <c r="BP22" s="143" t="n">
        <v>28</v>
      </c>
      <c r="BQ22" s="143" t="n">
        <v>28</v>
      </c>
      <c r="BR22" s="143" t="n">
        <v>28</v>
      </c>
      <c r="BS22" s="143" t="n">
        <v>28</v>
      </c>
      <c r="BT22" s="143" t="n">
        <v>28</v>
      </c>
      <c r="BU22" s="147"/>
    </row>
    <row r="23" customFormat="false" ht="20" hidden="false" customHeight="true" outlineLevel="0" collapsed="false">
      <c r="A23" s="153" t="n">
        <v>86</v>
      </c>
      <c r="C23" s="167" t="n">
        <v>86</v>
      </c>
      <c r="D23" s="161" t="n">
        <v>86</v>
      </c>
      <c r="E23" s="161" t="n">
        <v>86</v>
      </c>
      <c r="F23" s="161" t="n">
        <v>86</v>
      </c>
      <c r="G23" s="151" t="n">
        <v>86</v>
      </c>
      <c r="L23" s="172" t="n">
        <v>114</v>
      </c>
      <c r="M23" s="189" t="n">
        <v>114</v>
      </c>
      <c r="N23" s="180" t="n">
        <v>114</v>
      </c>
      <c r="O23" s="143" t="n">
        <v>84</v>
      </c>
      <c r="P23" s="184" t="n">
        <v>3</v>
      </c>
      <c r="Q23" s="179" t="n">
        <v>3</v>
      </c>
      <c r="R23" s="179" t="n">
        <v>3</v>
      </c>
      <c r="S23" s="179" t="n">
        <v>3</v>
      </c>
      <c r="T23" s="143" t="n">
        <v>3</v>
      </c>
      <c r="U23" s="148" t="n">
        <v>3</v>
      </c>
      <c r="V23" s="161"/>
      <c r="W23" s="152" t="n">
        <v>131</v>
      </c>
      <c r="Y23" s="147" t="n">
        <v>40</v>
      </c>
      <c r="Z23" s="158" t="n">
        <v>40</v>
      </c>
      <c r="AA23" s="143" t="n">
        <v>40</v>
      </c>
      <c r="AB23" s="143" t="n">
        <v>40</v>
      </c>
      <c r="AC23" s="143" t="n">
        <v>40</v>
      </c>
      <c r="AD23" s="143" t="n">
        <v>40</v>
      </c>
      <c r="AE23" s="168" t="n">
        <v>40</v>
      </c>
      <c r="AP23" s="213" t="n">
        <v>113</v>
      </c>
      <c r="AQ23" s="143" t="n">
        <v>113</v>
      </c>
      <c r="AR23" s="143" t="n">
        <v>113</v>
      </c>
      <c r="AS23" s="214" t="n">
        <v>113</v>
      </c>
      <c r="AT23" s="168"/>
      <c r="AU23" s="143" t="n">
        <v>60</v>
      </c>
      <c r="AV23" s="143" t="n">
        <v>60</v>
      </c>
      <c r="AW23" s="161" t="n">
        <v>60</v>
      </c>
      <c r="AX23" s="188" t="n">
        <v>102</v>
      </c>
      <c r="AY23" s="143" t="n">
        <v>102</v>
      </c>
      <c r="AZ23" s="143" t="n">
        <v>102</v>
      </c>
      <c r="BA23" s="143" t="n">
        <v>102</v>
      </c>
      <c r="BB23" s="143" t="n">
        <v>102</v>
      </c>
      <c r="BC23" s="143" t="n">
        <v>102</v>
      </c>
      <c r="BD23" s="166" t="n">
        <v>102</v>
      </c>
      <c r="BE23" s="143" t="n">
        <v>58</v>
      </c>
      <c r="BF23" s="143" t="n">
        <v>58</v>
      </c>
      <c r="BG23" s="143" t="n">
        <v>58</v>
      </c>
      <c r="BH23" s="143" t="n">
        <v>58</v>
      </c>
      <c r="BI23" s="143" t="n">
        <v>58</v>
      </c>
      <c r="BJ23" s="143" t="n">
        <v>58</v>
      </c>
      <c r="BK23" s="143" t="n">
        <v>58</v>
      </c>
      <c r="BL23" s="143" t="n">
        <v>58</v>
      </c>
      <c r="BM23" s="166" t="n">
        <v>58</v>
      </c>
      <c r="BN23" s="181" t="n">
        <v>91</v>
      </c>
      <c r="BO23" s="143" t="n">
        <v>28</v>
      </c>
      <c r="BP23" s="143" t="n">
        <v>28</v>
      </c>
      <c r="BQ23" s="188" t="n">
        <v>142</v>
      </c>
      <c r="BR23" s="182" t="n">
        <v>142</v>
      </c>
      <c r="BS23" s="182" t="n">
        <v>142</v>
      </c>
      <c r="BT23" s="208" t="n">
        <v>142</v>
      </c>
    </row>
    <row r="24" customFormat="false" ht="20" hidden="false" customHeight="true" outlineLevel="0" collapsed="false">
      <c r="C24" s="167" t="n">
        <v>86</v>
      </c>
      <c r="D24" s="161" t="n">
        <v>86</v>
      </c>
      <c r="E24" s="161" t="n">
        <v>86</v>
      </c>
      <c r="F24" s="151" t="n">
        <v>86</v>
      </c>
      <c r="J24" s="152" t="n">
        <v>55</v>
      </c>
      <c r="M24" s="215" t="n">
        <v>54</v>
      </c>
      <c r="N24" s="143" t="n">
        <v>53</v>
      </c>
      <c r="O24" s="184" t="n">
        <v>84</v>
      </c>
      <c r="P24" s="179" t="n">
        <v>84</v>
      </c>
      <c r="Q24" s="179" t="n">
        <v>84</v>
      </c>
      <c r="R24" s="179" t="n">
        <v>84</v>
      </c>
      <c r="S24" s="180" t="n">
        <v>84</v>
      </c>
      <c r="T24" s="176" t="n">
        <v>3</v>
      </c>
      <c r="U24" s="161" t="n">
        <v>3</v>
      </c>
      <c r="V24" s="171" t="n">
        <v>131</v>
      </c>
      <c r="W24" s="180" t="n">
        <v>131</v>
      </c>
      <c r="X24" s="209" t="n">
        <v>79</v>
      </c>
      <c r="Y24" s="143" t="n">
        <v>40</v>
      </c>
      <c r="Z24" s="143" t="n">
        <v>40</v>
      </c>
      <c r="AA24" s="143" t="n">
        <v>40</v>
      </c>
      <c r="AB24" s="143" t="n">
        <v>40</v>
      </c>
      <c r="AC24" s="143" t="n">
        <v>40</v>
      </c>
      <c r="AD24" s="143" t="n">
        <v>40</v>
      </c>
      <c r="AE24" s="211" t="n">
        <v>40</v>
      </c>
      <c r="AP24" s="167" t="n">
        <v>143</v>
      </c>
      <c r="AQ24" s="184" t="n">
        <v>113</v>
      </c>
      <c r="AR24" s="143" t="n">
        <v>113</v>
      </c>
      <c r="AS24" s="212" t="n">
        <v>136</v>
      </c>
      <c r="AT24" s="168"/>
      <c r="AU24" s="143" t="n">
        <v>60</v>
      </c>
      <c r="AV24" s="143" t="n">
        <v>60</v>
      </c>
      <c r="AW24" s="161" t="n">
        <v>60</v>
      </c>
      <c r="AX24" s="176" t="n">
        <v>102</v>
      </c>
      <c r="AY24" s="143" t="n">
        <v>102</v>
      </c>
      <c r="AZ24" s="143" t="n">
        <v>102</v>
      </c>
      <c r="BA24" s="143" t="n">
        <v>102</v>
      </c>
      <c r="BB24" s="143" t="n">
        <v>102</v>
      </c>
      <c r="BC24" s="143" t="n">
        <v>102</v>
      </c>
      <c r="BD24" s="166" t="n">
        <v>102</v>
      </c>
      <c r="BE24" s="143" t="n">
        <v>58</v>
      </c>
      <c r="BF24" s="143" t="n">
        <v>58</v>
      </c>
      <c r="BG24" s="188" t="n">
        <v>10</v>
      </c>
      <c r="BH24" s="182" t="n">
        <v>10</v>
      </c>
      <c r="BI24" s="182" t="n">
        <v>10</v>
      </c>
      <c r="BJ24" s="182" t="n">
        <v>10</v>
      </c>
      <c r="BK24" s="182" t="n">
        <v>10</v>
      </c>
      <c r="BL24" s="181" t="n">
        <v>10</v>
      </c>
      <c r="BM24" s="166" t="n">
        <v>58</v>
      </c>
      <c r="BN24" s="166" t="n">
        <v>91</v>
      </c>
      <c r="BO24" s="143" t="n">
        <v>28</v>
      </c>
      <c r="BP24" s="143" t="n">
        <v>28</v>
      </c>
      <c r="BQ24" s="186" t="n">
        <v>28</v>
      </c>
      <c r="BR24" s="143" t="n">
        <v>142</v>
      </c>
      <c r="BS24" s="143" t="n">
        <v>142</v>
      </c>
      <c r="BT24" s="143" t="n">
        <v>142</v>
      </c>
      <c r="BU24" s="148" t="n">
        <v>142</v>
      </c>
    </row>
    <row r="25" customFormat="false" ht="20" hidden="false" customHeight="true" outlineLevel="0" collapsed="false">
      <c r="C25" s="207" t="n">
        <v>52</v>
      </c>
      <c r="D25" s="182" t="n">
        <v>52</v>
      </c>
      <c r="E25" s="208" t="n">
        <v>52</v>
      </c>
      <c r="H25" s="197" t="n">
        <v>65</v>
      </c>
      <c r="J25" s="167" t="n">
        <v>55</v>
      </c>
      <c r="K25" s="146" t="n">
        <v>38</v>
      </c>
      <c r="N25" s="169" t="n">
        <v>53</v>
      </c>
      <c r="O25" s="187" t="n">
        <v>33</v>
      </c>
      <c r="P25" s="143" t="n">
        <v>20</v>
      </c>
      <c r="Q25" s="143" t="n">
        <v>20</v>
      </c>
      <c r="R25" s="181" t="n">
        <v>20</v>
      </c>
      <c r="S25" s="143" t="n">
        <v>97</v>
      </c>
      <c r="T25" s="184" t="n">
        <v>3</v>
      </c>
      <c r="U25" s="179" t="n">
        <v>3</v>
      </c>
      <c r="V25" s="179" t="n">
        <v>3</v>
      </c>
      <c r="W25" s="185" t="n">
        <v>79</v>
      </c>
      <c r="X25" s="166" t="n">
        <v>79</v>
      </c>
      <c r="Y25" s="185" t="n">
        <v>122</v>
      </c>
      <c r="Z25" s="189" t="n">
        <v>122</v>
      </c>
      <c r="AA25" s="189" t="n">
        <v>122</v>
      </c>
      <c r="AB25" s="189" t="n">
        <v>122</v>
      </c>
      <c r="AC25" s="189" t="n">
        <v>122</v>
      </c>
      <c r="AD25" s="189" t="n">
        <v>122</v>
      </c>
      <c r="AE25" s="189" t="n">
        <v>122</v>
      </c>
      <c r="AF25" s="163" t="n">
        <v>122</v>
      </c>
      <c r="AG25" s="163" t="n">
        <v>122</v>
      </c>
      <c r="AH25" s="163" t="n">
        <v>122</v>
      </c>
      <c r="AI25" s="163" t="n">
        <v>122</v>
      </c>
      <c r="AJ25" s="163" t="n">
        <v>122</v>
      </c>
      <c r="AK25" s="163" t="n">
        <v>122</v>
      </c>
      <c r="AL25" s="164" t="n">
        <v>122</v>
      </c>
      <c r="AM25" s="171" t="n">
        <v>42</v>
      </c>
      <c r="AN25" s="216" t="n">
        <v>42</v>
      </c>
      <c r="AP25" s="167" t="n">
        <v>143</v>
      </c>
      <c r="AQ25" s="143" t="n">
        <v>143</v>
      </c>
      <c r="AR25" s="199" t="n">
        <v>113</v>
      </c>
      <c r="AS25" s="212" t="n">
        <v>101</v>
      </c>
      <c r="AU25" s="148"/>
      <c r="AV25" s="149" t="n">
        <v>60</v>
      </c>
      <c r="AW25" s="150" t="n">
        <v>60</v>
      </c>
      <c r="AX25" s="176" t="n">
        <v>102</v>
      </c>
      <c r="AY25" s="143" t="n">
        <v>102</v>
      </c>
      <c r="AZ25" s="143" t="n">
        <v>102</v>
      </c>
      <c r="BA25" s="143" t="n">
        <v>102</v>
      </c>
      <c r="BB25" s="143" t="n">
        <v>102</v>
      </c>
      <c r="BC25" s="143" t="n">
        <v>102</v>
      </c>
      <c r="BD25" s="166" t="n">
        <v>102</v>
      </c>
      <c r="BE25" s="143" t="n">
        <v>58</v>
      </c>
      <c r="BF25" s="143" t="n">
        <v>58</v>
      </c>
      <c r="BG25" s="176" t="n">
        <v>10</v>
      </c>
      <c r="BH25" s="161" t="n">
        <v>10</v>
      </c>
      <c r="BI25" s="161" t="n">
        <v>10</v>
      </c>
      <c r="BJ25" s="161" t="n">
        <v>10</v>
      </c>
      <c r="BK25" s="161" t="n">
        <v>10</v>
      </c>
      <c r="BL25" s="166" t="n">
        <v>10</v>
      </c>
      <c r="BM25" s="180" t="n">
        <v>58</v>
      </c>
      <c r="BN25" s="166" t="n">
        <v>91</v>
      </c>
      <c r="BO25" s="143" t="n">
        <v>28</v>
      </c>
      <c r="BP25" s="143" t="n">
        <v>28</v>
      </c>
      <c r="BQ25" s="188" t="n">
        <v>142</v>
      </c>
      <c r="BR25" s="143" t="n">
        <v>142</v>
      </c>
      <c r="BS25" s="143" t="n">
        <v>142</v>
      </c>
      <c r="BT25" s="143" t="n">
        <v>142</v>
      </c>
      <c r="BU25" s="168" t="n">
        <v>142</v>
      </c>
    </row>
    <row r="26" customFormat="false" ht="20" hidden="false" customHeight="true" outlineLevel="0" collapsed="false">
      <c r="C26" s="178" t="n">
        <v>41</v>
      </c>
      <c r="D26" s="179" t="n">
        <v>52</v>
      </c>
      <c r="E26" s="179" t="n">
        <v>52</v>
      </c>
      <c r="F26" s="216" t="n">
        <v>52</v>
      </c>
      <c r="J26" s="167" t="n">
        <v>55</v>
      </c>
      <c r="K26" s="157" t="n">
        <v>38</v>
      </c>
      <c r="M26" s="162" t="n">
        <v>53</v>
      </c>
      <c r="N26" s="180" t="n">
        <v>53</v>
      </c>
      <c r="O26" s="170" t="n">
        <v>33</v>
      </c>
      <c r="P26" s="188" t="n">
        <v>50</v>
      </c>
      <c r="Q26" s="181" t="n">
        <v>50</v>
      </c>
      <c r="R26" s="166" t="n">
        <v>20</v>
      </c>
      <c r="S26" s="143" t="n">
        <v>97</v>
      </c>
      <c r="T26" s="143" t="n">
        <v>97</v>
      </c>
      <c r="U26" s="189" t="n">
        <v>97</v>
      </c>
      <c r="V26" s="189" t="n">
        <v>97</v>
      </c>
      <c r="W26" s="186" t="n">
        <v>97</v>
      </c>
      <c r="X26" s="185" t="n">
        <v>26</v>
      </c>
      <c r="Y26" s="179" t="n">
        <v>26</v>
      </c>
      <c r="Z26" s="179" t="n">
        <v>26</v>
      </c>
      <c r="AA26" s="180" t="n">
        <v>26</v>
      </c>
      <c r="AB26" s="170" t="n">
        <v>25</v>
      </c>
      <c r="AC26" s="143" t="n">
        <v>31</v>
      </c>
      <c r="AD26" s="181" t="n">
        <v>31</v>
      </c>
      <c r="AE26" s="143" t="n">
        <v>134</v>
      </c>
      <c r="AF26" s="188" t="n">
        <v>69</v>
      </c>
      <c r="AG26" s="181" t="n">
        <v>69</v>
      </c>
      <c r="AH26" s="143" t="n">
        <v>43</v>
      </c>
      <c r="AI26" s="143" t="n">
        <v>43</v>
      </c>
      <c r="AJ26" s="143" t="n">
        <v>43</v>
      </c>
      <c r="AK26" s="143" t="n">
        <v>43</v>
      </c>
      <c r="AL26" s="182" t="n">
        <v>43</v>
      </c>
      <c r="AM26" s="166" t="n">
        <v>43</v>
      </c>
      <c r="AN26" s="192" t="n">
        <v>118</v>
      </c>
      <c r="AP26" s="167" t="n">
        <v>143</v>
      </c>
      <c r="AQ26" s="143" t="n">
        <v>143</v>
      </c>
      <c r="AR26" s="143" t="n">
        <v>143</v>
      </c>
      <c r="AS26" s="217" t="n">
        <v>143</v>
      </c>
      <c r="AX26" s="167" t="n">
        <v>102</v>
      </c>
      <c r="AY26" s="143" t="n">
        <v>102</v>
      </c>
      <c r="AZ26" s="143" t="n">
        <v>102</v>
      </c>
      <c r="BA26" s="143" t="n">
        <v>102</v>
      </c>
      <c r="BB26" s="143" t="n">
        <v>102</v>
      </c>
      <c r="BC26" s="143" t="n">
        <v>102</v>
      </c>
      <c r="BD26" s="166" t="n">
        <v>102</v>
      </c>
      <c r="BE26" s="143" t="n">
        <v>58</v>
      </c>
      <c r="BF26" s="143" t="n">
        <v>58</v>
      </c>
      <c r="BG26" s="176" t="n">
        <v>10</v>
      </c>
      <c r="BH26" s="161" t="n">
        <v>10</v>
      </c>
      <c r="BI26" s="161" t="n">
        <v>10</v>
      </c>
      <c r="BJ26" s="161" t="n">
        <v>10</v>
      </c>
      <c r="BK26" s="161" t="n">
        <v>10</v>
      </c>
      <c r="BL26" s="166" t="n">
        <v>10</v>
      </c>
      <c r="BM26" s="161" t="n">
        <v>91</v>
      </c>
      <c r="BN26" s="166" t="n">
        <v>91</v>
      </c>
      <c r="BO26" s="143" t="n">
        <v>28</v>
      </c>
      <c r="BP26" s="143" t="n">
        <v>28</v>
      </c>
      <c r="BQ26" s="184" t="n">
        <v>142</v>
      </c>
      <c r="BR26" s="143" t="n">
        <v>142</v>
      </c>
      <c r="BS26" s="143" t="n">
        <v>142</v>
      </c>
      <c r="BT26" s="143" t="n">
        <v>142</v>
      </c>
      <c r="BU26" s="168" t="n">
        <v>142</v>
      </c>
    </row>
    <row r="27" customFormat="false" ht="20" hidden="false" customHeight="true" outlineLevel="0" collapsed="false">
      <c r="C27" s="149" t="n">
        <v>41</v>
      </c>
      <c r="D27" s="206" t="n">
        <v>41</v>
      </c>
      <c r="E27" s="201" t="n">
        <v>56</v>
      </c>
      <c r="F27" s="189" t="n">
        <v>56</v>
      </c>
      <c r="G27" s="216" t="n">
        <v>56</v>
      </c>
      <c r="J27" s="149" t="n">
        <v>55</v>
      </c>
      <c r="K27" s="218" t="n">
        <v>38</v>
      </c>
      <c r="M27" s="178" t="n">
        <v>115</v>
      </c>
      <c r="N27" s="156" t="n">
        <v>78</v>
      </c>
      <c r="O27" s="170" t="n">
        <v>33</v>
      </c>
      <c r="P27" s="176" t="n">
        <v>50</v>
      </c>
      <c r="Q27" s="166" t="n">
        <v>50</v>
      </c>
      <c r="R27" s="179" t="n">
        <v>20</v>
      </c>
      <c r="S27" s="186" t="n">
        <v>20</v>
      </c>
      <c r="T27" s="181" t="n">
        <v>13</v>
      </c>
      <c r="U27" s="143" t="n">
        <v>98</v>
      </c>
      <c r="V27" s="143" t="n">
        <v>98</v>
      </c>
      <c r="W27" s="143" t="n">
        <v>98</v>
      </c>
      <c r="X27" s="143" t="n">
        <v>98</v>
      </c>
      <c r="Y27" s="188" t="n">
        <v>23</v>
      </c>
      <c r="Z27" s="143" t="n">
        <v>23</v>
      </c>
      <c r="AA27" s="181" t="n">
        <v>23</v>
      </c>
      <c r="AB27" s="199" t="n">
        <v>25</v>
      </c>
      <c r="AC27" s="143" t="n">
        <v>31</v>
      </c>
      <c r="AD27" s="166" t="n">
        <v>31</v>
      </c>
      <c r="AE27" s="143" t="n">
        <v>134</v>
      </c>
      <c r="AF27" s="181" t="n">
        <v>134</v>
      </c>
      <c r="AG27" s="166" t="n">
        <v>69</v>
      </c>
      <c r="AH27" s="143" t="n">
        <v>43</v>
      </c>
      <c r="AI27" s="143" t="n">
        <v>43</v>
      </c>
      <c r="AJ27" s="143" t="n">
        <v>43</v>
      </c>
      <c r="AK27" s="143" t="n">
        <v>43</v>
      </c>
      <c r="AL27" s="161" t="n">
        <v>43</v>
      </c>
      <c r="AM27" s="166" t="n">
        <v>43</v>
      </c>
      <c r="AN27" s="157" t="n">
        <v>118</v>
      </c>
      <c r="AP27" s="149" t="n">
        <v>143</v>
      </c>
      <c r="AQ27" s="150" t="n">
        <v>143</v>
      </c>
      <c r="AR27" s="151" t="n">
        <v>143</v>
      </c>
      <c r="AS27" s="147"/>
      <c r="AX27" s="167" t="n">
        <v>102</v>
      </c>
      <c r="AY27" s="143" t="n">
        <v>102</v>
      </c>
      <c r="AZ27" s="143" t="n">
        <v>102</v>
      </c>
      <c r="BA27" s="143" t="n">
        <v>102</v>
      </c>
      <c r="BB27" s="143" t="n">
        <v>102</v>
      </c>
      <c r="BC27" s="143" t="n">
        <v>102</v>
      </c>
      <c r="BD27" s="166" t="n">
        <v>102</v>
      </c>
      <c r="BE27" s="143" t="n">
        <v>58</v>
      </c>
      <c r="BF27" s="143" t="n">
        <v>58</v>
      </c>
      <c r="BG27" s="176" t="n">
        <v>10</v>
      </c>
      <c r="BH27" s="161" t="n">
        <v>10</v>
      </c>
      <c r="BI27" s="161" t="n">
        <v>10</v>
      </c>
      <c r="BJ27" s="161" t="n">
        <v>10</v>
      </c>
      <c r="BK27" s="161" t="n">
        <v>10</v>
      </c>
      <c r="BL27" s="166" t="n">
        <v>10</v>
      </c>
      <c r="BM27" s="161" t="n">
        <v>91</v>
      </c>
      <c r="BN27" s="166" t="n">
        <v>91</v>
      </c>
      <c r="BO27" s="185" t="n">
        <v>74</v>
      </c>
      <c r="BP27" s="189" t="n">
        <v>74</v>
      </c>
      <c r="BQ27" s="186" t="n">
        <v>74</v>
      </c>
      <c r="BR27" s="143" t="n">
        <v>142</v>
      </c>
      <c r="BS27" s="143" t="n">
        <v>142</v>
      </c>
      <c r="BT27" s="143" t="n">
        <v>142</v>
      </c>
      <c r="BU27" s="151" t="n">
        <v>142</v>
      </c>
    </row>
    <row r="28" customFormat="false" ht="20" hidden="false" customHeight="true" outlineLevel="0" collapsed="false">
      <c r="F28" s="207" t="n">
        <v>96</v>
      </c>
      <c r="G28" s="217" t="n">
        <v>96</v>
      </c>
      <c r="M28" s="153" t="n">
        <v>115</v>
      </c>
      <c r="O28" s="169" t="n">
        <v>33</v>
      </c>
      <c r="P28" s="176" t="n">
        <v>50</v>
      </c>
      <c r="Q28" s="166" t="n">
        <v>50</v>
      </c>
      <c r="R28" s="187" t="n">
        <v>130</v>
      </c>
      <c r="S28" s="201" t="n">
        <v>13</v>
      </c>
      <c r="T28" s="180" t="n">
        <v>13</v>
      </c>
      <c r="U28" s="143" t="n">
        <v>98</v>
      </c>
      <c r="V28" s="143" t="n">
        <v>98</v>
      </c>
      <c r="W28" s="143" t="n">
        <v>98</v>
      </c>
      <c r="X28" s="143" t="n">
        <v>98</v>
      </c>
      <c r="Y28" s="176" t="n">
        <v>23</v>
      </c>
      <c r="Z28" s="143" t="n">
        <v>23</v>
      </c>
      <c r="AA28" s="166" t="n">
        <v>23</v>
      </c>
      <c r="AB28" s="187" t="n">
        <v>30</v>
      </c>
      <c r="AC28" s="143" t="n">
        <v>31</v>
      </c>
      <c r="AD28" s="143" t="n">
        <v>31</v>
      </c>
      <c r="AE28" s="181" t="n">
        <v>31</v>
      </c>
      <c r="AF28" s="166" t="n">
        <v>134</v>
      </c>
      <c r="AG28" s="166" t="n">
        <v>69</v>
      </c>
      <c r="AH28" s="143" t="n">
        <v>43</v>
      </c>
      <c r="AI28" s="143" t="n">
        <v>43</v>
      </c>
      <c r="AJ28" s="143" t="n">
        <v>43</v>
      </c>
      <c r="AK28" s="143" t="n">
        <v>43</v>
      </c>
      <c r="AL28" s="161" t="n">
        <v>43</v>
      </c>
      <c r="AM28" s="166" t="n">
        <v>43</v>
      </c>
      <c r="AN28" s="157" t="n">
        <v>118</v>
      </c>
      <c r="AX28" s="167" t="n">
        <v>102</v>
      </c>
      <c r="AY28" s="143" t="n">
        <v>102</v>
      </c>
      <c r="AZ28" s="143" t="n">
        <v>102</v>
      </c>
      <c r="BA28" s="143" t="n">
        <v>102</v>
      </c>
      <c r="BB28" s="143" t="n">
        <v>102</v>
      </c>
      <c r="BC28" s="143" t="n">
        <v>102</v>
      </c>
      <c r="BD28" s="166" t="n">
        <v>102</v>
      </c>
      <c r="BE28" s="143" t="n">
        <v>58</v>
      </c>
      <c r="BF28" s="143" t="n">
        <v>58</v>
      </c>
      <c r="BG28" s="176" t="n">
        <v>10</v>
      </c>
      <c r="BH28" s="161" t="n">
        <v>10</v>
      </c>
      <c r="BI28" s="161" t="n">
        <v>10</v>
      </c>
      <c r="BJ28" s="161" t="n">
        <v>10</v>
      </c>
      <c r="BK28" s="161" t="n">
        <v>10</v>
      </c>
      <c r="BL28" s="166" t="n">
        <v>10</v>
      </c>
      <c r="BM28" s="161" t="n">
        <v>91</v>
      </c>
      <c r="BN28" s="161" t="n">
        <v>91</v>
      </c>
      <c r="BO28" s="188" t="n">
        <v>129</v>
      </c>
      <c r="BP28" s="181" t="n">
        <v>129</v>
      </c>
      <c r="BQ28" s="143" t="n">
        <v>22</v>
      </c>
      <c r="BR28" s="181" t="n">
        <v>22</v>
      </c>
      <c r="BS28" s="143" t="n">
        <v>142</v>
      </c>
      <c r="BT28" s="143" t="n">
        <v>142</v>
      </c>
      <c r="BU28" s="147"/>
    </row>
    <row r="29" customFormat="false" ht="20" hidden="false" customHeight="true" outlineLevel="0" collapsed="false">
      <c r="F29" s="219" t="n">
        <v>96</v>
      </c>
      <c r="O29" s="169" t="n">
        <v>33</v>
      </c>
      <c r="P29" s="176" t="n">
        <v>50</v>
      </c>
      <c r="Q29" s="166" t="n">
        <v>50</v>
      </c>
      <c r="R29" s="218" t="n">
        <v>130</v>
      </c>
      <c r="T29" s="207" t="n">
        <v>98</v>
      </c>
      <c r="U29" s="143" t="n">
        <v>98</v>
      </c>
      <c r="V29" s="143" t="n">
        <v>98</v>
      </c>
      <c r="W29" s="143" t="n">
        <v>98</v>
      </c>
      <c r="X29" s="168" t="n">
        <v>98</v>
      </c>
      <c r="Y29" s="152"/>
      <c r="Z29" s="149" t="n">
        <v>23</v>
      </c>
      <c r="AA29" s="156" t="n">
        <v>46</v>
      </c>
      <c r="AB29" s="206" t="n">
        <v>30</v>
      </c>
      <c r="AC29" s="143" t="n">
        <v>31</v>
      </c>
      <c r="AD29" s="143" t="n">
        <v>31</v>
      </c>
      <c r="AE29" s="166" t="n">
        <v>31</v>
      </c>
      <c r="AF29" s="166" t="n">
        <v>134</v>
      </c>
      <c r="AG29" s="166" t="n">
        <v>69</v>
      </c>
      <c r="AH29" s="143" t="n">
        <v>43</v>
      </c>
      <c r="AI29" s="143" t="n">
        <v>43</v>
      </c>
      <c r="AJ29" s="143" t="n">
        <v>43</v>
      </c>
      <c r="AK29" s="143" t="n">
        <v>43</v>
      </c>
      <c r="AL29" s="161" t="n">
        <v>43</v>
      </c>
      <c r="AM29" s="166" t="n">
        <v>43</v>
      </c>
      <c r="AN29" s="157" t="n">
        <v>118</v>
      </c>
      <c r="AW29" s="144" t="n">
        <v>58</v>
      </c>
      <c r="AX29" s="176" t="n">
        <v>102</v>
      </c>
      <c r="AY29" s="143" t="n">
        <v>102</v>
      </c>
      <c r="AZ29" s="143" t="n">
        <v>102</v>
      </c>
      <c r="BA29" s="143" t="n">
        <v>102</v>
      </c>
      <c r="BB29" s="143" t="n">
        <v>102</v>
      </c>
      <c r="BC29" s="143" t="n">
        <v>102</v>
      </c>
      <c r="BD29" s="166" t="n">
        <v>102</v>
      </c>
      <c r="BE29" s="143" t="n">
        <v>58</v>
      </c>
      <c r="BF29" s="143" t="n">
        <v>58</v>
      </c>
      <c r="BG29" s="176" t="n">
        <v>10</v>
      </c>
      <c r="BH29" s="161" t="n">
        <v>10</v>
      </c>
      <c r="BI29" s="161" t="n">
        <v>10</v>
      </c>
      <c r="BJ29" s="161" t="n">
        <v>10</v>
      </c>
      <c r="BK29" s="161" t="n">
        <v>10</v>
      </c>
      <c r="BL29" s="166" t="n">
        <v>10</v>
      </c>
      <c r="BM29" s="161" t="n">
        <v>91</v>
      </c>
      <c r="BN29" s="161" t="n">
        <v>91</v>
      </c>
      <c r="BO29" s="176" t="n">
        <v>129</v>
      </c>
      <c r="BP29" s="166" t="n">
        <v>129</v>
      </c>
      <c r="BQ29" s="143" t="n">
        <v>22</v>
      </c>
      <c r="BR29" s="166" t="n">
        <v>22</v>
      </c>
      <c r="BS29" s="143" t="n">
        <v>142</v>
      </c>
      <c r="BT29" s="143" t="n">
        <v>142</v>
      </c>
      <c r="BU29" s="167"/>
      <c r="BV29" s="147" t="n">
        <v>107</v>
      </c>
      <c r="BW29" s="158" t="n">
        <v>107</v>
      </c>
      <c r="BX29" s="158" t="n">
        <v>107</v>
      </c>
      <c r="BY29" s="149"/>
    </row>
    <row r="30" customFormat="false" ht="20" hidden="false" customHeight="true" outlineLevel="0" collapsed="false">
      <c r="F30" s="149" t="n">
        <v>32</v>
      </c>
      <c r="G30" s="216" t="n">
        <v>32</v>
      </c>
      <c r="O30" s="167" t="n">
        <v>33</v>
      </c>
      <c r="P30" s="191" t="n">
        <v>33</v>
      </c>
      <c r="Q30" s="218" t="n">
        <v>50</v>
      </c>
      <c r="T30" s="167" t="n">
        <v>98</v>
      </c>
      <c r="U30" s="143" t="n">
        <v>98</v>
      </c>
      <c r="V30" s="143" t="n">
        <v>98</v>
      </c>
      <c r="W30" s="143" t="n">
        <v>98</v>
      </c>
      <c r="X30" s="168" t="n">
        <v>98</v>
      </c>
      <c r="AC30" s="148"/>
      <c r="AD30" s="143" t="n">
        <v>31</v>
      </c>
      <c r="AE30" s="166" t="n">
        <v>31</v>
      </c>
      <c r="AF30" s="166" t="n">
        <v>134</v>
      </c>
      <c r="AG30" s="166" t="n">
        <v>69</v>
      </c>
      <c r="AH30" s="143" t="n">
        <v>43</v>
      </c>
      <c r="AI30" s="143" t="n">
        <v>43</v>
      </c>
      <c r="AJ30" s="143" t="n">
        <v>43</v>
      </c>
      <c r="AK30" s="143" t="n">
        <v>43</v>
      </c>
      <c r="AL30" s="179" t="n">
        <v>43</v>
      </c>
      <c r="AM30" s="180" t="n">
        <v>43</v>
      </c>
      <c r="AN30" s="157" t="n">
        <v>118</v>
      </c>
      <c r="AV30" s="147" t="n">
        <v>58</v>
      </c>
      <c r="AW30" s="143" t="n">
        <v>58</v>
      </c>
      <c r="AX30" s="184" t="n">
        <v>102</v>
      </c>
      <c r="AY30" s="143" t="n">
        <v>102</v>
      </c>
      <c r="AZ30" s="143" t="n">
        <v>102</v>
      </c>
      <c r="BA30" s="143" t="n">
        <v>102</v>
      </c>
      <c r="BB30" s="143" t="n">
        <v>102</v>
      </c>
      <c r="BC30" s="143" t="n">
        <v>102</v>
      </c>
      <c r="BD30" s="166" t="n">
        <v>102</v>
      </c>
      <c r="BE30" s="143" t="n">
        <v>58</v>
      </c>
      <c r="BF30" s="143" t="n">
        <v>58</v>
      </c>
      <c r="BG30" s="176" t="n">
        <v>10</v>
      </c>
      <c r="BH30" s="161" t="n">
        <v>10</v>
      </c>
      <c r="BI30" s="161" t="n">
        <v>10</v>
      </c>
      <c r="BJ30" s="161" t="n">
        <v>10</v>
      </c>
      <c r="BK30" s="161" t="n">
        <v>10</v>
      </c>
      <c r="BL30" s="166" t="n">
        <v>10</v>
      </c>
      <c r="BM30" s="161" t="n">
        <v>91</v>
      </c>
      <c r="BN30" s="161" t="n">
        <v>91</v>
      </c>
      <c r="BO30" s="176" t="n">
        <v>129</v>
      </c>
      <c r="BP30" s="161" t="n">
        <v>129</v>
      </c>
      <c r="BQ30" s="181" t="n">
        <v>129</v>
      </c>
      <c r="BR30" s="166" t="n">
        <v>22</v>
      </c>
      <c r="BS30" s="143" t="n">
        <v>142</v>
      </c>
      <c r="BT30" s="143" t="n">
        <v>142</v>
      </c>
      <c r="BU30" s="167"/>
      <c r="BV30" s="167" t="n">
        <v>107</v>
      </c>
      <c r="BW30" s="143" t="n">
        <v>107</v>
      </c>
      <c r="BX30" s="143" t="n">
        <v>107</v>
      </c>
      <c r="BY30" s="143" t="n">
        <v>107</v>
      </c>
      <c r="BZ30" s="149"/>
      <c r="CA30" s="197" t="n">
        <v>107</v>
      </c>
    </row>
    <row r="31" customFormat="false" ht="20" hidden="false" customHeight="true" outlineLevel="0" collapsed="false">
      <c r="G31" s="221" t="n">
        <v>103</v>
      </c>
      <c r="O31" s="153" t="n">
        <v>33</v>
      </c>
      <c r="S31" s="147" t="n">
        <v>98</v>
      </c>
      <c r="T31" s="143" t="n">
        <v>98</v>
      </c>
      <c r="U31" s="143" t="n">
        <v>98</v>
      </c>
      <c r="V31" s="143" t="n">
        <v>98</v>
      </c>
      <c r="W31" s="143" t="n">
        <v>98</v>
      </c>
      <c r="X31" s="143" t="n">
        <v>98</v>
      </c>
      <c r="Y31" s="148" t="n">
        <v>98</v>
      </c>
      <c r="AC31" s="151"/>
      <c r="AD31" s="143" t="n">
        <v>31</v>
      </c>
      <c r="AE31" s="166" t="n">
        <v>31</v>
      </c>
      <c r="AF31" s="166" t="n">
        <v>134</v>
      </c>
      <c r="AG31" s="166" t="n">
        <v>69</v>
      </c>
      <c r="AH31" s="143" t="n">
        <v>43</v>
      </c>
      <c r="AI31" s="143" t="n">
        <v>43</v>
      </c>
      <c r="AJ31" s="188" t="n">
        <v>69</v>
      </c>
      <c r="AK31" s="182" t="n">
        <v>69</v>
      </c>
      <c r="AL31" s="190" t="n">
        <v>69</v>
      </c>
      <c r="AM31" s="190" t="n">
        <v>69</v>
      </c>
      <c r="AN31" s="217" t="n">
        <v>69</v>
      </c>
      <c r="AU31" s="147" t="n">
        <v>58</v>
      </c>
      <c r="AV31" s="143" t="n">
        <v>58</v>
      </c>
      <c r="AW31" s="143" t="n">
        <v>58</v>
      </c>
      <c r="AX31" s="143" t="n">
        <v>58</v>
      </c>
      <c r="AY31" s="181" t="n">
        <v>58</v>
      </c>
      <c r="AZ31" s="143" t="n">
        <v>102</v>
      </c>
      <c r="BA31" s="143" t="n">
        <v>102</v>
      </c>
      <c r="BB31" s="143" t="n">
        <v>102</v>
      </c>
      <c r="BC31" s="143" t="n">
        <v>102</v>
      </c>
      <c r="BD31" s="166" t="n">
        <v>102</v>
      </c>
      <c r="BE31" s="143" t="n">
        <v>58</v>
      </c>
      <c r="BF31" s="143" t="n">
        <v>58</v>
      </c>
      <c r="BG31" s="176" t="n">
        <v>10</v>
      </c>
      <c r="BH31" s="161" t="n">
        <v>10</v>
      </c>
      <c r="BI31" s="161" t="n">
        <v>10</v>
      </c>
      <c r="BJ31" s="161" t="n">
        <v>10</v>
      </c>
      <c r="BK31" s="161" t="n">
        <v>10</v>
      </c>
      <c r="BL31" s="166" t="n">
        <v>10</v>
      </c>
      <c r="BM31" s="161" t="n">
        <v>91</v>
      </c>
      <c r="BN31" s="161" t="n">
        <v>91</v>
      </c>
      <c r="BO31" s="176" t="n">
        <v>129</v>
      </c>
      <c r="BP31" s="161" t="n">
        <v>129</v>
      </c>
      <c r="BQ31" s="166" t="n">
        <v>129</v>
      </c>
      <c r="BR31" s="166" t="n">
        <v>22</v>
      </c>
      <c r="BS31" s="143" t="n">
        <v>142</v>
      </c>
      <c r="BT31" s="143" t="n">
        <v>142</v>
      </c>
      <c r="BU31" s="167"/>
      <c r="BV31" s="167" t="n">
        <v>107</v>
      </c>
      <c r="BW31" s="143" t="n">
        <v>107</v>
      </c>
      <c r="BX31" s="143" t="n">
        <v>107</v>
      </c>
      <c r="BY31" s="143" t="n">
        <v>107</v>
      </c>
      <c r="BZ31" s="143" t="n">
        <v>107</v>
      </c>
      <c r="CA31" s="147"/>
    </row>
    <row r="32" customFormat="false" ht="20" hidden="false" customHeight="true" outlineLevel="0" collapsed="false">
      <c r="G32" s="223" t="n">
        <v>29</v>
      </c>
      <c r="I32" s="152" t="n">
        <v>141</v>
      </c>
      <c r="S32" s="167" t="n">
        <v>98</v>
      </c>
      <c r="T32" s="143" t="n">
        <v>98</v>
      </c>
      <c r="U32" s="143" t="n">
        <v>98</v>
      </c>
      <c r="V32" s="143" t="n">
        <v>98</v>
      </c>
      <c r="W32" s="143" t="n">
        <v>98</v>
      </c>
      <c r="X32" s="143" t="n">
        <v>98</v>
      </c>
      <c r="Y32" s="143" t="n">
        <v>98</v>
      </c>
      <c r="Z32" s="148" t="n">
        <v>98</v>
      </c>
      <c r="AC32" s="147" t="n">
        <v>31</v>
      </c>
      <c r="AD32" s="143" t="n">
        <v>31</v>
      </c>
      <c r="AE32" s="166" t="n">
        <v>31</v>
      </c>
      <c r="AF32" s="166" t="n">
        <v>134</v>
      </c>
      <c r="AG32" s="184" t="n">
        <v>69</v>
      </c>
      <c r="AH32" s="182" t="n">
        <v>69</v>
      </c>
      <c r="AI32" s="182" t="n">
        <v>69</v>
      </c>
      <c r="AJ32" s="180" t="n">
        <v>69</v>
      </c>
      <c r="AK32" s="143" t="n">
        <v>127</v>
      </c>
      <c r="AL32" s="147"/>
      <c r="AR32" s="147" t="n">
        <v>58</v>
      </c>
      <c r="AS32" s="158" t="n">
        <v>58</v>
      </c>
      <c r="AT32" s="158" t="n">
        <v>58</v>
      </c>
      <c r="AU32" s="143" t="n">
        <v>58</v>
      </c>
      <c r="AV32" s="143" t="n">
        <v>58</v>
      </c>
      <c r="AW32" s="143" t="n">
        <v>58</v>
      </c>
      <c r="AX32" s="143" t="n">
        <v>58</v>
      </c>
      <c r="AY32" s="143" t="n">
        <v>58</v>
      </c>
      <c r="AZ32" s="182" t="n">
        <v>58</v>
      </c>
      <c r="BA32" s="182" t="n">
        <v>58</v>
      </c>
      <c r="BB32" s="184" t="n">
        <v>102</v>
      </c>
      <c r="BC32" s="179" t="n">
        <v>102</v>
      </c>
      <c r="BD32" s="180" t="n">
        <v>102</v>
      </c>
      <c r="BE32" s="143" t="n">
        <v>58</v>
      </c>
      <c r="BF32" s="143" t="n">
        <v>58</v>
      </c>
      <c r="BG32" s="176" t="n">
        <v>10</v>
      </c>
      <c r="BH32" s="161" t="n">
        <v>10</v>
      </c>
      <c r="BI32" s="161" t="n">
        <v>10</v>
      </c>
      <c r="BJ32" s="161" t="n">
        <v>10</v>
      </c>
      <c r="BK32" s="161" t="n">
        <v>10</v>
      </c>
      <c r="BL32" s="166" t="n">
        <v>10</v>
      </c>
      <c r="BM32" s="161" t="n">
        <v>91</v>
      </c>
      <c r="BN32" s="161" t="n">
        <v>91</v>
      </c>
      <c r="BO32" s="176" t="n">
        <v>129</v>
      </c>
      <c r="BP32" s="161" t="n">
        <v>129</v>
      </c>
      <c r="BQ32" s="147"/>
      <c r="BR32" s="155" t="n">
        <v>22</v>
      </c>
      <c r="BS32" s="218" t="n">
        <v>142</v>
      </c>
      <c r="BT32" s="147"/>
      <c r="BV32" s="149" t="n">
        <v>107</v>
      </c>
      <c r="BW32" s="143" t="n">
        <v>107</v>
      </c>
      <c r="BX32" s="151" t="n">
        <v>107</v>
      </c>
      <c r="BY32" s="152"/>
      <c r="BZ32" s="143" t="n">
        <v>107</v>
      </c>
      <c r="CA32" s="167"/>
    </row>
    <row r="33" customFormat="false" ht="20" hidden="false" customHeight="true" outlineLevel="0" collapsed="false">
      <c r="G33" s="167" t="n">
        <v>29</v>
      </c>
      <c r="H33" s="171" t="n">
        <v>141</v>
      </c>
      <c r="I33" s="179" t="n">
        <v>141</v>
      </c>
      <c r="J33" s="158" t="n">
        <v>141</v>
      </c>
      <c r="K33" s="148" t="n">
        <v>141</v>
      </c>
      <c r="S33" s="167" t="n">
        <v>98</v>
      </c>
      <c r="T33" s="143" t="n">
        <v>98</v>
      </c>
      <c r="U33" s="143" t="n">
        <v>98</v>
      </c>
      <c r="V33" s="143" t="n">
        <v>98</v>
      </c>
      <c r="W33" s="143" t="n">
        <v>98</v>
      </c>
      <c r="X33" s="143" t="n">
        <v>98</v>
      </c>
      <c r="Y33" s="143" t="n">
        <v>98</v>
      </c>
      <c r="Z33" s="168" t="n">
        <v>98</v>
      </c>
      <c r="AC33" s="167" t="n">
        <v>31</v>
      </c>
      <c r="AD33" s="143" t="n">
        <v>31</v>
      </c>
      <c r="AE33" s="180" t="n">
        <v>31</v>
      </c>
      <c r="AF33" s="184" t="n">
        <v>134</v>
      </c>
      <c r="AG33" s="182" t="n">
        <v>134</v>
      </c>
      <c r="AH33" s="182" t="n">
        <v>134</v>
      </c>
      <c r="AI33" s="197"/>
      <c r="AJ33" s="143" t="n">
        <v>127</v>
      </c>
      <c r="AK33" s="143" t="n">
        <v>127</v>
      </c>
      <c r="AL33" s="167"/>
      <c r="AQ33" s="147" t="n">
        <v>58</v>
      </c>
      <c r="AR33" s="143" t="n">
        <v>58</v>
      </c>
      <c r="AS33" s="143" t="n">
        <v>58</v>
      </c>
      <c r="AT33" s="143" t="n">
        <v>58</v>
      </c>
      <c r="AU33" s="143" t="n">
        <v>58</v>
      </c>
      <c r="AV33" s="143" t="n">
        <v>58</v>
      </c>
      <c r="AW33" s="143" t="n">
        <v>58</v>
      </c>
      <c r="AX33" s="143" t="n">
        <v>58</v>
      </c>
      <c r="AY33" s="143" t="n">
        <v>58</v>
      </c>
      <c r="AZ33" s="143" t="n">
        <v>58</v>
      </c>
      <c r="BA33" s="143" t="n">
        <v>58</v>
      </c>
      <c r="BB33" s="143" t="n">
        <v>58</v>
      </c>
      <c r="BC33" s="143" t="n">
        <v>58</v>
      </c>
      <c r="BD33" s="143" t="n">
        <v>58</v>
      </c>
      <c r="BE33" s="143" t="n">
        <v>58</v>
      </c>
      <c r="BF33" s="143" t="n">
        <v>58</v>
      </c>
      <c r="BG33" s="176" t="n">
        <v>10</v>
      </c>
      <c r="BH33" s="161" t="n">
        <v>10</v>
      </c>
      <c r="BI33" s="179" t="n">
        <v>10</v>
      </c>
      <c r="BJ33" s="179" t="n">
        <v>10</v>
      </c>
      <c r="BK33" s="179" t="n">
        <v>10</v>
      </c>
      <c r="BL33" s="166" t="n">
        <v>10</v>
      </c>
      <c r="BM33" s="183" t="n">
        <v>91</v>
      </c>
      <c r="BN33" s="150" t="n">
        <v>91</v>
      </c>
      <c r="BO33" s="176" t="n">
        <v>129</v>
      </c>
      <c r="BP33" s="161" t="n">
        <v>129</v>
      </c>
      <c r="BQ33" s="167"/>
      <c r="BW33" s="167" t="n">
        <v>107</v>
      </c>
      <c r="BX33" s="149"/>
      <c r="BY33" s="151"/>
      <c r="BZ33" s="143" t="n">
        <v>107</v>
      </c>
      <c r="CA33" s="149"/>
    </row>
    <row r="34" customFormat="false" ht="20" hidden="false" customHeight="true" outlineLevel="0" collapsed="false">
      <c r="F34" s="147" t="n">
        <v>29</v>
      </c>
      <c r="G34" s="161" t="n">
        <v>29</v>
      </c>
      <c r="H34" s="161" t="n">
        <v>29</v>
      </c>
      <c r="I34" s="161" t="n">
        <v>29</v>
      </c>
      <c r="J34" s="184" t="n">
        <v>141</v>
      </c>
      <c r="K34" s="143" t="n">
        <v>141</v>
      </c>
      <c r="L34" s="148" t="n">
        <v>141</v>
      </c>
      <c r="S34" s="149" t="n">
        <v>98</v>
      </c>
      <c r="T34" s="143" t="n">
        <v>98</v>
      </c>
      <c r="U34" s="143" t="n">
        <v>98</v>
      </c>
      <c r="V34" s="143" t="n">
        <v>98</v>
      </c>
      <c r="W34" s="143" t="n">
        <v>98</v>
      </c>
      <c r="X34" s="143" t="n">
        <v>98</v>
      </c>
      <c r="Y34" s="143" t="n">
        <v>98</v>
      </c>
      <c r="Z34" s="151" t="n">
        <v>98</v>
      </c>
      <c r="AC34" s="167" t="n">
        <v>31</v>
      </c>
      <c r="AD34" s="166" t="n">
        <v>31</v>
      </c>
      <c r="AE34" s="143" t="n">
        <v>112</v>
      </c>
      <c r="AF34" s="143" t="n">
        <v>112</v>
      </c>
      <c r="AG34" s="184" t="n">
        <v>134</v>
      </c>
      <c r="AH34" s="180" t="n">
        <v>134</v>
      </c>
      <c r="AI34" s="143" t="n">
        <v>127</v>
      </c>
      <c r="AJ34" s="143" t="n">
        <v>127</v>
      </c>
      <c r="AK34" s="151" t="n">
        <v>127</v>
      </c>
      <c r="AL34" s="167"/>
      <c r="AP34" s="147" t="n">
        <v>58</v>
      </c>
      <c r="AQ34" s="161" t="n">
        <v>58</v>
      </c>
      <c r="AR34" s="143" t="n">
        <v>58</v>
      </c>
      <c r="AS34" s="143" t="n">
        <v>58</v>
      </c>
      <c r="AT34" s="143" t="n">
        <v>58</v>
      </c>
      <c r="AU34" s="143" t="n">
        <v>58</v>
      </c>
      <c r="AV34" s="143" t="n">
        <v>58</v>
      </c>
      <c r="AW34" s="143" t="n">
        <v>58</v>
      </c>
      <c r="AX34" s="143" t="n">
        <v>58</v>
      </c>
      <c r="AY34" s="143" t="n">
        <v>58</v>
      </c>
      <c r="AZ34" s="143" t="n">
        <v>58</v>
      </c>
      <c r="BA34" s="143" t="n">
        <v>58</v>
      </c>
      <c r="BB34" s="143" t="n">
        <v>58</v>
      </c>
      <c r="BC34" s="143" t="n">
        <v>58</v>
      </c>
      <c r="BD34" s="143" t="n">
        <v>58</v>
      </c>
      <c r="BE34" s="143" t="n">
        <v>58</v>
      </c>
      <c r="BF34" s="143" t="n">
        <v>58</v>
      </c>
      <c r="BG34" s="184" t="n">
        <v>10</v>
      </c>
      <c r="BH34" s="180" t="n">
        <v>10</v>
      </c>
      <c r="BI34" s="143" t="n">
        <v>58</v>
      </c>
      <c r="BJ34" s="143" t="n">
        <v>58</v>
      </c>
      <c r="BK34" s="182" t="n">
        <v>58</v>
      </c>
      <c r="BL34" s="147"/>
      <c r="BO34" s="167" t="n">
        <v>129</v>
      </c>
      <c r="BP34" s="161" t="n">
        <v>129</v>
      </c>
      <c r="BQ34" s="167"/>
      <c r="BW34" s="149" t="n">
        <v>107</v>
      </c>
      <c r="BX34" s="150" t="n">
        <v>107</v>
      </c>
      <c r="BY34" s="143" t="n">
        <v>107</v>
      </c>
      <c r="BZ34" s="143" t="n">
        <v>107</v>
      </c>
      <c r="CA34" s="148" t="n">
        <v>107</v>
      </c>
    </row>
    <row r="35" customFormat="false" ht="20" hidden="false" customHeight="true" outlineLevel="0" collapsed="false">
      <c r="F35" s="167" t="n">
        <v>29</v>
      </c>
      <c r="G35" s="161" t="n">
        <v>29</v>
      </c>
      <c r="H35" s="161" t="n">
        <v>29</v>
      </c>
      <c r="I35" s="161" t="n">
        <v>29</v>
      </c>
      <c r="J35" s="187" t="n">
        <v>18</v>
      </c>
      <c r="K35" s="184" t="n">
        <v>141</v>
      </c>
      <c r="L35" s="211" t="n">
        <v>141</v>
      </c>
      <c r="T35" s="149" t="n">
        <v>98</v>
      </c>
      <c r="U35" s="143" t="n">
        <v>98</v>
      </c>
      <c r="V35" s="143" t="n">
        <v>98</v>
      </c>
      <c r="W35" s="143" t="n">
        <v>98</v>
      </c>
      <c r="X35" s="143" t="n">
        <v>98</v>
      </c>
      <c r="Y35" s="151" t="n">
        <v>98</v>
      </c>
      <c r="AC35" s="167" t="n">
        <v>31</v>
      </c>
      <c r="AD35" s="180" t="n">
        <v>31</v>
      </c>
      <c r="AE35" s="184" t="n">
        <v>112</v>
      </c>
      <c r="AF35" s="180" t="n">
        <v>112</v>
      </c>
      <c r="AG35" s="143" t="n">
        <v>127</v>
      </c>
      <c r="AH35" s="143" t="n">
        <v>127</v>
      </c>
      <c r="AI35" s="143" t="n">
        <v>127</v>
      </c>
      <c r="AJ35" s="192" t="n">
        <v>90</v>
      </c>
      <c r="AK35" s="161"/>
      <c r="AO35" s="147" t="n">
        <v>58</v>
      </c>
      <c r="AP35" s="143" t="n">
        <v>58</v>
      </c>
      <c r="AQ35" s="161" t="n">
        <v>58</v>
      </c>
      <c r="AR35" s="143" t="n">
        <v>58</v>
      </c>
      <c r="AS35" s="143" t="n">
        <v>58</v>
      </c>
      <c r="AT35" s="143" t="n">
        <v>58</v>
      </c>
      <c r="AU35" s="143" t="n">
        <v>58</v>
      </c>
      <c r="AV35" s="143" t="n">
        <v>58</v>
      </c>
      <c r="AW35" s="143" t="n">
        <v>58</v>
      </c>
      <c r="AX35" s="143" t="n">
        <v>58</v>
      </c>
      <c r="AY35" s="143" t="n">
        <v>58</v>
      </c>
      <c r="AZ35" s="143" t="n">
        <v>58</v>
      </c>
      <c r="BA35" s="143" t="n">
        <v>58</v>
      </c>
      <c r="BB35" s="143" t="n">
        <v>58</v>
      </c>
      <c r="BC35" s="143" t="n">
        <v>58</v>
      </c>
      <c r="BD35" s="143" t="n">
        <v>58</v>
      </c>
      <c r="BE35" s="143" t="n">
        <v>58</v>
      </c>
      <c r="BF35" s="143" t="n">
        <v>58</v>
      </c>
      <c r="BG35" s="143" t="n">
        <v>58</v>
      </c>
      <c r="BH35" s="143" t="n">
        <v>58</v>
      </c>
      <c r="BI35" s="143" t="n">
        <v>58</v>
      </c>
      <c r="BJ35" s="143" t="n">
        <v>58</v>
      </c>
      <c r="BK35" s="161" t="n">
        <v>58</v>
      </c>
      <c r="BL35" s="167"/>
      <c r="BO35" s="167" t="n">
        <v>129</v>
      </c>
      <c r="BP35" s="161" t="n">
        <v>129</v>
      </c>
      <c r="BQ35" s="167"/>
      <c r="BS35" s="147" t="n">
        <v>83</v>
      </c>
      <c r="BT35" s="163" t="n">
        <v>83</v>
      </c>
      <c r="BU35" s="167"/>
      <c r="BV35" s="197" t="n">
        <v>107</v>
      </c>
      <c r="BY35" s="167" t="n">
        <v>107</v>
      </c>
      <c r="BZ35" s="197"/>
      <c r="CA35" s="168" t="n">
        <v>107</v>
      </c>
    </row>
    <row r="36" customFormat="false" ht="20" hidden="false" customHeight="true" outlineLevel="0" collapsed="false">
      <c r="E36" s="144" t="n">
        <v>39</v>
      </c>
      <c r="F36" s="161" t="n">
        <v>29</v>
      </c>
      <c r="G36" s="161" t="n">
        <v>29</v>
      </c>
      <c r="H36" s="161" t="n">
        <v>29</v>
      </c>
      <c r="I36" s="188" t="n">
        <v>18</v>
      </c>
      <c r="J36" s="143" t="n">
        <v>18</v>
      </c>
      <c r="K36" s="143" t="n">
        <v>18</v>
      </c>
      <c r="L36" s="143" t="n">
        <v>18</v>
      </c>
      <c r="M36" s="158" t="n">
        <v>18</v>
      </c>
      <c r="N36" s="148" t="n">
        <v>18</v>
      </c>
      <c r="U36" s="149" t="n">
        <v>98</v>
      </c>
      <c r="V36" s="150" t="n">
        <v>98</v>
      </c>
      <c r="W36" s="150" t="n">
        <v>98</v>
      </c>
      <c r="X36" s="151" t="n">
        <v>98</v>
      </c>
      <c r="AB36" s="144" t="n">
        <v>4</v>
      </c>
      <c r="AC36" s="176" t="n">
        <v>31</v>
      </c>
      <c r="AD36" s="185" t="n">
        <v>21</v>
      </c>
      <c r="AE36" s="179" t="n">
        <v>21</v>
      </c>
      <c r="AF36" s="180" t="n">
        <v>21</v>
      </c>
      <c r="AG36" s="143" t="n">
        <v>127</v>
      </c>
      <c r="AH36" s="143" t="n">
        <v>127</v>
      </c>
      <c r="AI36" s="143" t="n">
        <v>127</v>
      </c>
      <c r="AJ36" s="157" t="n">
        <v>90</v>
      </c>
      <c r="AK36" s="161"/>
      <c r="AL36" s="172" t="n">
        <v>81</v>
      </c>
      <c r="AM36" s="148" t="n">
        <v>81</v>
      </c>
      <c r="AO36" s="167" t="n">
        <v>58</v>
      </c>
      <c r="AP36" s="143" t="n">
        <v>58</v>
      </c>
      <c r="AQ36" s="161" t="n">
        <v>58</v>
      </c>
      <c r="AR36" s="143" t="n">
        <v>58</v>
      </c>
      <c r="AS36" s="143" t="n">
        <v>58</v>
      </c>
      <c r="AT36" s="143" t="n">
        <v>58</v>
      </c>
      <c r="AU36" s="143" t="n">
        <v>58</v>
      </c>
      <c r="AV36" s="143" t="n">
        <v>58</v>
      </c>
      <c r="AW36" s="143" t="n">
        <v>58</v>
      </c>
      <c r="AX36" s="143" t="n">
        <v>58</v>
      </c>
      <c r="AY36" s="143" t="n">
        <v>58</v>
      </c>
      <c r="AZ36" s="143" t="n">
        <v>58</v>
      </c>
      <c r="BA36" s="143" t="n">
        <v>58</v>
      </c>
      <c r="BB36" s="143" t="n">
        <v>58</v>
      </c>
      <c r="BC36" s="143" t="n">
        <v>58</v>
      </c>
      <c r="BD36" s="143" t="n">
        <v>58</v>
      </c>
      <c r="BE36" s="143" t="n">
        <v>58</v>
      </c>
      <c r="BF36" s="143" t="n">
        <v>58</v>
      </c>
      <c r="BG36" s="143" t="n">
        <v>58</v>
      </c>
      <c r="BH36" s="143" t="n">
        <v>58</v>
      </c>
      <c r="BI36" s="143" t="n">
        <v>58</v>
      </c>
      <c r="BJ36" s="143" t="n">
        <v>58</v>
      </c>
      <c r="BK36" s="161" t="n">
        <v>58</v>
      </c>
      <c r="BL36" s="167"/>
      <c r="BO36" s="213" t="n">
        <v>129</v>
      </c>
      <c r="BP36" s="179" t="n">
        <v>129</v>
      </c>
      <c r="BQ36" s="167"/>
      <c r="BS36" s="167" t="n">
        <v>83</v>
      </c>
      <c r="BT36" s="188" t="n">
        <v>59</v>
      </c>
      <c r="BU36" s="167"/>
      <c r="BY36" s="167" t="n">
        <v>107</v>
      </c>
      <c r="BZ36" s="143" t="n">
        <v>107</v>
      </c>
      <c r="CA36" s="168" t="n">
        <v>107</v>
      </c>
    </row>
    <row r="37" customFormat="false" ht="20" hidden="false" customHeight="true" outlineLevel="0" collapsed="false">
      <c r="D37" s="147" t="n">
        <v>39</v>
      </c>
      <c r="E37" s="166" t="n">
        <v>39</v>
      </c>
      <c r="F37" s="161" t="n">
        <v>29</v>
      </c>
      <c r="G37" s="143" t="n">
        <v>29</v>
      </c>
      <c r="H37" s="188" t="n">
        <v>18</v>
      </c>
      <c r="I37" s="143" t="n">
        <v>18</v>
      </c>
      <c r="J37" s="143" t="n">
        <v>18</v>
      </c>
      <c r="K37" s="143" t="n">
        <v>18</v>
      </c>
      <c r="L37" s="143" t="n">
        <v>18</v>
      </c>
      <c r="M37" s="143" t="n">
        <v>18</v>
      </c>
      <c r="N37" s="143" t="n">
        <v>18</v>
      </c>
      <c r="O37" s="148" t="n">
        <v>18</v>
      </c>
      <c r="AB37" s="169" t="n">
        <v>4</v>
      </c>
      <c r="AC37" s="184" t="n">
        <v>31</v>
      </c>
      <c r="AD37" s="181" t="n">
        <v>31</v>
      </c>
      <c r="AE37" s="143" t="n">
        <v>127</v>
      </c>
      <c r="AF37" s="143" t="n">
        <v>127</v>
      </c>
      <c r="AG37" s="143" t="n">
        <v>127</v>
      </c>
      <c r="AH37" s="188" t="n">
        <v>82</v>
      </c>
      <c r="AI37" s="181" t="n">
        <v>82</v>
      </c>
      <c r="AJ37" s="157" t="n">
        <v>90</v>
      </c>
      <c r="AM37" s="160" t="n">
        <v>81</v>
      </c>
      <c r="AO37" s="149" t="n">
        <v>58</v>
      </c>
      <c r="AP37" s="143" t="n">
        <v>58</v>
      </c>
      <c r="AQ37" s="161" t="n">
        <v>58</v>
      </c>
      <c r="AR37" s="143" t="n">
        <v>58</v>
      </c>
      <c r="AS37" s="143" t="n">
        <v>58</v>
      </c>
      <c r="AT37" s="143" t="n">
        <v>58</v>
      </c>
      <c r="AU37" s="143" t="n">
        <v>58</v>
      </c>
      <c r="AV37" s="143" t="n">
        <v>58</v>
      </c>
      <c r="AW37" s="143" t="n">
        <v>58</v>
      </c>
      <c r="AX37" s="143" t="n">
        <v>58</v>
      </c>
      <c r="AY37" s="143" t="n">
        <v>58</v>
      </c>
      <c r="AZ37" s="143" t="n">
        <v>58</v>
      </c>
      <c r="BA37" s="143" t="n">
        <v>58</v>
      </c>
      <c r="BB37" s="143" t="n">
        <v>58</v>
      </c>
      <c r="BC37" s="143" t="n">
        <v>58</v>
      </c>
      <c r="BD37" s="143" t="n">
        <v>58</v>
      </c>
      <c r="BE37" s="143" t="n">
        <v>58</v>
      </c>
      <c r="BF37" s="143" t="n">
        <v>58</v>
      </c>
      <c r="BG37" s="143" t="n">
        <v>58</v>
      </c>
      <c r="BH37" s="143" t="n">
        <v>58</v>
      </c>
      <c r="BI37" s="143" t="n">
        <v>58</v>
      </c>
      <c r="BJ37" s="143" t="n">
        <v>58</v>
      </c>
      <c r="BK37" s="161" t="n">
        <v>58</v>
      </c>
      <c r="BL37" s="167"/>
      <c r="BN37" s="172" t="n">
        <v>83</v>
      </c>
      <c r="BO37" s="143" t="n">
        <v>83</v>
      </c>
      <c r="BP37" s="143" t="n">
        <v>83</v>
      </c>
      <c r="BQ37" s="149"/>
      <c r="BS37" s="213" t="n">
        <v>83</v>
      </c>
      <c r="BT37" s="176" t="n">
        <v>59</v>
      </c>
      <c r="BU37" s="149"/>
      <c r="BY37" s="149" t="n">
        <v>107</v>
      </c>
      <c r="BZ37" s="150" t="n">
        <v>107</v>
      </c>
      <c r="CA37" s="151" t="n">
        <v>107</v>
      </c>
    </row>
    <row r="38" customFormat="false" ht="20" hidden="false" customHeight="true" outlineLevel="0" collapsed="false">
      <c r="D38" s="149" t="n">
        <v>39</v>
      </c>
      <c r="E38" s="180" t="n">
        <v>39</v>
      </c>
      <c r="F38" s="184" t="n">
        <v>29</v>
      </c>
      <c r="G38" s="188" t="n">
        <v>18</v>
      </c>
      <c r="H38" s="143" t="n">
        <v>18</v>
      </c>
      <c r="I38" s="143" t="n">
        <v>18</v>
      </c>
      <c r="J38" s="143" t="n">
        <v>18</v>
      </c>
      <c r="K38" s="143" t="n">
        <v>18</v>
      </c>
      <c r="L38" s="143" t="n">
        <v>18</v>
      </c>
      <c r="M38" s="143" t="n">
        <v>18</v>
      </c>
      <c r="N38" s="143" t="n">
        <v>18</v>
      </c>
      <c r="O38" s="168" t="n">
        <v>18</v>
      </c>
      <c r="AB38" s="167" t="n">
        <v>4</v>
      </c>
      <c r="AC38" s="186" t="n">
        <v>4</v>
      </c>
      <c r="AD38" s="199" t="n">
        <v>31</v>
      </c>
      <c r="AE38" s="184" t="n">
        <v>127</v>
      </c>
      <c r="AF38" s="179" t="n">
        <v>127</v>
      </c>
      <c r="AG38" s="180" t="n">
        <v>127</v>
      </c>
      <c r="AH38" s="176" t="n">
        <v>82</v>
      </c>
      <c r="AI38" s="166" t="n">
        <v>82</v>
      </c>
      <c r="AJ38" s="157" t="n">
        <v>90</v>
      </c>
      <c r="AL38" s="147" t="n">
        <v>81</v>
      </c>
      <c r="AM38" s="168" t="n">
        <v>81</v>
      </c>
      <c r="AO38" s="148"/>
      <c r="AP38" s="161" t="n">
        <v>58</v>
      </c>
      <c r="AQ38" s="161" t="n">
        <v>58</v>
      </c>
      <c r="AR38" s="143" t="n">
        <v>58</v>
      </c>
      <c r="AS38" s="143" t="n">
        <v>58</v>
      </c>
      <c r="AT38" s="143" t="n">
        <v>58</v>
      </c>
      <c r="AU38" s="143" t="n">
        <v>58</v>
      </c>
      <c r="AV38" s="143" t="n">
        <v>58</v>
      </c>
      <c r="AW38" s="143" t="n">
        <v>58</v>
      </c>
      <c r="AX38" s="143" t="n">
        <v>58</v>
      </c>
      <c r="AY38" s="143" t="n">
        <v>58</v>
      </c>
      <c r="AZ38" s="143" t="n">
        <v>58</v>
      </c>
      <c r="BA38" s="143" t="n">
        <v>58</v>
      </c>
      <c r="BB38" s="143" t="n">
        <v>58</v>
      </c>
      <c r="BC38" s="143" t="n">
        <v>58</v>
      </c>
      <c r="BD38" s="143" t="n">
        <v>58</v>
      </c>
      <c r="BE38" s="143" t="n">
        <v>58</v>
      </c>
      <c r="BF38" s="143" t="n">
        <v>58</v>
      </c>
      <c r="BG38" s="143" t="n">
        <v>58</v>
      </c>
      <c r="BH38" s="143" t="n">
        <v>58</v>
      </c>
      <c r="BI38" s="143" t="n">
        <v>58</v>
      </c>
      <c r="BJ38" s="143" t="n">
        <v>58</v>
      </c>
      <c r="BK38" s="161" t="n">
        <v>58</v>
      </c>
      <c r="BL38" s="167"/>
      <c r="BO38" s="149" t="n">
        <v>83</v>
      </c>
      <c r="BP38" s="206" t="n">
        <v>83</v>
      </c>
      <c r="BQ38" s="151" t="n">
        <v>116</v>
      </c>
      <c r="BS38" s="167" t="n">
        <v>59</v>
      </c>
      <c r="BT38" s="161" t="n">
        <v>59</v>
      </c>
      <c r="BU38" s="161" t="n">
        <v>59</v>
      </c>
      <c r="BV38" s="149"/>
      <c r="BW38" s="150"/>
    </row>
    <row r="39" customFormat="false" ht="20" hidden="false" customHeight="true" outlineLevel="0" collapsed="false">
      <c r="E39" s="207" t="n">
        <v>106</v>
      </c>
      <c r="F39" s="182" t="n">
        <v>106</v>
      </c>
      <c r="G39" s="176" t="n">
        <v>18</v>
      </c>
      <c r="H39" s="143" t="n">
        <v>18</v>
      </c>
      <c r="I39" s="143" t="n">
        <v>18</v>
      </c>
      <c r="J39" s="143" t="n">
        <v>18</v>
      </c>
      <c r="K39" s="143" t="n">
        <v>18</v>
      </c>
      <c r="L39" s="143" t="n">
        <v>18</v>
      </c>
      <c r="M39" s="143" t="n">
        <v>18</v>
      </c>
      <c r="N39" s="143" t="n">
        <v>18</v>
      </c>
      <c r="O39" s="168" t="n">
        <v>18</v>
      </c>
      <c r="AB39" s="169" t="n">
        <v>4</v>
      </c>
      <c r="AC39" s="185" t="n">
        <v>145</v>
      </c>
      <c r="AD39" s="143" t="n">
        <v>145</v>
      </c>
      <c r="AE39" s="189" t="n">
        <v>145</v>
      </c>
      <c r="AF39" s="189" t="n">
        <v>145</v>
      </c>
      <c r="AG39" s="186" t="n">
        <v>145</v>
      </c>
      <c r="AH39" s="184" t="n">
        <v>82</v>
      </c>
      <c r="AI39" s="180" t="n">
        <v>82</v>
      </c>
      <c r="AJ39" s="157" t="n">
        <v>90</v>
      </c>
      <c r="AL39" s="149" t="n">
        <v>81</v>
      </c>
      <c r="AM39" s="168" t="n">
        <v>81</v>
      </c>
      <c r="AP39" s="148"/>
      <c r="AQ39" s="161" t="n">
        <v>58</v>
      </c>
      <c r="AR39" s="143" t="n">
        <v>58</v>
      </c>
      <c r="AS39" s="143" t="n">
        <v>58</v>
      </c>
      <c r="AT39" s="143" t="n">
        <v>58</v>
      </c>
      <c r="AU39" s="143" t="n">
        <v>58</v>
      </c>
      <c r="AV39" s="143" t="n">
        <v>58</v>
      </c>
      <c r="AW39" s="143" t="n">
        <v>58</v>
      </c>
      <c r="AX39" s="143" t="n">
        <v>58</v>
      </c>
      <c r="AY39" s="143" t="n">
        <v>58</v>
      </c>
      <c r="AZ39" s="143" t="n">
        <v>58</v>
      </c>
      <c r="BA39" s="143" t="n">
        <v>58</v>
      </c>
      <c r="BB39" s="143" t="n">
        <v>58</v>
      </c>
      <c r="BC39" s="143" t="n">
        <v>58</v>
      </c>
      <c r="BD39" s="143" t="n">
        <v>58</v>
      </c>
      <c r="BE39" s="143" t="n">
        <v>58</v>
      </c>
      <c r="BF39" s="143" t="n">
        <v>58</v>
      </c>
      <c r="BG39" s="143" t="n">
        <v>58</v>
      </c>
      <c r="BH39" s="143" t="n">
        <v>58</v>
      </c>
      <c r="BI39" s="143" t="n">
        <v>58</v>
      </c>
      <c r="BJ39" s="143" t="n">
        <v>58</v>
      </c>
      <c r="BK39" s="161" t="n">
        <v>58</v>
      </c>
      <c r="BL39" s="167"/>
      <c r="BM39" s="152" t="n">
        <v>59</v>
      </c>
      <c r="BS39" s="167" t="n">
        <v>59</v>
      </c>
      <c r="BT39" s="161" t="n">
        <v>59</v>
      </c>
      <c r="BU39" s="161" t="n">
        <v>59</v>
      </c>
      <c r="BV39" s="161" t="n">
        <v>59</v>
      </c>
      <c r="BW39" s="168" t="n">
        <v>59</v>
      </c>
      <c r="BY39" s="152" t="n">
        <v>59</v>
      </c>
    </row>
    <row r="40" customFormat="false" ht="20" hidden="false" customHeight="true" outlineLevel="0" collapsed="false">
      <c r="E40" s="167" t="n">
        <v>106</v>
      </c>
      <c r="F40" s="161" t="n">
        <v>106</v>
      </c>
      <c r="G40" s="184" t="n">
        <v>18</v>
      </c>
      <c r="H40" s="179" t="n">
        <v>18</v>
      </c>
      <c r="I40" s="143" t="n">
        <v>18</v>
      </c>
      <c r="J40" s="143" t="n">
        <v>18</v>
      </c>
      <c r="K40" s="143" t="n">
        <v>18</v>
      </c>
      <c r="L40" s="143" t="n">
        <v>18</v>
      </c>
      <c r="M40" s="143" t="n">
        <v>18</v>
      </c>
      <c r="N40" s="143" t="n">
        <v>18</v>
      </c>
      <c r="O40" s="168" t="n">
        <v>18</v>
      </c>
      <c r="AB40" s="149" t="n">
        <v>4</v>
      </c>
      <c r="AC40" s="186" t="n">
        <v>4</v>
      </c>
      <c r="AD40" s="199" t="n">
        <v>145</v>
      </c>
      <c r="AE40" s="143" t="n">
        <v>146</v>
      </c>
      <c r="AF40" s="143" t="n">
        <v>146</v>
      </c>
      <c r="AG40" s="184" t="n">
        <v>90</v>
      </c>
      <c r="AH40" s="179" t="n">
        <v>90</v>
      </c>
      <c r="AI40" s="179" t="n">
        <v>90</v>
      </c>
      <c r="AJ40" s="211" t="n">
        <v>90</v>
      </c>
      <c r="AM40" s="153" t="n">
        <v>81</v>
      </c>
      <c r="AP40" s="168"/>
      <c r="AQ40" s="161" t="n">
        <v>58</v>
      </c>
      <c r="AR40" s="143" t="n">
        <v>58</v>
      </c>
      <c r="AS40" s="143" t="n">
        <v>58</v>
      </c>
      <c r="AT40" s="143" t="n">
        <v>58</v>
      </c>
      <c r="AU40" s="143" t="n">
        <v>58</v>
      </c>
      <c r="AV40" s="143" t="n">
        <v>58</v>
      </c>
      <c r="AW40" s="143" t="n">
        <v>58</v>
      </c>
      <c r="AX40" s="143" t="n">
        <v>58</v>
      </c>
      <c r="AY40" s="143" t="n">
        <v>58</v>
      </c>
      <c r="AZ40" s="143" t="n">
        <v>58</v>
      </c>
      <c r="BA40" s="143" t="n">
        <v>58</v>
      </c>
      <c r="BB40" s="143" t="n">
        <v>58</v>
      </c>
      <c r="BC40" s="143" t="n">
        <v>58</v>
      </c>
      <c r="BD40" s="143" t="n">
        <v>58</v>
      </c>
      <c r="BE40" s="143" t="n">
        <v>58</v>
      </c>
      <c r="BF40" s="143" t="n">
        <v>58</v>
      </c>
      <c r="BG40" s="143" t="n">
        <v>58</v>
      </c>
      <c r="BH40" s="143" t="n">
        <v>58</v>
      </c>
      <c r="BI40" s="143" t="n">
        <v>58</v>
      </c>
      <c r="BJ40" s="143" t="n">
        <v>58</v>
      </c>
      <c r="BK40" s="161" t="n">
        <v>58</v>
      </c>
      <c r="BL40" s="167"/>
      <c r="BM40" s="167" t="n">
        <v>59</v>
      </c>
      <c r="BN40" s="158" t="n">
        <v>59</v>
      </c>
      <c r="BO40" s="158" t="n">
        <v>59</v>
      </c>
      <c r="BP40" s="158" t="n">
        <v>59</v>
      </c>
      <c r="BQ40" s="148" t="n">
        <v>59</v>
      </c>
      <c r="BS40" s="167" t="n">
        <v>59</v>
      </c>
      <c r="BT40" s="161" t="n">
        <v>59</v>
      </c>
      <c r="BU40" s="161" t="n">
        <v>59</v>
      </c>
      <c r="BV40" s="161" t="n">
        <v>59</v>
      </c>
      <c r="BW40" s="152"/>
      <c r="BX40" s="147" t="n">
        <v>59</v>
      </c>
      <c r="BY40" s="168" t="n">
        <v>59</v>
      </c>
    </row>
    <row r="41" customFormat="false" ht="20" hidden="false" customHeight="true" outlineLevel="0" collapsed="false">
      <c r="E41" s="149" t="n">
        <v>106</v>
      </c>
      <c r="F41" s="161" t="n">
        <v>106</v>
      </c>
      <c r="G41" s="143" t="n">
        <v>106</v>
      </c>
      <c r="H41" s="143" t="n">
        <v>106</v>
      </c>
      <c r="I41" s="184" t="n">
        <v>18</v>
      </c>
      <c r="J41" s="179" t="n">
        <v>18</v>
      </c>
      <c r="K41" s="179" t="n">
        <v>18</v>
      </c>
      <c r="L41" s="143" t="n">
        <v>18</v>
      </c>
      <c r="M41" s="143" t="n">
        <v>18</v>
      </c>
      <c r="N41" s="143" t="n">
        <v>18</v>
      </c>
      <c r="O41" s="151" t="n">
        <v>18</v>
      </c>
      <c r="AC41" s="205" t="n">
        <v>92</v>
      </c>
      <c r="AD41" s="186" t="n">
        <v>92</v>
      </c>
      <c r="AE41" s="200" t="n">
        <v>17</v>
      </c>
      <c r="AF41" s="143" t="n">
        <v>146</v>
      </c>
      <c r="AG41" s="143" t="n">
        <v>146</v>
      </c>
      <c r="AH41" s="186" t="n">
        <v>146</v>
      </c>
      <c r="AI41" s="143" t="n">
        <v>119</v>
      </c>
      <c r="AJ41" s="143" t="n">
        <v>119</v>
      </c>
      <c r="AK41" s="148" t="n">
        <v>119</v>
      </c>
      <c r="AP41" s="168"/>
      <c r="AQ41" s="161" t="n">
        <v>58</v>
      </c>
      <c r="AR41" s="143" t="n">
        <v>58</v>
      </c>
      <c r="AS41" s="143" t="n">
        <v>58</v>
      </c>
      <c r="AT41" s="143" t="n">
        <v>58</v>
      </c>
      <c r="AU41" s="143" t="n">
        <v>58</v>
      </c>
      <c r="AV41" s="143" t="n">
        <v>58</v>
      </c>
      <c r="AW41" s="143" t="n">
        <v>58</v>
      </c>
      <c r="AX41" s="143" t="n">
        <v>58</v>
      </c>
      <c r="AY41" s="143" t="n">
        <v>58</v>
      </c>
      <c r="AZ41" s="143" t="n">
        <v>58</v>
      </c>
      <c r="BA41" s="143" t="n">
        <v>58</v>
      </c>
      <c r="BB41" s="143" t="n">
        <v>58</v>
      </c>
      <c r="BC41" s="143" t="n">
        <v>58</v>
      </c>
      <c r="BD41" s="143" t="n">
        <v>58</v>
      </c>
      <c r="BE41" s="143" t="n">
        <v>58</v>
      </c>
      <c r="BF41" s="143" t="n">
        <v>58</v>
      </c>
      <c r="BG41" s="143" t="n">
        <v>58</v>
      </c>
      <c r="BH41" s="143" t="n">
        <v>58</v>
      </c>
      <c r="BI41" s="143" t="n">
        <v>58</v>
      </c>
      <c r="BJ41" s="143" t="n">
        <v>58</v>
      </c>
      <c r="BK41" s="161" t="n">
        <v>58</v>
      </c>
      <c r="BL41" s="167"/>
      <c r="BM41" s="167" t="n">
        <v>59</v>
      </c>
      <c r="BN41" s="143" t="n">
        <v>59</v>
      </c>
      <c r="BO41" s="143" t="n">
        <v>59</v>
      </c>
      <c r="BP41" s="143" t="n">
        <v>59</v>
      </c>
      <c r="BQ41" s="151" t="n">
        <v>59</v>
      </c>
      <c r="BS41" s="167" t="n">
        <v>59</v>
      </c>
      <c r="BT41" s="161" t="n">
        <v>59</v>
      </c>
      <c r="BU41" s="161" t="n">
        <v>59</v>
      </c>
      <c r="BV41" s="161" t="n">
        <v>59</v>
      </c>
      <c r="BW41" s="153"/>
      <c r="BX41" s="149" t="n">
        <v>59</v>
      </c>
      <c r="BY41" s="150" t="n">
        <v>59</v>
      </c>
      <c r="BZ41" s="173" t="n">
        <v>59</v>
      </c>
      <c r="CA41" s="177" t="n">
        <v>59</v>
      </c>
    </row>
    <row r="42" customFormat="false" ht="20" hidden="false" customHeight="true" outlineLevel="0" collapsed="false">
      <c r="F42" s="178" t="n">
        <v>27</v>
      </c>
      <c r="G42" s="184" t="n">
        <v>106</v>
      </c>
      <c r="H42" s="180" t="n">
        <v>106</v>
      </c>
      <c r="I42" s="143" t="n">
        <v>15</v>
      </c>
      <c r="J42" s="143" t="n">
        <v>15</v>
      </c>
      <c r="K42" s="187" t="n">
        <v>105</v>
      </c>
      <c r="L42" s="176" t="n">
        <v>18</v>
      </c>
      <c r="M42" s="161" t="n">
        <v>18</v>
      </c>
      <c r="N42" s="168" t="n">
        <v>18</v>
      </c>
      <c r="AD42" s="205" t="n">
        <v>119</v>
      </c>
      <c r="AE42" s="143" t="n">
        <v>119</v>
      </c>
      <c r="AF42" s="184" t="n">
        <v>146</v>
      </c>
      <c r="AG42" s="179" t="n">
        <v>146</v>
      </c>
      <c r="AH42" s="188" t="n">
        <v>119</v>
      </c>
      <c r="AI42" s="143" t="n">
        <v>119</v>
      </c>
      <c r="AJ42" s="143" t="n">
        <v>119</v>
      </c>
      <c r="AK42" s="168" t="n">
        <v>119</v>
      </c>
      <c r="AQ42" s="148"/>
      <c r="AR42" s="161" t="n">
        <v>58</v>
      </c>
      <c r="AS42" s="143" t="n">
        <v>58</v>
      </c>
      <c r="AT42" s="143" t="n">
        <v>58</v>
      </c>
      <c r="AU42" s="143" t="n">
        <v>58</v>
      </c>
      <c r="AV42" s="143" t="n">
        <v>58</v>
      </c>
      <c r="AW42" s="143" t="n">
        <v>58</v>
      </c>
      <c r="AX42" s="143" t="n">
        <v>58</v>
      </c>
      <c r="AY42" s="143" t="n">
        <v>58</v>
      </c>
      <c r="AZ42" s="143" t="n">
        <v>58</v>
      </c>
      <c r="BA42" s="143" t="n">
        <v>58</v>
      </c>
      <c r="BB42" s="143" t="n">
        <v>58</v>
      </c>
      <c r="BC42" s="143" t="n">
        <v>58</v>
      </c>
      <c r="BD42" s="143" t="n">
        <v>58</v>
      </c>
      <c r="BE42" s="143" t="n">
        <v>58</v>
      </c>
      <c r="BF42" s="143" t="n">
        <v>58</v>
      </c>
      <c r="BG42" s="143" t="n">
        <v>58</v>
      </c>
      <c r="BH42" s="143" t="n">
        <v>58</v>
      </c>
      <c r="BI42" s="143" t="n">
        <v>58</v>
      </c>
      <c r="BJ42" s="161" t="n">
        <v>58</v>
      </c>
      <c r="BK42" s="147"/>
      <c r="BM42" s="149" t="n">
        <v>59</v>
      </c>
      <c r="BN42" s="143" t="n">
        <v>59</v>
      </c>
      <c r="BO42" s="143" t="n">
        <v>59</v>
      </c>
      <c r="BP42" s="168" t="n">
        <v>59</v>
      </c>
      <c r="BQ42" s="172"/>
      <c r="BS42" s="149" t="n">
        <v>59</v>
      </c>
      <c r="BT42" s="150" t="n">
        <v>59</v>
      </c>
      <c r="BU42" s="150" t="n">
        <v>59</v>
      </c>
      <c r="BV42" s="150" t="n">
        <v>59</v>
      </c>
      <c r="BW42" s="151" t="n">
        <v>59</v>
      </c>
    </row>
    <row r="43" customFormat="false" ht="20" hidden="false" customHeight="true" outlineLevel="0" collapsed="false">
      <c r="F43" s="149" t="n">
        <v>27</v>
      </c>
      <c r="G43" s="143" t="n">
        <v>27</v>
      </c>
      <c r="H43" s="185" t="n">
        <v>15</v>
      </c>
      <c r="I43" s="143" t="n">
        <v>15</v>
      </c>
      <c r="J43" s="185" t="n">
        <v>105</v>
      </c>
      <c r="K43" s="143" t="n">
        <v>105</v>
      </c>
      <c r="L43" s="176" t="n">
        <v>18</v>
      </c>
      <c r="M43" s="161" t="n">
        <v>18</v>
      </c>
      <c r="N43" s="168" t="n">
        <v>18</v>
      </c>
      <c r="AE43" s="205" t="n">
        <v>119</v>
      </c>
      <c r="AF43" s="190" t="n">
        <v>119</v>
      </c>
      <c r="AG43" s="190" t="n">
        <v>119</v>
      </c>
      <c r="AH43" s="143" t="n">
        <v>119</v>
      </c>
      <c r="AI43" s="200" t="n">
        <v>77</v>
      </c>
      <c r="AJ43" s="143" t="n">
        <v>119</v>
      </c>
      <c r="AK43" s="151" t="n">
        <v>119</v>
      </c>
      <c r="AQ43" s="168"/>
      <c r="AR43" s="161" t="n">
        <v>58</v>
      </c>
      <c r="AS43" s="143" t="n">
        <v>58</v>
      </c>
      <c r="AT43" s="143" t="n">
        <v>58</v>
      </c>
      <c r="AU43" s="143" t="n">
        <v>58</v>
      </c>
      <c r="AV43" s="143" t="n">
        <v>58</v>
      </c>
      <c r="AW43" s="143" t="n">
        <v>58</v>
      </c>
      <c r="AX43" s="143" t="n">
        <v>58</v>
      </c>
      <c r="AY43" s="143" t="n">
        <v>58</v>
      </c>
      <c r="AZ43" s="143" t="n">
        <v>58</v>
      </c>
      <c r="BA43" s="143" t="n">
        <v>58</v>
      </c>
      <c r="BB43" s="143" t="n">
        <v>58</v>
      </c>
      <c r="BC43" s="143" t="n">
        <v>58</v>
      </c>
      <c r="BD43" s="143" t="n">
        <v>58</v>
      </c>
      <c r="BE43" s="143" t="n">
        <v>58</v>
      </c>
      <c r="BF43" s="143" t="n">
        <v>58</v>
      </c>
      <c r="BG43" s="143" t="n">
        <v>58</v>
      </c>
      <c r="BH43" s="143" t="n">
        <v>58</v>
      </c>
      <c r="BI43" s="143" t="n">
        <v>58</v>
      </c>
      <c r="BJ43" s="161" t="n">
        <v>58</v>
      </c>
      <c r="BK43" s="167"/>
      <c r="BN43" s="148"/>
      <c r="BO43" s="143" t="n">
        <v>59</v>
      </c>
      <c r="BP43" s="161" t="n">
        <v>59</v>
      </c>
      <c r="BQ43" s="177" t="n">
        <v>59</v>
      </c>
    </row>
    <row r="44" customFormat="false" ht="20" hidden="false" customHeight="true" outlineLevel="0" collapsed="false">
      <c r="G44" s="169" t="n">
        <v>27</v>
      </c>
      <c r="H44" s="188" t="n">
        <v>5</v>
      </c>
      <c r="I44" s="182" t="n">
        <v>5</v>
      </c>
      <c r="J44" s="182" t="n">
        <v>5</v>
      </c>
      <c r="K44" s="181" t="n">
        <v>5</v>
      </c>
      <c r="L44" s="176" t="n">
        <v>18</v>
      </c>
      <c r="M44" s="161" t="n">
        <v>18</v>
      </c>
      <c r="N44" s="151" t="n">
        <v>18</v>
      </c>
      <c r="AH44" s="205" t="n">
        <v>119</v>
      </c>
      <c r="AI44" s="190" t="n">
        <v>119</v>
      </c>
      <c r="AJ44" s="151" t="n">
        <v>119</v>
      </c>
      <c r="AQ44" s="168"/>
      <c r="AR44" s="161" t="n">
        <v>58</v>
      </c>
      <c r="AS44" s="143" t="n">
        <v>58</v>
      </c>
      <c r="AT44" s="143" t="n">
        <v>58</v>
      </c>
      <c r="AU44" s="143" t="n">
        <v>58</v>
      </c>
      <c r="AV44" s="143" t="n">
        <v>58</v>
      </c>
      <c r="AW44" s="143" t="n">
        <v>58</v>
      </c>
      <c r="AX44" s="143" t="n">
        <v>58</v>
      </c>
      <c r="AY44" s="143" t="n">
        <v>58</v>
      </c>
      <c r="AZ44" s="143" t="n">
        <v>58</v>
      </c>
      <c r="BA44" s="143" t="n">
        <v>58</v>
      </c>
      <c r="BB44" s="143" t="n">
        <v>58</v>
      </c>
      <c r="BC44" s="143" t="n">
        <v>58</v>
      </c>
      <c r="BD44" s="143" t="n">
        <v>58</v>
      </c>
      <c r="BE44" s="143" t="n">
        <v>58</v>
      </c>
      <c r="BF44" s="143" t="n">
        <v>58</v>
      </c>
      <c r="BG44" s="143" t="n">
        <v>58</v>
      </c>
      <c r="BH44" s="143" t="n">
        <v>58</v>
      </c>
      <c r="BI44" s="143" t="n">
        <v>58</v>
      </c>
      <c r="BJ44" s="161" t="n">
        <v>58</v>
      </c>
      <c r="BK44" s="167"/>
      <c r="BN44" s="168"/>
      <c r="BO44" s="149" t="n">
        <v>59</v>
      </c>
      <c r="BP44" s="168" t="n">
        <v>59</v>
      </c>
      <c r="BQ44" s="149"/>
      <c r="BR44" s="150"/>
      <c r="BS44" s="150"/>
      <c r="BT44" s="150"/>
      <c r="BU44" s="150"/>
      <c r="BW44" s="172" t="n">
        <v>59</v>
      </c>
      <c r="BX44" s="158" t="n">
        <v>59</v>
      </c>
      <c r="BY44" s="148" t="n">
        <v>59</v>
      </c>
    </row>
    <row r="45" customFormat="false" ht="20" hidden="false" customHeight="true" outlineLevel="0" collapsed="false">
      <c r="G45" s="155" t="n">
        <v>27</v>
      </c>
      <c r="H45" s="176" t="n">
        <v>5</v>
      </c>
      <c r="I45" s="161" t="n">
        <v>5</v>
      </c>
      <c r="J45" s="161" t="n">
        <v>5</v>
      </c>
      <c r="K45" s="156" t="n">
        <v>139</v>
      </c>
      <c r="L45" s="183" t="n">
        <v>18</v>
      </c>
      <c r="M45" s="151" t="n">
        <v>18</v>
      </c>
      <c r="AR45" s="148"/>
      <c r="AS45" s="161" t="n">
        <v>58</v>
      </c>
      <c r="AT45" s="143" t="n">
        <v>58</v>
      </c>
      <c r="AU45" s="143" t="n">
        <v>58</v>
      </c>
      <c r="AV45" s="143" t="n">
        <v>58</v>
      </c>
      <c r="AW45" s="143" t="n">
        <v>58</v>
      </c>
      <c r="AX45" s="143" t="n">
        <v>58</v>
      </c>
      <c r="AY45" s="143" t="n">
        <v>58</v>
      </c>
      <c r="AZ45" s="143" t="n">
        <v>58</v>
      </c>
      <c r="BA45" s="143" t="n">
        <v>58</v>
      </c>
      <c r="BB45" s="143" t="n">
        <v>58</v>
      </c>
      <c r="BC45" s="143" t="n">
        <v>58</v>
      </c>
      <c r="BD45" s="143" t="n">
        <v>58</v>
      </c>
      <c r="BE45" s="143" t="n">
        <v>58</v>
      </c>
      <c r="BF45" s="143" t="n">
        <v>58</v>
      </c>
      <c r="BG45" s="143" t="n">
        <v>58</v>
      </c>
      <c r="BH45" s="143" t="n">
        <v>58</v>
      </c>
      <c r="BI45" s="161" t="n">
        <v>58</v>
      </c>
      <c r="BJ45" s="147"/>
      <c r="BN45" s="161"/>
      <c r="BO45" s="161"/>
      <c r="BP45" s="167" t="n">
        <v>59</v>
      </c>
      <c r="BQ45" s="143" t="n">
        <v>59</v>
      </c>
      <c r="BR45" s="143" t="n">
        <v>59</v>
      </c>
      <c r="BS45" s="143" t="n">
        <v>59</v>
      </c>
      <c r="BT45" s="143" t="n">
        <v>59</v>
      </c>
      <c r="BU45" s="143" t="n">
        <v>59</v>
      </c>
      <c r="BV45" s="149"/>
      <c r="BW45" s="148"/>
      <c r="BX45" s="143" t="n">
        <v>59</v>
      </c>
      <c r="BY45" s="143" t="n">
        <v>59</v>
      </c>
      <c r="BZ45" s="158" t="n">
        <v>59</v>
      </c>
      <c r="CA45" s="146" t="n">
        <v>104</v>
      </c>
    </row>
    <row r="46" customFormat="false" ht="20" hidden="false" customHeight="true" outlineLevel="0" collapsed="false">
      <c r="H46" s="149" t="n">
        <v>5</v>
      </c>
      <c r="I46" s="161" t="n">
        <v>5</v>
      </c>
      <c r="J46" s="151" t="n">
        <v>5</v>
      </c>
      <c r="AR46" s="168"/>
      <c r="AS46" s="161" t="n">
        <v>58</v>
      </c>
      <c r="AT46" s="143" t="n">
        <v>58</v>
      </c>
      <c r="AU46" s="143" t="n">
        <v>58</v>
      </c>
      <c r="AV46" s="143" t="n">
        <v>58</v>
      </c>
      <c r="AW46" s="143" t="n">
        <v>58</v>
      </c>
      <c r="AX46" s="143" t="n">
        <v>58</v>
      </c>
      <c r="AY46" s="143" t="n">
        <v>58</v>
      </c>
      <c r="AZ46" s="143" t="n">
        <v>58</v>
      </c>
      <c r="BA46" s="143" t="n">
        <v>58</v>
      </c>
      <c r="BB46" s="143" t="n">
        <v>58</v>
      </c>
      <c r="BC46" s="143" t="n">
        <v>58</v>
      </c>
      <c r="BD46" s="143" t="n">
        <v>58</v>
      </c>
      <c r="BE46" s="143" t="n">
        <v>58</v>
      </c>
      <c r="BF46" s="143" t="n">
        <v>58</v>
      </c>
      <c r="BG46" s="143" t="n">
        <v>58</v>
      </c>
      <c r="BH46" s="143" t="n">
        <v>58</v>
      </c>
      <c r="BI46" s="161" t="n">
        <v>58</v>
      </c>
      <c r="BJ46" s="167"/>
      <c r="BN46" s="161"/>
      <c r="BO46" s="168"/>
      <c r="BP46" s="149" t="n">
        <v>59</v>
      </c>
      <c r="BQ46" s="143" t="n">
        <v>59</v>
      </c>
      <c r="BR46" s="143" t="n">
        <v>59</v>
      </c>
      <c r="BS46" s="143" t="n">
        <v>59</v>
      </c>
      <c r="BT46" s="143" t="n">
        <v>59</v>
      </c>
      <c r="BU46" s="143" t="n">
        <v>59</v>
      </c>
      <c r="BV46" s="143" t="n">
        <v>59</v>
      </c>
      <c r="BW46" s="149"/>
      <c r="BX46" s="148"/>
      <c r="BY46" s="149" t="n">
        <v>59</v>
      </c>
      <c r="BZ46" s="150" t="n">
        <v>59</v>
      </c>
      <c r="CA46" s="218" t="n">
        <v>104</v>
      </c>
    </row>
    <row r="47" customFormat="false" ht="20" hidden="false" customHeight="true" outlineLevel="0" collapsed="false">
      <c r="H47" s="158"/>
      <c r="I47" s="160" t="n">
        <v>5</v>
      </c>
      <c r="AR47" s="168"/>
      <c r="AS47" s="161" t="n">
        <v>58</v>
      </c>
      <c r="AT47" s="143" t="n">
        <v>58</v>
      </c>
      <c r="AU47" s="143" t="n">
        <v>58</v>
      </c>
      <c r="AV47" s="143" t="n">
        <v>58</v>
      </c>
      <c r="AW47" s="143" t="n">
        <v>58</v>
      </c>
      <c r="AX47" s="143" t="n">
        <v>58</v>
      </c>
      <c r="AY47" s="143" t="n">
        <v>58</v>
      </c>
      <c r="AZ47" s="143" t="n">
        <v>58</v>
      </c>
      <c r="BA47" s="143" t="n">
        <v>58</v>
      </c>
      <c r="BB47" s="143" t="n">
        <v>58</v>
      </c>
      <c r="BC47" s="143" t="n">
        <v>58</v>
      </c>
      <c r="BD47" s="143" t="n">
        <v>58</v>
      </c>
      <c r="BE47" s="143" t="n">
        <v>58</v>
      </c>
      <c r="BF47" s="143" t="n">
        <v>58</v>
      </c>
      <c r="BG47" s="143" t="n">
        <v>58</v>
      </c>
      <c r="BH47" s="143" t="n">
        <v>58</v>
      </c>
      <c r="BI47" s="161" t="n">
        <v>58</v>
      </c>
      <c r="BJ47" s="167"/>
      <c r="BO47" s="161"/>
      <c r="BP47" s="158"/>
      <c r="BQ47" s="149" t="n">
        <v>59</v>
      </c>
      <c r="BR47" s="150" t="n">
        <v>59</v>
      </c>
      <c r="BS47" s="150" t="n">
        <v>59</v>
      </c>
      <c r="BT47" s="150" t="n">
        <v>59</v>
      </c>
      <c r="BU47" s="150" t="n">
        <v>59</v>
      </c>
      <c r="BV47" s="150" t="n">
        <v>59</v>
      </c>
      <c r="BW47" s="151" t="n">
        <v>59</v>
      </c>
    </row>
    <row r="48" customFormat="false" ht="20" hidden="false" customHeight="true" outlineLevel="0" collapsed="false">
      <c r="I48" s="153" t="n">
        <v>5</v>
      </c>
      <c r="AS48" s="148"/>
      <c r="AT48" s="161" t="n">
        <v>58</v>
      </c>
      <c r="AU48" s="161" t="n">
        <v>58</v>
      </c>
      <c r="AV48" s="143" t="n">
        <v>58</v>
      </c>
      <c r="AW48" s="143" t="n">
        <v>58</v>
      </c>
      <c r="AX48" s="143" t="n">
        <v>58</v>
      </c>
      <c r="AY48" s="143" t="n">
        <v>58</v>
      </c>
      <c r="AZ48" s="143" t="n">
        <v>58</v>
      </c>
      <c r="BA48" s="143" t="n">
        <v>58</v>
      </c>
      <c r="BB48" s="143" t="n">
        <v>58</v>
      </c>
      <c r="BC48" s="143" t="n">
        <v>58</v>
      </c>
      <c r="BD48" s="143" t="n">
        <v>58</v>
      </c>
      <c r="BE48" s="143" t="n">
        <v>58</v>
      </c>
      <c r="BF48" s="143" t="n">
        <v>58</v>
      </c>
      <c r="BG48" s="143" t="n">
        <v>58</v>
      </c>
      <c r="BH48" s="143" t="n">
        <v>58</v>
      </c>
      <c r="BI48" s="161" t="n">
        <v>58</v>
      </c>
      <c r="BJ48" s="167"/>
      <c r="BY48" s="147" t="n">
        <v>7</v>
      </c>
      <c r="BZ48" s="158" t="n">
        <v>7</v>
      </c>
      <c r="CA48" s="149"/>
    </row>
    <row r="49" customFormat="false" ht="20" hidden="false" customHeight="true" outlineLevel="0" collapsed="false">
      <c r="AT49" s="158"/>
      <c r="AU49" s="148"/>
      <c r="AV49" s="161" t="n">
        <v>58</v>
      </c>
      <c r="AW49" s="161" t="n">
        <v>58</v>
      </c>
      <c r="AX49" s="161" t="n">
        <v>58</v>
      </c>
      <c r="AY49" s="161" t="n">
        <v>58</v>
      </c>
      <c r="AZ49" s="143" t="n">
        <v>58</v>
      </c>
      <c r="BA49" s="143" t="n">
        <v>58</v>
      </c>
      <c r="BB49" s="143" t="n">
        <v>58</v>
      </c>
      <c r="BC49" s="143" t="n">
        <v>58</v>
      </c>
      <c r="BD49" s="143" t="n">
        <v>58</v>
      </c>
      <c r="BE49" s="143" t="n">
        <v>58</v>
      </c>
      <c r="BF49" s="143" t="n">
        <v>58</v>
      </c>
      <c r="BG49" s="143" t="n">
        <v>58</v>
      </c>
      <c r="BH49" s="143" t="n">
        <v>58</v>
      </c>
      <c r="BI49" s="161" t="n">
        <v>58</v>
      </c>
      <c r="BJ49" s="167"/>
      <c r="BK49" s="147" t="n">
        <v>121</v>
      </c>
      <c r="BL49" s="148" t="n">
        <v>121</v>
      </c>
      <c r="BY49" s="149" t="n">
        <v>7</v>
      </c>
      <c r="BZ49" s="150" t="n">
        <v>7</v>
      </c>
      <c r="CA49" s="177" t="n">
        <v>7</v>
      </c>
    </row>
    <row r="50" customFormat="false" ht="20" hidden="false" customHeight="true" outlineLevel="0" collapsed="false">
      <c r="AV50" s="158"/>
      <c r="AW50" s="158"/>
      <c r="AX50" s="158"/>
      <c r="AY50" s="148"/>
      <c r="AZ50" s="161" t="n">
        <v>58</v>
      </c>
      <c r="BA50" s="143" t="n">
        <v>58</v>
      </c>
      <c r="BB50" s="143" t="n">
        <v>58</v>
      </c>
      <c r="BC50" s="143" t="n">
        <v>58</v>
      </c>
      <c r="BD50" s="143" t="n">
        <v>58</v>
      </c>
      <c r="BE50" s="143" t="n">
        <v>58</v>
      </c>
      <c r="BF50" s="143" t="n">
        <v>58</v>
      </c>
      <c r="BG50" s="143" t="n">
        <v>58</v>
      </c>
      <c r="BH50" s="143" t="n">
        <v>58</v>
      </c>
      <c r="BI50" s="161" t="n">
        <v>58</v>
      </c>
      <c r="BJ50" s="167"/>
      <c r="BK50" s="167" t="n">
        <v>121</v>
      </c>
      <c r="BL50" s="168" t="n">
        <v>121</v>
      </c>
    </row>
    <row r="51" customFormat="false" ht="20" hidden="false" customHeight="true" outlineLevel="0" collapsed="false">
      <c r="AZ51" s="148"/>
      <c r="BA51" s="149" t="n">
        <v>58</v>
      </c>
      <c r="BB51" s="150" t="n">
        <v>58</v>
      </c>
      <c r="BC51" s="150" t="n">
        <v>58</v>
      </c>
      <c r="BD51" s="150" t="n">
        <v>58</v>
      </c>
      <c r="BE51" s="150" t="n">
        <v>58</v>
      </c>
      <c r="BF51" s="150" t="n">
        <v>58</v>
      </c>
      <c r="BG51" s="150" t="n">
        <v>58</v>
      </c>
      <c r="BH51" s="151" t="n">
        <v>58</v>
      </c>
      <c r="BI51" s="147"/>
      <c r="BK51" s="149" t="n">
        <v>121</v>
      </c>
      <c r="BL51" s="151" t="n">
        <v>121</v>
      </c>
      <c r="CA51" s="197" t="n">
        <v>95</v>
      </c>
    </row>
    <row r="102" customFormat="false" ht="20" hidden="false" customHeight="true" outlineLevel="0" collapsed="false">
      <c r="CF102" s="143" t="n">
        <f aca="false">CF2-CF52</f>
        <v>0</v>
      </c>
      <c r="CG102" s="143" t="n">
        <f aca="false">CG2-CG52</f>
        <v>0</v>
      </c>
      <c r="CH102" s="143" t="n">
        <f aca="false">CH2-CH52</f>
        <v>0</v>
      </c>
      <c r="CI102" s="143" t="n">
        <f aca="false">CI2-CI52</f>
        <v>0</v>
      </c>
      <c r="CJ102" s="143" t="n">
        <f aca="false">CJ2-CJ52</f>
        <v>0</v>
      </c>
      <c r="CK102" s="143" t="n">
        <f aca="false">CK2-CK52</f>
        <v>0</v>
      </c>
      <c r="CL102" s="143" t="n">
        <f aca="false">CL2-CL52</f>
        <v>0</v>
      </c>
      <c r="CM102" s="143" t="n">
        <f aca="false">CM2-CM52</f>
        <v>0</v>
      </c>
      <c r="CN102" s="143" t="n">
        <f aca="false">CN2-CN52</f>
        <v>0</v>
      </c>
      <c r="CO102" s="143" t="n">
        <f aca="false">CO2-CO52</f>
        <v>0</v>
      </c>
      <c r="CP102" s="143" t="n">
        <f aca="false">CP2-CP52</f>
        <v>0</v>
      </c>
      <c r="CQ102" s="143" t="n">
        <f aca="false">CQ2-CQ52</f>
        <v>0</v>
      </c>
      <c r="CR102" s="143" t="n">
        <f aca="false">CR2-CR52</f>
        <v>0</v>
      </c>
      <c r="CS102" s="143" t="n">
        <f aca="false">CS2-CS52</f>
        <v>0</v>
      </c>
    </row>
    <row r="103" customFormat="false" ht="20" hidden="false" customHeight="true" outlineLevel="0" collapsed="false">
      <c r="CF103" s="143" t="n">
        <f aca="false">CF3-CF53</f>
        <v>0</v>
      </c>
      <c r="CG103" s="143" t="n">
        <f aca="false">CG3-CG53</f>
        <v>0</v>
      </c>
      <c r="CH103" s="143" t="n">
        <f aca="false">CH3-CH53</f>
        <v>0</v>
      </c>
      <c r="CI103" s="143" t="n">
        <f aca="false">CI3-CI53</f>
        <v>0</v>
      </c>
      <c r="CJ103" s="143" t="n">
        <f aca="false">CJ3-CJ53</f>
        <v>0</v>
      </c>
      <c r="CK103" s="143" t="n">
        <f aca="false">CK3-CK53</f>
        <v>0</v>
      </c>
      <c r="CL103" s="143" t="n">
        <f aca="false">CL3-CL53</f>
        <v>0</v>
      </c>
      <c r="CM103" s="143" t="n">
        <f aca="false">CM3-CM53</f>
        <v>0</v>
      </c>
      <c r="CN103" s="143" t="n">
        <f aca="false">CN3-CN53</f>
        <v>0</v>
      </c>
      <c r="CO103" s="143" t="n">
        <f aca="false">CO3-CO53</f>
        <v>0</v>
      </c>
      <c r="CP103" s="143" t="n">
        <f aca="false">CP3-CP53</f>
        <v>0</v>
      </c>
      <c r="CQ103" s="143" t="n">
        <f aca="false">CQ3-CQ53</f>
        <v>0</v>
      </c>
      <c r="CR103" s="143" t="n">
        <f aca="false">CR3-CR53</f>
        <v>0</v>
      </c>
      <c r="CS103" s="143" t="n">
        <f aca="false">CS3-CS53</f>
        <v>0</v>
      </c>
    </row>
    <row r="104" customFormat="false" ht="20" hidden="false" customHeight="true" outlineLevel="0" collapsed="false">
      <c r="CF104" s="143" t="n">
        <f aca="false">CF4-CF54</f>
        <v>0</v>
      </c>
      <c r="CG104" s="143" t="n">
        <f aca="false">CG4-CG54</f>
        <v>0</v>
      </c>
      <c r="CH104" s="143" t="n">
        <f aca="false">CH4-CH54</f>
        <v>0</v>
      </c>
      <c r="CI104" s="143" t="n">
        <f aca="false">CI4-CI54</f>
        <v>0</v>
      </c>
      <c r="CJ104" s="143" t="n">
        <f aca="false">CJ4-CJ54</f>
        <v>0</v>
      </c>
      <c r="CK104" s="143" t="n">
        <f aca="false">CK4-CK54</f>
        <v>0</v>
      </c>
      <c r="CL104" s="143" t="n">
        <f aca="false">CL4-CL54</f>
        <v>0</v>
      </c>
      <c r="CM104" s="143" t="n">
        <f aca="false">CM4-CM54</f>
        <v>0</v>
      </c>
      <c r="CN104" s="143" t="n">
        <f aca="false">CN4-CN54</f>
        <v>0</v>
      </c>
      <c r="CO104" s="143" t="n">
        <f aca="false">CO4-CO54</f>
        <v>0</v>
      </c>
      <c r="CP104" s="143" t="n">
        <f aca="false">CP4-CP54</f>
        <v>0</v>
      </c>
      <c r="CQ104" s="143" t="n">
        <f aca="false">CQ4-CQ54</f>
        <v>0</v>
      </c>
      <c r="CR104" s="143" t="n">
        <f aca="false">CR4-CR54</f>
        <v>0</v>
      </c>
      <c r="CS104" s="143" t="n">
        <f aca="false">CS4-CS54</f>
        <v>0</v>
      </c>
    </row>
    <row r="105" customFormat="false" ht="20" hidden="false" customHeight="true" outlineLevel="0" collapsed="false">
      <c r="CF105" s="143" t="n">
        <f aca="false">CF5-CF55</f>
        <v>0</v>
      </c>
      <c r="CG105" s="143" t="n">
        <f aca="false">CG5-CG55</f>
        <v>0</v>
      </c>
      <c r="CH105" s="143" t="n">
        <f aca="false">CH5-CH55</f>
        <v>0</v>
      </c>
      <c r="CI105" s="143" t="n">
        <f aca="false">CI5-CI55</f>
        <v>0</v>
      </c>
      <c r="CJ105" s="143" t="n">
        <f aca="false">CJ5-CJ55</f>
        <v>0</v>
      </c>
      <c r="CK105" s="143" t="n">
        <f aca="false">CK5-CK55</f>
        <v>0</v>
      </c>
      <c r="CL105" s="143" t="n">
        <f aca="false">CL5-CL55</f>
        <v>0</v>
      </c>
      <c r="CM105" s="143" t="n">
        <f aca="false">CM5-CM55</f>
        <v>0</v>
      </c>
      <c r="CN105" s="143" t="n">
        <f aca="false">CN5-CN55</f>
        <v>0</v>
      </c>
      <c r="CO105" s="143" t="n">
        <f aca="false">CO5-CO55</f>
        <v>0</v>
      </c>
      <c r="CP105" s="143" t="n">
        <f aca="false">CP5-CP55</f>
        <v>0</v>
      </c>
      <c r="CQ105" s="143" t="n">
        <f aca="false">CQ5-CQ55</f>
        <v>0</v>
      </c>
      <c r="CR105" s="143" t="n">
        <f aca="false">CR5-CR55</f>
        <v>0</v>
      </c>
      <c r="CS105" s="143" t="n">
        <f aca="false">CS5-CS55</f>
        <v>0</v>
      </c>
    </row>
    <row r="106" customFormat="false" ht="20" hidden="false" customHeight="true" outlineLevel="0" collapsed="false">
      <c r="CF106" s="143" t="n">
        <f aca="false">CF6-CF56</f>
        <v>0</v>
      </c>
      <c r="CG106" s="143" t="n">
        <f aca="false">CG6-CG56</f>
        <v>0</v>
      </c>
      <c r="CH106" s="143" t="n">
        <f aca="false">CH6-CH56</f>
        <v>0</v>
      </c>
      <c r="CI106" s="143" t="n">
        <f aca="false">CI6-CI56</f>
        <v>0</v>
      </c>
      <c r="CJ106" s="143" t="n">
        <f aca="false">CJ6-CJ56</f>
        <v>0</v>
      </c>
      <c r="CK106" s="143" t="n">
        <f aca="false">CK6-CK56</f>
        <v>0</v>
      </c>
      <c r="CL106" s="143" t="n">
        <f aca="false">CL6-CL56</f>
        <v>0</v>
      </c>
      <c r="CM106" s="143" t="n">
        <f aca="false">CM6-CM56</f>
        <v>0</v>
      </c>
      <c r="CN106" s="143" t="n">
        <f aca="false">CN6-CN56</f>
        <v>0</v>
      </c>
      <c r="CO106" s="143" t="n">
        <f aca="false">CO6-CO56</f>
        <v>0</v>
      </c>
      <c r="CP106" s="143" t="n">
        <f aca="false">CP6-CP56</f>
        <v>0</v>
      </c>
      <c r="CQ106" s="143" t="n">
        <f aca="false">CQ6-CQ56</f>
        <v>0</v>
      </c>
      <c r="CR106" s="143" t="n">
        <f aca="false">CR6-CR56</f>
        <v>0</v>
      </c>
      <c r="CS106" s="143" t="n">
        <f aca="false">CS6-CS56</f>
        <v>0</v>
      </c>
    </row>
    <row r="107" customFormat="false" ht="20" hidden="false" customHeight="true" outlineLevel="0" collapsed="false">
      <c r="CF107" s="143" t="n">
        <f aca="false">CF7-CF57</f>
        <v>0</v>
      </c>
      <c r="CG107" s="143" t="n">
        <f aca="false">CG7-CG57</f>
        <v>0</v>
      </c>
      <c r="CH107" s="143" t="n">
        <f aca="false">CH7-CH57</f>
        <v>0</v>
      </c>
      <c r="CI107" s="143" t="n">
        <f aca="false">CI7-CI57</f>
        <v>0</v>
      </c>
      <c r="CJ107" s="143" t="n">
        <f aca="false">CJ7-CJ57</f>
        <v>0</v>
      </c>
      <c r="CK107" s="143" t="n">
        <f aca="false">CK7-CK57</f>
        <v>0</v>
      </c>
      <c r="CL107" s="143" t="n">
        <f aca="false">CL7-CL57</f>
        <v>0</v>
      </c>
      <c r="CM107" s="143" t="n">
        <f aca="false">CM7-CM57</f>
        <v>0</v>
      </c>
      <c r="CN107" s="143" t="n">
        <f aca="false">CN7-CN57</f>
        <v>0</v>
      </c>
      <c r="CO107" s="143" t="n">
        <f aca="false">CO7-CO57</f>
        <v>0</v>
      </c>
      <c r="CP107" s="143" t="n">
        <f aca="false">CP7-CP57</f>
        <v>0</v>
      </c>
      <c r="CQ107" s="143" t="n">
        <f aca="false">CQ7-CQ57</f>
        <v>0</v>
      </c>
      <c r="CR107" s="143" t="n">
        <f aca="false">CR7-CR57</f>
        <v>0</v>
      </c>
      <c r="CS107" s="143" t="n">
        <f aca="false">CS7-CS57</f>
        <v>0</v>
      </c>
    </row>
    <row r="108" customFormat="false" ht="20" hidden="false" customHeight="true" outlineLevel="0" collapsed="false">
      <c r="CF108" s="143" t="n">
        <f aca="false">CF8-CF58</f>
        <v>0</v>
      </c>
      <c r="CG108" s="143" t="n">
        <f aca="false">CG8-CG58</f>
        <v>0</v>
      </c>
      <c r="CH108" s="143" t="n">
        <f aca="false">CH8-CH58</f>
        <v>0</v>
      </c>
      <c r="CI108" s="143" t="n">
        <f aca="false">CI8-CI58</f>
        <v>0</v>
      </c>
      <c r="CJ108" s="143" t="n">
        <f aca="false">CJ8-CJ58</f>
        <v>0</v>
      </c>
      <c r="CK108" s="143" t="n">
        <f aca="false">CK8-CK58</f>
        <v>0</v>
      </c>
      <c r="CL108" s="143" t="n">
        <f aca="false">CL8-CL58</f>
        <v>0</v>
      </c>
      <c r="CM108" s="143" t="n">
        <f aca="false">CM8-CM58</f>
        <v>0</v>
      </c>
      <c r="CN108" s="143" t="n">
        <f aca="false">CN8-CN58</f>
        <v>0</v>
      </c>
      <c r="CO108" s="143" t="n">
        <f aca="false">CO8-CO58</f>
        <v>0</v>
      </c>
      <c r="CP108" s="143" t="n">
        <f aca="false">CP8-CP58</f>
        <v>0</v>
      </c>
      <c r="CQ108" s="143" t="n">
        <f aca="false">CQ8-CQ58</f>
        <v>0</v>
      </c>
      <c r="CR108" s="143" t="n">
        <f aca="false">CR8-CR58</f>
        <v>0</v>
      </c>
      <c r="CS108" s="143" t="n">
        <f aca="false">CS8-CS58</f>
        <v>0</v>
      </c>
    </row>
    <row r="109" customFormat="false" ht="20" hidden="false" customHeight="true" outlineLevel="0" collapsed="false">
      <c r="CF109" s="143" t="n">
        <f aca="false">CF9-CF59</f>
        <v>0</v>
      </c>
      <c r="CG109" s="143" t="n">
        <f aca="false">CG9-CG59</f>
        <v>0</v>
      </c>
      <c r="CH109" s="143" t="n">
        <f aca="false">CH9-CH59</f>
        <v>0</v>
      </c>
      <c r="CI109" s="143" t="n">
        <f aca="false">CI9-CI59</f>
        <v>0</v>
      </c>
      <c r="CJ109" s="143" t="n">
        <f aca="false">CJ9-CJ59</f>
        <v>0</v>
      </c>
      <c r="CK109" s="143" t="n">
        <f aca="false">CK9-CK59</f>
        <v>0</v>
      </c>
      <c r="CL109" s="143" t="n">
        <f aca="false">CL9-CL59</f>
        <v>0</v>
      </c>
      <c r="CM109" s="143" t="n">
        <f aca="false">CM9-CM59</f>
        <v>0</v>
      </c>
      <c r="CN109" s="143" t="n">
        <f aca="false">CN9-CN59</f>
        <v>0</v>
      </c>
      <c r="CO109" s="143" t="n">
        <f aca="false">CO9-CO59</f>
        <v>0</v>
      </c>
      <c r="CP109" s="143" t="n">
        <f aca="false">CP9-CP59</f>
        <v>0</v>
      </c>
      <c r="CQ109" s="143" t="n">
        <f aca="false">CQ9-CQ59</f>
        <v>0</v>
      </c>
      <c r="CR109" s="143" t="n">
        <f aca="false">CR9-CR59</f>
        <v>0</v>
      </c>
      <c r="CS109" s="143" t="n">
        <f aca="false">CS9-CS59</f>
        <v>0</v>
      </c>
    </row>
    <row r="110" customFormat="false" ht="20" hidden="false" customHeight="true" outlineLevel="0" collapsed="false">
      <c r="CF110" s="143" t="n">
        <f aca="false">CF10-CF60</f>
        <v>0</v>
      </c>
      <c r="CG110" s="143" t="n">
        <f aca="false">CG10-CG60</f>
        <v>0</v>
      </c>
      <c r="CH110" s="143" t="n">
        <f aca="false">CH10-CH60</f>
        <v>0</v>
      </c>
      <c r="CI110" s="143" t="n">
        <f aca="false">CI10-CI60</f>
        <v>0</v>
      </c>
      <c r="CJ110" s="143" t="n">
        <f aca="false">CJ10-CJ60</f>
        <v>0</v>
      </c>
      <c r="CK110" s="143" t="n">
        <f aca="false">CK10-CK60</f>
        <v>0</v>
      </c>
      <c r="CL110" s="143" t="n">
        <f aca="false">CL10-CL60</f>
        <v>0</v>
      </c>
      <c r="CM110" s="143" t="n">
        <f aca="false">CM10-CM60</f>
        <v>0</v>
      </c>
      <c r="CN110" s="143" t="n">
        <f aca="false">CN10-CN60</f>
        <v>0</v>
      </c>
      <c r="CO110" s="143" t="n">
        <f aca="false">CO10-CO60</f>
        <v>0</v>
      </c>
      <c r="CP110" s="143" t="n">
        <f aca="false">CP10-CP60</f>
        <v>0</v>
      </c>
      <c r="CQ110" s="143" t="n">
        <f aca="false">CQ10-CQ60</f>
        <v>0</v>
      </c>
      <c r="CR110" s="143" t="n">
        <f aca="false">CR10-CR60</f>
        <v>0</v>
      </c>
      <c r="CS110" s="143" t="n">
        <f aca="false">CS10-CS60</f>
        <v>0</v>
      </c>
    </row>
    <row r="111" customFormat="false" ht="20" hidden="false" customHeight="true" outlineLevel="0" collapsed="false">
      <c r="CF111" s="143" t="n">
        <f aca="false">CF11-CF61</f>
        <v>0</v>
      </c>
      <c r="CG111" s="143" t="n">
        <f aca="false">CG11-CG61</f>
        <v>0</v>
      </c>
      <c r="CH111" s="143" t="n">
        <f aca="false">CH11-CH61</f>
        <v>0</v>
      </c>
      <c r="CI111" s="143" t="n">
        <f aca="false">CI11-CI61</f>
        <v>0</v>
      </c>
      <c r="CJ111" s="143" t="n">
        <f aca="false">CJ11-CJ61</f>
        <v>0</v>
      </c>
      <c r="CK111" s="143" t="n">
        <f aca="false">CK11-CK61</f>
        <v>0</v>
      </c>
      <c r="CL111" s="143" t="n">
        <f aca="false">CL11-CL61</f>
        <v>0</v>
      </c>
      <c r="CM111" s="143" t="n">
        <f aca="false">CM11-CM61</f>
        <v>0</v>
      </c>
      <c r="CN111" s="143" t="n">
        <f aca="false">CN11-CN61</f>
        <v>0</v>
      </c>
      <c r="CO111" s="143" t="n">
        <f aca="false">CO11-CO61</f>
        <v>0</v>
      </c>
      <c r="CP111" s="143" t="n">
        <f aca="false">CP11-CP61</f>
        <v>0</v>
      </c>
      <c r="CQ111" s="143" t="n">
        <f aca="false">CQ11-CQ61</f>
        <v>0</v>
      </c>
      <c r="CR111" s="143" t="n">
        <f aca="false">CR11-CR61</f>
        <v>0</v>
      </c>
      <c r="CS111" s="143" t="n">
        <f aca="false">CS11-CS61</f>
        <v>0</v>
      </c>
    </row>
    <row r="112" customFormat="false" ht="20" hidden="false" customHeight="true" outlineLevel="0" collapsed="false">
      <c r="CF112" s="143" t="n">
        <f aca="false">CF12-CF62</f>
        <v>0</v>
      </c>
      <c r="CG112" s="143" t="n">
        <f aca="false">CG12-CG62</f>
        <v>0</v>
      </c>
      <c r="CH112" s="143" t="n">
        <f aca="false">CH12-CH62</f>
        <v>0</v>
      </c>
      <c r="CI112" s="143" t="n">
        <f aca="false">CI12-CI62</f>
        <v>0</v>
      </c>
      <c r="CJ112" s="143" t="n">
        <f aca="false">CJ12-CJ62</f>
        <v>0</v>
      </c>
      <c r="CK112" s="143" t="n">
        <f aca="false">CK12-CK62</f>
        <v>0</v>
      </c>
      <c r="CL112" s="143" t="n">
        <f aca="false">CL12-CL62</f>
        <v>0</v>
      </c>
      <c r="CM112" s="143" t="n">
        <f aca="false">CM12-CM62</f>
        <v>0</v>
      </c>
      <c r="CN112" s="143" t="n">
        <f aca="false">CN12-CN62</f>
        <v>0</v>
      </c>
      <c r="CO112" s="143" t="n">
        <f aca="false">CO12-CO62</f>
        <v>0</v>
      </c>
      <c r="CP112" s="143" t="n">
        <f aca="false">CP12-CP62</f>
        <v>0</v>
      </c>
      <c r="CQ112" s="143" t="n">
        <f aca="false">CQ12-CQ62</f>
        <v>0</v>
      </c>
      <c r="CR112" s="143" t="n">
        <f aca="false">CR12-CR62</f>
        <v>0</v>
      </c>
      <c r="CS112" s="143" t="n">
        <f aca="false">CS12-CS62</f>
        <v>0</v>
      </c>
    </row>
    <row r="113" customFormat="false" ht="20" hidden="false" customHeight="true" outlineLevel="0" collapsed="false">
      <c r="CF113" s="143" t="n">
        <f aca="false">CF13-CF63</f>
        <v>0</v>
      </c>
      <c r="CG113" s="143" t="n">
        <f aca="false">CG13-CG63</f>
        <v>0</v>
      </c>
      <c r="CH113" s="143" t="n">
        <f aca="false">CH13-CH63</f>
        <v>0</v>
      </c>
      <c r="CI113" s="143" t="n">
        <f aca="false">CI13-CI63</f>
        <v>0</v>
      </c>
      <c r="CJ113" s="143" t="n">
        <f aca="false">CJ13-CJ63</f>
        <v>0</v>
      </c>
      <c r="CK113" s="143" t="n">
        <f aca="false">CK13-CK63</f>
        <v>0</v>
      </c>
      <c r="CL113" s="143" t="n">
        <f aca="false">CL13-CL63</f>
        <v>0</v>
      </c>
      <c r="CM113" s="143" t="n">
        <f aca="false">CM13-CM63</f>
        <v>0</v>
      </c>
      <c r="CN113" s="143" t="n">
        <f aca="false">CN13-CN63</f>
        <v>0</v>
      </c>
      <c r="CO113" s="143" t="n">
        <f aca="false">CO13-CO63</f>
        <v>0</v>
      </c>
      <c r="CP113" s="143" t="n">
        <f aca="false">CP13-CP63</f>
        <v>0</v>
      </c>
      <c r="CQ113" s="143" t="n">
        <f aca="false">CQ13-CQ63</f>
        <v>0</v>
      </c>
      <c r="CR113" s="143" t="n">
        <f aca="false">CR13-CR63</f>
        <v>0</v>
      </c>
      <c r="CS113" s="143" t="n">
        <f aca="false">CS13-CS63</f>
        <v>0</v>
      </c>
    </row>
    <row r="114" customFormat="false" ht="20" hidden="false" customHeight="true" outlineLevel="0" collapsed="false">
      <c r="CF114" s="143" t="n">
        <f aca="false">CF14-CF64</f>
        <v>0</v>
      </c>
      <c r="CG114" s="143" t="n">
        <f aca="false">CG14-CG64</f>
        <v>0</v>
      </c>
      <c r="CH114" s="143" t="n">
        <f aca="false">CH14-CH64</f>
        <v>0</v>
      </c>
      <c r="CI114" s="143" t="n">
        <f aca="false">CI14-CI64</f>
        <v>0</v>
      </c>
      <c r="CJ114" s="143" t="n">
        <f aca="false">CJ14-CJ64</f>
        <v>0</v>
      </c>
      <c r="CK114" s="143" t="n">
        <f aca="false">CK14-CK64</f>
        <v>0</v>
      </c>
      <c r="CL114" s="143" t="n">
        <f aca="false">CL14-CL64</f>
        <v>0</v>
      </c>
      <c r="CM114" s="143" t="n">
        <f aca="false">CM14-CM64</f>
        <v>0</v>
      </c>
      <c r="CN114" s="143" t="n">
        <f aca="false">CN14-CN64</f>
        <v>0</v>
      </c>
      <c r="CO114" s="143" t="n">
        <f aca="false">CO14-CO64</f>
        <v>0</v>
      </c>
      <c r="CP114" s="143" t="n">
        <f aca="false">CP14-CP64</f>
        <v>0</v>
      </c>
      <c r="CQ114" s="143" t="n">
        <f aca="false">CQ14-CQ64</f>
        <v>0</v>
      </c>
      <c r="CR114" s="143" t="n">
        <f aca="false">CR14-CR64</f>
        <v>0</v>
      </c>
      <c r="CS114" s="143" t="n">
        <f aca="false">CS14-CS64</f>
        <v>0</v>
      </c>
    </row>
    <row r="115" customFormat="false" ht="20" hidden="false" customHeight="true" outlineLevel="0" collapsed="false">
      <c r="CF115" s="143" t="n">
        <f aca="false">CF15-CF65</f>
        <v>0</v>
      </c>
      <c r="CG115" s="143" t="n">
        <f aca="false">CG15-CG65</f>
        <v>0</v>
      </c>
      <c r="CH115" s="143" t="n">
        <f aca="false">CH15-CH65</f>
        <v>0</v>
      </c>
      <c r="CI115" s="143" t="n">
        <f aca="false">CI15-CI65</f>
        <v>0</v>
      </c>
      <c r="CJ115" s="143" t="n">
        <f aca="false">CJ15-CJ65</f>
        <v>0</v>
      </c>
      <c r="CK115" s="143" t="n">
        <f aca="false">CK15-CK65</f>
        <v>0</v>
      </c>
      <c r="CL115" s="143" t="n">
        <f aca="false">CL15-CL65</f>
        <v>0</v>
      </c>
      <c r="CM115" s="143" t="n">
        <f aca="false">CM15-CM65</f>
        <v>0</v>
      </c>
      <c r="CN115" s="143" t="n">
        <f aca="false">CN15-CN65</f>
        <v>0</v>
      </c>
      <c r="CO115" s="143" t="n">
        <f aca="false">CO15-CO65</f>
        <v>0</v>
      </c>
      <c r="CP115" s="143" t="n">
        <f aca="false">CP15-CP65</f>
        <v>0</v>
      </c>
      <c r="CQ115" s="143" t="n">
        <f aca="false">CQ15-CQ65</f>
        <v>0</v>
      </c>
      <c r="CR115" s="143" t="n">
        <f aca="false">CR15-CR65</f>
        <v>0</v>
      </c>
      <c r="CS115" s="143" t="n">
        <f aca="false">CS15-CS65</f>
        <v>0</v>
      </c>
    </row>
    <row r="116" customFormat="false" ht="20" hidden="false" customHeight="true" outlineLevel="0" collapsed="false">
      <c r="CF116" s="143" t="n">
        <f aca="false">CF16-CF66</f>
        <v>0</v>
      </c>
      <c r="CG116" s="143" t="n">
        <f aca="false">CG16-CG66</f>
        <v>0</v>
      </c>
      <c r="CH116" s="143" t="n">
        <f aca="false">CH16-CH66</f>
        <v>0</v>
      </c>
      <c r="CI116" s="143" t="n">
        <f aca="false">CI16-CI66</f>
        <v>0</v>
      </c>
      <c r="CJ116" s="143" t="n">
        <f aca="false">CJ16-CJ66</f>
        <v>0</v>
      </c>
      <c r="CK116" s="143" t="n">
        <f aca="false">CK16-CK66</f>
        <v>0</v>
      </c>
      <c r="CL116" s="143" t="n">
        <f aca="false">CL16-CL66</f>
        <v>0</v>
      </c>
      <c r="CM116" s="143" t="n">
        <f aca="false">CM16-CM66</f>
        <v>0</v>
      </c>
      <c r="CN116" s="143" t="n">
        <f aca="false">CN16-CN66</f>
        <v>0</v>
      </c>
      <c r="CO116" s="143" t="n">
        <f aca="false">CO16-CO66</f>
        <v>0</v>
      </c>
      <c r="CP116" s="143" t="n">
        <f aca="false">CP16-CP66</f>
        <v>0</v>
      </c>
      <c r="CQ116" s="143" t="n">
        <f aca="false">CQ16-CQ66</f>
        <v>0</v>
      </c>
      <c r="CR116" s="143" t="n">
        <f aca="false">CR16-CR66</f>
        <v>0</v>
      </c>
      <c r="CS116" s="143" t="n">
        <f aca="false">CS16-CS66</f>
        <v>0</v>
      </c>
    </row>
    <row r="117" customFormat="false" ht="20" hidden="false" customHeight="true" outlineLevel="0" collapsed="false">
      <c r="CF117" s="143" t="n">
        <f aca="false">CF17-CF67</f>
        <v>0</v>
      </c>
      <c r="CG117" s="143" t="n">
        <f aca="false">CG17-CG67</f>
        <v>0</v>
      </c>
      <c r="CH117" s="143" t="n">
        <f aca="false">CH17-CH67</f>
        <v>0</v>
      </c>
      <c r="CI117" s="143" t="n">
        <f aca="false">CI17-CI67</f>
        <v>0</v>
      </c>
      <c r="CJ117" s="143" t="n">
        <f aca="false">CJ17-CJ67</f>
        <v>0</v>
      </c>
      <c r="CK117" s="143" t="n">
        <f aca="false">CK17-CK67</f>
        <v>0</v>
      </c>
      <c r="CL117" s="143" t="n">
        <f aca="false">CL17-CL67</f>
        <v>0</v>
      </c>
      <c r="CM117" s="143" t="n">
        <f aca="false">CM17-CM67</f>
        <v>0</v>
      </c>
      <c r="CN117" s="143" t="n">
        <f aca="false">CN17-CN67</f>
        <v>0</v>
      </c>
      <c r="CO117" s="143" t="n">
        <f aca="false">CO17-CO67</f>
        <v>0</v>
      </c>
      <c r="CP117" s="143" t="n">
        <f aca="false">CP17-CP67</f>
        <v>0</v>
      </c>
      <c r="CQ117" s="143" t="n">
        <f aca="false">CQ17-CQ67</f>
        <v>0</v>
      </c>
      <c r="CR117" s="143" t="n">
        <f aca="false">CR17-CR67</f>
        <v>0</v>
      </c>
      <c r="CS117" s="143" t="n">
        <f aca="false">CS17-CS67</f>
        <v>0</v>
      </c>
    </row>
    <row r="118" customFormat="false" ht="20" hidden="false" customHeight="true" outlineLevel="0" collapsed="false">
      <c r="CF118" s="143" t="n">
        <f aca="false">CF18-CF68</f>
        <v>0</v>
      </c>
      <c r="CG118" s="143" t="n">
        <f aca="false">CG18-CG68</f>
        <v>0</v>
      </c>
      <c r="CH118" s="143" t="n">
        <f aca="false">CH18-CH68</f>
        <v>0</v>
      </c>
      <c r="CI118" s="143" t="n">
        <f aca="false">CI18-CI68</f>
        <v>0</v>
      </c>
      <c r="CJ118" s="143" t="n">
        <f aca="false">CJ18-CJ68</f>
        <v>0</v>
      </c>
      <c r="CK118" s="143" t="n">
        <f aca="false">CK18-CK68</f>
        <v>0</v>
      </c>
      <c r="CL118" s="143" t="n">
        <f aca="false">CL18-CL68</f>
        <v>0</v>
      </c>
      <c r="CM118" s="143" t="n">
        <f aca="false">CM18-CM68</f>
        <v>0</v>
      </c>
      <c r="CN118" s="143" t="n">
        <f aca="false">CN18-CN68</f>
        <v>0</v>
      </c>
      <c r="CO118" s="143" t="n">
        <f aca="false">CO18-CO68</f>
        <v>0</v>
      </c>
      <c r="CP118" s="143" t="n">
        <f aca="false">CP18-CP68</f>
        <v>0</v>
      </c>
      <c r="CQ118" s="143" t="n">
        <f aca="false">CQ18-CQ68</f>
        <v>0</v>
      </c>
      <c r="CR118" s="143" t="n">
        <f aca="false">CR18-CR68</f>
        <v>0</v>
      </c>
      <c r="CS118" s="143" t="n">
        <f aca="false">CS18-CS68</f>
        <v>0</v>
      </c>
    </row>
    <row r="119" customFormat="false" ht="20" hidden="false" customHeight="true" outlineLevel="0" collapsed="false">
      <c r="CF119" s="143" t="n">
        <f aca="false">CF19-CF69</f>
        <v>0</v>
      </c>
      <c r="CG119" s="143" t="n">
        <f aca="false">CG19-CG69</f>
        <v>0</v>
      </c>
      <c r="CH119" s="143" t="n">
        <f aca="false">CH19-CH69</f>
        <v>0</v>
      </c>
      <c r="CI119" s="143" t="n">
        <f aca="false">CI19-CI69</f>
        <v>0</v>
      </c>
      <c r="CJ119" s="143" t="n">
        <f aca="false">CJ19-CJ69</f>
        <v>0</v>
      </c>
      <c r="CK119" s="143" t="n">
        <f aca="false">CK19-CK69</f>
        <v>0</v>
      </c>
      <c r="CL119" s="143" t="n">
        <f aca="false">CL19-CL69</f>
        <v>0</v>
      </c>
      <c r="CM119" s="143" t="n">
        <f aca="false">CM19-CM69</f>
        <v>0</v>
      </c>
      <c r="CN119" s="143" t="n">
        <f aca="false">CN19-CN69</f>
        <v>0</v>
      </c>
      <c r="CO119" s="143" t="n">
        <f aca="false">CO19-CO69</f>
        <v>0</v>
      </c>
      <c r="CP119" s="143" t="n">
        <f aca="false">CP19-CP69</f>
        <v>0</v>
      </c>
      <c r="CQ119" s="143" t="n">
        <f aca="false">CQ19-CQ69</f>
        <v>0</v>
      </c>
      <c r="CR119" s="143" t="n">
        <f aca="false">CR19-CR69</f>
        <v>0</v>
      </c>
      <c r="CS119" s="143" t="n">
        <f aca="false">CS19-CS69</f>
        <v>0</v>
      </c>
    </row>
    <row r="120" customFormat="false" ht="20" hidden="false" customHeight="true" outlineLevel="0" collapsed="false">
      <c r="CF120" s="143" t="n">
        <f aca="false">CF20-CF70</f>
        <v>0</v>
      </c>
      <c r="CG120" s="143" t="n">
        <f aca="false">CG20-CG70</f>
        <v>0</v>
      </c>
      <c r="CH120" s="143" t="n">
        <f aca="false">CH20-CH70</f>
        <v>0</v>
      </c>
      <c r="CI120" s="143" t="n">
        <f aca="false">CI20-CI70</f>
        <v>0</v>
      </c>
      <c r="CJ120" s="143" t="n">
        <f aca="false">CJ20-CJ70</f>
        <v>0</v>
      </c>
      <c r="CK120" s="143" t="n">
        <f aca="false">CK20-CK70</f>
        <v>0</v>
      </c>
      <c r="CL120" s="143" t="n">
        <f aca="false">CL20-CL70</f>
        <v>0</v>
      </c>
      <c r="CM120" s="143" t="n">
        <f aca="false">CM20-CM70</f>
        <v>0</v>
      </c>
      <c r="CN120" s="143" t="n">
        <f aca="false">CN20-CN70</f>
        <v>0</v>
      </c>
      <c r="CO120" s="143" t="n">
        <f aca="false">CO20-CO70</f>
        <v>0</v>
      </c>
      <c r="CP120" s="143" t="n">
        <f aca="false">CP20-CP70</f>
        <v>0</v>
      </c>
      <c r="CQ120" s="143" t="n">
        <f aca="false">CQ20-CQ70</f>
        <v>0</v>
      </c>
      <c r="CR120" s="143" t="n">
        <f aca="false">CR20-CR70</f>
        <v>0</v>
      </c>
      <c r="CS120" s="143" t="n">
        <f aca="false">CS20-CS70</f>
        <v>0</v>
      </c>
    </row>
    <row r="121" customFormat="false" ht="20" hidden="false" customHeight="true" outlineLevel="0" collapsed="false">
      <c r="CF121" s="143" t="n">
        <f aca="false">CF21-CF71</f>
        <v>0</v>
      </c>
      <c r="CG121" s="143" t="n">
        <f aca="false">CG21-CG71</f>
        <v>0</v>
      </c>
      <c r="CH121" s="143" t="n">
        <f aca="false">CH21-CH71</f>
        <v>0</v>
      </c>
      <c r="CI121" s="143" t="n">
        <f aca="false">CI21-CI71</f>
        <v>0</v>
      </c>
      <c r="CJ121" s="143" t="n">
        <f aca="false">CJ21-CJ71</f>
        <v>0</v>
      </c>
      <c r="CK121" s="143" t="n">
        <f aca="false">CK21-CK71</f>
        <v>0</v>
      </c>
      <c r="CL121" s="143" t="n">
        <f aca="false">CL21-CL71</f>
        <v>0</v>
      </c>
      <c r="CM121" s="143" t="n">
        <f aca="false">CM21-CM71</f>
        <v>0</v>
      </c>
      <c r="CN121" s="143" t="n">
        <f aca="false">CN21-CN71</f>
        <v>0</v>
      </c>
      <c r="CO121" s="143" t="n">
        <f aca="false">CO21-CO71</f>
        <v>0</v>
      </c>
      <c r="CP121" s="143" t="n">
        <f aca="false">CP21-CP71</f>
        <v>0</v>
      </c>
      <c r="CQ121" s="143" t="n">
        <f aca="false">CQ21-CQ71</f>
        <v>0</v>
      </c>
      <c r="CR121" s="143" t="n">
        <f aca="false">CR21-CR71</f>
        <v>0</v>
      </c>
      <c r="CS121" s="143" t="n">
        <f aca="false">CS21-CS71</f>
        <v>0</v>
      </c>
    </row>
    <row r="122" customFormat="false" ht="20" hidden="false" customHeight="true" outlineLevel="0" collapsed="false">
      <c r="CF122" s="143" t="n">
        <f aca="false">CF22-CF72</f>
        <v>0</v>
      </c>
      <c r="CG122" s="143" t="n">
        <f aca="false">CG22-CG72</f>
        <v>0</v>
      </c>
      <c r="CH122" s="143" t="n">
        <f aca="false">CH22-CH72</f>
        <v>0</v>
      </c>
      <c r="CI122" s="143" t="n">
        <f aca="false">CI22-CI72</f>
        <v>0</v>
      </c>
      <c r="CJ122" s="143" t="n">
        <f aca="false">CJ22-CJ72</f>
        <v>0</v>
      </c>
      <c r="CK122" s="143" t="n">
        <f aca="false">CK22-CK72</f>
        <v>0</v>
      </c>
      <c r="CL122" s="143" t="n">
        <f aca="false">CL22-CL72</f>
        <v>0</v>
      </c>
      <c r="CM122" s="143" t="n">
        <f aca="false">CM22-CM72</f>
        <v>0</v>
      </c>
      <c r="CN122" s="143" t="n">
        <f aca="false">CN22-CN72</f>
        <v>0</v>
      </c>
      <c r="CO122" s="143" t="n">
        <f aca="false">CO22-CO72</f>
        <v>0</v>
      </c>
      <c r="CP122" s="143" t="n">
        <f aca="false">CP22-CP72</f>
        <v>0</v>
      </c>
      <c r="CQ122" s="143" t="n">
        <f aca="false">CQ22-CQ72</f>
        <v>0</v>
      </c>
      <c r="CR122" s="143" t="n">
        <f aca="false">CR22-CR72</f>
        <v>0</v>
      </c>
      <c r="CS122" s="143" t="n">
        <f aca="false">CS22-CS72</f>
        <v>0</v>
      </c>
    </row>
    <row r="123" customFormat="false" ht="20" hidden="false" customHeight="true" outlineLevel="0" collapsed="false">
      <c r="CF123" s="143" t="n">
        <f aca="false">CF23-CF73</f>
        <v>0</v>
      </c>
      <c r="CG123" s="143" t="n">
        <f aca="false">CG23-CG73</f>
        <v>0</v>
      </c>
      <c r="CH123" s="143" t="n">
        <f aca="false">CH23-CH73</f>
        <v>0</v>
      </c>
      <c r="CI123" s="143" t="n">
        <f aca="false">CI23-CI73</f>
        <v>0</v>
      </c>
      <c r="CJ123" s="143" t="n">
        <f aca="false">CJ23-CJ73</f>
        <v>0</v>
      </c>
      <c r="CK123" s="143" t="n">
        <f aca="false">CK23-CK73</f>
        <v>0</v>
      </c>
      <c r="CL123" s="143" t="n">
        <f aca="false">CL23-CL73</f>
        <v>0</v>
      </c>
      <c r="CM123" s="143" t="n">
        <f aca="false">CM23-CM73</f>
        <v>0</v>
      </c>
      <c r="CN123" s="143" t="n">
        <f aca="false">CN23-CN73</f>
        <v>0</v>
      </c>
      <c r="CO123" s="143" t="n">
        <f aca="false">CO23-CO73</f>
        <v>0</v>
      </c>
      <c r="CP123" s="143" t="n">
        <f aca="false">CP23-CP73</f>
        <v>0</v>
      </c>
      <c r="CQ123" s="143" t="n">
        <f aca="false">CQ23-CQ73</f>
        <v>0</v>
      </c>
      <c r="CR123" s="143" t="n">
        <f aca="false">CR23-CR73</f>
        <v>0</v>
      </c>
      <c r="CS123" s="143" t="n">
        <f aca="false">CS23-CS73</f>
        <v>0</v>
      </c>
    </row>
    <row r="124" customFormat="false" ht="20" hidden="false" customHeight="true" outlineLevel="0" collapsed="false">
      <c r="CF124" s="143" t="n">
        <f aca="false">CF24-CF74</f>
        <v>0</v>
      </c>
      <c r="CG124" s="143" t="n">
        <f aca="false">CG24-CG74</f>
        <v>0</v>
      </c>
      <c r="CH124" s="143" t="n">
        <f aca="false">CH24-CH74</f>
        <v>0</v>
      </c>
      <c r="CI124" s="143" t="n">
        <f aca="false">CI24-CI74</f>
        <v>0</v>
      </c>
      <c r="CJ124" s="143" t="n">
        <f aca="false">CJ24-CJ74</f>
        <v>0</v>
      </c>
      <c r="CK124" s="143" t="n">
        <f aca="false">CK24-CK74</f>
        <v>0</v>
      </c>
      <c r="CL124" s="143" t="n">
        <f aca="false">CL24-CL74</f>
        <v>0</v>
      </c>
      <c r="CM124" s="143" t="n">
        <f aca="false">CM24-CM74</f>
        <v>0</v>
      </c>
      <c r="CN124" s="143" t="n">
        <f aca="false">CN24-CN74</f>
        <v>0</v>
      </c>
      <c r="CO124" s="143" t="n">
        <f aca="false">CO24-CO74</f>
        <v>0</v>
      </c>
      <c r="CP124" s="143" t="n">
        <f aca="false">CP24-CP74</f>
        <v>0</v>
      </c>
      <c r="CQ124" s="143" t="n">
        <f aca="false">CQ24-CQ74</f>
        <v>0</v>
      </c>
      <c r="CR124" s="143" t="n">
        <f aca="false">CR24-CR74</f>
        <v>0</v>
      </c>
      <c r="CS124" s="143" t="n">
        <f aca="false">CS24-CS74</f>
        <v>0</v>
      </c>
    </row>
    <row r="125" customFormat="false" ht="20" hidden="false" customHeight="true" outlineLevel="0" collapsed="false">
      <c r="CF125" s="143" t="n">
        <f aca="false">CF25-CF75</f>
        <v>0</v>
      </c>
      <c r="CG125" s="143" t="n">
        <f aca="false">CG25-CG75</f>
        <v>0</v>
      </c>
      <c r="CH125" s="143" t="n">
        <f aca="false">CH25-CH75</f>
        <v>0</v>
      </c>
      <c r="CI125" s="143" t="n">
        <f aca="false">CI25-CI75</f>
        <v>0</v>
      </c>
      <c r="CJ125" s="143" t="n">
        <f aca="false">CJ25-CJ75</f>
        <v>0</v>
      </c>
      <c r="CK125" s="143" t="n">
        <f aca="false">CK25-CK75</f>
        <v>0</v>
      </c>
      <c r="CL125" s="143" t="n">
        <f aca="false">CL25-CL75</f>
        <v>0</v>
      </c>
      <c r="CM125" s="143" t="n">
        <f aca="false">CM25-CM75</f>
        <v>0</v>
      </c>
      <c r="CN125" s="143" t="n">
        <f aca="false">CN25-CN75</f>
        <v>0</v>
      </c>
      <c r="CO125" s="143" t="n">
        <f aca="false">CO25-CO75</f>
        <v>0</v>
      </c>
      <c r="CP125" s="143" t="n">
        <f aca="false">CP25-CP75</f>
        <v>0</v>
      </c>
      <c r="CQ125" s="143" t="n">
        <f aca="false">CQ25-CQ75</f>
        <v>0</v>
      </c>
      <c r="CR125" s="143" t="n">
        <f aca="false">CR25-CR75</f>
        <v>0</v>
      </c>
      <c r="CS125" s="143" t="n">
        <f aca="false">CS25-CS75</f>
        <v>0</v>
      </c>
    </row>
    <row r="126" customFormat="false" ht="20" hidden="false" customHeight="true" outlineLevel="0" collapsed="false">
      <c r="CF126" s="143" t="n">
        <f aca="false">CF26-CF76</f>
        <v>0</v>
      </c>
      <c r="CG126" s="143" t="n">
        <f aca="false">CG26-CG76</f>
        <v>0</v>
      </c>
      <c r="CH126" s="143" t="n">
        <f aca="false">CH26-CH76</f>
        <v>0</v>
      </c>
      <c r="CI126" s="143" t="n">
        <f aca="false">CI26-CI76</f>
        <v>0</v>
      </c>
      <c r="CJ126" s="143" t="n">
        <f aca="false">CJ26-CJ76</f>
        <v>0</v>
      </c>
      <c r="CK126" s="143" t="n">
        <f aca="false">CK26-CK76</f>
        <v>0</v>
      </c>
      <c r="CL126" s="143" t="n">
        <f aca="false">CL26-CL76</f>
        <v>0</v>
      </c>
      <c r="CM126" s="143" t="n">
        <f aca="false">CM26-CM76</f>
        <v>0</v>
      </c>
      <c r="CN126" s="143" t="n">
        <f aca="false">CN26-CN76</f>
        <v>0</v>
      </c>
      <c r="CO126" s="143" t="n">
        <f aca="false">CO26-CO76</f>
        <v>0</v>
      </c>
      <c r="CP126" s="143" t="n">
        <f aca="false">CP26-CP76</f>
        <v>0</v>
      </c>
      <c r="CQ126" s="143" t="n">
        <f aca="false">CQ26-CQ76</f>
        <v>0</v>
      </c>
      <c r="CR126" s="143" t="n">
        <f aca="false">CR26-CR76</f>
        <v>0</v>
      </c>
      <c r="CS126" s="143" t="n">
        <f aca="false">CS26-CS76</f>
        <v>0</v>
      </c>
    </row>
    <row r="127" customFormat="false" ht="20" hidden="false" customHeight="true" outlineLevel="0" collapsed="false">
      <c r="CF127" s="143" t="n">
        <f aca="false">CF27-CF77</f>
        <v>0</v>
      </c>
      <c r="CG127" s="143" t="n">
        <f aca="false">CG27-CG77</f>
        <v>0</v>
      </c>
      <c r="CH127" s="143" t="n">
        <f aca="false">CH27-CH77</f>
        <v>0</v>
      </c>
      <c r="CI127" s="143" t="n">
        <f aca="false">CI27-CI77</f>
        <v>0</v>
      </c>
      <c r="CJ127" s="143" t="n">
        <f aca="false">CJ27-CJ77</f>
        <v>0</v>
      </c>
      <c r="CK127" s="143" t="n">
        <f aca="false">CK27-CK77</f>
        <v>0</v>
      </c>
      <c r="CL127" s="143" t="n">
        <f aca="false">CL27-CL77</f>
        <v>0</v>
      </c>
      <c r="CM127" s="143" t="n">
        <f aca="false">CM27-CM77</f>
        <v>0</v>
      </c>
      <c r="CN127" s="143" t="n">
        <f aca="false">CN27-CN77</f>
        <v>0</v>
      </c>
      <c r="CO127" s="143" t="n">
        <f aca="false">CO27-CO77</f>
        <v>0</v>
      </c>
      <c r="CP127" s="143" t="n">
        <f aca="false">CP27-CP77</f>
        <v>0</v>
      </c>
      <c r="CQ127" s="143" t="n">
        <f aca="false">CQ27-CQ77</f>
        <v>0</v>
      </c>
      <c r="CR127" s="143" t="n">
        <f aca="false">CR27-CR77</f>
        <v>0</v>
      </c>
      <c r="CS127" s="143" t="n">
        <f aca="false">CS27-CS77</f>
        <v>0</v>
      </c>
    </row>
    <row r="128" customFormat="false" ht="20" hidden="false" customHeight="true" outlineLevel="0" collapsed="false">
      <c r="CF128" s="143" t="n">
        <f aca="false">CF28-CF78</f>
        <v>0</v>
      </c>
      <c r="CG128" s="143" t="n">
        <f aca="false">CG28-CG78</f>
        <v>0</v>
      </c>
      <c r="CH128" s="143" t="n">
        <f aca="false">CH28-CH78</f>
        <v>0</v>
      </c>
      <c r="CI128" s="143" t="n">
        <f aca="false">CI28-CI78</f>
        <v>0</v>
      </c>
      <c r="CJ128" s="143" t="n">
        <f aca="false">CJ28-CJ78</f>
        <v>0</v>
      </c>
      <c r="CK128" s="143" t="n">
        <f aca="false">CK28-CK78</f>
        <v>0</v>
      </c>
      <c r="CL128" s="143" t="n">
        <f aca="false">CL28-CL78</f>
        <v>0</v>
      </c>
      <c r="CM128" s="143" t="n">
        <f aca="false">CM28-CM78</f>
        <v>0</v>
      </c>
      <c r="CN128" s="143" t="n">
        <f aca="false">CN28-CN78</f>
        <v>0</v>
      </c>
      <c r="CO128" s="143" t="n">
        <f aca="false">CO28-CO78</f>
        <v>0</v>
      </c>
      <c r="CP128" s="143" t="n">
        <f aca="false">CP28-CP78</f>
        <v>0</v>
      </c>
      <c r="CQ128" s="143" t="n">
        <f aca="false">CQ28-CQ78</f>
        <v>0</v>
      </c>
      <c r="CR128" s="143" t="n">
        <f aca="false">CR28-CR78</f>
        <v>0</v>
      </c>
      <c r="CS128" s="143" t="n">
        <f aca="false">CS28-CS78</f>
        <v>0</v>
      </c>
    </row>
    <row r="129" customFormat="false" ht="20" hidden="false" customHeight="true" outlineLevel="0" collapsed="false">
      <c r="CF129" s="143" t="n">
        <f aca="false">CF29-CF79</f>
        <v>0</v>
      </c>
      <c r="CG129" s="143" t="n">
        <f aca="false">CG29-CG79</f>
        <v>0</v>
      </c>
      <c r="CH129" s="143" t="n">
        <f aca="false">CH29-CH79</f>
        <v>0</v>
      </c>
      <c r="CI129" s="143" t="n">
        <f aca="false">CI29-CI79</f>
        <v>0</v>
      </c>
      <c r="CJ129" s="143" t="n">
        <f aca="false">CJ29-CJ79</f>
        <v>0</v>
      </c>
      <c r="CK129" s="143" t="n">
        <f aca="false">CK29-CK79</f>
        <v>0</v>
      </c>
      <c r="CL129" s="143" t="n">
        <f aca="false">CL29-CL79</f>
        <v>0</v>
      </c>
      <c r="CM129" s="143" t="n">
        <f aca="false">CM29-CM79</f>
        <v>0</v>
      </c>
      <c r="CN129" s="143" t="n">
        <f aca="false">CN29-CN79</f>
        <v>0</v>
      </c>
      <c r="CO129" s="143" t="n">
        <f aca="false">CO29-CO79</f>
        <v>0</v>
      </c>
      <c r="CP129" s="143" t="n">
        <f aca="false">CP29-CP79</f>
        <v>0</v>
      </c>
      <c r="CQ129" s="143" t="n">
        <f aca="false">CQ29-CQ79</f>
        <v>0</v>
      </c>
      <c r="CR129" s="143" t="n">
        <f aca="false">CR29-CR79</f>
        <v>0</v>
      </c>
      <c r="CS129" s="143" t="n">
        <f aca="false">CS29-CS79</f>
        <v>0</v>
      </c>
    </row>
    <row r="130" customFormat="false" ht="20" hidden="false" customHeight="true" outlineLevel="0" collapsed="false">
      <c r="CF130" s="143" t="n">
        <f aca="false">CF30-CF80</f>
        <v>0</v>
      </c>
      <c r="CG130" s="143" t="n">
        <f aca="false">CG30-CG80</f>
        <v>0</v>
      </c>
      <c r="CH130" s="143" t="n">
        <f aca="false">CH30-CH80</f>
        <v>0</v>
      </c>
      <c r="CI130" s="143" t="n">
        <f aca="false">CI30-CI80</f>
        <v>0</v>
      </c>
      <c r="CJ130" s="143" t="n">
        <f aca="false">CJ30-CJ80</f>
        <v>0</v>
      </c>
      <c r="CK130" s="143" t="n">
        <f aca="false">CK30-CK80</f>
        <v>0</v>
      </c>
      <c r="CL130" s="143" t="n">
        <f aca="false">CL30-CL80</f>
        <v>0</v>
      </c>
      <c r="CM130" s="143" t="n">
        <f aca="false">CM30-CM80</f>
        <v>0</v>
      </c>
      <c r="CN130" s="143" t="n">
        <f aca="false">CN30-CN80</f>
        <v>0</v>
      </c>
      <c r="CO130" s="143" t="n">
        <f aca="false">CO30-CO80</f>
        <v>0</v>
      </c>
      <c r="CP130" s="143" t="n">
        <f aca="false">CP30-CP80</f>
        <v>0</v>
      </c>
      <c r="CQ130" s="143" t="n">
        <f aca="false">CQ30-CQ80</f>
        <v>0</v>
      </c>
      <c r="CR130" s="143" t="n">
        <f aca="false">CR30-CR80</f>
        <v>0</v>
      </c>
      <c r="CS130" s="143" t="n">
        <f aca="false">CS30-CS80</f>
        <v>0</v>
      </c>
    </row>
    <row r="131" customFormat="false" ht="20" hidden="false" customHeight="true" outlineLevel="0" collapsed="false">
      <c r="CF131" s="143" t="n">
        <f aca="false">CF31-CF81</f>
        <v>0</v>
      </c>
      <c r="CG131" s="143" t="n">
        <f aca="false">CG31-CG81</f>
        <v>0</v>
      </c>
      <c r="CH131" s="143" t="n">
        <f aca="false">CH31-CH81</f>
        <v>0</v>
      </c>
      <c r="CI131" s="143" t="n">
        <f aca="false">CI31-CI81</f>
        <v>0</v>
      </c>
      <c r="CJ131" s="143" t="n">
        <f aca="false">CJ31-CJ81</f>
        <v>0</v>
      </c>
      <c r="CK131" s="143" t="n">
        <f aca="false">CK31-CK81</f>
        <v>0</v>
      </c>
      <c r="CL131" s="143" t="n">
        <f aca="false">CL31-CL81</f>
        <v>0</v>
      </c>
      <c r="CM131" s="143" t="n">
        <f aca="false">CM31-CM81</f>
        <v>0</v>
      </c>
      <c r="CN131" s="143" t="n">
        <f aca="false">CN31-CN81</f>
        <v>0</v>
      </c>
      <c r="CO131" s="143" t="n">
        <f aca="false">CO31-CO81</f>
        <v>0</v>
      </c>
      <c r="CP131" s="143" t="n">
        <f aca="false">CP31-CP81</f>
        <v>0</v>
      </c>
      <c r="CQ131" s="143" t="n">
        <f aca="false">CQ31-CQ81</f>
        <v>0</v>
      </c>
      <c r="CR131" s="143" t="n">
        <f aca="false">CR31-CR81</f>
        <v>0</v>
      </c>
      <c r="CS131" s="143" t="n">
        <f aca="false">CS31-CS81</f>
        <v>0</v>
      </c>
    </row>
    <row r="132" customFormat="false" ht="20" hidden="false" customHeight="true" outlineLevel="0" collapsed="false">
      <c r="CF132" s="143" t="n">
        <f aca="false">CF32-CF82</f>
        <v>0</v>
      </c>
      <c r="CG132" s="143" t="n">
        <f aca="false">CG32-CG82</f>
        <v>0</v>
      </c>
      <c r="CH132" s="143" t="n">
        <f aca="false">CH32-CH82</f>
        <v>0</v>
      </c>
      <c r="CI132" s="143" t="n">
        <f aca="false">CI32-CI82</f>
        <v>0</v>
      </c>
      <c r="CJ132" s="143" t="n">
        <f aca="false">CJ32-CJ82</f>
        <v>0</v>
      </c>
      <c r="CK132" s="143" t="n">
        <f aca="false">CK32-CK82</f>
        <v>0</v>
      </c>
      <c r="CL132" s="143" t="n">
        <f aca="false">CL32-CL82</f>
        <v>0</v>
      </c>
      <c r="CM132" s="143" t="n">
        <f aca="false">CM32-CM82</f>
        <v>0</v>
      </c>
      <c r="CN132" s="143" t="n">
        <f aca="false">CN32-CN82</f>
        <v>0</v>
      </c>
      <c r="CO132" s="143" t="n">
        <f aca="false">CO32-CO82</f>
        <v>0</v>
      </c>
      <c r="CP132" s="143" t="n">
        <f aca="false">CP32-CP82</f>
        <v>0</v>
      </c>
      <c r="CQ132" s="143" t="n">
        <f aca="false">CQ32-CQ82</f>
        <v>0</v>
      </c>
      <c r="CR132" s="143" t="n">
        <f aca="false">CR32-CR82</f>
        <v>0</v>
      </c>
      <c r="CS132" s="143" t="n">
        <f aca="false">CS32-CS82</f>
        <v>0</v>
      </c>
    </row>
    <row r="133" customFormat="false" ht="20" hidden="false" customHeight="true" outlineLevel="0" collapsed="false">
      <c r="CF133" s="143" t="n">
        <f aca="false">CF33-CF83</f>
        <v>0</v>
      </c>
      <c r="CG133" s="143" t="n">
        <f aca="false">CG33-CG83</f>
        <v>0</v>
      </c>
      <c r="CH133" s="143" t="n">
        <f aca="false">CH33-CH83</f>
        <v>0</v>
      </c>
      <c r="CI133" s="143" t="n">
        <f aca="false">CI33-CI83</f>
        <v>0</v>
      </c>
      <c r="CJ133" s="143" t="n">
        <f aca="false">CJ33-CJ83</f>
        <v>0</v>
      </c>
      <c r="CK133" s="143" t="n">
        <f aca="false">CK33-CK83</f>
        <v>0</v>
      </c>
      <c r="CL133" s="143" t="n">
        <f aca="false">CL33-CL83</f>
        <v>0</v>
      </c>
      <c r="CM133" s="143" t="n">
        <f aca="false">CM33-CM83</f>
        <v>0</v>
      </c>
      <c r="CN133" s="143" t="n">
        <f aca="false">CN33-CN83</f>
        <v>0</v>
      </c>
      <c r="CO133" s="143" t="n">
        <f aca="false">CO33-CO83</f>
        <v>0</v>
      </c>
      <c r="CP133" s="143" t="n">
        <f aca="false">CP33-CP83</f>
        <v>0</v>
      </c>
      <c r="CQ133" s="143" t="n">
        <f aca="false">CQ33-CQ83</f>
        <v>0</v>
      </c>
      <c r="CR133" s="143" t="n">
        <f aca="false">CR33-CR83</f>
        <v>0</v>
      </c>
      <c r="CS133" s="143" t="n">
        <f aca="false">CS33-CS83</f>
        <v>0</v>
      </c>
    </row>
    <row r="134" customFormat="false" ht="20" hidden="false" customHeight="true" outlineLevel="0" collapsed="false">
      <c r="CF134" s="143" t="n">
        <f aca="false">CF34-CF84</f>
        <v>0</v>
      </c>
      <c r="CG134" s="143" t="n">
        <f aca="false">CG34-CG84</f>
        <v>0</v>
      </c>
      <c r="CH134" s="143" t="n">
        <f aca="false">CH34-CH84</f>
        <v>0</v>
      </c>
      <c r="CI134" s="143" t="n">
        <f aca="false">CI34-CI84</f>
        <v>0</v>
      </c>
      <c r="CJ134" s="143" t="n">
        <f aca="false">CJ34-CJ84</f>
        <v>0</v>
      </c>
      <c r="CK134" s="143" t="n">
        <f aca="false">CK34-CK84</f>
        <v>0</v>
      </c>
      <c r="CL134" s="143" t="n">
        <f aca="false">CL34-CL84</f>
        <v>0</v>
      </c>
      <c r="CM134" s="143" t="n">
        <f aca="false">CM34-CM84</f>
        <v>0</v>
      </c>
      <c r="CN134" s="143" t="n">
        <f aca="false">CN34-CN84</f>
        <v>0</v>
      </c>
      <c r="CO134" s="143" t="n">
        <f aca="false">CO34-CO84</f>
        <v>0</v>
      </c>
      <c r="CP134" s="143" t="n">
        <f aca="false">CP34-CP84</f>
        <v>0</v>
      </c>
      <c r="CQ134" s="143" t="n">
        <f aca="false">CQ34-CQ84</f>
        <v>0</v>
      </c>
      <c r="CR134" s="143" t="n">
        <f aca="false">CR34-CR84</f>
        <v>0</v>
      </c>
      <c r="CS134" s="143" t="n">
        <f aca="false">CS34-CS84</f>
        <v>0</v>
      </c>
    </row>
    <row r="135" customFormat="false" ht="20" hidden="false" customHeight="true" outlineLevel="0" collapsed="false">
      <c r="CF135" s="143" t="n">
        <f aca="false">CF35-CF85</f>
        <v>0</v>
      </c>
      <c r="CG135" s="143" t="n">
        <f aca="false">CG35-CG85</f>
        <v>0</v>
      </c>
      <c r="CH135" s="143" t="n">
        <f aca="false">CH35-CH85</f>
        <v>0</v>
      </c>
      <c r="CI135" s="143" t="n">
        <f aca="false">CI35-CI85</f>
        <v>0</v>
      </c>
      <c r="CJ135" s="143" t="n">
        <f aca="false">CJ35-CJ85</f>
        <v>0</v>
      </c>
      <c r="CK135" s="143" t="n">
        <f aca="false">CK35-CK85</f>
        <v>0</v>
      </c>
      <c r="CL135" s="143" t="n">
        <f aca="false">CL35-CL85</f>
        <v>0</v>
      </c>
      <c r="CM135" s="143" t="n">
        <f aca="false">CM35-CM85</f>
        <v>0</v>
      </c>
      <c r="CN135" s="143" t="n">
        <f aca="false">CN35-CN85</f>
        <v>0</v>
      </c>
      <c r="CO135" s="143" t="n">
        <f aca="false">CO35-CO85</f>
        <v>0</v>
      </c>
      <c r="CP135" s="143" t="n">
        <f aca="false">CP35-CP85</f>
        <v>0</v>
      </c>
      <c r="CQ135" s="143" t="n">
        <f aca="false">CQ35-CQ85</f>
        <v>0</v>
      </c>
      <c r="CR135" s="143" t="n">
        <f aca="false">CR35-CR85</f>
        <v>0</v>
      </c>
      <c r="CS135" s="143" t="n">
        <f aca="false">CS35-CS85</f>
        <v>0</v>
      </c>
    </row>
    <row r="136" customFormat="false" ht="20" hidden="false" customHeight="true" outlineLevel="0" collapsed="false">
      <c r="CF136" s="143" t="n">
        <f aca="false">CF36-CF86</f>
        <v>0</v>
      </c>
      <c r="CG136" s="143" t="n">
        <f aca="false">CG36-CG86</f>
        <v>0</v>
      </c>
      <c r="CH136" s="143" t="n">
        <f aca="false">CH36-CH86</f>
        <v>0</v>
      </c>
      <c r="CI136" s="143" t="n">
        <f aca="false">CI36-CI86</f>
        <v>0</v>
      </c>
      <c r="CJ136" s="143" t="n">
        <f aca="false">CJ36-CJ86</f>
        <v>0</v>
      </c>
      <c r="CK136" s="143" t="n">
        <f aca="false">CK36-CK86</f>
        <v>0</v>
      </c>
      <c r="CL136" s="143" t="n">
        <f aca="false">CL36-CL86</f>
        <v>0</v>
      </c>
      <c r="CM136" s="143" t="n">
        <f aca="false">CM36-CM86</f>
        <v>0</v>
      </c>
      <c r="CN136" s="143" t="n">
        <f aca="false">CN36-CN86</f>
        <v>0</v>
      </c>
      <c r="CO136" s="143" t="n">
        <f aca="false">CO36-CO86</f>
        <v>0</v>
      </c>
      <c r="CP136" s="143" t="n">
        <f aca="false">CP36-CP86</f>
        <v>0</v>
      </c>
      <c r="CQ136" s="143" t="n">
        <f aca="false">CQ36-CQ86</f>
        <v>0</v>
      </c>
      <c r="CR136" s="143" t="n">
        <f aca="false">CR36-CR86</f>
        <v>0</v>
      </c>
      <c r="CS136" s="143" t="n">
        <f aca="false">CS36-CS86</f>
        <v>0</v>
      </c>
    </row>
    <row r="137" customFormat="false" ht="20" hidden="false" customHeight="true" outlineLevel="0" collapsed="false">
      <c r="CF137" s="143" t="n">
        <f aca="false">CF37-CF87</f>
        <v>0</v>
      </c>
      <c r="CG137" s="143" t="n">
        <f aca="false">CG37-CG87</f>
        <v>0</v>
      </c>
      <c r="CH137" s="143" t="n">
        <f aca="false">CH37-CH87</f>
        <v>0</v>
      </c>
      <c r="CI137" s="143" t="n">
        <f aca="false">CI37-CI87</f>
        <v>0</v>
      </c>
      <c r="CJ137" s="143" t="n">
        <f aca="false">CJ37-CJ87</f>
        <v>0</v>
      </c>
      <c r="CK137" s="143" t="n">
        <f aca="false">CK37-CK87</f>
        <v>0</v>
      </c>
      <c r="CL137" s="143" t="n">
        <f aca="false">CL37-CL87</f>
        <v>0</v>
      </c>
      <c r="CM137" s="143" t="n">
        <f aca="false">CM37-CM87</f>
        <v>0</v>
      </c>
      <c r="CN137" s="143" t="n">
        <f aca="false">CN37-CN87</f>
        <v>0</v>
      </c>
      <c r="CO137" s="143" t="n">
        <f aca="false">CO37-CO87</f>
        <v>0</v>
      </c>
      <c r="CP137" s="143" t="n">
        <f aca="false">CP37-CP87</f>
        <v>0</v>
      </c>
      <c r="CQ137" s="143" t="n">
        <f aca="false">CQ37-CQ87</f>
        <v>0</v>
      </c>
      <c r="CR137" s="143" t="n">
        <f aca="false">CR37-CR87</f>
        <v>0</v>
      </c>
      <c r="CS137" s="143" t="n">
        <f aca="false">CS37-CS87</f>
        <v>0</v>
      </c>
    </row>
    <row r="138" customFormat="false" ht="20" hidden="false" customHeight="true" outlineLevel="0" collapsed="false">
      <c r="CF138" s="143" t="n">
        <f aca="false">CF38-CF88</f>
        <v>0</v>
      </c>
      <c r="CG138" s="143" t="n">
        <f aca="false">CG38-CG88</f>
        <v>0</v>
      </c>
      <c r="CH138" s="143" t="n">
        <f aca="false">CH38-CH88</f>
        <v>0</v>
      </c>
      <c r="CI138" s="143" t="n">
        <f aca="false">CI38-CI88</f>
        <v>0</v>
      </c>
      <c r="CJ138" s="143" t="n">
        <f aca="false">CJ38-CJ88</f>
        <v>0</v>
      </c>
      <c r="CK138" s="143" t="n">
        <f aca="false">CK38-CK88</f>
        <v>0</v>
      </c>
      <c r="CL138" s="143" t="n">
        <f aca="false">CL38-CL88</f>
        <v>0</v>
      </c>
      <c r="CM138" s="143" t="n">
        <f aca="false">CM38-CM88</f>
        <v>0</v>
      </c>
      <c r="CN138" s="143" t="n">
        <f aca="false">CN38-CN88</f>
        <v>0</v>
      </c>
      <c r="CO138" s="143" t="n">
        <f aca="false">CO38-CO88</f>
        <v>0</v>
      </c>
      <c r="CP138" s="143" t="n">
        <f aca="false">CP38-CP88</f>
        <v>0</v>
      </c>
      <c r="CQ138" s="143" t="n">
        <f aca="false">CQ38-CQ88</f>
        <v>0</v>
      </c>
      <c r="CR138" s="143" t="n">
        <f aca="false">CR38-CR88</f>
        <v>0</v>
      </c>
      <c r="CS138" s="143" t="n">
        <f aca="false">CS38-CS88</f>
        <v>0</v>
      </c>
    </row>
    <row r="139" customFormat="false" ht="20" hidden="false" customHeight="true" outlineLevel="0" collapsed="false">
      <c r="CF139" s="143" t="n">
        <f aca="false">CF39-CF89</f>
        <v>0</v>
      </c>
      <c r="CG139" s="143" t="n">
        <f aca="false">CG39-CG89</f>
        <v>0</v>
      </c>
      <c r="CH139" s="143" t="n">
        <f aca="false">CH39-CH89</f>
        <v>0</v>
      </c>
      <c r="CI139" s="143" t="n">
        <f aca="false">CI39-CI89</f>
        <v>0</v>
      </c>
      <c r="CJ139" s="143" t="n">
        <f aca="false">CJ39-CJ89</f>
        <v>0</v>
      </c>
      <c r="CK139" s="143" t="n">
        <f aca="false">CK39-CK89</f>
        <v>0</v>
      </c>
      <c r="CL139" s="143" t="n">
        <f aca="false">CL39-CL89</f>
        <v>0</v>
      </c>
      <c r="CM139" s="143" t="n">
        <f aca="false">CM39-CM89</f>
        <v>0</v>
      </c>
      <c r="CN139" s="143" t="n">
        <f aca="false">CN39-CN89</f>
        <v>0</v>
      </c>
      <c r="CO139" s="143" t="n">
        <f aca="false">CO39-CO89</f>
        <v>0</v>
      </c>
      <c r="CP139" s="143" t="n">
        <f aca="false">CP39-CP89</f>
        <v>0</v>
      </c>
      <c r="CQ139" s="143" t="n">
        <f aca="false">CQ39-CQ89</f>
        <v>0</v>
      </c>
      <c r="CR139" s="143" t="n">
        <f aca="false">CR39-CR89</f>
        <v>0</v>
      </c>
      <c r="CS139" s="143" t="n">
        <f aca="false">CS39-CS89</f>
        <v>0</v>
      </c>
    </row>
    <row r="140" customFormat="false" ht="20" hidden="false" customHeight="true" outlineLevel="0" collapsed="false">
      <c r="CF140" s="143" t="n">
        <f aca="false">CF40-CF90</f>
        <v>0</v>
      </c>
      <c r="CG140" s="143" t="n">
        <f aca="false">CG40-CG90</f>
        <v>0</v>
      </c>
      <c r="CH140" s="143" t="n">
        <f aca="false">CH40-CH90</f>
        <v>0</v>
      </c>
      <c r="CI140" s="143" t="n">
        <f aca="false">CI40-CI90</f>
        <v>0</v>
      </c>
      <c r="CJ140" s="143" t="n">
        <f aca="false">CJ40-CJ90</f>
        <v>0</v>
      </c>
      <c r="CK140" s="143" t="n">
        <f aca="false">CK40-CK90</f>
        <v>0</v>
      </c>
      <c r="CL140" s="143" t="n">
        <f aca="false">CL40-CL90</f>
        <v>0</v>
      </c>
      <c r="CM140" s="143" t="n">
        <f aca="false">CM40-CM90</f>
        <v>0</v>
      </c>
      <c r="CN140" s="143" t="n">
        <f aca="false">CN40-CN90</f>
        <v>0</v>
      </c>
      <c r="CO140" s="143" t="n">
        <f aca="false">CO40-CO90</f>
        <v>0</v>
      </c>
      <c r="CP140" s="143" t="n">
        <f aca="false">CP40-CP90</f>
        <v>0</v>
      </c>
      <c r="CQ140" s="143" t="n">
        <f aca="false">CQ40-CQ90</f>
        <v>0</v>
      </c>
      <c r="CR140" s="143" t="n">
        <f aca="false">CR40-CR90</f>
        <v>0</v>
      </c>
      <c r="CS140" s="143" t="n">
        <f aca="false">CS40-CS90</f>
        <v>0</v>
      </c>
    </row>
    <row r="141" customFormat="false" ht="20" hidden="false" customHeight="true" outlineLevel="0" collapsed="false">
      <c r="CF141" s="143" t="n">
        <f aca="false">CF41-CF91</f>
        <v>0</v>
      </c>
      <c r="CG141" s="143" t="n">
        <f aca="false">CG41-CG91</f>
        <v>0</v>
      </c>
      <c r="CH141" s="143" t="n">
        <f aca="false">CH41-CH91</f>
        <v>0</v>
      </c>
      <c r="CI141" s="143" t="n">
        <f aca="false">CI41-CI91</f>
        <v>0</v>
      </c>
      <c r="CJ141" s="143" t="n">
        <f aca="false">CJ41-CJ91</f>
        <v>0</v>
      </c>
      <c r="CK141" s="143" t="n">
        <f aca="false">CK41-CK91</f>
        <v>0</v>
      </c>
      <c r="CL141" s="143" t="n">
        <f aca="false">CL41-CL91</f>
        <v>0</v>
      </c>
      <c r="CM141" s="143" t="n">
        <f aca="false">CM41-CM91</f>
        <v>0</v>
      </c>
      <c r="CN141" s="143" t="n">
        <f aca="false">CN41-CN91</f>
        <v>0</v>
      </c>
      <c r="CO141" s="143" t="n">
        <f aca="false">CO41-CO91</f>
        <v>0</v>
      </c>
      <c r="CP141" s="143" t="n">
        <f aca="false">CP41-CP91</f>
        <v>0</v>
      </c>
      <c r="CQ141" s="143" t="n">
        <f aca="false">CQ41-CQ91</f>
        <v>0</v>
      </c>
      <c r="CR141" s="143" t="n">
        <f aca="false">CR41-CR91</f>
        <v>0</v>
      </c>
      <c r="CS141" s="143" t="n">
        <f aca="false">CS41-CS91</f>
        <v>0</v>
      </c>
    </row>
    <row r="142" customFormat="false" ht="20" hidden="false" customHeight="true" outlineLevel="0" collapsed="false">
      <c r="CF142" s="143" t="n">
        <f aca="false">CF42-CF92</f>
        <v>0</v>
      </c>
      <c r="CG142" s="143" t="n">
        <f aca="false">CG42-CG92</f>
        <v>0</v>
      </c>
      <c r="CH142" s="143" t="n">
        <f aca="false">CH42-CH92</f>
        <v>0</v>
      </c>
      <c r="CI142" s="143" t="n">
        <f aca="false">CI42-CI92</f>
        <v>0</v>
      </c>
      <c r="CJ142" s="143" t="n">
        <f aca="false">CJ42-CJ92</f>
        <v>0</v>
      </c>
      <c r="CK142" s="143" t="n">
        <f aca="false">CK42-CK92</f>
        <v>0</v>
      </c>
      <c r="CL142" s="143" t="n">
        <f aca="false">CL42-CL92</f>
        <v>0</v>
      </c>
      <c r="CM142" s="143" t="n">
        <f aca="false">CM42-CM92</f>
        <v>0</v>
      </c>
      <c r="CN142" s="143" t="n">
        <f aca="false">CN42-CN92</f>
        <v>0</v>
      </c>
      <c r="CO142" s="143" t="n">
        <f aca="false">CO42-CO92</f>
        <v>0</v>
      </c>
      <c r="CP142" s="143" t="n">
        <f aca="false">CP42-CP92</f>
        <v>0</v>
      </c>
      <c r="CQ142" s="143" t="n">
        <f aca="false">CQ42-CQ92</f>
        <v>0</v>
      </c>
      <c r="CR142" s="143" t="n">
        <f aca="false">CR42-CR92</f>
        <v>0</v>
      </c>
      <c r="CS142" s="143" t="n">
        <f aca="false">CS42-CS92</f>
        <v>0</v>
      </c>
    </row>
    <row r="143" customFormat="false" ht="20" hidden="false" customHeight="true" outlineLevel="0" collapsed="false">
      <c r="CF143" s="143" t="n">
        <f aca="false">CF43-CF93</f>
        <v>0</v>
      </c>
      <c r="CG143" s="143" t="n">
        <f aca="false">CG43-CG93</f>
        <v>0</v>
      </c>
      <c r="CH143" s="143" t="n">
        <f aca="false">CH43-CH93</f>
        <v>0</v>
      </c>
      <c r="CI143" s="143" t="n">
        <f aca="false">CI43-CI93</f>
        <v>0</v>
      </c>
      <c r="CJ143" s="143" t="n">
        <f aca="false">CJ43-CJ93</f>
        <v>0</v>
      </c>
      <c r="CK143" s="143" t="n">
        <f aca="false">CK43-CK93</f>
        <v>0</v>
      </c>
      <c r="CL143" s="143" t="n">
        <f aca="false">CL43-CL93</f>
        <v>0</v>
      </c>
      <c r="CM143" s="143" t="n">
        <f aca="false">CM43-CM93</f>
        <v>0</v>
      </c>
      <c r="CN143" s="143" t="n">
        <f aca="false">CN43-CN93</f>
        <v>0</v>
      </c>
      <c r="CO143" s="143" t="n">
        <f aca="false">CO43-CO93</f>
        <v>0</v>
      </c>
      <c r="CP143" s="143" t="n">
        <f aca="false">CP43-CP93</f>
        <v>0</v>
      </c>
      <c r="CQ143" s="143" t="n">
        <f aca="false">CQ43-CQ93</f>
        <v>0</v>
      </c>
      <c r="CR143" s="143" t="n">
        <f aca="false">CR43-CR93</f>
        <v>0</v>
      </c>
      <c r="CS143" s="143" t="n">
        <f aca="false">CS43-CS93</f>
        <v>0</v>
      </c>
    </row>
    <row r="144" customFormat="false" ht="20" hidden="false" customHeight="true" outlineLevel="0" collapsed="false">
      <c r="CF144" s="143" t="n">
        <f aca="false">CF44-CF94</f>
        <v>0</v>
      </c>
      <c r="CG144" s="143" t="n">
        <f aca="false">CG44-CG94</f>
        <v>0</v>
      </c>
      <c r="CH144" s="143" t="n">
        <f aca="false">CH44-CH94</f>
        <v>0</v>
      </c>
      <c r="CI144" s="143" t="n">
        <f aca="false">CI44-CI94</f>
        <v>0</v>
      </c>
      <c r="CJ144" s="143" t="n">
        <f aca="false">CJ44-CJ94</f>
        <v>0</v>
      </c>
      <c r="CK144" s="143" t="n">
        <f aca="false">CK44-CK94</f>
        <v>0</v>
      </c>
      <c r="CL144" s="143" t="n">
        <f aca="false">CL44-CL94</f>
        <v>0</v>
      </c>
      <c r="CM144" s="143" t="n">
        <f aca="false">CM44-CM94</f>
        <v>0</v>
      </c>
      <c r="CN144" s="143" t="n">
        <f aca="false">CN44-CN94</f>
        <v>0</v>
      </c>
      <c r="CO144" s="143" t="n">
        <f aca="false">CO44-CO94</f>
        <v>0</v>
      </c>
      <c r="CP144" s="143" t="n">
        <f aca="false">CP44-CP94</f>
        <v>0</v>
      </c>
      <c r="CQ144" s="143" t="n">
        <f aca="false">CQ44-CQ94</f>
        <v>0</v>
      </c>
      <c r="CR144" s="143" t="n">
        <f aca="false">CR44-CR94</f>
        <v>0</v>
      </c>
      <c r="CS144" s="143" t="n">
        <f aca="false">CS44-CS94</f>
        <v>0</v>
      </c>
    </row>
    <row r="145" customFormat="false" ht="20" hidden="false" customHeight="true" outlineLevel="0" collapsed="false">
      <c r="CF145" s="143" t="n">
        <f aca="false">CF45-CF95</f>
        <v>0</v>
      </c>
      <c r="CG145" s="143" t="n">
        <f aca="false">CG45-CG95</f>
        <v>0</v>
      </c>
      <c r="CH145" s="143" t="n">
        <f aca="false">CH45-CH95</f>
        <v>0</v>
      </c>
      <c r="CI145" s="143" t="n">
        <f aca="false">CI45-CI95</f>
        <v>0</v>
      </c>
      <c r="CJ145" s="143" t="n">
        <f aca="false">CJ45-CJ95</f>
        <v>0</v>
      </c>
      <c r="CK145" s="143" t="n">
        <f aca="false">CK45-CK95</f>
        <v>0</v>
      </c>
      <c r="CL145" s="143" t="n">
        <f aca="false">CL45-CL95</f>
        <v>0</v>
      </c>
      <c r="CM145" s="143" t="n">
        <f aca="false">CM45-CM95</f>
        <v>0</v>
      </c>
      <c r="CN145" s="143" t="n">
        <f aca="false">CN45-CN95</f>
        <v>0</v>
      </c>
      <c r="CO145" s="143" t="n">
        <f aca="false">CO45-CO95</f>
        <v>0</v>
      </c>
      <c r="CP145" s="143" t="n">
        <f aca="false">CP45-CP95</f>
        <v>0</v>
      </c>
      <c r="CQ145" s="143" t="n">
        <f aca="false">CQ45-CQ95</f>
        <v>0</v>
      </c>
      <c r="CR145" s="143" t="n">
        <f aca="false">CR45-CR95</f>
        <v>0</v>
      </c>
      <c r="CS145" s="143" t="n">
        <f aca="false">CS45-CS95</f>
        <v>0</v>
      </c>
    </row>
    <row r="146" customFormat="false" ht="20" hidden="false" customHeight="true" outlineLevel="0" collapsed="false">
      <c r="CF146" s="143" t="n">
        <f aca="false">CF46-CF96</f>
        <v>0</v>
      </c>
      <c r="CG146" s="143" t="n">
        <f aca="false">CG46-CG96</f>
        <v>0</v>
      </c>
      <c r="CH146" s="143" t="n">
        <f aca="false">CH46-CH96</f>
        <v>0</v>
      </c>
      <c r="CI146" s="143" t="n">
        <f aca="false">CI46-CI96</f>
        <v>0</v>
      </c>
      <c r="CJ146" s="143" t="n">
        <f aca="false">CJ46-CJ96</f>
        <v>0</v>
      </c>
      <c r="CK146" s="143" t="n">
        <f aca="false">CK46-CK96</f>
        <v>0</v>
      </c>
      <c r="CL146" s="143" t="n">
        <f aca="false">CL46-CL96</f>
        <v>0</v>
      </c>
      <c r="CM146" s="143" t="n">
        <f aca="false">CM46-CM96</f>
        <v>0</v>
      </c>
      <c r="CN146" s="143" t="n">
        <f aca="false">CN46-CN96</f>
        <v>0</v>
      </c>
      <c r="CO146" s="143" t="n">
        <f aca="false">CO46-CO96</f>
        <v>0</v>
      </c>
      <c r="CP146" s="143" t="n">
        <f aca="false">CP46-CP96</f>
        <v>0</v>
      </c>
      <c r="CQ146" s="143" t="n">
        <f aca="false">CQ46-CQ96</f>
        <v>0</v>
      </c>
      <c r="CR146" s="143" t="n">
        <f aca="false">CR46-CR96</f>
        <v>0</v>
      </c>
      <c r="CS146" s="143" t="n">
        <f aca="false">CS46-CS96</f>
        <v>0</v>
      </c>
    </row>
    <row r="147" customFormat="false" ht="20" hidden="false" customHeight="true" outlineLevel="0" collapsed="false">
      <c r="CF147" s="143" t="n">
        <f aca="false">CF47-CF97</f>
        <v>0</v>
      </c>
      <c r="CG147" s="143" t="n">
        <f aca="false">CG47-CG97</f>
        <v>0</v>
      </c>
      <c r="CH147" s="143" t="n">
        <f aca="false">CH47-CH97</f>
        <v>0</v>
      </c>
      <c r="CI147" s="143" t="n">
        <f aca="false">CI47-CI97</f>
        <v>0</v>
      </c>
      <c r="CJ147" s="143" t="n">
        <f aca="false">CJ47-CJ97</f>
        <v>0</v>
      </c>
      <c r="CK147" s="143" t="n">
        <f aca="false">CK47-CK97</f>
        <v>0</v>
      </c>
      <c r="CL147" s="143" t="n">
        <f aca="false">CL47-CL97</f>
        <v>0</v>
      </c>
      <c r="CM147" s="143" t="n">
        <f aca="false">CM47-CM97</f>
        <v>0</v>
      </c>
      <c r="CN147" s="143" t="n">
        <f aca="false">CN47-CN97</f>
        <v>0</v>
      </c>
      <c r="CO147" s="143" t="n">
        <f aca="false">CO47-CO97</f>
        <v>0</v>
      </c>
      <c r="CP147" s="143" t="n">
        <f aca="false">CP47-CP97</f>
        <v>0</v>
      </c>
      <c r="CQ147" s="143" t="n">
        <f aca="false">CQ47-CQ97</f>
        <v>0</v>
      </c>
      <c r="CR147" s="143" t="n">
        <f aca="false">CR47-CR97</f>
        <v>0</v>
      </c>
      <c r="CS147" s="143" t="n">
        <f aca="false">CS47-CS97</f>
        <v>0</v>
      </c>
    </row>
    <row r="148" customFormat="false" ht="20" hidden="false" customHeight="true" outlineLevel="0" collapsed="false">
      <c r="CF148" s="143" t="n">
        <f aca="false">CF48-CF98</f>
        <v>0</v>
      </c>
      <c r="CG148" s="143" t="n">
        <f aca="false">CG48-CG98</f>
        <v>0</v>
      </c>
      <c r="CH148" s="143" t="n">
        <f aca="false">CH48-CH98</f>
        <v>0</v>
      </c>
      <c r="CI148" s="143" t="n">
        <f aca="false">CI48-CI98</f>
        <v>0</v>
      </c>
      <c r="CJ148" s="143" t="n">
        <f aca="false">CJ48-CJ98</f>
        <v>0</v>
      </c>
      <c r="CK148" s="143" t="n">
        <f aca="false">CK48-CK98</f>
        <v>0</v>
      </c>
      <c r="CL148" s="143" t="n">
        <f aca="false">CL48-CL98</f>
        <v>0</v>
      </c>
      <c r="CM148" s="143" t="n">
        <f aca="false">CM48-CM98</f>
        <v>0</v>
      </c>
      <c r="CN148" s="143" t="n">
        <f aca="false">CN48-CN98</f>
        <v>0</v>
      </c>
      <c r="CO148" s="143" t="n">
        <f aca="false">CO48-CO98</f>
        <v>0</v>
      </c>
      <c r="CP148" s="143" t="n">
        <f aca="false">CP48-CP98</f>
        <v>0</v>
      </c>
      <c r="CQ148" s="143" t="n">
        <f aca="false">CQ48-CQ98</f>
        <v>0</v>
      </c>
      <c r="CR148" s="143" t="n">
        <f aca="false">CR48-CR98</f>
        <v>0</v>
      </c>
      <c r="CS148" s="143" t="n">
        <f aca="false">CS48-CS98</f>
        <v>0</v>
      </c>
    </row>
    <row r="149" customFormat="false" ht="20" hidden="false" customHeight="true" outlineLevel="0" collapsed="false">
      <c r="CF149" s="143" t="n">
        <f aca="false">CF49-CF99</f>
        <v>0</v>
      </c>
      <c r="CG149" s="143" t="n">
        <f aca="false">CG49-CG99</f>
        <v>0</v>
      </c>
      <c r="CH149" s="143" t="n">
        <f aca="false">CH49-CH99</f>
        <v>0</v>
      </c>
      <c r="CI149" s="143" t="n">
        <f aca="false">CI49-CI99</f>
        <v>0</v>
      </c>
      <c r="CJ149" s="143" t="n">
        <f aca="false">CJ49-CJ99</f>
        <v>0</v>
      </c>
      <c r="CK149" s="143" t="n">
        <f aca="false">CK49-CK99</f>
        <v>0</v>
      </c>
      <c r="CL149" s="143" t="n">
        <f aca="false">CL49-CL99</f>
        <v>0</v>
      </c>
      <c r="CM149" s="143" t="n">
        <f aca="false">CM49-CM99</f>
        <v>0</v>
      </c>
      <c r="CN149" s="143" t="n">
        <f aca="false">CN49-CN99</f>
        <v>0</v>
      </c>
      <c r="CO149" s="143" t="n">
        <f aca="false">CO49-CO99</f>
        <v>0</v>
      </c>
      <c r="CP149" s="143" t="n">
        <f aca="false">CP49-CP99</f>
        <v>0</v>
      </c>
      <c r="CQ149" s="143" t="n">
        <f aca="false">CQ49-CQ99</f>
        <v>0</v>
      </c>
      <c r="CR149" s="143" t="n">
        <f aca="false">CR49-CR99</f>
        <v>0</v>
      </c>
      <c r="CS149" s="143" t="n">
        <f aca="false">CS49-CS99</f>
        <v>0</v>
      </c>
    </row>
    <row r="150" customFormat="false" ht="20" hidden="false" customHeight="true" outlineLevel="0" collapsed="false">
      <c r="CF150" s="143" t="n">
        <f aca="false">CF50-CF100</f>
        <v>0</v>
      </c>
      <c r="CG150" s="143" t="n">
        <f aca="false">CG50-CG100</f>
        <v>0</v>
      </c>
      <c r="CH150" s="143" t="n">
        <f aca="false">CH50-CH100</f>
        <v>0</v>
      </c>
      <c r="CI150" s="143" t="n">
        <f aca="false">CI50-CI100</f>
        <v>0</v>
      </c>
      <c r="CJ150" s="143" t="n">
        <f aca="false">CJ50-CJ100</f>
        <v>0</v>
      </c>
      <c r="CK150" s="143" t="n">
        <f aca="false">CK50-CK100</f>
        <v>0</v>
      </c>
      <c r="CL150" s="143" t="n">
        <f aca="false">CL50-CL100</f>
        <v>0</v>
      </c>
      <c r="CM150" s="143" t="n">
        <f aca="false">CM50-CM100</f>
        <v>0</v>
      </c>
      <c r="CN150" s="143" t="n">
        <f aca="false">CN50-CN100</f>
        <v>0</v>
      </c>
      <c r="CO150" s="143" t="n">
        <f aca="false">CO50-CO100</f>
        <v>0</v>
      </c>
      <c r="CP150" s="143" t="n">
        <f aca="false">CP50-CP100</f>
        <v>0</v>
      </c>
      <c r="CQ150" s="143" t="n">
        <f aca="false">CQ50-CQ100</f>
        <v>0</v>
      </c>
      <c r="CR150" s="143" t="n">
        <f aca="false">CR50-CR100</f>
        <v>0</v>
      </c>
      <c r="CS150" s="143" t="n">
        <f aca="false">CS50-CS100</f>
        <v>0</v>
      </c>
    </row>
    <row r="151" customFormat="false" ht="20" hidden="false" customHeight="true" outlineLevel="0" collapsed="false">
      <c r="CF151" s="143" t="n">
        <f aca="false">CF51-CF101</f>
        <v>0</v>
      </c>
      <c r="CG151" s="143" t="n">
        <f aca="false">CG51-CG101</f>
        <v>0</v>
      </c>
      <c r="CH151" s="143" t="n">
        <f aca="false">CH51-CH101</f>
        <v>0</v>
      </c>
      <c r="CI151" s="143" t="n">
        <f aca="false">CI51-CI101</f>
        <v>0</v>
      </c>
      <c r="CJ151" s="143" t="n">
        <f aca="false">CJ51-CJ101</f>
        <v>0</v>
      </c>
      <c r="CK151" s="143" t="n">
        <f aca="false">CK51-CK101</f>
        <v>0</v>
      </c>
      <c r="CL151" s="143" t="n">
        <f aca="false">CL51-CL101</f>
        <v>0</v>
      </c>
      <c r="CM151" s="143" t="n">
        <f aca="false">CM51-CM101</f>
        <v>0</v>
      </c>
      <c r="CN151" s="143" t="n">
        <f aca="false">CN51-CN101</f>
        <v>0</v>
      </c>
      <c r="CO151" s="143" t="n">
        <f aca="false">CO51-CO101</f>
        <v>0</v>
      </c>
      <c r="CP151" s="143" t="n">
        <f aca="false">CP51-CP101</f>
        <v>0</v>
      </c>
      <c r="CQ151" s="143" t="n">
        <f aca="false">CQ51-CQ101</f>
        <v>0</v>
      </c>
      <c r="CR151" s="143" t="n">
        <f aca="false">CR51-CR101</f>
        <v>0</v>
      </c>
      <c r="CS151" s="143" t="n">
        <f aca="false">CS51-CS101</f>
        <v>0</v>
      </c>
    </row>
  </sheetData>
  <mergeCells count="1">
    <mergeCell ref="A1:CB1"/>
  </mergeCells>
  <conditionalFormatting sqref="A1">
    <cfRule type="cellIs" priority="2" operator="between" aboveAverage="0" equalAverage="0" bottom="0" percent="0" rank="0" text="" dxfId="33">
      <formula>1</formula>
      <formula>33</formula>
    </cfRule>
    <cfRule type="cellIs" priority="3" operator="between" aboveAverage="0" equalAverage="0" bottom="0" percent="0" rank="0" text="" dxfId="34">
      <formula>33</formula>
      <formula>66</formula>
    </cfRule>
    <cfRule type="cellIs" priority="4" operator="between" aboveAverage="0" equalAverage="0" bottom="0" percent="0" rank="0" text="" dxfId="35">
      <formula>66</formula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5625" defaultRowHeight="12" zeroHeight="false" outlineLevelRow="0" outlineLevelCol="0"/>
  <cols>
    <col collapsed="false" customWidth="true" hidden="false" outlineLevel="0" max="1" min="1" style="243" width="5.32"/>
    <col collapsed="false" customWidth="true" hidden="false" outlineLevel="0" max="2" min="2" style="243" width="5.66"/>
    <col collapsed="false" customWidth="true" hidden="false" outlineLevel="0" max="3" min="3" style="243" width="15.5"/>
    <col collapsed="false" customWidth="true" hidden="false" outlineLevel="0" max="4" min="4" style="243" width="4.15"/>
    <col collapsed="false" customWidth="true" hidden="false" outlineLevel="0" max="5" min="5" style="243" width="6.82"/>
    <col collapsed="false" customWidth="false" hidden="false" outlineLevel="0" max="9" min="6" style="243" width="9.15"/>
    <col collapsed="false" customWidth="true" hidden="false" outlineLevel="0" max="10" min="10" style="243" width="7.5"/>
    <col collapsed="false" customWidth="false" hidden="false" outlineLevel="0" max="257" min="11" style="243" width="9.15"/>
  </cols>
  <sheetData>
    <row r="1" customFormat="false" ht="61" hidden="false" customHeight="false" outlineLevel="0" collapsed="false">
      <c r="A1" s="244" t="s">
        <v>93</v>
      </c>
      <c r="D1" s="243" t="s">
        <v>10</v>
      </c>
      <c r="E1" s="245" t="s">
        <v>94</v>
      </c>
      <c r="F1" s="246" t="s">
        <v>95</v>
      </c>
      <c r="G1" s="247" t="s">
        <v>96</v>
      </c>
      <c r="H1" s="247" t="s">
        <v>97</v>
      </c>
      <c r="I1" s="247" t="s">
        <v>98</v>
      </c>
      <c r="J1" s="247" t="s">
        <v>99</v>
      </c>
      <c r="K1" s="247" t="s">
        <v>100</v>
      </c>
      <c r="L1" s="247" t="s">
        <v>101</v>
      </c>
      <c r="M1" s="247" t="s">
        <v>102</v>
      </c>
      <c r="N1" s="248" t="s">
        <v>103</v>
      </c>
      <c r="O1" s="248" t="s">
        <v>104</v>
      </c>
      <c r="P1" s="247" t="s">
        <v>105</v>
      </c>
      <c r="Q1" s="249" t="s">
        <v>106</v>
      </c>
    </row>
    <row r="2" customFormat="false" ht="12" hidden="false" customHeight="false" outlineLevel="0" collapsed="false">
      <c r="A2" s="243" t="n">
        <f aca="false">O2</f>
        <v>0</v>
      </c>
      <c r="B2" s="243" t="n">
        <v>1</v>
      </c>
      <c r="C2" s="243" t="s">
        <v>107</v>
      </c>
      <c r="E2" s="250"/>
      <c r="N2" s="251"/>
      <c r="O2" s="251"/>
      <c r="Q2" s="252"/>
    </row>
    <row r="3" customFormat="false" ht="12" hidden="false" customHeight="false" outlineLevel="0" collapsed="false">
      <c r="A3" s="243" t="n">
        <f aca="false">O3</f>
        <v>0</v>
      </c>
      <c r="B3" s="243" t="n">
        <v>2</v>
      </c>
      <c r="C3" s="243" t="s">
        <v>108</v>
      </c>
      <c r="E3" s="250"/>
      <c r="N3" s="251"/>
      <c r="O3" s="251"/>
      <c r="Q3" s="252"/>
    </row>
    <row r="4" customFormat="false" ht="12" hidden="false" customHeight="false" outlineLevel="0" collapsed="false">
      <c r="A4" s="243" t="n">
        <f aca="false">O4</f>
        <v>0</v>
      </c>
      <c r="B4" s="243" t="n">
        <v>3</v>
      </c>
      <c r="C4" s="243" t="s">
        <v>109</v>
      </c>
      <c r="E4" s="250"/>
      <c r="N4" s="251"/>
      <c r="O4" s="251"/>
      <c r="Q4" s="252"/>
    </row>
    <row r="5" customFormat="false" ht="12" hidden="false" customHeight="false" outlineLevel="0" collapsed="false">
      <c r="A5" s="243" t="n">
        <f aca="false">O5</f>
        <v>0</v>
      </c>
      <c r="B5" s="243" t="n">
        <v>4</v>
      </c>
      <c r="C5" s="243" t="s">
        <v>110</v>
      </c>
      <c r="E5" s="250"/>
      <c r="N5" s="251"/>
      <c r="O5" s="251"/>
      <c r="Q5" s="252"/>
    </row>
    <row r="6" customFormat="false" ht="12" hidden="false" customHeight="false" outlineLevel="0" collapsed="false">
      <c r="A6" s="243" t="n">
        <f aca="false">O6</f>
        <v>0</v>
      </c>
      <c r="B6" s="243" t="n">
        <v>5</v>
      </c>
      <c r="C6" s="243" t="s">
        <v>111</v>
      </c>
      <c r="E6" s="250"/>
      <c r="N6" s="251"/>
      <c r="O6" s="251"/>
      <c r="Q6" s="252"/>
    </row>
    <row r="7" customFormat="false" ht="12" hidden="false" customHeight="false" outlineLevel="0" collapsed="false">
      <c r="A7" s="243" t="n">
        <f aca="false">O7</f>
        <v>0</v>
      </c>
      <c r="B7" s="243" t="n">
        <v>6</v>
      </c>
      <c r="C7" s="243" t="s">
        <v>112</v>
      </c>
      <c r="E7" s="250"/>
      <c r="N7" s="251"/>
      <c r="O7" s="251"/>
      <c r="Q7" s="252"/>
    </row>
    <row r="8" customFormat="false" ht="12" hidden="false" customHeight="false" outlineLevel="0" collapsed="false">
      <c r="A8" s="243" t="n">
        <f aca="false">O8</f>
        <v>0</v>
      </c>
      <c r="B8" s="243" t="n">
        <v>7</v>
      </c>
      <c r="C8" s="243" t="s">
        <v>113</v>
      </c>
      <c r="E8" s="250"/>
      <c r="N8" s="251"/>
      <c r="O8" s="251"/>
      <c r="Q8" s="252"/>
    </row>
    <row r="9" customFormat="false" ht="12" hidden="false" customHeight="false" outlineLevel="0" collapsed="false">
      <c r="A9" s="243" t="n">
        <f aca="false">O9</f>
        <v>0</v>
      </c>
      <c r="B9" s="243" t="n">
        <v>8</v>
      </c>
      <c r="C9" s="243" t="s">
        <v>114</v>
      </c>
      <c r="E9" s="250"/>
      <c r="N9" s="251"/>
      <c r="O9" s="251"/>
      <c r="Q9" s="252"/>
    </row>
    <row r="10" customFormat="false" ht="12" hidden="false" customHeight="false" outlineLevel="0" collapsed="false">
      <c r="A10" s="243" t="n">
        <f aca="false">O10</f>
        <v>0</v>
      </c>
      <c r="B10" s="243" t="n">
        <v>9</v>
      </c>
      <c r="C10" s="243" t="s">
        <v>115</v>
      </c>
      <c r="E10" s="250"/>
      <c r="N10" s="251"/>
      <c r="O10" s="251"/>
      <c r="Q10" s="252"/>
    </row>
    <row r="11" customFormat="false" ht="24" hidden="false" customHeight="false" outlineLevel="0" collapsed="false">
      <c r="A11" s="243" t="n">
        <f aca="false">O11</f>
        <v>62.4</v>
      </c>
      <c r="B11" s="243" t="n">
        <v>10</v>
      </c>
      <c r="C11" s="243" t="s">
        <v>9</v>
      </c>
      <c r="D11" s="243" t="n">
        <v>16</v>
      </c>
      <c r="E11" s="253" t="s">
        <v>9</v>
      </c>
      <c r="F11" s="254" t="n">
        <v>62494</v>
      </c>
      <c r="G11" s="255" t="n">
        <v>2.5</v>
      </c>
      <c r="H11" s="255" t="n">
        <v>24.6</v>
      </c>
      <c r="I11" s="255" t="n">
        <v>89.7</v>
      </c>
      <c r="J11" s="255" t="n">
        <v>47.4</v>
      </c>
      <c r="K11" s="255" t="n">
        <v>19.7</v>
      </c>
      <c r="L11" s="255" t="n">
        <v>30.2</v>
      </c>
      <c r="M11" s="255" t="n">
        <v>16.5</v>
      </c>
      <c r="N11" s="256" t="n">
        <v>92.5</v>
      </c>
      <c r="O11" s="256" t="n">
        <v>62.4</v>
      </c>
      <c r="P11" s="255" t="n">
        <v>24.9</v>
      </c>
      <c r="Q11" s="257" t="n">
        <v>66.6</v>
      </c>
    </row>
    <row r="12" customFormat="false" ht="12" hidden="false" customHeight="false" outlineLevel="0" collapsed="false">
      <c r="A12" s="243" t="n">
        <f aca="false">O12</f>
        <v>0</v>
      </c>
      <c r="B12" s="243" t="n">
        <v>11</v>
      </c>
      <c r="C12" s="243" t="s">
        <v>116</v>
      </c>
      <c r="E12" s="250"/>
      <c r="N12" s="251"/>
      <c r="O12" s="251"/>
      <c r="Q12" s="252"/>
    </row>
    <row r="13" customFormat="false" ht="12" hidden="false" customHeight="false" outlineLevel="0" collapsed="false">
      <c r="A13" s="243" t="n">
        <f aca="false">O13</f>
        <v>0</v>
      </c>
      <c r="B13" s="243" t="n">
        <v>12</v>
      </c>
      <c r="C13" s="243" t="s">
        <v>117</v>
      </c>
      <c r="E13" s="250"/>
      <c r="N13" s="251"/>
      <c r="O13" s="251"/>
      <c r="Q13" s="252"/>
    </row>
    <row r="14" customFormat="false" ht="12" hidden="false" customHeight="false" outlineLevel="0" collapsed="false">
      <c r="A14" s="243" t="n">
        <f aca="false">O14</f>
        <v>74.7</v>
      </c>
      <c r="B14" s="243" t="n">
        <v>13</v>
      </c>
      <c r="C14" s="243" t="s">
        <v>28</v>
      </c>
      <c r="D14" s="243" t="n">
        <v>20</v>
      </c>
      <c r="E14" s="253" t="s">
        <v>28</v>
      </c>
      <c r="F14" s="254" t="n">
        <v>3360</v>
      </c>
      <c r="G14" s="255" t="n">
        <v>29.2</v>
      </c>
      <c r="H14" s="255" t="n">
        <v>74.5</v>
      </c>
      <c r="I14" s="255" t="n">
        <v>49.7</v>
      </c>
      <c r="J14" s="255" t="n">
        <v>65.7</v>
      </c>
      <c r="K14" s="255" t="n">
        <v>47.7</v>
      </c>
      <c r="L14" s="255" t="n">
        <v>13</v>
      </c>
      <c r="M14" s="255" t="n">
        <v>19.1</v>
      </c>
      <c r="N14" s="256" t="n">
        <v>92.6</v>
      </c>
      <c r="O14" s="256" t="n">
        <v>74.7</v>
      </c>
      <c r="P14" s="255" t="n">
        <v>48</v>
      </c>
      <c r="Q14" s="257" t="n">
        <v>89.4</v>
      </c>
    </row>
    <row r="15" customFormat="false" ht="12" hidden="false" customHeight="false" outlineLevel="0" collapsed="false">
      <c r="A15" s="243" t="n">
        <f aca="false">O15</f>
        <v>0</v>
      </c>
      <c r="B15" s="243" t="n">
        <v>14</v>
      </c>
      <c r="C15" s="243" t="s">
        <v>118</v>
      </c>
      <c r="E15" s="250"/>
      <c r="N15" s="251"/>
      <c r="O15" s="251"/>
      <c r="Q15" s="252"/>
    </row>
    <row r="16" customFormat="false" ht="12" hidden="false" customHeight="false" outlineLevel="0" collapsed="false">
      <c r="A16" s="243" t="n">
        <f aca="false">O16</f>
        <v>32.9</v>
      </c>
      <c r="B16" s="243" t="n">
        <v>15</v>
      </c>
      <c r="C16" s="243" t="s">
        <v>15</v>
      </c>
      <c r="D16" s="243" t="n">
        <v>1</v>
      </c>
      <c r="E16" s="253" t="s">
        <v>15</v>
      </c>
      <c r="F16" s="254" t="n">
        <v>3830</v>
      </c>
      <c r="G16" s="255" t="n">
        <v>14.8</v>
      </c>
      <c r="H16" s="255" t="n">
        <v>37.1</v>
      </c>
      <c r="I16" s="255" t="n">
        <v>43.9</v>
      </c>
      <c r="J16" s="255" t="n">
        <v>13.1</v>
      </c>
      <c r="K16" s="255" t="n">
        <v>1.3</v>
      </c>
      <c r="L16" s="255" t="n">
        <v>9.2</v>
      </c>
      <c r="M16" s="255" t="n">
        <v>9.5</v>
      </c>
      <c r="N16" s="256" t="n">
        <v>58.9</v>
      </c>
      <c r="O16" s="256" t="n">
        <v>32.9</v>
      </c>
      <c r="P16" s="255" t="n">
        <v>11.7</v>
      </c>
      <c r="Q16" s="257" t="n">
        <v>64.9</v>
      </c>
    </row>
    <row r="17" customFormat="false" ht="12" hidden="false" customHeight="false" outlineLevel="0" collapsed="false">
      <c r="A17" s="243" t="n">
        <f aca="false">O17</f>
        <v>0</v>
      </c>
      <c r="B17" s="243" t="n">
        <v>16</v>
      </c>
      <c r="C17" s="243" t="s">
        <v>119</v>
      </c>
      <c r="E17" s="250"/>
      <c r="N17" s="251"/>
      <c r="O17" s="251"/>
      <c r="Q17" s="252"/>
    </row>
    <row r="18" customFormat="false" ht="12" hidden="false" customHeight="false" outlineLevel="0" collapsed="false">
      <c r="A18" s="243" t="n">
        <f aca="false">O18</f>
        <v>0</v>
      </c>
      <c r="B18" s="243" t="n">
        <v>17</v>
      </c>
      <c r="C18" s="243" t="s">
        <v>120</v>
      </c>
      <c r="E18" s="250"/>
      <c r="N18" s="251"/>
      <c r="O18" s="251"/>
      <c r="Q18" s="252"/>
    </row>
    <row r="19" customFormat="false" ht="12" hidden="false" customHeight="false" outlineLevel="0" collapsed="false">
      <c r="A19" s="243" t="n">
        <f aca="false">O19</f>
        <v>10</v>
      </c>
      <c r="B19" s="243" t="n">
        <v>18</v>
      </c>
      <c r="C19" s="243" t="s">
        <v>13</v>
      </c>
      <c r="D19" s="243" t="n">
        <v>2</v>
      </c>
      <c r="E19" s="253" t="s">
        <v>13</v>
      </c>
      <c r="F19" s="254" t="n">
        <v>59515</v>
      </c>
      <c r="G19" s="255" t="s">
        <v>53</v>
      </c>
      <c r="H19" s="255" t="n">
        <v>15</v>
      </c>
      <c r="I19" s="255" t="n">
        <v>11.8</v>
      </c>
      <c r="J19" s="255" t="n">
        <v>8.3</v>
      </c>
      <c r="K19" s="255" t="n">
        <v>2.4</v>
      </c>
      <c r="L19" s="255" t="n">
        <v>2.7</v>
      </c>
      <c r="M19" s="255" t="n">
        <v>5.5</v>
      </c>
      <c r="N19" s="256" t="n">
        <v>25.3</v>
      </c>
      <c r="O19" s="256" t="n">
        <v>10</v>
      </c>
      <c r="P19" s="255" t="n">
        <v>4.3</v>
      </c>
      <c r="Q19" s="257" t="n">
        <v>27.7</v>
      </c>
    </row>
    <row r="20" customFormat="false" ht="12" hidden="false" customHeight="false" outlineLevel="0" collapsed="false">
      <c r="A20" s="243" t="n">
        <f aca="false">O20</f>
        <v>0</v>
      </c>
      <c r="B20" s="243" t="n">
        <v>19</v>
      </c>
      <c r="C20" s="243" t="s">
        <v>121</v>
      </c>
      <c r="E20" s="250"/>
      <c r="N20" s="251"/>
      <c r="O20" s="251"/>
      <c r="Q20" s="252"/>
    </row>
    <row r="21" customFormat="false" ht="24" hidden="false" customHeight="false" outlineLevel="0" collapsed="false">
      <c r="A21" s="243" t="n">
        <f aca="false">O21</f>
        <v>84</v>
      </c>
      <c r="B21" s="243" t="n">
        <v>20</v>
      </c>
      <c r="C21" s="243" t="s">
        <v>29</v>
      </c>
      <c r="D21" s="243" t="n">
        <v>21</v>
      </c>
      <c r="E21" s="253" t="s">
        <v>29</v>
      </c>
      <c r="F21" s="254" t="n">
        <v>6457</v>
      </c>
      <c r="G21" s="255" t="n">
        <v>46.6</v>
      </c>
      <c r="H21" s="255" t="n">
        <v>78.2</v>
      </c>
      <c r="I21" s="255" t="n">
        <v>75.8</v>
      </c>
      <c r="J21" s="255" t="n">
        <v>48.9</v>
      </c>
      <c r="K21" s="255" t="n">
        <v>67.6</v>
      </c>
      <c r="L21" s="255" t="n">
        <v>16.4</v>
      </c>
      <c r="M21" s="255" t="n">
        <v>18.8</v>
      </c>
      <c r="N21" s="256" t="n">
        <v>93.4</v>
      </c>
      <c r="O21" s="256" t="n">
        <v>84</v>
      </c>
      <c r="P21" s="255" t="n">
        <v>18.6</v>
      </c>
      <c r="Q21" s="257" t="n">
        <v>93</v>
      </c>
    </row>
    <row r="22" customFormat="false" ht="12" hidden="false" customHeight="false" outlineLevel="0" collapsed="false">
      <c r="A22" s="243" t="n">
        <f aca="false">O22</f>
        <v>0</v>
      </c>
      <c r="B22" s="243" t="n">
        <v>21</v>
      </c>
      <c r="C22" s="243" t="s">
        <v>122</v>
      </c>
      <c r="E22" s="250"/>
      <c r="N22" s="251"/>
      <c r="O22" s="251"/>
      <c r="Q22" s="252"/>
    </row>
    <row r="23" customFormat="false" ht="24" hidden="false" customHeight="false" outlineLevel="0" collapsed="false">
      <c r="A23" s="243" t="n">
        <f aca="false">O23</f>
        <v>70.8</v>
      </c>
      <c r="B23" s="243" t="n">
        <v>22</v>
      </c>
      <c r="C23" s="243" t="s">
        <v>24</v>
      </c>
      <c r="D23" s="243" t="n">
        <v>12</v>
      </c>
      <c r="E23" s="253" t="s">
        <v>24</v>
      </c>
      <c r="F23" s="254" t="n">
        <v>6832</v>
      </c>
      <c r="G23" s="255" t="n">
        <v>59.1</v>
      </c>
      <c r="H23" s="255" t="n">
        <v>80.8</v>
      </c>
      <c r="I23" s="255" t="n">
        <v>8.6</v>
      </c>
      <c r="J23" s="255" t="n">
        <v>37.6</v>
      </c>
      <c r="K23" s="255" t="n">
        <v>17.3</v>
      </c>
      <c r="L23" s="255" t="n">
        <v>12.1</v>
      </c>
      <c r="M23" s="255" t="n">
        <v>29.2</v>
      </c>
      <c r="N23" s="256" t="n">
        <v>91.8</v>
      </c>
      <c r="O23" s="256" t="n">
        <v>70.8</v>
      </c>
      <c r="P23" s="255" t="n">
        <v>8</v>
      </c>
      <c r="Q23" s="257" t="n">
        <v>92</v>
      </c>
    </row>
    <row r="24" customFormat="false" ht="24" hidden="false" customHeight="false" outlineLevel="0" collapsed="false">
      <c r="A24" s="243" t="n">
        <f aca="false">O24</f>
        <v>54.3</v>
      </c>
      <c r="B24" s="243" t="n">
        <v>23</v>
      </c>
      <c r="C24" s="243" t="s">
        <v>30</v>
      </c>
      <c r="D24" s="243" t="n">
        <v>22</v>
      </c>
      <c r="E24" s="253" t="s">
        <v>123</v>
      </c>
      <c r="F24" s="254" t="n">
        <v>7453</v>
      </c>
      <c r="G24" s="255" t="n">
        <v>53.1</v>
      </c>
      <c r="H24" s="255" t="n">
        <v>10.3</v>
      </c>
      <c r="I24" s="255" t="n">
        <v>57.9</v>
      </c>
      <c r="J24" s="255" t="n">
        <v>29.7</v>
      </c>
      <c r="K24" s="255" t="n">
        <v>16.4</v>
      </c>
      <c r="L24" s="255" t="n">
        <v>12.3</v>
      </c>
      <c r="M24" s="255" t="n">
        <v>20</v>
      </c>
      <c r="N24" s="256" t="n">
        <v>77.4</v>
      </c>
      <c r="O24" s="256" t="n">
        <v>54.3</v>
      </c>
      <c r="P24" s="255" t="n">
        <v>17.3</v>
      </c>
      <c r="Q24" s="257" t="n">
        <v>70.6</v>
      </c>
    </row>
    <row r="25" customFormat="false" ht="12" hidden="false" customHeight="false" outlineLevel="0" collapsed="false">
      <c r="A25" s="243" t="n">
        <f aca="false">O25</f>
        <v>0</v>
      </c>
      <c r="B25" s="243" t="n">
        <v>24</v>
      </c>
      <c r="C25" s="243" t="s">
        <v>124</v>
      </c>
      <c r="E25" s="250"/>
      <c r="N25" s="251"/>
      <c r="O25" s="251"/>
      <c r="Q25" s="252"/>
    </row>
    <row r="26" customFormat="false" ht="48" hidden="false" customHeight="false" outlineLevel="0" collapsed="false">
      <c r="A26" s="243" t="n">
        <f aca="false">O26</f>
        <v>65.4</v>
      </c>
      <c r="B26" s="243" t="n">
        <v>25</v>
      </c>
      <c r="C26" s="243" t="s">
        <v>31</v>
      </c>
      <c r="D26" s="243" t="n">
        <v>23</v>
      </c>
      <c r="E26" s="253" t="s">
        <v>31</v>
      </c>
      <c r="F26" s="254" t="n">
        <v>1844</v>
      </c>
      <c r="G26" s="255" t="n">
        <v>51.9</v>
      </c>
      <c r="H26" s="255" t="n">
        <v>24</v>
      </c>
      <c r="I26" s="255" t="n">
        <v>80.7</v>
      </c>
      <c r="J26" s="255" t="n">
        <v>30.7</v>
      </c>
      <c r="K26" s="255" t="n">
        <v>30.7</v>
      </c>
      <c r="L26" s="255" t="n">
        <v>18.9</v>
      </c>
      <c r="M26" s="255" t="n">
        <v>24.2</v>
      </c>
      <c r="N26" s="256" t="n">
        <v>88.9</v>
      </c>
      <c r="O26" s="256" t="n">
        <v>65.4</v>
      </c>
      <c r="P26" s="255" t="n">
        <v>39.2</v>
      </c>
      <c r="Q26" s="257" t="n">
        <v>85.6</v>
      </c>
    </row>
    <row r="27" customFormat="false" ht="12" hidden="false" customHeight="false" outlineLevel="0" collapsed="false">
      <c r="A27" s="243" t="n">
        <f aca="false">O27</f>
        <v>88.2</v>
      </c>
      <c r="B27" s="243" t="n">
        <v>26</v>
      </c>
      <c r="C27" s="243" t="s">
        <v>32</v>
      </c>
      <c r="D27" s="243" t="n">
        <v>24</v>
      </c>
      <c r="E27" s="253" t="s">
        <v>32</v>
      </c>
      <c r="F27" s="254" t="n">
        <v>4172</v>
      </c>
      <c r="G27" s="255" t="n">
        <v>55.2</v>
      </c>
      <c r="H27" s="255" t="n">
        <v>72.1</v>
      </c>
      <c r="I27" s="255" t="n">
        <v>95.9</v>
      </c>
      <c r="J27" s="255" t="n">
        <v>54</v>
      </c>
      <c r="K27" s="255" t="n">
        <v>59.1</v>
      </c>
      <c r="L27" s="255" t="n">
        <v>23.3</v>
      </c>
      <c r="M27" s="255" t="n">
        <v>51.2</v>
      </c>
      <c r="N27" s="256" t="n">
        <v>97.3</v>
      </c>
      <c r="O27" s="256" t="n">
        <v>88.2</v>
      </c>
      <c r="P27" s="255" t="n">
        <v>54.5</v>
      </c>
      <c r="Q27" s="257" t="n">
        <v>97.7</v>
      </c>
    </row>
    <row r="28" customFormat="false" ht="12" hidden="false" customHeight="false" outlineLevel="0" collapsed="false">
      <c r="A28" s="243" t="n">
        <f aca="false">O28</f>
        <v>0</v>
      </c>
      <c r="B28" s="243" t="n">
        <v>27</v>
      </c>
      <c r="C28" s="243" t="s">
        <v>125</v>
      </c>
      <c r="E28" s="250"/>
      <c r="N28" s="251"/>
      <c r="O28" s="251"/>
      <c r="Q28" s="252"/>
    </row>
    <row r="29" customFormat="false" ht="12" hidden="false" customHeight="false" outlineLevel="0" collapsed="false">
      <c r="A29" s="243" t="n">
        <f aca="false">O29</f>
        <v>1.6</v>
      </c>
      <c r="B29" s="243" t="n">
        <v>28</v>
      </c>
      <c r="C29" s="243" t="s">
        <v>4</v>
      </c>
      <c r="D29" s="243" t="n">
        <v>13</v>
      </c>
      <c r="E29" s="253" t="s">
        <v>4</v>
      </c>
      <c r="F29" s="254" t="n">
        <v>378939</v>
      </c>
      <c r="G29" s="255" t="n">
        <v>3.7</v>
      </c>
      <c r="H29" s="255" t="n">
        <v>1.7</v>
      </c>
      <c r="I29" s="255" t="n">
        <v>3</v>
      </c>
      <c r="J29" s="255" t="n">
        <v>3.3</v>
      </c>
      <c r="K29" s="255" t="n">
        <v>0.3</v>
      </c>
      <c r="L29" s="255" t="n">
        <v>4.5</v>
      </c>
      <c r="M29" s="255" t="n">
        <v>0.3</v>
      </c>
      <c r="N29" s="256" t="n">
        <v>13.1</v>
      </c>
      <c r="O29" s="256" t="n">
        <v>1.6</v>
      </c>
      <c r="P29" s="255" t="n">
        <v>1.8</v>
      </c>
      <c r="Q29" s="257" t="n">
        <v>1.5</v>
      </c>
    </row>
    <row r="30" customFormat="false" ht="24" hidden="false" customHeight="false" outlineLevel="0" collapsed="false">
      <c r="A30" s="243" t="n">
        <f aca="false">O30</f>
        <v>10.5</v>
      </c>
      <c r="B30" s="243" t="n">
        <v>29</v>
      </c>
      <c r="C30" s="243" t="s">
        <v>16</v>
      </c>
      <c r="D30" s="243" t="n">
        <v>3</v>
      </c>
      <c r="E30" s="253" t="s">
        <v>16</v>
      </c>
      <c r="F30" s="254" t="n">
        <v>16302</v>
      </c>
      <c r="G30" s="255" t="n">
        <v>9.1</v>
      </c>
      <c r="H30" s="255" t="n">
        <v>11</v>
      </c>
      <c r="I30" s="255" t="n">
        <v>11.9</v>
      </c>
      <c r="J30" s="255" t="n">
        <v>4</v>
      </c>
      <c r="K30" s="255" t="n">
        <v>2</v>
      </c>
      <c r="L30" s="255" t="n">
        <v>3</v>
      </c>
      <c r="M30" s="255" t="n">
        <v>5.8</v>
      </c>
      <c r="N30" s="256" t="n">
        <v>24.4</v>
      </c>
      <c r="O30" s="256" t="n">
        <v>10.5</v>
      </c>
      <c r="P30" s="255" t="n">
        <v>2</v>
      </c>
      <c r="Q30" s="257" t="n">
        <v>28.5</v>
      </c>
    </row>
    <row r="31" customFormat="false" ht="12" hidden="false" customHeight="false" outlineLevel="0" collapsed="false">
      <c r="A31" s="243" t="n">
        <f aca="false">O31</f>
        <v>0</v>
      </c>
      <c r="B31" s="243" t="n">
        <v>30</v>
      </c>
      <c r="C31" s="243" t="s">
        <v>126</v>
      </c>
      <c r="E31" s="250"/>
      <c r="N31" s="251"/>
      <c r="O31" s="251"/>
      <c r="Q31" s="252"/>
    </row>
    <row r="32" customFormat="false" ht="12" hidden="false" customHeight="false" outlineLevel="0" collapsed="false">
      <c r="A32" s="243" t="n">
        <f aca="false">O32</f>
        <v>0</v>
      </c>
      <c r="B32" s="243" t="n">
        <v>31</v>
      </c>
      <c r="C32" s="243" t="s">
        <v>127</v>
      </c>
      <c r="E32" s="250"/>
      <c r="N32" s="251"/>
      <c r="O32" s="251"/>
      <c r="Q32" s="252"/>
    </row>
    <row r="33" customFormat="false" ht="12" hidden="false" customHeight="false" outlineLevel="0" collapsed="false">
      <c r="A33" s="243" t="n">
        <f aca="false">O33</f>
        <v>0</v>
      </c>
      <c r="B33" s="243" t="n">
        <v>32</v>
      </c>
      <c r="C33" s="243" t="s">
        <v>128</v>
      </c>
      <c r="E33" s="250"/>
      <c r="N33" s="251"/>
      <c r="O33" s="251"/>
      <c r="Q33" s="252"/>
    </row>
    <row r="34" customFormat="false" ht="24" hidden="false" customHeight="false" outlineLevel="0" collapsed="false">
      <c r="A34" s="243" t="n">
        <f aca="false">O34</f>
        <v>47.3</v>
      </c>
      <c r="B34" s="243" t="n">
        <v>33</v>
      </c>
      <c r="C34" s="243" t="s">
        <v>33</v>
      </c>
      <c r="D34" s="243" t="n">
        <v>26</v>
      </c>
      <c r="E34" s="253" t="s">
        <v>33</v>
      </c>
      <c r="F34" s="254" t="n">
        <v>7943</v>
      </c>
      <c r="G34" s="255" t="n">
        <v>21.1</v>
      </c>
      <c r="H34" s="255" t="n">
        <v>42.2</v>
      </c>
      <c r="I34" s="255" t="n">
        <v>30.2</v>
      </c>
      <c r="J34" s="255" t="n">
        <v>37.3</v>
      </c>
      <c r="K34" s="255" t="n">
        <v>40.7</v>
      </c>
      <c r="L34" s="255" t="n">
        <v>13</v>
      </c>
      <c r="M34" s="255" t="n">
        <v>26.4</v>
      </c>
      <c r="N34" s="256" t="n">
        <v>72</v>
      </c>
      <c r="O34" s="256" t="n">
        <v>47.3</v>
      </c>
      <c r="P34" s="255" t="n">
        <v>13.7</v>
      </c>
      <c r="Q34" s="257" t="n">
        <v>66.4</v>
      </c>
    </row>
    <row r="35" customFormat="false" ht="12" hidden="false" customHeight="false" outlineLevel="0" collapsed="false">
      <c r="A35" s="243" t="n">
        <f aca="false">O35</f>
        <v>0</v>
      </c>
      <c r="B35" s="243" t="n">
        <v>34</v>
      </c>
      <c r="C35" s="243" t="s">
        <v>129</v>
      </c>
      <c r="E35" s="250"/>
      <c r="N35" s="251"/>
      <c r="O35" s="251"/>
      <c r="Q35" s="252"/>
    </row>
    <row r="36" customFormat="false" ht="12" hidden="false" customHeight="false" outlineLevel="0" collapsed="false">
      <c r="A36" s="243" t="n">
        <f aca="false">O36</f>
        <v>0</v>
      </c>
      <c r="B36" s="243" t="n">
        <v>35</v>
      </c>
      <c r="C36" s="243" t="s">
        <v>130</v>
      </c>
      <c r="E36" s="250"/>
      <c r="N36" s="251"/>
      <c r="O36" s="251"/>
      <c r="Q36" s="252"/>
    </row>
    <row r="37" customFormat="false" ht="12" hidden="false" customHeight="false" outlineLevel="0" collapsed="false">
      <c r="A37" s="243" t="n">
        <f aca="false">O37</f>
        <v>0</v>
      </c>
      <c r="B37" s="243" t="n">
        <v>36</v>
      </c>
      <c r="C37" s="243" t="s">
        <v>131</v>
      </c>
      <c r="E37" s="250"/>
      <c r="N37" s="251"/>
      <c r="O37" s="251"/>
      <c r="Q37" s="252"/>
    </row>
    <row r="38" customFormat="false" ht="12" hidden="false" customHeight="false" outlineLevel="0" collapsed="false">
      <c r="A38" s="243" t="n">
        <f aca="false">O38</f>
        <v>0</v>
      </c>
      <c r="B38" s="243" t="n">
        <v>37</v>
      </c>
      <c r="C38" s="243" t="s">
        <v>132</v>
      </c>
      <c r="E38" s="250"/>
      <c r="N38" s="251"/>
      <c r="O38" s="251"/>
      <c r="Q38" s="252"/>
    </row>
    <row r="39" customFormat="false" ht="48" hidden="false" customHeight="false" outlineLevel="0" collapsed="false">
      <c r="A39" s="243" t="n">
        <f aca="false">O39</f>
        <v>15.2</v>
      </c>
      <c r="B39" s="243" t="n">
        <v>38</v>
      </c>
      <c r="C39" s="243" t="s">
        <v>17</v>
      </c>
      <c r="D39" s="243" t="n">
        <v>4</v>
      </c>
      <c r="E39" s="253" t="s">
        <v>17</v>
      </c>
      <c r="F39" s="254" t="n">
        <v>3359</v>
      </c>
      <c r="G39" s="255" t="n">
        <v>23</v>
      </c>
      <c r="H39" s="255" t="n">
        <v>11.1</v>
      </c>
      <c r="I39" s="255" t="n">
        <v>17.1</v>
      </c>
      <c r="J39" s="255" t="n">
        <v>8.1</v>
      </c>
      <c r="K39" s="255" t="n">
        <v>4.2</v>
      </c>
      <c r="L39" s="255" t="n">
        <v>2.9</v>
      </c>
      <c r="M39" s="255" t="n">
        <v>3.4</v>
      </c>
      <c r="N39" s="256" t="n">
        <v>40.7</v>
      </c>
      <c r="O39" s="256" t="n">
        <v>15.2</v>
      </c>
      <c r="P39" s="255" t="n">
        <v>4.3</v>
      </c>
      <c r="Q39" s="257" t="n">
        <v>30.2</v>
      </c>
    </row>
    <row r="40" customFormat="false" ht="12" hidden="false" customHeight="false" outlineLevel="0" collapsed="false">
      <c r="A40" s="243" t="n">
        <f aca="false">O40</f>
        <v>0</v>
      </c>
      <c r="B40" s="243" t="n">
        <v>39</v>
      </c>
      <c r="C40" s="243" t="s">
        <v>133</v>
      </c>
      <c r="E40" s="250"/>
      <c r="N40" s="251"/>
      <c r="O40" s="251"/>
      <c r="Q40" s="252"/>
    </row>
    <row r="41" customFormat="false" ht="12" hidden="false" customHeight="false" outlineLevel="0" collapsed="false">
      <c r="A41" s="243" t="n">
        <f aca="false">O41</f>
        <v>26.6</v>
      </c>
      <c r="B41" s="243" t="n">
        <v>40</v>
      </c>
      <c r="C41" s="243" t="s">
        <v>6</v>
      </c>
      <c r="D41" s="243" t="n">
        <v>9</v>
      </c>
      <c r="E41" s="253" t="s">
        <v>6</v>
      </c>
      <c r="F41" s="254" t="n">
        <v>28663</v>
      </c>
      <c r="G41" s="255" t="n">
        <v>8.3</v>
      </c>
      <c r="H41" s="255" t="n">
        <v>6.2</v>
      </c>
      <c r="I41" s="255" t="n">
        <v>41.9</v>
      </c>
      <c r="J41" s="255" t="n">
        <v>27.6</v>
      </c>
      <c r="K41" s="255" t="n">
        <v>11.3</v>
      </c>
      <c r="L41" s="255" t="n">
        <v>14</v>
      </c>
      <c r="M41" s="255" t="n">
        <v>8</v>
      </c>
      <c r="N41" s="256" t="n">
        <v>56.7</v>
      </c>
      <c r="O41" s="256" t="n">
        <v>26.6</v>
      </c>
      <c r="P41" s="255" t="n">
        <v>8.5</v>
      </c>
      <c r="Q41" s="257" t="n">
        <v>38.9</v>
      </c>
    </row>
    <row r="42" customFormat="false" ht="12" hidden="false" customHeight="false" outlineLevel="0" collapsed="false">
      <c r="A42" s="243" t="n">
        <f aca="false">O42</f>
        <v>0</v>
      </c>
      <c r="B42" s="243" t="n">
        <v>41</v>
      </c>
      <c r="C42" s="243" t="s">
        <v>134</v>
      </c>
      <c r="E42" s="250"/>
      <c r="N42" s="251"/>
      <c r="O42" s="251"/>
      <c r="Q42" s="252"/>
    </row>
    <row r="43" customFormat="false" ht="12" hidden="false" customHeight="false" outlineLevel="0" collapsed="false">
      <c r="A43" s="243" t="n">
        <f aca="false">O43</f>
        <v>0</v>
      </c>
      <c r="B43" s="243" t="n">
        <v>42</v>
      </c>
      <c r="C43" s="243" t="s">
        <v>135</v>
      </c>
      <c r="E43" s="250"/>
      <c r="N43" s="251"/>
      <c r="O43" s="251"/>
      <c r="Q43" s="252"/>
    </row>
    <row r="44" customFormat="false" ht="24" hidden="false" customHeight="false" outlineLevel="0" collapsed="false">
      <c r="A44" s="243" t="n">
        <f aca="false">O44</f>
        <v>94</v>
      </c>
      <c r="B44" s="243" t="n">
        <v>43</v>
      </c>
      <c r="C44" s="243" t="s">
        <v>8</v>
      </c>
      <c r="D44" s="243" t="n">
        <v>27</v>
      </c>
      <c r="E44" s="253" t="s">
        <v>8</v>
      </c>
      <c r="F44" s="254" t="n">
        <v>32456</v>
      </c>
      <c r="G44" s="255" t="n">
        <v>74.9</v>
      </c>
      <c r="H44" s="255" t="n">
        <v>83.9</v>
      </c>
      <c r="I44" s="255" t="n">
        <v>95.1</v>
      </c>
      <c r="J44" s="255" t="n">
        <v>56.5</v>
      </c>
      <c r="K44" s="255" t="n">
        <v>61.1</v>
      </c>
      <c r="L44" s="255" t="n">
        <v>28.5</v>
      </c>
      <c r="M44" s="255" t="n">
        <v>32.3</v>
      </c>
      <c r="N44" s="256" t="n">
        <v>97.8</v>
      </c>
      <c r="O44" s="256" t="n">
        <v>94</v>
      </c>
      <c r="P44" s="255" t="n">
        <v>58.6</v>
      </c>
      <c r="Q44" s="257" t="n">
        <v>99.2</v>
      </c>
    </row>
    <row r="45" customFormat="false" ht="12" hidden="false" customHeight="false" outlineLevel="0" collapsed="false">
      <c r="A45" s="243" t="n">
        <f aca="false">O45</f>
        <v>0</v>
      </c>
      <c r="B45" s="243" t="n">
        <v>44</v>
      </c>
      <c r="C45" s="243" t="s">
        <v>136</v>
      </c>
      <c r="E45" s="250"/>
      <c r="N45" s="251"/>
      <c r="O45" s="251"/>
      <c r="Q45" s="252"/>
    </row>
    <row r="46" customFormat="false" ht="13" hidden="false" customHeight="false" outlineLevel="0" collapsed="false">
      <c r="A46" s="243" t="n">
        <f aca="false">O46</f>
        <v>0</v>
      </c>
      <c r="B46" s="243" t="n">
        <v>45</v>
      </c>
      <c r="C46" s="243" t="s">
        <v>137</v>
      </c>
      <c r="E46" s="258"/>
      <c r="F46" s="259"/>
      <c r="G46" s="259"/>
      <c r="H46" s="259"/>
      <c r="I46" s="259"/>
      <c r="J46" s="259"/>
      <c r="K46" s="259"/>
      <c r="L46" s="259"/>
      <c r="M46" s="259"/>
      <c r="N46" s="260"/>
      <c r="O46" s="260"/>
      <c r="P46" s="259"/>
      <c r="Q46" s="261"/>
    </row>
    <row r="47" customFormat="false" ht="12" hidden="false" customHeight="false" outlineLevel="0" collapsed="false">
      <c r="A47" s="243" t="n">
        <f aca="false">O47</f>
        <v>0</v>
      </c>
      <c r="B47" s="243" t="n">
        <v>46</v>
      </c>
      <c r="C47" s="243" t="s">
        <v>138</v>
      </c>
    </row>
    <row r="48" customFormat="false" ht="12" hidden="false" customHeight="false" outlineLevel="0" collapsed="false">
      <c r="A48" s="243" t="n">
        <f aca="false">O48</f>
        <v>0</v>
      </c>
      <c r="B48" s="243" t="n">
        <v>47</v>
      </c>
      <c r="C48" s="243" t="s">
        <v>139</v>
      </c>
    </row>
    <row r="49" customFormat="false" ht="12" hidden="false" customHeight="false" outlineLevel="0" collapsed="false">
      <c r="A49" s="243" t="n">
        <f aca="false">O49</f>
        <v>0</v>
      </c>
      <c r="B49" s="243" t="n">
        <v>48</v>
      </c>
      <c r="C49" s="243" t="s">
        <v>140</v>
      </c>
    </row>
    <row r="50" customFormat="false" ht="12" hidden="false" customHeight="false" outlineLevel="0" collapsed="false">
      <c r="A50" s="243" t="n">
        <f aca="false">O50</f>
        <v>0</v>
      </c>
      <c r="B50" s="243" t="n">
        <v>49</v>
      </c>
      <c r="C50" s="243" t="s">
        <v>141</v>
      </c>
    </row>
    <row r="51" customFormat="false" ht="12" hidden="false" customHeight="false" outlineLevel="0" collapsed="false">
      <c r="A51" s="243" t="n">
        <f aca="false">O51</f>
        <v>47</v>
      </c>
      <c r="B51" s="243" t="n">
        <v>50</v>
      </c>
      <c r="C51" s="243" t="s">
        <v>34</v>
      </c>
      <c r="D51" s="243" t="n">
        <v>28</v>
      </c>
      <c r="E51" s="262" t="s">
        <v>34</v>
      </c>
      <c r="F51" s="254" t="n">
        <v>9303</v>
      </c>
      <c r="G51" s="255" t="n">
        <v>50.8</v>
      </c>
      <c r="H51" s="255" t="n">
        <v>25.6</v>
      </c>
      <c r="I51" s="255" t="n">
        <v>29.1</v>
      </c>
      <c r="J51" s="255" t="n">
        <v>37.4</v>
      </c>
      <c r="K51" s="255" t="n">
        <v>14.8</v>
      </c>
      <c r="L51" s="255" t="n">
        <v>10.8</v>
      </c>
      <c r="M51" s="255" t="n">
        <v>10.3</v>
      </c>
      <c r="N51" s="263" t="n">
        <v>77.7</v>
      </c>
      <c r="O51" s="263" t="n">
        <v>47</v>
      </c>
      <c r="P51" s="255" t="n">
        <v>18.7</v>
      </c>
      <c r="Q51" s="264" t="n">
        <v>58.1</v>
      </c>
    </row>
    <row r="52" customFormat="false" ht="12" hidden="false" customHeight="false" outlineLevel="0" collapsed="false">
      <c r="A52" s="243" t="n">
        <f aca="false">O52</f>
        <v>0</v>
      </c>
      <c r="B52" s="243" t="n">
        <v>51</v>
      </c>
      <c r="C52" s="243" t="s">
        <v>142</v>
      </c>
    </row>
    <row r="53" customFormat="false" ht="24" hidden="false" customHeight="false" outlineLevel="0" collapsed="false">
      <c r="A53" s="243" t="n">
        <f aca="false">O53</f>
        <v>33.7</v>
      </c>
      <c r="B53" s="243" t="n">
        <v>52</v>
      </c>
      <c r="C53" s="243" t="s">
        <v>18</v>
      </c>
      <c r="D53" s="243" t="n">
        <v>5</v>
      </c>
      <c r="E53" s="262" t="s">
        <v>18</v>
      </c>
      <c r="F53" s="254" t="n">
        <v>5764</v>
      </c>
      <c r="G53" s="255" t="n">
        <v>12.3</v>
      </c>
      <c r="H53" s="255" t="n">
        <v>15.9</v>
      </c>
      <c r="I53" s="255" t="n">
        <v>58.7</v>
      </c>
      <c r="J53" s="255" t="n">
        <v>14.4</v>
      </c>
      <c r="K53" s="255" t="n">
        <v>11.4</v>
      </c>
      <c r="L53" s="255" t="n">
        <v>19.3</v>
      </c>
      <c r="M53" s="255" t="n">
        <v>8</v>
      </c>
      <c r="N53" s="263" t="n">
        <v>63.8</v>
      </c>
      <c r="O53" s="263" t="n">
        <v>33.7</v>
      </c>
      <c r="P53" s="255" t="n">
        <v>16.6</v>
      </c>
      <c r="Q53" s="264" t="n">
        <v>44.1</v>
      </c>
    </row>
    <row r="54" customFormat="false" ht="12" hidden="false" customHeight="false" outlineLevel="0" collapsed="false">
      <c r="A54" s="243" t="n">
        <f aca="false">O54</f>
        <v>71.1</v>
      </c>
      <c r="B54" s="243" t="n">
        <v>53</v>
      </c>
      <c r="C54" s="243" t="s">
        <v>35</v>
      </c>
      <c r="D54" s="243" t="n">
        <v>29</v>
      </c>
      <c r="E54" s="262" t="s">
        <v>35</v>
      </c>
      <c r="F54" s="254" t="n">
        <v>4145</v>
      </c>
      <c r="G54" s="255" t="n">
        <v>44.4</v>
      </c>
      <c r="H54" s="255" t="n">
        <v>43.5</v>
      </c>
      <c r="I54" s="255" t="n">
        <v>57</v>
      </c>
      <c r="J54" s="255" t="n">
        <v>48.1</v>
      </c>
      <c r="K54" s="255" t="n">
        <v>55.7</v>
      </c>
      <c r="L54" s="255" t="n">
        <v>8.9</v>
      </c>
      <c r="M54" s="255" t="n">
        <v>25.9</v>
      </c>
      <c r="N54" s="263" t="n">
        <v>87.9</v>
      </c>
      <c r="O54" s="263" t="n">
        <v>71.1</v>
      </c>
      <c r="P54" s="255" t="n">
        <v>31.5</v>
      </c>
      <c r="Q54" s="264" t="n">
        <v>86.7</v>
      </c>
    </row>
    <row r="55" customFormat="false" ht="12" hidden="false" customHeight="false" outlineLevel="0" collapsed="false">
      <c r="A55" s="243" t="n">
        <f aca="false">O55</f>
        <v>0</v>
      </c>
      <c r="B55" s="243" t="n">
        <v>54</v>
      </c>
      <c r="C55" s="243" t="s">
        <v>143</v>
      </c>
    </row>
    <row r="56" customFormat="false" ht="12" hidden="false" customHeight="false" outlineLevel="0" collapsed="false">
      <c r="A56" s="243" t="n">
        <f aca="false">O56</f>
        <v>56.6</v>
      </c>
      <c r="B56" s="243" t="n">
        <v>55</v>
      </c>
      <c r="C56" s="243" t="s">
        <v>19</v>
      </c>
      <c r="D56" s="243" t="n">
        <v>6</v>
      </c>
      <c r="E56" s="262" t="s">
        <v>19</v>
      </c>
      <c r="F56" s="254" t="n">
        <v>3915</v>
      </c>
      <c r="G56" s="255" t="n">
        <v>42.6</v>
      </c>
      <c r="H56" s="255" t="n">
        <v>44.9</v>
      </c>
      <c r="I56" s="255" t="n">
        <v>49.8</v>
      </c>
      <c r="J56" s="255" t="n">
        <v>41.6</v>
      </c>
      <c r="K56" s="255" t="n">
        <v>18.2</v>
      </c>
      <c r="L56" s="255" t="n">
        <v>16.2</v>
      </c>
      <c r="M56" s="255" t="n">
        <v>25.5</v>
      </c>
      <c r="N56" s="263" t="n">
        <v>74.6</v>
      </c>
      <c r="O56" s="263" t="n">
        <v>56.6</v>
      </c>
      <c r="P56" s="255" t="n">
        <v>15.8</v>
      </c>
      <c r="Q56" s="264" t="n">
        <v>77.7</v>
      </c>
    </row>
    <row r="57" customFormat="false" ht="12" hidden="false" customHeight="false" outlineLevel="0" collapsed="false">
      <c r="A57" s="243" t="n">
        <f aca="false">O57</f>
        <v>0</v>
      </c>
      <c r="B57" s="243" t="n">
        <v>56</v>
      </c>
      <c r="C57" s="243" t="s">
        <v>144</v>
      </c>
    </row>
    <row r="58" customFormat="false" ht="12" hidden="false" customHeight="false" outlineLevel="0" collapsed="false">
      <c r="A58" s="243" t="n">
        <f aca="false">O58</f>
        <v>0</v>
      </c>
      <c r="B58" s="243" t="n">
        <v>57</v>
      </c>
      <c r="C58" s="243" t="s">
        <v>145</v>
      </c>
    </row>
    <row r="59" customFormat="false" ht="12" hidden="false" customHeight="false" outlineLevel="0" collapsed="false">
      <c r="A59" s="243" t="n">
        <f aca="false">O59</f>
        <v>57.2</v>
      </c>
      <c r="B59" s="243" t="n">
        <v>58</v>
      </c>
      <c r="C59" s="243" t="s">
        <v>146</v>
      </c>
      <c r="D59" s="243" t="n">
        <v>17</v>
      </c>
      <c r="E59" s="262" t="s">
        <v>146</v>
      </c>
      <c r="F59" s="254" t="n">
        <v>399798</v>
      </c>
      <c r="G59" s="255" t="n">
        <v>19.4</v>
      </c>
      <c r="H59" s="255" t="n">
        <v>68.3</v>
      </c>
      <c r="I59" s="255" t="n">
        <v>36.8</v>
      </c>
      <c r="J59" s="255" t="n">
        <v>38.3</v>
      </c>
      <c r="K59" s="255" t="n">
        <v>15.6</v>
      </c>
      <c r="L59" s="255" t="n">
        <v>26.3</v>
      </c>
      <c r="M59" s="255" t="n">
        <v>21.4</v>
      </c>
      <c r="N59" s="263" t="n">
        <v>79.9</v>
      </c>
      <c r="O59" s="263" t="n">
        <v>57.2</v>
      </c>
      <c r="P59" s="255" t="n">
        <v>21.2</v>
      </c>
      <c r="Q59" s="264" t="n">
        <v>68.4</v>
      </c>
    </row>
    <row r="60" customFormat="false" ht="24" hidden="false" customHeight="false" outlineLevel="0" collapsed="false">
      <c r="A60" s="243" t="n">
        <f aca="false">O60</f>
        <v>19.8</v>
      </c>
      <c r="B60" s="243" t="n">
        <v>59</v>
      </c>
      <c r="C60" s="243" t="s">
        <v>25</v>
      </c>
      <c r="D60" s="243" t="n">
        <v>14</v>
      </c>
      <c r="E60" s="262" t="s">
        <v>25</v>
      </c>
      <c r="F60" s="254" t="n">
        <v>78233</v>
      </c>
      <c r="G60" s="255" t="n">
        <v>24</v>
      </c>
      <c r="H60" s="255" t="n">
        <v>15.6</v>
      </c>
      <c r="I60" s="255" t="n">
        <v>21.7</v>
      </c>
      <c r="J60" s="255" t="n">
        <v>21.1</v>
      </c>
      <c r="K60" s="255" t="n">
        <v>2.6</v>
      </c>
      <c r="L60" s="255" t="s">
        <v>53</v>
      </c>
      <c r="M60" s="255" t="n">
        <v>9.8</v>
      </c>
      <c r="N60" s="263" t="n">
        <v>51.2</v>
      </c>
      <c r="O60" s="263" t="n">
        <v>19.8</v>
      </c>
      <c r="P60" s="255" t="n">
        <v>5.3</v>
      </c>
      <c r="Q60" s="264" t="n">
        <v>27.3</v>
      </c>
    </row>
    <row r="61" customFormat="false" ht="12" hidden="false" customHeight="false" outlineLevel="0" collapsed="false">
      <c r="A61" s="243" t="n">
        <f aca="false">O61</f>
        <v>0</v>
      </c>
      <c r="B61" s="243" t="n">
        <v>60</v>
      </c>
      <c r="C61" s="243" t="s">
        <v>147</v>
      </c>
    </row>
    <row r="62" customFormat="false" ht="12" hidden="false" customHeight="false" outlineLevel="0" collapsed="false">
      <c r="A62" s="243" t="n">
        <f aca="false">O62</f>
        <v>0</v>
      </c>
      <c r="B62" s="243" t="n">
        <v>61</v>
      </c>
      <c r="C62" s="243" t="s">
        <v>148</v>
      </c>
    </row>
    <row r="63" customFormat="false" ht="12" hidden="false" customHeight="false" outlineLevel="0" collapsed="false">
      <c r="A63" s="243" t="n">
        <f aca="false">O63</f>
        <v>0</v>
      </c>
      <c r="B63" s="243" t="n">
        <v>62</v>
      </c>
      <c r="C63" s="243" t="s">
        <v>74</v>
      </c>
    </row>
    <row r="64" customFormat="false" ht="12" hidden="false" customHeight="false" outlineLevel="0" collapsed="false">
      <c r="A64" s="243" t="n">
        <f aca="false">O64</f>
        <v>0</v>
      </c>
      <c r="B64" s="243" t="n">
        <v>63</v>
      </c>
      <c r="C64" s="243" t="s">
        <v>149</v>
      </c>
    </row>
    <row r="65" customFormat="false" ht="12" hidden="false" customHeight="false" outlineLevel="0" collapsed="false">
      <c r="A65" s="243" t="n">
        <f aca="false">O65</f>
        <v>0</v>
      </c>
      <c r="B65" s="243" t="n">
        <v>64</v>
      </c>
      <c r="C65" s="243" t="s">
        <v>150</v>
      </c>
    </row>
    <row r="66" customFormat="false" ht="12" hidden="false" customHeight="false" outlineLevel="0" collapsed="false">
      <c r="A66" s="243" t="n">
        <f aca="false">O66</f>
        <v>0</v>
      </c>
      <c r="B66" s="243" t="n">
        <v>65</v>
      </c>
      <c r="C66" s="243" t="s">
        <v>151</v>
      </c>
    </row>
    <row r="67" customFormat="false" ht="12" hidden="false" customHeight="false" outlineLevel="0" collapsed="false">
      <c r="A67" s="243" t="n">
        <f aca="false">O67</f>
        <v>0</v>
      </c>
      <c r="B67" s="243" t="n">
        <v>66</v>
      </c>
      <c r="C67" s="243" t="s">
        <v>152</v>
      </c>
    </row>
    <row r="68" customFormat="false" ht="12" hidden="false" customHeight="false" outlineLevel="0" collapsed="false">
      <c r="A68" s="243" t="n">
        <f aca="false">O68</f>
        <v>0</v>
      </c>
      <c r="B68" s="243" t="n">
        <v>67</v>
      </c>
      <c r="C68" s="243" t="s">
        <v>153</v>
      </c>
    </row>
    <row r="69" customFormat="false" ht="12" hidden="false" customHeight="false" outlineLevel="0" collapsed="false">
      <c r="A69" s="243" t="n">
        <f aca="false">O69</f>
        <v>0</v>
      </c>
      <c r="B69" s="243" t="n">
        <v>68</v>
      </c>
      <c r="C69" s="243" t="s">
        <v>154</v>
      </c>
    </row>
    <row r="70" customFormat="false" ht="12" hidden="false" customHeight="false" outlineLevel="0" collapsed="false">
      <c r="A70" s="243" t="n">
        <f aca="false">O70</f>
        <v>65.8</v>
      </c>
      <c r="B70" s="243" t="n">
        <v>69</v>
      </c>
      <c r="C70" s="243" t="s">
        <v>36</v>
      </c>
      <c r="D70" s="243" t="n">
        <v>30</v>
      </c>
      <c r="E70" s="262" t="s">
        <v>36</v>
      </c>
      <c r="F70" s="254" t="n">
        <v>15705</v>
      </c>
      <c r="G70" s="255" t="n">
        <v>63.1</v>
      </c>
      <c r="H70" s="255" t="n">
        <v>17.1</v>
      </c>
      <c r="I70" s="255" t="n">
        <v>74</v>
      </c>
      <c r="J70" s="255" t="n">
        <v>29.3</v>
      </c>
      <c r="K70" s="255" t="n">
        <v>6</v>
      </c>
      <c r="L70" s="255" t="n">
        <v>13.6</v>
      </c>
      <c r="M70" s="255" t="n">
        <v>41.3</v>
      </c>
      <c r="N70" s="263" t="n">
        <v>86.8</v>
      </c>
      <c r="O70" s="263" t="n">
        <v>65.8</v>
      </c>
      <c r="P70" s="255" t="n">
        <v>19.8</v>
      </c>
      <c r="Q70" s="264" t="n">
        <v>73.7</v>
      </c>
    </row>
    <row r="71" customFormat="false" ht="12" hidden="false" customHeight="false" outlineLevel="0" collapsed="false">
      <c r="A71" s="243" t="n">
        <f aca="false">O71</f>
        <v>0</v>
      </c>
      <c r="B71" s="243" t="n">
        <v>70</v>
      </c>
      <c r="C71" s="243" t="s">
        <v>155</v>
      </c>
    </row>
    <row r="72" customFormat="false" ht="12" hidden="false" customHeight="false" outlineLevel="0" collapsed="false">
      <c r="A72" s="243" t="n">
        <f aca="false">O72</f>
        <v>0</v>
      </c>
      <c r="B72" s="243" t="n">
        <v>71</v>
      </c>
      <c r="C72" s="243" t="s">
        <v>156</v>
      </c>
    </row>
    <row r="73" customFormat="false" ht="12" hidden="false" customHeight="false" outlineLevel="0" collapsed="false">
      <c r="A73" s="243" t="n">
        <f aca="false">O73</f>
        <v>0</v>
      </c>
      <c r="B73" s="243" t="n">
        <v>72</v>
      </c>
      <c r="C73" s="243" t="s">
        <v>157</v>
      </c>
    </row>
    <row r="74" customFormat="false" ht="12" hidden="false" customHeight="false" outlineLevel="0" collapsed="false">
      <c r="A74" s="243" t="n">
        <f aca="false">O74</f>
        <v>0</v>
      </c>
      <c r="B74" s="243" t="n">
        <v>73</v>
      </c>
      <c r="C74" s="243" t="s">
        <v>158</v>
      </c>
    </row>
    <row r="75" customFormat="false" ht="12" hidden="false" customHeight="false" outlineLevel="0" collapsed="false">
      <c r="A75" s="243" t="n">
        <f aca="false">O75</f>
        <v>0</v>
      </c>
      <c r="B75" s="243" t="n">
        <v>74</v>
      </c>
      <c r="C75" s="243" t="s">
        <v>159</v>
      </c>
    </row>
    <row r="76" customFormat="false" ht="12" hidden="false" customHeight="false" outlineLevel="0" collapsed="false">
      <c r="A76" s="243" t="n">
        <f aca="false">O76</f>
        <v>0</v>
      </c>
      <c r="B76" s="243" t="n">
        <v>75</v>
      </c>
      <c r="C76" s="243" t="s">
        <v>160</v>
      </c>
    </row>
    <row r="77" customFormat="false" ht="12" hidden="false" customHeight="false" outlineLevel="0" collapsed="false">
      <c r="A77" s="243" t="n">
        <f aca="false">O77</f>
        <v>0</v>
      </c>
      <c r="B77" s="243" t="n">
        <v>76</v>
      </c>
      <c r="C77" s="243" t="s">
        <v>161</v>
      </c>
    </row>
    <row r="78" customFormat="false" ht="12" hidden="false" customHeight="false" outlineLevel="0" collapsed="false">
      <c r="A78" s="243" t="n">
        <f aca="false">O78</f>
        <v>0</v>
      </c>
      <c r="B78" s="243" t="n">
        <v>77</v>
      </c>
      <c r="C78" s="243" t="s">
        <v>162</v>
      </c>
    </row>
    <row r="79" customFormat="false" ht="12" hidden="false" customHeight="false" outlineLevel="0" collapsed="false">
      <c r="A79" s="243" t="n">
        <f aca="false">O79</f>
        <v>0</v>
      </c>
      <c r="B79" s="243" t="n">
        <v>78</v>
      </c>
      <c r="C79" s="243" t="s">
        <v>163</v>
      </c>
    </row>
    <row r="80" customFormat="false" ht="12" hidden="false" customHeight="false" outlineLevel="0" collapsed="false">
      <c r="A80" s="243" t="n">
        <f aca="false">O80</f>
        <v>0</v>
      </c>
      <c r="B80" s="243" t="n">
        <v>79</v>
      </c>
      <c r="C80" s="243" t="s">
        <v>164</v>
      </c>
    </row>
    <row r="81" customFormat="false" ht="12" hidden="false" customHeight="false" outlineLevel="0" collapsed="false">
      <c r="A81" s="243" t="n">
        <f aca="false">O81</f>
        <v>0</v>
      </c>
      <c r="B81" s="243" t="n">
        <v>80</v>
      </c>
      <c r="C81" s="243" t="s">
        <v>165</v>
      </c>
    </row>
    <row r="82" customFormat="false" ht="24" hidden="false" customHeight="false" outlineLevel="0" collapsed="false">
      <c r="A82" s="243" t="n">
        <f aca="false">O82</f>
        <v>74.2</v>
      </c>
      <c r="B82" s="243" t="n">
        <v>81</v>
      </c>
      <c r="C82" s="243" t="s">
        <v>37</v>
      </c>
      <c r="D82" s="243" t="n">
        <v>31</v>
      </c>
      <c r="E82" s="262" t="s">
        <v>37</v>
      </c>
      <c r="F82" s="254" t="n">
        <v>8174</v>
      </c>
      <c r="G82" s="255" t="n">
        <v>70.8</v>
      </c>
      <c r="H82" s="255" t="n">
        <v>63</v>
      </c>
      <c r="I82" s="255" t="n">
        <v>38.6</v>
      </c>
      <c r="J82" s="255" t="n">
        <v>43.1</v>
      </c>
      <c r="K82" s="255" t="n">
        <v>24.8</v>
      </c>
      <c r="L82" s="255" t="n">
        <v>25.2</v>
      </c>
      <c r="M82" s="255" t="n">
        <v>24</v>
      </c>
      <c r="N82" s="263" t="n">
        <v>89.7</v>
      </c>
      <c r="O82" s="263" t="n">
        <v>74.2</v>
      </c>
      <c r="P82" s="255" t="n">
        <v>45.7</v>
      </c>
      <c r="Q82" s="264" t="n">
        <v>82.5</v>
      </c>
    </row>
    <row r="83" customFormat="false" ht="12" hidden="false" customHeight="false" outlineLevel="0" collapsed="false">
      <c r="A83" s="243" t="n">
        <f aca="false">O83</f>
        <v>74.6</v>
      </c>
      <c r="B83" s="243" t="n">
        <v>82</v>
      </c>
      <c r="C83" s="243" t="s">
        <v>38</v>
      </c>
      <c r="D83" s="243" t="n">
        <v>32</v>
      </c>
      <c r="E83" s="262" t="s">
        <v>38</v>
      </c>
      <c r="F83" s="254" t="n">
        <v>6002</v>
      </c>
      <c r="G83" s="255" t="n">
        <v>52.8</v>
      </c>
      <c r="H83" s="255" t="n">
        <v>24.9</v>
      </c>
      <c r="I83" s="255" t="n">
        <v>85.1</v>
      </c>
      <c r="J83" s="255" t="n">
        <v>42.6</v>
      </c>
      <c r="K83" s="255" t="n">
        <v>30.1</v>
      </c>
      <c r="L83" s="255" t="n">
        <v>22.6</v>
      </c>
      <c r="M83" s="255" t="n">
        <v>9.9</v>
      </c>
      <c r="N83" s="263" t="n">
        <v>91.6</v>
      </c>
      <c r="O83" s="263" t="n">
        <v>74.6</v>
      </c>
      <c r="P83" s="255" t="n">
        <v>28.9</v>
      </c>
      <c r="Q83" s="264" t="n">
        <v>80.9</v>
      </c>
    </row>
    <row r="84" customFormat="false" ht="12" hidden="false" customHeight="false" outlineLevel="0" collapsed="false">
      <c r="A84" s="243" t="n">
        <f aca="false">O84</f>
        <v>0</v>
      </c>
      <c r="B84" s="243" t="n">
        <v>83</v>
      </c>
      <c r="C84" s="243" t="s">
        <v>166</v>
      </c>
    </row>
    <row r="85" customFormat="false" ht="12" hidden="false" customHeight="false" outlineLevel="0" collapsed="false">
      <c r="A85" s="243" t="n">
        <f aca="false">O85</f>
        <v>63.5</v>
      </c>
      <c r="B85" s="243" t="n">
        <v>84</v>
      </c>
      <c r="C85" s="243" t="s">
        <v>39</v>
      </c>
      <c r="D85" s="243" t="n">
        <v>33</v>
      </c>
      <c r="E85" s="262" t="s">
        <v>39</v>
      </c>
      <c r="F85" s="254" t="n">
        <v>5980</v>
      </c>
      <c r="G85" s="255" t="n">
        <v>18.8</v>
      </c>
      <c r="H85" s="255" t="n">
        <v>26.7</v>
      </c>
      <c r="I85" s="255" t="n">
        <v>79.3</v>
      </c>
      <c r="J85" s="255" t="n">
        <v>31.3</v>
      </c>
      <c r="K85" s="255" t="n">
        <v>67.9</v>
      </c>
      <c r="L85" s="255" t="n">
        <v>26.2</v>
      </c>
      <c r="M85" s="255" t="n">
        <v>33.1</v>
      </c>
      <c r="N85" s="263" t="n">
        <v>87.2</v>
      </c>
      <c r="O85" s="263" t="n">
        <v>63.5</v>
      </c>
      <c r="P85" s="255" t="n">
        <v>26.8</v>
      </c>
      <c r="Q85" s="264" t="n">
        <v>77.3</v>
      </c>
    </row>
    <row r="86" customFormat="false" ht="24" hidden="false" customHeight="false" outlineLevel="0" collapsed="false">
      <c r="A86" s="243" t="n">
        <f aca="false">O86</f>
        <v>70.5</v>
      </c>
      <c r="B86" s="243" t="n">
        <v>85</v>
      </c>
      <c r="C86" s="243" t="s">
        <v>40</v>
      </c>
      <c r="D86" s="243" t="n">
        <v>34</v>
      </c>
      <c r="E86" s="262" t="s">
        <v>40</v>
      </c>
      <c r="F86" s="254" t="n">
        <v>1353</v>
      </c>
      <c r="G86" s="255" t="n">
        <v>37.5</v>
      </c>
      <c r="H86" s="255" t="n">
        <v>51.6</v>
      </c>
      <c r="I86" s="255" t="n">
        <v>77.1</v>
      </c>
      <c r="J86" s="255" t="n">
        <v>44.2</v>
      </c>
      <c r="K86" s="255" t="n">
        <v>19.7</v>
      </c>
      <c r="L86" s="255" t="n">
        <v>17.8</v>
      </c>
      <c r="M86" s="255" t="n">
        <v>22.3</v>
      </c>
      <c r="N86" s="263" t="n">
        <v>90.1</v>
      </c>
      <c r="O86" s="263" t="n">
        <v>70.5</v>
      </c>
      <c r="P86" s="255" t="n">
        <v>47.4</v>
      </c>
      <c r="Q86" s="264" t="n">
        <v>85.9</v>
      </c>
    </row>
    <row r="87" customFormat="false" ht="12" hidden="false" customHeight="false" outlineLevel="0" collapsed="false">
      <c r="A87" s="243" t="n">
        <f aca="false">O87</f>
        <v>0</v>
      </c>
      <c r="B87" s="243" t="n">
        <v>86</v>
      </c>
      <c r="C87" s="243" t="s">
        <v>167</v>
      </c>
    </row>
    <row r="88" customFormat="false" ht="12" hidden="false" customHeight="false" outlineLevel="0" collapsed="false">
      <c r="A88" s="243" t="n">
        <f aca="false">O88</f>
        <v>0</v>
      </c>
      <c r="B88" s="243" t="n">
        <v>87</v>
      </c>
      <c r="C88" s="243" t="s">
        <v>168</v>
      </c>
    </row>
    <row r="89" customFormat="false" ht="12" hidden="false" customHeight="false" outlineLevel="0" collapsed="false">
      <c r="A89" s="243" t="n">
        <f aca="false">O89</f>
        <v>0</v>
      </c>
      <c r="B89" s="243" t="n">
        <v>88</v>
      </c>
      <c r="C89" s="243" t="s">
        <v>169</v>
      </c>
    </row>
    <row r="90" customFormat="false" ht="24" hidden="false" customHeight="false" outlineLevel="0" collapsed="false">
      <c r="A90" s="243" t="n">
        <f aca="false">O90</f>
        <v>47</v>
      </c>
      <c r="B90" s="243" t="n">
        <v>89</v>
      </c>
      <c r="C90" s="243" t="s">
        <v>22</v>
      </c>
      <c r="D90" s="243" t="n">
        <v>10</v>
      </c>
      <c r="E90" s="262" t="s">
        <v>22</v>
      </c>
      <c r="F90" s="254" t="n">
        <v>12302</v>
      </c>
      <c r="G90" s="255" t="n">
        <v>37.1</v>
      </c>
      <c r="H90" s="255" t="n">
        <v>43.5</v>
      </c>
      <c r="I90" s="255" t="n">
        <v>40.7</v>
      </c>
      <c r="J90" s="255" t="n">
        <v>14.4</v>
      </c>
      <c r="K90" s="255" t="n">
        <v>34.6</v>
      </c>
      <c r="L90" s="255" t="n">
        <v>9</v>
      </c>
      <c r="M90" s="255" t="n">
        <v>10.3</v>
      </c>
      <c r="N90" s="263" t="n">
        <v>64</v>
      </c>
      <c r="O90" s="263" t="n">
        <v>47</v>
      </c>
      <c r="P90" s="255" t="n">
        <v>7.2</v>
      </c>
      <c r="Q90" s="264" t="n">
        <v>72.3</v>
      </c>
    </row>
    <row r="91" customFormat="false" ht="24" hidden="false" customHeight="false" outlineLevel="0" collapsed="false">
      <c r="A91" s="243" t="n">
        <f aca="false">O91</f>
        <v>76.3</v>
      </c>
      <c r="B91" s="243" t="n">
        <v>90</v>
      </c>
      <c r="C91" s="243" t="s">
        <v>41</v>
      </c>
      <c r="D91" s="243" t="n">
        <v>35</v>
      </c>
      <c r="E91" s="262" t="s">
        <v>41</v>
      </c>
      <c r="F91" s="254" t="n">
        <v>9231</v>
      </c>
      <c r="G91" s="255" t="n">
        <v>56.7</v>
      </c>
      <c r="H91" s="255" t="n">
        <v>59.7</v>
      </c>
      <c r="I91" s="255" t="n">
        <v>74.7</v>
      </c>
      <c r="J91" s="255" t="n">
        <v>45.6</v>
      </c>
      <c r="K91" s="255" t="n">
        <v>28</v>
      </c>
      <c r="L91" s="255" t="n">
        <v>17.9</v>
      </c>
      <c r="M91" s="255" t="n">
        <v>29.1</v>
      </c>
      <c r="N91" s="263" t="n">
        <v>89.7</v>
      </c>
      <c r="O91" s="263" t="n">
        <v>76.3</v>
      </c>
      <c r="P91" s="255" t="n">
        <v>37.8</v>
      </c>
      <c r="Q91" s="264" t="n">
        <v>87.5</v>
      </c>
    </row>
    <row r="92" customFormat="false" ht="12" hidden="false" customHeight="false" outlineLevel="0" collapsed="false">
      <c r="A92" s="243" t="n">
        <f aca="false">O92</f>
        <v>0</v>
      </c>
      <c r="B92" s="243" t="n">
        <v>91</v>
      </c>
      <c r="C92" s="243" t="s">
        <v>170</v>
      </c>
    </row>
    <row r="93" customFormat="false" ht="24" hidden="false" customHeight="false" outlineLevel="0" collapsed="false">
      <c r="A93" s="243" t="n">
        <f aca="false">O93</f>
        <v>69.8</v>
      </c>
      <c r="B93" s="243" t="n">
        <v>92</v>
      </c>
      <c r="C93" s="243" t="s">
        <v>42</v>
      </c>
      <c r="D93" s="243" t="n">
        <v>36</v>
      </c>
      <c r="E93" s="262" t="s">
        <v>171</v>
      </c>
      <c r="F93" s="265" t="n">
        <v>884</v>
      </c>
      <c r="G93" s="255" t="n">
        <v>46.2</v>
      </c>
      <c r="H93" s="255" t="n">
        <v>67.6</v>
      </c>
      <c r="I93" s="255" t="n">
        <v>71.9</v>
      </c>
      <c r="J93" s="255" t="n">
        <v>19</v>
      </c>
      <c r="K93" s="255" t="n">
        <v>6.6</v>
      </c>
      <c r="L93" s="255" t="n">
        <v>8.9</v>
      </c>
      <c r="M93" s="255" t="n">
        <v>9.4</v>
      </c>
      <c r="N93" s="263" t="n">
        <v>80.9</v>
      </c>
      <c r="O93" s="263" t="n">
        <v>69.8</v>
      </c>
      <c r="P93" s="255" t="n">
        <v>12.3</v>
      </c>
      <c r="Q93" s="264" t="n">
        <v>89.8</v>
      </c>
    </row>
    <row r="94" customFormat="false" ht="12" hidden="false" customHeight="false" outlineLevel="0" collapsed="false">
      <c r="A94" s="243" t="n">
        <f aca="false">O94</f>
        <v>90.3</v>
      </c>
      <c r="B94" s="243" t="n">
        <v>93</v>
      </c>
      <c r="C94" s="243" t="s">
        <v>27</v>
      </c>
      <c r="D94" s="243" t="n">
        <v>18</v>
      </c>
      <c r="E94" s="262" t="s">
        <v>27</v>
      </c>
      <c r="F94" s="254" t="n">
        <v>10921</v>
      </c>
      <c r="G94" s="255" t="n">
        <v>37</v>
      </c>
      <c r="H94" s="255" t="n">
        <v>85.1</v>
      </c>
      <c r="I94" s="255" t="n">
        <v>93.9</v>
      </c>
      <c r="J94" s="255" t="n">
        <v>41.6</v>
      </c>
      <c r="K94" s="255" t="n">
        <v>28.7</v>
      </c>
      <c r="L94" s="255" t="n">
        <v>27.4</v>
      </c>
      <c r="M94" s="255" t="n">
        <v>32.6</v>
      </c>
      <c r="N94" s="263" t="n">
        <v>98.3</v>
      </c>
      <c r="O94" s="263" t="n">
        <v>90.3</v>
      </c>
      <c r="P94" s="255" t="n">
        <v>52.5</v>
      </c>
      <c r="Q94" s="264" t="n">
        <v>93.2</v>
      </c>
    </row>
    <row r="95" customFormat="false" ht="12" hidden="false" customHeight="false" outlineLevel="0" collapsed="false">
      <c r="A95" s="243" t="n">
        <f aca="false">O95</f>
        <v>0</v>
      </c>
      <c r="B95" s="243" t="n">
        <v>94</v>
      </c>
      <c r="C95" s="243" t="s">
        <v>172</v>
      </c>
    </row>
    <row r="96" customFormat="false" ht="12" hidden="false" customHeight="false" outlineLevel="0" collapsed="false">
      <c r="A96" s="243" t="n">
        <f aca="false">O96</f>
        <v>0</v>
      </c>
      <c r="B96" s="243" t="n">
        <v>95</v>
      </c>
      <c r="C96" s="243" t="s">
        <v>173</v>
      </c>
    </row>
    <row r="97" customFormat="false" ht="24" hidden="false" customHeight="false" outlineLevel="0" collapsed="false">
      <c r="A97" s="243" t="n">
        <f aca="false">O97</f>
        <v>30.8</v>
      </c>
      <c r="B97" s="243" t="n">
        <v>96</v>
      </c>
      <c r="C97" s="243" t="s">
        <v>20</v>
      </c>
      <c r="D97" s="243" t="n">
        <v>7</v>
      </c>
      <c r="E97" s="262" t="s">
        <v>20</v>
      </c>
      <c r="F97" s="254" t="n">
        <v>2533</v>
      </c>
      <c r="G97" s="255" t="n">
        <v>12</v>
      </c>
      <c r="H97" s="255" t="n">
        <v>16.9</v>
      </c>
      <c r="I97" s="255" t="n">
        <v>62.6</v>
      </c>
      <c r="J97" s="255" t="n">
        <v>15.6</v>
      </c>
      <c r="K97" s="255" t="n">
        <v>11</v>
      </c>
      <c r="L97" s="255" t="n">
        <v>8.8</v>
      </c>
      <c r="M97" s="255" t="n">
        <v>3.2</v>
      </c>
      <c r="N97" s="263" t="n">
        <v>67.2</v>
      </c>
      <c r="O97" s="263" t="n">
        <v>30.8</v>
      </c>
      <c r="P97" s="255" t="n">
        <v>11.9</v>
      </c>
      <c r="Q97" s="264" t="n">
        <v>54.4</v>
      </c>
    </row>
    <row r="98" customFormat="false" ht="12" hidden="false" customHeight="false" outlineLevel="0" collapsed="false">
      <c r="A98" s="243" t="n">
        <f aca="false">O98</f>
        <v>85.2</v>
      </c>
      <c r="B98" s="243" t="n">
        <v>97</v>
      </c>
      <c r="C98" s="243" t="s">
        <v>43</v>
      </c>
      <c r="D98" s="243" t="n">
        <v>37</v>
      </c>
      <c r="E98" s="262" t="s">
        <v>43</v>
      </c>
      <c r="F98" s="254" t="n">
        <v>6123</v>
      </c>
      <c r="G98" s="255" t="n">
        <v>37.1</v>
      </c>
      <c r="H98" s="255" t="n">
        <v>79.8</v>
      </c>
      <c r="I98" s="255" t="n">
        <v>85.3</v>
      </c>
      <c r="J98" s="255" t="n">
        <v>42.8</v>
      </c>
      <c r="K98" s="255" t="n">
        <v>69.2</v>
      </c>
      <c r="L98" s="255" t="n">
        <v>30</v>
      </c>
      <c r="M98" s="255" t="n">
        <v>46.3</v>
      </c>
      <c r="N98" s="263" t="n">
        <v>91.8</v>
      </c>
      <c r="O98" s="263" t="n">
        <v>85.2</v>
      </c>
      <c r="P98" s="255" t="n">
        <v>31.9</v>
      </c>
      <c r="Q98" s="264" t="n">
        <v>97.4</v>
      </c>
    </row>
    <row r="99" customFormat="false" ht="12" hidden="false" customHeight="false" outlineLevel="0" collapsed="false">
      <c r="A99" s="243" t="n">
        <f aca="false">O99</f>
        <v>52.6</v>
      </c>
      <c r="B99" s="243" t="n">
        <v>98</v>
      </c>
      <c r="C99" s="243" t="s">
        <v>11</v>
      </c>
      <c r="D99" s="243" t="n">
        <v>38</v>
      </c>
      <c r="E99" s="262" t="s">
        <v>11</v>
      </c>
      <c r="F99" s="254" t="n">
        <v>59108</v>
      </c>
      <c r="G99" s="255" t="n">
        <v>44</v>
      </c>
      <c r="H99" s="255" t="n">
        <v>26</v>
      </c>
      <c r="I99" s="255" t="n">
        <v>45.1</v>
      </c>
      <c r="J99" s="255" t="n">
        <v>35.4</v>
      </c>
      <c r="K99" s="255" t="n">
        <v>22.1</v>
      </c>
      <c r="L99" s="255" t="n">
        <v>16</v>
      </c>
      <c r="M99" s="255" t="n">
        <v>39.7</v>
      </c>
      <c r="N99" s="263" t="n">
        <v>78.8</v>
      </c>
      <c r="O99" s="263" t="n">
        <v>52.6</v>
      </c>
      <c r="P99" s="255" t="n">
        <v>22.1</v>
      </c>
      <c r="Q99" s="264" t="n">
        <v>64.5</v>
      </c>
    </row>
    <row r="100" customFormat="false" ht="12" hidden="false" customHeight="false" outlineLevel="0" collapsed="false">
      <c r="A100" s="243" t="n">
        <f aca="false">O100</f>
        <v>0</v>
      </c>
      <c r="B100" s="243" t="n">
        <v>99</v>
      </c>
      <c r="C100" s="243" t="s">
        <v>174</v>
      </c>
    </row>
    <row r="101" customFormat="false" ht="12" hidden="false" customHeight="false" outlineLevel="0" collapsed="false">
      <c r="A101" s="243" t="n">
        <f aca="false">O101</f>
        <v>0</v>
      </c>
      <c r="B101" s="243" t="n">
        <v>100</v>
      </c>
      <c r="C101" s="243" t="s">
        <v>175</v>
      </c>
    </row>
    <row r="102" customFormat="false" ht="12" hidden="false" customHeight="false" outlineLevel="0" collapsed="false">
      <c r="A102" s="243" t="n">
        <f aca="false">O102</f>
        <v>0</v>
      </c>
      <c r="B102" s="243" t="n">
        <v>101</v>
      </c>
      <c r="C102" s="243" t="s">
        <v>176</v>
      </c>
    </row>
    <row r="103" customFormat="false" ht="24" hidden="false" customHeight="false" outlineLevel="0" collapsed="false">
      <c r="A103" s="243" t="n">
        <f aca="false">O103</f>
        <v>61</v>
      </c>
      <c r="B103" s="243" t="n">
        <v>102</v>
      </c>
      <c r="C103" s="243" t="s">
        <v>7</v>
      </c>
      <c r="D103" s="243" t="n">
        <v>19</v>
      </c>
      <c r="E103" s="262" t="s">
        <v>177</v>
      </c>
      <c r="F103" s="254" t="n">
        <v>68231</v>
      </c>
      <c r="G103" s="255" t="n">
        <v>19.5</v>
      </c>
      <c r="H103" s="255" t="n">
        <v>51</v>
      </c>
      <c r="I103" s="255" t="n">
        <v>46.7</v>
      </c>
      <c r="J103" s="255" t="n">
        <v>45.3</v>
      </c>
      <c r="K103" s="255" t="n">
        <v>38.4</v>
      </c>
      <c r="L103" s="255" t="n">
        <v>22.9</v>
      </c>
      <c r="M103" s="255" t="n">
        <v>33.5</v>
      </c>
      <c r="N103" s="263" t="n">
        <v>83</v>
      </c>
      <c r="O103" s="263" t="n">
        <v>61</v>
      </c>
      <c r="P103" s="255" t="n">
        <v>25</v>
      </c>
      <c r="Q103" s="264" t="n">
        <v>77.1</v>
      </c>
    </row>
    <row r="104" customFormat="false" ht="12" hidden="false" customHeight="false" outlineLevel="0" collapsed="false">
      <c r="A104" s="243" t="n">
        <f aca="false">O104</f>
        <v>0</v>
      </c>
      <c r="B104" s="243" t="n">
        <v>103</v>
      </c>
      <c r="C104" s="243" t="s">
        <v>178</v>
      </c>
    </row>
    <row r="105" customFormat="false" ht="12" hidden="false" customHeight="false" outlineLevel="0" collapsed="false">
      <c r="A105" s="243" t="n">
        <f aca="false">O105</f>
        <v>0</v>
      </c>
      <c r="B105" s="243" t="n">
        <v>104</v>
      </c>
      <c r="C105" s="243" t="s">
        <v>179</v>
      </c>
    </row>
    <row r="106" customFormat="false" ht="12" hidden="false" customHeight="false" outlineLevel="0" collapsed="false">
      <c r="A106" s="243" t="n">
        <f aca="false">O106</f>
        <v>0</v>
      </c>
      <c r="B106" s="243" t="n">
        <v>105</v>
      </c>
      <c r="C106" s="243" t="s">
        <v>180</v>
      </c>
    </row>
    <row r="107" customFormat="false" ht="12" hidden="false" customHeight="false" outlineLevel="0" collapsed="false">
      <c r="A107" s="243" t="n">
        <f aca="false">O107</f>
        <v>35.4</v>
      </c>
      <c r="B107" s="243" t="n">
        <v>106</v>
      </c>
      <c r="C107" s="243" t="s">
        <v>21</v>
      </c>
      <c r="D107" s="243" t="n">
        <v>8</v>
      </c>
      <c r="E107" s="262" t="s">
        <v>21</v>
      </c>
      <c r="F107" s="254" t="n">
        <v>10198</v>
      </c>
      <c r="G107" s="255" t="n">
        <v>22.9</v>
      </c>
      <c r="H107" s="255" t="n">
        <v>25.6</v>
      </c>
      <c r="I107" s="255" t="n">
        <v>56.1</v>
      </c>
      <c r="J107" s="255" t="n">
        <v>7.9</v>
      </c>
      <c r="K107" s="255" t="n">
        <v>0.9</v>
      </c>
      <c r="L107" s="255" t="n">
        <v>7.4</v>
      </c>
      <c r="M107" s="255" t="n">
        <v>5.7</v>
      </c>
      <c r="N107" s="263" t="n">
        <v>62</v>
      </c>
      <c r="O107" s="263" t="n">
        <v>35.4</v>
      </c>
      <c r="P107" s="255" t="n">
        <v>11.9</v>
      </c>
      <c r="Q107" s="264" t="n">
        <v>66.2</v>
      </c>
    </row>
    <row r="108" customFormat="false" ht="24" hidden="false" customHeight="false" outlineLevel="0" collapsed="false">
      <c r="A108" s="243" t="n">
        <f aca="false">O108</f>
        <v>19.8</v>
      </c>
      <c r="B108" s="243" t="n">
        <v>107</v>
      </c>
      <c r="C108" s="243" t="s">
        <v>26</v>
      </c>
      <c r="D108" s="243" t="n">
        <v>15</v>
      </c>
      <c r="E108" s="262" t="s">
        <v>26</v>
      </c>
      <c r="F108" s="254" t="n">
        <v>33835</v>
      </c>
      <c r="G108" s="255" t="n">
        <v>18.7</v>
      </c>
      <c r="H108" s="255" t="n">
        <v>15.6</v>
      </c>
      <c r="I108" s="255" t="n">
        <v>23.9</v>
      </c>
      <c r="J108" s="255" t="n">
        <v>11.9</v>
      </c>
      <c r="K108" s="255" t="n">
        <v>2.7</v>
      </c>
      <c r="L108" s="255" t="s">
        <v>53</v>
      </c>
      <c r="M108" s="255" t="n">
        <v>11.2</v>
      </c>
      <c r="N108" s="263" t="n">
        <v>46.7</v>
      </c>
      <c r="O108" s="263" t="n">
        <v>19.8</v>
      </c>
      <c r="P108" s="255" t="n">
        <v>7.5</v>
      </c>
      <c r="Q108" s="264" t="n">
        <v>30.2</v>
      </c>
    </row>
    <row r="109" customFormat="false" ht="12" hidden="false" customHeight="false" outlineLevel="0" collapsed="false">
      <c r="A109" s="243" t="n">
        <f aca="false">O109</f>
        <v>0</v>
      </c>
      <c r="B109" s="243" t="n">
        <v>108</v>
      </c>
      <c r="C109" s="243" t="s">
        <v>181</v>
      </c>
    </row>
    <row r="110" customFormat="false" ht="12" hidden="false" customHeight="false" outlineLevel="0" collapsed="false">
      <c r="A110" s="243" t="n">
        <f aca="false">O110</f>
        <v>0</v>
      </c>
      <c r="B110" s="243" t="n">
        <v>109</v>
      </c>
      <c r="C110" s="243" t="s">
        <v>182</v>
      </c>
    </row>
    <row r="111" customFormat="false" ht="12" hidden="false" customHeight="false" outlineLevel="0" collapsed="false">
      <c r="A111" s="243" t="n">
        <f aca="false">O111</f>
        <v>0</v>
      </c>
      <c r="B111" s="243" t="n">
        <v>110</v>
      </c>
      <c r="C111" s="243" t="s">
        <v>183</v>
      </c>
    </row>
    <row r="112" customFormat="false" ht="12" hidden="false" customHeight="false" outlineLevel="0" collapsed="false">
      <c r="A112" s="243" t="n">
        <f aca="false">O112</f>
        <v>0</v>
      </c>
      <c r="B112" s="243" t="n">
        <v>111</v>
      </c>
      <c r="C112" s="243" t="s">
        <v>184</v>
      </c>
    </row>
    <row r="113" customFormat="false" ht="24" hidden="false" customHeight="false" outlineLevel="0" collapsed="false">
      <c r="A113" s="243" t="n">
        <f aca="false">O113</f>
        <v>86.9</v>
      </c>
      <c r="B113" s="243" t="n">
        <v>112</v>
      </c>
      <c r="C113" s="243" t="s">
        <v>44</v>
      </c>
      <c r="D113" s="243" t="n">
        <v>39</v>
      </c>
      <c r="E113" s="262" t="s">
        <v>44</v>
      </c>
      <c r="F113" s="254" t="n">
        <v>3941</v>
      </c>
      <c r="G113" s="255" t="n">
        <v>88.7</v>
      </c>
      <c r="H113" s="255" t="n">
        <v>5.8</v>
      </c>
      <c r="I113" s="255" t="n">
        <v>89.2</v>
      </c>
      <c r="J113" s="255" t="n">
        <v>39.4</v>
      </c>
      <c r="K113" s="255" t="n">
        <v>23.9</v>
      </c>
      <c r="L113" s="255" t="n">
        <v>20.5</v>
      </c>
      <c r="M113" s="255" t="n">
        <v>9.2</v>
      </c>
      <c r="N113" s="263" t="n">
        <v>97.3</v>
      </c>
      <c r="O113" s="263" t="n">
        <v>86.9</v>
      </c>
      <c r="P113" s="255" t="n">
        <v>39.2</v>
      </c>
      <c r="Q113" s="264" t="n">
        <v>89.3</v>
      </c>
    </row>
    <row r="114" customFormat="false" ht="12" hidden="false" customHeight="false" outlineLevel="0" collapsed="false">
      <c r="A114" s="243" t="n">
        <f aca="false">O114</f>
        <v>0</v>
      </c>
      <c r="B114" s="243" t="n">
        <v>113</v>
      </c>
      <c r="C114" s="243" t="s">
        <v>185</v>
      </c>
    </row>
    <row r="115" customFormat="false" ht="24" hidden="false" customHeight="false" outlineLevel="0" collapsed="false">
      <c r="A115" s="243" t="n">
        <f aca="false">O115</f>
        <v>39.4</v>
      </c>
      <c r="B115" s="243" t="n">
        <v>114</v>
      </c>
      <c r="C115" s="243" t="s">
        <v>45</v>
      </c>
      <c r="D115" s="243" t="n">
        <v>40</v>
      </c>
      <c r="E115" s="262" t="s">
        <v>45</v>
      </c>
      <c r="F115" s="254" t="n">
        <v>4804</v>
      </c>
      <c r="G115" s="255" t="n">
        <v>23.1</v>
      </c>
      <c r="H115" s="255" t="n">
        <v>33.3</v>
      </c>
      <c r="I115" s="255" t="n">
        <v>45.8</v>
      </c>
      <c r="J115" s="255" t="n">
        <v>22.4</v>
      </c>
      <c r="K115" s="255" t="s">
        <v>53</v>
      </c>
      <c r="L115" s="255" t="s">
        <v>53</v>
      </c>
      <c r="M115" s="255" t="s">
        <v>53</v>
      </c>
      <c r="N115" s="263" t="n">
        <v>63.1</v>
      </c>
      <c r="O115" s="263" t="n">
        <v>39.4</v>
      </c>
      <c r="P115" s="255" t="n">
        <v>9</v>
      </c>
      <c r="Q115" s="264" t="n">
        <v>55.9</v>
      </c>
    </row>
    <row r="116" customFormat="false" ht="12" hidden="false" customHeight="false" outlineLevel="0" collapsed="false">
      <c r="A116" s="243" t="n">
        <f aca="false">O116</f>
        <v>0</v>
      </c>
      <c r="B116" s="243" t="n">
        <v>115</v>
      </c>
      <c r="C116" s="243" t="s">
        <v>186</v>
      </c>
    </row>
    <row r="117" customFormat="false" ht="12" hidden="false" customHeight="false" outlineLevel="0" collapsed="false">
      <c r="A117" s="243" t="n">
        <f aca="false">O117</f>
        <v>0</v>
      </c>
      <c r="B117" s="243" t="n">
        <v>116</v>
      </c>
      <c r="C117" s="243" t="s">
        <v>187</v>
      </c>
    </row>
    <row r="118" customFormat="false" ht="12" hidden="false" customHeight="false" outlineLevel="0" collapsed="false">
      <c r="A118" s="243" t="n">
        <f aca="false">O118</f>
        <v>0</v>
      </c>
      <c r="B118" s="243" t="n">
        <v>117</v>
      </c>
      <c r="C118" s="243" t="s">
        <v>188</v>
      </c>
    </row>
    <row r="119" customFormat="false" ht="12" hidden="false" customHeight="false" outlineLevel="0" collapsed="false">
      <c r="A119" s="243" t="n">
        <f aca="false">O119</f>
        <v>0</v>
      </c>
      <c r="B119" s="243" t="n">
        <v>118</v>
      </c>
      <c r="C119" s="243" t="s">
        <v>189</v>
      </c>
    </row>
    <row r="120" customFormat="false" ht="24" hidden="false" customHeight="false" outlineLevel="0" collapsed="false">
      <c r="A120" s="243" t="n">
        <f aca="false">O120</f>
        <v>24.3</v>
      </c>
      <c r="B120" s="243" t="n">
        <v>119</v>
      </c>
      <c r="C120" s="243" t="s">
        <v>46</v>
      </c>
      <c r="D120" s="243" t="n">
        <v>41</v>
      </c>
      <c r="E120" s="262" t="s">
        <v>46</v>
      </c>
      <c r="F120" s="254" t="n">
        <v>17589</v>
      </c>
      <c r="G120" s="255" t="n">
        <v>28.5</v>
      </c>
      <c r="H120" s="255" t="n">
        <v>16.2</v>
      </c>
      <c r="I120" s="255" t="n">
        <v>25.8</v>
      </c>
      <c r="J120" s="255" t="n">
        <v>12.9</v>
      </c>
      <c r="K120" s="255" t="n">
        <v>2.1</v>
      </c>
      <c r="L120" s="255" t="s">
        <v>53</v>
      </c>
      <c r="M120" s="255" t="n">
        <v>3.5</v>
      </c>
      <c r="N120" s="263" t="n">
        <v>45.5</v>
      </c>
      <c r="O120" s="263" t="n">
        <v>24.3</v>
      </c>
      <c r="P120" s="255" t="n">
        <v>3.9</v>
      </c>
      <c r="Q120" s="264" t="n">
        <v>42.2</v>
      </c>
    </row>
    <row r="121" customFormat="false" ht="12" hidden="false" customHeight="false" outlineLevel="0" collapsed="false">
      <c r="A121" s="243" t="n">
        <f aca="false">O121</f>
        <v>0</v>
      </c>
      <c r="B121" s="243" t="n">
        <v>120</v>
      </c>
      <c r="C121" s="243" t="s">
        <v>190</v>
      </c>
    </row>
    <row r="122" customFormat="false" ht="12" hidden="false" customHeight="false" outlineLevel="0" collapsed="false">
      <c r="A122" s="243" t="n">
        <f aca="false">O122</f>
        <v>0</v>
      </c>
      <c r="B122" s="243" t="n">
        <v>121</v>
      </c>
      <c r="C122" s="243" t="s">
        <v>191</v>
      </c>
    </row>
    <row r="123" customFormat="false" ht="12" hidden="false" customHeight="false" outlineLevel="0" collapsed="false">
      <c r="A123" s="243" t="n">
        <f aca="false">O123</f>
        <v>0</v>
      </c>
      <c r="B123" s="243" t="n">
        <v>122</v>
      </c>
      <c r="C123" s="243" t="s">
        <v>192</v>
      </c>
    </row>
    <row r="124" customFormat="false" ht="12" hidden="false" customHeight="false" outlineLevel="0" collapsed="false">
      <c r="A124" s="243" t="n">
        <f aca="false">O124</f>
        <v>0</v>
      </c>
      <c r="B124" s="243" t="n">
        <v>123</v>
      </c>
      <c r="C124" s="243" t="s">
        <v>193</v>
      </c>
    </row>
    <row r="125" customFormat="false" ht="12" hidden="false" customHeight="false" outlineLevel="0" collapsed="false">
      <c r="A125" s="243" t="n">
        <f aca="false">O125</f>
        <v>0</v>
      </c>
      <c r="B125" s="243" t="n">
        <v>124</v>
      </c>
      <c r="C125" s="243" t="s">
        <v>194</v>
      </c>
    </row>
    <row r="126" customFormat="false" ht="12" hidden="false" customHeight="false" outlineLevel="0" collapsed="false">
      <c r="A126" s="243" t="n">
        <f aca="false">O126</f>
        <v>0</v>
      </c>
      <c r="B126" s="243" t="n">
        <v>125</v>
      </c>
      <c r="C126" s="243" t="s">
        <v>195</v>
      </c>
    </row>
    <row r="127" customFormat="false" ht="12" hidden="false" customHeight="false" outlineLevel="0" collapsed="false">
      <c r="A127" s="243" t="n">
        <f aca="false">O127</f>
        <v>0</v>
      </c>
      <c r="B127" s="243" t="n">
        <v>126</v>
      </c>
      <c r="C127" s="243" t="s">
        <v>196</v>
      </c>
    </row>
    <row r="128" customFormat="false" ht="24" hidden="false" customHeight="false" outlineLevel="0" collapsed="false">
      <c r="A128" s="243" t="n">
        <f aca="false">O128</f>
        <v>78.1</v>
      </c>
      <c r="B128" s="243" t="n">
        <v>127</v>
      </c>
      <c r="C128" s="243" t="s">
        <v>47</v>
      </c>
      <c r="D128" s="243" t="n">
        <v>42</v>
      </c>
      <c r="E128" s="262" t="s">
        <v>47</v>
      </c>
      <c r="F128" s="254" t="n">
        <v>18258</v>
      </c>
      <c r="G128" s="255" t="n">
        <v>67</v>
      </c>
      <c r="H128" s="255" t="n">
        <v>13.3</v>
      </c>
      <c r="I128" s="255" t="n">
        <v>83.2</v>
      </c>
      <c r="J128" s="255" t="n">
        <v>49.8</v>
      </c>
      <c r="K128" s="255" t="n">
        <v>34.9</v>
      </c>
      <c r="L128" s="255" t="n">
        <v>18.3</v>
      </c>
      <c r="M128" s="255" t="n">
        <v>20.4</v>
      </c>
      <c r="N128" s="263" t="n">
        <v>91.9</v>
      </c>
      <c r="O128" s="263" t="n">
        <v>78.1</v>
      </c>
      <c r="P128" s="255" t="n">
        <v>36.1</v>
      </c>
      <c r="Q128" s="264" t="n">
        <v>88.5</v>
      </c>
    </row>
    <row r="129" customFormat="false" ht="12" hidden="false" customHeight="false" outlineLevel="0" collapsed="false">
      <c r="A129" s="243" t="n">
        <f aca="false">O129</f>
        <v>0</v>
      </c>
      <c r="B129" s="243" t="n">
        <v>128</v>
      </c>
      <c r="C129" s="243" t="s">
        <v>197</v>
      </c>
    </row>
    <row r="130" customFormat="false" ht="12" hidden="false" customHeight="false" outlineLevel="0" collapsed="false">
      <c r="A130" s="243" t="n">
        <f aca="false">O130</f>
        <v>0</v>
      </c>
      <c r="B130" s="243" t="n">
        <v>129</v>
      </c>
      <c r="C130" s="243" t="s">
        <v>198</v>
      </c>
    </row>
    <row r="131" customFormat="false" ht="12" hidden="false" customHeight="false" outlineLevel="0" collapsed="false">
      <c r="A131" s="243" t="n">
        <f aca="false">O131</f>
        <v>61.9</v>
      </c>
      <c r="B131" s="243" t="n">
        <v>130</v>
      </c>
      <c r="C131" s="243" t="s">
        <v>48</v>
      </c>
      <c r="D131" s="243" t="n">
        <v>43</v>
      </c>
      <c r="E131" s="262" t="s">
        <v>48</v>
      </c>
      <c r="F131" s="254" t="n">
        <v>2310</v>
      </c>
      <c r="G131" s="255" t="n">
        <v>31.4</v>
      </c>
      <c r="H131" s="255" t="n">
        <v>66.9</v>
      </c>
      <c r="I131" s="255" t="n">
        <v>33.3</v>
      </c>
      <c r="J131" s="255" t="n">
        <v>45.5</v>
      </c>
      <c r="K131" s="255" t="n">
        <v>21.1</v>
      </c>
      <c r="L131" s="255" t="n">
        <v>12</v>
      </c>
      <c r="M131" s="255" t="n">
        <v>19.4</v>
      </c>
      <c r="N131" s="263" t="n">
        <v>83.5</v>
      </c>
      <c r="O131" s="263" t="n">
        <v>61.9</v>
      </c>
      <c r="P131" s="255" t="n">
        <v>23.4</v>
      </c>
      <c r="Q131" s="264" t="n">
        <v>73</v>
      </c>
    </row>
    <row r="132" customFormat="false" ht="12" hidden="false" customHeight="false" outlineLevel="0" collapsed="false">
      <c r="A132" s="243" t="n">
        <f aca="false">O132</f>
        <v>0</v>
      </c>
      <c r="B132" s="243" t="n">
        <v>131</v>
      </c>
      <c r="C132" s="243" t="s">
        <v>199</v>
      </c>
    </row>
    <row r="133" customFormat="false" ht="12" hidden="false" customHeight="false" outlineLevel="0" collapsed="false">
      <c r="A133" s="243" t="n">
        <f aca="false">O133</f>
        <v>0</v>
      </c>
      <c r="B133" s="243" t="n">
        <v>132</v>
      </c>
      <c r="C133" s="243" t="s">
        <v>200</v>
      </c>
    </row>
    <row r="134" customFormat="false" ht="12" hidden="false" customHeight="false" outlineLevel="0" collapsed="false">
      <c r="A134" s="243" t="n">
        <f aca="false">O134</f>
        <v>0</v>
      </c>
      <c r="B134" s="243" t="n">
        <v>133</v>
      </c>
      <c r="C134" s="243" t="s">
        <v>201</v>
      </c>
    </row>
    <row r="135" customFormat="false" ht="24" hidden="false" customHeight="false" outlineLevel="0" collapsed="false">
      <c r="A135" s="243" t="n">
        <f aca="false">O135</f>
        <v>85.4</v>
      </c>
      <c r="B135" s="243" t="n">
        <v>134</v>
      </c>
      <c r="C135" s="243" t="s">
        <v>49</v>
      </c>
      <c r="D135" s="243" t="n">
        <v>44</v>
      </c>
      <c r="E135" s="262" t="s">
        <v>202</v>
      </c>
      <c r="F135" s="254" t="n">
        <v>13062</v>
      </c>
      <c r="G135" s="255" t="n">
        <v>87.2</v>
      </c>
      <c r="H135" s="255" t="n">
        <v>16.8</v>
      </c>
      <c r="I135" s="255" t="n">
        <v>87.7</v>
      </c>
      <c r="J135" s="255" t="n">
        <v>38.6</v>
      </c>
      <c r="K135" s="255" t="n">
        <v>17</v>
      </c>
      <c r="L135" s="255" t="n">
        <v>16.6</v>
      </c>
      <c r="M135" s="255" t="n">
        <v>22</v>
      </c>
      <c r="N135" s="263" t="n">
        <v>96.7</v>
      </c>
      <c r="O135" s="263" t="n">
        <v>85.4</v>
      </c>
      <c r="P135" s="255" t="n">
        <v>39.7</v>
      </c>
      <c r="Q135" s="264" t="n">
        <v>91.1</v>
      </c>
    </row>
    <row r="136" customFormat="false" ht="12" hidden="false" customHeight="false" outlineLevel="0" collapsed="false">
      <c r="A136" s="243" t="n">
        <f aca="false">O136</f>
        <v>0</v>
      </c>
      <c r="B136" s="243" t="n">
        <v>135</v>
      </c>
      <c r="C136" s="243" t="s">
        <v>203</v>
      </c>
    </row>
    <row r="137" customFormat="false" ht="12" hidden="false" customHeight="false" outlineLevel="0" collapsed="false">
      <c r="A137" s="243" t="n">
        <f aca="false">O137</f>
        <v>0</v>
      </c>
      <c r="B137" s="243" t="n">
        <v>136</v>
      </c>
      <c r="C137" s="243" t="s">
        <v>204</v>
      </c>
    </row>
    <row r="138" customFormat="false" ht="12" hidden="false" customHeight="false" outlineLevel="0" collapsed="false">
      <c r="A138" s="243" t="n">
        <f aca="false">O138</f>
        <v>0</v>
      </c>
      <c r="B138" s="243" t="n">
        <v>137</v>
      </c>
      <c r="C138" s="243" t="s">
        <v>205</v>
      </c>
    </row>
    <row r="139" customFormat="false" ht="12" hidden="false" customHeight="false" outlineLevel="0" collapsed="false">
      <c r="A139" s="243" t="n">
        <f aca="false">O139</f>
        <v>0</v>
      </c>
      <c r="B139" s="243" t="n">
        <v>138</v>
      </c>
      <c r="C139" s="243" t="s">
        <v>206</v>
      </c>
    </row>
    <row r="140" customFormat="false" ht="12" hidden="false" customHeight="false" outlineLevel="0" collapsed="false">
      <c r="A140" s="243" t="n">
        <f aca="false">O140</f>
        <v>0</v>
      </c>
      <c r="B140" s="243" t="n">
        <v>139</v>
      </c>
      <c r="C140" s="243" t="s">
        <v>207</v>
      </c>
    </row>
    <row r="141" customFormat="false" ht="12" hidden="false" customHeight="false" outlineLevel="0" collapsed="false">
      <c r="A141" s="243" t="n">
        <f aca="false">O141</f>
        <v>0</v>
      </c>
      <c r="B141" s="243" t="n">
        <v>140</v>
      </c>
      <c r="C141" s="243" t="s">
        <v>208</v>
      </c>
    </row>
    <row r="142" customFormat="false" ht="12" hidden="false" customHeight="false" outlineLevel="0" collapsed="false">
      <c r="A142" s="243" t="n">
        <f aca="false">O142</f>
        <v>0</v>
      </c>
      <c r="B142" s="243" t="n">
        <v>141</v>
      </c>
      <c r="C142" s="243" t="s">
        <v>209</v>
      </c>
    </row>
    <row r="143" customFormat="false" ht="12" hidden="false" customHeight="false" outlineLevel="0" collapsed="false">
      <c r="A143" s="243" t="n">
        <f aca="false">O143</f>
        <v>0</v>
      </c>
      <c r="B143" s="243" t="n">
        <v>142</v>
      </c>
      <c r="C143" s="243" t="s">
        <v>210</v>
      </c>
    </row>
    <row r="144" customFormat="false" ht="12" hidden="false" customHeight="false" outlineLevel="0" collapsed="false">
      <c r="A144" s="243" t="n">
        <f aca="false">O144</f>
        <v>67.6</v>
      </c>
      <c r="B144" s="243" t="n">
        <v>143</v>
      </c>
      <c r="C144" s="243" t="s">
        <v>23</v>
      </c>
      <c r="D144" s="243" t="n">
        <v>11</v>
      </c>
      <c r="E144" s="262" t="s">
        <v>23</v>
      </c>
      <c r="F144" s="254" t="n">
        <v>10295</v>
      </c>
      <c r="G144" s="255" t="n">
        <v>49.8</v>
      </c>
      <c r="H144" s="255" t="n">
        <v>58.9</v>
      </c>
      <c r="I144" s="255" t="n">
        <v>59.1</v>
      </c>
      <c r="J144" s="255" t="n">
        <v>19</v>
      </c>
      <c r="K144" s="255" t="n">
        <v>36.3</v>
      </c>
      <c r="L144" s="255" t="n">
        <v>6.5</v>
      </c>
      <c r="M144" s="255" t="n">
        <v>45.6</v>
      </c>
      <c r="N144" s="263" t="n">
        <v>86.6</v>
      </c>
      <c r="O144" s="263" t="n">
        <v>67.6</v>
      </c>
      <c r="P144" s="255" t="n">
        <v>17.8</v>
      </c>
      <c r="Q144" s="264" t="n">
        <v>78.5</v>
      </c>
    </row>
    <row r="145" customFormat="false" ht="12" hidden="false" customHeight="false" outlineLevel="0" collapsed="false">
      <c r="A145" s="243" t="n">
        <f aca="false">O145</f>
        <v>0</v>
      </c>
      <c r="B145" s="243" t="n">
        <v>144</v>
      </c>
      <c r="C145" s="243" t="s">
        <v>211</v>
      </c>
    </row>
    <row r="146" customFormat="false" ht="12" hidden="false" customHeight="false" outlineLevel="0" collapsed="false">
      <c r="A146" s="243" t="n">
        <f aca="false">O146</f>
        <v>56.8</v>
      </c>
      <c r="B146" s="243" t="n">
        <v>145</v>
      </c>
      <c r="C146" s="243" t="s">
        <v>50</v>
      </c>
      <c r="D146" s="243" t="n">
        <v>45</v>
      </c>
      <c r="E146" s="262" t="s">
        <v>50</v>
      </c>
      <c r="F146" s="254" t="n">
        <v>5571</v>
      </c>
      <c r="G146" s="255" t="n">
        <v>45.8</v>
      </c>
      <c r="H146" s="255" t="n">
        <v>26.9</v>
      </c>
      <c r="I146" s="255" t="n">
        <v>59.8</v>
      </c>
      <c r="J146" s="255" t="n">
        <v>34.2</v>
      </c>
      <c r="K146" s="255" t="n">
        <v>20.1</v>
      </c>
      <c r="L146" s="255" t="n">
        <v>18.1</v>
      </c>
      <c r="M146" s="255" t="n">
        <v>7.3</v>
      </c>
      <c r="N146" s="263" t="n">
        <v>75.6</v>
      </c>
      <c r="O146" s="263" t="n">
        <v>56.8</v>
      </c>
      <c r="P146" s="255" t="n">
        <v>17.9</v>
      </c>
      <c r="Q146" s="264" t="n">
        <v>81.9</v>
      </c>
    </row>
    <row r="147" customFormat="false" ht="24" hidden="false" customHeight="false" outlineLevel="0" collapsed="false">
      <c r="A147" s="243" t="n">
        <f aca="false">O147</f>
        <v>45.3</v>
      </c>
      <c r="B147" s="243" t="n">
        <v>146</v>
      </c>
      <c r="C147" s="243" t="s">
        <v>51</v>
      </c>
      <c r="E147" s="262" t="s">
        <v>51</v>
      </c>
      <c r="F147" s="266" t="n">
        <v>6645</v>
      </c>
      <c r="G147" s="264" t="n">
        <v>41.5</v>
      </c>
      <c r="H147" s="264" t="n">
        <v>31.9</v>
      </c>
      <c r="I147" s="264" t="n">
        <v>34.8</v>
      </c>
      <c r="J147" s="264" t="n">
        <v>31.1</v>
      </c>
      <c r="K147" s="264" t="n">
        <v>5.2</v>
      </c>
      <c r="L147" s="264" t="n">
        <v>9.7</v>
      </c>
      <c r="M147" s="264" t="n">
        <v>11.9</v>
      </c>
      <c r="N147" s="263" t="n">
        <v>66.7</v>
      </c>
      <c r="O147" s="263" t="n">
        <v>45.3</v>
      </c>
      <c r="P147" s="264" t="n">
        <v>1</v>
      </c>
      <c r="Q147" s="264" t="n">
        <v>60.8</v>
      </c>
    </row>
    <row r="149" customFormat="false" ht="12" hidden="false" customHeight="false" outlineLevel="0" collapsed="false">
      <c r="A149" s="267" t="s">
        <v>212</v>
      </c>
      <c r="B149" s="267"/>
      <c r="C149" s="267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</row>
  </sheetData>
  <mergeCells count="1">
    <mergeCell ref="A149:N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23.33"/>
    <col collapsed="false" customWidth="true" hidden="false" outlineLevel="0" max="3" min="3" style="0" width="19.99"/>
    <col collapsed="false" customWidth="true" hidden="false" outlineLevel="0" max="4" min="4" style="0" width="14.15"/>
    <col collapsed="false" customWidth="true" hidden="false" outlineLevel="0" max="5" min="5" style="0" width="21.5"/>
  </cols>
  <sheetData>
    <row r="1" customFormat="false" ht="22.5" hidden="false" customHeight="true" outlineLevel="0" collapsed="false">
      <c r="A1" s="268" t="s">
        <v>213</v>
      </c>
      <c r="B1" s="269"/>
      <c r="C1" s="270" t="s">
        <v>214</v>
      </c>
      <c r="D1" s="270"/>
      <c r="E1" s="270"/>
    </row>
    <row r="2" customFormat="false" ht="12" hidden="false" customHeight="false" outlineLevel="0" collapsed="false">
      <c r="A2" s="269" t="s">
        <v>215</v>
      </c>
      <c r="B2" s="269" t="s">
        <v>216</v>
      </c>
      <c r="C2" s="271" t="s">
        <v>217</v>
      </c>
      <c r="D2" s="271" t="s">
        <v>218</v>
      </c>
      <c r="E2" s="269" t="s">
        <v>219</v>
      </c>
    </row>
    <row r="3" customFormat="false" ht="12" hidden="false" customHeight="false" outlineLevel="0" collapsed="false">
      <c r="A3" s="269" t="n">
        <v>1</v>
      </c>
      <c r="B3" s="269" t="s">
        <v>107</v>
      </c>
      <c r="C3" s="272" t="n">
        <v>10876</v>
      </c>
      <c r="D3" s="272" t="n">
        <v>3807</v>
      </c>
      <c r="E3" s="273" t="n">
        <f aca="false">(C3/$C$211*100)</f>
        <v>0.505961186692049</v>
      </c>
    </row>
    <row r="4" customFormat="false" ht="12" hidden="false" customHeight="false" outlineLevel="0" collapsed="false">
      <c r="A4" s="269" t="n">
        <f aca="false">(A3+1)</f>
        <v>2</v>
      </c>
      <c r="B4" s="269" t="s">
        <v>108</v>
      </c>
      <c r="C4" s="272" t="n">
        <v>1110</v>
      </c>
      <c r="D4" s="272" t="n">
        <v>309</v>
      </c>
      <c r="E4" s="273" t="n">
        <f aca="false">(C4/$C$211*100)</f>
        <v>0.0516381865785375</v>
      </c>
    </row>
    <row r="5" customFormat="false" ht="12" hidden="false" customHeight="false" outlineLevel="0" collapsed="false">
      <c r="A5" s="269" t="n">
        <f aca="false">(A4+1)</f>
        <v>3</v>
      </c>
      <c r="B5" s="269" t="s">
        <v>109</v>
      </c>
      <c r="C5" s="272" t="n">
        <v>12657</v>
      </c>
      <c r="D5" s="272" t="n">
        <v>3519</v>
      </c>
      <c r="E5" s="273" t="n">
        <f aca="false">(C5/$C$211*100)</f>
        <v>0.588814889661756</v>
      </c>
    </row>
    <row r="6" customFormat="false" ht="12" hidden="false" customHeight="false" outlineLevel="0" collapsed="false">
      <c r="A6" s="269" t="n">
        <f aca="false">(A5+1)</f>
        <v>4</v>
      </c>
      <c r="B6" s="269" t="s">
        <v>220</v>
      </c>
      <c r="C6" s="272" t="n">
        <v>17</v>
      </c>
      <c r="D6" s="272" t="n">
        <v>4</v>
      </c>
      <c r="E6" s="273" t="n">
        <f aca="false">(C6/$C$211*100)</f>
        <v>0.000790855109761385</v>
      </c>
    </row>
    <row r="7" customFormat="false" ht="12" hidden="false" customHeight="false" outlineLevel="0" collapsed="false">
      <c r="A7" s="269" t="n">
        <f aca="false">(A6+1)</f>
        <v>5</v>
      </c>
      <c r="B7" s="269" t="s">
        <v>110</v>
      </c>
      <c r="C7" s="272" t="n">
        <v>7182</v>
      </c>
      <c r="D7" s="272" t="n">
        <v>2592</v>
      </c>
      <c r="E7" s="273" t="n">
        <f aca="false">(C7/$C$211*100)</f>
        <v>0.33411302342978</v>
      </c>
    </row>
    <row r="8" customFormat="false" ht="12" hidden="false" customHeight="false" outlineLevel="0" collapsed="false">
      <c r="A8" s="269" t="n">
        <f aca="false">(A7+1)</f>
        <v>6</v>
      </c>
      <c r="B8" s="269" t="s">
        <v>221</v>
      </c>
      <c r="C8" s="272" t="n">
        <v>23</v>
      </c>
      <c r="D8" s="272" t="n">
        <v>6</v>
      </c>
      <c r="E8" s="273" t="n">
        <f aca="false">(C8/$C$211*100)</f>
        <v>0.00106998044261834</v>
      </c>
    </row>
    <row r="9" customFormat="false" ht="12" hidden="false" customHeight="false" outlineLevel="0" collapsed="false">
      <c r="A9" s="269" t="n">
        <f aca="false">(A8+1)</f>
        <v>7</v>
      </c>
      <c r="B9" s="269" t="s">
        <v>111</v>
      </c>
      <c r="C9" s="272" t="n">
        <v>12232</v>
      </c>
      <c r="D9" s="272" t="n">
        <v>3499</v>
      </c>
      <c r="E9" s="273" t="n">
        <f aca="false">(C9/$C$211*100)</f>
        <v>0.569043511917721</v>
      </c>
    </row>
    <row r="10" customFormat="false" ht="12" hidden="false" customHeight="false" outlineLevel="0" collapsed="false">
      <c r="A10" s="269" t="n">
        <f aca="false">(A9+1)</f>
        <v>8</v>
      </c>
      <c r="B10" s="269" t="s">
        <v>112</v>
      </c>
      <c r="C10" s="272" t="n">
        <v>1124</v>
      </c>
      <c r="D10" s="272" t="n">
        <v>207</v>
      </c>
      <c r="E10" s="273" t="n">
        <f aca="false">(C10/$C$211*100)</f>
        <v>0.0522894790218704</v>
      </c>
    </row>
    <row r="11" customFormat="false" ht="12" hidden="false" customHeight="false" outlineLevel="0" collapsed="false">
      <c r="A11" s="269" t="n">
        <f aca="false">(A10+1)</f>
        <v>9</v>
      </c>
      <c r="B11" s="269" t="s">
        <v>113</v>
      </c>
      <c r="C11" s="272" t="n">
        <v>4741</v>
      </c>
      <c r="D11" s="272" t="n">
        <v>1263</v>
      </c>
      <c r="E11" s="273" t="n">
        <f aca="false">(C11/$C$211*100)</f>
        <v>0.220555533845807</v>
      </c>
    </row>
    <row r="12" customFormat="false" ht="12" hidden="false" customHeight="false" outlineLevel="0" collapsed="false">
      <c r="A12" s="269" t="n">
        <f aca="false">(A11+1)</f>
        <v>10</v>
      </c>
      <c r="B12" s="269" t="s">
        <v>114</v>
      </c>
      <c r="C12" s="272" t="n">
        <v>1634</v>
      </c>
      <c r="D12" s="272" t="n">
        <v>407</v>
      </c>
      <c r="E12" s="273" t="n">
        <f aca="false">(C12/$C$211*100)</f>
        <v>0.076015132314712</v>
      </c>
    </row>
    <row r="13" customFormat="false" ht="12" hidden="false" customHeight="false" outlineLevel="0" collapsed="false">
      <c r="A13" s="269" t="n">
        <f aca="false">(A12+1)</f>
        <v>11</v>
      </c>
      <c r="B13" s="269" t="s">
        <v>115</v>
      </c>
      <c r="C13" s="272" t="n">
        <v>2818</v>
      </c>
      <c r="D13" s="272" t="n">
        <v>609</v>
      </c>
      <c r="E13" s="273" t="n">
        <f aca="false">(C13/$C$211*100)</f>
        <v>0.131095864665152</v>
      </c>
    </row>
    <row r="14" customFormat="false" ht="12" hidden="false" customHeight="false" outlineLevel="0" collapsed="false">
      <c r="A14" s="269" t="n">
        <f aca="false">(A13+1)</f>
        <v>12</v>
      </c>
      <c r="B14" s="269" t="s">
        <v>222</v>
      </c>
      <c r="C14" s="272" t="n">
        <v>108</v>
      </c>
      <c r="D14" s="272" t="n">
        <v>30</v>
      </c>
      <c r="E14" s="273" t="n">
        <f aca="false">(C14/$C$211*100)</f>
        <v>0.00502425599142527</v>
      </c>
    </row>
    <row r="15" customFormat="false" ht="12" hidden="false" customHeight="false" outlineLevel="0" collapsed="false">
      <c r="A15" s="269" t="n">
        <f aca="false">(A14+1)</f>
        <v>13</v>
      </c>
      <c r="B15" s="269" t="s">
        <v>223</v>
      </c>
      <c r="C15" s="272" t="n">
        <v>213</v>
      </c>
      <c r="D15" s="272" t="n">
        <v>57</v>
      </c>
      <c r="E15" s="273" t="n">
        <f aca="false">(C15/$C$211*100)</f>
        <v>0.00990894931642206</v>
      </c>
    </row>
    <row r="16" customFormat="false" ht="12" hidden="false" customHeight="false" outlineLevel="0" collapsed="false">
      <c r="A16" s="269" t="n">
        <f aca="false">(A15+1)</f>
        <v>14</v>
      </c>
      <c r="B16" s="274" t="s">
        <v>9</v>
      </c>
      <c r="C16" s="275" t="n">
        <v>62494</v>
      </c>
      <c r="D16" s="275" t="n">
        <v>18652</v>
      </c>
      <c r="E16" s="276" t="n">
        <f aca="false">(C16/$C$211*100)</f>
        <v>2.90727642526047</v>
      </c>
    </row>
    <row r="17" customFormat="false" ht="12" hidden="false" customHeight="false" outlineLevel="0" collapsed="false">
      <c r="A17" s="269" t="n">
        <f aca="false">(A16+1)</f>
        <v>15</v>
      </c>
      <c r="B17" s="269" t="s">
        <v>224</v>
      </c>
      <c r="C17" s="272" t="n">
        <v>68</v>
      </c>
      <c r="D17" s="272" t="n">
        <v>17</v>
      </c>
      <c r="E17" s="273" t="n">
        <f aca="false">(C17/$C$211*100)</f>
        <v>0.00316342043904554</v>
      </c>
    </row>
    <row r="18" customFormat="false" ht="12" hidden="false" customHeight="false" outlineLevel="0" collapsed="false">
      <c r="A18" s="269" t="n">
        <f aca="false">(A17+1)</f>
        <v>16</v>
      </c>
      <c r="B18" s="269" t="s">
        <v>116</v>
      </c>
      <c r="C18" s="272" t="n">
        <v>2408</v>
      </c>
      <c r="D18" s="272" t="n">
        <v>468</v>
      </c>
      <c r="E18" s="273" t="n">
        <f aca="false">(C18/$C$211*100)</f>
        <v>0.11202230025326</v>
      </c>
    </row>
    <row r="19" customFormat="false" ht="12" hidden="false" customHeight="false" outlineLevel="0" collapsed="false">
      <c r="A19" s="269" t="n">
        <f aca="false">(A18+1)</f>
        <v>17</v>
      </c>
      <c r="B19" s="269" t="s">
        <v>117</v>
      </c>
      <c r="C19" s="272" t="n">
        <v>2137</v>
      </c>
      <c r="D19" s="272" t="n">
        <v>551</v>
      </c>
      <c r="E19" s="273" t="n">
        <f aca="false">(C19/$C$211*100)</f>
        <v>0.099415139385887</v>
      </c>
    </row>
    <row r="20" customFormat="false" ht="12" hidden="false" customHeight="false" outlineLevel="0" collapsed="false">
      <c r="A20" s="269" t="n">
        <f aca="false">(A19+1)</f>
        <v>18</v>
      </c>
      <c r="B20" s="269" t="s">
        <v>225</v>
      </c>
      <c r="C20" s="272" t="n">
        <v>103</v>
      </c>
      <c r="D20" s="272" t="n">
        <v>29</v>
      </c>
      <c r="E20" s="273" t="n">
        <f aca="false">(C20/$C$211*100)</f>
        <v>0.0047916515473778</v>
      </c>
    </row>
    <row r="21" customFormat="false" ht="12" hidden="false" customHeight="false" outlineLevel="0" collapsed="false">
      <c r="A21" s="269" t="n">
        <f aca="false">(A20+1)</f>
        <v>19</v>
      </c>
      <c r="B21" s="274" t="s">
        <v>28</v>
      </c>
      <c r="C21" s="275" t="n">
        <v>3360</v>
      </c>
      <c r="D21" s="275" t="n">
        <v>1108</v>
      </c>
      <c r="E21" s="276" t="n">
        <f aca="false">(C21/$C$211*100)</f>
        <v>0.156310186399897</v>
      </c>
    </row>
    <row r="22" customFormat="false" ht="12" hidden="false" customHeight="false" outlineLevel="0" collapsed="false">
      <c r="A22" s="269" t="n">
        <f aca="false">(A21+1)</f>
        <v>20</v>
      </c>
      <c r="B22" s="269" t="s">
        <v>118</v>
      </c>
      <c r="C22" s="272" t="n">
        <v>1030</v>
      </c>
      <c r="D22" s="272" t="n">
        <v>327</v>
      </c>
      <c r="E22" s="273" t="n">
        <f aca="false">(C22/$C$211*100)</f>
        <v>0.047916515473778</v>
      </c>
    </row>
    <row r="23" customFormat="false" ht="12" hidden="false" customHeight="false" outlineLevel="0" collapsed="false">
      <c r="A23" s="269" t="n">
        <f aca="false">(A22+1)</f>
        <v>21</v>
      </c>
      <c r="B23" s="274" t="s">
        <v>15</v>
      </c>
      <c r="C23" s="275" t="n">
        <v>3830</v>
      </c>
      <c r="D23" s="275" t="n">
        <v>1211</v>
      </c>
      <c r="E23" s="276" t="n">
        <f aca="false">(C23/$C$211*100)</f>
        <v>0.178175004140359</v>
      </c>
    </row>
    <row r="24" customFormat="false" ht="12" hidden="false" customHeight="false" outlineLevel="0" collapsed="false">
      <c r="A24" s="269" t="n">
        <f aca="false">(A23+1)</f>
        <v>22</v>
      </c>
      <c r="B24" s="269" t="s">
        <v>119</v>
      </c>
      <c r="C24" s="272" t="n">
        <v>942</v>
      </c>
      <c r="D24" s="272" t="n">
        <v>205</v>
      </c>
      <c r="E24" s="273" t="n">
        <f aca="false">(C24/$C$211*100)</f>
        <v>0.0438226772585426</v>
      </c>
    </row>
    <row r="25" customFormat="false" ht="12" hidden="false" customHeight="false" outlineLevel="0" collapsed="false">
      <c r="A25" s="269" t="n">
        <f aca="false">(A24+1)</f>
        <v>23</v>
      </c>
      <c r="B25" s="269" t="s">
        <v>120</v>
      </c>
      <c r="C25" s="272" t="n">
        <v>765</v>
      </c>
      <c r="D25" s="272" t="n">
        <v>224</v>
      </c>
      <c r="E25" s="273" t="n">
        <f aca="false">(C25/$C$211*100)</f>
        <v>0.0355884799392623</v>
      </c>
    </row>
    <row r="26" customFormat="false" ht="12" hidden="false" customHeight="false" outlineLevel="0" collapsed="false">
      <c r="A26" s="269" t="n">
        <f aca="false">(A25+1)</f>
        <v>24</v>
      </c>
      <c r="B26" s="274" t="s">
        <v>13</v>
      </c>
      <c r="C26" s="275" t="n">
        <v>59515</v>
      </c>
      <c r="D26" s="275" t="n">
        <v>16005</v>
      </c>
      <c r="E26" s="276" t="n">
        <f aca="false">(C26/$C$211*100)</f>
        <v>2.76869069749699</v>
      </c>
    </row>
    <row r="27" customFormat="false" ht="12" hidden="false" customHeight="false" outlineLevel="0" collapsed="false">
      <c r="A27" s="269" t="n">
        <f aca="false">(A26+1)</f>
        <v>25</v>
      </c>
      <c r="B27" s="269" t="s">
        <v>226</v>
      </c>
      <c r="C27" s="272" t="n">
        <v>123</v>
      </c>
      <c r="D27" s="272" t="n">
        <v>34</v>
      </c>
      <c r="E27" s="273" t="n">
        <f aca="false">(C27/$C$211*100)</f>
        <v>0.00572206932356767</v>
      </c>
    </row>
    <row r="28" customFormat="false" ht="12" hidden="false" customHeight="false" outlineLevel="0" collapsed="false">
      <c r="A28" s="269" t="n">
        <f aca="false">(A27+1)</f>
        <v>26</v>
      </c>
      <c r="B28" s="269" t="s">
        <v>121</v>
      </c>
      <c r="C28" s="272" t="n">
        <v>1574</v>
      </c>
      <c r="D28" s="272" t="n">
        <v>317</v>
      </c>
      <c r="E28" s="273" t="n">
        <f aca="false">(C28/$C$211*100)</f>
        <v>0.0732238789861424</v>
      </c>
    </row>
    <row r="29" customFormat="false" ht="12" hidden="false" customHeight="false" outlineLevel="0" collapsed="false">
      <c r="A29" s="269" t="n">
        <f aca="false">(A28+1)</f>
        <v>27</v>
      </c>
      <c r="B29" s="274" t="s">
        <v>29</v>
      </c>
      <c r="C29" s="275" t="n">
        <v>6457</v>
      </c>
      <c r="D29" s="275" t="n">
        <v>2210</v>
      </c>
      <c r="E29" s="276" t="n">
        <f aca="false">(C29/$C$211*100)</f>
        <v>0.300385379042898</v>
      </c>
    </row>
    <row r="30" customFormat="false" ht="12" hidden="false" customHeight="false" outlineLevel="0" collapsed="false">
      <c r="A30" s="269" t="n">
        <f aca="false">(A29+1)</f>
        <v>28</v>
      </c>
      <c r="B30" s="269" t="s">
        <v>122</v>
      </c>
      <c r="C30" s="272" t="n">
        <v>3499</v>
      </c>
      <c r="D30" s="272" t="n">
        <v>1114</v>
      </c>
      <c r="E30" s="273" t="n">
        <f aca="false">(C30/$C$211*100)</f>
        <v>0.162776589944417</v>
      </c>
    </row>
    <row r="31" customFormat="false" ht="12" hidden="false" customHeight="false" outlineLevel="0" collapsed="false">
      <c r="A31" s="269" t="n">
        <f aca="false">(A30+1)</f>
        <v>29</v>
      </c>
      <c r="B31" s="269" t="s">
        <v>24</v>
      </c>
      <c r="C31" s="272" t="n">
        <v>6832</v>
      </c>
      <c r="D31" s="272" t="n">
        <v>2107</v>
      </c>
      <c r="E31" s="273" t="n">
        <f aca="false">(C31/$C$211*100)</f>
        <v>0.317830712346458</v>
      </c>
    </row>
    <row r="32" customFormat="false" ht="12" hidden="false" customHeight="false" outlineLevel="0" collapsed="false">
      <c r="A32" s="269" t="n">
        <f aca="false">(A31+1)</f>
        <v>30</v>
      </c>
      <c r="B32" s="274" t="s">
        <v>30</v>
      </c>
      <c r="C32" s="275" t="n">
        <v>7453</v>
      </c>
      <c r="D32" s="275" t="n">
        <v>2344</v>
      </c>
      <c r="E32" s="276" t="n">
        <f aca="false">(C32/$C$211*100)</f>
        <v>0.346720184297153</v>
      </c>
    </row>
    <row r="33" customFormat="false" ht="12" hidden="false" customHeight="false" outlineLevel="0" collapsed="false">
      <c r="A33" s="269" t="n">
        <f aca="false">(A32+1)</f>
        <v>31</v>
      </c>
      <c r="B33" s="269" t="s">
        <v>124</v>
      </c>
      <c r="C33" s="272" t="n">
        <v>7117</v>
      </c>
      <c r="D33" s="272" t="n">
        <v>1794</v>
      </c>
      <c r="E33" s="273" t="n">
        <f aca="false">(C33/$C$211*100)</f>
        <v>0.331089165657163</v>
      </c>
    </row>
    <row r="34" customFormat="false" ht="12" hidden="false" customHeight="false" outlineLevel="0" collapsed="false">
      <c r="A34" s="269" t="n">
        <f aca="false">(A33+1)</f>
        <v>32</v>
      </c>
      <c r="B34" s="269" t="s">
        <v>227</v>
      </c>
      <c r="C34" s="272" t="n">
        <v>197</v>
      </c>
      <c r="D34" s="272" t="n">
        <v>60</v>
      </c>
      <c r="E34" s="273" t="n">
        <f aca="false">(C34/$C$211*100)</f>
        <v>0.00916461509547017</v>
      </c>
    </row>
    <row r="35" customFormat="false" ht="12" hidden="false" customHeight="false" outlineLevel="0" collapsed="false">
      <c r="A35" s="269" t="n">
        <f aca="false">(A34+1)</f>
        <v>33</v>
      </c>
      <c r="B35" s="274" t="s">
        <v>228</v>
      </c>
      <c r="C35" s="275" t="n">
        <v>1844</v>
      </c>
      <c r="D35" s="275" t="n">
        <v>608</v>
      </c>
      <c r="E35" s="276" t="n">
        <f aca="false">(C35/$C$211*100)</f>
        <v>0.0857845189647055</v>
      </c>
    </row>
    <row r="36" customFormat="false" ht="12" hidden="false" customHeight="false" outlineLevel="0" collapsed="false">
      <c r="A36" s="269" t="n">
        <f aca="false">(A35+1)</f>
        <v>34</v>
      </c>
      <c r="B36" s="274" t="s">
        <v>32</v>
      </c>
      <c r="C36" s="275" t="n">
        <v>4172</v>
      </c>
      <c r="D36" s="275" t="n">
        <v>1491</v>
      </c>
      <c r="E36" s="276" t="n">
        <f aca="false">(C36/$C$211*100)</f>
        <v>0.194085148113206</v>
      </c>
    </row>
    <row r="37" customFormat="false" ht="12" hidden="false" customHeight="false" outlineLevel="0" collapsed="false">
      <c r="A37" s="269" t="n">
        <f aca="false">(A36+1)</f>
        <v>35</v>
      </c>
      <c r="B37" s="269" t="s">
        <v>125</v>
      </c>
      <c r="C37" s="272" t="n">
        <v>5111</v>
      </c>
      <c r="D37" s="272" t="n">
        <v>1441</v>
      </c>
      <c r="E37" s="273" t="n">
        <f aca="false">(C37/$C$211*100)</f>
        <v>0.23776826270532</v>
      </c>
    </row>
    <row r="38" customFormat="false" ht="12" hidden="false" customHeight="false" outlineLevel="0" collapsed="false">
      <c r="A38" s="269" t="n">
        <f aca="false">(A37+1)</f>
        <v>36</v>
      </c>
      <c r="B38" s="274" t="s">
        <v>4</v>
      </c>
      <c r="C38" s="275" t="n">
        <v>378939</v>
      </c>
      <c r="D38" s="275" t="n">
        <v>96612</v>
      </c>
      <c r="E38" s="276" t="n">
        <f aca="false">(C38/$C$211*100)</f>
        <v>17.6285790845806</v>
      </c>
    </row>
    <row r="39" customFormat="false" ht="12" hidden="false" customHeight="false" outlineLevel="0" collapsed="false">
      <c r="A39" s="269" t="n">
        <f aca="false">(A38+1)</f>
        <v>37</v>
      </c>
      <c r="B39" s="274" t="s">
        <v>16</v>
      </c>
      <c r="C39" s="275" t="n">
        <v>16302</v>
      </c>
      <c r="D39" s="275" t="n">
        <v>4760</v>
      </c>
      <c r="E39" s="276" t="n">
        <f aca="false">(C39/$C$211*100)</f>
        <v>0.758383529372359</v>
      </c>
    </row>
    <row r="40" customFormat="false" ht="12" hidden="false" customHeight="false" outlineLevel="0" collapsed="false">
      <c r="A40" s="269" t="n">
        <f aca="false">(A39+1)</f>
        <v>38</v>
      </c>
      <c r="B40" s="274" t="s">
        <v>229</v>
      </c>
      <c r="C40" s="275" t="n">
        <v>355</v>
      </c>
      <c r="D40" s="275" t="n">
        <v>117</v>
      </c>
      <c r="E40" s="276" t="n">
        <f aca="false">(C40/$C$211*100)</f>
        <v>0.0165149155273701</v>
      </c>
    </row>
    <row r="41" customFormat="false" ht="12" hidden="false" customHeight="false" outlineLevel="0" collapsed="false">
      <c r="A41" s="269" t="n">
        <f aca="false">(A40+1)</f>
        <v>39</v>
      </c>
      <c r="B41" s="269" t="s">
        <v>126</v>
      </c>
      <c r="C41" s="272" t="n">
        <v>1590</v>
      </c>
      <c r="D41" s="272" t="n">
        <v>563</v>
      </c>
      <c r="E41" s="273" t="n">
        <f aca="false">(C41/$C$211*100)</f>
        <v>0.0739682132070943</v>
      </c>
    </row>
    <row r="42" customFormat="false" ht="12" hidden="false" customHeight="false" outlineLevel="0" collapsed="false">
      <c r="A42" s="269" t="n">
        <f aca="false">(A41+1)</f>
        <v>40</v>
      </c>
      <c r="B42" s="269" t="s">
        <v>127</v>
      </c>
      <c r="C42" s="272" t="n">
        <v>28223</v>
      </c>
      <c r="D42" s="272" t="n">
        <v>10027</v>
      </c>
      <c r="E42" s="273" t="n">
        <f aca="false">(C42/$C$211*100)</f>
        <v>1.31295904487033</v>
      </c>
    </row>
    <row r="43" customFormat="false" ht="12" hidden="false" customHeight="false" outlineLevel="0" collapsed="false">
      <c r="A43" s="269" t="n">
        <f aca="false">(A42+1)</f>
        <v>41</v>
      </c>
      <c r="B43" s="269" t="s">
        <v>230</v>
      </c>
      <c r="C43" s="272" t="n">
        <v>8</v>
      </c>
      <c r="D43" s="272" t="n">
        <v>2</v>
      </c>
      <c r="E43" s="273" t="n">
        <f aca="false">(C43/$C$211*100)</f>
        <v>0.000372167110475946</v>
      </c>
    </row>
    <row r="44" customFormat="false" ht="12" hidden="false" customHeight="false" outlineLevel="0" collapsed="false">
      <c r="A44" s="269" t="n">
        <f aca="false">(A43+1)</f>
        <v>42</v>
      </c>
      <c r="B44" s="269" t="s">
        <v>128</v>
      </c>
      <c r="C44" s="272" t="n">
        <v>1548</v>
      </c>
      <c r="D44" s="272" t="n">
        <v>442</v>
      </c>
      <c r="E44" s="273" t="n">
        <f aca="false">(C44/$C$211*100)</f>
        <v>0.0720143358770955</v>
      </c>
    </row>
    <row r="45" customFormat="false" ht="12" hidden="false" customHeight="false" outlineLevel="0" collapsed="false">
      <c r="A45" s="269" t="n">
        <f aca="false">(A44+1)</f>
        <v>43</v>
      </c>
      <c r="B45" s="274" t="s">
        <v>231</v>
      </c>
      <c r="C45" s="275" t="n">
        <v>7943</v>
      </c>
      <c r="D45" s="275" t="n">
        <v>2421</v>
      </c>
      <c r="E45" s="276" t="n">
        <f aca="false">(C45/$C$211*100)</f>
        <v>0.369515419813805</v>
      </c>
    </row>
    <row r="46" customFormat="false" ht="12" hidden="false" customHeight="false" outlineLevel="0" collapsed="false">
      <c r="A46" s="269" t="n">
        <f aca="false">(A45+1)</f>
        <v>44</v>
      </c>
      <c r="B46" s="269" t="s">
        <v>129</v>
      </c>
      <c r="C46" s="272" t="n">
        <v>1032</v>
      </c>
      <c r="D46" s="272" t="n">
        <v>269</v>
      </c>
      <c r="E46" s="273" t="n">
        <f aca="false">(C46/$C$211*100)</f>
        <v>0.048009557251397</v>
      </c>
    </row>
    <row r="47" customFormat="false" ht="12" hidden="false" customHeight="false" outlineLevel="0" collapsed="false">
      <c r="A47" s="269" t="n">
        <f aca="false">(A46+1)</f>
        <v>45</v>
      </c>
      <c r="B47" s="269" t="s">
        <v>130</v>
      </c>
      <c r="C47" s="272" t="n">
        <v>2845</v>
      </c>
      <c r="D47" s="272" t="n">
        <v>718</v>
      </c>
      <c r="E47" s="273" t="n">
        <f aca="false">(C47/$C$211*100)</f>
        <v>0.132351928663008</v>
      </c>
    </row>
    <row r="48" customFormat="false" ht="12" hidden="false" customHeight="false" outlineLevel="0" collapsed="false">
      <c r="A48" s="269" t="n">
        <f aca="false">(A47+1)</f>
        <v>46</v>
      </c>
      <c r="B48" s="269" t="s">
        <v>232</v>
      </c>
      <c r="C48" s="272" t="n">
        <v>220</v>
      </c>
      <c r="D48" s="272" t="n">
        <v>53</v>
      </c>
      <c r="E48" s="273" t="n">
        <f aca="false">(C48/$C$211*100)</f>
        <v>0.0102345955380885</v>
      </c>
    </row>
    <row r="49" customFormat="false" ht="12" hidden="false" customHeight="false" outlineLevel="0" collapsed="false">
      <c r="A49" s="269" t="n">
        <f aca="false">(A48+1)</f>
        <v>47</v>
      </c>
      <c r="B49" s="269" t="s">
        <v>233</v>
      </c>
      <c r="C49" s="272" t="n">
        <v>2084</v>
      </c>
      <c r="D49" s="272" t="n">
        <v>451</v>
      </c>
      <c r="E49" s="273" t="n">
        <f aca="false">(C49/$C$211*100)</f>
        <v>0.0969495322789839</v>
      </c>
    </row>
    <row r="50" customFormat="false" ht="12" hidden="false" customHeight="false" outlineLevel="0" collapsed="false">
      <c r="A50" s="269" t="n">
        <f aca="false">(A49+1)</f>
        <v>48</v>
      </c>
      <c r="B50" s="269" t="s">
        <v>132</v>
      </c>
      <c r="C50" s="272" t="n">
        <v>1134</v>
      </c>
      <c r="D50" s="272" t="n">
        <v>328</v>
      </c>
      <c r="E50" s="273" t="n">
        <f aca="false">(C50/$C$211*100)</f>
        <v>0.0527546879099653</v>
      </c>
    </row>
    <row r="51" customFormat="false" ht="12" hidden="false" customHeight="false" outlineLevel="0" collapsed="false">
      <c r="A51" s="269" t="n">
        <f aca="false">(A50+1)</f>
        <v>49</v>
      </c>
      <c r="B51" s="269" t="s">
        <v>234</v>
      </c>
      <c r="C51" s="272" t="n">
        <v>314</v>
      </c>
      <c r="D51" s="272" t="n">
        <v>102</v>
      </c>
      <c r="E51" s="273" t="n">
        <f aca="false">(C51/$C$211*100)</f>
        <v>0.0146075590861809</v>
      </c>
    </row>
    <row r="52" customFormat="false" ht="12" hidden="false" customHeight="false" outlineLevel="0" collapsed="false">
      <c r="A52" s="269" t="n">
        <f aca="false">(A51+1)</f>
        <v>50</v>
      </c>
      <c r="B52" s="269" t="s">
        <v>235</v>
      </c>
      <c r="C52" s="272" t="n">
        <v>25</v>
      </c>
      <c r="D52" s="272" t="n">
        <v>7</v>
      </c>
      <c r="E52" s="273" t="n">
        <f aca="false">(C52/$C$211*100)</f>
        <v>0.00116302222023733</v>
      </c>
    </row>
    <row r="53" customFormat="false" ht="12" hidden="false" customHeight="false" outlineLevel="0" collapsed="false">
      <c r="A53" s="269" t="n">
        <f aca="false">(A52+1)</f>
        <v>51</v>
      </c>
      <c r="B53" s="274" t="s">
        <v>236</v>
      </c>
      <c r="C53" s="275" t="n">
        <v>3359</v>
      </c>
      <c r="D53" s="275" t="n">
        <v>940</v>
      </c>
      <c r="E53" s="276" t="n">
        <f aca="false">(C53/$C$211*100)</f>
        <v>0.156263665511088</v>
      </c>
    </row>
    <row r="54" customFormat="false" ht="12" hidden="false" customHeight="false" outlineLevel="0" collapsed="false">
      <c r="A54" s="269" t="n">
        <f aca="false">(A53+1)</f>
        <v>52</v>
      </c>
      <c r="B54" s="269" t="s">
        <v>237</v>
      </c>
      <c r="C54" s="272" t="n">
        <v>378</v>
      </c>
      <c r="D54" s="272" t="n">
        <v>92</v>
      </c>
      <c r="E54" s="273" t="n">
        <f aca="false">(C54/$C$211*100)</f>
        <v>0.0175848959699884</v>
      </c>
    </row>
    <row r="55" customFormat="false" ht="12" hidden="false" customHeight="false" outlineLevel="0" collapsed="false">
      <c r="A55" s="269" t="n">
        <f aca="false">(A54+1)</f>
        <v>53</v>
      </c>
      <c r="B55" s="269" t="s">
        <v>133</v>
      </c>
      <c r="C55" s="272" t="n">
        <v>5087</v>
      </c>
      <c r="D55" s="272" t="n">
        <v>1466</v>
      </c>
      <c r="E55" s="273" t="n">
        <f aca="false">(C55/$C$211*100)</f>
        <v>0.236651761373892</v>
      </c>
    </row>
    <row r="56" customFormat="false" ht="12" hidden="false" customHeight="false" outlineLevel="0" collapsed="false">
      <c r="A56" s="269" t="n">
        <f aca="false">(A55+1)</f>
        <v>54</v>
      </c>
      <c r="B56" s="274" t="s">
        <v>6</v>
      </c>
      <c r="C56" s="275" t="n">
        <v>28663</v>
      </c>
      <c r="D56" s="275" t="n">
        <v>8011</v>
      </c>
      <c r="E56" s="276" t="n">
        <f aca="false">(C56/$C$211*100)</f>
        <v>1.3334282359465</v>
      </c>
    </row>
    <row r="57" customFormat="false" ht="12" hidden="false" customHeight="false" outlineLevel="0" collapsed="false">
      <c r="A57" s="269" t="n">
        <f aca="false">(A56+1)</f>
        <v>55</v>
      </c>
      <c r="B57" s="269" t="s">
        <v>134</v>
      </c>
      <c r="C57" s="272" t="n">
        <v>2627</v>
      </c>
      <c r="D57" s="272" t="n">
        <v>797</v>
      </c>
      <c r="E57" s="273" t="n">
        <f aca="false">(C57/$C$211*100)</f>
        <v>0.122210374902539</v>
      </c>
    </row>
    <row r="58" customFormat="false" ht="12" hidden="false" customHeight="false" outlineLevel="0" collapsed="false">
      <c r="A58" s="269" t="n">
        <f aca="false">(A57+1)</f>
        <v>56</v>
      </c>
      <c r="B58" s="269" t="s">
        <v>238</v>
      </c>
      <c r="C58" s="272" t="n">
        <v>228</v>
      </c>
      <c r="D58" s="272" t="n">
        <v>80</v>
      </c>
      <c r="E58" s="273" t="n">
        <f aca="false">(C58/$C$211*100)</f>
        <v>0.0106067626485645</v>
      </c>
    </row>
    <row r="59" customFormat="false" ht="12" hidden="false" customHeight="false" outlineLevel="0" collapsed="false">
      <c r="A59" s="269" t="n">
        <f aca="false">(A58+1)</f>
        <v>57</v>
      </c>
      <c r="B59" s="269" t="s">
        <v>135</v>
      </c>
      <c r="C59" s="272" t="n">
        <v>1844</v>
      </c>
      <c r="D59" s="272" t="n">
        <v>617</v>
      </c>
      <c r="E59" s="273" t="n">
        <f aca="false">(C59/$C$211*100)</f>
        <v>0.0857845189647055</v>
      </c>
    </row>
    <row r="60" customFormat="false" ht="12" hidden="false" customHeight="false" outlineLevel="0" collapsed="false">
      <c r="A60" s="269" t="n">
        <f aca="false">(A59+1)</f>
        <v>58</v>
      </c>
      <c r="B60" s="269" t="s">
        <v>239</v>
      </c>
      <c r="C60" s="272" t="n">
        <v>311</v>
      </c>
      <c r="D60" s="272" t="n">
        <v>61</v>
      </c>
      <c r="E60" s="273" t="n">
        <f aca="false">(C60/$C$211*100)</f>
        <v>0.0144679964197524</v>
      </c>
    </row>
    <row r="61" customFormat="false" ht="12" hidden="false" customHeight="false" outlineLevel="0" collapsed="false">
      <c r="A61" s="269" t="n">
        <f aca="false">(A60+1)</f>
        <v>59</v>
      </c>
      <c r="B61" s="274" t="s">
        <v>8</v>
      </c>
      <c r="C61" s="275" t="n">
        <v>32456</v>
      </c>
      <c r="D61" s="275" t="n">
        <v>11195</v>
      </c>
      <c r="E61" s="276" t="n">
        <f aca="false">(C61/$C$211*100)</f>
        <v>1.50988196720091</v>
      </c>
    </row>
    <row r="62" customFormat="false" ht="12" hidden="false" customHeight="false" outlineLevel="0" collapsed="false">
      <c r="A62" s="269" t="n">
        <f aca="false">(A61+1)</f>
        <v>60</v>
      </c>
      <c r="B62" s="269" t="s">
        <v>240</v>
      </c>
      <c r="C62" s="272" t="n">
        <v>324</v>
      </c>
      <c r="D62" s="272" t="n">
        <v>97</v>
      </c>
      <c r="E62" s="273" t="n">
        <f aca="false">(C62/$C$211*100)</f>
        <v>0.0150727679742758</v>
      </c>
    </row>
    <row r="63" customFormat="false" ht="12" hidden="false" customHeight="false" outlineLevel="0" collapsed="false">
      <c r="A63" s="269" t="n">
        <f aca="false">(A62+1)</f>
        <v>61</v>
      </c>
      <c r="B63" s="269" t="s">
        <v>136</v>
      </c>
      <c r="C63" s="272" t="n">
        <v>1131</v>
      </c>
      <c r="D63" s="272" t="n">
        <v>289</v>
      </c>
      <c r="E63" s="273" t="n">
        <f aca="false">(C63/$C$211*100)</f>
        <v>0.0526151252435369</v>
      </c>
    </row>
    <row r="64" customFormat="false" ht="12" hidden="false" customHeight="false" outlineLevel="0" collapsed="false">
      <c r="A64" s="269" t="n">
        <f aca="false">(A63+1)</f>
        <v>62</v>
      </c>
      <c r="B64" s="269" t="s">
        <v>137</v>
      </c>
      <c r="C64" s="272" t="n">
        <v>13456</v>
      </c>
      <c r="D64" s="272" t="n">
        <v>3633</v>
      </c>
      <c r="E64" s="273" t="n">
        <f aca="false">(C64/$C$211*100)</f>
        <v>0.625985079820541</v>
      </c>
    </row>
    <row r="65" customFormat="false" ht="12" hidden="false" customHeight="false" outlineLevel="0" collapsed="false">
      <c r="A65" s="269" t="n">
        <f aca="false">(A64+1)</f>
        <v>63</v>
      </c>
      <c r="B65" s="269" t="s">
        <v>138</v>
      </c>
      <c r="C65" s="272" t="n">
        <v>564</v>
      </c>
      <c r="D65" s="272" t="n">
        <v>195</v>
      </c>
      <c r="E65" s="273" t="n">
        <f aca="false">(C65/$C$211*100)</f>
        <v>0.0262377812885542</v>
      </c>
    </row>
    <row r="66" customFormat="false" ht="12" hidden="false" customHeight="false" outlineLevel="0" collapsed="false">
      <c r="A66" s="269" t="n">
        <f aca="false">(A65+1)</f>
        <v>64</v>
      </c>
      <c r="B66" s="269" t="s">
        <v>139</v>
      </c>
      <c r="C66" s="272" t="n">
        <v>600</v>
      </c>
      <c r="D66" s="272" t="n">
        <v>206</v>
      </c>
      <c r="E66" s="273" t="n">
        <f aca="false">(C66/$C$211*100)</f>
        <v>0.0279125332856959</v>
      </c>
    </row>
    <row r="67" customFormat="false" ht="12" hidden="false" customHeight="false" outlineLevel="0" collapsed="false">
      <c r="A67" s="269" t="n">
        <f aca="false">(A66+1)</f>
        <v>65</v>
      </c>
      <c r="B67" s="269" t="s">
        <v>140</v>
      </c>
      <c r="C67" s="272" t="n">
        <v>1332</v>
      </c>
      <c r="D67" s="272" t="n">
        <v>299</v>
      </c>
      <c r="E67" s="273" t="n">
        <f aca="false">(C67/$C$211*100)</f>
        <v>0.061965823894245</v>
      </c>
    </row>
    <row r="68" customFormat="false" ht="12" hidden="false" customHeight="false" outlineLevel="0" collapsed="false">
      <c r="A68" s="269" t="n">
        <f aca="false">(A67+1)</f>
        <v>66</v>
      </c>
      <c r="B68" s="269" t="s">
        <v>141</v>
      </c>
      <c r="C68" s="272" t="n">
        <v>15529</v>
      </c>
      <c r="D68" s="272" t="n">
        <v>3826</v>
      </c>
      <c r="E68" s="273" t="n">
        <f aca="false">(C68/$C$211*100)</f>
        <v>0.722422882322621</v>
      </c>
    </row>
    <row r="69" customFormat="false" ht="12" hidden="false" customHeight="false" outlineLevel="0" collapsed="false">
      <c r="A69" s="269" t="n">
        <f aca="false">(A68+1)</f>
        <v>67</v>
      </c>
      <c r="B69" s="274" t="s">
        <v>34</v>
      </c>
      <c r="C69" s="275" t="n">
        <v>9303</v>
      </c>
      <c r="D69" s="275" t="n">
        <v>2819</v>
      </c>
      <c r="E69" s="276" t="n">
        <f aca="false">(C69/$C$211*100)</f>
        <v>0.432783828594716</v>
      </c>
    </row>
    <row r="70" customFormat="false" ht="12" hidden="false" customHeight="false" outlineLevel="0" collapsed="false">
      <c r="A70" s="269" t="n">
        <f aca="false">(A69+1)</f>
        <v>68</v>
      </c>
      <c r="B70" s="269" t="s">
        <v>142</v>
      </c>
      <c r="C70" s="272" t="n">
        <v>2000</v>
      </c>
      <c r="D70" s="272" t="n">
        <v>501</v>
      </c>
      <c r="E70" s="273" t="n">
        <f aca="false">(C70/$C$211*100)</f>
        <v>0.0930417776189865</v>
      </c>
    </row>
    <row r="71" customFormat="false" ht="12" hidden="false" customHeight="false" outlineLevel="0" collapsed="false">
      <c r="A71" s="269" t="n">
        <f aca="false">(A70+1)</f>
        <v>69</v>
      </c>
      <c r="B71" s="269" t="s">
        <v>241</v>
      </c>
      <c r="C71" s="272" t="n">
        <v>33</v>
      </c>
      <c r="D71" s="272" t="n">
        <v>9</v>
      </c>
      <c r="E71" s="273" t="n">
        <f aca="false">(C71/$C$211*100)</f>
        <v>0.00153518933071328</v>
      </c>
    </row>
    <row r="72" customFormat="false" ht="12" hidden="false" customHeight="false" outlineLevel="0" collapsed="false">
      <c r="A72" s="269" t="n">
        <f aca="false">(A71+1)</f>
        <v>70</v>
      </c>
      <c r="B72" s="274" t="s">
        <v>18</v>
      </c>
      <c r="C72" s="275" t="n">
        <v>5764</v>
      </c>
      <c r="D72" s="275" t="n">
        <v>1845</v>
      </c>
      <c r="E72" s="276" t="n">
        <f aca="false">(C72/$C$211*100)</f>
        <v>0.268146403097919</v>
      </c>
    </row>
    <row r="73" customFormat="false" ht="12" hidden="false" customHeight="false" outlineLevel="0" collapsed="false">
      <c r="A73" s="269" t="n">
        <f aca="false">(A72+1)</f>
        <v>71</v>
      </c>
      <c r="B73" s="274" t="s">
        <v>35</v>
      </c>
      <c r="C73" s="275" t="n">
        <v>4145</v>
      </c>
      <c r="D73" s="275" t="n">
        <v>1448</v>
      </c>
      <c r="E73" s="276" t="n">
        <f aca="false">(C73/$C$211*100)</f>
        <v>0.192829084115349</v>
      </c>
    </row>
    <row r="74" customFormat="false" ht="12" hidden="false" customHeight="false" outlineLevel="0" collapsed="false">
      <c r="A74" s="269" t="n">
        <f aca="false">(A73+1)</f>
        <v>72</v>
      </c>
      <c r="B74" s="269" t="s">
        <v>143</v>
      </c>
      <c r="C74" s="272" t="n">
        <v>596</v>
      </c>
      <c r="D74" s="272" t="n">
        <v>210</v>
      </c>
      <c r="E74" s="273" t="n">
        <f aca="false">(C74/$C$211*100)</f>
        <v>0.027726449730458</v>
      </c>
    </row>
    <row r="75" customFormat="false" ht="12" hidden="false" customHeight="false" outlineLevel="0" collapsed="false">
      <c r="A75" s="269" t="n">
        <f aca="false">(A74+1)</f>
        <v>73</v>
      </c>
      <c r="B75" s="269" t="s">
        <v>242</v>
      </c>
      <c r="C75" s="272" t="n">
        <v>282</v>
      </c>
      <c r="D75" s="272" t="n">
        <v>82</v>
      </c>
      <c r="E75" s="273" t="n">
        <f aca="false">(C75/$C$211*100)</f>
        <v>0.0131188906442771</v>
      </c>
    </row>
    <row r="76" customFormat="false" ht="12" hidden="false" customHeight="false" outlineLevel="0" collapsed="false">
      <c r="A76" s="269" t="n">
        <f aca="false">(A75+1)</f>
        <v>74</v>
      </c>
      <c r="B76" s="274" t="s">
        <v>19</v>
      </c>
      <c r="C76" s="275" t="n">
        <v>3915</v>
      </c>
      <c r="D76" s="275" t="n">
        <v>1134</v>
      </c>
      <c r="E76" s="276" t="n">
        <f aca="false">(C76/$C$211*100)</f>
        <v>0.182129279689166</v>
      </c>
    </row>
    <row r="77" customFormat="false" ht="12" hidden="false" customHeight="false" outlineLevel="0" collapsed="false">
      <c r="A77" s="269" t="n">
        <f aca="false">(A76+1)</f>
        <v>75</v>
      </c>
      <c r="B77" s="269" t="s">
        <v>243</v>
      </c>
      <c r="C77" s="272" t="s">
        <v>244</v>
      </c>
      <c r="D77" s="272" t="s">
        <v>244</v>
      </c>
      <c r="E77" s="273" t="s">
        <v>53</v>
      </c>
    </row>
    <row r="78" customFormat="false" ht="12" hidden="false" customHeight="false" outlineLevel="0" collapsed="false">
      <c r="A78" s="269" t="n">
        <f aca="false">(A77+1)</f>
        <v>76</v>
      </c>
      <c r="B78" s="269" t="s">
        <v>144</v>
      </c>
      <c r="C78" s="272" t="n">
        <v>3126</v>
      </c>
      <c r="D78" s="272" t="n">
        <v>964</v>
      </c>
      <c r="E78" s="273" t="n">
        <f aca="false">(C78/$C$211*100)</f>
        <v>0.145424298418476</v>
      </c>
    </row>
    <row r="79" customFormat="false" ht="12" hidden="false" customHeight="false" outlineLevel="0" collapsed="false">
      <c r="A79" s="269" t="n">
        <f aca="false">(A78+1)</f>
        <v>77</v>
      </c>
      <c r="B79" s="269" t="s">
        <v>145</v>
      </c>
      <c r="C79" s="272" t="n">
        <v>2056</v>
      </c>
      <c r="D79" s="272" t="n">
        <v>490</v>
      </c>
      <c r="E79" s="273" t="n">
        <f aca="false">(C79/$C$211*100)</f>
        <v>0.0956469473923181</v>
      </c>
    </row>
    <row r="80" customFormat="false" ht="12" hidden="false" customHeight="false" outlineLevel="0" collapsed="false">
      <c r="A80" s="269" t="n">
        <f aca="false">(A79+1)</f>
        <v>78</v>
      </c>
      <c r="B80" s="269" t="s">
        <v>245</v>
      </c>
      <c r="C80" s="272" t="n">
        <v>78</v>
      </c>
      <c r="D80" s="272" t="n">
        <v>21</v>
      </c>
      <c r="E80" s="273" t="n">
        <f aca="false">(C80/$C$211*100)</f>
        <v>0.00362862932714047</v>
      </c>
    </row>
    <row r="81" customFormat="false" ht="12" hidden="false" customHeight="false" outlineLevel="0" collapsed="false">
      <c r="A81" s="269" t="n">
        <f aca="false">(A80+1)</f>
        <v>79</v>
      </c>
      <c r="B81" s="274" t="s">
        <v>146</v>
      </c>
      <c r="C81" s="275" t="n">
        <v>399798</v>
      </c>
      <c r="D81" s="275" t="n">
        <v>116399</v>
      </c>
      <c r="E81" s="276" t="n">
        <f aca="false">(C81/$C$211*100)</f>
        <v>18.5989583042578</v>
      </c>
    </row>
    <row r="82" customFormat="false" ht="12" hidden="false" customHeight="false" outlineLevel="0" collapsed="false">
      <c r="A82" s="269" t="n">
        <f aca="false">(A81+1)</f>
        <v>80</v>
      </c>
      <c r="B82" s="274" t="s">
        <v>25</v>
      </c>
      <c r="C82" s="275" t="n">
        <v>78233</v>
      </c>
      <c r="D82" s="275" t="n">
        <v>21782</v>
      </c>
      <c r="E82" s="276" t="n">
        <f aca="false">(C82/$C$211*100)</f>
        <v>3.63946869423308</v>
      </c>
    </row>
    <row r="83" customFormat="false" ht="12" hidden="false" customHeight="false" outlineLevel="0" collapsed="false">
      <c r="A83" s="269" t="n">
        <f aca="false">(A82+1)</f>
        <v>81</v>
      </c>
      <c r="B83" s="269" t="s">
        <v>246</v>
      </c>
      <c r="C83" s="272" t="n">
        <v>31941</v>
      </c>
      <c r="D83" s="272" t="n">
        <v>7555</v>
      </c>
      <c r="E83" s="273" t="n">
        <f aca="false">(C83/$C$211*100)</f>
        <v>1.48592370946402</v>
      </c>
    </row>
    <row r="84" customFormat="false" ht="12" hidden="false" customHeight="false" outlineLevel="0" collapsed="false">
      <c r="A84" s="269" t="n">
        <f aca="false">(A83+1)</f>
        <v>82</v>
      </c>
      <c r="B84" s="269" t="s">
        <v>148</v>
      </c>
      <c r="C84" s="272" t="n">
        <v>11104</v>
      </c>
      <c r="D84" s="272" t="n">
        <v>3556</v>
      </c>
      <c r="E84" s="273" t="n">
        <f aca="false">(C84/$C$211*100)</f>
        <v>0.516567949340613</v>
      </c>
    </row>
    <row r="85" customFormat="false" ht="12" hidden="false" customHeight="false" outlineLevel="0" collapsed="false">
      <c r="A85" s="269" t="n">
        <f aca="false">(A84+1)</f>
        <v>83</v>
      </c>
      <c r="B85" s="269" t="s">
        <v>74</v>
      </c>
      <c r="C85" s="272" t="n">
        <v>1021</v>
      </c>
      <c r="D85" s="272" t="n">
        <v>264</v>
      </c>
      <c r="E85" s="273" t="n">
        <f aca="false">(C85/$C$211*100)</f>
        <v>0.0474978274744926</v>
      </c>
    </row>
    <row r="86" customFormat="false" ht="12" hidden="false" customHeight="false" outlineLevel="0" collapsed="false">
      <c r="A86" s="269" t="n">
        <f aca="false">(A85+1)</f>
        <v>84</v>
      </c>
      <c r="B86" s="269" t="s">
        <v>149</v>
      </c>
      <c r="C86" s="272" t="n">
        <v>2022</v>
      </c>
      <c r="D86" s="272" t="n">
        <v>614</v>
      </c>
      <c r="E86" s="273" t="n">
        <f aca="false">(C86/$C$211*100)</f>
        <v>0.0940652371727953</v>
      </c>
    </row>
    <row r="87" customFormat="false" ht="12" hidden="false" customHeight="false" outlineLevel="0" collapsed="false">
      <c r="A87" s="269" t="n">
        <f aca="false">(A86+1)</f>
        <v>85</v>
      </c>
      <c r="B87" s="269" t="s">
        <v>150</v>
      </c>
      <c r="C87" s="272" t="n">
        <v>9997</v>
      </c>
      <c r="D87" s="272" t="n">
        <v>2620</v>
      </c>
      <c r="E87" s="273" t="n">
        <f aca="false">(C87/$C$211*100)</f>
        <v>0.465069325428504</v>
      </c>
    </row>
    <row r="88" customFormat="false" ht="12" hidden="false" customHeight="false" outlineLevel="0" collapsed="false">
      <c r="A88" s="269" t="n">
        <f aca="false">(A87+1)</f>
        <v>86</v>
      </c>
      <c r="B88" s="269" t="s">
        <v>151</v>
      </c>
      <c r="C88" s="272" t="n">
        <v>976</v>
      </c>
      <c r="D88" s="272" t="n">
        <v>263</v>
      </c>
      <c r="E88" s="273" t="n">
        <f aca="false">(C88/$C$211*100)</f>
        <v>0.0454043874780654</v>
      </c>
    </row>
    <row r="89" customFormat="false" ht="12" hidden="false" customHeight="false" outlineLevel="0" collapsed="false">
      <c r="A89" s="269" t="n">
        <f aca="false">(A88+1)</f>
        <v>87</v>
      </c>
      <c r="B89" s="269" t="s">
        <v>152</v>
      </c>
      <c r="C89" s="272" t="n">
        <v>23071</v>
      </c>
      <c r="D89" s="272" t="n">
        <v>6152</v>
      </c>
      <c r="E89" s="273" t="n">
        <f aca="false">(C89/$C$211*100)</f>
        <v>1.07328342572382</v>
      </c>
    </row>
    <row r="90" customFormat="false" ht="12" hidden="false" customHeight="false" outlineLevel="0" collapsed="false">
      <c r="A90" s="269" t="n">
        <f aca="false">(A89+1)</f>
        <v>88</v>
      </c>
      <c r="B90" s="269" t="s">
        <v>153</v>
      </c>
      <c r="C90" s="272" t="n">
        <v>2297</v>
      </c>
      <c r="D90" s="272" t="n">
        <v>761</v>
      </c>
      <c r="E90" s="273" t="n">
        <f aca="false">(C90/$C$211*100)</f>
        <v>0.106858481595406</v>
      </c>
    </row>
    <row r="91" customFormat="false" ht="12" hidden="false" customHeight="false" outlineLevel="0" collapsed="false">
      <c r="A91" s="269" t="n">
        <f aca="false">(A90+1)</f>
        <v>89</v>
      </c>
      <c r="B91" s="269" t="s">
        <v>154</v>
      </c>
      <c r="C91" s="272" t="n">
        <v>5306</v>
      </c>
      <c r="D91" s="272" t="n">
        <v>1273</v>
      </c>
      <c r="E91" s="273" t="n">
        <f aca="false">(C91/$C$211*100)</f>
        <v>0.246839836023171</v>
      </c>
    </row>
    <row r="92" customFormat="false" ht="12" hidden="false" customHeight="false" outlineLevel="0" collapsed="false">
      <c r="A92" s="269" t="n">
        <f aca="false">(A91+1)</f>
        <v>90</v>
      </c>
      <c r="B92" s="274" t="s">
        <v>36</v>
      </c>
      <c r="C92" s="275" t="n">
        <v>15705</v>
      </c>
      <c r="D92" s="275" t="n">
        <v>4696</v>
      </c>
      <c r="E92" s="276" t="n">
        <f aca="false">(C92/$C$211*100)</f>
        <v>0.730610558753091</v>
      </c>
    </row>
    <row r="93" customFormat="false" ht="12" hidden="false" customHeight="false" outlineLevel="0" collapsed="false">
      <c r="A93" s="269" t="n">
        <f aca="false">(A92+1)</f>
        <v>91</v>
      </c>
      <c r="B93" s="269" t="s">
        <v>247</v>
      </c>
      <c r="C93" s="272" t="n">
        <v>37</v>
      </c>
      <c r="D93" s="272" t="n">
        <v>12</v>
      </c>
      <c r="E93" s="273" t="n">
        <f aca="false">(C93/$C$211*100)</f>
        <v>0.00172127288595125</v>
      </c>
    </row>
    <row r="94" customFormat="false" ht="12" hidden="false" customHeight="false" outlineLevel="0" collapsed="false">
      <c r="A94" s="269" t="n">
        <f aca="false">(A93+1)</f>
        <v>92</v>
      </c>
      <c r="B94" s="269" t="s">
        <v>248</v>
      </c>
      <c r="C94" s="272" t="n">
        <v>7002</v>
      </c>
      <c r="D94" s="272" t="n">
        <v>1932</v>
      </c>
      <c r="E94" s="273" t="n">
        <f aca="false">(C94/$C$211*100)</f>
        <v>0.325739263444072</v>
      </c>
    </row>
    <row r="95" customFormat="false" ht="12" hidden="false" customHeight="false" outlineLevel="0" collapsed="false">
      <c r="A95" s="269" t="n">
        <f aca="false">(A94+1)</f>
        <v>93</v>
      </c>
      <c r="B95" s="269" t="s">
        <v>156</v>
      </c>
      <c r="C95" s="272" t="n">
        <v>11985</v>
      </c>
      <c r="D95" s="272" t="n">
        <v>3105</v>
      </c>
      <c r="E95" s="273" t="n">
        <f aca="false">(C95/$C$211*100)</f>
        <v>0.557552852381777</v>
      </c>
    </row>
    <row r="96" customFormat="false" ht="12" hidden="false" customHeight="false" outlineLevel="0" collapsed="false">
      <c r="A96" s="269" t="n">
        <f aca="false">(A95+1)</f>
        <v>94</v>
      </c>
      <c r="B96" s="269" t="s">
        <v>157</v>
      </c>
      <c r="C96" s="272" t="n">
        <v>759</v>
      </c>
      <c r="D96" s="272" t="n">
        <v>144</v>
      </c>
      <c r="E96" s="273" t="n">
        <f aca="false">(C96/$C$211*100)</f>
        <v>0.0353093546064054</v>
      </c>
    </row>
    <row r="97" customFormat="false" ht="12" hidden="false" customHeight="false" outlineLevel="0" collapsed="false">
      <c r="A97" s="269" t="n">
        <f aca="false">(A96+1)</f>
        <v>95</v>
      </c>
      <c r="B97" s="269" t="s">
        <v>158</v>
      </c>
      <c r="C97" s="272" t="n">
        <v>1987</v>
      </c>
      <c r="D97" s="272" t="n">
        <v>524</v>
      </c>
      <c r="E97" s="273" t="n">
        <f aca="false">(C97/$C$211*100)</f>
        <v>0.0924370060644631</v>
      </c>
    </row>
    <row r="98" customFormat="false" ht="12" hidden="false" customHeight="false" outlineLevel="0" collapsed="false">
      <c r="A98" s="269" t="n">
        <f aca="false">(A97+1)</f>
        <v>96</v>
      </c>
      <c r="B98" s="269" t="s">
        <v>249</v>
      </c>
      <c r="C98" s="272" t="n">
        <v>2601</v>
      </c>
      <c r="D98" s="272" t="n">
        <v>836</v>
      </c>
      <c r="E98" s="273" t="n">
        <f aca="false">(C98/$C$211*100)</f>
        <v>0.121000831793492</v>
      </c>
    </row>
    <row r="99" customFormat="false" ht="12" hidden="false" customHeight="false" outlineLevel="0" collapsed="false">
      <c r="A99" s="269" t="n">
        <f aca="false">(A98+1)</f>
        <v>97</v>
      </c>
      <c r="B99" s="269" t="s">
        <v>160</v>
      </c>
      <c r="C99" s="272" t="n">
        <v>533</v>
      </c>
      <c r="D99" s="272" t="n">
        <v>93</v>
      </c>
      <c r="E99" s="273" t="n">
        <f aca="false">(C99/$C$211*100)</f>
        <v>0.0247956337354599</v>
      </c>
    </row>
    <row r="100" customFormat="false" ht="12" hidden="false" customHeight="false" outlineLevel="0" collapsed="false">
      <c r="A100" s="269" t="n">
        <f aca="false">(A99+1)</f>
        <v>98</v>
      </c>
      <c r="B100" s="269" t="s">
        <v>161</v>
      </c>
      <c r="C100" s="272" t="n">
        <v>1295</v>
      </c>
      <c r="D100" s="272" t="n">
        <v>335</v>
      </c>
      <c r="E100" s="273" t="n">
        <f aca="false">(C100/$C$211*100)</f>
        <v>0.0602445510082937</v>
      </c>
    </row>
    <row r="101" customFormat="false" ht="12" hidden="false" customHeight="false" outlineLevel="0" collapsed="false">
      <c r="A101" s="269" t="n">
        <f aca="false">(A100+1)</f>
        <v>99</v>
      </c>
      <c r="B101" s="269" t="s">
        <v>162</v>
      </c>
      <c r="C101" s="272" t="n">
        <v>931</v>
      </c>
      <c r="D101" s="272" t="n">
        <v>293</v>
      </c>
      <c r="E101" s="273" t="n">
        <f aca="false">(C101/$C$211*100)</f>
        <v>0.0433109474816382</v>
      </c>
    </row>
    <row r="102" customFormat="false" ht="12" hidden="false" customHeight="false" outlineLevel="0" collapsed="false">
      <c r="A102" s="269" t="n">
        <f aca="false">(A101+1)</f>
        <v>100</v>
      </c>
      <c r="B102" s="269" t="s">
        <v>163</v>
      </c>
      <c r="C102" s="272" t="n">
        <v>1477</v>
      </c>
      <c r="D102" s="272" t="n">
        <v>550</v>
      </c>
      <c r="E102" s="273" t="n">
        <f aca="false">(C102/$C$211*100)</f>
        <v>0.0687113527716215</v>
      </c>
    </row>
    <row r="103" customFormat="false" ht="12" hidden="false" customHeight="false" outlineLevel="0" collapsed="false">
      <c r="A103" s="269" t="n">
        <f aca="false">(A102+1)</f>
        <v>101</v>
      </c>
      <c r="B103" s="269" t="s">
        <v>164</v>
      </c>
      <c r="C103" s="272" t="n">
        <v>2215</v>
      </c>
      <c r="D103" s="272" t="n">
        <v>643</v>
      </c>
      <c r="E103" s="273" t="n">
        <f aca="false">(C103/$C$211*100)</f>
        <v>0.103043768713028</v>
      </c>
    </row>
    <row r="104" customFormat="false" ht="12" hidden="false" customHeight="false" outlineLevel="0" collapsed="false">
      <c r="A104" s="269" t="n">
        <f aca="false">(A103+1)</f>
        <v>102</v>
      </c>
      <c r="B104" s="269" t="s">
        <v>250</v>
      </c>
      <c r="C104" s="272" t="n">
        <v>7</v>
      </c>
      <c r="D104" s="272" t="n">
        <v>2</v>
      </c>
      <c r="E104" s="273" t="n">
        <f aca="false">(C104/$C$211*100)</f>
        <v>0.000325646221666453</v>
      </c>
    </row>
    <row r="105" customFormat="false" ht="12" hidden="false" customHeight="false" outlineLevel="0" collapsed="false">
      <c r="A105" s="269" t="n">
        <f aca="false">(A104+1)</f>
        <v>103</v>
      </c>
      <c r="B105" s="269" t="s">
        <v>165</v>
      </c>
      <c r="C105" s="272" t="n">
        <v>886</v>
      </c>
      <c r="D105" s="272" t="n">
        <v>186</v>
      </c>
      <c r="E105" s="273" t="n">
        <f aca="false">(C105/$C$211*100)</f>
        <v>0.041217507485211</v>
      </c>
    </row>
    <row r="106" customFormat="false" ht="12" hidden="false" customHeight="false" outlineLevel="0" collapsed="false">
      <c r="A106" s="269" t="n">
        <f aca="false">(A105+1)</f>
        <v>104</v>
      </c>
      <c r="B106" s="269" t="s">
        <v>251</v>
      </c>
      <c r="C106" s="272" t="n">
        <v>97</v>
      </c>
      <c r="D106" s="272" t="n">
        <v>28</v>
      </c>
      <c r="E106" s="273" t="n">
        <f aca="false">(C106/$C$211*100)</f>
        <v>0.00451252621452084</v>
      </c>
    </row>
    <row r="107" customFormat="false" ht="12" hidden="false" customHeight="false" outlineLevel="0" collapsed="false">
      <c r="A107" s="269" t="n">
        <f aca="false">(A106+1)</f>
        <v>105</v>
      </c>
      <c r="B107" s="274" t="s">
        <v>37</v>
      </c>
      <c r="C107" s="275" t="n">
        <v>8174</v>
      </c>
      <c r="D107" s="275" t="n">
        <v>2866</v>
      </c>
      <c r="E107" s="276" t="n">
        <f aca="false">(C107/$C$211*100)</f>
        <v>0.380261745128798</v>
      </c>
    </row>
    <row r="108" customFormat="false" ht="12" hidden="false" customHeight="false" outlineLevel="0" collapsed="false">
      <c r="A108" s="269" t="n">
        <f aca="false">(A107+1)</f>
        <v>106</v>
      </c>
      <c r="B108" s="274" t="s">
        <v>38</v>
      </c>
      <c r="C108" s="275" t="n">
        <v>6002</v>
      </c>
      <c r="D108" s="275" t="n">
        <v>2054</v>
      </c>
      <c r="E108" s="276" t="n">
        <f aca="false">(C108/$C$211*100)</f>
        <v>0.279218374634578</v>
      </c>
    </row>
    <row r="109" customFormat="false" ht="12" hidden="false" customHeight="false" outlineLevel="0" collapsed="false">
      <c r="A109" s="269" t="n">
        <f aca="false">(A108+1)</f>
        <v>107</v>
      </c>
      <c r="B109" s="269" t="s">
        <v>166</v>
      </c>
      <c r="C109" s="272" t="n">
        <v>8944</v>
      </c>
      <c r="D109" s="272" t="n">
        <v>2630</v>
      </c>
      <c r="E109" s="273" t="n">
        <f aca="false">(C109/$C$211*100)</f>
        <v>0.416082829512108</v>
      </c>
    </row>
    <row r="110" customFormat="false" ht="12" hidden="false" customHeight="false" outlineLevel="0" collapsed="false">
      <c r="A110" s="269" t="n">
        <f aca="false">(A109+1)</f>
        <v>108</v>
      </c>
      <c r="B110" s="269" t="s">
        <v>252</v>
      </c>
      <c r="C110" s="272" t="n">
        <v>148</v>
      </c>
      <c r="D110" s="272" t="n">
        <v>47</v>
      </c>
      <c r="E110" s="273" t="n">
        <f aca="false">(C110/$C$211*100)</f>
        <v>0.006885091543805</v>
      </c>
    </row>
    <row r="111" customFormat="false" ht="12" hidden="false" customHeight="false" outlineLevel="0" collapsed="false">
      <c r="A111" s="269" t="n">
        <f aca="false">(A110+1)</f>
        <v>109</v>
      </c>
      <c r="B111" s="274" t="s">
        <v>39</v>
      </c>
      <c r="C111" s="275" t="n">
        <v>5980</v>
      </c>
      <c r="D111" s="275" t="n">
        <v>2142</v>
      </c>
      <c r="E111" s="276" t="n">
        <f aca="false">(C111/$C$211*100)</f>
        <v>0.27819491508077</v>
      </c>
    </row>
    <row r="112" customFormat="false" ht="12" hidden="false" customHeight="false" outlineLevel="0" collapsed="false">
      <c r="A112" s="269" t="n">
        <f aca="false">(A111+1)</f>
        <v>110</v>
      </c>
      <c r="B112" s="269" t="s">
        <v>253</v>
      </c>
      <c r="C112" s="272" t="n">
        <v>96</v>
      </c>
      <c r="D112" s="272" t="n">
        <v>24</v>
      </c>
      <c r="E112" s="273" t="n">
        <f aca="false">(C112/$C$211*100)</f>
        <v>0.00446600532571135</v>
      </c>
    </row>
    <row r="113" customFormat="false" ht="12" hidden="false" customHeight="false" outlineLevel="0" collapsed="false">
      <c r="A113" s="269" t="n">
        <f aca="false">(A112+1)</f>
        <v>111</v>
      </c>
      <c r="B113" s="269" t="s">
        <v>254</v>
      </c>
      <c r="C113" s="272" t="n">
        <v>23</v>
      </c>
      <c r="D113" s="272" t="n">
        <v>7</v>
      </c>
      <c r="E113" s="273" t="n">
        <f aca="false">(C113/$C$211*100)</f>
        <v>0.00106998044261834</v>
      </c>
    </row>
    <row r="114" customFormat="false" ht="12" hidden="false" customHeight="false" outlineLevel="0" collapsed="false">
      <c r="A114" s="269" t="n">
        <f aca="false">(A113+1)</f>
        <v>112</v>
      </c>
      <c r="B114" s="269" t="s">
        <v>40</v>
      </c>
      <c r="C114" s="272" t="n">
        <v>1353</v>
      </c>
      <c r="D114" s="272" t="n">
        <v>470</v>
      </c>
      <c r="E114" s="273" t="n">
        <f aca="false">(C114/$C$211*100)</f>
        <v>0.0629427625592444</v>
      </c>
    </row>
    <row r="115" customFormat="false" ht="12" hidden="false" customHeight="false" outlineLevel="0" collapsed="false">
      <c r="A115" s="269" t="n">
        <f aca="false">(A114+1)</f>
        <v>113</v>
      </c>
      <c r="B115" s="269" t="s">
        <v>255</v>
      </c>
      <c r="C115" s="272" t="n">
        <v>357</v>
      </c>
      <c r="D115" s="272" t="n">
        <v>95</v>
      </c>
      <c r="E115" s="273" t="n">
        <f aca="false">(C115/$C$211*100)</f>
        <v>0.0166079573049891</v>
      </c>
    </row>
    <row r="116" customFormat="false" ht="12" hidden="false" customHeight="false" outlineLevel="0" collapsed="false">
      <c r="A116" s="269" t="n">
        <f aca="false">(A115+1)</f>
        <v>114</v>
      </c>
      <c r="B116" s="269" t="s">
        <v>167</v>
      </c>
      <c r="C116" s="272" t="n">
        <v>38881</v>
      </c>
      <c r="D116" s="272" t="n">
        <v>11168</v>
      </c>
      <c r="E116" s="273" t="n">
        <f aca="false">(C116/$C$211*100)</f>
        <v>1.80877867780191</v>
      </c>
    </row>
    <row r="117" customFormat="false" ht="12" hidden="false" customHeight="false" outlineLevel="0" collapsed="false">
      <c r="A117" s="269" t="n">
        <f aca="false">(A116+1)</f>
        <v>115</v>
      </c>
      <c r="B117" s="269" t="s">
        <v>256</v>
      </c>
      <c r="C117" s="272" t="n">
        <v>55</v>
      </c>
      <c r="D117" s="272" t="n">
        <v>18</v>
      </c>
      <c r="E117" s="273" t="n">
        <f aca="false">(C117/$C$211*100)</f>
        <v>0.00255864888452213</v>
      </c>
    </row>
    <row r="118" customFormat="false" ht="12" hidden="false" customHeight="false" outlineLevel="0" collapsed="false">
      <c r="A118" s="269" t="n">
        <f aca="false">(A117+1)</f>
        <v>116</v>
      </c>
      <c r="B118" s="269" t="s">
        <v>168</v>
      </c>
      <c r="C118" s="272" t="n">
        <v>1238</v>
      </c>
      <c r="D118" s="272" t="n">
        <v>258</v>
      </c>
      <c r="E118" s="273" t="n">
        <f aca="false">(C118/$C$211*100)</f>
        <v>0.0575928603461526</v>
      </c>
    </row>
    <row r="119" customFormat="false" ht="12" hidden="false" customHeight="false" outlineLevel="0" collapsed="false">
      <c r="A119" s="269" t="n">
        <f aca="false">(A118+1)</f>
        <v>117</v>
      </c>
      <c r="B119" s="269" t="s">
        <v>257</v>
      </c>
      <c r="C119" s="272" t="n">
        <v>7</v>
      </c>
      <c r="D119" s="272" t="n">
        <v>2</v>
      </c>
      <c r="E119" s="273" t="n">
        <f aca="false">(C119/$C$211*100)</f>
        <v>0.000325646221666453</v>
      </c>
    </row>
    <row r="120" customFormat="false" ht="12" hidden="false" customHeight="false" outlineLevel="0" collapsed="false">
      <c r="A120" s="269" t="n">
        <f aca="false">(A119+1)</f>
        <v>118</v>
      </c>
      <c r="B120" s="269" t="s">
        <v>169</v>
      </c>
      <c r="C120" s="272" t="n">
        <v>1066</v>
      </c>
      <c r="D120" s="272" t="n">
        <v>271</v>
      </c>
      <c r="E120" s="273" t="n">
        <f aca="false">(C120/$C$211*100)</f>
        <v>0.0495912674709198</v>
      </c>
    </row>
    <row r="121" customFormat="false" ht="12" hidden="false" customHeight="false" outlineLevel="0" collapsed="false">
      <c r="A121" s="269" t="n">
        <f aca="false">(A120+1)</f>
        <v>119</v>
      </c>
      <c r="B121" s="274" t="s">
        <v>22</v>
      </c>
      <c r="C121" s="275" t="n">
        <v>12302</v>
      </c>
      <c r="D121" s="275" t="n">
        <v>3596</v>
      </c>
      <c r="E121" s="276" t="n">
        <f aca="false">(C121/$C$211*100)</f>
        <v>0.572299974134386</v>
      </c>
    </row>
    <row r="122" customFormat="false" ht="12" hidden="false" customHeight="false" outlineLevel="0" collapsed="false">
      <c r="A122" s="269" t="n">
        <f aca="false">(A121+1)</f>
        <v>120</v>
      </c>
      <c r="B122" s="274" t="s">
        <v>41</v>
      </c>
      <c r="C122" s="275" t="n">
        <v>9231</v>
      </c>
      <c r="D122" s="275" t="n">
        <v>3178</v>
      </c>
      <c r="E122" s="276" t="n">
        <f aca="false">(C122/$C$211*100)</f>
        <v>0.429434324600432</v>
      </c>
    </row>
    <row r="123" customFormat="false" ht="12" hidden="false" customHeight="false" outlineLevel="0" collapsed="false">
      <c r="A123" s="269" t="n">
        <f aca="false">(A122+1)</f>
        <v>121</v>
      </c>
      <c r="B123" s="269" t="s">
        <v>170</v>
      </c>
      <c r="C123" s="272" t="n">
        <v>18733</v>
      </c>
      <c r="D123" s="272" t="n">
        <v>5407</v>
      </c>
      <c r="E123" s="273" t="n">
        <f aca="false">(C123/$C$211*100)</f>
        <v>0.871475810068237</v>
      </c>
    </row>
    <row r="124" customFormat="false" ht="12" hidden="false" customHeight="false" outlineLevel="0" collapsed="false">
      <c r="A124" s="269" t="n">
        <f aca="false">(A123+1)</f>
        <v>122</v>
      </c>
      <c r="B124" s="274" t="s">
        <v>42</v>
      </c>
      <c r="C124" s="275" t="n">
        <v>884</v>
      </c>
      <c r="D124" s="275" t="n">
        <v>281</v>
      </c>
      <c r="E124" s="276" t="n">
        <f aca="false">(C124/$C$211*100)</f>
        <v>0.041124465707592</v>
      </c>
    </row>
    <row r="125" customFormat="false" ht="12" hidden="false" customHeight="false" outlineLevel="0" collapsed="false">
      <c r="A125" s="269" t="n">
        <f aca="false">(A124+1)</f>
        <v>123</v>
      </c>
      <c r="B125" s="269" t="s">
        <v>258</v>
      </c>
      <c r="C125" s="272" t="n">
        <v>5</v>
      </c>
      <c r="D125" s="272" t="n">
        <v>2</v>
      </c>
      <c r="E125" s="273" t="n">
        <f aca="false">(C125/$C$211*100)</f>
        <v>0.000232604444047466</v>
      </c>
    </row>
    <row r="126" customFormat="false" ht="12" hidden="false" customHeight="false" outlineLevel="0" collapsed="false">
      <c r="A126" s="269" t="n">
        <f aca="false">(A125+1)</f>
        <v>124</v>
      </c>
      <c r="B126" s="274" t="s">
        <v>27</v>
      </c>
      <c r="C126" s="275" t="n">
        <v>10921</v>
      </c>
      <c r="D126" s="275" t="n">
        <v>3564</v>
      </c>
      <c r="E126" s="276" t="n">
        <f aca="false">(C126/$C$211*100)</f>
        <v>0.508054626688476</v>
      </c>
    </row>
    <row r="127" customFormat="false" ht="12" hidden="false" customHeight="false" outlineLevel="0" collapsed="false">
      <c r="A127" s="269" t="n">
        <f aca="false">(A126+1)</f>
        <v>125</v>
      </c>
      <c r="B127" s="269" t="s">
        <v>172</v>
      </c>
      <c r="C127" s="272" t="n">
        <v>3455</v>
      </c>
      <c r="D127" s="272" t="n">
        <v>937</v>
      </c>
      <c r="E127" s="273" t="n">
        <f aca="false">(C127/$C$211*100)</f>
        <v>0.160729670836799</v>
      </c>
    </row>
    <row r="128" customFormat="false" ht="12" hidden="false" customHeight="false" outlineLevel="0" collapsed="false">
      <c r="A128" s="269" t="n">
        <f aca="false">(A127+1)</f>
        <v>126</v>
      </c>
      <c r="B128" s="269" t="s">
        <v>173</v>
      </c>
      <c r="C128" s="272" t="n">
        <v>1032</v>
      </c>
      <c r="D128" s="272" t="n">
        <v>277</v>
      </c>
      <c r="E128" s="273" t="n">
        <f aca="false">(C128/$C$211*100)</f>
        <v>0.048009557251397</v>
      </c>
    </row>
    <row r="129" customFormat="false" ht="12" hidden="false" customHeight="false" outlineLevel="0" collapsed="false">
      <c r="A129" s="269" t="n">
        <f aca="false">(A128+1)</f>
        <v>127</v>
      </c>
      <c r="B129" s="274" t="s">
        <v>20</v>
      </c>
      <c r="C129" s="275" t="n">
        <v>2533</v>
      </c>
      <c r="D129" s="275" t="n">
        <v>801</v>
      </c>
      <c r="E129" s="276" t="n">
        <f aca="false">(C129/$C$211*100)</f>
        <v>0.117837411354446</v>
      </c>
    </row>
    <row r="130" customFormat="false" ht="12" hidden="false" customHeight="false" outlineLevel="0" collapsed="false">
      <c r="A130" s="269" t="n">
        <f aca="false">(A129+1)</f>
        <v>128</v>
      </c>
      <c r="B130" s="274" t="s">
        <v>43</v>
      </c>
      <c r="C130" s="275" t="n">
        <v>6123</v>
      </c>
      <c r="D130" s="275" t="n">
        <v>2284</v>
      </c>
      <c r="E130" s="276" t="n">
        <f aca="false">(C130/$C$211*100)</f>
        <v>0.284847402180527</v>
      </c>
    </row>
    <row r="131" customFormat="false" ht="12" hidden="false" customHeight="false" outlineLevel="0" collapsed="false">
      <c r="A131" s="269" t="n">
        <f aca="false">(A130+1)</f>
        <v>129</v>
      </c>
      <c r="B131" s="274" t="s">
        <v>11</v>
      </c>
      <c r="C131" s="275" t="n">
        <v>59108</v>
      </c>
      <c r="D131" s="275" t="n">
        <v>19683</v>
      </c>
      <c r="E131" s="276" t="n">
        <f aca="false">(C131/$C$211*100)</f>
        <v>2.74975669575153</v>
      </c>
    </row>
    <row r="132" customFormat="false" ht="12" hidden="false" customHeight="false" outlineLevel="0" collapsed="false">
      <c r="A132" s="269" t="n">
        <f aca="false">(A131+1)</f>
        <v>130</v>
      </c>
      <c r="B132" s="269" t="s">
        <v>259</v>
      </c>
      <c r="C132" s="272" t="n">
        <v>1</v>
      </c>
      <c r="D132" s="272" t="n">
        <v>0</v>
      </c>
      <c r="E132" s="273" t="n">
        <f aca="false">(C132/$C$211*100)</f>
        <v>4.65208888094932E-005</v>
      </c>
    </row>
    <row r="133" customFormat="false" ht="12" hidden="false" customHeight="false" outlineLevel="0" collapsed="false">
      <c r="A133" s="269" t="n">
        <f aca="false">(A132+1)</f>
        <v>131</v>
      </c>
      <c r="B133" s="269" t="s">
        <v>174</v>
      </c>
      <c r="C133" s="272" t="n">
        <v>1042</v>
      </c>
      <c r="D133" s="272" t="n">
        <v>289</v>
      </c>
      <c r="E133" s="273" t="n">
        <f aca="false">(C133/$C$211*100)</f>
        <v>0.048474766139492</v>
      </c>
    </row>
    <row r="134" customFormat="false" ht="12" hidden="false" customHeight="false" outlineLevel="0" collapsed="false">
      <c r="A134" s="269" t="n">
        <f aca="false">(A133+1)</f>
        <v>132</v>
      </c>
      <c r="B134" s="269" t="s">
        <v>175</v>
      </c>
      <c r="C134" s="272" t="n">
        <v>1683</v>
      </c>
      <c r="D134" s="272" t="n">
        <v>595</v>
      </c>
      <c r="E134" s="273" t="n">
        <f aca="false">(C134/$C$211*100)</f>
        <v>0.0782946558663771</v>
      </c>
    </row>
    <row r="135" customFormat="false" ht="12" hidden="false" customHeight="false" outlineLevel="0" collapsed="false">
      <c r="A135" s="269" t="n">
        <f aca="false">(A134+1)</f>
        <v>133</v>
      </c>
      <c r="B135" s="269" t="s">
        <v>176</v>
      </c>
      <c r="C135" s="272" t="n">
        <v>1292</v>
      </c>
      <c r="D135" s="272" t="n">
        <v>404</v>
      </c>
      <c r="E135" s="273" t="n">
        <f aca="false">(C135/$C$211*100)</f>
        <v>0.0601049883418653</v>
      </c>
    </row>
    <row r="136" customFormat="false" ht="12" hidden="false" customHeight="false" outlineLevel="0" collapsed="false">
      <c r="A136" s="269" t="n">
        <f aca="false">(A135+1)</f>
        <v>134</v>
      </c>
      <c r="B136" s="274" t="s">
        <v>7</v>
      </c>
      <c r="C136" s="275" t="n">
        <v>68231</v>
      </c>
      <c r="D136" s="275" t="n">
        <v>22210</v>
      </c>
      <c r="E136" s="276" t="n">
        <f aca="false">(C136/$C$211*100)</f>
        <v>3.17416676436053</v>
      </c>
    </row>
    <row r="137" customFormat="false" ht="12" hidden="false" customHeight="false" outlineLevel="0" collapsed="false">
      <c r="A137" s="269" t="n">
        <f aca="false">(A136+1)</f>
        <v>135</v>
      </c>
      <c r="B137" s="269" t="s">
        <v>260</v>
      </c>
      <c r="C137" s="272" t="n">
        <v>8</v>
      </c>
      <c r="D137" s="272" t="n">
        <v>3</v>
      </c>
      <c r="E137" s="273" t="n">
        <f aca="false">(C137/$C$211*100)</f>
        <v>0.000372167110475946</v>
      </c>
    </row>
    <row r="138" customFormat="false" ht="12" hidden="false" customHeight="false" outlineLevel="0" collapsed="false">
      <c r="A138" s="269" t="n">
        <f aca="false">(A137+1)</f>
        <v>136</v>
      </c>
      <c r="B138" s="269" t="s">
        <v>178</v>
      </c>
      <c r="C138" s="272" t="n">
        <v>1059</v>
      </c>
      <c r="D138" s="272" t="n">
        <v>301</v>
      </c>
      <c r="E138" s="273" t="n">
        <f aca="false">(C138/$C$211*100)</f>
        <v>0.0492656212492533</v>
      </c>
    </row>
    <row r="139" customFormat="false" ht="12" hidden="false" customHeight="false" outlineLevel="0" collapsed="false">
      <c r="A139" s="269" t="n">
        <f aca="false">(A138+1)</f>
        <v>137</v>
      </c>
      <c r="B139" s="269" t="s">
        <v>179</v>
      </c>
      <c r="C139" s="272" t="n">
        <v>2262</v>
      </c>
      <c r="D139" s="272" t="n">
        <v>711</v>
      </c>
      <c r="E139" s="273" t="n">
        <f aca="false">(C139/$C$211*100)</f>
        <v>0.105230250487074</v>
      </c>
    </row>
    <row r="140" customFormat="false" ht="12" hidden="false" customHeight="false" outlineLevel="0" collapsed="false">
      <c r="A140" s="269" t="n">
        <f aca="false">(A139+1)</f>
        <v>138</v>
      </c>
      <c r="B140" s="269" t="s">
        <v>180</v>
      </c>
      <c r="C140" s="272" t="n">
        <v>2546</v>
      </c>
      <c r="D140" s="272" t="n">
        <v>774</v>
      </c>
      <c r="E140" s="273" t="n">
        <f aca="false">(C140/$C$211*100)</f>
        <v>0.11844218290897</v>
      </c>
    </row>
    <row r="141" customFormat="false" ht="12" hidden="false" customHeight="false" outlineLevel="0" collapsed="false">
      <c r="A141" s="269" t="n">
        <f aca="false">(A140+1)</f>
        <v>139</v>
      </c>
      <c r="B141" s="274" t="s">
        <v>21</v>
      </c>
      <c r="C141" s="275" t="n">
        <v>10198</v>
      </c>
      <c r="D141" s="275" t="n">
        <v>2896</v>
      </c>
      <c r="E141" s="276" t="n">
        <f aca="false">(C141/$C$211*100)</f>
        <v>0.474420024079212</v>
      </c>
    </row>
    <row r="142" customFormat="false" ht="12" hidden="false" customHeight="false" outlineLevel="0" collapsed="false">
      <c r="A142" s="269" t="n">
        <f aca="false">(A141+1)</f>
        <v>140</v>
      </c>
      <c r="B142" s="274" t="s">
        <v>26</v>
      </c>
      <c r="C142" s="275" t="n">
        <v>33385</v>
      </c>
      <c r="D142" s="275" t="n">
        <v>9831</v>
      </c>
      <c r="E142" s="276" t="n">
        <f aca="false">(C142/$C$211*100)</f>
        <v>1.55309987290493</v>
      </c>
    </row>
    <row r="143" customFormat="false" ht="12" hidden="false" customHeight="false" outlineLevel="0" collapsed="false">
      <c r="A143" s="269" t="n">
        <f aca="false">(A142+1)</f>
        <v>141</v>
      </c>
      <c r="B143" s="269" t="s">
        <v>181</v>
      </c>
      <c r="C143" s="272" t="n">
        <v>9400</v>
      </c>
      <c r="D143" s="272" t="n">
        <v>1994</v>
      </c>
      <c r="E143" s="273" t="n">
        <f aca="false">(C143/$C$211*100)</f>
        <v>0.437296354809236</v>
      </c>
    </row>
    <row r="144" customFormat="false" ht="12" hidden="false" customHeight="false" outlineLevel="0" collapsed="false">
      <c r="A144" s="269" t="n">
        <f aca="false">(A143+1)</f>
        <v>142</v>
      </c>
      <c r="B144" s="269" t="s">
        <v>182</v>
      </c>
      <c r="C144" s="272" t="n">
        <v>2052</v>
      </c>
      <c r="D144" s="272" t="n">
        <v>561</v>
      </c>
      <c r="E144" s="273" t="n">
        <f aca="false">(C144/$C$211*100)</f>
        <v>0.0954608638370801</v>
      </c>
    </row>
    <row r="145" customFormat="false" ht="12" hidden="false" customHeight="false" outlineLevel="0" collapsed="false">
      <c r="A145" s="269" t="n">
        <f aca="false">(A144+1)</f>
        <v>143</v>
      </c>
      <c r="B145" s="269" t="s">
        <v>261</v>
      </c>
      <c r="C145" s="272" t="n">
        <v>176</v>
      </c>
      <c r="D145" s="272" t="n">
        <v>53</v>
      </c>
      <c r="E145" s="273" t="n">
        <f aca="false">(C145/$C$211*100)</f>
        <v>0.00818767643047081</v>
      </c>
    </row>
    <row r="146" customFormat="false" ht="12" hidden="false" customHeight="false" outlineLevel="0" collapsed="false">
      <c r="A146" s="269" t="n">
        <f aca="false">(A145+1)</f>
        <v>144</v>
      </c>
      <c r="B146" s="269" t="s">
        <v>183</v>
      </c>
      <c r="C146" s="272" t="n">
        <v>5073</v>
      </c>
      <c r="D146" s="272" t="n">
        <v>1137</v>
      </c>
      <c r="E146" s="273" t="n">
        <f aca="false">(C146/$C$211*100)</f>
        <v>0.236000468930559</v>
      </c>
    </row>
    <row r="147" customFormat="false" ht="12" hidden="false" customHeight="false" outlineLevel="0" collapsed="false">
      <c r="A147" s="269" t="n">
        <f aca="false">(A146+1)</f>
        <v>145</v>
      </c>
      <c r="B147" s="269" t="s">
        <v>184</v>
      </c>
      <c r="C147" s="272" t="n">
        <v>33368</v>
      </c>
      <c r="D147" s="272" t="n">
        <v>6362</v>
      </c>
      <c r="E147" s="273" t="n">
        <f aca="false">(C147/$C$211*100)</f>
        <v>1.55230901779517</v>
      </c>
    </row>
    <row r="148" customFormat="false" ht="12" hidden="false" customHeight="false" outlineLevel="0" collapsed="false">
      <c r="A148" s="269" t="n">
        <f aca="false">(A147+1)</f>
        <v>146</v>
      </c>
      <c r="B148" s="274" t="s">
        <v>44</v>
      </c>
      <c r="C148" s="275" t="n">
        <v>3941</v>
      </c>
      <c r="D148" s="275" t="n">
        <v>1283</v>
      </c>
      <c r="E148" s="276" t="n">
        <f aca="false">(C148/$C$211*100)</f>
        <v>0.183338822798213</v>
      </c>
    </row>
    <row r="149" customFormat="false" ht="12" hidden="false" customHeight="false" outlineLevel="0" collapsed="false">
      <c r="A149" s="269" t="n">
        <f aca="false">(A148+1)</f>
        <v>147</v>
      </c>
      <c r="B149" s="269" t="s">
        <v>262</v>
      </c>
      <c r="C149" s="272" t="n">
        <v>13</v>
      </c>
      <c r="D149" s="272" t="n">
        <v>4</v>
      </c>
      <c r="E149" s="273" t="n">
        <f aca="false">(C149/$C$211*100)</f>
        <v>0.000604771554523412</v>
      </c>
    </row>
    <row r="150" customFormat="false" ht="12" hidden="false" customHeight="false" outlineLevel="0" collapsed="false">
      <c r="A150" s="269" t="n">
        <f aca="false">(A149+1)</f>
        <v>148</v>
      </c>
      <c r="B150" s="269" t="s">
        <v>263</v>
      </c>
      <c r="C150" s="272" t="n">
        <v>57</v>
      </c>
      <c r="D150" s="272" t="n">
        <v>17</v>
      </c>
      <c r="E150" s="273" t="n">
        <f aca="false">(C150/$C$211*100)</f>
        <v>0.00265169066214111</v>
      </c>
    </row>
    <row r="151" customFormat="false" ht="12" hidden="false" customHeight="false" outlineLevel="0" collapsed="false">
      <c r="A151" s="269" t="n">
        <f aca="false">(A150+1)</f>
        <v>149</v>
      </c>
      <c r="B151" s="269" t="s">
        <v>264</v>
      </c>
      <c r="C151" s="272" t="n">
        <v>40</v>
      </c>
      <c r="D151" s="272" t="n">
        <v>11</v>
      </c>
      <c r="E151" s="273" t="n">
        <f aca="false">(C151/$C$211*100)</f>
        <v>0.00186083555237973</v>
      </c>
    </row>
    <row r="152" customFormat="false" ht="12" hidden="false" customHeight="false" outlineLevel="0" collapsed="false">
      <c r="A152" s="269" t="n">
        <f aca="false">(A151+1)</f>
        <v>150</v>
      </c>
      <c r="B152" s="269" t="s">
        <v>265</v>
      </c>
      <c r="C152" s="272" t="n">
        <v>77</v>
      </c>
      <c r="D152" s="272" t="n">
        <v>22</v>
      </c>
      <c r="E152" s="273" t="n">
        <f aca="false">(C152/$C$211*100)</f>
        <v>0.00358210843833098</v>
      </c>
    </row>
    <row r="153" customFormat="false" ht="12" hidden="false" customHeight="false" outlineLevel="0" collapsed="false">
      <c r="A153" s="269" t="n">
        <f aca="false">(A152+1)</f>
        <v>151</v>
      </c>
      <c r="B153" s="269" t="s">
        <v>266</v>
      </c>
      <c r="C153" s="272" t="n">
        <v>5</v>
      </c>
      <c r="D153" s="272" t="n">
        <v>1</v>
      </c>
      <c r="E153" s="273" t="n">
        <f aca="false">(C153/$C$211*100)</f>
        <v>0.000232604444047466</v>
      </c>
    </row>
    <row r="154" customFormat="false" ht="12" hidden="false" customHeight="false" outlineLevel="0" collapsed="false">
      <c r="A154" s="269" t="n">
        <f aca="false">(A153+1)</f>
        <v>152</v>
      </c>
      <c r="B154" s="269" t="s">
        <v>267</v>
      </c>
      <c r="C154" s="272" t="n">
        <v>74</v>
      </c>
      <c r="D154" s="272" t="n">
        <v>26</v>
      </c>
      <c r="E154" s="273" t="n">
        <f aca="false">(C154/$C$211*100)</f>
        <v>0.0034425457719025</v>
      </c>
    </row>
    <row r="155" customFormat="false" ht="12" hidden="false" customHeight="false" outlineLevel="0" collapsed="false">
      <c r="A155" s="269" t="n">
        <f aca="false">(A154+1)</f>
        <v>153</v>
      </c>
      <c r="B155" s="269" t="s">
        <v>185</v>
      </c>
      <c r="C155" s="272" t="n">
        <v>10035</v>
      </c>
      <c r="D155" s="272" t="n">
        <v>3187</v>
      </c>
      <c r="E155" s="273" t="n">
        <f aca="false">(C155/$C$211*100)</f>
        <v>0.466837119203265</v>
      </c>
    </row>
    <row r="156" customFormat="false" ht="12" hidden="false" customHeight="false" outlineLevel="0" collapsed="false">
      <c r="A156" s="269" t="n">
        <f aca="false">(A155+1)</f>
        <v>154</v>
      </c>
      <c r="B156" s="274" t="s">
        <v>45</v>
      </c>
      <c r="C156" s="275" t="n">
        <v>4804</v>
      </c>
      <c r="D156" s="275" t="n">
        <v>1592</v>
      </c>
      <c r="E156" s="276" t="n">
        <f aca="false">(C156/$C$211*100)</f>
        <v>0.223486349840806</v>
      </c>
    </row>
    <row r="157" customFormat="false" ht="12" hidden="false" customHeight="false" outlineLevel="0" collapsed="false">
      <c r="A157" s="269" t="n">
        <f aca="false">(A156+1)</f>
        <v>155</v>
      </c>
      <c r="B157" s="269" t="s">
        <v>268</v>
      </c>
      <c r="C157" s="272" t="n">
        <v>42</v>
      </c>
      <c r="D157" s="272" t="n">
        <v>14</v>
      </c>
      <c r="E157" s="273" t="n">
        <f aca="false">(C157/$C$211*100)</f>
        <v>0.00195387732999872</v>
      </c>
    </row>
    <row r="158" customFormat="false" ht="12" hidden="false" customHeight="false" outlineLevel="0" collapsed="false">
      <c r="A158" s="269" t="n">
        <f aca="false">(A157+1)</f>
        <v>156</v>
      </c>
      <c r="B158" s="269" t="s">
        <v>186</v>
      </c>
      <c r="C158" s="272" t="n">
        <v>2229</v>
      </c>
      <c r="D158" s="272" t="n">
        <v>806</v>
      </c>
      <c r="E158" s="273" t="n">
        <f aca="false">(C158/$C$211*100)</f>
        <v>0.10369506115636</v>
      </c>
    </row>
    <row r="159" customFormat="false" ht="12" hidden="false" customHeight="false" outlineLevel="0" collapsed="false">
      <c r="A159" s="269" t="n">
        <f aca="false">(A158+1)</f>
        <v>157</v>
      </c>
      <c r="B159" s="269" t="s">
        <v>187</v>
      </c>
      <c r="C159" s="272" t="n">
        <v>1032</v>
      </c>
      <c r="D159" s="272" t="n">
        <v>279</v>
      </c>
      <c r="E159" s="273" t="n">
        <f aca="false">(C159/$C$211*100)</f>
        <v>0.048009557251397</v>
      </c>
    </row>
    <row r="160" customFormat="false" ht="12" hidden="false" customHeight="false" outlineLevel="0" collapsed="false">
      <c r="A160" s="269" t="n">
        <f aca="false">(A159+1)</f>
        <v>158</v>
      </c>
      <c r="B160" s="269" t="s">
        <v>188</v>
      </c>
      <c r="C160" s="272" t="n">
        <v>1317</v>
      </c>
      <c r="D160" s="272" t="n">
        <v>289</v>
      </c>
      <c r="E160" s="273" t="n">
        <f aca="false">(C160/$C$211*100)</f>
        <v>0.0612680105621026</v>
      </c>
    </row>
    <row r="161" customFormat="false" ht="12" hidden="false" customHeight="false" outlineLevel="0" collapsed="false">
      <c r="A161" s="269" t="n">
        <f aca="false">(A160+1)</f>
        <v>159</v>
      </c>
      <c r="B161" s="269" t="s">
        <v>269</v>
      </c>
      <c r="C161" s="272" t="n">
        <v>398</v>
      </c>
      <c r="D161" s="272" t="n">
        <v>90</v>
      </c>
      <c r="E161" s="273" t="n">
        <f aca="false">(C161/$C$211*100)</f>
        <v>0.0185153137461783</v>
      </c>
    </row>
    <row r="162" customFormat="false" ht="12" hidden="false" customHeight="false" outlineLevel="0" collapsed="false">
      <c r="A162" s="269" t="n">
        <f aca="false">(A161+1)</f>
        <v>160</v>
      </c>
      <c r="B162" s="269" t="s">
        <v>270</v>
      </c>
      <c r="C162" s="272" t="n">
        <v>230</v>
      </c>
      <c r="D162" s="272" t="n">
        <v>79</v>
      </c>
      <c r="E162" s="273" t="n">
        <f aca="false">(C162/$C$211*100)</f>
        <v>0.0106998044261834</v>
      </c>
    </row>
    <row r="163" customFormat="false" ht="12" hidden="false" customHeight="false" outlineLevel="0" collapsed="false">
      <c r="A163" s="269" t="n">
        <f aca="false">(A162+1)</f>
        <v>161</v>
      </c>
      <c r="B163" s="269" t="s">
        <v>189</v>
      </c>
      <c r="C163" s="272" t="n">
        <v>4788</v>
      </c>
      <c r="D163" s="272" t="n">
        <v>1787</v>
      </c>
      <c r="E163" s="273" t="n">
        <f aca="false">(C163/$C$211*100)</f>
        <v>0.222742015619854</v>
      </c>
    </row>
    <row r="164" customFormat="false" ht="12" hidden="false" customHeight="false" outlineLevel="0" collapsed="false">
      <c r="A164" s="269" t="n">
        <f aca="false">(A163+1)</f>
        <v>162</v>
      </c>
      <c r="B164" s="269" t="s">
        <v>46</v>
      </c>
      <c r="C164" s="272" t="n">
        <v>17589</v>
      </c>
      <c r="D164" s="272" t="n">
        <v>5176</v>
      </c>
      <c r="E164" s="273" t="n">
        <f aca="false">(C164/$C$211*100)</f>
        <v>0.818255913270177</v>
      </c>
    </row>
    <row r="165" customFormat="false" ht="12" hidden="false" customHeight="false" outlineLevel="0" collapsed="false">
      <c r="A165" s="269" t="n">
        <f aca="false">(A164+1)</f>
        <v>163</v>
      </c>
      <c r="B165" s="269" t="s">
        <v>190</v>
      </c>
      <c r="C165" s="272" t="n">
        <v>7341</v>
      </c>
      <c r="D165" s="272" t="n">
        <v>1816</v>
      </c>
      <c r="E165" s="273" t="n">
        <f aca="false">(C165/$C$211*100)</f>
        <v>0.34150984475049</v>
      </c>
    </row>
    <row r="166" customFormat="false" ht="12" hidden="false" customHeight="false" outlineLevel="0" collapsed="false">
      <c r="A166" s="269" t="n">
        <f aca="false">(A165+1)</f>
        <v>164</v>
      </c>
      <c r="B166" s="269" t="s">
        <v>191</v>
      </c>
      <c r="C166" s="272" t="n">
        <v>6117</v>
      </c>
      <c r="D166" s="272" t="n">
        <v>1560</v>
      </c>
      <c r="E166" s="273" t="n">
        <f aca="false">(C166/$C$211*100)</f>
        <v>0.28456827684767</v>
      </c>
    </row>
    <row r="167" customFormat="false" ht="12" hidden="false" customHeight="false" outlineLevel="0" collapsed="false">
      <c r="A167" s="269" t="n">
        <f aca="false">(A166+1)</f>
        <v>165</v>
      </c>
      <c r="B167" s="269" t="s">
        <v>192</v>
      </c>
      <c r="C167" s="272" t="n">
        <v>14478</v>
      </c>
      <c r="D167" s="272" t="n">
        <v>4728</v>
      </c>
      <c r="E167" s="273" t="n">
        <f aca="false">(C167/$C$211*100)</f>
        <v>0.673529428183843</v>
      </c>
    </row>
    <row r="168" customFormat="false" ht="12" hidden="false" customHeight="false" outlineLevel="0" collapsed="false">
      <c r="A168" s="269" t="n">
        <f aca="false">(A167+1)</f>
        <v>166</v>
      </c>
      <c r="B168" s="269" t="s">
        <v>271</v>
      </c>
      <c r="C168" s="272" t="n">
        <v>158</v>
      </c>
      <c r="D168" s="272" t="n">
        <v>40</v>
      </c>
      <c r="E168" s="273" t="n">
        <f aca="false">(C168/$C$211*100)</f>
        <v>0.00735030043189993</v>
      </c>
    </row>
    <row r="169" customFormat="false" ht="12" hidden="false" customHeight="false" outlineLevel="0" collapsed="false">
      <c r="A169" s="269" t="n">
        <f aca="false">(A168+1)</f>
        <v>167</v>
      </c>
      <c r="B169" s="269" t="s">
        <v>272</v>
      </c>
      <c r="C169" s="272" t="n">
        <v>446</v>
      </c>
      <c r="D169" s="272" t="n">
        <v>139</v>
      </c>
      <c r="E169" s="273" t="n">
        <f aca="false">(C169/$C$211*100)</f>
        <v>0.020748316409034</v>
      </c>
    </row>
    <row r="170" customFormat="false" ht="12" hidden="false" customHeight="false" outlineLevel="0" collapsed="false">
      <c r="A170" s="269" t="n">
        <f aca="false">(A169+1)</f>
        <v>168</v>
      </c>
      <c r="B170" s="269" t="s">
        <v>193</v>
      </c>
      <c r="C170" s="272" t="n">
        <v>1914</v>
      </c>
      <c r="D170" s="272" t="n">
        <v>440</v>
      </c>
      <c r="E170" s="273" t="n">
        <f aca="false">(C170/$C$211*100)</f>
        <v>0.0890409811813701</v>
      </c>
    </row>
    <row r="171" customFormat="false" ht="12" hidden="false" customHeight="false" outlineLevel="0" collapsed="false">
      <c r="A171" s="269" t="n">
        <f aca="false">(A170+1)</f>
        <v>169</v>
      </c>
      <c r="B171" s="269" t="s">
        <v>194</v>
      </c>
      <c r="C171" s="272" t="n">
        <v>1432</v>
      </c>
      <c r="D171" s="272" t="n">
        <v>366</v>
      </c>
      <c r="E171" s="273" t="n">
        <f aca="false">(C171/$C$211*100)</f>
        <v>0.0666179127751943</v>
      </c>
    </row>
    <row r="172" customFormat="false" ht="12" hidden="false" customHeight="false" outlineLevel="0" collapsed="false">
      <c r="A172" s="269" t="n">
        <f aca="false">(A171+1)</f>
        <v>170</v>
      </c>
      <c r="B172" s="269" t="s">
        <v>195</v>
      </c>
      <c r="C172" s="272" t="n">
        <v>7845</v>
      </c>
      <c r="D172" s="272" t="n">
        <v>2239</v>
      </c>
      <c r="E172" s="273" t="n">
        <f aca="false">(C172/$C$211*100)</f>
        <v>0.364956372710475</v>
      </c>
    </row>
    <row r="173" customFormat="false" ht="12" hidden="false" customHeight="false" outlineLevel="0" collapsed="false">
      <c r="A173" s="269" t="n">
        <f aca="false">(A172+1)</f>
        <v>171</v>
      </c>
      <c r="B173" s="269" t="s">
        <v>196</v>
      </c>
      <c r="C173" s="272" t="n">
        <v>2815</v>
      </c>
      <c r="D173" s="272" t="n">
        <v>773</v>
      </c>
      <c r="E173" s="273" t="n">
        <f aca="false">(C173/$C$211*100)</f>
        <v>0.130956301998723</v>
      </c>
    </row>
    <row r="174" customFormat="false" ht="12" hidden="false" customHeight="false" outlineLevel="0" collapsed="false">
      <c r="A174" s="269" t="n">
        <f aca="false">(A173+1)</f>
        <v>172</v>
      </c>
      <c r="B174" s="274" t="s">
        <v>47</v>
      </c>
      <c r="C174" s="275" t="n">
        <v>18258</v>
      </c>
      <c r="D174" s="275" t="n">
        <v>5974</v>
      </c>
      <c r="E174" s="276" t="n">
        <f aca="false">(C174/$C$211*100)</f>
        <v>0.849378387883728</v>
      </c>
    </row>
    <row r="175" customFormat="false" ht="12" hidden="false" customHeight="false" outlineLevel="0" collapsed="false">
      <c r="A175" s="269" t="n">
        <f aca="false">(A174+1)</f>
        <v>173</v>
      </c>
      <c r="B175" s="269" t="s">
        <v>197</v>
      </c>
      <c r="C175" s="272" t="n">
        <v>561</v>
      </c>
      <c r="D175" s="272" t="n">
        <v>145</v>
      </c>
      <c r="E175" s="273" t="n">
        <f aca="false">(C175/$C$211*100)</f>
        <v>0.0260982186221257</v>
      </c>
    </row>
    <row r="176" customFormat="false" ht="12" hidden="false" customHeight="false" outlineLevel="0" collapsed="false">
      <c r="A176" s="269" t="n">
        <f aca="false">(A175+1)</f>
        <v>174</v>
      </c>
      <c r="B176" s="269" t="s">
        <v>198</v>
      </c>
      <c r="C176" s="272" t="n">
        <v>20198</v>
      </c>
      <c r="D176" s="272" t="n">
        <v>5780</v>
      </c>
      <c r="E176" s="273" t="n">
        <f aca="false">(C176/$C$211*100)</f>
        <v>0.939628912174144</v>
      </c>
    </row>
    <row r="177" customFormat="false" ht="12" hidden="false" customHeight="false" outlineLevel="0" collapsed="false">
      <c r="A177" s="269" t="n">
        <f aca="false">(A176+1)</f>
        <v>175</v>
      </c>
      <c r="B177" s="274" t="s">
        <v>48</v>
      </c>
      <c r="C177" s="275" t="n">
        <v>2310</v>
      </c>
      <c r="D177" s="275" t="n">
        <v>767</v>
      </c>
      <c r="E177" s="276" t="n">
        <f aca="false">(C177/$C$211*100)</f>
        <v>0.107463253149929</v>
      </c>
    </row>
    <row r="178" customFormat="false" ht="12" hidden="false" customHeight="false" outlineLevel="0" collapsed="false">
      <c r="A178" s="269" t="n">
        <f aca="false">(A177+1)</f>
        <v>176</v>
      </c>
      <c r="B178" s="269" t="s">
        <v>273</v>
      </c>
      <c r="C178" s="272" t="n">
        <v>41</v>
      </c>
      <c r="D178" s="272" t="n">
        <v>11</v>
      </c>
      <c r="E178" s="273" t="n">
        <f aca="false">(C178/$C$211*100)</f>
        <v>0.00190735644118922</v>
      </c>
    </row>
    <row r="179" customFormat="false" ht="12" hidden="false" customHeight="false" outlineLevel="0" collapsed="false">
      <c r="A179" s="269" t="n">
        <f aca="false">(A178+1)</f>
        <v>177</v>
      </c>
      <c r="B179" s="269" t="s">
        <v>274</v>
      </c>
      <c r="C179" s="272" t="n">
        <v>411</v>
      </c>
      <c r="D179" s="272" t="n">
        <v>88</v>
      </c>
      <c r="E179" s="273" t="n">
        <f aca="false">(C179/$C$211*100)</f>
        <v>0.0191200853007017</v>
      </c>
    </row>
    <row r="180" customFormat="false" ht="12" hidden="false" customHeight="false" outlineLevel="0" collapsed="false">
      <c r="A180" s="269" t="n">
        <f aca="false">(A179+1)</f>
        <v>178</v>
      </c>
      <c r="B180" s="269" t="s">
        <v>199</v>
      </c>
      <c r="C180" s="272" t="n">
        <v>3438</v>
      </c>
      <c r="D180" s="272" t="n">
        <v>832</v>
      </c>
      <c r="E180" s="273" t="n">
        <f aca="false">(C180/$C$211*100)</f>
        <v>0.159938815727038</v>
      </c>
    </row>
    <row r="181" customFormat="false" ht="12" hidden="false" customHeight="false" outlineLevel="0" collapsed="false">
      <c r="A181" s="269" t="n">
        <f aca="false">(A180+1)</f>
        <v>179</v>
      </c>
      <c r="B181" s="269" t="s">
        <v>200</v>
      </c>
      <c r="C181" s="272" t="n">
        <v>24013</v>
      </c>
      <c r="D181" s="272" t="n">
        <v>7108</v>
      </c>
      <c r="E181" s="273" t="n">
        <f aca="false">(C181/$C$211*100)</f>
        <v>1.11710610298236</v>
      </c>
    </row>
    <row r="182" customFormat="false" ht="12" hidden="false" customHeight="false" outlineLevel="0" collapsed="false">
      <c r="A182" s="269" t="n">
        <f aca="false">(A181+1)</f>
        <v>180</v>
      </c>
      <c r="B182" s="269" t="s">
        <v>201</v>
      </c>
      <c r="C182" s="272" t="n">
        <v>2089</v>
      </c>
      <c r="D182" s="272" t="n">
        <v>602</v>
      </c>
      <c r="E182" s="273" t="n">
        <f aca="false">(C182/$C$211*100)</f>
        <v>0.0971821367230314</v>
      </c>
    </row>
    <row r="183" customFormat="false" ht="12" hidden="false" customHeight="false" outlineLevel="0" collapsed="false">
      <c r="A183" s="269" t="n">
        <f aca="false">(A182+1)</f>
        <v>181</v>
      </c>
      <c r="B183" s="269" t="s">
        <v>275</v>
      </c>
      <c r="C183" s="272" t="n">
        <v>4</v>
      </c>
      <c r="D183" s="272" t="n">
        <v>1</v>
      </c>
      <c r="E183" s="273" t="n">
        <f aca="false">(C183/$C$211*100)</f>
        <v>0.000186083555237973</v>
      </c>
    </row>
    <row r="184" customFormat="false" ht="12" hidden="false" customHeight="false" outlineLevel="0" collapsed="false">
      <c r="A184" s="269" t="n">
        <f aca="false">(A183+1)</f>
        <v>182</v>
      </c>
      <c r="B184" s="274" t="s">
        <v>49</v>
      </c>
      <c r="C184" s="275" t="n">
        <v>13062</v>
      </c>
      <c r="D184" s="275" t="n">
        <v>4691</v>
      </c>
      <c r="E184" s="276" t="n">
        <f aca="false">(C184/$C$211*100)</f>
        <v>0.607655849629601</v>
      </c>
    </row>
    <row r="185" customFormat="false" ht="12" hidden="false" customHeight="false" outlineLevel="0" collapsed="false">
      <c r="A185" s="269" t="n">
        <f aca="false">(A184+1)</f>
        <v>183</v>
      </c>
      <c r="B185" s="269" t="s">
        <v>203</v>
      </c>
      <c r="C185" s="272" t="n">
        <v>11117</v>
      </c>
      <c r="D185" s="272" t="n">
        <v>2190</v>
      </c>
      <c r="E185" s="273" t="n">
        <f aca="false">(C185/$C$211*100)</f>
        <v>0.517172720895136</v>
      </c>
    </row>
    <row r="186" customFormat="false" ht="12" hidden="false" customHeight="false" outlineLevel="0" collapsed="false">
      <c r="A186" s="269" t="n">
        <f aca="false">(A185+1)</f>
        <v>184</v>
      </c>
      <c r="B186" s="269" t="s">
        <v>204</v>
      </c>
      <c r="C186" s="272" t="n">
        <v>815</v>
      </c>
      <c r="D186" s="272" t="n">
        <v>199</v>
      </c>
      <c r="E186" s="273" t="n">
        <f aca="false">(C186/$C$211*100)</f>
        <v>0.037914524379737</v>
      </c>
    </row>
    <row r="187" customFormat="false" ht="12" hidden="false" customHeight="false" outlineLevel="0" collapsed="false">
      <c r="A187" s="269" t="n">
        <f aca="false">(A186+1)</f>
        <v>185</v>
      </c>
      <c r="B187" s="269" t="s">
        <v>205</v>
      </c>
      <c r="C187" s="272" t="n">
        <v>13523</v>
      </c>
      <c r="D187" s="272" t="n">
        <v>3522</v>
      </c>
      <c r="E187" s="273" t="n">
        <f aca="false">(C187/$C$211*100)</f>
        <v>0.629101979370777</v>
      </c>
    </row>
    <row r="188" customFormat="false" ht="12" hidden="false" customHeight="false" outlineLevel="0" collapsed="false">
      <c r="A188" s="269" t="n">
        <f aca="false">(A187+1)</f>
        <v>186</v>
      </c>
      <c r="B188" s="269" t="s">
        <v>206</v>
      </c>
      <c r="C188" s="272" t="n">
        <v>73528</v>
      </c>
      <c r="D188" s="272" t="n">
        <v>20042</v>
      </c>
      <c r="E188" s="273" t="n">
        <f aca="false">(C188/$C$211*100)</f>
        <v>3.42058791238442</v>
      </c>
    </row>
    <row r="189" customFormat="false" ht="12" hidden="false" customHeight="false" outlineLevel="0" collapsed="false">
      <c r="A189" s="269" t="n">
        <f aca="false">(A188+1)</f>
        <v>187</v>
      </c>
      <c r="B189" s="269" t="s">
        <v>207</v>
      </c>
      <c r="C189" s="272" t="n">
        <v>979</v>
      </c>
      <c r="D189" s="272" t="n">
        <v>283</v>
      </c>
      <c r="E189" s="273" t="n">
        <f aca="false">(C189/$C$211*100)</f>
        <v>0.0455439501444939</v>
      </c>
    </row>
    <row r="190" customFormat="false" ht="12" hidden="false" customHeight="false" outlineLevel="0" collapsed="false">
      <c r="A190" s="269" t="n">
        <f aca="false">(A189+1)</f>
        <v>188</v>
      </c>
      <c r="B190" s="269" t="s">
        <v>208</v>
      </c>
      <c r="C190" s="272" t="n">
        <v>10707</v>
      </c>
      <c r="D190" s="272" t="n">
        <v>2761</v>
      </c>
      <c r="E190" s="273" t="n">
        <f aca="false">(C190/$C$211*100)</f>
        <v>0.498099156483244</v>
      </c>
    </row>
    <row r="191" customFormat="false" ht="12" hidden="false" customHeight="false" outlineLevel="0" collapsed="false">
      <c r="A191" s="269" t="n">
        <f aca="false">(A190+1)</f>
        <v>189</v>
      </c>
      <c r="B191" s="269" t="s">
        <v>276</v>
      </c>
      <c r="C191" s="272" t="n">
        <v>96</v>
      </c>
      <c r="D191" s="272" t="n">
        <v>30</v>
      </c>
      <c r="E191" s="273" t="n">
        <f aca="false">(C191/$C$211*100)</f>
        <v>0.00446600532571135</v>
      </c>
    </row>
    <row r="192" customFormat="false" ht="12" hidden="false" customHeight="false" outlineLevel="0" collapsed="false">
      <c r="A192" s="269" t="n">
        <f aca="false">(A191+1)</f>
        <v>190</v>
      </c>
      <c r="B192" s="269" t="s">
        <v>209</v>
      </c>
      <c r="C192" s="272" t="n">
        <v>9728</v>
      </c>
      <c r="D192" s="272" t="n">
        <v>2798</v>
      </c>
      <c r="E192" s="273" t="n">
        <f aca="false">(C192/$C$211*100)</f>
        <v>0.45255520633875</v>
      </c>
    </row>
    <row r="193" customFormat="false" ht="12" hidden="false" customHeight="false" outlineLevel="0" collapsed="false">
      <c r="A193" s="269" t="n">
        <f aca="false">(A192+1)</f>
        <v>191</v>
      </c>
      <c r="B193" s="269" t="s">
        <v>210</v>
      </c>
      <c r="C193" s="272" t="n">
        <v>31139</v>
      </c>
      <c r="D193" s="272" t="n">
        <v>7743</v>
      </c>
      <c r="E193" s="273" t="n">
        <f aca="false">(C193/$C$211*100)</f>
        <v>1.44861395663881</v>
      </c>
    </row>
    <row r="194" customFormat="false" ht="12" hidden="false" customHeight="false" outlineLevel="0" collapsed="false">
      <c r="A194" s="269" t="n">
        <f aca="false">(A193+1)</f>
        <v>192</v>
      </c>
      <c r="B194" s="274" t="s">
        <v>23</v>
      </c>
      <c r="C194" s="275" t="n">
        <v>10295</v>
      </c>
      <c r="D194" s="275" t="n">
        <v>3909</v>
      </c>
      <c r="E194" s="276" t="n">
        <f aca="false">(C194/$C$211*100)</f>
        <v>0.478932550293733</v>
      </c>
    </row>
    <row r="195" customFormat="false" ht="12" hidden="false" customHeight="false" outlineLevel="0" collapsed="false">
      <c r="A195" s="269" t="n">
        <f aca="false">(A194+1)</f>
        <v>193</v>
      </c>
      <c r="B195" s="269" t="s">
        <v>211</v>
      </c>
      <c r="C195" s="272" t="n">
        <v>2602</v>
      </c>
      <c r="D195" s="272" t="n">
        <v>640</v>
      </c>
      <c r="E195" s="273" t="n">
        <f aca="false">(C195/$C$211*100)</f>
        <v>0.121047352682301</v>
      </c>
    </row>
    <row r="196" customFormat="false" ht="12" hidden="false" customHeight="false" outlineLevel="0" collapsed="false">
      <c r="A196" s="269" t="n">
        <f aca="false">(A195+1)</f>
        <v>194</v>
      </c>
      <c r="B196" s="274" t="s">
        <v>50</v>
      </c>
      <c r="C196" s="275" t="n">
        <v>5571</v>
      </c>
      <c r="D196" s="275" t="n">
        <v>1887</v>
      </c>
      <c r="E196" s="276" t="n">
        <f aca="false">(C196/$C$211*100)</f>
        <v>0.259167871557687</v>
      </c>
    </row>
    <row r="197" customFormat="false" ht="12" hidden="false" customHeight="false" outlineLevel="0" collapsed="false">
      <c r="A197" s="269" t="n">
        <f aca="false">(A196+1)</f>
        <v>195</v>
      </c>
      <c r="B197" s="274" t="s">
        <v>51</v>
      </c>
      <c r="C197" s="275" t="n">
        <v>6645</v>
      </c>
      <c r="D197" s="275" t="n">
        <v>2051</v>
      </c>
      <c r="E197" s="276" t="n">
        <f aca="false">(C197/$C$211*100)</f>
        <v>0.309131306139083</v>
      </c>
    </row>
    <row r="198" customFormat="false" ht="15" hidden="false" customHeight="false" outlineLevel="0" collapsed="false">
      <c r="A198" s="277"/>
      <c r="B198" s="277" t="s">
        <v>277</v>
      </c>
      <c r="C198" s="278" t="n">
        <v>2149572</v>
      </c>
      <c r="D198" s="278" t="n">
        <v>612444</v>
      </c>
      <c r="E198" s="279" t="n">
        <v>100</v>
      </c>
    </row>
    <row r="199" customFormat="false" ht="12" hidden="false" customHeight="false" outlineLevel="0" collapsed="false">
      <c r="C199" s="280"/>
      <c r="D199" s="280"/>
      <c r="E199" s="238"/>
    </row>
    <row r="200" customFormat="false" ht="12" hidden="false" customHeight="false" outlineLevel="0" collapsed="false">
      <c r="B200" s="268" t="s">
        <v>278</v>
      </c>
      <c r="C200" s="272" t="s">
        <v>279</v>
      </c>
      <c r="D200" s="272" t="s">
        <v>280</v>
      </c>
      <c r="E200" s="273" t="s">
        <v>281</v>
      </c>
    </row>
    <row r="201" customFormat="false" ht="12" hidden="false" customHeight="false" outlineLevel="0" collapsed="false">
      <c r="B201" s="269" t="s">
        <v>282</v>
      </c>
      <c r="C201" s="272" t="n">
        <v>317860</v>
      </c>
      <c r="D201" s="281" t="n">
        <v>106434</v>
      </c>
      <c r="E201" s="273" t="n">
        <f aca="false">(C201/$C$211*100)</f>
        <v>14.7871297169855</v>
      </c>
    </row>
    <row r="202" customFormat="false" ht="12" hidden="false" customHeight="false" outlineLevel="0" collapsed="false">
      <c r="B202" s="269" t="s">
        <v>283</v>
      </c>
      <c r="C202" s="272" t="n">
        <v>154037</v>
      </c>
      <c r="D202" s="281" t="n">
        <v>44478</v>
      </c>
      <c r="E202" s="273" t="n">
        <f aca="false">(C202/$C$211*100)</f>
        <v>7.16593814954791</v>
      </c>
    </row>
    <row r="203" customFormat="false" ht="12" hidden="false" customHeight="false" outlineLevel="0" collapsed="false">
      <c r="B203" s="269" t="s">
        <v>284</v>
      </c>
      <c r="C203" s="272" t="n">
        <v>559615</v>
      </c>
      <c r="D203" s="281" t="n">
        <v>166566</v>
      </c>
      <c r="E203" s="273" t="n">
        <f aca="false">(C203/$C$211*100)</f>
        <v>26.0337871911246</v>
      </c>
    </row>
    <row r="204" customFormat="false" ht="12" hidden="false" customHeight="false" outlineLevel="0" collapsed="false">
      <c r="B204" s="269" t="s">
        <v>285</v>
      </c>
      <c r="C204" s="272" t="n">
        <v>603761</v>
      </c>
      <c r="D204" s="281" t="n">
        <v>159436</v>
      </c>
      <c r="E204" s="273" t="n">
        <f aca="false">(C204/$C$211*100)</f>
        <v>28.0874983485085</v>
      </c>
    </row>
    <row r="205" customFormat="false" ht="12" hidden="false" customHeight="false" outlineLevel="0" collapsed="false">
      <c r="B205" s="269" t="s">
        <v>286</v>
      </c>
      <c r="C205" s="272" t="n">
        <v>193482</v>
      </c>
      <c r="D205" s="281" t="n">
        <v>54846</v>
      </c>
      <c r="E205" s="273" t="n">
        <f aca="false">(C205/$C$211*100)</f>
        <v>9.00095460863837</v>
      </c>
    </row>
    <row r="206" customFormat="false" ht="12" hidden="false" customHeight="false" outlineLevel="0" collapsed="false">
      <c r="B206" s="269" t="s">
        <v>287</v>
      </c>
      <c r="C206" s="272" t="n">
        <v>129803</v>
      </c>
      <c r="D206" s="281" t="n">
        <v>30020</v>
      </c>
      <c r="E206" s="273" t="n">
        <f aca="false">(C206/$C$211*100)</f>
        <v>6.03855093013865</v>
      </c>
    </row>
    <row r="207" customFormat="false" ht="12" hidden="false" customHeight="false" outlineLevel="0" collapsed="false">
      <c r="B207" s="269" t="s">
        <v>288</v>
      </c>
      <c r="C207" s="272" t="n">
        <v>191014</v>
      </c>
      <c r="D207" s="281" t="n">
        <v>50664</v>
      </c>
      <c r="E207" s="273" t="n">
        <f aca="false">(C207/$C$211*100)</f>
        <v>8.88614105505654</v>
      </c>
    </row>
    <row r="208" customFormat="false" ht="12" hidden="false" customHeight="false" outlineLevel="0" collapsed="false">
      <c r="B208" s="269"/>
      <c r="C208" s="272"/>
      <c r="D208" s="281"/>
      <c r="E208" s="273"/>
    </row>
    <row r="209" customFormat="false" ht="12" hidden="false" customHeight="false" outlineLevel="0" collapsed="false">
      <c r="B209" s="269" t="s">
        <v>289</v>
      </c>
      <c r="C209" s="272" t="n">
        <v>1882968</v>
      </c>
      <c r="D209" s="281" t="n">
        <v>546530</v>
      </c>
      <c r="E209" s="273" t="n">
        <f aca="false">(C209/$C$211*100)</f>
        <v>87.5973449598339</v>
      </c>
    </row>
    <row r="210" customFormat="false" ht="12" hidden="false" customHeight="false" outlineLevel="0" collapsed="false">
      <c r="B210" s="269" t="s">
        <v>290</v>
      </c>
      <c r="C210" s="272" t="n">
        <v>332547</v>
      </c>
      <c r="D210" s="281" t="n">
        <v>110497</v>
      </c>
      <c r="E210" s="273" t="n">
        <f aca="false">(C210/$C$211*100)</f>
        <v>15.4703820109305</v>
      </c>
    </row>
    <row r="211" customFormat="false" ht="15" hidden="false" customHeight="false" outlineLevel="0" collapsed="false">
      <c r="B211" s="277" t="s">
        <v>277</v>
      </c>
      <c r="C211" s="278" t="n">
        <v>2149572</v>
      </c>
      <c r="D211" s="282" t="n">
        <v>612444</v>
      </c>
      <c r="E211" s="279" t="n">
        <f aca="false">(C211/$C$211*100)</f>
        <v>100</v>
      </c>
    </row>
    <row r="212" customFormat="false" ht="12" hidden="false" customHeight="false" outlineLevel="0" collapsed="false">
      <c r="C212" s="237"/>
      <c r="D212" s="237"/>
    </row>
    <row r="213" customFormat="false" ht="12" hidden="false" customHeight="false" outlineLevel="0" collapsed="false">
      <c r="C213" s="237"/>
      <c r="D213" s="237"/>
    </row>
    <row r="214" customFormat="false" ht="12" hidden="false" customHeight="false" outlineLevel="0" collapsed="false">
      <c r="C214" s="237"/>
      <c r="D214" s="237"/>
    </row>
    <row r="215" customFormat="false" ht="12" hidden="false" customHeight="false" outlineLevel="0" collapsed="false">
      <c r="C215" s="237"/>
      <c r="D215" s="237"/>
    </row>
    <row r="216" customFormat="false" ht="12" hidden="false" customHeight="false" outlineLevel="0" collapsed="false">
      <c r="C216" s="237"/>
      <c r="D216" s="237"/>
    </row>
    <row r="217" customFormat="false" ht="12" hidden="false" customHeight="false" outlineLevel="0" collapsed="false">
      <c r="C217" s="237"/>
      <c r="D217" s="237"/>
    </row>
    <row r="218" customFormat="false" ht="12" hidden="false" customHeight="false" outlineLevel="0" collapsed="false">
      <c r="C218" s="237"/>
      <c r="D218" s="237"/>
    </row>
    <row r="219" customFormat="false" ht="12" hidden="false" customHeight="false" outlineLevel="0" collapsed="false">
      <c r="C219" s="237"/>
      <c r="D219" s="237"/>
    </row>
    <row r="220" customFormat="false" ht="12" hidden="false" customHeight="false" outlineLevel="0" collapsed="false">
      <c r="C220" s="237"/>
      <c r="D220" s="237"/>
    </row>
    <row r="221" customFormat="false" ht="12" hidden="false" customHeight="false" outlineLevel="0" collapsed="false">
      <c r="C221" s="237"/>
      <c r="D221" s="237"/>
    </row>
    <row r="222" customFormat="false" ht="12" hidden="false" customHeight="false" outlineLevel="0" collapsed="false">
      <c r="C222" s="237"/>
      <c r="D222" s="237"/>
    </row>
    <row r="223" customFormat="false" ht="12" hidden="false" customHeight="false" outlineLevel="0" collapsed="false">
      <c r="C223" s="237"/>
      <c r="D223" s="237"/>
    </row>
    <row r="224" customFormat="false" ht="12" hidden="false" customHeight="false" outlineLevel="0" collapsed="false">
      <c r="C224" s="237"/>
      <c r="D224" s="237"/>
    </row>
    <row r="225" customFormat="false" ht="12" hidden="false" customHeight="false" outlineLevel="0" collapsed="false">
      <c r="C225" s="237"/>
      <c r="D225" s="237"/>
    </row>
    <row r="226" customFormat="false" ht="12" hidden="false" customHeight="false" outlineLevel="0" collapsed="false">
      <c r="C226" s="237"/>
      <c r="D226" s="237"/>
    </row>
    <row r="227" customFormat="false" ht="12" hidden="false" customHeight="false" outlineLevel="0" collapsed="false">
      <c r="C227" s="237"/>
      <c r="D227" s="237"/>
    </row>
    <row r="228" customFormat="false" ht="12" hidden="false" customHeight="false" outlineLevel="0" collapsed="false">
      <c r="C228" s="237"/>
      <c r="D228" s="237"/>
    </row>
    <row r="229" customFormat="false" ht="12" hidden="false" customHeight="false" outlineLevel="0" collapsed="false">
      <c r="C229" s="237"/>
      <c r="D229" s="237"/>
    </row>
    <row r="230" customFormat="false" ht="12" hidden="false" customHeight="false" outlineLevel="0" collapsed="false">
      <c r="C230" s="237"/>
      <c r="D230" s="237"/>
    </row>
    <row r="231" customFormat="false" ht="12" hidden="false" customHeight="false" outlineLevel="0" collapsed="false">
      <c r="C231" s="237"/>
      <c r="D231" s="237"/>
    </row>
    <row r="232" customFormat="false" ht="12" hidden="false" customHeight="false" outlineLevel="0" collapsed="false">
      <c r="C232" s="237"/>
      <c r="D232" s="237"/>
    </row>
    <row r="233" customFormat="false" ht="12" hidden="false" customHeight="false" outlineLevel="0" collapsed="false">
      <c r="C233" s="237"/>
      <c r="D233" s="237"/>
    </row>
    <row r="234" customFormat="false" ht="12" hidden="false" customHeight="false" outlineLevel="0" collapsed="false">
      <c r="C234" s="237"/>
      <c r="D234" s="237"/>
    </row>
    <row r="235" customFormat="false" ht="12" hidden="false" customHeight="false" outlineLevel="0" collapsed="false">
      <c r="C235" s="237"/>
      <c r="D235" s="237"/>
    </row>
    <row r="236" customFormat="false" ht="12" hidden="false" customHeight="false" outlineLevel="0" collapsed="false">
      <c r="C236" s="237"/>
      <c r="D236" s="237"/>
    </row>
    <row r="237" customFormat="false" ht="12" hidden="false" customHeight="false" outlineLevel="0" collapsed="false">
      <c r="C237" s="237"/>
      <c r="D237" s="237"/>
    </row>
    <row r="238" customFormat="false" ht="12" hidden="false" customHeight="false" outlineLevel="0" collapsed="false">
      <c r="C238" s="237"/>
      <c r="D238" s="237"/>
    </row>
    <row r="239" customFormat="false" ht="12" hidden="false" customHeight="false" outlineLevel="0" collapsed="false">
      <c r="C239" s="237"/>
      <c r="D239" s="237"/>
    </row>
    <row r="240" customFormat="false" ht="12" hidden="false" customHeight="false" outlineLevel="0" collapsed="false">
      <c r="C240" s="237"/>
      <c r="D240" s="237"/>
    </row>
    <row r="241" customFormat="false" ht="12" hidden="false" customHeight="false" outlineLevel="0" collapsed="false">
      <c r="C241" s="237"/>
      <c r="D241" s="237"/>
    </row>
    <row r="242" customFormat="false" ht="12" hidden="false" customHeight="false" outlineLevel="0" collapsed="false">
      <c r="C242" s="237"/>
      <c r="D242" s="237"/>
    </row>
    <row r="243" customFormat="false" ht="12" hidden="false" customHeight="false" outlineLevel="0" collapsed="false">
      <c r="C243" s="237"/>
      <c r="D243" s="237"/>
    </row>
    <row r="244" customFormat="false" ht="12" hidden="false" customHeight="false" outlineLevel="0" collapsed="false">
      <c r="C244" s="237"/>
      <c r="D244" s="237"/>
    </row>
    <row r="245" customFormat="false" ht="12" hidden="false" customHeight="false" outlineLevel="0" collapsed="false">
      <c r="C245" s="237"/>
      <c r="D245" s="237"/>
    </row>
    <row r="246" customFormat="false" ht="12" hidden="false" customHeight="false" outlineLevel="0" collapsed="false">
      <c r="C246" s="237"/>
      <c r="D246" s="237"/>
    </row>
    <row r="247" customFormat="false" ht="12" hidden="false" customHeight="false" outlineLevel="0" collapsed="false">
      <c r="C247" s="237"/>
      <c r="D247" s="237"/>
    </row>
    <row r="248" customFormat="false" ht="12" hidden="false" customHeight="false" outlineLevel="0" collapsed="false">
      <c r="C248" s="237"/>
      <c r="D248" s="237"/>
    </row>
    <row r="249" customFormat="false" ht="12" hidden="false" customHeight="false" outlineLevel="0" collapsed="false">
      <c r="C249" s="237"/>
      <c r="D249" s="237"/>
    </row>
    <row r="250" customFormat="false" ht="12" hidden="false" customHeight="false" outlineLevel="0" collapsed="false">
      <c r="C250" s="237"/>
      <c r="D250" s="237"/>
    </row>
    <row r="251" customFormat="false" ht="12" hidden="false" customHeight="false" outlineLevel="0" collapsed="false">
      <c r="C251" s="237"/>
      <c r="D251" s="237"/>
    </row>
    <row r="252" customFormat="false" ht="12" hidden="false" customHeight="false" outlineLevel="0" collapsed="false">
      <c r="C252" s="237"/>
      <c r="D252" s="237"/>
    </row>
    <row r="253" customFormat="false" ht="12" hidden="false" customHeight="false" outlineLevel="0" collapsed="false">
      <c r="C253" s="237"/>
      <c r="D253" s="237"/>
    </row>
    <row r="254" customFormat="false" ht="12" hidden="false" customHeight="false" outlineLevel="0" collapsed="false">
      <c r="C254" s="237"/>
      <c r="D254" s="237"/>
    </row>
    <row r="255" customFormat="false" ht="12" hidden="false" customHeight="false" outlineLevel="0" collapsed="false">
      <c r="C255" s="237"/>
      <c r="D255" s="237"/>
    </row>
    <row r="256" customFormat="false" ht="12" hidden="false" customHeight="false" outlineLevel="0" collapsed="false">
      <c r="C256" s="237"/>
      <c r="D256" s="237"/>
    </row>
    <row r="257" customFormat="false" ht="12" hidden="false" customHeight="false" outlineLevel="0" collapsed="false">
      <c r="C257" s="237"/>
      <c r="D257" s="237"/>
    </row>
    <row r="258" customFormat="false" ht="12" hidden="false" customHeight="false" outlineLevel="0" collapsed="false">
      <c r="C258" s="237"/>
      <c r="D258" s="237"/>
    </row>
    <row r="259" customFormat="false" ht="12" hidden="false" customHeight="false" outlineLevel="0" collapsed="false">
      <c r="C259" s="237"/>
      <c r="D259" s="237"/>
    </row>
    <row r="260" customFormat="false" ht="12" hidden="false" customHeight="false" outlineLevel="0" collapsed="false">
      <c r="C260" s="237"/>
      <c r="D260" s="237"/>
    </row>
    <row r="261" customFormat="false" ht="12" hidden="false" customHeight="false" outlineLevel="0" collapsed="false">
      <c r="C261" s="237"/>
      <c r="D261" s="237"/>
    </row>
    <row r="262" customFormat="false" ht="12" hidden="false" customHeight="false" outlineLevel="0" collapsed="false">
      <c r="C262" s="237"/>
      <c r="D262" s="237"/>
    </row>
    <row r="263" customFormat="false" ht="12" hidden="false" customHeight="false" outlineLevel="0" collapsed="false">
      <c r="C263" s="237"/>
      <c r="D263" s="237"/>
    </row>
    <row r="264" customFormat="false" ht="12" hidden="false" customHeight="false" outlineLevel="0" collapsed="false">
      <c r="C264" s="237"/>
      <c r="D264" s="237"/>
    </row>
    <row r="265" customFormat="false" ht="12" hidden="false" customHeight="false" outlineLevel="0" collapsed="false">
      <c r="C265" s="237"/>
      <c r="D265" s="237"/>
    </row>
    <row r="266" customFormat="false" ht="12" hidden="false" customHeight="false" outlineLevel="0" collapsed="false">
      <c r="C266" s="237"/>
      <c r="D266" s="237"/>
    </row>
    <row r="267" customFormat="false" ht="12" hidden="false" customHeight="false" outlineLevel="0" collapsed="false">
      <c r="C267" s="237"/>
      <c r="D267" s="237"/>
    </row>
    <row r="268" customFormat="false" ht="12" hidden="false" customHeight="false" outlineLevel="0" collapsed="false">
      <c r="C268" s="237"/>
      <c r="D268" s="237"/>
    </row>
    <row r="269" customFormat="false" ht="12" hidden="false" customHeight="false" outlineLevel="0" collapsed="false">
      <c r="C269" s="237"/>
      <c r="D269" s="237"/>
    </row>
    <row r="270" customFormat="false" ht="12" hidden="false" customHeight="false" outlineLevel="0" collapsed="false">
      <c r="C270" s="237"/>
      <c r="D270" s="237"/>
    </row>
    <row r="271" customFormat="false" ht="12" hidden="false" customHeight="false" outlineLevel="0" collapsed="false">
      <c r="C271" s="237"/>
      <c r="D271" s="237"/>
    </row>
    <row r="272" customFormat="false" ht="12" hidden="false" customHeight="false" outlineLevel="0" collapsed="false">
      <c r="C272" s="237"/>
      <c r="D272" s="237"/>
    </row>
    <row r="273" customFormat="false" ht="12" hidden="false" customHeight="false" outlineLevel="0" collapsed="false">
      <c r="C273" s="237"/>
      <c r="D273" s="237"/>
    </row>
    <row r="274" customFormat="false" ht="12" hidden="false" customHeight="false" outlineLevel="0" collapsed="false">
      <c r="C274" s="237"/>
      <c r="D274" s="237"/>
    </row>
    <row r="275" customFormat="false" ht="12" hidden="false" customHeight="false" outlineLevel="0" collapsed="false">
      <c r="C275" s="237"/>
      <c r="D275" s="237"/>
    </row>
    <row r="276" customFormat="false" ht="12" hidden="false" customHeight="false" outlineLevel="0" collapsed="false">
      <c r="C276" s="237"/>
      <c r="D276" s="237"/>
    </row>
    <row r="277" customFormat="false" ht="12" hidden="false" customHeight="false" outlineLevel="0" collapsed="false">
      <c r="C277" s="237"/>
      <c r="D277" s="237"/>
    </row>
    <row r="278" customFormat="false" ht="12" hidden="false" customHeight="false" outlineLevel="0" collapsed="false">
      <c r="C278" s="237"/>
      <c r="D278" s="237"/>
    </row>
    <row r="279" customFormat="false" ht="12" hidden="false" customHeight="false" outlineLevel="0" collapsed="false">
      <c r="C279" s="237"/>
      <c r="D279" s="237"/>
    </row>
    <row r="280" customFormat="false" ht="12" hidden="false" customHeight="false" outlineLevel="0" collapsed="false">
      <c r="C280" s="237"/>
      <c r="D280" s="237"/>
    </row>
    <row r="281" customFormat="false" ht="12" hidden="false" customHeight="false" outlineLevel="0" collapsed="false">
      <c r="C281" s="237"/>
      <c r="D281" s="237"/>
    </row>
    <row r="282" customFormat="false" ht="12" hidden="false" customHeight="false" outlineLevel="0" collapsed="false">
      <c r="C282" s="237"/>
      <c r="D282" s="237"/>
    </row>
    <row r="283" customFormat="false" ht="12" hidden="false" customHeight="false" outlineLevel="0" collapsed="false">
      <c r="C283" s="237"/>
      <c r="D283" s="237"/>
    </row>
    <row r="284" customFormat="false" ht="12" hidden="false" customHeight="false" outlineLevel="0" collapsed="false">
      <c r="C284" s="237"/>
      <c r="D284" s="237"/>
    </row>
    <row r="285" customFormat="false" ht="12" hidden="false" customHeight="false" outlineLevel="0" collapsed="false">
      <c r="C285" s="237"/>
      <c r="D285" s="237"/>
    </row>
    <row r="286" customFormat="false" ht="12" hidden="false" customHeight="false" outlineLevel="0" collapsed="false">
      <c r="C286" s="237"/>
      <c r="D286" s="237"/>
    </row>
    <row r="287" customFormat="false" ht="12" hidden="false" customHeight="false" outlineLevel="0" collapsed="false">
      <c r="C287" s="237"/>
      <c r="D287" s="237"/>
    </row>
    <row r="288" customFormat="false" ht="12" hidden="false" customHeight="false" outlineLevel="0" collapsed="false">
      <c r="C288" s="237"/>
      <c r="D288" s="237"/>
    </row>
    <row r="289" customFormat="false" ht="12" hidden="false" customHeight="false" outlineLevel="0" collapsed="false">
      <c r="C289" s="237"/>
      <c r="D289" s="237"/>
    </row>
    <row r="290" customFormat="false" ht="12" hidden="false" customHeight="false" outlineLevel="0" collapsed="false">
      <c r="C290" s="237"/>
      <c r="D290" s="237"/>
    </row>
    <row r="291" customFormat="false" ht="12" hidden="false" customHeight="false" outlineLevel="0" collapsed="false">
      <c r="C291" s="237"/>
      <c r="D291" s="237"/>
    </row>
    <row r="292" customFormat="false" ht="12" hidden="false" customHeight="false" outlineLevel="0" collapsed="false">
      <c r="C292" s="237"/>
      <c r="D292" s="237"/>
    </row>
    <row r="293" customFormat="false" ht="12" hidden="false" customHeight="false" outlineLevel="0" collapsed="false">
      <c r="C293" s="237"/>
      <c r="D293" s="237"/>
    </row>
    <row r="294" customFormat="false" ht="12" hidden="false" customHeight="false" outlineLevel="0" collapsed="false">
      <c r="C294" s="237"/>
      <c r="D294" s="237"/>
    </row>
    <row r="295" customFormat="false" ht="12" hidden="false" customHeight="false" outlineLevel="0" collapsed="false">
      <c r="C295" s="237"/>
      <c r="D295" s="237"/>
    </row>
    <row r="296" customFormat="false" ht="12" hidden="false" customHeight="false" outlineLevel="0" collapsed="false">
      <c r="C296" s="237"/>
      <c r="D296" s="237"/>
    </row>
    <row r="297" customFormat="false" ht="12" hidden="false" customHeight="false" outlineLevel="0" collapsed="false">
      <c r="C297" s="237"/>
      <c r="D297" s="237"/>
    </row>
    <row r="298" customFormat="false" ht="12" hidden="false" customHeight="false" outlineLevel="0" collapsed="false">
      <c r="C298" s="237"/>
      <c r="D298" s="237"/>
    </row>
    <row r="299" customFormat="false" ht="12" hidden="false" customHeight="false" outlineLevel="0" collapsed="false">
      <c r="C299" s="237"/>
      <c r="D299" s="237"/>
    </row>
    <row r="300" customFormat="false" ht="12" hidden="false" customHeight="false" outlineLevel="0" collapsed="false">
      <c r="C300" s="237"/>
      <c r="D300" s="237"/>
    </row>
    <row r="301" customFormat="false" ht="12" hidden="false" customHeight="false" outlineLevel="0" collapsed="false">
      <c r="C301" s="237"/>
      <c r="D301" s="237"/>
    </row>
    <row r="302" customFormat="false" ht="12" hidden="false" customHeight="false" outlineLevel="0" collapsed="false">
      <c r="C302" s="237"/>
      <c r="D302" s="237"/>
    </row>
    <row r="303" customFormat="false" ht="12" hidden="false" customHeight="false" outlineLevel="0" collapsed="false">
      <c r="C303" s="237"/>
      <c r="D303" s="237"/>
    </row>
    <row r="304" customFormat="false" ht="12" hidden="false" customHeight="false" outlineLevel="0" collapsed="false">
      <c r="C304" s="237"/>
      <c r="D304" s="237"/>
    </row>
    <row r="305" customFormat="false" ht="12" hidden="false" customHeight="false" outlineLevel="0" collapsed="false">
      <c r="C305" s="237"/>
      <c r="D305" s="237"/>
    </row>
    <row r="306" customFormat="false" ht="12" hidden="false" customHeight="false" outlineLevel="0" collapsed="false">
      <c r="C306" s="237"/>
      <c r="D306" s="237"/>
    </row>
    <row r="307" customFormat="false" ht="12" hidden="false" customHeight="false" outlineLevel="0" collapsed="false">
      <c r="C307" s="237"/>
      <c r="D307" s="237"/>
    </row>
    <row r="308" customFormat="false" ht="12" hidden="false" customHeight="false" outlineLevel="0" collapsed="false">
      <c r="C308" s="237"/>
      <c r="D308" s="237"/>
    </row>
    <row r="309" customFormat="false" ht="12" hidden="false" customHeight="false" outlineLevel="0" collapsed="false">
      <c r="C309" s="237"/>
      <c r="D309" s="237"/>
    </row>
    <row r="310" customFormat="false" ht="12" hidden="false" customHeight="false" outlineLevel="0" collapsed="false">
      <c r="C310" s="237"/>
      <c r="D310" s="237"/>
    </row>
    <row r="311" customFormat="false" ht="12" hidden="false" customHeight="false" outlineLevel="0" collapsed="false">
      <c r="C311" s="237"/>
      <c r="D311" s="237"/>
    </row>
    <row r="312" customFormat="false" ht="12" hidden="false" customHeight="false" outlineLevel="0" collapsed="false">
      <c r="C312" s="237"/>
      <c r="D312" s="237"/>
    </row>
    <row r="313" customFormat="false" ht="12" hidden="false" customHeight="false" outlineLevel="0" collapsed="false">
      <c r="C313" s="237"/>
      <c r="D313" s="237"/>
    </row>
    <row r="314" customFormat="false" ht="12" hidden="false" customHeight="false" outlineLevel="0" collapsed="false">
      <c r="C314" s="237"/>
      <c r="D314" s="237"/>
    </row>
    <row r="315" customFormat="false" ht="12" hidden="false" customHeight="false" outlineLevel="0" collapsed="false">
      <c r="C315" s="237"/>
      <c r="D315" s="237"/>
    </row>
    <row r="316" customFormat="false" ht="12" hidden="false" customHeight="false" outlineLevel="0" collapsed="false">
      <c r="C316" s="237"/>
      <c r="D316" s="237"/>
    </row>
    <row r="317" customFormat="false" ht="12" hidden="false" customHeight="false" outlineLevel="0" collapsed="false">
      <c r="C317" s="237"/>
      <c r="D317" s="237"/>
    </row>
    <row r="318" customFormat="false" ht="12" hidden="false" customHeight="false" outlineLevel="0" collapsed="false">
      <c r="C318" s="237"/>
      <c r="D318" s="237"/>
    </row>
    <row r="319" customFormat="false" ht="12" hidden="false" customHeight="false" outlineLevel="0" collapsed="false">
      <c r="C319" s="237"/>
      <c r="D319" s="237"/>
    </row>
    <row r="320" customFormat="false" ht="12" hidden="false" customHeight="false" outlineLevel="0" collapsed="false">
      <c r="C320" s="237"/>
      <c r="D320" s="237"/>
    </row>
    <row r="321" customFormat="false" ht="12" hidden="false" customHeight="false" outlineLevel="0" collapsed="false">
      <c r="C321" s="237"/>
      <c r="D321" s="237"/>
    </row>
    <row r="322" customFormat="false" ht="12" hidden="false" customHeight="false" outlineLevel="0" collapsed="false">
      <c r="C322" s="237"/>
      <c r="D322" s="237"/>
    </row>
    <row r="323" customFormat="false" ht="12" hidden="false" customHeight="false" outlineLevel="0" collapsed="false">
      <c r="C323" s="237"/>
      <c r="D323" s="237"/>
    </row>
    <row r="324" customFormat="false" ht="12" hidden="false" customHeight="false" outlineLevel="0" collapsed="false">
      <c r="C324" s="237"/>
      <c r="D324" s="237"/>
    </row>
    <row r="325" customFormat="false" ht="12" hidden="false" customHeight="false" outlineLevel="0" collapsed="false">
      <c r="C325" s="237"/>
      <c r="D325" s="237"/>
    </row>
    <row r="326" customFormat="false" ht="12" hidden="false" customHeight="false" outlineLevel="0" collapsed="false">
      <c r="C326" s="237"/>
      <c r="D326" s="237"/>
    </row>
    <row r="327" customFormat="false" ht="12" hidden="false" customHeight="false" outlineLevel="0" collapsed="false">
      <c r="C327" s="237"/>
      <c r="D327" s="237"/>
    </row>
    <row r="328" customFormat="false" ht="12" hidden="false" customHeight="false" outlineLevel="0" collapsed="false">
      <c r="C328" s="237"/>
      <c r="D328" s="237"/>
    </row>
    <row r="329" customFormat="false" ht="12" hidden="false" customHeight="false" outlineLevel="0" collapsed="false">
      <c r="C329" s="237"/>
      <c r="D329" s="237"/>
    </row>
    <row r="330" customFormat="false" ht="12" hidden="false" customHeight="false" outlineLevel="0" collapsed="false">
      <c r="C330" s="237"/>
      <c r="D330" s="237"/>
    </row>
    <row r="331" customFormat="false" ht="12" hidden="false" customHeight="false" outlineLevel="0" collapsed="false">
      <c r="C331" s="237"/>
      <c r="D331" s="237"/>
    </row>
    <row r="332" customFormat="false" ht="12" hidden="false" customHeight="false" outlineLevel="0" collapsed="false">
      <c r="C332" s="237"/>
      <c r="D332" s="237"/>
    </row>
    <row r="333" customFormat="false" ht="12" hidden="false" customHeight="false" outlineLevel="0" collapsed="false">
      <c r="C333" s="237"/>
      <c r="D333" s="237"/>
    </row>
    <row r="334" customFormat="false" ht="12" hidden="false" customHeight="false" outlineLevel="0" collapsed="false">
      <c r="C334" s="237"/>
      <c r="D334" s="237"/>
    </row>
    <row r="335" customFormat="false" ht="12" hidden="false" customHeight="false" outlineLevel="0" collapsed="false">
      <c r="C335" s="237"/>
      <c r="D335" s="237"/>
    </row>
    <row r="336" customFormat="false" ht="12" hidden="false" customHeight="false" outlineLevel="0" collapsed="false">
      <c r="C336" s="237"/>
      <c r="D336" s="237"/>
    </row>
    <row r="337" customFormat="false" ht="12" hidden="false" customHeight="false" outlineLevel="0" collapsed="false">
      <c r="C337" s="237"/>
      <c r="D337" s="237"/>
    </row>
    <row r="338" customFormat="false" ht="12" hidden="false" customHeight="false" outlineLevel="0" collapsed="false">
      <c r="C338" s="237"/>
      <c r="D338" s="237"/>
    </row>
    <row r="339" customFormat="false" ht="12" hidden="false" customHeight="false" outlineLevel="0" collapsed="false">
      <c r="C339" s="237"/>
      <c r="D339" s="237"/>
    </row>
    <row r="340" customFormat="false" ht="12" hidden="false" customHeight="false" outlineLevel="0" collapsed="false">
      <c r="C340" s="237"/>
      <c r="D340" s="237"/>
    </row>
    <row r="341" customFormat="false" ht="12" hidden="false" customHeight="false" outlineLevel="0" collapsed="false">
      <c r="C341" s="237"/>
      <c r="D341" s="237"/>
    </row>
    <row r="342" customFormat="false" ht="12" hidden="false" customHeight="false" outlineLevel="0" collapsed="false">
      <c r="C342" s="237"/>
      <c r="D342" s="237"/>
    </row>
    <row r="343" customFormat="false" ht="12" hidden="false" customHeight="false" outlineLevel="0" collapsed="false">
      <c r="C343" s="237"/>
      <c r="D343" s="237"/>
    </row>
    <row r="344" customFormat="false" ht="12" hidden="false" customHeight="false" outlineLevel="0" collapsed="false">
      <c r="C344" s="237"/>
      <c r="D344" s="237"/>
    </row>
    <row r="345" customFormat="false" ht="12" hidden="false" customHeight="false" outlineLevel="0" collapsed="false">
      <c r="C345" s="237"/>
      <c r="D345" s="237"/>
    </row>
    <row r="346" customFormat="false" ht="12" hidden="false" customHeight="false" outlineLevel="0" collapsed="false">
      <c r="C346" s="237"/>
      <c r="D346" s="237"/>
    </row>
    <row r="347" customFormat="false" ht="12" hidden="false" customHeight="false" outlineLevel="0" collapsed="false">
      <c r="C347" s="237"/>
      <c r="D347" s="237"/>
    </row>
    <row r="348" customFormat="false" ht="12" hidden="false" customHeight="false" outlineLevel="0" collapsed="false">
      <c r="C348" s="237"/>
      <c r="D348" s="237"/>
    </row>
    <row r="349" customFormat="false" ht="12" hidden="false" customHeight="false" outlineLevel="0" collapsed="false">
      <c r="C349" s="237"/>
      <c r="D349" s="237"/>
    </row>
    <row r="350" customFormat="false" ht="12" hidden="false" customHeight="false" outlineLevel="0" collapsed="false">
      <c r="C350" s="237"/>
      <c r="D350" s="237"/>
    </row>
    <row r="351" customFormat="false" ht="12" hidden="false" customHeight="false" outlineLevel="0" collapsed="false">
      <c r="C351" s="237"/>
      <c r="D351" s="237"/>
    </row>
    <row r="352" customFormat="false" ht="12" hidden="false" customHeight="false" outlineLevel="0" collapsed="false">
      <c r="C352" s="237"/>
      <c r="D352" s="237"/>
    </row>
    <row r="353" customFormat="false" ht="12" hidden="false" customHeight="false" outlineLevel="0" collapsed="false">
      <c r="C353" s="237"/>
      <c r="D353" s="237"/>
    </row>
    <row r="354" customFormat="false" ht="12" hidden="false" customHeight="false" outlineLevel="0" collapsed="false">
      <c r="C354" s="237"/>
      <c r="D354" s="237"/>
    </row>
    <row r="355" customFormat="false" ht="12" hidden="false" customHeight="false" outlineLevel="0" collapsed="false">
      <c r="C355" s="237"/>
      <c r="D355" s="237"/>
    </row>
    <row r="356" customFormat="false" ht="12" hidden="false" customHeight="false" outlineLevel="0" collapsed="false">
      <c r="C356" s="237"/>
      <c r="D356" s="237"/>
    </row>
    <row r="357" customFormat="false" ht="12" hidden="false" customHeight="false" outlineLevel="0" collapsed="false">
      <c r="C357" s="237"/>
      <c r="D357" s="237"/>
    </row>
    <row r="358" customFormat="false" ht="12" hidden="false" customHeight="false" outlineLevel="0" collapsed="false">
      <c r="C358" s="237"/>
      <c r="D358" s="237"/>
    </row>
    <row r="359" customFormat="false" ht="12" hidden="false" customHeight="false" outlineLevel="0" collapsed="false">
      <c r="C359" s="237"/>
      <c r="D359" s="237"/>
    </row>
    <row r="360" customFormat="false" ht="12" hidden="false" customHeight="false" outlineLevel="0" collapsed="false">
      <c r="C360" s="237"/>
      <c r="D360" s="237"/>
    </row>
    <row r="361" customFormat="false" ht="12" hidden="false" customHeight="false" outlineLevel="0" collapsed="false">
      <c r="C361" s="237"/>
      <c r="D361" s="237"/>
    </row>
    <row r="362" customFormat="false" ht="12" hidden="false" customHeight="false" outlineLevel="0" collapsed="false">
      <c r="C362" s="237"/>
      <c r="D362" s="237"/>
    </row>
    <row r="363" customFormat="false" ht="12" hidden="false" customHeight="false" outlineLevel="0" collapsed="false">
      <c r="C363" s="237"/>
      <c r="D363" s="237"/>
    </row>
    <row r="364" customFormat="false" ht="12" hidden="false" customHeight="false" outlineLevel="0" collapsed="false">
      <c r="C364" s="237"/>
      <c r="D364" s="237"/>
    </row>
    <row r="365" customFormat="false" ht="12" hidden="false" customHeight="false" outlineLevel="0" collapsed="false">
      <c r="C365" s="237"/>
      <c r="D365" s="237"/>
    </row>
    <row r="366" customFormat="false" ht="12" hidden="false" customHeight="false" outlineLevel="0" collapsed="false">
      <c r="C366" s="237"/>
      <c r="D366" s="237"/>
    </row>
    <row r="367" customFormat="false" ht="12" hidden="false" customHeight="false" outlineLevel="0" collapsed="false">
      <c r="C367" s="237"/>
      <c r="D367" s="237"/>
    </row>
    <row r="368" customFormat="false" ht="12" hidden="false" customHeight="false" outlineLevel="0" collapsed="false">
      <c r="C368" s="237"/>
      <c r="D368" s="237"/>
    </row>
    <row r="369" customFormat="false" ht="12" hidden="false" customHeight="false" outlineLevel="0" collapsed="false">
      <c r="C369" s="237"/>
      <c r="D369" s="237"/>
    </row>
    <row r="370" customFormat="false" ht="12" hidden="false" customHeight="false" outlineLevel="0" collapsed="false">
      <c r="C370" s="237"/>
      <c r="D370" s="237"/>
    </row>
    <row r="371" customFormat="false" ht="12" hidden="false" customHeight="false" outlineLevel="0" collapsed="false">
      <c r="C371" s="237"/>
      <c r="D371" s="237"/>
    </row>
    <row r="372" customFormat="false" ht="12" hidden="false" customHeight="false" outlineLevel="0" collapsed="false">
      <c r="C372" s="237"/>
      <c r="D372" s="237"/>
    </row>
    <row r="373" customFormat="false" ht="12" hidden="false" customHeight="false" outlineLevel="0" collapsed="false">
      <c r="C373" s="237"/>
      <c r="D373" s="237"/>
    </row>
    <row r="374" customFormat="false" ht="12" hidden="false" customHeight="false" outlineLevel="0" collapsed="false">
      <c r="C374" s="237"/>
      <c r="D374" s="237"/>
    </row>
    <row r="375" customFormat="false" ht="12" hidden="false" customHeight="false" outlineLevel="0" collapsed="false">
      <c r="C375" s="237"/>
      <c r="D375" s="237"/>
    </row>
    <row r="376" customFormat="false" ht="12" hidden="false" customHeight="false" outlineLevel="0" collapsed="false">
      <c r="C376" s="237"/>
      <c r="D376" s="237"/>
    </row>
    <row r="377" customFormat="false" ht="12" hidden="false" customHeight="false" outlineLevel="0" collapsed="false">
      <c r="C377" s="237"/>
      <c r="D377" s="237"/>
    </row>
    <row r="378" customFormat="false" ht="12" hidden="false" customHeight="false" outlineLevel="0" collapsed="false">
      <c r="C378" s="237"/>
      <c r="D378" s="237"/>
    </row>
    <row r="379" customFormat="false" ht="12" hidden="false" customHeight="false" outlineLevel="0" collapsed="false">
      <c r="C379" s="237"/>
      <c r="D379" s="237"/>
    </row>
    <row r="380" customFormat="false" ht="12" hidden="false" customHeight="false" outlineLevel="0" collapsed="false">
      <c r="C380" s="237"/>
      <c r="D380" s="237"/>
    </row>
    <row r="381" customFormat="false" ht="12" hidden="false" customHeight="false" outlineLevel="0" collapsed="false">
      <c r="C381" s="237"/>
      <c r="D381" s="237"/>
    </row>
    <row r="382" customFormat="false" ht="12" hidden="false" customHeight="false" outlineLevel="0" collapsed="false">
      <c r="C382" s="237"/>
      <c r="D382" s="237"/>
    </row>
    <row r="383" customFormat="false" ht="12" hidden="false" customHeight="false" outlineLevel="0" collapsed="false">
      <c r="C383" s="237"/>
      <c r="D383" s="237"/>
    </row>
    <row r="384" customFormat="false" ht="12" hidden="false" customHeight="false" outlineLevel="0" collapsed="false">
      <c r="C384" s="237"/>
      <c r="D384" s="237"/>
    </row>
    <row r="385" customFormat="false" ht="12" hidden="false" customHeight="false" outlineLevel="0" collapsed="false">
      <c r="C385" s="237"/>
      <c r="D385" s="237"/>
    </row>
    <row r="386" customFormat="false" ht="12" hidden="false" customHeight="false" outlineLevel="0" collapsed="false">
      <c r="C386" s="237"/>
      <c r="D386" s="237"/>
    </row>
    <row r="387" customFormat="false" ht="12" hidden="false" customHeight="false" outlineLevel="0" collapsed="false">
      <c r="C387" s="237"/>
      <c r="D387" s="237"/>
    </row>
    <row r="388" customFormat="false" ht="12" hidden="false" customHeight="false" outlineLevel="0" collapsed="false">
      <c r="C388" s="237"/>
      <c r="D388" s="237"/>
    </row>
    <row r="389" customFormat="false" ht="12" hidden="false" customHeight="false" outlineLevel="0" collapsed="false">
      <c r="C389" s="237"/>
      <c r="D389" s="237"/>
    </row>
    <row r="390" customFormat="false" ht="12" hidden="false" customHeight="false" outlineLevel="0" collapsed="false">
      <c r="C390" s="237"/>
      <c r="D390" s="237"/>
    </row>
    <row r="391" customFormat="false" ht="12" hidden="false" customHeight="false" outlineLevel="0" collapsed="false">
      <c r="C391" s="237"/>
      <c r="D391" s="237"/>
    </row>
    <row r="392" customFormat="false" ht="12" hidden="false" customHeight="false" outlineLevel="0" collapsed="false">
      <c r="C392" s="237"/>
      <c r="D392" s="237"/>
    </row>
    <row r="393" customFormat="false" ht="12" hidden="false" customHeight="false" outlineLevel="0" collapsed="false">
      <c r="C393" s="237"/>
      <c r="D393" s="237"/>
    </row>
    <row r="394" customFormat="false" ht="12" hidden="false" customHeight="false" outlineLevel="0" collapsed="false">
      <c r="C394" s="237"/>
      <c r="D394" s="237"/>
    </row>
    <row r="395" customFormat="false" ht="12" hidden="false" customHeight="false" outlineLevel="0" collapsed="false">
      <c r="C395" s="237"/>
      <c r="D395" s="237"/>
    </row>
    <row r="396" customFormat="false" ht="12" hidden="false" customHeight="false" outlineLevel="0" collapsed="false">
      <c r="C396" s="237"/>
      <c r="D396" s="237"/>
    </row>
    <row r="397" customFormat="false" ht="12" hidden="false" customHeight="false" outlineLevel="0" collapsed="false">
      <c r="C397" s="237"/>
      <c r="D397" s="237"/>
    </row>
    <row r="398" customFormat="false" ht="12" hidden="false" customHeight="false" outlineLevel="0" collapsed="false">
      <c r="C398" s="237"/>
      <c r="D398" s="237"/>
    </row>
    <row r="399" customFormat="false" ht="12" hidden="false" customHeight="false" outlineLevel="0" collapsed="false">
      <c r="C399" s="237"/>
      <c r="D399" s="237"/>
    </row>
    <row r="400" customFormat="false" ht="12" hidden="false" customHeight="false" outlineLevel="0" collapsed="false">
      <c r="C400" s="237"/>
      <c r="D400" s="237"/>
    </row>
    <row r="401" customFormat="false" ht="12" hidden="false" customHeight="false" outlineLevel="0" collapsed="false">
      <c r="C401" s="237"/>
      <c r="D401" s="237"/>
    </row>
    <row r="402" customFormat="false" ht="12" hidden="false" customHeight="false" outlineLevel="0" collapsed="false">
      <c r="C402" s="237"/>
      <c r="D402" s="237"/>
    </row>
    <row r="403" customFormat="false" ht="12" hidden="false" customHeight="false" outlineLevel="0" collapsed="false">
      <c r="C403" s="237"/>
      <c r="D403" s="237"/>
    </row>
    <row r="404" customFormat="false" ht="12" hidden="false" customHeight="false" outlineLevel="0" collapsed="false">
      <c r="C404" s="237"/>
      <c r="D404" s="237"/>
    </row>
    <row r="405" customFormat="false" ht="12" hidden="false" customHeight="false" outlineLevel="0" collapsed="false">
      <c r="C405" s="237"/>
      <c r="D405" s="237"/>
    </row>
    <row r="406" customFormat="false" ht="12" hidden="false" customHeight="false" outlineLevel="0" collapsed="false">
      <c r="C406" s="237"/>
      <c r="D406" s="237"/>
    </row>
    <row r="407" customFormat="false" ht="12" hidden="false" customHeight="false" outlineLevel="0" collapsed="false">
      <c r="C407" s="237"/>
      <c r="D407" s="237"/>
    </row>
    <row r="408" customFormat="false" ht="12" hidden="false" customHeight="false" outlineLevel="0" collapsed="false">
      <c r="C408" s="237"/>
      <c r="D408" s="237"/>
    </row>
    <row r="409" customFormat="false" ht="12" hidden="false" customHeight="false" outlineLevel="0" collapsed="false">
      <c r="C409" s="237"/>
      <c r="D409" s="237"/>
    </row>
    <row r="410" customFormat="false" ht="12" hidden="false" customHeight="false" outlineLevel="0" collapsed="false">
      <c r="C410" s="237"/>
      <c r="D410" s="237"/>
    </row>
    <row r="411" customFormat="false" ht="12" hidden="false" customHeight="false" outlineLevel="0" collapsed="false">
      <c r="C411" s="237"/>
      <c r="D411" s="237"/>
    </row>
    <row r="412" customFormat="false" ht="12" hidden="false" customHeight="false" outlineLevel="0" collapsed="false">
      <c r="C412" s="237"/>
      <c r="D412" s="237"/>
    </row>
    <row r="413" customFormat="false" ht="12" hidden="false" customHeight="false" outlineLevel="0" collapsed="false">
      <c r="C413" s="237"/>
      <c r="D413" s="237"/>
    </row>
    <row r="414" customFormat="false" ht="12" hidden="false" customHeight="false" outlineLevel="0" collapsed="false">
      <c r="C414" s="237"/>
      <c r="D414" s="237"/>
    </row>
    <row r="415" customFormat="false" ht="12" hidden="false" customHeight="false" outlineLevel="0" collapsed="false">
      <c r="C415" s="237"/>
      <c r="D415" s="237"/>
    </row>
    <row r="416" customFormat="false" ht="12" hidden="false" customHeight="false" outlineLevel="0" collapsed="false">
      <c r="C416" s="237"/>
      <c r="D416" s="237"/>
    </row>
    <row r="417" customFormat="false" ht="12" hidden="false" customHeight="false" outlineLevel="0" collapsed="false">
      <c r="C417" s="237"/>
      <c r="D417" s="237"/>
    </row>
    <row r="418" customFormat="false" ht="12" hidden="false" customHeight="false" outlineLevel="0" collapsed="false">
      <c r="C418" s="237"/>
      <c r="D418" s="237"/>
    </row>
    <row r="419" customFormat="false" ht="12" hidden="false" customHeight="false" outlineLevel="0" collapsed="false">
      <c r="C419" s="237"/>
      <c r="D419" s="237"/>
    </row>
    <row r="420" customFormat="false" ht="12" hidden="false" customHeight="false" outlineLevel="0" collapsed="false">
      <c r="C420" s="237"/>
      <c r="D420" s="237"/>
    </row>
    <row r="421" customFormat="false" ht="12" hidden="false" customHeight="false" outlineLevel="0" collapsed="false">
      <c r="C421" s="237"/>
      <c r="D421" s="237"/>
    </row>
    <row r="422" customFormat="false" ht="12" hidden="false" customHeight="false" outlineLevel="0" collapsed="false">
      <c r="C422" s="237"/>
      <c r="D422" s="237"/>
    </row>
    <row r="423" customFormat="false" ht="12" hidden="false" customHeight="false" outlineLevel="0" collapsed="false">
      <c r="C423" s="237"/>
      <c r="D423" s="237"/>
    </row>
    <row r="424" customFormat="false" ht="12" hidden="false" customHeight="false" outlineLevel="0" collapsed="false">
      <c r="C424" s="237"/>
      <c r="D424" s="237"/>
    </row>
    <row r="425" customFormat="false" ht="12" hidden="false" customHeight="false" outlineLevel="0" collapsed="false">
      <c r="C425" s="237"/>
      <c r="D425" s="237"/>
    </row>
    <row r="426" customFormat="false" ht="12" hidden="false" customHeight="false" outlineLevel="0" collapsed="false">
      <c r="C426" s="237"/>
      <c r="D426" s="237"/>
    </row>
    <row r="427" customFormat="false" ht="12" hidden="false" customHeight="false" outlineLevel="0" collapsed="false">
      <c r="C427" s="237"/>
      <c r="D427" s="237"/>
    </row>
    <row r="428" customFormat="false" ht="12" hidden="false" customHeight="false" outlineLevel="0" collapsed="false">
      <c r="C428" s="237"/>
      <c r="D428" s="237"/>
    </row>
    <row r="429" customFormat="false" ht="12" hidden="false" customHeight="false" outlineLevel="0" collapsed="false">
      <c r="C429" s="237"/>
      <c r="D429" s="237"/>
    </row>
    <row r="430" customFormat="false" ht="12" hidden="false" customHeight="false" outlineLevel="0" collapsed="false">
      <c r="C430" s="237"/>
      <c r="D430" s="237"/>
    </row>
    <row r="431" customFormat="false" ht="12" hidden="false" customHeight="false" outlineLevel="0" collapsed="false">
      <c r="C431" s="237"/>
      <c r="D431" s="237"/>
    </row>
    <row r="432" customFormat="false" ht="12" hidden="false" customHeight="false" outlineLevel="0" collapsed="false">
      <c r="C432" s="237"/>
      <c r="D432" s="237"/>
    </row>
    <row r="433" customFormat="false" ht="12" hidden="false" customHeight="false" outlineLevel="0" collapsed="false">
      <c r="C433" s="237"/>
      <c r="D433" s="237"/>
    </row>
    <row r="434" customFormat="false" ht="12" hidden="false" customHeight="false" outlineLevel="0" collapsed="false">
      <c r="C434" s="237"/>
      <c r="D434" s="237"/>
    </row>
    <row r="435" customFormat="false" ht="12" hidden="false" customHeight="false" outlineLevel="0" collapsed="false">
      <c r="C435" s="237"/>
      <c r="D435" s="237"/>
    </row>
    <row r="436" customFormat="false" ht="12" hidden="false" customHeight="false" outlineLevel="0" collapsed="false">
      <c r="C436" s="237"/>
      <c r="D436" s="237"/>
    </row>
    <row r="437" customFormat="false" ht="12" hidden="false" customHeight="false" outlineLevel="0" collapsed="false">
      <c r="C437" s="237"/>
      <c r="D437" s="237"/>
    </row>
    <row r="438" customFormat="false" ht="12" hidden="false" customHeight="false" outlineLevel="0" collapsed="false">
      <c r="C438" s="237"/>
      <c r="D438" s="237"/>
    </row>
    <row r="439" customFormat="false" ht="12" hidden="false" customHeight="false" outlineLevel="0" collapsed="false">
      <c r="C439" s="237"/>
      <c r="D439" s="237"/>
    </row>
    <row r="440" customFormat="false" ht="12" hidden="false" customHeight="false" outlineLevel="0" collapsed="false">
      <c r="C440" s="237"/>
      <c r="D440" s="237"/>
    </row>
    <row r="441" customFormat="false" ht="12" hidden="false" customHeight="false" outlineLevel="0" collapsed="false">
      <c r="C441" s="237"/>
      <c r="D441" s="237"/>
    </row>
    <row r="442" customFormat="false" ht="12" hidden="false" customHeight="false" outlineLevel="0" collapsed="false">
      <c r="C442" s="237"/>
      <c r="D442" s="237"/>
    </row>
    <row r="443" customFormat="false" ht="12" hidden="false" customHeight="false" outlineLevel="0" collapsed="false">
      <c r="C443" s="237"/>
      <c r="D443" s="237"/>
    </row>
    <row r="444" customFormat="false" ht="12" hidden="false" customHeight="false" outlineLevel="0" collapsed="false">
      <c r="C444" s="237"/>
      <c r="D444" s="237"/>
    </row>
    <row r="445" customFormat="false" ht="12" hidden="false" customHeight="false" outlineLevel="0" collapsed="false">
      <c r="C445" s="237"/>
      <c r="D445" s="237"/>
    </row>
    <row r="446" customFormat="false" ht="12" hidden="false" customHeight="false" outlineLevel="0" collapsed="false">
      <c r="C446" s="237"/>
      <c r="D446" s="237"/>
    </row>
    <row r="447" customFormat="false" ht="12" hidden="false" customHeight="false" outlineLevel="0" collapsed="false">
      <c r="C447" s="237"/>
      <c r="D447" s="237"/>
    </row>
    <row r="448" customFormat="false" ht="12" hidden="false" customHeight="false" outlineLevel="0" collapsed="false">
      <c r="C448" s="237"/>
      <c r="D448" s="237"/>
    </row>
    <row r="449" customFormat="false" ht="12" hidden="false" customHeight="false" outlineLevel="0" collapsed="false">
      <c r="C449" s="237"/>
      <c r="D449" s="237"/>
    </row>
    <row r="450" customFormat="false" ht="12" hidden="false" customHeight="false" outlineLevel="0" collapsed="false">
      <c r="C450" s="237"/>
      <c r="D450" s="237"/>
    </row>
    <row r="451" customFormat="false" ht="12" hidden="false" customHeight="false" outlineLevel="0" collapsed="false">
      <c r="C451" s="237"/>
      <c r="D451" s="237"/>
    </row>
    <row r="452" customFormat="false" ht="12" hidden="false" customHeight="false" outlineLevel="0" collapsed="false">
      <c r="C452" s="237"/>
      <c r="D452" s="237"/>
    </row>
    <row r="453" customFormat="false" ht="12" hidden="false" customHeight="false" outlineLevel="0" collapsed="false">
      <c r="C453" s="237"/>
      <c r="D453" s="237"/>
    </row>
    <row r="454" customFormat="false" ht="12" hidden="false" customHeight="false" outlineLevel="0" collapsed="false">
      <c r="C454" s="237"/>
      <c r="D454" s="237"/>
    </row>
    <row r="455" customFormat="false" ht="12" hidden="false" customHeight="false" outlineLevel="0" collapsed="false">
      <c r="C455" s="237"/>
      <c r="D455" s="237"/>
    </row>
    <row r="456" customFormat="false" ht="12" hidden="false" customHeight="false" outlineLevel="0" collapsed="false">
      <c r="C456" s="237"/>
      <c r="D456" s="237"/>
    </row>
    <row r="457" customFormat="false" ht="12" hidden="false" customHeight="false" outlineLevel="0" collapsed="false">
      <c r="C457" s="237"/>
      <c r="D457" s="237"/>
    </row>
    <row r="458" customFormat="false" ht="12" hidden="false" customHeight="false" outlineLevel="0" collapsed="false">
      <c r="C458" s="237"/>
      <c r="D458" s="237"/>
    </row>
    <row r="459" customFormat="false" ht="12" hidden="false" customHeight="false" outlineLevel="0" collapsed="false">
      <c r="C459" s="237"/>
      <c r="D459" s="237"/>
    </row>
    <row r="460" customFormat="false" ht="12" hidden="false" customHeight="false" outlineLevel="0" collapsed="false">
      <c r="C460" s="237"/>
      <c r="D460" s="237"/>
    </row>
    <row r="461" customFormat="false" ht="12" hidden="false" customHeight="false" outlineLevel="0" collapsed="false">
      <c r="C461" s="237"/>
      <c r="D461" s="237"/>
    </row>
    <row r="462" customFormat="false" ht="12" hidden="false" customHeight="false" outlineLevel="0" collapsed="false">
      <c r="C462" s="237"/>
      <c r="D462" s="237"/>
    </row>
    <row r="463" customFormat="false" ht="12" hidden="false" customHeight="false" outlineLevel="0" collapsed="false">
      <c r="C463" s="237"/>
      <c r="D463" s="237"/>
    </row>
    <row r="464" customFormat="false" ht="12" hidden="false" customHeight="false" outlineLevel="0" collapsed="false">
      <c r="C464" s="237"/>
      <c r="D464" s="237"/>
    </row>
    <row r="465" customFormat="false" ht="12" hidden="false" customHeight="false" outlineLevel="0" collapsed="false">
      <c r="C465" s="237"/>
      <c r="D465" s="237"/>
    </row>
    <row r="466" customFormat="false" ht="12" hidden="false" customHeight="false" outlineLevel="0" collapsed="false">
      <c r="C466" s="237"/>
      <c r="D466" s="237"/>
    </row>
    <row r="467" customFormat="false" ht="12" hidden="false" customHeight="false" outlineLevel="0" collapsed="false">
      <c r="C467" s="237"/>
      <c r="D467" s="237"/>
    </row>
    <row r="468" customFormat="false" ht="12" hidden="false" customHeight="false" outlineLevel="0" collapsed="false">
      <c r="C468" s="237"/>
      <c r="D468" s="237"/>
    </row>
    <row r="469" customFormat="false" ht="12" hidden="false" customHeight="false" outlineLevel="0" collapsed="false">
      <c r="C469" s="237"/>
      <c r="D469" s="237"/>
    </row>
    <row r="470" customFormat="false" ht="12" hidden="false" customHeight="false" outlineLevel="0" collapsed="false">
      <c r="C470" s="237"/>
      <c r="D470" s="237"/>
    </row>
    <row r="471" customFormat="false" ht="12" hidden="false" customHeight="false" outlineLevel="0" collapsed="false">
      <c r="C471" s="237"/>
      <c r="D471" s="237"/>
    </row>
    <row r="472" customFormat="false" ht="12" hidden="false" customHeight="false" outlineLevel="0" collapsed="false">
      <c r="C472" s="237"/>
      <c r="D472" s="237"/>
    </row>
    <row r="473" customFormat="false" ht="12" hidden="false" customHeight="false" outlineLevel="0" collapsed="false">
      <c r="C473" s="237"/>
      <c r="D473" s="237"/>
    </row>
    <row r="474" customFormat="false" ht="12" hidden="false" customHeight="false" outlineLevel="0" collapsed="false">
      <c r="C474" s="237"/>
      <c r="D474" s="237"/>
    </row>
    <row r="475" customFormat="false" ht="12" hidden="false" customHeight="false" outlineLevel="0" collapsed="false">
      <c r="C475" s="237"/>
      <c r="D475" s="237"/>
    </row>
    <row r="476" customFormat="false" ht="12" hidden="false" customHeight="false" outlineLevel="0" collapsed="false">
      <c r="C476" s="237"/>
      <c r="D476" s="237"/>
    </row>
    <row r="477" customFormat="false" ht="12" hidden="false" customHeight="false" outlineLevel="0" collapsed="false">
      <c r="C477" s="237"/>
      <c r="D477" s="237"/>
    </row>
    <row r="478" customFormat="false" ht="12" hidden="false" customHeight="false" outlineLevel="0" collapsed="false">
      <c r="C478" s="237"/>
      <c r="D478" s="237"/>
    </row>
    <row r="479" customFormat="false" ht="12" hidden="false" customHeight="false" outlineLevel="0" collapsed="false">
      <c r="C479" s="237"/>
      <c r="D479" s="237"/>
    </row>
    <row r="480" customFormat="false" ht="12" hidden="false" customHeight="false" outlineLevel="0" collapsed="false">
      <c r="C480" s="237"/>
      <c r="D480" s="237"/>
    </row>
    <row r="481" customFormat="false" ht="12" hidden="false" customHeight="false" outlineLevel="0" collapsed="false">
      <c r="C481" s="237"/>
      <c r="D481" s="237"/>
    </row>
    <row r="482" customFormat="false" ht="12" hidden="false" customHeight="false" outlineLevel="0" collapsed="false">
      <c r="C482" s="237"/>
      <c r="D482" s="237"/>
    </row>
    <row r="483" customFormat="false" ht="12" hidden="false" customHeight="false" outlineLevel="0" collapsed="false">
      <c r="C483" s="237"/>
      <c r="D483" s="237"/>
    </row>
    <row r="484" customFormat="false" ht="12" hidden="false" customHeight="false" outlineLevel="0" collapsed="false">
      <c r="C484" s="237"/>
      <c r="D484" s="237"/>
    </row>
    <row r="485" customFormat="false" ht="12" hidden="false" customHeight="false" outlineLevel="0" collapsed="false">
      <c r="C485" s="237"/>
      <c r="D485" s="237"/>
    </row>
    <row r="486" customFormat="false" ht="12" hidden="false" customHeight="false" outlineLevel="0" collapsed="false">
      <c r="C486" s="237"/>
      <c r="D486" s="237"/>
    </row>
    <row r="487" customFormat="false" ht="12" hidden="false" customHeight="false" outlineLevel="0" collapsed="false">
      <c r="C487" s="237"/>
      <c r="D487" s="237"/>
    </row>
    <row r="488" customFormat="false" ht="12" hidden="false" customHeight="false" outlineLevel="0" collapsed="false">
      <c r="C488" s="237"/>
      <c r="D488" s="237"/>
    </row>
    <row r="489" customFormat="false" ht="12" hidden="false" customHeight="false" outlineLevel="0" collapsed="false">
      <c r="C489" s="237"/>
      <c r="D489" s="237"/>
    </row>
    <row r="490" customFormat="false" ht="12" hidden="false" customHeight="false" outlineLevel="0" collapsed="false">
      <c r="C490" s="237"/>
      <c r="D490" s="237"/>
    </row>
    <row r="491" customFormat="false" ht="12" hidden="false" customHeight="false" outlineLevel="0" collapsed="false">
      <c r="C491" s="237"/>
      <c r="D491" s="237"/>
    </row>
    <row r="492" customFormat="false" ht="12" hidden="false" customHeight="false" outlineLevel="0" collapsed="false">
      <c r="C492" s="237"/>
      <c r="D492" s="237"/>
    </row>
    <row r="493" customFormat="false" ht="12" hidden="false" customHeight="false" outlineLevel="0" collapsed="false">
      <c r="C493" s="237"/>
      <c r="D493" s="237"/>
    </row>
    <row r="494" customFormat="false" ht="12" hidden="false" customHeight="false" outlineLevel="0" collapsed="false">
      <c r="C494" s="237"/>
      <c r="D494" s="237"/>
    </row>
    <row r="495" customFormat="false" ht="12" hidden="false" customHeight="false" outlineLevel="0" collapsed="false">
      <c r="C495" s="237"/>
      <c r="D495" s="237"/>
    </row>
    <row r="496" customFormat="false" ht="12" hidden="false" customHeight="false" outlineLevel="0" collapsed="false">
      <c r="C496" s="237"/>
      <c r="D496" s="237"/>
    </row>
    <row r="497" customFormat="false" ht="12" hidden="false" customHeight="false" outlineLevel="0" collapsed="false">
      <c r="C497" s="237"/>
      <c r="D497" s="237"/>
    </row>
    <row r="498" customFormat="false" ht="12" hidden="false" customHeight="false" outlineLevel="0" collapsed="false">
      <c r="C498" s="237"/>
      <c r="D498" s="237"/>
    </row>
    <row r="499" customFormat="false" ht="12" hidden="false" customHeight="false" outlineLevel="0" collapsed="false">
      <c r="C499" s="237"/>
      <c r="D499" s="237"/>
    </row>
    <row r="500" customFormat="false" ht="12" hidden="false" customHeight="false" outlineLevel="0" collapsed="false">
      <c r="C500" s="237"/>
      <c r="D500" s="237"/>
    </row>
    <row r="501" customFormat="false" ht="12" hidden="false" customHeight="false" outlineLevel="0" collapsed="false">
      <c r="C501" s="237"/>
      <c r="D501" s="237"/>
    </row>
    <row r="502" customFormat="false" ht="12" hidden="false" customHeight="false" outlineLevel="0" collapsed="false">
      <c r="C502" s="237"/>
      <c r="D502" s="237"/>
    </row>
    <row r="503" customFormat="false" ht="12" hidden="false" customHeight="false" outlineLevel="0" collapsed="false">
      <c r="C503" s="237"/>
      <c r="D503" s="237"/>
    </row>
    <row r="504" customFormat="false" ht="12" hidden="false" customHeight="false" outlineLevel="0" collapsed="false">
      <c r="C504" s="237"/>
      <c r="D504" s="237"/>
    </row>
    <row r="505" customFormat="false" ht="12" hidden="false" customHeight="false" outlineLevel="0" collapsed="false">
      <c r="C505" s="237"/>
      <c r="D505" s="237"/>
    </row>
    <row r="506" customFormat="false" ht="12" hidden="false" customHeight="false" outlineLevel="0" collapsed="false">
      <c r="C506" s="237"/>
      <c r="D506" s="237"/>
    </row>
    <row r="507" customFormat="false" ht="12" hidden="false" customHeight="false" outlineLevel="0" collapsed="false">
      <c r="C507" s="237"/>
      <c r="D507" s="237"/>
    </row>
    <row r="508" customFormat="false" ht="12" hidden="false" customHeight="false" outlineLevel="0" collapsed="false">
      <c r="C508" s="237"/>
      <c r="D508" s="237"/>
    </row>
    <row r="509" customFormat="false" ht="12" hidden="false" customHeight="false" outlineLevel="0" collapsed="false">
      <c r="C509" s="237"/>
      <c r="D509" s="237"/>
    </row>
    <row r="510" customFormat="false" ht="12" hidden="false" customHeight="false" outlineLevel="0" collapsed="false">
      <c r="C510" s="237"/>
      <c r="D510" s="237"/>
    </row>
    <row r="511" customFormat="false" ht="12" hidden="false" customHeight="false" outlineLevel="0" collapsed="false">
      <c r="C511" s="237"/>
      <c r="D511" s="237"/>
    </row>
    <row r="512" customFormat="false" ht="12" hidden="false" customHeight="false" outlineLevel="0" collapsed="false">
      <c r="C512" s="237"/>
      <c r="D512" s="237"/>
    </row>
    <row r="513" customFormat="false" ht="12" hidden="false" customHeight="false" outlineLevel="0" collapsed="false">
      <c r="C513" s="237"/>
      <c r="D513" s="237"/>
    </row>
    <row r="514" customFormat="false" ht="12" hidden="false" customHeight="false" outlineLevel="0" collapsed="false">
      <c r="C514" s="237"/>
      <c r="D514" s="237"/>
    </row>
    <row r="515" customFormat="false" ht="12" hidden="false" customHeight="false" outlineLevel="0" collapsed="false">
      <c r="C515" s="237"/>
      <c r="D515" s="237"/>
    </row>
    <row r="516" customFormat="false" ht="12" hidden="false" customHeight="false" outlineLevel="0" collapsed="false">
      <c r="C516" s="237"/>
      <c r="D516" s="237"/>
    </row>
    <row r="517" customFormat="false" ht="12" hidden="false" customHeight="false" outlineLevel="0" collapsed="false">
      <c r="C517" s="237"/>
      <c r="D517" s="237"/>
    </row>
    <row r="518" customFormat="false" ht="12" hidden="false" customHeight="false" outlineLevel="0" collapsed="false">
      <c r="C518" s="237"/>
      <c r="D518" s="237"/>
    </row>
    <row r="519" customFormat="false" ht="12" hidden="false" customHeight="false" outlineLevel="0" collapsed="false">
      <c r="C519" s="237"/>
      <c r="D519" s="237"/>
    </row>
    <row r="520" customFormat="false" ht="12" hidden="false" customHeight="false" outlineLevel="0" collapsed="false">
      <c r="C520" s="237"/>
      <c r="D520" s="237"/>
    </row>
    <row r="521" customFormat="false" ht="12" hidden="false" customHeight="false" outlineLevel="0" collapsed="false">
      <c r="C521" s="237"/>
      <c r="D521" s="237"/>
    </row>
    <row r="522" customFormat="false" ht="12" hidden="false" customHeight="false" outlineLevel="0" collapsed="false">
      <c r="C522" s="237"/>
      <c r="D522" s="237"/>
    </row>
    <row r="523" customFormat="false" ht="12" hidden="false" customHeight="false" outlineLevel="0" collapsed="false">
      <c r="C523" s="237"/>
      <c r="D523" s="237"/>
    </row>
    <row r="524" customFormat="false" ht="12" hidden="false" customHeight="false" outlineLevel="0" collapsed="false">
      <c r="C524" s="237"/>
      <c r="D524" s="237"/>
    </row>
    <row r="525" customFormat="false" ht="12" hidden="false" customHeight="false" outlineLevel="0" collapsed="false">
      <c r="C525" s="237"/>
      <c r="D525" s="237"/>
    </row>
    <row r="526" customFormat="false" ht="12" hidden="false" customHeight="false" outlineLevel="0" collapsed="false">
      <c r="C526" s="237"/>
      <c r="D526" s="237"/>
    </row>
    <row r="527" customFormat="false" ht="12" hidden="false" customHeight="false" outlineLevel="0" collapsed="false">
      <c r="C527" s="237"/>
      <c r="D527" s="237"/>
    </row>
    <row r="528" customFormat="false" ht="12" hidden="false" customHeight="false" outlineLevel="0" collapsed="false">
      <c r="C528" s="237"/>
      <c r="D528" s="237"/>
    </row>
    <row r="529" customFormat="false" ht="12" hidden="false" customHeight="false" outlineLevel="0" collapsed="false">
      <c r="C529" s="237"/>
      <c r="D529" s="237"/>
    </row>
    <row r="530" customFormat="false" ht="12" hidden="false" customHeight="false" outlineLevel="0" collapsed="false">
      <c r="C530" s="237"/>
      <c r="D530" s="237"/>
    </row>
    <row r="531" customFormat="false" ht="12" hidden="false" customHeight="false" outlineLevel="0" collapsed="false">
      <c r="C531" s="237"/>
      <c r="D531" s="237"/>
    </row>
    <row r="532" customFormat="false" ht="12" hidden="false" customHeight="false" outlineLevel="0" collapsed="false">
      <c r="C532" s="237"/>
      <c r="D532" s="237"/>
    </row>
    <row r="533" customFormat="false" ht="12" hidden="false" customHeight="false" outlineLevel="0" collapsed="false">
      <c r="C533" s="237"/>
      <c r="D533" s="237"/>
    </row>
    <row r="534" customFormat="false" ht="12" hidden="false" customHeight="false" outlineLevel="0" collapsed="false">
      <c r="C534" s="237"/>
      <c r="D534" s="237"/>
    </row>
    <row r="535" customFormat="false" ht="12" hidden="false" customHeight="false" outlineLevel="0" collapsed="false">
      <c r="C535" s="237"/>
      <c r="D535" s="237"/>
    </row>
    <row r="536" customFormat="false" ht="12" hidden="false" customHeight="false" outlineLevel="0" collapsed="false">
      <c r="C536" s="237"/>
      <c r="D536" s="237"/>
    </row>
    <row r="537" customFormat="false" ht="12" hidden="false" customHeight="false" outlineLevel="0" collapsed="false">
      <c r="C537" s="237"/>
      <c r="D537" s="237"/>
    </row>
    <row r="538" customFormat="false" ht="12" hidden="false" customHeight="false" outlineLevel="0" collapsed="false">
      <c r="C538" s="237"/>
      <c r="D538" s="237"/>
    </row>
    <row r="539" customFormat="false" ht="12" hidden="false" customHeight="false" outlineLevel="0" collapsed="false">
      <c r="C539" s="237"/>
      <c r="D539" s="237"/>
    </row>
    <row r="540" customFormat="false" ht="12" hidden="false" customHeight="false" outlineLevel="0" collapsed="false">
      <c r="C540" s="237"/>
      <c r="D540" s="237"/>
    </row>
    <row r="541" customFormat="false" ht="12" hidden="false" customHeight="false" outlineLevel="0" collapsed="false">
      <c r="C541" s="237"/>
      <c r="D541" s="237"/>
    </row>
    <row r="542" customFormat="false" ht="12" hidden="false" customHeight="false" outlineLevel="0" collapsed="false">
      <c r="C542" s="237"/>
      <c r="D542" s="237"/>
    </row>
    <row r="543" customFormat="false" ht="12" hidden="false" customHeight="false" outlineLevel="0" collapsed="false">
      <c r="C543" s="237"/>
      <c r="D543" s="237"/>
    </row>
    <row r="544" customFormat="false" ht="12" hidden="false" customHeight="false" outlineLevel="0" collapsed="false">
      <c r="C544" s="237"/>
      <c r="D544" s="237"/>
    </row>
    <row r="545" customFormat="false" ht="12" hidden="false" customHeight="false" outlineLevel="0" collapsed="false">
      <c r="C545" s="237"/>
      <c r="D545" s="237"/>
    </row>
    <row r="546" customFormat="false" ht="12" hidden="false" customHeight="false" outlineLevel="0" collapsed="false">
      <c r="C546" s="237"/>
      <c r="D546" s="237"/>
    </row>
    <row r="547" customFormat="false" ht="12" hidden="false" customHeight="false" outlineLevel="0" collapsed="false">
      <c r="C547" s="237"/>
      <c r="D547" s="237"/>
    </row>
    <row r="548" customFormat="false" ht="12" hidden="false" customHeight="false" outlineLevel="0" collapsed="false">
      <c r="C548" s="237"/>
      <c r="D548" s="237"/>
    </row>
    <row r="549" customFormat="false" ht="12" hidden="false" customHeight="false" outlineLevel="0" collapsed="false">
      <c r="C549" s="237"/>
      <c r="D549" s="237"/>
    </row>
    <row r="550" customFormat="false" ht="12" hidden="false" customHeight="false" outlineLevel="0" collapsed="false">
      <c r="C550" s="237"/>
      <c r="D550" s="237"/>
    </row>
    <row r="551" customFormat="false" ht="12" hidden="false" customHeight="false" outlineLevel="0" collapsed="false">
      <c r="C551" s="237"/>
      <c r="D551" s="237"/>
    </row>
    <row r="552" customFormat="false" ht="12" hidden="false" customHeight="false" outlineLevel="0" collapsed="false">
      <c r="C552" s="237"/>
      <c r="D552" s="237"/>
    </row>
    <row r="553" customFormat="false" ht="12" hidden="false" customHeight="false" outlineLevel="0" collapsed="false">
      <c r="C553" s="237"/>
      <c r="D553" s="237"/>
    </row>
    <row r="554" customFormat="false" ht="12" hidden="false" customHeight="false" outlineLevel="0" collapsed="false">
      <c r="C554" s="237"/>
      <c r="D554" s="237"/>
    </row>
    <row r="555" customFormat="false" ht="12" hidden="false" customHeight="false" outlineLevel="0" collapsed="false">
      <c r="C555" s="237"/>
      <c r="D555" s="237"/>
    </row>
    <row r="556" customFormat="false" ht="12" hidden="false" customHeight="false" outlineLevel="0" collapsed="false">
      <c r="C556" s="237"/>
      <c r="D556" s="237"/>
    </row>
    <row r="557" customFormat="false" ht="12" hidden="false" customHeight="false" outlineLevel="0" collapsed="false">
      <c r="C557" s="237"/>
      <c r="D557" s="237"/>
    </row>
    <row r="558" customFormat="false" ht="12" hidden="false" customHeight="false" outlineLevel="0" collapsed="false">
      <c r="C558" s="237"/>
      <c r="D558" s="237"/>
    </row>
    <row r="559" customFormat="false" ht="12" hidden="false" customHeight="false" outlineLevel="0" collapsed="false">
      <c r="C559" s="237"/>
      <c r="D559" s="237"/>
    </row>
    <row r="560" customFormat="false" ht="12" hidden="false" customHeight="false" outlineLevel="0" collapsed="false">
      <c r="C560" s="237"/>
      <c r="D560" s="237"/>
    </row>
    <row r="561" customFormat="false" ht="12" hidden="false" customHeight="false" outlineLevel="0" collapsed="false">
      <c r="C561" s="237"/>
      <c r="D561" s="237"/>
    </row>
    <row r="562" customFormat="false" ht="12" hidden="false" customHeight="false" outlineLevel="0" collapsed="false">
      <c r="C562" s="237"/>
      <c r="D562" s="237"/>
    </row>
    <row r="563" customFormat="false" ht="12" hidden="false" customHeight="false" outlineLevel="0" collapsed="false">
      <c r="C563" s="237"/>
      <c r="D563" s="237"/>
    </row>
    <row r="564" customFormat="false" ht="12" hidden="false" customHeight="false" outlineLevel="0" collapsed="false">
      <c r="C564" s="237"/>
      <c r="D564" s="237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9.15625" defaultRowHeight="11" zeroHeight="false" outlineLevelRow="0" outlineLevelCol="0"/>
  <cols>
    <col collapsed="false" customWidth="true" hidden="false" outlineLevel="0" max="81" min="1" style="140" width="0.82"/>
    <col collapsed="false" customWidth="false" hidden="false" outlineLevel="0" max="257" min="82" style="140" width="9.15"/>
  </cols>
  <sheetData>
    <row r="1" customFormat="false" ht="13.5" hidden="false" customHeight="true" outlineLevel="0" collapsed="false">
      <c r="A1" s="141" t="s">
        <v>52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</row>
    <row r="2" customFormat="false" ht="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4" t="n">
        <v>0</v>
      </c>
      <c r="AI2" s="145" t="n">
        <v>0</v>
      </c>
      <c r="AJ2" s="146" t="n">
        <v>0</v>
      </c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7" t="n">
        <v>3.7</v>
      </c>
      <c r="BG2" s="148" t="n">
        <v>3.7</v>
      </c>
      <c r="BH2" s="149"/>
      <c r="BI2" s="150"/>
      <c r="BJ2" s="150"/>
      <c r="BK2" s="151"/>
      <c r="BL2" s="152" t="n">
        <v>3.7</v>
      </c>
      <c r="BM2" s="153"/>
      <c r="BN2" s="147" t="n">
        <v>3.7</v>
      </c>
      <c r="BO2" s="148" t="n">
        <v>3.7</v>
      </c>
      <c r="BP2" s="149"/>
      <c r="BQ2" s="150"/>
      <c r="BR2" s="143"/>
      <c r="BS2" s="143"/>
      <c r="BT2" s="143"/>
      <c r="BU2" s="143"/>
      <c r="BV2" s="143"/>
      <c r="BW2" s="143"/>
      <c r="BX2" s="143"/>
      <c r="BY2" s="143"/>
      <c r="BZ2" s="143"/>
      <c r="CA2" s="143"/>
      <c r="CB2" s="143"/>
    </row>
    <row r="3" customFormat="false" ht="5" hidden="false" customHeight="true" outlineLevel="0" collapsed="false">
      <c r="A3" s="154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55" t="n">
        <v>0</v>
      </c>
      <c r="AI3" s="156" t="n">
        <v>0</v>
      </c>
      <c r="AJ3" s="157" t="n">
        <v>0</v>
      </c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7" t="n">
        <v>3.7</v>
      </c>
      <c r="BE3" s="158" t="n">
        <v>3.7</v>
      </c>
      <c r="BF3" s="143" t="n">
        <v>3.7</v>
      </c>
      <c r="BG3" s="143" t="n">
        <v>3.7</v>
      </c>
      <c r="BH3" s="143" t="n">
        <v>3.7</v>
      </c>
      <c r="BI3" s="143" t="n">
        <v>3.7</v>
      </c>
      <c r="BJ3" s="143" t="n">
        <v>3.7</v>
      </c>
      <c r="BK3" s="143" t="n">
        <v>3.7</v>
      </c>
      <c r="BL3" s="143" t="n">
        <v>3.7</v>
      </c>
      <c r="BM3" s="143" t="n">
        <v>3.7</v>
      </c>
      <c r="BN3" s="143" t="n">
        <v>3.7</v>
      </c>
      <c r="BO3" s="143" t="n">
        <v>3.7</v>
      </c>
      <c r="BP3" s="143" t="n">
        <v>3.7</v>
      </c>
      <c r="BQ3" s="143" t="n">
        <v>3.7</v>
      </c>
      <c r="BR3" s="149"/>
      <c r="BS3" s="150"/>
      <c r="BT3" s="143"/>
      <c r="BU3" s="143"/>
      <c r="BV3" s="143"/>
      <c r="BW3" s="143"/>
      <c r="BX3" s="143"/>
      <c r="BY3" s="143"/>
      <c r="BZ3" s="143"/>
      <c r="CA3" s="143"/>
      <c r="CB3" s="143"/>
    </row>
    <row r="4" customFormat="false" ht="5" hidden="false" customHeight="true" outlineLevel="0" collapsed="false">
      <c r="A4" s="154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52" t="n">
        <v>0</v>
      </c>
      <c r="W4" s="143"/>
      <c r="X4" s="143"/>
      <c r="Y4" s="143"/>
      <c r="Z4" s="143"/>
      <c r="AA4" s="143"/>
      <c r="AB4" s="143"/>
      <c r="AC4" s="143"/>
      <c r="AD4" s="143"/>
      <c r="AE4" s="159" t="n">
        <v>0</v>
      </c>
      <c r="AF4" s="143"/>
      <c r="AG4" s="143"/>
      <c r="AH4" s="143"/>
      <c r="AI4" s="143"/>
      <c r="AJ4" s="160" t="n">
        <v>0</v>
      </c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7" t="n">
        <v>3.7</v>
      </c>
      <c r="BD4" s="143" t="n">
        <v>3.7</v>
      </c>
      <c r="BE4" s="143" t="n">
        <v>3.7</v>
      </c>
      <c r="BF4" s="143" t="n">
        <v>3.7</v>
      </c>
      <c r="BG4" s="143" t="n">
        <v>3.7</v>
      </c>
      <c r="BH4" s="143" t="n">
        <v>3.7</v>
      </c>
      <c r="BI4" s="143" t="n">
        <v>3.7</v>
      </c>
      <c r="BJ4" s="143" t="n">
        <v>3.7</v>
      </c>
      <c r="BK4" s="143" t="n">
        <v>3.7</v>
      </c>
      <c r="BL4" s="143" t="n">
        <v>3.7</v>
      </c>
      <c r="BM4" s="143" t="n">
        <v>3.7</v>
      </c>
      <c r="BN4" s="143" t="n">
        <v>3.7</v>
      </c>
      <c r="BO4" s="143" t="n">
        <v>3.7</v>
      </c>
      <c r="BP4" s="143" t="n">
        <v>3.7</v>
      </c>
      <c r="BQ4" s="143" t="n">
        <v>3.7</v>
      </c>
      <c r="BR4" s="143" t="n">
        <v>3.7</v>
      </c>
      <c r="BS4" s="143" t="n">
        <v>3.7</v>
      </c>
      <c r="BT4" s="149"/>
      <c r="BU4" s="143"/>
      <c r="BV4" s="143"/>
      <c r="BW4" s="143"/>
      <c r="BX4" s="147" t="n">
        <v>0</v>
      </c>
      <c r="BY4" s="158" t="n">
        <v>0</v>
      </c>
      <c r="BZ4" s="148" t="n">
        <v>0</v>
      </c>
      <c r="CA4" s="143"/>
      <c r="CB4" s="143"/>
    </row>
    <row r="5" customFormat="false" ht="5" hidden="false" customHeight="true" outlineLevel="0" collapsed="false">
      <c r="A5" s="154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61"/>
      <c r="U5" s="143"/>
      <c r="V5" s="160" t="n">
        <v>0</v>
      </c>
      <c r="W5" s="143"/>
      <c r="X5" s="143"/>
      <c r="Y5" s="143"/>
      <c r="Z5" s="143"/>
      <c r="AA5" s="162" t="n">
        <v>0</v>
      </c>
      <c r="AB5" s="163" t="n">
        <v>0</v>
      </c>
      <c r="AC5" s="164" t="n">
        <v>0</v>
      </c>
      <c r="AD5" s="165" t="n">
        <v>0</v>
      </c>
      <c r="AE5" s="166" t="n">
        <v>0</v>
      </c>
      <c r="AF5" s="146" t="n">
        <v>0</v>
      </c>
      <c r="AG5" s="143"/>
      <c r="AH5" s="143"/>
      <c r="AI5" s="143"/>
      <c r="AJ5" s="160" t="n">
        <v>0</v>
      </c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7" t="n">
        <v>3.7</v>
      </c>
      <c r="BC5" s="143" t="n">
        <v>3.7</v>
      </c>
      <c r="BD5" s="143" t="n">
        <v>3.7</v>
      </c>
      <c r="BE5" s="143" t="n">
        <v>3.7</v>
      </c>
      <c r="BF5" s="143" t="n">
        <v>3.7</v>
      </c>
      <c r="BG5" s="143" t="n">
        <v>3.7</v>
      </c>
      <c r="BH5" s="143" t="n">
        <v>3.7</v>
      </c>
      <c r="BI5" s="143" t="n">
        <v>3.7</v>
      </c>
      <c r="BJ5" s="143" t="n">
        <v>3.7</v>
      </c>
      <c r="BK5" s="143" t="n">
        <v>3.7</v>
      </c>
      <c r="BL5" s="143" t="n">
        <v>3.7</v>
      </c>
      <c r="BM5" s="143" t="n">
        <v>3.7</v>
      </c>
      <c r="BN5" s="143" t="n">
        <v>3.7</v>
      </c>
      <c r="BO5" s="143" t="n">
        <v>3.7</v>
      </c>
      <c r="BP5" s="143" t="n">
        <v>3.7</v>
      </c>
      <c r="BQ5" s="143" t="n">
        <v>3.7</v>
      </c>
      <c r="BR5" s="143" t="n">
        <v>3.7</v>
      </c>
      <c r="BS5" s="143" t="n">
        <v>3.7</v>
      </c>
      <c r="BT5" s="143" t="n">
        <v>3.7</v>
      </c>
      <c r="BU5" s="149"/>
      <c r="BV5" s="143"/>
      <c r="BW5" s="143"/>
      <c r="BX5" s="167" t="n">
        <v>0</v>
      </c>
      <c r="BY5" s="161" t="n">
        <v>0</v>
      </c>
      <c r="BZ5" s="168" t="n">
        <v>0</v>
      </c>
      <c r="CA5" s="143"/>
      <c r="CB5" s="143"/>
    </row>
    <row r="6" customFormat="false" ht="5" hidden="false" customHeight="true" outlineLevel="0" collapsed="false">
      <c r="A6" s="154"/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59" t="n">
        <v>0</v>
      </c>
      <c r="T6" s="143"/>
      <c r="U6" s="147" t="n">
        <v>0</v>
      </c>
      <c r="V6" s="161" t="n">
        <v>0</v>
      </c>
      <c r="W6" s="148" t="n">
        <v>0</v>
      </c>
      <c r="X6" s="143"/>
      <c r="Y6" s="143"/>
      <c r="Z6" s="143"/>
      <c r="AA6" s="169" t="n">
        <v>0</v>
      </c>
      <c r="AB6" s="143" t="n">
        <v>0</v>
      </c>
      <c r="AC6" s="143" t="n">
        <v>0</v>
      </c>
      <c r="AD6" s="161" t="n">
        <v>0</v>
      </c>
      <c r="AE6" s="166" t="n">
        <v>0</v>
      </c>
      <c r="AF6" s="170" t="n">
        <v>0</v>
      </c>
      <c r="AG6" s="145" t="n">
        <v>0</v>
      </c>
      <c r="AH6" s="171" t="n">
        <v>0</v>
      </c>
      <c r="AI6" s="165" t="n">
        <v>0</v>
      </c>
      <c r="AJ6" s="168" t="n">
        <v>0</v>
      </c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67" t="n">
        <v>3.7</v>
      </c>
      <c r="BC6" s="143" t="n">
        <v>3.7</v>
      </c>
      <c r="BD6" s="143" t="n">
        <v>3.7</v>
      </c>
      <c r="BE6" s="143" t="n">
        <v>3.7</v>
      </c>
      <c r="BF6" s="143" t="n">
        <v>3.7</v>
      </c>
      <c r="BG6" s="143" t="n">
        <v>3.7</v>
      </c>
      <c r="BH6" s="143" t="n">
        <v>3.7</v>
      </c>
      <c r="BI6" s="143" t="n">
        <v>3.7</v>
      </c>
      <c r="BJ6" s="143" t="n">
        <v>3.7</v>
      </c>
      <c r="BK6" s="143" t="n">
        <v>3.7</v>
      </c>
      <c r="BL6" s="143" t="n">
        <v>3.7</v>
      </c>
      <c r="BM6" s="143" t="n">
        <v>3.7</v>
      </c>
      <c r="BN6" s="143" t="n">
        <v>3.7</v>
      </c>
      <c r="BO6" s="143" t="n">
        <v>3.7</v>
      </c>
      <c r="BP6" s="143" t="n">
        <v>3.7</v>
      </c>
      <c r="BQ6" s="143" t="n">
        <v>3.7</v>
      </c>
      <c r="BR6" s="143" t="n">
        <v>3.7</v>
      </c>
      <c r="BS6" s="143" t="n">
        <v>3.7</v>
      </c>
      <c r="BT6" s="143" t="n">
        <v>3.7</v>
      </c>
      <c r="BU6" s="143" t="n">
        <v>3.7</v>
      </c>
      <c r="BV6" s="167"/>
      <c r="BW6" s="143"/>
      <c r="BX6" s="167" t="n">
        <v>0</v>
      </c>
      <c r="BY6" s="172"/>
      <c r="BZ6" s="173"/>
      <c r="CA6" s="143"/>
      <c r="CB6" s="143"/>
    </row>
    <row r="7" customFormat="false" ht="5" hidden="false" customHeight="true" outlineLevel="0" collapsed="false">
      <c r="A7" s="154"/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74" t="n">
        <v>0</v>
      </c>
      <c r="T7" s="143"/>
      <c r="U7" s="167" t="n">
        <v>0</v>
      </c>
      <c r="V7" s="143" t="n">
        <v>0</v>
      </c>
      <c r="W7" s="161" t="n">
        <v>0</v>
      </c>
      <c r="X7" s="148" t="n">
        <v>0</v>
      </c>
      <c r="Y7" s="161"/>
      <c r="Z7" s="161"/>
      <c r="AA7" s="175" t="n">
        <v>0</v>
      </c>
      <c r="AB7" s="143" t="n">
        <v>0</v>
      </c>
      <c r="AC7" s="143" t="n">
        <v>0</v>
      </c>
      <c r="AD7" s="161" t="n">
        <v>0</v>
      </c>
      <c r="AE7" s="166" t="n">
        <v>0</v>
      </c>
      <c r="AF7" s="170" t="n">
        <v>0</v>
      </c>
      <c r="AG7" s="143" t="n">
        <v>0</v>
      </c>
      <c r="AH7" s="143" t="n">
        <v>0</v>
      </c>
      <c r="AI7" s="176" t="n">
        <v>0</v>
      </c>
      <c r="AJ7" s="168" t="n">
        <v>0</v>
      </c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7" t="n">
        <v>3.7</v>
      </c>
      <c r="BB7" s="143" t="n">
        <v>3.7</v>
      </c>
      <c r="BC7" s="143" t="n">
        <v>3.7</v>
      </c>
      <c r="BD7" s="143" t="n">
        <v>3.7</v>
      </c>
      <c r="BE7" s="143" t="n">
        <v>3.7</v>
      </c>
      <c r="BF7" s="143" t="n">
        <v>3.7</v>
      </c>
      <c r="BG7" s="143" t="n">
        <v>3.7</v>
      </c>
      <c r="BH7" s="143" t="n">
        <v>3.7</v>
      </c>
      <c r="BI7" s="143" t="n">
        <v>3.7</v>
      </c>
      <c r="BJ7" s="143" t="n">
        <v>3.7</v>
      </c>
      <c r="BK7" s="143" t="n">
        <v>3.7</v>
      </c>
      <c r="BL7" s="143" t="n">
        <v>3.7</v>
      </c>
      <c r="BM7" s="143" t="n">
        <v>3.7</v>
      </c>
      <c r="BN7" s="143" t="n">
        <v>3.7</v>
      </c>
      <c r="BO7" s="143" t="n">
        <v>3.7</v>
      </c>
      <c r="BP7" s="143" t="n">
        <v>3.7</v>
      </c>
      <c r="BQ7" s="143" t="n">
        <v>3.7</v>
      </c>
      <c r="BR7" s="143" t="n">
        <v>3.7</v>
      </c>
      <c r="BS7" s="143" t="n">
        <v>3.7</v>
      </c>
      <c r="BT7" s="143" t="n">
        <v>3.7</v>
      </c>
      <c r="BU7" s="143" t="n">
        <v>3.7</v>
      </c>
      <c r="BV7" s="149"/>
      <c r="BW7" s="143"/>
      <c r="BX7" s="177"/>
      <c r="BY7" s="143" t="n">
        <v>0</v>
      </c>
      <c r="BZ7" s="143" t="n">
        <v>0</v>
      </c>
      <c r="CA7" s="167"/>
      <c r="CB7" s="143"/>
    </row>
    <row r="8" customFormat="false" ht="5" hidden="false" customHeight="true" outlineLevel="0" collapsed="false">
      <c r="A8" s="154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68"/>
      <c r="U8" s="150" t="n">
        <v>0</v>
      </c>
      <c r="V8" s="150" t="n">
        <v>0</v>
      </c>
      <c r="W8" s="150" t="n">
        <v>0</v>
      </c>
      <c r="X8" s="151" t="n">
        <v>0</v>
      </c>
      <c r="Y8" s="161"/>
      <c r="Z8" s="161"/>
      <c r="AA8" s="178" t="n">
        <v>0</v>
      </c>
      <c r="AB8" s="143" t="n">
        <v>0</v>
      </c>
      <c r="AC8" s="143" t="n">
        <v>0</v>
      </c>
      <c r="AD8" s="179" t="n">
        <v>0</v>
      </c>
      <c r="AE8" s="180" t="n">
        <v>0</v>
      </c>
      <c r="AF8" s="176" t="n">
        <v>0</v>
      </c>
      <c r="AG8" s="181" t="n">
        <v>0</v>
      </c>
      <c r="AH8" s="182" t="n">
        <v>0</v>
      </c>
      <c r="AI8" s="183" t="n">
        <v>0</v>
      </c>
      <c r="AJ8" s="168" t="n">
        <v>0</v>
      </c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67" t="n">
        <v>3.7</v>
      </c>
      <c r="BB8" s="143" t="n">
        <v>3.7</v>
      </c>
      <c r="BC8" s="143" t="n">
        <v>3.7</v>
      </c>
      <c r="BD8" s="143" t="n">
        <v>3.7</v>
      </c>
      <c r="BE8" s="143" t="n">
        <v>3.7</v>
      </c>
      <c r="BF8" s="143" t="n">
        <v>3.7</v>
      </c>
      <c r="BG8" s="143" t="n">
        <v>3.7</v>
      </c>
      <c r="BH8" s="143" t="n">
        <v>3.7</v>
      </c>
      <c r="BI8" s="143" t="n">
        <v>3.7</v>
      </c>
      <c r="BJ8" s="143" t="n">
        <v>3.7</v>
      </c>
      <c r="BK8" s="143" t="n">
        <v>3.7</v>
      </c>
      <c r="BL8" s="143" t="n">
        <v>3.7</v>
      </c>
      <c r="BM8" s="143" t="n">
        <v>3.7</v>
      </c>
      <c r="BN8" s="143" t="n">
        <v>3.7</v>
      </c>
      <c r="BO8" s="143" t="n">
        <v>3.7</v>
      </c>
      <c r="BP8" s="143" t="n">
        <v>3.7</v>
      </c>
      <c r="BQ8" s="143" t="n">
        <v>3.7</v>
      </c>
      <c r="BR8" s="143" t="n">
        <v>3.7</v>
      </c>
      <c r="BS8" s="143" t="n">
        <v>3.7</v>
      </c>
      <c r="BT8" s="143" t="n">
        <v>3.7</v>
      </c>
      <c r="BU8" s="143" t="n">
        <v>3.7</v>
      </c>
      <c r="BV8" s="143" t="n">
        <v>3.7</v>
      </c>
      <c r="BW8" s="167"/>
      <c r="BX8" s="167" t="n">
        <v>0</v>
      </c>
      <c r="BY8" s="143" t="n">
        <v>0</v>
      </c>
      <c r="BZ8" s="143" t="n">
        <v>0</v>
      </c>
      <c r="CA8" s="149"/>
      <c r="CB8" s="143"/>
    </row>
    <row r="9" customFormat="false" ht="5" hidden="false" customHeight="true" outlineLevel="0" collapsed="false">
      <c r="A9" s="154"/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61"/>
      <c r="X9" s="161"/>
      <c r="Y9" s="161"/>
      <c r="Z9" s="147" t="n">
        <v>0</v>
      </c>
      <c r="AA9" s="166" t="n">
        <v>0</v>
      </c>
      <c r="AB9" s="184" t="n">
        <v>0</v>
      </c>
      <c r="AC9" s="180" t="n">
        <v>0</v>
      </c>
      <c r="AD9" s="185" t="n">
        <v>0</v>
      </c>
      <c r="AE9" s="186" t="n">
        <v>0</v>
      </c>
      <c r="AF9" s="176" t="n">
        <v>0</v>
      </c>
      <c r="AG9" s="166" t="n">
        <v>0</v>
      </c>
      <c r="AH9" s="168" t="n">
        <v>0</v>
      </c>
      <c r="AI9" s="143"/>
      <c r="AJ9" s="160" t="n">
        <v>0</v>
      </c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67" t="n">
        <v>3.7</v>
      </c>
      <c r="BB9" s="143" t="n">
        <v>3.7</v>
      </c>
      <c r="BC9" s="143" t="n">
        <v>3.7</v>
      </c>
      <c r="BD9" s="143" t="n">
        <v>3.7</v>
      </c>
      <c r="BE9" s="143" t="n">
        <v>3.7</v>
      </c>
      <c r="BF9" s="143" t="n">
        <v>3.7</v>
      </c>
      <c r="BG9" s="143" t="n">
        <v>3.7</v>
      </c>
      <c r="BH9" s="143" t="n">
        <v>3.7</v>
      </c>
      <c r="BI9" s="143" t="n">
        <v>3.7</v>
      </c>
      <c r="BJ9" s="143" t="n">
        <v>3.7</v>
      </c>
      <c r="BK9" s="143" t="n">
        <v>3.7</v>
      </c>
      <c r="BL9" s="143" t="n">
        <v>3.7</v>
      </c>
      <c r="BM9" s="143" t="n">
        <v>3.7</v>
      </c>
      <c r="BN9" s="143" t="n">
        <v>3.7</v>
      </c>
      <c r="BO9" s="143" t="n">
        <v>3.7</v>
      </c>
      <c r="BP9" s="143" t="n">
        <v>3.7</v>
      </c>
      <c r="BQ9" s="143" t="n">
        <v>3.7</v>
      </c>
      <c r="BR9" s="143" t="n">
        <v>3.7</v>
      </c>
      <c r="BS9" s="143" t="n">
        <v>3.7</v>
      </c>
      <c r="BT9" s="143" t="n">
        <v>3.7</v>
      </c>
      <c r="BU9" s="143" t="n">
        <v>3.7</v>
      </c>
      <c r="BV9" s="143" t="n">
        <v>3.7</v>
      </c>
      <c r="BW9" s="167"/>
      <c r="BX9" s="149" t="n">
        <v>0</v>
      </c>
      <c r="BY9" s="143" t="n">
        <v>0</v>
      </c>
      <c r="BZ9" s="143" t="n">
        <v>0</v>
      </c>
      <c r="CA9" s="148" t="n">
        <v>0</v>
      </c>
      <c r="CB9" s="143"/>
    </row>
    <row r="10" customFormat="false" ht="5" hidden="false" customHeight="true" outlineLevel="0" collapsed="false">
      <c r="A10" s="154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7" t="n">
        <v>0</v>
      </c>
      <c r="Y10" s="158" t="n">
        <v>0</v>
      </c>
      <c r="Z10" s="161" t="n">
        <v>0</v>
      </c>
      <c r="AA10" s="166" t="n">
        <v>0</v>
      </c>
      <c r="AB10" s="187" t="n">
        <v>0</v>
      </c>
      <c r="AC10" s="188" t="n">
        <v>0</v>
      </c>
      <c r="AD10" s="189" t="n">
        <v>0</v>
      </c>
      <c r="AE10" s="187" t="n">
        <v>0</v>
      </c>
      <c r="AF10" s="184" t="n">
        <v>0</v>
      </c>
      <c r="AG10" s="180" t="n">
        <v>0</v>
      </c>
      <c r="AH10" s="168" t="n">
        <v>0</v>
      </c>
      <c r="AI10" s="143"/>
      <c r="AJ10" s="160" t="n">
        <v>0</v>
      </c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7" t="n">
        <v>3.7</v>
      </c>
      <c r="BA10" s="143" t="n">
        <v>3.7</v>
      </c>
      <c r="BB10" s="143" t="n">
        <v>3.7</v>
      </c>
      <c r="BC10" s="143" t="n">
        <v>3.7</v>
      </c>
      <c r="BD10" s="143" t="n">
        <v>3.7</v>
      </c>
      <c r="BE10" s="143" t="n">
        <v>3.7</v>
      </c>
      <c r="BF10" s="143" t="n">
        <v>3.7</v>
      </c>
      <c r="BG10" s="143" t="n">
        <v>3.7</v>
      </c>
      <c r="BH10" s="143" t="n">
        <v>3.7</v>
      </c>
      <c r="BI10" s="143" t="n">
        <v>3.7</v>
      </c>
      <c r="BJ10" s="143" t="n">
        <v>3.7</v>
      </c>
      <c r="BK10" s="143" t="n">
        <v>3.7</v>
      </c>
      <c r="BL10" s="143" t="n">
        <v>3.7</v>
      </c>
      <c r="BM10" s="143" t="n">
        <v>3.7</v>
      </c>
      <c r="BN10" s="143" t="n">
        <v>3.7</v>
      </c>
      <c r="BO10" s="143" t="n">
        <v>3.7</v>
      </c>
      <c r="BP10" s="143" t="n">
        <v>3.7</v>
      </c>
      <c r="BQ10" s="143" t="n">
        <v>3.7</v>
      </c>
      <c r="BR10" s="143" t="n">
        <v>3.7</v>
      </c>
      <c r="BS10" s="143" t="n">
        <v>3.7</v>
      </c>
      <c r="BT10" s="143" t="n">
        <v>3.7</v>
      </c>
      <c r="BU10" s="143" t="n">
        <v>3.7</v>
      </c>
      <c r="BV10" s="143" t="n">
        <v>3.7</v>
      </c>
      <c r="BW10" s="167"/>
      <c r="BX10" s="143"/>
      <c r="BY10" s="149" t="n">
        <v>0</v>
      </c>
      <c r="BZ10" s="143" t="n">
        <v>0</v>
      </c>
      <c r="CA10" s="168" t="n">
        <v>0</v>
      </c>
      <c r="CB10" s="143"/>
    </row>
    <row r="11" customFormat="false" ht="5" hidden="false" customHeight="true" outlineLevel="0" collapsed="false">
      <c r="A11" s="154"/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67" t="n">
        <v>0</v>
      </c>
      <c r="Y11" s="161" t="n">
        <v>0</v>
      </c>
      <c r="Z11" s="188" t="n">
        <v>0</v>
      </c>
      <c r="AA11" s="190" t="n">
        <v>0</v>
      </c>
      <c r="AB11" s="190" t="n">
        <v>0</v>
      </c>
      <c r="AC11" s="191" t="n">
        <v>0</v>
      </c>
      <c r="AD11" s="181" t="n">
        <v>0</v>
      </c>
      <c r="AE11" s="180" t="n">
        <v>0</v>
      </c>
      <c r="AF11" s="176" t="n">
        <v>0</v>
      </c>
      <c r="AG11" s="161" t="n">
        <v>0</v>
      </c>
      <c r="AH11" s="151" t="n">
        <v>0</v>
      </c>
      <c r="AI11" s="143"/>
      <c r="AJ11" s="160" t="n">
        <v>0</v>
      </c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67" t="n">
        <v>3.7</v>
      </c>
      <c r="BA11" s="143" t="n">
        <v>3.7</v>
      </c>
      <c r="BB11" s="143" t="n">
        <v>3.7</v>
      </c>
      <c r="BC11" s="143" t="n">
        <v>3.7</v>
      </c>
      <c r="BD11" s="143" t="n">
        <v>3.7</v>
      </c>
      <c r="BE11" s="143" t="n">
        <v>3.7</v>
      </c>
      <c r="BF11" s="143" t="n">
        <v>3.7</v>
      </c>
      <c r="BG11" s="143" t="n">
        <v>3.7</v>
      </c>
      <c r="BH11" s="143" t="n">
        <v>3.7</v>
      </c>
      <c r="BI11" s="143" t="n">
        <v>3.7</v>
      </c>
      <c r="BJ11" s="143" t="n">
        <v>3.7</v>
      </c>
      <c r="BK11" s="143" t="n">
        <v>3.7</v>
      </c>
      <c r="BL11" s="143" t="n">
        <v>3.7</v>
      </c>
      <c r="BM11" s="143" t="n">
        <v>3.7</v>
      </c>
      <c r="BN11" s="143" t="n">
        <v>3.7</v>
      </c>
      <c r="BO11" s="143" t="n">
        <v>3.7</v>
      </c>
      <c r="BP11" s="143" t="n">
        <v>3.7</v>
      </c>
      <c r="BQ11" s="143" t="n">
        <v>3.7</v>
      </c>
      <c r="BR11" s="143" t="n">
        <v>3.7</v>
      </c>
      <c r="BS11" s="143" t="n">
        <v>3.7</v>
      </c>
      <c r="BT11" s="143" t="n">
        <v>3.7</v>
      </c>
      <c r="BU11" s="143" t="n">
        <v>3.7</v>
      </c>
      <c r="BV11" s="192" t="n">
        <v>0</v>
      </c>
      <c r="BW11" s="149"/>
      <c r="BX11" s="143"/>
      <c r="BY11" s="143"/>
      <c r="BZ11" s="167" t="n">
        <v>0</v>
      </c>
      <c r="CA11" s="168" t="n">
        <v>0</v>
      </c>
      <c r="CB11" s="143"/>
    </row>
    <row r="12" customFormat="false" ht="5" hidden="false" customHeight="true" outlineLevel="0" collapsed="false">
      <c r="A12" s="154"/>
      <c r="B12" s="143"/>
      <c r="C12" s="143"/>
      <c r="D12" s="193" t="n">
        <v>0</v>
      </c>
      <c r="E12" s="194" t="n">
        <v>0</v>
      </c>
      <c r="F12" s="194" t="n">
        <v>0</v>
      </c>
      <c r="G12" s="194" t="n">
        <v>0</v>
      </c>
      <c r="H12" s="194" t="n">
        <v>0</v>
      </c>
      <c r="I12" s="194" t="n">
        <v>0</v>
      </c>
      <c r="J12" s="195" t="n">
        <v>0</v>
      </c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7" t="n">
        <v>0</v>
      </c>
      <c r="V12" s="196" t="n">
        <v>0</v>
      </c>
      <c r="W12" s="173" t="n">
        <v>0</v>
      </c>
      <c r="X12" s="150" t="n">
        <v>0</v>
      </c>
      <c r="Y12" s="150" t="n">
        <v>0</v>
      </c>
      <c r="Z12" s="157" t="n">
        <v>0</v>
      </c>
      <c r="AA12" s="161"/>
      <c r="AB12" s="161"/>
      <c r="AC12" s="168"/>
      <c r="AD12" s="166" t="n">
        <v>0</v>
      </c>
      <c r="AE12" s="143" t="n">
        <v>0</v>
      </c>
      <c r="AF12" s="161" t="n">
        <v>0</v>
      </c>
      <c r="AG12" s="168" t="n">
        <v>0</v>
      </c>
      <c r="AH12" s="143"/>
      <c r="AI12" s="143"/>
      <c r="AJ12" s="160" t="n">
        <v>0</v>
      </c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7" t="n">
        <v>3.7</v>
      </c>
      <c r="AZ12" s="143" t="n">
        <v>3.7</v>
      </c>
      <c r="BA12" s="143" t="n">
        <v>3.7</v>
      </c>
      <c r="BB12" s="143" t="n">
        <v>3.7</v>
      </c>
      <c r="BC12" s="143" t="n">
        <v>3.7</v>
      </c>
      <c r="BD12" s="143" t="n">
        <v>3.7</v>
      </c>
      <c r="BE12" s="143" t="n">
        <v>3.7</v>
      </c>
      <c r="BF12" s="143" t="n">
        <v>3.7</v>
      </c>
      <c r="BG12" s="143" t="n">
        <v>3.7</v>
      </c>
      <c r="BH12" s="143" t="n">
        <v>3.7</v>
      </c>
      <c r="BI12" s="143" t="n">
        <v>3.7</v>
      </c>
      <c r="BJ12" s="143" t="n">
        <v>3.7</v>
      </c>
      <c r="BK12" s="143" t="n">
        <v>3.7</v>
      </c>
      <c r="BL12" s="143" t="n">
        <v>3.7</v>
      </c>
      <c r="BM12" s="143" t="n">
        <v>3.7</v>
      </c>
      <c r="BN12" s="143" t="n">
        <v>3.7</v>
      </c>
      <c r="BO12" s="143" t="n">
        <v>3.7</v>
      </c>
      <c r="BP12" s="143" t="n">
        <v>3.7</v>
      </c>
      <c r="BQ12" s="143" t="n">
        <v>3.7</v>
      </c>
      <c r="BR12" s="143" t="n">
        <v>3.7</v>
      </c>
      <c r="BS12" s="143" t="n">
        <v>3.7</v>
      </c>
      <c r="BT12" s="143" t="n">
        <v>3.7</v>
      </c>
      <c r="BU12" s="188" t="n">
        <v>0</v>
      </c>
      <c r="BV12" s="166" t="n">
        <v>0</v>
      </c>
      <c r="BW12" s="143" t="n">
        <v>0</v>
      </c>
      <c r="BX12" s="149"/>
      <c r="BY12" s="143"/>
      <c r="BZ12" s="149" t="n">
        <v>0</v>
      </c>
      <c r="CA12" s="151" t="n">
        <v>0</v>
      </c>
      <c r="CB12" s="143"/>
    </row>
    <row r="13" customFormat="false" ht="5" hidden="false" customHeight="true" outlineLevel="0" collapsed="false">
      <c r="A13" s="154"/>
      <c r="B13" s="143"/>
      <c r="C13" s="147" t="n">
        <v>0</v>
      </c>
      <c r="D13" s="182" t="n">
        <v>0</v>
      </c>
      <c r="E13" s="182" t="n">
        <v>0</v>
      </c>
      <c r="F13" s="182" t="n">
        <v>0</v>
      </c>
      <c r="G13" s="182" t="n">
        <v>0</v>
      </c>
      <c r="H13" s="182" t="n">
        <v>0</v>
      </c>
      <c r="I13" s="197"/>
      <c r="J13" s="182" t="n">
        <v>0</v>
      </c>
      <c r="K13" s="148" t="n">
        <v>0</v>
      </c>
      <c r="L13" s="143"/>
      <c r="M13" s="143"/>
      <c r="N13" s="143"/>
      <c r="O13" s="143"/>
      <c r="P13" s="143"/>
      <c r="Q13" s="143"/>
      <c r="R13" s="143"/>
      <c r="S13" s="143"/>
      <c r="T13" s="143"/>
      <c r="U13" s="160" t="n">
        <v>0</v>
      </c>
      <c r="V13" s="143"/>
      <c r="W13" s="143"/>
      <c r="X13" s="143"/>
      <c r="Y13" s="143"/>
      <c r="Z13" s="160" t="n">
        <v>0</v>
      </c>
      <c r="AA13" s="143"/>
      <c r="AB13" s="198" t="n">
        <v>0</v>
      </c>
      <c r="AC13" s="145" t="n">
        <v>0</v>
      </c>
      <c r="AD13" s="199" t="n">
        <v>0</v>
      </c>
      <c r="AE13" s="187" t="n">
        <v>0</v>
      </c>
      <c r="AF13" s="200" t="n">
        <v>0</v>
      </c>
      <c r="AG13" s="168" t="n">
        <v>0</v>
      </c>
      <c r="AH13" s="143"/>
      <c r="AI13" s="143"/>
      <c r="AJ13" s="149" t="n">
        <v>0</v>
      </c>
      <c r="AK13" s="173" t="n">
        <v>0</v>
      </c>
      <c r="AL13" s="173" t="n">
        <v>0</v>
      </c>
      <c r="AM13" s="173" t="n">
        <v>0</v>
      </c>
      <c r="AN13" s="173" t="n">
        <v>0</v>
      </c>
      <c r="AO13" s="173" t="n">
        <v>0</v>
      </c>
      <c r="AP13" s="173" t="n">
        <v>0</v>
      </c>
      <c r="AQ13" s="173" t="n">
        <v>0</v>
      </c>
      <c r="AR13" s="173" t="n">
        <v>0</v>
      </c>
      <c r="AS13" s="173" t="n">
        <v>0</v>
      </c>
      <c r="AT13" s="148" t="n">
        <v>0</v>
      </c>
      <c r="AU13" s="143"/>
      <c r="AV13" s="143"/>
      <c r="AW13" s="143"/>
      <c r="AX13" s="143"/>
      <c r="AY13" s="167" t="n">
        <v>3.7</v>
      </c>
      <c r="AZ13" s="143" t="n">
        <v>3.7</v>
      </c>
      <c r="BA13" s="143" t="n">
        <v>3.7</v>
      </c>
      <c r="BB13" s="143" t="n">
        <v>3.7</v>
      </c>
      <c r="BC13" s="143" t="n">
        <v>3.7</v>
      </c>
      <c r="BD13" s="143" t="n">
        <v>3.7</v>
      </c>
      <c r="BE13" s="143" t="n">
        <v>3.7</v>
      </c>
      <c r="BF13" s="143" t="n">
        <v>3.7</v>
      </c>
      <c r="BG13" s="143" t="n">
        <v>3.7</v>
      </c>
      <c r="BH13" s="143" t="n">
        <v>3.7</v>
      </c>
      <c r="BI13" s="143" t="n">
        <v>3.7</v>
      </c>
      <c r="BJ13" s="143" t="n">
        <v>3.7</v>
      </c>
      <c r="BK13" s="143" t="n">
        <v>3.7</v>
      </c>
      <c r="BL13" s="143" t="n">
        <v>3.7</v>
      </c>
      <c r="BM13" s="143" t="n">
        <v>3.7</v>
      </c>
      <c r="BN13" s="143" t="n">
        <v>3.7</v>
      </c>
      <c r="BO13" s="143" t="n">
        <v>3.7</v>
      </c>
      <c r="BP13" s="143" t="n">
        <v>3.7</v>
      </c>
      <c r="BQ13" s="143" t="n">
        <v>3.7</v>
      </c>
      <c r="BR13" s="143" t="n">
        <v>3.7</v>
      </c>
      <c r="BS13" s="143" t="n">
        <v>3.7</v>
      </c>
      <c r="BT13" s="201" t="n">
        <v>0</v>
      </c>
      <c r="BU13" s="143" t="n">
        <v>0</v>
      </c>
      <c r="BV13" s="166" t="n">
        <v>0</v>
      </c>
      <c r="BW13" s="143" t="n">
        <v>0</v>
      </c>
      <c r="BX13" s="148" t="n">
        <v>0</v>
      </c>
      <c r="BY13" s="143"/>
      <c r="BZ13" s="143"/>
      <c r="CA13" s="143"/>
      <c r="CB13" s="143"/>
    </row>
    <row r="14" customFormat="false" ht="5" hidden="false" customHeight="true" outlineLevel="0" collapsed="false">
      <c r="A14" s="154"/>
      <c r="B14" s="147" t="n">
        <v>0</v>
      </c>
      <c r="C14" s="161" t="n">
        <v>0</v>
      </c>
      <c r="D14" s="161" t="n">
        <v>0</v>
      </c>
      <c r="E14" s="161" t="n">
        <v>0</v>
      </c>
      <c r="F14" s="161" t="n">
        <v>0</v>
      </c>
      <c r="G14" s="161" t="n">
        <v>0</v>
      </c>
      <c r="H14" s="161" t="n">
        <v>0</v>
      </c>
      <c r="I14" s="161" t="n">
        <v>0</v>
      </c>
      <c r="J14" s="161" t="n">
        <v>0</v>
      </c>
      <c r="K14" s="161" t="n">
        <v>0</v>
      </c>
      <c r="L14" s="158" t="n">
        <v>0</v>
      </c>
      <c r="M14" s="158" t="n">
        <v>0</v>
      </c>
      <c r="N14" s="148" t="n">
        <v>0</v>
      </c>
      <c r="O14" s="143"/>
      <c r="P14" s="143"/>
      <c r="Q14" s="143"/>
      <c r="R14" s="143"/>
      <c r="S14" s="143"/>
      <c r="T14" s="162" t="n">
        <v>0</v>
      </c>
      <c r="U14" s="168" t="n">
        <v>0</v>
      </c>
      <c r="V14" s="143"/>
      <c r="W14" s="143"/>
      <c r="X14" s="143"/>
      <c r="Y14" s="143"/>
      <c r="Z14" s="160" t="n">
        <v>0</v>
      </c>
      <c r="AA14" s="143"/>
      <c r="AB14" s="202" t="n">
        <v>0</v>
      </c>
      <c r="AC14" s="189" t="n">
        <v>0</v>
      </c>
      <c r="AD14" s="186" t="n">
        <v>0</v>
      </c>
      <c r="AE14" s="176" t="n">
        <v>0</v>
      </c>
      <c r="AF14" s="166" t="n">
        <v>0</v>
      </c>
      <c r="AG14" s="151" t="n">
        <v>0</v>
      </c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67" t="n">
        <v>0</v>
      </c>
      <c r="AU14" s="163" t="n">
        <v>0</v>
      </c>
      <c r="AV14" s="158" t="n">
        <v>0</v>
      </c>
      <c r="AW14" s="158" t="n">
        <v>0</v>
      </c>
      <c r="AX14" s="158" t="n">
        <v>0</v>
      </c>
      <c r="AY14" s="166" t="n">
        <v>0</v>
      </c>
      <c r="AZ14" s="200" t="n">
        <v>0</v>
      </c>
      <c r="BA14" s="143" t="n">
        <v>3.7</v>
      </c>
      <c r="BB14" s="143" t="n">
        <v>3.7</v>
      </c>
      <c r="BC14" s="143" t="n">
        <v>3.7</v>
      </c>
      <c r="BD14" s="143" t="n">
        <v>3.7</v>
      </c>
      <c r="BE14" s="143" t="n">
        <v>3.7</v>
      </c>
      <c r="BF14" s="143" t="n">
        <v>3.7</v>
      </c>
      <c r="BG14" s="143" t="n">
        <v>3.7</v>
      </c>
      <c r="BH14" s="143" t="n">
        <v>3.7</v>
      </c>
      <c r="BI14" s="143" t="n">
        <v>3.7</v>
      </c>
      <c r="BJ14" s="143" t="n">
        <v>3.7</v>
      </c>
      <c r="BK14" s="143" t="n">
        <v>3.7</v>
      </c>
      <c r="BL14" s="143" t="n">
        <v>3.7</v>
      </c>
      <c r="BM14" s="143" t="n">
        <v>3.7</v>
      </c>
      <c r="BN14" s="143" t="n">
        <v>3.7</v>
      </c>
      <c r="BO14" s="143" t="n">
        <v>3.7</v>
      </c>
      <c r="BP14" s="143" t="n">
        <v>3.7</v>
      </c>
      <c r="BQ14" s="143" t="n">
        <v>3.7</v>
      </c>
      <c r="BR14" s="143" t="n">
        <v>3.7</v>
      </c>
      <c r="BS14" s="172"/>
      <c r="BT14" s="158"/>
      <c r="BU14" s="148"/>
      <c r="BV14" s="180" t="n">
        <v>0</v>
      </c>
      <c r="BW14" s="143" t="n">
        <v>0</v>
      </c>
      <c r="BX14" s="168" t="n">
        <v>0</v>
      </c>
      <c r="BY14" s="143"/>
      <c r="BZ14" s="143"/>
      <c r="CA14" s="143"/>
      <c r="CB14" s="143"/>
    </row>
    <row r="15" customFormat="false" ht="5" hidden="false" customHeight="true" outlineLevel="0" collapsed="false">
      <c r="A15" s="154"/>
      <c r="B15" s="167" t="n">
        <v>0</v>
      </c>
      <c r="C15" s="161" t="n">
        <v>0</v>
      </c>
      <c r="D15" s="161" t="n">
        <v>0</v>
      </c>
      <c r="E15" s="161" t="n">
        <v>0</v>
      </c>
      <c r="F15" s="161" t="n">
        <v>0</v>
      </c>
      <c r="G15" s="161" t="n">
        <v>0</v>
      </c>
      <c r="H15" s="161" t="n">
        <v>0</v>
      </c>
      <c r="I15" s="161" t="n">
        <v>0</v>
      </c>
      <c r="J15" s="161" t="n">
        <v>0</v>
      </c>
      <c r="K15" s="161" t="n">
        <v>0</v>
      </c>
      <c r="L15" s="161" t="n">
        <v>0</v>
      </c>
      <c r="M15" s="161" t="n">
        <v>0</v>
      </c>
      <c r="N15" s="161" t="n">
        <v>0</v>
      </c>
      <c r="O15" s="158" t="n">
        <v>0</v>
      </c>
      <c r="P15" s="148" t="n">
        <v>0</v>
      </c>
      <c r="Q15" s="143"/>
      <c r="R15" s="143"/>
      <c r="S15" s="143"/>
      <c r="T15" s="169" t="n">
        <v>0</v>
      </c>
      <c r="U15" s="168" t="n">
        <v>0</v>
      </c>
      <c r="V15" s="143"/>
      <c r="W15" s="143"/>
      <c r="X15" s="143"/>
      <c r="Y15" s="172" t="n">
        <v>0</v>
      </c>
      <c r="Z15" s="151" t="n">
        <v>0</v>
      </c>
      <c r="AA15" s="143"/>
      <c r="AB15" s="203" t="n">
        <v>0</v>
      </c>
      <c r="AC15" s="185" t="n">
        <v>0</v>
      </c>
      <c r="AD15" s="187" t="n">
        <v>0</v>
      </c>
      <c r="AE15" s="183" t="n">
        <v>0</v>
      </c>
      <c r="AF15" s="151" t="n">
        <v>0</v>
      </c>
      <c r="AG15" s="143"/>
      <c r="AH15" s="143"/>
      <c r="AI15" s="143"/>
      <c r="AJ15" s="143"/>
      <c r="AK15" s="143"/>
      <c r="AL15" s="143"/>
      <c r="AM15" s="143"/>
      <c r="AN15" s="143"/>
      <c r="AO15" s="147" t="n">
        <v>0</v>
      </c>
      <c r="AP15" s="158" t="n">
        <v>0</v>
      </c>
      <c r="AQ15" s="158" t="n">
        <v>0</v>
      </c>
      <c r="AR15" s="204" t="n">
        <v>0</v>
      </c>
      <c r="AS15" s="171" t="n">
        <v>0</v>
      </c>
      <c r="AT15" s="186" t="n">
        <v>0</v>
      </c>
      <c r="AU15" s="188" t="n">
        <v>0</v>
      </c>
      <c r="AV15" s="172"/>
      <c r="AW15" s="158"/>
      <c r="AX15" s="148"/>
      <c r="AY15" s="161" t="n">
        <v>0</v>
      </c>
      <c r="AZ15" s="186" t="n">
        <v>0</v>
      </c>
      <c r="BA15" s="187" t="n">
        <v>0</v>
      </c>
      <c r="BB15" s="143" t="n">
        <v>3.7</v>
      </c>
      <c r="BC15" s="143" t="n">
        <v>3.7</v>
      </c>
      <c r="BD15" s="143" t="n">
        <v>3.7</v>
      </c>
      <c r="BE15" s="143" t="n">
        <v>3.7</v>
      </c>
      <c r="BF15" s="143" t="n">
        <v>3.7</v>
      </c>
      <c r="BG15" s="143" t="n">
        <v>3.7</v>
      </c>
      <c r="BH15" s="143" t="n">
        <v>3.7</v>
      </c>
      <c r="BI15" s="143" t="n">
        <v>3.7</v>
      </c>
      <c r="BJ15" s="143" t="n">
        <v>3.7</v>
      </c>
      <c r="BK15" s="143" t="n">
        <v>3.7</v>
      </c>
      <c r="BL15" s="143" t="n">
        <v>3.7</v>
      </c>
      <c r="BM15" s="143" t="n">
        <v>3.7</v>
      </c>
      <c r="BN15" s="143" t="n">
        <v>3.7</v>
      </c>
      <c r="BO15" s="143" t="n">
        <v>3.7</v>
      </c>
      <c r="BP15" s="143" t="n">
        <v>3.7</v>
      </c>
      <c r="BQ15" s="143" t="n">
        <v>3.7</v>
      </c>
      <c r="BR15" s="143" t="n">
        <v>3.7</v>
      </c>
      <c r="BS15" s="143" t="n">
        <v>3.7</v>
      </c>
      <c r="BT15" s="149"/>
      <c r="BU15" s="143"/>
      <c r="BV15" s="149" t="n">
        <v>0</v>
      </c>
      <c r="BW15" s="143" t="n">
        <v>0</v>
      </c>
      <c r="BX15" s="168" t="n">
        <v>0</v>
      </c>
      <c r="BY15" s="143"/>
      <c r="BZ15" s="143"/>
      <c r="CA15" s="143"/>
      <c r="CB15" s="143"/>
    </row>
    <row r="16" customFormat="false" ht="5" hidden="false" customHeight="true" outlineLevel="0" collapsed="false">
      <c r="A16" s="154"/>
      <c r="B16" s="167" t="n">
        <v>0</v>
      </c>
      <c r="C16" s="161" t="n">
        <v>0</v>
      </c>
      <c r="D16" s="161" t="n">
        <v>0</v>
      </c>
      <c r="E16" s="161" t="n">
        <v>0</v>
      </c>
      <c r="F16" s="161" t="n">
        <v>0</v>
      </c>
      <c r="G16" s="161" t="n">
        <v>0</v>
      </c>
      <c r="H16" s="161" t="n">
        <v>0</v>
      </c>
      <c r="I16" s="161" t="n">
        <v>0</v>
      </c>
      <c r="J16" s="161" t="n">
        <v>0</v>
      </c>
      <c r="K16" s="161" t="n">
        <v>0</v>
      </c>
      <c r="L16" s="161" t="n">
        <v>0</v>
      </c>
      <c r="M16" s="161" t="n">
        <v>0</v>
      </c>
      <c r="N16" s="161" t="n">
        <v>0</v>
      </c>
      <c r="O16" s="161" t="n">
        <v>0</v>
      </c>
      <c r="P16" s="151" t="n">
        <v>0</v>
      </c>
      <c r="Q16" s="143"/>
      <c r="R16" s="143"/>
      <c r="S16" s="143"/>
      <c r="T16" s="155" t="n">
        <v>0</v>
      </c>
      <c r="U16" s="168" t="n">
        <v>0</v>
      </c>
      <c r="V16" s="143"/>
      <c r="W16" s="143"/>
      <c r="X16" s="197" t="n">
        <v>0</v>
      </c>
      <c r="Y16" s="143"/>
      <c r="Z16" s="143"/>
      <c r="AA16" s="143"/>
      <c r="AB16" s="205" t="n">
        <v>0</v>
      </c>
      <c r="AC16" s="181" t="n">
        <v>0</v>
      </c>
      <c r="AD16" s="157" t="n">
        <v>0</v>
      </c>
      <c r="AE16" s="143"/>
      <c r="AF16" s="143"/>
      <c r="AG16" s="143"/>
      <c r="AH16" s="143"/>
      <c r="AI16" s="143"/>
      <c r="AJ16" s="143"/>
      <c r="AK16" s="143"/>
      <c r="AL16" s="143"/>
      <c r="AM16" s="147" t="n">
        <v>0</v>
      </c>
      <c r="AN16" s="158" t="n">
        <v>0</v>
      </c>
      <c r="AO16" s="161" t="n">
        <v>0</v>
      </c>
      <c r="AP16" s="179" t="n">
        <v>0</v>
      </c>
      <c r="AQ16" s="179" t="n">
        <v>0</v>
      </c>
      <c r="AR16" s="179" t="n">
        <v>0</v>
      </c>
      <c r="AS16" s="180" t="n">
        <v>0</v>
      </c>
      <c r="AT16" s="200" t="n">
        <v>0</v>
      </c>
      <c r="AU16" s="184" t="n">
        <v>0</v>
      </c>
      <c r="AV16" s="179" t="n">
        <v>0</v>
      </c>
      <c r="AW16" s="149"/>
      <c r="AX16" s="150"/>
      <c r="AY16" s="177"/>
      <c r="AZ16" s="202" t="n">
        <v>0</v>
      </c>
      <c r="BA16" s="143" t="n">
        <v>0</v>
      </c>
      <c r="BB16" s="186" t="n">
        <v>0</v>
      </c>
      <c r="BC16" s="143" t="n">
        <v>3.7</v>
      </c>
      <c r="BD16" s="143" t="n">
        <v>3.7</v>
      </c>
      <c r="BE16" s="143" t="n">
        <v>3.7</v>
      </c>
      <c r="BF16" s="143" t="n">
        <v>3.7</v>
      </c>
      <c r="BG16" s="143" t="n">
        <v>3.7</v>
      </c>
      <c r="BH16" s="143" t="n">
        <v>3.7</v>
      </c>
      <c r="BI16" s="143" t="n">
        <v>3.7</v>
      </c>
      <c r="BJ16" s="143" t="n">
        <v>3.7</v>
      </c>
      <c r="BK16" s="143" t="n">
        <v>3.7</v>
      </c>
      <c r="BL16" s="143" t="n">
        <v>3.7</v>
      </c>
      <c r="BM16" s="143" t="n">
        <v>3.7</v>
      </c>
      <c r="BN16" s="143" t="n">
        <v>3.7</v>
      </c>
      <c r="BO16" s="143" t="n">
        <v>3.7</v>
      </c>
      <c r="BP16" s="143" t="n">
        <v>3.7</v>
      </c>
      <c r="BQ16" s="143" t="n">
        <v>3.7</v>
      </c>
      <c r="BR16" s="143" t="n">
        <v>3.7</v>
      </c>
      <c r="BS16" s="143" t="n">
        <v>3.7</v>
      </c>
      <c r="BT16" s="143" t="n">
        <v>3.7</v>
      </c>
      <c r="BU16" s="149"/>
      <c r="BV16" s="148"/>
      <c r="BW16" s="143" t="n">
        <v>0</v>
      </c>
      <c r="BX16" s="168" t="n">
        <v>0</v>
      </c>
      <c r="BY16" s="143"/>
      <c r="BZ16" s="143"/>
      <c r="CA16" s="143"/>
      <c r="CB16" s="143"/>
    </row>
    <row r="17" customFormat="false" ht="5" hidden="false" customHeight="true" outlineLevel="0" collapsed="false">
      <c r="A17" s="154"/>
      <c r="B17" s="167" t="n">
        <v>0</v>
      </c>
      <c r="C17" s="161" t="n">
        <v>0</v>
      </c>
      <c r="D17" s="161" t="n">
        <v>0</v>
      </c>
      <c r="E17" s="161" t="n">
        <v>0</v>
      </c>
      <c r="F17" s="161" t="n">
        <v>0</v>
      </c>
      <c r="G17" s="161" t="n">
        <v>0</v>
      </c>
      <c r="H17" s="150" t="n">
        <v>0</v>
      </c>
      <c r="I17" s="150" t="n">
        <v>0</v>
      </c>
      <c r="J17" s="161" t="n">
        <v>0</v>
      </c>
      <c r="K17" s="161" t="n">
        <v>0</v>
      </c>
      <c r="L17" s="161" t="n">
        <v>0</v>
      </c>
      <c r="M17" s="161" t="n">
        <v>0</v>
      </c>
      <c r="N17" s="161" t="n">
        <v>0</v>
      </c>
      <c r="O17" s="168" t="n">
        <v>0</v>
      </c>
      <c r="P17" s="143"/>
      <c r="Q17" s="143"/>
      <c r="R17" s="143"/>
      <c r="S17" s="143"/>
      <c r="T17" s="143"/>
      <c r="U17" s="153" t="n">
        <v>0</v>
      </c>
      <c r="V17" s="143"/>
      <c r="W17" s="143"/>
      <c r="X17" s="143"/>
      <c r="Y17" s="143"/>
      <c r="Z17" s="143"/>
      <c r="AA17" s="143"/>
      <c r="AB17" s="143"/>
      <c r="AC17" s="205" t="n">
        <v>0</v>
      </c>
      <c r="AD17" s="190" t="n">
        <v>0</v>
      </c>
      <c r="AE17" s="173" t="n">
        <v>0</v>
      </c>
      <c r="AF17" s="173" t="n">
        <v>0</v>
      </c>
      <c r="AG17" s="173" t="n">
        <v>0</v>
      </c>
      <c r="AH17" s="173" t="n">
        <v>0</v>
      </c>
      <c r="AI17" s="173" t="n">
        <v>0</v>
      </c>
      <c r="AJ17" s="173" t="n">
        <v>0</v>
      </c>
      <c r="AK17" s="173" t="n">
        <v>0</v>
      </c>
      <c r="AL17" s="173" t="n">
        <v>0</v>
      </c>
      <c r="AM17" s="150" t="n">
        <v>0</v>
      </c>
      <c r="AN17" s="150" t="n">
        <v>0</v>
      </c>
      <c r="AO17" s="206" t="n">
        <v>0</v>
      </c>
      <c r="AP17" s="182" t="n">
        <v>0</v>
      </c>
      <c r="AQ17" s="181" t="n">
        <v>0</v>
      </c>
      <c r="AR17" s="143" t="n">
        <v>0</v>
      </c>
      <c r="AS17" s="143" t="n">
        <v>0</v>
      </c>
      <c r="AT17" s="188" t="n">
        <v>0</v>
      </c>
      <c r="AU17" s="143" t="n">
        <v>0</v>
      </c>
      <c r="AV17" s="143" t="n">
        <v>0</v>
      </c>
      <c r="AW17" s="143" t="n">
        <v>0</v>
      </c>
      <c r="AX17" s="204" t="n">
        <v>0</v>
      </c>
      <c r="AY17" s="171" t="n">
        <v>0</v>
      </c>
      <c r="AZ17" s="143" t="n">
        <v>0</v>
      </c>
      <c r="BA17" s="184" t="n">
        <v>0</v>
      </c>
      <c r="BB17" s="187" t="n">
        <v>0</v>
      </c>
      <c r="BC17" s="143" t="n">
        <v>3.7</v>
      </c>
      <c r="BD17" s="143" t="n">
        <v>3.7</v>
      </c>
      <c r="BE17" s="143" t="n">
        <v>3.7</v>
      </c>
      <c r="BF17" s="143" t="n">
        <v>3.7</v>
      </c>
      <c r="BG17" s="143" t="n">
        <v>3.7</v>
      </c>
      <c r="BH17" s="143" t="n">
        <v>3.7</v>
      </c>
      <c r="BI17" s="143" t="n">
        <v>3.7</v>
      </c>
      <c r="BJ17" s="143" t="n">
        <v>3.7</v>
      </c>
      <c r="BK17" s="143" t="n">
        <v>3.7</v>
      </c>
      <c r="BL17" s="143" t="n">
        <v>3.7</v>
      </c>
      <c r="BM17" s="143" t="n">
        <v>3.7</v>
      </c>
      <c r="BN17" s="143" t="n">
        <v>3.7</v>
      </c>
      <c r="BO17" s="143" t="n">
        <v>3.7</v>
      </c>
      <c r="BP17" s="143" t="n">
        <v>3.7</v>
      </c>
      <c r="BQ17" s="143" t="n">
        <v>3.7</v>
      </c>
      <c r="BR17" s="143" t="n">
        <v>3.7</v>
      </c>
      <c r="BS17" s="143" t="n">
        <v>3.7</v>
      </c>
      <c r="BT17" s="143" t="n">
        <v>3.7</v>
      </c>
      <c r="BU17" s="143" t="n">
        <v>3.7</v>
      </c>
      <c r="BV17" s="149"/>
      <c r="BW17" s="148"/>
      <c r="BX17" s="149" t="n">
        <v>0</v>
      </c>
      <c r="BY17" s="177" t="n">
        <v>0</v>
      </c>
      <c r="BZ17" s="143"/>
      <c r="CA17" s="143"/>
      <c r="CB17" s="143"/>
    </row>
    <row r="18" customFormat="false" ht="5" hidden="false" customHeight="true" outlineLevel="0" collapsed="false">
      <c r="A18" s="154"/>
      <c r="B18" s="207" t="n">
        <v>0</v>
      </c>
      <c r="C18" s="182" t="n">
        <v>0</v>
      </c>
      <c r="D18" s="182" t="n">
        <v>0</v>
      </c>
      <c r="E18" s="182" t="n">
        <v>0</v>
      </c>
      <c r="F18" s="182" t="n">
        <v>0</v>
      </c>
      <c r="G18" s="208" t="n">
        <v>0</v>
      </c>
      <c r="H18" s="143"/>
      <c r="I18" s="143"/>
      <c r="J18" s="149" t="n">
        <v>0</v>
      </c>
      <c r="K18" s="150" t="n">
        <v>0</v>
      </c>
      <c r="L18" s="150" t="n">
        <v>0</v>
      </c>
      <c r="M18" s="161" t="n">
        <v>0</v>
      </c>
      <c r="N18" s="161" t="n">
        <v>0</v>
      </c>
      <c r="O18" s="151" t="n">
        <v>0</v>
      </c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67" t="n">
        <v>0</v>
      </c>
      <c r="AQ18" s="166" t="n">
        <v>0</v>
      </c>
      <c r="AR18" s="143" t="n">
        <v>0</v>
      </c>
      <c r="AS18" s="143" t="n">
        <v>0</v>
      </c>
      <c r="AT18" s="176" t="n">
        <v>0</v>
      </c>
      <c r="AU18" s="143" t="n">
        <v>0</v>
      </c>
      <c r="AV18" s="143" t="n">
        <v>0</v>
      </c>
      <c r="AW18" s="143" t="n">
        <v>0</v>
      </c>
      <c r="AX18" s="166" t="n">
        <v>0</v>
      </c>
      <c r="AY18" s="143" t="n">
        <v>0</v>
      </c>
      <c r="AZ18" s="188" t="n">
        <v>0</v>
      </c>
      <c r="BA18" s="143" t="n">
        <v>0</v>
      </c>
      <c r="BB18" s="199" t="n">
        <v>0</v>
      </c>
      <c r="BC18" s="187" t="n">
        <v>0</v>
      </c>
      <c r="BD18" s="143" t="n">
        <v>3.7</v>
      </c>
      <c r="BE18" s="143" t="n">
        <v>3.7</v>
      </c>
      <c r="BF18" s="143" t="n">
        <v>3.7</v>
      </c>
      <c r="BG18" s="143" t="n">
        <v>3.7</v>
      </c>
      <c r="BH18" s="143" t="n">
        <v>3.7</v>
      </c>
      <c r="BI18" s="143" t="n">
        <v>3.7</v>
      </c>
      <c r="BJ18" s="143" t="n">
        <v>3.7</v>
      </c>
      <c r="BK18" s="143" t="n">
        <v>3.7</v>
      </c>
      <c r="BL18" s="143" t="n">
        <v>3.7</v>
      </c>
      <c r="BM18" s="143" t="n">
        <v>3.7</v>
      </c>
      <c r="BN18" s="143" t="n">
        <v>3.7</v>
      </c>
      <c r="BO18" s="143" t="n">
        <v>3.7</v>
      </c>
      <c r="BP18" s="143" t="n">
        <v>3.7</v>
      </c>
      <c r="BQ18" s="143" t="n">
        <v>3.7</v>
      </c>
      <c r="BR18" s="143" t="n">
        <v>3.7</v>
      </c>
      <c r="BS18" s="143" t="n">
        <v>3.7</v>
      </c>
      <c r="BT18" s="143" t="n">
        <v>3.7</v>
      </c>
      <c r="BU18" s="143" t="n">
        <v>3.7</v>
      </c>
      <c r="BV18" s="143" t="n">
        <v>3.7</v>
      </c>
      <c r="BW18" s="149"/>
      <c r="BX18" s="143"/>
      <c r="BY18" s="143"/>
      <c r="BZ18" s="143"/>
      <c r="CA18" s="143"/>
      <c r="CB18" s="143"/>
    </row>
    <row r="19" customFormat="false" ht="5" hidden="false" customHeight="true" outlineLevel="0" collapsed="false">
      <c r="A19" s="154"/>
      <c r="B19" s="167" t="n">
        <v>0</v>
      </c>
      <c r="C19" s="150" t="n">
        <v>0</v>
      </c>
      <c r="D19" s="161" t="n">
        <v>0</v>
      </c>
      <c r="E19" s="161" t="n">
        <v>0</v>
      </c>
      <c r="F19" s="161" t="n">
        <v>0</v>
      </c>
      <c r="G19" s="168" t="n">
        <v>0</v>
      </c>
      <c r="H19" s="143"/>
      <c r="I19" s="143"/>
      <c r="J19" s="143"/>
      <c r="K19" s="143"/>
      <c r="L19" s="148"/>
      <c r="M19" s="167" t="n">
        <v>0</v>
      </c>
      <c r="N19" s="151" t="n">
        <v>0</v>
      </c>
      <c r="O19" s="143"/>
      <c r="P19" s="143"/>
      <c r="Q19" s="143"/>
      <c r="R19" s="143"/>
      <c r="S19" s="150"/>
      <c r="T19" s="151"/>
      <c r="U19" s="148" t="n">
        <v>37.1</v>
      </c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98" t="n">
        <v>0</v>
      </c>
      <c r="AP19" s="184" t="n">
        <v>0</v>
      </c>
      <c r="AQ19" s="179" t="n">
        <v>0</v>
      </c>
      <c r="AR19" s="181" t="n">
        <v>0</v>
      </c>
      <c r="AS19" s="143" t="n">
        <v>0</v>
      </c>
      <c r="AT19" s="181" t="n">
        <v>0</v>
      </c>
      <c r="AU19" s="143" t="n">
        <v>0</v>
      </c>
      <c r="AV19" s="143" t="n">
        <v>0</v>
      </c>
      <c r="AW19" s="143" t="n">
        <v>0</v>
      </c>
      <c r="AX19" s="166" t="n">
        <v>0</v>
      </c>
      <c r="AY19" s="143" t="n">
        <v>0</v>
      </c>
      <c r="AZ19" s="176" t="n">
        <v>0</v>
      </c>
      <c r="BA19" s="161" t="n">
        <v>0</v>
      </c>
      <c r="BB19" s="166" t="n">
        <v>0</v>
      </c>
      <c r="BC19" s="184" t="n">
        <v>0</v>
      </c>
      <c r="BD19" s="186" t="n">
        <v>0</v>
      </c>
      <c r="BE19" s="143" t="n">
        <v>3.7</v>
      </c>
      <c r="BF19" s="143" t="n">
        <v>3.7</v>
      </c>
      <c r="BG19" s="143" t="n">
        <v>3.7</v>
      </c>
      <c r="BH19" s="143" t="n">
        <v>3.7</v>
      </c>
      <c r="BI19" s="143" t="n">
        <v>3.7</v>
      </c>
      <c r="BJ19" s="143" t="n">
        <v>3.7</v>
      </c>
      <c r="BK19" s="143" t="n">
        <v>3.7</v>
      </c>
      <c r="BL19" s="143" t="n">
        <v>3.7</v>
      </c>
      <c r="BM19" s="143" t="n">
        <v>3.7</v>
      </c>
      <c r="BN19" s="143" t="n">
        <v>3.7</v>
      </c>
      <c r="BO19" s="143" t="n">
        <v>3.7</v>
      </c>
      <c r="BP19" s="143" t="n">
        <v>3.7</v>
      </c>
      <c r="BQ19" s="143" t="n">
        <v>3.7</v>
      </c>
      <c r="BR19" s="143" t="n">
        <v>3.7</v>
      </c>
      <c r="BS19" s="143" t="n">
        <v>3.7</v>
      </c>
      <c r="BT19" s="143" t="n">
        <v>3.7</v>
      </c>
      <c r="BU19" s="143" t="n">
        <v>3.7</v>
      </c>
      <c r="BV19" s="143" t="n">
        <v>3.7</v>
      </c>
      <c r="BW19" s="148" t="n">
        <v>3.7</v>
      </c>
      <c r="BX19" s="143"/>
      <c r="BY19" s="143"/>
      <c r="BZ19" s="143"/>
      <c r="CA19" s="143"/>
      <c r="CB19" s="143"/>
    </row>
    <row r="20" customFormat="false" ht="5" hidden="false" customHeight="true" outlineLevel="0" collapsed="false">
      <c r="A20" s="154"/>
      <c r="B20" s="160" t="n">
        <v>0</v>
      </c>
      <c r="C20" s="143"/>
      <c r="D20" s="167" t="n">
        <v>0</v>
      </c>
      <c r="E20" s="161" t="n">
        <v>0</v>
      </c>
      <c r="F20" s="161" t="n">
        <v>0</v>
      </c>
      <c r="G20" s="161" t="n">
        <v>0</v>
      </c>
      <c r="H20" s="148" t="n">
        <v>0</v>
      </c>
      <c r="I20" s="143"/>
      <c r="J20" s="172" t="n">
        <v>0</v>
      </c>
      <c r="K20" s="148" t="n">
        <v>0</v>
      </c>
      <c r="L20" s="143"/>
      <c r="M20" s="153" t="n">
        <v>0</v>
      </c>
      <c r="N20" s="143"/>
      <c r="O20" s="143"/>
      <c r="P20" s="143"/>
      <c r="Q20" s="150"/>
      <c r="R20" s="151"/>
      <c r="S20" s="143" t="n">
        <v>37.1</v>
      </c>
      <c r="T20" s="143" t="n">
        <v>37.1</v>
      </c>
      <c r="U20" s="168" t="n">
        <v>37.1</v>
      </c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202" t="n">
        <v>0</v>
      </c>
      <c r="AP20" s="181" t="n">
        <v>0</v>
      </c>
      <c r="AQ20" s="143" t="n">
        <v>0</v>
      </c>
      <c r="AR20" s="170" t="n">
        <v>0</v>
      </c>
      <c r="AS20" s="143" t="n">
        <v>0</v>
      </c>
      <c r="AT20" s="143" t="n">
        <v>0</v>
      </c>
      <c r="AU20" s="184" t="n">
        <v>0</v>
      </c>
      <c r="AV20" s="143" t="n">
        <v>0</v>
      </c>
      <c r="AW20" s="143" t="n">
        <v>0</v>
      </c>
      <c r="AX20" s="166" t="n">
        <v>0</v>
      </c>
      <c r="AY20" s="143" t="n">
        <v>0</v>
      </c>
      <c r="AZ20" s="176" t="n">
        <v>0</v>
      </c>
      <c r="BA20" s="161" t="n">
        <v>0</v>
      </c>
      <c r="BB20" s="166" t="n">
        <v>0</v>
      </c>
      <c r="BC20" s="187" t="n">
        <v>0</v>
      </c>
      <c r="BD20" s="143" t="n">
        <v>3.7</v>
      </c>
      <c r="BE20" s="143" t="n">
        <v>3.7</v>
      </c>
      <c r="BF20" s="143" t="n">
        <v>3.7</v>
      </c>
      <c r="BG20" s="143" t="n">
        <v>3.7</v>
      </c>
      <c r="BH20" s="143" t="n">
        <v>3.7</v>
      </c>
      <c r="BI20" s="143" t="n">
        <v>3.7</v>
      </c>
      <c r="BJ20" s="143" t="n">
        <v>3.7</v>
      </c>
      <c r="BK20" s="187" t="n">
        <v>37</v>
      </c>
      <c r="BL20" s="143" t="n">
        <v>3.7</v>
      </c>
      <c r="BM20" s="143" t="n">
        <v>3.7</v>
      </c>
      <c r="BN20" s="143" t="n">
        <v>3.7</v>
      </c>
      <c r="BO20" s="143" t="n">
        <v>3.7</v>
      </c>
      <c r="BP20" s="143" t="n">
        <v>3.7</v>
      </c>
      <c r="BQ20" s="143" t="n">
        <v>3.7</v>
      </c>
      <c r="BR20" s="143" t="n">
        <v>3.7</v>
      </c>
      <c r="BS20" s="143" t="n">
        <v>3.7</v>
      </c>
      <c r="BT20" s="143" t="n">
        <v>3.7</v>
      </c>
      <c r="BU20" s="143" t="n">
        <v>3.7</v>
      </c>
      <c r="BV20" s="143" t="n">
        <v>3.7</v>
      </c>
      <c r="BW20" s="151" t="n">
        <v>3.7</v>
      </c>
      <c r="BX20" s="143"/>
      <c r="BY20" s="143"/>
      <c r="BZ20" s="143"/>
      <c r="CA20" s="143"/>
      <c r="CB20" s="143"/>
    </row>
    <row r="21" customFormat="false" ht="5" hidden="false" customHeight="true" outlineLevel="0" collapsed="false">
      <c r="A21" s="154"/>
      <c r="B21" s="160" t="n">
        <v>0</v>
      </c>
      <c r="C21" s="143"/>
      <c r="D21" s="167" t="n">
        <v>0</v>
      </c>
      <c r="E21" s="161" t="n">
        <v>0</v>
      </c>
      <c r="F21" s="161" t="n">
        <v>0</v>
      </c>
      <c r="G21" s="161" t="n">
        <v>0</v>
      </c>
      <c r="H21" s="168" t="n">
        <v>0</v>
      </c>
      <c r="I21" s="143"/>
      <c r="J21" s="143"/>
      <c r="K21" s="153" t="n">
        <v>0</v>
      </c>
      <c r="L21" s="143"/>
      <c r="M21" s="143"/>
      <c r="N21" s="143"/>
      <c r="O21" s="144" t="n">
        <v>23.1</v>
      </c>
      <c r="P21" s="209" t="n">
        <v>37.5</v>
      </c>
      <c r="Q21" s="143" t="n">
        <v>37.1</v>
      </c>
      <c r="R21" s="143" t="n">
        <v>37.1</v>
      </c>
      <c r="S21" s="143" t="n">
        <v>37.1</v>
      </c>
      <c r="T21" s="143" t="n">
        <v>37.1</v>
      </c>
      <c r="U21" s="168" t="n">
        <v>37.1</v>
      </c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7" t="n">
        <v>8.3</v>
      </c>
      <c r="AG21" s="173" t="n">
        <v>8.3</v>
      </c>
      <c r="AH21" s="173" t="n">
        <v>8.3</v>
      </c>
      <c r="AI21" s="173" t="n">
        <v>8.3</v>
      </c>
      <c r="AJ21" s="173" t="n">
        <v>8.3</v>
      </c>
      <c r="AK21" s="173" t="n">
        <v>8.3</v>
      </c>
      <c r="AL21" s="173" t="n">
        <v>8.3</v>
      </c>
      <c r="AM21" s="173" t="n">
        <v>8.3</v>
      </c>
      <c r="AN21" s="173" t="n">
        <v>8.3</v>
      </c>
      <c r="AO21" s="191" t="n">
        <v>8.3</v>
      </c>
      <c r="AP21" s="210" t="n">
        <v>0</v>
      </c>
      <c r="AQ21" s="185" t="n">
        <v>0</v>
      </c>
      <c r="AR21" s="186" t="n">
        <v>0</v>
      </c>
      <c r="AS21" s="184" t="n">
        <v>0</v>
      </c>
      <c r="AT21" s="179" t="n">
        <v>0</v>
      </c>
      <c r="AU21" s="191" t="n">
        <v>0</v>
      </c>
      <c r="AV21" s="143" t="n">
        <v>0</v>
      </c>
      <c r="AW21" s="143" t="n">
        <v>0</v>
      </c>
      <c r="AX21" s="166" t="n">
        <v>0</v>
      </c>
      <c r="AY21" s="143" t="n">
        <v>0</v>
      </c>
      <c r="AZ21" s="184" t="n">
        <v>0</v>
      </c>
      <c r="BA21" s="179" t="n">
        <v>0</v>
      </c>
      <c r="BB21" s="180" t="n">
        <v>0</v>
      </c>
      <c r="BC21" s="170" t="n">
        <v>0</v>
      </c>
      <c r="BD21" s="188" t="n">
        <v>19.5</v>
      </c>
      <c r="BE21" s="181" t="n">
        <v>19.5</v>
      </c>
      <c r="BF21" s="187" t="n">
        <v>19.4</v>
      </c>
      <c r="BG21" s="188" t="n">
        <v>37</v>
      </c>
      <c r="BH21" s="182" t="n">
        <v>37</v>
      </c>
      <c r="BI21" s="182" t="n">
        <v>37</v>
      </c>
      <c r="BJ21" s="182" t="n">
        <v>37</v>
      </c>
      <c r="BK21" s="166" t="n">
        <v>37</v>
      </c>
      <c r="BL21" s="187" t="n">
        <v>19.4</v>
      </c>
      <c r="BM21" s="200" t="n">
        <v>0</v>
      </c>
      <c r="BN21" s="182" t="n">
        <v>19.4</v>
      </c>
      <c r="BO21" s="181" t="n">
        <v>19.4</v>
      </c>
      <c r="BP21" s="143" t="n">
        <v>3.7</v>
      </c>
      <c r="BQ21" s="143" t="n">
        <v>3.7</v>
      </c>
      <c r="BR21" s="143" t="n">
        <v>3.7</v>
      </c>
      <c r="BS21" s="143" t="n">
        <v>3.7</v>
      </c>
      <c r="BT21" s="143" t="n">
        <v>3.7</v>
      </c>
      <c r="BU21" s="143" t="n">
        <v>3.7</v>
      </c>
      <c r="BV21" s="143" t="n">
        <v>3.7</v>
      </c>
      <c r="BW21" s="147"/>
      <c r="BX21" s="143"/>
      <c r="BY21" s="143"/>
      <c r="BZ21" s="143"/>
      <c r="CA21" s="143"/>
      <c r="CB21" s="143"/>
    </row>
    <row r="22" customFormat="false" ht="5" hidden="false" customHeight="true" outlineLevel="0" collapsed="false">
      <c r="A22" s="154"/>
      <c r="B22" s="160" t="n">
        <v>0</v>
      </c>
      <c r="C22" s="143"/>
      <c r="D22" s="167" t="n">
        <v>0</v>
      </c>
      <c r="E22" s="161" t="n">
        <v>0</v>
      </c>
      <c r="F22" s="161" t="n">
        <v>0</v>
      </c>
      <c r="G22" s="161" t="n">
        <v>0</v>
      </c>
      <c r="H22" s="168" t="n">
        <v>0</v>
      </c>
      <c r="I22" s="143"/>
      <c r="J22" s="143"/>
      <c r="K22" s="143"/>
      <c r="L22" s="143"/>
      <c r="M22" s="143"/>
      <c r="N22" s="198" t="n">
        <v>0</v>
      </c>
      <c r="O22" s="170" t="n">
        <v>23.1</v>
      </c>
      <c r="P22" s="199" t="n">
        <v>37.5</v>
      </c>
      <c r="Q22" s="188" t="n">
        <v>0</v>
      </c>
      <c r="R22" s="181" t="n">
        <v>0</v>
      </c>
      <c r="S22" s="184" t="n">
        <v>37.1</v>
      </c>
      <c r="T22" s="179" t="n">
        <v>37.1</v>
      </c>
      <c r="U22" s="211" t="n">
        <v>37.1</v>
      </c>
      <c r="V22" s="143"/>
      <c r="W22" s="143"/>
      <c r="X22" s="143"/>
      <c r="Y22" s="143"/>
      <c r="Z22" s="143"/>
      <c r="AA22" s="143"/>
      <c r="AB22" s="147" t="n">
        <v>8.3</v>
      </c>
      <c r="AC22" s="158" t="n">
        <v>8.3</v>
      </c>
      <c r="AD22" s="158" t="n">
        <v>8.3</v>
      </c>
      <c r="AE22" s="158" t="n">
        <v>8.3</v>
      </c>
      <c r="AF22" s="168" t="n">
        <v>8.3</v>
      </c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207" t="n">
        <v>0</v>
      </c>
      <c r="AR22" s="143" t="n">
        <v>0</v>
      </c>
      <c r="AS22" s="143" t="n">
        <v>0</v>
      </c>
      <c r="AT22" s="212" t="n">
        <v>0</v>
      </c>
      <c r="AU22" s="148"/>
      <c r="AV22" s="143" t="n">
        <v>0</v>
      </c>
      <c r="AW22" s="143" t="n">
        <v>0</v>
      </c>
      <c r="AX22" s="166" t="n">
        <v>0</v>
      </c>
      <c r="AY22" s="184" t="n">
        <v>0</v>
      </c>
      <c r="AZ22" s="179" t="n">
        <v>0</v>
      </c>
      <c r="BA22" s="179" t="n">
        <v>0</v>
      </c>
      <c r="BB22" s="179" t="n">
        <v>0</v>
      </c>
      <c r="BC22" s="180" t="n">
        <v>0</v>
      </c>
      <c r="BD22" s="143" t="n">
        <v>19.5</v>
      </c>
      <c r="BE22" s="166" t="n">
        <v>19.5</v>
      </c>
      <c r="BF22" s="143" t="n">
        <v>19.4</v>
      </c>
      <c r="BG22" s="184" t="n">
        <v>37</v>
      </c>
      <c r="BH22" s="179" t="n">
        <v>37</v>
      </c>
      <c r="BI22" s="179" t="n">
        <v>37</v>
      </c>
      <c r="BJ22" s="179" t="n">
        <v>37</v>
      </c>
      <c r="BK22" s="180" t="n">
        <v>37</v>
      </c>
      <c r="BL22" s="143" t="n">
        <v>19.4</v>
      </c>
      <c r="BM22" s="143" t="n">
        <v>19.4</v>
      </c>
      <c r="BN22" s="161" t="n">
        <v>19.4</v>
      </c>
      <c r="BO22" s="166" t="n">
        <v>19.4</v>
      </c>
      <c r="BP22" s="143" t="n">
        <v>3.7</v>
      </c>
      <c r="BQ22" s="143" t="n">
        <v>3.7</v>
      </c>
      <c r="BR22" s="143" t="n">
        <v>3.7</v>
      </c>
      <c r="BS22" s="143" t="n">
        <v>3.7</v>
      </c>
      <c r="BT22" s="143" t="n">
        <v>3.7</v>
      </c>
      <c r="BU22" s="143" t="n">
        <v>3.7</v>
      </c>
      <c r="BV22" s="147"/>
      <c r="BW22" s="143"/>
      <c r="BX22" s="143"/>
      <c r="BY22" s="143"/>
      <c r="BZ22" s="143"/>
      <c r="CA22" s="143"/>
      <c r="CB22" s="143"/>
    </row>
    <row r="23" customFormat="false" ht="5" hidden="false" customHeight="true" outlineLevel="0" collapsed="false">
      <c r="A23" s="154"/>
      <c r="B23" s="153" t="n">
        <v>0</v>
      </c>
      <c r="C23" s="143"/>
      <c r="D23" s="167" t="n">
        <v>0</v>
      </c>
      <c r="E23" s="161" t="n">
        <v>0</v>
      </c>
      <c r="F23" s="161" t="n">
        <v>0</v>
      </c>
      <c r="G23" s="161" t="n">
        <v>0</v>
      </c>
      <c r="H23" s="151" t="n">
        <v>0</v>
      </c>
      <c r="I23" s="143"/>
      <c r="J23" s="143"/>
      <c r="K23" s="143"/>
      <c r="L23" s="143"/>
      <c r="M23" s="172" t="n">
        <v>23.1</v>
      </c>
      <c r="N23" s="189" t="n">
        <v>23.1</v>
      </c>
      <c r="O23" s="180" t="n">
        <v>23.1</v>
      </c>
      <c r="P23" s="143" t="n">
        <v>18.8</v>
      </c>
      <c r="Q23" s="184" t="n">
        <v>0</v>
      </c>
      <c r="R23" s="179" t="n">
        <v>0</v>
      </c>
      <c r="S23" s="179" t="n">
        <v>0</v>
      </c>
      <c r="T23" s="179" t="n">
        <v>0</v>
      </c>
      <c r="U23" s="143" t="n">
        <v>0</v>
      </c>
      <c r="V23" s="148" t="n">
        <v>0</v>
      </c>
      <c r="W23" s="161"/>
      <c r="X23" s="152" t="n">
        <v>0</v>
      </c>
      <c r="Y23" s="143"/>
      <c r="Z23" s="147" t="n">
        <v>8.3</v>
      </c>
      <c r="AA23" s="158" t="n">
        <v>8.3</v>
      </c>
      <c r="AB23" s="143" t="n">
        <v>8.3</v>
      </c>
      <c r="AC23" s="143" t="n">
        <v>8.3</v>
      </c>
      <c r="AD23" s="143" t="n">
        <v>8.3</v>
      </c>
      <c r="AE23" s="143" t="n">
        <v>8.3</v>
      </c>
      <c r="AF23" s="168" t="n">
        <v>8.3</v>
      </c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213" t="n">
        <v>0</v>
      </c>
      <c r="AR23" s="143" t="n">
        <v>0</v>
      </c>
      <c r="AS23" s="143" t="n">
        <v>0</v>
      </c>
      <c r="AT23" s="214" t="n">
        <v>0</v>
      </c>
      <c r="AU23" s="168"/>
      <c r="AV23" s="143" t="n">
        <v>0</v>
      </c>
      <c r="AW23" s="143" t="n">
        <v>0</v>
      </c>
      <c r="AX23" s="161" t="n">
        <v>0</v>
      </c>
      <c r="AY23" s="188" t="n">
        <v>19.5</v>
      </c>
      <c r="AZ23" s="143" t="n">
        <v>19.5</v>
      </c>
      <c r="BA23" s="143" t="n">
        <v>19.5</v>
      </c>
      <c r="BB23" s="143" t="n">
        <v>19.5</v>
      </c>
      <c r="BC23" s="143" t="n">
        <v>19.5</v>
      </c>
      <c r="BD23" s="143" t="n">
        <v>19.5</v>
      </c>
      <c r="BE23" s="166" t="n">
        <v>19.5</v>
      </c>
      <c r="BF23" s="143" t="n">
        <v>19.4</v>
      </c>
      <c r="BG23" s="143" t="n">
        <v>19.4</v>
      </c>
      <c r="BH23" s="143" t="n">
        <v>19.4</v>
      </c>
      <c r="BI23" s="143" t="n">
        <v>19.4</v>
      </c>
      <c r="BJ23" s="143" t="n">
        <v>19.4</v>
      </c>
      <c r="BK23" s="143" t="n">
        <v>19.4</v>
      </c>
      <c r="BL23" s="143" t="n">
        <v>19.4</v>
      </c>
      <c r="BM23" s="143" t="n">
        <v>19.4</v>
      </c>
      <c r="BN23" s="166" t="n">
        <v>19.4</v>
      </c>
      <c r="BO23" s="181" t="n">
        <v>0</v>
      </c>
      <c r="BP23" s="143" t="n">
        <v>3.7</v>
      </c>
      <c r="BQ23" s="143" t="n">
        <v>3.7</v>
      </c>
      <c r="BR23" s="188" t="n">
        <v>0</v>
      </c>
      <c r="BS23" s="182" t="n">
        <v>0</v>
      </c>
      <c r="BT23" s="182" t="n">
        <v>0</v>
      </c>
      <c r="BU23" s="208" t="n">
        <v>0</v>
      </c>
      <c r="BV23" s="143"/>
      <c r="BW23" s="143"/>
      <c r="BX23" s="143"/>
      <c r="BY23" s="143"/>
      <c r="BZ23" s="143"/>
      <c r="CA23" s="143"/>
      <c r="CB23" s="143"/>
    </row>
    <row r="24" customFormat="false" ht="5" hidden="false" customHeight="true" outlineLevel="0" collapsed="false">
      <c r="A24" s="154"/>
      <c r="B24" s="143"/>
      <c r="C24" s="143"/>
      <c r="D24" s="167" t="n">
        <v>0</v>
      </c>
      <c r="E24" s="161" t="n">
        <v>0</v>
      </c>
      <c r="F24" s="161" t="n">
        <v>0</v>
      </c>
      <c r="G24" s="151" t="n">
        <v>0</v>
      </c>
      <c r="H24" s="143"/>
      <c r="I24" s="143"/>
      <c r="J24" s="143"/>
      <c r="K24" s="152" t="n">
        <v>42.6</v>
      </c>
      <c r="L24" s="143"/>
      <c r="M24" s="143"/>
      <c r="N24" s="215" t="n">
        <v>0</v>
      </c>
      <c r="O24" s="143" t="n">
        <v>44.4</v>
      </c>
      <c r="P24" s="184" t="n">
        <v>18.8</v>
      </c>
      <c r="Q24" s="179" t="n">
        <v>18.8</v>
      </c>
      <c r="R24" s="179" t="n">
        <v>18.8</v>
      </c>
      <c r="S24" s="179" t="n">
        <v>18.8</v>
      </c>
      <c r="T24" s="180" t="n">
        <v>18.8</v>
      </c>
      <c r="U24" s="176" t="n">
        <v>0</v>
      </c>
      <c r="V24" s="161" t="n">
        <v>0</v>
      </c>
      <c r="W24" s="171" t="n">
        <v>0</v>
      </c>
      <c r="X24" s="180" t="n">
        <v>0</v>
      </c>
      <c r="Y24" s="209" t="n">
        <v>0</v>
      </c>
      <c r="Z24" s="143" t="n">
        <v>8.3</v>
      </c>
      <c r="AA24" s="143" t="n">
        <v>8.3</v>
      </c>
      <c r="AB24" s="143" t="n">
        <v>8.3</v>
      </c>
      <c r="AC24" s="143" t="n">
        <v>8.3</v>
      </c>
      <c r="AD24" s="143" t="n">
        <v>8.3</v>
      </c>
      <c r="AE24" s="143" t="n">
        <v>8.3</v>
      </c>
      <c r="AF24" s="211" t="n">
        <v>8.3</v>
      </c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67" t="n">
        <v>49.8</v>
      </c>
      <c r="AR24" s="184" t="n">
        <v>0</v>
      </c>
      <c r="AS24" s="143" t="n">
        <v>0</v>
      </c>
      <c r="AT24" s="212" t="n">
        <v>0</v>
      </c>
      <c r="AU24" s="168"/>
      <c r="AV24" s="143" t="n">
        <v>0</v>
      </c>
      <c r="AW24" s="143" t="n">
        <v>0</v>
      </c>
      <c r="AX24" s="161" t="n">
        <v>0</v>
      </c>
      <c r="AY24" s="176" t="n">
        <v>19.5</v>
      </c>
      <c r="AZ24" s="143" t="n">
        <v>19.5</v>
      </c>
      <c r="BA24" s="143" t="n">
        <v>19.5</v>
      </c>
      <c r="BB24" s="143" t="n">
        <v>19.5</v>
      </c>
      <c r="BC24" s="143" t="n">
        <v>19.5</v>
      </c>
      <c r="BD24" s="143" t="n">
        <v>19.5</v>
      </c>
      <c r="BE24" s="166" t="n">
        <v>19.5</v>
      </c>
      <c r="BF24" s="143" t="n">
        <v>19.4</v>
      </c>
      <c r="BG24" s="143" t="n">
        <v>19.4</v>
      </c>
      <c r="BH24" s="188" t="n">
        <v>2.5</v>
      </c>
      <c r="BI24" s="182" t="n">
        <v>2.5</v>
      </c>
      <c r="BJ24" s="182" t="n">
        <v>2.5</v>
      </c>
      <c r="BK24" s="182" t="n">
        <v>2.5</v>
      </c>
      <c r="BL24" s="182" t="n">
        <v>2.5</v>
      </c>
      <c r="BM24" s="181" t="n">
        <v>2.5</v>
      </c>
      <c r="BN24" s="166" t="n">
        <v>19.4</v>
      </c>
      <c r="BO24" s="166" t="n">
        <v>0</v>
      </c>
      <c r="BP24" s="143" t="n">
        <v>3.7</v>
      </c>
      <c r="BQ24" s="143" t="n">
        <v>3.7</v>
      </c>
      <c r="BR24" s="186" t="n">
        <v>3.7</v>
      </c>
      <c r="BS24" s="143" t="n">
        <v>0</v>
      </c>
      <c r="BT24" s="143" t="n">
        <v>0</v>
      </c>
      <c r="BU24" s="143" t="n">
        <v>0</v>
      </c>
      <c r="BV24" s="148" t="n">
        <v>0</v>
      </c>
      <c r="BW24" s="143"/>
      <c r="BX24" s="143"/>
      <c r="BY24" s="143"/>
      <c r="BZ24" s="143"/>
      <c r="CA24" s="143"/>
      <c r="CB24" s="143"/>
    </row>
    <row r="25" customFormat="false" ht="5" hidden="false" customHeight="true" outlineLevel="0" collapsed="false">
      <c r="A25" s="154"/>
      <c r="B25" s="143"/>
      <c r="C25" s="143"/>
      <c r="D25" s="207" t="n">
        <v>12.3</v>
      </c>
      <c r="E25" s="182" t="n">
        <v>12.3</v>
      </c>
      <c r="F25" s="208" t="n">
        <v>12.3</v>
      </c>
      <c r="G25" s="143"/>
      <c r="H25" s="143"/>
      <c r="I25" s="197" t="n">
        <v>0</v>
      </c>
      <c r="J25" s="143"/>
      <c r="K25" s="167" t="n">
        <v>42.6</v>
      </c>
      <c r="L25" s="146" t="n">
        <v>23</v>
      </c>
      <c r="M25" s="143"/>
      <c r="N25" s="143"/>
      <c r="O25" s="169" t="n">
        <v>44.4</v>
      </c>
      <c r="P25" s="187" t="n">
        <v>21.1</v>
      </c>
      <c r="Q25" s="143" t="n">
        <v>46.6</v>
      </c>
      <c r="R25" s="143" t="n">
        <v>46.6</v>
      </c>
      <c r="S25" s="181" t="n">
        <v>46.6</v>
      </c>
      <c r="T25" s="143" t="n">
        <v>37.1</v>
      </c>
      <c r="U25" s="184" t="n">
        <v>0</v>
      </c>
      <c r="V25" s="179" t="n">
        <v>0</v>
      </c>
      <c r="W25" s="179" t="n">
        <v>0</v>
      </c>
      <c r="X25" s="185" t="n">
        <v>0</v>
      </c>
      <c r="Y25" s="166" t="n">
        <v>0</v>
      </c>
      <c r="Z25" s="185" t="n">
        <v>0</v>
      </c>
      <c r="AA25" s="189" t="n">
        <v>0</v>
      </c>
      <c r="AB25" s="189" t="n">
        <v>0</v>
      </c>
      <c r="AC25" s="189" t="n">
        <v>0</v>
      </c>
      <c r="AD25" s="189" t="n">
        <v>0</v>
      </c>
      <c r="AE25" s="189" t="n">
        <v>0</v>
      </c>
      <c r="AF25" s="189" t="n">
        <v>0</v>
      </c>
      <c r="AG25" s="163" t="n">
        <v>0</v>
      </c>
      <c r="AH25" s="163" t="n">
        <v>0</v>
      </c>
      <c r="AI25" s="163" t="n">
        <v>0</v>
      </c>
      <c r="AJ25" s="163" t="n">
        <v>0</v>
      </c>
      <c r="AK25" s="163" t="n">
        <v>0</v>
      </c>
      <c r="AL25" s="163" t="n">
        <v>0</v>
      </c>
      <c r="AM25" s="164" t="n">
        <v>0</v>
      </c>
      <c r="AN25" s="171" t="n">
        <v>0</v>
      </c>
      <c r="AO25" s="216" t="n">
        <v>0</v>
      </c>
      <c r="AP25" s="143"/>
      <c r="AQ25" s="167" t="n">
        <v>49.8</v>
      </c>
      <c r="AR25" s="143" t="n">
        <v>49.8</v>
      </c>
      <c r="AS25" s="199" t="n">
        <v>0</v>
      </c>
      <c r="AT25" s="212" t="n">
        <v>0</v>
      </c>
      <c r="AU25" s="143"/>
      <c r="AV25" s="148"/>
      <c r="AW25" s="149" t="n">
        <v>0</v>
      </c>
      <c r="AX25" s="150" t="n">
        <v>0</v>
      </c>
      <c r="AY25" s="176" t="n">
        <v>19.5</v>
      </c>
      <c r="AZ25" s="143" t="n">
        <v>19.5</v>
      </c>
      <c r="BA25" s="143" t="n">
        <v>19.5</v>
      </c>
      <c r="BB25" s="143" t="n">
        <v>19.5</v>
      </c>
      <c r="BC25" s="143" t="n">
        <v>19.5</v>
      </c>
      <c r="BD25" s="143" t="n">
        <v>19.5</v>
      </c>
      <c r="BE25" s="166" t="n">
        <v>19.5</v>
      </c>
      <c r="BF25" s="143" t="n">
        <v>19.4</v>
      </c>
      <c r="BG25" s="143" t="n">
        <v>19.4</v>
      </c>
      <c r="BH25" s="176" t="n">
        <v>2.5</v>
      </c>
      <c r="BI25" s="161" t="n">
        <v>2.5</v>
      </c>
      <c r="BJ25" s="161" t="n">
        <v>2.5</v>
      </c>
      <c r="BK25" s="161" t="n">
        <v>2.5</v>
      </c>
      <c r="BL25" s="161" t="n">
        <v>2.5</v>
      </c>
      <c r="BM25" s="166" t="n">
        <v>2.5</v>
      </c>
      <c r="BN25" s="180" t="n">
        <v>19.4</v>
      </c>
      <c r="BO25" s="166" t="n">
        <v>0</v>
      </c>
      <c r="BP25" s="143" t="n">
        <v>3.7</v>
      </c>
      <c r="BQ25" s="143" t="n">
        <v>3.7</v>
      </c>
      <c r="BR25" s="188" t="n">
        <v>0</v>
      </c>
      <c r="BS25" s="143" t="n">
        <v>0</v>
      </c>
      <c r="BT25" s="143" t="n">
        <v>0</v>
      </c>
      <c r="BU25" s="143" t="n">
        <v>0</v>
      </c>
      <c r="BV25" s="168" t="n">
        <v>0</v>
      </c>
      <c r="BW25" s="143"/>
      <c r="BX25" s="143"/>
      <c r="BY25" s="143"/>
      <c r="BZ25" s="143"/>
      <c r="CA25" s="143"/>
      <c r="CB25" s="143"/>
    </row>
    <row r="26" customFormat="false" ht="5" hidden="false" customHeight="true" outlineLevel="0" collapsed="false">
      <c r="A26" s="154"/>
      <c r="B26" s="143"/>
      <c r="C26" s="143"/>
      <c r="D26" s="178" t="n">
        <v>0</v>
      </c>
      <c r="E26" s="179" t="n">
        <v>12.3</v>
      </c>
      <c r="F26" s="179" t="n">
        <v>12.3</v>
      </c>
      <c r="G26" s="216" t="n">
        <v>12.3</v>
      </c>
      <c r="H26" s="143"/>
      <c r="I26" s="143"/>
      <c r="J26" s="143"/>
      <c r="K26" s="167" t="n">
        <v>42.6</v>
      </c>
      <c r="L26" s="157" t="n">
        <v>23</v>
      </c>
      <c r="M26" s="143"/>
      <c r="N26" s="162" t="n">
        <v>44.4</v>
      </c>
      <c r="O26" s="180" t="n">
        <v>44.4</v>
      </c>
      <c r="P26" s="170" t="n">
        <v>21.1</v>
      </c>
      <c r="Q26" s="188" t="n">
        <v>50.8</v>
      </c>
      <c r="R26" s="181" t="n">
        <v>50.8</v>
      </c>
      <c r="S26" s="166" t="n">
        <v>46.6</v>
      </c>
      <c r="T26" s="143" t="n">
        <v>37.1</v>
      </c>
      <c r="U26" s="143" t="n">
        <v>37.1</v>
      </c>
      <c r="V26" s="189" t="n">
        <v>37.1</v>
      </c>
      <c r="W26" s="189" t="n">
        <v>37.1</v>
      </c>
      <c r="X26" s="186" t="n">
        <v>37.1</v>
      </c>
      <c r="Y26" s="185" t="n">
        <v>55.2</v>
      </c>
      <c r="Z26" s="179" t="n">
        <v>55.2</v>
      </c>
      <c r="AA26" s="179" t="n">
        <v>55.2</v>
      </c>
      <c r="AB26" s="180" t="n">
        <v>55.2</v>
      </c>
      <c r="AC26" s="170" t="n">
        <v>51.9</v>
      </c>
      <c r="AD26" s="143" t="n">
        <v>0</v>
      </c>
      <c r="AE26" s="181" t="n">
        <v>0</v>
      </c>
      <c r="AF26" s="143" t="n">
        <v>87.2</v>
      </c>
      <c r="AG26" s="188" t="n">
        <v>63.1</v>
      </c>
      <c r="AH26" s="181" t="n">
        <v>63.1</v>
      </c>
      <c r="AI26" s="143" t="n">
        <v>74.9</v>
      </c>
      <c r="AJ26" s="143" t="n">
        <v>74.9</v>
      </c>
      <c r="AK26" s="143" t="n">
        <v>74.9</v>
      </c>
      <c r="AL26" s="143" t="n">
        <v>74.9</v>
      </c>
      <c r="AM26" s="182" t="n">
        <v>74.9</v>
      </c>
      <c r="AN26" s="166" t="n">
        <v>74.9</v>
      </c>
      <c r="AO26" s="192" t="n">
        <v>0</v>
      </c>
      <c r="AP26" s="143"/>
      <c r="AQ26" s="167" t="n">
        <v>49.8</v>
      </c>
      <c r="AR26" s="143" t="n">
        <v>49.8</v>
      </c>
      <c r="AS26" s="143" t="n">
        <v>49.8</v>
      </c>
      <c r="AT26" s="217" t="n">
        <v>49.8</v>
      </c>
      <c r="AU26" s="143"/>
      <c r="AV26" s="143"/>
      <c r="AW26" s="143"/>
      <c r="AX26" s="143"/>
      <c r="AY26" s="167" t="n">
        <v>19.5</v>
      </c>
      <c r="AZ26" s="143" t="n">
        <v>19.5</v>
      </c>
      <c r="BA26" s="143" t="n">
        <v>19.5</v>
      </c>
      <c r="BB26" s="143" t="n">
        <v>19.5</v>
      </c>
      <c r="BC26" s="143" t="n">
        <v>19.5</v>
      </c>
      <c r="BD26" s="143" t="n">
        <v>19.5</v>
      </c>
      <c r="BE26" s="166" t="n">
        <v>19.5</v>
      </c>
      <c r="BF26" s="143" t="n">
        <v>19.4</v>
      </c>
      <c r="BG26" s="143" t="n">
        <v>19.4</v>
      </c>
      <c r="BH26" s="176" t="n">
        <v>2.5</v>
      </c>
      <c r="BI26" s="161" t="n">
        <v>2.5</v>
      </c>
      <c r="BJ26" s="161" t="n">
        <v>2.5</v>
      </c>
      <c r="BK26" s="161" t="n">
        <v>2.5</v>
      </c>
      <c r="BL26" s="161" t="n">
        <v>2.5</v>
      </c>
      <c r="BM26" s="166" t="n">
        <v>2.5</v>
      </c>
      <c r="BN26" s="161" t="n">
        <v>0</v>
      </c>
      <c r="BO26" s="166" t="n">
        <v>0</v>
      </c>
      <c r="BP26" s="143" t="n">
        <v>3.7</v>
      </c>
      <c r="BQ26" s="143" t="n">
        <v>3.7</v>
      </c>
      <c r="BR26" s="184" t="n">
        <v>0</v>
      </c>
      <c r="BS26" s="143" t="n">
        <v>0</v>
      </c>
      <c r="BT26" s="143" t="n">
        <v>0</v>
      </c>
      <c r="BU26" s="143" t="n">
        <v>0</v>
      </c>
      <c r="BV26" s="168" t="n">
        <v>0</v>
      </c>
      <c r="BW26" s="143"/>
      <c r="BX26" s="143"/>
      <c r="BY26" s="143"/>
      <c r="BZ26" s="143"/>
      <c r="CA26" s="143"/>
      <c r="CB26" s="143"/>
    </row>
    <row r="27" customFormat="false" ht="5" hidden="false" customHeight="true" outlineLevel="0" collapsed="false">
      <c r="A27" s="154"/>
      <c r="B27" s="143"/>
      <c r="C27" s="143"/>
      <c r="D27" s="149" t="n">
        <v>0</v>
      </c>
      <c r="E27" s="206" t="n">
        <v>0</v>
      </c>
      <c r="F27" s="201" t="n">
        <v>0</v>
      </c>
      <c r="G27" s="189" t="n">
        <v>0</v>
      </c>
      <c r="H27" s="216" t="n">
        <v>0</v>
      </c>
      <c r="I27" s="143"/>
      <c r="J27" s="143"/>
      <c r="K27" s="149" t="n">
        <v>42.6</v>
      </c>
      <c r="L27" s="218" t="n">
        <v>23</v>
      </c>
      <c r="M27" s="143"/>
      <c r="N27" s="178" t="n">
        <v>0</v>
      </c>
      <c r="O27" s="156" t="n">
        <v>0</v>
      </c>
      <c r="P27" s="170" t="n">
        <v>21.1</v>
      </c>
      <c r="Q27" s="176" t="n">
        <v>50.8</v>
      </c>
      <c r="R27" s="166" t="n">
        <v>50.8</v>
      </c>
      <c r="S27" s="179" t="n">
        <v>46.6</v>
      </c>
      <c r="T27" s="186" t="n">
        <v>46.6</v>
      </c>
      <c r="U27" s="181" t="n">
        <v>29.2</v>
      </c>
      <c r="V27" s="143" t="n">
        <v>44</v>
      </c>
      <c r="W27" s="143" t="n">
        <v>44</v>
      </c>
      <c r="X27" s="143" t="n">
        <v>44</v>
      </c>
      <c r="Y27" s="143" t="n">
        <v>44</v>
      </c>
      <c r="Z27" s="188" t="n">
        <v>53.1</v>
      </c>
      <c r="AA27" s="143" t="n">
        <v>53.1</v>
      </c>
      <c r="AB27" s="181" t="n">
        <v>53.1</v>
      </c>
      <c r="AC27" s="199" t="n">
        <v>51.9</v>
      </c>
      <c r="AD27" s="143" t="n">
        <v>0</v>
      </c>
      <c r="AE27" s="166" t="n">
        <v>0</v>
      </c>
      <c r="AF27" s="143" t="n">
        <v>87.2</v>
      </c>
      <c r="AG27" s="181" t="n">
        <v>87.2</v>
      </c>
      <c r="AH27" s="166" t="n">
        <v>63.1</v>
      </c>
      <c r="AI27" s="143" t="n">
        <v>74.9</v>
      </c>
      <c r="AJ27" s="143" t="n">
        <v>74.9</v>
      </c>
      <c r="AK27" s="143" t="n">
        <v>74.9</v>
      </c>
      <c r="AL27" s="143" t="n">
        <v>74.9</v>
      </c>
      <c r="AM27" s="161" t="n">
        <v>74.9</v>
      </c>
      <c r="AN27" s="166" t="n">
        <v>74.9</v>
      </c>
      <c r="AO27" s="157" t="n">
        <v>0</v>
      </c>
      <c r="AP27" s="143"/>
      <c r="AQ27" s="149" t="n">
        <v>49.8</v>
      </c>
      <c r="AR27" s="150" t="n">
        <v>49.8</v>
      </c>
      <c r="AS27" s="151" t="n">
        <v>49.8</v>
      </c>
      <c r="AT27" s="147"/>
      <c r="AU27" s="143"/>
      <c r="AV27" s="143"/>
      <c r="AW27" s="143"/>
      <c r="AX27" s="143"/>
      <c r="AY27" s="167" t="n">
        <v>19.5</v>
      </c>
      <c r="AZ27" s="143" t="n">
        <v>19.5</v>
      </c>
      <c r="BA27" s="143" t="n">
        <v>19.5</v>
      </c>
      <c r="BB27" s="143" t="n">
        <v>19.5</v>
      </c>
      <c r="BC27" s="143" t="n">
        <v>19.5</v>
      </c>
      <c r="BD27" s="143" t="n">
        <v>19.5</v>
      </c>
      <c r="BE27" s="166" t="n">
        <v>19.5</v>
      </c>
      <c r="BF27" s="143" t="n">
        <v>19.4</v>
      </c>
      <c r="BG27" s="143" t="n">
        <v>19.4</v>
      </c>
      <c r="BH27" s="176" t="n">
        <v>2.5</v>
      </c>
      <c r="BI27" s="161" t="n">
        <v>2.5</v>
      </c>
      <c r="BJ27" s="161" t="n">
        <v>2.5</v>
      </c>
      <c r="BK27" s="161" t="n">
        <v>2.5</v>
      </c>
      <c r="BL27" s="161" t="n">
        <v>2.5</v>
      </c>
      <c r="BM27" s="166" t="n">
        <v>2.5</v>
      </c>
      <c r="BN27" s="161" t="n">
        <v>0</v>
      </c>
      <c r="BO27" s="166" t="n">
        <v>0</v>
      </c>
      <c r="BP27" s="185" t="n">
        <v>0</v>
      </c>
      <c r="BQ27" s="189" t="n">
        <v>0</v>
      </c>
      <c r="BR27" s="186" t="n">
        <v>0</v>
      </c>
      <c r="BS27" s="143" t="n">
        <v>0</v>
      </c>
      <c r="BT27" s="143" t="n">
        <v>0</v>
      </c>
      <c r="BU27" s="143" t="n">
        <v>0</v>
      </c>
      <c r="BV27" s="151" t="n">
        <v>0</v>
      </c>
      <c r="BW27" s="143"/>
      <c r="BX27" s="143"/>
      <c r="BY27" s="143"/>
      <c r="BZ27" s="143"/>
      <c r="CA27" s="143"/>
      <c r="CB27" s="143"/>
    </row>
    <row r="28" customFormat="false" ht="5" hidden="false" customHeight="true" outlineLevel="0" collapsed="false">
      <c r="A28" s="154"/>
      <c r="B28" s="143"/>
      <c r="C28" s="143"/>
      <c r="D28" s="143"/>
      <c r="E28" s="143"/>
      <c r="F28" s="143"/>
      <c r="G28" s="207" t="n">
        <v>12</v>
      </c>
      <c r="H28" s="217" t="n">
        <v>12</v>
      </c>
      <c r="I28" s="143"/>
      <c r="J28" s="143"/>
      <c r="K28" s="143"/>
      <c r="L28" s="143"/>
      <c r="M28" s="143"/>
      <c r="N28" s="153" t="n">
        <v>0</v>
      </c>
      <c r="O28" s="143"/>
      <c r="P28" s="169" t="n">
        <v>21.1</v>
      </c>
      <c r="Q28" s="176" t="n">
        <v>50.8</v>
      </c>
      <c r="R28" s="166" t="n">
        <v>50.8</v>
      </c>
      <c r="S28" s="187" t="n">
        <v>31.4</v>
      </c>
      <c r="T28" s="201" t="n">
        <v>29.2</v>
      </c>
      <c r="U28" s="180" t="n">
        <v>29.2</v>
      </c>
      <c r="V28" s="143" t="n">
        <v>44</v>
      </c>
      <c r="W28" s="143" t="n">
        <v>44</v>
      </c>
      <c r="X28" s="143" t="n">
        <v>44</v>
      </c>
      <c r="Y28" s="143" t="n">
        <v>44</v>
      </c>
      <c r="Z28" s="176" t="n">
        <v>53.1</v>
      </c>
      <c r="AA28" s="143" t="n">
        <v>53.1</v>
      </c>
      <c r="AB28" s="166" t="n">
        <v>53.1</v>
      </c>
      <c r="AC28" s="187" t="n">
        <v>0</v>
      </c>
      <c r="AD28" s="143" t="n">
        <v>0</v>
      </c>
      <c r="AE28" s="143" t="n">
        <v>0</v>
      </c>
      <c r="AF28" s="181" t="n">
        <v>0</v>
      </c>
      <c r="AG28" s="166" t="n">
        <v>87.2</v>
      </c>
      <c r="AH28" s="166" t="n">
        <v>63.1</v>
      </c>
      <c r="AI28" s="143" t="n">
        <v>74.9</v>
      </c>
      <c r="AJ28" s="143" t="n">
        <v>74.9</v>
      </c>
      <c r="AK28" s="143" t="n">
        <v>74.9</v>
      </c>
      <c r="AL28" s="143" t="n">
        <v>74.9</v>
      </c>
      <c r="AM28" s="161" t="n">
        <v>74.9</v>
      </c>
      <c r="AN28" s="166" t="n">
        <v>74.9</v>
      </c>
      <c r="AO28" s="157" t="n">
        <v>0</v>
      </c>
      <c r="AP28" s="143"/>
      <c r="AQ28" s="143"/>
      <c r="AR28" s="143"/>
      <c r="AS28" s="143"/>
      <c r="AT28" s="143"/>
      <c r="AU28" s="143"/>
      <c r="AV28" s="143"/>
      <c r="AW28" s="143"/>
      <c r="AX28" s="143"/>
      <c r="AY28" s="167" t="n">
        <v>19.5</v>
      </c>
      <c r="AZ28" s="143" t="n">
        <v>19.5</v>
      </c>
      <c r="BA28" s="143" t="n">
        <v>19.5</v>
      </c>
      <c r="BB28" s="143" t="n">
        <v>19.5</v>
      </c>
      <c r="BC28" s="143" t="n">
        <v>19.5</v>
      </c>
      <c r="BD28" s="143" t="n">
        <v>19.5</v>
      </c>
      <c r="BE28" s="166" t="n">
        <v>19.5</v>
      </c>
      <c r="BF28" s="143" t="n">
        <v>19.4</v>
      </c>
      <c r="BG28" s="143" t="n">
        <v>19.4</v>
      </c>
      <c r="BH28" s="176" t="n">
        <v>2.5</v>
      </c>
      <c r="BI28" s="161" t="n">
        <v>2.5</v>
      </c>
      <c r="BJ28" s="161" t="n">
        <v>2.5</v>
      </c>
      <c r="BK28" s="161" t="n">
        <v>2.5</v>
      </c>
      <c r="BL28" s="161" t="n">
        <v>2.5</v>
      </c>
      <c r="BM28" s="166" t="n">
        <v>2.5</v>
      </c>
      <c r="BN28" s="161" t="n">
        <v>0</v>
      </c>
      <c r="BO28" s="161" t="n">
        <v>0</v>
      </c>
      <c r="BP28" s="188" t="n">
        <v>0</v>
      </c>
      <c r="BQ28" s="181" t="n">
        <v>0</v>
      </c>
      <c r="BR28" s="143" t="n">
        <v>59.1</v>
      </c>
      <c r="BS28" s="181" t="n">
        <v>59.1</v>
      </c>
      <c r="BT28" s="143" t="n">
        <v>0</v>
      </c>
      <c r="BU28" s="143" t="n">
        <v>0</v>
      </c>
      <c r="BV28" s="147"/>
      <c r="BW28" s="143"/>
      <c r="BX28" s="143"/>
      <c r="BY28" s="143"/>
      <c r="BZ28" s="143"/>
      <c r="CA28" s="143"/>
      <c r="CB28" s="143"/>
    </row>
    <row r="29" customFormat="false" ht="5" hidden="false" customHeight="true" outlineLevel="0" collapsed="false">
      <c r="A29" s="154"/>
      <c r="B29" s="143"/>
      <c r="C29" s="143"/>
      <c r="D29" s="143"/>
      <c r="E29" s="143"/>
      <c r="F29" s="143"/>
      <c r="G29" s="219" t="n">
        <v>12</v>
      </c>
      <c r="H29" s="143"/>
      <c r="I29" s="143"/>
      <c r="J29" s="143"/>
      <c r="K29" s="143"/>
      <c r="L29" s="143"/>
      <c r="M29" s="143"/>
      <c r="N29" s="143"/>
      <c r="O29" s="143"/>
      <c r="P29" s="169" t="n">
        <v>21.1</v>
      </c>
      <c r="Q29" s="176" t="n">
        <v>50.8</v>
      </c>
      <c r="R29" s="166" t="n">
        <v>50.8</v>
      </c>
      <c r="S29" s="218" t="n">
        <v>31.4</v>
      </c>
      <c r="T29" s="143"/>
      <c r="U29" s="207" t="n">
        <v>44</v>
      </c>
      <c r="V29" s="143" t="n">
        <v>44</v>
      </c>
      <c r="W29" s="143" t="n">
        <v>44</v>
      </c>
      <c r="X29" s="143" t="n">
        <v>44</v>
      </c>
      <c r="Y29" s="168" t="n">
        <v>44</v>
      </c>
      <c r="Z29" s="152"/>
      <c r="AA29" s="153" t="n">
        <v>53.1</v>
      </c>
      <c r="AB29" s="156" t="n">
        <v>0</v>
      </c>
      <c r="AC29" s="155" t="n">
        <v>0</v>
      </c>
      <c r="AD29" s="143" t="n">
        <v>0</v>
      </c>
      <c r="AE29" s="143" t="n">
        <v>0</v>
      </c>
      <c r="AF29" s="166" t="n">
        <v>0</v>
      </c>
      <c r="AG29" s="166" t="n">
        <v>87.2</v>
      </c>
      <c r="AH29" s="166" t="n">
        <v>63.1</v>
      </c>
      <c r="AI29" s="143" t="n">
        <v>74.9</v>
      </c>
      <c r="AJ29" s="143" t="n">
        <v>74.9</v>
      </c>
      <c r="AK29" s="143" t="n">
        <v>74.9</v>
      </c>
      <c r="AL29" s="143" t="n">
        <v>74.9</v>
      </c>
      <c r="AM29" s="161" t="n">
        <v>74.9</v>
      </c>
      <c r="AN29" s="166" t="n">
        <v>74.9</v>
      </c>
      <c r="AO29" s="157" t="n">
        <v>0</v>
      </c>
      <c r="AP29" s="143"/>
      <c r="AQ29" s="143"/>
      <c r="AR29" s="143"/>
      <c r="AS29" s="143"/>
      <c r="AT29" s="143"/>
      <c r="AU29" s="143"/>
      <c r="AV29" s="143"/>
      <c r="AW29" s="143"/>
      <c r="AX29" s="144" t="n">
        <v>19.4</v>
      </c>
      <c r="AY29" s="176" t="n">
        <v>19.5</v>
      </c>
      <c r="AZ29" s="143" t="n">
        <v>19.5</v>
      </c>
      <c r="BA29" s="143" t="n">
        <v>19.5</v>
      </c>
      <c r="BB29" s="143" t="n">
        <v>19.5</v>
      </c>
      <c r="BC29" s="143" t="n">
        <v>19.5</v>
      </c>
      <c r="BD29" s="143" t="n">
        <v>19.5</v>
      </c>
      <c r="BE29" s="166" t="n">
        <v>19.5</v>
      </c>
      <c r="BF29" s="143" t="n">
        <v>19.4</v>
      </c>
      <c r="BG29" s="143" t="n">
        <v>19.4</v>
      </c>
      <c r="BH29" s="176" t="n">
        <v>2.5</v>
      </c>
      <c r="BI29" s="161" t="n">
        <v>2.5</v>
      </c>
      <c r="BJ29" s="161" t="n">
        <v>2.5</v>
      </c>
      <c r="BK29" s="161" t="n">
        <v>2.5</v>
      </c>
      <c r="BL29" s="161" t="n">
        <v>2.5</v>
      </c>
      <c r="BM29" s="166" t="n">
        <v>2.5</v>
      </c>
      <c r="BN29" s="161" t="n">
        <v>0</v>
      </c>
      <c r="BO29" s="161" t="n">
        <v>0</v>
      </c>
      <c r="BP29" s="176" t="n">
        <v>0</v>
      </c>
      <c r="BQ29" s="166" t="n">
        <v>0</v>
      </c>
      <c r="BR29" s="143" t="n">
        <v>59.1</v>
      </c>
      <c r="BS29" s="166" t="n">
        <v>59.1</v>
      </c>
      <c r="BT29" s="143" t="n">
        <v>0</v>
      </c>
      <c r="BU29" s="143" t="n">
        <v>0</v>
      </c>
      <c r="BV29" s="167"/>
      <c r="BW29" s="147" t="n">
        <v>18.7</v>
      </c>
      <c r="BX29" s="158" t="n">
        <v>18.7</v>
      </c>
      <c r="BY29" s="158" t="n">
        <v>18.7</v>
      </c>
      <c r="BZ29" s="149"/>
      <c r="CA29" s="143"/>
      <c r="CB29" s="143"/>
    </row>
    <row r="30" customFormat="false" ht="5" hidden="false" customHeight="true" outlineLevel="0" collapsed="false">
      <c r="A30" s="154"/>
      <c r="B30" s="143"/>
      <c r="C30" s="143"/>
      <c r="D30" s="143"/>
      <c r="E30" s="143"/>
      <c r="F30" s="143"/>
      <c r="G30" s="149" t="n">
        <v>0</v>
      </c>
      <c r="H30" s="216" t="n">
        <v>0</v>
      </c>
      <c r="I30" s="143"/>
      <c r="J30" s="143"/>
      <c r="K30" s="143"/>
      <c r="L30" s="143"/>
      <c r="M30" s="143"/>
      <c r="N30" s="143"/>
      <c r="O30" s="143"/>
      <c r="P30" s="167" t="n">
        <v>21.1</v>
      </c>
      <c r="Q30" s="191" t="n">
        <v>21.1</v>
      </c>
      <c r="R30" s="218" t="n">
        <v>50.8</v>
      </c>
      <c r="S30" s="143"/>
      <c r="T30" s="143"/>
      <c r="U30" s="167" t="n">
        <v>44</v>
      </c>
      <c r="V30" s="143" t="n">
        <v>44</v>
      </c>
      <c r="W30" s="143" t="n">
        <v>44</v>
      </c>
      <c r="X30" s="143" t="n">
        <v>44</v>
      </c>
      <c r="Y30" s="168" t="n">
        <v>44</v>
      </c>
      <c r="Z30" s="143"/>
      <c r="AA30" s="143"/>
      <c r="AB30" s="143"/>
      <c r="AC30" s="143"/>
      <c r="AD30" s="148"/>
      <c r="AE30" s="143" t="n">
        <v>0</v>
      </c>
      <c r="AF30" s="166" t="n">
        <v>0</v>
      </c>
      <c r="AG30" s="166" t="n">
        <v>87.2</v>
      </c>
      <c r="AH30" s="166" t="n">
        <v>63.1</v>
      </c>
      <c r="AI30" s="143" t="n">
        <v>74.9</v>
      </c>
      <c r="AJ30" s="143" t="n">
        <v>74.9</v>
      </c>
      <c r="AK30" s="143" t="n">
        <v>74.9</v>
      </c>
      <c r="AL30" s="143" t="n">
        <v>74.9</v>
      </c>
      <c r="AM30" s="179" t="n">
        <v>74.9</v>
      </c>
      <c r="AN30" s="180" t="n">
        <v>74.9</v>
      </c>
      <c r="AO30" s="157" t="n">
        <v>0</v>
      </c>
      <c r="AP30" s="143"/>
      <c r="AQ30" s="143"/>
      <c r="AR30" s="143"/>
      <c r="AS30" s="143"/>
      <c r="AT30" s="143"/>
      <c r="AU30" s="143"/>
      <c r="AV30" s="143"/>
      <c r="AW30" s="147" t="n">
        <v>19.4</v>
      </c>
      <c r="AX30" s="143" t="n">
        <v>19.4</v>
      </c>
      <c r="AY30" s="184" t="n">
        <v>19.5</v>
      </c>
      <c r="AZ30" s="143" t="n">
        <v>19.5</v>
      </c>
      <c r="BA30" s="143" t="n">
        <v>19.5</v>
      </c>
      <c r="BB30" s="143" t="n">
        <v>19.5</v>
      </c>
      <c r="BC30" s="143" t="n">
        <v>19.5</v>
      </c>
      <c r="BD30" s="143" t="n">
        <v>19.5</v>
      </c>
      <c r="BE30" s="166" t="n">
        <v>19.5</v>
      </c>
      <c r="BF30" s="143" t="n">
        <v>19.4</v>
      </c>
      <c r="BG30" s="143" t="n">
        <v>19.4</v>
      </c>
      <c r="BH30" s="176" t="n">
        <v>2.5</v>
      </c>
      <c r="BI30" s="161" t="n">
        <v>2.5</v>
      </c>
      <c r="BJ30" s="161" t="n">
        <v>2.5</v>
      </c>
      <c r="BK30" s="161" t="n">
        <v>2.5</v>
      </c>
      <c r="BL30" s="161" t="n">
        <v>2.5</v>
      </c>
      <c r="BM30" s="166" t="n">
        <v>2.5</v>
      </c>
      <c r="BN30" s="161" t="n">
        <v>0</v>
      </c>
      <c r="BO30" s="161" t="n">
        <v>0</v>
      </c>
      <c r="BP30" s="176" t="n">
        <v>0</v>
      </c>
      <c r="BQ30" s="161" t="n">
        <v>0</v>
      </c>
      <c r="BR30" s="181" t="n">
        <v>0</v>
      </c>
      <c r="BS30" s="166" t="n">
        <v>59.1</v>
      </c>
      <c r="BT30" s="143" t="n">
        <v>0</v>
      </c>
      <c r="BU30" s="143" t="n">
        <v>0</v>
      </c>
      <c r="BV30" s="167"/>
      <c r="BW30" s="167" t="n">
        <v>18.7</v>
      </c>
      <c r="BX30" s="143" t="n">
        <v>18.7</v>
      </c>
      <c r="BY30" s="143" t="n">
        <v>18.7</v>
      </c>
      <c r="BZ30" s="143" t="n">
        <v>18.7</v>
      </c>
      <c r="CA30" s="149"/>
      <c r="CB30" s="220" t="n">
        <v>18.7</v>
      </c>
      <c r="CC30" s="140" t="s">
        <v>10</v>
      </c>
    </row>
    <row r="31" customFormat="false" ht="5" hidden="false" customHeight="true" outlineLevel="0" collapsed="false">
      <c r="A31" s="154"/>
      <c r="B31" s="143"/>
      <c r="C31" s="143"/>
      <c r="D31" s="143"/>
      <c r="E31" s="143"/>
      <c r="F31" s="143"/>
      <c r="G31" s="143"/>
      <c r="H31" s="221" t="n">
        <v>0</v>
      </c>
      <c r="I31" s="143"/>
      <c r="J31" s="143"/>
      <c r="K31" s="143"/>
      <c r="L31" s="143"/>
      <c r="M31" s="143"/>
      <c r="N31" s="143"/>
      <c r="O31" s="143"/>
      <c r="P31" s="153" t="n">
        <v>21.1</v>
      </c>
      <c r="Q31" s="143"/>
      <c r="R31" s="143"/>
      <c r="S31" s="143"/>
      <c r="T31" s="147" t="n">
        <v>44</v>
      </c>
      <c r="U31" s="143" t="n">
        <v>44</v>
      </c>
      <c r="V31" s="143" t="n">
        <v>44</v>
      </c>
      <c r="W31" s="143" t="n">
        <v>44</v>
      </c>
      <c r="X31" s="143" t="n">
        <v>44</v>
      </c>
      <c r="Y31" s="143" t="n">
        <v>44</v>
      </c>
      <c r="Z31" s="148" t="n">
        <v>44</v>
      </c>
      <c r="AA31" s="143"/>
      <c r="AB31" s="143"/>
      <c r="AC31" s="143"/>
      <c r="AD31" s="151"/>
      <c r="AE31" s="143" t="n">
        <v>0</v>
      </c>
      <c r="AF31" s="166" t="n">
        <v>0</v>
      </c>
      <c r="AG31" s="166" t="n">
        <v>87.2</v>
      </c>
      <c r="AH31" s="166" t="n">
        <v>63.1</v>
      </c>
      <c r="AI31" s="143" t="n">
        <v>74.9</v>
      </c>
      <c r="AJ31" s="143" t="n">
        <v>74.9</v>
      </c>
      <c r="AK31" s="188" t="n">
        <v>63.1</v>
      </c>
      <c r="AL31" s="182" t="n">
        <v>63.1</v>
      </c>
      <c r="AM31" s="190" t="n">
        <v>63.1</v>
      </c>
      <c r="AN31" s="190" t="n">
        <v>63.1</v>
      </c>
      <c r="AO31" s="217" t="n">
        <v>63.1</v>
      </c>
      <c r="AP31" s="143"/>
      <c r="AQ31" s="143"/>
      <c r="AR31" s="143"/>
      <c r="AS31" s="143"/>
      <c r="AT31" s="143"/>
      <c r="AU31" s="143"/>
      <c r="AV31" s="147" t="n">
        <v>19.4</v>
      </c>
      <c r="AW31" s="143" t="n">
        <v>19.4</v>
      </c>
      <c r="AX31" s="143" t="n">
        <v>19.4</v>
      </c>
      <c r="AY31" s="143" t="n">
        <v>19.4</v>
      </c>
      <c r="AZ31" s="181" t="n">
        <v>19.4</v>
      </c>
      <c r="BA31" s="143" t="n">
        <v>19.5</v>
      </c>
      <c r="BB31" s="143" t="n">
        <v>19.5</v>
      </c>
      <c r="BC31" s="143" t="n">
        <v>19.5</v>
      </c>
      <c r="BD31" s="143" t="n">
        <v>19.5</v>
      </c>
      <c r="BE31" s="166" t="n">
        <v>19.5</v>
      </c>
      <c r="BF31" s="143" t="n">
        <v>19.4</v>
      </c>
      <c r="BG31" s="143" t="n">
        <v>19.4</v>
      </c>
      <c r="BH31" s="176" t="n">
        <v>2.5</v>
      </c>
      <c r="BI31" s="161" t="n">
        <v>2.5</v>
      </c>
      <c r="BJ31" s="161" t="n">
        <v>2.5</v>
      </c>
      <c r="BK31" s="161" t="n">
        <v>2.5</v>
      </c>
      <c r="BL31" s="161" t="n">
        <v>2.5</v>
      </c>
      <c r="BM31" s="166" t="n">
        <v>2.5</v>
      </c>
      <c r="BN31" s="161" t="n">
        <v>0</v>
      </c>
      <c r="BO31" s="161" t="n">
        <v>0</v>
      </c>
      <c r="BP31" s="176" t="n">
        <v>0</v>
      </c>
      <c r="BQ31" s="161" t="n">
        <v>0</v>
      </c>
      <c r="BR31" s="166" t="n">
        <v>0</v>
      </c>
      <c r="BS31" s="166" t="n">
        <v>59.1</v>
      </c>
      <c r="BT31" s="143" t="n">
        <v>0</v>
      </c>
      <c r="BU31" s="143" t="n">
        <v>0</v>
      </c>
      <c r="BV31" s="167"/>
      <c r="BW31" s="167" t="n">
        <v>18.7</v>
      </c>
      <c r="BX31" s="143" t="n">
        <v>18.7</v>
      </c>
      <c r="BY31" s="143" t="n">
        <v>18.7</v>
      </c>
      <c r="BZ31" s="143" t="n">
        <v>18.7</v>
      </c>
      <c r="CA31" s="143" t="n">
        <v>18.7</v>
      </c>
      <c r="CB31" s="222"/>
      <c r="CC31" s="140" t="s">
        <v>10</v>
      </c>
    </row>
    <row r="32" customFormat="false" ht="5" hidden="false" customHeight="true" outlineLevel="0" collapsed="false">
      <c r="A32" s="154"/>
      <c r="B32" s="143"/>
      <c r="C32" s="143"/>
      <c r="D32" s="143"/>
      <c r="E32" s="143"/>
      <c r="F32" s="143"/>
      <c r="G32" s="143"/>
      <c r="H32" s="223" t="n">
        <v>9.1</v>
      </c>
      <c r="I32" s="143"/>
      <c r="J32" s="152" t="n">
        <v>0</v>
      </c>
      <c r="K32" s="143"/>
      <c r="L32" s="143"/>
      <c r="M32" s="143"/>
      <c r="N32" s="143"/>
      <c r="O32" s="143"/>
      <c r="P32" s="143"/>
      <c r="Q32" s="143"/>
      <c r="R32" s="143"/>
      <c r="S32" s="143"/>
      <c r="T32" s="167" t="n">
        <v>44</v>
      </c>
      <c r="U32" s="143" t="n">
        <v>44</v>
      </c>
      <c r="V32" s="143" t="n">
        <v>44</v>
      </c>
      <c r="W32" s="143" t="n">
        <v>44</v>
      </c>
      <c r="X32" s="143" t="n">
        <v>44</v>
      </c>
      <c r="Y32" s="143" t="n">
        <v>44</v>
      </c>
      <c r="Z32" s="143" t="n">
        <v>44</v>
      </c>
      <c r="AA32" s="148" t="n">
        <v>44</v>
      </c>
      <c r="AB32" s="143"/>
      <c r="AC32" s="143"/>
      <c r="AD32" s="147" t="n">
        <v>0</v>
      </c>
      <c r="AE32" s="143" t="n">
        <v>0</v>
      </c>
      <c r="AF32" s="166" t="n">
        <v>0</v>
      </c>
      <c r="AG32" s="166" t="n">
        <v>87.2</v>
      </c>
      <c r="AH32" s="184" t="n">
        <v>63.1</v>
      </c>
      <c r="AI32" s="182" t="n">
        <v>63.1</v>
      </c>
      <c r="AJ32" s="182" t="n">
        <v>63.1</v>
      </c>
      <c r="AK32" s="180" t="n">
        <v>63.1</v>
      </c>
      <c r="AL32" s="143" t="n">
        <v>67</v>
      </c>
      <c r="AM32" s="147"/>
      <c r="AN32" s="143"/>
      <c r="AO32" s="143"/>
      <c r="AP32" s="143"/>
      <c r="AQ32" s="143"/>
      <c r="AR32" s="143"/>
      <c r="AS32" s="147" t="n">
        <v>19.4</v>
      </c>
      <c r="AT32" s="158" t="n">
        <v>19.4</v>
      </c>
      <c r="AU32" s="158" t="n">
        <v>19.4</v>
      </c>
      <c r="AV32" s="143" t="n">
        <v>19.4</v>
      </c>
      <c r="AW32" s="143" t="n">
        <v>19.4</v>
      </c>
      <c r="AX32" s="143" t="n">
        <v>19.4</v>
      </c>
      <c r="AY32" s="143" t="n">
        <v>19.4</v>
      </c>
      <c r="AZ32" s="143" t="n">
        <v>19.4</v>
      </c>
      <c r="BA32" s="182" t="n">
        <v>19.4</v>
      </c>
      <c r="BB32" s="182" t="n">
        <v>19.4</v>
      </c>
      <c r="BC32" s="184" t="n">
        <v>19.5</v>
      </c>
      <c r="BD32" s="179" t="n">
        <v>19.5</v>
      </c>
      <c r="BE32" s="180" t="n">
        <v>19.5</v>
      </c>
      <c r="BF32" s="143" t="n">
        <v>19.4</v>
      </c>
      <c r="BG32" s="143" t="n">
        <v>19.4</v>
      </c>
      <c r="BH32" s="176" t="n">
        <v>2.5</v>
      </c>
      <c r="BI32" s="161" t="n">
        <v>2.5</v>
      </c>
      <c r="BJ32" s="161" t="n">
        <v>2.5</v>
      </c>
      <c r="BK32" s="161" t="n">
        <v>2.5</v>
      </c>
      <c r="BL32" s="161" t="n">
        <v>2.5</v>
      </c>
      <c r="BM32" s="166" t="n">
        <v>2.5</v>
      </c>
      <c r="BN32" s="161" t="n">
        <v>0</v>
      </c>
      <c r="BO32" s="161" t="n">
        <v>0</v>
      </c>
      <c r="BP32" s="176" t="n">
        <v>0</v>
      </c>
      <c r="BQ32" s="161" t="n">
        <v>0</v>
      </c>
      <c r="BR32" s="147"/>
      <c r="BS32" s="155" t="n">
        <v>59.1</v>
      </c>
      <c r="BT32" s="218" t="n">
        <v>0</v>
      </c>
      <c r="BU32" s="147"/>
      <c r="BV32" s="143"/>
      <c r="BW32" s="149" t="n">
        <v>18.7</v>
      </c>
      <c r="BX32" s="143" t="n">
        <v>18.7</v>
      </c>
      <c r="BY32" s="151" t="n">
        <v>18.7</v>
      </c>
      <c r="BZ32" s="152"/>
      <c r="CA32" s="143" t="n">
        <v>18.7</v>
      </c>
      <c r="CB32" s="224"/>
      <c r="CC32" s="140" t="s">
        <v>10</v>
      </c>
    </row>
    <row r="33" customFormat="false" ht="5" hidden="false" customHeight="true" outlineLevel="0" collapsed="false">
      <c r="A33" s="154"/>
      <c r="B33" s="143"/>
      <c r="C33" s="143"/>
      <c r="D33" s="143"/>
      <c r="E33" s="143"/>
      <c r="F33" s="143"/>
      <c r="G33" s="143"/>
      <c r="H33" s="167" t="n">
        <v>9.1</v>
      </c>
      <c r="I33" s="171" t="n">
        <v>0</v>
      </c>
      <c r="J33" s="179" t="n">
        <v>0</v>
      </c>
      <c r="K33" s="158" t="n">
        <v>0</v>
      </c>
      <c r="L33" s="148" t="n">
        <v>0</v>
      </c>
      <c r="M33" s="143"/>
      <c r="N33" s="143"/>
      <c r="O33" s="143"/>
      <c r="P33" s="143"/>
      <c r="Q33" s="143"/>
      <c r="R33" s="143"/>
      <c r="S33" s="143"/>
      <c r="T33" s="167" t="n">
        <v>44</v>
      </c>
      <c r="U33" s="143" t="n">
        <v>44</v>
      </c>
      <c r="V33" s="143" t="n">
        <v>44</v>
      </c>
      <c r="W33" s="143" t="n">
        <v>44</v>
      </c>
      <c r="X33" s="143" t="n">
        <v>44</v>
      </c>
      <c r="Y33" s="143" t="n">
        <v>44</v>
      </c>
      <c r="Z33" s="143" t="n">
        <v>44</v>
      </c>
      <c r="AA33" s="168" t="n">
        <v>44</v>
      </c>
      <c r="AB33" s="143"/>
      <c r="AC33" s="143"/>
      <c r="AD33" s="167" t="n">
        <v>0</v>
      </c>
      <c r="AE33" s="143" t="n">
        <v>0</v>
      </c>
      <c r="AF33" s="180" t="n">
        <v>0</v>
      </c>
      <c r="AG33" s="184" t="n">
        <v>87.2</v>
      </c>
      <c r="AH33" s="182" t="n">
        <v>87.2</v>
      </c>
      <c r="AI33" s="182" t="n">
        <v>87.2</v>
      </c>
      <c r="AJ33" s="197"/>
      <c r="AK33" s="143" t="n">
        <v>67</v>
      </c>
      <c r="AL33" s="143" t="n">
        <v>67</v>
      </c>
      <c r="AM33" s="167"/>
      <c r="AN33" s="143"/>
      <c r="AO33" s="143"/>
      <c r="AP33" s="143"/>
      <c r="AQ33" s="143"/>
      <c r="AR33" s="147" t="n">
        <v>19.4</v>
      </c>
      <c r="AS33" s="143" t="n">
        <v>19.4</v>
      </c>
      <c r="AT33" s="143" t="n">
        <v>19.4</v>
      </c>
      <c r="AU33" s="143" t="n">
        <v>19.4</v>
      </c>
      <c r="AV33" s="143" t="n">
        <v>19.4</v>
      </c>
      <c r="AW33" s="143" t="n">
        <v>19.4</v>
      </c>
      <c r="AX33" s="143" t="n">
        <v>19.4</v>
      </c>
      <c r="AY33" s="143" t="n">
        <v>19.4</v>
      </c>
      <c r="AZ33" s="143" t="n">
        <v>19.4</v>
      </c>
      <c r="BA33" s="143" t="n">
        <v>19.4</v>
      </c>
      <c r="BB33" s="143" t="n">
        <v>19.4</v>
      </c>
      <c r="BC33" s="143" t="n">
        <v>19.4</v>
      </c>
      <c r="BD33" s="143" t="n">
        <v>19.4</v>
      </c>
      <c r="BE33" s="143" t="n">
        <v>19.4</v>
      </c>
      <c r="BF33" s="143" t="n">
        <v>19.4</v>
      </c>
      <c r="BG33" s="143" t="n">
        <v>19.4</v>
      </c>
      <c r="BH33" s="176" t="n">
        <v>2.5</v>
      </c>
      <c r="BI33" s="161" t="n">
        <v>2.5</v>
      </c>
      <c r="BJ33" s="179" t="n">
        <v>2.5</v>
      </c>
      <c r="BK33" s="179" t="n">
        <v>2.5</v>
      </c>
      <c r="BL33" s="179" t="n">
        <v>2.5</v>
      </c>
      <c r="BM33" s="166" t="n">
        <v>2.5</v>
      </c>
      <c r="BN33" s="183" t="n">
        <v>0</v>
      </c>
      <c r="BO33" s="150" t="n">
        <v>0</v>
      </c>
      <c r="BP33" s="176" t="n">
        <v>0</v>
      </c>
      <c r="BQ33" s="161" t="n">
        <v>0</v>
      </c>
      <c r="BR33" s="167"/>
      <c r="BS33" s="143"/>
      <c r="BT33" s="143"/>
      <c r="BU33" s="143"/>
      <c r="BV33" s="143"/>
      <c r="BW33" s="143"/>
      <c r="BX33" s="167" t="n">
        <v>18.7</v>
      </c>
      <c r="BY33" s="149"/>
      <c r="BZ33" s="151"/>
      <c r="CA33" s="143" t="n">
        <v>18.7</v>
      </c>
      <c r="CB33" s="225"/>
      <c r="CC33" s="140" t="s">
        <v>10</v>
      </c>
    </row>
    <row r="34" customFormat="false" ht="5" hidden="false" customHeight="true" outlineLevel="0" collapsed="false">
      <c r="A34" s="154"/>
      <c r="B34" s="143"/>
      <c r="C34" s="143"/>
      <c r="D34" s="143"/>
      <c r="E34" s="143"/>
      <c r="F34" s="143"/>
      <c r="G34" s="147" t="n">
        <v>9.1</v>
      </c>
      <c r="H34" s="161" t="n">
        <v>9.1</v>
      </c>
      <c r="I34" s="161" t="n">
        <v>9.1</v>
      </c>
      <c r="J34" s="161" t="n">
        <v>9.1</v>
      </c>
      <c r="K34" s="184" t="n">
        <v>0</v>
      </c>
      <c r="L34" s="143" t="n">
        <v>0</v>
      </c>
      <c r="M34" s="148" t="n">
        <v>0</v>
      </c>
      <c r="N34" s="143"/>
      <c r="O34" s="143"/>
      <c r="P34" s="143"/>
      <c r="Q34" s="143"/>
      <c r="R34" s="143"/>
      <c r="S34" s="143"/>
      <c r="T34" s="149" t="n">
        <v>44</v>
      </c>
      <c r="U34" s="143" t="n">
        <v>44</v>
      </c>
      <c r="V34" s="143" t="n">
        <v>44</v>
      </c>
      <c r="W34" s="143" t="n">
        <v>44</v>
      </c>
      <c r="X34" s="143" t="n">
        <v>44</v>
      </c>
      <c r="Y34" s="143" t="n">
        <v>44</v>
      </c>
      <c r="Z34" s="143" t="n">
        <v>44</v>
      </c>
      <c r="AA34" s="151" t="n">
        <v>44</v>
      </c>
      <c r="AB34" s="143"/>
      <c r="AC34" s="143"/>
      <c r="AD34" s="167" t="n">
        <v>0</v>
      </c>
      <c r="AE34" s="166" t="n">
        <v>0</v>
      </c>
      <c r="AF34" s="143" t="n">
        <v>88.7</v>
      </c>
      <c r="AG34" s="143" t="n">
        <v>88.7</v>
      </c>
      <c r="AH34" s="184" t="n">
        <v>87.2</v>
      </c>
      <c r="AI34" s="180" t="n">
        <v>87.2</v>
      </c>
      <c r="AJ34" s="143" t="n">
        <v>67</v>
      </c>
      <c r="AK34" s="143" t="n">
        <v>67</v>
      </c>
      <c r="AL34" s="151" t="n">
        <v>67</v>
      </c>
      <c r="AM34" s="167"/>
      <c r="AN34" s="143"/>
      <c r="AO34" s="143"/>
      <c r="AP34" s="143"/>
      <c r="AQ34" s="147" t="n">
        <v>19.4</v>
      </c>
      <c r="AR34" s="161" t="n">
        <v>19.4</v>
      </c>
      <c r="AS34" s="143" t="n">
        <v>19.4</v>
      </c>
      <c r="AT34" s="143" t="n">
        <v>19.4</v>
      </c>
      <c r="AU34" s="143" t="n">
        <v>19.4</v>
      </c>
      <c r="AV34" s="143" t="n">
        <v>19.4</v>
      </c>
      <c r="AW34" s="143" t="n">
        <v>19.4</v>
      </c>
      <c r="AX34" s="143" t="n">
        <v>19.4</v>
      </c>
      <c r="AY34" s="143" t="n">
        <v>19.4</v>
      </c>
      <c r="AZ34" s="143" t="n">
        <v>19.4</v>
      </c>
      <c r="BA34" s="143" t="n">
        <v>19.4</v>
      </c>
      <c r="BB34" s="143" t="n">
        <v>19.4</v>
      </c>
      <c r="BC34" s="143" t="n">
        <v>19.4</v>
      </c>
      <c r="BD34" s="143" t="n">
        <v>19.4</v>
      </c>
      <c r="BE34" s="143" t="n">
        <v>19.4</v>
      </c>
      <c r="BF34" s="143" t="n">
        <v>19.4</v>
      </c>
      <c r="BG34" s="143" t="n">
        <v>19.4</v>
      </c>
      <c r="BH34" s="184" t="n">
        <v>2.5</v>
      </c>
      <c r="BI34" s="180" t="n">
        <v>2.5</v>
      </c>
      <c r="BJ34" s="143" t="n">
        <v>19.4</v>
      </c>
      <c r="BK34" s="143" t="n">
        <v>19.4</v>
      </c>
      <c r="BL34" s="182" t="n">
        <v>19.4</v>
      </c>
      <c r="BM34" s="147"/>
      <c r="BN34" s="143"/>
      <c r="BO34" s="143"/>
      <c r="BP34" s="167" t="n">
        <v>0</v>
      </c>
      <c r="BQ34" s="161" t="n">
        <v>0</v>
      </c>
      <c r="BR34" s="167"/>
      <c r="BS34" s="143"/>
      <c r="BT34" s="143"/>
      <c r="BU34" s="143"/>
      <c r="BV34" s="143"/>
      <c r="BW34" s="143"/>
      <c r="BX34" s="149" t="n">
        <v>18.7</v>
      </c>
      <c r="BY34" s="150" t="n">
        <v>18.7</v>
      </c>
      <c r="BZ34" s="143" t="n">
        <v>18.7</v>
      </c>
      <c r="CA34" s="143" t="n">
        <v>18.7</v>
      </c>
      <c r="CB34" s="226" t="n">
        <v>18.7</v>
      </c>
      <c r="CC34" s="140" t="s">
        <v>10</v>
      </c>
    </row>
    <row r="35" customFormat="false" ht="5" hidden="false" customHeight="true" outlineLevel="0" collapsed="false">
      <c r="A35" s="154"/>
      <c r="B35" s="143"/>
      <c r="C35" s="143"/>
      <c r="D35" s="143"/>
      <c r="E35" s="143"/>
      <c r="F35" s="143"/>
      <c r="G35" s="167" t="n">
        <v>9.1</v>
      </c>
      <c r="H35" s="161" t="n">
        <v>9.1</v>
      </c>
      <c r="I35" s="161" t="n">
        <v>9.1</v>
      </c>
      <c r="J35" s="161" t="n">
        <v>9.1</v>
      </c>
      <c r="K35" s="187" t="s">
        <v>53</v>
      </c>
      <c r="L35" s="184" t="n">
        <v>0</v>
      </c>
      <c r="M35" s="211" t="n">
        <v>0</v>
      </c>
      <c r="N35" s="143"/>
      <c r="O35" s="143"/>
      <c r="P35" s="143"/>
      <c r="Q35" s="143"/>
      <c r="R35" s="143"/>
      <c r="S35" s="143"/>
      <c r="T35" s="143"/>
      <c r="U35" s="149" t="n">
        <v>44</v>
      </c>
      <c r="V35" s="143" t="n">
        <v>44</v>
      </c>
      <c r="W35" s="143" t="n">
        <v>44</v>
      </c>
      <c r="X35" s="143" t="n">
        <v>44</v>
      </c>
      <c r="Y35" s="143" t="n">
        <v>44</v>
      </c>
      <c r="Z35" s="151" t="n">
        <v>44</v>
      </c>
      <c r="AA35" s="143"/>
      <c r="AB35" s="143"/>
      <c r="AC35" s="143"/>
      <c r="AD35" s="167" t="n">
        <v>0</v>
      </c>
      <c r="AE35" s="180" t="n">
        <v>0</v>
      </c>
      <c r="AF35" s="184" t="n">
        <v>88.7</v>
      </c>
      <c r="AG35" s="180" t="n">
        <v>88.7</v>
      </c>
      <c r="AH35" s="143" t="n">
        <v>67</v>
      </c>
      <c r="AI35" s="143" t="n">
        <v>67</v>
      </c>
      <c r="AJ35" s="143" t="n">
        <v>67</v>
      </c>
      <c r="AK35" s="192" t="n">
        <v>56.7</v>
      </c>
      <c r="AL35" s="161"/>
      <c r="AM35" s="143"/>
      <c r="AN35" s="143"/>
      <c r="AO35" s="143"/>
      <c r="AP35" s="147" t="n">
        <v>19.4</v>
      </c>
      <c r="AQ35" s="143" t="n">
        <v>19.4</v>
      </c>
      <c r="AR35" s="161" t="n">
        <v>19.4</v>
      </c>
      <c r="AS35" s="143" t="n">
        <v>19.4</v>
      </c>
      <c r="AT35" s="143" t="n">
        <v>19.4</v>
      </c>
      <c r="AU35" s="143" t="n">
        <v>19.4</v>
      </c>
      <c r="AV35" s="143" t="n">
        <v>19.4</v>
      </c>
      <c r="AW35" s="143" t="n">
        <v>19.4</v>
      </c>
      <c r="AX35" s="143" t="n">
        <v>19.4</v>
      </c>
      <c r="AY35" s="143" t="n">
        <v>19.4</v>
      </c>
      <c r="AZ35" s="143" t="n">
        <v>19.4</v>
      </c>
      <c r="BA35" s="143" t="n">
        <v>19.4</v>
      </c>
      <c r="BB35" s="143" t="n">
        <v>19.4</v>
      </c>
      <c r="BC35" s="143" t="n">
        <v>19.4</v>
      </c>
      <c r="BD35" s="143" t="n">
        <v>19.4</v>
      </c>
      <c r="BE35" s="143" t="n">
        <v>19.4</v>
      </c>
      <c r="BF35" s="143" t="n">
        <v>19.4</v>
      </c>
      <c r="BG35" s="143" t="n">
        <v>19.4</v>
      </c>
      <c r="BH35" s="143" t="n">
        <v>19.4</v>
      </c>
      <c r="BI35" s="143" t="n">
        <v>19.4</v>
      </c>
      <c r="BJ35" s="143" t="n">
        <v>19.4</v>
      </c>
      <c r="BK35" s="143" t="n">
        <v>19.4</v>
      </c>
      <c r="BL35" s="161" t="n">
        <v>19.4</v>
      </c>
      <c r="BM35" s="167"/>
      <c r="BN35" s="143"/>
      <c r="BO35" s="143"/>
      <c r="BP35" s="167" t="n">
        <v>0</v>
      </c>
      <c r="BQ35" s="161" t="n">
        <v>0</v>
      </c>
      <c r="BR35" s="167"/>
      <c r="BS35" s="143"/>
      <c r="BT35" s="147" t="n">
        <v>0</v>
      </c>
      <c r="BU35" s="163" t="n">
        <v>0</v>
      </c>
      <c r="BV35" s="167"/>
      <c r="BW35" s="197" t="n">
        <v>18.7</v>
      </c>
      <c r="BX35" s="143"/>
      <c r="BY35" s="143"/>
      <c r="BZ35" s="167" t="n">
        <v>18.7</v>
      </c>
      <c r="CA35" s="197"/>
      <c r="CB35" s="227" t="n">
        <v>18.7</v>
      </c>
      <c r="CC35" s="140" t="s">
        <v>10</v>
      </c>
    </row>
    <row r="36" customFormat="false" ht="5" hidden="false" customHeight="true" outlineLevel="0" collapsed="false">
      <c r="A36" s="154"/>
      <c r="B36" s="143"/>
      <c r="C36" s="143"/>
      <c r="D36" s="143"/>
      <c r="E36" s="143"/>
      <c r="F36" s="144" t="n">
        <v>0</v>
      </c>
      <c r="G36" s="161" t="n">
        <v>9.1</v>
      </c>
      <c r="H36" s="161" t="n">
        <v>9.1</v>
      </c>
      <c r="I36" s="161" t="n">
        <v>9.1</v>
      </c>
      <c r="J36" s="188" t="s">
        <v>53</v>
      </c>
      <c r="K36" s="143" t="s">
        <v>53</v>
      </c>
      <c r="L36" s="143" t="s">
        <v>53</v>
      </c>
      <c r="M36" s="143" t="s">
        <v>53</v>
      </c>
      <c r="N36" s="158" t="s">
        <v>53</v>
      </c>
      <c r="O36" s="148" t="s">
        <v>53</v>
      </c>
      <c r="P36" s="143"/>
      <c r="Q36" s="143"/>
      <c r="R36" s="143"/>
      <c r="S36" s="143"/>
      <c r="T36" s="143"/>
      <c r="U36" s="143"/>
      <c r="V36" s="149" t="n">
        <v>44</v>
      </c>
      <c r="W36" s="150" t="n">
        <v>44</v>
      </c>
      <c r="X36" s="150" t="n">
        <v>44</v>
      </c>
      <c r="Y36" s="151" t="n">
        <v>44</v>
      </c>
      <c r="Z36" s="143"/>
      <c r="AA36" s="143"/>
      <c r="AB36" s="143"/>
      <c r="AC36" s="144" t="n">
        <v>0</v>
      </c>
      <c r="AD36" s="176" t="n">
        <v>0</v>
      </c>
      <c r="AE36" s="185" t="n">
        <v>0</v>
      </c>
      <c r="AF36" s="179" t="n">
        <v>0</v>
      </c>
      <c r="AG36" s="180" t="n">
        <v>0</v>
      </c>
      <c r="AH36" s="143" t="n">
        <v>67</v>
      </c>
      <c r="AI36" s="143" t="n">
        <v>67</v>
      </c>
      <c r="AJ36" s="143" t="n">
        <v>67</v>
      </c>
      <c r="AK36" s="157" t="n">
        <v>56.7</v>
      </c>
      <c r="AL36" s="161"/>
      <c r="AM36" s="172" t="n">
        <v>70.8</v>
      </c>
      <c r="AN36" s="148" t="n">
        <v>70.8</v>
      </c>
      <c r="AO36" s="143"/>
      <c r="AP36" s="167" t="n">
        <v>19.4</v>
      </c>
      <c r="AQ36" s="143" t="n">
        <v>19.4</v>
      </c>
      <c r="AR36" s="161" t="n">
        <v>19.4</v>
      </c>
      <c r="AS36" s="143" t="n">
        <v>19.4</v>
      </c>
      <c r="AT36" s="143" t="n">
        <v>19.4</v>
      </c>
      <c r="AU36" s="143" t="n">
        <v>19.4</v>
      </c>
      <c r="AV36" s="143" t="n">
        <v>19.4</v>
      </c>
      <c r="AW36" s="143" t="n">
        <v>19.4</v>
      </c>
      <c r="AX36" s="143" t="n">
        <v>19.4</v>
      </c>
      <c r="AY36" s="143" t="n">
        <v>19.4</v>
      </c>
      <c r="AZ36" s="143" t="n">
        <v>19.4</v>
      </c>
      <c r="BA36" s="143" t="n">
        <v>19.4</v>
      </c>
      <c r="BB36" s="143" t="n">
        <v>19.4</v>
      </c>
      <c r="BC36" s="143" t="n">
        <v>19.4</v>
      </c>
      <c r="BD36" s="143" t="n">
        <v>19.4</v>
      </c>
      <c r="BE36" s="143" t="n">
        <v>19.4</v>
      </c>
      <c r="BF36" s="143" t="n">
        <v>19.4</v>
      </c>
      <c r="BG36" s="143" t="n">
        <v>19.4</v>
      </c>
      <c r="BH36" s="143" t="n">
        <v>19.4</v>
      </c>
      <c r="BI36" s="143" t="n">
        <v>19.4</v>
      </c>
      <c r="BJ36" s="143" t="n">
        <v>19.4</v>
      </c>
      <c r="BK36" s="143" t="n">
        <v>19.4</v>
      </c>
      <c r="BL36" s="161" t="n">
        <v>19.4</v>
      </c>
      <c r="BM36" s="167"/>
      <c r="BN36" s="143"/>
      <c r="BO36" s="143"/>
      <c r="BP36" s="213" t="n">
        <v>0</v>
      </c>
      <c r="BQ36" s="179" t="n">
        <v>0</v>
      </c>
      <c r="BR36" s="167"/>
      <c r="BS36" s="143"/>
      <c r="BT36" s="167" t="n">
        <v>0</v>
      </c>
      <c r="BU36" s="188" t="n">
        <v>24</v>
      </c>
      <c r="BV36" s="167"/>
      <c r="BW36" s="143"/>
      <c r="BX36" s="143"/>
      <c r="BY36" s="143"/>
      <c r="BZ36" s="167" t="n">
        <v>18.7</v>
      </c>
      <c r="CA36" s="143" t="n">
        <v>18.7</v>
      </c>
      <c r="CB36" s="227" t="n">
        <v>18.7</v>
      </c>
      <c r="CC36" s="140" t="s">
        <v>10</v>
      </c>
    </row>
    <row r="37" customFormat="false" ht="5" hidden="false" customHeight="true" outlineLevel="0" collapsed="false">
      <c r="A37" s="154"/>
      <c r="B37" s="143"/>
      <c r="C37" s="143"/>
      <c r="D37" s="143"/>
      <c r="E37" s="147" t="n">
        <v>0</v>
      </c>
      <c r="F37" s="166" t="n">
        <v>0</v>
      </c>
      <c r="G37" s="161" t="n">
        <v>9.1</v>
      </c>
      <c r="H37" s="143" t="n">
        <v>9.1</v>
      </c>
      <c r="I37" s="188" t="s">
        <v>53</v>
      </c>
      <c r="J37" s="143" t="s">
        <v>53</v>
      </c>
      <c r="K37" s="143" t="s">
        <v>53</v>
      </c>
      <c r="L37" s="143" t="s">
        <v>53</v>
      </c>
      <c r="M37" s="143" t="s">
        <v>53</v>
      </c>
      <c r="N37" s="143" t="s">
        <v>53</v>
      </c>
      <c r="O37" s="143" t="s">
        <v>53</v>
      </c>
      <c r="P37" s="148" t="s">
        <v>53</v>
      </c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69" t="n">
        <v>0</v>
      </c>
      <c r="AD37" s="184" t="n">
        <v>0</v>
      </c>
      <c r="AE37" s="181" t="n">
        <v>0</v>
      </c>
      <c r="AF37" s="143" t="n">
        <v>67</v>
      </c>
      <c r="AG37" s="143" t="n">
        <v>67</v>
      </c>
      <c r="AH37" s="143" t="n">
        <v>67</v>
      </c>
      <c r="AI37" s="188" t="n">
        <v>52.8</v>
      </c>
      <c r="AJ37" s="181" t="n">
        <v>52.8</v>
      </c>
      <c r="AK37" s="157" t="n">
        <v>56.7</v>
      </c>
      <c r="AL37" s="143"/>
      <c r="AM37" s="143"/>
      <c r="AN37" s="160" t="n">
        <v>70.8</v>
      </c>
      <c r="AO37" s="143"/>
      <c r="AP37" s="149" t="n">
        <v>19.4</v>
      </c>
      <c r="AQ37" s="143" t="n">
        <v>19.4</v>
      </c>
      <c r="AR37" s="161" t="n">
        <v>19.4</v>
      </c>
      <c r="AS37" s="143" t="n">
        <v>19.4</v>
      </c>
      <c r="AT37" s="143" t="n">
        <v>19.4</v>
      </c>
      <c r="AU37" s="143" t="n">
        <v>19.4</v>
      </c>
      <c r="AV37" s="143" t="n">
        <v>19.4</v>
      </c>
      <c r="AW37" s="143" t="n">
        <v>19.4</v>
      </c>
      <c r="AX37" s="143" t="n">
        <v>19.4</v>
      </c>
      <c r="AY37" s="143" t="n">
        <v>19.4</v>
      </c>
      <c r="AZ37" s="143" t="n">
        <v>19.4</v>
      </c>
      <c r="BA37" s="143" t="n">
        <v>19.4</v>
      </c>
      <c r="BB37" s="143" t="n">
        <v>19.4</v>
      </c>
      <c r="BC37" s="143" t="n">
        <v>19.4</v>
      </c>
      <c r="BD37" s="143" t="n">
        <v>19.4</v>
      </c>
      <c r="BE37" s="143" t="n">
        <v>19.4</v>
      </c>
      <c r="BF37" s="143" t="n">
        <v>19.4</v>
      </c>
      <c r="BG37" s="143" t="n">
        <v>19.4</v>
      </c>
      <c r="BH37" s="143" t="n">
        <v>19.4</v>
      </c>
      <c r="BI37" s="143" t="n">
        <v>19.4</v>
      </c>
      <c r="BJ37" s="143" t="n">
        <v>19.4</v>
      </c>
      <c r="BK37" s="143" t="n">
        <v>19.4</v>
      </c>
      <c r="BL37" s="161" t="n">
        <v>19.4</v>
      </c>
      <c r="BM37" s="167"/>
      <c r="BN37" s="143"/>
      <c r="BO37" s="172" t="n">
        <v>0</v>
      </c>
      <c r="BP37" s="143" t="n">
        <v>0</v>
      </c>
      <c r="BQ37" s="143" t="n">
        <v>0</v>
      </c>
      <c r="BR37" s="149"/>
      <c r="BS37" s="143"/>
      <c r="BT37" s="213" t="n">
        <v>0</v>
      </c>
      <c r="BU37" s="176" t="n">
        <v>24</v>
      </c>
      <c r="BV37" s="149"/>
      <c r="BW37" s="143"/>
      <c r="BX37" s="143"/>
      <c r="BY37" s="143"/>
      <c r="BZ37" s="149" t="n">
        <v>18.7</v>
      </c>
      <c r="CA37" s="150" t="n">
        <v>18.7</v>
      </c>
      <c r="CB37" s="228" t="n">
        <v>18.7</v>
      </c>
      <c r="CC37" s="140" t="s">
        <v>10</v>
      </c>
    </row>
    <row r="38" customFormat="false" ht="5" hidden="false" customHeight="true" outlineLevel="0" collapsed="false">
      <c r="A38" s="154"/>
      <c r="B38" s="143"/>
      <c r="C38" s="143"/>
      <c r="D38" s="143"/>
      <c r="E38" s="149" t="n">
        <v>0</v>
      </c>
      <c r="F38" s="180" t="n">
        <v>0</v>
      </c>
      <c r="G38" s="184" t="n">
        <v>9.1</v>
      </c>
      <c r="H38" s="188" t="s">
        <v>53</v>
      </c>
      <c r="I38" s="143" t="s">
        <v>53</v>
      </c>
      <c r="J38" s="143" t="s">
        <v>53</v>
      </c>
      <c r="K38" s="143" t="s">
        <v>53</v>
      </c>
      <c r="L38" s="143" t="s">
        <v>53</v>
      </c>
      <c r="M38" s="143" t="s">
        <v>53</v>
      </c>
      <c r="N38" s="143" t="s">
        <v>53</v>
      </c>
      <c r="O38" s="143" t="s">
        <v>53</v>
      </c>
      <c r="P38" s="168" t="s">
        <v>53</v>
      </c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67" t="n">
        <v>0</v>
      </c>
      <c r="AD38" s="186" t="n">
        <v>0</v>
      </c>
      <c r="AE38" s="199" t="n">
        <v>0</v>
      </c>
      <c r="AF38" s="184" t="n">
        <v>67</v>
      </c>
      <c r="AG38" s="179" t="n">
        <v>67</v>
      </c>
      <c r="AH38" s="180" t="n">
        <v>67</v>
      </c>
      <c r="AI38" s="176" t="n">
        <v>52.8</v>
      </c>
      <c r="AJ38" s="166" t="n">
        <v>52.8</v>
      </c>
      <c r="AK38" s="157" t="n">
        <v>56.7</v>
      </c>
      <c r="AL38" s="143"/>
      <c r="AM38" s="147" t="n">
        <v>70.8</v>
      </c>
      <c r="AN38" s="168" t="n">
        <v>70.8</v>
      </c>
      <c r="AO38" s="143"/>
      <c r="AP38" s="148"/>
      <c r="AQ38" s="161" t="n">
        <v>19.4</v>
      </c>
      <c r="AR38" s="161" t="n">
        <v>19.4</v>
      </c>
      <c r="AS38" s="143" t="n">
        <v>19.4</v>
      </c>
      <c r="AT38" s="143" t="n">
        <v>19.4</v>
      </c>
      <c r="AU38" s="143" t="n">
        <v>19.4</v>
      </c>
      <c r="AV38" s="143" t="n">
        <v>19.4</v>
      </c>
      <c r="AW38" s="143" t="n">
        <v>19.4</v>
      </c>
      <c r="AX38" s="143" t="n">
        <v>19.4</v>
      </c>
      <c r="AY38" s="143" t="n">
        <v>19.4</v>
      </c>
      <c r="AZ38" s="143" t="n">
        <v>19.4</v>
      </c>
      <c r="BA38" s="143" t="n">
        <v>19.4</v>
      </c>
      <c r="BB38" s="143" t="n">
        <v>19.4</v>
      </c>
      <c r="BC38" s="143" t="n">
        <v>19.4</v>
      </c>
      <c r="BD38" s="143" t="n">
        <v>19.4</v>
      </c>
      <c r="BE38" s="143" t="n">
        <v>19.4</v>
      </c>
      <c r="BF38" s="143" t="n">
        <v>19.4</v>
      </c>
      <c r="BG38" s="143" t="n">
        <v>19.4</v>
      </c>
      <c r="BH38" s="143" t="n">
        <v>19.4</v>
      </c>
      <c r="BI38" s="143" t="n">
        <v>19.4</v>
      </c>
      <c r="BJ38" s="143" t="n">
        <v>19.4</v>
      </c>
      <c r="BK38" s="143" t="n">
        <v>19.4</v>
      </c>
      <c r="BL38" s="161" t="n">
        <v>19.4</v>
      </c>
      <c r="BM38" s="167"/>
      <c r="BN38" s="143"/>
      <c r="BO38" s="143"/>
      <c r="BP38" s="149" t="n">
        <v>0</v>
      </c>
      <c r="BQ38" s="206" t="n">
        <v>0</v>
      </c>
      <c r="BR38" s="151" t="n">
        <v>0</v>
      </c>
      <c r="BS38" s="143"/>
      <c r="BT38" s="167" t="n">
        <v>24</v>
      </c>
      <c r="BU38" s="161" t="n">
        <v>24</v>
      </c>
      <c r="BV38" s="161" t="n">
        <v>24</v>
      </c>
      <c r="BW38" s="149"/>
      <c r="BX38" s="150"/>
      <c r="BY38" s="143"/>
      <c r="BZ38" s="143"/>
      <c r="CA38" s="143"/>
      <c r="CB38" s="229"/>
      <c r="CC38" s="140" t="s">
        <v>10</v>
      </c>
    </row>
    <row r="39" customFormat="false" ht="5" hidden="false" customHeight="true" outlineLevel="0" collapsed="false">
      <c r="A39" s="154"/>
      <c r="B39" s="143"/>
      <c r="C39" s="143"/>
      <c r="D39" s="143"/>
      <c r="E39" s="143"/>
      <c r="F39" s="207" t="n">
        <v>22.9</v>
      </c>
      <c r="G39" s="182" t="n">
        <v>22.9</v>
      </c>
      <c r="H39" s="176" t="s">
        <v>53</v>
      </c>
      <c r="I39" s="143" t="s">
        <v>53</v>
      </c>
      <c r="J39" s="143" t="s">
        <v>53</v>
      </c>
      <c r="K39" s="143" t="s">
        <v>53</v>
      </c>
      <c r="L39" s="143" t="s">
        <v>53</v>
      </c>
      <c r="M39" s="143" t="s">
        <v>53</v>
      </c>
      <c r="N39" s="143" t="s">
        <v>53</v>
      </c>
      <c r="O39" s="143" t="s">
        <v>53</v>
      </c>
      <c r="P39" s="168" t="s">
        <v>53</v>
      </c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69" t="n">
        <v>0</v>
      </c>
      <c r="AD39" s="185" t="n">
        <v>45.8</v>
      </c>
      <c r="AE39" s="143" t="n">
        <v>45.8</v>
      </c>
      <c r="AF39" s="189" t="n">
        <v>45.8</v>
      </c>
      <c r="AG39" s="189" t="n">
        <v>45.8</v>
      </c>
      <c r="AH39" s="186" t="n">
        <v>45.8</v>
      </c>
      <c r="AI39" s="184" t="n">
        <v>52.8</v>
      </c>
      <c r="AJ39" s="180" t="n">
        <v>52.8</v>
      </c>
      <c r="AK39" s="157" t="n">
        <v>56.7</v>
      </c>
      <c r="AL39" s="143"/>
      <c r="AM39" s="149" t="n">
        <v>70.8</v>
      </c>
      <c r="AN39" s="168" t="n">
        <v>70.8</v>
      </c>
      <c r="AO39" s="143"/>
      <c r="AP39" s="143"/>
      <c r="AQ39" s="148"/>
      <c r="AR39" s="161" t="n">
        <v>19.4</v>
      </c>
      <c r="AS39" s="143" t="n">
        <v>19.4</v>
      </c>
      <c r="AT39" s="143" t="n">
        <v>19.4</v>
      </c>
      <c r="AU39" s="143" t="n">
        <v>19.4</v>
      </c>
      <c r="AV39" s="143" t="n">
        <v>19.4</v>
      </c>
      <c r="AW39" s="143" t="n">
        <v>19.4</v>
      </c>
      <c r="AX39" s="143" t="n">
        <v>19.4</v>
      </c>
      <c r="AY39" s="143" t="n">
        <v>19.4</v>
      </c>
      <c r="AZ39" s="143" t="n">
        <v>19.4</v>
      </c>
      <c r="BA39" s="143" t="n">
        <v>19.4</v>
      </c>
      <c r="BB39" s="143" t="n">
        <v>19.4</v>
      </c>
      <c r="BC39" s="143" t="n">
        <v>19.4</v>
      </c>
      <c r="BD39" s="143" t="n">
        <v>19.4</v>
      </c>
      <c r="BE39" s="143" t="n">
        <v>19.4</v>
      </c>
      <c r="BF39" s="143" t="n">
        <v>19.4</v>
      </c>
      <c r="BG39" s="143" t="n">
        <v>19.4</v>
      </c>
      <c r="BH39" s="143" t="n">
        <v>19.4</v>
      </c>
      <c r="BI39" s="143" t="n">
        <v>19.4</v>
      </c>
      <c r="BJ39" s="143" t="n">
        <v>19.4</v>
      </c>
      <c r="BK39" s="143" t="n">
        <v>19.4</v>
      </c>
      <c r="BL39" s="161" t="n">
        <v>19.4</v>
      </c>
      <c r="BM39" s="167"/>
      <c r="BN39" s="152" t="n">
        <v>24</v>
      </c>
      <c r="BO39" s="143"/>
      <c r="BP39" s="143"/>
      <c r="BQ39" s="143"/>
      <c r="BR39" s="143"/>
      <c r="BS39" s="143"/>
      <c r="BT39" s="167" t="n">
        <v>24</v>
      </c>
      <c r="BU39" s="161" t="n">
        <v>24</v>
      </c>
      <c r="BV39" s="161" t="n">
        <v>24</v>
      </c>
      <c r="BW39" s="161" t="n">
        <v>24</v>
      </c>
      <c r="BX39" s="168" t="n">
        <v>24</v>
      </c>
      <c r="BY39" s="143"/>
      <c r="BZ39" s="152" t="n">
        <v>24</v>
      </c>
      <c r="CA39" s="143"/>
      <c r="CB39" s="229"/>
      <c r="CC39" s="140" t="s">
        <v>10</v>
      </c>
    </row>
    <row r="40" customFormat="false" ht="5" hidden="false" customHeight="true" outlineLevel="0" collapsed="false">
      <c r="A40" s="154"/>
      <c r="B40" s="143"/>
      <c r="C40" s="143"/>
      <c r="D40" s="143"/>
      <c r="E40" s="143"/>
      <c r="F40" s="167" t="n">
        <v>22.9</v>
      </c>
      <c r="G40" s="161" t="n">
        <v>22.9</v>
      </c>
      <c r="H40" s="184" t="s">
        <v>53</v>
      </c>
      <c r="I40" s="179" t="s">
        <v>53</v>
      </c>
      <c r="J40" s="143" t="s">
        <v>53</v>
      </c>
      <c r="K40" s="143" t="s">
        <v>53</v>
      </c>
      <c r="L40" s="143" t="s">
        <v>53</v>
      </c>
      <c r="M40" s="143" t="s">
        <v>53</v>
      </c>
      <c r="N40" s="143" t="s">
        <v>53</v>
      </c>
      <c r="O40" s="143" t="s">
        <v>53</v>
      </c>
      <c r="P40" s="168" t="s">
        <v>53</v>
      </c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9" t="n">
        <v>0</v>
      </c>
      <c r="AD40" s="186" t="n">
        <v>0</v>
      </c>
      <c r="AE40" s="199" t="n">
        <v>45.8</v>
      </c>
      <c r="AF40" s="143" t="n">
        <v>41.5</v>
      </c>
      <c r="AG40" s="143" t="n">
        <v>41.5</v>
      </c>
      <c r="AH40" s="184" t="n">
        <v>56.7</v>
      </c>
      <c r="AI40" s="179" t="n">
        <v>56.7</v>
      </c>
      <c r="AJ40" s="179" t="n">
        <v>56.7</v>
      </c>
      <c r="AK40" s="211" t="n">
        <v>56.7</v>
      </c>
      <c r="AL40" s="143"/>
      <c r="AM40" s="143"/>
      <c r="AN40" s="153" t="n">
        <v>70.8</v>
      </c>
      <c r="AO40" s="143"/>
      <c r="AP40" s="143"/>
      <c r="AQ40" s="168"/>
      <c r="AR40" s="161" t="n">
        <v>19.4</v>
      </c>
      <c r="AS40" s="143" t="n">
        <v>19.4</v>
      </c>
      <c r="AT40" s="143" t="n">
        <v>19.4</v>
      </c>
      <c r="AU40" s="143" t="n">
        <v>19.4</v>
      </c>
      <c r="AV40" s="143" t="n">
        <v>19.4</v>
      </c>
      <c r="AW40" s="143" t="n">
        <v>19.4</v>
      </c>
      <c r="AX40" s="143" t="n">
        <v>19.4</v>
      </c>
      <c r="AY40" s="143" t="n">
        <v>19.4</v>
      </c>
      <c r="AZ40" s="143" t="n">
        <v>19.4</v>
      </c>
      <c r="BA40" s="143" t="n">
        <v>19.4</v>
      </c>
      <c r="BB40" s="143" t="n">
        <v>19.4</v>
      </c>
      <c r="BC40" s="143" t="n">
        <v>19.4</v>
      </c>
      <c r="BD40" s="143" t="n">
        <v>19.4</v>
      </c>
      <c r="BE40" s="143" t="n">
        <v>19.4</v>
      </c>
      <c r="BF40" s="143" t="n">
        <v>19.4</v>
      </c>
      <c r="BG40" s="143" t="n">
        <v>19.4</v>
      </c>
      <c r="BH40" s="143" t="n">
        <v>19.4</v>
      </c>
      <c r="BI40" s="143" t="n">
        <v>19.4</v>
      </c>
      <c r="BJ40" s="143" t="n">
        <v>19.4</v>
      </c>
      <c r="BK40" s="143" t="n">
        <v>19.4</v>
      </c>
      <c r="BL40" s="161" t="n">
        <v>19.4</v>
      </c>
      <c r="BM40" s="167"/>
      <c r="BN40" s="167" t="n">
        <v>24</v>
      </c>
      <c r="BO40" s="158" t="n">
        <v>24</v>
      </c>
      <c r="BP40" s="158" t="n">
        <v>24</v>
      </c>
      <c r="BQ40" s="158" t="n">
        <v>24</v>
      </c>
      <c r="BR40" s="148" t="n">
        <v>24</v>
      </c>
      <c r="BS40" s="143"/>
      <c r="BT40" s="167" t="n">
        <v>24</v>
      </c>
      <c r="BU40" s="161" t="n">
        <v>24</v>
      </c>
      <c r="BV40" s="161" t="n">
        <v>24</v>
      </c>
      <c r="BW40" s="161" t="n">
        <v>24</v>
      </c>
      <c r="BX40" s="152"/>
      <c r="BY40" s="147" t="n">
        <v>24</v>
      </c>
      <c r="BZ40" s="168" t="n">
        <v>24</v>
      </c>
      <c r="CA40" s="143"/>
      <c r="CB40" s="229"/>
      <c r="CC40" s="140" t="s">
        <v>10</v>
      </c>
    </row>
    <row r="41" customFormat="false" ht="5" hidden="false" customHeight="true" outlineLevel="0" collapsed="false">
      <c r="A41" s="154"/>
      <c r="B41" s="143"/>
      <c r="C41" s="143"/>
      <c r="D41" s="143"/>
      <c r="E41" s="143"/>
      <c r="F41" s="149" t="n">
        <v>22.9</v>
      </c>
      <c r="G41" s="161" t="n">
        <v>22.9</v>
      </c>
      <c r="H41" s="143" t="n">
        <v>22.9</v>
      </c>
      <c r="I41" s="143" t="n">
        <v>22.9</v>
      </c>
      <c r="J41" s="184" t="s">
        <v>53</v>
      </c>
      <c r="K41" s="179" t="s">
        <v>53</v>
      </c>
      <c r="L41" s="179" t="s">
        <v>53</v>
      </c>
      <c r="M41" s="143" t="s">
        <v>53</v>
      </c>
      <c r="N41" s="143" t="s">
        <v>53</v>
      </c>
      <c r="O41" s="143" t="s">
        <v>53</v>
      </c>
      <c r="P41" s="151" t="s">
        <v>53</v>
      </c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205" t="n">
        <v>46.2</v>
      </c>
      <c r="AE41" s="186" t="n">
        <v>46.2</v>
      </c>
      <c r="AF41" s="200" t="n">
        <v>0</v>
      </c>
      <c r="AG41" s="143" t="n">
        <v>41.5</v>
      </c>
      <c r="AH41" s="143" t="n">
        <v>41.5</v>
      </c>
      <c r="AI41" s="186" t="n">
        <v>41.5</v>
      </c>
      <c r="AJ41" s="143" t="n">
        <v>28.5</v>
      </c>
      <c r="AK41" s="143" t="n">
        <v>28.5</v>
      </c>
      <c r="AL41" s="148" t="n">
        <v>28.5</v>
      </c>
      <c r="AM41" s="143"/>
      <c r="AN41" s="143"/>
      <c r="AO41" s="143"/>
      <c r="AP41" s="143"/>
      <c r="AQ41" s="168"/>
      <c r="AR41" s="161" t="n">
        <v>19.4</v>
      </c>
      <c r="AS41" s="143" t="n">
        <v>19.4</v>
      </c>
      <c r="AT41" s="143" t="n">
        <v>19.4</v>
      </c>
      <c r="AU41" s="143" t="n">
        <v>19.4</v>
      </c>
      <c r="AV41" s="143" t="n">
        <v>19.4</v>
      </c>
      <c r="AW41" s="143" t="n">
        <v>19.4</v>
      </c>
      <c r="AX41" s="143" t="n">
        <v>19.4</v>
      </c>
      <c r="AY41" s="143" t="n">
        <v>19.4</v>
      </c>
      <c r="AZ41" s="143" t="n">
        <v>19.4</v>
      </c>
      <c r="BA41" s="143" t="n">
        <v>19.4</v>
      </c>
      <c r="BB41" s="143" t="n">
        <v>19.4</v>
      </c>
      <c r="BC41" s="143" t="n">
        <v>19.4</v>
      </c>
      <c r="BD41" s="143" t="n">
        <v>19.4</v>
      </c>
      <c r="BE41" s="143" t="n">
        <v>19.4</v>
      </c>
      <c r="BF41" s="143" t="n">
        <v>19.4</v>
      </c>
      <c r="BG41" s="143" t="n">
        <v>19.4</v>
      </c>
      <c r="BH41" s="143" t="n">
        <v>19.4</v>
      </c>
      <c r="BI41" s="143" t="n">
        <v>19.4</v>
      </c>
      <c r="BJ41" s="143" t="n">
        <v>19.4</v>
      </c>
      <c r="BK41" s="143" t="n">
        <v>19.4</v>
      </c>
      <c r="BL41" s="161" t="n">
        <v>19.4</v>
      </c>
      <c r="BM41" s="167"/>
      <c r="BN41" s="167" t="n">
        <v>24</v>
      </c>
      <c r="BO41" s="143" t="n">
        <v>24</v>
      </c>
      <c r="BP41" s="143" t="n">
        <v>24</v>
      </c>
      <c r="BQ41" s="143" t="n">
        <v>24</v>
      </c>
      <c r="BR41" s="151" t="n">
        <v>24</v>
      </c>
      <c r="BS41" s="143"/>
      <c r="BT41" s="167" t="n">
        <v>24</v>
      </c>
      <c r="BU41" s="161" t="n">
        <v>24</v>
      </c>
      <c r="BV41" s="161" t="n">
        <v>24</v>
      </c>
      <c r="BW41" s="161" t="n">
        <v>24</v>
      </c>
      <c r="BX41" s="153"/>
      <c r="BY41" s="149" t="n">
        <v>24</v>
      </c>
      <c r="BZ41" s="150" t="n">
        <v>24</v>
      </c>
      <c r="CA41" s="173" t="n">
        <v>24</v>
      </c>
      <c r="CB41" s="230" t="n">
        <v>24</v>
      </c>
      <c r="CC41" s="140" t="s">
        <v>10</v>
      </c>
    </row>
    <row r="42" customFormat="false" ht="5" hidden="false" customHeight="true" outlineLevel="0" collapsed="false">
      <c r="A42" s="154"/>
      <c r="B42" s="143"/>
      <c r="C42" s="143"/>
      <c r="D42" s="143"/>
      <c r="E42" s="143"/>
      <c r="F42" s="143"/>
      <c r="G42" s="178" t="n">
        <v>0</v>
      </c>
      <c r="H42" s="184" t="n">
        <v>22.9</v>
      </c>
      <c r="I42" s="180" t="n">
        <v>22.9</v>
      </c>
      <c r="J42" s="143" t="n">
        <v>14.8</v>
      </c>
      <c r="K42" s="143" t="n">
        <v>14.8</v>
      </c>
      <c r="L42" s="187" t="n">
        <v>0</v>
      </c>
      <c r="M42" s="176" t="s">
        <v>53</v>
      </c>
      <c r="N42" s="161" t="s">
        <v>53</v>
      </c>
      <c r="O42" s="168" t="s">
        <v>53</v>
      </c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205" t="n">
        <v>28.5</v>
      </c>
      <c r="AF42" s="143" t="n">
        <v>28.5</v>
      </c>
      <c r="AG42" s="184" t="n">
        <v>41.5</v>
      </c>
      <c r="AH42" s="179" t="n">
        <v>41.5</v>
      </c>
      <c r="AI42" s="188" t="n">
        <v>28.5</v>
      </c>
      <c r="AJ42" s="143" t="n">
        <v>28.5</v>
      </c>
      <c r="AK42" s="143" t="n">
        <v>28.5</v>
      </c>
      <c r="AL42" s="168" t="n">
        <v>28.5</v>
      </c>
      <c r="AM42" s="143"/>
      <c r="AN42" s="143"/>
      <c r="AO42" s="143"/>
      <c r="AP42" s="143"/>
      <c r="AQ42" s="143"/>
      <c r="AR42" s="148"/>
      <c r="AS42" s="161" t="n">
        <v>19.4</v>
      </c>
      <c r="AT42" s="143" t="n">
        <v>19.4</v>
      </c>
      <c r="AU42" s="143" t="n">
        <v>19.4</v>
      </c>
      <c r="AV42" s="143" t="n">
        <v>19.4</v>
      </c>
      <c r="AW42" s="143" t="n">
        <v>19.4</v>
      </c>
      <c r="AX42" s="143" t="n">
        <v>19.4</v>
      </c>
      <c r="AY42" s="143" t="n">
        <v>19.4</v>
      </c>
      <c r="AZ42" s="143" t="n">
        <v>19.4</v>
      </c>
      <c r="BA42" s="143" t="n">
        <v>19.4</v>
      </c>
      <c r="BB42" s="143" t="n">
        <v>19.4</v>
      </c>
      <c r="BC42" s="143" t="n">
        <v>19.4</v>
      </c>
      <c r="BD42" s="143" t="n">
        <v>19.4</v>
      </c>
      <c r="BE42" s="143" t="n">
        <v>19.4</v>
      </c>
      <c r="BF42" s="143" t="n">
        <v>19.4</v>
      </c>
      <c r="BG42" s="143" t="n">
        <v>19.4</v>
      </c>
      <c r="BH42" s="143" t="n">
        <v>19.4</v>
      </c>
      <c r="BI42" s="143" t="n">
        <v>19.4</v>
      </c>
      <c r="BJ42" s="143" t="n">
        <v>19.4</v>
      </c>
      <c r="BK42" s="161" t="n">
        <v>19.4</v>
      </c>
      <c r="BL42" s="147"/>
      <c r="BM42" s="143"/>
      <c r="BN42" s="149" t="n">
        <v>24</v>
      </c>
      <c r="BO42" s="143" t="n">
        <v>24</v>
      </c>
      <c r="BP42" s="143" t="n">
        <v>24</v>
      </c>
      <c r="BQ42" s="168" t="n">
        <v>24</v>
      </c>
      <c r="BR42" s="172"/>
      <c r="BS42" s="143"/>
      <c r="BT42" s="149" t="n">
        <v>24</v>
      </c>
      <c r="BU42" s="150" t="n">
        <v>24</v>
      </c>
      <c r="BV42" s="150" t="n">
        <v>24</v>
      </c>
      <c r="BW42" s="150" t="n">
        <v>24</v>
      </c>
      <c r="BX42" s="151" t="n">
        <v>24</v>
      </c>
      <c r="BY42" s="143"/>
      <c r="BZ42" s="143"/>
      <c r="CA42" s="143"/>
      <c r="CB42" s="229"/>
      <c r="CC42" s="140" t="s">
        <v>10</v>
      </c>
    </row>
    <row r="43" customFormat="false" ht="5" hidden="false" customHeight="true" outlineLevel="0" collapsed="false">
      <c r="A43" s="154"/>
      <c r="B43" s="143"/>
      <c r="C43" s="143"/>
      <c r="D43" s="143"/>
      <c r="E43" s="143"/>
      <c r="F43" s="143"/>
      <c r="G43" s="149" t="n">
        <v>0</v>
      </c>
      <c r="H43" s="143" t="n">
        <v>0</v>
      </c>
      <c r="I43" s="185" t="n">
        <v>14.8</v>
      </c>
      <c r="J43" s="143" t="n">
        <v>14.8</v>
      </c>
      <c r="K43" s="185" t="n">
        <v>0</v>
      </c>
      <c r="L43" s="143" t="n">
        <v>0</v>
      </c>
      <c r="M43" s="176" t="s">
        <v>53</v>
      </c>
      <c r="N43" s="161" t="s">
        <v>53</v>
      </c>
      <c r="O43" s="168" t="s">
        <v>53</v>
      </c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205" t="n">
        <v>28.5</v>
      </c>
      <c r="AG43" s="190" t="n">
        <v>28.5</v>
      </c>
      <c r="AH43" s="190" t="n">
        <v>28.5</v>
      </c>
      <c r="AI43" s="143" t="n">
        <v>28.5</v>
      </c>
      <c r="AJ43" s="200" t="n">
        <v>0</v>
      </c>
      <c r="AK43" s="143" t="n">
        <v>28.5</v>
      </c>
      <c r="AL43" s="151" t="n">
        <v>28.5</v>
      </c>
      <c r="AM43" s="143"/>
      <c r="AN43" s="143"/>
      <c r="AO43" s="143"/>
      <c r="AP43" s="143"/>
      <c r="AQ43" s="143"/>
      <c r="AR43" s="168"/>
      <c r="AS43" s="161" t="n">
        <v>19.4</v>
      </c>
      <c r="AT43" s="143" t="n">
        <v>19.4</v>
      </c>
      <c r="AU43" s="143" t="n">
        <v>19.4</v>
      </c>
      <c r="AV43" s="143" t="n">
        <v>19.4</v>
      </c>
      <c r="AW43" s="143" t="n">
        <v>19.4</v>
      </c>
      <c r="AX43" s="143" t="n">
        <v>19.4</v>
      </c>
      <c r="AY43" s="143" t="n">
        <v>19.4</v>
      </c>
      <c r="AZ43" s="143" t="n">
        <v>19.4</v>
      </c>
      <c r="BA43" s="143" t="n">
        <v>19.4</v>
      </c>
      <c r="BB43" s="143" t="n">
        <v>19.4</v>
      </c>
      <c r="BC43" s="143" t="n">
        <v>19.4</v>
      </c>
      <c r="BD43" s="143" t="n">
        <v>19.4</v>
      </c>
      <c r="BE43" s="143" t="n">
        <v>19.4</v>
      </c>
      <c r="BF43" s="143" t="n">
        <v>19.4</v>
      </c>
      <c r="BG43" s="143" t="n">
        <v>19.4</v>
      </c>
      <c r="BH43" s="143" t="n">
        <v>19.4</v>
      </c>
      <c r="BI43" s="143" t="n">
        <v>19.4</v>
      </c>
      <c r="BJ43" s="143" t="n">
        <v>19.4</v>
      </c>
      <c r="BK43" s="161" t="n">
        <v>19.4</v>
      </c>
      <c r="BL43" s="167"/>
      <c r="BM43" s="143"/>
      <c r="BN43" s="143"/>
      <c r="BO43" s="148"/>
      <c r="BP43" s="143" t="n">
        <v>24</v>
      </c>
      <c r="BQ43" s="161" t="n">
        <v>24</v>
      </c>
      <c r="BR43" s="177" t="n">
        <v>24</v>
      </c>
      <c r="BS43" s="143"/>
      <c r="BT43" s="143"/>
      <c r="BU43" s="143"/>
      <c r="BV43" s="143"/>
      <c r="BW43" s="143"/>
      <c r="BX43" s="143"/>
      <c r="BY43" s="143"/>
      <c r="BZ43" s="143"/>
      <c r="CA43" s="143"/>
      <c r="CB43" s="229"/>
      <c r="CC43" s="140" t="s">
        <v>10</v>
      </c>
    </row>
    <row r="44" customFormat="false" ht="5" hidden="false" customHeight="true" outlineLevel="0" collapsed="false">
      <c r="A44" s="154"/>
      <c r="B44" s="143"/>
      <c r="C44" s="143"/>
      <c r="D44" s="143"/>
      <c r="E44" s="143"/>
      <c r="F44" s="143"/>
      <c r="G44" s="143"/>
      <c r="H44" s="169" t="n">
        <v>0</v>
      </c>
      <c r="I44" s="188" t="n">
        <v>0</v>
      </c>
      <c r="J44" s="182" t="n">
        <v>0</v>
      </c>
      <c r="K44" s="182" t="n">
        <v>0</v>
      </c>
      <c r="L44" s="181" t="n">
        <v>0</v>
      </c>
      <c r="M44" s="176" t="s">
        <v>53</v>
      </c>
      <c r="N44" s="161" t="s">
        <v>53</v>
      </c>
      <c r="O44" s="151" t="s">
        <v>53</v>
      </c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205" t="n">
        <v>28.5</v>
      </c>
      <c r="AJ44" s="190" t="n">
        <v>28.5</v>
      </c>
      <c r="AK44" s="151" t="n">
        <v>28.5</v>
      </c>
      <c r="AL44" s="143"/>
      <c r="AM44" s="143"/>
      <c r="AN44" s="143"/>
      <c r="AO44" s="143"/>
      <c r="AP44" s="143"/>
      <c r="AQ44" s="143"/>
      <c r="AR44" s="168"/>
      <c r="AS44" s="161" t="n">
        <v>19.4</v>
      </c>
      <c r="AT44" s="143" t="n">
        <v>19.4</v>
      </c>
      <c r="AU44" s="143" t="n">
        <v>19.4</v>
      </c>
      <c r="AV44" s="143" t="n">
        <v>19.4</v>
      </c>
      <c r="AW44" s="143" t="n">
        <v>19.4</v>
      </c>
      <c r="AX44" s="143" t="n">
        <v>19.4</v>
      </c>
      <c r="AY44" s="143" t="n">
        <v>19.4</v>
      </c>
      <c r="AZ44" s="143" t="n">
        <v>19.4</v>
      </c>
      <c r="BA44" s="143" t="n">
        <v>19.4</v>
      </c>
      <c r="BB44" s="143" t="n">
        <v>19.4</v>
      </c>
      <c r="BC44" s="143" t="n">
        <v>19.4</v>
      </c>
      <c r="BD44" s="143" t="n">
        <v>19.4</v>
      </c>
      <c r="BE44" s="143" t="n">
        <v>19.4</v>
      </c>
      <c r="BF44" s="143" t="n">
        <v>19.4</v>
      </c>
      <c r="BG44" s="143" t="n">
        <v>19.4</v>
      </c>
      <c r="BH44" s="143" t="n">
        <v>19.4</v>
      </c>
      <c r="BI44" s="143" t="n">
        <v>19.4</v>
      </c>
      <c r="BJ44" s="143" t="n">
        <v>19.4</v>
      </c>
      <c r="BK44" s="161" t="n">
        <v>19.4</v>
      </c>
      <c r="BL44" s="167"/>
      <c r="BM44" s="143"/>
      <c r="BN44" s="143"/>
      <c r="BO44" s="168"/>
      <c r="BP44" s="149" t="n">
        <v>24</v>
      </c>
      <c r="BQ44" s="168" t="n">
        <v>24</v>
      </c>
      <c r="BR44" s="149"/>
      <c r="BS44" s="150"/>
      <c r="BT44" s="150"/>
      <c r="BU44" s="150"/>
      <c r="BV44" s="150"/>
      <c r="BW44" s="143"/>
      <c r="BX44" s="172" t="n">
        <v>24</v>
      </c>
      <c r="BY44" s="158" t="n">
        <v>24</v>
      </c>
      <c r="BZ44" s="148" t="n">
        <v>24</v>
      </c>
      <c r="CA44" s="143"/>
      <c r="CB44" s="229"/>
      <c r="CC44" s="140" t="s">
        <v>10</v>
      </c>
    </row>
    <row r="45" customFormat="false" ht="5" hidden="false" customHeight="true" outlineLevel="0" collapsed="false">
      <c r="A45" s="154"/>
      <c r="B45" s="143"/>
      <c r="C45" s="143"/>
      <c r="D45" s="143"/>
      <c r="E45" s="143"/>
      <c r="F45" s="143"/>
      <c r="G45" s="143"/>
      <c r="H45" s="155" t="n">
        <v>0</v>
      </c>
      <c r="I45" s="176" t="n">
        <v>0</v>
      </c>
      <c r="J45" s="161" t="n">
        <v>0</v>
      </c>
      <c r="K45" s="161" t="n">
        <v>0</v>
      </c>
      <c r="L45" s="156" t="n">
        <v>0</v>
      </c>
      <c r="M45" s="183" t="s">
        <v>53</v>
      </c>
      <c r="N45" s="151" t="s">
        <v>53</v>
      </c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8"/>
      <c r="AT45" s="161" t="n">
        <v>19.4</v>
      </c>
      <c r="AU45" s="143" t="n">
        <v>19.4</v>
      </c>
      <c r="AV45" s="143" t="n">
        <v>19.4</v>
      </c>
      <c r="AW45" s="143" t="n">
        <v>19.4</v>
      </c>
      <c r="AX45" s="143" t="n">
        <v>19.4</v>
      </c>
      <c r="AY45" s="143" t="n">
        <v>19.4</v>
      </c>
      <c r="AZ45" s="143" t="n">
        <v>19.4</v>
      </c>
      <c r="BA45" s="143" t="n">
        <v>19.4</v>
      </c>
      <c r="BB45" s="143" t="n">
        <v>19.4</v>
      </c>
      <c r="BC45" s="143" t="n">
        <v>19.4</v>
      </c>
      <c r="BD45" s="143" t="n">
        <v>19.4</v>
      </c>
      <c r="BE45" s="143" t="n">
        <v>19.4</v>
      </c>
      <c r="BF45" s="143" t="n">
        <v>19.4</v>
      </c>
      <c r="BG45" s="143" t="n">
        <v>19.4</v>
      </c>
      <c r="BH45" s="143" t="n">
        <v>19.4</v>
      </c>
      <c r="BI45" s="143" t="n">
        <v>19.4</v>
      </c>
      <c r="BJ45" s="161" t="n">
        <v>19.4</v>
      </c>
      <c r="BK45" s="147"/>
      <c r="BL45" s="143"/>
      <c r="BM45" s="143"/>
      <c r="BN45" s="143"/>
      <c r="BO45" s="161"/>
      <c r="BP45" s="161"/>
      <c r="BQ45" s="167" t="n">
        <v>24</v>
      </c>
      <c r="BR45" s="143" t="n">
        <v>24</v>
      </c>
      <c r="BS45" s="143" t="n">
        <v>24</v>
      </c>
      <c r="BT45" s="143" t="n">
        <v>24</v>
      </c>
      <c r="BU45" s="143" t="n">
        <v>24</v>
      </c>
      <c r="BV45" s="143" t="n">
        <v>24</v>
      </c>
      <c r="BW45" s="149"/>
      <c r="BX45" s="148"/>
      <c r="BY45" s="143" t="n">
        <v>24</v>
      </c>
      <c r="BZ45" s="143" t="n">
        <v>24</v>
      </c>
      <c r="CA45" s="158" t="n">
        <v>24</v>
      </c>
      <c r="CB45" s="231" t="n">
        <v>0</v>
      </c>
      <c r="CC45" s="140" t="s">
        <v>10</v>
      </c>
    </row>
    <row r="46" customFormat="false" ht="5" hidden="false" customHeight="true" outlineLevel="0" collapsed="false">
      <c r="A46" s="154"/>
      <c r="B46" s="143"/>
      <c r="C46" s="143"/>
      <c r="D46" s="143"/>
      <c r="E46" s="143"/>
      <c r="F46" s="143"/>
      <c r="G46" s="143"/>
      <c r="H46" s="143"/>
      <c r="I46" s="149" t="n">
        <v>0</v>
      </c>
      <c r="J46" s="161" t="n">
        <v>0</v>
      </c>
      <c r="K46" s="151" t="n">
        <v>0</v>
      </c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68"/>
      <c r="AT46" s="161" t="n">
        <v>19.4</v>
      </c>
      <c r="AU46" s="143" t="n">
        <v>19.4</v>
      </c>
      <c r="AV46" s="143" t="n">
        <v>19.4</v>
      </c>
      <c r="AW46" s="143" t="n">
        <v>19.4</v>
      </c>
      <c r="AX46" s="143" t="n">
        <v>19.4</v>
      </c>
      <c r="AY46" s="143" t="n">
        <v>19.4</v>
      </c>
      <c r="AZ46" s="143" t="n">
        <v>19.4</v>
      </c>
      <c r="BA46" s="143" t="n">
        <v>19.4</v>
      </c>
      <c r="BB46" s="143" t="n">
        <v>19.4</v>
      </c>
      <c r="BC46" s="143" t="n">
        <v>19.4</v>
      </c>
      <c r="BD46" s="143" t="n">
        <v>19.4</v>
      </c>
      <c r="BE46" s="143" t="n">
        <v>19.4</v>
      </c>
      <c r="BF46" s="143" t="n">
        <v>19.4</v>
      </c>
      <c r="BG46" s="143" t="n">
        <v>19.4</v>
      </c>
      <c r="BH46" s="143" t="n">
        <v>19.4</v>
      </c>
      <c r="BI46" s="143" t="n">
        <v>19.4</v>
      </c>
      <c r="BJ46" s="161" t="n">
        <v>19.4</v>
      </c>
      <c r="BK46" s="167"/>
      <c r="BL46" s="143"/>
      <c r="BM46" s="143"/>
      <c r="BN46" s="143"/>
      <c r="BO46" s="161"/>
      <c r="BP46" s="168"/>
      <c r="BQ46" s="149" t="n">
        <v>24</v>
      </c>
      <c r="BR46" s="143" t="n">
        <v>24</v>
      </c>
      <c r="BS46" s="143" t="n">
        <v>24</v>
      </c>
      <c r="BT46" s="143" t="n">
        <v>24</v>
      </c>
      <c r="BU46" s="143" t="n">
        <v>24</v>
      </c>
      <c r="BV46" s="143" t="n">
        <v>24</v>
      </c>
      <c r="BW46" s="143" t="n">
        <v>24</v>
      </c>
      <c r="BX46" s="149"/>
      <c r="BY46" s="148"/>
      <c r="BZ46" s="149" t="n">
        <v>24</v>
      </c>
      <c r="CA46" s="150" t="n">
        <v>24</v>
      </c>
      <c r="CB46" s="232" t="n">
        <v>0</v>
      </c>
      <c r="CC46" s="140" t="s">
        <v>10</v>
      </c>
    </row>
    <row r="47" customFormat="false" ht="5" hidden="false" customHeight="true" outlineLevel="0" collapsed="false">
      <c r="A47" s="154"/>
      <c r="B47" s="143"/>
      <c r="C47" s="143"/>
      <c r="D47" s="143"/>
      <c r="E47" s="143"/>
      <c r="F47" s="143"/>
      <c r="G47" s="143"/>
      <c r="H47" s="143"/>
      <c r="I47" s="158"/>
      <c r="J47" s="160" t="n">
        <v>0</v>
      </c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68"/>
      <c r="AT47" s="161" t="n">
        <v>19.4</v>
      </c>
      <c r="AU47" s="143" t="n">
        <v>19.4</v>
      </c>
      <c r="AV47" s="143" t="n">
        <v>19.4</v>
      </c>
      <c r="AW47" s="143" t="n">
        <v>19.4</v>
      </c>
      <c r="AX47" s="143" t="n">
        <v>19.4</v>
      </c>
      <c r="AY47" s="143" t="n">
        <v>19.4</v>
      </c>
      <c r="AZ47" s="143" t="n">
        <v>19.4</v>
      </c>
      <c r="BA47" s="143" t="n">
        <v>19.4</v>
      </c>
      <c r="BB47" s="143" t="n">
        <v>19.4</v>
      </c>
      <c r="BC47" s="143" t="n">
        <v>19.4</v>
      </c>
      <c r="BD47" s="143" t="n">
        <v>19.4</v>
      </c>
      <c r="BE47" s="143" t="n">
        <v>19.4</v>
      </c>
      <c r="BF47" s="143" t="n">
        <v>19.4</v>
      </c>
      <c r="BG47" s="143" t="n">
        <v>19.4</v>
      </c>
      <c r="BH47" s="143" t="n">
        <v>19.4</v>
      </c>
      <c r="BI47" s="143" t="n">
        <v>19.4</v>
      </c>
      <c r="BJ47" s="161" t="n">
        <v>19.4</v>
      </c>
      <c r="BK47" s="167"/>
      <c r="BL47" s="143"/>
      <c r="BM47" s="143"/>
      <c r="BN47" s="143"/>
      <c r="BO47" s="143"/>
      <c r="BP47" s="161"/>
      <c r="BQ47" s="158"/>
      <c r="BR47" s="149" t="n">
        <v>24</v>
      </c>
      <c r="BS47" s="150" t="n">
        <v>24</v>
      </c>
      <c r="BT47" s="150" t="n">
        <v>24</v>
      </c>
      <c r="BU47" s="150" t="n">
        <v>24</v>
      </c>
      <c r="BV47" s="150" t="n">
        <v>24</v>
      </c>
      <c r="BW47" s="150" t="n">
        <v>24</v>
      </c>
      <c r="BX47" s="151" t="n">
        <v>24</v>
      </c>
      <c r="BY47" s="143"/>
      <c r="BZ47" s="143"/>
      <c r="CA47" s="143"/>
      <c r="CB47" s="229"/>
      <c r="CC47" s="140" t="s">
        <v>10</v>
      </c>
    </row>
    <row r="48" customFormat="false" ht="5" hidden="false" customHeight="true" outlineLevel="0" collapsed="false">
      <c r="A48" s="154"/>
      <c r="B48" s="143"/>
      <c r="C48" s="143"/>
      <c r="D48" s="143"/>
      <c r="E48" s="143"/>
      <c r="F48" s="143"/>
      <c r="G48" s="143"/>
      <c r="H48" s="143"/>
      <c r="I48" s="143"/>
      <c r="J48" s="153" t="n">
        <v>0</v>
      </c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8"/>
      <c r="AU48" s="161" t="n">
        <v>19.4</v>
      </c>
      <c r="AV48" s="161" t="n">
        <v>19.4</v>
      </c>
      <c r="AW48" s="143" t="n">
        <v>19.4</v>
      </c>
      <c r="AX48" s="143" t="n">
        <v>19.4</v>
      </c>
      <c r="AY48" s="143" t="n">
        <v>19.4</v>
      </c>
      <c r="AZ48" s="143" t="n">
        <v>19.4</v>
      </c>
      <c r="BA48" s="143" t="n">
        <v>19.4</v>
      </c>
      <c r="BB48" s="143" t="n">
        <v>19.4</v>
      </c>
      <c r="BC48" s="143" t="n">
        <v>19.4</v>
      </c>
      <c r="BD48" s="143" t="n">
        <v>19.4</v>
      </c>
      <c r="BE48" s="143" t="n">
        <v>19.4</v>
      </c>
      <c r="BF48" s="143" t="n">
        <v>19.4</v>
      </c>
      <c r="BG48" s="143" t="n">
        <v>19.4</v>
      </c>
      <c r="BH48" s="143" t="n">
        <v>19.4</v>
      </c>
      <c r="BI48" s="143" t="n">
        <v>19.4</v>
      </c>
      <c r="BJ48" s="161" t="n">
        <v>19.4</v>
      </c>
      <c r="BK48" s="167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7" t="n">
        <v>0</v>
      </c>
      <c r="CA48" s="158" t="n">
        <v>0</v>
      </c>
      <c r="CB48" s="225"/>
      <c r="CC48" s="140" t="s">
        <v>10</v>
      </c>
    </row>
    <row r="49" customFormat="false" ht="5" hidden="false" customHeight="true" outlineLevel="0" collapsed="false">
      <c r="A49" s="154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58"/>
      <c r="AV49" s="148"/>
      <c r="AW49" s="161" t="n">
        <v>19.4</v>
      </c>
      <c r="AX49" s="161" t="n">
        <v>19.4</v>
      </c>
      <c r="AY49" s="161" t="n">
        <v>19.4</v>
      </c>
      <c r="AZ49" s="161" t="n">
        <v>19.4</v>
      </c>
      <c r="BA49" s="143" t="n">
        <v>19.4</v>
      </c>
      <c r="BB49" s="143" t="n">
        <v>19.4</v>
      </c>
      <c r="BC49" s="143" t="n">
        <v>19.4</v>
      </c>
      <c r="BD49" s="143" t="n">
        <v>19.4</v>
      </c>
      <c r="BE49" s="143" t="n">
        <v>19.4</v>
      </c>
      <c r="BF49" s="143" t="n">
        <v>19.4</v>
      </c>
      <c r="BG49" s="143" t="n">
        <v>19.4</v>
      </c>
      <c r="BH49" s="143" t="n">
        <v>19.4</v>
      </c>
      <c r="BI49" s="143" t="n">
        <v>19.4</v>
      </c>
      <c r="BJ49" s="161" t="n">
        <v>19.4</v>
      </c>
      <c r="BK49" s="167"/>
      <c r="BL49" s="147" t="n">
        <v>0</v>
      </c>
      <c r="BM49" s="148" t="n">
        <v>0</v>
      </c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9" t="n">
        <v>0</v>
      </c>
      <c r="CA49" s="150" t="n">
        <v>0</v>
      </c>
      <c r="CB49" s="230" t="n">
        <v>0</v>
      </c>
      <c r="CC49" s="140" t="s">
        <v>10</v>
      </c>
    </row>
    <row r="50" customFormat="false" ht="5" hidden="false" customHeight="true" outlineLevel="0" collapsed="false">
      <c r="A50" s="154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58"/>
      <c r="AX50" s="158"/>
      <c r="AY50" s="158"/>
      <c r="AZ50" s="148"/>
      <c r="BA50" s="161" t="n">
        <v>19.4</v>
      </c>
      <c r="BB50" s="143" t="n">
        <v>19.4</v>
      </c>
      <c r="BC50" s="143" t="n">
        <v>19.4</v>
      </c>
      <c r="BD50" s="143" t="n">
        <v>19.4</v>
      </c>
      <c r="BE50" s="143" t="n">
        <v>19.4</v>
      </c>
      <c r="BF50" s="143" t="n">
        <v>19.4</v>
      </c>
      <c r="BG50" s="143" t="n">
        <v>19.4</v>
      </c>
      <c r="BH50" s="143" t="n">
        <v>19.4</v>
      </c>
      <c r="BI50" s="143" t="n">
        <v>19.4</v>
      </c>
      <c r="BJ50" s="161" t="n">
        <v>19.4</v>
      </c>
      <c r="BK50" s="167"/>
      <c r="BL50" s="167" t="n">
        <v>0</v>
      </c>
      <c r="BM50" s="168" t="n">
        <v>0</v>
      </c>
      <c r="BN50" s="143"/>
      <c r="BO50" s="143"/>
      <c r="BP50" s="143"/>
      <c r="BQ50" s="143"/>
      <c r="BR50" s="143"/>
      <c r="BS50" s="143"/>
      <c r="BT50" s="143"/>
      <c r="BU50" s="143"/>
      <c r="BV50" s="143"/>
      <c r="BW50" s="143"/>
      <c r="BX50" s="143"/>
      <c r="BY50" s="143"/>
      <c r="BZ50" s="143"/>
      <c r="CA50" s="143"/>
      <c r="CB50" s="229"/>
      <c r="CC50" s="140" t="s">
        <v>10</v>
      </c>
    </row>
    <row r="51" customFormat="false" ht="5" hidden="false" customHeight="true" outlineLevel="0" collapsed="false">
      <c r="A51" s="154"/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8"/>
      <c r="BB51" s="149" t="n">
        <v>19.4</v>
      </c>
      <c r="BC51" s="150" t="n">
        <v>19.4</v>
      </c>
      <c r="BD51" s="150" t="n">
        <v>19.4</v>
      </c>
      <c r="BE51" s="150" t="n">
        <v>19.4</v>
      </c>
      <c r="BF51" s="150" t="n">
        <v>19.4</v>
      </c>
      <c r="BG51" s="150" t="n">
        <v>19.4</v>
      </c>
      <c r="BH51" s="150" t="n">
        <v>19.4</v>
      </c>
      <c r="BI51" s="151" t="n">
        <v>19.4</v>
      </c>
      <c r="BJ51" s="147"/>
      <c r="BK51" s="143"/>
      <c r="BL51" s="149" t="n">
        <v>0</v>
      </c>
      <c r="BM51" s="151" t="n">
        <v>0</v>
      </c>
      <c r="BN51" s="143"/>
      <c r="BO51" s="143"/>
      <c r="BP51" s="143"/>
      <c r="BQ51" s="143"/>
      <c r="BR51" s="143"/>
      <c r="BS51" s="143"/>
      <c r="BT51" s="143"/>
      <c r="BU51" s="143"/>
      <c r="BV51" s="143"/>
      <c r="BW51" s="143"/>
      <c r="BX51" s="143"/>
      <c r="BY51" s="143"/>
      <c r="BZ51" s="143"/>
      <c r="CA51" s="143"/>
      <c r="CB51" s="220" t="n">
        <v>0</v>
      </c>
      <c r="CC51" s="140" t="s">
        <v>10</v>
      </c>
    </row>
    <row r="52" customFormat="false" ht="5" hidden="false" customHeight="true" outlineLevel="0" collapsed="false">
      <c r="A52" s="154"/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54"/>
      <c r="BS52" s="154"/>
      <c r="BT52" s="154"/>
      <c r="BU52" s="154"/>
      <c r="BV52" s="154"/>
      <c r="BW52" s="154"/>
      <c r="BX52" s="154"/>
      <c r="BY52" s="154"/>
      <c r="BZ52" s="154"/>
      <c r="CA52" s="154"/>
      <c r="CB52" s="154"/>
      <c r="CC52" s="140" t="s">
        <v>10</v>
      </c>
    </row>
    <row r="54" customFormat="false" ht="11" hidden="false" customHeight="false" outlineLevel="0" collapsed="false">
      <c r="CE54" s="154" t="s">
        <v>10</v>
      </c>
    </row>
    <row r="55" customFormat="false" ht="11" hidden="false" customHeight="false" outlineLevel="0" collapsed="false">
      <c r="CD55" s="140" t="s">
        <v>10</v>
      </c>
    </row>
  </sheetData>
  <mergeCells count="1">
    <mergeCell ref="A1:CB1"/>
  </mergeCells>
  <conditionalFormatting sqref="A1:CC52">
    <cfRule type="cellIs" priority="2" operator="between" aboveAverage="0" equalAverage="0" bottom="0" percent="0" rank="0" text="" dxfId="0">
      <formula>1</formula>
      <formula>33</formula>
    </cfRule>
    <cfRule type="cellIs" priority="3" operator="between" aboveAverage="0" equalAverage="0" bottom="0" percent="0" rank="0" text="" dxfId="1">
      <formula>33</formula>
      <formula>66</formula>
    </cfRule>
    <cfRule type="cellIs" priority="4" operator="between" aboveAverage="0" equalAverage="0" bottom="0" percent="0" rank="0" text="" dxfId="2">
      <formula>66</formula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9.15625" defaultRowHeight="11" zeroHeight="false" outlineLevelRow="0" outlineLevelCol="0"/>
  <cols>
    <col collapsed="false" customWidth="true" hidden="false" outlineLevel="0" max="81" min="1" style="140" width="0.82"/>
    <col collapsed="false" customWidth="false" hidden="false" outlineLevel="0" max="257" min="82" style="140" width="9.15"/>
  </cols>
  <sheetData>
    <row r="1" customFormat="false" ht="12" hidden="false" customHeight="true" outlineLevel="0" collapsed="false">
      <c r="A1" s="141" t="s">
        <v>54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</row>
    <row r="2" customFormat="false" ht="5" hidden="false" customHeight="true" outlineLevel="0" collapsed="false">
      <c r="A2" s="154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4" t="n">
        <v>0</v>
      </c>
      <c r="AI2" s="145" t="n">
        <v>0</v>
      </c>
      <c r="AJ2" s="146" t="n">
        <v>0</v>
      </c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7" t="n">
        <v>1.7</v>
      </c>
      <c r="BG2" s="148" t="n">
        <v>1.7</v>
      </c>
      <c r="BH2" s="149"/>
      <c r="BI2" s="150"/>
      <c r="BJ2" s="150"/>
      <c r="BK2" s="151"/>
      <c r="BL2" s="152" t="n">
        <v>1.7</v>
      </c>
      <c r="BM2" s="153"/>
      <c r="BN2" s="147" t="n">
        <v>1.7</v>
      </c>
      <c r="BO2" s="148" t="n">
        <v>1.7</v>
      </c>
      <c r="BP2" s="149"/>
      <c r="BQ2" s="150"/>
      <c r="BR2" s="143"/>
      <c r="BS2" s="143"/>
      <c r="BT2" s="143"/>
      <c r="BU2" s="143"/>
      <c r="BV2" s="143"/>
      <c r="BW2" s="143"/>
      <c r="BX2" s="143"/>
      <c r="BY2" s="143"/>
      <c r="BZ2" s="143"/>
      <c r="CA2" s="143"/>
      <c r="CB2" s="143"/>
    </row>
    <row r="3" customFormat="false" ht="5" hidden="false" customHeight="true" outlineLevel="0" collapsed="false">
      <c r="A3" s="154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55" t="n">
        <v>0</v>
      </c>
      <c r="AI3" s="156" t="n">
        <v>0</v>
      </c>
      <c r="AJ3" s="157" t="n">
        <v>0</v>
      </c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7" t="n">
        <v>1.7</v>
      </c>
      <c r="BE3" s="158" t="n">
        <v>1.7</v>
      </c>
      <c r="BF3" s="143" t="n">
        <v>1.7</v>
      </c>
      <c r="BG3" s="143" t="n">
        <v>1.7</v>
      </c>
      <c r="BH3" s="143" t="n">
        <v>1.7</v>
      </c>
      <c r="BI3" s="143" t="n">
        <v>1.7</v>
      </c>
      <c r="BJ3" s="143" t="n">
        <v>1.7</v>
      </c>
      <c r="BK3" s="143" t="n">
        <v>1.7</v>
      </c>
      <c r="BL3" s="143" t="n">
        <v>1.7</v>
      </c>
      <c r="BM3" s="143" t="n">
        <v>1.7</v>
      </c>
      <c r="BN3" s="143" t="n">
        <v>1.7</v>
      </c>
      <c r="BO3" s="143" t="n">
        <v>1.7</v>
      </c>
      <c r="BP3" s="143" t="n">
        <v>1.7</v>
      </c>
      <c r="BQ3" s="143" t="n">
        <v>1.7</v>
      </c>
      <c r="BR3" s="149"/>
      <c r="BS3" s="150"/>
      <c r="BT3" s="143"/>
      <c r="BU3" s="143"/>
      <c r="BV3" s="143"/>
      <c r="BW3" s="143"/>
      <c r="BX3" s="143"/>
      <c r="BY3" s="143"/>
      <c r="BZ3" s="143"/>
      <c r="CA3" s="143"/>
      <c r="CB3" s="143"/>
    </row>
    <row r="4" customFormat="false" ht="5" hidden="false" customHeight="true" outlineLevel="0" collapsed="false">
      <c r="A4" s="154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52" t="n">
        <v>0</v>
      </c>
      <c r="W4" s="143"/>
      <c r="X4" s="143"/>
      <c r="Y4" s="143"/>
      <c r="Z4" s="143"/>
      <c r="AA4" s="143"/>
      <c r="AB4" s="143"/>
      <c r="AC4" s="143"/>
      <c r="AD4" s="143"/>
      <c r="AE4" s="159" t="n">
        <v>0</v>
      </c>
      <c r="AF4" s="143"/>
      <c r="AG4" s="143"/>
      <c r="AH4" s="143"/>
      <c r="AI4" s="143"/>
      <c r="AJ4" s="160" t="n">
        <v>0</v>
      </c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7" t="n">
        <v>1.7</v>
      </c>
      <c r="BD4" s="143" t="n">
        <v>1.7</v>
      </c>
      <c r="BE4" s="143" t="n">
        <v>1.7</v>
      </c>
      <c r="BF4" s="143" t="n">
        <v>1.7</v>
      </c>
      <c r="BG4" s="143" t="n">
        <v>1.7</v>
      </c>
      <c r="BH4" s="143" t="n">
        <v>1.7</v>
      </c>
      <c r="BI4" s="143" t="n">
        <v>1.7</v>
      </c>
      <c r="BJ4" s="143" t="n">
        <v>1.7</v>
      </c>
      <c r="BK4" s="143" t="n">
        <v>1.7</v>
      </c>
      <c r="BL4" s="143" t="n">
        <v>1.7</v>
      </c>
      <c r="BM4" s="143" t="n">
        <v>1.7</v>
      </c>
      <c r="BN4" s="143" t="n">
        <v>1.7</v>
      </c>
      <c r="BO4" s="143" t="n">
        <v>1.7</v>
      </c>
      <c r="BP4" s="143" t="n">
        <v>1.7</v>
      </c>
      <c r="BQ4" s="143" t="n">
        <v>1.7</v>
      </c>
      <c r="BR4" s="143" t="n">
        <v>1.7</v>
      </c>
      <c r="BS4" s="143" t="n">
        <v>1.7</v>
      </c>
      <c r="BT4" s="149"/>
      <c r="BU4" s="143"/>
      <c r="BV4" s="143"/>
      <c r="BW4" s="143"/>
      <c r="BX4" s="147" t="n">
        <v>0</v>
      </c>
      <c r="BY4" s="158" t="n">
        <v>0</v>
      </c>
      <c r="BZ4" s="148" t="n">
        <v>0</v>
      </c>
      <c r="CA4" s="143"/>
      <c r="CB4" s="143"/>
    </row>
    <row r="5" customFormat="false" ht="5" hidden="false" customHeight="true" outlineLevel="0" collapsed="false">
      <c r="A5" s="154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61"/>
      <c r="U5" s="143"/>
      <c r="V5" s="160" t="n">
        <v>0</v>
      </c>
      <c r="W5" s="143"/>
      <c r="X5" s="143"/>
      <c r="Y5" s="143"/>
      <c r="Z5" s="143"/>
      <c r="AA5" s="162" t="n">
        <v>0</v>
      </c>
      <c r="AB5" s="163" t="n">
        <v>0</v>
      </c>
      <c r="AC5" s="164" t="n">
        <v>0</v>
      </c>
      <c r="AD5" s="165" t="n">
        <v>0</v>
      </c>
      <c r="AE5" s="166" t="n">
        <v>0</v>
      </c>
      <c r="AF5" s="146" t="n">
        <v>0</v>
      </c>
      <c r="AG5" s="143"/>
      <c r="AH5" s="143"/>
      <c r="AI5" s="143"/>
      <c r="AJ5" s="160" t="n">
        <v>0</v>
      </c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7" t="n">
        <v>1.7</v>
      </c>
      <c r="BC5" s="143" t="n">
        <v>1.7</v>
      </c>
      <c r="BD5" s="143" t="n">
        <v>1.7</v>
      </c>
      <c r="BE5" s="143" t="n">
        <v>1.7</v>
      </c>
      <c r="BF5" s="143" t="n">
        <v>1.7</v>
      </c>
      <c r="BG5" s="143" t="n">
        <v>1.7</v>
      </c>
      <c r="BH5" s="143" t="n">
        <v>1.7</v>
      </c>
      <c r="BI5" s="143" t="n">
        <v>1.7</v>
      </c>
      <c r="BJ5" s="143" t="n">
        <v>1.7</v>
      </c>
      <c r="BK5" s="143" t="n">
        <v>1.7</v>
      </c>
      <c r="BL5" s="143" t="n">
        <v>1.7</v>
      </c>
      <c r="BM5" s="143" t="n">
        <v>1.7</v>
      </c>
      <c r="BN5" s="143" t="n">
        <v>1.7</v>
      </c>
      <c r="BO5" s="143" t="n">
        <v>1.7</v>
      </c>
      <c r="BP5" s="143" t="n">
        <v>1.7</v>
      </c>
      <c r="BQ5" s="143" t="n">
        <v>1.7</v>
      </c>
      <c r="BR5" s="143" t="n">
        <v>1.7</v>
      </c>
      <c r="BS5" s="143" t="n">
        <v>1.7</v>
      </c>
      <c r="BT5" s="143" t="n">
        <v>1.7</v>
      </c>
      <c r="BU5" s="149"/>
      <c r="BV5" s="143"/>
      <c r="BW5" s="143"/>
      <c r="BX5" s="167" t="n">
        <v>0</v>
      </c>
      <c r="BY5" s="161" t="n">
        <v>0</v>
      </c>
      <c r="BZ5" s="168" t="n">
        <v>0</v>
      </c>
      <c r="CA5" s="143"/>
      <c r="CB5" s="143"/>
    </row>
    <row r="6" customFormat="false" ht="5" hidden="false" customHeight="true" outlineLevel="0" collapsed="false">
      <c r="A6" s="154"/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59" t="n">
        <v>0</v>
      </c>
      <c r="T6" s="143"/>
      <c r="U6" s="147" t="n">
        <v>0</v>
      </c>
      <c r="V6" s="161" t="n">
        <v>0</v>
      </c>
      <c r="W6" s="148" t="n">
        <v>0</v>
      </c>
      <c r="X6" s="143"/>
      <c r="Y6" s="143"/>
      <c r="Z6" s="143"/>
      <c r="AA6" s="169" t="n">
        <v>0</v>
      </c>
      <c r="AB6" s="143" t="n">
        <v>0</v>
      </c>
      <c r="AC6" s="143" t="n">
        <v>0</v>
      </c>
      <c r="AD6" s="161" t="n">
        <v>0</v>
      </c>
      <c r="AE6" s="166" t="n">
        <v>0</v>
      </c>
      <c r="AF6" s="170" t="n">
        <v>0</v>
      </c>
      <c r="AG6" s="145" t="n">
        <v>0</v>
      </c>
      <c r="AH6" s="171" t="n">
        <v>0</v>
      </c>
      <c r="AI6" s="165" t="n">
        <v>0</v>
      </c>
      <c r="AJ6" s="168" t="n">
        <v>0</v>
      </c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67" t="n">
        <v>1.7</v>
      </c>
      <c r="BC6" s="143" t="n">
        <v>1.7</v>
      </c>
      <c r="BD6" s="143" t="n">
        <v>1.7</v>
      </c>
      <c r="BE6" s="143" t="n">
        <v>1.7</v>
      </c>
      <c r="BF6" s="143" t="n">
        <v>1.7</v>
      </c>
      <c r="BG6" s="143" t="n">
        <v>1.7</v>
      </c>
      <c r="BH6" s="143" t="n">
        <v>1.7</v>
      </c>
      <c r="BI6" s="143" t="n">
        <v>1.7</v>
      </c>
      <c r="BJ6" s="143" t="n">
        <v>1.7</v>
      </c>
      <c r="BK6" s="143" t="n">
        <v>1.7</v>
      </c>
      <c r="BL6" s="143" t="n">
        <v>1.7</v>
      </c>
      <c r="BM6" s="143" t="n">
        <v>1.7</v>
      </c>
      <c r="BN6" s="143" t="n">
        <v>1.7</v>
      </c>
      <c r="BO6" s="143" t="n">
        <v>1.7</v>
      </c>
      <c r="BP6" s="143" t="n">
        <v>1.7</v>
      </c>
      <c r="BQ6" s="143" t="n">
        <v>1.7</v>
      </c>
      <c r="BR6" s="143" t="n">
        <v>1.7</v>
      </c>
      <c r="BS6" s="143" t="n">
        <v>1.7</v>
      </c>
      <c r="BT6" s="143" t="n">
        <v>1.7</v>
      </c>
      <c r="BU6" s="143" t="n">
        <v>1.7</v>
      </c>
      <c r="BV6" s="167"/>
      <c r="BW6" s="143"/>
      <c r="BX6" s="167" t="n">
        <v>0</v>
      </c>
      <c r="BY6" s="172"/>
      <c r="BZ6" s="173"/>
      <c r="CA6" s="143"/>
      <c r="CB6" s="143"/>
    </row>
    <row r="7" customFormat="false" ht="5" hidden="false" customHeight="true" outlineLevel="0" collapsed="false">
      <c r="A7" s="154"/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74" t="n">
        <v>0</v>
      </c>
      <c r="T7" s="143"/>
      <c r="U7" s="167" t="n">
        <v>0</v>
      </c>
      <c r="V7" s="143" t="n">
        <v>0</v>
      </c>
      <c r="W7" s="161" t="n">
        <v>0</v>
      </c>
      <c r="X7" s="148" t="n">
        <v>0</v>
      </c>
      <c r="Y7" s="161"/>
      <c r="Z7" s="161"/>
      <c r="AA7" s="175" t="n">
        <v>0</v>
      </c>
      <c r="AB7" s="143" t="n">
        <v>0</v>
      </c>
      <c r="AC7" s="143" t="n">
        <v>0</v>
      </c>
      <c r="AD7" s="161" t="n">
        <v>0</v>
      </c>
      <c r="AE7" s="166" t="n">
        <v>0</v>
      </c>
      <c r="AF7" s="170" t="n">
        <v>0</v>
      </c>
      <c r="AG7" s="143" t="n">
        <v>0</v>
      </c>
      <c r="AH7" s="143" t="n">
        <v>0</v>
      </c>
      <c r="AI7" s="176" t="n">
        <v>0</v>
      </c>
      <c r="AJ7" s="168" t="n">
        <v>0</v>
      </c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7" t="n">
        <v>1.7</v>
      </c>
      <c r="BB7" s="143" t="n">
        <v>1.7</v>
      </c>
      <c r="BC7" s="143" t="n">
        <v>1.7</v>
      </c>
      <c r="BD7" s="143" t="n">
        <v>1.7</v>
      </c>
      <c r="BE7" s="143" t="n">
        <v>1.7</v>
      </c>
      <c r="BF7" s="143" t="n">
        <v>1.7</v>
      </c>
      <c r="BG7" s="143" t="n">
        <v>1.7</v>
      </c>
      <c r="BH7" s="143" t="n">
        <v>1.7</v>
      </c>
      <c r="BI7" s="143" t="n">
        <v>1.7</v>
      </c>
      <c r="BJ7" s="143" t="n">
        <v>1.7</v>
      </c>
      <c r="BK7" s="143" t="n">
        <v>1.7</v>
      </c>
      <c r="BL7" s="143" t="n">
        <v>1.7</v>
      </c>
      <c r="BM7" s="143" t="n">
        <v>1.7</v>
      </c>
      <c r="BN7" s="143" t="n">
        <v>1.7</v>
      </c>
      <c r="BO7" s="143" t="n">
        <v>1.7</v>
      </c>
      <c r="BP7" s="143" t="n">
        <v>1.7</v>
      </c>
      <c r="BQ7" s="143" t="n">
        <v>1.7</v>
      </c>
      <c r="BR7" s="143" t="n">
        <v>1.7</v>
      </c>
      <c r="BS7" s="143" t="n">
        <v>1.7</v>
      </c>
      <c r="BT7" s="143" t="n">
        <v>1.7</v>
      </c>
      <c r="BU7" s="143" t="n">
        <v>1.7</v>
      </c>
      <c r="BV7" s="149"/>
      <c r="BW7" s="143"/>
      <c r="BX7" s="177"/>
      <c r="BY7" s="143" t="n">
        <v>0</v>
      </c>
      <c r="BZ7" s="143" t="n">
        <v>0</v>
      </c>
      <c r="CA7" s="167"/>
      <c r="CB7" s="143"/>
    </row>
    <row r="8" customFormat="false" ht="5" hidden="false" customHeight="true" outlineLevel="0" collapsed="false">
      <c r="A8" s="154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68"/>
      <c r="U8" s="150" t="n">
        <v>0</v>
      </c>
      <c r="V8" s="150" t="n">
        <v>0</v>
      </c>
      <c r="W8" s="150" t="n">
        <v>0</v>
      </c>
      <c r="X8" s="151" t="n">
        <v>0</v>
      </c>
      <c r="Y8" s="161"/>
      <c r="Z8" s="161"/>
      <c r="AA8" s="178" t="n">
        <v>0</v>
      </c>
      <c r="AB8" s="143" t="n">
        <v>0</v>
      </c>
      <c r="AC8" s="143" t="n">
        <v>0</v>
      </c>
      <c r="AD8" s="179" t="n">
        <v>0</v>
      </c>
      <c r="AE8" s="180" t="n">
        <v>0</v>
      </c>
      <c r="AF8" s="176" t="n">
        <v>0</v>
      </c>
      <c r="AG8" s="181" t="n">
        <v>0</v>
      </c>
      <c r="AH8" s="182" t="n">
        <v>0</v>
      </c>
      <c r="AI8" s="183" t="n">
        <v>0</v>
      </c>
      <c r="AJ8" s="168" t="n">
        <v>0</v>
      </c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67" t="n">
        <v>1.7</v>
      </c>
      <c r="BB8" s="143" t="n">
        <v>1.7</v>
      </c>
      <c r="BC8" s="143" t="n">
        <v>1.7</v>
      </c>
      <c r="BD8" s="143" t="n">
        <v>1.7</v>
      </c>
      <c r="BE8" s="143" t="n">
        <v>1.7</v>
      </c>
      <c r="BF8" s="143" t="n">
        <v>1.7</v>
      </c>
      <c r="BG8" s="143" t="n">
        <v>1.7</v>
      </c>
      <c r="BH8" s="143" t="n">
        <v>1.7</v>
      </c>
      <c r="BI8" s="143" t="n">
        <v>1.7</v>
      </c>
      <c r="BJ8" s="143" t="n">
        <v>1.7</v>
      </c>
      <c r="BK8" s="143" t="n">
        <v>1.7</v>
      </c>
      <c r="BL8" s="143" t="n">
        <v>1.7</v>
      </c>
      <c r="BM8" s="143" t="n">
        <v>1.7</v>
      </c>
      <c r="BN8" s="143" t="n">
        <v>1.7</v>
      </c>
      <c r="BO8" s="143" t="n">
        <v>1.7</v>
      </c>
      <c r="BP8" s="143" t="n">
        <v>1.7</v>
      </c>
      <c r="BQ8" s="143" t="n">
        <v>1.7</v>
      </c>
      <c r="BR8" s="143" t="n">
        <v>1.7</v>
      </c>
      <c r="BS8" s="143" t="n">
        <v>1.7</v>
      </c>
      <c r="BT8" s="143" t="n">
        <v>1.7</v>
      </c>
      <c r="BU8" s="143" t="n">
        <v>1.7</v>
      </c>
      <c r="BV8" s="143" t="n">
        <v>1.7</v>
      </c>
      <c r="BW8" s="167"/>
      <c r="BX8" s="167" t="n">
        <v>0</v>
      </c>
      <c r="BY8" s="143" t="n">
        <v>0</v>
      </c>
      <c r="BZ8" s="143" t="n">
        <v>0</v>
      </c>
      <c r="CA8" s="149"/>
      <c r="CB8" s="143"/>
    </row>
    <row r="9" customFormat="false" ht="5" hidden="false" customHeight="true" outlineLevel="0" collapsed="false">
      <c r="A9" s="154"/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61"/>
      <c r="X9" s="161"/>
      <c r="Y9" s="161"/>
      <c r="Z9" s="147" t="n">
        <v>0</v>
      </c>
      <c r="AA9" s="166" t="n">
        <v>0</v>
      </c>
      <c r="AB9" s="184" t="n">
        <v>0</v>
      </c>
      <c r="AC9" s="180" t="n">
        <v>0</v>
      </c>
      <c r="AD9" s="185" t="n">
        <v>0</v>
      </c>
      <c r="AE9" s="186" t="n">
        <v>0</v>
      </c>
      <c r="AF9" s="176" t="n">
        <v>0</v>
      </c>
      <c r="AG9" s="166" t="n">
        <v>0</v>
      </c>
      <c r="AH9" s="168" t="n">
        <v>0</v>
      </c>
      <c r="AI9" s="143"/>
      <c r="AJ9" s="160" t="n">
        <v>0</v>
      </c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67" t="n">
        <v>1.7</v>
      </c>
      <c r="BB9" s="143" t="n">
        <v>1.7</v>
      </c>
      <c r="BC9" s="143" t="n">
        <v>1.7</v>
      </c>
      <c r="BD9" s="143" t="n">
        <v>1.7</v>
      </c>
      <c r="BE9" s="143" t="n">
        <v>1.7</v>
      </c>
      <c r="BF9" s="143" t="n">
        <v>1.7</v>
      </c>
      <c r="BG9" s="143" t="n">
        <v>1.7</v>
      </c>
      <c r="BH9" s="143" t="n">
        <v>1.7</v>
      </c>
      <c r="BI9" s="143" t="n">
        <v>1.7</v>
      </c>
      <c r="BJ9" s="143" t="n">
        <v>1.7</v>
      </c>
      <c r="BK9" s="143" t="n">
        <v>1.7</v>
      </c>
      <c r="BL9" s="143" t="n">
        <v>1.7</v>
      </c>
      <c r="BM9" s="143" t="n">
        <v>1.7</v>
      </c>
      <c r="BN9" s="143" t="n">
        <v>1.7</v>
      </c>
      <c r="BO9" s="143" t="n">
        <v>1.7</v>
      </c>
      <c r="BP9" s="143" t="n">
        <v>1.7</v>
      </c>
      <c r="BQ9" s="143" t="n">
        <v>1.7</v>
      </c>
      <c r="BR9" s="143" t="n">
        <v>1.7</v>
      </c>
      <c r="BS9" s="143" t="n">
        <v>1.7</v>
      </c>
      <c r="BT9" s="143" t="n">
        <v>1.7</v>
      </c>
      <c r="BU9" s="143" t="n">
        <v>1.7</v>
      </c>
      <c r="BV9" s="143" t="n">
        <v>1.7</v>
      </c>
      <c r="BW9" s="167"/>
      <c r="BX9" s="149" t="n">
        <v>0</v>
      </c>
      <c r="BY9" s="143" t="n">
        <v>0</v>
      </c>
      <c r="BZ9" s="143" t="n">
        <v>0</v>
      </c>
      <c r="CA9" s="148" t="n">
        <v>0</v>
      </c>
      <c r="CB9" s="143"/>
    </row>
    <row r="10" customFormat="false" ht="5" hidden="false" customHeight="true" outlineLevel="0" collapsed="false">
      <c r="A10" s="154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7" t="n">
        <v>0</v>
      </c>
      <c r="Y10" s="158" t="n">
        <v>0</v>
      </c>
      <c r="Z10" s="161" t="n">
        <v>0</v>
      </c>
      <c r="AA10" s="166" t="n">
        <v>0</v>
      </c>
      <c r="AB10" s="187" t="n">
        <v>0</v>
      </c>
      <c r="AC10" s="188" t="n">
        <v>0</v>
      </c>
      <c r="AD10" s="189" t="n">
        <v>0</v>
      </c>
      <c r="AE10" s="187" t="n">
        <v>0</v>
      </c>
      <c r="AF10" s="184" t="n">
        <v>0</v>
      </c>
      <c r="AG10" s="180" t="n">
        <v>0</v>
      </c>
      <c r="AH10" s="168" t="n">
        <v>0</v>
      </c>
      <c r="AI10" s="143"/>
      <c r="AJ10" s="160" t="n">
        <v>0</v>
      </c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7" t="n">
        <v>1.7</v>
      </c>
      <c r="BA10" s="143" t="n">
        <v>1.7</v>
      </c>
      <c r="BB10" s="143" t="n">
        <v>1.7</v>
      </c>
      <c r="BC10" s="143" t="n">
        <v>1.7</v>
      </c>
      <c r="BD10" s="143" t="n">
        <v>1.7</v>
      </c>
      <c r="BE10" s="143" t="n">
        <v>1.7</v>
      </c>
      <c r="BF10" s="143" t="n">
        <v>1.7</v>
      </c>
      <c r="BG10" s="143" t="n">
        <v>1.7</v>
      </c>
      <c r="BH10" s="143" t="n">
        <v>1.7</v>
      </c>
      <c r="BI10" s="143" t="n">
        <v>1.7</v>
      </c>
      <c r="BJ10" s="143" t="n">
        <v>1.7</v>
      </c>
      <c r="BK10" s="143" t="n">
        <v>1.7</v>
      </c>
      <c r="BL10" s="143" t="n">
        <v>1.7</v>
      </c>
      <c r="BM10" s="143" t="n">
        <v>1.7</v>
      </c>
      <c r="BN10" s="143" t="n">
        <v>1.7</v>
      </c>
      <c r="BO10" s="143" t="n">
        <v>1.7</v>
      </c>
      <c r="BP10" s="143" t="n">
        <v>1.7</v>
      </c>
      <c r="BQ10" s="143" t="n">
        <v>1.7</v>
      </c>
      <c r="BR10" s="143" t="n">
        <v>1.7</v>
      </c>
      <c r="BS10" s="143" t="n">
        <v>1.7</v>
      </c>
      <c r="BT10" s="143" t="n">
        <v>1.7</v>
      </c>
      <c r="BU10" s="143" t="n">
        <v>1.7</v>
      </c>
      <c r="BV10" s="143" t="n">
        <v>1.7</v>
      </c>
      <c r="BW10" s="167"/>
      <c r="BX10" s="143"/>
      <c r="BY10" s="149" t="n">
        <v>0</v>
      </c>
      <c r="BZ10" s="143" t="n">
        <v>0</v>
      </c>
      <c r="CA10" s="168" t="n">
        <v>0</v>
      </c>
      <c r="CB10" s="143"/>
    </row>
    <row r="11" customFormat="false" ht="5" hidden="false" customHeight="true" outlineLevel="0" collapsed="false">
      <c r="A11" s="154"/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67" t="n">
        <v>0</v>
      </c>
      <c r="Y11" s="161" t="n">
        <v>0</v>
      </c>
      <c r="Z11" s="188" t="n">
        <v>0</v>
      </c>
      <c r="AA11" s="190" t="n">
        <v>0</v>
      </c>
      <c r="AB11" s="190" t="n">
        <v>0</v>
      </c>
      <c r="AC11" s="191" t="n">
        <v>0</v>
      </c>
      <c r="AD11" s="181" t="n">
        <v>0</v>
      </c>
      <c r="AE11" s="180" t="n">
        <v>0</v>
      </c>
      <c r="AF11" s="176" t="n">
        <v>0</v>
      </c>
      <c r="AG11" s="161" t="n">
        <v>0</v>
      </c>
      <c r="AH11" s="151" t="n">
        <v>0</v>
      </c>
      <c r="AI11" s="143"/>
      <c r="AJ11" s="160" t="n">
        <v>0</v>
      </c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67" t="n">
        <v>1.7</v>
      </c>
      <c r="BA11" s="143" t="n">
        <v>1.7</v>
      </c>
      <c r="BB11" s="143" t="n">
        <v>1.7</v>
      </c>
      <c r="BC11" s="143" t="n">
        <v>1.7</v>
      </c>
      <c r="BD11" s="143" t="n">
        <v>1.7</v>
      </c>
      <c r="BE11" s="143" t="n">
        <v>1.7</v>
      </c>
      <c r="BF11" s="143" t="n">
        <v>1.7</v>
      </c>
      <c r="BG11" s="143" t="n">
        <v>1.7</v>
      </c>
      <c r="BH11" s="143" t="n">
        <v>1.7</v>
      </c>
      <c r="BI11" s="143" t="n">
        <v>1.7</v>
      </c>
      <c r="BJ11" s="143" t="n">
        <v>1.7</v>
      </c>
      <c r="BK11" s="143" t="n">
        <v>1.7</v>
      </c>
      <c r="BL11" s="143" t="n">
        <v>1.7</v>
      </c>
      <c r="BM11" s="143" t="n">
        <v>1.7</v>
      </c>
      <c r="BN11" s="143" t="n">
        <v>1.7</v>
      </c>
      <c r="BO11" s="143" t="n">
        <v>1.7</v>
      </c>
      <c r="BP11" s="143" t="n">
        <v>1.7</v>
      </c>
      <c r="BQ11" s="143" t="n">
        <v>1.7</v>
      </c>
      <c r="BR11" s="143" t="n">
        <v>1.7</v>
      </c>
      <c r="BS11" s="143" t="n">
        <v>1.7</v>
      </c>
      <c r="BT11" s="143" t="n">
        <v>1.7</v>
      </c>
      <c r="BU11" s="143" t="n">
        <v>1.7</v>
      </c>
      <c r="BV11" s="192" t="n">
        <v>0</v>
      </c>
      <c r="BW11" s="149"/>
      <c r="BX11" s="143"/>
      <c r="BY11" s="143"/>
      <c r="BZ11" s="167" t="n">
        <v>0</v>
      </c>
      <c r="CA11" s="168" t="n">
        <v>0</v>
      </c>
      <c r="CB11" s="143"/>
    </row>
    <row r="12" customFormat="false" ht="5" hidden="false" customHeight="true" outlineLevel="0" collapsed="false">
      <c r="A12" s="154"/>
      <c r="B12" s="143"/>
      <c r="C12" s="143"/>
      <c r="D12" s="193" t="n">
        <v>0</v>
      </c>
      <c r="E12" s="194" t="n">
        <v>0</v>
      </c>
      <c r="F12" s="194" t="n">
        <v>0</v>
      </c>
      <c r="G12" s="194" t="n">
        <v>0</v>
      </c>
      <c r="H12" s="194" t="n">
        <v>0</v>
      </c>
      <c r="I12" s="194" t="n">
        <v>0</v>
      </c>
      <c r="J12" s="195" t="n">
        <v>0</v>
      </c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7" t="n">
        <v>0</v>
      </c>
      <c r="V12" s="196" t="n">
        <v>0</v>
      </c>
      <c r="W12" s="173" t="n">
        <v>0</v>
      </c>
      <c r="X12" s="150" t="n">
        <v>0</v>
      </c>
      <c r="Y12" s="150" t="n">
        <v>0</v>
      </c>
      <c r="Z12" s="157" t="n">
        <v>0</v>
      </c>
      <c r="AA12" s="161"/>
      <c r="AB12" s="161"/>
      <c r="AC12" s="168"/>
      <c r="AD12" s="166" t="n">
        <v>0</v>
      </c>
      <c r="AE12" s="143" t="n">
        <v>0</v>
      </c>
      <c r="AF12" s="161" t="n">
        <v>0</v>
      </c>
      <c r="AG12" s="168" t="n">
        <v>0</v>
      </c>
      <c r="AH12" s="143"/>
      <c r="AI12" s="143"/>
      <c r="AJ12" s="160" t="n">
        <v>0</v>
      </c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7" t="n">
        <v>1.7</v>
      </c>
      <c r="AZ12" s="143" t="n">
        <v>1.7</v>
      </c>
      <c r="BA12" s="143" t="n">
        <v>1.7</v>
      </c>
      <c r="BB12" s="143" t="n">
        <v>1.7</v>
      </c>
      <c r="BC12" s="143" t="n">
        <v>1.7</v>
      </c>
      <c r="BD12" s="143" t="n">
        <v>1.7</v>
      </c>
      <c r="BE12" s="143" t="n">
        <v>1.7</v>
      </c>
      <c r="BF12" s="143" t="n">
        <v>1.7</v>
      </c>
      <c r="BG12" s="143" t="n">
        <v>1.7</v>
      </c>
      <c r="BH12" s="143" t="n">
        <v>1.7</v>
      </c>
      <c r="BI12" s="143" t="n">
        <v>1.7</v>
      </c>
      <c r="BJ12" s="143" t="n">
        <v>1.7</v>
      </c>
      <c r="BK12" s="143" t="n">
        <v>1.7</v>
      </c>
      <c r="BL12" s="143" t="n">
        <v>1.7</v>
      </c>
      <c r="BM12" s="143" t="n">
        <v>1.7</v>
      </c>
      <c r="BN12" s="143" t="n">
        <v>1.7</v>
      </c>
      <c r="BO12" s="143" t="n">
        <v>1.7</v>
      </c>
      <c r="BP12" s="143" t="n">
        <v>1.7</v>
      </c>
      <c r="BQ12" s="143" t="n">
        <v>1.7</v>
      </c>
      <c r="BR12" s="143" t="n">
        <v>1.7</v>
      </c>
      <c r="BS12" s="143" t="n">
        <v>1.7</v>
      </c>
      <c r="BT12" s="143" t="n">
        <v>1.7</v>
      </c>
      <c r="BU12" s="188" t="n">
        <v>0</v>
      </c>
      <c r="BV12" s="166" t="n">
        <v>0</v>
      </c>
      <c r="BW12" s="143" t="n">
        <v>0</v>
      </c>
      <c r="BX12" s="149"/>
      <c r="BY12" s="143"/>
      <c r="BZ12" s="149" t="n">
        <v>0</v>
      </c>
      <c r="CA12" s="151" t="n">
        <v>0</v>
      </c>
      <c r="CB12" s="143"/>
    </row>
    <row r="13" customFormat="false" ht="5" hidden="false" customHeight="true" outlineLevel="0" collapsed="false">
      <c r="A13" s="154"/>
      <c r="B13" s="143"/>
      <c r="C13" s="147" t="n">
        <v>0</v>
      </c>
      <c r="D13" s="182" t="n">
        <v>0</v>
      </c>
      <c r="E13" s="182" t="n">
        <v>0</v>
      </c>
      <c r="F13" s="182" t="n">
        <v>0</v>
      </c>
      <c r="G13" s="182" t="n">
        <v>0</v>
      </c>
      <c r="H13" s="182" t="n">
        <v>0</v>
      </c>
      <c r="I13" s="197"/>
      <c r="J13" s="182" t="n">
        <v>0</v>
      </c>
      <c r="K13" s="148" t="n">
        <v>0</v>
      </c>
      <c r="L13" s="143"/>
      <c r="M13" s="143"/>
      <c r="N13" s="143"/>
      <c r="O13" s="143"/>
      <c r="P13" s="143"/>
      <c r="Q13" s="143"/>
      <c r="R13" s="143"/>
      <c r="S13" s="143"/>
      <c r="T13" s="143"/>
      <c r="U13" s="160" t="n">
        <v>0</v>
      </c>
      <c r="V13" s="143"/>
      <c r="W13" s="143"/>
      <c r="X13" s="143"/>
      <c r="Y13" s="143"/>
      <c r="Z13" s="160" t="n">
        <v>0</v>
      </c>
      <c r="AA13" s="143"/>
      <c r="AB13" s="198" t="n">
        <v>0</v>
      </c>
      <c r="AC13" s="145" t="n">
        <v>0</v>
      </c>
      <c r="AD13" s="199" t="n">
        <v>0</v>
      </c>
      <c r="AE13" s="187" t="n">
        <v>0</v>
      </c>
      <c r="AF13" s="200" t="n">
        <v>0</v>
      </c>
      <c r="AG13" s="168" t="n">
        <v>0</v>
      </c>
      <c r="AH13" s="143"/>
      <c r="AI13" s="143"/>
      <c r="AJ13" s="149" t="n">
        <v>0</v>
      </c>
      <c r="AK13" s="173" t="n">
        <v>0</v>
      </c>
      <c r="AL13" s="173" t="n">
        <v>0</v>
      </c>
      <c r="AM13" s="173" t="n">
        <v>0</v>
      </c>
      <c r="AN13" s="173" t="n">
        <v>0</v>
      </c>
      <c r="AO13" s="173" t="n">
        <v>0</v>
      </c>
      <c r="AP13" s="173" t="n">
        <v>0</v>
      </c>
      <c r="AQ13" s="173" t="n">
        <v>0</v>
      </c>
      <c r="AR13" s="173" t="n">
        <v>0</v>
      </c>
      <c r="AS13" s="173" t="n">
        <v>0</v>
      </c>
      <c r="AT13" s="148" t="n">
        <v>0</v>
      </c>
      <c r="AU13" s="143"/>
      <c r="AV13" s="143"/>
      <c r="AW13" s="143"/>
      <c r="AX13" s="143"/>
      <c r="AY13" s="167" t="n">
        <v>1.7</v>
      </c>
      <c r="AZ13" s="143" t="n">
        <v>1.7</v>
      </c>
      <c r="BA13" s="143" t="n">
        <v>1.7</v>
      </c>
      <c r="BB13" s="143" t="n">
        <v>1.7</v>
      </c>
      <c r="BC13" s="143" t="n">
        <v>1.7</v>
      </c>
      <c r="BD13" s="143" t="n">
        <v>1.7</v>
      </c>
      <c r="BE13" s="143" t="n">
        <v>1.7</v>
      </c>
      <c r="BF13" s="143" t="n">
        <v>1.7</v>
      </c>
      <c r="BG13" s="143" t="n">
        <v>1.7</v>
      </c>
      <c r="BH13" s="143" t="n">
        <v>1.7</v>
      </c>
      <c r="BI13" s="143" t="n">
        <v>1.7</v>
      </c>
      <c r="BJ13" s="143" t="n">
        <v>1.7</v>
      </c>
      <c r="BK13" s="143" t="n">
        <v>1.7</v>
      </c>
      <c r="BL13" s="143" t="n">
        <v>1.7</v>
      </c>
      <c r="BM13" s="143" t="n">
        <v>1.7</v>
      </c>
      <c r="BN13" s="143" t="n">
        <v>1.7</v>
      </c>
      <c r="BO13" s="143" t="n">
        <v>1.7</v>
      </c>
      <c r="BP13" s="143" t="n">
        <v>1.7</v>
      </c>
      <c r="BQ13" s="143" t="n">
        <v>1.7</v>
      </c>
      <c r="BR13" s="143" t="n">
        <v>1.7</v>
      </c>
      <c r="BS13" s="143" t="n">
        <v>1.7</v>
      </c>
      <c r="BT13" s="201" t="n">
        <v>0</v>
      </c>
      <c r="BU13" s="143" t="n">
        <v>0</v>
      </c>
      <c r="BV13" s="166" t="n">
        <v>0</v>
      </c>
      <c r="BW13" s="143" t="n">
        <v>0</v>
      </c>
      <c r="BX13" s="148" t="n">
        <v>0</v>
      </c>
      <c r="BY13" s="143"/>
      <c r="BZ13" s="143"/>
      <c r="CA13" s="143"/>
      <c r="CB13" s="143"/>
    </row>
    <row r="14" customFormat="false" ht="5" hidden="false" customHeight="true" outlineLevel="0" collapsed="false">
      <c r="A14" s="154"/>
      <c r="B14" s="147" t="n">
        <v>0</v>
      </c>
      <c r="C14" s="161" t="n">
        <v>0</v>
      </c>
      <c r="D14" s="161" t="n">
        <v>0</v>
      </c>
      <c r="E14" s="161" t="n">
        <v>0</v>
      </c>
      <c r="F14" s="161" t="n">
        <v>0</v>
      </c>
      <c r="G14" s="161" t="n">
        <v>0</v>
      </c>
      <c r="H14" s="161" t="n">
        <v>0</v>
      </c>
      <c r="I14" s="161" t="n">
        <v>0</v>
      </c>
      <c r="J14" s="161" t="n">
        <v>0</v>
      </c>
      <c r="K14" s="161" t="n">
        <v>0</v>
      </c>
      <c r="L14" s="158" t="n">
        <v>0</v>
      </c>
      <c r="M14" s="158" t="n">
        <v>0</v>
      </c>
      <c r="N14" s="148" t="n">
        <v>0</v>
      </c>
      <c r="O14" s="143"/>
      <c r="P14" s="143"/>
      <c r="Q14" s="143"/>
      <c r="R14" s="143"/>
      <c r="S14" s="143"/>
      <c r="T14" s="162" t="n">
        <v>0</v>
      </c>
      <c r="U14" s="168" t="n">
        <v>0</v>
      </c>
      <c r="V14" s="143"/>
      <c r="W14" s="143"/>
      <c r="X14" s="143"/>
      <c r="Y14" s="143"/>
      <c r="Z14" s="160" t="n">
        <v>0</v>
      </c>
      <c r="AA14" s="143"/>
      <c r="AB14" s="202" t="n">
        <v>0</v>
      </c>
      <c r="AC14" s="189" t="n">
        <v>0</v>
      </c>
      <c r="AD14" s="186" t="n">
        <v>0</v>
      </c>
      <c r="AE14" s="176" t="n">
        <v>0</v>
      </c>
      <c r="AF14" s="166" t="n">
        <v>0</v>
      </c>
      <c r="AG14" s="151" t="n">
        <v>0</v>
      </c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67" t="n">
        <v>0</v>
      </c>
      <c r="AU14" s="163" t="n">
        <v>0</v>
      </c>
      <c r="AV14" s="158" t="n">
        <v>0</v>
      </c>
      <c r="AW14" s="158" t="n">
        <v>0</v>
      </c>
      <c r="AX14" s="158" t="n">
        <v>0</v>
      </c>
      <c r="AY14" s="166" t="n">
        <v>0</v>
      </c>
      <c r="AZ14" s="200" t="n">
        <v>0</v>
      </c>
      <c r="BA14" s="143" t="n">
        <v>1.7</v>
      </c>
      <c r="BB14" s="143" t="n">
        <v>1.7</v>
      </c>
      <c r="BC14" s="143" t="n">
        <v>1.7</v>
      </c>
      <c r="BD14" s="143" t="n">
        <v>1.7</v>
      </c>
      <c r="BE14" s="143" t="n">
        <v>1.7</v>
      </c>
      <c r="BF14" s="143" t="n">
        <v>1.7</v>
      </c>
      <c r="BG14" s="143" t="n">
        <v>1.7</v>
      </c>
      <c r="BH14" s="143" t="n">
        <v>1.7</v>
      </c>
      <c r="BI14" s="143" t="n">
        <v>1.7</v>
      </c>
      <c r="BJ14" s="143" t="n">
        <v>1.7</v>
      </c>
      <c r="BK14" s="143" t="n">
        <v>1.7</v>
      </c>
      <c r="BL14" s="143" t="n">
        <v>1.7</v>
      </c>
      <c r="BM14" s="143" t="n">
        <v>1.7</v>
      </c>
      <c r="BN14" s="143" t="n">
        <v>1.7</v>
      </c>
      <c r="BO14" s="143" t="n">
        <v>1.7</v>
      </c>
      <c r="BP14" s="143" t="n">
        <v>1.7</v>
      </c>
      <c r="BQ14" s="143" t="n">
        <v>1.7</v>
      </c>
      <c r="BR14" s="143" t="n">
        <v>1.7</v>
      </c>
      <c r="BS14" s="172"/>
      <c r="BT14" s="158"/>
      <c r="BU14" s="148"/>
      <c r="BV14" s="180" t="n">
        <v>0</v>
      </c>
      <c r="BW14" s="143" t="n">
        <v>0</v>
      </c>
      <c r="BX14" s="168" t="n">
        <v>0</v>
      </c>
      <c r="BY14" s="143"/>
      <c r="BZ14" s="143"/>
      <c r="CA14" s="143"/>
      <c r="CB14" s="143"/>
    </row>
    <row r="15" customFormat="false" ht="5" hidden="false" customHeight="true" outlineLevel="0" collapsed="false">
      <c r="A15" s="154"/>
      <c r="B15" s="167" t="n">
        <v>0</v>
      </c>
      <c r="C15" s="161" t="n">
        <v>0</v>
      </c>
      <c r="D15" s="161" t="n">
        <v>0</v>
      </c>
      <c r="E15" s="161" t="n">
        <v>0</v>
      </c>
      <c r="F15" s="161" t="n">
        <v>0</v>
      </c>
      <c r="G15" s="161" t="n">
        <v>0</v>
      </c>
      <c r="H15" s="161" t="n">
        <v>0</v>
      </c>
      <c r="I15" s="161" t="n">
        <v>0</v>
      </c>
      <c r="J15" s="161" t="n">
        <v>0</v>
      </c>
      <c r="K15" s="161" t="n">
        <v>0</v>
      </c>
      <c r="L15" s="161" t="n">
        <v>0</v>
      </c>
      <c r="M15" s="161" t="n">
        <v>0</v>
      </c>
      <c r="N15" s="161" t="n">
        <v>0</v>
      </c>
      <c r="O15" s="158" t="n">
        <v>0</v>
      </c>
      <c r="P15" s="148" t="n">
        <v>0</v>
      </c>
      <c r="Q15" s="143"/>
      <c r="R15" s="143"/>
      <c r="S15" s="143"/>
      <c r="T15" s="169" t="n">
        <v>0</v>
      </c>
      <c r="U15" s="168" t="n">
        <v>0</v>
      </c>
      <c r="V15" s="143"/>
      <c r="W15" s="143"/>
      <c r="X15" s="143"/>
      <c r="Y15" s="172" t="n">
        <v>0</v>
      </c>
      <c r="Z15" s="151" t="n">
        <v>0</v>
      </c>
      <c r="AA15" s="143"/>
      <c r="AB15" s="203" t="n">
        <v>0</v>
      </c>
      <c r="AC15" s="185" t="n">
        <v>0</v>
      </c>
      <c r="AD15" s="187" t="n">
        <v>0</v>
      </c>
      <c r="AE15" s="183" t="n">
        <v>0</v>
      </c>
      <c r="AF15" s="151" t="n">
        <v>0</v>
      </c>
      <c r="AG15" s="143"/>
      <c r="AH15" s="143"/>
      <c r="AI15" s="143"/>
      <c r="AJ15" s="143"/>
      <c r="AK15" s="143"/>
      <c r="AL15" s="143"/>
      <c r="AM15" s="143"/>
      <c r="AN15" s="143"/>
      <c r="AO15" s="147" t="n">
        <v>0</v>
      </c>
      <c r="AP15" s="158" t="n">
        <v>0</v>
      </c>
      <c r="AQ15" s="158" t="n">
        <v>0</v>
      </c>
      <c r="AR15" s="204" t="n">
        <v>0</v>
      </c>
      <c r="AS15" s="171" t="n">
        <v>0</v>
      </c>
      <c r="AT15" s="186" t="n">
        <v>0</v>
      </c>
      <c r="AU15" s="188" t="n">
        <v>0</v>
      </c>
      <c r="AV15" s="172"/>
      <c r="AW15" s="158"/>
      <c r="AX15" s="148"/>
      <c r="AY15" s="161" t="n">
        <v>0</v>
      </c>
      <c r="AZ15" s="186" t="n">
        <v>0</v>
      </c>
      <c r="BA15" s="187" t="n">
        <v>0</v>
      </c>
      <c r="BB15" s="143" t="n">
        <v>1.7</v>
      </c>
      <c r="BC15" s="143" t="n">
        <v>1.7</v>
      </c>
      <c r="BD15" s="143" t="n">
        <v>1.7</v>
      </c>
      <c r="BE15" s="143" t="n">
        <v>1.7</v>
      </c>
      <c r="BF15" s="143" t="n">
        <v>1.7</v>
      </c>
      <c r="BG15" s="143" t="n">
        <v>1.7</v>
      </c>
      <c r="BH15" s="143" t="n">
        <v>1.7</v>
      </c>
      <c r="BI15" s="143" t="n">
        <v>1.7</v>
      </c>
      <c r="BJ15" s="143" t="n">
        <v>1.7</v>
      </c>
      <c r="BK15" s="143" t="n">
        <v>1.7</v>
      </c>
      <c r="BL15" s="143" t="n">
        <v>1.7</v>
      </c>
      <c r="BM15" s="143" t="n">
        <v>1.7</v>
      </c>
      <c r="BN15" s="143" t="n">
        <v>1.7</v>
      </c>
      <c r="BO15" s="143" t="n">
        <v>1.7</v>
      </c>
      <c r="BP15" s="143" t="n">
        <v>1.7</v>
      </c>
      <c r="BQ15" s="143" t="n">
        <v>1.7</v>
      </c>
      <c r="BR15" s="143" t="n">
        <v>1.7</v>
      </c>
      <c r="BS15" s="143" t="n">
        <v>1.7</v>
      </c>
      <c r="BT15" s="149"/>
      <c r="BU15" s="143"/>
      <c r="BV15" s="149" t="n">
        <v>0</v>
      </c>
      <c r="BW15" s="143" t="n">
        <v>0</v>
      </c>
      <c r="BX15" s="168" t="n">
        <v>0</v>
      </c>
      <c r="BY15" s="143"/>
      <c r="BZ15" s="143"/>
      <c r="CA15" s="143"/>
      <c r="CB15" s="143"/>
    </row>
    <row r="16" customFormat="false" ht="5" hidden="false" customHeight="true" outlineLevel="0" collapsed="false">
      <c r="A16" s="154"/>
      <c r="B16" s="167" t="n">
        <v>0</v>
      </c>
      <c r="C16" s="161" t="n">
        <v>0</v>
      </c>
      <c r="D16" s="161" t="n">
        <v>0</v>
      </c>
      <c r="E16" s="161" t="n">
        <v>0</v>
      </c>
      <c r="F16" s="161" t="n">
        <v>0</v>
      </c>
      <c r="G16" s="161" t="n">
        <v>0</v>
      </c>
      <c r="H16" s="161" t="n">
        <v>0</v>
      </c>
      <c r="I16" s="161" t="n">
        <v>0</v>
      </c>
      <c r="J16" s="161" t="n">
        <v>0</v>
      </c>
      <c r="K16" s="161" t="n">
        <v>0</v>
      </c>
      <c r="L16" s="161" t="n">
        <v>0</v>
      </c>
      <c r="M16" s="161" t="n">
        <v>0</v>
      </c>
      <c r="N16" s="161" t="n">
        <v>0</v>
      </c>
      <c r="O16" s="161" t="n">
        <v>0</v>
      </c>
      <c r="P16" s="151" t="n">
        <v>0</v>
      </c>
      <c r="Q16" s="143"/>
      <c r="R16" s="143"/>
      <c r="S16" s="143"/>
      <c r="T16" s="155" t="n">
        <v>0</v>
      </c>
      <c r="U16" s="168" t="n">
        <v>0</v>
      </c>
      <c r="V16" s="143"/>
      <c r="W16" s="143"/>
      <c r="X16" s="197" t="n">
        <v>0</v>
      </c>
      <c r="Y16" s="143"/>
      <c r="Z16" s="143"/>
      <c r="AA16" s="143"/>
      <c r="AB16" s="205" t="n">
        <v>0</v>
      </c>
      <c r="AC16" s="181" t="n">
        <v>0</v>
      </c>
      <c r="AD16" s="157" t="n">
        <v>0</v>
      </c>
      <c r="AE16" s="143"/>
      <c r="AF16" s="143"/>
      <c r="AG16" s="143"/>
      <c r="AH16" s="143"/>
      <c r="AI16" s="143"/>
      <c r="AJ16" s="143"/>
      <c r="AK16" s="143"/>
      <c r="AL16" s="143"/>
      <c r="AM16" s="147" t="n">
        <v>0</v>
      </c>
      <c r="AN16" s="158" t="n">
        <v>0</v>
      </c>
      <c r="AO16" s="161" t="n">
        <v>0</v>
      </c>
      <c r="AP16" s="179" t="n">
        <v>0</v>
      </c>
      <c r="AQ16" s="179" t="n">
        <v>0</v>
      </c>
      <c r="AR16" s="179" t="n">
        <v>0</v>
      </c>
      <c r="AS16" s="180" t="n">
        <v>0</v>
      </c>
      <c r="AT16" s="200" t="n">
        <v>0</v>
      </c>
      <c r="AU16" s="184" t="n">
        <v>0</v>
      </c>
      <c r="AV16" s="179" t="n">
        <v>0</v>
      </c>
      <c r="AW16" s="149"/>
      <c r="AX16" s="150"/>
      <c r="AY16" s="177"/>
      <c r="AZ16" s="202" t="n">
        <v>0</v>
      </c>
      <c r="BA16" s="143" t="n">
        <v>0</v>
      </c>
      <c r="BB16" s="186" t="n">
        <v>0</v>
      </c>
      <c r="BC16" s="143" t="n">
        <v>1.7</v>
      </c>
      <c r="BD16" s="143" t="n">
        <v>1.7</v>
      </c>
      <c r="BE16" s="143" t="n">
        <v>1.7</v>
      </c>
      <c r="BF16" s="143" t="n">
        <v>1.7</v>
      </c>
      <c r="BG16" s="143" t="n">
        <v>1.7</v>
      </c>
      <c r="BH16" s="143" t="n">
        <v>1.7</v>
      </c>
      <c r="BI16" s="143" t="n">
        <v>1.7</v>
      </c>
      <c r="BJ16" s="143" t="n">
        <v>1.7</v>
      </c>
      <c r="BK16" s="143" t="n">
        <v>1.7</v>
      </c>
      <c r="BL16" s="143" t="n">
        <v>1.7</v>
      </c>
      <c r="BM16" s="143" t="n">
        <v>1.7</v>
      </c>
      <c r="BN16" s="143" t="n">
        <v>1.7</v>
      </c>
      <c r="BO16" s="143" t="n">
        <v>1.7</v>
      </c>
      <c r="BP16" s="143" t="n">
        <v>1.7</v>
      </c>
      <c r="BQ16" s="143" t="n">
        <v>1.7</v>
      </c>
      <c r="BR16" s="143" t="n">
        <v>1.7</v>
      </c>
      <c r="BS16" s="143" t="n">
        <v>1.7</v>
      </c>
      <c r="BT16" s="143" t="n">
        <v>1.7</v>
      </c>
      <c r="BU16" s="149"/>
      <c r="BV16" s="148"/>
      <c r="BW16" s="143" t="n">
        <v>0</v>
      </c>
      <c r="BX16" s="168" t="n">
        <v>0</v>
      </c>
      <c r="BY16" s="143"/>
      <c r="BZ16" s="143"/>
      <c r="CA16" s="143"/>
      <c r="CB16" s="143"/>
    </row>
    <row r="17" customFormat="false" ht="5" hidden="false" customHeight="true" outlineLevel="0" collapsed="false">
      <c r="A17" s="154"/>
      <c r="B17" s="167" t="n">
        <v>0</v>
      </c>
      <c r="C17" s="161" t="n">
        <v>0</v>
      </c>
      <c r="D17" s="161" t="n">
        <v>0</v>
      </c>
      <c r="E17" s="161" t="n">
        <v>0</v>
      </c>
      <c r="F17" s="161" t="n">
        <v>0</v>
      </c>
      <c r="G17" s="161" t="n">
        <v>0</v>
      </c>
      <c r="H17" s="150" t="n">
        <v>0</v>
      </c>
      <c r="I17" s="150" t="n">
        <v>0</v>
      </c>
      <c r="J17" s="161" t="n">
        <v>0</v>
      </c>
      <c r="K17" s="161" t="n">
        <v>0</v>
      </c>
      <c r="L17" s="161" t="n">
        <v>0</v>
      </c>
      <c r="M17" s="161" t="n">
        <v>0</v>
      </c>
      <c r="N17" s="161" t="n">
        <v>0</v>
      </c>
      <c r="O17" s="168" t="n">
        <v>0</v>
      </c>
      <c r="P17" s="143"/>
      <c r="Q17" s="143"/>
      <c r="R17" s="143"/>
      <c r="S17" s="143"/>
      <c r="T17" s="143"/>
      <c r="U17" s="153" t="n">
        <v>0</v>
      </c>
      <c r="V17" s="143"/>
      <c r="W17" s="143"/>
      <c r="X17" s="143"/>
      <c r="Y17" s="143"/>
      <c r="Z17" s="143"/>
      <c r="AA17" s="143"/>
      <c r="AB17" s="143"/>
      <c r="AC17" s="205" t="n">
        <v>0</v>
      </c>
      <c r="AD17" s="190" t="n">
        <v>0</v>
      </c>
      <c r="AE17" s="173" t="n">
        <v>0</v>
      </c>
      <c r="AF17" s="173" t="n">
        <v>0</v>
      </c>
      <c r="AG17" s="173" t="n">
        <v>0</v>
      </c>
      <c r="AH17" s="173" t="n">
        <v>0</v>
      </c>
      <c r="AI17" s="173" t="n">
        <v>0</v>
      </c>
      <c r="AJ17" s="173" t="n">
        <v>0</v>
      </c>
      <c r="AK17" s="173" t="n">
        <v>0</v>
      </c>
      <c r="AL17" s="173" t="n">
        <v>0</v>
      </c>
      <c r="AM17" s="150" t="n">
        <v>0</v>
      </c>
      <c r="AN17" s="150" t="n">
        <v>0</v>
      </c>
      <c r="AO17" s="206" t="n">
        <v>0</v>
      </c>
      <c r="AP17" s="182" t="n">
        <v>0</v>
      </c>
      <c r="AQ17" s="181" t="n">
        <v>0</v>
      </c>
      <c r="AR17" s="143" t="n">
        <v>0</v>
      </c>
      <c r="AS17" s="143" t="n">
        <v>0</v>
      </c>
      <c r="AT17" s="188" t="n">
        <v>0</v>
      </c>
      <c r="AU17" s="143" t="n">
        <v>0</v>
      </c>
      <c r="AV17" s="143" t="n">
        <v>0</v>
      </c>
      <c r="AW17" s="143" t="n">
        <v>0</v>
      </c>
      <c r="AX17" s="204" t="n">
        <v>0</v>
      </c>
      <c r="AY17" s="171" t="n">
        <v>0</v>
      </c>
      <c r="AZ17" s="143" t="n">
        <v>0</v>
      </c>
      <c r="BA17" s="184" t="n">
        <v>0</v>
      </c>
      <c r="BB17" s="187" t="n">
        <v>0</v>
      </c>
      <c r="BC17" s="143" t="n">
        <v>1.7</v>
      </c>
      <c r="BD17" s="143" t="n">
        <v>1.7</v>
      </c>
      <c r="BE17" s="143" t="n">
        <v>1.7</v>
      </c>
      <c r="BF17" s="143" t="n">
        <v>1.7</v>
      </c>
      <c r="BG17" s="143" t="n">
        <v>1.7</v>
      </c>
      <c r="BH17" s="143" t="n">
        <v>1.7</v>
      </c>
      <c r="BI17" s="143" t="n">
        <v>1.7</v>
      </c>
      <c r="BJ17" s="143" t="n">
        <v>1.7</v>
      </c>
      <c r="BK17" s="143" t="n">
        <v>1.7</v>
      </c>
      <c r="BL17" s="143" t="n">
        <v>1.7</v>
      </c>
      <c r="BM17" s="143" t="n">
        <v>1.7</v>
      </c>
      <c r="BN17" s="143" t="n">
        <v>1.7</v>
      </c>
      <c r="BO17" s="143" t="n">
        <v>1.7</v>
      </c>
      <c r="BP17" s="143" t="n">
        <v>1.7</v>
      </c>
      <c r="BQ17" s="143" t="n">
        <v>1.7</v>
      </c>
      <c r="BR17" s="143" t="n">
        <v>1.7</v>
      </c>
      <c r="BS17" s="143" t="n">
        <v>1.7</v>
      </c>
      <c r="BT17" s="143" t="n">
        <v>1.7</v>
      </c>
      <c r="BU17" s="143" t="n">
        <v>1.7</v>
      </c>
      <c r="BV17" s="149"/>
      <c r="BW17" s="148"/>
      <c r="BX17" s="149" t="n">
        <v>0</v>
      </c>
      <c r="BY17" s="177" t="n">
        <v>0</v>
      </c>
      <c r="BZ17" s="143"/>
      <c r="CA17" s="143"/>
      <c r="CB17" s="143"/>
    </row>
    <row r="18" customFormat="false" ht="5" hidden="false" customHeight="true" outlineLevel="0" collapsed="false">
      <c r="A18" s="154"/>
      <c r="B18" s="207" t="n">
        <v>0</v>
      </c>
      <c r="C18" s="182" t="n">
        <v>0</v>
      </c>
      <c r="D18" s="182" t="n">
        <v>0</v>
      </c>
      <c r="E18" s="182" t="n">
        <v>0</v>
      </c>
      <c r="F18" s="182" t="n">
        <v>0</v>
      </c>
      <c r="G18" s="208" t="n">
        <v>0</v>
      </c>
      <c r="H18" s="143"/>
      <c r="I18" s="143"/>
      <c r="J18" s="149" t="n">
        <v>0</v>
      </c>
      <c r="K18" s="150" t="n">
        <v>0</v>
      </c>
      <c r="L18" s="150" t="n">
        <v>0</v>
      </c>
      <c r="M18" s="161" t="n">
        <v>0</v>
      </c>
      <c r="N18" s="161" t="n">
        <v>0</v>
      </c>
      <c r="O18" s="151" t="n">
        <v>0</v>
      </c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67" t="n">
        <v>0</v>
      </c>
      <c r="AQ18" s="166" t="n">
        <v>0</v>
      </c>
      <c r="AR18" s="143" t="n">
        <v>0</v>
      </c>
      <c r="AS18" s="143" t="n">
        <v>0</v>
      </c>
      <c r="AT18" s="176" t="n">
        <v>0</v>
      </c>
      <c r="AU18" s="143" t="n">
        <v>0</v>
      </c>
      <c r="AV18" s="143" t="n">
        <v>0</v>
      </c>
      <c r="AW18" s="143" t="n">
        <v>0</v>
      </c>
      <c r="AX18" s="166" t="n">
        <v>0</v>
      </c>
      <c r="AY18" s="143" t="n">
        <v>0</v>
      </c>
      <c r="AZ18" s="188" t="n">
        <v>0</v>
      </c>
      <c r="BA18" s="143" t="n">
        <v>0</v>
      </c>
      <c r="BB18" s="199" t="n">
        <v>0</v>
      </c>
      <c r="BC18" s="187" t="n">
        <v>0</v>
      </c>
      <c r="BD18" s="143" t="n">
        <v>1.7</v>
      </c>
      <c r="BE18" s="143" t="n">
        <v>1.7</v>
      </c>
      <c r="BF18" s="143" t="n">
        <v>1.7</v>
      </c>
      <c r="BG18" s="143" t="n">
        <v>1.7</v>
      </c>
      <c r="BH18" s="143" t="n">
        <v>1.7</v>
      </c>
      <c r="BI18" s="143" t="n">
        <v>1.7</v>
      </c>
      <c r="BJ18" s="143" t="n">
        <v>1.7</v>
      </c>
      <c r="BK18" s="143" t="n">
        <v>1.7</v>
      </c>
      <c r="BL18" s="143" t="n">
        <v>1.7</v>
      </c>
      <c r="BM18" s="143" t="n">
        <v>1.7</v>
      </c>
      <c r="BN18" s="143" t="n">
        <v>1.7</v>
      </c>
      <c r="BO18" s="143" t="n">
        <v>1.7</v>
      </c>
      <c r="BP18" s="143" t="n">
        <v>1.7</v>
      </c>
      <c r="BQ18" s="143" t="n">
        <v>1.7</v>
      </c>
      <c r="BR18" s="143" t="n">
        <v>1.7</v>
      </c>
      <c r="BS18" s="143" t="n">
        <v>1.7</v>
      </c>
      <c r="BT18" s="143" t="n">
        <v>1.7</v>
      </c>
      <c r="BU18" s="143" t="n">
        <v>1.7</v>
      </c>
      <c r="BV18" s="143" t="n">
        <v>1.7</v>
      </c>
      <c r="BW18" s="149"/>
      <c r="BX18" s="143"/>
      <c r="BY18" s="143"/>
      <c r="BZ18" s="143"/>
      <c r="CA18" s="143"/>
      <c r="CB18" s="143"/>
    </row>
    <row r="19" customFormat="false" ht="5" hidden="false" customHeight="true" outlineLevel="0" collapsed="false">
      <c r="A19" s="154"/>
      <c r="B19" s="167" t="n">
        <v>0</v>
      </c>
      <c r="C19" s="150" t="n">
        <v>0</v>
      </c>
      <c r="D19" s="161" t="n">
        <v>0</v>
      </c>
      <c r="E19" s="161" t="n">
        <v>0</v>
      </c>
      <c r="F19" s="161" t="n">
        <v>0</v>
      </c>
      <c r="G19" s="168" t="n">
        <v>0</v>
      </c>
      <c r="H19" s="143"/>
      <c r="I19" s="143"/>
      <c r="J19" s="143"/>
      <c r="K19" s="143"/>
      <c r="L19" s="148"/>
      <c r="M19" s="167" t="n">
        <v>0</v>
      </c>
      <c r="N19" s="151" t="n">
        <v>0</v>
      </c>
      <c r="O19" s="143"/>
      <c r="P19" s="143"/>
      <c r="Q19" s="143"/>
      <c r="R19" s="143"/>
      <c r="S19" s="150"/>
      <c r="T19" s="151"/>
      <c r="U19" s="148" t="n">
        <v>43.5</v>
      </c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98" t="n">
        <v>0</v>
      </c>
      <c r="AP19" s="184" t="n">
        <v>0</v>
      </c>
      <c r="AQ19" s="179" t="n">
        <v>0</v>
      </c>
      <c r="AR19" s="181" t="n">
        <v>0</v>
      </c>
      <c r="AS19" s="143" t="n">
        <v>0</v>
      </c>
      <c r="AT19" s="181" t="n">
        <v>0</v>
      </c>
      <c r="AU19" s="143" t="n">
        <v>0</v>
      </c>
      <c r="AV19" s="143" t="n">
        <v>0</v>
      </c>
      <c r="AW19" s="143" t="n">
        <v>0</v>
      </c>
      <c r="AX19" s="166" t="n">
        <v>0</v>
      </c>
      <c r="AY19" s="143" t="n">
        <v>0</v>
      </c>
      <c r="AZ19" s="176" t="n">
        <v>0</v>
      </c>
      <c r="BA19" s="161" t="n">
        <v>0</v>
      </c>
      <c r="BB19" s="166" t="n">
        <v>0</v>
      </c>
      <c r="BC19" s="184" t="n">
        <v>0</v>
      </c>
      <c r="BD19" s="186" t="n">
        <v>0</v>
      </c>
      <c r="BE19" s="143" t="n">
        <v>1.7</v>
      </c>
      <c r="BF19" s="143" t="n">
        <v>1.7</v>
      </c>
      <c r="BG19" s="143" t="n">
        <v>1.7</v>
      </c>
      <c r="BH19" s="143" t="n">
        <v>1.7</v>
      </c>
      <c r="BI19" s="143" t="n">
        <v>1.7</v>
      </c>
      <c r="BJ19" s="143" t="n">
        <v>1.7</v>
      </c>
      <c r="BK19" s="143" t="n">
        <v>1.7</v>
      </c>
      <c r="BL19" s="143" t="n">
        <v>1.7</v>
      </c>
      <c r="BM19" s="143" t="n">
        <v>1.7</v>
      </c>
      <c r="BN19" s="143" t="n">
        <v>1.7</v>
      </c>
      <c r="BO19" s="143" t="n">
        <v>1.7</v>
      </c>
      <c r="BP19" s="143" t="n">
        <v>1.7</v>
      </c>
      <c r="BQ19" s="143" t="n">
        <v>1.7</v>
      </c>
      <c r="BR19" s="143" t="n">
        <v>1.7</v>
      </c>
      <c r="BS19" s="143" t="n">
        <v>1.7</v>
      </c>
      <c r="BT19" s="143" t="n">
        <v>1.7</v>
      </c>
      <c r="BU19" s="143" t="n">
        <v>1.7</v>
      </c>
      <c r="BV19" s="143" t="n">
        <v>1.7</v>
      </c>
      <c r="BW19" s="148" t="n">
        <v>1.7</v>
      </c>
      <c r="BX19" s="143"/>
      <c r="BY19" s="143"/>
      <c r="BZ19" s="143"/>
      <c r="CA19" s="143"/>
      <c r="CB19" s="143"/>
    </row>
    <row r="20" customFormat="false" ht="5" hidden="false" customHeight="true" outlineLevel="0" collapsed="false">
      <c r="A20" s="154"/>
      <c r="B20" s="160" t="n">
        <v>0</v>
      </c>
      <c r="C20" s="143"/>
      <c r="D20" s="167" t="n">
        <v>0</v>
      </c>
      <c r="E20" s="161" t="n">
        <v>0</v>
      </c>
      <c r="F20" s="161" t="n">
        <v>0</v>
      </c>
      <c r="G20" s="161" t="n">
        <v>0</v>
      </c>
      <c r="H20" s="148" t="n">
        <v>0</v>
      </c>
      <c r="I20" s="143"/>
      <c r="J20" s="172" t="n">
        <v>0</v>
      </c>
      <c r="K20" s="148" t="n">
        <v>0</v>
      </c>
      <c r="L20" s="143"/>
      <c r="M20" s="153" t="n">
        <v>0</v>
      </c>
      <c r="N20" s="143"/>
      <c r="O20" s="143"/>
      <c r="P20" s="143"/>
      <c r="Q20" s="150"/>
      <c r="R20" s="151"/>
      <c r="S20" s="143" t="n">
        <v>43.5</v>
      </c>
      <c r="T20" s="143" t="n">
        <v>43.5</v>
      </c>
      <c r="U20" s="168" t="n">
        <v>43.5</v>
      </c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202" t="n">
        <v>0</v>
      </c>
      <c r="AP20" s="181" t="n">
        <v>0</v>
      </c>
      <c r="AQ20" s="143" t="n">
        <v>0</v>
      </c>
      <c r="AR20" s="170" t="n">
        <v>0</v>
      </c>
      <c r="AS20" s="143" t="n">
        <v>0</v>
      </c>
      <c r="AT20" s="143" t="n">
        <v>0</v>
      </c>
      <c r="AU20" s="184" t="n">
        <v>0</v>
      </c>
      <c r="AV20" s="143" t="n">
        <v>0</v>
      </c>
      <c r="AW20" s="143" t="n">
        <v>0</v>
      </c>
      <c r="AX20" s="166" t="n">
        <v>0</v>
      </c>
      <c r="AY20" s="143" t="n">
        <v>0</v>
      </c>
      <c r="AZ20" s="176" t="n">
        <v>0</v>
      </c>
      <c r="BA20" s="161" t="n">
        <v>0</v>
      </c>
      <c r="BB20" s="166" t="n">
        <v>0</v>
      </c>
      <c r="BC20" s="187" t="n">
        <v>0</v>
      </c>
      <c r="BD20" s="143" t="n">
        <v>1.7</v>
      </c>
      <c r="BE20" s="143" t="n">
        <v>1.7</v>
      </c>
      <c r="BF20" s="143" t="n">
        <v>1.7</v>
      </c>
      <c r="BG20" s="143" t="n">
        <v>1.7</v>
      </c>
      <c r="BH20" s="143" t="n">
        <v>1.7</v>
      </c>
      <c r="BI20" s="143" t="n">
        <v>1.7</v>
      </c>
      <c r="BJ20" s="143" t="n">
        <v>1.7</v>
      </c>
      <c r="BK20" s="187" t="n">
        <v>85.1</v>
      </c>
      <c r="BL20" s="143" t="n">
        <v>1.7</v>
      </c>
      <c r="BM20" s="143" t="n">
        <v>1.7</v>
      </c>
      <c r="BN20" s="143" t="n">
        <v>1.7</v>
      </c>
      <c r="BO20" s="143" t="n">
        <v>1.7</v>
      </c>
      <c r="BP20" s="143" t="n">
        <v>1.7</v>
      </c>
      <c r="BQ20" s="143" t="n">
        <v>1.7</v>
      </c>
      <c r="BR20" s="143" t="n">
        <v>1.7</v>
      </c>
      <c r="BS20" s="143" t="n">
        <v>1.7</v>
      </c>
      <c r="BT20" s="143" t="n">
        <v>1.7</v>
      </c>
      <c r="BU20" s="143" t="n">
        <v>1.7</v>
      </c>
      <c r="BV20" s="143" t="n">
        <v>1.7</v>
      </c>
      <c r="BW20" s="151" t="n">
        <v>1.7</v>
      </c>
      <c r="BX20" s="143"/>
      <c r="BY20" s="143"/>
      <c r="BZ20" s="143"/>
      <c r="CA20" s="143"/>
      <c r="CB20" s="143"/>
    </row>
    <row r="21" customFormat="false" ht="5" hidden="false" customHeight="true" outlineLevel="0" collapsed="false">
      <c r="A21" s="154"/>
      <c r="B21" s="160" t="n">
        <v>0</v>
      </c>
      <c r="C21" s="143"/>
      <c r="D21" s="167" t="n">
        <v>0</v>
      </c>
      <c r="E21" s="161" t="n">
        <v>0</v>
      </c>
      <c r="F21" s="161" t="n">
        <v>0</v>
      </c>
      <c r="G21" s="161" t="n">
        <v>0</v>
      </c>
      <c r="H21" s="168" t="n">
        <v>0</v>
      </c>
      <c r="I21" s="143"/>
      <c r="J21" s="143"/>
      <c r="K21" s="153" t="n">
        <v>0</v>
      </c>
      <c r="L21" s="143"/>
      <c r="M21" s="143"/>
      <c r="N21" s="143"/>
      <c r="O21" s="144" t="n">
        <v>33.3</v>
      </c>
      <c r="P21" s="209" t="n">
        <v>51.6</v>
      </c>
      <c r="Q21" s="143" t="n">
        <v>43.5</v>
      </c>
      <c r="R21" s="143" t="n">
        <v>43.5</v>
      </c>
      <c r="S21" s="143" t="n">
        <v>43.5</v>
      </c>
      <c r="T21" s="143" t="n">
        <v>43.5</v>
      </c>
      <c r="U21" s="168" t="n">
        <v>43.5</v>
      </c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7" t="n">
        <v>6.2</v>
      </c>
      <c r="AG21" s="173" t="n">
        <v>6.2</v>
      </c>
      <c r="AH21" s="173" t="n">
        <v>6.2</v>
      </c>
      <c r="AI21" s="173" t="n">
        <v>6.2</v>
      </c>
      <c r="AJ21" s="173" t="n">
        <v>6.2</v>
      </c>
      <c r="AK21" s="173" t="n">
        <v>6.2</v>
      </c>
      <c r="AL21" s="173" t="n">
        <v>6.2</v>
      </c>
      <c r="AM21" s="173" t="n">
        <v>6.2</v>
      </c>
      <c r="AN21" s="173" t="n">
        <v>6.2</v>
      </c>
      <c r="AO21" s="191" t="n">
        <v>6.2</v>
      </c>
      <c r="AP21" s="210" t="n">
        <v>0</v>
      </c>
      <c r="AQ21" s="185" t="n">
        <v>0</v>
      </c>
      <c r="AR21" s="186" t="n">
        <v>0</v>
      </c>
      <c r="AS21" s="184" t="n">
        <v>0</v>
      </c>
      <c r="AT21" s="179" t="n">
        <v>0</v>
      </c>
      <c r="AU21" s="191" t="n">
        <v>0</v>
      </c>
      <c r="AV21" s="143" t="n">
        <v>0</v>
      </c>
      <c r="AW21" s="143" t="n">
        <v>0</v>
      </c>
      <c r="AX21" s="166" t="n">
        <v>0</v>
      </c>
      <c r="AY21" s="143" t="n">
        <v>0</v>
      </c>
      <c r="AZ21" s="184" t="n">
        <v>0</v>
      </c>
      <c r="BA21" s="179" t="n">
        <v>0</v>
      </c>
      <c r="BB21" s="180" t="n">
        <v>0</v>
      </c>
      <c r="BC21" s="170" t="n">
        <v>0</v>
      </c>
      <c r="BD21" s="188" t="n">
        <v>51</v>
      </c>
      <c r="BE21" s="181" t="n">
        <v>51</v>
      </c>
      <c r="BF21" s="187" t="n">
        <v>68.3</v>
      </c>
      <c r="BG21" s="188" t="n">
        <v>85.1</v>
      </c>
      <c r="BH21" s="182" t="n">
        <v>85.1</v>
      </c>
      <c r="BI21" s="182" t="n">
        <v>85.1</v>
      </c>
      <c r="BJ21" s="182" t="n">
        <v>85.1</v>
      </c>
      <c r="BK21" s="166" t="n">
        <v>85.1</v>
      </c>
      <c r="BL21" s="187" t="n">
        <v>68.3</v>
      </c>
      <c r="BM21" s="200" t="n">
        <v>0</v>
      </c>
      <c r="BN21" s="182" t="n">
        <v>68.3</v>
      </c>
      <c r="BO21" s="181" t="n">
        <v>68.3</v>
      </c>
      <c r="BP21" s="143" t="n">
        <v>1.7</v>
      </c>
      <c r="BQ21" s="143" t="n">
        <v>1.7</v>
      </c>
      <c r="BR21" s="143" t="n">
        <v>1.7</v>
      </c>
      <c r="BS21" s="143" t="n">
        <v>1.7</v>
      </c>
      <c r="BT21" s="143" t="n">
        <v>1.7</v>
      </c>
      <c r="BU21" s="143" t="n">
        <v>1.7</v>
      </c>
      <c r="BV21" s="143" t="n">
        <v>1.7</v>
      </c>
      <c r="BW21" s="147"/>
      <c r="BX21" s="143"/>
      <c r="BY21" s="143"/>
      <c r="BZ21" s="143"/>
      <c r="CA21" s="143"/>
      <c r="CB21" s="143"/>
    </row>
    <row r="22" customFormat="false" ht="5" hidden="false" customHeight="true" outlineLevel="0" collapsed="false">
      <c r="A22" s="154"/>
      <c r="B22" s="160" t="n">
        <v>0</v>
      </c>
      <c r="C22" s="143"/>
      <c r="D22" s="167" t="n">
        <v>0</v>
      </c>
      <c r="E22" s="161" t="n">
        <v>0</v>
      </c>
      <c r="F22" s="161" t="n">
        <v>0</v>
      </c>
      <c r="G22" s="161" t="n">
        <v>0</v>
      </c>
      <c r="H22" s="168" t="n">
        <v>0</v>
      </c>
      <c r="I22" s="143"/>
      <c r="J22" s="143"/>
      <c r="K22" s="143"/>
      <c r="L22" s="143"/>
      <c r="M22" s="143"/>
      <c r="N22" s="198" t="n">
        <v>0</v>
      </c>
      <c r="O22" s="170" t="n">
        <v>33.3</v>
      </c>
      <c r="P22" s="199" t="n">
        <v>51.6</v>
      </c>
      <c r="Q22" s="188" t="n">
        <v>0</v>
      </c>
      <c r="R22" s="181" t="n">
        <v>0</v>
      </c>
      <c r="S22" s="184" t="n">
        <v>43.5</v>
      </c>
      <c r="T22" s="179" t="n">
        <v>43.5</v>
      </c>
      <c r="U22" s="211" t="n">
        <v>43.5</v>
      </c>
      <c r="V22" s="143"/>
      <c r="W22" s="143"/>
      <c r="X22" s="143"/>
      <c r="Y22" s="143"/>
      <c r="Z22" s="143"/>
      <c r="AA22" s="143"/>
      <c r="AB22" s="147" t="n">
        <v>6.2</v>
      </c>
      <c r="AC22" s="158" t="n">
        <v>6.2</v>
      </c>
      <c r="AD22" s="158" t="n">
        <v>6.2</v>
      </c>
      <c r="AE22" s="158" t="n">
        <v>6.2</v>
      </c>
      <c r="AF22" s="168" t="n">
        <v>6.2</v>
      </c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207" t="n">
        <v>0</v>
      </c>
      <c r="AR22" s="143" t="n">
        <v>0</v>
      </c>
      <c r="AS22" s="143" t="n">
        <v>0</v>
      </c>
      <c r="AT22" s="212" t="n">
        <v>0</v>
      </c>
      <c r="AU22" s="148"/>
      <c r="AV22" s="143" t="n">
        <v>0</v>
      </c>
      <c r="AW22" s="143" t="n">
        <v>0</v>
      </c>
      <c r="AX22" s="166" t="n">
        <v>0</v>
      </c>
      <c r="AY22" s="184" t="n">
        <v>0</v>
      </c>
      <c r="AZ22" s="179" t="n">
        <v>0</v>
      </c>
      <c r="BA22" s="179" t="n">
        <v>0</v>
      </c>
      <c r="BB22" s="179" t="n">
        <v>0</v>
      </c>
      <c r="BC22" s="180" t="n">
        <v>0</v>
      </c>
      <c r="BD22" s="143" t="n">
        <v>51</v>
      </c>
      <c r="BE22" s="166" t="n">
        <v>51</v>
      </c>
      <c r="BF22" s="143" t="n">
        <v>68.3</v>
      </c>
      <c r="BG22" s="184" t="n">
        <v>85.1</v>
      </c>
      <c r="BH22" s="179" t="n">
        <v>85.1</v>
      </c>
      <c r="BI22" s="179" t="n">
        <v>85.1</v>
      </c>
      <c r="BJ22" s="179" t="n">
        <v>85.1</v>
      </c>
      <c r="BK22" s="180" t="n">
        <v>85.1</v>
      </c>
      <c r="BL22" s="143" t="n">
        <v>68.3</v>
      </c>
      <c r="BM22" s="143" t="n">
        <v>68.3</v>
      </c>
      <c r="BN22" s="161" t="n">
        <v>68.3</v>
      </c>
      <c r="BO22" s="166" t="n">
        <v>68.3</v>
      </c>
      <c r="BP22" s="143" t="n">
        <v>1.7</v>
      </c>
      <c r="BQ22" s="143" t="n">
        <v>1.7</v>
      </c>
      <c r="BR22" s="143" t="n">
        <v>1.7</v>
      </c>
      <c r="BS22" s="143" t="n">
        <v>1.7</v>
      </c>
      <c r="BT22" s="143" t="n">
        <v>1.7</v>
      </c>
      <c r="BU22" s="143" t="n">
        <v>1.7</v>
      </c>
      <c r="BV22" s="147"/>
      <c r="BW22" s="143"/>
      <c r="BX22" s="143"/>
      <c r="BY22" s="143"/>
      <c r="BZ22" s="143"/>
      <c r="CA22" s="143"/>
      <c r="CB22" s="143"/>
    </row>
    <row r="23" customFormat="false" ht="5" hidden="false" customHeight="true" outlineLevel="0" collapsed="false">
      <c r="A23" s="154"/>
      <c r="B23" s="153" t="n">
        <v>0</v>
      </c>
      <c r="C23" s="143"/>
      <c r="D23" s="167" t="n">
        <v>0</v>
      </c>
      <c r="E23" s="161" t="n">
        <v>0</v>
      </c>
      <c r="F23" s="161" t="n">
        <v>0</v>
      </c>
      <c r="G23" s="161" t="n">
        <v>0</v>
      </c>
      <c r="H23" s="151" t="n">
        <v>0</v>
      </c>
      <c r="I23" s="143"/>
      <c r="J23" s="143"/>
      <c r="K23" s="143"/>
      <c r="L23" s="143"/>
      <c r="M23" s="172" t="n">
        <v>33.3</v>
      </c>
      <c r="N23" s="189" t="n">
        <v>33.3</v>
      </c>
      <c r="O23" s="180" t="n">
        <v>33.3</v>
      </c>
      <c r="P23" s="143" t="n">
        <v>26.7</v>
      </c>
      <c r="Q23" s="184" t="n">
        <v>0</v>
      </c>
      <c r="R23" s="179" t="n">
        <v>0</v>
      </c>
      <c r="S23" s="179" t="n">
        <v>0</v>
      </c>
      <c r="T23" s="179" t="n">
        <v>0</v>
      </c>
      <c r="U23" s="143" t="n">
        <v>0</v>
      </c>
      <c r="V23" s="148" t="n">
        <v>0</v>
      </c>
      <c r="W23" s="161"/>
      <c r="X23" s="152" t="n">
        <v>0</v>
      </c>
      <c r="Y23" s="143"/>
      <c r="Z23" s="147" t="n">
        <v>6.2</v>
      </c>
      <c r="AA23" s="158" t="n">
        <v>6.2</v>
      </c>
      <c r="AB23" s="143" t="n">
        <v>6.2</v>
      </c>
      <c r="AC23" s="143" t="n">
        <v>6.2</v>
      </c>
      <c r="AD23" s="143" t="n">
        <v>6.2</v>
      </c>
      <c r="AE23" s="143" t="n">
        <v>6.2</v>
      </c>
      <c r="AF23" s="168" t="n">
        <v>6.2</v>
      </c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213" t="n">
        <v>0</v>
      </c>
      <c r="AR23" s="143" t="n">
        <v>0</v>
      </c>
      <c r="AS23" s="143" t="n">
        <v>0</v>
      </c>
      <c r="AT23" s="214" t="n">
        <v>0</v>
      </c>
      <c r="AU23" s="168"/>
      <c r="AV23" s="143" t="n">
        <v>0</v>
      </c>
      <c r="AW23" s="143" t="n">
        <v>0</v>
      </c>
      <c r="AX23" s="161" t="n">
        <v>0</v>
      </c>
      <c r="AY23" s="188" t="n">
        <v>51</v>
      </c>
      <c r="AZ23" s="143" t="n">
        <v>51</v>
      </c>
      <c r="BA23" s="143" t="n">
        <v>51</v>
      </c>
      <c r="BB23" s="143" t="n">
        <v>51</v>
      </c>
      <c r="BC23" s="143" t="n">
        <v>51</v>
      </c>
      <c r="BD23" s="143" t="n">
        <v>51</v>
      </c>
      <c r="BE23" s="166" t="n">
        <v>51</v>
      </c>
      <c r="BF23" s="143" t="n">
        <v>68.3</v>
      </c>
      <c r="BG23" s="143" t="n">
        <v>68.3</v>
      </c>
      <c r="BH23" s="143" t="n">
        <v>68.3</v>
      </c>
      <c r="BI23" s="143" t="n">
        <v>68.3</v>
      </c>
      <c r="BJ23" s="143" t="n">
        <v>68.3</v>
      </c>
      <c r="BK23" s="143" t="n">
        <v>68.3</v>
      </c>
      <c r="BL23" s="143" t="n">
        <v>68.3</v>
      </c>
      <c r="BM23" s="143" t="n">
        <v>68.3</v>
      </c>
      <c r="BN23" s="166" t="n">
        <v>68.3</v>
      </c>
      <c r="BO23" s="181" t="n">
        <v>0</v>
      </c>
      <c r="BP23" s="143" t="n">
        <v>1.7</v>
      </c>
      <c r="BQ23" s="143" t="n">
        <v>1.7</v>
      </c>
      <c r="BR23" s="188" t="n">
        <v>0</v>
      </c>
      <c r="BS23" s="182" t="n">
        <v>0</v>
      </c>
      <c r="BT23" s="182" t="n">
        <v>0</v>
      </c>
      <c r="BU23" s="208" t="n">
        <v>0</v>
      </c>
      <c r="BV23" s="143"/>
      <c r="BW23" s="143"/>
      <c r="BX23" s="143"/>
      <c r="BY23" s="143"/>
      <c r="BZ23" s="143"/>
      <c r="CA23" s="143"/>
      <c r="CB23" s="143"/>
    </row>
    <row r="24" customFormat="false" ht="5" hidden="false" customHeight="true" outlineLevel="0" collapsed="false">
      <c r="A24" s="154"/>
      <c r="B24" s="143"/>
      <c r="C24" s="143"/>
      <c r="D24" s="167" t="n">
        <v>0</v>
      </c>
      <c r="E24" s="161" t="n">
        <v>0</v>
      </c>
      <c r="F24" s="161" t="n">
        <v>0</v>
      </c>
      <c r="G24" s="151" t="n">
        <v>0</v>
      </c>
      <c r="H24" s="143"/>
      <c r="I24" s="143"/>
      <c r="J24" s="143"/>
      <c r="K24" s="152" t="n">
        <v>44.9</v>
      </c>
      <c r="L24" s="143"/>
      <c r="M24" s="143"/>
      <c r="N24" s="215" t="n">
        <v>0</v>
      </c>
      <c r="O24" s="143" t="n">
        <v>43.5</v>
      </c>
      <c r="P24" s="184" t="n">
        <v>26.7</v>
      </c>
      <c r="Q24" s="179" t="n">
        <v>26.7</v>
      </c>
      <c r="R24" s="179" t="n">
        <v>26.7</v>
      </c>
      <c r="S24" s="179" t="n">
        <v>26.7</v>
      </c>
      <c r="T24" s="180" t="n">
        <v>26.7</v>
      </c>
      <c r="U24" s="176" t="n">
        <v>0</v>
      </c>
      <c r="V24" s="161" t="n">
        <v>0</v>
      </c>
      <c r="W24" s="171" t="n">
        <v>0</v>
      </c>
      <c r="X24" s="180" t="n">
        <v>0</v>
      </c>
      <c r="Y24" s="209" t="n">
        <v>0</v>
      </c>
      <c r="Z24" s="143" t="n">
        <v>6.2</v>
      </c>
      <c r="AA24" s="143" t="n">
        <v>6.2</v>
      </c>
      <c r="AB24" s="143" t="n">
        <v>6.2</v>
      </c>
      <c r="AC24" s="143" t="n">
        <v>6.2</v>
      </c>
      <c r="AD24" s="143" t="n">
        <v>6.2</v>
      </c>
      <c r="AE24" s="143" t="n">
        <v>6.2</v>
      </c>
      <c r="AF24" s="211" t="n">
        <v>6.2</v>
      </c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67" t="n">
        <v>58.9</v>
      </c>
      <c r="AR24" s="184" t="n">
        <v>0</v>
      </c>
      <c r="AS24" s="143" t="n">
        <v>0</v>
      </c>
      <c r="AT24" s="212" t="n">
        <v>0</v>
      </c>
      <c r="AU24" s="168"/>
      <c r="AV24" s="143" t="n">
        <v>0</v>
      </c>
      <c r="AW24" s="143" t="n">
        <v>0</v>
      </c>
      <c r="AX24" s="161" t="n">
        <v>0</v>
      </c>
      <c r="AY24" s="176" t="n">
        <v>51</v>
      </c>
      <c r="AZ24" s="143" t="n">
        <v>51</v>
      </c>
      <c r="BA24" s="143" t="n">
        <v>51</v>
      </c>
      <c r="BB24" s="143" t="n">
        <v>51</v>
      </c>
      <c r="BC24" s="143" t="n">
        <v>51</v>
      </c>
      <c r="BD24" s="143" t="n">
        <v>51</v>
      </c>
      <c r="BE24" s="166" t="n">
        <v>51</v>
      </c>
      <c r="BF24" s="143" t="n">
        <v>68.3</v>
      </c>
      <c r="BG24" s="143" t="n">
        <v>68.3</v>
      </c>
      <c r="BH24" s="188" t="n">
        <v>24.6</v>
      </c>
      <c r="BI24" s="182" t="n">
        <v>24.6</v>
      </c>
      <c r="BJ24" s="182" t="n">
        <v>24.6</v>
      </c>
      <c r="BK24" s="182" t="n">
        <v>24.6</v>
      </c>
      <c r="BL24" s="182" t="n">
        <v>24.6</v>
      </c>
      <c r="BM24" s="181" t="n">
        <v>24.6</v>
      </c>
      <c r="BN24" s="166" t="n">
        <v>68.3</v>
      </c>
      <c r="BO24" s="166" t="n">
        <v>0</v>
      </c>
      <c r="BP24" s="143" t="n">
        <v>1.7</v>
      </c>
      <c r="BQ24" s="143" t="n">
        <v>1.7</v>
      </c>
      <c r="BR24" s="186" t="n">
        <v>1.7</v>
      </c>
      <c r="BS24" s="143" t="n">
        <v>0</v>
      </c>
      <c r="BT24" s="143" t="n">
        <v>0</v>
      </c>
      <c r="BU24" s="143" t="n">
        <v>0</v>
      </c>
      <c r="BV24" s="148" t="n">
        <v>0</v>
      </c>
      <c r="BW24" s="143"/>
      <c r="BX24" s="143"/>
      <c r="BY24" s="143"/>
      <c r="BZ24" s="143"/>
      <c r="CA24" s="143"/>
      <c r="CB24" s="143"/>
    </row>
    <row r="25" customFormat="false" ht="5" hidden="false" customHeight="true" outlineLevel="0" collapsed="false">
      <c r="A25" s="154"/>
      <c r="B25" s="143"/>
      <c r="C25" s="143"/>
      <c r="D25" s="207" t="n">
        <v>15.9</v>
      </c>
      <c r="E25" s="182" t="n">
        <v>15.9</v>
      </c>
      <c r="F25" s="208" t="n">
        <v>15.9</v>
      </c>
      <c r="G25" s="143"/>
      <c r="H25" s="143"/>
      <c r="I25" s="197" t="n">
        <v>0</v>
      </c>
      <c r="J25" s="143"/>
      <c r="K25" s="167" t="n">
        <v>44.9</v>
      </c>
      <c r="L25" s="146" t="n">
        <v>11.1</v>
      </c>
      <c r="M25" s="143"/>
      <c r="N25" s="143"/>
      <c r="O25" s="169" t="n">
        <v>43.5</v>
      </c>
      <c r="P25" s="187" t="n">
        <v>42.2</v>
      </c>
      <c r="Q25" s="143" t="n">
        <v>78.2</v>
      </c>
      <c r="R25" s="143" t="n">
        <v>78.2</v>
      </c>
      <c r="S25" s="181" t="n">
        <v>78.2</v>
      </c>
      <c r="T25" s="143" t="n">
        <v>79.8</v>
      </c>
      <c r="U25" s="184" t="n">
        <v>0</v>
      </c>
      <c r="V25" s="179" t="n">
        <v>0</v>
      </c>
      <c r="W25" s="179" t="n">
        <v>0</v>
      </c>
      <c r="X25" s="185" t="n">
        <v>0</v>
      </c>
      <c r="Y25" s="166" t="n">
        <v>0</v>
      </c>
      <c r="Z25" s="185" t="n">
        <v>0</v>
      </c>
      <c r="AA25" s="189" t="n">
        <v>0</v>
      </c>
      <c r="AB25" s="189" t="n">
        <v>0</v>
      </c>
      <c r="AC25" s="189" t="n">
        <v>0</v>
      </c>
      <c r="AD25" s="189" t="n">
        <v>0</v>
      </c>
      <c r="AE25" s="189" t="n">
        <v>0</v>
      </c>
      <c r="AF25" s="189" t="n">
        <v>0</v>
      </c>
      <c r="AG25" s="163" t="n">
        <v>0</v>
      </c>
      <c r="AH25" s="163" t="n">
        <v>0</v>
      </c>
      <c r="AI25" s="163" t="n">
        <v>0</v>
      </c>
      <c r="AJ25" s="163" t="n">
        <v>0</v>
      </c>
      <c r="AK25" s="163" t="n">
        <v>0</v>
      </c>
      <c r="AL25" s="163" t="n">
        <v>0</v>
      </c>
      <c r="AM25" s="164" t="n">
        <v>0</v>
      </c>
      <c r="AN25" s="171" t="n">
        <v>0</v>
      </c>
      <c r="AO25" s="216" t="n">
        <v>0</v>
      </c>
      <c r="AP25" s="143"/>
      <c r="AQ25" s="167" t="n">
        <v>58.9</v>
      </c>
      <c r="AR25" s="143" t="n">
        <v>58.9</v>
      </c>
      <c r="AS25" s="199" t="n">
        <v>0</v>
      </c>
      <c r="AT25" s="212" t="n">
        <v>0</v>
      </c>
      <c r="AU25" s="143"/>
      <c r="AV25" s="148"/>
      <c r="AW25" s="149" t="n">
        <v>0</v>
      </c>
      <c r="AX25" s="150" t="n">
        <v>0</v>
      </c>
      <c r="AY25" s="176" t="n">
        <v>51</v>
      </c>
      <c r="AZ25" s="143" t="n">
        <v>51</v>
      </c>
      <c r="BA25" s="143" t="n">
        <v>51</v>
      </c>
      <c r="BB25" s="143" t="n">
        <v>51</v>
      </c>
      <c r="BC25" s="143" t="n">
        <v>51</v>
      </c>
      <c r="BD25" s="143" t="n">
        <v>51</v>
      </c>
      <c r="BE25" s="166" t="n">
        <v>51</v>
      </c>
      <c r="BF25" s="143" t="n">
        <v>68.3</v>
      </c>
      <c r="BG25" s="143" t="n">
        <v>68.3</v>
      </c>
      <c r="BH25" s="176" t="n">
        <v>24.6</v>
      </c>
      <c r="BI25" s="161" t="n">
        <v>24.6</v>
      </c>
      <c r="BJ25" s="161" t="n">
        <v>24.6</v>
      </c>
      <c r="BK25" s="161" t="n">
        <v>24.6</v>
      </c>
      <c r="BL25" s="161" t="n">
        <v>24.6</v>
      </c>
      <c r="BM25" s="166" t="n">
        <v>24.6</v>
      </c>
      <c r="BN25" s="180" t="n">
        <v>68.3</v>
      </c>
      <c r="BO25" s="166" t="n">
        <v>0</v>
      </c>
      <c r="BP25" s="143" t="n">
        <v>1.7</v>
      </c>
      <c r="BQ25" s="143" t="n">
        <v>1.7</v>
      </c>
      <c r="BR25" s="188" t="n">
        <v>0</v>
      </c>
      <c r="BS25" s="143" t="n">
        <v>0</v>
      </c>
      <c r="BT25" s="143" t="n">
        <v>0</v>
      </c>
      <c r="BU25" s="143" t="n">
        <v>0</v>
      </c>
      <c r="BV25" s="168" t="n">
        <v>0</v>
      </c>
      <c r="BW25" s="143"/>
      <c r="BX25" s="143"/>
      <c r="BY25" s="143"/>
      <c r="BZ25" s="143"/>
      <c r="CA25" s="143"/>
      <c r="CB25" s="143"/>
    </row>
    <row r="26" customFormat="false" ht="5" hidden="false" customHeight="true" outlineLevel="0" collapsed="false">
      <c r="A26" s="154"/>
      <c r="B26" s="143"/>
      <c r="C26" s="143"/>
      <c r="D26" s="178" t="n">
        <v>0</v>
      </c>
      <c r="E26" s="179" t="n">
        <v>15.9</v>
      </c>
      <c r="F26" s="179" t="n">
        <v>15.9</v>
      </c>
      <c r="G26" s="216" t="n">
        <v>15.9</v>
      </c>
      <c r="H26" s="143"/>
      <c r="I26" s="143"/>
      <c r="J26" s="143"/>
      <c r="K26" s="167" t="n">
        <v>44.9</v>
      </c>
      <c r="L26" s="157" t="n">
        <v>11.1</v>
      </c>
      <c r="M26" s="143"/>
      <c r="N26" s="162" t="n">
        <v>43.5</v>
      </c>
      <c r="O26" s="180" t="n">
        <v>43.5</v>
      </c>
      <c r="P26" s="170" t="n">
        <v>42.2</v>
      </c>
      <c r="Q26" s="188" t="n">
        <v>25.6</v>
      </c>
      <c r="R26" s="181" t="n">
        <v>25.6</v>
      </c>
      <c r="S26" s="166" t="n">
        <v>78.2</v>
      </c>
      <c r="T26" s="143" t="n">
        <v>79.8</v>
      </c>
      <c r="U26" s="143" t="n">
        <v>79.8</v>
      </c>
      <c r="V26" s="189" t="n">
        <v>79.8</v>
      </c>
      <c r="W26" s="189" t="n">
        <v>79.8</v>
      </c>
      <c r="X26" s="186" t="n">
        <v>79.8</v>
      </c>
      <c r="Y26" s="185" t="n">
        <v>72.1</v>
      </c>
      <c r="Z26" s="179" t="n">
        <v>72.1</v>
      </c>
      <c r="AA26" s="179" t="n">
        <v>72.1</v>
      </c>
      <c r="AB26" s="180" t="n">
        <v>72.1</v>
      </c>
      <c r="AC26" s="170" t="n">
        <v>24</v>
      </c>
      <c r="AD26" s="143" t="n">
        <v>0</v>
      </c>
      <c r="AE26" s="181" t="n">
        <v>0</v>
      </c>
      <c r="AF26" s="143" t="n">
        <v>16.8</v>
      </c>
      <c r="AG26" s="188" t="n">
        <v>17.1</v>
      </c>
      <c r="AH26" s="181" t="n">
        <v>17.1</v>
      </c>
      <c r="AI26" s="143" t="n">
        <v>83.9</v>
      </c>
      <c r="AJ26" s="143" t="n">
        <v>83.9</v>
      </c>
      <c r="AK26" s="143" t="n">
        <v>83.9</v>
      </c>
      <c r="AL26" s="143" t="n">
        <v>83.9</v>
      </c>
      <c r="AM26" s="182" t="n">
        <v>83.9</v>
      </c>
      <c r="AN26" s="166" t="n">
        <v>83.9</v>
      </c>
      <c r="AO26" s="192" t="n">
        <v>0</v>
      </c>
      <c r="AP26" s="143"/>
      <c r="AQ26" s="167" t="n">
        <v>58.9</v>
      </c>
      <c r="AR26" s="143" t="n">
        <v>58.9</v>
      </c>
      <c r="AS26" s="143" t="n">
        <v>58.9</v>
      </c>
      <c r="AT26" s="217" t="n">
        <v>58.9</v>
      </c>
      <c r="AU26" s="143"/>
      <c r="AV26" s="143"/>
      <c r="AW26" s="143"/>
      <c r="AX26" s="143"/>
      <c r="AY26" s="167" t="n">
        <v>51</v>
      </c>
      <c r="AZ26" s="143" t="n">
        <v>51</v>
      </c>
      <c r="BA26" s="143" t="n">
        <v>51</v>
      </c>
      <c r="BB26" s="143" t="n">
        <v>51</v>
      </c>
      <c r="BC26" s="143" t="n">
        <v>51</v>
      </c>
      <c r="BD26" s="143" t="n">
        <v>51</v>
      </c>
      <c r="BE26" s="166" t="n">
        <v>51</v>
      </c>
      <c r="BF26" s="143" t="n">
        <v>68.3</v>
      </c>
      <c r="BG26" s="143" t="n">
        <v>68.3</v>
      </c>
      <c r="BH26" s="176" t="n">
        <v>24.6</v>
      </c>
      <c r="BI26" s="161" t="n">
        <v>24.6</v>
      </c>
      <c r="BJ26" s="161" t="n">
        <v>24.6</v>
      </c>
      <c r="BK26" s="161" t="n">
        <v>24.6</v>
      </c>
      <c r="BL26" s="161" t="n">
        <v>24.6</v>
      </c>
      <c r="BM26" s="166" t="n">
        <v>24.6</v>
      </c>
      <c r="BN26" s="161" t="n">
        <v>0</v>
      </c>
      <c r="BO26" s="166" t="n">
        <v>0</v>
      </c>
      <c r="BP26" s="143" t="n">
        <v>1.7</v>
      </c>
      <c r="BQ26" s="143" t="n">
        <v>1.7</v>
      </c>
      <c r="BR26" s="184" t="n">
        <v>0</v>
      </c>
      <c r="BS26" s="143" t="n">
        <v>0</v>
      </c>
      <c r="BT26" s="143" t="n">
        <v>0</v>
      </c>
      <c r="BU26" s="143" t="n">
        <v>0</v>
      </c>
      <c r="BV26" s="168" t="n">
        <v>0</v>
      </c>
      <c r="BW26" s="143"/>
      <c r="BX26" s="143"/>
      <c r="BY26" s="143"/>
      <c r="BZ26" s="143"/>
      <c r="CA26" s="143"/>
      <c r="CB26" s="143"/>
    </row>
    <row r="27" customFormat="false" ht="5" hidden="false" customHeight="true" outlineLevel="0" collapsed="false">
      <c r="A27" s="154"/>
      <c r="B27" s="143"/>
      <c r="C27" s="143"/>
      <c r="D27" s="149" t="n">
        <v>0</v>
      </c>
      <c r="E27" s="206" t="n">
        <v>0</v>
      </c>
      <c r="F27" s="201" t="n">
        <v>0</v>
      </c>
      <c r="G27" s="189" t="n">
        <v>0</v>
      </c>
      <c r="H27" s="216" t="n">
        <v>0</v>
      </c>
      <c r="I27" s="143"/>
      <c r="J27" s="143"/>
      <c r="K27" s="149" t="n">
        <v>44.9</v>
      </c>
      <c r="L27" s="218" t="n">
        <v>11.1</v>
      </c>
      <c r="M27" s="143"/>
      <c r="N27" s="178" t="n">
        <v>0</v>
      </c>
      <c r="O27" s="156" t="n">
        <v>0</v>
      </c>
      <c r="P27" s="170" t="n">
        <v>42.2</v>
      </c>
      <c r="Q27" s="176" t="n">
        <v>25.6</v>
      </c>
      <c r="R27" s="166" t="n">
        <v>25.6</v>
      </c>
      <c r="S27" s="179" t="n">
        <v>78.2</v>
      </c>
      <c r="T27" s="186" t="n">
        <v>78.2</v>
      </c>
      <c r="U27" s="181" t="n">
        <v>74.5</v>
      </c>
      <c r="V27" s="143" t="n">
        <v>26</v>
      </c>
      <c r="W27" s="143" t="n">
        <v>26</v>
      </c>
      <c r="X27" s="143" t="n">
        <v>26</v>
      </c>
      <c r="Y27" s="143" t="n">
        <v>26</v>
      </c>
      <c r="Z27" s="188" t="n">
        <v>10.3</v>
      </c>
      <c r="AA27" s="143" t="n">
        <v>10.3</v>
      </c>
      <c r="AB27" s="181" t="n">
        <v>10.3</v>
      </c>
      <c r="AC27" s="199" t="n">
        <v>24</v>
      </c>
      <c r="AD27" s="143" t="n">
        <v>0</v>
      </c>
      <c r="AE27" s="166" t="n">
        <v>0</v>
      </c>
      <c r="AF27" s="143" t="n">
        <v>16.8</v>
      </c>
      <c r="AG27" s="181" t="n">
        <v>16.8</v>
      </c>
      <c r="AH27" s="166" t="n">
        <v>17.1</v>
      </c>
      <c r="AI27" s="143" t="n">
        <v>83.9</v>
      </c>
      <c r="AJ27" s="143" t="n">
        <v>83.9</v>
      </c>
      <c r="AK27" s="143" t="n">
        <v>83.9</v>
      </c>
      <c r="AL27" s="143" t="n">
        <v>83.9</v>
      </c>
      <c r="AM27" s="161" t="n">
        <v>83.9</v>
      </c>
      <c r="AN27" s="166" t="n">
        <v>83.9</v>
      </c>
      <c r="AO27" s="157" t="n">
        <v>0</v>
      </c>
      <c r="AP27" s="143"/>
      <c r="AQ27" s="149" t="n">
        <v>58.9</v>
      </c>
      <c r="AR27" s="150" t="n">
        <v>58.9</v>
      </c>
      <c r="AS27" s="151" t="n">
        <v>58.9</v>
      </c>
      <c r="AT27" s="147"/>
      <c r="AU27" s="143"/>
      <c r="AV27" s="143"/>
      <c r="AW27" s="143"/>
      <c r="AX27" s="143"/>
      <c r="AY27" s="167" t="n">
        <v>51</v>
      </c>
      <c r="AZ27" s="143" t="n">
        <v>51</v>
      </c>
      <c r="BA27" s="143" t="n">
        <v>51</v>
      </c>
      <c r="BB27" s="143" t="n">
        <v>51</v>
      </c>
      <c r="BC27" s="143" t="n">
        <v>51</v>
      </c>
      <c r="BD27" s="143" t="n">
        <v>51</v>
      </c>
      <c r="BE27" s="166" t="n">
        <v>51</v>
      </c>
      <c r="BF27" s="143" t="n">
        <v>68.3</v>
      </c>
      <c r="BG27" s="143" t="n">
        <v>68.3</v>
      </c>
      <c r="BH27" s="176" t="n">
        <v>24.6</v>
      </c>
      <c r="BI27" s="161" t="n">
        <v>24.6</v>
      </c>
      <c r="BJ27" s="161" t="n">
        <v>24.6</v>
      </c>
      <c r="BK27" s="161" t="n">
        <v>24.6</v>
      </c>
      <c r="BL27" s="161" t="n">
        <v>24.6</v>
      </c>
      <c r="BM27" s="166" t="n">
        <v>24.6</v>
      </c>
      <c r="BN27" s="161" t="n">
        <v>0</v>
      </c>
      <c r="BO27" s="166" t="n">
        <v>0</v>
      </c>
      <c r="BP27" s="185" t="n">
        <v>0</v>
      </c>
      <c r="BQ27" s="189" t="n">
        <v>0</v>
      </c>
      <c r="BR27" s="186" t="n">
        <v>0</v>
      </c>
      <c r="BS27" s="143" t="n">
        <v>0</v>
      </c>
      <c r="BT27" s="143" t="n">
        <v>0</v>
      </c>
      <c r="BU27" s="143" t="n">
        <v>0</v>
      </c>
      <c r="BV27" s="151" t="n">
        <v>0</v>
      </c>
      <c r="BW27" s="143"/>
      <c r="BX27" s="143"/>
      <c r="BY27" s="143"/>
      <c r="BZ27" s="143"/>
      <c r="CA27" s="143"/>
      <c r="CB27" s="143"/>
    </row>
    <row r="28" customFormat="false" ht="5" hidden="false" customHeight="true" outlineLevel="0" collapsed="false">
      <c r="A28" s="154"/>
      <c r="B28" s="143"/>
      <c r="C28" s="143"/>
      <c r="D28" s="143"/>
      <c r="E28" s="143"/>
      <c r="F28" s="143"/>
      <c r="G28" s="207" t="n">
        <v>16.9</v>
      </c>
      <c r="H28" s="217" t="n">
        <v>16.9</v>
      </c>
      <c r="I28" s="143"/>
      <c r="J28" s="143"/>
      <c r="K28" s="143"/>
      <c r="L28" s="143"/>
      <c r="M28" s="143"/>
      <c r="N28" s="153" t="n">
        <v>0</v>
      </c>
      <c r="O28" s="143"/>
      <c r="P28" s="169" t="n">
        <v>42.2</v>
      </c>
      <c r="Q28" s="176" t="n">
        <v>25.6</v>
      </c>
      <c r="R28" s="166" t="n">
        <v>25.6</v>
      </c>
      <c r="S28" s="187" t="n">
        <v>66.9</v>
      </c>
      <c r="T28" s="201" t="n">
        <v>74.5</v>
      </c>
      <c r="U28" s="180" t="n">
        <v>74.5</v>
      </c>
      <c r="V28" s="143" t="n">
        <v>26</v>
      </c>
      <c r="W28" s="143" t="n">
        <v>26</v>
      </c>
      <c r="X28" s="143" t="n">
        <v>26</v>
      </c>
      <c r="Y28" s="143" t="n">
        <v>26</v>
      </c>
      <c r="Z28" s="176" t="n">
        <v>10.3</v>
      </c>
      <c r="AA28" s="143" t="n">
        <v>10.3</v>
      </c>
      <c r="AB28" s="166" t="n">
        <v>10.3</v>
      </c>
      <c r="AC28" s="187" t="n">
        <v>0</v>
      </c>
      <c r="AD28" s="143" t="n">
        <v>0</v>
      </c>
      <c r="AE28" s="143" t="n">
        <v>0</v>
      </c>
      <c r="AF28" s="181" t="n">
        <v>0</v>
      </c>
      <c r="AG28" s="166" t="n">
        <v>16.8</v>
      </c>
      <c r="AH28" s="166" t="n">
        <v>17.1</v>
      </c>
      <c r="AI28" s="143" t="n">
        <v>83.9</v>
      </c>
      <c r="AJ28" s="143" t="n">
        <v>83.9</v>
      </c>
      <c r="AK28" s="143" t="n">
        <v>83.9</v>
      </c>
      <c r="AL28" s="143" t="n">
        <v>83.9</v>
      </c>
      <c r="AM28" s="161" t="n">
        <v>83.9</v>
      </c>
      <c r="AN28" s="166" t="n">
        <v>83.9</v>
      </c>
      <c r="AO28" s="157" t="n">
        <v>0</v>
      </c>
      <c r="AP28" s="143"/>
      <c r="AQ28" s="143"/>
      <c r="AR28" s="143"/>
      <c r="AS28" s="143"/>
      <c r="AT28" s="143"/>
      <c r="AU28" s="143"/>
      <c r="AV28" s="143"/>
      <c r="AW28" s="143"/>
      <c r="AX28" s="143"/>
      <c r="AY28" s="167" t="n">
        <v>51</v>
      </c>
      <c r="AZ28" s="143" t="n">
        <v>51</v>
      </c>
      <c r="BA28" s="143" t="n">
        <v>51</v>
      </c>
      <c r="BB28" s="143" t="n">
        <v>51</v>
      </c>
      <c r="BC28" s="143" t="n">
        <v>51</v>
      </c>
      <c r="BD28" s="143" t="n">
        <v>51</v>
      </c>
      <c r="BE28" s="166" t="n">
        <v>51</v>
      </c>
      <c r="BF28" s="143" t="n">
        <v>68.3</v>
      </c>
      <c r="BG28" s="143" t="n">
        <v>68.3</v>
      </c>
      <c r="BH28" s="176" t="n">
        <v>24.6</v>
      </c>
      <c r="BI28" s="161" t="n">
        <v>24.6</v>
      </c>
      <c r="BJ28" s="161" t="n">
        <v>24.6</v>
      </c>
      <c r="BK28" s="161" t="n">
        <v>24.6</v>
      </c>
      <c r="BL28" s="161" t="n">
        <v>24.6</v>
      </c>
      <c r="BM28" s="166" t="n">
        <v>24.6</v>
      </c>
      <c r="BN28" s="161" t="n">
        <v>0</v>
      </c>
      <c r="BO28" s="161" t="n">
        <v>0</v>
      </c>
      <c r="BP28" s="188" t="n">
        <v>0</v>
      </c>
      <c r="BQ28" s="181" t="n">
        <v>0</v>
      </c>
      <c r="BR28" s="143" t="n">
        <v>80.8</v>
      </c>
      <c r="BS28" s="181" t="n">
        <v>80.8</v>
      </c>
      <c r="BT28" s="143" t="n">
        <v>0</v>
      </c>
      <c r="BU28" s="143" t="n">
        <v>0</v>
      </c>
      <c r="BV28" s="147"/>
      <c r="BW28" s="143"/>
      <c r="BX28" s="143"/>
      <c r="BY28" s="143"/>
      <c r="BZ28" s="143"/>
      <c r="CA28" s="143"/>
      <c r="CB28" s="143"/>
    </row>
    <row r="29" customFormat="false" ht="5" hidden="false" customHeight="true" outlineLevel="0" collapsed="false">
      <c r="A29" s="154"/>
      <c r="B29" s="143"/>
      <c r="C29" s="143"/>
      <c r="D29" s="143"/>
      <c r="E29" s="143"/>
      <c r="F29" s="143"/>
      <c r="G29" s="219" t="n">
        <v>16.9</v>
      </c>
      <c r="H29" s="143"/>
      <c r="I29" s="143"/>
      <c r="J29" s="143"/>
      <c r="K29" s="143"/>
      <c r="L29" s="143"/>
      <c r="M29" s="143"/>
      <c r="N29" s="143"/>
      <c r="O29" s="143"/>
      <c r="P29" s="169" t="n">
        <v>42.2</v>
      </c>
      <c r="Q29" s="176" t="n">
        <v>25.6</v>
      </c>
      <c r="R29" s="166" t="n">
        <v>25.6</v>
      </c>
      <c r="S29" s="218" t="n">
        <v>66.9</v>
      </c>
      <c r="T29" s="143"/>
      <c r="U29" s="207" t="n">
        <v>26</v>
      </c>
      <c r="V29" s="143" t="n">
        <v>26</v>
      </c>
      <c r="W29" s="143" t="n">
        <v>26</v>
      </c>
      <c r="X29" s="143" t="n">
        <v>26</v>
      </c>
      <c r="Y29" s="168" t="n">
        <v>26</v>
      </c>
      <c r="Z29" s="152"/>
      <c r="AA29" s="153" t="n">
        <v>10.3</v>
      </c>
      <c r="AB29" s="156" t="n">
        <v>0</v>
      </c>
      <c r="AC29" s="155" t="n">
        <v>0</v>
      </c>
      <c r="AD29" s="143" t="n">
        <v>0</v>
      </c>
      <c r="AE29" s="143" t="n">
        <v>0</v>
      </c>
      <c r="AF29" s="166" t="n">
        <v>0</v>
      </c>
      <c r="AG29" s="166" t="n">
        <v>16.8</v>
      </c>
      <c r="AH29" s="166" t="n">
        <v>17.1</v>
      </c>
      <c r="AI29" s="143" t="n">
        <v>83.9</v>
      </c>
      <c r="AJ29" s="143" t="n">
        <v>83.9</v>
      </c>
      <c r="AK29" s="143" t="n">
        <v>83.9</v>
      </c>
      <c r="AL29" s="143" t="n">
        <v>83.9</v>
      </c>
      <c r="AM29" s="161" t="n">
        <v>83.9</v>
      </c>
      <c r="AN29" s="166" t="n">
        <v>83.9</v>
      </c>
      <c r="AO29" s="157" t="n">
        <v>0</v>
      </c>
      <c r="AP29" s="143"/>
      <c r="AQ29" s="143"/>
      <c r="AR29" s="143"/>
      <c r="AS29" s="143"/>
      <c r="AT29" s="143"/>
      <c r="AU29" s="143"/>
      <c r="AV29" s="143"/>
      <c r="AW29" s="143"/>
      <c r="AX29" s="144" t="n">
        <v>68.3</v>
      </c>
      <c r="AY29" s="176" t="n">
        <v>51</v>
      </c>
      <c r="AZ29" s="143" t="n">
        <v>51</v>
      </c>
      <c r="BA29" s="143" t="n">
        <v>51</v>
      </c>
      <c r="BB29" s="143" t="n">
        <v>51</v>
      </c>
      <c r="BC29" s="143" t="n">
        <v>51</v>
      </c>
      <c r="BD29" s="143" t="n">
        <v>51</v>
      </c>
      <c r="BE29" s="166" t="n">
        <v>51</v>
      </c>
      <c r="BF29" s="143" t="n">
        <v>68.3</v>
      </c>
      <c r="BG29" s="143" t="n">
        <v>68.3</v>
      </c>
      <c r="BH29" s="176" t="n">
        <v>24.6</v>
      </c>
      <c r="BI29" s="161" t="n">
        <v>24.6</v>
      </c>
      <c r="BJ29" s="161" t="n">
        <v>24.6</v>
      </c>
      <c r="BK29" s="161" t="n">
        <v>24.6</v>
      </c>
      <c r="BL29" s="161" t="n">
        <v>24.6</v>
      </c>
      <c r="BM29" s="166" t="n">
        <v>24.6</v>
      </c>
      <c r="BN29" s="161" t="n">
        <v>0</v>
      </c>
      <c r="BO29" s="161" t="n">
        <v>0</v>
      </c>
      <c r="BP29" s="176" t="n">
        <v>0</v>
      </c>
      <c r="BQ29" s="166" t="n">
        <v>0</v>
      </c>
      <c r="BR29" s="143" t="n">
        <v>80.8</v>
      </c>
      <c r="BS29" s="166" t="n">
        <v>80.8</v>
      </c>
      <c r="BT29" s="143" t="n">
        <v>0</v>
      </c>
      <c r="BU29" s="143" t="n">
        <v>0</v>
      </c>
      <c r="BV29" s="167"/>
      <c r="BW29" s="147" t="n">
        <v>15.6</v>
      </c>
      <c r="BX29" s="158" t="n">
        <v>15.6</v>
      </c>
      <c r="BY29" s="158" t="n">
        <v>15.6</v>
      </c>
      <c r="BZ29" s="149"/>
      <c r="CA29" s="143"/>
      <c r="CB29" s="143"/>
    </row>
    <row r="30" customFormat="false" ht="5" hidden="false" customHeight="true" outlineLevel="0" collapsed="false">
      <c r="A30" s="154"/>
      <c r="B30" s="143"/>
      <c r="C30" s="143"/>
      <c r="D30" s="143"/>
      <c r="E30" s="143"/>
      <c r="F30" s="143"/>
      <c r="G30" s="149" t="n">
        <v>0</v>
      </c>
      <c r="H30" s="216" t="n">
        <v>0</v>
      </c>
      <c r="I30" s="143"/>
      <c r="J30" s="143"/>
      <c r="K30" s="143"/>
      <c r="L30" s="143"/>
      <c r="M30" s="143"/>
      <c r="N30" s="143"/>
      <c r="O30" s="143"/>
      <c r="P30" s="167" t="n">
        <v>42.2</v>
      </c>
      <c r="Q30" s="191" t="n">
        <v>42.2</v>
      </c>
      <c r="R30" s="218" t="n">
        <v>25.6</v>
      </c>
      <c r="S30" s="143"/>
      <c r="T30" s="143"/>
      <c r="U30" s="167" t="n">
        <v>26</v>
      </c>
      <c r="V30" s="143" t="n">
        <v>26</v>
      </c>
      <c r="W30" s="143" t="n">
        <v>26</v>
      </c>
      <c r="X30" s="143" t="n">
        <v>26</v>
      </c>
      <c r="Y30" s="168" t="n">
        <v>26</v>
      </c>
      <c r="Z30" s="143"/>
      <c r="AA30" s="143"/>
      <c r="AB30" s="143"/>
      <c r="AC30" s="143"/>
      <c r="AD30" s="148"/>
      <c r="AE30" s="143" t="n">
        <v>0</v>
      </c>
      <c r="AF30" s="166" t="n">
        <v>0</v>
      </c>
      <c r="AG30" s="166" t="n">
        <v>16.8</v>
      </c>
      <c r="AH30" s="166" t="n">
        <v>17.1</v>
      </c>
      <c r="AI30" s="143" t="n">
        <v>83.9</v>
      </c>
      <c r="AJ30" s="143" t="n">
        <v>83.9</v>
      </c>
      <c r="AK30" s="143" t="n">
        <v>83.9</v>
      </c>
      <c r="AL30" s="143" t="n">
        <v>83.9</v>
      </c>
      <c r="AM30" s="179" t="n">
        <v>83.9</v>
      </c>
      <c r="AN30" s="180" t="n">
        <v>83.9</v>
      </c>
      <c r="AO30" s="157" t="n">
        <v>0</v>
      </c>
      <c r="AP30" s="143"/>
      <c r="AQ30" s="143"/>
      <c r="AR30" s="143"/>
      <c r="AS30" s="143"/>
      <c r="AT30" s="143"/>
      <c r="AU30" s="143"/>
      <c r="AV30" s="143"/>
      <c r="AW30" s="147" t="n">
        <v>68.3</v>
      </c>
      <c r="AX30" s="143" t="n">
        <v>68.3</v>
      </c>
      <c r="AY30" s="184" t="n">
        <v>51</v>
      </c>
      <c r="AZ30" s="143" t="n">
        <v>51</v>
      </c>
      <c r="BA30" s="143" t="n">
        <v>51</v>
      </c>
      <c r="BB30" s="143" t="n">
        <v>51</v>
      </c>
      <c r="BC30" s="143" t="n">
        <v>51</v>
      </c>
      <c r="BD30" s="143" t="n">
        <v>51</v>
      </c>
      <c r="BE30" s="166" t="n">
        <v>51</v>
      </c>
      <c r="BF30" s="143" t="n">
        <v>68.3</v>
      </c>
      <c r="BG30" s="143" t="n">
        <v>68.3</v>
      </c>
      <c r="BH30" s="176" t="n">
        <v>24.6</v>
      </c>
      <c r="BI30" s="161" t="n">
        <v>24.6</v>
      </c>
      <c r="BJ30" s="161" t="n">
        <v>24.6</v>
      </c>
      <c r="BK30" s="161" t="n">
        <v>24.6</v>
      </c>
      <c r="BL30" s="161" t="n">
        <v>24.6</v>
      </c>
      <c r="BM30" s="166" t="n">
        <v>24.6</v>
      </c>
      <c r="BN30" s="161" t="n">
        <v>0</v>
      </c>
      <c r="BO30" s="161" t="n">
        <v>0</v>
      </c>
      <c r="BP30" s="176" t="n">
        <v>0</v>
      </c>
      <c r="BQ30" s="161" t="n">
        <v>0</v>
      </c>
      <c r="BR30" s="181" t="n">
        <v>0</v>
      </c>
      <c r="BS30" s="166" t="n">
        <v>80.8</v>
      </c>
      <c r="BT30" s="143" t="n">
        <v>0</v>
      </c>
      <c r="BU30" s="143" t="n">
        <v>0</v>
      </c>
      <c r="BV30" s="167"/>
      <c r="BW30" s="167" t="n">
        <v>15.6</v>
      </c>
      <c r="BX30" s="143" t="n">
        <v>15.6</v>
      </c>
      <c r="BY30" s="143" t="n">
        <v>15.6</v>
      </c>
      <c r="BZ30" s="143" t="n">
        <v>15.6</v>
      </c>
      <c r="CA30" s="149"/>
      <c r="CB30" s="220" t="n">
        <v>15.6</v>
      </c>
      <c r="CC30" s="140" t="s">
        <v>10</v>
      </c>
    </row>
    <row r="31" customFormat="false" ht="5" hidden="false" customHeight="true" outlineLevel="0" collapsed="false">
      <c r="A31" s="154"/>
      <c r="B31" s="143"/>
      <c r="C31" s="143"/>
      <c r="D31" s="143"/>
      <c r="E31" s="143"/>
      <c r="F31" s="143"/>
      <c r="G31" s="143"/>
      <c r="H31" s="221" t="n">
        <v>0</v>
      </c>
      <c r="I31" s="143"/>
      <c r="J31" s="143"/>
      <c r="K31" s="143"/>
      <c r="L31" s="143"/>
      <c r="M31" s="143"/>
      <c r="N31" s="143"/>
      <c r="O31" s="143"/>
      <c r="P31" s="153" t="n">
        <v>42.2</v>
      </c>
      <c r="Q31" s="143"/>
      <c r="R31" s="143"/>
      <c r="S31" s="143"/>
      <c r="T31" s="147" t="n">
        <v>26</v>
      </c>
      <c r="U31" s="143" t="n">
        <v>26</v>
      </c>
      <c r="V31" s="143" t="n">
        <v>26</v>
      </c>
      <c r="W31" s="143" t="n">
        <v>26</v>
      </c>
      <c r="X31" s="143" t="n">
        <v>26</v>
      </c>
      <c r="Y31" s="143" t="n">
        <v>26</v>
      </c>
      <c r="Z31" s="148" t="n">
        <v>26</v>
      </c>
      <c r="AA31" s="143"/>
      <c r="AB31" s="143"/>
      <c r="AC31" s="143"/>
      <c r="AD31" s="151"/>
      <c r="AE31" s="143" t="n">
        <v>0</v>
      </c>
      <c r="AF31" s="166" t="n">
        <v>0</v>
      </c>
      <c r="AG31" s="166" t="n">
        <v>16.8</v>
      </c>
      <c r="AH31" s="166" t="n">
        <v>17.1</v>
      </c>
      <c r="AI31" s="143" t="n">
        <v>83.9</v>
      </c>
      <c r="AJ31" s="143" t="n">
        <v>83.9</v>
      </c>
      <c r="AK31" s="188" t="n">
        <v>17.1</v>
      </c>
      <c r="AL31" s="182" t="n">
        <v>17.1</v>
      </c>
      <c r="AM31" s="190" t="n">
        <v>17.1</v>
      </c>
      <c r="AN31" s="190" t="n">
        <v>17.1</v>
      </c>
      <c r="AO31" s="217" t="n">
        <v>17.1</v>
      </c>
      <c r="AP31" s="143"/>
      <c r="AQ31" s="143"/>
      <c r="AR31" s="143"/>
      <c r="AS31" s="143"/>
      <c r="AT31" s="143"/>
      <c r="AU31" s="143"/>
      <c r="AV31" s="147" t="n">
        <v>68.3</v>
      </c>
      <c r="AW31" s="143" t="n">
        <v>68.3</v>
      </c>
      <c r="AX31" s="143" t="n">
        <v>68.3</v>
      </c>
      <c r="AY31" s="143" t="n">
        <v>68.3</v>
      </c>
      <c r="AZ31" s="181" t="n">
        <v>68.3</v>
      </c>
      <c r="BA31" s="143" t="n">
        <v>51</v>
      </c>
      <c r="BB31" s="143" t="n">
        <v>51</v>
      </c>
      <c r="BC31" s="143" t="n">
        <v>51</v>
      </c>
      <c r="BD31" s="143" t="n">
        <v>51</v>
      </c>
      <c r="BE31" s="166" t="n">
        <v>51</v>
      </c>
      <c r="BF31" s="143" t="n">
        <v>68.3</v>
      </c>
      <c r="BG31" s="143" t="n">
        <v>68.3</v>
      </c>
      <c r="BH31" s="176" t="n">
        <v>24.6</v>
      </c>
      <c r="BI31" s="161" t="n">
        <v>24.6</v>
      </c>
      <c r="BJ31" s="161" t="n">
        <v>24.6</v>
      </c>
      <c r="BK31" s="161" t="n">
        <v>24.6</v>
      </c>
      <c r="BL31" s="161" t="n">
        <v>24.6</v>
      </c>
      <c r="BM31" s="166" t="n">
        <v>24.6</v>
      </c>
      <c r="BN31" s="161" t="n">
        <v>0</v>
      </c>
      <c r="BO31" s="161" t="n">
        <v>0</v>
      </c>
      <c r="BP31" s="176" t="n">
        <v>0</v>
      </c>
      <c r="BQ31" s="161" t="n">
        <v>0</v>
      </c>
      <c r="BR31" s="166" t="n">
        <v>0</v>
      </c>
      <c r="BS31" s="166" t="n">
        <v>80.8</v>
      </c>
      <c r="BT31" s="143" t="n">
        <v>0</v>
      </c>
      <c r="BU31" s="143" t="n">
        <v>0</v>
      </c>
      <c r="BV31" s="167"/>
      <c r="BW31" s="167" t="n">
        <v>15.6</v>
      </c>
      <c r="BX31" s="143" t="n">
        <v>15.6</v>
      </c>
      <c r="BY31" s="143" t="n">
        <v>15.6</v>
      </c>
      <c r="BZ31" s="143" t="n">
        <v>15.6</v>
      </c>
      <c r="CA31" s="143" t="n">
        <v>15.6</v>
      </c>
      <c r="CB31" s="222"/>
      <c r="CC31" s="140" t="s">
        <v>10</v>
      </c>
    </row>
    <row r="32" customFormat="false" ht="5" hidden="false" customHeight="true" outlineLevel="0" collapsed="false">
      <c r="A32" s="154"/>
      <c r="B32" s="143"/>
      <c r="C32" s="143"/>
      <c r="D32" s="143"/>
      <c r="E32" s="143"/>
      <c r="F32" s="143"/>
      <c r="G32" s="143"/>
      <c r="H32" s="223" t="n">
        <v>11</v>
      </c>
      <c r="I32" s="143"/>
      <c r="J32" s="152" t="n">
        <v>0</v>
      </c>
      <c r="K32" s="143"/>
      <c r="L32" s="143"/>
      <c r="M32" s="143"/>
      <c r="N32" s="143"/>
      <c r="O32" s="143"/>
      <c r="P32" s="143"/>
      <c r="Q32" s="143"/>
      <c r="R32" s="143"/>
      <c r="S32" s="143"/>
      <c r="T32" s="167" t="n">
        <v>26</v>
      </c>
      <c r="U32" s="143" t="n">
        <v>26</v>
      </c>
      <c r="V32" s="143" t="n">
        <v>26</v>
      </c>
      <c r="W32" s="143" t="n">
        <v>26</v>
      </c>
      <c r="X32" s="143" t="n">
        <v>26</v>
      </c>
      <c r="Y32" s="143" t="n">
        <v>26</v>
      </c>
      <c r="Z32" s="143" t="n">
        <v>26</v>
      </c>
      <c r="AA32" s="148" t="n">
        <v>26</v>
      </c>
      <c r="AB32" s="143"/>
      <c r="AC32" s="143"/>
      <c r="AD32" s="147" t="n">
        <v>0</v>
      </c>
      <c r="AE32" s="143" t="n">
        <v>0</v>
      </c>
      <c r="AF32" s="166" t="n">
        <v>0</v>
      </c>
      <c r="AG32" s="166" t="n">
        <v>16.8</v>
      </c>
      <c r="AH32" s="184" t="n">
        <v>17.1</v>
      </c>
      <c r="AI32" s="182" t="n">
        <v>17.1</v>
      </c>
      <c r="AJ32" s="182" t="n">
        <v>17.1</v>
      </c>
      <c r="AK32" s="180" t="n">
        <v>17.1</v>
      </c>
      <c r="AL32" s="143" t="n">
        <v>13.3</v>
      </c>
      <c r="AM32" s="147"/>
      <c r="AN32" s="143"/>
      <c r="AO32" s="143"/>
      <c r="AP32" s="143"/>
      <c r="AQ32" s="143"/>
      <c r="AR32" s="143"/>
      <c r="AS32" s="147" t="n">
        <v>68.3</v>
      </c>
      <c r="AT32" s="158" t="n">
        <v>68.3</v>
      </c>
      <c r="AU32" s="158" t="n">
        <v>68.3</v>
      </c>
      <c r="AV32" s="143" t="n">
        <v>68.3</v>
      </c>
      <c r="AW32" s="143" t="n">
        <v>68.3</v>
      </c>
      <c r="AX32" s="143" t="n">
        <v>68.3</v>
      </c>
      <c r="AY32" s="143" t="n">
        <v>68.3</v>
      </c>
      <c r="AZ32" s="143" t="n">
        <v>68.3</v>
      </c>
      <c r="BA32" s="182" t="n">
        <v>68.3</v>
      </c>
      <c r="BB32" s="182" t="n">
        <v>68.3</v>
      </c>
      <c r="BC32" s="184" t="n">
        <v>51</v>
      </c>
      <c r="BD32" s="179" t="n">
        <v>51</v>
      </c>
      <c r="BE32" s="180" t="n">
        <v>51</v>
      </c>
      <c r="BF32" s="143" t="n">
        <v>68.3</v>
      </c>
      <c r="BG32" s="143" t="n">
        <v>68.3</v>
      </c>
      <c r="BH32" s="176" t="n">
        <v>24.6</v>
      </c>
      <c r="BI32" s="161" t="n">
        <v>24.6</v>
      </c>
      <c r="BJ32" s="161" t="n">
        <v>24.6</v>
      </c>
      <c r="BK32" s="161" t="n">
        <v>24.6</v>
      </c>
      <c r="BL32" s="161" t="n">
        <v>24.6</v>
      </c>
      <c r="BM32" s="166" t="n">
        <v>24.6</v>
      </c>
      <c r="BN32" s="161" t="n">
        <v>0</v>
      </c>
      <c r="BO32" s="161" t="n">
        <v>0</v>
      </c>
      <c r="BP32" s="176" t="n">
        <v>0</v>
      </c>
      <c r="BQ32" s="161" t="n">
        <v>0</v>
      </c>
      <c r="BR32" s="147"/>
      <c r="BS32" s="155" t="n">
        <v>80.8</v>
      </c>
      <c r="BT32" s="218" t="n">
        <v>0</v>
      </c>
      <c r="BU32" s="147"/>
      <c r="BV32" s="143"/>
      <c r="BW32" s="149" t="n">
        <v>15.6</v>
      </c>
      <c r="BX32" s="143" t="n">
        <v>15.6</v>
      </c>
      <c r="BY32" s="151" t="n">
        <v>15.6</v>
      </c>
      <c r="BZ32" s="152"/>
      <c r="CA32" s="143" t="n">
        <v>15.6</v>
      </c>
      <c r="CB32" s="224"/>
      <c r="CC32" s="140" t="s">
        <v>10</v>
      </c>
    </row>
    <row r="33" customFormat="false" ht="5" hidden="false" customHeight="true" outlineLevel="0" collapsed="false">
      <c r="A33" s="154"/>
      <c r="B33" s="143"/>
      <c r="C33" s="143"/>
      <c r="D33" s="143"/>
      <c r="E33" s="143"/>
      <c r="F33" s="143"/>
      <c r="G33" s="143"/>
      <c r="H33" s="167" t="n">
        <v>11</v>
      </c>
      <c r="I33" s="171" t="n">
        <v>0</v>
      </c>
      <c r="J33" s="179" t="n">
        <v>0</v>
      </c>
      <c r="K33" s="158" t="n">
        <v>0</v>
      </c>
      <c r="L33" s="148" t="n">
        <v>0</v>
      </c>
      <c r="M33" s="143"/>
      <c r="N33" s="143"/>
      <c r="O33" s="143"/>
      <c r="P33" s="143"/>
      <c r="Q33" s="143"/>
      <c r="R33" s="143"/>
      <c r="S33" s="143"/>
      <c r="T33" s="167" t="n">
        <v>26</v>
      </c>
      <c r="U33" s="143" t="n">
        <v>26</v>
      </c>
      <c r="V33" s="143" t="n">
        <v>26</v>
      </c>
      <c r="W33" s="143" t="n">
        <v>26</v>
      </c>
      <c r="X33" s="143" t="n">
        <v>26</v>
      </c>
      <c r="Y33" s="143" t="n">
        <v>26</v>
      </c>
      <c r="Z33" s="143" t="n">
        <v>26</v>
      </c>
      <c r="AA33" s="168" t="n">
        <v>26</v>
      </c>
      <c r="AB33" s="143"/>
      <c r="AC33" s="143"/>
      <c r="AD33" s="167" t="n">
        <v>0</v>
      </c>
      <c r="AE33" s="143" t="n">
        <v>0</v>
      </c>
      <c r="AF33" s="180" t="n">
        <v>0</v>
      </c>
      <c r="AG33" s="184" t="n">
        <v>16.8</v>
      </c>
      <c r="AH33" s="182" t="n">
        <v>16.8</v>
      </c>
      <c r="AI33" s="182" t="n">
        <v>16.8</v>
      </c>
      <c r="AJ33" s="197"/>
      <c r="AK33" s="143" t="n">
        <v>13.3</v>
      </c>
      <c r="AL33" s="143" t="n">
        <v>13.3</v>
      </c>
      <c r="AM33" s="167"/>
      <c r="AN33" s="143"/>
      <c r="AO33" s="143"/>
      <c r="AP33" s="143"/>
      <c r="AQ33" s="143"/>
      <c r="AR33" s="147" t="n">
        <v>68.3</v>
      </c>
      <c r="AS33" s="143" t="n">
        <v>68.3</v>
      </c>
      <c r="AT33" s="143" t="n">
        <v>68.3</v>
      </c>
      <c r="AU33" s="143" t="n">
        <v>68.3</v>
      </c>
      <c r="AV33" s="143" t="n">
        <v>68.3</v>
      </c>
      <c r="AW33" s="143" t="n">
        <v>68.3</v>
      </c>
      <c r="AX33" s="143" t="n">
        <v>68.3</v>
      </c>
      <c r="AY33" s="143" t="n">
        <v>68.3</v>
      </c>
      <c r="AZ33" s="143" t="n">
        <v>68.3</v>
      </c>
      <c r="BA33" s="143" t="n">
        <v>68.3</v>
      </c>
      <c r="BB33" s="143" t="n">
        <v>68.3</v>
      </c>
      <c r="BC33" s="143" t="n">
        <v>68.3</v>
      </c>
      <c r="BD33" s="143" t="n">
        <v>68.3</v>
      </c>
      <c r="BE33" s="143" t="n">
        <v>68.3</v>
      </c>
      <c r="BF33" s="143" t="n">
        <v>68.3</v>
      </c>
      <c r="BG33" s="143" t="n">
        <v>68.3</v>
      </c>
      <c r="BH33" s="176" t="n">
        <v>24.6</v>
      </c>
      <c r="BI33" s="161" t="n">
        <v>24.6</v>
      </c>
      <c r="BJ33" s="179" t="n">
        <v>24.6</v>
      </c>
      <c r="BK33" s="179" t="n">
        <v>24.6</v>
      </c>
      <c r="BL33" s="179" t="n">
        <v>24.6</v>
      </c>
      <c r="BM33" s="166" t="n">
        <v>24.6</v>
      </c>
      <c r="BN33" s="183" t="n">
        <v>0</v>
      </c>
      <c r="BO33" s="150" t="n">
        <v>0</v>
      </c>
      <c r="BP33" s="176" t="n">
        <v>0</v>
      </c>
      <c r="BQ33" s="161" t="n">
        <v>0</v>
      </c>
      <c r="BR33" s="167"/>
      <c r="BS33" s="143"/>
      <c r="BT33" s="143"/>
      <c r="BU33" s="143"/>
      <c r="BV33" s="143"/>
      <c r="BW33" s="143"/>
      <c r="BX33" s="167" t="n">
        <v>15.6</v>
      </c>
      <c r="BY33" s="149"/>
      <c r="BZ33" s="151"/>
      <c r="CA33" s="143" t="n">
        <v>15.6</v>
      </c>
      <c r="CB33" s="225"/>
      <c r="CC33" s="140" t="s">
        <v>10</v>
      </c>
    </row>
    <row r="34" customFormat="false" ht="5" hidden="false" customHeight="true" outlineLevel="0" collapsed="false">
      <c r="A34" s="154"/>
      <c r="B34" s="143"/>
      <c r="C34" s="143"/>
      <c r="D34" s="143"/>
      <c r="E34" s="143"/>
      <c r="F34" s="143"/>
      <c r="G34" s="147" t="n">
        <v>11</v>
      </c>
      <c r="H34" s="161" t="n">
        <v>11</v>
      </c>
      <c r="I34" s="161" t="n">
        <v>11</v>
      </c>
      <c r="J34" s="161" t="n">
        <v>11</v>
      </c>
      <c r="K34" s="184" t="n">
        <v>0</v>
      </c>
      <c r="L34" s="143" t="n">
        <v>0</v>
      </c>
      <c r="M34" s="148" t="n">
        <v>0</v>
      </c>
      <c r="N34" s="143"/>
      <c r="O34" s="143"/>
      <c r="P34" s="143"/>
      <c r="Q34" s="143"/>
      <c r="R34" s="143"/>
      <c r="S34" s="143"/>
      <c r="T34" s="149" t="n">
        <v>26</v>
      </c>
      <c r="U34" s="143" t="n">
        <v>26</v>
      </c>
      <c r="V34" s="143" t="n">
        <v>26</v>
      </c>
      <c r="W34" s="143" t="n">
        <v>26</v>
      </c>
      <c r="X34" s="143" t="n">
        <v>26</v>
      </c>
      <c r="Y34" s="143" t="n">
        <v>26</v>
      </c>
      <c r="Z34" s="143" t="n">
        <v>26</v>
      </c>
      <c r="AA34" s="151" t="n">
        <v>26</v>
      </c>
      <c r="AB34" s="143"/>
      <c r="AC34" s="143"/>
      <c r="AD34" s="167" t="n">
        <v>0</v>
      </c>
      <c r="AE34" s="166" t="n">
        <v>0</v>
      </c>
      <c r="AF34" s="143" t="n">
        <v>5.8</v>
      </c>
      <c r="AG34" s="143" t="n">
        <v>5.8</v>
      </c>
      <c r="AH34" s="184" t="n">
        <v>16.8</v>
      </c>
      <c r="AI34" s="180" t="n">
        <v>16.8</v>
      </c>
      <c r="AJ34" s="143" t="n">
        <v>13.3</v>
      </c>
      <c r="AK34" s="143" t="n">
        <v>13.3</v>
      </c>
      <c r="AL34" s="151" t="n">
        <v>13.3</v>
      </c>
      <c r="AM34" s="167"/>
      <c r="AN34" s="143"/>
      <c r="AO34" s="143"/>
      <c r="AP34" s="143"/>
      <c r="AQ34" s="147" t="n">
        <v>68.3</v>
      </c>
      <c r="AR34" s="161" t="n">
        <v>68.3</v>
      </c>
      <c r="AS34" s="143" t="n">
        <v>68.3</v>
      </c>
      <c r="AT34" s="143" t="n">
        <v>68.3</v>
      </c>
      <c r="AU34" s="143" t="n">
        <v>68.3</v>
      </c>
      <c r="AV34" s="143" t="n">
        <v>68.3</v>
      </c>
      <c r="AW34" s="143" t="n">
        <v>68.3</v>
      </c>
      <c r="AX34" s="143" t="n">
        <v>68.3</v>
      </c>
      <c r="AY34" s="143" t="n">
        <v>68.3</v>
      </c>
      <c r="AZ34" s="143" t="n">
        <v>68.3</v>
      </c>
      <c r="BA34" s="143" t="n">
        <v>68.3</v>
      </c>
      <c r="BB34" s="143" t="n">
        <v>68.3</v>
      </c>
      <c r="BC34" s="143" t="n">
        <v>68.3</v>
      </c>
      <c r="BD34" s="143" t="n">
        <v>68.3</v>
      </c>
      <c r="BE34" s="143" t="n">
        <v>68.3</v>
      </c>
      <c r="BF34" s="143" t="n">
        <v>68.3</v>
      </c>
      <c r="BG34" s="143" t="n">
        <v>68.3</v>
      </c>
      <c r="BH34" s="184" t="n">
        <v>24.6</v>
      </c>
      <c r="BI34" s="180" t="n">
        <v>24.6</v>
      </c>
      <c r="BJ34" s="143" t="n">
        <v>68.3</v>
      </c>
      <c r="BK34" s="143" t="n">
        <v>68.3</v>
      </c>
      <c r="BL34" s="182" t="n">
        <v>68.3</v>
      </c>
      <c r="BM34" s="147"/>
      <c r="BN34" s="143"/>
      <c r="BO34" s="143"/>
      <c r="BP34" s="167" t="n">
        <v>0</v>
      </c>
      <c r="BQ34" s="161" t="n">
        <v>0</v>
      </c>
      <c r="BR34" s="167"/>
      <c r="BS34" s="143"/>
      <c r="BT34" s="143"/>
      <c r="BU34" s="143"/>
      <c r="BV34" s="143"/>
      <c r="BW34" s="143"/>
      <c r="BX34" s="149" t="n">
        <v>15.6</v>
      </c>
      <c r="BY34" s="150" t="n">
        <v>15.6</v>
      </c>
      <c r="BZ34" s="143" t="n">
        <v>15.6</v>
      </c>
      <c r="CA34" s="143" t="n">
        <v>15.6</v>
      </c>
      <c r="CB34" s="226" t="n">
        <v>15.6</v>
      </c>
      <c r="CC34" s="140" t="s">
        <v>10</v>
      </c>
    </row>
    <row r="35" customFormat="false" ht="5" hidden="false" customHeight="true" outlineLevel="0" collapsed="false">
      <c r="A35" s="154"/>
      <c r="B35" s="143"/>
      <c r="C35" s="143"/>
      <c r="D35" s="143"/>
      <c r="E35" s="143"/>
      <c r="F35" s="143"/>
      <c r="G35" s="167" t="n">
        <v>11</v>
      </c>
      <c r="H35" s="161" t="n">
        <v>11</v>
      </c>
      <c r="I35" s="161" t="n">
        <v>11</v>
      </c>
      <c r="J35" s="161" t="n">
        <v>11</v>
      </c>
      <c r="K35" s="187" t="n">
        <v>15</v>
      </c>
      <c r="L35" s="184" t="n">
        <v>0</v>
      </c>
      <c r="M35" s="211" t="n">
        <v>0</v>
      </c>
      <c r="N35" s="143"/>
      <c r="O35" s="143"/>
      <c r="P35" s="143"/>
      <c r="Q35" s="143"/>
      <c r="R35" s="143"/>
      <c r="S35" s="143"/>
      <c r="T35" s="143"/>
      <c r="U35" s="149" t="n">
        <v>26</v>
      </c>
      <c r="V35" s="143" t="n">
        <v>26</v>
      </c>
      <c r="W35" s="143" t="n">
        <v>26</v>
      </c>
      <c r="X35" s="143" t="n">
        <v>26</v>
      </c>
      <c r="Y35" s="143" t="n">
        <v>26</v>
      </c>
      <c r="Z35" s="151" t="n">
        <v>26</v>
      </c>
      <c r="AA35" s="143"/>
      <c r="AB35" s="143"/>
      <c r="AC35" s="143"/>
      <c r="AD35" s="167" t="n">
        <v>0</v>
      </c>
      <c r="AE35" s="180" t="n">
        <v>0</v>
      </c>
      <c r="AF35" s="184" t="n">
        <v>5.8</v>
      </c>
      <c r="AG35" s="180" t="n">
        <v>5.8</v>
      </c>
      <c r="AH35" s="143" t="n">
        <v>13.3</v>
      </c>
      <c r="AI35" s="143" t="n">
        <v>13.3</v>
      </c>
      <c r="AJ35" s="143" t="n">
        <v>13.3</v>
      </c>
      <c r="AK35" s="192" t="n">
        <v>59.7</v>
      </c>
      <c r="AL35" s="161"/>
      <c r="AM35" s="143"/>
      <c r="AN35" s="143"/>
      <c r="AO35" s="143"/>
      <c r="AP35" s="147" t="n">
        <v>68.3</v>
      </c>
      <c r="AQ35" s="143" t="n">
        <v>68.3</v>
      </c>
      <c r="AR35" s="161" t="n">
        <v>68.3</v>
      </c>
      <c r="AS35" s="143" t="n">
        <v>68.3</v>
      </c>
      <c r="AT35" s="143" t="n">
        <v>68.3</v>
      </c>
      <c r="AU35" s="143" t="n">
        <v>68.3</v>
      </c>
      <c r="AV35" s="143" t="n">
        <v>68.3</v>
      </c>
      <c r="AW35" s="143" t="n">
        <v>68.3</v>
      </c>
      <c r="AX35" s="143" t="n">
        <v>68.3</v>
      </c>
      <c r="AY35" s="143" t="n">
        <v>68.3</v>
      </c>
      <c r="AZ35" s="143" t="n">
        <v>68.3</v>
      </c>
      <c r="BA35" s="143" t="n">
        <v>68.3</v>
      </c>
      <c r="BB35" s="143" t="n">
        <v>68.3</v>
      </c>
      <c r="BC35" s="143" t="n">
        <v>68.3</v>
      </c>
      <c r="BD35" s="143" t="n">
        <v>68.3</v>
      </c>
      <c r="BE35" s="143" t="n">
        <v>68.3</v>
      </c>
      <c r="BF35" s="143" t="n">
        <v>68.3</v>
      </c>
      <c r="BG35" s="143" t="n">
        <v>68.3</v>
      </c>
      <c r="BH35" s="143" t="n">
        <v>68.3</v>
      </c>
      <c r="BI35" s="143" t="n">
        <v>68.3</v>
      </c>
      <c r="BJ35" s="143" t="n">
        <v>68.3</v>
      </c>
      <c r="BK35" s="143" t="n">
        <v>68.3</v>
      </c>
      <c r="BL35" s="161" t="n">
        <v>68.3</v>
      </c>
      <c r="BM35" s="167"/>
      <c r="BN35" s="143"/>
      <c r="BO35" s="143"/>
      <c r="BP35" s="167" t="n">
        <v>0</v>
      </c>
      <c r="BQ35" s="161" t="n">
        <v>0</v>
      </c>
      <c r="BR35" s="167"/>
      <c r="BS35" s="143"/>
      <c r="BT35" s="147" t="n">
        <v>0</v>
      </c>
      <c r="BU35" s="163" t="n">
        <v>0</v>
      </c>
      <c r="BV35" s="167"/>
      <c r="BW35" s="197" t="n">
        <v>15.6</v>
      </c>
      <c r="BX35" s="143"/>
      <c r="BY35" s="143"/>
      <c r="BZ35" s="167" t="n">
        <v>15.6</v>
      </c>
      <c r="CA35" s="197"/>
      <c r="CB35" s="227" t="n">
        <v>15.6</v>
      </c>
      <c r="CC35" s="140" t="s">
        <v>10</v>
      </c>
    </row>
    <row r="36" customFormat="false" ht="5" hidden="false" customHeight="true" outlineLevel="0" collapsed="false">
      <c r="A36" s="154"/>
      <c r="B36" s="143"/>
      <c r="C36" s="143"/>
      <c r="D36" s="143"/>
      <c r="E36" s="143"/>
      <c r="F36" s="144" t="n">
        <v>0</v>
      </c>
      <c r="G36" s="161" t="n">
        <v>11</v>
      </c>
      <c r="H36" s="161" t="n">
        <v>11</v>
      </c>
      <c r="I36" s="161" t="n">
        <v>11</v>
      </c>
      <c r="J36" s="188" t="n">
        <v>15</v>
      </c>
      <c r="K36" s="143" t="n">
        <v>15</v>
      </c>
      <c r="L36" s="143" t="n">
        <v>15</v>
      </c>
      <c r="M36" s="143" t="n">
        <v>15</v>
      </c>
      <c r="N36" s="158" t="n">
        <v>15</v>
      </c>
      <c r="O36" s="148" t="n">
        <v>15</v>
      </c>
      <c r="P36" s="143"/>
      <c r="Q36" s="143"/>
      <c r="R36" s="143"/>
      <c r="S36" s="143"/>
      <c r="T36" s="143"/>
      <c r="U36" s="143"/>
      <c r="V36" s="149" t="n">
        <v>26</v>
      </c>
      <c r="W36" s="150" t="n">
        <v>26</v>
      </c>
      <c r="X36" s="150" t="n">
        <v>26</v>
      </c>
      <c r="Y36" s="151" t="n">
        <v>26</v>
      </c>
      <c r="Z36" s="143"/>
      <c r="AA36" s="143"/>
      <c r="AB36" s="143"/>
      <c r="AC36" s="144" t="n">
        <v>0</v>
      </c>
      <c r="AD36" s="176" t="n">
        <v>0</v>
      </c>
      <c r="AE36" s="185" t="n">
        <v>0</v>
      </c>
      <c r="AF36" s="179" t="n">
        <v>0</v>
      </c>
      <c r="AG36" s="180" t="n">
        <v>0</v>
      </c>
      <c r="AH36" s="143" t="n">
        <v>13.3</v>
      </c>
      <c r="AI36" s="143" t="n">
        <v>13.3</v>
      </c>
      <c r="AJ36" s="143" t="n">
        <v>13.3</v>
      </c>
      <c r="AK36" s="157" t="n">
        <v>59.7</v>
      </c>
      <c r="AL36" s="161"/>
      <c r="AM36" s="172" t="n">
        <v>63</v>
      </c>
      <c r="AN36" s="148" t="n">
        <v>63</v>
      </c>
      <c r="AO36" s="143"/>
      <c r="AP36" s="167" t="n">
        <v>68.3</v>
      </c>
      <c r="AQ36" s="143" t="n">
        <v>68.3</v>
      </c>
      <c r="AR36" s="161" t="n">
        <v>68.3</v>
      </c>
      <c r="AS36" s="143" t="n">
        <v>68.3</v>
      </c>
      <c r="AT36" s="143" t="n">
        <v>68.3</v>
      </c>
      <c r="AU36" s="143" t="n">
        <v>68.3</v>
      </c>
      <c r="AV36" s="143" t="n">
        <v>68.3</v>
      </c>
      <c r="AW36" s="143" t="n">
        <v>68.3</v>
      </c>
      <c r="AX36" s="143" t="n">
        <v>68.3</v>
      </c>
      <c r="AY36" s="143" t="n">
        <v>68.3</v>
      </c>
      <c r="AZ36" s="143" t="n">
        <v>68.3</v>
      </c>
      <c r="BA36" s="143" t="n">
        <v>68.3</v>
      </c>
      <c r="BB36" s="143" t="n">
        <v>68.3</v>
      </c>
      <c r="BC36" s="143" t="n">
        <v>68.3</v>
      </c>
      <c r="BD36" s="143" t="n">
        <v>68.3</v>
      </c>
      <c r="BE36" s="143" t="n">
        <v>68.3</v>
      </c>
      <c r="BF36" s="143" t="n">
        <v>68.3</v>
      </c>
      <c r="BG36" s="143" t="n">
        <v>68.3</v>
      </c>
      <c r="BH36" s="143" t="n">
        <v>68.3</v>
      </c>
      <c r="BI36" s="143" t="n">
        <v>68.3</v>
      </c>
      <c r="BJ36" s="143" t="n">
        <v>68.3</v>
      </c>
      <c r="BK36" s="143" t="n">
        <v>68.3</v>
      </c>
      <c r="BL36" s="161" t="n">
        <v>68.3</v>
      </c>
      <c r="BM36" s="167"/>
      <c r="BN36" s="143"/>
      <c r="BO36" s="143"/>
      <c r="BP36" s="213" t="n">
        <v>0</v>
      </c>
      <c r="BQ36" s="179" t="n">
        <v>0</v>
      </c>
      <c r="BR36" s="167"/>
      <c r="BS36" s="143"/>
      <c r="BT36" s="167" t="n">
        <v>0</v>
      </c>
      <c r="BU36" s="188" t="n">
        <v>15.6</v>
      </c>
      <c r="BV36" s="167"/>
      <c r="BW36" s="143"/>
      <c r="BX36" s="143"/>
      <c r="BY36" s="143"/>
      <c r="BZ36" s="167" t="n">
        <v>15.6</v>
      </c>
      <c r="CA36" s="143" t="n">
        <v>15.6</v>
      </c>
      <c r="CB36" s="227" t="n">
        <v>15.6</v>
      </c>
      <c r="CC36" s="140" t="s">
        <v>10</v>
      </c>
    </row>
    <row r="37" customFormat="false" ht="5" hidden="false" customHeight="true" outlineLevel="0" collapsed="false">
      <c r="A37" s="154"/>
      <c r="B37" s="143"/>
      <c r="C37" s="143"/>
      <c r="D37" s="143"/>
      <c r="E37" s="147" t="n">
        <v>0</v>
      </c>
      <c r="F37" s="166" t="n">
        <v>0</v>
      </c>
      <c r="G37" s="161" t="n">
        <v>11</v>
      </c>
      <c r="H37" s="143" t="n">
        <v>11</v>
      </c>
      <c r="I37" s="188" t="n">
        <v>15</v>
      </c>
      <c r="J37" s="143" t="n">
        <v>15</v>
      </c>
      <c r="K37" s="143" t="n">
        <v>15</v>
      </c>
      <c r="L37" s="143" t="n">
        <v>15</v>
      </c>
      <c r="M37" s="143" t="n">
        <v>15</v>
      </c>
      <c r="N37" s="143" t="n">
        <v>15</v>
      </c>
      <c r="O37" s="143" t="n">
        <v>15</v>
      </c>
      <c r="P37" s="148" t="n">
        <v>15</v>
      </c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69" t="n">
        <v>0</v>
      </c>
      <c r="AD37" s="184" t="n">
        <v>0</v>
      </c>
      <c r="AE37" s="181" t="n">
        <v>0</v>
      </c>
      <c r="AF37" s="143" t="n">
        <v>13.3</v>
      </c>
      <c r="AG37" s="143" t="n">
        <v>13.3</v>
      </c>
      <c r="AH37" s="143" t="n">
        <v>13.3</v>
      </c>
      <c r="AI37" s="188" t="n">
        <v>24.9</v>
      </c>
      <c r="AJ37" s="181" t="n">
        <v>24.9</v>
      </c>
      <c r="AK37" s="157" t="n">
        <v>59.7</v>
      </c>
      <c r="AL37" s="143"/>
      <c r="AM37" s="143"/>
      <c r="AN37" s="160" t="n">
        <v>63</v>
      </c>
      <c r="AO37" s="143"/>
      <c r="AP37" s="149" t="n">
        <v>68.3</v>
      </c>
      <c r="AQ37" s="143" t="n">
        <v>68.3</v>
      </c>
      <c r="AR37" s="161" t="n">
        <v>68.3</v>
      </c>
      <c r="AS37" s="143" t="n">
        <v>68.3</v>
      </c>
      <c r="AT37" s="143" t="n">
        <v>68.3</v>
      </c>
      <c r="AU37" s="143" t="n">
        <v>68.3</v>
      </c>
      <c r="AV37" s="143" t="n">
        <v>68.3</v>
      </c>
      <c r="AW37" s="143" t="n">
        <v>68.3</v>
      </c>
      <c r="AX37" s="143" t="n">
        <v>68.3</v>
      </c>
      <c r="AY37" s="143" t="n">
        <v>68.3</v>
      </c>
      <c r="AZ37" s="143" t="n">
        <v>68.3</v>
      </c>
      <c r="BA37" s="143" t="n">
        <v>68.3</v>
      </c>
      <c r="BB37" s="143" t="n">
        <v>68.3</v>
      </c>
      <c r="BC37" s="143" t="n">
        <v>68.3</v>
      </c>
      <c r="BD37" s="143" t="n">
        <v>68.3</v>
      </c>
      <c r="BE37" s="143" t="n">
        <v>68.3</v>
      </c>
      <c r="BF37" s="143" t="n">
        <v>68.3</v>
      </c>
      <c r="BG37" s="143" t="n">
        <v>68.3</v>
      </c>
      <c r="BH37" s="143" t="n">
        <v>68.3</v>
      </c>
      <c r="BI37" s="143" t="n">
        <v>68.3</v>
      </c>
      <c r="BJ37" s="143" t="n">
        <v>68.3</v>
      </c>
      <c r="BK37" s="143" t="n">
        <v>68.3</v>
      </c>
      <c r="BL37" s="161" t="n">
        <v>68.3</v>
      </c>
      <c r="BM37" s="167"/>
      <c r="BN37" s="143"/>
      <c r="BO37" s="172" t="n">
        <v>0</v>
      </c>
      <c r="BP37" s="143" t="n">
        <v>0</v>
      </c>
      <c r="BQ37" s="143" t="n">
        <v>0</v>
      </c>
      <c r="BR37" s="149"/>
      <c r="BS37" s="143"/>
      <c r="BT37" s="213" t="n">
        <v>0</v>
      </c>
      <c r="BU37" s="176" t="n">
        <v>15.6</v>
      </c>
      <c r="BV37" s="149"/>
      <c r="BW37" s="143"/>
      <c r="BX37" s="143"/>
      <c r="BY37" s="143"/>
      <c r="BZ37" s="149" t="n">
        <v>15.6</v>
      </c>
      <c r="CA37" s="150" t="n">
        <v>15.6</v>
      </c>
      <c r="CB37" s="228" t="n">
        <v>15.6</v>
      </c>
      <c r="CC37" s="140" t="s">
        <v>10</v>
      </c>
    </row>
    <row r="38" customFormat="false" ht="5" hidden="false" customHeight="true" outlineLevel="0" collapsed="false">
      <c r="A38" s="154"/>
      <c r="B38" s="143"/>
      <c r="C38" s="143"/>
      <c r="D38" s="143"/>
      <c r="E38" s="149" t="n">
        <v>0</v>
      </c>
      <c r="F38" s="180" t="n">
        <v>0</v>
      </c>
      <c r="G38" s="184" t="n">
        <v>11</v>
      </c>
      <c r="H38" s="188" t="n">
        <v>15</v>
      </c>
      <c r="I38" s="143" t="n">
        <v>15</v>
      </c>
      <c r="J38" s="143" t="n">
        <v>15</v>
      </c>
      <c r="K38" s="143" t="n">
        <v>15</v>
      </c>
      <c r="L38" s="143" t="n">
        <v>15</v>
      </c>
      <c r="M38" s="143" t="n">
        <v>15</v>
      </c>
      <c r="N38" s="143" t="n">
        <v>15</v>
      </c>
      <c r="O38" s="143" t="n">
        <v>15</v>
      </c>
      <c r="P38" s="168" t="n">
        <v>15</v>
      </c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67" t="n">
        <v>0</v>
      </c>
      <c r="AD38" s="186" t="n">
        <v>0</v>
      </c>
      <c r="AE38" s="199" t="n">
        <v>0</v>
      </c>
      <c r="AF38" s="184" t="n">
        <v>13.3</v>
      </c>
      <c r="AG38" s="179" t="n">
        <v>13.3</v>
      </c>
      <c r="AH38" s="180" t="n">
        <v>13.3</v>
      </c>
      <c r="AI38" s="176" t="n">
        <v>24.9</v>
      </c>
      <c r="AJ38" s="166" t="n">
        <v>24.9</v>
      </c>
      <c r="AK38" s="157" t="n">
        <v>59.7</v>
      </c>
      <c r="AL38" s="143"/>
      <c r="AM38" s="147" t="n">
        <v>63</v>
      </c>
      <c r="AN38" s="168" t="n">
        <v>63</v>
      </c>
      <c r="AO38" s="143"/>
      <c r="AP38" s="148"/>
      <c r="AQ38" s="161" t="n">
        <v>68.3</v>
      </c>
      <c r="AR38" s="161" t="n">
        <v>68.3</v>
      </c>
      <c r="AS38" s="143" t="n">
        <v>68.3</v>
      </c>
      <c r="AT38" s="143" t="n">
        <v>68.3</v>
      </c>
      <c r="AU38" s="143" t="n">
        <v>68.3</v>
      </c>
      <c r="AV38" s="143" t="n">
        <v>68.3</v>
      </c>
      <c r="AW38" s="143" t="n">
        <v>68.3</v>
      </c>
      <c r="AX38" s="143" t="n">
        <v>68.3</v>
      </c>
      <c r="AY38" s="143" t="n">
        <v>68.3</v>
      </c>
      <c r="AZ38" s="143" t="n">
        <v>68.3</v>
      </c>
      <c r="BA38" s="143" t="n">
        <v>68.3</v>
      </c>
      <c r="BB38" s="143" t="n">
        <v>68.3</v>
      </c>
      <c r="BC38" s="143" t="n">
        <v>68.3</v>
      </c>
      <c r="BD38" s="143" t="n">
        <v>68.3</v>
      </c>
      <c r="BE38" s="143" t="n">
        <v>68.3</v>
      </c>
      <c r="BF38" s="143" t="n">
        <v>68.3</v>
      </c>
      <c r="BG38" s="143" t="n">
        <v>68.3</v>
      </c>
      <c r="BH38" s="143" t="n">
        <v>68.3</v>
      </c>
      <c r="BI38" s="143" t="n">
        <v>68.3</v>
      </c>
      <c r="BJ38" s="143" t="n">
        <v>68.3</v>
      </c>
      <c r="BK38" s="143" t="n">
        <v>68.3</v>
      </c>
      <c r="BL38" s="161" t="n">
        <v>68.3</v>
      </c>
      <c r="BM38" s="167"/>
      <c r="BN38" s="143"/>
      <c r="BO38" s="143"/>
      <c r="BP38" s="149" t="n">
        <v>0</v>
      </c>
      <c r="BQ38" s="206" t="n">
        <v>0</v>
      </c>
      <c r="BR38" s="151" t="n">
        <v>0</v>
      </c>
      <c r="BS38" s="143"/>
      <c r="BT38" s="167" t="n">
        <v>15.6</v>
      </c>
      <c r="BU38" s="161" t="n">
        <v>15.6</v>
      </c>
      <c r="BV38" s="161" t="n">
        <v>15.6</v>
      </c>
      <c r="BW38" s="149"/>
      <c r="BX38" s="150"/>
      <c r="BY38" s="143"/>
      <c r="BZ38" s="143"/>
      <c r="CA38" s="143"/>
      <c r="CB38" s="229"/>
      <c r="CC38" s="140" t="s">
        <v>10</v>
      </c>
    </row>
    <row r="39" customFormat="false" ht="5" hidden="false" customHeight="true" outlineLevel="0" collapsed="false">
      <c r="A39" s="154"/>
      <c r="B39" s="143"/>
      <c r="C39" s="143"/>
      <c r="D39" s="143"/>
      <c r="E39" s="143"/>
      <c r="F39" s="207" t="n">
        <v>25.6</v>
      </c>
      <c r="G39" s="182" t="n">
        <v>25.6</v>
      </c>
      <c r="H39" s="176" t="n">
        <v>15</v>
      </c>
      <c r="I39" s="143" t="n">
        <v>15</v>
      </c>
      <c r="J39" s="143" t="n">
        <v>15</v>
      </c>
      <c r="K39" s="143" t="n">
        <v>15</v>
      </c>
      <c r="L39" s="143" t="n">
        <v>15</v>
      </c>
      <c r="M39" s="143" t="n">
        <v>15</v>
      </c>
      <c r="N39" s="143" t="n">
        <v>15</v>
      </c>
      <c r="O39" s="143" t="n">
        <v>15</v>
      </c>
      <c r="P39" s="168" t="n">
        <v>15</v>
      </c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69" t="n">
        <v>0</v>
      </c>
      <c r="AD39" s="185" t="n">
        <v>26.9</v>
      </c>
      <c r="AE39" s="143" t="n">
        <v>26.9</v>
      </c>
      <c r="AF39" s="189" t="n">
        <v>26.9</v>
      </c>
      <c r="AG39" s="189" t="n">
        <v>26.9</v>
      </c>
      <c r="AH39" s="186" t="n">
        <v>26.9</v>
      </c>
      <c r="AI39" s="184" t="n">
        <v>24.9</v>
      </c>
      <c r="AJ39" s="180" t="n">
        <v>24.9</v>
      </c>
      <c r="AK39" s="157" t="n">
        <v>59.7</v>
      </c>
      <c r="AL39" s="143"/>
      <c r="AM39" s="149" t="n">
        <v>63</v>
      </c>
      <c r="AN39" s="168" t="n">
        <v>63</v>
      </c>
      <c r="AO39" s="143"/>
      <c r="AP39" s="143"/>
      <c r="AQ39" s="148"/>
      <c r="AR39" s="161" t="n">
        <v>68.3</v>
      </c>
      <c r="AS39" s="143" t="n">
        <v>68.3</v>
      </c>
      <c r="AT39" s="143" t="n">
        <v>68.3</v>
      </c>
      <c r="AU39" s="143" t="n">
        <v>68.3</v>
      </c>
      <c r="AV39" s="143" t="n">
        <v>68.3</v>
      </c>
      <c r="AW39" s="143" t="n">
        <v>68.3</v>
      </c>
      <c r="AX39" s="143" t="n">
        <v>68.3</v>
      </c>
      <c r="AY39" s="143" t="n">
        <v>68.3</v>
      </c>
      <c r="AZ39" s="143" t="n">
        <v>68.3</v>
      </c>
      <c r="BA39" s="143" t="n">
        <v>68.3</v>
      </c>
      <c r="BB39" s="143" t="n">
        <v>68.3</v>
      </c>
      <c r="BC39" s="143" t="n">
        <v>68.3</v>
      </c>
      <c r="BD39" s="143" t="n">
        <v>68.3</v>
      </c>
      <c r="BE39" s="143" t="n">
        <v>68.3</v>
      </c>
      <c r="BF39" s="143" t="n">
        <v>68.3</v>
      </c>
      <c r="BG39" s="143" t="n">
        <v>68.3</v>
      </c>
      <c r="BH39" s="143" t="n">
        <v>68.3</v>
      </c>
      <c r="BI39" s="143" t="n">
        <v>68.3</v>
      </c>
      <c r="BJ39" s="143" t="n">
        <v>68.3</v>
      </c>
      <c r="BK39" s="143" t="n">
        <v>68.3</v>
      </c>
      <c r="BL39" s="161" t="n">
        <v>68.3</v>
      </c>
      <c r="BM39" s="167"/>
      <c r="BN39" s="152" t="n">
        <v>15.6</v>
      </c>
      <c r="BO39" s="143"/>
      <c r="BP39" s="143"/>
      <c r="BQ39" s="143"/>
      <c r="BR39" s="143"/>
      <c r="BS39" s="143"/>
      <c r="BT39" s="167" t="n">
        <v>15.6</v>
      </c>
      <c r="BU39" s="161" t="n">
        <v>15.6</v>
      </c>
      <c r="BV39" s="161" t="n">
        <v>15.6</v>
      </c>
      <c r="BW39" s="161" t="n">
        <v>15.6</v>
      </c>
      <c r="BX39" s="168" t="n">
        <v>15.6</v>
      </c>
      <c r="BY39" s="143"/>
      <c r="BZ39" s="152" t="n">
        <v>15.6</v>
      </c>
      <c r="CA39" s="143"/>
      <c r="CB39" s="229"/>
      <c r="CC39" s="140" t="s">
        <v>10</v>
      </c>
    </row>
    <row r="40" customFormat="false" ht="5" hidden="false" customHeight="true" outlineLevel="0" collapsed="false">
      <c r="A40" s="154"/>
      <c r="B40" s="143"/>
      <c r="C40" s="143"/>
      <c r="D40" s="143"/>
      <c r="E40" s="143"/>
      <c r="F40" s="167" t="n">
        <v>25.6</v>
      </c>
      <c r="G40" s="161" t="n">
        <v>25.6</v>
      </c>
      <c r="H40" s="184" t="n">
        <v>15</v>
      </c>
      <c r="I40" s="179" t="n">
        <v>15</v>
      </c>
      <c r="J40" s="143" t="n">
        <v>15</v>
      </c>
      <c r="K40" s="143" t="n">
        <v>15</v>
      </c>
      <c r="L40" s="143" t="n">
        <v>15</v>
      </c>
      <c r="M40" s="143" t="n">
        <v>15</v>
      </c>
      <c r="N40" s="143" t="n">
        <v>15</v>
      </c>
      <c r="O40" s="143" t="n">
        <v>15</v>
      </c>
      <c r="P40" s="168" t="n">
        <v>15</v>
      </c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9" t="n">
        <v>0</v>
      </c>
      <c r="AD40" s="186" t="n">
        <v>0</v>
      </c>
      <c r="AE40" s="199" t="n">
        <v>26.9</v>
      </c>
      <c r="AF40" s="143" t="n">
        <v>31.9</v>
      </c>
      <c r="AG40" s="143" t="n">
        <v>31.9</v>
      </c>
      <c r="AH40" s="184" t="n">
        <v>59.7</v>
      </c>
      <c r="AI40" s="179" t="n">
        <v>59.7</v>
      </c>
      <c r="AJ40" s="179" t="n">
        <v>59.7</v>
      </c>
      <c r="AK40" s="211" t="n">
        <v>59.7</v>
      </c>
      <c r="AL40" s="143"/>
      <c r="AM40" s="143"/>
      <c r="AN40" s="153" t="n">
        <v>63</v>
      </c>
      <c r="AO40" s="143"/>
      <c r="AP40" s="143"/>
      <c r="AQ40" s="168"/>
      <c r="AR40" s="161" t="n">
        <v>68.3</v>
      </c>
      <c r="AS40" s="143" t="n">
        <v>68.3</v>
      </c>
      <c r="AT40" s="143" t="n">
        <v>68.3</v>
      </c>
      <c r="AU40" s="143" t="n">
        <v>68.3</v>
      </c>
      <c r="AV40" s="143" t="n">
        <v>68.3</v>
      </c>
      <c r="AW40" s="143" t="n">
        <v>68.3</v>
      </c>
      <c r="AX40" s="143" t="n">
        <v>68.3</v>
      </c>
      <c r="AY40" s="143" t="n">
        <v>68.3</v>
      </c>
      <c r="AZ40" s="143" t="n">
        <v>68.3</v>
      </c>
      <c r="BA40" s="143" t="n">
        <v>68.3</v>
      </c>
      <c r="BB40" s="143" t="n">
        <v>68.3</v>
      </c>
      <c r="BC40" s="143" t="n">
        <v>68.3</v>
      </c>
      <c r="BD40" s="143" t="n">
        <v>68.3</v>
      </c>
      <c r="BE40" s="143" t="n">
        <v>68.3</v>
      </c>
      <c r="BF40" s="143" t="n">
        <v>68.3</v>
      </c>
      <c r="BG40" s="143" t="n">
        <v>68.3</v>
      </c>
      <c r="BH40" s="143" t="n">
        <v>68.3</v>
      </c>
      <c r="BI40" s="143" t="n">
        <v>68.3</v>
      </c>
      <c r="BJ40" s="143" t="n">
        <v>68.3</v>
      </c>
      <c r="BK40" s="143" t="n">
        <v>68.3</v>
      </c>
      <c r="BL40" s="161" t="n">
        <v>68.3</v>
      </c>
      <c r="BM40" s="167"/>
      <c r="BN40" s="167" t="n">
        <v>15.6</v>
      </c>
      <c r="BO40" s="158" t="n">
        <v>15.6</v>
      </c>
      <c r="BP40" s="158" t="n">
        <v>15.6</v>
      </c>
      <c r="BQ40" s="158" t="n">
        <v>15.6</v>
      </c>
      <c r="BR40" s="148" t="n">
        <v>15.6</v>
      </c>
      <c r="BS40" s="143"/>
      <c r="BT40" s="167" t="n">
        <v>15.6</v>
      </c>
      <c r="BU40" s="161" t="n">
        <v>15.6</v>
      </c>
      <c r="BV40" s="161" t="n">
        <v>15.6</v>
      </c>
      <c r="BW40" s="161" t="n">
        <v>15.6</v>
      </c>
      <c r="BX40" s="152"/>
      <c r="BY40" s="147" t="n">
        <v>15.6</v>
      </c>
      <c r="BZ40" s="168" t="n">
        <v>15.6</v>
      </c>
      <c r="CA40" s="143"/>
      <c r="CB40" s="229"/>
      <c r="CC40" s="140" t="s">
        <v>10</v>
      </c>
    </row>
    <row r="41" customFormat="false" ht="5" hidden="false" customHeight="true" outlineLevel="0" collapsed="false">
      <c r="A41" s="154"/>
      <c r="B41" s="143"/>
      <c r="C41" s="143"/>
      <c r="D41" s="143"/>
      <c r="E41" s="143"/>
      <c r="F41" s="149" t="n">
        <v>25.6</v>
      </c>
      <c r="G41" s="161" t="n">
        <v>25.6</v>
      </c>
      <c r="H41" s="143" t="n">
        <v>25.6</v>
      </c>
      <c r="I41" s="143" t="n">
        <v>25.6</v>
      </c>
      <c r="J41" s="184" t="n">
        <v>15</v>
      </c>
      <c r="K41" s="179" t="n">
        <v>15</v>
      </c>
      <c r="L41" s="179" t="n">
        <v>15</v>
      </c>
      <c r="M41" s="143" t="n">
        <v>15</v>
      </c>
      <c r="N41" s="143" t="n">
        <v>15</v>
      </c>
      <c r="O41" s="143" t="n">
        <v>15</v>
      </c>
      <c r="P41" s="151" t="n">
        <v>15</v>
      </c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205" t="n">
        <v>67.6</v>
      </c>
      <c r="AE41" s="186" t="n">
        <v>67.6</v>
      </c>
      <c r="AF41" s="200" t="n">
        <v>0</v>
      </c>
      <c r="AG41" s="143" t="n">
        <v>31.9</v>
      </c>
      <c r="AH41" s="143" t="n">
        <v>31.9</v>
      </c>
      <c r="AI41" s="186" t="n">
        <v>31.9</v>
      </c>
      <c r="AJ41" s="143" t="n">
        <v>16.2</v>
      </c>
      <c r="AK41" s="143" t="n">
        <v>16.2</v>
      </c>
      <c r="AL41" s="148" t="n">
        <v>16.2</v>
      </c>
      <c r="AM41" s="143"/>
      <c r="AN41" s="143"/>
      <c r="AO41" s="143"/>
      <c r="AP41" s="143"/>
      <c r="AQ41" s="168"/>
      <c r="AR41" s="161" t="n">
        <v>68.3</v>
      </c>
      <c r="AS41" s="143" t="n">
        <v>68.3</v>
      </c>
      <c r="AT41" s="143" t="n">
        <v>68.3</v>
      </c>
      <c r="AU41" s="143" t="n">
        <v>68.3</v>
      </c>
      <c r="AV41" s="143" t="n">
        <v>68.3</v>
      </c>
      <c r="AW41" s="143" t="n">
        <v>68.3</v>
      </c>
      <c r="AX41" s="143" t="n">
        <v>68.3</v>
      </c>
      <c r="AY41" s="143" t="n">
        <v>68.3</v>
      </c>
      <c r="AZ41" s="143" t="n">
        <v>68.3</v>
      </c>
      <c r="BA41" s="143" t="n">
        <v>68.3</v>
      </c>
      <c r="BB41" s="143" t="n">
        <v>68.3</v>
      </c>
      <c r="BC41" s="143" t="n">
        <v>68.3</v>
      </c>
      <c r="BD41" s="143" t="n">
        <v>68.3</v>
      </c>
      <c r="BE41" s="143" t="n">
        <v>68.3</v>
      </c>
      <c r="BF41" s="143" t="n">
        <v>68.3</v>
      </c>
      <c r="BG41" s="143" t="n">
        <v>68.3</v>
      </c>
      <c r="BH41" s="143" t="n">
        <v>68.3</v>
      </c>
      <c r="BI41" s="143" t="n">
        <v>68.3</v>
      </c>
      <c r="BJ41" s="143" t="n">
        <v>68.3</v>
      </c>
      <c r="BK41" s="143" t="n">
        <v>68.3</v>
      </c>
      <c r="BL41" s="161" t="n">
        <v>68.3</v>
      </c>
      <c r="BM41" s="167"/>
      <c r="BN41" s="167" t="n">
        <v>15.6</v>
      </c>
      <c r="BO41" s="143" t="n">
        <v>15.6</v>
      </c>
      <c r="BP41" s="143" t="n">
        <v>15.6</v>
      </c>
      <c r="BQ41" s="143" t="n">
        <v>15.6</v>
      </c>
      <c r="BR41" s="151" t="n">
        <v>15.6</v>
      </c>
      <c r="BS41" s="143"/>
      <c r="BT41" s="167" t="n">
        <v>15.6</v>
      </c>
      <c r="BU41" s="161" t="n">
        <v>15.6</v>
      </c>
      <c r="BV41" s="161" t="n">
        <v>15.6</v>
      </c>
      <c r="BW41" s="161" t="n">
        <v>15.6</v>
      </c>
      <c r="BX41" s="153"/>
      <c r="BY41" s="149" t="n">
        <v>15.6</v>
      </c>
      <c r="BZ41" s="150" t="n">
        <v>15.6</v>
      </c>
      <c r="CA41" s="173" t="n">
        <v>15.6</v>
      </c>
      <c r="CB41" s="230" t="n">
        <v>15.6</v>
      </c>
      <c r="CC41" s="140" t="s">
        <v>10</v>
      </c>
    </row>
    <row r="42" customFormat="false" ht="5" hidden="false" customHeight="true" outlineLevel="0" collapsed="false">
      <c r="A42" s="154"/>
      <c r="B42" s="143"/>
      <c r="C42" s="143"/>
      <c r="D42" s="143"/>
      <c r="E42" s="143"/>
      <c r="F42" s="143"/>
      <c r="G42" s="178" t="n">
        <v>0</v>
      </c>
      <c r="H42" s="184" t="n">
        <v>25.6</v>
      </c>
      <c r="I42" s="180" t="n">
        <v>25.6</v>
      </c>
      <c r="J42" s="143" t="n">
        <v>37.1</v>
      </c>
      <c r="K42" s="143" t="n">
        <v>37.1</v>
      </c>
      <c r="L42" s="187" t="n">
        <v>0</v>
      </c>
      <c r="M42" s="176" t="n">
        <v>15</v>
      </c>
      <c r="N42" s="161" t="n">
        <v>15</v>
      </c>
      <c r="O42" s="168" t="n">
        <v>15</v>
      </c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205" t="n">
        <v>16.2</v>
      </c>
      <c r="AF42" s="143" t="n">
        <v>16.2</v>
      </c>
      <c r="AG42" s="184" t="n">
        <v>31.9</v>
      </c>
      <c r="AH42" s="179" t="n">
        <v>31.9</v>
      </c>
      <c r="AI42" s="188" t="n">
        <v>16.2</v>
      </c>
      <c r="AJ42" s="143" t="n">
        <v>16.2</v>
      </c>
      <c r="AK42" s="143" t="n">
        <v>16.2</v>
      </c>
      <c r="AL42" s="168" t="n">
        <v>16.2</v>
      </c>
      <c r="AM42" s="143"/>
      <c r="AN42" s="143"/>
      <c r="AO42" s="143"/>
      <c r="AP42" s="143"/>
      <c r="AQ42" s="143"/>
      <c r="AR42" s="148"/>
      <c r="AS42" s="161" t="n">
        <v>68.3</v>
      </c>
      <c r="AT42" s="143" t="n">
        <v>68.3</v>
      </c>
      <c r="AU42" s="143" t="n">
        <v>68.3</v>
      </c>
      <c r="AV42" s="143" t="n">
        <v>68.3</v>
      </c>
      <c r="AW42" s="143" t="n">
        <v>68.3</v>
      </c>
      <c r="AX42" s="143" t="n">
        <v>68.3</v>
      </c>
      <c r="AY42" s="143" t="n">
        <v>68.3</v>
      </c>
      <c r="AZ42" s="143" t="n">
        <v>68.3</v>
      </c>
      <c r="BA42" s="143" t="n">
        <v>68.3</v>
      </c>
      <c r="BB42" s="143" t="n">
        <v>68.3</v>
      </c>
      <c r="BC42" s="143" t="n">
        <v>68.3</v>
      </c>
      <c r="BD42" s="143" t="n">
        <v>68.3</v>
      </c>
      <c r="BE42" s="143" t="n">
        <v>68.3</v>
      </c>
      <c r="BF42" s="143" t="n">
        <v>68.3</v>
      </c>
      <c r="BG42" s="143" t="n">
        <v>68.3</v>
      </c>
      <c r="BH42" s="143" t="n">
        <v>68.3</v>
      </c>
      <c r="BI42" s="143" t="n">
        <v>68.3</v>
      </c>
      <c r="BJ42" s="143" t="n">
        <v>68.3</v>
      </c>
      <c r="BK42" s="161" t="n">
        <v>68.3</v>
      </c>
      <c r="BL42" s="147"/>
      <c r="BM42" s="143"/>
      <c r="BN42" s="149" t="n">
        <v>15.6</v>
      </c>
      <c r="BO42" s="143" t="n">
        <v>15.6</v>
      </c>
      <c r="BP42" s="143" t="n">
        <v>15.6</v>
      </c>
      <c r="BQ42" s="168" t="n">
        <v>15.6</v>
      </c>
      <c r="BR42" s="172"/>
      <c r="BS42" s="143"/>
      <c r="BT42" s="149" t="n">
        <v>15.6</v>
      </c>
      <c r="BU42" s="150" t="n">
        <v>15.6</v>
      </c>
      <c r="BV42" s="150" t="n">
        <v>15.6</v>
      </c>
      <c r="BW42" s="150" t="n">
        <v>15.6</v>
      </c>
      <c r="BX42" s="151" t="n">
        <v>15.6</v>
      </c>
      <c r="BY42" s="143"/>
      <c r="BZ42" s="143"/>
      <c r="CA42" s="143"/>
      <c r="CB42" s="229"/>
      <c r="CC42" s="140" t="s">
        <v>10</v>
      </c>
    </row>
    <row r="43" customFormat="false" ht="5" hidden="false" customHeight="true" outlineLevel="0" collapsed="false">
      <c r="A43" s="154"/>
      <c r="B43" s="143"/>
      <c r="C43" s="143"/>
      <c r="D43" s="143"/>
      <c r="E43" s="143"/>
      <c r="F43" s="143"/>
      <c r="G43" s="149" t="n">
        <v>0</v>
      </c>
      <c r="H43" s="143" t="n">
        <v>0</v>
      </c>
      <c r="I43" s="185" t="n">
        <v>37.1</v>
      </c>
      <c r="J43" s="143" t="n">
        <v>37.1</v>
      </c>
      <c r="K43" s="185" t="n">
        <v>0</v>
      </c>
      <c r="L43" s="143" t="n">
        <v>0</v>
      </c>
      <c r="M43" s="176" t="n">
        <v>15</v>
      </c>
      <c r="N43" s="161" t="n">
        <v>15</v>
      </c>
      <c r="O43" s="168" t="n">
        <v>15</v>
      </c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205" t="n">
        <v>16.2</v>
      </c>
      <c r="AG43" s="190" t="n">
        <v>16.2</v>
      </c>
      <c r="AH43" s="190" t="n">
        <v>16.2</v>
      </c>
      <c r="AI43" s="143" t="n">
        <v>16.2</v>
      </c>
      <c r="AJ43" s="200" t="n">
        <v>0</v>
      </c>
      <c r="AK43" s="143" t="n">
        <v>16.2</v>
      </c>
      <c r="AL43" s="151" t="n">
        <v>16.2</v>
      </c>
      <c r="AM43" s="143"/>
      <c r="AN43" s="143"/>
      <c r="AO43" s="143"/>
      <c r="AP43" s="143"/>
      <c r="AQ43" s="143"/>
      <c r="AR43" s="168"/>
      <c r="AS43" s="161" t="n">
        <v>68.3</v>
      </c>
      <c r="AT43" s="143" t="n">
        <v>68.3</v>
      </c>
      <c r="AU43" s="143" t="n">
        <v>68.3</v>
      </c>
      <c r="AV43" s="143" t="n">
        <v>68.3</v>
      </c>
      <c r="AW43" s="143" t="n">
        <v>68.3</v>
      </c>
      <c r="AX43" s="143" t="n">
        <v>68.3</v>
      </c>
      <c r="AY43" s="143" t="n">
        <v>68.3</v>
      </c>
      <c r="AZ43" s="143" t="n">
        <v>68.3</v>
      </c>
      <c r="BA43" s="143" t="n">
        <v>68.3</v>
      </c>
      <c r="BB43" s="143" t="n">
        <v>68.3</v>
      </c>
      <c r="BC43" s="143" t="n">
        <v>68.3</v>
      </c>
      <c r="BD43" s="143" t="n">
        <v>68.3</v>
      </c>
      <c r="BE43" s="143" t="n">
        <v>68.3</v>
      </c>
      <c r="BF43" s="143" t="n">
        <v>68.3</v>
      </c>
      <c r="BG43" s="143" t="n">
        <v>68.3</v>
      </c>
      <c r="BH43" s="143" t="n">
        <v>68.3</v>
      </c>
      <c r="BI43" s="143" t="n">
        <v>68.3</v>
      </c>
      <c r="BJ43" s="143" t="n">
        <v>68.3</v>
      </c>
      <c r="BK43" s="161" t="n">
        <v>68.3</v>
      </c>
      <c r="BL43" s="167"/>
      <c r="BM43" s="143"/>
      <c r="BN43" s="143"/>
      <c r="BO43" s="148"/>
      <c r="BP43" s="143" t="n">
        <v>15.6</v>
      </c>
      <c r="BQ43" s="161" t="n">
        <v>15.6</v>
      </c>
      <c r="BR43" s="177" t="n">
        <v>15.6</v>
      </c>
      <c r="BS43" s="143"/>
      <c r="BT43" s="143"/>
      <c r="BU43" s="143"/>
      <c r="BV43" s="143"/>
      <c r="BW43" s="143"/>
      <c r="BX43" s="143"/>
      <c r="BY43" s="143"/>
      <c r="BZ43" s="143"/>
      <c r="CA43" s="143"/>
      <c r="CB43" s="229"/>
      <c r="CC43" s="140" t="s">
        <v>10</v>
      </c>
    </row>
    <row r="44" customFormat="false" ht="5" hidden="false" customHeight="true" outlineLevel="0" collapsed="false">
      <c r="A44" s="154"/>
      <c r="B44" s="143"/>
      <c r="C44" s="143"/>
      <c r="D44" s="143"/>
      <c r="E44" s="143"/>
      <c r="F44" s="143"/>
      <c r="G44" s="143"/>
      <c r="H44" s="169" t="n">
        <v>0</v>
      </c>
      <c r="I44" s="188" t="n">
        <v>0</v>
      </c>
      <c r="J44" s="182" t="n">
        <v>0</v>
      </c>
      <c r="K44" s="182" t="n">
        <v>0</v>
      </c>
      <c r="L44" s="181" t="n">
        <v>0</v>
      </c>
      <c r="M44" s="176" t="n">
        <v>15</v>
      </c>
      <c r="N44" s="161" t="n">
        <v>15</v>
      </c>
      <c r="O44" s="151" t="n">
        <v>15</v>
      </c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205" t="n">
        <v>16.2</v>
      </c>
      <c r="AJ44" s="190" t="n">
        <v>16.2</v>
      </c>
      <c r="AK44" s="151" t="n">
        <v>16.2</v>
      </c>
      <c r="AL44" s="143"/>
      <c r="AM44" s="143"/>
      <c r="AN44" s="143"/>
      <c r="AO44" s="143"/>
      <c r="AP44" s="143"/>
      <c r="AQ44" s="143"/>
      <c r="AR44" s="168"/>
      <c r="AS44" s="161" t="n">
        <v>68.3</v>
      </c>
      <c r="AT44" s="143" t="n">
        <v>68.3</v>
      </c>
      <c r="AU44" s="143" t="n">
        <v>68.3</v>
      </c>
      <c r="AV44" s="143" t="n">
        <v>68.3</v>
      </c>
      <c r="AW44" s="143" t="n">
        <v>68.3</v>
      </c>
      <c r="AX44" s="143" t="n">
        <v>68.3</v>
      </c>
      <c r="AY44" s="143" t="n">
        <v>68.3</v>
      </c>
      <c r="AZ44" s="143" t="n">
        <v>68.3</v>
      </c>
      <c r="BA44" s="143" t="n">
        <v>68.3</v>
      </c>
      <c r="BB44" s="143" t="n">
        <v>68.3</v>
      </c>
      <c r="BC44" s="143" t="n">
        <v>68.3</v>
      </c>
      <c r="BD44" s="143" t="n">
        <v>68.3</v>
      </c>
      <c r="BE44" s="143" t="n">
        <v>68.3</v>
      </c>
      <c r="BF44" s="143" t="n">
        <v>68.3</v>
      </c>
      <c r="BG44" s="143" t="n">
        <v>68.3</v>
      </c>
      <c r="BH44" s="143" t="n">
        <v>68.3</v>
      </c>
      <c r="BI44" s="143" t="n">
        <v>68.3</v>
      </c>
      <c r="BJ44" s="143" t="n">
        <v>68.3</v>
      </c>
      <c r="BK44" s="161" t="n">
        <v>68.3</v>
      </c>
      <c r="BL44" s="167"/>
      <c r="BM44" s="143"/>
      <c r="BN44" s="143"/>
      <c r="BO44" s="168"/>
      <c r="BP44" s="149" t="n">
        <v>15.6</v>
      </c>
      <c r="BQ44" s="168" t="n">
        <v>15.6</v>
      </c>
      <c r="BR44" s="149"/>
      <c r="BS44" s="150"/>
      <c r="BT44" s="150"/>
      <c r="BU44" s="150"/>
      <c r="BV44" s="150"/>
      <c r="BW44" s="143"/>
      <c r="BX44" s="172" t="n">
        <v>15.6</v>
      </c>
      <c r="BY44" s="158" t="n">
        <v>15.6</v>
      </c>
      <c r="BZ44" s="148" t="n">
        <v>15.6</v>
      </c>
      <c r="CA44" s="143"/>
      <c r="CB44" s="229"/>
      <c r="CC44" s="140" t="s">
        <v>10</v>
      </c>
    </row>
    <row r="45" customFormat="false" ht="5" hidden="false" customHeight="true" outlineLevel="0" collapsed="false">
      <c r="A45" s="154"/>
      <c r="B45" s="143"/>
      <c r="C45" s="143"/>
      <c r="D45" s="143"/>
      <c r="E45" s="143"/>
      <c r="F45" s="143"/>
      <c r="G45" s="143"/>
      <c r="H45" s="155" t="n">
        <v>0</v>
      </c>
      <c r="I45" s="176" t="n">
        <v>0</v>
      </c>
      <c r="J45" s="161" t="n">
        <v>0</v>
      </c>
      <c r="K45" s="161" t="n">
        <v>0</v>
      </c>
      <c r="L45" s="156" t="n">
        <v>0</v>
      </c>
      <c r="M45" s="183" t="n">
        <v>15</v>
      </c>
      <c r="N45" s="151" t="n">
        <v>15</v>
      </c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8"/>
      <c r="AT45" s="161" t="n">
        <v>68.3</v>
      </c>
      <c r="AU45" s="143" t="n">
        <v>68.3</v>
      </c>
      <c r="AV45" s="143" t="n">
        <v>68.3</v>
      </c>
      <c r="AW45" s="143" t="n">
        <v>68.3</v>
      </c>
      <c r="AX45" s="143" t="n">
        <v>68.3</v>
      </c>
      <c r="AY45" s="143" t="n">
        <v>68.3</v>
      </c>
      <c r="AZ45" s="143" t="n">
        <v>68.3</v>
      </c>
      <c r="BA45" s="143" t="n">
        <v>68.3</v>
      </c>
      <c r="BB45" s="143" t="n">
        <v>68.3</v>
      </c>
      <c r="BC45" s="143" t="n">
        <v>68.3</v>
      </c>
      <c r="BD45" s="143" t="n">
        <v>68.3</v>
      </c>
      <c r="BE45" s="143" t="n">
        <v>68.3</v>
      </c>
      <c r="BF45" s="143" t="n">
        <v>68.3</v>
      </c>
      <c r="BG45" s="143" t="n">
        <v>68.3</v>
      </c>
      <c r="BH45" s="143" t="n">
        <v>68.3</v>
      </c>
      <c r="BI45" s="143" t="n">
        <v>68.3</v>
      </c>
      <c r="BJ45" s="161" t="n">
        <v>68.3</v>
      </c>
      <c r="BK45" s="147"/>
      <c r="BL45" s="143"/>
      <c r="BM45" s="143"/>
      <c r="BN45" s="143"/>
      <c r="BO45" s="161"/>
      <c r="BP45" s="161"/>
      <c r="BQ45" s="167" t="n">
        <v>15.6</v>
      </c>
      <c r="BR45" s="143" t="n">
        <v>15.6</v>
      </c>
      <c r="BS45" s="143" t="n">
        <v>15.6</v>
      </c>
      <c r="BT45" s="143" t="n">
        <v>15.6</v>
      </c>
      <c r="BU45" s="143" t="n">
        <v>15.6</v>
      </c>
      <c r="BV45" s="143" t="n">
        <v>15.6</v>
      </c>
      <c r="BW45" s="149"/>
      <c r="BX45" s="148"/>
      <c r="BY45" s="143" t="n">
        <v>15.6</v>
      </c>
      <c r="BZ45" s="143" t="n">
        <v>15.6</v>
      </c>
      <c r="CA45" s="158" t="n">
        <v>15.6</v>
      </c>
      <c r="CB45" s="231" t="n">
        <v>0</v>
      </c>
      <c r="CC45" s="140" t="s">
        <v>10</v>
      </c>
    </row>
    <row r="46" customFormat="false" ht="5" hidden="false" customHeight="true" outlineLevel="0" collapsed="false">
      <c r="A46" s="154"/>
      <c r="B46" s="143"/>
      <c r="C46" s="143"/>
      <c r="D46" s="143"/>
      <c r="E46" s="143"/>
      <c r="F46" s="143"/>
      <c r="G46" s="143"/>
      <c r="H46" s="143"/>
      <c r="I46" s="149" t="n">
        <v>0</v>
      </c>
      <c r="J46" s="161" t="n">
        <v>0</v>
      </c>
      <c r="K46" s="151" t="n">
        <v>0</v>
      </c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68"/>
      <c r="AT46" s="161" t="n">
        <v>68.3</v>
      </c>
      <c r="AU46" s="143" t="n">
        <v>68.3</v>
      </c>
      <c r="AV46" s="143" t="n">
        <v>68.3</v>
      </c>
      <c r="AW46" s="143" t="n">
        <v>68.3</v>
      </c>
      <c r="AX46" s="143" t="n">
        <v>68.3</v>
      </c>
      <c r="AY46" s="143" t="n">
        <v>68.3</v>
      </c>
      <c r="AZ46" s="143" t="n">
        <v>68.3</v>
      </c>
      <c r="BA46" s="143" t="n">
        <v>68.3</v>
      </c>
      <c r="BB46" s="143" t="n">
        <v>68.3</v>
      </c>
      <c r="BC46" s="143" t="n">
        <v>68.3</v>
      </c>
      <c r="BD46" s="143" t="n">
        <v>68.3</v>
      </c>
      <c r="BE46" s="143" t="n">
        <v>68.3</v>
      </c>
      <c r="BF46" s="143" t="n">
        <v>68.3</v>
      </c>
      <c r="BG46" s="143" t="n">
        <v>68.3</v>
      </c>
      <c r="BH46" s="143" t="n">
        <v>68.3</v>
      </c>
      <c r="BI46" s="143" t="n">
        <v>68.3</v>
      </c>
      <c r="BJ46" s="161" t="n">
        <v>68.3</v>
      </c>
      <c r="BK46" s="167"/>
      <c r="BL46" s="143"/>
      <c r="BM46" s="143"/>
      <c r="BN46" s="143"/>
      <c r="BO46" s="161"/>
      <c r="BP46" s="168"/>
      <c r="BQ46" s="149" t="n">
        <v>15.6</v>
      </c>
      <c r="BR46" s="143" t="n">
        <v>15.6</v>
      </c>
      <c r="BS46" s="143" t="n">
        <v>15.6</v>
      </c>
      <c r="BT46" s="143" t="n">
        <v>15.6</v>
      </c>
      <c r="BU46" s="143" t="n">
        <v>15.6</v>
      </c>
      <c r="BV46" s="143" t="n">
        <v>15.6</v>
      </c>
      <c r="BW46" s="143" t="n">
        <v>15.6</v>
      </c>
      <c r="BX46" s="149"/>
      <c r="BY46" s="148"/>
      <c r="BZ46" s="149" t="n">
        <v>15.6</v>
      </c>
      <c r="CA46" s="150" t="n">
        <v>15.6</v>
      </c>
      <c r="CB46" s="232" t="n">
        <v>0</v>
      </c>
      <c r="CC46" s="140" t="s">
        <v>10</v>
      </c>
    </row>
    <row r="47" customFormat="false" ht="5" hidden="false" customHeight="true" outlineLevel="0" collapsed="false">
      <c r="A47" s="154"/>
      <c r="B47" s="143"/>
      <c r="C47" s="143"/>
      <c r="D47" s="143"/>
      <c r="E47" s="143"/>
      <c r="F47" s="143"/>
      <c r="G47" s="143"/>
      <c r="H47" s="143"/>
      <c r="I47" s="158"/>
      <c r="J47" s="160" t="n">
        <v>0</v>
      </c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68"/>
      <c r="AT47" s="161" t="n">
        <v>68.3</v>
      </c>
      <c r="AU47" s="143" t="n">
        <v>68.3</v>
      </c>
      <c r="AV47" s="143" t="n">
        <v>68.3</v>
      </c>
      <c r="AW47" s="143" t="n">
        <v>68.3</v>
      </c>
      <c r="AX47" s="143" t="n">
        <v>68.3</v>
      </c>
      <c r="AY47" s="143" t="n">
        <v>68.3</v>
      </c>
      <c r="AZ47" s="143" t="n">
        <v>68.3</v>
      </c>
      <c r="BA47" s="143" t="n">
        <v>68.3</v>
      </c>
      <c r="BB47" s="143" t="n">
        <v>68.3</v>
      </c>
      <c r="BC47" s="143" t="n">
        <v>68.3</v>
      </c>
      <c r="BD47" s="143" t="n">
        <v>68.3</v>
      </c>
      <c r="BE47" s="143" t="n">
        <v>68.3</v>
      </c>
      <c r="BF47" s="143" t="n">
        <v>68.3</v>
      </c>
      <c r="BG47" s="143" t="n">
        <v>68.3</v>
      </c>
      <c r="BH47" s="143" t="n">
        <v>68.3</v>
      </c>
      <c r="BI47" s="143" t="n">
        <v>68.3</v>
      </c>
      <c r="BJ47" s="161" t="n">
        <v>68.3</v>
      </c>
      <c r="BK47" s="167"/>
      <c r="BL47" s="143"/>
      <c r="BM47" s="143"/>
      <c r="BN47" s="143"/>
      <c r="BO47" s="143"/>
      <c r="BP47" s="161"/>
      <c r="BQ47" s="158"/>
      <c r="BR47" s="149" t="n">
        <v>15.6</v>
      </c>
      <c r="BS47" s="150" t="n">
        <v>15.6</v>
      </c>
      <c r="BT47" s="150" t="n">
        <v>15.6</v>
      </c>
      <c r="BU47" s="150" t="n">
        <v>15.6</v>
      </c>
      <c r="BV47" s="150" t="n">
        <v>15.6</v>
      </c>
      <c r="BW47" s="150" t="n">
        <v>15.6</v>
      </c>
      <c r="BX47" s="151" t="n">
        <v>15.6</v>
      </c>
      <c r="BY47" s="143"/>
      <c r="BZ47" s="143"/>
      <c r="CA47" s="143"/>
      <c r="CB47" s="229"/>
      <c r="CC47" s="140" t="s">
        <v>10</v>
      </c>
    </row>
    <row r="48" customFormat="false" ht="5" hidden="false" customHeight="true" outlineLevel="0" collapsed="false">
      <c r="A48" s="154"/>
      <c r="B48" s="143"/>
      <c r="C48" s="143"/>
      <c r="D48" s="143"/>
      <c r="E48" s="143"/>
      <c r="F48" s="143"/>
      <c r="G48" s="143"/>
      <c r="H48" s="143"/>
      <c r="I48" s="143"/>
      <c r="J48" s="153" t="n">
        <v>0</v>
      </c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8"/>
      <c r="AU48" s="161" t="n">
        <v>68.3</v>
      </c>
      <c r="AV48" s="161" t="n">
        <v>68.3</v>
      </c>
      <c r="AW48" s="143" t="n">
        <v>68.3</v>
      </c>
      <c r="AX48" s="143" t="n">
        <v>68.3</v>
      </c>
      <c r="AY48" s="143" t="n">
        <v>68.3</v>
      </c>
      <c r="AZ48" s="143" t="n">
        <v>68.3</v>
      </c>
      <c r="BA48" s="143" t="n">
        <v>68.3</v>
      </c>
      <c r="BB48" s="143" t="n">
        <v>68.3</v>
      </c>
      <c r="BC48" s="143" t="n">
        <v>68.3</v>
      </c>
      <c r="BD48" s="143" t="n">
        <v>68.3</v>
      </c>
      <c r="BE48" s="143" t="n">
        <v>68.3</v>
      </c>
      <c r="BF48" s="143" t="n">
        <v>68.3</v>
      </c>
      <c r="BG48" s="143" t="n">
        <v>68.3</v>
      </c>
      <c r="BH48" s="143" t="n">
        <v>68.3</v>
      </c>
      <c r="BI48" s="143" t="n">
        <v>68.3</v>
      </c>
      <c r="BJ48" s="161" t="n">
        <v>68.3</v>
      </c>
      <c r="BK48" s="167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7" t="n">
        <v>0</v>
      </c>
      <c r="CA48" s="158" t="n">
        <v>0</v>
      </c>
      <c r="CB48" s="225"/>
      <c r="CC48" s="140" t="s">
        <v>10</v>
      </c>
    </row>
    <row r="49" customFormat="false" ht="5" hidden="false" customHeight="true" outlineLevel="0" collapsed="false">
      <c r="A49" s="154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58"/>
      <c r="AV49" s="148"/>
      <c r="AW49" s="161" t="n">
        <v>68.3</v>
      </c>
      <c r="AX49" s="161" t="n">
        <v>68.3</v>
      </c>
      <c r="AY49" s="161" t="n">
        <v>68.3</v>
      </c>
      <c r="AZ49" s="161" t="n">
        <v>68.3</v>
      </c>
      <c r="BA49" s="143" t="n">
        <v>68.3</v>
      </c>
      <c r="BB49" s="143" t="n">
        <v>68.3</v>
      </c>
      <c r="BC49" s="143" t="n">
        <v>68.3</v>
      </c>
      <c r="BD49" s="143" t="n">
        <v>68.3</v>
      </c>
      <c r="BE49" s="143" t="n">
        <v>68.3</v>
      </c>
      <c r="BF49" s="143" t="n">
        <v>68.3</v>
      </c>
      <c r="BG49" s="143" t="n">
        <v>68.3</v>
      </c>
      <c r="BH49" s="143" t="n">
        <v>68.3</v>
      </c>
      <c r="BI49" s="143" t="n">
        <v>68.3</v>
      </c>
      <c r="BJ49" s="161" t="n">
        <v>68.3</v>
      </c>
      <c r="BK49" s="167"/>
      <c r="BL49" s="147" t="n">
        <v>0</v>
      </c>
      <c r="BM49" s="148" t="n">
        <v>0</v>
      </c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9" t="n">
        <v>0</v>
      </c>
      <c r="CA49" s="150" t="n">
        <v>0</v>
      </c>
      <c r="CB49" s="230" t="n">
        <v>0</v>
      </c>
      <c r="CC49" s="140" t="s">
        <v>10</v>
      </c>
    </row>
    <row r="50" customFormat="false" ht="5" hidden="false" customHeight="true" outlineLevel="0" collapsed="false">
      <c r="A50" s="154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58"/>
      <c r="AX50" s="158"/>
      <c r="AY50" s="158"/>
      <c r="AZ50" s="148"/>
      <c r="BA50" s="161" t="n">
        <v>68.3</v>
      </c>
      <c r="BB50" s="143" t="n">
        <v>68.3</v>
      </c>
      <c r="BC50" s="143" t="n">
        <v>68.3</v>
      </c>
      <c r="BD50" s="143" t="n">
        <v>68.3</v>
      </c>
      <c r="BE50" s="143" t="n">
        <v>68.3</v>
      </c>
      <c r="BF50" s="143" t="n">
        <v>68.3</v>
      </c>
      <c r="BG50" s="143" t="n">
        <v>68.3</v>
      </c>
      <c r="BH50" s="143" t="n">
        <v>68.3</v>
      </c>
      <c r="BI50" s="143" t="n">
        <v>68.3</v>
      </c>
      <c r="BJ50" s="161" t="n">
        <v>68.3</v>
      </c>
      <c r="BK50" s="167"/>
      <c r="BL50" s="167" t="n">
        <v>0</v>
      </c>
      <c r="BM50" s="168" t="n">
        <v>0</v>
      </c>
      <c r="BN50" s="143"/>
      <c r="BO50" s="143"/>
      <c r="BP50" s="143"/>
      <c r="BQ50" s="143"/>
      <c r="BR50" s="143"/>
      <c r="BS50" s="143"/>
      <c r="BT50" s="143"/>
      <c r="BU50" s="143"/>
      <c r="BV50" s="143"/>
      <c r="BW50" s="143"/>
      <c r="BX50" s="143"/>
      <c r="BY50" s="143"/>
      <c r="BZ50" s="143"/>
      <c r="CA50" s="143"/>
      <c r="CB50" s="229"/>
      <c r="CC50" s="140" t="s">
        <v>10</v>
      </c>
    </row>
    <row r="51" customFormat="false" ht="5" hidden="false" customHeight="true" outlineLevel="0" collapsed="false">
      <c r="A51" s="154"/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8"/>
      <c r="BB51" s="149" t="n">
        <v>68.3</v>
      </c>
      <c r="BC51" s="150" t="n">
        <v>68.3</v>
      </c>
      <c r="BD51" s="150" t="n">
        <v>68.3</v>
      </c>
      <c r="BE51" s="150" t="n">
        <v>68.3</v>
      </c>
      <c r="BF51" s="150" t="n">
        <v>68.3</v>
      </c>
      <c r="BG51" s="150" t="n">
        <v>68.3</v>
      </c>
      <c r="BH51" s="150" t="n">
        <v>68.3</v>
      </c>
      <c r="BI51" s="151" t="n">
        <v>68.3</v>
      </c>
      <c r="BJ51" s="147"/>
      <c r="BK51" s="143"/>
      <c r="BL51" s="149" t="n">
        <v>0</v>
      </c>
      <c r="BM51" s="151" t="n">
        <v>0</v>
      </c>
      <c r="BN51" s="143"/>
      <c r="BO51" s="143"/>
      <c r="BP51" s="143"/>
      <c r="BQ51" s="143"/>
      <c r="BR51" s="143"/>
      <c r="BS51" s="143"/>
      <c r="BT51" s="143"/>
      <c r="BU51" s="143"/>
      <c r="BV51" s="143"/>
      <c r="BW51" s="143"/>
      <c r="BX51" s="143"/>
      <c r="BY51" s="143"/>
      <c r="BZ51" s="143"/>
      <c r="CA51" s="143"/>
      <c r="CB51" s="220" t="n">
        <v>0</v>
      </c>
      <c r="CC51" s="140" t="s">
        <v>10</v>
      </c>
    </row>
    <row r="52" customFormat="false" ht="5" hidden="false" customHeight="true" outlineLevel="0" collapsed="false">
      <c r="A52" s="154"/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54"/>
      <c r="BS52" s="154"/>
      <c r="BT52" s="154"/>
      <c r="BU52" s="154"/>
      <c r="BV52" s="154"/>
      <c r="BW52" s="154"/>
      <c r="BX52" s="154"/>
      <c r="BY52" s="154"/>
      <c r="BZ52" s="154"/>
      <c r="CA52" s="154"/>
      <c r="CB52" s="154"/>
      <c r="CC52" s="140" t="s">
        <v>10</v>
      </c>
    </row>
    <row r="54" customFormat="false" ht="11" hidden="false" customHeight="false" outlineLevel="0" collapsed="false">
      <c r="CE54" s="154" t="s">
        <v>10</v>
      </c>
    </row>
    <row r="55" customFormat="false" ht="11" hidden="false" customHeight="false" outlineLevel="0" collapsed="false">
      <c r="CD55" s="140" t="s">
        <v>10</v>
      </c>
    </row>
  </sheetData>
  <mergeCells count="1">
    <mergeCell ref="A1:CB1"/>
  </mergeCells>
  <conditionalFormatting sqref="A1:CC52">
    <cfRule type="cellIs" priority="2" operator="between" aboveAverage="0" equalAverage="0" bottom="0" percent="0" rank="0" text="" dxfId="3">
      <formula>1</formula>
      <formula>33</formula>
    </cfRule>
    <cfRule type="cellIs" priority="3" operator="between" aboveAverage="0" equalAverage="0" bottom="0" percent="0" rank="0" text="" dxfId="4">
      <formula>33</formula>
      <formula>66</formula>
    </cfRule>
    <cfRule type="cellIs" priority="4" operator="between" aboveAverage="0" equalAverage="0" bottom="0" percent="0" rank="0" text="" dxfId="5">
      <formula>66</formula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9.15625" defaultRowHeight="11" zeroHeight="false" outlineLevelRow="0" outlineLevelCol="0"/>
  <cols>
    <col collapsed="false" customWidth="true" hidden="false" outlineLevel="0" max="81" min="1" style="140" width="0.82"/>
    <col collapsed="false" customWidth="false" hidden="false" outlineLevel="0" max="257" min="82" style="140" width="9.15"/>
  </cols>
  <sheetData>
    <row r="1" customFormat="false" ht="13.5" hidden="false" customHeight="true" outlineLevel="0" collapsed="false">
      <c r="A1" s="141" t="s">
        <v>55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</row>
    <row r="2" customFormat="false" ht="5" hidden="false" customHeight="true" outlineLevel="0" collapsed="false">
      <c r="A2" s="154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4" t="n">
        <v>0</v>
      </c>
      <c r="AI2" s="145" t="n">
        <v>0</v>
      </c>
      <c r="AJ2" s="146" t="n">
        <v>0</v>
      </c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7" t="n">
        <v>3</v>
      </c>
      <c r="BG2" s="148" t="n">
        <v>3</v>
      </c>
      <c r="BH2" s="149"/>
      <c r="BI2" s="150"/>
      <c r="BJ2" s="150"/>
      <c r="BK2" s="151"/>
      <c r="BL2" s="152" t="n">
        <v>3</v>
      </c>
      <c r="BM2" s="153"/>
      <c r="BN2" s="147" t="n">
        <v>3</v>
      </c>
      <c r="BO2" s="148" t="n">
        <v>3</v>
      </c>
      <c r="BP2" s="149"/>
      <c r="BQ2" s="150"/>
      <c r="BR2" s="143"/>
      <c r="BS2" s="143"/>
      <c r="BT2" s="143"/>
      <c r="BU2" s="143"/>
      <c r="BV2" s="143"/>
      <c r="BW2" s="143"/>
      <c r="BX2" s="143"/>
      <c r="BY2" s="143"/>
      <c r="BZ2" s="143"/>
      <c r="CA2" s="143"/>
      <c r="CB2" s="143"/>
    </row>
    <row r="3" customFormat="false" ht="5" hidden="false" customHeight="true" outlineLevel="0" collapsed="false">
      <c r="A3" s="154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55" t="n">
        <v>0</v>
      </c>
      <c r="AI3" s="156" t="n">
        <v>0</v>
      </c>
      <c r="AJ3" s="157" t="n">
        <v>0</v>
      </c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7" t="n">
        <v>3</v>
      </c>
      <c r="BE3" s="158" t="n">
        <v>3</v>
      </c>
      <c r="BF3" s="143" t="n">
        <v>3</v>
      </c>
      <c r="BG3" s="143" t="n">
        <v>3</v>
      </c>
      <c r="BH3" s="143" t="n">
        <v>3</v>
      </c>
      <c r="BI3" s="143" t="n">
        <v>3</v>
      </c>
      <c r="BJ3" s="143" t="n">
        <v>3</v>
      </c>
      <c r="BK3" s="143" t="n">
        <v>3</v>
      </c>
      <c r="BL3" s="143" t="n">
        <v>3</v>
      </c>
      <c r="BM3" s="143" t="n">
        <v>3</v>
      </c>
      <c r="BN3" s="143" t="n">
        <v>3</v>
      </c>
      <c r="BO3" s="143" t="n">
        <v>3</v>
      </c>
      <c r="BP3" s="143" t="n">
        <v>3</v>
      </c>
      <c r="BQ3" s="143" t="n">
        <v>3</v>
      </c>
      <c r="BR3" s="149"/>
      <c r="BS3" s="150"/>
      <c r="BT3" s="143"/>
      <c r="BU3" s="143"/>
      <c r="BV3" s="143"/>
      <c r="BW3" s="143"/>
      <c r="BX3" s="143"/>
      <c r="BY3" s="143"/>
      <c r="BZ3" s="143"/>
      <c r="CA3" s="143"/>
      <c r="CB3" s="143"/>
    </row>
    <row r="4" customFormat="false" ht="5" hidden="false" customHeight="true" outlineLevel="0" collapsed="false">
      <c r="A4" s="154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52" t="n">
        <v>0</v>
      </c>
      <c r="W4" s="143"/>
      <c r="X4" s="143"/>
      <c r="Y4" s="143"/>
      <c r="Z4" s="143"/>
      <c r="AA4" s="143"/>
      <c r="AB4" s="143"/>
      <c r="AC4" s="143"/>
      <c r="AD4" s="143"/>
      <c r="AE4" s="159" t="n">
        <v>0</v>
      </c>
      <c r="AF4" s="143"/>
      <c r="AG4" s="143"/>
      <c r="AH4" s="143"/>
      <c r="AI4" s="143"/>
      <c r="AJ4" s="160" t="n">
        <v>0</v>
      </c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7" t="n">
        <v>3</v>
      </c>
      <c r="BD4" s="143" t="n">
        <v>3</v>
      </c>
      <c r="BE4" s="143" t="n">
        <v>3</v>
      </c>
      <c r="BF4" s="143" t="n">
        <v>3</v>
      </c>
      <c r="BG4" s="143" t="n">
        <v>3</v>
      </c>
      <c r="BH4" s="143" t="n">
        <v>3</v>
      </c>
      <c r="BI4" s="143" t="n">
        <v>3</v>
      </c>
      <c r="BJ4" s="143" t="n">
        <v>3</v>
      </c>
      <c r="BK4" s="143" t="n">
        <v>3</v>
      </c>
      <c r="BL4" s="143" t="n">
        <v>3</v>
      </c>
      <c r="BM4" s="143" t="n">
        <v>3</v>
      </c>
      <c r="BN4" s="143" t="n">
        <v>3</v>
      </c>
      <c r="BO4" s="143" t="n">
        <v>3</v>
      </c>
      <c r="BP4" s="143" t="n">
        <v>3</v>
      </c>
      <c r="BQ4" s="143" t="n">
        <v>3</v>
      </c>
      <c r="BR4" s="143" t="n">
        <v>3</v>
      </c>
      <c r="BS4" s="143" t="n">
        <v>3</v>
      </c>
      <c r="BT4" s="149"/>
      <c r="BU4" s="143"/>
      <c r="BV4" s="143"/>
      <c r="BW4" s="143"/>
      <c r="BX4" s="147" t="n">
        <v>0</v>
      </c>
      <c r="BY4" s="158" t="n">
        <v>0</v>
      </c>
      <c r="BZ4" s="148" t="n">
        <v>0</v>
      </c>
      <c r="CA4" s="143"/>
      <c r="CB4" s="143"/>
    </row>
    <row r="5" customFormat="false" ht="5" hidden="false" customHeight="true" outlineLevel="0" collapsed="false">
      <c r="A5" s="154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61"/>
      <c r="U5" s="143"/>
      <c r="V5" s="160" t="n">
        <v>0</v>
      </c>
      <c r="W5" s="143"/>
      <c r="X5" s="143"/>
      <c r="Y5" s="143"/>
      <c r="Z5" s="143"/>
      <c r="AA5" s="162" t="n">
        <v>0</v>
      </c>
      <c r="AB5" s="163" t="n">
        <v>0</v>
      </c>
      <c r="AC5" s="164" t="n">
        <v>0</v>
      </c>
      <c r="AD5" s="165" t="n">
        <v>0</v>
      </c>
      <c r="AE5" s="166" t="n">
        <v>0</v>
      </c>
      <c r="AF5" s="146" t="n">
        <v>0</v>
      </c>
      <c r="AG5" s="143"/>
      <c r="AH5" s="143"/>
      <c r="AI5" s="143"/>
      <c r="AJ5" s="160" t="n">
        <v>0</v>
      </c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7" t="n">
        <v>3</v>
      </c>
      <c r="BC5" s="143" t="n">
        <v>3</v>
      </c>
      <c r="BD5" s="143" t="n">
        <v>3</v>
      </c>
      <c r="BE5" s="143" t="n">
        <v>3</v>
      </c>
      <c r="BF5" s="143" t="n">
        <v>3</v>
      </c>
      <c r="BG5" s="143" t="n">
        <v>3</v>
      </c>
      <c r="BH5" s="143" t="n">
        <v>3</v>
      </c>
      <c r="BI5" s="143" t="n">
        <v>3</v>
      </c>
      <c r="BJ5" s="143" t="n">
        <v>3</v>
      </c>
      <c r="BK5" s="143" t="n">
        <v>3</v>
      </c>
      <c r="BL5" s="143" t="n">
        <v>3</v>
      </c>
      <c r="BM5" s="143" t="n">
        <v>3</v>
      </c>
      <c r="BN5" s="143" t="n">
        <v>3</v>
      </c>
      <c r="BO5" s="143" t="n">
        <v>3</v>
      </c>
      <c r="BP5" s="143" t="n">
        <v>3</v>
      </c>
      <c r="BQ5" s="143" t="n">
        <v>3</v>
      </c>
      <c r="BR5" s="143" t="n">
        <v>3</v>
      </c>
      <c r="BS5" s="143" t="n">
        <v>3</v>
      </c>
      <c r="BT5" s="143" t="n">
        <v>3</v>
      </c>
      <c r="BU5" s="149"/>
      <c r="BV5" s="143"/>
      <c r="BW5" s="143"/>
      <c r="BX5" s="167" t="n">
        <v>0</v>
      </c>
      <c r="BY5" s="161" t="n">
        <v>0</v>
      </c>
      <c r="BZ5" s="168" t="n">
        <v>0</v>
      </c>
      <c r="CA5" s="143"/>
      <c r="CB5" s="143"/>
    </row>
    <row r="6" customFormat="false" ht="5" hidden="false" customHeight="true" outlineLevel="0" collapsed="false">
      <c r="A6" s="154"/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59" t="n">
        <v>0</v>
      </c>
      <c r="T6" s="143"/>
      <c r="U6" s="147" t="n">
        <v>0</v>
      </c>
      <c r="V6" s="161" t="n">
        <v>0</v>
      </c>
      <c r="W6" s="148" t="n">
        <v>0</v>
      </c>
      <c r="X6" s="143"/>
      <c r="Y6" s="143"/>
      <c r="Z6" s="143"/>
      <c r="AA6" s="169" t="n">
        <v>0</v>
      </c>
      <c r="AB6" s="143" t="n">
        <v>0</v>
      </c>
      <c r="AC6" s="143" t="n">
        <v>0</v>
      </c>
      <c r="AD6" s="161" t="n">
        <v>0</v>
      </c>
      <c r="AE6" s="166" t="n">
        <v>0</v>
      </c>
      <c r="AF6" s="170" t="n">
        <v>0</v>
      </c>
      <c r="AG6" s="145" t="n">
        <v>0</v>
      </c>
      <c r="AH6" s="171" t="n">
        <v>0</v>
      </c>
      <c r="AI6" s="165" t="n">
        <v>0</v>
      </c>
      <c r="AJ6" s="168" t="n">
        <v>0</v>
      </c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67" t="n">
        <v>3</v>
      </c>
      <c r="BC6" s="143" t="n">
        <v>3</v>
      </c>
      <c r="BD6" s="143" t="n">
        <v>3</v>
      </c>
      <c r="BE6" s="143" t="n">
        <v>3</v>
      </c>
      <c r="BF6" s="143" t="n">
        <v>3</v>
      </c>
      <c r="BG6" s="143" t="n">
        <v>3</v>
      </c>
      <c r="BH6" s="143" t="n">
        <v>3</v>
      </c>
      <c r="BI6" s="143" t="n">
        <v>3</v>
      </c>
      <c r="BJ6" s="143" t="n">
        <v>3</v>
      </c>
      <c r="BK6" s="143" t="n">
        <v>3</v>
      </c>
      <c r="BL6" s="143" t="n">
        <v>3</v>
      </c>
      <c r="BM6" s="143" t="n">
        <v>3</v>
      </c>
      <c r="BN6" s="143" t="n">
        <v>3</v>
      </c>
      <c r="BO6" s="143" t="n">
        <v>3</v>
      </c>
      <c r="BP6" s="143" t="n">
        <v>3</v>
      </c>
      <c r="BQ6" s="143" t="n">
        <v>3</v>
      </c>
      <c r="BR6" s="143" t="n">
        <v>3</v>
      </c>
      <c r="BS6" s="143" t="n">
        <v>3</v>
      </c>
      <c r="BT6" s="143" t="n">
        <v>3</v>
      </c>
      <c r="BU6" s="143" t="n">
        <v>3</v>
      </c>
      <c r="BV6" s="167"/>
      <c r="BW6" s="143"/>
      <c r="BX6" s="167" t="n">
        <v>0</v>
      </c>
      <c r="BY6" s="172"/>
      <c r="BZ6" s="173"/>
      <c r="CA6" s="143"/>
      <c r="CB6" s="143"/>
    </row>
    <row r="7" customFormat="false" ht="5" hidden="false" customHeight="true" outlineLevel="0" collapsed="false">
      <c r="A7" s="154"/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74" t="n">
        <v>0</v>
      </c>
      <c r="T7" s="143"/>
      <c r="U7" s="167" t="n">
        <v>0</v>
      </c>
      <c r="V7" s="143" t="n">
        <v>0</v>
      </c>
      <c r="W7" s="161" t="n">
        <v>0</v>
      </c>
      <c r="X7" s="148" t="n">
        <v>0</v>
      </c>
      <c r="Y7" s="161"/>
      <c r="Z7" s="161"/>
      <c r="AA7" s="175" t="n">
        <v>0</v>
      </c>
      <c r="AB7" s="143" t="n">
        <v>0</v>
      </c>
      <c r="AC7" s="143" t="n">
        <v>0</v>
      </c>
      <c r="AD7" s="161" t="n">
        <v>0</v>
      </c>
      <c r="AE7" s="166" t="n">
        <v>0</v>
      </c>
      <c r="AF7" s="170" t="n">
        <v>0</v>
      </c>
      <c r="AG7" s="143" t="n">
        <v>0</v>
      </c>
      <c r="AH7" s="143" t="n">
        <v>0</v>
      </c>
      <c r="AI7" s="176" t="n">
        <v>0</v>
      </c>
      <c r="AJ7" s="168" t="n">
        <v>0</v>
      </c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7" t="n">
        <v>3</v>
      </c>
      <c r="BB7" s="143" t="n">
        <v>3</v>
      </c>
      <c r="BC7" s="143" t="n">
        <v>3</v>
      </c>
      <c r="BD7" s="143" t="n">
        <v>3</v>
      </c>
      <c r="BE7" s="143" t="n">
        <v>3</v>
      </c>
      <c r="BF7" s="143" t="n">
        <v>3</v>
      </c>
      <c r="BG7" s="143" t="n">
        <v>3</v>
      </c>
      <c r="BH7" s="143" t="n">
        <v>3</v>
      </c>
      <c r="BI7" s="143" t="n">
        <v>3</v>
      </c>
      <c r="BJ7" s="143" t="n">
        <v>3</v>
      </c>
      <c r="BK7" s="143" t="n">
        <v>3</v>
      </c>
      <c r="BL7" s="143" t="n">
        <v>3</v>
      </c>
      <c r="BM7" s="143" t="n">
        <v>3</v>
      </c>
      <c r="BN7" s="143" t="n">
        <v>3</v>
      </c>
      <c r="BO7" s="143" t="n">
        <v>3</v>
      </c>
      <c r="BP7" s="143" t="n">
        <v>3</v>
      </c>
      <c r="BQ7" s="143" t="n">
        <v>3</v>
      </c>
      <c r="BR7" s="143" t="n">
        <v>3</v>
      </c>
      <c r="BS7" s="143" t="n">
        <v>3</v>
      </c>
      <c r="BT7" s="143" t="n">
        <v>3</v>
      </c>
      <c r="BU7" s="143" t="n">
        <v>3</v>
      </c>
      <c r="BV7" s="149"/>
      <c r="BW7" s="143"/>
      <c r="BX7" s="177"/>
      <c r="BY7" s="143" t="n">
        <v>0</v>
      </c>
      <c r="BZ7" s="143" t="n">
        <v>0</v>
      </c>
      <c r="CA7" s="167"/>
      <c r="CB7" s="143"/>
    </row>
    <row r="8" customFormat="false" ht="5" hidden="false" customHeight="true" outlineLevel="0" collapsed="false">
      <c r="A8" s="154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68"/>
      <c r="U8" s="150" t="n">
        <v>0</v>
      </c>
      <c r="V8" s="150" t="n">
        <v>0</v>
      </c>
      <c r="W8" s="150" t="n">
        <v>0</v>
      </c>
      <c r="X8" s="151" t="n">
        <v>0</v>
      </c>
      <c r="Y8" s="161"/>
      <c r="Z8" s="161"/>
      <c r="AA8" s="178" t="n">
        <v>0</v>
      </c>
      <c r="AB8" s="143" t="n">
        <v>0</v>
      </c>
      <c r="AC8" s="143" t="n">
        <v>0</v>
      </c>
      <c r="AD8" s="179" t="n">
        <v>0</v>
      </c>
      <c r="AE8" s="180" t="n">
        <v>0</v>
      </c>
      <c r="AF8" s="176" t="n">
        <v>0</v>
      </c>
      <c r="AG8" s="181" t="n">
        <v>0</v>
      </c>
      <c r="AH8" s="182" t="n">
        <v>0</v>
      </c>
      <c r="AI8" s="183" t="n">
        <v>0</v>
      </c>
      <c r="AJ8" s="168" t="n">
        <v>0</v>
      </c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67" t="n">
        <v>3</v>
      </c>
      <c r="BB8" s="143" t="n">
        <v>3</v>
      </c>
      <c r="BC8" s="143" t="n">
        <v>3</v>
      </c>
      <c r="BD8" s="143" t="n">
        <v>3</v>
      </c>
      <c r="BE8" s="143" t="n">
        <v>3</v>
      </c>
      <c r="BF8" s="143" t="n">
        <v>3</v>
      </c>
      <c r="BG8" s="143" t="n">
        <v>3</v>
      </c>
      <c r="BH8" s="143" t="n">
        <v>3</v>
      </c>
      <c r="BI8" s="143" t="n">
        <v>3</v>
      </c>
      <c r="BJ8" s="143" t="n">
        <v>3</v>
      </c>
      <c r="BK8" s="143" t="n">
        <v>3</v>
      </c>
      <c r="BL8" s="143" t="n">
        <v>3</v>
      </c>
      <c r="BM8" s="143" t="n">
        <v>3</v>
      </c>
      <c r="BN8" s="143" t="n">
        <v>3</v>
      </c>
      <c r="BO8" s="143" t="n">
        <v>3</v>
      </c>
      <c r="BP8" s="143" t="n">
        <v>3</v>
      </c>
      <c r="BQ8" s="143" t="n">
        <v>3</v>
      </c>
      <c r="BR8" s="143" t="n">
        <v>3</v>
      </c>
      <c r="BS8" s="143" t="n">
        <v>3</v>
      </c>
      <c r="BT8" s="143" t="n">
        <v>3</v>
      </c>
      <c r="BU8" s="143" t="n">
        <v>3</v>
      </c>
      <c r="BV8" s="143" t="n">
        <v>3</v>
      </c>
      <c r="BW8" s="167"/>
      <c r="BX8" s="167" t="n">
        <v>0</v>
      </c>
      <c r="BY8" s="143" t="n">
        <v>0</v>
      </c>
      <c r="BZ8" s="143" t="n">
        <v>0</v>
      </c>
      <c r="CA8" s="149"/>
      <c r="CB8" s="143"/>
    </row>
    <row r="9" customFormat="false" ht="5" hidden="false" customHeight="true" outlineLevel="0" collapsed="false">
      <c r="A9" s="154"/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61"/>
      <c r="X9" s="161"/>
      <c r="Y9" s="161"/>
      <c r="Z9" s="147" t="n">
        <v>0</v>
      </c>
      <c r="AA9" s="166" t="n">
        <v>0</v>
      </c>
      <c r="AB9" s="184" t="n">
        <v>0</v>
      </c>
      <c r="AC9" s="180" t="n">
        <v>0</v>
      </c>
      <c r="AD9" s="185" t="n">
        <v>0</v>
      </c>
      <c r="AE9" s="186" t="n">
        <v>0</v>
      </c>
      <c r="AF9" s="176" t="n">
        <v>0</v>
      </c>
      <c r="AG9" s="166" t="n">
        <v>0</v>
      </c>
      <c r="AH9" s="168" t="n">
        <v>0</v>
      </c>
      <c r="AI9" s="143"/>
      <c r="AJ9" s="160" t="n">
        <v>0</v>
      </c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67" t="n">
        <v>3</v>
      </c>
      <c r="BB9" s="143" t="n">
        <v>3</v>
      </c>
      <c r="BC9" s="143" t="n">
        <v>3</v>
      </c>
      <c r="BD9" s="143" t="n">
        <v>3</v>
      </c>
      <c r="BE9" s="143" t="n">
        <v>3</v>
      </c>
      <c r="BF9" s="143" t="n">
        <v>3</v>
      </c>
      <c r="BG9" s="143" t="n">
        <v>3</v>
      </c>
      <c r="BH9" s="143" t="n">
        <v>3</v>
      </c>
      <c r="BI9" s="143" t="n">
        <v>3</v>
      </c>
      <c r="BJ9" s="143" t="n">
        <v>3</v>
      </c>
      <c r="BK9" s="143" t="n">
        <v>3</v>
      </c>
      <c r="BL9" s="143" t="n">
        <v>3</v>
      </c>
      <c r="BM9" s="143" t="n">
        <v>3</v>
      </c>
      <c r="BN9" s="143" t="n">
        <v>3</v>
      </c>
      <c r="BO9" s="143" t="n">
        <v>3</v>
      </c>
      <c r="BP9" s="143" t="n">
        <v>3</v>
      </c>
      <c r="BQ9" s="143" t="n">
        <v>3</v>
      </c>
      <c r="BR9" s="143" t="n">
        <v>3</v>
      </c>
      <c r="BS9" s="143" t="n">
        <v>3</v>
      </c>
      <c r="BT9" s="143" t="n">
        <v>3</v>
      </c>
      <c r="BU9" s="143" t="n">
        <v>3</v>
      </c>
      <c r="BV9" s="143" t="n">
        <v>3</v>
      </c>
      <c r="BW9" s="167"/>
      <c r="BX9" s="149" t="n">
        <v>0</v>
      </c>
      <c r="BY9" s="143" t="n">
        <v>0</v>
      </c>
      <c r="BZ9" s="143" t="n">
        <v>0</v>
      </c>
      <c r="CA9" s="148" t="n">
        <v>0</v>
      </c>
      <c r="CB9" s="143"/>
    </row>
    <row r="10" customFormat="false" ht="5" hidden="false" customHeight="true" outlineLevel="0" collapsed="false">
      <c r="A10" s="154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7" t="n">
        <v>0</v>
      </c>
      <c r="Y10" s="158" t="n">
        <v>0</v>
      </c>
      <c r="Z10" s="161" t="n">
        <v>0</v>
      </c>
      <c r="AA10" s="166" t="n">
        <v>0</v>
      </c>
      <c r="AB10" s="187" t="n">
        <v>0</v>
      </c>
      <c r="AC10" s="188" t="n">
        <v>0</v>
      </c>
      <c r="AD10" s="189" t="n">
        <v>0</v>
      </c>
      <c r="AE10" s="187" t="n">
        <v>0</v>
      </c>
      <c r="AF10" s="184" t="n">
        <v>0</v>
      </c>
      <c r="AG10" s="180" t="n">
        <v>0</v>
      </c>
      <c r="AH10" s="168" t="n">
        <v>0</v>
      </c>
      <c r="AI10" s="143"/>
      <c r="AJ10" s="160" t="n">
        <v>0</v>
      </c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7" t="n">
        <v>3</v>
      </c>
      <c r="BA10" s="143" t="n">
        <v>3</v>
      </c>
      <c r="BB10" s="143" t="n">
        <v>3</v>
      </c>
      <c r="BC10" s="143" t="n">
        <v>3</v>
      </c>
      <c r="BD10" s="143" t="n">
        <v>3</v>
      </c>
      <c r="BE10" s="143" t="n">
        <v>3</v>
      </c>
      <c r="BF10" s="143" t="n">
        <v>3</v>
      </c>
      <c r="BG10" s="143" t="n">
        <v>3</v>
      </c>
      <c r="BH10" s="143" t="n">
        <v>3</v>
      </c>
      <c r="BI10" s="143" t="n">
        <v>3</v>
      </c>
      <c r="BJ10" s="143" t="n">
        <v>3</v>
      </c>
      <c r="BK10" s="143" t="n">
        <v>3</v>
      </c>
      <c r="BL10" s="143" t="n">
        <v>3</v>
      </c>
      <c r="BM10" s="143" t="n">
        <v>3</v>
      </c>
      <c r="BN10" s="143" t="n">
        <v>3</v>
      </c>
      <c r="BO10" s="143" t="n">
        <v>3</v>
      </c>
      <c r="BP10" s="143" t="n">
        <v>3</v>
      </c>
      <c r="BQ10" s="143" t="n">
        <v>3</v>
      </c>
      <c r="BR10" s="143" t="n">
        <v>3</v>
      </c>
      <c r="BS10" s="143" t="n">
        <v>3</v>
      </c>
      <c r="BT10" s="143" t="n">
        <v>3</v>
      </c>
      <c r="BU10" s="143" t="n">
        <v>3</v>
      </c>
      <c r="BV10" s="143" t="n">
        <v>3</v>
      </c>
      <c r="BW10" s="167"/>
      <c r="BX10" s="143"/>
      <c r="BY10" s="149" t="n">
        <v>0</v>
      </c>
      <c r="BZ10" s="143" t="n">
        <v>0</v>
      </c>
      <c r="CA10" s="168" t="n">
        <v>0</v>
      </c>
      <c r="CB10" s="143"/>
    </row>
    <row r="11" customFormat="false" ht="5" hidden="false" customHeight="true" outlineLevel="0" collapsed="false">
      <c r="A11" s="154"/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67" t="n">
        <v>0</v>
      </c>
      <c r="Y11" s="161" t="n">
        <v>0</v>
      </c>
      <c r="Z11" s="188" t="n">
        <v>0</v>
      </c>
      <c r="AA11" s="190" t="n">
        <v>0</v>
      </c>
      <c r="AB11" s="190" t="n">
        <v>0</v>
      </c>
      <c r="AC11" s="191" t="n">
        <v>0</v>
      </c>
      <c r="AD11" s="181" t="n">
        <v>0</v>
      </c>
      <c r="AE11" s="180" t="n">
        <v>0</v>
      </c>
      <c r="AF11" s="176" t="n">
        <v>0</v>
      </c>
      <c r="AG11" s="161" t="n">
        <v>0</v>
      </c>
      <c r="AH11" s="151" t="n">
        <v>0</v>
      </c>
      <c r="AI11" s="143"/>
      <c r="AJ11" s="160" t="n">
        <v>0</v>
      </c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67" t="n">
        <v>3</v>
      </c>
      <c r="BA11" s="143" t="n">
        <v>3</v>
      </c>
      <c r="BB11" s="143" t="n">
        <v>3</v>
      </c>
      <c r="BC11" s="143" t="n">
        <v>3</v>
      </c>
      <c r="BD11" s="143" t="n">
        <v>3</v>
      </c>
      <c r="BE11" s="143" t="n">
        <v>3</v>
      </c>
      <c r="BF11" s="143" t="n">
        <v>3</v>
      </c>
      <c r="BG11" s="143" t="n">
        <v>3</v>
      </c>
      <c r="BH11" s="143" t="n">
        <v>3</v>
      </c>
      <c r="BI11" s="143" t="n">
        <v>3</v>
      </c>
      <c r="BJ11" s="143" t="n">
        <v>3</v>
      </c>
      <c r="BK11" s="143" t="n">
        <v>3</v>
      </c>
      <c r="BL11" s="143" t="n">
        <v>3</v>
      </c>
      <c r="BM11" s="143" t="n">
        <v>3</v>
      </c>
      <c r="BN11" s="143" t="n">
        <v>3</v>
      </c>
      <c r="BO11" s="143" t="n">
        <v>3</v>
      </c>
      <c r="BP11" s="143" t="n">
        <v>3</v>
      </c>
      <c r="BQ11" s="143" t="n">
        <v>3</v>
      </c>
      <c r="BR11" s="143" t="n">
        <v>3</v>
      </c>
      <c r="BS11" s="143" t="n">
        <v>3</v>
      </c>
      <c r="BT11" s="143" t="n">
        <v>3</v>
      </c>
      <c r="BU11" s="143" t="n">
        <v>3</v>
      </c>
      <c r="BV11" s="192" t="n">
        <v>0</v>
      </c>
      <c r="BW11" s="149"/>
      <c r="BX11" s="143"/>
      <c r="BY11" s="143"/>
      <c r="BZ11" s="167" t="n">
        <v>0</v>
      </c>
      <c r="CA11" s="168" t="n">
        <v>0</v>
      </c>
      <c r="CB11" s="143"/>
    </row>
    <row r="12" customFormat="false" ht="5" hidden="false" customHeight="true" outlineLevel="0" collapsed="false">
      <c r="A12" s="154"/>
      <c r="B12" s="143"/>
      <c r="C12" s="143"/>
      <c r="D12" s="193" t="n">
        <v>0</v>
      </c>
      <c r="E12" s="194" t="n">
        <v>0</v>
      </c>
      <c r="F12" s="194" t="n">
        <v>0</v>
      </c>
      <c r="G12" s="194" t="n">
        <v>0</v>
      </c>
      <c r="H12" s="194" t="n">
        <v>0</v>
      </c>
      <c r="I12" s="194" t="n">
        <v>0</v>
      </c>
      <c r="J12" s="195" t="n">
        <v>0</v>
      </c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7" t="n">
        <v>0</v>
      </c>
      <c r="V12" s="196" t="n">
        <v>0</v>
      </c>
      <c r="W12" s="173" t="n">
        <v>0</v>
      </c>
      <c r="X12" s="150" t="n">
        <v>0</v>
      </c>
      <c r="Y12" s="150" t="n">
        <v>0</v>
      </c>
      <c r="Z12" s="157" t="n">
        <v>0</v>
      </c>
      <c r="AA12" s="161"/>
      <c r="AB12" s="161"/>
      <c r="AC12" s="168"/>
      <c r="AD12" s="166" t="n">
        <v>0</v>
      </c>
      <c r="AE12" s="143" t="n">
        <v>0</v>
      </c>
      <c r="AF12" s="161" t="n">
        <v>0</v>
      </c>
      <c r="AG12" s="168" t="n">
        <v>0</v>
      </c>
      <c r="AH12" s="143"/>
      <c r="AI12" s="143"/>
      <c r="AJ12" s="160" t="n">
        <v>0</v>
      </c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7" t="n">
        <v>3</v>
      </c>
      <c r="AZ12" s="143" t="n">
        <v>3</v>
      </c>
      <c r="BA12" s="143" t="n">
        <v>3</v>
      </c>
      <c r="BB12" s="143" t="n">
        <v>3</v>
      </c>
      <c r="BC12" s="143" t="n">
        <v>3</v>
      </c>
      <c r="BD12" s="143" t="n">
        <v>3</v>
      </c>
      <c r="BE12" s="143" t="n">
        <v>3</v>
      </c>
      <c r="BF12" s="143" t="n">
        <v>3</v>
      </c>
      <c r="BG12" s="143" t="n">
        <v>3</v>
      </c>
      <c r="BH12" s="143" t="n">
        <v>3</v>
      </c>
      <c r="BI12" s="143" t="n">
        <v>3</v>
      </c>
      <c r="BJ12" s="143" t="n">
        <v>3</v>
      </c>
      <c r="BK12" s="143" t="n">
        <v>3</v>
      </c>
      <c r="BL12" s="143" t="n">
        <v>3</v>
      </c>
      <c r="BM12" s="143" t="n">
        <v>3</v>
      </c>
      <c r="BN12" s="143" t="n">
        <v>3</v>
      </c>
      <c r="BO12" s="143" t="n">
        <v>3</v>
      </c>
      <c r="BP12" s="143" t="n">
        <v>3</v>
      </c>
      <c r="BQ12" s="143" t="n">
        <v>3</v>
      </c>
      <c r="BR12" s="143" t="n">
        <v>3</v>
      </c>
      <c r="BS12" s="143" t="n">
        <v>3</v>
      </c>
      <c r="BT12" s="143" t="n">
        <v>3</v>
      </c>
      <c r="BU12" s="188" t="n">
        <v>0</v>
      </c>
      <c r="BV12" s="166" t="n">
        <v>0</v>
      </c>
      <c r="BW12" s="143" t="n">
        <v>0</v>
      </c>
      <c r="BX12" s="149"/>
      <c r="BY12" s="143"/>
      <c r="BZ12" s="149" t="n">
        <v>0</v>
      </c>
      <c r="CA12" s="151" t="n">
        <v>0</v>
      </c>
      <c r="CB12" s="143"/>
    </row>
    <row r="13" customFormat="false" ht="5" hidden="false" customHeight="true" outlineLevel="0" collapsed="false">
      <c r="A13" s="154"/>
      <c r="B13" s="143"/>
      <c r="C13" s="147" t="n">
        <v>0</v>
      </c>
      <c r="D13" s="182" t="n">
        <v>0</v>
      </c>
      <c r="E13" s="182" t="n">
        <v>0</v>
      </c>
      <c r="F13" s="182" t="n">
        <v>0</v>
      </c>
      <c r="G13" s="182" t="n">
        <v>0</v>
      </c>
      <c r="H13" s="182" t="n">
        <v>0</v>
      </c>
      <c r="I13" s="197"/>
      <c r="J13" s="182" t="n">
        <v>0</v>
      </c>
      <c r="K13" s="148" t="n">
        <v>0</v>
      </c>
      <c r="L13" s="143"/>
      <c r="M13" s="143"/>
      <c r="N13" s="143"/>
      <c r="O13" s="143"/>
      <c r="P13" s="143"/>
      <c r="Q13" s="143"/>
      <c r="R13" s="143"/>
      <c r="S13" s="143"/>
      <c r="T13" s="143"/>
      <c r="U13" s="160" t="n">
        <v>0</v>
      </c>
      <c r="V13" s="143"/>
      <c r="W13" s="143"/>
      <c r="X13" s="143"/>
      <c r="Y13" s="143"/>
      <c r="Z13" s="160" t="n">
        <v>0</v>
      </c>
      <c r="AA13" s="143"/>
      <c r="AB13" s="198" t="n">
        <v>0</v>
      </c>
      <c r="AC13" s="145" t="n">
        <v>0</v>
      </c>
      <c r="AD13" s="199" t="n">
        <v>0</v>
      </c>
      <c r="AE13" s="187" t="n">
        <v>0</v>
      </c>
      <c r="AF13" s="200" t="n">
        <v>0</v>
      </c>
      <c r="AG13" s="168" t="n">
        <v>0</v>
      </c>
      <c r="AH13" s="143"/>
      <c r="AI13" s="143"/>
      <c r="AJ13" s="149" t="n">
        <v>0</v>
      </c>
      <c r="AK13" s="173" t="n">
        <v>0</v>
      </c>
      <c r="AL13" s="173" t="n">
        <v>0</v>
      </c>
      <c r="AM13" s="173" t="n">
        <v>0</v>
      </c>
      <c r="AN13" s="173" t="n">
        <v>0</v>
      </c>
      <c r="AO13" s="173" t="n">
        <v>0</v>
      </c>
      <c r="AP13" s="173" t="n">
        <v>0</v>
      </c>
      <c r="AQ13" s="173" t="n">
        <v>0</v>
      </c>
      <c r="AR13" s="173" t="n">
        <v>0</v>
      </c>
      <c r="AS13" s="173" t="n">
        <v>0</v>
      </c>
      <c r="AT13" s="148" t="n">
        <v>0</v>
      </c>
      <c r="AU13" s="143"/>
      <c r="AV13" s="143"/>
      <c r="AW13" s="143"/>
      <c r="AX13" s="143"/>
      <c r="AY13" s="167" t="n">
        <v>3</v>
      </c>
      <c r="AZ13" s="143" t="n">
        <v>3</v>
      </c>
      <c r="BA13" s="143" t="n">
        <v>3</v>
      </c>
      <c r="BB13" s="143" t="n">
        <v>3</v>
      </c>
      <c r="BC13" s="143" t="n">
        <v>3</v>
      </c>
      <c r="BD13" s="143" t="n">
        <v>3</v>
      </c>
      <c r="BE13" s="143" t="n">
        <v>3</v>
      </c>
      <c r="BF13" s="143" t="n">
        <v>3</v>
      </c>
      <c r="BG13" s="143" t="n">
        <v>3</v>
      </c>
      <c r="BH13" s="143" t="n">
        <v>3</v>
      </c>
      <c r="BI13" s="143" t="n">
        <v>3</v>
      </c>
      <c r="BJ13" s="143" t="n">
        <v>3</v>
      </c>
      <c r="BK13" s="143" t="n">
        <v>3</v>
      </c>
      <c r="BL13" s="143" t="n">
        <v>3</v>
      </c>
      <c r="BM13" s="143" t="n">
        <v>3</v>
      </c>
      <c r="BN13" s="143" t="n">
        <v>3</v>
      </c>
      <c r="BO13" s="143" t="n">
        <v>3</v>
      </c>
      <c r="BP13" s="143" t="n">
        <v>3</v>
      </c>
      <c r="BQ13" s="143" t="n">
        <v>3</v>
      </c>
      <c r="BR13" s="143" t="n">
        <v>3</v>
      </c>
      <c r="BS13" s="143" t="n">
        <v>3</v>
      </c>
      <c r="BT13" s="201" t="n">
        <v>0</v>
      </c>
      <c r="BU13" s="143" t="n">
        <v>0</v>
      </c>
      <c r="BV13" s="166" t="n">
        <v>0</v>
      </c>
      <c r="BW13" s="143" t="n">
        <v>0</v>
      </c>
      <c r="BX13" s="148" t="n">
        <v>0</v>
      </c>
      <c r="BY13" s="143"/>
      <c r="BZ13" s="143"/>
      <c r="CA13" s="143"/>
      <c r="CB13" s="143"/>
    </row>
    <row r="14" customFormat="false" ht="5" hidden="false" customHeight="true" outlineLevel="0" collapsed="false">
      <c r="A14" s="154"/>
      <c r="B14" s="147" t="n">
        <v>0</v>
      </c>
      <c r="C14" s="161" t="n">
        <v>0</v>
      </c>
      <c r="D14" s="161" t="n">
        <v>0</v>
      </c>
      <c r="E14" s="161" t="n">
        <v>0</v>
      </c>
      <c r="F14" s="161" t="n">
        <v>0</v>
      </c>
      <c r="G14" s="161" t="n">
        <v>0</v>
      </c>
      <c r="H14" s="161" t="n">
        <v>0</v>
      </c>
      <c r="I14" s="161" t="n">
        <v>0</v>
      </c>
      <c r="J14" s="161" t="n">
        <v>0</v>
      </c>
      <c r="K14" s="161" t="n">
        <v>0</v>
      </c>
      <c r="L14" s="158" t="n">
        <v>0</v>
      </c>
      <c r="M14" s="158" t="n">
        <v>0</v>
      </c>
      <c r="N14" s="148" t="n">
        <v>0</v>
      </c>
      <c r="O14" s="143"/>
      <c r="P14" s="143"/>
      <c r="Q14" s="143"/>
      <c r="R14" s="143"/>
      <c r="S14" s="143"/>
      <c r="T14" s="162" t="n">
        <v>0</v>
      </c>
      <c r="U14" s="168" t="n">
        <v>0</v>
      </c>
      <c r="V14" s="143"/>
      <c r="W14" s="143"/>
      <c r="X14" s="143"/>
      <c r="Y14" s="143"/>
      <c r="Z14" s="160" t="n">
        <v>0</v>
      </c>
      <c r="AA14" s="143"/>
      <c r="AB14" s="202" t="n">
        <v>0</v>
      </c>
      <c r="AC14" s="189" t="n">
        <v>0</v>
      </c>
      <c r="AD14" s="186" t="n">
        <v>0</v>
      </c>
      <c r="AE14" s="176" t="n">
        <v>0</v>
      </c>
      <c r="AF14" s="166" t="n">
        <v>0</v>
      </c>
      <c r="AG14" s="151" t="n">
        <v>0</v>
      </c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67" t="n">
        <v>0</v>
      </c>
      <c r="AU14" s="163" t="n">
        <v>0</v>
      </c>
      <c r="AV14" s="158" t="n">
        <v>0</v>
      </c>
      <c r="AW14" s="158" t="n">
        <v>0</v>
      </c>
      <c r="AX14" s="158" t="n">
        <v>0</v>
      </c>
      <c r="AY14" s="166" t="n">
        <v>0</v>
      </c>
      <c r="AZ14" s="200" t="n">
        <v>0</v>
      </c>
      <c r="BA14" s="143" t="n">
        <v>3</v>
      </c>
      <c r="BB14" s="143" t="n">
        <v>3</v>
      </c>
      <c r="BC14" s="143" t="n">
        <v>3</v>
      </c>
      <c r="BD14" s="143" t="n">
        <v>3</v>
      </c>
      <c r="BE14" s="143" t="n">
        <v>3</v>
      </c>
      <c r="BF14" s="143" t="n">
        <v>3</v>
      </c>
      <c r="BG14" s="143" t="n">
        <v>3</v>
      </c>
      <c r="BH14" s="143" t="n">
        <v>3</v>
      </c>
      <c r="BI14" s="143" t="n">
        <v>3</v>
      </c>
      <c r="BJ14" s="143" t="n">
        <v>3</v>
      </c>
      <c r="BK14" s="143" t="n">
        <v>3</v>
      </c>
      <c r="BL14" s="143" t="n">
        <v>3</v>
      </c>
      <c r="BM14" s="143" t="n">
        <v>3</v>
      </c>
      <c r="BN14" s="143" t="n">
        <v>3</v>
      </c>
      <c r="BO14" s="143" t="n">
        <v>3</v>
      </c>
      <c r="BP14" s="143" t="n">
        <v>3</v>
      </c>
      <c r="BQ14" s="143" t="n">
        <v>3</v>
      </c>
      <c r="BR14" s="143" t="n">
        <v>3</v>
      </c>
      <c r="BS14" s="172"/>
      <c r="BT14" s="158"/>
      <c r="BU14" s="148"/>
      <c r="BV14" s="180" t="n">
        <v>0</v>
      </c>
      <c r="BW14" s="143" t="n">
        <v>0</v>
      </c>
      <c r="BX14" s="168" t="n">
        <v>0</v>
      </c>
      <c r="BY14" s="143"/>
      <c r="BZ14" s="143"/>
      <c r="CA14" s="143"/>
      <c r="CB14" s="143"/>
    </row>
    <row r="15" customFormat="false" ht="5" hidden="false" customHeight="true" outlineLevel="0" collapsed="false">
      <c r="A15" s="154"/>
      <c r="B15" s="167" t="n">
        <v>0</v>
      </c>
      <c r="C15" s="161" t="n">
        <v>0</v>
      </c>
      <c r="D15" s="161" t="n">
        <v>0</v>
      </c>
      <c r="E15" s="161" t="n">
        <v>0</v>
      </c>
      <c r="F15" s="161" t="n">
        <v>0</v>
      </c>
      <c r="G15" s="161" t="n">
        <v>0</v>
      </c>
      <c r="H15" s="161" t="n">
        <v>0</v>
      </c>
      <c r="I15" s="161" t="n">
        <v>0</v>
      </c>
      <c r="J15" s="161" t="n">
        <v>0</v>
      </c>
      <c r="K15" s="161" t="n">
        <v>0</v>
      </c>
      <c r="L15" s="161" t="n">
        <v>0</v>
      </c>
      <c r="M15" s="161" t="n">
        <v>0</v>
      </c>
      <c r="N15" s="161" t="n">
        <v>0</v>
      </c>
      <c r="O15" s="158" t="n">
        <v>0</v>
      </c>
      <c r="P15" s="148" t="n">
        <v>0</v>
      </c>
      <c r="Q15" s="143"/>
      <c r="R15" s="143"/>
      <c r="S15" s="143"/>
      <c r="T15" s="169" t="n">
        <v>0</v>
      </c>
      <c r="U15" s="168" t="n">
        <v>0</v>
      </c>
      <c r="V15" s="143"/>
      <c r="W15" s="143"/>
      <c r="X15" s="143"/>
      <c r="Y15" s="172" t="n">
        <v>0</v>
      </c>
      <c r="Z15" s="151" t="n">
        <v>0</v>
      </c>
      <c r="AA15" s="143"/>
      <c r="AB15" s="203" t="n">
        <v>0</v>
      </c>
      <c r="AC15" s="185" t="n">
        <v>0</v>
      </c>
      <c r="AD15" s="187" t="n">
        <v>0</v>
      </c>
      <c r="AE15" s="183" t="n">
        <v>0</v>
      </c>
      <c r="AF15" s="151" t="n">
        <v>0</v>
      </c>
      <c r="AG15" s="143"/>
      <c r="AH15" s="143"/>
      <c r="AI15" s="143"/>
      <c r="AJ15" s="143"/>
      <c r="AK15" s="143"/>
      <c r="AL15" s="143"/>
      <c r="AM15" s="143"/>
      <c r="AN15" s="143"/>
      <c r="AO15" s="147" t="n">
        <v>0</v>
      </c>
      <c r="AP15" s="158" t="n">
        <v>0</v>
      </c>
      <c r="AQ15" s="158" t="n">
        <v>0</v>
      </c>
      <c r="AR15" s="204" t="n">
        <v>0</v>
      </c>
      <c r="AS15" s="171" t="n">
        <v>0</v>
      </c>
      <c r="AT15" s="186" t="n">
        <v>0</v>
      </c>
      <c r="AU15" s="188" t="n">
        <v>0</v>
      </c>
      <c r="AV15" s="172"/>
      <c r="AW15" s="158"/>
      <c r="AX15" s="148"/>
      <c r="AY15" s="161" t="n">
        <v>0</v>
      </c>
      <c r="AZ15" s="186" t="n">
        <v>0</v>
      </c>
      <c r="BA15" s="187" t="n">
        <v>0</v>
      </c>
      <c r="BB15" s="143" t="n">
        <v>3</v>
      </c>
      <c r="BC15" s="143" t="n">
        <v>3</v>
      </c>
      <c r="BD15" s="143" t="n">
        <v>3</v>
      </c>
      <c r="BE15" s="143" t="n">
        <v>3</v>
      </c>
      <c r="BF15" s="143" t="n">
        <v>3</v>
      </c>
      <c r="BG15" s="143" t="n">
        <v>3</v>
      </c>
      <c r="BH15" s="143" t="n">
        <v>3</v>
      </c>
      <c r="BI15" s="143" t="n">
        <v>3</v>
      </c>
      <c r="BJ15" s="143" t="n">
        <v>3</v>
      </c>
      <c r="BK15" s="143" t="n">
        <v>3</v>
      </c>
      <c r="BL15" s="143" t="n">
        <v>3</v>
      </c>
      <c r="BM15" s="143" t="n">
        <v>3</v>
      </c>
      <c r="BN15" s="143" t="n">
        <v>3</v>
      </c>
      <c r="BO15" s="143" t="n">
        <v>3</v>
      </c>
      <c r="BP15" s="143" t="n">
        <v>3</v>
      </c>
      <c r="BQ15" s="143" t="n">
        <v>3</v>
      </c>
      <c r="BR15" s="143" t="n">
        <v>3</v>
      </c>
      <c r="BS15" s="143" t="n">
        <v>3</v>
      </c>
      <c r="BT15" s="149"/>
      <c r="BU15" s="143"/>
      <c r="BV15" s="149" t="n">
        <v>0</v>
      </c>
      <c r="BW15" s="143" t="n">
        <v>0</v>
      </c>
      <c r="BX15" s="168" t="n">
        <v>0</v>
      </c>
      <c r="BY15" s="143"/>
      <c r="BZ15" s="143"/>
      <c r="CA15" s="143"/>
      <c r="CB15" s="143"/>
    </row>
    <row r="16" customFormat="false" ht="5" hidden="false" customHeight="true" outlineLevel="0" collapsed="false">
      <c r="A16" s="154"/>
      <c r="B16" s="167" t="n">
        <v>0</v>
      </c>
      <c r="C16" s="161" t="n">
        <v>0</v>
      </c>
      <c r="D16" s="161" t="n">
        <v>0</v>
      </c>
      <c r="E16" s="161" t="n">
        <v>0</v>
      </c>
      <c r="F16" s="161" t="n">
        <v>0</v>
      </c>
      <c r="G16" s="161" t="n">
        <v>0</v>
      </c>
      <c r="H16" s="161" t="n">
        <v>0</v>
      </c>
      <c r="I16" s="161" t="n">
        <v>0</v>
      </c>
      <c r="J16" s="161" t="n">
        <v>0</v>
      </c>
      <c r="K16" s="161" t="n">
        <v>0</v>
      </c>
      <c r="L16" s="161" t="n">
        <v>0</v>
      </c>
      <c r="M16" s="161" t="n">
        <v>0</v>
      </c>
      <c r="N16" s="161" t="n">
        <v>0</v>
      </c>
      <c r="O16" s="161" t="n">
        <v>0</v>
      </c>
      <c r="P16" s="151" t="n">
        <v>0</v>
      </c>
      <c r="Q16" s="143"/>
      <c r="R16" s="143"/>
      <c r="S16" s="143"/>
      <c r="T16" s="155" t="n">
        <v>0</v>
      </c>
      <c r="U16" s="168" t="n">
        <v>0</v>
      </c>
      <c r="V16" s="143"/>
      <c r="W16" s="143"/>
      <c r="X16" s="197" t="n">
        <v>0</v>
      </c>
      <c r="Y16" s="143"/>
      <c r="Z16" s="143"/>
      <c r="AA16" s="143"/>
      <c r="AB16" s="205" t="n">
        <v>0</v>
      </c>
      <c r="AC16" s="181" t="n">
        <v>0</v>
      </c>
      <c r="AD16" s="157" t="n">
        <v>0</v>
      </c>
      <c r="AE16" s="143"/>
      <c r="AF16" s="143"/>
      <c r="AG16" s="143"/>
      <c r="AH16" s="143"/>
      <c r="AI16" s="143"/>
      <c r="AJ16" s="143"/>
      <c r="AK16" s="143"/>
      <c r="AL16" s="143"/>
      <c r="AM16" s="147" t="n">
        <v>0</v>
      </c>
      <c r="AN16" s="158" t="n">
        <v>0</v>
      </c>
      <c r="AO16" s="161" t="n">
        <v>0</v>
      </c>
      <c r="AP16" s="179" t="n">
        <v>0</v>
      </c>
      <c r="AQ16" s="179" t="n">
        <v>0</v>
      </c>
      <c r="AR16" s="179" t="n">
        <v>0</v>
      </c>
      <c r="AS16" s="180" t="n">
        <v>0</v>
      </c>
      <c r="AT16" s="200" t="n">
        <v>0</v>
      </c>
      <c r="AU16" s="184" t="n">
        <v>0</v>
      </c>
      <c r="AV16" s="179" t="n">
        <v>0</v>
      </c>
      <c r="AW16" s="149"/>
      <c r="AX16" s="150"/>
      <c r="AY16" s="177"/>
      <c r="AZ16" s="202" t="n">
        <v>0</v>
      </c>
      <c r="BA16" s="143" t="n">
        <v>0</v>
      </c>
      <c r="BB16" s="186" t="n">
        <v>0</v>
      </c>
      <c r="BC16" s="143" t="n">
        <v>3</v>
      </c>
      <c r="BD16" s="143" t="n">
        <v>3</v>
      </c>
      <c r="BE16" s="143" t="n">
        <v>3</v>
      </c>
      <c r="BF16" s="143" t="n">
        <v>3</v>
      </c>
      <c r="BG16" s="143" t="n">
        <v>3</v>
      </c>
      <c r="BH16" s="143" t="n">
        <v>3</v>
      </c>
      <c r="BI16" s="143" t="n">
        <v>3</v>
      </c>
      <c r="BJ16" s="143" t="n">
        <v>3</v>
      </c>
      <c r="BK16" s="143" t="n">
        <v>3</v>
      </c>
      <c r="BL16" s="143" t="n">
        <v>3</v>
      </c>
      <c r="BM16" s="143" t="n">
        <v>3</v>
      </c>
      <c r="BN16" s="143" t="n">
        <v>3</v>
      </c>
      <c r="BO16" s="143" t="n">
        <v>3</v>
      </c>
      <c r="BP16" s="143" t="n">
        <v>3</v>
      </c>
      <c r="BQ16" s="143" t="n">
        <v>3</v>
      </c>
      <c r="BR16" s="143" t="n">
        <v>3</v>
      </c>
      <c r="BS16" s="143" t="n">
        <v>3</v>
      </c>
      <c r="BT16" s="143" t="n">
        <v>3</v>
      </c>
      <c r="BU16" s="149"/>
      <c r="BV16" s="148"/>
      <c r="BW16" s="143" t="n">
        <v>0</v>
      </c>
      <c r="BX16" s="168" t="n">
        <v>0</v>
      </c>
      <c r="BY16" s="143"/>
      <c r="BZ16" s="143"/>
      <c r="CA16" s="143"/>
      <c r="CB16" s="143"/>
    </row>
    <row r="17" customFormat="false" ht="5" hidden="false" customHeight="true" outlineLevel="0" collapsed="false">
      <c r="A17" s="154"/>
      <c r="B17" s="167" t="n">
        <v>0</v>
      </c>
      <c r="C17" s="161" t="n">
        <v>0</v>
      </c>
      <c r="D17" s="161" t="n">
        <v>0</v>
      </c>
      <c r="E17" s="161" t="n">
        <v>0</v>
      </c>
      <c r="F17" s="161" t="n">
        <v>0</v>
      </c>
      <c r="G17" s="161" t="n">
        <v>0</v>
      </c>
      <c r="H17" s="150" t="n">
        <v>0</v>
      </c>
      <c r="I17" s="150" t="n">
        <v>0</v>
      </c>
      <c r="J17" s="161" t="n">
        <v>0</v>
      </c>
      <c r="K17" s="161" t="n">
        <v>0</v>
      </c>
      <c r="L17" s="161" t="n">
        <v>0</v>
      </c>
      <c r="M17" s="161" t="n">
        <v>0</v>
      </c>
      <c r="N17" s="161" t="n">
        <v>0</v>
      </c>
      <c r="O17" s="168" t="n">
        <v>0</v>
      </c>
      <c r="P17" s="143"/>
      <c r="Q17" s="143"/>
      <c r="R17" s="143"/>
      <c r="S17" s="143"/>
      <c r="T17" s="143"/>
      <c r="U17" s="153" t="n">
        <v>0</v>
      </c>
      <c r="V17" s="143"/>
      <c r="W17" s="143"/>
      <c r="X17" s="143"/>
      <c r="Y17" s="143"/>
      <c r="Z17" s="143"/>
      <c r="AA17" s="143"/>
      <c r="AB17" s="143"/>
      <c r="AC17" s="205" t="n">
        <v>0</v>
      </c>
      <c r="AD17" s="190" t="n">
        <v>0</v>
      </c>
      <c r="AE17" s="173" t="n">
        <v>0</v>
      </c>
      <c r="AF17" s="173" t="n">
        <v>0</v>
      </c>
      <c r="AG17" s="173" t="n">
        <v>0</v>
      </c>
      <c r="AH17" s="173" t="n">
        <v>0</v>
      </c>
      <c r="AI17" s="173" t="n">
        <v>0</v>
      </c>
      <c r="AJ17" s="173" t="n">
        <v>0</v>
      </c>
      <c r="AK17" s="173" t="n">
        <v>0</v>
      </c>
      <c r="AL17" s="173" t="n">
        <v>0</v>
      </c>
      <c r="AM17" s="150" t="n">
        <v>0</v>
      </c>
      <c r="AN17" s="150" t="n">
        <v>0</v>
      </c>
      <c r="AO17" s="206" t="n">
        <v>0</v>
      </c>
      <c r="AP17" s="182" t="n">
        <v>0</v>
      </c>
      <c r="AQ17" s="181" t="n">
        <v>0</v>
      </c>
      <c r="AR17" s="143" t="n">
        <v>0</v>
      </c>
      <c r="AS17" s="143" t="n">
        <v>0</v>
      </c>
      <c r="AT17" s="188" t="n">
        <v>0</v>
      </c>
      <c r="AU17" s="143" t="n">
        <v>0</v>
      </c>
      <c r="AV17" s="143" t="n">
        <v>0</v>
      </c>
      <c r="AW17" s="143" t="n">
        <v>0</v>
      </c>
      <c r="AX17" s="204" t="n">
        <v>0</v>
      </c>
      <c r="AY17" s="171" t="n">
        <v>0</v>
      </c>
      <c r="AZ17" s="143" t="n">
        <v>0</v>
      </c>
      <c r="BA17" s="184" t="n">
        <v>0</v>
      </c>
      <c r="BB17" s="187" t="n">
        <v>0</v>
      </c>
      <c r="BC17" s="143" t="n">
        <v>3</v>
      </c>
      <c r="BD17" s="143" t="n">
        <v>3</v>
      </c>
      <c r="BE17" s="143" t="n">
        <v>3</v>
      </c>
      <c r="BF17" s="143" t="n">
        <v>3</v>
      </c>
      <c r="BG17" s="143" t="n">
        <v>3</v>
      </c>
      <c r="BH17" s="143" t="n">
        <v>3</v>
      </c>
      <c r="BI17" s="143" t="n">
        <v>3</v>
      </c>
      <c r="BJ17" s="143" t="n">
        <v>3</v>
      </c>
      <c r="BK17" s="143" t="n">
        <v>3</v>
      </c>
      <c r="BL17" s="143" t="n">
        <v>3</v>
      </c>
      <c r="BM17" s="143" t="n">
        <v>3</v>
      </c>
      <c r="BN17" s="143" t="n">
        <v>3</v>
      </c>
      <c r="BO17" s="143" t="n">
        <v>3</v>
      </c>
      <c r="BP17" s="143" t="n">
        <v>3</v>
      </c>
      <c r="BQ17" s="143" t="n">
        <v>3</v>
      </c>
      <c r="BR17" s="143" t="n">
        <v>3</v>
      </c>
      <c r="BS17" s="143" t="n">
        <v>3</v>
      </c>
      <c r="BT17" s="143" t="n">
        <v>3</v>
      </c>
      <c r="BU17" s="143" t="n">
        <v>3</v>
      </c>
      <c r="BV17" s="149"/>
      <c r="BW17" s="148"/>
      <c r="BX17" s="149" t="n">
        <v>0</v>
      </c>
      <c r="BY17" s="177" t="n">
        <v>0</v>
      </c>
      <c r="BZ17" s="143"/>
      <c r="CA17" s="143"/>
      <c r="CB17" s="143"/>
    </row>
    <row r="18" customFormat="false" ht="5" hidden="false" customHeight="true" outlineLevel="0" collapsed="false">
      <c r="A18" s="154"/>
      <c r="B18" s="207" t="n">
        <v>0</v>
      </c>
      <c r="C18" s="182" t="n">
        <v>0</v>
      </c>
      <c r="D18" s="182" t="n">
        <v>0</v>
      </c>
      <c r="E18" s="182" t="n">
        <v>0</v>
      </c>
      <c r="F18" s="182" t="n">
        <v>0</v>
      </c>
      <c r="G18" s="208" t="n">
        <v>0</v>
      </c>
      <c r="H18" s="143"/>
      <c r="I18" s="143"/>
      <c r="J18" s="149" t="n">
        <v>0</v>
      </c>
      <c r="K18" s="150" t="n">
        <v>0</v>
      </c>
      <c r="L18" s="150" t="n">
        <v>0</v>
      </c>
      <c r="M18" s="161" t="n">
        <v>0</v>
      </c>
      <c r="N18" s="161" t="n">
        <v>0</v>
      </c>
      <c r="O18" s="151" t="n">
        <v>0</v>
      </c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67" t="n">
        <v>0</v>
      </c>
      <c r="AQ18" s="166" t="n">
        <v>0</v>
      </c>
      <c r="AR18" s="143" t="n">
        <v>0</v>
      </c>
      <c r="AS18" s="143" t="n">
        <v>0</v>
      </c>
      <c r="AT18" s="176" t="n">
        <v>0</v>
      </c>
      <c r="AU18" s="143" t="n">
        <v>0</v>
      </c>
      <c r="AV18" s="143" t="n">
        <v>0</v>
      </c>
      <c r="AW18" s="143" t="n">
        <v>0</v>
      </c>
      <c r="AX18" s="166" t="n">
        <v>0</v>
      </c>
      <c r="AY18" s="143" t="n">
        <v>0</v>
      </c>
      <c r="AZ18" s="188" t="n">
        <v>0</v>
      </c>
      <c r="BA18" s="143" t="n">
        <v>0</v>
      </c>
      <c r="BB18" s="199" t="n">
        <v>0</v>
      </c>
      <c r="BC18" s="187" t="n">
        <v>0</v>
      </c>
      <c r="BD18" s="143" t="n">
        <v>3</v>
      </c>
      <c r="BE18" s="143" t="n">
        <v>3</v>
      </c>
      <c r="BF18" s="143" t="n">
        <v>3</v>
      </c>
      <c r="BG18" s="143" t="n">
        <v>3</v>
      </c>
      <c r="BH18" s="143" t="n">
        <v>3</v>
      </c>
      <c r="BI18" s="143" t="n">
        <v>3</v>
      </c>
      <c r="BJ18" s="143" t="n">
        <v>3</v>
      </c>
      <c r="BK18" s="143" t="n">
        <v>3</v>
      </c>
      <c r="BL18" s="143" t="n">
        <v>3</v>
      </c>
      <c r="BM18" s="143" t="n">
        <v>3</v>
      </c>
      <c r="BN18" s="143" t="n">
        <v>3</v>
      </c>
      <c r="BO18" s="143" t="n">
        <v>3</v>
      </c>
      <c r="BP18" s="143" t="n">
        <v>3</v>
      </c>
      <c r="BQ18" s="143" t="n">
        <v>3</v>
      </c>
      <c r="BR18" s="143" t="n">
        <v>3</v>
      </c>
      <c r="BS18" s="143" t="n">
        <v>3</v>
      </c>
      <c r="BT18" s="143" t="n">
        <v>3</v>
      </c>
      <c r="BU18" s="143" t="n">
        <v>3</v>
      </c>
      <c r="BV18" s="143" t="n">
        <v>3</v>
      </c>
      <c r="BW18" s="149"/>
      <c r="BX18" s="143"/>
      <c r="BY18" s="143"/>
      <c r="BZ18" s="143"/>
      <c r="CA18" s="143"/>
      <c r="CB18" s="143"/>
    </row>
    <row r="19" customFormat="false" ht="5" hidden="false" customHeight="true" outlineLevel="0" collapsed="false">
      <c r="A19" s="154"/>
      <c r="B19" s="167" t="n">
        <v>0</v>
      </c>
      <c r="C19" s="150" t="n">
        <v>0</v>
      </c>
      <c r="D19" s="161" t="n">
        <v>0</v>
      </c>
      <c r="E19" s="161" t="n">
        <v>0</v>
      </c>
      <c r="F19" s="161" t="n">
        <v>0</v>
      </c>
      <c r="G19" s="168" t="n">
        <v>0</v>
      </c>
      <c r="H19" s="143"/>
      <c r="I19" s="143"/>
      <c r="J19" s="143"/>
      <c r="K19" s="143"/>
      <c r="L19" s="148"/>
      <c r="M19" s="167" t="n">
        <v>0</v>
      </c>
      <c r="N19" s="151" t="n">
        <v>0</v>
      </c>
      <c r="O19" s="143"/>
      <c r="P19" s="143"/>
      <c r="Q19" s="143"/>
      <c r="R19" s="143"/>
      <c r="S19" s="150"/>
      <c r="T19" s="151"/>
      <c r="U19" s="148" t="n">
        <v>40.7</v>
      </c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98" t="n">
        <v>0</v>
      </c>
      <c r="AP19" s="184" t="n">
        <v>0</v>
      </c>
      <c r="AQ19" s="179" t="n">
        <v>0</v>
      </c>
      <c r="AR19" s="181" t="n">
        <v>0</v>
      </c>
      <c r="AS19" s="143" t="n">
        <v>0</v>
      </c>
      <c r="AT19" s="181" t="n">
        <v>0</v>
      </c>
      <c r="AU19" s="143" t="n">
        <v>0</v>
      </c>
      <c r="AV19" s="143" t="n">
        <v>0</v>
      </c>
      <c r="AW19" s="143" t="n">
        <v>0</v>
      </c>
      <c r="AX19" s="166" t="n">
        <v>0</v>
      </c>
      <c r="AY19" s="143" t="n">
        <v>0</v>
      </c>
      <c r="AZ19" s="176" t="n">
        <v>0</v>
      </c>
      <c r="BA19" s="161" t="n">
        <v>0</v>
      </c>
      <c r="BB19" s="166" t="n">
        <v>0</v>
      </c>
      <c r="BC19" s="184" t="n">
        <v>0</v>
      </c>
      <c r="BD19" s="186" t="n">
        <v>0</v>
      </c>
      <c r="BE19" s="143" t="n">
        <v>3</v>
      </c>
      <c r="BF19" s="143" t="n">
        <v>3</v>
      </c>
      <c r="BG19" s="143" t="n">
        <v>3</v>
      </c>
      <c r="BH19" s="143" t="n">
        <v>3</v>
      </c>
      <c r="BI19" s="143" t="n">
        <v>3</v>
      </c>
      <c r="BJ19" s="143" t="n">
        <v>3</v>
      </c>
      <c r="BK19" s="143" t="n">
        <v>3</v>
      </c>
      <c r="BL19" s="143" t="n">
        <v>3</v>
      </c>
      <c r="BM19" s="143" t="n">
        <v>3</v>
      </c>
      <c r="BN19" s="143" t="n">
        <v>3</v>
      </c>
      <c r="BO19" s="143" t="n">
        <v>3</v>
      </c>
      <c r="BP19" s="143" t="n">
        <v>3</v>
      </c>
      <c r="BQ19" s="143" t="n">
        <v>3</v>
      </c>
      <c r="BR19" s="143" t="n">
        <v>3</v>
      </c>
      <c r="BS19" s="143" t="n">
        <v>3</v>
      </c>
      <c r="BT19" s="143" t="n">
        <v>3</v>
      </c>
      <c r="BU19" s="143" t="n">
        <v>3</v>
      </c>
      <c r="BV19" s="143" t="n">
        <v>3</v>
      </c>
      <c r="BW19" s="148" t="n">
        <v>3</v>
      </c>
      <c r="BX19" s="143"/>
      <c r="BY19" s="143"/>
      <c r="BZ19" s="143"/>
      <c r="CA19" s="143"/>
      <c r="CB19" s="143"/>
    </row>
    <row r="20" customFormat="false" ht="5" hidden="false" customHeight="true" outlineLevel="0" collapsed="false">
      <c r="A20" s="154"/>
      <c r="B20" s="160" t="n">
        <v>0</v>
      </c>
      <c r="C20" s="143"/>
      <c r="D20" s="167" t="n">
        <v>0</v>
      </c>
      <c r="E20" s="161" t="n">
        <v>0</v>
      </c>
      <c r="F20" s="161" t="n">
        <v>0</v>
      </c>
      <c r="G20" s="161" t="n">
        <v>0</v>
      </c>
      <c r="H20" s="148" t="n">
        <v>0</v>
      </c>
      <c r="I20" s="143"/>
      <c r="J20" s="172" t="n">
        <v>0</v>
      </c>
      <c r="K20" s="148" t="n">
        <v>0</v>
      </c>
      <c r="L20" s="143"/>
      <c r="M20" s="153" t="n">
        <v>0</v>
      </c>
      <c r="N20" s="143"/>
      <c r="O20" s="143"/>
      <c r="P20" s="143"/>
      <c r="Q20" s="150"/>
      <c r="R20" s="151"/>
      <c r="S20" s="143" t="n">
        <v>40.7</v>
      </c>
      <c r="T20" s="143" t="n">
        <v>40.7</v>
      </c>
      <c r="U20" s="168" t="n">
        <v>40.7</v>
      </c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202" t="n">
        <v>0</v>
      </c>
      <c r="AP20" s="181" t="n">
        <v>0</v>
      </c>
      <c r="AQ20" s="143" t="n">
        <v>0</v>
      </c>
      <c r="AR20" s="170" t="n">
        <v>0</v>
      </c>
      <c r="AS20" s="143" t="n">
        <v>0</v>
      </c>
      <c r="AT20" s="143" t="n">
        <v>0</v>
      </c>
      <c r="AU20" s="184" t="n">
        <v>0</v>
      </c>
      <c r="AV20" s="143" t="n">
        <v>0</v>
      </c>
      <c r="AW20" s="143" t="n">
        <v>0</v>
      </c>
      <c r="AX20" s="166" t="n">
        <v>0</v>
      </c>
      <c r="AY20" s="143" t="n">
        <v>0</v>
      </c>
      <c r="AZ20" s="176" t="n">
        <v>0</v>
      </c>
      <c r="BA20" s="161" t="n">
        <v>0</v>
      </c>
      <c r="BB20" s="166" t="n">
        <v>0</v>
      </c>
      <c r="BC20" s="187" t="n">
        <v>0</v>
      </c>
      <c r="BD20" s="143" t="n">
        <v>3</v>
      </c>
      <c r="BE20" s="143" t="n">
        <v>3</v>
      </c>
      <c r="BF20" s="143" t="n">
        <v>3</v>
      </c>
      <c r="BG20" s="143" t="n">
        <v>3</v>
      </c>
      <c r="BH20" s="143" t="n">
        <v>3</v>
      </c>
      <c r="BI20" s="143" t="n">
        <v>3</v>
      </c>
      <c r="BJ20" s="143" t="n">
        <v>3</v>
      </c>
      <c r="BK20" s="187" t="n">
        <v>93.9</v>
      </c>
      <c r="BL20" s="143" t="n">
        <v>3</v>
      </c>
      <c r="BM20" s="143" t="n">
        <v>3</v>
      </c>
      <c r="BN20" s="143" t="n">
        <v>3</v>
      </c>
      <c r="BO20" s="143" t="n">
        <v>3</v>
      </c>
      <c r="BP20" s="143" t="n">
        <v>3</v>
      </c>
      <c r="BQ20" s="143" t="n">
        <v>3</v>
      </c>
      <c r="BR20" s="143" t="n">
        <v>3</v>
      </c>
      <c r="BS20" s="143" t="n">
        <v>3</v>
      </c>
      <c r="BT20" s="143" t="n">
        <v>3</v>
      </c>
      <c r="BU20" s="143" t="n">
        <v>3</v>
      </c>
      <c r="BV20" s="143" t="n">
        <v>3</v>
      </c>
      <c r="BW20" s="151" t="n">
        <v>3</v>
      </c>
      <c r="BX20" s="143"/>
      <c r="BY20" s="143"/>
      <c r="BZ20" s="143"/>
      <c r="CA20" s="143"/>
      <c r="CB20" s="143"/>
    </row>
    <row r="21" customFormat="false" ht="5" hidden="false" customHeight="true" outlineLevel="0" collapsed="false">
      <c r="A21" s="154"/>
      <c r="B21" s="160" t="n">
        <v>0</v>
      </c>
      <c r="C21" s="143"/>
      <c r="D21" s="167" t="n">
        <v>0</v>
      </c>
      <c r="E21" s="161" t="n">
        <v>0</v>
      </c>
      <c r="F21" s="161" t="n">
        <v>0</v>
      </c>
      <c r="G21" s="161" t="n">
        <v>0</v>
      </c>
      <c r="H21" s="168" t="n">
        <v>0</v>
      </c>
      <c r="I21" s="143"/>
      <c r="J21" s="143"/>
      <c r="K21" s="153" t="n">
        <v>0</v>
      </c>
      <c r="L21" s="143"/>
      <c r="M21" s="143"/>
      <c r="N21" s="143"/>
      <c r="O21" s="144" t="n">
        <v>45.8</v>
      </c>
      <c r="P21" s="209" t="n">
        <v>77.1</v>
      </c>
      <c r="Q21" s="143" t="n">
        <v>40.7</v>
      </c>
      <c r="R21" s="143" t="n">
        <v>40.7</v>
      </c>
      <c r="S21" s="143" t="n">
        <v>40.7</v>
      </c>
      <c r="T21" s="143" t="n">
        <v>40.7</v>
      </c>
      <c r="U21" s="168" t="n">
        <v>40.7</v>
      </c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7" t="n">
        <v>41.9</v>
      </c>
      <c r="AG21" s="173" t="n">
        <v>41.9</v>
      </c>
      <c r="AH21" s="173" t="n">
        <v>41.9</v>
      </c>
      <c r="AI21" s="173" t="n">
        <v>41.9</v>
      </c>
      <c r="AJ21" s="173" t="n">
        <v>41.9</v>
      </c>
      <c r="AK21" s="173" t="n">
        <v>41.9</v>
      </c>
      <c r="AL21" s="173" t="n">
        <v>41.9</v>
      </c>
      <c r="AM21" s="173" t="n">
        <v>41.9</v>
      </c>
      <c r="AN21" s="173" t="n">
        <v>41.9</v>
      </c>
      <c r="AO21" s="191" t="n">
        <v>41.9</v>
      </c>
      <c r="AP21" s="210" t="n">
        <v>0</v>
      </c>
      <c r="AQ21" s="185" t="n">
        <v>0</v>
      </c>
      <c r="AR21" s="186" t="n">
        <v>0</v>
      </c>
      <c r="AS21" s="184" t="n">
        <v>0</v>
      </c>
      <c r="AT21" s="179" t="n">
        <v>0</v>
      </c>
      <c r="AU21" s="191" t="n">
        <v>0</v>
      </c>
      <c r="AV21" s="143" t="n">
        <v>0</v>
      </c>
      <c r="AW21" s="143" t="n">
        <v>0</v>
      </c>
      <c r="AX21" s="166" t="n">
        <v>0</v>
      </c>
      <c r="AY21" s="143" t="n">
        <v>0</v>
      </c>
      <c r="AZ21" s="184" t="n">
        <v>0</v>
      </c>
      <c r="BA21" s="179" t="n">
        <v>0</v>
      </c>
      <c r="BB21" s="180" t="n">
        <v>0</v>
      </c>
      <c r="BC21" s="170" t="n">
        <v>0</v>
      </c>
      <c r="BD21" s="188" t="n">
        <v>46.7</v>
      </c>
      <c r="BE21" s="181" t="n">
        <v>46.7</v>
      </c>
      <c r="BF21" s="187" t="n">
        <v>36.8</v>
      </c>
      <c r="BG21" s="188" t="n">
        <v>93.9</v>
      </c>
      <c r="BH21" s="182" t="n">
        <v>93.9</v>
      </c>
      <c r="BI21" s="182" t="n">
        <v>93.9</v>
      </c>
      <c r="BJ21" s="182" t="n">
        <v>93.9</v>
      </c>
      <c r="BK21" s="166" t="n">
        <v>93.9</v>
      </c>
      <c r="BL21" s="187" t="n">
        <v>36.8</v>
      </c>
      <c r="BM21" s="200" t="n">
        <v>0</v>
      </c>
      <c r="BN21" s="182" t="n">
        <v>36.8</v>
      </c>
      <c r="BO21" s="181" t="n">
        <v>36.8</v>
      </c>
      <c r="BP21" s="143" t="n">
        <v>3</v>
      </c>
      <c r="BQ21" s="143" t="n">
        <v>3</v>
      </c>
      <c r="BR21" s="143" t="n">
        <v>3</v>
      </c>
      <c r="BS21" s="143" t="n">
        <v>3</v>
      </c>
      <c r="BT21" s="143" t="n">
        <v>3</v>
      </c>
      <c r="BU21" s="143" t="n">
        <v>3</v>
      </c>
      <c r="BV21" s="143" t="n">
        <v>3</v>
      </c>
      <c r="BW21" s="147"/>
      <c r="BX21" s="143"/>
      <c r="BY21" s="143"/>
      <c r="BZ21" s="143"/>
      <c r="CA21" s="143"/>
      <c r="CB21" s="143"/>
    </row>
    <row r="22" customFormat="false" ht="5" hidden="false" customHeight="true" outlineLevel="0" collapsed="false">
      <c r="A22" s="154"/>
      <c r="B22" s="160" t="n">
        <v>0</v>
      </c>
      <c r="C22" s="143"/>
      <c r="D22" s="167" t="n">
        <v>0</v>
      </c>
      <c r="E22" s="161" t="n">
        <v>0</v>
      </c>
      <c r="F22" s="161" t="n">
        <v>0</v>
      </c>
      <c r="G22" s="161" t="n">
        <v>0</v>
      </c>
      <c r="H22" s="168" t="n">
        <v>0</v>
      </c>
      <c r="I22" s="143"/>
      <c r="J22" s="143"/>
      <c r="K22" s="143"/>
      <c r="L22" s="143"/>
      <c r="M22" s="143"/>
      <c r="N22" s="198" t="n">
        <v>0</v>
      </c>
      <c r="O22" s="170" t="n">
        <v>45.8</v>
      </c>
      <c r="P22" s="199" t="n">
        <v>77.1</v>
      </c>
      <c r="Q22" s="188" t="n">
        <v>0</v>
      </c>
      <c r="R22" s="181" t="n">
        <v>0</v>
      </c>
      <c r="S22" s="184" t="n">
        <v>40.7</v>
      </c>
      <c r="T22" s="179" t="n">
        <v>40.7</v>
      </c>
      <c r="U22" s="211" t="n">
        <v>40.7</v>
      </c>
      <c r="V22" s="143"/>
      <c r="W22" s="143"/>
      <c r="X22" s="143"/>
      <c r="Y22" s="143"/>
      <c r="Z22" s="143"/>
      <c r="AA22" s="143"/>
      <c r="AB22" s="147" t="n">
        <v>41.9</v>
      </c>
      <c r="AC22" s="158" t="n">
        <v>41.9</v>
      </c>
      <c r="AD22" s="158" t="n">
        <v>41.9</v>
      </c>
      <c r="AE22" s="158" t="n">
        <v>41.9</v>
      </c>
      <c r="AF22" s="168" t="n">
        <v>41.9</v>
      </c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207" t="n">
        <v>0</v>
      </c>
      <c r="AR22" s="143" t="n">
        <v>0</v>
      </c>
      <c r="AS22" s="143" t="n">
        <v>0</v>
      </c>
      <c r="AT22" s="212" t="n">
        <v>0</v>
      </c>
      <c r="AU22" s="148"/>
      <c r="AV22" s="143" t="n">
        <v>0</v>
      </c>
      <c r="AW22" s="143" t="n">
        <v>0</v>
      </c>
      <c r="AX22" s="166" t="n">
        <v>0</v>
      </c>
      <c r="AY22" s="184" t="n">
        <v>0</v>
      </c>
      <c r="AZ22" s="179" t="n">
        <v>0</v>
      </c>
      <c r="BA22" s="179" t="n">
        <v>0</v>
      </c>
      <c r="BB22" s="179" t="n">
        <v>0</v>
      </c>
      <c r="BC22" s="180" t="n">
        <v>0</v>
      </c>
      <c r="BD22" s="143" t="n">
        <v>46.7</v>
      </c>
      <c r="BE22" s="166" t="n">
        <v>46.7</v>
      </c>
      <c r="BF22" s="143" t="n">
        <v>36.8</v>
      </c>
      <c r="BG22" s="184" t="n">
        <v>93.9</v>
      </c>
      <c r="BH22" s="179" t="n">
        <v>93.9</v>
      </c>
      <c r="BI22" s="179" t="n">
        <v>93.9</v>
      </c>
      <c r="BJ22" s="179" t="n">
        <v>93.9</v>
      </c>
      <c r="BK22" s="180" t="n">
        <v>93.9</v>
      </c>
      <c r="BL22" s="143" t="n">
        <v>36.8</v>
      </c>
      <c r="BM22" s="143" t="n">
        <v>36.8</v>
      </c>
      <c r="BN22" s="161" t="n">
        <v>36.8</v>
      </c>
      <c r="BO22" s="166" t="n">
        <v>36.8</v>
      </c>
      <c r="BP22" s="143" t="n">
        <v>3</v>
      </c>
      <c r="BQ22" s="143" t="n">
        <v>3</v>
      </c>
      <c r="BR22" s="143" t="n">
        <v>3</v>
      </c>
      <c r="BS22" s="143" t="n">
        <v>3</v>
      </c>
      <c r="BT22" s="143" t="n">
        <v>3</v>
      </c>
      <c r="BU22" s="143" t="n">
        <v>3</v>
      </c>
      <c r="BV22" s="147"/>
      <c r="BW22" s="143"/>
      <c r="BX22" s="143"/>
      <c r="BY22" s="143"/>
      <c r="BZ22" s="143"/>
      <c r="CA22" s="143"/>
      <c r="CB22" s="143"/>
    </row>
    <row r="23" customFormat="false" ht="5" hidden="false" customHeight="true" outlineLevel="0" collapsed="false">
      <c r="A23" s="154"/>
      <c r="B23" s="153" t="n">
        <v>0</v>
      </c>
      <c r="C23" s="143"/>
      <c r="D23" s="167" t="n">
        <v>0</v>
      </c>
      <c r="E23" s="161" t="n">
        <v>0</v>
      </c>
      <c r="F23" s="161" t="n">
        <v>0</v>
      </c>
      <c r="G23" s="161" t="n">
        <v>0</v>
      </c>
      <c r="H23" s="151" t="n">
        <v>0</v>
      </c>
      <c r="I23" s="143"/>
      <c r="J23" s="143"/>
      <c r="K23" s="143"/>
      <c r="L23" s="143"/>
      <c r="M23" s="172" t="n">
        <v>45.8</v>
      </c>
      <c r="N23" s="189" t="n">
        <v>45.8</v>
      </c>
      <c r="O23" s="180" t="n">
        <v>45.8</v>
      </c>
      <c r="P23" s="143" t="n">
        <v>79.3</v>
      </c>
      <c r="Q23" s="184" t="n">
        <v>0</v>
      </c>
      <c r="R23" s="179" t="n">
        <v>0</v>
      </c>
      <c r="S23" s="179" t="n">
        <v>0</v>
      </c>
      <c r="T23" s="179" t="n">
        <v>0</v>
      </c>
      <c r="U23" s="143" t="n">
        <v>0</v>
      </c>
      <c r="V23" s="148" t="n">
        <v>0</v>
      </c>
      <c r="W23" s="161"/>
      <c r="X23" s="152" t="n">
        <v>0</v>
      </c>
      <c r="Y23" s="143"/>
      <c r="Z23" s="147" t="n">
        <v>41.9</v>
      </c>
      <c r="AA23" s="158" t="n">
        <v>41.9</v>
      </c>
      <c r="AB23" s="143" t="n">
        <v>41.9</v>
      </c>
      <c r="AC23" s="143" t="n">
        <v>41.9</v>
      </c>
      <c r="AD23" s="143" t="n">
        <v>41.9</v>
      </c>
      <c r="AE23" s="143" t="n">
        <v>41.9</v>
      </c>
      <c r="AF23" s="168" t="n">
        <v>41.9</v>
      </c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213" t="n">
        <v>0</v>
      </c>
      <c r="AR23" s="143" t="n">
        <v>0</v>
      </c>
      <c r="AS23" s="143" t="n">
        <v>0</v>
      </c>
      <c r="AT23" s="214" t="n">
        <v>0</v>
      </c>
      <c r="AU23" s="168"/>
      <c r="AV23" s="143" t="n">
        <v>0</v>
      </c>
      <c r="AW23" s="143" t="n">
        <v>0</v>
      </c>
      <c r="AX23" s="161" t="n">
        <v>0</v>
      </c>
      <c r="AY23" s="188" t="n">
        <v>46.7</v>
      </c>
      <c r="AZ23" s="143" t="n">
        <v>46.7</v>
      </c>
      <c r="BA23" s="143" t="n">
        <v>46.7</v>
      </c>
      <c r="BB23" s="143" t="n">
        <v>46.7</v>
      </c>
      <c r="BC23" s="143" t="n">
        <v>46.7</v>
      </c>
      <c r="BD23" s="143" t="n">
        <v>46.7</v>
      </c>
      <c r="BE23" s="166" t="n">
        <v>46.7</v>
      </c>
      <c r="BF23" s="143" t="n">
        <v>36.8</v>
      </c>
      <c r="BG23" s="143" t="n">
        <v>36.8</v>
      </c>
      <c r="BH23" s="143" t="n">
        <v>36.8</v>
      </c>
      <c r="BI23" s="143" t="n">
        <v>36.8</v>
      </c>
      <c r="BJ23" s="143" t="n">
        <v>36.8</v>
      </c>
      <c r="BK23" s="143" t="n">
        <v>36.8</v>
      </c>
      <c r="BL23" s="143" t="n">
        <v>36.8</v>
      </c>
      <c r="BM23" s="143" t="n">
        <v>36.8</v>
      </c>
      <c r="BN23" s="166" t="n">
        <v>36.8</v>
      </c>
      <c r="BO23" s="181" t="n">
        <v>0</v>
      </c>
      <c r="BP23" s="143" t="n">
        <v>3</v>
      </c>
      <c r="BQ23" s="143" t="n">
        <v>3</v>
      </c>
      <c r="BR23" s="188" t="n">
        <v>0</v>
      </c>
      <c r="BS23" s="182" t="n">
        <v>0</v>
      </c>
      <c r="BT23" s="182" t="n">
        <v>0</v>
      </c>
      <c r="BU23" s="208" t="n">
        <v>0</v>
      </c>
      <c r="BV23" s="143"/>
      <c r="BW23" s="143"/>
      <c r="BX23" s="143"/>
      <c r="BY23" s="143"/>
      <c r="BZ23" s="143"/>
      <c r="CA23" s="143"/>
      <c r="CB23" s="143"/>
    </row>
    <row r="24" customFormat="false" ht="5" hidden="false" customHeight="true" outlineLevel="0" collapsed="false">
      <c r="A24" s="154"/>
      <c r="B24" s="143"/>
      <c r="C24" s="143"/>
      <c r="D24" s="167" t="n">
        <v>0</v>
      </c>
      <c r="E24" s="161" t="n">
        <v>0</v>
      </c>
      <c r="F24" s="161" t="n">
        <v>0</v>
      </c>
      <c r="G24" s="151" t="n">
        <v>0</v>
      </c>
      <c r="H24" s="143"/>
      <c r="I24" s="143"/>
      <c r="J24" s="143"/>
      <c r="K24" s="152" t="n">
        <v>49.8</v>
      </c>
      <c r="L24" s="143"/>
      <c r="M24" s="143"/>
      <c r="N24" s="215" t="n">
        <v>0</v>
      </c>
      <c r="O24" s="143" t="n">
        <v>57</v>
      </c>
      <c r="P24" s="184" t="n">
        <v>79.3</v>
      </c>
      <c r="Q24" s="179" t="n">
        <v>79.3</v>
      </c>
      <c r="R24" s="179" t="n">
        <v>79.3</v>
      </c>
      <c r="S24" s="179" t="n">
        <v>79.3</v>
      </c>
      <c r="T24" s="180" t="n">
        <v>79.3</v>
      </c>
      <c r="U24" s="176" t="n">
        <v>0</v>
      </c>
      <c r="V24" s="161" t="n">
        <v>0</v>
      </c>
      <c r="W24" s="171" t="n">
        <v>0</v>
      </c>
      <c r="X24" s="180" t="n">
        <v>0</v>
      </c>
      <c r="Y24" s="209" t="n">
        <v>0</v>
      </c>
      <c r="Z24" s="143" t="n">
        <v>41.9</v>
      </c>
      <c r="AA24" s="143" t="n">
        <v>41.9</v>
      </c>
      <c r="AB24" s="143" t="n">
        <v>41.9</v>
      </c>
      <c r="AC24" s="143" t="n">
        <v>41.9</v>
      </c>
      <c r="AD24" s="143" t="n">
        <v>41.9</v>
      </c>
      <c r="AE24" s="143" t="n">
        <v>41.9</v>
      </c>
      <c r="AF24" s="211" t="n">
        <v>41.9</v>
      </c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67" t="n">
        <v>59.1</v>
      </c>
      <c r="AR24" s="184" t="n">
        <v>0</v>
      </c>
      <c r="AS24" s="143" t="n">
        <v>0</v>
      </c>
      <c r="AT24" s="212" t="n">
        <v>0</v>
      </c>
      <c r="AU24" s="168"/>
      <c r="AV24" s="143" t="n">
        <v>0</v>
      </c>
      <c r="AW24" s="143" t="n">
        <v>0</v>
      </c>
      <c r="AX24" s="161" t="n">
        <v>0</v>
      </c>
      <c r="AY24" s="176" t="n">
        <v>46.7</v>
      </c>
      <c r="AZ24" s="143" t="n">
        <v>46.7</v>
      </c>
      <c r="BA24" s="143" t="n">
        <v>46.7</v>
      </c>
      <c r="BB24" s="143" t="n">
        <v>46.7</v>
      </c>
      <c r="BC24" s="143" t="n">
        <v>46.7</v>
      </c>
      <c r="BD24" s="143" t="n">
        <v>46.7</v>
      </c>
      <c r="BE24" s="166" t="n">
        <v>46.7</v>
      </c>
      <c r="BF24" s="143" t="n">
        <v>36.8</v>
      </c>
      <c r="BG24" s="143" t="n">
        <v>36.8</v>
      </c>
      <c r="BH24" s="188" t="n">
        <v>89.7</v>
      </c>
      <c r="BI24" s="182" t="n">
        <v>89.7</v>
      </c>
      <c r="BJ24" s="182" t="n">
        <v>89.7</v>
      </c>
      <c r="BK24" s="182" t="n">
        <v>89.7</v>
      </c>
      <c r="BL24" s="182" t="n">
        <v>89.7</v>
      </c>
      <c r="BM24" s="181" t="n">
        <v>89.7</v>
      </c>
      <c r="BN24" s="166" t="n">
        <v>36.8</v>
      </c>
      <c r="BO24" s="166" t="n">
        <v>0</v>
      </c>
      <c r="BP24" s="143" t="n">
        <v>3</v>
      </c>
      <c r="BQ24" s="143" t="n">
        <v>3</v>
      </c>
      <c r="BR24" s="186" t="n">
        <v>3</v>
      </c>
      <c r="BS24" s="143" t="n">
        <v>0</v>
      </c>
      <c r="BT24" s="143" t="n">
        <v>0</v>
      </c>
      <c r="BU24" s="143" t="n">
        <v>0</v>
      </c>
      <c r="BV24" s="148" t="n">
        <v>0</v>
      </c>
      <c r="BW24" s="143"/>
      <c r="BX24" s="143"/>
      <c r="BY24" s="143"/>
      <c r="BZ24" s="143"/>
      <c r="CA24" s="143"/>
      <c r="CB24" s="143"/>
    </row>
    <row r="25" customFormat="false" ht="5" hidden="false" customHeight="true" outlineLevel="0" collapsed="false">
      <c r="A25" s="154"/>
      <c r="B25" s="143"/>
      <c r="C25" s="143"/>
      <c r="D25" s="207" t="n">
        <v>58.7</v>
      </c>
      <c r="E25" s="182" t="n">
        <v>58.7</v>
      </c>
      <c r="F25" s="208" t="n">
        <v>58.7</v>
      </c>
      <c r="G25" s="143"/>
      <c r="H25" s="143"/>
      <c r="I25" s="197" t="n">
        <v>0</v>
      </c>
      <c r="J25" s="143"/>
      <c r="K25" s="167" t="n">
        <v>49.8</v>
      </c>
      <c r="L25" s="146" t="n">
        <v>17.1</v>
      </c>
      <c r="M25" s="143"/>
      <c r="N25" s="143"/>
      <c r="O25" s="169" t="n">
        <v>57</v>
      </c>
      <c r="P25" s="187" t="n">
        <v>30.2</v>
      </c>
      <c r="Q25" s="143" t="n">
        <v>75.8</v>
      </c>
      <c r="R25" s="143" t="n">
        <v>75.8</v>
      </c>
      <c r="S25" s="181" t="n">
        <v>75.8</v>
      </c>
      <c r="T25" s="143" t="n">
        <v>85.3</v>
      </c>
      <c r="U25" s="184" t="n">
        <v>0</v>
      </c>
      <c r="V25" s="179" t="n">
        <v>0</v>
      </c>
      <c r="W25" s="179" t="n">
        <v>0</v>
      </c>
      <c r="X25" s="185" t="n">
        <v>0</v>
      </c>
      <c r="Y25" s="166" t="n">
        <v>0</v>
      </c>
      <c r="Z25" s="185" t="n">
        <v>0</v>
      </c>
      <c r="AA25" s="189" t="n">
        <v>0</v>
      </c>
      <c r="AB25" s="189" t="n">
        <v>0</v>
      </c>
      <c r="AC25" s="189" t="n">
        <v>0</v>
      </c>
      <c r="AD25" s="189" t="n">
        <v>0</v>
      </c>
      <c r="AE25" s="189" t="n">
        <v>0</v>
      </c>
      <c r="AF25" s="189" t="n">
        <v>0</v>
      </c>
      <c r="AG25" s="163" t="n">
        <v>0</v>
      </c>
      <c r="AH25" s="163" t="n">
        <v>0</v>
      </c>
      <c r="AI25" s="163" t="n">
        <v>0</v>
      </c>
      <c r="AJ25" s="163" t="n">
        <v>0</v>
      </c>
      <c r="AK25" s="163" t="n">
        <v>0</v>
      </c>
      <c r="AL25" s="163" t="n">
        <v>0</v>
      </c>
      <c r="AM25" s="164" t="n">
        <v>0</v>
      </c>
      <c r="AN25" s="171" t="n">
        <v>0</v>
      </c>
      <c r="AO25" s="216" t="n">
        <v>0</v>
      </c>
      <c r="AP25" s="143"/>
      <c r="AQ25" s="167" t="n">
        <v>59.1</v>
      </c>
      <c r="AR25" s="143" t="n">
        <v>59.1</v>
      </c>
      <c r="AS25" s="199" t="n">
        <v>0</v>
      </c>
      <c r="AT25" s="212" t="n">
        <v>0</v>
      </c>
      <c r="AU25" s="143"/>
      <c r="AV25" s="148"/>
      <c r="AW25" s="149" t="n">
        <v>0</v>
      </c>
      <c r="AX25" s="150" t="n">
        <v>0</v>
      </c>
      <c r="AY25" s="176" t="n">
        <v>46.7</v>
      </c>
      <c r="AZ25" s="143" t="n">
        <v>46.7</v>
      </c>
      <c r="BA25" s="143" t="n">
        <v>46.7</v>
      </c>
      <c r="BB25" s="143" t="n">
        <v>46.7</v>
      </c>
      <c r="BC25" s="143" t="n">
        <v>46.7</v>
      </c>
      <c r="BD25" s="143" t="n">
        <v>46.7</v>
      </c>
      <c r="BE25" s="166" t="n">
        <v>46.7</v>
      </c>
      <c r="BF25" s="143" t="n">
        <v>36.8</v>
      </c>
      <c r="BG25" s="143" t="n">
        <v>36.8</v>
      </c>
      <c r="BH25" s="176" t="n">
        <v>89.7</v>
      </c>
      <c r="BI25" s="161" t="n">
        <v>89.7</v>
      </c>
      <c r="BJ25" s="161" t="n">
        <v>89.7</v>
      </c>
      <c r="BK25" s="161" t="n">
        <v>89.7</v>
      </c>
      <c r="BL25" s="161" t="n">
        <v>89.7</v>
      </c>
      <c r="BM25" s="166" t="n">
        <v>89.7</v>
      </c>
      <c r="BN25" s="180" t="n">
        <v>36.8</v>
      </c>
      <c r="BO25" s="166" t="n">
        <v>0</v>
      </c>
      <c r="BP25" s="143" t="n">
        <v>3</v>
      </c>
      <c r="BQ25" s="143" t="n">
        <v>3</v>
      </c>
      <c r="BR25" s="188" t="n">
        <v>0</v>
      </c>
      <c r="BS25" s="143" t="n">
        <v>0</v>
      </c>
      <c r="BT25" s="143" t="n">
        <v>0</v>
      </c>
      <c r="BU25" s="143" t="n">
        <v>0</v>
      </c>
      <c r="BV25" s="168" t="n">
        <v>0</v>
      </c>
      <c r="BW25" s="143"/>
      <c r="BX25" s="143"/>
      <c r="BY25" s="143"/>
      <c r="BZ25" s="143"/>
      <c r="CA25" s="143"/>
      <c r="CB25" s="143"/>
    </row>
    <row r="26" customFormat="false" ht="5" hidden="false" customHeight="true" outlineLevel="0" collapsed="false">
      <c r="A26" s="154"/>
      <c r="B26" s="143"/>
      <c r="C26" s="143"/>
      <c r="D26" s="178" t="n">
        <v>0</v>
      </c>
      <c r="E26" s="179" t="n">
        <v>58.7</v>
      </c>
      <c r="F26" s="179" t="n">
        <v>58.7</v>
      </c>
      <c r="G26" s="216" t="n">
        <v>58.7</v>
      </c>
      <c r="H26" s="143"/>
      <c r="I26" s="143"/>
      <c r="J26" s="143"/>
      <c r="K26" s="167" t="n">
        <v>49.8</v>
      </c>
      <c r="L26" s="157" t="n">
        <v>17.1</v>
      </c>
      <c r="M26" s="143"/>
      <c r="N26" s="162" t="n">
        <v>57</v>
      </c>
      <c r="O26" s="180" t="n">
        <v>57</v>
      </c>
      <c r="P26" s="170" t="n">
        <v>30.2</v>
      </c>
      <c r="Q26" s="188" t="n">
        <v>29.1</v>
      </c>
      <c r="R26" s="181" t="n">
        <v>29.1</v>
      </c>
      <c r="S26" s="166" t="n">
        <v>75.8</v>
      </c>
      <c r="T26" s="143" t="n">
        <v>85.3</v>
      </c>
      <c r="U26" s="143" t="n">
        <v>85.3</v>
      </c>
      <c r="V26" s="189" t="n">
        <v>85.3</v>
      </c>
      <c r="W26" s="189" t="n">
        <v>85.3</v>
      </c>
      <c r="X26" s="186" t="n">
        <v>85.3</v>
      </c>
      <c r="Y26" s="185" t="n">
        <v>95.9</v>
      </c>
      <c r="Z26" s="179" t="n">
        <v>95.9</v>
      </c>
      <c r="AA26" s="179" t="n">
        <v>95.9</v>
      </c>
      <c r="AB26" s="180" t="n">
        <v>95.9</v>
      </c>
      <c r="AC26" s="170" t="n">
        <v>80.7</v>
      </c>
      <c r="AD26" s="143" t="n">
        <v>0</v>
      </c>
      <c r="AE26" s="181" t="n">
        <v>0</v>
      </c>
      <c r="AF26" s="143" t="n">
        <v>87.7</v>
      </c>
      <c r="AG26" s="188" t="n">
        <v>74</v>
      </c>
      <c r="AH26" s="181" t="n">
        <v>74</v>
      </c>
      <c r="AI26" s="143" t="n">
        <v>95.1</v>
      </c>
      <c r="AJ26" s="143" t="n">
        <v>95.1</v>
      </c>
      <c r="AK26" s="143" t="n">
        <v>95.1</v>
      </c>
      <c r="AL26" s="143" t="n">
        <v>95.1</v>
      </c>
      <c r="AM26" s="182" t="n">
        <v>95.1</v>
      </c>
      <c r="AN26" s="166" t="n">
        <v>95.1</v>
      </c>
      <c r="AO26" s="192" t="n">
        <v>0</v>
      </c>
      <c r="AP26" s="143"/>
      <c r="AQ26" s="167" t="n">
        <v>59.1</v>
      </c>
      <c r="AR26" s="143" t="n">
        <v>59.1</v>
      </c>
      <c r="AS26" s="143" t="n">
        <v>59.1</v>
      </c>
      <c r="AT26" s="217" t="n">
        <v>59.1</v>
      </c>
      <c r="AU26" s="143"/>
      <c r="AV26" s="143"/>
      <c r="AW26" s="143"/>
      <c r="AX26" s="143"/>
      <c r="AY26" s="167" t="n">
        <v>46.7</v>
      </c>
      <c r="AZ26" s="143" t="n">
        <v>46.7</v>
      </c>
      <c r="BA26" s="143" t="n">
        <v>46.7</v>
      </c>
      <c r="BB26" s="143" t="n">
        <v>46.7</v>
      </c>
      <c r="BC26" s="143" t="n">
        <v>46.7</v>
      </c>
      <c r="BD26" s="143" t="n">
        <v>46.7</v>
      </c>
      <c r="BE26" s="166" t="n">
        <v>46.7</v>
      </c>
      <c r="BF26" s="143" t="n">
        <v>36.8</v>
      </c>
      <c r="BG26" s="143" t="n">
        <v>36.8</v>
      </c>
      <c r="BH26" s="176" t="n">
        <v>89.7</v>
      </c>
      <c r="BI26" s="161" t="n">
        <v>89.7</v>
      </c>
      <c r="BJ26" s="161" t="n">
        <v>89.7</v>
      </c>
      <c r="BK26" s="161" t="n">
        <v>89.7</v>
      </c>
      <c r="BL26" s="161" t="n">
        <v>89.7</v>
      </c>
      <c r="BM26" s="166" t="n">
        <v>89.7</v>
      </c>
      <c r="BN26" s="161" t="n">
        <v>0</v>
      </c>
      <c r="BO26" s="166" t="n">
        <v>0</v>
      </c>
      <c r="BP26" s="143" t="n">
        <v>3</v>
      </c>
      <c r="BQ26" s="143" t="n">
        <v>3</v>
      </c>
      <c r="BR26" s="184" t="n">
        <v>0</v>
      </c>
      <c r="BS26" s="143" t="n">
        <v>0</v>
      </c>
      <c r="BT26" s="143" t="n">
        <v>0</v>
      </c>
      <c r="BU26" s="143" t="n">
        <v>0</v>
      </c>
      <c r="BV26" s="168" t="n">
        <v>0</v>
      </c>
      <c r="BW26" s="143"/>
      <c r="BX26" s="143"/>
      <c r="BY26" s="143"/>
      <c r="BZ26" s="143"/>
      <c r="CA26" s="143"/>
      <c r="CB26" s="143"/>
    </row>
    <row r="27" customFormat="false" ht="5" hidden="false" customHeight="true" outlineLevel="0" collapsed="false">
      <c r="A27" s="154"/>
      <c r="B27" s="143"/>
      <c r="C27" s="143"/>
      <c r="D27" s="149" t="n">
        <v>0</v>
      </c>
      <c r="E27" s="206" t="n">
        <v>0</v>
      </c>
      <c r="F27" s="201" t="n">
        <v>0</v>
      </c>
      <c r="G27" s="189" t="n">
        <v>0</v>
      </c>
      <c r="H27" s="216" t="n">
        <v>0</v>
      </c>
      <c r="I27" s="143"/>
      <c r="J27" s="143"/>
      <c r="K27" s="149" t="n">
        <v>49.8</v>
      </c>
      <c r="L27" s="218" t="n">
        <v>17.1</v>
      </c>
      <c r="M27" s="143"/>
      <c r="N27" s="178" t="n">
        <v>0</v>
      </c>
      <c r="O27" s="156" t="n">
        <v>0</v>
      </c>
      <c r="P27" s="170" t="n">
        <v>30.2</v>
      </c>
      <c r="Q27" s="176" t="n">
        <v>29.1</v>
      </c>
      <c r="R27" s="166" t="n">
        <v>29.1</v>
      </c>
      <c r="S27" s="179" t="n">
        <v>75.8</v>
      </c>
      <c r="T27" s="186" t="n">
        <v>75.8</v>
      </c>
      <c r="U27" s="181" t="n">
        <v>49.7</v>
      </c>
      <c r="V27" s="143" t="n">
        <v>45.1</v>
      </c>
      <c r="W27" s="143" t="n">
        <v>45.1</v>
      </c>
      <c r="X27" s="143" t="n">
        <v>45.1</v>
      </c>
      <c r="Y27" s="143" t="n">
        <v>45.1</v>
      </c>
      <c r="Z27" s="188" t="n">
        <v>57.9</v>
      </c>
      <c r="AA27" s="143" t="n">
        <v>57.9</v>
      </c>
      <c r="AB27" s="181" t="n">
        <v>57.9</v>
      </c>
      <c r="AC27" s="199" t="n">
        <v>80.7</v>
      </c>
      <c r="AD27" s="143" t="n">
        <v>0</v>
      </c>
      <c r="AE27" s="166" t="n">
        <v>0</v>
      </c>
      <c r="AF27" s="143" t="n">
        <v>87.7</v>
      </c>
      <c r="AG27" s="181" t="n">
        <v>87.7</v>
      </c>
      <c r="AH27" s="166" t="n">
        <v>74</v>
      </c>
      <c r="AI27" s="143" t="n">
        <v>95.1</v>
      </c>
      <c r="AJ27" s="143" t="n">
        <v>95.1</v>
      </c>
      <c r="AK27" s="143" t="n">
        <v>95.1</v>
      </c>
      <c r="AL27" s="143" t="n">
        <v>95.1</v>
      </c>
      <c r="AM27" s="161" t="n">
        <v>95.1</v>
      </c>
      <c r="AN27" s="166" t="n">
        <v>95.1</v>
      </c>
      <c r="AO27" s="157" t="n">
        <v>0</v>
      </c>
      <c r="AP27" s="143"/>
      <c r="AQ27" s="149" t="n">
        <v>59.1</v>
      </c>
      <c r="AR27" s="150" t="n">
        <v>59.1</v>
      </c>
      <c r="AS27" s="151" t="n">
        <v>59.1</v>
      </c>
      <c r="AT27" s="147"/>
      <c r="AU27" s="143"/>
      <c r="AV27" s="143"/>
      <c r="AW27" s="143"/>
      <c r="AX27" s="143"/>
      <c r="AY27" s="167" t="n">
        <v>46.7</v>
      </c>
      <c r="AZ27" s="143" t="n">
        <v>46.7</v>
      </c>
      <c r="BA27" s="143" t="n">
        <v>46.7</v>
      </c>
      <c r="BB27" s="143" t="n">
        <v>46.7</v>
      </c>
      <c r="BC27" s="143" t="n">
        <v>46.7</v>
      </c>
      <c r="BD27" s="143" t="n">
        <v>46.7</v>
      </c>
      <c r="BE27" s="166" t="n">
        <v>46.7</v>
      </c>
      <c r="BF27" s="143" t="n">
        <v>36.8</v>
      </c>
      <c r="BG27" s="143" t="n">
        <v>36.8</v>
      </c>
      <c r="BH27" s="176" t="n">
        <v>89.7</v>
      </c>
      <c r="BI27" s="161" t="n">
        <v>89.7</v>
      </c>
      <c r="BJ27" s="161" t="n">
        <v>89.7</v>
      </c>
      <c r="BK27" s="161" t="n">
        <v>89.7</v>
      </c>
      <c r="BL27" s="161" t="n">
        <v>89.7</v>
      </c>
      <c r="BM27" s="166" t="n">
        <v>89.7</v>
      </c>
      <c r="BN27" s="161" t="n">
        <v>0</v>
      </c>
      <c r="BO27" s="166" t="n">
        <v>0</v>
      </c>
      <c r="BP27" s="185" t="n">
        <v>0</v>
      </c>
      <c r="BQ27" s="189" t="n">
        <v>0</v>
      </c>
      <c r="BR27" s="186" t="n">
        <v>0</v>
      </c>
      <c r="BS27" s="143" t="n">
        <v>0</v>
      </c>
      <c r="BT27" s="143" t="n">
        <v>0</v>
      </c>
      <c r="BU27" s="143" t="n">
        <v>0</v>
      </c>
      <c r="BV27" s="151" t="n">
        <v>0</v>
      </c>
      <c r="BW27" s="143"/>
      <c r="BX27" s="143"/>
      <c r="BY27" s="143"/>
      <c r="BZ27" s="143"/>
      <c r="CA27" s="143"/>
      <c r="CB27" s="143"/>
    </row>
    <row r="28" customFormat="false" ht="5" hidden="false" customHeight="true" outlineLevel="0" collapsed="false">
      <c r="A28" s="154"/>
      <c r="B28" s="143"/>
      <c r="C28" s="143"/>
      <c r="D28" s="143"/>
      <c r="E28" s="143"/>
      <c r="F28" s="143"/>
      <c r="G28" s="207" t="n">
        <v>62.6</v>
      </c>
      <c r="H28" s="217" t="n">
        <v>62.6</v>
      </c>
      <c r="I28" s="143"/>
      <c r="J28" s="143"/>
      <c r="K28" s="143"/>
      <c r="L28" s="143"/>
      <c r="M28" s="143"/>
      <c r="N28" s="153" t="n">
        <v>0</v>
      </c>
      <c r="O28" s="143"/>
      <c r="P28" s="169" t="n">
        <v>30.2</v>
      </c>
      <c r="Q28" s="176" t="n">
        <v>29.1</v>
      </c>
      <c r="R28" s="166" t="n">
        <v>29.1</v>
      </c>
      <c r="S28" s="187" t="n">
        <v>33.3</v>
      </c>
      <c r="T28" s="201" t="n">
        <v>49.7</v>
      </c>
      <c r="U28" s="180" t="n">
        <v>49.7</v>
      </c>
      <c r="V28" s="143" t="n">
        <v>45.1</v>
      </c>
      <c r="W28" s="143" t="n">
        <v>45.1</v>
      </c>
      <c r="X28" s="143" t="n">
        <v>45.1</v>
      </c>
      <c r="Y28" s="143" t="n">
        <v>45.1</v>
      </c>
      <c r="Z28" s="176" t="n">
        <v>57.9</v>
      </c>
      <c r="AA28" s="143" t="n">
        <v>57.9</v>
      </c>
      <c r="AB28" s="166" t="n">
        <v>57.9</v>
      </c>
      <c r="AC28" s="187" t="n">
        <v>0</v>
      </c>
      <c r="AD28" s="143" t="n">
        <v>0</v>
      </c>
      <c r="AE28" s="143" t="n">
        <v>0</v>
      </c>
      <c r="AF28" s="181" t="n">
        <v>0</v>
      </c>
      <c r="AG28" s="166" t="n">
        <v>87.7</v>
      </c>
      <c r="AH28" s="166" t="n">
        <v>74</v>
      </c>
      <c r="AI28" s="143" t="n">
        <v>95.1</v>
      </c>
      <c r="AJ28" s="143" t="n">
        <v>95.1</v>
      </c>
      <c r="AK28" s="143" t="n">
        <v>95.1</v>
      </c>
      <c r="AL28" s="143" t="n">
        <v>95.1</v>
      </c>
      <c r="AM28" s="161" t="n">
        <v>95.1</v>
      </c>
      <c r="AN28" s="166" t="n">
        <v>95.1</v>
      </c>
      <c r="AO28" s="157" t="n">
        <v>0</v>
      </c>
      <c r="AP28" s="143"/>
      <c r="AQ28" s="143"/>
      <c r="AR28" s="143"/>
      <c r="AS28" s="143"/>
      <c r="AT28" s="143"/>
      <c r="AU28" s="143"/>
      <c r="AV28" s="143"/>
      <c r="AW28" s="143"/>
      <c r="AX28" s="143"/>
      <c r="AY28" s="167" t="n">
        <v>46.7</v>
      </c>
      <c r="AZ28" s="143" t="n">
        <v>46.7</v>
      </c>
      <c r="BA28" s="143" t="n">
        <v>46.7</v>
      </c>
      <c r="BB28" s="143" t="n">
        <v>46.7</v>
      </c>
      <c r="BC28" s="143" t="n">
        <v>46.7</v>
      </c>
      <c r="BD28" s="143" t="n">
        <v>46.7</v>
      </c>
      <c r="BE28" s="166" t="n">
        <v>46.7</v>
      </c>
      <c r="BF28" s="143" t="n">
        <v>36.8</v>
      </c>
      <c r="BG28" s="143" t="n">
        <v>36.8</v>
      </c>
      <c r="BH28" s="176" t="n">
        <v>89.7</v>
      </c>
      <c r="BI28" s="161" t="n">
        <v>89.7</v>
      </c>
      <c r="BJ28" s="161" t="n">
        <v>89.7</v>
      </c>
      <c r="BK28" s="161" t="n">
        <v>89.7</v>
      </c>
      <c r="BL28" s="161" t="n">
        <v>89.7</v>
      </c>
      <c r="BM28" s="166" t="n">
        <v>89.7</v>
      </c>
      <c r="BN28" s="161" t="n">
        <v>0</v>
      </c>
      <c r="BO28" s="161" t="n">
        <v>0</v>
      </c>
      <c r="BP28" s="188" t="n">
        <v>0</v>
      </c>
      <c r="BQ28" s="181" t="n">
        <v>0</v>
      </c>
      <c r="BR28" s="143" t="n">
        <v>8.6</v>
      </c>
      <c r="BS28" s="181" t="n">
        <v>8.6</v>
      </c>
      <c r="BT28" s="143" t="n">
        <v>0</v>
      </c>
      <c r="BU28" s="143" t="n">
        <v>0</v>
      </c>
      <c r="BV28" s="147"/>
      <c r="BW28" s="143"/>
      <c r="BX28" s="143"/>
      <c r="BY28" s="143"/>
      <c r="BZ28" s="143"/>
      <c r="CA28" s="143"/>
      <c r="CB28" s="143"/>
    </row>
    <row r="29" customFormat="false" ht="5" hidden="false" customHeight="true" outlineLevel="0" collapsed="false">
      <c r="A29" s="154"/>
      <c r="B29" s="143"/>
      <c r="C29" s="143"/>
      <c r="D29" s="143"/>
      <c r="E29" s="143"/>
      <c r="F29" s="143"/>
      <c r="G29" s="219" t="n">
        <v>62.6</v>
      </c>
      <c r="H29" s="143"/>
      <c r="I29" s="143"/>
      <c r="J29" s="143"/>
      <c r="K29" s="143"/>
      <c r="L29" s="143"/>
      <c r="M29" s="143"/>
      <c r="N29" s="143"/>
      <c r="O29" s="143"/>
      <c r="P29" s="169" t="n">
        <v>30.2</v>
      </c>
      <c r="Q29" s="176" t="n">
        <v>29.1</v>
      </c>
      <c r="R29" s="166" t="n">
        <v>29.1</v>
      </c>
      <c r="S29" s="218" t="n">
        <v>33.3</v>
      </c>
      <c r="T29" s="143"/>
      <c r="U29" s="207" t="n">
        <v>45.1</v>
      </c>
      <c r="V29" s="143" t="n">
        <v>45.1</v>
      </c>
      <c r="W29" s="143" t="n">
        <v>45.1</v>
      </c>
      <c r="X29" s="143" t="n">
        <v>45.1</v>
      </c>
      <c r="Y29" s="168" t="n">
        <v>45.1</v>
      </c>
      <c r="Z29" s="152"/>
      <c r="AA29" s="153" t="n">
        <v>57.9</v>
      </c>
      <c r="AB29" s="156" t="n">
        <v>0</v>
      </c>
      <c r="AC29" s="155" t="n">
        <v>0</v>
      </c>
      <c r="AD29" s="143" t="n">
        <v>0</v>
      </c>
      <c r="AE29" s="143" t="n">
        <v>0</v>
      </c>
      <c r="AF29" s="166" t="n">
        <v>0</v>
      </c>
      <c r="AG29" s="166" t="n">
        <v>87.7</v>
      </c>
      <c r="AH29" s="166" t="n">
        <v>74</v>
      </c>
      <c r="AI29" s="143" t="n">
        <v>95.1</v>
      </c>
      <c r="AJ29" s="143" t="n">
        <v>95.1</v>
      </c>
      <c r="AK29" s="143" t="n">
        <v>95.1</v>
      </c>
      <c r="AL29" s="143" t="n">
        <v>95.1</v>
      </c>
      <c r="AM29" s="161" t="n">
        <v>95.1</v>
      </c>
      <c r="AN29" s="166" t="n">
        <v>95.1</v>
      </c>
      <c r="AO29" s="157" t="n">
        <v>0</v>
      </c>
      <c r="AP29" s="143"/>
      <c r="AQ29" s="143"/>
      <c r="AR29" s="143"/>
      <c r="AS29" s="143"/>
      <c r="AT29" s="143"/>
      <c r="AU29" s="143"/>
      <c r="AV29" s="143"/>
      <c r="AW29" s="143"/>
      <c r="AX29" s="144" t="n">
        <v>36.8</v>
      </c>
      <c r="AY29" s="176" t="n">
        <v>46.7</v>
      </c>
      <c r="AZ29" s="143" t="n">
        <v>46.7</v>
      </c>
      <c r="BA29" s="143" t="n">
        <v>46.7</v>
      </c>
      <c r="BB29" s="143" t="n">
        <v>46.7</v>
      </c>
      <c r="BC29" s="143" t="n">
        <v>46.7</v>
      </c>
      <c r="BD29" s="143" t="n">
        <v>46.7</v>
      </c>
      <c r="BE29" s="166" t="n">
        <v>46.7</v>
      </c>
      <c r="BF29" s="143" t="n">
        <v>36.8</v>
      </c>
      <c r="BG29" s="143" t="n">
        <v>36.8</v>
      </c>
      <c r="BH29" s="176" t="n">
        <v>89.7</v>
      </c>
      <c r="BI29" s="161" t="n">
        <v>89.7</v>
      </c>
      <c r="BJ29" s="161" t="n">
        <v>89.7</v>
      </c>
      <c r="BK29" s="161" t="n">
        <v>89.7</v>
      </c>
      <c r="BL29" s="161" t="n">
        <v>89.7</v>
      </c>
      <c r="BM29" s="166" t="n">
        <v>89.7</v>
      </c>
      <c r="BN29" s="161" t="n">
        <v>0</v>
      </c>
      <c r="BO29" s="161" t="n">
        <v>0</v>
      </c>
      <c r="BP29" s="176" t="n">
        <v>0</v>
      </c>
      <c r="BQ29" s="166" t="n">
        <v>0</v>
      </c>
      <c r="BR29" s="143" t="n">
        <v>8.6</v>
      </c>
      <c r="BS29" s="166" t="n">
        <v>8.6</v>
      </c>
      <c r="BT29" s="143" t="n">
        <v>0</v>
      </c>
      <c r="BU29" s="143" t="n">
        <v>0</v>
      </c>
      <c r="BV29" s="167"/>
      <c r="BW29" s="147" t="n">
        <v>23.9</v>
      </c>
      <c r="BX29" s="158" t="n">
        <v>23.9</v>
      </c>
      <c r="BY29" s="158" t="n">
        <v>23.9</v>
      </c>
      <c r="BZ29" s="149"/>
      <c r="CA29" s="143"/>
      <c r="CB29" s="143"/>
    </row>
    <row r="30" customFormat="false" ht="5" hidden="false" customHeight="true" outlineLevel="0" collapsed="false">
      <c r="A30" s="154"/>
      <c r="B30" s="143"/>
      <c r="C30" s="143"/>
      <c r="D30" s="143"/>
      <c r="E30" s="143"/>
      <c r="F30" s="143"/>
      <c r="G30" s="149" t="n">
        <v>0</v>
      </c>
      <c r="H30" s="216" t="n">
        <v>0</v>
      </c>
      <c r="I30" s="143"/>
      <c r="J30" s="143"/>
      <c r="K30" s="143"/>
      <c r="L30" s="143"/>
      <c r="M30" s="143"/>
      <c r="N30" s="143"/>
      <c r="O30" s="143"/>
      <c r="P30" s="167" t="n">
        <v>30.2</v>
      </c>
      <c r="Q30" s="191" t="n">
        <v>30.2</v>
      </c>
      <c r="R30" s="218" t="n">
        <v>29.1</v>
      </c>
      <c r="S30" s="143"/>
      <c r="T30" s="143"/>
      <c r="U30" s="167" t="n">
        <v>45.1</v>
      </c>
      <c r="V30" s="143" t="n">
        <v>45.1</v>
      </c>
      <c r="W30" s="143" t="n">
        <v>45.1</v>
      </c>
      <c r="X30" s="143" t="n">
        <v>45.1</v>
      </c>
      <c r="Y30" s="168" t="n">
        <v>45.1</v>
      </c>
      <c r="Z30" s="143"/>
      <c r="AA30" s="143"/>
      <c r="AB30" s="143"/>
      <c r="AC30" s="143"/>
      <c r="AD30" s="148"/>
      <c r="AE30" s="143" t="n">
        <v>0</v>
      </c>
      <c r="AF30" s="166" t="n">
        <v>0</v>
      </c>
      <c r="AG30" s="166" t="n">
        <v>87.7</v>
      </c>
      <c r="AH30" s="166" t="n">
        <v>74</v>
      </c>
      <c r="AI30" s="143" t="n">
        <v>95.1</v>
      </c>
      <c r="AJ30" s="143" t="n">
        <v>95.1</v>
      </c>
      <c r="AK30" s="143" t="n">
        <v>95.1</v>
      </c>
      <c r="AL30" s="143" t="n">
        <v>95.1</v>
      </c>
      <c r="AM30" s="179" t="n">
        <v>95.1</v>
      </c>
      <c r="AN30" s="180" t="n">
        <v>95.1</v>
      </c>
      <c r="AO30" s="157" t="n">
        <v>0</v>
      </c>
      <c r="AP30" s="143"/>
      <c r="AQ30" s="143"/>
      <c r="AR30" s="143"/>
      <c r="AS30" s="143"/>
      <c r="AT30" s="143"/>
      <c r="AU30" s="143"/>
      <c r="AV30" s="143"/>
      <c r="AW30" s="147" t="n">
        <v>36.8</v>
      </c>
      <c r="AX30" s="143" t="n">
        <v>36.8</v>
      </c>
      <c r="AY30" s="184" t="n">
        <v>46.7</v>
      </c>
      <c r="AZ30" s="143" t="n">
        <v>46.7</v>
      </c>
      <c r="BA30" s="143" t="n">
        <v>46.7</v>
      </c>
      <c r="BB30" s="143" t="n">
        <v>46.7</v>
      </c>
      <c r="BC30" s="143" t="n">
        <v>46.7</v>
      </c>
      <c r="BD30" s="143" t="n">
        <v>46.7</v>
      </c>
      <c r="BE30" s="166" t="n">
        <v>46.7</v>
      </c>
      <c r="BF30" s="143" t="n">
        <v>36.8</v>
      </c>
      <c r="BG30" s="143" t="n">
        <v>36.8</v>
      </c>
      <c r="BH30" s="176" t="n">
        <v>89.7</v>
      </c>
      <c r="BI30" s="161" t="n">
        <v>89.7</v>
      </c>
      <c r="BJ30" s="161" t="n">
        <v>89.7</v>
      </c>
      <c r="BK30" s="161" t="n">
        <v>89.7</v>
      </c>
      <c r="BL30" s="161" t="n">
        <v>89.7</v>
      </c>
      <c r="BM30" s="166" t="n">
        <v>89.7</v>
      </c>
      <c r="BN30" s="161" t="n">
        <v>0</v>
      </c>
      <c r="BO30" s="161" t="n">
        <v>0</v>
      </c>
      <c r="BP30" s="176" t="n">
        <v>0</v>
      </c>
      <c r="BQ30" s="161" t="n">
        <v>0</v>
      </c>
      <c r="BR30" s="181" t="n">
        <v>0</v>
      </c>
      <c r="BS30" s="166" t="n">
        <v>8.6</v>
      </c>
      <c r="BT30" s="143" t="n">
        <v>0</v>
      </c>
      <c r="BU30" s="143" t="n">
        <v>0</v>
      </c>
      <c r="BV30" s="167"/>
      <c r="BW30" s="167" t="n">
        <v>23.9</v>
      </c>
      <c r="BX30" s="143" t="n">
        <v>23.9</v>
      </c>
      <c r="BY30" s="143" t="n">
        <v>23.9</v>
      </c>
      <c r="BZ30" s="143" t="n">
        <v>23.9</v>
      </c>
      <c r="CA30" s="149"/>
      <c r="CB30" s="220" t="n">
        <v>23.9</v>
      </c>
      <c r="CC30" s="140" t="s">
        <v>10</v>
      </c>
    </row>
    <row r="31" customFormat="false" ht="5" hidden="false" customHeight="true" outlineLevel="0" collapsed="false">
      <c r="A31" s="154"/>
      <c r="B31" s="143"/>
      <c r="C31" s="143"/>
      <c r="D31" s="143"/>
      <c r="E31" s="143"/>
      <c r="F31" s="143"/>
      <c r="G31" s="143"/>
      <c r="H31" s="221" t="n">
        <v>0</v>
      </c>
      <c r="I31" s="143"/>
      <c r="J31" s="143"/>
      <c r="K31" s="143"/>
      <c r="L31" s="143"/>
      <c r="M31" s="143"/>
      <c r="N31" s="143"/>
      <c r="O31" s="143"/>
      <c r="P31" s="153" t="n">
        <v>30.2</v>
      </c>
      <c r="Q31" s="143"/>
      <c r="R31" s="143"/>
      <c r="S31" s="143"/>
      <c r="T31" s="147" t="n">
        <v>45.1</v>
      </c>
      <c r="U31" s="143" t="n">
        <v>45.1</v>
      </c>
      <c r="V31" s="143" t="n">
        <v>45.1</v>
      </c>
      <c r="W31" s="143" t="n">
        <v>45.1</v>
      </c>
      <c r="X31" s="143" t="n">
        <v>45.1</v>
      </c>
      <c r="Y31" s="143" t="n">
        <v>45.1</v>
      </c>
      <c r="Z31" s="148" t="n">
        <v>45.1</v>
      </c>
      <c r="AA31" s="143"/>
      <c r="AB31" s="143"/>
      <c r="AC31" s="143"/>
      <c r="AD31" s="151"/>
      <c r="AE31" s="143" t="n">
        <v>0</v>
      </c>
      <c r="AF31" s="166" t="n">
        <v>0</v>
      </c>
      <c r="AG31" s="166" t="n">
        <v>87.7</v>
      </c>
      <c r="AH31" s="166" t="n">
        <v>74</v>
      </c>
      <c r="AI31" s="143" t="n">
        <v>95.1</v>
      </c>
      <c r="AJ31" s="143" t="n">
        <v>95.1</v>
      </c>
      <c r="AK31" s="188" t="n">
        <v>74</v>
      </c>
      <c r="AL31" s="182" t="n">
        <v>74</v>
      </c>
      <c r="AM31" s="190" t="n">
        <v>74</v>
      </c>
      <c r="AN31" s="190" t="n">
        <v>74</v>
      </c>
      <c r="AO31" s="217" t="n">
        <v>74</v>
      </c>
      <c r="AP31" s="143"/>
      <c r="AQ31" s="143"/>
      <c r="AR31" s="143"/>
      <c r="AS31" s="143"/>
      <c r="AT31" s="143"/>
      <c r="AU31" s="143"/>
      <c r="AV31" s="147" t="n">
        <v>36.8</v>
      </c>
      <c r="AW31" s="143" t="n">
        <v>36.8</v>
      </c>
      <c r="AX31" s="143" t="n">
        <v>36.8</v>
      </c>
      <c r="AY31" s="143" t="n">
        <v>36.8</v>
      </c>
      <c r="AZ31" s="181" t="n">
        <v>36.8</v>
      </c>
      <c r="BA31" s="143" t="n">
        <v>46.7</v>
      </c>
      <c r="BB31" s="143" t="n">
        <v>46.7</v>
      </c>
      <c r="BC31" s="143" t="n">
        <v>46.7</v>
      </c>
      <c r="BD31" s="143" t="n">
        <v>46.7</v>
      </c>
      <c r="BE31" s="166" t="n">
        <v>46.7</v>
      </c>
      <c r="BF31" s="143" t="n">
        <v>36.8</v>
      </c>
      <c r="BG31" s="143" t="n">
        <v>36.8</v>
      </c>
      <c r="BH31" s="176" t="n">
        <v>89.7</v>
      </c>
      <c r="BI31" s="161" t="n">
        <v>89.7</v>
      </c>
      <c r="BJ31" s="161" t="n">
        <v>89.7</v>
      </c>
      <c r="BK31" s="161" t="n">
        <v>89.7</v>
      </c>
      <c r="BL31" s="161" t="n">
        <v>89.7</v>
      </c>
      <c r="BM31" s="166" t="n">
        <v>89.7</v>
      </c>
      <c r="BN31" s="161" t="n">
        <v>0</v>
      </c>
      <c r="BO31" s="161" t="n">
        <v>0</v>
      </c>
      <c r="BP31" s="176" t="n">
        <v>0</v>
      </c>
      <c r="BQ31" s="161" t="n">
        <v>0</v>
      </c>
      <c r="BR31" s="166" t="n">
        <v>0</v>
      </c>
      <c r="BS31" s="166" t="n">
        <v>8.6</v>
      </c>
      <c r="BT31" s="143" t="n">
        <v>0</v>
      </c>
      <c r="BU31" s="143" t="n">
        <v>0</v>
      </c>
      <c r="BV31" s="167"/>
      <c r="BW31" s="167" t="n">
        <v>23.9</v>
      </c>
      <c r="BX31" s="143" t="n">
        <v>23.9</v>
      </c>
      <c r="BY31" s="143" t="n">
        <v>23.9</v>
      </c>
      <c r="BZ31" s="143" t="n">
        <v>23.9</v>
      </c>
      <c r="CA31" s="143" t="n">
        <v>23.9</v>
      </c>
      <c r="CB31" s="222"/>
      <c r="CC31" s="140" t="s">
        <v>10</v>
      </c>
    </row>
    <row r="32" customFormat="false" ht="5" hidden="false" customHeight="true" outlineLevel="0" collapsed="false">
      <c r="A32" s="154"/>
      <c r="B32" s="143"/>
      <c r="C32" s="143"/>
      <c r="D32" s="143"/>
      <c r="E32" s="143"/>
      <c r="F32" s="143"/>
      <c r="G32" s="143"/>
      <c r="H32" s="223" t="n">
        <v>11.9</v>
      </c>
      <c r="I32" s="143"/>
      <c r="J32" s="152" t="n">
        <v>0</v>
      </c>
      <c r="K32" s="143"/>
      <c r="L32" s="143"/>
      <c r="M32" s="143"/>
      <c r="N32" s="143"/>
      <c r="O32" s="143"/>
      <c r="P32" s="143"/>
      <c r="Q32" s="143"/>
      <c r="R32" s="143"/>
      <c r="S32" s="143"/>
      <c r="T32" s="167" t="n">
        <v>45.1</v>
      </c>
      <c r="U32" s="143" t="n">
        <v>45.1</v>
      </c>
      <c r="V32" s="143" t="n">
        <v>45.1</v>
      </c>
      <c r="W32" s="143" t="n">
        <v>45.1</v>
      </c>
      <c r="X32" s="143" t="n">
        <v>45.1</v>
      </c>
      <c r="Y32" s="143" t="n">
        <v>45.1</v>
      </c>
      <c r="Z32" s="143" t="n">
        <v>45.1</v>
      </c>
      <c r="AA32" s="148" t="n">
        <v>45.1</v>
      </c>
      <c r="AB32" s="143"/>
      <c r="AC32" s="143"/>
      <c r="AD32" s="147" t="n">
        <v>0</v>
      </c>
      <c r="AE32" s="143" t="n">
        <v>0</v>
      </c>
      <c r="AF32" s="166" t="n">
        <v>0</v>
      </c>
      <c r="AG32" s="166" t="n">
        <v>87.7</v>
      </c>
      <c r="AH32" s="184" t="n">
        <v>74</v>
      </c>
      <c r="AI32" s="182" t="n">
        <v>74</v>
      </c>
      <c r="AJ32" s="182" t="n">
        <v>74</v>
      </c>
      <c r="AK32" s="180" t="n">
        <v>74</v>
      </c>
      <c r="AL32" s="143" t="n">
        <v>83.2</v>
      </c>
      <c r="AM32" s="147"/>
      <c r="AN32" s="143"/>
      <c r="AO32" s="143"/>
      <c r="AP32" s="143"/>
      <c r="AQ32" s="143"/>
      <c r="AR32" s="143"/>
      <c r="AS32" s="147" t="n">
        <v>36.8</v>
      </c>
      <c r="AT32" s="158" t="n">
        <v>36.8</v>
      </c>
      <c r="AU32" s="158" t="n">
        <v>36.8</v>
      </c>
      <c r="AV32" s="143" t="n">
        <v>36.8</v>
      </c>
      <c r="AW32" s="143" t="n">
        <v>36.8</v>
      </c>
      <c r="AX32" s="143" t="n">
        <v>36.8</v>
      </c>
      <c r="AY32" s="143" t="n">
        <v>36.8</v>
      </c>
      <c r="AZ32" s="143" t="n">
        <v>36.8</v>
      </c>
      <c r="BA32" s="182" t="n">
        <v>36.8</v>
      </c>
      <c r="BB32" s="182" t="n">
        <v>36.8</v>
      </c>
      <c r="BC32" s="184" t="n">
        <v>46.7</v>
      </c>
      <c r="BD32" s="179" t="n">
        <v>46.7</v>
      </c>
      <c r="BE32" s="180" t="n">
        <v>46.7</v>
      </c>
      <c r="BF32" s="143" t="n">
        <v>36.8</v>
      </c>
      <c r="BG32" s="143" t="n">
        <v>36.8</v>
      </c>
      <c r="BH32" s="176" t="n">
        <v>89.7</v>
      </c>
      <c r="BI32" s="161" t="n">
        <v>89.7</v>
      </c>
      <c r="BJ32" s="161" t="n">
        <v>89.7</v>
      </c>
      <c r="BK32" s="161" t="n">
        <v>89.7</v>
      </c>
      <c r="BL32" s="161" t="n">
        <v>89.7</v>
      </c>
      <c r="BM32" s="166" t="n">
        <v>89.7</v>
      </c>
      <c r="BN32" s="161" t="n">
        <v>0</v>
      </c>
      <c r="BO32" s="161" t="n">
        <v>0</v>
      </c>
      <c r="BP32" s="176" t="n">
        <v>0</v>
      </c>
      <c r="BQ32" s="161" t="n">
        <v>0</v>
      </c>
      <c r="BR32" s="147"/>
      <c r="BS32" s="155" t="n">
        <v>8.6</v>
      </c>
      <c r="BT32" s="218" t="n">
        <v>0</v>
      </c>
      <c r="BU32" s="147"/>
      <c r="BV32" s="143"/>
      <c r="BW32" s="149" t="n">
        <v>23.9</v>
      </c>
      <c r="BX32" s="143" t="n">
        <v>23.9</v>
      </c>
      <c r="BY32" s="151" t="n">
        <v>23.9</v>
      </c>
      <c r="BZ32" s="152"/>
      <c r="CA32" s="143" t="n">
        <v>23.9</v>
      </c>
      <c r="CB32" s="224"/>
      <c r="CC32" s="140" t="s">
        <v>10</v>
      </c>
    </row>
    <row r="33" customFormat="false" ht="5" hidden="false" customHeight="true" outlineLevel="0" collapsed="false">
      <c r="A33" s="154"/>
      <c r="B33" s="143"/>
      <c r="C33" s="143"/>
      <c r="D33" s="143"/>
      <c r="E33" s="143"/>
      <c r="F33" s="143"/>
      <c r="G33" s="143"/>
      <c r="H33" s="167" t="n">
        <v>11.9</v>
      </c>
      <c r="I33" s="171" t="n">
        <v>0</v>
      </c>
      <c r="J33" s="179" t="n">
        <v>0</v>
      </c>
      <c r="K33" s="158" t="n">
        <v>0</v>
      </c>
      <c r="L33" s="148" t="n">
        <v>0</v>
      </c>
      <c r="M33" s="143"/>
      <c r="N33" s="143"/>
      <c r="O33" s="143"/>
      <c r="P33" s="143"/>
      <c r="Q33" s="143"/>
      <c r="R33" s="143"/>
      <c r="S33" s="143"/>
      <c r="T33" s="167" t="n">
        <v>45.1</v>
      </c>
      <c r="U33" s="143" t="n">
        <v>45.1</v>
      </c>
      <c r="V33" s="143" t="n">
        <v>45.1</v>
      </c>
      <c r="W33" s="143" t="n">
        <v>45.1</v>
      </c>
      <c r="X33" s="143" t="n">
        <v>45.1</v>
      </c>
      <c r="Y33" s="143" t="n">
        <v>45.1</v>
      </c>
      <c r="Z33" s="143" t="n">
        <v>45.1</v>
      </c>
      <c r="AA33" s="168" t="n">
        <v>45.1</v>
      </c>
      <c r="AB33" s="143"/>
      <c r="AC33" s="143"/>
      <c r="AD33" s="167" t="n">
        <v>0</v>
      </c>
      <c r="AE33" s="143" t="n">
        <v>0</v>
      </c>
      <c r="AF33" s="180" t="n">
        <v>0</v>
      </c>
      <c r="AG33" s="184" t="n">
        <v>87.7</v>
      </c>
      <c r="AH33" s="182" t="n">
        <v>87.7</v>
      </c>
      <c r="AI33" s="182" t="n">
        <v>87.7</v>
      </c>
      <c r="AJ33" s="197"/>
      <c r="AK33" s="143" t="n">
        <v>83.2</v>
      </c>
      <c r="AL33" s="143" t="n">
        <v>83.2</v>
      </c>
      <c r="AM33" s="167"/>
      <c r="AN33" s="143"/>
      <c r="AO33" s="143"/>
      <c r="AP33" s="143"/>
      <c r="AQ33" s="143"/>
      <c r="AR33" s="147" t="n">
        <v>36.8</v>
      </c>
      <c r="AS33" s="143" t="n">
        <v>36.8</v>
      </c>
      <c r="AT33" s="143" t="n">
        <v>36.8</v>
      </c>
      <c r="AU33" s="143" t="n">
        <v>36.8</v>
      </c>
      <c r="AV33" s="143" t="n">
        <v>36.8</v>
      </c>
      <c r="AW33" s="143" t="n">
        <v>36.8</v>
      </c>
      <c r="AX33" s="143" t="n">
        <v>36.8</v>
      </c>
      <c r="AY33" s="143" t="n">
        <v>36.8</v>
      </c>
      <c r="AZ33" s="143" t="n">
        <v>36.8</v>
      </c>
      <c r="BA33" s="143" t="n">
        <v>36.8</v>
      </c>
      <c r="BB33" s="143" t="n">
        <v>36.8</v>
      </c>
      <c r="BC33" s="143" t="n">
        <v>36.8</v>
      </c>
      <c r="BD33" s="143" t="n">
        <v>36.8</v>
      </c>
      <c r="BE33" s="143" t="n">
        <v>36.8</v>
      </c>
      <c r="BF33" s="143" t="n">
        <v>36.8</v>
      </c>
      <c r="BG33" s="143" t="n">
        <v>36.8</v>
      </c>
      <c r="BH33" s="176" t="n">
        <v>89.7</v>
      </c>
      <c r="BI33" s="161" t="n">
        <v>89.7</v>
      </c>
      <c r="BJ33" s="179" t="n">
        <v>89.7</v>
      </c>
      <c r="BK33" s="179" t="n">
        <v>89.7</v>
      </c>
      <c r="BL33" s="179" t="n">
        <v>89.7</v>
      </c>
      <c r="BM33" s="166" t="n">
        <v>89.7</v>
      </c>
      <c r="BN33" s="183" t="n">
        <v>0</v>
      </c>
      <c r="BO33" s="150" t="n">
        <v>0</v>
      </c>
      <c r="BP33" s="176" t="n">
        <v>0</v>
      </c>
      <c r="BQ33" s="161" t="n">
        <v>0</v>
      </c>
      <c r="BR33" s="167"/>
      <c r="BS33" s="143"/>
      <c r="BT33" s="143"/>
      <c r="BU33" s="143"/>
      <c r="BV33" s="143"/>
      <c r="BW33" s="143"/>
      <c r="BX33" s="167" t="n">
        <v>23.9</v>
      </c>
      <c r="BY33" s="149"/>
      <c r="BZ33" s="151"/>
      <c r="CA33" s="143" t="n">
        <v>23.9</v>
      </c>
      <c r="CB33" s="225"/>
      <c r="CC33" s="140" t="s">
        <v>10</v>
      </c>
    </row>
    <row r="34" customFormat="false" ht="5" hidden="false" customHeight="true" outlineLevel="0" collapsed="false">
      <c r="A34" s="154"/>
      <c r="B34" s="143"/>
      <c r="C34" s="143"/>
      <c r="D34" s="143"/>
      <c r="E34" s="143"/>
      <c r="F34" s="143"/>
      <c r="G34" s="147" t="n">
        <v>11.9</v>
      </c>
      <c r="H34" s="161" t="n">
        <v>11.9</v>
      </c>
      <c r="I34" s="161" t="n">
        <v>11.9</v>
      </c>
      <c r="J34" s="161" t="n">
        <v>11.9</v>
      </c>
      <c r="K34" s="184" t="n">
        <v>0</v>
      </c>
      <c r="L34" s="143" t="n">
        <v>0</v>
      </c>
      <c r="M34" s="148" t="n">
        <v>0</v>
      </c>
      <c r="N34" s="143"/>
      <c r="O34" s="143"/>
      <c r="P34" s="143"/>
      <c r="Q34" s="143"/>
      <c r="R34" s="143"/>
      <c r="S34" s="143"/>
      <c r="T34" s="149" t="n">
        <v>45.1</v>
      </c>
      <c r="U34" s="143" t="n">
        <v>45.1</v>
      </c>
      <c r="V34" s="143" t="n">
        <v>45.1</v>
      </c>
      <c r="W34" s="143" t="n">
        <v>45.1</v>
      </c>
      <c r="X34" s="143" t="n">
        <v>45.1</v>
      </c>
      <c r="Y34" s="143" t="n">
        <v>45.1</v>
      </c>
      <c r="Z34" s="143" t="n">
        <v>45.1</v>
      </c>
      <c r="AA34" s="151" t="n">
        <v>45.1</v>
      </c>
      <c r="AB34" s="143"/>
      <c r="AC34" s="143"/>
      <c r="AD34" s="167" t="n">
        <v>0</v>
      </c>
      <c r="AE34" s="166" t="n">
        <v>0</v>
      </c>
      <c r="AF34" s="143" t="n">
        <v>89.2</v>
      </c>
      <c r="AG34" s="143" t="n">
        <v>89.2</v>
      </c>
      <c r="AH34" s="184" t="n">
        <v>87.7</v>
      </c>
      <c r="AI34" s="180" t="n">
        <v>87.7</v>
      </c>
      <c r="AJ34" s="143" t="n">
        <v>83.2</v>
      </c>
      <c r="AK34" s="143" t="n">
        <v>83.2</v>
      </c>
      <c r="AL34" s="151" t="n">
        <v>83.2</v>
      </c>
      <c r="AM34" s="167"/>
      <c r="AN34" s="143"/>
      <c r="AO34" s="143"/>
      <c r="AP34" s="143"/>
      <c r="AQ34" s="147" t="n">
        <v>36.8</v>
      </c>
      <c r="AR34" s="161" t="n">
        <v>36.8</v>
      </c>
      <c r="AS34" s="143" t="n">
        <v>36.8</v>
      </c>
      <c r="AT34" s="143" t="n">
        <v>36.8</v>
      </c>
      <c r="AU34" s="143" t="n">
        <v>36.8</v>
      </c>
      <c r="AV34" s="143" t="n">
        <v>36.8</v>
      </c>
      <c r="AW34" s="143" t="n">
        <v>36.8</v>
      </c>
      <c r="AX34" s="143" t="n">
        <v>36.8</v>
      </c>
      <c r="AY34" s="143" t="n">
        <v>36.8</v>
      </c>
      <c r="AZ34" s="143" t="n">
        <v>36.8</v>
      </c>
      <c r="BA34" s="143" t="n">
        <v>36.8</v>
      </c>
      <c r="BB34" s="143" t="n">
        <v>36.8</v>
      </c>
      <c r="BC34" s="143" t="n">
        <v>36.8</v>
      </c>
      <c r="BD34" s="143" t="n">
        <v>36.8</v>
      </c>
      <c r="BE34" s="143" t="n">
        <v>36.8</v>
      </c>
      <c r="BF34" s="143" t="n">
        <v>36.8</v>
      </c>
      <c r="BG34" s="143" t="n">
        <v>36.8</v>
      </c>
      <c r="BH34" s="184" t="n">
        <v>89.7</v>
      </c>
      <c r="BI34" s="180" t="n">
        <v>89.7</v>
      </c>
      <c r="BJ34" s="143" t="n">
        <v>36.8</v>
      </c>
      <c r="BK34" s="143" t="n">
        <v>36.8</v>
      </c>
      <c r="BL34" s="182" t="n">
        <v>36.8</v>
      </c>
      <c r="BM34" s="147"/>
      <c r="BN34" s="143"/>
      <c r="BO34" s="143"/>
      <c r="BP34" s="167" t="n">
        <v>0</v>
      </c>
      <c r="BQ34" s="161" t="n">
        <v>0</v>
      </c>
      <c r="BR34" s="167"/>
      <c r="BS34" s="143"/>
      <c r="BT34" s="143"/>
      <c r="BU34" s="143"/>
      <c r="BV34" s="143"/>
      <c r="BW34" s="143"/>
      <c r="BX34" s="149" t="n">
        <v>23.9</v>
      </c>
      <c r="BY34" s="150" t="n">
        <v>23.9</v>
      </c>
      <c r="BZ34" s="143" t="n">
        <v>23.9</v>
      </c>
      <c r="CA34" s="143" t="n">
        <v>23.9</v>
      </c>
      <c r="CB34" s="226" t="n">
        <v>23.9</v>
      </c>
      <c r="CC34" s="140" t="s">
        <v>10</v>
      </c>
    </row>
    <row r="35" customFormat="false" ht="5" hidden="false" customHeight="true" outlineLevel="0" collapsed="false">
      <c r="A35" s="154"/>
      <c r="B35" s="143"/>
      <c r="C35" s="143"/>
      <c r="D35" s="143"/>
      <c r="E35" s="143"/>
      <c r="F35" s="143"/>
      <c r="G35" s="167" t="n">
        <v>11.9</v>
      </c>
      <c r="H35" s="161" t="n">
        <v>11.9</v>
      </c>
      <c r="I35" s="161" t="n">
        <v>11.9</v>
      </c>
      <c r="J35" s="161" t="n">
        <v>11.9</v>
      </c>
      <c r="K35" s="187" t="n">
        <v>11.8</v>
      </c>
      <c r="L35" s="184" t="n">
        <v>0</v>
      </c>
      <c r="M35" s="211" t="n">
        <v>0</v>
      </c>
      <c r="N35" s="143"/>
      <c r="O35" s="143"/>
      <c r="P35" s="143"/>
      <c r="Q35" s="143"/>
      <c r="R35" s="143"/>
      <c r="S35" s="143"/>
      <c r="T35" s="143"/>
      <c r="U35" s="149" t="n">
        <v>45.1</v>
      </c>
      <c r="V35" s="143" t="n">
        <v>45.1</v>
      </c>
      <c r="W35" s="143" t="n">
        <v>45.1</v>
      </c>
      <c r="X35" s="143" t="n">
        <v>45.1</v>
      </c>
      <c r="Y35" s="143" t="n">
        <v>45.1</v>
      </c>
      <c r="Z35" s="151" t="n">
        <v>45.1</v>
      </c>
      <c r="AA35" s="143"/>
      <c r="AB35" s="143"/>
      <c r="AC35" s="143"/>
      <c r="AD35" s="167" t="n">
        <v>0</v>
      </c>
      <c r="AE35" s="180" t="n">
        <v>0</v>
      </c>
      <c r="AF35" s="184" t="n">
        <v>89.2</v>
      </c>
      <c r="AG35" s="180" t="n">
        <v>89.2</v>
      </c>
      <c r="AH35" s="143" t="n">
        <v>83.2</v>
      </c>
      <c r="AI35" s="143" t="n">
        <v>83.2</v>
      </c>
      <c r="AJ35" s="143" t="n">
        <v>83.2</v>
      </c>
      <c r="AK35" s="192" t="n">
        <v>74.7</v>
      </c>
      <c r="AL35" s="161"/>
      <c r="AM35" s="143"/>
      <c r="AN35" s="143"/>
      <c r="AO35" s="143"/>
      <c r="AP35" s="147" t="n">
        <v>36.8</v>
      </c>
      <c r="AQ35" s="143" t="n">
        <v>36.8</v>
      </c>
      <c r="AR35" s="161" t="n">
        <v>36.8</v>
      </c>
      <c r="AS35" s="143" t="n">
        <v>36.8</v>
      </c>
      <c r="AT35" s="143" t="n">
        <v>36.8</v>
      </c>
      <c r="AU35" s="143" t="n">
        <v>36.8</v>
      </c>
      <c r="AV35" s="143" t="n">
        <v>36.8</v>
      </c>
      <c r="AW35" s="143" t="n">
        <v>36.8</v>
      </c>
      <c r="AX35" s="143" t="n">
        <v>36.8</v>
      </c>
      <c r="AY35" s="143" t="n">
        <v>36.8</v>
      </c>
      <c r="AZ35" s="143" t="n">
        <v>36.8</v>
      </c>
      <c r="BA35" s="143" t="n">
        <v>36.8</v>
      </c>
      <c r="BB35" s="143" t="n">
        <v>36.8</v>
      </c>
      <c r="BC35" s="143" t="n">
        <v>36.8</v>
      </c>
      <c r="BD35" s="143" t="n">
        <v>36.8</v>
      </c>
      <c r="BE35" s="143" t="n">
        <v>36.8</v>
      </c>
      <c r="BF35" s="143" t="n">
        <v>36.8</v>
      </c>
      <c r="BG35" s="143" t="n">
        <v>36.8</v>
      </c>
      <c r="BH35" s="143" t="n">
        <v>36.8</v>
      </c>
      <c r="BI35" s="143" t="n">
        <v>36.8</v>
      </c>
      <c r="BJ35" s="143" t="n">
        <v>36.8</v>
      </c>
      <c r="BK35" s="143" t="n">
        <v>36.8</v>
      </c>
      <c r="BL35" s="161" t="n">
        <v>36.8</v>
      </c>
      <c r="BM35" s="167"/>
      <c r="BN35" s="143"/>
      <c r="BO35" s="143"/>
      <c r="BP35" s="167" t="n">
        <v>0</v>
      </c>
      <c r="BQ35" s="161" t="n">
        <v>0</v>
      </c>
      <c r="BR35" s="167"/>
      <c r="BS35" s="143"/>
      <c r="BT35" s="147" t="n">
        <v>0</v>
      </c>
      <c r="BU35" s="163" t="n">
        <v>0</v>
      </c>
      <c r="BV35" s="167"/>
      <c r="BW35" s="197" t="n">
        <v>23.9</v>
      </c>
      <c r="BX35" s="143"/>
      <c r="BY35" s="143"/>
      <c r="BZ35" s="167" t="n">
        <v>23.9</v>
      </c>
      <c r="CA35" s="197"/>
      <c r="CB35" s="227" t="n">
        <v>23.9</v>
      </c>
      <c r="CC35" s="140" t="s">
        <v>10</v>
      </c>
    </row>
    <row r="36" customFormat="false" ht="5" hidden="false" customHeight="true" outlineLevel="0" collapsed="false">
      <c r="A36" s="154"/>
      <c r="B36" s="143"/>
      <c r="C36" s="143"/>
      <c r="D36" s="143"/>
      <c r="E36" s="143"/>
      <c r="F36" s="144" t="n">
        <v>0</v>
      </c>
      <c r="G36" s="161" t="n">
        <v>11.9</v>
      </c>
      <c r="H36" s="161" t="n">
        <v>11.9</v>
      </c>
      <c r="I36" s="161" t="n">
        <v>11.9</v>
      </c>
      <c r="J36" s="188" t="n">
        <v>11.8</v>
      </c>
      <c r="K36" s="143" t="n">
        <v>11.8</v>
      </c>
      <c r="L36" s="143" t="n">
        <v>11.8</v>
      </c>
      <c r="M36" s="143" t="n">
        <v>11.8</v>
      </c>
      <c r="N36" s="158" t="n">
        <v>11.8</v>
      </c>
      <c r="O36" s="148" t="n">
        <v>11.8</v>
      </c>
      <c r="P36" s="143"/>
      <c r="Q36" s="143"/>
      <c r="R36" s="143"/>
      <c r="S36" s="143"/>
      <c r="T36" s="143"/>
      <c r="U36" s="143"/>
      <c r="V36" s="149" t="n">
        <v>45.1</v>
      </c>
      <c r="W36" s="150" t="n">
        <v>45.1</v>
      </c>
      <c r="X36" s="150" t="n">
        <v>45.1</v>
      </c>
      <c r="Y36" s="151" t="n">
        <v>45.1</v>
      </c>
      <c r="Z36" s="143"/>
      <c r="AA36" s="143"/>
      <c r="AB36" s="143"/>
      <c r="AC36" s="144" t="n">
        <v>0</v>
      </c>
      <c r="AD36" s="176" t="n">
        <v>0</v>
      </c>
      <c r="AE36" s="185" t="n">
        <v>0</v>
      </c>
      <c r="AF36" s="179" t="n">
        <v>0</v>
      </c>
      <c r="AG36" s="180" t="n">
        <v>0</v>
      </c>
      <c r="AH36" s="143" t="n">
        <v>83.2</v>
      </c>
      <c r="AI36" s="143" t="n">
        <v>83.2</v>
      </c>
      <c r="AJ36" s="143" t="n">
        <v>83.2</v>
      </c>
      <c r="AK36" s="157" t="n">
        <v>74.7</v>
      </c>
      <c r="AL36" s="161"/>
      <c r="AM36" s="172" t="n">
        <v>38.6</v>
      </c>
      <c r="AN36" s="148" t="n">
        <v>38.6</v>
      </c>
      <c r="AO36" s="143"/>
      <c r="AP36" s="167" t="n">
        <v>36.8</v>
      </c>
      <c r="AQ36" s="143" t="n">
        <v>36.8</v>
      </c>
      <c r="AR36" s="161" t="n">
        <v>36.8</v>
      </c>
      <c r="AS36" s="143" t="n">
        <v>36.8</v>
      </c>
      <c r="AT36" s="143" t="n">
        <v>36.8</v>
      </c>
      <c r="AU36" s="143" t="n">
        <v>36.8</v>
      </c>
      <c r="AV36" s="143" t="n">
        <v>36.8</v>
      </c>
      <c r="AW36" s="143" t="n">
        <v>36.8</v>
      </c>
      <c r="AX36" s="143" t="n">
        <v>36.8</v>
      </c>
      <c r="AY36" s="143" t="n">
        <v>36.8</v>
      </c>
      <c r="AZ36" s="143" t="n">
        <v>36.8</v>
      </c>
      <c r="BA36" s="143" t="n">
        <v>36.8</v>
      </c>
      <c r="BB36" s="143" t="n">
        <v>36.8</v>
      </c>
      <c r="BC36" s="143" t="n">
        <v>36.8</v>
      </c>
      <c r="BD36" s="143" t="n">
        <v>36.8</v>
      </c>
      <c r="BE36" s="143" t="n">
        <v>36.8</v>
      </c>
      <c r="BF36" s="143" t="n">
        <v>36.8</v>
      </c>
      <c r="BG36" s="143" t="n">
        <v>36.8</v>
      </c>
      <c r="BH36" s="143" t="n">
        <v>36.8</v>
      </c>
      <c r="BI36" s="143" t="n">
        <v>36.8</v>
      </c>
      <c r="BJ36" s="143" t="n">
        <v>36.8</v>
      </c>
      <c r="BK36" s="143" t="n">
        <v>36.8</v>
      </c>
      <c r="BL36" s="161" t="n">
        <v>36.8</v>
      </c>
      <c r="BM36" s="167"/>
      <c r="BN36" s="143"/>
      <c r="BO36" s="143"/>
      <c r="BP36" s="213" t="n">
        <v>0</v>
      </c>
      <c r="BQ36" s="179" t="n">
        <v>0</v>
      </c>
      <c r="BR36" s="167"/>
      <c r="BS36" s="143"/>
      <c r="BT36" s="167" t="n">
        <v>0</v>
      </c>
      <c r="BU36" s="188" t="n">
        <v>21.7</v>
      </c>
      <c r="BV36" s="167"/>
      <c r="BW36" s="143"/>
      <c r="BX36" s="143"/>
      <c r="BY36" s="143"/>
      <c r="BZ36" s="167" t="n">
        <v>23.9</v>
      </c>
      <c r="CA36" s="143" t="n">
        <v>23.9</v>
      </c>
      <c r="CB36" s="227" t="n">
        <v>23.9</v>
      </c>
      <c r="CC36" s="140" t="s">
        <v>10</v>
      </c>
    </row>
    <row r="37" customFormat="false" ht="5" hidden="false" customHeight="true" outlineLevel="0" collapsed="false">
      <c r="A37" s="154"/>
      <c r="B37" s="143"/>
      <c r="C37" s="143"/>
      <c r="D37" s="143"/>
      <c r="E37" s="147" t="n">
        <v>0</v>
      </c>
      <c r="F37" s="166" t="n">
        <v>0</v>
      </c>
      <c r="G37" s="161" t="n">
        <v>11.9</v>
      </c>
      <c r="H37" s="143" t="n">
        <v>11.9</v>
      </c>
      <c r="I37" s="188" t="n">
        <v>11.8</v>
      </c>
      <c r="J37" s="143" t="n">
        <v>11.8</v>
      </c>
      <c r="K37" s="143" t="n">
        <v>11.8</v>
      </c>
      <c r="L37" s="143" t="n">
        <v>11.8</v>
      </c>
      <c r="M37" s="143" t="n">
        <v>11.8</v>
      </c>
      <c r="N37" s="143" t="n">
        <v>11.8</v>
      </c>
      <c r="O37" s="143" t="n">
        <v>11.8</v>
      </c>
      <c r="P37" s="148" t="n">
        <v>11.8</v>
      </c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69" t="n">
        <v>0</v>
      </c>
      <c r="AD37" s="184" t="n">
        <v>0</v>
      </c>
      <c r="AE37" s="181" t="n">
        <v>0</v>
      </c>
      <c r="AF37" s="143" t="n">
        <v>83.2</v>
      </c>
      <c r="AG37" s="143" t="n">
        <v>83.2</v>
      </c>
      <c r="AH37" s="143" t="n">
        <v>83.2</v>
      </c>
      <c r="AI37" s="188" t="n">
        <v>85.1</v>
      </c>
      <c r="AJ37" s="181" t="n">
        <v>85.1</v>
      </c>
      <c r="AK37" s="157" t="n">
        <v>74.7</v>
      </c>
      <c r="AL37" s="143"/>
      <c r="AM37" s="143"/>
      <c r="AN37" s="160" t="n">
        <v>38.6</v>
      </c>
      <c r="AO37" s="143"/>
      <c r="AP37" s="149" t="n">
        <v>36.8</v>
      </c>
      <c r="AQ37" s="143" t="n">
        <v>36.8</v>
      </c>
      <c r="AR37" s="161" t="n">
        <v>36.8</v>
      </c>
      <c r="AS37" s="143" t="n">
        <v>36.8</v>
      </c>
      <c r="AT37" s="143" t="n">
        <v>36.8</v>
      </c>
      <c r="AU37" s="143" t="n">
        <v>36.8</v>
      </c>
      <c r="AV37" s="143" t="n">
        <v>36.8</v>
      </c>
      <c r="AW37" s="143" t="n">
        <v>36.8</v>
      </c>
      <c r="AX37" s="143" t="n">
        <v>36.8</v>
      </c>
      <c r="AY37" s="143" t="n">
        <v>36.8</v>
      </c>
      <c r="AZ37" s="143" t="n">
        <v>36.8</v>
      </c>
      <c r="BA37" s="143" t="n">
        <v>36.8</v>
      </c>
      <c r="BB37" s="143" t="n">
        <v>36.8</v>
      </c>
      <c r="BC37" s="143" t="n">
        <v>36.8</v>
      </c>
      <c r="BD37" s="143" t="n">
        <v>36.8</v>
      </c>
      <c r="BE37" s="143" t="n">
        <v>36.8</v>
      </c>
      <c r="BF37" s="143" t="n">
        <v>36.8</v>
      </c>
      <c r="BG37" s="143" t="n">
        <v>36.8</v>
      </c>
      <c r="BH37" s="143" t="n">
        <v>36.8</v>
      </c>
      <c r="BI37" s="143" t="n">
        <v>36.8</v>
      </c>
      <c r="BJ37" s="143" t="n">
        <v>36.8</v>
      </c>
      <c r="BK37" s="143" t="n">
        <v>36.8</v>
      </c>
      <c r="BL37" s="161" t="n">
        <v>36.8</v>
      </c>
      <c r="BM37" s="167"/>
      <c r="BN37" s="143"/>
      <c r="BO37" s="172" t="n">
        <v>0</v>
      </c>
      <c r="BP37" s="143" t="n">
        <v>0</v>
      </c>
      <c r="BQ37" s="143" t="n">
        <v>0</v>
      </c>
      <c r="BR37" s="149"/>
      <c r="BS37" s="143"/>
      <c r="BT37" s="213" t="n">
        <v>0</v>
      </c>
      <c r="BU37" s="176" t="n">
        <v>21.7</v>
      </c>
      <c r="BV37" s="149"/>
      <c r="BW37" s="143"/>
      <c r="BX37" s="143"/>
      <c r="BY37" s="143"/>
      <c r="BZ37" s="149" t="n">
        <v>23.9</v>
      </c>
      <c r="CA37" s="150" t="n">
        <v>23.9</v>
      </c>
      <c r="CB37" s="228" t="n">
        <v>23.9</v>
      </c>
      <c r="CC37" s="140" t="s">
        <v>10</v>
      </c>
    </row>
    <row r="38" customFormat="false" ht="5" hidden="false" customHeight="true" outlineLevel="0" collapsed="false">
      <c r="A38" s="154"/>
      <c r="B38" s="143"/>
      <c r="C38" s="143"/>
      <c r="D38" s="143"/>
      <c r="E38" s="149" t="n">
        <v>0</v>
      </c>
      <c r="F38" s="180" t="n">
        <v>0</v>
      </c>
      <c r="G38" s="184" t="n">
        <v>11.9</v>
      </c>
      <c r="H38" s="188" t="n">
        <v>11.8</v>
      </c>
      <c r="I38" s="143" t="n">
        <v>11.8</v>
      </c>
      <c r="J38" s="143" t="n">
        <v>11.8</v>
      </c>
      <c r="K38" s="143" t="n">
        <v>11.8</v>
      </c>
      <c r="L38" s="143" t="n">
        <v>11.8</v>
      </c>
      <c r="M38" s="143" t="n">
        <v>11.8</v>
      </c>
      <c r="N38" s="143" t="n">
        <v>11.8</v>
      </c>
      <c r="O38" s="143" t="n">
        <v>11.8</v>
      </c>
      <c r="P38" s="168" t="n">
        <v>11.8</v>
      </c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67" t="n">
        <v>0</v>
      </c>
      <c r="AD38" s="186" t="n">
        <v>0</v>
      </c>
      <c r="AE38" s="199" t="n">
        <v>0</v>
      </c>
      <c r="AF38" s="184" t="n">
        <v>83.2</v>
      </c>
      <c r="AG38" s="179" t="n">
        <v>83.2</v>
      </c>
      <c r="AH38" s="180" t="n">
        <v>83.2</v>
      </c>
      <c r="AI38" s="176" t="n">
        <v>85.1</v>
      </c>
      <c r="AJ38" s="166" t="n">
        <v>85.1</v>
      </c>
      <c r="AK38" s="157" t="n">
        <v>74.7</v>
      </c>
      <c r="AL38" s="143"/>
      <c r="AM38" s="147" t="n">
        <v>38.6</v>
      </c>
      <c r="AN38" s="168" t="n">
        <v>38.6</v>
      </c>
      <c r="AO38" s="143"/>
      <c r="AP38" s="148"/>
      <c r="AQ38" s="161" t="n">
        <v>36.8</v>
      </c>
      <c r="AR38" s="161" t="n">
        <v>36.8</v>
      </c>
      <c r="AS38" s="143" t="n">
        <v>36.8</v>
      </c>
      <c r="AT38" s="143" t="n">
        <v>36.8</v>
      </c>
      <c r="AU38" s="143" t="n">
        <v>36.8</v>
      </c>
      <c r="AV38" s="143" t="n">
        <v>36.8</v>
      </c>
      <c r="AW38" s="143" t="n">
        <v>36.8</v>
      </c>
      <c r="AX38" s="143" t="n">
        <v>36.8</v>
      </c>
      <c r="AY38" s="143" t="n">
        <v>36.8</v>
      </c>
      <c r="AZ38" s="143" t="n">
        <v>36.8</v>
      </c>
      <c r="BA38" s="143" t="n">
        <v>36.8</v>
      </c>
      <c r="BB38" s="143" t="n">
        <v>36.8</v>
      </c>
      <c r="BC38" s="143" t="n">
        <v>36.8</v>
      </c>
      <c r="BD38" s="143" t="n">
        <v>36.8</v>
      </c>
      <c r="BE38" s="143" t="n">
        <v>36.8</v>
      </c>
      <c r="BF38" s="143" t="n">
        <v>36.8</v>
      </c>
      <c r="BG38" s="143" t="n">
        <v>36.8</v>
      </c>
      <c r="BH38" s="143" t="n">
        <v>36.8</v>
      </c>
      <c r="BI38" s="143" t="n">
        <v>36.8</v>
      </c>
      <c r="BJ38" s="143" t="n">
        <v>36.8</v>
      </c>
      <c r="BK38" s="143" t="n">
        <v>36.8</v>
      </c>
      <c r="BL38" s="161" t="n">
        <v>36.8</v>
      </c>
      <c r="BM38" s="167"/>
      <c r="BN38" s="143"/>
      <c r="BO38" s="143"/>
      <c r="BP38" s="149" t="n">
        <v>0</v>
      </c>
      <c r="BQ38" s="206" t="n">
        <v>0</v>
      </c>
      <c r="BR38" s="151" t="n">
        <v>0</v>
      </c>
      <c r="BS38" s="143"/>
      <c r="BT38" s="167" t="n">
        <v>21.7</v>
      </c>
      <c r="BU38" s="161" t="n">
        <v>21.7</v>
      </c>
      <c r="BV38" s="161" t="n">
        <v>21.7</v>
      </c>
      <c r="BW38" s="149"/>
      <c r="BX38" s="150"/>
      <c r="BY38" s="143"/>
      <c r="BZ38" s="143"/>
      <c r="CA38" s="143"/>
      <c r="CB38" s="229"/>
      <c r="CC38" s="140" t="s">
        <v>10</v>
      </c>
    </row>
    <row r="39" customFormat="false" ht="5" hidden="false" customHeight="true" outlineLevel="0" collapsed="false">
      <c r="A39" s="154"/>
      <c r="B39" s="143"/>
      <c r="C39" s="143"/>
      <c r="D39" s="143"/>
      <c r="E39" s="143"/>
      <c r="F39" s="207" t="n">
        <v>56.1</v>
      </c>
      <c r="G39" s="182" t="n">
        <v>56.1</v>
      </c>
      <c r="H39" s="176" t="n">
        <v>11.8</v>
      </c>
      <c r="I39" s="143" t="n">
        <v>11.8</v>
      </c>
      <c r="J39" s="143" t="n">
        <v>11.8</v>
      </c>
      <c r="K39" s="143" t="n">
        <v>11.8</v>
      </c>
      <c r="L39" s="143" t="n">
        <v>11.8</v>
      </c>
      <c r="M39" s="143" t="n">
        <v>11.8</v>
      </c>
      <c r="N39" s="143" t="n">
        <v>11.8</v>
      </c>
      <c r="O39" s="143" t="n">
        <v>11.8</v>
      </c>
      <c r="P39" s="168" t="n">
        <v>11.8</v>
      </c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69" t="n">
        <v>0</v>
      </c>
      <c r="AD39" s="185" t="n">
        <v>59.8</v>
      </c>
      <c r="AE39" s="143" t="n">
        <v>59.8</v>
      </c>
      <c r="AF39" s="189" t="n">
        <v>59.8</v>
      </c>
      <c r="AG39" s="189" t="n">
        <v>59.8</v>
      </c>
      <c r="AH39" s="186" t="n">
        <v>59.8</v>
      </c>
      <c r="AI39" s="184" t="n">
        <v>85.1</v>
      </c>
      <c r="AJ39" s="180" t="n">
        <v>85.1</v>
      </c>
      <c r="AK39" s="157" t="n">
        <v>74.7</v>
      </c>
      <c r="AL39" s="143"/>
      <c r="AM39" s="149" t="n">
        <v>38.6</v>
      </c>
      <c r="AN39" s="168" t="n">
        <v>38.6</v>
      </c>
      <c r="AO39" s="143"/>
      <c r="AP39" s="143"/>
      <c r="AQ39" s="148"/>
      <c r="AR39" s="161" t="n">
        <v>36.8</v>
      </c>
      <c r="AS39" s="143" t="n">
        <v>36.8</v>
      </c>
      <c r="AT39" s="143" t="n">
        <v>36.8</v>
      </c>
      <c r="AU39" s="143" t="n">
        <v>36.8</v>
      </c>
      <c r="AV39" s="143" t="n">
        <v>36.8</v>
      </c>
      <c r="AW39" s="143" t="n">
        <v>36.8</v>
      </c>
      <c r="AX39" s="143" t="n">
        <v>36.8</v>
      </c>
      <c r="AY39" s="143" t="n">
        <v>36.8</v>
      </c>
      <c r="AZ39" s="143" t="n">
        <v>36.8</v>
      </c>
      <c r="BA39" s="143" t="n">
        <v>36.8</v>
      </c>
      <c r="BB39" s="143" t="n">
        <v>36.8</v>
      </c>
      <c r="BC39" s="143" t="n">
        <v>36.8</v>
      </c>
      <c r="BD39" s="143" t="n">
        <v>36.8</v>
      </c>
      <c r="BE39" s="143" t="n">
        <v>36.8</v>
      </c>
      <c r="BF39" s="143" t="n">
        <v>36.8</v>
      </c>
      <c r="BG39" s="143" t="n">
        <v>36.8</v>
      </c>
      <c r="BH39" s="143" t="n">
        <v>36.8</v>
      </c>
      <c r="BI39" s="143" t="n">
        <v>36.8</v>
      </c>
      <c r="BJ39" s="143" t="n">
        <v>36.8</v>
      </c>
      <c r="BK39" s="143" t="n">
        <v>36.8</v>
      </c>
      <c r="BL39" s="161" t="n">
        <v>36.8</v>
      </c>
      <c r="BM39" s="167"/>
      <c r="BN39" s="152" t="n">
        <v>21.7</v>
      </c>
      <c r="BO39" s="143"/>
      <c r="BP39" s="143"/>
      <c r="BQ39" s="143"/>
      <c r="BR39" s="143"/>
      <c r="BS39" s="143"/>
      <c r="BT39" s="167" t="n">
        <v>21.7</v>
      </c>
      <c r="BU39" s="161" t="n">
        <v>21.7</v>
      </c>
      <c r="BV39" s="161" t="n">
        <v>21.7</v>
      </c>
      <c r="BW39" s="161" t="n">
        <v>21.7</v>
      </c>
      <c r="BX39" s="168" t="n">
        <v>21.7</v>
      </c>
      <c r="BY39" s="143"/>
      <c r="BZ39" s="152" t="n">
        <v>21.7</v>
      </c>
      <c r="CA39" s="143"/>
      <c r="CB39" s="229"/>
      <c r="CC39" s="140" t="s">
        <v>10</v>
      </c>
    </row>
    <row r="40" customFormat="false" ht="5" hidden="false" customHeight="true" outlineLevel="0" collapsed="false">
      <c r="A40" s="154"/>
      <c r="B40" s="143"/>
      <c r="C40" s="143"/>
      <c r="D40" s="143"/>
      <c r="E40" s="143"/>
      <c r="F40" s="167" t="n">
        <v>56.1</v>
      </c>
      <c r="G40" s="161" t="n">
        <v>56.1</v>
      </c>
      <c r="H40" s="184" t="n">
        <v>11.8</v>
      </c>
      <c r="I40" s="179" t="n">
        <v>11.8</v>
      </c>
      <c r="J40" s="143" t="n">
        <v>11.8</v>
      </c>
      <c r="K40" s="143" t="n">
        <v>11.8</v>
      </c>
      <c r="L40" s="143" t="n">
        <v>11.8</v>
      </c>
      <c r="M40" s="143" t="n">
        <v>11.8</v>
      </c>
      <c r="N40" s="143" t="n">
        <v>11.8</v>
      </c>
      <c r="O40" s="143" t="n">
        <v>11.8</v>
      </c>
      <c r="P40" s="168" t="n">
        <v>11.8</v>
      </c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9" t="n">
        <v>0</v>
      </c>
      <c r="AD40" s="186" t="n">
        <v>0</v>
      </c>
      <c r="AE40" s="199" t="n">
        <v>59.8</v>
      </c>
      <c r="AF40" s="143" t="n">
        <v>34.8</v>
      </c>
      <c r="AG40" s="143" t="n">
        <v>34.8</v>
      </c>
      <c r="AH40" s="184" t="n">
        <v>74.7</v>
      </c>
      <c r="AI40" s="179" t="n">
        <v>74.7</v>
      </c>
      <c r="AJ40" s="179" t="n">
        <v>74.7</v>
      </c>
      <c r="AK40" s="211" t="n">
        <v>74.7</v>
      </c>
      <c r="AL40" s="143"/>
      <c r="AM40" s="143"/>
      <c r="AN40" s="153" t="n">
        <v>38.6</v>
      </c>
      <c r="AO40" s="143"/>
      <c r="AP40" s="143"/>
      <c r="AQ40" s="168"/>
      <c r="AR40" s="161" t="n">
        <v>36.8</v>
      </c>
      <c r="AS40" s="143" t="n">
        <v>36.8</v>
      </c>
      <c r="AT40" s="143" t="n">
        <v>36.8</v>
      </c>
      <c r="AU40" s="143" t="n">
        <v>36.8</v>
      </c>
      <c r="AV40" s="143" t="n">
        <v>36.8</v>
      </c>
      <c r="AW40" s="143" t="n">
        <v>36.8</v>
      </c>
      <c r="AX40" s="143" t="n">
        <v>36.8</v>
      </c>
      <c r="AY40" s="143" t="n">
        <v>36.8</v>
      </c>
      <c r="AZ40" s="143" t="n">
        <v>36.8</v>
      </c>
      <c r="BA40" s="143" t="n">
        <v>36.8</v>
      </c>
      <c r="BB40" s="143" t="n">
        <v>36.8</v>
      </c>
      <c r="BC40" s="143" t="n">
        <v>36.8</v>
      </c>
      <c r="BD40" s="143" t="n">
        <v>36.8</v>
      </c>
      <c r="BE40" s="143" t="n">
        <v>36.8</v>
      </c>
      <c r="BF40" s="143" t="n">
        <v>36.8</v>
      </c>
      <c r="BG40" s="143" t="n">
        <v>36.8</v>
      </c>
      <c r="BH40" s="143" t="n">
        <v>36.8</v>
      </c>
      <c r="BI40" s="143" t="n">
        <v>36.8</v>
      </c>
      <c r="BJ40" s="143" t="n">
        <v>36.8</v>
      </c>
      <c r="BK40" s="143" t="n">
        <v>36.8</v>
      </c>
      <c r="BL40" s="161" t="n">
        <v>36.8</v>
      </c>
      <c r="BM40" s="167"/>
      <c r="BN40" s="167" t="n">
        <v>21.7</v>
      </c>
      <c r="BO40" s="158" t="n">
        <v>21.7</v>
      </c>
      <c r="BP40" s="158" t="n">
        <v>21.7</v>
      </c>
      <c r="BQ40" s="158" t="n">
        <v>21.7</v>
      </c>
      <c r="BR40" s="148" t="n">
        <v>21.7</v>
      </c>
      <c r="BS40" s="143"/>
      <c r="BT40" s="167" t="n">
        <v>21.7</v>
      </c>
      <c r="BU40" s="161" t="n">
        <v>21.7</v>
      </c>
      <c r="BV40" s="161" t="n">
        <v>21.7</v>
      </c>
      <c r="BW40" s="161" t="n">
        <v>21.7</v>
      </c>
      <c r="BX40" s="152"/>
      <c r="BY40" s="147" t="n">
        <v>21.7</v>
      </c>
      <c r="BZ40" s="168" t="n">
        <v>21.7</v>
      </c>
      <c r="CA40" s="143"/>
      <c r="CB40" s="229"/>
      <c r="CC40" s="140" t="s">
        <v>10</v>
      </c>
    </row>
    <row r="41" customFormat="false" ht="5" hidden="false" customHeight="true" outlineLevel="0" collapsed="false">
      <c r="A41" s="154"/>
      <c r="B41" s="143"/>
      <c r="C41" s="143"/>
      <c r="D41" s="143"/>
      <c r="E41" s="143"/>
      <c r="F41" s="149" t="n">
        <v>56.1</v>
      </c>
      <c r="G41" s="161" t="n">
        <v>56.1</v>
      </c>
      <c r="H41" s="143" t="n">
        <v>56.1</v>
      </c>
      <c r="I41" s="143" t="n">
        <v>56.1</v>
      </c>
      <c r="J41" s="184" t="n">
        <v>11.8</v>
      </c>
      <c r="K41" s="179" t="n">
        <v>11.8</v>
      </c>
      <c r="L41" s="179" t="n">
        <v>11.8</v>
      </c>
      <c r="M41" s="143" t="n">
        <v>11.8</v>
      </c>
      <c r="N41" s="143" t="n">
        <v>11.8</v>
      </c>
      <c r="O41" s="143" t="n">
        <v>11.8</v>
      </c>
      <c r="P41" s="151" t="n">
        <v>11.8</v>
      </c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205" t="n">
        <v>71.9</v>
      </c>
      <c r="AE41" s="186" t="n">
        <v>71.9</v>
      </c>
      <c r="AF41" s="200" t="n">
        <v>0</v>
      </c>
      <c r="AG41" s="143" t="n">
        <v>34.8</v>
      </c>
      <c r="AH41" s="143" t="n">
        <v>34.8</v>
      </c>
      <c r="AI41" s="186" t="n">
        <v>34.8</v>
      </c>
      <c r="AJ41" s="143" t="n">
        <v>25.8</v>
      </c>
      <c r="AK41" s="143" t="n">
        <v>25.8</v>
      </c>
      <c r="AL41" s="148" t="n">
        <v>25.8</v>
      </c>
      <c r="AM41" s="143"/>
      <c r="AN41" s="143"/>
      <c r="AO41" s="143"/>
      <c r="AP41" s="143"/>
      <c r="AQ41" s="168"/>
      <c r="AR41" s="161" t="n">
        <v>36.8</v>
      </c>
      <c r="AS41" s="143" t="n">
        <v>36.8</v>
      </c>
      <c r="AT41" s="143" t="n">
        <v>36.8</v>
      </c>
      <c r="AU41" s="143" t="n">
        <v>36.8</v>
      </c>
      <c r="AV41" s="143" t="n">
        <v>36.8</v>
      </c>
      <c r="AW41" s="143" t="n">
        <v>36.8</v>
      </c>
      <c r="AX41" s="143" t="n">
        <v>36.8</v>
      </c>
      <c r="AY41" s="143" t="n">
        <v>36.8</v>
      </c>
      <c r="AZ41" s="143" t="n">
        <v>36.8</v>
      </c>
      <c r="BA41" s="143" t="n">
        <v>36.8</v>
      </c>
      <c r="BB41" s="143" t="n">
        <v>36.8</v>
      </c>
      <c r="BC41" s="143" t="n">
        <v>36.8</v>
      </c>
      <c r="BD41" s="143" t="n">
        <v>36.8</v>
      </c>
      <c r="BE41" s="143" t="n">
        <v>36.8</v>
      </c>
      <c r="BF41" s="143" t="n">
        <v>36.8</v>
      </c>
      <c r="BG41" s="143" t="n">
        <v>36.8</v>
      </c>
      <c r="BH41" s="143" t="n">
        <v>36.8</v>
      </c>
      <c r="BI41" s="143" t="n">
        <v>36.8</v>
      </c>
      <c r="BJ41" s="143" t="n">
        <v>36.8</v>
      </c>
      <c r="BK41" s="143" t="n">
        <v>36.8</v>
      </c>
      <c r="BL41" s="161" t="n">
        <v>36.8</v>
      </c>
      <c r="BM41" s="167"/>
      <c r="BN41" s="167" t="n">
        <v>21.7</v>
      </c>
      <c r="BO41" s="143" t="n">
        <v>21.7</v>
      </c>
      <c r="BP41" s="143" t="n">
        <v>21.7</v>
      </c>
      <c r="BQ41" s="143" t="n">
        <v>21.7</v>
      </c>
      <c r="BR41" s="151" t="n">
        <v>21.7</v>
      </c>
      <c r="BS41" s="143"/>
      <c r="BT41" s="167" t="n">
        <v>21.7</v>
      </c>
      <c r="BU41" s="161" t="n">
        <v>21.7</v>
      </c>
      <c r="BV41" s="161" t="n">
        <v>21.7</v>
      </c>
      <c r="BW41" s="161" t="n">
        <v>21.7</v>
      </c>
      <c r="BX41" s="153"/>
      <c r="BY41" s="149" t="n">
        <v>21.7</v>
      </c>
      <c r="BZ41" s="150" t="n">
        <v>21.7</v>
      </c>
      <c r="CA41" s="173" t="n">
        <v>21.7</v>
      </c>
      <c r="CB41" s="230" t="n">
        <v>21.7</v>
      </c>
      <c r="CC41" s="140" t="s">
        <v>10</v>
      </c>
    </row>
    <row r="42" customFormat="false" ht="5" hidden="false" customHeight="true" outlineLevel="0" collapsed="false">
      <c r="A42" s="154"/>
      <c r="B42" s="143"/>
      <c r="C42" s="143"/>
      <c r="D42" s="143"/>
      <c r="E42" s="143"/>
      <c r="F42" s="143"/>
      <c r="G42" s="178" t="n">
        <v>0</v>
      </c>
      <c r="H42" s="184" t="n">
        <v>56.1</v>
      </c>
      <c r="I42" s="180" t="n">
        <v>56.1</v>
      </c>
      <c r="J42" s="143" t="n">
        <v>43.9</v>
      </c>
      <c r="K42" s="143" t="n">
        <v>43.9</v>
      </c>
      <c r="L42" s="187" t="n">
        <v>0</v>
      </c>
      <c r="M42" s="176" t="n">
        <v>11.8</v>
      </c>
      <c r="N42" s="161" t="n">
        <v>11.8</v>
      </c>
      <c r="O42" s="168" t="n">
        <v>11.8</v>
      </c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205" t="n">
        <v>25.8</v>
      </c>
      <c r="AF42" s="143" t="n">
        <v>25.8</v>
      </c>
      <c r="AG42" s="184" t="n">
        <v>34.8</v>
      </c>
      <c r="AH42" s="179" t="n">
        <v>34.8</v>
      </c>
      <c r="AI42" s="188" t="n">
        <v>25.8</v>
      </c>
      <c r="AJ42" s="143" t="n">
        <v>25.8</v>
      </c>
      <c r="AK42" s="143" t="n">
        <v>25.8</v>
      </c>
      <c r="AL42" s="168" t="n">
        <v>25.8</v>
      </c>
      <c r="AM42" s="143"/>
      <c r="AN42" s="143"/>
      <c r="AO42" s="143"/>
      <c r="AP42" s="143"/>
      <c r="AQ42" s="143"/>
      <c r="AR42" s="148"/>
      <c r="AS42" s="161" t="n">
        <v>36.8</v>
      </c>
      <c r="AT42" s="143" t="n">
        <v>36.8</v>
      </c>
      <c r="AU42" s="143" t="n">
        <v>36.8</v>
      </c>
      <c r="AV42" s="143" t="n">
        <v>36.8</v>
      </c>
      <c r="AW42" s="143" t="n">
        <v>36.8</v>
      </c>
      <c r="AX42" s="143" t="n">
        <v>36.8</v>
      </c>
      <c r="AY42" s="143" t="n">
        <v>36.8</v>
      </c>
      <c r="AZ42" s="143" t="n">
        <v>36.8</v>
      </c>
      <c r="BA42" s="143" t="n">
        <v>36.8</v>
      </c>
      <c r="BB42" s="143" t="n">
        <v>36.8</v>
      </c>
      <c r="BC42" s="143" t="n">
        <v>36.8</v>
      </c>
      <c r="BD42" s="143" t="n">
        <v>36.8</v>
      </c>
      <c r="BE42" s="143" t="n">
        <v>36.8</v>
      </c>
      <c r="BF42" s="143" t="n">
        <v>36.8</v>
      </c>
      <c r="BG42" s="143" t="n">
        <v>36.8</v>
      </c>
      <c r="BH42" s="143" t="n">
        <v>36.8</v>
      </c>
      <c r="BI42" s="143" t="n">
        <v>36.8</v>
      </c>
      <c r="BJ42" s="143" t="n">
        <v>36.8</v>
      </c>
      <c r="BK42" s="161" t="n">
        <v>36.8</v>
      </c>
      <c r="BL42" s="147"/>
      <c r="BM42" s="143"/>
      <c r="BN42" s="149" t="n">
        <v>21.7</v>
      </c>
      <c r="BO42" s="143" t="n">
        <v>21.7</v>
      </c>
      <c r="BP42" s="143" t="n">
        <v>21.7</v>
      </c>
      <c r="BQ42" s="168" t="n">
        <v>21.7</v>
      </c>
      <c r="BR42" s="172"/>
      <c r="BS42" s="143"/>
      <c r="BT42" s="149" t="n">
        <v>21.7</v>
      </c>
      <c r="BU42" s="150" t="n">
        <v>21.7</v>
      </c>
      <c r="BV42" s="150" t="n">
        <v>21.7</v>
      </c>
      <c r="BW42" s="150" t="n">
        <v>21.7</v>
      </c>
      <c r="BX42" s="151" t="n">
        <v>21.7</v>
      </c>
      <c r="BY42" s="143"/>
      <c r="BZ42" s="143"/>
      <c r="CA42" s="143"/>
      <c r="CB42" s="229"/>
      <c r="CC42" s="140" t="s">
        <v>10</v>
      </c>
    </row>
    <row r="43" customFormat="false" ht="5" hidden="false" customHeight="true" outlineLevel="0" collapsed="false">
      <c r="A43" s="154"/>
      <c r="B43" s="143"/>
      <c r="C43" s="143"/>
      <c r="D43" s="143"/>
      <c r="E43" s="143"/>
      <c r="F43" s="143"/>
      <c r="G43" s="149" t="n">
        <v>0</v>
      </c>
      <c r="H43" s="143" t="n">
        <v>0</v>
      </c>
      <c r="I43" s="185" t="n">
        <v>43.9</v>
      </c>
      <c r="J43" s="143" t="n">
        <v>43.9</v>
      </c>
      <c r="K43" s="185" t="n">
        <v>0</v>
      </c>
      <c r="L43" s="143" t="n">
        <v>0</v>
      </c>
      <c r="M43" s="176" t="n">
        <v>11.8</v>
      </c>
      <c r="N43" s="161" t="n">
        <v>11.8</v>
      </c>
      <c r="O43" s="168" t="n">
        <v>11.8</v>
      </c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205" t="n">
        <v>25.8</v>
      </c>
      <c r="AG43" s="190" t="n">
        <v>25.8</v>
      </c>
      <c r="AH43" s="190" t="n">
        <v>25.8</v>
      </c>
      <c r="AI43" s="143" t="n">
        <v>25.8</v>
      </c>
      <c r="AJ43" s="200" t="n">
        <v>0</v>
      </c>
      <c r="AK43" s="143" t="n">
        <v>25.8</v>
      </c>
      <c r="AL43" s="151" t="n">
        <v>25.8</v>
      </c>
      <c r="AM43" s="143"/>
      <c r="AN43" s="143"/>
      <c r="AO43" s="143"/>
      <c r="AP43" s="143"/>
      <c r="AQ43" s="143"/>
      <c r="AR43" s="168"/>
      <c r="AS43" s="161" t="n">
        <v>36.8</v>
      </c>
      <c r="AT43" s="143" t="n">
        <v>36.8</v>
      </c>
      <c r="AU43" s="143" t="n">
        <v>36.8</v>
      </c>
      <c r="AV43" s="143" t="n">
        <v>36.8</v>
      </c>
      <c r="AW43" s="143" t="n">
        <v>36.8</v>
      </c>
      <c r="AX43" s="143" t="n">
        <v>36.8</v>
      </c>
      <c r="AY43" s="143" t="n">
        <v>36.8</v>
      </c>
      <c r="AZ43" s="143" t="n">
        <v>36.8</v>
      </c>
      <c r="BA43" s="143" t="n">
        <v>36.8</v>
      </c>
      <c r="BB43" s="143" t="n">
        <v>36.8</v>
      </c>
      <c r="BC43" s="143" t="n">
        <v>36.8</v>
      </c>
      <c r="BD43" s="143" t="n">
        <v>36.8</v>
      </c>
      <c r="BE43" s="143" t="n">
        <v>36.8</v>
      </c>
      <c r="BF43" s="143" t="n">
        <v>36.8</v>
      </c>
      <c r="BG43" s="143" t="n">
        <v>36.8</v>
      </c>
      <c r="BH43" s="143" t="n">
        <v>36.8</v>
      </c>
      <c r="BI43" s="143" t="n">
        <v>36.8</v>
      </c>
      <c r="BJ43" s="143" t="n">
        <v>36.8</v>
      </c>
      <c r="BK43" s="161" t="n">
        <v>36.8</v>
      </c>
      <c r="BL43" s="167"/>
      <c r="BM43" s="143"/>
      <c r="BN43" s="143"/>
      <c r="BO43" s="148"/>
      <c r="BP43" s="143" t="n">
        <v>21.7</v>
      </c>
      <c r="BQ43" s="161" t="n">
        <v>21.7</v>
      </c>
      <c r="BR43" s="177" t="n">
        <v>21.7</v>
      </c>
      <c r="BS43" s="143"/>
      <c r="BT43" s="143"/>
      <c r="BU43" s="143"/>
      <c r="BV43" s="143"/>
      <c r="BW43" s="143"/>
      <c r="BX43" s="143"/>
      <c r="BY43" s="143"/>
      <c r="BZ43" s="143"/>
      <c r="CA43" s="143"/>
      <c r="CB43" s="229"/>
      <c r="CC43" s="140" t="s">
        <v>10</v>
      </c>
    </row>
    <row r="44" customFormat="false" ht="5" hidden="false" customHeight="true" outlineLevel="0" collapsed="false">
      <c r="A44" s="154"/>
      <c r="B44" s="143"/>
      <c r="C44" s="143"/>
      <c r="D44" s="143"/>
      <c r="E44" s="143"/>
      <c r="F44" s="143"/>
      <c r="G44" s="143"/>
      <c r="H44" s="169" t="n">
        <v>0</v>
      </c>
      <c r="I44" s="188" t="n">
        <v>0</v>
      </c>
      <c r="J44" s="182" t="n">
        <v>0</v>
      </c>
      <c r="K44" s="182" t="n">
        <v>0</v>
      </c>
      <c r="L44" s="181" t="n">
        <v>0</v>
      </c>
      <c r="M44" s="176" t="n">
        <v>11.8</v>
      </c>
      <c r="N44" s="161" t="n">
        <v>11.8</v>
      </c>
      <c r="O44" s="151" t="n">
        <v>11.8</v>
      </c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205" t="n">
        <v>25.8</v>
      </c>
      <c r="AJ44" s="190" t="n">
        <v>25.8</v>
      </c>
      <c r="AK44" s="151" t="n">
        <v>25.8</v>
      </c>
      <c r="AL44" s="143"/>
      <c r="AM44" s="143"/>
      <c r="AN44" s="143"/>
      <c r="AO44" s="143"/>
      <c r="AP44" s="143"/>
      <c r="AQ44" s="143"/>
      <c r="AR44" s="168"/>
      <c r="AS44" s="161" t="n">
        <v>36.8</v>
      </c>
      <c r="AT44" s="143" t="n">
        <v>36.8</v>
      </c>
      <c r="AU44" s="143" t="n">
        <v>36.8</v>
      </c>
      <c r="AV44" s="143" t="n">
        <v>36.8</v>
      </c>
      <c r="AW44" s="143" t="n">
        <v>36.8</v>
      </c>
      <c r="AX44" s="143" t="n">
        <v>36.8</v>
      </c>
      <c r="AY44" s="143" t="n">
        <v>36.8</v>
      </c>
      <c r="AZ44" s="143" t="n">
        <v>36.8</v>
      </c>
      <c r="BA44" s="143" t="n">
        <v>36.8</v>
      </c>
      <c r="BB44" s="143" t="n">
        <v>36.8</v>
      </c>
      <c r="BC44" s="143" t="n">
        <v>36.8</v>
      </c>
      <c r="BD44" s="143" t="n">
        <v>36.8</v>
      </c>
      <c r="BE44" s="143" t="n">
        <v>36.8</v>
      </c>
      <c r="BF44" s="143" t="n">
        <v>36.8</v>
      </c>
      <c r="BG44" s="143" t="n">
        <v>36.8</v>
      </c>
      <c r="BH44" s="143" t="n">
        <v>36.8</v>
      </c>
      <c r="BI44" s="143" t="n">
        <v>36.8</v>
      </c>
      <c r="BJ44" s="143" t="n">
        <v>36.8</v>
      </c>
      <c r="BK44" s="161" t="n">
        <v>36.8</v>
      </c>
      <c r="BL44" s="167"/>
      <c r="BM44" s="143"/>
      <c r="BN44" s="143"/>
      <c r="BO44" s="168"/>
      <c r="BP44" s="149" t="n">
        <v>21.7</v>
      </c>
      <c r="BQ44" s="168" t="n">
        <v>21.7</v>
      </c>
      <c r="BR44" s="149"/>
      <c r="BS44" s="150"/>
      <c r="BT44" s="150"/>
      <c r="BU44" s="150"/>
      <c r="BV44" s="150"/>
      <c r="BW44" s="143"/>
      <c r="BX44" s="172" t="n">
        <v>21.7</v>
      </c>
      <c r="BY44" s="158" t="n">
        <v>21.7</v>
      </c>
      <c r="BZ44" s="148" t="n">
        <v>21.7</v>
      </c>
      <c r="CA44" s="143"/>
      <c r="CB44" s="229"/>
      <c r="CC44" s="140" t="s">
        <v>10</v>
      </c>
    </row>
    <row r="45" customFormat="false" ht="5" hidden="false" customHeight="true" outlineLevel="0" collapsed="false">
      <c r="A45" s="154"/>
      <c r="B45" s="143"/>
      <c r="C45" s="143"/>
      <c r="D45" s="143"/>
      <c r="E45" s="143"/>
      <c r="F45" s="143"/>
      <c r="G45" s="143"/>
      <c r="H45" s="155" t="n">
        <v>0</v>
      </c>
      <c r="I45" s="176" t="n">
        <v>0</v>
      </c>
      <c r="J45" s="161" t="n">
        <v>0</v>
      </c>
      <c r="K45" s="161" t="n">
        <v>0</v>
      </c>
      <c r="L45" s="156" t="n">
        <v>0</v>
      </c>
      <c r="M45" s="183" t="n">
        <v>11.8</v>
      </c>
      <c r="N45" s="151" t="n">
        <v>11.8</v>
      </c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8"/>
      <c r="AT45" s="161" t="n">
        <v>36.8</v>
      </c>
      <c r="AU45" s="143" t="n">
        <v>36.8</v>
      </c>
      <c r="AV45" s="143" t="n">
        <v>36.8</v>
      </c>
      <c r="AW45" s="143" t="n">
        <v>36.8</v>
      </c>
      <c r="AX45" s="143" t="n">
        <v>36.8</v>
      </c>
      <c r="AY45" s="143" t="n">
        <v>36.8</v>
      </c>
      <c r="AZ45" s="143" t="n">
        <v>36.8</v>
      </c>
      <c r="BA45" s="143" t="n">
        <v>36.8</v>
      </c>
      <c r="BB45" s="143" t="n">
        <v>36.8</v>
      </c>
      <c r="BC45" s="143" t="n">
        <v>36.8</v>
      </c>
      <c r="BD45" s="143" t="n">
        <v>36.8</v>
      </c>
      <c r="BE45" s="143" t="n">
        <v>36.8</v>
      </c>
      <c r="BF45" s="143" t="n">
        <v>36.8</v>
      </c>
      <c r="BG45" s="143" t="n">
        <v>36.8</v>
      </c>
      <c r="BH45" s="143" t="n">
        <v>36.8</v>
      </c>
      <c r="BI45" s="143" t="n">
        <v>36.8</v>
      </c>
      <c r="BJ45" s="161" t="n">
        <v>36.8</v>
      </c>
      <c r="BK45" s="147"/>
      <c r="BL45" s="143"/>
      <c r="BM45" s="143"/>
      <c r="BN45" s="143"/>
      <c r="BO45" s="161"/>
      <c r="BP45" s="161"/>
      <c r="BQ45" s="167" t="n">
        <v>21.7</v>
      </c>
      <c r="BR45" s="143" t="n">
        <v>21.7</v>
      </c>
      <c r="BS45" s="143" t="n">
        <v>21.7</v>
      </c>
      <c r="BT45" s="143" t="n">
        <v>21.7</v>
      </c>
      <c r="BU45" s="143" t="n">
        <v>21.7</v>
      </c>
      <c r="BV45" s="143" t="n">
        <v>21.7</v>
      </c>
      <c r="BW45" s="149"/>
      <c r="BX45" s="148"/>
      <c r="BY45" s="143" t="n">
        <v>21.7</v>
      </c>
      <c r="BZ45" s="143" t="n">
        <v>21.7</v>
      </c>
      <c r="CA45" s="158" t="n">
        <v>21.7</v>
      </c>
      <c r="CB45" s="231" t="n">
        <v>0</v>
      </c>
      <c r="CC45" s="140" t="s">
        <v>10</v>
      </c>
    </row>
    <row r="46" customFormat="false" ht="5" hidden="false" customHeight="true" outlineLevel="0" collapsed="false">
      <c r="A46" s="154"/>
      <c r="B46" s="143"/>
      <c r="C46" s="143"/>
      <c r="D46" s="143"/>
      <c r="E46" s="143"/>
      <c r="F46" s="143"/>
      <c r="G46" s="143"/>
      <c r="H46" s="143"/>
      <c r="I46" s="149" t="n">
        <v>0</v>
      </c>
      <c r="J46" s="161" t="n">
        <v>0</v>
      </c>
      <c r="K46" s="151" t="n">
        <v>0</v>
      </c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68"/>
      <c r="AT46" s="161" t="n">
        <v>36.8</v>
      </c>
      <c r="AU46" s="143" t="n">
        <v>36.8</v>
      </c>
      <c r="AV46" s="143" t="n">
        <v>36.8</v>
      </c>
      <c r="AW46" s="143" t="n">
        <v>36.8</v>
      </c>
      <c r="AX46" s="143" t="n">
        <v>36.8</v>
      </c>
      <c r="AY46" s="143" t="n">
        <v>36.8</v>
      </c>
      <c r="AZ46" s="143" t="n">
        <v>36.8</v>
      </c>
      <c r="BA46" s="143" t="n">
        <v>36.8</v>
      </c>
      <c r="BB46" s="143" t="n">
        <v>36.8</v>
      </c>
      <c r="BC46" s="143" t="n">
        <v>36.8</v>
      </c>
      <c r="BD46" s="143" t="n">
        <v>36.8</v>
      </c>
      <c r="BE46" s="143" t="n">
        <v>36.8</v>
      </c>
      <c r="BF46" s="143" t="n">
        <v>36.8</v>
      </c>
      <c r="BG46" s="143" t="n">
        <v>36.8</v>
      </c>
      <c r="BH46" s="143" t="n">
        <v>36.8</v>
      </c>
      <c r="BI46" s="143" t="n">
        <v>36.8</v>
      </c>
      <c r="BJ46" s="161" t="n">
        <v>36.8</v>
      </c>
      <c r="BK46" s="167"/>
      <c r="BL46" s="143"/>
      <c r="BM46" s="143"/>
      <c r="BN46" s="143"/>
      <c r="BO46" s="161"/>
      <c r="BP46" s="168"/>
      <c r="BQ46" s="149" t="n">
        <v>21.7</v>
      </c>
      <c r="BR46" s="143" t="n">
        <v>21.7</v>
      </c>
      <c r="BS46" s="143" t="n">
        <v>21.7</v>
      </c>
      <c r="BT46" s="143" t="n">
        <v>21.7</v>
      </c>
      <c r="BU46" s="143" t="n">
        <v>21.7</v>
      </c>
      <c r="BV46" s="143" t="n">
        <v>21.7</v>
      </c>
      <c r="BW46" s="143" t="n">
        <v>21.7</v>
      </c>
      <c r="BX46" s="149"/>
      <c r="BY46" s="148"/>
      <c r="BZ46" s="149" t="n">
        <v>21.7</v>
      </c>
      <c r="CA46" s="150" t="n">
        <v>21.7</v>
      </c>
      <c r="CB46" s="232" t="n">
        <v>0</v>
      </c>
      <c r="CC46" s="140" t="s">
        <v>10</v>
      </c>
    </row>
    <row r="47" customFormat="false" ht="5" hidden="false" customHeight="true" outlineLevel="0" collapsed="false">
      <c r="A47" s="154"/>
      <c r="B47" s="143"/>
      <c r="C47" s="143"/>
      <c r="D47" s="143"/>
      <c r="E47" s="143"/>
      <c r="F47" s="143"/>
      <c r="G47" s="143"/>
      <c r="H47" s="143"/>
      <c r="I47" s="158"/>
      <c r="J47" s="160" t="n">
        <v>0</v>
      </c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68"/>
      <c r="AT47" s="161" t="n">
        <v>36.8</v>
      </c>
      <c r="AU47" s="143" t="n">
        <v>36.8</v>
      </c>
      <c r="AV47" s="143" t="n">
        <v>36.8</v>
      </c>
      <c r="AW47" s="143" t="n">
        <v>36.8</v>
      </c>
      <c r="AX47" s="143" t="n">
        <v>36.8</v>
      </c>
      <c r="AY47" s="143" t="n">
        <v>36.8</v>
      </c>
      <c r="AZ47" s="143" t="n">
        <v>36.8</v>
      </c>
      <c r="BA47" s="143" t="n">
        <v>36.8</v>
      </c>
      <c r="BB47" s="143" t="n">
        <v>36.8</v>
      </c>
      <c r="BC47" s="143" t="n">
        <v>36.8</v>
      </c>
      <c r="BD47" s="143" t="n">
        <v>36.8</v>
      </c>
      <c r="BE47" s="143" t="n">
        <v>36.8</v>
      </c>
      <c r="BF47" s="143" t="n">
        <v>36.8</v>
      </c>
      <c r="BG47" s="143" t="n">
        <v>36.8</v>
      </c>
      <c r="BH47" s="143" t="n">
        <v>36.8</v>
      </c>
      <c r="BI47" s="143" t="n">
        <v>36.8</v>
      </c>
      <c r="BJ47" s="161" t="n">
        <v>36.8</v>
      </c>
      <c r="BK47" s="167"/>
      <c r="BL47" s="143"/>
      <c r="BM47" s="143"/>
      <c r="BN47" s="143"/>
      <c r="BO47" s="143"/>
      <c r="BP47" s="161"/>
      <c r="BQ47" s="158"/>
      <c r="BR47" s="149" t="n">
        <v>21.7</v>
      </c>
      <c r="BS47" s="150" t="n">
        <v>21.7</v>
      </c>
      <c r="BT47" s="150" t="n">
        <v>21.7</v>
      </c>
      <c r="BU47" s="150" t="n">
        <v>21.7</v>
      </c>
      <c r="BV47" s="150" t="n">
        <v>21.7</v>
      </c>
      <c r="BW47" s="150" t="n">
        <v>21.7</v>
      </c>
      <c r="BX47" s="151" t="n">
        <v>21.7</v>
      </c>
      <c r="BY47" s="143"/>
      <c r="BZ47" s="143"/>
      <c r="CA47" s="143"/>
      <c r="CB47" s="229"/>
      <c r="CC47" s="140" t="s">
        <v>10</v>
      </c>
    </row>
    <row r="48" customFormat="false" ht="5" hidden="false" customHeight="true" outlineLevel="0" collapsed="false">
      <c r="A48" s="154"/>
      <c r="B48" s="143"/>
      <c r="C48" s="143"/>
      <c r="D48" s="143"/>
      <c r="E48" s="143"/>
      <c r="F48" s="143"/>
      <c r="G48" s="143"/>
      <c r="H48" s="143"/>
      <c r="I48" s="143"/>
      <c r="J48" s="153" t="n">
        <v>0</v>
      </c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8"/>
      <c r="AU48" s="161" t="n">
        <v>36.8</v>
      </c>
      <c r="AV48" s="161" t="n">
        <v>36.8</v>
      </c>
      <c r="AW48" s="143" t="n">
        <v>36.8</v>
      </c>
      <c r="AX48" s="143" t="n">
        <v>36.8</v>
      </c>
      <c r="AY48" s="143" t="n">
        <v>36.8</v>
      </c>
      <c r="AZ48" s="143" t="n">
        <v>36.8</v>
      </c>
      <c r="BA48" s="143" t="n">
        <v>36.8</v>
      </c>
      <c r="BB48" s="143" t="n">
        <v>36.8</v>
      </c>
      <c r="BC48" s="143" t="n">
        <v>36.8</v>
      </c>
      <c r="BD48" s="143" t="n">
        <v>36.8</v>
      </c>
      <c r="BE48" s="143" t="n">
        <v>36.8</v>
      </c>
      <c r="BF48" s="143" t="n">
        <v>36.8</v>
      </c>
      <c r="BG48" s="143" t="n">
        <v>36.8</v>
      </c>
      <c r="BH48" s="143" t="n">
        <v>36.8</v>
      </c>
      <c r="BI48" s="143" t="n">
        <v>36.8</v>
      </c>
      <c r="BJ48" s="161" t="n">
        <v>36.8</v>
      </c>
      <c r="BK48" s="167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7" t="n">
        <v>0</v>
      </c>
      <c r="CA48" s="158" t="n">
        <v>0</v>
      </c>
      <c r="CB48" s="225"/>
      <c r="CC48" s="140" t="s">
        <v>10</v>
      </c>
    </row>
    <row r="49" customFormat="false" ht="5" hidden="false" customHeight="true" outlineLevel="0" collapsed="false">
      <c r="A49" s="154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58"/>
      <c r="AV49" s="148"/>
      <c r="AW49" s="161" t="n">
        <v>36.8</v>
      </c>
      <c r="AX49" s="161" t="n">
        <v>36.8</v>
      </c>
      <c r="AY49" s="161" t="n">
        <v>36.8</v>
      </c>
      <c r="AZ49" s="161" t="n">
        <v>36.8</v>
      </c>
      <c r="BA49" s="143" t="n">
        <v>36.8</v>
      </c>
      <c r="BB49" s="143" t="n">
        <v>36.8</v>
      </c>
      <c r="BC49" s="143" t="n">
        <v>36.8</v>
      </c>
      <c r="BD49" s="143" t="n">
        <v>36.8</v>
      </c>
      <c r="BE49" s="143" t="n">
        <v>36.8</v>
      </c>
      <c r="BF49" s="143" t="n">
        <v>36.8</v>
      </c>
      <c r="BG49" s="143" t="n">
        <v>36.8</v>
      </c>
      <c r="BH49" s="143" t="n">
        <v>36.8</v>
      </c>
      <c r="BI49" s="143" t="n">
        <v>36.8</v>
      </c>
      <c r="BJ49" s="161" t="n">
        <v>36.8</v>
      </c>
      <c r="BK49" s="167"/>
      <c r="BL49" s="147" t="n">
        <v>0</v>
      </c>
      <c r="BM49" s="148" t="n">
        <v>0</v>
      </c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9" t="n">
        <v>0</v>
      </c>
      <c r="CA49" s="150" t="n">
        <v>0</v>
      </c>
      <c r="CB49" s="230" t="n">
        <v>0</v>
      </c>
      <c r="CC49" s="140" t="s">
        <v>10</v>
      </c>
    </row>
    <row r="50" customFormat="false" ht="5" hidden="false" customHeight="true" outlineLevel="0" collapsed="false">
      <c r="A50" s="154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58"/>
      <c r="AX50" s="158"/>
      <c r="AY50" s="158"/>
      <c r="AZ50" s="148"/>
      <c r="BA50" s="161" t="n">
        <v>36.8</v>
      </c>
      <c r="BB50" s="143" t="n">
        <v>36.8</v>
      </c>
      <c r="BC50" s="143" t="n">
        <v>36.8</v>
      </c>
      <c r="BD50" s="143" t="n">
        <v>36.8</v>
      </c>
      <c r="BE50" s="143" t="n">
        <v>36.8</v>
      </c>
      <c r="BF50" s="143" t="n">
        <v>36.8</v>
      </c>
      <c r="BG50" s="143" t="n">
        <v>36.8</v>
      </c>
      <c r="BH50" s="143" t="n">
        <v>36.8</v>
      </c>
      <c r="BI50" s="143" t="n">
        <v>36.8</v>
      </c>
      <c r="BJ50" s="161" t="n">
        <v>36.8</v>
      </c>
      <c r="BK50" s="167"/>
      <c r="BL50" s="167" t="n">
        <v>0</v>
      </c>
      <c r="BM50" s="168" t="n">
        <v>0</v>
      </c>
      <c r="BN50" s="143"/>
      <c r="BO50" s="143"/>
      <c r="BP50" s="143"/>
      <c r="BQ50" s="143"/>
      <c r="BR50" s="143"/>
      <c r="BS50" s="143"/>
      <c r="BT50" s="143"/>
      <c r="BU50" s="143"/>
      <c r="BV50" s="143"/>
      <c r="BW50" s="143"/>
      <c r="BX50" s="143"/>
      <c r="BY50" s="143"/>
      <c r="BZ50" s="143"/>
      <c r="CA50" s="143"/>
      <c r="CB50" s="229"/>
      <c r="CC50" s="140" t="s">
        <v>10</v>
      </c>
    </row>
    <row r="51" customFormat="false" ht="5" hidden="false" customHeight="true" outlineLevel="0" collapsed="false">
      <c r="A51" s="154"/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8"/>
      <c r="BB51" s="149" t="n">
        <v>36.8</v>
      </c>
      <c r="BC51" s="150" t="n">
        <v>36.8</v>
      </c>
      <c r="BD51" s="150" t="n">
        <v>36.8</v>
      </c>
      <c r="BE51" s="150" t="n">
        <v>36.8</v>
      </c>
      <c r="BF51" s="150" t="n">
        <v>36.8</v>
      </c>
      <c r="BG51" s="150" t="n">
        <v>36.8</v>
      </c>
      <c r="BH51" s="150" t="n">
        <v>36.8</v>
      </c>
      <c r="BI51" s="151" t="n">
        <v>36.8</v>
      </c>
      <c r="BJ51" s="147"/>
      <c r="BK51" s="143"/>
      <c r="BL51" s="149" t="n">
        <v>0</v>
      </c>
      <c r="BM51" s="151" t="n">
        <v>0</v>
      </c>
      <c r="BN51" s="143"/>
      <c r="BO51" s="143"/>
      <c r="BP51" s="143"/>
      <c r="BQ51" s="143"/>
      <c r="BR51" s="143"/>
      <c r="BS51" s="143"/>
      <c r="BT51" s="143"/>
      <c r="BU51" s="143"/>
      <c r="BV51" s="143"/>
      <c r="BW51" s="143"/>
      <c r="BX51" s="143"/>
      <c r="BY51" s="143"/>
      <c r="BZ51" s="143"/>
      <c r="CA51" s="143"/>
      <c r="CB51" s="220" t="n">
        <v>0</v>
      </c>
      <c r="CC51" s="140" t="s">
        <v>10</v>
      </c>
    </row>
    <row r="52" customFormat="false" ht="5" hidden="false" customHeight="true" outlineLevel="0" collapsed="false">
      <c r="A52" s="154"/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54"/>
      <c r="BS52" s="154"/>
      <c r="BT52" s="154"/>
      <c r="BU52" s="154"/>
      <c r="BV52" s="154"/>
      <c r="BW52" s="154"/>
      <c r="BX52" s="154"/>
      <c r="BY52" s="154"/>
      <c r="BZ52" s="154"/>
      <c r="CA52" s="154"/>
      <c r="CB52" s="154"/>
      <c r="CC52" s="140" t="s">
        <v>10</v>
      </c>
    </row>
    <row r="54" customFormat="false" ht="11" hidden="false" customHeight="false" outlineLevel="0" collapsed="false">
      <c r="CE54" s="154" t="s">
        <v>10</v>
      </c>
    </row>
    <row r="55" customFormat="false" ht="11" hidden="false" customHeight="false" outlineLevel="0" collapsed="false">
      <c r="CD55" s="140" t="s">
        <v>10</v>
      </c>
    </row>
  </sheetData>
  <mergeCells count="1">
    <mergeCell ref="A1:CB1"/>
  </mergeCells>
  <conditionalFormatting sqref="A1:CC52">
    <cfRule type="cellIs" priority="2" operator="between" aboveAverage="0" equalAverage="0" bottom="0" percent="0" rank="0" text="" dxfId="6">
      <formula>1</formula>
      <formula>33</formula>
    </cfRule>
    <cfRule type="cellIs" priority="3" operator="between" aboveAverage="0" equalAverage="0" bottom="0" percent="0" rank="0" text="" dxfId="7">
      <formula>33</formula>
      <formula>66</formula>
    </cfRule>
    <cfRule type="cellIs" priority="4" operator="between" aboveAverage="0" equalAverage="0" bottom="0" percent="0" rank="0" text="" dxfId="8">
      <formula>66</formula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9.15625" defaultRowHeight="11" zeroHeight="false" outlineLevelRow="0" outlineLevelCol="0"/>
  <cols>
    <col collapsed="false" customWidth="true" hidden="false" outlineLevel="0" max="81" min="1" style="140" width="0.82"/>
    <col collapsed="false" customWidth="false" hidden="false" outlineLevel="0" max="257" min="82" style="140" width="9.15"/>
  </cols>
  <sheetData>
    <row r="1" customFormat="false" ht="11.25" hidden="false" customHeight="true" outlineLevel="0" collapsed="false">
      <c r="A1" s="141" t="s">
        <v>56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</row>
    <row r="2" customFormat="false" ht="5" hidden="false" customHeight="true" outlineLevel="0" collapsed="false">
      <c r="A2" s="154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4" t="n">
        <v>0</v>
      </c>
      <c r="AI2" s="145" t="n">
        <v>0</v>
      </c>
      <c r="AJ2" s="146" t="n">
        <v>0</v>
      </c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7" t="n">
        <v>3.3</v>
      </c>
      <c r="BG2" s="148" t="n">
        <v>3.3</v>
      </c>
      <c r="BH2" s="149"/>
      <c r="BI2" s="150"/>
      <c r="BJ2" s="150"/>
      <c r="BK2" s="151"/>
      <c r="BL2" s="152" t="n">
        <v>3.3</v>
      </c>
      <c r="BM2" s="153"/>
      <c r="BN2" s="147" t="n">
        <v>3.3</v>
      </c>
      <c r="BO2" s="148" t="n">
        <v>3.3</v>
      </c>
      <c r="BP2" s="149"/>
      <c r="BQ2" s="150"/>
      <c r="BR2" s="143"/>
      <c r="BS2" s="143"/>
      <c r="BT2" s="143"/>
      <c r="BU2" s="143"/>
      <c r="BV2" s="143"/>
      <c r="BW2" s="143"/>
      <c r="BX2" s="143"/>
      <c r="BY2" s="143"/>
      <c r="BZ2" s="143"/>
      <c r="CA2" s="143"/>
      <c r="CB2" s="143"/>
    </row>
    <row r="3" customFormat="false" ht="5" hidden="false" customHeight="true" outlineLevel="0" collapsed="false">
      <c r="A3" s="154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55" t="n">
        <v>0</v>
      </c>
      <c r="AI3" s="156" t="n">
        <v>0</v>
      </c>
      <c r="AJ3" s="157" t="n">
        <v>0</v>
      </c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7" t="n">
        <v>3.3</v>
      </c>
      <c r="BE3" s="158" t="n">
        <v>3.3</v>
      </c>
      <c r="BF3" s="143" t="n">
        <v>3.3</v>
      </c>
      <c r="BG3" s="143" t="n">
        <v>3.3</v>
      </c>
      <c r="BH3" s="143" t="n">
        <v>3.3</v>
      </c>
      <c r="BI3" s="143" t="n">
        <v>3.3</v>
      </c>
      <c r="BJ3" s="143" t="n">
        <v>3.3</v>
      </c>
      <c r="BK3" s="143" t="n">
        <v>3.3</v>
      </c>
      <c r="BL3" s="143" t="n">
        <v>3.3</v>
      </c>
      <c r="BM3" s="143" t="n">
        <v>3.3</v>
      </c>
      <c r="BN3" s="143" t="n">
        <v>3.3</v>
      </c>
      <c r="BO3" s="143" t="n">
        <v>3.3</v>
      </c>
      <c r="BP3" s="143" t="n">
        <v>3.3</v>
      </c>
      <c r="BQ3" s="143" t="n">
        <v>3.3</v>
      </c>
      <c r="BR3" s="149"/>
      <c r="BS3" s="150"/>
      <c r="BT3" s="143"/>
      <c r="BU3" s="143"/>
      <c r="BV3" s="143"/>
      <c r="BW3" s="143"/>
      <c r="BX3" s="143"/>
      <c r="BY3" s="143"/>
      <c r="BZ3" s="143"/>
      <c r="CA3" s="143"/>
      <c r="CB3" s="143"/>
    </row>
    <row r="4" customFormat="false" ht="5" hidden="false" customHeight="true" outlineLevel="0" collapsed="false">
      <c r="A4" s="154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52" t="n">
        <v>0</v>
      </c>
      <c r="W4" s="143"/>
      <c r="X4" s="143"/>
      <c r="Y4" s="143"/>
      <c r="Z4" s="143"/>
      <c r="AA4" s="143"/>
      <c r="AB4" s="143"/>
      <c r="AC4" s="143"/>
      <c r="AD4" s="143"/>
      <c r="AE4" s="159" t="n">
        <v>0</v>
      </c>
      <c r="AF4" s="143"/>
      <c r="AG4" s="143"/>
      <c r="AH4" s="143"/>
      <c r="AI4" s="143"/>
      <c r="AJ4" s="160" t="n">
        <v>0</v>
      </c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7" t="n">
        <v>3.3</v>
      </c>
      <c r="BD4" s="143" t="n">
        <v>3.3</v>
      </c>
      <c r="BE4" s="143" t="n">
        <v>3.3</v>
      </c>
      <c r="BF4" s="143" t="n">
        <v>3.3</v>
      </c>
      <c r="BG4" s="143" t="n">
        <v>3.3</v>
      </c>
      <c r="BH4" s="143" t="n">
        <v>3.3</v>
      </c>
      <c r="BI4" s="143" t="n">
        <v>3.3</v>
      </c>
      <c r="BJ4" s="143" t="n">
        <v>3.3</v>
      </c>
      <c r="BK4" s="143" t="n">
        <v>3.3</v>
      </c>
      <c r="BL4" s="143" t="n">
        <v>3.3</v>
      </c>
      <c r="BM4" s="143" t="n">
        <v>3.3</v>
      </c>
      <c r="BN4" s="143" t="n">
        <v>3.3</v>
      </c>
      <c r="BO4" s="143" t="n">
        <v>3.3</v>
      </c>
      <c r="BP4" s="143" t="n">
        <v>3.3</v>
      </c>
      <c r="BQ4" s="143" t="n">
        <v>3.3</v>
      </c>
      <c r="BR4" s="143" t="n">
        <v>3.3</v>
      </c>
      <c r="BS4" s="143" t="n">
        <v>3.3</v>
      </c>
      <c r="BT4" s="149"/>
      <c r="BU4" s="143"/>
      <c r="BV4" s="143"/>
      <c r="BW4" s="143"/>
      <c r="BX4" s="147" t="n">
        <v>0</v>
      </c>
      <c r="BY4" s="158" t="n">
        <v>0</v>
      </c>
      <c r="BZ4" s="148" t="n">
        <v>0</v>
      </c>
      <c r="CA4" s="143"/>
      <c r="CB4" s="143"/>
    </row>
    <row r="5" customFormat="false" ht="5" hidden="false" customHeight="true" outlineLevel="0" collapsed="false">
      <c r="A5" s="154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61"/>
      <c r="U5" s="143"/>
      <c r="V5" s="160" t="n">
        <v>0</v>
      </c>
      <c r="W5" s="143"/>
      <c r="X5" s="143"/>
      <c r="Y5" s="143"/>
      <c r="Z5" s="143"/>
      <c r="AA5" s="162" t="n">
        <v>0</v>
      </c>
      <c r="AB5" s="163" t="n">
        <v>0</v>
      </c>
      <c r="AC5" s="164" t="n">
        <v>0</v>
      </c>
      <c r="AD5" s="165" t="n">
        <v>0</v>
      </c>
      <c r="AE5" s="166" t="n">
        <v>0</v>
      </c>
      <c r="AF5" s="146" t="n">
        <v>0</v>
      </c>
      <c r="AG5" s="143"/>
      <c r="AH5" s="143"/>
      <c r="AI5" s="143"/>
      <c r="AJ5" s="160" t="n">
        <v>0</v>
      </c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7" t="n">
        <v>3.3</v>
      </c>
      <c r="BC5" s="143" t="n">
        <v>3.3</v>
      </c>
      <c r="BD5" s="143" t="n">
        <v>3.3</v>
      </c>
      <c r="BE5" s="143" t="n">
        <v>3.3</v>
      </c>
      <c r="BF5" s="143" t="n">
        <v>3.3</v>
      </c>
      <c r="BG5" s="143" t="n">
        <v>3.3</v>
      </c>
      <c r="BH5" s="143" t="n">
        <v>3.3</v>
      </c>
      <c r="BI5" s="143" t="n">
        <v>3.3</v>
      </c>
      <c r="BJ5" s="143" t="n">
        <v>3.3</v>
      </c>
      <c r="BK5" s="143" t="n">
        <v>3.3</v>
      </c>
      <c r="BL5" s="143" t="n">
        <v>3.3</v>
      </c>
      <c r="BM5" s="143" t="n">
        <v>3.3</v>
      </c>
      <c r="BN5" s="143" t="n">
        <v>3.3</v>
      </c>
      <c r="BO5" s="143" t="n">
        <v>3.3</v>
      </c>
      <c r="BP5" s="143" t="n">
        <v>3.3</v>
      </c>
      <c r="BQ5" s="143" t="n">
        <v>3.3</v>
      </c>
      <c r="BR5" s="143" t="n">
        <v>3.3</v>
      </c>
      <c r="BS5" s="143" t="n">
        <v>3.3</v>
      </c>
      <c r="BT5" s="143" t="n">
        <v>3.3</v>
      </c>
      <c r="BU5" s="149"/>
      <c r="BV5" s="143"/>
      <c r="BW5" s="143"/>
      <c r="BX5" s="167" t="n">
        <v>0</v>
      </c>
      <c r="BY5" s="161" t="n">
        <v>0</v>
      </c>
      <c r="BZ5" s="168" t="n">
        <v>0</v>
      </c>
      <c r="CA5" s="143"/>
      <c r="CB5" s="143"/>
    </row>
    <row r="6" customFormat="false" ht="5" hidden="false" customHeight="true" outlineLevel="0" collapsed="false">
      <c r="A6" s="154"/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59" t="n">
        <v>0</v>
      </c>
      <c r="T6" s="143"/>
      <c r="U6" s="147" t="n">
        <v>0</v>
      </c>
      <c r="V6" s="161" t="n">
        <v>0</v>
      </c>
      <c r="W6" s="148" t="n">
        <v>0</v>
      </c>
      <c r="X6" s="143"/>
      <c r="Y6" s="143"/>
      <c r="Z6" s="143"/>
      <c r="AA6" s="169" t="n">
        <v>0</v>
      </c>
      <c r="AB6" s="143" t="n">
        <v>0</v>
      </c>
      <c r="AC6" s="143" t="n">
        <v>0</v>
      </c>
      <c r="AD6" s="161" t="n">
        <v>0</v>
      </c>
      <c r="AE6" s="166" t="n">
        <v>0</v>
      </c>
      <c r="AF6" s="170" t="n">
        <v>0</v>
      </c>
      <c r="AG6" s="145" t="n">
        <v>0</v>
      </c>
      <c r="AH6" s="171" t="n">
        <v>0</v>
      </c>
      <c r="AI6" s="165" t="n">
        <v>0</v>
      </c>
      <c r="AJ6" s="168" t="n">
        <v>0</v>
      </c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67" t="n">
        <v>3.3</v>
      </c>
      <c r="BC6" s="143" t="n">
        <v>3.3</v>
      </c>
      <c r="BD6" s="143" t="n">
        <v>3.3</v>
      </c>
      <c r="BE6" s="143" t="n">
        <v>3.3</v>
      </c>
      <c r="BF6" s="143" t="n">
        <v>3.3</v>
      </c>
      <c r="BG6" s="143" t="n">
        <v>3.3</v>
      </c>
      <c r="BH6" s="143" t="n">
        <v>3.3</v>
      </c>
      <c r="BI6" s="143" t="n">
        <v>3.3</v>
      </c>
      <c r="BJ6" s="143" t="n">
        <v>3.3</v>
      </c>
      <c r="BK6" s="143" t="n">
        <v>3.3</v>
      </c>
      <c r="BL6" s="143" t="n">
        <v>3.3</v>
      </c>
      <c r="BM6" s="143" t="n">
        <v>3.3</v>
      </c>
      <c r="BN6" s="143" t="n">
        <v>3.3</v>
      </c>
      <c r="BO6" s="143" t="n">
        <v>3.3</v>
      </c>
      <c r="BP6" s="143" t="n">
        <v>3.3</v>
      </c>
      <c r="BQ6" s="143" t="n">
        <v>3.3</v>
      </c>
      <c r="BR6" s="143" t="n">
        <v>3.3</v>
      </c>
      <c r="BS6" s="143" t="n">
        <v>3.3</v>
      </c>
      <c r="BT6" s="143" t="n">
        <v>3.3</v>
      </c>
      <c r="BU6" s="143" t="n">
        <v>3.3</v>
      </c>
      <c r="BV6" s="167"/>
      <c r="BW6" s="143"/>
      <c r="BX6" s="167" t="n">
        <v>0</v>
      </c>
      <c r="BY6" s="172"/>
      <c r="BZ6" s="173"/>
      <c r="CA6" s="143"/>
      <c r="CB6" s="143"/>
    </row>
    <row r="7" customFormat="false" ht="5" hidden="false" customHeight="true" outlineLevel="0" collapsed="false">
      <c r="A7" s="154"/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74" t="n">
        <v>0</v>
      </c>
      <c r="T7" s="143"/>
      <c r="U7" s="167" t="n">
        <v>0</v>
      </c>
      <c r="V7" s="143" t="n">
        <v>0</v>
      </c>
      <c r="W7" s="161" t="n">
        <v>0</v>
      </c>
      <c r="X7" s="148" t="n">
        <v>0</v>
      </c>
      <c r="Y7" s="161"/>
      <c r="Z7" s="161"/>
      <c r="AA7" s="175" t="n">
        <v>0</v>
      </c>
      <c r="AB7" s="143" t="n">
        <v>0</v>
      </c>
      <c r="AC7" s="143" t="n">
        <v>0</v>
      </c>
      <c r="AD7" s="161" t="n">
        <v>0</v>
      </c>
      <c r="AE7" s="166" t="n">
        <v>0</v>
      </c>
      <c r="AF7" s="170" t="n">
        <v>0</v>
      </c>
      <c r="AG7" s="143" t="n">
        <v>0</v>
      </c>
      <c r="AH7" s="143" t="n">
        <v>0</v>
      </c>
      <c r="AI7" s="176" t="n">
        <v>0</v>
      </c>
      <c r="AJ7" s="168" t="n">
        <v>0</v>
      </c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7" t="n">
        <v>3.3</v>
      </c>
      <c r="BB7" s="143" t="n">
        <v>3.3</v>
      </c>
      <c r="BC7" s="143" t="n">
        <v>3.3</v>
      </c>
      <c r="BD7" s="143" t="n">
        <v>3.3</v>
      </c>
      <c r="BE7" s="143" t="n">
        <v>3.3</v>
      </c>
      <c r="BF7" s="143" t="n">
        <v>3.3</v>
      </c>
      <c r="BG7" s="143" t="n">
        <v>3.3</v>
      </c>
      <c r="BH7" s="143" t="n">
        <v>3.3</v>
      </c>
      <c r="BI7" s="143" t="n">
        <v>3.3</v>
      </c>
      <c r="BJ7" s="143" t="n">
        <v>3.3</v>
      </c>
      <c r="BK7" s="143" t="n">
        <v>3.3</v>
      </c>
      <c r="BL7" s="143" t="n">
        <v>3.3</v>
      </c>
      <c r="BM7" s="143" t="n">
        <v>3.3</v>
      </c>
      <c r="BN7" s="143" t="n">
        <v>3.3</v>
      </c>
      <c r="BO7" s="143" t="n">
        <v>3.3</v>
      </c>
      <c r="BP7" s="143" t="n">
        <v>3.3</v>
      </c>
      <c r="BQ7" s="143" t="n">
        <v>3.3</v>
      </c>
      <c r="BR7" s="143" t="n">
        <v>3.3</v>
      </c>
      <c r="BS7" s="143" t="n">
        <v>3.3</v>
      </c>
      <c r="BT7" s="143" t="n">
        <v>3.3</v>
      </c>
      <c r="BU7" s="143" t="n">
        <v>3.3</v>
      </c>
      <c r="BV7" s="149"/>
      <c r="BW7" s="143"/>
      <c r="BX7" s="177"/>
      <c r="BY7" s="143" t="n">
        <v>0</v>
      </c>
      <c r="BZ7" s="143" t="n">
        <v>0</v>
      </c>
      <c r="CA7" s="167"/>
      <c r="CB7" s="143"/>
    </row>
    <row r="8" customFormat="false" ht="5" hidden="false" customHeight="true" outlineLevel="0" collapsed="false">
      <c r="A8" s="154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68"/>
      <c r="U8" s="150" t="n">
        <v>0</v>
      </c>
      <c r="V8" s="150" t="n">
        <v>0</v>
      </c>
      <c r="W8" s="150" t="n">
        <v>0</v>
      </c>
      <c r="X8" s="151" t="n">
        <v>0</v>
      </c>
      <c r="Y8" s="161"/>
      <c r="Z8" s="161"/>
      <c r="AA8" s="178" t="n">
        <v>0</v>
      </c>
      <c r="AB8" s="143" t="n">
        <v>0</v>
      </c>
      <c r="AC8" s="143" t="n">
        <v>0</v>
      </c>
      <c r="AD8" s="179" t="n">
        <v>0</v>
      </c>
      <c r="AE8" s="180" t="n">
        <v>0</v>
      </c>
      <c r="AF8" s="176" t="n">
        <v>0</v>
      </c>
      <c r="AG8" s="181" t="n">
        <v>0</v>
      </c>
      <c r="AH8" s="182" t="n">
        <v>0</v>
      </c>
      <c r="AI8" s="183" t="n">
        <v>0</v>
      </c>
      <c r="AJ8" s="168" t="n">
        <v>0</v>
      </c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67" t="n">
        <v>3.3</v>
      </c>
      <c r="BB8" s="143" t="n">
        <v>3.3</v>
      </c>
      <c r="BC8" s="143" t="n">
        <v>3.3</v>
      </c>
      <c r="BD8" s="143" t="n">
        <v>3.3</v>
      </c>
      <c r="BE8" s="143" t="n">
        <v>3.3</v>
      </c>
      <c r="BF8" s="143" t="n">
        <v>3.3</v>
      </c>
      <c r="BG8" s="143" t="n">
        <v>3.3</v>
      </c>
      <c r="BH8" s="143" t="n">
        <v>3.3</v>
      </c>
      <c r="BI8" s="143" t="n">
        <v>3.3</v>
      </c>
      <c r="BJ8" s="143" t="n">
        <v>3.3</v>
      </c>
      <c r="BK8" s="143" t="n">
        <v>3.3</v>
      </c>
      <c r="BL8" s="143" t="n">
        <v>3.3</v>
      </c>
      <c r="BM8" s="143" t="n">
        <v>3.3</v>
      </c>
      <c r="BN8" s="143" t="n">
        <v>3.3</v>
      </c>
      <c r="BO8" s="143" t="n">
        <v>3.3</v>
      </c>
      <c r="BP8" s="143" t="n">
        <v>3.3</v>
      </c>
      <c r="BQ8" s="143" t="n">
        <v>3.3</v>
      </c>
      <c r="BR8" s="143" t="n">
        <v>3.3</v>
      </c>
      <c r="BS8" s="143" t="n">
        <v>3.3</v>
      </c>
      <c r="BT8" s="143" t="n">
        <v>3.3</v>
      </c>
      <c r="BU8" s="143" t="n">
        <v>3.3</v>
      </c>
      <c r="BV8" s="143" t="n">
        <v>3.3</v>
      </c>
      <c r="BW8" s="167"/>
      <c r="BX8" s="167" t="n">
        <v>0</v>
      </c>
      <c r="BY8" s="143" t="n">
        <v>0</v>
      </c>
      <c r="BZ8" s="143" t="n">
        <v>0</v>
      </c>
      <c r="CA8" s="149"/>
      <c r="CB8" s="143"/>
    </row>
    <row r="9" customFormat="false" ht="5" hidden="false" customHeight="true" outlineLevel="0" collapsed="false">
      <c r="A9" s="154"/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61"/>
      <c r="X9" s="161"/>
      <c r="Y9" s="161"/>
      <c r="Z9" s="147" t="n">
        <v>0</v>
      </c>
      <c r="AA9" s="166" t="n">
        <v>0</v>
      </c>
      <c r="AB9" s="184" t="n">
        <v>0</v>
      </c>
      <c r="AC9" s="180" t="n">
        <v>0</v>
      </c>
      <c r="AD9" s="185" t="n">
        <v>0</v>
      </c>
      <c r="AE9" s="186" t="n">
        <v>0</v>
      </c>
      <c r="AF9" s="176" t="n">
        <v>0</v>
      </c>
      <c r="AG9" s="166" t="n">
        <v>0</v>
      </c>
      <c r="AH9" s="168" t="n">
        <v>0</v>
      </c>
      <c r="AI9" s="143"/>
      <c r="AJ9" s="160" t="n">
        <v>0</v>
      </c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67" t="n">
        <v>3.3</v>
      </c>
      <c r="BB9" s="143" t="n">
        <v>3.3</v>
      </c>
      <c r="BC9" s="143" t="n">
        <v>3.3</v>
      </c>
      <c r="BD9" s="143" t="n">
        <v>3.3</v>
      </c>
      <c r="BE9" s="143" t="n">
        <v>3.3</v>
      </c>
      <c r="BF9" s="143" t="n">
        <v>3.3</v>
      </c>
      <c r="BG9" s="143" t="n">
        <v>3.3</v>
      </c>
      <c r="BH9" s="143" t="n">
        <v>3.3</v>
      </c>
      <c r="BI9" s="143" t="n">
        <v>3.3</v>
      </c>
      <c r="BJ9" s="143" t="n">
        <v>3.3</v>
      </c>
      <c r="BK9" s="143" t="n">
        <v>3.3</v>
      </c>
      <c r="BL9" s="143" t="n">
        <v>3.3</v>
      </c>
      <c r="BM9" s="143" t="n">
        <v>3.3</v>
      </c>
      <c r="BN9" s="143" t="n">
        <v>3.3</v>
      </c>
      <c r="BO9" s="143" t="n">
        <v>3.3</v>
      </c>
      <c r="BP9" s="143" t="n">
        <v>3.3</v>
      </c>
      <c r="BQ9" s="143" t="n">
        <v>3.3</v>
      </c>
      <c r="BR9" s="143" t="n">
        <v>3.3</v>
      </c>
      <c r="BS9" s="143" t="n">
        <v>3.3</v>
      </c>
      <c r="BT9" s="143" t="n">
        <v>3.3</v>
      </c>
      <c r="BU9" s="143" t="n">
        <v>3.3</v>
      </c>
      <c r="BV9" s="143" t="n">
        <v>3.3</v>
      </c>
      <c r="BW9" s="167"/>
      <c r="BX9" s="149" t="n">
        <v>0</v>
      </c>
      <c r="BY9" s="143" t="n">
        <v>0</v>
      </c>
      <c r="BZ9" s="143" t="n">
        <v>0</v>
      </c>
      <c r="CA9" s="148" t="n">
        <v>0</v>
      </c>
      <c r="CB9" s="143"/>
    </row>
    <row r="10" customFormat="false" ht="5" hidden="false" customHeight="true" outlineLevel="0" collapsed="false">
      <c r="A10" s="154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7" t="n">
        <v>0</v>
      </c>
      <c r="Y10" s="158" t="n">
        <v>0</v>
      </c>
      <c r="Z10" s="161" t="n">
        <v>0</v>
      </c>
      <c r="AA10" s="166" t="n">
        <v>0</v>
      </c>
      <c r="AB10" s="187" t="n">
        <v>0</v>
      </c>
      <c r="AC10" s="188" t="n">
        <v>0</v>
      </c>
      <c r="AD10" s="189" t="n">
        <v>0</v>
      </c>
      <c r="AE10" s="187" t="n">
        <v>0</v>
      </c>
      <c r="AF10" s="184" t="n">
        <v>0</v>
      </c>
      <c r="AG10" s="180" t="n">
        <v>0</v>
      </c>
      <c r="AH10" s="168" t="n">
        <v>0</v>
      </c>
      <c r="AI10" s="143"/>
      <c r="AJ10" s="160" t="n">
        <v>0</v>
      </c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7" t="n">
        <v>3.3</v>
      </c>
      <c r="BA10" s="143" t="n">
        <v>3.3</v>
      </c>
      <c r="BB10" s="143" t="n">
        <v>3.3</v>
      </c>
      <c r="BC10" s="143" t="n">
        <v>3.3</v>
      </c>
      <c r="BD10" s="143" t="n">
        <v>3.3</v>
      </c>
      <c r="BE10" s="143" t="n">
        <v>3.3</v>
      </c>
      <c r="BF10" s="143" t="n">
        <v>3.3</v>
      </c>
      <c r="BG10" s="143" t="n">
        <v>3.3</v>
      </c>
      <c r="BH10" s="143" t="n">
        <v>3.3</v>
      </c>
      <c r="BI10" s="143" t="n">
        <v>3.3</v>
      </c>
      <c r="BJ10" s="143" t="n">
        <v>3.3</v>
      </c>
      <c r="BK10" s="143" t="n">
        <v>3.3</v>
      </c>
      <c r="BL10" s="143" t="n">
        <v>3.3</v>
      </c>
      <c r="BM10" s="143" t="n">
        <v>3.3</v>
      </c>
      <c r="BN10" s="143" t="n">
        <v>3.3</v>
      </c>
      <c r="BO10" s="143" t="n">
        <v>3.3</v>
      </c>
      <c r="BP10" s="143" t="n">
        <v>3.3</v>
      </c>
      <c r="BQ10" s="143" t="n">
        <v>3.3</v>
      </c>
      <c r="BR10" s="143" t="n">
        <v>3.3</v>
      </c>
      <c r="BS10" s="143" t="n">
        <v>3.3</v>
      </c>
      <c r="BT10" s="143" t="n">
        <v>3.3</v>
      </c>
      <c r="BU10" s="143" t="n">
        <v>3.3</v>
      </c>
      <c r="BV10" s="143" t="n">
        <v>3.3</v>
      </c>
      <c r="BW10" s="167"/>
      <c r="BX10" s="143"/>
      <c r="BY10" s="149" t="n">
        <v>0</v>
      </c>
      <c r="BZ10" s="143" t="n">
        <v>0</v>
      </c>
      <c r="CA10" s="168" t="n">
        <v>0</v>
      </c>
      <c r="CB10" s="143"/>
    </row>
    <row r="11" customFormat="false" ht="5" hidden="false" customHeight="true" outlineLevel="0" collapsed="false">
      <c r="A11" s="154"/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67" t="n">
        <v>0</v>
      </c>
      <c r="Y11" s="161" t="n">
        <v>0</v>
      </c>
      <c r="Z11" s="188" t="n">
        <v>0</v>
      </c>
      <c r="AA11" s="190" t="n">
        <v>0</v>
      </c>
      <c r="AB11" s="190" t="n">
        <v>0</v>
      </c>
      <c r="AC11" s="191" t="n">
        <v>0</v>
      </c>
      <c r="AD11" s="181" t="n">
        <v>0</v>
      </c>
      <c r="AE11" s="180" t="n">
        <v>0</v>
      </c>
      <c r="AF11" s="176" t="n">
        <v>0</v>
      </c>
      <c r="AG11" s="161" t="n">
        <v>0</v>
      </c>
      <c r="AH11" s="151" t="n">
        <v>0</v>
      </c>
      <c r="AI11" s="143"/>
      <c r="AJ11" s="160" t="n">
        <v>0</v>
      </c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67" t="n">
        <v>3.3</v>
      </c>
      <c r="BA11" s="143" t="n">
        <v>3.3</v>
      </c>
      <c r="BB11" s="143" t="n">
        <v>3.3</v>
      </c>
      <c r="BC11" s="143" t="n">
        <v>3.3</v>
      </c>
      <c r="BD11" s="143" t="n">
        <v>3.3</v>
      </c>
      <c r="BE11" s="143" t="n">
        <v>3.3</v>
      </c>
      <c r="BF11" s="143" t="n">
        <v>3.3</v>
      </c>
      <c r="BG11" s="143" t="n">
        <v>3.3</v>
      </c>
      <c r="BH11" s="143" t="n">
        <v>3.3</v>
      </c>
      <c r="BI11" s="143" t="n">
        <v>3.3</v>
      </c>
      <c r="BJ11" s="143" t="n">
        <v>3.3</v>
      </c>
      <c r="BK11" s="143" t="n">
        <v>3.3</v>
      </c>
      <c r="BL11" s="143" t="n">
        <v>3.3</v>
      </c>
      <c r="BM11" s="143" t="n">
        <v>3.3</v>
      </c>
      <c r="BN11" s="143" t="n">
        <v>3.3</v>
      </c>
      <c r="BO11" s="143" t="n">
        <v>3.3</v>
      </c>
      <c r="BP11" s="143" t="n">
        <v>3.3</v>
      </c>
      <c r="BQ11" s="143" t="n">
        <v>3.3</v>
      </c>
      <c r="BR11" s="143" t="n">
        <v>3.3</v>
      </c>
      <c r="BS11" s="143" t="n">
        <v>3.3</v>
      </c>
      <c r="BT11" s="143" t="n">
        <v>3.3</v>
      </c>
      <c r="BU11" s="143" t="n">
        <v>3.3</v>
      </c>
      <c r="BV11" s="192" t="n">
        <v>0</v>
      </c>
      <c r="BW11" s="149"/>
      <c r="BX11" s="143"/>
      <c r="BY11" s="143"/>
      <c r="BZ11" s="167" t="n">
        <v>0</v>
      </c>
      <c r="CA11" s="168" t="n">
        <v>0</v>
      </c>
      <c r="CB11" s="143"/>
    </row>
    <row r="12" customFormat="false" ht="5" hidden="false" customHeight="true" outlineLevel="0" collapsed="false">
      <c r="A12" s="154"/>
      <c r="B12" s="143"/>
      <c r="C12" s="143"/>
      <c r="D12" s="193" t="n">
        <v>0</v>
      </c>
      <c r="E12" s="194" t="n">
        <v>0</v>
      </c>
      <c r="F12" s="194" t="n">
        <v>0</v>
      </c>
      <c r="G12" s="194" t="n">
        <v>0</v>
      </c>
      <c r="H12" s="194" t="n">
        <v>0</v>
      </c>
      <c r="I12" s="194" t="n">
        <v>0</v>
      </c>
      <c r="J12" s="195" t="n">
        <v>0</v>
      </c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7" t="n">
        <v>0</v>
      </c>
      <c r="V12" s="196" t="n">
        <v>0</v>
      </c>
      <c r="W12" s="173" t="n">
        <v>0</v>
      </c>
      <c r="X12" s="150" t="n">
        <v>0</v>
      </c>
      <c r="Y12" s="150" t="n">
        <v>0</v>
      </c>
      <c r="Z12" s="157" t="n">
        <v>0</v>
      </c>
      <c r="AA12" s="161"/>
      <c r="AB12" s="161"/>
      <c r="AC12" s="168"/>
      <c r="AD12" s="166" t="n">
        <v>0</v>
      </c>
      <c r="AE12" s="143" t="n">
        <v>0</v>
      </c>
      <c r="AF12" s="161" t="n">
        <v>0</v>
      </c>
      <c r="AG12" s="168" t="n">
        <v>0</v>
      </c>
      <c r="AH12" s="143"/>
      <c r="AI12" s="143"/>
      <c r="AJ12" s="160" t="n">
        <v>0</v>
      </c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7" t="n">
        <v>3.3</v>
      </c>
      <c r="AZ12" s="143" t="n">
        <v>3.3</v>
      </c>
      <c r="BA12" s="143" t="n">
        <v>3.3</v>
      </c>
      <c r="BB12" s="143" t="n">
        <v>3.3</v>
      </c>
      <c r="BC12" s="143" t="n">
        <v>3.3</v>
      </c>
      <c r="BD12" s="143" t="n">
        <v>3.3</v>
      </c>
      <c r="BE12" s="143" t="n">
        <v>3.3</v>
      </c>
      <c r="BF12" s="143" t="n">
        <v>3.3</v>
      </c>
      <c r="BG12" s="143" t="n">
        <v>3.3</v>
      </c>
      <c r="BH12" s="143" t="n">
        <v>3.3</v>
      </c>
      <c r="BI12" s="143" t="n">
        <v>3.3</v>
      </c>
      <c r="BJ12" s="143" t="n">
        <v>3.3</v>
      </c>
      <c r="BK12" s="143" t="n">
        <v>3.3</v>
      </c>
      <c r="BL12" s="143" t="n">
        <v>3.3</v>
      </c>
      <c r="BM12" s="143" t="n">
        <v>3.3</v>
      </c>
      <c r="BN12" s="143" t="n">
        <v>3.3</v>
      </c>
      <c r="BO12" s="143" t="n">
        <v>3.3</v>
      </c>
      <c r="BP12" s="143" t="n">
        <v>3.3</v>
      </c>
      <c r="BQ12" s="143" t="n">
        <v>3.3</v>
      </c>
      <c r="BR12" s="143" t="n">
        <v>3.3</v>
      </c>
      <c r="BS12" s="143" t="n">
        <v>3.3</v>
      </c>
      <c r="BT12" s="143" t="n">
        <v>3.3</v>
      </c>
      <c r="BU12" s="188" t="n">
        <v>0</v>
      </c>
      <c r="BV12" s="166" t="n">
        <v>0</v>
      </c>
      <c r="BW12" s="143" t="n">
        <v>0</v>
      </c>
      <c r="BX12" s="149"/>
      <c r="BY12" s="143"/>
      <c r="BZ12" s="149" t="n">
        <v>0</v>
      </c>
      <c r="CA12" s="151" t="n">
        <v>0</v>
      </c>
      <c r="CB12" s="143"/>
    </row>
    <row r="13" customFormat="false" ht="5" hidden="false" customHeight="true" outlineLevel="0" collapsed="false">
      <c r="A13" s="154"/>
      <c r="B13" s="143"/>
      <c r="C13" s="147" t="n">
        <v>0</v>
      </c>
      <c r="D13" s="182" t="n">
        <v>0</v>
      </c>
      <c r="E13" s="182" t="n">
        <v>0</v>
      </c>
      <c r="F13" s="182" t="n">
        <v>0</v>
      </c>
      <c r="G13" s="182" t="n">
        <v>0</v>
      </c>
      <c r="H13" s="182" t="n">
        <v>0</v>
      </c>
      <c r="I13" s="197"/>
      <c r="J13" s="182" t="n">
        <v>0</v>
      </c>
      <c r="K13" s="148" t="n">
        <v>0</v>
      </c>
      <c r="L13" s="143"/>
      <c r="M13" s="143"/>
      <c r="N13" s="143"/>
      <c r="O13" s="143"/>
      <c r="P13" s="143"/>
      <c r="Q13" s="143"/>
      <c r="R13" s="143"/>
      <c r="S13" s="143"/>
      <c r="T13" s="143"/>
      <c r="U13" s="160" t="n">
        <v>0</v>
      </c>
      <c r="V13" s="143"/>
      <c r="W13" s="143"/>
      <c r="X13" s="143"/>
      <c r="Y13" s="143"/>
      <c r="Z13" s="160" t="n">
        <v>0</v>
      </c>
      <c r="AA13" s="143"/>
      <c r="AB13" s="198" t="n">
        <v>0</v>
      </c>
      <c r="AC13" s="145" t="n">
        <v>0</v>
      </c>
      <c r="AD13" s="199" t="n">
        <v>0</v>
      </c>
      <c r="AE13" s="187" t="n">
        <v>0</v>
      </c>
      <c r="AF13" s="200" t="n">
        <v>0</v>
      </c>
      <c r="AG13" s="168" t="n">
        <v>0</v>
      </c>
      <c r="AH13" s="143"/>
      <c r="AI13" s="143"/>
      <c r="AJ13" s="149" t="n">
        <v>0</v>
      </c>
      <c r="AK13" s="173" t="n">
        <v>0</v>
      </c>
      <c r="AL13" s="173" t="n">
        <v>0</v>
      </c>
      <c r="AM13" s="173" t="n">
        <v>0</v>
      </c>
      <c r="AN13" s="173" t="n">
        <v>0</v>
      </c>
      <c r="AO13" s="173" t="n">
        <v>0</v>
      </c>
      <c r="AP13" s="173" t="n">
        <v>0</v>
      </c>
      <c r="AQ13" s="173" t="n">
        <v>0</v>
      </c>
      <c r="AR13" s="173" t="n">
        <v>0</v>
      </c>
      <c r="AS13" s="173" t="n">
        <v>0</v>
      </c>
      <c r="AT13" s="148" t="n">
        <v>0</v>
      </c>
      <c r="AU13" s="143"/>
      <c r="AV13" s="143"/>
      <c r="AW13" s="143"/>
      <c r="AX13" s="143"/>
      <c r="AY13" s="167" t="n">
        <v>3.3</v>
      </c>
      <c r="AZ13" s="143" t="n">
        <v>3.3</v>
      </c>
      <c r="BA13" s="143" t="n">
        <v>3.3</v>
      </c>
      <c r="BB13" s="143" t="n">
        <v>3.3</v>
      </c>
      <c r="BC13" s="143" t="n">
        <v>3.3</v>
      </c>
      <c r="BD13" s="143" t="n">
        <v>3.3</v>
      </c>
      <c r="BE13" s="143" t="n">
        <v>3.3</v>
      </c>
      <c r="BF13" s="143" t="n">
        <v>3.3</v>
      </c>
      <c r="BG13" s="143" t="n">
        <v>3.3</v>
      </c>
      <c r="BH13" s="143" t="n">
        <v>3.3</v>
      </c>
      <c r="BI13" s="143" t="n">
        <v>3.3</v>
      </c>
      <c r="BJ13" s="143" t="n">
        <v>3.3</v>
      </c>
      <c r="BK13" s="143" t="n">
        <v>3.3</v>
      </c>
      <c r="BL13" s="143" t="n">
        <v>3.3</v>
      </c>
      <c r="BM13" s="143" t="n">
        <v>3.3</v>
      </c>
      <c r="BN13" s="143" t="n">
        <v>3.3</v>
      </c>
      <c r="BO13" s="143" t="n">
        <v>3.3</v>
      </c>
      <c r="BP13" s="143" t="n">
        <v>3.3</v>
      </c>
      <c r="BQ13" s="143" t="n">
        <v>3.3</v>
      </c>
      <c r="BR13" s="143" t="n">
        <v>3.3</v>
      </c>
      <c r="BS13" s="143" t="n">
        <v>3.3</v>
      </c>
      <c r="BT13" s="201" t="n">
        <v>0</v>
      </c>
      <c r="BU13" s="143" t="n">
        <v>0</v>
      </c>
      <c r="BV13" s="166" t="n">
        <v>0</v>
      </c>
      <c r="BW13" s="143" t="n">
        <v>0</v>
      </c>
      <c r="BX13" s="148" t="n">
        <v>0</v>
      </c>
      <c r="BY13" s="143"/>
      <c r="BZ13" s="143"/>
      <c r="CA13" s="143"/>
      <c r="CB13" s="143"/>
    </row>
    <row r="14" customFormat="false" ht="5" hidden="false" customHeight="true" outlineLevel="0" collapsed="false">
      <c r="A14" s="154"/>
      <c r="B14" s="147" t="n">
        <v>0</v>
      </c>
      <c r="C14" s="161" t="n">
        <v>0</v>
      </c>
      <c r="D14" s="161" t="n">
        <v>0</v>
      </c>
      <c r="E14" s="161" t="n">
        <v>0</v>
      </c>
      <c r="F14" s="161" t="n">
        <v>0</v>
      </c>
      <c r="G14" s="161" t="n">
        <v>0</v>
      </c>
      <c r="H14" s="161" t="n">
        <v>0</v>
      </c>
      <c r="I14" s="161" t="n">
        <v>0</v>
      </c>
      <c r="J14" s="161" t="n">
        <v>0</v>
      </c>
      <c r="K14" s="161" t="n">
        <v>0</v>
      </c>
      <c r="L14" s="158" t="n">
        <v>0</v>
      </c>
      <c r="M14" s="158" t="n">
        <v>0</v>
      </c>
      <c r="N14" s="148" t="n">
        <v>0</v>
      </c>
      <c r="O14" s="143"/>
      <c r="P14" s="143"/>
      <c r="Q14" s="143"/>
      <c r="R14" s="143"/>
      <c r="S14" s="143"/>
      <c r="T14" s="162" t="n">
        <v>0</v>
      </c>
      <c r="U14" s="168" t="n">
        <v>0</v>
      </c>
      <c r="V14" s="143"/>
      <c r="W14" s="143"/>
      <c r="X14" s="143"/>
      <c r="Y14" s="143"/>
      <c r="Z14" s="160" t="n">
        <v>0</v>
      </c>
      <c r="AA14" s="143"/>
      <c r="AB14" s="202" t="n">
        <v>0</v>
      </c>
      <c r="AC14" s="189" t="n">
        <v>0</v>
      </c>
      <c r="AD14" s="186" t="n">
        <v>0</v>
      </c>
      <c r="AE14" s="176" t="n">
        <v>0</v>
      </c>
      <c r="AF14" s="166" t="n">
        <v>0</v>
      </c>
      <c r="AG14" s="151" t="n">
        <v>0</v>
      </c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67" t="n">
        <v>0</v>
      </c>
      <c r="AU14" s="163" t="n">
        <v>0</v>
      </c>
      <c r="AV14" s="158" t="n">
        <v>0</v>
      </c>
      <c r="AW14" s="158" t="n">
        <v>0</v>
      </c>
      <c r="AX14" s="158" t="n">
        <v>0</v>
      </c>
      <c r="AY14" s="166" t="n">
        <v>0</v>
      </c>
      <c r="AZ14" s="200" t="n">
        <v>0</v>
      </c>
      <c r="BA14" s="143" t="n">
        <v>3.3</v>
      </c>
      <c r="BB14" s="143" t="n">
        <v>3.3</v>
      </c>
      <c r="BC14" s="143" t="n">
        <v>3.3</v>
      </c>
      <c r="BD14" s="143" t="n">
        <v>3.3</v>
      </c>
      <c r="BE14" s="143" t="n">
        <v>3.3</v>
      </c>
      <c r="BF14" s="143" t="n">
        <v>3.3</v>
      </c>
      <c r="BG14" s="143" t="n">
        <v>3.3</v>
      </c>
      <c r="BH14" s="143" t="n">
        <v>3.3</v>
      </c>
      <c r="BI14" s="143" t="n">
        <v>3.3</v>
      </c>
      <c r="BJ14" s="143" t="n">
        <v>3.3</v>
      </c>
      <c r="BK14" s="143" t="n">
        <v>3.3</v>
      </c>
      <c r="BL14" s="143" t="n">
        <v>3.3</v>
      </c>
      <c r="BM14" s="143" t="n">
        <v>3.3</v>
      </c>
      <c r="BN14" s="143" t="n">
        <v>3.3</v>
      </c>
      <c r="BO14" s="143" t="n">
        <v>3.3</v>
      </c>
      <c r="BP14" s="143" t="n">
        <v>3.3</v>
      </c>
      <c r="BQ14" s="143" t="n">
        <v>3.3</v>
      </c>
      <c r="BR14" s="143" t="n">
        <v>3.3</v>
      </c>
      <c r="BS14" s="172"/>
      <c r="BT14" s="158"/>
      <c r="BU14" s="148"/>
      <c r="BV14" s="180" t="n">
        <v>0</v>
      </c>
      <c r="BW14" s="143" t="n">
        <v>0</v>
      </c>
      <c r="BX14" s="168" t="n">
        <v>0</v>
      </c>
      <c r="BY14" s="143"/>
      <c r="BZ14" s="143"/>
      <c r="CA14" s="143"/>
      <c r="CB14" s="143"/>
    </row>
    <row r="15" customFormat="false" ht="5" hidden="false" customHeight="true" outlineLevel="0" collapsed="false">
      <c r="A15" s="154"/>
      <c r="B15" s="167" t="n">
        <v>0</v>
      </c>
      <c r="C15" s="161" t="n">
        <v>0</v>
      </c>
      <c r="D15" s="161" t="n">
        <v>0</v>
      </c>
      <c r="E15" s="161" t="n">
        <v>0</v>
      </c>
      <c r="F15" s="161" t="n">
        <v>0</v>
      </c>
      <c r="G15" s="161" t="n">
        <v>0</v>
      </c>
      <c r="H15" s="161" t="n">
        <v>0</v>
      </c>
      <c r="I15" s="161" t="n">
        <v>0</v>
      </c>
      <c r="J15" s="161" t="n">
        <v>0</v>
      </c>
      <c r="K15" s="161" t="n">
        <v>0</v>
      </c>
      <c r="L15" s="161" t="n">
        <v>0</v>
      </c>
      <c r="M15" s="161" t="n">
        <v>0</v>
      </c>
      <c r="N15" s="161" t="n">
        <v>0</v>
      </c>
      <c r="O15" s="158" t="n">
        <v>0</v>
      </c>
      <c r="P15" s="148" t="n">
        <v>0</v>
      </c>
      <c r="Q15" s="143"/>
      <c r="R15" s="143"/>
      <c r="S15" s="143"/>
      <c r="T15" s="169" t="n">
        <v>0</v>
      </c>
      <c r="U15" s="168" t="n">
        <v>0</v>
      </c>
      <c r="V15" s="143"/>
      <c r="W15" s="143"/>
      <c r="X15" s="143"/>
      <c r="Y15" s="172" t="n">
        <v>0</v>
      </c>
      <c r="Z15" s="151" t="n">
        <v>0</v>
      </c>
      <c r="AA15" s="143"/>
      <c r="AB15" s="203" t="n">
        <v>0</v>
      </c>
      <c r="AC15" s="185" t="n">
        <v>0</v>
      </c>
      <c r="AD15" s="187" t="n">
        <v>0</v>
      </c>
      <c r="AE15" s="183" t="n">
        <v>0</v>
      </c>
      <c r="AF15" s="151" t="n">
        <v>0</v>
      </c>
      <c r="AG15" s="143"/>
      <c r="AH15" s="143"/>
      <c r="AI15" s="143"/>
      <c r="AJ15" s="143"/>
      <c r="AK15" s="143"/>
      <c r="AL15" s="143"/>
      <c r="AM15" s="143"/>
      <c r="AN15" s="143"/>
      <c r="AO15" s="147" t="n">
        <v>0</v>
      </c>
      <c r="AP15" s="158" t="n">
        <v>0</v>
      </c>
      <c r="AQ15" s="158" t="n">
        <v>0</v>
      </c>
      <c r="AR15" s="204" t="n">
        <v>0</v>
      </c>
      <c r="AS15" s="171" t="n">
        <v>0</v>
      </c>
      <c r="AT15" s="186" t="n">
        <v>0</v>
      </c>
      <c r="AU15" s="188" t="n">
        <v>0</v>
      </c>
      <c r="AV15" s="172"/>
      <c r="AW15" s="158"/>
      <c r="AX15" s="148"/>
      <c r="AY15" s="161" t="n">
        <v>0</v>
      </c>
      <c r="AZ15" s="186" t="n">
        <v>0</v>
      </c>
      <c r="BA15" s="187" t="n">
        <v>0</v>
      </c>
      <c r="BB15" s="143" t="n">
        <v>3.3</v>
      </c>
      <c r="BC15" s="143" t="n">
        <v>3.3</v>
      </c>
      <c r="BD15" s="143" t="n">
        <v>3.3</v>
      </c>
      <c r="BE15" s="143" t="n">
        <v>3.3</v>
      </c>
      <c r="BF15" s="143" t="n">
        <v>3.3</v>
      </c>
      <c r="BG15" s="143" t="n">
        <v>3.3</v>
      </c>
      <c r="BH15" s="143" t="n">
        <v>3.3</v>
      </c>
      <c r="BI15" s="143" t="n">
        <v>3.3</v>
      </c>
      <c r="BJ15" s="143" t="n">
        <v>3.3</v>
      </c>
      <c r="BK15" s="143" t="n">
        <v>3.3</v>
      </c>
      <c r="BL15" s="143" t="n">
        <v>3.3</v>
      </c>
      <c r="BM15" s="143" t="n">
        <v>3.3</v>
      </c>
      <c r="BN15" s="143" t="n">
        <v>3.3</v>
      </c>
      <c r="BO15" s="143" t="n">
        <v>3.3</v>
      </c>
      <c r="BP15" s="143" t="n">
        <v>3.3</v>
      </c>
      <c r="BQ15" s="143" t="n">
        <v>3.3</v>
      </c>
      <c r="BR15" s="143" t="n">
        <v>3.3</v>
      </c>
      <c r="BS15" s="143" t="n">
        <v>3.3</v>
      </c>
      <c r="BT15" s="149"/>
      <c r="BU15" s="143"/>
      <c r="BV15" s="149" t="n">
        <v>0</v>
      </c>
      <c r="BW15" s="143" t="n">
        <v>0</v>
      </c>
      <c r="BX15" s="168" t="n">
        <v>0</v>
      </c>
      <c r="BY15" s="143"/>
      <c r="BZ15" s="143"/>
      <c r="CA15" s="143"/>
      <c r="CB15" s="143"/>
    </row>
    <row r="16" customFormat="false" ht="5" hidden="false" customHeight="true" outlineLevel="0" collapsed="false">
      <c r="A16" s="154"/>
      <c r="B16" s="167" t="n">
        <v>0</v>
      </c>
      <c r="C16" s="161" t="n">
        <v>0</v>
      </c>
      <c r="D16" s="161" t="n">
        <v>0</v>
      </c>
      <c r="E16" s="161" t="n">
        <v>0</v>
      </c>
      <c r="F16" s="161" t="n">
        <v>0</v>
      </c>
      <c r="G16" s="161" t="n">
        <v>0</v>
      </c>
      <c r="H16" s="161" t="n">
        <v>0</v>
      </c>
      <c r="I16" s="161" t="n">
        <v>0</v>
      </c>
      <c r="J16" s="161" t="n">
        <v>0</v>
      </c>
      <c r="K16" s="161" t="n">
        <v>0</v>
      </c>
      <c r="L16" s="161" t="n">
        <v>0</v>
      </c>
      <c r="M16" s="161" t="n">
        <v>0</v>
      </c>
      <c r="N16" s="161" t="n">
        <v>0</v>
      </c>
      <c r="O16" s="161" t="n">
        <v>0</v>
      </c>
      <c r="P16" s="151" t="n">
        <v>0</v>
      </c>
      <c r="Q16" s="143"/>
      <c r="R16" s="143"/>
      <c r="S16" s="143"/>
      <c r="T16" s="155" t="n">
        <v>0</v>
      </c>
      <c r="U16" s="168" t="n">
        <v>0</v>
      </c>
      <c r="V16" s="143"/>
      <c r="W16" s="143"/>
      <c r="X16" s="197" t="n">
        <v>0</v>
      </c>
      <c r="Y16" s="143"/>
      <c r="Z16" s="143"/>
      <c r="AA16" s="143"/>
      <c r="AB16" s="205" t="n">
        <v>0</v>
      </c>
      <c r="AC16" s="181" t="n">
        <v>0</v>
      </c>
      <c r="AD16" s="157" t="n">
        <v>0</v>
      </c>
      <c r="AE16" s="143"/>
      <c r="AF16" s="143"/>
      <c r="AG16" s="143"/>
      <c r="AH16" s="143"/>
      <c r="AI16" s="143"/>
      <c r="AJ16" s="143"/>
      <c r="AK16" s="143"/>
      <c r="AL16" s="143"/>
      <c r="AM16" s="147" t="n">
        <v>0</v>
      </c>
      <c r="AN16" s="158" t="n">
        <v>0</v>
      </c>
      <c r="AO16" s="161" t="n">
        <v>0</v>
      </c>
      <c r="AP16" s="179" t="n">
        <v>0</v>
      </c>
      <c r="AQ16" s="179" t="n">
        <v>0</v>
      </c>
      <c r="AR16" s="179" t="n">
        <v>0</v>
      </c>
      <c r="AS16" s="180" t="n">
        <v>0</v>
      </c>
      <c r="AT16" s="200" t="n">
        <v>0</v>
      </c>
      <c r="AU16" s="184" t="n">
        <v>0</v>
      </c>
      <c r="AV16" s="179" t="n">
        <v>0</v>
      </c>
      <c r="AW16" s="149"/>
      <c r="AX16" s="150"/>
      <c r="AY16" s="177"/>
      <c r="AZ16" s="202" t="n">
        <v>0</v>
      </c>
      <c r="BA16" s="143" t="n">
        <v>0</v>
      </c>
      <c r="BB16" s="186" t="n">
        <v>0</v>
      </c>
      <c r="BC16" s="143" t="n">
        <v>3.3</v>
      </c>
      <c r="BD16" s="143" t="n">
        <v>3.3</v>
      </c>
      <c r="BE16" s="143" t="n">
        <v>3.3</v>
      </c>
      <c r="BF16" s="143" t="n">
        <v>3.3</v>
      </c>
      <c r="BG16" s="143" t="n">
        <v>3.3</v>
      </c>
      <c r="BH16" s="143" t="n">
        <v>3.3</v>
      </c>
      <c r="BI16" s="143" t="n">
        <v>3.3</v>
      </c>
      <c r="BJ16" s="143" t="n">
        <v>3.3</v>
      </c>
      <c r="BK16" s="143" t="n">
        <v>3.3</v>
      </c>
      <c r="BL16" s="143" t="n">
        <v>3.3</v>
      </c>
      <c r="BM16" s="143" t="n">
        <v>3.3</v>
      </c>
      <c r="BN16" s="143" t="n">
        <v>3.3</v>
      </c>
      <c r="BO16" s="143" t="n">
        <v>3.3</v>
      </c>
      <c r="BP16" s="143" t="n">
        <v>3.3</v>
      </c>
      <c r="BQ16" s="143" t="n">
        <v>3.3</v>
      </c>
      <c r="BR16" s="143" t="n">
        <v>3.3</v>
      </c>
      <c r="BS16" s="143" t="n">
        <v>3.3</v>
      </c>
      <c r="BT16" s="143" t="n">
        <v>3.3</v>
      </c>
      <c r="BU16" s="149"/>
      <c r="BV16" s="148"/>
      <c r="BW16" s="143" t="n">
        <v>0</v>
      </c>
      <c r="BX16" s="168" t="n">
        <v>0</v>
      </c>
      <c r="BY16" s="143"/>
      <c r="BZ16" s="143"/>
      <c r="CA16" s="143"/>
      <c r="CB16" s="143"/>
    </row>
    <row r="17" customFormat="false" ht="5" hidden="false" customHeight="true" outlineLevel="0" collapsed="false">
      <c r="A17" s="154"/>
      <c r="B17" s="167" t="n">
        <v>0</v>
      </c>
      <c r="C17" s="161" t="n">
        <v>0</v>
      </c>
      <c r="D17" s="161" t="n">
        <v>0</v>
      </c>
      <c r="E17" s="161" t="n">
        <v>0</v>
      </c>
      <c r="F17" s="161" t="n">
        <v>0</v>
      </c>
      <c r="G17" s="161" t="n">
        <v>0</v>
      </c>
      <c r="H17" s="150" t="n">
        <v>0</v>
      </c>
      <c r="I17" s="150" t="n">
        <v>0</v>
      </c>
      <c r="J17" s="161" t="n">
        <v>0</v>
      </c>
      <c r="K17" s="161" t="n">
        <v>0</v>
      </c>
      <c r="L17" s="161" t="n">
        <v>0</v>
      </c>
      <c r="M17" s="161" t="n">
        <v>0</v>
      </c>
      <c r="N17" s="161" t="n">
        <v>0</v>
      </c>
      <c r="O17" s="168" t="n">
        <v>0</v>
      </c>
      <c r="P17" s="143"/>
      <c r="Q17" s="143"/>
      <c r="R17" s="143"/>
      <c r="S17" s="143"/>
      <c r="T17" s="143"/>
      <c r="U17" s="153" t="n">
        <v>0</v>
      </c>
      <c r="V17" s="143"/>
      <c r="W17" s="143"/>
      <c r="X17" s="143"/>
      <c r="Y17" s="143"/>
      <c r="Z17" s="143"/>
      <c r="AA17" s="143"/>
      <c r="AB17" s="143"/>
      <c r="AC17" s="205" t="n">
        <v>0</v>
      </c>
      <c r="AD17" s="190" t="n">
        <v>0</v>
      </c>
      <c r="AE17" s="173" t="n">
        <v>0</v>
      </c>
      <c r="AF17" s="173" t="n">
        <v>0</v>
      </c>
      <c r="AG17" s="173" t="n">
        <v>0</v>
      </c>
      <c r="AH17" s="173" t="n">
        <v>0</v>
      </c>
      <c r="AI17" s="173" t="n">
        <v>0</v>
      </c>
      <c r="AJ17" s="173" t="n">
        <v>0</v>
      </c>
      <c r="AK17" s="173" t="n">
        <v>0</v>
      </c>
      <c r="AL17" s="173" t="n">
        <v>0</v>
      </c>
      <c r="AM17" s="150" t="n">
        <v>0</v>
      </c>
      <c r="AN17" s="150" t="n">
        <v>0</v>
      </c>
      <c r="AO17" s="206" t="n">
        <v>0</v>
      </c>
      <c r="AP17" s="182" t="n">
        <v>0</v>
      </c>
      <c r="AQ17" s="181" t="n">
        <v>0</v>
      </c>
      <c r="AR17" s="143" t="n">
        <v>0</v>
      </c>
      <c r="AS17" s="143" t="n">
        <v>0</v>
      </c>
      <c r="AT17" s="188" t="n">
        <v>0</v>
      </c>
      <c r="AU17" s="143" t="n">
        <v>0</v>
      </c>
      <c r="AV17" s="143" t="n">
        <v>0</v>
      </c>
      <c r="AW17" s="143" t="n">
        <v>0</v>
      </c>
      <c r="AX17" s="204" t="n">
        <v>0</v>
      </c>
      <c r="AY17" s="171" t="n">
        <v>0</v>
      </c>
      <c r="AZ17" s="143" t="n">
        <v>0</v>
      </c>
      <c r="BA17" s="184" t="n">
        <v>0</v>
      </c>
      <c r="BB17" s="187" t="n">
        <v>0</v>
      </c>
      <c r="BC17" s="143" t="n">
        <v>3.3</v>
      </c>
      <c r="BD17" s="143" t="n">
        <v>3.3</v>
      </c>
      <c r="BE17" s="143" t="n">
        <v>3.3</v>
      </c>
      <c r="BF17" s="143" t="n">
        <v>3.3</v>
      </c>
      <c r="BG17" s="143" t="n">
        <v>3.3</v>
      </c>
      <c r="BH17" s="143" t="n">
        <v>3.3</v>
      </c>
      <c r="BI17" s="143" t="n">
        <v>3.3</v>
      </c>
      <c r="BJ17" s="143" t="n">
        <v>3.3</v>
      </c>
      <c r="BK17" s="143" t="n">
        <v>3.3</v>
      </c>
      <c r="BL17" s="143" t="n">
        <v>3.3</v>
      </c>
      <c r="BM17" s="143" t="n">
        <v>3.3</v>
      </c>
      <c r="BN17" s="143" t="n">
        <v>3.3</v>
      </c>
      <c r="BO17" s="143" t="n">
        <v>3.3</v>
      </c>
      <c r="BP17" s="143" t="n">
        <v>3.3</v>
      </c>
      <c r="BQ17" s="143" t="n">
        <v>3.3</v>
      </c>
      <c r="BR17" s="143" t="n">
        <v>3.3</v>
      </c>
      <c r="BS17" s="143" t="n">
        <v>3.3</v>
      </c>
      <c r="BT17" s="143" t="n">
        <v>3.3</v>
      </c>
      <c r="BU17" s="143" t="n">
        <v>3.3</v>
      </c>
      <c r="BV17" s="149"/>
      <c r="BW17" s="148"/>
      <c r="BX17" s="149" t="n">
        <v>0</v>
      </c>
      <c r="BY17" s="177" t="n">
        <v>0</v>
      </c>
      <c r="BZ17" s="143"/>
      <c r="CA17" s="143"/>
      <c r="CB17" s="143"/>
    </row>
    <row r="18" customFormat="false" ht="5" hidden="false" customHeight="true" outlineLevel="0" collapsed="false">
      <c r="A18" s="154"/>
      <c r="B18" s="207" t="n">
        <v>0</v>
      </c>
      <c r="C18" s="182" t="n">
        <v>0</v>
      </c>
      <c r="D18" s="182" t="n">
        <v>0</v>
      </c>
      <c r="E18" s="182" t="n">
        <v>0</v>
      </c>
      <c r="F18" s="182" t="n">
        <v>0</v>
      </c>
      <c r="G18" s="208" t="n">
        <v>0</v>
      </c>
      <c r="H18" s="143"/>
      <c r="I18" s="143"/>
      <c r="J18" s="149" t="n">
        <v>0</v>
      </c>
      <c r="K18" s="150" t="n">
        <v>0</v>
      </c>
      <c r="L18" s="150" t="n">
        <v>0</v>
      </c>
      <c r="M18" s="161" t="n">
        <v>0</v>
      </c>
      <c r="N18" s="161" t="n">
        <v>0</v>
      </c>
      <c r="O18" s="151" t="n">
        <v>0</v>
      </c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67" t="n">
        <v>0</v>
      </c>
      <c r="AQ18" s="166" t="n">
        <v>0</v>
      </c>
      <c r="AR18" s="143" t="n">
        <v>0</v>
      </c>
      <c r="AS18" s="143" t="n">
        <v>0</v>
      </c>
      <c r="AT18" s="176" t="n">
        <v>0</v>
      </c>
      <c r="AU18" s="143" t="n">
        <v>0</v>
      </c>
      <c r="AV18" s="143" t="n">
        <v>0</v>
      </c>
      <c r="AW18" s="143" t="n">
        <v>0</v>
      </c>
      <c r="AX18" s="166" t="n">
        <v>0</v>
      </c>
      <c r="AY18" s="143" t="n">
        <v>0</v>
      </c>
      <c r="AZ18" s="188" t="n">
        <v>0</v>
      </c>
      <c r="BA18" s="143" t="n">
        <v>0</v>
      </c>
      <c r="BB18" s="199" t="n">
        <v>0</v>
      </c>
      <c r="BC18" s="187" t="n">
        <v>0</v>
      </c>
      <c r="BD18" s="143" t="n">
        <v>3.3</v>
      </c>
      <c r="BE18" s="143" t="n">
        <v>3.3</v>
      </c>
      <c r="BF18" s="143" t="n">
        <v>3.3</v>
      </c>
      <c r="BG18" s="143" t="n">
        <v>3.3</v>
      </c>
      <c r="BH18" s="143" t="n">
        <v>3.3</v>
      </c>
      <c r="BI18" s="143" t="n">
        <v>3.3</v>
      </c>
      <c r="BJ18" s="143" t="n">
        <v>3.3</v>
      </c>
      <c r="BK18" s="143" t="n">
        <v>3.3</v>
      </c>
      <c r="BL18" s="143" t="n">
        <v>3.3</v>
      </c>
      <c r="BM18" s="143" t="n">
        <v>3.3</v>
      </c>
      <c r="BN18" s="143" t="n">
        <v>3.3</v>
      </c>
      <c r="BO18" s="143" t="n">
        <v>3.3</v>
      </c>
      <c r="BP18" s="143" t="n">
        <v>3.3</v>
      </c>
      <c r="BQ18" s="143" t="n">
        <v>3.3</v>
      </c>
      <c r="BR18" s="143" t="n">
        <v>3.3</v>
      </c>
      <c r="BS18" s="143" t="n">
        <v>3.3</v>
      </c>
      <c r="BT18" s="143" t="n">
        <v>3.3</v>
      </c>
      <c r="BU18" s="143" t="n">
        <v>3.3</v>
      </c>
      <c r="BV18" s="143" t="n">
        <v>3.3</v>
      </c>
      <c r="BW18" s="149"/>
      <c r="BX18" s="143"/>
      <c r="BY18" s="143"/>
      <c r="BZ18" s="143"/>
      <c r="CA18" s="143"/>
      <c r="CB18" s="143"/>
    </row>
    <row r="19" customFormat="false" ht="5" hidden="false" customHeight="true" outlineLevel="0" collapsed="false">
      <c r="A19" s="154"/>
      <c r="B19" s="167" t="n">
        <v>0</v>
      </c>
      <c r="C19" s="150" t="n">
        <v>0</v>
      </c>
      <c r="D19" s="161" t="n">
        <v>0</v>
      </c>
      <c r="E19" s="161" t="n">
        <v>0</v>
      </c>
      <c r="F19" s="161" t="n">
        <v>0</v>
      </c>
      <c r="G19" s="168" t="n">
        <v>0</v>
      </c>
      <c r="H19" s="143"/>
      <c r="I19" s="143"/>
      <c r="J19" s="143"/>
      <c r="K19" s="143"/>
      <c r="L19" s="148"/>
      <c r="M19" s="167" t="n">
        <v>0</v>
      </c>
      <c r="N19" s="151" t="n">
        <v>0</v>
      </c>
      <c r="O19" s="143"/>
      <c r="P19" s="143"/>
      <c r="Q19" s="143"/>
      <c r="R19" s="143"/>
      <c r="S19" s="150"/>
      <c r="T19" s="151"/>
      <c r="U19" s="148" t="n">
        <v>14.4</v>
      </c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98" t="n">
        <v>0</v>
      </c>
      <c r="AP19" s="184" t="n">
        <v>0</v>
      </c>
      <c r="AQ19" s="179" t="n">
        <v>0</v>
      </c>
      <c r="AR19" s="181" t="n">
        <v>0</v>
      </c>
      <c r="AS19" s="143" t="n">
        <v>0</v>
      </c>
      <c r="AT19" s="181" t="n">
        <v>0</v>
      </c>
      <c r="AU19" s="143" t="n">
        <v>0</v>
      </c>
      <c r="AV19" s="143" t="n">
        <v>0</v>
      </c>
      <c r="AW19" s="143" t="n">
        <v>0</v>
      </c>
      <c r="AX19" s="166" t="n">
        <v>0</v>
      </c>
      <c r="AY19" s="143" t="n">
        <v>0</v>
      </c>
      <c r="AZ19" s="176" t="n">
        <v>0</v>
      </c>
      <c r="BA19" s="161" t="n">
        <v>0</v>
      </c>
      <c r="BB19" s="166" t="n">
        <v>0</v>
      </c>
      <c r="BC19" s="184" t="n">
        <v>0</v>
      </c>
      <c r="BD19" s="186" t="n">
        <v>0</v>
      </c>
      <c r="BE19" s="143" t="n">
        <v>3.3</v>
      </c>
      <c r="BF19" s="143" t="n">
        <v>3.3</v>
      </c>
      <c r="BG19" s="143" t="n">
        <v>3.3</v>
      </c>
      <c r="BH19" s="143" t="n">
        <v>3.3</v>
      </c>
      <c r="BI19" s="143" t="n">
        <v>3.3</v>
      </c>
      <c r="BJ19" s="143" t="n">
        <v>3.3</v>
      </c>
      <c r="BK19" s="143" t="n">
        <v>3.3</v>
      </c>
      <c r="BL19" s="143" t="n">
        <v>3.3</v>
      </c>
      <c r="BM19" s="143" t="n">
        <v>3.3</v>
      </c>
      <c r="BN19" s="143" t="n">
        <v>3.3</v>
      </c>
      <c r="BO19" s="143" t="n">
        <v>3.3</v>
      </c>
      <c r="BP19" s="143" t="n">
        <v>3.3</v>
      </c>
      <c r="BQ19" s="143" t="n">
        <v>3.3</v>
      </c>
      <c r="BR19" s="143" t="n">
        <v>3.3</v>
      </c>
      <c r="BS19" s="143" t="n">
        <v>3.3</v>
      </c>
      <c r="BT19" s="143" t="n">
        <v>3.3</v>
      </c>
      <c r="BU19" s="143" t="n">
        <v>3.3</v>
      </c>
      <c r="BV19" s="143" t="n">
        <v>3.3</v>
      </c>
      <c r="BW19" s="148" t="n">
        <v>3.3</v>
      </c>
      <c r="BX19" s="143"/>
      <c r="BY19" s="143"/>
      <c r="BZ19" s="143"/>
      <c r="CA19" s="143"/>
      <c r="CB19" s="143"/>
    </row>
    <row r="20" customFormat="false" ht="5" hidden="false" customHeight="true" outlineLevel="0" collapsed="false">
      <c r="A20" s="154"/>
      <c r="B20" s="160" t="n">
        <v>0</v>
      </c>
      <c r="C20" s="143"/>
      <c r="D20" s="167" t="n">
        <v>0</v>
      </c>
      <c r="E20" s="161" t="n">
        <v>0</v>
      </c>
      <c r="F20" s="161" t="n">
        <v>0</v>
      </c>
      <c r="G20" s="161" t="n">
        <v>0</v>
      </c>
      <c r="H20" s="148" t="n">
        <v>0</v>
      </c>
      <c r="I20" s="143"/>
      <c r="J20" s="172" t="n">
        <v>0</v>
      </c>
      <c r="K20" s="148" t="n">
        <v>0</v>
      </c>
      <c r="L20" s="143"/>
      <c r="M20" s="153" t="n">
        <v>0</v>
      </c>
      <c r="N20" s="143"/>
      <c r="O20" s="143"/>
      <c r="P20" s="143"/>
      <c r="Q20" s="150"/>
      <c r="R20" s="151"/>
      <c r="S20" s="143" t="n">
        <v>14.4</v>
      </c>
      <c r="T20" s="143" t="n">
        <v>14.4</v>
      </c>
      <c r="U20" s="168" t="n">
        <v>14.4</v>
      </c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202" t="n">
        <v>0</v>
      </c>
      <c r="AP20" s="181" t="n">
        <v>0</v>
      </c>
      <c r="AQ20" s="143" t="n">
        <v>0</v>
      </c>
      <c r="AR20" s="170" t="n">
        <v>0</v>
      </c>
      <c r="AS20" s="143" t="n">
        <v>0</v>
      </c>
      <c r="AT20" s="143" t="n">
        <v>0</v>
      </c>
      <c r="AU20" s="184" t="n">
        <v>0</v>
      </c>
      <c r="AV20" s="143" t="n">
        <v>0</v>
      </c>
      <c r="AW20" s="143" t="n">
        <v>0</v>
      </c>
      <c r="AX20" s="166" t="n">
        <v>0</v>
      </c>
      <c r="AY20" s="143" t="n">
        <v>0</v>
      </c>
      <c r="AZ20" s="176" t="n">
        <v>0</v>
      </c>
      <c r="BA20" s="161" t="n">
        <v>0</v>
      </c>
      <c r="BB20" s="166" t="n">
        <v>0</v>
      </c>
      <c r="BC20" s="187" t="n">
        <v>0</v>
      </c>
      <c r="BD20" s="143" t="n">
        <v>3.3</v>
      </c>
      <c r="BE20" s="143" t="n">
        <v>3.3</v>
      </c>
      <c r="BF20" s="143" t="n">
        <v>3.3</v>
      </c>
      <c r="BG20" s="143" t="n">
        <v>3.3</v>
      </c>
      <c r="BH20" s="143" t="n">
        <v>3.3</v>
      </c>
      <c r="BI20" s="143" t="n">
        <v>3.3</v>
      </c>
      <c r="BJ20" s="143" t="n">
        <v>3.3</v>
      </c>
      <c r="BK20" s="187" t="n">
        <v>41.6</v>
      </c>
      <c r="BL20" s="143" t="n">
        <v>3.3</v>
      </c>
      <c r="BM20" s="143" t="n">
        <v>3.3</v>
      </c>
      <c r="BN20" s="143" t="n">
        <v>3.3</v>
      </c>
      <c r="BO20" s="143" t="n">
        <v>3.3</v>
      </c>
      <c r="BP20" s="143" t="n">
        <v>3.3</v>
      </c>
      <c r="BQ20" s="143" t="n">
        <v>3.3</v>
      </c>
      <c r="BR20" s="143" t="n">
        <v>3.3</v>
      </c>
      <c r="BS20" s="143" t="n">
        <v>3.3</v>
      </c>
      <c r="BT20" s="143" t="n">
        <v>3.3</v>
      </c>
      <c r="BU20" s="143" t="n">
        <v>3.3</v>
      </c>
      <c r="BV20" s="143" t="n">
        <v>3.3</v>
      </c>
      <c r="BW20" s="151" t="n">
        <v>3.3</v>
      </c>
      <c r="BX20" s="143"/>
      <c r="BY20" s="143"/>
      <c r="BZ20" s="143"/>
      <c r="CA20" s="143"/>
      <c r="CB20" s="143"/>
    </row>
    <row r="21" customFormat="false" ht="5" hidden="false" customHeight="true" outlineLevel="0" collapsed="false">
      <c r="A21" s="154"/>
      <c r="B21" s="160" t="n">
        <v>0</v>
      </c>
      <c r="C21" s="143"/>
      <c r="D21" s="167" t="n">
        <v>0</v>
      </c>
      <c r="E21" s="161" t="n">
        <v>0</v>
      </c>
      <c r="F21" s="161" t="n">
        <v>0</v>
      </c>
      <c r="G21" s="161" t="n">
        <v>0</v>
      </c>
      <c r="H21" s="168" t="n">
        <v>0</v>
      </c>
      <c r="I21" s="143"/>
      <c r="J21" s="143"/>
      <c r="K21" s="153" t="n">
        <v>0</v>
      </c>
      <c r="L21" s="143"/>
      <c r="M21" s="143"/>
      <c r="N21" s="143"/>
      <c r="O21" s="144" t="n">
        <v>22.4</v>
      </c>
      <c r="P21" s="209" t="n">
        <v>44.2</v>
      </c>
      <c r="Q21" s="143" t="n">
        <v>14.4</v>
      </c>
      <c r="R21" s="143" t="n">
        <v>14.4</v>
      </c>
      <c r="S21" s="143" t="n">
        <v>14.4</v>
      </c>
      <c r="T21" s="143" t="n">
        <v>14.4</v>
      </c>
      <c r="U21" s="168" t="n">
        <v>14.4</v>
      </c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7" t="n">
        <v>27.6</v>
      </c>
      <c r="AG21" s="173" t="n">
        <v>27.6</v>
      </c>
      <c r="AH21" s="173" t="n">
        <v>27.6</v>
      </c>
      <c r="AI21" s="173" t="n">
        <v>27.6</v>
      </c>
      <c r="AJ21" s="173" t="n">
        <v>27.6</v>
      </c>
      <c r="AK21" s="173" t="n">
        <v>27.6</v>
      </c>
      <c r="AL21" s="173" t="n">
        <v>27.6</v>
      </c>
      <c r="AM21" s="173" t="n">
        <v>27.6</v>
      </c>
      <c r="AN21" s="173" t="n">
        <v>27.6</v>
      </c>
      <c r="AO21" s="191" t="n">
        <v>27.6</v>
      </c>
      <c r="AP21" s="210" t="n">
        <v>0</v>
      </c>
      <c r="AQ21" s="185" t="n">
        <v>0</v>
      </c>
      <c r="AR21" s="186" t="n">
        <v>0</v>
      </c>
      <c r="AS21" s="184" t="n">
        <v>0</v>
      </c>
      <c r="AT21" s="179" t="n">
        <v>0</v>
      </c>
      <c r="AU21" s="191" t="n">
        <v>0</v>
      </c>
      <c r="AV21" s="143" t="n">
        <v>0</v>
      </c>
      <c r="AW21" s="143" t="n">
        <v>0</v>
      </c>
      <c r="AX21" s="166" t="n">
        <v>0</v>
      </c>
      <c r="AY21" s="143" t="n">
        <v>0</v>
      </c>
      <c r="AZ21" s="184" t="n">
        <v>0</v>
      </c>
      <c r="BA21" s="179" t="n">
        <v>0</v>
      </c>
      <c r="BB21" s="180" t="n">
        <v>0</v>
      </c>
      <c r="BC21" s="170" t="n">
        <v>0</v>
      </c>
      <c r="BD21" s="188" t="n">
        <v>45.3</v>
      </c>
      <c r="BE21" s="181" t="n">
        <v>45.3</v>
      </c>
      <c r="BF21" s="187" t="n">
        <v>38.3</v>
      </c>
      <c r="BG21" s="188" t="n">
        <v>41.6</v>
      </c>
      <c r="BH21" s="182" t="n">
        <v>41.6</v>
      </c>
      <c r="BI21" s="182" t="n">
        <v>41.6</v>
      </c>
      <c r="BJ21" s="182" t="n">
        <v>41.6</v>
      </c>
      <c r="BK21" s="166" t="n">
        <v>41.6</v>
      </c>
      <c r="BL21" s="187" t="n">
        <v>38.3</v>
      </c>
      <c r="BM21" s="200" t="n">
        <v>0</v>
      </c>
      <c r="BN21" s="182" t="n">
        <v>38.3</v>
      </c>
      <c r="BO21" s="181" t="n">
        <v>38.3</v>
      </c>
      <c r="BP21" s="143" t="n">
        <v>3.3</v>
      </c>
      <c r="BQ21" s="143" t="n">
        <v>3.3</v>
      </c>
      <c r="BR21" s="143" t="n">
        <v>3.3</v>
      </c>
      <c r="BS21" s="143" t="n">
        <v>3.3</v>
      </c>
      <c r="BT21" s="143" t="n">
        <v>3.3</v>
      </c>
      <c r="BU21" s="143" t="n">
        <v>3.3</v>
      </c>
      <c r="BV21" s="143" t="n">
        <v>3.3</v>
      </c>
      <c r="BW21" s="147"/>
      <c r="BX21" s="143"/>
      <c r="BY21" s="143"/>
      <c r="BZ21" s="143"/>
      <c r="CA21" s="143"/>
      <c r="CB21" s="143"/>
    </row>
    <row r="22" customFormat="false" ht="5" hidden="false" customHeight="true" outlineLevel="0" collapsed="false">
      <c r="A22" s="154"/>
      <c r="B22" s="160" t="n">
        <v>0</v>
      </c>
      <c r="C22" s="143"/>
      <c r="D22" s="167" t="n">
        <v>0</v>
      </c>
      <c r="E22" s="161" t="n">
        <v>0</v>
      </c>
      <c r="F22" s="161" t="n">
        <v>0</v>
      </c>
      <c r="G22" s="161" t="n">
        <v>0</v>
      </c>
      <c r="H22" s="168" t="n">
        <v>0</v>
      </c>
      <c r="I22" s="143"/>
      <c r="J22" s="143"/>
      <c r="K22" s="143"/>
      <c r="L22" s="143"/>
      <c r="M22" s="143"/>
      <c r="N22" s="198" t="n">
        <v>0</v>
      </c>
      <c r="O22" s="170" t="n">
        <v>22.4</v>
      </c>
      <c r="P22" s="199" t="n">
        <v>44.2</v>
      </c>
      <c r="Q22" s="188" t="n">
        <v>0</v>
      </c>
      <c r="R22" s="181" t="n">
        <v>0</v>
      </c>
      <c r="S22" s="184" t="n">
        <v>14.4</v>
      </c>
      <c r="T22" s="179" t="n">
        <v>14.4</v>
      </c>
      <c r="U22" s="211" t="n">
        <v>14.4</v>
      </c>
      <c r="V22" s="143"/>
      <c r="W22" s="143"/>
      <c r="X22" s="143"/>
      <c r="Y22" s="143"/>
      <c r="Z22" s="143"/>
      <c r="AA22" s="143"/>
      <c r="AB22" s="147" t="n">
        <v>27.6</v>
      </c>
      <c r="AC22" s="158" t="n">
        <v>27.6</v>
      </c>
      <c r="AD22" s="158" t="n">
        <v>27.6</v>
      </c>
      <c r="AE22" s="158" t="n">
        <v>27.6</v>
      </c>
      <c r="AF22" s="168" t="n">
        <v>27.6</v>
      </c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207" t="n">
        <v>0</v>
      </c>
      <c r="AR22" s="143" t="n">
        <v>0</v>
      </c>
      <c r="AS22" s="143" t="n">
        <v>0</v>
      </c>
      <c r="AT22" s="212" t="n">
        <v>0</v>
      </c>
      <c r="AU22" s="148"/>
      <c r="AV22" s="143" t="n">
        <v>0</v>
      </c>
      <c r="AW22" s="143" t="n">
        <v>0</v>
      </c>
      <c r="AX22" s="166" t="n">
        <v>0</v>
      </c>
      <c r="AY22" s="184" t="n">
        <v>0</v>
      </c>
      <c r="AZ22" s="179" t="n">
        <v>0</v>
      </c>
      <c r="BA22" s="179" t="n">
        <v>0</v>
      </c>
      <c r="BB22" s="179" t="n">
        <v>0</v>
      </c>
      <c r="BC22" s="180" t="n">
        <v>0</v>
      </c>
      <c r="BD22" s="143" t="n">
        <v>45.3</v>
      </c>
      <c r="BE22" s="166" t="n">
        <v>45.3</v>
      </c>
      <c r="BF22" s="143" t="n">
        <v>38.3</v>
      </c>
      <c r="BG22" s="184" t="n">
        <v>41.6</v>
      </c>
      <c r="BH22" s="179" t="n">
        <v>41.6</v>
      </c>
      <c r="BI22" s="179" t="n">
        <v>41.6</v>
      </c>
      <c r="BJ22" s="179" t="n">
        <v>41.6</v>
      </c>
      <c r="BK22" s="180" t="n">
        <v>41.6</v>
      </c>
      <c r="BL22" s="143" t="n">
        <v>38.3</v>
      </c>
      <c r="BM22" s="143" t="n">
        <v>38.3</v>
      </c>
      <c r="BN22" s="161" t="n">
        <v>38.3</v>
      </c>
      <c r="BO22" s="166" t="n">
        <v>38.3</v>
      </c>
      <c r="BP22" s="143" t="n">
        <v>3.3</v>
      </c>
      <c r="BQ22" s="143" t="n">
        <v>3.3</v>
      </c>
      <c r="BR22" s="143" t="n">
        <v>3.3</v>
      </c>
      <c r="BS22" s="143" t="n">
        <v>3.3</v>
      </c>
      <c r="BT22" s="143" t="n">
        <v>3.3</v>
      </c>
      <c r="BU22" s="143" t="n">
        <v>3.3</v>
      </c>
      <c r="BV22" s="147"/>
      <c r="BW22" s="143"/>
      <c r="BX22" s="143"/>
      <c r="BY22" s="143"/>
      <c r="BZ22" s="143"/>
      <c r="CA22" s="143"/>
      <c r="CB22" s="143"/>
    </row>
    <row r="23" customFormat="false" ht="5" hidden="false" customHeight="true" outlineLevel="0" collapsed="false">
      <c r="A23" s="154"/>
      <c r="B23" s="153" t="n">
        <v>0</v>
      </c>
      <c r="C23" s="143"/>
      <c r="D23" s="167" t="n">
        <v>0</v>
      </c>
      <c r="E23" s="161" t="n">
        <v>0</v>
      </c>
      <c r="F23" s="161" t="n">
        <v>0</v>
      </c>
      <c r="G23" s="161" t="n">
        <v>0</v>
      </c>
      <c r="H23" s="151" t="n">
        <v>0</v>
      </c>
      <c r="I23" s="143"/>
      <c r="J23" s="143"/>
      <c r="K23" s="143"/>
      <c r="L23" s="143"/>
      <c r="M23" s="172" t="n">
        <v>22.4</v>
      </c>
      <c r="N23" s="189" t="n">
        <v>22.4</v>
      </c>
      <c r="O23" s="180" t="n">
        <v>22.4</v>
      </c>
      <c r="P23" s="143" t="n">
        <v>31.3</v>
      </c>
      <c r="Q23" s="184" t="n">
        <v>0</v>
      </c>
      <c r="R23" s="179" t="n">
        <v>0</v>
      </c>
      <c r="S23" s="179" t="n">
        <v>0</v>
      </c>
      <c r="T23" s="179" t="n">
        <v>0</v>
      </c>
      <c r="U23" s="143" t="n">
        <v>0</v>
      </c>
      <c r="V23" s="148" t="n">
        <v>0</v>
      </c>
      <c r="W23" s="161"/>
      <c r="X23" s="152" t="n">
        <v>0</v>
      </c>
      <c r="Y23" s="143"/>
      <c r="Z23" s="147" t="n">
        <v>27.6</v>
      </c>
      <c r="AA23" s="158" t="n">
        <v>27.6</v>
      </c>
      <c r="AB23" s="143" t="n">
        <v>27.6</v>
      </c>
      <c r="AC23" s="143" t="n">
        <v>27.6</v>
      </c>
      <c r="AD23" s="143" t="n">
        <v>27.6</v>
      </c>
      <c r="AE23" s="143" t="n">
        <v>27.6</v>
      </c>
      <c r="AF23" s="168" t="n">
        <v>27.6</v>
      </c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213" t="n">
        <v>0</v>
      </c>
      <c r="AR23" s="143" t="n">
        <v>0</v>
      </c>
      <c r="AS23" s="143" t="n">
        <v>0</v>
      </c>
      <c r="AT23" s="214" t="n">
        <v>0</v>
      </c>
      <c r="AU23" s="168"/>
      <c r="AV23" s="143" t="n">
        <v>0</v>
      </c>
      <c r="AW23" s="143" t="n">
        <v>0</v>
      </c>
      <c r="AX23" s="161" t="n">
        <v>0</v>
      </c>
      <c r="AY23" s="188" t="n">
        <v>45.3</v>
      </c>
      <c r="AZ23" s="143" t="n">
        <v>45.3</v>
      </c>
      <c r="BA23" s="143" t="n">
        <v>45.3</v>
      </c>
      <c r="BB23" s="143" t="n">
        <v>45.3</v>
      </c>
      <c r="BC23" s="143" t="n">
        <v>45.3</v>
      </c>
      <c r="BD23" s="143" t="n">
        <v>45.3</v>
      </c>
      <c r="BE23" s="166" t="n">
        <v>45.3</v>
      </c>
      <c r="BF23" s="143" t="n">
        <v>38.3</v>
      </c>
      <c r="BG23" s="143" t="n">
        <v>38.3</v>
      </c>
      <c r="BH23" s="143" t="n">
        <v>38.3</v>
      </c>
      <c r="BI23" s="143" t="n">
        <v>38.3</v>
      </c>
      <c r="BJ23" s="143" t="n">
        <v>38.3</v>
      </c>
      <c r="BK23" s="143" t="n">
        <v>38.3</v>
      </c>
      <c r="BL23" s="143" t="n">
        <v>38.3</v>
      </c>
      <c r="BM23" s="143" t="n">
        <v>38.3</v>
      </c>
      <c r="BN23" s="166" t="n">
        <v>38.3</v>
      </c>
      <c r="BO23" s="181" t="n">
        <v>0</v>
      </c>
      <c r="BP23" s="143" t="n">
        <v>3.3</v>
      </c>
      <c r="BQ23" s="143" t="n">
        <v>3.3</v>
      </c>
      <c r="BR23" s="188" t="n">
        <v>0</v>
      </c>
      <c r="BS23" s="182" t="n">
        <v>0</v>
      </c>
      <c r="BT23" s="182" t="n">
        <v>0</v>
      </c>
      <c r="BU23" s="208" t="n">
        <v>0</v>
      </c>
      <c r="BV23" s="143"/>
      <c r="BW23" s="143"/>
      <c r="BX23" s="143"/>
      <c r="BY23" s="143"/>
      <c r="BZ23" s="143"/>
      <c r="CA23" s="143"/>
      <c r="CB23" s="143"/>
    </row>
    <row r="24" customFormat="false" ht="5" hidden="false" customHeight="true" outlineLevel="0" collapsed="false">
      <c r="A24" s="154"/>
      <c r="B24" s="143"/>
      <c r="C24" s="143"/>
      <c r="D24" s="167" t="n">
        <v>0</v>
      </c>
      <c r="E24" s="161" t="n">
        <v>0</v>
      </c>
      <c r="F24" s="161" t="n">
        <v>0</v>
      </c>
      <c r="G24" s="151" t="n">
        <v>0</v>
      </c>
      <c r="H24" s="143"/>
      <c r="I24" s="143"/>
      <c r="J24" s="143"/>
      <c r="K24" s="152" t="n">
        <v>41.6</v>
      </c>
      <c r="L24" s="143"/>
      <c r="M24" s="143"/>
      <c r="N24" s="215" t="n">
        <v>0</v>
      </c>
      <c r="O24" s="143" t="n">
        <v>48.1</v>
      </c>
      <c r="P24" s="184" t="n">
        <v>31.3</v>
      </c>
      <c r="Q24" s="179" t="n">
        <v>31.3</v>
      </c>
      <c r="R24" s="179" t="n">
        <v>31.3</v>
      </c>
      <c r="S24" s="179" t="n">
        <v>31.3</v>
      </c>
      <c r="T24" s="180" t="n">
        <v>31.3</v>
      </c>
      <c r="U24" s="176" t="n">
        <v>0</v>
      </c>
      <c r="V24" s="161" t="n">
        <v>0</v>
      </c>
      <c r="W24" s="171" t="n">
        <v>0</v>
      </c>
      <c r="X24" s="180" t="n">
        <v>0</v>
      </c>
      <c r="Y24" s="209" t="n">
        <v>0</v>
      </c>
      <c r="Z24" s="143" t="n">
        <v>27.6</v>
      </c>
      <c r="AA24" s="143" t="n">
        <v>27.6</v>
      </c>
      <c r="AB24" s="143" t="n">
        <v>27.6</v>
      </c>
      <c r="AC24" s="143" t="n">
        <v>27.6</v>
      </c>
      <c r="AD24" s="143" t="n">
        <v>27.6</v>
      </c>
      <c r="AE24" s="143" t="n">
        <v>27.6</v>
      </c>
      <c r="AF24" s="211" t="n">
        <v>27.6</v>
      </c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67" t="n">
        <v>19</v>
      </c>
      <c r="AR24" s="184" t="n">
        <v>0</v>
      </c>
      <c r="AS24" s="143" t="n">
        <v>0</v>
      </c>
      <c r="AT24" s="212" t="n">
        <v>0</v>
      </c>
      <c r="AU24" s="168"/>
      <c r="AV24" s="143" t="n">
        <v>0</v>
      </c>
      <c r="AW24" s="143" t="n">
        <v>0</v>
      </c>
      <c r="AX24" s="161" t="n">
        <v>0</v>
      </c>
      <c r="AY24" s="176" t="n">
        <v>45.3</v>
      </c>
      <c r="AZ24" s="143" t="n">
        <v>45.3</v>
      </c>
      <c r="BA24" s="143" t="n">
        <v>45.3</v>
      </c>
      <c r="BB24" s="143" t="n">
        <v>45.3</v>
      </c>
      <c r="BC24" s="143" t="n">
        <v>45.3</v>
      </c>
      <c r="BD24" s="143" t="n">
        <v>45.3</v>
      </c>
      <c r="BE24" s="166" t="n">
        <v>45.3</v>
      </c>
      <c r="BF24" s="143" t="n">
        <v>38.3</v>
      </c>
      <c r="BG24" s="143" t="n">
        <v>38.3</v>
      </c>
      <c r="BH24" s="188" t="n">
        <v>47.4</v>
      </c>
      <c r="BI24" s="182" t="n">
        <v>47.4</v>
      </c>
      <c r="BJ24" s="182" t="n">
        <v>47.4</v>
      </c>
      <c r="BK24" s="182" t="n">
        <v>47.4</v>
      </c>
      <c r="BL24" s="182" t="n">
        <v>47.4</v>
      </c>
      <c r="BM24" s="181" t="n">
        <v>47.4</v>
      </c>
      <c r="BN24" s="166" t="n">
        <v>38.3</v>
      </c>
      <c r="BO24" s="166" t="n">
        <v>0</v>
      </c>
      <c r="BP24" s="143" t="n">
        <v>3.3</v>
      </c>
      <c r="BQ24" s="143" t="n">
        <v>3.3</v>
      </c>
      <c r="BR24" s="186" t="n">
        <v>3.3</v>
      </c>
      <c r="BS24" s="143" t="n">
        <v>0</v>
      </c>
      <c r="BT24" s="143" t="n">
        <v>0</v>
      </c>
      <c r="BU24" s="143" t="n">
        <v>0</v>
      </c>
      <c r="BV24" s="148" t="n">
        <v>0</v>
      </c>
      <c r="BW24" s="143"/>
      <c r="BX24" s="143"/>
      <c r="BY24" s="143"/>
      <c r="BZ24" s="143"/>
      <c r="CA24" s="143"/>
      <c r="CB24" s="143"/>
    </row>
    <row r="25" customFormat="false" ht="5" hidden="false" customHeight="true" outlineLevel="0" collapsed="false">
      <c r="A25" s="154"/>
      <c r="B25" s="143"/>
      <c r="C25" s="143"/>
      <c r="D25" s="207" t="n">
        <v>14.4</v>
      </c>
      <c r="E25" s="182" t="n">
        <v>14.4</v>
      </c>
      <c r="F25" s="208" t="n">
        <v>14.4</v>
      </c>
      <c r="G25" s="143"/>
      <c r="H25" s="143"/>
      <c r="I25" s="197" t="n">
        <v>0</v>
      </c>
      <c r="J25" s="143"/>
      <c r="K25" s="167" t="n">
        <v>41.6</v>
      </c>
      <c r="L25" s="146" t="n">
        <v>8.1</v>
      </c>
      <c r="M25" s="143"/>
      <c r="N25" s="143"/>
      <c r="O25" s="169" t="n">
        <v>48.1</v>
      </c>
      <c r="P25" s="187" t="n">
        <v>37.3</v>
      </c>
      <c r="Q25" s="143" t="n">
        <v>48.9</v>
      </c>
      <c r="R25" s="143" t="n">
        <v>48.9</v>
      </c>
      <c r="S25" s="181" t="n">
        <v>48.9</v>
      </c>
      <c r="T25" s="143" t="n">
        <v>42.8</v>
      </c>
      <c r="U25" s="184" t="n">
        <v>0</v>
      </c>
      <c r="V25" s="179" t="n">
        <v>0</v>
      </c>
      <c r="W25" s="179" t="n">
        <v>0</v>
      </c>
      <c r="X25" s="185" t="n">
        <v>0</v>
      </c>
      <c r="Y25" s="166" t="n">
        <v>0</v>
      </c>
      <c r="Z25" s="185" t="n">
        <v>0</v>
      </c>
      <c r="AA25" s="189" t="n">
        <v>0</v>
      </c>
      <c r="AB25" s="189" t="n">
        <v>0</v>
      </c>
      <c r="AC25" s="189" t="n">
        <v>0</v>
      </c>
      <c r="AD25" s="189" t="n">
        <v>0</v>
      </c>
      <c r="AE25" s="189" t="n">
        <v>0</v>
      </c>
      <c r="AF25" s="189" t="n">
        <v>0</v>
      </c>
      <c r="AG25" s="163" t="n">
        <v>0</v>
      </c>
      <c r="AH25" s="163" t="n">
        <v>0</v>
      </c>
      <c r="AI25" s="163" t="n">
        <v>0</v>
      </c>
      <c r="AJ25" s="163" t="n">
        <v>0</v>
      </c>
      <c r="AK25" s="163" t="n">
        <v>0</v>
      </c>
      <c r="AL25" s="163" t="n">
        <v>0</v>
      </c>
      <c r="AM25" s="164" t="n">
        <v>0</v>
      </c>
      <c r="AN25" s="171" t="n">
        <v>0</v>
      </c>
      <c r="AO25" s="216" t="n">
        <v>0</v>
      </c>
      <c r="AP25" s="143"/>
      <c r="AQ25" s="167" t="n">
        <v>19</v>
      </c>
      <c r="AR25" s="143" t="n">
        <v>19</v>
      </c>
      <c r="AS25" s="199" t="n">
        <v>0</v>
      </c>
      <c r="AT25" s="212" t="n">
        <v>0</v>
      </c>
      <c r="AU25" s="143"/>
      <c r="AV25" s="148"/>
      <c r="AW25" s="149" t="n">
        <v>0</v>
      </c>
      <c r="AX25" s="150" t="n">
        <v>0</v>
      </c>
      <c r="AY25" s="176" t="n">
        <v>45.3</v>
      </c>
      <c r="AZ25" s="143" t="n">
        <v>45.3</v>
      </c>
      <c r="BA25" s="143" t="n">
        <v>45.3</v>
      </c>
      <c r="BB25" s="143" t="n">
        <v>45.3</v>
      </c>
      <c r="BC25" s="143" t="n">
        <v>45.3</v>
      </c>
      <c r="BD25" s="143" t="n">
        <v>45.3</v>
      </c>
      <c r="BE25" s="166" t="n">
        <v>45.3</v>
      </c>
      <c r="BF25" s="143" t="n">
        <v>38.3</v>
      </c>
      <c r="BG25" s="143" t="n">
        <v>38.3</v>
      </c>
      <c r="BH25" s="176" t="n">
        <v>47.4</v>
      </c>
      <c r="BI25" s="161" t="n">
        <v>47.4</v>
      </c>
      <c r="BJ25" s="161" t="n">
        <v>47.4</v>
      </c>
      <c r="BK25" s="161" t="n">
        <v>47.4</v>
      </c>
      <c r="BL25" s="161" t="n">
        <v>47.4</v>
      </c>
      <c r="BM25" s="166" t="n">
        <v>47.4</v>
      </c>
      <c r="BN25" s="180" t="n">
        <v>38.3</v>
      </c>
      <c r="BO25" s="166" t="n">
        <v>0</v>
      </c>
      <c r="BP25" s="143" t="n">
        <v>3.3</v>
      </c>
      <c r="BQ25" s="143" t="n">
        <v>3.3</v>
      </c>
      <c r="BR25" s="188" t="n">
        <v>0</v>
      </c>
      <c r="BS25" s="143" t="n">
        <v>0</v>
      </c>
      <c r="BT25" s="143" t="n">
        <v>0</v>
      </c>
      <c r="BU25" s="143" t="n">
        <v>0</v>
      </c>
      <c r="BV25" s="168" t="n">
        <v>0</v>
      </c>
      <c r="BW25" s="143"/>
      <c r="BX25" s="143"/>
      <c r="BY25" s="143"/>
      <c r="BZ25" s="143"/>
      <c r="CA25" s="143"/>
      <c r="CB25" s="143"/>
    </row>
    <row r="26" customFormat="false" ht="5" hidden="false" customHeight="true" outlineLevel="0" collapsed="false">
      <c r="A26" s="154"/>
      <c r="B26" s="143"/>
      <c r="C26" s="143"/>
      <c r="D26" s="178" t="n">
        <v>0</v>
      </c>
      <c r="E26" s="179" t="n">
        <v>14.4</v>
      </c>
      <c r="F26" s="179" t="n">
        <v>14.4</v>
      </c>
      <c r="G26" s="216" t="n">
        <v>14.4</v>
      </c>
      <c r="H26" s="143"/>
      <c r="I26" s="143"/>
      <c r="J26" s="143"/>
      <c r="K26" s="167" t="n">
        <v>41.6</v>
      </c>
      <c r="L26" s="157" t="n">
        <v>8.1</v>
      </c>
      <c r="M26" s="143"/>
      <c r="N26" s="162" t="n">
        <v>48.1</v>
      </c>
      <c r="O26" s="180" t="n">
        <v>48.1</v>
      </c>
      <c r="P26" s="170" t="n">
        <v>37.3</v>
      </c>
      <c r="Q26" s="188" t="n">
        <v>37.4</v>
      </c>
      <c r="R26" s="181" t="n">
        <v>37.4</v>
      </c>
      <c r="S26" s="166" t="n">
        <v>48.9</v>
      </c>
      <c r="T26" s="143" t="n">
        <v>42.8</v>
      </c>
      <c r="U26" s="143" t="n">
        <v>42.8</v>
      </c>
      <c r="V26" s="189" t="n">
        <v>42.8</v>
      </c>
      <c r="W26" s="189" t="n">
        <v>42.8</v>
      </c>
      <c r="X26" s="186" t="n">
        <v>42.8</v>
      </c>
      <c r="Y26" s="185" t="n">
        <v>54</v>
      </c>
      <c r="Z26" s="179" t="n">
        <v>54</v>
      </c>
      <c r="AA26" s="179" t="n">
        <v>54</v>
      </c>
      <c r="AB26" s="180" t="n">
        <v>54</v>
      </c>
      <c r="AC26" s="170" t="n">
        <v>30.7</v>
      </c>
      <c r="AD26" s="143" t="n">
        <v>0</v>
      </c>
      <c r="AE26" s="181" t="n">
        <v>0</v>
      </c>
      <c r="AF26" s="143" t="n">
        <v>38.6</v>
      </c>
      <c r="AG26" s="188" t="n">
        <v>29.3</v>
      </c>
      <c r="AH26" s="181" t="n">
        <v>29.3</v>
      </c>
      <c r="AI26" s="143" t="n">
        <v>56.5</v>
      </c>
      <c r="AJ26" s="143" t="n">
        <v>56.5</v>
      </c>
      <c r="AK26" s="143" t="n">
        <v>56.5</v>
      </c>
      <c r="AL26" s="143" t="n">
        <v>56.5</v>
      </c>
      <c r="AM26" s="182" t="n">
        <v>56.5</v>
      </c>
      <c r="AN26" s="166" t="n">
        <v>56.5</v>
      </c>
      <c r="AO26" s="192" t="n">
        <v>0</v>
      </c>
      <c r="AP26" s="143"/>
      <c r="AQ26" s="167" t="n">
        <v>19</v>
      </c>
      <c r="AR26" s="143" t="n">
        <v>19</v>
      </c>
      <c r="AS26" s="143" t="n">
        <v>19</v>
      </c>
      <c r="AT26" s="217" t="n">
        <v>19</v>
      </c>
      <c r="AU26" s="143"/>
      <c r="AV26" s="143"/>
      <c r="AW26" s="143"/>
      <c r="AX26" s="143"/>
      <c r="AY26" s="167" t="n">
        <v>45.3</v>
      </c>
      <c r="AZ26" s="143" t="n">
        <v>45.3</v>
      </c>
      <c r="BA26" s="143" t="n">
        <v>45.3</v>
      </c>
      <c r="BB26" s="143" t="n">
        <v>45.3</v>
      </c>
      <c r="BC26" s="143" t="n">
        <v>45.3</v>
      </c>
      <c r="BD26" s="143" t="n">
        <v>45.3</v>
      </c>
      <c r="BE26" s="166" t="n">
        <v>45.3</v>
      </c>
      <c r="BF26" s="143" t="n">
        <v>38.3</v>
      </c>
      <c r="BG26" s="143" t="n">
        <v>38.3</v>
      </c>
      <c r="BH26" s="176" t="n">
        <v>47.4</v>
      </c>
      <c r="BI26" s="161" t="n">
        <v>47.4</v>
      </c>
      <c r="BJ26" s="161" t="n">
        <v>47.4</v>
      </c>
      <c r="BK26" s="161" t="n">
        <v>47.4</v>
      </c>
      <c r="BL26" s="161" t="n">
        <v>47.4</v>
      </c>
      <c r="BM26" s="166" t="n">
        <v>47.4</v>
      </c>
      <c r="BN26" s="161" t="n">
        <v>0</v>
      </c>
      <c r="BO26" s="166" t="n">
        <v>0</v>
      </c>
      <c r="BP26" s="143" t="n">
        <v>3.3</v>
      </c>
      <c r="BQ26" s="143" t="n">
        <v>3.3</v>
      </c>
      <c r="BR26" s="184" t="n">
        <v>0</v>
      </c>
      <c r="BS26" s="143" t="n">
        <v>0</v>
      </c>
      <c r="BT26" s="143" t="n">
        <v>0</v>
      </c>
      <c r="BU26" s="143" t="n">
        <v>0</v>
      </c>
      <c r="BV26" s="168" t="n">
        <v>0</v>
      </c>
      <c r="BW26" s="143"/>
      <c r="BX26" s="143"/>
      <c r="BY26" s="143"/>
      <c r="BZ26" s="143"/>
      <c r="CA26" s="143"/>
      <c r="CB26" s="143"/>
    </row>
    <row r="27" customFormat="false" ht="5" hidden="false" customHeight="true" outlineLevel="0" collapsed="false">
      <c r="A27" s="154"/>
      <c r="B27" s="143"/>
      <c r="C27" s="143"/>
      <c r="D27" s="149" t="n">
        <v>0</v>
      </c>
      <c r="E27" s="206" t="n">
        <v>0</v>
      </c>
      <c r="F27" s="201" t="n">
        <v>0</v>
      </c>
      <c r="G27" s="189" t="n">
        <v>0</v>
      </c>
      <c r="H27" s="216" t="n">
        <v>0</v>
      </c>
      <c r="I27" s="143"/>
      <c r="J27" s="143"/>
      <c r="K27" s="149" t="n">
        <v>41.6</v>
      </c>
      <c r="L27" s="218" t="n">
        <v>8.1</v>
      </c>
      <c r="M27" s="143"/>
      <c r="N27" s="178" t="n">
        <v>0</v>
      </c>
      <c r="O27" s="156" t="n">
        <v>0</v>
      </c>
      <c r="P27" s="170" t="n">
        <v>37.3</v>
      </c>
      <c r="Q27" s="176" t="n">
        <v>37.4</v>
      </c>
      <c r="R27" s="166" t="n">
        <v>37.4</v>
      </c>
      <c r="S27" s="179" t="n">
        <v>48.9</v>
      </c>
      <c r="T27" s="186" t="n">
        <v>48.9</v>
      </c>
      <c r="U27" s="181" t="n">
        <v>65.7</v>
      </c>
      <c r="V27" s="143" t="n">
        <v>35.4</v>
      </c>
      <c r="W27" s="143" t="n">
        <v>35.4</v>
      </c>
      <c r="X27" s="143" t="n">
        <v>35.4</v>
      </c>
      <c r="Y27" s="143" t="n">
        <v>35.4</v>
      </c>
      <c r="Z27" s="188" t="n">
        <v>29.7</v>
      </c>
      <c r="AA27" s="143" t="n">
        <v>29.7</v>
      </c>
      <c r="AB27" s="181" t="n">
        <v>29.7</v>
      </c>
      <c r="AC27" s="199" t="n">
        <v>30.7</v>
      </c>
      <c r="AD27" s="143" t="n">
        <v>0</v>
      </c>
      <c r="AE27" s="166" t="n">
        <v>0</v>
      </c>
      <c r="AF27" s="143" t="n">
        <v>38.6</v>
      </c>
      <c r="AG27" s="181" t="n">
        <v>38.6</v>
      </c>
      <c r="AH27" s="166" t="n">
        <v>29.3</v>
      </c>
      <c r="AI27" s="143" t="n">
        <v>56.5</v>
      </c>
      <c r="AJ27" s="143" t="n">
        <v>56.5</v>
      </c>
      <c r="AK27" s="143" t="n">
        <v>56.5</v>
      </c>
      <c r="AL27" s="143" t="n">
        <v>56.5</v>
      </c>
      <c r="AM27" s="161" t="n">
        <v>56.5</v>
      </c>
      <c r="AN27" s="166" t="n">
        <v>56.5</v>
      </c>
      <c r="AO27" s="157" t="n">
        <v>0</v>
      </c>
      <c r="AP27" s="143"/>
      <c r="AQ27" s="149" t="n">
        <v>19</v>
      </c>
      <c r="AR27" s="150" t="n">
        <v>19</v>
      </c>
      <c r="AS27" s="151" t="n">
        <v>19</v>
      </c>
      <c r="AT27" s="147"/>
      <c r="AU27" s="143"/>
      <c r="AV27" s="143"/>
      <c r="AW27" s="143"/>
      <c r="AX27" s="143"/>
      <c r="AY27" s="167" t="n">
        <v>45.3</v>
      </c>
      <c r="AZ27" s="143" t="n">
        <v>45.3</v>
      </c>
      <c r="BA27" s="143" t="n">
        <v>45.3</v>
      </c>
      <c r="BB27" s="143" t="n">
        <v>45.3</v>
      </c>
      <c r="BC27" s="143" t="n">
        <v>45.3</v>
      </c>
      <c r="BD27" s="143" t="n">
        <v>45.3</v>
      </c>
      <c r="BE27" s="166" t="n">
        <v>45.3</v>
      </c>
      <c r="BF27" s="143" t="n">
        <v>38.3</v>
      </c>
      <c r="BG27" s="143" t="n">
        <v>38.3</v>
      </c>
      <c r="BH27" s="176" t="n">
        <v>47.4</v>
      </c>
      <c r="BI27" s="161" t="n">
        <v>47.4</v>
      </c>
      <c r="BJ27" s="161" t="n">
        <v>47.4</v>
      </c>
      <c r="BK27" s="161" t="n">
        <v>47.4</v>
      </c>
      <c r="BL27" s="161" t="n">
        <v>47.4</v>
      </c>
      <c r="BM27" s="166" t="n">
        <v>47.4</v>
      </c>
      <c r="BN27" s="161" t="n">
        <v>0</v>
      </c>
      <c r="BO27" s="166" t="n">
        <v>0</v>
      </c>
      <c r="BP27" s="185" t="n">
        <v>0</v>
      </c>
      <c r="BQ27" s="189" t="n">
        <v>0</v>
      </c>
      <c r="BR27" s="186" t="n">
        <v>0</v>
      </c>
      <c r="BS27" s="143" t="n">
        <v>0</v>
      </c>
      <c r="BT27" s="143" t="n">
        <v>0</v>
      </c>
      <c r="BU27" s="143" t="n">
        <v>0</v>
      </c>
      <c r="BV27" s="151" t="n">
        <v>0</v>
      </c>
      <c r="BW27" s="143"/>
      <c r="BX27" s="143"/>
      <c r="BY27" s="143"/>
      <c r="BZ27" s="143"/>
      <c r="CA27" s="143"/>
      <c r="CB27" s="143"/>
    </row>
    <row r="28" customFormat="false" ht="5" hidden="false" customHeight="true" outlineLevel="0" collapsed="false">
      <c r="A28" s="154"/>
      <c r="B28" s="143"/>
      <c r="C28" s="143"/>
      <c r="D28" s="143"/>
      <c r="E28" s="143"/>
      <c r="F28" s="143"/>
      <c r="G28" s="207" t="n">
        <v>15.6</v>
      </c>
      <c r="H28" s="217" t="n">
        <v>15.6</v>
      </c>
      <c r="I28" s="143"/>
      <c r="J28" s="143"/>
      <c r="K28" s="143"/>
      <c r="L28" s="143"/>
      <c r="M28" s="143"/>
      <c r="N28" s="153" t="n">
        <v>0</v>
      </c>
      <c r="O28" s="143"/>
      <c r="P28" s="169" t="n">
        <v>37.3</v>
      </c>
      <c r="Q28" s="176" t="n">
        <v>37.4</v>
      </c>
      <c r="R28" s="166" t="n">
        <v>37.4</v>
      </c>
      <c r="S28" s="187" t="n">
        <v>45.5</v>
      </c>
      <c r="T28" s="201" t="n">
        <v>65.7</v>
      </c>
      <c r="U28" s="180" t="n">
        <v>65.7</v>
      </c>
      <c r="V28" s="143" t="n">
        <v>35.4</v>
      </c>
      <c r="W28" s="143" t="n">
        <v>35.4</v>
      </c>
      <c r="X28" s="143" t="n">
        <v>35.4</v>
      </c>
      <c r="Y28" s="143" t="n">
        <v>35.4</v>
      </c>
      <c r="Z28" s="176" t="n">
        <v>29.7</v>
      </c>
      <c r="AA28" s="143" t="n">
        <v>29.7</v>
      </c>
      <c r="AB28" s="166" t="n">
        <v>29.7</v>
      </c>
      <c r="AC28" s="187" t="n">
        <v>0</v>
      </c>
      <c r="AD28" s="143" t="n">
        <v>0</v>
      </c>
      <c r="AE28" s="143" t="n">
        <v>0</v>
      </c>
      <c r="AF28" s="181" t="n">
        <v>0</v>
      </c>
      <c r="AG28" s="166" t="n">
        <v>38.6</v>
      </c>
      <c r="AH28" s="166" t="n">
        <v>29.3</v>
      </c>
      <c r="AI28" s="143" t="n">
        <v>56.5</v>
      </c>
      <c r="AJ28" s="143" t="n">
        <v>56.5</v>
      </c>
      <c r="AK28" s="143" t="n">
        <v>56.5</v>
      </c>
      <c r="AL28" s="143" t="n">
        <v>56.5</v>
      </c>
      <c r="AM28" s="161" t="n">
        <v>56.5</v>
      </c>
      <c r="AN28" s="166" t="n">
        <v>56.5</v>
      </c>
      <c r="AO28" s="157" t="n">
        <v>0</v>
      </c>
      <c r="AP28" s="143"/>
      <c r="AQ28" s="143"/>
      <c r="AR28" s="143"/>
      <c r="AS28" s="143"/>
      <c r="AT28" s="143"/>
      <c r="AU28" s="143"/>
      <c r="AV28" s="143"/>
      <c r="AW28" s="143"/>
      <c r="AX28" s="143"/>
      <c r="AY28" s="167" t="n">
        <v>45.3</v>
      </c>
      <c r="AZ28" s="143" t="n">
        <v>45.3</v>
      </c>
      <c r="BA28" s="143" t="n">
        <v>45.3</v>
      </c>
      <c r="BB28" s="143" t="n">
        <v>45.3</v>
      </c>
      <c r="BC28" s="143" t="n">
        <v>45.3</v>
      </c>
      <c r="BD28" s="143" t="n">
        <v>45.3</v>
      </c>
      <c r="BE28" s="166" t="n">
        <v>45.3</v>
      </c>
      <c r="BF28" s="143" t="n">
        <v>38.3</v>
      </c>
      <c r="BG28" s="143" t="n">
        <v>38.3</v>
      </c>
      <c r="BH28" s="176" t="n">
        <v>47.4</v>
      </c>
      <c r="BI28" s="161" t="n">
        <v>47.4</v>
      </c>
      <c r="BJ28" s="161" t="n">
        <v>47.4</v>
      </c>
      <c r="BK28" s="161" t="n">
        <v>47.4</v>
      </c>
      <c r="BL28" s="161" t="n">
        <v>47.4</v>
      </c>
      <c r="BM28" s="166" t="n">
        <v>47.4</v>
      </c>
      <c r="BN28" s="161" t="n">
        <v>0</v>
      </c>
      <c r="BO28" s="161" t="n">
        <v>0</v>
      </c>
      <c r="BP28" s="188" t="n">
        <v>0</v>
      </c>
      <c r="BQ28" s="181" t="n">
        <v>0</v>
      </c>
      <c r="BR28" s="143" t="n">
        <v>37.6</v>
      </c>
      <c r="BS28" s="181" t="n">
        <v>37.6</v>
      </c>
      <c r="BT28" s="143" t="n">
        <v>0</v>
      </c>
      <c r="BU28" s="143" t="n">
        <v>0</v>
      </c>
      <c r="BV28" s="147"/>
      <c r="BW28" s="143"/>
      <c r="BX28" s="143"/>
      <c r="BY28" s="143"/>
      <c r="BZ28" s="143"/>
      <c r="CA28" s="143"/>
      <c r="CB28" s="143"/>
    </row>
    <row r="29" customFormat="false" ht="5" hidden="false" customHeight="true" outlineLevel="0" collapsed="false">
      <c r="A29" s="154"/>
      <c r="B29" s="143"/>
      <c r="C29" s="143"/>
      <c r="D29" s="143"/>
      <c r="E29" s="143"/>
      <c r="F29" s="143"/>
      <c r="G29" s="219" t="n">
        <v>15.6</v>
      </c>
      <c r="H29" s="143"/>
      <c r="I29" s="143"/>
      <c r="J29" s="143"/>
      <c r="K29" s="143"/>
      <c r="L29" s="143"/>
      <c r="M29" s="143"/>
      <c r="N29" s="143"/>
      <c r="O29" s="143"/>
      <c r="P29" s="169" t="n">
        <v>37.3</v>
      </c>
      <c r="Q29" s="176" t="n">
        <v>37.4</v>
      </c>
      <c r="R29" s="166" t="n">
        <v>37.4</v>
      </c>
      <c r="S29" s="218" t="n">
        <v>45.5</v>
      </c>
      <c r="T29" s="143"/>
      <c r="U29" s="207" t="n">
        <v>35.4</v>
      </c>
      <c r="V29" s="143" t="n">
        <v>35.4</v>
      </c>
      <c r="W29" s="143" t="n">
        <v>35.4</v>
      </c>
      <c r="X29" s="143" t="n">
        <v>35.4</v>
      </c>
      <c r="Y29" s="168" t="n">
        <v>35.4</v>
      </c>
      <c r="Z29" s="152"/>
      <c r="AA29" s="153" t="n">
        <v>29.7</v>
      </c>
      <c r="AB29" s="156" t="n">
        <v>0</v>
      </c>
      <c r="AC29" s="155" t="n">
        <v>0</v>
      </c>
      <c r="AD29" s="143" t="n">
        <v>0</v>
      </c>
      <c r="AE29" s="143" t="n">
        <v>0</v>
      </c>
      <c r="AF29" s="166" t="n">
        <v>0</v>
      </c>
      <c r="AG29" s="166" t="n">
        <v>38.6</v>
      </c>
      <c r="AH29" s="166" t="n">
        <v>29.3</v>
      </c>
      <c r="AI29" s="143" t="n">
        <v>56.5</v>
      </c>
      <c r="AJ29" s="143" t="n">
        <v>56.5</v>
      </c>
      <c r="AK29" s="143" t="n">
        <v>56.5</v>
      </c>
      <c r="AL29" s="143" t="n">
        <v>56.5</v>
      </c>
      <c r="AM29" s="161" t="n">
        <v>56.5</v>
      </c>
      <c r="AN29" s="166" t="n">
        <v>56.5</v>
      </c>
      <c r="AO29" s="157" t="n">
        <v>0</v>
      </c>
      <c r="AP29" s="143"/>
      <c r="AQ29" s="143"/>
      <c r="AR29" s="143"/>
      <c r="AS29" s="143"/>
      <c r="AT29" s="143"/>
      <c r="AU29" s="143"/>
      <c r="AV29" s="143"/>
      <c r="AW29" s="143"/>
      <c r="AX29" s="144" t="n">
        <v>38.3</v>
      </c>
      <c r="AY29" s="176" t="n">
        <v>45.3</v>
      </c>
      <c r="AZ29" s="143" t="n">
        <v>45.3</v>
      </c>
      <c r="BA29" s="143" t="n">
        <v>45.3</v>
      </c>
      <c r="BB29" s="143" t="n">
        <v>45.3</v>
      </c>
      <c r="BC29" s="143" t="n">
        <v>45.3</v>
      </c>
      <c r="BD29" s="143" t="n">
        <v>45.3</v>
      </c>
      <c r="BE29" s="166" t="n">
        <v>45.3</v>
      </c>
      <c r="BF29" s="143" t="n">
        <v>38.3</v>
      </c>
      <c r="BG29" s="143" t="n">
        <v>38.3</v>
      </c>
      <c r="BH29" s="176" t="n">
        <v>47.4</v>
      </c>
      <c r="BI29" s="161" t="n">
        <v>47.4</v>
      </c>
      <c r="BJ29" s="161" t="n">
        <v>47.4</v>
      </c>
      <c r="BK29" s="161" t="n">
        <v>47.4</v>
      </c>
      <c r="BL29" s="161" t="n">
        <v>47.4</v>
      </c>
      <c r="BM29" s="166" t="n">
        <v>47.4</v>
      </c>
      <c r="BN29" s="161" t="n">
        <v>0</v>
      </c>
      <c r="BO29" s="161" t="n">
        <v>0</v>
      </c>
      <c r="BP29" s="176" t="n">
        <v>0</v>
      </c>
      <c r="BQ29" s="166" t="n">
        <v>0</v>
      </c>
      <c r="BR29" s="143" t="n">
        <v>37.6</v>
      </c>
      <c r="BS29" s="166" t="n">
        <v>37.6</v>
      </c>
      <c r="BT29" s="143" t="n">
        <v>0</v>
      </c>
      <c r="BU29" s="143" t="n">
        <v>0</v>
      </c>
      <c r="BV29" s="167"/>
      <c r="BW29" s="147" t="n">
        <v>11.9</v>
      </c>
      <c r="BX29" s="158" t="n">
        <v>11.9</v>
      </c>
      <c r="BY29" s="158" t="n">
        <v>11.9</v>
      </c>
      <c r="BZ29" s="149"/>
      <c r="CA29" s="143"/>
      <c r="CB29" s="143"/>
    </row>
    <row r="30" customFormat="false" ht="5" hidden="false" customHeight="true" outlineLevel="0" collapsed="false">
      <c r="A30" s="154"/>
      <c r="B30" s="143"/>
      <c r="C30" s="143"/>
      <c r="D30" s="143"/>
      <c r="E30" s="143"/>
      <c r="F30" s="143"/>
      <c r="G30" s="149" t="n">
        <v>0</v>
      </c>
      <c r="H30" s="216" t="n">
        <v>0</v>
      </c>
      <c r="I30" s="143"/>
      <c r="J30" s="143"/>
      <c r="K30" s="143"/>
      <c r="L30" s="143"/>
      <c r="M30" s="143"/>
      <c r="N30" s="143"/>
      <c r="O30" s="143"/>
      <c r="P30" s="167" t="n">
        <v>37.3</v>
      </c>
      <c r="Q30" s="191" t="n">
        <v>37.3</v>
      </c>
      <c r="R30" s="218" t="n">
        <v>37.4</v>
      </c>
      <c r="S30" s="143"/>
      <c r="T30" s="143"/>
      <c r="U30" s="167" t="n">
        <v>35.4</v>
      </c>
      <c r="V30" s="143" t="n">
        <v>35.4</v>
      </c>
      <c r="W30" s="143" t="n">
        <v>35.4</v>
      </c>
      <c r="X30" s="143" t="n">
        <v>35.4</v>
      </c>
      <c r="Y30" s="168" t="n">
        <v>35.4</v>
      </c>
      <c r="Z30" s="143"/>
      <c r="AA30" s="143"/>
      <c r="AB30" s="143"/>
      <c r="AC30" s="143"/>
      <c r="AD30" s="148"/>
      <c r="AE30" s="143" t="n">
        <v>0</v>
      </c>
      <c r="AF30" s="166" t="n">
        <v>0</v>
      </c>
      <c r="AG30" s="166" t="n">
        <v>38.6</v>
      </c>
      <c r="AH30" s="166" t="n">
        <v>29.3</v>
      </c>
      <c r="AI30" s="143" t="n">
        <v>56.5</v>
      </c>
      <c r="AJ30" s="143" t="n">
        <v>56.5</v>
      </c>
      <c r="AK30" s="143" t="n">
        <v>56.5</v>
      </c>
      <c r="AL30" s="143" t="n">
        <v>56.5</v>
      </c>
      <c r="AM30" s="179" t="n">
        <v>56.5</v>
      </c>
      <c r="AN30" s="180" t="n">
        <v>56.5</v>
      </c>
      <c r="AO30" s="157" t="n">
        <v>0</v>
      </c>
      <c r="AP30" s="143"/>
      <c r="AQ30" s="143"/>
      <c r="AR30" s="143"/>
      <c r="AS30" s="143"/>
      <c r="AT30" s="143"/>
      <c r="AU30" s="143"/>
      <c r="AV30" s="143"/>
      <c r="AW30" s="147" t="n">
        <v>38.3</v>
      </c>
      <c r="AX30" s="143" t="n">
        <v>38.3</v>
      </c>
      <c r="AY30" s="184" t="n">
        <v>45.3</v>
      </c>
      <c r="AZ30" s="143" t="n">
        <v>45.3</v>
      </c>
      <c r="BA30" s="143" t="n">
        <v>45.3</v>
      </c>
      <c r="BB30" s="143" t="n">
        <v>45.3</v>
      </c>
      <c r="BC30" s="143" t="n">
        <v>45.3</v>
      </c>
      <c r="BD30" s="143" t="n">
        <v>45.3</v>
      </c>
      <c r="BE30" s="166" t="n">
        <v>45.3</v>
      </c>
      <c r="BF30" s="143" t="n">
        <v>38.3</v>
      </c>
      <c r="BG30" s="143" t="n">
        <v>38.3</v>
      </c>
      <c r="BH30" s="176" t="n">
        <v>47.4</v>
      </c>
      <c r="BI30" s="161" t="n">
        <v>47.4</v>
      </c>
      <c r="BJ30" s="161" t="n">
        <v>47.4</v>
      </c>
      <c r="BK30" s="161" t="n">
        <v>47.4</v>
      </c>
      <c r="BL30" s="161" t="n">
        <v>47.4</v>
      </c>
      <c r="BM30" s="166" t="n">
        <v>47.4</v>
      </c>
      <c r="BN30" s="161" t="n">
        <v>0</v>
      </c>
      <c r="BO30" s="161" t="n">
        <v>0</v>
      </c>
      <c r="BP30" s="176" t="n">
        <v>0</v>
      </c>
      <c r="BQ30" s="161" t="n">
        <v>0</v>
      </c>
      <c r="BR30" s="181" t="n">
        <v>0</v>
      </c>
      <c r="BS30" s="166" t="n">
        <v>37.6</v>
      </c>
      <c r="BT30" s="143" t="n">
        <v>0</v>
      </c>
      <c r="BU30" s="143" t="n">
        <v>0</v>
      </c>
      <c r="BV30" s="167"/>
      <c r="BW30" s="167" t="n">
        <v>11.9</v>
      </c>
      <c r="BX30" s="143" t="n">
        <v>11.9</v>
      </c>
      <c r="BY30" s="143" t="n">
        <v>11.9</v>
      </c>
      <c r="BZ30" s="143" t="n">
        <v>11.9</v>
      </c>
      <c r="CA30" s="149"/>
      <c r="CB30" s="220" t="n">
        <v>11.9</v>
      </c>
      <c r="CC30" s="140" t="s">
        <v>10</v>
      </c>
    </row>
    <row r="31" customFormat="false" ht="5" hidden="false" customHeight="true" outlineLevel="0" collapsed="false">
      <c r="A31" s="154"/>
      <c r="B31" s="143"/>
      <c r="C31" s="143"/>
      <c r="D31" s="143"/>
      <c r="E31" s="143"/>
      <c r="F31" s="143"/>
      <c r="G31" s="143"/>
      <c r="H31" s="221" t="n">
        <v>0</v>
      </c>
      <c r="I31" s="143"/>
      <c r="J31" s="143"/>
      <c r="K31" s="143"/>
      <c r="L31" s="143"/>
      <c r="M31" s="143"/>
      <c r="N31" s="143"/>
      <c r="O31" s="143"/>
      <c r="P31" s="153" t="n">
        <v>37.3</v>
      </c>
      <c r="Q31" s="143"/>
      <c r="R31" s="143"/>
      <c r="S31" s="143"/>
      <c r="T31" s="147" t="n">
        <v>35.4</v>
      </c>
      <c r="U31" s="143" t="n">
        <v>35.4</v>
      </c>
      <c r="V31" s="143" t="n">
        <v>35.4</v>
      </c>
      <c r="W31" s="143" t="n">
        <v>35.4</v>
      </c>
      <c r="X31" s="143" t="n">
        <v>35.4</v>
      </c>
      <c r="Y31" s="143" t="n">
        <v>35.4</v>
      </c>
      <c r="Z31" s="148" t="n">
        <v>35.4</v>
      </c>
      <c r="AA31" s="143"/>
      <c r="AB31" s="143"/>
      <c r="AC31" s="143"/>
      <c r="AD31" s="151"/>
      <c r="AE31" s="143" t="n">
        <v>0</v>
      </c>
      <c r="AF31" s="166" t="n">
        <v>0</v>
      </c>
      <c r="AG31" s="166" t="n">
        <v>38.6</v>
      </c>
      <c r="AH31" s="166" t="n">
        <v>29.3</v>
      </c>
      <c r="AI31" s="143" t="n">
        <v>56.5</v>
      </c>
      <c r="AJ31" s="143" t="n">
        <v>56.5</v>
      </c>
      <c r="AK31" s="188" t="n">
        <v>29.3</v>
      </c>
      <c r="AL31" s="182" t="n">
        <v>29.3</v>
      </c>
      <c r="AM31" s="190" t="n">
        <v>29.3</v>
      </c>
      <c r="AN31" s="190" t="n">
        <v>29.3</v>
      </c>
      <c r="AO31" s="217" t="n">
        <v>29.3</v>
      </c>
      <c r="AP31" s="143"/>
      <c r="AQ31" s="143"/>
      <c r="AR31" s="143"/>
      <c r="AS31" s="143"/>
      <c r="AT31" s="143"/>
      <c r="AU31" s="143"/>
      <c r="AV31" s="147" t="n">
        <v>38.3</v>
      </c>
      <c r="AW31" s="143" t="n">
        <v>38.3</v>
      </c>
      <c r="AX31" s="143" t="n">
        <v>38.3</v>
      </c>
      <c r="AY31" s="143" t="n">
        <v>38.3</v>
      </c>
      <c r="AZ31" s="181" t="n">
        <v>38.3</v>
      </c>
      <c r="BA31" s="143" t="n">
        <v>45.3</v>
      </c>
      <c r="BB31" s="143" t="n">
        <v>45.3</v>
      </c>
      <c r="BC31" s="143" t="n">
        <v>45.3</v>
      </c>
      <c r="BD31" s="143" t="n">
        <v>45.3</v>
      </c>
      <c r="BE31" s="166" t="n">
        <v>45.3</v>
      </c>
      <c r="BF31" s="143" t="n">
        <v>38.3</v>
      </c>
      <c r="BG31" s="143" t="n">
        <v>38.3</v>
      </c>
      <c r="BH31" s="176" t="n">
        <v>47.4</v>
      </c>
      <c r="BI31" s="161" t="n">
        <v>47.4</v>
      </c>
      <c r="BJ31" s="161" t="n">
        <v>47.4</v>
      </c>
      <c r="BK31" s="161" t="n">
        <v>47.4</v>
      </c>
      <c r="BL31" s="161" t="n">
        <v>47.4</v>
      </c>
      <c r="BM31" s="166" t="n">
        <v>47.4</v>
      </c>
      <c r="BN31" s="161" t="n">
        <v>0</v>
      </c>
      <c r="BO31" s="161" t="n">
        <v>0</v>
      </c>
      <c r="BP31" s="176" t="n">
        <v>0</v>
      </c>
      <c r="BQ31" s="161" t="n">
        <v>0</v>
      </c>
      <c r="BR31" s="166" t="n">
        <v>0</v>
      </c>
      <c r="BS31" s="166" t="n">
        <v>37.6</v>
      </c>
      <c r="BT31" s="143" t="n">
        <v>0</v>
      </c>
      <c r="BU31" s="143" t="n">
        <v>0</v>
      </c>
      <c r="BV31" s="167"/>
      <c r="BW31" s="167" t="n">
        <v>11.9</v>
      </c>
      <c r="BX31" s="143" t="n">
        <v>11.9</v>
      </c>
      <c r="BY31" s="143" t="n">
        <v>11.9</v>
      </c>
      <c r="BZ31" s="143" t="n">
        <v>11.9</v>
      </c>
      <c r="CA31" s="143" t="n">
        <v>11.9</v>
      </c>
      <c r="CB31" s="222"/>
      <c r="CC31" s="140" t="s">
        <v>10</v>
      </c>
    </row>
    <row r="32" customFormat="false" ht="5" hidden="false" customHeight="true" outlineLevel="0" collapsed="false">
      <c r="A32" s="154"/>
      <c r="B32" s="143"/>
      <c r="C32" s="143"/>
      <c r="D32" s="143"/>
      <c r="E32" s="143"/>
      <c r="F32" s="143"/>
      <c r="G32" s="143"/>
      <c r="H32" s="223" t="n">
        <v>4</v>
      </c>
      <c r="I32" s="143"/>
      <c r="J32" s="152" t="n">
        <v>0</v>
      </c>
      <c r="K32" s="143"/>
      <c r="L32" s="143"/>
      <c r="M32" s="143"/>
      <c r="N32" s="143"/>
      <c r="O32" s="143"/>
      <c r="P32" s="143"/>
      <c r="Q32" s="143"/>
      <c r="R32" s="143"/>
      <c r="S32" s="143"/>
      <c r="T32" s="167" t="n">
        <v>35.4</v>
      </c>
      <c r="U32" s="143" t="n">
        <v>35.4</v>
      </c>
      <c r="V32" s="143" t="n">
        <v>35.4</v>
      </c>
      <c r="W32" s="143" t="n">
        <v>35.4</v>
      </c>
      <c r="X32" s="143" t="n">
        <v>35.4</v>
      </c>
      <c r="Y32" s="143" t="n">
        <v>35.4</v>
      </c>
      <c r="Z32" s="143" t="n">
        <v>35.4</v>
      </c>
      <c r="AA32" s="148" t="n">
        <v>35.4</v>
      </c>
      <c r="AB32" s="143"/>
      <c r="AC32" s="143"/>
      <c r="AD32" s="147" t="n">
        <v>0</v>
      </c>
      <c r="AE32" s="143" t="n">
        <v>0</v>
      </c>
      <c r="AF32" s="166" t="n">
        <v>0</v>
      </c>
      <c r="AG32" s="166" t="n">
        <v>38.6</v>
      </c>
      <c r="AH32" s="184" t="n">
        <v>29.3</v>
      </c>
      <c r="AI32" s="182" t="n">
        <v>29.3</v>
      </c>
      <c r="AJ32" s="182" t="n">
        <v>29.3</v>
      </c>
      <c r="AK32" s="180" t="n">
        <v>29.3</v>
      </c>
      <c r="AL32" s="143" t="n">
        <v>49.8</v>
      </c>
      <c r="AM32" s="147"/>
      <c r="AN32" s="143"/>
      <c r="AO32" s="143"/>
      <c r="AP32" s="143"/>
      <c r="AQ32" s="143"/>
      <c r="AR32" s="143"/>
      <c r="AS32" s="147" t="n">
        <v>38.3</v>
      </c>
      <c r="AT32" s="158" t="n">
        <v>38.3</v>
      </c>
      <c r="AU32" s="158" t="n">
        <v>38.3</v>
      </c>
      <c r="AV32" s="143" t="n">
        <v>38.3</v>
      </c>
      <c r="AW32" s="143" t="n">
        <v>38.3</v>
      </c>
      <c r="AX32" s="143" t="n">
        <v>38.3</v>
      </c>
      <c r="AY32" s="143" t="n">
        <v>38.3</v>
      </c>
      <c r="AZ32" s="143" t="n">
        <v>38.3</v>
      </c>
      <c r="BA32" s="182" t="n">
        <v>38.3</v>
      </c>
      <c r="BB32" s="182" t="n">
        <v>38.3</v>
      </c>
      <c r="BC32" s="184" t="n">
        <v>45.3</v>
      </c>
      <c r="BD32" s="179" t="n">
        <v>45.3</v>
      </c>
      <c r="BE32" s="180" t="n">
        <v>45.3</v>
      </c>
      <c r="BF32" s="143" t="n">
        <v>38.3</v>
      </c>
      <c r="BG32" s="143" t="n">
        <v>38.3</v>
      </c>
      <c r="BH32" s="176" t="n">
        <v>47.4</v>
      </c>
      <c r="BI32" s="161" t="n">
        <v>47.4</v>
      </c>
      <c r="BJ32" s="161" t="n">
        <v>47.4</v>
      </c>
      <c r="BK32" s="161" t="n">
        <v>47.4</v>
      </c>
      <c r="BL32" s="161" t="n">
        <v>47.4</v>
      </c>
      <c r="BM32" s="166" t="n">
        <v>47.4</v>
      </c>
      <c r="BN32" s="161" t="n">
        <v>0</v>
      </c>
      <c r="BO32" s="161" t="n">
        <v>0</v>
      </c>
      <c r="BP32" s="176" t="n">
        <v>0</v>
      </c>
      <c r="BQ32" s="161" t="n">
        <v>0</v>
      </c>
      <c r="BR32" s="147"/>
      <c r="BS32" s="155" t="n">
        <v>37.6</v>
      </c>
      <c r="BT32" s="218" t="n">
        <v>0</v>
      </c>
      <c r="BU32" s="147"/>
      <c r="BV32" s="143"/>
      <c r="BW32" s="149" t="n">
        <v>11.9</v>
      </c>
      <c r="BX32" s="143" t="n">
        <v>11.9</v>
      </c>
      <c r="BY32" s="151" t="n">
        <v>11.9</v>
      </c>
      <c r="BZ32" s="152"/>
      <c r="CA32" s="143" t="n">
        <v>11.9</v>
      </c>
      <c r="CB32" s="224"/>
      <c r="CC32" s="140" t="s">
        <v>10</v>
      </c>
    </row>
    <row r="33" customFormat="false" ht="5" hidden="false" customHeight="true" outlineLevel="0" collapsed="false">
      <c r="A33" s="154"/>
      <c r="B33" s="143"/>
      <c r="C33" s="143"/>
      <c r="D33" s="143"/>
      <c r="E33" s="143"/>
      <c r="F33" s="143"/>
      <c r="G33" s="143"/>
      <c r="H33" s="167" t="n">
        <v>4</v>
      </c>
      <c r="I33" s="171" t="n">
        <v>0</v>
      </c>
      <c r="J33" s="179" t="n">
        <v>0</v>
      </c>
      <c r="K33" s="158" t="n">
        <v>0</v>
      </c>
      <c r="L33" s="148" t="n">
        <v>0</v>
      </c>
      <c r="M33" s="143"/>
      <c r="N33" s="143"/>
      <c r="O33" s="143"/>
      <c r="P33" s="143"/>
      <c r="Q33" s="143"/>
      <c r="R33" s="143"/>
      <c r="S33" s="143"/>
      <c r="T33" s="167" t="n">
        <v>35.4</v>
      </c>
      <c r="U33" s="143" t="n">
        <v>35.4</v>
      </c>
      <c r="V33" s="143" t="n">
        <v>35.4</v>
      </c>
      <c r="W33" s="143" t="n">
        <v>35.4</v>
      </c>
      <c r="X33" s="143" t="n">
        <v>35.4</v>
      </c>
      <c r="Y33" s="143" t="n">
        <v>35.4</v>
      </c>
      <c r="Z33" s="143" t="n">
        <v>35.4</v>
      </c>
      <c r="AA33" s="168" t="n">
        <v>35.4</v>
      </c>
      <c r="AB33" s="143"/>
      <c r="AC33" s="143"/>
      <c r="AD33" s="167" t="n">
        <v>0</v>
      </c>
      <c r="AE33" s="143" t="n">
        <v>0</v>
      </c>
      <c r="AF33" s="180" t="n">
        <v>0</v>
      </c>
      <c r="AG33" s="184" t="n">
        <v>38.6</v>
      </c>
      <c r="AH33" s="182" t="n">
        <v>38.6</v>
      </c>
      <c r="AI33" s="182" t="n">
        <v>38.6</v>
      </c>
      <c r="AJ33" s="197"/>
      <c r="AK33" s="143" t="n">
        <v>49.8</v>
      </c>
      <c r="AL33" s="143" t="n">
        <v>49.8</v>
      </c>
      <c r="AM33" s="167"/>
      <c r="AN33" s="143"/>
      <c r="AO33" s="143"/>
      <c r="AP33" s="143"/>
      <c r="AQ33" s="143"/>
      <c r="AR33" s="147" t="n">
        <v>38.3</v>
      </c>
      <c r="AS33" s="143" t="n">
        <v>38.3</v>
      </c>
      <c r="AT33" s="143" t="n">
        <v>38.3</v>
      </c>
      <c r="AU33" s="143" t="n">
        <v>38.3</v>
      </c>
      <c r="AV33" s="143" t="n">
        <v>38.3</v>
      </c>
      <c r="AW33" s="143" t="n">
        <v>38.3</v>
      </c>
      <c r="AX33" s="143" t="n">
        <v>38.3</v>
      </c>
      <c r="AY33" s="143" t="n">
        <v>38.3</v>
      </c>
      <c r="AZ33" s="143" t="n">
        <v>38.3</v>
      </c>
      <c r="BA33" s="143" t="n">
        <v>38.3</v>
      </c>
      <c r="BB33" s="143" t="n">
        <v>38.3</v>
      </c>
      <c r="BC33" s="143" t="n">
        <v>38.3</v>
      </c>
      <c r="BD33" s="143" t="n">
        <v>38.3</v>
      </c>
      <c r="BE33" s="143" t="n">
        <v>38.3</v>
      </c>
      <c r="BF33" s="143" t="n">
        <v>38.3</v>
      </c>
      <c r="BG33" s="143" t="n">
        <v>38.3</v>
      </c>
      <c r="BH33" s="176" t="n">
        <v>47.4</v>
      </c>
      <c r="BI33" s="161" t="n">
        <v>47.4</v>
      </c>
      <c r="BJ33" s="179" t="n">
        <v>47.4</v>
      </c>
      <c r="BK33" s="179" t="n">
        <v>47.4</v>
      </c>
      <c r="BL33" s="179" t="n">
        <v>47.4</v>
      </c>
      <c r="BM33" s="166" t="n">
        <v>47.4</v>
      </c>
      <c r="BN33" s="183" t="n">
        <v>0</v>
      </c>
      <c r="BO33" s="150" t="n">
        <v>0</v>
      </c>
      <c r="BP33" s="176" t="n">
        <v>0</v>
      </c>
      <c r="BQ33" s="161" t="n">
        <v>0</v>
      </c>
      <c r="BR33" s="167"/>
      <c r="BS33" s="143"/>
      <c r="BT33" s="143"/>
      <c r="BU33" s="143"/>
      <c r="BV33" s="143"/>
      <c r="BW33" s="143"/>
      <c r="BX33" s="167" t="n">
        <v>11.9</v>
      </c>
      <c r="BY33" s="149"/>
      <c r="BZ33" s="151"/>
      <c r="CA33" s="143" t="n">
        <v>11.9</v>
      </c>
      <c r="CB33" s="225"/>
      <c r="CC33" s="140" t="s">
        <v>10</v>
      </c>
    </row>
    <row r="34" customFormat="false" ht="5" hidden="false" customHeight="true" outlineLevel="0" collapsed="false">
      <c r="A34" s="154"/>
      <c r="B34" s="143"/>
      <c r="C34" s="143"/>
      <c r="D34" s="143"/>
      <c r="E34" s="143"/>
      <c r="F34" s="143"/>
      <c r="G34" s="147" t="n">
        <v>4</v>
      </c>
      <c r="H34" s="161" t="n">
        <v>4</v>
      </c>
      <c r="I34" s="161" t="n">
        <v>4</v>
      </c>
      <c r="J34" s="161" t="n">
        <v>4</v>
      </c>
      <c r="K34" s="184" t="n">
        <v>0</v>
      </c>
      <c r="L34" s="143" t="n">
        <v>0</v>
      </c>
      <c r="M34" s="148" t="n">
        <v>0</v>
      </c>
      <c r="N34" s="143"/>
      <c r="O34" s="143"/>
      <c r="P34" s="143"/>
      <c r="Q34" s="143"/>
      <c r="R34" s="143"/>
      <c r="S34" s="143"/>
      <c r="T34" s="149" t="n">
        <v>35.4</v>
      </c>
      <c r="U34" s="143" t="n">
        <v>35.4</v>
      </c>
      <c r="V34" s="143" t="n">
        <v>35.4</v>
      </c>
      <c r="W34" s="143" t="n">
        <v>35.4</v>
      </c>
      <c r="X34" s="143" t="n">
        <v>35.4</v>
      </c>
      <c r="Y34" s="143" t="n">
        <v>35.4</v>
      </c>
      <c r="Z34" s="143" t="n">
        <v>35.4</v>
      </c>
      <c r="AA34" s="151" t="n">
        <v>35.4</v>
      </c>
      <c r="AB34" s="143"/>
      <c r="AC34" s="143"/>
      <c r="AD34" s="167" t="n">
        <v>0</v>
      </c>
      <c r="AE34" s="166" t="n">
        <v>0</v>
      </c>
      <c r="AF34" s="143" t="n">
        <v>39.4</v>
      </c>
      <c r="AG34" s="143" t="n">
        <v>39.4</v>
      </c>
      <c r="AH34" s="184" t="n">
        <v>38.6</v>
      </c>
      <c r="AI34" s="180" t="n">
        <v>38.6</v>
      </c>
      <c r="AJ34" s="143" t="n">
        <v>49.8</v>
      </c>
      <c r="AK34" s="143" t="n">
        <v>49.8</v>
      </c>
      <c r="AL34" s="151" t="n">
        <v>49.8</v>
      </c>
      <c r="AM34" s="167"/>
      <c r="AN34" s="143"/>
      <c r="AO34" s="143"/>
      <c r="AP34" s="143"/>
      <c r="AQ34" s="147" t="n">
        <v>38.3</v>
      </c>
      <c r="AR34" s="161" t="n">
        <v>38.3</v>
      </c>
      <c r="AS34" s="143" t="n">
        <v>38.3</v>
      </c>
      <c r="AT34" s="143" t="n">
        <v>38.3</v>
      </c>
      <c r="AU34" s="143" t="n">
        <v>38.3</v>
      </c>
      <c r="AV34" s="143" t="n">
        <v>38.3</v>
      </c>
      <c r="AW34" s="143" t="n">
        <v>38.3</v>
      </c>
      <c r="AX34" s="143" t="n">
        <v>38.3</v>
      </c>
      <c r="AY34" s="143" t="n">
        <v>38.3</v>
      </c>
      <c r="AZ34" s="143" t="n">
        <v>38.3</v>
      </c>
      <c r="BA34" s="143" t="n">
        <v>38.3</v>
      </c>
      <c r="BB34" s="143" t="n">
        <v>38.3</v>
      </c>
      <c r="BC34" s="143" t="n">
        <v>38.3</v>
      </c>
      <c r="BD34" s="143" t="n">
        <v>38.3</v>
      </c>
      <c r="BE34" s="143" t="n">
        <v>38.3</v>
      </c>
      <c r="BF34" s="143" t="n">
        <v>38.3</v>
      </c>
      <c r="BG34" s="143" t="n">
        <v>38.3</v>
      </c>
      <c r="BH34" s="184" t="n">
        <v>47.4</v>
      </c>
      <c r="BI34" s="180" t="n">
        <v>47.4</v>
      </c>
      <c r="BJ34" s="143" t="n">
        <v>38.3</v>
      </c>
      <c r="BK34" s="143" t="n">
        <v>38.3</v>
      </c>
      <c r="BL34" s="182" t="n">
        <v>38.3</v>
      </c>
      <c r="BM34" s="147"/>
      <c r="BN34" s="143"/>
      <c r="BO34" s="143"/>
      <c r="BP34" s="167" t="n">
        <v>0</v>
      </c>
      <c r="BQ34" s="161" t="n">
        <v>0</v>
      </c>
      <c r="BR34" s="167"/>
      <c r="BS34" s="143"/>
      <c r="BT34" s="143"/>
      <c r="BU34" s="143"/>
      <c r="BV34" s="143"/>
      <c r="BW34" s="143"/>
      <c r="BX34" s="149" t="n">
        <v>11.9</v>
      </c>
      <c r="BY34" s="150" t="n">
        <v>11.9</v>
      </c>
      <c r="BZ34" s="143" t="n">
        <v>11.9</v>
      </c>
      <c r="CA34" s="143" t="n">
        <v>11.9</v>
      </c>
      <c r="CB34" s="226" t="n">
        <v>11.9</v>
      </c>
      <c r="CC34" s="140" t="s">
        <v>10</v>
      </c>
    </row>
    <row r="35" customFormat="false" ht="5" hidden="false" customHeight="true" outlineLevel="0" collapsed="false">
      <c r="A35" s="154"/>
      <c r="B35" s="143"/>
      <c r="C35" s="143"/>
      <c r="D35" s="143"/>
      <c r="E35" s="143"/>
      <c r="F35" s="143"/>
      <c r="G35" s="167" t="n">
        <v>4</v>
      </c>
      <c r="H35" s="161" t="n">
        <v>4</v>
      </c>
      <c r="I35" s="161" t="n">
        <v>4</v>
      </c>
      <c r="J35" s="161" t="n">
        <v>4</v>
      </c>
      <c r="K35" s="187" t="n">
        <v>8.3</v>
      </c>
      <c r="L35" s="184" t="n">
        <v>0</v>
      </c>
      <c r="M35" s="211" t="n">
        <v>0</v>
      </c>
      <c r="N35" s="143"/>
      <c r="O35" s="143"/>
      <c r="P35" s="143"/>
      <c r="Q35" s="143"/>
      <c r="R35" s="143"/>
      <c r="S35" s="143"/>
      <c r="T35" s="143"/>
      <c r="U35" s="149" t="n">
        <v>35.4</v>
      </c>
      <c r="V35" s="143" t="n">
        <v>35.4</v>
      </c>
      <c r="W35" s="143" t="n">
        <v>35.4</v>
      </c>
      <c r="X35" s="143" t="n">
        <v>35.4</v>
      </c>
      <c r="Y35" s="143" t="n">
        <v>35.4</v>
      </c>
      <c r="Z35" s="151" t="n">
        <v>35.4</v>
      </c>
      <c r="AA35" s="143"/>
      <c r="AB35" s="143"/>
      <c r="AC35" s="143"/>
      <c r="AD35" s="167" t="n">
        <v>0</v>
      </c>
      <c r="AE35" s="180" t="n">
        <v>0</v>
      </c>
      <c r="AF35" s="184" t="n">
        <v>39.4</v>
      </c>
      <c r="AG35" s="180" t="n">
        <v>39.4</v>
      </c>
      <c r="AH35" s="143" t="n">
        <v>49.8</v>
      </c>
      <c r="AI35" s="143" t="n">
        <v>49.8</v>
      </c>
      <c r="AJ35" s="143" t="n">
        <v>49.8</v>
      </c>
      <c r="AK35" s="192" t="n">
        <v>45.6</v>
      </c>
      <c r="AL35" s="161"/>
      <c r="AM35" s="143"/>
      <c r="AN35" s="143"/>
      <c r="AO35" s="143"/>
      <c r="AP35" s="147" t="n">
        <v>38.3</v>
      </c>
      <c r="AQ35" s="143" t="n">
        <v>38.3</v>
      </c>
      <c r="AR35" s="161" t="n">
        <v>38.3</v>
      </c>
      <c r="AS35" s="143" t="n">
        <v>38.3</v>
      </c>
      <c r="AT35" s="143" t="n">
        <v>38.3</v>
      </c>
      <c r="AU35" s="143" t="n">
        <v>38.3</v>
      </c>
      <c r="AV35" s="143" t="n">
        <v>38.3</v>
      </c>
      <c r="AW35" s="143" t="n">
        <v>38.3</v>
      </c>
      <c r="AX35" s="143" t="n">
        <v>38.3</v>
      </c>
      <c r="AY35" s="143" t="n">
        <v>38.3</v>
      </c>
      <c r="AZ35" s="143" t="n">
        <v>38.3</v>
      </c>
      <c r="BA35" s="143" t="n">
        <v>38.3</v>
      </c>
      <c r="BB35" s="143" t="n">
        <v>38.3</v>
      </c>
      <c r="BC35" s="143" t="n">
        <v>38.3</v>
      </c>
      <c r="BD35" s="143" t="n">
        <v>38.3</v>
      </c>
      <c r="BE35" s="143" t="n">
        <v>38.3</v>
      </c>
      <c r="BF35" s="143" t="n">
        <v>38.3</v>
      </c>
      <c r="BG35" s="143" t="n">
        <v>38.3</v>
      </c>
      <c r="BH35" s="143" t="n">
        <v>38.3</v>
      </c>
      <c r="BI35" s="143" t="n">
        <v>38.3</v>
      </c>
      <c r="BJ35" s="143" t="n">
        <v>38.3</v>
      </c>
      <c r="BK35" s="143" t="n">
        <v>38.3</v>
      </c>
      <c r="BL35" s="161" t="n">
        <v>38.3</v>
      </c>
      <c r="BM35" s="167"/>
      <c r="BN35" s="143"/>
      <c r="BO35" s="143"/>
      <c r="BP35" s="167" t="n">
        <v>0</v>
      </c>
      <c r="BQ35" s="161" t="n">
        <v>0</v>
      </c>
      <c r="BR35" s="167"/>
      <c r="BS35" s="143"/>
      <c r="BT35" s="147" t="n">
        <v>0</v>
      </c>
      <c r="BU35" s="163" t="n">
        <v>0</v>
      </c>
      <c r="BV35" s="167"/>
      <c r="BW35" s="197" t="n">
        <v>11.9</v>
      </c>
      <c r="BX35" s="143"/>
      <c r="BY35" s="143"/>
      <c r="BZ35" s="167" t="n">
        <v>11.9</v>
      </c>
      <c r="CA35" s="197"/>
      <c r="CB35" s="227" t="n">
        <v>11.9</v>
      </c>
      <c r="CC35" s="140" t="s">
        <v>10</v>
      </c>
    </row>
    <row r="36" customFormat="false" ht="5" hidden="false" customHeight="true" outlineLevel="0" collapsed="false">
      <c r="A36" s="154"/>
      <c r="B36" s="143"/>
      <c r="C36" s="143"/>
      <c r="D36" s="143"/>
      <c r="E36" s="143"/>
      <c r="F36" s="144" t="n">
        <v>0</v>
      </c>
      <c r="G36" s="161" t="n">
        <v>4</v>
      </c>
      <c r="H36" s="161" t="n">
        <v>4</v>
      </c>
      <c r="I36" s="161" t="n">
        <v>4</v>
      </c>
      <c r="J36" s="188" t="n">
        <v>8.3</v>
      </c>
      <c r="K36" s="143" t="n">
        <v>8.3</v>
      </c>
      <c r="L36" s="143" t="n">
        <v>8.3</v>
      </c>
      <c r="M36" s="143" t="n">
        <v>8.3</v>
      </c>
      <c r="N36" s="158" t="n">
        <v>8.3</v>
      </c>
      <c r="O36" s="148" t="n">
        <v>8.3</v>
      </c>
      <c r="P36" s="143"/>
      <c r="Q36" s="143"/>
      <c r="R36" s="143"/>
      <c r="S36" s="143"/>
      <c r="T36" s="143"/>
      <c r="U36" s="143"/>
      <c r="V36" s="149" t="n">
        <v>35.4</v>
      </c>
      <c r="W36" s="150" t="n">
        <v>35.4</v>
      </c>
      <c r="X36" s="150" t="n">
        <v>35.4</v>
      </c>
      <c r="Y36" s="151" t="n">
        <v>35.4</v>
      </c>
      <c r="Z36" s="143"/>
      <c r="AA36" s="143"/>
      <c r="AB36" s="143"/>
      <c r="AC36" s="144" t="n">
        <v>0</v>
      </c>
      <c r="AD36" s="176" t="n">
        <v>0</v>
      </c>
      <c r="AE36" s="185" t="n">
        <v>0</v>
      </c>
      <c r="AF36" s="179" t="n">
        <v>0</v>
      </c>
      <c r="AG36" s="180" t="n">
        <v>0</v>
      </c>
      <c r="AH36" s="143" t="n">
        <v>49.8</v>
      </c>
      <c r="AI36" s="143" t="n">
        <v>49.8</v>
      </c>
      <c r="AJ36" s="143" t="n">
        <v>49.8</v>
      </c>
      <c r="AK36" s="157" t="n">
        <v>45.6</v>
      </c>
      <c r="AL36" s="161"/>
      <c r="AM36" s="172" t="n">
        <v>43.1</v>
      </c>
      <c r="AN36" s="148" t="n">
        <v>43.1</v>
      </c>
      <c r="AO36" s="143"/>
      <c r="AP36" s="167" t="n">
        <v>38.3</v>
      </c>
      <c r="AQ36" s="143" t="n">
        <v>38.3</v>
      </c>
      <c r="AR36" s="161" t="n">
        <v>38.3</v>
      </c>
      <c r="AS36" s="143" t="n">
        <v>38.3</v>
      </c>
      <c r="AT36" s="143" t="n">
        <v>38.3</v>
      </c>
      <c r="AU36" s="143" t="n">
        <v>38.3</v>
      </c>
      <c r="AV36" s="143" t="n">
        <v>38.3</v>
      </c>
      <c r="AW36" s="143" t="n">
        <v>38.3</v>
      </c>
      <c r="AX36" s="143" t="n">
        <v>38.3</v>
      </c>
      <c r="AY36" s="143" t="n">
        <v>38.3</v>
      </c>
      <c r="AZ36" s="143" t="n">
        <v>38.3</v>
      </c>
      <c r="BA36" s="143" t="n">
        <v>38.3</v>
      </c>
      <c r="BB36" s="143" t="n">
        <v>38.3</v>
      </c>
      <c r="BC36" s="143" t="n">
        <v>38.3</v>
      </c>
      <c r="BD36" s="143" t="n">
        <v>38.3</v>
      </c>
      <c r="BE36" s="143" t="n">
        <v>38.3</v>
      </c>
      <c r="BF36" s="143" t="n">
        <v>38.3</v>
      </c>
      <c r="BG36" s="143" t="n">
        <v>38.3</v>
      </c>
      <c r="BH36" s="143" t="n">
        <v>38.3</v>
      </c>
      <c r="BI36" s="143" t="n">
        <v>38.3</v>
      </c>
      <c r="BJ36" s="143" t="n">
        <v>38.3</v>
      </c>
      <c r="BK36" s="143" t="n">
        <v>38.3</v>
      </c>
      <c r="BL36" s="161" t="n">
        <v>38.3</v>
      </c>
      <c r="BM36" s="167"/>
      <c r="BN36" s="143"/>
      <c r="BO36" s="143"/>
      <c r="BP36" s="213" t="n">
        <v>0</v>
      </c>
      <c r="BQ36" s="179" t="n">
        <v>0</v>
      </c>
      <c r="BR36" s="167"/>
      <c r="BS36" s="143"/>
      <c r="BT36" s="167" t="n">
        <v>0</v>
      </c>
      <c r="BU36" s="188" t="n">
        <v>21.1</v>
      </c>
      <c r="BV36" s="167"/>
      <c r="BW36" s="143"/>
      <c r="BX36" s="143"/>
      <c r="BY36" s="143"/>
      <c r="BZ36" s="167" t="n">
        <v>11.9</v>
      </c>
      <c r="CA36" s="143" t="n">
        <v>11.9</v>
      </c>
      <c r="CB36" s="227" t="n">
        <v>11.9</v>
      </c>
      <c r="CC36" s="140" t="s">
        <v>10</v>
      </c>
    </row>
    <row r="37" customFormat="false" ht="5" hidden="false" customHeight="true" outlineLevel="0" collapsed="false">
      <c r="A37" s="154"/>
      <c r="B37" s="143"/>
      <c r="C37" s="143"/>
      <c r="D37" s="143"/>
      <c r="E37" s="147" t="n">
        <v>0</v>
      </c>
      <c r="F37" s="166" t="n">
        <v>0</v>
      </c>
      <c r="G37" s="161" t="n">
        <v>4</v>
      </c>
      <c r="H37" s="143" t="n">
        <v>4</v>
      </c>
      <c r="I37" s="188" t="n">
        <v>8.3</v>
      </c>
      <c r="J37" s="143" t="n">
        <v>8.3</v>
      </c>
      <c r="K37" s="143" t="n">
        <v>8.3</v>
      </c>
      <c r="L37" s="143" t="n">
        <v>8.3</v>
      </c>
      <c r="M37" s="143" t="n">
        <v>8.3</v>
      </c>
      <c r="N37" s="143" t="n">
        <v>8.3</v>
      </c>
      <c r="O37" s="143" t="n">
        <v>8.3</v>
      </c>
      <c r="P37" s="148" t="n">
        <v>8.3</v>
      </c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69" t="n">
        <v>0</v>
      </c>
      <c r="AD37" s="184" t="n">
        <v>0</v>
      </c>
      <c r="AE37" s="181" t="n">
        <v>0</v>
      </c>
      <c r="AF37" s="143" t="n">
        <v>49.8</v>
      </c>
      <c r="AG37" s="143" t="n">
        <v>49.8</v>
      </c>
      <c r="AH37" s="143" t="n">
        <v>49.8</v>
      </c>
      <c r="AI37" s="188" t="n">
        <v>42.6</v>
      </c>
      <c r="AJ37" s="181" t="n">
        <v>42.6</v>
      </c>
      <c r="AK37" s="157" t="n">
        <v>45.6</v>
      </c>
      <c r="AL37" s="143"/>
      <c r="AM37" s="143"/>
      <c r="AN37" s="160" t="n">
        <v>43.1</v>
      </c>
      <c r="AO37" s="143"/>
      <c r="AP37" s="149" t="n">
        <v>38.3</v>
      </c>
      <c r="AQ37" s="143" t="n">
        <v>38.3</v>
      </c>
      <c r="AR37" s="161" t="n">
        <v>38.3</v>
      </c>
      <c r="AS37" s="143" t="n">
        <v>38.3</v>
      </c>
      <c r="AT37" s="143" t="n">
        <v>38.3</v>
      </c>
      <c r="AU37" s="143" t="n">
        <v>38.3</v>
      </c>
      <c r="AV37" s="143" t="n">
        <v>38.3</v>
      </c>
      <c r="AW37" s="143" t="n">
        <v>38.3</v>
      </c>
      <c r="AX37" s="143" t="n">
        <v>38.3</v>
      </c>
      <c r="AY37" s="143" t="n">
        <v>38.3</v>
      </c>
      <c r="AZ37" s="143" t="n">
        <v>38.3</v>
      </c>
      <c r="BA37" s="143" t="n">
        <v>38.3</v>
      </c>
      <c r="BB37" s="143" t="n">
        <v>38.3</v>
      </c>
      <c r="BC37" s="143" t="n">
        <v>38.3</v>
      </c>
      <c r="BD37" s="143" t="n">
        <v>38.3</v>
      </c>
      <c r="BE37" s="143" t="n">
        <v>38.3</v>
      </c>
      <c r="BF37" s="143" t="n">
        <v>38.3</v>
      </c>
      <c r="BG37" s="143" t="n">
        <v>38.3</v>
      </c>
      <c r="BH37" s="143" t="n">
        <v>38.3</v>
      </c>
      <c r="BI37" s="143" t="n">
        <v>38.3</v>
      </c>
      <c r="BJ37" s="143" t="n">
        <v>38.3</v>
      </c>
      <c r="BK37" s="143" t="n">
        <v>38.3</v>
      </c>
      <c r="BL37" s="161" t="n">
        <v>38.3</v>
      </c>
      <c r="BM37" s="167"/>
      <c r="BN37" s="143"/>
      <c r="BO37" s="172" t="n">
        <v>0</v>
      </c>
      <c r="BP37" s="143" t="n">
        <v>0</v>
      </c>
      <c r="BQ37" s="143" t="n">
        <v>0</v>
      </c>
      <c r="BR37" s="149"/>
      <c r="BS37" s="143"/>
      <c r="BT37" s="213" t="n">
        <v>0</v>
      </c>
      <c r="BU37" s="176" t="n">
        <v>21.1</v>
      </c>
      <c r="BV37" s="149"/>
      <c r="BW37" s="143"/>
      <c r="BX37" s="143"/>
      <c r="BY37" s="143"/>
      <c r="BZ37" s="149" t="n">
        <v>11.9</v>
      </c>
      <c r="CA37" s="150" t="n">
        <v>11.9</v>
      </c>
      <c r="CB37" s="228" t="n">
        <v>11.9</v>
      </c>
      <c r="CC37" s="140" t="s">
        <v>10</v>
      </c>
    </row>
    <row r="38" customFormat="false" ht="5" hidden="false" customHeight="true" outlineLevel="0" collapsed="false">
      <c r="A38" s="154"/>
      <c r="B38" s="143"/>
      <c r="C38" s="143"/>
      <c r="D38" s="143"/>
      <c r="E38" s="149" t="n">
        <v>0</v>
      </c>
      <c r="F38" s="180" t="n">
        <v>0</v>
      </c>
      <c r="G38" s="184" t="n">
        <v>4</v>
      </c>
      <c r="H38" s="188" t="n">
        <v>8.3</v>
      </c>
      <c r="I38" s="143" t="n">
        <v>8.3</v>
      </c>
      <c r="J38" s="143" t="n">
        <v>8.3</v>
      </c>
      <c r="K38" s="143" t="n">
        <v>8.3</v>
      </c>
      <c r="L38" s="143" t="n">
        <v>8.3</v>
      </c>
      <c r="M38" s="143" t="n">
        <v>8.3</v>
      </c>
      <c r="N38" s="143" t="n">
        <v>8.3</v>
      </c>
      <c r="O38" s="143" t="n">
        <v>8.3</v>
      </c>
      <c r="P38" s="168" t="n">
        <v>8.3</v>
      </c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67" t="n">
        <v>0</v>
      </c>
      <c r="AD38" s="186" t="n">
        <v>0</v>
      </c>
      <c r="AE38" s="199" t="n">
        <v>0</v>
      </c>
      <c r="AF38" s="184" t="n">
        <v>49.8</v>
      </c>
      <c r="AG38" s="179" t="n">
        <v>49.8</v>
      </c>
      <c r="AH38" s="180" t="n">
        <v>49.8</v>
      </c>
      <c r="AI38" s="176" t="n">
        <v>42.6</v>
      </c>
      <c r="AJ38" s="166" t="n">
        <v>42.6</v>
      </c>
      <c r="AK38" s="157" t="n">
        <v>45.6</v>
      </c>
      <c r="AL38" s="143"/>
      <c r="AM38" s="147" t="n">
        <v>43.1</v>
      </c>
      <c r="AN38" s="168" t="n">
        <v>43.1</v>
      </c>
      <c r="AO38" s="143"/>
      <c r="AP38" s="148"/>
      <c r="AQ38" s="161" t="n">
        <v>38.3</v>
      </c>
      <c r="AR38" s="161" t="n">
        <v>38.3</v>
      </c>
      <c r="AS38" s="143" t="n">
        <v>38.3</v>
      </c>
      <c r="AT38" s="143" t="n">
        <v>38.3</v>
      </c>
      <c r="AU38" s="143" t="n">
        <v>38.3</v>
      </c>
      <c r="AV38" s="143" t="n">
        <v>38.3</v>
      </c>
      <c r="AW38" s="143" t="n">
        <v>38.3</v>
      </c>
      <c r="AX38" s="143" t="n">
        <v>38.3</v>
      </c>
      <c r="AY38" s="143" t="n">
        <v>38.3</v>
      </c>
      <c r="AZ38" s="143" t="n">
        <v>38.3</v>
      </c>
      <c r="BA38" s="143" t="n">
        <v>38.3</v>
      </c>
      <c r="BB38" s="143" t="n">
        <v>38.3</v>
      </c>
      <c r="BC38" s="143" t="n">
        <v>38.3</v>
      </c>
      <c r="BD38" s="143" t="n">
        <v>38.3</v>
      </c>
      <c r="BE38" s="143" t="n">
        <v>38.3</v>
      </c>
      <c r="BF38" s="143" t="n">
        <v>38.3</v>
      </c>
      <c r="BG38" s="143" t="n">
        <v>38.3</v>
      </c>
      <c r="BH38" s="143" t="n">
        <v>38.3</v>
      </c>
      <c r="BI38" s="143" t="n">
        <v>38.3</v>
      </c>
      <c r="BJ38" s="143" t="n">
        <v>38.3</v>
      </c>
      <c r="BK38" s="143" t="n">
        <v>38.3</v>
      </c>
      <c r="BL38" s="161" t="n">
        <v>38.3</v>
      </c>
      <c r="BM38" s="167"/>
      <c r="BN38" s="143"/>
      <c r="BO38" s="143"/>
      <c r="BP38" s="149" t="n">
        <v>0</v>
      </c>
      <c r="BQ38" s="206" t="n">
        <v>0</v>
      </c>
      <c r="BR38" s="151" t="n">
        <v>0</v>
      </c>
      <c r="BS38" s="143"/>
      <c r="BT38" s="167" t="n">
        <v>21.1</v>
      </c>
      <c r="BU38" s="161" t="n">
        <v>21.1</v>
      </c>
      <c r="BV38" s="161" t="n">
        <v>21.1</v>
      </c>
      <c r="BW38" s="149"/>
      <c r="BX38" s="150"/>
      <c r="BY38" s="143"/>
      <c r="BZ38" s="143"/>
      <c r="CA38" s="143"/>
      <c r="CB38" s="229"/>
      <c r="CC38" s="140" t="s">
        <v>10</v>
      </c>
    </row>
    <row r="39" customFormat="false" ht="5" hidden="false" customHeight="true" outlineLevel="0" collapsed="false">
      <c r="A39" s="154"/>
      <c r="B39" s="143"/>
      <c r="C39" s="143"/>
      <c r="D39" s="143"/>
      <c r="E39" s="143"/>
      <c r="F39" s="207" t="n">
        <v>7.9</v>
      </c>
      <c r="G39" s="182" t="n">
        <v>7.9</v>
      </c>
      <c r="H39" s="176" t="n">
        <v>8.3</v>
      </c>
      <c r="I39" s="143" t="n">
        <v>8.3</v>
      </c>
      <c r="J39" s="143" t="n">
        <v>8.3</v>
      </c>
      <c r="K39" s="143" t="n">
        <v>8.3</v>
      </c>
      <c r="L39" s="143" t="n">
        <v>8.3</v>
      </c>
      <c r="M39" s="143" t="n">
        <v>8.3</v>
      </c>
      <c r="N39" s="143" t="n">
        <v>8.3</v>
      </c>
      <c r="O39" s="143" t="n">
        <v>8.3</v>
      </c>
      <c r="P39" s="168" t="n">
        <v>8.3</v>
      </c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69" t="n">
        <v>0</v>
      </c>
      <c r="AD39" s="185" t="n">
        <v>34.2</v>
      </c>
      <c r="AE39" s="143" t="n">
        <v>34.2</v>
      </c>
      <c r="AF39" s="189" t="n">
        <v>34.2</v>
      </c>
      <c r="AG39" s="189" t="n">
        <v>34.2</v>
      </c>
      <c r="AH39" s="186" t="n">
        <v>34.2</v>
      </c>
      <c r="AI39" s="184" t="n">
        <v>42.6</v>
      </c>
      <c r="AJ39" s="180" t="n">
        <v>42.6</v>
      </c>
      <c r="AK39" s="157" t="n">
        <v>45.6</v>
      </c>
      <c r="AL39" s="143"/>
      <c r="AM39" s="149" t="n">
        <v>43.1</v>
      </c>
      <c r="AN39" s="168" t="n">
        <v>43.1</v>
      </c>
      <c r="AO39" s="143"/>
      <c r="AP39" s="143"/>
      <c r="AQ39" s="148"/>
      <c r="AR39" s="161" t="n">
        <v>38.3</v>
      </c>
      <c r="AS39" s="143" t="n">
        <v>38.3</v>
      </c>
      <c r="AT39" s="143" t="n">
        <v>38.3</v>
      </c>
      <c r="AU39" s="143" t="n">
        <v>38.3</v>
      </c>
      <c r="AV39" s="143" t="n">
        <v>38.3</v>
      </c>
      <c r="AW39" s="143" t="n">
        <v>38.3</v>
      </c>
      <c r="AX39" s="143" t="n">
        <v>38.3</v>
      </c>
      <c r="AY39" s="143" t="n">
        <v>38.3</v>
      </c>
      <c r="AZ39" s="143" t="n">
        <v>38.3</v>
      </c>
      <c r="BA39" s="143" t="n">
        <v>38.3</v>
      </c>
      <c r="BB39" s="143" t="n">
        <v>38.3</v>
      </c>
      <c r="BC39" s="143" t="n">
        <v>38.3</v>
      </c>
      <c r="BD39" s="143" t="n">
        <v>38.3</v>
      </c>
      <c r="BE39" s="143" t="n">
        <v>38.3</v>
      </c>
      <c r="BF39" s="143" t="n">
        <v>38.3</v>
      </c>
      <c r="BG39" s="143" t="n">
        <v>38.3</v>
      </c>
      <c r="BH39" s="143" t="n">
        <v>38.3</v>
      </c>
      <c r="BI39" s="143" t="n">
        <v>38.3</v>
      </c>
      <c r="BJ39" s="143" t="n">
        <v>38.3</v>
      </c>
      <c r="BK39" s="143" t="n">
        <v>38.3</v>
      </c>
      <c r="BL39" s="161" t="n">
        <v>38.3</v>
      </c>
      <c r="BM39" s="167"/>
      <c r="BN39" s="152" t="n">
        <v>21.1</v>
      </c>
      <c r="BO39" s="143"/>
      <c r="BP39" s="143"/>
      <c r="BQ39" s="143"/>
      <c r="BR39" s="143"/>
      <c r="BS39" s="143"/>
      <c r="BT39" s="167" t="n">
        <v>21.1</v>
      </c>
      <c r="BU39" s="161" t="n">
        <v>21.1</v>
      </c>
      <c r="BV39" s="161" t="n">
        <v>21.1</v>
      </c>
      <c r="BW39" s="161" t="n">
        <v>21.1</v>
      </c>
      <c r="BX39" s="168" t="n">
        <v>21.1</v>
      </c>
      <c r="BY39" s="143"/>
      <c r="BZ39" s="152" t="n">
        <v>21.1</v>
      </c>
      <c r="CA39" s="143"/>
      <c r="CB39" s="229"/>
      <c r="CC39" s="140" t="s">
        <v>10</v>
      </c>
    </row>
    <row r="40" customFormat="false" ht="5" hidden="false" customHeight="true" outlineLevel="0" collapsed="false">
      <c r="A40" s="154"/>
      <c r="B40" s="143"/>
      <c r="C40" s="143"/>
      <c r="D40" s="143"/>
      <c r="E40" s="143"/>
      <c r="F40" s="167" t="n">
        <v>7.9</v>
      </c>
      <c r="G40" s="161" t="n">
        <v>7.9</v>
      </c>
      <c r="H40" s="184" t="n">
        <v>8.3</v>
      </c>
      <c r="I40" s="179" t="n">
        <v>8.3</v>
      </c>
      <c r="J40" s="143" t="n">
        <v>8.3</v>
      </c>
      <c r="K40" s="143" t="n">
        <v>8.3</v>
      </c>
      <c r="L40" s="143" t="n">
        <v>8.3</v>
      </c>
      <c r="M40" s="143" t="n">
        <v>8.3</v>
      </c>
      <c r="N40" s="143" t="n">
        <v>8.3</v>
      </c>
      <c r="O40" s="143" t="n">
        <v>8.3</v>
      </c>
      <c r="P40" s="168" t="n">
        <v>8.3</v>
      </c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9" t="n">
        <v>0</v>
      </c>
      <c r="AD40" s="186" t="n">
        <v>0</v>
      </c>
      <c r="AE40" s="199" t="n">
        <v>34.2</v>
      </c>
      <c r="AF40" s="143" t="n">
        <v>31.1</v>
      </c>
      <c r="AG40" s="143" t="n">
        <v>31.1</v>
      </c>
      <c r="AH40" s="184" t="n">
        <v>45.6</v>
      </c>
      <c r="AI40" s="179" t="n">
        <v>45.6</v>
      </c>
      <c r="AJ40" s="179" t="n">
        <v>45.6</v>
      </c>
      <c r="AK40" s="211" t="n">
        <v>45.6</v>
      </c>
      <c r="AL40" s="143"/>
      <c r="AM40" s="143"/>
      <c r="AN40" s="153" t="n">
        <v>43.1</v>
      </c>
      <c r="AO40" s="143"/>
      <c r="AP40" s="143"/>
      <c r="AQ40" s="168"/>
      <c r="AR40" s="161" t="n">
        <v>38.3</v>
      </c>
      <c r="AS40" s="143" t="n">
        <v>38.3</v>
      </c>
      <c r="AT40" s="143" t="n">
        <v>38.3</v>
      </c>
      <c r="AU40" s="143" t="n">
        <v>38.3</v>
      </c>
      <c r="AV40" s="143" t="n">
        <v>38.3</v>
      </c>
      <c r="AW40" s="143" t="n">
        <v>38.3</v>
      </c>
      <c r="AX40" s="143" t="n">
        <v>38.3</v>
      </c>
      <c r="AY40" s="143" t="n">
        <v>38.3</v>
      </c>
      <c r="AZ40" s="143" t="n">
        <v>38.3</v>
      </c>
      <c r="BA40" s="143" t="n">
        <v>38.3</v>
      </c>
      <c r="BB40" s="143" t="n">
        <v>38.3</v>
      </c>
      <c r="BC40" s="143" t="n">
        <v>38.3</v>
      </c>
      <c r="BD40" s="143" t="n">
        <v>38.3</v>
      </c>
      <c r="BE40" s="143" t="n">
        <v>38.3</v>
      </c>
      <c r="BF40" s="143" t="n">
        <v>38.3</v>
      </c>
      <c r="BG40" s="143" t="n">
        <v>38.3</v>
      </c>
      <c r="BH40" s="143" t="n">
        <v>38.3</v>
      </c>
      <c r="BI40" s="143" t="n">
        <v>38.3</v>
      </c>
      <c r="BJ40" s="143" t="n">
        <v>38.3</v>
      </c>
      <c r="BK40" s="143" t="n">
        <v>38.3</v>
      </c>
      <c r="BL40" s="161" t="n">
        <v>38.3</v>
      </c>
      <c r="BM40" s="167"/>
      <c r="BN40" s="167" t="n">
        <v>21.1</v>
      </c>
      <c r="BO40" s="158" t="n">
        <v>21.1</v>
      </c>
      <c r="BP40" s="158" t="n">
        <v>21.1</v>
      </c>
      <c r="BQ40" s="158" t="n">
        <v>21.1</v>
      </c>
      <c r="BR40" s="148" t="n">
        <v>21.1</v>
      </c>
      <c r="BS40" s="143"/>
      <c r="BT40" s="167" t="n">
        <v>21.1</v>
      </c>
      <c r="BU40" s="161" t="n">
        <v>21.1</v>
      </c>
      <c r="BV40" s="161" t="n">
        <v>21.1</v>
      </c>
      <c r="BW40" s="161" t="n">
        <v>21.1</v>
      </c>
      <c r="BX40" s="152"/>
      <c r="BY40" s="147" t="n">
        <v>21.1</v>
      </c>
      <c r="BZ40" s="168" t="n">
        <v>21.1</v>
      </c>
      <c r="CA40" s="143"/>
      <c r="CB40" s="229"/>
      <c r="CC40" s="140" t="s">
        <v>10</v>
      </c>
    </row>
    <row r="41" customFormat="false" ht="5" hidden="false" customHeight="true" outlineLevel="0" collapsed="false">
      <c r="A41" s="154"/>
      <c r="B41" s="143"/>
      <c r="C41" s="143"/>
      <c r="D41" s="143"/>
      <c r="E41" s="143"/>
      <c r="F41" s="149" t="n">
        <v>7.9</v>
      </c>
      <c r="G41" s="161" t="n">
        <v>7.9</v>
      </c>
      <c r="H41" s="143" t="n">
        <v>7.9</v>
      </c>
      <c r="I41" s="143" t="n">
        <v>7.9</v>
      </c>
      <c r="J41" s="184" t="n">
        <v>8.3</v>
      </c>
      <c r="K41" s="179" t="n">
        <v>8.3</v>
      </c>
      <c r="L41" s="179" t="n">
        <v>8.3</v>
      </c>
      <c r="M41" s="143" t="n">
        <v>8.3</v>
      </c>
      <c r="N41" s="143" t="n">
        <v>8.3</v>
      </c>
      <c r="O41" s="143" t="n">
        <v>8.3</v>
      </c>
      <c r="P41" s="151" t="n">
        <v>8.3</v>
      </c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205" t="n">
        <v>19</v>
      </c>
      <c r="AE41" s="186" t="n">
        <v>19</v>
      </c>
      <c r="AF41" s="200" t="n">
        <v>0</v>
      </c>
      <c r="AG41" s="143" t="n">
        <v>31.1</v>
      </c>
      <c r="AH41" s="143" t="n">
        <v>31.1</v>
      </c>
      <c r="AI41" s="186" t="n">
        <v>31.1</v>
      </c>
      <c r="AJ41" s="143" t="n">
        <v>12.9</v>
      </c>
      <c r="AK41" s="143" t="n">
        <v>12.9</v>
      </c>
      <c r="AL41" s="148" t="n">
        <v>12.9</v>
      </c>
      <c r="AM41" s="143"/>
      <c r="AN41" s="143"/>
      <c r="AO41" s="143"/>
      <c r="AP41" s="143"/>
      <c r="AQ41" s="168"/>
      <c r="AR41" s="161" t="n">
        <v>38.3</v>
      </c>
      <c r="AS41" s="143" t="n">
        <v>38.3</v>
      </c>
      <c r="AT41" s="143" t="n">
        <v>38.3</v>
      </c>
      <c r="AU41" s="143" t="n">
        <v>38.3</v>
      </c>
      <c r="AV41" s="143" t="n">
        <v>38.3</v>
      </c>
      <c r="AW41" s="143" t="n">
        <v>38.3</v>
      </c>
      <c r="AX41" s="143" t="n">
        <v>38.3</v>
      </c>
      <c r="AY41" s="143" t="n">
        <v>38.3</v>
      </c>
      <c r="AZ41" s="143" t="n">
        <v>38.3</v>
      </c>
      <c r="BA41" s="143" t="n">
        <v>38.3</v>
      </c>
      <c r="BB41" s="143" t="n">
        <v>38.3</v>
      </c>
      <c r="BC41" s="143" t="n">
        <v>38.3</v>
      </c>
      <c r="BD41" s="143" t="n">
        <v>38.3</v>
      </c>
      <c r="BE41" s="143" t="n">
        <v>38.3</v>
      </c>
      <c r="BF41" s="143" t="n">
        <v>38.3</v>
      </c>
      <c r="BG41" s="143" t="n">
        <v>38.3</v>
      </c>
      <c r="BH41" s="143" t="n">
        <v>38.3</v>
      </c>
      <c r="BI41" s="143" t="n">
        <v>38.3</v>
      </c>
      <c r="BJ41" s="143" t="n">
        <v>38.3</v>
      </c>
      <c r="BK41" s="143" t="n">
        <v>38.3</v>
      </c>
      <c r="BL41" s="161" t="n">
        <v>38.3</v>
      </c>
      <c r="BM41" s="167"/>
      <c r="BN41" s="167" t="n">
        <v>21.1</v>
      </c>
      <c r="BO41" s="143" t="n">
        <v>21.1</v>
      </c>
      <c r="BP41" s="143" t="n">
        <v>21.1</v>
      </c>
      <c r="BQ41" s="143" t="n">
        <v>21.1</v>
      </c>
      <c r="BR41" s="151" t="n">
        <v>21.1</v>
      </c>
      <c r="BS41" s="143"/>
      <c r="BT41" s="167" t="n">
        <v>21.1</v>
      </c>
      <c r="BU41" s="161" t="n">
        <v>21.1</v>
      </c>
      <c r="BV41" s="161" t="n">
        <v>21.1</v>
      </c>
      <c r="BW41" s="161" t="n">
        <v>21.1</v>
      </c>
      <c r="BX41" s="153"/>
      <c r="BY41" s="149" t="n">
        <v>21.1</v>
      </c>
      <c r="BZ41" s="150" t="n">
        <v>21.1</v>
      </c>
      <c r="CA41" s="173" t="n">
        <v>21.1</v>
      </c>
      <c r="CB41" s="230" t="n">
        <v>21.1</v>
      </c>
      <c r="CC41" s="140" t="s">
        <v>10</v>
      </c>
    </row>
    <row r="42" customFormat="false" ht="5" hidden="false" customHeight="true" outlineLevel="0" collapsed="false">
      <c r="A42" s="154"/>
      <c r="B42" s="143"/>
      <c r="C42" s="143"/>
      <c r="D42" s="143"/>
      <c r="E42" s="143"/>
      <c r="F42" s="143"/>
      <c r="G42" s="178" t="n">
        <v>0</v>
      </c>
      <c r="H42" s="184" t="n">
        <v>7.9</v>
      </c>
      <c r="I42" s="180" t="n">
        <v>7.9</v>
      </c>
      <c r="J42" s="143" t="n">
        <v>13.1</v>
      </c>
      <c r="K42" s="143" t="n">
        <v>13.1</v>
      </c>
      <c r="L42" s="187" t="n">
        <v>0</v>
      </c>
      <c r="M42" s="176" t="n">
        <v>8.3</v>
      </c>
      <c r="N42" s="161" t="n">
        <v>8.3</v>
      </c>
      <c r="O42" s="168" t="n">
        <v>8.3</v>
      </c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205" t="n">
        <v>12.9</v>
      </c>
      <c r="AF42" s="143" t="n">
        <v>12.9</v>
      </c>
      <c r="AG42" s="184" t="n">
        <v>31.1</v>
      </c>
      <c r="AH42" s="179" t="n">
        <v>31.1</v>
      </c>
      <c r="AI42" s="188" t="n">
        <v>12.9</v>
      </c>
      <c r="AJ42" s="143" t="n">
        <v>12.9</v>
      </c>
      <c r="AK42" s="143" t="n">
        <v>12.9</v>
      </c>
      <c r="AL42" s="168" t="n">
        <v>12.9</v>
      </c>
      <c r="AM42" s="143"/>
      <c r="AN42" s="143"/>
      <c r="AO42" s="143"/>
      <c r="AP42" s="143"/>
      <c r="AQ42" s="143"/>
      <c r="AR42" s="148"/>
      <c r="AS42" s="161" t="n">
        <v>38.3</v>
      </c>
      <c r="AT42" s="143" t="n">
        <v>38.3</v>
      </c>
      <c r="AU42" s="143" t="n">
        <v>38.3</v>
      </c>
      <c r="AV42" s="143" t="n">
        <v>38.3</v>
      </c>
      <c r="AW42" s="143" t="n">
        <v>38.3</v>
      </c>
      <c r="AX42" s="143" t="n">
        <v>38.3</v>
      </c>
      <c r="AY42" s="143" t="n">
        <v>38.3</v>
      </c>
      <c r="AZ42" s="143" t="n">
        <v>38.3</v>
      </c>
      <c r="BA42" s="143" t="n">
        <v>38.3</v>
      </c>
      <c r="BB42" s="143" t="n">
        <v>38.3</v>
      </c>
      <c r="BC42" s="143" t="n">
        <v>38.3</v>
      </c>
      <c r="BD42" s="143" t="n">
        <v>38.3</v>
      </c>
      <c r="BE42" s="143" t="n">
        <v>38.3</v>
      </c>
      <c r="BF42" s="143" t="n">
        <v>38.3</v>
      </c>
      <c r="BG42" s="143" t="n">
        <v>38.3</v>
      </c>
      <c r="BH42" s="143" t="n">
        <v>38.3</v>
      </c>
      <c r="BI42" s="143" t="n">
        <v>38.3</v>
      </c>
      <c r="BJ42" s="143" t="n">
        <v>38.3</v>
      </c>
      <c r="BK42" s="161" t="n">
        <v>38.3</v>
      </c>
      <c r="BL42" s="147"/>
      <c r="BM42" s="143"/>
      <c r="BN42" s="149" t="n">
        <v>21.1</v>
      </c>
      <c r="BO42" s="143" t="n">
        <v>21.1</v>
      </c>
      <c r="BP42" s="143" t="n">
        <v>21.1</v>
      </c>
      <c r="BQ42" s="168" t="n">
        <v>21.1</v>
      </c>
      <c r="BR42" s="172"/>
      <c r="BS42" s="143"/>
      <c r="BT42" s="149" t="n">
        <v>21.1</v>
      </c>
      <c r="BU42" s="150" t="n">
        <v>21.1</v>
      </c>
      <c r="BV42" s="150" t="n">
        <v>21.1</v>
      </c>
      <c r="BW42" s="150" t="n">
        <v>21.1</v>
      </c>
      <c r="BX42" s="151" t="n">
        <v>21.1</v>
      </c>
      <c r="BY42" s="143"/>
      <c r="BZ42" s="143"/>
      <c r="CA42" s="143"/>
      <c r="CB42" s="229"/>
      <c r="CC42" s="140" t="s">
        <v>10</v>
      </c>
    </row>
    <row r="43" customFormat="false" ht="5" hidden="false" customHeight="true" outlineLevel="0" collapsed="false">
      <c r="A43" s="154"/>
      <c r="B43" s="143"/>
      <c r="C43" s="143"/>
      <c r="D43" s="143"/>
      <c r="E43" s="143"/>
      <c r="F43" s="143"/>
      <c r="G43" s="149" t="n">
        <v>0</v>
      </c>
      <c r="H43" s="143" t="n">
        <v>0</v>
      </c>
      <c r="I43" s="185" t="n">
        <v>13.1</v>
      </c>
      <c r="J43" s="143" t="n">
        <v>13.1</v>
      </c>
      <c r="K43" s="185" t="n">
        <v>0</v>
      </c>
      <c r="L43" s="143" t="n">
        <v>0</v>
      </c>
      <c r="M43" s="176" t="n">
        <v>8.3</v>
      </c>
      <c r="N43" s="161" t="n">
        <v>8.3</v>
      </c>
      <c r="O43" s="168" t="n">
        <v>8.3</v>
      </c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205" t="n">
        <v>12.9</v>
      </c>
      <c r="AG43" s="190" t="n">
        <v>12.9</v>
      </c>
      <c r="AH43" s="190" t="n">
        <v>12.9</v>
      </c>
      <c r="AI43" s="143" t="n">
        <v>12.9</v>
      </c>
      <c r="AJ43" s="200" t="n">
        <v>0</v>
      </c>
      <c r="AK43" s="143" t="n">
        <v>12.9</v>
      </c>
      <c r="AL43" s="151" t="n">
        <v>12.9</v>
      </c>
      <c r="AM43" s="143"/>
      <c r="AN43" s="143"/>
      <c r="AO43" s="143"/>
      <c r="AP43" s="143"/>
      <c r="AQ43" s="143"/>
      <c r="AR43" s="168"/>
      <c r="AS43" s="161" t="n">
        <v>38.3</v>
      </c>
      <c r="AT43" s="143" t="n">
        <v>38.3</v>
      </c>
      <c r="AU43" s="143" t="n">
        <v>38.3</v>
      </c>
      <c r="AV43" s="143" t="n">
        <v>38.3</v>
      </c>
      <c r="AW43" s="143" t="n">
        <v>38.3</v>
      </c>
      <c r="AX43" s="143" t="n">
        <v>38.3</v>
      </c>
      <c r="AY43" s="143" t="n">
        <v>38.3</v>
      </c>
      <c r="AZ43" s="143" t="n">
        <v>38.3</v>
      </c>
      <c r="BA43" s="143" t="n">
        <v>38.3</v>
      </c>
      <c r="BB43" s="143" t="n">
        <v>38.3</v>
      </c>
      <c r="BC43" s="143" t="n">
        <v>38.3</v>
      </c>
      <c r="BD43" s="143" t="n">
        <v>38.3</v>
      </c>
      <c r="BE43" s="143" t="n">
        <v>38.3</v>
      </c>
      <c r="BF43" s="143" t="n">
        <v>38.3</v>
      </c>
      <c r="BG43" s="143" t="n">
        <v>38.3</v>
      </c>
      <c r="BH43" s="143" t="n">
        <v>38.3</v>
      </c>
      <c r="BI43" s="143" t="n">
        <v>38.3</v>
      </c>
      <c r="BJ43" s="143" t="n">
        <v>38.3</v>
      </c>
      <c r="BK43" s="161" t="n">
        <v>38.3</v>
      </c>
      <c r="BL43" s="167"/>
      <c r="BM43" s="143"/>
      <c r="BN43" s="143"/>
      <c r="BO43" s="148"/>
      <c r="BP43" s="143" t="n">
        <v>21.1</v>
      </c>
      <c r="BQ43" s="161" t="n">
        <v>21.1</v>
      </c>
      <c r="BR43" s="177" t="n">
        <v>21.1</v>
      </c>
      <c r="BS43" s="143"/>
      <c r="BT43" s="143"/>
      <c r="BU43" s="143"/>
      <c r="BV43" s="143"/>
      <c r="BW43" s="143"/>
      <c r="BX43" s="143"/>
      <c r="BY43" s="143"/>
      <c r="BZ43" s="143"/>
      <c r="CA43" s="143"/>
      <c r="CB43" s="229"/>
      <c r="CC43" s="140" t="s">
        <v>10</v>
      </c>
    </row>
    <row r="44" customFormat="false" ht="5" hidden="false" customHeight="true" outlineLevel="0" collapsed="false">
      <c r="A44" s="154"/>
      <c r="B44" s="143"/>
      <c r="C44" s="143"/>
      <c r="D44" s="143"/>
      <c r="E44" s="143"/>
      <c r="F44" s="143"/>
      <c r="G44" s="143"/>
      <c r="H44" s="169" t="n">
        <v>0</v>
      </c>
      <c r="I44" s="188" t="n">
        <v>0</v>
      </c>
      <c r="J44" s="182" t="n">
        <v>0</v>
      </c>
      <c r="K44" s="182" t="n">
        <v>0</v>
      </c>
      <c r="L44" s="181" t="n">
        <v>0</v>
      </c>
      <c r="M44" s="176" t="n">
        <v>8.3</v>
      </c>
      <c r="N44" s="161" t="n">
        <v>8.3</v>
      </c>
      <c r="O44" s="151" t="n">
        <v>8.3</v>
      </c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205" t="n">
        <v>12.9</v>
      </c>
      <c r="AJ44" s="190" t="n">
        <v>12.9</v>
      </c>
      <c r="AK44" s="151" t="n">
        <v>12.9</v>
      </c>
      <c r="AL44" s="143"/>
      <c r="AM44" s="143"/>
      <c r="AN44" s="143"/>
      <c r="AO44" s="143"/>
      <c r="AP44" s="143"/>
      <c r="AQ44" s="143"/>
      <c r="AR44" s="168"/>
      <c r="AS44" s="161" t="n">
        <v>38.3</v>
      </c>
      <c r="AT44" s="143" t="n">
        <v>38.3</v>
      </c>
      <c r="AU44" s="143" t="n">
        <v>38.3</v>
      </c>
      <c r="AV44" s="143" t="n">
        <v>38.3</v>
      </c>
      <c r="AW44" s="143" t="n">
        <v>38.3</v>
      </c>
      <c r="AX44" s="143" t="n">
        <v>38.3</v>
      </c>
      <c r="AY44" s="143" t="n">
        <v>38.3</v>
      </c>
      <c r="AZ44" s="143" t="n">
        <v>38.3</v>
      </c>
      <c r="BA44" s="143" t="n">
        <v>38.3</v>
      </c>
      <c r="BB44" s="143" t="n">
        <v>38.3</v>
      </c>
      <c r="BC44" s="143" t="n">
        <v>38.3</v>
      </c>
      <c r="BD44" s="143" t="n">
        <v>38.3</v>
      </c>
      <c r="BE44" s="143" t="n">
        <v>38.3</v>
      </c>
      <c r="BF44" s="143" t="n">
        <v>38.3</v>
      </c>
      <c r="BG44" s="143" t="n">
        <v>38.3</v>
      </c>
      <c r="BH44" s="143" t="n">
        <v>38.3</v>
      </c>
      <c r="BI44" s="143" t="n">
        <v>38.3</v>
      </c>
      <c r="BJ44" s="143" t="n">
        <v>38.3</v>
      </c>
      <c r="BK44" s="161" t="n">
        <v>38.3</v>
      </c>
      <c r="BL44" s="167"/>
      <c r="BM44" s="143"/>
      <c r="BN44" s="143"/>
      <c r="BO44" s="168"/>
      <c r="BP44" s="149" t="n">
        <v>21.1</v>
      </c>
      <c r="BQ44" s="168" t="n">
        <v>21.1</v>
      </c>
      <c r="BR44" s="149"/>
      <c r="BS44" s="150"/>
      <c r="BT44" s="150"/>
      <c r="BU44" s="150"/>
      <c r="BV44" s="150"/>
      <c r="BW44" s="143"/>
      <c r="BX44" s="172" t="n">
        <v>21.1</v>
      </c>
      <c r="BY44" s="158" t="n">
        <v>21.1</v>
      </c>
      <c r="BZ44" s="148" t="n">
        <v>21.1</v>
      </c>
      <c r="CA44" s="143"/>
      <c r="CB44" s="229"/>
      <c r="CC44" s="140" t="s">
        <v>10</v>
      </c>
    </row>
    <row r="45" customFormat="false" ht="5" hidden="false" customHeight="true" outlineLevel="0" collapsed="false">
      <c r="A45" s="154"/>
      <c r="B45" s="143"/>
      <c r="C45" s="143"/>
      <c r="D45" s="143"/>
      <c r="E45" s="143"/>
      <c r="F45" s="143"/>
      <c r="G45" s="143"/>
      <c r="H45" s="155" t="n">
        <v>0</v>
      </c>
      <c r="I45" s="176" t="n">
        <v>0</v>
      </c>
      <c r="J45" s="161" t="n">
        <v>0</v>
      </c>
      <c r="K45" s="161" t="n">
        <v>0</v>
      </c>
      <c r="L45" s="156" t="n">
        <v>0</v>
      </c>
      <c r="M45" s="183" t="n">
        <v>8.3</v>
      </c>
      <c r="N45" s="151" t="n">
        <v>8.3</v>
      </c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8"/>
      <c r="AT45" s="161" t="n">
        <v>38.3</v>
      </c>
      <c r="AU45" s="143" t="n">
        <v>38.3</v>
      </c>
      <c r="AV45" s="143" t="n">
        <v>38.3</v>
      </c>
      <c r="AW45" s="143" t="n">
        <v>38.3</v>
      </c>
      <c r="AX45" s="143" t="n">
        <v>38.3</v>
      </c>
      <c r="AY45" s="143" t="n">
        <v>38.3</v>
      </c>
      <c r="AZ45" s="143" t="n">
        <v>38.3</v>
      </c>
      <c r="BA45" s="143" t="n">
        <v>38.3</v>
      </c>
      <c r="BB45" s="143" t="n">
        <v>38.3</v>
      </c>
      <c r="BC45" s="143" t="n">
        <v>38.3</v>
      </c>
      <c r="BD45" s="143" t="n">
        <v>38.3</v>
      </c>
      <c r="BE45" s="143" t="n">
        <v>38.3</v>
      </c>
      <c r="BF45" s="143" t="n">
        <v>38.3</v>
      </c>
      <c r="BG45" s="143" t="n">
        <v>38.3</v>
      </c>
      <c r="BH45" s="143" t="n">
        <v>38.3</v>
      </c>
      <c r="BI45" s="143" t="n">
        <v>38.3</v>
      </c>
      <c r="BJ45" s="161" t="n">
        <v>38.3</v>
      </c>
      <c r="BK45" s="147"/>
      <c r="BL45" s="143"/>
      <c r="BM45" s="143"/>
      <c r="BN45" s="143"/>
      <c r="BO45" s="161"/>
      <c r="BP45" s="161"/>
      <c r="BQ45" s="167" t="n">
        <v>21.1</v>
      </c>
      <c r="BR45" s="143" t="n">
        <v>21.1</v>
      </c>
      <c r="BS45" s="143" t="n">
        <v>21.1</v>
      </c>
      <c r="BT45" s="143" t="n">
        <v>21.1</v>
      </c>
      <c r="BU45" s="143" t="n">
        <v>21.1</v>
      </c>
      <c r="BV45" s="143" t="n">
        <v>21.1</v>
      </c>
      <c r="BW45" s="149"/>
      <c r="BX45" s="148"/>
      <c r="BY45" s="143" t="n">
        <v>21.1</v>
      </c>
      <c r="BZ45" s="143" t="n">
        <v>21.1</v>
      </c>
      <c r="CA45" s="158" t="n">
        <v>21.1</v>
      </c>
      <c r="CB45" s="231" t="n">
        <v>0</v>
      </c>
      <c r="CC45" s="140" t="s">
        <v>10</v>
      </c>
    </row>
    <row r="46" customFormat="false" ht="5" hidden="false" customHeight="true" outlineLevel="0" collapsed="false">
      <c r="A46" s="154"/>
      <c r="B46" s="143"/>
      <c r="C46" s="143"/>
      <c r="D46" s="143"/>
      <c r="E46" s="143"/>
      <c r="F46" s="143"/>
      <c r="G46" s="143"/>
      <c r="H46" s="143"/>
      <c r="I46" s="149" t="n">
        <v>0</v>
      </c>
      <c r="J46" s="161" t="n">
        <v>0</v>
      </c>
      <c r="K46" s="151" t="n">
        <v>0</v>
      </c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68"/>
      <c r="AT46" s="161" t="n">
        <v>38.3</v>
      </c>
      <c r="AU46" s="143" t="n">
        <v>38.3</v>
      </c>
      <c r="AV46" s="143" t="n">
        <v>38.3</v>
      </c>
      <c r="AW46" s="143" t="n">
        <v>38.3</v>
      </c>
      <c r="AX46" s="143" t="n">
        <v>38.3</v>
      </c>
      <c r="AY46" s="143" t="n">
        <v>38.3</v>
      </c>
      <c r="AZ46" s="143" t="n">
        <v>38.3</v>
      </c>
      <c r="BA46" s="143" t="n">
        <v>38.3</v>
      </c>
      <c r="BB46" s="143" t="n">
        <v>38.3</v>
      </c>
      <c r="BC46" s="143" t="n">
        <v>38.3</v>
      </c>
      <c r="BD46" s="143" t="n">
        <v>38.3</v>
      </c>
      <c r="BE46" s="143" t="n">
        <v>38.3</v>
      </c>
      <c r="BF46" s="143" t="n">
        <v>38.3</v>
      </c>
      <c r="BG46" s="143" t="n">
        <v>38.3</v>
      </c>
      <c r="BH46" s="143" t="n">
        <v>38.3</v>
      </c>
      <c r="BI46" s="143" t="n">
        <v>38.3</v>
      </c>
      <c r="BJ46" s="161" t="n">
        <v>38.3</v>
      </c>
      <c r="BK46" s="167"/>
      <c r="BL46" s="143"/>
      <c r="BM46" s="143"/>
      <c r="BN46" s="143"/>
      <c r="BO46" s="161"/>
      <c r="BP46" s="168"/>
      <c r="BQ46" s="149" t="n">
        <v>21.1</v>
      </c>
      <c r="BR46" s="143" t="n">
        <v>21.1</v>
      </c>
      <c r="BS46" s="143" t="n">
        <v>21.1</v>
      </c>
      <c r="BT46" s="143" t="n">
        <v>21.1</v>
      </c>
      <c r="BU46" s="143" t="n">
        <v>21.1</v>
      </c>
      <c r="BV46" s="143" t="n">
        <v>21.1</v>
      </c>
      <c r="BW46" s="143" t="n">
        <v>21.1</v>
      </c>
      <c r="BX46" s="149"/>
      <c r="BY46" s="148"/>
      <c r="BZ46" s="149" t="n">
        <v>21.1</v>
      </c>
      <c r="CA46" s="150" t="n">
        <v>21.1</v>
      </c>
      <c r="CB46" s="232" t="n">
        <v>0</v>
      </c>
      <c r="CC46" s="140" t="s">
        <v>10</v>
      </c>
    </row>
    <row r="47" customFormat="false" ht="5" hidden="false" customHeight="true" outlineLevel="0" collapsed="false">
      <c r="A47" s="154"/>
      <c r="B47" s="143"/>
      <c r="C47" s="143"/>
      <c r="D47" s="143"/>
      <c r="E47" s="143"/>
      <c r="F47" s="143"/>
      <c r="G47" s="143"/>
      <c r="H47" s="143"/>
      <c r="I47" s="158"/>
      <c r="J47" s="160" t="n">
        <v>0</v>
      </c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68"/>
      <c r="AT47" s="161" t="n">
        <v>38.3</v>
      </c>
      <c r="AU47" s="143" t="n">
        <v>38.3</v>
      </c>
      <c r="AV47" s="143" t="n">
        <v>38.3</v>
      </c>
      <c r="AW47" s="143" t="n">
        <v>38.3</v>
      </c>
      <c r="AX47" s="143" t="n">
        <v>38.3</v>
      </c>
      <c r="AY47" s="143" t="n">
        <v>38.3</v>
      </c>
      <c r="AZ47" s="143" t="n">
        <v>38.3</v>
      </c>
      <c r="BA47" s="143" t="n">
        <v>38.3</v>
      </c>
      <c r="BB47" s="143" t="n">
        <v>38.3</v>
      </c>
      <c r="BC47" s="143" t="n">
        <v>38.3</v>
      </c>
      <c r="BD47" s="143" t="n">
        <v>38.3</v>
      </c>
      <c r="BE47" s="143" t="n">
        <v>38.3</v>
      </c>
      <c r="BF47" s="143" t="n">
        <v>38.3</v>
      </c>
      <c r="BG47" s="143" t="n">
        <v>38.3</v>
      </c>
      <c r="BH47" s="143" t="n">
        <v>38.3</v>
      </c>
      <c r="BI47" s="143" t="n">
        <v>38.3</v>
      </c>
      <c r="BJ47" s="161" t="n">
        <v>38.3</v>
      </c>
      <c r="BK47" s="167"/>
      <c r="BL47" s="143"/>
      <c r="BM47" s="143"/>
      <c r="BN47" s="143"/>
      <c r="BO47" s="143"/>
      <c r="BP47" s="161"/>
      <c r="BQ47" s="158"/>
      <c r="BR47" s="149" t="n">
        <v>21.1</v>
      </c>
      <c r="BS47" s="150" t="n">
        <v>21.1</v>
      </c>
      <c r="BT47" s="150" t="n">
        <v>21.1</v>
      </c>
      <c r="BU47" s="150" t="n">
        <v>21.1</v>
      </c>
      <c r="BV47" s="150" t="n">
        <v>21.1</v>
      </c>
      <c r="BW47" s="150" t="n">
        <v>21.1</v>
      </c>
      <c r="BX47" s="151" t="n">
        <v>21.1</v>
      </c>
      <c r="BY47" s="143"/>
      <c r="BZ47" s="143"/>
      <c r="CA47" s="143"/>
      <c r="CB47" s="229"/>
      <c r="CC47" s="140" t="s">
        <v>10</v>
      </c>
    </row>
    <row r="48" customFormat="false" ht="5" hidden="false" customHeight="true" outlineLevel="0" collapsed="false">
      <c r="A48" s="154"/>
      <c r="B48" s="143"/>
      <c r="C48" s="143"/>
      <c r="D48" s="143"/>
      <c r="E48" s="143"/>
      <c r="F48" s="143"/>
      <c r="G48" s="143"/>
      <c r="H48" s="143"/>
      <c r="I48" s="143"/>
      <c r="J48" s="153" t="n">
        <v>0</v>
      </c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8"/>
      <c r="AU48" s="161" t="n">
        <v>38.3</v>
      </c>
      <c r="AV48" s="161" t="n">
        <v>38.3</v>
      </c>
      <c r="AW48" s="143" t="n">
        <v>38.3</v>
      </c>
      <c r="AX48" s="143" t="n">
        <v>38.3</v>
      </c>
      <c r="AY48" s="143" t="n">
        <v>38.3</v>
      </c>
      <c r="AZ48" s="143" t="n">
        <v>38.3</v>
      </c>
      <c r="BA48" s="143" t="n">
        <v>38.3</v>
      </c>
      <c r="BB48" s="143" t="n">
        <v>38.3</v>
      </c>
      <c r="BC48" s="143" t="n">
        <v>38.3</v>
      </c>
      <c r="BD48" s="143" t="n">
        <v>38.3</v>
      </c>
      <c r="BE48" s="143" t="n">
        <v>38.3</v>
      </c>
      <c r="BF48" s="143" t="n">
        <v>38.3</v>
      </c>
      <c r="BG48" s="143" t="n">
        <v>38.3</v>
      </c>
      <c r="BH48" s="143" t="n">
        <v>38.3</v>
      </c>
      <c r="BI48" s="143" t="n">
        <v>38.3</v>
      </c>
      <c r="BJ48" s="161" t="n">
        <v>38.3</v>
      </c>
      <c r="BK48" s="167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7" t="n">
        <v>0</v>
      </c>
      <c r="CA48" s="158" t="n">
        <v>0</v>
      </c>
      <c r="CB48" s="225"/>
      <c r="CC48" s="140" t="s">
        <v>10</v>
      </c>
    </row>
    <row r="49" customFormat="false" ht="5" hidden="false" customHeight="true" outlineLevel="0" collapsed="false">
      <c r="A49" s="154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58"/>
      <c r="AV49" s="148"/>
      <c r="AW49" s="161" t="n">
        <v>38.3</v>
      </c>
      <c r="AX49" s="161" t="n">
        <v>38.3</v>
      </c>
      <c r="AY49" s="161" t="n">
        <v>38.3</v>
      </c>
      <c r="AZ49" s="161" t="n">
        <v>38.3</v>
      </c>
      <c r="BA49" s="143" t="n">
        <v>38.3</v>
      </c>
      <c r="BB49" s="143" t="n">
        <v>38.3</v>
      </c>
      <c r="BC49" s="143" t="n">
        <v>38.3</v>
      </c>
      <c r="BD49" s="143" t="n">
        <v>38.3</v>
      </c>
      <c r="BE49" s="143" t="n">
        <v>38.3</v>
      </c>
      <c r="BF49" s="143" t="n">
        <v>38.3</v>
      </c>
      <c r="BG49" s="143" t="n">
        <v>38.3</v>
      </c>
      <c r="BH49" s="143" t="n">
        <v>38.3</v>
      </c>
      <c r="BI49" s="143" t="n">
        <v>38.3</v>
      </c>
      <c r="BJ49" s="161" t="n">
        <v>38.3</v>
      </c>
      <c r="BK49" s="167"/>
      <c r="BL49" s="147" t="n">
        <v>0</v>
      </c>
      <c r="BM49" s="148" t="n">
        <v>0</v>
      </c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9" t="n">
        <v>0</v>
      </c>
      <c r="CA49" s="150" t="n">
        <v>0</v>
      </c>
      <c r="CB49" s="230" t="n">
        <v>0</v>
      </c>
      <c r="CC49" s="140" t="s">
        <v>10</v>
      </c>
    </row>
    <row r="50" customFormat="false" ht="5" hidden="false" customHeight="true" outlineLevel="0" collapsed="false">
      <c r="A50" s="154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58"/>
      <c r="AX50" s="158"/>
      <c r="AY50" s="158"/>
      <c r="AZ50" s="148"/>
      <c r="BA50" s="161" t="n">
        <v>38.3</v>
      </c>
      <c r="BB50" s="143" t="n">
        <v>38.3</v>
      </c>
      <c r="BC50" s="143" t="n">
        <v>38.3</v>
      </c>
      <c r="BD50" s="143" t="n">
        <v>38.3</v>
      </c>
      <c r="BE50" s="143" t="n">
        <v>38.3</v>
      </c>
      <c r="BF50" s="143" t="n">
        <v>38.3</v>
      </c>
      <c r="BG50" s="143" t="n">
        <v>38.3</v>
      </c>
      <c r="BH50" s="143" t="n">
        <v>38.3</v>
      </c>
      <c r="BI50" s="143" t="n">
        <v>38.3</v>
      </c>
      <c r="BJ50" s="161" t="n">
        <v>38.3</v>
      </c>
      <c r="BK50" s="167"/>
      <c r="BL50" s="167" t="n">
        <v>0</v>
      </c>
      <c r="BM50" s="168" t="n">
        <v>0</v>
      </c>
      <c r="BN50" s="143"/>
      <c r="BO50" s="143"/>
      <c r="BP50" s="143"/>
      <c r="BQ50" s="143"/>
      <c r="BR50" s="143"/>
      <c r="BS50" s="143"/>
      <c r="BT50" s="143"/>
      <c r="BU50" s="143"/>
      <c r="BV50" s="143"/>
      <c r="BW50" s="143"/>
      <c r="BX50" s="143"/>
      <c r="BY50" s="143"/>
      <c r="BZ50" s="143"/>
      <c r="CA50" s="143"/>
      <c r="CB50" s="229"/>
      <c r="CC50" s="140" t="s">
        <v>10</v>
      </c>
    </row>
    <row r="51" customFormat="false" ht="5" hidden="false" customHeight="true" outlineLevel="0" collapsed="false">
      <c r="A51" s="154"/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8"/>
      <c r="BB51" s="149" t="n">
        <v>38.3</v>
      </c>
      <c r="BC51" s="150" t="n">
        <v>38.3</v>
      </c>
      <c r="BD51" s="150" t="n">
        <v>38.3</v>
      </c>
      <c r="BE51" s="150" t="n">
        <v>38.3</v>
      </c>
      <c r="BF51" s="150" t="n">
        <v>38.3</v>
      </c>
      <c r="BG51" s="150" t="n">
        <v>38.3</v>
      </c>
      <c r="BH51" s="150" t="n">
        <v>38.3</v>
      </c>
      <c r="BI51" s="151" t="n">
        <v>38.3</v>
      </c>
      <c r="BJ51" s="147"/>
      <c r="BK51" s="143"/>
      <c r="BL51" s="149" t="n">
        <v>0</v>
      </c>
      <c r="BM51" s="151" t="n">
        <v>0</v>
      </c>
      <c r="BN51" s="143"/>
      <c r="BO51" s="143"/>
      <c r="BP51" s="143"/>
      <c r="BQ51" s="143"/>
      <c r="BR51" s="143"/>
      <c r="BS51" s="143"/>
      <c r="BT51" s="143"/>
      <c r="BU51" s="143"/>
      <c r="BV51" s="143"/>
      <c r="BW51" s="143"/>
      <c r="BX51" s="143"/>
      <c r="BY51" s="143"/>
      <c r="BZ51" s="143"/>
      <c r="CA51" s="143"/>
      <c r="CB51" s="220" t="n">
        <v>0</v>
      </c>
      <c r="CC51" s="140" t="s">
        <v>10</v>
      </c>
    </row>
    <row r="52" customFormat="false" ht="5" hidden="false" customHeight="true" outlineLevel="0" collapsed="false">
      <c r="A52" s="154"/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54"/>
      <c r="BS52" s="154"/>
      <c r="BT52" s="154"/>
      <c r="BU52" s="154"/>
      <c r="BV52" s="154"/>
      <c r="BW52" s="154"/>
      <c r="BX52" s="154"/>
      <c r="BY52" s="154"/>
      <c r="BZ52" s="154"/>
      <c r="CA52" s="154"/>
      <c r="CB52" s="154"/>
      <c r="CC52" s="140" t="s">
        <v>10</v>
      </c>
    </row>
    <row r="54" customFormat="false" ht="11" hidden="false" customHeight="false" outlineLevel="0" collapsed="false">
      <c r="CE54" s="154" t="s">
        <v>10</v>
      </c>
    </row>
    <row r="55" customFormat="false" ht="11" hidden="false" customHeight="false" outlineLevel="0" collapsed="false">
      <c r="CD55" s="140" t="s">
        <v>10</v>
      </c>
    </row>
  </sheetData>
  <mergeCells count="1">
    <mergeCell ref="A1:CB1"/>
  </mergeCells>
  <conditionalFormatting sqref="A1:A52 CC1:CC52 B2:CB52">
    <cfRule type="cellIs" priority="2" operator="between" aboveAverage="0" equalAverage="0" bottom="0" percent="0" rank="0" text="" dxfId="9">
      <formula>1</formula>
      <formula>33</formula>
    </cfRule>
    <cfRule type="cellIs" priority="3" operator="between" aboveAverage="0" equalAverage="0" bottom="0" percent="0" rank="0" text="" dxfId="10">
      <formula>33</formula>
      <formula>66</formula>
    </cfRule>
    <cfRule type="cellIs" priority="4" operator="between" aboveAverage="0" equalAverage="0" bottom="0" percent="0" rank="0" text="" dxfId="11">
      <formula>66</formula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9.15625" defaultRowHeight="11" zeroHeight="false" outlineLevelRow="0" outlineLevelCol="0"/>
  <cols>
    <col collapsed="false" customWidth="true" hidden="false" outlineLevel="0" max="81" min="1" style="140" width="0.82"/>
    <col collapsed="false" customWidth="false" hidden="false" outlineLevel="0" max="257" min="82" style="140" width="9.15"/>
  </cols>
  <sheetData>
    <row r="1" customFormat="false" ht="12.75" hidden="false" customHeight="true" outlineLevel="0" collapsed="false">
      <c r="A1" s="141" t="s">
        <v>57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</row>
    <row r="2" customFormat="false" ht="5" hidden="false" customHeight="true" outlineLevel="0" collapsed="false">
      <c r="A2" s="154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4" t="n">
        <v>0</v>
      </c>
      <c r="AI2" s="145" t="n">
        <v>0</v>
      </c>
      <c r="AJ2" s="146" t="n">
        <v>0</v>
      </c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7" t="n">
        <v>0.3</v>
      </c>
      <c r="BG2" s="148" t="n">
        <v>0.3</v>
      </c>
      <c r="BH2" s="149"/>
      <c r="BI2" s="150"/>
      <c r="BJ2" s="150"/>
      <c r="BK2" s="151"/>
      <c r="BL2" s="152" t="n">
        <v>0.3</v>
      </c>
      <c r="BM2" s="153"/>
      <c r="BN2" s="147" t="n">
        <v>0.3</v>
      </c>
      <c r="BO2" s="148" t="n">
        <v>0.3</v>
      </c>
      <c r="BP2" s="149"/>
      <c r="BQ2" s="150"/>
      <c r="BR2" s="143"/>
      <c r="BS2" s="143"/>
      <c r="BT2" s="143"/>
      <c r="BU2" s="143"/>
      <c r="BV2" s="143"/>
      <c r="BW2" s="143"/>
      <c r="BX2" s="143"/>
      <c r="BY2" s="143"/>
      <c r="BZ2" s="143"/>
      <c r="CA2" s="143"/>
      <c r="CB2" s="143"/>
    </row>
    <row r="3" customFormat="false" ht="5" hidden="false" customHeight="true" outlineLevel="0" collapsed="false">
      <c r="A3" s="154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55" t="n">
        <v>0</v>
      </c>
      <c r="AI3" s="156" t="n">
        <v>0</v>
      </c>
      <c r="AJ3" s="157" t="n">
        <v>0</v>
      </c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7" t="n">
        <v>0.3</v>
      </c>
      <c r="BE3" s="158" t="n">
        <v>0.3</v>
      </c>
      <c r="BF3" s="143" t="n">
        <v>0.3</v>
      </c>
      <c r="BG3" s="143" t="n">
        <v>0.3</v>
      </c>
      <c r="BH3" s="143" t="n">
        <v>0.3</v>
      </c>
      <c r="BI3" s="143" t="n">
        <v>0.3</v>
      </c>
      <c r="BJ3" s="143" t="n">
        <v>0.3</v>
      </c>
      <c r="BK3" s="143" t="n">
        <v>0.3</v>
      </c>
      <c r="BL3" s="143" t="n">
        <v>0.3</v>
      </c>
      <c r="BM3" s="143" t="n">
        <v>0.3</v>
      </c>
      <c r="BN3" s="143" t="n">
        <v>0.3</v>
      </c>
      <c r="BO3" s="143" t="n">
        <v>0.3</v>
      </c>
      <c r="BP3" s="143" t="n">
        <v>0.3</v>
      </c>
      <c r="BQ3" s="143" t="n">
        <v>0.3</v>
      </c>
      <c r="BR3" s="149"/>
      <c r="BS3" s="150"/>
      <c r="BT3" s="143"/>
      <c r="BU3" s="143"/>
      <c r="BV3" s="143"/>
      <c r="BW3" s="143"/>
      <c r="BX3" s="143"/>
      <c r="BY3" s="143"/>
      <c r="BZ3" s="143"/>
      <c r="CA3" s="143"/>
      <c r="CB3" s="143"/>
    </row>
    <row r="4" customFormat="false" ht="5" hidden="false" customHeight="true" outlineLevel="0" collapsed="false">
      <c r="A4" s="154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52" t="n">
        <v>0</v>
      </c>
      <c r="W4" s="143"/>
      <c r="X4" s="143"/>
      <c r="Y4" s="143"/>
      <c r="Z4" s="143"/>
      <c r="AA4" s="143"/>
      <c r="AB4" s="143"/>
      <c r="AC4" s="143"/>
      <c r="AD4" s="143"/>
      <c r="AE4" s="159" t="n">
        <v>0</v>
      </c>
      <c r="AF4" s="143"/>
      <c r="AG4" s="143"/>
      <c r="AH4" s="143"/>
      <c r="AI4" s="143"/>
      <c r="AJ4" s="160" t="n">
        <v>0</v>
      </c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7" t="n">
        <v>0.3</v>
      </c>
      <c r="BD4" s="143" t="n">
        <v>0.3</v>
      </c>
      <c r="BE4" s="143" t="n">
        <v>0.3</v>
      </c>
      <c r="BF4" s="143" t="n">
        <v>0.3</v>
      </c>
      <c r="BG4" s="143" t="n">
        <v>0.3</v>
      </c>
      <c r="BH4" s="143" t="n">
        <v>0.3</v>
      </c>
      <c r="BI4" s="143" t="n">
        <v>0.3</v>
      </c>
      <c r="BJ4" s="143" t="n">
        <v>0.3</v>
      </c>
      <c r="BK4" s="143" t="n">
        <v>0.3</v>
      </c>
      <c r="BL4" s="143" t="n">
        <v>0.3</v>
      </c>
      <c r="BM4" s="143" t="n">
        <v>0.3</v>
      </c>
      <c r="BN4" s="143" t="n">
        <v>0.3</v>
      </c>
      <c r="BO4" s="143" t="n">
        <v>0.3</v>
      </c>
      <c r="BP4" s="143" t="n">
        <v>0.3</v>
      </c>
      <c r="BQ4" s="143" t="n">
        <v>0.3</v>
      </c>
      <c r="BR4" s="143" t="n">
        <v>0.3</v>
      </c>
      <c r="BS4" s="143" t="n">
        <v>0.3</v>
      </c>
      <c r="BT4" s="149"/>
      <c r="BU4" s="143"/>
      <c r="BV4" s="143"/>
      <c r="BW4" s="143"/>
      <c r="BX4" s="147" t="n">
        <v>0</v>
      </c>
      <c r="BY4" s="158" t="n">
        <v>0</v>
      </c>
      <c r="BZ4" s="148" t="n">
        <v>0</v>
      </c>
      <c r="CA4" s="143"/>
      <c r="CB4" s="143"/>
    </row>
    <row r="5" customFormat="false" ht="5" hidden="false" customHeight="true" outlineLevel="0" collapsed="false">
      <c r="A5" s="154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61"/>
      <c r="U5" s="143"/>
      <c r="V5" s="160" t="n">
        <v>0</v>
      </c>
      <c r="W5" s="143"/>
      <c r="X5" s="143"/>
      <c r="Y5" s="143"/>
      <c r="Z5" s="143"/>
      <c r="AA5" s="162" t="n">
        <v>0</v>
      </c>
      <c r="AB5" s="163" t="n">
        <v>0</v>
      </c>
      <c r="AC5" s="164" t="n">
        <v>0</v>
      </c>
      <c r="AD5" s="165" t="n">
        <v>0</v>
      </c>
      <c r="AE5" s="166" t="n">
        <v>0</v>
      </c>
      <c r="AF5" s="146" t="n">
        <v>0</v>
      </c>
      <c r="AG5" s="143"/>
      <c r="AH5" s="143"/>
      <c r="AI5" s="143"/>
      <c r="AJ5" s="160" t="n">
        <v>0</v>
      </c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7" t="n">
        <v>0.3</v>
      </c>
      <c r="BC5" s="143" t="n">
        <v>0.3</v>
      </c>
      <c r="BD5" s="143" t="n">
        <v>0.3</v>
      </c>
      <c r="BE5" s="143" t="n">
        <v>0.3</v>
      </c>
      <c r="BF5" s="143" t="n">
        <v>0.3</v>
      </c>
      <c r="BG5" s="143" t="n">
        <v>0.3</v>
      </c>
      <c r="BH5" s="143" t="n">
        <v>0.3</v>
      </c>
      <c r="BI5" s="143" t="n">
        <v>0.3</v>
      </c>
      <c r="BJ5" s="143" t="n">
        <v>0.3</v>
      </c>
      <c r="BK5" s="143" t="n">
        <v>0.3</v>
      </c>
      <c r="BL5" s="143" t="n">
        <v>0.3</v>
      </c>
      <c r="BM5" s="143" t="n">
        <v>0.3</v>
      </c>
      <c r="BN5" s="143" t="n">
        <v>0.3</v>
      </c>
      <c r="BO5" s="143" t="n">
        <v>0.3</v>
      </c>
      <c r="BP5" s="143" t="n">
        <v>0.3</v>
      </c>
      <c r="BQ5" s="143" t="n">
        <v>0.3</v>
      </c>
      <c r="BR5" s="143" t="n">
        <v>0.3</v>
      </c>
      <c r="BS5" s="143" t="n">
        <v>0.3</v>
      </c>
      <c r="BT5" s="143" t="n">
        <v>0.3</v>
      </c>
      <c r="BU5" s="149"/>
      <c r="BV5" s="143"/>
      <c r="BW5" s="143"/>
      <c r="BX5" s="167" t="n">
        <v>0</v>
      </c>
      <c r="BY5" s="161" t="n">
        <v>0</v>
      </c>
      <c r="BZ5" s="168" t="n">
        <v>0</v>
      </c>
      <c r="CA5" s="143"/>
      <c r="CB5" s="143"/>
    </row>
    <row r="6" customFormat="false" ht="5" hidden="false" customHeight="true" outlineLevel="0" collapsed="false">
      <c r="A6" s="154"/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59" t="n">
        <v>0</v>
      </c>
      <c r="T6" s="143"/>
      <c r="U6" s="147" t="n">
        <v>0</v>
      </c>
      <c r="V6" s="161" t="n">
        <v>0</v>
      </c>
      <c r="W6" s="148" t="n">
        <v>0</v>
      </c>
      <c r="X6" s="143"/>
      <c r="Y6" s="143"/>
      <c r="Z6" s="143"/>
      <c r="AA6" s="169" t="n">
        <v>0</v>
      </c>
      <c r="AB6" s="143" t="n">
        <v>0</v>
      </c>
      <c r="AC6" s="143" t="n">
        <v>0</v>
      </c>
      <c r="AD6" s="161" t="n">
        <v>0</v>
      </c>
      <c r="AE6" s="166" t="n">
        <v>0</v>
      </c>
      <c r="AF6" s="170" t="n">
        <v>0</v>
      </c>
      <c r="AG6" s="145" t="n">
        <v>0</v>
      </c>
      <c r="AH6" s="171" t="n">
        <v>0</v>
      </c>
      <c r="AI6" s="165" t="n">
        <v>0</v>
      </c>
      <c r="AJ6" s="168" t="n">
        <v>0</v>
      </c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67" t="n">
        <v>0.3</v>
      </c>
      <c r="BC6" s="143" t="n">
        <v>0.3</v>
      </c>
      <c r="BD6" s="143" t="n">
        <v>0.3</v>
      </c>
      <c r="BE6" s="143" t="n">
        <v>0.3</v>
      </c>
      <c r="BF6" s="143" t="n">
        <v>0.3</v>
      </c>
      <c r="BG6" s="143" t="n">
        <v>0.3</v>
      </c>
      <c r="BH6" s="143" t="n">
        <v>0.3</v>
      </c>
      <c r="BI6" s="143" t="n">
        <v>0.3</v>
      </c>
      <c r="BJ6" s="143" t="n">
        <v>0.3</v>
      </c>
      <c r="BK6" s="143" t="n">
        <v>0.3</v>
      </c>
      <c r="BL6" s="143" t="n">
        <v>0.3</v>
      </c>
      <c r="BM6" s="143" t="n">
        <v>0.3</v>
      </c>
      <c r="BN6" s="143" t="n">
        <v>0.3</v>
      </c>
      <c r="BO6" s="143" t="n">
        <v>0.3</v>
      </c>
      <c r="BP6" s="143" t="n">
        <v>0.3</v>
      </c>
      <c r="BQ6" s="143" t="n">
        <v>0.3</v>
      </c>
      <c r="BR6" s="143" t="n">
        <v>0.3</v>
      </c>
      <c r="BS6" s="143" t="n">
        <v>0.3</v>
      </c>
      <c r="BT6" s="143" t="n">
        <v>0.3</v>
      </c>
      <c r="BU6" s="143" t="n">
        <v>0.3</v>
      </c>
      <c r="BV6" s="167"/>
      <c r="BW6" s="143"/>
      <c r="BX6" s="167" t="n">
        <v>0</v>
      </c>
      <c r="BY6" s="172"/>
      <c r="BZ6" s="173"/>
      <c r="CA6" s="143"/>
      <c r="CB6" s="143"/>
    </row>
    <row r="7" customFormat="false" ht="5" hidden="false" customHeight="true" outlineLevel="0" collapsed="false">
      <c r="A7" s="154"/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74" t="n">
        <v>0</v>
      </c>
      <c r="T7" s="143"/>
      <c r="U7" s="167" t="n">
        <v>0</v>
      </c>
      <c r="V7" s="143" t="n">
        <v>0</v>
      </c>
      <c r="W7" s="161" t="n">
        <v>0</v>
      </c>
      <c r="X7" s="148" t="n">
        <v>0</v>
      </c>
      <c r="Y7" s="161"/>
      <c r="Z7" s="161"/>
      <c r="AA7" s="175" t="n">
        <v>0</v>
      </c>
      <c r="AB7" s="143" t="n">
        <v>0</v>
      </c>
      <c r="AC7" s="143" t="n">
        <v>0</v>
      </c>
      <c r="AD7" s="161" t="n">
        <v>0</v>
      </c>
      <c r="AE7" s="166" t="n">
        <v>0</v>
      </c>
      <c r="AF7" s="170" t="n">
        <v>0</v>
      </c>
      <c r="AG7" s="143" t="n">
        <v>0</v>
      </c>
      <c r="AH7" s="143" t="n">
        <v>0</v>
      </c>
      <c r="AI7" s="176" t="n">
        <v>0</v>
      </c>
      <c r="AJ7" s="168" t="n">
        <v>0</v>
      </c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7" t="n">
        <v>0.3</v>
      </c>
      <c r="BB7" s="143" t="n">
        <v>0.3</v>
      </c>
      <c r="BC7" s="143" t="n">
        <v>0.3</v>
      </c>
      <c r="BD7" s="143" t="n">
        <v>0.3</v>
      </c>
      <c r="BE7" s="143" t="n">
        <v>0.3</v>
      </c>
      <c r="BF7" s="143" t="n">
        <v>0.3</v>
      </c>
      <c r="BG7" s="143" t="n">
        <v>0.3</v>
      </c>
      <c r="BH7" s="143" t="n">
        <v>0.3</v>
      </c>
      <c r="BI7" s="143" t="n">
        <v>0.3</v>
      </c>
      <c r="BJ7" s="143" t="n">
        <v>0.3</v>
      </c>
      <c r="BK7" s="143" t="n">
        <v>0.3</v>
      </c>
      <c r="BL7" s="143" t="n">
        <v>0.3</v>
      </c>
      <c r="BM7" s="143" t="n">
        <v>0.3</v>
      </c>
      <c r="BN7" s="143" t="n">
        <v>0.3</v>
      </c>
      <c r="BO7" s="143" t="n">
        <v>0.3</v>
      </c>
      <c r="BP7" s="143" t="n">
        <v>0.3</v>
      </c>
      <c r="BQ7" s="143" t="n">
        <v>0.3</v>
      </c>
      <c r="BR7" s="143" t="n">
        <v>0.3</v>
      </c>
      <c r="BS7" s="143" t="n">
        <v>0.3</v>
      </c>
      <c r="BT7" s="143" t="n">
        <v>0.3</v>
      </c>
      <c r="BU7" s="143" t="n">
        <v>0.3</v>
      </c>
      <c r="BV7" s="149"/>
      <c r="BW7" s="143"/>
      <c r="BX7" s="177"/>
      <c r="BY7" s="143" t="n">
        <v>0</v>
      </c>
      <c r="BZ7" s="143" t="n">
        <v>0</v>
      </c>
      <c r="CA7" s="167"/>
      <c r="CB7" s="143"/>
    </row>
    <row r="8" customFormat="false" ht="5" hidden="false" customHeight="true" outlineLevel="0" collapsed="false">
      <c r="A8" s="154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68"/>
      <c r="U8" s="150" t="n">
        <v>0</v>
      </c>
      <c r="V8" s="150" t="n">
        <v>0</v>
      </c>
      <c r="W8" s="150" t="n">
        <v>0</v>
      </c>
      <c r="X8" s="151" t="n">
        <v>0</v>
      </c>
      <c r="Y8" s="161"/>
      <c r="Z8" s="161"/>
      <c r="AA8" s="178" t="n">
        <v>0</v>
      </c>
      <c r="AB8" s="143" t="n">
        <v>0</v>
      </c>
      <c r="AC8" s="143" t="n">
        <v>0</v>
      </c>
      <c r="AD8" s="179" t="n">
        <v>0</v>
      </c>
      <c r="AE8" s="180" t="n">
        <v>0</v>
      </c>
      <c r="AF8" s="176" t="n">
        <v>0</v>
      </c>
      <c r="AG8" s="181" t="n">
        <v>0</v>
      </c>
      <c r="AH8" s="182" t="n">
        <v>0</v>
      </c>
      <c r="AI8" s="183" t="n">
        <v>0</v>
      </c>
      <c r="AJ8" s="168" t="n">
        <v>0</v>
      </c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67" t="n">
        <v>0.3</v>
      </c>
      <c r="BB8" s="143" t="n">
        <v>0.3</v>
      </c>
      <c r="BC8" s="143" t="n">
        <v>0.3</v>
      </c>
      <c r="BD8" s="143" t="n">
        <v>0.3</v>
      </c>
      <c r="BE8" s="143" t="n">
        <v>0.3</v>
      </c>
      <c r="BF8" s="143" t="n">
        <v>0.3</v>
      </c>
      <c r="BG8" s="143" t="n">
        <v>0.3</v>
      </c>
      <c r="BH8" s="143" t="n">
        <v>0.3</v>
      </c>
      <c r="BI8" s="143" t="n">
        <v>0.3</v>
      </c>
      <c r="BJ8" s="143" t="n">
        <v>0.3</v>
      </c>
      <c r="BK8" s="143" t="n">
        <v>0.3</v>
      </c>
      <c r="BL8" s="143" t="n">
        <v>0.3</v>
      </c>
      <c r="BM8" s="143" t="n">
        <v>0.3</v>
      </c>
      <c r="BN8" s="143" t="n">
        <v>0.3</v>
      </c>
      <c r="BO8" s="143" t="n">
        <v>0.3</v>
      </c>
      <c r="BP8" s="143" t="n">
        <v>0.3</v>
      </c>
      <c r="BQ8" s="143" t="n">
        <v>0.3</v>
      </c>
      <c r="BR8" s="143" t="n">
        <v>0.3</v>
      </c>
      <c r="BS8" s="143" t="n">
        <v>0.3</v>
      </c>
      <c r="BT8" s="143" t="n">
        <v>0.3</v>
      </c>
      <c r="BU8" s="143" t="n">
        <v>0.3</v>
      </c>
      <c r="BV8" s="143" t="n">
        <v>0.3</v>
      </c>
      <c r="BW8" s="167"/>
      <c r="BX8" s="167" t="n">
        <v>0</v>
      </c>
      <c r="BY8" s="143" t="n">
        <v>0</v>
      </c>
      <c r="BZ8" s="143" t="n">
        <v>0</v>
      </c>
      <c r="CA8" s="149"/>
      <c r="CB8" s="143"/>
    </row>
    <row r="9" customFormat="false" ht="5" hidden="false" customHeight="true" outlineLevel="0" collapsed="false">
      <c r="A9" s="154"/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61"/>
      <c r="X9" s="161"/>
      <c r="Y9" s="161"/>
      <c r="Z9" s="147" t="n">
        <v>0</v>
      </c>
      <c r="AA9" s="166" t="n">
        <v>0</v>
      </c>
      <c r="AB9" s="184" t="n">
        <v>0</v>
      </c>
      <c r="AC9" s="180" t="n">
        <v>0</v>
      </c>
      <c r="AD9" s="185" t="n">
        <v>0</v>
      </c>
      <c r="AE9" s="186" t="n">
        <v>0</v>
      </c>
      <c r="AF9" s="176" t="n">
        <v>0</v>
      </c>
      <c r="AG9" s="166" t="n">
        <v>0</v>
      </c>
      <c r="AH9" s="168" t="n">
        <v>0</v>
      </c>
      <c r="AI9" s="143"/>
      <c r="AJ9" s="160" t="n">
        <v>0</v>
      </c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67" t="n">
        <v>0.3</v>
      </c>
      <c r="BB9" s="143" t="n">
        <v>0.3</v>
      </c>
      <c r="BC9" s="143" t="n">
        <v>0.3</v>
      </c>
      <c r="BD9" s="143" t="n">
        <v>0.3</v>
      </c>
      <c r="BE9" s="143" t="n">
        <v>0.3</v>
      </c>
      <c r="BF9" s="143" t="n">
        <v>0.3</v>
      </c>
      <c r="BG9" s="143" t="n">
        <v>0.3</v>
      </c>
      <c r="BH9" s="143" t="n">
        <v>0.3</v>
      </c>
      <c r="BI9" s="143" t="n">
        <v>0.3</v>
      </c>
      <c r="BJ9" s="143" t="n">
        <v>0.3</v>
      </c>
      <c r="BK9" s="143" t="n">
        <v>0.3</v>
      </c>
      <c r="BL9" s="143" t="n">
        <v>0.3</v>
      </c>
      <c r="BM9" s="143" t="n">
        <v>0.3</v>
      </c>
      <c r="BN9" s="143" t="n">
        <v>0.3</v>
      </c>
      <c r="BO9" s="143" t="n">
        <v>0.3</v>
      </c>
      <c r="BP9" s="143" t="n">
        <v>0.3</v>
      </c>
      <c r="BQ9" s="143" t="n">
        <v>0.3</v>
      </c>
      <c r="BR9" s="143" t="n">
        <v>0.3</v>
      </c>
      <c r="BS9" s="143" t="n">
        <v>0.3</v>
      </c>
      <c r="BT9" s="143" t="n">
        <v>0.3</v>
      </c>
      <c r="BU9" s="143" t="n">
        <v>0.3</v>
      </c>
      <c r="BV9" s="143" t="n">
        <v>0.3</v>
      </c>
      <c r="BW9" s="167"/>
      <c r="BX9" s="149" t="n">
        <v>0</v>
      </c>
      <c r="BY9" s="143" t="n">
        <v>0</v>
      </c>
      <c r="BZ9" s="143" t="n">
        <v>0</v>
      </c>
      <c r="CA9" s="148" t="n">
        <v>0</v>
      </c>
      <c r="CB9" s="143"/>
    </row>
    <row r="10" customFormat="false" ht="5" hidden="false" customHeight="true" outlineLevel="0" collapsed="false">
      <c r="A10" s="154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7" t="n">
        <v>0</v>
      </c>
      <c r="Y10" s="158" t="n">
        <v>0</v>
      </c>
      <c r="Z10" s="161" t="n">
        <v>0</v>
      </c>
      <c r="AA10" s="166" t="n">
        <v>0</v>
      </c>
      <c r="AB10" s="187" t="n">
        <v>0</v>
      </c>
      <c r="AC10" s="188" t="n">
        <v>0</v>
      </c>
      <c r="AD10" s="189" t="n">
        <v>0</v>
      </c>
      <c r="AE10" s="187" t="n">
        <v>0</v>
      </c>
      <c r="AF10" s="184" t="n">
        <v>0</v>
      </c>
      <c r="AG10" s="180" t="n">
        <v>0</v>
      </c>
      <c r="AH10" s="168" t="n">
        <v>0</v>
      </c>
      <c r="AI10" s="143"/>
      <c r="AJ10" s="160" t="n">
        <v>0</v>
      </c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7" t="n">
        <v>0.3</v>
      </c>
      <c r="BA10" s="143" t="n">
        <v>0.3</v>
      </c>
      <c r="BB10" s="143" t="n">
        <v>0.3</v>
      </c>
      <c r="BC10" s="143" t="n">
        <v>0.3</v>
      </c>
      <c r="BD10" s="143" t="n">
        <v>0.3</v>
      </c>
      <c r="BE10" s="143" t="n">
        <v>0.3</v>
      </c>
      <c r="BF10" s="143" t="n">
        <v>0.3</v>
      </c>
      <c r="BG10" s="143" t="n">
        <v>0.3</v>
      </c>
      <c r="BH10" s="143" t="n">
        <v>0.3</v>
      </c>
      <c r="BI10" s="143" t="n">
        <v>0.3</v>
      </c>
      <c r="BJ10" s="143" t="n">
        <v>0.3</v>
      </c>
      <c r="BK10" s="143" t="n">
        <v>0.3</v>
      </c>
      <c r="BL10" s="143" t="n">
        <v>0.3</v>
      </c>
      <c r="BM10" s="143" t="n">
        <v>0.3</v>
      </c>
      <c r="BN10" s="143" t="n">
        <v>0.3</v>
      </c>
      <c r="BO10" s="143" t="n">
        <v>0.3</v>
      </c>
      <c r="BP10" s="143" t="n">
        <v>0.3</v>
      </c>
      <c r="BQ10" s="143" t="n">
        <v>0.3</v>
      </c>
      <c r="BR10" s="143" t="n">
        <v>0.3</v>
      </c>
      <c r="BS10" s="143" t="n">
        <v>0.3</v>
      </c>
      <c r="BT10" s="143" t="n">
        <v>0.3</v>
      </c>
      <c r="BU10" s="143" t="n">
        <v>0.3</v>
      </c>
      <c r="BV10" s="143" t="n">
        <v>0.3</v>
      </c>
      <c r="BW10" s="167"/>
      <c r="BX10" s="143"/>
      <c r="BY10" s="149" t="n">
        <v>0</v>
      </c>
      <c r="BZ10" s="143" t="n">
        <v>0</v>
      </c>
      <c r="CA10" s="168" t="n">
        <v>0</v>
      </c>
      <c r="CB10" s="143"/>
    </row>
    <row r="11" customFormat="false" ht="5" hidden="false" customHeight="true" outlineLevel="0" collapsed="false">
      <c r="A11" s="154"/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67" t="n">
        <v>0</v>
      </c>
      <c r="Y11" s="161" t="n">
        <v>0</v>
      </c>
      <c r="Z11" s="188" t="n">
        <v>0</v>
      </c>
      <c r="AA11" s="190" t="n">
        <v>0</v>
      </c>
      <c r="AB11" s="190" t="n">
        <v>0</v>
      </c>
      <c r="AC11" s="191" t="n">
        <v>0</v>
      </c>
      <c r="AD11" s="181" t="n">
        <v>0</v>
      </c>
      <c r="AE11" s="180" t="n">
        <v>0</v>
      </c>
      <c r="AF11" s="176" t="n">
        <v>0</v>
      </c>
      <c r="AG11" s="161" t="n">
        <v>0</v>
      </c>
      <c r="AH11" s="151" t="n">
        <v>0</v>
      </c>
      <c r="AI11" s="143"/>
      <c r="AJ11" s="160" t="n">
        <v>0</v>
      </c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67" t="n">
        <v>0.3</v>
      </c>
      <c r="BA11" s="143" t="n">
        <v>0.3</v>
      </c>
      <c r="BB11" s="143" t="n">
        <v>0.3</v>
      </c>
      <c r="BC11" s="143" t="n">
        <v>0.3</v>
      </c>
      <c r="BD11" s="143" t="n">
        <v>0.3</v>
      </c>
      <c r="BE11" s="143" t="n">
        <v>0.3</v>
      </c>
      <c r="BF11" s="143" t="n">
        <v>0.3</v>
      </c>
      <c r="BG11" s="143" t="n">
        <v>0.3</v>
      </c>
      <c r="BH11" s="143" t="n">
        <v>0.3</v>
      </c>
      <c r="BI11" s="143" t="n">
        <v>0.3</v>
      </c>
      <c r="BJ11" s="143" t="n">
        <v>0.3</v>
      </c>
      <c r="BK11" s="143" t="n">
        <v>0.3</v>
      </c>
      <c r="BL11" s="143" t="n">
        <v>0.3</v>
      </c>
      <c r="BM11" s="143" t="n">
        <v>0.3</v>
      </c>
      <c r="BN11" s="143" t="n">
        <v>0.3</v>
      </c>
      <c r="BO11" s="143" t="n">
        <v>0.3</v>
      </c>
      <c r="BP11" s="143" t="n">
        <v>0.3</v>
      </c>
      <c r="BQ11" s="143" t="n">
        <v>0.3</v>
      </c>
      <c r="BR11" s="143" t="n">
        <v>0.3</v>
      </c>
      <c r="BS11" s="143" t="n">
        <v>0.3</v>
      </c>
      <c r="BT11" s="143" t="n">
        <v>0.3</v>
      </c>
      <c r="BU11" s="143" t="n">
        <v>0.3</v>
      </c>
      <c r="BV11" s="192" t="n">
        <v>0</v>
      </c>
      <c r="BW11" s="149"/>
      <c r="BX11" s="143"/>
      <c r="BY11" s="143"/>
      <c r="BZ11" s="167" t="n">
        <v>0</v>
      </c>
      <c r="CA11" s="168" t="n">
        <v>0</v>
      </c>
      <c r="CB11" s="143"/>
    </row>
    <row r="12" customFormat="false" ht="5" hidden="false" customHeight="true" outlineLevel="0" collapsed="false">
      <c r="A12" s="154"/>
      <c r="B12" s="143"/>
      <c r="C12" s="143"/>
      <c r="D12" s="193" t="n">
        <v>0</v>
      </c>
      <c r="E12" s="194" t="n">
        <v>0</v>
      </c>
      <c r="F12" s="194" t="n">
        <v>0</v>
      </c>
      <c r="G12" s="194" t="n">
        <v>0</v>
      </c>
      <c r="H12" s="194" t="n">
        <v>0</v>
      </c>
      <c r="I12" s="194" t="n">
        <v>0</v>
      </c>
      <c r="J12" s="195" t="n">
        <v>0</v>
      </c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7" t="n">
        <v>0</v>
      </c>
      <c r="V12" s="196" t="n">
        <v>0</v>
      </c>
      <c r="W12" s="173" t="n">
        <v>0</v>
      </c>
      <c r="X12" s="150" t="n">
        <v>0</v>
      </c>
      <c r="Y12" s="150" t="n">
        <v>0</v>
      </c>
      <c r="Z12" s="157" t="n">
        <v>0</v>
      </c>
      <c r="AA12" s="161"/>
      <c r="AB12" s="161"/>
      <c r="AC12" s="168"/>
      <c r="AD12" s="166" t="n">
        <v>0</v>
      </c>
      <c r="AE12" s="143" t="n">
        <v>0</v>
      </c>
      <c r="AF12" s="161" t="n">
        <v>0</v>
      </c>
      <c r="AG12" s="168" t="n">
        <v>0</v>
      </c>
      <c r="AH12" s="143"/>
      <c r="AI12" s="143"/>
      <c r="AJ12" s="160" t="n">
        <v>0</v>
      </c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7" t="n">
        <v>0.3</v>
      </c>
      <c r="AZ12" s="143" t="n">
        <v>0.3</v>
      </c>
      <c r="BA12" s="143" t="n">
        <v>0.3</v>
      </c>
      <c r="BB12" s="143" t="n">
        <v>0.3</v>
      </c>
      <c r="BC12" s="143" t="n">
        <v>0.3</v>
      </c>
      <c r="BD12" s="143" t="n">
        <v>0.3</v>
      </c>
      <c r="BE12" s="143" t="n">
        <v>0.3</v>
      </c>
      <c r="BF12" s="143" t="n">
        <v>0.3</v>
      </c>
      <c r="BG12" s="143" t="n">
        <v>0.3</v>
      </c>
      <c r="BH12" s="143" t="n">
        <v>0.3</v>
      </c>
      <c r="BI12" s="143" t="n">
        <v>0.3</v>
      </c>
      <c r="BJ12" s="143" t="n">
        <v>0.3</v>
      </c>
      <c r="BK12" s="143" t="n">
        <v>0.3</v>
      </c>
      <c r="BL12" s="143" t="n">
        <v>0.3</v>
      </c>
      <c r="BM12" s="143" t="n">
        <v>0.3</v>
      </c>
      <c r="BN12" s="143" t="n">
        <v>0.3</v>
      </c>
      <c r="BO12" s="143" t="n">
        <v>0.3</v>
      </c>
      <c r="BP12" s="143" t="n">
        <v>0.3</v>
      </c>
      <c r="BQ12" s="143" t="n">
        <v>0.3</v>
      </c>
      <c r="BR12" s="143" t="n">
        <v>0.3</v>
      </c>
      <c r="BS12" s="143" t="n">
        <v>0.3</v>
      </c>
      <c r="BT12" s="143" t="n">
        <v>0.3</v>
      </c>
      <c r="BU12" s="188" t="n">
        <v>0</v>
      </c>
      <c r="BV12" s="166" t="n">
        <v>0</v>
      </c>
      <c r="BW12" s="143" t="n">
        <v>0</v>
      </c>
      <c r="BX12" s="149"/>
      <c r="BY12" s="143"/>
      <c r="BZ12" s="149" t="n">
        <v>0</v>
      </c>
      <c r="CA12" s="151" t="n">
        <v>0</v>
      </c>
      <c r="CB12" s="143"/>
    </row>
    <row r="13" customFormat="false" ht="5" hidden="false" customHeight="true" outlineLevel="0" collapsed="false">
      <c r="A13" s="154"/>
      <c r="B13" s="143"/>
      <c r="C13" s="147" t="n">
        <v>0</v>
      </c>
      <c r="D13" s="182" t="n">
        <v>0</v>
      </c>
      <c r="E13" s="182" t="n">
        <v>0</v>
      </c>
      <c r="F13" s="182" t="n">
        <v>0</v>
      </c>
      <c r="G13" s="182" t="n">
        <v>0</v>
      </c>
      <c r="H13" s="182" t="n">
        <v>0</v>
      </c>
      <c r="I13" s="197"/>
      <c r="J13" s="182" t="n">
        <v>0</v>
      </c>
      <c r="K13" s="148" t="n">
        <v>0</v>
      </c>
      <c r="L13" s="143"/>
      <c r="M13" s="143"/>
      <c r="N13" s="143"/>
      <c r="O13" s="143"/>
      <c r="P13" s="143"/>
      <c r="Q13" s="143"/>
      <c r="R13" s="143"/>
      <c r="S13" s="143"/>
      <c r="T13" s="143"/>
      <c r="U13" s="160" t="n">
        <v>0</v>
      </c>
      <c r="V13" s="143"/>
      <c r="W13" s="143"/>
      <c r="X13" s="143"/>
      <c r="Y13" s="143"/>
      <c r="Z13" s="160" t="n">
        <v>0</v>
      </c>
      <c r="AA13" s="143"/>
      <c r="AB13" s="198" t="n">
        <v>0</v>
      </c>
      <c r="AC13" s="145" t="n">
        <v>0</v>
      </c>
      <c r="AD13" s="199" t="n">
        <v>0</v>
      </c>
      <c r="AE13" s="187" t="n">
        <v>0</v>
      </c>
      <c r="AF13" s="200" t="n">
        <v>0</v>
      </c>
      <c r="AG13" s="168" t="n">
        <v>0</v>
      </c>
      <c r="AH13" s="143"/>
      <c r="AI13" s="143"/>
      <c r="AJ13" s="149" t="n">
        <v>0</v>
      </c>
      <c r="AK13" s="173" t="n">
        <v>0</v>
      </c>
      <c r="AL13" s="173" t="n">
        <v>0</v>
      </c>
      <c r="AM13" s="173" t="n">
        <v>0</v>
      </c>
      <c r="AN13" s="173" t="n">
        <v>0</v>
      </c>
      <c r="AO13" s="173" t="n">
        <v>0</v>
      </c>
      <c r="AP13" s="173" t="n">
        <v>0</v>
      </c>
      <c r="AQ13" s="173" t="n">
        <v>0</v>
      </c>
      <c r="AR13" s="173" t="n">
        <v>0</v>
      </c>
      <c r="AS13" s="173" t="n">
        <v>0</v>
      </c>
      <c r="AT13" s="148" t="n">
        <v>0</v>
      </c>
      <c r="AU13" s="143"/>
      <c r="AV13" s="143"/>
      <c r="AW13" s="143"/>
      <c r="AX13" s="143"/>
      <c r="AY13" s="167" t="n">
        <v>0.3</v>
      </c>
      <c r="AZ13" s="143" t="n">
        <v>0.3</v>
      </c>
      <c r="BA13" s="143" t="n">
        <v>0.3</v>
      </c>
      <c r="BB13" s="143" t="n">
        <v>0.3</v>
      </c>
      <c r="BC13" s="143" t="n">
        <v>0.3</v>
      </c>
      <c r="BD13" s="143" t="n">
        <v>0.3</v>
      </c>
      <c r="BE13" s="143" t="n">
        <v>0.3</v>
      </c>
      <c r="BF13" s="143" t="n">
        <v>0.3</v>
      </c>
      <c r="BG13" s="143" t="n">
        <v>0.3</v>
      </c>
      <c r="BH13" s="143" t="n">
        <v>0.3</v>
      </c>
      <c r="BI13" s="143" t="n">
        <v>0.3</v>
      </c>
      <c r="BJ13" s="143" t="n">
        <v>0.3</v>
      </c>
      <c r="BK13" s="143" t="n">
        <v>0.3</v>
      </c>
      <c r="BL13" s="143" t="n">
        <v>0.3</v>
      </c>
      <c r="BM13" s="143" t="n">
        <v>0.3</v>
      </c>
      <c r="BN13" s="143" t="n">
        <v>0.3</v>
      </c>
      <c r="BO13" s="143" t="n">
        <v>0.3</v>
      </c>
      <c r="BP13" s="143" t="n">
        <v>0.3</v>
      </c>
      <c r="BQ13" s="143" t="n">
        <v>0.3</v>
      </c>
      <c r="BR13" s="143" t="n">
        <v>0.3</v>
      </c>
      <c r="BS13" s="143" t="n">
        <v>0.3</v>
      </c>
      <c r="BT13" s="201" t="n">
        <v>0</v>
      </c>
      <c r="BU13" s="143" t="n">
        <v>0</v>
      </c>
      <c r="BV13" s="166" t="n">
        <v>0</v>
      </c>
      <c r="BW13" s="143" t="n">
        <v>0</v>
      </c>
      <c r="BX13" s="148" t="n">
        <v>0</v>
      </c>
      <c r="BY13" s="143"/>
      <c r="BZ13" s="143"/>
      <c r="CA13" s="143"/>
      <c r="CB13" s="143"/>
    </row>
    <row r="14" customFormat="false" ht="5" hidden="false" customHeight="true" outlineLevel="0" collapsed="false">
      <c r="A14" s="154"/>
      <c r="B14" s="147" t="n">
        <v>0</v>
      </c>
      <c r="C14" s="161" t="n">
        <v>0</v>
      </c>
      <c r="D14" s="161" t="n">
        <v>0</v>
      </c>
      <c r="E14" s="161" t="n">
        <v>0</v>
      </c>
      <c r="F14" s="161" t="n">
        <v>0</v>
      </c>
      <c r="G14" s="161" t="n">
        <v>0</v>
      </c>
      <c r="H14" s="161" t="n">
        <v>0</v>
      </c>
      <c r="I14" s="161" t="n">
        <v>0</v>
      </c>
      <c r="J14" s="161" t="n">
        <v>0</v>
      </c>
      <c r="K14" s="161" t="n">
        <v>0</v>
      </c>
      <c r="L14" s="158" t="n">
        <v>0</v>
      </c>
      <c r="M14" s="158" t="n">
        <v>0</v>
      </c>
      <c r="N14" s="148" t="n">
        <v>0</v>
      </c>
      <c r="O14" s="143"/>
      <c r="P14" s="143"/>
      <c r="Q14" s="143"/>
      <c r="R14" s="143"/>
      <c r="S14" s="143"/>
      <c r="T14" s="162" t="n">
        <v>0</v>
      </c>
      <c r="U14" s="168" t="n">
        <v>0</v>
      </c>
      <c r="V14" s="143"/>
      <c r="W14" s="143"/>
      <c r="X14" s="143"/>
      <c r="Y14" s="143"/>
      <c r="Z14" s="160" t="n">
        <v>0</v>
      </c>
      <c r="AA14" s="143"/>
      <c r="AB14" s="202" t="n">
        <v>0</v>
      </c>
      <c r="AC14" s="189" t="n">
        <v>0</v>
      </c>
      <c r="AD14" s="186" t="n">
        <v>0</v>
      </c>
      <c r="AE14" s="176" t="n">
        <v>0</v>
      </c>
      <c r="AF14" s="166" t="n">
        <v>0</v>
      </c>
      <c r="AG14" s="151" t="n">
        <v>0</v>
      </c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67" t="n">
        <v>0</v>
      </c>
      <c r="AU14" s="163" t="n">
        <v>0</v>
      </c>
      <c r="AV14" s="158" t="n">
        <v>0</v>
      </c>
      <c r="AW14" s="158" t="n">
        <v>0</v>
      </c>
      <c r="AX14" s="158" t="n">
        <v>0</v>
      </c>
      <c r="AY14" s="166" t="n">
        <v>0</v>
      </c>
      <c r="AZ14" s="200" t="n">
        <v>0</v>
      </c>
      <c r="BA14" s="143" t="n">
        <v>0.3</v>
      </c>
      <c r="BB14" s="143" t="n">
        <v>0.3</v>
      </c>
      <c r="BC14" s="143" t="n">
        <v>0.3</v>
      </c>
      <c r="BD14" s="143" t="n">
        <v>0.3</v>
      </c>
      <c r="BE14" s="143" t="n">
        <v>0.3</v>
      </c>
      <c r="BF14" s="143" t="n">
        <v>0.3</v>
      </c>
      <c r="BG14" s="143" t="n">
        <v>0.3</v>
      </c>
      <c r="BH14" s="143" t="n">
        <v>0.3</v>
      </c>
      <c r="BI14" s="143" t="n">
        <v>0.3</v>
      </c>
      <c r="BJ14" s="143" t="n">
        <v>0.3</v>
      </c>
      <c r="BK14" s="143" t="n">
        <v>0.3</v>
      </c>
      <c r="BL14" s="143" t="n">
        <v>0.3</v>
      </c>
      <c r="BM14" s="143" t="n">
        <v>0.3</v>
      </c>
      <c r="BN14" s="143" t="n">
        <v>0.3</v>
      </c>
      <c r="BO14" s="143" t="n">
        <v>0.3</v>
      </c>
      <c r="BP14" s="143" t="n">
        <v>0.3</v>
      </c>
      <c r="BQ14" s="143" t="n">
        <v>0.3</v>
      </c>
      <c r="BR14" s="143" t="n">
        <v>0.3</v>
      </c>
      <c r="BS14" s="172"/>
      <c r="BT14" s="158"/>
      <c r="BU14" s="148"/>
      <c r="BV14" s="180" t="n">
        <v>0</v>
      </c>
      <c r="BW14" s="143" t="n">
        <v>0</v>
      </c>
      <c r="BX14" s="168" t="n">
        <v>0</v>
      </c>
      <c r="BY14" s="143"/>
      <c r="BZ14" s="143"/>
      <c r="CA14" s="143"/>
      <c r="CB14" s="143"/>
    </row>
    <row r="15" customFormat="false" ht="5" hidden="false" customHeight="true" outlineLevel="0" collapsed="false">
      <c r="A15" s="154"/>
      <c r="B15" s="167" t="n">
        <v>0</v>
      </c>
      <c r="C15" s="161" t="n">
        <v>0</v>
      </c>
      <c r="D15" s="161" t="n">
        <v>0</v>
      </c>
      <c r="E15" s="161" t="n">
        <v>0</v>
      </c>
      <c r="F15" s="161" t="n">
        <v>0</v>
      </c>
      <c r="G15" s="161" t="n">
        <v>0</v>
      </c>
      <c r="H15" s="161" t="n">
        <v>0</v>
      </c>
      <c r="I15" s="161" t="n">
        <v>0</v>
      </c>
      <c r="J15" s="161" t="n">
        <v>0</v>
      </c>
      <c r="K15" s="161" t="n">
        <v>0</v>
      </c>
      <c r="L15" s="161" t="n">
        <v>0</v>
      </c>
      <c r="M15" s="161" t="n">
        <v>0</v>
      </c>
      <c r="N15" s="161" t="n">
        <v>0</v>
      </c>
      <c r="O15" s="158" t="n">
        <v>0</v>
      </c>
      <c r="P15" s="148" t="n">
        <v>0</v>
      </c>
      <c r="Q15" s="143"/>
      <c r="R15" s="143"/>
      <c r="S15" s="143"/>
      <c r="T15" s="169" t="n">
        <v>0</v>
      </c>
      <c r="U15" s="168" t="n">
        <v>0</v>
      </c>
      <c r="V15" s="143"/>
      <c r="W15" s="143"/>
      <c r="X15" s="143"/>
      <c r="Y15" s="172" t="n">
        <v>0</v>
      </c>
      <c r="Z15" s="151" t="n">
        <v>0</v>
      </c>
      <c r="AA15" s="143"/>
      <c r="AB15" s="203" t="n">
        <v>0</v>
      </c>
      <c r="AC15" s="185" t="n">
        <v>0</v>
      </c>
      <c r="AD15" s="187" t="n">
        <v>0</v>
      </c>
      <c r="AE15" s="183" t="n">
        <v>0</v>
      </c>
      <c r="AF15" s="151" t="n">
        <v>0</v>
      </c>
      <c r="AG15" s="143"/>
      <c r="AH15" s="143"/>
      <c r="AI15" s="143"/>
      <c r="AJ15" s="143"/>
      <c r="AK15" s="143"/>
      <c r="AL15" s="143"/>
      <c r="AM15" s="143"/>
      <c r="AN15" s="143"/>
      <c r="AO15" s="147" t="n">
        <v>0</v>
      </c>
      <c r="AP15" s="158" t="n">
        <v>0</v>
      </c>
      <c r="AQ15" s="158" t="n">
        <v>0</v>
      </c>
      <c r="AR15" s="204" t="n">
        <v>0</v>
      </c>
      <c r="AS15" s="171" t="n">
        <v>0</v>
      </c>
      <c r="AT15" s="186" t="n">
        <v>0</v>
      </c>
      <c r="AU15" s="188" t="n">
        <v>0</v>
      </c>
      <c r="AV15" s="172"/>
      <c r="AW15" s="158"/>
      <c r="AX15" s="148"/>
      <c r="AY15" s="161" t="n">
        <v>0</v>
      </c>
      <c r="AZ15" s="186" t="n">
        <v>0</v>
      </c>
      <c r="BA15" s="187" t="n">
        <v>0</v>
      </c>
      <c r="BB15" s="143" t="n">
        <v>0.3</v>
      </c>
      <c r="BC15" s="143" t="n">
        <v>0.3</v>
      </c>
      <c r="BD15" s="143" t="n">
        <v>0.3</v>
      </c>
      <c r="BE15" s="143" t="n">
        <v>0.3</v>
      </c>
      <c r="BF15" s="143" t="n">
        <v>0.3</v>
      </c>
      <c r="BG15" s="143" t="n">
        <v>0.3</v>
      </c>
      <c r="BH15" s="143" t="n">
        <v>0.3</v>
      </c>
      <c r="BI15" s="143" t="n">
        <v>0.3</v>
      </c>
      <c r="BJ15" s="143" t="n">
        <v>0.3</v>
      </c>
      <c r="BK15" s="143" t="n">
        <v>0.3</v>
      </c>
      <c r="BL15" s="143" t="n">
        <v>0.3</v>
      </c>
      <c r="BM15" s="143" t="n">
        <v>0.3</v>
      </c>
      <c r="BN15" s="143" t="n">
        <v>0.3</v>
      </c>
      <c r="BO15" s="143" t="n">
        <v>0.3</v>
      </c>
      <c r="BP15" s="143" t="n">
        <v>0.3</v>
      </c>
      <c r="BQ15" s="143" t="n">
        <v>0.3</v>
      </c>
      <c r="BR15" s="143" t="n">
        <v>0.3</v>
      </c>
      <c r="BS15" s="143" t="n">
        <v>0.3</v>
      </c>
      <c r="BT15" s="149"/>
      <c r="BU15" s="143"/>
      <c r="BV15" s="149" t="n">
        <v>0</v>
      </c>
      <c r="BW15" s="143" t="n">
        <v>0</v>
      </c>
      <c r="BX15" s="168" t="n">
        <v>0</v>
      </c>
      <c r="BY15" s="143"/>
      <c r="BZ15" s="143"/>
      <c r="CA15" s="143"/>
      <c r="CB15" s="143"/>
    </row>
    <row r="16" customFormat="false" ht="5" hidden="false" customHeight="true" outlineLevel="0" collapsed="false">
      <c r="A16" s="154"/>
      <c r="B16" s="167" t="n">
        <v>0</v>
      </c>
      <c r="C16" s="161" t="n">
        <v>0</v>
      </c>
      <c r="D16" s="161" t="n">
        <v>0</v>
      </c>
      <c r="E16" s="161" t="n">
        <v>0</v>
      </c>
      <c r="F16" s="161" t="n">
        <v>0</v>
      </c>
      <c r="G16" s="161" t="n">
        <v>0</v>
      </c>
      <c r="H16" s="161" t="n">
        <v>0</v>
      </c>
      <c r="I16" s="161" t="n">
        <v>0</v>
      </c>
      <c r="J16" s="161" t="n">
        <v>0</v>
      </c>
      <c r="K16" s="161" t="n">
        <v>0</v>
      </c>
      <c r="L16" s="161" t="n">
        <v>0</v>
      </c>
      <c r="M16" s="161" t="n">
        <v>0</v>
      </c>
      <c r="N16" s="161" t="n">
        <v>0</v>
      </c>
      <c r="O16" s="161" t="n">
        <v>0</v>
      </c>
      <c r="P16" s="151" t="n">
        <v>0</v>
      </c>
      <c r="Q16" s="143"/>
      <c r="R16" s="143"/>
      <c r="S16" s="143"/>
      <c r="T16" s="155" t="n">
        <v>0</v>
      </c>
      <c r="U16" s="168" t="n">
        <v>0</v>
      </c>
      <c r="V16" s="143"/>
      <c r="W16" s="143"/>
      <c r="X16" s="197" t="n">
        <v>0</v>
      </c>
      <c r="Y16" s="143"/>
      <c r="Z16" s="143"/>
      <c r="AA16" s="143"/>
      <c r="AB16" s="205" t="n">
        <v>0</v>
      </c>
      <c r="AC16" s="181" t="n">
        <v>0</v>
      </c>
      <c r="AD16" s="157" t="n">
        <v>0</v>
      </c>
      <c r="AE16" s="143"/>
      <c r="AF16" s="143"/>
      <c r="AG16" s="143"/>
      <c r="AH16" s="143"/>
      <c r="AI16" s="143"/>
      <c r="AJ16" s="143"/>
      <c r="AK16" s="143"/>
      <c r="AL16" s="143"/>
      <c r="AM16" s="147" t="n">
        <v>0</v>
      </c>
      <c r="AN16" s="158" t="n">
        <v>0</v>
      </c>
      <c r="AO16" s="161" t="n">
        <v>0</v>
      </c>
      <c r="AP16" s="179" t="n">
        <v>0</v>
      </c>
      <c r="AQ16" s="179" t="n">
        <v>0</v>
      </c>
      <c r="AR16" s="179" t="n">
        <v>0</v>
      </c>
      <c r="AS16" s="180" t="n">
        <v>0</v>
      </c>
      <c r="AT16" s="200" t="n">
        <v>0</v>
      </c>
      <c r="AU16" s="184" t="n">
        <v>0</v>
      </c>
      <c r="AV16" s="179" t="n">
        <v>0</v>
      </c>
      <c r="AW16" s="149"/>
      <c r="AX16" s="150"/>
      <c r="AY16" s="177"/>
      <c r="AZ16" s="202" t="n">
        <v>0</v>
      </c>
      <c r="BA16" s="143" t="n">
        <v>0</v>
      </c>
      <c r="BB16" s="186" t="n">
        <v>0</v>
      </c>
      <c r="BC16" s="143" t="n">
        <v>0.3</v>
      </c>
      <c r="BD16" s="143" t="n">
        <v>0.3</v>
      </c>
      <c r="BE16" s="143" t="n">
        <v>0.3</v>
      </c>
      <c r="BF16" s="143" t="n">
        <v>0.3</v>
      </c>
      <c r="BG16" s="143" t="n">
        <v>0.3</v>
      </c>
      <c r="BH16" s="143" t="n">
        <v>0.3</v>
      </c>
      <c r="BI16" s="143" t="n">
        <v>0.3</v>
      </c>
      <c r="BJ16" s="143" t="n">
        <v>0.3</v>
      </c>
      <c r="BK16" s="143" t="n">
        <v>0.3</v>
      </c>
      <c r="BL16" s="143" t="n">
        <v>0.3</v>
      </c>
      <c r="BM16" s="143" t="n">
        <v>0.3</v>
      </c>
      <c r="BN16" s="143" t="n">
        <v>0.3</v>
      </c>
      <c r="BO16" s="143" t="n">
        <v>0.3</v>
      </c>
      <c r="BP16" s="143" t="n">
        <v>0.3</v>
      </c>
      <c r="BQ16" s="143" t="n">
        <v>0.3</v>
      </c>
      <c r="BR16" s="143" t="n">
        <v>0.3</v>
      </c>
      <c r="BS16" s="143" t="n">
        <v>0.3</v>
      </c>
      <c r="BT16" s="143" t="n">
        <v>0.3</v>
      </c>
      <c r="BU16" s="149"/>
      <c r="BV16" s="148"/>
      <c r="BW16" s="143" t="n">
        <v>0</v>
      </c>
      <c r="BX16" s="168" t="n">
        <v>0</v>
      </c>
      <c r="BY16" s="143"/>
      <c r="BZ16" s="143"/>
      <c r="CA16" s="143"/>
      <c r="CB16" s="143"/>
    </row>
    <row r="17" customFormat="false" ht="5" hidden="false" customHeight="true" outlineLevel="0" collapsed="false">
      <c r="A17" s="154"/>
      <c r="B17" s="167" t="n">
        <v>0</v>
      </c>
      <c r="C17" s="161" t="n">
        <v>0</v>
      </c>
      <c r="D17" s="161" t="n">
        <v>0</v>
      </c>
      <c r="E17" s="161" t="n">
        <v>0</v>
      </c>
      <c r="F17" s="161" t="n">
        <v>0</v>
      </c>
      <c r="G17" s="161" t="n">
        <v>0</v>
      </c>
      <c r="H17" s="150" t="n">
        <v>0</v>
      </c>
      <c r="I17" s="150" t="n">
        <v>0</v>
      </c>
      <c r="J17" s="161" t="n">
        <v>0</v>
      </c>
      <c r="K17" s="161" t="n">
        <v>0</v>
      </c>
      <c r="L17" s="161" t="n">
        <v>0</v>
      </c>
      <c r="M17" s="161" t="n">
        <v>0</v>
      </c>
      <c r="N17" s="161" t="n">
        <v>0</v>
      </c>
      <c r="O17" s="168" t="n">
        <v>0</v>
      </c>
      <c r="P17" s="143"/>
      <c r="Q17" s="143"/>
      <c r="R17" s="143"/>
      <c r="S17" s="143"/>
      <c r="T17" s="143"/>
      <c r="U17" s="153" t="n">
        <v>0</v>
      </c>
      <c r="V17" s="143"/>
      <c r="W17" s="143"/>
      <c r="X17" s="143"/>
      <c r="Y17" s="143"/>
      <c r="Z17" s="143"/>
      <c r="AA17" s="143"/>
      <c r="AB17" s="143"/>
      <c r="AC17" s="205" t="n">
        <v>0</v>
      </c>
      <c r="AD17" s="190" t="n">
        <v>0</v>
      </c>
      <c r="AE17" s="173" t="n">
        <v>0</v>
      </c>
      <c r="AF17" s="173" t="n">
        <v>0</v>
      </c>
      <c r="AG17" s="173" t="n">
        <v>0</v>
      </c>
      <c r="AH17" s="173" t="n">
        <v>0</v>
      </c>
      <c r="AI17" s="173" t="n">
        <v>0</v>
      </c>
      <c r="AJ17" s="173" t="n">
        <v>0</v>
      </c>
      <c r="AK17" s="173" t="n">
        <v>0</v>
      </c>
      <c r="AL17" s="173" t="n">
        <v>0</v>
      </c>
      <c r="AM17" s="150" t="n">
        <v>0</v>
      </c>
      <c r="AN17" s="150" t="n">
        <v>0</v>
      </c>
      <c r="AO17" s="206" t="n">
        <v>0</v>
      </c>
      <c r="AP17" s="182" t="n">
        <v>0</v>
      </c>
      <c r="AQ17" s="181" t="n">
        <v>0</v>
      </c>
      <c r="AR17" s="143" t="n">
        <v>0</v>
      </c>
      <c r="AS17" s="143" t="n">
        <v>0</v>
      </c>
      <c r="AT17" s="188" t="n">
        <v>0</v>
      </c>
      <c r="AU17" s="143" t="n">
        <v>0</v>
      </c>
      <c r="AV17" s="143" t="n">
        <v>0</v>
      </c>
      <c r="AW17" s="143" t="n">
        <v>0</v>
      </c>
      <c r="AX17" s="204" t="n">
        <v>0</v>
      </c>
      <c r="AY17" s="171" t="n">
        <v>0</v>
      </c>
      <c r="AZ17" s="143" t="n">
        <v>0</v>
      </c>
      <c r="BA17" s="184" t="n">
        <v>0</v>
      </c>
      <c r="BB17" s="187" t="n">
        <v>0</v>
      </c>
      <c r="BC17" s="143" t="n">
        <v>0.3</v>
      </c>
      <c r="BD17" s="143" t="n">
        <v>0.3</v>
      </c>
      <c r="BE17" s="143" t="n">
        <v>0.3</v>
      </c>
      <c r="BF17" s="143" t="n">
        <v>0.3</v>
      </c>
      <c r="BG17" s="143" t="n">
        <v>0.3</v>
      </c>
      <c r="BH17" s="143" t="n">
        <v>0.3</v>
      </c>
      <c r="BI17" s="143" t="n">
        <v>0.3</v>
      </c>
      <c r="BJ17" s="143" t="n">
        <v>0.3</v>
      </c>
      <c r="BK17" s="143" t="n">
        <v>0.3</v>
      </c>
      <c r="BL17" s="143" t="n">
        <v>0.3</v>
      </c>
      <c r="BM17" s="143" t="n">
        <v>0.3</v>
      </c>
      <c r="BN17" s="143" t="n">
        <v>0.3</v>
      </c>
      <c r="BO17" s="143" t="n">
        <v>0.3</v>
      </c>
      <c r="BP17" s="143" t="n">
        <v>0.3</v>
      </c>
      <c r="BQ17" s="143" t="n">
        <v>0.3</v>
      </c>
      <c r="BR17" s="143" t="n">
        <v>0.3</v>
      </c>
      <c r="BS17" s="143" t="n">
        <v>0.3</v>
      </c>
      <c r="BT17" s="143" t="n">
        <v>0.3</v>
      </c>
      <c r="BU17" s="143" t="n">
        <v>0.3</v>
      </c>
      <c r="BV17" s="149"/>
      <c r="BW17" s="148"/>
      <c r="BX17" s="149" t="n">
        <v>0</v>
      </c>
      <c r="BY17" s="177" t="n">
        <v>0</v>
      </c>
      <c r="BZ17" s="143"/>
      <c r="CA17" s="143"/>
      <c r="CB17" s="143"/>
    </row>
    <row r="18" customFormat="false" ht="5" hidden="false" customHeight="true" outlineLevel="0" collapsed="false">
      <c r="A18" s="154"/>
      <c r="B18" s="207" t="n">
        <v>0</v>
      </c>
      <c r="C18" s="182" t="n">
        <v>0</v>
      </c>
      <c r="D18" s="182" t="n">
        <v>0</v>
      </c>
      <c r="E18" s="182" t="n">
        <v>0</v>
      </c>
      <c r="F18" s="182" t="n">
        <v>0</v>
      </c>
      <c r="G18" s="208" t="n">
        <v>0</v>
      </c>
      <c r="H18" s="143"/>
      <c r="I18" s="143"/>
      <c r="J18" s="149" t="n">
        <v>0</v>
      </c>
      <c r="K18" s="150" t="n">
        <v>0</v>
      </c>
      <c r="L18" s="150" t="n">
        <v>0</v>
      </c>
      <c r="M18" s="161" t="n">
        <v>0</v>
      </c>
      <c r="N18" s="161" t="n">
        <v>0</v>
      </c>
      <c r="O18" s="151" t="n">
        <v>0</v>
      </c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67" t="n">
        <v>0</v>
      </c>
      <c r="AQ18" s="166" t="n">
        <v>0</v>
      </c>
      <c r="AR18" s="143" t="n">
        <v>0</v>
      </c>
      <c r="AS18" s="143" t="n">
        <v>0</v>
      </c>
      <c r="AT18" s="176" t="n">
        <v>0</v>
      </c>
      <c r="AU18" s="143" t="n">
        <v>0</v>
      </c>
      <c r="AV18" s="143" t="n">
        <v>0</v>
      </c>
      <c r="AW18" s="143" t="n">
        <v>0</v>
      </c>
      <c r="AX18" s="166" t="n">
        <v>0</v>
      </c>
      <c r="AY18" s="143" t="n">
        <v>0</v>
      </c>
      <c r="AZ18" s="188" t="n">
        <v>0</v>
      </c>
      <c r="BA18" s="143" t="n">
        <v>0</v>
      </c>
      <c r="BB18" s="199" t="n">
        <v>0</v>
      </c>
      <c r="BC18" s="187" t="n">
        <v>0</v>
      </c>
      <c r="BD18" s="143" t="n">
        <v>0.3</v>
      </c>
      <c r="BE18" s="143" t="n">
        <v>0.3</v>
      </c>
      <c r="BF18" s="143" t="n">
        <v>0.3</v>
      </c>
      <c r="BG18" s="143" t="n">
        <v>0.3</v>
      </c>
      <c r="BH18" s="143" t="n">
        <v>0.3</v>
      </c>
      <c r="BI18" s="143" t="n">
        <v>0.3</v>
      </c>
      <c r="BJ18" s="143" t="n">
        <v>0.3</v>
      </c>
      <c r="BK18" s="143" t="n">
        <v>0.3</v>
      </c>
      <c r="BL18" s="143" t="n">
        <v>0.3</v>
      </c>
      <c r="BM18" s="143" t="n">
        <v>0.3</v>
      </c>
      <c r="BN18" s="143" t="n">
        <v>0.3</v>
      </c>
      <c r="BO18" s="143" t="n">
        <v>0.3</v>
      </c>
      <c r="BP18" s="143" t="n">
        <v>0.3</v>
      </c>
      <c r="BQ18" s="143" t="n">
        <v>0.3</v>
      </c>
      <c r="BR18" s="143" t="n">
        <v>0.3</v>
      </c>
      <c r="BS18" s="143" t="n">
        <v>0.3</v>
      </c>
      <c r="BT18" s="143" t="n">
        <v>0.3</v>
      </c>
      <c r="BU18" s="143" t="n">
        <v>0.3</v>
      </c>
      <c r="BV18" s="143" t="n">
        <v>0.3</v>
      </c>
      <c r="BW18" s="149"/>
      <c r="BX18" s="143"/>
      <c r="BY18" s="143"/>
      <c r="BZ18" s="143"/>
      <c r="CA18" s="143"/>
      <c r="CB18" s="143"/>
    </row>
    <row r="19" customFormat="false" ht="5" hidden="false" customHeight="true" outlineLevel="0" collapsed="false">
      <c r="A19" s="154"/>
      <c r="B19" s="167" t="n">
        <v>0</v>
      </c>
      <c r="C19" s="150" t="n">
        <v>0</v>
      </c>
      <c r="D19" s="161" t="n">
        <v>0</v>
      </c>
      <c r="E19" s="161" t="n">
        <v>0</v>
      </c>
      <c r="F19" s="161" t="n">
        <v>0</v>
      </c>
      <c r="G19" s="168" t="n">
        <v>0</v>
      </c>
      <c r="H19" s="143"/>
      <c r="I19" s="143"/>
      <c r="J19" s="143"/>
      <c r="K19" s="143"/>
      <c r="L19" s="148"/>
      <c r="M19" s="167" t="n">
        <v>0</v>
      </c>
      <c r="N19" s="151" t="n">
        <v>0</v>
      </c>
      <c r="O19" s="143"/>
      <c r="P19" s="143"/>
      <c r="Q19" s="143"/>
      <c r="R19" s="143"/>
      <c r="S19" s="150"/>
      <c r="T19" s="151"/>
      <c r="U19" s="148" t="n">
        <v>34.6</v>
      </c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98" t="n">
        <v>0</v>
      </c>
      <c r="AP19" s="184" t="n">
        <v>0</v>
      </c>
      <c r="AQ19" s="179" t="n">
        <v>0</v>
      </c>
      <c r="AR19" s="181" t="n">
        <v>0</v>
      </c>
      <c r="AS19" s="143" t="n">
        <v>0</v>
      </c>
      <c r="AT19" s="181" t="n">
        <v>0</v>
      </c>
      <c r="AU19" s="143" t="n">
        <v>0</v>
      </c>
      <c r="AV19" s="143" t="n">
        <v>0</v>
      </c>
      <c r="AW19" s="143" t="n">
        <v>0</v>
      </c>
      <c r="AX19" s="166" t="n">
        <v>0</v>
      </c>
      <c r="AY19" s="143" t="n">
        <v>0</v>
      </c>
      <c r="AZ19" s="176" t="n">
        <v>0</v>
      </c>
      <c r="BA19" s="161" t="n">
        <v>0</v>
      </c>
      <c r="BB19" s="166" t="n">
        <v>0</v>
      </c>
      <c r="BC19" s="184" t="n">
        <v>0</v>
      </c>
      <c r="BD19" s="186" t="n">
        <v>0</v>
      </c>
      <c r="BE19" s="143" t="n">
        <v>0.3</v>
      </c>
      <c r="BF19" s="143" t="n">
        <v>0.3</v>
      </c>
      <c r="BG19" s="143" t="n">
        <v>0.3</v>
      </c>
      <c r="BH19" s="143" t="n">
        <v>0.3</v>
      </c>
      <c r="BI19" s="143" t="n">
        <v>0.3</v>
      </c>
      <c r="BJ19" s="143" t="n">
        <v>0.3</v>
      </c>
      <c r="BK19" s="143" t="n">
        <v>0.3</v>
      </c>
      <c r="BL19" s="143" t="n">
        <v>0.3</v>
      </c>
      <c r="BM19" s="143" t="n">
        <v>0.3</v>
      </c>
      <c r="BN19" s="143" t="n">
        <v>0.3</v>
      </c>
      <c r="BO19" s="143" t="n">
        <v>0.3</v>
      </c>
      <c r="BP19" s="143" t="n">
        <v>0.3</v>
      </c>
      <c r="BQ19" s="143" t="n">
        <v>0.3</v>
      </c>
      <c r="BR19" s="143" t="n">
        <v>0.3</v>
      </c>
      <c r="BS19" s="143" t="n">
        <v>0.3</v>
      </c>
      <c r="BT19" s="143" t="n">
        <v>0.3</v>
      </c>
      <c r="BU19" s="143" t="n">
        <v>0.3</v>
      </c>
      <c r="BV19" s="143" t="n">
        <v>0.3</v>
      </c>
      <c r="BW19" s="148" t="n">
        <v>0.3</v>
      </c>
      <c r="BX19" s="143"/>
      <c r="BY19" s="143"/>
      <c r="BZ19" s="143"/>
      <c r="CA19" s="143"/>
      <c r="CB19" s="143"/>
    </row>
    <row r="20" customFormat="false" ht="5" hidden="false" customHeight="true" outlineLevel="0" collapsed="false">
      <c r="A20" s="154"/>
      <c r="B20" s="160" t="n">
        <v>0</v>
      </c>
      <c r="C20" s="143"/>
      <c r="D20" s="167" t="n">
        <v>0</v>
      </c>
      <c r="E20" s="161" t="n">
        <v>0</v>
      </c>
      <c r="F20" s="161" t="n">
        <v>0</v>
      </c>
      <c r="G20" s="161" t="n">
        <v>0</v>
      </c>
      <c r="H20" s="148" t="n">
        <v>0</v>
      </c>
      <c r="I20" s="143"/>
      <c r="J20" s="172" t="n">
        <v>0</v>
      </c>
      <c r="K20" s="148" t="n">
        <v>0</v>
      </c>
      <c r="L20" s="143"/>
      <c r="M20" s="153" t="n">
        <v>0</v>
      </c>
      <c r="N20" s="143"/>
      <c r="O20" s="143"/>
      <c r="P20" s="143"/>
      <c r="Q20" s="150"/>
      <c r="R20" s="151"/>
      <c r="S20" s="143" t="n">
        <v>34.6</v>
      </c>
      <c r="T20" s="143" t="n">
        <v>34.6</v>
      </c>
      <c r="U20" s="168" t="n">
        <v>34.6</v>
      </c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202" t="n">
        <v>0</v>
      </c>
      <c r="AP20" s="181" t="n">
        <v>0</v>
      </c>
      <c r="AQ20" s="143" t="n">
        <v>0</v>
      </c>
      <c r="AR20" s="170" t="n">
        <v>0</v>
      </c>
      <c r="AS20" s="143" t="n">
        <v>0</v>
      </c>
      <c r="AT20" s="143" t="n">
        <v>0</v>
      </c>
      <c r="AU20" s="184" t="n">
        <v>0</v>
      </c>
      <c r="AV20" s="143" t="n">
        <v>0</v>
      </c>
      <c r="AW20" s="143" t="n">
        <v>0</v>
      </c>
      <c r="AX20" s="166" t="n">
        <v>0</v>
      </c>
      <c r="AY20" s="143" t="n">
        <v>0</v>
      </c>
      <c r="AZ20" s="176" t="n">
        <v>0</v>
      </c>
      <c r="BA20" s="161" t="n">
        <v>0</v>
      </c>
      <c r="BB20" s="166" t="n">
        <v>0</v>
      </c>
      <c r="BC20" s="187" t="n">
        <v>0</v>
      </c>
      <c r="BD20" s="143" t="n">
        <v>0.3</v>
      </c>
      <c r="BE20" s="143" t="n">
        <v>0.3</v>
      </c>
      <c r="BF20" s="143" t="n">
        <v>0.3</v>
      </c>
      <c r="BG20" s="143" t="n">
        <v>0.3</v>
      </c>
      <c r="BH20" s="143" t="n">
        <v>0.3</v>
      </c>
      <c r="BI20" s="143" t="n">
        <v>0.3</v>
      </c>
      <c r="BJ20" s="143" t="n">
        <v>0.3</v>
      </c>
      <c r="BK20" s="187" t="n">
        <v>28.7</v>
      </c>
      <c r="BL20" s="143" t="n">
        <v>0.3</v>
      </c>
      <c r="BM20" s="143" t="n">
        <v>0.3</v>
      </c>
      <c r="BN20" s="143" t="n">
        <v>0.3</v>
      </c>
      <c r="BO20" s="143" t="n">
        <v>0.3</v>
      </c>
      <c r="BP20" s="143" t="n">
        <v>0.3</v>
      </c>
      <c r="BQ20" s="143" t="n">
        <v>0.3</v>
      </c>
      <c r="BR20" s="143" t="n">
        <v>0.3</v>
      </c>
      <c r="BS20" s="143" t="n">
        <v>0.3</v>
      </c>
      <c r="BT20" s="143" t="n">
        <v>0.3</v>
      </c>
      <c r="BU20" s="143" t="n">
        <v>0.3</v>
      </c>
      <c r="BV20" s="143" t="n">
        <v>0.3</v>
      </c>
      <c r="BW20" s="151" t="n">
        <v>0.3</v>
      </c>
      <c r="BX20" s="143"/>
      <c r="BY20" s="143"/>
      <c r="BZ20" s="143"/>
      <c r="CA20" s="143"/>
      <c r="CB20" s="143"/>
    </row>
    <row r="21" customFormat="false" ht="5" hidden="false" customHeight="true" outlineLevel="0" collapsed="false">
      <c r="A21" s="154"/>
      <c r="B21" s="160" t="n">
        <v>0</v>
      </c>
      <c r="C21" s="143"/>
      <c r="D21" s="167" t="n">
        <v>0</v>
      </c>
      <c r="E21" s="161" t="n">
        <v>0</v>
      </c>
      <c r="F21" s="161" t="n">
        <v>0</v>
      </c>
      <c r="G21" s="161" t="n">
        <v>0</v>
      </c>
      <c r="H21" s="168" t="n">
        <v>0</v>
      </c>
      <c r="I21" s="143"/>
      <c r="J21" s="143"/>
      <c r="K21" s="153" t="n">
        <v>0</v>
      </c>
      <c r="L21" s="143"/>
      <c r="M21" s="143"/>
      <c r="N21" s="143"/>
      <c r="O21" s="144" t="s">
        <v>53</v>
      </c>
      <c r="P21" s="209" t="n">
        <v>19.7</v>
      </c>
      <c r="Q21" s="143" t="n">
        <v>34.6</v>
      </c>
      <c r="R21" s="143" t="n">
        <v>34.6</v>
      </c>
      <c r="S21" s="143" t="n">
        <v>34.6</v>
      </c>
      <c r="T21" s="143" t="n">
        <v>34.6</v>
      </c>
      <c r="U21" s="168" t="n">
        <v>34.6</v>
      </c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7" t="n">
        <v>11.3</v>
      </c>
      <c r="AG21" s="173" t="n">
        <v>11.3</v>
      </c>
      <c r="AH21" s="173" t="n">
        <v>11.3</v>
      </c>
      <c r="AI21" s="173" t="n">
        <v>11.3</v>
      </c>
      <c r="AJ21" s="173" t="n">
        <v>11.3</v>
      </c>
      <c r="AK21" s="173" t="n">
        <v>11.3</v>
      </c>
      <c r="AL21" s="173" t="n">
        <v>11.3</v>
      </c>
      <c r="AM21" s="173" t="n">
        <v>11.3</v>
      </c>
      <c r="AN21" s="173" t="n">
        <v>11.3</v>
      </c>
      <c r="AO21" s="191" t="n">
        <v>11.3</v>
      </c>
      <c r="AP21" s="210" t="n">
        <v>0</v>
      </c>
      <c r="AQ21" s="185" t="n">
        <v>0</v>
      </c>
      <c r="AR21" s="186" t="n">
        <v>0</v>
      </c>
      <c r="AS21" s="184" t="n">
        <v>0</v>
      </c>
      <c r="AT21" s="179" t="n">
        <v>0</v>
      </c>
      <c r="AU21" s="191" t="n">
        <v>0</v>
      </c>
      <c r="AV21" s="143" t="n">
        <v>0</v>
      </c>
      <c r="AW21" s="143" t="n">
        <v>0</v>
      </c>
      <c r="AX21" s="166" t="n">
        <v>0</v>
      </c>
      <c r="AY21" s="143" t="n">
        <v>0</v>
      </c>
      <c r="AZ21" s="184" t="n">
        <v>0</v>
      </c>
      <c r="BA21" s="179" t="n">
        <v>0</v>
      </c>
      <c r="BB21" s="180" t="n">
        <v>0</v>
      </c>
      <c r="BC21" s="170" t="n">
        <v>0</v>
      </c>
      <c r="BD21" s="188" t="n">
        <v>38.4</v>
      </c>
      <c r="BE21" s="181" t="n">
        <v>38.4</v>
      </c>
      <c r="BF21" s="187" t="n">
        <v>15.6</v>
      </c>
      <c r="BG21" s="188" t="n">
        <v>28.7</v>
      </c>
      <c r="BH21" s="182" t="n">
        <v>28.7</v>
      </c>
      <c r="BI21" s="182" t="n">
        <v>28.7</v>
      </c>
      <c r="BJ21" s="182" t="n">
        <v>28.7</v>
      </c>
      <c r="BK21" s="166" t="n">
        <v>28.7</v>
      </c>
      <c r="BL21" s="187" t="n">
        <v>15.6</v>
      </c>
      <c r="BM21" s="200" t="n">
        <v>0</v>
      </c>
      <c r="BN21" s="182" t="n">
        <v>15.6</v>
      </c>
      <c r="BO21" s="181" t="n">
        <v>15.6</v>
      </c>
      <c r="BP21" s="143" t="n">
        <v>0.3</v>
      </c>
      <c r="BQ21" s="143" t="n">
        <v>0.3</v>
      </c>
      <c r="BR21" s="143" t="n">
        <v>0.3</v>
      </c>
      <c r="BS21" s="143" t="n">
        <v>0.3</v>
      </c>
      <c r="BT21" s="143" t="n">
        <v>0.3</v>
      </c>
      <c r="BU21" s="143" t="n">
        <v>0.3</v>
      </c>
      <c r="BV21" s="143" t="n">
        <v>0.3</v>
      </c>
      <c r="BW21" s="147"/>
      <c r="BX21" s="143"/>
      <c r="BY21" s="143"/>
      <c r="BZ21" s="143"/>
      <c r="CA21" s="143"/>
      <c r="CB21" s="143"/>
    </row>
    <row r="22" customFormat="false" ht="5" hidden="false" customHeight="true" outlineLevel="0" collapsed="false">
      <c r="A22" s="154"/>
      <c r="B22" s="160" t="n">
        <v>0</v>
      </c>
      <c r="C22" s="143"/>
      <c r="D22" s="167" t="n">
        <v>0</v>
      </c>
      <c r="E22" s="161" t="n">
        <v>0</v>
      </c>
      <c r="F22" s="161" t="n">
        <v>0</v>
      </c>
      <c r="G22" s="161" t="n">
        <v>0</v>
      </c>
      <c r="H22" s="168" t="n">
        <v>0</v>
      </c>
      <c r="I22" s="143"/>
      <c r="J22" s="143"/>
      <c r="K22" s="143"/>
      <c r="L22" s="143"/>
      <c r="M22" s="143"/>
      <c r="N22" s="198" t="n">
        <v>0</v>
      </c>
      <c r="O22" s="170" t="s">
        <v>53</v>
      </c>
      <c r="P22" s="199" t="n">
        <v>19.7</v>
      </c>
      <c r="Q22" s="188" t="n">
        <v>0</v>
      </c>
      <c r="R22" s="181" t="n">
        <v>0</v>
      </c>
      <c r="S22" s="184" t="n">
        <v>34.6</v>
      </c>
      <c r="T22" s="179" t="n">
        <v>34.6</v>
      </c>
      <c r="U22" s="211" t="n">
        <v>34.6</v>
      </c>
      <c r="V22" s="143"/>
      <c r="W22" s="143"/>
      <c r="X22" s="143"/>
      <c r="Y22" s="143"/>
      <c r="Z22" s="143"/>
      <c r="AA22" s="143"/>
      <c r="AB22" s="147" t="n">
        <v>11.3</v>
      </c>
      <c r="AC22" s="158" t="n">
        <v>11.3</v>
      </c>
      <c r="AD22" s="158" t="n">
        <v>11.3</v>
      </c>
      <c r="AE22" s="158" t="n">
        <v>11.3</v>
      </c>
      <c r="AF22" s="168" t="n">
        <v>11.3</v>
      </c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207" t="n">
        <v>0</v>
      </c>
      <c r="AR22" s="143" t="n">
        <v>0</v>
      </c>
      <c r="AS22" s="143" t="n">
        <v>0</v>
      </c>
      <c r="AT22" s="212" t="n">
        <v>0</v>
      </c>
      <c r="AU22" s="148"/>
      <c r="AV22" s="143" t="n">
        <v>0</v>
      </c>
      <c r="AW22" s="143" t="n">
        <v>0</v>
      </c>
      <c r="AX22" s="166" t="n">
        <v>0</v>
      </c>
      <c r="AY22" s="184" t="n">
        <v>0</v>
      </c>
      <c r="AZ22" s="179" t="n">
        <v>0</v>
      </c>
      <c r="BA22" s="179" t="n">
        <v>0</v>
      </c>
      <c r="BB22" s="179" t="n">
        <v>0</v>
      </c>
      <c r="BC22" s="180" t="n">
        <v>0</v>
      </c>
      <c r="BD22" s="143" t="n">
        <v>38.4</v>
      </c>
      <c r="BE22" s="166" t="n">
        <v>38.4</v>
      </c>
      <c r="BF22" s="143" t="n">
        <v>15.6</v>
      </c>
      <c r="BG22" s="184" t="n">
        <v>28.7</v>
      </c>
      <c r="BH22" s="179" t="n">
        <v>28.7</v>
      </c>
      <c r="BI22" s="179" t="n">
        <v>28.7</v>
      </c>
      <c r="BJ22" s="179" t="n">
        <v>28.7</v>
      </c>
      <c r="BK22" s="180" t="n">
        <v>28.7</v>
      </c>
      <c r="BL22" s="143" t="n">
        <v>15.6</v>
      </c>
      <c r="BM22" s="143" t="n">
        <v>15.6</v>
      </c>
      <c r="BN22" s="161" t="n">
        <v>15.6</v>
      </c>
      <c r="BO22" s="166" t="n">
        <v>15.6</v>
      </c>
      <c r="BP22" s="143" t="n">
        <v>0.3</v>
      </c>
      <c r="BQ22" s="143" t="n">
        <v>0.3</v>
      </c>
      <c r="BR22" s="143" t="n">
        <v>0.3</v>
      </c>
      <c r="BS22" s="143" t="n">
        <v>0.3</v>
      </c>
      <c r="BT22" s="143" t="n">
        <v>0.3</v>
      </c>
      <c r="BU22" s="143" t="n">
        <v>0.3</v>
      </c>
      <c r="BV22" s="147"/>
      <c r="BW22" s="143"/>
      <c r="BX22" s="143"/>
      <c r="BY22" s="143"/>
      <c r="BZ22" s="143"/>
      <c r="CA22" s="143"/>
      <c r="CB22" s="143"/>
    </row>
    <row r="23" customFormat="false" ht="5" hidden="false" customHeight="true" outlineLevel="0" collapsed="false">
      <c r="A23" s="154"/>
      <c r="B23" s="153" t="n">
        <v>0</v>
      </c>
      <c r="C23" s="143"/>
      <c r="D23" s="167" t="n">
        <v>0</v>
      </c>
      <c r="E23" s="161" t="n">
        <v>0</v>
      </c>
      <c r="F23" s="161" t="n">
        <v>0</v>
      </c>
      <c r="G23" s="161" t="n">
        <v>0</v>
      </c>
      <c r="H23" s="151" t="n">
        <v>0</v>
      </c>
      <c r="I23" s="143"/>
      <c r="J23" s="143"/>
      <c r="K23" s="143"/>
      <c r="L23" s="143"/>
      <c r="M23" s="172" t="s">
        <v>53</v>
      </c>
      <c r="N23" s="189" t="s">
        <v>53</v>
      </c>
      <c r="O23" s="180" t="s">
        <v>53</v>
      </c>
      <c r="P23" s="143" t="n">
        <v>67.9</v>
      </c>
      <c r="Q23" s="184" t="n">
        <v>0</v>
      </c>
      <c r="R23" s="179" t="n">
        <v>0</v>
      </c>
      <c r="S23" s="179" t="n">
        <v>0</v>
      </c>
      <c r="T23" s="179" t="n">
        <v>0</v>
      </c>
      <c r="U23" s="143" t="n">
        <v>0</v>
      </c>
      <c r="V23" s="148" t="n">
        <v>0</v>
      </c>
      <c r="W23" s="161"/>
      <c r="X23" s="152" t="n">
        <v>0</v>
      </c>
      <c r="Y23" s="143"/>
      <c r="Z23" s="147" t="n">
        <v>11.3</v>
      </c>
      <c r="AA23" s="158" t="n">
        <v>11.3</v>
      </c>
      <c r="AB23" s="143" t="n">
        <v>11.3</v>
      </c>
      <c r="AC23" s="143" t="n">
        <v>11.3</v>
      </c>
      <c r="AD23" s="143" t="n">
        <v>11.3</v>
      </c>
      <c r="AE23" s="143" t="n">
        <v>11.3</v>
      </c>
      <c r="AF23" s="168" t="n">
        <v>11.3</v>
      </c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213" t="n">
        <v>0</v>
      </c>
      <c r="AR23" s="143" t="n">
        <v>0</v>
      </c>
      <c r="AS23" s="143" t="n">
        <v>0</v>
      </c>
      <c r="AT23" s="214" t="n">
        <v>0</v>
      </c>
      <c r="AU23" s="168"/>
      <c r="AV23" s="143" t="n">
        <v>0</v>
      </c>
      <c r="AW23" s="143" t="n">
        <v>0</v>
      </c>
      <c r="AX23" s="161" t="n">
        <v>0</v>
      </c>
      <c r="AY23" s="188" t="n">
        <v>38.4</v>
      </c>
      <c r="AZ23" s="143" t="n">
        <v>38.4</v>
      </c>
      <c r="BA23" s="143" t="n">
        <v>38.4</v>
      </c>
      <c r="BB23" s="143" t="n">
        <v>38.4</v>
      </c>
      <c r="BC23" s="143" t="n">
        <v>38.4</v>
      </c>
      <c r="BD23" s="143" t="n">
        <v>38.4</v>
      </c>
      <c r="BE23" s="166" t="n">
        <v>38.4</v>
      </c>
      <c r="BF23" s="143" t="n">
        <v>15.6</v>
      </c>
      <c r="BG23" s="143" t="n">
        <v>15.6</v>
      </c>
      <c r="BH23" s="143" t="n">
        <v>15.6</v>
      </c>
      <c r="BI23" s="143" t="n">
        <v>15.6</v>
      </c>
      <c r="BJ23" s="143" t="n">
        <v>15.6</v>
      </c>
      <c r="BK23" s="143" t="n">
        <v>15.6</v>
      </c>
      <c r="BL23" s="143" t="n">
        <v>15.6</v>
      </c>
      <c r="BM23" s="143" t="n">
        <v>15.6</v>
      </c>
      <c r="BN23" s="166" t="n">
        <v>15.6</v>
      </c>
      <c r="BO23" s="181" t="n">
        <v>0</v>
      </c>
      <c r="BP23" s="143" t="n">
        <v>0.3</v>
      </c>
      <c r="BQ23" s="143" t="n">
        <v>0.3</v>
      </c>
      <c r="BR23" s="188" t="n">
        <v>0</v>
      </c>
      <c r="BS23" s="182" t="n">
        <v>0</v>
      </c>
      <c r="BT23" s="182" t="n">
        <v>0</v>
      </c>
      <c r="BU23" s="208" t="n">
        <v>0</v>
      </c>
      <c r="BV23" s="143"/>
      <c r="BW23" s="143"/>
      <c r="BX23" s="143"/>
      <c r="BY23" s="143"/>
      <c r="BZ23" s="143"/>
      <c r="CA23" s="143"/>
      <c r="CB23" s="143"/>
    </row>
    <row r="24" customFormat="false" ht="5" hidden="false" customHeight="true" outlineLevel="0" collapsed="false">
      <c r="A24" s="154"/>
      <c r="B24" s="143"/>
      <c r="C24" s="143"/>
      <c r="D24" s="167" t="n">
        <v>0</v>
      </c>
      <c r="E24" s="161" t="n">
        <v>0</v>
      </c>
      <c r="F24" s="161" t="n">
        <v>0</v>
      </c>
      <c r="G24" s="151" t="n">
        <v>0</v>
      </c>
      <c r="H24" s="143"/>
      <c r="I24" s="143"/>
      <c r="J24" s="143"/>
      <c r="K24" s="152" t="n">
        <v>18.2</v>
      </c>
      <c r="L24" s="143"/>
      <c r="M24" s="143"/>
      <c r="N24" s="215" t="n">
        <v>0</v>
      </c>
      <c r="O24" s="143" t="n">
        <v>55.7</v>
      </c>
      <c r="P24" s="184" t="n">
        <v>67.9</v>
      </c>
      <c r="Q24" s="179" t="n">
        <v>67.9</v>
      </c>
      <c r="R24" s="179" t="n">
        <v>67.9</v>
      </c>
      <c r="S24" s="179" t="n">
        <v>67.9</v>
      </c>
      <c r="T24" s="180" t="n">
        <v>67.9</v>
      </c>
      <c r="U24" s="176" t="n">
        <v>0</v>
      </c>
      <c r="V24" s="161" t="n">
        <v>0</v>
      </c>
      <c r="W24" s="171" t="n">
        <v>0</v>
      </c>
      <c r="X24" s="180" t="n">
        <v>0</v>
      </c>
      <c r="Y24" s="209" t="n">
        <v>0</v>
      </c>
      <c r="Z24" s="143" t="n">
        <v>11.3</v>
      </c>
      <c r="AA24" s="143" t="n">
        <v>11.3</v>
      </c>
      <c r="AB24" s="143" t="n">
        <v>11.3</v>
      </c>
      <c r="AC24" s="143" t="n">
        <v>11.3</v>
      </c>
      <c r="AD24" s="143" t="n">
        <v>11.3</v>
      </c>
      <c r="AE24" s="143" t="n">
        <v>11.3</v>
      </c>
      <c r="AF24" s="211" t="n">
        <v>11.3</v>
      </c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67" t="n">
        <v>36.3</v>
      </c>
      <c r="AR24" s="184" t="n">
        <v>0</v>
      </c>
      <c r="AS24" s="143" t="n">
        <v>0</v>
      </c>
      <c r="AT24" s="212" t="n">
        <v>0</v>
      </c>
      <c r="AU24" s="168"/>
      <c r="AV24" s="143" t="n">
        <v>0</v>
      </c>
      <c r="AW24" s="143" t="n">
        <v>0</v>
      </c>
      <c r="AX24" s="161" t="n">
        <v>0</v>
      </c>
      <c r="AY24" s="176" t="n">
        <v>38.4</v>
      </c>
      <c r="AZ24" s="143" t="n">
        <v>38.4</v>
      </c>
      <c r="BA24" s="143" t="n">
        <v>38.4</v>
      </c>
      <c r="BB24" s="143" t="n">
        <v>38.4</v>
      </c>
      <c r="BC24" s="143" t="n">
        <v>38.4</v>
      </c>
      <c r="BD24" s="143" t="n">
        <v>38.4</v>
      </c>
      <c r="BE24" s="166" t="n">
        <v>38.4</v>
      </c>
      <c r="BF24" s="143" t="n">
        <v>15.6</v>
      </c>
      <c r="BG24" s="143" t="n">
        <v>15.6</v>
      </c>
      <c r="BH24" s="188" t="n">
        <v>19.7</v>
      </c>
      <c r="BI24" s="182" t="n">
        <v>19.7</v>
      </c>
      <c r="BJ24" s="182" t="n">
        <v>19.7</v>
      </c>
      <c r="BK24" s="182" t="n">
        <v>19.7</v>
      </c>
      <c r="BL24" s="182" t="n">
        <v>19.7</v>
      </c>
      <c r="BM24" s="181" t="n">
        <v>19.7</v>
      </c>
      <c r="BN24" s="166" t="n">
        <v>15.6</v>
      </c>
      <c r="BO24" s="166" t="n">
        <v>0</v>
      </c>
      <c r="BP24" s="143" t="n">
        <v>0.3</v>
      </c>
      <c r="BQ24" s="143" t="n">
        <v>0.3</v>
      </c>
      <c r="BR24" s="186" t="n">
        <v>0.3</v>
      </c>
      <c r="BS24" s="143" t="n">
        <v>0</v>
      </c>
      <c r="BT24" s="143" t="n">
        <v>0</v>
      </c>
      <c r="BU24" s="143" t="n">
        <v>0</v>
      </c>
      <c r="BV24" s="148" t="n">
        <v>0</v>
      </c>
      <c r="BW24" s="143"/>
      <c r="BX24" s="143"/>
      <c r="BY24" s="143"/>
      <c r="BZ24" s="143"/>
      <c r="CA24" s="143"/>
      <c r="CB24" s="143"/>
    </row>
    <row r="25" customFormat="false" ht="5" hidden="false" customHeight="true" outlineLevel="0" collapsed="false">
      <c r="A25" s="154"/>
      <c r="B25" s="143"/>
      <c r="C25" s="143"/>
      <c r="D25" s="207" t="n">
        <v>11.4</v>
      </c>
      <c r="E25" s="182" t="n">
        <v>11.4</v>
      </c>
      <c r="F25" s="208" t="n">
        <v>11.4</v>
      </c>
      <c r="G25" s="143"/>
      <c r="H25" s="143"/>
      <c r="I25" s="197" t="n">
        <v>0</v>
      </c>
      <c r="J25" s="143"/>
      <c r="K25" s="167" t="n">
        <v>18.2</v>
      </c>
      <c r="L25" s="146" t="n">
        <v>4.2</v>
      </c>
      <c r="M25" s="143"/>
      <c r="N25" s="143"/>
      <c r="O25" s="169" t="n">
        <v>55.7</v>
      </c>
      <c r="P25" s="187" t="n">
        <v>40.7</v>
      </c>
      <c r="Q25" s="143" t="n">
        <v>67.6</v>
      </c>
      <c r="R25" s="143" t="n">
        <v>67.6</v>
      </c>
      <c r="S25" s="181" t="n">
        <v>67.6</v>
      </c>
      <c r="T25" s="143" t="n">
        <v>69.2</v>
      </c>
      <c r="U25" s="184" t="n">
        <v>0</v>
      </c>
      <c r="V25" s="179" t="n">
        <v>0</v>
      </c>
      <c r="W25" s="179" t="n">
        <v>0</v>
      </c>
      <c r="X25" s="185" t="n">
        <v>0</v>
      </c>
      <c r="Y25" s="166" t="n">
        <v>0</v>
      </c>
      <c r="Z25" s="185" t="n">
        <v>0</v>
      </c>
      <c r="AA25" s="189" t="n">
        <v>0</v>
      </c>
      <c r="AB25" s="189" t="n">
        <v>0</v>
      </c>
      <c r="AC25" s="189" t="n">
        <v>0</v>
      </c>
      <c r="AD25" s="189" t="n">
        <v>0</v>
      </c>
      <c r="AE25" s="189" t="n">
        <v>0</v>
      </c>
      <c r="AF25" s="189" t="n">
        <v>0</v>
      </c>
      <c r="AG25" s="163" t="n">
        <v>0</v>
      </c>
      <c r="AH25" s="163" t="n">
        <v>0</v>
      </c>
      <c r="AI25" s="163" t="n">
        <v>0</v>
      </c>
      <c r="AJ25" s="163" t="n">
        <v>0</v>
      </c>
      <c r="AK25" s="163" t="n">
        <v>0</v>
      </c>
      <c r="AL25" s="163" t="n">
        <v>0</v>
      </c>
      <c r="AM25" s="164" t="n">
        <v>0</v>
      </c>
      <c r="AN25" s="171" t="n">
        <v>0</v>
      </c>
      <c r="AO25" s="216" t="n">
        <v>0</v>
      </c>
      <c r="AP25" s="143"/>
      <c r="AQ25" s="167" t="n">
        <v>36.3</v>
      </c>
      <c r="AR25" s="143" t="n">
        <v>36.3</v>
      </c>
      <c r="AS25" s="199" t="n">
        <v>0</v>
      </c>
      <c r="AT25" s="212" t="n">
        <v>0</v>
      </c>
      <c r="AU25" s="143"/>
      <c r="AV25" s="148"/>
      <c r="AW25" s="149" t="n">
        <v>0</v>
      </c>
      <c r="AX25" s="150" t="n">
        <v>0</v>
      </c>
      <c r="AY25" s="176" t="n">
        <v>38.4</v>
      </c>
      <c r="AZ25" s="143" t="n">
        <v>38.4</v>
      </c>
      <c r="BA25" s="143" t="n">
        <v>38.4</v>
      </c>
      <c r="BB25" s="143" t="n">
        <v>38.4</v>
      </c>
      <c r="BC25" s="143" t="n">
        <v>38.4</v>
      </c>
      <c r="BD25" s="143" t="n">
        <v>38.4</v>
      </c>
      <c r="BE25" s="166" t="n">
        <v>38.4</v>
      </c>
      <c r="BF25" s="143" t="n">
        <v>15.6</v>
      </c>
      <c r="BG25" s="143" t="n">
        <v>15.6</v>
      </c>
      <c r="BH25" s="176" t="n">
        <v>19.7</v>
      </c>
      <c r="BI25" s="161" t="n">
        <v>19.7</v>
      </c>
      <c r="BJ25" s="161" t="n">
        <v>19.7</v>
      </c>
      <c r="BK25" s="161" t="n">
        <v>19.7</v>
      </c>
      <c r="BL25" s="161" t="n">
        <v>19.7</v>
      </c>
      <c r="BM25" s="166" t="n">
        <v>19.7</v>
      </c>
      <c r="BN25" s="180" t="n">
        <v>15.6</v>
      </c>
      <c r="BO25" s="166" t="n">
        <v>0</v>
      </c>
      <c r="BP25" s="143" t="n">
        <v>0.3</v>
      </c>
      <c r="BQ25" s="143" t="n">
        <v>0.3</v>
      </c>
      <c r="BR25" s="188" t="n">
        <v>0</v>
      </c>
      <c r="BS25" s="143" t="n">
        <v>0</v>
      </c>
      <c r="BT25" s="143" t="n">
        <v>0</v>
      </c>
      <c r="BU25" s="143" t="n">
        <v>0</v>
      </c>
      <c r="BV25" s="168" t="n">
        <v>0</v>
      </c>
      <c r="BW25" s="143"/>
      <c r="BX25" s="143"/>
      <c r="BY25" s="143"/>
      <c r="BZ25" s="143"/>
      <c r="CA25" s="143"/>
      <c r="CB25" s="143"/>
    </row>
    <row r="26" customFormat="false" ht="5" hidden="false" customHeight="true" outlineLevel="0" collapsed="false">
      <c r="A26" s="154"/>
      <c r="B26" s="143"/>
      <c r="C26" s="143"/>
      <c r="D26" s="178" t="n">
        <v>0</v>
      </c>
      <c r="E26" s="179" t="n">
        <v>11.4</v>
      </c>
      <c r="F26" s="179" t="n">
        <v>11.4</v>
      </c>
      <c r="G26" s="216" t="n">
        <v>11.4</v>
      </c>
      <c r="H26" s="143"/>
      <c r="I26" s="143"/>
      <c r="J26" s="143"/>
      <c r="K26" s="167" t="n">
        <v>18.2</v>
      </c>
      <c r="L26" s="157" t="n">
        <v>4.2</v>
      </c>
      <c r="M26" s="143"/>
      <c r="N26" s="162" t="n">
        <v>55.7</v>
      </c>
      <c r="O26" s="180" t="n">
        <v>55.7</v>
      </c>
      <c r="P26" s="170" t="n">
        <v>40.7</v>
      </c>
      <c r="Q26" s="188" t="n">
        <v>14.8</v>
      </c>
      <c r="R26" s="181" t="n">
        <v>14.8</v>
      </c>
      <c r="S26" s="166" t="n">
        <v>67.6</v>
      </c>
      <c r="T26" s="143" t="n">
        <v>69.2</v>
      </c>
      <c r="U26" s="143" t="n">
        <v>69.2</v>
      </c>
      <c r="V26" s="189" t="n">
        <v>69.2</v>
      </c>
      <c r="W26" s="189" t="n">
        <v>69.2</v>
      </c>
      <c r="X26" s="186" t="n">
        <v>69.2</v>
      </c>
      <c r="Y26" s="185" t="n">
        <v>59.1</v>
      </c>
      <c r="Z26" s="179" t="n">
        <v>59.1</v>
      </c>
      <c r="AA26" s="179" t="n">
        <v>59.1</v>
      </c>
      <c r="AB26" s="180" t="n">
        <v>59.1</v>
      </c>
      <c r="AC26" s="170" t="n">
        <v>30.7</v>
      </c>
      <c r="AD26" s="143" t="n">
        <v>0</v>
      </c>
      <c r="AE26" s="181" t="n">
        <v>0</v>
      </c>
      <c r="AF26" s="143" t="n">
        <v>17</v>
      </c>
      <c r="AG26" s="188" t="n">
        <v>6</v>
      </c>
      <c r="AH26" s="181" t="n">
        <v>6</v>
      </c>
      <c r="AI26" s="143" t="n">
        <v>61.1</v>
      </c>
      <c r="AJ26" s="143" t="n">
        <v>61.1</v>
      </c>
      <c r="AK26" s="143" t="n">
        <v>61.1</v>
      </c>
      <c r="AL26" s="143" t="n">
        <v>61.1</v>
      </c>
      <c r="AM26" s="182" t="n">
        <v>61.1</v>
      </c>
      <c r="AN26" s="166" t="n">
        <v>61.1</v>
      </c>
      <c r="AO26" s="192" t="n">
        <v>0</v>
      </c>
      <c r="AP26" s="143"/>
      <c r="AQ26" s="167" t="n">
        <v>36.3</v>
      </c>
      <c r="AR26" s="143" t="n">
        <v>36.3</v>
      </c>
      <c r="AS26" s="143" t="n">
        <v>36.3</v>
      </c>
      <c r="AT26" s="217" t="n">
        <v>36.3</v>
      </c>
      <c r="AU26" s="143"/>
      <c r="AV26" s="143"/>
      <c r="AW26" s="143"/>
      <c r="AX26" s="143"/>
      <c r="AY26" s="167" t="n">
        <v>38.4</v>
      </c>
      <c r="AZ26" s="143" t="n">
        <v>38.4</v>
      </c>
      <c r="BA26" s="143" t="n">
        <v>38.4</v>
      </c>
      <c r="BB26" s="143" t="n">
        <v>38.4</v>
      </c>
      <c r="BC26" s="143" t="n">
        <v>38.4</v>
      </c>
      <c r="BD26" s="143" t="n">
        <v>38.4</v>
      </c>
      <c r="BE26" s="166" t="n">
        <v>38.4</v>
      </c>
      <c r="BF26" s="143" t="n">
        <v>15.6</v>
      </c>
      <c r="BG26" s="143" t="n">
        <v>15.6</v>
      </c>
      <c r="BH26" s="176" t="n">
        <v>19.7</v>
      </c>
      <c r="BI26" s="161" t="n">
        <v>19.7</v>
      </c>
      <c r="BJ26" s="161" t="n">
        <v>19.7</v>
      </c>
      <c r="BK26" s="161" t="n">
        <v>19.7</v>
      </c>
      <c r="BL26" s="161" t="n">
        <v>19.7</v>
      </c>
      <c r="BM26" s="166" t="n">
        <v>19.7</v>
      </c>
      <c r="BN26" s="161" t="n">
        <v>0</v>
      </c>
      <c r="BO26" s="166" t="n">
        <v>0</v>
      </c>
      <c r="BP26" s="143" t="n">
        <v>0.3</v>
      </c>
      <c r="BQ26" s="143" t="n">
        <v>0.3</v>
      </c>
      <c r="BR26" s="184" t="n">
        <v>0</v>
      </c>
      <c r="BS26" s="143" t="n">
        <v>0</v>
      </c>
      <c r="BT26" s="143" t="n">
        <v>0</v>
      </c>
      <c r="BU26" s="143" t="n">
        <v>0</v>
      </c>
      <c r="BV26" s="168" t="n">
        <v>0</v>
      </c>
      <c r="BW26" s="143"/>
      <c r="BX26" s="143"/>
      <c r="BY26" s="143"/>
      <c r="BZ26" s="143"/>
      <c r="CA26" s="143"/>
      <c r="CB26" s="143"/>
    </row>
    <row r="27" customFormat="false" ht="5" hidden="false" customHeight="true" outlineLevel="0" collapsed="false">
      <c r="A27" s="154"/>
      <c r="B27" s="143"/>
      <c r="C27" s="143"/>
      <c r="D27" s="149" t="n">
        <v>0</v>
      </c>
      <c r="E27" s="206" t="n">
        <v>0</v>
      </c>
      <c r="F27" s="201" t="n">
        <v>0</v>
      </c>
      <c r="G27" s="189" t="n">
        <v>0</v>
      </c>
      <c r="H27" s="216" t="n">
        <v>0</v>
      </c>
      <c r="I27" s="143"/>
      <c r="J27" s="143"/>
      <c r="K27" s="149" t="n">
        <v>18.2</v>
      </c>
      <c r="L27" s="218" t="n">
        <v>4.2</v>
      </c>
      <c r="M27" s="143"/>
      <c r="N27" s="178" t="n">
        <v>0</v>
      </c>
      <c r="O27" s="156" t="n">
        <v>0</v>
      </c>
      <c r="P27" s="170" t="n">
        <v>40.7</v>
      </c>
      <c r="Q27" s="176" t="n">
        <v>14.8</v>
      </c>
      <c r="R27" s="166" t="n">
        <v>14.8</v>
      </c>
      <c r="S27" s="179" t="n">
        <v>67.6</v>
      </c>
      <c r="T27" s="186" t="n">
        <v>67.6</v>
      </c>
      <c r="U27" s="181" t="n">
        <v>47.7</v>
      </c>
      <c r="V27" s="143" t="n">
        <v>22.1</v>
      </c>
      <c r="W27" s="143" t="n">
        <v>22.1</v>
      </c>
      <c r="X27" s="143" t="n">
        <v>22.1</v>
      </c>
      <c r="Y27" s="143" t="n">
        <v>22.1</v>
      </c>
      <c r="Z27" s="188" t="n">
        <v>16.4</v>
      </c>
      <c r="AA27" s="143" t="n">
        <v>16.4</v>
      </c>
      <c r="AB27" s="181" t="n">
        <v>16.4</v>
      </c>
      <c r="AC27" s="199" t="n">
        <v>30.7</v>
      </c>
      <c r="AD27" s="143" t="n">
        <v>0</v>
      </c>
      <c r="AE27" s="166" t="n">
        <v>0</v>
      </c>
      <c r="AF27" s="143" t="n">
        <v>17</v>
      </c>
      <c r="AG27" s="181" t="n">
        <v>17</v>
      </c>
      <c r="AH27" s="166" t="n">
        <v>6</v>
      </c>
      <c r="AI27" s="143" t="n">
        <v>61.1</v>
      </c>
      <c r="AJ27" s="143" t="n">
        <v>61.1</v>
      </c>
      <c r="AK27" s="143" t="n">
        <v>61.1</v>
      </c>
      <c r="AL27" s="143" t="n">
        <v>61.1</v>
      </c>
      <c r="AM27" s="161" t="n">
        <v>61.1</v>
      </c>
      <c r="AN27" s="166" t="n">
        <v>61.1</v>
      </c>
      <c r="AO27" s="157" t="n">
        <v>0</v>
      </c>
      <c r="AP27" s="143"/>
      <c r="AQ27" s="149" t="n">
        <v>36.3</v>
      </c>
      <c r="AR27" s="150" t="n">
        <v>36.3</v>
      </c>
      <c r="AS27" s="151" t="n">
        <v>36.3</v>
      </c>
      <c r="AT27" s="147"/>
      <c r="AU27" s="143"/>
      <c r="AV27" s="143"/>
      <c r="AW27" s="143"/>
      <c r="AX27" s="143"/>
      <c r="AY27" s="167" t="n">
        <v>38.4</v>
      </c>
      <c r="AZ27" s="143" t="n">
        <v>38.4</v>
      </c>
      <c r="BA27" s="143" t="n">
        <v>38.4</v>
      </c>
      <c r="BB27" s="143" t="n">
        <v>38.4</v>
      </c>
      <c r="BC27" s="143" t="n">
        <v>38.4</v>
      </c>
      <c r="BD27" s="143" t="n">
        <v>38.4</v>
      </c>
      <c r="BE27" s="166" t="n">
        <v>38.4</v>
      </c>
      <c r="BF27" s="143" t="n">
        <v>15.6</v>
      </c>
      <c r="BG27" s="143" t="n">
        <v>15.6</v>
      </c>
      <c r="BH27" s="176" t="n">
        <v>19.7</v>
      </c>
      <c r="BI27" s="161" t="n">
        <v>19.7</v>
      </c>
      <c r="BJ27" s="161" t="n">
        <v>19.7</v>
      </c>
      <c r="BK27" s="161" t="n">
        <v>19.7</v>
      </c>
      <c r="BL27" s="161" t="n">
        <v>19.7</v>
      </c>
      <c r="BM27" s="166" t="n">
        <v>19.7</v>
      </c>
      <c r="BN27" s="161" t="n">
        <v>0</v>
      </c>
      <c r="BO27" s="166" t="n">
        <v>0</v>
      </c>
      <c r="BP27" s="185" t="n">
        <v>0</v>
      </c>
      <c r="BQ27" s="189" t="n">
        <v>0</v>
      </c>
      <c r="BR27" s="186" t="n">
        <v>0</v>
      </c>
      <c r="BS27" s="143" t="n">
        <v>0</v>
      </c>
      <c r="BT27" s="143" t="n">
        <v>0</v>
      </c>
      <c r="BU27" s="143" t="n">
        <v>0</v>
      </c>
      <c r="BV27" s="151" t="n">
        <v>0</v>
      </c>
      <c r="BW27" s="143"/>
      <c r="BX27" s="143"/>
      <c r="BY27" s="143"/>
      <c r="BZ27" s="143"/>
      <c r="CA27" s="143"/>
      <c r="CB27" s="143"/>
    </row>
    <row r="28" customFormat="false" ht="5" hidden="false" customHeight="true" outlineLevel="0" collapsed="false">
      <c r="A28" s="154"/>
      <c r="B28" s="143"/>
      <c r="C28" s="143"/>
      <c r="D28" s="143"/>
      <c r="E28" s="143"/>
      <c r="F28" s="143"/>
      <c r="G28" s="207" t="n">
        <v>11</v>
      </c>
      <c r="H28" s="217" t="n">
        <v>11</v>
      </c>
      <c r="I28" s="143"/>
      <c r="J28" s="143"/>
      <c r="K28" s="143"/>
      <c r="L28" s="143"/>
      <c r="M28" s="143"/>
      <c r="N28" s="153" t="n">
        <v>0</v>
      </c>
      <c r="O28" s="143"/>
      <c r="P28" s="169" t="n">
        <v>40.7</v>
      </c>
      <c r="Q28" s="176" t="n">
        <v>14.8</v>
      </c>
      <c r="R28" s="166" t="n">
        <v>14.8</v>
      </c>
      <c r="S28" s="187" t="n">
        <v>21.1</v>
      </c>
      <c r="T28" s="201" t="n">
        <v>47.7</v>
      </c>
      <c r="U28" s="180" t="n">
        <v>47.7</v>
      </c>
      <c r="V28" s="143" t="n">
        <v>22.1</v>
      </c>
      <c r="W28" s="143" t="n">
        <v>22.1</v>
      </c>
      <c r="X28" s="143" t="n">
        <v>22.1</v>
      </c>
      <c r="Y28" s="143" t="n">
        <v>22.1</v>
      </c>
      <c r="Z28" s="176" t="n">
        <v>16.4</v>
      </c>
      <c r="AA28" s="143" t="n">
        <v>16.4</v>
      </c>
      <c r="AB28" s="166" t="n">
        <v>16.4</v>
      </c>
      <c r="AC28" s="187" t="n">
        <v>0</v>
      </c>
      <c r="AD28" s="143" t="n">
        <v>0</v>
      </c>
      <c r="AE28" s="143" t="n">
        <v>0</v>
      </c>
      <c r="AF28" s="181" t="n">
        <v>0</v>
      </c>
      <c r="AG28" s="166" t="n">
        <v>17</v>
      </c>
      <c r="AH28" s="166" t="n">
        <v>6</v>
      </c>
      <c r="AI28" s="143" t="n">
        <v>61.1</v>
      </c>
      <c r="AJ28" s="143" t="n">
        <v>61.1</v>
      </c>
      <c r="AK28" s="143" t="n">
        <v>61.1</v>
      </c>
      <c r="AL28" s="143" t="n">
        <v>61.1</v>
      </c>
      <c r="AM28" s="161" t="n">
        <v>61.1</v>
      </c>
      <c r="AN28" s="166" t="n">
        <v>61.1</v>
      </c>
      <c r="AO28" s="157" t="n">
        <v>0</v>
      </c>
      <c r="AP28" s="143"/>
      <c r="AQ28" s="143"/>
      <c r="AR28" s="143"/>
      <c r="AS28" s="143"/>
      <c r="AT28" s="143"/>
      <c r="AU28" s="143"/>
      <c r="AV28" s="143"/>
      <c r="AW28" s="143"/>
      <c r="AX28" s="143"/>
      <c r="AY28" s="167" t="n">
        <v>38.4</v>
      </c>
      <c r="AZ28" s="143" t="n">
        <v>38.4</v>
      </c>
      <c r="BA28" s="143" t="n">
        <v>38.4</v>
      </c>
      <c r="BB28" s="143" t="n">
        <v>38.4</v>
      </c>
      <c r="BC28" s="143" t="n">
        <v>38.4</v>
      </c>
      <c r="BD28" s="143" t="n">
        <v>38.4</v>
      </c>
      <c r="BE28" s="166" t="n">
        <v>38.4</v>
      </c>
      <c r="BF28" s="143" t="n">
        <v>15.6</v>
      </c>
      <c r="BG28" s="143" t="n">
        <v>15.6</v>
      </c>
      <c r="BH28" s="176" t="n">
        <v>19.7</v>
      </c>
      <c r="BI28" s="161" t="n">
        <v>19.7</v>
      </c>
      <c r="BJ28" s="161" t="n">
        <v>19.7</v>
      </c>
      <c r="BK28" s="161" t="n">
        <v>19.7</v>
      </c>
      <c r="BL28" s="161" t="n">
        <v>19.7</v>
      </c>
      <c r="BM28" s="166" t="n">
        <v>19.7</v>
      </c>
      <c r="BN28" s="161" t="n">
        <v>0</v>
      </c>
      <c r="BO28" s="161" t="n">
        <v>0</v>
      </c>
      <c r="BP28" s="188" t="n">
        <v>0</v>
      </c>
      <c r="BQ28" s="181" t="n">
        <v>0</v>
      </c>
      <c r="BR28" s="143" t="n">
        <v>17.3</v>
      </c>
      <c r="BS28" s="181" t="n">
        <v>17.3</v>
      </c>
      <c r="BT28" s="143" t="n">
        <v>0</v>
      </c>
      <c r="BU28" s="143" t="n">
        <v>0</v>
      </c>
      <c r="BV28" s="147"/>
      <c r="BW28" s="143"/>
      <c r="BX28" s="143"/>
      <c r="BY28" s="143"/>
      <c r="BZ28" s="143"/>
      <c r="CA28" s="143"/>
      <c r="CB28" s="143"/>
    </row>
    <row r="29" customFormat="false" ht="5" hidden="false" customHeight="true" outlineLevel="0" collapsed="false">
      <c r="A29" s="154"/>
      <c r="B29" s="143"/>
      <c r="C29" s="143"/>
      <c r="D29" s="143"/>
      <c r="E29" s="143"/>
      <c r="F29" s="143"/>
      <c r="G29" s="219" t="n">
        <v>11</v>
      </c>
      <c r="H29" s="143"/>
      <c r="I29" s="143"/>
      <c r="J29" s="143"/>
      <c r="K29" s="143"/>
      <c r="L29" s="143"/>
      <c r="M29" s="143"/>
      <c r="N29" s="143"/>
      <c r="O29" s="143"/>
      <c r="P29" s="169" t="n">
        <v>40.7</v>
      </c>
      <c r="Q29" s="176" t="n">
        <v>14.8</v>
      </c>
      <c r="R29" s="166" t="n">
        <v>14.8</v>
      </c>
      <c r="S29" s="218" t="n">
        <v>21.1</v>
      </c>
      <c r="T29" s="143"/>
      <c r="U29" s="207" t="n">
        <v>22.1</v>
      </c>
      <c r="V29" s="143" t="n">
        <v>22.1</v>
      </c>
      <c r="W29" s="143" t="n">
        <v>22.1</v>
      </c>
      <c r="X29" s="143" t="n">
        <v>22.1</v>
      </c>
      <c r="Y29" s="168" t="n">
        <v>22.1</v>
      </c>
      <c r="Z29" s="152"/>
      <c r="AA29" s="153" t="n">
        <v>16.4</v>
      </c>
      <c r="AB29" s="156" t="n">
        <v>0</v>
      </c>
      <c r="AC29" s="155" t="n">
        <v>0</v>
      </c>
      <c r="AD29" s="143" t="n">
        <v>0</v>
      </c>
      <c r="AE29" s="143" t="n">
        <v>0</v>
      </c>
      <c r="AF29" s="166" t="n">
        <v>0</v>
      </c>
      <c r="AG29" s="166" t="n">
        <v>17</v>
      </c>
      <c r="AH29" s="166" t="n">
        <v>6</v>
      </c>
      <c r="AI29" s="143" t="n">
        <v>61.1</v>
      </c>
      <c r="AJ29" s="143" t="n">
        <v>61.1</v>
      </c>
      <c r="AK29" s="143" t="n">
        <v>61.1</v>
      </c>
      <c r="AL29" s="143" t="n">
        <v>61.1</v>
      </c>
      <c r="AM29" s="161" t="n">
        <v>61.1</v>
      </c>
      <c r="AN29" s="166" t="n">
        <v>61.1</v>
      </c>
      <c r="AO29" s="157" t="n">
        <v>0</v>
      </c>
      <c r="AP29" s="143"/>
      <c r="AQ29" s="143"/>
      <c r="AR29" s="143"/>
      <c r="AS29" s="143"/>
      <c r="AT29" s="143"/>
      <c r="AU29" s="143"/>
      <c r="AV29" s="143"/>
      <c r="AW29" s="143"/>
      <c r="AX29" s="144" t="n">
        <v>15.6</v>
      </c>
      <c r="AY29" s="176" t="n">
        <v>38.4</v>
      </c>
      <c r="AZ29" s="143" t="n">
        <v>38.4</v>
      </c>
      <c r="BA29" s="143" t="n">
        <v>38.4</v>
      </c>
      <c r="BB29" s="143" t="n">
        <v>38.4</v>
      </c>
      <c r="BC29" s="143" t="n">
        <v>38.4</v>
      </c>
      <c r="BD29" s="143" t="n">
        <v>38.4</v>
      </c>
      <c r="BE29" s="166" t="n">
        <v>38.4</v>
      </c>
      <c r="BF29" s="143" t="n">
        <v>15.6</v>
      </c>
      <c r="BG29" s="143" t="n">
        <v>15.6</v>
      </c>
      <c r="BH29" s="176" t="n">
        <v>19.7</v>
      </c>
      <c r="BI29" s="161" t="n">
        <v>19.7</v>
      </c>
      <c r="BJ29" s="161" t="n">
        <v>19.7</v>
      </c>
      <c r="BK29" s="161" t="n">
        <v>19.7</v>
      </c>
      <c r="BL29" s="161" t="n">
        <v>19.7</v>
      </c>
      <c r="BM29" s="166" t="n">
        <v>19.7</v>
      </c>
      <c r="BN29" s="161" t="n">
        <v>0</v>
      </c>
      <c r="BO29" s="161" t="n">
        <v>0</v>
      </c>
      <c r="BP29" s="176" t="n">
        <v>0</v>
      </c>
      <c r="BQ29" s="166" t="n">
        <v>0</v>
      </c>
      <c r="BR29" s="143" t="n">
        <v>17.3</v>
      </c>
      <c r="BS29" s="166" t="n">
        <v>17.3</v>
      </c>
      <c r="BT29" s="143" t="n">
        <v>0</v>
      </c>
      <c r="BU29" s="143" t="n">
        <v>0</v>
      </c>
      <c r="BV29" s="167"/>
      <c r="BW29" s="147" t="n">
        <v>2.7</v>
      </c>
      <c r="BX29" s="158" t="n">
        <v>2.7</v>
      </c>
      <c r="BY29" s="158" t="n">
        <v>2.7</v>
      </c>
      <c r="BZ29" s="149"/>
      <c r="CA29" s="143"/>
      <c r="CB29" s="143"/>
    </row>
    <row r="30" customFormat="false" ht="5" hidden="false" customHeight="true" outlineLevel="0" collapsed="false">
      <c r="A30" s="154"/>
      <c r="B30" s="143"/>
      <c r="C30" s="143"/>
      <c r="D30" s="143"/>
      <c r="E30" s="143"/>
      <c r="F30" s="143"/>
      <c r="G30" s="149" t="n">
        <v>0</v>
      </c>
      <c r="H30" s="216" t="n">
        <v>0</v>
      </c>
      <c r="I30" s="143"/>
      <c r="J30" s="143"/>
      <c r="K30" s="143"/>
      <c r="L30" s="143"/>
      <c r="M30" s="143"/>
      <c r="N30" s="143"/>
      <c r="O30" s="143"/>
      <c r="P30" s="167" t="n">
        <v>40.7</v>
      </c>
      <c r="Q30" s="191" t="n">
        <v>40.7</v>
      </c>
      <c r="R30" s="218" t="n">
        <v>14.8</v>
      </c>
      <c r="S30" s="143"/>
      <c r="T30" s="143"/>
      <c r="U30" s="167" t="n">
        <v>22.1</v>
      </c>
      <c r="V30" s="143" t="n">
        <v>22.1</v>
      </c>
      <c r="W30" s="143" t="n">
        <v>22.1</v>
      </c>
      <c r="X30" s="143" t="n">
        <v>22.1</v>
      </c>
      <c r="Y30" s="168" t="n">
        <v>22.1</v>
      </c>
      <c r="Z30" s="143"/>
      <c r="AA30" s="143"/>
      <c r="AB30" s="143"/>
      <c r="AC30" s="143"/>
      <c r="AD30" s="148"/>
      <c r="AE30" s="143" t="n">
        <v>0</v>
      </c>
      <c r="AF30" s="166" t="n">
        <v>0</v>
      </c>
      <c r="AG30" s="166" t="n">
        <v>17</v>
      </c>
      <c r="AH30" s="166" t="n">
        <v>6</v>
      </c>
      <c r="AI30" s="143" t="n">
        <v>61.1</v>
      </c>
      <c r="AJ30" s="143" t="n">
        <v>61.1</v>
      </c>
      <c r="AK30" s="143" t="n">
        <v>61.1</v>
      </c>
      <c r="AL30" s="143" t="n">
        <v>61.1</v>
      </c>
      <c r="AM30" s="179" t="n">
        <v>61.1</v>
      </c>
      <c r="AN30" s="180" t="n">
        <v>61.1</v>
      </c>
      <c r="AO30" s="157" t="n">
        <v>0</v>
      </c>
      <c r="AP30" s="143"/>
      <c r="AQ30" s="143"/>
      <c r="AR30" s="143"/>
      <c r="AS30" s="143"/>
      <c r="AT30" s="143"/>
      <c r="AU30" s="143"/>
      <c r="AV30" s="143"/>
      <c r="AW30" s="147" t="n">
        <v>15.6</v>
      </c>
      <c r="AX30" s="143" t="n">
        <v>15.6</v>
      </c>
      <c r="AY30" s="184" t="n">
        <v>38.4</v>
      </c>
      <c r="AZ30" s="143" t="n">
        <v>38.4</v>
      </c>
      <c r="BA30" s="143" t="n">
        <v>38.4</v>
      </c>
      <c r="BB30" s="143" t="n">
        <v>38.4</v>
      </c>
      <c r="BC30" s="143" t="n">
        <v>38.4</v>
      </c>
      <c r="BD30" s="143" t="n">
        <v>38.4</v>
      </c>
      <c r="BE30" s="166" t="n">
        <v>38.4</v>
      </c>
      <c r="BF30" s="143" t="n">
        <v>15.6</v>
      </c>
      <c r="BG30" s="143" t="n">
        <v>15.6</v>
      </c>
      <c r="BH30" s="176" t="n">
        <v>19.7</v>
      </c>
      <c r="BI30" s="161" t="n">
        <v>19.7</v>
      </c>
      <c r="BJ30" s="161" t="n">
        <v>19.7</v>
      </c>
      <c r="BK30" s="161" t="n">
        <v>19.7</v>
      </c>
      <c r="BL30" s="161" t="n">
        <v>19.7</v>
      </c>
      <c r="BM30" s="166" t="n">
        <v>19.7</v>
      </c>
      <c r="BN30" s="161" t="n">
        <v>0</v>
      </c>
      <c r="BO30" s="161" t="n">
        <v>0</v>
      </c>
      <c r="BP30" s="176" t="n">
        <v>0</v>
      </c>
      <c r="BQ30" s="161" t="n">
        <v>0</v>
      </c>
      <c r="BR30" s="181" t="n">
        <v>0</v>
      </c>
      <c r="BS30" s="166" t="n">
        <v>17.3</v>
      </c>
      <c r="BT30" s="143" t="n">
        <v>0</v>
      </c>
      <c r="BU30" s="143" t="n">
        <v>0</v>
      </c>
      <c r="BV30" s="167"/>
      <c r="BW30" s="167" t="n">
        <v>2.7</v>
      </c>
      <c r="BX30" s="143" t="n">
        <v>2.7</v>
      </c>
      <c r="BY30" s="143" t="n">
        <v>2.7</v>
      </c>
      <c r="BZ30" s="143" t="n">
        <v>2.7</v>
      </c>
      <c r="CA30" s="149"/>
      <c r="CB30" s="220" t="n">
        <v>2.7</v>
      </c>
      <c r="CC30" s="140" t="s">
        <v>10</v>
      </c>
    </row>
    <row r="31" customFormat="false" ht="5" hidden="false" customHeight="true" outlineLevel="0" collapsed="false">
      <c r="A31" s="154"/>
      <c r="B31" s="143"/>
      <c r="C31" s="143"/>
      <c r="D31" s="143"/>
      <c r="E31" s="143"/>
      <c r="F31" s="143"/>
      <c r="G31" s="143"/>
      <c r="H31" s="221" t="n">
        <v>0</v>
      </c>
      <c r="I31" s="143"/>
      <c r="J31" s="143"/>
      <c r="K31" s="143"/>
      <c r="L31" s="143"/>
      <c r="M31" s="143"/>
      <c r="N31" s="143"/>
      <c r="O31" s="143"/>
      <c r="P31" s="153" t="n">
        <v>40.7</v>
      </c>
      <c r="Q31" s="143"/>
      <c r="R31" s="143"/>
      <c r="S31" s="143"/>
      <c r="T31" s="147" t="n">
        <v>22.1</v>
      </c>
      <c r="U31" s="143" t="n">
        <v>22.1</v>
      </c>
      <c r="V31" s="143" t="n">
        <v>22.1</v>
      </c>
      <c r="W31" s="143" t="n">
        <v>22.1</v>
      </c>
      <c r="X31" s="143" t="n">
        <v>22.1</v>
      </c>
      <c r="Y31" s="143" t="n">
        <v>22.1</v>
      </c>
      <c r="Z31" s="148" t="n">
        <v>22.1</v>
      </c>
      <c r="AA31" s="143"/>
      <c r="AB31" s="143"/>
      <c r="AC31" s="143"/>
      <c r="AD31" s="151"/>
      <c r="AE31" s="143" t="n">
        <v>0</v>
      </c>
      <c r="AF31" s="166" t="n">
        <v>0</v>
      </c>
      <c r="AG31" s="166" t="n">
        <v>17</v>
      </c>
      <c r="AH31" s="166" t="n">
        <v>6</v>
      </c>
      <c r="AI31" s="143" t="n">
        <v>61.1</v>
      </c>
      <c r="AJ31" s="143" t="n">
        <v>61.1</v>
      </c>
      <c r="AK31" s="188" t="n">
        <v>6</v>
      </c>
      <c r="AL31" s="182" t="n">
        <v>6</v>
      </c>
      <c r="AM31" s="190" t="n">
        <v>6</v>
      </c>
      <c r="AN31" s="190" t="n">
        <v>6</v>
      </c>
      <c r="AO31" s="217" t="n">
        <v>6</v>
      </c>
      <c r="AP31" s="143"/>
      <c r="AQ31" s="143"/>
      <c r="AR31" s="143"/>
      <c r="AS31" s="143"/>
      <c r="AT31" s="143"/>
      <c r="AU31" s="143"/>
      <c r="AV31" s="147" t="n">
        <v>15.6</v>
      </c>
      <c r="AW31" s="143" t="n">
        <v>15.6</v>
      </c>
      <c r="AX31" s="143" t="n">
        <v>15.6</v>
      </c>
      <c r="AY31" s="143" t="n">
        <v>15.6</v>
      </c>
      <c r="AZ31" s="181" t="n">
        <v>15.6</v>
      </c>
      <c r="BA31" s="143" t="n">
        <v>38.4</v>
      </c>
      <c r="BB31" s="143" t="n">
        <v>38.4</v>
      </c>
      <c r="BC31" s="143" t="n">
        <v>38.4</v>
      </c>
      <c r="BD31" s="143" t="n">
        <v>38.4</v>
      </c>
      <c r="BE31" s="166" t="n">
        <v>38.4</v>
      </c>
      <c r="BF31" s="143" t="n">
        <v>15.6</v>
      </c>
      <c r="BG31" s="143" t="n">
        <v>15.6</v>
      </c>
      <c r="BH31" s="176" t="n">
        <v>19.7</v>
      </c>
      <c r="BI31" s="161" t="n">
        <v>19.7</v>
      </c>
      <c r="BJ31" s="161" t="n">
        <v>19.7</v>
      </c>
      <c r="BK31" s="161" t="n">
        <v>19.7</v>
      </c>
      <c r="BL31" s="161" t="n">
        <v>19.7</v>
      </c>
      <c r="BM31" s="166" t="n">
        <v>19.7</v>
      </c>
      <c r="BN31" s="161" t="n">
        <v>0</v>
      </c>
      <c r="BO31" s="161" t="n">
        <v>0</v>
      </c>
      <c r="BP31" s="176" t="n">
        <v>0</v>
      </c>
      <c r="BQ31" s="161" t="n">
        <v>0</v>
      </c>
      <c r="BR31" s="166" t="n">
        <v>0</v>
      </c>
      <c r="BS31" s="166" t="n">
        <v>17.3</v>
      </c>
      <c r="BT31" s="143" t="n">
        <v>0</v>
      </c>
      <c r="BU31" s="143" t="n">
        <v>0</v>
      </c>
      <c r="BV31" s="167"/>
      <c r="BW31" s="167" t="n">
        <v>2.7</v>
      </c>
      <c r="BX31" s="143" t="n">
        <v>2.7</v>
      </c>
      <c r="BY31" s="143" t="n">
        <v>2.7</v>
      </c>
      <c r="BZ31" s="143" t="n">
        <v>2.7</v>
      </c>
      <c r="CA31" s="143" t="n">
        <v>2.7</v>
      </c>
      <c r="CB31" s="222"/>
      <c r="CC31" s="140" t="s">
        <v>10</v>
      </c>
    </row>
    <row r="32" customFormat="false" ht="5" hidden="false" customHeight="true" outlineLevel="0" collapsed="false">
      <c r="A32" s="154"/>
      <c r="B32" s="143"/>
      <c r="C32" s="143"/>
      <c r="D32" s="143"/>
      <c r="E32" s="143"/>
      <c r="F32" s="143"/>
      <c r="G32" s="143"/>
      <c r="H32" s="223" t="n">
        <v>2</v>
      </c>
      <c r="I32" s="143"/>
      <c r="J32" s="152" t="n">
        <v>0</v>
      </c>
      <c r="K32" s="143"/>
      <c r="L32" s="143"/>
      <c r="M32" s="143"/>
      <c r="N32" s="143"/>
      <c r="O32" s="143"/>
      <c r="P32" s="143"/>
      <c r="Q32" s="143"/>
      <c r="R32" s="143"/>
      <c r="S32" s="143"/>
      <c r="T32" s="167" t="n">
        <v>22.1</v>
      </c>
      <c r="U32" s="143" t="n">
        <v>22.1</v>
      </c>
      <c r="V32" s="143" t="n">
        <v>22.1</v>
      </c>
      <c r="W32" s="143" t="n">
        <v>22.1</v>
      </c>
      <c r="X32" s="143" t="n">
        <v>22.1</v>
      </c>
      <c r="Y32" s="143" t="n">
        <v>22.1</v>
      </c>
      <c r="Z32" s="143" t="n">
        <v>22.1</v>
      </c>
      <c r="AA32" s="148" t="n">
        <v>22.1</v>
      </c>
      <c r="AB32" s="143"/>
      <c r="AC32" s="143"/>
      <c r="AD32" s="147" t="n">
        <v>0</v>
      </c>
      <c r="AE32" s="143" t="n">
        <v>0</v>
      </c>
      <c r="AF32" s="166" t="n">
        <v>0</v>
      </c>
      <c r="AG32" s="166" t="n">
        <v>17</v>
      </c>
      <c r="AH32" s="184" t="n">
        <v>6</v>
      </c>
      <c r="AI32" s="182" t="n">
        <v>6</v>
      </c>
      <c r="AJ32" s="182" t="n">
        <v>6</v>
      </c>
      <c r="AK32" s="180" t="n">
        <v>6</v>
      </c>
      <c r="AL32" s="143" t="n">
        <v>34.9</v>
      </c>
      <c r="AM32" s="147"/>
      <c r="AN32" s="143"/>
      <c r="AO32" s="143"/>
      <c r="AP32" s="143"/>
      <c r="AQ32" s="143"/>
      <c r="AR32" s="143"/>
      <c r="AS32" s="147" t="n">
        <v>15.6</v>
      </c>
      <c r="AT32" s="158" t="n">
        <v>15.6</v>
      </c>
      <c r="AU32" s="158" t="n">
        <v>15.6</v>
      </c>
      <c r="AV32" s="143" t="n">
        <v>15.6</v>
      </c>
      <c r="AW32" s="143" t="n">
        <v>15.6</v>
      </c>
      <c r="AX32" s="143" t="n">
        <v>15.6</v>
      </c>
      <c r="AY32" s="143" t="n">
        <v>15.6</v>
      </c>
      <c r="AZ32" s="143" t="n">
        <v>15.6</v>
      </c>
      <c r="BA32" s="182" t="n">
        <v>15.6</v>
      </c>
      <c r="BB32" s="182" t="n">
        <v>15.6</v>
      </c>
      <c r="BC32" s="184" t="n">
        <v>38.4</v>
      </c>
      <c r="BD32" s="179" t="n">
        <v>38.4</v>
      </c>
      <c r="BE32" s="180" t="n">
        <v>38.4</v>
      </c>
      <c r="BF32" s="143" t="n">
        <v>15.6</v>
      </c>
      <c r="BG32" s="143" t="n">
        <v>15.6</v>
      </c>
      <c r="BH32" s="176" t="n">
        <v>19.7</v>
      </c>
      <c r="BI32" s="161" t="n">
        <v>19.7</v>
      </c>
      <c r="BJ32" s="161" t="n">
        <v>19.7</v>
      </c>
      <c r="BK32" s="161" t="n">
        <v>19.7</v>
      </c>
      <c r="BL32" s="161" t="n">
        <v>19.7</v>
      </c>
      <c r="BM32" s="166" t="n">
        <v>19.7</v>
      </c>
      <c r="BN32" s="161" t="n">
        <v>0</v>
      </c>
      <c r="BO32" s="161" t="n">
        <v>0</v>
      </c>
      <c r="BP32" s="176" t="n">
        <v>0</v>
      </c>
      <c r="BQ32" s="161" t="n">
        <v>0</v>
      </c>
      <c r="BR32" s="147"/>
      <c r="BS32" s="155" t="n">
        <v>17.3</v>
      </c>
      <c r="BT32" s="218" t="n">
        <v>0</v>
      </c>
      <c r="BU32" s="147"/>
      <c r="BV32" s="143"/>
      <c r="BW32" s="149" t="n">
        <v>2.7</v>
      </c>
      <c r="BX32" s="143" t="n">
        <v>2.7</v>
      </c>
      <c r="BY32" s="151" t="n">
        <v>2.7</v>
      </c>
      <c r="BZ32" s="152"/>
      <c r="CA32" s="143" t="n">
        <v>2.7</v>
      </c>
      <c r="CB32" s="224"/>
      <c r="CC32" s="140" t="s">
        <v>10</v>
      </c>
    </row>
    <row r="33" customFormat="false" ht="5" hidden="false" customHeight="true" outlineLevel="0" collapsed="false">
      <c r="A33" s="154"/>
      <c r="B33" s="143"/>
      <c r="C33" s="143"/>
      <c r="D33" s="143"/>
      <c r="E33" s="143"/>
      <c r="F33" s="143"/>
      <c r="G33" s="143"/>
      <c r="H33" s="167" t="n">
        <v>2</v>
      </c>
      <c r="I33" s="171" t="n">
        <v>0</v>
      </c>
      <c r="J33" s="179" t="n">
        <v>0</v>
      </c>
      <c r="K33" s="158" t="n">
        <v>0</v>
      </c>
      <c r="L33" s="148" t="n">
        <v>0</v>
      </c>
      <c r="M33" s="143"/>
      <c r="N33" s="143"/>
      <c r="O33" s="143"/>
      <c r="P33" s="143"/>
      <c r="Q33" s="143"/>
      <c r="R33" s="143"/>
      <c r="S33" s="143"/>
      <c r="T33" s="167" t="n">
        <v>22.1</v>
      </c>
      <c r="U33" s="143" t="n">
        <v>22.1</v>
      </c>
      <c r="V33" s="143" t="n">
        <v>22.1</v>
      </c>
      <c r="W33" s="143" t="n">
        <v>22.1</v>
      </c>
      <c r="X33" s="143" t="n">
        <v>22.1</v>
      </c>
      <c r="Y33" s="143" t="n">
        <v>22.1</v>
      </c>
      <c r="Z33" s="143" t="n">
        <v>22.1</v>
      </c>
      <c r="AA33" s="168" t="n">
        <v>22.1</v>
      </c>
      <c r="AB33" s="143"/>
      <c r="AC33" s="143"/>
      <c r="AD33" s="167" t="n">
        <v>0</v>
      </c>
      <c r="AE33" s="143" t="n">
        <v>0</v>
      </c>
      <c r="AF33" s="180" t="n">
        <v>0</v>
      </c>
      <c r="AG33" s="184" t="n">
        <v>17</v>
      </c>
      <c r="AH33" s="182" t="n">
        <v>17</v>
      </c>
      <c r="AI33" s="182" t="n">
        <v>17</v>
      </c>
      <c r="AJ33" s="197"/>
      <c r="AK33" s="143" t="n">
        <v>34.9</v>
      </c>
      <c r="AL33" s="143" t="n">
        <v>34.9</v>
      </c>
      <c r="AM33" s="167"/>
      <c r="AN33" s="143"/>
      <c r="AO33" s="143"/>
      <c r="AP33" s="143"/>
      <c r="AQ33" s="143"/>
      <c r="AR33" s="147" t="n">
        <v>15.6</v>
      </c>
      <c r="AS33" s="143" t="n">
        <v>15.6</v>
      </c>
      <c r="AT33" s="143" t="n">
        <v>15.6</v>
      </c>
      <c r="AU33" s="143" t="n">
        <v>15.6</v>
      </c>
      <c r="AV33" s="143" t="n">
        <v>15.6</v>
      </c>
      <c r="AW33" s="143" t="n">
        <v>15.6</v>
      </c>
      <c r="AX33" s="143" t="n">
        <v>15.6</v>
      </c>
      <c r="AY33" s="143" t="n">
        <v>15.6</v>
      </c>
      <c r="AZ33" s="143" t="n">
        <v>15.6</v>
      </c>
      <c r="BA33" s="143" t="n">
        <v>15.6</v>
      </c>
      <c r="BB33" s="143" t="n">
        <v>15.6</v>
      </c>
      <c r="BC33" s="143" t="n">
        <v>15.6</v>
      </c>
      <c r="BD33" s="143" t="n">
        <v>15.6</v>
      </c>
      <c r="BE33" s="143" t="n">
        <v>15.6</v>
      </c>
      <c r="BF33" s="143" t="n">
        <v>15.6</v>
      </c>
      <c r="BG33" s="143" t="n">
        <v>15.6</v>
      </c>
      <c r="BH33" s="176" t="n">
        <v>19.7</v>
      </c>
      <c r="BI33" s="161" t="n">
        <v>19.7</v>
      </c>
      <c r="BJ33" s="179" t="n">
        <v>19.7</v>
      </c>
      <c r="BK33" s="179" t="n">
        <v>19.7</v>
      </c>
      <c r="BL33" s="179" t="n">
        <v>19.7</v>
      </c>
      <c r="BM33" s="166" t="n">
        <v>19.7</v>
      </c>
      <c r="BN33" s="183" t="n">
        <v>0</v>
      </c>
      <c r="BO33" s="150" t="n">
        <v>0</v>
      </c>
      <c r="BP33" s="176" t="n">
        <v>0</v>
      </c>
      <c r="BQ33" s="161" t="n">
        <v>0</v>
      </c>
      <c r="BR33" s="167"/>
      <c r="BS33" s="143"/>
      <c r="BT33" s="143"/>
      <c r="BU33" s="143"/>
      <c r="BV33" s="143"/>
      <c r="BW33" s="143"/>
      <c r="BX33" s="167" t="n">
        <v>2.7</v>
      </c>
      <c r="BY33" s="149"/>
      <c r="BZ33" s="151"/>
      <c r="CA33" s="143" t="n">
        <v>2.7</v>
      </c>
      <c r="CB33" s="225"/>
      <c r="CC33" s="140" t="s">
        <v>10</v>
      </c>
    </row>
    <row r="34" customFormat="false" ht="5" hidden="false" customHeight="true" outlineLevel="0" collapsed="false">
      <c r="A34" s="154"/>
      <c r="B34" s="143"/>
      <c r="C34" s="143"/>
      <c r="D34" s="143"/>
      <c r="E34" s="143"/>
      <c r="F34" s="143"/>
      <c r="G34" s="147" t="n">
        <v>2</v>
      </c>
      <c r="H34" s="161" t="n">
        <v>2</v>
      </c>
      <c r="I34" s="161" t="n">
        <v>2</v>
      </c>
      <c r="J34" s="161" t="n">
        <v>2</v>
      </c>
      <c r="K34" s="184" t="n">
        <v>0</v>
      </c>
      <c r="L34" s="143" t="n">
        <v>0</v>
      </c>
      <c r="M34" s="148" t="n">
        <v>0</v>
      </c>
      <c r="N34" s="143"/>
      <c r="O34" s="143"/>
      <c r="P34" s="143"/>
      <c r="Q34" s="143"/>
      <c r="R34" s="143"/>
      <c r="S34" s="143"/>
      <c r="T34" s="149" t="n">
        <v>22.1</v>
      </c>
      <c r="U34" s="143" t="n">
        <v>22.1</v>
      </c>
      <c r="V34" s="143" t="n">
        <v>22.1</v>
      </c>
      <c r="W34" s="143" t="n">
        <v>22.1</v>
      </c>
      <c r="X34" s="143" t="n">
        <v>22.1</v>
      </c>
      <c r="Y34" s="143" t="n">
        <v>22.1</v>
      </c>
      <c r="Z34" s="143" t="n">
        <v>22.1</v>
      </c>
      <c r="AA34" s="151" t="n">
        <v>22.1</v>
      </c>
      <c r="AB34" s="143"/>
      <c r="AC34" s="143"/>
      <c r="AD34" s="167" t="n">
        <v>0</v>
      </c>
      <c r="AE34" s="166" t="n">
        <v>0</v>
      </c>
      <c r="AF34" s="143" t="n">
        <v>23.9</v>
      </c>
      <c r="AG34" s="143" t="n">
        <v>23.9</v>
      </c>
      <c r="AH34" s="184" t="n">
        <v>17</v>
      </c>
      <c r="AI34" s="180" t="n">
        <v>17</v>
      </c>
      <c r="AJ34" s="143" t="n">
        <v>34.9</v>
      </c>
      <c r="AK34" s="143" t="n">
        <v>34.9</v>
      </c>
      <c r="AL34" s="151" t="n">
        <v>34.9</v>
      </c>
      <c r="AM34" s="167"/>
      <c r="AN34" s="143"/>
      <c r="AO34" s="143"/>
      <c r="AP34" s="143"/>
      <c r="AQ34" s="147" t="n">
        <v>15.6</v>
      </c>
      <c r="AR34" s="161" t="n">
        <v>15.6</v>
      </c>
      <c r="AS34" s="143" t="n">
        <v>15.6</v>
      </c>
      <c r="AT34" s="143" t="n">
        <v>15.6</v>
      </c>
      <c r="AU34" s="143" t="n">
        <v>15.6</v>
      </c>
      <c r="AV34" s="143" t="n">
        <v>15.6</v>
      </c>
      <c r="AW34" s="143" t="n">
        <v>15.6</v>
      </c>
      <c r="AX34" s="143" t="n">
        <v>15.6</v>
      </c>
      <c r="AY34" s="143" t="n">
        <v>15.6</v>
      </c>
      <c r="AZ34" s="143" t="n">
        <v>15.6</v>
      </c>
      <c r="BA34" s="143" t="n">
        <v>15.6</v>
      </c>
      <c r="BB34" s="143" t="n">
        <v>15.6</v>
      </c>
      <c r="BC34" s="143" t="n">
        <v>15.6</v>
      </c>
      <c r="BD34" s="143" t="n">
        <v>15.6</v>
      </c>
      <c r="BE34" s="143" t="n">
        <v>15.6</v>
      </c>
      <c r="BF34" s="143" t="n">
        <v>15.6</v>
      </c>
      <c r="BG34" s="143" t="n">
        <v>15.6</v>
      </c>
      <c r="BH34" s="184" t="n">
        <v>19.7</v>
      </c>
      <c r="BI34" s="180" t="n">
        <v>19.7</v>
      </c>
      <c r="BJ34" s="143" t="n">
        <v>15.6</v>
      </c>
      <c r="BK34" s="143" t="n">
        <v>15.6</v>
      </c>
      <c r="BL34" s="182" t="n">
        <v>15.6</v>
      </c>
      <c r="BM34" s="147"/>
      <c r="BN34" s="143"/>
      <c r="BO34" s="143"/>
      <c r="BP34" s="167" t="n">
        <v>0</v>
      </c>
      <c r="BQ34" s="161" t="n">
        <v>0</v>
      </c>
      <c r="BR34" s="167"/>
      <c r="BS34" s="143"/>
      <c r="BT34" s="143"/>
      <c r="BU34" s="143"/>
      <c r="BV34" s="143"/>
      <c r="BW34" s="143"/>
      <c r="BX34" s="149" t="n">
        <v>2.7</v>
      </c>
      <c r="BY34" s="150" t="n">
        <v>2.7</v>
      </c>
      <c r="BZ34" s="143" t="n">
        <v>2.7</v>
      </c>
      <c r="CA34" s="143" t="n">
        <v>2.7</v>
      </c>
      <c r="CB34" s="226" t="n">
        <v>2.7</v>
      </c>
      <c r="CC34" s="140" t="s">
        <v>10</v>
      </c>
    </row>
    <row r="35" customFormat="false" ht="5" hidden="false" customHeight="true" outlineLevel="0" collapsed="false">
      <c r="A35" s="154"/>
      <c r="B35" s="143"/>
      <c r="C35" s="143"/>
      <c r="D35" s="143"/>
      <c r="E35" s="143"/>
      <c r="F35" s="143"/>
      <c r="G35" s="167" t="n">
        <v>2</v>
      </c>
      <c r="H35" s="161" t="n">
        <v>2</v>
      </c>
      <c r="I35" s="161" t="n">
        <v>2</v>
      </c>
      <c r="J35" s="161" t="n">
        <v>2</v>
      </c>
      <c r="K35" s="187" t="n">
        <v>2.4</v>
      </c>
      <c r="L35" s="184" t="n">
        <v>0</v>
      </c>
      <c r="M35" s="211" t="n">
        <v>0</v>
      </c>
      <c r="N35" s="143"/>
      <c r="O35" s="143"/>
      <c r="P35" s="143"/>
      <c r="Q35" s="143"/>
      <c r="R35" s="143"/>
      <c r="S35" s="143"/>
      <c r="T35" s="143"/>
      <c r="U35" s="149" t="n">
        <v>22.1</v>
      </c>
      <c r="V35" s="143" t="n">
        <v>22.1</v>
      </c>
      <c r="W35" s="143" t="n">
        <v>22.1</v>
      </c>
      <c r="X35" s="143" t="n">
        <v>22.1</v>
      </c>
      <c r="Y35" s="143" t="n">
        <v>22.1</v>
      </c>
      <c r="Z35" s="151" t="n">
        <v>22.1</v>
      </c>
      <c r="AA35" s="143"/>
      <c r="AB35" s="143"/>
      <c r="AC35" s="143"/>
      <c r="AD35" s="167" t="n">
        <v>0</v>
      </c>
      <c r="AE35" s="180" t="n">
        <v>0</v>
      </c>
      <c r="AF35" s="184" t="n">
        <v>23.9</v>
      </c>
      <c r="AG35" s="180" t="n">
        <v>23.9</v>
      </c>
      <c r="AH35" s="143" t="n">
        <v>34.9</v>
      </c>
      <c r="AI35" s="143" t="n">
        <v>34.9</v>
      </c>
      <c r="AJ35" s="143" t="n">
        <v>34.9</v>
      </c>
      <c r="AK35" s="192" t="n">
        <v>28</v>
      </c>
      <c r="AL35" s="161"/>
      <c r="AM35" s="143"/>
      <c r="AN35" s="143"/>
      <c r="AO35" s="143"/>
      <c r="AP35" s="147" t="n">
        <v>15.6</v>
      </c>
      <c r="AQ35" s="143" t="n">
        <v>15.6</v>
      </c>
      <c r="AR35" s="161" t="n">
        <v>15.6</v>
      </c>
      <c r="AS35" s="143" t="n">
        <v>15.6</v>
      </c>
      <c r="AT35" s="143" t="n">
        <v>15.6</v>
      </c>
      <c r="AU35" s="143" t="n">
        <v>15.6</v>
      </c>
      <c r="AV35" s="143" t="n">
        <v>15.6</v>
      </c>
      <c r="AW35" s="143" t="n">
        <v>15.6</v>
      </c>
      <c r="AX35" s="143" t="n">
        <v>15.6</v>
      </c>
      <c r="AY35" s="143" t="n">
        <v>15.6</v>
      </c>
      <c r="AZ35" s="143" t="n">
        <v>15.6</v>
      </c>
      <c r="BA35" s="143" t="n">
        <v>15.6</v>
      </c>
      <c r="BB35" s="143" t="n">
        <v>15.6</v>
      </c>
      <c r="BC35" s="143" t="n">
        <v>15.6</v>
      </c>
      <c r="BD35" s="143" t="n">
        <v>15.6</v>
      </c>
      <c r="BE35" s="143" t="n">
        <v>15.6</v>
      </c>
      <c r="BF35" s="143" t="n">
        <v>15.6</v>
      </c>
      <c r="BG35" s="143" t="n">
        <v>15.6</v>
      </c>
      <c r="BH35" s="143" t="n">
        <v>15.6</v>
      </c>
      <c r="BI35" s="143" t="n">
        <v>15.6</v>
      </c>
      <c r="BJ35" s="143" t="n">
        <v>15.6</v>
      </c>
      <c r="BK35" s="143" t="n">
        <v>15.6</v>
      </c>
      <c r="BL35" s="161" t="n">
        <v>15.6</v>
      </c>
      <c r="BM35" s="167"/>
      <c r="BN35" s="143"/>
      <c r="BO35" s="143"/>
      <c r="BP35" s="167" t="n">
        <v>0</v>
      </c>
      <c r="BQ35" s="161" t="n">
        <v>0</v>
      </c>
      <c r="BR35" s="167"/>
      <c r="BS35" s="143"/>
      <c r="BT35" s="147" t="n">
        <v>0</v>
      </c>
      <c r="BU35" s="163" t="n">
        <v>0</v>
      </c>
      <c r="BV35" s="167"/>
      <c r="BW35" s="197" t="n">
        <v>2.7</v>
      </c>
      <c r="BX35" s="143"/>
      <c r="BY35" s="143"/>
      <c r="BZ35" s="167" t="n">
        <v>2.7</v>
      </c>
      <c r="CA35" s="197"/>
      <c r="CB35" s="227" t="n">
        <v>2.7</v>
      </c>
      <c r="CC35" s="140" t="s">
        <v>10</v>
      </c>
    </row>
    <row r="36" customFormat="false" ht="5" hidden="false" customHeight="true" outlineLevel="0" collapsed="false">
      <c r="A36" s="154"/>
      <c r="B36" s="143"/>
      <c r="C36" s="143"/>
      <c r="D36" s="143"/>
      <c r="E36" s="143"/>
      <c r="F36" s="144" t="n">
        <v>0</v>
      </c>
      <c r="G36" s="161" t="n">
        <v>2</v>
      </c>
      <c r="H36" s="161" t="n">
        <v>2</v>
      </c>
      <c r="I36" s="161" t="n">
        <v>2</v>
      </c>
      <c r="J36" s="188" t="n">
        <v>2.4</v>
      </c>
      <c r="K36" s="143" t="n">
        <v>2.4</v>
      </c>
      <c r="L36" s="143" t="n">
        <v>2.4</v>
      </c>
      <c r="M36" s="143" t="n">
        <v>2.4</v>
      </c>
      <c r="N36" s="158" t="n">
        <v>2.4</v>
      </c>
      <c r="O36" s="148" t="n">
        <v>2.4</v>
      </c>
      <c r="P36" s="143"/>
      <c r="Q36" s="143"/>
      <c r="R36" s="143"/>
      <c r="S36" s="143"/>
      <c r="T36" s="143"/>
      <c r="U36" s="143"/>
      <c r="V36" s="149" t="n">
        <v>22.1</v>
      </c>
      <c r="W36" s="150" t="n">
        <v>22.1</v>
      </c>
      <c r="X36" s="150" t="n">
        <v>22.1</v>
      </c>
      <c r="Y36" s="151" t="n">
        <v>22.1</v>
      </c>
      <c r="Z36" s="143"/>
      <c r="AA36" s="143"/>
      <c r="AB36" s="143"/>
      <c r="AC36" s="144" t="n">
        <v>0</v>
      </c>
      <c r="AD36" s="176" t="n">
        <v>0</v>
      </c>
      <c r="AE36" s="185" t="n">
        <v>0</v>
      </c>
      <c r="AF36" s="179" t="n">
        <v>0</v>
      </c>
      <c r="AG36" s="180" t="n">
        <v>0</v>
      </c>
      <c r="AH36" s="143" t="n">
        <v>34.9</v>
      </c>
      <c r="AI36" s="143" t="n">
        <v>34.9</v>
      </c>
      <c r="AJ36" s="143" t="n">
        <v>34.9</v>
      </c>
      <c r="AK36" s="157" t="n">
        <v>28</v>
      </c>
      <c r="AL36" s="161"/>
      <c r="AM36" s="172" t="n">
        <v>24.8</v>
      </c>
      <c r="AN36" s="148" t="n">
        <v>24.8</v>
      </c>
      <c r="AO36" s="143"/>
      <c r="AP36" s="167" t="n">
        <v>15.6</v>
      </c>
      <c r="AQ36" s="143" t="n">
        <v>15.6</v>
      </c>
      <c r="AR36" s="161" t="n">
        <v>15.6</v>
      </c>
      <c r="AS36" s="143" t="n">
        <v>15.6</v>
      </c>
      <c r="AT36" s="143" t="n">
        <v>15.6</v>
      </c>
      <c r="AU36" s="143" t="n">
        <v>15.6</v>
      </c>
      <c r="AV36" s="143" t="n">
        <v>15.6</v>
      </c>
      <c r="AW36" s="143" t="n">
        <v>15.6</v>
      </c>
      <c r="AX36" s="143" t="n">
        <v>15.6</v>
      </c>
      <c r="AY36" s="143" t="n">
        <v>15.6</v>
      </c>
      <c r="AZ36" s="143" t="n">
        <v>15.6</v>
      </c>
      <c r="BA36" s="143" t="n">
        <v>15.6</v>
      </c>
      <c r="BB36" s="143" t="n">
        <v>15.6</v>
      </c>
      <c r="BC36" s="143" t="n">
        <v>15.6</v>
      </c>
      <c r="BD36" s="143" t="n">
        <v>15.6</v>
      </c>
      <c r="BE36" s="143" t="n">
        <v>15.6</v>
      </c>
      <c r="BF36" s="143" t="n">
        <v>15.6</v>
      </c>
      <c r="BG36" s="143" t="n">
        <v>15.6</v>
      </c>
      <c r="BH36" s="143" t="n">
        <v>15.6</v>
      </c>
      <c r="BI36" s="143" t="n">
        <v>15.6</v>
      </c>
      <c r="BJ36" s="143" t="n">
        <v>15.6</v>
      </c>
      <c r="BK36" s="143" t="n">
        <v>15.6</v>
      </c>
      <c r="BL36" s="161" t="n">
        <v>15.6</v>
      </c>
      <c r="BM36" s="167"/>
      <c r="BN36" s="143"/>
      <c r="BO36" s="143"/>
      <c r="BP36" s="213" t="n">
        <v>0</v>
      </c>
      <c r="BQ36" s="179" t="n">
        <v>0</v>
      </c>
      <c r="BR36" s="167"/>
      <c r="BS36" s="143"/>
      <c r="BT36" s="167" t="n">
        <v>0</v>
      </c>
      <c r="BU36" s="188" t="n">
        <v>2.6</v>
      </c>
      <c r="BV36" s="167"/>
      <c r="BW36" s="143"/>
      <c r="BX36" s="143"/>
      <c r="BY36" s="143"/>
      <c r="BZ36" s="167" t="n">
        <v>2.7</v>
      </c>
      <c r="CA36" s="143" t="n">
        <v>2.7</v>
      </c>
      <c r="CB36" s="227" t="n">
        <v>2.7</v>
      </c>
      <c r="CC36" s="140" t="s">
        <v>10</v>
      </c>
    </row>
    <row r="37" customFormat="false" ht="5" hidden="false" customHeight="true" outlineLevel="0" collapsed="false">
      <c r="A37" s="154"/>
      <c r="B37" s="143"/>
      <c r="C37" s="143"/>
      <c r="D37" s="143"/>
      <c r="E37" s="147" t="n">
        <v>0</v>
      </c>
      <c r="F37" s="166" t="n">
        <v>0</v>
      </c>
      <c r="G37" s="161" t="n">
        <v>2</v>
      </c>
      <c r="H37" s="143" t="n">
        <v>2</v>
      </c>
      <c r="I37" s="188" t="n">
        <v>2.4</v>
      </c>
      <c r="J37" s="143" t="n">
        <v>2.4</v>
      </c>
      <c r="K37" s="143" t="n">
        <v>2.4</v>
      </c>
      <c r="L37" s="143" t="n">
        <v>2.4</v>
      </c>
      <c r="M37" s="143" t="n">
        <v>2.4</v>
      </c>
      <c r="N37" s="143" t="n">
        <v>2.4</v>
      </c>
      <c r="O37" s="143" t="n">
        <v>2.4</v>
      </c>
      <c r="P37" s="148" t="n">
        <v>2.4</v>
      </c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69" t="n">
        <v>0</v>
      </c>
      <c r="AD37" s="184" t="n">
        <v>0</v>
      </c>
      <c r="AE37" s="181" t="n">
        <v>0</v>
      </c>
      <c r="AF37" s="143" t="n">
        <v>34.9</v>
      </c>
      <c r="AG37" s="143" t="n">
        <v>34.9</v>
      </c>
      <c r="AH37" s="143" t="n">
        <v>34.9</v>
      </c>
      <c r="AI37" s="188" t="n">
        <v>30.1</v>
      </c>
      <c r="AJ37" s="181" t="n">
        <v>30.1</v>
      </c>
      <c r="AK37" s="157" t="n">
        <v>28</v>
      </c>
      <c r="AL37" s="143"/>
      <c r="AM37" s="143"/>
      <c r="AN37" s="160" t="n">
        <v>24.8</v>
      </c>
      <c r="AO37" s="143"/>
      <c r="AP37" s="149" t="n">
        <v>15.6</v>
      </c>
      <c r="AQ37" s="143" t="n">
        <v>15.6</v>
      </c>
      <c r="AR37" s="161" t="n">
        <v>15.6</v>
      </c>
      <c r="AS37" s="143" t="n">
        <v>15.6</v>
      </c>
      <c r="AT37" s="143" t="n">
        <v>15.6</v>
      </c>
      <c r="AU37" s="143" t="n">
        <v>15.6</v>
      </c>
      <c r="AV37" s="143" t="n">
        <v>15.6</v>
      </c>
      <c r="AW37" s="143" t="n">
        <v>15.6</v>
      </c>
      <c r="AX37" s="143" t="n">
        <v>15.6</v>
      </c>
      <c r="AY37" s="143" t="n">
        <v>15.6</v>
      </c>
      <c r="AZ37" s="143" t="n">
        <v>15.6</v>
      </c>
      <c r="BA37" s="143" t="n">
        <v>15.6</v>
      </c>
      <c r="BB37" s="143" t="n">
        <v>15.6</v>
      </c>
      <c r="BC37" s="143" t="n">
        <v>15.6</v>
      </c>
      <c r="BD37" s="143" t="n">
        <v>15.6</v>
      </c>
      <c r="BE37" s="143" t="n">
        <v>15.6</v>
      </c>
      <c r="BF37" s="143" t="n">
        <v>15.6</v>
      </c>
      <c r="BG37" s="143" t="n">
        <v>15.6</v>
      </c>
      <c r="BH37" s="143" t="n">
        <v>15.6</v>
      </c>
      <c r="BI37" s="143" t="n">
        <v>15.6</v>
      </c>
      <c r="BJ37" s="143" t="n">
        <v>15.6</v>
      </c>
      <c r="BK37" s="143" t="n">
        <v>15.6</v>
      </c>
      <c r="BL37" s="161" t="n">
        <v>15.6</v>
      </c>
      <c r="BM37" s="167"/>
      <c r="BN37" s="143"/>
      <c r="BO37" s="172" t="n">
        <v>0</v>
      </c>
      <c r="BP37" s="143" t="n">
        <v>0</v>
      </c>
      <c r="BQ37" s="143" t="n">
        <v>0</v>
      </c>
      <c r="BR37" s="149"/>
      <c r="BS37" s="143"/>
      <c r="BT37" s="213" t="n">
        <v>0</v>
      </c>
      <c r="BU37" s="176" t="n">
        <v>2.6</v>
      </c>
      <c r="BV37" s="149"/>
      <c r="BW37" s="143"/>
      <c r="BX37" s="143"/>
      <c r="BY37" s="143"/>
      <c r="BZ37" s="149" t="n">
        <v>2.7</v>
      </c>
      <c r="CA37" s="150" t="n">
        <v>2.7</v>
      </c>
      <c r="CB37" s="228" t="n">
        <v>2.7</v>
      </c>
      <c r="CC37" s="140" t="s">
        <v>10</v>
      </c>
    </row>
    <row r="38" customFormat="false" ht="5" hidden="false" customHeight="true" outlineLevel="0" collapsed="false">
      <c r="A38" s="154"/>
      <c r="B38" s="143"/>
      <c r="C38" s="143"/>
      <c r="D38" s="143"/>
      <c r="E38" s="149" t="n">
        <v>0</v>
      </c>
      <c r="F38" s="180" t="n">
        <v>0</v>
      </c>
      <c r="G38" s="184" t="n">
        <v>2</v>
      </c>
      <c r="H38" s="188" t="n">
        <v>2.4</v>
      </c>
      <c r="I38" s="143" t="n">
        <v>2.4</v>
      </c>
      <c r="J38" s="143" t="n">
        <v>2.4</v>
      </c>
      <c r="K38" s="143" t="n">
        <v>2.4</v>
      </c>
      <c r="L38" s="143" t="n">
        <v>2.4</v>
      </c>
      <c r="M38" s="143" t="n">
        <v>2.4</v>
      </c>
      <c r="N38" s="143" t="n">
        <v>2.4</v>
      </c>
      <c r="O38" s="143" t="n">
        <v>2.4</v>
      </c>
      <c r="P38" s="168" t="n">
        <v>2.4</v>
      </c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67" t="n">
        <v>0</v>
      </c>
      <c r="AD38" s="186" t="n">
        <v>0</v>
      </c>
      <c r="AE38" s="199" t="n">
        <v>0</v>
      </c>
      <c r="AF38" s="184" t="n">
        <v>34.9</v>
      </c>
      <c r="AG38" s="179" t="n">
        <v>34.9</v>
      </c>
      <c r="AH38" s="180" t="n">
        <v>34.9</v>
      </c>
      <c r="AI38" s="176" t="n">
        <v>30.1</v>
      </c>
      <c r="AJ38" s="166" t="n">
        <v>30.1</v>
      </c>
      <c r="AK38" s="157" t="n">
        <v>28</v>
      </c>
      <c r="AL38" s="143"/>
      <c r="AM38" s="147" t="n">
        <v>24.8</v>
      </c>
      <c r="AN38" s="168" t="n">
        <v>24.8</v>
      </c>
      <c r="AO38" s="143"/>
      <c r="AP38" s="148"/>
      <c r="AQ38" s="161" t="n">
        <v>15.6</v>
      </c>
      <c r="AR38" s="161" t="n">
        <v>15.6</v>
      </c>
      <c r="AS38" s="143" t="n">
        <v>15.6</v>
      </c>
      <c r="AT38" s="143" t="n">
        <v>15.6</v>
      </c>
      <c r="AU38" s="143" t="n">
        <v>15.6</v>
      </c>
      <c r="AV38" s="143" t="n">
        <v>15.6</v>
      </c>
      <c r="AW38" s="143" t="n">
        <v>15.6</v>
      </c>
      <c r="AX38" s="143" t="n">
        <v>15.6</v>
      </c>
      <c r="AY38" s="143" t="n">
        <v>15.6</v>
      </c>
      <c r="AZ38" s="143" t="n">
        <v>15.6</v>
      </c>
      <c r="BA38" s="143" t="n">
        <v>15.6</v>
      </c>
      <c r="BB38" s="143" t="n">
        <v>15.6</v>
      </c>
      <c r="BC38" s="143" t="n">
        <v>15.6</v>
      </c>
      <c r="BD38" s="143" t="n">
        <v>15.6</v>
      </c>
      <c r="BE38" s="143" t="n">
        <v>15.6</v>
      </c>
      <c r="BF38" s="143" t="n">
        <v>15.6</v>
      </c>
      <c r="BG38" s="143" t="n">
        <v>15.6</v>
      </c>
      <c r="BH38" s="143" t="n">
        <v>15.6</v>
      </c>
      <c r="BI38" s="143" t="n">
        <v>15.6</v>
      </c>
      <c r="BJ38" s="143" t="n">
        <v>15.6</v>
      </c>
      <c r="BK38" s="143" t="n">
        <v>15.6</v>
      </c>
      <c r="BL38" s="161" t="n">
        <v>15.6</v>
      </c>
      <c r="BM38" s="167"/>
      <c r="BN38" s="143"/>
      <c r="BO38" s="143"/>
      <c r="BP38" s="149" t="n">
        <v>0</v>
      </c>
      <c r="BQ38" s="206" t="n">
        <v>0</v>
      </c>
      <c r="BR38" s="151" t="n">
        <v>0</v>
      </c>
      <c r="BS38" s="143"/>
      <c r="BT38" s="167" t="n">
        <v>2.6</v>
      </c>
      <c r="BU38" s="161" t="n">
        <v>2.6</v>
      </c>
      <c r="BV38" s="161" t="n">
        <v>2.6</v>
      </c>
      <c r="BW38" s="149"/>
      <c r="BX38" s="150"/>
      <c r="BY38" s="143"/>
      <c r="BZ38" s="143"/>
      <c r="CA38" s="143"/>
      <c r="CB38" s="229"/>
      <c r="CC38" s="140" t="s">
        <v>10</v>
      </c>
    </row>
    <row r="39" customFormat="false" ht="5" hidden="false" customHeight="true" outlineLevel="0" collapsed="false">
      <c r="A39" s="154"/>
      <c r="B39" s="143"/>
      <c r="C39" s="143"/>
      <c r="D39" s="143"/>
      <c r="E39" s="143"/>
      <c r="F39" s="207" t="n">
        <v>0.9</v>
      </c>
      <c r="G39" s="182" t="n">
        <v>0.9</v>
      </c>
      <c r="H39" s="176" t="n">
        <v>2.4</v>
      </c>
      <c r="I39" s="143" t="n">
        <v>2.4</v>
      </c>
      <c r="J39" s="143" t="n">
        <v>2.4</v>
      </c>
      <c r="K39" s="143" t="n">
        <v>2.4</v>
      </c>
      <c r="L39" s="143" t="n">
        <v>2.4</v>
      </c>
      <c r="M39" s="143" t="n">
        <v>2.4</v>
      </c>
      <c r="N39" s="143" t="n">
        <v>2.4</v>
      </c>
      <c r="O39" s="143" t="n">
        <v>2.4</v>
      </c>
      <c r="P39" s="168" t="n">
        <v>2.4</v>
      </c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69" t="n">
        <v>0</v>
      </c>
      <c r="AD39" s="185" t="n">
        <v>20.1</v>
      </c>
      <c r="AE39" s="143" t="n">
        <v>20.1</v>
      </c>
      <c r="AF39" s="189" t="n">
        <v>20.1</v>
      </c>
      <c r="AG39" s="189" t="n">
        <v>20.1</v>
      </c>
      <c r="AH39" s="186" t="n">
        <v>20.1</v>
      </c>
      <c r="AI39" s="184" t="n">
        <v>30.1</v>
      </c>
      <c r="AJ39" s="180" t="n">
        <v>30.1</v>
      </c>
      <c r="AK39" s="157" t="n">
        <v>28</v>
      </c>
      <c r="AL39" s="143"/>
      <c r="AM39" s="149" t="n">
        <v>24.8</v>
      </c>
      <c r="AN39" s="168" t="n">
        <v>24.8</v>
      </c>
      <c r="AO39" s="143"/>
      <c r="AP39" s="143"/>
      <c r="AQ39" s="148"/>
      <c r="AR39" s="161" t="n">
        <v>15.6</v>
      </c>
      <c r="AS39" s="143" t="n">
        <v>15.6</v>
      </c>
      <c r="AT39" s="143" t="n">
        <v>15.6</v>
      </c>
      <c r="AU39" s="143" t="n">
        <v>15.6</v>
      </c>
      <c r="AV39" s="143" t="n">
        <v>15.6</v>
      </c>
      <c r="AW39" s="143" t="n">
        <v>15.6</v>
      </c>
      <c r="AX39" s="143" t="n">
        <v>15.6</v>
      </c>
      <c r="AY39" s="143" t="n">
        <v>15.6</v>
      </c>
      <c r="AZ39" s="143" t="n">
        <v>15.6</v>
      </c>
      <c r="BA39" s="143" t="n">
        <v>15.6</v>
      </c>
      <c r="BB39" s="143" t="n">
        <v>15.6</v>
      </c>
      <c r="BC39" s="143" t="n">
        <v>15.6</v>
      </c>
      <c r="BD39" s="143" t="n">
        <v>15.6</v>
      </c>
      <c r="BE39" s="143" t="n">
        <v>15.6</v>
      </c>
      <c r="BF39" s="143" t="n">
        <v>15.6</v>
      </c>
      <c r="BG39" s="143" t="n">
        <v>15.6</v>
      </c>
      <c r="BH39" s="143" t="n">
        <v>15.6</v>
      </c>
      <c r="BI39" s="143" t="n">
        <v>15.6</v>
      </c>
      <c r="BJ39" s="143" t="n">
        <v>15.6</v>
      </c>
      <c r="BK39" s="143" t="n">
        <v>15.6</v>
      </c>
      <c r="BL39" s="161" t="n">
        <v>15.6</v>
      </c>
      <c r="BM39" s="167"/>
      <c r="BN39" s="152" t="n">
        <v>2.6</v>
      </c>
      <c r="BO39" s="143"/>
      <c r="BP39" s="143"/>
      <c r="BQ39" s="143"/>
      <c r="BR39" s="143"/>
      <c r="BS39" s="143"/>
      <c r="BT39" s="167" t="n">
        <v>2.6</v>
      </c>
      <c r="BU39" s="161" t="n">
        <v>2.6</v>
      </c>
      <c r="BV39" s="161" t="n">
        <v>2.6</v>
      </c>
      <c r="BW39" s="161" t="n">
        <v>2.6</v>
      </c>
      <c r="BX39" s="168" t="n">
        <v>2.6</v>
      </c>
      <c r="BY39" s="143"/>
      <c r="BZ39" s="152" t="n">
        <v>2.6</v>
      </c>
      <c r="CA39" s="143"/>
      <c r="CB39" s="229"/>
      <c r="CC39" s="140" t="s">
        <v>10</v>
      </c>
    </row>
    <row r="40" customFormat="false" ht="5" hidden="false" customHeight="true" outlineLevel="0" collapsed="false">
      <c r="A40" s="154"/>
      <c r="B40" s="143"/>
      <c r="C40" s="143"/>
      <c r="D40" s="143"/>
      <c r="E40" s="143"/>
      <c r="F40" s="167" t="n">
        <v>0.9</v>
      </c>
      <c r="G40" s="161" t="n">
        <v>0.9</v>
      </c>
      <c r="H40" s="184" t="n">
        <v>2.4</v>
      </c>
      <c r="I40" s="179" t="n">
        <v>2.4</v>
      </c>
      <c r="J40" s="143" t="n">
        <v>2.4</v>
      </c>
      <c r="K40" s="143" t="n">
        <v>2.4</v>
      </c>
      <c r="L40" s="143" t="n">
        <v>2.4</v>
      </c>
      <c r="M40" s="143" t="n">
        <v>2.4</v>
      </c>
      <c r="N40" s="143" t="n">
        <v>2.4</v>
      </c>
      <c r="O40" s="143" t="n">
        <v>2.4</v>
      </c>
      <c r="P40" s="168" t="n">
        <v>2.4</v>
      </c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9" t="n">
        <v>0</v>
      </c>
      <c r="AD40" s="186" t="n">
        <v>0</v>
      </c>
      <c r="AE40" s="199" t="n">
        <v>20.1</v>
      </c>
      <c r="AF40" s="143" t="n">
        <v>5.2</v>
      </c>
      <c r="AG40" s="143" t="n">
        <v>5.2</v>
      </c>
      <c r="AH40" s="184" t="n">
        <v>28</v>
      </c>
      <c r="AI40" s="179" t="n">
        <v>28</v>
      </c>
      <c r="AJ40" s="179" t="n">
        <v>28</v>
      </c>
      <c r="AK40" s="211" t="n">
        <v>28</v>
      </c>
      <c r="AL40" s="143"/>
      <c r="AM40" s="143"/>
      <c r="AN40" s="153" t="n">
        <v>24.8</v>
      </c>
      <c r="AO40" s="143"/>
      <c r="AP40" s="143"/>
      <c r="AQ40" s="168"/>
      <c r="AR40" s="161" t="n">
        <v>15.6</v>
      </c>
      <c r="AS40" s="143" t="n">
        <v>15.6</v>
      </c>
      <c r="AT40" s="143" t="n">
        <v>15.6</v>
      </c>
      <c r="AU40" s="143" t="n">
        <v>15.6</v>
      </c>
      <c r="AV40" s="143" t="n">
        <v>15.6</v>
      </c>
      <c r="AW40" s="143" t="n">
        <v>15.6</v>
      </c>
      <c r="AX40" s="143" t="n">
        <v>15.6</v>
      </c>
      <c r="AY40" s="143" t="n">
        <v>15.6</v>
      </c>
      <c r="AZ40" s="143" t="n">
        <v>15.6</v>
      </c>
      <c r="BA40" s="143" t="n">
        <v>15.6</v>
      </c>
      <c r="BB40" s="143" t="n">
        <v>15.6</v>
      </c>
      <c r="BC40" s="143" t="n">
        <v>15.6</v>
      </c>
      <c r="BD40" s="143" t="n">
        <v>15.6</v>
      </c>
      <c r="BE40" s="143" t="n">
        <v>15.6</v>
      </c>
      <c r="BF40" s="143" t="n">
        <v>15.6</v>
      </c>
      <c r="BG40" s="143" t="n">
        <v>15.6</v>
      </c>
      <c r="BH40" s="143" t="n">
        <v>15.6</v>
      </c>
      <c r="BI40" s="143" t="n">
        <v>15.6</v>
      </c>
      <c r="BJ40" s="143" t="n">
        <v>15.6</v>
      </c>
      <c r="BK40" s="143" t="n">
        <v>15.6</v>
      </c>
      <c r="BL40" s="161" t="n">
        <v>15.6</v>
      </c>
      <c r="BM40" s="167"/>
      <c r="BN40" s="167" t="n">
        <v>2.6</v>
      </c>
      <c r="BO40" s="158" t="n">
        <v>2.6</v>
      </c>
      <c r="BP40" s="158" t="n">
        <v>2.6</v>
      </c>
      <c r="BQ40" s="158" t="n">
        <v>2.6</v>
      </c>
      <c r="BR40" s="148" t="n">
        <v>2.6</v>
      </c>
      <c r="BS40" s="143"/>
      <c r="BT40" s="167" t="n">
        <v>2.6</v>
      </c>
      <c r="BU40" s="161" t="n">
        <v>2.6</v>
      </c>
      <c r="BV40" s="161" t="n">
        <v>2.6</v>
      </c>
      <c r="BW40" s="161" t="n">
        <v>2.6</v>
      </c>
      <c r="BX40" s="152"/>
      <c r="BY40" s="147" t="n">
        <v>2.6</v>
      </c>
      <c r="BZ40" s="168" t="n">
        <v>2.6</v>
      </c>
      <c r="CA40" s="143"/>
      <c r="CB40" s="229"/>
      <c r="CC40" s="140" t="s">
        <v>10</v>
      </c>
    </row>
    <row r="41" customFormat="false" ht="5" hidden="false" customHeight="true" outlineLevel="0" collapsed="false">
      <c r="A41" s="154"/>
      <c r="B41" s="143"/>
      <c r="C41" s="143"/>
      <c r="D41" s="143"/>
      <c r="E41" s="143"/>
      <c r="F41" s="149" t="n">
        <v>0.9</v>
      </c>
      <c r="G41" s="161" t="n">
        <v>0.9</v>
      </c>
      <c r="H41" s="143" t="n">
        <v>0.9</v>
      </c>
      <c r="I41" s="143" t="n">
        <v>0.9</v>
      </c>
      <c r="J41" s="184" t="n">
        <v>2.4</v>
      </c>
      <c r="K41" s="179" t="n">
        <v>2.4</v>
      </c>
      <c r="L41" s="179" t="n">
        <v>2.4</v>
      </c>
      <c r="M41" s="143" t="n">
        <v>2.4</v>
      </c>
      <c r="N41" s="143" t="n">
        <v>2.4</v>
      </c>
      <c r="O41" s="143" t="n">
        <v>2.4</v>
      </c>
      <c r="P41" s="151" t="n">
        <v>2.4</v>
      </c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205" t="n">
        <v>6.6</v>
      </c>
      <c r="AE41" s="186" t="n">
        <v>6.6</v>
      </c>
      <c r="AF41" s="200" t="n">
        <v>0</v>
      </c>
      <c r="AG41" s="143" t="n">
        <v>5.2</v>
      </c>
      <c r="AH41" s="143" t="n">
        <v>5.2</v>
      </c>
      <c r="AI41" s="186" t="n">
        <v>5.2</v>
      </c>
      <c r="AJ41" s="143" t="n">
        <v>2.1</v>
      </c>
      <c r="AK41" s="143" t="n">
        <v>2.1</v>
      </c>
      <c r="AL41" s="148" t="n">
        <v>2.1</v>
      </c>
      <c r="AM41" s="143"/>
      <c r="AN41" s="143"/>
      <c r="AO41" s="143"/>
      <c r="AP41" s="143"/>
      <c r="AQ41" s="168"/>
      <c r="AR41" s="161" t="n">
        <v>15.6</v>
      </c>
      <c r="AS41" s="143" t="n">
        <v>15.6</v>
      </c>
      <c r="AT41" s="143" t="n">
        <v>15.6</v>
      </c>
      <c r="AU41" s="143" t="n">
        <v>15.6</v>
      </c>
      <c r="AV41" s="143" t="n">
        <v>15.6</v>
      </c>
      <c r="AW41" s="143" t="n">
        <v>15.6</v>
      </c>
      <c r="AX41" s="143" t="n">
        <v>15.6</v>
      </c>
      <c r="AY41" s="143" t="n">
        <v>15.6</v>
      </c>
      <c r="AZ41" s="143" t="n">
        <v>15.6</v>
      </c>
      <c r="BA41" s="143" t="n">
        <v>15.6</v>
      </c>
      <c r="BB41" s="143" t="n">
        <v>15.6</v>
      </c>
      <c r="BC41" s="143" t="n">
        <v>15.6</v>
      </c>
      <c r="BD41" s="143" t="n">
        <v>15.6</v>
      </c>
      <c r="BE41" s="143" t="n">
        <v>15.6</v>
      </c>
      <c r="BF41" s="143" t="n">
        <v>15.6</v>
      </c>
      <c r="BG41" s="143" t="n">
        <v>15.6</v>
      </c>
      <c r="BH41" s="143" t="n">
        <v>15.6</v>
      </c>
      <c r="BI41" s="143" t="n">
        <v>15.6</v>
      </c>
      <c r="BJ41" s="143" t="n">
        <v>15.6</v>
      </c>
      <c r="BK41" s="143" t="n">
        <v>15.6</v>
      </c>
      <c r="BL41" s="161" t="n">
        <v>15.6</v>
      </c>
      <c r="BM41" s="167"/>
      <c r="BN41" s="167" t="n">
        <v>2.6</v>
      </c>
      <c r="BO41" s="143" t="n">
        <v>2.6</v>
      </c>
      <c r="BP41" s="143" t="n">
        <v>2.6</v>
      </c>
      <c r="BQ41" s="143" t="n">
        <v>2.6</v>
      </c>
      <c r="BR41" s="151" t="n">
        <v>2.6</v>
      </c>
      <c r="BS41" s="143"/>
      <c r="BT41" s="167" t="n">
        <v>2.6</v>
      </c>
      <c r="BU41" s="161" t="n">
        <v>2.6</v>
      </c>
      <c r="BV41" s="161" t="n">
        <v>2.6</v>
      </c>
      <c r="BW41" s="161" t="n">
        <v>2.6</v>
      </c>
      <c r="BX41" s="153"/>
      <c r="BY41" s="149" t="n">
        <v>2.6</v>
      </c>
      <c r="BZ41" s="150" t="n">
        <v>2.6</v>
      </c>
      <c r="CA41" s="173" t="n">
        <v>2.6</v>
      </c>
      <c r="CB41" s="230" t="n">
        <v>2.6</v>
      </c>
      <c r="CC41" s="140" t="s">
        <v>10</v>
      </c>
    </row>
    <row r="42" customFormat="false" ht="5" hidden="false" customHeight="true" outlineLevel="0" collapsed="false">
      <c r="A42" s="154"/>
      <c r="B42" s="143"/>
      <c r="C42" s="143"/>
      <c r="D42" s="143"/>
      <c r="E42" s="143"/>
      <c r="F42" s="143"/>
      <c r="G42" s="178" t="n">
        <v>0</v>
      </c>
      <c r="H42" s="184" t="n">
        <v>0.9</v>
      </c>
      <c r="I42" s="180" t="n">
        <v>0.9</v>
      </c>
      <c r="J42" s="143" t="n">
        <v>1.3</v>
      </c>
      <c r="K42" s="143" t="n">
        <v>1.3</v>
      </c>
      <c r="L42" s="187" t="n">
        <v>0</v>
      </c>
      <c r="M42" s="176" t="n">
        <v>2.4</v>
      </c>
      <c r="N42" s="161" t="n">
        <v>2.4</v>
      </c>
      <c r="O42" s="168" t="n">
        <v>2.4</v>
      </c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205" t="n">
        <v>2.1</v>
      </c>
      <c r="AF42" s="143" t="n">
        <v>2.1</v>
      </c>
      <c r="AG42" s="184" t="n">
        <v>5.2</v>
      </c>
      <c r="AH42" s="179" t="n">
        <v>5.2</v>
      </c>
      <c r="AI42" s="188" t="n">
        <v>2.1</v>
      </c>
      <c r="AJ42" s="143" t="n">
        <v>2.1</v>
      </c>
      <c r="AK42" s="143" t="n">
        <v>2.1</v>
      </c>
      <c r="AL42" s="168" t="n">
        <v>2.1</v>
      </c>
      <c r="AM42" s="143"/>
      <c r="AN42" s="143"/>
      <c r="AO42" s="143"/>
      <c r="AP42" s="143"/>
      <c r="AQ42" s="143"/>
      <c r="AR42" s="148"/>
      <c r="AS42" s="161" t="n">
        <v>15.6</v>
      </c>
      <c r="AT42" s="143" t="n">
        <v>15.6</v>
      </c>
      <c r="AU42" s="143" t="n">
        <v>15.6</v>
      </c>
      <c r="AV42" s="143" t="n">
        <v>15.6</v>
      </c>
      <c r="AW42" s="143" t="n">
        <v>15.6</v>
      </c>
      <c r="AX42" s="143" t="n">
        <v>15.6</v>
      </c>
      <c r="AY42" s="143" t="n">
        <v>15.6</v>
      </c>
      <c r="AZ42" s="143" t="n">
        <v>15.6</v>
      </c>
      <c r="BA42" s="143" t="n">
        <v>15.6</v>
      </c>
      <c r="BB42" s="143" t="n">
        <v>15.6</v>
      </c>
      <c r="BC42" s="143" t="n">
        <v>15.6</v>
      </c>
      <c r="BD42" s="143" t="n">
        <v>15.6</v>
      </c>
      <c r="BE42" s="143" t="n">
        <v>15.6</v>
      </c>
      <c r="BF42" s="143" t="n">
        <v>15.6</v>
      </c>
      <c r="BG42" s="143" t="n">
        <v>15.6</v>
      </c>
      <c r="BH42" s="143" t="n">
        <v>15.6</v>
      </c>
      <c r="BI42" s="143" t="n">
        <v>15.6</v>
      </c>
      <c r="BJ42" s="143" t="n">
        <v>15.6</v>
      </c>
      <c r="BK42" s="161" t="n">
        <v>15.6</v>
      </c>
      <c r="BL42" s="147"/>
      <c r="BM42" s="143"/>
      <c r="BN42" s="149" t="n">
        <v>2.6</v>
      </c>
      <c r="BO42" s="143" t="n">
        <v>2.6</v>
      </c>
      <c r="BP42" s="143" t="n">
        <v>2.6</v>
      </c>
      <c r="BQ42" s="168" t="n">
        <v>2.6</v>
      </c>
      <c r="BR42" s="172"/>
      <c r="BS42" s="143"/>
      <c r="BT42" s="149" t="n">
        <v>2.6</v>
      </c>
      <c r="BU42" s="150" t="n">
        <v>2.6</v>
      </c>
      <c r="BV42" s="150" t="n">
        <v>2.6</v>
      </c>
      <c r="BW42" s="150" t="n">
        <v>2.6</v>
      </c>
      <c r="BX42" s="151" t="n">
        <v>2.6</v>
      </c>
      <c r="BY42" s="143"/>
      <c r="BZ42" s="143"/>
      <c r="CA42" s="143"/>
      <c r="CB42" s="229"/>
      <c r="CC42" s="140" t="s">
        <v>10</v>
      </c>
    </row>
    <row r="43" customFormat="false" ht="5" hidden="false" customHeight="true" outlineLevel="0" collapsed="false">
      <c r="A43" s="154"/>
      <c r="B43" s="143"/>
      <c r="C43" s="143"/>
      <c r="D43" s="143"/>
      <c r="E43" s="143"/>
      <c r="F43" s="143"/>
      <c r="G43" s="149" t="n">
        <v>0</v>
      </c>
      <c r="H43" s="143" t="n">
        <v>0</v>
      </c>
      <c r="I43" s="185" t="n">
        <v>1.3</v>
      </c>
      <c r="J43" s="143" t="n">
        <v>1.3</v>
      </c>
      <c r="K43" s="185" t="n">
        <v>0</v>
      </c>
      <c r="L43" s="143" t="n">
        <v>0</v>
      </c>
      <c r="M43" s="176" t="n">
        <v>2.4</v>
      </c>
      <c r="N43" s="161" t="n">
        <v>2.4</v>
      </c>
      <c r="O43" s="168" t="n">
        <v>2.4</v>
      </c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205" t="n">
        <v>2.1</v>
      </c>
      <c r="AG43" s="190" t="n">
        <v>2.1</v>
      </c>
      <c r="AH43" s="190" t="n">
        <v>2.1</v>
      </c>
      <c r="AI43" s="143" t="n">
        <v>2.1</v>
      </c>
      <c r="AJ43" s="200" t="n">
        <v>0</v>
      </c>
      <c r="AK43" s="143" t="n">
        <v>2.1</v>
      </c>
      <c r="AL43" s="151" t="n">
        <v>2.1</v>
      </c>
      <c r="AM43" s="143"/>
      <c r="AN43" s="143"/>
      <c r="AO43" s="143"/>
      <c r="AP43" s="143"/>
      <c r="AQ43" s="143"/>
      <c r="AR43" s="168"/>
      <c r="AS43" s="161" t="n">
        <v>15.6</v>
      </c>
      <c r="AT43" s="143" t="n">
        <v>15.6</v>
      </c>
      <c r="AU43" s="143" t="n">
        <v>15.6</v>
      </c>
      <c r="AV43" s="143" t="n">
        <v>15.6</v>
      </c>
      <c r="AW43" s="143" t="n">
        <v>15.6</v>
      </c>
      <c r="AX43" s="143" t="n">
        <v>15.6</v>
      </c>
      <c r="AY43" s="143" t="n">
        <v>15.6</v>
      </c>
      <c r="AZ43" s="143" t="n">
        <v>15.6</v>
      </c>
      <c r="BA43" s="143" t="n">
        <v>15.6</v>
      </c>
      <c r="BB43" s="143" t="n">
        <v>15.6</v>
      </c>
      <c r="BC43" s="143" t="n">
        <v>15.6</v>
      </c>
      <c r="BD43" s="143" t="n">
        <v>15.6</v>
      </c>
      <c r="BE43" s="143" t="n">
        <v>15.6</v>
      </c>
      <c r="BF43" s="143" t="n">
        <v>15.6</v>
      </c>
      <c r="BG43" s="143" t="n">
        <v>15.6</v>
      </c>
      <c r="BH43" s="143" t="n">
        <v>15.6</v>
      </c>
      <c r="BI43" s="143" t="n">
        <v>15.6</v>
      </c>
      <c r="BJ43" s="143" t="n">
        <v>15.6</v>
      </c>
      <c r="BK43" s="161" t="n">
        <v>15.6</v>
      </c>
      <c r="BL43" s="167"/>
      <c r="BM43" s="143"/>
      <c r="BN43" s="143"/>
      <c r="BO43" s="148"/>
      <c r="BP43" s="143" t="n">
        <v>2.6</v>
      </c>
      <c r="BQ43" s="161" t="n">
        <v>2.6</v>
      </c>
      <c r="BR43" s="177" t="n">
        <v>2.6</v>
      </c>
      <c r="BS43" s="143"/>
      <c r="BT43" s="143"/>
      <c r="BU43" s="143"/>
      <c r="BV43" s="143"/>
      <c r="BW43" s="143"/>
      <c r="BX43" s="143"/>
      <c r="BY43" s="143"/>
      <c r="BZ43" s="143"/>
      <c r="CA43" s="143"/>
      <c r="CB43" s="229"/>
      <c r="CC43" s="140" t="s">
        <v>10</v>
      </c>
    </row>
    <row r="44" customFormat="false" ht="5" hidden="false" customHeight="true" outlineLevel="0" collapsed="false">
      <c r="A44" s="154"/>
      <c r="B44" s="143"/>
      <c r="C44" s="143"/>
      <c r="D44" s="143"/>
      <c r="E44" s="143"/>
      <c r="F44" s="143"/>
      <c r="G44" s="143"/>
      <c r="H44" s="169" t="n">
        <v>0</v>
      </c>
      <c r="I44" s="188" t="n">
        <v>0</v>
      </c>
      <c r="J44" s="182" t="n">
        <v>0</v>
      </c>
      <c r="K44" s="182" t="n">
        <v>0</v>
      </c>
      <c r="L44" s="181" t="n">
        <v>0</v>
      </c>
      <c r="M44" s="176" t="n">
        <v>2.4</v>
      </c>
      <c r="N44" s="161" t="n">
        <v>2.4</v>
      </c>
      <c r="O44" s="151" t="n">
        <v>2.4</v>
      </c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205" t="n">
        <v>2.1</v>
      </c>
      <c r="AJ44" s="190" t="n">
        <v>2.1</v>
      </c>
      <c r="AK44" s="151" t="n">
        <v>2.1</v>
      </c>
      <c r="AL44" s="143"/>
      <c r="AM44" s="143"/>
      <c r="AN44" s="143"/>
      <c r="AO44" s="143"/>
      <c r="AP44" s="143"/>
      <c r="AQ44" s="143"/>
      <c r="AR44" s="168"/>
      <c r="AS44" s="161" t="n">
        <v>15.6</v>
      </c>
      <c r="AT44" s="143" t="n">
        <v>15.6</v>
      </c>
      <c r="AU44" s="143" t="n">
        <v>15.6</v>
      </c>
      <c r="AV44" s="143" t="n">
        <v>15.6</v>
      </c>
      <c r="AW44" s="143" t="n">
        <v>15.6</v>
      </c>
      <c r="AX44" s="143" t="n">
        <v>15.6</v>
      </c>
      <c r="AY44" s="143" t="n">
        <v>15.6</v>
      </c>
      <c r="AZ44" s="143" t="n">
        <v>15.6</v>
      </c>
      <c r="BA44" s="143" t="n">
        <v>15.6</v>
      </c>
      <c r="BB44" s="143" t="n">
        <v>15.6</v>
      </c>
      <c r="BC44" s="143" t="n">
        <v>15.6</v>
      </c>
      <c r="BD44" s="143" t="n">
        <v>15.6</v>
      </c>
      <c r="BE44" s="143" t="n">
        <v>15.6</v>
      </c>
      <c r="BF44" s="143" t="n">
        <v>15.6</v>
      </c>
      <c r="BG44" s="143" t="n">
        <v>15.6</v>
      </c>
      <c r="BH44" s="143" t="n">
        <v>15.6</v>
      </c>
      <c r="BI44" s="143" t="n">
        <v>15.6</v>
      </c>
      <c r="BJ44" s="143" t="n">
        <v>15.6</v>
      </c>
      <c r="BK44" s="161" t="n">
        <v>15.6</v>
      </c>
      <c r="BL44" s="167"/>
      <c r="BM44" s="143"/>
      <c r="BN44" s="143"/>
      <c r="BO44" s="168"/>
      <c r="BP44" s="149" t="n">
        <v>2.6</v>
      </c>
      <c r="BQ44" s="168" t="n">
        <v>2.6</v>
      </c>
      <c r="BR44" s="149"/>
      <c r="BS44" s="150"/>
      <c r="BT44" s="150"/>
      <c r="BU44" s="150"/>
      <c r="BV44" s="150"/>
      <c r="BW44" s="143"/>
      <c r="BX44" s="172" t="n">
        <v>2.6</v>
      </c>
      <c r="BY44" s="158" t="n">
        <v>2.6</v>
      </c>
      <c r="BZ44" s="148" t="n">
        <v>2.6</v>
      </c>
      <c r="CA44" s="143"/>
      <c r="CB44" s="229"/>
      <c r="CC44" s="140" t="s">
        <v>10</v>
      </c>
    </row>
    <row r="45" customFormat="false" ht="5" hidden="false" customHeight="true" outlineLevel="0" collapsed="false">
      <c r="A45" s="154"/>
      <c r="B45" s="143"/>
      <c r="C45" s="143"/>
      <c r="D45" s="143"/>
      <c r="E45" s="143"/>
      <c r="F45" s="143"/>
      <c r="G45" s="143"/>
      <c r="H45" s="155" t="n">
        <v>0</v>
      </c>
      <c r="I45" s="176" t="n">
        <v>0</v>
      </c>
      <c r="J45" s="161" t="n">
        <v>0</v>
      </c>
      <c r="K45" s="161" t="n">
        <v>0</v>
      </c>
      <c r="L45" s="156" t="n">
        <v>0</v>
      </c>
      <c r="M45" s="183" t="n">
        <v>2.4</v>
      </c>
      <c r="N45" s="151" t="n">
        <v>2.4</v>
      </c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8"/>
      <c r="AT45" s="161" t="n">
        <v>15.6</v>
      </c>
      <c r="AU45" s="143" t="n">
        <v>15.6</v>
      </c>
      <c r="AV45" s="143" t="n">
        <v>15.6</v>
      </c>
      <c r="AW45" s="143" t="n">
        <v>15.6</v>
      </c>
      <c r="AX45" s="143" t="n">
        <v>15.6</v>
      </c>
      <c r="AY45" s="143" t="n">
        <v>15.6</v>
      </c>
      <c r="AZ45" s="143" t="n">
        <v>15.6</v>
      </c>
      <c r="BA45" s="143" t="n">
        <v>15.6</v>
      </c>
      <c r="BB45" s="143" t="n">
        <v>15.6</v>
      </c>
      <c r="BC45" s="143" t="n">
        <v>15.6</v>
      </c>
      <c r="BD45" s="143" t="n">
        <v>15.6</v>
      </c>
      <c r="BE45" s="143" t="n">
        <v>15.6</v>
      </c>
      <c r="BF45" s="143" t="n">
        <v>15.6</v>
      </c>
      <c r="BG45" s="143" t="n">
        <v>15.6</v>
      </c>
      <c r="BH45" s="143" t="n">
        <v>15.6</v>
      </c>
      <c r="BI45" s="143" t="n">
        <v>15.6</v>
      </c>
      <c r="BJ45" s="161" t="n">
        <v>15.6</v>
      </c>
      <c r="BK45" s="147"/>
      <c r="BL45" s="143"/>
      <c r="BM45" s="143"/>
      <c r="BN45" s="143"/>
      <c r="BO45" s="161"/>
      <c r="BP45" s="161"/>
      <c r="BQ45" s="167" t="n">
        <v>2.6</v>
      </c>
      <c r="BR45" s="143" t="n">
        <v>2.6</v>
      </c>
      <c r="BS45" s="143" t="n">
        <v>2.6</v>
      </c>
      <c r="BT45" s="143" t="n">
        <v>2.6</v>
      </c>
      <c r="BU45" s="143" t="n">
        <v>2.6</v>
      </c>
      <c r="BV45" s="143" t="n">
        <v>2.6</v>
      </c>
      <c r="BW45" s="149"/>
      <c r="BX45" s="148"/>
      <c r="BY45" s="143" t="n">
        <v>2.6</v>
      </c>
      <c r="BZ45" s="143" t="n">
        <v>2.6</v>
      </c>
      <c r="CA45" s="158" t="n">
        <v>2.6</v>
      </c>
      <c r="CB45" s="231" t="n">
        <v>0</v>
      </c>
      <c r="CC45" s="140" t="s">
        <v>10</v>
      </c>
    </row>
    <row r="46" customFormat="false" ht="5" hidden="false" customHeight="true" outlineLevel="0" collapsed="false">
      <c r="A46" s="154"/>
      <c r="B46" s="143"/>
      <c r="C46" s="143"/>
      <c r="D46" s="143"/>
      <c r="E46" s="143"/>
      <c r="F46" s="143"/>
      <c r="G46" s="143"/>
      <c r="H46" s="143"/>
      <c r="I46" s="149" t="n">
        <v>0</v>
      </c>
      <c r="J46" s="161" t="n">
        <v>0</v>
      </c>
      <c r="K46" s="151" t="n">
        <v>0</v>
      </c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68"/>
      <c r="AT46" s="161" t="n">
        <v>15.6</v>
      </c>
      <c r="AU46" s="143" t="n">
        <v>15.6</v>
      </c>
      <c r="AV46" s="143" t="n">
        <v>15.6</v>
      </c>
      <c r="AW46" s="143" t="n">
        <v>15.6</v>
      </c>
      <c r="AX46" s="143" t="n">
        <v>15.6</v>
      </c>
      <c r="AY46" s="143" t="n">
        <v>15.6</v>
      </c>
      <c r="AZ46" s="143" t="n">
        <v>15.6</v>
      </c>
      <c r="BA46" s="143" t="n">
        <v>15.6</v>
      </c>
      <c r="BB46" s="143" t="n">
        <v>15.6</v>
      </c>
      <c r="BC46" s="143" t="n">
        <v>15.6</v>
      </c>
      <c r="BD46" s="143" t="n">
        <v>15.6</v>
      </c>
      <c r="BE46" s="143" t="n">
        <v>15.6</v>
      </c>
      <c r="BF46" s="143" t="n">
        <v>15.6</v>
      </c>
      <c r="BG46" s="143" t="n">
        <v>15.6</v>
      </c>
      <c r="BH46" s="143" t="n">
        <v>15.6</v>
      </c>
      <c r="BI46" s="143" t="n">
        <v>15.6</v>
      </c>
      <c r="BJ46" s="161" t="n">
        <v>15.6</v>
      </c>
      <c r="BK46" s="167"/>
      <c r="BL46" s="143"/>
      <c r="BM46" s="143"/>
      <c r="BN46" s="143"/>
      <c r="BO46" s="161"/>
      <c r="BP46" s="168"/>
      <c r="BQ46" s="149" t="n">
        <v>2.6</v>
      </c>
      <c r="BR46" s="143" t="n">
        <v>2.6</v>
      </c>
      <c r="BS46" s="143" t="n">
        <v>2.6</v>
      </c>
      <c r="BT46" s="143" t="n">
        <v>2.6</v>
      </c>
      <c r="BU46" s="143" t="n">
        <v>2.6</v>
      </c>
      <c r="BV46" s="143" t="n">
        <v>2.6</v>
      </c>
      <c r="BW46" s="143" t="n">
        <v>2.6</v>
      </c>
      <c r="BX46" s="149"/>
      <c r="BY46" s="148"/>
      <c r="BZ46" s="149" t="n">
        <v>2.6</v>
      </c>
      <c r="CA46" s="150" t="n">
        <v>2.6</v>
      </c>
      <c r="CB46" s="232" t="n">
        <v>0</v>
      </c>
      <c r="CC46" s="140" t="s">
        <v>10</v>
      </c>
    </row>
    <row r="47" customFormat="false" ht="5" hidden="false" customHeight="true" outlineLevel="0" collapsed="false">
      <c r="A47" s="154"/>
      <c r="B47" s="143"/>
      <c r="C47" s="143"/>
      <c r="D47" s="143"/>
      <c r="E47" s="143"/>
      <c r="F47" s="143"/>
      <c r="G47" s="143"/>
      <c r="H47" s="143"/>
      <c r="I47" s="158"/>
      <c r="J47" s="160" t="n">
        <v>0</v>
      </c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68"/>
      <c r="AT47" s="161" t="n">
        <v>15.6</v>
      </c>
      <c r="AU47" s="143" t="n">
        <v>15.6</v>
      </c>
      <c r="AV47" s="143" t="n">
        <v>15.6</v>
      </c>
      <c r="AW47" s="143" t="n">
        <v>15.6</v>
      </c>
      <c r="AX47" s="143" t="n">
        <v>15.6</v>
      </c>
      <c r="AY47" s="143" t="n">
        <v>15.6</v>
      </c>
      <c r="AZ47" s="143" t="n">
        <v>15.6</v>
      </c>
      <c r="BA47" s="143" t="n">
        <v>15.6</v>
      </c>
      <c r="BB47" s="143" t="n">
        <v>15.6</v>
      </c>
      <c r="BC47" s="143" t="n">
        <v>15.6</v>
      </c>
      <c r="BD47" s="143" t="n">
        <v>15.6</v>
      </c>
      <c r="BE47" s="143" t="n">
        <v>15.6</v>
      </c>
      <c r="BF47" s="143" t="n">
        <v>15.6</v>
      </c>
      <c r="BG47" s="143" t="n">
        <v>15.6</v>
      </c>
      <c r="BH47" s="143" t="n">
        <v>15.6</v>
      </c>
      <c r="BI47" s="143" t="n">
        <v>15.6</v>
      </c>
      <c r="BJ47" s="161" t="n">
        <v>15.6</v>
      </c>
      <c r="BK47" s="167"/>
      <c r="BL47" s="143"/>
      <c r="BM47" s="143"/>
      <c r="BN47" s="143"/>
      <c r="BO47" s="143"/>
      <c r="BP47" s="161"/>
      <c r="BQ47" s="158"/>
      <c r="BR47" s="149" t="n">
        <v>2.6</v>
      </c>
      <c r="BS47" s="150" t="n">
        <v>2.6</v>
      </c>
      <c r="BT47" s="150" t="n">
        <v>2.6</v>
      </c>
      <c r="BU47" s="150" t="n">
        <v>2.6</v>
      </c>
      <c r="BV47" s="150" t="n">
        <v>2.6</v>
      </c>
      <c r="BW47" s="150" t="n">
        <v>2.6</v>
      </c>
      <c r="BX47" s="151" t="n">
        <v>2.6</v>
      </c>
      <c r="BY47" s="143"/>
      <c r="BZ47" s="143"/>
      <c r="CA47" s="143"/>
      <c r="CB47" s="229"/>
      <c r="CC47" s="140" t="s">
        <v>10</v>
      </c>
    </row>
    <row r="48" customFormat="false" ht="5" hidden="false" customHeight="true" outlineLevel="0" collapsed="false">
      <c r="A48" s="154"/>
      <c r="B48" s="143"/>
      <c r="C48" s="143"/>
      <c r="D48" s="143"/>
      <c r="E48" s="143"/>
      <c r="F48" s="143"/>
      <c r="G48" s="143"/>
      <c r="H48" s="143"/>
      <c r="I48" s="143"/>
      <c r="J48" s="153" t="n">
        <v>0</v>
      </c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8"/>
      <c r="AU48" s="161" t="n">
        <v>15.6</v>
      </c>
      <c r="AV48" s="161" t="n">
        <v>15.6</v>
      </c>
      <c r="AW48" s="143" t="n">
        <v>15.6</v>
      </c>
      <c r="AX48" s="143" t="n">
        <v>15.6</v>
      </c>
      <c r="AY48" s="143" t="n">
        <v>15.6</v>
      </c>
      <c r="AZ48" s="143" t="n">
        <v>15.6</v>
      </c>
      <c r="BA48" s="143" t="n">
        <v>15.6</v>
      </c>
      <c r="BB48" s="143" t="n">
        <v>15.6</v>
      </c>
      <c r="BC48" s="143" t="n">
        <v>15.6</v>
      </c>
      <c r="BD48" s="143" t="n">
        <v>15.6</v>
      </c>
      <c r="BE48" s="143" t="n">
        <v>15.6</v>
      </c>
      <c r="BF48" s="143" t="n">
        <v>15.6</v>
      </c>
      <c r="BG48" s="143" t="n">
        <v>15.6</v>
      </c>
      <c r="BH48" s="143" t="n">
        <v>15.6</v>
      </c>
      <c r="BI48" s="143" t="n">
        <v>15.6</v>
      </c>
      <c r="BJ48" s="161" t="n">
        <v>15.6</v>
      </c>
      <c r="BK48" s="167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7" t="n">
        <v>0</v>
      </c>
      <c r="CA48" s="158" t="n">
        <v>0</v>
      </c>
      <c r="CB48" s="225"/>
      <c r="CC48" s="140" t="s">
        <v>10</v>
      </c>
    </row>
    <row r="49" customFormat="false" ht="5" hidden="false" customHeight="true" outlineLevel="0" collapsed="false">
      <c r="A49" s="154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58"/>
      <c r="AV49" s="148"/>
      <c r="AW49" s="161" t="n">
        <v>15.6</v>
      </c>
      <c r="AX49" s="161" t="n">
        <v>15.6</v>
      </c>
      <c r="AY49" s="161" t="n">
        <v>15.6</v>
      </c>
      <c r="AZ49" s="161" t="n">
        <v>15.6</v>
      </c>
      <c r="BA49" s="143" t="n">
        <v>15.6</v>
      </c>
      <c r="BB49" s="143" t="n">
        <v>15.6</v>
      </c>
      <c r="BC49" s="143" t="n">
        <v>15.6</v>
      </c>
      <c r="BD49" s="143" t="n">
        <v>15.6</v>
      </c>
      <c r="BE49" s="143" t="n">
        <v>15.6</v>
      </c>
      <c r="BF49" s="143" t="n">
        <v>15.6</v>
      </c>
      <c r="BG49" s="143" t="n">
        <v>15.6</v>
      </c>
      <c r="BH49" s="143" t="n">
        <v>15.6</v>
      </c>
      <c r="BI49" s="143" t="n">
        <v>15.6</v>
      </c>
      <c r="BJ49" s="161" t="n">
        <v>15.6</v>
      </c>
      <c r="BK49" s="167"/>
      <c r="BL49" s="147" t="n">
        <v>0</v>
      </c>
      <c r="BM49" s="148" t="n">
        <v>0</v>
      </c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9" t="n">
        <v>0</v>
      </c>
      <c r="CA49" s="150" t="n">
        <v>0</v>
      </c>
      <c r="CB49" s="230" t="n">
        <v>0</v>
      </c>
      <c r="CC49" s="140" t="s">
        <v>10</v>
      </c>
    </row>
    <row r="50" customFormat="false" ht="5" hidden="false" customHeight="true" outlineLevel="0" collapsed="false">
      <c r="A50" s="154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58"/>
      <c r="AX50" s="158"/>
      <c r="AY50" s="158"/>
      <c r="AZ50" s="148"/>
      <c r="BA50" s="161" t="n">
        <v>15.6</v>
      </c>
      <c r="BB50" s="143" t="n">
        <v>15.6</v>
      </c>
      <c r="BC50" s="143" t="n">
        <v>15.6</v>
      </c>
      <c r="BD50" s="143" t="n">
        <v>15.6</v>
      </c>
      <c r="BE50" s="143" t="n">
        <v>15.6</v>
      </c>
      <c r="BF50" s="143" t="n">
        <v>15.6</v>
      </c>
      <c r="BG50" s="143" t="n">
        <v>15.6</v>
      </c>
      <c r="BH50" s="143" t="n">
        <v>15.6</v>
      </c>
      <c r="BI50" s="143" t="n">
        <v>15.6</v>
      </c>
      <c r="BJ50" s="161" t="n">
        <v>15.6</v>
      </c>
      <c r="BK50" s="167"/>
      <c r="BL50" s="167" t="n">
        <v>0</v>
      </c>
      <c r="BM50" s="168" t="n">
        <v>0</v>
      </c>
      <c r="BN50" s="143"/>
      <c r="BO50" s="143"/>
      <c r="BP50" s="143"/>
      <c r="BQ50" s="143"/>
      <c r="BR50" s="143"/>
      <c r="BS50" s="143"/>
      <c r="BT50" s="143"/>
      <c r="BU50" s="143"/>
      <c r="BV50" s="143"/>
      <c r="BW50" s="143"/>
      <c r="BX50" s="143"/>
      <c r="BY50" s="143"/>
      <c r="BZ50" s="143"/>
      <c r="CA50" s="143"/>
      <c r="CB50" s="229"/>
      <c r="CC50" s="140" t="s">
        <v>10</v>
      </c>
    </row>
    <row r="51" customFormat="false" ht="5" hidden="false" customHeight="true" outlineLevel="0" collapsed="false">
      <c r="A51" s="154"/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8"/>
      <c r="BB51" s="149" t="n">
        <v>15.6</v>
      </c>
      <c r="BC51" s="150" t="n">
        <v>15.6</v>
      </c>
      <c r="BD51" s="150" t="n">
        <v>15.6</v>
      </c>
      <c r="BE51" s="150" t="n">
        <v>15.6</v>
      </c>
      <c r="BF51" s="150" t="n">
        <v>15.6</v>
      </c>
      <c r="BG51" s="150" t="n">
        <v>15.6</v>
      </c>
      <c r="BH51" s="150" t="n">
        <v>15.6</v>
      </c>
      <c r="BI51" s="151" t="n">
        <v>15.6</v>
      </c>
      <c r="BJ51" s="147"/>
      <c r="BK51" s="143"/>
      <c r="BL51" s="149" t="n">
        <v>0</v>
      </c>
      <c r="BM51" s="151" t="n">
        <v>0</v>
      </c>
      <c r="BN51" s="143"/>
      <c r="BO51" s="143"/>
      <c r="BP51" s="143"/>
      <c r="BQ51" s="143"/>
      <c r="BR51" s="143"/>
      <c r="BS51" s="143"/>
      <c r="BT51" s="143"/>
      <c r="BU51" s="143"/>
      <c r="BV51" s="143"/>
      <c r="BW51" s="143"/>
      <c r="BX51" s="143"/>
      <c r="BY51" s="143"/>
      <c r="BZ51" s="143"/>
      <c r="CA51" s="143"/>
      <c r="CB51" s="220" t="n">
        <v>0</v>
      </c>
      <c r="CC51" s="140" t="s">
        <v>10</v>
      </c>
    </row>
    <row r="52" customFormat="false" ht="5" hidden="false" customHeight="true" outlineLevel="0" collapsed="false">
      <c r="A52" s="154"/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54"/>
      <c r="BS52" s="154"/>
      <c r="BT52" s="154"/>
      <c r="BU52" s="154"/>
      <c r="BV52" s="154"/>
      <c r="BW52" s="154"/>
      <c r="BX52" s="154"/>
      <c r="BY52" s="154"/>
      <c r="BZ52" s="154"/>
      <c r="CA52" s="154"/>
      <c r="CB52" s="154"/>
      <c r="CC52" s="140" t="s">
        <v>10</v>
      </c>
    </row>
    <row r="54" customFormat="false" ht="11" hidden="false" customHeight="false" outlineLevel="0" collapsed="false">
      <c r="CE54" s="154" t="s">
        <v>10</v>
      </c>
    </row>
    <row r="55" customFormat="false" ht="11" hidden="false" customHeight="false" outlineLevel="0" collapsed="false">
      <c r="CD55" s="140" t="s">
        <v>10</v>
      </c>
    </row>
  </sheetData>
  <mergeCells count="1">
    <mergeCell ref="A1:CB1"/>
  </mergeCells>
  <conditionalFormatting sqref="CC1:CC52 A2:CB52 A1">
    <cfRule type="cellIs" priority="2" operator="between" aboveAverage="0" equalAverage="0" bottom="0" percent="0" rank="0" text="" dxfId="12">
      <formula>1</formula>
      <formula>33</formula>
    </cfRule>
    <cfRule type="cellIs" priority="3" operator="between" aboveAverage="0" equalAverage="0" bottom="0" percent="0" rank="0" text="" dxfId="13">
      <formula>33</formula>
      <formula>66</formula>
    </cfRule>
    <cfRule type="cellIs" priority="4" operator="between" aboveAverage="0" equalAverage="0" bottom="0" percent="0" rank="0" text="" dxfId="14">
      <formula>66</formula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9.15625" defaultRowHeight="11" zeroHeight="false" outlineLevelRow="0" outlineLevelCol="0"/>
  <cols>
    <col collapsed="false" customWidth="true" hidden="false" outlineLevel="0" max="81" min="1" style="140" width="0.82"/>
    <col collapsed="false" customWidth="false" hidden="false" outlineLevel="0" max="257" min="82" style="140" width="9.15"/>
  </cols>
  <sheetData>
    <row r="1" customFormat="false" ht="12.75" hidden="false" customHeight="true" outlineLevel="0" collapsed="false">
      <c r="A1" s="141" t="s">
        <v>58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</row>
    <row r="2" customFormat="false" ht="5" hidden="false" customHeight="true" outlineLevel="0" collapsed="false">
      <c r="A2" s="154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4" t="n">
        <v>0</v>
      </c>
      <c r="AI2" s="145" t="n">
        <v>0</v>
      </c>
      <c r="AJ2" s="146" t="n">
        <v>0</v>
      </c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7" t="n">
        <v>4.5</v>
      </c>
      <c r="BG2" s="148" t="n">
        <v>4.5</v>
      </c>
      <c r="BH2" s="149"/>
      <c r="BI2" s="150"/>
      <c r="BJ2" s="150"/>
      <c r="BK2" s="151"/>
      <c r="BL2" s="152" t="n">
        <v>4.5</v>
      </c>
      <c r="BM2" s="153"/>
      <c r="BN2" s="147" t="n">
        <v>4.5</v>
      </c>
      <c r="BO2" s="148" t="n">
        <v>4.5</v>
      </c>
      <c r="BP2" s="149"/>
      <c r="BQ2" s="150"/>
      <c r="BR2" s="143"/>
      <c r="BS2" s="143"/>
      <c r="BT2" s="143"/>
      <c r="BU2" s="143"/>
      <c r="BV2" s="143"/>
      <c r="BW2" s="143"/>
      <c r="BX2" s="143"/>
      <c r="BY2" s="143"/>
      <c r="BZ2" s="143"/>
      <c r="CA2" s="143"/>
      <c r="CB2" s="143"/>
    </row>
    <row r="3" customFormat="false" ht="5" hidden="false" customHeight="true" outlineLevel="0" collapsed="false">
      <c r="A3" s="154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55" t="n">
        <v>0</v>
      </c>
      <c r="AI3" s="156" t="n">
        <v>0</v>
      </c>
      <c r="AJ3" s="157" t="n">
        <v>0</v>
      </c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7" t="n">
        <v>4.5</v>
      </c>
      <c r="BE3" s="158" t="n">
        <v>4.5</v>
      </c>
      <c r="BF3" s="143" t="n">
        <v>4.5</v>
      </c>
      <c r="BG3" s="143" t="n">
        <v>4.5</v>
      </c>
      <c r="BH3" s="143" t="n">
        <v>4.5</v>
      </c>
      <c r="BI3" s="143" t="n">
        <v>4.5</v>
      </c>
      <c r="BJ3" s="143" t="n">
        <v>4.5</v>
      </c>
      <c r="BK3" s="143" t="n">
        <v>4.5</v>
      </c>
      <c r="BL3" s="143" t="n">
        <v>4.5</v>
      </c>
      <c r="BM3" s="143" t="n">
        <v>4.5</v>
      </c>
      <c r="BN3" s="143" t="n">
        <v>4.5</v>
      </c>
      <c r="BO3" s="143" t="n">
        <v>4.5</v>
      </c>
      <c r="BP3" s="143" t="n">
        <v>4.5</v>
      </c>
      <c r="BQ3" s="143" t="n">
        <v>4.5</v>
      </c>
      <c r="BR3" s="149"/>
      <c r="BS3" s="150"/>
      <c r="BT3" s="143"/>
      <c r="BU3" s="143"/>
      <c r="BV3" s="143"/>
      <c r="BW3" s="143"/>
      <c r="BX3" s="143"/>
      <c r="BY3" s="143"/>
      <c r="BZ3" s="143"/>
      <c r="CA3" s="143"/>
      <c r="CB3" s="143"/>
    </row>
    <row r="4" customFormat="false" ht="5" hidden="false" customHeight="true" outlineLevel="0" collapsed="false">
      <c r="A4" s="154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52" t="n">
        <v>0</v>
      </c>
      <c r="W4" s="143"/>
      <c r="X4" s="143"/>
      <c r="Y4" s="143"/>
      <c r="Z4" s="143"/>
      <c r="AA4" s="143"/>
      <c r="AB4" s="143"/>
      <c r="AC4" s="143"/>
      <c r="AD4" s="143"/>
      <c r="AE4" s="159" t="n">
        <v>0</v>
      </c>
      <c r="AF4" s="143"/>
      <c r="AG4" s="143"/>
      <c r="AH4" s="143"/>
      <c r="AI4" s="143"/>
      <c r="AJ4" s="160" t="n">
        <v>0</v>
      </c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7" t="n">
        <v>4.5</v>
      </c>
      <c r="BD4" s="143" t="n">
        <v>4.5</v>
      </c>
      <c r="BE4" s="143" t="n">
        <v>4.5</v>
      </c>
      <c r="BF4" s="143" t="n">
        <v>4.5</v>
      </c>
      <c r="BG4" s="143" t="n">
        <v>4.5</v>
      </c>
      <c r="BH4" s="143" t="n">
        <v>4.5</v>
      </c>
      <c r="BI4" s="143" t="n">
        <v>4.5</v>
      </c>
      <c r="BJ4" s="143" t="n">
        <v>4.5</v>
      </c>
      <c r="BK4" s="143" t="n">
        <v>4.5</v>
      </c>
      <c r="BL4" s="143" t="n">
        <v>4.5</v>
      </c>
      <c r="BM4" s="143" t="n">
        <v>4.5</v>
      </c>
      <c r="BN4" s="143" t="n">
        <v>4.5</v>
      </c>
      <c r="BO4" s="143" t="n">
        <v>4.5</v>
      </c>
      <c r="BP4" s="143" t="n">
        <v>4.5</v>
      </c>
      <c r="BQ4" s="143" t="n">
        <v>4.5</v>
      </c>
      <c r="BR4" s="143" t="n">
        <v>4.5</v>
      </c>
      <c r="BS4" s="143" t="n">
        <v>4.5</v>
      </c>
      <c r="BT4" s="149"/>
      <c r="BU4" s="143"/>
      <c r="BV4" s="143"/>
      <c r="BW4" s="143"/>
      <c r="BX4" s="147" t="n">
        <v>0</v>
      </c>
      <c r="BY4" s="158" t="n">
        <v>0</v>
      </c>
      <c r="BZ4" s="148" t="n">
        <v>0</v>
      </c>
      <c r="CA4" s="143"/>
      <c r="CB4" s="143"/>
    </row>
    <row r="5" customFormat="false" ht="5" hidden="false" customHeight="true" outlineLevel="0" collapsed="false">
      <c r="A5" s="154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61"/>
      <c r="U5" s="143"/>
      <c r="V5" s="160" t="n">
        <v>0</v>
      </c>
      <c r="W5" s="143"/>
      <c r="X5" s="143"/>
      <c r="Y5" s="143"/>
      <c r="Z5" s="143"/>
      <c r="AA5" s="162" t="n">
        <v>0</v>
      </c>
      <c r="AB5" s="163" t="n">
        <v>0</v>
      </c>
      <c r="AC5" s="164" t="n">
        <v>0</v>
      </c>
      <c r="AD5" s="165" t="n">
        <v>0</v>
      </c>
      <c r="AE5" s="166" t="n">
        <v>0</v>
      </c>
      <c r="AF5" s="146" t="n">
        <v>0</v>
      </c>
      <c r="AG5" s="143"/>
      <c r="AH5" s="143"/>
      <c r="AI5" s="143"/>
      <c r="AJ5" s="160" t="n">
        <v>0</v>
      </c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7" t="n">
        <v>4.5</v>
      </c>
      <c r="BC5" s="143" t="n">
        <v>4.5</v>
      </c>
      <c r="BD5" s="143" t="n">
        <v>4.5</v>
      </c>
      <c r="BE5" s="143" t="n">
        <v>4.5</v>
      </c>
      <c r="BF5" s="143" t="n">
        <v>4.5</v>
      </c>
      <c r="BG5" s="143" t="n">
        <v>4.5</v>
      </c>
      <c r="BH5" s="143" t="n">
        <v>4.5</v>
      </c>
      <c r="BI5" s="143" t="n">
        <v>4.5</v>
      </c>
      <c r="BJ5" s="143" t="n">
        <v>4.5</v>
      </c>
      <c r="BK5" s="143" t="n">
        <v>4.5</v>
      </c>
      <c r="BL5" s="143" t="n">
        <v>4.5</v>
      </c>
      <c r="BM5" s="143" t="n">
        <v>4.5</v>
      </c>
      <c r="BN5" s="143" t="n">
        <v>4.5</v>
      </c>
      <c r="BO5" s="143" t="n">
        <v>4.5</v>
      </c>
      <c r="BP5" s="143" t="n">
        <v>4.5</v>
      </c>
      <c r="BQ5" s="143" t="n">
        <v>4.5</v>
      </c>
      <c r="BR5" s="143" t="n">
        <v>4.5</v>
      </c>
      <c r="BS5" s="143" t="n">
        <v>4.5</v>
      </c>
      <c r="BT5" s="143" t="n">
        <v>4.5</v>
      </c>
      <c r="BU5" s="149"/>
      <c r="BV5" s="143"/>
      <c r="BW5" s="143"/>
      <c r="BX5" s="167" t="n">
        <v>0</v>
      </c>
      <c r="BY5" s="161" t="n">
        <v>0</v>
      </c>
      <c r="BZ5" s="168" t="n">
        <v>0</v>
      </c>
      <c r="CA5" s="143"/>
      <c r="CB5" s="143"/>
    </row>
    <row r="6" customFormat="false" ht="5" hidden="false" customHeight="true" outlineLevel="0" collapsed="false">
      <c r="A6" s="154"/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59" t="n">
        <v>0</v>
      </c>
      <c r="T6" s="143"/>
      <c r="U6" s="147" t="n">
        <v>0</v>
      </c>
      <c r="V6" s="161" t="n">
        <v>0</v>
      </c>
      <c r="W6" s="148" t="n">
        <v>0</v>
      </c>
      <c r="X6" s="143"/>
      <c r="Y6" s="143"/>
      <c r="Z6" s="143"/>
      <c r="AA6" s="169" t="n">
        <v>0</v>
      </c>
      <c r="AB6" s="143" t="n">
        <v>0</v>
      </c>
      <c r="AC6" s="143" t="n">
        <v>0</v>
      </c>
      <c r="AD6" s="161" t="n">
        <v>0</v>
      </c>
      <c r="AE6" s="166" t="n">
        <v>0</v>
      </c>
      <c r="AF6" s="170" t="n">
        <v>0</v>
      </c>
      <c r="AG6" s="145" t="n">
        <v>0</v>
      </c>
      <c r="AH6" s="171" t="n">
        <v>0</v>
      </c>
      <c r="AI6" s="165" t="n">
        <v>0</v>
      </c>
      <c r="AJ6" s="168" t="n">
        <v>0</v>
      </c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67" t="n">
        <v>4.5</v>
      </c>
      <c r="BC6" s="143" t="n">
        <v>4.5</v>
      </c>
      <c r="BD6" s="143" t="n">
        <v>4.5</v>
      </c>
      <c r="BE6" s="143" t="n">
        <v>4.5</v>
      </c>
      <c r="BF6" s="143" t="n">
        <v>4.5</v>
      </c>
      <c r="BG6" s="143" t="n">
        <v>4.5</v>
      </c>
      <c r="BH6" s="143" t="n">
        <v>4.5</v>
      </c>
      <c r="BI6" s="143" t="n">
        <v>4.5</v>
      </c>
      <c r="BJ6" s="143" t="n">
        <v>4.5</v>
      </c>
      <c r="BK6" s="143" t="n">
        <v>4.5</v>
      </c>
      <c r="BL6" s="143" t="n">
        <v>4.5</v>
      </c>
      <c r="BM6" s="143" t="n">
        <v>4.5</v>
      </c>
      <c r="BN6" s="143" t="n">
        <v>4.5</v>
      </c>
      <c r="BO6" s="143" t="n">
        <v>4.5</v>
      </c>
      <c r="BP6" s="143" t="n">
        <v>4.5</v>
      </c>
      <c r="BQ6" s="143" t="n">
        <v>4.5</v>
      </c>
      <c r="BR6" s="143" t="n">
        <v>4.5</v>
      </c>
      <c r="BS6" s="143" t="n">
        <v>4.5</v>
      </c>
      <c r="BT6" s="143" t="n">
        <v>4.5</v>
      </c>
      <c r="BU6" s="143" t="n">
        <v>4.5</v>
      </c>
      <c r="BV6" s="167"/>
      <c r="BW6" s="143"/>
      <c r="BX6" s="167" t="n">
        <v>0</v>
      </c>
      <c r="BY6" s="172"/>
      <c r="BZ6" s="173"/>
      <c r="CA6" s="143"/>
      <c r="CB6" s="143"/>
    </row>
    <row r="7" customFormat="false" ht="5" hidden="false" customHeight="true" outlineLevel="0" collapsed="false">
      <c r="A7" s="154"/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74" t="n">
        <v>0</v>
      </c>
      <c r="T7" s="143"/>
      <c r="U7" s="167" t="n">
        <v>0</v>
      </c>
      <c r="V7" s="143" t="n">
        <v>0</v>
      </c>
      <c r="W7" s="161" t="n">
        <v>0</v>
      </c>
      <c r="X7" s="148" t="n">
        <v>0</v>
      </c>
      <c r="Y7" s="161"/>
      <c r="Z7" s="161"/>
      <c r="AA7" s="175" t="n">
        <v>0</v>
      </c>
      <c r="AB7" s="143" t="n">
        <v>0</v>
      </c>
      <c r="AC7" s="143" t="n">
        <v>0</v>
      </c>
      <c r="AD7" s="161" t="n">
        <v>0</v>
      </c>
      <c r="AE7" s="166" t="n">
        <v>0</v>
      </c>
      <c r="AF7" s="170" t="n">
        <v>0</v>
      </c>
      <c r="AG7" s="143" t="n">
        <v>0</v>
      </c>
      <c r="AH7" s="143" t="n">
        <v>0</v>
      </c>
      <c r="AI7" s="176" t="n">
        <v>0</v>
      </c>
      <c r="AJ7" s="168" t="n">
        <v>0</v>
      </c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7" t="n">
        <v>4.5</v>
      </c>
      <c r="BB7" s="143" t="n">
        <v>4.5</v>
      </c>
      <c r="BC7" s="143" t="n">
        <v>4.5</v>
      </c>
      <c r="BD7" s="143" t="n">
        <v>4.5</v>
      </c>
      <c r="BE7" s="143" t="n">
        <v>4.5</v>
      </c>
      <c r="BF7" s="143" t="n">
        <v>4.5</v>
      </c>
      <c r="BG7" s="143" t="n">
        <v>4.5</v>
      </c>
      <c r="BH7" s="143" t="n">
        <v>4.5</v>
      </c>
      <c r="BI7" s="143" t="n">
        <v>4.5</v>
      </c>
      <c r="BJ7" s="143" t="n">
        <v>4.5</v>
      </c>
      <c r="BK7" s="143" t="n">
        <v>4.5</v>
      </c>
      <c r="BL7" s="143" t="n">
        <v>4.5</v>
      </c>
      <c r="BM7" s="143" t="n">
        <v>4.5</v>
      </c>
      <c r="BN7" s="143" t="n">
        <v>4.5</v>
      </c>
      <c r="BO7" s="143" t="n">
        <v>4.5</v>
      </c>
      <c r="BP7" s="143" t="n">
        <v>4.5</v>
      </c>
      <c r="BQ7" s="143" t="n">
        <v>4.5</v>
      </c>
      <c r="BR7" s="143" t="n">
        <v>4.5</v>
      </c>
      <c r="BS7" s="143" t="n">
        <v>4.5</v>
      </c>
      <c r="BT7" s="143" t="n">
        <v>4.5</v>
      </c>
      <c r="BU7" s="143" t="n">
        <v>4.5</v>
      </c>
      <c r="BV7" s="149"/>
      <c r="BW7" s="143"/>
      <c r="BX7" s="177"/>
      <c r="BY7" s="143" t="n">
        <v>0</v>
      </c>
      <c r="BZ7" s="143" t="n">
        <v>0</v>
      </c>
      <c r="CA7" s="167"/>
      <c r="CB7" s="143"/>
    </row>
    <row r="8" customFormat="false" ht="5" hidden="false" customHeight="true" outlineLevel="0" collapsed="false">
      <c r="A8" s="154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68"/>
      <c r="U8" s="150" t="n">
        <v>0</v>
      </c>
      <c r="V8" s="150" t="n">
        <v>0</v>
      </c>
      <c r="W8" s="150" t="n">
        <v>0</v>
      </c>
      <c r="X8" s="151" t="n">
        <v>0</v>
      </c>
      <c r="Y8" s="161"/>
      <c r="Z8" s="161"/>
      <c r="AA8" s="178" t="n">
        <v>0</v>
      </c>
      <c r="AB8" s="143" t="n">
        <v>0</v>
      </c>
      <c r="AC8" s="143" t="n">
        <v>0</v>
      </c>
      <c r="AD8" s="179" t="n">
        <v>0</v>
      </c>
      <c r="AE8" s="180" t="n">
        <v>0</v>
      </c>
      <c r="AF8" s="176" t="n">
        <v>0</v>
      </c>
      <c r="AG8" s="181" t="n">
        <v>0</v>
      </c>
      <c r="AH8" s="182" t="n">
        <v>0</v>
      </c>
      <c r="AI8" s="183" t="n">
        <v>0</v>
      </c>
      <c r="AJ8" s="168" t="n">
        <v>0</v>
      </c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67" t="n">
        <v>4.5</v>
      </c>
      <c r="BB8" s="143" t="n">
        <v>4.5</v>
      </c>
      <c r="BC8" s="143" t="n">
        <v>4.5</v>
      </c>
      <c r="BD8" s="143" t="n">
        <v>4.5</v>
      </c>
      <c r="BE8" s="143" t="n">
        <v>4.5</v>
      </c>
      <c r="BF8" s="143" t="n">
        <v>4.5</v>
      </c>
      <c r="BG8" s="143" t="n">
        <v>4.5</v>
      </c>
      <c r="BH8" s="143" t="n">
        <v>4.5</v>
      </c>
      <c r="BI8" s="143" t="n">
        <v>4.5</v>
      </c>
      <c r="BJ8" s="143" t="n">
        <v>4.5</v>
      </c>
      <c r="BK8" s="143" t="n">
        <v>4.5</v>
      </c>
      <c r="BL8" s="143" t="n">
        <v>4.5</v>
      </c>
      <c r="BM8" s="143" t="n">
        <v>4.5</v>
      </c>
      <c r="BN8" s="143" t="n">
        <v>4.5</v>
      </c>
      <c r="BO8" s="143" t="n">
        <v>4.5</v>
      </c>
      <c r="BP8" s="143" t="n">
        <v>4.5</v>
      </c>
      <c r="BQ8" s="143" t="n">
        <v>4.5</v>
      </c>
      <c r="BR8" s="143" t="n">
        <v>4.5</v>
      </c>
      <c r="BS8" s="143" t="n">
        <v>4.5</v>
      </c>
      <c r="BT8" s="143" t="n">
        <v>4.5</v>
      </c>
      <c r="BU8" s="143" t="n">
        <v>4.5</v>
      </c>
      <c r="BV8" s="143" t="n">
        <v>4.5</v>
      </c>
      <c r="BW8" s="167"/>
      <c r="BX8" s="167" t="n">
        <v>0</v>
      </c>
      <c r="BY8" s="143" t="n">
        <v>0</v>
      </c>
      <c r="BZ8" s="143" t="n">
        <v>0</v>
      </c>
      <c r="CA8" s="149"/>
      <c r="CB8" s="143"/>
    </row>
    <row r="9" customFormat="false" ht="5" hidden="false" customHeight="true" outlineLevel="0" collapsed="false">
      <c r="A9" s="154"/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61"/>
      <c r="X9" s="161"/>
      <c r="Y9" s="161"/>
      <c r="Z9" s="147" t="n">
        <v>0</v>
      </c>
      <c r="AA9" s="166" t="n">
        <v>0</v>
      </c>
      <c r="AB9" s="184" t="n">
        <v>0</v>
      </c>
      <c r="AC9" s="180" t="n">
        <v>0</v>
      </c>
      <c r="AD9" s="185" t="n">
        <v>0</v>
      </c>
      <c r="AE9" s="186" t="n">
        <v>0</v>
      </c>
      <c r="AF9" s="176" t="n">
        <v>0</v>
      </c>
      <c r="AG9" s="166" t="n">
        <v>0</v>
      </c>
      <c r="AH9" s="168" t="n">
        <v>0</v>
      </c>
      <c r="AI9" s="143"/>
      <c r="AJ9" s="160" t="n">
        <v>0</v>
      </c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67" t="n">
        <v>4.5</v>
      </c>
      <c r="BB9" s="143" t="n">
        <v>4.5</v>
      </c>
      <c r="BC9" s="143" t="n">
        <v>4.5</v>
      </c>
      <c r="BD9" s="143" t="n">
        <v>4.5</v>
      </c>
      <c r="BE9" s="143" t="n">
        <v>4.5</v>
      </c>
      <c r="BF9" s="143" t="n">
        <v>4.5</v>
      </c>
      <c r="BG9" s="143" t="n">
        <v>4.5</v>
      </c>
      <c r="BH9" s="143" t="n">
        <v>4.5</v>
      </c>
      <c r="BI9" s="143" t="n">
        <v>4.5</v>
      </c>
      <c r="BJ9" s="143" t="n">
        <v>4.5</v>
      </c>
      <c r="BK9" s="143" t="n">
        <v>4.5</v>
      </c>
      <c r="BL9" s="143" t="n">
        <v>4.5</v>
      </c>
      <c r="BM9" s="143" t="n">
        <v>4.5</v>
      </c>
      <c r="BN9" s="143" t="n">
        <v>4.5</v>
      </c>
      <c r="BO9" s="143" t="n">
        <v>4.5</v>
      </c>
      <c r="BP9" s="143" t="n">
        <v>4.5</v>
      </c>
      <c r="BQ9" s="143" t="n">
        <v>4.5</v>
      </c>
      <c r="BR9" s="143" t="n">
        <v>4.5</v>
      </c>
      <c r="BS9" s="143" t="n">
        <v>4.5</v>
      </c>
      <c r="BT9" s="143" t="n">
        <v>4.5</v>
      </c>
      <c r="BU9" s="143" t="n">
        <v>4.5</v>
      </c>
      <c r="BV9" s="143" t="n">
        <v>4.5</v>
      </c>
      <c r="BW9" s="167"/>
      <c r="BX9" s="149" t="n">
        <v>0</v>
      </c>
      <c r="BY9" s="143" t="n">
        <v>0</v>
      </c>
      <c r="BZ9" s="143" t="n">
        <v>0</v>
      </c>
      <c r="CA9" s="148" t="n">
        <v>0</v>
      </c>
      <c r="CB9" s="143"/>
    </row>
    <row r="10" customFormat="false" ht="5" hidden="false" customHeight="true" outlineLevel="0" collapsed="false">
      <c r="A10" s="154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7" t="n">
        <v>0</v>
      </c>
      <c r="Y10" s="158" t="n">
        <v>0</v>
      </c>
      <c r="Z10" s="161" t="n">
        <v>0</v>
      </c>
      <c r="AA10" s="166" t="n">
        <v>0</v>
      </c>
      <c r="AB10" s="187" t="n">
        <v>0</v>
      </c>
      <c r="AC10" s="188" t="n">
        <v>0</v>
      </c>
      <c r="AD10" s="189" t="n">
        <v>0</v>
      </c>
      <c r="AE10" s="187" t="n">
        <v>0</v>
      </c>
      <c r="AF10" s="184" t="n">
        <v>0</v>
      </c>
      <c r="AG10" s="180" t="n">
        <v>0</v>
      </c>
      <c r="AH10" s="168" t="n">
        <v>0</v>
      </c>
      <c r="AI10" s="143"/>
      <c r="AJ10" s="160" t="n">
        <v>0</v>
      </c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7" t="n">
        <v>4.5</v>
      </c>
      <c r="BA10" s="143" t="n">
        <v>4.5</v>
      </c>
      <c r="BB10" s="143" t="n">
        <v>4.5</v>
      </c>
      <c r="BC10" s="143" t="n">
        <v>4.5</v>
      </c>
      <c r="BD10" s="143" t="n">
        <v>4.5</v>
      </c>
      <c r="BE10" s="143" t="n">
        <v>4.5</v>
      </c>
      <c r="BF10" s="143" t="n">
        <v>4.5</v>
      </c>
      <c r="BG10" s="143" t="n">
        <v>4.5</v>
      </c>
      <c r="BH10" s="143" t="n">
        <v>4.5</v>
      </c>
      <c r="BI10" s="143" t="n">
        <v>4.5</v>
      </c>
      <c r="BJ10" s="143" t="n">
        <v>4.5</v>
      </c>
      <c r="BK10" s="143" t="n">
        <v>4.5</v>
      </c>
      <c r="BL10" s="143" t="n">
        <v>4.5</v>
      </c>
      <c r="BM10" s="143" t="n">
        <v>4.5</v>
      </c>
      <c r="BN10" s="143" t="n">
        <v>4.5</v>
      </c>
      <c r="BO10" s="143" t="n">
        <v>4.5</v>
      </c>
      <c r="BP10" s="143" t="n">
        <v>4.5</v>
      </c>
      <c r="BQ10" s="143" t="n">
        <v>4.5</v>
      </c>
      <c r="BR10" s="143" t="n">
        <v>4.5</v>
      </c>
      <c r="BS10" s="143" t="n">
        <v>4.5</v>
      </c>
      <c r="BT10" s="143" t="n">
        <v>4.5</v>
      </c>
      <c r="BU10" s="143" t="n">
        <v>4.5</v>
      </c>
      <c r="BV10" s="143" t="n">
        <v>4.5</v>
      </c>
      <c r="BW10" s="167"/>
      <c r="BX10" s="143"/>
      <c r="BY10" s="149" t="n">
        <v>0</v>
      </c>
      <c r="BZ10" s="143" t="n">
        <v>0</v>
      </c>
      <c r="CA10" s="168" t="n">
        <v>0</v>
      </c>
      <c r="CB10" s="143"/>
    </row>
    <row r="11" customFormat="false" ht="5" hidden="false" customHeight="true" outlineLevel="0" collapsed="false">
      <c r="A11" s="154"/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67" t="n">
        <v>0</v>
      </c>
      <c r="Y11" s="161" t="n">
        <v>0</v>
      </c>
      <c r="Z11" s="188" t="n">
        <v>0</v>
      </c>
      <c r="AA11" s="190" t="n">
        <v>0</v>
      </c>
      <c r="AB11" s="190" t="n">
        <v>0</v>
      </c>
      <c r="AC11" s="191" t="n">
        <v>0</v>
      </c>
      <c r="AD11" s="181" t="n">
        <v>0</v>
      </c>
      <c r="AE11" s="180" t="n">
        <v>0</v>
      </c>
      <c r="AF11" s="176" t="n">
        <v>0</v>
      </c>
      <c r="AG11" s="161" t="n">
        <v>0</v>
      </c>
      <c r="AH11" s="151" t="n">
        <v>0</v>
      </c>
      <c r="AI11" s="143"/>
      <c r="AJ11" s="160" t="n">
        <v>0</v>
      </c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67" t="n">
        <v>4.5</v>
      </c>
      <c r="BA11" s="143" t="n">
        <v>4.5</v>
      </c>
      <c r="BB11" s="143" t="n">
        <v>4.5</v>
      </c>
      <c r="BC11" s="143" t="n">
        <v>4.5</v>
      </c>
      <c r="BD11" s="143" t="n">
        <v>4.5</v>
      </c>
      <c r="BE11" s="143" t="n">
        <v>4.5</v>
      </c>
      <c r="BF11" s="143" t="n">
        <v>4.5</v>
      </c>
      <c r="BG11" s="143" t="n">
        <v>4.5</v>
      </c>
      <c r="BH11" s="143" t="n">
        <v>4.5</v>
      </c>
      <c r="BI11" s="143" t="n">
        <v>4.5</v>
      </c>
      <c r="BJ11" s="143" t="n">
        <v>4.5</v>
      </c>
      <c r="BK11" s="143" t="n">
        <v>4.5</v>
      </c>
      <c r="BL11" s="143" t="n">
        <v>4.5</v>
      </c>
      <c r="BM11" s="143" t="n">
        <v>4.5</v>
      </c>
      <c r="BN11" s="143" t="n">
        <v>4.5</v>
      </c>
      <c r="BO11" s="143" t="n">
        <v>4.5</v>
      </c>
      <c r="BP11" s="143" t="n">
        <v>4.5</v>
      </c>
      <c r="BQ11" s="143" t="n">
        <v>4.5</v>
      </c>
      <c r="BR11" s="143" t="n">
        <v>4.5</v>
      </c>
      <c r="BS11" s="143" t="n">
        <v>4.5</v>
      </c>
      <c r="BT11" s="143" t="n">
        <v>4.5</v>
      </c>
      <c r="BU11" s="143" t="n">
        <v>4.5</v>
      </c>
      <c r="BV11" s="192" t="n">
        <v>0</v>
      </c>
      <c r="BW11" s="149"/>
      <c r="BX11" s="143"/>
      <c r="BY11" s="143"/>
      <c r="BZ11" s="167" t="n">
        <v>0</v>
      </c>
      <c r="CA11" s="168" t="n">
        <v>0</v>
      </c>
      <c r="CB11" s="143"/>
    </row>
    <row r="12" customFormat="false" ht="5" hidden="false" customHeight="true" outlineLevel="0" collapsed="false">
      <c r="A12" s="154"/>
      <c r="B12" s="143"/>
      <c r="C12" s="143"/>
      <c r="D12" s="193" t="n">
        <v>0</v>
      </c>
      <c r="E12" s="194" t="n">
        <v>0</v>
      </c>
      <c r="F12" s="194" t="n">
        <v>0</v>
      </c>
      <c r="G12" s="194" t="n">
        <v>0</v>
      </c>
      <c r="H12" s="194" t="n">
        <v>0</v>
      </c>
      <c r="I12" s="194" t="n">
        <v>0</v>
      </c>
      <c r="J12" s="195" t="n">
        <v>0</v>
      </c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7" t="n">
        <v>0</v>
      </c>
      <c r="V12" s="196" t="n">
        <v>0</v>
      </c>
      <c r="W12" s="173" t="n">
        <v>0</v>
      </c>
      <c r="X12" s="150" t="n">
        <v>0</v>
      </c>
      <c r="Y12" s="150" t="n">
        <v>0</v>
      </c>
      <c r="Z12" s="157" t="n">
        <v>0</v>
      </c>
      <c r="AA12" s="161"/>
      <c r="AB12" s="161"/>
      <c r="AC12" s="168"/>
      <c r="AD12" s="166" t="n">
        <v>0</v>
      </c>
      <c r="AE12" s="143" t="n">
        <v>0</v>
      </c>
      <c r="AF12" s="161" t="n">
        <v>0</v>
      </c>
      <c r="AG12" s="168" t="n">
        <v>0</v>
      </c>
      <c r="AH12" s="143"/>
      <c r="AI12" s="143"/>
      <c r="AJ12" s="160" t="n">
        <v>0</v>
      </c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7" t="n">
        <v>4.5</v>
      </c>
      <c r="AZ12" s="143" t="n">
        <v>4.5</v>
      </c>
      <c r="BA12" s="143" t="n">
        <v>4.5</v>
      </c>
      <c r="BB12" s="143" t="n">
        <v>4.5</v>
      </c>
      <c r="BC12" s="143" t="n">
        <v>4.5</v>
      </c>
      <c r="BD12" s="143" t="n">
        <v>4.5</v>
      </c>
      <c r="BE12" s="143" t="n">
        <v>4.5</v>
      </c>
      <c r="BF12" s="143" t="n">
        <v>4.5</v>
      </c>
      <c r="BG12" s="143" t="n">
        <v>4.5</v>
      </c>
      <c r="BH12" s="143" t="n">
        <v>4.5</v>
      </c>
      <c r="BI12" s="143" t="n">
        <v>4.5</v>
      </c>
      <c r="BJ12" s="143" t="n">
        <v>4.5</v>
      </c>
      <c r="BK12" s="143" t="n">
        <v>4.5</v>
      </c>
      <c r="BL12" s="143" t="n">
        <v>4.5</v>
      </c>
      <c r="BM12" s="143" t="n">
        <v>4.5</v>
      </c>
      <c r="BN12" s="143" t="n">
        <v>4.5</v>
      </c>
      <c r="BO12" s="143" t="n">
        <v>4.5</v>
      </c>
      <c r="BP12" s="143" t="n">
        <v>4.5</v>
      </c>
      <c r="BQ12" s="143" t="n">
        <v>4.5</v>
      </c>
      <c r="BR12" s="143" t="n">
        <v>4.5</v>
      </c>
      <c r="BS12" s="143" t="n">
        <v>4.5</v>
      </c>
      <c r="BT12" s="143" t="n">
        <v>4.5</v>
      </c>
      <c r="BU12" s="188" t="n">
        <v>0</v>
      </c>
      <c r="BV12" s="166" t="n">
        <v>0</v>
      </c>
      <c r="BW12" s="143" t="n">
        <v>0</v>
      </c>
      <c r="BX12" s="149"/>
      <c r="BY12" s="143"/>
      <c r="BZ12" s="149" t="n">
        <v>0</v>
      </c>
      <c r="CA12" s="151" t="n">
        <v>0</v>
      </c>
      <c r="CB12" s="143"/>
    </row>
    <row r="13" customFormat="false" ht="5" hidden="false" customHeight="true" outlineLevel="0" collapsed="false">
      <c r="A13" s="154"/>
      <c r="B13" s="143"/>
      <c r="C13" s="147" t="n">
        <v>0</v>
      </c>
      <c r="D13" s="182" t="n">
        <v>0</v>
      </c>
      <c r="E13" s="182" t="n">
        <v>0</v>
      </c>
      <c r="F13" s="182" t="n">
        <v>0</v>
      </c>
      <c r="G13" s="182" t="n">
        <v>0</v>
      </c>
      <c r="H13" s="182" t="n">
        <v>0</v>
      </c>
      <c r="I13" s="197"/>
      <c r="J13" s="182" t="n">
        <v>0</v>
      </c>
      <c r="K13" s="148" t="n">
        <v>0</v>
      </c>
      <c r="L13" s="143"/>
      <c r="M13" s="143"/>
      <c r="N13" s="143"/>
      <c r="O13" s="143"/>
      <c r="P13" s="143"/>
      <c r="Q13" s="143"/>
      <c r="R13" s="143"/>
      <c r="S13" s="143"/>
      <c r="T13" s="143"/>
      <c r="U13" s="160" t="n">
        <v>0</v>
      </c>
      <c r="V13" s="143"/>
      <c r="W13" s="143"/>
      <c r="X13" s="143"/>
      <c r="Y13" s="143"/>
      <c r="Z13" s="160" t="n">
        <v>0</v>
      </c>
      <c r="AA13" s="143"/>
      <c r="AB13" s="198" t="n">
        <v>0</v>
      </c>
      <c r="AC13" s="145" t="n">
        <v>0</v>
      </c>
      <c r="AD13" s="199" t="n">
        <v>0</v>
      </c>
      <c r="AE13" s="187" t="n">
        <v>0</v>
      </c>
      <c r="AF13" s="200" t="n">
        <v>0</v>
      </c>
      <c r="AG13" s="168" t="n">
        <v>0</v>
      </c>
      <c r="AH13" s="143"/>
      <c r="AI13" s="143"/>
      <c r="AJ13" s="149" t="n">
        <v>0</v>
      </c>
      <c r="AK13" s="173" t="n">
        <v>0</v>
      </c>
      <c r="AL13" s="173" t="n">
        <v>0</v>
      </c>
      <c r="AM13" s="173" t="n">
        <v>0</v>
      </c>
      <c r="AN13" s="173" t="n">
        <v>0</v>
      </c>
      <c r="AO13" s="173" t="n">
        <v>0</v>
      </c>
      <c r="AP13" s="173" t="n">
        <v>0</v>
      </c>
      <c r="AQ13" s="173" t="n">
        <v>0</v>
      </c>
      <c r="AR13" s="173" t="n">
        <v>0</v>
      </c>
      <c r="AS13" s="173" t="n">
        <v>0</v>
      </c>
      <c r="AT13" s="148" t="n">
        <v>0</v>
      </c>
      <c r="AU13" s="143"/>
      <c r="AV13" s="143"/>
      <c r="AW13" s="143"/>
      <c r="AX13" s="143"/>
      <c r="AY13" s="167" t="n">
        <v>4.5</v>
      </c>
      <c r="AZ13" s="143" t="n">
        <v>4.5</v>
      </c>
      <c r="BA13" s="143" t="n">
        <v>4.5</v>
      </c>
      <c r="BB13" s="143" t="n">
        <v>4.5</v>
      </c>
      <c r="BC13" s="143" t="n">
        <v>4.5</v>
      </c>
      <c r="BD13" s="143" t="n">
        <v>4.5</v>
      </c>
      <c r="BE13" s="143" t="n">
        <v>4.5</v>
      </c>
      <c r="BF13" s="143" t="n">
        <v>4.5</v>
      </c>
      <c r="BG13" s="143" t="n">
        <v>4.5</v>
      </c>
      <c r="BH13" s="143" t="n">
        <v>4.5</v>
      </c>
      <c r="BI13" s="143" t="n">
        <v>4.5</v>
      </c>
      <c r="BJ13" s="143" t="n">
        <v>4.5</v>
      </c>
      <c r="BK13" s="143" t="n">
        <v>4.5</v>
      </c>
      <c r="BL13" s="143" t="n">
        <v>4.5</v>
      </c>
      <c r="BM13" s="143" t="n">
        <v>4.5</v>
      </c>
      <c r="BN13" s="143" t="n">
        <v>4.5</v>
      </c>
      <c r="BO13" s="143" t="n">
        <v>4.5</v>
      </c>
      <c r="BP13" s="143" t="n">
        <v>4.5</v>
      </c>
      <c r="BQ13" s="143" t="n">
        <v>4.5</v>
      </c>
      <c r="BR13" s="143" t="n">
        <v>4.5</v>
      </c>
      <c r="BS13" s="143" t="n">
        <v>4.5</v>
      </c>
      <c r="BT13" s="201" t="n">
        <v>0</v>
      </c>
      <c r="BU13" s="143" t="n">
        <v>0</v>
      </c>
      <c r="BV13" s="166" t="n">
        <v>0</v>
      </c>
      <c r="BW13" s="143" t="n">
        <v>0</v>
      </c>
      <c r="BX13" s="148" t="n">
        <v>0</v>
      </c>
      <c r="BY13" s="143"/>
      <c r="BZ13" s="143"/>
      <c r="CA13" s="143"/>
      <c r="CB13" s="143"/>
    </row>
    <row r="14" customFormat="false" ht="5" hidden="false" customHeight="true" outlineLevel="0" collapsed="false">
      <c r="A14" s="154"/>
      <c r="B14" s="147" t="n">
        <v>0</v>
      </c>
      <c r="C14" s="161" t="n">
        <v>0</v>
      </c>
      <c r="D14" s="161" t="n">
        <v>0</v>
      </c>
      <c r="E14" s="161" t="n">
        <v>0</v>
      </c>
      <c r="F14" s="161" t="n">
        <v>0</v>
      </c>
      <c r="G14" s="161" t="n">
        <v>0</v>
      </c>
      <c r="H14" s="161" t="n">
        <v>0</v>
      </c>
      <c r="I14" s="161" t="n">
        <v>0</v>
      </c>
      <c r="J14" s="161" t="n">
        <v>0</v>
      </c>
      <c r="K14" s="161" t="n">
        <v>0</v>
      </c>
      <c r="L14" s="158" t="n">
        <v>0</v>
      </c>
      <c r="M14" s="158" t="n">
        <v>0</v>
      </c>
      <c r="N14" s="148" t="n">
        <v>0</v>
      </c>
      <c r="O14" s="143"/>
      <c r="P14" s="143"/>
      <c r="Q14" s="143"/>
      <c r="R14" s="143"/>
      <c r="S14" s="143"/>
      <c r="T14" s="162" t="n">
        <v>0</v>
      </c>
      <c r="U14" s="168" t="n">
        <v>0</v>
      </c>
      <c r="V14" s="143"/>
      <c r="W14" s="143"/>
      <c r="X14" s="143"/>
      <c r="Y14" s="143"/>
      <c r="Z14" s="160" t="n">
        <v>0</v>
      </c>
      <c r="AA14" s="143"/>
      <c r="AB14" s="202" t="n">
        <v>0</v>
      </c>
      <c r="AC14" s="189" t="n">
        <v>0</v>
      </c>
      <c r="AD14" s="186" t="n">
        <v>0</v>
      </c>
      <c r="AE14" s="176" t="n">
        <v>0</v>
      </c>
      <c r="AF14" s="166" t="n">
        <v>0</v>
      </c>
      <c r="AG14" s="151" t="n">
        <v>0</v>
      </c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67" t="n">
        <v>0</v>
      </c>
      <c r="AU14" s="163" t="n">
        <v>0</v>
      </c>
      <c r="AV14" s="158" t="n">
        <v>0</v>
      </c>
      <c r="AW14" s="158" t="n">
        <v>0</v>
      </c>
      <c r="AX14" s="158" t="n">
        <v>0</v>
      </c>
      <c r="AY14" s="166" t="n">
        <v>0</v>
      </c>
      <c r="AZ14" s="200" t="n">
        <v>0</v>
      </c>
      <c r="BA14" s="143" t="n">
        <v>4.5</v>
      </c>
      <c r="BB14" s="143" t="n">
        <v>4.5</v>
      </c>
      <c r="BC14" s="143" t="n">
        <v>4.5</v>
      </c>
      <c r="BD14" s="143" t="n">
        <v>4.5</v>
      </c>
      <c r="BE14" s="143" t="n">
        <v>4.5</v>
      </c>
      <c r="BF14" s="143" t="n">
        <v>4.5</v>
      </c>
      <c r="BG14" s="143" t="n">
        <v>4.5</v>
      </c>
      <c r="BH14" s="143" t="n">
        <v>4.5</v>
      </c>
      <c r="BI14" s="143" t="n">
        <v>4.5</v>
      </c>
      <c r="BJ14" s="143" t="n">
        <v>4.5</v>
      </c>
      <c r="BK14" s="143" t="n">
        <v>4.5</v>
      </c>
      <c r="BL14" s="143" t="n">
        <v>4.5</v>
      </c>
      <c r="BM14" s="143" t="n">
        <v>4.5</v>
      </c>
      <c r="BN14" s="143" t="n">
        <v>4.5</v>
      </c>
      <c r="BO14" s="143" t="n">
        <v>4.5</v>
      </c>
      <c r="BP14" s="143" t="n">
        <v>4.5</v>
      </c>
      <c r="BQ14" s="143" t="n">
        <v>4.5</v>
      </c>
      <c r="BR14" s="143" t="n">
        <v>4.5</v>
      </c>
      <c r="BS14" s="172"/>
      <c r="BT14" s="158"/>
      <c r="BU14" s="148"/>
      <c r="BV14" s="180" t="n">
        <v>0</v>
      </c>
      <c r="BW14" s="143" t="n">
        <v>0</v>
      </c>
      <c r="BX14" s="168" t="n">
        <v>0</v>
      </c>
      <c r="BY14" s="143"/>
      <c r="BZ14" s="143"/>
      <c r="CA14" s="143"/>
      <c r="CB14" s="143"/>
    </row>
    <row r="15" customFormat="false" ht="5" hidden="false" customHeight="true" outlineLevel="0" collapsed="false">
      <c r="A15" s="154"/>
      <c r="B15" s="167" t="n">
        <v>0</v>
      </c>
      <c r="C15" s="161" t="n">
        <v>0</v>
      </c>
      <c r="D15" s="161" t="n">
        <v>0</v>
      </c>
      <c r="E15" s="161" t="n">
        <v>0</v>
      </c>
      <c r="F15" s="161" t="n">
        <v>0</v>
      </c>
      <c r="G15" s="161" t="n">
        <v>0</v>
      </c>
      <c r="H15" s="161" t="n">
        <v>0</v>
      </c>
      <c r="I15" s="161" t="n">
        <v>0</v>
      </c>
      <c r="J15" s="161" t="n">
        <v>0</v>
      </c>
      <c r="K15" s="161" t="n">
        <v>0</v>
      </c>
      <c r="L15" s="161" t="n">
        <v>0</v>
      </c>
      <c r="M15" s="161" t="n">
        <v>0</v>
      </c>
      <c r="N15" s="161" t="n">
        <v>0</v>
      </c>
      <c r="O15" s="158" t="n">
        <v>0</v>
      </c>
      <c r="P15" s="148" t="n">
        <v>0</v>
      </c>
      <c r="Q15" s="143"/>
      <c r="R15" s="143"/>
      <c r="S15" s="143"/>
      <c r="T15" s="169" t="n">
        <v>0</v>
      </c>
      <c r="U15" s="168" t="n">
        <v>0</v>
      </c>
      <c r="V15" s="143"/>
      <c r="W15" s="143"/>
      <c r="X15" s="143"/>
      <c r="Y15" s="172" t="n">
        <v>0</v>
      </c>
      <c r="Z15" s="151" t="n">
        <v>0</v>
      </c>
      <c r="AA15" s="143"/>
      <c r="AB15" s="203" t="n">
        <v>0</v>
      </c>
      <c r="AC15" s="185" t="n">
        <v>0</v>
      </c>
      <c r="AD15" s="187" t="n">
        <v>0</v>
      </c>
      <c r="AE15" s="183" t="n">
        <v>0</v>
      </c>
      <c r="AF15" s="151" t="n">
        <v>0</v>
      </c>
      <c r="AG15" s="143"/>
      <c r="AH15" s="143"/>
      <c r="AI15" s="143"/>
      <c r="AJ15" s="143"/>
      <c r="AK15" s="143"/>
      <c r="AL15" s="143"/>
      <c r="AM15" s="143"/>
      <c r="AN15" s="143"/>
      <c r="AO15" s="147" t="n">
        <v>0</v>
      </c>
      <c r="AP15" s="158" t="n">
        <v>0</v>
      </c>
      <c r="AQ15" s="158" t="n">
        <v>0</v>
      </c>
      <c r="AR15" s="204" t="n">
        <v>0</v>
      </c>
      <c r="AS15" s="171" t="n">
        <v>0</v>
      </c>
      <c r="AT15" s="186" t="n">
        <v>0</v>
      </c>
      <c r="AU15" s="188" t="n">
        <v>0</v>
      </c>
      <c r="AV15" s="172"/>
      <c r="AW15" s="158"/>
      <c r="AX15" s="148"/>
      <c r="AY15" s="161" t="n">
        <v>0</v>
      </c>
      <c r="AZ15" s="186" t="n">
        <v>0</v>
      </c>
      <c r="BA15" s="187" t="n">
        <v>0</v>
      </c>
      <c r="BB15" s="143" t="n">
        <v>4.5</v>
      </c>
      <c r="BC15" s="143" t="n">
        <v>4.5</v>
      </c>
      <c r="BD15" s="143" t="n">
        <v>4.5</v>
      </c>
      <c r="BE15" s="143" t="n">
        <v>4.5</v>
      </c>
      <c r="BF15" s="143" t="n">
        <v>4.5</v>
      </c>
      <c r="BG15" s="143" t="n">
        <v>4.5</v>
      </c>
      <c r="BH15" s="143" t="n">
        <v>4.5</v>
      </c>
      <c r="BI15" s="143" t="n">
        <v>4.5</v>
      </c>
      <c r="BJ15" s="143" t="n">
        <v>4.5</v>
      </c>
      <c r="BK15" s="143" t="n">
        <v>4.5</v>
      </c>
      <c r="BL15" s="143" t="n">
        <v>4.5</v>
      </c>
      <c r="BM15" s="143" t="n">
        <v>4.5</v>
      </c>
      <c r="BN15" s="143" t="n">
        <v>4.5</v>
      </c>
      <c r="BO15" s="143" t="n">
        <v>4.5</v>
      </c>
      <c r="BP15" s="143" t="n">
        <v>4.5</v>
      </c>
      <c r="BQ15" s="143" t="n">
        <v>4.5</v>
      </c>
      <c r="BR15" s="143" t="n">
        <v>4.5</v>
      </c>
      <c r="BS15" s="143" t="n">
        <v>4.5</v>
      </c>
      <c r="BT15" s="149"/>
      <c r="BU15" s="143"/>
      <c r="BV15" s="149" t="n">
        <v>0</v>
      </c>
      <c r="BW15" s="143" t="n">
        <v>0</v>
      </c>
      <c r="BX15" s="168" t="n">
        <v>0</v>
      </c>
      <c r="BY15" s="143"/>
      <c r="BZ15" s="143"/>
      <c r="CA15" s="143"/>
      <c r="CB15" s="143"/>
    </row>
    <row r="16" customFormat="false" ht="5" hidden="false" customHeight="true" outlineLevel="0" collapsed="false">
      <c r="A16" s="154"/>
      <c r="B16" s="167" t="n">
        <v>0</v>
      </c>
      <c r="C16" s="161" t="n">
        <v>0</v>
      </c>
      <c r="D16" s="161" t="n">
        <v>0</v>
      </c>
      <c r="E16" s="161" t="n">
        <v>0</v>
      </c>
      <c r="F16" s="161" t="n">
        <v>0</v>
      </c>
      <c r="G16" s="161" t="n">
        <v>0</v>
      </c>
      <c r="H16" s="161" t="n">
        <v>0</v>
      </c>
      <c r="I16" s="161" t="n">
        <v>0</v>
      </c>
      <c r="J16" s="161" t="n">
        <v>0</v>
      </c>
      <c r="K16" s="161" t="n">
        <v>0</v>
      </c>
      <c r="L16" s="161" t="n">
        <v>0</v>
      </c>
      <c r="M16" s="161" t="n">
        <v>0</v>
      </c>
      <c r="N16" s="161" t="n">
        <v>0</v>
      </c>
      <c r="O16" s="161" t="n">
        <v>0</v>
      </c>
      <c r="P16" s="151" t="n">
        <v>0</v>
      </c>
      <c r="Q16" s="143"/>
      <c r="R16" s="143"/>
      <c r="S16" s="143"/>
      <c r="T16" s="155" t="n">
        <v>0</v>
      </c>
      <c r="U16" s="168" t="n">
        <v>0</v>
      </c>
      <c r="V16" s="143"/>
      <c r="W16" s="143"/>
      <c r="X16" s="197" t="n">
        <v>0</v>
      </c>
      <c r="Y16" s="143"/>
      <c r="Z16" s="143"/>
      <c r="AA16" s="143"/>
      <c r="AB16" s="205" t="n">
        <v>0</v>
      </c>
      <c r="AC16" s="181" t="n">
        <v>0</v>
      </c>
      <c r="AD16" s="157" t="n">
        <v>0</v>
      </c>
      <c r="AE16" s="143"/>
      <c r="AF16" s="143"/>
      <c r="AG16" s="143"/>
      <c r="AH16" s="143"/>
      <c r="AI16" s="143"/>
      <c r="AJ16" s="143"/>
      <c r="AK16" s="143"/>
      <c r="AL16" s="143"/>
      <c r="AM16" s="147" t="n">
        <v>0</v>
      </c>
      <c r="AN16" s="158" t="n">
        <v>0</v>
      </c>
      <c r="AO16" s="161" t="n">
        <v>0</v>
      </c>
      <c r="AP16" s="179" t="n">
        <v>0</v>
      </c>
      <c r="AQ16" s="179" t="n">
        <v>0</v>
      </c>
      <c r="AR16" s="179" t="n">
        <v>0</v>
      </c>
      <c r="AS16" s="180" t="n">
        <v>0</v>
      </c>
      <c r="AT16" s="200" t="n">
        <v>0</v>
      </c>
      <c r="AU16" s="184" t="n">
        <v>0</v>
      </c>
      <c r="AV16" s="179" t="n">
        <v>0</v>
      </c>
      <c r="AW16" s="149"/>
      <c r="AX16" s="150"/>
      <c r="AY16" s="177"/>
      <c r="AZ16" s="202" t="n">
        <v>0</v>
      </c>
      <c r="BA16" s="143" t="n">
        <v>0</v>
      </c>
      <c r="BB16" s="186" t="n">
        <v>0</v>
      </c>
      <c r="BC16" s="143" t="n">
        <v>4.5</v>
      </c>
      <c r="BD16" s="143" t="n">
        <v>4.5</v>
      </c>
      <c r="BE16" s="143" t="n">
        <v>4.5</v>
      </c>
      <c r="BF16" s="143" t="n">
        <v>4.5</v>
      </c>
      <c r="BG16" s="143" t="n">
        <v>4.5</v>
      </c>
      <c r="BH16" s="143" t="n">
        <v>4.5</v>
      </c>
      <c r="BI16" s="143" t="n">
        <v>4.5</v>
      </c>
      <c r="BJ16" s="143" t="n">
        <v>4.5</v>
      </c>
      <c r="BK16" s="143" t="n">
        <v>4.5</v>
      </c>
      <c r="BL16" s="143" t="n">
        <v>4.5</v>
      </c>
      <c r="BM16" s="143" t="n">
        <v>4.5</v>
      </c>
      <c r="BN16" s="143" t="n">
        <v>4.5</v>
      </c>
      <c r="BO16" s="143" t="n">
        <v>4.5</v>
      </c>
      <c r="BP16" s="143" t="n">
        <v>4.5</v>
      </c>
      <c r="BQ16" s="143" t="n">
        <v>4.5</v>
      </c>
      <c r="BR16" s="143" t="n">
        <v>4.5</v>
      </c>
      <c r="BS16" s="143" t="n">
        <v>4.5</v>
      </c>
      <c r="BT16" s="143" t="n">
        <v>4.5</v>
      </c>
      <c r="BU16" s="149"/>
      <c r="BV16" s="148"/>
      <c r="BW16" s="143" t="n">
        <v>0</v>
      </c>
      <c r="BX16" s="168" t="n">
        <v>0</v>
      </c>
      <c r="BY16" s="143"/>
      <c r="BZ16" s="143"/>
      <c r="CA16" s="143"/>
      <c r="CB16" s="143"/>
    </row>
    <row r="17" customFormat="false" ht="5" hidden="false" customHeight="true" outlineLevel="0" collapsed="false">
      <c r="A17" s="154"/>
      <c r="B17" s="167" t="n">
        <v>0</v>
      </c>
      <c r="C17" s="161" t="n">
        <v>0</v>
      </c>
      <c r="D17" s="161" t="n">
        <v>0</v>
      </c>
      <c r="E17" s="161" t="n">
        <v>0</v>
      </c>
      <c r="F17" s="161" t="n">
        <v>0</v>
      </c>
      <c r="G17" s="161" t="n">
        <v>0</v>
      </c>
      <c r="H17" s="150" t="n">
        <v>0</v>
      </c>
      <c r="I17" s="150" t="n">
        <v>0</v>
      </c>
      <c r="J17" s="161" t="n">
        <v>0</v>
      </c>
      <c r="K17" s="161" t="n">
        <v>0</v>
      </c>
      <c r="L17" s="161" t="n">
        <v>0</v>
      </c>
      <c r="M17" s="161" t="n">
        <v>0</v>
      </c>
      <c r="N17" s="161" t="n">
        <v>0</v>
      </c>
      <c r="O17" s="168" t="n">
        <v>0</v>
      </c>
      <c r="P17" s="143"/>
      <c r="Q17" s="143"/>
      <c r="R17" s="143"/>
      <c r="S17" s="143"/>
      <c r="T17" s="143"/>
      <c r="U17" s="153" t="n">
        <v>0</v>
      </c>
      <c r="V17" s="143"/>
      <c r="W17" s="143"/>
      <c r="X17" s="143"/>
      <c r="Y17" s="143"/>
      <c r="Z17" s="143"/>
      <c r="AA17" s="143"/>
      <c r="AB17" s="143"/>
      <c r="AC17" s="205" t="n">
        <v>0</v>
      </c>
      <c r="AD17" s="190" t="n">
        <v>0</v>
      </c>
      <c r="AE17" s="173" t="n">
        <v>0</v>
      </c>
      <c r="AF17" s="173" t="n">
        <v>0</v>
      </c>
      <c r="AG17" s="173" t="n">
        <v>0</v>
      </c>
      <c r="AH17" s="173" t="n">
        <v>0</v>
      </c>
      <c r="AI17" s="173" t="n">
        <v>0</v>
      </c>
      <c r="AJ17" s="173" t="n">
        <v>0</v>
      </c>
      <c r="AK17" s="173" t="n">
        <v>0</v>
      </c>
      <c r="AL17" s="173" t="n">
        <v>0</v>
      </c>
      <c r="AM17" s="150" t="n">
        <v>0</v>
      </c>
      <c r="AN17" s="150" t="n">
        <v>0</v>
      </c>
      <c r="AO17" s="206" t="n">
        <v>0</v>
      </c>
      <c r="AP17" s="182" t="n">
        <v>0</v>
      </c>
      <c r="AQ17" s="181" t="n">
        <v>0</v>
      </c>
      <c r="AR17" s="143" t="n">
        <v>0</v>
      </c>
      <c r="AS17" s="143" t="n">
        <v>0</v>
      </c>
      <c r="AT17" s="188" t="n">
        <v>0</v>
      </c>
      <c r="AU17" s="143" t="n">
        <v>0</v>
      </c>
      <c r="AV17" s="143" t="n">
        <v>0</v>
      </c>
      <c r="AW17" s="143" t="n">
        <v>0</v>
      </c>
      <c r="AX17" s="204" t="n">
        <v>0</v>
      </c>
      <c r="AY17" s="171" t="n">
        <v>0</v>
      </c>
      <c r="AZ17" s="143" t="n">
        <v>0</v>
      </c>
      <c r="BA17" s="184" t="n">
        <v>0</v>
      </c>
      <c r="BB17" s="187" t="n">
        <v>0</v>
      </c>
      <c r="BC17" s="143" t="n">
        <v>4.5</v>
      </c>
      <c r="BD17" s="143" t="n">
        <v>4.5</v>
      </c>
      <c r="BE17" s="143" t="n">
        <v>4.5</v>
      </c>
      <c r="BF17" s="143" t="n">
        <v>4.5</v>
      </c>
      <c r="BG17" s="143" t="n">
        <v>4.5</v>
      </c>
      <c r="BH17" s="143" t="n">
        <v>4.5</v>
      </c>
      <c r="BI17" s="143" t="n">
        <v>4.5</v>
      </c>
      <c r="BJ17" s="143" t="n">
        <v>4.5</v>
      </c>
      <c r="BK17" s="143" t="n">
        <v>4.5</v>
      </c>
      <c r="BL17" s="143" t="n">
        <v>4.5</v>
      </c>
      <c r="BM17" s="143" t="n">
        <v>4.5</v>
      </c>
      <c r="BN17" s="143" t="n">
        <v>4.5</v>
      </c>
      <c r="BO17" s="143" t="n">
        <v>4.5</v>
      </c>
      <c r="BP17" s="143" t="n">
        <v>4.5</v>
      </c>
      <c r="BQ17" s="143" t="n">
        <v>4.5</v>
      </c>
      <c r="BR17" s="143" t="n">
        <v>4.5</v>
      </c>
      <c r="BS17" s="143" t="n">
        <v>4.5</v>
      </c>
      <c r="BT17" s="143" t="n">
        <v>4.5</v>
      </c>
      <c r="BU17" s="143" t="n">
        <v>4.5</v>
      </c>
      <c r="BV17" s="149"/>
      <c r="BW17" s="148"/>
      <c r="BX17" s="149" t="n">
        <v>0</v>
      </c>
      <c r="BY17" s="177" t="n">
        <v>0</v>
      </c>
      <c r="BZ17" s="143"/>
      <c r="CA17" s="143"/>
      <c r="CB17" s="143"/>
    </row>
    <row r="18" customFormat="false" ht="5" hidden="false" customHeight="true" outlineLevel="0" collapsed="false">
      <c r="A18" s="154"/>
      <c r="B18" s="207" t="n">
        <v>0</v>
      </c>
      <c r="C18" s="182" t="n">
        <v>0</v>
      </c>
      <c r="D18" s="182" t="n">
        <v>0</v>
      </c>
      <c r="E18" s="182" t="n">
        <v>0</v>
      </c>
      <c r="F18" s="182" t="n">
        <v>0</v>
      </c>
      <c r="G18" s="208" t="n">
        <v>0</v>
      </c>
      <c r="H18" s="143"/>
      <c r="I18" s="143"/>
      <c r="J18" s="149" t="n">
        <v>0</v>
      </c>
      <c r="K18" s="150" t="n">
        <v>0</v>
      </c>
      <c r="L18" s="150" t="n">
        <v>0</v>
      </c>
      <c r="M18" s="161" t="n">
        <v>0</v>
      </c>
      <c r="N18" s="161" t="n">
        <v>0</v>
      </c>
      <c r="O18" s="151" t="n">
        <v>0</v>
      </c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67" t="n">
        <v>0</v>
      </c>
      <c r="AQ18" s="166" t="n">
        <v>0</v>
      </c>
      <c r="AR18" s="143" t="n">
        <v>0</v>
      </c>
      <c r="AS18" s="143" t="n">
        <v>0</v>
      </c>
      <c r="AT18" s="176" t="n">
        <v>0</v>
      </c>
      <c r="AU18" s="143" t="n">
        <v>0</v>
      </c>
      <c r="AV18" s="143" t="n">
        <v>0</v>
      </c>
      <c r="AW18" s="143" t="n">
        <v>0</v>
      </c>
      <c r="AX18" s="166" t="n">
        <v>0</v>
      </c>
      <c r="AY18" s="143" t="n">
        <v>0</v>
      </c>
      <c r="AZ18" s="188" t="n">
        <v>0</v>
      </c>
      <c r="BA18" s="143" t="n">
        <v>0</v>
      </c>
      <c r="BB18" s="199" t="n">
        <v>0</v>
      </c>
      <c r="BC18" s="187" t="n">
        <v>0</v>
      </c>
      <c r="BD18" s="143" t="n">
        <v>4.5</v>
      </c>
      <c r="BE18" s="143" t="n">
        <v>4.5</v>
      </c>
      <c r="BF18" s="143" t="n">
        <v>4.5</v>
      </c>
      <c r="BG18" s="143" t="n">
        <v>4.5</v>
      </c>
      <c r="BH18" s="143" t="n">
        <v>4.5</v>
      </c>
      <c r="BI18" s="143" t="n">
        <v>4.5</v>
      </c>
      <c r="BJ18" s="143" t="n">
        <v>4.5</v>
      </c>
      <c r="BK18" s="143" t="n">
        <v>4.5</v>
      </c>
      <c r="BL18" s="143" t="n">
        <v>4.5</v>
      </c>
      <c r="BM18" s="143" t="n">
        <v>4.5</v>
      </c>
      <c r="BN18" s="143" t="n">
        <v>4.5</v>
      </c>
      <c r="BO18" s="143" t="n">
        <v>4.5</v>
      </c>
      <c r="BP18" s="143" t="n">
        <v>4.5</v>
      </c>
      <c r="BQ18" s="143" t="n">
        <v>4.5</v>
      </c>
      <c r="BR18" s="143" t="n">
        <v>4.5</v>
      </c>
      <c r="BS18" s="143" t="n">
        <v>4.5</v>
      </c>
      <c r="BT18" s="143" t="n">
        <v>4.5</v>
      </c>
      <c r="BU18" s="143" t="n">
        <v>4.5</v>
      </c>
      <c r="BV18" s="143" t="n">
        <v>4.5</v>
      </c>
      <c r="BW18" s="149"/>
      <c r="BX18" s="143"/>
      <c r="BY18" s="143"/>
      <c r="BZ18" s="143"/>
      <c r="CA18" s="143"/>
      <c r="CB18" s="143"/>
    </row>
    <row r="19" customFormat="false" ht="5" hidden="false" customHeight="true" outlineLevel="0" collapsed="false">
      <c r="A19" s="154"/>
      <c r="B19" s="167" t="n">
        <v>0</v>
      </c>
      <c r="C19" s="150" t="n">
        <v>0</v>
      </c>
      <c r="D19" s="161" t="n">
        <v>0</v>
      </c>
      <c r="E19" s="161" t="n">
        <v>0</v>
      </c>
      <c r="F19" s="161" t="n">
        <v>0</v>
      </c>
      <c r="G19" s="168" t="n">
        <v>0</v>
      </c>
      <c r="H19" s="143"/>
      <c r="I19" s="143"/>
      <c r="J19" s="143"/>
      <c r="K19" s="143"/>
      <c r="L19" s="148"/>
      <c r="M19" s="167" t="n">
        <v>0</v>
      </c>
      <c r="N19" s="151" t="n">
        <v>0</v>
      </c>
      <c r="O19" s="143"/>
      <c r="P19" s="143"/>
      <c r="Q19" s="143"/>
      <c r="R19" s="143"/>
      <c r="S19" s="150"/>
      <c r="T19" s="151"/>
      <c r="U19" s="148" t="n">
        <v>9</v>
      </c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98" t="n">
        <v>0</v>
      </c>
      <c r="AP19" s="184" t="n">
        <v>0</v>
      </c>
      <c r="AQ19" s="179" t="n">
        <v>0</v>
      </c>
      <c r="AR19" s="181" t="n">
        <v>0</v>
      </c>
      <c r="AS19" s="143" t="n">
        <v>0</v>
      </c>
      <c r="AT19" s="181" t="n">
        <v>0</v>
      </c>
      <c r="AU19" s="143" t="n">
        <v>0</v>
      </c>
      <c r="AV19" s="143" t="n">
        <v>0</v>
      </c>
      <c r="AW19" s="143" t="n">
        <v>0</v>
      </c>
      <c r="AX19" s="166" t="n">
        <v>0</v>
      </c>
      <c r="AY19" s="143" t="n">
        <v>0</v>
      </c>
      <c r="AZ19" s="176" t="n">
        <v>0</v>
      </c>
      <c r="BA19" s="161" t="n">
        <v>0</v>
      </c>
      <c r="BB19" s="166" t="n">
        <v>0</v>
      </c>
      <c r="BC19" s="184" t="n">
        <v>0</v>
      </c>
      <c r="BD19" s="186" t="n">
        <v>0</v>
      </c>
      <c r="BE19" s="143" t="n">
        <v>4.5</v>
      </c>
      <c r="BF19" s="143" t="n">
        <v>4.5</v>
      </c>
      <c r="BG19" s="143" t="n">
        <v>4.5</v>
      </c>
      <c r="BH19" s="143" t="n">
        <v>4.5</v>
      </c>
      <c r="BI19" s="143" t="n">
        <v>4.5</v>
      </c>
      <c r="BJ19" s="143" t="n">
        <v>4.5</v>
      </c>
      <c r="BK19" s="143" t="n">
        <v>4.5</v>
      </c>
      <c r="BL19" s="143" t="n">
        <v>4.5</v>
      </c>
      <c r="BM19" s="143" t="n">
        <v>4.5</v>
      </c>
      <c r="BN19" s="143" t="n">
        <v>4.5</v>
      </c>
      <c r="BO19" s="143" t="n">
        <v>4.5</v>
      </c>
      <c r="BP19" s="143" t="n">
        <v>4.5</v>
      </c>
      <c r="BQ19" s="143" t="n">
        <v>4.5</v>
      </c>
      <c r="BR19" s="143" t="n">
        <v>4.5</v>
      </c>
      <c r="BS19" s="143" t="n">
        <v>4.5</v>
      </c>
      <c r="BT19" s="143" t="n">
        <v>4.5</v>
      </c>
      <c r="BU19" s="143" t="n">
        <v>4.5</v>
      </c>
      <c r="BV19" s="143" t="n">
        <v>4.5</v>
      </c>
      <c r="BW19" s="148" t="n">
        <v>4.5</v>
      </c>
      <c r="BX19" s="143"/>
      <c r="BY19" s="143"/>
      <c r="BZ19" s="143"/>
      <c r="CA19" s="143"/>
      <c r="CB19" s="143"/>
    </row>
    <row r="20" customFormat="false" ht="5" hidden="false" customHeight="true" outlineLevel="0" collapsed="false">
      <c r="A20" s="154"/>
      <c r="B20" s="160" t="n">
        <v>0</v>
      </c>
      <c r="C20" s="143"/>
      <c r="D20" s="167" t="n">
        <v>0</v>
      </c>
      <c r="E20" s="161" t="n">
        <v>0</v>
      </c>
      <c r="F20" s="161" t="n">
        <v>0</v>
      </c>
      <c r="G20" s="161" t="n">
        <v>0</v>
      </c>
      <c r="H20" s="148" t="n">
        <v>0</v>
      </c>
      <c r="I20" s="143"/>
      <c r="J20" s="172" t="n">
        <v>0</v>
      </c>
      <c r="K20" s="148" t="n">
        <v>0</v>
      </c>
      <c r="L20" s="143"/>
      <c r="M20" s="153" t="n">
        <v>0</v>
      </c>
      <c r="N20" s="143"/>
      <c r="O20" s="143"/>
      <c r="P20" s="143"/>
      <c r="Q20" s="150"/>
      <c r="R20" s="151"/>
      <c r="S20" s="143" t="n">
        <v>9</v>
      </c>
      <c r="T20" s="143" t="n">
        <v>9</v>
      </c>
      <c r="U20" s="168" t="n">
        <v>9</v>
      </c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202" t="n">
        <v>0</v>
      </c>
      <c r="AP20" s="181" t="n">
        <v>0</v>
      </c>
      <c r="AQ20" s="143" t="n">
        <v>0</v>
      </c>
      <c r="AR20" s="170" t="n">
        <v>0</v>
      </c>
      <c r="AS20" s="143" t="n">
        <v>0</v>
      </c>
      <c r="AT20" s="143" t="n">
        <v>0</v>
      </c>
      <c r="AU20" s="184" t="n">
        <v>0</v>
      </c>
      <c r="AV20" s="143" t="n">
        <v>0</v>
      </c>
      <c r="AW20" s="143" t="n">
        <v>0</v>
      </c>
      <c r="AX20" s="166" t="n">
        <v>0</v>
      </c>
      <c r="AY20" s="143" t="n">
        <v>0</v>
      </c>
      <c r="AZ20" s="176" t="n">
        <v>0</v>
      </c>
      <c r="BA20" s="161" t="n">
        <v>0</v>
      </c>
      <c r="BB20" s="166" t="n">
        <v>0</v>
      </c>
      <c r="BC20" s="187" t="n">
        <v>0</v>
      </c>
      <c r="BD20" s="143" t="n">
        <v>4.5</v>
      </c>
      <c r="BE20" s="143" t="n">
        <v>4.5</v>
      </c>
      <c r="BF20" s="143" t="n">
        <v>4.5</v>
      </c>
      <c r="BG20" s="143" t="n">
        <v>4.5</v>
      </c>
      <c r="BH20" s="143" t="n">
        <v>4.5</v>
      </c>
      <c r="BI20" s="143" t="n">
        <v>4.5</v>
      </c>
      <c r="BJ20" s="143" t="n">
        <v>4.5</v>
      </c>
      <c r="BK20" s="187" t="n">
        <v>27.4</v>
      </c>
      <c r="BL20" s="143" t="n">
        <v>4.5</v>
      </c>
      <c r="BM20" s="143" t="n">
        <v>4.5</v>
      </c>
      <c r="BN20" s="143" t="n">
        <v>4.5</v>
      </c>
      <c r="BO20" s="143" t="n">
        <v>4.5</v>
      </c>
      <c r="BP20" s="143" t="n">
        <v>4.5</v>
      </c>
      <c r="BQ20" s="143" t="n">
        <v>4.5</v>
      </c>
      <c r="BR20" s="143" t="n">
        <v>4.5</v>
      </c>
      <c r="BS20" s="143" t="n">
        <v>4.5</v>
      </c>
      <c r="BT20" s="143" t="n">
        <v>4.5</v>
      </c>
      <c r="BU20" s="143" t="n">
        <v>4.5</v>
      </c>
      <c r="BV20" s="143" t="n">
        <v>4.5</v>
      </c>
      <c r="BW20" s="151" t="n">
        <v>4.5</v>
      </c>
      <c r="BX20" s="143"/>
      <c r="BY20" s="143"/>
      <c r="BZ20" s="143"/>
      <c r="CA20" s="143"/>
      <c r="CB20" s="143"/>
    </row>
    <row r="21" customFormat="false" ht="5" hidden="false" customHeight="true" outlineLevel="0" collapsed="false">
      <c r="A21" s="154"/>
      <c r="B21" s="160" t="n">
        <v>0</v>
      </c>
      <c r="C21" s="143"/>
      <c r="D21" s="167" t="n">
        <v>0</v>
      </c>
      <c r="E21" s="161" t="n">
        <v>0</v>
      </c>
      <c r="F21" s="161" t="n">
        <v>0</v>
      </c>
      <c r="G21" s="161" t="n">
        <v>0</v>
      </c>
      <c r="H21" s="168" t="n">
        <v>0</v>
      </c>
      <c r="I21" s="143"/>
      <c r="J21" s="143"/>
      <c r="K21" s="153" t="n">
        <v>0</v>
      </c>
      <c r="L21" s="143"/>
      <c r="M21" s="143"/>
      <c r="N21" s="143"/>
      <c r="O21" s="144" t="s">
        <v>53</v>
      </c>
      <c r="P21" s="209" t="n">
        <v>17.8</v>
      </c>
      <c r="Q21" s="143" t="n">
        <v>9</v>
      </c>
      <c r="R21" s="143" t="n">
        <v>9</v>
      </c>
      <c r="S21" s="143" t="n">
        <v>9</v>
      </c>
      <c r="T21" s="143" t="n">
        <v>9</v>
      </c>
      <c r="U21" s="168" t="n">
        <v>9</v>
      </c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7" t="n">
        <v>14</v>
      </c>
      <c r="AG21" s="173" t="n">
        <v>14</v>
      </c>
      <c r="AH21" s="173" t="n">
        <v>14</v>
      </c>
      <c r="AI21" s="173" t="n">
        <v>14</v>
      </c>
      <c r="AJ21" s="173" t="n">
        <v>14</v>
      </c>
      <c r="AK21" s="173" t="n">
        <v>14</v>
      </c>
      <c r="AL21" s="173" t="n">
        <v>14</v>
      </c>
      <c r="AM21" s="173" t="n">
        <v>14</v>
      </c>
      <c r="AN21" s="173" t="n">
        <v>14</v>
      </c>
      <c r="AO21" s="191" t="n">
        <v>14</v>
      </c>
      <c r="AP21" s="210" t="n">
        <v>0</v>
      </c>
      <c r="AQ21" s="185" t="n">
        <v>0</v>
      </c>
      <c r="AR21" s="186" t="n">
        <v>0</v>
      </c>
      <c r="AS21" s="184" t="n">
        <v>0</v>
      </c>
      <c r="AT21" s="179" t="n">
        <v>0</v>
      </c>
      <c r="AU21" s="191" t="n">
        <v>0</v>
      </c>
      <c r="AV21" s="143" t="n">
        <v>0</v>
      </c>
      <c r="AW21" s="143" t="n">
        <v>0</v>
      </c>
      <c r="AX21" s="166" t="n">
        <v>0</v>
      </c>
      <c r="AY21" s="143" t="n">
        <v>0</v>
      </c>
      <c r="AZ21" s="184" t="n">
        <v>0</v>
      </c>
      <c r="BA21" s="179" t="n">
        <v>0</v>
      </c>
      <c r="BB21" s="180" t="n">
        <v>0</v>
      </c>
      <c r="BC21" s="170" t="n">
        <v>0</v>
      </c>
      <c r="BD21" s="188" t="n">
        <v>22.9</v>
      </c>
      <c r="BE21" s="181" t="n">
        <v>22.9</v>
      </c>
      <c r="BF21" s="187" t="n">
        <v>26.3</v>
      </c>
      <c r="BG21" s="188" t="n">
        <v>27.4</v>
      </c>
      <c r="BH21" s="182" t="n">
        <v>27.4</v>
      </c>
      <c r="BI21" s="182" t="n">
        <v>27.4</v>
      </c>
      <c r="BJ21" s="182" t="n">
        <v>27.4</v>
      </c>
      <c r="BK21" s="166" t="n">
        <v>27.4</v>
      </c>
      <c r="BL21" s="187" t="n">
        <v>26.3</v>
      </c>
      <c r="BM21" s="200" t="n">
        <v>0</v>
      </c>
      <c r="BN21" s="182" t="n">
        <v>26.3</v>
      </c>
      <c r="BO21" s="181" t="n">
        <v>26.3</v>
      </c>
      <c r="BP21" s="143" t="n">
        <v>4.5</v>
      </c>
      <c r="BQ21" s="143" t="n">
        <v>4.5</v>
      </c>
      <c r="BR21" s="143" t="n">
        <v>4.5</v>
      </c>
      <c r="BS21" s="143" t="n">
        <v>4.5</v>
      </c>
      <c r="BT21" s="143" t="n">
        <v>4.5</v>
      </c>
      <c r="BU21" s="143" t="n">
        <v>4.5</v>
      </c>
      <c r="BV21" s="143" t="n">
        <v>4.5</v>
      </c>
      <c r="BW21" s="147"/>
      <c r="BX21" s="143"/>
      <c r="BY21" s="143"/>
      <c r="BZ21" s="143"/>
      <c r="CA21" s="143"/>
      <c r="CB21" s="143"/>
    </row>
    <row r="22" customFormat="false" ht="5" hidden="false" customHeight="true" outlineLevel="0" collapsed="false">
      <c r="A22" s="154"/>
      <c r="B22" s="160" t="n">
        <v>0</v>
      </c>
      <c r="C22" s="143"/>
      <c r="D22" s="167" t="n">
        <v>0</v>
      </c>
      <c r="E22" s="161" t="n">
        <v>0</v>
      </c>
      <c r="F22" s="161" t="n">
        <v>0</v>
      </c>
      <c r="G22" s="161" t="n">
        <v>0</v>
      </c>
      <c r="H22" s="168" t="n">
        <v>0</v>
      </c>
      <c r="I22" s="143"/>
      <c r="J22" s="143"/>
      <c r="K22" s="143"/>
      <c r="L22" s="143"/>
      <c r="M22" s="143"/>
      <c r="N22" s="198" t="n">
        <v>0</v>
      </c>
      <c r="O22" s="170" t="s">
        <v>53</v>
      </c>
      <c r="P22" s="199" t="n">
        <v>17.8</v>
      </c>
      <c r="Q22" s="188" t="n">
        <v>0</v>
      </c>
      <c r="R22" s="181" t="n">
        <v>0</v>
      </c>
      <c r="S22" s="184" t="n">
        <v>9</v>
      </c>
      <c r="T22" s="179" t="n">
        <v>9</v>
      </c>
      <c r="U22" s="211" t="n">
        <v>9</v>
      </c>
      <c r="V22" s="143"/>
      <c r="W22" s="143"/>
      <c r="X22" s="143"/>
      <c r="Y22" s="143"/>
      <c r="Z22" s="143"/>
      <c r="AA22" s="143"/>
      <c r="AB22" s="147" t="n">
        <v>14</v>
      </c>
      <c r="AC22" s="158" t="n">
        <v>14</v>
      </c>
      <c r="AD22" s="158" t="n">
        <v>14</v>
      </c>
      <c r="AE22" s="158" t="n">
        <v>14</v>
      </c>
      <c r="AF22" s="168" t="n">
        <v>14</v>
      </c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207" t="n">
        <v>0</v>
      </c>
      <c r="AR22" s="143" t="n">
        <v>0</v>
      </c>
      <c r="AS22" s="143" t="n">
        <v>0</v>
      </c>
      <c r="AT22" s="212" t="n">
        <v>0</v>
      </c>
      <c r="AU22" s="148"/>
      <c r="AV22" s="143" t="n">
        <v>0</v>
      </c>
      <c r="AW22" s="143" t="n">
        <v>0</v>
      </c>
      <c r="AX22" s="166" t="n">
        <v>0</v>
      </c>
      <c r="AY22" s="184" t="n">
        <v>0</v>
      </c>
      <c r="AZ22" s="179" t="n">
        <v>0</v>
      </c>
      <c r="BA22" s="179" t="n">
        <v>0</v>
      </c>
      <c r="BB22" s="179" t="n">
        <v>0</v>
      </c>
      <c r="BC22" s="180" t="n">
        <v>0</v>
      </c>
      <c r="BD22" s="143" t="n">
        <v>22.9</v>
      </c>
      <c r="BE22" s="166" t="n">
        <v>22.9</v>
      </c>
      <c r="BF22" s="143" t="n">
        <v>26.3</v>
      </c>
      <c r="BG22" s="184" t="n">
        <v>27.4</v>
      </c>
      <c r="BH22" s="179" t="n">
        <v>27.4</v>
      </c>
      <c r="BI22" s="179" t="n">
        <v>27.4</v>
      </c>
      <c r="BJ22" s="179" t="n">
        <v>27.4</v>
      </c>
      <c r="BK22" s="180" t="n">
        <v>27.4</v>
      </c>
      <c r="BL22" s="143" t="n">
        <v>26.3</v>
      </c>
      <c r="BM22" s="143" t="n">
        <v>26.3</v>
      </c>
      <c r="BN22" s="161" t="n">
        <v>26.3</v>
      </c>
      <c r="BO22" s="166" t="n">
        <v>26.3</v>
      </c>
      <c r="BP22" s="143" t="n">
        <v>4.5</v>
      </c>
      <c r="BQ22" s="143" t="n">
        <v>4.5</v>
      </c>
      <c r="BR22" s="143" t="n">
        <v>4.5</v>
      </c>
      <c r="BS22" s="143" t="n">
        <v>4.5</v>
      </c>
      <c r="BT22" s="143" t="n">
        <v>4.5</v>
      </c>
      <c r="BU22" s="143" t="n">
        <v>4.5</v>
      </c>
      <c r="BV22" s="147"/>
      <c r="BW22" s="143"/>
      <c r="BX22" s="143"/>
      <c r="BY22" s="143"/>
      <c r="BZ22" s="143"/>
      <c r="CA22" s="143"/>
      <c r="CB22" s="143"/>
    </row>
    <row r="23" customFormat="false" ht="5" hidden="false" customHeight="true" outlineLevel="0" collapsed="false">
      <c r="A23" s="154"/>
      <c r="B23" s="153" t="n">
        <v>0</v>
      </c>
      <c r="C23" s="143"/>
      <c r="D23" s="167" t="n">
        <v>0</v>
      </c>
      <c r="E23" s="161" t="n">
        <v>0</v>
      </c>
      <c r="F23" s="161" t="n">
        <v>0</v>
      </c>
      <c r="G23" s="161" t="n">
        <v>0</v>
      </c>
      <c r="H23" s="151" t="n">
        <v>0</v>
      </c>
      <c r="I23" s="143"/>
      <c r="J23" s="143"/>
      <c r="K23" s="143"/>
      <c r="L23" s="143"/>
      <c r="M23" s="172" t="s">
        <v>53</v>
      </c>
      <c r="N23" s="189" t="s">
        <v>53</v>
      </c>
      <c r="O23" s="180" t="s">
        <v>53</v>
      </c>
      <c r="P23" s="143" t="n">
        <v>26.2</v>
      </c>
      <c r="Q23" s="184" t="n">
        <v>0</v>
      </c>
      <c r="R23" s="179" t="n">
        <v>0</v>
      </c>
      <c r="S23" s="179" t="n">
        <v>0</v>
      </c>
      <c r="T23" s="179" t="n">
        <v>0</v>
      </c>
      <c r="U23" s="143" t="n">
        <v>0</v>
      </c>
      <c r="V23" s="148" t="n">
        <v>0</v>
      </c>
      <c r="W23" s="161"/>
      <c r="X23" s="152" t="n">
        <v>0</v>
      </c>
      <c r="Y23" s="143"/>
      <c r="Z23" s="147" t="n">
        <v>14</v>
      </c>
      <c r="AA23" s="158" t="n">
        <v>14</v>
      </c>
      <c r="AB23" s="143" t="n">
        <v>14</v>
      </c>
      <c r="AC23" s="143" t="n">
        <v>14</v>
      </c>
      <c r="AD23" s="143" t="n">
        <v>14</v>
      </c>
      <c r="AE23" s="143" t="n">
        <v>14</v>
      </c>
      <c r="AF23" s="168" t="n">
        <v>14</v>
      </c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213" t="n">
        <v>0</v>
      </c>
      <c r="AR23" s="143" t="n">
        <v>0</v>
      </c>
      <c r="AS23" s="143" t="n">
        <v>0</v>
      </c>
      <c r="AT23" s="214" t="n">
        <v>0</v>
      </c>
      <c r="AU23" s="168"/>
      <c r="AV23" s="143" t="n">
        <v>0</v>
      </c>
      <c r="AW23" s="143" t="n">
        <v>0</v>
      </c>
      <c r="AX23" s="161" t="n">
        <v>0</v>
      </c>
      <c r="AY23" s="188" t="n">
        <v>22.9</v>
      </c>
      <c r="AZ23" s="143" t="n">
        <v>22.9</v>
      </c>
      <c r="BA23" s="143" t="n">
        <v>22.9</v>
      </c>
      <c r="BB23" s="143" t="n">
        <v>22.9</v>
      </c>
      <c r="BC23" s="143" t="n">
        <v>22.9</v>
      </c>
      <c r="BD23" s="143" t="n">
        <v>22.9</v>
      </c>
      <c r="BE23" s="166" t="n">
        <v>22.9</v>
      </c>
      <c r="BF23" s="143" t="n">
        <v>26.3</v>
      </c>
      <c r="BG23" s="143" t="n">
        <v>26.3</v>
      </c>
      <c r="BH23" s="143" t="n">
        <v>26.3</v>
      </c>
      <c r="BI23" s="143" t="n">
        <v>26.3</v>
      </c>
      <c r="BJ23" s="143" t="n">
        <v>26.3</v>
      </c>
      <c r="BK23" s="143" t="n">
        <v>26.3</v>
      </c>
      <c r="BL23" s="143" t="n">
        <v>26.3</v>
      </c>
      <c r="BM23" s="143" t="n">
        <v>26.3</v>
      </c>
      <c r="BN23" s="166" t="n">
        <v>26.3</v>
      </c>
      <c r="BO23" s="181" t="n">
        <v>0</v>
      </c>
      <c r="BP23" s="143" t="n">
        <v>4.5</v>
      </c>
      <c r="BQ23" s="143" t="n">
        <v>4.5</v>
      </c>
      <c r="BR23" s="188" t="n">
        <v>0</v>
      </c>
      <c r="BS23" s="182" t="n">
        <v>0</v>
      </c>
      <c r="BT23" s="182" t="n">
        <v>0</v>
      </c>
      <c r="BU23" s="208" t="n">
        <v>0</v>
      </c>
      <c r="BV23" s="143"/>
      <c r="BW23" s="143"/>
      <c r="BX23" s="143"/>
      <c r="BY23" s="143"/>
      <c r="BZ23" s="143"/>
      <c r="CA23" s="143"/>
      <c r="CB23" s="143"/>
    </row>
    <row r="24" customFormat="false" ht="5" hidden="false" customHeight="true" outlineLevel="0" collapsed="false">
      <c r="A24" s="154"/>
      <c r="B24" s="143"/>
      <c r="C24" s="143"/>
      <c r="D24" s="167" t="n">
        <v>0</v>
      </c>
      <c r="E24" s="161" t="n">
        <v>0</v>
      </c>
      <c r="F24" s="161" t="n">
        <v>0</v>
      </c>
      <c r="G24" s="151" t="n">
        <v>0</v>
      </c>
      <c r="H24" s="143"/>
      <c r="I24" s="143"/>
      <c r="J24" s="143"/>
      <c r="K24" s="152" t="n">
        <v>16.2</v>
      </c>
      <c r="L24" s="143"/>
      <c r="M24" s="143"/>
      <c r="N24" s="215" t="n">
        <v>0</v>
      </c>
      <c r="O24" s="143" t="n">
        <v>8.9</v>
      </c>
      <c r="P24" s="184" t="n">
        <v>26.2</v>
      </c>
      <c r="Q24" s="179" t="n">
        <v>26.2</v>
      </c>
      <c r="R24" s="179" t="n">
        <v>26.2</v>
      </c>
      <c r="S24" s="179" t="n">
        <v>26.2</v>
      </c>
      <c r="T24" s="180" t="n">
        <v>26.2</v>
      </c>
      <c r="U24" s="176" t="n">
        <v>0</v>
      </c>
      <c r="V24" s="161" t="n">
        <v>0</v>
      </c>
      <c r="W24" s="171" t="n">
        <v>0</v>
      </c>
      <c r="X24" s="180" t="n">
        <v>0</v>
      </c>
      <c r="Y24" s="209" t="n">
        <v>0</v>
      </c>
      <c r="Z24" s="143" t="n">
        <v>14</v>
      </c>
      <c r="AA24" s="143" t="n">
        <v>14</v>
      </c>
      <c r="AB24" s="143" t="n">
        <v>14</v>
      </c>
      <c r="AC24" s="143" t="n">
        <v>14</v>
      </c>
      <c r="AD24" s="143" t="n">
        <v>14</v>
      </c>
      <c r="AE24" s="143" t="n">
        <v>14</v>
      </c>
      <c r="AF24" s="211" t="n">
        <v>14</v>
      </c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67" t="n">
        <v>6.5</v>
      </c>
      <c r="AR24" s="184" t="n">
        <v>0</v>
      </c>
      <c r="AS24" s="143" t="n">
        <v>0</v>
      </c>
      <c r="AT24" s="212" t="n">
        <v>0</v>
      </c>
      <c r="AU24" s="168"/>
      <c r="AV24" s="143" t="n">
        <v>0</v>
      </c>
      <c r="AW24" s="143" t="n">
        <v>0</v>
      </c>
      <c r="AX24" s="161" t="n">
        <v>0</v>
      </c>
      <c r="AY24" s="176" t="n">
        <v>22.9</v>
      </c>
      <c r="AZ24" s="143" t="n">
        <v>22.9</v>
      </c>
      <c r="BA24" s="143" t="n">
        <v>22.9</v>
      </c>
      <c r="BB24" s="143" t="n">
        <v>22.9</v>
      </c>
      <c r="BC24" s="143" t="n">
        <v>22.9</v>
      </c>
      <c r="BD24" s="143" t="n">
        <v>22.9</v>
      </c>
      <c r="BE24" s="166" t="n">
        <v>22.9</v>
      </c>
      <c r="BF24" s="143" t="n">
        <v>26.3</v>
      </c>
      <c r="BG24" s="143" t="n">
        <v>26.3</v>
      </c>
      <c r="BH24" s="188" t="n">
        <v>30.2</v>
      </c>
      <c r="BI24" s="182" t="n">
        <v>30.2</v>
      </c>
      <c r="BJ24" s="182" t="n">
        <v>30.2</v>
      </c>
      <c r="BK24" s="182" t="n">
        <v>30.2</v>
      </c>
      <c r="BL24" s="182" t="n">
        <v>30.2</v>
      </c>
      <c r="BM24" s="181" t="n">
        <v>30.2</v>
      </c>
      <c r="BN24" s="166" t="n">
        <v>26.3</v>
      </c>
      <c r="BO24" s="166" t="n">
        <v>0</v>
      </c>
      <c r="BP24" s="143" t="n">
        <v>4.5</v>
      </c>
      <c r="BQ24" s="143" t="n">
        <v>4.5</v>
      </c>
      <c r="BR24" s="186" t="n">
        <v>4.5</v>
      </c>
      <c r="BS24" s="143" t="n">
        <v>0</v>
      </c>
      <c r="BT24" s="143" t="n">
        <v>0</v>
      </c>
      <c r="BU24" s="143" t="n">
        <v>0</v>
      </c>
      <c r="BV24" s="148" t="n">
        <v>0</v>
      </c>
      <c r="BW24" s="143"/>
      <c r="BX24" s="143"/>
      <c r="BY24" s="143"/>
      <c r="BZ24" s="143"/>
      <c r="CA24" s="143"/>
      <c r="CB24" s="143"/>
    </row>
    <row r="25" customFormat="false" ht="5" hidden="false" customHeight="true" outlineLevel="0" collapsed="false">
      <c r="A25" s="154"/>
      <c r="B25" s="143"/>
      <c r="C25" s="143"/>
      <c r="D25" s="207" t="n">
        <v>19.3</v>
      </c>
      <c r="E25" s="182" t="n">
        <v>19.3</v>
      </c>
      <c r="F25" s="208" t="n">
        <v>19.3</v>
      </c>
      <c r="G25" s="143"/>
      <c r="H25" s="143"/>
      <c r="I25" s="197" t="n">
        <v>0</v>
      </c>
      <c r="J25" s="143"/>
      <c r="K25" s="167" t="n">
        <v>16.2</v>
      </c>
      <c r="L25" s="146" t="n">
        <v>2.9</v>
      </c>
      <c r="M25" s="143"/>
      <c r="N25" s="143"/>
      <c r="O25" s="169" t="n">
        <v>8.9</v>
      </c>
      <c r="P25" s="187" t="n">
        <v>13</v>
      </c>
      <c r="Q25" s="143" t="n">
        <v>16.4</v>
      </c>
      <c r="R25" s="143" t="n">
        <v>16.4</v>
      </c>
      <c r="S25" s="181" t="n">
        <v>16.4</v>
      </c>
      <c r="T25" s="143" t="n">
        <v>30</v>
      </c>
      <c r="U25" s="184" t="n">
        <v>0</v>
      </c>
      <c r="V25" s="179" t="n">
        <v>0</v>
      </c>
      <c r="W25" s="179" t="n">
        <v>0</v>
      </c>
      <c r="X25" s="185" t="n">
        <v>0</v>
      </c>
      <c r="Y25" s="166" t="n">
        <v>0</v>
      </c>
      <c r="Z25" s="185" t="n">
        <v>0</v>
      </c>
      <c r="AA25" s="189" t="n">
        <v>0</v>
      </c>
      <c r="AB25" s="189" t="n">
        <v>0</v>
      </c>
      <c r="AC25" s="189" t="n">
        <v>0</v>
      </c>
      <c r="AD25" s="189" t="n">
        <v>0</v>
      </c>
      <c r="AE25" s="189" t="n">
        <v>0</v>
      </c>
      <c r="AF25" s="189" t="n">
        <v>0</v>
      </c>
      <c r="AG25" s="163" t="n">
        <v>0</v>
      </c>
      <c r="AH25" s="163" t="n">
        <v>0</v>
      </c>
      <c r="AI25" s="163" t="n">
        <v>0</v>
      </c>
      <c r="AJ25" s="163" t="n">
        <v>0</v>
      </c>
      <c r="AK25" s="163" t="n">
        <v>0</v>
      </c>
      <c r="AL25" s="163" t="n">
        <v>0</v>
      </c>
      <c r="AM25" s="164" t="n">
        <v>0</v>
      </c>
      <c r="AN25" s="171" t="n">
        <v>0</v>
      </c>
      <c r="AO25" s="216" t="n">
        <v>0</v>
      </c>
      <c r="AP25" s="143"/>
      <c r="AQ25" s="167" t="n">
        <v>6.5</v>
      </c>
      <c r="AR25" s="143" t="n">
        <v>6.5</v>
      </c>
      <c r="AS25" s="199" t="n">
        <v>0</v>
      </c>
      <c r="AT25" s="212" t="n">
        <v>0</v>
      </c>
      <c r="AU25" s="143"/>
      <c r="AV25" s="148"/>
      <c r="AW25" s="149" t="n">
        <v>0</v>
      </c>
      <c r="AX25" s="150" t="n">
        <v>0</v>
      </c>
      <c r="AY25" s="176" t="n">
        <v>22.9</v>
      </c>
      <c r="AZ25" s="143" t="n">
        <v>22.9</v>
      </c>
      <c r="BA25" s="143" t="n">
        <v>22.9</v>
      </c>
      <c r="BB25" s="143" t="n">
        <v>22.9</v>
      </c>
      <c r="BC25" s="143" t="n">
        <v>22.9</v>
      </c>
      <c r="BD25" s="143" t="n">
        <v>22.9</v>
      </c>
      <c r="BE25" s="166" t="n">
        <v>22.9</v>
      </c>
      <c r="BF25" s="143" t="n">
        <v>26.3</v>
      </c>
      <c r="BG25" s="143" t="n">
        <v>26.3</v>
      </c>
      <c r="BH25" s="176" t="n">
        <v>30.2</v>
      </c>
      <c r="BI25" s="161" t="n">
        <v>30.2</v>
      </c>
      <c r="BJ25" s="161" t="n">
        <v>30.2</v>
      </c>
      <c r="BK25" s="161" t="n">
        <v>30.2</v>
      </c>
      <c r="BL25" s="161" t="n">
        <v>30.2</v>
      </c>
      <c r="BM25" s="166" t="n">
        <v>30.2</v>
      </c>
      <c r="BN25" s="180" t="n">
        <v>26.3</v>
      </c>
      <c r="BO25" s="166" t="n">
        <v>0</v>
      </c>
      <c r="BP25" s="143" t="n">
        <v>4.5</v>
      </c>
      <c r="BQ25" s="143" t="n">
        <v>4.5</v>
      </c>
      <c r="BR25" s="188" t="n">
        <v>0</v>
      </c>
      <c r="BS25" s="143" t="n">
        <v>0</v>
      </c>
      <c r="BT25" s="143" t="n">
        <v>0</v>
      </c>
      <c r="BU25" s="143" t="n">
        <v>0</v>
      </c>
      <c r="BV25" s="168" t="n">
        <v>0</v>
      </c>
      <c r="BW25" s="143"/>
      <c r="BX25" s="143"/>
      <c r="BY25" s="143"/>
      <c r="BZ25" s="143"/>
      <c r="CA25" s="143"/>
      <c r="CB25" s="143"/>
    </row>
    <row r="26" customFormat="false" ht="5" hidden="false" customHeight="true" outlineLevel="0" collapsed="false">
      <c r="A26" s="154"/>
      <c r="B26" s="143"/>
      <c r="C26" s="143"/>
      <c r="D26" s="178" t="n">
        <v>0</v>
      </c>
      <c r="E26" s="179" t="n">
        <v>19.3</v>
      </c>
      <c r="F26" s="179" t="n">
        <v>19.3</v>
      </c>
      <c r="G26" s="216" t="n">
        <v>19.3</v>
      </c>
      <c r="H26" s="143"/>
      <c r="I26" s="143"/>
      <c r="J26" s="143"/>
      <c r="K26" s="167" t="n">
        <v>16.2</v>
      </c>
      <c r="L26" s="157" t="n">
        <v>2.9</v>
      </c>
      <c r="M26" s="143"/>
      <c r="N26" s="162" t="n">
        <v>8.9</v>
      </c>
      <c r="O26" s="180" t="n">
        <v>8.9</v>
      </c>
      <c r="P26" s="170" t="n">
        <v>13</v>
      </c>
      <c r="Q26" s="188" t="n">
        <v>10.8</v>
      </c>
      <c r="R26" s="181" t="n">
        <v>10.8</v>
      </c>
      <c r="S26" s="166" t="n">
        <v>16.4</v>
      </c>
      <c r="T26" s="143" t="n">
        <v>30</v>
      </c>
      <c r="U26" s="143" t="n">
        <v>30</v>
      </c>
      <c r="V26" s="189" t="n">
        <v>30</v>
      </c>
      <c r="W26" s="189" t="n">
        <v>30</v>
      </c>
      <c r="X26" s="186" t="n">
        <v>30</v>
      </c>
      <c r="Y26" s="185" t="n">
        <v>23.3</v>
      </c>
      <c r="Z26" s="179" t="n">
        <v>23.3</v>
      </c>
      <c r="AA26" s="179" t="n">
        <v>23.3</v>
      </c>
      <c r="AB26" s="180" t="n">
        <v>23.3</v>
      </c>
      <c r="AC26" s="170" t="n">
        <v>18.9</v>
      </c>
      <c r="AD26" s="143" t="n">
        <v>0</v>
      </c>
      <c r="AE26" s="181" t="n">
        <v>0</v>
      </c>
      <c r="AF26" s="143" t="n">
        <v>16.6</v>
      </c>
      <c r="AG26" s="188" t="n">
        <v>13.6</v>
      </c>
      <c r="AH26" s="181" t="n">
        <v>13.6</v>
      </c>
      <c r="AI26" s="143" t="n">
        <v>28.5</v>
      </c>
      <c r="AJ26" s="143" t="n">
        <v>28.5</v>
      </c>
      <c r="AK26" s="143" t="n">
        <v>28.5</v>
      </c>
      <c r="AL26" s="143" t="n">
        <v>28.5</v>
      </c>
      <c r="AM26" s="182" t="n">
        <v>28.5</v>
      </c>
      <c r="AN26" s="166" t="n">
        <v>28.5</v>
      </c>
      <c r="AO26" s="192" t="n">
        <v>0</v>
      </c>
      <c r="AP26" s="143"/>
      <c r="AQ26" s="167" t="n">
        <v>6.5</v>
      </c>
      <c r="AR26" s="143" t="n">
        <v>6.5</v>
      </c>
      <c r="AS26" s="143" t="n">
        <v>6.5</v>
      </c>
      <c r="AT26" s="217" t="n">
        <v>6.5</v>
      </c>
      <c r="AU26" s="143"/>
      <c r="AV26" s="143"/>
      <c r="AW26" s="143"/>
      <c r="AX26" s="143"/>
      <c r="AY26" s="167" t="n">
        <v>22.9</v>
      </c>
      <c r="AZ26" s="143" t="n">
        <v>22.9</v>
      </c>
      <c r="BA26" s="143" t="n">
        <v>22.9</v>
      </c>
      <c r="BB26" s="143" t="n">
        <v>22.9</v>
      </c>
      <c r="BC26" s="143" t="n">
        <v>22.9</v>
      </c>
      <c r="BD26" s="143" t="n">
        <v>22.9</v>
      </c>
      <c r="BE26" s="166" t="n">
        <v>22.9</v>
      </c>
      <c r="BF26" s="143" t="n">
        <v>26.3</v>
      </c>
      <c r="BG26" s="143" t="n">
        <v>26.3</v>
      </c>
      <c r="BH26" s="176" t="n">
        <v>30.2</v>
      </c>
      <c r="BI26" s="161" t="n">
        <v>30.2</v>
      </c>
      <c r="BJ26" s="161" t="n">
        <v>30.2</v>
      </c>
      <c r="BK26" s="161" t="n">
        <v>30.2</v>
      </c>
      <c r="BL26" s="161" t="n">
        <v>30.2</v>
      </c>
      <c r="BM26" s="166" t="n">
        <v>30.2</v>
      </c>
      <c r="BN26" s="161" t="n">
        <v>0</v>
      </c>
      <c r="BO26" s="166" t="n">
        <v>0</v>
      </c>
      <c r="BP26" s="143" t="n">
        <v>4.5</v>
      </c>
      <c r="BQ26" s="143" t="n">
        <v>4.5</v>
      </c>
      <c r="BR26" s="184" t="n">
        <v>0</v>
      </c>
      <c r="BS26" s="143" t="n">
        <v>0</v>
      </c>
      <c r="BT26" s="143" t="n">
        <v>0</v>
      </c>
      <c r="BU26" s="143" t="n">
        <v>0</v>
      </c>
      <c r="BV26" s="168" t="n">
        <v>0</v>
      </c>
      <c r="BW26" s="143"/>
      <c r="BX26" s="143"/>
      <c r="BY26" s="143"/>
      <c r="BZ26" s="143"/>
      <c r="CA26" s="143"/>
      <c r="CB26" s="143"/>
    </row>
    <row r="27" customFormat="false" ht="5" hidden="false" customHeight="true" outlineLevel="0" collapsed="false">
      <c r="A27" s="154"/>
      <c r="B27" s="143"/>
      <c r="C27" s="143"/>
      <c r="D27" s="149" t="n">
        <v>0</v>
      </c>
      <c r="E27" s="206" t="n">
        <v>0</v>
      </c>
      <c r="F27" s="201" t="n">
        <v>0</v>
      </c>
      <c r="G27" s="189" t="n">
        <v>0</v>
      </c>
      <c r="H27" s="216" t="n">
        <v>0</v>
      </c>
      <c r="I27" s="143"/>
      <c r="J27" s="143"/>
      <c r="K27" s="149" t="n">
        <v>16.2</v>
      </c>
      <c r="L27" s="218" t="n">
        <v>2.9</v>
      </c>
      <c r="M27" s="143"/>
      <c r="N27" s="178" t="n">
        <v>0</v>
      </c>
      <c r="O27" s="156" t="n">
        <v>0</v>
      </c>
      <c r="P27" s="170" t="n">
        <v>13</v>
      </c>
      <c r="Q27" s="176" t="n">
        <v>10.8</v>
      </c>
      <c r="R27" s="166" t="n">
        <v>10.8</v>
      </c>
      <c r="S27" s="179" t="n">
        <v>16.4</v>
      </c>
      <c r="T27" s="186" t="n">
        <v>16.4</v>
      </c>
      <c r="U27" s="181" t="n">
        <v>13</v>
      </c>
      <c r="V27" s="143" t="n">
        <v>16</v>
      </c>
      <c r="W27" s="143" t="n">
        <v>16</v>
      </c>
      <c r="X27" s="143" t="n">
        <v>16</v>
      </c>
      <c r="Y27" s="143" t="n">
        <v>16</v>
      </c>
      <c r="Z27" s="188" t="n">
        <v>12.3</v>
      </c>
      <c r="AA27" s="143" t="n">
        <v>12.3</v>
      </c>
      <c r="AB27" s="181" t="n">
        <v>12.3</v>
      </c>
      <c r="AC27" s="199" t="n">
        <v>18.9</v>
      </c>
      <c r="AD27" s="143" t="n">
        <v>0</v>
      </c>
      <c r="AE27" s="166" t="n">
        <v>0</v>
      </c>
      <c r="AF27" s="143" t="n">
        <v>16.6</v>
      </c>
      <c r="AG27" s="181" t="n">
        <v>16.6</v>
      </c>
      <c r="AH27" s="166" t="n">
        <v>13.6</v>
      </c>
      <c r="AI27" s="143" t="n">
        <v>28.5</v>
      </c>
      <c r="AJ27" s="143" t="n">
        <v>28.5</v>
      </c>
      <c r="AK27" s="143" t="n">
        <v>28.5</v>
      </c>
      <c r="AL27" s="143" t="n">
        <v>28.5</v>
      </c>
      <c r="AM27" s="161" t="n">
        <v>28.5</v>
      </c>
      <c r="AN27" s="166" t="n">
        <v>28.5</v>
      </c>
      <c r="AO27" s="157" t="n">
        <v>0</v>
      </c>
      <c r="AP27" s="143"/>
      <c r="AQ27" s="149" t="n">
        <v>6.5</v>
      </c>
      <c r="AR27" s="150" t="n">
        <v>6.5</v>
      </c>
      <c r="AS27" s="151" t="n">
        <v>6.5</v>
      </c>
      <c r="AT27" s="147"/>
      <c r="AU27" s="143"/>
      <c r="AV27" s="143"/>
      <c r="AW27" s="143"/>
      <c r="AX27" s="143"/>
      <c r="AY27" s="167" t="n">
        <v>22.9</v>
      </c>
      <c r="AZ27" s="143" t="n">
        <v>22.9</v>
      </c>
      <c r="BA27" s="143" t="n">
        <v>22.9</v>
      </c>
      <c r="BB27" s="143" t="n">
        <v>22.9</v>
      </c>
      <c r="BC27" s="143" t="n">
        <v>22.9</v>
      </c>
      <c r="BD27" s="143" t="n">
        <v>22.9</v>
      </c>
      <c r="BE27" s="166" t="n">
        <v>22.9</v>
      </c>
      <c r="BF27" s="143" t="n">
        <v>26.3</v>
      </c>
      <c r="BG27" s="143" t="n">
        <v>26.3</v>
      </c>
      <c r="BH27" s="176" t="n">
        <v>30.2</v>
      </c>
      <c r="BI27" s="161" t="n">
        <v>30.2</v>
      </c>
      <c r="BJ27" s="161" t="n">
        <v>30.2</v>
      </c>
      <c r="BK27" s="161" t="n">
        <v>30.2</v>
      </c>
      <c r="BL27" s="161" t="n">
        <v>30.2</v>
      </c>
      <c r="BM27" s="166" t="n">
        <v>30.2</v>
      </c>
      <c r="BN27" s="161" t="n">
        <v>0</v>
      </c>
      <c r="BO27" s="166" t="n">
        <v>0</v>
      </c>
      <c r="BP27" s="185" t="n">
        <v>0</v>
      </c>
      <c r="BQ27" s="189" t="n">
        <v>0</v>
      </c>
      <c r="BR27" s="186" t="n">
        <v>0</v>
      </c>
      <c r="BS27" s="143" t="n">
        <v>0</v>
      </c>
      <c r="BT27" s="143" t="n">
        <v>0</v>
      </c>
      <c r="BU27" s="143" t="n">
        <v>0</v>
      </c>
      <c r="BV27" s="151" t="n">
        <v>0</v>
      </c>
      <c r="BW27" s="143"/>
      <c r="BX27" s="143"/>
      <c r="BY27" s="143"/>
      <c r="BZ27" s="143"/>
      <c r="CA27" s="143"/>
      <c r="CB27" s="143"/>
    </row>
    <row r="28" customFormat="false" ht="5" hidden="false" customHeight="true" outlineLevel="0" collapsed="false">
      <c r="A28" s="154"/>
      <c r="B28" s="143"/>
      <c r="C28" s="143"/>
      <c r="D28" s="143"/>
      <c r="E28" s="143"/>
      <c r="F28" s="143"/>
      <c r="G28" s="207" t="n">
        <v>8.8</v>
      </c>
      <c r="H28" s="217" t="n">
        <v>8.8</v>
      </c>
      <c r="I28" s="143"/>
      <c r="J28" s="143"/>
      <c r="K28" s="143"/>
      <c r="L28" s="143"/>
      <c r="M28" s="143"/>
      <c r="N28" s="153" t="n">
        <v>0</v>
      </c>
      <c r="O28" s="143"/>
      <c r="P28" s="169" t="n">
        <v>13</v>
      </c>
      <c r="Q28" s="176" t="n">
        <v>10.8</v>
      </c>
      <c r="R28" s="166" t="n">
        <v>10.8</v>
      </c>
      <c r="S28" s="187" t="n">
        <v>12</v>
      </c>
      <c r="T28" s="201" t="n">
        <v>13</v>
      </c>
      <c r="U28" s="180" t="n">
        <v>13</v>
      </c>
      <c r="V28" s="143" t="n">
        <v>16</v>
      </c>
      <c r="W28" s="143" t="n">
        <v>16</v>
      </c>
      <c r="X28" s="143" t="n">
        <v>16</v>
      </c>
      <c r="Y28" s="143" t="n">
        <v>16</v>
      </c>
      <c r="Z28" s="176" t="n">
        <v>12.3</v>
      </c>
      <c r="AA28" s="143" t="n">
        <v>12.3</v>
      </c>
      <c r="AB28" s="166" t="n">
        <v>12.3</v>
      </c>
      <c r="AC28" s="187" t="n">
        <v>0</v>
      </c>
      <c r="AD28" s="143" t="n">
        <v>0</v>
      </c>
      <c r="AE28" s="143" t="n">
        <v>0</v>
      </c>
      <c r="AF28" s="181" t="n">
        <v>0</v>
      </c>
      <c r="AG28" s="166" t="n">
        <v>16.6</v>
      </c>
      <c r="AH28" s="166" t="n">
        <v>13.6</v>
      </c>
      <c r="AI28" s="143" t="n">
        <v>28.5</v>
      </c>
      <c r="AJ28" s="143" t="n">
        <v>28.5</v>
      </c>
      <c r="AK28" s="143" t="n">
        <v>28.5</v>
      </c>
      <c r="AL28" s="143" t="n">
        <v>28.5</v>
      </c>
      <c r="AM28" s="161" t="n">
        <v>28.5</v>
      </c>
      <c r="AN28" s="166" t="n">
        <v>28.5</v>
      </c>
      <c r="AO28" s="157" t="n">
        <v>0</v>
      </c>
      <c r="AP28" s="143"/>
      <c r="AQ28" s="143"/>
      <c r="AR28" s="143"/>
      <c r="AS28" s="143"/>
      <c r="AT28" s="143"/>
      <c r="AU28" s="143"/>
      <c r="AV28" s="143"/>
      <c r="AW28" s="143"/>
      <c r="AX28" s="143"/>
      <c r="AY28" s="167" t="n">
        <v>22.9</v>
      </c>
      <c r="AZ28" s="143" t="n">
        <v>22.9</v>
      </c>
      <c r="BA28" s="143" t="n">
        <v>22.9</v>
      </c>
      <c r="BB28" s="143" t="n">
        <v>22.9</v>
      </c>
      <c r="BC28" s="143" t="n">
        <v>22.9</v>
      </c>
      <c r="BD28" s="143" t="n">
        <v>22.9</v>
      </c>
      <c r="BE28" s="166" t="n">
        <v>22.9</v>
      </c>
      <c r="BF28" s="143" t="n">
        <v>26.3</v>
      </c>
      <c r="BG28" s="143" t="n">
        <v>26.3</v>
      </c>
      <c r="BH28" s="176" t="n">
        <v>30.2</v>
      </c>
      <c r="BI28" s="161" t="n">
        <v>30.2</v>
      </c>
      <c r="BJ28" s="161" t="n">
        <v>30.2</v>
      </c>
      <c r="BK28" s="161" t="n">
        <v>30.2</v>
      </c>
      <c r="BL28" s="161" t="n">
        <v>30.2</v>
      </c>
      <c r="BM28" s="166" t="n">
        <v>30.2</v>
      </c>
      <c r="BN28" s="161" t="n">
        <v>0</v>
      </c>
      <c r="BO28" s="161" t="n">
        <v>0</v>
      </c>
      <c r="BP28" s="188" t="n">
        <v>0</v>
      </c>
      <c r="BQ28" s="181" t="n">
        <v>0</v>
      </c>
      <c r="BR28" s="143" t="n">
        <v>12.1</v>
      </c>
      <c r="BS28" s="181" t="n">
        <v>12.1</v>
      </c>
      <c r="BT28" s="143" t="n">
        <v>0</v>
      </c>
      <c r="BU28" s="143" t="n">
        <v>0</v>
      </c>
      <c r="BV28" s="147"/>
      <c r="BW28" s="143"/>
      <c r="BX28" s="143"/>
      <c r="BY28" s="143"/>
      <c r="BZ28" s="143"/>
      <c r="CA28" s="143"/>
      <c r="CB28" s="143"/>
    </row>
    <row r="29" customFormat="false" ht="5" hidden="false" customHeight="true" outlineLevel="0" collapsed="false">
      <c r="A29" s="154"/>
      <c r="B29" s="143"/>
      <c r="C29" s="143"/>
      <c r="D29" s="143"/>
      <c r="E29" s="143"/>
      <c r="F29" s="143"/>
      <c r="G29" s="219" t="n">
        <v>8.8</v>
      </c>
      <c r="H29" s="143"/>
      <c r="I29" s="143"/>
      <c r="J29" s="143"/>
      <c r="K29" s="143"/>
      <c r="L29" s="143"/>
      <c r="M29" s="143"/>
      <c r="N29" s="143"/>
      <c r="O29" s="143"/>
      <c r="P29" s="169" t="n">
        <v>13</v>
      </c>
      <c r="Q29" s="176" t="n">
        <v>10.8</v>
      </c>
      <c r="R29" s="166" t="n">
        <v>10.8</v>
      </c>
      <c r="S29" s="218" t="n">
        <v>12</v>
      </c>
      <c r="T29" s="143"/>
      <c r="U29" s="207" t="n">
        <v>16</v>
      </c>
      <c r="V29" s="143" t="n">
        <v>16</v>
      </c>
      <c r="W29" s="143" t="n">
        <v>16</v>
      </c>
      <c r="X29" s="143" t="n">
        <v>16</v>
      </c>
      <c r="Y29" s="168" t="n">
        <v>16</v>
      </c>
      <c r="Z29" s="152"/>
      <c r="AA29" s="153" t="n">
        <v>12.3</v>
      </c>
      <c r="AB29" s="156" t="n">
        <v>0</v>
      </c>
      <c r="AC29" s="155" t="n">
        <v>0</v>
      </c>
      <c r="AD29" s="143" t="n">
        <v>0</v>
      </c>
      <c r="AE29" s="143" t="n">
        <v>0</v>
      </c>
      <c r="AF29" s="166" t="n">
        <v>0</v>
      </c>
      <c r="AG29" s="166" t="n">
        <v>16.6</v>
      </c>
      <c r="AH29" s="166" t="n">
        <v>13.6</v>
      </c>
      <c r="AI29" s="143" t="n">
        <v>28.5</v>
      </c>
      <c r="AJ29" s="143" t="n">
        <v>28.5</v>
      </c>
      <c r="AK29" s="143" t="n">
        <v>28.5</v>
      </c>
      <c r="AL29" s="143" t="n">
        <v>28.5</v>
      </c>
      <c r="AM29" s="161" t="n">
        <v>28.5</v>
      </c>
      <c r="AN29" s="166" t="n">
        <v>28.5</v>
      </c>
      <c r="AO29" s="157" t="n">
        <v>0</v>
      </c>
      <c r="AP29" s="143"/>
      <c r="AQ29" s="143"/>
      <c r="AR29" s="143"/>
      <c r="AS29" s="143"/>
      <c r="AT29" s="143"/>
      <c r="AU29" s="143"/>
      <c r="AV29" s="143"/>
      <c r="AW29" s="143"/>
      <c r="AX29" s="144" t="n">
        <v>26.3</v>
      </c>
      <c r="AY29" s="176" t="n">
        <v>22.9</v>
      </c>
      <c r="AZ29" s="143" t="n">
        <v>22.9</v>
      </c>
      <c r="BA29" s="143" t="n">
        <v>22.9</v>
      </c>
      <c r="BB29" s="143" t="n">
        <v>22.9</v>
      </c>
      <c r="BC29" s="143" t="n">
        <v>22.9</v>
      </c>
      <c r="BD29" s="143" t="n">
        <v>22.9</v>
      </c>
      <c r="BE29" s="166" t="n">
        <v>22.9</v>
      </c>
      <c r="BF29" s="143" t="n">
        <v>26.3</v>
      </c>
      <c r="BG29" s="143" t="n">
        <v>26.3</v>
      </c>
      <c r="BH29" s="176" t="n">
        <v>30.2</v>
      </c>
      <c r="BI29" s="161" t="n">
        <v>30.2</v>
      </c>
      <c r="BJ29" s="161" t="n">
        <v>30.2</v>
      </c>
      <c r="BK29" s="161" t="n">
        <v>30.2</v>
      </c>
      <c r="BL29" s="161" t="n">
        <v>30.2</v>
      </c>
      <c r="BM29" s="166" t="n">
        <v>30.2</v>
      </c>
      <c r="BN29" s="161" t="n">
        <v>0</v>
      </c>
      <c r="BO29" s="161" t="n">
        <v>0</v>
      </c>
      <c r="BP29" s="176" t="n">
        <v>0</v>
      </c>
      <c r="BQ29" s="166" t="n">
        <v>0</v>
      </c>
      <c r="BR29" s="143" t="n">
        <v>12.1</v>
      </c>
      <c r="BS29" s="166" t="n">
        <v>12.1</v>
      </c>
      <c r="BT29" s="143" t="n">
        <v>0</v>
      </c>
      <c r="BU29" s="143" t="n">
        <v>0</v>
      </c>
      <c r="BV29" s="167"/>
      <c r="BW29" s="147" t="s">
        <v>53</v>
      </c>
      <c r="BX29" s="158" t="s">
        <v>53</v>
      </c>
      <c r="BY29" s="158" t="s">
        <v>53</v>
      </c>
      <c r="BZ29" s="149"/>
      <c r="CA29" s="143"/>
      <c r="CB29" s="143"/>
    </row>
    <row r="30" customFormat="false" ht="5" hidden="false" customHeight="true" outlineLevel="0" collapsed="false">
      <c r="A30" s="154"/>
      <c r="B30" s="143"/>
      <c r="C30" s="143"/>
      <c r="D30" s="143"/>
      <c r="E30" s="143"/>
      <c r="F30" s="143"/>
      <c r="G30" s="149" t="n">
        <v>0</v>
      </c>
      <c r="H30" s="216" t="n">
        <v>0</v>
      </c>
      <c r="I30" s="143"/>
      <c r="J30" s="143"/>
      <c r="K30" s="143"/>
      <c r="L30" s="143"/>
      <c r="M30" s="143"/>
      <c r="N30" s="143"/>
      <c r="O30" s="143"/>
      <c r="P30" s="167" t="n">
        <v>13</v>
      </c>
      <c r="Q30" s="191" t="n">
        <v>13</v>
      </c>
      <c r="R30" s="218" t="n">
        <v>10.8</v>
      </c>
      <c r="S30" s="143"/>
      <c r="T30" s="143"/>
      <c r="U30" s="167" t="n">
        <v>16</v>
      </c>
      <c r="V30" s="143" t="n">
        <v>16</v>
      </c>
      <c r="W30" s="143" t="n">
        <v>16</v>
      </c>
      <c r="X30" s="143" t="n">
        <v>16</v>
      </c>
      <c r="Y30" s="168" t="n">
        <v>16</v>
      </c>
      <c r="Z30" s="143"/>
      <c r="AA30" s="143"/>
      <c r="AB30" s="143"/>
      <c r="AC30" s="143"/>
      <c r="AD30" s="148"/>
      <c r="AE30" s="143" t="n">
        <v>0</v>
      </c>
      <c r="AF30" s="166" t="n">
        <v>0</v>
      </c>
      <c r="AG30" s="166" t="n">
        <v>16.6</v>
      </c>
      <c r="AH30" s="166" t="n">
        <v>13.6</v>
      </c>
      <c r="AI30" s="143" t="n">
        <v>28.5</v>
      </c>
      <c r="AJ30" s="143" t="n">
        <v>28.5</v>
      </c>
      <c r="AK30" s="143" t="n">
        <v>28.5</v>
      </c>
      <c r="AL30" s="143" t="n">
        <v>28.5</v>
      </c>
      <c r="AM30" s="179" t="n">
        <v>28.5</v>
      </c>
      <c r="AN30" s="180" t="n">
        <v>28.5</v>
      </c>
      <c r="AO30" s="157" t="n">
        <v>0</v>
      </c>
      <c r="AP30" s="143"/>
      <c r="AQ30" s="143"/>
      <c r="AR30" s="143"/>
      <c r="AS30" s="143"/>
      <c r="AT30" s="143"/>
      <c r="AU30" s="143"/>
      <c r="AV30" s="143"/>
      <c r="AW30" s="147" t="n">
        <v>26.3</v>
      </c>
      <c r="AX30" s="143" t="n">
        <v>26.3</v>
      </c>
      <c r="AY30" s="184" t="n">
        <v>22.9</v>
      </c>
      <c r="AZ30" s="143" t="n">
        <v>22.9</v>
      </c>
      <c r="BA30" s="143" t="n">
        <v>22.9</v>
      </c>
      <c r="BB30" s="143" t="n">
        <v>22.9</v>
      </c>
      <c r="BC30" s="143" t="n">
        <v>22.9</v>
      </c>
      <c r="BD30" s="143" t="n">
        <v>22.9</v>
      </c>
      <c r="BE30" s="166" t="n">
        <v>22.9</v>
      </c>
      <c r="BF30" s="143" t="n">
        <v>26.3</v>
      </c>
      <c r="BG30" s="143" t="n">
        <v>26.3</v>
      </c>
      <c r="BH30" s="176" t="n">
        <v>30.2</v>
      </c>
      <c r="BI30" s="161" t="n">
        <v>30.2</v>
      </c>
      <c r="BJ30" s="161" t="n">
        <v>30.2</v>
      </c>
      <c r="BK30" s="161" t="n">
        <v>30.2</v>
      </c>
      <c r="BL30" s="161" t="n">
        <v>30.2</v>
      </c>
      <c r="BM30" s="166" t="n">
        <v>30.2</v>
      </c>
      <c r="BN30" s="161" t="n">
        <v>0</v>
      </c>
      <c r="BO30" s="161" t="n">
        <v>0</v>
      </c>
      <c r="BP30" s="176" t="n">
        <v>0</v>
      </c>
      <c r="BQ30" s="161" t="n">
        <v>0</v>
      </c>
      <c r="BR30" s="181" t="n">
        <v>0</v>
      </c>
      <c r="BS30" s="166" t="n">
        <v>12.1</v>
      </c>
      <c r="BT30" s="143" t="n">
        <v>0</v>
      </c>
      <c r="BU30" s="143" t="n">
        <v>0</v>
      </c>
      <c r="BV30" s="167"/>
      <c r="BW30" s="167" t="s">
        <v>53</v>
      </c>
      <c r="BX30" s="143" t="s">
        <v>53</v>
      </c>
      <c r="BY30" s="143" t="s">
        <v>53</v>
      </c>
      <c r="BZ30" s="143" t="s">
        <v>53</v>
      </c>
      <c r="CA30" s="149"/>
      <c r="CB30" s="220" t="s">
        <v>53</v>
      </c>
      <c r="CC30" s="140" t="s">
        <v>10</v>
      </c>
    </row>
    <row r="31" customFormat="false" ht="5" hidden="false" customHeight="true" outlineLevel="0" collapsed="false">
      <c r="A31" s="154"/>
      <c r="B31" s="143"/>
      <c r="C31" s="143"/>
      <c r="D31" s="143"/>
      <c r="E31" s="143"/>
      <c r="F31" s="143"/>
      <c r="G31" s="143"/>
      <c r="H31" s="221" t="n">
        <v>0</v>
      </c>
      <c r="I31" s="143"/>
      <c r="J31" s="143"/>
      <c r="K31" s="143"/>
      <c r="L31" s="143"/>
      <c r="M31" s="143"/>
      <c r="N31" s="143"/>
      <c r="O31" s="143"/>
      <c r="P31" s="153" t="n">
        <v>13</v>
      </c>
      <c r="Q31" s="143"/>
      <c r="R31" s="143"/>
      <c r="S31" s="143"/>
      <c r="T31" s="147" t="n">
        <v>16</v>
      </c>
      <c r="U31" s="143" t="n">
        <v>16</v>
      </c>
      <c r="V31" s="143" t="n">
        <v>16</v>
      </c>
      <c r="W31" s="143" t="n">
        <v>16</v>
      </c>
      <c r="X31" s="143" t="n">
        <v>16</v>
      </c>
      <c r="Y31" s="143" t="n">
        <v>16</v>
      </c>
      <c r="Z31" s="148" t="n">
        <v>16</v>
      </c>
      <c r="AA31" s="143"/>
      <c r="AB31" s="143"/>
      <c r="AC31" s="143"/>
      <c r="AD31" s="151"/>
      <c r="AE31" s="143" t="n">
        <v>0</v>
      </c>
      <c r="AF31" s="166" t="n">
        <v>0</v>
      </c>
      <c r="AG31" s="166" t="n">
        <v>16.6</v>
      </c>
      <c r="AH31" s="166" t="n">
        <v>13.6</v>
      </c>
      <c r="AI31" s="143" t="n">
        <v>28.5</v>
      </c>
      <c r="AJ31" s="143" t="n">
        <v>28.5</v>
      </c>
      <c r="AK31" s="188" t="n">
        <v>13.6</v>
      </c>
      <c r="AL31" s="182" t="n">
        <v>13.6</v>
      </c>
      <c r="AM31" s="190" t="n">
        <v>13.6</v>
      </c>
      <c r="AN31" s="190" t="n">
        <v>13.6</v>
      </c>
      <c r="AO31" s="217" t="n">
        <v>13.6</v>
      </c>
      <c r="AP31" s="143"/>
      <c r="AQ31" s="143"/>
      <c r="AR31" s="143"/>
      <c r="AS31" s="143"/>
      <c r="AT31" s="143"/>
      <c r="AU31" s="143"/>
      <c r="AV31" s="147" t="n">
        <v>26.3</v>
      </c>
      <c r="AW31" s="143" t="n">
        <v>26.3</v>
      </c>
      <c r="AX31" s="143" t="n">
        <v>26.3</v>
      </c>
      <c r="AY31" s="143" t="n">
        <v>26.3</v>
      </c>
      <c r="AZ31" s="181" t="n">
        <v>26.3</v>
      </c>
      <c r="BA31" s="143" t="n">
        <v>22.9</v>
      </c>
      <c r="BB31" s="143" t="n">
        <v>22.9</v>
      </c>
      <c r="BC31" s="143" t="n">
        <v>22.9</v>
      </c>
      <c r="BD31" s="143" t="n">
        <v>22.9</v>
      </c>
      <c r="BE31" s="166" t="n">
        <v>22.9</v>
      </c>
      <c r="BF31" s="143" t="n">
        <v>26.3</v>
      </c>
      <c r="BG31" s="143" t="n">
        <v>26.3</v>
      </c>
      <c r="BH31" s="176" t="n">
        <v>30.2</v>
      </c>
      <c r="BI31" s="161" t="n">
        <v>30.2</v>
      </c>
      <c r="BJ31" s="161" t="n">
        <v>30.2</v>
      </c>
      <c r="BK31" s="161" t="n">
        <v>30.2</v>
      </c>
      <c r="BL31" s="161" t="n">
        <v>30.2</v>
      </c>
      <c r="BM31" s="166" t="n">
        <v>30.2</v>
      </c>
      <c r="BN31" s="161" t="n">
        <v>0</v>
      </c>
      <c r="BO31" s="161" t="n">
        <v>0</v>
      </c>
      <c r="BP31" s="176" t="n">
        <v>0</v>
      </c>
      <c r="BQ31" s="161" t="n">
        <v>0</v>
      </c>
      <c r="BR31" s="166" t="n">
        <v>0</v>
      </c>
      <c r="BS31" s="166" t="n">
        <v>12.1</v>
      </c>
      <c r="BT31" s="143" t="n">
        <v>0</v>
      </c>
      <c r="BU31" s="143" t="n">
        <v>0</v>
      </c>
      <c r="BV31" s="167"/>
      <c r="BW31" s="167" t="s">
        <v>53</v>
      </c>
      <c r="BX31" s="143" t="s">
        <v>53</v>
      </c>
      <c r="BY31" s="143" t="s">
        <v>53</v>
      </c>
      <c r="BZ31" s="143" t="s">
        <v>53</v>
      </c>
      <c r="CA31" s="143" t="s">
        <v>53</v>
      </c>
      <c r="CB31" s="222"/>
      <c r="CC31" s="140" t="s">
        <v>10</v>
      </c>
    </row>
    <row r="32" customFormat="false" ht="5" hidden="false" customHeight="true" outlineLevel="0" collapsed="false">
      <c r="A32" s="154"/>
      <c r="B32" s="143"/>
      <c r="C32" s="143"/>
      <c r="D32" s="143"/>
      <c r="E32" s="143"/>
      <c r="F32" s="143"/>
      <c r="G32" s="143"/>
      <c r="H32" s="223" t="n">
        <v>3</v>
      </c>
      <c r="I32" s="143"/>
      <c r="J32" s="152" t="n">
        <v>0</v>
      </c>
      <c r="K32" s="143"/>
      <c r="L32" s="143"/>
      <c r="M32" s="143"/>
      <c r="N32" s="143"/>
      <c r="O32" s="143"/>
      <c r="P32" s="143"/>
      <c r="Q32" s="143"/>
      <c r="R32" s="143"/>
      <c r="S32" s="143"/>
      <c r="T32" s="167" t="n">
        <v>16</v>
      </c>
      <c r="U32" s="143" t="n">
        <v>16</v>
      </c>
      <c r="V32" s="143" t="n">
        <v>16</v>
      </c>
      <c r="W32" s="143" t="n">
        <v>16</v>
      </c>
      <c r="X32" s="143" t="n">
        <v>16</v>
      </c>
      <c r="Y32" s="143" t="n">
        <v>16</v>
      </c>
      <c r="Z32" s="143" t="n">
        <v>16</v>
      </c>
      <c r="AA32" s="148" t="n">
        <v>16</v>
      </c>
      <c r="AB32" s="143"/>
      <c r="AC32" s="143"/>
      <c r="AD32" s="147" t="n">
        <v>0</v>
      </c>
      <c r="AE32" s="143" t="n">
        <v>0</v>
      </c>
      <c r="AF32" s="166" t="n">
        <v>0</v>
      </c>
      <c r="AG32" s="166" t="n">
        <v>16.6</v>
      </c>
      <c r="AH32" s="184" t="n">
        <v>13.6</v>
      </c>
      <c r="AI32" s="182" t="n">
        <v>13.6</v>
      </c>
      <c r="AJ32" s="182" t="n">
        <v>13.6</v>
      </c>
      <c r="AK32" s="180" t="n">
        <v>13.6</v>
      </c>
      <c r="AL32" s="143" t="n">
        <v>18.3</v>
      </c>
      <c r="AM32" s="147"/>
      <c r="AN32" s="143"/>
      <c r="AO32" s="143"/>
      <c r="AP32" s="143"/>
      <c r="AQ32" s="143"/>
      <c r="AR32" s="143"/>
      <c r="AS32" s="147" t="n">
        <v>26.3</v>
      </c>
      <c r="AT32" s="158" t="n">
        <v>26.3</v>
      </c>
      <c r="AU32" s="158" t="n">
        <v>26.3</v>
      </c>
      <c r="AV32" s="143" t="n">
        <v>26.3</v>
      </c>
      <c r="AW32" s="143" t="n">
        <v>26.3</v>
      </c>
      <c r="AX32" s="143" t="n">
        <v>26.3</v>
      </c>
      <c r="AY32" s="143" t="n">
        <v>26.3</v>
      </c>
      <c r="AZ32" s="143" t="n">
        <v>26.3</v>
      </c>
      <c r="BA32" s="182" t="n">
        <v>26.3</v>
      </c>
      <c r="BB32" s="182" t="n">
        <v>26.3</v>
      </c>
      <c r="BC32" s="184" t="n">
        <v>22.9</v>
      </c>
      <c r="BD32" s="179" t="n">
        <v>22.9</v>
      </c>
      <c r="BE32" s="180" t="n">
        <v>22.9</v>
      </c>
      <c r="BF32" s="143" t="n">
        <v>26.3</v>
      </c>
      <c r="BG32" s="143" t="n">
        <v>26.3</v>
      </c>
      <c r="BH32" s="176" t="n">
        <v>30.2</v>
      </c>
      <c r="BI32" s="161" t="n">
        <v>30.2</v>
      </c>
      <c r="BJ32" s="161" t="n">
        <v>30.2</v>
      </c>
      <c r="BK32" s="161" t="n">
        <v>30.2</v>
      </c>
      <c r="BL32" s="161" t="n">
        <v>30.2</v>
      </c>
      <c r="BM32" s="166" t="n">
        <v>30.2</v>
      </c>
      <c r="BN32" s="161" t="n">
        <v>0</v>
      </c>
      <c r="BO32" s="161" t="n">
        <v>0</v>
      </c>
      <c r="BP32" s="176" t="n">
        <v>0</v>
      </c>
      <c r="BQ32" s="161" t="n">
        <v>0</v>
      </c>
      <c r="BR32" s="147"/>
      <c r="BS32" s="155" t="n">
        <v>12.1</v>
      </c>
      <c r="BT32" s="218" t="n">
        <v>0</v>
      </c>
      <c r="BU32" s="147"/>
      <c r="BV32" s="143"/>
      <c r="BW32" s="149" t="s">
        <v>53</v>
      </c>
      <c r="BX32" s="143" t="s">
        <v>53</v>
      </c>
      <c r="BY32" s="151" t="s">
        <v>53</v>
      </c>
      <c r="BZ32" s="152"/>
      <c r="CA32" s="143" t="s">
        <v>53</v>
      </c>
      <c r="CB32" s="224"/>
      <c r="CC32" s="140" t="s">
        <v>10</v>
      </c>
    </row>
    <row r="33" customFormat="false" ht="5" hidden="false" customHeight="true" outlineLevel="0" collapsed="false">
      <c r="A33" s="154"/>
      <c r="B33" s="143"/>
      <c r="C33" s="143"/>
      <c r="D33" s="143"/>
      <c r="E33" s="143"/>
      <c r="F33" s="143"/>
      <c r="G33" s="143"/>
      <c r="H33" s="167" t="n">
        <v>3</v>
      </c>
      <c r="I33" s="171" t="n">
        <v>0</v>
      </c>
      <c r="J33" s="179" t="n">
        <v>0</v>
      </c>
      <c r="K33" s="158" t="n">
        <v>0</v>
      </c>
      <c r="L33" s="148" t="n">
        <v>0</v>
      </c>
      <c r="M33" s="143"/>
      <c r="N33" s="143"/>
      <c r="O33" s="143"/>
      <c r="P33" s="143"/>
      <c r="Q33" s="143"/>
      <c r="R33" s="143"/>
      <c r="S33" s="143"/>
      <c r="T33" s="167" t="n">
        <v>16</v>
      </c>
      <c r="U33" s="143" t="n">
        <v>16</v>
      </c>
      <c r="V33" s="143" t="n">
        <v>16</v>
      </c>
      <c r="W33" s="143" t="n">
        <v>16</v>
      </c>
      <c r="X33" s="143" t="n">
        <v>16</v>
      </c>
      <c r="Y33" s="143" t="n">
        <v>16</v>
      </c>
      <c r="Z33" s="143" t="n">
        <v>16</v>
      </c>
      <c r="AA33" s="168" t="n">
        <v>16</v>
      </c>
      <c r="AB33" s="143"/>
      <c r="AC33" s="143"/>
      <c r="AD33" s="167" t="n">
        <v>0</v>
      </c>
      <c r="AE33" s="143" t="n">
        <v>0</v>
      </c>
      <c r="AF33" s="180" t="n">
        <v>0</v>
      </c>
      <c r="AG33" s="184" t="n">
        <v>16.6</v>
      </c>
      <c r="AH33" s="182" t="n">
        <v>16.6</v>
      </c>
      <c r="AI33" s="182" t="n">
        <v>16.6</v>
      </c>
      <c r="AJ33" s="197"/>
      <c r="AK33" s="143" t="n">
        <v>18.3</v>
      </c>
      <c r="AL33" s="143" t="n">
        <v>18.3</v>
      </c>
      <c r="AM33" s="167"/>
      <c r="AN33" s="143"/>
      <c r="AO33" s="143"/>
      <c r="AP33" s="143"/>
      <c r="AQ33" s="143"/>
      <c r="AR33" s="147" t="n">
        <v>26.3</v>
      </c>
      <c r="AS33" s="143" t="n">
        <v>26.3</v>
      </c>
      <c r="AT33" s="143" t="n">
        <v>26.3</v>
      </c>
      <c r="AU33" s="143" t="n">
        <v>26.3</v>
      </c>
      <c r="AV33" s="143" t="n">
        <v>26.3</v>
      </c>
      <c r="AW33" s="143" t="n">
        <v>26.3</v>
      </c>
      <c r="AX33" s="143" t="n">
        <v>26.3</v>
      </c>
      <c r="AY33" s="143" t="n">
        <v>26.3</v>
      </c>
      <c r="AZ33" s="143" t="n">
        <v>26.3</v>
      </c>
      <c r="BA33" s="143" t="n">
        <v>26.3</v>
      </c>
      <c r="BB33" s="143" t="n">
        <v>26.3</v>
      </c>
      <c r="BC33" s="143" t="n">
        <v>26.3</v>
      </c>
      <c r="BD33" s="143" t="n">
        <v>26.3</v>
      </c>
      <c r="BE33" s="143" t="n">
        <v>26.3</v>
      </c>
      <c r="BF33" s="143" t="n">
        <v>26.3</v>
      </c>
      <c r="BG33" s="143" t="n">
        <v>26.3</v>
      </c>
      <c r="BH33" s="176" t="n">
        <v>30.2</v>
      </c>
      <c r="BI33" s="161" t="n">
        <v>30.2</v>
      </c>
      <c r="BJ33" s="179" t="n">
        <v>30.2</v>
      </c>
      <c r="BK33" s="179" t="n">
        <v>30.2</v>
      </c>
      <c r="BL33" s="179" t="n">
        <v>30.2</v>
      </c>
      <c r="BM33" s="166" t="n">
        <v>30.2</v>
      </c>
      <c r="BN33" s="183" t="n">
        <v>0</v>
      </c>
      <c r="BO33" s="150" t="n">
        <v>0</v>
      </c>
      <c r="BP33" s="176" t="n">
        <v>0</v>
      </c>
      <c r="BQ33" s="161" t="n">
        <v>0</v>
      </c>
      <c r="BR33" s="167"/>
      <c r="BS33" s="143"/>
      <c r="BT33" s="143"/>
      <c r="BU33" s="143"/>
      <c r="BV33" s="143"/>
      <c r="BW33" s="143"/>
      <c r="BX33" s="167" t="s">
        <v>53</v>
      </c>
      <c r="BY33" s="149"/>
      <c r="BZ33" s="151"/>
      <c r="CA33" s="143" t="s">
        <v>53</v>
      </c>
      <c r="CB33" s="225"/>
      <c r="CC33" s="140" t="s">
        <v>10</v>
      </c>
    </row>
    <row r="34" customFormat="false" ht="5" hidden="false" customHeight="true" outlineLevel="0" collapsed="false">
      <c r="A34" s="154"/>
      <c r="B34" s="143"/>
      <c r="C34" s="143"/>
      <c r="D34" s="143"/>
      <c r="E34" s="143"/>
      <c r="F34" s="143"/>
      <c r="G34" s="147" t="n">
        <v>3</v>
      </c>
      <c r="H34" s="161" t="n">
        <v>3</v>
      </c>
      <c r="I34" s="161" t="n">
        <v>3</v>
      </c>
      <c r="J34" s="161" t="n">
        <v>3</v>
      </c>
      <c r="K34" s="184" t="n">
        <v>0</v>
      </c>
      <c r="L34" s="143" t="n">
        <v>0</v>
      </c>
      <c r="M34" s="148" t="n">
        <v>0</v>
      </c>
      <c r="N34" s="143"/>
      <c r="O34" s="143"/>
      <c r="P34" s="143"/>
      <c r="Q34" s="143"/>
      <c r="R34" s="143"/>
      <c r="S34" s="143"/>
      <c r="T34" s="149" t="n">
        <v>16</v>
      </c>
      <c r="U34" s="143" t="n">
        <v>16</v>
      </c>
      <c r="V34" s="143" t="n">
        <v>16</v>
      </c>
      <c r="W34" s="143" t="n">
        <v>16</v>
      </c>
      <c r="X34" s="143" t="n">
        <v>16</v>
      </c>
      <c r="Y34" s="143" t="n">
        <v>16</v>
      </c>
      <c r="Z34" s="143" t="n">
        <v>16</v>
      </c>
      <c r="AA34" s="151" t="n">
        <v>16</v>
      </c>
      <c r="AB34" s="143"/>
      <c r="AC34" s="143"/>
      <c r="AD34" s="167" t="n">
        <v>0</v>
      </c>
      <c r="AE34" s="166" t="n">
        <v>0</v>
      </c>
      <c r="AF34" s="143" t="n">
        <v>20.5</v>
      </c>
      <c r="AG34" s="143" t="n">
        <v>20.5</v>
      </c>
      <c r="AH34" s="184" t="n">
        <v>16.6</v>
      </c>
      <c r="AI34" s="180" t="n">
        <v>16.6</v>
      </c>
      <c r="AJ34" s="143" t="n">
        <v>18.3</v>
      </c>
      <c r="AK34" s="143" t="n">
        <v>18.3</v>
      </c>
      <c r="AL34" s="151" t="n">
        <v>18.3</v>
      </c>
      <c r="AM34" s="167"/>
      <c r="AN34" s="143"/>
      <c r="AO34" s="143"/>
      <c r="AP34" s="143"/>
      <c r="AQ34" s="147" t="n">
        <v>26.3</v>
      </c>
      <c r="AR34" s="161" t="n">
        <v>26.3</v>
      </c>
      <c r="AS34" s="143" t="n">
        <v>26.3</v>
      </c>
      <c r="AT34" s="143" t="n">
        <v>26.3</v>
      </c>
      <c r="AU34" s="143" t="n">
        <v>26.3</v>
      </c>
      <c r="AV34" s="143" t="n">
        <v>26.3</v>
      </c>
      <c r="AW34" s="143" t="n">
        <v>26.3</v>
      </c>
      <c r="AX34" s="143" t="n">
        <v>26.3</v>
      </c>
      <c r="AY34" s="143" t="n">
        <v>26.3</v>
      </c>
      <c r="AZ34" s="143" t="n">
        <v>26.3</v>
      </c>
      <c r="BA34" s="143" t="n">
        <v>26.3</v>
      </c>
      <c r="BB34" s="143" t="n">
        <v>26.3</v>
      </c>
      <c r="BC34" s="143" t="n">
        <v>26.3</v>
      </c>
      <c r="BD34" s="143" t="n">
        <v>26.3</v>
      </c>
      <c r="BE34" s="143" t="n">
        <v>26.3</v>
      </c>
      <c r="BF34" s="143" t="n">
        <v>26.3</v>
      </c>
      <c r="BG34" s="143" t="n">
        <v>26.3</v>
      </c>
      <c r="BH34" s="184" t="n">
        <v>30.2</v>
      </c>
      <c r="BI34" s="180" t="n">
        <v>30.2</v>
      </c>
      <c r="BJ34" s="143" t="n">
        <v>26.3</v>
      </c>
      <c r="BK34" s="143" t="n">
        <v>26.3</v>
      </c>
      <c r="BL34" s="182" t="n">
        <v>26.3</v>
      </c>
      <c r="BM34" s="147"/>
      <c r="BN34" s="143"/>
      <c r="BO34" s="143"/>
      <c r="BP34" s="167" t="n">
        <v>0</v>
      </c>
      <c r="BQ34" s="161" t="n">
        <v>0</v>
      </c>
      <c r="BR34" s="167"/>
      <c r="BS34" s="143"/>
      <c r="BT34" s="143"/>
      <c r="BU34" s="143"/>
      <c r="BV34" s="143"/>
      <c r="BW34" s="143"/>
      <c r="BX34" s="149" t="s">
        <v>53</v>
      </c>
      <c r="BY34" s="150" t="s">
        <v>53</v>
      </c>
      <c r="BZ34" s="143" t="s">
        <v>53</v>
      </c>
      <c r="CA34" s="143" t="s">
        <v>53</v>
      </c>
      <c r="CB34" s="226" t="s">
        <v>53</v>
      </c>
      <c r="CC34" s="140" t="s">
        <v>10</v>
      </c>
    </row>
    <row r="35" customFormat="false" ht="5" hidden="false" customHeight="true" outlineLevel="0" collapsed="false">
      <c r="A35" s="154"/>
      <c r="B35" s="143"/>
      <c r="C35" s="143"/>
      <c r="D35" s="143"/>
      <c r="E35" s="143"/>
      <c r="F35" s="143"/>
      <c r="G35" s="167" t="n">
        <v>3</v>
      </c>
      <c r="H35" s="161" t="n">
        <v>3</v>
      </c>
      <c r="I35" s="161" t="n">
        <v>3</v>
      </c>
      <c r="J35" s="161" t="n">
        <v>3</v>
      </c>
      <c r="K35" s="187" t="n">
        <v>2.7</v>
      </c>
      <c r="L35" s="184" t="n">
        <v>0</v>
      </c>
      <c r="M35" s="211" t="n">
        <v>0</v>
      </c>
      <c r="N35" s="143"/>
      <c r="O35" s="143"/>
      <c r="P35" s="143"/>
      <c r="Q35" s="143"/>
      <c r="R35" s="143"/>
      <c r="S35" s="143"/>
      <c r="T35" s="143"/>
      <c r="U35" s="149" t="n">
        <v>16</v>
      </c>
      <c r="V35" s="143" t="n">
        <v>16</v>
      </c>
      <c r="W35" s="143" t="n">
        <v>16</v>
      </c>
      <c r="X35" s="143" t="n">
        <v>16</v>
      </c>
      <c r="Y35" s="143" t="n">
        <v>16</v>
      </c>
      <c r="Z35" s="151" t="n">
        <v>16</v>
      </c>
      <c r="AA35" s="143"/>
      <c r="AB35" s="143"/>
      <c r="AC35" s="143"/>
      <c r="AD35" s="167" t="n">
        <v>0</v>
      </c>
      <c r="AE35" s="180" t="n">
        <v>0</v>
      </c>
      <c r="AF35" s="184" t="n">
        <v>20.5</v>
      </c>
      <c r="AG35" s="180" t="n">
        <v>20.5</v>
      </c>
      <c r="AH35" s="143" t="n">
        <v>18.3</v>
      </c>
      <c r="AI35" s="143" t="n">
        <v>18.3</v>
      </c>
      <c r="AJ35" s="143" t="n">
        <v>18.3</v>
      </c>
      <c r="AK35" s="192" t="n">
        <v>17.9</v>
      </c>
      <c r="AL35" s="161"/>
      <c r="AM35" s="143"/>
      <c r="AN35" s="143"/>
      <c r="AO35" s="143"/>
      <c r="AP35" s="147" t="n">
        <v>26.3</v>
      </c>
      <c r="AQ35" s="143" t="n">
        <v>26.3</v>
      </c>
      <c r="AR35" s="161" t="n">
        <v>26.3</v>
      </c>
      <c r="AS35" s="143" t="n">
        <v>26.3</v>
      </c>
      <c r="AT35" s="143" t="n">
        <v>26.3</v>
      </c>
      <c r="AU35" s="143" t="n">
        <v>26.3</v>
      </c>
      <c r="AV35" s="143" t="n">
        <v>26.3</v>
      </c>
      <c r="AW35" s="143" t="n">
        <v>26.3</v>
      </c>
      <c r="AX35" s="143" t="n">
        <v>26.3</v>
      </c>
      <c r="AY35" s="143" t="n">
        <v>26.3</v>
      </c>
      <c r="AZ35" s="143" t="n">
        <v>26.3</v>
      </c>
      <c r="BA35" s="143" t="n">
        <v>26.3</v>
      </c>
      <c r="BB35" s="143" t="n">
        <v>26.3</v>
      </c>
      <c r="BC35" s="143" t="n">
        <v>26.3</v>
      </c>
      <c r="BD35" s="143" t="n">
        <v>26.3</v>
      </c>
      <c r="BE35" s="143" t="n">
        <v>26.3</v>
      </c>
      <c r="BF35" s="143" t="n">
        <v>26.3</v>
      </c>
      <c r="BG35" s="143" t="n">
        <v>26.3</v>
      </c>
      <c r="BH35" s="143" t="n">
        <v>26.3</v>
      </c>
      <c r="BI35" s="143" t="n">
        <v>26.3</v>
      </c>
      <c r="BJ35" s="143" t="n">
        <v>26.3</v>
      </c>
      <c r="BK35" s="143" t="n">
        <v>26.3</v>
      </c>
      <c r="BL35" s="161" t="n">
        <v>26.3</v>
      </c>
      <c r="BM35" s="167"/>
      <c r="BN35" s="143"/>
      <c r="BO35" s="143"/>
      <c r="BP35" s="167" t="n">
        <v>0</v>
      </c>
      <c r="BQ35" s="161" t="n">
        <v>0</v>
      </c>
      <c r="BR35" s="167"/>
      <c r="BS35" s="143"/>
      <c r="BT35" s="147" t="n">
        <v>0</v>
      </c>
      <c r="BU35" s="163" t="n">
        <v>0</v>
      </c>
      <c r="BV35" s="167"/>
      <c r="BW35" s="197" t="s">
        <v>53</v>
      </c>
      <c r="BX35" s="143"/>
      <c r="BY35" s="143"/>
      <c r="BZ35" s="167" t="s">
        <v>53</v>
      </c>
      <c r="CA35" s="197"/>
      <c r="CB35" s="227" t="s">
        <v>53</v>
      </c>
      <c r="CC35" s="140" t="s">
        <v>10</v>
      </c>
    </row>
    <row r="36" customFormat="false" ht="5" hidden="false" customHeight="true" outlineLevel="0" collapsed="false">
      <c r="A36" s="154"/>
      <c r="B36" s="143"/>
      <c r="C36" s="143"/>
      <c r="D36" s="143"/>
      <c r="E36" s="143"/>
      <c r="F36" s="144" t="n">
        <v>0</v>
      </c>
      <c r="G36" s="161" t="n">
        <v>3</v>
      </c>
      <c r="H36" s="161" t="n">
        <v>3</v>
      </c>
      <c r="I36" s="161" t="n">
        <v>3</v>
      </c>
      <c r="J36" s="188" t="n">
        <v>2.7</v>
      </c>
      <c r="K36" s="143" t="n">
        <v>2.7</v>
      </c>
      <c r="L36" s="143" t="n">
        <v>2.7</v>
      </c>
      <c r="M36" s="143" t="n">
        <v>2.7</v>
      </c>
      <c r="N36" s="158" t="n">
        <v>2.7</v>
      </c>
      <c r="O36" s="148" t="n">
        <v>2.7</v>
      </c>
      <c r="P36" s="143"/>
      <c r="Q36" s="143"/>
      <c r="R36" s="143"/>
      <c r="S36" s="143"/>
      <c r="T36" s="143"/>
      <c r="U36" s="143"/>
      <c r="V36" s="149" t="n">
        <v>16</v>
      </c>
      <c r="W36" s="150" t="n">
        <v>16</v>
      </c>
      <c r="X36" s="150" t="n">
        <v>16</v>
      </c>
      <c r="Y36" s="151" t="n">
        <v>16</v>
      </c>
      <c r="Z36" s="143"/>
      <c r="AA36" s="143"/>
      <c r="AB36" s="143"/>
      <c r="AC36" s="144" t="n">
        <v>0</v>
      </c>
      <c r="AD36" s="176" t="n">
        <v>0</v>
      </c>
      <c r="AE36" s="185" t="n">
        <v>0</v>
      </c>
      <c r="AF36" s="179" t="n">
        <v>0</v>
      </c>
      <c r="AG36" s="180" t="n">
        <v>0</v>
      </c>
      <c r="AH36" s="143" t="n">
        <v>18.3</v>
      </c>
      <c r="AI36" s="143" t="n">
        <v>18.3</v>
      </c>
      <c r="AJ36" s="143" t="n">
        <v>18.3</v>
      </c>
      <c r="AK36" s="157" t="n">
        <v>17.9</v>
      </c>
      <c r="AL36" s="161"/>
      <c r="AM36" s="172" t="n">
        <v>25.2</v>
      </c>
      <c r="AN36" s="148" t="n">
        <v>25.2</v>
      </c>
      <c r="AO36" s="143"/>
      <c r="AP36" s="167" t="n">
        <v>26.3</v>
      </c>
      <c r="AQ36" s="143" t="n">
        <v>26.3</v>
      </c>
      <c r="AR36" s="161" t="n">
        <v>26.3</v>
      </c>
      <c r="AS36" s="143" t="n">
        <v>26.3</v>
      </c>
      <c r="AT36" s="143" t="n">
        <v>26.3</v>
      </c>
      <c r="AU36" s="143" t="n">
        <v>26.3</v>
      </c>
      <c r="AV36" s="143" t="n">
        <v>26.3</v>
      </c>
      <c r="AW36" s="143" t="n">
        <v>26.3</v>
      </c>
      <c r="AX36" s="143" t="n">
        <v>26.3</v>
      </c>
      <c r="AY36" s="143" t="n">
        <v>26.3</v>
      </c>
      <c r="AZ36" s="143" t="n">
        <v>26.3</v>
      </c>
      <c r="BA36" s="143" t="n">
        <v>26.3</v>
      </c>
      <c r="BB36" s="143" t="n">
        <v>26.3</v>
      </c>
      <c r="BC36" s="143" t="n">
        <v>26.3</v>
      </c>
      <c r="BD36" s="143" t="n">
        <v>26.3</v>
      </c>
      <c r="BE36" s="143" t="n">
        <v>26.3</v>
      </c>
      <c r="BF36" s="143" t="n">
        <v>26.3</v>
      </c>
      <c r="BG36" s="143" t="n">
        <v>26.3</v>
      </c>
      <c r="BH36" s="143" t="n">
        <v>26.3</v>
      </c>
      <c r="BI36" s="143" t="n">
        <v>26.3</v>
      </c>
      <c r="BJ36" s="143" t="n">
        <v>26.3</v>
      </c>
      <c r="BK36" s="143" t="n">
        <v>26.3</v>
      </c>
      <c r="BL36" s="161" t="n">
        <v>26.3</v>
      </c>
      <c r="BM36" s="167"/>
      <c r="BN36" s="143"/>
      <c r="BO36" s="143"/>
      <c r="BP36" s="213" t="n">
        <v>0</v>
      </c>
      <c r="BQ36" s="179" t="n">
        <v>0</v>
      </c>
      <c r="BR36" s="167"/>
      <c r="BS36" s="143"/>
      <c r="BT36" s="167" t="n">
        <v>0</v>
      </c>
      <c r="BU36" s="188" t="s">
        <v>53</v>
      </c>
      <c r="BV36" s="167"/>
      <c r="BW36" s="143"/>
      <c r="BX36" s="143"/>
      <c r="BY36" s="143"/>
      <c r="BZ36" s="167" t="s">
        <v>53</v>
      </c>
      <c r="CA36" s="143" t="s">
        <v>53</v>
      </c>
      <c r="CB36" s="227" t="s">
        <v>53</v>
      </c>
      <c r="CC36" s="140" t="s">
        <v>10</v>
      </c>
    </row>
    <row r="37" customFormat="false" ht="5" hidden="false" customHeight="true" outlineLevel="0" collapsed="false">
      <c r="A37" s="154"/>
      <c r="B37" s="143"/>
      <c r="C37" s="143"/>
      <c r="D37" s="143"/>
      <c r="E37" s="147" t="n">
        <v>0</v>
      </c>
      <c r="F37" s="166" t="n">
        <v>0</v>
      </c>
      <c r="G37" s="161" t="n">
        <v>3</v>
      </c>
      <c r="H37" s="143" t="n">
        <v>3</v>
      </c>
      <c r="I37" s="188" t="n">
        <v>2.7</v>
      </c>
      <c r="J37" s="143" t="n">
        <v>2.7</v>
      </c>
      <c r="K37" s="143" t="n">
        <v>2.7</v>
      </c>
      <c r="L37" s="143" t="n">
        <v>2.7</v>
      </c>
      <c r="M37" s="143" t="n">
        <v>2.7</v>
      </c>
      <c r="N37" s="143" t="n">
        <v>2.7</v>
      </c>
      <c r="O37" s="143" t="n">
        <v>2.7</v>
      </c>
      <c r="P37" s="148" t="n">
        <v>2.7</v>
      </c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69" t="n">
        <v>0</v>
      </c>
      <c r="AD37" s="184" t="n">
        <v>0</v>
      </c>
      <c r="AE37" s="181" t="n">
        <v>0</v>
      </c>
      <c r="AF37" s="143" t="n">
        <v>18.3</v>
      </c>
      <c r="AG37" s="143" t="n">
        <v>18.3</v>
      </c>
      <c r="AH37" s="143" t="n">
        <v>18.3</v>
      </c>
      <c r="AI37" s="188" t="n">
        <v>22.6</v>
      </c>
      <c r="AJ37" s="181" t="n">
        <v>22.6</v>
      </c>
      <c r="AK37" s="157" t="n">
        <v>17.9</v>
      </c>
      <c r="AL37" s="143"/>
      <c r="AM37" s="143"/>
      <c r="AN37" s="160" t="n">
        <v>25.2</v>
      </c>
      <c r="AO37" s="143"/>
      <c r="AP37" s="149" t="n">
        <v>26.3</v>
      </c>
      <c r="AQ37" s="143" t="n">
        <v>26.3</v>
      </c>
      <c r="AR37" s="161" t="n">
        <v>26.3</v>
      </c>
      <c r="AS37" s="143" t="n">
        <v>26.3</v>
      </c>
      <c r="AT37" s="143" t="n">
        <v>26.3</v>
      </c>
      <c r="AU37" s="143" t="n">
        <v>26.3</v>
      </c>
      <c r="AV37" s="143" t="n">
        <v>26.3</v>
      </c>
      <c r="AW37" s="143" t="n">
        <v>26.3</v>
      </c>
      <c r="AX37" s="143" t="n">
        <v>26.3</v>
      </c>
      <c r="AY37" s="143" t="n">
        <v>26.3</v>
      </c>
      <c r="AZ37" s="143" t="n">
        <v>26.3</v>
      </c>
      <c r="BA37" s="143" t="n">
        <v>26.3</v>
      </c>
      <c r="BB37" s="143" t="n">
        <v>26.3</v>
      </c>
      <c r="BC37" s="143" t="n">
        <v>26.3</v>
      </c>
      <c r="BD37" s="143" t="n">
        <v>26.3</v>
      </c>
      <c r="BE37" s="143" t="n">
        <v>26.3</v>
      </c>
      <c r="BF37" s="143" t="n">
        <v>26.3</v>
      </c>
      <c r="BG37" s="143" t="n">
        <v>26.3</v>
      </c>
      <c r="BH37" s="143" t="n">
        <v>26.3</v>
      </c>
      <c r="BI37" s="143" t="n">
        <v>26.3</v>
      </c>
      <c r="BJ37" s="143" t="n">
        <v>26.3</v>
      </c>
      <c r="BK37" s="143" t="n">
        <v>26.3</v>
      </c>
      <c r="BL37" s="161" t="n">
        <v>26.3</v>
      </c>
      <c r="BM37" s="167"/>
      <c r="BN37" s="143"/>
      <c r="BO37" s="172" t="n">
        <v>0</v>
      </c>
      <c r="BP37" s="143" t="n">
        <v>0</v>
      </c>
      <c r="BQ37" s="143" t="n">
        <v>0</v>
      </c>
      <c r="BR37" s="149"/>
      <c r="BS37" s="143"/>
      <c r="BT37" s="213" t="n">
        <v>0</v>
      </c>
      <c r="BU37" s="176" t="s">
        <v>53</v>
      </c>
      <c r="BV37" s="149"/>
      <c r="BW37" s="143"/>
      <c r="BX37" s="143"/>
      <c r="BY37" s="143"/>
      <c r="BZ37" s="149" t="s">
        <v>53</v>
      </c>
      <c r="CA37" s="150" t="s">
        <v>53</v>
      </c>
      <c r="CB37" s="228" t="s">
        <v>53</v>
      </c>
      <c r="CC37" s="140" t="s">
        <v>10</v>
      </c>
    </row>
    <row r="38" customFormat="false" ht="5" hidden="false" customHeight="true" outlineLevel="0" collapsed="false">
      <c r="A38" s="154"/>
      <c r="B38" s="143"/>
      <c r="C38" s="143"/>
      <c r="D38" s="143"/>
      <c r="E38" s="149" t="n">
        <v>0</v>
      </c>
      <c r="F38" s="180" t="n">
        <v>0</v>
      </c>
      <c r="G38" s="184" t="n">
        <v>3</v>
      </c>
      <c r="H38" s="188" t="n">
        <v>2.7</v>
      </c>
      <c r="I38" s="143" t="n">
        <v>2.7</v>
      </c>
      <c r="J38" s="143" t="n">
        <v>2.7</v>
      </c>
      <c r="K38" s="143" t="n">
        <v>2.7</v>
      </c>
      <c r="L38" s="143" t="n">
        <v>2.7</v>
      </c>
      <c r="M38" s="143" t="n">
        <v>2.7</v>
      </c>
      <c r="N38" s="143" t="n">
        <v>2.7</v>
      </c>
      <c r="O38" s="143" t="n">
        <v>2.7</v>
      </c>
      <c r="P38" s="168" t="n">
        <v>2.7</v>
      </c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67" t="n">
        <v>0</v>
      </c>
      <c r="AD38" s="186" t="n">
        <v>0</v>
      </c>
      <c r="AE38" s="199" t="n">
        <v>0</v>
      </c>
      <c r="AF38" s="184" t="n">
        <v>18.3</v>
      </c>
      <c r="AG38" s="179" t="n">
        <v>18.3</v>
      </c>
      <c r="AH38" s="180" t="n">
        <v>18.3</v>
      </c>
      <c r="AI38" s="176" t="n">
        <v>22.6</v>
      </c>
      <c r="AJ38" s="166" t="n">
        <v>22.6</v>
      </c>
      <c r="AK38" s="157" t="n">
        <v>17.9</v>
      </c>
      <c r="AL38" s="143"/>
      <c r="AM38" s="147" t="n">
        <v>25.2</v>
      </c>
      <c r="AN38" s="168" t="n">
        <v>25.2</v>
      </c>
      <c r="AO38" s="143"/>
      <c r="AP38" s="148"/>
      <c r="AQ38" s="161" t="n">
        <v>26.3</v>
      </c>
      <c r="AR38" s="161" t="n">
        <v>26.3</v>
      </c>
      <c r="AS38" s="143" t="n">
        <v>26.3</v>
      </c>
      <c r="AT38" s="143" t="n">
        <v>26.3</v>
      </c>
      <c r="AU38" s="143" t="n">
        <v>26.3</v>
      </c>
      <c r="AV38" s="143" t="n">
        <v>26.3</v>
      </c>
      <c r="AW38" s="143" t="n">
        <v>26.3</v>
      </c>
      <c r="AX38" s="143" t="n">
        <v>26.3</v>
      </c>
      <c r="AY38" s="143" t="n">
        <v>26.3</v>
      </c>
      <c r="AZ38" s="143" t="n">
        <v>26.3</v>
      </c>
      <c r="BA38" s="143" t="n">
        <v>26.3</v>
      </c>
      <c r="BB38" s="143" t="n">
        <v>26.3</v>
      </c>
      <c r="BC38" s="143" t="n">
        <v>26.3</v>
      </c>
      <c r="BD38" s="143" t="n">
        <v>26.3</v>
      </c>
      <c r="BE38" s="143" t="n">
        <v>26.3</v>
      </c>
      <c r="BF38" s="143" t="n">
        <v>26.3</v>
      </c>
      <c r="BG38" s="143" t="n">
        <v>26.3</v>
      </c>
      <c r="BH38" s="143" t="n">
        <v>26.3</v>
      </c>
      <c r="BI38" s="143" t="n">
        <v>26.3</v>
      </c>
      <c r="BJ38" s="143" t="n">
        <v>26.3</v>
      </c>
      <c r="BK38" s="143" t="n">
        <v>26.3</v>
      </c>
      <c r="BL38" s="161" t="n">
        <v>26.3</v>
      </c>
      <c r="BM38" s="167"/>
      <c r="BN38" s="143"/>
      <c r="BO38" s="143"/>
      <c r="BP38" s="149" t="n">
        <v>0</v>
      </c>
      <c r="BQ38" s="206" t="n">
        <v>0</v>
      </c>
      <c r="BR38" s="151" t="n">
        <v>0</v>
      </c>
      <c r="BS38" s="143"/>
      <c r="BT38" s="167" t="s">
        <v>53</v>
      </c>
      <c r="BU38" s="161" t="s">
        <v>53</v>
      </c>
      <c r="BV38" s="161" t="s">
        <v>53</v>
      </c>
      <c r="BW38" s="149"/>
      <c r="BX38" s="150"/>
      <c r="BY38" s="143"/>
      <c r="BZ38" s="143"/>
      <c r="CA38" s="143"/>
      <c r="CB38" s="229"/>
      <c r="CC38" s="140" t="s">
        <v>10</v>
      </c>
    </row>
    <row r="39" customFormat="false" ht="5" hidden="false" customHeight="true" outlineLevel="0" collapsed="false">
      <c r="A39" s="154"/>
      <c r="B39" s="143"/>
      <c r="C39" s="143"/>
      <c r="D39" s="143"/>
      <c r="E39" s="143"/>
      <c r="F39" s="207" t="n">
        <v>7.4</v>
      </c>
      <c r="G39" s="182" t="n">
        <v>7.4</v>
      </c>
      <c r="H39" s="176" t="n">
        <v>2.7</v>
      </c>
      <c r="I39" s="143" t="n">
        <v>2.7</v>
      </c>
      <c r="J39" s="143" t="n">
        <v>2.7</v>
      </c>
      <c r="K39" s="143" t="n">
        <v>2.7</v>
      </c>
      <c r="L39" s="143" t="n">
        <v>2.7</v>
      </c>
      <c r="M39" s="143" t="n">
        <v>2.7</v>
      </c>
      <c r="N39" s="143" t="n">
        <v>2.7</v>
      </c>
      <c r="O39" s="143" t="n">
        <v>2.7</v>
      </c>
      <c r="P39" s="168" t="n">
        <v>2.7</v>
      </c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69" t="n">
        <v>0</v>
      </c>
      <c r="AD39" s="185" t="n">
        <v>18.1</v>
      </c>
      <c r="AE39" s="143" t="n">
        <v>18.1</v>
      </c>
      <c r="AF39" s="189" t="n">
        <v>18.1</v>
      </c>
      <c r="AG39" s="189" t="n">
        <v>18.1</v>
      </c>
      <c r="AH39" s="186" t="n">
        <v>18.1</v>
      </c>
      <c r="AI39" s="184" t="n">
        <v>22.6</v>
      </c>
      <c r="AJ39" s="180" t="n">
        <v>22.6</v>
      </c>
      <c r="AK39" s="157" t="n">
        <v>17.9</v>
      </c>
      <c r="AL39" s="143"/>
      <c r="AM39" s="149" t="n">
        <v>25.2</v>
      </c>
      <c r="AN39" s="168" t="n">
        <v>25.2</v>
      </c>
      <c r="AO39" s="143"/>
      <c r="AP39" s="143"/>
      <c r="AQ39" s="148"/>
      <c r="AR39" s="161" t="n">
        <v>26.3</v>
      </c>
      <c r="AS39" s="143" t="n">
        <v>26.3</v>
      </c>
      <c r="AT39" s="143" t="n">
        <v>26.3</v>
      </c>
      <c r="AU39" s="143" t="n">
        <v>26.3</v>
      </c>
      <c r="AV39" s="143" t="n">
        <v>26.3</v>
      </c>
      <c r="AW39" s="143" t="n">
        <v>26.3</v>
      </c>
      <c r="AX39" s="143" t="n">
        <v>26.3</v>
      </c>
      <c r="AY39" s="143" t="n">
        <v>26.3</v>
      </c>
      <c r="AZ39" s="143" t="n">
        <v>26.3</v>
      </c>
      <c r="BA39" s="143" t="n">
        <v>26.3</v>
      </c>
      <c r="BB39" s="143" t="n">
        <v>26.3</v>
      </c>
      <c r="BC39" s="143" t="n">
        <v>26.3</v>
      </c>
      <c r="BD39" s="143" t="n">
        <v>26.3</v>
      </c>
      <c r="BE39" s="143" t="n">
        <v>26.3</v>
      </c>
      <c r="BF39" s="143" t="n">
        <v>26.3</v>
      </c>
      <c r="BG39" s="143" t="n">
        <v>26.3</v>
      </c>
      <c r="BH39" s="143" t="n">
        <v>26.3</v>
      </c>
      <c r="BI39" s="143" t="n">
        <v>26.3</v>
      </c>
      <c r="BJ39" s="143" t="n">
        <v>26.3</v>
      </c>
      <c r="BK39" s="143" t="n">
        <v>26.3</v>
      </c>
      <c r="BL39" s="161" t="n">
        <v>26.3</v>
      </c>
      <c r="BM39" s="167"/>
      <c r="BN39" s="152" t="s">
        <v>53</v>
      </c>
      <c r="BO39" s="143"/>
      <c r="BP39" s="143"/>
      <c r="BQ39" s="143"/>
      <c r="BR39" s="143"/>
      <c r="BS39" s="143"/>
      <c r="BT39" s="167" t="s">
        <v>53</v>
      </c>
      <c r="BU39" s="161" t="s">
        <v>53</v>
      </c>
      <c r="BV39" s="161" t="s">
        <v>53</v>
      </c>
      <c r="BW39" s="161" t="s">
        <v>53</v>
      </c>
      <c r="BX39" s="168" t="s">
        <v>53</v>
      </c>
      <c r="BY39" s="143"/>
      <c r="BZ39" s="152" t="s">
        <v>53</v>
      </c>
      <c r="CA39" s="143"/>
      <c r="CB39" s="229"/>
      <c r="CC39" s="140" t="s">
        <v>10</v>
      </c>
    </row>
    <row r="40" customFormat="false" ht="5" hidden="false" customHeight="true" outlineLevel="0" collapsed="false">
      <c r="A40" s="154"/>
      <c r="B40" s="143"/>
      <c r="C40" s="143"/>
      <c r="D40" s="143"/>
      <c r="E40" s="143"/>
      <c r="F40" s="167" t="n">
        <v>7.4</v>
      </c>
      <c r="G40" s="161" t="n">
        <v>7.4</v>
      </c>
      <c r="H40" s="184" t="n">
        <v>2.7</v>
      </c>
      <c r="I40" s="179" t="n">
        <v>2.7</v>
      </c>
      <c r="J40" s="143" t="n">
        <v>2.7</v>
      </c>
      <c r="K40" s="143" t="n">
        <v>2.7</v>
      </c>
      <c r="L40" s="143" t="n">
        <v>2.7</v>
      </c>
      <c r="M40" s="143" t="n">
        <v>2.7</v>
      </c>
      <c r="N40" s="143" t="n">
        <v>2.7</v>
      </c>
      <c r="O40" s="143" t="n">
        <v>2.7</v>
      </c>
      <c r="P40" s="168" t="n">
        <v>2.7</v>
      </c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9" t="n">
        <v>0</v>
      </c>
      <c r="AD40" s="186" t="n">
        <v>0</v>
      </c>
      <c r="AE40" s="199" t="n">
        <v>18.1</v>
      </c>
      <c r="AF40" s="143" t="n">
        <v>9.7</v>
      </c>
      <c r="AG40" s="143" t="n">
        <v>9.7</v>
      </c>
      <c r="AH40" s="184" t="n">
        <v>17.9</v>
      </c>
      <c r="AI40" s="179" t="n">
        <v>17.9</v>
      </c>
      <c r="AJ40" s="179" t="n">
        <v>17.9</v>
      </c>
      <c r="AK40" s="211" t="n">
        <v>17.9</v>
      </c>
      <c r="AL40" s="143"/>
      <c r="AM40" s="143"/>
      <c r="AN40" s="153" t="n">
        <v>25.2</v>
      </c>
      <c r="AO40" s="143"/>
      <c r="AP40" s="143"/>
      <c r="AQ40" s="168"/>
      <c r="AR40" s="161" t="n">
        <v>26.3</v>
      </c>
      <c r="AS40" s="143" t="n">
        <v>26.3</v>
      </c>
      <c r="AT40" s="143" t="n">
        <v>26.3</v>
      </c>
      <c r="AU40" s="143" t="n">
        <v>26.3</v>
      </c>
      <c r="AV40" s="143" t="n">
        <v>26.3</v>
      </c>
      <c r="AW40" s="143" t="n">
        <v>26.3</v>
      </c>
      <c r="AX40" s="143" t="n">
        <v>26.3</v>
      </c>
      <c r="AY40" s="143" t="n">
        <v>26.3</v>
      </c>
      <c r="AZ40" s="143" t="n">
        <v>26.3</v>
      </c>
      <c r="BA40" s="143" t="n">
        <v>26.3</v>
      </c>
      <c r="BB40" s="143" t="n">
        <v>26.3</v>
      </c>
      <c r="BC40" s="143" t="n">
        <v>26.3</v>
      </c>
      <c r="BD40" s="143" t="n">
        <v>26.3</v>
      </c>
      <c r="BE40" s="143" t="n">
        <v>26.3</v>
      </c>
      <c r="BF40" s="143" t="n">
        <v>26.3</v>
      </c>
      <c r="BG40" s="143" t="n">
        <v>26.3</v>
      </c>
      <c r="BH40" s="143" t="n">
        <v>26.3</v>
      </c>
      <c r="BI40" s="143" t="n">
        <v>26.3</v>
      </c>
      <c r="BJ40" s="143" t="n">
        <v>26.3</v>
      </c>
      <c r="BK40" s="143" t="n">
        <v>26.3</v>
      </c>
      <c r="BL40" s="161" t="n">
        <v>26.3</v>
      </c>
      <c r="BM40" s="167"/>
      <c r="BN40" s="167" t="s">
        <v>53</v>
      </c>
      <c r="BO40" s="158" t="s">
        <v>53</v>
      </c>
      <c r="BP40" s="158" t="s">
        <v>53</v>
      </c>
      <c r="BQ40" s="158" t="s">
        <v>53</v>
      </c>
      <c r="BR40" s="148" t="s">
        <v>53</v>
      </c>
      <c r="BS40" s="143"/>
      <c r="BT40" s="167" t="s">
        <v>53</v>
      </c>
      <c r="BU40" s="161" t="s">
        <v>53</v>
      </c>
      <c r="BV40" s="161" t="s">
        <v>53</v>
      </c>
      <c r="BW40" s="161" t="s">
        <v>53</v>
      </c>
      <c r="BX40" s="152"/>
      <c r="BY40" s="147" t="s">
        <v>53</v>
      </c>
      <c r="BZ40" s="168" t="s">
        <v>53</v>
      </c>
      <c r="CA40" s="143"/>
      <c r="CB40" s="229"/>
      <c r="CC40" s="140" t="s">
        <v>10</v>
      </c>
    </row>
    <row r="41" customFormat="false" ht="5" hidden="false" customHeight="true" outlineLevel="0" collapsed="false">
      <c r="A41" s="154"/>
      <c r="B41" s="143"/>
      <c r="C41" s="143"/>
      <c r="D41" s="143"/>
      <c r="E41" s="143"/>
      <c r="F41" s="149" t="n">
        <v>7.4</v>
      </c>
      <c r="G41" s="161" t="n">
        <v>7.4</v>
      </c>
      <c r="H41" s="143" t="n">
        <v>7.4</v>
      </c>
      <c r="I41" s="143" t="n">
        <v>7.4</v>
      </c>
      <c r="J41" s="184" t="n">
        <v>2.7</v>
      </c>
      <c r="K41" s="179" t="n">
        <v>2.7</v>
      </c>
      <c r="L41" s="179" t="n">
        <v>2.7</v>
      </c>
      <c r="M41" s="143" t="n">
        <v>2.7</v>
      </c>
      <c r="N41" s="143" t="n">
        <v>2.7</v>
      </c>
      <c r="O41" s="143" t="n">
        <v>2.7</v>
      </c>
      <c r="P41" s="151" t="n">
        <v>2.7</v>
      </c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205" t="n">
        <v>8.9</v>
      </c>
      <c r="AE41" s="186" t="n">
        <v>8.9</v>
      </c>
      <c r="AF41" s="200" t="n">
        <v>0</v>
      </c>
      <c r="AG41" s="143" t="n">
        <v>9.7</v>
      </c>
      <c r="AH41" s="143" t="n">
        <v>9.7</v>
      </c>
      <c r="AI41" s="186" t="n">
        <v>9.7</v>
      </c>
      <c r="AJ41" s="143" t="s">
        <v>53</v>
      </c>
      <c r="AK41" s="143" t="s">
        <v>53</v>
      </c>
      <c r="AL41" s="148" t="s">
        <v>53</v>
      </c>
      <c r="AM41" s="143"/>
      <c r="AN41" s="143"/>
      <c r="AO41" s="143"/>
      <c r="AP41" s="143"/>
      <c r="AQ41" s="168"/>
      <c r="AR41" s="161" t="n">
        <v>26.3</v>
      </c>
      <c r="AS41" s="143" t="n">
        <v>26.3</v>
      </c>
      <c r="AT41" s="143" t="n">
        <v>26.3</v>
      </c>
      <c r="AU41" s="143" t="n">
        <v>26.3</v>
      </c>
      <c r="AV41" s="143" t="n">
        <v>26.3</v>
      </c>
      <c r="AW41" s="143" t="n">
        <v>26.3</v>
      </c>
      <c r="AX41" s="143" t="n">
        <v>26.3</v>
      </c>
      <c r="AY41" s="143" t="n">
        <v>26.3</v>
      </c>
      <c r="AZ41" s="143" t="n">
        <v>26.3</v>
      </c>
      <c r="BA41" s="143" t="n">
        <v>26.3</v>
      </c>
      <c r="BB41" s="143" t="n">
        <v>26.3</v>
      </c>
      <c r="BC41" s="143" t="n">
        <v>26.3</v>
      </c>
      <c r="BD41" s="143" t="n">
        <v>26.3</v>
      </c>
      <c r="BE41" s="143" t="n">
        <v>26.3</v>
      </c>
      <c r="BF41" s="143" t="n">
        <v>26.3</v>
      </c>
      <c r="BG41" s="143" t="n">
        <v>26.3</v>
      </c>
      <c r="BH41" s="143" t="n">
        <v>26.3</v>
      </c>
      <c r="BI41" s="143" t="n">
        <v>26.3</v>
      </c>
      <c r="BJ41" s="143" t="n">
        <v>26.3</v>
      </c>
      <c r="BK41" s="143" t="n">
        <v>26.3</v>
      </c>
      <c r="BL41" s="161" t="n">
        <v>26.3</v>
      </c>
      <c r="BM41" s="167"/>
      <c r="BN41" s="167" t="s">
        <v>53</v>
      </c>
      <c r="BO41" s="143" t="s">
        <v>53</v>
      </c>
      <c r="BP41" s="143" t="s">
        <v>53</v>
      </c>
      <c r="BQ41" s="143" t="s">
        <v>53</v>
      </c>
      <c r="BR41" s="151" t="s">
        <v>53</v>
      </c>
      <c r="BS41" s="143"/>
      <c r="BT41" s="167" t="s">
        <v>53</v>
      </c>
      <c r="BU41" s="161" t="s">
        <v>53</v>
      </c>
      <c r="BV41" s="161" t="s">
        <v>53</v>
      </c>
      <c r="BW41" s="161" t="s">
        <v>53</v>
      </c>
      <c r="BX41" s="153"/>
      <c r="BY41" s="149" t="s">
        <v>53</v>
      </c>
      <c r="BZ41" s="150" t="s">
        <v>53</v>
      </c>
      <c r="CA41" s="173" t="s">
        <v>53</v>
      </c>
      <c r="CB41" s="230" t="s">
        <v>53</v>
      </c>
      <c r="CC41" s="140" t="s">
        <v>10</v>
      </c>
    </row>
    <row r="42" customFormat="false" ht="5" hidden="false" customHeight="true" outlineLevel="0" collapsed="false">
      <c r="A42" s="154"/>
      <c r="B42" s="143"/>
      <c r="C42" s="143"/>
      <c r="D42" s="143"/>
      <c r="E42" s="143"/>
      <c r="F42" s="143"/>
      <c r="G42" s="178" t="n">
        <v>0</v>
      </c>
      <c r="H42" s="184" t="n">
        <v>7.4</v>
      </c>
      <c r="I42" s="180" t="n">
        <v>7.4</v>
      </c>
      <c r="J42" s="143" t="n">
        <v>9.2</v>
      </c>
      <c r="K42" s="143" t="n">
        <v>9.2</v>
      </c>
      <c r="L42" s="187" t="n">
        <v>0</v>
      </c>
      <c r="M42" s="176" t="n">
        <v>2.7</v>
      </c>
      <c r="N42" s="161" t="n">
        <v>2.7</v>
      </c>
      <c r="O42" s="168" t="n">
        <v>2.7</v>
      </c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205" t="s">
        <v>53</v>
      </c>
      <c r="AF42" s="143" t="s">
        <v>53</v>
      </c>
      <c r="AG42" s="184" t="n">
        <v>9.7</v>
      </c>
      <c r="AH42" s="179" t="n">
        <v>9.7</v>
      </c>
      <c r="AI42" s="188" t="s">
        <v>53</v>
      </c>
      <c r="AJ42" s="143" t="s">
        <v>53</v>
      </c>
      <c r="AK42" s="143" t="s">
        <v>53</v>
      </c>
      <c r="AL42" s="168" t="s">
        <v>53</v>
      </c>
      <c r="AM42" s="143"/>
      <c r="AN42" s="143"/>
      <c r="AO42" s="143"/>
      <c r="AP42" s="143"/>
      <c r="AQ42" s="143"/>
      <c r="AR42" s="148"/>
      <c r="AS42" s="161" t="n">
        <v>26.3</v>
      </c>
      <c r="AT42" s="143" t="n">
        <v>26.3</v>
      </c>
      <c r="AU42" s="143" t="n">
        <v>26.3</v>
      </c>
      <c r="AV42" s="143" t="n">
        <v>26.3</v>
      </c>
      <c r="AW42" s="143" t="n">
        <v>26.3</v>
      </c>
      <c r="AX42" s="143" t="n">
        <v>26.3</v>
      </c>
      <c r="AY42" s="143" t="n">
        <v>26.3</v>
      </c>
      <c r="AZ42" s="143" t="n">
        <v>26.3</v>
      </c>
      <c r="BA42" s="143" t="n">
        <v>26.3</v>
      </c>
      <c r="BB42" s="143" t="n">
        <v>26.3</v>
      </c>
      <c r="BC42" s="143" t="n">
        <v>26.3</v>
      </c>
      <c r="BD42" s="143" t="n">
        <v>26.3</v>
      </c>
      <c r="BE42" s="143" t="n">
        <v>26.3</v>
      </c>
      <c r="BF42" s="143" t="n">
        <v>26.3</v>
      </c>
      <c r="BG42" s="143" t="n">
        <v>26.3</v>
      </c>
      <c r="BH42" s="143" t="n">
        <v>26.3</v>
      </c>
      <c r="BI42" s="143" t="n">
        <v>26.3</v>
      </c>
      <c r="BJ42" s="143" t="n">
        <v>26.3</v>
      </c>
      <c r="BK42" s="161" t="n">
        <v>26.3</v>
      </c>
      <c r="BL42" s="147"/>
      <c r="BM42" s="143"/>
      <c r="BN42" s="149" t="s">
        <v>53</v>
      </c>
      <c r="BO42" s="143" t="s">
        <v>53</v>
      </c>
      <c r="BP42" s="143" t="s">
        <v>53</v>
      </c>
      <c r="BQ42" s="168" t="s">
        <v>53</v>
      </c>
      <c r="BR42" s="172"/>
      <c r="BS42" s="143"/>
      <c r="BT42" s="149" t="s">
        <v>53</v>
      </c>
      <c r="BU42" s="150" t="s">
        <v>53</v>
      </c>
      <c r="BV42" s="150" t="s">
        <v>53</v>
      </c>
      <c r="BW42" s="150" t="s">
        <v>53</v>
      </c>
      <c r="BX42" s="151" t="s">
        <v>53</v>
      </c>
      <c r="BY42" s="143"/>
      <c r="BZ42" s="143"/>
      <c r="CA42" s="143"/>
      <c r="CB42" s="229"/>
      <c r="CC42" s="140" t="s">
        <v>10</v>
      </c>
    </row>
    <row r="43" customFormat="false" ht="5" hidden="false" customHeight="true" outlineLevel="0" collapsed="false">
      <c r="A43" s="154"/>
      <c r="B43" s="143"/>
      <c r="C43" s="143"/>
      <c r="D43" s="143"/>
      <c r="E43" s="143"/>
      <c r="F43" s="143"/>
      <c r="G43" s="149" t="n">
        <v>0</v>
      </c>
      <c r="H43" s="143" t="n">
        <v>0</v>
      </c>
      <c r="I43" s="185" t="n">
        <v>9.2</v>
      </c>
      <c r="J43" s="143" t="n">
        <v>9.2</v>
      </c>
      <c r="K43" s="185" t="n">
        <v>0</v>
      </c>
      <c r="L43" s="143" t="n">
        <v>0</v>
      </c>
      <c r="M43" s="176" t="n">
        <v>2.7</v>
      </c>
      <c r="N43" s="161" t="n">
        <v>2.7</v>
      </c>
      <c r="O43" s="168" t="n">
        <v>2.7</v>
      </c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205" t="s">
        <v>53</v>
      </c>
      <c r="AG43" s="190" t="s">
        <v>53</v>
      </c>
      <c r="AH43" s="190" t="s">
        <v>53</v>
      </c>
      <c r="AI43" s="143" t="s">
        <v>53</v>
      </c>
      <c r="AJ43" s="200" t="n">
        <v>0</v>
      </c>
      <c r="AK43" s="143" t="s">
        <v>53</v>
      </c>
      <c r="AL43" s="151" t="s">
        <v>53</v>
      </c>
      <c r="AM43" s="143"/>
      <c r="AN43" s="143"/>
      <c r="AO43" s="143"/>
      <c r="AP43" s="143"/>
      <c r="AQ43" s="143"/>
      <c r="AR43" s="168"/>
      <c r="AS43" s="161" t="n">
        <v>26.3</v>
      </c>
      <c r="AT43" s="143" t="n">
        <v>26.3</v>
      </c>
      <c r="AU43" s="143" t="n">
        <v>26.3</v>
      </c>
      <c r="AV43" s="143" t="n">
        <v>26.3</v>
      </c>
      <c r="AW43" s="143" t="n">
        <v>26.3</v>
      </c>
      <c r="AX43" s="143" t="n">
        <v>26.3</v>
      </c>
      <c r="AY43" s="143" t="n">
        <v>26.3</v>
      </c>
      <c r="AZ43" s="143" t="n">
        <v>26.3</v>
      </c>
      <c r="BA43" s="143" t="n">
        <v>26.3</v>
      </c>
      <c r="BB43" s="143" t="n">
        <v>26.3</v>
      </c>
      <c r="BC43" s="143" t="n">
        <v>26.3</v>
      </c>
      <c r="BD43" s="143" t="n">
        <v>26.3</v>
      </c>
      <c r="BE43" s="143" t="n">
        <v>26.3</v>
      </c>
      <c r="BF43" s="143" t="n">
        <v>26.3</v>
      </c>
      <c r="BG43" s="143" t="n">
        <v>26.3</v>
      </c>
      <c r="BH43" s="143" t="n">
        <v>26.3</v>
      </c>
      <c r="BI43" s="143" t="n">
        <v>26.3</v>
      </c>
      <c r="BJ43" s="143" t="n">
        <v>26.3</v>
      </c>
      <c r="BK43" s="161" t="n">
        <v>26.3</v>
      </c>
      <c r="BL43" s="167"/>
      <c r="BM43" s="143"/>
      <c r="BN43" s="143"/>
      <c r="BO43" s="148"/>
      <c r="BP43" s="143" t="s">
        <v>53</v>
      </c>
      <c r="BQ43" s="161" t="s">
        <v>53</v>
      </c>
      <c r="BR43" s="177" t="s">
        <v>53</v>
      </c>
      <c r="BS43" s="143"/>
      <c r="BT43" s="143"/>
      <c r="BU43" s="143"/>
      <c r="BV43" s="143"/>
      <c r="BW43" s="143"/>
      <c r="BX43" s="143"/>
      <c r="BY43" s="143"/>
      <c r="BZ43" s="143"/>
      <c r="CA43" s="143"/>
      <c r="CB43" s="229"/>
      <c r="CC43" s="140" t="s">
        <v>10</v>
      </c>
    </row>
    <row r="44" customFormat="false" ht="5" hidden="false" customHeight="true" outlineLevel="0" collapsed="false">
      <c r="A44" s="154"/>
      <c r="B44" s="143"/>
      <c r="C44" s="143"/>
      <c r="D44" s="143"/>
      <c r="E44" s="143"/>
      <c r="F44" s="143"/>
      <c r="G44" s="143"/>
      <c r="H44" s="169" t="n">
        <v>0</v>
      </c>
      <c r="I44" s="188" t="n">
        <v>0</v>
      </c>
      <c r="J44" s="182" t="n">
        <v>0</v>
      </c>
      <c r="K44" s="182" t="n">
        <v>0</v>
      </c>
      <c r="L44" s="181" t="n">
        <v>0</v>
      </c>
      <c r="M44" s="176" t="n">
        <v>2.7</v>
      </c>
      <c r="N44" s="161" t="n">
        <v>2.7</v>
      </c>
      <c r="O44" s="151" t="n">
        <v>2.7</v>
      </c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205" t="s">
        <v>53</v>
      </c>
      <c r="AJ44" s="190" t="s">
        <v>53</v>
      </c>
      <c r="AK44" s="151" t="s">
        <v>53</v>
      </c>
      <c r="AL44" s="143"/>
      <c r="AM44" s="143"/>
      <c r="AN44" s="143"/>
      <c r="AO44" s="143"/>
      <c r="AP44" s="143"/>
      <c r="AQ44" s="143"/>
      <c r="AR44" s="168"/>
      <c r="AS44" s="161" t="n">
        <v>26.3</v>
      </c>
      <c r="AT44" s="143" t="n">
        <v>26.3</v>
      </c>
      <c r="AU44" s="143" t="n">
        <v>26.3</v>
      </c>
      <c r="AV44" s="143" t="n">
        <v>26.3</v>
      </c>
      <c r="AW44" s="143" t="n">
        <v>26.3</v>
      </c>
      <c r="AX44" s="143" t="n">
        <v>26.3</v>
      </c>
      <c r="AY44" s="143" t="n">
        <v>26.3</v>
      </c>
      <c r="AZ44" s="143" t="n">
        <v>26.3</v>
      </c>
      <c r="BA44" s="143" t="n">
        <v>26.3</v>
      </c>
      <c r="BB44" s="143" t="n">
        <v>26.3</v>
      </c>
      <c r="BC44" s="143" t="n">
        <v>26.3</v>
      </c>
      <c r="BD44" s="143" t="n">
        <v>26.3</v>
      </c>
      <c r="BE44" s="143" t="n">
        <v>26.3</v>
      </c>
      <c r="BF44" s="143" t="n">
        <v>26.3</v>
      </c>
      <c r="BG44" s="143" t="n">
        <v>26.3</v>
      </c>
      <c r="BH44" s="143" t="n">
        <v>26.3</v>
      </c>
      <c r="BI44" s="143" t="n">
        <v>26.3</v>
      </c>
      <c r="BJ44" s="143" t="n">
        <v>26.3</v>
      </c>
      <c r="BK44" s="161" t="n">
        <v>26.3</v>
      </c>
      <c r="BL44" s="167"/>
      <c r="BM44" s="143"/>
      <c r="BN44" s="143"/>
      <c r="BO44" s="168"/>
      <c r="BP44" s="149" t="s">
        <v>53</v>
      </c>
      <c r="BQ44" s="168" t="s">
        <v>53</v>
      </c>
      <c r="BR44" s="149"/>
      <c r="BS44" s="150"/>
      <c r="BT44" s="150"/>
      <c r="BU44" s="150"/>
      <c r="BV44" s="150"/>
      <c r="BW44" s="143"/>
      <c r="BX44" s="172" t="s">
        <v>53</v>
      </c>
      <c r="BY44" s="158" t="s">
        <v>53</v>
      </c>
      <c r="BZ44" s="148" t="s">
        <v>53</v>
      </c>
      <c r="CA44" s="143"/>
      <c r="CB44" s="229"/>
      <c r="CC44" s="140" t="s">
        <v>10</v>
      </c>
    </row>
    <row r="45" customFormat="false" ht="5" hidden="false" customHeight="true" outlineLevel="0" collapsed="false">
      <c r="A45" s="154"/>
      <c r="B45" s="143"/>
      <c r="C45" s="143"/>
      <c r="D45" s="143"/>
      <c r="E45" s="143"/>
      <c r="F45" s="143"/>
      <c r="G45" s="143"/>
      <c r="H45" s="155" t="n">
        <v>0</v>
      </c>
      <c r="I45" s="176" t="n">
        <v>0</v>
      </c>
      <c r="J45" s="161" t="n">
        <v>0</v>
      </c>
      <c r="K45" s="161" t="n">
        <v>0</v>
      </c>
      <c r="L45" s="156" t="n">
        <v>0</v>
      </c>
      <c r="M45" s="183" t="n">
        <v>2.7</v>
      </c>
      <c r="N45" s="151" t="n">
        <v>2.7</v>
      </c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8"/>
      <c r="AT45" s="161" t="n">
        <v>26.3</v>
      </c>
      <c r="AU45" s="143" t="n">
        <v>26.3</v>
      </c>
      <c r="AV45" s="143" t="n">
        <v>26.3</v>
      </c>
      <c r="AW45" s="143" t="n">
        <v>26.3</v>
      </c>
      <c r="AX45" s="143" t="n">
        <v>26.3</v>
      </c>
      <c r="AY45" s="143" t="n">
        <v>26.3</v>
      </c>
      <c r="AZ45" s="143" t="n">
        <v>26.3</v>
      </c>
      <c r="BA45" s="143" t="n">
        <v>26.3</v>
      </c>
      <c r="BB45" s="143" t="n">
        <v>26.3</v>
      </c>
      <c r="BC45" s="143" t="n">
        <v>26.3</v>
      </c>
      <c r="BD45" s="143" t="n">
        <v>26.3</v>
      </c>
      <c r="BE45" s="143" t="n">
        <v>26.3</v>
      </c>
      <c r="BF45" s="143" t="n">
        <v>26.3</v>
      </c>
      <c r="BG45" s="143" t="n">
        <v>26.3</v>
      </c>
      <c r="BH45" s="143" t="n">
        <v>26.3</v>
      </c>
      <c r="BI45" s="143" t="n">
        <v>26.3</v>
      </c>
      <c r="BJ45" s="161" t="n">
        <v>26.3</v>
      </c>
      <c r="BK45" s="147"/>
      <c r="BL45" s="143"/>
      <c r="BM45" s="143"/>
      <c r="BN45" s="143"/>
      <c r="BO45" s="161"/>
      <c r="BP45" s="161"/>
      <c r="BQ45" s="167" t="s">
        <v>53</v>
      </c>
      <c r="BR45" s="143" t="s">
        <v>53</v>
      </c>
      <c r="BS45" s="143" t="s">
        <v>53</v>
      </c>
      <c r="BT45" s="143" t="s">
        <v>53</v>
      </c>
      <c r="BU45" s="143" t="s">
        <v>53</v>
      </c>
      <c r="BV45" s="143" t="s">
        <v>53</v>
      </c>
      <c r="BW45" s="149"/>
      <c r="BX45" s="148"/>
      <c r="BY45" s="143" t="s">
        <v>53</v>
      </c>
      <c r="BZ45" s="143" t="s">
        <v>53</v>
      </c>
      <c r="CA45" s="158" t="s">
        <v>53</v>
      </c>
      <c r="CB45" s="231" t="n">
        <v>0</v>
      </c>
      <c r="CC45" s="140" t="s">
        <v>10</v>
      </c>
    </row>
    <row r="46" customFormat="false" ht="5" hidden="false" customHeight="true" outlineLevel="0" collapsed="false">
      <c r="A46" s="154"/>
      <c r="B46" s="143"/>
      <c r="C46" s="143"/>
      <c r="D46" s="143"/>
      <c r="E46" s="143"/>
      <c r="F46" s="143"/>
      <c r="G46" s="143"/>
      <c r="H46" s="143"/>
      <c r="I46" s="149" t="n">
        <v>0</v>
      </c>
      <c r="J46" s="161" t="n">
        <v>0</v>
      </c>
      <c r="K46" s="151" t="n">
        <v>0</v>
      </c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68"/>
      <c r="AT46" s="161" t="n">
        <v>26.3</v>
      </c>
      <c r="AU46" s="143" t="n">
        <v>26.3</v>
      </c>
      <c r="AV46" s="143" t="n">
        <v>26.3</v>
      </c>
      <c r="AW46" s="143" t="n">
        <v>26.3</v>
      </c>
      <c r="AX46" s="143" t="n">
        <v>26.3</v>
      </c>
      <c r="AY46" s="143" t="n">
        <v>26.3</v>
      </c>
      <c r="AZ46" s="143" t="n">
        <v>26.3</v>
      </c>
      <c r="BA46" s="143" t="n">
        <v>26.3</v>
      </c>
      <c r="BB46" s="143" t="n">
        <v>26.3</v>
      </c>
      <c r="BC46" s="143" t="n">
        <v>26.3</v>
      </c>
      <c r="BD46" s="143" t="n">
        <v>26.3</v>
      </c>
      <c r="BE46" s="143" t="n">
        <v>26.3</v>
      </c>
      <c r="BF46" s="143" t="n">
        <v>26.3</v>
      </c>
      <c r="BG46" s="143" t="n">
        <v>26.3</v>
      </c>
      <c r="BH46" s="143" t="n">
        <v>26.3</v>
      </c>
      <c r="BI46" s="143" t="n">
        <v>26.3</v>
      </c>
      <c r="BJ46" s="161" t="n">
        <v>26.3</v>
      </c>
      <c r="BK46" s="167"/>
      <c r="BL46" s="143"/>
      <c r="BM46" s="143"/>
      <c r="BN46" s="143"/>
      <c r="BO46" s="161"/>
      <c r="BP46" s="168"/>
      <c r="BQ46" s="149" t="s">
        <v>53</v>
      </c>
      <c r="BR46" s="143" t="s">
        <v>53</v>
      </c>
      <c r="BS46" s="143" t="s">
        <v>53</v>
      </c>
      <c r="BT46" s="143" t="s">
        <v>53</v>
      </c>
      <c r="BU46" s="143" t="s">
        <v>53</v>
      </c>
      <c r="BV46" s="143" t="s">
        <v>53</v>
      </c>
      <c r="BW46" s="143" t="s">
        <v>53</v>
      </c>
      <c r="BX46" s="149"/>
      <c r="BY46" s="148"/>
      <c r="BZ46" s="149" t="s">
        <v>53</v>
      </c>
      <c r="CA46" s="150" t="s">
        <v>53</v>
      </c>
      <c r="CB46" s="232" t="n">
        <v>0</v>
      </c>
      <c r="CC46" s="140" t="s">
        <v>10</v>
      </c>
    </row>
    <row r="47" customFormat="false" ht="5" hidden="false" customHeight="true" outlineLevel="0" collapsed="false">
      <c r="A47" s="154"/>
      <c r="B47" s="143"/>
      <c r="C47" s="143"/>
      <c r="D47" s="143"/>
      <c r="E47" s="143"/>
      <c r="F47" s="143"/>
      <c r="G47" s="143"/>
      <c r="H47" s="143"/>
      <c r="I47" s="158"/>
      <c r="J47" s="160" t="n">
        <v>0</v>
      </c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68"/>
      <c r="AT47" s="161" t="n">
        <v>26.3</v>
      </c>
      <c r="AU47" s="143" t="n">
        <v>26.3</v>
      </c>
      <c r="AV47" s="143" t="n">
        <v>26.3</v>
      </c>
      <c r="AW47" s="143" t="n">
        <v>26.3</v>
      </c>
      <c r="AX47" s="143" t="n">
        <v>26.3</v>
      </c>
      <c r="AY47" s="143" t="n">
        <v>26.3</v>
      </c>
      <c r="AZ47" s="143" t="n">
        <v>26.3</v>
      </c>
      <c r="BA47" s="143" t="n">
        <v>26.3</v>
      </c>
      <c r="BB47" s="143" t="n">
        <v>26.3</v>
      </c>
      <c r="BC47" s="143" t="n">
        <v>26.3</v>
      </c>
      <c r="BD47" s="143" t="n">
        <v>26.3</v>
      </c>
      <c r="BE47" s="143" t="n">
        <v>26.3</v>
      </c>
      <c r="BF47" s="143" t="n">
        <v>26.3</v>
      </c>
      <c r="BG47" s="143" t="n">
        <v>26.3</v>
      </c>
      <c r="BH47" s="143" t="n">
        <v>26.3</v>
      </c>
      <c r="BI47" s="143" t="n">
        <v>26.3</v>
      </c>
      <c r="BJ47" s="161" t="n">
        <v>26.3</v>
      </c>
      <c r="BK47" s="167"/>
      <c r="BL47" s="143"/>
      <c r="BM47" s="143"/>
      <c r="BN47" s="143"/>
      <c r="BO47" s="143"/>
      <c r="BP47" s="161"/>
      <c r="BQ47" s="158"/>
      <c r="BR47" s="149" t="s">
        <v>53</v>
      </c>
      <c r="BS47" s="150" t="s">
        <v>53</v>
      </c>
      <c r="BT47" s="150" t="s">
        <v>53</v>
      </c>
      <c r="BU47" s="150" t="s">
        <v>53</v>
      </c>
      <c r="BV47" s="150" t="s">
        <v>53</v>
      </c>
      <c r="BW47" s="150" t="s">
        <v>53</v>
      </c>
      <c r="BX47" s="151" t="s">
        <v>53</v>
      </c>
      <c r="BY47" s="143"/>
      <c r="BZ47" s="143"/>
      <c r="CA47" s="143"/>
      <c r="CB47" s="229"/>
      <c r="CC47" s="140" t="s">
        <v>10</v>
      </c>
    </row>
    <row r="48" customFormat="false" ht="5" hidden="false" customHeight="true" outlineLevel="0" collapsed="false">
      <c r="A48" s="154"/>
      <c r="B48" s="143"/>
      <c r="C48" s="143"/>
      <c r="D48" s="143"/>
      <c r="E48" s="143"/>
      <c r="F48" s="143"/>
      <c r="G48" s="143"/>
      <c r="H48" s="143"/>
      <c r="I48" s="143"/>
      <c r="J48" s="153" t="n">
        <v>0</v>
      </c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8"/>
      <c r="AU48" s="161" t="n">
        <v>26.3</v>
      </c>
      <c r="AV48" s="161" t="n">
        <v>26.3</v>
      </c>
      <c r="AW48" s="143" t="n">
        <v>26.3</v>
      </c>
      <c r="AX48" s="143" t="n">
        <v>26.3</v>
      </c>
      <c r="AY48" s="143" t="n">
        <v>26.3</v>
      </c>
      <c r="AZ48" s="143" t="n">
        <v>26.3</v>
      </c>
      <c r="BA48" s="143" t="n">
        <v>26.3</v>
      </c>
      <c r="BB48" s="143" t="n">
        <v>26.3</v>
      </c>
      <c r="BC48" s="143" t="n">
        <v>26.3</v>
      </c>
      <c r="BD48" s="143" t="n">
        <v>26.3</v>
      </c>
      <c r="BE48" s="143" t="n">
        <v>26.3</v>
      </c>
      <c r="BF48" s="143" t="n">
        <v>26.3</v>
      </c>
      <c r="BG48" s="143" t="n">
        <v>26.3</v>
      </c>
      <c r="BH48" s="143" t="n">
        <v>26.3</v>
      </c>
      <c r="BI48" s="143" t="n">
        <v>26.3</v>
      </c>
      <c r="BJ48" s="161" t="n">
        <v>26.3</v>
      </c>
      <c r="BK48" s="167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7" t="n">
        <v>0</v>
      </c>
      <c r="CA48" s="158" t="n">
        <v>0</v>
      </c>
      <c r="CB48" s="225"/>
      <c r="CC48" s="140" t="s">
        <v>10</v>
      </c>
    </row>
    <row r="49" customFormat="false" ht="5" hidden="false" customHeight="true" outlineLevel="0" collapsed="false">
      <c r="A49" s="154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58"/>
      <c r="AV49" s="148"/>
      <c r="AW49" s="161" t="n">
        <v>26.3</v>
      </c>
      <c r="AX49" s="161" t="n">
        <v>26.3</v>
      </c>
      <c r="AY49" s="161" t="n">
        <v>26.3</v>
      </c>
      <c r="AZ49" s="161" t="n">
        <v>26.3</v>
      </c>
      <c r="BA49" s="143" t="n">
        <v>26.3</v>
      </c>
      <c r="BB49" s="143" t="n">
        <v>26.3</v>
      </c>
      <c r="BC49" s="143" t="n">
        <v>26.3</v>
      </c>
      <c r="BD49" s="143" t="n">
        <v>26.3</v>
      </c>
      <c r="BE49" s="143" t="n">
        <v>26.3</v>
      </c>
      <c r="BF49" s="143" t="n">
        <v>26.3</v>
      </c>
      <c r="BG49" s="143" t="n">
        <v>26.3</v>
      </c>
      <c r="BH49" s="143" t="n">
        <v>26.3</v>
      </c>
      <c r="BI49" s="143" t="n">
        <v>26.3</v>
      </c>
      <c r="BJ49" s="161" t="n">
        <v>26.3</v>
      </c>
      <c r="BK49" s="167"/>
      <c r="BL49" s="147" t="n">
        <v>0</v>
      </c>
      <c r="BM49" s="148" t="n">
        <v>0</v>
      </c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9" t="n">
        <v>0</v>
      </c>
      <c r="CA49" s="150" t="n">
        <v>0</v>
      </c>
      <c r="CB49" s="230" t="n">
        <v>0</v>
      </c>
      <c r="CC49" s="140" t="s">
        <v>10</v>
      </c>
    </row>
    <row r="50" customFormat="false" ht="5" hidden="false" customHeight="true" outlineLevel="0" collapsed="false">
      <c r="A50" s="154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58"/>
      <c r="AX50" s="158"/>
      <c r="AY50" s="158"/>
      <c r="AZ50" s="148"/>
      <c r="BA50" s="161" t="n">
        <v>26.3</v>
      </c>
      <c r="BB50" s="143" t="n">
        <v>26.3</v>
      </c>
      <c r="BC50" s="143" t="n">
        <v>26.3</v>
      </c>
      <c r="BD50" s="143" t="n">
        <v>26.3</v>
      </c>
      <c r="BE50" s="143" t="n">
        <v>26.3</v>
      </c>
      <c r="BF50" s="143" t="n">
        <v>26.3</v>
      </c>
      <c r="BG50" s="143" t="n">
        <v>26.3</v>
      </c>
      <c r="BH50" s="143" t="n">
        <v>26.3</v>
      </c>
      <c r="BI50" s="143" t="n">
        <v>26.3</v>
      </c>
      <c r="BJ50" s="161" t="n">
        <v>26.3</v>
      </c>
      <c r="BK50" s="167"/>
      <c r="BL50" s="167" t="n">
        <v>0</v>
      </c>
      <c r="BM50" s="168" t="n">
        <v>0</v>
      </c>
      <c r="BN50" s="143"/>
      <c r="BO50" s="143"/>
      <c r="BP50" s="143"/>
      <c r="BQ50" s="143"/>
      <c r="BR50" s="143"/>
      <c r="BS50" s="143"/>
      <c r="BT50" s="143"/>
      <c r="BU50" s="143"/>
      <c r="BV50" s="143"/>
      <c r="BW50" s="143"/>
      <c r="BX50" s="143"/>
      <c r="BY50" s="143"/>
      <c r="BZ50" s="143"/>
      <c r="CA50" s="143"/>
      <c r="CB50" s="229"/>
      <c r="CC50" s="140" t="s">
        <v>10</v>
      </c>
    </row>
    <row r="51" customFormat="false" ht="5" hidden="false" customHeight="true" outlineLevel="0" collapsed="false">
      <c r="A51" s="154"/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8"/>
      <c r="BB51" s="149" t="n">
        <v>26.3</v>
      </c>
      <c r="BC51" s="150" t="n">
        <v>26.3</v>
      </c>
      <c r="BD51" s="150" t="n">
        <v>26.3</v>
      </c>
      <c r="BE51" s="150" t="n">
        <v>26.3</v>
      </c>
      <c r="BF51" s="150" t="n">
        <v>26.3</v>
      </c>
      <c r="BG51" s="150" t="n">
        <v>26.3</v>
      </c>
      <c r="BH51" s="150" t="n">
        <v>26.3</v>
      </c>
      <c r="BI51" s="151" t="n">
        <v>26.3</v>
      </c>
      <c r="BJ51" s="147"/>
      <c r="BK51" s="143"/>
      <c r="BL51" s="149" t="n">
        <v>0</v>
      </c>
      <c r="BM51" s="151" t="n">
        <v>0</v>
      </c>
      <c r="BN51" s="143"/>
      <c r="BO51" s="143"/>
      <c r="BP51" s="143"/>
      <c r="BQ51" s="143"/>
      <c r="BR51" s="143"/>
      <c r="BS51" s="143"/>
      <c r="BT51" s="143"/>
      <c r="BU51" s="143"/>
      <c r="BV51" s="143"/>
      <c r="BW51" s="143"/>
      <c r="BX51" s="143"/>
      <c r="BY51" s="143"/>
      <c r="BZ51" s="143"/>
      <c r="CA51" s="143"/>
      <c r="CB51" s="220" t="n">
        <v>0</v>
      </c>
      <c r="CC51" s="140" t="s">
        <v>10</v>
      </c>
    </row>
    <row r="52" customFormat="false" ht="5" hidden="false" customHeight="true" outlineLevel="0" collapsed="false">
      <c r="A52" s="154"/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54"/>
      <c r="BS52" s="154"/>
      <c r="BT52" s="154"/>
      <c r="BU52" s="154"/>
      <c r="BV52" s="154"/>
      <c r="BW52" s="154"/>
      <c r="BX52" s="154"/>
      <c r="BY52" s="154"/>
      <c r="BZ52" s="154"/>
      <c r="CA52" s="154"/>
      <c r="CB52" s="154"/>
      <c r="CC52" s="140" t="s">
        <v>10</v>
      </c>
    </row>
    <row r="54" customFormat="false" ht="11" hidden="false" customHeight="false" outlineLevel="0" collapsed="false">
      <c r="CE54" s="154" t="s">
        <v>10</v>
      </c>
    </row>
    <row r="55" customFormat="false" ht="11" hidden="false" customHeight="false" outlineLevel="0" collapsed="false">
      <c r="CD55" s="140" t="s">
        <v>10</v>
      </c>
    </row>
  </sheetData>
  <mergeCells count="1">
    <mergeCell ref="A1:CB1"/>
  </mergeCells>
  <conditionalFormatting sqref="CC1:CC52 A2:CB52">
    <cfRule type="cellIs" priority="2" operator="between" aboveAverage="0" equalAverage="0" bottom="0" percent="0" rank="0" text="" dxfId="15">
      <formula>1</formula>
      <formula>11</formula>
    </cfRule>
    <cfRule type="cellIs" priority="3" operator="between" aboveAverage="0" equalAverage="0" bottom="0" percent="0" rank="0" text="" dxfId="16">
      <formula>11</formula>
      <formula>22</formula>
    </cfRule>
    <cfRule type="cellIs" priority="4" operator="between" aboveAverage="0" equalAverage="0" bottom="0" percent="0" rank="0" text="" dxfId="17">
      <formula>22</formula>
      <formula>33</formula>
    </cfRule>
  </conditionalFormatting>
  <conditionalFormatting sqref="A1">
    <cfRule type="cellIs" priority="5" operator="between" aboveAverage="0" equalAverage="0" bottom="0" percent="0" rank="0" text="" dxfId="18">
      <formula>1</formula>
      <formula>33</formula>
    </cfRule>
    <cfRule type="cellIs" priority="6" operator="between" aboveAverage="0" equalAverage="0" bottom="0" percent="0" rank="0" text="" dxfId="19">
      <formula>33</formula>
      <formula>66</formula>
    </cfRule>
    <cfRule type="cellIs" priority="7" operator="between" aboveAverage="0" equalAverage="0" bottom="0" percent="0" rank="0" text="" dxfId="20">
      <formula>66</formula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9.15625" defaultRowHeight="11" zeroHeight="false" outlineLevelRow="0" outlineLevelCol="0"/>
  <cols>
    <col collapsed="false" customWidth="true" hidden="false" outlineLevel="0" max="81" min="1" style="140" width="0.82"/>
    <col collapsed="false" customWidth="false" hidden="false" outlineLevel="0" max="257" min="82" style="140" width="9.15"/>
  </cols>
  <sheetData>
    <row r="1" customFormat="false" ht="15" hidden="false" customHeight="true" outlineLevel="0" collapsed="false">
      <c r="A1" s="141" t="s">
        <v>59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</row>
    <row r="2" customFormat="false" ht="5" hidden="false" customHeight="true" outlineLevel="0" collapsed="false">
      <c r="A2" s="154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4" t="n">
        <v>0</v>
      </c>
      <c r="AI2" s="145" t="n">
        <v>0</v>
      </c>
      <c r="AJ2" s="146" t="n">
        <v>0</v>
      </c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7" t="n">
        <v>0.3</v>
      </c>
      <c r="BG2" s="148" t="n">
        <v>0.3</v>
      </c>
      <c r="BH2" s="149"/>
      <c r="BI2" s="150"/>
      <c r="BJ2" s="150"/>
      <c r="BK2" s="151"/>
      <c r="BL2" s="152" t="n">
        <v>0.3</v>
      </c>
      <c r="BM2" s="153"/>
      <c r="BN2" s="147" t="n">
        <v>0.3</v>
      </c>
      <c r="BO2" s="148" t="n">
        <v>0.3</v>
      </c>
      <c r="BP2" s="149"/>
      <c r="BQ2" s="150"/>
      <c r="BR2" s="143"/>
      <c r="BS2" s="143"/>
      <c r="BT2" s="143"/>
      <c r="BU2" s="143"/>
      <c r="BV2" s="143"/>
      <c r="BW2" s="143"/>
      <c r="BX2" s="143"/>
      <c r="BY2" s="143"/>
      <c r="BZ2" s="143"/>
      <c r="CA2" s="143"/>
      <c r="CB2" s="143"/>
    </row>
    <row r="3" customFormat="false" ht="5" hidden="false" customHeight="true" outlineLevel="0" collapsed="false">
      <c r="A3" s="154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55" t="n">
        <v>0</v>
      </c>
      <c r="AI3" s="156" t="n">
        <v>0</v>
      </c>
      <c r="AJ3" s="157" t="n">
        <v>0</v>
      </c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7" t="n">
        <v>0.3</v>
      </c>
      <c r="BE3" s="158" t="n">
        <v>0.3</v>
      </c>
      <c r="BF3" s="143" t="n">
        <v>0.3</v>
      </c>
      <c r="BG3" s="143" t="n">
        <v>0.3</v>
      </c>
      <c r="BH3" s="143" t="n">
        <v>0.3</v>
      </c>
      <c r="BI3" s="143" t="n">
        <v>0.3</v>
      </c>
      <c r="BJ3" s="143" t="n">
        <v>0.3</v>
      </c>
      <c r="BK3" s="143" t="n">
        <v>0.3</v>
      </c>
      <c r="BL3" s="143" t="n">
        <v>0.3</v>
      </c>
      <c r="BM3" s="143" t="n">
        <v>0.3</v>
      </c>
      <c r="BN3" s="143" t="n">
        <v>0.3</v>
      </c>
      <c r="BO3" s="143" t="n">
        <v>0.3</v>
      </c>
      <c r="BP3" s="143" t="n">
        <v>0.3</v>
      </c>
      <c r="BQ3" s="143" t="n">
        <v>0.3</v>
      </c>
      <c r="BR3" s="149"/>
      <c r="BS3" s="150"/>
      <c r="BT3" s="143"/>
      <c r="BU3" s="143"/>
      <c r="BV3" s="143"/>
      <c r="BW3" s="143"/>
      <c r="BX3" s="143"/>
      <c r="BY3" s="143"/>
      <c r="BZ3" s="143"/>
      <c r="CA3" s="143"/>
      <c r="CB3" s="143"/>
    </row>
    <row r="4" customFormat="false" ht="5" hidden="false" customHeight="true" outlineLevel="0" collapsed="false">
      <c r="A4" s="154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52" t="n">
        <v>0</v>
      </c>
      <c r="W4" s="143"/>
      <c r="X4" s="143"/>
      <c r="Y4" s="143"/>
      <c r="Z4" s="143"/>
      <c r="AA4" s="143"/>
      <c r="AB4" s="143"/>
      <c r="AC4" s="143"/>
      <c r="AD4" s="143"/>
      <c r="AE4" s="159" t="n">
        <v>0</v>
      </c>
      <c r="AF4" s="143"/>
      <c r="AG4" s="143"/>
      <c r="AH4" s="143"/>
      <c r="AI4" s="143"/>
      <c r="AJ4" s="160" t="n">
        <v>0</v>
      </c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7" t="n">
        <v>0.3</v>
      </c>
      <c r="BD4" s="143" t="n">
        <v>0.3</v>
      </c>
      <c r="BE4" s="143" t="n">
        <v>0.3</v>
      </c>
      <c r="BF4" s="143" t="n">
        <v>0.3</v>
      </c>
      <c r="BG4" s="143" t="n">
        <v>0.3</v>
      </c>
      <c r="BH4" s="143" t="n">
        <v>0.3</v>
      </c>
      <c r="BI4" s="143" t="n">
        <v>0.3</v>
      </c>
      <c r="BJ4" s="143" t="n">
        <v>0.3</v>
      </c>
      <c r="BK4" s="143" t="n">
        <v>0.3</v>
      </c>
      <c r="BL4" s="143" t="n">
        <v>0.3</v>
      </c>
      <c r="BM4" s="143" t="n">
        <v>0.3</v>
      </c>
      <c r="BN4" s="143" t="n">
        <v>0.3</v>
      </c>
      <c r="BO4" s="143" t="n">
        <v>0.3</v>
      </c>
      <c r="BP4" s="143" t="n">
        <v>0.3</v>
      </c>
      <c r="BQ4" s="143" t="n">
        <v>0.3</v>
      </c>
      <c r="BR4" s="143" t="n">
        <v>0.3</v>
      </c>
      <c r="BS4" s="143" t="n">
        <v>0.3</v>
      </c>
      <c r="BT4" s="149"/>
      <c r="BU4" s="143"/>
      <c r="BV4" s="143"/>
      <c r="BW4" s="143"/>
      <c r="BX4" s="147" t="n">
        <v>0</v>
      </c>
      <c r="BY4" s="158" t="n">
        <v>0</v>
      </c>
      <c r="BZ4" s="148" t="n">
        <v>0</v>
      </c>
      <c r="CA4" s="143"/>
      <c r="CB4" s="143"/>
    </row>
    <row r="5" customFormat="false" ht="5" hidden="false" customHeight="true" outlineLevel="0" collapsed="false">
      <c r="A5" s="154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61"/>
      <c r="U5" s="143"/>
      <c r="V5" s="160" t="n">
        <v>0</v>
      </c>
      <c r="W5" s="143"/>
      <c r="X5" s="143"/>
      <c r="Y5" s="143"/>
      <c r="Z5" s="143"/>
      <c r="AA5" s="162" t="n">
        <v>0</v>
      </c>
      <c r="AB5" s="163" t="n">
        <v>0</v>
      </c>
      <c r="AC5" s="164" t="n">
        <v>0</v>
      </c>
      <c r="AD5" s="165" t="n">
        <v>0</v>
      </c>
      <c r="AE5" s="166" t="n">
        <v>0</v>
      </c>
      <c r="AF5" s="146" t="n">
        <v>0</v>
      </c>
      <c r="AG5" s="143"/>
      <c r="AH5" s="143"/>
      <c r="AI5" s="143"/>
      <c r="AJ5" s="160" t="n">
        <v>0</v>
      </c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7" t="n">
        <v>0.3</v>
      </c>
      <c r="BC5" s="143" t="n">
        <v>0.3</v>
      </c>
      <c r="BD5" s="143" t="n">
        <v>0.3</v>
      </c>
      <c r="BE5" s="143" t="n">
        <v>0.3</v>
      </c>
      <c r="BF5" s="143" t="n">
        <v>0.3</v>
      </c>
      <c r="BG5" s="143" t="n">
        <v>0.3</v>
      </c>
      <c r="BH5" s="143" t="n">
        <v>0.3</v>
      </c>
      <c r="BI5" s="143" t="n">
        <v>0.3</v>
      </c>
      <c r="BJ5" s="143" t="n">
        <v>0.3</v>
      </c>
      <c r="BK5" s="143" t="n">
        <v>0.3</v>
      </c>
      <c r="BL5" s="143" t="n">
        <v>0.3</v>
      </c>
      <c r="BM5" s="143" t="n">
        <v>0.3</v>
      </c>
      <c r="BN5" s="143" t="n">
        <v>0.3</v>
      </c>
      <c r="BO5" s="143" t="n">
        <v>0.3</v>
      </c>
      <c r="BP5" s="143" t="n">
        <v>0.3</v>
      </c>
      <c r="BQ5" s="143" t="n">
        <v>0.3</v>
      </c>
      <c r="BR5" s="143" t="n">
        <v>0.3</v>
      </c>
      <c r="BS5" s="143" t="n">
        <v>0.3</v>
      </c>
      <c r="BT5" s="143" t="n">
        <v>0.3</v>
      </c>
      <c r="BU5" s="149"/>
      <c r="BV5" s="143"/>
      <c r="BW5" s="143"/>
      <c r="BX5" s="167" t="n">
        <v>0</v>
      </c>
      <c r="BY5" s="161" t="n">
        <v>0</v>
      </c>
      <c r="BZ5" s="168" t="n">
        <v>0</v>
      </c>
      <c r="CA5" s="143"/>
      <c r="CB5" s="143"/>
    </row>
    <row r="6" customFormat="false" ht="5" hidden="false" customHeight="true" outlineLevel="0" collapsed="false">
      <c r="A6" s="154"/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59" t="n">
        <v>0</v>
      </c>
      <c r="T6" s="143"/>
      <c r="U6" s="147" t="n">
        <v>0</v>
      </c>
      <c r="V6" s="161" t="n">
        <v>0</v>
      </c>
      <c r="W6" s="148" t="n">
        <v>0</v>
      </c>
      <c r="X6" s="143"/>
      <c r="Y6" s="143"/>
      <c r="Z6" s="143"/>
      <c r="AA6" s="169" t="n">
        <v>0</v>
      </c>
      <c r="AB6" s="143" t="n">
        <v>0</v>
      </c>
      <c r="AC6" s="143" t="n">
        <v>0</v>
      </c>
      <c r="AD6" s="161" t="n">
        <v>0</v>
      </c>
      <c r="AE6" s="166" t="n">
        <v>0</v>
      </c>
      <c r="AF6" s="170" t="n">
        <v>0</v>
      </c>
      <c r="AG6" s="145" t="n">
        <v>0</v>
      </c>
      <c r="AH6" s="171" t="n">
        <v>0</v>
      </c>
      <c r="AI6" s="165" t="n">
        <v>0</v>
      </c>
      <c r="AJ6" s="168" t="n">
        <v>0</v>
      </c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67" t="n">
        <v>0.3</v>
      </c>
      <c r="BC6" s="143" t="n">
        <v>0.3</v>
      </c>
      <c r="BD6" s="143" t="n">
        <v>0.3</v>
      </c>
      <c r="BE6" s="143" t="n">
        <v>0.3</v>
      </c>
      <c r="BF6" s="143" t="n">
        <v>0.3</v>
      </c>
      <c r="BG6" s="143" t="n">
        <v>0.3</v>
      </c>
      <c r="BH6" s="143" t="n">
        <v>0.3</v>
      </c>
      <c r="BI6" s="143" t="n">
        <v>0.3</v>
      </c>
      <c r="BJ6" s="143" t="n">
        <v>0.3</v>
      </c>
      <c r="BK6" s="143" t="n">
        <v>0.3</v>
      </c>
      <c r="BL6" s="143" t="n">
        <v>0.3</v>
      </c>
      <c r="BM6" s="143" t="n">
        <v>0.3</v>
      </c>
      <c r="BN6" s="143" t="n">
        <v>0.3</v>
      </c>
      <c r="BO6" s="143" t="n">
        <v>0.3</v>
      </c>
      <c r="BP6" s="143" t="n">
        <v>0.3</v>
      </c>
      <c r="BQ6" s="143" t="n">
        <v>0.3</v>
      </c>
      <c r="BR6" s="143" t="n">
        <v>0.3</v>
      </c>
      <c r="BS6" s="143" t="n">
        <v>0.3</v>
      </c>
      <c r="BT6" s="143" t="n">
        <v>0.3</v>
      </c>
      <c r="BU6" s="143" t="n">
        <v>0.3</v>
      </c>
      <c r="BV6" s="167"/>
      <c r="BW6" s="143"/>
      <c r="BX6" s="167" t="n">
        <v>0</v>
      </c>
      <c r="BY6" s="172"/>
      <c r="BZ6" s="173"/>
      <c r="CA6" s="143"/>
      <c r="CB6" s="143"/>
    </row>
    <row r="7" customFormat="false" ht="5" hidden="false" customHeight="true" outlineLevel="0" collapsed="false">
      <c r="A7" s="154"/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74" t="n">
        <v>0</v>
      </c>
      <c r="T7" s="143"/>
      <c r="U7" s="167" t="n">
        <v>0</v>
      </c>
      <c r="V7" s="143" t="n">
        <v>0</v>
      </c>
      <c r="W7" s="161" t="n">
        <v>0</v>
      </c>
      <c r="X7" s="148" t="n">
        <v>0</v>
      </c>
      <c r="Y7" s="161"/>
      <c r="Z7" s="161"/>
      <c r="AA7" s="175" t="n">
        <v>0</v>
      </c>
      <c r="AB7" s="143" t="n">
        <v>0</v>
      </c>
      <c r="AC7" s="143" t="n">
        <v>0</v>
      </c>
      <c r="AD7" s="161" t="n">
        <v>0</v>
      </c>
      <c r="AE7" s="166" t="n">
        <v>0</v>
      </c>
      <c r="AF7" s="170" t="n">
        <v>0</v>
      </c>
      <c r="AG7" s="143" t="n">
        <v>0</v>
      </c>
      <c r="AH7" s="143" t="n">
        <v>0</v>
      </c>
      <c r="AI7" s="176" t="n">
        <v>0</v>
      </c>
      <c r="AJ7" s="168" t="n">
        <v>0</v>
      </c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7" t="n">
        <v>0.3</v>
      </c>
      <c r="BB7" s="143" t="n">
        <v>0.3</v>
      </c>
      <c r="BC7" s="143" t="n">
        <v>0.3</v>
      </c>
      <c r="BD7" s="143" t="n">
        <v>0.3</v>
      </c>
      <c r="BE7" s="143" t="n">
        <v>0.3</v>
      </c>
      <c r="BF7" s="143" t="n">
        <v>0.3</v>
      </c>
      <c r="BG7" s="143" t="n">
        <v>0.3</v>
      </c>
      <c r="BH7" s="143" t="n">
        <v>0.3</v>
      </c>
      <c r="BI7" s="143" t="n">
        <v>0.3</v>
      </c>
      <c r="BJ7" s="143" t="n">
        <v>0.3</v>
      </c>
      <c r="BK7" s="143" t="n">
        <v>0.3</v>
      </c>
      <c r="BL7" s="143" t="n">
        <v>0.3</v>
      </c>
      <c r="BM7" s="143" t="n">
        <v>0.3</v>
      </c>
      <c r="BN7" s="143" t="n">
        <v>0.3</v>
      </c>
      <c r="BO7" s="143" t="n">
        <v>0.3</v>
      </c>
      <c r="BP7" s="143" t="n">
        <v>0.3</v>
      </c>
      <c r="BQ7" s="143" t="n">
        <v>0.3</v>
      </c>
      <c r="BR7" s="143" t="n">
        <v>0.3</v>
      </c>
      <c r="BS7" s="143" t="n">
        <v>0.3</v>
      </c>
      <c r="BT7" s="143" t="n">
        <v>0.3</v>
      </c>
      <c r="BU7" s="143" t="n">
        <v>0.3</v>
      </c>
      <c r="BV7" s="149"/>
      <c r="BW7" s="143"/>
      <c r="BX7" s="177"/>
      <c r="BY7" s="143" t="n">
        <v>0</v>
      </c>
      <c r="BZ7" s="143" t="n">
        <v>0</v>
      </c>
      <c r="CA7" s="167"/>
      <c r="CB7" s="143"/>
    </row>
    <row r="8" customFormat="false" ht="5" hidden="false" customHeight="true" outlineLevel="0" collapsed="false">
      <c r="A8" s="154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68"/>
      <c r="U8" s="150" t="n">
        <v>0</v>
      </c>
      <c r="V8" s="150" t="n">
        <v>0</v>
      </c>
      <c r="W8" s="150" t="n">
        <v>0</v>
      </c>
      <c r="X8" s="151" t="n">
        <v>0</v>
      </c>
      <c r="Y8" s="161"/>
      <c r="Z8" s="161"/>
      <c r="AA8" s="178" t="n">
        <v>0</v>
      </c>
      <c r="AB8" s="143" t="n">
        <v>0</v>
      </c>
      <c r="AC8" s="143" t="n">
        <v>0</v>
      </c>
      <c r="AD8" s="179" t="n">
        <v>0</v>
      </c>
      <c r="AE8" s="180" t="n">
        <v>0</v>
      </c>
      <c r="AF8" s="176" t="n">
        <v>0</v>
      </c>
      <c r="AG8" s="181" t="n">
        <v>0</v>
      </c>
      <c r="AH8" s="182" t="n">
        <v>0</v>
      </c>
      <c r="AI8" s="183" t="n">
        <v>0</v>
      </c>
      <c r="AJ8" s="168" t="n">
        <v>0</v>
      </c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67" t="n">
        <v>0.3</v>
      </c>
      <c r="BB8" s="143" t="n">
        <v>0.3</v>
      </c>
      <c r="BC8" s="143" t="n">
        <v>0.3</v>
      </c>
      <c r="BD8" s="143" t="n">
        <v>0.3</v>
      </c>
      <c r="BE8" s="143" t="n">
        <v>0.3</v>
      </c>
      <c r="BF8" s="143" t="n">
        <v>0.3</v>
      </c>
      <c r="BG8" s="143" t="n">
        <v>0.3</v>
      </c>
      <c r="BH8" s="143" t="n">
        <v>0.3</v>
      </c>
      <c r="BI8" s="143" t="n">
        <v>0.3</v>
      </c>
      <c r="BJ8" s="143" t="n">
        <v>0.3</v>
      </c>
      <c r="BK8" s="143" t="n">
        <v>0.3</v>
      </c>
      <c r="BL8" s="143" t="n">
        <v>0.3</v>
      </c>
      <c r="BM8" s="143" t="n">
        <v>0.3</v>
      </c>
      <c r="BN8" s="143" t="n">
        <v>0.3</v>
      </c>
      <c r="BO8" s="143" t="n">
        <v>0.3</v>
      </c>
      <c r="BP8" s="143" t="n">
        <v>0.3</v>
      </c>
      <c r="BQ8" s="143" t="n">
        <v>0.3</v>
      </c>
      <c r="BR8" s="143" t="n">
        <v>0.3</v>
      </c>
      <c r="BS8" s="143" t="n">
        <v>0.3</v>
      </c>
      <c r="BT8" s="143" t="n">
        <v>0.3</v>
      </c>
      <c r="BU8" s="143" t="n">
        <v>0.3</v>
      </c>
      <c r="BV8" s="143" t="n">
        <v>0.3</v>
      </c>
      <c r="BW8" s="167"/>
      <c r="BX8" s="167" t="n">
        <v>0</v>
      </c>
      <c r="BY8" s="143" t="n">
        <v>0</v>
      </c>
      <c r="BZ8" s="143" t="n">
        <v>0</v>
      </c>
      <c r="CA8" s="149"/>
      <c r="CB8" s="143"/>
    </row>
    <row r="9" customFormat="false" ht="5" hidden="false" customHeight="true" outlineLevel="0" collapsed="false">
      <c r="A9" s="154"/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61"/>
      <c r="X9" s="161"/>
      <c r="Y9" s="161"/>
      <c r="Z9" s="147" t="n">
        <v>0</v>
      </c>
      <c r="AA9" s="166" t="n">
        <v>0</v>
      </c>
      <c r="AB9" s="184" t="n">
        <v>0</v>
      </c>
      <c r="AC9" s="180" t="n">
        <v>0</v>
      </c>
      <c r="AD9" s="185" t="n">
        <v>0</v>
      </c>
      <c r="AE9" s="186" t="n">
        <v>0</v>
      </c>
      <c r="AF9" s="176" t="n">
        <v>0</v>
      </c>
      <c r="AG9" s="166" t="n">
        <v>0</v>
      </c>
      <c r="AH9" s="168" t="n">
        <v>0</v>
      </c>
      <c r="AI9" s="143"/>
      <c r="AJ9" s="160" t="n">
        <v>0</v>
      </c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67" t="n">
        <v>0.3</v>
      </c>
      <c r="BB9" s="143" t="n">
        <v>0.3</v>
      </c>
      <c r="BC9" s="143" t="n">
        <v>0.3</v>
      </c>
      <c r="BD9" s="143" t="n">
        <v>0.3</v>
      </c>
      <c r="BE9" s="143" t="n">
        <v>0.3</v>
      </c>
      <c r="BF9" s="143" t="n">
        <v>0.3</v>
      </c>
      <c r="BG9" s="143" t="n">
        <v>0.3</v>
      </c>
      <c r="BH9" s="143" t="n">
        <v>0.3</v>
      </c>
      <c r="BI9" s="143" t="n">
        <v>0.3</v>
      </c>
      <c r="BJ9" s="143" t="n">
        <v>0.3</v>
      </c>
      <c r="BK9" s="143" t="n">
        <v>0.3</v>
      </c>
      <c r="BL9" s="143" t="n">
        <v>0.3</v>
      </c>
      <c r="BM9" s="143" t="n">
        <v>0.3</v>
      </c>
      <c r="BN9" s="143" t="n">
        <v>0.3</v>
      </c>
      <c r="BO9" s="143" t="n">
        <v>0.3</v>
      </c>
      <c r="BP9" s="143" t="n">
        <v>0.3</v>
      </c>
      <c r="BQ9" s="143" t="n">
        <v>0.3</v>
      </c>
      <c r="BR9" s="143" t="n">
        <v>0.3</v>
      </c>
      <c r="BS9" s="143" t="n">
        <v>0.3</v>
      </c>
      <c r="BT9" s="143" t="n">
        <v>0.3</v>
      </c>
      <c r="BU9" s="143" t="n">
        <v>0.3</v>
      </c>
      <c r="BV9" s="143" t="n">
        <v>0.3</v>
      </c>
      <c r="BW9" s="167"/>
      <c r="BX9" s="149" t="n">
        <v>0</v>
      </c>
      <c r="BY9" s="143" t="n">
        <v>0</v>
      </c>
      <c r="BZ9" s="143" t="n">
        <v>0</v>
      </c>
      <c r="CA9" s="148" t="n">
        <v>0</v>
      </c>
      <c r="CB9" s="143"/>
    </row>
    <row r="10" customFormat="false" ht="5" hidden="false" customHeight="true" outlineLevel="0" collapsed="false">
      <c r="A10" s="154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7" t="n">
        <v>0</v>
      </c>
      <c r="Y10" s="158" t="n">
        <v>0</v>
      </c>
      <c r="Z10" s="161" t="n">
        <v>0</v>
      </c>
      <c r="AA10" s="166" t="n">
        <v>0</v>
      </c>
      <c r="AB10" s="187" t="n">
        <v>0</v>
      </c>
      <c r="AC10" s="188" t="n">
        <v>0</v>
      </c>
      <c r="AD10" s="189" t="n">
        <v>0</v>
      </c>
      <c r="AE10" s="187" t="n">
        <v>0</v>
      </c>
      <c r="AF10" s="184" t="n">
        <v>0</v>
      </c>
      <c r="AG10" s="180" t="n">
        <v>0</v>
      </c>
      <c r="AH10" s="168" t="n">
        <v>0</v>
      </c>
      <c r="AI10" s="143"/>
      <c r="AJ10" s="160" t="n">
        <v>0</v>
      </c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7" t="n">
        <v>0.3</v>
      </c>
      <c r="BA10" s="143" t="n">
        <v>0.3</v>
      </c>
      <c r="BB10" s="143" t="n">
        <v>0.3</v>
      </c>
      <c r="BC10" s="143" t="n">
        <v>0.3</v>
      </c>
      <c r="BD10" s="143" t="n">
        <v>0.3</v>
      </c>
      <c r="BE10" s="143" t="n">
        <v>0.3</v>
      </c>
      <c r="BF10" s="143" t="n">
        <v>0.3</v>
      </c>
      <c r="BG10" s="143" t="n">
        <v>0.3</v>
      </c>
      <c r="BH10" s="143" t="n">
        <v>0.3</v>
      </c>
      <c r="BI10" s="143" t="n">
        <v>0.3</v>
      </c>
      <c r="BJ10" s="143" t="n">
        <v>0.3</v>
      </c>
      <c r="BK10" s="143" t="n">
        <v>0.3</v>
      </c>
      <c r="BL10" s="143" t="n">
        <v>0.3</v>
      </c>
      <c r="BM10" s="143" t="n">
        <v>0.3</v>
      </c>
      <c r="BN10" s="143" t="n">
        <v>0.3</v>
      </c>
      <c r="BO10" s="143" t="n">
        <v>0.3</v>
      </c>
      <c r="BP10" s="143" t="n">
        <v>0.3</v>
      </c>
      <c r="BQ10" s="143" t="n">
        <v>0.3</v>
      </c>
      <c r="BR10" s="143" t="n">
        <v>0.3</v>
      </c>
      <c r="BS10" s="143" t="n">
        <v>0.3</v>
      </c>
      <c r="BT10" s="143" t="n">
        <v>0.3</v>
      </c>
      <c r="BU10" s="143" t="n">
        <v>0.3</v>
      </c>
      <c r="BV10" s="143" t="n">
        <v>0.3</v>
      </c>
      <c r="BW10" s="167"/>
      <c r="BX10" s="143"/>
      <c r="BY10" s="149" t="n">
        <v>0</v>
      </c>
      <c r="BZ10" s="143" t="n">
        <v>0</v>
      </c>
      <c r="CA10" s="168" t="n">
        <v>0</v>
      </c>
      <c r="CB10" s="143"/>
    </row>
    <row r="11" customFormat="false" ht="5" hidden="false" customHeight="true" outlineLevel="0" collapsed="false">
      <c r="A11" s="154"/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67" t="n">
        <v>0</v>
      </c>
      <c r="Y11" s="161" t="n">
        <v>0</v>
      </c>
      <c r="Z11" s="188" t="n">
        <v>0</v>
      </c>
      <c r="AA11" s="190" t="n">
        <v>0</v>
      </c>
      <c r="AB11" s="190" t="n">
        <v>0</v>
      </c>
      <c r="AC11" s="191" t="n">
        <v>0</v>
      </c>
      <c r="AD11" s="181" t="n">
        <v>0</v>
      </c>
      <c r="AE11" s="180" t="n">
        <v>0</v>
      </c>
      <c r="AF11" s="176" t="n">
        <v>0</v>
      </c>
      <c r="AG11" s="161" t="n">
        <v>0</v>
      </c>
      <c r="AH11" s="151" t="n">
        <v>0</v>
      </c>
      <c r="AI11" s="143"/>
      <c r="AJ11" s="160" t="n">
        <v>0</v>
      </c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67" t="n">
        <v>0.3</v>
      </c>
      <c r="BA11" s="143" t="n">
        <v>0.3</v>
      </c>
      <c r="BB11" s="143" t="n">
        <v>0.3</v>
      </c>
      <c r="BC11" s="143" t="n">
        <v>0.3</v>
      </c>
      <c r="BD11" s="143" t="n">
        <v>0.3</v>
      </c>
      <c r="BE11" s="143" t="n">
        <v>0.3</v>
      </c>
      <c r="BF11" s="143" t="n">
        <v>0.3</v>
      </c>
      <c r="BG11" s="143" t="n">
        <v>0.3</v>
      </c>
      <c r="BH11" s="143" t="n">
        <v>0.3</v>
      </c>
      <c r="BI11" s="143" t="n">
        <v>0.3</v>
      </c>
      <c r="BJ11" s="143" t="n">
        <v>0.3</v>
      </c>
      <c r="BK11" s="143" t="n">
        <v>0.3</v>
      </c>
      <c r="BL11" s="143" t="n">
        <v>0.3</v>
      </c>
      <c r="BM11" s="143" t="n">
        <v>0.3</v>
      </c>
      <c r="BN11" s="143" t="n">
        <v>0.3</v>
      </c>
      <c r="BO11" s="143" t="n">
        <v>0.3</v>
      </c>
      <c r="BP11" s="143" t="n">
        <v>0.3</v>
      </c>
      <c r="BQ11" s="143" t="n">
        <v>0.3</v>
      </c>
      <c r="BR11" s="143" t="n">
        <v>0.3</v>
      </c>
      <c r="BS11" s="143" t="n">
        <v>0.3</v>
      </c>
      <c r="BT11" s="143" t="n">
        <v>0.3</v>
      </c>
      <c r="BU11" s="143" t="n">
        <v>0.3</v>
      </c>
      <c r="BV11" s="192" t="n">
        <v>0</v>
      </c>
      <c r="BW11" s="149"/>
      <c r="BX11" s="143"/>
      <c r="BY11" s="143"/>
      <c r="BZ11" s="167" t="n">
        <v>0</v>
      </c>
      <c r="CA11" s="168" t="n">
        <v>0</v>
      </c>
      <c r="CB11" s="143"/>
    </row>
    <row r="12" customFormat="false" ht="5" hidden="false" customHeight="true" outlineLevel="0" collapsed="false">
      <c r="A12" s="154"/>
      <c r="B12" s="143"/>
      <c r="C12" s="143"/>
      <c r="D12" s="193" t="n">
        <v>0</v>
      </c>
      <c r="E12" s="194" t="n">
        <v>0</v>
      </c>
      <c r="F12" s="194" t="n">
        <v>0</v>
      </c>
      <c r="G12" s="194" t="n">
        <v>0</v>
      </c>
      <c r="H12" s="194" t="n">
        <v>0</v>
      </c>
      <c r="I12" s="194" t="n">
        <v>0</v>
      </c>
      <c r="J12" s="195" t="n">
        <v>0</v>
      </c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7" t="n">
        <v>0</v>
      </c>
      <c r="V12" s="196" t="n">
        <v>0</v>
      </c>
      <c r="W12" s="173" t="n">
        <v>0</v>
      </c>
      <c r="X12" s="150" t="n">
        <v>0</v>
      </c>
      <c r="Y12" s="150" t="n">
        <v>0</v>
      </c>
      <c r="Z12" s="157" t="n">
        <v>0</v>
      </c>
      <c r="AA12" s="161"/>
      <c r="AB12" s="161"/>
      <c r="AC12" s="168"/>
      <c r="AD12" s="166" t="n">
        <v>0</v>
      </c>
      <c r="AE12" s="143" t="n">
        <v>0</v>
      </c>
      <c r="AF12" s="161" t="n">
        <v>0</v>
      </c>
      <c r="AG12" s="168" t="n">
        <v>0</v>
      </c>
      <c r="AH12" s="143"/>
      <c r="AI12" s="143"/>
      <c r="AJ12" s="160" t="n">
        <v>0</v>
      </c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7" t="n">
        <v>0.3</v>
      </c>
      <c r="AZ12" s="143" t="n">
        <v>0.3</v>
      </c>
      <c r="BA12" s="143" t="n">
        <v>0.3</v>
      </c>
      <c r="BB12" s="143" t="n">
        <v>0.3</v>
      </c>
      <c r="BC12" s="143" t="n">
        <v>0.3</v>
      </c>
      <c r="BD12" s="143" t="n">
        <v>0.3</v>
      </c>
      <c r="BE12" s="143" t="n">
        <v>0.3</v>
      </c>
      <c r="BF12" s="143" t="n">
        <v>0.3</v>
      </c>
      <c r="BG12" s="143" t="n">
        <v>0.3</v>
      </c>
      <c r="BH12" s="143" t="n">
        <v>0.3</v>
      </c>
      <c r="BI12" s="143" t="n">
        <v>0.3</v>
      </c>
      <c r="BJ12" s="143" t="n">
        <v>0.3</v>
      </c>
      <c r="BK12" s="143" t="n">
        <v>0.3</v>
      </c>
      <c r="BL12" s="143" t="n">
        <v>0.3</v>
      </c>
      <c r="BM12" s="143" t="n">
        <v>0.3</v>
      </c>
      <c r="BN12" s="143" t="n">
        <v>0.3</v>
      </c>
      <c r="BO12" s="143" t="n">
        <v>0.3</v>
      </c>
      <c r="BP12" s="143" t="n">
        <v>0.3</v>
      </c>
      <c r="BQ12" s="143" t="n">
        <v>0.3</v>
      </c>
      <c r="BR12" s="143" t="n">
        <v>0.3</v>
      </c>
      <c r="BS12" s="143" t="n">
        <v>0.3</v>
      </c>
      <c r="BT12" s="143" t="n">
        <v>0.3</v>
      </c>
      <c r="BU12" s="188" t="n">
        <v>0</v>
      </c>
      <c r="BV12" s="166" t="n">
        <v>0</v>
      </c>
      <c r="BW12" s="143" t="n">
        <v>0</v>
      </c>
      <c r="BX12" s="149"/>
      <c r="BY12" s="143"/>
      <c r="BZ12" s="149" t="n">
        <v>0</v>
      </c>
      <c r="CA12" s="151" t="n">
        <v>0</v>
      </c>
      <c r="CB12" s="143"/>
    </row>
    <row r="13" customFormat="false" ht="5" hidden="false" customHeight="true" outlineLevel="0" collapsed="false">
      <c r="A13" s="154"/>
      <c r="B13" s="143"/>
      <c r="C13" s="147" t="n">
        <v>0</v>
      </c>
      <c r="D13" s="182" t="n">
        <v>0</v>
      </c>
      <c r="E13" s="182" t="n">
        <v>0</v>
      </c>
      <c r="F13" s="182" t="n">
        <v>0</v>
      </c>
      <c r="G13" s="182" t="n">
        <v>0</v>
      </c>
      <c r="H13" s="182" t="n">
        <v>0</v>
      </c>
      <c r="I13" s="197"/>
      <c r="J13" s="182" t="n">
        <v>0</v>
      </c>
      <c r="K13" s="148" t="n">
        <v>0</v>
      </c>
      <c r="L13" s="143"/>
      <c r="M13" s="143"/>
      <c r="N13" s="143"/>
      <c r="O13" s="143"/>
      <c r="P13" s="143"/>
      <c r="Q13" s="143"/>
      <c r="R13" s="143"/>
      <c r="S13" s="143"/>
      <c r="T13" s="143"/>
      <c r="U13" s="160" t="n">
        <v>0</v>
      </c>
      <c r="V13" s="143"/>
      <c r="W13" s="143"/>
      <c r="X13" s="143"/>
      <c r="Y13" s="143"/>
      <c r="Z13" s="160" t="n">
        <v>0</v>
      </c>
      <c r="AA13" s="143"/>
      <c r="AB13" s="198" t="n">
        <v>0</v>
      </c>
      <c r="AC13" s="145" t="n">
        <v>0</v>
      </c>
      <c r="AD13" s="199" t="n">
        <v>0</v>
      </c>
      <c r="AE13" s="187" t="n">
        <v>0</v>
      </c>
      <c r="AF13" s="200" t="n">
        <v>0</v>
      </c>
      <c r="AG13" s="168" t="n">
        <v>0</v>
      </c>
      <c r="AH13" s="143"/>
      <c r="AI13" s="143"/>
      <c r="AJ13" s="149" t="n">
        <v>0</v>
      </c>
      <c r="AK13" s="173" t="n">
        <v>0</v>
      </c>
      <c r="AL13" s="173" t="n">
        <v>0</v>
      </c>
      <c r="AM13" s="173" t="n">
        <v>0</v>
      </c>
      <c r="AN13" s="173" t="n">
        <v>0</v>
      </c>
      <c r="AO13" s="173" t="n">
        <v>0</v>
      </c>
      <c r="AP13" s="173" t="n">
        <v>0</v>
      </c>
      <c r="AQ13" s="173" t="n">
        <v>0</v>
      </c>
      <c r="AR13" s="173" t="n">
        <v>0</v>
      </c>
      <c r="AS13" s="173" t="n">
        <v>0</v>
      </c>
      <c r="AT13" s="148" t="n">
        <v>0</v>
      </c>
      <c r="AU13" s="143"/>
      <c r="AV13" s="143"/>
      <c r="AW13" s="143"/>
      <c r="AX13" s="143"/>
      <c r="AY13" s="167" t="n">
        <v>0.3</v>
      </c>
      <c r="AZ13" s="143" t="n">
        <v>0.3</v>
      </c>
      <c r="BA13" s="143" t="n">
        <v>0.3</v>
      </c>
      <c r="BB13" s="143" t="n">
        <v>0.3</v>
      </c>
      <c r="BC13" s="143" t="n">
        <v>0.3</v>
      </c>
      <c r="BD13" s="143" t="n">
        <v>0.3</v>
      </c>
      <c r="BE13" s="143" t="n">
        <v>0.3</v>
      </c>
      <c r="BF13" s="143" t="n">
        <v>0.3</v>
      </c>
      <c r="BG13" s="143" t="n">
        <v>0.3</v>
      </c>
      <c r="BH13" s="143" t="n">
        <v>0.3</v>
      </c>
      <c r="BI13" s="143" t="n">
        <v>0.3</v>
      </c>
      <c r="BJ13" s="143" t="n">
        <v>0.3</v>
      </c>
      <c r="BK13" s="143" t="n">
        <v>0.3</v>
      </c>
      <c r="BL13" s="143" t="n">
        <v>0.3</v>
      </c>
      <c r="BM13" s="143" t="n">
        <v>0.3</v>
      </c>
      <c r="BN13" s="143" t="n">
        <v>0.3</v>
      </c>
      <c r="BO13" s="143" t="n">
        <v>0.3</v>
      </c>
      <c r="BP13" s="143" t="n">
        <v>0.3</v>
      </c>
      <c r="BQ13" s="143" t="n">
        <v>0.3</v>
      </c>
      <c r="BR13" s="143" t="n">
        <v>0.3</v>
      </c>
      <c r="BS13" s="143" t="n">
        <v>0.3</v>
      </c>
      <c r="BT13" s="201" t="n">
        <v>0</v>
      </c>
      <c r="BU13" s="143" t="n">
        <v>0</v>
      </c>
      <c r="BV13" s="166" t="n">
        <v>0</v>
      </c>
      <c r="BW13" s="143" t="n">
        <v>0</v>
      </c>
      <c r="BX13" s="148" t="n">
        <v>0</v>
      </c>
      <c r="BY13" s="143"/>
      <c r="BZ13" s="143"/>
      <c r="CA13" s="143"/>
      <c r="CB13" s="143"/>
    </row>
    <row r="14" customFormat="false" ht="5" hidden="false" customHeight="true" outlineLevel="0" collapsed="false">
      <c r="A14" s="154"/>
      <c r="B14" s="147" t="n">
        <v>0</v>
      </c>
      <c r="C14" s="161" t="n">
        <v>0</v>
      </c>
      <c r="D14" s="161" t="n">
        <v>0</v>
      </c>
      <c r="E14" s="161" t="n">
        <v>0</v>
      </c>
      <c r="F14" s="161" t="n">
        <v>0</v>
      </c>
      <c r="G14" s="161" t="n">
        <v>0</v>
      </c>
      <c r="H14" s="161" t="n">
        <v>0</v>
      </c>
      <c r="I14" s="161" t="n">
        <v>0</v>
      </c>
      <c r="J14" s="161" t="n">
        <v>0</v>
      </c>
      <c r="K14" s="161" t="n">
        <v>0</v>
      </c>
      <c r="L14" s="158" t="n">
        <v>0</v>
      </c>
      <c r="M14" s="158" t="n">
        <v>0</v>
      </c>
      <c r="N14" s="148" t="n">
        <v>0</v>
      </c>
      <c r="O14" s="143"/>
      <c r="P14" s="143"/>
      <c r="Q14" s="143"/>
      <c r="R14" s="143"/>
      <c r="S14" s="143"/>
      <c r="T14" s="162" t="n">
        <v>0</v>
      </c>
      <c r="U14" s="168" t="n">
        <v>0</v>
      </c>
      <c r="V14" s="143"/>
      <c r="W14" s="143"/>
      <c r="X14" s="143"/>
      <c r="Y14" s="143"/>
      <c r="Z14" s="160" t="n">
        <v>0</v>
      </c>
      <c r="AA14" s="143"/>
      <c r="AB14" s="202" t="n">
        <v>0</v>
      </c>
      <c r="AC14" s="189" t="n">
        <v>0</v>
      </c>
      <c r="AD14" s="186" t="n">
        <v>0</v>
      </c>
      <c r="AE14" s="176" t="n">
        <v>0</v>
      </c>
      <c r="AF14" s="166" t="n">
        <v>0</v>
      </c>
      <c r="AG14" s="151" t="n">
        <v>0</v>
      </c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67" t="n">
        <v>0</v>
      </c>
      <c r="AU14" s="163" t="n">
        <v>0</v>
      </c>
      <c r="AV14" s="158" t="n">
        <v>0</v>
      </c>
      <c r="AW14" s="158" t="n">
        <v>0</v>
      </c>
      <c r="AX14" s="158" t="n">
        <v>0</v>
      </c>
      <c r="AY14" s="166" t="n">
        <v>0</v>
      </c>
      <c r="AZ14" s="200" t="n">
        <v>0</v>
      </c>
      <c r="BA14" s="143" t="n">
        <v>0.3</v>
      </c>
      <c r="BB14" s="143" t="n">
        <v>0.3</v>
      </c>
      <c r="BC14" s="143" t="n">
        <v>0.3</v>
      </c>
      <c r="BD14" s="143" t="n">
        <v>0.3</v>
      </c>
      <c r="BE14" s="143" t="n">
        <v>0.3</v>
      </c>
      <c r="BF14" s="143" t="n">
        <v>0.3</v>
      </c>
      <c r="BG14" s="143" t="n">
        <v>0.3</v>
      </c>
      <c r="BH14" s="143" t="n">
        <v>0.3</v>
      </c>
      <c r="BI14" s="143" t="n">
        <v>0.3</v>
      </c>
      <c r="BJ14" s="143" t="n">
        <v>0.3</v>
      </c>
      <c r="BK14" s="143" t="n">
        <v>0.3</v>
      </c>
      <c r="BL14" s="143" t="n">
        <v>0.3</v>
      </c>
      <c r="BM14" s="143" t="n">
        <v>0.3</v>
      </c>
      <c r="BN14" s="143" t="n">
        <v>0.3</v>
      </c>
      <c r="BO14" s="143" t="n">
        <v>0.3</v>
      </c>
      <c r="BP14" s="143" t="n">
        <v>0.3</v>
      </c>
      <c r="BQ14" s="143" t="n">
        <v>0.3</v>
      </c>
      <c r="BR14" s="143" t="n">
        <v>0.3</v>
      </c>
      <c r="BS14" s="172"/>
      <c r="BT14" s="158"/>
      <c r="BU14" s="148"/>
      <c r="BV14" s="180" t="n">
        <v>0</v>
      </c>
      <c r="BW14" s="143" t="n">
        <v>0</v>
      </c>
      <c r="BX14" s="168" t="n">
        <v>0</v>
      </c>
      <c r="BY14" s="143"/>
      <c r="BZ14" s="143"/>
      <c r="CA14" s="143"/>
      <c r="CB14" s="143"/>
    </row>
    <row r="15" customFormat="false" ht="5" hidden="false" customHeight="true" outlineLevel="0" collapsed="false">
      <c r="A15" s="154"/>
      <c r="B15" s="167" t="n">
        <v>0</v>
      </c>
      <c r="C15" s="161" t="n">
        <v>0</v>
      </c>
      <c r="D15" s="161" t="n">
        <v>0</v>
      </c>
      <c r="E15" s="161" t="n">
        <v>0</v>
      </c>
      <c r="F15" s="161" t="n">
        <v>0</v>
      </c>
      <c r="G15" s="161" t="n">
        <v>0</v>
      </c>
      <c r="H15" s="161" t="n">
        <v>0</v>
      </c>
      <c r="I15" s="161" t="n">
        <v>0</v>
      </c>
      <c r="J15" s="161" t="n">
        <v>0</v>
      </c>
      <c r="K15" s="161" t="n">
        <v>0</v>
      </c>
      <c r="L15" s="161" t="n">
        <v>0</v>
      </c>
      <c r="M15" s="161" t="n">
        <v>0</v>
      </c>
      <c r="N15" s="161" t="n">
        <v>0</v>
      </c>
      <c r="O15" s="158" t="n">
        <v>0</v>
      </c>
      <c r="P15" s="148" t="n">
        <v>0</v>
      </c>
      <c r="Q15" s="143"/>
      <c r="R15" s="143"/>
      <c r="S15" s="143"/>
      <c r="T15" s="169" t="n">
        <v>0</v>
      </c>
      <c r="U15" s="168" t="n">
        <v>0</v>
      </c>
      <c r="V15" s="143"/>
      <c r="W15" s="143"/>
      <c r="X15" s="143"/>
      <c r="Y15" s="172" t="n">
        <v>0</v>
      </c>
      <c r="Z15" s="151" t="n">
        <v>0</v>
      </c>
      <c r="AA15" s="143"/>
      <c r="AB15" s="203" t="n">
        <v>0</v>
      </c>
      <c r="AC15" s="185" t="n">
        <v>0</v>
      </c>
      <c r="AD15" s="187" t="n">
        <v>0</v>
      </c>
      <c r="AE15" s="183" t="n">
        <v>0</v>
      </c>
      <c r="AF15" s="151" t="n">
        <v>0</v>
      </c>
      <c r="AG15" s="143"/>
      <c r="AH15" s="143"/>
      <c r="AI15" s="143"/>
      <c r="AJ15" s="143"/>
      <c r="AK15" s="143"/>
      <c r="AL15" s="143"/>
      <c r="AM15" s="143"/>
      <c r="AN15" s="143"/>
      <c r="AO15" s="147" t="n">
        <v>0</v>
      </c>
      <c r="AP15" s="158" t="n">
        <v>0</v>
      </c>
      <c r="AQ15" s="158" t="n">
        <v>0</v>
      </c>
      <c r="AR15" s="204" t="n">
        <v>0</v>
      </c>
      <c r="AS15" s="171" t="n">
        <v>0</v>
      </c>
      <c r="AT15" s="186" t="n">
        <v>0</v>
      </c>
      <c r="AU15" s="188" t="n">
        <v>0</v>
      </c>
      <c r="AV15" s="172"/>
      <c r="AW15" s="158"/>
      <c r="AX15" s="148"/>
      <c r="AY15" s="161" t="n">
        <v>0</v>
      </c>
      <c r="AZ15" s="186" t="n">
        <v>0</v>
      </c>
      <c r="BA15" s="187" t="n">
        <v>0</v>
      </c>
      <c r="BB15" s="143" t="n">
        <v>0.3</v>
      </c>
      <c r="BC15" s="143" t="n">
        <v>0.3</v>
      </c>
      <c r="BD15" s="143" t="n">
        <v>0.3</v>
      </c>
      <c r="BE15" s="143" t="n">
        <v>0.3</v>
      </c>
      <c r="BF15" s="143" t="n">
        <v>0.3</v>
      </c>
      <c r="BG15" s="143" t="n">
        <v>0.3</v>
      </c>
      <c r="BH15" s="143" t="n">
        <v>0.3</v>
      </c>
      <c r="BI15" s="143" t="n">
        <v>0.3</v>
      </c>
      <c r="BJ15" s="143" t="n">
        <v>0.3</v>
      </c>
      <c r="BK15" s="143" t="n">
        <v>0.3</v>
      </c>
      <c r="BL15" s="143" t="n">
        <v>0.3</v>
      </c>
      <c r="BM15" s="143" t="n">
        <v>0.3</v>
      </c>
      <c r="BN15" s="143" t="n">
        <v>0.3</v>
      </c>
      <c r="BO15" s="143" t="n">
        <v>0.3</v>
      </c>
      <c r="BP15" s="143" t="n">
        <v>0.3</v>
      </c>
      <c r="BQ15" s="143" t="n">
        <v>0.3</v>
      </c>
      <c r="BR15" s="143" t="n">
        <v>0.3</v>
      </c>
      <c r="BS15" s="143" t="n">
        <v>0.3</v>
      </c>
      <c r="BT15" s="149"/>
      <c r="BU15" s="143"/>
      <c r="BV15" s="149" t="n">
        <v>0</v>
      </c>
      <c r="BW15" s="143" t="n">
        <v>0</v>
      </c>
      <c r="BX15" s="168" t="n">
        <v>0</v>
      </c>
      <c r="BY15" s="143"/>
      <c r="BZ15" s="143"/>
      <c r="CA15" s="143"/>
      <c r="CB15" s="143"/>
    </row>
    <row r="16" customFormat="false" ht="5" hidden="false" customHeight="true" outlineLevel="0" collapsed="false">
      <c r="A16" s="154"/>
      <c r="B16" s="167" t="n">
        <v>0</v>
      </c>
      <c r="C16" s="161" t="n">
        <v>0</v>
      </c>
      <c r="D16" s="161" t="n">
        <v>0</v>
      </c>
      <c r="E16" s="161" t="n">
        <v>0</v>
      </c>
      <c r="F16" s="161" t="n">
        <v>0</v>
      </c>
      <c r="G16" s="161" t="n">
        <v>0</v>
      </c>
      <c r="H16" s="161" t="n">
        <v>0</v>
      </c>
      <c r="I16" s="161" t="n">
        <v>0</v>
      </c>
      <c r="J16" s="161" t="n">
        <v>0</v>
      </c>
      <c r="K16" s="161" t="n">
        <v>0</v>
      </c>
      <c r="L16" s="161" t="n">
        <v>0</v>
      </c>
      <c r="M16" s="161" t="n">
        <v>0</v>
      </c>
      <c r="N16" s="161" t="n">
        <v>0</v>
      </c>
      <c r="O16" s="161" t="n">
        <v>0</v>
      </c>
      <c r="P16" s="151" t="n">
        <v>0</v>
      </c>
      <c r="Q16" s="143"/>
      <c r="R16" s="143"/>
      <c r="S16" s="143"/>
      <c r="T16" s="155" t="n">
        <v>0</v>
      </c>
      <c r="U16" s="168" t="n">
        <v>0</v>
      </c>
      <c r="V16" s="143"/>
      <c r="W16" s="143"/>
      <c r="X16" s="197" t="n">
        <v>0</v>
      </c>
      <c r="Y16" s="143"/>
      <c r="Z16" s="143"/>
      <c r="AA16" s="143"/>
      <c r="AB16" s="205" t="n">
        <v>0</v>
      </c>
      <c r="AC16" s="181" t="n">
        <v>0</v>
      </c>
      <c r="AD16" s="157" t="n">
        <v>0</v>
      </c>
      <c r="AE16" s="143"/>
      <c r="AF16" s="143"/>
      <c r="AG16" s="143"/>
      <c r="AH16" s="143"/>
      <c r="AI16" s="143"/>
      <c r="AJ16" s="143"/>
      <c r="AK16" s="143"/>
      <c r="AL16" s="143"/>
      <c r="AM16" s="147" t="n">
        <v>0</v>
      </c>
      <c r="AN16" s="158" t="n">
        <v>0</v>
      </c>
      <c r="AO16" s="161" t="n">
        <v>0</v>
      </c>
      <c r="AP16" s="179" t="n">
        <v>0</v>
      </c>
      <c r="AQ16" s="179" t="n">
        <v>0</v>
      </c>
      <c r="AR16" s="179" t="n">
        <v>0</v>
      </c>
      <c r="AS16" s="180" t="n">
        <v>0</v>
      </c>
      <c r="AT16" s="200" t="n">
        <v>0</v>
      </c>
      <c r="AU16" s="184" t="n">
        <v>0</v>
      </c>
      <c r="AV16" s="179" t="n">
        <v>0</v>
      </c>
      <c r="AW16" s="149"/>
      <c r="AX16" s="150"/>
      <c r="AY16" s="177"/>
      <c r="AZ16" s="202" t="n">
        <v>0</v>
      </c>
      <c r="BA16" s="143" t="n">
        <v>0</v>
      </c>
      <c r="BB16" s="186" t="n">
        <v>0</v>
      </c>
      <c r="BC16" s="143" t="n">
        <v>0.3</v>
      </c>
      <c r="BD16" s="143" t="n">
        <v>0.3</v>
      </c>
      <c r="BE16" s="143" t="n">
        <v>0.3</v>
      </c>
      <c r="BF16" s="143" t="n">
        <v>0.3</v>
      </c>
      <c r="BG16" s="143" t="n">
        <v>0.3</v>
      </c>
      <c r="BH16" s="143" t="n">
        <v>0.3</v>
      </c>
      <c r="BI16" s="143" t="n">
        <v>0.3</v>
      </c>
      <c r="BJ16" s="143" t="n">
        <v>0.3</v>
      </c>
      <c r="BK16" s="143" t="n">
        <v>0.3</v>
      </c>
      <c r="BL16" s="143" t="n">
        <v>0.3</v>
      </c>
      <c r="BM16" s="143" t="n">
        <v>0.3</v>
      </c>
      <c r="BN16" s="143" t="n">
        <v>0.3</v>
      </c>
      <c r="BO16" s="143" t="n">
        <v>0.3</v>
      </c>
      <c r="BP16" s="143" t="n">
        <v>0.3</v>
      </c>
      <c r="BQ16" s="143" t="n">
        <v>0.3</v>
      </c>
      <c r="BR16" s="143" t="n">
        <v>0.3</v>
      </c>
      <c r="BS16" s="143" t="n">
        <v>0.3</v>
      </c>
      <c r="BT16" s="143" t="n">
        <v>0.3</v>
      </c>
      <c r="BU16" s="149"/>
      <c r="BV16" s="148"/>
      <c r="BW16" s="143" t="n">
        <v>0</v>
      </c>
      <c r="BX16" s="168" t="n">
        <v>0</v>
      </c>
      <c r="BY16" s="143"/>
      <c r="BZ16" s="143"/>
      <c r="CA16" s="143"/>
      <c r="CB16" s="143"/>
    </row>
    <row r="17" customFormat="false" ht="5" hidden="false" customHeight="true" outlineLevel="0" collapsed="false">
      <c r="A17" s="154"/>
      <c r="B17" s="167" t="n">
        <v>0</v>
      </c>
      <c r="C17" s="161" t="n">
        <v>0</v>
      </c>
      <c r="D17" s="161" t="n">
        <v>0</v>
      </c>
      <c r="E17" s="161" t="n">
        <v>0</v>
      </c>
      <c r="F17" s="161" t="n">
        <v>0</v>
      </c>
      <c r="G17" s="161" t="n">
        <v>0</v>
      </c>
      <c r="H17" s="150" t="n">
        <v>0</v>
      </c>
      <c r="I17" s="150" t="n">
        <v>0</v>
      </c>
      <c r="J17" s="161" t="n">
        <v>0</v>
      </c>
      <c r="K17" s="161" t="n">
        <v>0</v>
      </c>
      <c r="L17" s="161" t="n">
        <v>0</v>
      </c>
      <c r="M17" s="161" t="n">
        <v>0</v>
      </c>
      <c r="N17" s="161" t="n">
        <v>0</v>
      </c>
      <c r="O17" s="168" t="n">
        <v>0</v>
      </c>
      <c r="P17" s="143"/>
      <c r="Q17" s="143"/>
      <c r="R17" s="143"/>
      <c r="S17" s="143"/>
      <c r="T17" s="143"/>
      <c r="U17" s="153" t="n">
        <v>0</v>
      </c>
      <c r="V17" s="143"/>
      <c r="W17" s="143"/>
      <c r="X17" s="143"/>
      <c r="Y17" s="143"/>
      <c r="Z17" s="143"/>
      <c r="AA17" s="143"/>
      <c r="AB17" s="143"/>
      <c r="AC17" s="205" t="n">
        <v>0</v>
      </c>
      <c r="AD17" s="190" t="n">
        <v>0</v>
      </c>
      <c r="AE17" s="173" t="n">
        <v>0</v>
      </c>
      <c r="AF17" s="173" t="n">
        <v>0</v>
      </c>
      <c r="AG17" s="173" t="n">
        <v>0</v>
      </c>
      <c r="AH17" s="173" t="n">
        <v>0</v>
      </c>
      <c r="AI17" s="173" t="n">
        <v>0</v>
      </c>
      <c r="AJ17" s="173" t="n">
        <v>0</v>
      </c>
      <c r="AK17" s="173" t="n">
        <v>0</v>
      </c>
      <c r="AL17" s="173" t="n">
        <v>0</v>
      </c>
      <c r="AM17" s="150" t="n">
        <v>0</v>
      </c>
      <c r="AN17" s="150" t="n">
        <v>0</v>
      </c>
      <c r="AO17" s="206" t="n">
        <v>0</v>
      </c>
      <c r="AP17" s="182" t="n">
        <v>0</v>
      </c>
      <c r="AQ17" s="181" t="n">
        <v>0</v>
      </c>
      <c r="AR17" s="143" t="n">
        <v>0</v>
      </c>
      <c r="AS17" s="143" t="n">
        <v>0</v>
      </c>
      <c r="AT17" s="188" t="n">
        <v>0</v>
      </c>
      <c r="AU17" s="143" t="n">
        <v>0</v>
      </c>
      <c r="AV17" s="143" t="n">
        <v>0</v>
      </c>
      <c r="AW17" s="143" t="n">
        <v>0</v>
      </c>
      <c r="AX17" s="204" t="n">
        <v>0</v>
      </c>
      <c r="AY17" s="171" t="n">
        <v>0</v>
      </c>
      <c r="AZ17" s="143" t="n">
        <v>0</v>
      </c>
      <c r="BA17" s="184" t="n">
        <v>0</v>
      </c>
      <c r="BB17" s="187" t="n">
        <v>0</v>
      </c>
      <c r="BC17" s="143" t="n">
        <v>0.3</v>
      </c>
      <c r="BD17" s="143" t="n">
        <v>0.3</v>
      </c>
      <c r="BE17" s="143" t="n">
        <v>0.3</v>
      </c>
      <c r="BF17" s="143" t="n">
        <v>0.3</v>
      </c>
      <c r="BG17" s="143" t="n">
        <v>0.3</v>
      </c>
      <c r="BH17" s="143" t="n">
        <v>0.3</v>
      </c>
      <c r="BI17" s="143" t="n">
        <v>0.3</v>
      </c>
      <c r="BJ17" s="143" t="n">
        <v>0.3</v>
      </c>
      <c r="BK17" s="143" t="n">
        <v>0.3</v>
      </c>
      <c r="BL17" s="143" t="n">
        <v>0.3</v>
      </c>
      <c r="BM17" s="143" t="n">
        <v>0.3</v>
      </c>
      <c r="BN17" s="143" t="n">
        <v>0.3</v>
      </c>
      <c r="BO17" s="143" t="n">
        <v>0.3</v>
      </c>
      <c r="BP17" s="143" t="n">
        <v>0.3</v>
      </c>
      <c r="BQ17" s="143" t="n">
        <v>0.3</v>
      </c>
      <c r="BR17" s="143" t="n">
        <v>0.3</v>
      </c>
      <c r="BS17" s="143" t="n">
        <v>0.3</v>
      </c>
      <c r="BT17" s="143" t="n">
        <v>0.3</v>
      </c>
      <c r="BU17" s="143" t="n">
        <v>0.3</v>
      </c>
      <c r="BV17" s="149"/>
      <c r="BW17" s="148"/>
      <c r="BX17" s="149" t="n">
        <v>0</v>
      </c>
      <c r="BY17" s="177" t="n">
        <v>0</v>
      </c>
      <c r="BZ17" s="143"/>
      <c r="CA17" s="143"/>
      <c r="CB17" s="143"/>
    </row>
    <row r="18" customFormat="false" ht="5" hidden="false" customHeight="true" outlineLevel="0" collapsed="false">
      <c r="A18" s="154"/>
      <c r="B18" s="207" t="n">
        <v>0</v>
      </c>
      <c r="C18" s="182" t="n">
        <v>0</v>
      </c>
      <c r="D18" s="182" t="n">
        <v>0</v>
      </c>
      <c r="E18" s="182" t="n">
        <v>0</v>
      </c>
      <c r="F18" s="182" t="n">
        <v>0</v>
      </c>
      <c r="G18" s="208" t="n">
        <v>0</v>
      </c>
      <c r="H18" s="143"/>
      <c r="I18" s="143"/>
      <c r="J18" s="149" t="n">
        <v>0</v>
      </c>
      <c r="K18" s="150" t="n">
        <v>0</v>
      </c>
      <c r="L18" s="150" t="n">
        <v>0</v>
      </c>
      <c r="M18" s="161" t="n">
        <v>0</v>
      </c>
      <c r="N18" s="161" t="n">
        <v>0</v>
      </c>
      <c r="O18" s="151" t="n">
        <v>0</v>
      </c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67" t="n">
        <v>0</v>
      </c>
      <c r="AQ18" s="166" t="n">
        <v>0</v>
      </c>
      <c r="AR18" s="143" t="n">
        <v>0</v>
      </c>
      <c r="AS18" s="143" t="n">
        <v>0</v>
      </c>
      <c r="AT18" s="176" t="n">
        <v>0</v>
      </c>
      <c r="AU18" s="143" t="n">
        <v>0</v>
      </c>
      <c r="AV18" s="143" t="n">
        <v>0</v>
      </c>
      <c r="AW18" s="143" t="n">
        <v>0</v>
      </c>
      <c r="AX18" s="166" t="n">
        <v>0</v>
      </c>
      <c r="AY18" s="143" t="n">
        <v>0</v>
      </c>
      <c r="AZ18" s="188" t="n">
        <v>0</v>
      </c>
      <c r="BA18" s="143" t="n">
        <v>0</v>
      </c>
      <c r="BB18" s="199" t="n">
        <v>0</v>
      </c>
      <c r="BC18" s="187" t="n">
        <v>0</v>
      </c>
      <c r="BD18" s="143" t="n">
        <v>0.3</v>
      </c>
      <c r="BE18" s="143" t="n">
        <v>0.3</v>
      </c>
      <c r="BF18" s="143" t="n">
        <v>0.3</v>
      </c>
      <c r="BG18" s="143" t="n">
        <v>0.3</v>
      </c>
      <c r="BH18" s="143" t="n">
        <v>0.3</v>
      </c>
      <c r="BI18" s="143" t="n">
        <v>0.3</v>
      </c>
      <c r="BJ18" s="143" t="n">
        <v>0.3</v>
      </c>
      <c r="BK18" s="143" t="n">
        <v>0.3</v>
      </c>
      <c r="BL18" s="143" t="n">
        <v>0.3</v>
      </c>
      <c r="BM18" s="143" t="n">
        <v>0.3</v>
      </c>
      <c r="BN18" s="143" t="n">
        <v>0.3</v>
      </c>
      <c r="BO18" s="143" t="n">
        <v>0.3</v>
      </c>
      <c r="BP18" s="143" t="n">
        <v>0.3</v>
      </c>
      <c r="BQ18" s="143" t="n">
        <v>0.3</v>
      </c>
      <c r="BR18" s="143" t="n">
        <v>0.3</v>
      </c>
      <c r="BS18" s="143" t="n">
        <v>0.3</v>
      </c>
      <c r="BT18" s="143" t="n">
        <v>0.3</v>
      </c>
      <c r="BU18" s="143" t="n">
        <v>0.3</v>
      </c>
      <c r="BV18" s="143" t="n">
        <v>0.3</v>
      </c>
      <c r="BW18" s="149"/>
      <c r="BX18" s="143"/>
      <c r="BY18" s="143"/>
      <c r="BZ18" s="143"/>
      <c r="CA18" s="143"/>
      <c r="CB18" s="143"/>
    </row>
    <row r="19" customFormat="false" ht="5" hidden="false" customHeight="true" outlineLevel="0" collapsed="false">
      <c r="A19" s="154"/>
      <c r="B19" s="167" t="n">
        <v>0</v>
      </c>
      <c r="C19" s="150" t="n">
        <v>0</v>
      </c>
      <c r="D19" s="161" t="n">
        <v>0</v>
      </c>
      <c r="E19" s="161" t="n">
        <v>0</v>
      </c>
      <c r="F19" s="161" t="n">
        <v>0</v>
      </c>
      <c r="G19" s="168" t="n">
        <v>0</v>
      </c>
      <c r="H19" s="143"/>
      <c r="I19" s="143"/>
      <c r="J19" s="143"/>
      <c r="K19" s="143"/>
      <c r="L19" s="148"/>
      <c r="M19" s="167" t="n">
        <v>0</v>
      </c>
      <c r="N19" s="151" t="n">
        <v>0</v>
      </c>
      <c r="O19" s="143"/>
      <c r="P19" s="143"/>
      <c r="Q19" s="143"/>
      <c r="R19" s="143"/>
      <c r="S19" s="150"/>
      <c r="T19" s="151"/>
      <c r="U19" s="148" t="n">
        <v>10.3</v>
      </c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98" t="n">
        <v>0</v>
      </c>
      <c r="AP19" s="184" t="n">
        <v>0</v>
      </c>
      <c r="AQ19" s="179" t="n">
        <v>0</v>
      </c>
      <c r="AR19" s="181" t="n">
        <v>0</v>
      </c>
      <c r="AS19" s="143" t="n">
        <v>0</v>
      </c>
      <c r="AT19" s="181" t="n">
        <v>0</v>
      </c>
      <c r="AU19" s="143" t="n">
        <v>0</v>
      </c>
      <c r="AV19" s="143" t="n">
        <v>0</v>
      </c>
      <c r="AW19" s="143" t="n">
        <v>0</v>
      </c>
      <c r="AX19" s="166" t="n">
        <v>0</v>
      </c>
      <c r="AY19" s="143" t="n">
        <v>0</v>
      </c>
      <c r="AZ19" s="176" t="n">
        <v>0</v>
      </c>
      <c r="BA19" s="161" t="n">
        <v>0</v>
      </c>
      <c r="BB19" s="166" t="n">
        <v>0</v>
      </c>
      <c r="BC19" s="184" t="n">
        <v>0</v>
      </c>
      <c r="BD19" s="186" t="n">
        <v>0</v>
      </c>
      <c r="BE19" s="143" t="n">
        <v>0.3</v>
      </c>
      <c r="BF19" s="143" t="n">
        <v>0.3</v>
      </c>
      <c r="BG19" s="143" t="n">
        <v>0.3</v>
      </c>
      <c r="BH19" s="143" t="n">
        <v>0.3</v>
      </c>
      <c r="BI19" s="143" t="n">
        <v>0.3</v>
      </c>
      <c r="BJ19" s="143" t="n">
        <v>0.3</v>
      </c>
      <c r="BK19" s="143" t="n">
        <v>0.3</v>
      </c>
      <c r="BL19" s="143" t="n">
        <v>0.3</v>
      </c>
      <c r="BM19" s="143" t="n">
        <v>0.3</v>
      </c>
      <c r="BN19" s="143" t="n">
        <v>0.3</v>
      </c>
      <c r="BO19" s="143" t="n">
        <v>0.3</v>
      </c>
      <c r="BP19" s="143" t="n">
        <v>0.3</v>
      </c>
      <c r="BQ19" s="143" t="n">
        <v>0.3</v>
      </c>
      <c r="BR19" s="143" t="n">
        <v>0.3</v>
      </c>
      <c r="BS19" s="143" t="n">
        <v>0.3</v>
      </c>
      <c r="BT19" s="143" t="n">
        <v>0.3</v>
      </c>
      <c r="BU19" s="143" t="n">
        <v>0.3</v>
      </c>
      <c r="BV19" s="143" t="n">
        <v>0.3</v>
      </c>
      <c r="BW19" s="148" t="n">
        <v>0.3</v>
      </c>
      <c r="BX19" s="143"/>
      <c r="BY19" s="143"/>
      <c r="BZ19" s="143"/>
      <c r="CA19" s="143"/>
      <c r="CB19" s="143"/>
    </row>
    <row r="20" customFormat="false" ht="5" hidden="false" customHeight="true" outlineLevel="0" collapsed="false">
      <c r="A20" s="154"/>
      <c r="B20" s="160" t="n">
        <v>0</v>
      </c>
      <c r="C20" s="143"/>
      <c r="D20" s="167" t="n">
        <v>0</v>
      </c>
      <c r="E20" s="161" t="n">
        <v>0</v>
      </c>
      <c r="F20" s="161" t="n">
        <v>0</v>
      </c>
      <c r="G20" s="161" t="n">
        <v>0</v>
      </c>
      <c r="H20" s="148" t="n">
        <v>0</v>
      </c>
      <c r="I20" s="143"/>
      <c r="J20" s="172" t="n">
        <v>0</v>
      </c>
      <c r="K20" s="148" t="n">
        <v>0</v>
      </c>
      <c r="L20" s="143"/>
      <c r="M20" s="153" t="n">
        <v>0</v>
      </c>
      <c r="N20" s="143"/>
      <c r="O20" s="143"/>
      <c r="P20" s="143"/>
      <c r="Q20" s="150"/>
      <c r="R20" s="151"/>
      <c r="S20" s="143" t="n">
        <v>10.3</v>
      </c>
      <c r="T20" s="143" t="n">
        <v>10.3</v>
      </c>
      <c r="U20" s="168" t="n">
        <v>10.3</v>
      </c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202" t="n">
        <v>0</v>
      </c>
      <c r="AP20" s="181" t="n">
        <v>0</v>
      </c>
      <c r="AQ20" s="143" t="n">
        <v>0</v>
      </c>
      <c r="AR20" s="170" t="n">
        <v>0</v>
      </c>
      <c r="AS20" s="143" t="n">
        <v>0</v>
      </c>
      <c r="AT20" s="143" t="n">
        <v>0</v>
      </c>
      <c r="AU20" s="184" t="n">
        <v>0</v>
      </c>
      <c r="AV20" s="143" t="n">
        <v>0</v>
      </c>
      <c r="AW20" s="143" t="n">
        <v>0</v>
      </c>
      <c r="AX20" s="166" t="n">
        <v>0</v>
      </c>
      <c r="AY20" s="143" t="n">
        <v>0</v>
      </c>
      <c r="AZ20" s="176" t="n">
        <v>0</v>
      </c>
      <c r="BA20" s="161" t="n">
        <v>0</v>
      </c>
      <c r="BB20" s="166" t="n">
        <v>0</v>
      </c>
      <c r="BC20" s="187" t="n">
        <v>0</v>
      </c>
      <c r="BD20" s="143" t="n">
        <v>0.3</v>
      </c>
      <c r="BE20" s="143" t="n">
        <v>0.3</v>
      </c>
      <c r="BF20" s="143" t="n">
        <v>0.3</v>
      </c>
      <c r="BG20" s="143" t="n">
        <v>0.3</v>
      </c>
      <c r="BH20" s="143" t="n">
        <v>0.3</v>
      </c>
      <c r="BI20" s="143" t="n">
        <v>0.3</v>
      </c>
      <c r="BJ20" s="143" t="n">
        <v>0.3</v>
      </c>
      <c r="BK20" s="187" t="n">
        <v>32.6</v>
      </c>
      <c r="BL20" s="143" t="n">
        <v>0.3</v>
      </c>
      <c r="BM20" s="143" t="n">
        <v>0.3</v>
      </c>
      <c r="BN20" s="143" t="n">
        <v>0.3</v>
      </c>
      <c r="BO20" s="143" t="n">
        <v>0.3</v>
      </c>
      <c r="BP20" s="143" t="n">
        <v>0.3</v>
      </c>
      <c r="BQ20" s="143" t="n">
        <v>0.3</v>
      </c>
      <c r="BR20" s="143" t="n">
        <v>0.3</v>
      </c>
      <c r="BS20" s="143" t="n">
        <v>0.3</v>
      </c>
      <c r="BT20" s="143" t="n">
        <v>0.3</v>
      </c>
      <c r="BU20" s="143" t="n">
        <v>0.3</v>
      </c>
      <c r="BV20" s="143" t="n">
        <v>0.3</v>
      </c>
      <c r="BW20" s="151" t="n">
        <v>0.3</v>
      </c>
      <c r="BX20" s="143"/>
      <c r="BY20" s="143"/>
      <c r="BZ20" s="143"/>
      <c r="CA20" s="143"/>
      <c r="CB20" s="143"/>
    </row>
    <row r="21" customFormat="false" ht="5" hidden="false" customHeight="true" outlineLevel="0" collapsed="false">
      <c r="A21" s="154"/>
      <c r="B21" s="160" t="n">
        <v>0</v>
      </c>
      <c r="C21" s="143"/>
      <c r="D21" s="167" t="n">
        <v>0</v>
      </c>
      <c r="E21" s="161" t="n">
        <v>0</v>
      </c>
      <c r="F21" s="161" t="n">
        <v>0</v>
      </c>
      <c r="G21" s="161" t="n">
        <v>0</v>
      </c>
      <c r="H21" s="168" t="n">
        <v>0</v>
      </c>
      <c r="I21" s="143"/>
      <c r="J21" s="143"/>
      <c r="K21" s="153" t="n">
        <v>0</v>
      </c>
      <c r="L21" s="143"/>
      <c r="M21" s="143"/>
      <c r="N21" s="143"/>
      <c r="O21" s="144" t="s">
        <v>53</v>
      </c>
      <c r="P21" s="209" t="n">
        <v>22.3</v>
      </c>
      <c r="Q21" s="143" t="n">
        <v>10.3</v>
      </c>
      <c r="R21" s="143" t="n">
        <v>10.3</v>
      </c>
      <c r="S21" s="143" t="n">
        <v>10.3</v>
      </c>
      <c r="T21" s="143" t="n">
        <v>10.3</v>
      </c>
      <c r="U21" s="168" t="n">
        <v>10.3</v>
      </c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7" t="n">
        <v>8</v>
      </c>
      <c r="AG21" s="173" t="n">
        <v>8</v>
      </c>
      <c r="AH21" s="173" t="n">
        <v>8</v>
      </c>
      <c r="AI21" s="173" t="n">
        <v>8</v>
      </c>
      <c r="AJ21" s="173" t="n">
        <v>8</v>
      </c>
      <c r="AK21" s="173" t="n">
        <v>8</v>
      </c>
      <c r="AL21" s="173" t="n">
        <v>8</v>
      </c>
      <c r="AM21" s="173" t="n">
        <v>8</v>
      </c>
      <c r="AN21" s="173" t="n">
        <v>8</v>
      </c>
      <c r="AO21" s="191" t="n">
        <v>8</v>
      </c>
      <c r="AP21" s="210" t="n">
        <v>0</v>
      </c>
      <c r="AQ21" s="185" t="n">
        <v>0</v>
      </c>
      <c r="AR21" s="186" t="n">
        <v>0</v>
      </c>
      <c r="AS21" s="184" t="n">
        <v>0</v>
      </c>
      <c r="AT21" s="179" t="n">
        <v>0</v>
      </c>
      <c r="AU21" s="191" t="n">
        <v>0</v>
      </c>
      <c r="AV21" s="143" t="n">
        <v>0</v>
      </c>
      <c r="AW21" s="143" t="n">
        <v>0</v>
      </c>
      <c r="AX21" s="166" t="n">
        <v>0</v>
      </c>
      <c r="AY21" s="143" t="n">
        <v>0</v>
      </c>
      <c r="AZ21" s="184" t="n">
        <v>0</v>
      </c>
      <c r="BA21" s="179" t="n">
        <v>0</v>
      </c>
      <c r="BB21" s="180" t="n">
        <v>0</v>
      </c>
      <c r="BC21" s="170" t="n">
        <v>0</v>
      </c>
      <c r="BD21" s="188" t="n">
        <v>33.5</v>
      </c>
      <c r="BE21" s="181" t="n">
        <v>33.5</v>
      </c>
      <c r="BF21" s="187" t="n">
        <v>21.4</v>
      </c>
      <c r="BG21" s="188" t="n">
        <v>32.6</v>
      </c>
      <c r="BH21" s="182" t="n">
        <v>32.6</v>
      </c>
      <c r="BI21" s="182" t="n">
        <v>32.6</v>
      </c>
      <c r="BJ21" s="182" t="n">
        <v>32.6</v>
      </c>
      <c r="BK21" s="166" t="n">
        <v>32.6</v>
      </c>
      <c r="BL21" s="187" t="n">
        <v>21.4</v>
      </c>
      <c r="BM21" s="200" t="n">
        <v>0</v>
      </c>
      <c r="BN21" s="182" t="n">
        <v>21.4</v>
      </c>
      <c r="BO21" s="181" t="n">
        <v>21.4</v>
      </c>
      <c r="BP21" s="143" t="n">
        <v>0.3</v>
      </c>
      <c r="BQ21" s="143" t="n">
        <v>0.3</v>
      </c>
      <c r="BR21" s="143" t="n">
        <v>0.3</v>
      </c>
      <c r="BS21" s="143" t="n">
        <v>0.3</v>
      </c>
      <c r="BT21" s="143" t="n">
        <v>0.3</v>
      </c>
      <c r="BU21" s="143" t="n">
        <v>0.3</v>
      </c>
      <c r="BV21" s="143" t="n">
        <v>0.3</v>
      </c>
      <c r="BW21" s="147"/>
      <c r="BX21" s="143"/>
      <c r="BY21" s="143"/>
      <c r="BZ21" s="143"/>
      <c r="CA21" s="143"/>
      <c r="CB21" s="143"/>
    </row>
    <row r="22" customFormat="false" ht="5" hidden="false" customHeight="true" outlineLevel="0" collapsed="false">
      <c r="A22" s="154"/>
      <c r="B22" s="160" t="n">
        <v>0</v>
      </c>
      <c r="C22" s="143"/>
      <c r="D22" s="167" t="n">
        <v>0</v>
      </c>
      <c r="E22" s="161" t="n">
        <v>0</v>
      </c>
      <c r="F22" s="161" t="n">
        <v>0</v>
      </c>
      <c r="G22" s="161" t="n">
        <v>0</v>
      </c>
      <c r="H22" s="168" t="n">
        <v>0</v>
      </c>
      <c r="I22" s="143"/>
      <c r="J22" s="143"/>
      <c r="K22" s="143"/>
      <c r="L22" s="143"/>
      <c r="M22" s="143"/>
      <c r="N22" s="198" t="n">
        <v>0</v>
      </c>
      <c r="O22" s="170" t="s">
        <v>53</v>
      </c>
      <c r="P22" s="199" t="n">
        <v>22.3</v>
      </c>
      <c r="Q22" s="188" t="n">
        <v>0</v>
      </c>
      <c r="R22" s="181" t="n">
        <v>0</v>
      </c>
      <c r="S22" s="184" t="n">
        <v>10.3</v>
      </c>
      <c r="T22" s="179" t="n">
        <v>10.3</v>
      </c>
      <c r="U22" s="211" t="n">
        <v>10.3</v>
      </c>
      <c r="V22" s="143"/>
      <c r="W22" s="143"/>
      <c r="X22" s="143"/>
      <c r="Y22" s="143"/>
      <c r="Z22" s="143"/>
      <c r="AA22" s="143"/>
      <c r="AB22" s="147" t="n">
        <v>8</v>
      </c>
      <c r="AC22" s="158" t="n">
        <v>8</v>
      </c>
      <c r="AD22" s="158" t="n">
        <v>8</v>
      </c>
      <c r="AE22" s="158" t="n">
        <v>8</v>
      </c>
      <c r="AF22" s="168" t="n">
        <v>8</v>
      </c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207" t="n">
        <v>0</v>
      </c>
      <c r="AR22" s="143" t="n">
        <v>0</v>
      </c>
      <c r="AS22" s="143" t="n">
        <v>0</v>
      </c>
      <c r="AT22" s="212" t="n">
        <v>0</v>
      </c>
      <c r="AU22" s="148"/>
      <c r="AV22" s="143" t="n">
        <v>0</v>
      </c>
      <c r="AW22" s="143" t="n">
        <v>0</v>
      </c>
      <c r="AX22" s="166" t="n">
        <v>0</v>
      </c>
      <c r="AY22" s="184" t="n">
        <v>0</v>
      </c>
      <c r="AZ22" s="179" t="n">
        <v>0</v>
      </c>
      <c r="BA22" s="179" t="n">
        <v>0</v>
      </c>
      <c r="BB22" s="179" t="n">
        <v>0</v>
      </c>
      <c r="BC22" s="180" t="n">
        <v>0</v>
      </c>
      <c r="BD22" s="143" t="n">
        <v>33.5</v>
      </c>
      <c r="BE22" s="166" t="n">
        <v>33.5</v>
      </c>
      <c r="BF22" s="143" t="n">
        <v>21.4</v>
      </c>
      <c r="BG22" s="184" t="n">
        <v>32.6</v>
      </c>
      <c r="BH22" s="179" t="n">
        <v>32.6</v>
      </c>
      <c r="BI22" s="179" t="n">
        <v>32.6</v>
      </c>
      <c r="BJ22" s="179" t="n">
        <v>32.6</v>
      </c>
      <c r="BK22" s="180" t="n">
        <v>32.6</v>
      </c>
      <c r="BL22" s="143" t="n">
        <v>21.4</v>
      </c>
      <c r="BM22" s="143" t="n">
        <v>21.4</v>
      </c>
      <c r="BN22" s="161" t="n">
        <v>21.4</v>
      </c>
      <c r="BO22" s="166" t="n">
        <v>21.4</v>
      </c>
      <c r="BP22" s="143" t="n">
        <v>0.3</v>
      </c>
      <c r="BQ22" s="143" t="n">
        <v>0.3</v>
      </c>
      <c r="BR22" s="143" t="n">
        <v>0.3</v>
      </c>
      <c r="BS22" s="143" t="n">
        <v>0.3</v>
      </c>
      <c r="BT22" s="143" t="n">
        <v>0.3</v>
      </c>
      <c r="BU22" s="143" t="n">
        <v>0.3</v>
      </c>
      <c r="BV22" s="147"/>
      <c r="BW22" s="143"/>
      <c r="BX22" s="143"/>
      <c r="BY22" s="143"/>
      <c r="BZ22" s="143"/>
      <c r="CA22" s="143"/>
      <c r="CB22" s="143"/>
    </row>
    <row r="23" customFormat="false" ht="5" hidden="false" customHeight="true" outlineLevel="0" collapsed="false">
      <c r="A23" s="154"/>
      <c r="B23" s="153" t="n">
        <v>0</v>
      </c>
      <c r="C23" s="143"/>
      <c r="D23" s="167" t="n">
        <v>0</v>
      </c>
      <c r="E23" s="161" t="n">
        <v>0</v>
      </c>
      <c r="F23" s="161" t="n">
        <v>0</v>
      </c>
      <c r="G23" s="161" t="n">
        <v>0</v>
      </c>
      <c r="H23" s="151" t="n">
        <v>0</v>
      </c>
      <c r="I23" s="143"/>
      <c r="J23" s="143"/>
      <c r="K23" s="143"/>
      <c r="L23" s="143"/>
      <c r="M23" s="172" t="s">
        <v>53</v>
      </c>
      <c r="N23" s="189" t="s">
        <v>53</v>
      </c>
      <c r="O23" s="180" t="s">
        <v>53</v>
      </c>
      <c r="P23" s="143" t="n">
        <v>33.1</v>
      </c>
      <c r="Q23" s="184" t="n">
        <v>0</v>
      </c>
      <c r="R23" s="179" t="n">
        <v>0</v>
      </c>
      <c r="S23" s="179" t="n">
        <v>0</v>
      </c>
      <c r="T23" s="179" t="n">
        <v>0</v>
      </c>
      <c r="U23" s="143" t="n">
        <v>0</v>
      </c>
      <c r="V23" s="148" t="n">
        <v>0</v>
      </c>
      <c r="W23" s="161"/>
      <c r="X23" s="152" t="n">
        <v>0</v>
      </c>
      <c r="Y23" s="143"/>
      <c r="Z23" s="147" t="n">
        <v>8</v>
      </c>
      <c r="AA23" s="158" t="n">
        <v>8</v>
      </c>
      <c r="AB23" s="143" t="n">
        <v>8</v>
      </c>
      <c r="AC23" s="143" t="n">
        <v>8</v>
      </c>
      <c r="AD23" s="143" t="n">
        <v>8</v>
      </c>
      <c r="AE23" s="143" t="n">
        <v>8</v>
      </c>
      <c r="AF23" s="168" t="n">
        <v>8</v>
      </c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213" t="n">
        <v>0</v>
      </c>
      <c r="AR23" s="143" t="n">
        <v>0</v>
      </c>
      <c r="AS23" s="143" t="n">
        <v>0</v>
      </c>
      <c r="AT23" s="214" t="n">
        <v>0</v>
      </c>
      <c r="AU23" s="168"/>
      <c r="AV23" s="143" t="n">
        <v>0</v>
      </c>
      <c r="AW23" s="143" t="n">
        <v>0</v>
      </c>
      <c r="AX23" s="161" t="n">
        <v>0</v>
      </c>
      <c r="AY23" s="188" t="n">
        <v>33.5</v>
      </c>
      <c r="AZ23" s="143" t="n">
        <v>33.5</v>
      </c>
      <c r="BA23" s="143" t="n">
        <v>33.5</v>
      </c>
      <c r="BB23" s="143" t="n">
        <v>33.5</v>
      </c>
      <c r="BC23" s="143" t="n">
        <v>33.5</v>
      </c>
      <c r="BD23" s="143" t="n">
        <v>33.5</v>
      </c>
      <c r="BE23" s="166" t="n">
        <v>33.5</v>
      </c>
      <c r="BF23" s="143" t="n">
        <v>21.4</v>
      </c>
      <c r="BG23" s="143" t="n">
        <v>21.4</v>
      </c>
      <c r="BH23" s="143" t="n">
        <v>21.4</v>
      </c>
      <c r="BI23" s="143" t="n">
        <v>21.4</v>
      </c>
      <c r="BJ23" s="143" t="n">
        <v>21.4</v>
      </c>
      <c r="BK23" s="143" t="n">
        <v>21.4</v>
      </c>
      <c r="BL23" s="143" t="n">
        <v>21.4</v>
      </c>
      <c r="BM23" s="143" t="n">
        <v>21.4</v>
      </c>
      <c r="BN23" s="166" t="n">
        <v>21.4</v>
      </c>
      <c r="BO23" s="181" t="n">
        <v>0</v>
      </c>
      <c r="BP23" s="143" t="n">
        <v>0.3</v>
      </c>
      <c r="BQ23" s="143" t="n">
        <v>0.3</v>
      </c>
      <c r="BR23" s="188" t="n">
        <v>0</v>
      </c>
      <c r="BS23" s="182" t="n">
        <v>0</v>
      </c>
      <c r="BT23" s="182" t="n">
        <v>0</v>
      </c>
      <c r="BU23" s="208" t="n">
        <v>0</v>
      </c>
      <c r="BV23" s="143"/>
      <c r="BW23" s="143"/>
      <c r="BX23" s="143"/>
      <c r="BY23" s="143"/>
      <c r="BZ23" s="143"/>
      <c r="CA23" s="143"/>
      <c r="CB23" s="143"/>
    </row>
    <row r="24" customFormat="false" ht="5" hidden="false" customHeight="true" outlineLevel="0" collapsed="false">
      <c r="A24" s="154"/>
      <c r="B24" s="143"/>
      <c r="C24" s="143"/>
      <c r="D24" s="167" t="n">
        <v>0</v>
      </c>
      <c r="E24" s="161" t="n">
        <v>0</v>
      </c>
      <c r="F24" s="161" t="n">
        <v>0</v>
      </c>
      <c r="G24" s="151" t="n">
        <v>0</v>
      </c>
      <c r="H24" s="143"/>
      <c r="I24" s="143"/>
      <c r="J24" s="143"/>
      <c r="K24" s="152" t="n">
        <v>25.5</v>
      </c>
      <c r="L24" s="143"/>
      <c r="M24" s="143"/>
      <c r="N24" s="215" t="n">
        <v>0</v>
      </c>
      <c r="O24" s="143" t="n">
        <v>25.9</v>
      </c>
      <c r="P24" s="184" t="n">
        <v>33.1</v>
      </c>
      <c r="Q24" s="179" t="n">
        <v>33.1</v>
      </c>
      <c r="R24" s="179" t="n">
        <v>33.1</v>
      </c>
      <c r="S24" s="179" t="n">
        <v>33.1</v>
      </c>
      <c r="T24" s="180" t="n">
        <v>33.1</v>
      </c>
      <c r="U24" s="176" t="n">
        <v>0</v>
      </c>
      <c r="V24" s="161" t="n">
        <v>0</v>
      </c>
      <c r="W24" s="171" t="n">
        <v>0</v>
      </c>
      <c r="X24" s="180" t="n">
        <v>0</v>
      </c>
      <c r="Y24" s="209" t="n">
        <v>0</v>
      </c>
      <c r="Z24" s="143" t="n">
        <v>8</v>
      </c>
      <c r="AA24" s="143" t="n">
        <v>8</v>
      </c>
      <c r="AB24" s="143" t="n">
        <v>8</v>
      </c>
      <c r="AC24" s="143" t="n">
        <v>8</v>
      </c>
      <c r="AD24" s="143" t="n">
        <v>8</v>
      </c>
      <c r="AE24" s="143" t="n">
        <v>8</v>
      </c>
      <c r="AF24" s="211" t="n">
        <v>8</v>
      </c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67" t="n">
        <v>45.6</v>
      </c>
      <c r="AR24" s="184" t="n">
        <v>0</v>
      </c>
      <c r="AS24" s="143" t="n">
        <v>0</v>
      </c>
      <c r="AT24" s="212" t="n">
        <v>0</v>
      </c>
      <c r="AU24" s="168"/>
      <c r="AV24" s="143" t="n">
        <v>0</v>
      </c>
      <c r="AW24" s="143" t="n">
        <v>0</v>
      </c>
      <c r="AX24" s="161" t="n">
        <v>0</v>
      </c>
      <c r="AY24" s="176" t="n">
        <v>33.5</v>
      </c>
      <c r="AZ24" s="143" t="n">
        <v>33.5</v>
      </c>
      <c r="BA24" s="143" t="n">
        <v>33.5</v>
      </c>
      <c r="BB24" s="143" t="n">
        <v>33.5</v>
      </c>
      <c r="BC24" s="143" t="n">
        <v>33.5</v>
      </c>
      <c r="BD24" s="143" t="n">
        <v>33.5</v>
      </c>
      <c r="BE24" s="166" t="n">
        <v>33.5</v>
      </c>
      <c r="BF24" s="143" t="n">
        <v>21.4</v>
      </c>
      <c r="BG24" s="143" t="n">
        <v>21.4</v>
      </c>
      <c r="BH24" s="188" t="n">
        <v>16.5</v>
      </c>
      <c r="BI24" s="182" t="n">
        <v>16.5</v>
      </c>
      <c r="BJ24" s="182" t="n">
        <v>16.5</v>
      </c>
      <c r="BK24" s="182" t="n">
        <v>16.5</v>
      </c>
      <c r="BL24" s="182" t="n">
        <v>16.5</v>
      </c>
      <c r="BM24" s="181" t="n">
        <v>16.5</v>
      </c>
      <c r="BN24" s="166" t="n">
        <v>21.4</v>
      </c>
      <c r="BO24" s="166" t="n">
        <v>0</v>
      </c>
      <c r="BP24" s="143" t="n">
        <v>0.3</v>
      </c>
      <c r="BQ24" s="143" t="n">
        <v>0.3</v>
      </c>
      <c r="BR24" s="186" t="n">
        <v>0.3</v>
      </c>
      <c r="BS24" s="143" t="n">
        <v>0</v>
      </c>
      <c r="BT24" s="143" t="n">
        <v>0</v>
      </c>
      <c r="BU24" s="143" t="n">
        <v>0</v>
      </c>
      <c r="BV24" s="148" t="n">
        <v>0</v>
      </c>
      <c r="BW24" s="143"/>
      <c r="BX24" s="143"/>
      <c r="BY24" s="143"/>
      <c r="BZ24" s="143"/>
      <c r="CA24" s="143"/>
      <c r="CB24" s="143"/>
    </row>
    <row r="25" customFormat="false" ht="5" hidden="false" customHeight="true" outlineLevel="0" collapsed="false">
      <c r="A25" s="154"/>
      <c r="B25" s="143"/>
      <c r="C25" s="143"/>
      <c r="D25" s="207" t="n">
        <v>8</v>
      </c>
      <c r="E25" s="182" t="n">
        <v>8</v>
      </c>
      <c r="F25" s="208" t="n">
        <v>8</v>
      </c>
      <c r="G25" s="143"/>
      <c r="H25" s="143"/>
      <c r="I25" s="197" t="n">
        <v>0</v>
      </c>
      <c r="J25" s="143"/>
      <c r="K25" s="167" t="n">
        <v>25.5</v>
      </c>
      <c r="L25" s="146" t="n">
        <v>3.4</v>
      </c>
      <c r="M25" s="143"/>
      <c r="N25" s="143"/>
      <c r="O25" s="169" t="n">
        <v>25.9</v>
      </c>
      <c r="P25" s="187" t="n">
        <v>26.4</v>
      </c>
      <c r="Q25" s="143" t="n">
        <v>18.8</v>
      </c>
      <c r="R25" s="143" t="n">
        <v>18.8</v>
      </c>
      <c r="S25" s="181" t="n">
        <v>18.8</v>
      </c>
      <c r="T25" s="143" t="n">
        <v>46.3</v>
      </c>
      <c r="U25" s="184" t="n">
        <v>0</v>
      </c>
      <c r="V25" s="179" t="n">
        <v>0</v>
      </c>
      <c r="W25" s="179" t="n">
        <v>0</v>
      </c>
      <c r="X25" s="185" t="n">
        <v>0</v>
      </c>
      <c r="Y25" s="166" t="n">
        <v>0</v>
      </c>
      <c r="Z25" s="185" t="n">
        <v>0</v>
      </c>
      <c r="AA25" s="189" t="n">
        <v>0</v>
      </c>
      <c r="AB25" s="189" t="n">
        <v>0</v>
      </c>
      <c r="AC25" s="189" t="n">
        <v>0</v>
      </c>
      <c r="AD25" s="189" t="n">
        <v>0</v>
      </c>
      <c r="AE25" s="189" t="n">
        <v>0</v>
      </c>
      <c r="AF25" s="189" t="n">
        <v>0</v>
      </c>
      <c r="AG25" s="163" t="n">
        <v>0</v>
      </c>
      <c r="AH25" s="163" t="n">
        <v>0</v>
      </c>
      <c r="AI25" s="163" t="n">
        <v>0</v>
      </c>
      <c r="AJ25" s="163" t="n">
        <v>0</v>
      </c>
      <c r="AK25" s="163" t="n">
        <v>0</v>
      </c>
      <c r="AL25" s="163" t="n">
        <v>0</v>
      </c>
      <c r="AM25" s="164" t="n">
        <v>0</v>
      </c>
      <c r="AN25" s="171" t="n">
        <v>0</v>
      </c>
      <c r="AO25" s="216" t="n">
        <v>0</v>
      </c>
      <c r="AP25" s="143"/>
      <c r="AQ25" s="167" t="n">
        <v>45.6</v>
      </c>
      <c r="AR25" s="143" t="n">
        <v>45.6</v>
      </c>
      <c r="AS25" s="199" t="n">
        <v>0</v>
      </c>
      <c r="AT25" s="212" t="n">
        <v>0</v>
      </c>
      <c r="AU25" s="143"/>
      <c r="AV25" s="148"/>
      <c r="AW25" s="149" t="n">
        <v>0</v>
      </c>
      <c r="AX25" s="150" t="n">
        <v>0</v>
      </c>
      <c r="AY25" s="176" t="n">
        <v>33.5</v>
      </c>
      <c r="AZ25" s="143" t="n">
        <v>33.5</v>
      </c>
      <c r="BA25" s="143" t="n">
        <v>33.5</v>
      </c>
      <c r="BB25" s="143" t="n">
        <v>33.5</v>
      </c>
      <c r="BC25" s="143" t="n">
        <v>33.5</v>
      </c>
      <c r="BD25" s="143" t="n">
        <v>33.5</v>
      </c>
      <c r="BE25" s="166" t="n">
        <v>33.5</v>
      </c>
      <c r="BF25" s="143" t="n">
        <v>21.4</v>
      </c>
      <c r="BG25" s="143" t="n">
        <v>21.4</v>
      </c>
      <c r="BH25" s="176" t="n">
        <v>16.5</v>
      </c>
      <c r="BI25" s="161" t="n">
        <v>16.5</v>
      </c>
      <c r="BJ25" s="161" t="n">
        <v>16.5</v>
      </c>
      <c r="BK25" s="161" t="n">
        <v>16.5</v>
      </c>
      <c r="BL25" s="161" t="n">
        <v>16.5</v>
      </c>
      <c r="BM25" s="166" t="n">
        <v>16.5</v>
      </c>
      <c r="BN25" s="180" t="n">
        <v>21.4</v>
      </c>
      <c r="BO25" s="166" t="n">
        <v>0</v>
      </c>
      <c r="BP25" s="143" t="n">
        <v>0.3</v>
      </c>
      <c r="BQ25" s="143" t="n">
        <v>0.3</v>
      </c>
      <c r="BR25" s="188" t="n">
        <v>0</v>
      </c>
      <c r="BS25" s="143" t="n">
        <v>0</v>
      </c>
      <c r="BT25" s="143" t="n">
        <v>0</v>
      </c>
      <c r="BU25" s="143" t="n">
        <v>0</v>
      </c>
      <c r="BV25" s="168" t="n">
        <v>0</v>
      </c>
      <c r="BW25" s="143"/>
      <c r="BX25" s="143"/>
      <c r="BY25" s="143"/>
      <c r="BZ25" s="143"/>
      <c r="CA25" s="143"/>
      <c r="CB25" s="143"/>
    </row>
    <row r="26" customFormat="false" ht="5" hidden="false" customHeight="true" outlineLevel="0" collapsed="false">
      <c r="A26" s="154"/>
      <c r="B26" s="143"/>
      <c r="C26" s="143"/>
      <c r="D26" s="178" t="n">
        <v>0</v>
      </c>
      <c r="E26" s="179" t="n">
        <v>8</v>
      </c>
      <c r="F26" s="179" t="n">
        <v>8</v>
      </c>
      <c r="G26" s="216" t="n">
        <v>8</v>
      </c>
      <c r="H26" s="143"/>
      <c r="I26" s="143"/>
      <c r="J26" s="143"/>
      <c r="K26" s="167" t="n">
        <v>25.5</v>
      </c>
      <c r="L26" s="157" t="n">
        <v>3.4</v>
      </c>
      <c r="M26" s="143"/>
      <c r="N26" s="162" t="n">
        <v>25.9</v>
      </c>
      <c r="O26" s="180" t="n">
        <v>25.9</v>
      </c>
      <c r="P26" s="170" t="n">
        <v>26.4</v>
      </c>
      <c r="Q26" s="188" t="n">
        <v>10.3</v>
      </c>
      <c r="R26" s="181" t="n">
        <v>10.3</v>
      </c>
      <c r="S26" s="166" t="n">
        <v>18.8</v>
      </c>
      <c r="T26" s="143" t="n">
        <v>46.3</v>
      </c>
      <c r="U26" s="143" t="n">
        <v>46.3</v>
      </c>
      <c r="V26" s="189" t="n">
        <v>46.3</v>
      </c>
      <c r="W26" s="189" t="n">
        <v>46.3</v>
      </c>
      <c r="X26" s="186" t="n">
        <v>46.3</v>
      </c>
      <c r="Y26" s="185" t="n">
        <v>51.2</v>
      </c>
      <c r="Z26" s="179" t="n">
        <v>51.2</v>
      </c>
      <c r="AA26" s="179" t="n">
        <v>51.2</v>
      </c>
      <c r="AB26" s="180" t="n">
        <v>51.2</v>
      </c>
      <c r="AC26" s="170" t="n">
        <v>24.2</v>
      </c>
      <c r="AD26" s="143" t="n">
        <v>0</v>
      </c>
      <c r="AE26" s="181" t="n">
        <v>0</v>
      </c>
      <c r="AF26" s="143" t="n">
        <v>22</v>
      </c>
      <c r="AG26" s="188" t="n">
        <v>41.3</v>
      </c>
      <c r="AH26" s="181" t="n">
        <v>41.3</v>
      </c>
      <c r="AI26" s="143" t="n">
        <v>32.3</v>
      </c>
      <c r="AJ26" s="143" t="n">
        <v>32.3</v>
      </c>
      <c r="AK26" s="143" t="n">
        <v>32.3</v>
      </c>
      <c r="AL26" s="143" t="n">
        <v>32.3</v>
      </c>
      <c r="AM26" s="182" t="n">
        <v>32.3</v>
      </c>
      <c r="AN26" s="166" t="n">
        <v>32.3</v>
      </c>
      <c r="AO26" s="192" t="n">
        <v>0</v>
      </c>
      <c r="AP26" s="143"/>
      <c r="AQ26" s="167" t="n">
        <v>45.6</v>
      </c>
      <c r="AR26" s="143" t="n">
        <v>45.6</v>
      </c>
      <c r="AS26" s="143" t="n">
        <v>45.6</v>
      </c>
      <c r="AT26" s="217" t="n">
        <v>45.6</v>
      </c>
      <c r="AU26" s="143"/>
      <c r="AV26" s="143"/>
      <c r="AW26" s="143"/>
      <c r="AX26" s="143"/>
      <c r="AY26" s="167" t="n">
        <v>33.5</v>
      </c>
      <c r="AZ26" s="143" t="n">
        <v>33.5</v>
      </c>
      <c r="BA26" s="143" t="n">
        <v>33.5</v>
      </c>
      <c r="BB26" s="143" t="n">
        <v>33.5</v>
      </c>
      <c r="BC26" s="143" t="n">
        <v>33.5</v>
      </c>
      <c r="BD26" s="143" t="n">
        <v>33.5</v>
      </c>
      <c r="BE26" s="166" t="n">
        <v>33.5</v>
      </c>
      <c r="BF26" s="143" t="n">
        <v>21.4</v>
      </c>
      <c r="BG26" s="143" t="n">
        <v>21.4</v>
      </c>
      <c r="BH26" s="176" t="n">
        <v>16.5</v>
      </c>
      <c r="BI26" s="161" t="n">
        <v>16.5</v>
      </c>
      <c r="BJ26" s="161" t="n">
        <v>16.5</v>
      </c>
      <c r="BK26" s="161" t="n">
        <v>16.5</v>
      </c>
      <c r="BL26" s="161" t="n">
        <v>16.5</v>
      </c>
      <c r="BM26" s="166" t="n">
        <v>16.5</v>
      </c>
      <c r="BN26" s="161" t="n">
        <v>0</v>
      </c>
      <c r="BO26" s="166" t="n">
        <v>0</v>
      </c>
      <c r="BP26" s="143" t="n">
        <v>0.3</v>
      </c>
      <c r="BQ26" s="143" t="n">
        <v>0.3</v>
      </c>
      <c r="BR26" s="184" t="n">
        <v>0</v>
      </c>
      <c r="BS26" s="143" t="n">
        <v>0</v>
      </c>
      <c r="BT26" s="143" t="n">
        <v>0</v>
      </c>
      <c r="BU26" s="143" t="n">
        <v>0</v>
      </c>
      <c r="BV26" s="168" t="n">
        <v>0</v>
      </c>
      <c r="BW26" s="143"/>
      <c r="BX26" s="143"/>
      <c r="BY26" s="143"/>
      <c r="BZ26" s="143"/>
      <c r="CA26" s="143"/>
      <c r="CB26" s="143"/>
    </row>
    <row r="27" customFormat="false" ht="5" hidden="false" customHeight="true" outlineLevel="0" collapsed="false">
      <c r="A27" s="154"/>
      <c r="B27" s="143"/>
      <c r="C27" s="143"/>
      <c r="D27" s="149" t="n">
        <v>0</v>
      </c>
      <c r="E27" s="206" t="n">
        <v>0</v>
      </c>
      <c r="F27" s="201" t="n">
        <v>0</v>
      </c>
      <c r="G27" s="189" t="n">
        <v>0</v>
      </c>
      <c r="H27" s="216" t="n">
        <v>0</v>
      </c>
      <c r="I27" s="143"/>
      <c r="J27" s="143"/>
      <c r="K27" s="149" t="n">
        <v>25.5</v>
      </c>
      <c r="L27" s="218" t="n">
        <v>3.4</v>
      </c>
      <c r="M27" s="143"/>
      <c r="N27" s="178" t="n">
        <v>0</v>
      </c>
      <c r="O27" s="156" t="n">
        <v>0</v>
      </c>
      <c r="P27" s="170" t="n">
        <v>26.4</v>
      </c>
      <c r="Q27" s="176" t="n">
        <v>10.3</v>
      </c>
      <c r="R27" s="166" t="n">
        <v>10.3</v>
      </c>
      <c r="S27" s="179" t="n">
        <v>18.8</v>
      </c>
      <c r="T27" s="186" t="n">
        <v>18.8</v>
      </c>
      <c r="U27" s="181" t="n">
        <v>19.1</v>
      </c>
      <c r="V27" s="143" t="n">
        <v>39.7</v>
      </c>
      <c r="W27" s="143" t="n">
        <v>39.7</v>
      </c>
      <c r="X27" s="143" t="n">
        <v>39.7</v>
      </c>
      <c r="Y27" s="143" t="n">
        <v>39.7</v>
      </c>
      <c r="Z27" s="188" t="n">
        <v>20</v>
      </c>
      <c r="AA27" s="143" t="n">
        <v>20</v>
      </c>
      <c r="AB27" s="181" t="n">
        <v>20</v>
      </c>
      <c r="AC27" s="199" t="n">
        <v>24.2</v>
      </c>
      <c r="AD27" s="143" t="n">
        <v>0</v>
      </c>
      <c r="AE27" s="166" t="n">
        <v>0</v>
      </c>
      <c r="AF27" s="143" t="n">
        <v>22</v>
      </c>
      <c r="AG27" s="181" t="n">
        <v>22</v>
      </c>
      <c r="AH27" s="166" t="n">
        <v>41.3</v>
      </c>
      <c r="AI27" s="143" t="n">
        <v>32.3</v>
      </c>
      <c r="AJ27" s="143" t="n">
        <v>32.3</v>
      </c>
      <c r="AK27" s="143" t="n">
        <v>32.3</v>
      </c>
      <c r="AL27" s="143" t="n">
        <v>32.3</v>
      </c>
      <c r="AM27" s="161" t="n">
        <v>32.3</v>
      </c>
      <c r="AN27" s="166" t="n">
        <v>32.3</v>
      </c>
      <c r="AO27" s="157" t="n">
        <v>0</v>
      </c>
      <c r="AP27" s="143"/>
      <c r="AQ27" s="149" t="n">
        <v>45.6</v>
      </c>
      <c r="AR27" s="150" t="n">
        <v>45.6</v>
      </c>
      <c r="AS27" s="151" t="n">
        <v>45.6</v>
      </c>
      <c r="AT27" s="147"/>
      <c r="AU27" s="143"/>
      <c r="AV27" s="143"/>
      <c r="AW27" s="143"/>
      <c r="AX27" s="143"/>
      <c r="AY27" s="167" t="n">
        <v>33.5</v>
      </c>
      <c r="AZ27" s="143" t="n">
        <v>33.5</v>
      </c>
      <c r="BA27" s="143" t="n">
        <v>33.5</v>
      </c>
      <c r="BB27" s="143" t="n">
        <v>33.5</v>
      </c>
      <c r="BC27" s="143" t="n">
        <v>33.5</v>
      </c>
      <c r="BD27" s="143" t="n">
        <v>33.5</v>
      </c>
      <c r="BE27" s="166" t="n">
        <v>33.5</v>
      </c>
      <c r="BF27" s="143" t="n">
        <v>21.4</v>
      </c>
      <c r="BG27" s="143" t="n">
        <v>21.4</v>
      </c>
      <c r="BH27" s="176" t="n">
        <v>16.5</v>
      </c>
      <c r="BI27" s="161" t="n">
        <v>16.5</v>
      </c>
      <c r="BJ27" s="161" t="n">
        <v>16.5</v>
      </c>
      <c r="BK27" s="161" t="n">
        <v>16.5</v>
      </c>
      <c r="BL27" s="161" t="n">
        <v>16.5</v>
      </c>
      <c r="BM27" s="166" t="n">
        <v>16.5</v>
      </c>
      <c r="BN27" s="161" t="n">
        <v>0</v>
      </c>
      <c r="BO27" s="166" t="n">
        <v>0</v>
      </c>
      <c r="BP27" s="185" t="n">
        <v>0</v>
      </c>
      <c r="BQ27" s="189" t="n">
        <v>0</v>
      </c>
      <c r="BR27" s="186" t="n">
        <v>0</v>
      </c>
      <c r="BS27" s="143" t="n">
        <v>0</v>
      </c>
      <c r="BT27" s="143" t="n">
        <v>0</v>
      </c>
      <c r="BU27" s="143" t="n">
        <v>0</v>
      </c>
      <c r="BV27" s="151" t="n">
        <v>0</v>
      </c>
      <c r="BW27" s="143"/>
      <c r="BX27" s="143"/>
      <c r="BY27" s="143"/>
      <c r="BZ27" s="143"/>
      <c r="CA27" s="143"/>
      <c r="CB27" s="143"/>
    </row>
    <row r="28" customFormat="false" ht="5" hidden="false" customHeight="true" outlineLevel="0" collapsed="false">
      <c r="A28" s="154"/>
      <c r="B28" s="143"/>
      <c r="C28" s="143"/>
      <c r="D28" s="143"/>
      <c r="E28" s="143"/>
      <c r="F28" s="143"/>
      <c r="G28" s="207" t="n">
        <v>3.2</v>
      </c>
      <c r="H28" s="217" t="n">
        <v>3.2</v>
      </c>
      <c r="I28" s="143"/>
      <c r="J28" s="143"/>
      <c r="K28" s="143"/>
      <c r="L28" s="143"/>
      <c r="M28" s="143"/>
      <c r="N28" s="153" t="n">
        <v>0</v>
      </c>
      <c r="O28" s="143"/>
      <c r="P28" s="169" t="n">
        <v>26.4</v>
      </c>
      <c r="Q28" s="176" t="n">
        <v>10.3</v>
      </c>
      <c r="R28" s="166" t="n">
        <v>10.3</v>
      </c>
      <c r="S28" s="187" t="n">
        <v>19.4</v>
      </c>
      <c r="T28" s="201" t="n">
        <v>19.1</v>
      </c>
      <c r="U28" s="180" t="n">
        <v>19.1</v>
      </c>
      <c r="V28" s="143" t="n">
        <v>39.7</v>
      </c>
      <c r="W28" s="143" t="n">
        <v>39.7</v>
      </c>
      <c r="X28" s="143" t="n">
        <v>39.7</v>
      </c>
      <c r="Y28" s="143" t="n">
        <v>39.7</v>
      </c>
      <c r="Z28" s="176" t="n">
        <v>20</v>
      </c>
      <c r="AA28" s="143" t="n">
        <v>20</v>
      </c>
      <c r="AB28" s="166" t="n">
        <v>20</v>
      </c>
      <c r="AC28" s="187" t="n">
        <v>0</v>
      </c>
      <c r="AD28" s="143" t="n">
        <v>0</v>
      </c>
      <c r="AE28" s="143" t="n">
        <v>0</v>
      </c>
      <c r="AF28" s="181" t="n">
        <v>0</v>
      </c>
      <c r="AG28" s="166" t="n">
        <v>22</v>
      </c>
      <c r="AH28" s="166" t="n">
        <v>41.3</v>
      </c>
      <c r="AI28" s="143" t="n">
        <v>32.3</v>
      </c>
      <c r="AJ28" s="143" t="n">
        <v>32.3</v>
      </c>
      <c r="AK28" s="143" t="n">
        <v>32.3</v>
      </c>
      <c r="AL28" s="143" t="n">
        <v>32.3</v>
      </c>
      <c r="AM28" s="161" t="n">
        <v>32.3</v>
      </c>
      <c r="AN28" s="166" t="n">
        <v>32.3</v>
      </c>
      <c r="AO28" s="157" t="n">
        <v>0</v>
      </c>
      <c r="AP28" s="143"/>
      <c r="AQ28" s="143"/>
      <c r="AR28" s="143"/>
      <c r="AS28" s="143"/>
      <c r="AT28" s="143"/>
      <c r="AU28" s="143"/>
      <c r="AV28" s="143"/>
      <c r="AW28" s="143"/>
      <c r="AX28" s="143"/>
      <c r="AY28" s="167" t="n">
        <v>33.5</v>
      </c>
      <c r="AZ28" s="143" t="n">
        <v>33.5</v>
      </c>
      <c r="BA28" s="143" t="n">
        <v>33.5</v>
      </c>
      <c r="BB28" s="143" t="n">
        <v>33.5</v>
      </c>
      <c r="BC28" s="143" t="n">
        <v>33.5</v>
      </c>
      <c r="BD28" s="143" t="n">
        <v>33.5</v>
      </c>
      <c r="BE28" s="166" t="n">
        <v>33.5</v>
      </c>
      <c r="BF28" s="143" t="n">
        <v>21.4</v>
      </c>
      <c r="BG28" s="143" t="n">
        <v>21.4</v>
      </c>
      <c r="BH28" s="176" t="n">
        <v>16.5</v>
      </c>
      <c r="BI28" s="161" t="n">
        <v>16.5</v>
      </c>
      <c r="BJ28" s="161" t="n">
        <v>16.5</v>
      </c>
      <c r="BK28" s="161" t="n">
        <v>16.5</v>
      </c>
      <c r="BL28" s="161" t="n">
        <v>16.5</v>
      </c>
      <c r="BM28" s="166" t="n">
        <v>16.5</v>
      </c>
      <c r="BN28" s="161" t="n">
        <v>0</v>
      </c>
      <c r="BO28" s="161" t="n">
        <v>0</v>
      </c>
      <c r="BP28" s="188" t="n">
        <v>0</v>
      </c>
      <c r="BQ28" s="181" t="n">
        <v>0</v>
      </c>
      <c r="BR28" s="143" t="n">
        <v>29.2</v>
      </c>
      <c r="BS28" s="181" t="n">
        <v>29.2</v>
      </c>
      <c r="BT28" s="143" t="n">
        <v>0</v>
      </c>
      <c r="BU28" s="143" t="n">
        <v>0</v>
      </c>
      <c r="BV28" s="147"/>
      <c r="BW28" s="143"/>
      <c r="BX28" s="143"/>
      <c r="BY28" s="143"/>
      <c r="BZ28" s="143"/>
      <c r="CA28" s="143"/>
      <c r="CB28" s="143"/>
    </row>
    <row r="29" customFormat="false" ht="5" hidden="false" customHeight="true" outlineLevel="0" collapsed="false">
      <c r="A29" s="154"/>
      <c r="B29" s="143"/>
      <c r="C29" s="143"/>
      <c r="D29" s="143"/>
      <c r="E29" s="143"/>
      <c r="F29" s="143"/>
      <c r="G29" s="219" t="n">
        <v>3.2</v>
      </c>
      <c r="H29" s="143"/>
      <c r="I29" s="143"/>
      <c r="J29" s="143"/>
      <c r="K29" s="143"/>
      <c r="L29" s="143"/>
      <c r="M29" s="143"/>
      <c r="N29" s="143"/>
      <c r="O29" s="143"/>
      <c r="P29" s="169" t="n">
        <v>26.4</v>
      </c>
      <c r="Q29" s="176" t="n">
        <v>10.3</v>
      </c>
      <c r="R29" s="166" t="n">
        <v>10.3</v>
      </c>
      <c r="S29" s="218" t="n">
        <v>19.4</v>
      </c>
      <c r="T29" s="143"/>
      <c r="U29" s="207" t="n">
        <v>39.7</v>
      </c>
      <c r="V29" s="143" t="n">
        <v>39.7</v>
      </c>
      <c r="W29" s="143" t="n">
        <v>39.7</v>
      </c>
      <c r="X29" s="143" t="n">
        <v>39.7</v>
      </c>
      <c r="Y29" s="168" t="n">
        <v>39.7</v>
      </c>
      <c r="Z29" s="152"/>
      <c r="AA29" s="153" t="n">
        <v>20</v>
      </c>
      <c r="AB29" s="156" t="n">
        <v>0</v>
      </c>
      <c r="AC29" s="155" t="n">
        <v>0</v>
      </c>
      <c r="AD29" s="143" t="n">
        <v>0</v>
      </c>
      <c r="AE29" s="143" t="n">
        <v>0</v>
      </c>
      <c r="AF29" s="166" t="n">
        <v>0</v>
      </c>
      <c r="AG29" s="166" t="n">
        <v>22</v>
      </c>
      <c r="AH29" s="166" t="n">
        <v>41.3</v>
      </c>
      <c r="AI29" s="143" t="n">
        <v>32.3</v>
      </c>
      <c r="AJ29" s="143" t="n">
        <v>32.3</v>
      </c>
      <c r="AK29" s="143" t="n">
        <v>32.3</v>
      </c>
      <c r="AL29" s="143" t="n">
        <v>32.3</v>
      </c>
      <c r="AM29" s="161" t="n">
        <v>32.3</v>
      </c>
      <c r="AN29" s="166" t="n">
        <v>32.3</v>
      </c>
      <c r="AO29" s="157" t="n">
        <v>0</v>
      </c>
      <c r="AP29" s="143"/>
      <c r="AQ29" s="143"/>
      <c r="AR29" s="143"/>
      <c r="AS29" s="143"/>
      <c r="AT29" s="143"/>
      <c r="AU29" s="143"/>
      <c r="AV29" s="143"/>
      <c r="AW29" s="143"/>
      <c r="AX29" s="144" t="n">
        <v>21.4</v>
      </c>
      <c r="AY29" s="176" t="n">
        <v>33.5</v>
      </c>
      <c r="AZ29" s="143" t="n">
        <v>33.5</v>
      </c>
      <c r="BA29" s="143" t="n">
        <v>33.5</v>
      </c>
      <c r="BB29" s="143" t="n">
        <v>33.5</v>
      </c>
      <c r="BC29" s="143" t="n">
        <v>33.5</v>
      </c>
      <c r="BD29" s="143" t="n">
        <v>33.5</v>
      </c>
      <c r="BE29" s="166" t="n">
        <v>33.5</v>
      </c>
      <c r="BF29" s="143" t="n">
        <v>21.4</v>
      </c>
      <c r="BG29" s="143" t="n">
        <v>21.4</v>
      </c>
      <c r="BH29" s="176" t="n">
        <v>16.5</v>
      </c>
      <c r="BI29" s="161" t="n">
        <v>16.5</v>
      </c>
      <c r="BJ29" s="161" t="n">
        <v>16.5</v>
      </c>
      <c r="BK29" s="161" t="n">
        <v>16.5</v>
      </c>
      <c r="BL29" s="161" t="n">
        <v>16.5</v>
      </c>
      <c r="BM29" s="166" t="n">
        <v>16.5</v>
      </c>
      <c r="BN29" s="161" t="n">
        <v>0</v>
      </c>
      <c r="BO29" s="161" t="n">
        <v>0</v>
      </c>
      <c r="BP29" s="176" t="n">
        <v>0</v>
      </c>
      <c r="BQ29" s="166" t="n">
        <v>0</v>
      </c>
      <c r="BR29" s="143" t="n">
        <v>29.2</v>
      </c>
      <c r="BS29" s="166" t="n">
        <v>29.2</v>
      </c>
      <c r="BT29" s="143" t="n">
        <v>0</v>
      </c>
      <c r="BU29" s="143" t="n">
        <v>0</v>
      </c>
      <c r="BV29" s="167"/>
      <c r="BW29" s="147" t="n">
        <v>11.2</v>
      </c>
      <c r="BX29" s="158" t="n">
        <v>11.2</v>
      </c>
      <c r="BY29" s="158" t="n">
        <v>11.2</v>
      </c>
      <c r="BZ29" s="149"/>
      <c r="CA29" s="143"/>
      <c r="CB29" s="143"/>
    </row>
    <row r="30" customFormat="false" ht="5" hidden="false" customHeight="true" outlineLevel="0" collapsed="false">
      <c r="A30" s="154"/>
      <c r="B30" s="143"/>
      <c r="C30" s="143"/>
      <c r="D30" s="143"/>
      <c r="E30" s="143"/>
      <c r="F30" s="143"/>
      <c r="G30" s="149" t="n">
        <v>0</v>
      </c>
      <c r="H30" s="216" t="n">
        <v>0</v>
      </c>
      <c r="I30" s="143"/>
      <c r="J30" s="143"/>
      <c r="K30" s="143"/>
      <c r="L30" s="143"/>
      <c r="M30" s="143"/>
      <c r="N30" s="143"/>
      <c r="O30" s="143"/>
      <c r="P30" s="167" t="n">
        <v>26.4</v>
      </c>
      <c r="Q30" s="191" t="n">
        <v>26.4</v>
      </c>
      <c r="R30" s="218" t="n">
        <v>10.3</v>
      </c>
      <c r="S30" s="143"/>
      <c r="T30" s="143"/>
      <c r="U30" s="167" t="n">
        <v>39.7</v>
      </c>
      <c r="V30" s="143" t="n">
        <v>39.7</v>
      </c>
      <c r="W30" s="143" t="n">
        <v>39.7</v>
      </c>
      <c r="X30" s="143" t="n">
        <v>39.7</v>
      </c>
      <c r="Y30" s="168" t="n">
        <v>39.7</v>
      </c>
      <c r="Z30" s="143"/>
      <c r="AA30" s="143"/>
      <c r="AB30" s="143"/>
      <c r="AC30" s="143"/>
      <c r="AD30" s="148"/>
      <c r="AE30" s="143" t="n">
        <v>0</v>
      </c>
      <c r="AF30" s="166" t="n">
        <v>0</v>
      </c>
      <c r="AG30" s="166" t="n">
        <v>22</v>
      </c>
      <c r="AH30" s="166" t="n">
        <v>41.3</v>
      </c>
      <c r="AI30" s="143" t="n">
        <v>32.3</v>
      </c>
      <c r="AJ30" s="143" t="n">
        <v>32.3</v>
      </c>
      <c r="AK30" s="143" t="n">
        <v>32.3</v>
      </c>
      <c r="AL30" s="143" t="n">
        <v>32.3</v>
      </c>
      <c r="AM30" s="179" t="n">
        <v>32.3</v>
      </c>
      <c r="AN30" s="180" t="n">
        <v>32.3</v>
      </c>
      <c r="AO30" s="157" t="n">
        <v>0</v>
      </c>
      <c r="AP30" s="143"/>
      <c r="AQ30" s="143"/>
      <c r="AR30" s="143"/>
      <c r="AS30" s="143"/>
      <c r="AT30" s="143"/>
      <c r="AU30" s="143"/>
      <c r="AV30" s="143"/>
      <c r="AW30" s="147" t="n">
        <v>21.4</v>
      </c>
      <c r="AX30" s="143" t="n">
        <v>21.4</v>
      </c>
      <c r="AY30" s="184" t="n">
        <v>33.5</v>
      </c>
      <c r="AZ30" s="143" t="n">
        <v>33.5</v>
      </c>
      <c r="BA30" s="143" t="n">
        <v>33.5</v>
      </c>
      <c r="BB30" s="143" t="n">
        <v>33.5</v>
      </c>
      <c r="BC30" s="143" t="n">
        <v>33.5</v>
      </c>
      <c r="BD30" s="143" t="n">
        <v>33.5</v>
      </c>
      <c r="BE30" s="166" t="n">
        <v>33.5</v>
      </c>
      <c r="BF30" s="143" t="n">
        <v>21.4</v>
      </c>
      <c r="BG30" s="143" t="n">
        <v>21.4</v>
      </c>
      <c r="BH30" s="176" t="n">
        <v>16.5</v>
      </c>
      <c r="BI30" s="161" t="n">
        <v>16.5</v>
      </c>
      <c r="BJ30" s="161" t="n">
        <v>16.5</v>
      </c>
      <c r="BK30" s="161" t="n">
        <v>16.5</v>
      </c>
      <c r="BL30" s="161" t="n">
        <v>16.5</v>
      </c>
      <c r="BM30" s="166" t="n">
        <v>16.5</v>
      </c>
      <c r="BN30" s="161" t="n">
        <v>0</v>
      </c>
      <c r="BO30" s="161" t="n">
        <v>0</v>
      </c>
      <c r="BP30" s="176" t="n">
        <v>0</v>
      </c>
      <c r="BQ30" s="161" t="n">
        <v>0</v>
      </c>
      <c r="BR30" s="181" t="n">
        <v>0</v>
      </c>
      <c r="BS30" s="166" t="n">
        <v>29.2</v>
      </c>
      <c r="BT30" s="143" t="n">
        <v>0</v>
      </c>
      <c r="BU30" s="143" t="n">
        <v>0</v>
      </c>
      <c r="BV30" s="167"/>
      <c r="BW30" s="167" t="n">
        <v>11.2</v>
      </c>
      <c r="BX30" s="143" t="n">
        <v>11.2</v>
      </c>
      <c r="BY30" s="143" t="n">
        <v>11.2</v>
      </c>
      <c r="BZ30" s="143" t="n">
        <v>11.2</v>
      </c>
      <c r="CA30" s="149"/>
      <c r="CB30" s="220" t="n">
        <v>11.2</v>
      </c>
      <c r="CC30" s="140" t="s">
        <v>10</v>
      </c>
    </row>
    <row r="31" customFormat="false" ht="5" hidden="false" customHeight="true" outlineLevel="0" collapsed="false">
      <c r="A31" s="154"/>
      <c r="B31" s="143"/>
      <c r="C31" s="143"/>
      <c r="D31" s="143"/>
      <c r="E31" s="143"/>
      <c r="F31" s="143"/>
      <c r="G31" s="143"/>
      <c r="H31" s="221" t="n">
        <v>0</v>
      </c>
      <c r="I31" s="143"/>
      <c r="J31" s="143"/>
      <c r="K31" s="143"/>
      <c r="L31" s="143"/>
      <c r="M31" s="143"/>
      <c r="N31" s="143"/>
      <c r="O31" s="143"/>
      <c r="P31" s="153" t="n">
        <v>26.4</v>
      </c>
      <c r="Q31" s="143"/>
      <c r="R31" s="143"/>
      <c r="S31" s="143"/>
      <c r="T31" s="147" t="n">
        <v>39.7</v>
      </c>
      <c r="U31" s="143" t="n">
        <v>39.7</v>
      </c>
      <c r="V31" s="143" t="n">
        <v>39.7</v>
      </c>
      <c r="W31" s="143" t="n">
        <v>39.7</v>
      </c>
      <c r="X31" s="143" t="n">
        <v>39.7</v>
      </c>
      <c r="Y31" s="143" t="n">
        <v>39.7</v>
      </c>
      <c r="Z31" s="148" t="n">
        <v>39.7</v>
      </c>
      <c r="AA31" s="143"/>
      <c r="AB31" s="143"/>
      <c r="AC31" s="143"/>
      <c r="AD31" s="151"/>
      <c r="AE31" s="143" t="n">
        <v>0</v>
      </c>
      <c r="AF31" s="166" t="n">
        <v>0</v>
      </c>
      <c r="AG31" s="166" t="n">
        <v>22</v>
      </c>
      <c r="AH31" s="166" t="n">
        <v>41.3</v>
      </c>
      <c r="AI31" s="143" t="n">
        <v>32.3</v>
      </c>
      <c r="AJ31" s="143" t="n">
        <v>32.3</v>
      </c>
      <c r="AK31" s="188" t="n">
        <v>41.3</v>
      </c>
      <c r="AL31" s="182" t="n">
        <v>41.3</v>
      </c>
      <c r="AM31" s="190" t="n">
        <v>41.3</v>
      </c>
      <c r="AN31" s="190" t="n">
        <v>41.3</v>
      </c>
      <c r="AO31" s="217" t="n">
        <v>41.3</v>
      </c>
      <c r="AP31" s="143"/>
      <c r="AQ31" s="143"/>
      <c r="AR31" s="143"/>
      <c r="AS31" s="143"/>
      <c r="AT31" s="143"/>
      <c r="AU31" s="143"/>
      <c r="AV31" s="147" t="n">
        <v>21.4</v>
      </c>
      <c r="AW31" s="143" t="n">
        <v>21.4</v>
      </c>
      <c r="AX31" s="143" t="n">
        <v>21.4</v>
      </c>
      <c r="AY31" s="143" t="n">
        <v>21.4</v>
      </c>
      <c r="AZ31" s="181" t="n">
        <v>21.4</v>
      </c>
      <c r="BA31" s="143" t="n">
        <v>33.5</v>
      </c>
      <c r="BB31" s="143" t="n">
        <v>33.5</v>
      </c>
      <c r="BC31" s="143" t="n">
        <v>33.5</v>
      </c>
      <c r="BD31" s="143" t="n">
        <v>33.5</v>
      </c>
      <c r="BE31" s="166" t="n">
        <v>33.5</v>
      </c>
      <c r="BF31" s="143" t="n">
        <v>21.4</v>
      </c>
      <c r="BG31" s="143" t="n">
        <v>21.4</v>
      </c>
      <c r="BH31" s="176" t="n">
        <v>16.5</v>
      </c>
      <c r="BI31" s="161" t="n">
        <v>16.5</v>
      </c>
      <c r="BJ31" s="161" t="n">
        <v>16.5</v>
      </c>
      <c r="BK31" s="161" t="n">
        <v>16.5</v>
      </c>
      <c r="BL31" s="161" t="n">
        <v>16.5</v>
      </c>
      <c r="BM31" s="166" t="n">
        <v>16.5</v>
      </c>
      <c r="BN31" s="161" t="n">
        <v>0</v>
      </c>
      <c r="BO31" s="161" t="n">
        <v>0</v>
      </c>
      <c r="BP31" s="176" t="n">
        <v>0</v>
      </c>
      <c r="BQ31" s="161" t="n">
        <v>0</v>
      </c>
      <c r="BR31" s="166" t="n">
        <v>0</v>
      </c>
      <c r="BS31" s="166" t="n">
        <v>29.2</v>
      </c>
      <c r="BT31" s="143" t="n">
        <v>0</v>
      </c>
      <c r="BU31" s="143" t="n">
        <v>0</v>
      </c>
      <c r="BV31" s="167"/>
      <c r="BW31" s="167" t="n">
        <v>11.2</v>
      </c>
      <c r="BX31" s="143" t="n">
        <v>11.2</v>
      </c>
      <c r="BY31" s="143" t="n">
        <v>11.2</v>
      </c>
      <c r="BZ31" s="143" t="n">
        <v>11.2</v>
      </c>
      <c r="CA31" s="143" t="n">
        <v>11.2</v>
      </c>
      <c r="CB31" s="222"/>
      <c r="CC31" s="140" t="s">
        <v>10</v>
      </c>
    </row>
    <row r="32" customFormat="false" ht="5" hidden="false" customHeight="true" outlineLevel="0" collapsed="false">
      <c r="A32" s="154"/>
      <c r="B32" s="143"/>
      <c r="C32" s="143"/>
      <c r="D32" s="143"/>
      <c r="E32" s="143"/>
      <c r="F32" s="143"/>
      <c r="G32" s="143"/>
      <c r="H32" s="223" t="n">
        <v>5.8</v>
      </c>
      <c r="I32" s="143"/>
      <c r="J32" s="152" t="n">
        <v>0</v>
      </c>
      <c r="K32" s="143"/>
      <c r="L32" s="143"/>
      <c r="M32" s="143"/>
      <c r="N32" s="143"/>
      <c r="O32" s="143"/>
      <c r="P32" s="143"/>
      <c r="Q32" s="143"/>
      <c r="R32" s="143"/>
      <c r="S32" s="143"/>
      <c r="T32" s="167" t="n">
        <v>39.7</v>
      </c>
      <c r="U32" s="143" t="n">
        <v>39.7</v>
      </c>
      <c r="V32" s="143" t="n">
        <v>39.7</v>
      </c>
      <c r="W32" s="143" t="n">
        <v>39.7</v>
      </c>
      <c r="X32" s="143" t="n">
        <v>39.7</v>
      </c>
      <c r="Y32" s="143" t="n">
        <v>39.7</v>
      </c>
      <c r="Z32" s="143" t="n">
        <v>39.7</v>
      </c>
      <c r="AA32" s="148" t="n">
        <v>39.7</v>
      </c>
      <c r="AB32" s="143"/>
      <c r="AC32" s="143"/>
      <c r="AD32" s="147" t="n">
        <v>0</v>
      </c>
      <c r="AE32" s="143" t="n">
        <v>0</v>
      </c>
      <c r="AF32" s="166" t="n">
        <v>0</v>
      </c>
      <c r="AG32" s="166" t="n">
        <v>22</v>
      </c>
      <c r="AH32" s="184" t="n">
        <v>41.3</v>
      </c>
      <c r="AI32" s="182" t="n">
        <v>41.3</v>
      </c>
      <c r="AJ32" s="182" t="n">
        <v>41.3</v>
      </c>
      <c r="AK32" s="180" t="n">
        <v>41.3</v>
      </c>
      <c r="AL32" s="143" t="n">
        <v>20.4</v>
      </c>
      <c r="AM32" s="147"/>
      <c r="AN32" s="143"/>
      <c r="AO32" s="143"/>
      <c r="AP32" s="143"/>
      <c r="AQ32" s="143"/>
      <c r="AR32" s="143"/>
      <c r="AS32" s="147" t="n">
        <v>21.4</v>
      </c>
      <c r="AT32" s="158" t="n">
        <v>21.4</v>
      </c>
      <c r="AU32" s="158" t="n">
        <v>21.4</v>
      </c>
      <c r="AV32" s="143" t="n">
        <v>21.4</v>
      </c>
      <c r="AW32" s="143" t="n">
        <v>21.4</v>
      </c>
      <c r="AX32" s="143" t="n">
        <v>21.4</v>
      </c>
      <c r="AY32" s="143" t="n">
        <v>21.4</v>
      </c>
      <c r="AZ32" s="143" t="n">
        <v>21.4</v>
      </c>
      <c r="BA32" s="182" t="n">
        <v>21.4</v>
      </c>
      <c r="BB32" s="182" t="n">
        <v>21.4</v>
      </c>
      <c r="BC32" s="184" t="n">
        <v>33.5</v>
      </c>
      <c r="BD32" s="179" t="n">
        <v>33.5</v>
      </c>
      <c r="BE32" s="180" t="n">
        <v>33.5</v>
      </c>
      <c r="BF32" s="143" t="n">
        <v>21.4</v>
      </c>
      <c r="BG32" s="143" t="n">
        <v>21.4</v>
      </c>
      <c r="BH32" s="176" t="n">
        <v>16.5</v>
      </c>
      <c r="BI32" s="161" t="n">
        <v>16.5</v>
      </c>
      <c r="BJ32" s="161" t="n">
        <v>16.5</v>
      </c>
      <c r="BK32" s="161" t="n">
        <v>16.5</v>
      </c>
      <c r="BL32" s="161" t="n">
        <v>16.5</v>
      </c>
      <c r="BM32" s="166" t="n">
        <v>16.5</v>
      </c>
      <c r="BN32" s="161" t="n">
        <v>0</v>
      </c>
      <c r="BO32" s="161" t="n">
        <v>0</v>
      </c>
      <c r="BP32" s="176" t="n">
        <v>0</v>
      </c>
      <c r="BQ32" s="161" t="n">
        <v>0</v>
      </c>
      <c r="BR32" s="147"/>
      <c r="BS32" s="155" t="n">
        <v>29.2</v>
      </c>
      <c r="BT32" s="218" t="n">
        <v>0</v>
      </c>
      <c r="BU32" s="147"/>
      <c r="BV32" s="143"/>
      <c r="BW32" s="149" t="n">
        <v>11.2</v>
      </c>
      <c r="BX32" s="143" t="n">
        <v>11.2</v>
      </c>
      <c r="BY32" s="151" t="n">
        <v>11.2</v>
      </c>
      <c r="BZ32" s="152"/>
      <c r="CA32" s="143" t="n">
        <v>11.2</v>
      </c>
      <c r="CB32" s="224"/>
      <c r="CC32" s="140" t="s">
        <v>10</v>
      </c>
    </row>
    <row r="33" customFormat="false" ht="5" hidden="false" customHeight="true" outlineLevel="0" collapsed="false">
      <c r="A33" s="154"/>
      <c r="B33" s="143"/>
      <c r="C33" s="143"/>
      <c r="D33" s="143"/>
      <c r="E33" s="143"/>
      <c r="F33" s="143"/>
      <c r="G33" s="143"/>
      <c r="H33" s="167" t="n">
        <v>5.8</v>
      </c>
      <c r="I33" s="171" t="n">
        <v>0</v>
      </c>
      <c r="J33" s="179" t="n">
        <v>0</v>
      </c>
      <c r="K33" s="158" t="n">
        <v>0</v>
      </c>
      <c r="L33" s="148" t="n">
        <v>0</v>
      </c>
      <c r="M33" s="143"/>
      <c r="N33" s="143"/>
      <c r="O33" s="143"/>
      <c r="P33" s="143"/>
      <c r="Q33" s="143"/>
      <c r="R33" s="143"/>
      <c r="S33" s="143"/>
      <c r="T33" s="167" t="n">
        <v>39.7</v>
      </c>
      <c r="U33" s="143" t="n">
        <v>39.7</v>
      </c>
      <c r="V33" s="143" t="n">
        <v>39.7</v>
      </c>
      <c r="W33" s="143" t="n">
        <v>39.7</v>
      </c>
      <c r="X33" s="143" t="n">
        <v>39.7</v>
      </c>
      <c r="Y33" s="143" t="n">
        <v>39.7</v>
      </c>
      <c r="Z33" s="143" t="n">
        <v>39.7</v>
      </c>
      <c r="AA33" s="168" t="n">
        <v>39.7</v>
      </c>
      <c r="AB33" s="143"/>
      <c r="AC33" s="143"/>
      <c r="AD33" s="167" t="n">
        <v>0</v>
      </c>
      <c r="AE33" s="143" t="n">
        <v>0</v>
      </c>
      <c r="AF33" s="180" t="n">
        <v>0</v>
      </c>
      <c r="AG33" s="184" t="n">
        <v>22</v>
      </c>
      <c r="AH33" s="182" t="n">
        <v>22</v>
      </c>
      <c r="AI33" s="182" t="n">
        <v>22</v>
      </c>
      <c r="AJ33" s="197"/>
      <c r="AK33" s="143" t="n">
        <v>20.4</v>
      </c>
      <c r="AL33" s="143" t="n">
        <v>20.4</v>
      </c>
      <c r="AM33" s="167"/>
      <c r="AN33" s="143"/>
      <c r="AO33" s="143"/>
      <c r="AP33" s="143"/>
      <c r="AQ33" s="143"/>
      <c r="AR33" s="147" t="n">
        <v>21.4</v>
      </c>
      <c r="AS33" s="143" t="n">
        <v>21.4</v>
      </c>
      <c r="AT33" s="143" t="n">
        <v>21.4</v>
      </c>
      <c r="AU33" s="143" t="n">
        <v>21.4</v>
      </c>
      <c r="AV33" s="143" t="n">
        <v>21.4</v>
      </c>
      <c r="AW33" s="143" t="n">
        <v>21.4</v>
      </c>
      <c r="AX33" s="143" t="n">
        <v>21.4</v>
      </c>
      <c r="AY33" s="143" t="n">
        <v>21.4</v>
      </c>
      <c r="AZ33" s="143" t="n">
        <v>21.4</v>
      </c>
      <c r="BA33" s="143" t="n">
        <v>21.4</v>
      </c>
      <c r="BB33" s="143" t="n">
        <v>21.4</v>
      </c>
      <c r="BC33" s="143" t="n">
        <v>21.4</v>
      </c>
      <c r="BD33" s="143" t="n">
        <v>21.4</v>
      </c>
      <c r="BE33" s="143" t="n">
        <v>21.4</v>
      </c>
      <c r="BF33" s="143" t="n">
        <v>21.4</v>
      </c>
      <c r="BG33" s="143" t="n">
        <v>21.4</v>
      </c>
      <c r="BH33" s="176" t="n">
        <v>16.5</v>
      </c>
      <c r="BI33" s="161" t="n">
        <v>16.5</v>
      </c>
      <c r="BJ33" s="179" t="n">
        <v>16.5</v>
      </c>
      <c r="BK33" s="179" t="n">
        <v>16.5</v>
      </c>
      <c r="BL33" s="179" t="n">
        <v>16.5</v>
      </c>
      <c r="BM33" s="166" t="n">
        <v>16.5</v>
      </c>
      <c r="BN33" s="183" t="n">
        <v>0</v>
      </c>
      <c r="BO33" s="150" t="n">
        <v>0</v>
      </c>
      <c r="BP33" s="176" t="n">
        <v>0</v>
      </c>
      <c r="BQ33" s="161" t="n">
        <v>0</v>
      </c>
      <c r="BR33" s="167"/>
      <c r="BS33" s="143"/>
      <c r="BT33" s="143"/>
      <c r="BU33" s="143"/>
      <c r="BV33" s="143"/>
      <c r="BW33" s="143"/>
      <c r="BX33" s="167" t="n">
        <v>11.2</v>
      </c>
      <c r="BY33" s="149"/>
      <c r="BZ33" s="151"/>
      <c r="CA33" s="143" t="n">
        <v>11.2</v>
      </c>
      <c r="CB33" s="225"/>
      <c r="CC33" s="140" t="s">
        <v>10</v>
      </c>
    </row>
    <row r="34" customFormat="false" ht="5" hidden="false" customHeight="true" outlineLevel="0" collapsed="false">
      <c r="A34" s="154"/>
      <c r="B34" s="143"/>
      <c r="C34" s="143"/>
      <c r="D34" s="143"/>
      <c r="E34" s="143"/>
      <c r="F34" s="143"/>
      <c r="G34" s="147" t="n">
        <v>5.8</v>
      </c>
      <c r="H34" s="161" t="n">
        <v>5.8</v>
      </c>
      <c r="I34" s="161" t="n">
        <v>5.8</v>
      </c>
      <c r="J34" s="161" t="n">
        <v>5.8</v>
      </c>
      <c r="K34" s="184" t="n">
        <v>0</v>
      </c>
      <c r="L34" s="143" t="n">
        <v>0</v>
      </c>
      <c r="M34" s="148" t="n">
        <v>0</v>
      </c>
      <c r="N34" s="143"/>
      <c r="O34" s="143"/>
      <c r="P34" s="143"/>
      <c r="Q34" s="143"/>
      <c r="R34" s="143"/>
      <c r="S34" s="143"/>
      <c r="T34" s="149" t="n">
        <v>39.7</v>
      </c>
      <c r="U34" s="143" t="n">
        <v>39.7</v>
      </c>
      <c r="V34" s="143" t="n">
        <v>39.7</v>
      </c>
      <c r="W34" s="143" t="n">
        <v>39.7</v>
      </c>
      <c r="X34" s="143" t="n">
        <v>39.7</v>
      </c>
      <c r="Y34" s="143" t="n">
        <v>39.7</v>
      </c>
      <c r="Z34" s="143" t="n">
        <v>39.7</v>
      </c>
      <c r="AA34" s="151" t="n">
        <v>39.7</v>
      </c>
      <c r="AB34" s="143"/>
      <c r="AC34" s="143"/>
      <c r="AD34" s="167" t="n">
        <v>0</v>
      </c>
      <c r="AE34" s="166" t="n">
        <v>0</v>
      </c>
      <c r="AF34" s="143" t="n">
        <v>9.2</v>
      </c>
      <c r="AG34" s="143" t="n">
        <v>9.2</v>
      </c>
      <c r="AH34" s="184" t="n">
        <v>22</v>
      </c>
      <c r="AI34" s="180" t="n">
        <v>22</v>
      </c>
      <c r="AJ34" s="143" t="n">
        <v>20.4</v>
      </c>
      <c r="AK34" s="143" t="n">
        <v>20.4</v>
      </c>
      <c r="AL34" s="151" t="n">
        <v>20.4</v>
      </c>
      <c r="AM34" s="167"/>
      <c r="AN34" s="143"/>
      <c r="AO34" s="143"/>
      <c r="AP34" s="143"/>
      <c r="AQ34" s="147" t="n">
        <v>21.4</v>
      </c>
      <c r="AR34" s="161" t="n">
        <v>21.4</v>
      </c>
      <c r="AS34" s="143" t="n">
        <v>21.4</v>
      </c>
      <c r="AT34" s="143" t="n">
        <v>21.4</v>
      </c>
      <c r="AU34" s="143" t="n">
        <v>21.4</v>
      </c>
      <c r="AV34" s="143" t="n">
        <v>21.4</v>
      </c>
      <c r="AW34" s="143" t="n">
        <v>21.4</v>
      </c>
      <c r="AX34" s="143" t="n">
        <v>21.4</v>
      </c>
      <c r="AY34" s="143" t="n">
        <v>21.4</v>
      </c>
      <c r="AZ34" s="143" t="n">
        <v>21.4</v>
      </c>
      <c r="BA34" s="143" t="n">
        <v>21.4</v>
      </c>
      <c r="BB34" s="143" t="n">
        <v>21.4</v>
      </c>
      <c r="BC34" s="143" t="n">
        <v>21.4</v>
      </c>
      <c r="BD34" s="143" t="n">
        <v>21.4</v>
      </c>
      <c r="BE34" s="143" t="n">
        <v>21.4</v>
      </c>
      <c r="BF34" s="143" t="n">
        <v>21.4</v>
      </c>
      <c r="BG34" s="143" t="n">
        <v>21.4</v>
      </c>
      <c r="BH34" s="184" t="n">
        <v>16.5</v>
      </c>
      <c r="BI34" s="180" t="n">
        <v>16.5</v>
      </c>
      <c r="BJ34" s="143" t="n">
        <v>21.4</v>
      </c>
      <c r="BK34" s="143" t="n">
        <v>21.4</v>
      </c>
      <c r="BL34" s="182" t="n">
        <v>21.4</v>
      </c>
      <c r="BM34" s="147"/>
      <c r="BN34" s="143"/>
      <c r="BO34" s="143"/>
      <c r="BP34" s="167" t="n">
        <v>0</v>
      </c>
      <c r="BQ34" s="161" t="n">
        <v>0</v>
      </c>
      <c r="BR34" s="167"/>
      <c r="BS34" s="143"/>
      <c r="BT34" s="143"/>
      <c r="BU34" s="143"/>
      <c r="BV34" s="143"/>
      <c r="BW34" s="143"/>
      <c r="BX34" s="149" t="n">
        <v>11.2</v>
      </c>
      <c r="BY34" s="150" t="n">
        <v>11.2</v>
      </c>
      <c r="BZ34" s="143" t="n">
        <v>11.2</v>
      </c>
      <c r="CA34" s="143" t="n">
        <v>11.2</v>
      </c>
      <c r="CB34" s="226" t="n">
        <v>11.2</v>
      </c>
      <c r="CC34" s="140" t="s">
        <v>10</v>
      </c>
    </row>
    <row r="35" customFormat="false" ht="5" hidden="false" customHeight="true" outlineLevel="0" collapsed="false">
      <c r="A35" s="154"/>
      <c r="B35" s="143"/>
      <c r="C35" s="143"/>
      <c r="D35" s="143"/>
      <c r="E35" s="143"/>
      <c r="F35" s="143"/>
      <c r="G35" s="167" t="n">
        <v>5.8</v>
      </c>
      <c r="H35" s="161" t="n">
        <v>5.8</v>
      </c>
      <c r="I35" s="161" t="n">
        <v>5.8</v>
      </c>
      <c r="J35" s="161" t="n">
        <v>5.8</v>
      </c>
      <c r="K35" s="187" t="n">
        <v>5.5</v>
      </c>
      <c r="L35" s="184" t="n">
        <v>0</v>
      </c>
      <c r="M35" s="211" t="n">
        <v>0</v>
      </c>
      <c r="N35" s="143"/>
      <c r="O35" s="143"/>
      <c r="P35" s="143"/>
      <c r="Q35" s="143"/>
      <c r="R35" s="143"/>
      <c r="S35" s="143"/>
      <c r="T35" s="143"/>
      <c r="U35" s="149" t="n">
        <v>39.7</v>
      </c>
      <c r="V35" s="143" t="n">
        <v>39.7</v>
      </c>
      <c r="W35" s="143" t="n">
        <v>39.7</v>
      </c>
      <c r="X35" s="143" t="n">
        <v>39.7</v>
      </c>
      <c r="Y35" s="143" t="n">
        <v>39.7</v>
      </c>
      <c r="Z35" s="151" t="n">
        <v>39.7</v>
      </c>
      <c r="AA35" s="143"/>
      <c r="AB35" s="143"/>
      <c r="AC35" s="143"/>
      <c r="AD35" s="167" t="n">
        <v>0</v>
      </c>
      <c r="AE35" s="180" t="n">
        <v>0</v>
      </c>
      <c r="AF35" s="184" t="n">
        <v>9.2</v>
      </c>
      <c r="AG35" s="180" t="n">
        <v>9.2</v>
      </c>
      <c r="AH35" s="143" t="n">
        <v>20.4</v>
      </c>
      <c r="AI35" s="143" t="n">
        <v>20.4</v>
      </c>
      <c r="AJ35" s="143" t="n">
        <v>20.4</v>
      </c>
      <c r="AK35" s="192" t="n">
        <v>29.1</v>
      </c>
      <c r="AL35" s="161"/>
      <c r="AM35" s="143"/>
      <c r="AN35" s="143"/>
      <c r="AO35" s="143"/>
      <c r="AP35" s="147" t="n">
        <v>21.4</v>
      </c>
      <c r="AQ35" s="143" t="n">
        <v>21.4</v>
      </c>
      <c r="AR35" s="161" t="n">
        <v>21.4</v>
      </c>
      <c r="AS35" s="143" t="n">
        <v>21.4</v>
      </c>
      <c r="AT35" s="143" t="n">
        <v>21.4</v>
      </c>
      <c r="AU35" s="143" t="n">
        <v>21.4</v>
      </c>
      <c r="AV35" s="143" t="n">
        <v>21.4</v>
      </c>
      <c r="AW35" s="143" t="n">
        <v>21.4</v>
      </c>
      <c r="AX35" s="143" t="n">
        <v>21.4</v>
      </c>
      <c r="AY35" s="143" t="n">
        <v>21.4</v>
      </c>
      <c r="AZ35" s="143" t="n">
        <v>21.4</v>
      </c>
      <c r="BA35" s="143" t="n">
        <v>21.4</v>
      </c>
      <c r="BB35" s="143" t="n">
        <v>21.4</v>
      </c>
      <c r="BC35" s="143" t="n">
        <v>21.4</v>
      </c>
      <c r="BD35" s="143" t="n">
        <v>21.4</v>
      </c>
      <c r="BE35" s="143" t="n">
        <v>21.4</v>
      </c>
      <c r="BF35" s="143" t="n">
        <v>21.4</v>
      </c>
      <c r="BG35" s="143" t="n">
        <v>21.4</v>
      </c>
      <c r="BH35" s="143" t="n">
        <v>21.4</v>
      </c>
      <c r="BI35" s="143" t="n">
        <v>21.4</v>
      </c>
      <c r="BJ35" s="143" t="n">
        <v>21.4</v>
      </c>
      <c r="BK35" s="143" t="n">
        <v>21.4</v>
      </c>
      <c r="BL35" s="161" t="n">
        <v>21.4</v>
      </c>
      <c r="BM35" s="167"/>
      <c r="BN35" s="143"/>
      <c r="BO35" s="143"/>
      <c r="BP35" s="167" t="n">
        <v>0</v>
      </c>
      <c r="BQ35" s="161" t="n">
        <v>0</v>
      </c>
      <c r="BR35" s="167"/>
      <c r="BS35" s="143"/>
      <c r="BT35" s="147" t="n">
        <v>0</v>
      </c>
      <c r="BU35" s="163" t="n">
        <v>0</v>
      </c>
      <c r="BV35" s="167"/>
      <c r="BW35" s="197" t="n">
        <v>11.2</v>
      </c>
      <c r="BX35" s="143"/>
      <c r="BY35" s="143"/>
      <c r="BZ35" s="167" t="n">
        <v>11.2</v>
      </c>
      <c r="CA35" s="197"/>
      <c r="CB35" s="227" t="n">
        <v>11.2</v>
      </c>
      <c r="CC35" s="140" t="s">
        <v>10</v>
      </c>
    </row>
    <row r="36" customFormat="false" ht="5" hidden="false" customHeight="true" outlineLevel="0" collapsed="false">
      <c r="A36" s="154"/>
      <c r="B36" s="143"/>
      <c r="C36" s="143"/>
      <c r="D36" s="143"/>
      <c r="E36" s="143"/>
      <c r="F36" s="144" t="n">
        <v>0</v>
      </c>
      <c r="G36" s="161" t="n">
        <v>5.8</v>
      </c>
      <c r="H36" s="161" t="n">
        <v>5.8</v>
      </c>
      <c r="I36" s="161" t="n">
        <v>5.8</v>
      </c>
      <c r="J36" s="188" t="n">
        <v>5.5</v>
      </c>
      <c r="K36" s="143" t="n">
        <v>5.5</v>
      </c>
      <c r="L36" s="143" t="n">
        <v>5.5</v>
      </c>
      <c r="M36" s="143" t="n">
        <v>5.5</v>
      </c>
      <c r="N36" s="158" t="n">
        <v>5.5</v>
      </c>
      <c r="O36" s="148" t="n">
        <v>5.5</v>
      </c>
      <c r="P36" s="143"/>
      <c r="Q36" s="143"/>
      <c r="R36" s="143"/>
      <c r="S36" s="143"/>
      <c r="T36" s="143"/>
      <c r="U36" s="143"/>
      <c r="V36" s="149" t="n">
        <v>39.7</v>
      </c>
      <c r="W36" s="150" t="n">
        <v>39.7</v>
      </c>
      <c r="X36" s="150" t="n">
        <v>39.7</v>
      </c>
      <c r="Y36" s="151" t="n">
        <v>39.7</v>
      </c>
      <c r="Z36" s="143"/>
      <c r="AA36" s="143"/>
      <c r="AB36" s="143"/>
      <c r="AC36" s="144" t="n">
        <v>0</v>
      </c>
      <c r="AD36" s="176" t="n">
        <v>0</v>
      </c>
      <c r="AE36" s="185" t="n">
        <v>0</v>
      </c>
      <c r="AF36" s="179" t="n">
        <v>0</v>
      </c>
      <c r="AG36" s="180" t="n">
        <v>0</v>
      </c>
      <c r="AH36" s="143" t="n">
        <v>20.4</v>
      </c>
      <c r="AI36" s="143" t="n">
        <v>20.4</v>
      </c>
      <c r="AJ36" s="143" t="n">
        <v>20.4</v>
      </c>
      <c r="AK36" s="157" t="n">
        <v>29.1</v>
      </c>
      <c r="AL36" s="161"/>
      <c r="AM36" s="172" t="n">
        <v>24</v>
      </c>
      <c r="AN36" s="148" t="n">
        <v>24</v>
      </c>
      <c r="AO36" s="143"/>
      <c r="AP36" s="167" t="n">
        <v>21.4</v>
      </c>
      <c r="AQ36" s="143" t="n">
        <v>21.4</v>
      </c>
      <c r="AR36" s="161" t="n">
        <v>21.4</v>
      </c>
      <c r="AS36" s="143" t="n">
        <v>21.4</v>
      </c>
      <c r="AT36" s="143" t="n">
        <v>21.4</v>
      </c>
      <c r="AU36" s="143" t="n">
        <v>21.4</v>
      </c>
      <c r="AV36" s="143" t="n">
        <v>21.4</v>
      </c>
      <c r="AW36" s="143" t="n">
        <v>21.4</v>
      </c>
      <c r="AX36" s="143" t="n">
        <v>21.4</v>
      </c>
      <c r="AY36" s="143" t="n">
        <v>21.4</v>
      </c>
      <c r="AZ36" s="143" t="n">
        <v>21.4</v>
      </c>
      <c r="BA36" s="143" t="n">
        <v>21.4</v>
      </c>
      <c r="BB36" s="143" t="n">
        <v>21.4</v>
      </c>
      <c r="BC36" s="143" t="n">
        <v>21.4</v>
      </c>
      <c r="BD36" s="143" t="n">
        <v>21.4</v>
      </c>
      <c r="BE36" s="143" t="n">
        <v>21.4</v>
      </c>
      <c r="BF36" s="143" t="n">
        <v>21.4</v>
      </c>
      <c r="BG36" s="143" t="n">
        <v>21.4</v>
      </c>
      <c r="BH36" s="143" t="n">
        <v>21.4</v>
      </c>
      <c r="BI36" s="143" t="n">
        <v>21.4</v>
      </c>
      <c r="BJ36" s="143" t="n">
        <v>21.4</v>
      </c>
      <c r="BK36" s="143" t="n">
        <v>21.4</v>
      </c>
      <c r="BL36" s="161" t="n">
        <v>21.4</v>
      </c>
      <c r="BM36" s="167"/>
      <c r="BN36" s="143"/>
      <c r="BO36" s="143"/>
      <c r="BP36" s="213" t="n">
        <v>0</v>
      </c>
      <c r="BQ36" s="179" t="n">
        <v>0</v>
      </c>
      <c r="BR36" s="167"/>
      <c r="BS36" s="143"/>
      <c r="BT36" s="167" t="n">
        <v>0</v>
      </c>
      <c r="BU36" s="188" t="n">
        <v>9.8</v>
      </c>
      <c r="BV36" s="167"/>
      <c r="BW36" s="143"/>
      <c r="BX36" s="143"/>
      <c r="BY36" s="143"/>
      <c r="BZ36" s="167" t="n">
        <v>11.2</v>
      </c>
      <c r="CA36" s="143" t="n">
        <v>11.2</v>
      </c>
      <c r="CB36" s="227" t="n">
        <v>11.2</v>
      </c>
      <c r="CC36" s="140" t="s">
        <v>10</v>
      </c>
    </row>
    <row r="37" customFormat="false" ht="5" hidden="false" customHeight="true" outlineLevel="0" collapsed="false">
      <c r="A37" s="154"/>
      <c r="B37" s="143"/>
      <c r="C37" s="143"/>
      <c r="D37" s="143"/>
      <c r="E37" s="147" t="n">
        <v>0</v>
      </c>
      <c r="F37" s="166" t="n">
        <v>0</v>
      </c>
      <c r="G37" s="161" t="n">
        <v>5.8</v>
      </c>
      <c r="H37" s="143" t="n">
        <v>5.8</v>
      </c>
      <c r="I37" s="188" t="n">
        <v>5.5</v>
      </c>
      <c r="J37" s="143" t="n">
        <v>5.5</v>
      </c>
      <c r="K37" s="143" t="n">
        <v>5.5</v>
      </c>
      <c r="L37" s="143" t="n">
        <v>5.5</v>
      </c>
      <c r="M37" s="143" t="n">
        <v>5.5</v>
      </c>
      <c r="N37" s="143" t="n">
        <v>5.5</v>
      </c>
      <c r="O37" s="143" t="n">
        <v>5.5</v>
      </c>
      <c r="P37" s="148" t="n">
        <v>5.5</v>
      </c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69" t="n">
        <v>0</v>
      </c>
      <c r="AD37" s="184" t="n">
        <v>0</v>
      </c>
      <c r="AE37" s="181" t="n">
        <v>0</v>
      </c>
      <c r="AF37" s="143" t="n">
        <v>20.4</v>
      </c>
      <c r="AG37" s="143" t="n">
        <v>20.4</v>
      </c>
      <c r="AH37" s="143" t="n">
        <v>20.4</v>
      </c>
      <c r="AI37" s="188" t="n">
        <v>9.9</v>
      </c>
      <c r="AJ37" s="181" t="n">
        <v>9.9</v>
      </c>
      <c r="AK37" s="157" t="n">
        <v>29.1</v>
      </c>
      <c r="AL37" s="143"/>
      <c r="AM37" s="143"/>
      <c r="AN37" s="160" t="n">
        <v>24</v>
      </c>
      <c r="AO37" s="143"/>
      <c r="AP37" s="149" t="n">
        <v>21.4</v>
      </c>
      <c r="AQ37" s="143" t="n">
        <v>21.4</v>
      </c>
      <c r="AR37" s="161" t="n">
        <v>21.4</v>
      </c>
      <c r="AS37" s="143" t="n">
        <v>21.4</v>
      </c>
      <c r="AT37" s="143" t="n">
        <v>21.4</v>
      </c>
      <c r="AU37" s="143" t="n">
        <v>21.4</v>
      </c>
      <c r="AV37" s="143" t="n">
        <v>21.4</v>
      </c>
      <c r="AW37" s="143" t="n">
        <v>21.4</v>
      </c>
      <c r="AX37" s="143" t="n">
        <v>21.4</v>
      </c>
      <c r="AY37" s="143" t="n">
        <v>21.4</v>
      </c>
      <c r="AZ37" s="143" t="n">
        <v>21.4</v>
      </c>
      <c r="BA37" s="143" t="n">
        <v>21.4</v>
      </c>
      <c r="BB37" s="143" t="n">
        <v>21.4</v>
      </c>
      <c r="BC37" s="143" t="n">
        <v>21.4</v>
      </c>
      <c r="BD37" s="143" t="n">
        <v>21.4</v>
      </c>
      <c r="BE37" s="143" t="n">
        <v>21.4</v>
      </c>
      <c r="BF37" s="143" t="n">
        <v>21.4</v>
      </c>
      <c r="BG37" s="143" t="n">
        <v>21.4</v>
      </c>
      <c r="BH37" s="143" t="n">
        <v>21.4</v>
      </c>
      <c r="BI37" s="143" t="n">
        <v>21.4</v>
      </c>
      <c r="BJ37" s="143" t="n">
        <v>21.4</v>
      </c>
      <c r="BK37" s="143" t="n">
        <v>21.4</v>
      </c>
      <c r="BL37" s="161" t="n">
        <v>21.4</v>
      </c>
      <c r="BM37" s="167"/>
      <c r="BN37" s="143"/>
      <c r="BO37" s="172" t="n">
        <v>0</v>
      </c>
      <c r="BP37" s="143" t="n">
        <v>0</v>
      </c>
      <c r="BQ37" s="143" t="n">
        <v>0</v>
      </c>
      <c r="BR37" s="149"/>
      <c r="BS37" s="143"/>
      <c r="BT37" s="213" t="n">
        <v>0</v>
      </c>
      <c r="BU37" s="176" t="n">
        <v>9.8</v>
      </c>
      <c r="BV37" s="149"/>
      <c r="BW37" s="143"/>
      <c r="BX37" s="143"/>
      <c r="BY37" s="143"/>
      <c r="BZ37" s="149" t="n">
        <v>11.2</v>
      </c>
      <c r="CA37" s="150" t="n">
        <v>11.2</v>
      </c>
      <c r="CB37" s="228" t="n">
        <v>11.2</v>
      </c>
      <c r="CC37" s="140" t="s">
        <v>10</v>
      </c>
    </row>
    <row r="38" customFormat="false" ht="5" hidden="false" customHeight="true" outlineLevel="0" collapsed="false">
      <c r="A38" s="154"/>
      <c r="B38" s="143"/>
      <c r="C38" s="143"/>
      <c r="D38" s="143"/>
      <c r="E38" s="149" t="n">
        <v>0</v>
      </c>
      <c r="F38" s="180" t="n">
        <v>0</v>
      </c>
      <c r="G38" s="184" t="n">
        <v>5.8</v>
      </c>
      <c r="H38" s="188" t="n">
        <v>5.5</v>
      </c>
      <c r="I38" s="143" t="n">
        <v>5.5</v>
      </c>
      <c r="J38" s="143" t="n">
        <v>5.5</v>
      </c>
      <c r="K38" s="143" t="n">
        <v>5.5</v>
      </c>
      <c r="L38" s="143" t="n">
        <v>5.5</v>
      </c>
      <c r="M38" s="143" t="n">
        <v>5.5</v>
      </c>
      <c r="N38" s="143" t="n">
        <v>5.5</v>
      </c>
      <c r="O38" s="143" t="n">
        <v>5.5</v>
      </c>
      <c r="P38" s="168" t="n">
        <v>5.5</v>
      </c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67" t="n">
        <v>0</v>
      </c>
      <c r="AD38" s="186" t="n">
        <v>0</v>
      </c>
      <c r="AE38" s="199" t="n">
        <v>0</v>
      </c>
      <c r="AF38" s="184" t="n">
        <v>20.4</v>
      </c>
      <c r="AG38" s="179" t="n">
        <v>20.4</v>
      </c>
      <c r="AH38" s="180" t="n">
        <v>20.4</v>
      </c>
      <c r="AI38" s="176" t="n">
        <v>9.9</v>
      </c>
      <c r="AJ38" s="166" t="n">
        <v>9.9</v>
      </c>
      <c r="AK38" s="157" t="n">
        <v>29.1</v>
      </c>
      <c r="AL38" s="143"/>
      <c r="AM38" s="147" t="n">
        <v>24</v>
      </c>
      <c r="AN38" s="168" t="n">
        <v>24</v>
      </c>
      <c r="AO38" s="143"/>
      <c r="AP38" s="148"/>
      <c r="AQ38" s="161" t="n">
        <v>21.4</v>
      </c>
      <c r="AR38" s="161" t="n">
        <v>21.4</v>
      </c>
      <c r="AS38" s="143" t="n">
        <v>21.4</v>
      </c>
      <c r="AT38" s="143" t="n">
        <v>21.4</v>
      </c>
      <c r="AU38" s="143" t="n">
        <v>21.4</v>
      </c>
      <c r="AV38" s="143" t="n">
        <v>21.4</v>
      </c>
      <c r="AW38" s="143" t="n">
        <v>21.4</v>
      </c>
      <c r="AX38" s="143" t="n">
        <v>21.4</v>
      </c>
      <c r="AY38" s="143" t="n">
        <v>21.4</v>
      </c>
      <c r="AZ38" s="143" t="n">
        <v>21.4</v>
      </c>
      <c r="BA38" s="143" t="n">
        <v>21.4</v>
      </c>
      <c r="BB38" s="143" t="n">
        <v>21.4</v>
      </c>
      <c r="BC38" s="143" t="n">
        <v>21.4</v>
      </c>
      <c r="BD38" s="143" t="n">
        <v>21.4</v>
      </c>
      <c r="BE38" s="143" t="n">
        <v>21.4</v>
      </c>
      <c r="BF38" s="143" t="n">
        <v>21.4</v>
      </c>
      <c r="BG38" s="143" t="n">
        <v>21.4</v>
      </c>
      <c r="BH38" s="143" t="n">
        <v>21.4</v>
      </c>
      <c r="BI38" s="143" t="n">
        <v>21.4</v>
      </c>
      <c r="BJ38" s="143" t="n">
        <v>21.4</v>
      </c>
      <c r="BK38" s="143" t="n">
        <v>21.4</v>
      </c>
      <c r="BL38" s="161" t="n">
        <v>21.4</v>
      </c>
      <c r="BM38" s="167"/>
      <c r="BN38" s="143"/>
      <c r="BO38" s="143"/>
      <c r="BP38" s="149" t="n">
        <v>0</v>
      </c>
      <c r="BQ38" s="206" t="n">
        <v>0</v>
      </c>
      <c r="BR38" s="151" t="n">
        <v>0</v>
      </c>
      <c r="BS38" s="143"/>
      <c r="BT38" s="167" t="n">
        <v>9.8</v>
      </c>
      <c r="BU38" s="161" t="n">
        <v>9.8</v>
      </c>
      <c r="BV38" s="161" t="n">
        <v>9.8</v>
      </c>
      <c r="BW38" s="149"/>
      <c r="BX38" s="150"/>
      <c r="BY38" s="143"/>
      <c r="BZ38" s="143"/>
      <c r="CA38" s="143"/>
      <c r="CB38" s="229"/>
      <c r="CC38" s="140" t="s">
        <v>10</v>
      </c>
    </row>
    <row r="39" customFormat="false" ht="5" hidden="false" customHeight="true" outlineLevel="0" collapsed="false">
      <c r="A39" s="154"/>
      <c r="B39" s="143"/>
      <c r="C39" s="143"/>
      <c r="D39" s="143"/>
      <c r="E39" s="143"/>
      <c r="F39" s="207" t="n">
        <v>5.7</v>
      </c>
      <c r="G39" s="182" t="n">
        <v>5.7</v>
      </c>
      <c r="H39" s="176" t="n">
        <v>5.5</v>
      </c>
      <c r="I39" s="143" t="n">
        <v>5.5</v>
      </c>
      <c r="J39" s="143" t="n">
        <v>5.5</v>
      </c>
      <c r="K39" s="143" t="n">
        <v>5.5</v>
      </c>
      <c r="L39" s="143" t="n">
        <v>5.5</v>
      </c>
      <c r="M39" s="143" t="n">
        <v>5.5</v>
      </c>
      <c r="N39" s="143" t="n">
        <v>5.5</v>
      </c>
      <c r="O39" s="143" t="n">
        <v>5.5</v>
      </c>
      <c r="P39" s="168" t="n">
        <v>5.5</v>
      </c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69" t="n">
        <v>0</v>
      </c>
      <c r="AD39" s="185" t="n">
        <v>7.3</v>
      </c>
      <c r="AE39" s="143" t="n">
        <v>7.3</v>
      </c>
      <c r="AF39" s="189" t="n">
        <v>7.3</v>
      </c>
      <c r="AG39" s="189" t="n">
        <v>7.3</v>
      </c>
      <c r="AH39" s="186" t="n">
        <v>7.3</v>
      </c>
      <c r="AI39" s="184" t="n">
        <v>9.9</v>
      </c>
      <c r="AJ39" s="180" t="n">
        <v>9.9</v>
      </c>
      <c r="AK39" s="157" t="n">
        <v>29.1</v>
      </c>
      <c r="AL39" s="143"/>
      <c r="AM39" s="149" t="n">
        <v>24</v>
      </c>
      <c r="AN39" s="168" t="n">
        <v>24</v>
      </c>
      <c r="AO39" s="143"/>
      <c r="AP39" s="143"/>
      <c r="AQ39" s="148"/>
      <c r="AR39" s="161" t="n">
        <v>21.4</v>
      </c>
      <c r="AS39" s="143" t="n">
        <v>21.4</v>
      </c>
      <c r="AT39" s="143" t="n">
        <v>21.4</v>
      </c>
      <c r="AU39" s="143" t="n">
        <v>21.4</v>
      </c>
      <c r="AV39" s="143" t="n">
        <v>21.4</v>
      </c>
      <c r="AW39" s="143" t="n">
        <v>21.4</v>
      </c>
      <c r="AX39" s="143" t="n">
        <v>21.4</v>
      </c>
      <c r="AY39" s="143" t="n">
        <v>21.4</v>
      </c>
      <c r="AZ39" s="143" t="n">
        <v>21.4</v>
      </c>
      <c r="BA39" s="143" t="n">
        <v>21.4</v>
      </c>
      <c r="BB39" s="143" t="n">
        <v>21.4</v>
      </c>
      <c r="BC39" s="143" t="n">
        <v>21.4</v>
      </c>
      <c r="BD39" s="143" t="n">
        <v>21.4</v>
      </c>
      <c r="BE39" s="143" t="n">
        <v>21.4</v>
      </c>
      <c r="BF39" s="143" t="n">
        <v>21.4</v>
      </c>
      <c r="BG39" s="143" t="n">
        <v>21.4</v>
      </c>
      <c r="BH39" s="143" t="n">
        <v>21.4</v>
      </c>
      <c r="BI39" s="143" t="n">
        <v>21.4</v>
      </c>
      <c r="BJ39" s="143" t="n">
        <v>21.4</v>
      </c>
      <c r="BK39" s="143" t="n">
        <v>21.4</v>
      </c>
      <c r="BL39" s="161" t="n">
        <v>21.4</v>
      </c>
      <c r="BM39" s="167"/>
      <c r="BN39" s="152" t="n">
        <v>9.8</v>
      </c>
      <c r="BO39" s="143"/>
      <c r="BP39" s="143"/>
      <c r="BQ39" s="143"/>
      <c r="BR39" s="143"/>
      <c r="BS39" s="143"/>
      <c r="BT39" s="167" t="n">
        <v>9.8</v>
      </c>
      <c r="BU39" s="161" t="n">
        <v>9.8</v>
      </c>
      <c r="BV39" s="161" t="n">
        <v>9.8</v>
      </c>
      <c r="BW39" s="161" t="n">
        <v>9.8</v>
      </c>
      <c r="BX39" s="168" t="n">
        <v>9.8</v>
      </c>
      <c r="BY39" s="143"/>
      <c r="BZ39" s="152" t="n">
        <v>9.8</v>
      </c>
      <c r="CA39" s="143"/>
      <c r="CB39" s="229"/>
      <c r="CC39" s="140" t="s">
        <v>10</v>
      </c>
    </row>
    <row r="40" customFormat="false" ht="5" hidden="false" customHeight="true" outlineLevel="0" collapsed="false">
      <c r="A40" s="154"/>
      <c r="B40" s="143"/>
      <c r="C40" s="143"/>
      <c r="D40" s="143"/>
      <c r="E40" s="143"/>
      <c r="F40" s="167" t="n">
        <v>5.7</v>
      </c>
      <c r="G40" s="161" t="n">
        <v>5.7</v>
      </c>
      <c r="H40" s="184" t="n">
        <v>5.5</v>
      </c>
      <c r="I40" s="179" t="n">
        <v>5.5</v>
      </c>
      <c r="J40" s="143" t="n">
        <v>5.5</v>
      </c>
      <c r="K40" s="143" t="n">
        <v>5.5</v>
      </c>
      <c r="L40" s="143" t="n">
        <v>5.5</v>
      </c>
      <c r="M40" s="143" t="n">
        <v>5.5</v>
      </c>
      <c r="N40" s="143" t="n">
        <v>5.5</v>
      </c>
      <c r="O40" s="143" t="n">
        <v>5.5</v>
      </c>
      <c r="P40" s="168" t="n">
        <v>5.5</v>
      </c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9" t="n">
        <v>0</v>
      </c>
      <c r="AD40" s="186" t="n">
        <v>0</v>
      </c>
      <c r="AE40" s="199" t="n">
        <v>7.3</v>
      </c>
      <c r="AF40" s="143" t="n">
        <v>11.9</v>
      </c>
      <c r="AG40" s="143" t="n">
        <v>11.9</v>
      </c>
      <c r="AH40" s="184" t="n">
        <v>29.1</v>
      </c>
      <c r="AI40" s="179" t="n">
        <v>29.1</v>
      </c>
      <c r="AJ40" s="179" t="n">
        <v>29.1</v>
      </c>
      <c r="AK40" s="211" t="n">
        <v>29.1</v>
      </c>
      <c r="AL40" s="143"/>
      <c r="AM40" s="143"/>
      <c r="AN40" s="153" t="n">
        <v>24</v>
      </c>
      <c r="AO40" s="143"/>
      <c r="AP40" s="143"/>
      <c r="AQ40" s="168"/>
      <c r="AR40" s="161" t="n">
        <v>21.4</v>
      </c>
      <c r="AS40" s="143" t="n">
        <v>21.4</v>
      </c>
      <c r="AT40" s="143" t="n">
        <v>21.4</v>
      </c>
      <c r="AU40" s="143" t="n">
        <v>21.4</v>
      </c>
      <c r="AV40" s="143" t="n">
        <v>21.4</v>
      </c>
      <c r="AW40" s="143" t="n">
        <v>21.4</v>
      </c>
      <c r="AX40" s="143" t="n">
        <v>21.4</v>
      </c>
      <c r="AY40" s="143" t="n">
        <v>21.4</v>
      </c>
      <c r="AZ40" s="143" t="n">
        <v>21.4</v>
      </c>
      <c r="BA40" s="143" t="n">
        <v>21.4</v>
      </c>
      <c r="BB40" s="143" t="n">
        <v>21.4</v>
      </c>
      <c r="BC40" s="143" t="n">
        <v>21.4</v>
      </c>
      <c r="BD40" s="143" t="n">
        <v>21.4</v>
      </c>
      <c r="BE40" s="143" t="n">
        <v>21.4</v>
      </c>
      <c r="BF40" s="143" t="n">
        <v>21.4</v>
      </c>
      <c r="BG40" s="143" t="n">
        <v>21.4</v>
      </c>
      <c r="BH40" s="143" t="n">
        <v>21.4</v>
      </c>
      <c r="BI40" s="143" t="n">
        <v>21.4</v>
      </c>
      <c r="BJ40" s="143" t="n">
        <v>21.4</v>
      </c>
      <c r="BK40" s="143" t="n">
        <v>21.4</v>
      </c>
      <c r="BL40" s="161" t="n">
        <v>21.4</v>
      </c>
      <c r="BM40" s="167"/>
      <c r="BN40" s="167" t="n">
        <v>9.8</v>
      </c>
      <c r="BO40" s="158" t="n">
        <v>9.8</v>
      </c>
      <c r="BP40" s="158" t="n">
        <v>9.8</v>
      </c>
      <c r="BQ40" s="158" t="n">
        <v>9.8</v>
      </c>
      <c r="BR40" s="148" t="n">
        <v>9.8</v>
      </c>
      <c r="BS40" s="143"/>
      <c r="BT40" s="167" t="n">
        <v>9.8</v>
      </c>
      <c r="BU40" s="161" t="n">
        <v>9.8</v>
      </c>
      <c r="BV40" s="161" t="n">
        <v>9.8</v>
      </c>
      <c r="BW40" s="161" t="n">
        <v>9.8</v>
      </c>
      <c r="BX40" s="152"/>
      <c r="BY40" s="147" t="n">
        <v>9.8</v>
      </c>
      <c r="BZ40" s="168" t="n">
        <v>9.8</v>
      </c>
      <c r="CA40" s="143"/>
      <c r="CB40" s="229"/>
      <c r="CC40" s="140" t="s">
        <v>10</v>
      </c>
    </row>
    <row r="41" customFormat="false" ht="5" hidden="false" customHeight="true" outlineLevel="0" collapsed="false">
      <c r="A41" s="154"/>
      <c r="B41" s="143"/>
      <c r="C41" s="143"/>
      <c r="D41" s="143"/>
      <c r="E41" s="143"/>
      <c r="F41" s="149" t="n">
        <v>5.7</v>
      </c>
      <c r="G41" s="161" t="n">
        <v>5.7</v>
      </c>
      <c r="H41" s="143" t="n">
        <v>5.7</v>
      </c>
      <c r="I41" s="143" t="n">
        <v>5.7</v>
      </c>
      <c r="J41" s="184" t="n">
        <v>5.5</v>
      </c>
      <c r="K41" s="179" t="n">
        <v>5.5</v>
      </c>
      <c r="L41" s="179" t="n">
        <v>5.5</v>
      </c>
      <c r="M41" s="143" t="n">
        <v>5.5</v>
      </c>
      <c r="N41" s="143" t="n">
        <v>5.5</v>
      </c>
      <c r="O41" s="143" t="n">
        <v>5.5</v>
      </c>
      <c r="P41" s="151" t="n">
        <v>5.5</v>
      </c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205" t="n">
        <v>9.4</v>
      </c>
      <c r="AE41" s="186" t="n">
        <v>9.4</v>
      </c>
      <c r="AF41" s="200" t="n">
        <v>0</v>
      </c>
      <c r="AG41" s="143" t="n">
        <v>11.9</v>
      </c>
      <c r="AH41" s="143" t="n">
        <v>11.9</v>
      </c>
      <c r="AI41" s="186" t="n">
        <v>11.9</v>
      </c>
      <c r="AJ41" s="143" t="n">
        <v>3.5</v>
      </c>
      <c r="AK41" s="143" t="n">
        <v>3.5</v>
      </c>
      <c r="AL41" s="148" t="n">
        <v>3.5</v>
      </c>
      <c r="AM41" s="143"/>
      <c r="AN41" s="143"/>
      <c r="AO41" s="143"/>
      <c r="AP41" s="143"/>
      <c r="AQ41" s="168"/>
      <c r="AR41" s="161" t="n">
        <v>21.4</v>
      </c>
      <c r="AS41" s="143" t="n">
        <v>21.4</v>
      </c>
      <c r="AT41" s="143" t="n">
        <v>21.4</v>
      </c>
      <c r="AU41" s="143" t="n">
        <v>21.4</v>
      </c>
      <c r="AV41" s="143" t="n">
        <v>21.4</v>
      </c>
      <c r="AW41" s="143" t="n">
        <v>21.4</v>
      </c>
      <c r="AX41" s="143" t="n">
        <v>21.4</v>
      </c>
      <c r="AY41" s="143" t="n">
        <v>21.4</v>
      </c>
      <c r="AZ41" s="143" t="n">
        <v>21.4</v>
      </c>
      <c r="BA41" s="143" t="n">
        <v>21.4</v>
      </c>
      <c r="BB41" s="143" t="n">
        <v>21.4</v>
      </c>
      <c r="BC41" s="143" t="n">
        <v>21.4</v>
      </c>
      <c r="BD41" s="143" t="n">
        <v>21.4</v>
      </c>
      <c r="BE41" s="143" t="n">
        <v>21.4</v>
      </c>
      <c r="BF41" s="143" t="n">
        <v>21.4</v>
      </c>
      <c r="BG41" s="143" t="n">
        <v>21.4</v>
      </c>
      <c r="BH41" s="143" t="n">
        <v>21.4</v>
      </c>
      <c r="BI41" s="143" t="n">
        <v>21.4</v>
      </c>
      <c r="BJ41" s="143" t="n">
        <v>21.4</v>
      </c>
      <c r="BK41" s="143" t="n">
        <v>21.4</v>
      </c>
      <c r="BL41" s="161" t="n">
        <v>21.4</v>
      </c>
      <c r="BM41" s="167"/>
      <c r="BN41" s="167" t="n">
        <v>9.8</v>
      </c>
      <c r="BO41" s="143" t="n">
        <v>9.8</v>
      </c>
      <c r="BP41" s="143" t="n">
        <v>9.8</v>
      </c>
      <c r="BQ41" s="143" t="n">
        <v>9.8</v>
      </c>
      <c r="BR41" s="151" t="n">
        <v>9.8</v>
      </c>
      <c r="BS41" s="143"/>
      <c r="BT41" s="167" t="n">
        <v>9.8</v>
      </c>
      <c r="BU41" s="161" t="n">
        <v>9.8</v>
      </c>
      <c r="BV41" s="161" t="n">
        <v>9.8</v>
      </c>
      <c r="BW41" s="161" t="n">
        <v>9.8</v>
      </c>
      <c r="BX41" s="153"/>
      <c r="BY41" s="149" t="n">
        <v>9.8</v>
      </c>
      <c r="BZ41" s="150" t="n">
        <v>9.8</v>
      </c>
      <c r="CA41" s="173" t="n">
        <v>9.8</v>
      </c>
      <c r="CB41" s="230" t="n">
        <v>9.8</v>
      </c>
      <c r="CC41" s="140" t="s">
        <v>10</v>
      </c>
    </row>
    <row r="42" customFormat="false" ht="5" hidden="false" customHeight="true" outlineLevel="0" collapsed="false">
      <c r="A42" s="154"/>
      <c r="B42" s="143"/>
      <c r="C42" s="143"/>
      <c r="D42" s="143"/>
      <c r="E42" s="143"/>
      <c r="F42" s="143"/>
      <c r="G42" s="178" t="n">
        <v>0</v>
      </c>
      <c r="H42" s="184" t="n">
        <v>5.7</v>
      </c>
      <c r="I42" s="180" t="n">
        <v>5.7</v>
      </c>
      <c r="J42" s="143" t="n">
        <v>9.5</v>
      </c>
      <c r="K42" s="143" t="n">
        <v>9.5</v>
      </c>
      <c r="L42" s="187" t="n">
        <v>0</v>
      </c>
      <c r="M42" s="176" t="n">
        <v>5.5</v>
      </c>
      <c r="N42" s="161" t="n">
        <v>5.5</v>
      </c>
      <c r="O42" s="168" t="n">
        <v>5.5</v>
      </c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205" t="n">
        <v>3.5</v>
      </c>
      <c r="AF42" s="143" t="n">
        <v>3.5</v>
      </c>
      <c r="AG42" s="184" t="n">
        <v>11.9</v>
      </c>
      <c r="AH42" s="179" t="n">
        <v>11.9</v>
      </c>
      <c r="AI42" s="188" t="n">
        <v>3.5</v>
      </c>
      <c r="AJ42" s="143" t="n">
        <v>3.5</v>
      </c>
      <c r="AK42" s="143" t="n">
        <v>3.5</v>
      </c>
      <c r="AL42" s="168" t="n">
        <v>3.5</v>
      </c>
      <c r="AM42" s="143"/>
      <c r="AN42" s="143"/>
      <c r="AO42" s="143"/>
      <c r="AP42" s="143"/>
      <c r="AQ42" s="143"/>
      <c r="AR42" s="148"/>
      <c r="AS42" s="161" t="n">
        <v>21.4</v>
      </c>
      <c r="AT42" s="143" t="n">
        <v>21.4</v>
      </c>
      <c r="AU42" s="143" t="n">
        <v>21.4</v>
      </c>
      <c r="AV42" s="143" t="n">
        <v>21.4</v>
      </c>
      <c r="AW42" s="143" t="n">
        <v>21.4</v>
      </c>
      <c r="AX42" s="143" t="n">
        <v>21.4</v>
      </c>
      <c r="AY42" s="143" t="n">
        <v>21.4</v>
      </c>
      <c r="AZ42" s="143" t="n">
        <v>21.4</v>
      </c>
      <c r="BA42" s="143" t="n">
        <v>21.4</v>
      </c>
      <c r="BB42" s="143" t="n">
        <v>21.4</v>
      </c>
      <c r="BC42" s="143" t="n">
        <v>21.4</v>
      </c>
      <c r="BD42" s="143" t="n">
        <v>21.4</v>
      </c>
      <c r="BE42" s="143" t="n">
        <v>21.4</v>
      </c>
      <c r="BF42" s="143" t="n">
        <v>21.4</v>
      </c>
      <c r="BG42" s="143" t="n">
        <v>21.4</v>
      </c>
      <c r="BH42" s="143" t="n">
        <v>21.4</v>
      </c>
      <c r="BI42" s="143" t="n">
        <v>21.4</v>
      </c>
      <c r="BJ42" s="143" t="n">
        <v>21.4</v>
      </c>
      <c r="BK42" s="161" t="n">
        <v>21.4</v>
      </c>
      <c r="BL42" s="147"/>
      <c r="BM42" s="143"/>
      <c r="BN42" s="149" t="n">
        <v>9.8</v>
      </c>
      <c r="BO42" s="143" t="n">
        <v>9.8</v>
      </c>
      <c r="BP42" s="143" t="n">
        <v>9.8</v>
      </c>
      <c r="BQ42" s="168" t="n">
        <v>9.8</v>
      </c>
      <c r="BR42" s="172"/>
      <c r="BS42" s="143"/>
      <c r="BT42" s="149" t="n">
        <v>9.8</v>
      </c>
      <c r="BU42" s="150" t="n">
        <v>9.8</v>
      </c>
      <c r="BV42" s="150" t="n">
        <v>9.8</v>
      </c>
      <c r="BW42" s="150" t="n">
        <v>9.8</v>
      </c>
      <c r="BX42" s="151" t="n">
        <v>9.8</v>
      </c>
      <c r="BY42" s="143"/>
      <c r="BZ42" s="143"/>
      <c r="CA42" s="143"/>
      <c r="CB42" s="229"/>
      <c r="CC42" s="140" t="s">
        <v>10</v>
      </c>
    </row>
    <row r="43" customFormat="false" ht="5" hidden="false" customHeight="true" outlineLevel="0" collapsed="false">
      <c r="A43" s="154"/>
      <c r="B43" s="143"/>
      <c r="C43" s="143"/>
      <c r="D43" s="143"/>
      <c r="E43" s="143"/>
      <c r="F43" s="143"/>
      <c r="G43" s="149" t="n">
        <v>0</v>
      </c>
      <c r="H43" s="143" t="n">
        <v>0</v>
      </c>
      <c r="I43" s="185" t="n">
        <v>9.5</v>
      </c>
      <c r="J43" s="143" t="n">
        <v>9.5</v>
      </c>
      <c r="K43" s="185" t="n">
        <v>0</v>
      </c>
      <c r="L43" s="143" t="n">
        <v>0</v>
      </c>
      <c r="M43" s="176" t="n">
        <v>5.5</v>
      </c>
      <c r="N43" s="161" t="n">
        <v>5.5</v>
      </c>
      <c r="O43" s="168" t="n">
        <v>5.5</v>
      </c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205" t="n">
        <v>3.5</v>
      </c>
      <c r="AG43" s="190" t="n">
        <v>3.5</v>
      </c>
      <c r="AH43" s="190" t="n">
        <v>3.5</v>
      </c>
      <c r="AI43" s="143" t="n">
        <v>3.5</v>
      </c>
      <c r="AJ43" s="200" t="n">
        <v>0</v>
      </c>
      <c r="AK43" s="143" t="n">
        <v>3.5</v>
      </c>
      <c r="AL43" s="151" t="n">
        <v>3.5</v>
      </c>
      <c r="AM43" s="143"/>
      <c r="AN43" s="143"/>
      <c r="AO43" s="143"/>
      <c r="AP43" s="143"/>
      <c r="AQ43" s="143"/>
      <c r="AR43" s="168"/>
      <c r="AS43" s="161" t="n">
        <v>21.4</v>
      </c>
      <c r="AT43" s="143" t="n">
        <v>21.4</v>
      </c>
      <c r="AU43" s="143" t="n">
        <v>21.4</v>
      </c>
      <c r="AV43" s="143" t="n">
        <v>21.4</v>
      </c>
      <c r="AW43" s="143" t="n">
        <v>21.4</v>
      </c>
      <c r="AX43" s="143" t="n">
        <v>21.4</v>
      </c>
      <c r="AY43" s="143" t="n">
        <v>21.4</v>
      </c>
      <c r="AZ43" s="143" t="n">
        <v>21.4</v>
      </c>
      <c r="BA43" s="143" t="n">
        <v>21.4</v>
      </c>
      <c r="BB43" s="143" t="n">
        <v>21.4</v>
      </c>
      <c r="BC43" s="143" t="n">
        <v>21.4</v>
      </c>
      <c r="BD43" s="143" t="n">
        <v>21.4</v>
      </c>
      <c r="BE43" s="143" t="n">
        <v>21.4</v>
      </c>
      <c r="BF43" s="143" t="n">
        <v>21.4</v>
      </c>
      <c r="BG43" s="143" t="n">
        <v>21.4</v>
      </c>
      <c r="BH43" s="143" t="n">
        <v>21.4</v>
      </c>
      <c r="BI43" s="143" t="n">
        <v>21.4</v>
      </c>
      <c r="BJ43" s="143" t="n">
        <v>21.4</v>
      </c>
      <c r="BK43" s="161" t="n">
        <v>21.4</v>
      </c>
      <c r="BL43" s="167"/>
      <c r="BM43" s="143"/>
      <c r="BN43" s="143"/>
      <c r="BO43" s="148"/>
      <c r="BP43" s="143" t="n">
        <v>9.8</v>
      </c>
      <c r="BQ43" s="161" t="n">
        <v>9.8</v>
      </c>
      <c r="BR43" s="177" t="n">
        <v>9.8</v>
      </c>
      <c r="BS43" s="143"/>
      <c r="BT43" s="143"/>
      <c r="BU43" s="143"/>
      <c r="BV43" s="143"/>
      <c r="BW43" s="143"/>
      <c r="BX43" s="143"/>
      <c r="BY43" s="143"/>
      <c r="BZ43" s="143"/>
      <c r="CA43" s="143"/>
      <c r="CB43" s="229"/>
      <c r="CC43" s="140" t="s">
        <v>10</v>
      </c>
    </row>
    <row r="44" customFormat="false" ht="5" hidden="false" customHeight="true" outlineLevel="0" collapsed="false">
      <c r="A44" s="154"/>
      <c r="B44" s="143"/>
      <c r="C44" s="143"/>
      <c r="D44" s="143"/>
      <c r="E44" s="143"/>
      <c r="F44" s="143"/>
      <c r="G44" s="143"/>
      <c r="H44" s="169" t="n">
        <v>0</v>
      </c>
      <c r="I44" s="188" t="n">
        <v>0</v>
      </c>
      <c r="J44" s="182" t="n">
        <v>0</v>
      </c>
      <c r="K44" s="182" t="n">
        <v>0</v>
      </c>
      <c r="L44" s="181" t="n">
        <v>0</v>
      </c>
      <c r="M44" s="176" t="n">
        <v>5.5</v>
      </c>
      <c r="N44" s="161" t="n">
        <v>5.5</v>
      </c>
      <c r="O44" s="151" t="n">
        <v>5.5</v>
      </c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205" t="n">
        <v>3.5</v>
      </c>
      <c r="AJ44" s="190" t="n">
        <v>3.5</v>
      </c>
      <c r="AK44" s="151" t="n">
        <v>3.5</v>
      </c>
      <c r="AL44" s="143"/>
      <c r="AM44" s="143"/>
      <c r="AN44" s="143"/>
      <c r="AO44" s="143"/>
      <c r="AP44" s="143"/>
      <c r="AQ44" s="143"/>
      <c r="AR44" s="168"/>
      <c r="AS44" s="161" t="n">
        <v>21.4</v>
      </c>
      <c r="AT44" s="143" t="n">
        <v>21.4</v>
      </c>
      <c r="AU44" s="143" t="n">
        <v>21.4</v>
      </c>
      <c r="AV44" s="143" t="n">
        <v>21.4</v>
      </c>
      <c r="AW44" s="143" t="n">
        <v>21.4</v>
      </c>
      <c r="AX44" s="143" t="n">
        <v>21.4</v>
      </c>
      <c r="AY44" s="143" t="n">
        <v>21.4</v>
      </c>
      <c r="AZ44" s="143" t="n">
        <v>21.4</v>
      </c>
      <c r="BA44" s="143" t="n">
        <v>21.4</v>
      </c>
      <c r="BB44" s="143" t="n">
        <v>21.4</v>
      </c>
      <c r="BC44" s="143" t="n">
        <v>21.4</v>
      </c>
      <c r="BD44" s="143" t="n">
        <v>21.4</v>
      </c>
      <c r="BE44" s="143" t="n">
        <v>21.4</v>
      </c>
      <c r="BF44" s="143" t="n">
        <v>21.4</v>
      </c>
      <c r="BG44" s="143" t="n">
        <v>21.4</v>
      </c>
      <c r="BH44" s="143" t="n">
        <v>21.4</v>
      </c>
      <c r="BI44" s="143" t="n">
        <v>21.4</v>
      </c>
      <c r="BJ44" s="143" t="n">
        <v>21.4</v>
      </c>
      <c r="BK44" s="161" t="n">
        <v>21.4</v>
      </c>
      <c r="BL44" s="167"/>
      <c r="BM44" s="143"/>
      <c r="BN44" s="143"/>
      <c r="BO44" s="168"/>
      <c r="BP44" s="149" t="n">
        <v>9.8</v>
      </c>
      <c r="BQ44" s="168" t="n">
        <v>9.8</v>
      </c>
      <c r="BR44" s="149"/>
      <c r="BS44" s="150"/>
      <c r="BT44" s="150"/>
      <c r="BU44" s="150"/>
      <c r="BV44" s="150"/>
      <c r="BW44" s="143"/>
      <c r="BX44" s="172" t="n">
        <v>9.8</v>
      </c>
      <c r="BY44" s="158" t="n">
        <v>9.8</v>
      </c>
      <c r="BZ44" s="148" t="n">
        <v>9.8</v>
      </c>
      <c r="CA44" s="143"/>
      <c r="CB44" s="229"/>
      <c r="CC44" s="140" t="s">
        <v>10</v>
      </c>
    </row>
    <row r="45" customFormat="false" ht="5" hidden="false" customHeight="true" outlineLevel="0" collapsed="false">
      <c r="A45" s="154"/>
      <c r="B45" s="143"/>
      <c r="C45" s="143"/>
      <c r="D45" s="143"/>
      <c r="E45" s="143"/>
      <c r="F45" s="143"/>
      <c r="G45" s="143"/>
      <c r="H45" s="155" t="n">
        <v>0</v>
      </c>
      <c r="I45" s="176" t="n">
        <v>0</v>
      </c>
      <c r="J45" s="161" t="n">
        <v>0</v>
      </c>
      <c r="K45" s="161" t="n">
        <v>0</v>
      </c>
      <c r="L45" s="156" t="n">
        <v>0</v>
      </c>
      <c r="M45" s="183" t="n">
        <v>5.5</v>
      </c>
      <c r="N45" s="151" t="n">
        <v>5.5</v>
      </c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8"/>
      <c r="AT45" s="161" t="n">
        <v>21.4</v>
      </c>
      <c r="AU45" s="143" t="n">
        <v>21.4</v>
      </c>
      <c r="AV45" s="143" t="n">
        <v>21.4</v>
      </c>
      <c r="AW45" s="143" t="n">
        <v>21.4</v>
      </c>
      <c r="AX45" s="143" t="n">
        <v>21.4</v>
      </c>
      <c r="AY45" s="143" t="n">
        <v>21.4</v>
      </c>
      <c r="AZ45" s="143" t="n">
        <v>21.4</v>
      </c>
      <c r="BA45" s="143" t="n">
        <v>21.4</v>
      </c>
      <c r="BB45" s="143" t="n">
        <v>21.4</v>
      </c>
      <c r="BC45" s="143" t="n">
        <v>21.4</v>
      </c>
      <c r="BD45" s="143" t="n">
        <v>21.4</v>
      </c>
      <c r="BE45" s="143" t="n">
        <v>21.4</v>
      </c>
      <c r="BF45" s="143" t="n">
        <v>21.4</v>
      </c>
      <c r="BG45" s="143" t="n">
        <v>21.4</v>
      </c>
      <c r="BH45" s="143" t="n">
        <v>21.4</v>
      </c>
      <c r="BI45" s="143" t="n">
        <v>21.4</v>
      </c>
      <c r="BJ45" s="161" t="n">
        <v>21.4</v>
      </c>
      <c r="BK45" s="147"/>
      <c r="BL45" s="143"/>
      <c r="BM45" s="143"/>
      <c r="BN45" s="143"/>
      <c r="BO45" s="161"/>
      <c r="BP45" s="161"/>
      <c r="BQ45" s="167" t="n">
        <v>9.8</v>
      </c>
      <c r="BR45" s="143" t="n">
        <v>9.8</v>
      </c>
      <c r="BS45" s="143" t="n">
        <v>9.8</v>
      </c>
      <c r="BT45" s="143" t="n">
        <v>9.8</v>
      </c>
      <c r="BU45" s="143" t="n">
        <v>9.8</v>
      </c>
      <c r="BV45" s="143" t="n">
        <v>9.8</v>
      </c>
      <c r="BW45" s="149"/>
      <c r="BX45" s="148"/>
      <c r="BY45" s="143" t="n">
        <v>9.8</v>
      </c>
      <c r="BZ45" s="143" t="n">
        <v>9.8</v>
      </c>
      <c r="CA45" s="158" t="n">
        <v>9.8</v>
      </c>
      <c r="CB45" s="231" t="n">
        <v>0</v>
      </c>
      <c r="CC45" s="140" t="s">
        <v>10</v>
      </c>
    </row>
    <row r="46" customFormat="false" ht="5" hidden="false" customHeight="true" outlineLevel="0" collapsed="false">
      <c r="A46" s="154"/>
      <c r="B46" s="143"/>
      <c r="C46" s="143"/>
      <c r="D46" s="143"/>
      <c r="E46" s="143"/>
      <c r="F46" s="143"/>
      <c r="G46" s="143"/>
      <c r="H46" s="143"/>
      <c r="I46" s="149" t="n">
        <v>0</v>
      </c>
      <c r="J46" s="161" t="n">
        <v>0</v>
      </c>
      <c r="K46" s="151" t="n">
        <v>0</v>
      </c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68"/>
      <c r="AT46" s="161" t="n">
        <v>21.4</v>
      </c>
      <c r="AU46" s="143" t="n">
        <v>21.4</v>
      </c>
      <c r="AV46" s="143" t="n">
        <v>21.4</v>
      </c>
      <c r="AW46" s="143" t="n">
        <v>21.4</v>
      </c>
      <c r="AX46" s="143" t="n">
        <v>21.4</v>
      </c>
      <c r="AY46" s="143" t="n">
        <v>21.4</v>
      </c>
      <c r="AZ46" s="143" t="n">
        <v>21.4</v>
      </c>
      <c r="BA46" s="143" t="n">
        <v>21.4</v>
      </c>
      <c r="BB46" s="143" t="n">
        <v>21.4</v>
      </c>
      <c r="BC46" s="143" t="n">
        <v>21.4</v>
      </c>
      <c r="BD46" s="143" t="n">
        <v>21.4</v>
      </c>
      <c r="BE46" s="143" t="n">
        <v>21.4</v>
      </c>
      <c r="BF46" s="143" t="n">
        <v>21.4</v>
      </c>
      <c r="BG46" s="143" t="n">
        <v>21.4</v>
      </c>
      <c r="BH46" s="143" t="n">
        <v>21.4</v>
      </c>
      <c r="BI46" s="143" t="n">
        <v>21.4</v>
      </c>
      <c r="BJ46" s="161" t="n">
        <v>21.4</v>
      </c>
      <c r="BK46" s="167"/>
      <c r="BL46" s="143"/>
      <c r="BM46" s="143"/>
      <c r="BN46" s="143"/>
      <c r="BO46" s="161"/>
      <c r="BP46" s="168"/>
      <c r="BQ46" s="149" t="n">
        <v>9.8</v>
      </c>
      <c r="BR46" s="143" t="n">
        <v>9.8</v>
      </c>
      <c r="BS46" s="143" t="n">
        <v>9.8</v>
      </c>
      <c r="BT46" s="143" t="n">
        <v>9.8</v>
      </c>
      <c r="BU46" s="143" t="n">
        <v>9.8</v>
      </c>
      <c r="BV46" s="143" t="n">
        <v>9.8</v>
      </c>
      <c r="BW46" s="143" t="n">
        <v>9.8</v>
      </c>
      <c r="BX46" s="149"/>
      <c r="BY46" s="148"/>
      <c r="BZ46" s="149" t="n">
        <v>9.8</v>
      </c>
      <c r="CA46" s="150" t="n">
        <v>9.8</v>
      </c>
      <c r="CB46" s="232" t="n">
        <v>0</v>
      </c>
      <c r="CC46" s="140" t="s">
        <v>10</v>
      </c>
    </row>
    <row r="47" customFormat="false" ht="5" hidden="false" customHeight="true" outlineLevel="0" collapsed="false">
      <c r="A47" s="154"/>
      <c r="B47" s="143"/>
      <c r="C47" s="143"/>
      <c r="D47" s="143"/>
      <c r="E47" s="143"/>
      <c r="F47" s="143"/>
      <c r="G47" s="143"/>
      <c r="H47" s="143"/>
      <c r="I47" s="158"/>
      <c r="J47" s="160" t="n">
        <v>0</v>
      </c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68"/>
      <c r="AT47" s="161" t="n">
        <v>21.4</v>
      </c>
      <c r="AU47" s="143" t="n">
        <v>21.4</v>
      </c>
      <c r="AV47" s="143" t="n">
        <v>21.4</v>
      </c>
      <c r="AW47" s="143" t="n">
        <v>21.4</v>
      </c>
      <c r="AX47" s="143" t="n">
        <v>21.4</v>
      </c>
      <c r="AY47" s="143" t="n">
        <v>21.4</v>
      </c>
      <c r="AZ47" s="143" t="n">
        <v>21.4</v>
      </c>
      <c r="BA47" s="143" t="n">
        <v>21.4</v>
      </c>
      <c r="BB47" s="143" t="n">
        <v>21.4</v>
      </c>
      <c r="BC47" s="143" t="n">
        <v>21.4</v>
      </c>
      <c r="BD47" s="143" t="n">
        <v>21.4</v>
      </c>
      <c r="BE47" s="143" t="n">
        <v>21.4</v>
      </c>
      <c r="BF47" s="143" t="n">
        <v>21.4</v>
      </c>
      <c r="BG47" s="143" t="n">
        <v>21.4</v>
      </c>
      <c r="BH47" s="143" t="n">
        <v>21.4</v>
      </c>
      <c r="BI47" s="143" t="n">
        <v>21.4</v>
      </c>
      <c r="BJ47" s="161" t="n">
        <v>21.4</v>
      </c>
      <c r="BK47" s="167"/>
      <c r="BL47" s="143"/>
      <c r="BM47" s="143"/>
      <c r="BN47" s="143"/>
      <c r="BO47" s="143"/>
      <c r="BP47" s="161"/>
      <c r="BQ47" s="158"/>
      <c r="BR47" s="149" t="n">
        <v>9.8</v>
      </c>
      <c r="BS47" s="150" t="n">
        <v>9.8</v>
      </c>
      <c r="BT47" s="150" t="n">
        <v>9.8</v>
      </c>
      <c r="BU47" s="150" t="n">
        <v>9.8</v>
      </c>
      <c r="BV47" s="150" t="n">
        <v>9.8</v>
      </c>
      <c r="BW47" s="150" t="n">
        <v>9.8</v>
      </c>
      <c r="BX47" s="151" t="n">
        <v>9.8</v>
      </c>
      <c r="BY47" s="143"/>
      <c r="BZ47" s="143"/>
      <c r="CA47" s="143"/>
      <c r="CB47" s="229"/>
      <c r="CC47" s="140" t="s">
        <v>10</v>
      </c>
    </row>
    <row r="48" customFormat="false" ht="5" hidden="false" customHeight="true" outlineLevel="0" collapsed="false">
      <c r="A48" s="154"/>
      <c r="B48" s="143"/>
      <c r="C48" s="143"/>
      <c r="D48" s="143"/>
      <c r="E48" s="143"/>
      <c r="F48" s="143"/>
      <c r="G48" s="143"/>
      <c r="H48" s="143"/>
      <c r="I48" s="143"/>
      <c r="J48" s="153" t="n">
        <v>0</v>
      </c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8"/>
      <c r="AU48" s="161" t="n">
        <v>21.4</v>
      </c>
      <c r="AV48" s="161" t="n">
        <v>21.4</v>
      </c>
      <c r="AW48" s="143" t="n">
        <v>21.4</v>
      </c>
      <c r="AX48" s="143" t="n">
        <v>21.4</v>
      </c>
      <c r="AY48" s="143" t="n">
        <v>21.4</v>
      </c>
      <c r="AZ48" s="143" t="n">
        <v>21.4</v>
      </c>
      <c r="BA48" s="143" t="n">
        <v>21.4</v>
      </c>
      <c r="BB48" s="143" t="n">
        <v>21.4</v>
      </c>
      <c r="BC48" s="143" t="n">
        <v>21.4</v>
      </c>
      <c r="BD48" s="143" t="n">
        <v>21.4</v>
      </c>
      <c r="BE48" s="143" t="n">
        <v>21.4</v>
      </c>
      <c r="BF48" s="143" t="n">
        <v>21.4</v>
      </c>
      <c r="BG48" s="143" t="n">
        <v>21.4</v>
      </c>
      <c r="BH48" s="143" t="n">
        <v>21.4</v>
      </c>
      <c r="BI48" s="143" t="n">
        <v>21.4</v>
      </c>
      <c r="BJ48" s="161" t="n">
        <v>21.4</v>
      </c>
      <c r="BK48" s="167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7" t="n">
        <v>0</v>
      </c>
      <c r="CA48" s="158" t="n">
        <v>0</v>
      </c>
      <c r="CB48" s="225"/>
      <c r="CC48" s="140" t="s">
        <v>10</v>
      </c>
    </row>
    <row r="49" customFormat="false" ht="5" hidden="false" customHeight="true" outlineLevel="0" collapsed="false">
      <c r="A49" s="154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58"/>
      <c r="AV49" s="148"/>
      <c r="AW49" s="161" t="n">
        <v>21.4</v>
      </c>
      <c r="AX49" s="161" t="n">
        <v>21.4</v>
      </c>
      <c r="AY49" s="161" t="n">
        <v>21.4</v>
      </c>
      <c r="AZ49" s="161" t="n">
        <v>21.4</v>
      </c>
      <c r="BA49" s="143" t="n">
        <v>21.4</v>
      </c>
      <c r="BB49" s="143" t="n">
        <v>21.4</v>
      </c>
      <c r="BC49" s="143" t="n">
        <v>21.4</v>
      </c>
      <c r="BD49" s="143" t="n">
        <v>21.4</v>
      </c>
      <c r="BE49" s="143" t="n">
        <v>21.4</v>
      </c>
      <c r="BF49" s="143" t="n">
        <v>21.4</v>
      </c>
      <c r="BG49" s="143" t="n">
        <v>21.4</v>
      </c>
      <c r="BH49" s="143" t="n">
        <v>21.4</v>
      </c>
      <c r="BI49" s="143" t="n">
        <v>21.4</v>
      </c>
      <c r="BJ49" s="161" t="n">
        <v>21.4</v>
      </c>
      <c r="BK49" s="167"/>
      <c r="BL49" s="147" t="n">
        <v>0</v>
      </c>
      <c r="BM49" s="148" t="n">
        <v>0</v>
      </c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9" t="n">
        <v>0</v>
      </c>
      <c r="CA49" s="150" t="n">
        <v>0</v>
      </c>
      <c r="CB49" s="230" t="n">
        <v>0</v>
      </c>
      <c r="CC49" s="140" t="s">
        <v>10</v>
      </c>
    </row>
    <row r="50" customFormat="false" ht="5" hidden="false" customHeight="true" outlineLevel="0" collapsed="false">
      <c r="A50" s="154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58"/>
      <c r="AX50" s="158"/>
      <c r="AY50" s="158"/>
      <c r="AZ50" s="148"/>
      <c r="BA50" s="161" t="n">
        <v>21.4</v>
      </c>
      <c r="BB50" s="143" t="n">
        <v>21.4</v>
      </c>
      <c r="BC50" s="143" t="n">
        <v>21.4</v>
      </c>
      <c r="BD50" s="143" t="n">
        <v>21.4</v>
      </c>
      <c r="BE50" s="143" t="n">
        <v>21.4</v>
      </c>
      <c r="BF50" s="143" t="n">
        <v>21.4</v>
      </c>
      <c r="BG50" s="143" t="n">
        <v>21.4</v>
      </c>
      <c r="BH50" s="143" t="n">
        <v>21.4</v>
      </c>
      <c r="BI50" s="143" t="n">
        <v>21.4</v>
      </c>
      <c r="BJ50" s="161" t="n">
        <v>21.4</v>
      </c>
      <c r="BK50" s="167"/>
      <c r="BL50" s="167" t="n">
        <v>0</v>
      </c>
      <c r="BM50" s="168" t="n">
        <v>0</v>
      </c>
      <c r="BN50" s="143"/>
      <c r="BO50" s="143"/>
      <c r="BP50" s="143"/>
      <c r="BQ50" s="143"/>
      <c r="BR50" s="143"/>
      <c r="BS50" s="143"/>
      <c r="BT50" s="143"/>
      <c r="BU50" s="143"/>
      <c r="BV50" s="143"/>
      <c r="BW50" s="143"/>
      <c r="BX50" s="143"/>
      <c r="BY50" s="143"/>
      <c r="BZ50" s="143"/>
      <c r="CA50" s="143"/>
      <c r="CB50" s="229"/>
      <c r="CC50" s="140" t="s">
        <v>10</v>
      </c>
    </row>
    <row r="51" customFormat="false" ht="5" hidden="false" customHeight="true" outlineLevel="0" collapsed="false">
      <c r="A51" s="154"/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8"/>
      <c r="BB51" s="149" t="n">
        <v>21.4</v>
      </c>
      <c r="BC51" s="150" t="n">
        <v>21.4</v>
      </c>
      <c r="BD51" s="150" t="n">
        <v>21.4</v>
      </c>
      <c r="BE51" s="150" t="n">
        <v>21.4</v>
      </c>
      <c r="BF51" s="150" t="n">
        <v>21.4</v>
      </c>
      <c r="BG51" s="150" t="n">
        <v>21.4</v>
      </c>
      <c r="BH51" s="150" t="n">
        <v>21.4</v>
      </c>
      <c r="BI51" s="151" t="n">
        <v>21.4</v>
      </c>
      <c r="BJ51" s="147"/>
      <c r="BK51" s="143"/>
      <c r="BL51" s="149" t="n">
        <v>0</v>
      </c>
      <c r="BM51" s="151" t="n">
        <v>0</v>
      </c>
      <c r="BN51" s="143"/>
      <c r="BO51" s="143"/>
      <c r="BP51" s="143"/>
      <c r="BQ51" s="143"/>
      <c r="BR51" s="143"/>
      <c r="BS51" s="143"/>
      <c r="BT51" s="143"/>
      <c r="BU51" s="143"/>
      <c r="BV51" s="143"/>
      <c r="BW51" s="143"/>
      <c r="BX51" s="143"/>
      <c r="BY51" s="143"/>
      <c r="BZ51" s="143"/>
      <c r="CA51" s="143"/>
      <c r="CB51" s="220" t="n">
        <v>0</v>
      </c>
      <c r="CC51" s="140" t="s">
        <v>10</v>
      </c>
    </row>
    <row r="52" customFormat="false" ht="5" hidden="false" customHeight="true" outlineLevel="0" collapsed="false">
      <c r="A52" s="154"/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54"/>
      <c r="BS52" s="154"/>
      <c r="BT52" s="154"/>
      <c r="BU52" s="154"/>
      <c r="BV52" s="154"/>
      <c r="BW52" s="154"/>
      <c r="BX52" s="154"/>
      <c r="BY52" s="154"/>
      <c r="BZ52" s="154"/>
      <c r="CA52" s="154"/>
      <c r="CB52" s="154"/>
      <c r="CC52" s="140" t="s">
        <v>10</v>
      </c>
    </row>
    <row r="54" customFormat="false" ht="11" hidden="false" customHeight="false" outlineLevel="0" collapsed="false">
      <c r="CE54" s="154" t="s">
        <v>10</v>
      </c>
    </row>
    <row r="55" customFormat="false" ht="11" hidden="false" customHeight="false" outlineLevel="0" collapsed="false">
      <c r="CD55" s="140" t="s">
        <v>10</v>
      </c>
    </row>
  </sheetData>
  <mergeCells count="1">
    <mergeCell ref="A1:CB1"/>
  </mergeCells>
  <conditionalFormatting sqref="CC1:CC52 A2:CB52 A1">
    <cfRule type="cellIs" priority="2" operator="between" aboveAverage="0" equalAverage="0" bottom="0" percent="0" rank="0" text="" dxfId="21">
      <formula>1</formula>
      <formula>33</formula>
    </cfRule>
    <cfRule type="cellIs" priority="3" operator="between" aboveAverage="0" equalAverage="0" bottom="0" percent="0" rank="0" text="" dxfId="22">
      <formula>33</formula>
      <formula>66</formula>
    </cfRule>
    <cfRule type="cellIs" priority="4" operator="between" aboveAverage="0" equalAverage="0" bottom="0" percent="0" rank="0" text="" dxfId="23">
      <formula>66</formula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9.15625" defaultRowHeight="11" zeroHeight="false" outlineLevelRow="0" outlineLevelCol="0"/>
  <cols>
    <col collapsed="false" customWidth="true" hidden="false" outlineLevel="0" max="81" min="1" style="140" width="0.82"/>
    <col collapsed="false" customWidth="false" hidden="false" outlineLevel="0" max="257" min="82" style="140" width="9.15"/>
  </cols>
  <sheetData>
    <row r="1" customFormat="false" ht="12.75" hidden="false" customHeight="true" outlineLevel="0" collapsed="false">
      <c r="A1" s="141" t="s">
        <v>6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</row>
    <row r="2" customFormat="false" ht="5" hidden="false" customHeight="true" outlineLevel="0" collapsed="false">
      <c r="A2" s="154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4" t="n">
        <v>0</v>
      </c>
      <c r="AI2" s="145" t="n">
        <v>0</v>
      </c>
      <c r="AJ2" s="146" t="n">
        <v>0</v>
      </c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7" t="n">
        <v>13.1</v>
      </c>
      <c r="BG2" s="148" t="n">
        <v>13.1</v>
      </c>
      <c r="BH2" s="149"/>
      <c r="BI2" s="150"/>
      <c r="BJ2" s="150"/>
      <c r="BK2" s="151"/>
      <c r="BL2" s="152" t="n">
        <v>13.1</v>
      </c>
      <c r="BM2" s="153"/>
      <c r="BN2" s="147" t="n">
        <v>13.1</v>
      </c>
      <c r="BO2" s="148" t="n">
        <v>13.1</v>
      </c>
      <c r="BP2" s="149"/>
      <c r="BQ2" s="150"/>
      <c r="BR2" s="143"/>
      <c r="BS2" s="143"/>
      <c r="BT2" s="143"/>
      <c r="BU2" s="143"/>
      <c r="BV2" s="143"/>
      <c r="BW2" s="143"/>
      <c r="BX2" s="143"/>
      <c r="BY2" s="143"/>
      <c r="BZ2" s="143"/>
      <c r="CA2" s="143"/>
      <c r="CB2" s="143"/>
    </row>
    <row r="3" customFormat="false" ht="5" hidden="false" customHeight="true" outlineLevel="0" collapsed="false">
      <c r="A3" s="154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55" t="n">
        <v>0</v>
      </c>
      <c r="AI3" s="156" t="n">
        <v>0</v>
      </c>
      <c r="AJ3" s="157" t="n">
        <v>0</v>
      </c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7" t="n">
        <v>13.1</v>
      </c>
      <c r="BE3" s="158" t="n">
        <v>13.1</v>
      </c>
      <c r="BF3" s="143" t="n">
        <v>13.1</v>
      </c>
      <c r="BG3" s="143" t="n">
        <v>13.1</v>
      </c>
      <c r="BH3" s="143" t="n">
        <v>13.1</v>
      </c>
      <c r="BI3" s="143" t="n">
        <v>13.1</v>
      </c>
      <c r="BJ3" s="143" t="n">
        <v>13.1</v>
      </c>
      <c r="BK3" s="143" t="n">
        <v>13.1</v>
      </c>
      <c r="BL3" s="143" t="n">
        <v>13.1</v>
      </c>
      <c r="BM3" s="143" t="n">
        <v>13.1</v>
      </c>
      <c r="BN3" s="143" t="n">
        <v>13.1</v>
      </c>
      <c r="BO3" s="143" t="n">
        <v>13.1</v>
      </c>
      <c r="BP3" s="143" t="n">
        <v>13.1</v>
      </c>
      <c r="BQ3" s="143" t="n">
        <v>13.1</v>
      </c>
      <c r="BR3" s="149"/>
      <c r="BS3" s="150"/>
      <c r="BT3" s="143"/>
      <c r="BU3" s="143"/>
      <c r="BV3" s="143"/>
      <c r="BW3" s="143"/>
      <c r="BX3" s="143"/>
      <c r="BY3" s="143"/>
      <c r="BZ3" s="143"/>
      <c r="CA3" s="143"/>
      <c r="CB3" s="143"/>
    </row>
    <row r="4" customFormat="false" ht="5" hidden="false" customHeight="true" outlineLevel="0" collapsed="false">
      <c r="A4" s="154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52" t="n">
        <v>0</v>
      </c>
      <c r="W4" s="143"/>
      <c r="X4" s="143"/>
      <c r="Y4" s="143"/>
      <c r="Z4" s="143"/>
      <c r="AA4" s="143"/>
      <c r="AB4" s="143"/>
      <c r="AC4" s="143"/>
      <c r="AD4" s="143"/>
      <c r="AE4" s="159" t="n">
        <v>0</v>
      </c>
      <c r="AF4" s="143"/>
      <c r="AG4" s="143"/>
      <c r="AH4" s="143"/>
      <c r="AI4" s="143"/>
      <c r="AJ4" s="160" t="n">
        <v>0</v>
      </c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7" t="n">
        <v>13.1</v>
      </c>
      <c r="BD4" s="143" t="n">
        <v>13.1</v>
      </c>
      <c r="BE4" s="143" t="n">
        <v>13.1</v>
      </c>
      <c r="BF4" s="143" t="n">
        <v>13.1</v>
      </c>
      <c r="BG4" s="143" t="n">
        <v>13.1</v>
      </c>
      <c r="BH4" s="143" t="n">
        <v>13.1</v>
      </c>
      <c r="BI4" s="143" t="n">
        <v>13.1</v>
      </c>
      <c r="BJ4" s="143" t="n">
        <v>13.1</v>
      </c>
      <c r="BK4" s="143" t="n">
        <v>13.1</v>
      </c>
      <c r="BL4" s="143" t="n">
        <v>13.1</v>
      </c>
      <c r="BM4" s="143" t="n">
        <v>13.1</v>
      </c>
      <c r="BN4" s="143" t="n">
        <v>13.1</v>
      </c>
      <c r="BO4" s="143" t="n">
        <v>13.1</v>
      </c>
      <c r="BP4" s="143" t="n">
        <v>13.1</v>
      </c>
      <c r="BQ4" s="143" t="n">
        <v>13.1</v>
      </c>
      <c r="BR4" s="143" t="n">
        <v>13.1</v>
      </c>
      <c r="BS4" s="143" t="n">
        <v>13.1</v>
      </c>
      <c r="BT4" s="149"/>
      <c r="BU4" s="143"/>
      <c r="BV4" s="143"/>
      <c r="BW4" s="143"/>
      <c r="BX4" s="147" t="n">
        <v>0</v>
      </c>
      <c r="BY4" s="158" t="n">
        <v>0</v>
      </c>
      <c r="BZ4" s="148" t="n">
        <v>0</v>
      </c>
      <c r="CA4" s="143"/>
      <c r="CB4" s="143"/>
    </row>
    <row r="5" customFormat="false" ht="5" hidden="false" customHeight="true" outlineLevel="0" collapsed="false">
      <c r="A5" s="154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61"/>
      <c r="U5" s="143"/>
      <c r="V5" s="160" t="n">
        <v>0</v>
      </c>
      <c r="W5" s="143"/>
      <c r="X5" s="143"/>
      <c r="Y5" s="143"/>
      <c r="Z5" s="143"/>
      <c r="AA5" s="162" t="n">
        <v>0</v>
      </c>
      <c r="AB5" s="163" t="n">
        <v>0</v>
      </c>
      <c r="AC5" s="164" t="n">
        <v>0</v>
      </c>
      <c r="AD5" s="165" t="n">
        <v>0</v>
      </c>
      <c r="AE5" s="166" t="n">
        <v>0</v>
      </c>
      <c r="AF5" s="146" t="n">
        <v>0</v>
      </c>
      <c r="AG5" s="143"/>
      <c r="AH5" s="143"/>
      <c r="AI5" s="143"/>
      <c r="AJ5" s="160" t="n">
        <v>0</v>
      </c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7" t="n">
        <v>13.1</v>
      </c>
      <c r="BC5" s="143" t="n">
        <v>13.1</v>
      </c>
      <c r="BD5" s="143" t="n">
        <v>13.1</v>
      </c>
      <c r="BE5" s="143" t="n">
        <v>13.1</v>
      </c>
      <c r="BF5" s="143" t="n">
        <v>13.1</v>
      </c>
      <c r="BG5" s="143" t="n">
        <v>13.1</v>
      </c>
      <c r="BH5" s="143" t="n">
        <v>13.1</v>
      </c>
      <c r="BI5" s="143" t="n">
        <v>13.1</v>
      </c>
      <c r="BJ5" s="143" t="n">
        <v>13.1</v>
      </c>
      <c r="BK5" s="143" t="n">
        <v>13.1</v>
      </c>
      <c r="BL5" s="143" t="n">
        <v>13.1</v>
      </c>
      <c r="BM5" s="143" t="n">
        <v>13.1</v>
      </c>
      <c r="BN5" s="143" t="n">
        <v>13.1</v>
      </c>
      <c r="BO5" s="143" t="n">
        <v>13.1</v>
      </c>
      <c r="BP5" s="143" t="n">
        <v>13.1</v>
      </c>
      <c r="BQ5" s="143" t="n">
        <v>13.1</v>
      </c>
      <c r="BR5" s="143" t="n">
        <v>13.1</v>
      </c>
      <c r="BS5" s="143" t="n">
        <v>13.1</v>
      </c>
      <c r="BT5" s="143" t="n">
        <v>13.1</v>
      </c>
      <c r="BU5" s="149"/>
      <c r="BV5" s="143"/>
      <c r="BW5" s="143"/>
      <c r="BX5" s="167" t="n">
        <v>0</v>
      </c>
      <c r="BY5" s="161" t="n">
        <v>0</v>
      </c>
      <c r="BZ5" s="168" t="n">
        <v>0</v>
      </c>
      <c r="CA5" s="143"/>
      <c r="CB5" s="143"/>
    </row>
    <row r="6" customFormat="false" ht="5" hidden="false" customHeight="true" outlineLevel="0" collapsed="false">
      <c r="A6" s="154"/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59" t="n">
        <v>0</v>
      </c>
      <c r="T6" s="143"/>
      <c r="U6" s="147" t="n">
        <v>0</v>
      </c>
      <c r="V6" s="161" t="n">
        <v>0</v>
      </c>
      <c r="W6" s="148" t="n">
        <v>0</v>
      </c>
      <c r="X6" s="143"/>
      <c r="Y6" s="143"/>
      <c r="Z6" s="143"/>
      <c r="AA6" s="169" t="n">
        <v>0</v>
      </c>
      <c r="AB6" s="143" t="n">
        <v>0</v>
      </c>
      <c r="AC6" s="143" t="n">
        <v>0</v>
      </c>
      <c r="AD6" s="161" t="n">
        <v>0</v>
      </c>
      <c r="AE6" s="166" t="n">
        <v>0</v>
      </c>
      <c r="AF6" s="170" t="n">
        <v>0</v>
      </c>
      <c r="AG6" s="145" t="n">
        <v>0</v>
      </c>
      <c r="AH6" s="171" t="n">
        <v>0</v>
      </c>
      <c r="AI6" s="165" t="n">
        <v>0</v>
      </c>
      <c r="AJ6" s="168" t="n">
        <v>0</v>
      </c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67" t="n">
        <v>13.1</v>
      </c>
      <c r="BC6" s="143" t="n">
        <v>13.1</v>
      </c>
      <c r="BD6" s="143" t="n">
        <v>13.1</v>
      </c>
      <c r="BE6" s="143" t="n">
        <v>13.1</v>
      </c>
      <c r="BF6" s="143" t="n">
        <v>13.1</v>
      </c>
      <c r="BG6" s="143" t="n">
        <v>13.1</v>
      </c>
      <c r="BH6" s="143" t="n">
        <v>13.1</v>
      </c>
      <c r="BI6" s="143" t="n">
        <v>13.1</v>
      </c>
      <c r="BJ6" s="143" t="n">
        <v>13.1</v>
      </c>
      <c r="BK6" s="143" t="n">
        <v>13.1</v>
      </c>
      <c r="BL6" s="143" t="n">
        <v>13.1</v>
      </c>
      <c r="BM6" s="143" t="n">
        <v>13.1</v>
      </c>
      <c r="BN6" s="143" t="n">
        <v>13.1</v>
      </c>
      <c r="BO6" s="143" t="n">
        <v>13.1</v>
      </c>
      <c r="BP6" s="143" t="n">
        <v>13.1</v>
      </c>
      <c r="BQ6" s="143" t="n">
        <v>13.1</v>
      </c>
      <c r="BR6" s="143" t="n">
        <v>13.1</v>
      </c>
      <c r="BS6" s="143" t="n">
        <v>13.1</v>
      </c>
      <c r="BT6" s="143" t="n">
        <v>13.1</v>
      </c>
      <c r="BU6" s="143" t="n">
        <v>13.1</v>
      </c>
      <c r="BV6" s="167"/>
      <c r="BW6" s="143"/>
      <c r="BX6" s="167" t="n">
        <v>0</v>
      </c>
      <c r="BY6" s="172"/>
      <c r="BZ6" s="173"/>
      <c r="CA6" s="143"/>
      <c r="CB6" s="143"/>
    </row>
    <row r="7" customFormat="false" ht="5" hidden="false" customHeight="true" outlineLevel="0" collapsed="false">
      <c r="A7" s="154"/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74" t="n">
        <v>0</v>
      </c>
      <c r="T7" s="143"/>
      <c r="U7" s="167" t="n">
        <v>0</v>
      </c>
      <c r="V7" s="143" t="n">
        <v>0</v>
      </c>
      <c r="W7" s="161" t="n">
        <v>0</v>
      </c>
      <c r="X7" s="148" t="n">
        <v>0</v>
      </c>
      <c r="Y7" s="161"/>
      <c r="Z7" s="161"/>
      <c r="AA7" s="175" t="n">
        <v>0</v>
      </c>
      <c r="AB7" s="143" t="n">
        <v>0</v>
      </c>
      <c r="AC7" s="143" t="n">
        <v>0</v>
      </c>
      <c r="AD7" s="161" t="n">
        <v>0</v>
      </c>
      <c r="AE7" s="166" t="n">
        <v>0</v>
      </c>
      <c r="AF7" s="170" t="n">
        <v>0</v>
      </c>
      <c r="AG7" s="143" t="n">
        <v>0</v>
      </c>
      <c r="AH7" s="143" t="n">
        <v>0</v>
      </c>
      <c r="AI7" s="176" t="n">
        <v>0</v>
      </c>
      <c r="AJ7" s="168" t="n">
        <v>0</v>
      </c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7" t="n">
        <v>13.1</v>
      </c>
      <c r="BB7" s="143" t="n">
        <v>13.1</v>
      </c>
      <c r="BC7" s="143" t="n">
        <v>13.1</v>
      </c>
      <c r="BD7" s="143" t="n">
        <v>13.1</v>
      </c>
      <c r="BE7" s="143" t="n">
        <v>13.1</v>
      </c>
      <c r="BF7" s="143" t="n">
        <v>13.1</v>
      </c>
      <c r="BG7" s="143" t="n">
        <v>13.1</v>
      </c>
      <c r="BH7" s="143" t="n">
        <v>13.1</v>
      </c>
      <c r="BI7" s="143" t="n">
        <v>13.1</v>
      </c>
      <c r="BJ7" s="143" t="n">
        <v>13.1</v>
      </c>
      <c r="BK7" s="143" t="n">
        <v>13.1</v>
      </c>
      <c r="BL7" s="143" t="n">
        <v>13.1</v>
      </c>
      <c r="BM7" s="143" t="n">
        <v>13.1</v>
      </c>
      <c r="BN7" s="143" t="n">
        <v>13.1</v>
      </c>
      <c r="BO7" s="143" t="n">
        <v>13.1</v>
      </c>
      <c r="BP7" s="143" t="n">
        <v>13.1</v>
      </c>
      <c r="BQ7" s="143" t="n">
        <v>13.1</v>
      </c>
      <c r="BR7" s="143" t="n">
        <v>13.1</v>
      </c>
      <c r="BS7" s="143" t="n">
        <v>13.1</v>
      </c>
      <c r="BT7" s="143" t="n">
        <v>13.1</v>
      </c>
      <c r="BU7" s="143" t="n">
        <v>13.1</v>
      </c>
      <c r="BV7" s="149"/>
      <c r="BW7" s="143"/>
      <c r="BX7" s="177"/>
      <c r="BY7" s="143" t="n">
        <v>0</v>
      </c>
      <c r="BZ7" s="143" t="n">
        <v>0</v>
      </c>
      <c r="CA7" s="167"/>
      <c r="CB7" s="143"/>
    </row>
    <row r="8" customFormat="false" ht="5" hidden="false" customHeight="true" outlineLevel="0" collapsed="false">
      <c r="A8" s="154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68"/>
      <c r="U8" s="150" t="n">
        <v>0</v>
      </c>
      <c r="V8" s="150" t="n">
        <v>0</v>
      </c>
      <c r="W8" s="150" t="n">
        <v>0</v>
      </c>
      <c r="X8" s="151" t="n">
        <v>0</v>
      </c>
      <c r="Y8" s="161"/>
      <c r="Z8" s="161"/>
      <c r="AA8" s="178" t="n">
        <v>0</v>
      </c>
      <c r="AB8" s="143" t="n">
        <v>0</v>
      </c>
      <c r="AC8" s="143" t="n">
        <v>0</v>
      </c>
      <c r="AD8" s="179" t="n">
        <v>0</v>
      </c>
      <c r="AE8" s="180" t="n">
        <v>0</v>
      </c>
      <c r="AF8" s="176" t="n">
        <v>0</v>
      </c>
      <c r="AG8" s="181" t="n">
        <v>0</v>
      </c>
      <c r="AH8" s="182" t="n">
        <v>0</v>
      </c>
      <c r="AI8" s="183" t="n">
        <v>0</v>
      </c>
      <c r="AJ8" s="168" t="n">
        <v>0</v>
      </c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67" t="n">
        <v>13.1</v>
      </c>
      <c r="BB8" s="143" t="n">
        <v>13.1</v>
      </c>
      <c r="BC8" s="143" t="n">
        <v>13.1</v>
      </c>
      <c r="BD8" s="143" t="n">
        <v>13.1</v>
      </c>
      <c r="BE8" s="143" t="n">
        <v>13.1</v>
      </c>
      <c r="BF8" s="143" t="n">
        <v>13.1</v>
      </c>
      <c r="BG8" s="143" t="n">
        <v>13.1</v>
      </c>
      <c r="BH8" s="143" t="n">
        <v>13.1</v>
      </c>
      <c r="BI8" s="143" t="n">
        <v>13.1</v>
      </c>
      <c r="BJ8" s="143" t="n">
        <v>13.1</v>
      </c>
      <c r="BK8" s="143" t="n">
        <v>13.1</v>
      </c>
      <c r="BL8" s="143" t="n">
        <v>13.1</v>
      </c>
      <c r="BM8" s="143" t="n">
        <v>13.1</v>
      </c>
      <c r="BN8" s="143" t="n">
        <v>13.1</v>
      </c>
      <c r="BO8" s="143" t="n">
        <v>13.1</v>
      </c>
      <c r="BP8" s="143" t="n">
        <v>13.1</v>
      </c>
      <c r="BQ8" s="143" t="n">
        <v>13.1</v>
      </c>
      <c r="BR8" s="143" t="n">
        <v>13.1</v>
      </c>
      <c r="BS8" s="143" t="n">
        <v>13.1</v>
      </c>
      <c r="BT8" s="143" t="n">
        <v>13.1</v>
      </c>
      <c r="BU8" s="143" t="n">
        <v>13.1</v>
      </c>
      <c r="BV8" s="143" t="n">
        <v>13.1</v>
      </c>
      <c r="BW8" s="167"/>
      <c r="BX8" s="167" t="n">
        <v>0</v>
      </c>
      <c r="BY8" s="143" t="n">
        <v>0</v>
      </c>
      <c r="BZ8" s="143" t="n">
        <v>0</v>
      </c>
      <c r="CA8" s="149"/>
      <c r="CB8" s="143"/>
    </row>
    <row r="9" customFormat="false" ht="5" hidden="false" customHeight="true" outlineLevel="0" collapsed="false">
      <c r="A9" s="154"/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61"/>
      <c r="X9" s="161"/>
      <c r="Y9" s="161"/>
      <c r="Z9" s="147" t="n">
        <v>0</v>
      </c>
      <c r="AA9" s="166" t="n">
        <v>0</v>
      </c>
      <c r="AB9" s="184" t="n">
        <v>0</v>
      </c>
      <c r="AC9" s="180" t="n">
        <v>0</v>
      </c>
      <c r="AD9" s="185" t="n">
        <v>0</v>
      </c>
      <c r="AE9" s="186" t="n">
        <v>0</v>
      </c>
      <c r="AF9" s="176" t="n">
        <v>0</v>
      </c>
      <c r="AG9" s="166" t="n">
        <v>0</v>
      </c>
      <c r="AH9" s="168" t="n">
        <v>0</v>
      </c>
      <c r="AI9" s="143"/>
      <c r="AJ9" s="160" t="n">
        <v>0</v>
      </c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67" t="n">
        <v>13.1</v>
      </c>
      <c r="BB9" s="143" t="n">
        <v>13.1</v>
      </c>
      <c r="BC9" s="143" t="n">
        <v>13.1</v>
      </c>
      <c r="BD9" s="143" t="n">
        <v>13.1</v>
      </c>
      <c r="BE9" s="143" t="n">
        <v>13.1</v>
      </c>
      <c r="BF9" s="143" t="n">
        <v>13.1</v>
      </c>
      <c r="BG9" s="143" t="n">
        <v>13.1</v>
      </c>
      <c r="BH9" s="143" t="n">
        <v>13.1</v>
      </c>
      <c r="BI9" s="143" t="n">
        <v>13.1</v>
      </c>
      <c r="BJ9" s="143" t="n">
        <v>13.1</v>
      </c>
      <c r="BK9" s="143" t="n">
        <v>13.1</v>
      </c>
      <c r="BL9" s="143" t="n">
        <v>13.1</v>
      </c>
      <c r="BM9" s="143" t="n">
        <v>13.1</v>
      </c>
      <c r="BN9" s="143" t="n">
        <v>13.1</v>
      </c>
      <c r="BO9" s="143" t="n">
        <v>13.1</v>
      </c>
      <c r="BP9" s="143" t="n">
        <v>13.1</v>
      </c>
      <c r="BQ9" s="143" t="n">
        <v>13.1</v>
      </c>
      <c r="BR9" s="143" t="n">
        <v>13.1</v>
      </c>
      <c r="BS9" s="143" t="n">
        <v>13.1</v>
      </c>
      <c r="BT9" s="143" t="n">
        <v>13.1</v>
      </c>
      <c r="BU9" s="143" t="n">
        <v>13.1</v>
      </c>
      <c r="BV9" s="143" t="n">
        <v>13.1</v>
      </c>
      <c r="BW9" s="167"/>
      <c r="BX9" s="149" t="n">
        <v>0</v>
      </c>
      <c r="BY9" s="143" t="n">
        <v>0</v>
      </c>
      <c r="BZ9" s="143" t="n">
        <v>0</v>
      </c>
      <c r="CA9" s="148" t="n">
        <v>0</v>
      </c>
      <c r="CB9" s="143"/>
    </row>
    <row r="10" customFormat="false" ht="5" hidden="false" customHeight="true" outlineLevel="0" collapsed="false">
      <c r="A10" s="154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7" t="n">
        <v>0</v>
      </c>
      <c r="Y10" s="158" t="n">
        <v>0</v>
      </c>
      <c r="Z10" s="161" t="n">
        <v>0</v>
      </c>
      <c r="AA10" s="166" t="n">
        <v>0</v>
      </c>
      <c r="AB10" s="187" t="n">
        <v>0</v>
      </c>
      <c r="AC10" s="188" t="n">
        <v>0</v>
      </c>
      <c r="AD10" s="189" t="n">
        <v>0</v>
      </c>
      <c r="AE10" s="187" t="n">
        <v>0</v>
      </c>
      <c r="AF10" s="184" t="n">
        <v>0</v>
      </c>
      <c r="AG10" s="180" t="n">
        <v>0</v>
      </c>
      <c r="AH10" s="168" t="n">
        <v>0</v>
      </c>
      <c r="AI10" s="143"/>
      <c r="AJ10" s="160" t="n">
        <v>0</v>
      </c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7" t="n">
        <v>13.1</v>
      </c>
      <c r="BA10" s="143" t="n">
        <v>13.1</v>
      </c>
      <c r="BB10" s="143" t="n">
        <v>13.1</v>
      </c>
      <c r="BC10" s="143" t="n">
        <v>13.1</v>
      </c>
      <c r="BD10" s="143" t="n">
        <v>13.1</v>
      </c>
      <c r="BE10" s="143" t="n">
        <v>13.1</v>
      </c>
      <c r="BF10" s="143" t="n">
        <v>13.1</v>
      </c>
      <c r="BG10" s="143" t="n">
        <v>13.1</v>
      </c>
      <c r="BH10" s="143" t="n">
        <v>13.1</v>
      </c>
      <c r="BI10" s="143" t="n">
        <v>13.1</v>
      </c>
      <c r="BJ10" s="143" t="n">
        <v>13.1</v>
      </c>
      <c r="BK10" s="143" t="n">
        <v>13.1</v>
      </c>
      <c r="BL10" s="143" t="n">
        <v>13.1</v>
      </c>
      <c r="BM10" s="143" t="n">
        <v>13.1</v>
      </c>
      <c r="BN10" s="143" t="n">
        <v>13.1</v>
      </c>
      <c r="BO10" s="143" t="n">
        <v>13.1</v>
      </c>
      <c r="BP10" s="143" t="n">
        <v>13.1</v>
      </c>
      <c r="BQ10" s="143" t="n">
        <v>13.1</v>
      </c>
      <c r="BR10" s="143" t="n">
        <v>13.1</v>
      </c>
      <c r="BS10" s="143" t="n">
        <v>13.1</v>
      </c>
      <c r="BT10" s="143" t="n">
        <v>13.1</v>
      </c>
      <c r="BU10" s="143" t="n">
        <v>13.1</v>
      </c>
      <c r="BV10" s="143" t="n">
        <v>13.1</v>
      </c>
      <c r="BW10" s="167"/>
      <c r="BX10" s="143"/>
      <c r="BY10" s="149" t="n">
        <v>0</v>
      </c>
      <c r="BZ10" s="143" t="n">
        <v>0</v>
      </c>
      <c r="CA10" s="168" t="n">
        <v>0</v>
      </c>
      <c r="CB10" s="143"/>
    </row>
    <row r="11" customFormat="false" ht="5" hidden="false" customHeight="true" outlineLevel="0" collapsed="false">
      <c r="A11" s="154"/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67" t="n">
        <v>0</v>
      </c>
      <c r="Y11" s="161" t="n">
        <v>0</v>
      </c>
      <c r="Z11" s="188" t="n">
        <v>0</v>
      </c>
      <c r="AA11" s="190" t="n">
        <v>0</v>
      </c>
      <c r="AB11" s="190" t="n">
        <v>0</v>
      </c>
      <c r="AC11" s="191" t="n">
        <v>0</v>
      </c>
      <c r="AD11" s="181" t="n">
        <v>0</v>
      </c>
      <c r="AE11" s="180" t="n">
        <v>0</v>
      </c>
      <c r="AF11" s="176" t="n">
        <v>0</v>
      </c>
      <c r="AG11" s="161" t="n">
        <v>0</v>
      </c>
      <c r="AH11" s="151" t="n">
        <v>0</v>
      </c>
      <c r="AI11" s="143"/>
      <c r="AJ11" s="160" t="n">
        <v>0</v>
      </c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67" t="n">
        <v>13.1</v>
      </c>
      <c r="BA11" s="143" t="n">
        <v>13.1</v>
      </c>
      <c r="BB11" s="143" t="n">
        <v>13.1</v>
      </c>
      <c r="BC11" s="143" t="n">
        <v>13.1</v>
      </c>
      <c r="BD11" s="143" t="n">
        <v>13.1</v>
      </c>
      <c r="BE11" s="143" t="n">
        <v>13.1</v>
      </c>
      <c r="BF11" s="143" t="n">
        <v>13.1</v>
      </c>
      <c r="BG11" s="143" t="n">
        <v>13.1</v>
      </c>
      <c r="BH11" s="143" t="n">
        <v>13.1</v>
      </c>
      <c r="BI11" s="143" t="n">
        <v>13.1</v>
      </c>
      <c r="BJ11" s="143" t="n">
        <v>13.1</v>
      </c>
      <c r="BK11" s="143" t="n">
        <v>13.1</v>
      </c>
      <c r="BL11" s="143" t="n">
        <v>13.1</v>
      </c>
      <c r="BM11" s="143" t="n">
        <v>13.1</v>
      </c>
      <c r="BN11" s="143" t="n">
        <v>13.1</v>
      </c>
      <c r="BO11" s="143" t="n">
        <v>13.1</v>
      </c>
      <c r="BP11" s="143" t="n">
        <v>13.1</v>
      </c>
      <c r="BQ11" s="143" t="n">
        <v>13.1</v>
      </c>
      <c r="BR11" s="143" t="n">
        <v>13.1</v>
      </c>
      <c r="BS11" s="143" t="n">
        <v>13.1</v>
      </c>
      <c r="BT11" s="143" t="n">
        <v>13.1</v>
      </c>
      <c r="BU11" s="143" t="n">
        <v>13.1</v>
      </c>
      <c r="BV11" s="192" t="n">
        <v>0</v>
      </c>
      <c r="BW11" s="149"/>
      <c r="BX11" s="143"/>
      <c r="BY11" s="143"/>
      <c r="BZ11" s="167" t="n">
        <v>0</v>
      </c>
      <c r="CA11" s="168" t="n">
        <v>0</v>
      </c>
      <c r="CB11" s="143"/>
    </row>
    <row r="12" customFormat="false" ht="5" hidden="false" customHeight="true" outlineLevel="0" collapsed="false">
      <c r="A12" s="154"/>
      <c r="B12" s="143"/>
      <c r="C12" s="143"/>
      <c r="D12" s="193" t="n">
        <v>0</v>
      </c>
      <c r="E12" s="194" t="n">
        <v>0</v>
      </c>
      <c r="F12" s="194" t="n">
        <v>0</v>
      </c>
      <c r="G12" s="194" t="n">
        <v>0</v>
      </c>
      <c r="H12" s="194" t="n">
        <v>0</v>
      </c>
      <c r="I12" s="194" t="n">
        <v>0</v>
      </c>
      <c r="J12" s="195" t="n">
        <v>0</v>
      </c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7" t="n">
        <v>0</v>
      </c>
      <c r="V12" s="196" t="n">
        <v>0</v>
      </c>
      <c r="W12" s="173" t="n">
        <v>0</v>
      </c>
      <c r="X12" s="150" t="n">
        <v>0</v>
      </c>
      <c r="Y12" s="150" t="n">
        <v>0</v>
      </c>
      <c r="Z12" s="157" t="n">
        <v>0</v>
      </c>
      <c r="AA12" s="161"/>
      <c r="AB12" s="161"/>
      <c r="AC12" s="168"/>
      <c r="AD12" s="166" t="n">
        <v>0</v>
      </c>
      <c r="AE12" s="143" t="n">
        <v>0</v>
      </c>
      <c r="AF12" s="161" t="n">
        <v>0</v>
      </c>
      <c r="AG12" s="168" t="n">
        <v>0</v>
      </c>
      <c r="AH12" s="143"/>
      <c r="AI12" s="143"/>
      <c r="AJ12" s="160" t="n">
        <v>0</v>
      </c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7" t="n">
        <v>13.1</v>
      </c>
      <c r="AZ12" s="143" t="n">
        <v>13.1</v>
      </c>
      <c r="BA12" s="143" t="n">
        <v>13.1</v>
      </c>
      <c r="BB12" s="143" t="n">
        <v>13.1</v>
      </c>
      <c r="BC12" s="143" t="n">
        <v>13.1</v>
      </c>
      <c r="BD12" s="143" t="n">
        <v>13.1</v>
      </c>
      <c r="BE12" s="143" t="n">
        <v>13.1</v>
      </c>
      <c r="BF12" s="143" t="n">
        <v>13.1</v>
      </c>
      <c r="BG12" s="143" t="n">
        <v>13.1</v>
      </c>
      <c r="BH12" s="143" t="n">
        <v>13.1</v>
      </c>
      <c r="BI12" s="143" t="n">
        <v>13.1</v>
      </c>
      <c r="BJ12" s="143" t="n">
        <v>13.1</v>
      </c>
      <c r="BK12" s="143" t="n">
        <v>13.1</v>
      </c>
      <c r="BL12" s="143" t="n">
        <v>13.1</v>
      </c>
      <c r="BM12" s="143" t="n">
        <v>13.1</v>
      </c>
      <c r="BN12" s="143" t="n">
        <v>13.1</v>
      </c>
      <c r="BO12" s="143" t="n">
        <v>13.1</v>
      </c>
      <c r="BP12" s="143" t="n">
        <v>13.1</v>
      </c>
      <c r="BQ12" s="143" t="n">
        <v>13.1</v>
      </c>
      <c r="BR12" s="143" t="n">
        <v>13.1</v>
      </c>
      <c r="BS12" s="143" t="n">
        <v>13.1</v>
      </c>
      <c r="BT12" s="143" t="n">
        <v>13.1</v>
      </c>
      <c r="BU12" s="188" t="n">
        <v>0</v>
      </c>
      <c r="BV12" s="166" t="n">
        <v>0</v>
      </c>
      <c r="BW12" s="143" t="n">
        <v>0</v>
      </c>
      <c r="BX12" s="149"/>
      <c r="BY12" s="143"/>
      <c r="BZ12" s="149" t="n">
        <v>0</v>
      </c>
      <c r="CA12" s="151" t="n">
        <v>0</v>
      </c>
      <c r="CB12" s="143"/>
    </row>
    <row r="13" customFormat="false" ht="5" hidden="false" customHeight="true" outlineLevel="0" collapsed="false">
      <c r="A13" s="154"/>
      <c r="B13" s="143"/>
      <c r="C13" s="147" t="n">
        <v>0</v>
      </c>
      <c r="D13" s="182" t="n">
        <v>0</v>
      </c>
      <c r="E13" s="182" t="n">
        <v>0</v>
      </c>
      <c r="F13" s="182" t="n">
        <v>0</v>
      </c>
      <c r="G13" s="182" t="n">
        <v>0</v>
      </c>
      <c r="H13" s="182" t="n">
        <v>0</v>
      </c>
      <c r="I13" s="197"/>
      <c r="J13" s="182" t="n">
        <v>0</v>
      </c>
      <c r="K13" s="148" t="n">
        <v>0</v>
      </c>
      <c r="L13" s="143"/>
      <c r="M13" s="143"/>
      <c r="N13" s="143"/>
      <c r="O13" s="143"/>
      <c r="P13" s="143"/>
      <c r="Q13" s="143"/>
      <c r="R13" s="143"/>
      <c r="S13" s="143"/>
      <c r="T13" s="143"/>
      <c r="U13" s="160" t="n">
        <v>0</v>
      </c>
      <c r="V13" s="143"/>
      <c r="W13" s="143"/>
      <c r="X13" s="143"/>
      <c r="Y13" s="143"/>
      <c r="Z13" s="160" t="n">
        <v>0</v>
      </c>
      <c r="AA13" s="143"/>
      <c r="AB13" s="198" t="n">
        <v>0</v>
      </c>
      <c r="AC13" s="145" t="n">
        <v>0</v>
      </c>
      <c r="AD13" s="199" t="n">
        <v>0</v>
      </c>
      <c r="AE13" s="187" t="n">
        <v>0</v>
      </c>
      <c r="AF13" s="200" t="n">
        <v>0</v>
      </c>
      <c r="AG13" s="168" t="n">
        <v>0</v>
      </c>
      <c r="AH13" s="143"/>
      <c r="AI13" s="143"/>
      <c r="AJ13" s="149" t="n">
        <v>0</v>
      </c>
      <c r="AK13" s="173" t="n">
        <v>0</v>
      </c>
      <c r="AL13" s="173" t="n">
        <v>0</v>
      </c>
      <c r="AM13" s="173" t="n">
        <v>0</v>
      </c>
      <c r="AN13" s="173" t="n">
        <v>0</v>
      </c>
      <c r="AO13" s="173" t="n">
        <v>0</v>
      </c>
      <c r="AP13" s="173" t="n">
        <v>0</v>
      </c>
      <c r="AQ13" s="173" t="n">
        <v>0</v>
      </c>
      <c r="AR13" s="173" t="n">
        <v>0</v>
      </c>
      <c r="AS13" s="173" t="n">
        <v>0</v>
      </c>
      <c r="AT13" s="148" t="n">
        <v>0</v>
      </c>
      <c r="AU13" s="143"/>
      <c r="AV13" s="143"/>
      <c r="AW13" s="143"/>
      <c r="AX13" s="143"/>
      <c r="AY13" s="167" t="n">
        <v>13.1</v>
      </c>
      <c r="AZ13" s="143" t="n">
        <v>13.1</v>
      </c>
      <c r="BA13" s="143" t="n">
        <v>13.1</v>
      </c>
      <c r="BB13" s="143" t="n">
        <v>13.1</v>
      </c>
      <c r="BC13" s="143" t="n">
        <v>13.1</v>
      </c>
      <c r="BD13" s="143" t="n">
        <v>13.1</v>
      </c>
      <c r="BE13" s="143" t="n">
        <v>13.1</v>
      </c>
      <c r="BF13" s="143" t="n">
        <v>13.1</v>
      </c>
      <c r="BG13" s="143" t="n">
        <v>13.1</v>
      </c>
      <c r="BH13" s="143" t="n">
        <v>13.1</v>
      </c>
      <c r="BI13" s="143" t="n">
        <v>13.1</v>
      </c>
      <c r="BJ13" s="143" t="n">
        <v>13.1</v>
      </c>
      <c r="BK13" s="143" t="n">
        <v>13.1</v>
      </c>
      <c r="BL13" s="143" t="n">
        <v>13.1</v>
      </c>
      <c r="BM13" s="143" t="n">
        <v>13.1</v>
      </c>
      <c r="BN13" s="143" t="n">
        <v>13.1</v>
      </c>
      <c r="BO13" s="143" t="n">
        <v>13.1</v>
      </c>
      <c r="BP13" s="143" t="n">
        <v>13.1</v>
      </c>
      <c r="BQ13" s="143" t="n">
        <v>13.1</v>
      </c>
      <c r="BR13" s="143" t="n">
        <v>13.1</v>
      </c>
      <c r="BS13" s="143" t="n">
        <v>13.1</v>
      </c>
      <c r="BT13" s="201" t="n">
        <v>0</v>
      </c>
      <c r="BU13" s="143" t="n">
        <v>0</v>
      </c>
      <c r="BV13" s="166" t="n">
        <v>0</v>
      </c>
      <c r="BW13" s="143" t="n">
        <v>0</v>
      </c>
      <c r="BX13" s="148" t="n">
        <v>0</v>
      </c>
      <c r="BY13" s="143"/>
      <c r="BZ13" s="143"/>
      <c r="CA13" s="143"/>
      <c r="CB13" s="143"/>
    </row>
    <row r="14" customFormat="false" ht="5" hidden="false" customHeight="true" outlineLevel="0" collapsed="false">
      <c r="A14" s="154"/>
      <c r="B14" s="147" t="n">
        <v>0</v>
      </c>
      <c r="C14" s="161" t="n">
        <v>0</v>
      </c>
      <c r="D14" s="161" t="n">
        <v>0</v>
      </c>
      <c r="E14" s="161" t="n">
        <v>0</v>
      </c>
      <c r="F14" s="161" t="n">
        <v>0</v>
      </c>
      <c r="G14" s="161" t="n">
        <v>0</v>
      </c>
      <c r="H14" s="161" t="n">
        <v>0</v>
      </c>
      <c r="I14" s="161" t="n">
        <v>0</v>
      </c>
      <c r="J14" s="161" t="n">
        <v>0</v>
      </c>
      <c r="K14" s="161" t="n">
        <v>0</v>
      </c>
      <c r="L14" s="158" t="n">
        <v>0</v>
      </c>
      <c r="M14" s="158" t="n">
        <v>0</v>
      </c>
      <c r="N14" s="148" t="n">
        <v>0</v>
      </c>
      <c r="O14" s="143"/>
      <c r="P14" s="143"/>
      <c r="Q14" s="143"/>
      <c r="R14" s="143"/>
      <c r="S14" s="143"/>
      <c r="T14" s="162" t="n">
        <v>0</v>
      </c>
      <c r="U14" s="168" t="n">
        <v>0</v>
      </c>
      <c r="V14" s="143"/>
      <c r="W14" s="143"/>
      <c r="X14" s="143"/>
      <c r="Y14" s="143"/>
      <c r="Z14" s="160" t="n">
        <v>0</v>
      </c>
      <c r="AA14" s="143"/>
      <c r="AB14" s="202" t="n">
        <v>0</v>
      </c>
      <c r="AC14" s="189" t="n">
        <v>0</v>
      </c>
      <c r="AD14" s="186" t="n">
        <v>0</v>
      </c>
      <c r="AE14" s="176" t="n">
        <v>0</v>
      </c>
      <c r="AF14" s="166" t="n">
        <v>0</v>
      </c>
      <c r="AG14" s="151" t="n">
        <v>0</v>
      </c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67" t="n">
        <v>0</v>
      </c>
      <c r="AU14" s="163" t="n">
        <v>0</v>
      </c>
      <c r="AV14" s="158" t="n">
        <v>0</v>
      </c>
      <c r="AW14" s="158" t="n">
        <v>0</v>
      </c>
      <c r="AX14" s="158" t="n">
        <v>0</v>
      </c>
      <c r="AY14" s="166" t="n">
        <v>0</v>
      </c>
      <c r="AZ14" s="200" t="n">
        <v>0</v>
      </c>
      <c r="BA14" s="143" t="n">
        <v>13.1</v>
      </c>
      <c r="BB14" s="143" t="n">
        <v>13.1</v>
      </c>
      <c r="BC14" s="143" t="n">
        <v>13.1</v>
      </c>
      <c r="BD14" s="143" t="n">
        <v>13.1</v>
      </c>
      <c r="BE14" s="143" t="n">
        <v>13.1</v>
      </c>
      <c r="BF14" s="143" t="n">
        <v>13.1</v>
      </c>
      <c r="BG14" s="143" t="n">
        <v>13.1</v>
      </c>
      <c r="BH14" s="143" t="n">
        <v>13.1</v>
      </c>
      <c r="BI14" s="143" t="n">
        <v>13.1</v>
      </c>
      <c r="BJ14" s="143" t="n">
        <v>13.1</v>
      </c>
      <c r="BK14" s="143" t="n">
        <v>13.1</v>
      </c>
      <c r="BL14" s="143" t="n">
        <v>13.1</v>
      </c>
      <c r="BM14" s="143" t="n">
        <v>13.1</v>
      </c>
      <c r="BN14" s="143" t="n">
        <v>13.1</v>
      </c>
      <c r="BO14" s="143" t="n">
        <v>13.1</v>
      </c>
      <c r="BP14" s="143" t="n">
        <v>13.1</v>
      </c>
      <c r="BQ14" s="143" t="n">
        <v>13.1</v>
      </c>
      <c r="BR14" s="143" t="n">
        <v>13.1</v>
      </c>
      <c r="BS14" s="172"/>
      <c r="BT14" s="158"/>
      <c r="BU14" s="148"/>
      <c r="BV14" s="180" t="n">
        <v>0</v>
      </c>
      <c r="BW14" s="143" t="n">
        <v>0</v>
      </c>
      <c r="BX14" s="168" t="n">
        <v>0</v>
      </c>
      <c r="BY14" s="143"/>
      <c r="BZ14" s="143"/>
      <c r="CA14" s="143"/>
      <c r="CB14" s="143"/>
    </row>
    <row r="15" customFormat="false" ht="5" hidden="false" customHeight="true" outlineLevel="0" collapsed="false">
      <c r="A15" s="154"/>
      <c r="B15" s="167" t="n">
        <v>0</v>
      </c>
      <c r="C15" s="161" t="n">
        <v>0</v>
      </c>
      <c r="D15" s="161" t="n">
        <v>0</v>
      </c>
      <c r="E15" s="161" t="n">
        <v>0</v>
      </c>
      <c r="F15" s="161" t="n">
        <v>0</v>
      </c>
      <c r="G15" s="161" t="n">
        <v>0</v>
      </c>
      <c r="H15" s="161" t="n">
        <v>0</v>
      </c>
      <c r="I15" s="161" t="n">
        <v>0</v>
      </c>
      <c r="J15" s="161" t="n">
        <v>0</v>
      </c>
      <c r="K15" s="161" t="n">
        <v>0</v>
      </c>
      <c r="L15" s="161" t="n">
        <v>0</v>
      </c>
      <c r="M15" s="161" t="n">
        <v>0</v>
      </c>
      <c r="N15" s="161" t="n">
        <v>0</v>
      </c>
      <c r="O15" s="158" t="n">
        <v>0</v>
      </c>
      <c r="P15" s="148" t="n">
        <v>0</v>
      </c>
      <c r="Q15" s="143"/>
      <c r="R15" s="143"/>
      <c r="S15" s="143"/>
      <c r="T15" s="169" t="n">
        <v>0</v>
      </c>
      <c r="U15" s="168" t="n">
        <v>0</v>
      </c>
      <c r="V15" s="143"/>
      <c r="W15" s="143"/>
      <c r="X15" s="143"/>
      <c r="Y15" s="172" t="n">
        <v>0</v>
      </c>
      <c r="Z15" s="151" t="n">
        <v>0</v>
      </c>
      <c r="AA15" s="143"/>
      <c r="AB15" s="203" t="n">
        <v>0</v>
      </c>
      <c r="AC15" s="185" t="n">
        <v>0</v>
      </c>
      <c r="AD15" s="187" t="n">
        <v>0</v>
      </c>
      <c r="AE15" s="183" t="n">
        <v>0</v>
      </c>
      <c r="AF15" s="151" t="n">
        <v>0</v>
      </c>
      <c r="AG15" s="143"/>
      <c r="AH15" s="143"/>
      <c r="AI15" s="143"/>
      <c r="AJ15" s="143"/>
      <c r="AK15" s="143"/>
      <c r="AL15" s="143"/>
      <c r="AM15" s="143"/>
      <c r="AN15" s="143"/>
      <c r="AO15" s="147" t="n">
        <v>0</v>
      </c>
      <c r="AP15" s="158" t="n">
        <v>0</v>
      </c>
      <c r="AQ15" s="158" t="n">
        <v>0</v>
      </c>
      <c r="AR15" s="204" t="n">
        <v>0</v>
      </c>
      <c r="AS15" s="171" t="n">
        <v>0</v>
      </c>
      <c r="AT15" s="186" t="n">
        <v>0</v>
      </c>
      <c r="AU15" s="188" t="n">
        <v>0</v>
      </c>
      <c r="AV15" s="172"/>
      <c r="AW15" s="158"/>
      <c r="AX15" s="148"/>
      <c r="AY15" s="161" t="n">
        <v>0</v>
      </c>
      <c r="AZ15" s="186" t="n">
        <v>0</v>
      </c>
      <c r="BA15" s="187" t="n">
        <v>0</v>
      </c>
      <c r="BB15" s="143" t="n">
        <v>13.1</v>
      </c>
      <c r="BC15" s="143" t="n">
        <v>13.1</v>
      </c>
      <c r="BD15" s="143" t="n">
        <v>13.1</v>
      </c>
      <c r="BE15" s="143" t="n">
        <v>13.1</v>
      </c>
      <c r="BF15" s="143" t="n">
        <v>13.1</v>
      </c>
      <c r="BG15" s="143" t="n">
        <v>13.1</v>
      </c>
      <c r="BH15" s="143" t="n">
        <v>13.1</v>
      </c>
      <c r="BI15" s="143" t="n">
        <v>13.1</v>
      </c>
      <c r="BJ15" s="143" t="n">
        <v>13.1</v>
      </c>
      <c r="BK15" s="143" t="n">
        <v>13.1</v>
      </c>
      <c r="BL15" s="143" t="n">
        <v>13.1</v>
      </c>
      <c r="BM15" s="143" t="n">
        <v>13.1</v>
      </c>
      <c r="BN15" s="143" t="n">
        <v>13.1</v>
      </c>
      <c r="BO15" s="143" t="n">
        <v>13.1</v>
      </c>
      <c r="BP15" s="143" t="n">
        <v>13.1</v>
      </c>
      <c r="BQ15" s="143" t="n">
        <v>13.1</v>
      </c>
      <c r="BR15" s="143" t="n">
        <v>13.1</v>
      </c>
      <c r="BS15" s="143" t="n">
        <v>13.1</v>
      </c>
      <c r="BT15" s="149"/>
      <c r="BU15" s="143"/>
      <c r="BV15" s="149" t="n">
        <v>0</v>
      </c>
      <c r="BW15" s="143" t="n">
        <v>0</v>
      </c>
      <c r="BX15" s="168" t="n">
        <v>0</v>
      </c>
      <c r="BY15" s="143"/>
      <c r="BZ15" s="143"/>
      <c r="CA15" s="143"/>
      <c r="CB15" s="143"/>
    </row>
    <row r="16" customFormat="false" ht="5" hidden="false" customHeight="true" outlineLevel="0" collapsed="false">
      <c r="A16" s="154"/>
      <c r="B16" s="167" t="n">
        <v>0</v>
      </c>
      <c r="C16" s="161" t="n">
        <v>0</v>
      </c>
      <c r="D16" s="161" t="n">
        <v>0</v>
      </c>
      <c r="E16" s="161" t="n">
        <v>0</v>
      </c>
      <c r="F16" s="161" t="n">
        <v>0</v>
      </c>
      <c r="G16" s="161" t="n">
        <v>0</v>
      </c>
      <c r="H16" s="161" t="n">
        <v>0</v>
      </c>
      <c r="I16" s="161" t="n">
        <v>0</v>
      </c>
      <c r="J16" s="161" t="n">
        <v>0</v>
      </c>
      <c r="K16" s="161" t="n">
        <v>0</v>
      </c>
      <c r="L16" s="161" t="n">
        <v>0</v>
      </c>
      <c r="M16" s="161" t="n">
        <v>0</v>
      </c>
      <c r="N16" s="161" t="n">
        <v>0</v>
      </c>
      <c r="O16" s="161" t="n">
        <v>0</v>
      </c>
      <c r="P16" s="151" t="n">
        <v>0</v>
      </c>
      <c r="Q16" s="143"/>
      <c r="R16" s="143"/>
      <c r="S16" s="143"/>
      <c r="T16" s="155" t="n">
        <v>0</v>
      </c>
      <c r="U16" s="168" t="n">
        <v>0</v>
      </c>
      <c r="V16" s="143"/>
      <c r="W16" s="143"/>
      <c r="X16" s="197" t="n">
        <v>0</v>
      </c>
      <c r="Y16" s="143"/>
      <c r="Z16" s="143"/>
      <c r="AA16" s="143"/>
      <c r="AB16" s="205" t="n">
        <v>0</v>
      </c>
      <c r="AC16" s="181" t="n">
        <v>0</v>
      </c>
      <c r="AD16" s="157" t="n">
        <v>0</v>
      </c>
      <c r="AE16" s="143"/>
      <c r="AF16" s="143"/>
      <c r="AG16" s="143"/>
      <c r="AH16" s="143"/>
      <c r="AI16" s="143"/>
      <c r="AJ16" s="143"/>
      <c r="AK16" s="143"/>
      <c r="AL16" s="143"/>
      <c r="AM16" s="147" t="n">
        <v>0</v>
      </c>
      <c r="AN16" s="158" t="n">
        <v>0</v>
      </c>
      <c r="AO16" s="161" t="n">
        <v>0</v>
      </c>
      <c r="AP16" s="179" t="n">
        <v>0</v>
      </c>
      <c r="AQ16" s="179" t="n">
        <v>0</v>
      </c>
      <c r="AR16" s="179" t="n">
        <v>0</v>
      </c>
      <c r="AS16" s="180" t="n">
        <v>0</v>
      </c>
      <c r="AT16" s="200" t="n">
        <v>0</v>
      </c>
      <c r="AU16" s="184" t="n">
        <v>0</v>
      </c>
      <c r="AV16" s="179" t="n">
        <v>0</v>
      </c>
      <c r="AW16" s="149"/>
      <c r="AX16" s="150"/>
      <c r="AY16" s="177"/>
      <c r="AZ16" s="202" t="n">
        <v>0</v>
      </c>
      <c r="BA16" s="143" t="n">
        <v>0</v>
      </c>
      <c r="BB16" s="186" t="n">
        <v>0</v>
      </c>
      <c r="BC16" s="143" t="n">
        <v>13.1</v>
      </c>
      <c r="BD16" s="143" t="n">
        <v>13.1</v>
      </c>
      <c r="BE16" s="143" t="n">
        <v>13.1</v>
      </c>
      <c r="BF16" s="143" t="n">
        <v>13.1</v>
      </c>
      <c r="BG16" s="143" t="n">
        <v>13.1</v>
      </c>
      <c r="BH16" s="143" t="n">
        <v>13.1</v>
      </c>
      <c r="BI16" s="143" t="n">
        <v>13.1</v>
      </c>
      <c r="BJ16" s="143" t="n">
        <v>13.1</v>
      </c>
      <c r="BK16" s="143" t="n">
        <v>13.1</v>
      </c>
      <c r="BL16" s="143" t="n">
        <v>13.1</v>
      </c>
      <c r="BM16" s="143" t="n">
        <v>13.1</v>
      </c>
      <c r="BN16" s="143" t="n">
        <v>13.1</v>
      </c>
      <c r="BO16" s="143" t="n">
        <v>13.1</v>
      </c>
      <c r="BP16" s="143" t="n">
        <v>13.1</v>
      </c>
      <c r="BQ16" s="143" t="n">
        <v>13.1</v>
      </c>
      <c r="BR16" s="143" t="n">
        <v>13.1</v>
      </c>
      <c r="BS16" s="143" t="n">
        <v>13.1</v>
      </c>
      <c r="BT16" s="143" t="n">
        <v>13.1</v>
      </c>
      <c r="BU16" s="149"/>
      <c r="BV16" s="148"/>
      <c r="BW16" s="143" t="n">
        <v>0</v>
      </c>
      <c r="BX16" s="168" t="n">
        <v>0</v>
      </c>
      <c r="BY16" s="143"/>
      <c r="BZ16" s="143"/>
      <c r="CA16" s="143"/>
      <c r="CB16" s="143"/>
    </row>
    <row r="17" customFormat="false" ht="5" hidden="false" customHeight="true" outlineLevel="0" collapsed="false">
      <c r="A17" s="154"/>
      <c r="B17" s="167" t="n">
        <v>0</v>
      </c>
      <c r="C17" s="161" t="n">
        <v>0</v>
      </c>
      <c r="D17" s="161" t="n">
        <v>0</v>
      </c>
      <c r="E17" s="161" t="n">
        <v>0</v>
      </c>
      <c r="F17" s="161" t="n">
        <v>0</v>
      </c>
      <c r="G17" s="161" t="n">
        <v>0</v>
      </c>
      <c r="H17" s="150" t="n">
        <v>0</v>
      </c>
      <c r="I17" s="150" t="n">
        <v>0</v>
      </c>
      <c r="J17" s="161" t="n">
        <v>0</v>
      </c>
      <c r="K17" s="161" t="n">
        <v>0</v>
      </c>
      <c r="L17" s="161" t="n">
        <v>0</v>
      </c>
      <c r="M17" s="161" t="n">
        <v>0</v>
      </c>
      <c r="N17" s="161" t="n">
        <v>0</v>
      </c>
      <c r="O17" s="168" t="n">
        <v>0</v>
      </c>
      <c r="P17" s="143"/>
      <c r="Q17" s="143"/>
      <c r="R17" s="143"/>
      <c r="S17" s="143"/>
      <c r="T17" s="143"/>
      <c r="U17" s="153" t="n">
        <v>0</v>
      </c>
      <c r="V17" s="143"/>
      <c r="W17" s="143"/>
      <c r="X17" s="143"/>
      <c r="Y17" s="143"/>
      <c r="Z17" s="143"/>
      <c r="AA17" s="143"/>
      <c r="AB17" s="143"/>
      <c r="AC17" s="205" t="n">
        <v>0</v>
      </c>
      <c r="AD17" s="190" t="n">
        <v>0</v>
      </c>
      <c r="AE17" s="173" t="n">
        <v>0</v>
      </c>
      <c r="AF17" s="173" t="n">
        <v>0</v>
      </c>
      <c r="AG17" s="173" t="n">
        <v>0</v>
      </c>
      <c r="AH17" s="173" t="n">
        <v>0</v>
      </c>
      <c r="AI17" s="173" t="n">
        <v>0</v>
      </c>
      <c r="AJ17" s="173" t="n">
        <v>0</v>
      </c>
      <c r="AK17" s="173" t="n">
        <v>0</v>
      </c>
      <c r="AL17" s="173" t="n">
        <v>0</v>
      </c>
      <c r="AM17" s="150" t="n">
        <v>0</v>
      </c>
      <c r="AN17" s="150" t="n">
        <v>0</v>
      </c>
      <c r="AO17" s="206" t="n">
        <v>0</v>
      </c>
      <c r="AP17" s="182" t="n">
        <v>0</v>
      </c>
      <c r="AQ17" s="181" t="n">
        <v>0</v>
      </c>
      <c r="AR17" s="143" t="n">
        <v>0</v>
      </c>
      <c r="AS17" s="143" t="n">
        <v>0</v>
      </c>
      <c r="AT17" s="188" t="n">
        <v>0</v>
      </c>
      <c r="AU17" s="143" t="n">
        <v>0</v>
      </c>
      <c r="AV17" s="143" t="n">
        <v>0</v>
      </c>
      <c r="AW17" s="143" t="n">
        <v>0</v>
      </c>
      <c r="AX17" s="204" t="n">
        <v>0</v>
      </c>
      <c r="AY17" s="171" t="n">
        <v>0</v>
      </c>
      <c r="AZ17" s="143" t="n">
        <v>0</v>
      </c>
      <c r="BA17" s="184" t="n">
        <v>0</v>
      </c>
      <c r="BB17" s="187" t="n">
        <v>0</v>
      </c>
      <c r="BC17" s="143" t="n">
        <v>13.1</v>
      </c>
      <c r="BD17" s="143" t="n">
        <v>13.1</v>
      </c>
      <c r="BE17" s="143" t="n">
        <v>13.1</v>
      </c>
      <c r="BF17" s="143" t="n">
        <v>13.1</v>
      </c>
      <c r="BG17" s="143" t="n">
        <v>13.1</v>
      </c>
      <c r="BH17" s="143" t="n">
        <v>13.1</v>
      </c>
      <c r="BI17" s="143" t="n">
        <v>13.1</v>
      </c>
      <c r="BJ17" s="143" t="n">
        <v>13.1</v>
      </c>
      <c r="BK17" s="143" t="n">
        <v>13.1</v>
      </c>
      <c r="BL17" s="143" t="n">
        <v>13.1</v>
      </c>
      <c r="BM17" s="143" t="n">
        <v>13.1</v>
      </c>
      <c r="BN17" s="143" t="n">
        <v>13.1</v>
      </c>
      <c r="BO17" s="143" t="n">
        <v>13.1</v>
      </c>
      <c r="BP17" s="143" t="n">
        <v>13.1</v>
      </c>
      <c r="BQ17" s="143" t="n">
        <v>13.1</v>
      </c>
      <c r="BR17" s="143" t="n">
        <v>13.1</v>
      </c>
      <c r="BS17" s="143" t="n">
        <v>13.1</v>
      </c>
      <c r="BT17" s="143" t="n">
        <v>13.1</v>
      </c>
      <c r="BU17" s="143" t="n">
        <v>13.1</v>
      </c>
      <c r="BV17" s="149"/>
      <c r="BW17" s="148"/>
      <c r="BX17" s="149" t="n">
        <v>0</v>
      </c>
      <c r="BY17" s="177" t="n">
        <v>0</v>
      </c>
      <c r="BZ17" s="143"/>
      <c r="CA17" s="143"/>
      <c r="CB17" s="143"/>
    </row>
    <row r="18" customFormat="false" ht="5" hidden="false" customHeight="true" outlineLevel="0" collapsed="false">
      <c r="A18" s="154"/>
      <c r="B18" s="207" t="n">
        <v>0</v>
      </c>
      <c r="C18" s="182" t="n">
        <v>0</v>
      </c>
      <c r="D18" s="182" t="n">
        <v>0</v>
      </c>
      <c r="E18" s="182" t="n">
        <v>0</v>
      </c>
      <c r="F18" s="182" t="n">
        <v>0</v>
      </c>
      <c r="G18" s="208" t="n">
        <v>0</v>
      </c>
      <c r="H18" s="143"/>
      <c r="I18" s="143"/>
      <c r="J18" s="149" t="n">
        <v>0</v>
      </c>
      <c r="K18" s="150" t="n">
        <v>0</v>
      </c>
      <c r="L18" s="150" t="n">
        <v>0</v>
      </c>
      <c r="M18" s="161" t="n">
        <v>0</v>
      </c>
      <c r="N18" s="161" t="n">
        <v>0</v>
      </c>
      <c r="O18" s="151" t="n">
        <v>0</v>
      </c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67" t="n">
        <v>0</v>
      </c>
      <c r="AQ18" s="166" t="n">
        <v>0</v>
      </c>
      <c r="AR18" s="143" t="n">
        <v>0</v>
      </c>
      <c r="AS18" s="143" t="n">
        <v>0</v>
      </c>
      <c r="AT18" s="176" t="n">
        <v>0</v>
      </c>
      <c r="AU18" s="143" t="n">
        <v>0</v>
      </c>
      <c r="AV18" s="143" t="n">
        <v>0</v>
      </c>
      <c r="AW18" s="143" t="n">
        <v>0</v>
      </c>
      <c r="AX18" s="166" t="n">
        <v>0</v>
      </c>
      <c r="AY18" s="143" t="n">
        <v>0</v>
      </c>
      <c r="AZ18" s="188" t="n">
        <v>0</v>
      </c>
      <c r="BA18" s="143" t="n">
        <v>0</v>
      </c>
      <c r="BB18" s="199" t="n">
        <v>0</v>
      </c>
      <c r="BC18" s="187" t="n">
        <v>0</v>
      </c>
      <c r="BD18" s="143" t="n">
        <v>13.1</v>
      </c>
      <c r="BE18" s="143" t="n">
        <v>13.1</v>
      </c>
      <c r="BF18" s="143" t="n">
        <v>13.1</v>
      </c>
      <c r="BG18" s="143" t="n">
        <v>13.1</v>
      </c>
      <c r="BH18" s="143" t="n">
        <v>13.1</v>
      </c>
      <c r="BI18" s="143" t="n">
        <v>13.1</v>
      </c>
      <c r="BJ18" s="143" t="n">
        <v>13.1</v>
      </c>
      <c r="BK18" s="143" t="n">
        <v>13.1</v>
      </c>
      <c r="BL18" s="143" t="n">
        <v>13.1</v>
      </c>
      <c r="BM18" s="143" t="n">
        <v>13.1</v>
      </c>
      <c r="BN18" s="143" t="n">
        <v>13.1</v>
      </c>
      <c r="BO18" s="143" t="n">
        <v>13.1</v>
      </c>
      <c r="BP18" s="143" t="n">
        <v>13.1</v>
      </c>
      <c r="BQ18" s="143" t="n">
        <v>13.1</v>
      </c>
      <c r="BR18" s="143" t="n">
        <v>13.1</v>
      </c>
      <c r="BS18" s="143" t="n">
        <v>13.1</v>
      </c>
      <c r="BT18" s="143" t="n">
        <v>13.1</v>
      </c>
      <c r="BU18" s="143" t="n">
        <v>13.1</v>
      </c>
      <c r="BV18" s="143" t="n">
        <v>13.1</v>
      </c>
      <c r="BW18" s="149"/>
      <c r="BX18" s="143"/>
      <c r="BY18" s="143"/>
      <c r="BZ18" s="143"/>
      <c r="CA18" s="143"/>
      <c r="CB18" s="143"/>
    </row>
    <row r="19" customFormat="false" ht="5" hidden="false" customHeight="true" outlineLevel="0" collapsed="false">
      <c r="A19" s="154"/>
      <c r="B19" s="167" t="n">
        <v>0</v>
      </c>
      <c r="C19" s="150" t="n">
        <v>0</v>
      </c>
      <c r="D19" s="161" t="n">
        <v>0</v>
      </c>
      <c r="E19" s="161" t="n">
        <v>0</v>
      </c>
      <c r="F19" s="161" t="n">
        <v>0</v>
      </c>
      <c r="G19" s="168" t="n">
        <v>0</v>
      </c>
      <c r="H19" s="143"/>
      <c r="I19" s="143"/>
      <c r="J19" s="143"/>
      <c r="K19" s="143"/>
      <c r="L19" s="148"/>
      <c r="M19" s="167" t="n">
        <v>0</v>
      </c>
      <c r="N19" s="151" t="n">
        <v>0</v>
      </c>
      <c r="O19" s="143"/>
      <c r="P19" s="143"/>
      <c r="Q19" s="143"/>
      <c r="R19" s="143"/>
      <c r="S19" s="150"/>
      <c r="T19" s="151"/>
      <c r="U19" s="148" t="n">
        <v>64</v>
      </c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98" t="n">
        <v>0</v>
      </c>
      <c r="AP19" s="184" t="n">
        <v>0</v>
      </c>
      <c r="AQ19" s="179" t="n">
        <v>0</v>
      </c>
      <c r="AR19" s="181" t="n">
        <v>0</v>
      </c>
      <c r="AS19" s="143" t="n">
        <v>0</v>
      </c>
      <c r="AT19" s="181" t="n">
        <v>0</v>
      </c>
      <c r="AU19" s="143" t="n">
        <v>0</v>
      </c>
      <c r="AV19" s="143" t="n">
        <v>0</v>
      </c>
      <c r="AW19" s="143" t="n">
        <v>0</v>
      </c>
      <c r="AX19" s="166" t="n">
        <v>0</v>
      </c>
      <c r="AY19" s="143" t="n">
        <v>0</v>
      </c>
      <c r="AZ19" s="176" t="n">
        <v>0</v>
      </c>
      <c r="BA19" s="161" t="n">
        <v>0</v>
      </c>
      <c r="BB19" s="166" t="n">
        <v>0</v>
      </c>
      <c r="BC19" s="184" t="n">
        <v>0</v>
      </c>
      <c r="BD19" s="186" t="n">
        <v>0</v>
      </c>
      <c r="BE19" s="143" t="n">
        <v>13.1</v>
      </c>
      <c r="BF19" s="143" t="n">
        <v>13.1</v>
      </c>
      <c r="BG19" s="143" t="n">
        <v>13.1</v>
      </c>
      <c r="BH19" s="143" t="n">
        <v>13.1</v>
      </c>
      <c r="BI19" s="143" t="n">
        <v>13.1</v>
      </c>
      <c r="BJ19" s="143" t="n">
        <v>13.1</v>
      </c>
      <c r="BK19" s="143" t="n">
        <v>13.1</v>
      </c>
      <c r="BL19" s="143" t="n">
        <v>13.1</v>
      </c>
      <c r="BM19" s="143" t="n">
        <v>13.1</v>
      </c>
      <c r="BN19" s="143" t="n">
        <v>13.1</v>
      </c>
      <c r="BO19" s="143" t="n">
        <v>13.1</v>
      </c>
      <c r="BP19" s="143" t="n">
        <v>13.1</v>
      </c>
      <c r="BQ19" s="143" t="n">
        <v>13.1</v>
      </c>
      <c r="BR19" s="143" t="n">
        <v>13.1</v>
      </c>
      <c r="BS19" s="143" t="n">
        <v>13.1</v>
      </c>
      <c r="BT19" s="143" t="n">
        <v>13.1</v>
      </c>
      <c r="BU19" s="143" t="n">
        <v>13.1</v>
      </c>
      <c r="BV19" s="143" t="n">
        <v>13.1</v>
      </c>
      <c r="BW19" s="148" t="n">
        <v>13.1</v>
      </c>
      <c r="BX19" s="143"/>
      <c r="BY19" s="143"/>
      <c r="BZ19" s="143"/>
      <c r="CA19" s="143"/>
      <c r="CB19" s="143"/>
    </row>
    <row r="20" customFormat="false" ht="5" hidden="false" customHeight="true" outlineLevel="0" collapsed="false">
      <c r="A20" s="154"/>
      <c r="B20" s="160" t="n">
        <v>0</v>
      </c>
      <c r="C20" s="143"/>
      <c r="D20" s="167" t="n">
        <v>0</v>
      </c>
      <c r="E20" s="161" t="n">
        <v>0</v>
      </c>
      <c r="F20" s="161" t="n">
        <v>0</v>
      </c>
      <c r="G20" s="161" t="n">
        <v>0</v>
      </c>
      <c r="H20" s="148" t="n">
        <v>0</v>
      </c>
      <c r="I20" s="143"/>
      <c r="J20" s="172" t="n">
        <v>0</v>
      </c>
      <c r="K20" s="148" t="n">
        <v>0</v>
      </c>
      <c r="L20" s="143"/>
      <c r="M20" s="153" t="n">
        <v>0</v>
      </c>
      <c r="N20" s="143"/>
      <c r="O20" s="143"/>
      <c r="P20" s="143"/>
      <c r="Q20" s="150"/>
      <c r="R20" s="151"/>
      <c r="S20" s="143" t="n">
        <v>64</v>
      </c>
      <c r="T20" s="143" t="n">
        <v>64</v>
      </c>
      <c r="U20" s="168" t="n">
        <v>64</v>
      </c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202" t="n">
        <v>0</v>
      </c>
      <c r="AP20" s="181" t="n">
        <v>0</v>
      </c>
      <c r="AQ20" s="143" t="n">
        <v>0</v>
      </c>
      <c r="AR20" s="170" t="n">
        <v>0</v>
      </c>
      <c r="AS20" s="143" t="n">
        <v>0</v>
      </c>
      <c r="AT20" s="143" t="n">
        <v>0</v>
      </c>
      <c r="AU20" s="184" t="n">
        <v>0</v>
      </c>
      <c r="AV20" s="143" t="n">
        <v>0</v>
      </c>
      <c r="AW20" s="143" t="n">
        <v>0</v>
      </c>
      <c r="AX20" s="166" t="n">
        <v>0</v>
      </c>
      <c r="AY20" s="143" t="n">
        <v>0</v>
      </c>
      <c r="AZ20" s="176" t="n">
        <v>0</v>
      </c>
      <c r="BA20" s="161" t="n">
        <v>0</v>
      </c>
      <c r="BB20" s="166" t="n">
        <v>0</v>
      </c>
      <c r="BC20" s="187" t="n">
        <v>0</v>
      </c>
      <c r="BD20" s="143" t="n">
        <v>13.1</v>
      </c>
      <c r="BE20" s="143" t="n">
        <v>13.1</v>
      </c>
      <c r="BF20" s="143" t="n">
        <v>13.1</v>
      </c>
      <c r="BG20" s="143" t="n">
        <v>13.1</v>
      </c>
      <c r="BH20" s="143" t="n">
        <v>13.1</v>
      </c>
      <c r="BI20" s="143" t="n">
        <v>13.1</v>
      </c>
      <c r="BJ20" s="143" t="n">
        <v>13.1</v>
      </c>
      <c r="BK20" s="187" t="n">
        <v>98.3</v>
      </c>
      <c r="BL20" s="143" t="n">
        <v>13.1</v>
      </c>
      <c r="BM20" s="143" t="n">
        <v>13.1</v>
      </c>
      <c r="BN20" s="143" t="n">
        <v>13.1</v>
      </c>
      <c r="BO20" s="143" t="n">
        <v>13.1</v>
      </c>
      <c r="BP20" s="143" t="n">
        <v>13.1</v>
      </c>
      <c r="BQ20" s="143" t="n">
        <v>13.1</v>
      </c>
      <c r="BR20" s="143" t="n">
        <v>13.1</v>
      </c>
      <c r="BS20" s="143" t="n">
        <v>13.1</v>
      </c>
      <c r="BT20" s="143" t="n">
        <v>13.1</v>
      </c>
      <c r="BU20" s="143" t="n">
        <v>13.1</v>
      </c>
      <c r="BV20" s="143" t="n">
        <v>13.1</v>
      </c>
      <c r="BW20" s="151" t="n">
        <v>13.1</v>
      </c>
      <c r="BX20" s="143"/>
      <c r="BY20" s="143"/>
      <c r="BZ20" s="143"/>
      <c r="CA20" s="143"/>
      <c r="CB20" s="143"/>
    </row>
    <row r="21" customFormat="false" ht="5" hidden="false" customHeight="true" outlineLevel="0" collapsed="false">
      <c r="A21" s="154"/>
      <c r="B21" s="160" t="n">
        <v>0</v>
      </c>
      <c r="C21" s="143"/>
      <c r="D21" s="167" t="n">
        <v>0</v>
      </c>
      <c r="E21" s="161" t="n">
        <v>0</v>
      </c>
      <c r="F21" s="161" t="n">
        <v>0</v>
      </c>
      <c r="G21" s="161" t="n">
        <v>0</v>
      </c>
      <c r="H21" s="168" t="n">
        <v>0</v>
      </c>
      <c r="I21" s="143"/>
      <c r="J21" s="143"/>
      <c r="K21" s="153" t="n">
        <v>0</v>
      </c>
      <c r="L21" s="143"/>
      <c r="M21" s="143"/>
      <c r="N21" s="143"/>
      <c r="O21" s="144" t="n">
        <v>63.1</v>
      </c>
      <c r="P21" s="209" t="n">
        <v>90.1</v>
      </c>
      <c r="Q21" s="143" t="n">
        <v>64</v>
      </c>
      <c r="R21" s="143" t="n">
        <v>64</v>
      </c>
      <c r="S21" s="143" t="n">
        <v>64</v>
      </c>
      <c r="T21" s="143" t="n">
        <v>64</v>
      </c>
      <c r="U21" s="168" t="n">
        <v>64</v>
      </c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7" t="n">
        <v>56.7</v>
      </c>
      <c r="AG21" s="173" t="n">
        <v>56.7</v>
      </c>
      <c r="AH21" s="173" t="n">
        <v>56.7</v>
      </c>
      <c r="AI21" s="173" t="n">
        <v>56.7</v>
      </c>
      <c r="AJ21" s="173" t="n">
        <v>56.7</v>
      </c>
      <c r="AK21" s="173" t="n">
        <v>56.7</v>
      </c>
      <c r="AL21" s="173" t="n">
        <v>56.7</v>
      </c>
      <c r="AM21" s="173" t="n">
        <v>56.7</v>
      </c>
      <c r="AN21" s="173" t="n">
        <v>56.7</v>
      </c>
      <c r="AO21" s="191" t="n">
        <v>56.7</v>
      </c>
      <c r="AP21" s="210" t="n">
        <v>0</v>
      </c>
      <c r="AQ21" s="185" t="n">
        <v>0</v>
      </c>
      <c r="AR21" s="186" t="n">
        <v>0</v>
      </c>
      <c r="AS21" s="184" t="n">
        <v>0</v>
      </c>
      <c r="AT21" s="179" t="n">
        <v>0</v>
      </c>
      <c r="AU21" s="191" t="n">
        <v>0</v>
      </c>
      <c r="AV21" s="143" t="n">
        <v>0</v>
      </c>
      <c r="AW21" s="143" t="n">
        <v>0</v>
      </c>
      <c r="AX21" s="166" t="n">
        <v>0</v>
      </c>
      <c r="AY21" s="143" t="n">
        <v>0</v>
      </c>
      <c r="AZ21" s="184" t="n">
        <v>0</v>
      </c>
      <c r="BA21" s="179" t="n">
        <v>0</v>
      </c>
      <c r="BB21" s="180" t="n">
        <v>0</v>
      </c>
      <c r="BC21" s="170" t="n">
        <v>0</v>
      </c>
      <c r="BD21" s="188" t="n">
        <v>83</v>
      </c>
      <c r="BE21" s="181" t="n">
        <v>83</v>
      </c>
      <c r="BF21" s="187" t="n">
        <v>79.9</v>
      </c>
      <c r="BG21" s="188" t="n">
        <v>98.3</v>
      </c>
      <c r="BH21" s="182" t="n">
        <v>98.3</v>
      </c>
      <c r="BI21" s="182" t="n">
        <v>98.3</v>
      </c>
      <c r="BJ21" s="182" t="n">
        <v>98.3</v>
      </c>
      <c r="BK21" s="166" t="n">
        <v>98.3</v>
      </c>
      <c r="BL21" s="187" t="n">
        <v>79.9</v>
      </c>
      <c r="BM21" s="200" t="n">
        <v>0</v>
      </c>
      <c r="BN21" s="182" t="n">
        <v>79.9</v>
      </c>
      <c r="BO21" s="181" t="n">
        <v>79.9</v>
      </c>
      <c r="BP21" s="143" t="n">
        <v>13.1</v>
      </c>
      <c r="BQ21" s="143" t="n">
        <v>13.1</v>
      </c>
      <c r="BR21" s="143" t="n">
        <v>13.1</v>
      </c>
      <c r="BS21" s="143" t="n">
        <v>13.1</v>
      </c>
      <c r="BT21" s="143" t="n">
        <v>13.1</v>
      </c>
      <c r="BU21" s="143" t="n">
        <v>13.1</v>
      </c>
      <c r="BV21" s="143" t="n">
        <v>13.1</v>
      </c>
      <c r="BW21" s="147"/>
      <c r="BX21" s="143"/>
      <c r="BY21" s="143"/>
      <c r="BZ21" s="143"/>
      <c r="CA21" s="143"/>
      <c r="CB21" s="143"/>
    </row>
    <row r="22" customFormat="false" ht="5" hidden="false" customHeight="true" outlineLevel="0" collapsed="false">
      <c r="A22" s="154"/>
      <c r="B22" s="160" t="n">
        <v>0</v>
      </c>
      <c r="C22" s="143"/>
      <c r="D22" s="167" t="n">
        <v>0</v>
      </c>
      <c r="E22" s="161" t="n">
        <v>0</v>
      </c>
      <c r="F22" s="161" t="n">
        <v>0</v>
      </c>
      <c r="G22" s="161" t="n">
        <v>0</v>
      </c>
      <c r="H22" s="168" t="n">
        <v>0</v>
      </c>
      <c r="I22" s="143"/>
      <c r="J22" s="143"/>
      <c r="K22" s="143"/>
      <c r="L22" s="143"/>
      <c r="M22" s="143"/>
      <c r="N22" s="198" t="n">
        <v>0</v>
      </c>
      <c r="O22" s="170" t="n">
        <v>63.1</v>
      </c>
      <c r="P22" s="199" t="n">
        <v>90.1</v>
      </c>
      <c r="Q22" s="188" t="n">
        <v>0</v>
      </c>
      <c r="R22" s="181" t="n">
        <v>0</v>
      </c>
      <c r="S22" s="184" t="n">
        <v>64</v>
      </c>
      <c r="T22" s="179" t="n">
        <v>64</v>
      </c>
      <c r="U22" s="211" t="n">
        <v>64</v>
      </c>
      <c r="V22" s="143"/>
      <c r="W22" s="143"/>
      <c r="X22" s="143"/>
      <c r="Y22" s="143"/>
      <c r="Z22" s="143"/>
      <c r="AA22" s="143"/>
      <c r="AB22" s="147" t="n">
        <v>56.7</v>
      </c>
      <c r="AC22" s="158" t="n">
        <v>56.7</v>
      </c>
      <c r="AD22" s="158" t="n">
        <v>56.7</v>
      </c>
      <c r="AE22" s="158" t="n">
        <v>56.7</v>
      </c>
      <c r="AF22" s="168" t="n">
        <v>56.7</v>
      </c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207" t="n">
        <v>0</v>
      </c>
      <c r="AR22" s="143" t="n">
        <v>0</v>
      </c>
      <c r="AS22" s="143" t="n">
        <v>0</v>
      </c>
      <c r="AT22" s="212" t="n">
        <v>0</v>
      </c>
      <c r="AU22" s="148"/>
      <c r="AV22" s="143" t="n">
        <v>0</v>
      </c>
      <c r="AW22" s="143" t="n">
        <v>0</v>
      </c>
      <c r="AX22" s="166" t="n">
        <v>0</v>
      </c>
      <c r="AY22" s="184" t="n">
        <v>0</v>
      </c>
      <c r="AZ22" s="179" t="n">
        <v>0</v>
      </c>
      <c r="BA22" s="179" t="n">
        <v>0</v>
      </c>
      <c r="BB22" s="179" t="n">
        <v>0</v>
      </c>
      <c r="BC22" s="180" t="n">
        <v>0</v>
      </c>
      <c r="BD22" s="143" t="n">
        <v>83</v>
      </c>
      <c r="BE22" s="166" t="n">
        <v>83</v>
      </c>
      <c r="BF22" s="143" t="n">
        <v>79.9</v>
      </c>
      <c r="BG22" s="184" t="n">
        <v>98.3</v>
      </c>
      <c r="BH22" s="179" t="n">
        <v>98.3</v>
      </c>
      <c r="BI22" s="179" t="n">
        <v>98.3</v>
      </c>
      <c r="BJ22" s="179" t="n">
        <v>98.3</v>
      </c>
      <c r="BK22" s="180" t="n">
        <v>98.3</v>
      </c>
      <c r="BL22" s="143" t="n">
        <v>79.9</v>
      </c>
      <c r="BM22" s="143" t="n">
        <v>79.9</v>
      </c>
      <c r="BN22" s="161" t="n">
        <v>79.9</v>
      </c>
      <c r="BO22" s="166" t="n">
        <v>79.9</v>
      </c>
      <c r="BP22" s="143" t="n">
        <v>13.1</v>
      </c>
      <c r="BQ22" s="143" t="n">
        <v>13.1</v>
      </c>
      <c r="BR22" s="143" t="n">
        <v>13.1</v>
      </c>
      <c r="BS22" s="143" t="n">
        <v>13.1</v>
      </c>
      <c r="BT22" s="143" t="n">
        <v>13.1</v>
      </c>
      <c r="BU22" s="143" t="n">
        <v>13.1</v>
      </c>
      <c r="BV22" s="147"/>
      <c r="BW22" s="143"/>
      <c r="BX22" s="143"/>
      <c r="BY22" s="143"/>
      <c r="BZ22" s="143"/>
      <c r="CA22" s="143"/>
      <c r="CB22" s="143"/>
    </row>
    <row r="23" customFormat="false" ht="5" hidden="false" customHeight="true" outlineLevel="0" collapsed="false">
      <c r="A23" s="154"/>
      <c r="B23" s="153" t="n">
        <v>0</v>
      </c>
      <c r="C23" s="143"/>
      <c r="D23" s="167" t="n">
        <v>0</v>
      </c>
      <c r="E23" s="161" t="n">
        <v>0</v>
      </c>
      <c r="F23" s="161" t="n">
        <v>0</v>
      </c>
      <c r="G23" s="161" t="n">
        <v>0</v>
      </c>
      <c r="H23" s="151" t="n">
        <v>0</v>
      </c>
      <c r="I23" s="143"/>
      <c r="J23" s="143"/>
      <c r="K23" s="143"/>
      <c r="L23" s="143"/>
      <c r="M23" s="172" t="n">
        <v>63.1</v>
      </c>
      <c r="N23" s="189" t="n">
        <v>63.1</v>
      </c>
      <c r="O23" s="180" t="n">
        <v>63.1</v>
      </c>
      <c r="P23" s="143" t="n">
        <v>87.2</v>
      </c>
      <c r="Q23" s="184" t="n">
        <v>0</v>
      </c>
      <c r="R23" s="179" t="n">
        <v>0</v>
      </c>
      <c r="S23" s="179" t="n">
        <v>0</v>
      </c>
      <c r="T23" s="179" t="n">
        <v>0</v>
      </c>
      <c r="U23" s="143" t="n">
        <v>0</v>
      </c>
      <c r="V23" s="148" t="n">
        <v>0</v>
      </c>
      <c r="W23" s="161"/>
      <c r="X23" s="152" t="n">
        <v>0</v>
      </c>
      <c r="Y23" s="143"/>
      <c r="Z23" s="147" t="n">
        <v>56.7</v>
      </c>
      <c r="AA23" s="158" t="n">
        <v>56.7</v>
      </c>
      <c r="AB23" s="143" t="n">
        <v>56.7</v>
      </c>
      <c r="AC23" s="143" t="n">
        <v>56.7</v>
      </c>
      <c r="AD23" s="143" t="n">
        <v>56.7</v>
      </c>
      <c r="AE23" s="143" t="n">
        <v>56.7</v>
      </c>
      <c r="AF23" s="168" t="n">
        <v>56.7</v>
      </c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213" t="n">
        <v>0</v>
      </c>
      <c r="AR23" s="143" t="n">
        <v>0</v>
      </c>
      <c r="AS23" s="143" t="n">
        <v>0</v>
      </c>
      <c r="AT23" s="214" t="n">
        <v>0</v>
      </c>
      <c r="AU23" s="168"/>
      <c r="AV23" s="143" t="n">
        <v>0</v>
      </c>
      <c r="AW23" s="143" t="n">
        <v>0</v>
      </c>
      <c r="AX23" s="161" t="n">
        <v>0</v>
      </c>
      <c r="AY23" s="188" t="n">
        <v>83</v>
      </c>
      <c r="AZ23" s="143" t="n">
        <v>83</v>
      </c>
      <c r="BA23" s="143" t="n">
        <v>83</v>
      </c>
      <c r="BB23" s="143" t="n">
        <v>83</v>
      </c>
      <c r="BC23" s="143" t="n">
        <v>83</v>
      </c>
      <c r="BD23" s="143" t="n">
        <v>83</v>
      </c>
      <c r="BE23" s="166" t="n">
        <v>83</v>
      </c>
      <c r="BF23" s="143" t="n">
        <v>79.9</v>
      </c>
      <c r="BG23" s="143" t="n">
        <v>79.9</v>
      </c>
      <c r="BH23" s="143" t="n">
        <v>79.9</v>
      </c>
      <c r="BI23" s="143" t="n">
        <v>79.9</v>
      </c>
      <c r="BJ23" s="143" t="n">
        <v>79.9</v>
      </c>
      <c r="BK23" s="143" t="n">
        <v>79.9</v>
      </c>
      <c r="BL23" s="143" t="n">
        <v>79.9</v>
      </c>
      <c r="BM23" s="143" t="n">
        <v>79.9</v>
      </c>
      <c r="BN23" s="166" t="n">
        <v>79.9</v>
      </c>
      <c r="BO23" s="181" t="n">
        <v>0</v>
      </c>
      <c r="BP23" s="143" t="n">
        <v>13.1</v>
      </c>
      <c r="BQ23" s="143" t="n">
        <v>13.1</v>
      </c>
      <c r="BR23" s="188" t="n">
        <v>0</v>
      </c>
      <c r="BS23" s="182" t="n">
        <v>0</v>
      </c>
      <c r="BT23" s="182" t="n">
        <v>0</v>
      </c>
      <c r="BU23" s="208" t="n">
        <v>0</v>
      </c>
      <c r="BV23" s="143"/>
      <c r="BW23" s="143"/>
      <c r="BX23" s="143"/>
      <c r="BY23" s="143"/>
      <c r="BZ23" s="143"/>
      <c r="CA23" s="143"/>
      <c r="CB23" s="143"/>
    </row>
    <row r="24" customFormat="false" ht="5" hidden="false" customHeight="true" outlineLevel="0" collapsed="false">
      <c r="A24" s="154"/>
      <c r="B24" s="143"/>
      <c r="C24" s="143"/>
      <c r="D24" s="167" t="n">
        <v>0</v>
      </c>
      <c r="E24" s="161" t="n">
        <v>0</v>
      </c>
      <c r="F24" s="161" t="n">
        <v>0</v>
      </c>
      <c r="G24" s="151" t="n">
        <v>0</v>
      </c>
      <c r="H24" s="143"/>
      <c r="I24" s="143"/>
      <c r="J24" s="143"/>
      <c r="K24" s="152" t="n">
        <v>74.6</v>
      </c>
      <c r="L24" s="143"/>
      <c r="M24" s="143"/>
      <c r="N24" s="215" t="n">
        <v>0</v>
      </c>
      <c r="O24" s="143" t="n">
        <v>87.9</v>
      </c>
      <c r="P24" s="184" t="n">
        <v>87.2</v>
      </c>
      <c r="Q24" s="179" t="n">
        <v>87.2</v>
      </c>
      <c r="R24" s="179" t="n">
        <v>87.2</v>
      </c>
      <c r="S24" s="179" t="n">
        <v>87.2</v>
      </c>
      <c r="T24" s="180" t="n">
        <v>87.2</v>
      </c>
      <c r="U24" s="176" t="n">
        <v>0</v>
      </c>
      <c r="V24" s="161" t="n">
        <v>0</v>
      </c>
      <c r="W24" s="171" t="n">
        <v>0</v>
      </c>
      <c r="X24" s="180" t="n">
        <v>0</v>
      </c>
      <c r="Y24" s="209" t="n">
        <v>0</v>
      </c>
      <c r="Z24" s="143" t="n">
        <v>56.7</v>
      </c>
      <c r="AA24" s="143" t="n">
        <v>56.7</v>
      </c>
      <c r="AB24" s="143" t="n">
        <v>56.7</v>
      </c>
      <c r="AC24" s="143" t="n">
        <v>56.7</v>
      </c>
      <c r="AD24" s="143" t="n">
        <v>56.7</v>
      </c>
      <c r="AE24" s="143" t="n">
        <v>56.7</v>
      </c>
      <c r="AF24" s="211" t="n">
        <v>56.7</v>
      </c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67" t="n">
        <v>86.6</v>
      </c>
      <c r="AR24" s="184" t="n">
        <v>0</v>
      </c>
      <c r="AS24" s="143" t="n">
        <v>0</v>
      </c>
      <c r="AT24" s="212" t="n">
        <v>0</v>
      </c>
      <c r="AU24" s="168"/>
      <c r="AV24" s="143" t="n">
        <v>0</v>
      </c>
      <c r="AW24" s="143" t="n">
        <v>0</v>
      </c>
      <c r="AX24" s="161" t="n">
        <v>0</v>
      </c>
      <c r="AY24" s="176" t="n">
        <v>83</v>
      </c>
      <c r="AZ24" s="143" t="n">
        <v>83</v>
      </c>
      <c r="BA24" s="143" t="n">
        <v>83</v>
      </c>
      <c r="BB24" s="143" t="n">
        <v>83</v>
      </c>
      <c r="BC24" s="143" t="n">
        <v>83</v>
      </c>
      <c r="BD24" s="143" t="n">
        <v>83</v>
      </c>
      <c r="BE24" s="166" t="n">
        <v>83</v>
      </c>
      <c r="BF24" s="143" t="n">
        <v>79.9</v>
      </c>
      <c r="BG24" s="143" t="n">
        <v>79.9</v>
      </c>
      <c r="BH24" s="188" t="n">
        <v>92.5</v>
      </c>
      <c r="BI24" s="182" t="n">
        <v>92.5</v>
      </c>
      <c r="BJ24" s="182" t="n">
        <v>92.5</v>
      </c>
      <c r="BK24" s="182" t="n">
        <v>92.5</v>
      </c>
      <c r="BL24" s="182" t="n">
        <v>92.5</v>
      </c>
      <c r="BM24" s="181" t="n">
        <v>92.5</v>
      </c>
      <c r="BN24" s="166" t="n">
        <v>79.9</v>
      </c>
      <c r="BO24" s="166" t="n">
        <v>0</v>
      </c>
      <c r="BP24" s="143" t="n">
        <v>13.1</v>
      </c>
      <c r="BQ24" s="143" t="n">
        <v>13.1</v>
      </c>
      <c r="BR24" s="186" t="n">
        <v>13.1</v>
      </c>
      <c r="BS24" s="143" t="n">
        <v>0</v>
      </c>
      <c r="BT24" s="143" t="n">
        <v>0</v>
      </c>
      <c r="BU24" s="143" t="n">
        <v>0</v>
      </c>
      <c r="BV24" s="148" t="n">
        <v>0</v>
      </c>
      <c r="BW24" s="143"/>
      <c r="BX24" s="143"/>
      <c r="BY24" s="143"/>
      <c r="BZ24" s="143"/>
      <c r="CA24" s="143"/>
      <c r="CB24" s="143"/>
    </row>
    <row r="25" customFormat="false" ht="5" hidden="false" customHeight="true" outlineLevel="0" collapsed="false">
      <c r="A25" s="154"/>
      <c r="B25" s="143"/>
      <c r="C25" s="143"/>
      <c r="D25" s="207" t="n">
        <v>63.8</v>
      </c>
      <c r="E25" s="182" t="n">
        <v>63.8</v>
      </c>
      <c r="F25" s="208" t="n">
        <v>63.8</v>
      </c>
      <c r="G25" s="143"/>
      <c r="H25" s="143"/>
      <c r="I25" s="197" t="n">
        <v>0</v>
      </c>
      <c r="J25" s="143"/>
      <c r="K25" s="167" t="n">
        <v>74.6</v>
      </c>
      <c r="L25" s="146" t="n">
        <v>40.7</v>
      </c>
      <c r="M25" s="143"/>
      <c r="N25" s="143"/>
      <c r="O25" s="169" t="n">
        <v>87.9</v>
      </c>
      <c r="P25" s="187" t="n">
        <v>72</v>
      </c>
      <c r="Q25" s="143" t="n">
        <v>93.4</v>
      </c>
      <c r="R25" s="143" t="n">
        <v>93.4</v>
      </c>
      <c r="S25" s="181" t="n">
        <v>93.4</v>
      </c>
      <c r="T25" s="143" t="n">
        <v>91.8</v>
      </c>
      <c r="U25" s="184" t="n">
        <v>0</v>
      </c>
      <c r="V25" s="179" t="n">
        <v>0</v>
      </c>
      <c r="W25" s="179" t="n">
        <v>0</v>
      </c>
      <c r="X25" s="185" t="n">
        <v>0</v>
      </c>
      <c r="Y25" s="166" t="n">
        <v>0</v>
      </c>
      <c r="Z25" s="185" t="n">
        <v>0</v>
      </c>
      <c r="AA25" s="189" t="n">
        <v>0</v>
      </c>
      <c r="AB25" s="189" t="n">
        <v>0</v>
      </c>
      <c r="AC25" s="189" t="n">
        <v>0</v>
      </c>
      <c r="AD25" s="189" t="n">
        <v>0</v>
      </c>
      <c r="AE25" s="189" t="n">
        <v>0</v>
      </c>
      <c r="AF25" s="189" t="n">
        <v>0</v>
      </c>
      <c r="AG25" s="163" t="n">
        <v>0</v>
      </c>
      <c r="AH25" s="163" t="n">
        <v>0</v>
      </c>
      <c r="AI25" s="163" t="n">
        <v>0</v>
      </c>
      <c r="AJ25" s="163" t="n">
        <v>0</v>
      </c>
      <c r="AK25" s="163" t="n">
        <v>0</v>
      </c>
      <c r="AL25" s="163" t="n">
        <v>0</v>
      </c>
      <c r="AM25" s="164" t="n">
        <v>0</v>
      </c>
      <c r="AN25" s="171" t="n">
        <v>0</v>
      </c>
      <c r="AO25" s="216" t="n">
        <v>0</v>
      </c>
      <c r="AP25" s="143"/>
      <c r="AQ25" s="167" t="n">
        <v>86.6</v>
      </c>
      <c r="AR25" s="143" t="n">
        <v>86.6</v>
      </c>
      <c r="AS25" s="199" t="n">
        <v>0</v>
      </c>
      <c r="AT25" s="212" t="n">
        <v>0</v>
      </c>
      <c r="AU25" s="143"/>
      <c r="AV25" s="148"/>
      <c r="AW25" s="149" t="n">
        <v>0</v>
      </c>
      <c r="AX25" s="150" t="n">
        <v>0</v>
      </c>
      <c r="AY25" s="176" t="n">
        <v>83</v>
      </c>
      <c r="AZ25" s="143" t="n">
        <v>83</v>
      </c>
      <c r="BA25" s="143" t="n">
        <v>83</v>
      </c>
      <c r="BB25" s="143" t="n">
        <v>83</v>
      </c>
      <c r="BC25" s="143" t="n">
        <v>83</v>
      </c>
      <c r="BD25" s="143" t="n">
        <v>83</v>
      </c>
      <c r="BE25" s="166" t="n">
        <v>83</v>
      </c>
      <c r="BF25" s="143" t="n">
        <v>79.9</v>
      </c>
      <c r="BG25" s="143" t="n">
        <v>79.9</v>
      </c>
      <c r="BH25" s="176" t="n">
        <v>92.5</v>
      </c>
      <c r="BI25" s="161" t="n">
        <v>92.5</v>
      </c>
      <c r="BJ25" s="161" t="n">
        <v>92.5</v>
      </c>
      <c r="BK25" s="161" t="n">
        <v>92.5</v>
      </c>
      <c r="BL25" s="161" t="n">
        <v>92.5</v>
      </c>
      <c r="BM25" s="166" t="n">
        <v>92.5</v>
      </c>
      <c r="BN25" s="180" t="n">
        <v>79.9</v>
      </c>
      <c r="BO25" s="166" t="n">
        <v>0</v>
      </c>
      <c r="BP25" s="143" t="n">
        <v>13.1</v>
      </c>
      <c r="BQ25" s="143" t="n">
        <v>13.1</v>
      </c>
      <c r="BR25" s="188" t="n">
        <v>0</v>
      </c>
      <c r="BS25" s="143" t="n">
        <v>0</v>
      </c>
      <c r="BT25" s="143" t="n">
        <v>0</v>
      </c>
      <c r="BU25" s="143" t="n">
        <v>0</v>
      </c>
      <c r="BV25" s="168" t="n">
        <v>0</v>
      </c>
      <c r="BW25" s="143"/>
      <c r="BX25" s="143"/>
      <c r="BY25" s="143"/>
      <c r="BZ25" s="143"/>
      <c r="CA25" s="143"/>
      <c r="CB25" s="143"/>
    </row>
    <row r="26" customFormat="false" ht="5" hidden="false" customHeight="true" outlineLevel="0" collapsed="false">
      <c r="A26" s="154"/>
      <c r="B26" s="143"/>
      <c r="C26" s="143"/>
      <c r="D26" s="178" t="n">
        <v>0</v>
      </c>
      <c r="E26" s="179" t="n">
        <v>63.8</v>
      </c>
      <c r="F26" s="179" t="n">
        <v>63.8</v>
      </c>
      <c r="G26" s="216" t="n">
        <v>63.8</v>
      </c>
      <c r="H26" s="143"/>
      <c r="I26" s="143"/>
      <c r="J26" s="143"/>
      <c r="K26" s="167" t="n">
        <v>74.6</v>
      </c>
      <c r="L26" s="157" t="n">
        <v>40.7</v>
      </c>
      <c r="M26" s="143"/>
      <c r="N26" s="162" t="n">
        <v>87.9</v>
      </c>
      <c r="O26" s="180" t="n">
        <v>87.9</v>
      </c>
      <c r="P26" s="170" t="n">
        <v>72</v>
      </c>
      <c r="Q26" s="188" t="n">
        <v>77.7</v>
      </c>
      <c r="R26" s="181" t="n">
        <v>77.7</v>
      </c>
      <c r="S26" s="166" t="n">
        <v>93.4</v>
      </c>
      <c r="T26" s="143" t="n">
        <v>91.8</v>
      </c>
      <c r="U26" s="143" t="n">
        <v>91.8</v>
      </c>
      <c r="V26" s="189" t="n">
        <v>91.8</v>
      </c>
      <c r="W26" s="189" t="n">
        <v>91.8</v>
      </c>
      <c r="X26" s="186" t="n">
        <v>91.8</v>
      </c>
      <c r="Y26" s="185" t="n">
        <v>97.3</v>
      </c>
      <c r="Z26" s="179" t="n">
        <v>97.3</v>
      </c>
      <c r="AA26" s="179" t="n">
        <v>97.3</v>
      </c>
      <c r="AB26" s="180" t="n">
        <v>97.3</v>
      </c>
      <c r="AC26" s="170" t="n">
        <v>88.9</v>
      </c>
      <c r="AD26" s="143" t="n">
        <v>0</v>
      </c>
      <c r="AE26" s="181" t="n">
        <v>0</v>
      </c>
      <c r="AF26" s="143" t="n">
        <v>96.7</v>
      </c>
      <c r="AG26" s="188" t="n">
        <v>86.8</v>
      </c>
      <c r="AH26" s="181" t="n">
        <v>86.8</v>
      </c>
      <c r="AI26" s="143" t="n">
        <v>97.8</v>
      </c>
      <c r="AJ26" s="143" t="n">
        <v>97.8</v>
      </c>
      <c r="AK26" s="143" t="n">
        <v>97.8</v>
      </c>
      <c r="AL26" s="143" t="n">
        <v>97.8</v>
      </c>
      <c r="AM26" s="182" t="n">
        <v>97.8</v>
      </c>
      <c r="AN26" s="166" t="n">
        <v>97.8</v>
      </c>
      <c r="AO26" s="192" t="n">
        <v>0</v>
      </c>
      <c r="AP26" s="143"/>
      <c r="AQ26" s="167" t="n">
        <v>86.6</v>
      </c>
      <c r="AR26" s="143" t="n">
        <v>86.6</v>
      </c>
      <c r="AS26" s="143" t="n">
        <v>86.6</v>
      </c>
      <c r="AT26" s="217" t="n">
        <v>86.6</v>
      </c>
      <c r="AU26" s="143"/>
      <c r="AV26" s="143"/>
      <c r="AW26" s="143"/>
      <c r="AX26" s="143"/>
      <c r="AY26" s="167" t="n">
        <v>83</v>
      </c>
      <c r="AZ26" s="143" t="n">
        <v>83</v>
      </c>
      <c r="BA26" s="143" t="n">
        <v>83</v>
      </c>
      <c r="BB26" s="143" t="n">
        <v>83</v>
      </c>
      <c r="BC26" s="143" t="n">
        <v>83</v>
      </c>
      <c r="BD26" s="143" t="n">
        <v>83</v>
      </c>
      <c r="BE26" s="166" t="n">
        <v>83</v>
      </c>
      <c r="BF26" s="143" t="n">
        <v>79.9</v>
      </c>
      <c r="BG26" s="143" t="n">
        <v>79.9</v>
      </c>
      <c r="BH26" s="176" t="n">
        <v>92.5</v>
      </c>
      <c r="BI26" s="161" t="n">
        <v>92.5</v>
      </c>
      <c r="BJ26" s="161" t="n">
        <v>92.5</v>
      </c>
      <c r="BK26" s="161" t="n">
        <v>92.5</v>
      </c>
      <c r="BL26" s="161" t="n">
        <v>92.5</v>
      </c>
      <c r="BM26" s="166" t="n">
        <v>92.5</v>
      </c>
      <c r="BN26" s="161" t="n">
        <v>0</v>
      </c>
      <c r="BO26" s="166" t="n">
        <v>0</v>
      </c>
      <c r="BP26" s="143" t="n">
        <v>13.1</v>
      </c>
      <c r="BQ26" s="143" t="n">
        <v>13.1</v>
      </c>
      <c r="BR26" s="184" t="n">
        <v>0</v>
      </c>
      <c r="BS26" s="143" t="n">
        <v>0</v>
      </c>
      <c r="BT26" s="143" t="n">
        <v>0</v>
      </c>
      <c r="BU26" s="143" t="n">
        <v>0</v>
      </c>
      <c r="BV26" s="168" t="n">
        <v>0</v>
      </c>
      <c r="BW26" s="143"/>
      <c r="BX26" s="143"/>
      <c r="BY26" s="143"/>
      <c r="BZ26" s="143"/>
      <c r="CA26" s="143"/>
      <c r="CB26" s="143"/>
    </row>
    <row r="27" customFormat="false" ht="5" hidden="false" customHeight="true" outlineLevel="0" collapsed="false">
      <c r="A27" s="154"/>
      <c r="B27" s="143"/>
      <c r="C27" s="143"/>
      <c r="D27" s="149" t="n">
        <v>0</v>
      </c>
      <c r="E27" s="206" t="n">
        <v>0</v>
      </c>
      <c r="F27" s="201" t="n">
        <v>0</v>
      </c>
      <c r="G27" s="189" t="n">
        <v>0</v>
      </c>
      <c r="H27" s="216" t="n">
        <v>0</v>
      </c>
      <c r="I27" s="143"/>
      <c r="J27" s="143"/>
      <c r="K27" s="149" t="n">
        <v>74.6</v>
      </c>
      <c r="L27" s="218" t="n">
        <v>40.7</v>
      </c>
      <c r="M27" s="143"/>
      <c r="N27" s="178" t="n">
        <v>0</v>
      </c>
      <c r="O27" s="156" t="n">
        <v>0</v>
      </c>
      <c r="P27" s="170" t="n">
        <v>72</v>
      </c>
      <c r="Q27" s="176" t="n">
        <v>77.7</v>
      </c>
      <c r="R27" s="166" t="n">
        <v>77.7</v>
      </c>
      <c r="S27" s="179" t="n">
        <v>93.4</v>
      </c>
      <c r="T27" s="186" t="n">
        <v>93.4</v>
      </c>
      <c r="U27" s="181" t="n">
        <v>92.6</v>
      </c>
      <c r="V27" s="143" t="n">
        <v>78.8</v>
      </c>
      <c r="W27" s="143" t="n">
        <v>78.8</v>
      </c>
      <c r="X27" s="143" t="n">
        <v>78.8</v>
      </c>
      <c r="Y27" s="143" t="n">
        <v>78.8</v>
      </c>
      <c r="Z27" s="188" t="n">
        <v>77.4</v>
      </c>
      <c r="AA27" s="143" t="n">
        <v>77.4</v>
      </c>
      <c r="AB27" s="181" t="n">
        <v>77.4</v>
      </c>
      <c r="AC27" s="199" t="n">
        <v>88.9</v>
      </c>
      <c r="AD27" s="143" t="n">
        <v>0</v>
      </c>
      <c r="AE27" s="166" t="n">
        <v>0</v>
      </c>
      <c r="AF27" s="143" t="n">
        <v>96.7</v>
      </c>
      <c r="AG27" s="181" t="n">
        <v>96.7</v>
      </c>
      <c r="AH27" s="166" t="n">
        <v>86.8</v>
      </c>
      <c r="AI27" s="143" t="n">
        <v>97.8</v>
      </c>
      <c r="AJ27" s="143" t="n">
        <v>97.8</v>
      </c>
      <c r="AK27" s="143" t="n">
        <v>97.8</v>
      </c>
      <c r="AL27" s="143" t="n">
        <v>97.8</v>
      </c>
      <c r="AM27" s="161" t="n">
        <v>97.8</v>
      </c>
      <c r="AN27" s="166" t="n">
        <v>97.8</v>
      </c>
      <c r="AO27" s="157" t="n">
        <v>0</v>
      </c>
      <c r="AP27" s="143"/>
      <c r="AQ27" s="149" t="n">
        <v>86.6</v>
      </c>
      <c r="AR27" s="150" t="n">
        <v>86.6</v>
      </c>
      <c r="AS27" s="151" t="n">
        <v>86.6</v>
      </c>
      <c r="AT27" s="147"/>
      <c r="AU27" s="143"/>
      <c r="AV27" s="143"/>
      <c r="AW27" s="143"/>
      <c r="AX27" s="143"/>
      <c r="AY27" s="167" t="n">
        <v>83</v>
      </c>
      <c r="AZ27" s="143" t="n">
        <v>83</v>
      </c>
      <c r="BA27" s="143" t="n">
        <v>83</v>
      </c>
      <c r="BB27" s="143" t="n">
        <v>83</v>
      </c>
      <c r="BC27" s="143" t="n">
        <v>83</v>
      </c>
      <c r="BD27" s="143" t="n">
        <v>83</v>
      </c>
      <c r="BE27" s="166" t="n">
        <v>83</v>
      </c>
      <c r="BF27" s="143" t="n">
        <v>79.9</v>
      </c>
      <c r="BG27" s="143" t="n">
        <v>79.9</v>
      </c>
      <c r="BH27" s="176" t="n">
        <v>92.5</v>
      </c>
      <c r="BI27" s="161" t="n">
        <v>92.5</v>
      </c>
      <c r="BJ27" s="161" t="n">
        <v>92.5</v>
      </c>
      <c r="BK27" s="161" t="n">
        <v>92.5</v>
      </c>
      <c r="BL27" s="161" t="n">
        <v>92.5</v>
      </c>
      <c r="BM27" s="166" t="n">
        <v>92.5</v>
      </c>
      <c r="BN27" s="161" t="n">
        <v>0</v>
      </c>
      <c r="BO27" s="166" t="n">
        <v>0</v>
      </c>
      <c r="BP27" s="185" t="n">
        <v>0</v>
      </c>
      <c r="BQ27" s="189" t="n">
        <v>0</v>
      </c>
      <c r="BR27" s="186" t="n">
        <v>0</v>
      </c>
      <c r="BS27" s="143" t="n">
        <v>0</v>
      </c>
      <c r="BT27" s="143" t="n">
        <v>0</v>
      </c>
      <c r="BU27" s="143" t="n">
        <v>0</v>
      </c>
      <c r="BV27" s="151" t="n">
        <v>0</v>
      </c>
      <c r="BW27" s="143"/>
      <c r="BX27" s="143"/>
      <c r="BY27" s="143"/>
      <c r="BZ27" s="143"/>
      <c r="CA27" s="143"/>
      <c r="CB27" s="143"/>
    </row>
    <row r="28" customFormat="false" ht="5" hidden="false" customHeight="true" outlineLevel="0" collapsed="false">
      <c r="A28" s="154"/>
      <c r="B28" s="143"/>
      <c r="C28" s="143"/>
      <c r="D28" s="143"/>
      <c r="E28" s="143"/>
      <c r="F28" s="143"/>
      <c r="G28" s="207" t="n">
        <v>67.2</v>
      </c>
      <c r="H28" s="217" t="n">
        <v>67.2</v>
      </c>
      <c r="I28" s="143"/>
      <c r="J28" s="143"/>
      <c r="K28" s="143"/>
      <c r="L28" s="143"/>
      <c r="M28" s="143"/>
      <c r="N28" s="153" t="n">
        <v>0</v>
      </c>
      <c r="O28" s="143"/>
      <c r="P28" s="169" t="n">
        <v>72</v>
      </c>
      <c r="Q28" s="176" t="n">
        <v>77.7</v>
      </c>
      <c r="R28" s="166" t="n">
        <v>77.7</v>
      </c>
      <c r="S28" s="187" t="n">
        <v>83.5</v>
      </c>
      <c r="T28" s="201" t="n">
        <v>92.6</v>
      </c>
      <c r="U28" s="180" t="n">
        <v>92.6</v>
      </c>
      <c r="V28" s="143" t="n">
        <v>78.8</v>
      </c>
      <c r="W28" s="143" t="n">
        <v>78.8</v>
      </c>
      <c r="X28" s="143" t="n">
        <v>78.8</v>
      </c>
      <c r="Y28" s="143" t="n">
        <v>78.8</v>
      </c>
      <c r="Z28" s="176" t="n">
        <v>77.4</v>
      </c>
      <c r="AA28" s="143" t="n">
        <v>77.4</v>
      </c>
      <c r="AB28" s="166" t="n">
        <v>77.4</v>
      </c>
      <c r="AC28" s="187" t="n">
        <v>0</v>
      </c>
      <c r="AD28" s="143" t="n">
        <v>0</v>
      </c>
      <c r="AE28" s="143" t="n">
        <v>0</v>
      </c>
      <c r="AF28" s="181" t="n">
        <v>0</v>
      </c>
      <c r="AG28" s="166" t="n">
        <v>96.7</v>
      </c>
      <c r="AH28" s="166" t="n">
        <v>86.8</v>
      </c>
      <c r="AI28" s="143" t="n">
        <v>97.8</v>
      </c>
      <c r="AJ28" s="143" t="n">
        <v>97.8</v>
      </c>
      <c r="AK28" s="143" t="n">
        <v>97.8</v>
      </c>
      <c r="AL28" s="143" t="n">
        <v>97.8</v>
      </c>
      <c r="AM28" s="161" t="n">
        <v>97.8</v>
      </c>
      <c r="AN28" s="166" t="n">
        <v>97.8</v>
      </c>
      <c r="AO28" s="157" t="n">
        <v>0</v>
      </c>
      <c r="AP28" s="143"/>
      <c r="AQ28" s="143"/>
      <c r="AR28" s="143"/>
      <c r="AS28" s="143"/>
      <c r="AT28" s="143"/>
      <c r="AU28" s="143"/>
      <c r="AV28" s="143"/>
      <c r="AW28" s="143"/>
      <c r="AX28" s="143"/>
      <c r="AY28" s="167" t="n">
        <v>83</v>
      </c>
      <c r="AZ28" s="143" t="n">
        <v>83</v>
      </c>
      <c r="BA28" s="143" t="n">
        <v>83</v>
      </c>
      <c r="BB28" s="143" t="n">
        <v>83</v>
      </c>
      <c r="BC28" s="143" t="n">
        <v>83</v>
      </c>
      <c r="BD28" s="143" t="n">
        <v>83</v>
      </c>
      <c r="BE28" s="166" t="n">
        <v>83</v>
      </c>
      <c r="BF28" s="143" t="n">
        <v>79.9</v>
      </c>
      <c r="BG28" s="143" t="n">
        <v>79.9</v>
      </c>
      <c r="BH28" s="176" t="n">
        <v>92.5</v>
      </c>
      <c r="BI28" s="161" t="n">
        <v>92.5</v>
      </c>
      <c r="BJ28" s="161" t="n">
        <v>92.5</v>
      </c>
      <c r="BK28" s="161" t="n">
        <v>92.5</v>
      </c>
      <c r="BL28" s="161" t="n">
        <v>92.5</v>
      </c>
      <c r="BM28" s="166" t="n">
        <v>92.5</v>
      </c>
      <c r="BN28" s="161" t="n">
        <v>0</v>
      </c>
      <c r="BO28" s="161" t="n">
        <v>0</v>
      </c>
      <c r="BP28" s="188" t="n">
        <v>0</v>
      </c>
      <c r="BQ28" s="181" t="n">
        <v>0</v>
      </c>
      <c r="BR28" s="143" t="n">
        <v>91.8</v>
      </c>
      <c r="BS28" s="181" t="n">
        <v>91.8</v>
      </c>
      <c r="BT28" s="143" t="n">
        <v>0</v>
      </c>
      <c r="BU28" s="143" t="n">
        <v>0</v>
      </c>
      <c r="BV28" s="147"/>
      <c r="BW28" s="143"/>
      <c r="BX28" s="143"/>
      <c r="BY28" s="143"/>
      <c r="BZ28" s="143"/>
      <c r="CA28" s="143"/>
      <c r="CB28" s="143"/>
    </row>
    <row r="29" customFormat="false" ht="5" hidden="false" customHeight="true" outlineLevel="0" collapsed="false">
      <c r="A29" s="154"/>
      <c r="B29" s="143"/>
      <c r="C29" s="143"/>
      <c r="D29" s="143"/>
      <c r="E29" s="143"/>
      <c r="F29" s="143"/>
      <c r="G29" s="219" t="n">
        <v>67.2</v>
      </c>
      <c r="H29" s="143"/>
      <c r="I29" s="143"/>
      <c r="J29" s="143"/>
      <c r="K29" s="143"/>
      <c r="L29" s="143"/>
      <c r="M29" s="143"/>
      <c r="N29" s="143"/>
      <c r="O29" s="143"/>
      <c r="P29" s="169" t="n">
        <v>72</v>
      </c>
      <c r="Q29" s="176" t="n">
        <v>77.7</v>
      </c>
      <c r="R29" s="166" t="n">
        <v>77.7</v>
      </c>
      <c r="S29" s="218" t="n">
        <v>83.5</v>
      </c>
      <c r="T29" s="143"/>
      <c r="U29" s="207" t="n">
        <v>78.8</v>
      </c>
      <c r="V29" s="143" t="n">
        <v>78.8</v>
      </c>
      <c r="W29" s="143" t="n">
        <v>78.8</v>
      </c>
      <c r="X29" s="143" t="n">
        <v>78.8</v>
      </c>
      <c r="Y29" s="168" t="n">
        <v>78.8</v>
      </c>
      <c r="Z29" s="152"/>
      <c r="AA29" s="153" t="n">
        <v>77.4</v>
      </c>
      <c r="AB29" s="156" t="n">
        <v>0</v>
      </c>
      <c r="AC29" s="155" t="n">
        <v>0</v>
      </c>
      <c r="AD29" s="143" t="n">
        <v>0</v>
      </c>
      <c r="AE29" s="143" t="n">
        <v>0</v>
      </c>
      <c r="AF29" s="166" t="n">
        <v>0</v>
      </c>
      <c r="AG29" s="166" t="n">
        <v>96.7</v>
      </c>
      <c r="AH29" s="166" t="n">
        <v>86.8</v>
      </c>
      <c r="AI29" s="143" t="n">
        <v>97.8</v>
      </c>
      <c r="AJ29" s="143" t="n">
        <v>97.8</v>
      </c>
      <c r="AK29" s="143" t="n">
        <v>97.8</v>
      </c>
      <c r="AL29" s="143" t="n">
        <v>97.8</v>
      </c>
      <c r="AM29" s="161" t="n">
        <v>97.8</v>
      </c>
      <c r="AN29" s="166" t="n">
        <v>97.8</v>
      </c>
      <c r="AO29" s="157" t="n">
        <v>0</v>
      </c>
      <c r="AP29" s="143"/>
      <c r="AQ29" s="143"/>
      <c r="AR29" s="143"/>
      <c r="AS29" s="143"/>
      <c r="AT29" s="143"/>
      <c r="AU29" s="143"/>
      <c r="AV29" s="143"/>
      <c r="AW29" s="143"/>
      <c r="AX29" s="144" t="n">
        <v>79.9</v>
      </c>
      <c r="AY29" s="176" t="n">
        <v>83</v>
      </c>
      <c r="AZ29" s="143" t="n">
        <v>83</v>
      </c>
      <c r="BA29" s="143" t="n">
        <v>83</v>
      </c>
      <c r="BB29" s="143" t="n">
        <v>83</v>
      </c>
      <c r="BC29" s="143" t="n">
        <v>83</v>
      </c>
      <c r="BD29" s="143" t="n">
        <v>83</v>
      </c>
      <c r="BE29" s="166" t="n">
        <v>83</v>
      </c>
      <c r="BF29" s="143" t="n">
        <v>79.9</v>
      </c>
      <c r="BG29" s="143" t="n">
        <v>79.9</v>
      </c>
      <c r="BH29" s="176" t="n">
        <v>92.5</v>
      </c>
      <c r="BI29" s="161" t="n">
        <v>92.5</v>
      </c>
      <c r="BJ29" s="161" t="n">
        <v>92.5</v>
      </c>
      <c r="BK29" s="161" t="n">
        <v>92.5</v>
      </c>
      <c r="BL29" s="161" t="n">
        <v>92.5</v>
      </c>
      <c r="BM29" s="166" t="n">
        <v>92.5</v>
      </c>
      <c r="BN29" s="161" t="n">
        <v>0</v>
      </c>
      <c r="BO29" s="161" t="n">
        <v>0</v>
      </c>
      <c r="BP29" s="176" t="n">
        <v>0</v>
      </c>
      <c r="BQ29" s="166" t="n">
        <v>0</v>
      </c>
      <c r="BR29" s="143" t="n">
        <v>91.8</v>
      </c>
      <c r="BS29" s="166" t="n">
        <v>91.8</v>
      </c>
      <c r="BT29" s="143" t="n">
        <v>0</v>
      </c>
      <c r="BU29" s="143" t="n">
        <v>0</v>
      </c>
      <c r="BV29" s="167"/>
      <c r="BW29" s="147" t="n">
        <v>46.7</v>
      </c>
      <c r="BX29" s="158" t="n">
        <v>46.7</v>
      </c>
      <c r="BY29" s="158" t="n">
        <v>46.7</v>
      </c>
      <c r="BZ29" s="149"/>
      <c r="CA29" s="143"/>
      <c r="CB29" s="143"/>
    </row>
    <row r="30" customFormat="false" ht="5" hidden="false" customHeight="true" outlineLevel="0" collapsed="false">
      <c r="A30" s="154"/>
      <c r="B30" s="143"/>
      <c r="C30" s="143"/>
      <c r="D30" s="143"/>
      <c r="E30" s="143"/>
      <c r="F30" s="143"/>
      <c r="G30" s="149" t="n">
        <v>0</v>
      </c>
      <c r="H30" s="216" t="n">
        <v>0</v>
      </c>
      <c r="I30" s="143"/>
      <c r="J30" s="143"/>
      <c r="K30" s="143"/>
      <c r="L30" s="143"/>
      <c r="M30" s="143"/>
      <c r="N30" s="143"/>
      <c r="O30" s="143"/>
      <c r="P30" s="167" t="n">
        <v>72</v>
      </c>
      <c r="Q30" s="191" t="n">
        <v>72</v>
      </c>
      <c r="R30" s="218" t="n">
        <v>77.7</v>
      </c>
      <c r="S30" s="143"/>
      <c r="T30" s="143"/>
      <c r="U30" s="167" t="n">
        <v>78.8</v>
      </c>
      <c r="V30" s="143" t="n">
        <v>78.8</v>
      </c>
      <c r="W30" s="143" t="n">
        <v>78.8</v>
      </c>
      <c r="X30" s="143" t="n">
        <v>78.8</v>
      </c>
      <c r="Y30" s="168" t="n">
        <v>78.8</v>
      </c>
      <c r="Z30" s="143"/>
      <c r="AA30" s="143"/>
      <c r="AB30" s="143"/>
      <c r="AC30" s="143"/>
      <c r="AD30" s="148"/>
      <c r="AE30" s="143" t="n">
        <v>0</v>
      </c>
      <c r="AF30" s="166" t="n">
        <v>0</v>
      </c>
      <c r="AG30" s="166" t="n">
        <v>96.7</v>
      </c>
      <c r="AH30" s="166" t="n">
        <v>86.8</v>
      </c>
      <c r="AI30" s="143" t="n">
        <v>97.8</v>
      </c>
      <c r="AJ30" s="143" t="n">
        <v>97.8</v>
      </c>
      <c r="AK30" s="143" t="n">
        <v>97.8</v>
      </c>
      <c r="AL30" s="143" t="n">
        <v>97.8</v>
      </c>
      <c r="AM30" s="179" t="n">
        <v>97.8</v>
      </c>
      <c r="AN30" s="180" t="n">
        <v>97.8</v>
      </c>
      <c r="AO30" s="157" t="n">
        <v>0</v>
      </c>
      <c r="AP30" s="143"/>
      <c r="AQ30" s="143"/>
      <c r="AR30" s="143"/>
      <c r="AS30" s="143"/>
      <c r="AT30" s="143"/>
      <c r="AU30" s="143"/>
      <c r="AV30" s="143"/>
      <c r="AW30" s="147" t="n">
        <v>79.9</v>
      </c>
      <c r="AX30" s="143" t="n">
        <v>79.9</v>
      </c>
      <c r="AY30" s="184" t="n">
        <v>83</v>
      </c>
      <c r="AZ30" s="143" t="n">
        <v>83</v>
      </c>
      <c r="BA30" s="143" t="n">
        <v>83</v>
      </c>
      <c r="BB30" s="143" t="n">
        <v>83</v>
      </c>
      <c r="BC30" s="143" t="n">
        <v>83</v>
      </c>
      <c r="BD30" s="143" t="n">
        <v>83</v>
      </c>
      <c r="BE30" s="166" t="n">
        <v>83</v>
      </c>
      <c r="BF30" s="143" t="n">
        <v>79.9</v>
      </c>
      <c r="BG30" s="143" t="n">
        <v>79.9</v>
      </c>
      <c r="BH30" s="176" t="n">
        <v>92.5</v>
      </c>
      <c r="BI30" s="161" t="n">
        <v>92.5</v>
      </c>
      <c r="BJ30" s="161" t="n">
        <v>92.5</v>
      </c>
      <c r="BK30" s="161" t="n">
        <v>92.5</v>
      </c>
      <c r="BL30" s="161" t="n">
        <v>92.5</v>
      </c>
      <c r="BM30" s="166" t="n">
        <v>92.5</v>
      </c>
      <c r="BN30" s="161" t="n">
        <v>0</v>
      </c>
      <c r="BO30" s="161" t="n">
        <v>0</v>
      </c>
      <c r="BP30" s="176" t="n">
        <v>0</v>
      </c>
      <c r="BQ30" s="161" t="n">
        <v>0</v>
      </c>
      <c r="BR30" s="181" t="n">
        <v>0</v>
      </c>
      <c r="BS30" s="166" t="n">
        <v>91.8</v>
      </c>
      <c r="BT30" s="143" t="n">
        <v>0</v>
      </c>
      <c r="BU30" s="143" t="n">
        <v>0</v>
      </c>
      <c r="BV30" s="167"/>
      <c r="BW30" s="167" t="n">
        <v>46.7</v>
      </c>
      <c r="BX30" s="143" t="n">
        <v>46.7</v>
      </c>
      <c r="BY30" s="143" t="n">
        <v>46.7</v>
      </c>
      <c r="BZ30" s="143" t="n">
        <v>46.7</v>
      </c>
      <c r="CA30" s="149"/>
      <c r="CB30" s="220" t="n">
        <v>46.7</v>
      </c>
      <c r="CC30" s="140" t="s">
        <v>10</v>
      </c>
    </row>
    <row r="31" customFormat="false" ht="5" hidden="false" customHeight="true" outlineLevel="0" collapsed="false">
      <c r="A31" s="154"/>
      <c r="B31" s="143"/>
      <c r="C31" s="143"/>
      <c r="D31" s="143"/>
      <c r="E31" s="143"/>
      <c r="F31" s="143"/>
      <c r="G31" s="143"/>
      <c r="H31" s="221" t="n">
        <v>0</v>
      </c>
      <c r="I31" s="143"/>
      <c r="J31" s="143"/>
      <c r="K31" s="143"/>
      <c r="L31" s="143"/>
      <c r="M31" s="143"/>
      <c r="N31" s="143"/>
      <c r="O31" s="143"/>
      <c r="P31" s="153" t="n">
        <v>72</v>
      </c>
      <c r="Q31" s="143"/>
      <c r="R31" s="143"/>
      <c r="S31" s="143"/>
      <c r="T31" s="147" t="n">
        <v>78.8</v>
      </c>
      <c r="U31" s="143" t="n">
        <v>78.8</v>
      </c>
      <c r="V31" s="143" t="n">
        <v>78.8</v>
      </c>
      <c r="W31" s="143" t="n">
        <v>78.8</v>
      </c>
      <c r="X31" s="143" t="n">
        <v>78.8</v>
      </c>
      <c r="Y31" s="143" t="n">
        <v>78.8</v>
      </c>
      <c r="Z31" s="148" t="n">
        <v>78.8</v>
      </c>
      <c r="AA31" s="143"/>
      <c r="AB31" s="143"/>
      <c r="AC31" s="143"/>
      <c r="AD31" s="151"/>
      <c r="AE31" s="143" t="n">
        <v>0</v>
      </c>
      <c r="AF31" s="166" t="n">
        <v>0</v>
      </c>
      <c r="AG31" s="166" t="n">
        <v>96.7</v>
      </c>
      <c r="AH31" s="166" t="n">
        <v>86.8</v>
      </c>
      <c r="AI31" s="143" t="n">
        <v>97.8</v>
      </c>
      <c r="AJ31" s="143" t="n">
        <v>97.8</v>
      </c>
      <c r="AK31" s="188" t="n">
        <v>86.8</v>
      </c>
      <c r="AL31" s="182" t="n">
        <v>86.8</v>
      </c>
      <c r="AM31" s="190" t="n">
        <v>86.8</v>
      </c>
      <c r="AN31" s="190" t="n">
        <v>86.8</v>
      </c>
      <c r="AO31" s="217" t="n">
        <v>86.8</v>
      </c>
      <c r="AP31" s="143"/>
      <c r="AQ31" s="143"/>
      <c r="AR31" s="143"/>
      <c r="AS31" s="143"/>
      <c r="AT31" s="143"/>
      <c r="AU31" s="143"/>
      <c r="AV31" s="147" t="n">
        <v>79.9</v>
      </c>
      <c r="AW31" s="143" t="n">
        <v>79.9</v>
      </c>
      <c r="AX31" s="143" t="n">
        <v>79.9</v>
      </c>
      <c r="AY31" s="143" t="n">
        <v>79.9</v>
      </c>
      <c r="AZ31" s="181" t="n">
        <v>79.9</v>
      </c>
      <c r="BA31" s="143" t="n">
        <v>83</v>
      </c>
      <c r="BB31" s="143" t="n">
        <v>83</v>
      </c>
      <c r="BC31" s="143" t="n">
        <v>83</v>
      </c>
      <c r="BD31" s="143" t="n">
        <v>83</v>
      </c>
      <c r="BE31" s="166" t="n">
        <v>83</v>
      </c>
      <c r="BF31" s="143" t="n">
        <v>79.9</v>
      </c>
      <c r="BG31" s="143" t="n">
        <v>79.9</v>
      </c>
      <c r="BH31" s="176" t="n">
        <v>92.5</v>
      </c>
      <c r="BI31" s="161" t="n">
        <v>92.5</v>
      </c>
      <c r="BJ31" s="161" t="n">
        <v>92.5</v>
      </c>
      <c r="BK31" s="161" t="n">
        <v>92.5</v>
      </c>
      <c r="BL31" s="161" t="n">
        <v>92.5</v>
      </c>
      <c r="BM31" s="166" t="n">
        <v>92.5</v>
      </c>
      <c r="BN31" s="161" t="n">
        <v>0</v>
      </c>
      <c r="BO31" s="161" t="n">
        <v>0</v>
      </c>
      <c r="BP31" s="176" t="n">
        <v>0</v>
      </c>
      <c r="BQ31" s="161" t="n">
        <v>0</v>
      </c>
      <c r="BR31" s="166" t="n">
        <v>0</v>
      </c>
      <c r="BS31" s="166" t="n">
        <v>91.8</v>
      </c>
      <c r="BT31" s="143" t="n">
        <v>0</v>
      </c>
      <c r="BU31" s="143" t="n">
        <v>0</v>
      </c>
      <c r="BV31" s="167"/>
      <c r="BW31" s="167" t="n">
        <v>46.7</v>
      </c>
      <c r="BX31" s="143" t="n">
        <v>46.7</v>
      </c>
      <c r="BY31" s="143" t="n">
        <v>46.7</v>
      </c>
      <c r="BZ31" s="143" t="n">
        <v>46.7</v>
      </c>
      <c r="CA31" s="143" t="n">
        <v>46.7</v>
      </c>
      <c r="CB31" s="222"/>
      <c r="CC31" s="140" t="s">
        <v>10</v>
      </c>
    </row>
    <row r="32" customFormat="false" ht="5" hidden="false" customHeight="true" outlineLevel="0" collapsed="false">
      <c r="A32" s="154"/>
      <c r="B32" s="143"/>
      <c r="C32" s="143"/>
      <c r="D32" s="143"/>
      <c r="E32" s="143"/>
      <c r="F32" s="143"/>
      <c r="G32" s="143"/>
      <c r="H32" s="223" t="n">
        <v>24.4</v>
      </c>
      <c r="I32" s="143"/>
      <c r="J32" s="152" t="n">
        <v>0</v>
      </c>
      <c r="K32" s="143"/>
      <c r="L32" s="143"/>
      <c r="M32" s="143"/>
      <c r="N32" s="143"/>
      <c r="O32" s="143"/>
      <c r="P32" s="143"/>
      <c r="Q32" s="143"/>
      <c r="R32" s="143"/>
      <c r="S32" s="143"/>
      <c r="T32" s="167" t="n">
        <v>78.8</v>
      </c>
      <c r="U32" s="143" t="n">
        <v>78.8</v>
      </c>
      <c r="V32" s="143" t="n">
        <v>78.8</v>
      </c>
      <c r="W32" s="143" t="n">
        <v>78.8</v>
      </c>
      <c r="X32" s="143" t="n">
        <v>78.8</v>
      </c>
      <c r="Y32" s="143" t="n">
        <v>78.8</v>
      </c>
      <c r="Z32" s="143" t="n">
        <v>78.8</v>
      </c>
      <c r="AA32" s="148" t="n">
        <v>78.8</v>
      </c>
      <c r="AB32" s="143"/>
      <c r="AC32" s="143"/>
      <c r="AD32" s="147" t="n">
        <v>0</v>
      </c>
      <c r="AE32" s="143" t="n">
        <v>0</v>
      </c>
      <c r="AF32" s="166" t="n">
        <v>0</v>
      </c>
      <c r="AG32" s="166" t="n">
        <v>96.7</v>
      </c>
      <c r="AH32" s="184" t="n">
        <v>86.8</v>
      </c>
      <c r="AI32" s="182" t="n">
        <v>86.8</v>
      </c>
      <c r="AJ32" s="182" t="n">
        <v>86.8</v>
      </c>
      <c r="AK32" s="180" t="n">
        <v>86.8</v>
      </c>
      <c r="AL32" s="143" t="n">
        <v>91.9</v>
      </c>
      <c r="AM32" s="147"/>
      <c r="AN32" s="143"/>
      <c r="AO32" s="143"/>
      <c r="AP32" s="143"/>
      <c r="AQ32" s="143"/>
      <c r="AR32" s="143"/>
      <c r="AS32" s="147" t="n">
        <v>79.9</v>
      </c>
      <c r="AT32" s="158" t="n">
        <v>79.9</v>
      </c>
      <c r="AU32" s="158" t="n">
        <v>79.9</v>
      </c>
      <c r="AV32" s="143" t="n">
        <v>79.9</v>
      </c>
      <c r="AW32" s="143" t="n">
        <v>79.9</v>
      </c>
      <c r="AX32" s="143" t="n">
        <v>79.9</v>
      </c>
      <c r="AY32" s="143" t="n">
        <v>79.9</v>
      </c>
      <c r="AZ32" s="143" t="n">
        <v>79.9</v>
      </c>
      <c r="BA32" s="182" t="n">
        <v>79.9</v>
      </c>
      <c r="BB32" s="182" t="n">
        <v>79.9</v>
      </c>
      <c r="BC32" s="184" t="n">
        <v>83</v>
      </c>
      <c r="BD32" s="179" t="n">
        <v>83</v>
      </c>
      <c r="BE32" s="180" t="n">
        <v>83</v>
      </c>
      <c r="BF32" s="143" t="n">
        <v>79.9</v>
      </c>
      <c r="BG32" s="143" t="n">
        <v>79.9</v>
      </c>
      <c r="BH32" s="176" t="n">
        <v>92.5</v>
      </c>
      <c r="BI32" s="161" t="n">
        <v>92.5</v>
      </c>
      <c r="BJ32" s="161" t="n">
        <v>92.5</v>
      </c>
      <c r="BK32" s="161" t="n">
        <v>92.5</v>
      </c>
      <c r="BL32" s="161" t="n">
        <v>92.5</v>
      </c>
      <c r="BM32" s="166" t="n">
        <v>92.5</v>
      </c>
      <c r="BN32" s="161" t="n">
        <v>0</v>
      </c>
      <c r="BO32" s="161" t="n">
        <v>0</v>
      </c>
      <c r="BP32" s="176" t="n">
        <v>0</v>
      </c>
      <c r="BQ32" s="161" t="n">
        <v>0</v>
      </c>
      <c r="BR32" s="147"/>
      <c r="BS32" s="155" t="n">
        <v>91.8</v>
      </c>
      <c r="BT32" s="218" t="n">
        <v>0</v>
      </c>
      <c r="BU32" s="147"/>
      <c r="BV32" s="143"/>
      <c r="BW32" s="149" t="n">
        <v>46.7</v>
      </c>
      <c r="BX32" s="143" t="n">
        <v>46.7</v>
      </c>
      <c r="BY32" s="151" t="n">
        <v>46.7</v>
      </c>
      <c r="BZ32" s="152"/>
      <c r="CA32" s="143" t="n">
        <v>46.7</v>
      </c>
      <c r="CB32" s="224"/>
      <c r="CC32" s="140" t="s">
        <v>10</v>
      </c>
    </row>
    <row r="33" customFormat="false" ht="5" hidden="false" customHeight="true" outlineLevel="0" collapsed="false">
      <c r="A33" s="154"/>
      <c r="B33" s="143"/>
      <c r="C33" s="143"/>
      <c r="D33" s="143"/>
      <c r="E33" s="143"/>
      <c r="F33" s="143"/>
      <c r="G33" s="143"/>
      <c r="H33" s="167" t="n">
        <v>24.4</v>
      </c>
      <c r="I33" s="171" t="n">
        <v>0</v>
      </c>
      <c r="J33" s="179" t="n">
        <v>0</v>
      </c>
      <c r="K33" s="158" t="n">
        <v>0</v>
      </c>
      <c r="L33" s="148" t="n">
        <v>0</v>
      </c>
      <c r="M33" s="143"/>
      <c r="N33" s="143"/>
      <c r="O33" s="143"/>
      <c r="P33" s="143"/>
      <c r="Q33" s="143"/>
      <c r="R33" s="143"/>
      <c r="S33" s="143"/>
      <c r="T33" s="167" t="n">
        <v>78.8</v>
      </c>
      <c r="U33" s="143" t="n">
        <v>78.8</v>
      </c>
      <c r="V33" s="143" t="n">
        <v>78.8</v>
      </c>
      <c r="W33" s="143" t="n">
        <v>78.8</v>
      </c>
      <c r="X33" s="143" t="n">
        <v>78.8</v>
      </c>
      <c r="Y33" s="143" t="n">
        <v>78.8</v>
      </c>
      <c r="Z33" s="143" t="n">
        <v>78.8</v>
      </c>
      <c r="AA33" s="168" t="n">
        <v>78.8</v>
      </c>
      <c r="AB33" s="143"/>
      <c r="AC33" s="143"/>
      <c r="AD33" s="167" t="n">
        <v>0</v>
      </c>
      <c r="AE33" s="143" t="n">
        <v>0</v>
      </c>
      <c r="AF33" s="180" t="n">
        <v>0</v>
      </c>
      <c r="AG33" s="184" t="n">
        <v>96.7</v>
      </c>
      <c r="AH33" s="182" t="n">
        <v>96.7</v>
      </c>
      <c r="AI33" s="182" t="n">
        <v>96.7</v>
      </c>
      <c r="AJ33" s="197"/>
      <c r="AK33" s="143" t="n">
        <v>91.9</v>
      </c>
      <c r="AL33" s="143" t="n">
        <v>91.9</v>
      </c>
      <c r="AM33" s="167"/>
      <c r="AN33" s="143"/>
      <c r="AO33" s="143"/>
      <c r="AP33" s="143"/>
      <c r="AQ33" s="143"/>
      <c r="AR33" s="147" t="n">
        <v>79.9</v>
      </c>
      <c r="AS33" s="143" t="n">
        <v>79.9</v>
      </c>
      <c r="AT33" s="143" t="n">
        <v>79.9</v>
      </c>
      <c r="AU33" s="143" t="n">
        <v>79.9</v>
      </c>
      <c r="AV33" s="143" t="n">
        <v>79.9</v>
      </c>
      <c r="AW33" s="143" t="n">
        <v>79.9</v>
      </c>
      <c r="AX33" s="143" t="n">
        <v>79.9</v>
      </c>
      <c r="AY33" s="143" t="n">
        <v>79.9</v>
      </c>
      <c r="AZ33" s="143" t="n">
        <v>79.9</v>
      </c>
      <c r="BA33" s="143" t="n">
        <v>79.9</v>
      </c>
      <c r="BB33" s="143" t="n">
        <v>79.9</v>
      </c>
      <c r="BC33" s="143" t="n">
        <v>79.9</v>
      </c>
      <c r="BD33" s="143" t="n">
        <v>79.9</v>
      </c>
      <c r="BE33" s="143" t="n">
        <v>79.9</v>
      </c>
      <c r="BF33" s="143" t="n">
        <v>79.9</v>
      </c>
      <c r="BG33" s="143" t="n">
        <v>79.9</v>
      </c>
      <c r="BH33" s="176" t="n">
        <v>92.5</v>
      </c>
      <c r="BI33" s="161" t="n">
        <v>92.5</v>
      </c>
      <c r="BJ33" s="179" t="n">
        <v>92.5</v>
      </c>
      <c r="BK33" s="179" t="n">
        <v>92.5</v>
      </c>
      <c r="BL33" s="179" t="n">
        <v>92.5</v>
      </c>
      <c r="BM33" s="166" t="n">
        <v>92.5</v>
      </c>
      <c r="BN33" s="183" t="n">
        <v>0</v>
      </c>
      <c r="BO33" s="150" t="n">
        <v>0</v>
      </c>
      <c r="BP33" s="176" t="n">
        <v>0</v>
      </c>
      <c r="BQ33" s="161" t="n">
        <v>0</v>
      </c>
      <c r="BR33" s="167"/>
      <c r="BS33" s="143"/>
      <c r="BT33" s="143"/>
      <c r="BU33" s="143"/>
      <c r="BV33" s="143"/>
      <c r="BW33" s="143"/>
      <c r="BX33" s="167" t="n">
        <v>46.7</v>
      </c>
      <c r="BY33" s="149"/>
      <c r="BZ33" s="151"/>
      <c r="CA33" s="143" t="n">
        <v>46.7</v>
      </c>
      <c r="CB33" s="225"/>
      <c r="CC33" s="140" t="s">
        <v>10</v>
      </c>
    </row>
    <row r="34" customFormat="false" ht="5" hidden="false" customHeight="true" outlineLevel="0" collapsed="false">
      <c r="A34" s="154"/>
      <c r="B34" s="143"/>
      <c r="C34" s="143"/>
      <c r="D34" s="143"/>
      <c r="E34" s="143"/>
      <c r="F34" s="143"/>
      <c r="G34" s="147" t="n">
        <v>24.4</v>
      </c>
      <c r="H34" s="161" t="n">
        <v>24.4</v>
      </c>
      <c r="I34" s="161" t="n">
        <v>24.4</v>
      </c>
      <c r="J34" s="161" t="n">
        <v>24.4</v>
      </c>
      <c r="K34" s="184" t="n">
        <v>0</v>
      </c>
      <c r="L34" s="143" t="n">
        <v>0</v>
      </c>
      <c r="M34" s="148" t="n">
        <v>0</v>
      </c>
      <c r="N34" s="143"/>
      <c r="O34" s="143"/>
      <c r="P34" s="143"/>
      <c r="Q34" s="143"/>
      <c r="R34" s="143"/>
      <c r="S34" s="143"/>
      <c r="T34" s="149" t="n">
        <v>78.8</v>
      </c>
      <c r="U34" s="143" t="n">
        <v>78.8</v>
      </c>
      <c r="V34" s="143" t="n">
        <v>78.8</v>
      </c>
      <c r="W34" s="143" t="n">
        <v>78.8</v>
      </c>
      <c r="X34" s="143" t="n">
        <v>78.8</v>
      </c>
      <c r="Y34" s="143" t="n">
        <v>78.8</v>
      </c>
      <c r="Z34" s="143" t="n">
        <v>78.8</v>
      </c>
      <c r="AA34" s="151" t="n">
        <v>78.8</v>
      </c>
      <c r="AB34" s="143"/>
      <c r="AC34" s="143"/>
      <c r="AD34" s="167" t="n">
        <v>0</v>
      </c>
      <c r="AE34" s="166" t="n">
        <v>0</v>
      </c>
      <c r="AF34" s="143" t="n">
        <v>97.3</v>
      </c>
      <c r="AG34" s="143" t="n">
        <v>97.3</v>
      </c>
      <c r="AH34" s="184" t="n">
        <v>96.7</v>
      </c>
      <c r="AI34" s="180" t="n">
        <v>96.7</v>
      </c>
      <c r="AJ34" s="143" t="n">
        <v>91.9</v>
      </c>
      <c r="AK34" s="143" t="n">
        <v>91.9</v>
      </c>
      <c r="AL34" s="151" t="n">
        <v>91.9</v>
      </c>
      <c r="AM34" s="167"/>
      <c r="AN34" s="143"/>
      <c r="AO34" s="143"/>
      <c r="AP34" s="143"/>
      <c r="AQ34" s="147" t="n">
        <v>79.9</v>
      </c>
      <c r="AR34" s="161" t="n">
        <v>79.9</v>
      </c>
      <c r="AS34" s="143" t="n">
        <v>79.9</v>
      </c>
      <c r="AT34" s="143" t="n">
        <v>79.9</v>
      </c>
      <c r="AU34" s="143" t="n">
        <v>79.9</v>
      </c>
      <c r="AV34" s="143" t="n">
        <v>79.9</v>
      </c>
      <c r="AW34" s="143" t="n">
        <v>79.9</v>
      </c>
      <c r="AX34" s="143" t="n">
        <v>79.9</v>
      </c>
      <c r="AY34" s="143" t="n">
        <v>79.9</v>
      </c>
      <c r="AZ34" s="143" t="n">
        <v>79.9</v>
      </c>
      <c r="BA34" s="143" t="n">
        <v>79.9</v>
      </c>
      <c r="BB34" s="143" t="n">
        <v>79.9</v>
      </c>
      <c r="BC34" s="143" t="n">
        <v>79.9</v>
      </c>
      <c r="BD34" s="143" t="n">
        <v>79.9</v>
      </c>
      <c r="BE34" s="143" t="n">
        <v>79.9</v>
      </c>
      <c r="BF34" s="143" t="n">
        <v>79.9</v>
      </c>
      <c r="BG34" s="143" t="n">
        <v>79.9</v>
      </c>
      <c r="BH34" s="184" t="n">
        <v>92.5</v>
      </c>
      <c r="BI34" s="180" t="n">
        <v>92.5</v>
      </c>
      <c r="BJ34" s="143" t="n">
        <v>79.9</v>
      </c>
      <c r="BK34" s="143" t="n">
        <v>79.9</v>
      </c>
      <c r="BL34" s="182" t="n">
        <v>79.9</v>
      </c>
      <c r="BM34" s="147"/>
      <c r="BN34" s="143"/>
      <c r="BO34" s="143"/>
      <c r="BP34" s="167" t="n">
        <v>0</v>
      </c>
      <c r="BQ34" s="161" t="n">
        <v>0</v>
      </c>
      <c r="BR34" s="167"/>
      <c r="BS34" s="143"/>
      <c r="BT34" s="143"/>
      <c r="BU34" s="143"/>
      <c r="BV34" s="143"/>
      <c r="BW34" s="143"/>
      <c r="BX34" s="149" t="n">
        <v>46.7</v>
      </c>
      <c r="BY34" s="150" t="n">
        <v>46.7</v>
      </c>
      <c r="BZ34" s="143" t="n">
        <v>46.7</v>
      </c>
      <c r="CA34" s="143" t="n">
        <v>46.7</v>
      </c>
      <c r="CB34" s="226" t="n">
        <v>46.7</v>
      </c>
      <c r="CC34" s="140" t="s">
        <v>10</v>
      </c>
    </row>
    <row r="35" customFormat="false" ht="5" hidden="false" customHeight="true" outlineLevel="0" collapsed="false">
      <c r="A35" s="154"/>
      <c r="B35" s="143"/>
      <c r="C35" s="143"/>
      <c r="D35" s="143"/>
      <c r="E35" s="143"/>
      <c r="F35" s="143"/>
      <c r="G35" s="167" t="n">
        <v>24.4</v>
      </c>
      <c r="H35" s="161" t="n">
        <v>24.4</v>
      </c>
      <c r="I35" s="161" t="n">
        <v>24.4</v>
      </c>
      <c r="J35" s="161" t="n">
        <v>24.4</v>
      </c>
      <c r="K35" s="187" t="n">
        <v>25.3</v>
      </c>
      <c r="L35" s="184" t="n">
        <v>0</v>
      </c>
      <c r="M35" s="211" t="n">
        <v>0</v>
      </c>
      <c r="N35" s="143"/>
      <c r="O35" s="143"/>
      <c r="P35" s="143"/>
      <c r="Q35" s="143"/>
      <c r="R35" s="143"/>
      <c r="S35" s="143"/>
      <c r="T35" s="143"/>
      <c r="U35" s="149" t="n">
        <v>78.8</v>
      </c>
      <c r="V35" s="143" t="n">
        <v>78.8</v>
      </c>
      <c r="W35" s="143" t="n">
        <v>78.8</v>
      </c>
      <c r="X35" s="143" t="n">
        <v>78.8</v>
      </c>
      <c r="Y35" s="143" t="n">
        <v>78.8</v>
      </c>
      <c r="Z35" s="151" t="n">
        <v>78.8</v>
      </c>
      <c r="AA35" s="143"/>
      <c r="AB35" s="143"/>
      <c r="AC35" s="143"/>
      <c r="AD35" s="167" t="n">
        <v>0</v>
      </c>
      <c r="AE35" s="180" t="n">
        <v>0</v>
      </c>
      <c r="AF35" s="184" t="n">
        <v>97.3</v>
      </c>
      <c r="AG35" s="180" t="n">
        <v>97.3</v>
      </c>
      <c r="AH35" s="143" t="n">
        <v>91.9</v>
      </c>
      <c r="AI35" s="143" t="n">
        <v>91.9</v>
      </c>
      <c r="AJ35" s="143" t="n">
        <v>91.9</v>
      </c>
      <c r="AK35" s="192" t="n">
        <v>89.7</v>
      </c>
      <c r="AL35" s="161"/>
      <c r="AM35" s="143"/>
      <c r="AN35" s="143"/>
      <c r="AO35" s="143"/>
      <c r="AP35" s="147" t="n">
        <v>79.9</v>
      </c>
      <c r="AQ35" s="143" t="n">
        <v>79.9</v>
      </c>
      <c r="AR35" s="161" t="n">
        <v>79.9</v>
      </c>
      <c r="AS35" s="143" t="n">
        <v>79.9</v>
      </c>
      <c r="AT35" s="143" t="n">
        <v>79.9</v>
      </c>
      <c r="AU35" s="143" t="n">
        <v>79.9</v>
      </c>
      <c r="AV35" s="143" t="n">
        <v>79.9</v>
      </c>
      <c r="AW35" s="143" t="n">
        <v>79.9</v>
      </c>
      <c r="AX35" s="143" t="n">
        <v>79.9</v>
      </c>
      <c r="AY35" s="143" t="n">
        <v>79.9</v>
      </c>
      <c r="AZ35" s="143" t="n">
        <v>79.9</v>
      </c>
      <c r="BA35" s="143" t="n">
        <v>79.9</v>
      </c>
      <c r="BB35" s="143" t="n">
        <v>79.9</v>
      </c>
      <c r="BC35" s="143" t="n">
        <v>79.9</v>
      </c>
      <c r="BD35" s="143" t="n">
        <v>79.9</v>
      </c>
      <c r="BE35" s="143" t="n">
        <v>79.9</v>
      </c>
      <c r="BF35" s="143" t="n">
        <v>79.9</v>
      </c>
      <c r="BG35" s="143" t="n">
        <v>79.9</v>
      </c>
      <c r="BH35" s="143" t="n">
        <v>79.9</v>
      </c>
      <c r="BI35" s="143" t="n">
        <v>79.9</v>
      </c>
      <c r="BJ35" s="143" t="n">
        <v>79.9</v>
      </c>
      <c r="BK35" s="143" t="n">
        <v>79.9</v>
      </c>
      <c r="BL35" s="161" t="n">
        <v>79.9</v>
      </c>
      <c r="BM35" s="167"/>
      <c r="BN35" s="143"/>
      <c r="BO35" s="143"/>
      <c r="BP35" s="167" t="n">
        <v>0</v>
      </c>
      <c r="BQ35" s="161" t="n">
        <v>0</v>
      </c>
      <c r="BR35" s="167"/>
      <c r="BS35" s="143"/>
      <c r="BT35" s="147" t="n">
        <v>0</v>
      </c>
      <c r="BU35" s="163" t="n">
        <v>0</v>
      </c>
      <c r="BV35" s="167"/>
      <c r="BW35" s="197" t="n">
        <v>46.7</v>
      </c>
      <c r="BX35" s="143"/>
      <c r="BY35" s="143"/>
      <c r="BZ35" s="167" t="n">
        <v>46.7</v>
      </c>
      <c r="CA35" s="197"/>
      <c r="CB35" s="227" t="n">
        <v>46.7</v>
      </c>
      <c r="CC35" s="140" t="s">
        <v>10</v>
      </c>
    </row>
    <row r="36" customFormat="false" ht="5" hidden="false" customHeight="true" outlineLevel="0" collapsed="false">
      <c r="A36" s="154"/>
      <c r="B36" s="143"/>
      <c r="C36" s="143"/>
      <c r="D36" s="143"/>
      <c r="E36" s="143"/>
      <c r="F36" s="144" t="n">
        <v>0</v>
      </c>
      <c r="G36" s="161" t="n">
        <v>24.4</v>
      </c>
      <c r="H36" s="161" t="n">
        <v>24.4</v>
      </c>
      <c r="I36" s="161" t="n">
        <v>24.4</v>
      </c>
      <c r="J36" s="188" t="n">
        <v>25.3</v>
      </c>
      <c r="K36" s="143" t="n">
        <v>25.3</v>
      </c>
      <c r="L36" s="143" t="n">
        <v>25.3</v>
      </c>
      <c r="M36" s="143" t="n">
        <v>25.3</v>
      </c>
      <c r="N36" s="158" t="n">
        <v>25.3</v>
      </c>
      <c r="O36" s="148" t="n">
        <v>25.3</v>
      </c>
      <c r="P36" s="143"/>
      <c r="Q36" s="143"/>
      <c r="R36" s="143"/>
      <c r="S36" s="143"/>
      <c r="T36" s="143"/>
      <c r="U36" s="143"/>
      <c r="V36" s="149" t="n">
        <v>78.8</v>
      </c>
      <c r="W36" s="150" t="n">
        <v>78.8</v>
      </c>
      <c r="X36" s="150" t="n">
        <v>78.8</v>
      </c>
      <c r="Y36" s="151" t="n">
        <v>78.8</v>
      </c>
      <c r="Z36" s="143"/>
      <c r="AA36" s="143"/>
      <c r="AB36" s="143"/>
      <c r="AC36" s="144" t="n">
        <v>0</v>
      </c>
      <c r="AD36" s="176" t="n">
        <v>0</v>
      </c>
      <c r="AE36" s="185" t="n">
        <v>0</v>
      </c>
      <c r="AF36" s="179" t="n">
        <v>0</v>
      </c>
      <c r="AG36" s="180" t="n">
        <v>0</v>
      </c>
      <c r="AH36" s="143" t="n">
        <v>91.9</v>
      </c>
      <c r="AI36" s="143" t="n">
        <v>91.9</v>
      </c>
      <c r="AJ36" s="143" t="n">
        <v>91.9</v>
      </c>
      <c r="AK36" s="157" t="n">
        <v>89.7</v>
      </c>
      <c r="AL36" s="161"/>
      <c r="AM36" s="172" t="n">
        <v>89.7</v>
      </c>
      <c r="AN36" s="148" t="n">
        <v>89.7</v>
      </c>
      <c r="AO36" s="143"/>
      <c r="AP36" s="167" t="n">
        <v>79.9</v>
      </c>
      <c r="AQ36" s="143" t="n">
        <v>79.9</v>
      </c>
      <c r="AR36" s="161" t="n">
        <v>79.9</v>
      </c>
      <c r="AS36" s="143" t="n">
        <v>79.9</v>
      </c>
      <c r="AT36" s="143" t="n">
        <v>79.9</v>
      </c>
      <c r="AU36" s="143" t="n">
        <v>79.9</v>
      </c>
      <c r="AV36" s="143" t="n">
        <v>79.9</v>
      </c>
      <c r="AW36" s="143" t="n">
        <v>79.9</v>
      </c>
      <c r="AX36" s="143" t="n">
        <v>79.9</v>
      </c>
      <c r="AY36" s="143" t="n">
        <v>79.9</v>
      </c>
      <c r="AZ36" s="143" t="n">
        <v>79.9</v>
      </c>
      <c r="BA36" s="143" t="n">
        <v>79.9</v>
      </c>
      <c r="BB36" s="143" t="n">
        <v>79.9</v>
      </c>
      <c r="BC36" s="143" t="n">
        <v>79.9</v>
      </c>
      <c r="BD36" s="143" t="n">
        <v>79.9</v>
      </c>
      <c r="BE36" s="143" t="n">
        <v>79.9</v>
      </c>
      <c r="BF36" s="143" t="n">
        <v>79.9</v>
      </c>
      <c r="BG36" s="143" t="n">
        <v>79.9</v>
      </c>
      <c r="BH36" s="143" t="n">
        <v>79.9</v>
      </c>
      <c r="BI36" s="143" t="n">
        <v>79.9</v>
      </c>
      <c r="BJ36" s="143" t="n">
        <v>79.9</v>
      </c>
      <c r="BK36" s="143" t="n">
        <v>79.9</v>
      </c>
      <c r="BL36" s="161" t="n">
        <v>79.9</v>
      </c>
      <c r="BM36" s="167"/>
      <c r="BN36" s="143"/>
      <c r="BO36" s="143"/>
      <c r="BP36" s="213" t="n">
        <v>0</v>
      </c>
      <c r="BQ36" s="179" t="n">
        <v>0</v>
      </c>
      <c r="BR36" s="167"/>
      <c r="BS36" s="143"/>
      <c r="BT36" s="167" t="n">
        <v>0</v>
      </c>
      <c r="BU36" s="188" t="n">
        <v>51.2</v>
      </c>
      <c r="BV36" s="167"/>
      <c r="BW36" s="143"/>
      <c r="BX36" s="143"/>
      <c r="BY36" s="143"/>
      <c r="BZ36" s="167" t="n">
        <v>46.7</v>
      </c>
      <c r="CA36" s="143" t="n">
        <v>46.7</v>
      </c>
      <c r="CB36" s="227" t="n">
        <v>46.7</v>
      </c>
      <c r="CC36" s="140" t="s">
        <v>10</v>
      </c>
    </row>
    <row r="37" customFormat="false" ht="5" hidden="false" customHeight="true" outlineLevel="0" collapsed="false">
      <c r="A37" s="154"/>
      <c r="B37" s="143"/>
      <c r="C37" s="143"/>
      <c r="D37" s="143"/>
      <c r="E37" s="147" t="n">
        <v>0</v>
      </c>
      <c r="F37" s="166" t="n">
        <v>0</v>
      </c>
      <c r="G37" s="161" t="n">
        <v>24.4</v>
      </c>
      <c r="H37" s="143" t="n">
        <v>24.4</v>
      </c>
      <c r="I37" s="188" t="n">
        <v>25.3</v>
      </c>
      <c r="J37" s="143" t="n">
        <v>25.3</v>
      </c>
      <c r="K37" s="143" t="n">
        <v>25.3</v>
      </c>
      <c r="L37" s="143" t="n">
        <v>25.3</v>
      </c>
      <c r="M37" s="143" t="n">
        <v>25.3</v>
      </c>
      <c r="N37" s="143" t="n">
        <v>25.3</v>
      </c>
      <c r="O37" s="143" t="n">
        <v>25.3</v>
      </c>
      <c r="P37" s="148" t="n">
        <v>25.3</v>
      </c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69" t="n">
        <v>0</v>
      </c>
      <c r="AD37" s="184" t="n">
        <v>0</v>
      </c>
      <c r="AE37" s="181" t="n">
        <v>0</v>
      </c>
      <c r="AF37" s="143" t="n">
        <v>91.9</v>
      </c>
      <c r="AG37" s="143" t="n">
        <v>91.9</v>
      </c>
      <c r="AH37" s="143" t="n">
        <v>91.9</v>
      </c>
      <c r="AI37" s="188" t="n">
        <v>91.6</v>
      </c>
      <c r="AJ37" s="181" t="n">
        <v>91.6</v>
      </c>
      <c r="AK37" s="157" t="n">
        <v>89.7</v>
      </c>
      <c r="AL37" s="143"/>
      <c r="AM37" s="143"/>
      <c r="AN37" s="160" t="n">
        <v>89.7</v>
      </c>
      <c r="AO37" s="143"/>
      <c r="AP37" s="149" t="n">
        <v>79.9</v>
      </c>
      <c r="AQ37" s="143" t="n">
        <v>79.9</v>
      </c>
      <c r="AR37" s="161" t="n">
        <v>79.9</v>
      </c>
      <c r="AS37" s="143" t="n">
        <v>79.9</v>
      </c>
      <c r="AT37" s="143" t="n">
        <v>79.9</v>
      </c>
      <c r="AU37" s="143" t="n">
        <v>79.9</v>
      </c>
      <c r="AV37" s="143" t="n">
        <v>79.9</v>
      </c>
      <c r="AW37" s="143" t="n">
        <v>79.9</v>
      </c>
      <c r="AX37" s="143" t="n">
        <v>79.9</v>
      </c>
      <c r="AY37" s="143" t="n">
        <v>79.9</v>
      </c>
      <c r="AZ37" s="143" t="n">
        <v>79.9</v>
      </c>
      <c r="BA37" s="143" t="n">
        <v>79.9</v>
      </c>
      <c r="BB37" s="143" t="n">
        <v>79.9</v>
      </c>
      <c r="BC37" s="143" t="n">
        <v>79.9</v>
      </c>
      <c r="BD37" s="143" t="n">
        <v>79.9</v>
      </c>
      <c r="BE37" s="143" t="n">
        <v>79.9</v>
      </c>
      <c r="BF37" s="143" t="n">
        <v>79.9</v>
      </c>
      <c r="BG37" s="143" t="n">
        <v>79.9</v>
      </c>
      <c r="BH37" s="143" t="n">
        <v>79.9</v>
      </c>
      <c r="BI37" s="143" t="n">
        <v>79.9</v>
      </c>
      <c r="BJ37" s="143" t="n">
        <v>79.9</v>
      </c>
      <c r="BK37" s="143" t="n">
        <v>79.9</v>
      </c>
      <c r="BL37" s="161" t="n">
        <v>79.9</v>
      </c>
      <c r="BM37" s="167"/>
      <c r="BN37" s="143"/>
      <c r="BO37" s="172" t="n">
        <v>0</v>
      </c>
      <c r="BP37" s="143" t="n">
        <v>0</v>
      </c>
      <c r="BQ37" s="143" t="n">
        <v>0</v>
      </c>
      <c r="BR37" s="149"/>
      <c r="BS37" s="143"/>
      <c r="BT37" s="213" t="n">
        <v>0</v>
      </c>
      <c r="BU37" s="176" t="n">
        <v>51.2</v>
      </c>
      <c r="BV37" s="149"/>
      <c r="BW37" s="143"/>
      <c r="BX37" s="143"/>
      <c r="BY37" s="143"/>
      <c r="BZ37" s="149" t="n">
        <v>46.7</v>
      </c>
      <c r="CA37" s="150" t="n">
        <v>46.7</v>
      </c>
      <c r="CB37" s="228" t="n">
        <v>46.7</v>
      </c>
      <c r="CC37" s="140" t="s">
        <v>10</v>
      </c>
    </row>
    <row r="38" customFormat="false" ht="5" hidden="false" customHeight="true" outlineLevel="0" collapsed="false">
      <c r="A38" s="154"/>
      <c r="B38" s="143"/>
      <c r="C38" s="143"/>
      <c r="D38" s="143"/>
      <c r="E38" s="149" t="n">
        <v>0</v>
      </c>
      <c r="F38" s="180" t="n">
        <v>0</v>
      </c>
      <c r="G38" s="184" t="n">
        <v>24.4</v>
      </c>
      <c r="H38" s="188" t="n">
        <v>25.3</v>
      </c>
      <c r="I38" s="143" t="n">
        <v>25.3</v>
      </c>
      <c r="J38" s="143" t="n">
        <v>25.3</v>
      </c>
      <c r="K38" s="143" t="n">
        <v>25.3</v>
      </c>
      <c r="L38" s="143" t="n">
        <v>25.3</v>
      </c>
      <c r="M38" s="143" t="n">
        <v>25.3</v>
      </c>
      <c r="N38" s="143" t="n">
        <v>25.3</v>
      </c>
      <c r="O38" s="143" t="n">
        <v>25.3</v>
      </c>
      <c r="P38" s="168" t="n">
        <v>25.3</v>
      </c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67" t="n">
        <v>0</v>
      </c>
      <c r="AD38" s="186" t="n">
        <v>0</v>
      </c>
      <c r="AE38" s="199" t="n">
        <v>0</v>
      </c>
      <c r="AF38" s="184" t="n">
        <v>91.9</v>
      </c>
      <c r="AG38" s="179" t="n">
        <v>91.9</v>
      </c>
      <c r="AH38" s="180" t="n">
        <v>91.9</v>
      </c>
      <c r="AI38" s="176" t="n">
        <v>91.6</v>
      </c>
      <c r="AJ38" s="166" t="n">
        <v>91.6</v>
      </c>
      <c r="AK38" s="157" t="n">
        <v>89.7</v>
      </c>
      <c r="AL38" s="143"/>
      <c r="AM38" s="147" t="n">
        <v>89.7</v>
      </c>
      <c r="AN38" s="168" t="n">
        <v>89.7</v>
      </c>
      <c r="AO38" s="143"/>
      <c r="AP38" s="148"/>
      <c r="AQ38" s="161" t="n">
        <v>79.9</v>
      </c>
      <c r="AR38" s="161" t="n">
        <v>79.9</v>
      </c>
      <c r="AS38" s="143" t="n">
        <v>79.9</v>
      </c>
      <c r="AT38" s="143" t="n">
        <v>79.9</v>
      </c>
      <c r="AU38" s="143" t="n">
        <v>79.9</v>
      </c>
      <c r="AV38" s="143" t="n">
        <v>79.9</v>
      </c>
      <c r="AW38" s="143" t="n">
        <v>79.9</v>
      </c>
      <c r="AX38" s="143" t="n">
        <v>79.9</v>
      </c>
      <c r="AY38" s="143" t="n">
        <v>79.9</v>
      </c>
      <c r="AZ38" s="143" t="n">
        <v>79.9</v>
      </c>
      <c r="BA38" s="143" t="n">
        <v>79.9</v>
      </c>
      <c r="BB38" s="143" t="n">
        <v>79.9</v>
      </c>
      <c r="BC38" s="143" t="n">
        <v>79.9</v>
      </c>
      <c r="BD38" s="143" t="n">
        <v>79.9</v>
      </c>
      <c r="BE38" s="143" t="n">
        <v>79.9</v>
      </c>
      <c r="BF38" s="143" t="n">
        <v>79.9</v>
      </c>
      <c r="BG38" s="143" t="n">
        <v>79.9</v>
      </c>
      <c r="BH38" s="143" t="n">
        <v>79.9</v>
      </c>
      <c r="BI38" s="143" t="n">
        <v>79.9</v>
      </c>
      <c r="BJ38" s="143" t="n">
        <v>79.9</v>
      </c>
      <c r="BK38" s="143" t="n">
        <v>79.9</v>
      </c>
      <c r="BL38" s="161" t="n">
        <v>79.9</v>
      </c>
      <c r="BM38" s="167"/>
      <c r="BN38" s="143"/>
      <c r="BO38" s="143"/>
      <c r="BP38" s="149" t="n">
        <v>0</v>
      </c>
      <c r="BQ38" s="206" t="n">
        <v>0</v>
      </c>
      <c r="BR38" s="151" t="n">
        <v>0</v>
      </c>
      <c r="BS38" s="143"/>
      <c r="BT38" s="167" t="n">
        <v>51.2</v>
      </c>
      <c r="BU38" s="161" t="n">
        <v>51.2</v>
      </c>
      <c r="BV38" s="161" t="n">
        <v>51.2</v>
      </c>
      <c r="BW38" s="149"/>
      <c r="BX38" s="150"/>
      <c r="BY38" s="143"/>
      <c r="BZ38" s="143"/>
      <c r="CA38" s="143"/>
      <c r="CB38" s="229"/>
      <c r="CC38" s="140" t="s">
        <v>10</v>
      </c>
    </row>
    <row r="39" customFormat="false" ht="5" hidden="false" customHeight="true" outlineLevel="0" collapsed="false">
      <c r="A39" s="154"/>
      <c r="B39" s="143"/>
      <c r="C39" s="143"/>
      <c r="D39" s="143"/>
      <c r="E39" s="143"/>
      <c r="F39" s="207" t="n">
        <v>62</v>
      </c>
      <c r="G39" s="182" t="n">
        <v>62</v>
      </c>
      <c r="H39" s="176" t="n">
        <v>25.3</v>
      </c>
      <c r="I39" s="143" t="n">
        <v>25.3</v>
      </c>
      <c r="J39" s="143" t="n">
        <v>25.3</v>
      </c>
      <c r="K39" s="143" t="n">
        <v>25.3</v>
      </c>
      <c r="L39" s="143" t="n">
        <v>25.3</v>
      </c>
      <c r="M39" s="143" t="n">
        <v>25.3</v>
      </c>
      <c r="N39" s="143" t="n">
        <v>25.3</v>
      </c>
      <c r="O39" s="143" t="n">
        <v>25.3</v>
      </c>
      <c r="P39" s="168" t="n">
        <v>25.3</v>
      </c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69" t="n">
        <v>0</v>
      </c>
      <c r="AD39" s="185" t="n">
        <v>75.6</v>
      </c>
      <c r="AE39" s="143" t="n">
        <v>75.6</v>
      </c>
      <c r="AF39" s="189" t="n">
        <v>75.6</v>
      </c>
      <c r="AG39" s="189" t="n">
        <v>75.6</v>
      </c>
      <c r="AH39" s="186" t="n">
        <v>75.6</v>
      </c>
      <c r="AI39" s="184" t="n">
        <v>91.6</v>
      </c>
      <c r="AJ39" s="180" t="n">
        <v>91.6</v>
      </c>
      <c r="AK39" s="157" t="n">
        <v>89.7</v>
      </c>
      <c r="AL39" s="143"/>
      <c r="AM39" s="149" t="n">
        <v>89.7</v>
      </c>
      <c r="AN39" s="168" t="n">
        <v>89.7</v>
      </c>
      <c r="AO39" s="143"/>
      <c r="AP39" s="143"/>
      <c r="AQ39" s="148"/>
      <c r="AR39" s="161" t="n">
        <v>79.9</v>
      </c>
      <c r="AS39" s="143" t="n">
        <v>79.9</v>
      </c>
      <c r="AT39" s="143" t="n">
        <v>79.9</v>
      </c>
      <c r="AU39" s="143" t="n">
        <v>79.9</v>
      </c>
      <c r="AV39" s="143" t="n">
        <v>79.9</v>
      </c>
      <c r="AW39" s="143" t="n">
        <v>79.9</v>
      </c>
      <c r="AX39" s="143" t="n">
        <v>79.9</v>
      </c>
      <c r="AY39" s="143" t="n">
        <v>79.9</v>
      </c>
      <c r="AZ39" s="143" t="n">
        <v>79.9</v>
      </c>
      <c r="BA39" s="143" t="n">
        <v>79.9</v>
      </c>
      <c r="BB39" s="143" t="n">
        <v>79.9</v>
      </c>
      <c r="BC39" s="143" t="n">
        <v>79.9</v>
      </c>
      <c r="BD39" s="143" t="n">
        <v>79.9</v>
      </c>
      <c r="BE39" s="143" t="n">
        <v>79.9</v>
      </c>
      <c r="BF39" s="143" t="n">
        <v>79.9</v>
      </c>
      <c r="BG39" s="143" t="n">
        <v>79.9</v>
      </c>
      <c r="BH39" s="143" t="n">
        <v>79.9</v>
      </c>
      <c r="BI39" s="143" t="n">
        <v>79.9</v>
      </c>
      <c r="BJ39" s="143" t="n">
        <v>79.9</v>
      </c>
      <c r="BK39" s="143" t="n">
        <v>79.9</v>
      </c>
      <c r="BL39" s="161" t="n">
        <v>79.9</v>
      </c>
      <c r="BM39" s="167"/>
      <c r="BN39" s="152" t="n">
        <v>51.2</v>
      </c>
      <c r="BO39" s="143"/>
      <c r="BP39" s="143"/>
      <c r="BQ39" s="143"/>
      <c r="BR39" s="143"/>
      <c r="BS39" s="143"/>
      <c r="BT39" s="167" t="n">
        <v>51.2</v>
      </c>
      <c r="BU39" s="161" t="n">
        <v>51.2</v>
      </c>
      <c r="BV39" s="161" t="n">
        <v>51.2</v>
      </c>
      <c r="BW39" s="161" t="n">
        <v>51.2</v>
      </c>
      <c r="BX39" s="168" t="n">
        <v>51.2</v>
      </c>
      <c r="BY39" s="143"/>
      <c r="BZ39" s="152" t="n">
        <v>51.2</v>
      </c>
      <c r="CA39" s="143"/>
      <c r="CB39" s="229"/>
      <c r="CC39" s="140" t="s">
        <v>10</v>
      </c>
    </row>
    <row r="40" customFormat="false" ht="5" hidden="false" customHeight="true" outlineLevel="0" collapsed="false">
      <c r="A40" s="154"/>
      <c r="B40" s="143"/>
      <c r="C40" s="143"/>
      <c r="D40" s="143"/>
      <c r="E40" s="143"/>
      <c r="F40" s="167" t="n">
        <v>62</v>
      </c>
      <c r="G40" s="161" t="n">
        <v>62</v>
      </c>
      <c r="H40" s="184" t="n">
        <v>25.3</v>
      </c>
      <c r="I40" s="179" t="n">
        <v>25.3</v>
      </c>
      <c r="J40" s="143" t="n">
        <v>25.3</v>
      </c>
      <c r="K40" s="143" t="n">
        <v>25.3</v>
      </c>
      <c r="L40" s="143" t="n">
        <v>25.3</v>
      </c>
      <c r="M40" s="143" t="n">
        <v>25.3</v>
      </c>
      <c r="N40" s="143" t="n">
        <v>25.3</v>
      </c>
      <c r="O40" s="143" t="n">
        <v>25.3</v>
      </c>
      <c r="P40" s="168" t="n">
        <v>25.3</v>
      </c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9" t="n">
        <v>0</v>
      </c>
      <c r="AD40" s="186" t="n">
        <v>0</v>
      </c>
      <c r="AE40" s="199" t="n">
        <v>75.6</v>
      </c>
      <c r="AF40" s="143" t="n">
        <v>66.7</v>
      </c>
      <c r="AG40" s="143" t="n">
        <v>66.7</v>
      </c>
      <c r="AH40" s="184" t="n">
        <v>89.7</v>
      </c>
      <c r="AI40" s="179" t="n">
        <v>89.7</v>
      </c>
      <c r="AJ40" s="179" t="n">
        <v>89.7</v>
      </c>
      <c r="AK40" s="211" t="n">
        <v>89.7</v>
      </c>
      <c r="AL40" s="143"/>
      <c r="AM40" s="143"/>
      <c r="AN40" s="153" t="n">
        <v>89.7</v>
      </c>
      <c r="AO40" s="143"/>
      <c r="AP40" s="143"/>
      <c r="AQ40" s="168"/>
      <c r="AR40" s="161" t="n">
        <v>79.9</v>
      </c>
      <c r="AS40" s="143" t="n">
        <v>79.9</v>
      </c>
      <c r="AT40" s="143" t="n">
        <v>79.9</v>
      </c>
      <c r="AU40" s="143" t="n">
        <v>79.9</v>
      </c>
      <c r="AV40" s="143" t="n">
        <v>79.9</v>
      </c>
      <c r="AW40" s="143" t="n">
        <v>79.9</v>
      </c>
      <c r="AX40" s="143" t="n">
        <v>79.9</v>
      </c>
      <c r="AY40" s="143" t="n">
        <v>79.9</v>
      </c>
      <c r="AZ40" s="143" t="n">
        <v>79.9</v>
      </c>
      <c r="BA40" s="143" t="n">
        <v>79.9</v>
      </c>
      <c r="BB40" s="143" t="n">
        <v>79.9</v>
      </c>
      <c r="BC40" s="143" t="n">
        <v>79.9</v>
      </c>
      <c r="BD40" s="143" t="n">
        <v>79.9</v>
      </c>
      <c r="BE40" s="143" t="n">
        <v>79.9</v>
      </c>
      <c r="BF40" s="143" t="n">
        <v>79.9</v>
      </c>
      <c r="BG40" s="143" t="n">
        <v>79.9</v>
      </c>
      <c r="BH40" s="143" t="n">
        <v>79.9</v>
      </c>
      <c r="BI40" s="143" t="n">
        <v>79.9</v>
      </c>
      <c r="BJ40" s="143" t="n">
        <v>79.9</v>
      </c>
      <c r="BK40" s="143" t="n">
        <v>79.9</v>
      </c>
      <c r="BL40" s="161" t="n">
        <v>79.9</v>
      </c>
      <c r="BM40" s="167"/>
      <c r="BN40" s="167" t="n">
        <v>51.2</v>
      </c>
      <c r="BO40" s="158" t="n">
        <v>51.2</v>
      </c>
      <c r="BP40" s="158" t="n">
        <v>51.2</v>
      </c>
      <c r="BQ40" s="158" t="n">
        <v>51.2</v>
      </c>
      <c r="BR40" s="148" t="n">
        <v>51.2</v>
      </c>
      <c r="BS40" s="143"/>
      <c r="BT40" s="167" t="n">
        <v>51.2</v>
      </c>
      <c r="BU40" s="161" t="n">
        <v>51.2</v>
      </c>
      <c r="BV40" s="161" t="n">
        <v>51.2</v>
      </c>
      <c r="BW40" s="161" t="n">
        <v>51.2</v>
      </c>
      <c r="BX40" s="152"/>
      <c r="BY40" s="147" t="n">
        <v>51.2</v>
      </c>
      <c r="BZ40" s="168" t="n">
        <v>51.2</v>
      </c>
      <c r="CA40" s="143"/>
      <c r="CB40" s="229"/>
      <c r="CC40" s="140" t="s">
        <v>10</v>
      </c>
    </row>
    <row r="41" customFormat="false" ht="5" hidden="false" customHeight="true" outlineLevel="0" collapsed="false">
      <c r="A41" s="154"/>
      <c r="B41" s="143"/>
      <c r="C41" s="143"/>
      <c r="D41" s="143"/>
      <c r="E41" s="143"/>
      <c r="F41" s="149" t="n">
        <v>62</v>
      </c>
      <c r="G41" s="161" t="n">
        <v>62</v>
      </c>
      <c r="H41" s="143" t="n">
        <v>62</v>
      </c>
      <c r="I41" s="143" t="n">
        <v>62</v>
      </c>
      <c r="J41" s="184" t="n">
        <v>25.3</v>
      </c>
      <c r="K41" s="179" t="n">
        <v>25.3</v>
      </c>
      <c r="L41" s="179" t="n">
        <v>25.3</v>
      </c>
      <c r="M41" s="143" t="n">
        <v>25.3</v>
      </c>
      <c r="N41" s="143" t="n">
        <v>25.3</v>
      </c>
      <c r="O41" s="143" t="n">
        <v>25.3</v>
      </c>
      <c r="P41" s="151" t="n">
        <v>25.3</v>
      </c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205" t="n">
        <v>80.9</v>
      </c>
      <c r="AE41" s="186" t="n">
        <v>80.9</v>
      </c>
      <c r="AF41" s="200" t="n">
        <v>0</v>
      </c>
      <c r="AG41" s="143" t="n">
        <v>66.7</v>
      </c>
      <c r="AH41" s="143" t="n">
        <v>66.7</v>
      </c>
      <c r="AI41" s="186" t="n">
        <v>66.7</v>
      </c>
      <c r="AJ41" s="143" t="n">
        <v>45.5</v>
      </c>
      <c r="AK41" s="143" t="n">
        <v>45.5</v>
      </c>
      <c r="AL41" s="148" t="n">
        <v>45.5</v>
      </c>
      <c r="AM41" s="143"/>
      <c r="AN41" s="143"/>
      <c r="AO41" s="143"/>
      <c r="AP41" s="143"/>
      <c r="AQ41" s="168"/>
      <c r="AR41" s="161" t="n">
        <v>79.9</v>
      </c>
      <c r="AS41" s="143" t="n">
        <v>79.9</v>
      </c>
      <c r="AT41" s="143" t="n">
        <v>79.9</v>
      </c>
      <c r="AU41" s="143" t="n">
        <v>79.9</v>
      </c>
      <c r="AV41" s="143" t="n">
        <v>79.9</v>
      </c>
      <c r="AW41" s="143" t="n">
        <v>79.9</v>
      </c>
      <c r="AX41" s="143" t="n">
        <v>79.9</v>
      </c>
      <c r="AY41" s="143" t="n">
        <v>79.9</v>
      </c>
      <c r="AZ41" s="143" t="n">
        <v>79.9</v>
      </c>
      <c r="BA41" s="143" t="n">
        <v>79.9</v>
      </c>
      <c r="BB41" s="143" t="n">
        <v>79.9</v>
      </c>
      <c r="BC41" s="143" t="n">
        <v>79.9</v>
      </c>
      <c r="BD41" s="143" t="n">
        <v>79.9</v>
      </c>
      <c r="BE41" s="143" t="n">
        <v>79.9</v>
      </c>
      <c r="BF41" s="143" t="n">
        <v>79.9</v>
      </c>
      <c r="BG41" s="143" t="n">
        <v>79.9</v>
      </c>
      <c r="BH41" s="143" t="n">
        <v>79.9</v>
      </c>
      <c r="BI41" s="143" t="n">
        <v>79.9</v>
      </c>
      <c r="BJ41" s="143" t="n">
        <v>79.9</v>
      </c>
      <c r="BK41" s="143" t="n">
        <v>79.9</v>
      </c>
      <c r="BL41" s="161" t="n">
        <v>79.9</v>
      </c>
      <c r="BM41" s="167"/>
      <c r="BN41" s="167" t="n">
        <v>51.2</v>
      </c>
      <c r="BO41" s="143" t="n">
        <v>51.2</v>
      </c>
      <c r="BP41" s="143" t="n">
        <v>51.2</v>
      </c>
      <c r="BQ41" s="143" t="n">
        <v>51.2</v>
      </c>
      <c r="BR41" s="151" t="n">
        <v>51.2</v>
      </c>
      <c r="BS41" s="143"/>
      <c r="BT41" s="167" t="n">
        <v>51.2</v>
      </c>
      <c r="BU41" s="161" t="n">
        <v>51.2</v>
      </c>
      <c r="BV41" s="161" t="n">
        <v>51.2</v>
      </c>
      <c r="BW41" s="161" t="n">
        <v>51.2</v>
      </c>
      <c r="BX41" s="153"/>
      <c r="BY41" s="149" t="n">
        <v>51.2</v>
      </c>
      <c r="BZ41" s="150" t="n">
        <v>51.2</v>
      </c>
      <c r="CA41" s="173" t="n">
        <v>51.2</v>
      </c>
      <c r="CB41" s="230" t="n">
        <v>51.2</v>
      </c>
      <c r="CC41" s="140" t="s">
        <v>10</v>
      </c>
    </row>
    <row r="42" customFormat="false" ht="5" hidden="false" customHeight="true" outlineLevel="0" collapsed="false">
      <c r="A42" s="154"/>
      <c r="B42" s="143"/>
      <c r="C42" s="143"/>
      <c r="D42" s="143"/>
      <c r="E42" s="143"/>
      <c r="F42" s="143"/>
      <c r="G42" s="178" t="n">
        <v>0</v>
      </c>
      <c r="H42" s="184" t="n">
        <v>62</v>
      </c>
      <c r="I42" s="180" t="n">
        <v>62</v>
      </c>
      <c r="J42" s="143" t="n">
        <v>58.9</v>
      </c>
      <c r="K42" s="143" t="n">
        <v>58.9</v>
      </c>
      <c r="L42" s="187" t="n">
        <v>0</v>
      </c>
      <c r="M42" s="176" t="n">
        <v>25.3</v>
      </c>
      <c r="N42" s="161" t="n">
        <v>25.3</v>
      </c>
      <c r="O42" s="168" t="n">
        <v>25.3</v>
      </c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205" t="n">
        <v>45.5</v>
      </c>
      <c r="AF42" s="143" t="n">
        <v>45.5</v>
      </c>
      <c r="AG42" s="184" t="n">
        <v>66.7</v>
      </c>
      <c r="AH42" s="179" t="n">
        <v>66.7</v>
      </c>
      <c r="AI42" s="188" t="n">
        <v>45.5</v>
      </c>
      <c r="AJ42" s="143" t="n">
        <v>45.5</v>
      </c>
      <c r="AK42" s="143" t="n">
        <v>45.5</v>
      </c>
      <c r="AL42" s="168" t="n">
        <v>45.5</v>
      </c>
      <c r="AM42" s="143"/>
      <c r="AN42" s="143"/>
      <c r="AO42" s="143"/>
      <c r="AP42" s="143"/>
      <c r="AQ42" s="143"/>
      <c r="AR42" s="148"/>
      <c r="AS42" s="161" t="n">
        <v>79.9</v>
      </c>
      <c r="AT42" s="143" t="n">
        <v>79.9</v>
      </c>
      <c r="AU42" s="143" t="n">
        <v>79.9</v>
      </c>
      <c r="AV42" s="143" t="n">
        <v>79.9</v>
      </c>
      <c r="AW42" s="143" t="n">
        <v>79.9</v>
      </c>
      <c r="AX42" s="143" t="n">
        <v>79.9</v>
      </c>
      <c r="AY42" s="143" t="n">
        <v>79.9</v>
      </c>
      <c r="AZ42" s="143" t="n">
        <v>79.9</v>
      </c>
      <c r="BA42" s="143" t="n">
        <v>79.9</v>
      </c>
      <c r="BB42" s="143" t="n">
        <v>79.9</v>
      </c>
      <c r="BC42" s="143" t="n">
        <v>79.9</v>
      </c>
      <c r="BD42" s="143" t="n">
        <v>79.9</v>
      </c>
      <c r="BE42" s="143" t="n">
        <v>79.9</v>
      </c>
      <c r="BF42" s="143" t="n">
        <v>79.9</v>
      </c>
      <c r="BG42" s="143" t="n">
        <v>79.9</v>
      </c>
      <c r="BH42" s="143" t="n">
        <v>79.9</v>
      </c>
      <c r="BI42" s="143" t="n">
        <v>79.9</v>
      </c>
      <c r="BJ42" s="143" t="n">
        <v>79.9</v>
      </c>
      <c r="BK42" s="161" t="n">
        <v>79.9</v>
      </c>
      <c r="BL42" s="147"/>
      <c r="BM42" s="143"/>
      <c r="BN42" s="149" t="n">
        <v>51.2</v>
      </c>
      <c r="BO42" s="143" t="n">
        <v>51.2</v>
      </c>
      <c r="BP42" s="143" t="n">
        <v>51.2</v>
      </c>
      <c r="BQ42" s="168" t="n">
        <v>51.2</v>
      </c>
      <c r="BR42" s="172"/>
      <c r="BS42" s="143"/>
      <c r="BT42" s="149" t="n">
        <v>51.2</v>
      </c>
      <c r="BU42" s="150" t="n">
        <v>51.2</v>
      </c>
      <c r="BV42" s="150" t="n">
        <v>51.2</v>
      </c>
      <c r="BW42" s="150" t="n">
        <v>51.2</v>
      </c>
      <c r="BX42" s="151" t="n">
        <v>51.2</v>
      </c>
      <c r="BY42" s="143"/>
      <c r="BZ42" s="143"/>
      <c r="CA42" s="143"/>
      <c r="CB42" s="229"/>
      <c r="CC42" s="140" t="s">
        <v>10</v>
      </c>
    </row>
    <row r="43" customFormat="false" ht="5" hidden="false" customHeight="true" outlineLevel="0" collapsed="false">
      <c r="A43" s="154"/>
      <c r="B43" s="143"/>
      <c r="C43" s="143"/>
      <c r="D43" s="143"/>
      <c r="E43" s="143"/>
      <c r="F43" s="143"/>
      <c r="G43" s="149" t="n">
        <v>0</v>
      </c>
      <c r="H43" s="143" t="n">
        <v>0</v>
      </c>
      <c r="I43" s="185" t="n">
        <v>58.9</v>
      </c>
      <c r="J43" s="143" t="n">
        <v>58.9</v>
      </c>
      <c r="K43" s="185" t="n">
        <v>0</v>
      </c>
      <c r="L43" s="143" t="n">
        <v>0</v>
      </c>
      <c r="M43" s="176" t="n">
        <v>25.3</v>
      </c>
      <c r="N43" s="161" t="n">
        <v>25.3</v>
      </c>
      <c r="O43" s="168" t="n">
        <v>25.3</v>
      </c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205" t="n">
        <v>45.5</v>
      </c>
      <c r="AG43" s="190" t="n">
        <v>45.5</v>
      </c>
      <c r="AH43" s="190" t="n">
        <v>45.5</v>
      </c>
      <c r="AI43" s="143" t="n">
        <v>45.5</v>
      </c>
      <c r="AJ43" s="200" t="n">
        <v>0</v>
      </c>
      <c r="AK43" s="143" t="n">
        <v>45.5</v>
      </c>
      <c r="AL43" s="151" t="n">
        <v>45.5</v>
      </c>
      <c r="AM43" s="143"/>
      <c r="AN43" s="143"/>
      <c r="AO43" s="143"/>
      <c r="AP43" s="143"/>
      <c r="AQ43" s="143"/>
      <c r="AR43" s="168"/>
      <c r="AS43" s="161" t="n">
        <v>79.9</v>
      </c>
      <c r="AT43" s="143" t="n">
        <v>79.9</v>
      </c>
      <c r="AU43" s="143" t="n">
        <v>79.9</v>
      </c>
      <c r="AV43" s="143" t="n">
        <v>79.9</v>
      </c>
      <c r="AW43" s="143" t="n">
        <v>79.9</v>
      </c>
      <c r="AX43" s="143" t="n">
        <v>79.9</v>
      </c>
      <c r="AY43" s="143" t="n">
        <v>79.9</v>
      </c>
      <c r="AZ43" s="143" t="n">
        <v>79.9</v>
      </c>
      <c r="BA43" s="143" t="n">
        <v>79.9</v>
      </c>
      <c r="BB43" s="143" t="n">
        <v>79.9</v>
      </c>
      <c r="BC43" s="143" t="n">
        <v>79.9</v>
      </c>
      <c r="BD43" s="143" t="n">
        <v>79.9</v>
      </c>
      <c r="BE43" s="143" t="n">
        <v>79.9</v>
      </c>
      <c r="BF43" s="143" t="n">
        <v>79.9</v>
      </c>
      <c r="BG43" s="143" t="n">
        <v>79.9</v>
      </c>
      <c r="BH43" s="143" t="n">
        <v>79.9</v>
      </c>
      <c r="BI43" s="143" t="n">
        <v>79.9</v>
      </c>
      <c r="BJ43" s="143" t="n">
        <v>79.9</v>
      </c>
      <c r="BK43" s="161" t="n">
        <v>79.9</v>
      </c>
      <c r="BL43" s="167"/>
      <c r="BM43" s="143"/>
      <c r="BN43" s="143"/>
      <c r="BO43" s="148"/>
      <c r="BP43" s="143" t="n">
        <v>51.2</v>
      </c>
      <c r="BQ43" s="161" t="n">
        <v>51.2</v>
      </c>
      <c r="BR43" s="177" t="n">
        <v>51.2</v>
      </c>
      <c r="BS43" s="143"/>
      <c r="BT43" s="143"/>
      <c r="BU43" s="143"/>
      <c r="BV43" s="143"/>
      <c r="BW43" s="143"/>
      <c r="BX43" s="143"/>
      <c r="BY43" s="143"/>
      <c r="BZ43" s="143"/>
      <c r="CA43" s="143"/>
      <c r="CB43" s="229"/>
      <c r="CC43" s="140" t="s">
        <v>10</v>
      </c>
    </row>
    <row r="44" customFormat="false" ht="5" hidden="false" customHeight="true" outlineLevel="0" collapsed="false">
      <c r="A44" s="154"/>
      <c r="B44" s="143"/>
      <c r="C44" s="143"/>
      <c r="D44" s="143"/>
      <c r="E44" s="143"/>
      <c r="F44" s="143"/>
      <c r="G44" s="143"/>
      <c r="H44" s="169" t="n">
        <v>0</v>
      </c>
      <c r="I44" s="188" t="n">
        <v>0</v>
      </c>
      <c r="J44" s="182" t="n">
        <v>0</v>
      </c>
      <c r="K44" s="182" t="n">
        <v>0</v>
      </c>
      <c r="L44" s="181" t="n">
        <v>0</v>
      </c>
      <c r="M44" s="176" t="n">
        <v>25.3</v>
      </c>
      <c r="N44" s="161" t="n">
        <v>25.3</v>
      </c>
      <c r="O44" s="151" t="n">
        <v>25.3</v>
      </c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205" t="n">
        <v>45.5</v>
      </c>
      <c r="AJ44" s="190" t="n">
        <v>45.5</v>
      </c>
      <c r="AK44" s="151" t="n">
        <v>45.5</v>
      </c>
      <c r="AL44" s="143"/>
      <c r="AM44" s="143"/>
      <c r="AN44" s="143"/>
      <c r="AO44" s="143"/>
      <c r="AP44" s="143"/>
      <c r="AQ44" s="143"/>
      <c r="AR44" s="168"/>
      <c r="AS44" s="161" t="n">
        <v>79.9</v>
      </c>
      <c r="AT44" s="143" t="n">
        <v>79.9</v>
      </c>
      <c r="AU44" s="143" t="n">
        <v>79.9</v>
      </c>
      <c r="AV44" s="143" t="n">
        <v>79.9</v>
      </c>
      <c r="AW44" s="143" t="n">
        <v>79.9</v>
      </c>
      <c r="AX44" s="143" t="n">
        <v>79.9</v>
      </c>
      <c r="AY44" s="143" t="n">
        <v>79.9</v>
      </c>
      <c r="AZ44" s="143" t="n">
        <v>79.9</v>
      </c>
      <c r="BA44" s="143" t="n">
        <v>79.9</v>
      </c>
      <c r="BB44" s="143" t="n">
        <v>79.9</v>
      </c>
      <c r="BC44" s="143" t="n">
        <v>79.9</v>
      </c>
      <c r="BD44" s="143" t="n">
        <v>79.9</v>
      </c>
      <c r="BE44" s="143" t="n">
        <v>79.9</v>
      </c>
      <c r="BF44" s="143" t="n">
        <v>79.9</v>
      </c>
      <c r="BG44" s="143" t="n">
        <v>79.9</v>
      </c>
      <c r="BH44" s="143" t="n">
        <v>79.9</v>
      </c>
      <c r="BI44" s="143" t="n">
        <v>79.9</v>
      </c>
      <c r="BJ44" s="143" t="n">
        <v>79.9</v>
      </c>
      <c r="BK44" s="161" t="n">
        <v>79.9</v>
      </c>
      <c r="BL44" s="167"/>
      <c r="BM44" s="143"/>
      <c r="BN44" s="143"/>
      <c r="BO44" s="168"/>
      <c r="BP44" s="149" t="n">
        <v>51.2</v>
      </c>
      <c r="BQ44" s="168" t="n">
        <v>51.2</v>
      </c>
      <c r="BR44" s="149"/>
      <c r="BS44" s="150"/>
      <c r="BT44" s="150"/>
      <c r="BU44" s="150"/>
      <c r="BV44" s="150"/>
      <c r="BW44" s="143"/>
      <c r="BX44" s="172" t="n">
        <v>51.2</v>
      </c>
      <c r="BY44" s="158" t="n">
        <v>51.2</v>
      </c>
      <c r="BZ44" s="148" t="n">
        <v>51.2</v>
      </c>
      <c r="CA44" s="143"/>
      <c r="CB44" s="229"/>
      <c r="CC44" s="140" t="s">
        <v>10</v>
      </c>
    </row>
    <row r="45" customFormat="false" ht="5" hidden="false" customHeight="true" outlineLevel="0" collapsed="false">
      <c r="A45" s="154"/>
      <c r="B45" s="143"/>
      <c r="C45" s="143"/>
      <c r="D45" s="143"/>
      <c r="E45" s="143"/>
      <c r="F45" s="143"/>
      <c r="G45" s="143"/>
      <c r="H45" s="155" t="n">
        <v>0</v>
      </c>
      <c r="I45" s="176" t="n">
        <v>0</v>
      </c>
      <c r="J45" s="161" t="n">
        <v>0</v>
      </c>
      <c r="K45" s="161" t="n">
        <v>0</v>
      </c>
      <c r="L45" s="156" t="n">
        <v>0</v>
      </c>
      <c r="M45" s="183" t="n">
        <v>25.3</v>
      </c>
      <c r="N45" s="151" t="n">
        <v>25.3</v>
      </c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8"/>
      <c r="AT45" s="161" t="n">
        <v>79.9</v>
      </c>
      <c r="AU45" s="143" t="n">
        <v>79.9</v>
      </c>
      <c r="AV45" s="143" t="n">
        <v>79.9</v>
      </c>
      <c r="AW45" s="143" t="n">
        <v>79.9</v>
      </c>
      <c r="AX45" s="143" t="n">
        <v>79.9</v>
      </c>
      <c r="AY45" s="143" t="n">
        <v>79.9</v>
      </c>
      <c r="AZ45" s="143" t="n">
        <v>79.9</v>
      </c>
      <c r="BA45" s="143" t="n">
        <v>79.9</v>
      </c>
      <c r="BB45" s="143" t="n">
        <v>79.9</v>
      </c>
      <c r="BC45" s="143" t="n">
        <v>79.9</v>
      </c>
      <c r="BD45" s="143" t="n">
        <v>79.9</v>
      </c>
      <c r="BE45" s="143" t="n">
        <v>79.9</v>
      </c>
      <c r="BF45" s="143" t="n">
        <v>79.9</v>
      </c>
      <c r="BG45" s="143" t="n">
        <v>79.9</v>
      </c>
      <c r="BH45" s="143" t="n">
        <v>79.9</v>
      </c>
      <c r="BI45" s="143" t="n">
        <v>79.9</v>
      </c>
      <c r="BJ45" s="161" t="n">
        <v>79.9</v>
      </c>
      <c r="BK45" s="147"/>
      <c r="BL45" s="143"/>
      <c r="BM45" s="143"/>
      <c r="BN45" s="143"/>
      <c r="BO45" s="161"/>
      <c r="BP45" s="161"/>
      <c r="BQ45" s="167" t="n">
        <v>51.2</v>
      </c>
      <c r="BR45" s="143" t="n">
        <v>51.2</v>
      </c>
      <c r="BS45" s="143" t="n">
        <v>51.2</v>
      </c>
      <c r="BT45" s="143" t="n">
        <v>51.2</v>
      </c>
      <c r="BU45" s="143" t="n">
        <v>51.2</v>
      </c>
      <c r="BV45" s="143" t="n">
        <v>51.2</v>
      </c>
      <c r="BW45" s="149"/>
      <c r="BX45" s="148"/>
      <c r="BY45" s="143" t="n">
        <v>51.2</v>
      </c>
      <c r="BZ45" s="143" t="n">
        <v>51.2</v>
      </c>
      <c r="CA45" s="158" t="n">
        <v>51.2</v>
      </c>
      <c r="CB45" s="231" t="n">
        <v>0</v>
      </c>
      <c r="CC45" s="140" t="s">
        <v>10</v>
      </c>
    </row>
    <row r="46" customFormat="false" ht="5" hidden="false" customHeight="true" outlineLevel="0" collapsed="false">
      <c r="A46" s="154"/>
      <c r="B46" s="143"/>
      <c r="C46" s="143"/>
      <c r="D46" s="143"/>
      <c r="E46" s="143"/>
      <c r="F46" s="143"/>
      <c r="G46" s="143"/>
      <c r="H46" s="143"/>
      <c r="I46" s="149" t="n">
        <v>0</v>
      </c>
      <c r="J46" s="161" t="n">
        <v>0</v>
      </c>
      <c r="K46" s="151" t="n">
        <v>0</v>
      </c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68"/>
      <c r="AT46" s="161" t="n">
        <v>79.9</v>
      </c>
      <c r="AU46" s="143" t="n">
        <v>79.9</v>
      </c>
      <c r="AV46" s="143" t="n">
        <v>79.9</v>
      </c>
      <c r="AW46" s="143" t="n">
        <v>79.9</v>
      </c>
      <c r="AX46" s="143" t="n">
        <v>79.9</v>
      </c>
      <c r="AY46" s="143" t="n">
        <v>79.9</v>
      </c>
      <c r="AZ46" s="143" t="n">
        <v>79.9</v>
      </c>
      <c r="BA46" s="143" t="n">
        <v>79.9</v>
      </c>
      <c r="BB46" s="143" t="n">
        <v>79.9</v>
      </c>
      <c r="BC46" s="143" t="n">
        <v>79.9</v>
      </c>
      <c r="BD46" s="143" t="n">
        <v>79.9</v>
      </c>
      <c r="BE46" s="143" t="n">
        <v>79.9</v>
      </c>
      <c r="BF46" s="143" t="n">
        <v>79.9</v>
      </c>
      <c r="BG46" s="143" t="n">
        <v>79.9</v>
      </c>
      <c r="BH46" s="143" t="n">
        <v>79.9</v>
      </c>
      <c r="BI46" s="143" t="n">
        <v>79.9</v>
      </c>
      <c r="BJ46" s="161" t="n">
        <v>79.9</v>
      </c>
      <c r="BK46" s="167"/>
      <c r="BL46" s="143"/>
      <c r="BM46" s="143"/>
      <c r="BN46" s="143"/>
      <c r="BO46" s="161"/>
      <c r="BP46" s="168"/>
      <c r="BQ46" s="149" t="n">
        <v>51.2</v>
      </c>
      <c r="BR46" s="143" t="n">
        <v>51.2</v>
      </c>
      <c r="BS46" s="143" t="n">
        <v>51.2</v>
      </c>
      <c r="BT46" s="143" t="n">
        <v>51.2</v>
      </c>
      <c r="BU46" s="143" t="n">
        <v>51.2</v>
      </c>
      <c r="BV46" s="143" t="n">
        <v>51.2</v>
      </c>
      <c r="BW46" s="143" t="n">
        <v>51.2</v>
      </c>
      <c r="BX46" s="149"/>
      <c r="BY46" s="148"/>
      <c r="BZ46" s="149" t="n">
        <v>51.2</v>
      </c>
      <c r="CA46" s="150" t="n">
        <v>51.2</v>
      </c>
      <c r="CB46" s="232" t="n">
        <v>0</v>
      </c>
      <c r="CC46" s="140" t="s">
        <v>10</v>
      </c>
    </row>
    <row r="47" customFormat="false" ht="5" hidden="false" customHeight="true" outlineLevel="0" collapsed="false">
      <c r="A47" s="154"/>
      <c r="B47" s="143"/>
      <c r="C47" s="143"/>
      <c r="D47" s="143"/>
      <c r="E47" s="143"/>
      <c r="F47" s="143"/>
      <c r="G47" s="143"/>
      <c r="H47" s="143"/>
      <c r="I47" s="158"/>
      <c r="J47" s="160" t="n">
        <v>0</v>
      </c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68"/>
      <c r="AT47" s="161" t="n">
        <v>79.9</v>
      </c>
      <c r="AU47" s="143" t="n">
        <v>79.9</v>
      </c>
      <c r="AV47" s="143" t="n">
        <v>79.9</v>
      </c>
      <c r="AW47" s="143" t="n">
        <v>79.9</v>
      </c>
      <c r="AX47" s="143" t="n">
        <v>79.9</v>
      </c>
      <c r="AY47" s="143" t="n">
        <v>79.9</v>
      </c>
      <c r="AZ47" s="143" t="n">
        <v>79.9</v>
      </c>
      <c r="BA47" s="143" t="n">
        <v>79.9</v>
      </c>
      <c r="BB47" s="143" t="n">
        <v>79.9</v>
      </c>
      <c r="BC47" s="143" t="n">
        <v>79.9</v>
      </c>
      <c r="BD47" s="143" t="n">
        <v>79.9</v>
      </c>
      <c r="BE47" s="143" t="n">
        <v>79.9</v>
      </c>
      <c r="BF47" s="143" t="n">
        <v>79.9</v>
      </c>
      <c r="BG47" s="143" t="n">
        <v>79.9</v>
      </c>
      <c r="BH47" s="143" t="n">
        <v>79.9</v>
      </c>
      <c r="BI47" s="143" t="n">
        <v>79.9</v>
      </c>
      <c r="BJ47" s="161" t="n">
        <v>79.9</v>
      </c>
      <c r="BK47" s="167"/>
      <c r="BL47" s="143"/>
      <c r="BM47" s="143"/>
      <c r="BN47" s="143"/>
      <c r="BO47" s="143"/>
      <c r="BP47" s="161"/>
      <c r="BQ47" s="158"/>
      <c r="BR47" s="149" t="n">
        <v>51.2</v>
      </c>
      <c r="BS47" s="150" t="n">
        <v>51.2</v>
      </c>
      <c r="BT47" s="150" t="n">
        <v>51.2</v>
      </c>
      <c r="BU47" s="150" t="n">
        <v>51.2</v>
      </c>
      <c r="BV47" s="150" t="n">
        <v>51.2</v>
      </c>
      <c r="BW47" s="150" t="n">
        <v>51.2</v>
      </c>
      <c r="BX47" s="151" t="n">
        <v>51.2</v>
      </c>
      <c r="BY47" s="143"/>
      <c r="BZ47" s="143"/>
      <c r="CA47" s="143"/>
      <c r="CB47" s="229"/>
      <c r="CC47" s="140" t="s">
        <v>10</v>
      </c>
    </row>
    <row r="48" customFormat="false" ht="5" hidden="false" customHeight="true" outlineLevel="0" collapsed="false">
      <c r="A48" s="154"/>
      <c r="B48" s="143"/>
      <c r="C48" s="143"/>
      <c r="D48" s="143"/>
      <c r="E48" s="143"/>
      <c r="F48" s="143"/>
      <c r="G48" s="143"/>
      <c r="H48" s="143"/>
      <c r="I48" s="143"/>
      <c r="J48" s="153" t="n">
        <v>0</v>
      </c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  <c r="AS48" s="143"/>
      <c r="AT48" s="148"/>
      <c r="AU48" s="161" t="n">
        <v>79.9</v>
      </c>
      <c r="AV48" s="161" t="n">
        <v>79.9</v>
      </c>
      <c r="AW48" s="143" t="n">
        <v>79.9</v>
      </c>
      <c r="AX48" s="143" t="n">
        <v>79.9</v>
      </c>
      <c r="AY48" s="143" t="n">
        <v>79.9</v>
      </c>
      <c r="AZ48" s="143" t="n">
        <v>79.9</v>
      </c>
      <c r="BA48" s="143" t="n">
        <v>79.9</v>
      </c>
      <c r="BB48" s="143" t="n">
        <v>79.9</v>
      </c>
      <c r="BC48" s="143" t="n">
        <v>79.9</v>
      </c>
      <c r="BD48" s="143" t="n">
        <v>79.9</v>
      </c>
      <c r="BE48" s="143" t="n">
        <v>79.9</v>
      </c>
      <c r="BF48" s="143" t="n">
        <v>79.9</v>
      </c>
      <c r="BG48" s="143" t="n">
        <v>79.9</v>
      </c>
      <c r="BH48" s="143" t="n">
        <v>79.9</v>
      </c>
      <c r="BI48" s="143" t="n">
        <v>79.9</v>
      </c>
      <c r="BJ48" s="161" t="n">
        <v>79.9</v>
      </c>
      <c r="BK48" s="167"/>
      <c r="BL48" s="143"/>
      <c r="BM48" s="143"/>
      <c r="BN48" s="143"/>
      <c r="BO48" s="143"/>
      <c r="BP48" s="143"/>
      <c r="BQ48" s="143"/>
      <c r="BR48" s="143"/>
      <c r="BS48" s="143"/>
      <c r="BT48" s="143"/>
      <c r="BU48" s="143"/>
      <c r="BV48" s="143"/>
      <c r="BW48" s="143"/>
      <c r="BX48" s="143"/>
      <c r="BY48" s="143"/>
      <c r="BZ48" s="147" t="n">
        <v>0</v>
      </c>
      <c r="CA48" s="158" t="n">
        <v>0</v>
      </c>
      <c r="CB48" s="225"/>
      <c r="CC48" s="140" t="s">
        <v>10</v>
      </c>
    </row>
    <row r="49" customFormat="false" ht="5" hidden="false" customHeight="true" outlineLevel="0" collapsed="false">
      <c r="A49" s="154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58"/>
      <c r="AV49" s="148"/>
      <c r="AW49" s="161" t="n">
        <v>79.9</v>
      </c>
      <c r="AX49" s="161" t="n">
        <v>79.9</v>
      </c>
      <c r="AY49" s="161" t="n">
        <v>79.9</v>
      </c>
      <c r="AZ49" s="161" t="n">
        <v>79.9</v>
      </c>
      <c r="BA49" s="143" t="n">
        <v>79.9</v>
      </c>
      <c r="BB49" s="143" t="n">
        <v>79.9</v>
      </c>
      <c r="BC49" s="143" t="n">
        <v>79.9</v>
      </c>
      <c r="BD49" s="143" t="n">
        <v>79.9</v>
      </c>
      <c r="BE49" s="143" t="n">
        <v>79.9</v>
      </c>
      <c r="BF49" s="143" t="n">
        <v>79.9</v>
      </c>
      <c r="BG49" s="143" t="n">
        <v>79.9</v>
      </c>
      <c r="BH49" s="143" t="n">
        <v>79.9</v>
      </c>
      <c r="BI49" s="143" t="n">
        <v>79.9</v>
      </c>
      <c r="BJ49" s="161" t="n">
        <v>79.9</v>
      </c>
      <c r="BK49" s="167"/>
      <c r="BL49" s="147" t="n">
        <v>0</v>
      </c>
      <c r="BM49" s="148" t="n">
        <v>0</v>
      </c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9" t="n">
        <v>0</v>
      </c>
      <c r="CA49" s="150" t="n">
        <v>0</v>
      </c>
      <c r="CB49" s="230" t="n">
        <v>0</v>
      </c>
      <c r="CC49" s="140" t="s">
        <v>10</v>
      </c>
    </row>
    <row r="50" customFormat="false" ht="5" hidden="false" customHeight="true" outlineLevel="0" collapsed="false">
      <c r="A50" s="154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58"/>
      <c r="AX50" s="158"/>
      <c r="AY50" s="158"/>
      <c r="AZ50" s="148"/>
      <c r="BA50" s="161" t="n">
        <v>79.9</v>
      </c>
      <c r="BB50" s="143" t="n">
        <v>79.9</v>
      </c>
      <c r="BC50" s="143" t="n">
        <v>79.9</v>
      </c>
      <c r="BD50" s="143" t="n">
        <v>79.9</v>
      </c>
      <c r="BE50" s="143" t="n">
        <v>79.9</v>
      </c>
      <c r="BF50" s="143" t="n">
        <v>79.9</v>
      </c>
      <c r="BG50" s="143" t="n">
        <v>79.9</v>
      </c>
      <c r="BH50" s="143" t="n">
        <v>79.9</v>
      </c>
      <c r="BI50" s="143" t="n">
        <v>79.9</v>
      </c>
      <c r="BJ50" s="161" t="n">
        <v>79.9</v>
      </c>
      <c r="BK50" s="167"/>
      <c r="BL50" s="167" t="n">
        <v>0</v>
      </c>
      <c r="BM50" s="168" t="n">
        <v>0</v>
      </c>
      <c r="BN50" s="143"/>
      <c r="BO50" s="143"/>
      <c r="BP50" s="143"/>
      <c r="BQ50" s="143"/>
      <c r="BR50" s="143"/>
      <c r="BS50" s="143"/>
      <c r="BT50" s="143"/>
      <c r="BU50" s="143"/>
      <c r="BV50" s="143"/>
      <c r="BW50" s="143"/>
      <c r="BX50" s="143"/>
      <c r="BY50" s="143"/>
      <c r="BZ50" s="143"/>
      <c r="CA50" s="143"/>
      <c r="CB50" s="229"/>
      <c r="CC50" s="140" t="s">
        <v>10</v>
      </c>
    </row>
    <row r="51" customFormat="false" ht="5" hidden="false" customHeight="true" outlineLevel="0" collapsed="false">
      <c r="A51" s="154"/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8"/>
      <c r="BB51" s="149" t="n">
        <v>79.9</v>
      </c>
      <c r="BC51" s="150" t="n">
        <v>79.9</v>
      </c>
      <c r="BD51" s="150" t="n">
        <v>79.9</v>
      </c>
      <c r="BE51" s="150" t="n">
        <v>79.9</v>
      </c>
      <c r="BF51" s="150" t="n">
        <v>79.9</v>
      </c>
      <c r="BG51" s="150" t="n">
        <v>79.9</v>
      </c>
      <c r="BH51" s="150" t="n">
        <v>79.9</v>
      </c>
      <c r="BI51" s="151" t="n">
        <v>79.9</v>
      </c>
      <c r="BJ51" s="147"/>
      <c r="BK51" s="143"/>
      <c r="BL51" s="149" t="n">
        <v>0</v>
      </c>
      <c r="BM51" s="151" t="n">
        <v>0</v>
      </c>
      <c r="BN51" s="143"/>
      <c r="BO51" s="143"/>
      <c r="BP51" s="143"/>
      <c r="BQ51" s="143"/>
      <c r="BR51" s="143"/>
      <c r="BS51" s="143"/>
      <c r="BT51" s="143"/>
      <c r="BU51" s="143"/>
      <c r="BV51" s="143"/>
      <c r="BW51" s="143"/>
      <c r="BX51" s="143"/>
      <c r="BY51" s="143"/>
      <c r="BZ51" s="143"/>
      <c r="CA51" s="143"/>
      <c r="CB51" s="220" t="n">
        <v>0</v>
      </c>
      <c r="CC51" s="140" t="s">
        <v>10</v>
      </c>
    </row>
    <row r="52" customFormat="false" ht="5" hidden="false" customHeight="true" outlineLevel="0" collapsed="false">
      <c r="A52" s="154"/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54"/>
      <c r="BS52" s="154"/>
      <c r="BT52" s="154"/>
      <c r="BU52" s="154"/>
      <c r="BV52" s="154"/>
      <c r="BW52" s="154"/>
      <c r="BX52" s="154"/>
      <c r="BY52" s="154"/>
      <c r="BZ52" s="154"/>
      <c r="CA52" s="154"/>
      <c r="CB52" s="154"/>
      <c r="CC52" s="140" t="s">
        <v>10</v>
      </c>
    </row>
    <row r="54" customFormat="false" ht="11" hidden="false" customHeight="false" outlineLevel="0" collapsed="false">
      <c r="CE54" s="154" t="s">
        <v>10</v>
      </c>
    </row>
    <row r="55" customFormat="false" ht="11" hidden="false" customHeight="false" outlineLevel="0" collapsed="false">
      <c r="CD55" s="140" t="s">
        <v>10</v>
      </c>
    </row>
  </sheetData>
  <mergeCells count="1">
    <mergeCell ref="A1:CB1"/>
  </mergeCells>
  <conditionalFormatting sqref="CC1:CC52 A2:CB52 A1">
    <cfRule type="cellIs" priority="2" operator="between" aboveAverage="0" equalAverage="0" bottom="0" percent="0" rank="0" text="" dxfId="24">
      <formula>1</formula>
      <formula>33</formula>
    </cfRule>
    <cfRule type="cellIs" priority="3" operator="between" aboveAverage="0" equalAverage="0" bottom="0" percent="0" rank="0" text="" dxfId="25">
      <formula>33</formula>
      <formula>66</formula>
    </cfRule>
    <cfRule type="cellIs" priority="4" operator="between" aboveAverage="0" equalAverage="0" bottom="0" percent="0" rank="0" text="" dxfId="26">
      <formula>66</formula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4:47:25Z</dcterms:created>
  <dc:creator>dannyd</dc:creator>
  <dc:description/>
  <dc:language>en-US</dc:language>
  <cp:lastModifiedBy>Benjamin David Hennig</cp:lastModifiedBy>
  <cp:lastPrinted>2003-09-23T12:01:40Z</cp:lastPrinted>
  <dcterms:modified xsi:type="dcterms:W3CDTF">2012-01-31T20:27:02Z</dcterms:modified>
  <cp:revision>0</cp:revision>
  <dc:subject/>
  <dc:title/>
</cp:coreProperties>
</file>