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2.2.1" sheetId="2" state="visible" r:id="rId3"/>
    <sheet name="2.8.1" sheetId="3" state="visible" r:id="rId4"/>
    <sheet name="2.12.3" sheetId="4" state="visible" r:id="rId5"/>
    <sheet name="3.5.1" sheetId="5" state="visible" r:id="rId6"/>
    <sheet name="3.7.1" sheetId="6" state="visible" r:id="rId7"/>
    <sheet name="3.11.1" sheetId="7" state="visible" r:id="rId8"/>
    <sheet name="3.11.2" sheetId="8" state="visible" r:id="rId9"/>
    <sheet name="4.5.1" sheetId="9" state="visible" r:id="rId10"/>
    <sheet name="4.6.1" sheetId="10" state="visible" r:id="rId11"/>
    <sheet name="4.6.2" sheetId="11" state="visible" r:id="rId12"/>
    <sheet name="4.6.3" sheetId="12" state="visible" r:id="rId13"/>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287">
  <si>
    <t xml:space="preserve">Table 1.1.1: Deaths in State Detention, England and Wales, 2011-2016</t>
  </si>
  <si>
    <t xml:space="preserve">England and Wales</t>
  </si>
  <si>
    <t xml:space="preserve">Number</t>
  </si>
  <si>
    <t xml:space="preserve">Year</t>
  </si>
  <si>
    <r>
      <rPr>
        <b val="true"/>
        <sz val="14"/>
        <rFont val="Arial"/>
        <family val="2"/>
      </rPr>
      <t xml:space="preserve">Prison Custody</t>
    </r>
    <r>
      <rPr>
        <b val="true"/>
        <vertAlign val="superscript"/>
        <sz val="14"/>
        <rFont val="Arial"/>
        <family val="2"/>
      </rPr>
      <t xml:space="preserve">1</t>
    </r>
  </si>
  <si>
    <t xml:space="preserve">Police Custody</t>
  </si>
  <si>
    <t xml:space="preserve">Immigration removal centres</t>
  </si>
  <si>
    <t xml:space="preserve">Mental Health Act detention</t>
  </si>
  <si>
    <t xml:space="preserve">Residents of Probation Approved Premises</t>
  </si>
  <si>
    <t xml:space="preserve">Secure training centre</t>
  </si>
  <si>
    <t xml:space="preserve">Local authority secure children's homes</t>
  </si>
  <si>
    <r>
      <rPr>
        <b val="true"/>
        <sz val="14"/>
        <rFont val="Arial"/>
        <family val="2"/>
      </rPr>
      <t xml:space="preserve">Release on temporary licence (ROTL)</t>
    </r>
    <r>
      <rPr>
        <b val="true"/>
        <vertAlign val="superscript"/>
        <sz val="14"/>
        <rFont val="Arial"/>
        <family val="2"/>
      </rPr>
      <t xml:space="preserve">1</t>
    </r>
  </si>
  <si>
    <t xml:space="preserve">Release from Custody within last 7 days</t>
  </si>
  <si>
    <r>
      <rPr>
        <b val="true"/>
        <sz val="14"/>
        <rFont val="Arial"/>
        <family val="2"/>
      </rPr>
      <t xml:space="preserve">Deprivation Liberty of Safeguards</t>
    </r>
    <r>
      <rPr>
        <b val="true"/>
        <vertAlign val="superscript"/>
        <sz val="14"/>
        <rFont val="Arial"/>
        <family val="2"/>
      </rPr>
      <t xml:space="preserve">4</t>
    </r>
  </si>
  <si>
    <r>
      <rPr>
        <b val="true"/>
        <sz val="14"/>
        <rFont val="Arial"/>
        <family val="2"/>
      </rPr>
      <t xml:space="preserve">Total deaths in State Detention</t>
    </r>
    <r>
      <rPr>
        <b val="true"/>
        <vertAlign val="superscript"/>
        <sz val="14"/>
        <rFont val="Arial"/>
        <family val="2"/>
      </rPr>
      <t xml:space="preserve">2,3 </t>
    </r>
  </si>
  <si>
    <t xml:space="preserve">-</t>
  </si>
  <si>
    <t xml:space="preserve">Notes:</t>
  </si>
  <si>
    <r>
      <rPr>
        <sz val="14"/>
        <rFont val="Arial"/>
        <family val="2"/>
      </rPr>
      <t xml:space="preserve">These figures reflect the data provided by coroners to MoJ in their annual returns. Please be advised that Her Majesty’s Prison and Probation Service (HMPPS) - previously National Offender Management Service (NOMS) - routinely publishes the official source of information on deaths in State Detention in the 'Safety in Custody' bulletin, which is available at: </t>
    </r>
    <r>
      <rPr>
        <sz val="14"/>
        <color rgb="FF003366"/>
        <rFont val="Arial"/>
        <family val="2"/>
      </rPr>
      <t xml:space="preserve">www.gov.uk/government/collections/safety-in-custody-statistics</t>
    </r>
  </si>
  <si>
    <t xml:space="preserve">1. HMPPS data for deaths in prison State Detention includes deaths which occurred whilst an offender is on ROTL for medical reasons. Deaths while on ROTL are classed as a separate category in the Coroners report, and cannot be broken down by ROTL for medical reasons and other types of ROTL.</t>
  </si>
  <si>
    <t xml:space="preserve">2. If the coroner is unaware that the death occurred in State Detention or classes it under another type of establishment, it may not have been recorded as a death in State Detention by the coroner. In addition to this, information may not have been extracted correctly from the ICT system used by coroners and reported to the MoJ which may cause differences when comparing to HMPPS published figures</t>
  </si>
  <si>
    <t xml:space="preserve">3. There may be a slight lag in reporting data but this would only be at the end of the calendar year so would not cause a significant difference in numbers when comparing to HMPPS published figures.</t>
  </si>
  <si>
    <t xml:space="preserve">4. The number of deaths to occur whilst under a Deprivation of Liberty Order (DOL) were collected on the Coroner returns for the first time in 2015. A DOL occurs when 'the person is under continuous supervision and control and is not free to leave, and the person lacks capacity to consent to these arrangements. The safeguards do not apply when someone is detained ('sectioned') under the Mental Health Act 1983.</t>
  </si>
  <si>
    <t xml:space="preserve">Source: Coroners' statistics published May 2017: https://www.gov.uk/government/statistics/coroners-statistics-2016</t>
  </si>
  <si>
    <t xml:space="preserve">2.2.1   Fortunes of different income groups 1910–2009: correlation coefficients</t>
  </si>
  <si>
    <t xml:space="preserve">Original Source: http://g-mond.parisschoolofeconomics.eu/topincomes/</t>
  </si>
  <si>
    <t xml:space="preserve">Date</t>
  </si>
  <si>
    <t xml:space="preserve">11-06-2012</t>
  </si>
  <si>
    <t xml:space="preserve">Atkinson, Anthony B. (2007). The Distribution of Top Incomes in the United Kingdom 1908-2000; in Atkinson, A. B. and Piketty, T. (editors) Top Incomes over the Twentieth Century. A Contrast Between Continental European and English-Speaking Countries, Oxford University Press, chapter 4. Series updated by the same author.</t>
  </si>
  <si>
    <t xml:space="preserve">Figures shaded yellow are interpolated estimates - made using contant ratios fomr the known proportions.</t>
  </si>
  <si>
    <t xml:space="preserve">United Kingdom</t>
  </si>
  <si>
    <t xml:space="preserve">highest income 0.01%</t>
  </si>
  <si>
    <t xml:space="preserve">highest income 0.1%</t>
  </si>
  <si>
    <t xml:space="preserve">highest income 1%</t>
  </si>
  <si>
    <t xml:space="preserve">highest income 10%</t>
  </si>
  <si>
    <t xml:space="preserve">9 in 10</t>
  </si>
  <si>
    <t xml:space="preserve">Correlation coefficients:</t>
  </si>
  <si>
    <t xml:space="preserve"> </t>
  </si>
  <si>
    <t xml:space="preserve"> top 0.01% by income</t>
  </si>
  <si>
    <t xml:space="preserve"> rest of top 0.1%</t>
  </si>
  <si>
    <t xml:space="preserve"> rest of top 1%</t>
  </si>
  <si>
    <t xml:space="preserve"> rest of top 10%</t>
  </si>
  <si>
    <t xml:space="preserve">Figure 2.8.1 State spending as a % of GDP, twelve countries 2002-2020</t>
  </si>
  <si>
    <t xml:space="preserve">WEO Country Code</t>
  </si>
  <si>
    <t xml:space="preserve">ISO</t>
  </si>
  <si>
    <t xml:space="preserve">WEO Subject Code</t>
  </si>
  <si>
    <t xml:space="preserve">Country</t>
  </si>
  <si>
    <t xml:space="preserve">Subject Descriptor</t>
  </si>
  <si>
    <t xml:space="preserve">Subject Notes</t>
  </si>
  <si>
    <t xml:space="preserve">Units</t>
  </si>
  <si>
    <t xml:space="preserve">estimates start after</t>
  </si>
  <si>
    <t xml:space="preserve">FIN</t>
  </si>
  <si>
    <t xml:space="preserve">GGX_NGDP</t>
  </si>
  <si>
    <t xml:space="preserve">Finland</t>
  </si>
  <si>
    <t xml:space="preserve">General government total expenditure</t>
  </si>
  <si>
    <t xml:space="preserve">Total expenditure consists of total expense and the net acquisition of nonfinancial assets. Note: Apart from being on an accrual basis, total expenditure differs from the GFSM 1986 definition of total expenditure in the sense that it also takes the disposals of nonfinancial assets into account.</t>
  </si>
  <si>
    <t xml:space="preserve">Percent of GDP</t>
  </si>
  <si>
    <t xml:space="preserve">FRA</t>
  </si>
  <si>
    <t xml:space="preserve">France</t>
  </si>
  <si>
    <t xml:space="preserve">DNK</t>
  </si>
  <si>
    <t xml:space="preserve">Denmark</t>
  </si>
  <si>
    <t xml:space="preserve">BEL</t>
  </si>
  <si>
    <t xml:space="preserve">Belgium</t>
  </si>
  <si>
    <t xml:space="preserve">AUT</t>
  </si>
  <si>
    <t xml:space="preserve">Austria</t>
  </si>
  <si>
    <t xml:space="preserve">SWE</t>
  </si>
  <si>
    <t xml:space="preserve">Sweden</t>
  </si>
  <si>
    <t xml:space="preserve">ITA</t>
  </si>
  <si>
    <t xml:space="preserve">Italy</t>
  </si>
  <si>
    <t xml:space="preserve">PRT</t>
  </si>
  <si>
    <t xml:space="preserve">Portugal</t>
  </si>
  <si>
    <t xml:space="preserve">NOR</t>
  </si>
  <si>
    <t xml:space="preserve">Norway</t>
  </si>
  <si>
    <t xml:space="preserve">DEU</t>
  </si>
  <si>
    <t xml:space="preserve">Germany</t>
  </si>
  <si>
    <t xml:space="preserve">NLD</t>
  </si>
  <si>
    <t xml:space="preserve">Netherlands</t>
  </si>
  <si>
    <t xml:space="preserve">GRC</t>
  </si>
  <si>
    <t xml:space="preserve">Greece</t>
  </si>
  <si>
    <t xml:space="preserve">Japan</t>
  </si>
  <si>
    <t xml:space="preserve">Canada</t>
  </si>
  <si>
    <t xml:space="preserve">ESP</t>
  </si>
  <si>
    <t xml:space="preserve">Spain</t>
  </si>
  <si>
    <t xml:space="preserve">GBR</t>
  </si>
  <si>
    <t xml:space="preserve">Australia</t>
  </si>
  <si>
    <t xml:space="preserve">USA</t>
  </si>
  <si>
    <t xml:space="preserve">United States</t>
  </si>
  <si>
    <t xml:space="preserve">New Zealand</t>
  </si>
  <si>
    <t xml:space="preserve">IRL</t>
  </si>
  <si>
    <t xml:space="preserve">Ireland</t>
  </si>
  <si>
    <t xml:space="preserve">Ireland Original data</t>
  </si>
  <si>
    <t xml:space="preserve">Previous data for Ireland</t>
  </si>
  <si>
    <t xml:space="preserve">Updated Janaury 2018 using October 2017 release: </t>
  </si>
  <si>
    <t xml:space="preserve">http://www.imf.org/external/pubs/ft/weo/2017/02/weodata/index.aspx</t>
  </si>
  <si>
    <t xml:space="preserve">2.12.3 Labour Vote in UK opinion polls, May 2015 to 1st June 2017</t>
  </si>
  <si>
    <t xml:space="preserve">CON (%)</t>
  </si>
  <si>
    <t xml:space="preserve">LAB (%)</t>
  </si>
  <si>
    <t xml:space="preserve">LD (%)</t>
  </si>
  <si>
    <t xml:space="preserve">UKIP (%)</t>
  </si>
  <si>
    <t xml:space="preserve">Grn (%)</t>
  </si>
  <si>
    <t xml:space="preserve">Con Lead</t>
  </si>
  <si>
    <t xml:space="preserve">May 2010</t>
  </si>
  <si>
    <t xml:space="preserve">Source of Data: Source: http://ukpollingreport.co.uk/voting-intention-2 accessed April 26th 2016</t>
  </si>
  <si>
    <t xml:space="preserve">Jun 2010</t>
  </si>
  <si>
    <t xml:space="preserve">Jul 2010</t>
  </si>
  <si>
    <t xml:space="preserve">Aug 2010</t>
  </si>
  <si>
    <t xml:space="preserve">Sep 2010</t>
  </si>
  <si>
    <t xml:space="preserve">Oct 2010</t>
  </si>
  <si>
    <t xml:space="preserve">Nov 2010</t>
  </si>
  <si>
    <t xml:space="preserve">Dec 2010</t>
  </si>
  <si>
    <t xml:space="preserve">Jan 2011</t>
  </si>
  <si>
    <t xml:space="preserve">Feb 2011</t>
  </si>
  <si>
    <t xml:space="preserve">Mar 2011</t>
  </si>
  <si>
    <t xml:space="preserve">Apr 2011</t>
  </si>
  <si>
    <t xml:space="preserve">May 2011</t>
  </si>
  <si>
    <t xml:space="preserve">Jun 2011</t>
  </si>
  <si>
    <t xml:space="preserve">Jul 2011</t>
  </si>
  <si>
    <t xml:space="preserve">Aug 2011</t>
  </si>
  <si>
    <t xml:space="preserve">Sep 2011</t>
  </si>
  <si>
    <t xml:space="preserve">Oct 2011</t>
  </si>
  <si>
    <t xml:space="preserve">Nov 2011</t>
  </si>
  <si>
    <t xml:space="preserve">Dec 2011</t>
  </si>
  <si>
    <t xml:space="preserve">Jan 2012</t>
  </si>
  <si>
    <t xml:space="preserve">Feb 2012</t>
  </si>
  <si>
    <t xml:space="preserve">Mar 2012</t>
  </si>
  <si>
    <t xml:space="preserve">Apr 2012</t>
  </si>
  <si>
    <t xml:space="preserve">May 2012</t>
  </si>
  <si>
    <t xml:space="preserve">Jun 2012</t>
  </si>
  <si>
    <t xml:space="preserve">Jul 2012</t>
  </si>
  <si>
    <t xml:space="preserve">Aug 2012</t>
  </si>
  <si>
    <t xml:space="preserve">Sep 2012</t>
  </si>
  <si>
    <t xml:space="preserve">Oct 2012</t>
  </si>
  <si>
    <t xml:space="preserve">Nov 2012</t>
  </si>
  <si>
    <t xml:space="preserve">Dec 2012</t>
  </si>
  <si>
    <t xml:space="preserve">Jan 2013</t>
  </si>
  <si>
    <t xml:space="preserve">Feb 2013</t>
  </si>
  <si>
    <t xml:space="preserve">Mar 2013</t>
  </si>
  <si>
    <t xml:space="preserve">Apr 2013</t>
  </si>
  <si>
    <t xml:space="preserve">May 2013</t>
  </si>
  <si>
    <t xml:space="preserve">Jun 2013</t>
  </si>
  <si>
    <t xml:space="preserve">Jul 2013</t>
  </si>
  <si>
    <t xml:space="preserve">Aug 2013</t>
  </si>
  <si>
    <t xml:space="preserve">Sep 2013</t>
  </si>
  <si>
    <t xml:space="preserve">Oct 2013</t>
  </si>
  <si>
    <t xml:space="preserve">Nov 2013</t>
  </si>
  <si>
    <t xml:space="preserve">Dec 2013</t>
  </si>
  <si>
    <t xml:space="preserve">Jan 2014</t>
  </si>
  <si>
    <t xml:space="preserve">Feb 2014</t>
  </si>
  <si>
    <t xml:space="preserve">Mar 2014</t>
  </si>
  <si>
    <t xml:space="preserve">Apr 2014</t>
  </si>
  <si>
    <t xml:space="preserve">May 2014</t>
  </si>
  <si>
    <t xml:space="preserve">Jun 2014</t>
  </si>
  <si>
    <t xml:space="preserve">Jul 2014</t>
  </si>
  <si>
    <t xml:space="preserve">Aug 2014</t>
  </si>
  <si>
    <t xml:space="preserve">Sep 2014</t>
  </si>
  <si>
    <t xml:space="preserve">Oct 2014</t>
  </si>
  <si>
    <t xml:space="preserve">Nov 2014</t>
  </si>
  <si>
    <t xml:space="preserve">Dec 2014</t>
  </si>
  <si>
    <t xml:space="preserve">Jan 2015</t>
  </si>
  <si>
    <t xml:space="preserve">Feb 2015</t>
  </si>
  <si>
    <t xml:space="preserve">Mar 2015</t>
  </si>
  <si>
    <t xml:space="preserve">Apr 2015</t>
  </si>
  <si>
    <t xml:space="preserve">May 2015</t>
  </si>
  <si>
    <t xml:space="preserve">Jun 2015</t>
  </si>
  <si>
    <t xml:space="preserve">Jul 2015</t>
  </si>
  <si>
    <t xml:space="preserve">Aug 2015</t>
  </si>
  <si>
    <t xml:space="preserve">Sep 2015</t>
  </si>
  <si>
    <t xml:space="preserve">Oct 2015</t>
  </si>
  <si>
    <t xml:space="preserve">Nov 2015</t>
  </si>
  <si>
    <t xml:space="preserve">Dec 2015</t>
  </si>
  <si>
    <t xml:space="preserve">Jan 2016</t>
  </si>
  <si>
    <t xml:space="preserve">Feb 2016</t>
  </si>
  <si>
    <t xml:space="preserve">Mar 2016</t>
  </si>
  <si>
    <t xml:space="preserve">Apr 2016</t>
  </si>
  <si>
    <t xml:space="preserve">May 2016</t>
  </si>
  <si>
    <t xml:space="preserve">Jun 2016</t>
  </si>
  <si>
    <t xml:space="preserve">Jul 2016</t>
  </si>
  <si>
    <t xml:space="preserve">Aug 2016</t>
  </si>
  <si>
    <t xml:space="preserve">Sep 2016</t>
  </si>
  <si>
    <t xml:space="preserve">Oct 2016</t>
  </si>
  <si>
    <t xml:space="preserve">Nov 2016</t>
  </si>
  <si>
    <t xml:space="preserve">Dec 2016</t>
  </si>
  <si>
    <t xml:space="preserve">Jan 2017</t>
  </si>
  <si>
    <t xml:space="preserve">Feb 2017</t>
  </si>
  <si>
    <t xml:space="preserve">Mar 2017</t>
  </si>
  <si>
    <t xml:space="preserve">Apr 2017</t>
  </si>
  <si>
    <t xml:space="preserve">May 2017</t>
  </si>
  <si>
    <t xml:space="preserve">Jun 2017</t>
  </si>
  <si>
    <t xml:space="preserve">Figure 3.5.1: People with a mortgage in the UK by age 1983-2012</t>
  </si>
  <si>
    <t xml:space="preserve">Average of Gap</t>
  </si>
  <si>
    <t xml:space="preserve">Column Labels</t>
  </si>
  <si>
    <t xml:space="preserve">Row Labels</t>
  </si>
  <si>
    <t xml:space="preserve">Grand Total</t>
  </si>
  <si>
    <t xml:space="preserve">x</t>
  </si>
  <si>
    <t xml:space="preserve">(blank)</t>
  </si>
  <si>
    <t xml:space="preserve">Source: British Social Attitude Surveys</t>
  </si>
  <si>
    <t xml:space="preserve">Data For Figure 3.7.1: 2015-16  English Housing Survey Headline Report </t>
  </si>
  <si>
    <t xml:space="preserve">Annex Table 1.5: Households with dependent children, by tenure, 2003-04 to 2015-16</t>
  </si>
  <si>
    <t xml:space="preserve">all households</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thousands of households</t>
  </si>
  <si>
    <t xml:space="preserve">own outright</t>
  </si>
  <si>
    <t xml:space="preserve">with children</t>
  </si>
  <si>
    <t xml:space="preserve">no children</t>
  </si>
  <si>
    <t xml:space="preserve">buying with mortgage</t>
  </si>
  <si>
    <t xml:space="preserve">private renters</t>
  </si>
  <si>
    <t xml:space="preserve">local authority</t>
  </si>
  <si>
    <t xml:space="preserve">:</t>
  </si>
  <si>
    <t xml:space="preserve">housing association</t>
  </si>
  <si>
    <t xml:space="preserve">all social renters</t>
  </si>
  <si>
    <t xml:space="preserve">percentages</t>
  </si>
  <si>
    <t xml:space="preserve">sample sizes</t>
  </si>
  <si>
    <t xml:space="preserve">Notes: </t>
  </si>
  <si>
    <t xml:space="preserve">1) percentages sum within tenure</t>
  </si>
  <si>
    <t xml:space="preserve">2) The table includes dependent children, defined as any person aged 0 to 15 in a household (whether or not in a family) or a person aged 16 to 18 in full-time education and living in a family with his or her parent(s) or grandparent(s). It does not include any people aged 16 to 18 who have a spouse, partner or child living in the household.</t>
  </si>
  <si>
    <t xml:space="preserve">Sources: </t>
  </si>
  <si>
    <t xml:space="preserve">2003-04 to 2007-08: English House Condition Survey, full household sample; </t>
  </si>
  <si>
    <t xml:space="preserve">2008-09 onwards: English Housing Survey, full household sample</t>
  </si>
  <si>
    <t xml:space="preserve">3.11.1: Housing space inequality measured by ratio in space per person between those at different percentiles in the distrubution (by analogy with income), England and Wales 1911-2011</t>
  </si>
  <si>
    <t xml:space="preserve">90:10 ratio</t>
  </si>
  <si>
    <t xml:space="preserve">90: 50 ratio</t>
  </si>
  <si>
    <t xml:space="preserve">50: 10 ratio</t>
  </si>
  <si>
    <t xml:space="preserve">The increase in housing space inequality seen 1981-2001 indicated by all these measures has continued to 2011, and the 90:10 ratio is at its highest ever (higher than past peak in 1921). All ratios are now at levels last seen in 1931.</t>
  </si>
  <si>
    <t xml:space="preserve">Figure 3.11.2: Annual income of the best-off/worst-off 10% of households (2015)</t>
  </si>
  <si>
    <t xml:space="preserve">Ratio</t>
  </si>
  <si>
    <t xml:space="preserve">To:</t>
  </si>
  <si>
    <t xml:space="preserve">UK</t>
  </si>
  <si>
    <t xml:space="preserve">Note: income is disposable household income: income from wages, selfemployment</t>
  </si>
  <si>
    <t xml:space="preserve">and capital, plus social transfers, minus direct taxes paid. Household</t>
  </si>
  <si>
    <t xml:space="preserve">income is adjusted (‘equivalised’) to take account of the amount of scale</t>
  </si>
  <si>
    <t xml:space="preserve">economies that different sizes of households can achieve.</t>
  </si>
  <si>
    <t xml:space="preserve">Source: Stotesbury, N. &amp; Dorling, D., Understanding Income Inequality and its</t>
  </si>
  <si>
    <t xml:space="preserve">Implications: Why better statistics are needed, Statistics Views, October 21st 2015.</t>
  </si>
  <si>
    <t xml:space="preserve">Table 4.5.1: Households which are poor, in the middle, or wealthy – 2010 and 1980</t>
  </si>
  <si>
    <t xml:space="preserve">Area</t>
  </si>
  <si>
    <t xml:space="preserve">Poor 2010</t>
  </si>
  <si>
    <t xml:space="preserve">Middle 2010</t>
  </si>
  <si>
    <t xml:space="preserve">Wealthy 2010</t>
  </si>
  <si>
    <t xml:space="preserve">Poor 1980</t>
  </si>
  <si>
    <t xml:space="preserve">Middle 1980</t>
  </si>
  <si>
    <t xml:space="preserve">Wealthy 1980</t>
  </si>
  <si>
    <t xml:space="preserve">Inner London</t>
  </si>
  <si>
    <t xml:space="preserve">Outer London</t>
  </si>
  <si>
    <t xml:space="preserve">London</t>
  </si>
  <si>
    <t xml:space="preserve">North East</t>
  </si>
  <si>
    <t xml:space="preserve">North West</t>
  </si>
  <si>
    <t xml:space="preserve">Yorkshire &amp; Humber</t>
  </si>
  <si>
    <t xml:space="preserve">East Midlands</t>
  </si>
  <si>
    <t xml:space="preserve">West Midlands</t>
  </si>
  <si>
    <t xml:space="preserve">East</t>
  </si>
  <si>
    <t xml:space="preserve">South East</t>
  </si>
  <si>
    <t xml:space="preserve">South West</t>
  </si>
  <si>
    <t xml:space="preserve">England</t>
  </si>
  <si>
    <t xml:space="preserve">Source: http://www.londonmapper.org.uk/analysis/poverty-and-wealth-1980-2010/</t>
  </si>
  <si>
    <t xml:space="preserve">Table 4.6.1: Summary of income inequalities in the five countries, 2012.</t>
  </si>
  <si>
    <t xml:space="preserve">Sample</t>
  </si>
  <si>
    <t xml:space="preserve">All HH</t>
  </si>
  <si>
    <t xml:space="preserve">1% Cut-off</t>
  </si>
  <si>
    <t xml:space="preserve">Median</t>
  </si>
  <si>
    <t xml:space="preserve">Note: “All HH” column is the percentage of the entire households in the country</t>
  </si>
  <si>
    <t xml:space="preserve">in this sample. Source: Calculations by Author using EU-SILK weighted household mple.</t>
  </si>
  <si>
    <t xml:space="preserve">Table 4.6.2: The numbers of bankers paid over €1,000,000 in 2012</t>
  </si>
  <si>
    <t xml:space="preserve">2,714 in the United Kingdom</t>
  </si>
  <si>
    <t xml:space="preserve">212 in Germany</t>
  </si>
  <si>
    <t xml:space="preserve">177 in France</t>
  </si>
  <si>
    <t xml:space="preserve">109 in Italy</t>
  </si>
  <si>
    <t xml:space="preserve">100 in Spain</t>
  </si>
  <si>
    <t xml:space="preserve">Source: European Banking Authority (EBA) presents data on high earners in EU</t>
  </si>
  <si>
    <t xml:space="preserve">banks for 2012, EBA, November 29th 2013</t>
  </si>
  <si>
    <t xml:space="preserve">Table 4.6.3: Share in top incomes of the 1% and Gini measure of</t>
  </si>
  <si>
    <t xml:space="preserve">inequality, 15 affluent countries ranked by the take of the 1%</t>
  </si>
  <si>
    <t xml:space="preserve">Top 1% income share</t>
  </si>
  <si>
    <t xml:space="preserve">Gini inequality measure</t>
  </si>
  <si>
    <t xml:space="preserve">Switzerland</t>
  </si>
  <si>
    <t xml:space="preserve">Source: Luxembourg income study and Paris top income dataset, figures as</t>
  </si>
  <si>
    <t xml:space="preserve">accessed in 2015 and often being for earlier years.</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0%"/>
    <numFmt numFmtId="168" formatCode="General"/>
    <numFmt numFmtId="169" formatCode="0.00"/>
    <numFmt numFmtId="170" formatCode="0.0"/>
    <numFmt numFmtId="171" formatCode="0"/>
    <numFmt numFmtId="172" formatCode="0.00%"/>
    <numFmt numFmtId="173" formatCode="0.0%"/>
    <numFmt numFmtId="174" formatCode="_(* #,##0_);_(* \(#,##0\);_(* \-??_);_(@_)"/>
    <numFmt numFmtId="175" formatCode="_-* #,##0_-;\-* #,##0_-;_-* \-??_-;_-@_-"/>
    <numFmt numFmtId="176" formatCode="_(* #,##0.0_);_(* \(#,##0.0\);_(* \-??_);_(@_)"/>
    <numFmt numFmtId="177" formatCode="#,##0.0"/>
  </numFmts>
  <fonts count="50">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1"/>
      <name val="Arial"/>
      <family val="2"/>
    </font>
    <font>
      <sz val="14"/>
      <name val="Arial"/>
      <family val="2"/>
    </font>
    <font>
      <b val="true"/>
      <sz val="14"/>
      <name val="Arial"/>
      <family val="2"/>
    </font>
    <font>
      <b val="true"/>
      <vertAlign val="superscript"/>
      <sz val="14"/>
      <name val="Arial"/>
      <family val="2"/>
    </font>
    <font>
      <sz val="14"/>
      <color rgb="FF003366"/>
      <name val="Arial"/>
      <family val="2"/>
    </font>
    <font>
      <b val="true"/>
      <sz val="18"/>
      <color rgb="FF000000"/>
      <name val="Arial"/>
      <family val="2"/>
    </font>
    <font>
      <sz val="12"/>
      <color rgb="FF000000"/>
      <name val="Times New Roman"/>
      <family val="1"/>
    </font>
    <font>
      <b val="true"/>
      <sz val="10"/>
      <name val="Arial"/>
      <family val="2"/>
    </font>
    <font>
      <sz val="14"/>
      <color rgb="FF000000"/>
      <name val="Arial"/>
      <family val="2"/>
    </font>
    <font>
      <b val="true"/>
      <sz val="14"/>
      <color rgb="FF000000"/>
      <name val="Arial"/>
      <family val="2"/>
    </font>
    <font>
      <sz val="12"/>
      <color rgb="FF000000"/>
      <name val="Arial"/>
      <family val="2"/>
    </font>
    <font>
      <u val="single"/>
      <sz val="10"/>
      <color rgb="FF0066CC"/>
      <name val="Arial"/>
      <family val="2"/>
    </font>
    <font>
      <b val="true"/>
      <sz val="17"/>
      <color rgb="FF000000"/>
      <name val="Arial"/>
      <family val="2"/>
    </font>
    <font>
      <b val="true"/>
      <sz val="11.25"/>
      <color rgb="FF000000"/>
      <name val="Arial"/>
      <family val="2"/>
    </font>
    <font>
      <sz val="16.25"/>
      <color rgb="FF000000"/>
      <name val="Arial"/>
      <family val="2"/>
    </font>
    <font>
      <sz val="10.85"/>
      <color rgb="FF000000"/>
      <name val="Arial"/>
      <family val="2"/>
    </font>
    <font>
      <b val="true"/>
      <sz val="18"/>
      <name val="Calibri"/>
      <family val="2"/>
    </font>
    <font>
      <b val="true"/>
      <sz val="18"/>
      <color rgb="FF000000"/>
      <name val="Calibri"/>
      <family val="2"/>
    </font>
    <font>
      <sz val="18"/>
      <color rgb="FF000000"/>
      <name val="Calibri"/>
      <family val="2"/>
    </font>
    <font>
      <sz val="16"/>
      <color rgb="FF000000"/>
      <name val="Calibri"/>
      <family val="2"/>
    </font>
    <font>
      <b val="true"/>
      <sz val="20"/>
      <color rgb="FF000000"/>
      <name val="Calibri"/>
      <family val="2"/>
    </font>
    <font>
      <b val="true"/>
      <sz val="16"/>
      <color rgb="FFFFFFFF"/>
      <name val="Calibri"/>
      <family val="2"/>
    </font>
    <font>
      <sz val="12"/>
      <color rgb="FFFFFFFF"/>
      <name val="Calibri"/>
      <family val="2"/>
    </font>
    <font>
      <sz val="16"/>
      <color rgb="FFFFFFFF"/>
      <name val="Calibri"/>
      <family val="2"/>
    </font>
    <font>
      <b val="true"/>
      <sz val="16"/>
      <color rgb="FF000000"/>
      <name val="Calibri"/>
      <family val="2"/>
    </font>
    <font>
      <b val="true"/>
      <sz val="12"/>
      <color rgb="FF000000"/>
      <name val="Calibri"/>
      <family val="2"/>
    </font>
    <font>
      <sz val="18"/>
      <name val="Arial"/>
      <family val="2"/>
    </font>
    <font>
      <b val="true"/>
      <sz val="12"/>
      <name val="Arial"/>
      <family val="2"/>
    </font>
    <font>
      <b val="true"/>
      <sz val="16"/>
      <color rgb="FF800080"/>
      <name val="Arial"/>
      <family val="2"/>
    </font>
    <font>
      <b val="true"/>
      <sz val="12"/>
      <color rgb="FF008080"/>
      <name val="Arial"/>
      <family val="2"/>
    </font>
    <font>
      <sz val="12"/>
      <name val="Arial"/>
      <family val="2"/>
    </font>
    <font>
      <b val="true"/>
      <sz val="11"/>
      <color rgb="FF000000"/>
      <name val="Arial"/>
      <family val="2"/>
    </font>
    <font>
      <i val="true"/>
      <sz val="9"/>
      <name val="Arial"/>
      <family val="2"/>
    </font>
    <font>
      <i val="true"/>
      <sz val="10"/>
      <name val="Arial"/>
      <family val="2"/>
    </font>
    <font>
      <b val="true"/>
      <sz val="9"/>
      <name val="Arial"/>
      <family val="2"/>
    </font>
    <font>
      <sz val="8"/>
      <color rgb="FF000000"/>
      <name val="Arial"/>
      <family val="2"/>
    </font>
    <font>
      <sz val="9.75"/>
      <color rgb="FF000000"/>
      <name val="Arial"/>
      <family val="2"/>
    </font>
    <font>
      <sz val="8.2"/>
      <color rgb="FF000000"/>
      <name val="Arial"/>
      <family val="2"/>
    </font>
    <font>
      <b val="true"/>
      <sz val="16"/>
      <name val="Arial"/>
      <family val="2"/>
    </font>
    <font>
      <sz val="16"/>
      <name val="Arial"/>
      <family val="2"/>
    </font>
    <font>
      <b val="true"/>
      <sz val="18"/>
      <color rgb="FF000000"/>
      <name val="Inherit"/>
      <family val="0"/>
    </font>
    <font>
      <sz val="18"/>
      <color rgb="FF000000"/>
      <name val="Inherit"/>
      <family val="0"/>
    </font>
    <font>
      <b val="true"/>
      <sz val="14"/>
      <color rgb="FF000000"/>
      <name val="Inherit"/>
      <family val="0"/>
    </font>
    <font>
      <sz val="14"/>
      <color rgb="FF000000"/>
      <name val="Inherit"/>
      <family val="0"/>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
      <patternFill patternType="solid">
        <fgColor rgb="FF33CCCC"/>
        <bgColor rgb="FF00CCFF"/>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color rgb="FF808080"/>
      </bottom>
      <diagonal/>
    </border>
    <border diagonalUp="false" diagonalDown="false">
      <left/>
      <right/>
      <top style="thin">
        <color rgb="FF808080"/>
      </top>
      <bottom style="thin">
        <color rgb="FFFFFFFF"/>
      </bottom>
      <diagonal/>
    </border>
    <border diagonalUp="false" diagonalDown="false">
      <left/>
      <right/>
      <top style="thin">
        <color rgb="FF808080"/>
      </top>
      <bottom style="thin">
        <color rgb="FFC0C0C0"/>
      </bottom>
      <diagonal/>
    </border>
    <border diagonalUp="false" diagonalDown="false">
      <left/>
      <right/>
      <top style="thin">
        <color rgb="FFFFFFFF"/>
      </top>
      <bottom style="thin">
        <color rgb="FFFFFFFF"/>
      </bottom>
      <diagonal/>
    </border>
    <border diagonalUp="false" diagonalDown="false">
      <left/>
      <right/>
      <top style="double">
        <color rgb="FF808080"/>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19" applyFont="true" applyBorder="true" applyAlignment="true" applyProtection="true">
      <alignment horizontal="general" vertical="center"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7" fillId="4" borderId="12" xfId="0" applyFont="true" applyBorder="true" applyAlignment="false" applyProtection="false">
      <alignment horizontal="general" vertical="bottom" textRotation="0" wrapText="false" indent="0" shrinkToFit="false"/>
      <protection locked="true" hidden="false"/>
    </xf>
    <xf numFmtId="164" fontId="28" fillId="4" borderId="12" xfId="0" applyFont="true" applyBorder="true" applyAlignment="false" applyProtection="false">
      <alignment horizontal="general" vertical="bottom" textRotation="0" wrapText="false" indent="0" shrinkToFit="false"/>
      <protection locked="true" hidden="false"/>
    </xf>
    <xf numFmtId="164" fontId="29" fillId="4" borderId="13" xfId="0" applyFont="true" applyBorder="true" applyAlignment="false" applyProtection="false">
      <alignment horizontal="general" vertical="bottom" textRotation="0" wrapText="false" indent="0" shrinkToFit="false"/>
      <protection locked="true" hidden="false"/>
    </xf>
    <xf numFmtId="164" fontId="29" fillId="4" borderId="14"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35" fillId="2" borderId="0" xfId="23" applyFont="true" applyBorder="true" applyAlignment="true" applyProtection="false">
      <alignment horizontal="general" vertical="center" textRotation="0" wrapText="true" indent="0" shrinkToFit="false"/>
      <protection locked="true" hidden="false"/>
    </xf>
    <xf numFmtId="164" fontId="36" fillId="2" borderId="0" xfId="23" applyFont="true" applyBorder="false" applyAlignment="true" applyProtection="false">
      <alignment horizontal="general" vertical="center" textRotation="0" wrapText="false" indent="0" shrinkToFit="false"/>
      <protection locked="true" hidden="false"/>
    </xf>
    <xf numFmtId="164" fontId="37" fillId="2" borderId="0" xfId="23" applyFont="true" applyBorder="false" applyAlignment="true" applyProtection="false">
      <alignment horizontal="general" vertical="bottom" textRotation="0" wrapText="tru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38" fillId="2" borderId="2" xfId="23" applyFont="true" applyBorder="true" applyAlignment="false" applyProtection="false">
      <alignment horizontal="general" vertical="bottom" textRotation="0" wrapText="false" indent="0" shrinkToFit="false"/>
      <protection locked="true" hidden="false"/>
    </xf>
    <xf numFmtId="164" fontId="4" fillId="2" borderId="2" xfId="23" applyFont="false" applyBorder="tru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64" fontId="4" fillId="2" borderId="17" xfId="23" applyFont="false" applyBorder="true" applyAlignment="false" applyProtection="false">
      <alignment horizontal="general" vertical="bottom" textRotation="0" wrapText="false" indent="0" shrinkToFit="false"/>
      <protection locked="true" hidden="false"/>
    </xf>
    <xf numFmtId="164" fontId="13" fillId="2" borderId="2" xfId="23" applyFont="true" applyBorder="true" applyAlignment="true" applyProtection="false">
      <alignment horizontal="right" vertical="bottom" textRotation="0" wrapText="true" indent="0" shrinkToFit="false"/>
      <protection locked="true" hidden="false"/>
    </xf>
    <xf numFmtId="164" fontId="13" fillId="2" borderId="17" xfId="23" applyFont="true" applyBorder="true" applyAlignment="true" applyProtection="false">
      <alignment horizontal="right" vertical="bottom" textRotation="0" wrapText="true" indent="0" shrinkToFit="false"/>
      <protection locked="true" hidden="false"/>
    </xf>
    <xf numFmtId="164" fontId="13" fillId="2" borderId="0" xfId="23" applyFont="true" applyBorder="true" applyAlignment="true" applyProtection="false">
      <alignment horizontal="right" vertical="bottom" textRotation="0" wrapText="tru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13" fillId="2" borderId="0" xfId="23" applyFont="true" applyBorder="true" applyAlignment="true" applyProtection="false">
      <alignment horizontal="left" vertical="bottom" textRotation="0" wrapText="false" indent="1" shrinkToFit="false"/>
      <protection locked="true" hidden="false"/>
    </xf>
    <xf numFmtId="164" fontId="4" fillId="2" borderId="0" xfId="23" applyFont="true" applyBorder="true" applyAlignment="true" applyProtection="false">
      <alignment horizontal="left" vertical="bottom" textRotation="0" wrapText="false" indent="1" shrinkToFit="false"/>
      <protection locked="true" hidden="false"/>
    </xf>
    <xf numFmtId="174" fontId="4" fillId="2" borderId="0" xfId="22" applyFont="true" applyBorder="true" applyAlignment="true" applyProtection="true">
      <alignment horizontal="general" vertical="bottom" textRotation="0" wrapText="false" indent="0" shrinkToFit="false"/>
      <protection locked="true" hidden="false"/>
    </xf>
    <xf numFmtId="164" fontId="13" fillId="2" borderId="0"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left" vertical="bottom" textRotation="0" wrapText="false" indent="0" shrinkToFit="false"/>
      <protection locked="true" hidden="false"/>
    </xf>
    <xf numFmtId="175" fontId="4" fillId="2" borderId="0" xfId="21" applyFont="true" applyBorder="true" applyAlignment="true" applyProtection="true">
      <alignment horizontal="right" vertical="bottom" textRotation="0" wrapText="false" indent="0" shrinkToFit="false"/>
      <protection locked="true" hidden="false"/>
    </xf>
    <xf numFmtId="174" fontId="4" fillId="2" borderId="0" xfId="23" applyFont="true" applyBorder="true" applyAlignment="true" applyProtection="false">
      <alignment horizontal="right" vertical="bottom" textRotation="0" wrapText="true" indent="0" shrinkToFit="false"/>
      <protection locked="true" hidden="false"/>
    </xf>
    <xf numFmtId="167" fontId="4" fillId="5" borderId="0" xfId="19" applyFont="true" applyBorder="true" applyAlignment="true" applyProtection="true">
      <alignment horizontal="right" vertical="bottom" textRotation="0" wrapText="true" indent="0" shrinkToFit="false"/>
      <protection locked="true" hidden="false"/>
    </xf>
    <xf numFmtId="174" fontId="13" fillId="2" borderId="0" xfId="22" applyFont="true" applyBorder="true" applyAlignment="true" applyProtection="true">
      <alignment horizontal="general" vertical="bottom" textRotation="0" wrapText="false" indent="0" shrinkToFit="false"/>
      <protection locked="true" hidden="false"/>
    </xf>
    <xf numFmtId="164" fontId="13" fillId="2" borderId="2" xfId="23" applyFont="true" applyBorder="true" applyAlignment="false" applyProtection="false">
      <alignment horizontal="general" vertical="bottom" textRotation="0" wrapText="false" indent="0" shrinkToFit="false"/>
      <protection locked="true" hidden="false"/>
    </xf>
    <xf numFmtId="174" fontId="13" fillId="2" borderId="2" xfId="22" applyFont="true" applyBorder="true" applyAlignment="true" applyProtection="tru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39" fillId="2" borderId="0" xfId="23" applyFont="true" applyBorder="true" applyAlignment="true" applyProtection="false">
      <alignment horizontal="right" vertical="bottom" textRotation="0" wrapText="false" indent="0" shrinkToFit="false"/>
      <protection locked="true" hidden="false"/>
    </xf>
    <xf numFmtId="164" fontId="38" fillId="2" borderId="0" xfId="23" applyFont="true" applyBorder="false" applyAlignment="true" applyProtection="false">
      <alignment horizontal="right" vertical="bottom" textRotation="0" wrapText="false" indent="0" shrinkToFit="false"/>
      <protection locked="true" hidden="false"/>
    </xf>
    <xf numFmtId="170" fontId="4" fillId="2" borderId="0" xfId="23" applyFont="true" applyBorder="true" applyAlignment="false" applyProtection="false">
      <alignment horizontal="general" vertical="bottom" textRotation="0" wrapText="false" indent="0" shrinkToFit="false"/>
      <protection locked="true" hidden="false"/>
    </xf>
    <xf numFmtId="176" fontId="4" fillId="2" borderId="0" xfId="22" applyFont="true" applyBorder="true" applyAlignment="true" applyProtection="true">
      <alignment horizontal="general" vertical="bottom" textRotation="0" wrapText="false" indent="0" shrinkToFit="false"/>
      <protection locked="true" hidden="false"/>
    </xf>
    <xf numFmtId="176" fontId="13" fillId="2" borderId="0" xfId="22" applyFont="true" applyBorder="true" applyAlignment="true" applyProtection="true">
      <alignment horizontal="general" vertical="bottom" textRotation="0" wrapText="false" indent="0" shrinkToFit="false"/>
      <protection locked="true" hidden="false"/>
    </xf>
    <xf numFmtId="176" fontId="13" fillId="2" borderId="2" xfId="22" applyFont="true" applyBorder="true" applyAlignment="true" applyProtection="true">
      <alignment horizontal="general" vertical="bottom" textRotation="0" wrapText="false" indent="0" shrinkToFit="false"/>
      <protection locked="true" hidden="false"/>
    </xf>
    <xf numFmtId="177" fontId="4" fillId="2" borderId="0" xfId="22" applyFont="true" applyBorder="true" applyAlignment="true" applyProtection="true">
      <alignment horizontal="right" vertical="bottom" textRotation="0" wrapText="false" indent="0" shrinkToFit="false"/>
      <protection locked="true" hidden="false"/>
    </xf>
    <xf numFmtId="164" fontId="38" fillId="2" borderId="18" xfId="0" applyFont="true" applyBorder="true" applyAlignment="true" applyProtection="false">
      <alignment horizontal="right" vertical="bottom" textRotation="0" wrapText="false" indent="0" shrinkToFit="false"/>
      <protection locked="true" hidden="false"/>
    </xf>
    <xf numFmtId="164" fontId="39" fillId="2" borderId="0" xfId="23" applyFont="true" applyBorder="true" applyAlignment="true" applyProtection="false">
      <alignment horizontal="left" vertical="bottom" textRotation="0" wrapText="false" indent="1" shrinkToFit="false"/>
      <protection locked="true" hidden="false"/>
    </xf>
    <xf numFmtId="174" fontId="39" fillId="2" borderId="0" xfId="22" applyFont="true" applyBorder="true" applyAlignment="true" applyProtection="true">
      <alignment horizontal="right" vertical="bottom" textRotation="0" wrapText="false" indent="0" shrinkToFit="false"/>
      <protection locked="tru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4" fontId="39" fillId="2" borderId="2" xfId="23" applyFont="true" applyBorder="true" applyAlignment="false" applyProtection="false">
      <alignment horizontal="general" vertical="bottom" textRotation="0" wrapText="false" indent="0" shrinkToFit="false"/>
      <protection locked="true" hidden="false"/>
    </xf>
    <xf numFmtId="174" fontId="39" fillId="2" borderId="2" xfId="22" applyFont="true" applyBorder="true" applyAlignment="true" applyProtection="true">
      <alignment horizontal="right" vertical="bottom" textRotation="0" wrapText="fals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4" fontId="40" fillId="2" borderId="0" xfId="23" applyFont="true" applyBorder="false" applyAlignment="true" applyProtection="false">
      <alignment horizontal="left" vertical="bottom" textRotation="0" wrapText="false" indent="1" shrinkToFit="false"/>
      <protection locked="true" hidden="false"/>
    </xf>
    <xf numFmtId="164" fontId="40" fillId="2" borderId="0" xfId="23" applyFont="true" applyBorder="true" applyAlignment="true" applyProtection="false">
      <alignment horizontal="left" vertical="bottom" textRotation="0" wrapText="true" indent="1" shrinkToFit="false"/>
      <protection locked="true" hidden="false"/>
    </xf>
    <xf numFmtId="164" fontId="40" fillId="2" borderId="0" xfId="23" applyFont="true" applyBorder="true" applyAlignment="true" applyProtection="false">
      <alignment horizontal="general" vertical="bottom" textRotation="0" wrapText="true" indent="0" shrinkToFit="false"/>
      <protection locked="true" hidden="false"/>
    </xf>
    <xf numFmtId="171" fontId="4" fillId="2" borderId="0" xfId="23" applyFont="false" applyBorder="true" applyAlignment="true" applyProtection="false">
      <alignment horizontal="general" vertical="bottom" textRotation="0" wrapText="false" indent="0" shrinkToFit="false"/>
      <protection locked="true" hidden="false"/>
    </xf>
    <xf numFmtId="164" fontId="40" fillId="2" borderId="0" xfId="23" applyFont="true" applyBorder="true" applyAlignment="true" applyProtection="false">
      <alignment horizontal="left" vertical="bottom" textRotation="0" wrapText="false" indent="1" shrinkToFit="false"/>
      <protection locked="true" hidden="false"/>
    </xf>
    <xf numFmtId="164" fontId="40" fillId="2" borderId="0" xfId="23"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822371934437"/>
          <c:y val="0.0444050748656989"/>
          <c:w val="0.921661257856468"/>
          <c:h val="0.899474225625786"/>
        </c:manualLayout>
      </c:layout>
      <c:lineChart>
        <c:grouping val="stacked"/>
        <c:varyColors val="0"/>
        <c:ser>
          <c:idx val="0"/>
          <c:order val="0"/>
          <c:tx>
            <c:strRef>
              <c:f>'2.2.1'!$B$12</c:f>
              <c:strCache>
                <c:ptCount val="1"/>
                <c:pt idx="0">
                  <c:v>highest income 0.01%</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3:$A$112</c:f>
              <c:strCache>
                <c:ptCount val="100"/>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strCache>
            </c:strRef>
          </c:cat>
          <c:val>
            <c:numRef>
              <c:f>'2.2.1'!$B$13:$B$112</c:f>
              <c:numCache>
                <c:formatCode>General</c:formatCode>
                <c:ptCount val="100"/>
                <c:pt idx="0">
                  <c:v>4.18</c:v>
                </c:pt>
                <c:pt idx="1">
                  <c:v>4.19</c:v>
                </c:pt>
                <c:pt idx="2">
                  <c:v>4.15</c:v>
                </c:pt>
                <c:pt idx="3">
                  <c:v>4.25</c:v>
                </c:pt>
                <c:pt idx="4">
                  <c:v>4.04</c:v>
                </c:pt>
                <c:pt idx="5">
                  <c:v>4.07</c:v>
                </c:pt>
                <c:pt idx="6">
                  <c:v>4</c:v>
                </c:pt>
                <c:pt idx="7">
                  <c:v>3.52</c:v>
                </c:pt>
                <c:pt idx="8">
                  <c:v>3.21</c:v>
                </c:pt>
                <c:pt idx="9">
                  <c:v>3.32</c:v>
                </c:pt>
                <c:pt idx="10">
                  <c:v>2.94</c:v>
                </c:pt>
                <c:pt idx="11">
                  <c:v>2.9</c:v>
                </c:pt>
                <c:pt idx="12">
                  <c:v>3.23</c:v>
                </c:pt>
                <c:pt idx="13">
                  <c:v>3.34</c:v>
                </c:pt>
                <c:pt idx="14">
                  <c:v>3.23</c:v>
                </c:pt>
                <c:pt idx="15">
                  <c:v>3.13</c:v>
                </c:pt>
                <c:pt idx="16">
                  <c:v>3.07</c:v>
                </c:pt>
                <c:pt idx="17">
                  <c:v>3.01</c:v>
                </c:pt>
                <c:pt idx="18">
                  <c:v>3.04</c:v>
                </c:pt>
                <c:pt idx="19">
                  <c:v>2.93</c:v>
                </c:pt>
                <c:pt idx="20">
                  <c:v>2.71</c:v>
                </c:pt>
                <c:pt idx="21">
                  <c:v>2.44</c:v>
                </c:pt>
                <c:pt idx="22">
                  <c:v>2.32</c:v>
                </c:pt>
                <c:pt idx="23">
                  <c:v>2.24</c:v>
                </c:pt>
                <c:pt idx="24">
                  <c:v>2.23</c:v>
                </c:pt>
                <c:pt idx="25">
                  <c:v>2.35</c:v>
                </c:pt>
                <c:pt idx="26">
                  <c:v>2.35</c:v>
                </c:pt>
                <c:pt idx="27">
                  <c:v>2.18</c:v>
                </c:pt>
                <c:pt idx="28">
                  <c:v>2.21</c:v>
                </c:pt>
                <c:pt idx="29">
                  <c:v>2.13</c:v>
                </c:pt>
                <c:pt idx="30">
                  <c:v>1.84</c:v>
                </c:pt>
                <c:pt idx="31">
                  <c:v>1.57</c:v>
                </c:pt>
                <c:pt idx="32">
                  <c:v>1.37</c:v>
                </c:pt>
                <c:pt idx="33">
                  <c:v>1.28</c:v>
                </c:pt>
                <c:pt idx="34">
                  <c:v>1.22</c:v>
                </c:pt>
                <c:pt idx="35">
                  <c:v>1.23</c:v>
                </c:pt>
                <c:pt idx="36">
                  <c:v>1.27</c:v>
                </c:pt>
                <c:pt idx="37">
                  <c:v>1.14</c:v>
                </c:pt>
                <c:pt idx="38">
                  <c:v>1.05</c:v>
                </c:pt>
                <c:pt idx="39">
                  <c:v>0.94</c:v>
                </c:pt>
                <c:pt idx="40">
                  <c:v>0.96</c:v>
                </c:pt>
                <c:pt idx="41">
                  <c:v>0.85</c:v>
                </c:pt>
                <c:pt idx="42">
                  <c:v>0.77</c:v>
                </c:pt>
                <c:pt idx="43">
                  <c:v>0.7</c:v>
                </c:pt>
                <c:pt idx="44">
                  <c:v>0.67</c:v>
                </c:pt>
                <c:pt idx="45">
                  <c:v>0.68</c:v>
                </c:pt>
                <c:pt idx="46">
                  <c:v>0.61</c:v>
                </c:pt>
                <c:pt idx="47">
                  <c:v>0.59</c:v>
                </c:pt>
                <c:pt idx="48">
                  <c:v>0.6</c:v>
                </c:pt>
                <c:pt idx="49">
                  <c:v>0.6</c:v>
                </c:pt>
                <c:pt idx="50">
                  <c:v>0.63</c:v>
                </c:pt>
                <c:pt idx="51">
                  <c:v>0.604483250388297</c:v>
                </c:pt>
                <c:pt idx="52">
                  <c:v>0.58</c:v>
                </c:pt>
                <c:pt idx="53">
                  <c:v>0.57</c:v>
                </c:pt>
                <c:pt idx="54">
                  <c:v>0.58</c:v>
                </c:pt>
                <c:pt idx="55">
                  <c:v>0.62</c:v>
                </c:pt>
                <c:pt idx="56">
                  <c:v>0.52</c:v>
                </c:pt>
                <c:pt idx="57">
                  <c:v>0.51</c:v>
                </c:pt>
                <c:pt idx="58">
                  <c:v>0.47</c:v>
                </c:pt>
                <c:pt idx="59">
                  <c:v>0.47</c:v>
                </c:pt>
                <c:pt idx="60">
                  <c:v>0.42</c:v>
                </c:pt>
                <c:pt idx="61">
                  <c:v>0.4</c:v>
                </c:pt>
                <c:pt idx="62">
                  <c:v>0.37</c:v>
                </c:pt>
                <c:pt idx="63">
                  <c:v>0.4</c:v>
                </c:pt>
                <c:pt idx="64">
                  <c:v>0.37</c:v>
                </c:pt>
                <c:pt idx="65">
                  <c:v>0.31</c:v>
                </c:pt>
                <c:pt idx="66">
                  <c:v>0.3</c:v>
                </c:pt>
                <c:pt idx="67">
                  <c:v>0.28</c:v>
                </c:pt>
                <c:pt idx="68">
                  <c:v>0.28</c:v>
                </c:pt>
                <c:pt idx="69">
                  <c:v>0.31</c:v>
                </c:pt>
                <c:pt idx="70">
                  <c:v>0.336306865366004</c:v>
                </c:pt>
                <c:pt idx="71">
                  <c:v>0.364846153846154</c:v>
                </c:pt>
                <c:pt idx="72">
                  <c:v>0.383923076923077</c:v>
                </c:pt>
                <c:pt idx="73">
                  <c:v>0.376769230769231</c:v>
                </c:pt>
                <c:pt idx="74">
                  <c:v>0.398230769230769</c:v>
                </c:pt>
                <c:pt idx="75">
                  <c:v>0.434</c:v>
                </c:pt>
                <c:pt idx="76">
                  <c:v>0.443538461538462</c:v>
                </c:pt>
                <c:pt idx="77">
                  <c:v>0.553345856845857</c:v>
                </c:pt>
                <c:pt idx="78">
                  <c:v>0.613801381051381</c:v>
                </c:pt>
                <c:pt idx="79">
                  <c:v>0.616646346896347</c:v>
                </c:pt>
                <c:pt idx="80">
                  <c:v>0.697016632016632</c:v>
                </c:pt>
                <c:pt idx="81">
                  <c:v>0.734001188001188</c:v>
                </c:pt>
                <c:pt idx="82">
                  <c:v>0.701284080784081</c:v>
                </c:pt>
                <c:pt idx="83">
                  <c:v>0.736846153846154</c:v>
                </c:pt>
                <c:pt idx="84">
                  <c:v>0.739230769230769</c:v>
                </c:pt>
                <c:pt idx="85">
                  <c:v>0.772615384615385</c:v>
                </c:pt>
                <c:pt idx="86">
                  <c:v>0.984846153846154</c:v>
                </c:pt>
                <c:pt idx="87">
                  <c:v>0.989615384615385</c:v>
                </c:pt>
                <c:pt idx="88">
                  <c:v>1.05876923076923</c:v>
                </c:pt>
                <c:pt idx="89">
                  <c:v>1.08261538461538</c:v>
                </c:pt>
                <c:pt idx="90">
                  <c:v>1.10646153846154</c:v>
                </c:pt>
                <c:pt idx="91">
                  <c:v>1.07546153846154</c:v>
                </c:pt>
                <c:pt idx="92">
                  <c:v>1.00630769230769</c:v>
                </c:pt>
                <c:pt idx="93">
                  <c:v>1.00869230769231</c:v>
                </c:pt>
                <c:pt idx="94">
                  <c:v>1.08976923076923</c:v>
                </c:pt>
                <c:pt idx="95">
                  <c:v>1.23761538461538</c:v>
                </c:pt>
                <c:pt idx="96">
                  <c:v>1.32346153846154</c:v>
                </c:pt>
                <c:pt idx="97">
                  <c:v>1.44269230769231</c:v>
                </c:pt>
                <c:pt idx="98">
                  <c:v>1.32588689754774</c:v>
                </c:pt>
                <c:pt idx="99">
                  <c:v>1.21853846153846</c:v>
                </c:pt>
              </c:numCache>
            </c:numRef>
          </c:val>
          <c:smooth val="0"/>
        </c:ser>
        <c:ser>
          <c:idx val="1"/>
          <c:order val="1"/>
          <c:tx>
            <c:strRef>
              <c:f>'2.2.1'!$C$12</c:f>
              <c:strCache>
                <c:ptCount val="1"/>
                <c:pt idx="0">
                  <c:v>highest income 0.1%</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3:$A$112</c:f>
              <c:strCache>
                <c:ptCount val="100"/>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strCache>
            </c:strRef>
          </c:cat>
          <c:val>
            <c:numRef>
              <c:f>'2.2.1'!$C$13:$C$112</c:f>
              <c:numCache>
                <c:formatCode>General</c:formatCode>
                <c:ptCount val="100"/>
                <c:pt idx="0">
                  <c:v>6.87487058823529</c:v>
                </c:pt>
                <c:pt idx="1">
                  <c:v>6.89131764705882</c:v>
                </c:pt>
                <c:pt idx="2">
                  <c:v>6.82552941176471</c:v>
                </c:pt>
                <c:pt idx="3">
                  <c:v>6.99</c:v>
                </c:pt>
                <c:pt idx="4">
                  <c:v>6.67</c:v>
                </c:pt>
                <c:pt idx="5">
                  <c:v>6.7</c:v>
                </c:pt>
                <c:pt idx="6">
                  <c:v>6.47</c:v>
                </c:pt>
                <c:pt idx="7">
                  <c:v>5.74</c:v>
                </c:pt>
                <c:pt idx="8">
                  <c:v>5.47</c:v>
                </c:pt>
                <c:pt idx="9">
                  <c:v>5.66</c:v>
                </c:pt>
                <c:pt idx="10">
                  <c:v>5.09</c:v>
                </c:pt>
                <c:pt idx="11">
                  <c:v>5.18</c:v>
                </c:pt>
                <c:pt idx="12">
                  <c:v>5.84</c:v>
                </c:pt>
                <c:pt idx="13">
                  <c:v>5.95</c:v>
                </c:pt>
                <c:pt idx="14">
                  <c:v>5.82</c:v>
                </c:pt>
                <c:pt idx="15">
                  <c:v>5.66</c:v>
                </c:pt>
                <c:pt idx="16">
                  <c:v>5.6</c:v>
                </c:pt>
                <c:pt idx="17">
                  <c:v>5.48</c:v>
                </c:pt>
                <c:pt idx="18">
                  <c:v>5.5</c:v>
                </c:pt>
                <c:pt idx="19">
                  <c:v>5.4</c:v>
                </c:pt>
                <c:pt idx="20">
                  <c:v>5.1</c:v>
                </c:pt>
                <c:pt idx="21">
                  <c:v>4.73</c:v>
                </c:pt>
                <c:pt idx="22">
                  <c:v>4.55</c:v>
                </c:pt>
                <c:pt idx="23">
                  <c:v>4.51</c:v>
                </c:pt>
                <c:pt idx="24">
                  <c:v>4.55</c:v>
                </c:pt>
                <c:pt idx="25">
                  <c:v>4.61</c:v>
                </c:pt>
                <c:pt idx="26">
                  <c:v>4.68</c:v>
                </c:pt>
                <c:pt idx="27">
                  <c:v>4.41</c:v>
                </c:pt>
                <c:pt idx="28">
                  <c:v>4.36</c:v>
                </c:pt>
                <c:pt idx="29">
                  <c:v>4.22</c:v>
                </c:pt>
                <c:pt idx="30">
                  <c:v>3.83</c:v>
                </c:pt>
                <c:pt idx="31">
                  <c:v>3.43</c:v>
                </c:pt>
                <c:pt idx="32">
                  <c:v>3.07</c:v>
                </c:pt>
                <c:pt idx="33">
                  <c:v>2.95</c:v>
                </c:pt>
                <c:pt idx="34">
                  <c:v>2.91</c:v>
                </c:pt>
                <c:pt idx="35">
                  <c:v>3</c:v>
                </c:pt>
                <c:pt idx="36">
                  <c:v>3.21</c:v>
                </c:pt>
                <c:pt idx="37">
                  <c:v>2.96</c:v>
                </c:pt>
                <c:pt idx="38">
                  <c:v>2.81</c:v>
                </c:pt>
                <c:pt idx="39">
                  <c:v>2.51</c:v>
                </c:pt>
                <c:pt idx="40">
                  <c:v>2.63</c:v>
                </c:pt>
                <c:pt idx="41">
                  <c:v>2.36</c:v>
                </c:pt>
                <c:pt idx="42">
                  <c:v>2.18</c:v>
                </c:pt>
                <c:pt idx="43">
                  <c:v>2.07</c:v>
                </c:pt>
                <c:pt idx="44">
                  <c:v>2.05</c:v>
                </c:pt>
                <c:pt idx="45">
                  <c:v>1.97</c:v>
                </c:pt>
                <c:pt idx="46">
                  <c:v>1.81</c:v>
                </c:pt>
                <c:pt idx="47">
                  <c:v>1.78</c:v>
                </c:pt>
                <c:pt idx="48">
                  <c:v>1.78</c:v>
                </c:pt>
                <c:pt idx="49">
                  <c:v>1.7</c:v>
                </c:pt>
                <c:pt idx="50">
                  <c:v>1.82</c:v>
                </c:pt>
                <c:pt idx="51">
                  <c:v>1.7641428513587</c:v>
                </c:pt>
                <c:pt idx="52">
                  <c:v>1.71</c:v>
                </c:pt>
                <c:pt idx="53">
                  <c:v>1.66</c:v>
                </c:pt>
                <c:pt idx="54">
                  <c:v>1.68</c:v>
                </c:pt>
                <c:pt idx="55">
                  <c:v>1.66</c:v>
                </c:pt>
                <c:pt idx="56">
                  <c:v>1.52</c:v>
                </c:pt>
                <c:pt idx="57">
                  <c:v>1.4</c:v>
                </c:pt>
                <c:pt idx="58">
                  <c:v>1.4</c:v>
                </c:pt>
                <c:pt idx="59">
                  <c:v>1.38</c:v>
                </c:pt>
                <c:pt idx="60">
                  <c:v>1.22</c:v>
                </c:pt>
                <c:pt idx="61">
                  <c:v>1.27</c:v>
                </c:pt>
                <c:pt idx="62">
                  <c:v>1.24</c:v>
                </c:pt>
                <c:pt idx="63">
                  <c:v>1.28</c:v>
                </c:pt>
                <c:pt idx="64">
                  <c:v>1.21</c:v>
                </c:pt>
                <c:pt idx="65">
                  <c:v>1.09</c:v>
                </c:pt>
                <c:pt idx="66">
                  <c:v>1</c:v>
                </c:pt>
                <c:pt idx="67">
                  <c:v>0.99</c:v>
                </c:pt>
                <c:pt idx="68">
                  <c:v>0.96</c:v>
                </c:pt>
                <c:pt idx="69">
                  <c:v>0.99</c:v>
                </c:pt>
                <c:pt idx="70">
                  <c:v>1.07401224745917</c:v>
                </c:pt>
                <c:pt idx="71">
                  <c:v>1.16515384615385</c:v>
                </c:pt>
                <c:pt idx="72">
                  <c:v>1.22607692307692</c:v>
                </c:pt>
                <c:pt idx="73">
                  <c:v>1.20323076923077</c:v>
                </c:pt>
                <c:pt idx="74">
                  <c:v>1.27176923076923</c:v>
                </c:pt>
                <c:pt idx="75">
                  <c:v>1.386</c:v>
                </c:pt>
                <c:pt idx="76">
                  <c:v>1.41646153846154</c:v>
                </c:pt>
                <c:pt idx="77">
                  <c:v>1.76713676863677</c:v>
                </c:pt>
                <c:pt idx="78">
                  <c:v>1.96020441045441</c:v>
                </c:pt>
                <c:pt idx="79">
                  <c:v>1.96928994653995</c:v>
                </c:pt>
                <c:pt idx="80">
                  <c:v>2.22595634095634</c:v>
                </c:pt>
                <c:pt idx="81">
                  <c:v>2.34406831006831</c:v>
                </c:pt>
                <c:pt idx="82">
                  <c:v>2.23958464508465</c:v>
                </c:pt>
                <c:pt idx="83">
                  <c:v>2.35315384615385</c:v>
                </c:pt>
                <c:pt idx="84">
                  <c:v>2.36076923076923</c:v>
                </c:pt>
                <c:pt idx="85">
                  <c:v>2.46738461538462</c:v>
                </c:pt>
                <c:pt idx="86">
                  <c:v>3.14515384615385</c:v>
                </c:pt>
                <c:pt idx="87">
                  <c:v>3.16038461538462</c:v>
                </c:pt>
                <c:pt idx="88">
                  <c:v>3.38123076923077</c:v>
                </c:pt>
                <c:pt idx="89">
                  <c:v>3.45738461538462</c:v>
                </c:pt>
                <c:pt idx="90">
                  <c:v>3.53353846153846</c:v>
                </c:pt>
                <c:pt idx="91">
                  <c:v>3.43453846153846</c:v>
                </c:pt>
                <c:pt idx="92">
                  <c:v>3.21369230769231</c:v>
                </c:pt>
                <c:pt idx="93">
                  <c:v>3.22130769230769</c:v>
                </c:pt>
                <c:pt idx="94">
                  <c:v>3.48023076923077</c:v>
                </c:pt>
                <c:pt idx="95">
                  <c:v>3.95238461538462</c:v>
                </c:pt>
                <c:pt idx="96">
                  <c:v>4.22653846153846</c:v>
                </c:pt>
                <c:pt idx="97">
                  <c:v>4.60730769230769</c:v>
                </c:pt>
                <c:pt idx="98">
                  <c:v>4.23428396313631</c:v>
                </c:pt>
                <c:pt idx="99">
                  <c:v>3.89146153846154</c:v>
                </c:pt>
              </c:numCache>
            </c:numRef>
          </c:val>
          <c:smooth val="0"/>
        </c:ser>
        <c:ser>
          <c:idx val="2"/>
          <c:order val="2"/>
          <c:tx>
            <c:strRef>
              <c:f>'2.2.1'!$D$12</c:f>
              <c:strCache>
                <c:ptCount val="1"/>
                <c:pt idx="0">
                  <c:v>highest income 1%</c:v>
                </c:pt>
              </c:strCache>
            </c:strRef>
          </c:tx>
          <c:spPr>
            <a:solidFill>
              <a:srgbClr val="000000"/>
            </a:solidFill>
            <a:ln w="37800">
              <a:solidFill>
                <a:srgbClr val="000000"/>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3:$A$112</c:f>
              <c:strCache>
                <c:ptCount val="100"/>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strCache>
            </c:strRef>
          </c:cat>
          <c:val>
            <c:numRef>
              <c:f>'2.2.1'!$D$13:$D$112</c:f>
              <c:numCache>
                <c:formatCode>General</c:formatCode>
                <c:ptCount val="100"/>
                <c:pt idx="0">
                  <c:v>13.2721450478546</c:v>
                </c:pt>
                <c:pt idx="1">
                  <c:v>13.3038965910313</c:v>
                </c:pt>
                <c:pt idx="2">
                  <c:v>13.1768904183246</c:v>
                </c:pt>
                <c:pt idx="3">
                  <c:v>13.4944058500914</c:v>
                </c:pt>
                <c:pt idx="4">
                  <c:v>12.8766361974406</c:v>
                </c:pt>
                <c:pt idx="5">
                  <c:v>12.9345521023766</c:v>
                </c:pt>
                <c:pt idx="6">
                  <c:v>12.4905301645338</c:v>
                </c:pt>
                <c:pt idx="7">
                  <c:v>11.0812431444241</c:v>
                </c:pt>
                <c:pt idx="8">
                  <c:v>10.56</c:v>
                </c:pt>
                <c:pt idx="9">
                  <c:v>10.61</c:v>
                </c:pt>
                <c:pt idx="10">
                  <c:v>11.9920861678005</c:v>
                </c:pt>
                <c:pt idx="11">
                  <c:v>12.204126984127</c:v>
                </c:pt>
                <c:pt idx="12">
                  <c:v>13.7590929705215</c:v>
                </c:pt>
                <c:pt idx="13">
                  <c:v>14.018253968254</c:v>
                </c:pt>
                <c:pt idx="14">
                  <c:v>13.7119727891156</c:v>
                </c:pt>
                <c:pt idx="15">
                  <c:v>13.3350113378685</c:v>
                </c:pt>
                <c:pt idx="16">
                  <c:v>13.1936507936508</c:v>
                </c:pt>
                <c:pt idx="17">
                  <c:v>12.9109297052154</c:v>
                </c:pt>
                <c:pt idx="18">
                  <c:v>12.9580498866213</c:v>
                </c:pt>
                <c:pt idx="19">
                  <c:v>12.7224489795918</c:v>
                </c:pt>
                <c:pt idx="20">
                  <c:v>12.0156462585034</c:v>
                </c:pt>
                <c:pt idx="21">
                  <c:v>11.1439229024943</c:v>
                </c:pt>
                <c:pt idx="22">
                  <c:v>10.7198412698413</c:v>
                </c:pt>
                <c:pt idx="23">
                  <c:v>10.6256009070295</c:v>
                </c:pt>
                <c:pt idx="24">
                  <c:v>10.7198412698413</c:v>
                </c:pt>
                <c:pt idx="25">
                  <c:v>10.861201814059</c:v>
                </c:pt>
                <c:pt idx="26">
                  <c:v>11.0261224489796</c:v>
                </c:pt>
                <c:pt idx="27">
                  <c:v>10.39</c:v>
                </c:pt>
                <c:pt idx="28">
                  <c:v>10.2721995464853</c:v>
                </c:pt>
                <c:pt idx="29">
                  <c:v>9.94235827664399</c:v>
                </c:pt>
                <c:pt idx="30">
                  <c:v>9.02351473922903</c:v>
                </c:pt>
                <c:pt idx="31">
                  <c:v>8.08111111111111</c:v>
                </c:pt>
                <c:pt idx="32">
                  <c:v>7.23294784580499</c:v>
                </c:pt>
                <c:pt idx="33">
                  <c:v>6.95022675736962</c:v>
                </c:pt>
                <c:pt idx="34">
                  <c:v>6.85598639455782</c:v>
                </c:pt>
                <c:pt idx="35">
                  <c:v>7.06802721088435</c:v>
                </c:pt>
                <c:pt idx="36">
                  <c:v>7.56278911564626</c:v>
                </c:pt>
                <c:pt idx="37">
                  <c:v>6.97378684807256</c:v>
                </c:pt>
                <c:pt idx="38">
                  <c:v>6.62038548752834</c:v>
                </c:pt>
                <c:pt idx="39">
                  <c:v>5.91358276643991</c:v>
                </c:pt>
                <c:pt idx="40">
                  <c:v>6.19630385487528</c:v>
                </c:pt>
                <c:pt idx="41">
                  <c:v>7.68</c:v>
                </c:pt>
                <c:pt idx="42">
                  <c:v>7.25</c:v>
                </c:pt>
                <c:pt idx="43">
                  <c:v>6.95</c:v>
                </c:pt>
                <c:pt idx="44">
                  <c:v>6.95</c:v>
                </c:pt>
                <c:pt idx="45">
                  <c:v>6.65</c:v>
                </c:pt>
                <c:pt idx="46">
                  <c:v>6.33</c:v>
                </c:pt>
                <c:pt idx="47">
                  <c:v>6.33</c:v>
                </c:pt>
                <c:pt idx="48">
                  <c:v>6.38</c:v>
                </c:pt>
                <c:pt idx="49">
                  <c:v>6.3</c:v>
                </c:pt>
                <c:pt idx="50">
                  <c:v>6.42</c:v>
                </c:pt>
                <c:pt idx="51">
                  <c:v>6.27843929651311</c:v>
                </c:pt>
                <c:pt idx="52">
                  <c:v>6.14</c:v>
                </c:pt>
                <c:pt idx="53">
                  <c:v>6.26</c:v>
                </c:pt>
                <c:pt idx="54">
                  <c:v>6.22</c:v>
                </c:pt>
                <c:pt idx="55">
                  <c:v>6.27</c:v>
                </c:pt>
                <c:pt idx="56">
                  <c:v>5.88</c:v>
                </c:pt>
                <c:pt idx="57">
                  <c:v>5.78</c:v>
                </c:pt>
                <c:pt idx="58">
                  <c:v>5.67</c:v>
                </c:pt>
                <c:pt idx="59">
                  <c:v>5.61</c:v>
                </c:pt>
                <c:pt idx="60">
                  <c:v>5.41</c:v>
                </c:pt>
                <c:pt idx="61">
                  <c:v>5.35</c:v>
                </c:pt>
                <c:pt idx="62">
                  <c:v>5.33</c:v>
                </c:pt>
                <c:pt idx="63">
                  <c:v>5.31</c:v>
                </c:pt>
                <c:pt idx="64">
                  <c:v>4.96</c:v>
                </c:pt>
                <c:pt idx="65">
                  <c:v>4.7</c:v>
                </c:pt>
                <c:pt idx="66">
                  <c:v>4.59</c:v>
                </c:pt>
                <c:pt idx="67">
                  <c:v>4.66</c:v>
                </c:pt>
                <c:pt idx="68">
                  <c:v>4.48</c:v>
                </c:pt>
                <c:pt idx="69">
                  <c:v>4.63</c:v>
                </c:pt>
                <c:pt idx="70">
                  <c:v>4.87833988155807</c:v>
                </c:pt>
                <c:pt idx="71">
                  <c:v>5.14</c:v>
                </c:pt>
                <c:pt idx="72">
                  <c:v>5.24</c:v>
                </c:pt>
                <c:pt idx="73">
                  <c:v>5.25</c:v>
                </c:pt>
                <c:pt idx="74">
                  <c:v>5.49</c:v>
                </c:pt>
                <c:pt idx="75">
                  <c:v>5.58</c:v>
                </c:pt>
                <c:pt idx="76">
                  <c:v>5.69</c:v>
                </c:pt>
                <c:pt idx="77">
                  <c:v>5.45951737451737</c:v>
                </c:pt>
                <c:pt idx="78">
                  <c:v>6.05599420849421</c:v>
                </c:pt>
                <c:pt idx="79">
                  <c:v>6.08406370656371</c:v>
                </c:pt>
                <c:pt idx="80">
                  <c:v>6.87702702702703</c:v>
                </c:pt>
                <c:pt idx="81">
                  <c:v>7.2419305019305</c:v>
                </c:pt>
                <c:pt idx="82">
                  <c:v>6.91913127413127</c:v>
                </c:pt>
                <c:pt idx="83">
                  <c:v>7.27</c:v>
                </c:pt>
                <c:pt idx="84">
                  <c:v>7.5</c:v>
                </c:pt>
                <c:pt idx="85">
                  <c:v>7.51</c:v>
                </c:pt>
                <c:pt idx="86">
                  <c:v>7.77</c:v>
                </c:pt>
                <c:pt idx="87">
                  <c:v>7.92</c:v>
                </c:pt>
                <c:pt idx="88">
                  <c:v>8.09</c:v>
                </c:pt>
                <c:pt idx="89">
                  <c:v>7.97</c:v>
                </c:pt>
                <c:pt idx="90">
                  <c:v>8.03</c:v>
                </c:pt>
                <c:pt idx="91">
                  <c:v>8.2</c:v>
                </c:pt>
                <c:pt idx="92">
                  <c:v>8.05</c:v>
                </c:pt>
                <c:pt idx="93">
                  <c:v>7.89</c:v>
                </c:pt>
                <c:pt idx="94">
                  <c:v>8.32</c:v>
                </c:pt>
                <c:pt idx="95">
                  <c:v>9.06</c:v>
                </c:pt>
                <c:pt idx="96">
                  <c:v>9.27</c:v>
                </c:pt>
                <c:pt idx="97">
                  <c:v>9.39</c:v>
                </c:pt>
                <c:pt idx="98">
                  <c:v>9.07470660682757</c:v>
                </c:pt>
                <c:pt idx="99">
                  <c:v>8.77</c:v>
                </c:pt>
              </c:numCache>
            </c:numRef>
          </c:val>
          <c:smooth val="0"/>
        </c:ser>
        <c:ser>
          <c:idx val="3"/>
          <c:order val="3"/>
          <c:tx>
            <c:strRef>
              <c:f>'2.2.1'!$E$12</c:f>
              <c:strCache>
                <c:ptCount val="1"/>
                <c:pt idx="0">
                  <c:v>highest income 10%</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13:$A$112</c:f>
              <c:strCache>
                <c:ptCount val="100"/>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strCache>
            </c:strRef>
          </c:cat>
          <c:val>
            <c:numRef>
              <c:f>'2.2.1'!$E$13:$E$112</c:f>
              <c:numCache>
                <c:formatCode>General</c:formatCode>
                <c:ptCount val="100"/>
                <c:pt idx="0">
                  <c:v>22.3590398107323</c:v>
                </c:pt>
                <c:pt idx="1">
                  <c:v>22.4125303365953</c:v>
                </c:pt>
                <c:pt idx="2">
                  <c:v>22.1985682331434</c:v>
                </c:pt>
                <c:pt idx="3">
                  <c:v>22.7334734917733</c:v>
                </c:pt>
                <c:pt idx="4">
                  <c:v>21.6927422303474</c:v>
                </c:pt>
                <c:pt idx="5">
                  <c:v>21.790310786106</c:v>
                </c:pt>
                <c:pt idx="6">
                  <c:v>21.0422851919561</c:v>
                </c:pt>
                <c:pt idx="7">
                  <c:v>18.6681170018282</c:v>
                </c:pt>
                <c:pt idx="8">
                  <c:v>17.79</c:v>
                </c:pt>
                <c:pt idx="9">
                  <c:v>19.14</c:v>
                </c:pt>
                <c:pt idx="10">
                  <c:v>21.6332261311688</c:v>
                </c:pt>
                <c:pt idx="11">
                  <c:v>22.0157389704232</c:v>
                </c:pt>
                <c:pt idx="12">
                  <c:v>24.8208331249559</c:v>
                </c:pt>
                <c:pt idx="13">
                  <c:v>25.288348817378</c:v>
                </c:pt>
                <c:pt idx="14">
                  <c:v>24.7358302717883</c:v>
                </c:pt>
                <c:pt idx="15">
                  <c:v>24.055807446447</c:v>
                </c:pt>
                <c:pt idx="16">
                  <c:v>23.800798886944</c:v>
                </c:pt>
                <c:pt idx="17">
                  <c:v>23.2907817679381</c:v>
                </c:pt>
                <c:pt idx="18">
                  <c:v>23.3757846211057</c:v>
                </c:pt>
                <c:pt idx="19">
                  <c:v>22.9507703552675</c:v>
                </c:pt>
                <c:pt idx="20">
                  <c:v>21.6757275577526</c:v>
                </c:pt>
                <c:pt idx="21">
                  <c:v>20.1031747741509</c:v>
                </c:pt>
                <c:pt idx="22">
                  <c:v>19.338149095642</c:v>
                </c:pt>
                <c:pt idx="23">
                  <c:v>19.1681433893067</c:v>
                </c:pt>
                <c:pt idx="24">
                  <c:v>19.338149095642</c:v>
                </c:pt>
                <c:pt idx="25">
                  <c:v>19.593157655145</c:v>
                </c:pt>
                <c:pt idx="26">
                  <c:v>19.8906676412318</c:v>
                </c:pt>
                <c:pt idx="27">
                  <c:v>21.39</c:v>
                </c:pt>
                <c:pt idx="28">
                  <c:v>21.1205347694633</c:v>
                </c:pt>
                <c:pt idx="29">
                  <c:v>21.2810695389267</c:v>
                </c:pt>
                <c:pt idx="30">
                  <c:v>21.44160430839</c:v>
                </c:pt>
                <c:pt idx="31">
                  <c:v>21.6021390778534</c:v>
                </c:pt>
                <c:pt idx="32">
                  <c:v>21.7626738473167</c:v>
                </c:pt>
                <c:pt idx="33">
                  <c:v>21.92320861678</c:v>
                </c:pt>
                <c:pt idx="34">
                  <c:v>22.0837433862434</c:v>
                </c:pt>
                <c:pt idx="35">
                  <c:v>22.2442781557067</c:v>
                </c:pt>
                <c:pt idx="36">
                  <c:v>22.4048129251701</c:v>
                </c:pt>
                <c:pt idx="37">
                  <c:v>22.5653476946334</c:v>
                </c:pt>
                <c:pt idx="38">
                  <c:v>22.7258824640967</c:v>
                </c:pt>
                <c:pt idx="39">
                  <c:v>22.8864172335601</c:v>
                </c:pt>
                <c:pt idx="40">
                  <c:v>22.5011337868481</c:v>
                </c:pt>
                <c:pt idx="41">
                  <c:v>22.1158503401361</c:v>
                </c:pt>
                <c:pt idx="42">
                  <c:v>21.730566893424</c:v>
                </c:pt>
                <c:pt idx="43">
                  <c:v>21.345283446712</c:v>
                </c:pt>
                <c:pt idx="44">
                  <c:v>20.96</c:v>
                </c:pt>
                <c:pt idx="45">
                  <c:v>22.5466666666667</c:v>
                </c:pt>
                <c:pt idx="46">
                  <c:v>21.4617142857143</c:v>
                </c:pt>
                <c:pt idx="47">
                  <c:v>21.4617142857143</c:v>
                </c:pt>
                <c:pt idx="48">
                  <c:v>21.6312380952381</c:v>
                </c:pt>
                <c:pt idx="49">
                  <c:v>21.36</c:v>
                </c:pt>
                <c:pt idx="50">
                  <c:v>21.8949185667752</c:v>
                </c:pt>
                <c:pt idx="51">
                  <c:v>21.4121366236131</c:v>
                </c:pt>
                <c:pt idx="52">
                  <c:v>20.94</c:v>
                </c:pt>
                <c:pt idx="53">
                  <c:v>21.45</c:v>
                </c:pt>
                <c:pt idx="54">
                  <c:v>21.43</c:v>
                </c:pt>
                <c:pt idx="55">
                  <c:v>21.33</c:v>
                </c:pt>
                <c:pt idx="56">
                  <c:v>21.02</c:v>
                </c:pt>
                <c:pt idx="57">
                  <c:v>21.09</c:v>
                </c:pt>
                <c:pt idx="58">
                  <c:v>21.01</c:v>
                </c:pt>
                <c:pt idx="59">
                  <c:v>21.26</c:v>
                </c:pt>
                <c:pt idx="60">
                  <c:v>21.77</c:v>
                </c:pt>
                <c:pt idx="61">
                  <c:v>22.27</c:v>
                </c:pt>
                <c:pt idx="62">
                  <c:v>21.96</c:v>
                </c:pt>
                <c:pt idx="63">
                  <c:v>21.32</c:v>
                </c:pt>
                <c:pt idx="64">
                  <c:v>21.56</c:v>
                </c:pt>
                <c:pt idx="65">
                  <c:v>21.72</c:v>
                </c:pt>
                <c:pt idx="66">
                  <c:v>22</c:v>
                </c:pt>
                <c:pt idx="67">
                  <c:v>22.03</c:v>
                </c:pt>
                <c:pt idx="68">
                  <c:v>22.06</c:v>
                </c:pt>
                <c:pt idx="69">
                  <c:v>22.44</c:v>
                </c:pt>
                <c:pt idx="70">
                  <c:v>23.3802993992806</c:v>
                </c:pt>
                <c:pt idx="71">
                  <c:v>24.36</c:v>
                </c:pt>
                <c:pt idx="72">
                  <c:v>24.38</c:v>
                </c:pt>
                <c:pt idx="73">
                  <c:v>24.93</c:v>
                </c:pt>
                <c:pt idx="74">
                  <c:v>25.36</c:v>
                </c:pt>
                <c:pt idx="75">
                  <c:v>25.25</c:v>
                </c:pt>
                <c:pt idx="76">
                  <c:v>25.39</c:v>
                </c:pt>
                <c:pt idx="77">
                  <c:v>25.49</c:v>
                </c:pt>
                <c:pt idx="78">
                  <c:v>25.58</c:v>
                </c:pt>
                <c:pt idx="79">
                  <c:v>25.48</c:v>
                </c:pt>
                <c:pt idx="80">
                  <c:v>27.1</c:v>
                </c:pt>
                <c:pt idx="81">
                  <c:v>27.33</c:v>
                </c:pt>
                <c:pt idx="82">
                  <c:v>27.78</c:v>
                </c:pt>
                <c:pt idx="83">
                  <c:v>27.98</c:v>
                </c:pt>
                <c:pt idx="84">
                  <c:v>27.73</c:v>
                </c:pt>
                <c:pt idx="85">
                  <c:v>27.76</c:v>
                </c:pt>
                <c:pt idx="86">
                  <c:v>27.4</c:v>
                </c:pt>
                <c:pt idx="87">
                  <c:v>26.87</c:v>
                </c:pt>
                <c:pt idx="88">
                  <c:v>26.94</c:v>
                </c:pt>
                <c:pt idx="89">
                  <c:v>26.46</c:v>
                </c:pt>
                <c:pt idx="90">
                  <c:v>25.76</c:v>
                </c:pt>
                <c:pt idx="91">
                  <c:v>26.62</c:v>
                </c:pt>
                <c:pt idx="92">
                  <c:v>26.42</c:v>
                </c:pt>
                <c:pt idx="93">
                  <c:v>25.63</c:v>
                </c:pt>
                <c:pt idx="94">
                  <c:v>26.65</c:v>
                </c:pt>
                <c:pt idx="95">
                  <c:v>27.37</c:v>
                </c:pt>
                <c:pt idx="96">
                  <c:v>27.17</c:v>
                </c:pt>
                <c:pt idx="97">
                  <c:v>27.17</c:v>
                </c:pt>
                <c:pt idx="98">
                  <c:v>26.8582110349889</c:v>
                </c:pt>
                <c:pt idx="99">
                  <c:v>26.55</c:v>
                </c:pt>
              </c:numCache>
            </c:numRef>
          </c:val>
          <c:smooth val="0"/>
        </c:ser>
        <c:hiLowLines>
          <c:spPr>
            <a:ln w="0">
              <a:noFill/>
            </a:ln>
          </c:spPr>
        </c:hiLowLines>
        <c:marker val="0"/>
        <c:axId val="34769152"/>
        <c:axId val="63977163"/>
      </c:lineChart>
      <c:catAx>
        <c:axId val="347691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63977163"/>
        <c:crossesAt val="0"/>
        <c:auto val="1"/>
        <c:lblAlgn val="ctr"/>
        <c:lblOffset val="100"/>
        <c:noMultiLvlLbl val="0"/>
      </c:catAx>
      <c:valAx>
        <c:axId val="6397716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 of total income received by each group</a:t>
                </a:r>
              </a:p>
            </c:rich>
          </c:tx>
          <c:layout>
            <c:manualLayout>
              <c:xMode val="edge"/>
              <c:yMode val="edge"/>
              <c:x val="0.018362568294787"/>
              <c:y val="-0.43364955994970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34769152"/>
        <c:crossesAt val="1"/>
        <c:crossBetween val="midCat"/>
      </c:valAx>
      <c:spPr>
        <a:noFill/>
        <a:ln w="12600">
          <a:noFill/>
        </a:ln>
      </c:spPr>
    </c:plotArea>
    <c:legend>
      <c:legendPos val="r"/>
      <c:layout>
        <c:manualLayout>
          <c:xMode val="edge"/>
          <c:yMode val="edge"/>
          <c:x val="0.391282915006367"/>
          <c:y val="0.125271459595382"/>
          <c:w val="0.268085281189664"/>
          <c:h val="0.17539147331123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Public Expenditure (%GDP)
 International Monetary Fund (IMF), World Economic
Outlook Databasefor October, Washington, DC, IMF, 2010/2012/15
http://www.imf.org/external/pubs/ft/weo/2015/02/weodata/index.aspx</a:t>
            </a:r>
          </a:p>
        </c:rich>
      </c:tx>
      <c:layout>
        <c:manualLayout>
          <c:xMode val="edge"/>
          <c:yMode val="edge"/>
          <c:x val="0.178364662997641"/>
          <c:y val="0.729532858273951"/>
        </c:manualLayout>
      </c:layout>
      <c:overlay val="0"/>
      <c:spPr>
        <a:noFill/>
        <a:ln w="0">
          <a:noFill/>
        </a:ln>
      </c:spPr>
    </c:title>
    <c:autoTitleDeleted val="0"/>
    <c:plotArea>
      <c:layout>
        <c:manualLayout>
          <c:xMode val="edge"/>
          <c:yMode val="edge"/>
          <c:x val="0.0118647702094203"/>
          <c:y val="0.0275534441805226"/>
          <c:w val="0.801265098992209"/>
          <c:h val="0.920612298759567"/>
        </c:manualLayout>
      </c:layout>
      <c:lineChart>
        <c:grouping val="standard"/>
        <c:varyColors val="0"/>
        <c:ser>
          <c:idx val="0"/>
          <c:order val="0"/>
          <c:tx>
            <c:strRef>
              <c:f>'2.8.1'!$H$5</c:f>
              <c:strCache>
                <c:ptCount val="1"/>
                <c:pt idx="0">
                  <c:v>Finland</c:v>
                </c:pt>
              </c:strCache>
            </c:strRef>
          </c:tx>
          <c:spPr>
            <a:solidFill>
              <a:srgbClr val="3366ff"/>
            </a:solidFill>
            <a:ln w="37800">
              <a:solidFill>
                <a:srgbClr val="3366ff"/>
              </a:solidFill>
              <a:round/>
            </a:ln>
          </c:spPr>
          <c:marker>
            <c:symbol val="square"/>
            <c:size val="11"/>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5:$AD$5</c:f>
              <c:numCache>
                <c:formatCode>General</c:formatCode>
                <c:ptCount val="22"/>
                <c:pt idx="0">
                  <c:v>46.286</c:v>
                </c:pt>
                <c:pt idx="1">
                  <c:v>47.505</c:v>
                </c:pt>
                <c:pt idx="2">
                  <c:v>48.331</c:v>
                </c:pt>
                <c:pt idx="3">
                  <c:v>48.271</c:v>
                </c:pt>
                <c:pt idx="4">
                  <c:v>49.275</c:v>
                </c:pt>
                <c:pt idx="5">
                  <c:v>48.341</c:v>
                </c:pt>
                <c:pt idx="6">
                  <c:v>46.799</c:v>
                </c:pt>
                <c:pt idx="7">
                  <c:v>48.259</c:v>
                </c:pt>
                <c:pt idx="8">
                  <c:v>54.758</c:v>
                </c:pt>
                <c:pt idx="9">
                  <c:v>54.755</c:v>
                </c:pt>
                <c:pt idx="10">
                  <c:v>54.384</c:v>
                </c:pt>
                <c:pt idx="11">
                  <c:v>56.204</c:v>
                </c:pt>
                <c:pt idx="12">
                  <c:v>57.519</c:v>
                </c:pt>
                <c:pt idx="13">
                  <c:v>58.056</c:v>
                </c:pt>
                <c:pt idx="14">
                  <c:v>56.96</c:v>
                </c:pt>
                <c:pt idx="15">
                  <c:v>55.722</c:v>
                </c:pt>
                <c:pt idx="16">
                  <c:v>54.257</c:v>
                </c:pt>
                <c:pt idx="17">
                  <c:v>53.135</c:v>
                </c:pt>
                <c:pt idx="18">
                  <c:v>52.679</c:v>
                </c:pt>
                <c:pt idx="19">
                  <c:v>52.417</c:v>
                </c:pt>
                <c:pt idx="20">
                  <c:v>52.284</c:v>
                </c:pt>
                <c:pt idx="21">
                  <c:v>52.221</c:v>
                </c:pt>
              </c:numCache>
            </c:numRef>
          </c:val>
          <c:smooth val="0"/>
        </c:ser>
        <c:ser>
          <c:idx val="1"/>
          <c:order val="1"/>
          <c:tx>
            <c:strRef>
              <c:f>'2.8.1'!$H$6</c:f>
              <c:strCache>
                <c:ptCount val="1"/>
                <c:pt idx="0">
                  <c:v>France</c:v>
                </c:pt>
              </c:strCache>
            </c:strRef>
          </c:tx>
          <c:spPr>
            <a:solidFill>
              <a:srgbClr val="000000"/>
            </a:solidFill>
            <a:ln w="25200">
              <a:solidFill>
                <a:srgbClr val="000000"/>
              </a:solidFill>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6:$AD$6</c:f>
              <c:numCache>
                <c:formatCode>General</c:formatCode>
                <c:ptCount val="22"/>
                <c:pt idx="0">
                  <c:v>51.215</c:v>
                </c:pt>
                <c:pt idx="1">
                  <c:v>52.298</c:v>
                </c:pt>
                <c:pt idx="2">
                  <c:v>52.784</c:v>
                </c:pt>
                <c:pt idx="3">
                  <c:v>52.524</c:v>
                </c:pt>
                <c:pt idx="4">
                  <c:v>52.878</c:v>
                </c:pt>
                <c:pt idx="5">
                  <c:v>52.493</c:v>
                </c:pt>
                <c:pt idx="6">
                  <c:v>52.227</c:v>
                </c:pt>
                <c:pt idx="7">
                  <c:v>52.99</c:v>
                </c:pt>
                <c:pt idx="8">
                  <c:v>56.761</c:v>
                </c:pt>
                <c:pt idx="9">
                  <c:v>56.444</c:v>
                </c:pt>
                <c:pt idx="10">
                  <c:v>55.919</c:v>
                </c:pt>
                <c:pt idx="11">
                  <c:v>56.831</c:v>
                </c:pt>
                <c:pt idx="12">
                  <c:v>56.98</c:v>
                </c:pt>
                <c:pt idx="13">
                  <c:v>57.103</c:v>
                </c:pt>
                <c:pt idx="14">
                  <c:v>56.693</c:v>
                </c:pt>
                <c:pt idx="15">
                  <c:v>56.402</c:v>
                </c:pt>
                <c:pt idx="16">
                  <c:v>56.176</c:v>
                </c:pt>
                <c:pt idx="17">
                  <c:v>55.589</c:v>
                </c:pt>
                <c:pt idx="18">
                  <c:v>54.812</c:v>
                </c:pt>
                <c:pt idx="19">
                  <c:v>53.141</c:v>
                </c:pt>
                <c:pt idx="20">
                  <c:v>52.4</c:v>
                </c:pt>
                <c:pt idx="21">
                  <c:v>51.69</c:v>
                </c:pt>
              </c:numCache>
            </c:numRef>
          </c:val>
          <c:smooth val="0"/>
        </c:ser>
        <c:ser>
          <c:idx val="2"/>
          <c:order val="2"/>
          <c:tx>
            <c:strRef>
              <c:f>'2.8.1'!$H$7</c:f>
              <c:strCache>
                <c:ptCount val="1"/>
                <c:pt idx="0">
                  <c:v>Denmark</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7:$AD$7</c:f>
              <c:numCache>
                <c:formatCode>General</c:formatCode>
                <c:ptCount val="22"/>
                <c:pt idx="0">
                  <c:v>52.837</c:v>
                </c:pt>
                <c:pt idx="1">
                  <c:v>53.214</c:v>
                </c:pt>
                <c:pt idx="2">
                  <c:v>53.639</c:v>
                </c:pt>
                <c:pt idx="3">
                  <c:v>52.997</c:v>
                </c:pt>
                <c:pt idx="4">
                  <c:v>51.242</c:v>
                </c:pt>
                <c:pt idx="5">
                  <c:v>49.83</c:v>
                </c:pt>
                <c:pt idx="6">
                  <c:v>49.591</c:v>
                </c:pt>
                <c:pt idx="7">
                  <c:v>50.411</c:v>
                </c:pt>
                <c:pt idx="8">
                  <c:v>56.536</c:v>
                </c:pt>
                <c:pt idx="9">
                  <c:v>56.673</c:v>
                </c:pt>
                <c:pt idx="10">
                  <c:v>56.429</c:v>
                </c:pt>
                <c:pt idx="11">
                  <c:v>57.955</c:v>
                </c:pt>
                <c:pt idx="12">
                  <c:v>55.82</c:v>
                </c:pt>
                <c:pt idx="13">
                  <c:v>55.322</c:v>
                </c:pt>
                <c:pt idx="14">
                  <c:v>54.825</c:v>
                </c:pt>
                <c:pt idx="15">
                  <c:v>53.545</c:v>
                </c:pt>
                <c:pt idx="16">
                  <c:v>53.659</c:v>
                </c:pt>
                <c:pt idx="17">
                  <c:v>52.515</c:v>
                </c:pt>
                <c:pt idx="18">
                  <c:v>51.888</c:v>
                </c:pt>
                <c:pt idx="19">
                  <c:v>51.267</c:v>
                </c:pt>
                <c:pt idx="20">
                  <c:v>50.943</c:v>
                </c:pt>
                <c:pt idx="21">
                  <c:v>50.755</c:v>
                </c:pt>
              </c:numCache>
            </c:numRef>
          </c:val>
          <c:smooth val="0"/>
        </c:ser>
        <c:ser>
          <c:idx val="3"/>
          <c:order val="3"/>
          <c:tx>
            <c:strRef>
              <c:f>'2.8.1'!$H$8</c:f>
              <c:strCache>
                <c:ptCount val="1"/>
                <c:pt idx="0">
                  <c:v>Belgium</c:v>
                </c:pt>
              </c:strCache>
            </c:strRef>
          </c:tx>
          <c:spPr>
            <a:solidFill>
              <a:srgbClr val="ffff00"/>
            </a:solidFill>
            <a:ln w="37800">
              <a:solidFill>
                <a:srgbClr val="ffff00"/>
              </a:solidFill>
              <a:round/>
            </a:ln>
          </c:spPr>
          <c:marker>
            <c:symbol val="square"/>
            <c:size val="10"/>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8:$AD$8</c:f>
              <c:numCache>
                <c:formatCode>General</c:formatCode>
                <c:ptCount val="22"/>
                <c:pt idx="0">
                  <c:v>49.188</c:v>
                </c:pt>
                <c:pt idx="1">
                  <c:v>49.506</c:v>
                </c:pt>
                <c:pt idx="2">
                  <c:v>50.715</c:v>
                </c:pt>
                <c:pt idx="3">
                  <c:v>48.933</c:v>
                </c:pt>
                <c:pt idx="4">
                  <c:v>51.628</c:v>
                </c:pt>
                <c:pt idx="5">
                  <c:v>48.446</c:v>
                </c:pt>
                <c:pt idx="6">
                  <c:v>48.243</c:v>
                </c:pt>
                <c:pt idx="7">
                  <c:v>50.278</c:v>
                </c:pt>
                <c:pt idx="8">
                  <c:v>54.148</c:v>
                </c:pt>
                <c:pt idx="9">
                  <c:v>53.336</c:v>
                </c:pt>
                <c:pt idx="10">
                  <c:v>54.45</c:v>
                </c:pt>
                <c:pt idx="11">
                  <c:v>55.866</c:v>
                </c:pt>
                <c:pt idx="12">
                  <c:v>55.848</c:v>
                </c:pt>
                <c:pt idx="13">
                  <c:v>55.095</c:v>
                </c:pt>
                <c:pt idx="14">
                  <c:v>53.88</c:v>
                </c:pt>
                <c:pt idx="15">
                  <c:v>53.394</c:v>
                </c:pt>
                <c:pt idx="16">
                  <c:v>52.676</c:v>
                </c:pt>
                <c:pt idx="17">
                  <c:v>52.373</c:v>
                </c:pt>
                <c:pt idx="18">
                  <c:v>52.061</c:v>
                </c:pt>
                <c:pt idx="19">
                  <c:v>51.844</c:v>
                </c:pt>
                <c:pt idx="20">
                  <c:v>51.939</c:v>
                </c:pt>
                <c:pt idx="21">
                  <c:v>51.919</c:v>
                </c:pt>
              </c:numCache>
            </c:numRef>
          </c:val>
          <c:smooth val="0"/>
        </c:ser>
        <c:ser>
          <c:idx val="4"/>
          <c:order val="4"/>
          <c:tx>
            <c:strRef>
              <c:f>'2.8.1'!$H$9</c:f>
              <c:strCache>
                <c:ptCount val="1"/>
                <c:pt idx="0">
                  <c:v>Austria</c:v>
                </c:pt>
              </c:strCache>
            </c:strRef>
          </c:tx>
          <c:spPr>
            <a:solidFill>
              <a:srgbClr val="800000"/>
            </a:solidFill>
            <a:ln w="37800">
              <a:solidFill>
                <a:srgbClr val="800000"/>
              </a:solidFill>
              <a:round/>
            </a:ln>
          </c:spPr>
          <c:marker>
            <c:symbol val="square"/>
            <c:size val="8"/>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9:$AD$9</c:f>
              <c:numCache>
                <c:formatCode>General</c:formatCode>
                <c:ptCount val="22"/>
                <c:pt idx="0">
                  <c:v>51.457</c:v>
                </c:pt>
                <c:pt idx="1">
                  <c:v>52.531</c:v>
                </c:pt>
                <c:pt idx="2">
                  <c:v>50.112</c:v>
                </c:pt>
                <c:pt idx="3">
                  <c:v>53.892</c:v>
                </c:pt>
                <c:pt idx="4">
                  <c:v>51.37</c:v>
                </c:pt>
                <c:pt idx="5">
                  <c:v>50.633</c:v>
                </c:pt>
                <c:pt idx="6">
                  <c:v>49.526</c:v>
                </c:pt>
                <c:pt idx="7">
                  <c:v>50.184</c:v>
                </c:pt>
                <c:pt idx="8">
                  <c:v>54.492</c:v>
                </c:pt>
                <c:pt idx="9">
                  <c:v>53.063</c:v>
                </c:pt>
                <c:pt idx="10">
                  <c:v>51.139</c:v>
                </c:pt>
                <c:pt idx="11">
                  <c:v>51.455</c:v>
                </c:pt>
                <c:pt idx="12">
                  <c:v>51.236</c:v>
                </c:pt>
                <c:pt idx="13">
                  <c:v>52.746</c:v>
                </c:pt>
                <c:pt idx="14">
                  <c:v>51.665</c:v>
                </c:pt>
                <c:pt idx="15">
                  <c:v>51.098</c:v>
                </c:pt>
                <c:pt idx="16">
                  <c:v>50.667</c:v>
                </c:pt>
                <c:pt idx="17">
                  <c:v>50.405</c:v>
                </c:pt>
                <c:pt idx="18">
                  <c:v>50.107</c:v>
                </c:pt>
                <c:pt idx="19">
                  <c:v>50.098</c:v>
                </c:pt>
                <c:pt idx="20">
                  <c:v>50.193</c:v>
                </c:pt>
                <c:pt idx="21">
                  <c:v>50.309</c:v>
                </c:pt>
              </c:numCache>
            </c:numRef>
          </c:val>
          <c:smooth val="0"/>
        </c:ser>
        <c:ser>
          <c:idx val="5"/>
          <c:order val="5"/>
          <c:tx>
            <c:strRef>
              <c:f>'2.8.1'!$H$10</c:f>
              <c:strCache>
                <c:ptCount val="1"/>
                <c:pt idx="0">
                  <c:v>Sweden</c:v>
                </c:pt>
              </c:strCache>
            </c:strRef>
          </c:tx>
          <c:spPr>
            <a:solidFill>
              <a:srgbClr val="339966"/>
            </a:solidFill>
            <a:ln w="37800">
              <a:solidFill>
                <a:srgbClr val="339966"/>
              </a:solidFill>
              <a:round/>
            </a:ln>
          </c:spPr>
          <c:marker>
            <c:symbol val="diamond"/>
            <c:size val="11"/>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0:$AD$10</c:f>
              <c:numCache>
                <c:formatCode>General</c:formatCode>
                <c:ptCount val="22"/>
                <c:pt idx="0">
                  <c:v>52.203</c:v>
                </c:pt>
                <c:pt idx="1">
                  <c:v>53.312</c:v>
                </c:pt>
                <c:pt idx="2">
                  <c:v>53.426</c:v>
                </c:pt>
                <c:pt idx="3">
                  <c:v>51.835</c:v>
                </c:pt>
                <c:pt idx="4">
                  <c:v>51.739</c:v>
                </c:pt>
                <c:pt idx="5">
                  <c:v>50.394</c:v>
                </c:pt>
                <c:pt idx="6">
                  <c:v>48.742</c:v>
                </c:pt>
                <c:pt idx="7">
                  <c:v>49.379</c:v>
                </c:pt>
                <c:pt idx="8">
                  <c:v>52.098</c:v>
                </c:pt>
                <c:pt idx="9">
                  <c:v>50.17</c:v>
                </c:pt>
                <c:pt idx="10">
                  <c:v>49.595</c:v>
                </c:pt>
                <c:pt idx="11">
                  <c:v>50.647</c:v>
                </c:pt>
                <c:pt idx="12">
                  <c:v>51.369</c:v>
                </c:pt>
                <c:pt idx="13">
                  <c:v>50.522</c:v>
                </c:pt>
                <c:pt idx="14">
                  <c:v>49.278</c:v>
                </c:pt>
                <c:pt idx="15">
                  <c:v>48.589</c:v>
                </c:pt>
                <c:pt idx="16">
                  <c:v>47.665</c:v>
                </c:pt>
                <c:pt idx="17">
                  <c:v>47.541</c:v>
                </c:pt>
                <c:pt idx="18">
                  <c:v>47.792</c:v>
                </c:pt>
                <c:pt idx="19">
                  <c:v>48.132</c:v>
                </c:pt>
                <c:pt idx="20">
                  <c:v>48.23</c:v>
                </c:pt>
                <c:pt idx="21">
                  <c:v>48.339</c:v>
                </c:pt>
              </c:numCache>
            </c:numRef>
          </c:val>
          <c:smooth val="0"/>
        </c:ser>
        <c:ser>
          <c:idx val="6"/>
          <c:order val="6"/>
          <c:tx>
            <c:strRef>
              <c:f>'2.8.1'!$H$11</c:f>
              <c:strCache>
                <c:ptCount val="1"/>
                <c:pt idx="0">
                  <c:v>Italy</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1:$AD$11</c:f>
              <c:numCache>
                <c:formatCode>General</c:formatCode>
                <c:ptCount val="22"/>
                <c:pt idx="0">
                  <c:v>47.518</c:v>
                </c:pt>
                <c:pt idx="1">
                  <c:v>46.786</c:v>
                </c:pt>
                <c:pt idx="2">
                  <c:v>47.245</c:v>
                </c:pt>
                <c:pt idx="3">
                  <c:v>46.838</c:v>
                </c:pt>
                <c:pt idx="4">
                  <c:v>47.144</c:v>
                </c:pt>
                <c:pt idx="5">
                  <c:v>47.63</c:v>
                </c:pt>
                <c:pt idx="6">
                  <c:v>46.791</c:v>
                </c:pt>
                <c:pt idx="7">
                  <c:v>47.83</c:v>
                </c:pt>
                <c:pt idx="8">
                  <c:v>51.159</c:v>
                </c:pt>
                <c:pt idx="9">
                  <c:v>49.89</c:v>
                </c:pt>
                <c:pt idx="10">
                  <c:v>49.379</c:v>
                </c:pt>
                <c:pt idx="11">
                  <c:v>50.759</c:v>
                </c:pt>
                <c:pt idx="12">
                  <c:v>51.041</c:v>
                </c:pt>
                <c:pt idx="13">
                  <c:v>50.898</c:v>
                </c:pt>
                <c:pt idx="14">
                  <c:v>50.451</c:v>
                </c:pt>
                <c:pt idx="15">
                  <c:v>49.587</c:v>
                </c:pt>
                <c:pt idx="16">
                  <c:v>48.986</c:v>
                </c:pt>
                <c:pt idx="17">
                  <c:v>48.726</c:v>
                </c:pt>
                <c:pt idx="18">
                  <c:v>48.004</c:v>
                </c:pt>
                <c:pt idx="19">
                  <c:v>47.661</c:v>
                </c:pt>
                <c:pt idx="20">
                  <c:v>47.601</c:v>
                </c:pt>
                <c:pt idx="21">
                  <c:v>47.634</c:v>
                </c:pt>
              </c:numCache>
            </c:numRef>
          </c:val>
          <c:smooth val="0"/>
        </c:ser>
        <c:ser>
          <c:idx val="7"/>
          <c:order val="7"/>
          <c:tx>
            <c:strRef>
              <c:f>'2.8.1'!$H$12</c:f>
              <c:strCache>
                <c:ptCount val="1"/>
                <c:pt idx="0">
                  <c:v>Portugal</c:v>
                </c:pt>
              </c:strCache>
            </c:strRef>
          </c:tx>
          <c:spPr>
            <a:solidFill>
              <a:srgbClr val="ff9900"/>
            </a:solidFill>
            <a:ln w="12600">
              <a:solidFill>
                <a:srgbClr val="ff9900"/>
              </a:solidFill>
              <a:round/>
            </a:ln>
          </c:spPr>
          <c:marker>
            <c:symbol val="dash"/>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2:$AD$12</c:f>
              <c:numCache>
                <c:formatCode>General</c:formatCode>
                <c:ptCount val="22"/>
                <c:pt idx="0">
                  <c:v>44.113</c:v>
                </c:pt>
                <c:pt idx="1">
                  <c:v>43.719</c:v>
                </c:pt>
                <c:pt idx="2">
                  <c:v>45.323</c:v>
                </c:pt>
                <c:pt idx="3">
                  <c:v>46.064</c:v>
                </c:pt>
                <c:pt idx="4">
                  <c:v>46.677</c:v>
                </c:pt>
                <c:pt idx="5">
                  <c:v>45.242</c:v>
                </c:pt>
                <c:pt idx="6">
                  <c:v>44.487</c:v>
                </c:pt>
                <c:pt idx="7">
                  <c:v>45.335</c:v>
                </c:pt>
                <c:pt idx="8">
                  <c:v>50.223</c:v>
                </c:pt>
                <c:pt idx="9">
                  <c:v>51.819</c:v>
                </c:pt>
                <c:pt idx="10">
                  <c:v>50.016</c:v>
                </c:pt>
                <c:pt idx="11">
                  <c:v>48.527</c:v>
                </c:pt>
                <c:pt idx="12">
                  <c:v>49.94</c:v>
                </c:pt>
                <c:pt idx="13">
                  <c:v>51.767</c:v>
                </c:pt>
                <c:pt idx="14">
                  <c:v>48.321</c:v>
                </c:pt>
                <c:pt idx="15">
                  <c:v>45.063</c:v>
                </c:pt>
                <c:pt idx="16">
                  <c:v>44.502</c:v>
                </c:pt>
                <c:pt idx="17">
                  <c:v>44.167</c:v>
                </c:pt>
                <c:pt idx="18">
                  <c:v>44.098</c:v>
                </c:pt>
                <c:pt idx="19">
                  <c:v>43.941</c:v>
                </c:pt>
                <c:pt idx="20">
                  <c:v>43.91</c:v>
                </c:pt>
                <c:pt idx="21">
                  <c:v>43.905</c:v>
                </c:pt>
              </c:numCache>
            </c:numRef>
          </c:val>
          <c:smooth val="0"/>
        </c:ser>
        <c:ser>
          <c:idx val="8"/>
          <c:order val="8"/>
          <c:tx>
            <c:strRef>
              <c:f>'2.8.1'!$H$13</c:f>
              <c:strCache>
                <c:ptCount val="1"/>
                <c:pt idx="0">
                  <c:v>Norway</c:v>
                </c:pt>
              </c:strCache>
            </c:strRef>
          </c:tx>
          <c:spPr>
            <a:solidFill>
              <a:srgbClr val="000000"/>
            </a:solidFill>
            <a:ln w="12600">
              <a:solidFill>
                <a:srgbClr val="000000"/>
              </a:solidFill>
              <a:round/>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3:$AD$13</c:f>
              <c:numCache>
                <c:formatCode>General</c:formatCode>
                <c:ptCount val="22"/>
                <c:pt idx="0">
                  <c:v>43.403</c:v>
                </c:pt>
                <c:pt idx="1">
                  <c:v>45.775</c:v>
                </c:pt>
                <c:pt idx="2">
                  <c:v>47.094</c:v>
                </c:pt>
                <c:pt idx="3">
                  <c:v>44.161</c:v>
                </c:pt>
                <c:pt idx="4">
                  <c:v>41.003</c:v>
                </c:pt>
                <c:pt idx="5">
                  <c:v>39.336</c:v>
                </c:pt>
                <c:pt idx="6">
                  <c:v>39.471</c:v>
                </c:pt>
                <c:pt idx="7">
                  <c:v>38.946</c:v>
                </c:pt>
                <c:pt idx="8">
                  <c:v>45.047</c:v>
                </c:pt>
                <c:pt idx="9">
                  <c:v>44.1</c:v>
                </c:pt>
                <c:pt idx="10">
                  <c:v>43.01</c:v>
                </c:pt>
                <c:pt idx="11">
                  <c:v>42.239</c:v>
                </c:pt>
                <c:pt idx="12">
                  <c:v>43.324</c:v>
                </c:pt>
                <c:pt idx="13">
                  <c:v>45.144</c:v>
                </c:pt>
                <c:pt idx="14">
                  <c:v>48.009</c:v>
                </c:pt>
                <c:pt idx="15">
                  <c:v>50.233</c:v>
                </c:pt>
                <c:pt idx="16">
                  <c:v>49.005</c:v>
                </c:pt>
                <c:pt idx="17">
                  <c:v>50.027</c:v>
                </c:pt>
                <c:pt idx="18">
                  <c:v>49.718</c:v>
                </c:pt>
                <c:pt idx="19">
                  <c:v>49.565</c:v>
                </c:pt>
                <c:pt idx="20">
                  <c:v>49.493</c:v>
                </c:pt>
                <c:pt idx="21">
                  <c:v>49.427</c:v>
                </c:pt>
              </c:numCache>
            </c:numRef>
          </c:val>
          <c:smooth val="0"/>
        </c:ser>
        <c:ser>
          <c:idx val="9"/>
          <c:order val="9"/>
          <c:tx>
            <c:strRef>
              <c:f>'2.8.1'!$H$14</c:f>
              <c:strCache>
                <c:ptCount val="1"/>
                <c:pt idx="0">
                  <c:v>Germany</c:v>
                </c:pt>
              </c:strCache>
            </c:strRef>
          </c:tx>
          <c:spPr>
            <a:solidFill>
              <a:srgbClr val="ff6600"/>
            </a:solidFill>
            <a:ln w="37800">
              <a:solidFill>
                <a:srgbClr val="ff6600"/>
              </a:solidFill>
              <a:round/>
            </a:ln>
          </c:spPr>
          <c:marker>
            <c:symbol val="squar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4:$AD$14</c:f>
              <c:numCache>
                <c:formatCode>General</c:formatCode>
                <c:ptCount val="22"/>
                <c:pt idx="0">
                  <c:v>46.908</c:v>
                </c:pt>
                <c:pt idx="1">
                  <c:v>47.264</c:v>
                </c:pt>
                <c:pt idx="2">
                  <c:v>47.816</c:v>
                </c:pt>
                <c:pt idx="3">
                  <c:v>46.312</c:v>
                </c:pt>
                <c:pt idx="4">
                  <c:v>46.2</c:v>
                </c:pt>
                <c:pt idx="5">
                  <c:v>44.696</c:v>
                </c:pt>
                <c:pt idx="6">
                  <c:v>42.817</c:v>
                </c:pt>
                <c:pt idx="7">
                  <c:v>43.573</c:v>
                </c:pt>
                <c:pt idx="8">
                  <c:v>47.576</c:v>
                </c:pt>
                <c:pt idx="9">
                  <c:v>47.255</c:v>
                </c:pt>
                <c:pt idx="10">
                  <c:v>44.71</c:v>
                </c:pt>
                <c:pt idx="11">
                  <c:v>44.295</c:v>
                </c:pt>
                <c:pt idx="12">
                  <c:v>44.688</c:v>
                </c:pt>
                <c:pt idx="13">
                  <c:v>44.29</c:v>
                </c:pt>
                <c:pt idx="14">
                  <c:v>43.858</c:v>
                </c:pt>
                <c:pt idx="15">
                  <c:v>44.165</c:v>
                </c:pt>
                <c:pt idx="16">
                  <c:v>44.657</c:v>
                </c:pt>
                <c:pt idx="17">
                  <c:v>44.599</c:v>
                </c:pt>
                <c:pt idx="18">
                  <c:v>44.48</c:v>
                </c:pt>
                <c:pt idx="19">
                  <c:v>44.337</c:v>
                </c:pt>
                <c:pt idx="20">
                  <c:v>44.374</c:v>
                </c:pt>
                <c:pt idx="21">
                  <c:v>44.352</c:v>
                </c:pt>
              </c:numCache>
            </c:numRef>
          </c:val>
          <c:smooth val="0"/>
        </c:ser>
        <c:ser>
          <c:idx val="10"/>
          <c:order val="10"/>
          <c:tx>
            <c:strRef>
              <c:f>'2.8.1'!$H$15</c:f>
              <c:strCache>
                <c:ptCount val="1"/>
                <c:pt idx="0">
                  <c:v>Netherlands</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5:$AD$15</c:f>
              <c:numCache>
                <c:formatCode>General</c:formatCode>
                <c:ptCount val="22"/>
                <c:pt idx="0">
                  <c:v>43.122</c:v>
                </c:pt>
                <c:pt idx="1">
                  <c:v>43.881</c:v>
                </c:pt>
                <c:pt idx="2">
                  <c:v>44.731</c:v>
                </c:pt>
                <c:pt idx="3">
                  <c:v>43.635</c:v>
                </c:pt>
                <c:pt idx="4">
                  <c:v>42.308</c:v>
                </c:pt>
                <c:pt idx="5">
                  <c:v>43.029</c:v>
                </c:pt>
                <c:pt idx="6">
                  <c:v>42.441</c:v>
                </c:pt>
                <c:pt idx="7">
                  <c:v>43.553</c:v>
                </c:pt>
                <c:pt idx="8">
                  <c:v>48.164</c:v>
                </c:pt>
                <c:pt idx="9">
                  <c:v>48.132</c:v>
                </c:pt>
                <c:pt idx="10">
                  <c:v>46.971</c:v>
                </c:pt>
                <c:pt idx="11">
                  <c:v>47.096</c:v>
                </c:pt>
                <c:pt idx="12">
                  <c:v>46.267</c:v>
                </c:pt>
                <c:pt idx="13">
                  <c:v>46.172</c:v>
                </c:pt>
                <c:pt idx="14">
                  <c:v>44.881</c:v>
                </c:pt>
                <c:pt idx="15">
                  <c:v>43.438</c:v>
                </c:pt>
                <c:pt idx="16">
                  <c:v>43.126</c:v>
                </c:pt>
                <c:pt idx="17">
                  <c:v>43.008</c:v>
                </c:pt>
                <c:pt idx="18">
                  <c:v>42.953</c:v>
                </c:pt>
                <c:pt idx="19">
                  <c:v>43.001</c:v>
                </c:pt>
                <c:pt idx="20">
                  <c:v>43.033</c:v>
                </c:pt>
                <c:pt idx="21">
                  <c:v>43</c:v>
                </c:pt>
              </c:numCache>
            </c:numRef>
          </c:val>
          <c:smooth val="0"/>
        </c:ser>
        <c:ser>
          <c:idx val="11"/>
          <c:order val="11"/>
          <c:tx>
            <c:strRef>
              <c:f>'2.8.1'!$H$16</c:f>
              <c:strCache>
                <c:ptCount val="1"/>
                <c:pt idx="0">
                  <c:v>Greece</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6:$AD$16</c:f>
              <c:numCache>
                <c:formatCode>General</c:formatCode>
                <c:ptCount val="22"/>
                <c:pt idx="0">
                  <c:v>45.986</c:v>
                </c:pt>
                <c:pt idx="1">
                  <c:v>45.797</c:v>
                </c:pt>
                <c:pt idx="2">
                  <c:v>46.592</c:v>
                </c:pt>
                <c:pt idx="3">
                  <c:v>47.615</c:v>
                </c:pt>
                <c:pt idx="4">
                  <c:v>45.562</c:v>
                </c:pt>
                <c:pt idx="5">
                  <c:v>45.117</c:v>
                </c:pt>
                <c:pt idx="6">
                  <c:v>47.069</c:v>
                </c:pt>
                <c:pt idx="7">
                  <c:v>50.845</c:v>
                </c:pt>
                <c:pt idx="8">
                  <c:v>54.078</c:v>
                </c:pt>
                <c:pt idx="9">
                  <c:v>52.478</c:v>
                </c:pt>
                <c:pt idx="10">
                  <c:v>54.28</c:v>
                </c:pt>
                <c:pt idx="11">
                  <c:v>52.426</c:v>
                </c:pt>
                <c:pt idx="12">
                  <c:v>51.596</c:v>
                </c:pt>
                <c:pt idx="13">
                  <c:v>50.794</c:v>
                </c:pt>
                <c:pt idx="14">
                  <c:v>51.307</c:v>
                </c:pt>
                <c:pt idx="15">
                  <c:v>49.032</c:v>
                </c:pt>
                <c:pt idx="16">
                  <c:v>50.312</c:v>
                </c:pt>
                <c:pt idx="17">
                  <c:v>48.04</c:v>
                </c:pt>
                <c:pt idx="18">
                  <c:v>46.649</c:v>
                </c:pt>
                <c:pt idx="19">
                  <c:v>46.159</c:v>
                </c:pt>
                <c:pt idx="20">
                  <c:v>45.412</c:v>
                </c:pt>
                <c:pt idx="21">
                  <c:v>45.481</c:v>
                </c:pt>
              </c:numCache>
            </c:numRef>
          </c:val>
          <c:smooth val="0"/>
        </c:ser>
        <c:ser>
          <c:idx val="12"/>
          <c:order val="12"/>
          <c:tx>
            <c:strRef>
              <c:f>'2.8.1'!$H$17</c:f>
              <c:strCache>
                <c:ptCount val="1"/>
                <c:pt idx="0">
                  <c:v>Japan</c:v>
                </c:pt>
              </c:strCache>
            </c:strRef>
          </c:tx>
          <c:spPr>
            <a:solidFill>
              <a:srgbClr val="ff0000"/>
            </a:solidFill>
            <a:ln w="37800">
              <a:solidFill>
                <a:srgbClr val="ff0000"/>
              </a:solidFill>
              <a:round/>
            </a:ln>
          </c:spPr>
          <c:marker>
            <c:symbol val="triangle"/>
            <c:size val="1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7:$AD$17</c:f>
              <c:numCache>
                <c:formatCode>General</c:formatCode>
                <c:ptCount val="22"/>
                <c:pt idx="0">
                  <c:v>35.525</c:v>
                </c:pt>
                <c:pt idx="1">
                  <c:v>35.734</c:v>
                </c:pt>
                <c:pt idx="2">
                  <c:v>35.3</c:v>
                </c:pt>
                <c:pt idx="3">
                  <c:v>32.859</c:v>
                </c:pt>
                <c:pt idx="4">
                  <c:v>33.105</c:v>
                </c:pt>
                <c:pt idx="5">
                  <c:v>32.948</c:v>
                </c:pt>
                <c:pt idx="6">
                  <c:v>33.239</c:v>
                </c:pt>
                <c:pt idx="7">
                  <c:v>34.23</c:v>
                </c:pt>
                <c:pt idx="8">
                  <c:v>38.855</c:v>
                </c:pt>
                <c:pt idx="9">
                  <c:v>37.959</c:v>
                </c:pt>
                <c:pt idx="10">
                  <c:v>38.854</c:v>
                </c:pt>
                <c:pt idx="11">
                  <c:v>38.66</c:v>
                </c:pt>
                <c:pt idx="12">
                  <c:v>38.866</c:v>
                </c:pt>
                <c:pt idx="13">
                  <c:v>38.039</c:v>
                </c:pt>
                <c:pt idx="14">
                  <c:v>36.658</c:v>
                </c:pt>
                <c:pt idx="15">
                  <c:v>36.826</c:v>
                </c:pt>
                <c:pt idx="16">
                  <c:v>36.663</c:v>
                </c:pt>
                <c:pt idx="17">
                  <c:v>35.667</c:v>
                </c:pt>
                <c:pt idx="18">
                  <c:v>35.252</c:v>
                </c:pt>
                <c:pt idx="19">
                  <c:v>35.358</c:v>
                </c:pt>
                <c:pt idx="20">
                  <c:v>35.257</c:v>
                </c:pt>
                <c:pt idx="21">
                  <c:v>35.213</c:v>
                </c:pt>
              </c:numCache>
            </c:numRef>
          </c:val>
          <c:smooth val="0"/>
        </c:ser>
        <c:ser>
          <c:idx val="13"/>
          <c:order val="13"/>
          <c:tx>
            <c:strRef>
              <c:f>'2.8.1'!$H$18</c:f>
              <c:strCache>
                <c:ptCount val="1"/>
                <c:pt idx="0">
                  <c:v>Canada</c:v>
                </c:pt>
              </c:strCache>
            </c:strRef>
          </c:tx>
          <c:spPr>
            <a:solidFill>
              <a:srgbClr val="000000"/>
            </a:solidFill>
            <a:ln w="12600">
              <a:solidFill>
                <a:srgbClr val="000000"/>
              </a:solidFill>
              <a:round/>
            </a:ln>
          </c:spPr>
          <c:marker>
            <c:symbol val="plus"/>
            <c:size val="1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8:$AD$18</c:f>
              <c:numCache>
                <c:formatCode>General</c:formatCode>
                <c:ptCount val="22"/>
                <c:pt idx="0">
                  <c:v>41.248</c:v>
                </c:pt>
                <c:pt idx="1">
                  <c:v>40.538</c:v>
                </c:pt>
                <c:pt idx="2">
                  <c:v>40.418</c:v>
                </c:pt>
                <c:pt idx="3">
                  <c:v>39.269</c:v>
                </c:pt>
                <c:pt idx="4">
                  <c:v>38.645</c:v>
                </c:pt>
                <c:pt idx="5">
                  <c:v>38.775</c:v>
                </c:pt>
                <c:pt idx="6">
                  <c:v>38.62</c:v>
                </c:pt>
                <c:pt idx="7">
                  <c:v>38.872</c:v>
                </c:pt>
                <c:pt idx="8">
                  <c:v>43.531</c:v>
                </c:pt>
                <c:pt idx="9">
                  <c:v>43.165</c:v>
                </c:pt>
                <c:pt idx="10">
                  <c:v>41.673</c:v>
                </c:pt>
                <c:pt idx="11">
                  <c:v>41.025</c:v>
                </c:pt>
                <c:pt idx="12">
                  <c:v>40.06</c:v>
                </c:pt>
                <c:pt idx="13">
                  <c:v>38.595</c:v>
                </c:pt>
                <c:pt idx="14">
                  <c:v>40.251</c:v>
                </c:pt>
                <c:pt idx="15">
                  <c:v>40.817</c:v>
                </c:pt>
                <c:pt idx="16">
                  <c:v>40.924</c:v>
                </c:pt>
                <c:pt idx="17">
                  <c:v>40.555</c:v>
                </c:pt>
                <c:pt idx="18">
                  <c:v>40.366</c:v>
                </c:pt>
                <c:pt idx="19">
                  <c:v>40.227</c:v>
                </c:pt>
                <c:pt idx="20">
                  <c:v>40.083</c:v>
                </c:pt>
                <c:pt idx="21">
                  <c:v>39.957</c:v>
                </c:pt>
              </c:numCache>
            </c:numRef>
          </c:val>
          <c:smooth val="0"/>
        </c:ser>
        <c:ser>
          <c:idx val="14"/>
          <c:order val="14"/>
          <c:tx>
            <c:strRef>
              <c:f>'2.8.1'!$H$19</c:f>
              <c:strCache>
                <c:ptCount val="1"/>
                <c:pt idx="0">
                  <c:v>Spain</c:v>
                </c:pt>
              </c:strCache>
            </c:strRef>
          </c:tx>
          <c:spPr>
            <a:solidFill>
              <a:srgbClr val="ffff00"/>
            </a:solidFill>
            <a:ln w="37800">
              <a:solidFill>
                <a:srgbClr val="ffff00"/>
              </a:solidFill>
              <a:round/>
            </a:ln>
          </c:spPr>
          <c:marker>
            <c:symbol val="plus"/>
            <c:size val="9"/>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19:$AD$19</c:f>
              <c:numCache>
                <c:formatCode>General</c:formatCode>
                <c:ptCount val="22"/>
                <c:pt idx="0">
                  <c:v>38.458</c:v>
                </c:pt>
                <c:pt idx="1">
                  <c:v>38.622</c:v>
                </c:pt>
                <c:pt idx="2">
                  <c:v>38.275</c:v>
                </c:pt>
                <c:pt idx="3">
                  <c:v>38.674</c:v>
                </c:pt>
                <c:pt idx="4">
                  <c:v>38.307</c:v>
                </c:pt>
                <c:pt idx="5">
                  <c:v>38.274</c:v>
                </c:pt>
                <c:pt idx="6">
                  <c:v>38.923</c:v>
                </c:pt>
                <c:pt idx="7">
                  <c:v>41.148</c:v>
                </c:pt>
                <c:pt idx="8">
                  <c:v>45.769</c:v>
                </c:pt>
                <c:pt idx="9">
                  <c:v>45.619</c:v>
                </c:pt>
                <c:pt idx="10">
                  <c:v>45.801</c:v>
                </c:pt>
                <c:pt idx="11">
                  <c:v>48.095</c:v>
                </c:pt>
                <c:pt idx="12">
                  <c:v>45.577</c:v>
                </c:pt>
                <c:pt idx="13">
                  <c:v>44.897</c:v>
                </c:pt>
                <c:pt idx="14">
                  <c:v>43.757</c:v>
                </c:pt>
                <c:pt idx="15">
                  <c:v>42.398</c:v>
                </c:pt>
                <c:pt idx="16">
                  <c:v>41.673</c:v>
                </c:pt>
                <c:pt idx="17">
                  <c:v>40.708</c:v>
                </c:pt>
                <c:pt idx="18">
                  <c:v>40.199</c:v>
                </c:pt>
                <c:pt idx="19">
                  <c:v>39.964</c:v>
                </c:pt>
                <c:pt idx="20">
                  <c:v>39.914</c:v>
                </c:pt>
                <c:pt idx="21">
                  <c:v>39.847</c:v>
                </c:pt>
              </c:numCache>
            </c:numRef>
          </c:val>
          <c:smooth val="0"/>
        </c:ser>
        <c:ser>
          <c:idx val="15"/>
          <c:order val="15"/>
          <c:tx>
            <c:strRef>
              <c:f>'2.8.1'!$H$20</c:f>
              <c:strCache>
                <c:ptCount val="1"/>
                <c:pt idx="0">
                  <c:v>United Kingdom</c:v>
                </c:pt>
              </c:strCache>
            </c:strRef>
          </c:tx>
          <c:spPr>
            <a:solidFill>
              <a:srgbClr val="000000"/>
            </a:solidFill>
            <a:ln w="37800">
              <a:solidFill>
                <a:srgbClr val="000000"/>
              </a:solidFill>
              <a:round/>
            </a:ln>
          </c:spPr>
          <c:marker>
            <c:symbol val="dash"/>
            <c:size val="1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20:$AD$20</c:f>
              <c:numCache>
                <c:formatCode>General</c:formatCode>
                <c:ptCount val="22"/>
                <c:pt idx="0">
                  <c:v>34.799</c:v>
                </c:pt>
                <c:pt idx="1">
                  <c:v>35.824</c:v>
                </c:pt>
                <c:pt idx="2">
                  <c:v>37.021</c:v>
                </c:pt>
                <c:pt idx="3">
                  <c:v>37.907</c:v>
                </c:pt>
                <c:pt idx="4">
                  <c:v>38.389</c:v>
                </c:pt>
                <c:pt idx="5">
                  <c:v>38.218</c:v>
                </c:pt>
                <c:pt idx="6">
                  <c:v>38.239</c:v>
                </c:pt>
                <c:pt idx="7">
                  <c:v>40.852</c:v>
                </c:pt>
                <c:pt idx="8">
                  <c:v>44.5</c:v>
                </c:pt>
                <c:pt idx="9">
                  <c:v>44.838</c:v>
                </c:pt>
                <c:pt idx="10">
                  <c:v>43.621</c:v>
                </c:pt>
                <c:pt idx="11">
                  <c:v>43.741</c:v>
                </c:pt>
                <c:pt idx="12">
                  <c:v>41.978</c:v>
                </c:pt>
                <c:pt idx="13">
                  <c:v>41.077</c:v>
                </c:pt>
                <c:pt idx="14">
                  <c:v>40.131</c:v>
                </c:pt>
                <c:pt idx="15">
                  <c:v>39.325</c:v>
                </c:pt>
                <c:pt idx="16">
                  <c:v>39.395</c:v>
                </c:pt>
                <c:pt idx="17">
                  <c:v>39.034</c:v>
                </c:pt>
                <c:pt idx="18">
                  <c:v>38.258</c:v>
                </c:pt>
                <c:pt idx="19">
                  <c:v>37.901</c:v>
                </c:pt>
                <c:pt idx="20">
                  <c:v>37.745</c:v>
                </c:pt>
                <c:pt idx="21">
                  <c:v>37.562</c:v>
                </c:pt>
              </c:numCache>
            </c:numRef>
          </c:val>
          <c:smooth val="0"/>
        </c:ser>
        <c:ser>
          <c:idx val="16"/>
          <c:order val="16"/>
          <c:tx>
            <c:strRef>
              <c:f>'2.8.1'!$H$21</c:f>
              <c:strCache>
                <c:ptCount val="1"/>
                <c:pt idx="0">
                  <c:v>Australia</c:v>
                </c:pt>
              </c:strCache>
            </c:strRef>
          </c:tx>
          <c:spPr>
            <a:solidFill>
              <a:srgbClr val="99ccff"/>
            </a:solidFill>
            <a:ln w="25200">
              <a:solidFill>
                <a:srgbClr val="99ccff"/>
              </a:solidFill>
              <a:round/>
            </a:ln>
          </c:spPr>
          <c:marker>
            <c:symbol val="diamond"/>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21:$AD$21</c:f>
              <c:numCache>
                <c:formatCode>General</c:formatCode>
                <c:ptCount val="22"/>
                <c:pt idx="0">
                  <c:v>35.731</c:v>
                </c:pt>
                <c:pt idx="1">
                  <c:v>34.997</c:v>
                </c:pt>
                <c:pt idx="2">
                  <c:v>34.958</c:v>
                </c:pt>
                <c:pt idx="3">
                  <c:v>34.906</c:v>
                </c:pt>
                <c:pt idx="4">
                  <c:v>34.654</c:v>
                </c:pt>
                <c:pt idx="5">
                  <c:v>34.604</c:v>
                </c:pt>
                <c:pt idx="6">
                  <c:v>34.339</c:v>
                </c:pt>
                <c:pt idx="7">
                  <c:v>35.06</c:v>
                </c:pt>
                <c:pt idx="8">
                  <c:v>37.911</c:v>
                </c:pt>
                <c:pt idx="9">
                  <c:v>37.088</c:v>
                </c:pt>
                <c:pt idx="10">
                  <c:v>36.535</c:v>
                </c:pt>
                <c:pt idx="11">
                  <c:v>36.747</c:v>
                </c:pt>
                <c:pt idx="12">
                  <c:v>36.718</c:v>
                </c:pt>
                <c:pt idx="13">
                  <c:v>37.034</c:v>
                </c:pt>
                <c:pt idx="14">
                  <c:v>37.494</c:v>
                </c:pt>
                <c:pt idx="15">
                  <c:v>37.463</c:v>
                </c:pt>
                <c:pt idx="16">
                  <c:v>36.789</c:v>
                </c:pt>
                <c:pt idx="17">
                  <c:v>36.805</c:v>
                </c:pt>
                <c:pt idx="18">
                  <c:v>36.171</c:v>
                </c:pt>
                <c:pt idx="19">
                  <c:v>35.613</c:v>
                </c:pt>
                <c:pt idx="20">
                  <c:v>35.269</c:v>
                </c:pt>
                <c:pt idx="21">
                  <c:v>35.277</c:v>
                </c:pt>
              </c:numCache>
            </c:numRef>
          </c:val>
          <c:smooth val="0"/>
        </c:ser>
        <c:ser>
          <c:idx val="17"/>
          <c:order val="17"/>
          <c:tx>
            <c:strRef>
              <c:f>'2.8.1'!$H$22</c:f>
              <c:strCache>
                <c:ptCount val="1"/>
                <c:pt idx="0">
                  <c:v>United States</c:v>
                </c:pt>
              </c:strCache>
            </c:strRef>
          </c:tx>
          <c:spPr>
            <a:solidFill>
              <a:srgbClr val="000000"/>
            </a:solidFill>
            <a:ln w="25200">
              <a:solidFill>
                <a:srgbClr val="000000"/>
              </a:solidFill>
              <a:custDash>
                <a:ds d="151429" sp="151429"/>
              </a:custDash>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22:$AD$22</c:f>
              <c:numCache>
                <c:formatCode>General</c:formatCode>
                <c:ptCount val="22"/>
                <c:pt idx="0">
                  <c:v>32.713</c:v>
                </c:pt>
                <c:pt idx="1">
                  <c:v>33.583</c:v>
                </c:pt>
                <c:pt idx="2">
                  <c:v>33.895</c:v>
                </c:pt>
                <c:pt idx="3">
                  <c:v>33.574</c:v>
                </c:pt>
                <c:pt idx="4">
                  <c:v>33.781</c:v>
                </c:pt>
                <c:pt idx="5">
                  <c:v>33.595</c:v>
                </c:pt>
                <c:pt idx="6">
                  <c:v>34.532</c:v>
                </c:pt>
                <c:pt idx="7">
                  <c:v>37.326</c:v>
                </c:pt>
                <c:pt idx="8">
                  <c:v>41.58</c:v>
                </c:pt>
                <c:pt idx="9">
                  <c:v>40.002</c:v>
                </c:pt>
                <c:pt idx="10">
                  <c:v>38.95</c:v>
                </c:pt>
                <c:pt idx="11">
                  <c:v>37.276</c:v>
                </c:pt>
                <c:pt idx="12">
                  <c:v>36.041</c:v>
                </c:pt>
                <c:pt idx="13">
                  <c:v>35.525</c:v>
                </c:pt>
                <c:pt idx="14">
                  <c:v>35.165</c:v>
                </c:pt>
                <c:pt idx="15">
                  <c:v>35.634</c:v>
                </c:pt>
                <c:pt idx="16">
                  <c:v>35.757</c:v>
                </c:pt>
                <c:pt idx="17">
                  <c:v>35.492</c:v>
                </c:pt>
                <c:pt idx="18">
                  <c:v>35.897</c:v>
                </c:pt>
                <c:pt idx="19">
                  <c:v>36.188</c:v>
                </c:pt>
                <c:pt idx="20">
                  <c:v>36.458</c:v>
                </c:pt>
                <c:pt idx="21">
                  <c:v>36.715</c:v>
                </c:pt>
              </c:numCache>
            </c:numRef>
          </c:val>
          <c:smooth val="0"/>
        </c:ser>
        <c:ser>
          <c:idx val="18"/>
          <c:order val="18"/>
          <c:tx>
            <c:strRef>
              <c:f>'2.8.1'!$H$23</c:f>
              <c:strCache>
                <c:ptCount val="1"/>
                <c:pt idx="0">
                  <c:v>New Zealand</c:v>
                </c:pt>
              </c:strCache>
            </c:strRef>
          </c:tx>
          <c:spPr>
            <a:solidFill>
              <a:srgbClr val="ccffcc"/>
            </a:solidFill>
            <a:ln w="25200">
              <a:solidFill>
                <a:srgbClr val="ccffcc"/>
              </a:solidFill>
              <a:round/>
            </a:ln>
          </c:spPr>
          <c:marker>
            <c:symbol val="triangle"/>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23:$AD$23</c:f>
              <c:numCache>
                <c:formatCode>General</c:formatCode>
                <c:ptCount val="22"/>
                <c:pt idx="0">
                  <c:v>33.607</c:v>
                </c:pt>
                <c:pt idx="1">
                  <c:v>33.175</c:v>
                </c:pt>
                <c:pt idx="2">
                  <c:v>33.062</c:v>
                </c:pt>
                <c:pt idx="3">
                  <c:v>32.62</c:v>
                </c:pt>
                <c:pt idx="4">
                  <c:v>33.493</c:v>
                </c:pt>
                <c:pt idx="5">
                  <c:v>34.132</c:v>
                </c:pt>
                <c:pt idx="6">
                  <c:v>33.425</c:v>
                </c:pt>
                <c:pt idx="7">
                  <c:v>34.75</c:v>
                </c:pt>
                <c:pt idx="8">
                  <c:v>36.464</c:v>
                </c:pt>
                <c:pt idx="9">
                  <c:v>39.88</c:v>
                </c:pt>
                <c:pt idx="10">
                  <c:v>39.295</c:v>
                </c:pt>
                <c:pt idx="11">
                  <c:v>35.868</c:v>
                </c:pt>
                <c:pt idx="12">
                  <c:v>34.872</c:v>
                </c:pt>
                <c:pt idx="13">
                  <c:v>34.207</c:v>
                </c:pt>
                <c:pt idx="14">
                  <c:v>34.209</c:v>
                </c:pt>
                <c:pt idx="15">
                  <c:v>34.138</c:v>
                </c:pt>
                <c:pt idx="16">
                  <c:v>33.722</c:v>
                </c:pt>
                <c:pt idx="17">
                  <c:v>33.38</c:v>
                </c:pt>
                <c:pt idx="18">
                  <c:v>32.884</c:v>
                </c:pt>
                <c:pt idx="19">
                  <c:v>32.325</c:v>
                </c:pt>
                <c:pt idx="20">
                  <c:v>32.063</c:v>
                </c:pt>
                <c:pt idx="21">
                  <c:v>31.979</c:v>
                </c:pt>
              </c:numCache>
            </c:numRef>
          </c:val>
          <c:smooth val="0"/>
        </c:ser>
        <c:ser>
          <c:idx val="19"/>
          <c:order val="19"/>
          <c:tx>
            <c:strRef>
              <c:f>'2.8.1'!$H$24</c:f>
              <c:strCache>
                <c:ptCount val="1"/>
                <c:pt idx="0">
                  <c:v>Ireland</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8.1'!$I$24:$AD$24</c:f>
              <c:numCache>
                <c:formatCode>General</c:formatCode>
                <c:ptCount val="22"/>
                <c:pt idx="0">
                  <c:v>32.5</c:v>
                </c:pt>
                <c:pt idx="1">
                  <c:v>33.052</c:v>
                </c:pt>
                <c:pt idx="2">
                  <c:v>32.995</c:v>
                </c:pt>
                <c:pt idx="3">
                  <c:v>33.157</c:v>
                </c:pt>
                <c:pt idx="4">
                  <c:v>33.343</c:v>
                </c:pt>
                <c:pt idx="5">
                  <c:v>33.833</c:v>
                </c:pt>
                <c:pt idx="6">
                  <c:v>35.855</c:v>
                </c:pt>
                <c:pt idx="7">
                  <c:v>41.795</c:v>
                </c:pt>
                <c:pt idx="8">
                  <c:v>46.996</c:v>
                </c:pt>
                <c:pt idx="9">
                  <c:v>65.101</c:v>
                </c:pt>
                <c:pt idx="10">
                  <c:v>46.316</c:v>
                </c:pt>
                <c:pt idx="11">
                  <c:v>41.972</c:v>
                </c:pt>
                <c:pt idx="12">
                  <c:v>39.899</c:v>
                </c:pt>
                <c:pt idx="13">
                  <c:v>37.649</c:v>
                </c:pt>
                <c:pt idx="14">
                  <c:v>28.895</c:v>
                </c:pt>
                <c:pt idx="15">
                  <c:v>27.036</c:v>
                </c:pt>
                <c:pt idx="16">
                  <c:v>26.479</c:v>
                </c:pt>
                <c:pt idx="17">
                  <c:v>25.795</c:v>
                </c:pt>
                <c:pt idx="18">
                  <c:v>25.451</c:v>
                </c:pt>
                <c:pt idx="19">
                  <c:v>24.871</c:v>
                </c:pt>
                <c:pt idx="20">
                  <c:v>24.365</c:v>
                </c:pt>
                <c:pt idx="21">
                  <c:v>23.888</c:v>
                </c:pt>
              </c:numCache>
            </c:numRef>
          </c:val>
          <c:smooth val="0"/>
        </c:ser>
        <c:hiLowLines>
          <c:spPr>
            <a:ln w="0">
              <a:noFill/>
            </a:ln>
          </c:spPr>
        </c:hiLowLines>
        <c:marker val="1"/>
        <c:axId val="96762938"/>
        <c:axId val="24774049"/>
      </c:lineChart>
      <c:catAx>
        <c:axId val="9676293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25" spc="-1" strike="noStrike">
                <a:solidFill>
                  <a:srgbClr val="000000"/>
                </a:solidFill>
                <a:latin typeface="Arial"/>
              </a:defRPr>
            </a:pPr>
          </a:p>
        </c:txPr>
        <c:crossAx val="24774049"/>
        <c:crossesAt val="0"/>
        <c:auto val="1"/>
        <c:lblAlgn val="ctr"/>
        <c:lblOffset val="100"/>
        <c:noMultiLvlLbl val="0"/>
      </c:catAx>
      <c:valAx>
        <c:axId val="24774049"/>
        <c:scaling>
          <c:orientation val="minMax"/>
          <c:max val="65"/>
          <c:min val="2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96762938"/>
        <c:crossesAt val="1"/>
        <c:crossBetween val="midCat"/>
      </c:valAx>
      <c:spPr>
        <a:noFill/>
        <a:ln w="12600">
          <a:noFill/>
        </a:ln>
      </c:spPr>
    </c:plotArea>
    <c:legend>
      <c:legendPos val="r"/>
      <c:layout>
        <c:manualLayout>
          <c:xMode val="edge"/>
          <c:yMode val="edge"/>
          <c:x val="0.809877778571939"/>
          <c:y val="0.0409606756400106"/>
          <c:w val="0.163891072832535"/>
          <c:h val="0.780205859065717"/>
        </c:manualLayout>
      </c:layout>
      <c:overlay val="0"/>
      <c:spPr>
        <a:noFill/>
        <a:ln w="0">
          <a:solidFill>
            <a:srgbClr val="000000"/>
          </a:solidFill>
        </a:ln>
      </c:spPr>
      <c:txPr>
        <a:bodyPr/>
        <a:lstStyle/>
        <a:p>
          <a:pPr>
            <a:defRPr b="0" sz="10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hare of the Labour vote in UK opinion polls, May 2015 to 1st June 2017</a:t>
            </a:r>
          </a:p>
        </c:rich>
      </c:tx>
      <c:layout>
        <c:manualLayout>
          <c:xMode val="edge"/>
          <c:yMode val="edge"/>
          <c:x val="0.126171737931726"/>
          <c:y val="0.0627356650630607"/>
        </c:manualLayout>
      </c:layout>
      <c:overlay val="0"/>
      <c:spPr>
        <a:solidFill>
          <a:srgbClr val="ffffff"/>
        </a:solidFill>
        <a:ln w="0">
          <a:noFill/>
        </a:ln>
      </c:spPr>
    </c:title>
    <c:autoTitleDeleted val="0"/>
    <c:plotArea>
      <c:layout>
        <c:manualLayout>
          <c:xMode val="edge"/>
          <c:yMode val="edge"/>
          <c:x val="0.0459170885758685"/>
          <c:y val="0.00344558574957743"/>
          <c:w val="0.94581182014136"/>
          <c:h val="0.936061630477181"/>
        </c:manualLayout>
      </c:layout>
      <c:scatterChart>
        <c:scatterStyle val="lineMarker"/>
        <c:varyColors val="0"/>
        <c:ser>
          <c:idx val="0"/>
          <c:order val="0"/>
          <c:spPr>
            <a:solidFill>
              <a:srgbClr val="000000"/>
            </a:solidFill>
            <a:ln w="252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Pt>
            <c:idx val="2"/>
            <c:marker>
              <c:symbol val="circle"/>
              <c:size val="9"/>
              <c:spPr>
                <a:solidFill>
                  <a:srgbClr val="000000"/>
                </a:solidFill>
              </c:spPr>
            </c:marker>
          </c:dPt>
          <c:dPt>
            <c:idx val="3"/>
            <c:marker>
              <c:symbol val="circle"/>
              <c:size val="9"/>
              <c:spPr>
                <a:solidFill>
                  <a:srgbClr val="000000"/>
                </a:solidFill>
              </c:spPr>
            </c:marker>
          </c:dPt>
          <c:dPt>
            <c:idx val="4"/>
            <c:marker>
              <c:symbol val="circle"/>
              <c:size val="9"/>
              <c:spPr>
                <a:solidFill>
                  <a:srgbClr val="000000"/>
                </a:solidFill>
              </c:spPr>
            </c:marker>
          </c:dPt>
          <c:dPt>
            <c:idx val="5"/>
            <c:marker>
              <c:symbol val="circle"/>
              <c:size val="9"/>
              <c:spPr>
                <a:solidFill>
                  <a:srgbClr val="000000"/>
                </a:solidFill>
              </c:spPr>
            </c:marker>
          </c:dPt>
          <c:dPt>
            <c:idx val="6"/>
            <c:marker>
              <c:symbol val="circle"/>
              <c:size val="9"/>
              <c:spPr>
                <a:solidFill>
                  <a:srgbClr val="000000"/>
                </a:solidFill>
              </c:spPr>
            </c:marker>
          </c:dPt>
          <c:dPt>
            <c:idx val="7"/>
            <c:marker>
              <c:symbol val="circle"/>
              <c:size val="9"/>
              <c:spPr>
                <a:solidFill>
                  <a:srgbClr val="000000"/>
                </a:solidFill>
              </c:spPr>
            </c:marker>
          </c:dPt>
          <c:dPt>
            <c:idx val="8"/>
            <c:marker>
              <c:symbol val="circle"/>
              <c:size val="9"/>
              <c:spPr>
                <a:solidFill>
                  <a:srgbClr val="000000"/>
                </a:solidFill>
              </c:spPr>
            </c:marker>
          </c:dPt>
          <c:dPt>
            <c:idx val="9"/>
            <c:marker>
              <c:symbol val="circle"/>
              <c:size val="9"/>
              <c:spPr>
                <a:solidFill>
                  <a:srgbClr val="000000"/>
                </a:solidFill>
              </c:spPr>
            </c:marker>
          </c:dPt>
          <c:dPt>
            <c:idx val="10"/>
            <c:marker>
              <c:symbol val="circle"/>
              <c:size val="9"/>
              <c:spPr>
                <a:solidFill>
                  <a:srgbClr val="000000"/>
                </a:solidFill>
              </c:spPr>
            </c:marker>
          </c:dPt>
          <c:dPt>
            <c:idx val="11"/>
            <c:marker>
              <c:symbol val="circle"/>
              <c:size val="9"/>
              <c:spPr>
                <a:solidFill>
                  <a:srgbClr val="000000"/>
                </a:solidFill>
              </c:spPr>
            </c:marker>
          </c:dPt>
          <c:dPt>
            <c:idx val="12"/>
            <c:marker>
              <c:symbol val="circle"/>
              <c:size val="9"/>
              <c:spPr>
                <a:solidFill>
                  <a:srgbClr val="000000"/>
                </a:solidFill>
              </c:spPr>
            </c:marker>
          </c:dPt>
          <c:dPt>
            <c:idx val="13"/>
            <c:marker>
              <c:symbol val="circle"/>
              <c:size val="9"/>
              <c:spPr>
                <a:solidFill>
                  <a:srgbClr val="000000"/>
                </a:solidFill>
              </c:spPr>
            </c:marker>
          </c:dPt>
          <c:dPt>
            <c:idx val="14"/>
            <c:marker>
              <c:symbol val="circle"/>
              <c:size val="9"/>
              <c:spPr>
                <a:solidFill>
                  <a:srgbClr val="000000"/>
                </a:solidFill>
              </c:spPr>
            </c:marker>
          </c:dPt>
          <c:dPt>
            <c:idx val="15"/>
            <c:marker>
              <c:symbol val="circle"/>
              <c:size val="9"/>
              <c:spPr>
                <a:solidFill>
                  <a:srgbClr val="000000"/>
                </a:solidFill>
              </c:spPr>
            </c:marker>
          </c:dPt>
          <c:dPt>
            <c:idx val="16"/>
            <c:marker>
              <c:symbol val="circle"/>
              <c:size val="9"/>
              <c:spPr>
                <a:solidFill>
                  <a:srgbClr val="000000"/>
                </a:solidFill>
              </c:spPr>
            </c:marker>
          </c:dPt>
          <c:dPt>
            <c:idx val="17"/>
            <c:marker>
              <c:symbol val="circle"/>
              <c:size val="9"/>
              <c:spPr>
                <a:solidFill>
                  <a:srgbClr val="000000"/>
                </a:solidFill>
              </c:spPr>
            </c:marker>
          </c:dPt>
          <c:dPt>
            <c:idx val="18"/>
            <c:marker>
              <c:symbol val="circle"/>
              <c:size val="9"/>
              <c:spPr>
                <a:solidFill>
                  <a:srgbClr val="000000"/>
                </a:solidFill>
              </c:spPr>
            </c:marker>
          </c:dPt>
          <c:dPt>
            <c:idx val="19"/>
            <c:marker>
              <c:symbol val="circle"/>
              <c:size val="9"/>
              <c:spPr>
                <a:solidFill>
                  <a:srgbClr val="000000"/>
                </a:solidFill>
              </c:spPr>
            </c:marker>
          </c:dPt>
          <c:dPt>
            <c:idx val="20"/>
            <c:marker>
              <c:symbol val="circle"/>
              <c:size val="9"/>
              <c:spPr>
                <a:solidFill>
                  <a:srgbClr val="000000"/>
                </a:solidFill>
              </c:spPr>
            </c:marker>
          </c:dPt>
          <c:dPt>
            <c:idx val="21"/>
            <c:marker>
              <c:symbol val="circle"/>
              <c:size val="9"/>
              <c:spPr>
                <a:solidFill>
                  <a:srgbClr val="000000"/>
                </a:solidFill>
              </c:spPr>
            </c:marker>
          </c:dPt>
          <c:dPt>
            <c:idx val="22"/>
            <c:marker>
              <c:symbol val="circle"/>
              <c:size val="9"/>
              <c:spPr>
                <a:solidFill>
                  <a:srgbClr val="000000"/>
                </a:solidFill>
              </c:spPr>
            </c:marker>
          </c:dPt>
          <c:dPt>
            <c:idx val="23"/>
            <c:marker>
              <c:symbol val="circle"/>
              <c:size val="9"/>
              <c:spPr>
                <a:solidFill>
                  <a:srgbClr val="000000"/>
                </a:solidFill>
              </c:spPr>
            </c:marker>
          </c:dPt>
          <c:dPt>
            <c:idx val="24"/>
            <c:marker>
              <c:symbol val="circle"/>
              <c:size val="9"/>
              <c:spPr>
                <a:solidFill>
                  <a:srgbClr val="000000"/>
                </a:solidFill>
              </c:spPr>
            </c:marker>
          </c:dPt>
          <c:dPt>
            <c:idx val="25"/>
            <c:marker>
              <c:symbol val="circle"/>
              <c:size val="9"/>
              <c:spPr>
                <a:solidFill>
                  <a:srgbClr val="000000"/>
                </a:solidFill>
              </c:spPr>
            </c:marker>
          </c:dPt>
          <c:dLbls>
            <c:dLbl>
              <c:idx val="0"/>
              <c:txPr>
                <a:bodyPr wrap="none"/>
                <a:lstStyle/>
                <a:p>
                  <a:pPr>
                    <a:defRPr b="0" sz="1800" spc="-1" strike="noStrike">
                      <a:solidFill>
                        <a:srgbClr val="000000"/>
                      </a:solidFill>
                      <a:latin typeface="Calibri"/>
                    </a:defRPr>
                  </a:pPr>
                </a:p>
              </c:txPr>
              <c:dLblPos val="t"/>
              <c:showLegendKey val="0"/>
              <c:showVal val="0"/>
              <c:showCatName val="1"/>
              <c:showSerName val="0"/>
              <c:showPercent val="0"/>
              <c:separator>
</c:separator>
            </c:dLbl>
            <c:dLbl>
              <c:idx val="1"/>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3"/>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4"/>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6"/>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7"/>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8"/>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1800" spc="-1" strike="noStrike">
                      <a:solidFill>
                        <a:srgbClr val="000000"/>
                      </a:solidFill>
                      <a:latin typeface="Calibri"/>
                    </a:defRPr>
                  </a:pPr>
                </a:p>
              </c:txPr>
              <c:dLblPos val="t"/>
              <c:showLegendKey val="0"/>
              <c:showVal val="0"/>
              <c:showCatName val="1"/>
              <c:showSerName val="0"/>
              <c:showPercent val="0"/>
              <c:separator>
</c:separator>
            </c:dLbl>
            <c:dLbl>
              <c:idx val="11"/>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13"/>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14"/>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15"/>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1800" spc="-1" strike="noStrike">
                      <a:solidFill>
                        <a:srgbClr val="000000"/>
                      </a:solidFill>
                      <a:latin typeface="Calibri"/>
                    </a:defRPr>
                  </a:pPr>
                </a:p>
              </c:txPr>
              <c:dLblPos val="r"/>
              <c:showLegendKey val="0"/>
              <c:showVal val="0"/>
              <c:showCatName val="0"/>
              <c:showSerName val="0"/>
              <c:showPercent val="0"/>
              <c:separator>
</c:separator>
            </c:dLbl>
            <c:dLbl>
              <c:idx val="17"/>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18"/>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19"/>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0"/>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1"/>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2"/>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3"/>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4"/>
              <c:txPr>
                <a:bodyPr wrap="none"/>
                <a:lstStyle/>
                <a:p>
                  <a:pPr>
                    <a:defRPr b="0" sz="1800" spc="-1" strike="noStrike">
                      <a:solidFill>
                        <a:srgbClr val="000000"/>
                      </a:solidFill>
                      <a:latin typeface="Calibri"/>
                    </a:defRPr>
                  </a:pPr>
                </a:p>
              </c:txPr>
              <c:dLblPos val="r"/>
              <c:showLegendKey val="0"/>
              <c:showVal val="0"/>
              <c:showCatName val="1"/>
              <c:showSerName val="0"/>
              <c:showPercent val="0"/>
              <c:separator>
</c:separator>
            </c:dLbl>
            <c:dLbl>
              <c:idx val="25"/>
              <c:txPr>
                <a:bodyPr wrap="none"/>
                <a:lstStyle/>
                <a:p>
                  <a:pPr>
                    <a:defRPr b="0" sz="1800" spc="-1" strike="noStrike">
                      <a:solidFill>
                        <a:srgbClr val="000000"/>
                      </a:solidFill>
                      <a:latin typeface="Calibri"/>
                    </a:defRPr>
                  </a:pPr>
                </a:p>
              </c:txPr>
              <c:dLblPos val="t"/>
              <c:showLegendKey val="0"/>
              <c:showVal val="0"/>
              <c:showCatName val="1"/>
              <c:showSerName val="0"/>
              <c:showPercent val="0"/>
              <c:separator>
</c:separator>
            </c:dLbl>
            <c:txPr>
              <a:bodyPr wrap="none"/>
              <a:lstStyle/>
              <a:p>
                <a:pPr>
                  <a:defRPr b="0" sz="18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2.12.3'!$N$64:$N$89</c:f>
              <c:numCache>
                <c:formatCode>General</c:formatCode>
                <c:ptCount val="26"/>
                <c:pt idx="0">
                  <c:v>-2.16915422885572</c:v>
                </c:pt>
                <c:pt idx="1">
                  <c:v>-1</c:v>
                </c:pt>
                <c:pt idx="2">
                  <c:v>0.458333333333334</c:v>
                </c:pt>
                <c:pt idx="3">
                  <c:v>0.25</c:v>
                </c:pt>
                <c:pt idx="4">
                  <c:v>0.791666666666666</c:v>
                </c:pt>
                <c:pt idx="5">
                  <c:v>-0.607142857142858</c:v>
                </c:pt>
                <c:pt idx="6">
                  <c:v>-0.488095238095237</c:v>
                </c:pt>
                <c:pt idx="7">
                  <c:v>0.428571428571429</c:v>
                </c:pt>
                <c:pt idx="8">
                  <c:v>-0.285714285714287</c:v>
                </c:pt>
                <c:pt idx="9">
                  <c:v>1.01190476190476</c:v>
                </c:pt>
                <c:pt idx="10">
                  <c:v>0.968253968253968</c:v>
                </c:pt>
                <c:pt idx="11">
                  <c:v>-0.654761904761903</c:v>
                </c:pt>
                <c:pt idx="12">
                  <c:v>-0.611111111111111</c:v>
                </c:pt>
                <c:pt idx="13">
                  <c:v>-0.873015873015874</c:v>
                </c:pt>
                <c:pt idx="14">
                  <c:v>-0.800000000000001</c:v>
                </c:pt>
                <c:pt idx="15">
                  <c:v>-0.368055555555555</c:v>
                </c:pt>
                <c:pt idx="16">
                  <c:v>-0.887499999999999</c:v>
                </c:pt>
                <c:pt idx="17">
                  <c:v>-0.243055555555555</c:v>
                </c:pt>
                <c:pt idx="18">
                  <c:v>-0.2125</c:v>
                </c:pt>
                <c:pt idx="19">
                  <c:v>-0.833333333333334</c:v>
                </c:pt>
                <c:pt idx="20">
                  <c:v>-0.449999999999999</c:v>
                </c:pt>
                <c:pt idx="21">
                  <c:v>-0.261111111111111</c:v>
                </c:pt>
                <c:pt idx="22">
                  <c:v>0.168181818181818</c:v>
                </c:pt>
                <c:pt idx="23">
                  <c:v>-0.0636363636363626</c:v>
                </c:pt>
                <c:pt idx="24">
                  <c:v>5.45887445887446</c:v>
                </c:pt>
                <c:pt idx="25">
                  <c:v>3.90476190476191</c:v>
                </c:pt>
              </c:numCache>
            </c:numRef>
          </c:xVal>
          <c:yVal>
            <c:numRef>
              <c:f>'2.12.3'!$M$64:$M$89</c:f>
              <c:numCache>
                <c:formatCode>General</c:formatCode>
                <c:ptCount val="26"/>
                <c:pt idx="0">
                  <c:v>33</c:v>
                </c:pt>
                <c:pt idx="1">
                  <c:v>29.3333333333333</c:v>
                </c:pt>
                <c:pt idx="2">
                  <c:v>31</c:v>
                </c:pt>
                <c:pt idx="3">
                  <c:v>30.25</c:v>
                </c:pt>
                <c:pt idx="4">
                  <c:v>31.5</c:v>
                </c:pt>
                <c:pt idx="5">
                  <c:v>31.8333333333333</c:v>
                </c:pt>
                <c:pt idx="6">
                  <c:v>30.2857142857143</c:v>
                </c:pt>
                <c:pt idx="7">
                  <c:v>30.8571428571429</c:v>
                </c:pt>
                <c:pt idx="8">
                  <c:v>31.1428571428571</c:v>
                </c:pt>
                <c:pt idx="9">
                  <c:v>30.2857142857143</c:v>
                </c:pt>
                <c:pt idx="10">
                  <c:v>33.1666666666667</c:v>
                </c:pt>
                <c:pt idx="11">
                  <c:v>32.2222222222222</c:v>
                </c:pt>
                <c:pt idx="12">
                  <c:v>31.8571428571429</c:v>
                </c:pt>
                <c:pt idx="13">
                  <c:v>31</c:v>
                </c:pt>
                <c:pt idx="14">
                  <c:v>30.1111111111111</c:v>
                </c:pt>
                <c:pt idx="15">
                  <c:v>29.4</c:v>
                </c:pt>
                <c:pt idx="16">
                  <c:v>29.375</c:v>
                </c:pt>
                <c:pt idx="17">
                  <c:v>27.625</c:v>
                </c:pt>
                <c:pt idx="18">
                  <c:v>28.8888888888889</c:v>
                </c:pt>
                <c:pt idx="19">
                  <c:v>27.2</c:v>
                </c:pt>
                <c:pt idx="20">
                  <c:v>27.2222222222222</c:v>
                </c:pt>
                <c:pt idx="21">
                  <c:v>26.3</c:v>
                </c:pt>
                <c:pt idx="22">
                  <c:v>26.7</c:v>
                </c:pt>
                <c:pt idx="23">
                  <c:v>26.6363636363636</c:v>
                </c:pt>
                <c:pt idx="24">
                  <c:v>32.0952380952381</c:v>
                </c:pt>
                <c:pt idx="25">
                  <c:v>36</c:v>
                </c:pt>
              </c:numCache>
            </c:numRef>
          </c:yVal>
          <c:smooth val="1"/>
        </c:ser>
        <c:axId val="1770860"/>
        <c:axId val="63420897"/>
      </c:scatterChart>
      <c:valAx>
        <c:axId val="1770860"/>
        <c:scaling>
          <c:orientation val="minMax"/>
          <c:max val="6"/>
          <c:min val="-6"/>
        </c:scaling>
        <c:delete val="0"/>
        <c:axPos val="b"/>
        <c:majorGridlines>
          <c:spPr>
            <a:ln w="37800">
              <a:solidFill>
                <a:srgbClr val="808080"/>
              </a:solidFill>
              <a:round/>
            </a:ln>
          </c:spPr>
        </c:majorGridlines>
        <c:minorGridlines>
          <c:spPr>
            <a:ln w="0">
              <a:solidFill>
                <a:srgbClr val="c0c0c0"/>
              </a:solidFill>
            </a:ln>
          </c:spPr>
        </c:minorGridlines>
        <c:title>
          <c:tx>
            <c:rich>
              <a:bodyPr rot="0"/>
              <a:lstStyle/>
              <a:p>
                <a:pPr>
                  <a:defRPr b="1" sz="2000" spc="-1" strike="noStrike">
                    <a:solidFill>
                      <a:srgbClr val="000000"/>
                    </a:solidFill>
                    <a:latin typeface="Calibri"/>
                  </a:defRPr>
                </a:pPr>
                <a:r>
                  <a:rPr b="1" sz="2000" spc="-1" strike="noStrike">
                    <a:solidFill>
                      <a:srgbClr val="000000"/>
                    </a:solidFill>
                    <a:latin typeface="Calibri"/>
                  </a:rPr>
                  <a:t>Rate of change: from month before to  month after, per month (%)</a:t>
                </a:r>
              </a:p>
            </c:rich>
          </c:tx>
          <c:layout>
            <c:manualLayout>
              <c:xMode val="edge"/>
              <c:yMode val="edge"/>
              <c:x val="0.149330793523485"/>
              <c:y val="0.908756988688077"/>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63420897"/>
        <c:crossesAt val="25"/>
        <c:crossBetween val="midCat"/>
        <c:majorUnit val="6"/>
        <c:minorUnit val="1"/>
      </c:valAx>
      <c:valAx>
        <c:axId val="63420897"/>
        <c:scaling>
          <c:orientation val="minMax"/>
          <c:max val="40"/>
          <c:min val="25"/>
        </c:scaling>
        <c:delete val="0"/>
        <c:axPos val="l"/>
        <c:majorGridlines>
          <c:spPr>
            <a:ln w="37800">
              <a:solidFill>
                <a:srgbClr val="808080"/>
              </a:solidFill>
              <a:round/>
            </a:ln>
          </c:spPr>
        </c:majorGridlines>
        <c:minorGridlines>
          <c:spPr>
            <a:ln w="0">
              <a:solidFill>
                <a:srgbClr val="c0c0c0"/>
              </a:solidFill>
            </a:ln>
          </c:spPr>
        </c:minorGridlines>
        <c:title>
          <c:tx>
            <c:rich>
              <a:bodyPr rot="-5400000"/>
              <a:lstStyle/>
              <a:p>
                <a:pPr>
                  <a:defRPr b="1" sz="2000" spc="-1" strike="noStrike">
                    <a:solidFill>
                      <a:srgbClr val="000000"/>
                    </a:solidFill>
                    <a:latin typeface="Calibri"/>
                  </a:defRPr>
                </a:pPr>
                <a:r>
                  <a:rPr b="1" sz="2000" spc="-1" strike="noStrike">
                    <a:solidFill>
                      <a:srgbClr val="000000"/>
                    </a:solidFill>
                    <a:latin typeface="Calibri"/>
                  </a:rPr>
                  <a:t>Average monthly support at this time (%)</a:t>
                </a:r>
              </a:p>
            </c:rich>
          </c:tx>
          <c:layout>
            <c:manualLayout>
              <c:xMode val="edge"/>
              <c:yMode val="edge"/>
              <c:x val="0.0190987016893077"/>
              <c:y val="-0.143089325185282"/>
            </c:manualLayout>
          </c:layout>
          <c:overlay val="0"/>
          <c:spPr>
            <a:noFill/>
            <a:ln w="0">
              <a:noFill/>
            </a:ln>
          </c:spPr>
        </c:title>
        <c:numFmt formatCode="0" sourceLinked="0"/>
        <c:majorTickMark val="out"/>
        <c:minorTickMark val="out"/>
        <c:tickLblPos val="nextTo"/>
        <c:spPr>
          <a:ln w="0">
            <a:solidFill>
              <a:srgbClr val="808080"/>
            </a:solidFill>
          </a:ln>
        </c:spPr>
        <c:txPr>
          <a:bodyPr/>
          <a:lstStyle/>
          <a:p>
            <a:pPr>
              <a:defRPr b="0" sz="1600" spc="-1" strike="noStrike">
                <a:solidFill>
                  <a:srgbClr val="000000"/>
                </a:solidFill>
                <a:latin typeface="Calibri"/>
              </a:defRPr>
            </a:pPr>
          </a:p>
        </c:txPr>
        <c:crossAx val="1770860"/>
        <c:crossesAt val="-2.5"/>
        <c:crossBetween val="midCat"/>
        <c:majorUnit val="5"/>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8354894570643"/>
          <c:y val="0.0463955637707948"/>
          <c:w val="0.88102271569726"/>
          <c:h val="0.837276648182378"/>
        </c:manualLayout>
      </c:layout>
      <c:lineChart>
        <c:grouping val="standard"/>
        <c:varyColors val="0"/>
        <c:ser>
          <c:idx val="0"/>
          <c:order val="0"/>
          <c:tx>
            <c:strRef>
              <c:f>'3.11.1'!$A$4</c:f>
              <c:strCache>
                <c:ptCount val="1"/>
                <c:pt idx="0">
                  <c:v>90:10 ratio</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1'!$B$3:$K$3</c:f>
              <c:strCache>
                <c:ptCount val="10"/>
                <c:pt idx="0">
                  <c:v>1911</c:v>
                </c:pt>
                <c:pt idx="1">
                  <c:v>1921</c:v>
                </c:pt>
                <c:pt idx="2">
                  <c:v>1931</c:v>
                </c:pt>
                <c:pt idx="3">
                  <c:v>1951</c:v>
                </c:pt>
                <c:pt idx="4">
                  <c:v>1961</c:v>
                </c:pt>
                <c:pt idx="5">
                  <c:v>1971</c:v>
                </c:pt>
                <c:pt idx="6">
                  <c:v>1981</c:v>
                </c:pt>
                <c:pt idx="7">
                  <c:v>1991</c:v>
                </c:pt>
                <c:pt idx="8">
                  <c:v>2001</c:v>
                </c:pt>
                <c:pt idx="9">
                  <c:v>2011</c:v>
                </c:pt>
              </c:strCache>
            </c:strRef>
          </c:cat>
          <c:val>
            <c:numRef>
              <c:f>'3.11.1'!$B$4:$K$4</c:f>
              <c:numCache>
                <c:formatCode>General</c:formatCode>
                <c:ptCount val="10"/>
                <c:pt idx="0">
                  <c:v>3.96</c:v>
                </c:pt>
                <c:pt idx="1">
                  <c:v>4.26</c:v>
                </c:pt>
                <c:pt idx="2">
                  <c:v>4</c:v>
                </c:pt>
                <c:pt idx="3">
                  <c:v>3.48</c:v>
                </c:pt>
                <c:pt idx="4">
                  <c:v>3.31</c:v>
                </c:pt>
                <c:pt idx="5">
                  <c:v>3.31</c:v>
                </c:pt>
                <c:pt idx="6">
                  <c:v>2.95</c:v>
                </c:pt>
                <c:pt idx="7">
                  <c:v>3</c:v>
                </c:pt>
                <c:pt idx="8">
                  <c:v>3.7</c:v>
                </c:pt>
                <c:pt idx="9">
                  <c:v>5</c:v>
                </c:pt>
              </c:numCache>
            </c:numRef>
          </c:val>
          <c:smooth val="0"/>
        </c:ser>
        <c:ser>
          <c:idx val="1"/>
          <c:order val="1"/>
          <c:tx>
            <c:strRef>
              <c:f>'3.11.1'!$A$5</c:f>
              <c:strCache>
                <c:ptCount val="1"/>
                <c:pt idx="0">
                  <c:v>90: 50 ratio</c:v>
                </c:pt>
              </c:strCache>
            </c:strRef>
          </c:tx>
          <c:spPr>
            <a:solidFill>
              <a:srgbClr val="000000"/>
            </a:solidFill>
            <a:ln w="12600">
              <a:solidFill>
                <a:srgbClr val="000000"/>
              </a:solidFill>
              <a:custDash>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1'!$B$3:$K$3</c:f>
              <c:strCache>
                <c:ptCount val="10"/>
                <c:pt idx="0">
                  <c:v>1911</c:v>
                </c:pt>
                <c:pt idx="1">
                  <c:v>1921</c:v>
                </c:pt>
                <c:pt idx="2">
                  <c:v>1931</c:v>
                </c:pt>
                <c:pt idx="3">
                  <c:v>1951</c:v>
                </c:pt>
                <c:pt idx="4">
                  <c:v>1961</c:v>
                </c:pt>
                <c:pt idx="5">
                  <c:v>1971</c:v>
                </c:pt>
                <c:pt idx="6">
                  <c:v>1981</c:v>
                </c:pt>
                <c:pt idx="7">
                  <c:v>1991</c:v>
                </c:pt>
                <c:pt idx="8">
                  <c:v>2001</c:v>
                </c:pt>
                <c:pt idx="9">
                  <c:v>2011</c:v>
                </c:pt>
              </c:strCache>
            </c:strRef>
          </c:cat>
          <c:val>
            <c:numRef>
              <c:f>'3.11.1'!$B$5:$K$5</c:f>
              <c:numCache>
                <c:formatCode>General</c:formatCode>
                <c:ptCount val="10"/>
                <c:pt idx="0">
                  <c:v>2.07</c:v>
                </c:pt>
                <c:pt idx="1">
                  <c:v>2.06</c:v>
                </c:pt>
                <c:pt idx="2">
                  <c:v>2</c:v>
                </c:pt>
                <c:pt idx="3">
                  <c:v>1.89</c:v>
                </c:pt>
                <c:pt idx="4">
                  <c:v>1.98</c:v>
                </c:pt>
                <c:pt idx="5">
                  <c:v>1.96</c:v>
                </c:pt>
                <c:pt idx="6">
                  <c:v>1.86</c:v>
                </c:pt>
                <c:pt idx="7">
                  <c:v>1.89</c:v>
                </c:pt>
                <c:pt idx="8">
                  <c:v>1.79</c:v>
                </c:pt>
                <c:pt idx="9">
                  <c:v>2</c:v>
                </c:pt>
              </c:numCache>
            </c:numRef>
          </c:val>
          <c:smooth val="0"/>
        </c:ser>
        <c:ser>
          <c:idx val="2"/>
          <c:order val="2"/>
          <c:tx>
            <c:strRef>
              <c:f>'3.11.1'!$A$6</c:f>
              <c:strCache>
                <c:ptCount val="1"/>
                <c:pt idx="0">
                  <c:v>50: 10 ratio</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1.1'!$B$3:$K$3</c:f>
              <c:strCache>
                <c:ptCount val="10"/>
                <c:pt idx="0">
                  <c:v>1911</c:v>
                </c:pt>
                <c:pt idx="1">
                  <c:v>1921</c:v>
                </c:pt>
                <c:pt idx="2">
                  <c:v>1931</c:v>
                </c:pt>
                <c:pt idx="3">
                  <c:v>1951</c:v>
                </c:pt>
                <c:pt idx="4">
                  <c:v>1961</c:v>
                </c:pt>
                <c:pt idx="5">
                  <c:v>1971</c:v>
                </c:pt>
                <c:pt idx="6">
                  <c:v>1981</c:v>
                </c:pt>
                <c:pt idx="7">
                  <c:v>1991</c:v>
                </c:pt>
                <c:pt idx="8">
                  <c:v>2001</c:v>
                </c:pt>
                <c:pt idx="9">
                  <c:v>2011</c:v>
                </c:pt>
              </c:strCache>
            </c:strRef>
          </c:cat>
          <c:val>
            <c:numRef>
              <c:f>'3.11.1'!$B$6:$K$6</c:f>
              <c:numCache>
                <c:formatCode>General</c:formatCode>
                <c:ptCount val="10"/>
                <c:pt idx="0">
                  <c:v>1.92</c:v>
                </c:pt>
                <c:pt idx="1">
                  <c:v>2.06</c:v>
                </c:pt>
                <c:pt idx="2">
                  <c:v>2</c:v>
                </c:pt>
                <c:pt idx="3">
                  <c:v>1.84</c:v>
                </c:pt>
                <c:pt idx="4">
                  <c:v>1.8</c:v>
                </c:pt>
                <c:pt idx="5">
                  <c:v>1.75</c:v>
                </c:pt>
                <c:pt idx="6">
                  <c:v>1.5</c:v>
                </c:pt>
                <c:pt idx="7">
                  <c:v>1.67</c:v>
                </c:pt>
                <c:pt idx="8">
                  <c:v>1.88</c:v>
                </c:pt>
                <c:pt idx="9">
                  <c:v>2.5</c:v>
                </c:pt>
              </c:numCache>
            </c:numRef>
          </c:val>
          <c:smooth val="0"/>
        </c:ser>
        <c:hiLowLines>
          <c:spPr>
            <a:ln w="0">
              <a:noFill/>
            </a:ln>
          </c:spPr>
        </c:hiLowLines>
        <c:marker val="1"/>
        <c:axId val="16612023"/>
        <c:axId val="46862211"/>
      </c:lineChart>
      <c:catAx>
        <c:axId val="16612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862211"/>
        <c:crossesAt val="0"/>
        <c:auto val="1"/>
        <c:lblAlgn val="ctr"/>
        <c:lblOffset val="100"/>
        <c:noMultiLvlLbl val="0"/>
      </c:catAx>
      <c:valAx>
        <c:axId val="46862211"/>
        <c:scaling>
          <c:orientation val="minMax"/>
          <c:max val="5"/>
        </c:scaling>
        <c:delete val="0"/>
        <c:axPos val="l"/>
        <c:majorGridlines>
          <c:spPr>
            <a:ln w="0">
              <a:solidFill>
                <a:srgbClr val="000000"/>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Ratio</a:t>
                </a:r>
              </a:p>
            </c:rich>
          </c:tx>
          <c:layout>
            <c:manualLayout>
              <c:xMode val="edge"/>
              <c:yMode val="edge"/>
              <c:x val="0.0127839462157482"/>
              <c:y val="0.3351817621688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6612023"/>
        <c:crossesAt val="1"/>
        <c:crossBetween val="midCat"/>
        <c:majorUnit val="1"/>
      </c:valAx>
      <c:spPr>
        <a:solidFill>
          <a:srgbClr val="ffffff"/>
        </a:solidFill>
        <a:ln w="12600">
          <a:solidFill>
            <a:srgbClr val="ffffff"/>
          </a:solidFill>
          <a:round/>
        </a:ln>
      </c:spPr>
    </c:plotArea>
    <c:legend>
      <c:legendPos val="r"/>
      <c:layout>
        <c:manualLayout>
          <c:xMode val="edge"/>
          <c:yMode val="edge"/>
          <c:x val="0.0867882245085057"/>
          <c:y val="0.896857670979667"/>
          <c:w val="0.909188143017215"/>
          <c:h val="0.0717190388170056"/>
        </c:manualLayout>
      </c:layout>
      <c:overlay val="0"/>
      <c:spPr>
        <a:solidFill>
          <a:srgbClr val="ffffff"/>
        </a:solidFill>
        <a:ln w="0">
          <a:solidFill>
            <a:srgbClr val="000000"/>
          </a:solid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xdr:row>
      <xdr:rowOff>0</xdr:rowOff>
    </xdr:from>
    <xdr:to>
      <xdr:col>25</xdr:col>
      <xdr:colOff>192600</xdr:colOff>
      <xdr:row>50</xdr:row>
      <xdr:rowOff>25200</xdr:rowOff>
    </xdr:to>
    <xdr:graphicFrame>
      <xdr:nvGraphicFramePr>
        <xdr:cNvPr id="0" name="Chart 5"/>
        <xdr:cNvGraphicFramePr/>
      </xdr:nvGraphicFramePr>
      <xdr:xfrm>
        <a:off x="9627840" y="2146320"/>
        <a:ext cx="8763120" cy="62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1</xdr:row>
      <xdr:rowOff>0</xdr:rowOff>
    </xdr:from>
    <xdr:to>
      <xdr:col>14</xdr:col>
      <xdr:colOff>540000</xdr:colOff>
      <xdr:row>72</xdr:row>
      <xdr:rowOff>50760</xdr:rowOff>
    </xdr:to>
    <xdr:graphicFrame>
      <xdr:nvGraphicFramePr>
        <xdr:cNvPr id="1" name="Chart 2"/>
        <xdr:cNvGraphicFramePr/>
      </xdr:nvGraphicFramePr>
      <xdr:xfrm>
        <a:off x="1558440" y="5245200"/>
        <a:ext cx="10073160" cy="681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9</xdr:col>
      <xdr:colOff>168840</xdr:colOff>
      <xdr:row>74</xdr:row>
      <xdr:rowOff>12960</xdr:rowOff>
    </xdr:to>
    <xdr:graphicFrame>
      <xdr:nvGraphicFramePr>
        <xdr:cNvPr id="2" name="Chart 1"/>
        <xdr:cNvGraphicFramePr/>
      </xdr:nvGraphicFramePr>
      <xdr:xfrm>
        <a:off x="0" y="1295280"/>
        <a:ext cx="7181280" cy="1107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14120</xdr:rowOff>
    </xdr:from>
    <xdr:to>
      <xdr:col>7</xdr:col>
      <xdr:colOff>282240</xdr:colOff>
      <xdr:row>42</xdr:row>
      <xdr:rowOff>12960</xdr:rowOff>
    </xdr:to>
    <xdr:graphicFrame>
      <xdr:nvGraphicFramePr>
        <xdr:cNvPr id="3" name="Chart 8"/>
        <xdr:cNvGraphicFramePr/>
      </xdr:nvGraphicFramePr>
      <xdr:xfrm>
        <a:off x="0" y="1295280"/>
        <a:ext cx="7067880" cy="584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imf.org/external/pubs/ft/weo/2017/02/weodata/index.aspx"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2" min="2" style="0" width="14.49"/>
    <col collapsed="false" customWidth="true" hidden="false" outlineLevel="0" max="3" min="3" style="0" width="13.15"/>
    <col collapsed="false" customWidth="true" hidden="false" outlineLevel="0" max="4" min="4" style="0" width="14.99"/>
    <col collapsed="false" customWidth="true" hidden="false" outlineLevel="0" max="5" min="5" style="0" width="13.66"/>
    <col collapsed="false" customWidth="true" hidden="false" outlineLevel="0" max="6" min="6" style="0" width="15.5"/>
    <col collapsed="false" customWidth="true" hidden="false" outlineLevel="0" max="7" min="7" style="0" width="14.33"/>
    <col collapsed="false" customWidth="true" hidden="false" outlineLevel="0" max="9" min="8" style="0" width="13.66"/>
    <col collapsed="false" customWidth="true" hidden="false" outlineLevel="0" max="10" min="10" style="0" width="14.66"/>
    <col collapsed="false" customWidth="true" hidden="false" outlineLevel="0" max="11" min="11" style="0" width="15.82"/>
    <col collapsed="false" customWidth="true" hidden="false" outlineLevel="0" max="12" min="12" style="0" width="14.66"/>
  </cols>
  <sheetData>
    <row r="1" customFormat="false" ht="23" hidden="false" customHeight="false" outlineLevel="0" collapsed="false">
      <c r="A1" s="1" t="s">
        <v>0</v>
      </c>
    </row>
    <row r="3" customFormat="false" ht="14" hidden="false" customHeight="false" outlineLevel="0" collapsed="false">
      <c r="A3" s="2"/>
      <c r="B3" s="3"/>
      <c r="C3" s="3"/>
      <c r="D3" s="3"/>
      <c r="E3" s="3"/>
      <c r="F3" s="2"/>
      <c r="G3" s="2"/>
      <c r="H3" s="2"/>
      <c r="I3" s="2"/>
      <c r="J3" s="2"/>
      <c r="K3" s="2"/>
      <c r="L3" s="2"/>
    </row>
    <row r="4" customFormat="false" ht="19" hidden="false" customHeight="false" outlineLevel="0" collapsed="false">
      <c r="A4" s="4" t="s">
        <v>1</v>
      </c>
      <c r="B4" s="4"/>
      <c r="C4" s="4"/>
      <c r="D4" s="5"/>
      <c r="E4" s="4"/>
      <c r="F4" s="4"/>
      <c r="G4" s="4"/>
      <c r="H4" s="4"/>
      <c r="I4" s="4"/>
      <c r="J4" s="4"/>
      <c r="K4" s="4"/>
      <c r="L4" s="5" t="s">
        <v>2</v>
      </c>
    </row>
    <row r="5" customFormat="false" ht="92" hidden="false" customHeight="false" outlineLevel="0" collapsed="false">
      <c r="A5" s="6" t="s">
        <v>3</v>
      </c>
      <c r="B5" s="7" t="s">
        <v>4</v>
      </c>
      <c r="C5" s="7" t="s">
        <v>5</v>
      </c>
      <c r="D5" s="7" t="s">
        <v>6</v>
      </c>
      <c r="E5" s="7" t="s">
        <v>7</v>
      </c>
      <c r="F5" s="7" t="s">
        <v>8</v>
      </c>
      <c r="G5" s="7" t="s">
        <v>9</v>
      </c>
      <c r="H5" s="7" t="s">
        <v>10</v>
      </c>
      <c r="I5" s="7" t="s">
        <v>11</v>
      </c>
      <c r="J5" s="7" t="s">
        <v>12</v>
      </c>
      <c r="K5" s="7" t="s">
        <v>13</v>
      </c>
      <c r="L5" s="7" t="s">
        <v>14</v>
      </c>
    </row>
    <row r="6" customFormat="false" ht="18" hidden="false" customHeight="false" outlineLevel="0" collapsed="false">
      <c r="A6" s="8"/>
      <c r="B6" s="9"/>
      <c r="C6" s="10"/>
      <c r="D6" s="10"/>
      <c r="E6" s="11"/>
      <c r="F6" s="9"/>
      <c r="G6" s="9"/>
      <c r="H6" s="9"/>
      <c r="I6" s="9"/>
      <c r="J6" s="9"/>
      <c r="K6" s="12"/>
      <c r="L6" s="9"/>
    </row>
    <row r="7" customFormat="false" ht="18" hidden="false" customHeight="false" outlineLevel="0" collapsed="false">
      <c r="A7" s="13" t="n">
        <v>2011</v>
      </c>
      <c r="B7" s="14" t="n">
        <v>185</v>
      </c>
      <c r="C7" s="14" t="n">
        <v>22</v>
      </c>
      <c r="D7" s="14" t="n">
        <v>3</v>
      </c>
      <c r="E7" s="14" t="n">
        <v>83</v>
      </c>
      <c r="F7" s="14" t="n">
        <v>13</v>
      </c>
      <c r="G7" s="10" t="s">
        <v>15</v>
      </c>
      <c r="H7" s="10" t="s">
        <v>15</v>
      </c>
      <c r="I7" s="14" t="n">
        <v>4</v>
      </c>
      <c r="J7" s="14" t="n">
        <v>11</v>
      </c>
      <c r="K7" s="10" t="s">
        <v>15</v>
      </c>
      <c r="L7" s="15" t="n">
        <v>321</v>
      </c>
    </row>
    <row r="8" customFormat="false" ht="18" hidden="false" customHeight="false" outlineLevel="0" collapsed="false">
      <c r="A8" s="13" t="n">
        <v>2012</v>
      </c>
      <c r="B8" s="14" t="n">
        <v>152</v>
      </c>
      <c r="C8" s="14" t="n">
        <v>9</v>
      </c>
      <c r="D8" s="14" t="n">
        <v>1</v>
      </c>
      <c r="E8" s="14" t="n">
        <v>93</v>
      </c>
      <c r="F8" s="14" t="n">
        <v>6</v>
      </c>
      <c r="G8" s="10" t="s">
        <v>15</v>
      </c>
      <c r="H8" s="10" t="s">
        <v>15</v>
      </c>
      <c r="I8" s="14" t="n">
        <v>6</v>
      </c>
      <c r="J8" s="14" t="n">
        <v>14</v>
      </c>
      <c r="K8" s="10" t="s">
        <v>15</v>
      </c>
      <c r="L8" s="15" t="n">
        <v>281</v>
      </c>
    </row>
    <row r="9" customFormat="false" ht="18" hidden="false" customHeight="false" outlineLevel="0" collapsed="false">
      <c r="A9" s="13" t="n">
        <v>2013</v>
      </c>
      <c r="B9" s="9" t="n">
        <v>155</v>
      </c>
      <c r="C9" s="14" t="n">
        <v>12</v>
      </c>
      <c r="D9" s="14" t="n">
        <v>2</v>
      </c>
      <c r="E9" s="11" t="n">
        <v>97</v>
      </c>
      <c r="F9" s="14" t="n">
        <v>2</v>
      </c>
      <c r="G9" s="12" t="s">
        <v>15</v>
      </c>
      <c r="H9" s="12" t="s">
        <v>15</v>
      </c>
      <c r="I9" s="9" t="n">
        <v>2</v>
      </c>
      <c r="J9" s="9" t="n">
        <v>11</v>
      </c>
      <c r="K9" s="10" t="s">
        <v>15</v>
      </c>
      <c r="L9" s="16" t="n">
        <v>281</v>
      </c>
    </row>
    <row r="10" customFormat="false" ht="18" hidden="false" customHeight="false" outlineLevel="0" collapsed="false">
      <c r="A10" s="13" t="n">
        <v>2014</v>
      </c>
      <c r="B10" s="9" t="n">
        <v>220</v>
      </c>
      <c r="C10" s="14" t="n">
        <v>10</v>
      </c>
      <c r="D10" s="14" t="n">
        <v>4</v>
      </c>
      <c r="E10" s="11" t="n">
        <v>100</v>
      </c>
      <c r="F10" s="14" t="n">
        <v>2</v>
      </c>
      <c r="G10" s="9" t="n">
        <v>1</v>
      </c>
      <c r="H10" s="12" t="s">
        <v>15</v>
      </c>
      <c r="I10" s="9" t="n">
        <v>1</v>
      </c>
      <c r="J10" s="9" t="n">
        <v>14</v>
      </c>
      <c r="K10" s="10" t="s">
        <v>15</v>
      </c>
      <c r="L10" s="16" t="n">
        <v>352</v>
      </c>
    </row>
    <row r="11" customFormat="false" ht="18" hidden="false" customHeight="false" outlineLevel="0" collapsed="false">
      <c r="A11" s="13" t="n">
        <v>2015</v>
      </c>
      <c r="B11" s="17" t="n">
        <v>261</v>
      </c>
      <c r="C11" s="14" t="n">
        <v>11</v>
      </c>
      <c r="D11" s="14" t="n">
        <v>1</v>
      </c>
      <c r="E11" s="11" t="n">
        <v>188</v>
      </c>
      <c r="F11" s="14" t="n">
        <v>5</v>
      </c>
      <c r="G11" s="12" t="s">
        <v>15</v>
      </c>
      <c r="H11" s="12" t="s">
        <v>15</v>
      </c>
      <c r="I11" s="9" t="n">
        <v>1</v>
      </c>
      <c r="J11" s="9" t="n">
        <v>17</v>
      </c>
      <c r="K11" s="18" t="n">
        <v>7183</v>
      </c>
      <c r="L11" s="19" t="n">
        <v>7667</v>
      </c>
    </row>
    <row r="12" customFormat="false" ht="18" hidden="false" customHeight="false" outlineLevel="0" collapsed="false">
      <c r="A12" s="13" t="n">
        <v>2016</v>
      </c>
      <c r="B12" s="9" t="n">
        <v>298</v>
      </c>
      <c r="C12" s="14" t="n">
        <v>10</v>
      </c>
      <c r="D12" s="14" t="n">
        <v>1</v>
      </c>
      <c r="E12" s="11" t="n">
        <v>252</v>
      </c>
      <c r="F12" s="14" t="n">
        <v>1</v>
      </c>
      <c r="G12" s="12" t="s">
        <v>15</v>
      </c>
      <c r="H12" s="12" t="s">
        <v>15</v>
      </c>
      <c r="I12" s="9" t="n">
        <v>2</v>
      </c>
      <c r="J12" s="9" t="n">
        <v>10</v>
      </c>
      <c r="K12" s="18" t="n">
        <v>11376</v>
      </c>
      <c r="L12" s="19" t="n">
        <v>11950</v>
      </c>
    </row>
    <row r="13" customFormat="false" ht="19" hidden="false" customHeight="false" outlineLevel="0" collapsed="false">
      <c r="A13" s="20"/>
      <c r="B13" s="21"/>
      <c r="C13" s="22"/>
      <c r="D13" s="22"/>
      <c r="E13" s="23"/>
      <c r="F13" s="23"/>
      <c r="G13" s="23"/>
      <c r="H13" s="23"/>
      <c r="I13" s="23"/>
      <c r="J13" s="23"/>
      <c r="K13" s="23"/>
      <c r="L13" s="24"/>
    </row>
    <row r="14" customFormat="false" ht="18" hidden="false" customHeight="false" outlineLevel="0" collapsed="false">
      <c r="A14" s="11"/>
      <c r="B14" s="25"/>
      <c r="C14" s="25"/>
      <c r="D14" s="25"/>
      <c r="E14" s="25"/>
      <c r="F14" s="25"/>
      <c r="G14" s="25"/>
      <c r="H14" s="25"/>
      <c r="I14" s="25"/>
      <c r="J14" s="25"/>
      <c r="K14" s="25"/>
      <c r="L14" s="9"/>
    </row>
    <row r="15" customFormat="false" ht="18" hidden="false" customHeight="false" outlineLevel="0" collapsed="false">
      <c r="A15" s="26" t="s">
        <v>16</v>
      </c>
      <c r="B15" s="27"/>
      <c r="C15" s="27"/>
      <c r="D15" s="27"/>
      <c r="E15" s="11"/>
      <c r="F15" s="9"/>
      <c r="G15" s="9"/>
      <c r="H15" s="9"/>
      <c r="I15" s="9"/>
      <c r="J15" s="9"/>
      <c r="K15" s="9"/>
      <c r="L15" s="9"/>
    </row>
    <row r="16" customFormat="false" ht="20" hidden="false" customHeight="true" outlineLevel="0" collapsed="false">
      <c r="A16" s="8" t="s">
        <v>17</v>
      </c>
      <c r="B16" s="8"/>
      <c r="C16" s="8"/>
      <c r="D16" s="8"/>
      <c r="E16" s="8"/>
      <c r="F16" s="8"/>
      <c r="G16" s="8"/>
      <c r="H16" s="8"/>
      <c r="I16" s="8"/>
      <c r="J16" s="8"/>
      <c r="K16" s="8"/>
      <c r="L16" s="8"/>
    </row>
    <row r="17" customFormat="false" ht="13" hidden="false" customHeight="false" outlineLevel="0" collapsed="false">
      <c r="A17" s="8"/>
      <c r="B17" s="8"/>
      <c r="C17" s="8"/>
      <c r="D17" s="8"/>
      <c r="E17" s="8"/>
      <c r="F17" s="8"/>
      <c r="G17" s="8"/>
      <c r="H17" s="8"/>
      <c r="I17" s="8"/>
      <c r="J17" s="8"/>
      <c r="K17" s="8"/>
      <c r="L17" s="8"/>
    </row>
    <row r="18" customFormat="false" ht="18" hidden="false" customHeight="true" outlineLevel="0" collapsed="false">
      <c r="A18" s="28" t="s">
        <v>18</v>
      </c>
      <c r="B18" s="28"/>
      <c r="C18" s="28"/>
      <c r="D18" s="28"/>
      <c r="E18" s="28"/>
      <c r="F18" s="28"/>
      <c r="G18" s="28"/>
      <c r="H18" s="28"/>
      <c r="I18" s="28"/>
      <c r="J18" s="28"/>
      <c r="K18" s="28"/>
      <c r="L18" s="28"/>
    </row>
    <row r="19" customFormat="false" ht="18" hidden="false" customHeight="true" outlineLevel="0" collapsed="false">
      <c r="A19" s="29" t="s">
        <v>19</v>
      </c>
      <c r="B19" s="29"/>
      <c r="C19" s="29"/>
      <c r="D19" s="29"/>
      <c r="E19" s="29"/>
      <c r="F19" s="29"/>
      <c r="G19" s="29"/>
      <c r="H19" s="29"/>
      <c r="I19" s="29"/>
      <c r="J19" s="29"/>
      <c r="K19" s="29"/>
      <c r="L19" s="29"/>
    </row>
    <row r="20" customFormat="false" ht="18" hidden="false" customHeight="true" outlineLevel="0" collapsed="false">
      <c r="A20" s="30" t="s">
        <v>20</v>
      </c>
      <c r="B20" s="30"/>
      <c r="C20" s="30"/>
      <c r="D20" s="30"/>
      <c r="E20" s="30"/>
      <c r="F20" s="30"/>
      <c r="G20" s="30"/>
      <c r="H20" s="30"/>
      <c r="I20" s="30"/>
      <c r="J20" s="30"/>
      <c r="K20" s="30"/>
      <c r="L20" s="30"/>
    </row>
    <row r="21" customFormat="false" ht="18" hidden="false" customHeight="true" outlineLevel="0" collapsed="false">
      <c r="A21" s="31" t="s">
        <v>21</v>
      </c>
      <c r="B21" s="31"/>
      <c r="C21" s="31"/>
      <c r="D21" s="31"/>
      <c r="E21" s="31"/>
      <c r="F21" s="31"/>
      <c r="G21" s="31"/>
      <c r="H21" s="31"/>
      <c r="I21" s="31"/>
      <c r="J21" s="31"/>
      <c r="K21" s="31"/>
      <c r="L21" s="31"/>
    </row>
    <row r="22" customFormat="false" ht="18" hidden="false" customHeight="false" outlineLevel="0" collapsed="false">
      <c r="A22" s="32" t="str">
        <f aca="false">"- = zero"</f>
        <v>- = zero</v>
      </c>
      <c r="B22" s="33"/>
      <c r="C22" s="33"/>
      <c r="D22" s="33"/>
      <c r="E22" s="33"/>
      <c r="F22" s="33"/>
      <c r="G22" s="33"/>
      <c r="H22" s="33"/>
      <c r="I22" s="33"/>
      <c r="J22" s="33"/>
      <c r="K22" s="33"/>
      <c r="L22" s="33"/>
    </row>
    <row r="23" customFormat="false" ht="18" hidden="false" customHeight="false" outlineLevel="0" collapsed="false">
      <c r="A23" s="34"/>
      <c r="B23" s="34"/>
      <c r="C23" s="34"/>
      <c r="D23" s="34"/>
      <c r="E23" s="34"/>
      <c r="F23" s="34"/>
      <c r="G23" s="34"/>
      <c r="H23" s="34"/>
      <c r="I23" s="34"/>
      <c r="J23" s="34"/>
      <c r="K23" s="34"/>
      <c r="L23" s="34"/>
    </row>
    <row r="24" customFormat="false" ht="18" hidden="false" customHeight="false" outlineLevel="0" collapsed="false">
      <c r="A24" s="34" t="s">
        <v>22</v>
      </c>
      <c r="B24" s="34"/>
      <c r="C24" s="34"/>
      <c r="D24" s="34"/>
      <c r="E24" s="34"/>
      <c r="F24" s="34"/>
      <c r="G24" s="34"/>
      <c r="H24" s="34"/>
      <c r="I24" s="34"/>
      <c r="J24" s="34"/>
      <c r="K24" s="34"/>
      <c r="L24" s="34"/>
    </row>
  </sheetData>
  <mergeCells count="5">
    <mergeCell ref="A16:L17"/>
    <mergeCell ref="A18:L18"/>
    <mergeCell ref="A19:L19"/>
    <mergeCell ref="A20:L2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2.99"/>
  </cols>
  <sheetData>
    <row r="2" customFormat="false" ht="23" hidden="false" customHeight="false" outlineLevel="0" collapsed="false">
      <c r="A2" s="1" t="s">
        <v>265</v>
      </c>
    </row>
    <row r="3" customFormat="false" ht="30" hidden="false" customHeight="true" outlineLevel="0" collapsed="false"/>
    <row r="4" customFormat="false" ht="20" hidden="false" customHeight="false" outlineLevel="0" collapsed="false">
      <c r="A4" s="134" t="s">
        <v>45</v>
      </c>
      <c r="B4" s="134" t="s">
        <v>266</v>
      </c>
      <c r="C4" s="134" t="s">
        <v>267</v>
      </c>
      <c r="D4" s="134" t="s">
        <v>268</v>
      </c>
      <c r="E4" s="134" t="s">
        <v>269</v>
      </c>
      <c r="F4" s="134" t="s">
        <v>235</v>
      </c>
      <c r="G4" s="134"/>
    </row>
    <row r="5" customFormat="false" ht="20" hidden="false" customHeight="false" outlineLevel="0" collapsed="false">
      <c r="A5" s="134" t="s">
        <v>73</v>
      </c>
      <c r="B5" s="134" t="n">
        <v>13512</v>
      </c>
      <c r="C5" s="134" t="n">
        <v>0.0003</v>
      </c>
      <c r="D5" s="134" t="n">
        <v>154000</v>
      </c>
      <c r="E5" s="134" t="n">
        <v>36400</v>
      </c>
      <c r="F5" s="134" t="n">
        <v>4.2</v>
      </c>
      <c r="G5" s="134"/>
    </row>
    <row r="6" customFormat="false" ht="20" hidden="false" customHeight="false" outlineLevel="0" collapsed="false">
      <c r="A6" s="134" t="s">
        <v>57</v>
      </c>
      <c r="B6" s="134" t="n">
        <v>11360</v>
      </c>
      <c r="C6" s="134" t="n">
        <v>0.0004</v>
      </c>
      <c r="D6" s="134" t="n">
        <v>189000</v>
      </c>
      <c r="E6" s="134" t="n">
        <v>39000</v>
      </c>
      <c r="F6" s="134" t="n">
        <v>4.8</v>
      </c>
      <c r="G6" s="134"/>
    </row>
    <row r="7" customFormat="false" ht="20" hidden="false" customHeight="false" outlineLevel="0" collapsed="false">
      <c r="A7" s="134" t="s">
        <v>67</v>
      </c>
      <c r="B7" s="134" t="n">
        <v>19399</v>
      </c>
      <c r="C7" s="134" t="n">
        <v>0.0008</v>
      </c>
      <c r="D7" s="134" t="n">
        <v>164000</v>
      </c>
      <c r="E7" s="134" t="n">
        <v>33400</v>
      </c>
      <c r="F7" s="134" t="n">
        <v>4.9</v>
      </c>
      <c r="G7" s="134"/>
    </row>
    <row r="8" customFormat="false" ht="20" hidden="false" customHeight="false" outlineLevel="0" collapsed="false">
      <c r="A8" s="134" t="s">
        <v>81</v>
      </c>
      <c r="B8" s="134" t="n">
        <v>13109</v>
      </c>
      <c r="C8" s="134" t="n">
        <v>0.0008</v>
      </c>
      <c r="D8" s="134" t="n">
        <v>105000</v>
      </c>
      <c r="E8" s="134" t="n">
        <v>22700</v>
      </c>
      <c r="F8" s="134" t="n">
        <v>4.6</v>
      </c>
      <c r="G8" s="134"/>
    </row>
    <row r="9" customFormat="false" ht="17" hidden="false" customHeight="true" outlineLevel="0" collapsed="false">
      <c r="A9" s="134" t="s">
        <v>237</v>
      </c>
      <c r="B9" s="134" t="n">
        <v>8058</v>
      </c>
      <c r="C9" s="134" t="n">
        <v>0.0003</v>
      </c>
      <c r="D9" s="134" t="n">
        <v>227000</v>
      </c>
      <c r="E9" s="134" t="n">
        <v>36300</v>
      </c>
      <c r="F9" s="134" t="n">
        <v>6.3</v>
      </c>
      <c r="G9" s="134"/>
    </row>
    <row r="10" customFormat="false" ht="36" hidden="false" customHeight="true" outlineLevel="0" collapsed="false">
      <c r="A10" s="134" t="s">
        <v>270</v>
      </c>
      <c r="B10" s="134"/>
      <c r="C10" s="134"/>
      <c r="D10" s="134"/>
      <c r="E10" s="134"/>
      <c r="F10" s="134"/>
      <c r="G10" s="134"/>
    </row>
    <row r="11" customFormat="false" ht="20" hidden="false" customHeight="false" outlineLevel="0" collapsed="false">
      <c r="A11" s="134" t="s">
        <v>271</v>
      </c>
      <c r="B11" s="134"/>
      <c r="C11" s="134"/>
      <c r="D11" s="134"/>
      <c r="E11" s="134"/>
      <c r="F11" s="134"/>
      <c r="G11"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row r="1" customFormat="false" ht="23" hidden="false" customHeight="false" outlineLevel="0" collapsed="false">
      <c r="A1" s="1" t="s">
        <v>272</v>
      </c>
    </row>
    <row r="2" customFormat="false" ht="23" hidden="false" customHeight="false" outlineLevel="0" collapsed="false">
      <c r="A2" s="1"/>
    </row>
    <row r="3" customFormat="false" ht="23" hidden="false" customHeight="false" outlineLevel="0" collapsed="false">
      <c r="A3" s="77" t="s">
        <v>273</v>
      </c>
    </row>
    <row r="4" customFormat="false" ht="23" hidden="false" customHeight="false" outlineLevel="0" collapsed="false">
      <c r="A4" s="77" t="s">
        <v>274</v>
      </c>
    </row>
    <row r="5" customFormat="false" ht="23" hidden="false" customHeight="false" outlineLevel="0" collapsed="false">
      <c r="A5" s="77" t="s">
        <v>275</v>
      </c>
    </row>
    <row r="6" customFormat="false" ht="23" hidden="false" customHeight="false" outlineLevel="0" collapsed="false">
      <c r="A6" s="77" t="s">
        <v>276</v>
      </c>
    </row>
    <row r="7" customFormat="false" ht="23" hidden="false" customHeight="false" outlineLevel="0" collapsed="false">
      <c r="A7" s="77" t="s">
        <v>277</v>
      </c>
    </row>
    <row r="8" customFormat="false" ht="23" hidden="false" customHeight="false" outlineLevel="0" collapsed="false">
      <c r="A8" s="77"/>
    </row>
    <row r="9" customFormat="false" ht="23" hidden="false" customHeight="false" outlineLevel="0" collapsed="false">
      <c r="A9" s="77" t="s">
        <v>278</v>
      </c>
    </row>
    <row r="10" customFormat="false" ht="23" hidden="false" customHeight="false" outlineLevel="0" collapsed="false">
      <c r="A10" s="77"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24.15"/>
    <col collapsed="false" customWidth="true" hidden="false" outlineLevel="0" max="2" min="2" style="0" width="35.32"/>
    <col collapsed="false" customWidth="true" hidden="false" outlineLevel="0" max="3" min="3" style="0" width="25.99"/>
  </cols>
  <sheetData>
    <row r="2" customFormat="false" ht="23" hidden="false" customHeight="false" outlineLevel="0" collapsed="false">
      <c r="A2" s="1" t="s">
        <v>280</v>
      </c>
      <c r="B2" s="77"/>
      <c r="C2" s="77"/>
    </row>
    <row r="3" customFormat="false" ht="23" hidden="false" customHeight="false" outlineLevel="0" collapsed="false">
      <c r="A3" s="1" t="s">
        <v>281</v>
      </c>
      <c r="B3" s="77"/>
      <c r="C3" s="77"/>
    </row>
    <row r="4" customFormat="false" ht="23" hidden="false" customHeight="false" outlineLevel="0" collapsed="false">
      <c r="A4" s="1"/>
      <c r="B4" s="77"/>
      <c r="C4" s="77"/>
    </row>
    <row r="5" customFormat="false" ht="23" hidden="false" customHeight="false" outlineLevel="0" collapsed="false">
      <c r="A5" s="77" t="s">
        <v>45</v>
      </c>
      <c r="B5" s="77" t="s">
        <v>282</v>
      </c>
      <c r="C5" s="77" t="s">
        <v>283</v>
      </c>
    </row>
    <row r="6" customFormat="false" ht="23" hidden="false" customHeight="false" outlineLevel="0" collapsed="false">
      <c r="A6" s="77" t="s">
        <v>85</v>
      </c>
      <c r="B6" s="77" t="n">
        <v>17.7</v>
      </c>
      <c r="C6" s="77" t="n">
        <v>0.37</v>
      </c>
    </row>
    <row r="7" customFormat="false" ht="23" hidden="false" customHeight="false" outlineLevel="0" collapsed="false">
      <c r="A7" s="77" t="s">
        <v>29</v>
      </c>
      <c r="B7" s="77" t="n">
        <v>15.5</v>
      </c>
      <c r="C7" s="77" t="n">
        <v>0.34</v>
      </c>
    </row>
    <row r="8" customFormat="false" ht="23" hidden="false" customHeight="false" outlineLevel="0" collapsed="false">
      <c r="A8" s="77" t="s">
        <v>79</v>
      </c>
      <c r="B8" s="77" t="n">
        <v>13.8</v>
      </c>
      <c r="C8" s="77" t="n">
        <v>0.32</v>
      </c>
    </row>
    <row r="9" customFormat="false" ht="23" hidden="false" customHeight="false" outlineLevel="0" collapsed="false">
      <c r="A9" s="77" t="s">
        <v>73</v>
      </c>
      <c r="B9" s="77" t="n">
        <v>10.9</v>
      </c>
      <c r="C9" s="77" t="n">
        <v>0.29</v>
      </c>
    </row>
    <row r="10" customFormat="false" ht="23" hidden="false" customHeight="false" outlineLevel="0" collapsed="false">
      <c r="A10" s="77" t="s">
        <v>88</v>
      </c>
      <c r="B10" s="77" t="n">
        <v>10.3</v>
      </c>
      <c r="C10" s="77" t="n">
        <v>0.31</v>
      </c>
    </row>
    <row r="11" customFormat="false" ht="23" hidden="false" customHeight="false" outlineLevel="0" collapsed="false">
      <c r="A11" s="77" t="s">
        <v>67</v>
      </c>
      <c r="B11" s="77" t="n">
        <v>9.4</v>
      </c>
      <c r="C11" s="77" t="n">
        <v>0.34</v>
      </c>
    </row>
    <row r="12" customFormat="false" ht="23" hidden="false" customHeight="false" outlineLevel="0" collapsed="false">
      <c r="A12" s="77" t="s">
        <v>57</v>
      </c>
      <c r="B12" s="77" t="n">
        <v>8.9</v>
      </c>
      <c r="C12" s="77" t="n">
        <v>0.28</v>
      </c>
    </row>
    <row r="13" customFormat="false" ht="23" hidden="false" customHeight="false" outlineLevel="0" collapsed="false">
      <c r="A13" s="77" t="s">
        <v>81</v>
      </c>
      <c r="B13" s="77" t="n">
        <v>8.6</v>
      </c>
      <c r="C13" s="77" t="n">
        <v>0.32</v>
      </c>
    </row>
    <row r="14" customFormat="false" ht="23" hidden="false" customHeight="false" outlineLevel="0" collapsed="false">
      <c r="A14" s="77" t="s">
        <v>83</v>
      </c>
      <c r="B14" s="77" t="n">
        <v>8.6</v>
      </c>
      <c r="C14" s="77" t="n">
        <v>0.31</v>
      </c>
    </row>
    <row r="15" customFormat="false" ht="23" hidden="false" customHeight="false" outlineLevel="0" collapsed="false">
      <c r="A15" s="77" t="s">
        <v>71</v>
      </c>
      <c r="B15" s="77" t="n">
        <v>7.9</v>
      </c>
      <c r="C15" s="77" t="n">
        <v>0.26</v>
      </c>
    </row>
    <row r="16" customFormat="false" ht="23" hidden="false" customHeight="false" outlineLevel="0" collapsed="false">
      <c r="A16" s="77" t="s">
        <v>52</v>
      </c>
      <c r="B16" s="77" t="n">
        <v>7.9</v>
      </c>
      <c r="C16" s="77" t="n">
        <v>0.26</v>
      </c>
    </row>
    <row r="17" customFormat="false" ht="23" hidden="false" customHeight="false" outlineLevel="0" collapsed="false">
      <c r="A17" s="77" t="s">
        <v>284</v>
      </c>
      <c r="B17" s="77" t="n">
        <v>7.8</v>
      </c>
      <c r="C17" s="77" t="n">
        <v>0.27</v>
      </c>
    </row>
    <row r="18" customFormat="false" ht="23" hidden="false" customHeight="false" outlineLevel="0" collapsed="false">
      <c r="A18" s="77" t="s">
        <v>65</v>
      </c>
      <c r="B18" s="77" t="n">
        <v>6.7</v>
      </c>
      <c r="C18" s="77" t="n">
        <v>0.24</v>
      </c>
    </row>
    <row r="19" customFormat="false" ht="23" hidden="false" customHeight="false" outlineLevel="0" collapsed="false">
      <c r="A19" s="77" t="s">
        <v>75</v>
      </c>
      <c r="B19" s="77" t="n">
        <v>5.4</v>
      </c>
      <c r="C19" s="77" t="n">
        <v>0.27</v>
      </c>
    </row>
    <row r="20" customFormat="false" ht="23" hidden="false" customHeight="false" outlineLevel="0" collapsed="false">
      <c r="A20" s="77" t="s">
        <v>59</v>
      </c>
      <c r="B20" s="77" t="n">
        <v>4.3</v>
      </c>
      <c r="C20" s="77" t="n">
        <v>0.23</v>
      </c>
    </row>
    <row r="21" customFormat="false" ht="23" hidden="false" customHeight="false" outlineLevel="0" collapsed="false">
      <c r="A21" s="77"/>
      <c r="B21" s="77"/>
      <c r="C21" s="77"/>
    </row>
    <row r="22" customFormat="false" ht="23" hidden="false" customHeight="false" outlineLevel="0" collapsed="false">
      <c r="A22" s="77" t="s">
        <v>285</v>
      </c>
      <c r="B22" s="77"/>
      <c r="C22" s="77"/>
    </row>
    <row r="23" customFormat="false" ht="23" hidden="false" customHeight="false" outlineLevel="0" collapsed="false">
      <c r="A23" s="77" t="s">
        <v>286</v>
      </c>
      <c r="B23" s="77"/>
      <c r="C23" s="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6.66"/>
    <col collapsed="false" customWidth="true" hidden="false" outlineLevel="0" max="2" min="2" style="0" width="17.15"/>
    <col collapsed="false" customWidth="true" hidden="false" outlineLevel="0" max="3" min="3" style="0" width="16.82"/>
    <col collapsed="false" customWidth="true" hidden="false" outlineLevel="0" max="4" min="4" style="0" width="15.5"/>
    <col collapsed="false" customWidth="true" hidden="false" outlineLevel="0" max="5" min="5" style="0" width="16.15"/>
    <col collapsed="false" customWidth="true" hidden="false" outlineLevel="0" max="13" min="6" style="0" width="6.66"/>
  </cols>
  <sheetData>
    <row r="1" customFormat="false" ht="23" hidden="false" customHeight="false" outlineLevel="0" collapsed="false">
      <c r="A1" s="35" t="s">
        <v>23</v>
      </c>
    </row>
    <row r="2" customFormat="false" ht="16" hidden="false" customHeight="false" outlineLevel="0" collapsed="false">
      <c r="A2" s="36"/>
    </row>
    <row r="3" customFormat="false" ht="13" hidden="false" customHeight="false" outlineLevel="0" collapsed="false">
      <c r="A3" s="37" t="s">
        <v>24</v>
      </c>
    </row>
    <row r="4" customFormat="false" ht="13" hidden="false" customHeight="false" outlineLevel="0" collapsed="false">
      <c r="A4" s="0" t="s">
        <v>25</v>
      </c>
      <c r="B4" s="0" t="s">
        <v>26</v>
      </c>
    </row>
    <row r="5" customFormat="false" ht="13" hidden="false" customHeight="true" outlineLevel="0" collapsed="false">
      <c r="B5" s="38" t="s">
        <v>27</v>
      </c>
      <c r="C5" s="38"/>
      <c r="D5" s="38"/>
      <c r="E5" s="38"/>
      <c r="F5" s="38"/>
      <c r="G5" s="38"/>
      <c r="H5" s="38"/>
      <c r="I5" s="38"/>
      <c r="J5" s="38"/>
      <c r="K5" s="38"/>
      <c r="L5" s="38"/>
      <c r="M5" s="38"/>
      <c r="N5" s="38"/>
      <c r="O5" s="38"/>
      <c r="P5" s="38"/>
      <c r="Q5" s="38"/>
      <c r="R5" s="38"/>
      <c r="S5" s="38"/>
      <c r="T5" s="38"/>
      <c r="U5" s="38"/>
      <c r="V5" s="38"/>
      <c r="W5" s="38"/>
      <c r="X5" s="38"/>
    </row>
    <row r="6" customFormat="false" ht="13" hidden="false" customHeight="false" outlineLevel="0" collapsed="false">
      <c r="B6" s="38"/>
      <c r="C6" s="38"/>
      <c r="D6" s="38"/>
      <c r="E6" s="38"/>
      <c r="F6" s="38"/>
      <c r="G6" s="38"/>
      <c r="H6" s="38"/>
      <c r="I6" s="38"/>
      <c r="J6" s="38"/>
      <c r="K6" s="38"/>
      <c r="L6" s="38"/>
      <c r="M6" s="38"/>
      <c r="N6" s="38"/>
      <c r="O6" s="38"/>
      <c r="P6" s="38"/>
      <c r="Q6" s="38"/>
      <c r="R6" s="38"/>
      <c r="S6" s="38"/>
      <c r="T6" s="38"/>
      <c r="U6" s="38"/>
      <c r="V6" s="38"/>
      <c r="W6" s="38"/>
      <c r="X6" s="38"/>
    </row>
    <row r="7" customFormat="false" ht="13" hidden="false" customHeight="false" outlineLevel="0" collapsed="false">
      <c r="A7" s="37" t="s">
        <v>28</v>
      </c>
    </row>
    <row r="10" customFormat="false" ht="13" hidden="false" customHeight="false" outlineLevel="0" collapsed="false">
      <c r="A10" s="39" t="s">
        <v>29</v>
      </c>
    </row>
    <row r="12" customFormat="false" ht="13" hidden="false" customHeight="false" outlineLevel="0" collapsed="false">
      <c r="A12" s="40"/>
      <c r="B12" s="41" t="s">
        <v>30</v>
      </c>
      <c r="C12" s="41" t="s">
        <v>31</v>
      </c>
      <c r="D12" s="41" t="s">
        <v>32</v>
      </c>
      <c r="E12" s="41" t="s">
        <v>33</v>
      </c>
      <c r="F12" s="41" t="s">
        <v>34</v>
      </c>
      <c r="G12" s="41"/>
      <c r="H12" s="41"/>
      <c r="I12" s="41"/>
      <c r="J12" s="41"/>
      <c r="K12" s="41"/>
      <c r="L12" s="41"/>
      <c r="M12" s="42"/>
    </row>
    <row r="13" customFormat="false" ht="13" hidden="false" customHeight="false" outlineLevel="0" collapsed="false">
      <c r="A13" s="43" t="n">
        <v>1910</v>
      </c>
      <c r="B13" s="44" t="n">
        <v>4.18</v>
      </c>
      <c r="C13" s="45" t="n">
        <v>6.87487058823529</v>
      </c>
      <c r="D13" s="45" t="n">
        <v>13.2721450478546</v>
      </c>
      <c r="E13" s="45" t="n">
        <v>22.3590398107323</v>
      </c>
      <c r="F13" s="45" t="n">
        <v>53.3139445531778</v>
      </c>
      <c r="G13" s="46" t="n">
        <v>46.6860554468222</v>
      </c>
      <c r="H13" s="44"/>
      <c r="I13" s="44" t="n">
        <v>4.18</v>
      </c>
      <c r="J13" s="47" t="n">
        <v>11.0548705882353</v>
      </c>
      <c r="K13" s="47" t="n">
        <v>24.3270156360899</v>
      </c>
      <c r="L13" s="47" t="n">
        <v>46.6860554468222</v>
      </c>
      <c r="M13" s="48" t="n">
        <v>100</v>
      </c>
    </row>
    <row r="14" customFormat="false" ht="13" hidden="false" customHeight="false" outlineLevel="0" collapsed="false">
      <c r="A14" s="43" t="n">
        <v>1911</v>
      </c>
      <c r="B14" s="44" t="n">
        <v>4.19</v>
      </c>
      <c r="C14" s="45" t="n">
        <v>6.89131764705882</v>
      </c>
      <c r="D14" s="45" t="n">
        <v>13.3038965910313</v>
      </c>
      <c r="E14" s="45" t="n">
        <v>22.4125303365953</v>
      </c>
      <c r="F14" s="45" t="n">
        <v>53.2022554253146</v>
      </c>
      <c r="G14" s="46" t="n">
        <v>46.7977445746855</v>
      </c>
      <c r="H14" s="44"/>
      <c r="I14" s="44" t="n">
        <v>4.19</v>
      </c>
      <c r="J14" s="47" t="n">
        <v>11.0813176470588</v>
      </c>
      <c r="K14" s="47" t="n">
        <v>24.3852142380901</v>
      </c>
      <c r="L14" s="47" t="n">
        <v>46.7977445746855</v>
      </c>
      <c r="M14" s="48" t="n">
        <v>100</v>
      </c>
    </row>
    <row r="15" customFormat="false" ht="13" hidden="false" customHeight="false" outlineLevel="0" collapsed="false">
      <c r="A15" s="43" t="n">
        <v>1912</v>
      </c>
      <c r="B15" s="44" t="n">
        <v>4.15</v>
      </c>
      <c r="C15" s="45" t="n">
        <v>6.82552941176471</v>
      </c>
      <c r="D15" s="45" t="n">
        <v>13.1768904183246</v>
      </c>
      <c r="E15" s="45" t="n">
        <v>22.1985682331434</v>
      </c>
      <c r="F15" s="45" t="n">
        <v>53.6490119367674</v>
      </c>
      <c r="G15" s="46" t="n">
        <v>46.3509880632326</v>
      </c>
      <c r="H15" s="44"/>
      <c r="I15" s="44" t="n">
        <v>4.15</v>
      </c>
      <c r="J15" s="47" t="n">
        <v>10.9755294117647</v>
      </c>
      <c r="K15" s="47" t="n">
        <v>24.1524198300893</v>
      </c>
      <c r="L15" s="47" t="n">
        <v>46.3509880632326</v>
      </c>
      <c r="M15" s="48" t="n">
        <v>100</v>
      </c>
    </row>
    <row r="16" customFormat="false" ht="13" hidden="false" customHeight="false" outlineLevel="0" collapsed="false">
      <c r="A16" s="43" t="n">
        <v>1913</v>
      </c>
      <c r="B16" s="44" t="n">
        <v>4.25</v>
      </c>
      <c r="C16" s="44" t="n">
        <v>6.99</v>
      </c>
      <c r="D16" s="45" t="n">
        <v>13.4944058500914</v>
      </c>
      <c r="E16" s="45" t="n">
        <v>22.7334734917733</v>
      </c>
      <c r="F16" s="45" t="n">
        <v>52.5321206581353</v>
      </c>
      <c r="G16" s="46" t="n">
        <v>47.4678793418647</v>
      </c>
      <c r="H16" s="44"/>
      <c r="I16" s="44" t="n">
        <v>4.25</v>
      </c>
      <c r="J16" s="47" t="n">
        <v>11.24</v>
      </c>
      <c r="K16" s="47" t="n">
        <v>24.7344058500914</v>
      </c>
      <c r="L16" s="47" t="n">
        <v>47.4678793418647</v>
      </c>
      <c r="M16" s="48" t="n">
        <v>100</v>
      </c>
    </row>
    <row r="17" customFormat="false" ht="13" hidden="false" customHeight="false" outlineLevel="0" collapsed="false">
      <c r="A17" s="43" t="n">
        <v>1914</v>
      </c>
      <c r="B17" s="44" t="n">
        <v>4.04</v>
      </c>
      <c r="C17" s="44" t="n">
        <v>6.67</v>
      </c>
      <c r="D17" s="45" t="n">
        <v>12.8766361974406</v>
      </c>
      <c r="E17" s="45" t="n">
        <v>21.6927422303474</v>
      </c>
      <c r="F17" s="45" t="n">
        <v>54.7206215722121</v>
      </c>
      <c r="G17" s="46" t="n">
        <v>45.279378427788</v>
      </c>
      <c r="H17" s="44"/>
      <c r="I17" s="44" t="n">
        <v>4.04</v>
      </c>
      <c r="J17" s="47" t="n">
        <v>10.71</v>
      </c>
      <c r="K17" s="47" t="n">
        <v>23.5866361974406</v>
      </c>
      <c r="L17" s="47" t="n">
        <v>45.279378427788</v>
      </c>
      <c r="M17" s="48" t="n">
        <v>100</v>
      </c>
    </row>
    <row r="18" customFormat="false" ht="13" hidden="false" customHeight="false" outlineLevel="0" collapsed="false">
      <c r="A18" s="43" t="n">
        <v>1915</v>
      </c>
      <c r="B18" s="44" t="n">
        <v>4.07</v>
      </c>
      <c r="C18" s="44" t="n">
        <v>6.7</v>
      </c>
      <c r="D18" s="45" t="n">
        <v>12.9345521023766</v>
      </c>
      <c r="E18" s="45" t="n">
        <v>21.790310786106</v>
      </c>
      <c r="F18" s="45" t="n">
        <v>54.5051371115174</v>
      </c>
      <c r="G18" s="46" t="n">
        <v>45.4948628884826</v>
      </c>
      <c r="H18" s="44"/>
      <c r="I18" s="44" t="n">
        <v>4.07</v>
      </c>
      <c r="J18" s="47" t="n">
        <v>10.77</v>
      </c>
      <c r="K18" s="47" t="n">
        <v>23.7045521023766</v>
      </c>
      <c r="L18" s="47" t="n">
        <v>45.4948628884826</v>
      </c>
      <c r="M18" s="48" t="n">
        <v>100</v>
      </c>
    </row>
    <row r="19" customFormat="false" ht="13" hidden="false" customHeight="false" outlineLevel="0" collapsed="false">
      <c r="A19" s="43" t="n">
        <v>1916</v>
      </c>
      <c r="B19" s="44" t="n">
        <v>4</v>
      </c>
      <c r="C19" s="44" t="n">
        <v>6.47</v>
      </c>
      <c r="D19" s="45" t="n">
        <v>12.4905301645338</v>
      </c>
      <c r="E19" s="45" t="n">
        <v>21.0422851919561</v>
      </c>
      <c r="F19" s="45" t="n">
        <v>55.9971846435101</v>
      </c>
      <c r="G19" s="46" t="n">
        <v>44.00281535649</v>
      </c>
      <c r="H19" s="44"/>
      <c r="I19" s="44" t="n">
        <v>4</v>
      </c>
      <c r="J19" s="47" t="n">
        <v>10.47</v>
      </c>
      <c r="K19" s="47" t="n">
        <v>22.9605301645338</v>
      </c>
      <c r="L19" s="47" t="n">
        <v>44.00281535649</v>
      </c>
      <c r="M19" s="48" t="n">
        <v>100</v>
      </c>
    </row>
    <row r="20" customFormat="false" ht="13" hidden="false" customHeight="false" outlineLevel="0" collapsed="false">
      <c r="A20" s="43" t="n">
        <v>1917</v>
      </c>
      <c r="B20" s="44" t="n">
        <v>3.52</v>
      </c>
      <c r="C20" s="44" t="n">
        <v>5.74</v>
      </c>
      <c r="D20" s="45" t="n">
        <v>11.0812431444241</v>
      </c>
      <c r="E20" s="45" t="n">
        <v>18.6681170018282</v>
      </c>
      <c r="F20" s="45" t="n">
        <v>60.9906398537477</v>
      </c>
      <c r="G20" s="46" t="n">
        <v>39.0093601462523</v>
      </c>
      <c r="H20" s="44"/>
      <c r="I20" s="44" t="n">
        <v>3.52</v>
      </c>
      <c r="J20" s="47" t="n">
        <v>9.26</v>
      </c>
      <c r="K20" s="47" t="n">
        <v>20.3412431444241</v>
      </c>
      <c r="L20" s="47" t="n">
        <v>39.0093601462523</v>
      </c>
      <c r="M20" s="48" t="n">
        <v>100</v>
      </c>
    </row>
    <row r="21" customFormat="false" ht="13" hidden="false" customHeight="false" outlineLevel="0" collapsed="false">
      <c r="A21" s="43" t="n">
        <v>1918</v>
      </c>
      <c r="B21" s="44" t="n">
        <v>3.21</v>
      </c>
      <c r="C21" s="44" t="n">
        <v>5.47</v>
      </c>
      <c r="D21" s="44" t="n">
        <v>10.56</v>
      </c>
      <c r="E21" s="44" t="n">
        <v>17.79</v>
      </c>
      <c r="F21" s="44" t="n">
        <v>62.97</v>
      </c>
      <c r="G21" s="46" t="n">
        <v>37.03</v>
      </c>
      <c r="H21" s="44"/>
      <c r="I21" s="44" t="n">
        <v>3.21</v>
      </c>
      <c r="J21" s="47" t="n">
        <v>8.68</v>
      </c>
      <c r="K21" s="47" t="n">
        <v>19.24</v>
      </c>
      <c r="L21" s="47" t="n">
        <v>37.03</v>
      </c>
      <c r="M21" s="48" t="n">
        <v>100</v>
      </c>
    </row>
    <row r="22" customFormat="false" ht="13" hidden="false" customHeight="false" outlineLevel="0" collapsed="false">
      <c r="A22" s="43" t="n">
        <v>1919</v>
      </c>
      <c r="B22" s="44" t="n">
        <v>3.32</v>
      </c>
      <c r="C22" s="44" t="n">
        <v>5.66</v>
      </c>
      <c r="D22" s="44" t="n">
        <v>10.61</v>
      </c>
      <c r="E22" s="44" t="n">
        <v>19.14</v>
      </c>
      <c r="F22" s="44" t="n">
        <v>61.27</v>
      </c>
      <c r="G22" s="46" t="n">
        <v>38.73</v>
      </c>
      <c r="H22" s="44"/>
      <c r="I22" s="44" t="n">
        <v>3.32</v>
      </c>
      <c r="J22" s="47" t="n">
        <v>8.98</v>
      </c>
      <c r="K22" s="47" t="n">
        <v>19.59</v>
      </c>
      <c r="L22" s="47" t="n">
        <v>38.73</v>
      </c>
      <c r="M22" s="48" t="n">
        <v>100</v>
      </c>
    </row>
    <row r="23" customFormat="false" ht="13" hidden="false" customHeight="false" outlineLevel="0" collapsed="false">
      <c r="A23" s="43" t="n">
        <v>1920</v>
      </c>
      <c r="B23" s="44" t="n">
        <v>2.94</v>
      </c>
      <c r="C23" s="44" t="n">
        <v>5.09</v>
      </c>
      <c r="D23" s="45" t="n">
        <v>11.9920861678005</v>
      </c>
      <c r="E23" s="45" t="n">
        <v>21.6332261311688</v>
      </c>
      <c r="F23" s="45" t="n">
        <v>58.3446877010308</v>
      </c>
      <c r="G23" s="46" t="n">
        <v>41.6553122989692</v>
      </c>
      <c r="H23" s="44"/>
      <c r="I23" s="44" t="n">
        <v>2.94</v>
      </c>
      <c r="J23" s="47" t="n">
        <v>8.03</v>
      </c>
      <c r="K23" s="47" t="n">
        <v>20.0220861678005</v>
      </c>
      <c r="L23" s="47" t="n">
        <v>41.6553122989692</v>
      </c>
      <c r="M23" s="48" t="n">
        <v>100</v>
      </c>
    </row>
    <row r="24" customFormat="false" ht="13" hidden="false" customHeight="false" outlineLevel="0" collapsed="false">
      <c r="A24" s="43" t="n">
        <v>1921</v>
      </c>
      <c r="B24" s="44" t="n">
        <v>2.9</v>
      </c>
      <c r="C24" s="44" t="n">
        <v>5.18</v>
      </c>
      <c r="D24" s="45" t="n">
        <v>12.204126984127</v>
      </c>
      <c r="E24" s="45" t="n">
        <v>22.0157389704232</v>
      </c>
      <c r="F24" s="45" t="n">
        <v>57.7001340454498</v>
      </c>
      <c r="G24" s="46" t="n">
        <v>42.2998659545502</v>
      </c>
      <c r="H24" s="44"/>
      <c r="I24" s="44" t="n">
        <v>2.9</v>
      </c>
      <c r="J24" s="47" t="n">
        <v>8.08</v>
      </c>
      <c r="K24" s="47" t="n">
        <v>20.284126984127</v>
      </c>
      <c r="L24" s="47" t="n">
        <v>42.2998659545502</v>
      </c>
      <c r="M24" s="48" t="n">
        <v>100</v>
      </c>
    </row>
    <row r="25" customFormat="false" ht="13" hidden="false" customHeight="false" outlineLevel="0" collapsed="false">
      <c r="A25" s="43" t="n">
        <v>1922</v>
      </c>
      <c r="B25" s="44" t="n">
        <v>3.23</v>
      </c>
      <c r="C25" s="44" t="n">
        <v>5.84</v>
      </c>
      <c r="D25" s="45" t="n">
        <v>13.7590929705215</v>
      </c>
      <c r="E25" s="45" t="n">
        <v>24.8208331249559</v>
      </c>
      <c r="F25" s="45" t="n">
        <v>52.3500739045225</v>
      </c>
      <c r="G25" s="46" t="n">
        <v>47.6499260954775</v>
      </c>
      <c r="H25" s="44"/>
      <c r="I25" s="44" t="n">
        <v>3.23</v>
      </c>
      <c r="J25" s="47" t="n">
        <v>9.07</v>
      </c>
      <c r="K25" s="47" t="n">
        <v>22.8290929705215</v>
      </c>
      <c r="L25" s="47" t="n">
        <v>47.6499260954775</v>
      </c>
      <c r="M25" s="48" t="n">
        <v>100</v>
      </c>
    </row>
    <row r="26" customFormat="false" ht="13" hidden="false" customHeight="false" outlineLevel="0" collapsed="false">
      <c r="A26" s="43" t="n">
        <v>1923</v>
      </c>
      <c r="B26" s="44" t="n">
        <v>3.34</v>
      </c>
      <c r="C26" s="44" t="n">
        <v>5.95</v>
      </c>
      <c r="D26" s="45" t="n">
        <v>14.018253968254</v>
      </c>
      <c r="E26" s="45" t="n">
        <v>25.288348817378</v>
      </c>
      <c r="F26" s="45" t="n">
        <v>51.403397214368</v>
      </c>
      <c r="G26" s="46" t="n">
        <v>48.596602785632</v>
      </c>
      <c r="H26" s="44"/>
      <c r="I26" s="44" t="n">
        <v>3.34</v>
      </c>
      <c r="J26" s="47" t="n">
        <v>9.29</v>
      </c>
      <c r="K26" s="47" t="n">
        <v>23.308253968254</v>
      </c>
      <c r="L26" s="47" t="n">
        <v>48.596602785632</v>
      </c>
      <c r="M26" s="48" t="n">
        <v>100</v>
      </c>
    </row>
    <row r="27" customFormat="false" ht="13" hidden="false" customHeight="false" outlineLevel="0" collapsed="false">
      <c r="A27" s="43" t="n">
        <v>1924</v>
      </c>
      <c r="B27" s="44" t="n">
        <v>3.23</v>
      </c>
      <c r="C27" s="44" t="n">
        <v>5.82</v>
      </c>
      <c r="D27" s="45" t="n">
        <v>13.7119727891156</v>
      </c>
      <c r="E27" s="45" t="n">
        <v>24.7358302717883</v>
      </c>
      <c r="F27" s="45" t="n">
        <v>52.5021969390961</v>
      </c>
      <c r="G27" s="46" t="n">
        <v>47.4978030609039</v>
      </c>
      <c r="H27" s="44"/>
      <c r="I27" s="44" t="n">
        <v>3.23</v>
      </c>
      <c r="J27" s="47" t="n">
        <v>9.05</v>
      </c>
      <c r="K27" s="47" t="n">
        <v>22.7619727891156</v>
      </c>
      <c r="L27" s="47" t="n">
        <v>47.4978030609039</v>
      </c>
      <c r="M27" s="48" t="n">
        <v>100</v>
      </c>
    </row>
    <row r="28" customFormat="false" ht="13" hidden="false" customHeight="false" outlineLevel="0" collapsed="false">
      <c r="A28" s="43" t="n">
        <v>1925</v>
      </c>
      <c r="B28" s="44" t="n">
        <v>3.13</v>
      </c>
      <c r="C28" s="44" t="n">
        <v>5.66</v>
      </c>
      <c r="D28" s="45" t="n">
        <v>13.3350113378685</v>
      </c>
      <c r="E28" s="45" t="n">
        <v>24.055807446447</v>
      </c>
      <c r="F28" s="45" t="n">
        <v>53.8191812156845</v>
      </c>
      <c r="G28" s="46" t="n">
        <v>46.1808187843155</v>
      </c>
      <c r="H28" s="44"/>
      <c r="I28" s="44" t="n">
        <v>3.13</v>
      </c>
      <c r="J28" s="47" t="n">
        <v>8.79</v>
      </c>
      <c r="K28" s="47" t="n">
        <v>22.1250113378685</v>
      </c>
      <c r="L28" s="47" t="n">
        <v>46.1808187843155</v>
      </c>
      <c r="M28" s="48" t="n">
        <v>100</v>
      </c>
    </row>
    <row r="29" customFormat="false" ht="13" hidden="false" customHeight="false" outlineLevel="0" collapsed="false">
      <c r="A29" s="43" t="n">
        <v>1926</v>
      </c>
      <c r="B29" s="44" t="n">
        <v>3.07</v>
      </c>
      <c r="C29" s="44" t="n">
        <v>5.6</v>
      </c>
      <c r="D29" s="45" t="n">
        <v>13.1936507936508</v>
      </c>
      <c r="E29" s="45" t="n">
        <v>23.800798886944</v>
      </c>
      <c r="F29" s="45" t="n">
        <v>54.3355503194052</v>
      </c>
      <c r="G29" s="46" t="n">
        <v>45.6644496805948</v>
      </c>
      <c r="H29" s="44"/>
      <c r="I29" s="44" t="n">
        <v>3.07</v>
      </c>
      <c r="J29" s="47" t="n">
        <v>8.67</v>
      </c>
      <c r="K29" s="47" t="n">
        <v>21.8636507936508</v>
      </c>
      <c r="L29" s="47" t="n">
        <v>45.6644496805948</v>
      </c>
      <c r="M29" s="48" t="n">
        <v>100</v>
      </c>
    </row>
    <row r="30" customFormat="false" ht="13" hidden="false" customHeight="false" outlineLevel="0" collapsed="false">
      <c r="A30" s="43" t="n">
        <v>1927</v>
      </c>
      <c r="B30" s="44" t="n">
        <v>3.01</v>
      </c>
      <c r="C30" s="44" t="n">
        <v>5.48</v>
      </c>
      <c r="D30" s="45" t="n">
        <v>12.9109297052154</v>
      </c>
      <c r="E30" s="45" t="n">
        <v>23.2907817679381</v>
      </c>
      <c r="F30" s="45" t="n">
        <v>55.3082885268465</v>
      </c>
      <c r="G30" s="46" t="n">
        <v>44.6917114731535</v>
      </c>
      <c r="H30" s="44"/>
      <c r="I30" s="44" t="n">
        <v>3.01</v>
      </c>
      <c r="J30" s="47" t="n">
        <v>8.49</v>
      </c>
      <c r="K30" s="47" t="n">
        <v>21.4009297052154</v>
      </c>
      <c r="L30" s="47" t="n">
        <v>44.6917114731535</v>
      </c>
      <c r="M30" s="48" t="n">
        <v>100</v>
      </c>
    </row>
    <row r="31" customFormat="false" ht="13" hidden="false" customHeight="false" outlineLevel="0" collapsed="false">
      <c r="A31" s="43" t="n">
        <v>1928</v>
      </c>
      <c r="B31" s="44" t="n">
        <v>3.04</v>
      </c>
      <c r="C31" s="44" t="n">
        <v>5.5</v>
      </c>
      <c r="D31" s="45" t="n">
        <v>12.9580498866213</v>
      </c>
      <c r="E31" s="45" t="n">
        <v>23.3757846211057</v>
      </c>
      <c r="F31" s="45" t="n">
        <v>55.126165492273</v>
      </c>
      <c r="G31" s="46" t="n">
        <v>44.8738345077271</v>
      </c>
      <c r="H31" s="44"/>
      <c r="I31" s="44" t="n">
        <v>3.04</v>
      </c>
      <c r="J31" s="47" t="n">
        <v>8.54</v>
      </c>
      <c r="K31" s="47" t="n">
        <v>21.4980498866213</v>
      </c>
      <c r="L31" s="47" t="n">
        <v>44.8738345077271</v>
      </c>
      <c r="M31" s="48" t="n">
        <v>100</v>
      </c>
    </row>
    <row r="32" customFormat="false" ht="13" hidden="false" customHeight="false" outlineLevel="0" collapsed="false">
      <c r="A32" s="43" t="n">
        <v>1929</v>
      </c>
      <c r="B32" s="44" t="n">
        <v>2.93</v>
      </c>
      <c r="C32" s="44" t="n">
        <v>5.4</v>
      </c>
      <c r="D32" s="45" t="n">
        <v>12.7224489795918</v>
      </c>
      <c r="E32" s="45" t="n">
        <v>22.9507703552675</v>
      </c>
      <c r="F32" s="45" t="n">
        <v>55.9967806651407</v>
      </c>
      <c r="G32" s="46" t="n">
        <v>44.0032193348593</v>
      </c>
      <c r="H32" s="44"/>
      <c r="I32" s="44" t="n">
        <v>2.93</v>
      </c>
      <c r="J32" s="47" t="n">
        <v>8.33</v>
      </c>
      <c r="K32" s="47" t="n">
        <v>21.0524489795918</v>
      </c>
      <c r="L32" s="47" t="n">
        <v>44.0032193348593</v>
      </c>
      <c r="M32" s="48" t="n">
        <v>100</v>
      </c>
    </row>
    <row r="33" customFormat="false" ht="13" hidden="false" customHeight="false" outlineLevel="0" collapsed="false">
      <c r="A33" s="43" t="n">
        <v>1930</v>
      </c>
      <c r="B33" s="44" t="n">
        <v>2.71</v>
      </c>
      <c r="C33" s="44" t="n">
        <v>5.1</v>
      </c>
      <c r="D33" s="45" t="n">
        <v>12.0156462585034</v>
      </c>
      <c r="E33" s="45" t="n">
        <v>21.6757275577526</v>
      </c>
      <c r="F33" s="45" t="n">
        <v>58.498626183744</v>
      </c>
      <c r="G33" s="46" t="n">
        <v>41.501373816256</v>
      </c>
      <c r="H33" s="44"/>
      <c r="I33" s="44" t="n">
        <v>2.71</v>
      </c>
      <c r="J33" s="47" t="n">
        <v>7.81</v>
      </c>
      <c r="K33" s="47" t="n">
        <v>19.8256462585034</v>
      </c>
      <c r="L33" s="47" t="n">
        <v>41.501373816256</v>
      </c>
      <c r="M33" s="48" t="n">
        <v>100</v>
      </c>
    </row>
    <row r="34" customFormat="false" ht="13" hidden="false" customHeight="false" outlineLevel="0" collapsed="false">
      <c r="A34" s="43" t="n">
        <v>1931</v>
      </c>
      <c r="B34" s="44" t="n">
        <v>2.44</v>
      </c>
      <c r="C34" s="44" t="n">
        <v>4.73</v>
      </c>
      <c r="D34" s="45" t="n">
        <v>11.1439229024943</v>
      </c>
      <c r="E34" s="45" t="n">
        <v>20.1031747741509</v>
      </c>
      <c r="F34" s="45" t="n">
        <v>61.5829023233547</v>
      </c>
      <c r="G34" s="46" t="n">
        <v>38.4170976766453</v>
      </c>
      <c r="H34" s="44"/>
      <c r="I34" s="44" t="n">
        <v>2.44</v>
      </c>
      <c r="J34" s="47" t="n">
        <v>7.17</v>
      </c>
      <c r="K34" s="47" t="n">
        <v>18.3139229024943</v>
      </c>
      <c r="L34" s="47" t="n">
        <v>38.4170976766453</v>
      </c>
      <c r="M34" s="48" t="n">
        <v>100</v>
      </c>
    </row>
    <row r="35" customFormat="false" ht="13" hidden="false" customHeight="false" outlineLevel="0" collapsed="false">
      <c r="A35" s="43" t="n">
        <v>1932</v>
      </c>
      <c r="B35" s="44" t="n">
        <v>2.32</v>
      </c>
      <c r="C35" s="44" t="n">
        <v>4.55</v>
      </c>
      <c r="D35" s="45" t="n">
        <v>10.7198412698413</v>
      </c>
      <c r="E35" s="45" t="n">
        <v>19.338149095642</v>
      </c>
      <c r="F35" s="45" t="n">
        <v>63.0720096345167</v>
      </c>
      <c r="G35" s="46" t="n">
        <v>36.9279903654833</v>
      </c>
      <c r="H35" s="44"/>
      <c r="I35" s="44" t="n">
        <v>2.32</v>
      </c>
      <c r="J35" s="47" t="n">
        <v>6.87</v>
      </c>
      <c r="K35" s="47" t="n">
        <v>17.5898412698413</v>
      </c>
      <c r="L35" s="47" t="n">
        <v>36.9279903654833</v>
      </c>
      <c r="M35" s="48" t="n">
        <v>100</v>
      </c>
    </row>
    <row r="36" customFormat="false" ht="13" hidden="false" customHeight="false" outlineLevel="0" collapsed="false">
      <c r="A36" s="43" t="n">
        <v>1933</v>
      </c>
      <c r="B36" s="44" t="n">
        <v>2.24</v>
      </c>
      <c r="C36" s="44" t="n">
        <v>4.51</v>
      </c>
      <c r="D36" s="45" t="n">
        <v>10.6256009070295</v>
      </c>
      <c r="E36" s="45" t="n">
        <v>19.1681433893067</v>
      </c>
      <c r="F36" s="45" t="n">
        <v>63.4562557036638</v>
      </c>
      <c r="G36" s="46" t="n">
        <v>36.5437442963362</v>
      </c>
      <c r="H36" s="44"/>
      <c r="I36" s="44" t="n">
        <v>2.24</v>
      </c>
      <c r="J36" s="47" t="n">
        <v>6.75</v>
      </c>
      <c r="K36" s="47" t="n">
        <v>17.3756009070295</v>
      </c>
      <c r="L36" s="47" t="n">
        <v>36.5437442963362</v>
      </c>
      <c r="M36" s="48" t="n">
        <v>100</v>
      </c>
    </row>
    <row r="37" customFormat="false" ht="13" hidden="false" customHeight="false" outlineLevel="0" collapsed="false">
      <c r="A37" s="43" t="n">
        <v>1934</v>
      </c>
      <c r="B37" s="44" t="n">
        <v>2.23</v>
      </c>
      <c r="C37" s="44" t="n">
        <v>4.55</v>
      </c>
      <c r="D37" s="45" t="n">
        <v>10.7198412698413</v>
      </c>
      <c r="E37" s="45" t="n">
        <v>19.338149095642</v>
      </c>
      <c r="F37" s="45" t="n">
        <v>63.1620096345167</v>
      </c>
      <c r="G37" s="46" t="n">
        <v>36.8379903654833</v>
      </c>
      <c r="H37" s="44"/>
      <c r="I37" s="44" t="n">
        <v>2.23</v>
      </c>
      <c r="J37" s="47" t="n">
        <v>6.78</v>
      </c>
      <c r="K37" s="47" t="n">
        <v>17.4998412698413</v>
      </c>
      <c r="L37" s="47" t="n">
        <v>36.8379903654833</v>
      </c>
      <c r="M37" s="48" t="n">
        <v>100</v>
      </c>
    </row>
    <row r="38" customFormat="false" ht="13" hidden="false" customHeight="false" outlineLevel="0" collapsed="false">
      <c r="A38" s="43" t="n">
        <v>1935</v>
      </c>
      <c r="B38" s="44" t="n">
        <v>2.35</v>
      </c>
      <c r="C38" s="44" t="n">
        <v>4.61</v>
      </c>
      <c r="D38" s="45" t="n">
        <v>10.861201814059</v>
      </c>
      <c r="E38" s="45" t="n">
        <v>19.593157655145</v>
      </c>
      <c r="F38" s="45" t="n">
        <v>62.5856405307961</v>
      </c>
      <c r="G38" s="46" t="n">
        <v>37.4143594692039</v>
      </c>
      <c r="H38" s="44"/>
      <c r="I38" s="44" t="n">
        <v>2.35</v>
      </c>
      <c r="J38" s="47" t="n">
        <v>6.96</v>
      </c>
      <c r="K38" s="47" t="n">
        <v>17.821201814059</v>
      </c>
      <c r="L38" s="47" t="n">
        <v>37.4143594692039</v>
      </c>
      <c r="M38" s="48" t="n">
        <v>100</v>
      </c>
    </row>
    <row r="39" customFormat="false" ht="13" hidden="false" customHeight="false" outlineLevel="0" collapsed="false">
      <c r="A39" s="43" t="n">
        <v>1936</v>
      </c>
      <c r="B39" s="44" t="n">
        <v>2.35</v>
      </c>
      <c r="C39" s="44" t="n">
        <v>4.68</v>
      </c>
      <c r="D39" s="45" t="n">
        <v>11.0261224489796</v>
      </c>
      <c r="E39" s="45" t="n">
        <v>19.8906676412318</v>
      </c>
      <c r="F39" s="45" t="n">
        <v>62.0532099097886</v>
      </c>
      <c r="G39" s="46" t="n">
        <v>37.9467900902114</v>
      </c>
      <c r="H39" s="44"/>
      <c r="I39" s="44" t="n">
        <v>2.35</v>
      </c>
      <c r="J39" s="47" t="n">
        <v>7.03</v>
      </c>
      <c r="K39" s="47" t="n">
        <v>18.0561224489796</v>
      </c>
      <c r="L39" s="47" t="n">
        <v>37.9467900902114</v>
      </c>
      <c r="M39" s="48" t="n">
        <v>100</v>
      </c>
    </row>
    <row r="40" customFormat="false" ht="13" hidden="false" customHeight="false" outlineLevel="0" collapsed="false">
      <c r="A40" s="43" t="n">
        <v>1937</v>
      </c>
      <c r="B40" s="44" t="n">
        <v>2.18</v>
      </c>
      <c r="C40" s="44" t="n">
        <v>4.41</v>
      </c>
      <c r="D40" s="44" t="n">
        <v>10.39</v>
      </c>
      <c r="E40" s="44" t="n">
        <v>21.39</v>
      </c>
      <c r="F40" s="44" t="n">
        <v>61.63</v>
      </c>
      <c r="G40" s="46" t="n">
        <v>38.37</v>
      </c>
      <c r="H40" s="44" t="n">
        <v>2.37666666666667</v>
      </c>
      <c r="I40" s="44" t="n">
        <v>2.18</v>
      </c>
      <c r="J40" s="47" t="n">
        <v>6.59</v>
      </c>
      <c r="K40" s="47" t="n">
        <v>16.98</v>
      </c>
      <c r="L40" s="47" t="n">
        <v>38.37</v>
      </c>
      <c r="M40" s="48" t="n">
        <v>100</v>
      </c>
    </row>
    <row r="41" customFormat="false" ht="13" hidden="false" customHeight="false" outlineLevel="0" collapsed="false">
      <c r="A41" s="43" t="n">
        <v>1938</v>
      </c>
      <c r="B41" s="44" t="n">
        <v>2.21</v>
      </c>
      <c r="C41" s="44" t="n">
        <v>4.36</v>
      </c>
      <c r="D41" s="45" t="n">
        <v>10.2721995464853</v>
      </c>
      <c r="E41" s="45" t="n">
        <v>21.1205347694633</v>
      </c>
      <c r="F41" s="45" t="n">
        <v>62.0372656840514</v>
      </c>
      <c r="G41" s="46" t="n">
        <v>37.9627343159486</v>
      </c>
      <c r="H41" s="44"/>
      <c r="I41" s="44" t="n">
        <v>2.21</v>
      </c>
      <c r="J41" s="47" t="n">
        <v>6.57</v>
      </c>
      <c r="K41" s="47" t="n">
        <v>16.8421995464853</v>
      </c>
      <c r="L41" s="47" t="n">
        <v>37.9627343159486</v>
      </c>
      <c r="M41" s="48" t="n">
        <v>100</v>
      </c>
    </row>
    <row r="42" customFormat="false" ht="13" hidden="false" customHeight="false" outlineLevel="0" collapsed="false">
      <c r="A42" s="43" t="n">
        <v>1939</v>
      </c>
      <c r="B42" s="44" t="n">
        <v>2.13</v>
      </c>
      <c r="C42" s="44" t="n">
        <v>4.22</v>
      </c>
      <c r="D42" s="45" t="n">
        <v>9.94235827664399</v>
      </c>
      <c r="E42" s="45" t="n">
        <v>21.2810695389267</v>
      </c>
      <c r="F42" s="45" t="n">
        <v>62.4265721844293</v>
      </c>
      <c r="G42" s="46" t="n">
        <v>37.5734278155707</v>
      </c>
      <c r="H42" s="44"/>
      <c r="I42" s="44" t="n">
        <v>2.13</v>
      </c>
      <c r="J42" s="47" t="n">
        <v>6.35</v>
      </c>
      <c r="K42" s="47" t="n">
        <v>16.292358276644</v>
      </c>
      <c r="L42" s="47" t="n">
        <v>37.5734278155707</v>
      </c>
      <c r="M42" s="48" t="n">
        <v>100</v>
      </c>
    </row>
    <row r="43" customFormat="false" ht="13" hidden="false" customHeight="false" outlineLevel="0" collapsed="false">
      <c r="A43" s="43" t="n">
        <v>1940</v>
      </c>
      <c r="B43" s="44" t="n">
        <v>1.84</v>
      </c>
      <c r="C43" s="44" t="n">
        <v>3.83</v>
      </c>
      <c r="D43" s="45" t="n">
        <v>9.02351473922903</v>
      </c>
      <c r="E43" s="45" t="n">
        <v>21.44160430839</v>
      </c>
      <c r="F43" s="45" t="n">
        <v>63.864880952381</v>
      </c>
      <c r="G43" s="46" t="n">
        <v>36.1351190476191</v>
      </c>
      <c r="H43" s="44" t="n">
        <v>2.38240047871</v>
      </c>
      <c r="I43" s="44" t="n">
        <v>1.84</v>
      </c>
      <c r="J43" s="47" t="n">
        <v>5.67</v>
      </c>
      <c r="K43" s="47" t="n">
        <v>14.693514739229</v>
      </c>
      <c r="L43" s="47" t="n">
        <v>36.1351190476191</v>
      </c>
      <c r="M43" s="48" t="n">
        <v>100</v>
      </c>
    </row>
    <row r="44" customFormat="false" ht="13" hidden="false" customHeight="false" outlineLevel="0" collapsed="false">
      <c r="A44" s="43" t="n">
        <v>1941</v>
      </c>
      <c r="B44" s="44" t="n">
        <v>1.57</v>
      </c>
      <c r="C44" s="44" t="n">
        <v>3.43</v>
      </c>
      <c r="D44" s="45" t="n">
        <v>8.08111111111111</v>
      </c>
      <c r="E44" s="45" t="n">
        <v>21.6021390778534</v>
      </c>
      <c r="F44" s="45" t="n">
        <v>65.3167498110355</v>
      </c>
      <c r="G44" s="46" t="n">
        <v>34.6832501889645</v>
      </c>
      <c r="H44" s="44" t="n">
        <v>2.40023767531704</v>
      </c>
      <c r="I44" s="44" t="n">
        <v>1.57</v>
      </c>
      <c r="J44" s="47" t="n">
        <v>5</v>
      </c>
      <c r="K44" s="47" t="n">
        <v>13.0811111111111</v>
      </c>
      <c r="L44" s="47" t="n">
        <v>34.6832501889645</v>
      </c>
      <c r="M44" s="48" t="n">
        <v>100</v>
      </c>
    </row>
    <row r="45" customFormat="false" ht="13" hidden="false" customHeight="false" outlineLevel="0" collapsed="false">
      <c r="A45" s="43" t="n">
        <v>1942</v>
      </c>
      <c r="B45" s="44" t="n">
        <v>1.37</v>
      </c>
      <c r="C45" s="44" t="n">
        <v>3.07</v>
      </c>
      <c r="D45" s="45" t="n">
        <v>7.23294784580499</v>
      </c>
      <c r="E45" s="45" t="n">
        <v>21.7626738473167</v>
      </c>
      <c r="F45" s="45" t="n">
        <v>66.5643783068783</v>
      </c>
      <c r="G45" s="46" t="n">
        <v>33.4356216931217</v>
      </c>
      <c r="H45" s="44" t="n">
        <v>2.41807487192408</v>
      </c>
      <c r="I45" s="44" t="n">
        <v>1.37</v>
      </c>
      <c r="J45" s="47" t="n">
        <v>4.44</v>
      </c>
      <c r="K45" s="47" t="n">
        <v>11.672947845805</v>
      </c>
      <c r="L45" s="47" t="n">
        <v>33.4356216931217</v>
      </c>
      <c r="M45" s="48" t="n">
        <v>100</v>
      </c>
    </row>
    <row r="46" customFormat="false" ht="13" hidden="false" customHeight="false" outlineLevel="0" collapsed="false">
      <c r="A46" s="43" t="n">
        <v>1943</v>
      </c>
      <c r="B46" s="44" t="n">
        <v>1.28</v>
      </c>
      <c r="C46" s="44" t="n">
        <v>2.95</v>
      </c>
      <c r="D46" s="45" t="n">
        <v>6.95022675736962</v>
      </c>
      <c r="E46" s="45" t="n">
        <v>21.92320861678</v>
      </c>
      <c r="F46" s="45" t="n">
        <v>66.8965646258504</v>
      </c>
      <c r="G46" s="46" t="n">
        <v>33.1034353741497</v>
      </c>
      <c r="H46" s="44" t="n">
        <v>2.43591206853112</v>
      </c>
      <c r="I46" s="44" t="n">
        <v>1.28</v>
      </c>
      <c r="J46" s="47" t="n">
        <v>4.23</v>
      </c>
      <c r="K46" s="47" t="n">
        <v>11.1802267573696</v>
      </c>
      <c r="L46" s="47" t="n">
        <v>33.1034353741497</v>
      </c>
      <c r="M46" s="48" t="n">
        <v>100</v>
      </c>
    </row>
    <row r="47" customFormat="false" ht="13" hidden="false" customHeight="false" outlineLevel="0" collapsed="false">
      <c r="A47" s="43" t="n">
        <v>1944</v>
      </c>
      <c r="B47" s="44" t="n">
        <v>1.22</v>
      </c>
      <c r="C47" s="44" t="n">
        <v>2.91</v>
      </c>
      <c r="D47" s="45" t="n">
        <v>6.85598639455782</v>
      </c>
      <c r="E47" s="45" t="n">
        <v>22.0837433862434</v>
      </c>
      <c r="F47" s="45" t="n">
        <v>66.9302702191988</v>
      </c>
      <c r="G47" s="46" t="n">
        <v>33.0697297808012</v>
      </c>
      <c r="H47" s="44" t="n">
        <v>2.45374926513815</v>
      </c>
      <c r="I47" s="44" t="n">
        <v>1.22</v>
      </c>
      <c r="J47" s="47" t="n">
        <v>4.13</v>
      </c>
      <c r="K47" s="47" t="n">
        <v>10.9859863945578</v>
      </c>
      <c r="L47" s="47" t="n">
        <v>33.0697297808012</v>
      </c>
      <c r="M47" s="48" t="n">
        <v>100</v>
      </c>
    </row>
    <row r="48" customFormat="false" ht="13" hidden="false" customHeight="false" outlineLevel="0" collapsed="false">
      <c r="A48" s="43" t="n">
        <v>1945</v>
      </c>
      <c r="B48" s="44" t="n">
        <v>1.23</v>
      </c>
      <c r="C48" s="44" t="n">
        <v>3</v>
      </c>
      <c r="D48" s="45" t="n">
        <v>7.06802721088435</v>
      </c>
      <c r="E48" s="45" t="n">
        <v>22.2442781557067</v>
      </c>
      <c r="F48" s="45" t="n">
        <v>66.4576946334089</v>
      </c>
      <c r="G48" s="46" t="n">
        <v>33.5423053665911</v>
      </c>
      <c r="H48" s="44" t="n">
        <v>2.47158646174519</v>
      </c>
      <c r="I48" s="44" t="n">
        <v>1.23</v>
      </c>
      <c r="J48" s="47" t="n">
        <v>4.23</v>
      </c>
      <c r="K48" s="47" t="n">
        <v>11.2980272108844</v>
      </c>
      <c r="L48" s="47" t="n">
        <v>33.5423053665911</v>
      </c>
      <c r="M48" s="48" t="n">
        <v>100</v>
      </c>
    </row>
    <row r="49" customFormat="false" ht="13" hidden="false" customHeight="false" outlineLevel="0" collapsed="false">
      <c r="A49" s="43" t="n">
        <v>1946</v>
      </c>
      <c r="B49" s="44" t="n">
        <v>1.27</v>
      </c>
      <c r="C49" s="44" t="n">
        <v>3.21</v>
      </c>
      <c r="D49" s="45" t="n">
        <v>7.56278911564626</v>
      </c>
      <c r="E49" s="45" t="n">
        <v>22.4048129251701</v>
      </c>
      <c r="F49" s="45" t="n">
        <v>65.5523979591837</v>
      </c>
      <c r="G49" s="46" t="n">
        <v>34.4476020408163</v>
      </c>
      <c r="H49" s="44" t="n">
        <v>2.48942365835223</v>
      </c>
      <c r="I49" s="44" t="n">
        <v>1.27</v>
      </c>
      <c r="J49" s="47" t="n">
        <v>4.48</v>
      </c>
      <c r="K49" s="47" t="n">
        <v>12.0427891156463</v>
      </c>
      <c r="L49" s="47" t="n">
        <v>34.4476020408163</v>
      </c>
      <c r="M49" s="48" t="n">
        <v>100</v>
      </c>
    </row>
    <row r="50" customFormat="false" ht="13" hidden="false" customHeight="false" outlineLevel="0" collapsed="false">
      <c r="A50" s="43" t="n">
        <v>1947</v>
      </c>
      <c r="B50" s="44" t="n">
        <v>1.14</v>
      </c>
      <c r="C50" s="44" t="n">
        <v>2.96</v>
      </c>
      <c r="D50" s="45" t="n">
        <v>6.97378684807256</v>
      </c>
      <c r="E50" s="45" t="n">
        <v>22.5653476946334</v>
      </c>
      <c r="F50" s="45" t="n">
        <v>66.360865457294</v>
      </c>
      <c r="G50" s="46" t="n">
        <v>33.639134542706</v>
      </c>
      <c r="H50" s="44" t="n">
        <v>2.50726085495927</v>
      </c>
      <c r="I50" s="44" t="n">
        <v>1.14</v>
      </c>
      <c r="J50" s="47" t="n">
        <v>4.1</v>
      </c>
      <c r="K50" s="47" t="n">
        <v>11.0737868480726</v>
      </c>
      <c r="L50" s="47" t="n">
        <v>33.639134542706</v>
      </c>
      <c r="M50" s="48" t="n">
        <v>100</v>
      </c>
    </row>
    <row r="51" customFormat="false" ht="13" hidden="false" customHeight="false" outlineLevel="0" collapsed="false">
      <c r="A51" s="43" t="n">
        <v>1948</v>
      </c>
      <c r="B51" s="44" t="n">
        <v>1.05</v>
      </c>
      <c r="C51" s="44" t="n">
        <v>2.81</v>
      </c>
      <c r="D51" s="45" t="n">
        <v>6.62038548752834</v>
      </c>
      <c r="E51" s="45" t="n">
        <v>22.7258824640967</v>
      </c>
      <c r="F51" s="45" t="n">
        <v>66.7937320483749</v>
      </c>
      <c r="G51" s="46" t="n">
        <v>33.2062679516251</v>
      </c>
      <c r="H51" s="44" t="n">
        <v>2.52509805156631</v>
      </c>
      <c r="I51" s="44" t="n">
        <v>1.05</v>
      </c>
      <c r="J51" s="47" t="n">
        <v>3.86</v>
      </c>
      <c r="K51" s="47" t="n">
        <v>10.4803854875283</v>
      </c>
      <c r="L51" s="47" t="n">
        <v>33.2062679516251</v>
      </c>
      <c r="M51" s="48" t="n">
        <v>100</v>
      </c>
    </row>
    <row r="52" customFormat="false" ht="13" hidden="false" customHeight="false" outlineLevel="0" collapsed="false">
      <c r="A52" s="43" t="n">
        <v>1949</v>
      </c>
      <c r="B52" s="44" t="n">
        <v>0.94</v>
      </c>
      <c r="C52" s="44" t="n">
        <v>2.51</v>
      </c>
      <c r="D52" s="45" t="n">
        <v>5.91358276643991</v>
      </c>
      <c r="E52" s="47" t="n">
        <v>22.8864172335601</v>
      </c>
      <c r="F52" s="47" t="n">
        <v>67.75</v>
      </c>
      <c r="G52" s="46" t="n">
        <v>32.25</v>
      </c>
      <c r="H52" s="44" t="n">
        <v>2.54293524817334</v>
      </c>
      <c r="I52" s="44" t="n">
        <v>0.94</v>
      </c>
      <c r="J52" s="47" t="n">
        <v>3.45</v>
      </c>
      <c r="K52" s="47" t="n">
        <v>9.36358276643991</v>
      </c>
      <c r="L52" s="47" t="n">
        <v>32.25</v>
      </c>
      <c r="M52" s="48" t="n">
        <v>100</v>
      </c>
    </row>
    <row r="53" customFormat="false" ht="13" hidden="false" customHeight="false" outlineLevel="0" collapsed="false">
      <c r="A53" s="43" t="n">
        <v>1950</v>
      </c>
      <c r="B53" s="44" t="n">
        <v>0.96</v>
      </c>
      <c r="C53" s="44" t="n">
        <v>2.63</v>
      </c>
      <c r="D53" s="45" t="n">
        <v>6.19630385487528</v>
      </c>
      <c r="E53" s="45" t="n">
        <v>22.5011337868481</v>
      </c>
      <c r="F53" s="45" t="n">
        <v>67.7125623582766</v>
      </c>
      <c r="G53" s="46" t="n">
        <v>32.2874376417234</v>
      </c>
      <c r="H53" s="44" t="n">
        <v>2.50012597631645</v>
      </c>
      <c r="I53" s="44" t="n">
        <v>0.96</v>
      </c>
      <c r="J53" s="47" t="n">
        <v>3.59</v>
      </c>
      <c r="K53" s="47" t="n">
        <v>9.78630385487528</v>
      </c>
      <c r="L53" s="47" t="n">
        <v>32.2874376417234</v>
      </c>
      <c r="M53" s="48" t="n">
        <v>100</v>
      </c>
    </row>
    <row r="54" customFormat="false" ht="13" hidden="false" customHeight="false" outlineLevel="0" collapsed="false">
      <c r="A54" s="43" t="n">
        <v>1951</v>
      </c>
      <c r="B54" s="44" t="n">
        <v>0.85</v>
      </c>
      <c r="C54" s="44" t="n">
        <v>2.36</v>
      </c>
      <c r="D54" s="44" t="n">
        <v>7.68</v>
      </c>
      <c r="E54" s="45" t="n">
        <v>22.1158503401361</v>
      </c>
      <c r="F54" s="45" t="n">
        <v>66.994149659864</v>
      </c>
      <c r="G54" s="46" t="n">
        <v>33.0058503401361</v>
      </c>
      <c r="H54" s="44" t="n">
        <v>2.45731670445956</v>
      </c>
      <c r="I54" s="44" t="n">
        <v>0.85</v>
      </c>
      <c r="J54" s="47" t="n">
        <v>3.21</v>
      </c>
      <c r="K54" s="47" t="n">
        <v>10.89</v>
      </c>
      <c r="L54" s="47" t="n">
        <v>33.0058503401361</v>
      </c>
      <c r="M54" s="48" t="n">
        <v>100</v>
      </c>
    </row>
    <row r="55" customFormat="false" ht="13" hidden="false" customHeight="false" outlineLevel="0" collapsed="false">
      <c r="A55" s="43" t="n">
        <v>1952</v>
      </c>
      <c r="B55" s="44" t="n">
        <v>0.77</v>
      </c>
      <c r="C55" s="44" t="n">
        <v>2.18</v>
      </c>
      <c r="D55" s="44" t="n">
        <v>7.25</v>
      </c>
      <c r="E55" s="45" t="n">
        <v>21.730566893424</v>
      </c>
      <c r="F55" s="45" t="n">
        <v>68.069433106576</v>
      </c>
      <c r="G55" s="46" t="n">
        <v>31.930566893424</v>
      </c>
      <c r="H55" s="44" t="n">
        <v>2.41450743260267</v>
      </c>
      <c r="I55" s="44" t="n">
        <v>0.77</v>
      </c>
      <c r="J55" s="47" t="n">
        <v>2.95</v>
      </c>
      <c r="K55" s="47" t="n">
        <v>10.2</v>
      </c>
      <c r="L55" s="47" t="n">
        <v>31.930566893424</v>
      </c>
      <c r="M55" s="48" t="n">
        <v>100</v>
      </c>
    </row>
    <row r="56" customFormat="false" ht="13" hidden="false" customHeight="false" outlineLevel="0" collapsed="false">
      <c r="A56" s="43" t="n">
        <v>1953</v>
      </c>
      <c r="B56" s="44" t="n">
        <v>0.7</v>
      </c>
      <c r="C56" s="44" t="n">
        <v>2.07</v>
      </c>
      <c r="D56" s="44" t="n">
        <v>6.95</v>
      </c>
      <c r="E56" s="45" t="n">
        <v>21.345283446712</v>
      </c>
      <c r="F56" s="45" t="n">
        <v>68.934716553288</v>
      </c>
      <c r="G56" s="46" t="n">
        <v>31.065283446712</v>
      </c>
      <c r="H56" s="44" t="n">
        <v>2.37169816074578</v>
      </c>
      <c r="I56" s="44" t="n">
        <v>0.7</v>
      </c>
      <c r="J56" s="47" t="n">
        <v>2.77</v>
      </c>
      <c r="K56" s="47" t="n">
        <v>9.72</v>
      </c>
      <c r="L56" s="47" t="n">
        <v>31.065283446712</v>
      </c>
      <c r="M56" s="48" t="n">
        <v>100</v>
      </c>
    </row>
    <row r="57" customFormat="false" ht="13" hidden="false" customHeight="false" outlineLevel="0" collapsed="false">
      <c r="A57" s="43" t="n">
        <v>1954</v>
      </c>
      <c r="B57" s="44" t="n">
        <v>0.67</v>
      </c>
      <c r="C57" s="44" t="n">
        <v>2.05</v>
      </c>
      <c r="D57" s="44" t="n">
        <v>6.95</v>
      </c>
      <c r="E57" s="44" t="n">
        <v>20.96</v>
      </c>
      <c r="F57" s="44" t="n">
        <v>69.37</v>
      </c>
      <c r="G57" s="46" t="n">
        <v>30.63</v>
      </c>
      <c r="H57" s="44" t="n">
        <v>2.32888888888889</v>
      </c>
      <c r="I57" s="44" t="n">
        <v>0.67</v>
      </c>
      <c r="J57" s="47" t="n">
        <v>2.72</v>
      </c>
      <c r="K57" s="47" t="n">
        <v>9.67</v>
      </c>
      <c r="L57" s="47" t="n">
        <v>30.63</v>
      </c>
      <c r="M57" s="48" t="n">
        <v>100</v>
      </c>
    </row>
    <row r="58" customFormat="false" ht="13" hidden="false" customHeight="false" outlineLevel="0" collapsed="false">
      <c r="A58" s="43" t="n">
        <v>1955</v>
      </c>
      <c r="B58" s="44" t="n">
        <v>0.68</v>
      </c>
      <c r="C58" s="44" t="n">
        <v>1.97</v>
      </c>
      <c r="D58" s="44" t="n">
        <v>6.65</v>
      </c>
      <c r="E58" s="45" t="n">
        <v>22.5466666666667</v>
      </c>
      <c r="F58" s="45" t="n">
        <v>68.1533333333333</v>
      </c>
      <c r="G58" s="46" t="n">
        <v>31.8466666666667</v>
      </c>
      <c r="H58" s="44" t="n">
        <v>2.50518518518519</v>
      </c>
      <c r="I58" s="44" t="n">
        <v>0.68</v>
      </c>
      <c r="J58" s="47" t="n">
        <v>2.65</v>
      </c>
      <c r="K58" s="47" t="n">
        <v>9.3</v>
      </c>
      <c r="L58" s="47" t="n">
        <v>31.8466666666667</v>
      </c>
      <c r="M58" s="48" t="n">
        <v>100</v>
      </c>
    </row>
    <row r="59" customFormat="false" ht="13" hidden="false" customHeight="false" outlineLevel="0" collapsed="false">
      <c r="A59" s="43" t="n">
        <v>1956</v>
      </c>
      <c r="B59" s="44" t="n">
        <v>0.61</v>
      </c>
      <c r="C59" s="44" t="n">
        <v>1.81</v>
      </c>
      <c r="D59" s="44" t="n">
        <v>6.33</v>
      </c>
      <c r="E59" s="45" t="n">
        <v>21.4617142857143</v>
      </c>
      <c r="F59" s="45" t="n">
        <v>69.7882857142857</v>
      </c>
      <c r="G59" s="46" t="n">
        <v>30.2117142857143</v>
      </c>
      <c r="H59" s="44" t="n">
        <v>2.38463492063492</v>
      </c>
      <c r="I59" s="44" t="n">
        <v>0.61</v>
      </c>
      <c r="J59" s="47" t="n">
        <v>2.42</v>
      </c>
      <c r="K59" s="47" t="n">
        <v>8.75</v>
      </c>
      <c r="L59" s="47" t="n">
        <v>30.2117142857143</v>
      </c>
      <c r="M59" s="48" t="n">
        <v>100</v>
      </c>
    </row>
    <row r="60" customFormat="false" ht="13" hidden="false" customHeight="false" outlineLevel="0" collapsed="false">
      <c r="A60" s="43" t="n">
        <v>1957</v>
      </c>
      <c r="B60" s="44" t="n">
        <v>0.59</v>
      </c>
      <c r="C60" s="44" t="n">
        <v>1.78</v>
      </c>
      <c r="D60" s="44" t="n">
        <v>6.33</v>
      </c>
      <c r="E60" s="45" t="n">
        <v>21.4617142857143</v>
      </c>
      <c r="F60" s="45" t="n">
        <v>69.8382857142857</v>
      </c>
      <c r="G60" s="46" t="n">
        <v>30.1617142857143</v>
      </c>
      <c r="H60" s="44" t="n">
        <v>2.38463492063492</v>
      </c>
      <c r="I60" s="44" t="n">
        <v>0.59</v>
      </c>
      <c r="J60" s="47" t="n">
        <v>2.37</v>
      </c>
      <c r="K60" s="47" t="n">
        <v>8.7</v>
      </c>
      <c r="L60" s="47" t="n">
        <v>30.1617142857143</v>
      </c>
      <c r="M60" s="48" t="n">
        <v>100</v>
      </c>
    </row>
    <row r="61" customFormat="false" ht="13" hidden="false" customHeight="false" outlineLevel="0" collapsed="false">
      <c r="A61" s="43" t="n">
        <v>1958</v>
      </c>
      <c r="B61" s="44" t="n">
        <v>0.6</v>
      </c>
      <c r="C61" s="44" t="n">
        <v>1.78</v>
      </c>
      <c r="D61" s="44" t="n">
        <v>6.38</v>
      </c>
      <c r="E61" s="45" t="n">
        <v>21.6312380952381</v>
      </c>
      <c r="F61" s="45" t="n">
        <v>69.6087619047619</v>
      </c>
      <c r="G61" s="46" t="n">
        <v>30.3912380952381</v>
      </c>
      <c r="H61" s="44" t="n">
        <v>2.4034708994709</v>
      </c>
      <c r="I61" s="44" t="n">
        <v>0.6</v>
      </c>
      <c r="J61" s="47" t="n">
        <v>2.38</v>
      </c>
      <c r="K61" s="47" t="n">
        <v>8.76</v>
      </c>
      <c r="L61" s="47" t="n">
        <v>30.3912380952381</v>
      </c>
      <c r="M61" s="48" t="n">
        <v>100</v>
      </c>
    </row>
    <row r="62" customFormat="false" ht="13" hidden="false" customHeight="false" outlineLevel="0" collapsed="false">
      <c r="A62" s="43" t="n">
        <v>1959</v>
      </c>
      <c r="B62" s="44" t="n">
        <v>0.6</v>
      </c>
      <c r="C62" s="44" t="n">
        <v>1.7</v>
      </c>
      <c r="D62" s="44" t="n">
        <v>6.3</v>
      </c>
      <c r="E62" s="44" t="n">
        <v>21.36</v>
      </c>
      <c r="F62" s="44" t="n">
        <v>70.04</v>
      </c>
      <c r="G62" s="46" t="n">
        <v>29.96</v>
      </c>
      <c r="H62" s="44" t="n">
        <v>2.37333333333333</v>
      </c>
      <c r="I62" s="44" t="n">
        <v>0.6</v>
      </c>
      <c r="J62" s="47" t="n">
        <v>2.3</v>
      </c>
      <c r="K62" s="47" t="n">
        <v>8.6</v>
      </c>
      <c r="L62" s="47" t="n">
        <v>29.96</v>
      </c>
      <c r="M62" s="48" t="n">
        <v>100</v>
      </c>
    </row>
    <row r="63" customFormat="false" ht="13" hidden="false" customHeight="false" outlineLevel="0" collapsed="false">
      <c r="A63" s="43" t="n">
        <v>1960</v>
      </c>
      <c r="B63" s="44" t="n">
        <v>0.63</v>
      </c>
      <c r="C63" s="44" t="n">
        <v>1.82</v>
      </c>
      <c r="D63" s="44" t="n">
        <v>6.42</v>
      </c>
      <c r="E63" s="45" t="n">
        <v>21.8949185667752</v>
      </c>
      <c r="F63" s="45" t="n">
        <v>69.2350814332248</v>
      </c>
      <c r="G63" s="46" t="n">
        <v>30.7649185667752</v>
      </c>
      <c r="H63" s="44" t="n">
        <v>2.43276872964169</v>
      </c>
      <c r="I63" s="44" t="n">
        <v>0.63</v>
      </c>
      <c r="J63" s="47" t="n">
        <v>2.45</v>
      </c>
      <c r="K63" s="47" t="n">
        <v>8.87</v>
      </c>
      <c r="L63" s="47" t="n">
        <v>30.7649185667752</v>
      </c>
      <c r="M63" s="48" t="n">
        <v>100</v>
      </c>
    </row>
    <row r="64" customFormat="false" ht="13" hidden="false" customHeight="false" outlineLevel="0" collapsed="false">
      <c r="A64" s="43" t="n">
        <v>1961</v>
      </c>
      <c r="B64" s="45" t="n">
        <v>0.604483250388297</v>
      </c>
      <c r="C64" s="45" t="n">
        <v>1.7641428513587</v>
      </c>
      <c r="D64" s="45" t="n">
        <v>6.27843929651311</v>
      </c>
      <c r="E64" s="45" t="n">
        <v>21.4121366236131</v>
      </c>
      <c r="F64" s="45" t="n">
        <v>69.9407979781268</v>
      </c>
      <c r="G64" s="46" t="n">
        <v>30.0592020218732</v>
      </c>
      <c r="H64" s="44" t="n">
        <v>2.37912629151257</v>
      </c>
      <c r="I64" s="44" t="n">
        <v>0.604483250388297</v>
      </c>
      <c r="J64" s="47" t="n">
        <v>2.368626101747</v>
      </c>
      <c r="K64" s="47" t="n">
        <v>8.6470653982601</v>
      </c>
      <c r="L64" s="47" t="n">
        <v>30.0592020218732</v>
      </c>
      <c r="M64" s="48" t="n">
        <v>100</v>
      </c>
    </row>
    <row r="65" customFormat="false" ht="13" hidden="false" customHeight="false" outlineLevel="0" collapsed="false">
      <c r="A65" s="43" t="n">
        <v>1962</v>
      </c>
      <c r="B65" s="44" t="n">
        <v>0.58</v>
      </c>
      <c r="C65" s="44" t="n">
        <v>1.71</v>
      </c>
      <c r="D65" s="44" t="n">
        <v>6.14</v>
      </c>
      <c r="E65" s="44" t="n">
        <v>20.94</v>
      </c>
      <c r="F65" s="44" t="n">
        <v>70.63</v>
      </c>
      <c r="G65" s="46" t="n">
        <v>29.37</v>
      </c>
      <c r="H65" s="44" t="n">
        <v>2.32666666666667</v>
      </c>
      <c r="I65" s="44" t="n">
        <v>0.58</v>
      </c>
      <c r="J65" s="47" t="n">
        <v>2.29</v>
      </c>
      <c r="K65" s="47" t="n">
        <v>8.43</v>
      </c>
      <c r="L65" s="47" t="n">
        <v>29.37</v>
      </c>
      <c r="M65" s="48" t="n">
        <v>100</v>
      </c>
    </row>
    <row r="66" customFormat="false" ht="13" hidden="false" customHeight="false" outlineLevel="0" collapsed="false">
      <c r="A66" s="43" t="n">
        <v>1963</v>
      </c>
      <c r="B66" s="44" t="n">
        <v>0.57</v>
      </c>
      <c r="C66" s="44" t="n">
        <v>1.66</v>
      </c>
      <c r="D66" s="44" t="n">
        <v>6.26</v>
      </c>
      <c r="E66" s="44" t="n">
        <v>21.45</v>
      </c>
      <c r="F66" s="44" t="n">
        <v>70.06</v>
      </c>
      <c r="G66" s="46" t="n">
        <v>29.94</v>
      </c>
      <c r="H66" s="44" t="n">
        <v>2.38333333333333</v>
      </c>
      <c r="I66" s="44" t="n">
        <v>0.57</v>
      </c>
      <c r="J66" s="47" t="n">
        <v>2.23</v>
      </c>
      <c r="K66" s="47" t="n">
        <v>8.49</v>
      </c>
      <c r="L66" s="47" t="n">
        <v>29.94</v>
      </c>
      <c r="M66" s="48" t="n">
        <v>100</v>
      </c>
    </row>
    <row r="67" customFormat="false" ht="13" hidden="false" customHeight="false" outlineLevel="0" collapsed="false">
      <c r="A67" s="43" t="n">
        <v>1964</v>
      </c>
      <c r="B67" s="44" t="n">
        <v>0.58</v>
      </c>
      <c r="C67" s="44" t="n">
        <v>1.68</v>
      </c>
      <c r="D67" s="44" t="n">
        <v>6.22</v>
      </c>
      <c r="E67" s="44" t="n">
        <v>21.43</v>
      </c>
      <c r="F67" s="44" t="n">
        <v>70.09</v>
      </c>
      <c r="G67" s="46" t="n">
        <v>29.91</v>
      </c>
      <c r="H67" s="44" t="n">
        <v>2.38111111111111</v>
      </c>
      <c r="I67" s="44" t="n">
        <v>0.58</v>
      </c>
      <c r="J67" s="47" t="n">
        <v>2.26</v>
      </c>
      <c r="K67" s="47" t="n">
        <v>8.48</v>
      </c>
      <c r="L67" s="47" t="n">
        <v>29.91</v>
      </c>
      <c r="M67" s="48" t="n">
        <v>100</v>
      </c>
    </row>
    <row r="68" customFormat="false" ht="13" hidden="false" customHeight="false" outlineLevel="0" collapsed="false">
      <c r="A68" s="43" t="n">
        <v>1965</v>
      </c>
      <c r="B68" s="44" t="n">
        <v>0.62</v>
      </c>
      <c r="C68" s="44" t="n">
        <v>1.66</v>
      </c>
      <c r="D68" s="44" t="n">
        <v>6.27</v>
      </c>
      <c r="E68" s="44" t="n">
        <v>21.33</v>
      </c>
      <c r="F68" s="44" t="n">
        <v>70.12</v>
      </c>
      <c r="G68" s="46" t="n">
        <v>29.88</v>
      </c>
      <c r="H68" s="44" t="n">
        <v>2.37</v>
      </c>
      <c r="I68" s="44" t="n">
        <v>0.62</v>
      </c>
      <c r="J68" s="47" t="n">
        <v>2.28</v>
      </c>
      <c r="K68" s="47" t="n">
        <v>8.55</v>
      </c>
      <c r="L68" s="47" t="n">
        <v>29.88</v>
      </c>
      <c r="M68" s="48" t="n">
        <v>100</v>
      </c>
    </row>
    <row r="69" customFormat="false" ht="13" hidden="false" customHeight="false" outlineLevel="0" collapsed="false">
      <c r="A69" s="43" t="n">
        <v>1966</v>
      </c>
      <c r="B69" s="44" t="n">
        <v>0.52</v>
      </c>
      <c r="C69" s="44" t="n">
        <v>1.52</v>
      </c>
      <c r="D69" s="44" t="n">
        <v>5.88</v>
      </c>
      <c r="E69" s="44" t="n">
        <v>21.02</v>
      </c>
      <c r="F69" s="44" t="n">
        <v>71.06</v>
      </c>
      <c r="G69" s="46" t="n">
        <v>28.94</v>
      </c>
      <c r="H69" s="44" t="n">
        <v>2.33555555555556</v>
      </c>
      <c r="I69" s="44" t="n">
        <v>0.52</v>
      </c>
      <c r="J69" s="47" t="n">
        <v>2.04</v>
      </c>
      <c r="K69" s="47" t="n">
        <v>7.92</v>
      </c>
      <c r="L69" s="47" t="n">
        <v>28.94</v>
      </c>
      <c r="M69" s="48" t="n">
        <v>100</v>
      </c>
    </row>
    <row r="70" customFormat="false" ht="13" hidden="false" customHeight="false" outlineLevel="0" collapsed="false">
      <c r="A70" s="43" t="n">
        <v>1967</v>
      </c>
      <c r="B70" s="44" t="n">
        <v>0.51</v>
      </c>
      <c r="C70" s="44" t="n">
        <v>1.4</v>
      </c>
      <c r="D70" s="44" t="n">
        <v>5.78</v>
      </c>
      <c r="E70" s="44" t="n">
        <v>21.09</v>
      </c>
      <c r="F70" s="44" t="n">
        <v>71.22</v>
      </c>
      <c r="G70" s="46" t="n">
        <v>28.78</v>
      </c>
      <c r="H70" s="44" t="n">
        <v>2.34333333333333</v>
      </c>
      <c r="I70" s="44" t="n">
        <v>0.51</v>
      </c>
      <c r="J70" s="47" t="n">
        <v>1.91</v>
      </c>
      <c r="K70" s="47" t="n">
        <v>7.69</v>
      </c>
      <c r="L70" s="47" t="n">
        <v>28.78</v>
      </c>
      <c r="M70" s="48" t="n">
        <v>100</v>
      </c>
    </row>
    <row r="71" customFormat="false" ht="13" hidden="false" customHeight="false" outlineLevel="0" collapsed="false">
      <c r="A71" s="43" t="n">
        <v>1968</v>
      </c>
      <c r="B71" s="44" t="n">
        <v>0.47</v>
      </c>
      <c r="C71" s="44" t="n">
        <v>1.4</v>
      </c>
      <c r="D71" s="44" t="n">
        <v>5.67</v>
      </c>
      <c r="E71" s="44" t="n">
        <v>21.01</v>
      </c>
      <c r="F71" s="44" t="n">
        <v>71.45</v>
      </c>
      <c r="G71" s="46" t="n">
        <v>28.55</v>
      </c>
      <c r="H71" s="44" t="n">
        <v>2.33444444444445</v>
      </c>
      <c r="I71" s="44" t="n">
        <v>0.47</v>
      </c>
      <c r="J71" s="47" t="n">
        <v>1.87</v>
      </c>
      <c r="K71" s="47" t="n">
        <v>7.54</v>
      </c>
      <c r="L71" s="47" t="n">
        <v>28.55</v>
      </c>
      <c r="M71" s="48" t="n">
        <v>100</v>
      </c>
    </row>
    <row r="72" customFormat="false" ht="13" hidden="false" customHeight="false" outlineLevel="0" collapsed="false">
      <c r="A72" s="43" t="n">
        <v>1969</v>
      </c>
      <c r="B72" s="44" t="n">
        <v>0.47</v>
      </c>
      <c r="C72" s="44" t="n">
        <v>1.38</v>
      </c>
      <c r="D72" s="44" t="n">
        <v>5.61</v>
      </c>
      <c r="E72" s="44" t="n">
        <v>21.26</v>
      </c>
      <c r="F72" s="44" t="n">
        <v>71.28</v>
      </c>
      <c r="G72" s="46" t="n">
        <v>28.72</v>
      </c>
      <c r="H72" s="44" t="n">
        <v>2.36222222222222</v>
      </c>
      <c r="I72" s="44" t="n">
        <v>0.47</v>
      </c>
      <c r="J72" s="47" t="n">
        <v>1.85</v>
      </c>
      <c r="K72" s="47" t="n">
        <v>7.46</v>
      </c>
      <c r="L72" s="47" t="n">
        <v>28.72</v>
      </c>
      <c r="M72" s="48" t="n">
        <v>100</v>
      </c>
    </row>
    <row r="73" customFormat="false" ht="13" hidden="false" customHeight="false" outlineLevel="0" collapsed="false">
      <c r="A73" s="43" t="n">
        <v>1970</v>
      </c>
      <c r="B73" s="44" t="n">
        <v>0.42</v>
      </c>
      <c r="C73" s="44" t="n">
        <v>1.22</v>
      </c>
      <c r="D73" s="44" t="n">
        <v>5.41</v>
      </c>
      <c r="E73" s="44" t="n">
        <v>21.77</v>
      </c>
      <c r="F73" s="44" t="n">
        <v>71.18</v>
      </c>
      <c r="G73" s="46" t="n">
        <v>28.82</v>
      </c>
      <c r="H73" s="44" t="n">
        <v>2.41888888888889</v>
      </c>
      <c r="I73" s="44" t="n">
        <v>0.42</v>
      </c>
      <c r="J73" s="47" t="n">
        <v>1.64</v>
      </c>
      <c r="K73" s="47" t="n">
        <v>7.05</v>
      </c>
      <c r="L73" s="47" t="n">
        <v>28.82</v>
      </c>
      <c r="M73" s="48" t="n">
        <v>100</v>
      </c>
    </row>
    <row r="74" customFormat="false" ht="13" hidden="false" customHeight="false" outlineLevel="0" collapsed="false">
      <c r="A74" s="43" t="n">
        <v>1971</v>
      </c>
      <c r="B74" s="44" t="n">
        <v>0.4</v>
      </c>
      <c r="C74" s="44" t="n">
        <v>1.27</v>
      </c>
      <c r="D74" s="44" t="n">
        <v>5.35</v>
      </c>
      <c r="E74" s="44" t="n">
        <v>22.27</v>
      </c>
      <c r="F74" s="44" t="n">
        <v>70.71</v>
      </c>
      <c r="G74" s="46" t="n">
        <v>29.29</v>
      </c>
      <c r="H74" s="44" t="n">
        <v>2.47444444444444</v>
      </c>
      <c r="I74" s="44" t="n">
        <v>0.4</v>
      </c>
      <c r="J74" s="47" t="n">
        <v>1.67</v>
      </c>
      <c r="K74" s="47" t="n">
        <v>7.02</v>
      </c>
      <c r="L74" s="47" t="n">
        <v>29.29</v>
      </c>
      <c r="M74" s="48" t="n">
        <v>100</v>
      </c>
    </row>
    <row r="75" customFormat="false" ht="13" hidden="false" customHeight="false" outlineLevel="0" collapsed="false">
      <c r="A75" s="43" t="n">
        <v>1972</v>
      </c>
      <c r="B75" s="44" t="n">
        <v>0.37</v>
      </c>
      <c r="C75" s="44" t="n">
        <v>1.24</v>
      </c>
      <c r="D75" s="44" t="n">
        <v>5.33</v>
      </c>
      <c r="E75" s="44" t="n">
        <v>21.96</v>
      </c>
      <c r="F75" s="44" t="n">
        <v>71.1</v>
      </c>
      <c r="G75" s="46" t="n">
        <v>28.9</v>
      </c>
      <c r="H75" s="44" t="n">
        <v>2.44</v>
      </c>
      <c r="I75" s="44" t="n">
        <v>0.37</v>
      </c>
      <c r="J75" s="47" t="n">
        <v>1.61</v>
      </c>
      <c r="K75" s="47" t="n">
        <v>6.94</v>
      </c>
      <c r="L75" s="47" t="n">
        <v>28.9</v>
      </c>
      <c r="M75" s="48" t="n">
        <v>100</v>
      </c>
    </row>
    <row r="76" customFormat="false" ht="13" hidden="false" customHeight="false" outlineLevel="0" collapsed="false">
      <c r="A76" s="43" t="n">
        <v>1973</v>
      </c>
      <c r="B76" s="44" t="n">
        <v>0.4</v>
      </c>
      <c r="C76" s="44" t="n">
        <v>1.28</v>
      </c>
      <c r="D76" s="44" t="n">
        <v>5.31</v>
      </c>
      <c r="E76" s="44" t="n">
        <v>21.32</v>
      </c>
      <c r="F76" s="44" t="n">
        <v>71.69</v>
      </c>
      <c r="G76" s="46" t="n">
        <v>28.31</v>
      </c>
      <c r="H76" s="44" t="n">
        <v>2.36888888888889</v>
      </c>
      <c r="I76" s="44" t="n">
        <v>0.4</v>
      </c>
      <c r="J76" s="47" t="n">
        <v>1.68</v>
      </c>
      <c r="K76" s="47" t="n">
        <v>6.99</v>
      </c>
      <c r="L76" s="47" t="n">
        <v>28.31</v>
      </c>
      <c r="M76" s="48" t="n">
        <v>100</v>
      </c>
    </row>
    <row r="77" customFormat="false" ht="13" hidden="false" customHeight="false" outlineLevel="0" collapsed="false">
      <c r="A77" s="43" t="n">
        <v>1974</v>
      </c>
      <c r="B77" s="44" t="n">
        <v>0.37</v>
      </c>
      <c r="C77" s="44" t="n">
        <v>1.21</v>
      </c>
      <c r="D77" s="44" t="n">
        <v>4.96</v>
      </c>
      <c r="E77" s="44" t="n">
        <v>21.56</v>
      </c>
      <c r="F77" s="44" t="n">
        <v>71.9</v>
      </c>
      <c r="G77" s="46" t="n">
        <v>28.1</v>
      </c>
      <c r="H77" s="44" t="n">
        <v>2.39555555555556</v>
      </c>
      <c r="I77" s="44" t="n">
        <v>0.37</v>
      </c>
      <c r="J77" s="47" t="n">
        <v>1.58</v>
      </c>
      <c r="K77" s="47" t="n">
        <v>6.54</v>
      </c>
      <c r="L77" s="47" t="n">
        <v>28.1</v>
      </c>
      <c r="M77" s="48" t="n">
        <v>100</v>
      </c>
    </row>
    <row r="78" customFormat="false" ht="13" hidden="false" customHeight="false" outlineLevel="0" collapsed="false">
      <c r="A78" s="43" t="n">
        <v>1975</v>
      </c>
      <c r="B78" s="44" t="n">
        <v>0.31</v>
      </c>
      <c r="C78" s="44" t="n">
        <v>1.09</v>
      </c>
      <c r="D78" s="44" t="n">
        <v>4.7</v>
      </c>
      <c r="E78" s="44" t="n">
        <v>21.72</v>
      </c>
      <c r="F78" s="44" t="n">
        <v>72.18</v>
      </c>
      <c r="G78" s="46" t="n">
        <v>27.82</v>
      </c>
      <c r="H78" s="44" t="n">
        <v>2.41333333333333</v>
      </c>
      <c r="I78" s="44" t="n">
        <v>0.31</v>
      </c>
      <c r="J78" s="47" t="n">
        <v>1.4</v>
      </c>
      <c r="K78" s="47" t="n">
        <v>6.1</v>
      </c>
      <c r="L78" s="47" t="n">
        <v>27.82</v>
      </c>
      <c r="M78" s="48" t="n">
        <v>100</v>
      </c>
    </row>
    <row r="79" customFormat="false" ht="13" hidden="false" customHeight="false" outlineLevel="0" collapsed="false">
      <c r="A79" s="43" t="n">
        <v>1976</v>
      </c>
      <c r="B79" s="44" t="n">
        <v>0.3</v>
      </c>
      <c r="C79" s="44" t="n">
        <v>1</v>
      </c>
      <c r="D79" s="44" t="n">
        <v>4.59</v>
      </c>
      <c r="E79" s="44" t="n">
        <v>22</v>
      </c>
      <c r="F79" s="44" t="n">
        <v>72.11</v>
      </c>
      <c r="G79" s="46" t="n">
        <v>27.89</v>
      </c>
      <c r="H79" s="44" t="n">
        <v>2.44444444444444</v>
      </c>
      <c r="I79" s="44" t="n">
        <v>0.3</v>
      </c>
      <c r="J79" s="47" t="n">
        <v>1.3</v>
      </c>
      <c r="K79" s="47" t="n">
        <v>5.89</v>
      </c>
      <c r="L79" s="47" t="n">
        <v>27.89</v>
      </c>
      <c r="M79" s="48" t="n">
        <v>100</v>
      </c>
    </row>
    <row r="80" customFormat="false" ht="13" hidden="false" customHeight="false" outlineLevel="0" collapsed="false">
      <c r="A80" s="43" t="n">
        <v>1977</v>
      </c>
      <c r="B80" s="44" t="n">
        <v>0.28</v>
      </c>
      <c r="C80" s="44" t="n">
        <v>0.99</v>
      </c>
      <c r="D80" s="44" t="n">
        <v>4.66</v>
      </c>
      <c r="E80" s="44" t="n">
        <v>22.03</v>
      </c>
      <c r="F80" s="44" t="n">
        <v>72.04</v>
      </c>
      <c r="G80" s="46" t="n">
        <v>27.96</v>
      </c>
      <c r="H80" s="44" t="n">
        <v>2.44777777777778</v>
      </c>
      <c r="I80" s="44" t="n">
        <v>0.28</v>
      </c>
      <c r="J80" s="47" t="n">
        <v>1.27</v>
      </c>
      <c r="K80" s="47" t="n">
        <v>5.93</v>
      </c>
      <c r="L80" s="47" t="n">
        <v>27.96</v>
      </c>
      <c r="M80" s="48" t="n">
        <v>100</v>
      </c>
    </row>
    <row r="81" customFormat="false" ht="13" hidden="false" customHeight="false" outlineLevel="0" collapsed="false">
      <c r="A81" s="43" t="n">
        <v>1978</v>
      </c>
      <c r="B81" s="44" t="n">
        <v>0.28</v>
      </c>
      <c r="C81" s="44" t="n">
        <v>0.96</v>
      </c>
      <c r="D81" s="44" t="n">
        <v>4.48</v>
      </c>
      <c r="E81" s="44" t="n">
        <v>22.06</v>
      </c>
      <c r="F81" s="44" t="n">
        <v>72.22</v>
      </c>
      <c r="G81" s="46" t="n">
        <v>27.78</v>
      </c>
      <c r="H81" s="44" t="n">
        <v>2.45111111111111</v>
      </c>
      <c r="I81" s="44" t="n">
        <v>0.28</v>
      </c>
      <c r="J81" s="47" t="n">
        <v>1.24</v>
      </c>
      <c r="K81" s="47" t="n">
        <v>5.72</v>
      </c>
      <c r="L81" s="47" t="n">
        <v>27.78</v>
      </c>
      <c r="M81" s="48" t="n">
        <v>100</v>
      </c>
    </row>
    <row r="82" customFormat="false" ht="13" hidden="false" customHeight="false" outlineLevel="0" collapsed="false">
      <c r="A82" s="43" t="n">
        <v>1979</v>
      </c>
      <c r="B82" s="44" t="n">
        <v>0.31</v>
      </c>
      <c r="C82" s="44" t="n">
        <v>0.99</v>
      </c>
      <c r="D82" s="44" t="n">
        <v>4.63</v>
      </c>
      <c r="E82" s="44" t="n">
        <v>22.44</v>
      </c>
      <c r="F82" s="44" t="n">
        <v>71.63</v>
      </c>
      <c r="G82" s="46" t="n">
        <v>28.37</v>
      </c>
      <c r="H82" s="44" t="n">
        <v>2.49333333333333</v>
      </c>
      <c r="I82" s="44" t="n">
        <v>0.31</v>
      </c>
      <c r="J82" s="47" t="n">
        <v>1.3</v>
      </c>
      <c r="K82" s="47" t="n">
        <v>5.93</v>
      </c>
      <c r="L82" s="47" t="n">
        <v>28.37</v>
      </c>
      <c r="M82" s="48" t="n">
        <v>100</v>
      </c>
    </row>
    <row r="83" customFormat="false" ht="13" hidden="false" customHeight="false" outlineLevel="0" collapsed="false">
      <c r="A83" s="43" t="n">
        <v>1980</v>
      </c>
      <c r="B83" s="45" t="n">
        <v>0.336306865366004</v>
      </c>
      <c r="C83" s="45" t="n">
        <v>1.07401224745917</v>
      </c>
      <c r="D83" s="45" t="n">
        <v>4.87833988155807</v>
      </c>
      <c r="E83" s="45" t="n">
        <v>23.3802993992806</v>
      </c>
      <c r="F83" s="45" t="n">
        <v>70.3310416063362</v>
      </c>
      <c r="G83" s="46" t="n">
        <v>29.6689583936638</v>
      </c>
      <c r="H83" s="44" t="n">
        <v>2.59781104436451</v>
      </c>
      <c r="I83" s="44" t="n">
        <v>0.336306865366004</v>
      </c>
      <c r="J83" s="47" t="n">
        <v>1.41031911282518</v>
      </c>
      <c r="K83" s="47" t="n">
        <v>6.28865899438325</v>
      </c>
      <c r="L83" s="47" t="n">
        <v>29.6689583936638</v>
      </c>
      <c r="M83" s="48" t="n">
        <v>100</v>
      </c>
    </row>
    <row r="84" customFormat="false" ht="13" hidden="false" customHeight="false" outlineLevel="0" collapsed="false">
      <c r="A84" s="43" t="n">
        <v>1981</v>
      </c>
      <c r="B84" s="45" t="n">
        <v>0.364846153846154</v>
      </c>
      <c r="C84" s="47" t="n">
        <v>1.16515384615385</v>
      </c>
      <c r="D84" s="44" t="n">
        <v>5.14</v>
      </c>
      <c r="E84" s="44" t="n">
        <v>24.36</v>
      </c>
      <c r="F84" s="44" t="n">
        <v>68.97</v>
      </c>
      <c r="G84" s="46" t="n">
        <v>31.03</v>
      </c>
      <c r="H84" s="44" t="n">
        <v>2.70666666666667</v>
      </c>
      <c r="I84" s="44" t="n">
        <v>0.364846153846154</v>
      </c>
      <c r="J84" s="47" t="n">
        <v>1.53</v>
      </c>
      <c r="K84" s="47" t="n">
        <v>6.67</v>
      </c>
      <c r="L84" s="47" t="n">
        <v>31.03</v>
      </c>
      <c r="M84" s="48" t="n">
        <v>100</v>
      </c>
    </row>
    <row r="85" customFormat="false" ht="13" hidden="false" customHeight="false" outlineLevel="0" collapsed="false">
      <c r="A85" s="43" t="n">
        <v>1982</v>
      </c>
      <c r="B85" s="45" t="n">
        <v>0.383923076923077</v>
      </c>
      <c r="C85" s="47" t="n">
        <v>1.22607692307692</v>
      </c>
      <c r="D85" s="44" t="n">
        <v>5.24</v>
      </c>
      <c r="E85" s="44" t="n">
        <v>24.38</v>
      </c>
      <c r="F85" s="44" t="n">
        <v>68.77</v>
      </c>
      <c r="G85" s="46" t="n">
        <v>31.23</v>
      </c>
      <c r="H85" s="44" t="n">
        <v>2.70888888888889</v>
      </c>
      <c r="I85" s="44" t="n">
        <v>0.383923076923077</v>
      </c>
      <c r="J85" s="47" t="n">
        <v>1.61</v>
      </c>
      <c r="K85" s="47" t="n">
        <v>6.85</v>
      </c>
      <c r="L85" s="47" t="n">
        <v>31.23</v>
      </c>
      <c r="M85" s="48" t="n">
        <v>100</v>
      </c>
    </row>
    <row r="86" customFormat="false" ht="13" hidden="false" customHeight="false" outlineLevel="0" collapsed="false">
      <c r="A86" s="43" t="n">
        <v>1983</v>
      </c>
      <c r="B86" s="45" t="n">
        <v>0.376769230769231</v>
      </c>
      <c r="C86" s="47" t="n">
        <v>1.20323076923077</v>
      </c>
      <c r="D86" s="44" t="n">
        <v>5.25</v>
      </c>
      <c r="E86" s="44" t="n">
        <v>24.93</v>
      </c>
      <c r="F86" s="44" t="n">
        <v>68.24</v>
      </c>
      <c r="G86" s="46" t="n">
        <v>31.76</v>
      </c>
      <c r="H86" s="44" t="n">
        <v>2.77</v>
      </c>
      <c r="I86" s="44" t="n">
        <v>0.376769230769231</v>
      </c>
      <c r="J86" s="47" t="n">
        <v>1.58</v>
      </c>
      <c r="K86" s="47" t="n">
        <v>6.83</v>
      </c>
      <c r="L86" s="47" t="n">
        <v>31.76</v>
      </c>
      <c r="M86" s="48" t="n">
        <v>100</v>
      </c>
    </row>
    <row r="87" customFormat="false" ht="13" hidden="false" customHeight="false" outlineLevel="0" collapsed="false">
      <c r="A87" s="43" t="n">
        <v>1984</v>
      </c>
      <c r="B87" s="45" t="n">
        <v>0.398230769230769</v>
      </c>
      <c r="C87" s="47" t="n">
        <v>1.27176923076923</v>
      </c>
      <c r="D87" s="44" t="n">
        <v>5.49</v>
      </c>
      <c r="E87" s="44" t="n">
        <v>25.36</v>
      </c>
      <c r="F87" s="44" t="n">
        <v>67.48</v>
      </c>
      <c r="G87" s="46" t="n">
        <v>32.52</v>
      </c>
      <c r="H87" s="44" t="n">
        <v>2.81777777777778</v>
      </c>
      <c r="I87" s="44" t="n">
        <v>0.398230769230769</v>
      </c>
      <c r="J87" s="47" t="n">
        <v>1.67</v>
      </c>
      <c r="K87" s="47" t="n">
        <v>7.16</v>
      </c>
      <c r="L87" s="47" t="n">
        <v>32.52</v>
      </c>
      <c r="M87" s="48" t="n">
        <v>100</v>
      </c>
    </row>
    <row r="88" customFormat="false" ht="13" hidden="false" customHeight="false" outlineLevel="0" collapsed="false">
      <c r="A88" s="43" t="n">
        <v>1985</v>
      </c>
      <c r="B88" s="45" t="n">
        <v>0.434</v>
      </c>
      <c r="C88" s="47" t="n">
        <v>1.386</v>
      </c>
      <c r="D88" s="44" t="n">
        <v>5.58</v>
      </c>
      <c r="E88" s="44" t="n">
        <v>25.25</v>
      </c>
      <c r="F88" s="44" t="n">
        <v>67.35</v>
      </c>
      <c r="G88" s="46" t="n">
        <v>32.65</v>
      </c>
      <c r="H88" s="44" t="n">
        <v>2.80555555555556</v>
      </c>
      <c r="I88" s="44" t="n">
        <v>0.434</v>
      </c>
      <c r="J88" s="47" t="n">
        <v>1.82</v>
      </c>
      <c r="K88" s="47" t="n">
        <v>7.4</v>
      </c>
      <c r="L88" s="47" t="n">
        <v>32.65</v>
      </c>
      <c r="M88" s="48" t="n">
        <v>100</v>
      </c>
    </row>
    <row r="89" customFormat="false" ht="13" hidden="false" customHeight="false" outlineLevel="0" collapsed="false">
      <c r="A89" s="43" t="n">
        <v>1986</v>
      </c>
      <c r="B89" s="45" t="n">
        <v>0.443538461538462</v>
      </c>
      <c r="C89" s="47" t="n">
        <v>1.41646153846154</v>
      </c>
      <c r="D89" s="44" t="n">
        <v>5.69</v>
      </c>
      <c r="E89" s="44" t="n">
        <v>25.39</v>
      </c>
      <c r="F89" s="44" t="n">
        <v>67.06</v>
      </c>
      <c r="G89" s="46" t="n">
        <v>32.94</v>
      </c>
      <c r="H89" s="44" t="n">
        <v>2.82111111111111</v>
      </c>
      <c r="I89" s="44" t="n">
        <v>0.443538461538462</v>
      </c>
      <c r="J89" s="47" t="n">
        <v>1.86</v>
      </c>
      <c r="K89" s="47" t="n">
        <v>7.55</v>
      </c>
      <c r="L89" s="47" t="n">
        <v>32.94</v>
      </c>
      <c r="M89" s="48" t="n">
        <v>100</v>
      </c>
    </row>
    <row r="90" customFormat="false" ht="13" hidden="false" customHeight="false" outlineLevel="0" collapsed="false">
      <c r="A90" s="43" t="n">
        <v>1987</v>
      </c>
      <c r="B90" s="45" t="n">
        <v>0.553345856845857</v>
      </c>
      <c r="C90" s="45" t="n">
        <v>1.76713676863677</v>
      </c>
      <c r="D90" s="47" t="n">
        <v>5.45951737451737</v>
      </c>
      <c r="E90" s="44" t="n">
        <v>25.49</v>
      </c>
      <c r="F90" s="44" t="n">
        <v>66.73</v>
      </c>
      <c r="G90" s="46" t="n">
        <v>33.27</v>
      </c>
      <c r="H90" s="44" t="n">
        <v>2.83222222222222</v>
      </c>
      <c r="I90" s="44" t="n">
        <v>0.553345856845857</v>
      </c>
      <c r="J90" s="47" t="n">
        <v>2.32048262548263</v>
      </c>
      <c r="K90" s="47" t="n">
        <v>7.78</v>
      </c>
      <c r="L90" s="47" t="n">
        <v>33.27</v>
      </c>
      <c r="M90" s="48" t="n">
        <v>100</v>
      </c>
    </row>
    <row r="91" customFormat="false" ht="13" hidden="false" customHeight="false" outlineLevel="0" collapsed="false">
      <c r="A91" s="43" t="n">
        <v>1988</v>
      </c>
      <c r="B91" s="45" t="n">
        <v>0.613801381051381</v>
      </c>
      <c r="C91" s="45" t="n">
        <v>1.96020441045441</v>
      </c>
      <c r="D91" s="47" t="n">
        <v>6.05599420849421</v>
      </c>
      <c r="E91" s="44" t="n">
        <v>25.58</v>
      </c>
      <c r="F91" s="44" t="n">
        <v>65.79</v>
      </c>
      <c r="G91" s="46" t="n">
        <v>34.21</v>
      </c>
      <c r="H91" s="44" t="n">
        <v>2.84222222222222</v>
      </c>
      <c r="I91" s="44" t="n">
        <v>0.613801381051381</v>
      </c>
      <c r="J91" s="47" t="n">
        <v>2.57400579150579</v>
      </c>
      <c r="K91" s="47" t="n">
        <v>8.63</v>
      </c>
      <c r="L91" s="47" t="n">
        <v>34.21</v>
      </c>
      <c r="M91" s="48" t="n">
        <v>100</v>
      </c>
    </row>
    <row r="92" customFormat="false" ht="13" hidden="false" customHeight="false" outlineLevel="0" collapsed="false">
      <c r="A92" s="43" t="n">
        <v>1989</v>
      </c>
      <c r="B92" s="45" t="n">
        <v>0.616646346896347</v>
      </c>
      <c r="C92" s="45" t="n">
        <v>1.96928994653995</v>
      </c>
      <c r="D92" s="47" t="n">
        <v>6.08406370656371</v>
      </c>
      <c r="E92" s="44" t="n">
        <v>25.48</v>
      </c>
      <c r="F92" s="44" t="n">
        <v>65.85</v>
      </c>
      <c r="G92" s="46" t="n">
        <v>34.15</v>
      </c>
      <c r="H92" s="44" t="n">
        <v>2.83111111111111</v>
      </c>
      <c r="I92" s="44" t="n">
        <v>0.616646346896347</v>
      </c>
      <c r="J92" s="47" t="n">
        <v>2.58593629343629</v>
      </c>
      <c r="K92" s="47" t="n">
        <v>8.67</v>
      </c>
      <c r="L92" s="47" t="n">
        <v>34.15</v>
      </c>
      <c r="M92" s="48" t="n">
        <v>100</v>
      </c>
    </row>
    <row r="93" customFormat="false" ht="13" hidden="false" customHeight="false" outlineLevel="0" collapsed="false">
      <c r="A93" s="43" t="n">
        <v>1990</v>
      </c>
      <c r="B93" s="45" t="n">
        <v>0.697016632016632</v>
      </c>
      <c r="C93" s="45" t="n">
        <v>2.22595634095634</v>
      </c>
      <c r="D93" s="47" t="n">
        <v>6.87702702702703</v>
      </c>
      <c r="E93" s="44" t="n">
        <v>27.1</v>
      </c>
      <c r="F93" s="44" t="n">
        <v>63.1</v>
      </c>
      <c r="G93" s="46" t="n">
        <v>36.9</v>
      </c>
      <c r="H93" s="44" t="n">
        <v>3.01111111111111</v>
      </c>
      <c r="I93" s="44" t="n">
        <v>0.697016632016632</v>
      </c>
      <c r="J93" s="47" t="n">
        <v>2.92297297297297</v>
      </c>
      <c r="K93" s="47" t="n">
        <v>9.8</v>
      </c>
      <c r="L93" s="47" t="n">
        <v>36.9</v>
      </c>
      <c r="M93" s="48" t="n">
        <v>100</v>
      </c>
    </row>
    <row r="94" customFormat="false" ht="13" hidden="false" customHeight="false" outlineLevel="0" collapsed="false">
      <c r="A94" s="43" t="n">
        <v>1991</v>
      </c>
      <c r="B94" s="45" t="n">
        <v>0.734001188001188</v>
      </c>
      <c r="C94" s="45" t="n">
        <v>2.34406831006831</v>
      </c>
      <c r="D94" s="47" t="n">
        <v>7.2419305019305</v>
      </c>
      <c r="E94" s="44" t="n">
        <v>27.33</v>
      </c>
      <c r="F94" s="44" t="n">
        <v>62.35</v>
      </c>
      <c r="G94" s="46" t="n">
        <v>37.65</v>
      </c>
      <c r="H94" s="44" t="n">
        <v>3.03666666666667</v>
      </c>
      <c r="I94" s="44" t="n">
        <v>0.734001188001188</v>
      </c>
      <c r="J94" s="47" t="n">
        <v>3.0780694980695</v>
      </c>
      <c r="K94" s="47" t="n">
        <v>10.32</v>
      </c>
      <c r="L94" s="47" t="n">
        <v>37.65</v>
      </c>
      <c r="M94" s="48" t="n">
        <v>100</v>
      </c>
    </row>
    <row r="95" customFormat="false" ht="13" hidden="false" customHeight="false" outlineLevel="0" collapsed="false">
      <c r="A95" s="43" t="n">
        <v>1992</v>
      </c>
      <c r="B95" s="45" t="n">
        <v>0.701284080784081</v>
      </c>
      <c r="C95" s="45" t="n">
        <v>2.23958464508465</v>
      </c>
      <c r="D95" s="47" t="n">
        <v>6.91913127413127</v>
      </c>
      <c r="E95" s="44" t="n">
        <v>27.78</v>
      </c>
      <c r="F95" s="44" t="n">
        <v>62.36</v>
      </c>
      <c r="G95" s="46" t="n">
        <v>37.64</v>
      </c>
      <c r="H95" s="44" t="n">
        <v>3.08666666666667</v>
      </c>
      <c r="I95" s="44" t="n">
        <v>0.701284080784081</v>
      </c>
      <c r="J95" s="47" t="n">
        <v>2.94086872586873</v>
      </c>
      <c r="K95" s="47" t="n">
        <v>9.86</v>
      </c>
      <c r="L95" s="47" t="n">
        <v>37.64</v>
      </c>
      <c r="M95" s="48" t="n">
        <v>100</v>
      </c>
    </row>
    <row r="96" customFormat="false" ht="13" hidden="false" customHeight="false" outlineLevel="0" collapsed="false">
      <c r="A96" s="43" t="n">
        <v>1993</v>
      </c>
      <c r="B96" s="45" t="n">
        <v>0.736846153846154</v>
      </c>
      <c r="C96" s="47" t="n">
        <v>2.35315384615385</v>
      </c>
      <c r="D96" s="44" t="n">
        <v>7.27</v>
      </c>
      <c r="E96" s="44" t="n">
        <v>27.98</v>
      </c>
      <c r="F96" s="44" t="n">
        <v>61.66</v>
      </c>
      <c r="G96" s="46" t="n">
        <v>38.34</v>
      </c>
      <c r="H96" s="44" t="n">
        <v>3.10888888888889</v>
      </c>
      <c r="I96" s="44" t="n">
        <v>0.736846153846154</v>
      </c>
      <c r="J96" s="47" t="n">
        <v>3.09</v>
      </c>
      <c r="K96" s="47" t="n">
        <v>10.36</v>
      </c>
      <c r="L96" s="47" t="n">
        <v>38.34</v>
      </c>
      <c r="M96" s="48" t="n">
        <v>100</v>
      </c>
    </row>
    <row r="97" customFormat="false" ht="13" hidden="false" customHeight="false" outlineLevel="0" collapsed="false">
      <c r="A97" s="43" t="n">
        <v>1994</v>
      </c>
      <c r="B97" s="45" t="n">
        <v>0.739230769230769</v>
      </c>
      <c r="C97" s="47" t="n">
        <v>2.36076923076923</v>
      </c>
      <c r="D97" s="44" t="n">
        <v>7.5</v>
      </c>
      <c r="E97" s="44" t="n">
        <v>27.73</v>
      </c>
      <c r="F97" s="44" t="n">
        <v>61.67</v>
      </c>
      <c r="G97" s="46" t="n">
        <v>38.33</v>
      </c>
      <c r="H97" s="44" t="n">
        <v>3.08111111111111</v>
      </c>
      <c r="I97" s="44" t="n">
        <v>0.739230769230769</v>
      </c>
      <c r="J97" s="47" t="n">
        <v>3.1</v>
      </c>
      <c r="K97" s="47" t="n">
        <v>10.6</v>
      </c>
      <c r="L97" s="47" t="n">
        <v>38.33</v>
      </c>
      <c r="M97" s="48" t="n">
        <v>100</v>
      </c>
    </row>
    <row r="98" customFormat="false" ht="13" hidden="false" customHeight="false" outlineLevel="0" collapsed="false">
      <c r="A98" s="43" t="n">
        <v>1995</v>
      </c>
      <c r="B98" s="45" t="n">
        <v>0.772615384615385</v>
      </c>
      <c r="C98" s="47" t="n">
        <v>2.46738461538462</v>
      </c>
      <c r="D98" s="44" t="n">
        <v>7.51</v>
      </c>
      <c r="E98" s="44" t="n">
        <v>27.76</v>
      </c>
      <c r="F98" s="44" t="n">
        <v>61.49</v>
      </c>
      <c r="G98" s="46" t="n">
        <v>38.51</v>
      </c>
      <c r="H98" s="44" t="n">
        <v>3.08444444444444</v>
      </c>
      <c r="I98" s="44" t="n">
        <v>0.772615384615385</v>
      </c>
      <c r="J98" s="47" t="n">
        <v>3.24</v>
      </c>
      <c r="K98" s="47" t="n">
        <v>10.75</v>
      </c>
      <c r="L98" s="47" t="n">
        <v>38.51</v>
      </c>
      <c r="M98" s="48" t="n">
        <v>100</v>
      </c>
    </row>
    <row r="99" customFormat="false" ht="13" hidden="false" customHeight="false" outlineLevel="0" collapsed="false">
      <c r="A99" s="43" t="n">
        <v>1996</v>
      </c>
      <c r="B99" s="45" t="n">
        <v>0.984846153846154</v>
      </c>
      <c r="C99" s="47" t="n">
        <v>3.14515384615385</v>
      </c>
      <c r="D99" s="44" t="n">
        <v>7.77</v>
      </c>
      <c r="E99" s="44" t="n">
        <v>27.4</v>
      </c>
      <c r="F99" s="44" t="n">
        <v>60.7</v>
      </c>
      <c r="G99" s="46" t="n">
        <v>39.3</v>
      </c>
      <c r="H99" s="44" t="n">
        <v>3.04444444444444</v>
      </c>
      <c r="I99" s="44" t="n">
        <v>0.984846153846154</v>
      </c>
      <c r="J99" s="47" t="n">
        <v>4.13</v>
      </c>
      <c r="K99" s="47" t="n">
        <v>11.9</v>
      </c>
      <c r="L99" s="47" t="n">
        <v>39.3</v>
      </c>
      <c r="M99" s="48" t="n">
        <v>100</v>
      </c>
    </row>
    <row r="100" customFormat="false" ht="13" hidden="false" customHeight="false" outlineLevel="0" collapsed="false">
      <c r="A100" s="43" t="n">
        <v>1997</v>
      </c>
      <c r="B100" s="45" t="n">
        <v>0.989615384615385</v>
      </c>
      <c r="C100" s="47" t="n">
        <v>3.16038461538462</v>
      </c>
      <c r="D100" s="44" t="n">
        <v>7.92</v>
      </c>
      <c r="E100" s="44" t="n">
        <v>26.87</v>
      </c>
      <c r="F100" s="44" t="n">
        <v>61.06</v>
      </c>
      <c r="G100" s="46" t="n">
        <v>38.94</v>
      </c>
      <c r="H100" s="44" t="n">
        <v>2.98555555555556</v>
      </c>
      <c r="I100" s="44" t="n">
        <v>0.989615384615385</v>
      </c>
      <c r="J100" s="47" t="n">
        <v>4.15</v>
      </c>
      <c r="K100" s="47" t="n">
        <v>12.07</v>
      </c>
      <c r="L100" s="47" t="n">
        <v>38.94</v>
      </c>
      <c r="M100" s="48" t="n">
        <v>100</v>
      </c>
    </row>
    <row r="101" customFormat="false" ht="13" hidden="false" customHeight="false" outlineLevel="0" collapsed="false">
      <c r="A101" s="43" t="n">
        <v>1998</v>
      </c>
      <c r="B101" s="45" t="n">
        <v>1.05876923076923</v>
      </c>
      <c r="C101" s="47" t="n">
        <v>3.38123076923077</v>
      </c>
      <c r="D101" s="44" t="n">
        <v>8.09</v>
      </c>
      <c r="E101" s="44" t="n">
        <v>26.94</v>
      </c>
      <c r="F101" s="44" t="n">
        <v>60.53</v>
      </c>
      <c r="G101" s="46" t="n">
        <v>39.47</v>
      </c>
      <c r="H101" s="44" t="n">
        <v>2.99333333333333</v>
      </c>
      <c r="I101" s="44" t="n">
        <v>1.05876923076923</v>
      </c>
      <c r="J101" s="47" t="n">
        <v>4.44</v>
      </c>
      <c r="K101" s="47" t="n">
        <v>12.53</v>
      </c>
      <c r="L101" s="47" t="n">
        <v>39.47</v>
      </c>
      <c r="M101" s="48" t="n">
        <v>100</v>
      </c>
    </row>
    <row r="102" customFormat="false" ht="13" hidden="false" customHeight="false" outlineLevel="0" collapsed="false">
      <c r="A102" s="43" t="n">
        <v>1999</v>
      </c>
      <c r="B102" s="45" t="n">
        <v>1.08261538461538</v>
      </c>
      <c r="C102" s="47" t="n">
        <v>3.45738461538462</v>
      </c>
      <c r="D102" s="44" t="n">
        <v>7.97</v>
      </c>
      <c r="E102" s="44" t="n">
        <v>26.46</v>
      </c>
      <c r="F102" s="44" t="n">
        <v>61.03</v>
      </c>
      <c r="G102" s="46" t="n">
        <v>38.97</v>
      </c>
      <c r="H102" s="44" t="n">
        <v>2.94</v>
      </c>
      <c r="I102" s="44" t="n">
        <v>1.08261538461538</v>
      </c>
      <c r="J102" s="47" t="n">
        <v>4.54</v>
      </c>
      <c r="K102" s="47" t="n">
        <v>12.51</v>
      </c>
      <c r="L102" s="47" t="n">
        <v>38.97</v>
      </c>
      <c r="M102" s="48" t="n">
        <v>100</v>
      </c>
    </row>
    <row r="103" customFormat="false" ht="13" hidden="false" customHeight="false" outlineLevel="0" collapsed="false">
      <c r="A103" s="43" t="n">
        <v>2000</v>
      </c>
      <c r="B103" s="45" t="n">
        <v>1.10646153846154</v>
      </c>
      <c r="C103" s="47" t="n">
        <v>3.53353846153846</v>
      </c>
      <c r="D103" s="44" t="n">
        <v>8.03</v>
      </c>
      <c r="E103" s="44" t="n">
        <v>25.76</v>
      </c>
      <c r="F103" s="44" t="n">
        <v>61.57</v>
      </c>
      <c r="G103" s="46" t="n">
        <v>38.43</v>
      </c>
      <c r="H103" s="44" t="n">
        <v>2.86222222222222</v>
      </c>
      <c r="I103" s="44" t="n">
        <v>1.10646153846154</v>
      </c>
      <c r="J103" s="47" t="n">
        <v>4.64</v>
      </c>
      <c r="K103" s="47" t="n">
        <v>12.67</v>
      </c>
      <c r="L103" s="47" t="n">
        <v>38.43</v>
      </c>
      <c r="M103" s="48" t="n">
        <v>100</v>
      </c>
    </row>
    <row r="104" customFormat="false" ht="13" hidden="false" customHeight="false" outlineLevel="0" collapsed="false">
      <c r="A104" s="43" t="n">
        <v>2001</v>
      </c>
      <c r="B104" s="45" t="n">
        <v>1.07546153846154</v>
      </c>
      <c r="C104" s="47" t="n">
        <v>3.43453846153846</v>
      </c>
      <c r="D104" s="44" t="n">
        <v>8.2</v>
      </c>
      <c r="E104" s="44" t="n">
        <v>26.62</v>
      </c>
      <c r="F104" s="44" t="n">
        <v>60.67</v>
      </c>
      <c r="G104" s="46" t="n">
        <v>39.33</v>
      </c>
      <c r="H104" s="44" t="n">
        <v>2.95777777777778</v>
      </c>
      <c r="I104" s="44" t="n">
        <v>1.07546153846154</v>
      </c>
      <c r="J104" s="47" t="n">
        <v>4.51</v>
      </c>
      <c r="K104" s="47" t="n">
        <v>12.71</v>
      </c>
      <c r="L104" s="47" t="n">
        <v>39.33</v>
      </c>
      <c r="M104" s="48" t="n">
        <v>100</v>
      </c>
    </row>
    <row r="105" customFormat="false" ht="13" hidden="false" customHeight="false" outlineLevel="0" collapsed="false">
      <c r="A105" s="43" t="n">
        <v>2002</v>
      </c>
      <c r="B105" s="45" t="n">
        <v>1.00630769230769</v>
      </c>
      <c r="C105" s="47" t="n">
        <v>3.21369230769231</v>
      </c>
      <c r="D105" s="44" t="n">
        <v>8.05</v>
      </c>
      <c r="E105" s="44" t="n">
        <v>26.42</v>
      </c>
      <c r="F105" s="44" t="n">
        <v>61.31</v>
      </c>
      <c r="G105" s="46" t="n">
        <v>38.69</v>
      </c>
      <c r="H105" s="44" t="n">
        <v>2.93555555555556</v>
      </c>
      <c r="I105" s="44" t="n">
        <v>1.00630769230769</v>
      </c>
      <c r="J105" s="47" t="n">
        <v>4.22</v>
      </c>
      <c r="K105" s="47" t="n">
        <v>12.27</v>
      </c>
      <c r="L105" s="47" t="n">
        <v>38.69</v>
      </c>
      <c r="M105" s="48" t="n">
        <v>100</v>
      </c>
    </row>
    <row r="106" customFormat="false" ht="13" hidden="false" customHeight="false" outlineLevel="0" collapsed="false">
      <c r="A106" s="43" t="n">
        <v>2003</v>
      </c>
      <c r="B106" s="45" t="n">
        <v>1.00869230769231</v>
      </c>
      <c r="C106" s="47" t="n">
        <v>3.22130769230769</v>
      </c>
      <c r="D106" s="44" t="n">
        <v>7.89</v>
      </c>
      <c r="E106" s="44" t="n">
        <v>25.63</v>
      </c>
      <c r="F106" s="44" t="n">
        <v>62.25</v>
      </c>
      <c r="G106" s="46" t="n">
        <v>37.75</v>
      </c>
      <c r="H106" s="44" t="n">
        <v>2.84777777777778</v>
      </c>
      <c r="I106" s="44" t="n">
        <v>1.00869230769231</v>
      </c>
      <c r="J106" s="47" t="n">
        <v>4.23</v>
      </c>
      <c r="K106" s="47" t="n">
        <v>12.12</v>
      </c>
      <c r="L106" s="47" t="n">
        <v>37.75</v>
      </c>
      <c r="M106" s="48" t="n">
        <v>100</v>
      </c>
    </row>
    <row r="107" customFormat="false" ht="13" hidden="false" customHeight="false" outlineLevel="0" collapsed="false">
      <c r="A107" s="43" t="n">
        <v>2004</v>
      </c>
      <c r="B107" s="45" t="n">
        <v>1.08976923076923</v>
      </c>
      <c r="C107" s="47" t="n">
        <v>3.48023076923077</v>
      </c>
      <c r="D107" s="44" t="n">
        <v>8.32</v>
      </c>
      <c r="E107" s="44" t="n">
        <v>26.65</v>
      </c>
      <c r="F107" s="44" t="n">
        <v>60.46</v>
      </c>
      <c r="G107" s="46" t="n">
        <v>39.54</v>
      </c>
      <c r="H107" s="44" t="n">
        <v>2.96111111111111</v>
      </c>
      <c r="I107" s="44" t="n">
        <v>1.08976923076923</v>
      </c>
      <c r="J107" s="47" t="n">
        <v>4.57</v>
      </c>
      <c r="K107" s="47" t="n">
        <v>12.89</v>
      </c>
      <c r="L107" s="47" t="n">
        <v>39.54</v>
      </c>
      <c r="M107" s="48" t="n">
        <v>100</v>
      </c>
    </row>
    <row r="108" customFormat="false" ht="13" hidden="false" customHeight="false" outlineLevel="0" collapsed="false">
      <c r="A108" s="43" t="n">
        <v>2005</v>
      </c>
      <c r="B108" s="45" t="n">
        <v>1.23761538461538</v>
      </c>
      <c r="C108" s="47" t="n">
        <v>3.95238461538462</v>
      </c>
      <c r="D108" s="44" t="n">
        <v>9.06</v>
      </c>
      <c r="E108" s="44" t="n">
        <v>27.37</v>
      </c>
      <c r="F108" s="44" t="n">
        <v>58.38</v>
      </c>
      <c r="G108" s="46" t="n">
        <v>41.62</v>
      </c>
      <c r="H108" s="44" t="n">
        <v>3.04111111111111</v>
      </c>
      <c r="I108" s="44" t="n">
        <v>1.23761538461538</v>
      </c>
      <c r="J108" s="47" t="n">
        <v>5.19</v>
      </c>
      <c r="K108" s="47" t="n">
        <v>14.25</v>
      </c>
      <c r="L108" s="47" t="n">
        <v>41.62</v>
      </c>
      <c r="M108" s="48" t="n">
        <v>100</v>
      </c>
    </row>
    <row r="109" customFormat="false" ht="13" hidden="false" customHeight="false" outlineLevel="0" collapsed="false">
      <c r="A109" s="43" t="n">
        <v>2006</v>
      </c>
      <c r="B109" s="45" t="n">
        <v>1.32346153846154</v>
      </c>
      <c r="C109" s="47" t="n">
        <v>4.22653846153846</v>
      </c>
      <c r="D109" s="44" t="n">
        <v>9.27</v>
      </c>
      <c r="E109" s="44" t="n">
        <v>27.17</v>
      </c>
      <c r="F109" s="44" t="n">
        <v>58.01</v>
      </c>
      <c r="G109" s="46" t="n">
        <v>41.99</v>
      </c>
      <c r="H109" s="44" t="n">
        <v>3.01888888888889</v>
      </c>
      <c r="I109" s="44" t="n">
        <v>1.32346153846154</v>
      </c>
      <c r="J109" s="47" t="n">
        <v>5.55</v>
      </c>
      <c r="K109" s="47" t="n">
        <v>14.82</v>
      </c>
      <c r="L109" s="47" t="n">
        <v>41.99</v>
      </c>
      <c r="M109" s="48" t="n">
        <v>100</v>
      </c>
    </row>
    <row r="110" customFormat="false" ht="13" hidden="false" customHeight="false" outlineLevel="0" collapsed="false">
      <c r="A110" s="43" t="n">
        <v>2007</v>
      </c>
      <c r="B110" s="45" t="n">
        <v>1.44269230769231</v>
      </c>
      <c r="C110" s="47" t="n">
        <v>4.60730769230769</v>
      </c>
      <c r="D110" s="44" t="n">
        <v>9.39</v>
      </c>
      <c r="E110" s="44" t="n">
        <v>27.17</v>
      </c>
      <c r="F110" s="44" t="n">
        <v>57.39</v>
      </c>
      <c r="G110" s="46" t="n">
        <v>42.61</v>
      </c>
      <c r="H110" s="44" t="n">
        <v>3.01888888888889</v>
      </c>
      <c r="I110" s="44" t="n">
        <v>1.44269230769231</v>
      </c>
      <c r="J110" s="47" t="n">
        <v>6.05</v>
      </c>
      <c r="K110" s="47" t="n">
        <v>15.44</v>
      </c>
      <c r="L110" s="47" t="n">
        <v>42.61</v>
      </c>
      <c r="M110" s="48" t="n">
        <v>100</v>
      </c>
    </row>
    <row r="111" customFormat="false" ht="13" hidden="false" customHeight="false" outlineLevel="0" collapsed="false">
      <c r="A111" s="43" t="n">
        <v>2008</v>
      </c>
      <c r="B111" s="45" t="n">
        <v>1.32588689754774</v>
      </c>
      <c r="C111" s="45" t="n">
        <v>4.23428396313631</v>
      </c>
      <c r="D111" s="45" t="n">
        <v>9.07470660682757</v>
      </c>
      <c r="E111" s="45" t="n">
        <v>26.8582110349889</v>
      </c>
      <c r="F111" s="45" t="n">
        <v>58.5069114974995</v>
      </c>
      <c r="G111" s="46" t="n">
        <v>41.4930885025005</v>
      </c>
      <c r="H111" s="44" t="n">
        <v>2.98424567055432</v>
      </c>
      <c r="I111" s="44" t="n">
        <v>1.32588689754774</v>
      </c>
      <c r="J111" s="47" t="n">
        <v>5.56017086068405</v>
      </c>
      <c r="K111" s="47" t="n">
        <v>14.6348774675116</v>
      </c>
      <c r="L111" s="47" t="n">
        <v>41.4930885025005</v>
      </c>
      <c r="M111" s="48" t="n">
        <v>100</v>
      </c>
    </row>
    <row r="112" customFormat="false" ht="13" hidden="false" customHeight="false" outlineLevel="0" collapsed="false">
      <c r="A112" s="43" t="n">
        <v>2009</v>
      </c>
      <c r="B112" s="45" t="n">
        <v>1.21853846153846</v>
      </c>
      <c r="C112" s="47" t="n">
        <v>3.89146153846154</v>
      </c>
      <c r="D112" s="44" t="n">
        <v>8.77</v>
      </c>
      <c r="E112" s="44" t="n">
        <v>26.55</v>
      </c>
      <c r="F112" s="44" t="n">
        <v>59.57</v>
      </c>
      <c r="G112" s="46" t="n">
        <v>40.43</v>
      </c>
      <c r="H112" s="44" t="n">
        <v>2.95</v>
      </c>
      <c r="I112" s="44" t="n">
        <v>1.21853846153846</v>
      </c>
      <c r="J112" s="47" t="n">
        <v>5.11</v>
      </c>
      <c r="K112" s="47" t="n">
        <v>13.88</v>
      </c>
      <c r="L112" s="47" t="n">
        <v>40.43</v>
      </c>
      <c r="M112" s="48" t="n">
        <v>100</v>
      </c>
    </row>
    <row r="113" customFormat="false" ht="13" hidden="false" customHeight="false" outlineLevel="0" collapsed="false">
      <c r="A113" s="43"/>
      <c r="B113" s="43"/>
      <c r="C113" s="47"/>
      <c r="D113" s="44"/>
      <c r="E113" s="44"/>
      <c r="F113" s="44"/>
      <c r="G113" s="46"/>
      <c r="H113" s="44"/>
      <c r="I113" s="44"/>
      <c r="J113" s="44"/>
      <c r="K113" s="44"/>
      <c r="L113" s="44"/>
      <c r="M113" s="49"/>
    </row>
    <row r="114" customFormat="false" ht="13" hidden="false" customHeight="false" outlineLevel="0" collapsed="false">
      <c r="A114" s="50" t="s">
        <v>35</v>
      </c>
      <c r="B114" s="43"/>
      <c r="C114" s="47"/>
      <c r="D114" s="44"/>
      <c r="E114" s="44"/>
      <c r="F114" s="44"/>
      <c r="G114" s="46"/>
      <c r="H114" s="44"/>
      <c r="I114" s="44"/>
      <c r="J114" s="44"/>
      <c r="K114" s="44"/>
      <c r="L114" s="44"/>
      <c r="M114" s="49"/>
    </row>
    <row r="115" customFormat="false" ht="13" hidden="false" customHeight="false" outlineLevel="0" collapsed="false">
      <c r="A115" s="43" t="s">
        <v>36</v>
      </c>
      <c r="B115" s="51" t="n">
        <v>0.0001</v>
      </c>
      <c r="C115" s="51" t="n">
        <v>0.0009</v>
      </c>
      <c r="D115" s="52" t="n">
        <v>0.009</v>
      </c>
      <c r="E115" s="53" t="n">
        <v>0.09</v>
      </c>
      <c r="F115" s="53" t="n">
        <v>0.9</v>
      </c>
      <c r="G115" s="44"/>
      <c r="H115" s="44"/>
      <c r="I115" s="44"/>
      <c r="J115" s="44"/>
      <c r="K115" s="44"/>
      <c r="L115" s="44"/>
      <c r="M115" s="49"/>
    </row>
    <row r="116" customFormat="false" ht="13" hidden="false" customHeight="false" outlineLevel="0" collapsed="false">
      <c r="A116" s="54" t="n">
        <v>0.0001</v>
      </c>
      <c r="B116" s="47" t="n">
        <v>1</v>
      </c>
      <c r="C116" s="47" t="n">
        <v>0.970028718594914</v>
      </c>
      <c r="D116" s="47" t="n">
        <v>0.953974265532409</v>
      </c>
      <c r="E116" s="47" t="n">
        <v>-0.250963445159571</v>
      </c>
      <c r="F116" s="47" t="n">
        <v>-0.839125954632489</v>
      </c>
      <c r="G116" s="44"/>
      <c r="H116" s="44"/>
      <c r="I116" s="44"/>
      <c r="J116" s="44"/>
      <c r="K116" s="44"/>
      <c r="L116" s="44"/>
      <c r="M116" s="49"/>
    </row>
    <row r="117" customFormat="false" ht="13" hidden="false" customHeight="false" outlineLevel="0" collapsed="false">
      <c r="A117" s="55" t="n">
        <v>0.0009</v>
      </c>
      <c r="B117" s="47" t="n">
        <v>0.970028718594914</v>
      </c>
      <c r="C117" s="47" t="n">
        <v>1</v>
      </c>
      <c r="D117" s="47" t="n">
        <v>0.97247014372263</v>
      </c>
      <c r="E117" s="47" t="n">
        <v>-0.100314363187534</v>
      </c>
      <c r="F117" s="47" t="n">
        <v>-0.914112460087025</v>
      </c>
      <c r="G117" s="47" t="s">
        <v>36</v>
      </c>
      <c r="H117" s="44"/>
      <c r="I117" s="44"/>
      <c r="J117" s="44"/>
      <c r="K117" s="44"/>
      <c r="L117" s="44"/>
      <c r="M117" s="49"/>
    </row>
    <row r="118" customFormat="false" ht="13" hidden="false" customHeight="false" outlineLevel="0" collapsed="false">
      <c r="A118" s="56" t="n">
        <v>0.009</v>
      </c>
      <c r="B118" s="47" t="n">
        <v>0.953974265532409</v>
      </c>
      <c r="C118" s="47" t="n">
        <v>0.97247014372263</v>
      </c>
      <c r="D118" s="47" t="n">
        <v>1</v>
      </c>
      <c r="E118" s="47" t="n">
        <v>-0.0992619422364101</v>
      </c>
      <c r="F118" s="47" t="n">
        <v>-0.916187552456487</v>
      </c>
      <c r="G118" s="44"/>
      <c r="H118" s="44"/>
      <c r="I118" s="44"/>
      <c r="J118" s="44"/>
      <c r="K118" s="44"/>
      <c r="L118" s="44"/>
      <c r="M118" s="49"/>
    </row>
    <row r="119" customFormat="false" ht="13" hidden="false" customHeight="false" outlineLevel="0" collapsed="false">
      <c r="A119" s="57" t="n">
        <v>0.09</v>
      </c>
      <c r="B119" s="47" t="n">
        <v>-0.250963445159571</v>
      </c>
      <c r="C119" s="47" t="n">
        <v>-0.100314363187534</v>
      </c>
      <c r="D119" s="47" t="n">
        <v>-0.0992619422364101</v>
      </c>
      <c r="E119" s="47" t="n">
        <v>1</v>
      </c>
      <c r="F119" s="47" t="n">
        <v>-0.29201729912127</v>
      </c>
      <c r="G119" s="44"/>
      <c r="H119" s="44"/>
      <c r="I119" s="44"/>
      <c r="J119" s="44"/>
      <c r="K119" s="44" t="s">
        <v>36</v>
      </c>
      <c r="L119" s="44"/>
      <c r="M119" s="49"/>
    </row>
    <row r="120" customFormat="false" ht="13" hidden="false" customHeight="false" outlineLevel="0" collapsed="false">
      <c r="A120" s="43" t="n">
        <v>0.9</v>
      </c>
      <c r="B120" s="47" t="n">
        <v>-0.839125954632489</v>
      </c>
      <c r="C120" s="47" t="n">
        <v>-0.914112460087025</v>
      </c>
      <c r="D120" s="47" t="n">
        <v>-0.916187552456487</v>
      </c>
      <c r="E120" s="47" t="n">
        <v>-0.29201729912127</v>
      </c>
      <c r="F120" s="47" t="n">
        <v>1</v>
      </c>
      <c r="G120" s="44"/>
      <c r="H120" s="44"/>
      <c r="I120" s="44"/>
      <c r="J120" s="44"/>
      <c r="K120" s="44"/>
      <c r="L120" s="44"/>
      <c r="M120" s="49"/>
    </row>
    <row r="121" customFormat="false" ht="13" hidden="false" customHeight="false" outlineLevel="0" collapsed="false">
      <c r="A121" s="43"/>
      <c r="B121" s="44"/>
      <c r="C121" s="44"/>
      <c r="D121" s="44"/>
      <c r="E121" s="44"/>
      <c r="F121" s="44"/>
      <c r="G121" s="44"/>
      <c r="H121" s="44"/>
      <c r="I121" s="44"/>
      <c r="J121" s="44"/>
      <c r="K121" s="44"/>
      <c r="L121" s="44"/>
      <c r="M121" s="49"/>
    </row>
    <row r="122" customFormat="false" ht="13" hidden="false" customHeight="false" outlineLevel="0" collapsed="false">
      <c r="A122" s="43"/>
      <c r="B122" s="44"/>
      <c r="C122" s="44"/>
      <c r="D122" s="44"/>
      <c r="E122" s="44"/>
      <c r="F122" s="44"/>
      <c r="G122" s="44"/>
      <c r="H122" s="44"/>
      <c r="I122" s="44"/>
      <c r="J122" s="44"/>
      <c r="K122" s="44"/>
      <c r="L122" s="44"/>
      <c r="M122" s="49"/>
    </row>
    <row r="123" customFormat="false" ht="13" hidden="false" customHeight="false" outlineLevel="0" collapsed="false">
      <c r="A123" s="43"/>
      <c r="B123" s="44"/>
      <c r="C123" s="44"/>
      <c r="D123" s="44"/>
      <c r="E123" s="44"/>
      <c r="F123" s="44"/>
      <c r="G123" s="44"/>
      <c r="H123" s="44"/>
      <c r="I123" s="44"/>
      <c r="J123" s="44"/>
      <c r="K123" s="44"/>
      <c r="L123" s="44"/>
      <c r="M123" s="49"/>
    </row>
    <row r="124" customFormat="false" ht="13" hidden="false" customHeight="false" outlineLevel="0" collapsed="false">
      <c r="A124" s="43"/>
      <c r="B124" s="44" t="s">
        <v>37</v>
      </c>
      <c r="C124" s="44" t="s">
        <v>38</v>
      </c>
      <c r="D124" s="44" t="s">
        <v>39</v>
      </c>
      <c r="E124" s="44" t="s">
        <v>40</v>
      </c>
      <c r="F124" s="44" t="s">
        <v>34</v>
      </c>
      <c r="G124" s="44"/>
      <c r="H124" s="44"/>
      <c r="I124" s="44"/>
      <c r="J124" s="44"/>
      <c r="K124" s="44"/>
      <c r="L124" s="44"/>
      <c r="M124" s="49"/>
    </row>
    <row r="125" customFormat="false" ht="13" hidden="false" customHeight="false" outlineLevel="0" collapsed="false">
      <c r="A125" s="43" t="n">
        <v>1910</v>
      </c>
      <c r="B125" s="44" t="n">
        <v>418</v>
      </c>
      <c r="C125" s="45" t="n">
        <v>68.7487058823529</v>
      </c>
      <c r="D125" s="45" t="n">
        <v>13.2721450478546</v>
      </c>
      <c r="E125" s="45" t="n">
        <v>2.23590398107323</v>
      </c>
      <c r="F125" s="45" t="n">
        <v>0.592377161701975</v>
      </c>
      <c r="G125" s="46"/>
      <c r="H125" s="44"/>
      <c r="I125" s="44"/>
      <c r="J125" s="44"/>
      <c r="K125" s="44"/>
      <c r="L125" s="44"/>
      <c r="M125" s="49"/>
    </row>
    <row r="126" customFormat="false" ht="13" hidden="false" customHeight="false" outlineLevel="0" collapsed="false">
      <c r="A126" s="43" t="n">
        <v>1911</v>
      </c>
      <c r="B126" s="44" t="n">
        <v>419</v>
      </c>
      <c r="C126" s="45" t="n">
        <v>68.9131764705882</v>
      </c>
      <c r="D126" s="45" t="n">
        <v>13.3038965910313</v>
      </c>
      <c r="E126" s="45" t="n">
        <v>2.24125303365953</v>
      </c>
      <c r="F126" s="45" t="n">
        <v>0.591136171392384</v>
      </c>
      <c r="G126" s="46"/>
      <c r="H126" s="44"/>
      <c r="I126" s="44"/>
      <c r="J126" s="44"/>
      <c r="K126" s="44"/>
      <c r="L126" s="44"/>
      <c r="M126" s="49"/>
    </row>
    <row r="127" customFormat="false" ht="13" hidden="false" customHeight="false" outlineLevel="0" collapsed="false">
      <c r="A127" s="43" t="n">
        <v>1912</v>
      </c>
      <c r="B127" s="44" t="n">
        <v>415</v>
      </c>
      <c r="C127" s="45" t="n">
        <v>68.2552941176471</v>
      </c>
      <c r="D127" s="45" t="n">
        <v>13.1768904183246</v>
      </c>
      <c r="E127" s="45" t="n">
        <v>2.21985682331434</v>
      </c>
      <c r="F127" s="45" t="n">
        <v>0.596100132630749</v>
      </c>
      <c r="G127" s="46"/>
      <c r="H127" s="44"/>
      <c r="I127" s="44"/>
      <c r="J127" s="44"/>
      <c r="K127" s="44"/>
      <c r="L127" s="44"/>
      <c r="M127" s="49"/>
    </row>
    <row r="128" customFormat="false" ht="13" hidden="false" customHeight="false" outlineLevel="0" collapsed="false">
      <c r="A128" s="43" t="n">
        <v>1913</v>
      </c>
      <c r="B128" s="44" t="n">
        <v>425</v>
      </c>
      <c r="C128" s="44" t="n">
        <v>69.9</v>
      </c>
      <c r="D128" s="45" t="n">
        <v>13.4944058500914</v>
      </c>
      <c r="E128" s="45" t="n">
        <v>2.27334734917733</v>
      </c>
      <c r="F128" s="45" t="n">
        <v>0.583690229534837</v>
      </c>
      <c r="G128" s="46"/>
      <c r="H128" s="44"/>
      <c r="I128" s="44"/>
      <c r="J128" s="44"/>
      <c r="K128" s="44"/>
      <c r="L128" s="44"/>
      <c r="M128" s="49"/>
    </row>
    <row r="129" customFormat="false" ht="13" hidden="false" customHeight="false" outlineLevel="0" collapsed="false">
      <c r="A129" s="43" t="n">
        <v>1914</v>
      </c>
      <c r="B129" s="44" t="n">
        <v>404</v>
      </c>
      <c r="C129" s="44" t="n">
        <v>66.7</v>
      </c>
      <c r="D129" s="45" t="n">
        <v>12.8766361974406</v>
      </c>
      <c r="E129" s="45" t="n">
        <v>2.16927422303474</v>
      </c>
      <c r="F129" s="45" t="n">
        <v>0.608006906357912</v>
      </c>
      <c r="G129" s="46"/>
      <c r="H129" s="44"/>
      <c r="I129" s="44"/>
      <c r="J129" s="44"/>
      <c r="K129" s="44"/>
      <c r="L129" s="44"/>
      <c r="M129" s="49"/>
    </row>
    <row r="130" customFormat="false" ht="13" hidden="false" customHeight="false" outlineLevel="0" collapsed="false">
      <c r="A130" s="43" t="n">
        <v>1915</v>
      </c>
      <c r="B130" s="44" t="n">
        <v>407</v>
      </c>
      <c r="C130" s="44" t="n">
        <v>67</v>
      </c>
      <c r="D130" s="45" t="n">
        <v>12.9345521023766</v>
      </c>
      <c r="E130" s="45" t="n">
        <v>2.1790310786106</v>
      </c>
      <c r="F130" s="45" t="n">
        <v>0.605612634572415</v>
      </c>
      <c r="G130" s="46"/>
      <c r="H130" s="44"/>
      <c r="I130" s="44"/>
      <c r="J130" s="44"/>
      <c r="K130" s="44"/>
      <c r="L130" s="44"/>
      <c r="M130" s="49"/>
    </row>
    <row r="131" customFormat="false" ht="13" hidden="false" customHeight="false" outlineLevel="0" collapsed="false">
      <c r="A131" s="43" t="n">
        <v>1916</v>
      </c>
      <c r="B131" s="44" t="n">
        <v>400</v>
      </c>
      <c r="C131" s="44" t="n">
        <v>64.7</v>
      </c>
      <c r="D131" s="45" t="n">
        <v>12.4905301645338</v>
      </c>
      <c r="E131" s="45" t="n">
        <v>2.10422851919561</v>
      </c>
      <c r="F131" s="45" t="n">
        <v>0.622190940483445</v>
      </c>
      <c r="G131" s="46"/>
      <c r="H131" s="44"/>
      <c r="I131" s="44"/>
      <c r="J131" s="44"/>
      <c r="K131" s="44"/>
      <c r="L131" s="44"/>
      <c r="M131" s="49"/>
    </row>
    <row r="132" customFormat="false" ht="13" hidden="false" customHeight="false" outlineLevel="0" collapsed="false">
      <c r="A132" s="43" t="n">
        <v>1917</v>
      </c>
      <c r="B132" s="44" t="n">
        <v>352</v>
      </c>
      <c r="C132" s="44" t="n">
        <v>57.4</v>
      </c>
      <c r="D132" s="45" t="n">
        <v>11.0812431444241</v>
      </c>
      <c r="E132" s="45" t="n">
        <v>1.86681170018282</v>
      </c>
      <c r="F132" s="45" t="n">
        <v>0.677673776152752</v>
      </c>
      <c r="G132" s="46"/>
      <c r="H132" s="44"/>
      <c r="I132" s="44"/>
      <c r="J132" s="44"/>
      <c r="K132" s="44"/>
      <c r="L132" s="44"/>
      <c r="M132" s="49"/>
    </row>
    <row r="133" customFormat="false" ht="13" hidden="false" customHeight="false" outlineLevel="0" collapsed="false">
      <c r="A133" s="43" t="n">
        <v>1918</v>
      </c>
      <c r="B133" s="44" t="n">
        <v>321</v>
      </c>
      <c r="C133" s="44" t="n">
        <v>54.7</v>
      </c>
      <c r="D133" s="44" t="n">
        <v>10.56</v>
      </c>
      <c r="E133" s="44" t="n">
        <v>1.779</v>
      </c>
      <c r="F133" s="44" t="n">
        <v>0.699666666666667</v>
      </c>
      <c r="G133" s="46"/>
      <c r="H133" s="44"/>
      <c r="I133" s="44"/>
      <c r="J133" s="44"/>
      <c r="K133" s="44"/>
      <c r="L133" s="44"/>
      <c r="M133" s="49"/>
    </row>
    <row r="134" customFormat="false" ht="13" hidden="false" customHeight="false" outlineLevel="0" collapsed="false">
      <c r="A134" s="43" t="n">
        <v>1919</v>
      </c>
      <c r="B134" s="44" t="n">
        <v>332</v>
      </c>
      <c r="C134" s="44" t="n">
        <v>56.6</v>
      </c>
      <c r="D134" s="44" t="n">
        <v>10.61</v>
      </c>
      <c r="E134" s="44" t="n">
        <v>1.914</v>
      </c>
      <c r="F134" s="44" t="n">
        <v>0.680777777777778</v>
      </c>
      <c r="G134" s="46"/>
      <c r="H134" s="44"/>
      <c r="I134" s="44"/>
      <c r="J134" s="44"/>
      <c r="K134" s="44"/>
      <c r="L134" s="44"/>
      <c r="M134" s="49"/>
    </row>
    <row r="135" customFormat="false" ht="13" hidden="false" customHeight="false" outlineLevel="0" collapsed="false">
      <c r="A135" s="43" t="n">
        <v>1920</v>
      </c>
      <c r="B135" s="44" t="n">
        <v>294</v>
      </c>
      <c r="C135" s="44" t="n">
        <v>50.9</v>
      </c>
      <c r="D135" s="45" t="n">
        <v>11.9920861678005</v>
      </c>
      <c r="E135" s="45" t="n">
        <v>2.16332261311688</v>
      </c>
      <c r="F135" s="45" t="n">
        <v>0.648274307789231</v>
      </c>
      <c r="G135" s="46"/>
      <c r="H135" s="44"/>
      <c r="I135" s="44"/>
      <c r="J135" s="44"/>
      <c r="K135" s="44"/>
      <c r="L135" s="44"/>
      <c r="M135" s="49"/>
    </row>
    <row r="136" customFormat="false" ht="13" hidden="false" customHeight="false" outlineLevel="0" collapsed="false">
      <c r="A136" s="43" t="n">
        <v>1921</v>
      </c>
      <c r="B136" s="44" t="n">
        <v>290</v>
      </c>
      <c r="C136" s="44" t="n">
        <v>51.8</v>
      </c>
      <c r="D136" s="45" t="n">
        <v>12.204126984127</v>
      </c>
      <c r="E136" s="45" t="n">
        <v>2.20157389704232</v>
      </c>
      <c r="F136" s="45" t="n">
        <v>0.641112600504998</v>
      </c>
      <c r="G136" s="46"/>
      <c r="H136" s="44"/>
      <c r="I136" s="44"/>
      <c r="J136" s="44"/>
      <c r="K136" s="44"/>
      <c r="L136" s="44"/>
      <c r="M136" s="49"/>
    </row>
    <row r="137" customFormat="false" ht="13" hidden="false" customHeight="false" outlineLevel="0" collapsed="false">
      <c r="A137" s="43" t="n">
        <v>1922</v>
      </c>
      <c r="B137" s="44" t="n">
        <v>323</v>
      </c>
      <c r="C137" s="44" t="n">
        <v>58.4</v>
      </c>
      <c r="D137" s="45" t="n">
        <v>13.7590929705215</v>
      </c>
      <c r="E137" s="45" t="n">
        <v>2.48208331249559</v>
      </c>
      <c r="F137" s="45" t="n">
        <v>0.581667487828028</v>
      </c>
      <c r="G137" s="46"/>
      <c r="H137" s="44"/>
      <c r="I137" s="44"/>
      <c r="J137" s="44"/>
      <c r="K137" s="44"/>
      <c r="L137" s="44"/>
      <c r="M137" s="49"/>
    </row>
    <row r="138" customFormat="false" ht="13" hidden="false" customHeight="false" outlineLevel="0" collapsed="false">
      <c r="A138" s="43" t="n">
        <v>1923</v>
      </c>
      <c r="B138" s="44" t="n">
        <v>334</v>
      </c>
      <c r="C138" s="44" t="n">
        <v>59.5</v>
      </c>
      <c r="D138" s="45" t="n">
        <v>14.018253968254</v>
      </c>
      <c r="E138" s="45" t="n">
        <v>2.5288348817378</v>
      </c>
      <c r="F138" s="45" t="n">
        <v>0.571148857937422</v>
      </c>
      <c r="G138" s="46"/>
      <c r="H138" s="44"/>
      <c r="I138" s="44"/>
      <c r="J138" s="44"/>
      <c r="K138" s="44"/>
      <c r="L138" s="44"/>
      <c r="M138" s="49"/>
    </row>
    <row r="139" customFormat="false" ht="13" hidden="false" customHeight="false" outlineLevel="0" collapsed="false">
      <c r="A139" s="43" t="n">
        <v>1924</v>
      </c>
      <c r="B139" s="44" t="n">
        <v>323</v>
      </c>
      <c r="C139" s="44" t="n">
        <v>58.2</v>
      </c>
      <c r="D139" s="45" t="n">
        <v>13.7119727891156</v>
      </c>
      <c r="E139" s="45" t="n">
        <v>2.47358302717883</v>
      </c>
      <c r="F139" s="45" t="n">
        <v>0.583357743767734</v>
      </c>
      <c r="G139" s="46"/>
      <c r="H139" s="44"/>
      <c r="I139" s="44"/>
      <c r="J139" s="44"/>
      <c r="K139" s="44"/>
      <c r="L139" s="44"/>
      <c r="M139" s="49"/>
    </row>
    <row r="140" customFormat="false" ht="13" hidden="false" customHeight="false" outlineLevel="0" collapsed="false">
      <c r="A140" s="43" t="n">
        <v>1925</v>
      </c>
      <c r="B140" s="44" t="n">
        <v>313</v>
      </c>
      <c r="C140" s="44" t="n">
        <v>56.6</v>
      </c>
      <c r="D140" s="45" t="n">
        <v>13.3350113378685</v>
      </c>
      <c r="E140" s="45" t="n">
        <v>2.4055807446447</v>
      </c>
      <c r="F140" s="45" t="n">
        <v>0.597990902396495</v>
      </c>
      <c r="G140" s="46"/>
      <c r="H140" s="44"/>
      <c r="I140" s="44"/>
      <c r="J140" s="44"/>
      <c r="K140" s="44"/>
      <c r="L140" s="44"/>
      <c r="M140" s="49"/>
    </row>
    <row r="141" customFormat="false" ht="13" hidden="false" customHeight="false" outlineLevel="0" collapsed="false">
      <c r="A141" s="43" t="n">
        <v>1926</v>
      </c>
      <c r="B141" s="44" t="n">
        <v>307</v>
      </c>
      <c r="C141" s="44" t="n">
        <v>56</v>
      </c>
      <c r="D141" s="45" t="n">
        <v>13.1936507936508</v>
      </c>
      <c r="E141" s="45" t="n">
        <v>2.3800798886944</v>
      </c>
      <c r="F141" s="45" t="n">
        <v>0.60372833688228</v>
      </c>
      <c r="G141" s="46"/>
      <c r="H141" s="44"/>
      <c r="I141" s="44"/>
      <c r="J141" s="44"/>
      <c r="K141" s="44"/>
      <c r="L141" s="44"/>
      <c r="M141" s="49"/>
    </row>
    <row r="142" customFormat="false" ht="13" hidden="false" customHeight="false" outlineLevel="0" collapsed="false">
      <c r="A142" s="43" t="n">
        <v>1927</v>
      </c>
      <c r="B142" s="44" t="n">
        <v>301</v>
      </c>
      <c r="C142" s="44" t="n">
        <v>54.8</v>
      </c>
      <c r="D142" s="45" t="n">
        <v>12.9109297052154</v>
      </c>
      <c r="E142" s="45" t="n">
        <v>2.32907817679381</v>
      </c>
      <c r="F142" s="45" t="n">
        <v>0.614536539187183</v>
      </c>
      <c r="G142" s="46"/>
      <c r="H142" s="44"/>
      <c r="I142" s="44"/>
      <c r="J142" s="44"/>
      <c r="K142" s="44"/>
      <c r="L142" s="44"/>
      <c r="M142" s="49"/>
    </row>
    <row r="143" customFormat="false" ht="13" hidden="false" customHeight="false" outlineLevel="0" collapsed="false">
      <c r="A143" s="43" t="n">
        <v>1928</v>
      </c>
      <c r="B143" s="44" t="n">
        <v>304</v>
      </c>
      <c r="C143" s="44" t="n">
        <v>55</v>
      </c>
      <c r="D143" s="45" t="n">
        <v>12.9580498866213</v>
      </c>
      <c r="E143" s="45" t="n">
        <v>2.33757846211057</v>
      </c>
      <c r="F143" s="45" t="n">
        <v>0.612512949914144</v>
      </c>
      <c r="G143" s="46"/>
      <c r="H143" s="44"/>
      <c r="I143" s="44"/>
      <c r="J143" s="44"/>
      <c r="K143" s="44"/>
      <c r="L143" s="44"/>
      <c r="M143" s="49"/>
    </row>
    <row r="144" customFormat="false" ht="13" hidden="false" customHeight="false" outlineLevel="0" collapsed="false">
      <c r="A144" s="43" t="n">
        <v>1929</v>
      </c>
      <c r="B144" s="44" t="n">
        <v>293</v>
      </c>
      <c r="C144" s="44" t="n">
        <v>54</v>
      </c>
      <c r="D144" s="45" t="n">
        <v>12.7224489795918</v>
      </c>
      <c r="E144" s="45" t="n">
        <v>2.29507703552675</v>
      </c>
      <c r="F144" s="45" t="n">
        <v>0.622186451834897</v>
      </c>
      <c r="G144" s="46"/>
      <c r="H144" s="44"/>
      <c r="I144" s="44"/>
      <c r="J144" s="44"/>
      <c r="K144" s="44"/>
      <c r="L144" s="44"/>
      <c r="M144" s="49"/>
    </row>
    <row r="145" customFormat="false" ht="13" hidden="false" customHeight="false" outlineLevel="0" collapsed="false">
      <c r="A145" s="43" t="n">
        <v>1930</v>
      </c>
      <c r="B145" s="44" t="n">
        <v>271</v>
      </c>
      <c r="C145" s="44" t="n">
        <v>51</v>
      </c>
      <c r="D145" s="45" t="n">
        <v>12.0156462585034</v>
      </c>
      <c r="E145" s="45" t="n">
        <v>2.16757275577526</v>
      </c>
      <c r="F145" s="45" t="n">
        <v>0.649984735374933</v>
      </c>
      <c r="G145" s="46"/>
      <c r="H145" s="44"/>
      <c r="I145" s="44"/>
      <c r="J145" s="44"/>
      <c r="K145" s="44"/>
      <c r="L145" s="44"/>
      <c r="M145" s="49"/>
    </row>
    <row r="146" customFormat="false" ht="13" hidden="false" customHeight="false" outlineLevel="0" collapsed="false">
      <c r="A146" s="43" t="n">
        <v>1931</v>
      </c>
      <c r="B146" s="44" t="n">
        <v>244</v>
      </c>
      <c r="C146" s="44" t="n">
        <v>47.3</v>
      </c>
      <c r="D146" s="45" t="n">
        <v>11.1439229024943</v>
      </c>
      <c r="E146" s="45" t="n">
        <v>2.01031747741509</v>
      </c>
      <c r="F146" s="45" t="n">
        <v>0.684254470259497</v>
      </c>
      <c r="G146" s="46"/>
      <c r="H146" s="44"/>
      <c r="I146" s="44"/>
      <c r="J146" s="44"/>
      <c r="K146" s="44"/>
      <c r="L146" s="44"/>
      <c r="M146" s="49"/>
    </row>
    <row r="147" customFormat="false" ht="13" hidden="false" customHeight="false" outlineLevel="0" collapsed="false">
      <c r="A147" s="43" t="n">
        <v>1932</v>
      </c>
      <c r="B147" s="44" t="n">
        <v>232</v>
      </c>
      <c r="C147" s="44" t="n">
        <v>45.5</v>
      </c>
      <c r="D147" s="45" t="n">
        <v>10.7198412698413</v>
      </c>
      <c r="E147" s="45" t="n">
        <v>1.9338149095642</v>
      </c>
      <c r="F147" s="45" t="n">
        <v>0.700800107050186</v>
      </c>
      <c r="G147" s="46"/>
      <c r="H147" s="44"/>
      <c r="I147" s="44"/>
      <c r="J147" s="44"/>
      <c r="K147" s="44"/>
      <c r="L147" s="44"/>
      <c r="M147" s="49"/>
    </row>
    <row r="148" customFormat="false" ht="13" hidden="false" customHeight="false" outlineLevel="0" collapsed="false">
      <c r="A148" s="43" t="n">
        <v>1933</v>
      </c>
      <c r="B148" s="44" t="n">
        <v>224</v>
      </c>
      <c r="C148" s="44" t="n">
        <v>45.1</v>
      </c>
      <c r="D148" s="45" t="n">
        <v>10.6256009070295</v>
      </c>
      <c r="E148" s="45" t="n">
        <v>1.91681433893067</v>
      </c>
      <c r="F148" s="45" t="n">
        <v>0.705069507818487</v>
      </c>
      <c r="G148" s="46"/>
      <c r="H148" s="44"/>
      <c r="I148" s="44"/>
      <c r="J148" s="44"/>
      <c r="K148" s="44"/>
      <c r="L148" s="44"/>
      <c r="M148" s="49"/>
    </row>
    <row r="149" customFormat="false" ht="13" hidden="false" customHeight="false" outlineLevel="0" collapsed="false">
      <c r="A149" s="43" t="n">
        <v>1934</v>
      </c>
      <c r="B149" s="44" t="n">
        <v>223</v>
      </c>
      <c r="C149" s="44" t="n">
        <v>45.5</v>
      </c>
      <c r="D149" s="45" t="n">
        <v>10.7198412698413</v>
      </c>
      <c r="E149" s="45" t="n">
        <v>1.9338149095642</v>
      </c>
      <c r="F149" s="45" t="n">
        <v>0.701800107050186</v>
      </c>
      <c r="G149" s="46"/>
      <c r="H149" s="44"/>
      <c r="I149" s="44"/>
      <c r="J149" s="44"/>
      <c r="K149" s="44"/>
      <c r="L149" s="44"/>
      <c r="M149" s="49"/>
    </row>
    <row r="150" customFormat="false" ht="13" hidden="false" customHeight="false" outlineLevel="0" collapsed="false">
      <c r="A150" s="43" t="n">
        <v>1935</v>
      </c>
      <c r="B150" s="44" t="n">
        <v>235</v>
      </c>
      <c r="C150" s="44" t="n">
        <v>46.1</v>
      </c>
      <c r="D150" s="45" t="n">
        <v>10.861201814059</v>
      </c>
      <c r="E150" s="45" t="n">
        <v>1.9593157655145</v>
      </c>
      <c r="F150" s="45" t="n">
        <v>0.695396005897734</v>
      </c>
      <c r="G150" s="46"/>
      <c r="H150" s="44"/>
      <c r="I150" s="44"/>
      <c r="J150" s="44"/>
      <c r="K150" s="44"/>
      <c r="L150" s="44"/>
      <c r="M150" s="49"/>
    </row>
    <row r="151" customFormat="false" ht="13" hidden="false" customHeight="false" outlineLevel="0" collapsed="false">
      <c r="A151" s="43" t="n">
        <v>1936</v>
      </c>
      <c r="B151" s="44" t="n">
        <v>235</v>
      </c>
      <c r="C151" s="44" t="n">
        <v>46.8</v>
      </c>
      <c r="D151" s="45" t="n">
        <v>11.0261224489796</v>
      </c>
      <c r="E151" s="45" t="n">
        <v>1.98906676412318</v>
      </c>
      <c r="F151" s="45" t="n">
        <v>0.689480110108762</v>
      </c>
      <c r="G151" s="46"/>
      <c r="H151" s="44"/>
      <c r="I151" s="44"/>
      <c r="J151" s="44"/>
      <c r="K151" s="44"/>
      <c r="L151" s="44"/>
      <c r="M151" s="49"/>
    </row>
    <row r="152" customFormat="false" ht="13" hidden="false" customHeight="false" outlineLevel="0" collapsed="false">
      <c r="A152" s="43" t="n">
        <v>1937</v>
      </c>
      <c r="B152" s="44" t="n">
        <v>218</v>
      </c>
      <c r="C152" s="44" t="n">
        <v>44.1</v>
      </c>
      <c r="D152" s="44" t="n">
        <v>10.39</v>
      </c>
      <c r="E152" s="44" t="n">
        <v>2.139</v>
      </c>
      <c r="F152" s="44" t="n">
        <v>0.684777777777778</v>
      </c>
      <c r="G152" s="46"/>
      <c r="H152" s="44"/>
      <c r="I152" s="44"/>
      <c r="J152" s="44"/>
      <c r="K152" s="44"/>
      <c r="L152" s="44"/>
      <c r="M152" s="49"/>
    </row>
    <row r="153" customFormat="false" ht="13" hidden="false" customHeight="false" outlineLevel="0" collapsed="false">
      <c r="A153" s="43" t="n">
        <v>1938</v>
      </c>
      <c r="B153" s="44" t="n">
        <v>221</v>
      </c>
      <c r="C153" s="44" t="n">
        <v>43.6</v>
      </c>
      <c r="D153" s="45" t="n">
        <v>10.2721995464853</v>
      </c>
      <c r="E153" s="45" t="n">
        <v>2.11205347694633</v>
      </c>
      <c r="F153" s="45" t="n">
        <v>0.689302952045016</v>
      </c>
      <c r="G153" s="46"/>
      <c r="H153" s="44"/>
      <c r="I153" s="44"/>
      <c r="J153" s="44"/>
      <c r="K153" s="44"/>
      <c r="L153" s="44"/>
      <c r="M153" s="49"/>
    </row>
    <row r="154" customFormat="false" ht="13" hidden="false" customHeight="false" outlineLevel="0" collapsed="false">
      <c r="A154" s="43" t="n">
        <v>1939</v>
      </c>
      <c r="B154" s="44" t="n">
        <v>213</v>
      </c>
      <c r="C154" s="44" t="n">
        <v>42.2</v>
      </c>
      <c r="D154" s="45" t="n">
        <v>9.94235827664399</v>
      </c>
      <c r="E154" s="45" t="n">
        <v>2.12810695389267</v>
      </c>
      <c r="F154" s="45" t="n">
        <v>0.693628579826993</v>
      </c>
      <c r="G154" s="46"/>
      <c r="H154" s="44"/>
      <c r="I154" s="44"/>
      <c r="J154" s="44"/>
      <c r="K154" s="44"/>
      <c r="L154" s="44"/>
      <c r="M154" s="49"/>
    </row>
    <row r="155" customFormat="false" ht="13" hidden="false" customHeight="false" outlineLevel="0" collapsed="false">
      <c r="A155" s="43" t="n">
        <v>1940</v>
      </c>
      <c r="B155" s="44" t="n">
        <v>184</v>
      </c>
      <c r="C155" s="44" t="n">
        <v>38.3</v>
      </c>
      <c r="D155" s="45" t="n">
        <v>9.02351473922903</v>
      </c>
      <c r="E155" s="45" t="n">
        <v>2.144160430839</v>
      </c>
      <c r="F155" s="45" t="n">
        <v>0.709609788359788</v>
      </c>
      <c r="G155" s="46"/>
      <c r="H155" s="44"/>
      <c r="I155" s="44"/>
      <c r="J155" s="44"/>
      <c r="K155" s="44"/>
      <c r="L155" s="44"/>
      <c r="M155" s="49"/>
    </row>
    <row r="156" customFormat="false" ht="13" hidden="false" customHeight="false" outlineLevel="0" collapsed="false">
      <c r="A156" s="43" t="n">
        <v>1941</v>
      </c>
      <c r="B156" s="44" t="n">
        <v>157</v>
      </c>
      <c r="C156" s="44" t="n">
        <v>34.3</v>
      </c>
      <c r="D156" s="45" t="n">
        <v>8.08111111111111</v>
      </c>
      <c r="E156" s="45" t="n">
        <v>2.16021390778534</v>
      </c>
      <c r="F156" s="45" t="n">
        <v>0.725741664567061</v>
      </c>
      <c r="G156" s="46"/>
      <c r="H156" s="44"/>
      <c r="I156" s="44"/>
      <c r="J156" s="44"/>
      <c r="K156" s="44"/>
      <c r="L156" s="44"/>
      <c r="M156" s="49"/>
    </row>
    <row r="157" customFormat="false" ht="13" hidden="false" customHeight="false" outlineLevel="0" collapsed="false">
      <c r="A157" s="43" t="n">
        <v>1942</v>
      </c>
      <c r="B157" s="44" t="n">
        <v>137</v>
      </c>
      <c r="C157" s="44" t="n">
        <v>30.7</v>
      </c>
      <c r="D157" s="45" t="n">
        <v>7.23294784580499</v>
      </c>
      <c r="E157" s="45" t="n">
        <v>2.17626738473167</v>
      </c>
      <c r="F157" s="45" t="n">
        <v>0.739604203409759</v>
      </c>
      <c r="G157" s="46"/>
      <c r="H157" s="44"/>
      <c r="I157" s="44"/>
      <c r="J157" s="44"/>
      <c r="K157" s="44"/>
      <c r="L157" s="44"/>
      <c r="M157" s="49"/>
    </row>
    <row r="158" customFormat="false" ht="13" hidden="false" customHeight="false" outlineLevel="0" collapsed="false">
      <c r="A158" s="43" t="n">
        <v>1943</v>
      </c>
      <c r="B158" s="44" t="n">
        <v>128</v>
      </c>
      <c r="C158" s="44" t="n">
        <v>29.5</v>
      </c>
      <c r="D158" s="45" t="n">
        <v>6.95022675736962</v>
      </c>
      <c r="E158" s="45" t="n">
        <v>2.192320861678</v>
      </c>
      <c r="F158" s="45" t="n">
        <v>0.743295162509448</v>
      </c>
      <c r="G158" s="46"/>
      <c r="H158" s="44"/>
      <c r="I158" s="44"/>
      <c r="J158" s="44"/>
      <c r="K158" s="44"/>
      <c r="L158" s="44"/>
      <c r="M158" s="49"/>
    </row>
    <row r="159" customFormat="false" ht="13" hidden="false" customHeight="false" outlineLevel="0" collapsed="false">
      <c r="A159" s="43" t="n">
        <v>1944</v>
      </c>
      <c r="B159" s="44" t="n">
        <v>122</v>
      </c>
      <c r="C159" s="44" t="n">
        <v>29.1</v>
      </c>
      <c r="D159" s="45" t="n">
        <v>6.85598639455782</v>
      </c>
      <c r="E159" s="45" t="n">
        <v>2.20837433862434</v>
      </c>
      <c r="F159" s="45" t="n">
        <v>0.743669669102209</v>
      </c>
      <c r="G159" s="46"/>
      <c r="H159" s="44"/>
      <c r="I159" s="44"/>
      <c r="J159" s="44"/>
      <c r="K159" s="44"/>
      <c r="L159" s="44"/>
      <c r="M159" s="49"/>
    </row>
    <row r="160" customFormat="false" ht="13" hidden="false" customHeight="false" outlineLevel="0" collapsed="false">
      <c r="A160" s="43" t="n">
        <v>1945</v>
      </c>
      <c r="B160" s="44" t="n">
        <v>123</v>
      </c>
      <c r="C160" s="44" t="n">
        <v>30</v>
      </c>
      <c r="D160" s="45" t="n">
        <v>7.06802721088435</v>
      </c>
      <c r="E160" s="45" t="n">
        <v>2.22442781557067</v>
      </c>
      <c r="F160" s="45" t="n">
        <v>0.738418829260099</v>
      </c>
      <c r="G160" s="46"/>
      <c r="H160" s="44"/>
      <c r="I160" s="44"/>
      <c r="J160" s="44"/>
      <c r="K160" s="44"/>
      <c r="L160" s="44"/>
      <c r="M160" s="49"/>
    </row>
    <row r="161" customFormat="false" ht="13" hidden="false" customHeight="false" outlineLevel="0" collapsed="false">
      <c r="A161" s="43" t="n">
        <v>1946</v>
      </c>
      <c r="B161" s="44" t="n">
        <v>127</v>
      </c>
      <c r="C161" s="44" t="n">
        <v>32.1</v>
      </c>
      <c r="D161" s="45" t="n">
        <v>7.56278911564626</v>
      </c>
      <c r="E161" s="45" t="n">
        <v>2.24048129251701</v>
      </c>
      <c r="F161" s="45" t="n">
        <v>0.728359977324263</v>
      </c>
      <c r="G161" s="46"/>
      <c r="H161" s="44"/>
      <c r="I161" s="44"/>
      <c r="J161" s="44"/>
      <c r="K161" s="44"/>
      <c r="L161" s="44"/>
      <c r="M161" s="49"/>
    </row>
    <row r="162" customFormat="false" ht="13" hidden="false" customHeight="false" outlineLevel="0" collapsed="false">
      <c r="A162" s="43" t="n">
        <v>1947</v>
      </c>
      <c r="B162" s="44" t="n">
        <v>114</v>
      </c>
      <c r="C162" s="44" t="n">
        <v>29.6</v>
      </c>
      <c r="D162" s="45" t="n">
        <v>6.97378684807256</v>
      </c>
      <c r="E162" s="45" t="n">
        <v>2.25653476946334</v>
      </c>
      <c r="F162" s="45" t="n">
        <v>0.737342949525489</v>
      </c>
      <c r="G162" s="46"/>
      <c r="H162" s="44"/>
      <c r="I162" s="44"/>
      <c r="J162" s="44"/>
      <c r="K162" s="44"/>
      <c r="L162" s="44"/>
      <c r="M162" s="49"/>
    </row>
    <row r="163" customFormat="false" ht="13" hidden="false" customHeight="false" outlineLevel="0" collapsed="false">
      <c r="A163" s="43" t="n">
        <v>1948</v>
      </c>
      <c r="B163" s="44" t="n">
        <v>105</v>
      </c>
      <c r="C163" s="44" t="n">
        <v>28.1</v>
      </c>
      <c r="D163" s="45" t="n">
        <v>6.62038548752834</v>
      </c>
      <c r="E163" s="45" t="n">
        <v>2.27258824640967</v>
      </c>
      <c r="F163" s="45" t="n">
        <v>0.742152578315277</v>
      </c>
      <c r="G163" s="46"/>
      <c r="H163" s="44"/>
      <c r="I163" s="44"/>
      <c r="J163" s="44"/>
      <c r="K163" s="44"/>
      <c r="L163" s="44"/>
      <c r="M163" s="49"/>
    </row>
    <row r="164" customFormat="false" ht="13" hidden="false" customHeight="false" outlineLevel="0" collapsed="false">
      <c r="A164" s="43" t="n">
        <v>1949</v>
      </c>
      <c r="B164" s="44" t="n">
        <v>94</v>
      </c>
      <c r="C164" s="44" t="n">
        <v>25.1</v>
      </c>
      <c r="D164" s="45" t="n">
        <v>5.91358276643991</v>
      </c>
      <c r="E164" s="47" t="n">
        <v>2.28864172335601</v>
      </c>
      <c r="F164" s="47" t="n">
        <v>0.752777777777778</v>
      </c>
      <c r="G164" s="46"/>
      <c r="H164" s="44"/>
      <c r="I164" s="44"/>
      <c r="J164" s="44"/>
      <c r="K164" s="44"/>
      <c r="L164" s="44"/>
      <c r="M164" s="49"/>
    </row>
    <row r="165" customFormat="false" ht="13" hidden="false" customHeight="false" outlineLevel="0" collapsed="false">
      <c r="A165" s="43" t="n">
        <v>1950</v>
      </c>
      <c r="B165" s="44" t="n">
        <v>96</v>
      </c>
      <c r="C165" s="44" t="n">
        <v>26.3</v>
      </c>
      <c r="D165" s="45" t="n">
        <v>6.19630385487528</v>
      </c>
      <c r="E165" s="45" t="n">
        <v>2.25011337868481</v>
      </c>
      <c r="F165" s="45" t="n">
        <v>0.752361803980852</v>
      </c>
      <c r="G165" s="46"/>
      <c r="H165" s="44"/>
      <c r="I165" s="44"/>
      <c r="J165" s="44"/>
      <c r="K165" s="44"/>
      <c r="L165" s="44"/>
      <c r="M165" s="49"/>
    </row>
    <row r="166" customFormat="false" ht="13" hidden="false" customHeight="false" outlineLevel="0" collapsed="false">
      <c r="A166" s="43" t="n">
        <v>1951</v>
      </c>
      <c r="B166" s="44" t="n">
        <v>85</v>
      </c>
      <c r="C166" s="44" t="n">
        <v>23.6</v>
      </c>
      <c r="D166" s="44" t="n">
        <v>7.68</v>
      </c>
      <c r="E166" s="45" t="n">
        <v>2.21158503401361</v>
      </c>
      <c r="F166" s="45" t="n">
        <v>0.744379440665155</v>
      </c>
      <c r="G166" s="46"/>
      <c r="H166" s="44"/>
      <c r="I166" s="44"/>
      <c r="J166" s="44"/>
      <c r="K166" s="44"/>
      <c r="L166" s="44"/>
      <c r="M166" s="49"/>
    </row>
    <row r="167" customFormat="false" ht="13" hidden="false" customHeight="false" outlineLevel="0" collapsed="false">
      <c r="A167" s="43" t="n">
        <v>1952</v>
      </c>
      <c r="B167" s="44" t="n">
        <v>77</v>
      </c>
      <c r="C167" s="44" t="n">
        <v>21.8</v>
      </c>
      <c r="D167" s="44" t="n">
        <v>7.25</v>
      </c>
      <c r="E167" s="45" t="n">
        <v>2.1730566893424</v>
      </c>
      <c r="F167" s="45" t="n">
        <v>0.756327034517511</v>
      </c>
      <c r="G167" s="46"/>
      <c r="H167" s="44"/>
      <c r="I167" s="44"/>
      <c r="J167" s="44"/>
      <c r="K167" s="44"/>
      <c r="L167" s="44"/>
      <c r="M167" s="49"/>
    </row>
    <row r="168" customFormat="false" ht="13" hidden="false" customHeight="false" outlineLevel="0" collapsed="false">
      <c r="A168" s="43" t="n">
        <v>1953</v>
      </c>
      <c r="B168" s="44" t="n">
        <v>70</v>
      </c>
      <c r="C168" s="44" t="n">
        <v>20.7</v>
      </c>
      <c r="D168" s="44" t="n">
        <v>6.95</v>
      </c>
      <c r="E168" s="45" t="n">
        <v>2.1345283446712</v>
      </c>
      <c r="F168" s="45" t="n">
        <v>0.765941295036533</v>
      </c>
      <c r="G168" s="46"/>
      <c r="H168" s="44"/>
      <c r="I168" s="44"/>
      <c r="J168" s="44"/>
      <c r="K168" s="44"/>
      <c r="L168" s="44"/>
      <c r="M168" s="49"/>
    </row>
    <row r="169" customFormat="false" ht="13" hidden="false" customHeight="false" outlineLevel="0" collapsed="false">
      <c r="A169" s="43" t="n">
        <v>1954</v>
      </c>
      <c r="B169" s="44" t="n">
        <v>67</v>
      </c>
      <c r="C169" s="44" t="n">
        <v>20.5</v>
      </c>
      <c r="D169" s="44" t="n">
        <v>6.95</v>
      </c>
      <c r="E169" s="44" t="n">
        <v>2.096</v>
      </c>
      <c r="F169" s="44" t="n">
        <v>0.770777777777778</v>
      </c>
      <c r="G169" s="46"/>
      <c r="H169" s="44"/>
      <c r="I169" s="44"/>
      <c r="J169" s="44"/>
      <c r="K169" s="44"/>
      <c r="L169" s="44"/>
      <c r="M169" s="49"/>
    </row>
    <row r="170" customFormat="false" ht="13" hidden="false" customHeight="false" outlineLevel="0" collapsed="false">
      <c r="A170" s="43" t="n">
        <v>1955</v>
      </c>
      <c r="B170" s="44" t="n">
        <v>68</v>
      </c>
      <c r="C170" s="44" t="n">
        <v>19.7</v>
      </c>
      <c r="D170" s="44" t="n">
        <v>6.65</v>
      </c>
      <c r="E170" s="45" t="n">
        <v>2.25466666666667</v>
      </c>
      <c r="F170" s="45" t="n">
        <v>0.757259259259259</v>
      </c>
      <c r="G170" s="46"/>
      <c r="H170" s="44"/>
      <c r="I170" s="44"/>
      <c r="J170" s="44"/>
      <c r="K170" s="44"/>
      <c r="L170" s="44"/>
      <c r="M170" s="49"/>
    </row>
    <row r="171" customFormat="false" ht="13" hidden="false" customHeight="false" outlineLevel="0" collapsed="false">
      <c r="A171" s="43" t="n">
        <v>1956</v>
      </c>
      <c r="B171" s="44" t="n">
        <v>61</v>
      </c>
      <c r="C171" s="44" t="n">
        <v>18.1</v>
      </c>
      <c r="D171" s="44" t="n">
        <v>6.33</v>
      </c>
      <c r="E171" s="45" t="n">
        <v>2.14617142857143</v>
      </c>
      <c r="F171" s="45" t="n">
        <v>0.775425396825397</v>
      </c>
      <c r="G171" s="46"/>
      <c r="H171" s="44"/>
      <c r="I171" s="44"/>
      <c r="J171" s="44"/>
      <c r="K171" s="44"/>
      <c r="L171" s="44"/>
      <c r="M171" s="49"/>
    </row>
    <row r="172" customFormat="false" ht="13" hidden="false" customHeight="false" outlineLevel="0" collapsed="false">
      <c r="A172" s="43" t="n">
        <v>1957</v>
      </c>
      <c r="B172" s="44" t="n">
        <v>59</v>
      </c>
      <c r="C172" s="44" t="n">
        <v>17.8</v>
      </c>
      <c r="D172" s="44" t="n">
        <v>6.33</v>
      </c>
      <c r="E172" s="45" t="n">
        <v>2.14617142857143</v>
      </c>
      <c r="F172" s="45" t="n">
        <v>0.775980952380952</v>
      </c>
      <c r="G172" s="46"/>
      <c r="H172" s="44"/>
      <c r="I172" s="44"/>
      <c r="J172" s="44"/>
      <c r="K172" s="44"/>
      <c r="L172" s="44"/>
      <c r="M172" s="49"/>
    </row>
    <row r="173" customFormat="false" ht="13" hidden="false" customHeight="false" outlineLevel="0" collapsed="false">
      <c r="A173" s="43" t="n">
        <v>1958</v>
      </c>
      <c r="B173" s="44" t="n">
        <v>60</v>
      </c>
      <c r="C173" s="44" t="n">
        <v>17.8</v>
      </c>
      <c r="D173" s="44" t="n">
        <v>6.38</v>
      </c>
      <c r="E173" s="45" t="n">
        <v>2.16312380952381</v>
      </c>
      <c r="F173" s="45" t="n">
        <v>0.773430687830688</v>
      </c>
      <c r="G173" s="46"/>
      <c r="H173" s="44"/>
      <c r="I173" s="44"/>
      <c r="J173" s="44"/>
      <c r="K173" s="44"/>
      <c r="L173" s="44"/>
      <c r="M173" s="49"/>
    </row>
    <row r="174" customFormat="false" ht="13" hidden="false" customHeight="false" outlineLevel="0" collapsed="false">
      <c r="A174" s="43" t="n">
        <v>1959</v>
      </c>
      <c r="B174" s="44" t="n">
        <v>60</v>
      </c>
      <c r="C174" s="44" t="n">
        <v>17</v>
      </c>
      <c r="D174" s="44" t="n">
        <v>6.3</v>
      </c>
      <c r="E174" s="44" t="n">
        <v>2.136</v>
      </c>
      <c r="F174" s="44" t="n">
        <v>0.778222222222222</v>
      </c>
      <c r="G174" s="46"/>
      <c r="H174" s="44"/>
      <c r="I174" s="44"/>
      <c r="J174" s="44"/>
      <c r="K174" s="44"/>
      <c r="L174" s="44"/>
      <c r="M174" s="49"/>
    </row>
    <row r="175" customFormat="false" ht="13" hidden="false" customHeight="false" outlineLevel="0" collapsed="false">
      <c r="A175" s="43" t="n">
        <v>1960</v>
      </c>
      <c r="B175" s="44" t="n">
        <v>63</v>
      </c>
      <c r="C175" s="44" t="n">
        <v>18.2</v>
      </c>
      <c r="D175" s="44" t="n">
        <v>6.42</v>
      </c>
      <c r="E175" s="45" t="n">
        <v>2.18949185667752</v>
      </c>
      <c r="F175" s="45" t="n">
        <v>0.769278682591386</v>
      </c>
      <c r="G175" s="46"/>
      <c r="H175" s="44"/>
      <c r="I175" s="44"/>
      <c r="J175" s="44"/>
      <c r="K175" s="44"/>
      <c r="L175" s="44"/>
      <c r="M175" s="49"/>
    </row>
    <row r="176" customFormat="false" ht="13" hidden="false" customHeight="false" outlineLevel="0" collapsed="false">
      <c r="A176" s="43" t="n">
        <v>1961</v>
      </c>
      <c r="B176" s="45" t="n">
        <v>60.4483250388297</v>
      </c>
      <c r="C176" s="45" t="n">
        <v>17.641428513587</v>
      </c>
      <c r="D176" s="45" t="n">
        <v>6.27843929651311</v>
      </c>
      <c r="E176" s="45" t="n">
        <v>2.14121366236131</v>
      </c>
      <c r="F176" s="45" t="n">
        <v>0.777119977534742</v>
      </c>
      <c r="G176" s="46"/>
      <c r="H176" s="44"/>
      <c r="I176" s="44"/>
      <c r="J176" s="44"/>
      <c r="K176" s="44"/>
      <c r="L176" s="44"/>
      <c r="M176" s="49"/>
    </row>
    <row r="177" customFormat="false" ht="13" hidden="false" customHeight="false" outlineLevel="0" collapsed="false">
      <c r="A177" s="43" t="n">
        <v>1962</v>
      </c>
      <c r="B177" s="44" t="n">
        <v>58</v>
      </c>
      <c r="C177" s="44" t="n">
        <v>17.1</v>
      </c>
      <c r="D177" s="44" t="n">
        <v>6.14</v>
      </c>
      <c r="E177" s="44" t="n">
        <v>2.094</v>
      </c>
      <c r="F177" s="44" t="n">
        <v>0.784777777777778</v>
      </c>
      <c r="G177" s="46"/>
      <c r="H177" s="44"/>
      <c r="I177" s="44"/>
      <c r="J177" s="44"/>
      <c r="K177" s="44"/>
      <c r="L177" s="44"/>
      <c r="M177" s="49"/>
    </row>
    <row r="178" customFormat="false" ht="13" hidden="false" customHeight="false" outlineLevel="0" collapsed="false">
      <c r="A178" s="43" t="n">
        <v>1963</v>
      </c>
      <c r="B178" s="44" t="n">
        <v>57</v>
      </c>
      <c r="C178" s="44" t="n">
        <v>16.6</v>
      </c>
      <c r="D178" s="44" t="n">
        <v>6.26</v>
      </c>
      <c r="E178" s="44" t="n">
        <v>2.145</v>
      </c>
      <c r="F178" s="44" t="n">
        <v>0.778444444444445</v>
      </c>
      <c r="G178" s="46"/>
      <c r="H178" s="44"/>
      <c r="I178" s="44"/>
      <c r="J178" s="44"/>
      <c r="K178" s="44"/>
      <c r="L178" s="44"/>
      <c r="M178" s="49"/>
    </row>
    <row r="179" customFormat="false" ht="13" hidden="false" customHeight="false" outlineLevel="0" collapsed="false">
      <c r="A179" s="43" t="n">
        <v>1964</v>
      </c>
      <c r="B179" s="44" t="n">
        <v>58</v>
      </c>
      <c r="C179" s="44" t="n">
        <v>16.8</v>
      </c>
      <c r="D179" s="44" t="n">
        <v>6.22</v>
      </c>
      <c r="E179" s="44" t="n">
        <v>2.143</v>
      </c>
      <c r="F179" s="44" t="n">
        <v>0.778777777777778</v>
      </c>
      <c r="G179" s="46"/>
      <c r="H179" s="44"/>
      <c r="I179" s="44"/>
      <c r="J179" s="44"/>
      <c r="K179" s="44"/>
      <c r="L179" s="44"/>
      <c r="M179" s="49"/>
    </row>
    <row r="180" customFormat="false" ht="13" hidden="false" customHeight="false" outlineLevel="0" collapsed="false">
      <c r="A180" s="43" t="n">
        <v>1965</v>
      </c>
      <c r="B180" s="44" t="n">
        <v>62</v>
      </c>
      <c r="C180" s="44" t="n">
        <v>16.6</v>
      </c>
      <c r="D180" s="44" t="n">
        <v>6.27</v>
      </c>
      <c r="E180" s="44" t="n">
        <v>2.133</v>
      </c>
      <c r="F180" s="44" t="n">
        <v>0.779111111111111</v>
      </c>
      <c r="G180" s="46"/>
      <c r="H180" s="44"/>
      <c r="I180" s="44"/>
      <c r="J180" s="44"/>
      <c r="K180" s="44"/>
      <c r="L180" s="44"/>
      <c r="M180" s="49"/>
    </row>
    <row r="181" customFormat="false" ht="13" hidden="false" customHeight="false" outlineLevel="0" collapsed="false">
      <c r="A181" s="43" t="n">
        <v>1966</v>
      </c>
      <c r="B181" s="44" t="n">
        <v>52</v>
      </c>
      <c r="C181" s="44" t="n">
        <v>15.2</v>
      </c>
      <c r="D181" s="44" t="n">
        <v>5.88</v>
      </c>
      <c r="E181" s="44" t="n">
        <v>2.102</v>
      </c>
      <c r="F181" s="44" t="n">
        <v>0.789555555555556</v>
      </c>
      <c r="G181" s="46"/>
      <c r="H181" s="44"/>
      <c r="I181" s="44"/>
      <c r="J181" s="44"/>
      <c r="K181" s="44"/>
      <c r="L181" s="44"/>
      <c r="M181" s="49"/>
    </row>
    <row r="182" customFormat="false" ht="13" hidden="false" customHeight="false" outlineLevel="0" collapsed="false">
      <c r="A182" s="43" t="n">
        <v>1967</v>
      </c>
      <c r="B182" s="44" t="n">
        <v>51</v>
      </c>
      <c r="C182" s="44" t="n">
        <v>14</v>
      </c>
      <c r="D182" s="44" t="n">
        <v>5.78</v>
      </c>
      <c r="E182" s="44" t="n">
        <v>2.109</v>
      </c>
      <c r="F182" s="44" t="n">
        <v>0.791333333333333</v>
      </c>
      <c r="G182" s="46"/>
      <c r="H182" s="44"/>
      <c r="I182" s="44"/>
      <c r="J182" s="44"/>
      <c r="K182" s="44"/>
      <c r="L182" s="44"/>
      <c r="M182" s="49"/>
    </row>
    <row r="183" customFormat="false" ht="13" hidden="false" customHeight="false" outlineLevel="0" collapsed="false">
      <c r="A183" s="43" t="n">
        <v>1968</v>
      </c>
      <c r="B183" s="44" t="n">
        <v>47</v>
      </c>
      <c r="C183" s="44" t="n">
        <v>14</v>
      </c>
      <c r="D183" s="44" t="n">
        <v>5.67</v>
      </c>
      <c r="E183" s="44" t="n">
        <v>2.101</v>
      </c>
      <c r="F183" s="44" t="n">
        <v>0.793888888888889</v>
      </c>
      <c r="G183" s="46"/>
      <c r="H183" s="44"/>
      <c r="I183" s="44"/>
      <c r="J183" s="44"/>
      <c r="K183" s="44"/>
      <c r="L183" s="44"/>
      <c r="M183" s="49"/>
    </row>
    <row r="184" customFormat="false" ht="13" hidden="false" customHeight="false" outlineLevel="0" collapsed="false">
      <c r="A184" s="43" t="n">
        <v>1969</v>
      </c>
      <c r="B184" s="44" t="n">
        <v>47</v>
      </c>
      <c r="C184" s="44" t="n">
        <v>13.8</v>
      </c>
      <c r="D184" s="44" t="n">
        <v>5.61</v>
      </c>
      <c r="E184" s="44" t="n">
        <v>2.126</v>
      </c>
      <c r="F184" s="44" t="n">
        <v>0.792</v>
      </c>
      <c r="G184" s="46"/>
      <c r="H184" s="44"/>
      <c r="I184" s="44"/>
      <c r="J184" s="44"/>
      <c r="K184" s="44"/>
      <c r="L184" s="44"/>
      <c r="M184" s="49"/>
    </row>
    <row r="185" customFormat="false" ht="13" hidden="false" customHeight="false" outlineLevel="0" collapsed="false">
      <c r="A185" s="43" t="n">
        <v>1970</v>
      </c>
      <c r="B185" s="44" t="n">
        <v>42</v>
      </c>
      <c r="C185" s="44" t="n">
        <v>12.2</v>
      </c>
      <c r="D185" s="44" t="n">
        <v>5.41</v>
      </c>
      <c r="E185" s="44" t="n">
        <v>2.177</v>
      </c>
      <c r="F185" s="44" t="n">
        <v>0.790888888888889</v>
      </c>
      <c r="G185" s="46"/>
      <c r="H185" s="44"/>
      <c r="I185" s="44"/>
      <c r="J185" s="44"/>
      <c r="K185" s="44"/>
      <c r="L185" s="44"/>
      <c r="M185" s="49"/>
    </row>
    <row r="186" customFormat="false" ht="13" hidden="false" customHeight="false" outlineLevel="0" collapsed="false">
      <c r="A186" s="43" t="n">
        <v>1971</v>
      </c>
      <c r="B186" s="44" t="n">
        <v>40</v>
      </c>
      <c r="C186" s="44" t="n">
        <v>12.7</v>
      </c>
      <c r="D186" s="44" t="n">
        <v>5.35</v>
      </c>
      <c r="E186" s="44" t="n">
        <v>2.227</v>
      </c>
      <c r="F186" s="44" t="n">
        <v>0.785666666666667</v>
      </c>
      <c r="G186" s="46"/>
      <c r="H186" s="44"/>
      <c r="I186" s="44"/>
      <c r="J186" s="44"/>
      <c r="K186" s="44"/>
      <c r="L186" s="44"/>
      <c r="M186" s="49"/>
    </row>
    <row r="187" customFormat="false" ht="13" hidden="false" customHeight="false" outlineLevel="0" collapsed="false">
      <c r="A187" s="43" t="n">
        <v>1972</v>
      </c>
      <c r="B187" s="44" t="n">
        <v>37</v>
      </c>
      <c r="C187" s="44" t="n">
        <v>12.4</v>
      </c>
      <c r="D187" s="44" t="n">
        <v>5.33</v>
      </c>
      <c r="E187" s="44" t="n">
        <v>2.196</v>
      </c>
      <c r="F187" s="44" t="n">
        <v>0.79</v>
      </c>
      <c r="G187" s="46"/>
      <c r="H187" s="44"/>
      <c r="I187" s="44"/>
      <c r="J187" s="44"/>
      <c r="K187" s="44"/>
      <c r="L187" s="44"/>
      <c r="M187" s="49"/>
    </row>
    <row r="188" customFormat="false" ht="13" hidden="false" customHeight="false" outlineLevel="0" collapsed="false">
      <c r="A188" s="43" t="n">
        <v>1973</v>
      </c>
      <c r="B188" s="44" t="n">
        <v>40</v>
      </c>
      <c r="C188" s="44" t="n">
        <v>12.8</v>
      </c>
      <c r="D188" s="44" t="n">
        <v>5.31</v>
      </c>
      <c r="E188" s="44" t="n">
        <v>2.132</v>
      </c>
      <c r="F188" s="44" t="n">
        <v>0.796555555555556</v>
      </c>
      <c r="G188" s="46"/>
      <c r="H188" s="44"/>
      <c r="I188" s="44"/>
      <c r="J188" s="44"/>
      <c r="K188" s="44"/>
      <c r="L188" s="44"/>
      <c r="M188" s="49"/>
    </row>
    <row r="189" customFormat="false" ht="13" hidden="false" customHeight="false" outlineLevel="0" collapsed="false">
      <c r="A189" s="43" t="n">
        <v>1974</v>
      </c>
      <c r="B189" s="44" t="n">
        <v>37</v>
      </c>
      <c r="C189" s="44" t="n">
        <v>12.1</v>
      </c>
      <c r="D189" s="44" t="n">
        <v>4.96</v>
      </c>
      <c r="E189" s="44" t="n">
        <v>2.156</v>
      </c>
      <c r="F189" s="44" t="n">
        <v>0.798888888888889</v>
      </c>
      <c r="G189" s="46"/>
      <c r="H189" s="44"/>
      <c r="I189" s="44"/>
      <c r="J189" s="44"/>
      <c r="K189" s="44"/>
      <c r="L189" s="44"/>
      <c r="M189" s="49"/>
    </row>
    <row r="190" customFormat="false" ht="13" hidden="false" customHeight="false" outlineLevel="0" collapsed="false">
      <c r="A190" s="43" t="n">
        <v>1975</v>
      </c>
      <c r="B190" s="44" t="n">
        <v>31</v>
      </c>
      <c r="C190" s="44" t="n">
        <v>10.9</v>
      </c>
      <c r="D190" s="44" t="n">
        <v>4.7</v>
      </c>
      <c r="E190" s="44" t="n">
        <v>2.172</v>
      </c>
      <c r="F190" s="44" t="n">
        <v>0.802</v>
      </c>
      <c r="G190" s="46"/>
      <c r="H190" s="44"/>
      <c r="I190" s="44"/>
      <c r="J190" s="44"/>
      <c r="K190" s="44"/>
      <c r="L190" s="44"/>
      <c r="M190" s="49"/>
    </row>
    <row r="191" customFormat="false" ht="13" hidden="false" customHeight="false" outlineLevel="0" collapsed="false">
      <c r="A191" s="43" t="n">
        <v>1976</v>
      </c>
      <c r="B191" s="44" t="n">
        <v>30</v>
      </c>
      <c r="C191" s="44" t="n">
        <v>10</v>
      </c>
      <c r="D191" s="44" t="n">
        <v>4.59</v>
      </c>
      <c r="E191" s="44" t="n">
        <v>2.2</v>
      </c>
      <c r="F191" s="44" t="n">
        <v>0.801222222222222</v>
      </c>
      <c r="G191" s="46"/>
      <c r="H191" s="44"/>
      <c r="I191" s="44"/>
      <c r="J191" s="44"/>
      <c r="K191" s="44"/>
      <c r="L191" s="44"/>
      <c r="M191" s="49"/>
    </row>
    <row r="192" customFormat="false" ht="13" hidden="false" customHeight="false" outlineLevel="0" collapsed="false">
      <c r="A192" s="43" t="n">
        <v>1977</v>
      </c>
      <c r="B192" s="44" t="n">
        <v>28</v>
      </c>
      <c r="C192" s="44" t="n">
        <v>9.9</v>
      </c>
      <c r="D192" s="44" t="n">
        <v>4.66</v>
      </c>
      <c r="E192" s="44" t="n">
        <v>2.203</v>
      </c>
      <c r="F192" s="44" t="n">
        <v>0.800444444444444</v>
      </c>
      <c r="G192" s="46"/>
      <c r="H192" s="44"/>
      <c r="I192" s="44"/>
      <c r="J192" s="44"/>
      <c r="K192" s="44"/>
      <c r="L192" s="44"/>
      <c r="M192" s="49"/>
    </row>
    <row r="193" customFormat="false" ht="13" hidden="false" customHeight="false" outlineLevel="0" collapsed="false">
      <c r="A193" s="43" t="n">
        <v>1978</v>
      </c>
      <c r="B193" s="44" t="n">
        <v>28</v>
      </c>
      <c r="C193" s="44" t="n">
        <v>9.6</v>
      </c>
      <c r="D193" s="44" t="n">
        <v>4.48</v>
      </c>
      <c r="E193" s="44" t="n">
        <v>2.206</v>
      </c>
      <c r="F193" s="44" t="n">
        <v>0.802444444444444</v>
      </c>
      <c r="G193" s="46"/>
      <c r="H193" s="44"/>
      <c r="I193" s="44"/>
      <c r="J193" s="44"/>
      <c r="K193" s="44"/>
      <c r="L193" s="44"/>
      <c r="M193" s="49"/>
    </row>
    <row r="194" customFormat="false" ht="13" hidden="false" customHeight="false" outlineLevel="0" collapsed="false">
      <c r="A194" s="43" t="n">
        <v>1979</v>
      </c>
      <c r="B194" s="44" t="n">
        <v>31</v>
      </c>
      <c r="C194" s="44" t="n">
        <v>9.9</v>
      </c>
      <c r="D194" s="44" t="n">
        <v>4.63</v>
      </c>
      <c r="E194" s="44" t="n">
        <v>2.244</v>
      </c>
      <c r="F194" s="44" t="n">
        <v>0.795888888888889</v>
      </c>
      <c r="G194" s="46"/>
      <c r="H194" s="44"/>
      <c r="I194" s="44"/>
      <c r="J194" s="44"/>
      <c r="K194" s="44"/>
      <c r="L194" s="44"/>
      <c r="M194" s="49"/>
    </row>
    <row r="195" customFormat="false" ht="13" hidden="false" customHeight="false" outlineLevel="0" collapsed="false">
      <c r="A195" s="43" t="n">
        <v>1980</v>
      </c>
      <c r="B195" s="45" t="n">
        <v>33.6306865366004</v>
      </c>
      <c r="C195" s="45" t="n">
        <v>10.7401224745917</v>
      </c>
      <c r="D195" s="45" t="n">
        <v>4.87833988155807</v>
      </c>
      <c r="E195" s="45" t="n">
        <v>2.33802993992806</v>
      </c>
      <c r="F195" s="45" t="n">
        <v>0.78145601784818</v>
      </c>
      <c r="G195" s="46"/>
      <c r="H195" s="44"/>
      <c r="I195" s="44"/>
      <c r="J195" s="44"/>
      <c r="K195" s="44"/>
      <c r="L195" s="44"/>
      <c r="M195" s="49"/>
    </row>
    <row r="196" customFormat="false" ht="13" hidden="false" customHeight="false" outlineLevel="0" collapsed="false">
      <c r="A196" s="43" t="n">
        <v>1981</v>
      </c>
      <c r="B196" s="45" t="n">
        <v>36.4846153846154</v>
      </c>
      <c r="C196" s="47" t="n">
        <v>11.6515384615385</v>
      </c>
      <c r="D196" s="44" t="n">
        <v>5.14</v>
      </c>
      <c r="E196" s="44" t="n">
        <v>2.436</v>
      </c>
      <c r="F196" s="44" t="n">
        <v>0.766333333333333</v>
      </c>
      <c r="G196" s="46"/>
      <c r="H196" s="44"/>
      <c r="I196" s="44"/>
      <c r="J196" s="44"/>
      <c r="K196" s="44"/>
      <c r="L196" s="44"/>
      <c r="M196" s="49"/>
    </row>
    <row r="197" customFormat="false" ht="13" hidden="false" customHeight="false" outlineLevel="0" collapsed="false">
      <c r="A197" s="43" t="n">
        <v>1982</v>
      </c>
      <c r="B197" s="45" t="n">
        <v>38.3923076923077</v>
      </c>
      <c r="C197" s="47" t="n">
        <v>12.2607692307692</v>
      </c>
      <c r="D197" s="44" t="n">
        <v>5.24</v>
      </c>
      <c r="E197" s="44" t="n">
        <v>2.438</v>
      </c>
      <c r="F197" s="44" t="n">
        <v>0.764111111111111</v>
      </c>
      <c r="G197" s="46"/>
      <c r="H197" s="44"/>
      <c r="I197" s="44"/>
      <c r="J197" s="44"/>
      <c r="K197" s="44"/>
      <c r="L197" s="44"/>
      <c r="M197" s="49"/>
    </row>
    <row r="198" customFormat="false" ht="13" hidden="false" customHeight="false" outlineLevel="0" collapsed="false">
      <c r="A198" s="43" t="n">
        <v>1983</v>
      </c>
      <c r="B198" s="45" t="n">
        <v>37.6769230769231</v>
      </c>
      <c r="C198" s="47" t="n">
        <v>12.0323076923077</v>
      </c>
      <c r="D198" s="44" t="n">
        <v>5.25</v>
      </c>
      <c r="E198" s="44" t="n">
        <v>2.493</v>
      </c>
      <c r="F198" s="44" t="n">
        <v>0.758222222222222</v>
      </c>
      <c r="G198" s="46"/>
      <c r="H198" s="44"/>
      <c r="I198" s="44"/>
      <c r="J198" s="44"/>
      <c r="K198" s="44"/>
      <c r="L198" s="44"/>
      <c r="M198" s="49"/>
    </row>
    <row r="199" customFormat="false" ht="13" hidden="false" customHeight="false" outlineLevel="0" collapsed="false">
      <c r="A199" s="43" t="n">
        <v>1984</v>
      </c>
      <c r="B199" s="45" t="n">
        <v>39.8230769230769</v>
      </c>
      <c r="C199" s="47" t="n">
        <v>12.7176923076923</v>
      </c>
      <c r="D199" s="44" t="n">
        <v>5.49</v>
      </c>
      <c r="E199" s="44" t="n">
        <v>2.536</v>
      </c>
      <c r="F199" s="44" t="n">
        <v>0.749777777777778</v>
      </c>
      <c r="G199" s="46"/>
      <c r="H199" s="44"/>
      <c r="I199" s="44"/>
      <c r="J199" s="44"/>
      <c r="K199" s="44"/>
      <c r="L199" s="44"/>
      <c r="M199" s="49"/>
    </row>
    <row r="200" customFormat="false" ht="13" hidden="false" customHeight="false" outlineLevel="0" collapsed="false">
      <c r="A200" s="43" t="n">
        <v>1985</v>
      </c>
      <c r="B200" s="45" t="n">
        <v>43.4</v>
      </c>
      <c r="C200" s="47" t="n">
        <v>13.86</v>
      </c>
      <c r="D200" s="44" t="n">
        <v>5.58</v>
      </c>
      <c r="E200" s="44" t="n">
        <v>2.525</v>
      </c>
      <c r="F200" s="44" t="n">
        <v>0.748333333333333</v>
      </c>
      <c r="G200" s="46"/>
      <c r="H200" s="44"/>
      <c r="I200" s="44"/>
      <c r="J200" s="44"/>
      <c r="K200" s="44"/>
      <c r="L200" s="44"/>
      <c r="M200" s="49"/>
    </row>
    <row r="201" customFormat="false" ht="13" hidden="false" customHeight="false" outlineLevel="0" collapsed="false">
      <c r="A201" s="43" t="n">
        <v>1986</v>
      </c>
      <c r="B201" s="45" t="n">
        <v>44.3538461538462</v>
      </c>
      <c r="C201" s="47" t="n">
        <v>14.1646153846154</v>
      </c>
      <c r="D201" s="44" t="n">
        <v>5.69</v>
      </c>
      <c r="E201" s="44" t="n">
        <v>2.539</v>
      </c>
      <c r="F201" s="44" t="n">
        <v>0.745111111111111</v>
      </c>
      <c r="G201" s="46"/>
      <c r="H201" s="44"/>
      <c r="I201" s="44"/>
      <c r="J201" s="44"/>
      <c r="K201" s="44"/>
      <c r="L201" s="44"/>
      <c r="M201" s="49"/>
    </row>
    <row r="202" customFormat="false" ht="13" hidden="false" customHeight="false" outlineLevel="0" collapsed="false">
      <c r="A202" s="43" t="n">
        <v>1987</v>
      </c>
      <c r="B202" s="45" t="n">
        <v>55.3345856845857</v>
      </c>
      <c r="C202" s="45" t="n">
        <v>17.6713676863677</v>
      </c>
      <c r="D202" s="47" t="n">
        <v>5.45951737451737</v>
      </c>
      <c r="E202" s="44" t="n">
        <v>2.549</v>
      </c>
      <c r="F202" s="44" t="n">
        <v>0.741444444444444</v>
      </c>
      <c r="G202" s="46"/>
      <c r="H202" s="44"/>
      <c r="I202" s="44"/>
      <c r="J202" s="44"/>
      <c r="K202" s="44"/>
      <c r="L202" s="44"/>
      <c r="M202" s="49"/>
    </row>
    <row r="203" customFormat="false" ht="13" hidden="false" customHeight="false" outlineLevel="0" collapsed="false">
      <c r="A203" s="43" t="n">
        <v>1988</v>
      </c>
      <c r="B203" s="45" t="n">
        <v>61.3801381051381</v>
      </c>
      <c r="C203" s="45" t="n">
        <v>19.6020441045441</v>
      </c>
      <c r="D203" s="47" t="n">
        <v>6.05599420849421</v>
      </c>
      <c r="E203" s="44" t="n">
        <v>2.558</v>
      </c>
      <c r="F203" s="44" t="n">
        <v>0.731</v>
      </c>
      <c r="G203" s="46"/>
      <c r="H203" s="44"/>
      <c r="I203" s="44"/>
      <c r="J203" s="44"/>
      <c r="K203" s="44"/>
      <c r="L203" s="44"/>
      <c r="M203" s="49"/>
    </row>
    <row r="204" customFormat="false" ht="13" hidden="false" customHeight="false" outlineLevel="0" collapsed="false">
      <c r="A204" s="43" t="n">
        <v>1989</v>
      </c>
      <c r="B204" s="45" t="n">
        <v>61.6646346896347</v>
      </c>
      <c r="C204" s="45" t="n">
        <v>19.6928994653995</v>
      </c>
      <c r="D204" s="47" t="n">
        <v>6.08406370656371</v>
      </c>
      <c r="E204" s="44" t="n">
        <v>2.548</v>
      </c>
      <c r="F204" s="44" t="n">
        <v>0.731666666666667</v>
      </c>
      <c r="G204" s="46"/>
      <c r="H204" s="44"/>
      <c r="I204" s="44"/>
      <c r="J204" s="44"/>
      <c r="K204" s="44"/>
      <c r="L204" s="44"/>
      <c r="M204" s="49"/>
    </row>
    <row r="205" customFormat="false" ht="13" hidden="false" customHeight="false" outlineLevel="0" collapsed="false">
      <c r="A205" s="43" t="n">
        <v>1990</v>
      </c>
      <c r="B205" s="45" t="n">
        <v>69.7016632016632</v>
      </c>
      <c r="C205" s="45" t="n">
        <v>22.2595634095634</v>
      </c>
      <c r="D205" s="47" t="n">
        <v>6.87702702702703</v>
      </c>
      <c r="E205" s="44" t="n">
        <v>2.71</v>
      </c>
      <c r="F205" s="44" t="n">
        <v>0.701111111111111</v>
      </c>
      <c r="G205" s="46"/>
      <c r="H205" s="44"/>
      <c r="I205" s="44"/>
      <c r="J205" s="44"/>
      <c r="K205" s="44"/>
      <c r="L205" s="44"/>
      <c r="M205" s="49"/>
    </row>
    <row r="206" customFormat="false" ht="13" hidden="false" customHeight="false" outlineLevel="0" collapsed="false">
      <c r="A206" s="43" t="n">
        <v>1991</v>
      </c>
      <c r="B206" s="45" t="n">
        <v>73.4001188001188</v>
      </c>
      <c r="C206" s="45" t="n">
        <v>23.4406831006831</v>
      </c>
      <c r="D206" s="47" t="n">
        <v>7.2419305019305</v>
      </c>
      <c r="E206" s="44" t="n">
        <v>2.733</v>
      </c>
      <c r="F206" s="44" t="n">
        <v>0.692777777777778</v>
      </c>
      <c r="G206" s="46"/>
      <c r="H206" s="44"/>
      <c r="I206" s="44"/>
      <c r="J206" s="44"/>
      <c r="K206" s="44"/>
      <c r="L206" s="44"/>
      <c r="M206" s="49"/>
    </row>
    <row r="207" customFormat="false" ht="13" hidden="false" customHeight="false" outlineLevel="0" collapsed="false">
      <c r="A207" s="43" t="n">
        <v>1992</v>
      </c>
      <c r="B207" s="45" t="n">
        <v>70.1284080784081</v>
      </c>
      <c r="C207" s="45" t="n">
        <v>22.3958464508465</v>
      </c>
      <c r="D207" s="47" t="n">
        <v>6.91913127413127</v>
      </c>
      <c r="E207" s="44" t="n">
        <v>2.778</v>
      </c>
      <c r="F207" s="44" t="n">
        <v>0.692888888888889</v>
      </c>
      <c r="G207" s="46"/>
      <c r="H207" s="44"/>
      <c r="I207" s="44"/>
      <c r="J207" s="44"/>
      <c r="K207" s="44"/>
      <c r="L207" s="44"/>
      <c r="M207" s="49"/>
    </row>
    <row r="208" customFormat="false" ht="13" hidden="false" customHeight="false" outlineLevel="0" collapsed="false">
      <c r="A208" s="43" t="n">
        <v>1993</v>
      </c>
      <c r="B208" s="45" t="n">
        <v>73.6846153846154</v>
      </c>
      <c r="C208" s="47" t="n">
        <v>23.5315384615385</v>
      </c>
      <c r="D208" s="44" t="n">
        <v>7.27</v>
      </c>
      <c r="E208" s="44" t="n">
        <v>2.798</v>
      </c>
      <c r="F208" s="44" t="n">
        <v>0.685111111111111</v>
      </c>
      <c r="G208" s="46"/>
      <c r="H208" s="44"/>
      <c r="I208" s="44"/>
      <c r="J208" s="44"/>
      <c r="K208" s="44"/>
      <c r="L208" s="44"/>
      <c r="M208" s="49"/>
    </row>
    <row r="209" customFormat="false" ht="13" hidden="false" customHeight="false" outlineLevel="0" collapsed="false">
      <c r="A209" s="43" t="n">
        <v>1994</v>
      </c>
      <c r="B209" s="45" t="n">
        <v>73.9230769230769</v>
      </c>
      <c r="C209" s="47" t="n">
        <v>23.6076923076923</v>
      </c>
      <c r="D209" s="44" t="n">
        <v>7.5</v>
      </c>
      <c r="E209" s="44" t="n">
        <v>2.773</v>
      </c>
      <c r="F209" s="44" t="n">
        <v>0.685222222222222</v>
      </c>
      <c r="G209" s="46"/>
      <c r="H209" s="44"/>
      <c r="I209" s="44"/>
      <c r="J209" s="44"/>
      <c r="K209" s="44"/>
      <c r="L209" s="44"/>
      <c r="M209" s="49"/>
    </row>
    <row r="210" customFormat="false" ht="13" hidden="false" customHeight="false" outlineLevel="0" collapsed="false">
      <c r="A210" s="43" t="n">
        <v>1995</v>
      </c>
      <c r="B210" s="45" t="n">
        <v>77.2615384615385</v>
      </c>
      <c r="C210" s="47" t="n">
        <v>24.6738461538462</v>
      </c>
      <c r="D210" s="44" t="n">
        <v>7.51</v>
      </c>
      <c r="E210" s="44" t="n">
        <v>2.776</v>
      </c>
      <c r="F210" s="44" t="n">
        <v>0.683222222222222</v>
      </c>
      <c r="G210" s="46"/>
      <c r="H210" s="44"/>
      <c r="I210" s="44"/>
      <c r="J210" s="44"/>
      <c r="K210" s="44"/>
      <c r="L210" s="44"/>
      <c r="M210" s="49"/>
    </row>
    <row r="211" customFormat="false" ht="13" hidden="false" customHeight="false" outlineLevel="0" collapsed="false">
      <c r="A211" s="43" t="n">
        <v>1996</v>
      </c>
      <c r="B211" s="45" t="n">
        <v>98.4846153846154</v>
      </c>
      <c r="C211" s="47" t="n">
        <v>31.4515384615385</v>
      </c>
      <c r="D211" s="44" t="n">
        <v>7.77</v>
      </c>
      <c r="E211" s="44" t="n">
        <v>2.74</v>
      </c>
      <c r="F211" s="44" t="n">
        <v>0.674444444444445</v>
      </c>
      <c r="G211" s="46"/>
      <c r="H211" s="44"/>
      <c r="I211" s="44"/>
      <c r="J211" s="44"/>
      <c r="K211" s="44"/>
      <c r="L211" s="44"/>
      <c r="M211" s="49"/>
    </row>
    <row r="212" customFormat="false" ht="13" hidden="false" customHeight="false" outlineLevel="0" collapsed="false">
      <c r="A212" s="43" t="n">
        <v>1997</v>
      </c>
      <c r="B212" s="45" t="n">
        <v>98.9615384615385</v>
      </c>
      <c r="C212" s="47" t="n">
        <v>31.6038461538462</v>
      </c>
      <c r="D212" s="44" t="n">
        <v>7.92</v>
      </c>
      <c r="E212" s="44" t="n">
        <v>2.687</v>
      </c>
      <c r="F212" s="44" t="n">
        <v>0.678444444444445</v>
      </c>
      <c r="G212" s="46"/>
      <c r="H212" s="44"/>
      <c r="I212" s="44"/>
      <c r="J212" s="44"/>
      <c r="K212" s="44"/>
      <c r="L212" s="44"/>
      <c r="M212" s="49"/>
    </row>
    <row r="213" customFormat="false" ht="13" hidden="false" customHeight="false" outlineLevel="0" collapsed="false">
      <c r="A213" s="43" t="n">
        <v>1998</v>
      </c>
      <c r="B213" s="45" t="n">
        <v>105.876923076923</v>
      </c>
      <c r="C213" s="47" t="n">
        <v>33.8123076923077</v>
      </c>
      <c r="D213" s="44" t="n">
        <v>8.09</v>
      </c>
      <c r="E213" s="44" t="n">
        <v>2.694</v>
      </c>
      <c r="F213" s="44" t="n">
        <v>0.672555555555556</v>
      </c>
      <c r="G213" s="46"/>
      <c r="H213" s="44"/>
      <c r="I213" s="44"/>
      <c r="J213" s="44"/>
      <c r="K213" s="44"/>
      <c r="L213" s="44"/>
      <c r="M213" s="49"/>
    </row>
    <row r="214" customFormat="false" ht="13" hidden="false" customHeight="false" outlineLevel="0" collapsed="false">
      <c r="A214" s="43" t="n">
        <v>1999</v>
      </c>
      <c r="B214" s="45" t="n">
        <v>108.261538461538</v>
      </c>
      <c r="C214" s="47" t="n">
        <v>34.5738461538462</v>
      </c>
      <c r="D214" s="44" t="n">
        <v>7.97</v>
      </c>
      <c r="E214" s="44" t="n">
        <v>2.646</v>
      </c>
      <c r="F214" s="44" t="n">
        <v>0.678111111111111</v>
      </c>
      <c r="G214" s="46"/>
      <c r="H214" s="44"/>
      <c r="I214" s="44"/>
      <c r="J214" s="44"/>
      <c r="K214" s="44"/>
      <c r="L214" s="44"/>
      <c r="M214" s="49"/>
    </row>
    <row r="215" customFormat="false" ht="13" hidden="false" customHeight="false" outlineLevel="0" collapsed="false">
      <c r="A215" s="43" t="n">
        <v>2000</v>
      </c>
      <c r="B215" s="45" t="n">
        <v>110.646153846154</v>
      </c>
      <c r="C215" s="47" t="n">
        <v>35.3353846153846</v>
      </c>
      <c r="D215" s="44" t="n">
        <v>8.03</v>
      </c>
      <c r="E215" s="44" t="n">
        <v>2.576</v>
      </c>
      <c r="F215" s="44" t="n">
        <v>0.684111111111111</v>
      </c>
      <c r="G215" s="46"/>
      <c r="H215" s="44"/>
      <c r="I215" s="44"/>
      <c r="J215" s="44"/>
      <c r="K215" s="44"/>
      <c r="L215" s="44"/>
      <c r="M215" s="49"/>
    </row>
    <row r="216" customFormat="false" ht="13" hidden="false" customHeight="false" outlineLevel="0" collapsed="false">
      <c r="A216" s="43" t="n">
        <v>2001</v>
      </c>
      <c r="B216" s="45" t="n">
        <v>107.546153846154</v>
      </c>
      <c r="C216" s="47" t="n">
        <v>34.3453846153846</v>
      </c>
      <c r="D216" s="44" t="n">
        <v>8.2</v>
      </c>
      <c r="E216" s="44" t="n">
        <v>2.662</v>
      </c>
      <c r="F216" s="44" t="n">
        <v>0.674111111111111</v>
      </c>
      <c r="G216" s="46"/>
      <c r="H216" s="44"/>
      <c r="I216" s="44"/>
      <c r="J216" s="44"/>
      <c r="K216" s="44"/>
      <c r="L216" s="44"/>
      <c r="M216" s="49"/>
    </row>
    <row r="217" customFormat="false" ht="13" hidden="false" customHeight="false" outlineLevel="0" collapsed="false">
      <c r="A217" s="43" t="n">
        <v>2002</v>
      </c>
      <c r="B217" s="45" t="n">
        <v>100.630769230769</v>
      </c>
      <c r="C217" s="47" t="n">
        <v>32.1369230769231</v>
      </c>
      <c r="D217" s="44" t="n">
        <v>8.05</v>
      </c>
      <c r="E217" s="44" t="n">
        <v>2.642</v>
      </c>
      <c r="F217" s="44" t="n">
        <v>0.681222222222222</v>
      </c>
      <c r="G217" s="46"/>
      <c r="H217" s="44"/>
      <c r="I217" s="44"/>
      <c r="J217" s="44"/>
      <c r="K217" s="44"/>
      <c r="L217" s="44"/>
      <c r="M217" s="49"/>
    </row>
    <row r="218" customFormat="false" ht="13" hidden="false" customHeight="false" outlineLevel="0" collapsed="false">
      <c r="A218" s="43" t="n">
        <v>2003</v>
      </c>
      <c r="B218" s="45" t="n">
        <v>100.869230769231</v>
      </c>
      <c r="C218" s="47" t="n">
        <v>32.2130769230769</v>
      </c>
      <c r="D218" s="44" t="n">
        <v>7.89</v>
      </c>
      <c r="E218" s="44" t="n">
        <v>2.563</v>
      </c>
      <c r="F218" s="44" t="n">
        <v>0.691666666666667</v>
      </c>
      <c r="G218" s="46"/>
      <c r="H218" s="44"/>
      <c r="I218" s="44"/>
      <c r="J218" s="44"/>
      <c r="K218" s="44"/>
      <c r="L218" s="44"/>
      <c r="M218" s="49"/>
    </row>
    <row r="219" customFormat="false" ht="13" hidden="false" customHeight="false" outlineLevel="0" collapsed="false">
      <c r="A219" s="43" t="n">
        <v>2004</v>
      </c>
      <c r="B219" s="45" t="n">
        <v>108.976923076923</v>
      </c>
      <c r="C219" s="47" t="n">
        <v>34.8023076923077</v>
      </c>
      <c r="D219" s="44" t="n">
        <v>8.32</v>
      </c>
      <c r="E219" s="44" t="n">
        <v>2.665</v>
      </c>
      <c r="F219" s="44" t="n">
        <v>0.671777777777778</v>
      </c>
      <c r="G219" s="46"/>
      <c r="H219" s="44"/>
      <c r="I219" s="44"/>
      <c r="J219" s="44"/>
      <c r="K219" s="44"/>
      <c r="L219" s="44"/>
      <c r="M219" s="49"/>
    </row>
    <row r="220" customFormat="false" ht="13" hidden="false" customHeight="false" outlineLevel="0" collapsed="false">
      <c r="A220" s="43" t="n">
        <v>2005</v>
      </c>
      <c r="B220" s="45" t="n">
        <v>123.761538461538</v>
      </c>
      <c r="C220" s="47" t="n">
        <v>39.5238461538462</v>
      </c>
      <c r="D220" s="44" t="n">
        <v>9.06</v>
      </c>
      <c r="E220" s="44" t="n">
        <v>2.737</v>
      </c>
      <c r="F220" s="44" t="n">
        <v>0.648666666666667</v>
      </c>
      <c r="G220" s="46"/>
      <c r="H220" s="44"/>
      <c r="I220" s="44"/>
      <c r="J220" s="44"/>
      <c r="K220" s="44"/>
      <c r="L220" s="44"/>
      <c r="M220" s="49"/>
    </row>
    <row r="221" customFormat="false" ht="13" hidden="false" customHeight="false" outlineLevel="0" collapsed="false">
      <c r="A221" s="43" t="n">
        <v>2006</v>
      </c>
      <c r="B221" s="45" t="n">
        <v>132.346153846154</v>
      </c>
      <c r="C221" s="47" t="n">
        <v>42.2653846153846</v>
      </c>
      <c r="D221" s="44" t="n">
        <v>9.27</v>
      </c>
      <c r="E221" s="44" t="n">
        <v>2.717</v>
      </c>
      <c r="F221" s="44" t="n">
        <v>0.644555555555556</v>
      </c>
      <c r="G221" s="46"/>
      <c r="H221" s="44"/>
      <c r="I221" s="44"/>
      <c r="J221" s="44"/>
      <c r="K221" s="44"/>
      <c r="L221" s="44"/>
      <c r="M221" s="49"/>
    </row>
    <row r="222" customFormat="false" ht="13" hidden="false" customHeight="false" outlineLevel="0" collapsed="false">
      <c r="A222" s="43" t="n">
        <v>2007</v>
      </c>
      <c r="B222" s="45" t="n">
        <v>144.269230769231</v>
      </c>
      <c r="C222" s="47" t="n">
        <v>46.0730769230769</v>
      </c>
      <c r="D222" s="44" t="n">
        <v>9.39</v>
      </c>
      <c r="E222" s="44" t="n">
        <v>2.717</v>
      </c>
      <c r="F222" s="44" t="n">
        <v>0.637666666666667</v>
      </c>
      <c r="G222" s="46"/>
      <c r="H222" s="44"/>
      <c r="I222" s="44"/>
      <c r="J222" s="44"/>
      <c r="K222" s="44"/>
      <c r="L222" s="44"/>
      <c r="M222" s="49"/>
    </row>
    <row r="223" customFormat="false" ht="13" hidden="false" customHeight="false" outlineLevel="0" collapsed="false">
      <c r="A223" s="43" t="n">
        <v>2008</v>
      </c>
      <c r="B223" s="45" t="n">
        <v>132.588689754774</v>
      </c>
      <c r="C223" s="45" t="n">
        <v>42.3428396313631</v>
      </c>
      <c r="D223" s="45" t="n">
        <v>9.07470660682757</v>
      </c>
      <c r="E223" s="45" t="n">
        <v>2.68582110349889</v>
      </c>
      <c r="F223" s="45" t="n">
        <v>0.650076794416661</v>
      </c>
      <c r="G223" s="46"/>
      <c r="H223" s="44"/>
      <c r="I223" s="44"/>
      <c r="J223" s="44"/>
      <c r="K223" s="44"/>
      <c r="L223" s="44"/>
      <c r="M223" s="49"/>
    </row>
    <row r="224" customFormat="false" ht="13" hidden="false" customHeight="false" outlineLevel="0" collapsed="false">
      <c r="A224" s="58" t="n">
        <v>2009</v>
      </c>
      <c r="B224" s="59" t="n">
        <v>121.853846153846</v>
      </c>
      <c r="C224" s="60" t="n">
        <v>38.9146153846154</v>
      </c>
      <c r="D224" s="61" t="n">
        <v>8.77</v>
      </c>
      <c r="E224" s="61" t="n">
        <v>2.655</v>
      </c>
      <c r="F224" s="61" t="n">
        <v>0.661888888888889</v>
      </c>
      <c r="G224" s="62"/>
      <c r="H224" s="61"/>
      <c r="I224" s="61"/>
      <c r="J224" s="61"/>
      <c r="K224" s="61"/>
      <c r="L224" s="61"/>
      <c r="M224" s="63"/>
    </row>
  </sheetData>
  <mergeCells count="1">
    <mergeCell ref="B5: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8" min="8" style="0" width="13.66"/>
  </cols>
  <sheetData>
    <row r="1" customFormat="false" ht="23" hidden="false" customHeight="false" outlineLevel="0" collapsed="false">
      <c r="A1" s="1" t="s">
        <v>41</v>
      </c>
    </row>
    <row r="4" customFormat="false" ht="13" hidden="false" customHeight="false" outlineLevel="0" collapsed="false">
      <c r="A4" s="0" t="s">
        <v>42</v>
      </c>
      <c r="B4" s="0" t="s">
        <v>43</v>
      </c>
      <c r="C4" s="0" t="s">
        <v>44</v>
      </c>
      <c r="D4" s="0" t="s">
        <v>45</v>
      </c>
      <c r="E4" s="0" t="s">
        <v>46</v>
      </c>
      <c r="F4" s="0" t="s">
        <v>47</v>
      </c>
      <c r="G4" s="0" t="s">
        <v>48</v>
      </c>
      <c r="H4" s="0" t="s">
        <v>36</v>
      </c>
      <c r="I4" s="0" t="n">
        <v>2001</v>
      </c>
      <c r="J4" s="0" t="n">
        <v>2002</v>
      </c>
      <c r="K4" s="0" t="n">
        <v>2003</v>
      </c>
      <c r="L4" s="0" t="n">
        <v>2004</v>
      </c>
      <c r="M4" s="0" t="n">
        <v>2005</v>
      </c>
      <c r="N4" s="0" t="n">
        <v>2006</v>
      </c>
      <c r="O4" s="0" t="n">
        <v>2007</v>
      </c>
      <c r="P4" s="0" t="n">
        <v>2008</v>
      </c>
      <c r="Q4" s="0" t="n">
        <v>2009</v>
      </c>
      <c r="R4" s="0" t="n">
        <v>2010</v>
      </c>
      <c r="S4" s="0" t="n">
        <v>2011</v>
      </c>
      <c r="T4" s="0" t="n">
        <v>2012</v>
      </c>
      <c r="U4" s="0" t="n">
        <v>2013</v>
      </c>
      <c r="V4" s="0" t="n">
        <v>2014</v>
      </c>
      <c r="W4" s="0" t="n">
        <v>2015</v>
      </c>
      <c r="X4" s="0" t="n">
        <v>2016</v>
      </c>
      <c r="Y4" s="0" t="n">
        <v>2017</v>
      </c>
      <c r="Z4" s="0" t="n">
        <v>2018</v>
      </c>
      <c r="AA4" s="0" t="n">
        <v>2019</v>
      </c>
      <c r="AB4" s="0" t="n">
        <v>2020</v>
      </c>
      <c r="AC4" s="0" t="n">
        <v>2021</v>
      </c>
      <c r="AD4" s="0" t="n">
        <v>2022</v>
      </c>
      <c r="AE4" s="0" t="s">
        <v>49</v>
      </c>
      <c r="AH4" s="0" t="s">
        <v>42</v>
      </c>
    </row>
    <row r="5" customFormat="false" ht="13" hidden="false" customHeight="false" outlineLevel="0" collapsed="false">
      <c r="A5" s="0" t="n">
        <v>172</v>
      </c>
      <c r="B5" s="0" t="s">
        <v>50</v>
      </c>
      <c r="C5" s="0" t="s">
        <v>51</v>
      </c>
      <c r="D5" s="0" t="s">
        <v>52</v>
      </c>
      <c r="E5" s="0" t="s">
        <v>53</v>
      </c>
      <c r="F5" s="64" t="s">
        <v>54</v>
      </c>
      <c r="G5" s="0" t="s">
        <v>55</v>
      </c>
      <c r="H5" s="0" t="s">
        <v>52</v>
      </c>
      <c r="I5" s="0" t="n">
        <v>46.286</v>
      </c>
      <c r="J5" s="0" t="n">
        <v>47.505</v>
      </c>
      <c r="K5" s="0" t="n">
        <v>48.331</v>
      </c>
      <c r="L5" s="0" t="n">
        <v>48.271</v>
      </c>
      <c r="M5" s="0" t="n">
        <v>49.275</v>
      </c>
      <c r="N5" s="0" t="n">
        <v>48.341</v>
      </c>
      <c r="O5" s="0" t="n">
        <v>46.799</v>
      </c>
      <c r="P5" s="0" t="n">
        <v>48.259</v>
      </c>
      <c r="Q5" s="0" t="n">
        <v>54.758</v>
      </c>
      <c r="R5" s="0" t="n">
        <v>54.755</v>
      </c>
      <c r="S5" s="0" t="n">
        <v>54.384</v>
      </c>
      <c r="T5" s="0" t="n">
        <v>56.204</v>
      </c>
      <c r="U5" s="0" t="n">
        <v>57.519</v>
      </c>
      <c r="V5" s="0" t="n">
        <v>58.056</v>
      </c>
      <c r="W5" s="0" t="n">
        <v>56.96</v>
      </c>
      <c r="X5" s="0" t="n">
        <v>55.722</v>
      </c>
      <c r="Y5" s="0" t="n">
        <v>54.257</v>
      </c>
      <c r="Z5" s="0" t="n">
        <v>53.135</v>
      </c>
      <c r="AA5" s="0" t="n">
        <v>52.679</v>
      </c>
      <c r="AB5" s="0" t="n">
        <v>52.417</v>
      </c>
      <c r="AC5" s="0" t="n">
        <v>52.284</v>
      </c>
      <c r="AD5" s="0" t="n">
        <v>52.221</v>
      </c>
      <c r="AE5" s="0" t="n">
        <v>2016</v>
      </c>
      <c r="AG5" s="0" t="s">
        <v>52</v>
      </c>
      <c r="AH5" s="0" t="n">
        <v>172</v>
      </c>
    </row>
    <row r="6" customFormat="false" ht="13" hidden="false" customHeight="false" outlineLevel="0" collapsed="false">
      <c r="A6" s="0" t="n">
        <v>132</v>
      </c>
      <c r="B6" s="0" t="s">
        <v>56</v>
      </c>
      <c r="C6" s="0" t="s">
        <v>51</v>
      </c>
      <c r="D6" s="0" t="s">
        <v>57</v>
      </c>
      <c r="E6" s="0" t="s">
        <v>53</v>
      </c>
      <c r="F6" s="64" t="s">
        <v>54</v>
      </c>
      <c r="G6" s="0" t="s">
        <v>55</v>
      </c>
      <c r="H6" s="0" t="s">
        <v>57</v>
      </c>
      <c r="I6" s="0" t="n">
        <v>51.215</v>
      </c>
      <c r="J6" s="0" t="n">
        <v>52.298</v>
      </c>
      <c r="K6" s="0" t="n">
        <v>52.784</v>
      </c>
      <c r="L6" s="0" t="n">
        <v>52.524</v>
      </c>
      <c r="M6" s="0" t="n">
        <v>52.878</v>
      </c>
      <c r="N6" s="0" t="n">
        <v>52.493</v>
      </c>
      <c r="O6" s="0" t="n">
        <v>52.227</v>
      </c>
      <c r="P6" s="0" t="n">
        <v>52.99</v>
      </c>
      <c r="Q6" s="0" t="n">
        <v>56.761</v>
      </c>
      <c r="R6" s="0" t="n">
        <v>56.444</v>
      </c>
      <c r="S6" s="0" t="n">
        <v>55.919</v>
      </c>
      <c r="T6" s="0" t="n">
        <v>56.831</v>
      </c>
      <c r="U6" s="0" t="n">
        <v>56.98</v>
      </c>
      <c r="V6" s="0" t="n">
        <v>57.103</v>
      </c>
      <c r="W6" s="0" t="n">
        <v>56.693</v>
      </c>
      <c r="X6" s="0" t="n">
        <v>56.402</v>
      </c>
      <c r="Y6" s="0" t="n">
        <v>56.176</v>
      </c>
      <c r="Z6" s="0" t="n">
        <v>55.589</v>
      </c>
      <c r="AA6" s="0" t="n">
        <v>54.812</v>
      </c>
      <c r="AB6" s="0" t="n">
        <v>53.141</v>
      </c>
      <c r="AC6" s="0" t="n">
        <v>52.4</v>
      </c>
      <c r="AD6" s="0" t="n">
        <v>51.69</v>
      </c>
      <c r="AE6" s="0" t="n">
        <v>2016</v>
      </c>
      <c r="AG6" s="0" t="s">
        <v>57</v>
      </c>
      <c r="AH6" s="0" t="n">
        <v>132</v>
      </c>
    </row>
    <row r="7" customFormat="false" ht="13" hidden="false" customHeight="false" outlineLevel="0" collapsed="false">
      <c r="A7" s="0" t="n">
        <v>128</v>
      </c>
      <c r="B7" s="0" t="s">
        <v>58</v>
      </c>
      <c r="C7" s="0" t="s">
        <v>51</v>
      </c>
      <c r="D7" s="0" t="s">
        <v>59</v>
      </c>
      <c r="E7" s="0" t="s">
        <v>53</v>
      </c>
      <c r="F7" s="64" t="s">
        <v>54</v>
      </c>
      <c r="G7" s="0" t="s">
        <v>55</v>
      </c>
      <c r="H7" s="0" t="s">
        <v>59</v>
      </c>
      <c r="I7" s="0" t="n">
        <v>52.837</v>
      </c>
      <c r="J7" s="0" t="n">
        <v>53.214</v>
      </c>
      <c r="K7" s="0" t="n">
        <v>53.639</v>
      </c>
      <c r="L7" s="0" t="n">
        <v>52.997</v>
      </c>
      <c r="M7" s="0" t="n">
        <v>51.242</v>
      </c>
      <c r="N7" s="0" t="n">
        <v>49.83</v>
      </c>
      <c r="O7" s="0" t="n">
        <v>49.591</v>
      </c>
      <c r="P7" s="0" t="n">
        <v>50.411</v>
      </c>
      <c r="Q7" s="0" t="n">
        <v>56.536</v>
      </c>
      <c r="R7" s="0" t="n">
        <v>56.673</v>
      </c>
      <c r="S7" s="0" t="n">
        <v>56.429</v>
      </c>
      <c r="T7" s="0" t="n">
        <v>57.955</v>
      </c>
      <c r="U7" s="0" t="n">
        <v>55.82</v>
      </c>
      <c r="V7" s="0" t="n">
        <v>55.322</v>
      </c>
      <c r="W7" s="0" t="n">
        <v>54.825</v>
      </c>
      <c r="X7" s="0" t="n">
        <v>53.545</v>
      </c>
      <c r="Y7" s="0" t="n">
        <v>53.659</v>
      </c>
      <c r="Z7" s="0" t="n">
        <v>52.515</v>
      </c>
      <c r="AA7" s="0" t="n">
        <v>51.888</v>
      </c>
      <c r="AB7" s="0" t="n">
        <v>51.267</v>
      </c>
      <c r="AC7" s="0" t="n">
        <v>50.943</v>
      </c>
      <c r="AD7" s="0" t="n">
        <v>50.755</v>
      </c>
      <c r="AE7" s="0" t="n">
        <v>2016</v>
      </c>
      <c r="AG7" s="0" t="s">
        <v>59</v>
      </c>
      <c r="AH7" s="0" t="n">
        <v>128</v>
      </c>
    </row>
    <row r="8" customFormat="false" ht="13" hidden="false" customHeight="false" outlineLevel="0" collapsed="false">
      <c r="A8" s="0" t="n">
        <v>124</v>
      </c>
      <c r="B8" s="0" t="s">
        <v>60</v>
      </c>
      <c r="C8" s="0" t="s">
        <v>51</v>
      </c>
      <c r="D8" s="0" t="s">
        <v>61</v>
      </c>
      <c r="E8" s="0" t="s">
        <v>53</v>
      </c>
      <c r="F8" s="64" t="s">
        <v>54</v>
      </c>
      <c r="G8" s="0" t="s">
        <v>55</v>
      </c>
      <c r="H8" s="0" t="s">
        <v>61</v>
      </c>
      <c r="I8" s="0" t="n">
        <v>49.188</v>
      </c>
      <c r="J8" s="0" t="n">
        <v>49.506</v>
      </c>
      <c r="K8" s="0" t="n">
        <v>50.715</v>
      </c>
      <c r="L8" s="0" t="n">
        <v>48.933</v>
      </c>
      <c r="M8" s="0" t="n">
        <v>51.628</v>
      </c>
      <c r="N8" s="0" t="n">
        <v>48.446</v>
      </c>
      <c r="O8" s="0" t="n">
        <v>48.243</v>
      </c>
      <c r="P8" s="0" t="n">
        <v>50.278</v>
      </c>
      <c r="Q8" s="0" t="n">
        <v>54.148</v>
      </c>
      <c r="R8" s="0" t="n">
        <v>53.336</v>
      </c>
      <c r="S8" s="0" t="n">
        <v>54.45</v>
      </c>
      <c r="T8" s="0" t="n">
        <v>55.866</v>
      </c>
      <c r="U8" s="0" t="n">
        <v>55.848</v>
      </c>
      <c r="V8" s="0" t="n">
        <v>55.095</v>
      </c>
      <c r="W8" s="0" t="n">
        <v>53.88</v>
      </c>
      <c r="X8" s="0" t="n">
        <v>53.394</v>
      </c>
      <c r="Y8" s="0" t="n">
        <v>52.676</v>
      </c>
      <c r="Z8" s="0" t="n">
        <v>52.373</v>
      </c>
      <c r="AA8" s="0" t="n">
        <v>52.061</v>
      </c>
      <c r="AB8" s="0" t="n">
        <v>51.844</v>
      </c>
      <c r="AC8" s="0" t="n">
        <v>51.939</v>
      </c>
      <c r="AD8" s="0" t="n">
        <v>51.919</v>
      </c>
      <c r="AE8" s="0" t="n">
        <v>2016</v>
      </c>
      <c r="AG8" s="0" t="s">
        <v>61</v>
      </c>
      <c r="AH8" s="0" t="n">
        <v>124</v>
      </c>
    </row>
    <row r="9" customFormat="false" ht="13" hidden="false" customHeight="false" outlineLevel="0" collapsed="false">
      <c r="A9" s="0" t="n">
        <v>122</v>
      </c>
      <c r="B9" s="0" t="s">
        <v>62</v>
      </c>
      <c r="C9" s="0" t="s">
        <v>51</v>
      </c>
      <c r="D9" s="0" t="s">
        <v>63</v>
      </c>
      <c r="E9" s="0" t="s">
        <v>53</v>
      </c>
      <c r="F9" s="64" t="s">
        <v>54</v>
      </c>
      <c r="G9" s="0" t="s">
        <v>55</v>
      </c>
      <c r="H9" s="0" t="s">
        <v>63</v>
      </c>
      <c r="I9" s="0" t="n">
        <v>51.457</v>
      </c>
      <c r="J9" s="0" t="n">
        <v>52.531</v>
      </c>
      <c r="K9" s="0" t="n">
        <v>50.112</v>
      </c>
      <c r="L9" s="0" t="n">
        <v>53.892</v>
      </c>
      <c r="M9" s="0" t="n">
        <v>51.37</v>
      </c>
      <c r="N9" s="0" t="n">
        <v>50.633</v>
      </c>
      <c r="O9" s="0" t="n">
        <v>49.526</v>
      </c>
      <c r="P9" s="0" t="n">
        <v>50.184</v>
      </c>
      <c r="Q9" s="0" t="n">
        <v>54.492</v>
      </c>
      <c r="R9" s="0" t="n">
        <v>53.063</v>
      </c>
      <c r="S9" s="0" t="n">
        <v>51.139</v>
      </c>
      <c r="T9" s="0" t="n">
        <v>51.455</v>
      </c>
      <c r="U9" s="0" t="n">
        <v>51.236</v>
      </c>
      <c r="V9" s="0" t="n">
        <v>52.746</v>
      </c>
      <c r="W9" s="0" t="n">
        <v>51.665</v>
      </c>
      <c r="X9" s="0" t="n">
        <v>51.098</v>
      </c>
      <c r="Y9" s="0" t="n">
        <v>50.667</v>
      </c>
      <c r="Z9" s="0" t="n">
        <v>50.405</v>
      </c>
      <c r="AA9" s="0" t="n">
        <v>50.107</v>
      </c>
      <c r="AB9" s="0" t="n">
        <v>50.098</v>
      </c>
      <c r="AC9" s="0" t="n">
        <v>50.193</v>
      </c>
      <c r="AD9" s="0" t="n">
        <v>50.309</v>
      </c>
      <c r="AE9" s="0" t="n">
        <v>2016</v>
      </c>
      <c r="AG9" s="0" t="s">
        <v>63</v>
      </c>
      <c r="AH9" s="0" t="n">
        <v>122</v>
      </c>
    </row>
    <row r="10" customFormat="false" ht="13" hidden="false" customHeight="false" outlineLevel="0" collapsed="false">
      <c r="A10" s="0" t="n">
        <v>144</v>
      </c>
      <c r="B10" s="0" t="s">
        <v>64</v>
      </c>
      <c r="C10" s="0" t="s">
        <v>51</v>
      </c>
      <c r="D10" s="0" t="s">
        <v>65</v>
      </c>
      <c r="E10" s="0" t="s">
        <v>53</v>
      </c>
      <c r="F10" s="64" t="s">
        <v>54</v>
      </c>
      <c r="G10" s="0" t="s">
        <v>55</v>
      </c>
      <c r="H10" s="0" t="s">
        <v>65</v>
      </c>
      <c r="I10" s="0" t="n">
        <v>52.203</v>
      </c>
      <c r="J10" s="0" t="n">
        <v>53.312</v>
      </c>
      <c r="K10" s="0" t="n">
        <v>53.426</v>
      </c>
      <c r="L10" s="0" t="n">
        <v>51.835</v>
      </c>
      <c r="M10" s="0" t="n">
        <v>51.739</v>
      </c>
      <c r="N10" s="0" t="n">
        <v>50.394</v>
      </c>
      <c r="O10" s="0" t="n">
        <v>48.742</v>
      </c>
      <c r="P10" s="0" t="n">
        <v>49.379</v>
      </c>
      <c r="Q10" s="0" t="n">
        <v>52.098</v>
      </c>
      <c r="R10" s="0" t="n">
        <v>50.17</v>
      </c>
      <c r="S10" s="0" t="n">
        <v>49.595</v>
      </c>
      <c r="T10" s="0" t="n">
        <v>50.647</v>
      </c>
      <c r="U10" s="0" t="n">
        <v>51.369</v>
      </c>
      <c r="V10" s="0" t="n">
        <v>50.522</v>
      </c>
      <c r="W10" s="0" t="n">
        <v>49.278</v>
      </c>
      <c r="X10" s="0" t="n">
        <v>48.589</v>
      </c>
      <c r="Y10" s="0" t="n">
        <v>47.665</v>
      </c>
      <c r="Z10" s="0" t="n">
        <v>47.541</v>
      </c>
      <c r="AA10" s="0" t="n">
        <v>47.792</v>
      </c>
      <c r="AB10" s="0" t="n">
        <v>48.132</v>
      </c>
      <c r="AC10" s="0" t="n">
        <v>48.23</v>
      </c>
      <c r="AD10" s="0" t="n">
        <v>48.339</v>
      </c>
      <c r="AE10" s="0" t="n">
        <v>2015</v>
      </c>
      <c r="AG10" s="0" t="s">
        <v>65</v>
      </c>
      <c r="AH10" s="0" t="n">
        <v>144</v>
      </c>
    </row>
    <row r="11" customFormat="false" ht="13" hidden="false" customHeight="false" outlineLevel="0" collapsed="false">
      <c r="A11" s="0" t="n">
        <v>136</v>
      </c>
      <c r="B11" s="0" t="s">
        <v>66</v>
      </c>
      <c r="C11" s="0" t="s">
        <v>51</v>
      </c>
      <c r="D11" s="0" t="s">
        <v>67</v>
      </c>
      <c r="E11" s="0" t="s">
        <v>53</v>
      </c>
      <c r="F11" s="64" t="s">
        <v>54</v>
      </c>
      <c r="G11" s="0" t="s">
        <v>55</v>
      </c>
      <c r="H11" s="0" t="s">
        <v>67</v>
      </c>
      <c r="I11" s="0" t="n">
        <v>47.518</v>
      </c>
      <c r="J11" s="0" t="n">
        <v>46.786</v>
      </c>
      <c r="K11" s="0" t="n">
        <v>47.245</v>
      </c>
      <c r="L11" s="0" t="n">
        <v>46.838</v>
      </c>
      <c r="M11" s="0" t="n">
        <v>47.144</v>
      </c>
      <c r="N11" s="0" t="n">
        <v>47.63</v>
      </c>
      <c r="O11" s="0" t="n">
        <v>46.791</v>
      </c>
      <c r="P11" s="0" t="n">
        <v>47.83</v>
      </c>
      <c r="Q11" s="0" t="n">
        <v>51.159</v>
      </c>
      <c r="R11" s="0" t="n">
        <v>49.89</v>
      </c>
      <c r="S11" s="0" t="n">
        <v>49.379</v>
      </c>
      <c r="T11" s="0" t="n">
        <v>50.759</v>
      </c>
      <c r="U11" s="0" t="n">
        <v>51.041</v>
      </c>
      <c r="V11" s="0" t="n">
        <v>50.898</v>
      </c>
      <c r="W11" s="0" t="n">
        <v>50.451</v>
      </c>
      <c r="X11" s="0" t="n">
        <v>49.587</v>
      </c>
      <c r="Y11" s="0" t="n">
        <v>48.986</v>
      </c>
      <c r="Z11" s="0" t="n">
        <v>48.726</v>
      </c>
      <c r="AA11" s="0" t="n">
        <v>48.004</v>
      </c>
      <c r="AB11" s="0" t="n">
        <v>47.661</v>
      </c>
      <c r="AC11" s="0" t="n">
        <v>47.601</v>
      </c>
      <c r="AD11" s="0" t="n">
        <v>47.634</v>
      </c>
      <c r="AE11" s="0" t="n">
        <v>2016</v>
      </c>
      <c r="AG11" s="0" t="s">
        <v>67</v>
      </c>
      <c r="AH11" s="0" t="n">
        <v>136</v>
      </c>
    </row>
    <row r="12" customFormat="false" ht="13" hidden="false" customHeight="false" outlineLevel="0" collapsed="false">
      <c r="A12" s="0" t="n">
        <v>182</v>
      </c>
      <c r="B12" s="0" t="s">
        <v>68</v>
      </c>
      <c r="C12" s="0" t="s">
        <v>51</v>
      </c>
      <c r="D12" s="0" t="s">
        <v>69</v>
      </c>
      <c r="E12" s="0" t="s">
        <v>53</v>
      </c>
      <c r="F12" s="64" t="s">
        <v>54</v>
      </c>
      <c r="G12" s="0" t="s">
        <v>55</v>
      </c>
      <c r="H12" s="0" t="s">
        <v>69</v>
      </c>
      <c r="I12" s="0" t="n">
        <v>44.113</v>
      </c>
      <c r="J12" s="0" t="n">
        <v>43.719</v>
      </c>
      <c r="K12" s="0" t="n">
        <v>45.323</v>
      </c>
      <c r="L12" s="0" t="n">
        <v>46.064</v>
      </c>
      <c r="M12" s="0" t="n">
        <v>46.677</v>
      </c>
      <c r="N12" s="0" t="n">
        <v>45.242</v>
      </c>
      <c r="O12" s="0" t="n">
        <v>44.487</v>
      </c>
      <c r="P12" s="0" t="n">
        <v>45.335</v>
      </c>
      <c r="Q12" s="0" t="n">
        <v>50.223</v>
      </c>
      <c r="R12" s="0" t="n">
        <v>51.819</v>
      </c>
      <c r="S12" s="0" t="n">
        <v>50.016</v>
      </c>
      <c r="T12" s="0" t="n">
        <v>48.527</v>
      </c>
      <c r="U12" s="0" t="n">
        <v>49.94</v>
      </c>
      <c r="V12" s="0" t="n">
        <v>51.767</v>
      </c>
      <c r="W12" s="0" t="n">
        <v>48.321</v>
      </c>
      <c r="X12" s="0" t="n">
        <v>45.063</v>
      </c>
      <c r="Y12" s="0" t="n">
        <v>44.502</v>
      </c>
      <c r="Z12" s="0" t="n">
        <v>44.167</v>
      </c>
      <c r="AA12" s="0" t="n">
        <v>44.098</v>
      </c>
      <c r="AB12" s="0" t="n">
        <v>43.941</v>
      </c>
      <c r="AC12" s="0" t="n">
        <v>43.91</v>
      </c>
      <c r="AD12" s="0" t="n">
        <v>43.905</v>
      </c>
      <c r="AE12" s="0" t="n">
        <v>2016</v>
      </c>
      <c r="AG12" s="0" t="s">
        <v>69</v>
      </c>
      <c r="AH12" s="0" t="n">
        <v>182</v>
      </c>
    </row>
    <row r="13" customFormat="false" ht="13" hidden="false" customHeight="false" outlineLevel="0" collapsed="false">
      <c r="A13" s="0" t="n">
        <v>142</v>
      </c>
      <c r="B13" s="0" t="s">
        <v>70</v>
      </c>
      <c r="C13" s="0" t="s">
        <v>51</v>
      </c>
      <c r="D13" s="0" t="s">
        <v>71</v>
      </c>
      <c r="E13" s="0" t="s">
        <v>53</v>
      </c>
      <c r="F13" s="64" t="s">
        <v>54</v>
      </c>
      <c r="G13" s="0" t="s">
        <v>55</v>
      </c>
      <c r="H13" s="0" t="s">
        <v>71</v>
      </c>
      <c r="I13" s="0" t="n">
        <v>43.403</v>
      </c>
      <c r="J13" s="0" t="n">
        <v>45.775</v>
      </c>
      <c r="K13" s="0" t="n">
        <v>47.094</v>
      </c>
      <c r="L13" s="0" t="n">
        <v>44.161</v>
      </c>
      <c r="M13" s="0" t="n">
        <v>41.003</v>
      </c>
      <c r="N13" s="0" t="n">
        <v>39.336</v>
      </c>
      <c r="O13" s="0" t="n">
        <v>39.471</v>
      </c>
      <c r="P13" s="0" t="n">
        <v>38.946</v>
      </c>
      <c r="Q13" s="0" t="n">
        <v>45.047</v>
      </c>
      <c r="R13" s="0" t="n">
        <v>44.1</v>
      </c>
      <c r="S13" s="0" t="n">
        <v>43.01</v>
      </c>
      <c r="T13" s="0" t="n">
        <v>42.239</v>
      </c>
      <c r="U13" s="0" t="n">
        <v>43.324</v>
      </c>
      <c r="V13" s="0" t="n">
        <v>45.144</v>
      </c>
      <c r="W13" s="0" t="n">
        <v>48.009</v>
      </c>
      <c r="X13" s="0" t="n">
        <v>50.233</v>
      </c>
      <c r="Y13" s="0" t="n">
        <v>49.005</v>
      </c>
      <c r="Z13" s="0" t="n">
        <v>50.027</v>
      </c>
      <c r="AA13" s="0" t="n">
        <v>49.718</v>
      </c>
      <c r="AB13" s="0" t="n">
        <v>49.565</v>
      </c>
      <c r="AC13" s="0" t="n">
        <v>49.493</v>
      </c>
      <c r="AD13" s="0" t="n">
        <v>49.427</v>
      </c>
      <c r="AE13" s="0" t="n">
        <v>2016</v>
      </c>
      <c r="AG13" s="0" t="s">
        <v>71</v>
      </c>
      <c r="AH13" s="0" t="n">
        <v>142</v>
      </c>
    </row>
    <row r="14" customFormat="false" ht="13" hidden="false" customHeight="false" outlineLevel="0" collapsed="false">
      <c r="A14" s="0" t="n">
        <v>134</v>
      </c>
      <c r="B14" s="0" t="s">
        <v>72</v>
      </c>
      <c r="C14" s="0" t="s">
        <v>51</v>
      </c>
      <c r="D14" s="0" t="s">
        <v>73</v>
      </c>
      <c r="E14" s="0" t="s">
        <v>53</v>
      </c>
      <c r="F14" s="64" t="s">
        <v>54</v>
      </c>
      <c r="G14" s="0" t="s">
        <v>55</v>
      </c>
      <c r="H14" s="0" t="s">
        <v>73</v>
      </c>
      <c r="I14" s="0" t="n">
        <v>46.908</v>
      </c>
      <c r="J14" s="0" t="n">
        <v>47.264</v>
      </c>
      <c r="K14" s="0" t="n">
        <v>47.816</v>
      </c>
      <c r="L14" s="0" t="n">
        <v>46.312</v>
      </c>
      <c r="M14" s="0" t="n">
        <v>46.2</v>
      </c>
      <c r="N14" s="0" t="n">
        <v>44.696</v>
      </c>
      <c r="O14" s="0" t="n">
        <v>42.817</v>
      </c>
      <c r="P14" s="0" t="n">
        <v>43.573</v>
      </c>
      <c r="Q14" s="0" t="n">
        <v>47.576</v>
      </c>
      <c r="R14" s="0" t="n">
        <v>47.255</v>
      </c>
      <c r="S14" s="0" t="n">
        <v>44.71</v>
      </c>
      <c r="T14" s="0" t="n">
        <v>44.295</v>
      </c>
      <c r="U14" s="0" t="n">
        <v>44.688</v>
      </c>
      <c r="V14" s="0" t="n">
        <v>44.29</v>
      </c>
      <c r="W14" s="0" t="n">
        <v>43.858</v>
      </c>
      <c r="X14" s="0" t="n">
        <v>44.165</v>
      </c>
      <c r="Y14" s="0" t="n">
        <v>44.657</v>
      </c>
      <c r="Z14" s="0" t="n">
        <v>44.599</v>
      </c>
      <c r="AA14" s="0" t="n">
        <v>44.48</v>
      </c>
      <c r="AB14" s="0" t="n">
        <v>44.337</v>
      </c>
      <c r="AC14" s="0" t="n">
        <v>44.374</v>
      </c>
      <c r="AD14" s="0" t="n">
        <v>44.352</v>
      </c>
      <c r="AE14" s="0" t="n">
        <v>2016</v>
      </c>
      <c r="AG14" s="0" t="s">
        <v>73</v>
      </c>
      <c r="AH14" s="0" t="n">
        <v>134</v>
      </c>
    </row>
    <row r="15" customFormat="false" ht="13" hidden="false" customHeight="false" outlineLevel="0" collapsed="false">
      <c r="A15" s="0" t="n">
        <v>138</v>
      </c>
      <c r="B15" s="0" t="s">
        <v>74</v>
      </c>
      <c r="C15" s="0" t="s">
        <v>51</v>
      </c>
      <c r="D15" s="0" t="s">
        <v>75</v>
      </c>
      <c r="E15" s="0" t="s">
        <v>53</v>
      </c>
      <c r="F15" s="64" t="s">
        <v>54</v>
      </c>
      <c r="G15" s="0" t="s">
        <v>55</v>
      </c>
      <c r="H15" s="0" t="s">
        <v>75</v>
      </c>
      <c r="I15" s="0" t="n">
        <v>43.122</v>
      </c>
      <c r="J15" s="0" t="n">
        <v>43.881</v>
      </c>
      <c r="K15" s="0" t="n">
        <v>44.731</v>
      </c>
      <c r="L15" s="0" t="n">
        <v>43.635</v>
      </c>
      <c r="M15" s="0" t="n">
        <v>42.308</v>
      </c>
      <c r="N15" s="0" t="n">
        <v>43.029</v>
      </c>
      <c r="O15" s="0" t="n">
        <v>42.441</v>
      </c>
      <c r="P15" s="0" t="n">
        <v>43.553</v>
      </c>
      <c r="Q15" s="0" t="n">
        <v>48.164</v>
      </c>
      <c r="R15" s="0" t="n">
        <v>48.132</v>
      </c>
      <c r="S15" s="0" t="n">
        <v>46.971</v>
      </c>
      <c r="T15" s="0" t="n">
        <v>47.096</v>
      </c>
      <c r="U15" s="0" t="n">
        <v>46.267</v>
      </c>
      <c r="V15" s="0" t="n">
        <v>46.172</v>
      </c>
      <c r="W15" s="0" t="n">
        <v>44.881</v>
      </c>
      <c r="X15" s="0" t="n">
        <v>43.438</v>
      </c>
      <c r="Y15" s="0" t="n">
        <v>43.126</v>
      </c>
      <c r="Z15" s="0" t="n">
        <v>43.008</v>
      </c>
      <c r="AA15" s="0" t="n">
        <v>42.953</v>
      </c>
      <c r="AB15" s="0" t="n">
        <v>43.001</v>
      </c>
      <c r="AC15" s="0" t="n">
        <v>43.033</v>
      </c>
      <c r="AD15" s="0" t="n">
        <v>43</v>
      </c>
      <c r="AE15" s="0" t="n">
        <v>2016</v>
      </c>
      <c r="AG15" s="0" t="s">
        <v>75</v>
      </c>
      <c r="AH15" s="0" t="n">
        <v>138</v>
      </c>
    </row>
    <row r="16" customFormat="false" ht="13" hidden="false" customHeight="false" outlineLevel="0" collapsed="false">
      <c r="A16" s="0" t="n">
        <v>174</v>
      </c>
      <c r="B16" s="0" t="s">
        <v>76</v>
      </c>
      <c r="C16" s="0" t="s">
        <v>51</v>
      </c>
      <c r="D16" s="0" t="s">
        <v>77</v>
      </c>
      <c r="E16" s="0" t="s">
        <v>53</v>
      </c>
      <c r="F16" s="64" t="s">
        <v>54</v>
      </c>
      <c r="G16" s="0" t="s">
        <v>55</v>
      </c>
      <c r="H16" s="0" t="s">
        <v>77</v>
      </c>
      <c r="I16" s="0" t="n">
        <v>45.986</v>
      </c>
      <c r="J16" s="0" t="n">
        <v>45.797</v>
      </c>
      <c r="K16" s="0" t="n">
        <v>46.592</v>
      </c>
      <c r="L16" s="0" t="n">
        <v>47.615</v>
      </c>
      <c r="M16" s="0" t="n">
        <v>45.562</v>
      </c>
      <c r="N16" s="0" t="n">
        <v>45.117</v>
      </c>
      <c r="O16" s="0" t="n">
        <v>47.069</v>
      </c>
      <c r="P16" s="0" t="n">
        <v>50.845</v>
      </c>
      <c r="Q16" s="0" t="n">
        <v>54.078</v>
      </c>
      <c r="R16" s="0" t="n">
        <v>52.478</v>
      </c>
      <c r="S16" s="0" t="n">
        <v>54.28</v>
      </c>
      <c r="T16" s="0" t="n">
        <v>52.426</v>
      </c>
      <c r="U16" s="0" t="n">
        <v>51.596</v>
      </c>
      <c r="V16" s="0" t="n">
        <v>50.794</v>
      </c>
      <c r="W16" s="0" t="n">
        <v>51.307</v>
      </c>
      <c r="X16" s="0" t="n">
        <v>49.032</v>
      </c>
      <c r="Y16" s="0" t="n">
        <v>50.312</v>
      </c>
      <c r="Z16" s="0" t="n">
        <v>48.04</v>
      </c>
      <c r="AA16" s="0" t="n">
        <v>46.649</v>
      </c>
      <c r="AB16" s="0" t="n">
        <v>46.159</v>
      </c>
      <c r="AC16" s="0" t="n">
        <v>45.412</v>
      </c>
      <c r="AD16" s="0" t="n">
        <v>45.481</v>
      </c>
      <c r="AE16" s="0" t="n">
        <v>2016</v>
      </c>
      <c r="AG16" s="0" t="s">
        <v>77</v>
      </c>
      <c r="AH16" s="0" t="n">
        <v>174</v>
      </c>
    </row>
    <row r="17" customFormat="false" ht="13" hidden="false" customHeight="false" outlineLevel="0" collapsed="false">
      <c r="H17" s="0" t="s">
        <v>78</v>
      </c>
      <c r="I17" s="0" t="n">
        <v>35.525</v>
      </c>
      <c r="J17" s="0" t="n">
        <v>35.734</v>
      </c>
      <c r="K17" s="0" t="n">
        <v>35.3</v>
      </c>
      <c r="L17" s="0" t="n">
        <v>32.859</v>
      </c>
      <c r="M17" s="0" t="n">
        <v>33.105</v>
      </c>
      <c r="N17" s="0" t="n">
        <v>32.948</v>
      </c>
      <c r="O17" s="0" t="n">
        <v>33.239</v>
      </c>
      <c r="P17" s="0" t="n">
        <v>34.23</v>
      </c>
      <c r="Q17" s="0" t="n">
        <v>38.855</v>
      </c>
      <c r="R17" s="0" t="n">
        <v>37.959</v>
      </c>
      <c r="S17" s="0" t="n">
        <v>38.854</v>
      </c>
      <c r="T17" s="0" t="n">
        <v>38.66</v>
      </c>
      <c r="U17" s="0" t="n">
        <v>38.866</v>
      </c>
      <c r="V17" s="0" t="n">
        <v>38.039</v>
      </c>
      <c r="W17" s="0" t="n">
        <v>36.658</v>
      </c>
      <c r="X17" s="0" t="n">
        <v>36.826</v>
      </c>
      <c r="Y17" s="0" t="n">
        <v>36.663</v>
      </c>
      <c r="Z17" s="0" t="n">
        <v>35.667</v>
      </c>
      <c r="AA17" s="0" t="n">
        <v>35.252</v>
      </c>
      <c r="AB17" s="0" t="n">
        <v>35.358</v>
      </c>
      <c r="AC17" s="0" t="n">
        <v>35.257</v>
      </c>
      <c r="AD17" s="0" t="n">
        <v>35.213</v>
      </c>
      <c r="AE17" s="0" t="n">
        <v>2015</v>
      </c>
      <c r="AG17" s="0" t="s">
        <v>78</v>
      </c>
    </row>
    <row r="18" customFormat="false" ht="13" hidden="false" customHeight="false" outlineLevel="0" collapsed="false">
      <c r="H18" s="0" t="s">
        <v>79</v>
      </c>
      <c r="I18" s="0" t="n">
        <v>41.248</v>
      </c>
      <c r="J18" s="0" t="n">
        <v>40.538</v>
      </c>
      <c r="K18" s="0" t="n">
        <v>40.418</v>
      </c>
      <c r="L18" s="0" t="n">
        <v>39.269</v>
      </c>
      <c r="M18" s="0" t="n">
        <v>38.645</v>
      </c>
      <c r="N18" s="0" t="n">
        <v>38.775</v>
      </c>
      <c r="O18" s="0" t="n">
        <v>38.62</v>
      </c>
      <c r="P18" s="0" t="n">
        <v>38.872</v>
      </c>
      <c r="Q18" s="0" t="n">
        <v>43.531</v>
      </c>
      <c r="R18" s="0" t="n">
        <v>43.165</v>
      </c>
      <c r="S18" s="0" t="n">
        <v>41.673</v>
      </c>
      <c r="T18" s="0" t="n">
        <v>41.025</v>
      </c>
      <c r="U18" s="0" t="n">
        <v>40.06</v>
      </c>
      <c r="V18" s="0" t="n">
        <v>38.595</v>
      </c>
      <c r="W18" s="0" t="n">
        <v>40.251</v>
      </c>
      <c r="X18" s="0" t="n">
        <v>40.817</v>
      </c>
      <c r="Y18" s="0" t="n">
        <v>40.924</v>
      </c>
      <c r="Z18" s="0" t="n">
        <v>40.555</v>
      </c>
      <c r="AA18" s="0" t="n">
        <v>40.366</v>
      </c>
      <c r="AB18" s="0" t="n">
        <v>40.227</v>
      </c>
      <c r="AC18" s="0" t="n">
        <v>40.083</v>
      </c>
      <c r="AD18" s="0" t="n">
        <v>39.957</v>
      </c>
      <c r="AE18" s="0" t="n">
        <v>2016</v>
      </c>
      <c r="AG18" s="0" t="s">
        <v>79</v>
      </c>
    </row>
    <row r="19" customFormat="false" ht="13" hidden="false" customHeight="false" outlineLevel="0" collapsed="false">
      <c r="A19" s="0" t="n">
        <v>184</v>
      </c>
      <c r="B19" s="0" t="s">
        <v>80</v>
      </c>
      <c r="C19" s="0" t="s">
        <v>51</v>
      </c>
      <c r="D19" s="0" t="s">
        <v>81</v>
      </c>
      <c r="E19" s="0" t="s">
        <v>53</v>
      </c>
      <c r="F19" s="64" t="s">
        <v>54</v>
      </c>
      <c r="G19" s="0" t="s">
        <v>55</v>
      </c>
      <c r="H19" s="0" t="s">
        <v>81</v>
      </c>
      <c r="I19" s="0" t="n">
        <v>38.458</v>
      </c>
      <c r="J19" s="0" t="n">
        <v>38.622</v>
      </c>
      <c r="K19" s="0" t="n">
        <v>38.275</v>
      </c>
      <c r="L19" s="0" t="n">
        <v>38.674</v>
      </c>
      <c r="M19" s="0" t="n">
        <v>38.307</v>
      </c>
      <c r="N19" s="0" t="n">
        <v>38.274</v>
      </c>
      <c r="O19" s="0" t="n">
        <v>38.923</v>
      </c>
      <c r="P19" s="0" t="n">
        <v>41.148</v>
      </c>
      <c r="Q19" s="0" t="n">
        <v>45.769</v>
      </c>
      <c r="R19" s="0" t="n">
        <v>45.619</v>
      </c>
      <c r="S19" s="0" t="n">
        <v>45.801</v>
      </c>
      <c r="T19" s="0" t="n">
        <v>48.095</v>
      </c>
      <c r="U19" s="0" t="n">
        <v>45.577</v>
      </c>
      <c r="V19" s="0" t="n">
        <v>44.897</v>
      </c>
      <c r="W19" s="0" t="n">
        <v>43.757</v>
      </c>
      <c r="X19" s="0" t="n">
        <v>42.398</v>
      </c>
      <c r="Y19" s="0" t="n">
        <v>41.673</v>
      </c>
      <c r="Z19" s="0" t="n">
        <v>40.708</v>
      </c>
      <c r="AA19" s="0" t="n">
        <v>40.199</v>
      </c>
      <c r="AB19" s="0" t="n">
        <v>39.964</v>
      </c>
      <c r="AC19" s="0" t="n">
        <v>39.914</v>
      </c>
      <c r="AD19" s="0" t="n">
        <v>39.847</v>
      </c>
      <c r="AE19" s="0" t="n">
        <v>2016</v>
      </c>
      <c r="AG19" s="0" t="s">
        <v>81</v>
      </c>
      <c r="AH19" s="0" t="n">
        <v>184</v>
      </c>
    </row>
    <row r="20" customFormat="false" ht="13" hidden="false" customHeight="false" outlineLevel="0" collapsed="false">
      <c r="A20" s="0" t="n">
        <v>112</v>
      </c>
      <c r="B20" s="0" t="s">
        <v>82</v>
      </c>
      <c r="C20" s="0" t="s">
        <v>51</v>
      </c>
      <c r="D20" s="0" t="s">
        <v>29</v>
      </c>
      <c r="E20" s="0" t="s">
        <v>53</v>
      </c>
      <c r="F20" s="64" t="s">
        <v>54</v>
      </c>
      <c r="G20" s="0" t="s">
        <v>55</v>
      </c>
      <c r="H20" s="0" t="s">
        <v>29</v>
      </c>
      <c r="I20" s="0" t="n">
        <v>34.799</v>
      </c>
      <c r="J20" s="0" t="n">
        <v>35.824</v>
      </c>
      <c r="K20" s="0" t="n">
        <v>37.021</v>
      </c>
      <c r="L20" s="0" t="n">
        <v>37.907</v>
      </c>
      <c r="M20" s="0" t="n">
        <v>38.389</v>
      </c>
      <c r="N20" s="0" t="n">
        <v>38.218</v>
      </c>
      <c r="O20" s="0" t="n">
        <v>38.239</v>
      </c>
      <c r="P20" s="0" t="n">
        <v>40.852</v>
      </c>
      <c r="Q20" s="0" t="n">
        <v>44.5</v>
      </c>
      <c r="R20" s="0" t="n">
        <v>44.838</v>
      </c>
      <c r="S20" s="0" t="n">
        <v>43.621</v>
      </c>
      <c r="T20" s="0" t="n">
        <v>43.741</v>
      </c>
      <c r="U20" s="0" t="n">
        <v>41.978</v>
      </c>
      <c r="V20" s="0" t="n">
        <v>41.077</v>
      </c>
      <c r="W20" s="0" t="n">
        <v>40.131</v>
      </c>
      <c r="X20" s="0" t="n">
        <v>39.325</v>
      </c>
      <c r="Y20" s="0" t="n">
        <v>39.395</v>
      </c>
      <c r="Z20" s="0" t="n">
        <v>39.034</v>
      </c>
      <c r="AA20" s="0" t="n">
        <v>38.258</v>
      </c>
      <c r="AB20" s="0" t="n">
        <v>37.901</v>
      </c>
      <c r="AC20" s="0" t="n">
        <v>37.745</v>
      </c>
      <c r="AD20" s="0" t="n">
        <v>37.562</v>
      </c>
      <c r="AE20" s="0" t="n">
        <v>2016</v>
      </c>
      <c r="AG20" s="0" t="s">
        <v>29</v>
      </c>
      <c r="AH20" s="0" t="n">
        <v>112</v>
      </c>
    </row>
    <row r="21" customFormat="false" ht="13" hidden="false" customHeight="false" outlineLevel="0" collapsed="false">
      <c r="H21" s="0" t="s">
        <v>83</v>
      </c>
      <c r="I21" s="0" t="n">
        <v>35.731</v>
      </c>
      <c r="J21" s="0" t="n">
        <v>34.997</v>
      </c>
      <c r="K21" s="0" t="n">
        <v>34.958</v>
      </c>
      <c r="L21" s="0" t="n">
        <v>34.906</v>
      </c>
      <c r="M21" s="0" t="n">
        <v>34.654</v>
      </c>
      <c r="N21" s="0" t="n">
        <v>34.604</v>
      </c>
      <c r="O21" s="0" t="n">
        <v>34.339</v>
      </c>
      <c r="P21" s="0" t="n">
        <v>35.06</v>
      </c>
      <c r="Q21" s="0" t="n">
        <v>37.911</v>
      </c>
      <c r="R21" s="0" t="n">
        <v>37.088</v>
      </c>
      <c r="S21" s="0" t="n">
        <v>36.535</v>
      </c>
      <c r="T21" s="0" t="n">
        <v>36.747</v>
      </c>
      <c r="U21" s="0" t="n">
        <v>36.718</v>
      </c>
      <c r="V21" s="0" t="n">
        <v>37.034</v>
      </c>
      <c r="W21" s="0" t="n">
        <v>37.494</v>
      </c>
      <c r="X21" s="0" t="n">
        <v>37.463</v>
      </c>
      <c r="Y21" s="0" t="n">
        <v>36.789</v>
      </c>
      <c r="Z21" s="0" t="n">
        <v>36.805</v>
      </c>
      <c r="AA21" s="0" t="n">
        <v>36.171</v>
      </c>
      <c r="AB21" s="0" t="n">
        <v>35.613</v>
      </c>
      <c r="AC21" s="0" t="n">
        <v>35.269</v>
      </c>
      <c r="AD21" s="0" t="n">
        <v>35.277</v>
      </c>
      <c r="AE21" s="0" t="n">
        <v>2015</v>
      </c>
      <c r="AG21" s="0" t="s">
        <v>83</v>
      </c>
    </row>
    <row r="22" customFormat="false" ht="13" hidden="false" customHeight="false" outlineLevel="0" collapsed="false">
      <c r="A22" s="0" t="n">
        <v>111</v>
      </c>
      <c r="B22" s="0" t="s">
        <v>84</v>
      </c>
      <c r="C22" s="0" t="s">
        <v>51</v>
      </c>
      <c r="D22" s="0" t="s">
        <v>85</v>
      </c>
      <c r="E22" s="0" t="s">
        <v>53</v>
      </c>
      <c r="F22" s="64" t="s">
        <v>54</v>
      </c>
      <c r="G22" s="0" t="s">
        <v>55</v>
      </c>
      <c r="H22" s="0" t="s">
        <v>85</v>
      </c>
      <c r="I22" s="0" t="n">
        <v>32.713</v>
      </c>
      <c r="J22" s="0" t="n">
        <v>33.583</v>
      </c>
      <c r="K22" s="0" t="n">
        <v>33.895</v>
      </c>
      <c r="L22" s="0" t="n">
        <v>33.574</v>
      </c>
      <c r="M22" s="0" t="n">
        <v>33.781</v>
      </c>
      <c r="N22" s="0" t="n">
        <v>33.595</v>
      </c>
      <c r="O22" s="0" t="n">
        <v>34.532</v>
      </c>
      <c r="P22" s="0" t="n">
        <v>37.326</v>
      </c>
      <c r="Q22" s="0" t="n">
        <v>41.58</v>
      </c>
      <c r="R22" s="0" t="n">
        <v>40.002</v>
      </c>
      <c r="S22" s="0" t="n">
        <v>38.95</v>
      </c>
      <c r="T22" s="0" t="n">
        <v>37.276</v>
      </c>
      <c r="U22" s="0" t="n">
        <v>36.041</v>
      </c>
      <c r="V22" s="0" t="n">
        <v>35.525</v>
      </c>
      <c r="W22" s="0" t="n">
        <v>35.165</v>
      </c>
      <c r="X22" s="0" t="n">
        <v>35.634</v>
      </c>
      <c r="Y22" s="0" t="n">
        <v>35.757</v>
      </c>
      <c r="Z22" s="0" t="n">
        <v>35.492</v>
      </c>
      <c r="AA22" s="0" t="n">
        <v>35.897</v>
      </c>
      <c r="AB22" s="0" t="n">
        <v>36.188</v>
      </c>
      <c r="AC22" s="0" t="n">
        <v>36.458</v>
      </c>
      <c r="AD22" s="0" t="n">
        <v>36.715</v>
      </c>
      <c r="AE22" s="0" t="n">
        <v>2016</v>
      </c>
      <c r="AG22" s="0" t="s">
        <v>85</v>
      </c>
      <c r="AH22" s="0" t="n">
        <v>111</v>
      </c>
    </row>
    <row r="23" customFormat="false" ht="13" hidden="false" customHeight="false" outlineLevel="0" collapsed="false">
      <c r="H23" s="0" t="s">
        <v>86</v>
      </c>
      <c r="I23" s="0" t="n">
        <v>33.607</v>
      </c>
      <c r="J23" s="0" t="n">
        <v>33.175</v>
      </c>
      <c r="K23" s="0" t="n">
        <v>33.062</v>
      </c>
      <c r="L23" s="0" t="n">
        <v>32.62</v>
      </c>
      <c r="M23" s="0" t="n">
        <v>33.493</v>
      </c>
      <c r="N23" s="0" t="n">
        <v>34.132</v>
      </c>
      <c r="O23" s="0" t="n">
        <v>33.425</v>
      </c>
      <c r="P23" s="0" t="n">
        <v>34.75</v>
      </c>
      <c r="Q23" s="0" t="n">
        <v>36.464</v>
      </c>
      <c r="R23" s="0" t="n">
        <v>39.88</v>
      </c>
      <c r="S23" s="0" t="n">
        <v>39.295</v>
      </c>
      <c r="T23" s="0" t="n">
        <v>35.868</v>
      </c>
      <c r="U23" s="0" t="n">
        <v>34.872</v>
      </c>
      <c r="V23" s="0" t="n">
        <v>34.207</v>
      </c>
      <c r="W23" s="0" t="n">
        <v>34.209</v>
      </c>
      <c r="X23" s="0" t="n">
        <v>34.138</v>
      </c>
      <c r="Y23" s="0" t="n">
        <v>33.722</v>
      </c>
      <c r="Z23" s="0" t="n">
        <v>33.38</v>
      </c>
      <c r="AA23" s="0" t="n">
        <v>32.884</v>
      </c>
      <c r="AB23" s="0" t="n">
        <v>32.325</v>
      </c>
      <c r="AC23" s="0" t="n">
        <v>32.063</v>
      </c>
      <c r="AD23" s="0" t="n">
        <v>31.979</v>
      </c>
      <c r="AE23" s="0" t="n">
        <v>2016</v>
      </c>
      <c r="AG23" s="0" t="s">
        <v>86</v>
      </c>
    </row>
    <row r="24" customFormat="false" ht="13" hidden="false" customHeight="false" outlineLevel="0" collapsed="false">
      <c r="A24" s="0" t="n">
        <v>178</v>
      </c>
      <c r="B24" s="0" t="s">
        <v>87</v>
      </c>
      <c r="C24" s="0" t="s">
        <v>51</v>
      </c>
      <c r="D24" s="0" t="s">
        <v>88</v>
      </c>
      <c r="E24" s="0" t="s">
        <v>53</v>
      </c>
      <c r="F24" s="64" t="s">
        <v>54</v>
      </c>
      <c r="G24" s="0" t="s">
        <v>55</v>
      </c>
      <c r="H24" s="0" t="s">
        <v>88</v>
      </c>
      <c r="I24" s="0" t="n">
        <v>32.5</v>
      </c>
      <c r="J24" s="0" t="n">
        <v>33.052</v>
      </c>
      <c r="K24" s="0" t="n">
        <v>32.995</v>
      </c>
      <c r="L24" s="0" t="n">
        <v>33.157</v>
      </c>
      <c r="M24" s="0" t="n">
        <v>33.343</v>
      </c>
      <c r="N24" s="0" t="n">
        <v>33.833</v>
      </c>
      <c r="O24" s="0" t="n">
        <v>35.855</v>
      </c>
      <c r="P24" s="0" t="n">
        <v>41.795</v>
      </c>
      <c r="Q24" s="0" t="n">
        <v>46.996</v>
      </c>
      <c r="R24" s="0" t="n">
        <v>65.101</v>
      </c>
      <c r="S24" s="0" t="n">
        <v>46.316</v>
      </c>
      <c r="T24" s="0" t="n">
        <v>41.972</v>
      </c>
      <c r="U24" s="0" t="n">
        <v>39.899</v>
      </c>
      <c r="V24" s="0" t="n">
        <v>37.649</v>
      </c>
      <c r="W24" s="0" t="n">
        <v>28.895</v>
      </c>
      <c r="X24" s="0" t="n">
        <v>27.036</v>
      </c>
      <c r="Y24" s="0" t="n">
        <v>26.479</v>
      </c>
      <c r="Z24" s="0" t="n">
        <v>25.795</v>
      </c>
      <c r="AA24" s="0" t="n">
        <v>25.451</v>
      </c>
      <c r="AB24" s="0" t="n">
        <v>24.871</v>
      </c>
      <c r="AC24" s="0" t="n">
        <v>24.365</v>
      </c>
      <c r="AD24" s="0" t="n">
        <v>23.888</v>
      </c>
      <c r="AE24" s="0" t="n">
        <v>2016</v>
      </c>
      <c r="AG24" s="0" t="s">
        <v>88</v>
      </c>
      <c r="AH24" s="0" t="n">
        <v>178</v>
      </c>
    </row>
    <row r="27" customFormat="false" ht="13" hidden="false" customHeight="false" outlineLevel="0" collapsed="false">
      <c r="H27" s="0" t="s">
        <v>89</v>
      </c>
      <c r="I27" s="0" t="n">
        <v>32.445</v>
      </c>
      <c r="J27" s="0" t="n">
        <v>32.683</v>
      </c>
      <c r="K27" s="0" t="n">
        <v>32.369</v>
      </c>
      <c r="L27" s="0" t="n">
        <v>32.725</v>
      </c>
      <c r="M27" s="0" t="n">
        <v>32.932</v>
      </c>
      <c r="N27" s="0" t="n">
        <v>33.357</v>
      </c>
      <c r="O27" s="0" t="n">
        <v>35.779</v>
      </c>
      <c r="P27" s="0" t="n">
        <v>41.665</v>
      </c>
      <c r="Q27" s="0" t="n">
        <v>49.036</v>
      </c>
      <c r="R27" s="0" t="n">
        <v>64.954</v>
      </c>
      <c r="S27" s="0" t="n">
        <v>46.869</v>
      </c>
      <c r="T27" s="0" t="n">
        <v>42.828</v>
      </c>
      <c r="U27" s="0" t="n">
        <v>39.456</v>
      </c>
      <c r="V27" s="0" t="n">
        <v>38.257</v>
      </c>
      <c r="W27" s="0" t="n">
        <v>35.604</v>
      </c>
      <c r="X27" s="0" t="n">
        <v>34.093</v>
      </c>
      <c r="Y27" s="0" t="n">
        <v>33.058</v>
      </c>
      <c r="Z27" s="0" t="n">
        <v>32.47</v>
      </c>
      <c r="AA27" s="0" t="n">
        <v>32.391</v>
      </c>
      <c r="AB27" s="0" t="n">
        <v>32.274</v>
      </c>
      <c r="AC27" s="0" t="n">
        <v>32.274</v>
      </c>
      <c r="AD27" s="0" t="n">
        <v>32.274</v>
      </c>
      <c r="AG27" s="0" t="s">
        <v>90</v>
      </c>
    </row>
    <row r="29" customFormat="false" ht="13" hidden="false" customHeight="false" outlineLevel="0" collapsed="false">
      <c r="A29" s="0" t="s">
        <v>91</v>
      </c>
      <c r="E29" s="65" t="s">
        <v>92</v>
      </c>
    </row>
  </sheetData>
  <hyperlinks>
    <hyperlink ref="E29" r:id="rId1" display="http://www.imf.org/external/pubs/ft/weo/2017/02/weodata/index.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row r="1" customFormat="false" ht="24" hidden="false" customHeight="false" outlineLevel="0" collapsed="false">
      <c r="A1" s="66" t="s">
        <v>93</v>
      </c>
    </row>
    <row r="3" customFormat="false" ht="13" hidden="false" customHeight="false" outlineLevel="0" collapsed="false">
      <c r="K3" s="0" t="s">
        <v>94</v>
      </c>
      <c r="M3" s="0" t="s">
        <v>95</v>
      </c>
      <c r="O3" s="0" t="s">
        <v>96</v>
      </c>
      <c r="Q3" s="0" t="s">
        <v>97</v>
      </c>
      <c r="S3" s="0" t="s">
        <v>98</v>
      </c>
      <c r="U3" s="0" t="s">
        <v>99</v>
      </c>
    </row>
    <row r="4" customFormat="false" ht="13" hidden="false" customHeight="false" outlineLevel="0" collapsed="false">
      <c r="K4" s="67" t="n">
        <v>38</v>
      </c>
      <c r="L4" s="67" t="n">
        <v>2.3</v>
      </c>
      <c r="M4" s="67" t="n">
        <v>32.4285714285714</v>
      </c>
      <c r="N4" s="67" t="n">
        <v>0.521428571428572</v>
      </c>
      <c r="O4" s="67" t="n">
        <v>21</v>
      </c>
      <c r="P4" s="67" t="n">
        <v>-2.85</v>
      </c>
      <c r="Q4" s="67" t="s">
        <v>36</v>
      </c>
      <c r="S4" s="67" t="s">
        <v>36</v>
      </c>
      <c r="T4" s="67"/>
      <c r="U4" s="67" t="n">
        <v>5.57142857142857</v>
      </c>
      <c r="V4" s="67" t="n">
        <v>1.77857142857143</v>
      </c>
      <c r="W4" s="0" t="s">
        <v>100</v>
      </c>
    </row>
    <row r="5" customFormat="false" ht="13" hidden="false" customHeight="false" outlineLevel="0" collapsed="false">
      <c r="A5" s="37" t="s">
        <v>101</v>
      </c>
      <c r="K5" s="67" t="n">
        <v>40.3</v>
      </c>
      <c r="L5" s="67" t="n">
        <v>1.63461538461538</v>
      </c>
      <c r="M5" s="67" t="n">
        <v>32.95</v>
      </c>
      <c r="N5" s="67" t="n">
        <v>1.45879120879121</v>
      </c>
      <c r="O5" s="67" t="n">
        <v>18.15</v>
      </c>
      <c r="P5" s="67" t="n">
        <v>-2.88461538461539</v>
      </c>
      <c r="Q5" s="67" t="s">
        <v>36</v>
      </c>
      <c r="S5" s="67" t="s">
        <v>36</v>
      </c>
      <c r="T5" s="67"/>
      <c r="U5" s="67" t="n">
        <v>7.35</v>
      </c>
      <c r="V5" s="67" t="n">
        <v>0.137362637362637</v>
      </c>
      <c r="W5" s="0" t="s">
        <v>102</v>
      </c>
    </row>
    <row r="6" customFormat="false" ht="13" hidden="false" customHeight="false" outlineLevel="0" collapsed="false">
      <c r="K6" s="67" t="n">
        <v>41.2692307692308</v>
      </c>
      <c r="L6" s="67" t="n">
        <v>0.407692307692308</v>
      </c>
      <c r="M6" s="67" t="n">
        <v>35.3461538461539</v>
      </c>
      <c r="N6" s="67" t="n">
        <v>1.73653846153846</v>
      </c>
      <c r="O6" s="67" t="n">
        <v>15.2307692307692</v>
      </c>
      <c r="P6" s="67" t="n">
        <v>-2.22884615384615</v>
      </c>
      <c r="Q6" s="67" t="s">
        <v>36</v>
      </c>
      <c r="S6" s="67" t="s">
        <v>36</v>
      </c>
      <c r="T6" s="67"/>
      <c r="U6" s="67" t="n">
        <v>5.84615384615385</v>
      </c>
      <c r="V6" s="67" t="n">
        <v>-1.29038461538462</v>
      </c>
      <c r="W6" s="0" t="s">
        <v>103</v>
      </c>
    </row>
    <row r="7" customFormat="false" ht="13" hidden="false" customHeight="false" outlineLevel="0" collapsed="false">
      <c r="K7" s="67" t="n">
        <v>41.1153846153846</v>
      </c>
      <c r="L7" s="67" t="n">
        <v>-0.420329670329668</v>
      </c>
      <c r="M7" s="67" t="n">
        <v>36.4230769230769</v>
      </c>
      <c r="N7" s="67" t="n">
        <v>1.1304945054945</v>
      </c>
      <c r="O7" s="67" t="n">
        <v>13.6923076923077</v>
      </c>
      <c r="P7" s="67" t="n">
        <v>-1.00824175824176</v>
      </c>
      <c r="Q7" s="67" t="s">
        <v>36</v>
      </c>
      <c r="S7" s="67" t="s">
        <v>36</v>
      </c>
      <c r="T7" s="67"/>
      <c r="U7" s="67" t="n">
        <v>4.76923076923077</v>
      </c>
      <c r="V7" s="67" t="n">
        <v>-1.51236263736264</v>
      </c>
      <c r="W7" s="0" t="s">
        <v>104</v>
      </c>
    </row>
    <row r="8" customFormat="false" ht="13" hidden="false" customHeight="false" outlineLevel="0" collapsed="false">
      <c r="K8" s="67" t="n">
        <v>40.4285714285714</v>
      </c>
      <c r="L8" s="67" t="n">
        <v>-0.497086247086244</v>
      </c>
      <c r="M8" s="67" t="n">
        <v>37.6071428571429</v>
      </c>
      <c r="N8" s="67" t="n">
        <v>0.727855477855478</v>
      </c>
      <c r="O8" s="67" t="n">
        <v>13.2142857142857</v>
      </c>
      <c r="P8" s="67" t="n">
        <v>-0.467365967365967</v>
      </c>
      <c r="Q8" s="67" t="s">
        <v>36</v>
      </c>
      <c r="S8" s="67" t="s">
        <v>36</v>
      </c>
      <c r="T8" s="67"/>
      <c r="U8" s="67" t="n">
        <v>2.82142857142857</v>
      </c>
      <c r="V8" s="67" t="n">
        <v>-1.26340326340326</v>
      </c>
      <c r="W8" s="0" t="s">
        <v>105</v>
      </c>
    </row>
    <row r="9" customFormat="false" ht="13" hidden="false" customHeight="false" outlineLevel="0" collapsed="false">
      <c r="K9" s="67" t="n">
        <v>40.1212121212121</v>
      </c>
      <c r="L9" s="67" t="n">
        <v>-0.530952380952382</v>
      </c>
      <c r="M9" s="67" t="n">
        <v>37.8787878787879</v>
      </c>
      <c r="N9" s="67" t="n">
        <v>0.679761904761907</v>
      </c>
      <c r="O9" s="67" t="n">
        <v>12.7575757575758</v>
      </c>
      <c r="P9" s="67" t="n">
        <v>-0.973809523809523</v>
      </c>
      <c r="Q9" s="67" t="s">
        <v>36</v>
      </c>
      <c r="S9" s="67" t="s">
        <v>36</v>
      </c>
      <c r="T9" s="67"/>
      <c r="U9" s="67" t="n">
        <v>2.24242424242424</v>
      </c>
      <c r="V9" s="67" t="n">
        <v>-1.21071428571429</v>
      </c>
      <c r="W9" s="0" t="s">
        <v>106</v>
      </c>
    </row>
    <row r="10" customFormat="false" ht="13" hidden="false" customHeight="false" outlineLevel="0" collapsed="false">
      <c r="K10" s="67" t="n">
        <v>39.3666666666667</v>
      </c>
      <c r="L10" s="67" t="n">
        <v>-0.320606060606064</v>
      </c>
      <c r="M10" s="67" t="n">
        <v>38.9666666666667</v>
      </c>
      <c r="N10" s="67" t="n">
        <v>0.940606060606061</v>
      </c>
      <c r="O10" s="67" t="n">
        <v>11.2666666666667</v>
      </c>
      <c r="P10" s="67" t="n">
        <v>-1.39878787878788</v>
      </c>
      <c r="Q10" s="67" t="s">
        <v>36</v>
      </c>
      <c r="S10" s="67" t="s">
        <v>36</v>
      </c>
      <c r="T10" s="67"/>
      <c r="U10" s="67" t="n">
        <v>0.4</v>
      </c>
      <c r="V10" s="67" t="n">
        <v>-1.26121212121212</v>
      </c>
      <c r="W10" s="0" t="s">
        <v>107</v>
      </c>
    </row>
    <row r="11" customFormat="false" ht="13" hidden="false" customHeight="false" outlineLevel="0" collapsed="false">
      <c r="K11" s="67" t="n">
        <v>39.48</v>
      </c>
      <c r="L11" s="67" t="n">
        <v>-1.18333333333333</v>
      </c>
      <c r="M11" s="67" t="n">
        <v>39.76</v>
      </c>
      <c r="N11" s="67" t="n">
        <v>1.37150537634409</v>
      </c>
      <c r="O11" s="67" t="n">
        <v>9.96</v>
      </c>
      <c r="P11" s="67" t="n">
        <v>-0.697849462365592</v>
      </c>
      <c r="Q11" s="67" t="s">
        <v>36</v>
      </c>
      <c r="S11" s="67" t="s">
        <v>36</v>
      </c>
      <c r="T11" s="67"/>
      <c r="U11" s="67" t="n">
        <v>-0.28</v>
      </c>
      <c r="V11" s="67" t="n">
        <v>-2.55483870967742</v>
      </c>
      <c r="W11" s="0" t="s">
        <v>108</v>
      </c>
    </row>
    <row r="12" customFormat="false" ht="13" hidden="false" customHeight="false" outlineLevel="0" collapsed="false">
      <c r="K12" s="67" t="n">
        <v>37</v>
      </c>
      <c r="L12" s="67" t="n">
        <v>-1.75666666666666</v>
      </c>
      <c r="M12" s="67" t="n">
        <v>41.7096774193548</v>
      </c>
      <c r="N12" s="67" t="n">
        <v>1.10333333333334</v>
      </c>
      <c r="O12" s="67" t="n">
        <v>9.87096774193548</v>
      </c>
      <c r="P12" s="67" t="n">
        <v>0.286666666666666</v>
      </c>
      <c r="Q12" s="67" t="s">
        <v>36</v>
      </c>
      <c r="S12" s="67" t="s">
        <v>36</v>
      </c>
      <c r="T12" s="67"/>
      <c r="U12" s="67" t="n">
        <v>-4.70967741935484</v>
      </c>
      <c r="V12" s="67" t="n">
        <v>-2.84333333333333</v>
      </c>
      <c r="W12" s="0" t="s">
        <v>109</v>
      </c>
    </row>
    <row r="13" customFormat="false" ht="13" hidden="false" customHeight="false" outlineLevel="0" collapsed="false">
      <c r="K13" s="67" t="n">
        <v>35.9666666666667</v>
      </c>
      <c r="L13" s="67" t="n">
        <v>-0.757142857142856</v>
      </c>
      <c r="M13" s="67" t="n">
        <v>41.9666666666667</v>
      </c>
      <c r="N13" s="67" t="n">
        <v>-0.0834101382488477</v>
      </c>
      <c r="O13" s="67" t="n">
        <v>10.5333333333333</v>
      </c>
      <c r="P13" s="67" t="n">
        <v>0.178801843317972</v>
      </c>
      <c r="Q13" s="67" t="s">
        <v>36</v>
      </c>
      <c r="S13" s="67" t="s">
        <v>36</v>
      </c>
      <c r="T13" s="67"/>
      <c r="U13" s="67" t="n">
        <v>-5.96666666666667</v>
      </c>
      <c r="V13" s="67" t="n">
        <v>-0.673732718894009</v>
      </c>
      <c r="W13" s="0" t="s">
        <v>110</v>
      </c>
    </row>
    <row r="14" customFormat="false" ht="13" hidden="false" customHeight="false" outlineLevel="0" collapsed="false">
      <c r="K14" s="67" t="n">
        <v>35.4857142857143</v>
      </c>
      <c r="L14" s="67" t="n">
        <v>-0.00416666666666643</v>
      </c>
      <c r="M14" s="67" t="n">
        <v>41.5428571428571</v>
      </c>
      <c r="N14" s="67" t="n">
        <v>-0.170833333333334</v>
      </c>
      <c r="O14" s="67" t="n">
        <v>10.2285714285714</v>
      </c>
      <c r="P14" s="67" t="n">
        <v>-0.245833333333334</v>
      </c>
      <c r="Q14" s="67" t="s">
        <v>36</v>
      </c>
      <c r="S14" s="67" t="s">
        <v>36</v>
      </c>
      <c r="T14" s="67"/>
      <c r="U14" s="67" t="n">
        <v>-6.05714285714286</v>
      </c>
      <c r="V14" s="67" t="n">
        <v>0.15</v>
      </c>
      <c r="W14" s="0" t="s">
        <v>111</v>
      </c>
    </row>
    <row r="15" customFormat="false" ht="13" hidden="false" customHeight="false" outlineLevel="0" collapsed="false">
      <c r="K15" s="67" t="n">
        <v>35.9583333333333</v>
      </c>
      <c r="L15" s="67" t="n">
        <v>0.685714285714283</v>
      </c>
      <c r="M15" s="67" t="n">
        <v>41.625</v>
      </c>
      <c r="N15" s="67" t="n">
        <v>-0.539285714285715</v>
      </c>
      <c r="O15" s="67" t="n">
        <v>10.0416666666667</v>
      </c>
      <c r="P15" s="67" t="n">
        <v>-0.132142857142857</v>
      </c>
      <c r="Q15" s="67" t="s">
        <v>36</v>
      </c>
      <c r="S15" s="67" t="s">
        <v>36</v>
      </c>
      <c r="T15" s="67"/>
      <c r="U15" s="67" t="n">
        <v>-5.66666666666667</v>
      </c>
      <c r="V15" s="67" t="n">
        <v>1.225</v>
      </c>
      <c r="W15" s="0" t="s">
        <v>112</v>
      </c>
    </row>
    <row r="16" customFormat="false" ht="13" hidden="false" customHeight="false" outlineLevel="0" collapsed="false">
      <c r="K16" s="67" t="n">
        <v>36.8571428571429</v>
      </c>
      <c r="L16" s="67" t="n">
        <v>0.465277777777775</v>
      </c>
      <c r="M16" s="67" t="n">
        <v>40.4642857142857</v>
      </c>
      <c r="N16" s="67" t="n">
        <v>0.0208333333333322</v>
      </c>
      <c r="O16" s="67" t="n">
        <v>9.96428571428571</v>
      </c>
      <c r="P16" s="67" t="n">
        <v>-0.354166666666666</v>
      </c>
      <c r="Q16" s="67" t="s">
        <v>36</v>
      </c>
      <c r="S16" s="67" t="s">
        <v>36</v>
      </c>
      <c r="T16" s="67"/>
      <c r="U16" s="67" t="n">
        <v>-3.60714285714286</v>
      </c>
      <c r="V16" s="67" t="n">
        <v>0.444444444444445</v>
      </c>
      <c r="W16" s="0" t="s">
        <v>113</v>
      </c>
    </row>
    <row r="17" customFormat="false" ht="13" hidden="false" customHeight="false" outlineLevel="0" collapsed="false">
      <c r="K17" s="67" t="n">
        <v>36.8888888888889</v>
      </c>
      <c r="L17" s="67" t="n">
        <v>-0.669312169312168</v>
      </c>
      <c r="M17" s="67" t="n">
        <v>41.6666666666667</v>
      </c>
      <c r="N17" s="67" t="n">
        <v>0.786375661375661</v>
      </c>
      <c r="O17" s="67" t="n">
        <v>9.33333333333333</v>
      </c>
      <c r="P17" s="67" t="n">
        <v>-0.0376984126984121</v>
      </c>
      <c r="Q17" s="67" t="s">
        <v>36</v>
      </c>
      <c r="S17" s="67" t="s">
        <v>36</v>
      </c>
      <c r="T17" s="67"/>
      <c r="U17" s="67" t="n">
        <v>-4.77777777777778</v>
      </c>
      <c r="V17" s="67" t="n">
        <v>-1.45568783068783</v>
      </c>
      <c r="W17" s="0" t="s">
        <v>114</v>
      </c>
    </row>
    <row r="18" customFormat="false" ht="13" hidden="false" customHeight="false" outlineLevel="0" collapsed="false">
      <c r="K18" s="67" t="n">
        <v>35.5185185185185</v>
      </c>
      <c r="L18" s="67" t="n">
        <v>-0.425925925925924</v>
      </c>
      <c r="M18" s="67" t="n">
        <v>42.037037037037</v>
      </c>
      <c r="N18" s="67" t="n">
        <v>0.148148148148149</v>
      </c>
      <c r="O18" s="67" t="n">
        <v>9.88888888888889</v>
      </c>
      <c r="P18" s="67" t="n">
        <v>0.277777777777778</v>
      </c>
      <c r="Q18" s="67" t="s">
        <v>36</v>
      </c>
      <c r="S18" s="67" t="s">
        <v>36</v>
      </c>
      <c r="T18" s="67"/>
      <c r="U18" s="67" t="n">
        <v>-6.51851851851852</v>
      </c>
      <c r="V18" s="67" t="n">
        <v>-0.574074074074074</v>
      </c>
      <c r="W18" s="0" t="s">
        <v>115</v>
      </c>
    </row>
    <row r="19" customFormat="false" ht="13" hidden="false" customHeight="false" outlineLevel="0" collapsed="false">
      <c r="K19" s="67" t="n">
        <v>36.037037037037</v>
      </c>
      <c r="L19" s="67" t="n">
        <v>0.365740740740741</v>
      </c>
      <c r="M19" s="67" t="n">
        <v>41.962962962963</v>
      </c>
      <c r="N19" s="67" t="n">
        <v>-0.831018518518519</v>
      </c>
      <c r="O19" s="67" t="n">
        <v>9.88888888888889</v>
      </c>
      <c r="P19" s="67" t="n">
        <v>0.0399305555555554</v>
      </c>
      <c r="Q19" s="67" t="s">
        <v>36</v>
      </c>
      <c r="S19" s="67" t="s">
        <v>36</v>
      </c>
      <c r="T19" s="67"/>
      <c r="U19" s="67" t="n">
        <v>-5.92592592592593</v>
      </c>
      <c r="V19" s="67" t="n">
        <v>1.22800925925926</v>
      </c>
      <c r="W19" s="0" t="s">
        <v>116</v>
      </c>
    </row>
    <row r="20" customFormat="false" ht="13" hidden="false" customHeight="false" outlineLevel="0" collapsed="false">
      <c r="K20" s="67" t="n">
        <v>36.25</v>
      </c>
      <c r="L20" s="67" t="n">
        <v>0.0676883780332034</v>
      </c>
      <c r="M20" s="67" t="n">
        <v>40.375</v>
      </c>
      <c r="N20" s="67" t="n">
        <v>-0.843550446998723</v>
      </c>
      <c r="O20" s="67" t="n">
        <v>9.96875</v>
      </c>
      <c r="P20" s="67" t="n">
        <v>-0.185823754789272</v>
      </c>
      <c r="Q20" s="67" t="s">
        <v>36</v>
      </c>
      <c r="S20" s="67" t="s">
        <v>36</v>
      </c>
      <c r="T20" s="67"/>
      <c r="U20" s="67" t="n">
        <v>-4.0625</v>
      </c>
      <c r="V20" s="67" t="n">
        <v>0.911238825031928</v>
      </c>
      <c r="W20" s="0" t="s">
        <v>117</v>
      </c>
    </row>
    <row r="21" customFormat="false" ht="13" hidden="false" customHeight="false" outlineLevel="0" collapsed="false">
      <c r="K21" s="67" t="n">
        <v>36.1724137931034</v>
      </c>
      <c r="L21" s="67" t="n">
        <v>-0.306818181818183</v>
      </c>
      <c r="M21" s="67" t="n">
        <v>40.2758620689655</v>
      </c>
      <c r="N21" s="67" t="n">
        <v>-0.202651515151516</v>
      </c>
      <c r="O21" s="67" t="n">
        <v>9.51724137931035</v>
      </c>
      <c r="P21" s="67" t="n">
        <v>-0.0146780303030303</v>
      </c>
      <c r="Q21" s="67" t="s">
        <v>36</v>
      </c>
      <c r="S21" s="67" t="s">
        <v>36</v>
      </c>
      <c r="T21" s="67"/>
      <c r="U21" s="67" t="n">
        <v>-4.10344827586207</v>
      </c>
      <c r="V21" s="67" t="n">
        <v>-0.135416666666667</v>
      </c>
      <c r="W21" s="0" t="s">
        <v>118</v>
      </c>
    </row>
    <row r="22" customFormat="false" ht="13" hidden="false" customHeight="false" outlineLevel="0" collapsed="false">
      <c r="K22" s="67" t="n">
        <v>35.6363636363636</v>
      </c>
      <c r="L22" s="67" t="n">
        <v>0.773793103448277</v>
      </c>
      <c r="M22" s="67" t="n">
        <v>39.969696969697</v>
      </c>
      <c r="N22" s="67" t="n">
        <v>-0.337931034482757</v>
      </c>
      <c r="O22" s="67" t="n">
        <v>9.93939393939394</v>
      </c>
      <c r="P22" s="67" t="n">
        <v>0.601379310344828</v>
      </c>
      <c r="Q22" s="67" t="s">
        <v>36</v>
      </c>
      <c r="S22" s="67" t="s">
        <v>36</v>
      </c>
      <c r="T22" s="67"/>
      <c r="U22" s="67" t="n">
        <v>-4.33333333333333</v>
      </c>
      <c r="V22" s="67" t="n">
        <v>1.11172413793103</v>
      </c>
      <c r="W22" s="0" t="s">
        <v>119</v>
      </c>
    </row>
    <row r="23" customFormat="false" ht="13" hidden="false" customHeight="false" outlineLevel="0" collapsed="false">
      <c r="K23" s="67" t="n">
        <v>37.72</v>
      </c>
      <c r="L23" s="67" t="n">
        <v>1.5366568914956</v>
      </c>
      <c r="M23" s="67" t="n">
        <v>39.6</v>
      </c>
      <c r="N23" s="67" t="n">
        <v>-0.533235581622677</v>
      </c>
      <c r="O23" s="67" t="n">
        <v>10.72</v>
      </c>
      <c r="P23" s="67" t="n">
        <v>-0.0664711632453567</v>
      </c>
      <c r="Q23" s="67" t="s">
        <v>36</v>
      </c>
      <c r="S23" s="67" t="s">
        <v>36</v>
      </c>
      <c r="T23" s="67"/>
      <c r="U23" s="67" t="n">
        <v>-1.88</v>
      </c>
      <c r="V23" s="67" t="n">
        <v>2.06989247311828</v>
      </c>
      <c r="W23" s="0" t="s">
        <v>120</v>
      </c>
    </row>
    <row r="24" customFormat="false" ht="13" hidden="false" customHeight="false" outlineLevel="0" collapsed="false">
      <c r="K24" s="67" t="n">
        <v>38.7096774193548</v>
      </c>
      <c r="L24" s="67" t="n">
        <v>0.157857142857143</v>
      </c>
      <c r="M24" s="67" t="n">
        <v>38.9032258064516</v>
      </c>
      <c r="N24" s="67" t="n">
        <v>-0.014285714285716</v>
      </c>
      <c r="O24" s="67" t="n">
        <v>9.80645161290323</v>
      </c>
      <c r="P24" s="67" t="n">
        <v>-0.592142857142857</v>
      </c>
      <c r="Q24" s="67" t="s">
        <v>36</v>
      </c>
      <c r="S24" s="67" t="s">
        <v>36</v>
      </c>
      <c r="T24" s="67"/>
      <c r="U24" s="67" t="n">
        <v>-0.193548387096774</v>
      </c>
      <c r="V24" s="67" t="n">
        <v>0.172142857142857</v>
      </c>
      <c r="W24" s="0" t="s">
        <v>121</v>
      </c>
    </row>
    <row r="25" customFormat="false" ht="13" hidden="false" customHeight="false" outlineLevel="0" collapsed="false">
      <c r="K25" s="67" t="n">
        <v>38.0357142857143</v>
      </c>
      <c r="L25" s="67" t="n">
        <v>-1.47605083088954</v>
      </c>
      <c r="M25" s="67" t="n">
        <v>39.5714285714286</v>
      </c>
      <c r="N25" s="67" t="n">
        <v>0.866568914956009</v>
      </c>
      <c r="O25" s="67" t="n">
        <v>9.53571428571429</v>
      </c>
      <c r="P25" s="67" t="n">
        <v>-0.06989247311828</v>
      </c>
      <c r="Q25" s="67" t="s">
        <v>36</v>
      </c>
      <c r="S25" s="67" t="s">
        <v>36</v>
      </c>
      <c r="U25" s="67" t="n">
        <v>-1.53571428571429</v>
      </c>
      <c r="V25" s="67" t="n">
        <v>-2.34261974584555</v>
      </c>
      <c r="W25" s="0" t="s">
        <v>122</v>
      </c>
    </row>
    <row r="26" customFormat="false" ht="13" hidden="false" customHeight="false" outlineLevel="0" collapsed="false">
      <c r="K26" s="67" t="n">
        <v>35.7575757575758</v>
      </c>
      <c r="L26" s="67" t="n">
        <v>-2.75979262672811</v>
      </c>
      <c r="M26" s="67" t="n">
        <v>40.6363636363636</v>
      </c>
      <c r="N26" s="67" t="n">
        <v>0.633640552995392</v>
      </c>
      <c r="O26" s="67" t="n">
        <v>9.66666666666667</v>
      </c>
      <c r="P26" s="67" t="n">
        <v>0.0547235023041468</v>
      </c>
      <c r="Q26" s="67" t="n">
        <v>9</v>
      </c>
      <c r="R26" s="67" t="n">
        <v>-1.33333333333333</v>
      </c>
      <c r="S26" s="67" t="s">
        <v>36</v>
      </c>
      <c r="U26" s="67" t="n">
        <v>-4.87878787878788</v>
      </c>
      <c r="V26" s="67" t="n">
        <v>-3.3934331797235</v>
      </c>
      <c r="W26" s="0" t="s">
        <v>123</v>
      </c>
    </row>
    <row r="27" customFormat="false" ht="13" hidden="false" customHeight="false" outlineLevel="0" collapsed="false">
      <c r="K27" s="67" t="n">
        <v>32.5161290322581</v>
      </c>
      <c r="L27" s="67" t="n">
        <v>-1.94330400782014</v>
      </c>
      <c r="M27" s="67" t="n">
        <v>40.8387096774194</v>
      </c>
      <c r="N27" s="67" t="n">
        <v>1.18181818181818</v>
      </c>
      <c r="O27" s="67" t="n">
        <v>9.64516129032258</v>
      </c>
      <c r="P27" s="67" t="n">
        <v>-0.462365591397849</v>
      </c>
      <c r="Q27" s="67" t="n">
        <v>7.66666666666667</v>
      </c>
      <c r="R27" s="67" t="n">
        <v>-0.633333333333333</v>
      </c>
      <c r="S27" s="67" t="s">
        <v>36</v>
      </c>
      <c r="U27" s="67" t="n">
        <v>-8.32258064516129</v>
      </c>
      <c r="V27" s="67" t="n">
        <v>-3.12512218963832</v>
      </c>
      <c r="W27" s="0" t="s">
        <v>124</v>
      </c>
    </row>
    <row r="28" customFormat="false" ht="13" hidden="false" customHeight="false" outlineLevel="0" collapsed="false">
      <c r="K28" s="67" t="n">
        <v>31.8709677419355</v>
      </c>
      <c r="L28" s="67" t="n">
        <v>-0.0358422939068106</v>
      </c>
      <c r="M28" s="67" t="n">
        <v>43</v>
      </c>
      <c r="N28" s="67" t="n">
        <v>0.728793309438473</v>
      </c>
      <c r="O28" s="67" t="n">
        <v>8.74193548387097</v>
      </c>
      <c r="P28" s="67" t="n">
        <v>-0.229988052568697</v>
      </c>
      <c r="Q28" s="67" t="n">
        <v>7.73333333333333</v>
      </c>
      <c r="R28" s="67" t="n">
        <v>-0.0740740740740744</v>
      </c>
      <c r="S28" s="67" t="s">
        <v>36</v>
      </c>
      <c r="T28" s="67"/>
      <c r="U28" s="67" t="n">
        <v>-11.1290322580645</v>
      </c>
      <c r="V28" s="67" t="n">
        <v>-0.764635603345281</v>
      </c>
      <c r="W28" s="0" t="s">
        <v>125</v>
      </c>
    </row>
    <row r="29" customFormat="false" ht="13" hidden="false" customHeight="false" outlineLevel="0" collapsed="false">
      <c r="K29" s="67" t="n">
        <v>32.4444444444444</v>
      </c>
      <c r="L29" s="67" t="n">
        <v>0.661290322580646</v>
      </c>
      <c r="M29" s="67" t="n">
        <v>42.2962962962963</v>
      </c>
      <c r="N29" s="67" t="n">
        <v>-0.20967741935484</v>
      </c>
      <c r="O29" s="67" t="n">
        <v>9.18518518518519</v>
      </c>
      <c r="P29" s="67" t="n">
        <v>0.403225806451613</v>
      </c>
      <c r="Q29" s="67" t="n">
        <v>7.51851851851852</v>
      </c>
      <c r="R29" s="67" t="n">
        <v>-0.433333333333334</v>
      </c>
      <c r="S29" s="67" t="n">
        <v>2.33333333333333</v>
      </c>
      <c r="T29" s="67" t="n">
        <v>0.333333333333333</v>
      </c>
      <c r="U29" s="67" t="n">
        <v>-9.85185185185185</v>
      </c>
      <c r="V29" s="67" t="n">
        <v>0.887096774193548</v>
      </c>
      <c r="W29" s="0" t="s">
        <v>126</v>
      </c>
    </row>
    <row r="30" customFormat="false" ht="13" hidden="false" customHeight="false" outlineLevel="0" collapsed="false">
      <c r="K30" s="67" t="n">
        <v>33.1935483870968</v>
      </c>
      <c r="L30" s="67" t="n">
        <v>0.194444444444446</v>
      </c>
      <c r="M30" s="67" t="n">
        <v>42.5806451612903</v>
      </c>
      <c r="N30" s="67" t="n">
        <v>0.0685185185185162</v>
      </c>
      <c r="O30" s="67" t="n">
        <v>9.54838709677419</v>
      </c>
      <c r="P30" s="67" t="n">
        <v>0.307407407407408</v>
      </c>
      <c r="Q30" s="67" t="n">
        <v>6.86666666666667</v>
      </c>
      <c r="R30" s="67" t="n">
        <v>-0.159259259259259</v>
      </c>
      <c r="S30" s="67" t="n">
        <v>2.66666666666667</v>
      </c>
      <c r="T30" s="67" t="n">
        <v>0.0666666666666667</v>
      </c>
      <c r="U30" s="67" t="n">
        <v>-9.35483870967742</v>
      </c>
      <c r="V30" s="67" t="n">
        <v>0.125925925925926</v>
      </c>
      <c r="W30" s="0" t="s">
        <v>127</v>
      </c>
    </row>
    <row r="31" customFormat="false" ht="13" hidden="false" customHeight="false" outlineLevel="0" collapsed="false">
      <c r="K31" s="67" t="n">
        <v>32.8333333333333</v>
      </c>
      <c r="L31" s="67" t="n">
        <v>-0.541218637992831</v>
      </c>
      <c r="M31" s="67" t="n">
        <v>42.4333333333333</v>
      </c>
      <c r="N31" s="67" t="n">
        <v>-0.16532258064516</v>
      </c>
      <c r="O31" s="67" t="n">
        <v>9.8</v>
      </c>
      <c r="P31" s="67" t="n">
        <v>0.128584229390681</v>
      </c>
      <c r="Q31" s="67" t="n">
        <v>7.2</v>
      </c>
      <c r="R31" s="67" t="n">
        <v>0.288888888888889</v>
      </c>
      <c r="S31" s="67" t="n">
        <v>2.46666666666667</v>
      </c>
      <c r="T31" s="67" t="n">
        <v>0.152380952380953</v>
      </c>
      <c r="U31" s="67" t="n">
        <v>-9.6</v>
      </c>
      <c r="V31" s="67" t="n">
        <v>-0.392025089605735</v>
      </c>
      <c r="W31" s="0" t="s">
        <v>128</v>
      </c>
    </row>
    <row r="32" customFormat="false" ht="13" hidden="false" customHeight="false" outlineLevel="0" collapsed="false">
      <c r="K32" s="67" t="n">
        <v>32.1111111111111</v>
      </c>
      <c r="L32" s="67" t="n">
        <v>-0.125</v>
      </c>
      <c r="M32" s="67" t="n">
        <v>42.25</v>
      </c>
      <c r="N32" s="67" t="n">
        <v>0.186111111111114</v>
      </c>
      <c r="O32" s="67" t="n">
        <v>9.80555555555556</v>
      </c>
      <c r="P32" s="67" t="n">
        <v>-0.330555555555556</v>
      </c>
      <c r="Q32" s="67" t="n">
        <v>7.44444444444445</v>
      </c>
      <c r="R32" s="67" t="n">
        <v>0.275</v>
      </c>
      <c r="S32" s="67" t="n">
        <v>2.97142857142857</v>
      </c>
      <c r="T32" s="67" t="n">
        <v>0.0809523809523809</v>
      </c>
      <c r="U32" s="67" t="n">
        <v>-10.1388888888889</v>
      </c>
      <c r="V32" s="67" t="n">
        <v>-0.311111111111111</v>
      </c>
      <c r="W32" s="0" t="s">
        <v>129</v>
      </c>
    </row>
    <row r="33" customFormat="false" ht="13" hidden="false" customHeight="false" outlineLevel="0" collapsed="false">
      <c r="K33" s="67" t="n">
        <v>32.5833333333333</v>
      </c>
      <c r="L33" s="67" t="n">
        <v>0.17171717171717</v>
      </c>
      <c r="M33" s="67" t="n">
        <v>42.8055555555556</v>
      </c>
      <c r="N33" s="67" t="n">
        <v>0.0113636363636367</v>
      </c>
      <c r="O33" s="67" t="n">
        <v>9.13888888888889</v>
      </c>
      <c r="P33" s="67" t="n">
        <v>-0.281565656565657</v>
      </c>
      <c r="Q33" s="67" t="n">
        <v>7.75</v>
      </c>
      <c r="R33" s="67" t="n">
        <v>0.383838383838384</v>
      </c>
      <c r="S33" s="67" t="n">
        <v>2.62857142857143</v>
      </c>
      <c r="T33" s="67" t="n">
        <v>-0.258441558441558</v>
      </c>
      <c r="U33" s="67" t="n">
        <v>-10.2222222222222</v>
      </c>
      <c r="V33" s="67" t="n">
        <v>0.160353535353535</v>
      </c>
      <c r="W33" s="0" t="s">
        <v>130</v>
      </c>
    </row>
    <row r="34" customFormat="false" ht="13" hidden="false" customHeight="false" outlineLevel="0" collapsed="false">
      <c r="K34" s="67" t="n">
        <v>32.4545454545455</v>
      </c>
      <c r="L34" s="67" t="n">
        <v>-0.810185185185187</v>
      </c>
      <c r="M34" s="67" t="n">
        <v>42.2727272727273</v>
      </c>
      <c r="N34" s="67" t="n">
        <v>-0.458333333333336</v>
      </c>
      <c r="O34" s="67" t="n">
        <v>9.24242424242424</v>
      </c>
      <c r="P34" s="67" t="n">
        <v>0.300925925925926</v>
      </c>
      <c r="Q34" s="67" t="n">
        <v>8.21212121212121</v>
      </c>
      <c r="R34" s="67" t="n">
        <v>1.34722222222222</v>
      </c>
      <c r="S34" s="67" t="n">
        <v>2.45454545454545</v>
      </c>
      <c r="T34" s="67" t="n">
        <v>-0.0735449735449736</v>
      </c>
      <c r="U34" s="67" t="n">
        <v>-9.81818181818182</v>
      </c>
      <c r="V34" s="67" t="n">
        <v>-0.351851851851852</v>
      </c>
      <c r="W34" s="0" t="s">
        <v>131</v>
      </c>
    </row>
    <row r="35" customFormat="false" ht="13" hidden="false" customHeight="false" outlineLevel="0" collapsed="false">
      <c r="K35" s="67" t="n">
        <v>30.962962962963</v>
      </c>
      <c r="L35" s="67" t="n">
        <v>-0.398701298701297</v>
      </c>
      <c r="M35" s="67" t="n">
        <v>41.8888888888889</v>
      </c>
      <c r="N35" s="67" t="n">
        <v>-0.37922077922078</v>
      </c>
      <c r="O35" s="67" t="n">
        <v>9.74074074074074</v>
      </c>
      <c r="P35" s="67" t="n">
        <v>0.521645021645022</v>
      </c>
      <c r="Q35" s="67" t="n">
        <v>10.4444444444444</v>
      </c>
      <c r="R35" s="67" t="n">
        <v>0.793939393939394</v>
      </c>
      <c r="S35" s="67" t="n">
        <v>2.48148148148148</v>
      </c>
      <c r="T35" s="67" t="n">
        <v>-0.0987012987012987</v>
      </c>
      <c r="U35" s="67" t="n">
        <v>-10.9259259259259</v>
      </c>
      <c r="V35" s="67" t="n">
        <v>-0.0194805194805197</v>
      </c>
      <c r="W35" s="0" t="s">
        <v>132</v>
      </c>
    </row>
    <row r="36" customFormat="false" ht="13" hidden="false" customHeight="false" outlineLevel="0" collapsed="false">
      <c r="K36" s="67" t="n">
        <v>31.6571428571429</v>
      </c>
      <c r="L36" s="67" t="n">
        <v>0.0357598978288642</v>
      </c>
      <c r="M36" s="67" t="n">
        <v>41.5142857142857</v>
      </c>
      <c r="N36" s="67" t="n">
        <v>-0.0134099616858236</v>
      </c>
      <c r="O36" s="67" t="n">
        <v>10.2857142857143</v>
      </c>
      <c r="P36" s="67" t="n">
        <v>0.336526181353768</v>
      </c>
      <c r="Q36" s="67" t="n">
        <v>9.8</v>
      </c>
      <c r="R36" s="67" t="n">
        <v>-0.360153256704981</v>
      </c>
      <c r="S36" s="67" t="n">
        <v>2.25714285714286</v>
      </c>
      <c r="T36" s="67" t="n">
        <v>-0.137292464878672</v>
      </c>
      <c r="U36" s="67" t="n">
        <v>-9.85714285714286</v>
      </c>
      <c r="V36" s="67" t="n">
        <v>0.049169859514687</v>
      </c>
      <c r="W36" s="0" t="s">
        <v>133</v>
      </c>
    </row>
    <row r="37" customFormat="false" ht="13" hidden="false" customHeight="false" outlineLevel="0" collapsed="false">
      <c r="K37" s="67" t="n">
        <v>31.0344827586207</v>
      </c>
      <c r="L37" s="67" t="n">
        <v>-1.06190476190476</v>
      </c>
      <c r="M37" s="67" t="n">
        <v>41.8620689655172</v>
      </c>
      <c r="N37" s="67" t="n">
        <v>-0.723809523809521</v>
      </c>
      <c r="O37" s="67" t="n">
        <v>10.4137931034483</v>
      </c>
      <c r="P37" s="67" t="n">
        <v>0.473809523809523</v>
      </c>
      <c r="Q37" s="67" t="n">
        <v>9.72413793103448</v>
      </c>
      <c r="R37" s="67" t="n">
        <v>1.33333333333333</v>
      </c>
      <c r="S37" s="67" t="n">
        <v>2.20689655172414</v>
      </c>
      <c r="T37" s="67" t="n">
        <v>-0.0619047619047619</v>
      </c>
      <c r="U37" s="67" t="n">
        <v>-10.8275862068966</v>
      </c>
      <c r="V37" s="67" t="n">
        <v>-0.338095238095238</v>
      </c>
      <c r="W37" s="0" t="s">
        <v>134</v>
      </c>
    </row>
    <row r="38" customFormat="false" ht="13" hidden="false" customHeight="false" outlineLevel="0" collapsed="false">
      <c r="K38" s="67" t="n">
        <v>29.5333333333333</v>
      </c>
      <c r="L38" s="67" t="n">
        <v>-0.250574712643678</v>
      </c>
      <c r="M38" s="67" t="n">
        <v>40.0666666666667</v>
      </c>
      <c r="N38" s="67" t="n">
        <v>-1.11436781609195</v>
      </c>
      <c r="O38" s="67" t="n">
        <v>11.2333333333333</v>
      </c>
      <c r="P38" s="67" t="n">
        <v>0.00977011494252889</v>
      </c>
      <c r="Q38" s="67" t="n">
        <v>12.4666666666667</v>
      </c>
      <c r="R38" s="67" t="n">
        <v>1.40459770114943</v>
      </c>
      <c r="S38" s="67" t="n">
        <v>2.13333333333333</v>
      </c>
      <c r="T38" s="67" t="n">
        <v>0.179885057471265</v>
      </c>
      <c r="U38" s="67" t="n">
        <v>-10.5333333333333</v>
      </c>
      <c r="V38" s="67" t="n">
        <v>0.863793103448276</v>
      </c>
      <c r="W38" s="0" t="s">
        <v>135</v>
      </c>
    </row>
    <row r="39" customFormat="false" ht="13" hidden="false" customHeight="false" outlineLevel="0" collapsed="false">
      <c r="K39" s="67" t="n">
        <v>30.5333333333333</v>
      </c>
      <c r="L39" s="67" t="n">
        <v>-0.313541666666668</v>
      </c>
      <c r="M39" s="67" t="n">
        <v>39.6333333333333</v>
      </c>
      <c r="N39" s="67" t="n">
        <v>-1.08020833333334</v>
      </c>
      <c r="O39" s="67" t="n">
        <v>10.4333333333333</v>
      </c>
      <c r="P39" s="67" t="n">
        <v>-0.788541666666666</v>
      </c>
      <c r="Q39" s="67" t="n">
        <v>12.5333333333333</v>
      </c>
      <c r="R39" s="67" t="n">
        <v>1.70416666666667</v>
      </c>
      <c r="S39" s="67" t="n">
        <v>2.56666666666667</v>
      </c>
      <c r="T39" s="67" t="n">
        <v>0.352688172043011</v>
      </c>
      <c r="U39" s="67" t="n">
        <v>-9.1</v>
      </c>
      <c r="V39" s="67" t="n">
        <v>0.766666666666667</v>
      </c>
      <c r="W39" s="0" t="s">
        <v>136</v>
      </c>
    </row>
    <row r="40" customFormat="false" ht="13" hidden="false" customHeight="false" outlineLevel="0" collapsed="false">
      <c r="K40" s="67" t="n">
        <v>28.90625</v>
      </c>
      <c r="L40" s="67" t="n">
        <v>-0.248809523809525</v>
      </c>
      <c r="M40" s="67" t="n">
        <v>37.90625</v>
      </c>
      <c r="N40" s="67" t="n">
        <v>-0.727380952380951</v>
      </c>
      <c r="O40" s="67" t="n">
        <v>9.65625</v>
      </c>
      <c r="P40" s="67" t="n">
        <v>-0.270238095238096</v>
      </c>
      <c r="Q40" s="67" t="n">
        <v>15.875</v>
      </c>
      <c r="R40" s="67" t="n">
        <v>0.804761904761905</v>
      </c>
      <c r="S40" s="67" t="n">
        <v>2.83870967741936</v>
      </c>
      <c r="T40" s="67" t="n">
        <v>0.0559523809523808</v>
      </c>
      <c r="U40" s="67" t="n">
        <v>-9</v>
      </c>
      <c r="V40" s="67" t="n">
        <v>0.478571428571429</v>
      </c>
      <c r="W40" s="0" t="s">
        <v>137</v>
      </c>
    </row>
    <row r="41" customFormat="false" ht="13" hidden="false" customHeight="false" outlineLevel="0" collapsed="false">
      <c r="K41" s="67" t="n">
        <v>30.0357142857143</v>
      </c>
      <c r="L41" s="67" t="n">
        <v>1.31714527027027</v>
      </c>
      <c r="M41" s="67" t="n">
        <v>38.1785714285714</v>
      </c>
      <c r="N41" s="67" t="n">
        <v>0.31714527027027</v>
      </c>
      <c r="O41" s="67" t="n">
        <v>9.89285714285714</v>
      </c>
      <c r="P41" s="67" t="n">
        <v>0.266469594594595</v>
      </c>
      <c r="Q41" s="67" t="n">
        <v>14.1428571428571</v>
      </c>
      <c r="R41" s="67" t="n">
        <v>-1.72128378378378</v>
      </c>
      <c r="S41" s="67" t="n">
        <v>2.67857142857143</v>
      </c>
      <c r="T41" s="67" t="n">
        <v>-0.0815170008718396</v>
      </c>
      <c r="U41" s="67" t="n">
        <v>-8.14285714285714</v>
      </c>
      <c r="V41" s="67" t="n">
        <v>1.01351351351351</v>
      </c>
      <c r="W41" s="0" t="s">
        <v>138</v>
      </c>
    </row>
    <row r="42" customFormat="false" ht="13" hidden="false" customHeight="false" outlineLevel="0" collapsed="false">
      <c r="K42" s="67" t="n">
        <v>31.5405405405405</v>
      </c>
      <c r="L42" s="67" t="n">
        <v>0.99565637065637</v>
      </c>
      <c r="M42" s="67" t="n">
        <v>38.5405405405405</v>
      </c>
      <c r="N42" s="67" t="n">
        <v>0.0188223938223935</v>
      </c>
      <c r="O42" s="67" t="n">
        <v>10.1891891891892</v>
      </c>
      <c r="P42" s="67" t="n">
        <v>0.229247104247104</v>
      </c>
      <c r="Q42" s="67" t="n">
        <v>12.4324324324324</v>
      </c>
      <c r="R42" s="67" t="n">
        <v>-0.963320463320463</v>
      </c>
      <c r="S42" s="67" t="n">
        <v>2.67567567567568</v>
      </c>
      <c r="T42" s="67" t="n">
        <v>-0.0284749034749034</v>
      </c>
      <c r="U42" s="67" t="n">
        <v>-6.97297297297297</v>
      </c>
      <c r="V42" s="67" t="n">
        <v>0.976833976833976</v>
      </c>
      <c r="W42" s="0" t="s">
        <v>139</v>
      </c>
    </row>
    <row r="43" customFormat="false" ht="13" hidden="false" customHeight="false" outlineLevel="0" collapsed="false">
      <c r="K43" s="67" t="n">
        <v>32.027027027027</v>
      </c>
      <c r="L43" s="67" t="n">
        <v>0.598150782361309</v>
      </c>
      <c r="M43" s="67" t="n">
        <v>38.2162162162162</v>
      </c>
      <c r="N43" s="67" t="n">
        <v>-0.230796586059743</v>
      </c>
      <c r="O43" s="67" t="n">
        <v>10.3513513513514</v>
      </c>
      <c r="P43" s="67" t="n">
        <v>-0.00248933143670005</v>
      </c>
      <c r="Q43" s="67" t="n">
        <v>12.2162162162162</v>
      </c>
      <c r="R43" s="67" t="n">
        <v>-0.505689900426742</v>
      </c>
      <c r="S43" s="67" t="n">
        <v>2.62162162162162</v>
      </c>
      <c r="T43" s="67" t="n">
        <v>0.0437411095305831</v>
      </c>
      <c r="U43" s="67" t="n">
        <v>-6.18918918918919</v>
      </c>
      <c r="V43" s="67" t="n">
        <v>0.815433854907539</v>
      </c>
      <c r="W43" s="0" t="s">
        <v>140</v>
      </c>
    </row>
    <row r="44" customFormat="false" ht="13" hidden="false" customHeight="false" outlineLevel="0" collapsed="false">
      <c r="K44" s="67" t="n">
        <v>32.7368421052632</v>
      </c>
      <c r="L44" s="67" t="n">
        <v>0.343629343629345</v>
      </c>
      <c r="M44" s="67" t="n">
        <v>38.0789473684211</v>
      </c>
      <c r="N44" s="67" t="n">
        <v>0.0704633204633183</v>
      </c>
      <c r="O44" s="67" t="n">
        <v>10.1842105263158</v>
      </c>
      <c r="P44" s="67" t="n">
        <v>-0.187580437580437</v>
      </c>
      <c r="Q44" s="67" t="n">
        <v>11.4210526315789</v>
      </c>
      <c r="R44" s="67" t="n">
        <v>-0.346203346203346</v>
      </c>
      <c r="S44" s="67" t="n">
        <v>2.76315789473684</v>
      </c>
      <c r="T44" s="67" t="n">
        <v>0.0344272844272846</v>
      </c>
      <c r="U44" s="67" t="n">
        <v>-5.3421052631579</v>
      </c>
      <c r="V44" s="67" t="n">
        <v>0.273166023166023</v>
      </c>
      <c r="W44" s="0" t="s">
        <v>141</v>
      </c>
    </row>
    <row r="45" customFormat="false" ht="13" hidden="false" customHeight="false" outlineLevel="0" collapsed="false">
      <c r="K45" s="67" t="n">
        <v>32.7142857142857</v>
      </c>
      <c r="L45" s="67" t="n">
        <v>-0.407894736842104</v>
      </c>
      <c r="M45" s="67" t="n">
        <v>38.3571428571429</v>
      </c>
      <c r="N45" s="67" t="n">
        <v>0.355263157894736</v>
      </c>
      <c r="O45" s="67" t="n">
        <v>9.97619047619048</v>
      </c>
      <c r="P45" s="67" t="n">
        <v>-0.25</v>
      </c>
      <c r="Q45" s="67" t="n">
        <v>11.5238095238095</v>
      </c>
      <c r="R45" s="67" t="n">
        <v>0.25</v>
      </c>
      <c r="S45" s="67" t="n">
        <v>2.69047619047619</v>
      </c>
      <c r="T45" s="67" t="n">
        <v>0.013157894736842</v>
      </c>
      <c r="U45" s="67" t="n">
        <v>-5.64285714285714</v>
      </c>
      <c r="V45" s="67" t="n">
        <v>-0.763157894736842</v>
      </c>
      <c r="W45" s="0" t="s">
        <v>142</v>
      </c>
    </row>
    <row r="46" customFormat="false" ht="13" hidden="false" customHeight="false" outlineLevel="0" collapsed="false">
      <c r="K46" s="67" t="n">
        <v>31.921052631579</v>
      </c>
      <c r="L46" s="67" t="n">
        <v>0.0873015873015852</v>
      </c>
      <c r="M46" s="67" t="n">
        <v>38.7894736842105</v>
      </c>
      <c r="N46" s="67" t="n">
        <v>0.173280423280424</v>
      </c>
      <c r="O46" s="67" t="n">
        <v>9.68421052631579</v>
      </c>
      <c r="P46" s="67" t="n">
        <v>0.0119047619047619</v>
      </c>
      <c r="Q46" s="67" t="n">
        <v>11.9210526315789</v>
      </c>
      <c r="R46" s="67" t="n">
        <v>-0.224867724867725</v>
      </c>
      <c r="S46" s="67" t="n">
        <v>2.78947368421053</v>
      </c>
      <c r="T46" s="67" t="n">
        <v>-0.0119047619047621</v>
      </c>
      <c r="U46" s="67" t="n">
        <v>-6.86842105263158</v>
      </c>
      <c r="V46" s="67" t="n">
        <v>-0.0859788359788358</v>
      </c>
      <c r="W46" s="0" t="s">
        <v>143</v>
      </c>
    </row>
    <row r="47" customFormat="false" ht="13" hidden="false" customHeight="false" outlineLevel="0" collapsed="false">
      <c r="K47" s="67" t="n">
        <v>32.8888888888889</v>
      </c>
      <c r="L47" s="67" t="n">
        <v>0.164473684210526</v>
      </c>
      <c r="M47" s="67" t="n">
        <v>38.7037037037037</v>
      </c>
      <c r="N47" s="67" t="n">
        <v>-0.380847953216374</v>
      </c>
      <c r="O47" s="67" t="n">
        <v>10</v>
      </c>
      <c r="P47" s="67" t="n">
        <v>0.0884502923976607</v>
      </c>
      <c r="Q47" s="67" t="n">
        <v>11.0740740740741</v>
      </c>
      <c r="R47" s="67" t="n">
        <v>0.289473684210527</v>
      </c>
      <c r="S47" s="67" t="n">
        <v>2.66666666666667</v>
      </c>
      <c r="T47" s="67" t="n">
        <v>-0.0752923976608186</v>
      </c>
      <c r="U47" s="67" t="n">
        <v>-5.81481481481482</v>
      </c>
      <c r="V47" s="67" t="n">
        <v>0.545321637426901</v>
      </c>
      <c r="W47" s="0" t="s">
        <v>144</v>
      </c>
    </row>
    <row r="48" customFormat="false" ht="13" hidden="false" customHeight="false" outlineLevel="0" collapsed="false">
      <c r="K48" s="67" t="n">
        <v>32.25</v>
      </c>
      <c r="L48" s="67" t="n">
        <v>-0.0808080808080796</v>
      </c>
      <c r="M48" s="67" t="n">
        <v>38.0277777777778</v>
      </c>
      <c r="N48" s="67" t="n">
        <v>-0.215488215488215</v>
      </c>
      <c r="O48" s="67" t="n">
        <v>9.86111111111111</v>
      </c>
      <c r="P48" s="67" t="n">
        <v>-0.272727272727273</v>
      </c>
      <c r="Q48" s="67" t="n">
        <v>12.5</v>
      </c>
      <c r="R48" s="67" t="n">
        <v>0.705387205387205</v>
      </c>
      <c r="S48" s="67" t="n">
        <v>2.63888888888889</v>
      </c>
      <c r="T48" s="67" t="n">
        <v>-0.0909090909090908</v>
      </c>
      <c r="U48" s="67" t="n">
        <v>-5.77777777777778</v>
      </c>
      <c r="V48" s="67" t="n">
        <v>0.14983164983165</v>
      </c>
      <c r="W48" s="0" t="s">
        <v>145</v>
      </c>
    </row>
    <row r="49" customFormat="false" ht="13" hidden="false" customHeight="false" outlineLevel="0" collapsed="false">
      <c r="K49" s="67" t="n">
        <v>32.7272727272727</v>
      </c>
      <c r="L49" s="67" t="n">
        <v>0.559210526315791</v>
      </c>
      <c r="M49" s="67" t="n">
        <v>38.2727272727273</v>
      </c>
      <c r="N49" s="67" t="n">
        <v>-0.329678362573098</v>
      </c>
      <c r="O49" s="67" t="n">
        <v>9.45454545454546</v>
      </c>
      <c r="P49" s="67" t="n">
        <v>-0.0884502923976607</v>
      </c>
      <c r="Q49" s="67" t="n">
        <v>12.4848484848485</v>
      </c>
      <c r="R49" s="67" t="n">
        <v>-0.236842105263158</v>
      </c>
      <c r="S49" s="67" t="n">
        <v>2.48484848484849</v>
      </c>
      <c r="T49" s="67" t="n">
        <v>-0.0036549707602338</v>
      </c>
      <c r="U49" s="67" t="n">
        <v>-5.51515151515152</v>
      </c>
      <c r="V49" s="67" t="n">
        <v>0.888888888888889</v>
      </c>
      <c r="W49" s="0" t="s">
        <v>146</v>
      </c>
    </row>
    <row r="50" customFormat="false" ht="13" hidden="false" customHeight="false" outlineLevel="0" collapsed="false">
      <c r="K50" s="67" t="n">
        <v>33.3684210526316</v>
      </c>
      <c r="L50" s="67" t="n">
        <v>-0.151515151515152</v>
      </c>
      <c r="M50" s="67" t="n">
        <v>37.3684210526316</v>
      </c>
      <c r="N50" s="67" t="n">
        <v>-0.833333333333332</v>
      </c>
      <c r="O50" s="67" t="n">
        <v>9.68421052631579</v>
      </c>
      <c r="P50" s="67" t="n">
        <v>-0.0454545454545459</v>
      </c>
      <c r="Q50" s="67" t="n">
        <v>12.0263157894737</v>
      </c>
      <c r="R50" s="67" t="n">
        <v>0.696969696969697</v>
      </c>
      <c r="S50" s="67" t="n">
        <v>2.63157894736842</v>
      </c>
      <c r="T50" s="67" t="n">
        <v>0.0757575757575757</v>
      </c>
      <c r="U50" s="67" t="n">
        <v>-4</v>
      </c>
      <c r="V50" s="67" t="n">
        <v>0.666666666666667</v>
      </c>
      <c r="W50" s="0" t="s">
        <v>147</v>
      </c>
    </row>
    <row r="51" customFormat="false" ht="13" hidden="false" customHeight="false" outlineLevel="0" collapsed="false">
      <c r="K51" s="67" t="n">
        <v>32.4242424242424</v>
      </c>
      <c r="L51" s="67" t="n">
        <v>-0.446115288220554</v>
      </c>
      <c r="M51" s="67" t="n">
        <v>36.6060606060606</v>
      </c>
      <c r="N51" s="67" t="n">
        <v>-1.16040100250627</v>
      </c>
      <c r="O51" s="67" t="n">
        <v>9.36363636363636</v>
      </c>
      <c r="P51" s="67" t="n">
        <v>-0.449248120300751</v>
      </c>
      <c r="Q51" s="67" t="n">
        <v>13.8787878787879</v>
      </c>
      <c r="R51" s="67" t="n">
        <v>1.34398496240601</v>
      </c>
      <c r="S51" s="67" t="n">
        <v>2.63636363636364</v>
      </c>
      <c r="T51" s="67" t="n">
        <v>0.660401002506266</v>
      </c>
      <c r="U51" s="67" t="n">
        <v>-4.18181818181818</v>
      </c>
      <c r="V51" s="67" t="n">
        <v>0.714285714285714</v>
      </c>
      <c r="W51" s="0" t="s">
        <v>148</v>
      </c>
    </row>
    <row r="52" customFormat="false" ht="13" hidden="false" customHeight="false" outlineLevel="0" collapsed="false">
      <c r="K52" s="67" t="n">
        <v>32.4761904761905</v>
      </c>
      <c r="L52" s="67" t="n">
        <v>-0.268939393939393</v>
      </c>
      <c r="M52" s="67" t="n">
        <v>35.0476190476191</v>
      </c>
      <c r="N52" s="67" t="n">
        <v>-0.416666666666668</v>
      </c>
      <c r="O52" s="67" t="n">
        <v>8.78571428571429</v>
      </c>
      <c r="P52" s="67" t="n">
        <v>-0.715909090909091</v>
      </c>
      <c r="Q52" s="67" t="n">
        <v>14.7142857142857</v>
      </c>
      <c r="R52" s="67" t="n">
        <v>0.503787878787879</v>
      </c>
      <c r="S52" s="67" t="n">
        <v>3.95238095238095</v>
      </c>
      <c r="T52" s="67" t="n">
        <v>1.04545454545455</v>
      </c>
      <c r="U52" s="67" t="n">
        <v>-2.57142857142857</v>
      </c>
      <c r="V52" s="67" t="n">
        <v>0.147727272727273</v>
      </c>
      <c r="W52" s="0" t="s">
        <v>149</v>
      </c>
    </row>
    <row r="53" customFormat="false" ht="13" hidden="false" customHeight="false" outlineLevel="0" collapsed="false">
      <c r="K53" s="67" t="n">
        <v>31.8863636363636</v>
      </c>
      <c r="L53" s="67" t="n">
        <v>0.159632034632036</v>
      </c>
      <c r="M53" s="67" t="n">
        <v>35.7727272727273</v>
      </c>
      <c r="N53" s="67" t="n">
        <v>0.669372294372291</v>
      </c>
      <c r="O53" s="67" t="n">
        <v>7.93181818181818</v>
      </c>
      <c r="P53" s="67" t="n">
        <v>-0.211038961038962</v>
      </c>
      <c r="Q53" s="67" t="n">
        <v>14.8863636363636</v>
      </c>
      <c r="R53" s="67" t="n">
        <v>-0.834415584415584</v>
      </c>
      <c r="S53" s="67" t="n">
        <v>4.72727272727273</v>
      </c>
      <c r="T53" s="67" t="n">
        <v>0.37264673311185</v>
      </c>
      <c r="U53" s="67" t="n">
        <v>-3.88636363636364</v>
      </c>
      <c r="V53" s="67" t="n">
        <v>-0.50974025974026</v>
      </c>
      <c r="W53" s="0" t="s">
        <v>150</v>
      </c>
    </row>
    <row r="54" customFormat="false" ht="13" hidden="false" customHeight="false" outlineLevel="0" collapsed="false">
      <c r="K54" s="67" t="n">
        <v>32.7954545454546</v>
      </c>
      <c r="L54" s="67" t="n">
        <v>0.529791154791154</v>
      </c>
      <c r="M54" s="67" t="n">
        <v>36.3863636363636</v>
      </c>
      <c r="N54" s="67" t="n">
        <v>0.289312039312041</v>
      </c>
      <c r="O54" s="67" t="n">
        <v>8.36363636363636</v>
      </c>
      <c r="P54" s="67" t="n">
        <v>0.142199017199017</v>
      </c>
      <c r="Q54" s="67" t="n">
        <v>13.0454545454545</v>
      </c>
      <c r="R54" s="67" t="n">
        <v>-0.740479115479116</v>
      </c>
      <c r="S54" s="67" t="n">
        <v>4.69767441860465</v>
      </c>
      <c r="T54" s="67" t="n">
        <v>-0.242014742014742</v>
      </c>
      <c r="U54" s="67" t="n">
        <v>-3.59090909090909</v>
      </c>
      <c r="V54" s="67" t="n">
        <v>0.240479115479116</v>
      </c>
      <c r="W54" s="0" t="s">
        <v>151</v>
      </c>
    </row>
    <row r="55" customFormat="false" ht="13" hidden="false" customHeight="false" outlineLevel="0" collapsed="false">
      <c r="K55" s="67" t="n">
        <v>32.9459459459459</v>
      </c>
      <c r="L55" s="67" t="n">
        <v>-0.483093126385811</v>
      </c>
      <c r="M55" s="67" t="n">
        <v>36.3513513513514</v>
      </c>
      <c r="N55" s="67" t="n">
        <v>-0.400498891352548</v>
      </c>
      <c r="O55" s="67" t="n">
        <v>8.21621621621622</v>
      </c>
      <c r="P55" s="67" t="n">
        <v>-0.328159645232816</v>
      </c>
      <c r="Q55" s="67" t="n">
        <v>13.4054054054054</v>
      </c>
      <c r="R55" s="67" t="n">
        <v>0.879711751662971</v>
      </c>
      <c r="S55" s="67" t="n">
        <v>4.24324324324324</v>
      </c>
      <c r="T55" s="67" t="n">
        <v>0.0414066931366985</v>
      </c>
      <c r="U55" s="67" t="n">
        <v>-3.40540540540541</v>
      </c>
      <c r="V55" s="67" t="n">
        <v>-0.0825942350332594</v>
      </c>
      <c r="W55" s="0" t="s">
        <v>152</v>
      </c>
    </row>
    <row r="56" customFormat="false" ht="13" hidden="false" customHeight="false" outlineLevel="0" collapsed="false">
      <c r="K56" s="67" t="n">
        <v>31.8292682926829</v>
      </c>
      <c r="L56" s="67" t="n">
        <v>-0.507856693903204</v>
      </c>
      <c r="M56" s="67" t="n">
        <v>35.5853658536585</v>
      </c>
      <c r="N56" s="67" t="n">
        <v>-1.31521055939661</v>
      </c>
      <c r="O56" s="67" t="n">
        <v>7.70731707317073</v>
      </c>
      <c r="P56" s="67" t="n">
        <v>-0.236015084852294</v>
      </c>
      <c r="Q56" s="67" t="n">
        <v>14.8048780487805</v>
      </c>
      <c r="R56" s="67" t="n">
        <v>1.33218101822753</v>
      </c>
      <c r="S56" s="67" t="n">
        <v>4.78048780487805</v>
      </c>
      <c r="T56" s="67" t="n">
        <v>0.308610936517913</v>
      </c>
      <c r="U56" s="67" t="n">
        <v>-3.75609756097561</v>
      </c>
      <c r="V56" s="67" t="n">
        <v>0.8073538654934</v>
      </c>
      <c r="W56" s="0" t="s">
        <v>153</v>
      </c>
    </row>
    <row r="57" customFormat="false" ht="13" hidden="false" customHeight="false" outlineLevel="0" collapsed="false">
      <c r="K57" s="67" t="n">
        <v>31.9302325581395</v>
      </c>
      <c r="L57" s="67" t="n">
        <v>-0.15882019285309</v>
      </c>
      <c r="M57" s="67" t="n">
        <v>33.7209302325581</v>
      </c>
      <c r="N57" s="67" t="n">
        <v>-1.23454339194555</v>
      </c>
      <c r="O57" s="67" t="n">
        <v>7.74418604651163</v>
      </c>
      <c r="P57" s="67" t="n">
        <v>0.0416903006239364</v>
      </c>
      <c r="Q57" s="67" t="n">
        <v>16.0697674418605</v>
      </c>
      <c r="R57" s="67" t="n">
        <v>0.597560975609756</v>
      </c>
      <c r="S57" s="67" t="n">
        <v>4.86046511627907</v>
      </c>
      <c r="T57" s="67" t="n">
        <v>0.388825865002836</v>
      </c>
      <c r="U57" s="67" t="n">
        <v>-1.7906976744186</v>
      </c>
      <c r="V57" s="67" t="n">
        <v>1.07572319909246</v>
      </c>
      <c r="W57" s="0" t="s">
        <v>154</v>
      </c>
    </row>
    <row r="58" customFormat="false" ht="13" hidden="false" customHeight="false" outlineLevel="0" collapsed="false">
      <c r="K58" s="67" t="n">
        <v>31.5116279069767</v>
      </c>
      <c r="L58" s="67" t="n">
        <v>-0.0780195048762202</v>
      </c>
      <c r="M58" s="67" t="n">
        <v>33.1162790697674</v>
      </c>
      <c r="N58" s="67" t="n">
        <v>-0.102400600150037</v>
      </c>
      <c r="O58" s="67" t="n">
        <v>7.7906976744186</v>
      </c>
      <c r="P58" s="67" t="n">
        <v>-0.0172543135783947</v>
      </c>
      <c r="Q58" s="67" t="n">
        <v>16</v>
      </c>
      <c r="R58" s="67" t="n">
        <v>-0.2768192048012</v>
      </c>
      <c r="S58" s="67" t="n">
        <v>5.55813953488372</v>
      </c>
      <c r="T58" s="67" t="n">
        <v>0.521380345086272</v>
      </c>
      <c r="U58" s="67" t="n">
        <v>-1.6046511627907</v>
      </c>
      <c r="V58" s="67" t="n">
        <v>0.0243810952738185</v>
      </c>
      <c r="W58" s="0" t="s">
        <v>155</v>
      </c>
    </row>
    <row r="59" customFormat="false" ht="13" hidden="false" customHeight="false" outlineLevel="0" collapsed="false">
      <c r="K59" s="67" t="n">
        <v>31.7741935483871</v>
      </c>
      <c r="L59" s="67" t="n">
        <v>0.291805094130675</v>
      </c>
      <c r="M59" s="67" t="n">
        <v>33.5161290322581</v>
      </c>
      <c r="N59" s="67" t="n">
        <v>-0.0343300110741964</v>
      </c>
      <c r="O59" s="67" t="n">
        <v>7.70967741935484</v>
      </c>
      <c r="P59" s="67" t="n">
        <v>-0.169158361018826</v>
      </c>
      <c r="Q59" s="67" t="n">
        <v>15.5161290322581</v>
      </c>
      <c r="R59" s="67" t="n">
        <v>-0.380952380952381</v>
      </c>
      <c r="S59" s="67" t="n">
        <v>5.90322580645161</v>
      </c>
      <c r="T59" s="67" t="n">
        <v>0.542358803986711</v>
      </c>
      <c r="U59" s="67" t="n">
        <v>-1.74193548387097</v>
      </c>
      <c r="V59" s="67" t="n">
        <v>0.326135105204873</v>
      </c>
      <c r="W59" s="0" t="s">
        <v>156</v>
      </c>
    </row>
    <row r="60" customFormat="false" ht="13" hidden="false" customHeight="false" outlineLevel="0" collapsed="false">
      <c r="K60" s="67" t="n">
        <v>32.0952380952381</v>
      </c>
      <c r="L60" s="67" t="n">
        <v>0.240810202550637</v>
      </c>
      <c r="M60" s="67" t="n">
        <v>33.0476190476191</v>
      </c>
      <c r="N60" s="67" t="n">
        <v>-0.0255063765941479</v>
      </c>
      <c r="O60" s="67" t="n">
        <v>7.45238095238095</v>
      </c>
      <c r="P60" s="67" t="n">
        <v>-0.0408852213053264</v>
      </c>
      <c r="Q60" s="67" t="n">
        <v>15.2380952380952</v>
      </c>
      <c r="R60" s="67" t="n">
        <v>-0.513878469617404</v>
      </c>
      <c r="S60" s="67" t="n">
        <v>6.64285714285714</v>
      </c>
      <c r="T60" s="67" t="n">
        <v>0.292573143285821</v>
      </c>
      <c r="U60" s="67" t="n">
        <v>-0.952380952380952</v>
      </c>
      <c r="V60" s="67" t="n">
        <v>0.266316579144786</v>
      </c>
      <c r="W60" s="0" t="s">
        <v>157</v>
      </c>
    </row>
    <row r="61" customFormat="false" ht="13" hidden="false" customHeight="false" outlineLevel="0" collapsed="false">
      <c r="K61" s="67" t="n">
        <v>32.2558139534884</v>
      </c>
      <c r="L61" s="67" t="n">
        <v>0.687675070028011</v>
      </c>
      <c r="M61" s="67" t="n">
        <v>33.4651162790698</v>
      </c>
      <c r="N61" s="67" t="n">
        <v>0.240896358543417</v>
      </c>
      <c r="O61" s="67" t="n">
        <v>7.62790697674419</v>
      </c>
      <c r="P61" s="67" t="n">
        <v>0.0875350140056024</v>
      </c>
      <c r="Q61" s="67" t="n">
        <v>14.4883720930233</v>
      </c>
      <c r="R61" s="67" t="n">
        <v>-0.589635854341736</v>
      </c>
      <c r="S61" s="67" t="n">
        <v>6.48837209302326</v>
      </c>
      <c r="T61" s="67" t="n">
        <v>-0.488095238095238</v>
      </c>
      <c r="U61" s="67" t="n">
        <v>-1.2093023255814</v>
      </c>
      <c r="V61" s="67" t="n">
        <v>0.446778711484594</v>
      </c>
      <c r="W61" s="0" t="s">
        <v>158</v>
      </c>
    </row>
    <row r="62" customFormat="false" ht="13" hidden="false" customHeight="false" outlineLevel="0" collapsed="false">
      <c r="K62" s="67" t="n">
        <v>33.4705882352941</v>
      </c>
      <c r="L62" s="67" t="n">
        <v>0.655675112808055</v>
      </c>
      <c r="M62" s="67" t="n">
        <v>33.5294117647059</v>
      </c>
      <c r="N62" s="67" t="n">
        <v>0.103262755987505</v>
      </c>
      <c r="O62" s="67" t="n">
        <v>7.62745098039216</v>
      </c>
      <c r="P62" s="67" t="n">
        <v>0.33530024297119</v>
      </c>
      <c r="Q62" s="67" t="n">
        <v>14.0588235294118</v>
      </c>
      <c r="R62" s="67" t="n">
        <v>-0.423290524123568</v>
      </c>
      <c r="S62" s="67" t="n">
        <v>5.66666666666667</v>
      </c>
      <c r="T62" s="67" t="n">
        <v>-0.76657410621312</v>
      </c>
      <c r="U62" s="67" t="n">
        <v>-0.0588235294117647</v>
      </c>
      <c r="V62" s="67" t="n">
        <v>0.552412356820548</v>
      </c>
      <c r="W62" s="0" t="s">
        <v>159</v>
      </c>
    </row>
    <row r="63" customFormat="false" ht="13" hidden="false" customHeight="false" outlineLevel="0" collapsed="false">
      <c r="K63" s="67" t="n">
        <v>33.5671641791045</v>
      </c>
      <c r="L63" s="67" t="n">
        <v>0.452205882352942</v>
      </c>
      <c r="M63" s="67" t="n">
        <v>33.6716417910448</v>
      </c>
      <c r="N63" s="67" t="n">
        <v>-0.264705882352942</v>
      </c>
      <c r="O63" s="67" t="n">
        <v>8.29850746268657</v>
      </c>
      <c r="P63" s="67" t="n">
        <v>0.602941176470588</v>
      </c>
      <c r="Q63" s="67" t="n">
        <v>13.6417910447761</v>
      </c>
      <c r="R63" s="67" t="n">
        <v>-0.529411764705882</v>
      </c>
      <c r="S63" s="67" t="n">
        <v>4.95522388059702</v>
      </c>
      <c r="T63" s="67" t="n">
        <v>-0.5</v>
      </c>
      <c r="U63" s="67" t="n">
        <v>-0.104477611940299</v>
      </c>
      <c r="V63" s="67" t="n">
        <v>0.716911764705882</v>
      </c>
      <c r="W63" s="0" t="s">
        <v>160</v>
      </c>
    </row>
    <row r="64" customFormat="false" ht="13" hidden="false" customHeight="false" outlineLevel="0" collapsed="false">
      <c r="K64" s="67" t="n">
        <v>34.375</v>
      </c>
      <c r="L64" s="67" t="n">
        <v>2.38308457711443</v>
      </c>
      <c r="M64" s="67" t="n">
        <v>33</v>
      </c>
      <c r="N64" s="67" t="n">
        <v>-2.16915422885572</v>
      </c>
      <c r="O64" s="67" t="n">
        <v>8.83333333333333</v>
      </c>
      <c r="P64" s="67" t="n">
        <v>0.184079601990049</v>
      </c>
      <c r="Q64" s="67" t="n">
        <v>13</v>
      </c>
      <c r="R64" s="67" t="n">
        <v>-1.48756218905473</v>
      </c>
      <c r="S64" s="67" t="n">
        <v>4.66666666666667</v>
      </c>
      <c r="T64" s="67" t="n">
        <v>0.355721393034826</v>
      </c>
      <c r="U64" s="67" t="n">
        <v>1.375</v>
      </c>
      <c r="V64" s="67" t="n">
        <v>4.55223880597015</v>
      </c>
      <c r="W64" s="0" t="s">
        <v>161</v>
      </c>
    </row>
    <row r="65" customFormat="false" ht="13" hidden="false" customHeight="false" outlineLevel="0" collapsed="false">
      <c r="K65" s="67" t="n">
        <v>38.3333333333333</v>
      </c>
      <c r="L65" s="67" t="n">
        <v>1.97916666666667</v>
      </c>
      <c r="M65" s="67" t="n">
        <v>29.3333333333333</v>
      </c>
      <c r="N65" s="67" t="n">
        <v>-1</v>
      </c>
      <c r="O65" s="67" t="n">
        <v>8.66666666666667</v>
      </c>
      <c r="P65" s="67" t="n">
        <v>-0.583333333333334</v>
      </c>
      <c r="Q65" s="67" t="n">
        <v>10.6666666666667</v>
      </c>
      <c r="R65" s="67" t="n">
        <v>-1.16666666666667</v>
      </c>
      <c r="S65" s="67" t="n">
        <v>5.66666666666667</v>
      </c>
      <c r="T65" s="67" t="n">
        <v>0.5</v>
      </c>
      <c r="U65" s="67" t="n">
        <v>9</v>
      </c>
      <c r="V65" s="67" t="n">
        <v>2.97916666666667</v>
      </c>
      <c r="W65" s="0" t="s">
        <v>162</v>
      </c>
    </row>
    <row r="66" customFormat="false" ht="13" hidden="false" customHeight="false" outlineLevel="0" collapsed="false">
      <c r="K66" s="67" t="n">
        <v>38.3333333333333</v>
      </c>
      <c r="L66" s="67" t="n">
        <v>0.833333333333332</v>
      </c>
      <c r="M66" s="67" t="n">
        <v>31</v>
      </c>
      <c r="N66" s="67" t="n">
        <v>0.458333333333334</v>
      </c>
      <c r="O66" s="67" t="n">
        <v>7.66666666666667</v>
      </c>
      <c r="P66" s="67" t="n">
        <v>-0.708333333333333</v>
      </c>
      <c r="Q66" s="67" t="n">
        <v>10.6666666666667</v>
      </c>
      <c r="R66" s="67" t="n">
        <v>0.541666666666667</v>
      </c>
      <c r="S66" s="67" t="n">
        <v>5.66666666666667</v>
      </c>
      <c r="T66" s="67" t="n">
        <v>-0.708333333333334</v>
      </c>
      <c r="U66" s="67" t="n">
        <v>7.33333333333333</v>
      </c>
      <c r="V66" s="67" t="n">
        <v>0.375</v>
      </c>
      <c r="W66" s="0" t="s">
        <v>163</v>
      </c>
    </row>
    <row r="67" customFormat="false" ht="13" hidden="false" customHeight="false" outlineLevel="0" collapsed="false">
      <c r="K67" s="67" t="n">
        <v>40</v>
      </c>
      <c r="L67" s="67" t="n">
        <v>0.145833333333332</v>
      </c>
      <c r="M67" s="67" t="n">
        <v>30.25</v>
      </c>
      <c r="N67" s="67" t="n">
        <v>0.25</v>
      </c>
      <c r="O67" s="67" t="n">
        <v>7.25</v>
      </c>
      <c r="P67" s="67" t="n">
        <v>-0.208333333333333</v>
      </c>
      <c r="Q67" s="67" t="n">
        <v>11.75</v>
      </c>
      <c r="R67" s="67" t="n">
        <v>1.22916666666667</v>
      </c>
      <c r="S67" s="67" t="n">
        <v>4.25</v>
      </c>
      <c r="T67" s="67" t="n">
        <v>-1.14583333333333</v>
      </c>
      <c r="U67" s="67" t="n">
        <v>9.75</v>
      </c>
      <c r="V67" s="67" t="n">
        <v>-0.104166666666667</v>
      </c>
      <c r="W67" s="0" t="s">
        <v>164</v>
      </c>
    </row>
    <row r="68" customFormat="false" ht="13" hidden="false" customHeight="false" outlineLevel="0" collapsed="false">
      <c r="K68" s="67" t="n">
        <v>38.625</v>
      </c>
      <c r="L68" s="67" t="n">
        <v>-1</v>
      </c>
      <c r="M68" s="67" t="n">
        <v>31.5</v>
      </c>
      <c r="N68" s="67" t="n">
        <v>0.791666666666666</v>
      </c>
      <c r="O68" s="67" t="n">
        <v>7.25</v>
      </c>
      <c r="P68" s="67" t="n">
        <v>-0.0416666666666665</v>
      </c>
      <c r="Q68" s="67" t="n">
        <v>13.125</v>
      </c>
      <c r="R68" s="67" t="n">
        <v>0.458333333333333</v>
      </c>
      <c r="S68" s="67" t="n">
        <v>3.375</v>
      </c>
      <c r="T68" s="67" t="n">
        <v>-0.375</v>
      </c>
      <c r="U68" s="67" t="n">
        <v>7.125</v>
      </c>
      <c r="V68" s="67" t="n">
        <v>-1.79166666666667</v>
      </c>
      <c r="W68" s="0" t="s">
        <v>165</v>
      </c>
    </row>
    <row r="69" customFormat="false" ht="13" hidden="false" customHeight="false" outlineLevel="0" collapsed="false">
      <c r="K69" s="67" t="n">
        <v>38</v>
      </c>
      <c r="L69" s="67" t="n">
        <v>0.1875</v>
      </c>
      <c r="M69" s="67" t="n">
        <v>31.8333333333333</v>
      </c>
      <c r="N69" s="67" t="n">
        <v>-0.607142857142858</v>
      </c>
      <c r="O69" s="67" t="n">
        <v>7.16666666666667</v>
      </c>
      <c r="P69" s="67" t="n">
        <v>-0.196428571428572</v>
      </c>
      <c r="Q69" s="67" t="n">
        <v>12.6666666666667</v>
      </c>
      <c r="R69" s="67" t="n">
        <v>0.0803571428571432</v>
      </c>
      <c r="S69" s="67" t="n">
        <v>3.5</v>
      </c>
      <c r="T69" s="67" t="n">
        <v>-0.116071428571429</v>
      </c>
      <c r="U69" s="67" t="n">
        <v>6.16666666666667</v>
      </c>
      <c r="V69" s="67" t="n">
        <v>0.794642857142857</v>
      </c>
      <c r="W69" s="0" t="s">
        <v>166</v>
      </c>
    </row>
    <row r="70" customFormat="false" ht="13" hidden="false" customHeight="false" outlineLevel="0" collapsed="false">
      <c r="K70" s="67" t="n">
        <v>39</v>
      </c>
      <c r="L70" s="67" t="n">
        <v>0.428571428571427</v>
      </c>
      <c r="M70" s="67" t="n">
        <v>30.2857142857143</v>
      </c>
      <c r="N70" s="67" t="n">
        <v>-0.488095238095237</v>
      </c>
      <c r="O70" s="67" t="n">
        <v>6.85714285714286</v>
      </c>
      <c r="P70" s="67" t="n">
        <v>-0.226190476190476</v>
      </c>
      <c r="Q70" s="67" t="n">
        <v>13.2857142857143</v>
      </c>
      <c r="R70" s="67" t="n">
        <v>0.452380952380953</v>
      </c>
      <c r="S70" s="67" t="n">
        <v>3.14285714285714</v>
      </c>
      <c r="T70" s="67" t="n">
        <v>0.25</v>
      </c>
      <c r="U70" s="67" t="n">
        <v>8.71428571428571</v>
      </c>
      <c r="V70" s="67" t="n">
        <v>0.916666666666667</v>
      </c>
      <c r="W70" s="0" t="s">
        <v>167</v>
      </c>
    </row>
    <row r="71" customFormat="false" ht="13" hidden="false" customHeight="false" outlineLevel="0" collapsed="false">
      <c r="K71" s="67" t="n">
        <v>38.8571428571429</v>
      </c>
      <c r="L71" s="67" t="n">
        <v>-0.071428571428573</v>
      </c>
      <c r="M71" s="67" t="n">
        <v>30.8571428571429</v>
      </c>
      <c r="N71" s="67" t="n">
        <v>0.428571428571429</v>
      </c>
      <c r="O71" s="67" t="n">
        <v>6.71428571428571</v>
      </c>
      <c r="P71" s="67" t="n">
        <v>-0.214285714285714</v>
      </c>
      <c r="Q71" s="67" t="n">
        <v>13.5714285714286</v>
      </c>
      <c r="R71" s="67" t="n">
        <v>0.214285714285714</v>
      </c>
      <c r="S71" s="67" t="n">
        <v>4</v>
      </c>
      <c r="T71" s="67" t="n">
        <v>0.0714285714285714</v>
      </c>
      <c r="U71" s="67" t="n">
        <v>8</v>
      </c>
      <c r="V71" s="67" t="n">
        <v>-0.5</v>
      </c>
      <c r="W71" s="0" t="s">
        <v>168</v>
      </c>
    </row>
    <row r="72" customFormat="false" ht="13" hidden="false" customHeight="false" outlineLevel="0" collapsed="false">
      <c r="K72" s="67" t="n">
        <v>38.8571428571429</v>
      </c>
      <c r="L72" s="67" t="n">
        <v>-0.0714285714285694</v>
      </c>
      <c r="M72" s="67" t="n">
        <v>31.1428571428571</v>
      </c>
      <c r="N72" s="67" t="n">
        <v>-0.285714285714287</v>
      </c>
      <c r="O72" s="67" t="n">
        <v>6.42857142857143</v>
      </c>
      <c r="P72" s="67" t="n">
        <v>0.142857142857143</v>
      </c>
      <c r="Q72" s="67" t="n">
        <v>13.7142857142857</v>
      </c>
      <c r="R72" s="67" t="n">
        <v>0.357142857142858</v>
      </c>
      <c r="S72" s="67" t="n">
        <v>3.28571428571429</v>
      </c>
      <c r="T72" s="67" t="n">
        <v>-0.285714285714286</v>
      </c>
      <c r="U72" s="67" t="n">
        <v>7.71428571428571</v>
      </c>
      <c r="V72" s="67" t="n">
        <v>0.214285714285714</v>
      </c>
      <c r="W72" s="0" t="s">
        <v>169</v>
      </c>
    </row>
    <row r="73" customFormat="false" ht="13" hidden="false" customHeight="false" outlineLevel="0" collapsed="false">
      <c r="K73" s="67" t="n">
        <v>38.7142857142857</v>
      </c>
      <c r="L73" s="67" t="n">
        <v>-1.42857142857143</v>
      </c>
      <c r="M73" s="67" t="n">
        <v>30.2857142857143</v>
      </c>
      <c r="N73" s="67" t="n">
        <v>1.01190476190476</v>
      </c>
      <c r="O73" s="67" t="n">
        <v>7</v>
      </c>
      <c r="P73" s="67" t="n">
        <v>0.535714285714286</v>
      </c>
      <c r="Q73" s="67" t="n">
        <v>14.2857142857143</v>
      </c>
      <c r="R73" s="67" t="n">
        <v>-0.273809523809524</v>
      </c>
      <c r="S73" s="67" t="n">
        <v>3.42857142857143</v>
      </c>
      <c r="T73" s="67" t="n">
        <v>0.19047619047619</v>
      </c>
      <c r="U73" s="67" t="n">
        <v>8.42857142857143</v>
      </c>
      <c r="V73" s="67" t="n">
        <v>-2.44047619047619</v>
      </c>
      <c r="W73" s="0" t="s">
        <v>170</v>
      </c>
    </row>
    <row r="74" customFormat="false" ht="13" hidden="false" customHeight="false" outlineLevel="0" collapsed="false">
      <c r="K74" s="67" t="n">
        <v>36</v>
      </c>
      <c r="L74" s="67" t="n">
        <v>-2.02380952380953</v>
      </c>
      <c r="M74" s="67" t="n">
        <v>33.1666666666667</v>
      </c>
      <c r="N74" s="67" t="n">
        <v>0.968253968253968</v>
      </c>
      <c r="O74" s="67" t="n">
        <v>7.5</v>
      </c>
      <c r="P74" s="67" t="n">
        <v>-0.277777777777778</v>
      </c>
      <c r="Q74" s="67" t="n">
        <v>13.1666666666667</v>
      </c>
      <c r="R74" s="67" t="n">
        <v>0.801587301587301</v>
      </c>
      <c r="S74" s="67" t="n">
        <v>3.66666666666667</v>
      </c>
      <c r="T74" s="67" t="n">
        <v>0.119047619047619</v>
      </c>
      <c r="U74" s="67" t="n">
        <v>2.83333333333333</v>
      </c>
      <c r="V74" s="67" t="n">
        <v>-2.99206349206349</v>
      </c>
      <c r="W74" s="0" t="s">
        <v>171</v>
      </c>
    </row>
    <row r="75" customFormat="false" ht="13" hidden="false" customHeight="false" outlineLevel="0" collapsed="false">
      <c r="K75" s="67" t="n">
        <v>34.6666666666667</v>
      </c>
      <c r="L75" s="67" t="n">
        <v>-0.214285714285715</v>
      </c>
      <c r="M75" s="67" t="n">
        <v>32.2222222222222</v>
      </c>
      <c r="N75" s="67" t="n">
        <v>-0.654761904761903</v>
      </c>
      <c r="O75" s="67" t="n">
        <v>6.44444444444445</v>
      </c>
      <c r="P75" s="67" t="n">
        <v>-0.25</v>
      </c>
      <c r="Q75" s="67" t="n">
        <v>15.8888888888889</v>
      </c>
      <c r="R75" s="67" t="n">
        <v>1.05952380952381</v>
      </c>
      <c r="S75" s="67" t="n">
        <v>3.66666666666667</v>
      </c>
      <c r="T75" s="67" t="n">
        <v>0.238095238095238</v>
      </c>
      <c r="U75" s="67" t="n">
        <v>2.44444444444444</v>
      </c>
      <c r="V75" s="67" t="n">
        <v>0.44047619047619</v>
      </c>
      <c r="W75" s="0" t="s">
        <v>172</v>
      </c>
    </row>
    <row r="76" customFormat="false" ht="13" hidden="false" customHeight="false" outlineLevel="0" collapsed="false">
      <c r="K76" s="67" t="n">
        <v>35.5714285714286</v>
      </c>
      <c r="L76" s="67" t="n">
        <v>-0.242424242424242</v>
      </c>
      <c r="M76" s="67" t="n">
        <v>31.8571428571429</v>
      </c>
      <c r="N76" s="67" t="n">
        <v>-0.611111111111111</v>
      </c>
      <c r="O76" s="67" t="n">
        <v>7</v>
      </c>
      <c r="P76" s="67" t="n">
        <v>0.368686868686869</v>
      </c>
      <c r="Q76" s="67" t="n">
        <v>15.2857142857143</v>
      </c>
      <c r="R76" s="67" t="n">
        <v>0.373737373737374</v>
      </c>
      <c r="S76" s="67" t="n">
        <v>4.14285714285714</v>
      </c>
      <c r="T76" s="67" t="n">
        <v>0.257575757575758</v>
      </c>
      <c r="U76" s="67" t="n">
        <v>3.71428571428571</v>
      </c>
      <c r="V76" s="67" t="n">
        <v>0.368686868686869</v>
      </c>
      <c r="W76" s="0" t="s">
        <v>173</v>
      </c>
    </row>
    <row r="77" customFormat="false" ht="13" hidden="false" customHeight="false" outlineLevel="0" collapsed="false">
      <c r="K77" s="67" t="n">
        <v>34.1818181818182</v>
      </c>
      <c r="L77" s="67" t="n">
        <v>1.43650793650794</v>
      </c>
      <c r="M77" s="67" t="n">
        <v>31</v>
      </c>
      <c r="N77" s="67" t="n">
        <v>-0.873015873015874</v>
      </c>
      <c r="O77" s="67" t="n">
        <v>7.18181818181818</v>
      </c>
      <c r="P77" s="67" t="n">
        <v>0.722222222222222</v>
      </c>
      <c r="Q77" s="67" t="n">
        <v>16.6363636363636</v>
      </c>
      <c r="R77" s="67" t="n">
        <v>-1.14285714285714</v>
      </c>
      <c r="S77" s="67" t="n">
        <v>4.18181818181818</v>
      </c>
      <c r="T77" s="67" t="n">
        <v>-0.126984126984127</v>
      </c>
      <c r="U77" s="67" t="n">
        <v>3.18181818181818</v>
      </c>
      <c r="V77" s="67" t="n">
        <v>2.30952380952381</v>
      </c>
      <c r="W77" s="0" t="s">
        <v>174</v>
      </c>
    </row>
    <row r="78" customFormat="false" ht="13" hidden="false" customHeight="false" outlineLevel="0" collapsed="false">
      <c r="K78" s="67" t="n">
        <v>38.4444444444444</v>
      </c>
      <c r="L78" s="67" t="n">
        <v>2.95909090909091</v>
      </c>
      <c r="M78" s="67" t="n">
        <v>30.1111111111111</v>
      </c>
      <c r="N78" s="67" t="n">
        <v>-0.800000000000001</v>
      </c>
      <c r="O78" s="67" t="n">
        <v>8.44444444444445</v>
      </c>
      <c r="P78" s="67" t="n">
        <v>0.459090909090909</v>
      </c>
      <c r="Q78" s="67" t="n">
        <v>13</v>
      </c>
      <c r="R78" s="67" t="n">
        <v>-2.21818181818182</v>
      </c>
      <c r="S78" s="67" t="n">
        <v>3.88888888888889</v>
      </c>
      <c r="T78" s="67" t="n">
        <v>-0.0909090909090908</v>
      </c>
      <c r="U78" s="67" t="n">
        <v>8.33333333333333</v>
      </c>
      <c r="V78" s="67" t="n">
        <v>3.75909090909091</v>
      </c>
      <c r="W78" s="0" t="s">
        <v>175</v>
      </c>
    </row>
    <row r="79" customFormat="false" ht="13" hidden="false" customHeight="false" outlineLevel="0" collapsed="false">
      <c r="K79" s="67" t="n">
        <v>40.1</v>
      </c>
      <c r="L79" s="67" t="n">
        <v>0.590277777777779</v>
      </c>
      <c r="M79" s="67" t="n">
        <v>29.4</v>
      </c>
      <c r="N79" s="67" t="n">
        <v>-0.368055555555555</v>
      </c>
      <c r="O79" s="67" t="n">
        <v>8.1</v>
      </c>
      <c r="P79" s="67" t="n">
        <v>-0.472222222222222</v>
      </c>
      <c r="Q79" s="67" t="n">
        <v>12.2</v>
      </c>
      <c r="R79" s="67" t="n">
        <v>-0.125</v>
      </c>
      <c r="S79" s="67" t="n">
        <v>4</v>
      </c>
      <c r="T79" s="67" t="n">
        <v>-0.00694444444444442</v>
      </c>
      <c r="U79" s="67" t="n">
        <v>10.7</v>
      </c>
      <c r="V79" s="67" t="n">
        <v>0.958333333333333</v>
      </c>
      <c r="W79" s="0" t="s">
        <v>176</v>
      </c>
    </row>
    <row r="80" customFormat="false" ht="13" hidden="false" customHeight="false" outlineLevel="0" collapsed="false">
      <c r="K80" s="67" t="n">
        <v>39.625</v>
      </c>
      <c r="L80" s="67" t="n">
        <v>1.075</v>
      </c>
      <c r="M80" s="67" t="n">
        <v>29.375</v>
      </c>
      <c r="N80" s="67" t="n">
        <v>-0.887499999999999</v>
      </c>
      <c r="O80" s="67" t="n">
        <v>7.5</v>
      </c>
      <c r="P80" s="67" t="n">
        <v>0.0125000000000002</v>
      </c>
      <c r="Q80" s="67" t="n">
        <v>12.75</v>
      </c>
      <c r="R80" s="67" t="n">
        <v>-0.6</v>
      </c>
      <c r="S80" s="67" t="n">
        <v>3.875</v>
      </c>
      <c r="T80" s="67" t="n">
        <v>0.125</v>
      </c>
      <c r="U80" s="67" t="n">
        <v>10.25</v>
      </c>
      <c r="V80" s="67" t="n">
        <v>1.9625</v>
      </c>
      <c r="W80" s="0" t="s">
        <v>177</v>
      </c>
    </row>
    <row r="81" customFormat="false" ht="13" hidden="false" customHeight="false" outlineLevel="0" collapsed="false">
      <c r="K81" s="67" t="n">
        <v>42.25</v>
      </c>
      <c r="L81" s="67" t="n">
        <v>0.854166666666668</v>
      </c>
      <c r="M81" s="67" t="n">
        <v>27.625</v>
      </c>
      <c r="N81" s="67" t="n">
        <v>-0.243055555555555</v>
      </c>
      <c r="O81" s="67" t="n">
        <v>8.125</v>
      </c>
      <c r="P81" s="67" t="n">
        <v>0.416666666666667</v>
      </c>
      <c r="Q81" s="67" t="n">
        <v>11</v>
      </c>
      <c r="R81" s="67" t="n">
        <v>-0.652777777777778</v>
      </c>
      <c r="S81" s="67" t="n">
        <v>4.25</v>
      </c>
      <c r="T81" s="67" t="n">
        <v>-0.104166666666667</v>
      </c>
      <c r="U81" s="67" t="n">
        <v>14.625</v>
      </c>
      <c r="V81" s="67" t="n">
        <v>1.09722222222222</v>
      </c>
      <c r="W81" s="0" t="s">
        <v>178</v>
      </c>
    </row>
    <row r="82" customFormat="false" ht="13" hidden="false" customHeight="false" outlineLevel="0" collapsed="false">
      <c r="K82" s="67" t="n">
        <v>41.3333333333333</v>
      </c>
      <c r="L82" s="67" t="n">
        <v>-1.125</v>
      </c>
      <c r="M82" s="67" t="n">
        <v>28.8888888888889</v>
      </c>
      <c r="N82" s="67" t="n">
        <v>-0.2125</v>
      </c>
      <c r="O82" s="67" t="n">
        <v>8.33333333333333</v>
      </c>
      <c r="P82" s="67" t="n">
        <v>1.1375</v>
      </c>
      <c r="Q82" s="67" t="n">
        <v>11.4444444444444</v>
      </c>
      <c r="R82" s="67" t="n">
        <v>0.7</v>
      </c>
      <c r="S82" s="67" t="n">
        <v>3.66666666666667</v>
      </c>
      <c r="T82" s="67" t="n">
        <v>-0.325</v>
      </c>
      <c r="U82" s="67" t="n">
        <v>12.4444444444444</v>
      </c>
      <c r="V82" s="67" t="n">
        <v>-0.9125</v>
      </c>
      <c r="W82" s="0" t="s">
        <v>179</v>
      </c>
    </row>
    <row r="83" customFormat="false" ht="13" hidden="false" customHeight="false" outlineLevel="0" collapsed="false">
      <c r="K83" s="67" t="n">
        <v>40</v>
      </c>
      <c r="L83" s="67" t="n">
        <v>-0.444444444444446</v>
      </c>
      <c r="M83" s="67" t="n">
        <v>27.2</v>
      </c>
      <c r="N83" s="67" t="n">
        <v>-0.833333333333334</v>
      </c>
      <c r="O83" s="67" t="n">
        <v>10.4</v>
      </c>
      <c r="P83" s="67" t="n">
        <v>0.777777777777778</v>
      </c>
      <c r="Q83" s="67" t="n">
        <v>12.4</v>
      </c>
      <c r="R83" s="67" t="n">
        <v>0.388888888888888</v>
      </c>
      <c r="S83" s="67" t="n">
        <v>3.6</v>
      </c>
      <c r="T83" s="67" t="n">
        <v>0</v>
      </c>
      <c r="U83" s="67" t="n">
        <v>12.8</v>
      </c>
      <c r="V83" s="67" t="n">
        <v>0.388888888888888</v>
      </c>
      <c r="W83" s="0" t="s">
        <v>180</v>
      </c>
    </row>
    <row r="84" customFormat="false" ht="13" hidden="false" customHeight="false" outlineLevel="0" collapsed="false">
      <c r="K84" s="67" t="n">
        <v>40.4444444444444</v>
      </c>
      <c r="L84" s="67" t="n">
        <v>0.350000000000001</v>
      </c>
      <c r="M84" s="67" t="n">
        <v>27.2222222222222</v>
      </c>
      <c r="N84" s="67" t="n">
        <v>-0.449999999999999</v>
      </c>
      <c r="O84" s="67" t="n">
        <v>9.88888888888889</v>
      </c>
      <c r="P84" s="67" t="n">
        <v>-0.100000000000001</v>
      </c>
      <c r="Q84" s="67" t="n">
        <v>12.2222222222222</v>
      </c>
      <c r="R84" s="67" t="n">
        <v>0.149999999999999</v>
      </c>
      <c r="S84" s="67" t="n">
        <v>3.66666666666667</v>
      </c>
      <c r="T84" s="67" t="n">
        <v>0.2</v>
      </c>
      <c r="U84" s="67" t="n">
        <v>13.2222222222222</v>
      </c>
      <c r="V84" s="67" t="n">
        <v>0.8</v>
      </c>
      <c r="W84" s="0" t="s">
        <v>181</v>
      </c>
    </row>
    <row r="85" customFormat="false" ht="13" hidden="false" customHeight="false" outlineLevel="0" collapsed="false">
      <c r="K85" s="67" t="n">
        <v>40.7</v>
      </c>
      <c r="L85" s="67" t="n">
        <v>1.17777777777778</v>
      </c>
      <c r="M85" s="67" t="n">
        <v>26.3</v>
      </c>
      <c r="N85" s="67" t="n">
        <v>-0.261111111111111</v>
      </c>
      <c r="O85" s="67" t="n">
        <v>10.2</v>
      </c>
      <c r="P85" s="67" t="n">
        <v>0.00555555555555554</v>
      </c>
      <c r="Q85" s="67" t="n">
        <v>12.7</v>
      </c>
      <c r="R85" s="67" t="n">
        <v>-0.911111111111111</v>
      </c>
      <c r="S85" s="67" t="n">
        <v>4</v>
      </c>
      <c r="T85" s="67" t="n">
        <v>0.116666666666667</v>
      </c>
      <c r="U85" s="67" t="n">
        <v>14.4</v>
      </c>
      <c r="V85" s="67" t="n">
        <v>1.43888888888889</v>
      </c>
      <c r="W85" s="0" t="s">
        <v>182</v>
      </c>
    </row>
    <row r="86" customFormat="false" ht="13" hidden="false" customHeight="false" outlineLevel="0" collapsed="false">
      <c r="K86" s="67" t="n">
        <v>42.8</v>
      </c>
      <c r="L86" s="67" t="n">
        <v>2.35454545454545</v>
      </c>
      <c r="M86" s="67" t="n">
        <v>26.7</v>
      </c>
      <c r="N86" s="67" t="n">
        <v>0.168181818181818</v>
      </c>
      <c r="O86" s="67" t="n">
        <v>9.9</v>
      </c>
      <c r="P86" s="67" t="n">
        <v>0.218181818181819</v>
      </c>
      <c r="Q86" s="67" t="n">
        <v>10.4</v>
      </c>
      <c r="R86" s="67" t="n">
        <v>-2.23636363636364</v>
      </c>
      <c r="S86" s="67" t="n">
        <v>3.9</v>
      </c>
      <c r="T86" s="67" t="n">
        <v>-0.386363636363636</v>
      </c>
      <c r="U86" s="67" t="n">
        <v>16.1</v>
      </c>
      <c r="V86" s="67" t="n">
        <v>2.18636363636364</v>
      </c>
      <c r="W86" s="0" t="s">
        <v>183</v>
      </c>
    </row>
    <row r="87" customFormat="false" ht="13" hidden="false" customHeight="false" outlineLevel="0" collapsed="false">
      <c r="K87" s="67" t="n">
        <v>45.4090909090909</v>
      </c>
      <c r="L87" s="67" t="n">
        <v>2.60909090909091</v>
      </c>
      <c r="M87" s="67" t="n">
        <v>26.6363636363636</v>
      </c>
      <c r="N87" s="67" t="n">
        <v>-0.0636363636363626</v>
      </c>
      <c r="O87" s="67" t="n">
        <v>10.6363636363636</v>
      </c>
      <c r="P87" s="67" t="n">
        <v>0.736363636363636</v>
      </c>
      <c r="Q87" s="67" t="n">
        <v>8.22727272727273</v>
      </c>
      <c r="R87" s="67" t="n">
        <v>-2.17272727272727</v>
      </c>
      <c r="S87" s="67" t="n">
        <v>3.22727272727273</v>
      </c>
      <c r="T87" s="67" t="n">
        <v>-0.672727272727273</v>
      </c>
      <c r="U87" s="67" t="n">
        <v>18.7727272727273</v>
      </c>
      <c r="V87" s="67" t="n">
        <v>2.67272727272727</v>
      </c>
      <c r="W87" s="0" t="s">
        <v>184</v>
      </c>
    </row>
    <row r="88" customFormat="false" ht="13" hidden="false" customHeight="false" outlineLevel="0" collapsed="false">
      <c r="K88" s="67" t="n">
        <v>45.9047619047619</v>
      </c>
      <c r="L88" s="67" t="n">
        <v>0.495670995670999</v>
      </c>
      <c r="M88" s="67" t="n">
        <v>32.0952380952381</v>
      </c>
      <c r="N88" s="67" t="n">
        <v>5.45887445887446</v>
      </c>
      <c r="O88" s="67" t="n">
        <v>8.69047619047619</v>
      </c>
      <c r="P88" s="67" t="n">
        <v>-1.94588744588745</v>
      </c>
      <c r="Q88" s="67" t="n">
        <v>5.0952380952381</v>
      </c>
      <c r="R88" s="67" t="n">
        <v>-3.13203463203463</v>
      </c>
      <c r="S88" s="67" t="n">
        <v>2.45238095238095</v>
      </c>
      <c r="T88" s="67" t="n">
        <v>-0.774891774891775</v>
      </c>
      <c r="U88" s="67" t="n">
        <v>13.8095238095238</v>
      </c>
      <c r="V88" s="67" t="n">
        <v>-4.96320346320346</v>
      </c>
      <c r="W88" s="0" t="s">
        <v>185</v>
      </c>
    </row>
    <row r="89" customFormat="false" ht="13" hidden="false" customHeight="false" outlineLevel="0" collapsed="false">
      <c r="K89" s="67" t="n">
        <v>44</v>
      </c>
      <c r="L89" s="67" t="n">
        <v>-1.90476190476191</v>
      </c>
      <c r="M89" s="67" t="n">
        <v>36</v>
      </c>
      <c r="N89" s="67" t="n">
        <v>3.90476190476191</v>
      </c>
      <c r="O89" s="67" t="n">
        <v>7</v>
      </c>
      <c r="P89" s="67" t="n">
        <v>-1.69047619047619</v>
      </c>
      <c r="Q89" s="67" t="n">
        <v>5</v>
      </c>
      <c r="R89" s="67" t="n">
        <v>-0.0952380952380949</v>
      </c>
      <c r="S89" s="67" t="n">
        <v>2</v>
      </c>
      <c r="T89" s="67" t="n">
        <v>-0.452380952380953</v>
      </c>
      <c r="U89" s="67" t="n">
        <v>8</v>
      </c>
      <c r="V89" s="67" t="n">
        <v>-5.80952380952381</v>
      </c>
      <c r="W89"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29" min="2" style="0" width="6.82"/>
  </cols>
  <sheetData>
    <row r="1" customFormat="false" ht="44" hidden="false" customHeight="true" outlineLevel="0" collapsed="false">
      <c r="A1" s="1" t="s">
        <v>187</v>
      </c>
    </row>
    <row r="3" customFormat="false" ht="21" hidden="false" customHeight="false" outlineLevel="0" collapsed="false">
      <c r="A3" s="68" t="s">
        <v>188</v>
      </c>
      <c r="B3" s="69" t="s">
        <v>189</v>
      </c>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row>
    <row r="4" customFormat="false" ht="21" hidden="false" customHeight="false" outlineLevel="0" collapsed="false">
      <c r="A4" s="70" t="s">
        <v>190</v>
      </c>
      <c r="B4" s="71" t="n">
        <v>1983</v>
      </c>
      <c r="C4" s="71" t="n">
        <v>1984</v>
      </c>
      <c r="D4" s="71" t="n">
        <v>1985</v>
      </c>
      <c r="E4" s="71" t="n">
        <v>1986</v>
      </c>
      <c r="F4" s="71" t="n">
        <v>1987</v>
      </c>
      <c r="G4" s="71" t="n">
        <v>1989</v>
      </c>
      <c r="H4" s="71" t="n">
        <v>1990</v>
      </c>
      <c r="I4" s="71" t="n">
        <v>1991</v>
      </c>
      <c r="J4" s="71" t="n">
        <v>1993</v>
      </c>
      <c r="K4" s="71" t="n">
        <v>1994</v>
      </c>
      <c r="L4" s="71" t="n">
        <v>1995</v>
      </c>
      <c r="M4" s="71" t="n">
        <v>1996</v>
      </c>
      <c r="N4" s="71" t="n">
        <v>1997</v>
      </c>
      <c r="O4" s="71" t="n">
        <v>1998</v>
      </c>
      <c r="P4" s="71" t="n">
        <v>1999</v>
      </c>
      <c r="Q4" s="71" t="n">
        <v>2000</v>
      </c>
      <c r="R4" s="71" t="n">
        <v>2001</v>
      </c>
      <c r="S4" s="71" t="n">
        <v>2002</v>
      </c>
      <c r="T4" s="71" t="n">
        <v>2003</v>
      </c>
      <c r="U4" s="71" t="n">
        <v>2004</v>
      </c>
      <c r="V4" s="71" t="n">
        <v>2005</v>
      </c>
      <c r="W4" s="71" t="n">
        <v>2006</v>
      </c>
      <c r="X4" s="71" t="n">
        <v>2007</v>
      </c>
      <c r="Y4" s="71" t="n">
        <v>2008</v>
      </c>
      <c r="Z4" s="71" t="n">
        <v>2009</v>
      </c>
      <c r="AA4" s="71" t="n">
        <v>2010</v>
      </c>
      <c r="AB4" s="71" t="n">
        <v>2011</v>
      </c>
      <c r="AC4" s="71" t="n">
        <v>2012</v>
      </c>
      <c r="AD4" s="72" t="s">
        <v>191</v>
      </c>
    </row>
    <row r="5" customFormat="false" ht="15" hidden="false" customHeight="true" outlineLevel="0" collapsed="false">
      <c r="A5" s="73" t="n">
        <v>17</v>
      </c>
      <c r="B5" s="74" t="s">
        <v>192</v>
      </c>
      <c r="C5" s="74" t="s">
        <v>192</v>
      </c>
      <c r="D5" s="74" t="s">
        <v>192</v>
      </c>
      <c r="E5" s="74" t="s">
        <v>192</v>
      </c>
      <c r="F5" s="74" t="s">
        <v>192</v>
      </c>
      <c r="G5" s="74" t="s">
        <v>192</v>
      </c>
      <c r="H5" s="74" t="n">
        <v>0</v>
      </c>
      <c r="I5" s="74" t="s">
        <v>192</v>
      </c>
      <c r="J5" s="74" t="s">
        <v>192</v>
      </c>
      <c r="K5" s="74" t="s">
        <v>192</v>
      </c>
      <c r="L5" s="74" t="s">
        <v>192</v>
      </c>
      <c r="M5" s="74" t="s">
        <v>192</v>
      </c>
      <c r="N5" s="74" t="s">
        <v>192</v>
      </c>
      <c r="O5" s="74" t="n">
        <v>0</v>
      </c>
      <c r="P5" s="74" t="n">
        <v>1</v>
      </c>
      <c r="Q5" s="74" t="s">
        <v>192</v>
      </c>
      <c r="R5" s="74" t="s">
        <v>192</v>
      </c>
      <c r="S5" s="74" t="s">
        <v>192</v>
      </c>
      <c r="T5" s="74" t="s">
        <v>192</v>
      </c>
      <c r="U5" s="74" t="s">
        <v>192</v>
      </c>
      <c r="V5" s="74" t="s">
        <v>192</v>
      </c>
      <c r="W5" s="74" t="n">
        <v>0</v>
      </c>
      <c r="X5" s="74" t="s">
        <v>192</v>
      </c>
      <c r="Y5" s="74" t="n">
        <v>0</v>
      </c>
      <c r="Z5" s="74" t="n">
        <v>1</v>
      </c>
      <c r="AA5" s="74" t="n">
        <v>1</v>
      </c>
      <c r="AB5" s="74" t="n">
        <v>0.333333333333333</v>
      </c>
      <c r="AC5" s="74" t="s">
        <v>192</v>
      </c>
      <c r="AD5" s="74" t="n">
        <v>0.363636363636364</v>
      </c>
    </row>
    <row r="6" customFormat="false" ht="15" hidden="false" customHeight="true" outlineLevel="0" collapsed="false">
      <c r="A6" s="73" t="n">
        <v>18</v>
      </c>
      <c r="B6" s="74" t="n">
        <v>0.88</v>
      </c>
      <c r="C6" s="74" t="n">
        <v>0.685714285714286</v>
      </c>
      <c r="D6" s="74" t="n">
        <v>0.659090909090909</v>
      </c>
      <c r="E6" s="74" t="n">
        <v>0.712328767123288</v>
      </c>
      <c r="F6" s="74" t="n">
        <v>0.6</v>
      </c>
      <c r="G6" s="74" t="n">
        <v>0.683333333333333</v>
      </c>
      <c r="H6" s="74" t="n">
        <v>0.694444444444444</v>
      </c>
      <c r="I6" s="74" t="n">
        <v>0.7</v>
      </c>
      <c r="J6" s="74" t="n">
        <v>0.771428571428572</v>
      </c>
      <c r="K6" s="74" t="n">
        <v>0.648648648648649</v>
      </c>
      <c r="L6" s="74" t="n">
        <v>0.769230769230769</v>
      </c>
      <c r="M6" s="74" t="n">
        <v>0.592592592592593</v>
      </c>
      <c r="N6" s="74" t="n">
        <v>0.642857142857143</v>
      </c>
      <c r="O6" s="74" t="n">
        <v>0.758620689655172</v>
      </c>
      <c r="P6" s="74" t="n">
        <v>0.631578947368421</v>
      </c>
      <c r="Q6" s="74" t="n">
        <v>0.588235294117647</v>
      </c>
      <c r="R6" s="74" t="n">
        <v>0.588235294117647</v>
      </c>
      <c r="S6" s="74" t="n">
        <v>0.648648648648649</v>
      </c>
      <c r="T6" s="74" t="n">
        <v>0.588235294117647</v>
      </c>
      <c r="U6" s="74" t="n">
        <v>0.833333333333333</v>
      </c>
      <c r="V6" s="74" t="n">
        <v>0.647058823529412</v>
      </c>
      <c r="W6" s="74" t="n">
        <v>0.577777777777778</v>
      </c>
      <c r="X6" s="74" t="n">
        <v>0.605263157894737</v>
      </c>
      <c r="Y6" s="74" t="n">
        <v>0.704545454545455</v>
      </c>
      <c r="Z6" s="74" t="n">
        <v>0.575757575757576</v>
      </c>
      <c r="AA6" s="74" t="n">
        <v>0.655172413793103</v>
      </c>
      <c r="AB6" s="74" t="n">
        <v>0.628571428571429</v>
      </c>
      <c r="AC6" s="74" t="n">
        <v>0.53125</v>
      </c>
      <c r="AD6" s="74" t="n">
        <v>0.662824207492795</v>
      </c>
    </row>
    <row r="7" customFormat="false" ht="15" hidden="false" customHeight="true" outlineLevel="0" collapsed="false">
      <c r="A7" s="73" t="n">
        <v>19</v>
      </c>
      <c r="B7" s="74" t="n">
        <v>0.75</v>
      </c>
      <c r="C7" s="74" t="n">
        <v>0.515151515151515</v>
      </c>
      <c r="D7" s="74" t="n">
        <v>0.55</v>
      </c>
      <c r="E7" s="74" t="n">
        <v>0.660377358490566</v>
      </c>
      <c r="F7" s="74" t="n">
        <v>0.686274509803922</v>
      </c>
      <c r="G7" s="74" t="n">
        <v>0.538461538461538</v>
      </c>
      <c r="H7" s="74" t="n">
        <v>0.788461538461538</v>
      </c>
      <c r="I7" s="74" t="n">
        <v>0.613636363636364</v>
      </c>
      <c r="J7" s="74" t="n">
        <v>0.37037037037037</v>
      </c>
      <c r="K7" s="74" t="n">
        <v>0.6</v>
      </c>
      <c r="L7" s="74" t="n">
        <v>0.380952380952381</v>
      </c>
      <c r="M7" s="74" t="n">
        <v>0.348837209302326</v>
      </c>
      <c r="N7" s="74" t="n">
        <v>0.4</v>
      </c>
      <c r="O7" s="74" t="n">
        <v>0.647058823529412</v>
      </c>
      <c r="P7" s="74" t="n">
        <v>0.565217391304348</v>
      </c>
      <c r="Q7" s="74" t="n">
        <v>0.666666666666667</v>
      </c>
      <c r="R7" s="74" t="n">
        <v>0.59375</v>
      </c>
      <c r="S7" s="74" t="n">
        <v>0.5</v>
      </c>
      <c r="T7" s="74" t="n">
        <v>0.543478260869565</v>
      </c>
      <c r="U7" s="74" t="n">
        <v>0.4</v>
      </c>
      <c r="V7" s="74" t="n">
        <v>0.71875</v>
      </c>
      <c r="W7" s="74" t="n">
        <v>0.542857142857143</v>
      </c>
      <c r="X7" s="74" t="n">
        <v>0.545454545454545</v>
      </c>
      <c r="Y7" s="74" t="n">
        <v>0.520833333333333</v>
      </c>
      <c r="Z7" s="74" t="n">
        <v>0.571428571428571</v>
      </c>
      <c r="AA7" s="74" t="n">
        <v>0.3125</v>
      </c>
      <c r="AB7" s="74" t="n">
        <v>0.529411764705882</v>
      </c>
      <c r="AC7" s="74" t="n">
        <v>0.64</v>
      </c>
      <c r="AD7" s="74" t="n">
        <v>0.563706563706564</v>
      </c>
    </row>
    <row r="8" customFormat="false" ht="15" hidden="false" customHeight="true" outlineLevel="0" collapsed="false">
      <c r="A8" s="73" t="n">
        <v>20</v>
      </c>
      <c r="B8" s="74" t="n">
        <v>0.653846153846154</v>
      </c>
      <c r="C8" s="74" t="n">
        <v>0.666666666666667</v>
      </c>
      <c r="D8" s="74" t="n">
        <v>0.625</v>
      </c>
      <c r="E8" s="74" t="n">
        <v>0.741379310344828</v>
      </c>
      <c r="F8" s="74" t="n">
        <v>0.604651162790698</v>
      </c>
      <c r="G8" s="74" t="n">
        <v>0.8125</v>
      </c>
      <c r="H8" s="74" t="n">
        <v>0.602941176470588</v>
      </c>
      <c r="I8" s="74" t="n">
        <v>0.358974358974359</v>
      </c>
      <c r="J8" s="74" t="n">
        <v>0.441860465116279</v>
      </c>
      <c r="K8" s="74" t="n">
        <v>0.45945945945946</v>
      </c>
      <c r="L8" s="74" t="n">
        <v>0.5</v>
      </c>
      <c r="M8" s="74" t="n">
        <v>0.405405405405405</v>
      </c>
      <c r="N8" s="74" t="n">
        <v>0.375</v>
      </c>
      <c r="O8" s="74" t="n">
        <v>0.433333333333333</v>
      </c>
      <c r="P8" s="74" t="n">
        <v>0.447368421052632</v>
      </c>
      <c r="Q8" s="74" t="n">
        <v>0.666666666666667</v>
      </c>
      <c r="R8" s="74" t="n">
        <v>0.454545454545455</v>
      </c>
      <c r="S8" s="74" t="n">
        <v>0.476190476190476</v>
      </c>
      <c r="T8" s="74" t="n">
        <v>0.536585365853659</v>
      </c>
      <c r="U8" s="74" t="n">
        <v>0.517241379310345</v>
      </c>
      <c r="V8" s="74" t="n">
        <v>0.595238095238095</v>
      </c>
      <c r="W8" s="74" t="n">
        <v>0.535714285714286</v>
      </c>
      <c r="X8" s="74" t="n">
        <v>0.611111111111111</v>
      </c>
      <c r="Y8" s="74" t="n">
        <v>0.425</v>
      </c>
      <c r="Z8" s="74" t="n">
        <v>0.5</v>
      </c>
      <c r="AA8" s="74" t="n">
        <v>0.393939393939394</v>
      </c>
      <c r="AB8" s="74" t="n">
        <v>0.366666666666667</v>
      </c>
      <c r="AC8" s="74" t="n">
        <v>0.464285714285714</v>
      </c>
      <c r="AD8" s="74" t="n">
        <v>0.53831231813773</v>
      </c>
    </row>
    <row r="9" customFormat="false" ht="15" hidden="false" customHeight="true" outlineLevel="0" collapsed="false">
      <c r="A9" s="73" t="n">
        <v>21</v>
      </c>
      <c r="B9" s="74" t="n">
        <v>0.513513513513514</v>
      </c>
      <c r="C9" s="74" t="n">
        <v>0.586206896551724</v>
      </c>
      <c r="D9" s="74" t="n">
        <v>0.380952380952381</v>
      </c>
      <c r="E9" s="74" t="n">
        <v>0.517857142857143</v>
      </c>
      <c r="F9" s="74" t="n">
        <v>0.592592592592593</v>
      </c>
      <c r="G9" s="74" t="n">
        <v>0.641509433962264</v>
      </c>
      <c r="H9" s="74" t="n">
        <v>0.647058823529412</v>
      </c>
      <c r="I9" s="74" t="n">
        <v>0.466666666666667</v>
      </c>
      <c r="J9" s="74" t="n">
        <v>0.636363636363636</v>
      </c>
      <c r="K9" s="74" t="n">
        <v>0.470588235294118</v>
      </c>
      <c r="L9" s="74" t="n">
        <v>0.448979591836735</v>
      </c>
      <c r="M9" s="74" t="n">
        <v>0.484848484848485</v>
      </c>
      <c r="N9" s="74" t="n">
        <v>0.388888888888889</v>
      </c>
      <c r="O9" s="74" t="n">
        <v>0.387096774193548</v>
      </c>
      <c r="P9" s="74" t="n">
        <v>0.695652173913044</v>
      </c>
      <c r="Q9" s="74" t="n">
        <v>0.382352941176471</v>
      </c>
      <c r="R9" s="74" t="n">
        <v>0.454545454545455</v>
      </c>
      <c r="S9" s="74" t="n">
        <v>0.487179487179487</v>
      </c>
      <c r="T9" s="74" t="n">
        <v>0.468085106382979</v>
      </c>
      <c r="U9" s="74" t="n">
        <v>0.473684210526316</v>
      </c>
      <c r="V9" s="74" t="n">
        <v>0.416666666666667</v>
      </c>
      <c r="W9" s="74" t="n">
        <v>0.516129032258065</v>
      </c>
      <c r="X9" s="74" t="n">
        <v>0.55</v>
      </c>
      <c r="Y9" s="74" t="n">
        <v>0.456521739130435</v>
      </c>
      <c r="Z9" s="74" t="n">
        <v>0.484848484848485</v>
      </c>
      <c r="AA9" s="74" t="n">
        <v>0.305555555555556</v>
      </c>
      <c r="AB9" s="74" t="n">
        <v>0.375</v>
      </c>
      <c r="AC9" s="74" t="n">
        <v>0.388888888888889</v>
      </c>
      <c r="AD9" s="74" t="n">
        <v>0.491847826086957</v>
      </c>
    </row>
    <row r="10" customFormat="false" ht="15" hidden="false" customHeight="true" outlineLevel="0" collapsed="false">
      <c r="A10" s="73" t="n">
        <v>22</v>
      </c>
      <c r="B10" s="74" t="n">
        <v>0.571428571428571</v>
      </c>
      <c r="C10" s="74" t="n">
        <v>0.538461538461538</v>
      </c>
      <c r="D10" s="74" t="n">
        <v>0.548387096774194</v>
      </c>
      <c r="E10" s="74" t="n">
        <v>0.484375</v>
      </c>
      <c r="F10" s="74" t="n">
        <v>0.585365853658537</v>
      </c>
      <c r="G10" s="74" t="n">
        <v>0.695652173913044</v>
      </c>
      <c r="H10" s="74" t="n">
        <v>0.580645161290323</v>
      </c>
      <c r="I10" s="74" t="n">
        <v>0.568181818181818</v>
      </c>
      <c r="J10" s="74" t="n">
        <v>0.41025641025641</v>
      </c>
      <c r="K10" s="74" t="n">
        <v>0.536585365853659</v>
      </c>
      <c r="L10" s="74" t="n">
        <v>0.431818181818182</v>
      </c>
      <c r="M10" s="74" t="n">
        <v>0.478260869565217</v>
      </c>
      <c r="N10" s="74" t="n">
        <v>0.333333333333333</v>
      </c>
      <c r="O10" s="74" t="n">
        <v>0.448275862068966</v>
      </c>
      <c r="P10" s="74" t="n">
        <v>0.483870967741936</v>
      </c>
      <c r="Q10" s="74" t="n">
        <v>0.454545454545455</v>
      </c>
      <c r="R10" s="74" t="n">
        <v>0.527777777777778</v>
      </c>
      <c r="S10" s="74" t="n">
        <v>0.564102564102564</v>
      </c>
      <c r="T10" s="74" t="n">
        <v>0.361702127659575</v>
      </c>
      <c r="U10" s="74" t="n">
        <v>0.411764705882353</v>
      </c>
      <c r="V10" s="74" t="n">
        <v>0.48936170212766</v>
      </c>
      <c r="W10" s="74" t="n">
        <v>0.313725490196078</v>
      </c>
      <c r="X10" s="74" t="n">
        <v>0.473684210526316</v>
      </c>
      <c r="Y10" s="74" t="n">
        <v>0.311111111111111</v>
      </c>
      <c r="Z10" s="74" t="n">
        <v>0.285714285714286</v>
      </c>
      <c r="AA10" s="74" t="n">
        <v>0.423076923076923</v>
      </c>
      <c r="AB10" s="74" t="n">
        <v>0.392857142857143</v>
      </c>
      <c r="AC10" s="74" t="n">
        <v>0.291666666666667</v>
      </c>
      <c r="AD10" s="74" t="n">
        <v>0.468485418626529</v>
      </c>
    </row>
    <row r="11" customFormat="false" ht="15" hidden="false" customHeight="true" outlineLevel="0" collapsed="false">
      <c r="A11" s="73" t="n">
        <v>23</v>
      </c>
      <c r="B11" s="74" t="n">
        <v>0.5</v>
      </c>
      <c r="C11" s="74" t="n">
        <v>0.666666666666667</v>
      </c>
      <c r="D11" s="74" t="n">
        <v>0.513513513513514</v>
      </c>
      <c r="E11" s="74" t="n">
        <v>0.578125</v>
      </c>
      <c r="F11" s="74" t="n">
        <v>0.526315789473684</v>
      </c>
      <c r="G11" s="74" t="n">
        <v>0.627118644067797</v>
      </c>
      <c r="H11" s="74" t="n">
        <v>0.577777777777778</v>
      </c>
      <c r="I11" s="74" t="n">
        <v>0.584905660377359</v>
      </c>
      <c r="J11" s="74" t="n">
        <v>0.644444444444445</v>
      </c>
      <c r="K11" s="74" t="n">
        <v>0.6</v>
      </c>
      <c r="L11" s="74" t="n">
        <v>0.46</v>
      </c>
      <c r="M11" s="74" t="n">
        <v>0.470588235294118</v>
      </c>
      <c r="N11" s="74" t="n">
        <v>0.44</v>
      </c>
      <c r="O11" s="74" t="n">
        <v>0.590909090909091</v>
      </c>
      <c r="P11" s="74" t="n">
        <v>0.511627906976744</v>
      </c>
      <c r="Q11" s="74" t="n">
        <v>0.354838709677419</v>
      </c>
      <c r="R11" s="74" t="n">
        <v>0.454545454545455</v>
      </c>
      <c r="S11" s="74" t="n">
        <v>0.534883720930233</v>
      </c>
      <c r="T11" s="74" t="n">
        <v>0.46551724137931</v>
      </c>
      <c r="U11" s="74" t="n">
        <v>0.514285714285714</v>
      </c>
      <c r="V11" s="74" t="n">
        <v>0.42</v>
      </c>
      <c r="W11" s="74" t="n">
        <v>0.395348837209302</v>
      </c>
      <c r="X11" s="74" t="n">
        <v>0.363636363636364</v>
      </c>
      <c r="Y11" s="74" t="n">
        <v>0.361702127659575</v>
      </c>
      <c r="Z11" s="74" t="n">
        <v>0.307692307692308</v>
      </c>
      <c r="AA11" s="74" t="n">
        <v>0.4</v>
      </c>
      <c r="AB11" s="74" t="n">
        <v>0.323529411764706</v>
      </c>
      <c r="AC11" s="74" t="n">
        <v>0.40625</v>
      </c>
      <c r="AD11" s="74" t="n">
        <v>0.491996630160067</v>
      </c>
    </row>
    <row r="12" customFormat="false" ht="15" hidden="false" customHeight="true" outlineLevel="0" collapsed="false">
      <c r="A12" s="73" t="n">
        <v>24</v>
      </c>
      <c r="B12" s="74" t="n">
        <v>0.676470588235294</v>
      </c>
      <c r="C12" s="74" t="n">
        <v>0.666666666666667</v>
      </c>
      <c r="D12" s="74" t="n">
        <v>0.488372093023256</v>
      </c>
      <c r="E12" s="74" t="n">
        <v>0.630769230769231</v>
      </c>
      <c r="F12" s="74" t="n">
        <v>0.510204081632653</v>
      </c>
      <c r="G12" s="74" t="n">
        <v>0.634615384615385</v>
      </c>
      <c r="H12" s="74" t="n">
        <v>0.56</v>
      </c>
      <c r="I12" s="74" t="n">
        <v>0.620689655172414</v>
      </c>
      <c r="J12" s="74" t="n">
        <v>0.441860465116279</v>
      </c>
      <c r="K12" s="74" t="n">
        <v>0.462686567164179</v>
      </c>
      <c r="L12" s="74" t="n">
        <v>0.4</v>
      </c>
      <c r="M12" s="74" t="n">
        <v>0.347826086956522</v>
      </c>
      <c r="N12" s="74" t="n">
        <v>0.3</v>
      </c>
      <c r="O12" s="74" t="n">
        <v>0.380952380952381</v>
      </c>
      <c r="P12" s="74" t="n">
        <v>0.375</v>
      </c>
      <c r="Q12" s="74" t="n">
        <v>0.509433962264151</v>
      </c>
      <c r="R12" s="74" t="n">
        <v>0.393939393939394</v>
      </c>
      <c r="S12" s="74" t="n">
        <v>0.45</v>
      </c>
      <c r="T12" s="74" t="n">
        <v>0.434782608695652</v>
      </c>
      <c r="U12" s="74" t="n">
        <v>0.447368421052632</v>
      </c>
      <c r="V12" s="74" t="n">
        <v>0.448275862068966</v>
      </c>
      <c r="W12" s="74" t="n">
        <v>0.456521739130435</v>
      </c>
      <c r="X12" s="74" t="n">
        <v>0.380952380952381</v>
      </c>
      <c r="Y12" s="74" t="n">
        <v>0.5</v>
      </c>
      <c r="Z12" s="74" t="n">
        <v>0.4</v>
      </c>
      <c r="AA12" s="74" t="n">
        <v>0.432432432432432</v>
      </c>
      <c r="AB12" s="74" t="n">
        <v>0.411764705882353</v>
      </c>
      <c r="AC12" s="74" t="n">
        <v>0.292682926829268</v>
      </c>
      <c r="AD12" s="74" t="n">
        <v>0.472133757961783</v>
      </c>
    </row>
    <row r="13" customFormat="false" ht="15" hidden="false" customHeight="true" outlineLevel="0" collapsed="false">
      <c r="A13" s="73" t="n">
        <v>25</v>
      </c>
      <c r="B13" s="74" t="n">
        <v>0.607142857142857</v>
      </c>
      <c r="C13" s="74" t="n">
        <v>0.638888888888889</v>
      </c>
      <c r="D13" s="74" t="n">
        <v>0.583333333333333</v>
      </c>
      <c r="E13" s="74" t="n">
        <v>0.549019607843137</v>
      </c>
      <c r="F13" s="74" t="n">
        <v>0.603448275862069</v>
      </c>
      <c r="G13" s="74" t="n">
        <v>0.689655172413793</v>
      </c>
      <c r="H13" s="74" t="n">
        <v>0.66</v>
      </c>
      <c r="I13" s="74" t="n">
        <v>0.607142857142857</v>
      </c>
      <c r="J13" s="74" t="n">
        <v>0.692307692307692</v>
      </c>
      <c r="K13" s="74" t="n">
        <v>0.527272727272727</v>
      </c>
      <c r="L13" s="74" t="n">
        <v>0.484848484848485</v>
      </c>
      <c r="M13" s="74" t="n">
        <v>0.552238805970149</v>
      </c>
      <c r="N13" s="74" t="n">
        <v>0.533333333333333</v>
      </c>
      <c r="O13" s="74" t="n">
        <v>0.583333333333333</v>
      </c>
      <c r="P13" s="74" t="n">
        <v>0.461538461538462</v>
      </c>
      <c r="Q13" s="74" t="n">
        <v>0.25</v>
      </c>
      <c r="R13" s="74" t="n">
        <v>0.444444444444444</v>
      </c>
      <c r="S13" s="74" t="n">
        <v>0.5</v>
      </c>
      <c r="T13" s="74" t="n">
        <v>0.474576271186441</v>
      </c>
      <c r="U13" s="74" t="n">
        <v>0.555555555555556</v>
      </c>
      <c r="V13" s="74" t="n">
        <v>0.381818181818182</v>
      </c>
      <c r="W13" s="74" t="n">
        <v>0.415094339622642</v>
      </c>
      <c r="X13" s="74" t="n">
        <v>0.442307692307692</v>
      </c>
      <c r="Y13" s="74" t="n">
        <v>0.534883720930233</v>
      </c>
      <c r="Z13" s="74" t="n">
        <v>0.276595744680851</v>
      </c>
      <c r="AA13" s="74" t="n">
        <v>0.41025641025641</v>
      </c>
      <c r="AB13" s="74" t="n">
        <v>0.233333333333333</v>
      </c>
      <c r="AC13" s="74" t="n">
        <v>0.363636363636364</v>
      </c>
      <c r="AD13" s="74" t="n">
        <v>0.508209538702111</v>
      </c>
    </row>
    <row r="14" customFormat="false" ht="15" hidden="false" customHeight="true" outlineLevel="0" collapsed="false">
      <c r="A14" s="73" t="n">
        <v>26</v>
      </c>
      <c r="B14" s="74" t="n">
        <v>0.620689655172414</v>
      </c>
      <c r="C14" s="74" t="n">
        <v>0.689655172413793</v>
      </c>
      <c r="D14" s="74" t="n">
        <v>0.8</v>
      </c>
      <c r="E14" s="74" t="n">
        <v>0.680851063829787</v>
      </c>
      <c r="F14" s="74" t="n">
        <v>0.521739130434783</v>
      </c>
      <c r="G14" s="74" t="n">
        <v>0.711864406779661</v>
      </c>
      <c r="H14" s="74" t="n">
        <v>0.775510204081633</v>
      </c>
      <c r="I14" s="74" t="n">
        <v>0.7</v>
      </c>
      <c r="J14" s="74" t="n">
        <v>0.507246376811594</v>
      </c>
      <c r="K14" s="74" t="n">
        <v>0.636363636363636</v>
      </c>
      <c r="L14" s="74" t="n">
        <v>0.3875</v>
      </c>
      <c r="M14" s="74" t="n">
        <v>0.618181818181818</v>
      </c>
      <c r="N14" s="74" t="n">
        <v>0.606060606060606</v>
      </c>
      <c r="O14" s="74" t="n">
        <v>0.5</v>
      </c>
      <c r="P14" s="74" t="n">
        <v>0.577777777777778</v>
      </c>
      <c r="Q14" s="74" t="n">
        <v>0.523076923076923</v>
      </c>
      <c r="R14" s="74" t="n">
        <v>0.5625</v>
      </c>
      <c r="S14" s="74" t="n">
        <v>0.444444444444444</v>
      </c>
      <c r="T14" s="74" t="n">
        <v>0.513157894736842</v>
      </c>
      <c r="U14" s="74" t="n">
        <v>0.590909090909091</v>
      </c>
      <c r="V14" s="74" t="n">
        <v>0.450980392156863</v>
      </c>
      <c r="W14" s="74" t="n">
        <v>0.392857142857143</v>
      </c>
      <c r="X14" s="74" t="n">
        <v>0.450980392156863</v>
      </c>
      <c r="Y14" s="74" t="n">
        <v>0.45</v>
      </c>
      <c r="Z14" s="74" t="n">
        <v>0.607142857142857</v>
      </c>
      <c r="AA14" s="74" t="n">
        <v>0.4</v>
      </c>
      <c r="AB14" s="74" t="n">
        <v>0.27027027027027</v>
      </c>
      <c r="AC14" s="74" t="n">
        <v>0.382352941176471</v>
      </c>
      <c r="AD14" s="74" t="n">
        <v>0.541364296081277</v>
      </c>
    </row>
    <row r="15" customFormat="false" ht="15" hidden="false" customHeight="true" outlineLevel="0" collapsed="false">
      <c r="A15" s="73" t="n">
        <v>27</v>
      </c>
      <c r="B15" s="74" t="n">
        <v>0.7</v>
      </c>
      <c r="C15" s="74" t="n">
        <v>0.815789473684211</v>
      </c>
      <c r="D15" s="74" t="n">
        <v>0.657894736842105</v>
      </c>
      <c r="E15" s="74" t="n">
        <v>0.708333333333333</v>
      </c>
      <c r="F15" s="74" t="n">
        <v>0.681818181818182</v>
      </c>
      <c r="G15" s="74" t="n">
        <v>0.603448275862069</v>
      </c>
      <c r="H15" s="74" t="n">
        <v>0.759259259259259</v>
      </c>
      <c r="I15" s="74" t="n">
        <v>0.535714285714286</v>
      </c>
      <c r="J15" s="74" t="n">
        <v>0.625</v>
      </c>
      <c r="K15" s="74" t="n">
        <v>0.643835616438356</v>
      </c>
      <c r="L15" s="74" t="n">
        <v>0.555555555555556</v>
      </c>
      <c r="M15" s="74" t="n">
        <v>0.646153846153846</v>
      </c>
      <c r="N15" s="74" t="n">
        <v>0.62962962962963</v>
      </c>
      <c r="O15" s="74" t="n">
        <v>0.5</v>
      </c>
      <c r="P15" s="74" t="n">
        <v>0.530612244897959</v>
      </c>
      <c r="Q15" s="74" t="n">
        <v>0.584905660377359</v>
      </c>
      <c r="R15" s="74" t="n">
        <v>0.470588235294118</v>
      </c>
      <c r="S15" s="74" t="n">
        <v>0.509090909090909</v>
      </c>
      <c r="T15" s="74" t="n">
        <v>0.475409836065574</v>
      </c>
      <c r="U15" s="74" t="n">
        <v>0.428571428571429</v>
      </c>
      <c r="V15" s="74" t="n">
        <v>0.5</v>
      </c>
      <c r="W15" s="74" t="n">
        <v>0.596491228070175</v>
      </c>
      <c r="X15" s="74" t="n">
        <v>0.510204081632653</v>
      </c>
      <c r="Y15" s="74" t="n">
        <v>0.430769230769231</v>
      </c>
      <c r="Z15" s="74" t="n">
        <v>0.46551724137931</v>
      </c>
      <c r="AA15" s="74" t="n">
        <v>0.51219512195122</v>
      </c>
      <c r="AB15" s="74" t="n">
        <v>0.346153846153846</v>
      </c>
      <c r="AC15" s="74" t="n">
        <v>0.444444444444444</v>
      </c>
      <c r="AD15" s="74" t="n">
        <v>0.5633608815427</v>
      </c>
    </row>
    <row r="16" customFormat="false" ht="15" hidden="false" customHeight="true" outlineLevel="0" collapsed="false">
      <c r="A16" s="73" t="n">
        <v>28</v>
      </c>
      <c r="B16" s="74" t="n">
        <v>0.75</v>
      </c>
      <c r="C16" s="74" t="n">
        <v>0.714285714285714</v>
      </c>
      <c r="D16" s="74" t="n">
        <v>0.75</v>
      </c>
      <c r="E16" s="74" t="n">
        <v>0.824561403508772</v>
      </c>
      <c r="F16" s="74" t="n">
        <v>0.607843137254902</v>
      </c>
      <c r="G16" s="74" t="n">
        <v>0.796875</v>
      </c>
      <c r="H16" s="74" t="n">
        <v>0.674418604651163</v>
      </c>
      <c r="I16" s="74" t="n">
        <v>0.528301886792453</v>
      </c>
      <c r="J16" s="74" t="n">
        <v>0.614285714285714</v>
      </c>
      <c r="K16" s="74" t="n">
        <v>0.605263157894737</v>
      </c>
      <c r="L16" s="74" t="n">
        <v>0.526315789473684</v>
      </c>
      <c r="M16" s="74" t="n">
        <v>0.605633802816901</v>
      </c>
      <c r="N16" s="74" t="n">
        <v>0.657142857142857</v>
      </c>
      <c r="O16" s="74" t="n">
        <v>0.552238805970149</v>
      </c>
      <c r="P16" s="74" t="n">
        <v>0.568965517241379</v>
      </c>
      <c r="Q16" s="74" t="n">
        <v>0.676923076923077</v>
      </c>
      <c r="R16" s="74" t="n">
        <v>0.583333333333333</v>
      </c>
      <c r="S16" s="74" t="n">
        <v>0.612244897959184</v>
      </c>
      <c r="T16" s="74" t="n">
        <v>0.53968253968254</v>
      </c>
      <c r="U16" s="74" t="n">
        <v>0.543478260869565</v>
      </c>
      <c r="V16" s="74" t="n">
        <v>0.578125</v>
      </c>
      <c r="W16" s="74" t="n">
        <v>0.656716417910448</v>
      </c>
      <c r="X16" s="74" t="n">
        <v>0.518072289156627</v>
      </c>
      <c r="Y16" s="74" t="n">
        <v>0.675675675675676</v>
      </c>
      <c r="Z16" s="74" t="n">
        <v>0.527272727272727</v>
      </c>
      <c r="AA16" s="74" t="n">
        <v>0.365853658536585</v>
      </c>
      <c r="AB16" s="74" t="n">
        <v>0.578947368421053</v>
      </c>
      <c r="AC16" s="74" t="n">
        <v>0.53125</v>
      </c>
      <c r="AD16" s="74" t="n">
        <v>0.609584664536741</v>
      </c>
    </row>
    <row r="17" customFormat="false" ht="15" hidden="false" customHeight="true" outlineLevel="0" collapsed="false">
      <c r="A17" s="73" t="n">
        <v>29</v>
      </c>
      <c r="B17" s="74" t="n">
        <v>0.766666666666667</v>
      </c>
      <c r="C17" s="74" t="n">
        <v>0.619047619047619</v>
      </c>
      <c r="D17" s="74" t="n">
        <v>0.689655172413793</v>
      </c>
      <c r="E17" s="74" t="n">
        <v>0.790322580645161</v>
      </c>
      <c r="F17" s="74" t="n">
        <v>0.767441860465116</v>
      </c>
      <c r="G17" s="74" t="n">
        <v>0.728813559322034</v>
      </c>
      <c r="H17" s="74" t="n">
        <v>0.625</v>
      </c>
      <c r="I17" s="74" t="n">
        <v>0.673913043478261</v>
      </c>
      <c r="J17" s="74" t="n">
        <v>0.563636363636364</v>
      </c>
      <c r="K17" s="74" t="n">
        <v>0.689655172413793</v>
      </c>
      <c r="L17" s="74" t="n">
        <v>0.561643835616438</v>
      </c>
      <c r="M17" s="74" t="n">
        <v>0.595238095238095</v>
      </c>
      <c r="N17" s="74" t="n">
        <v>0.407407407407407</v>
      </c>
      <c r="O17" s="74" t="n">
        <v>0.714285714285714</v>
      </c>
      <c r="P17" s="74" t="n">
        <v>0.660714285714286</v>
      </c>
      <c r="Q17" s="74" t="n">
        <v>0.590909090909091</v>
      </c>
      <c r="R17" s="74" t="n">
        <v>0.630434782608696</v>
      </c>
      <c r="S17" s="74" t="n">
        <v>0.78</v>
      </c>
      <c r="T17" s="74" t="n">
        <v>0.628571428571429</v>
      </c>
      <c r="U17" s="74" t="n">
        <v>0.651162790697675</v>
      </c>
      <c r="V17" s="74" t="n">
        <v>0.615384615384615</v>
      </c>
      <c r="W17" s="74" t="n">
        <v>0.477611940298507</v>
      </c>
      <c r="X17" s="74" t="n">
        <v>0.516129032258065</v>
      </c>
      <c r="Y17" s="74" t="n">
        <v>0.632352941176471</v>
      </c>
      <c r="Z17" s="74" t="n">
        <v>0.553571428571429</v>
      </c>
      <c r="AA17" s="74" t="n">
        <v>0.448979591836735</v>
      </c>
      <c r="AB17" s="74" t="n">
        <v>0.433962264150943</v>
      </c>
      <c r="AC17" s="74" t="n">
        <v>0.421052631578947</v>
      </c>
      <c r="AD17" s="74" t="n">
        <v>0.616810059563203</v>
      </c>
    </row>
    <row r="18" customFormat="false" ht="15" hidden="false" customHeight="true" outlineLevel="0" collapsed="false">
      <c r="A18" s="73" t="n">
        <v>30</v>
      </c>
      <c r="B18" s="74" t="n">
        <v>0.652173913043478</v>
      </c>
      <c r="C18" s="74" t="n">
        <v>0.512820512820513</v>
      </c>
      <c r="D18" s="74" t="n">
        <v>0.693877551020408</v>
      </c>
      <c r="E18" s="74" t="n">
        <v>0.612903225806452</v>
      </c>
      <c r="F18" s="74" t="n">
        <v>0.6875</v>
      </c>
      <c r="G18" s="74" t="n">
        <v>0.672727272727273</v>
      </c>
      <c r="H18" s="74" t="n">
        <v>0.641509433962264</v>
      </c>
      <c r="I18" s="74" t="n">
        <v>0.666666666666667</v>
      </c>
      <c r="J18" s="74" t="n">
        <v>0.625</v>
      </c>
      <c r="K18" s="74" t="n">
        <v>0.702380952380952</v>
      </c>
      <c r="L18" s="74" t="n">
        <v>0.545454545454545</v>
      </c>
      <c r="M18" s="74" t="n">
        <v>0.675</v>
      </c>
      <c r="N18" s="74" t="n">
        <v>0.448275862068966</v>
      </c>
      <c r="O18" s="74" t="n">
        <v>0.602941176470588</v>
      </c>
      <c r="P18" s="74" t="n">
        <v>0.602739726027397</v>
      </c>
      <c r="Q18" s="74" t="n">
        <v>0.69811320754717</v>
      </c>
      <c r="R18" s="74" t="n">
        <v>0.46969696969697</v>
      </c>
      <c r="S18" s="74" t="n">
        <v>0.584415584415584</v>
      </c>
      <c r="T18" s="74" t="n">
        <v>0.6375</v>
      </c>
      <c r="U18" s="74" t="n">
        <v>0.586206896551724</v>
      </c>
      <c r="V18" s="74" t="n">
        <v>0.693877551020408</v>
      </c>
      <c r="W18" s="74" t="n">
        <v>0.571428571428571</v>
      </c>
      <c r="X18" s="74" t="n">
        <v>0.571428571428571</v>
      </c>
      <c r="Y18" s="74" t="n">
        <v>0.446428571428571</v>
      </c>
      <c r="Z18" s="74" t="n">
        <v>0.711864406779661</v>
      </c>
      <c r="AA18" s="74" t="n">
        <v>0.428571428571429</v>
      </c>
      <c r="AB18" s="74" t="n">
        <v>0.409836065573771</v>
      </c>
      <c r="AC18" s="74" t="n">
        <v>0.363636363636364</v>
      </c>
      <c r="AD18" s="74" t="n">
        <v>0.596480582524272</v>
      </c>
    </row>
    <row r="19" customFormat="false" ht="15" hidden="false" customHeight="true" outlineLevel="0" collapsed="false">
      <c r="A19" s="73" t="n">
        <v>31</v>
      </c>
      <c r="B19" s="74" t="n">
        <v>0.628571428571429</v>
      </c>
      <c r="C19" s="74" t="n">
        <v>0.68</v>
      </c>
      <c r="D19" s="74" t="n">
        <v>0.657142857142857</v>
      </c>
      <c r="E19" s="74" t="n">
        <v>0.648648648648649</v>
      </c>
      <c r="F19" s="74" t="n">
        <v>0.617021276595745</v>
      </c>
      <c r="G19" s="74" t="n">
        <v>0.754098360655738</v>
      </c>
      <c r="H19" s="74" t="n">
        <v>0.745454545454546</v>
      </c>
      <c r="I19" s="74" t="n">
        <v>0.637931034482759</v>
      </c>
      <c r="J19" s="74" t="n">
        <v>0.661016949152542</v>
      </c>
      <c r="K19" s="74" t="n">
        <v>0.721311475409836</v>
      </c>
      <c r="L19" s="74" t="n">
        <v>0.654320987654321</v>
      </c>
      <c r="M19" s="74" t="n">
        <v>0.608108108108108</v>
      </c>
      <c r="N19" s="74" t="n">
        <v>0.55</v>
      </c>
      <c r="O19" s="74" t="n">
        <v>0.666666666666667</v>
      </c>
      <c r="P19" s="74" t="n">
        <v>0.821428571428571</v>
      </c>
      <c r="Q19" s="74" t="n">
        <v>0.672727272727273</v>
      </c>
      <c r="R19" s="74" t="n">
        <v>0.626865671641791</v>
      </c>
      <c r="S19" s="74" t="n">
        <v>0.681818181818182</v>
      </c>
      <c r="T19" s="74" t="n">
        <v>0.55</v>
      </c>
      <c r="U19" s="74" t="n">
        <v>0.706896551724138</v>
      </c>
      <c r="V19" s="74" t="n">
        <v>0.71875</v>
      </c>
      <c r="W19" s="74" t="n">
        <v>0.618421052631579</v>
      </c>
      <c r="X19" s="74" t="n">
        <v>0.6</v>
      </c>
      <c r="Y19" s="74" t="n">
        <v>0.644736842105263</v>
      </c>
      <c r="Z19" s="74" t="n">
        <v>0.630434782608696</v>
      </c>
      <c r="AA19" s="74" t="n">
        <v>0.523809523809524</v>
      </c>
      <c r="AB19" s="74" t="n">
        <v>0.527272727272727</v>
      </c>
      <c r="AC19" s="74" t="n">
        <v>0.547169811320755</v>
      </c>
      <c r="AD19" s="74" t="n">
        <v>0.64863184079602</v>
      </c>
    </row>
    <row r="20" customFormat="false" ht="15" hidden="false" customHeight="true" outlineLevel="0" collapsed="false">
      <c r="A20" s="73" t="n">
        <v>32</v>
      </c>
      <c r="B20" s="74" t="n">
        <v>0.756756756756757</v>
      </c>
      <c r="C20" s="74" t="n">
        <v>0.67741935483871</v>
      </c>
      <c r="D20" s="74" t="n">
        <v>0.75</v>
      </c>
      <c r="E20" s="74" t="n">
        <v>0.702127659574468</v>
      </c>
      <c r="F20" s="74" t="n">
        <v>0.723076923076923</v>
      </c>
      <c r="G20" s="74" t="n">
        <v>0.770833333333333</v>
      </c>
      <c r="H20" s="74" t="n">
        <v>0.8125</v>
      </c>
      <c r="I20" s="74" t="n">
        <v>0.685185185185185</v>
      </c>
      <c r="J20" s="74" t="n">
        <v>0.608695652173913</v>
      </c>
      <c r="K20" s="74" t="n">
        <v>0.607843137254902</v>
      </c>
      <c r="L20" s="74" t="n">
        <v>0.692307692307692</v>
      </c>
      <c r="M20" s="74" t="n">
        <v>0.696629213483146</v>
      </c>
      <c r="N20" s="74" t="n">
        <v>0.78125</v>
      </c>
      <c r="O20" s="74" t="n">
        <v>0.727272727272727</v>
      </c>
      <c r="P20" s="74" t="n">
        <v>0.691358024691358</v>
      </c>
      <c r="Q20" s="74" t="n">
        <v>0.647887323943662</v>
      </c>
      <c r="R20" s="74" t="n">
        <v>0.5</v>
      </c>
      <c r="S20" s="74" t="n">
        <v>0.671641791044776</v>
      </c>
      <c r="T20" s="74" t="n">
        <v>0.547619047619048</v>
      </c>
      <c r="U20" s="74" t="n">
        <v>0.735849056603774</v>
      </c>
      <c r="V20" s="74" t="n">
        <v>0.658823529411765</v>
      </c>
      <c r="W20" s="74" t="n">
        <v>0.571428571428571</v>
      </c>
      <c r="X20" s="74" t="n">
        <v>0.704225352112676</v>
      </c>
      <c r="Y20" s="74" t="n">
        <v>0.602739726027397</v>
      </c>
      <c r="Z20" s="74" t="n">
        <v>0.654545454545455</v>
      </c>
      <c r="AA20" s="74" t="n">
        <v>0.543478260869565</v>
      </c>
      <c r="AB20" s="74" t="n">
        <v>0.491803278688525</v>
      </c>
      <c r="AC20" s="74" t="n">
        <v>0.56</v>
      </c>
      <c r="AD20" s="74" t="n">
        <v>0.656716417910448</v>
      </c>
    </row>
    <row r="21" customFormat="false" ht="15" hidden="false" customHeight="true" outlineLevel="0" collapsed="false">
      <c r="A21" s="73" t="n">
        <v>33</v>
      </c>
      <c r="B21" s="74" t="n">
        <v>0.735294117647059</v>
      </c>
      <c r="C21" s="74" t="n">
        <v>0.666666666666667</v>
      </c>
      <c r="D21" s="74" t="n">
        <v>0.708333333333333</v>
      </c>
      <c r="E21" s="74" t="n">
        <v>0.716666666666667</v>
      </c>
      <c r="F21" s="74" t="n">
        <v>0.735849056603774</v>
      </c>
      <c r="G21" s="74" t="n">
        <v>0.673076923076923</v>
      </c>
      <c r="H21" s="74" t="n">
        <v>0.716981132075472</v>
      </c>
      <c r="I21" s="74" t="n">
        <v>0.714285714285714</v>
      </c>
      <c r="J21" s="74" t="n">
        <v>0.610169491525424</v>
      </c>
      <c r="K21" s="74" t="n">
        <v>0.717171717171717</v>
      </c>
      <c r="L21" s="74" t="n">
        <v>0.676056338028169</v>
      </c>
      <c r="M21" s="74" t="n">
        <v>0.670588235294118</v>
      </c>
      <c r="N21" s="74" t="n">
        <v>0.694444444444444</v>
      </c>
      <c r="O21" s="74" t="n">
        <v>0.676056338028169</v>
      </c>
      <c r="P21" s="74" t="n">
        <v>0.660714285714286</v>
      </c>
      <c r="Q21" s="74" t="n">
        <v>0.661290322580645</v>
      </c>
      <c r="R21" s="74" t="n">
        <v>0.617647058823529</v>
      </c>
      <c r="S21" s="74" t="n">
        <v>0.675</v>
      </c>
      <c r="T21" s="74" t="n">
        <v>0.666666666666667</v>
      </c>
      <c r="U21" s="74" t="n">
        <v>0.643835616438356</v>
      </c>
      <c r="V21" s="74" t="n">
        <v>0.662162162162162</v>
      </c>
      <c r="W21" s="74" t="n">
        <v>0.564516129032258</v>
      </c>
      <c r="X21" s="74" t="n">
        <v>0.626666666666667</v>
      </c>
      <c r="Y21" s="74" t="n">
        <v>0.542857142857143</v>
      </c>
      <c r="Z21" s="74" t="n">
        <v>0.547169811320755</v>
      </c>
      <c r="AA21" s="74" t="n">
        <v>0.538461538461538</v>
      </c>
      <c r="AB21" s="74" t="n">
        <v>0.545454545454545</v>
      </c>
      <c r="AC21" s="74" t="n">
        <v>0.519230769230769</v>
      </c>
      <c r="AD21" s="74" t="n">
        <v>0.649305555555556</v>
      </c>
    </row>
    <row r="22" customFormat="false" ht="15" hidden="false" customHeight="true" outlineLevel="0" collapsed="false">
      <c r="A22" s="73" t="n">
        <v>34</v>
      </c>
      <c r="B22" s="74" t="n">
        <v>0.709677419354839</v>
      </c>
      <c r="C22" s="74" t="n">
        <v>0.758620689655172</v>
      </c>
      <c r="D22" s="74" t="n">
        <v>0.76</v>
      </c>
      <c r="E22" s="74" t="n">
        <v>0.76271186440678</v>
      </c>
      <c r="F22" s="74" t="n">
        <v>0.73134328358209</v>
      </c>
      <c r="G22" s="74" t="n">
        <v>0.804347826086957</v>
      </c>
      <c r="H22" s="74" t="n">
        <v>0.823529411764706</v>
      </c>
      <c r="I22" s="74" t="n">
        <v>0.740740740740741</v>
      </c>
      <c r="J22" s="74" t="n">
        <v>0.551020408163265</v>
      </c>
      <c r="K22" s="74" t="n">
        <v>0.730769230769231</v>
      </c>
      <c r="L22" s="74" t="n">
        <v>0.775</v>
      </c>
      <c r="M22" s="74" t="n">
        <v>0.631578947368421</v>
      </c>
      <c r="N22" s="74" t="n">
        <v>0.724137931034483</v>
      </c>
      <c r="O22" s="74" t="n">
        <v>0.7625</v>
      </c>
      <c r="P22" s="74" t="n">
        <v>0.746666666666667</v>
      </c>
      <c r="Q22" s="74" t="n">
        <v>0.653333333333333</v>
      </c>
      <c r="R22" s="74" t="n">
        <v>0.763157894736842</v>
      </c>
      <c r="S22" s="74" t="n">
        <v>0.734939759036145</v>
      </c>
      <c r="T22" s="74" t="n">
        <v>0.657894736842105</v>
      </c>
      <c r="U22" s="74" t="n">
        <v>0.74025974025974</v>
      </c>
      <c r="V22" s="74" t="n">
        <v>0.731707317073171</v>
      </c>
      <c r="W22" s="74" t="n">
        <v>0.738636363636364</v>
      </c>
      <c r="X22" s="74" t="n">
        <v>0.734177215189873</v>
      </c>
      <c r="Y22" s="74" t="n">
        <v>0.712328767123288</v>
      </c>
      <c r="Z22" s="74" t="n">
        <v>0.719298245614035</v>
      </c>
      <c r="AA22" s="74" t="n">
        <v>0.615384615384615</v>
      </c>
      <c r="AB22" s="74" t="n">
        <v>0.639344262295082</v>
      </c>
      <c r="AC22" s="74" t="n">
        <v>0.534883720930233</v>
      </c>
      <c r="AD22" s="74" t="n">
        <v>0.714852607709751</v>
      </c>
    </row>
    <row r="23" customFormat="false" ht="15" hidden="false" customHeight="true" outlineLevel="0" collapsed="false">
      <c r="A23" s="73" t="n">
        <v>35</v>
      </c>
      <c r="B23" s="74" t="n">
        <v>0.84</v>
      </c>
      <c r="C23" s="74" t="n">
        <v>0.833333333333333</v>
      </c>
      <c r="D23" s="74" t="n">
        <v>0.631578947368421</v>
      </c>
      <c r="E23" s="74" t="n">
        <v>0.803030303030303</v>
      </c>
      <c r="F23" s="74" t="n">
        <v>0.733333333333333</v>
      </c>
      <c r="G23" s="74" t="n">
        <v>0.688524590163934</v>
      </c>
      <c r="H23" s="74" t="n">
        <v>0.828571428571429</v>
      </c>
      <c r="I23" s="74" t="n">
        <v>0.704918032786885</v>
      </c>
      <c r="J23" s="74" t="n">
        <v>0.703703703703704</v>
      </c>
      <c r="K23" s="74" t="n">
        <v>0.67741935483871</v>
      </c>
      <c r="L23" s="74" t="n">
        <v>0.736842105263158</v>
      </c>
      <c r="M23" s="74" t="n">
        <v>0.719512195121951</v>
      </c>
      <c r="N23" s="74" t="n">
        <v>0.7</v>
      </c>
      <c r="O23" s="74" t="n">
        <v>0.602941176470588</v>
      </c>
      <c r="P23" s="74" t="n">
        <v>0.596491228070175</v>
      </c>
      <c r="Q23" s="74" t="n">
        <v>0.666666666666667</v>
      </c>
      <c r="R23" s="74" t="n">
        <v>0.73</v>
      </c>
      <c r="S23" s="74" t="n">
        <v>0.6875</v>
      </c>
      <c r="T23" s="74" t="n">
        <v>0.652631578947369</v>
      </c>
      <c r="U23" s="74" t="n">
        <v>0.603448275862069</v>
      </c>
      <c r="V23" s="74" t="n">
        <v>0.677777777777778</v>
      </c>
      <c r="W23" s="74" t="n">
        <v>0.609375</v>
      </c>
      <c r="X23" s="74" t="n">
        <v>0.613861386138614</v>
      </c>
      <c r="Y23" s="74" t="n">
        <v>0.6</v>
      </c>
      <c r="Z23" s="74" t="n">
        <v>0.655172413793103</v>
      </c>
      <c r="AA23" s="74" t="n">
        <v>0.65</v>
      </c>
      <c r="AB23" s="74" t="n">
        <v>0.508771929824561</v>
      </c>
      <c r="AC23" s="74" t="n">
        <v>0.577777777777778</v>
      </c>
      <c r="AD23" s="74" t="n">
        <v>0.674860335195531</v>
      </c>
    </row>
    <row r="24" customFormat="false" ht="15" hidden="false" customHeight="true" outlineLevel="0" collapsed="false">
      <c r="A24" s="73" t="n">
        <v>36</v>
      </c>
      <c r="B24" s="74" t="n">
        <v>0.744186046511628</v>
      </c>
      <c r="C24" s="74" t="n">
        <v>0.696969696969697</v>
      </c>
      <c r="D24" s="74" t="n">
        <v>0.723404255319149</v>
      </c>
      <c r="E24" s="74" t="n">
        <v>0.738461538461539</v>
      </c>
      <c r="F24" s="74" t="n">
        <v>0.8</v>
      </c>
      <c r="G24" s="74" t="n">
        <v>0.711864406779661</v>
      </c>
      <c r="H24" s="74" t="n">
        <v>0.846153846153846</v>
      </c>
      <c r="I24" s="74" t="n">
        <v>0.68421052631579</v>
      </c>
      <c r="J24" s="74" t="n">
        <v>0.76</v>
      </c>
      <c r="K24" s="74" t="n">
        <v>0.650793650793651</v>
      </c>
      <c r="L24" s="74" t="n">
        <v>0.714285714285714</v>
      </c>
      <c r="M24" s="74" t="n">
        <v>0.702127659574468</v>
      </c>
      <c r="N24" s="74" t="n">
        <v>0.769230769230769</v>
      </c>
      <c r="O24" s="74" t="n">
        <v>0.75</v>
      </c>
      <c r="P24" s="74" t="n">
        <v>0.741935483870968</v>
      </c>
      <c r="Q24" s="74" t="n">
        <v>0.69620253164557</v>
      </c>
      <c r="R24" s="74" t="n">
        <v>0.680555555555556</v>
      </c>
      <c r="S24" s="74" t="n">
        <v>0.642857142857143</v>
      </c>
      <c r="T24" s="74" t="n">
        <v>0.644444444444445</v>
      </c>
      <c r="U24" s="74" t="n">
        <v>0.691176470588235</v>
      </c>
      <c r="V24" s="74" t="n">
        <v>0.6625</v>
      </c>
      <c r="W24" s="74" t="n">
        <v>0.648936170212766</v>
      </c>
      <c r="X24" s="74" t="n">
        <v>0.736842105263158</v>
      </c>
      <c r="Y24" s="74" t="n">
        <v>0.712765957446809</v>
      </c>
      <c r="Z24" s="74" t="n">
        <v>0.609375</v>
      </c>
      <c r="AA24" s="74" t="n">
        <v>0.682539682539683</v>
      </c>
      <c r="AB24" s="74" t="n">
        <v>0.59016393442623</v>
      </c>
      <c r="AC24" s="74" t="n">
        <v>0.58</v>
      </c>
      <c r="AD24" s="74" t="n">
        <v>0.697687224669604</v>
      </c>
    </row>
    <row r="25" customFormat="false" ht="15" hidden="false" customHeight="true" outlineLevel="0" collapsed="false">
      <c r="A25" s="73" t="n">
        <v>37</v>
      </c>
      <c r="B25" s="74" t="n">
        <v>0.648648648648649</v>
      </c>
      <c r="C25" s="74" t="n">
        <v>0.871794871794872</v>
      </c>
      <c r="D25" s="74" t="n">
        <v>0.645161290322581</v>
      </c>
      <c r="E25" s="74" t="n">
        <v>0.767857142857143</v>
      </c>
      <c r="F25" s="74" t="n">
        <v>0.725</v>
      </c>
      <c r="G25" s="74" t="n">
        <v>0.796296296296296</v>
      </c>
      <c r="H25" s="74" t="n">
        <v>0.854545454545455</v>
      </c>
      <c r="I25" s="74" t="n">
        <v>0.724137931034483</v>
      </c>
      <c r="J25" s="74" t="n">
        <v>0.735849056603774</v>
      </c>
      <c r="K25" s="74" t="n">
        <v>0.701492537313433</v>
      </c>
      <c r="L25" s="74" t="n">
        <v>0.545454545454545</v>
      </c>
      <c r="M25" s="74" t="n">
        <v>0.702702702702703</v>
      </c>
      <c r="N25" s="74" t="n">
        <v>0.714285714285714</v>
      </c>
      <c r="O25" s="74" t="n">
        <v>0.728571428571429</v>
      </c>
      <c r="P25" s="74" t="n">
        <v>0.731707317073171</v>
      </c>
      <c r="Q25" s="74" t="n">
        <v>0.671052631578947</v>
      </c>
      <c r="R25" s="74" t="n">
        <v>0.683544303797468</v>
      </c>
      <c r="S25" s="74" t="n">
        <v>0.794117647058824</v>
      </c>
      <c r="T25" s="74" t="n">
        <v>0.698924731182796</v>
      </c>
      <c r="U25" s="74" t="n">
        <v>0.797297297297297</v>
      </c>
      <c r="V25" s="74" t="n">
        <v>0.692307692307692</v>
      </c>
      <c r="W25" s="74" t="n">
        <v>0.7</v>
      </c>
      <c r="X25" s="74" t="n">
        <v>0.746987951807229</v>
      </c>
      <c r="Y25" s="74" t="n">
        <v>0.655172413793103</v>
      </c>
      <c r="Z25" s="74" t="n">
        <v>0.558823529411765</v>
      </c>
      <c r="AA25" s="74" t="n">
        <v>0.574074074074074</v>
      </c>
      <c r="AB25" s="74" t="n">
        <v>0.578125</v>
      </c>
      <c r="AC25" s="74" t="n">
        <v>0.581818181818182</v>
      </c>
      <c r="AD25" s="74" t="n">
        <v>0.69921875</v>
      </c>
    </row>
    <row r="26" customFormat="false" ht="15" hidden="false" customHeight="true" outlineLevel="0" collapsed="false">
      <c r="A26" s="73" t="n">
        <v>38</v>
      </c>
      <c r="B26" s="74" t="n">
        <v>0.724137931034483</v>
      </c>
      <c r="C26" s="74" t="n">
        <v>0.730769230769231</v>
      </c>
      <c r="D26" s="74" t="n">
        <v>0.818181818181818</v>
      </c>
      <c r="E26" s="74" t="n">
        <v>0.733333333333333</v>
      </c>
      <c r="F26" s="74" t="n">
        <v>0.781818181818182</v>
      </c>
      <c r="G26" s="74" t="n">
        <v>0.75</v>
      </c>
      <c r="H26" s="74" t="n">
        <v>0.766666666666667</v>
      </c>
      <c r="I26" s="74" t="n">
        <v>0.8</v>
      </c>
      <c r="J26" s="74" t="n">
        <v>0.863636363636364</v>
      </c>
      <c r="K26" s="74" t="n">
        <v>0.723076923076923</v>
      </c>
      <c r="L26" s="74" t="n">
        <v>0.701754385964912</v>
      </c>
      <c r="M26" s="74" t="n">
        <v>0.666666666666667</v>
      </c>
      <c r="N26" s="74" t="n">
        <v>0.576923076923077</v>
      </c>
      <c r="O26" s="74" t="n">
        <v>0.729166666666667</v>
      </c>
      <c r="P26" s="74" t="n">
        <v>0.789473684210526</v>
      </c>
      <c r="Q26" s="74" t="n">
        <v>0.72972972972973</v>
      </c>
      <c r="R26" s="74" t="n">
        <v>0.698630136986301</v>
      </c>
      <c r="S26" s="74" t="n">
        <v>0.827586206896552</v>
      </c>
      <c r="T26" s="74" t="n">
        <v>0.765957446808511</v>
      </c>
      <c r="U26" s="74" t="n">
        <v>0.797101449275362</v>
      </c>
      <c r="V26" s="74" t="n">
        <v>0.697674418604651</v>
      </c>
      <c r="W26" s="74" t="n">
        <v>0.727272727272727</v>
      </c>
      <c r="X26" s="74" t="n">
        <v>0.726315789473684</v>
      </c>
      <c r="Y26" s="74" t="n">
        <v>0.702380952380952</v>
      </c>
      <c r="Z26" s="74" t="n">
        <v>0.606060606060606</v>
      </c>
      <c r="AA26" s="74" t="n">
        <v>0.625</v>
      </c>
      <c r="AB26" s="74" t="n">
        <v>0.478260869565217</v>
      </c>
      <c r="AC26" s="74" t="n">
        <v>0.569230769230769</v>
      </c>
      <c r="AD26" s="74" t="n">
        <v>0.722096956031567</v>
      </c>
    </row>
    <row r="27" customFormat="false" ht="15" hidden="false" customHeight="true" outlineLevel="0" collapsed="false">
      <c r="A27" s="73" t="n">
        <v>39</v>
      </c>
      <c r="B27" s="74" t="n">
        <v>0.727272727272727</v>
      </c>
      <c r="C27" s="74" t="n">
        <v>0.871794871794872</v>
      </c>
      <c r="D27" s="74" t="n">
        <v>0.75</v>
      </c>
      <c r="E27" s="74" t="n">
        <v>0.735294117647059</v>
      </c>
      <c r="F27" s="74" t="n">
        <v>0.739130434782609</v>
      </c>
      <c r="G27" s="74" t="n">
        <v>0.87037037037037</v>
      </c>
      <c r="H27" s="74" t="n">
        <v>0.833333333333333</v>
      </c>
      <c r="I27" s="74" t="n">
        <v>0.72972972972973</v>
      </c>
      <c r="J27" s="74" t="n">
        <v>0.645161290322581</v>
      </c>
      <c r="K27" s="74" t="n">
        <v>0.711111111111111</v>
      </c>
      <c r="L27" s="74" t="n">
        <v>0.771428571428572</v>
      </c>
      <c r="M27" s="74" t="n">
        <v>0.754385964912281</v>
      </c>
      <c r="N27" s="74" t="n">
        <v>0.72</v>
      </c>
      <c r="O27" s="74" t="n">
        <v>0.603174603174603</v>
      </c>
      <c r="P27" s="74" t="n">
        <v>0.701754385964912</v>
      </c>
      <c r="Q27" s="74" t="n">
        <v>0.797619047619048</v>
      </c>
      <c r="R27" s="74" t="n">
        <v>0.7375</v>
      </c>
      <c r="S27" s="74" t="n">
        <v>0.783783783783784</v>
      </c>
      <c r="T27" s="74" t="n">
        <v>0.670454545454545</v>
      </c>
      <c r="U27" s="74" t="n">
        <v>0.774193548387097</v>
      </c>
      <c r="V27" s="74" t="n">
        <v>0.682926829268293</v>
      </c>
      <c r="W27" s="74" t="n">
        <v>0.725274725274725</v>
      </c>
      <c r="X27" s="74" t="n">
        <v>0.717948717948718</v>
      </c>
      <c r="Y27" s="74" t="n">
        <v>0.642857142857143</v>
      </c>
      <c r="Z27" s="74" t="n">
        <v>0.666666666666667</v>
      </c>
      <c r="AA27" s="74" t="n">
        <v>0.540540540540541</v>
      </c>
      <c r="AB27" s="74" t="n">
        <v>0.75</v>
      </c>
      <c r="AC27" s="74" t="n">
        <v>0.592592592592593</v>
      </c>
      <c r="AD27" s="74" t="n">
        <v>0.717552887364208</v>
      </c>
    </row>
    <row r="28" customFormat="false" ht="15" hidden="false" customHeight="true" outlineLevel="0" collapsed="false">
      <c r="A28" s="73" t="n">
        <v>40</v>
      </c>
      <c r="B28" s="74" t="n">
        <v>0.722222222222222</v>
      </c>
      <c r="C28" s="74" t="n">
        <v>0.80952380952381</v>
      </c>
      <c r="D28" s="74" t="n">
        <v>0.620689655172414</v>
      </c>
      <c r="E28" s="74" t="n">
        <v>0.818181818181818</v>
      </c>
      <c r="F28" s="74" t="n">
        <v>0.88</v>
      </c>
      <c r="G28" s="74" t="n">
        <v>0.796610169491525</v>
      </c>
      <c r="H28" s="74" t="n">
        <v>0.878787878787879</v>
      </c>
      <c r="I28" s="74" t="n">
        <v>0.731707317073171</v>
      </c>
      <c r="J28" s="74" t="n">
        <v>0.722222222222222</v>
      </c>
      <c r="K28" s="74" t="n">
        <v>0.862068965517241</v>
      </c>
      <c r="L28" s="74" t="n">
        <v>0.73134328358209</v>
      </c>
      <c r="M28" s="74" t="n">
        <v>0.777777777777778</v>
      </c>
      <c r="N28" s="74" t="n">
        <v>0.714285714285714</v>
      </c>
      <c r="O28" s="74" t="n">
        <v>0.688524590163934</v>
      </c>
      <c r="P28" s="74" t="n">
        <v>0.836363636363636</v>
      </c>
      <c r="Q28" s="74" t="n">
        <v>0.785714285714286</v>
      </c>
      <c r="R28" s="74" t="n">
        <v>0.696969696969697</v>
      </c>
      <c r="S28" s="74" t="n">
        <v>0.774647887323944</v>
      </c>
      <c r="T28" s="74" t="n">
        <v>0.768421052631579</v>
      </c>
      <c r="U28" s="74" t="n">
        <v>0.65</v>
      </c>
      <c r="V28" s="74" t="n">
        <v>0.722772277227723</v>
      </c>
      <c r="W28" s="74" t="n">
        <v>0.679012345679012</v>
      </c>
      <c r="X28" s="74" t="n">
        <v>0.773809523809524</v>
      </c>
      <c r="Y28" s="74" t="n">
        <v>0.706521739130435</v>
      </c>
      <c r="Z28" s="74" t="n">
        <v>0.72463768115942</v>
      </c>
      <c r="AA28" s="74" t="n">
        <v>0.64</v>
      </c>
      <c r="AB28" s="74" t="n">
        <v>0.6</v>
      </c>
      <c r="AC28" s="74" t="n">
        <v>0.614035087719298</v>
      </c>
      <c r="AD28" s="74" t="n">
        <v>0.74274099883856</v>
      </c>
    </row>
    <row r="29" customFormat="false" ht="15" hidden="false" customHeight="true" outlineLevel="0" collapsed="false">
      <c r="A29" s="73" t="n">
        <v>41</v>
      </c>
      <c r="B29" s="74" t="n">
        <v>0.75</v>
      </c>
      <c r="C29" s="74" t="n">
        <v>0.64</v>
      </c>
      <c r="D29" s="74" t="n">
        <v>0.75609756097561</v>
      </c>
      <c r="E29" s="74" t="n">
        <v>0.796296296296296</v>
      </c>
      <c r="F29" s="74" t="n">
        <v>0.796875</v>
      </c>
      <c r="G29" s="74" t="n">
        <v>0.76</v>
      </c>
      <c r="H29" s="74" t="n">
        <v>0.862745098039216</v>
      </c>
      <c r="I29" s="74" t="n">
        <v>0.793103448275862</v>
      </c>
      <c r="J29" s="74" t="n">
        <v>0.73469387755102</v>
      </c>
      <c r="K29" s="74" t="n">
        <v>0.672413793103448</v>
      </c>
      <c r="L29" s="74" t="n">
        <v>0.811320754716981</v>
      </c>
      <c r="M29" s="74" t="n">
        <v>0.612244897959184</v>
      </c>
      <c r="N29" s="74" t="n">
        <v>0.758620689655172</v>
      </c>
      <c r="O29" s="74" t="n">
        <v>0.742424242424242</v>
      </c>
      <c r="P29" s="74" t="n">
        <v>0.685185185185185</v>
      </c>
      <c r="Q29" s="74" t="n">
        <v>0.701754385964912</v>
      </c>
      <c r="R29" s="74" t="n">
        <v>0.704918032786885</v>
      </c>
      <c r="S29" s="74" t="n">
        <v>0.805194805194805</v>
      </c>
      <c r="T29" s="74" t="n">
        <v>0.790123456790123</v>
      </c>
      <c r="U29" s="74" t="n">
        <v>0.775862068965517</v>
      </c>
      <c r="V29" s="74" t="n">
        <v>0.716049382716049</v>
      </c>
      <c r="W29" s="74" t="n">
        <v>0.732394366197183</v>
      </c>
      <c r="X29" s="74" t="n">
        <v>0.759036144578313</v>
      </c>
      <c r="Y29" s="74" t="n">
        <v>0.763157894736842</v>
      </c>
      <c r="Z29" s="74" t="n">
        <v>0.701492537313433</v>
      </c>
      <c r="AA29" s="74" t="n">
        <v>0.742424242424242</v>
      </c>
      <c r="AB29" s="74" t="n">
        <v>0.672727272727273</v>
      </c>
      <c r="AC29" s="74" t="n">
        <v>0.75</v>
      </c>
      <c r="AD29" s="74" t="n">
        <v>0.7453300124533</v>
      </c>
    </row>
    <row r="30" customFormat="false" ht="15" hidden="false" customHeight="true" outlineLevel="0" collapsed="false">
      <c r="A30" s="73" t="n">
        <v>42</v>
      </c>
      <c r="B30" s="74" t="n">
        <v>0.794117647058824</v>
      </c>
      <c r="C30" s="74" t="n">
        <v>0.88</v>
      </c>
      <c r="D30" s="74" t="n">
        <v>0.710526315789474</v>
      </c>
      <c r="E30" s="74" t="n">
        <v>0.8</v>
      </c>
      <c r="F30" s="74" t="n">
        <v>0.777777777777778</v>
      </c>
      <c r="G30" s="74" t="n">
        <v>0.75</v>
      </c>
      <c r="H30" s="74" t="n">
        <v>0.852941176470588</v>
      </c>
      <c r="I30" s="74" t="n">
        <v>0.759259259259259</v>
      </c>
      <c r="J30" s="74" t="n">
        <v>0.857142857142857</v>
      </c>
      <c r="K30" s="74" t="n">
        <v>0.80327868852459</v>
      </c>
      <c r="L30" s="74" t="n">
        <v>0.787878787878788</v>
      </c>
      <c r="M30" s="74" t="n">
        <v>0.772151898734177</v>
      </c>
      <c r="N30" s="74" t="n">
        <v>0.857142857142857</v>
      </c>
      <c r="O30" s="74" t="n">
        <v>0.73015873015873</v>
      </c>
      <c r="P30" s="74" t="n">
        <v>0.725490196078431</v>
      </c>
      <c r="Q30" s="74" t="n">
        <v>0.739130434782609</v>
      </c>
      <c r="R30" s="74" t="n">
        <v>0.784615384615385</v>
      </c>
      <c r="S30" s="74" t="n">
        <v>0.8</v>
      </c>
      <c r="T30" s="74" t="n">
        <v>0.721649484536083</v>
      </c>
      <c r="U30" s="74" t="n">
        <v>0.875</v>
      </c>
      <c r="V30" s="74" t="n">
        <v>0.697368421052632</v>
      </c>
      <c r="W30" s="74" t="n">
        <v>0.715686274509804</v>
      </c>
      <c r="X30" s="74" t="n">
        <v>0.788732394366197</v>
      </c>
      <c r="Y30" s="74" t="n">
        <v>0.741379310344828</v>
      </c>
      <c r="Z30" s="74" t="n">
        <v>0.716417910447761</v>
      </c>
      <c r="AA30" s="74" t="n">
        <v>0.723684210526316</v>
      </c>
      <c r="AB30" s="74" t="n">
        <v>0.63013698630137</v>
      </c>
      <c r="AC30" s="74" t="n">
        <v>0.704225352112676</v>
      </c>
      <c r="AD30" s="74" t="n">
        <v>0.759410801963994</v>
      </c>
    </row>
    <row r="31" customFormat="false" ht="15" hidden="false" customHeight="true" outlineLevel="0" collapsed="false">
      <c r="A31" s="73" t="n">
        <v>43</v>
      </c>
      <c r="B31" s="74" t="n">
        <v>0.78125</v>
      </c>
      <c r="C31" s="74" t="n">
        <v>0.826086956521739</v>
      </c>
      <c r="D31" s="74" t="n">
        <v>0.689655172413793</v>
      </c>
      <c r="E31" s="74" t="n">
        <v>0.75</v>
      </c>
      <c r="F31" s="74" t="n">
        <v>0.829787234042553</v>
      </c>
      <c r="G31" s="74" t="n">
        <v>0.880597014925373</v>
      </c>
      <c r="H31" s="74" t="n">
        <v>0.774193548387097</v>
      </c>
      <c r="I31" s="74" t="n">
        <v>0.767857142857143</v>
      </c>
      <c r="J31" s="74" t="n">
        <v>0.793103448275862</v>
      </c>
      <c r="K31" s="74" t="n">
        <v>0.859375</v>
      </c>
      <c r="L31" s="74" t="n">
        <v>0.701754385964912</v>
      </c>
      <c r="M31" s="74" t="n">
        <v>0.755102040816327</v>
      </c>
      <c r="N31" s="74" t="n">
        <v>0.4</v>
      </c>
      <c r="O31" s="74" t="n">
        <v>0.777777777777778</v>
      </c>
      <c r="P31" s="74" t="n">
        <v>0.72</v>
      </c>
      <c r="Q31" s="74" t="n">
        <v>0.706896551724138</v>
      </c>
      <c r="R31" s="74" t="n">
        <v>0.732142857142857</v>
      </c>
      <c r="S31" s="74" t="n">
        <v>0.734375</v>
      </c>
      <c r="T31" s="74" t="n">
        <v>0.776315789473684</v>
      </c>
      <c r="U31" s="74" t="n">
        <v>0.735294117647059</v>
      </c>
      <c r="V31" s="74" t="n">
        <v>0.774647887323944</v>
      </c>
      <c r="W31" s="74" t="n">
        <v>0.729411764705882</v>
      </c>
      <c r="X31" s="74" t="n">
        <v>0.716417910447761</v>
      </c>
      <c r="Y31" s="74" t="n">
        <v>0.765957446808511</v>
      </c>
      <c r="Z31" s="74" t="n">
        <v>0.681159420289855</v>
      </c>
      <c r="AA31" s="74" t="n">
        <v>0.685185185185185</v>
      </c>
      <c r="AB31" s="74" t="n">
        <v>0.609375</v>
      </c>
      <c r="AC31" s="74" t="n">
        <v>0.735294117647059</v>
      </c>
      <c r="AD31" s="74" t="n">
        <v>0.747992588017295</v>
      </c>
    </row>
    <row r="32" customFormat="false" ht="15" hidden="false" customHeight="true" outlineLevel="0" collapsed="false">
      <c r="A32" s="73" t="n">
        <v>44</v>
      </c>
      <c r="B32" s="74" t="n">
        <v>0.708333333333333</v>
      </c>
      <c r="C32" s="74" t="n">
        <v>0.80952380952381</v>
      </c>
      <c r="D32" s="74" t="n">
        <v>0.814814814814815</v>
      </c>
      <c r="E32" s="74" t="n">
        <v>0.88</v>
      </c>
      <c r="F32" s="74" t="n">
        <v>0.755555555555556</v>
      </c>
      <c r="G32" s="74" t="n">
        <v>0.811320754716981</v>
      </c>
      <c r="H32" s="74" t="n">
        <v>0.790697674418605</v>
      </c>
      <c r="I32" s="74" t="n">
        <v>0.793650793650794</v>
      </c>
      <c r="J32" s="74" t="n">
        <v>0.680851063829787</v>
      </c>
      <c r="K32" s="74" t="n">
        <v>0.793103448275862</v>
      </c>
      <c r="L32" s="74" t="n">
        <v>0.714285714285714</v>
      </c>
      <c r="M32" s="74" t="n">
        <v>0.789473684210526</v>
      </c>
      <c r="N32" s="74" t="n">
        <v>0.823529411764706</v>
      </c>
      <c r="O32" s="74" t="n">
        <v>0.829787234042553</v>
      </c>
      <c r="P32" s="74" t="n">
        <v>0.75</v>
      </c>
      <c r="Q32" s="74" t="n">
        <v>0.796875</v>
      </c>
      <c r="R32" s="74" t="n">
        <v>0.745454545454546</v>
      </c>
      <c r="S32" s="74" t="n">
        <v>0.770491803278689</v>
      </c>
      <c r="T32" s="74" t="n">
        <v>0.753846153846154</v>
      </c>
      <c r="U32" s="74" t="n">
        <v>0.82089552238806</v>
      </c>
      <c r="V32" s="74" t="n">
        <v>0.747572815533981</v>
      </c>
      <c r="W32" s="74" t="n">
        <v>0.74390243902439</v>
      </c>
      <c r="X32" s="74" t="n">
        <v>0.776315789473684</v>
      </c>
      <c r="Y32" s="74" t="n">
        <v>0.693333333333333</v>
      </c>
      <c r="Z32" s="74" t="n">
        <v>0.72463768115942</v>
      </c>
      <c r="AA32" s="74" t="n">
        <v>0.655172413793103</v>
      </c>
      <c r="AB32" s="74" t="n">
        <v>0.523809523809524</v>
      </c>
      <c r="AC32" s="74" t="n">
        <v>0.637931034482759</v>
      </c>
      <c r="AD32" s="74" t="n">
        <v>0.7491961414791</v>
      </c>
    </row>
    <row r="33" customFormat="false" ht="15" hidden="false" customHeight="true" outlineLevel="0" collapsed="false">
      <c r="A33" s="73" t="n">
        <v>45</v>
      </c>
      <c r="B33" s="74" t="n">
        <v>0.739130434782609</v>
      </c>
      <c r="C33" s="74" t="n">
        <v>0.8</v>
      </c>
      <c r="D33" s="74" t="n">
        <v>0.769230769230769</v>
      </c>
      <c r="E33" s="74" t="n">
        <v>0.807692307692308</v>
      </c>
      <c r="F33" s="74" t="n">
        <v>0.690476190476191</v>
      </c>
      <c r="G33" s="74" t="n">
        <v>0.9</v>
      </c>
      <c r="H33" s="74" t="n">
        <v>0.753623188405797</v>
      </c>
      <c r="I33" s="74" t="n">
        <v>0.60377358490566</v>
      </c>
      <c r="J33" s="74" t="n">
        <v>0.844827586206897</v>
      </c>
      <c r="K33" s="74" t="n">
        <v>0.821428571428571</v>
      </c>
      <c r="L33" s="74" t="n">
        <v>0.711538461538462</v>
      </c>
      <c r="M33" s="74" t="n">
        <v>0.814285714285714</v>
      </c>
      <c r="N33" s="74" t="n">
        <v>0.916666666666667</v>
      </c>
      <c r="O33" s="74" t="n">
        <v>0.744186046511628</v>
      </c>
      <c r="P33" s="74" t="n">
        <v>0.666666666666667</v>
      </c>
      <c r="Q33" s="74" t="n">
        <v>0.716666666666667</v>
      </c>
      <c r="R33" s="74" t="n">
        <v>0.704918032786885</v>
      </c>
      <c r="S33" s="74" t="n">
        <v>0.84375</v>
      </c>
      <c r="T33" s="74" t="n">
        <v>0.776315789473684</v>
      </c>
      <c r="U33" s="74" t="n">
        <v>0.803030303030303</v>
      </c>
      <c r="V33" s="74" t="n">
        <v>0.772727272727273</v>
      </c>
      <c r="W33" s="74" t="n">
        <v>0.769230769230769</v>
      </c>
      <c r="X33" s="74" t="n">
        <v>0.818181818181818</v>
      </c>
      <c r="Y33" s="74" t="n">
        <v>0.804347826086957</v>
      </c>
      <c r="Z33" s="74" t="n">
        <v>0.767123287671233</v>
      </c>
      <c r="AA33" s="74" t="n">
        <v>0.746478873239437</v>
      </c>
      <c r="AB33" s="74" t="n">
        <v>0.7</v>
      </c>
      <c r="AC33" s="74" t="n">
        <v>0.685185185185185</v>
      </c>
      <c r="AD33" s="74" t="n">
        <v>0.768170426065163</v>
      </c>
    </row>
    <row r="34" customFormat="false" ht="15" hidden="false" customHeight="true" outlineLevel="0" collapsed="false">
      <c r="A34" s="73" t="n">
        <v>46</v>
      </c>
      <c r="B34" s="74" t="n">
        <v>0.67741935483871</v>
      </c>
      <c r="C34" s="74" t="n">
        <v>0.785714285714286</v>
      </c>
      <c r="D34" s="74" t="n">
        <v>0.727272727272727</v>
      </c>
      <c r="E34" s="74" t="n">
        <v>0.784313725490196</v>
      </c>
      <c r="F34" s="74" t="n">
        <v>0.818181818181818</v>
      </c>
      <c r="G34" s="74" t="n">
        <v>0.791044776119403</v>
      </c>
      <c r="H34" s="74" t="n">
        <v>0.833333333333333</v>
      </c>
      <c r="I34" s="74" t="n">
        <v>0.80952380952381</v>
      </c>
      <c r="J34" s="74" t="n">
        <v>0.849056603773585</v>
      </c>
      <c r="K34" s="74" t="n">
        <v>0.746478873239437</v>
      </c>
      <c r="L34" s="74" t="n">
        <v>0.793103448275862</v>
      </c>
      <c r="M34" s="74" t="n">
        <v>0.830985915492958</v>
      </c>
      <c r="N34" s="74" t="n">
        <v>0.833333333333333</v>
      </c>
      <c r="O34" s="74" t="n">
        <v>0.854545454545455</v>
      </c>
      <c r="P34" s="74" t="n">
        <v>0.792452830188679</v>
      </c>
      <c r="Q34" s="74" t="n">
        <v>0.625</v>
      </c>
      <c r="R34" s="74" t="n">
        <v>0.765957446808511</v>
      </c>
      <c r="S34" s="74" t="n">
        <v>0.688888888888889</v>
      </c>
      <c r="T34" s="74" t="n">
        <v>0.666666666666667</v>
      </c>
      <c r="U34" s="74" t="n">
        <v>0.796610169491525</v>
      </c>
      <c r="V34" s="74" t="n">
        <v>0.75</v>
      </c>
      <c r="W34" s="74" t="n">
        <v>0.882352941176471</v>
      </c>
      <c r="X34" s="74" t="n">
        <v>0.66304347826087</v>
      </c>
      <c r="Y34" s="74" t="n">
        <v>0.645569620253165</v>
      </c>
      <c r="Z34" s="74" t="n">
        <v>0.76271186440678</v>
      </c>
      <c r="AA34" s="74" t="n">
        <v>0.716666666666667</v>
      </c>
      <c r="AB34" s="74" t="n">
        <v>0.693548387096774</v>
      </c>
      <c r="AC34" s="74" t="n">
        <v>0.711111111111111</v>
      </c>
      <c r="AD34" s="74" t="n">
        <v>0.756739409499358</v>
      </c>
    </row>
    <row r="35" customFormat="false" ht="15" hidden="false" customHeight="true" outlineLevel="0" collapsed="false">
      <c r="A35" s="73" t="n">
        <v>47</v>
      </c>
      <c r="B35" s="74" t="n">
        <v>0.826086956521739</v>
      </c>
      <c r="C35" s="74" t="n">
        <v>0.85</v>
      </c>
      <c r="D35" s="74" t="n">
        <v>0.571428571428571</v>
      </c>
      <c r="E35" s="74" t="n">
        <v>0.875</v>
      </c>
      <c r="F35" s="74" t="n">
        <v>0.82</v>
      </c>
      <c r="G35" s="74" t="n">
        <v>0.841269841269841</v>
      </c>
      <c r="H35" s="74" t="n">
        <v>0.634615384615385</v>
      </c>
      <c r="I35" s="74" t="n">
        <v>0.782608695652174</v>
      </c>
      <c r="J35" s="74" t="n">
        <v>0.75</v>
      </c>
      <c r="K35" s="74" t="n">
        <v>0.831168831168831</v>
      </c>
      <c r="L35" s="74" t="n">
        <v>0.732394366197183</v>
      </c>
      <c r="M35" s="74" t="n">
        <v>0.885714285714286</v>
      </c>
      <c r="N35" s="74" t="n">
        <v>0.647058823529412</v>
      </c>
      <c r="O35" s="74" t="n">
        <v>0.735849056603774</v>
      </c>
      <c r="P35" s="74" t="n">
        <v>0.74468085106383</v>
      </c>
      <c r="Q35" s="74" t="n">
        <v>0.660377358490566</v>
      </c>
      <c r="R35" s="74" t="n">
        <v>0.804347826086957</v>
      </c>
      <c r="S35" s="74" t="n">
        <v>0.777777777777778</v>
      </c>
      <c r="T35" s="74" t="n">
        <v>0.644736842105263</v>
      </c>
      <c r="U35" s="74" t="n">
        <v>0.795918367346939</v>
      </c>
      <c r="V35" s="74" t="n">
        <v>0.675675675675676</v>
      </c>
      <c r="W35" s="74" t="n">
        <v>0.828947368421053</v>
      </c>
      <c r="X35" s="74" t="n">
        <v>0.712328767123288</v>
      </c>
      <c r="Y35" s="74" t="n">
        <v>0.792079207920792</v>
      </c>
      <c r="Z35" s="74" t="n">
        <v>0.861538461538462</v>
      </c>
      <c r="AA35" s="74" t="n">
        <v>0.735849056603774</v>
      </c>
      <c r="AB35" s="74" t="n">
        <v>0.720588235294118</v>
      </c>
      <c r="AC35" s="74" t="n">
        <v>0.661016949152542</v>
      </c>
      <c r="AD35" s="74" t="n">
        <v>0.759306803594352</v>
      </c>
    </row>
    <row r="36" customFormat="false" ht="15" hidden="false" customHeight="true" outlineLevel="0" collapsed="false">
      <c r="A36" s="73" t="n">
        <v>48</v>
      </c>
      <c r="B36" s="74" t="n">
        <v>0.666666666666667</v>
      </c>
      <c r="C36" s="74" t="n">
        <v>0.842105263157895</v>
      </c>
      <c r="D36" s="74" t="n">
        <v>0.615384615384615</v>
      </c>
      <c r="E36" s="74" t="n">
        <v>0.741379310344828</v>
      </c>
      <c r="F36" s="74" t="n">
        <v>0.840909090909091</v>
      </c>
      <c r="G36" s="74" t="n">
        <v>0.786885245901639</v>
      </c>
      <c r="H36" s="74" t="n">
        <v>0.818181818181818</v>
      </c>
      <c r="I36" s="74" t="n">
        <v>0.702702702702703</v>
      </c>
      <c r="J36" s="74" t="n">
        <v>0.883720930232558</v>
      </c>
      <c r="K36" s="74" t="n">
        <v>0.863636363636364</v>
      </c>
      <c r="L36" s="74" t="n">
        <v>0.785714285714286</v>
      </c>
      <c r="M36" s="74" t="n">
        <v>0.793103448275862</v>
      </c>
      <c r="N36" s="74" t="n">
        <v>0.935483870967742</v>
      </c>
      <c r="O36" s="74" t="n">
        <v>0.787234042553192</v>
      </c>
      <c r="P36" s="74" t="n">
        <v>0.76</v>
      </c>
      <c r="Q36" s="74" t="n">
        <v>0.693877551020408</v>
      </c>
      <c r="R36" s="74" t="n">
        <v>0.866666666666667</v>
      </c>
      <c r="S36" s="74" t="n">
        <v>0.803921568627451</v>
      </c>
      <c r="T36" s="74" t="n">
        <v>0.772151898734177</v>
      </c>
      <c r="U36" s="74" t="n">
        <v>0.685185185185185</v>
      </c>
      <c r="V36" s="74" t="n">
        <v>0.777777777777778</v>
      </c>
      <c r="W36" s="74" t="n">
        <v>0.77027027027027</v>
      </c>
      <c r="X36" s="74" t="n">
        <v>0.703703703703704</v>
      </c>
      <c r="Y36" s="74" t="n">
        <v>0.753623188405797</v>
      </c>
      <c r="Z36" s="74" t="n">
        <v>0.609375</v>
      </c>
      <c r="AA36" s="74" t="n">
        <v>0.75</v>
      </c>
      <c r="AB36" s="74" t="n">
        <v>0.660714285714286</v>
      </c>
      <c r="AC36" s="74" t="n">
        <v>0.637931034482759</v>
      </c>
      <c r="AD36" s="74" t="n">
        <v>0.757923128792987</v>
      </c>
    </row>
    <row r="37" customFormat="false" ht="15" hidden="false" customHeight="true" outlineLevel="0" collapsed="false">
      <c r="A37" s="73" t="n">
        <v>49</v>
      </c>
      <c r="B37" s="74" t="n">
        <v>0.7</v>
      </c>
      <c r="C37" s="74" t="n">
        <v>0.583333333333333</v>
      </c>
      <c r="D37" s="74" t="n">
        <v>0.851851851851852</v>
      </c>
      <c r="E37" s="74" t="n">
        <v>0.746031746031746</v>
      </c>
      <c r="F37" s="74" t="n">
        <v>0.777777777777778</v>
      </c>
      <c r="G37" s="74" t="n">
        <v>0.823529411764706</v>
      </c>
      <c r="H37" s="74" t="n">
        <v>0.714285714285714</v>
      </c>
      <c r="I37" s="74" t="n">
        <v>0.837837837837838</v>
      </c>
      <c r="J37" s="74" t="n">
        <v>0.788461538461538</v>
      </c>
      <c r="K37" s="74" t="n">
        <v>0.813953488372093</v>
      </c>
      <c r="L37" s="74" t="n">
        <v>0.714285714285714</v>
      </c>
      <c r="M37" s="74" t="n">
        <v>0.746268656716418</v>
      </c>
      <c r="N37" s="74" t="n">
        <v>0.851851851851852</v>
      </c>
      <c r="O37" s="74" t="n">
        <v>0.854166666666667</v>
      </c>
      <c r="P37" s="74" t="n">
        <v>0.71875</v>
      </c>
      <c r="Q37" s="74" t="n">
        <v>0.78</v>
      </c>
      <c r="R37" s="74" t="n">
        <v>0.688888888888889</v>
      </c>
      <c r="S37" s="74" t="n">
        <v>0.735849056603774</v>
      </c>
      <c r="T37" s="74" t="n">
        <v>0.71875</v>
      </c>
      <c r="U37" s="74" t="n">
        <v>0.75</v>
      </c>
      <c r="V37" s="74" t="n">
        <v>0.82258064516129</v>
      </c>
      <c r="W37" s="74" t="n">
        <v>0.857142857142857</v>
      </c>
      <c r="X37" s="74" t="n">
        <v>0.80327868852459</v>
      </c>
      <c r="Y37" s="74" t="n">
        <v>0.753424657534247</v>
      </c>
      <c r="Z37" s="74" t="n">
        <v>0.722222222222222</v>
      </c>
      <c r="AA37" s="74" t="n">
        <v>0.80327868852459</v>
      </c>
      <c r="AB37" s="74" t="n">
        <v>0.732142857142857</v>
      </c>
      <c r="AC37" s="74" t="n">
        <v>0.590909090909091</v>
      </c>
      <c r="AD37" s="74" t="n">
        <v>0.758501040943789</v>
      </c>
    </row>
    <row r="38" customFormat="false" ht="15" hidden="false" customHeight="true" outlineLevel="0" collapsed="false">
      <c r="A38" s="73" t="n">
        <v>50</v>
      </c>
      <c r="B38" s="74" t="n">
        <v>0.657142857142857</v>
      </c>
      <c r="C38" s="74" t="n">
        <v>0.8125</v>
      </c>
      <c r="D38" s="74" t="n">
        <v>0.6</v>
      </c>
      <c r="E38" s="74" t="n">
        <v>0.590909090909091</v>
      </c>
      <c r="F38" s="74" t="n">
        <v>0.714285714285714</v>
      </c>
      <c r="G38" s="74" t="n">
        <v>0.755555555555556</v>
      </c>
      <c r="H38" s="74" t="n">
        <v>0.847826086956522</v>
      </c>
      <c r="I38" s="74" t="n">
        <v>0.76</v>
      </c>
      <c r="J38" s="74" t="n">
        <v>0.694444444444444</v>
      </c>
      <c r="K38" s="74" t="n">
        <v>0.836734693877551</v>
      </c>
      <c r="L38" s="74" t="n">
        <v>0.810344827586207</v>
      </c>
      <c r="M38" s="74" t="n">
        <v>0.770833333333333</v>
      </c>
      <c r="N38" s="74" t="n">
        <v>0.8</v>
      </c>
      <c r="O38" s="74" t="n">
        <v>0.830188679245283</v>
      </c>
      <c r="P38" s="74" t="n">
        <v>0.761904761904762</v>
      </c>
      <c r="Q38" s="74" t="n">
        <v>0.74468085106383</v>
      </c>
      <c r="R38" s="74" t="n">
        <v>0.808510638297872</v>
      </c>
      <c r="S38" s="74" t="n">
        <v>0.857142857142857</v>
      </c>
      <c r="T38" s="74" t="n">
        <v>0.708860759493671</v>
      </c>
      <c r="U38" s="74" t="n">
        <v>0.833333333333333</v>
      </c>
      <c r="V38" s="74" t="n">
        <v>0.784615384615385</v>
      </c>
      <c r="W38" s="74" t="n">
        <v>0.72</v>
      </c>
      <c r="X38" s="74" t="n">
        <v>0.847457627118644</v>
      </c>
      <c r="Y38" s="74" t="n">
        <v>0.775280898876405</v>
      </c>
      <c r="Z38" s="74" t="n">
        <v>0.618181818181818</v>
      </c>
      <c r="AA38" s="74" t="n">
        <v>0.660377358490566</v>
      </c>
      <c r="AB38" s="74" t="n">
        <v>0.733333333333333</v>
      </c>
      <c r="AC38" s="74" t="n">
        <v>0.673076923076923</v>
      </c>
      <c r="AD38" s="74" t="n">
        <v>0.752333094041637</v>
      </c>
    </row>
    <row r="39" customFormat="false" ht="15" hidden="false" customHeight="true" outlineLevel="0" collapsed="false">
      <c r="A39" s="73" t="n">
        <v>51</v>
      </c>
      <c r="B39" s="74" t="n">
        <v>0.730769230769231</v>
      </c>
      <c r="C39" s="74" t="n">
        <v>1</v>
      </c>
      <c r="D39" s="74" t="n">
        <v>0.741935483870968</v>
      </c>
      <c r="E39" s="74" t="n">
        <v>0.790697674418605</v>
      </c>
      <c r="F39" s="74" t="n">
        <v>0.928571428571429</v>
      </c>
      <c r="G39" s="74" t="n">
        <v>0.788461538461538</v>
      </c>
      <c r="H39" s="74" t="n">
        <v>0.793103448275862</v>
      </c>
      <c r="I39" s="74" t="n">
        <v>0.813953488372093</v>
      </c>
      <c r="J39" s="74" t="n">
        <v>0.744186046511628</v>
      </c>
      <c r="K39" s="74" t="n">
        <v>0.843137254901961</v>
      </c>
      <c r="L39" s="74" t="n">
        <v>0.796296296296296</v>
      </c>
      <c r="M39" s="74" t="n">
        <v>0.846153846153846</v>
      </c>
      <c r="N39" s="74" t="n">
        <v>0.611111111111111</v>
      </c>
      <c r="O39" s="74" t="n">
        <v>0.784313725490196</v>
      </c>
      <c r="P39" s="74" t="n">
        <v>0.76</v>
      </c>
      <c r="Q39" s="74" t="n">
        <v>0.763636363636364</v>
      </c>
      <c r="R39" s="74" t="n">
        <v>0.890909090909091</v>
      </c>
      <c r="S39" s="74" t="n">
        <v>0.818181818181818</v>
      </c>
      <c r="T39" s="74" t="n">
        <v>0.786885245901639</v>
      </c>
      <c r="U39" s="74" t="n">
        <v>0.87719298245614</v>
      </c>
      <c r="V39" s="74" t="n">
        <v>0.767123287671233</v>
      </c>
      <c r="W39" s="74" t="n">
        <v>0.830769230769231</v>
      </c>
      <c r="X39" s="74" t="n">
        <v>0.716666666666667</v>
      </c>
      <c r="Y39" s="74" t="n">
        <v>0.757575757575758</v>
      </c>
      <c r="Z39" s="74" t="n">
        <v>0.764705882352941</v>
      </c>
      <c r="AA39" s="74" t="n">
        <v>0.706896551724138</v>
      </c>
      <c r="AB39" s="74" t="n">
        <v>0.688888888888889</v>
      </c>
      <c r="AC39" s="74" t="n">
        <v>0.717391304347826</v>
      </c>
      <c r="AD39" s="74" t="n">
        <v>0.786666666666667</v>
      </c>
    </row>
    <row r="40" customFormat="false" ht="15" hidden="false" customHeight="true" outlineLevel="0" collapsed="false">
      <c r="A40" s="73" t="n">
        <v>52</v>
      </c>
      <c r="B40" s="74" t="n">
        <v>0.647058823529412</v>
      </c>
      <c r="C40" s="74" t="n">
        <v>0.625</v>
      </c>
      <c r="D40" s="74" t="n">
        <v>0.75</v>
      </c>
      <c r="E40" s="74" t="n">
        <v>0.796610169491525</v>
      </c>
      <c r="F40" s="74" t="n">
        <v>0.88</v>
      </c>
      <c r="G40" s="74" t="n">
        <v>0.782608695652174</v>
      </c>
      <c r="H40" s="74" t="n">
        <v>0.680851063829787</v>
      </c>
      <c r="I40" s="74" t="n">
        <v>0.645833333333333</v>
      </c>
      <c r="J40" s="74" t="n">
        <v>0.688888888888889</v>
      </c>
      <c r="K40" s="74" t="n">
        <v>0.634615384615385</v>
      </c>
      <c r="L40" s="74" t="n">
        <v>0.711538461538462</v>
      </c>
      <c r="M40" s="74" t="n">
        <v>0.892857142857143</v>
      </c>
      <c r="N40" s="74" t="n">
        <v>0.791666666666667</v>
      </c>
      <c r="O40" s="74" t="n">
        <v>0.854545454545455</v>
      </c>
      <c r="P40" s="74" t="n">
        <v>0.849056603773585</v>
      </c>
      <c r="Q40" s="74" t="n">
        <v>0.807017543859649</v>
      </c>
      <c r="R40" s="74" t="n">
        <v>0.790322580645161</v>
      </c>
      <c r="S40" s="74" t="n">
        <v>0.773584905660377</v>
      </c>
      <c r="T40" s="74" t="n">
        <v>0.746835443037975</v>
      </c>
      <c r="U40" s="74" t="n">
        <v>0.842105263157895</v>
      </c>
      <c r="V40" s="74" t="n">
        <v>0.770491803278689</v>
      </c>
      <c r="W40" s="74" t="n">
        <v>0.802816901408451</v>
      </c>
      <c r="X40" s="74" t="n">
        <v>0.777777777777778</v>
      </c>
      <c r="Y40" s="74" t="n">
        <v>0.806451612903226</v>
      </c>
      <c r="Z40" s="74" t="n">
        <v>0.716981132075472</v>
      </c>
      <c r="AA40" s="74" t="n">
        <v>0.695652173913044</v>
      </c>
      <c r="AB40" s="74" t="n">
        <v>0.704918032786885</v>
      </c>
      <c r="AC40" s="74" t="n">
        <v>0.666666666666667</v>
      </c>
      <c r="AD40" s="74" t="n">
        <v>0.761640027797081</v>
      </c>
    </row>
    <row r="41" customFormat="false" ht="15" hidden="false" customHeight="true" outlineLevel="0" collapsed="false">
      <c r="A41" s="73" t="n">
        <v>53</v>
      </c>
      <c r="B41" s="74" t="n">
        <v>0.774193548387097</v>
      </c>
      <c r="C41" s="74" t="n">
        <v>0.615384615384615</v>
      </c>
      <c r="D41" s="74" t="n">
        <v>0.733333333333333</v>
      </c>
      <c r="E41" s="74" t="n">
        <v>0.794871794871795</v>
      </c>
      <c r="F41" s="74" t="n">
        <v>0.74468085106383</v>
      </c>
      <c r="G41" s="74" t="n">
        <v>0.816326530612245</v>
      </c>
      <c r="H41" s="74" t="n">
        <v>0.854166666666667</v>
      </c>
      <c r="I41" s="74" t="n">
        <v>0.775510204081633</v>
      </c>
      <c r="J41" s="74" t="n">
        <v>0.727272727272727</v>
      </c>
      <c r="K41" s="74" t="n">
        <v>0.804878048780488</v>
      </c>
      <c r="L41" s="74" t="n">
        <v>0.672413793103448</v>
      </c>
      <c r="M41" s="74" t="n">
        <v>0.818181818181818</v>
      </c>
      <c r="N41" s="74" t="n">
        <v>0.823529411764706</v>
      </c>
      <c r="O41" s="74" t="n">
        <v>0.760869565217391</v>
      </c>
      <c r="P41" s="74" t="n">
        <v>0.75609756097561</v>
      </c>
      <c r="Q41" s="74" t="n">
        <v>0.711864406779661</v>
      </c>
      <c r="R41" s="74" t="n">
        <v>0.84375</v>
      </c>
      <c r="S41" s="74" t="n">
        <v>0.80327868852459</v>
      </c>
      <c r="T41" s="74" t="n">
        <v>0.7125</v>
      </c>
      <c r="U41" s="74" t="n">
        <v>0.75</v>
      </c>
      <c r="V41" s="74" t="n">
        <v>0.845070422535211</v>
      </c>
      <c r="W41" s="74" t="n">
        <v>0.625</v>
      </c>
      <c r="X41" s="74" t="n">
        <v>0.726027397260274</v>
      </c>
      <c r="Y41" s="74" t="n">
        <v>0.753424657534247</v>
      </c>
      <c r="Z41" s="74" t="n">
        <v>0.854545454545455</v>
      </c>
      <c r="AA41" s="74" t="n">
        <v>0.779661016949153</v>
      </c>
      <c r="AB41" s="74" t="n">
        <v>0.78</v>
      </c>
      <c r="AC41" s="74" t="n">
        <v>0.719298245614035</v>
      </c>
      <c r="AD41" s="74" t="n">
        <v>0.763840224246671</v>
      </c>
    </row>
    <row r="42" customFormat="false" ht="15" hidden="false" customHeight="true" outlineLevel="0" collapsed="false">
      <c r="A42" s="73" t="n">
        <v>54</v>
      </c>
      <c r="B42" s="74" t="n">
        <v>0.555555555555556</v>
      </c>
      <c r="C42" s="74" t="n">
        <v>0.714285714285714</v>
      </c>
      <c r="D42" s="74" t="n">
        <v>0.666666666666667</v>
      </c>
      <c r="E42" s="74" t="n">
        <v>0.645833333333333</v>
      </c>
      <c r="F42" s="74" t="n">
        <v>0.714285714285714</v>
      </c>
      <c r="G42" s="74" t="n">
        <v>0.80952380952381</v>
      </c>
      <c r="H42" s="74" t="n">
        <v>0.72972972972973</v>
      </c>
      <c r="I42" s="74" t="n">
        <v>0.818181818181818</v>
      </c>
      <c r="J42" s="74" t="n">
        <v>0.857142857142857</v>
      </c>
      <c r="K42" s="74" t="n">
        <v>0.807017543859649</v>
      </c>
      <c r="L42" s="74" t="n">
        <v>0.754716981132076</v>
      </c>
      <c r="M42" s="74" t="n">
        <v>0.735849056603774</v>
      </c>
      <c r="N42" s="74" t="n">
        <v>0.666666666666667</v>
      </c>
      <c r="O42" s="74" t="n">
        <v>0.711111111111111</v>
      </c>
      <c r="P42" s="74" t="n">
        <v>0.925</v>
      </c>
      <c r="Q42" s="74" t="n">
        <v>0.690476190476191</v>
      </c>
      <c r="R42" s="74" t="n">
        <v>0.830769230769231</v>
      </c>
      <c r="S42" s="74" t="n">
        <v>0.775862068965517</v>
      </c>
      <c r="T42" s="74" t="n">
        <v>0.753086419753086</v>
      </c>
      <c r="U42" s="74" t="n">
        <v>0.793103448275862</v>
      </c>
      <c r="V42" s="74" t="n">
        <v>0.821428571428571</v>
      </c>
      <c r="W42" s="74" t="n">
        <v>0.894736842105263</v>
      </c>
      <c r="X42" s="74" t="n">
        <v>0.844827586206897</v>
      </c>
      <c r="Y42" s="74" t="n">
        <v>0.779411764705882</v>
      </c>
      <c r="Z42" s="74" t="n">
        <v>0.816326530612245</v>
      </c>
      <c r="AA42" s="74" t="n">
        <v>0.794117647058824</v>
      </c>
      <c r="AB42" s="74" t="n">
        <v>0.634615384615385</v>
      </c>
      <c r="AC42" s="74" t="n">
        <v>0.765957446808511</v>
      </c>
      <c r="AD42" s="74" t="n">
        <v>0.772486772486772</v>
      </c>
    </row>
    <row r="43" customFormat="false" ht="15" hidden="false" customHeight="true" outlineLevel="0" collapsed="false">
      <c r="A43" s="73" t="n">
        <v>55</v>
      </c>
      <c r="B43" s="74" t="n">
        <v>0.384615384615385</v>
      </c>
      <c r="C43" s="74" t="n">
        <v>0.739130434782609</v>
      </c>
      <c r="D43" s="74" t="n">
        <v>0.59375</v>
      </c>
      <c r="E43" s="74" t="n">
        <v>0.666666666666667</v>
      </c>
      <c r="F43" s="74" t="n">
        <v>0.693877551020408</v>
      </c>
      <c r="G43" s="74" t="n">
        <v>0.73469387755102</v>
      </c>
      <c r="H43" s="74" t="n">
        <v>0.743589743589744</v>
      </c>
      <c r="I43" s="74" t="n">
        <v>0.703703703703704</v>
      </c>
      <c r="J43" s="74" t="n">
        <v>0.774193548387097</v>
      </c>
      <c r="K43" s="74" t="n">
        <v>0.945945945945946</v>
      </c>
      <c r="L43" s="74" t="n">
        <v>0.645833333333333</v>
      </c>
      <c r="M43" s="74" t="n">
        <v>0.657894736842105</v>
      </c>
      <c r="N43" s="74" t="n">
        <v>0.714285714285714</v>
      </c>
      <c r="O43" s="74" t="n">
        <v>0.76</v>
      </c>
      <c r="P43" s="74" t="n">
        <v>0.80952380952381</v>
      </c>
      <c r="Q43" s="74" t="n">
        <v>0.851063829787234</v>
      </c>
      <c r="R43" s="74" t="n">
        <v>0.792452830188679</v>
      </c>
      <c r="S43" s="74" t="n">
        <v>0.875</v>
      </c>
      <c r="T43" s="74" t="n">
        <v>0.895348837209302</v>
      </c>
      <c r="U43" s="74" t="n">
        <v>0.659574468085106</v>
      </c>
      <c r="V43" s="74" t="n">
        <v>0.706666666666667</v>
      </c>
      <c r="W43" s="74" t="n">
        <v>0.761194029850746</v>
      </c>
      <c r="X43" s="74" t="n">
        <v>0.742424242424242</v>
      </c>
      <c r="Y43" s="74" t="n">
        <v>0.759493670886076</v>
      </c>
      <c r="Z43" s="74" t="n">
        <v>0.75</v>
      </c>
      <c r="AA43" s="74" t="n">
        <v>0.763636363636364</v>
      </c>
      <c r="AB43" s="74" t="n">
        <v>0.617647058823529</v>
      </c>
      <c r="AC43" s="74" t="n">
        <v>0.62</v>
      </c>
      <c r="AD43" s="74" t="n">
        <v>0.740029542097489</v>
      </c>
    </row>
    <row r="44" customFormat="false" ht="15" hidden="false" customHeight="true" outlineLevel="0" collapsed="false">
      <c r="A44" s="73" t="n">
        <v>56</v>
      </c>
      <c r="B44" s="74" t="n">
        <v>0.666666666666667</v>
      </c>
      <c r="C44" s="74" t="n">
        <v>0.681818181818182</v>
      </c>
      <c r="D44" s="74" t="n">
        <v>0.375</v>
      </c>
      <c r="E44" s="74" t="n">
        <v>0.647058823529412</v>
      </c>
      <c r="F44" s="74" t="n">
        <v>0.92156862745098</v>
      </c>
      <c r="G44" s="74" t="n">
        <v>0.764705882352941</v>
      </c>
      <c r="H44" s="74" t="n">
        <v>0.766666666666667</v>
      </c>
      <c r="I44" s="74" t="n">
        <v>0.8</v>
      </c>
      <c r="J44" s="74" t="n">
        <v>0.810810810810811</v>
      </c>
      <c r="K44" s="74" t="n">
        <v>0.702702702702703</v>
      </c>
      <c r="L44" s="74" t="n">
        <v>0.770833333333333</v>
      </c>
      <c r="M44" s="74" t="n">
        <v>0.74</v>
      </c>
      <c r="N44" s="74" t="n">
        <v>0.928571428571429</v>
      </c>
      <c r="O44" s="74" t="n">
        <v>0.823529411764706</v>
      </c>
      <c r="P44" s="74" t="n">
        <v>0.861111111111111</v>
      </c>
      <c r="Q44" s="74" t="n">
        <v>0.739130434782609</v>
      </c>
      <c r="R44" s="74" t="n">
        <v>0.725806451612903</v>
      </c>
      <c r="S44" s="74" t="n">
        <v>0.952380952380952</v>
      </c>
      <c r="T44" s="74" t="n">
        <v>0.817073170731707</v>
      </c>
      <c r="U44" s="74" t="n">
        <v>0.803030303030303</v>
      </c>
      <c r="V44" s="74" t="n">
        <v>0.735294117647059</v>
      </c>
      <c r="W44" s="74" t="n">
        <v>0.847457627118644</v>
      </c>
      <c r="X44" s="74" t="n">
        <v>0.672727272727273</v>
      </c>
      <c r="Y44" s="74" t="n">
        <v>0.828571428571429</v>
      </c>
      <c r="Z44" s="74" t="n">
        <v>0.75</v>
      </c>
      <c r="AA44" s="74" t="n">
        <v>0.796296296296296</v>
      </c>
      <c r="AB44" s="74" t="n">
        <v>0.702127659574468</v>
      </c>
      <c r="AC44" s="74" t="n">
        <v>0.679245283018868</v>
      </c>
      <c r="AD44" s="74" t="n">
        <v>0.770945426594927</v>
      </c>
    </row>
    <row r="45" customFormat="false" ht="15" hidden="false" customHeight="true" outlineLevel="0" collapsed="false">
      <c r="A45" s="73" t="n">
        <v>57</v>
      </c>
      <c r="B45" s="74" t="n">
        <v>0.6875</v>
      </c>
      <c r="C45" s="74" t="n">
        <v>0.588235294117647</v>
      </c>
      <c r="D45" s="74" t="n">
        <v>0.555555555555556</v>
      </c>
      <c r="E45" s="74" t="n">
        <v>0.673469387755102</v>
      </c>
      <c r="F45" s="74" t="n">
        <v>0.770833333333333</v>
      </c>
      <c r="G45" s="74" t="n">
        <v>0.777777777777778</v>
      </c>
      <c r="H45" s="74" t="n">
        <v>0.818181818181818</v>
      </c>
      <c r="I45" s="74" t="n">
        <v>0.709677419354839</v>
      </c>
      <c r="J45" s="74" t="n">
        <v>0.735294117647059</v>
      </c>
      <c r="K45" s="74" t="n">
        <v>0.75</v>
      </c>
      <c r="L45" s="74" t="n">
        <v>0.795454545454545</v>
      </c>
      <c r="M45" s="74" t="n">
        <v>0.714285714285714</v>
      </c>
      <c r="N45" s="74" t="n">
        <v>0.857142857142857</v>
      </c>
      <c r="O45" s="74" t="n">
        <v>0.75</v>
      </c>
      <c r="P45" s="74" t="n">
        <v>0.893617021276596</v>
      </c>
      <c r="Q45" s="74" t="n">
        <v>0.8</v>
      </c>
      <c r="R45" s="74" t="n">
        <v>0.764705882352941</v>
      </c>
      <c r="S45" s="74" t="n">
        <v>0.854166666666667</v>
      </c>
      <c r="T45" s="74" t="n">
        <v>0.73972602739726</v>
      </c>
      <c r="U45" s="74" t="n">
        <v>0.912280701754386</v>
      </c>
      <c r="V45" s="74" t="n">
        <v>0.7875</v>
      </c>
      <c r="W45" s="74" t="n">
        <v>0.789473684210526</v>
      </c>
      <c r="X45" s="74" t="n">
        <v>0.816666666666667</v>
      </c>
      <c r="Y45" s="74" t="n">
        <v>0.87037037037037</v>
      </c>
      <c r="Z45" s="74" t="n">
        <v>0.741935483870968</v>
      </c>
      <c r="AA45" s="74" t="n">
        <v>0.652173913043478</v>
      </c>
      <c r="AB45" s="74" t="n">
        <v>0.754385964912281</v>
      </c>
      <c r="AC45" s="74" t="n">
        <v>0.808510638297872</v>
      </c>
      <c r="AD45" s="74" t="n">
        <v>0.771159874608151</v>
      </c>
    </row>
    <row r="46" customFormat="false" ht="15" hidden="false" customHeight="true" outlineLevel="0" collapsed="false">
      <c r="A46" s="73" t="n">
        <v>58</v>
      </c>
      <c r="B46" s="74" t="n">
        <v>0.542857142857143</v>
      </c>
      <c r="C46" s="74" t="n">
        <v>0.6</v>
      </c>
      <c r="D46" s="74" t="n">
        <v>0.464285714285714</v>
      </c>
      <c r="E46" s="74" t="n">
        <v>0.540540540540541</v>
      </c>
      <c r="F46" s="74" t="n">
        <v>0.743589743589744</v>
      </c>
      <c r="G46" s="74" t="n">
        <v>0.765957446808511</v>
      </c>
      <c r="H46" s="74" t="n">
        <v>0.771428571428572</v>
      </c>
      <c r="I46" s="74" t="n">
        <v>0.82</v>
      </c>
      <c r="J46" s="74" t="n">
        <v>0.837837837837838</v>
      </c>
      <c r="K46" s="74" t="n">
        <v>0.714285714285714</v>
      </c>
      <c r="L46" s="74" t="n">
        <v>0.68421052631579</v>
      </c>
      <c r="M46" s="74" t="n">
        <v>0.770833333333333</v>
      </c>
      <c r="N46" s="74" t="n">
        <v>0.818181818181818</v>
      </c>
      <c r="O46" s="74" t="n">
        <v>0.780487804878049</v>
      </c>
      <c r="P46" s="74" t="n">
        <v>0.772727272727273</v>
      </c>
      <c r="Q46" s="74" t="n">
        <v>0.857142857142857</v>
      </c>
      <c r="R46" s="74" t="n">
        <v>0.8</v>
      </c>
      <c r="S46" s="74" t="n">
        <v>0.811594202898551</v>
      </c>
      <c r="T46" s="74" t="n">
        <v>0.714285714285714</v>
      </c>
      <c r="U46" s="74" t="n">
        <v>0.811320754716981</v>
      </c>
      <c r="V46" s="74" t="n">
        <v>0.752688172043011</v>
      </c>
      <c r="W46" s="74" t="n">
        <v>0.922077922077922</v>
      </c>
      <c r="X46" s="74" t="n">
        <v>0.873015873015873</v>
      </c>
      <c r="Y46" s="74" t="n">
        <v>0.805970149253731</v>
      </c>
      <c r="Z46" s="74" t="n">
        <v>0.74</v>
      </c>
      <c r="AA46" s="74" t="n">
        <v>0.767857142857143</v>
      </c>
      <c r="AB46" s="74" t="n">
        <v>0.759259259259259</v>
      </c>
      <c r="AC46" s="74" t="n">
        <v>0.682926829268293</v>
      </c>
      <c r="AD46" s="74" t="n">
        <v>0.761048689138577</v>
      </c>
    </row>
    <row r="47" customFormat="false" ht="15" hidden="false" customHeight="true" outlineLevel="0" collapsed="false">
      <c r="A47" s="73" t="n">
        <v>59</v>
      </c>
      <c r="B47" s="74" t="n">
        <v>0.476190476190476</v>
      </c>
      <c r="C47" s="74" t="n">
        <v>0.59375</v>
      </c>
      <c r="D47" s="74" t="n">
        <v>0.5</v>
      </c>
      <c r="E47" s="74" t="n">
        <v>0.692307692307692</v>
      </c>
      <c r="F47" s="74" t="n">
        <v>0.714285714285714</v>
      </c>
      <c r="G47" s="74" t="n">
        <v>0.702702702702703</v>
      </c>
      <c r="H47" s="74" t="n">
        <v>0.813953488372093</v>
      </c>
      <c r="I47" s="74" t="n">
        <v>0.682926829268293</v>
      </c>
      <c r="J47" s="74" t="n">
        <v>0.571428571428571</v>
      </c>
      <c r="K47" s="74" t="n">
        <v>0.75</v>
      </c>
      <c r="L47" s="74" t="n">
        <v>0.769230769230769</v>
      </c>
      <c r="M47" s="74" t="n">
        <v>0.727272727272727</v>
      </c>
      <c r="N47" s="74" t="n">
        <v>0.857142857142857</v>
      </c>
      <c r="O47" s="74" t="n">
        <v>0.745098039215686</v>
      </c>
      <c r="P47" s="74" t="n">
        <v>0.702127659574468</v>
      </c>
      <c r="Q47" s="74" t="n">
        <v>0.702127659574468</v>
      </c>
      <c r="R47" s="74" t="n">
        <v>0.651162790697675</v>
      </c>
      <c r="S47" s="74" t="n">
        <v>0.745762711864407</v>
      </c>
      <c r="T47" s="74" t="n">
        <v>0.758620689655172</v>
      </c>
      <c r="U47" s="74" t="n">
        <v>0.745454545454546</v>
      </c>
      <c r="V47" s="74" t="n">
        <v>0.728813559322034</v>
      </c>
      <c r="W47" s="74" t="n">
        <v>0.796116504854369</v>
      </c>
      <c r="X47" s="74" t="n">
        <v>0.684931506849315</v>
      </c>
      <c r="Y47" s="74" t="n">
        <v>0.769230769230769</v>
      </c>
      <c r="Z47" s="74" t="n">
        <v>0.807692307692308</v>
      </c>
      <c r="AA47" s="74" t="n">
        <v>0.803921568627451</v>
      </c>
      <c r="AB47" s="74" t="n">
        <v>0.904761904761905</v>
      </c>
      <c r="AC47" s="74" t="n">
        <v>0.705882352941177</v>
      </c>
      <c r="AD47" s="74" t="n">
        <v>0.730512249443207</v>
      </c>
    </row>
    <row r="48" customFormat="false" ht="15" hidden="false" customHeight="true" outlineLevel="0" collapsed="false">
      <c r="A48" s="73" t="n">
        <v>60</v>
      </c>
      <c r="B48" s="74" t="n">
        <v>0.636363636363636</v>
      </c>
      <c r="C48" s="74" t="n">
        <v>0.636363636363636</v>
      </c>
      <c r="D48" s="74" t="n">
        <v>0.772727272727273</v>
      </c>
      <c r="E48" s="74" t="n">
        <v>0.641509433962264</v>
      </c>
      <c r="F48" s="74" t="n">
        <v>0.653846153846154</v>
      </c>
      <c r="G48" s="74" t="n">
        <v>0.638888888888889</v>
      </c>
      <c r="H48" s="74" t="n">
        <v>0.84</v>
      </c>
      <c r="I48" s="74" t="n">
        <v>0.730769230769231</v>
      </c>
      <c r="J48" s="74" t="n">
        <v>0.758620689655172</v>
      </c>
      <c r="K48" s="74" t="n">
        <v>0.811320754716981</v>
      </c>
      <c r="L48" s="74" t="n">
        <v>0.733333333333333</v>
      </c>
      <c r="M48" s="74" t="n">
        <v>0.775510204081633</v>
      </c>
      <c r="N48" s="74" t="n">
        <v>0.363636363636364</v>
      </c>
      <c r="O48" s="74" t="n">
        <v>0.847826086956522</v>
      </c>
      <c r="P48" s="74" t="n">
        <v>0.840909090909091</v>
      </c>
      <c r="Q48" s="74" t="n">
        <v>0.833333333333333</v>
      </c>
      <c r="R48" s="74" t="n">
        <v>0.78</v>
      </c>
      <c r="S48" s="74" t="n">
        <v>0.784313725490196</v>
      </c>
      <c r="T48" s="74" t="n">
        <v>0.875</v>
      </c>
      <c r="U48" s="74" t="n">
        <v>0.829787234042553</v>
      </c>
      <c r="V48" s="74" t="n">
        <v>0.752941176470588</v>
      </c>
      <c r="W48" s="74" t="n">
        <v>0.770114942528736</v>
      </c>
      <c r="X48" s="74" t="n">
        <v>0.851851851851852</v>
      </c>
      <c r="Y48" s="74" t="n">
        <v>0.785714285714286</v>
      </c>
      <c r="Z48" s="74" t="n">
        <v>0.765957446808511</v>
      </c>
      <c r="AA48" s="74" t="n">
        <v>0.75</v>
      </c>
      <c r="AB48" s="74" t="n">
        <v>0.745762711864407</v>
      </c>
      <c r="AC48" s="74" t="n">
        <v>0.88</v>
      </c>
      <c r="AD48" s="74" t="n">
        <v>0.771228070175439</v>
      </c>
    </row>
    <row r="49" customFormat="false" ht="15" hidden="false" customHeight="true" outlineLevel="0" collapsed="false">
      <c r="A49" s="73" t="n">
        <v>61</v>
      </c>
      <c r="B49" s="74" t="n">
        <v>0.346153846153846</v>
      </c>
      <c r="C49" s="74" t="n">
        <v>0.407407407407407</v>
      </c>
      <c r="D49" s="74" t="n">
        <v>0.541666666666667</v>
      </c>
      <c r="E49" s="74" t="n">
        <v>0.609756097560976</v>
      </c>
      <c r="F49" s="74" t="n">
        <v>0.625</v>
      </c>
      <c r="G49" s="74" t="n">
        <v>0.625</v>
      </c>
      <c r="H49" s="74" t="n">
        <v>0.774193548387097</v>
      </c>
      <c r="I49" s="74" t="n">
        <v>0.682926829268293</v>
      </c>
      <c r="J49" s="74" t="n">
        <v>0.810810810810811</v>
      </c>
      <c r="K49" s="74" t="n">
        <v>0.836734693877551</v>
      </c>
      <c r="L49" s="74" t="n">
        <v>0.777777777777778</v>
      </c>
      <c r="M49" s="74" t="n">
        <v>0.822222222222222</v>
      </c>
      <c r="N49" s="74" t="n">
        <v>0.823529411764706</v>
      </c>
      <c r="O49" s="74" t="n">
        <v>0.75609756097561</v>
      </c>
      <c r="P49" s="74" t="n">
        <v>0.765957446808511</v>
      </c>
      <c r="Q49" s="74" t="n">
        <v>0.71875</v>
      </c>
      <c r="R49" s="74" t="n">
        <v>0.78</v>
      </c>
      <c r="S49" s="74" t="n">
        <v>0.886792452830189</v>
      </c>
      <c r="T49" s="74" t="n">
        <v>0.818181818181818</v>
      </c>
      <c r="U49" s="74" t="n">
        <v>0.86046511627907</v>
      </c>
      <c r="V49" s="74" t="n">
        <v>0.857142857142857</v>
      </c>
      <c r="W49" s="74" t="n">
        <v>0.815384615384615</v>
      </c>
      <c r="X49" s="74" t="n">
        <v>0.807017543859649</v>
      </c>
      <c r="Y49" s="74" t="n">
        <v>0.795454545454545</v>
      </c>
      <c r="Z49" s="74" t="n">
        <v>0.833333333333333</v>
      </c>
      <c r="AA49" s="74" t="n">
        <v>0.808219178082192</v>
      </c>
      <c r="AB49" s="74" t="n">
        <v>0.765957446808511</v>
      </c>
      <c r="AC49" s="74" t="n">
        <v>0.868852459016393</v>
      </c>
      <c r="AD49" s="74" t="n">
        <v>0.767234988880652</v>
      </c>
    </row>
    <row r="50" customFormat="false" ht="15" hidden="false" customHeight="true" outlineLevel="0" collapsed="false">
      <c r="A50" s="73" t="n">
        <v>62</v>
      </c>
      <c r="B50" s="74" t="n">
        <v>0.45</v>
      </c>
      <c r="C50" s="74" t="n">
        <v>0.53125</v>
      </c>
      <c r="D50" s="74" t="n">
        <v>0.617647058823529</v>
      </c>
      <c r="E50" s="74" t="n">
        <v>0.578947368421053</v>
      </c>
      <c r="F50" s="74" t="n">
        <v>0.68</v>
      </c>
      <c r="G50" s="74" t="n">
        <v>0.755555555555556</v>
      </c>
      <c r="H50" s="74" t="n">
        <v>0.705882352941177</v>
      </c>
      <c r="I50" s="74" t="n">
        <v>0.717948717948718</v>
      </c>
      <c r="J50" s="74" t="n">
        <v>0.696969696969697</v>
      </c>
      <c r="K50" s="74" t="n">
        <v>0.714285714285714</v>
      </c>
      <c r="L50" s="74" t="n">
        <v>0.8</v>
      </c>
      <c r="M50" s="74" t="n">
        <v>0.777777777777778</v>
      </c>
      <c r="N50" s="74" t="n">
        <v>0.714285714285714</v>
      </c>
      <c r="O50" s="74" t="n">
        <v>0.682926829268293</v>
      </c>
      <c r="P50" s="74" t="n">
        <v>0.730769230769231</v>
      </c>
      <c r="Q50" s="74" t="n">
        <v>0.777777777777778</v>
      </c>
      <c r="R50" s="74" t="n">
        <v>0.676470588235294</v>
      </c>
      <c r="S50" s="74" t="n">
        <v>0.7</v>
      </c>
      <c r="T50" s="74" t="n">
        <v>0.691176470588235</v>
      </c>
      <c r="U50" s="74" t="n">
        <v>0.822222222222222</v>
      </c>
      <c r="V50" s="74" t="n">
        <v>0.794117647058824</v>
      </c>
      <c r="W50" s="74" t="n">
        <v>0.852459016393443</v>
      </c>
      <c r="X50" s="74" t="n">
        <v>0.767123287671233</v>
      </c>
      <c r="Y50" s="74" t="n">
        <v>0.828947368421053</v>
      </c>
      <c r="Z50" s="74" t="n">
        <v>0.807692307692308</v>
      </c>
      <c r="AA50" s="74" t="n">
        <v>0.755555555555556</v>
      </c>
      <c r="AB50" s="74" t="n">
        <v>0.796610169491525</v>
      </c>
      <c r="AC50" s="74" t="n">
        <v>0.816666666666667</v>
      </c>
      <c r="AD50" s="74" t="n">
        <v>0.741538461538462</v>
      </c>
    </row>
    <row r="51" customFormat="false" ht="15" hidden="false" customHeight="true" outlineLevel="0" collapsed="false">
      <c r="A51" s="73" t="n">
        <v>63</v>
      </c>
      <c r="B51" s="74" t="n">
        <v>0.68</v>
      </c>
      <c r="C51" s="74" t="n">
        <v>0.730769230769231</v>
      </c>
      <c r="D51" s="74" t="n">
        <v>0.764705882352941</v>
      </c>
      <c r="E51" s="74" t="n">
        <v>0.5</v>
      </c>
      <c r="F51" s="74" t="n">
        <v>0.658536585365854</v>
      </c>
      <c r="G51" s="74" t="n">
        <v>0.636363636363636</v>
      </c>
      <c r="H51" s="74" t="n">
        <v>0.760869565217391</v>
      </c>
      <c r="I51" s="74" t="n">
        <v>0.727272727272727</v>
      </c>
      <c r="J51" s="74" t="n">
        <v>0.666666666666667</v>
      </c>
      <c r="K51" s="74" t="n">
        <v>0.686567164179105</v>
      </c>
      <c r="L51" s="74" t="n">
        <v>0.833333333333333</v>
      </c>
      <c r="M51" s="74" t="n">
        <v>0.820512820512821</v>
      </c>
      <c r="N51" s="74" t="n">
        <v>0.777777777777778</v>
      </c>
      <c r="O51" s="74" t="n">
        <v>0.8125</v>
      </c>
      <c r="P51" s="74" t="n">
        <v>0.783783783783784</v>
      </c>
      <c r="Q51" s="74" t="n">
        <v>0.711864406779661</v>
      </c>
      <c r="R51" s="74" t="n">
        <v>0.739130434782609</v>
      </c>
      <c r="S51" s="74" t="n">
        <v>0.638297872340426</v>
      </c>
      <c r="T51" s="74" t="n">
        <v>0.759259259259259</v>
      </c>
      <c r="U51" s="74" t="n">
        <v>0.695652173913044</v>
      </c>
      <c r="V51" s="74" t="n">
        <v>0.696969696969697</v>
      </c>
      <c r="W51" s="74" t="n">
        <v>0.844827586206897</v>
      </c>
      <c r="X51" s="74" t="n">
        <v>0.785714285714286</v>
      </c>
      <c r="Y51" s="74" t="n">
        <v>0.724137931034483</v>
      </c>
      <c r="Z51" s="74" t="n">
        <v>0.681818181818182</v>
      </c>
      <c r="AA51" s="74" t="n">
        <v>0.733333333333333</v>
      </c>
      <c r="AB51" s="74" t="n">
        <v>0.769230769230769</v>
      </c>
      <c r="AC51" s="74" t="n">
        <v>0.75</v>
      </c>
      <c r="AD51" s="74" t="n">
        <v>0.730739893211289</v>
      </c>
    </row>
    <row r="52" customFormat="false" ht="15" hidden="false" customHeight="true" outlineLevel="0" collapsed="false">
      <c r="A52" s="73" t="n">
        <v>64</v>
      </c>
      <c r="B52" s="74" t="n">
        <v>0.473684210526316</v>
      </c>
      <c r="C52" s="74" t="n">
        <v>0.625</v>
      </c>
      <c r="D52" s="74" t="n">
        <v>0.487179487179487</v>
      </c>
      <c r="E52" s="74" t="n">
        <v>0.617021276595745</v>
      </c>
      <c r="F52" s="74" t="n">
        <v>0.608695652173913</v>
      </c>
      <c r="G52" s="74" t="n">
        <v>0.605263157894737</v>
      </c>
      <c r="H52" s="74" t="n">
        <v>0.634146341463415</v>
      </c>
      <c r="I52" s="74" t="n">
        <v>0.722222222222222</v>
      </c>
      <c r="J52" s="74" t="n">
        <v>0.68421052631579</v>
      </c>
      <c r="K52" s="74" t="n">
        <v>0.711111111111111</v>
      </c>
      <c r="L52" s="74" t="n">
        <v>0.66</v>
      </c>
      <c r="M52" s="74" t="n">
        <v>0.62</v>
      </c>
      <c r="N52" s="74" t="n">
        <v>0.769230769230769</v>
      </c>
      <c r="O52" s="74" t="n">
        <v>0.739130434782609</v>
      </c>
      <c r="P52" s="74" t="n">
        <v>0.722222222222222</v>
      </c>
      <c r="Q52" s="74" t="n">
        <v>0.677966101694915</v>
      </c>
      <c r="R52" s="74" t="n">
        <v>0.8125</v>
      </c>
      <c r="S52" s="74" t="n">
        <v>0.863636363636364</v>
      </c>
      <c r="T52" s="74" t="n">
        <v>0.714285714285714</v>
      </c>
      <c r="U52" s="74" t="n">
        <v>0.697674418604651</v>
      </c>
      <c r="V52" s="74" t="n">
        <v>0.786885245901639</v>
      </c>
      <c r="W52" s="74" t="n">
        <v>0.642857142857143</v>
      </c>
      <c r="X52" s="74" t="n">
        <v>0.825396825396825</v>
      </c>
      <c r="Y52" s="74" t="n">
        <v>0.797297297297297</v>
      </c>
      <c r="Z52" s="74" t="n">
        <v>0.722222222222222</v>
      </c>
      <c r="AA52" s="74" t="n">
        <v>0.796296296296296</v>
      </c>
      <c r="AB52" s="74" t="n">
        <v>0.736111111111111</v>
      </c>
      <c r="AC52" s="74" t="n">
        <v>0.8</v>
      </c>
      <c r="AD52" s="74" t="n">
        <v>0.709653647752395</v>
      </c>
    </row>
    <row r="53" customFormat="false" ht="15" hidden="false" customHeight="true" outlineLevel="0" collapsed="false">
      <c r="A53" s="73" t="n">
        <v>65</v>
      </c>
      <c r="B53" s="74" t="n">
        <v>0.588235294117647</v>
      </c>
      <c r="C53" s="74" t="n">
        <v>0.4</v>
      </c>
      <c r="D53" s="74" t="n">
        <v>0.315789473684211</v>
      </c>
      <c r="E53" s="74" t="n">
        <v>0.609756097560976</v>
      </c>
      <c r="F53" s="74" t="n">
        <v>0.6</v>
      </c>
      <c r="G53" s="74" t="n">
        <v>0.547619047619048</v>
      </c>
      <c r="H53" s="74" t="n">
        <v>0.72972972972973</v>
      </c>
      <c r="I53" s="74" t="n">
        <v>0.697674418604651</v>
      </c>
      <c r="J53" s="74" t="n">
        <v>0.575757575757576</v>
      </c>
      <c r="K53" s="74" t="n">
        <v>0.56140350877193</v>
      </c>
      <c r="L53" s="74" t="n">
        <v>0.681818181818182</v>
      </c>
      <c r="M53" s="74" t="n">
        <v>0.725</v>
      </c>
      <c r="N53" s="74" t="n">
        <v>0.714285714285714</v>
      </c>
      <c r="O53" s="74" t="n">
        <v>0.754716981132076</v>
      </c>
      <c r="P53" s="74" t="n">
        <v>0.795454545454545</v>
      </c>
      <c r="Q53" s="74" t="n">
        <v>0.672413793103448</v>
      </c>
      <c r="R53" s="74" t="n">
        <v>0.708333333333333</v>
      </c>
      <c r="S53" s="74" t="n">
        <v>0.755555555555556</v>
      </c>
      <c r="T53" s="74" t="n">
        <v>0.716666666666667</v>
      </c>
      <c r="U53" s="74" t="n">
        <v>0.764705882352941</v>
      </c>
      <c r="V53" s="74" t="n">
        <v>0.671428571428571</v>
      </c>
      <c r="W53" s="74" t="n">
        <v>0.701754385964912</v>
      </c>
      <c r="X53" s="74" t="n">
        <v>0.844444444444444</v>
      </c>
      <c r="Y53" s="74" t="n">
        <v>0.779411764705882</v>
      </c>
      <c r="Z53" s="74" t="n">
        <v>0.685185185185185</v>
      </c>
      <c r="AA53" s="74" t="n">
        <v>0.742857142857143</v>
      </c>
      <c r="AB53" s="74" t="n">
        <v>0.854838709677419</v>
      </c>
      <c r="AC53" s="74" t="n">
        <v>0.825581395348837</v>
      </c>
      <c r="AD53" s="74" t="n">
        <v>0.699630996309963</v>
      </c>
    </row>
    <row r="54" customFormat="false" ht="15" hidden="false" customHeight="true" outlineLevel="0" collapsed="false">
      <c r="A54" s="73" t="n">
        <v>66</v>
      </c>
      <c r="B54" s="74" t="n">
        <v>0.681818181818182</v>
      </c>
      <c r="C54" s="74" t="n">
        <v>0.666666666666667</v>
      </c>
      <c r="D54" s="74" t="n">
        <v>0.35</v>
      </c>
      <c r="E54" s="74" t="n">
        <v>0.617021276595745</v>
      </c>
      <c r="F54" s="74" t="n">
        <v>0.694444444444444</v>
      </c>
      <c r="G54" s="74" t="n">
        <v>0.592592592592593</v>
      </c>
      <c r="H54" s="74" t="n">
        <v>0.783783783783784</v>
      </c>
      <c r="I54" s="74" t="n">
        <v>0.571428571428571</v>
      </c>
      <c r="J54" s="74" t="n">
        <v>0.638888888888889</v>
      </c>
      <c r="K54" s="74" t="n">
        <v>0.695652173913044</v>
      </c>
      <c r="L54" s="74" t="n">
        <v>0.595238095238095</v>
      </c>
      <c r="M54" s="74" t="n">
        <v>0.733333333333333</v>
      </c>
      <c r="N54" s="74" t="n">
        <v>0.8</v>
      </c>
      <c r="O54" s="74" t="n">
        <v>0.75</v>
      </c>
      <c r="P54" s="74" t="n">
        <v>0.789473684210526</v>
      </c>
      <c r="Q54" s="74" t="n">
        <v>0.714285714285714</v>
      </c>
      <c r="R54" s="74" t="n">
        <v>0.805555555555556</v>
      </c>
      <c r="S54" s="74" t="n">
        <v>0.72093023255814</v>
      </c>
      <c r="T54" s="74" t="n">
        <v>0.833333333333333</v>
      </c>
      <c r="U54" s="74" t="n">
        <v>0.794117647058824</v>
      </c>
      <c r="V54" s="74" t="n">
        <v>0.793650793650794</v>
      </c>
      <c r="W54" s="74" t="n">
        <v>0.767441860465116</v>
      </c>
      <c r="X54" s="74" t="n">
        <v>0.838709677419355</v>
      </c>
      <c r="Y54" s="74" t="n">
        <v>0.671641791044776</v>
      </c>
      <c r="Z54" s="74" t="n">
        <v>0.782608695652174</v>
      </c>
      <c r="AA54" s="74" t="n">
        <v>0.797101449275362</v>
      </c>
      <c r="AB54" s="74" t="n">
        <v>0.8</v>
      </c>
      <c r="AC54" s="74" t="n">
        <v>0.765625</v>
      </c>
      <c r="AD54" s="74" t="n">
        <v>0.729067930489731</v>
      </c>
    </row>
    <row r="55" customFormat="false" ht="15" hidden="false" customHeight="true" outlineLevel="0" collapsed="false">
      <c r="A55" s="73" t="n">
        <v>67</v>
      </c>
      <c r="B55" s="74" t="n">
        <v>0.375</v>
      </c>
      <c r="C55" s="74" t="n">
        <v>0.6</v>
      </c>
      <c r="D55" s="74" t="n">
        <v>0.588235294117647</v>
      </c>
      <c r="E55" s="74" t="n">
        <v>0.461538461538462</v>
      </c>
      <c r="F55" s="74" t="n">
        <v>0.666666666666667</v>
      </c>
      <c r="G55" s="74" t="n">
        <v>0.627906976744186</v>
      </c>
      <c r="H55" s="74" t="n">
        <v>0.682926829268293</v>
      </c>
      <c r="I55" s="74" t="n">
        <v>0.590909090909091</v>
      </c>
      <c r="J55" s="74" t="n">
        <v>0.574468085106383</v>
      </c>
      <c r="K55" s="74" t="n">
        <v>0.642857142857143</v>
      </c>
      <c r="L55" s="74" t="n">
        <v>0.672131147540984</v>
      </c>
      <c r="M55" s="74" t="n">
        <v>0.705882352941177</v>
      </c>
      <c r="N55" s="74" t="n">
        <v>0.818181818181818</v>
      </c>
      <c r="O55" s="74" t="n">
        <v>0.682926829268293</v>
      </c>
      <c r="P55" s="74" t="n">
        <v>0.846153846153846</v>
      </c>
      <c r="Q55" s="74" t="n">
        <v>0.790697674418605</v>
      </c>
      <c r="R55" s="74" t="n">
        <v>0.767441860465116</v>
      </c>
      <c r="S55" s="74" t="n">
        <v>0.631578947368421</v>
      </c>
      <c r="T55" s="74" t="n">
        <v>0.796610169491525</v>
      </c>
      <c r="U55" s="74" t="n">
        <v>0.744186046511628</v>
      </c>
      <c r="V55" s="74" t="n">
        <v>0.74</v>
      </c>
      <c r="W55" s="74" t="n">
        <v>0.808823529411765</v>
      </c>
      <c r="X55" s="74" t="n">
        <v>0.758064516129032</v>
      </c>
      <c r="Y55" s="74" t="n">
        <v>0.8</v>
      </c>
      <c r="Z55" s="74" t="n">
        <v>0.790697674418605</v>
      </c>
      <c r="AA55" s="74" t="n">
        <v>0.857142857142857</v>
      </c>
      <c r="AB55" s="74" t="n">
        <v>0.763157894736842</v>
      </c>
      <c r="AC55" s="74" t="n">
        <v>0.789473684210526</v>
      </c>
      <c r="AD55" s="74" t="n">
        <v>0.717821782178218</v>
      </c>
    </row>
    <row r="56" customFormat="false" ht="15" hidden="false" customHeight="true" outlineLevel="0" collapsed="false">
      <c r="A56" s="73" t="n">
        <v>68</v>
      </c>
      <c r="B56" s="74" t="n">
        <v>0.666666666666667</v>
      </c>
      <c r="C56" s="74" t="n">
        <v>0.428571428571429</v>
      </c>
      <c r="D56" s="74" t="n">
        <v>0.714285714285714</v>
      </c>
      <c r="E56" s="74" t="n">
        <v>0.5625</v>
      </c>
      <c r="F56" s="74" t="n">
        <v>0.538461538461538</v>
      </c>
      <c r="G56" s="74" t="n">
        <v>0.583333333333333</v>
      </c>
      <c r="H56" s="74" t="n">
        <v>0.690476190476191</v>
      </c>
      <c r="I56" s="74" t="n">
        <v>0.568181818181818</v>
      </c>
      <c r="J56" s="74" t="n">
        <v>0.694444444444444</v>
      </c>
      <c r="K56" s="74" t="n">
        <v>0.530612244897959</v>
      </c>
      <c r="L56" s="74" t="n">
        <v>0.707317073170732</v>
      </c>
      <c r="M56" s="74" t="n">
        <v>0.7</v>
      </c>
      <c r="N56" s="74" t="n">
        <v>0.611111111111111</v>
      </c>
      <c r="O56" s="74" t="n">
        <v>0.725</v>
      </c>
      <c r="P56" s="74" t="n">
        <v>0.863636363636364</v>
      </c>
      <c r="Q56" s="74" t="n">
        <v>0.869565217391304</v>
      </c>
      <c r="R56" s="74" t="n">
        <v>0.658536585365854</v>
      </c>
      <c r="S56" s="74" t="n">
        <v>0.692307692307692</v>
      </c>
      <c r="T56" s="74" t="n">
        <v>0.693548387096774</v>
      </c>
      <c r="U56" s="74" t="n">
        <v>0.647058823529412</v>
      </c>
      <c r="V56" s="74" t="n">
        <v>0.767441860465116</v>
      </c>
      <c r="W56" s="74" t="n">
        <v>0.773584905660377</v>
      </c>
      <c r="X56" s="74" t="n">
        <v>0.796610169491525</v>
      </c>
      <c r="Y56" s="74" t="n">
        <v>0.78125</v>
      </c>
      <c r="Z56" s="74" t="n">
        <v>0.764705882352941</v>
      </c>
      <c r="AA56" s="74" t="n">
        <v>0.704545454545455</v>
      </c>
      <c r="AB56" s="74" t="n">
        <v>0.717391304347826</v>
      </c>
      <c r="AC56" s="74" t="n">
        <v>0.8</v>
      </c>
      <c r="AD56" s="74" t="n">
        <v>0.704903677758319</v>
      </c>
    </row>
    <row r="57" customFormat="false" ht="15" hidden="false" customHeight="true" outlineLevel="0" collapsed="false">
      <c r="A57" s="73" t="n">
        <v>69</v>
      </c>
      <c r="B57" s="74" t="n">
        <v>0.545454545454545</v>
      </c>
      <c r="C57" s="74" t="n">
        <v>0.576923076923077</v>
      </c>
      <c r="D57" s="74" t="n">
        <v>0.5</v>
      </c>
      <c r="E57" s="74" t="n">
        <v>0.642857142857143</v>
      </c>
      <c r="F57" s="74" t="n">
        <v>0.527777777777778</v>
      </c>
      <c r="G57" s="74" t="n">
        <v>0.471698113207547</v>
      </c>
      <c r="H57" s="74" t="n">
        <v>0.651162790697675</v>
      </c>
      <c r="I57" s="74" t="n">
        <v>0.386363636363636</v>
      </c>
      <c r="J57" s="74" t="n">
        <v>0.6</v>
      </c>
      <c r="K57" s="74" t="n">
        <v>0.764705882352941</v>
      </c>
      <c r="L57" s="74" t="n">
        <v>0.578947368421053</v>
      </c>
      <c r="M57" s="74" t="n">
        <v>0.609756097560976</v>
      </c>
      <c r="N57" s="74" t="n">
        <v>0.5</v>
      </c>
      <c r="O57" s="74" t="n">
        <v>0.725</v>
      </c>
      <c r="P57" s="74" t="n">
        <v>0.722222222222222</v>
      </c>
      <c r="Q57" s="74" t="n">
        <v>0.585365853658537</v>
      </c>
      <c r="R57" s="74" t="n">
        <v>0.666666666666667</v>
      </c>
      <c r="S57" s="74" t="n">
        <v>0.743589743589744</v>
      </c>
      <c r="T57" s="74" t="n">
        <v>0.690909090909091</v>
      </c>
      <c r="U57" s="74" t="n">
        <v>0.804878048780488</v>
      </c>
      <c r="V57" s="74" t="n">
        <v>0.642857142857143</v>
      </c>
      <c r="W57" s="74" t="n">
        <v>0.714285714285714</v>
      </c>
      <c r="X57" s="74" t="n">
        <v>0.723404255319149</v>
      </c>
      <c r="Y57" s="74" t="n">
        <v>0.696428571428571</v>
      </c>
      <c r="Z57" s="74" t="n">
        <v>0.857142857142857</v>
      </c>
      <c r="AA57" s="74" t="n">
        <v>0.787234042553192</v>
      </c>
      <c r="AB57" s="74" t="n">
        <v>0.789473684210526</v>
      </c>
      <c r="AC57" s="74" t="n">
        <v>0.777777777777778</v>
      </c>
      <c r="AD57" s="74" t="n">
        <v>0.666086956521739</v>
      </c>
    </row>
    <row r="58" customFormat="false" ht="15" hidden="false" customHeight="true" outlineLevel="0" collapsed="false">
      <c r="A58" s="73" t="n">
        <v>70</v>
      </c>
      <c r="B58" s="74" t="n">
        <v>0.5</v>
      </c>
      <c r="C58" s="74" t="n">
        <v>0.466666666666667</v>
      </c>
      <c r="D58" s="74" t="n">
        <v>0.444444444444444</v>
      </c>
      <c r="E58" s="74" t="n">
        <v>0.53125</v>
      </c>
      <c r="F58" s="74" t="n">
        <v>0.482758620689655</v>
      </c>
      <c r="G58" s="74" t="n">
        <v>0.633333333333333</v>
      </c>
      <c r="H58" s="74" t="n">
        <v>0.694444444444444</v>
      </c>
      <c r="I58" s="74" t="n">
        <v>0.6</v>
      </c>
      <c r="J58" s="74" t="n">
        <v>0.479166666666667</v>
      </c>
      <c r="K58" s="74" t="n">
        <v>0.658536585365854</v>
      </c>
      <c r="L58" s="74" t="n">
        <v>0.703703703703704</v>
      </c>
      <c r="M58" s="74" t="n">
        <v>0.649122807017544</v>
      </c>
      <c r="N58" s="74" t="n">
        <v>0.789473684210526</v>
      </c>
      <c r="O58" s="74" t="n">
        <v>0.794117647058824</v>
      </c>
      <c r="P58" s="74" t="n">
        <v>0.63265306122449</v>
      </c>
      <c r="Q58" s="74" t="n">
        <v>0.707317073170732</v>
      </c>
      <c r="R58" s="74" t="n">
        <v>0.770833333333333</v>
      </c>
      <c r="S58" s="74" t="n">
        <v>0.727272727272727</v>
      </c>
      <c r="T58" s="74" t="n">
        <v>0.789473684210526</v>
      </c>
      <c r="U58" s="74" t="n">
        <v>0.810810810810811</v>
      </c>
      <c r="V58" s="74" t="n">
        <v>0.788461538461538</v>
      </c>
      <c r="W58" s="74" t="n">
        <v>0.723404255319149</v>
      </c>
      <c r="X58" s="74" t="n">
        <v>0.775510204081633</v>
      </c>
      <c r="Y58" s="74" t="n">
        <v>0.74</v>
      </c>
      <c r="Z58" s="74" t="n">
        <v>0.680851063829787</v>
      </c>
      <c r="AA58" s="74" t="n">
        <v>0.704545454545455</v>
      </c>
      <c r="AB58" s="74" t="n">
        <v>0.658536585365854</v>
      </c>
      <c r="AC58" s="74" t="n">
        <v>0.729166666666667</v>
      </c>
      <c r="AD58" s="74" t="n">
        <v>0.678633975481611</v>
      </c>
    </row>
    <row r="59" customFormat="false" ht="15" hidden="false" customHeight="true" outlineLevel="0" collapsed="false">
      <c r="A59" s="73" t="n">
        <v>71</v>
      </c>
      <c r="B59" s="74" t="n">
        <v>0.777777777777778</v>
      </c>
      <c r="C59" s="74" t="n">
        <v>0.68421052631579</v>
      </c>
      <c r="D59" s="74" t="n">
        <v>0.44</v>
      </c>
      <c r="E59" s="74" t="n">
        <v>0.606060606060606</v>
      </c>
      <c r="F59" s="74" t="n">
        <v>0.648648648648649</v>
      </c>
      <c r="G59" s="74" t="n">
        <v>0.535714285714286</v>
      </c>
      <c r="H59" s="74" t="n">
        <v>0.619047619047619</v>
      </c>
      <c r="I59" s="74" t="n">
        <v>0.633333333333333</v>
      </c>
      <c r="J59" s="74" t="n">
        <v>0.428571428571429</v>
      </c>
      <c r="K59" s="74" t="n">
        <v>0.595238095238095</v>
      </c>
      <c r="L59" s="74" t="n">
        <v>0.588235294117647</v>
      </c>
      <c r="M59" s="74" t="n">
        <v>0.612244897959184</v>
      </c>
      <c r="N59" s="74" t="n">
        <v>0.75</v>
      </c>
      <c r="O59" s="74" t="n">
        <v>0.711111111111111</v>
      </c>
      <c r="P59" s="74" t="n">
        <v>0.513513513513514</v>
      </c>
      <c r="Q59" s="74" t="n">
        <v>0.725</v>
      </c>
      <c r="R59" s="74" t="n">
        <v>0.606060606060606</v>
      </c>
      <c r="S59" s="74" t="n">
        <v>0.777777777777778</v>
      </c>
      <c r="T59" s="74" t="n">
        <v>0.791666666666667</v>
      </c>
      <c r="U59" s="74" t="n">
        <v>0.804347826086957</v>
      </c>
      <c r="V59" s="74" t="n">
        <v>0.80952380952381</v>
      </c>
      <c r="W59" s="74" t="n">
        <v>0.830188679245283</v>
      </c>
      <c r="X59" s="74" t="n">
        <v>0.823529411764706</v>
      </c>
      <c r="Y59" s="74" t="n">
        <v>0.784615384615385</v>
      </c>
      <c r="Z59" s="74" t="n">
        <v>0.8</v>
      </c>
      <c r="AA59" s="74" t="n">
        <v>0.833333333333333</v>
      </c>
      <c r="AB59" s="74" t="n">
        <v>0.777777777777778</v>
      </c>
      <c r="AC59" s="74" t="n">
        <v>0.725</v>
      </c>
      <c r="AD59" s="74" t="n">
        <v>0.697588126159555</v>
      </c>
    </row>
    <row r="60" customFormat="false" ht="15" hidden="false" customHeight="true" outlineLevel="0" collapsed="false">
      <c r="A60" s="73" t="n">
        <v>72</v>
      </c>
      <c r="B60" s="74" t="n">
        <v>0.6</v>
      </c>
      <c r="C60" s="74" t="n">
        <v>0.615384615384615</v>
      </c>
      <c r="D60" s="74" t="n">
        <v>0.230769230769231</v>
      </c>
      <c r="E60" s="74" t="n">
        <v>0.533333333333333</v>
      </c>
      <c r="F60" s="74" t="n">
        <v>0.576923076923077</v>
      </c>
      <c r="G60" s="74" t="n">
        <v>0.696969696969697</v>
      </c>
      <c r="H60" s="74" t="n">
        <v>0.523809523809524</v>
      </c>
      <c r="I60" s="74" t="n">
        <v>0.522727272727273</v>
      </c>
      <c r="J60" s="74" t="n">
        <v>0.584905660377359</v>
      </c>
      <c r="K60" s="74" t="n">
        <v>0.404255319148936</v>
      </c>
      <c r="L60" s="74" t="n">
        <v>0.693877551020408</v>
      </c>
      <c r="M60" s="74" t="n">
        <v>0.685714285714286</v>
      </c>
      <c r="N60" s="74" t="n">
        <v>0.666666666666667</v>
      </c>
      <c r="O60" s="74" t="n">
        <v>0.605263157894737</v>
      </c>
      <c r="P60" s="74" t="n">
        <v>0.652173913043478</v>
      </c>
      <c r="Q60" s="74" t="n">
        <v>0.595744680851064</v>
      </c>
      <c r="R60" s="74" t="n">
        <v>0.774193548387097</v>
      </c>
      <c r="S60" s="74" t="n">
        <v>0.846153846153846</v>
      </c>
      <c r="T60" s="74" t="n">
        <v>0.707317073170732</v>
      </c>
      <c r="U60" s="74" t="n">
        <v>0.722222222222222</v>
      </c>
      <c r="V60" s="74" t="n">
        <v>0.733333333333333</v>
      </c>
      <c r="W60" s="74" t="n">
        <v>0.714285714285714</v>
      </c>
      <c r="X60" s="74" t="n">
        <v>0.770833333333333</v>
      </c>
      <c r="Y60" s="74" t="n">
        <v>0.821428571428571</v>
      </c>
      <c r="Z60" s="74" t="n">
        <v>0.875</v>
      </c>
      <c r="AA60" s="74" t="n">
        <v>0.771428571428572</v>
      </c>
      <c r="AB60" s="74" t="n">
        <v>0.729166666666667</v>
      </c>
      <c r="AC60" s="74" t="n">
        <v>0.857142857142857</v>
      </c>
      <c r="AD60" s="74" t="n">
        <v>0.680227057710501</v>
      </c>
    </row>
    <row r="61" customFormat="false" ht="15" hidden="false" customHeight="true" outlineLevel="0" collapsed="false">
      <c r="A61" s="73" t="n">
        <v>73</v>
      </c>
      <c r="B61" s="74" t="n">
        <v>0.608695652173913</v>
      </c>
      <c r="C61" s="74" t="n">
        <v>0.5625</v>
      </c>
      <c r="D61" s="74" t="n">
        <v>0.428571428571429</v>
      </c>
      <c r="E61" s="74" t="n">
        <v>0.636363636363636</v>
      </c>
      <c r="F61" s="74" t="n">
        <v>0.478260869565217</v>
      </c>
      <c r="G61" s="74" t="n">
        <v>0.625</v>
      </c>
      <c r="H61" s="74" t="n">
        <v>0.653846153846154</v>
      </c>
      <c r="I61" s="74" t="n">
        <v>0.5</v>
      </c>
      <c r="J61" s="74" t="n">
        <v>0.354838709677419</v>
      </c>
      <c r="K61" s="74" t="n">
        <v>0.473684210526316</v>
      </c>
      <c r="L61" s="74" t="n">
        <v>0.714285714285714</v>
      </c>
      <c r="M61" s="74" t="n">
        <v>0.607843137254902</v>
      </c>
      <c r="N61" s="74" t="n">
        <v>0.875</v>
      </c>
      <c r="O61" s="74" t="n">
        <v>0.636363636363636</v>
      </c>
      <c r="P61" s="74" t="n">
        <v>0.575</v>
      </c>
      <c r="Q61" s="74" t="n">
        <v>0.617021276595745</v>
      </c>
      <c r="R61" s="74" t="n">
        <v>0.6</v>
      </c>
      <c r="S61" s="74" t="n">
        <v>0.764705882352941</v>
      </c>
      <c r="T61" s="74" t="n">
        <v>0.775510204081633</v>
      </c>
      <c r="U61" s="74" t="n">
        <v>0.666666666666667</v>
      </c>
      <c r="V61" s="74" t="n">
        <v>0.690476190476191</v>
      </c>
      <c r="W61" s="74" t="n">
        <v>0.775862068965517</v>
      </c>
      <c r="X61" s="74" t="n">
        <v>0.777777777777778</v>
      </c>
      <c r="Y61" s="74" t="n">
        <v>0.777777777777778</v>
      </c>
      <c r="Z61" s="74" t="n">
        <v>0.648648648648649</v>
      </c>
      <c r="AA61" s="74" t="n">
        <v>0.862745098039216</v>
      </c>
      <c r="AB61" s="74" t="n">
        <v>0.710526315789474</v>
      </c>
      <c r="AC61" s="74" t="n">
        <v>0.702702702702703</v>
      </c>
      <c r="AD61" s="74" t="n">
        <v>0.664646464646465</v>
      </c>
    </row>
    <row r="62" customFormat="false" ht="15" hidden="false" customHeight="true" outlineLevel="0" collapsed="false">
      <c r="A62" s="73" t="n">
        <v>74</v>
      </c>
      <c r="B62" s="74" t="n">
        <v>0.611111111111111</v>
      </c>
      <c r="C62" s="74" t="n">
        <v>0.526315789473684</v>
      </c>
      <c r="D62" s="74" t="n">
        <v>0.357142857142857</v>
      </c>
      <c r="E62" s="74" t="n">
        <v>0.67741935483871</v>
      </c>
      <c r="F62" s="74" t="n">
        <v>0.529411764705882</v>
      </c>
      <c r="G62" s="74" t="n">
        <v>0.612903225806452</v>
      </c>
      <c r="H62" s="74" t="n">
        <v>0.730769230769231</v>
      </c>
      <c r="I62" s="74" t="n">
        <v>0.52</v>
      </c>
      <c r="J62" s="74" t="n">
        <v>0.666666666666667</v>
      </c>
      <c r="K62" s="74" t="n">
        <v>0.571428571428571</v>
      </c>
      <c r="L62" s="74" t="n">
        <v>0.446808510638298</v>
      </c>
      <c r="M62" s="74" t="n">
        <v>0.73469387755102</v>
      </c>
      <c r="N62" s="74" t="n">
        <v>0.7</v>
      </c>
      <c r="O62" s="74" t="n">
        <v>0.657894736842105</v>
      </c>
      <c r="P62" s="74" t="n">
        <v>0.72972972972973</v>
      </c>
      <c r="Q62" s="74" t="n">
        <v>0.757575757575758</v>
      </c>
      <c r="R62" s="74" t="n">
        <v>0.558823529411765</v>
      </c>
      <c r="S62" s="74" t="n">
        <v>0.685714285714286</v>
      </c>
      <c r="T62" s="74" t="n">
        <v>0.804347826086957</v>
      </c>
      <c r="U62" s="74" t="n">
        <v>0.708333333333333</v>
      </c>
      <c r="V62" s="74" t="n">
        <v>0.63265306122449</v>
      </c>
      <c r="W62" s="74" t="n">
        <v>0.625</v>
      </c>
      <c r="X62" s="74" t="n">
        <v>0.775862068965517</v>
      </c>
      <c r="Y62" s="74" t="n">
        <v>0.829268292682927</v>
      </c>
      <c r="Z62" s="74" t="n">
        <v>0.767441860465116</v>
      </c>
      <c r="AA62" s="74" t="n">
        <v>0.681818181818182</v>
      </c>
      <c r="AB62" s="74" t="n">
        <v>0.795918367346939</v>
      </c>
      <c r="AC62" s="74" t="n">
        <v>0.766666666666667</v>
      </c>
      <c r="AD62" s="74" t="n">
        <v>0.674772036474164</v>
      </c>
    </row>
    <row r="63" customFormat="false" ht="15" hidden="false" customHeight="true" outlineLevel="0" collapsed="false">
      <c r="A63" s="73" t="n">
        <v>75</v>
      </c>
      <c r="B63" s="74" t="n">
        <v>0.384615384615385</v>
      </c>
      <c r="C63" s="74" t="n">
        <v>0.777777777777778</v>
      </c>
      <c r="D63" s="74" t="n">
        <v>0.333333333333333</v>
      </c>
      <c r="E63" s="74" t="n">
        <v>0.518518518518519</v>
      </c>
      <c r="F63" s="74" t="n">
        <v>0.6</v>
      </c>
      <c r="G63" s="74" t="n">
        <v>0.714285714285714</v>
      </c>
      <c r="H63" s="74" t="n">
        <v>0.5625</v>
      </c>
      <c r="I63" s="74" t="n">
        <v>0.705882352941177</v>
      </c>
      <c r="J63" s="74" t="n">
        <v>0.565217391304348</v>
      </c>
      <c r="K63" s="74" t="n">
        <v>0.676470588235294</v>
      </c>
      <c r="L63" s="74" t="n">
        <v>0.549019607843137</v>
      </c>
      <c r="M63" s="74" t="n">
        <v>0.60655737704918</v>
      </c>
      <c r="N63" s="74" t="n">
        <v>0.642857142857143</v>
      </c>
      <c r="O63" s="74" t="n">
        <v>0.688888888888889</v>
      </c>
      <c r="P63" s="74" t="n">
        <v>0.617647058823529</v>
      </c>
      <c r="Q63" s="74" t="n">
        <v>0.52</v>
      </c>
      <c r="R63" s="74" t="n">
        <v>0.594594594594595</v>
      </c>
      <c r="S63" s="74" t="n">
        <v>0.617647058823529</v>
      </c>
      <c r="T63" s="74" t="n">
        <v>0.653846153846154</v>
      </c>
      <c r="U63" s="74" t="n">
        <v>0.641025641025641</v>
      </c>
      <c r="V63" s="74" t="n">
        <v>0.755555555555556</v>
      </c>
      <c r="W63" s="74" t="n">
        <v>0.835820895522388</v>
      </c>
      <c r="X63" s="74" t="n">
        <v>0.790697674418605</v>
      </c>
      <c r="Y63" s="74" t="n">
        <v>0.735849056603774</v>
      </c>
      <c r="Z63" s="74" t="n">
        <v>0.777777777777778</v>
      </c>
      <c r="AA63" s="74" t="n">
        <v>0.833333333333333</v>
      </c>
      <c r="AB63" s="74" t="n">
        <v>0.789473684210526</v>
      </c>
      <c r="AC63" s="74" t="n">
        <v>0.772727272727273</v>
      </c>
      <c r="AD63" s="74" t="n">
        <v>0.671554252199413</v>
      </c>
    </row>
    <row r="64" customFormat="false" ht="15" hidden="false" customHeight="true" outlineLevel="0" collapsed="false">
      <c r="A64" s="73" t="n">
        <v>76</v>
      </c>
      <c r="B64" s="74" t="n">
        <v>0.692307692307692</v>
      </c>
      <c r="C64" s="74" t="n">
        <v>0.75</v>
      </c>
      <c r="D64" s="74" t="n">
        <v>0.533333333333333</v>
      </c>
      <c r="E64" s="74" t="n">
        <v>0.5</v>
      </c>
      <c r="F64" s="74" t="n">
        <v>0.388888888888889</v>
      </c>
      <c r="G64" s="74" t="n">
        <v>0.458333333333333</v>
      </c>
      <c r="H64" s="74" t="n">
        <v>0.608695652173913</v>
      </c>
      <c r="I64" s="74" t="n">
        <v>0.514285714285714</v>
      </c>
      <c r="J64" s="74" t="n">
        <v>0.473684210526316</v>
      </c>
      <c r="K64" s="74" t="n">
        <v>0.583333333333333</v>
      </c>
      <c r="L64" s="74" t="n">
        <v>0.655172413793103</v>
      </c>
      <c r="M64" s="74" t="n">
        <v>0.644444444444445</v>
      </c>
      <c r="N64" s="74" t="n">
        <v>0.708333333333333</v>
      </c>
      <c r="O64" s="74" t="n">
        <v>0.482758620689655</v>
      </c>
      <c r="P64" s="74" t="n">
        <v>0.743589743589744</v>
      </c>
      <c r="Q64" s="74" t="n">
        <v>0.647058823529412</v>
      </c>
      <c r="R64" s="74" t="n">
        <v>0.733333333333333</v>
      </c>
      <c r="S64" s="74" t="n">
        <v>0.666666666666667</v>
      </c>
      <c r="T64" s="74" t="n">
        <v>0.733333333333333</v>
      </c>
      <c r="U64" s="74" t="n">
        <v>0.636363636363636</v>
      </c>
      <c r="V64" s="74" t="n">
        <v>0.75</v>
      </c>
      <c r="W64" s="74" t="n">
        <v>0.736842105263158</v>
      </c>
      <c r="X64" s="74" t="n">
        <v>0.8</v>
      </c>
      <c r="Y64" s="74" t="n">
        <v>0.653846153846154</v>
      </c>
      <c r="Z64" s="74" t="n">
        <v>0.861111111111111</v>
      </c>
      <c r="AA64" s="74" t="n">
        <v>0.903225806451613</v>
      </c>
      <c r="AB64" s="74" t="n">
        <v>0.707317073170732</v>
      </c>
      <c r="AC64" s="74" t="n">
        <v>0.818181818181818</v>
      </c>
      <c r="AD64" s="74" t="n">
        <v>0.676470588235294</v>
      </c>
    </row>
    <row r="65" customFormat="false" ht="15" hidden="false" customHeight="true" outlineLevel="0" collapsed="false">
      <c r="A65" s="73" t="n">
        <v>77</v>
      </c>
      <c r="B65" s="74" t="n">
        <v>0.571428571428571</v>
      </c>
      <c r="C65" s="74" t="n">
        <v>0.4</v>
      </c>
      <c r="D65" s="74" t="n">
        <v>0.384615384615385</v>
      </c>
      <c r="E65" s="74" t="n">
        <v>0.736842105263158</v>
      </c>
      <c r="F65" s="74" t="n">
        <v>0.4</v>
      </c>
      <c r="G65" s="74" t="n">
        <v>0.5625</v>
      </c>
      <c r="H65" s="74" t="n">
        <v>0.666666666666667</v>
      </c>
      <c r="I65" s="74" t="n">
        <v>0.476190476190476</v>
      </c>
      <c r="J65" s="74" t="n">
        <v>0.483870967741936</v>
      </c>
      <c r="K65" s="74" t="n">
        <v>0.55</v>
      </c>
      <c r="L65" s="74" t="n">
        <v>0.441176470588235</v>
      </c>
      <c r="M65" s="74" t="n">
        <v>0.535714285714286</v>
      </c>
      <c r="N65" s="74" t="n">
        <v>0.5</v>
      </c>
      <c r="O65" s="74" t="n">
        <v>0.653846153846154</v>
      </c>
      <c r="P65" s="74" t="n">
        <v>0.606060606060606</v>
      </c>
      <c r="Q65" s="74" t="n">
        <v>0.617647058823529</v>
      </c>
      <c r="R65" s="74" t="n">
        <v>0.461538461538462</v>
      </c>
      <c r="S65" s="74" t="n">
        <v>0.725</v>
      </c>
      <c r="T65" s="74" t="n">
        <v>0.644444444444445</v>
      </c>
      <c r="U65" s="74" t="n">
        <v>0.692307692307692</v>
      </c>
      <c r="V65" s="74" t="n">
        <v>0.604166666666667</v>
      </c>
      <c r="W65" s="74" t="n">
        <v>0.761904761904762</v>
      </c>
      <c r="X65" s="74" t="n">
        <v>0.59375</v>
      </c>
      <c r="Y65" s="74" t="n">
        <v>0.825</v>
      </c>
      <c r="Z65" s="74" t="n">
        <v>0.675675675675676</v>
      </c>
      <c r="AA65" s="74" t="n">
        <v>0.75</v>
      </c>
      <c r="AB65" s="74" t="n">
        <v>0.777777777777778</v>
      </c>
      <c r="AC65" s="74" t="n">
        <v>0.891891891891892</v>
      </c>
      <c r="AD65" s="74" t="n">
        <v>0.627283800243605</v>
      </c>
    </row>
    <row r="66" customFormat="false" ht="15" hidden="false" customHeight="true" outlineLevel="0" collapsed="false">
      <c r="A66" s="73" t="n">
        <v>78</v>
      </c>
      <c r="B66" s="74" t="n">
        <v>0.647058823529412</v>
      </c>
      <c r="C66" s="74" t="n">
        <v>0.727272727272727</v>
      </c>
      <c r="D66" s="74" t="n">
        <v>0.5</v>
      </c>
      <c r="E66" s="74" t="n">
        <v>0.391304347826087</v>
      </c>
      <c r="F66" s="74" t="n">
        <v>0.391304347826087</v>
      </c>
      <c r="G66" s="74" t="n">
        <v>0.68421052631579</v>
      </c>
      <c r="H66" s="74" t="n">
        <v>0.473684210526316</v>
      </c>
      <c r="I66" s="74" t="n">
        <v>0.695652173913044</v>
      </c>
      <c r="J66" s="74" t="n">
        <v>0.5</v>
      </c>
      <c r="K66" s="74" t="n">
        <v>0.567567567567568</v>
      </c>
      <c r="L66" s="74" t="n">
        <v>0.705882352941177</v>
      </c>
      <c r="M66" s="74" t="n">
        <v>0.653846153846154</v>
      </c>
      <c r="N66" s="74" t="n">
        <v>0.5</v>
      </c>
      <c r="O66" s="74" t="n">
        <v>0.666666666666667</v>
      </c>
      <c r="P66" s="74" t="n">
        <v>0.738095238095238</v>
      </c>
      <c r="Q66" s="74" t="n">
        <v>0.727272727272727</v>
      </c>
      <c r="R66" s="74" t="n">
        <v>0.571428571428571</v>
      </c>
      <c r="S66" s="74" t="n">
        <v>0.692307692307692</v>
      </c>
      <c r="T66" s="74" t="n">
        <v>0.653846153846154</v>
      </c>
      <c r="U66" s="74" t="n">
        <v>0.774193548387097</v>
      </c>
      <c r="V66" s="74" t="n">
        <v>0.764705882352941</v>
      </c>
      <c r="W66" s="74" t="n">
        <v>0.666666666666667</v>
      </c>
      <c r="X66" s="74" t="n">
        <v>0.777777777777778</v>
      </c>
      <c r="Y66" s="74" t="n">
        <v>0.75609756097561</v>
      </c>
      <c r="Z66" s="74" t="n">
        <v>0.777777777777778</v>
      </c>
      <c r="AA66" s="74" t="n">
        <v>0.84</v>
      </c>
      <c r="AB66" s="74" t="n">
        <v>0.821428571428571</v>
      </c>
      <c r="AC66" s="74" t="n">
        <v>0.774193548387097</v>
      </c>
      <c r="AD66" s="74" t="n">
        <v>0.675308641975309</v>
      </c>
    </row>
    <row r="67" customFormat="false" ht="15" hidden="false" customHeight="true" outlineLevel="0" collapsed="false">
      <c r="A67" s="73" t="n">
        <v>79</v>
      </c>
      <c r="B67" s="74" t="n">
        <v>0.285714285714286</v>
      </c>
      <c r="C67" s="74" t="n">
        <v>0.125</v>
      </c>
      <c r="D67" s="74" t="n">
        <v>0.538461538461538</v>
      </c>
      <c r="E67" s="74" t="n">
        <v>0.523809523809524</v>
      </c>
      <c r="F67" s="74" t="n">
        <v>0.461538461538462</v>
      </c>
      <c r="G67" s="74" t="n">
        <v>0.5</v>
      </c>
      <c r="H67" s="74" t="n">
        <v>0.571428571428571</v>
      </c>
      <c r="I67" s="74" t="n">
        <v>0.565217391304348</v>
      </c>
      <c r="J67" s="74" t="n">
        <v>0.62962962962963</v>
      </c>
      <c r="K67" s="74" t="n">
        <v>0.464285714285714</v>
      </c>
      <c r="L67" s="74" t="n">
        <v>0.53125</v>
      </c>
      <c r="M67" s="74" t="n">
        <v>0.655172413793103</v>
      </c>
      <c r="N67" s="74" t="n">
        <v>0.285714285714286</v>
      </c>
      <c r="O67" s="74" t="n">
        <v>0.619047619047619</v>
      </c>
      <c r="P67" s="74" t="n">
        <v>0.571428571428571</v>
      </c>
      <c r="Q67" s="74" t="n">
        <v>0.575</v>
      </c>
      <c r="R67" s="74" t="n">
        <v>0.724137931034483</v>
      </c>
      <c r="S67" s="74" t="n">
        <v>0.676470588235294</v>
      </c>
      <c r="T67" s="74" t="n">
        <v>0.722222222222222</v>
      </c>
      <c r="U67" s="74" t="n">
        <v>0.84375</v>
      </c>
      <c r="V67" s="74" t="n">
        <v>0.846153846153846</v>
      </c>
      <c r="W67" s="74" t="n">
        <v>0.608695652173913</v>
      </c>
      <c r="X67" s="74" t="n">
        <v>0.833333333333333</v>
      </c>
      <c r="Y67" s="74" t="n">
        <v>0.7</v>
      </c>
      <c r="Z67" s="74" t="n">
        <v>0.739130434782609</v>
      </c>
      <c r="AA67" s="74" t="n">
        <v>0.666666666666667</v>
      </c>
      <c r="AB67" s="74" t="n">
        <v>0.774193548387097</v>
      </c>
      <c r="AC67" s="74" t="n">
        <v>0.722222222222222</v>
      </c>
      <c r="AD67" s="74" t="n">
        <v>0.642365887207703</v>
      </c>
    </row>
    <row r="68" customFormat="false" ht="15" hidden="false" customHeight="true" outlineLevel="0" collapsed="false">
      <c r="A68" s="73" t="n">
        <v>80</v>
      </c>
      <c r="B68" s="74" t="n">
        <v>0.375</v>
      </c>
      <c r="C68" s="74" t="n">
        <v>0.428571428571429</v>
      </c>
      <c r="D68" s="74" t="n">
        <v>0.75</v>
      </c>
      <c r="E68" s="74" t="n">
        <v>0.555555555555556</v>
      </c>
      <c r="F68" s="74" t="n">
        <v>0.666666666666667</v>
      </c>
      <c r="G68" s="74" t="n">
        <v>0.466666666666667</v>
      </c>
      <c r="H68" s="74" t="n">
        <v>0.736842105263158</v>
      </c>
      <c r="I68" s="74" t="n">
        <v>0.263157894736842</v>
      </c>
      <c r="J68" s="74" t="n">
        <v>0.476190476190476</v>
      </c>
      <c r="K68" s="74" t="n">
        <v>0.478260869565217</v>
      </c>
      <c r="L68" s="74" t="n">
        <v>0.628571428571429</v>
      </c>
      <c r="M68" s="74" t="n">
        <v>0.6</v>
      </c>
      <c r="N68" s="74" t="n">
        <v>0.333333333333333</v>
      </c>
      <c r="O68" s="74" t="n">
        <v>0.678571428571429</v>
      </c>
      <c r="P68" s="74" t="n">
        <v>0.448275862068966</v>
      </c>
      <c r="Q68" s="74" t="n">
        <v>0.540540540540541</v>
      </c>
      <c r="R68" s="74" t="n">
        <v>0.648648648648649</v>
      </c>
      <c r="S68" s="74" t="n">
        <v>0.541666666666667</v>
      </c>
      <c r="T68" s="74" t="n">
        <v>0.634146341463415</v>
      </c>
      <c r="U68" s="74" t="n">
        <v>0.80952380952381</v>
      </c>
      <c r="V68" s="74" t="n">
        <v>0.638888888888889</v>
      </c>
      <c r="W68" s="74" t="n">
        <v>0.705882352941177</v>
      </c>
      <c r="X68" s="74" t="n">
        <v>0.666666666666667</v>
      </c>
      <c r="Y68" s="74" t="n">
        <v>0.766666666666667</v>
      </c>
      <c r="Z68" s="74" t="n">
        <v>0.702702702702703</v>
      </c>
      <c r="AA68" s="74" t="n">
        <v>0.785714285714286</v>
      </c>
      <c r="AB68" s="74" t="n">
        <v>0.84</v>
      </c>
      <c r="AC68" s="74" t="n">
        <v>0.692307692307692</v>
      </c>
      <c r="AD68" s="74" t="n">
        <v>0.624082232011747</v>
      </c>
    </row>
    <row r="69" customFormat="false" ht="15" hidden="false" customHeight="true" outlineLevel="0" collapsed="false">
      <c r="A69" s="73" t="n">
        <v>81</v>
      </c>
      <c r="B69" s="74" t="n">
        <v>0.777777777777778</v>
      </c>
      <c r="C69" s="74" t="n">
        <v>1</v>
      </c>
      <c r="D69" s="74" t="n">
        <v>0.444444444444444</v>
      </c>
      <c r="E69" s="74" t="n">
        <v>0.363636363636364</v>
      </c>
      <c r="F69" s="74" t="n">
        <v>0.416666666666667</v>
      </c>
      <c r="G69" s="74" t="n">
        <v>0.75</v>
      </c>
      <c r="H69" s="74" t="n">
        <v>0.375</v>
      </c>
      <c r="I69" s="74" t="n">
        <v>0.5</v>
      </c>
      <c r="J69" s="74" t="n">
        <v>0.454545454545455</v>
      </c>
      <c r="K69" s="74" t="n">
        <v>0.388888888888889</v>
      </c>
      <c r="L69" s="74" t="n">
        <v>0.636363636363636</v>
      </c>
      <c r="M69" s="74" t="n">
        <v>0.529411764705882</v>
      </c>
      <c r="N69" s="74" t="n">
        <v>0.5</v>
      </c>
      <c r="O69" s="74" t="n">
        <v>0.409090909090909</v>
      </c>
      <c r="P69" s="74" t="n">
        <v>0.565217391304348</v>
      </c>
      <c r="Q69" s="74" t="n">
        <v>0.578947368421053</v>
      </c>
      <c r="R69" s="74" t="n">
        <v>0.619047619047619</v>
      </c>
      <c r="S69" s="74" t="n">
        <v>0.625</v>
      </c>
      <c r="T69" s="74" t="n">
        <v>0.76</v>
      </c>
      <c r="U69" s="74" t="n">
        <v>0.681818181818182</v>
      </c>
      <c r="V69" s="74" t="n">
        <v>0.642857142857143</v>
      </c>
      <c r="W69" s="74" t="n">
        <v>0.742857142857143</v>
      </c>
      <c r="X69" s="74" t="n">
        <v>0.717391304347826</v>
      </c>
      <c r="Y69" s="74" t="n">
        <v>0.697674418604651</v>
      </c>
      <c r="Z69" s="74" t="n">
        <v>0.642857142857143</v>
      </c>
      <c r="AA69" s="74" t="n">
        <v>0.833333333333333</v>
      </c>
      <c r="AB69" s="74" t="n">
        <v>0.826086956521739</v>
      </c>
      <c r="AC69" s="74" t="n">
        <v>0.848484848484849</v>
      </c>
      <c r="AD69" s="74" t="n">
        <v>0.63915857605178</v>
      </c>
    </row>
    <row r="70" customFormat="false" ht="15" hidden="false" customHeight="true" outlineLevel="0" collapsed="false">
      <c r="A70" s="73" t="n">
        <v>82</v>
      </c>
      <c r="B70" s="74" t="n">
        <v>0.5</v>
      </c>
      <c r="C70" s="74" t="n">
        <v>0.333333333333333</v>
      </c>
      <c r="D70" s="74" t="n">
        <v>0.428571428571429</v>
      </c>
      <c r="E70" s="74" t="n">
        <v>0.6</v>
      </c>
      <c r="F70" s="74" t="n">
        <v>0.588235294117647</v>
      </c>
      <c r="G70" s="74" t="n">
        <v>0.454545454545455</v>
      </c>
      <c r="H70" s="74" t="n">
        <v>0.454545454545455</v>
      </c>
      <c r="I70" s="74" t="n">
        <v>0.541666666666667</v>
      </c>
      <c r="J70" s="74" t="n">
        <v>0.65</v>
      </c>
      <c r="K70" s="74" t="n">
        <v>0.6</v>
      </c>
      <c r="L70" s="74" t="n">
        <v>0.470588235294118</v>
      </c>
      <c r="M70" s="74" t="n">
        <v>0.666666666666667</v>
      </c>
      <c r="N70" s="74" t="n">
        <v>0.615384615384615</v>
      </c>
      <c r="O70" s="74" t="n">
        <v>0.423076923076923</v>
      </c>
      <c r="P70" s="74" t="n">
        <v>0.5</v>
      </c>
      <c r="Q70" s="74" t="n">
        <v>0.470588235294118</v>
      </c>
      <c r="R70" s="74" t="n">
        <v>0.476190476190476</v>
      </c>
      <c r="S70" s="74" t="n">
        <v>0.625</v>
      </c>
      <c r="T70" s="74" t="n">
        <v>0.6</v>
      </c>
      <c r="U70" s="74" t="n">
        <v>0.619047619047619</v>
      </c>
      <c r="V70" s="74" t="n">
        <v>0.59375</v>
      </c>
      <c r="W70" s="74" t="n">
        <v>0.617647058823529</v>
      </c>
      <c r="X70" s="74" t="n">
        <v>0.837837837837838</v>
      </c>
      <c r="Y70" s="74" t="n">
        <v>0.709677419354839</v>
      </c>
      <c r="Z70" s="74" t="n">
        <v>0.631578947368421</v>
      </c>
      <c r="AA70" s="74" t="n">
        <v>0.826086956521739</v>
      </c>
      <c r="AB70" s="74" t="n">
        <v>0.590909090909091</v>
      </c>
      <c r="AC70" s="74" t="n">
        <v>0.833333333333333</v>
      </c>
      <c r="AD70" s="74" t="n">
        <v>0.612847222222222</v>
      </c>
    </row>
    <row r="71" customFormat="false" ht="15" hidden="false" customHeight="true" outlineLevel="0" collapsed="false">
      <c r="A71" s="73" t="n">
        <v>83</v>
      </c>
      <c r="B71" s="74" t="n">
        <v>0.75</v>
      </c>
      <c r="C71" s="74" t="n">
        <v>0.625</v>
      </c>
      <c r="D71" s="74" t="n">
        <v>0.333333333333333</v>
      </c>
      <c r="E71" s="74" t="n">
        <v>0.75</v>
      </c>
      <c r="F71" s="74" t="n">
        <v>0.166666666666667</v>
      </c>
      <c r="G71" s="74" t="n">
        <v>0.571428571428571</v>
      </c>
      <c r="H71" s="74" t="n">
        <v>0.5</v>
      </c>
      <c r="I71" s="74" t="n">
        <v>0.272727272727273</v>
      </c>
      <c r="J71" s="74" t="n">
        <v>0.571428571428571</v>
      </c>
      <c r="K71" s="74" t="n">
        <v>0.56</v>
      </c>
      <c r="L71" s="74" t="n">
        <v>0.375</v>
      </c>
      <c r="M71" s="74" t="n">
        <v>0.592592592592593</v>
      </c>
      <c r="N71" s="74" t="n">
        <v>0.545454545454545</v>
      </c>
      <c r="O71" s="74" t="n">
        <v>0.7</v>
      </c>
      <c r="P71" s="74" t="n">
        <v>0.590909090909091</v>
      </c>
      <c r="Q71" s="74" t="n">
        <v>0.777777777777778</v>
      </c>
      <c r="R71" s="74" t="n">
        <v>0.545454545454545</v>
      </c>
      <c r="S71" s="74" t="n">
        <v>0.444444444444444</v>
      </c>
      <c r="T71" s="74" t="n">
        <v>0.619047619047619</v>
      </c>
      <c r="U71" s="74" t="n">
        <v>0.555555555555556</v>
      </c>
      <c r="V71" s="74" t="n">
        <v>0.555555555555556</v>
      </c>
      <c r="W71" s="74" t="n">
        <v>0.884615384615385</v>
      </c>
      <c r="X71" s="74" t="n">
        <v>0.666666666666667</v>
      </c>
      <c r="Y71" s="74" t="n">
        <v>0.652173913043478</v>
      </c>
      <c r="Z71" s="74" t="n">
        <v>0.92</v>
      </c>
      <c r="AA71" s="74" t="n">
        <v>0.523809523809524</v>
      </c>
      <c r="AB71" s="74" t="n">
        <v>0.666666666666667</v>
      </c>
      <c r="AC71" s="74" t="n">
        <v>0.740740740740741</v>
      </c>
      <c r="AD71" s="74" t="n">
        <v>0.616981132075472</v>
      </c>
    </row>
    <row r="72" customFormat="false" ht="15" hidden="false" customHeight="true" outlineLevel="0" collapsed="false">
      <c r="A72" s="73" t="n">
        <v>84</v>
      </c>
      <c r="B72" s="74" t="n">
        <v>0.666666666666667</v>
      </c>
      <c r="C72" s="74" t="n">
        <v>0.5</v>
      </c>
      <c r="D72" s="74" t="n">
        <v>0.461538461538462</v>
      </c>
      <c r="E72" s="74" t="n">
        <v>0.625</v>
      </c>
      <c r="F72" s="74" t="n">
        <v>0.6</v>
      </c>
      <c r="G72" s="74" t="n">
        <v>0.375</v>
      </c>
      <c r="H72" s="74" t="n">
        <v>0.285714285714286</v>
      </c>
      <c r="I72" s="74" t="n">
        <v>0.625</v>
      </c>
      <c r="J72" s="74" t="n">
        <v>0.555555555555556</v>
      </c>
      <c r="K72" s="74" t="n">
        <v>0.545454545454545</v>
      </c>
      <c r="L72" s="74" t="n">
        <v>0.6</v>
      </c>
      <c r="M72" s="74" t="n">
        <v>0.388888888888889</v>
      </c>
      <c r="N72" s="74" t="n">
        <v>0.428571428571429</v>
      </c>
      <c r="O72" s="74" t="n">
        <v>0.681818181818182</v>
      </c>
      <c r="P72" s="74" t="n">
        <v>0.529411764705882</v>
      </c>
      <c r="Q72" s="74" t="n">
        <v>0.590909090909091</v>
      </c>
      <c r="R72" s="74" t="n">
        <v>0.692307692307692</v>
      </c>
      <c r="S72" s="74" t="n">
        <v>0.5</v>
      </c>
      <c r="T72" s="74" t="n">
        <v>0.5</v>
      </c>
      <c r="U72" s="74" t="n">
        <v>0.666666666666667</v>
      </c>
      <c r="V72" s="74" t="n">
        <v>0.814814814814815</v>
      </c>
      <c r="W72" s="74" t="n">
        <v>0.636363636363636</v>
      </c>
      <c r="X72" s="74" t="n">
        <v>0.730769230769231</v>
      </c>
      <c r="Y72" s="74" t="n">
        <v>0.702702702702703</v>
      </c>
      <c r="Z72" s="74" t="n">
        <v>0.761904761904762</v>
      </c>
      <c r="AA72" s="74" t="n">
        <v>0.782608695652174</v>
      </c>
      <c r="AB72" s="74" t="n">
        <v>0.769230769230769</v>
      </c>
      <c r="AC72" s="74" t="n">
        <v>0.814814814814815</v>
      </c>
      <c r="AD72" s="74" t="n">
        <v>0.639412997903564</v>
      </c>
    </row>
    <row r="73" customFormat="false" ht="15" hidden="false" customHeight="true" outlineLevel="0" collapsed="false">
      <c r="A73" s="73" t="n">
        <v>85</v>
      </c>
      <c r="B73" s="74" t="n">
        <v>1</v>
      </c>
      <c r="C73" s="74" t="n">
        <v>0.5</v>
      </c>
      <c r="D73" s="74" t="n">
        <v>0.428571428571429</v>
      </c>
      <c r="E73" s="74" t="n">
        <v>0.5</v>
      </c>
      <c r="F73" s="74" t="n">
        <v>0.666666666666667</v>
      </c>
      <c r="G73" s="74" t="n">
        <v>0.181818181818182</v>
      </c>
      <c r="H73" s="74" t="n">
        <v>0.272727272727273</v>
      </c>
      <c r="I73" s="74" t="n">
        <v>0.333333333333333</v>
      </c>
      <c r="J73" s="74" t="n">
        <v>0.545454545454545</v>
      </c>
      <c r="K73" s="74" t="n">
        <v>0.357142857142857</v>
      </c>
      <c r="L73" s="74" t="n">
        <v>0.545454545454545</v>
      </c>
      <c r="M73" s="74" t="n">
        <v>0.65</v>
      </c>
      <c r="N73" s="74" t="n">
        <v>0.25</v>
      </c>
      <c r="O73" s="74" t="n">
        <v>0.571428571428571</v>
      </c>
      <c r="P73" s="74" t="n">
        <v>0.6</v>
      </c>
      <c r="Q73" s="74" t="n">
        <v>0.4</v>
      </c>
      <c r="R73" s="74" t="n">
        <v>0.5</v>
      </c>
      <c r="S73" s="74" t="n">
        <v>0.666666666666667</v>
      </c>
      <c r="T73" s="74" t="n">
        <v>0.571428571428571</v>
      </c>
      <c r="U73" s="74" t="n">
        <v>0.666666666666667</v>
      </c>
      <c r="V73" s="74" t="n">
        <v>0.692307692307692</v>
      </c>
      <c r="W73" s="74" t="n">
        <v>0.793103448275862</v>
      </c>
      <c r="X73" s="74" t="n">
        <v>0.523809523809524</v>
      </c>
      <c r="Y73" s="74" t="n">
        <v>0.7</v>
      </c>
      <c r="Z73" s="74" t="n">
        <v>0.769230769230769</v>
      </c>
      <c r="AA73" s="74" t="n">
        <v>0.727272727272727</v>
      </c>
      <c r="AB73" s="74" t="n">
        <v>0.833333333333333</v>
      </c>
      <c r="AC73" s="74" t="n">
        <v>0.722222222222222</v>
      </c>
      <c r="AD73" s="74" t="n">
        <v>0.599483204134367</v>
      </c>
    </row>
    <row r="74" customFormat="false" ht="15" hidden="false" customHeight="true" outlineLevel="0" collapsed="false">
      <c r="A74" s="73" t="n">
        <v>86</v>
      </c>
      <c r="B74" s="74" t="n">
        <v>0</v>
      </c>
      <c r="C74" s="74" t="n">
        <v>0.5</v>
      </c>
      <c r="D74" s="74" t="n">
        <v>0.666666666666667</v>
      </c>
      <c r="E74" s="74" t="n">
        <v>0.666666666666667</v>
      </c>
      <c r="F74" s="74" t="n">
        <v>0.5</v>
      </c>
      <c r="G74" s="74" t="n">
        <v>0.375</v>
      </c>
      <c r="H74" s="74" t="n">
        <v>0.5</v>
      </c>
      <c r="I74" s="74" t="n">
        <v>0.5</v>
      </c>
      <c r="J74" s="74" t="n">
        <v>0.181818181818182</v>
      </c>
      <c r="K74" s="74" t="n">
        <v>0.428571428571429</v>
      </c>
      <c r="L74" s="74" t="n">
        <v>0.888888888888889</v>
      </c>
      <c r="M74" s="74" t="n">
        <v>0.5</v>
      </c>
      <c r="N74" s="74" t="n">
        <v>0.5</v>
      </c>
      <c r="O74" s="74" t="n">
        <v>0.523809523809524</v>
      </c>
      <c r="P74" s="74" t="n">
        <v>0.5</v>
      </c>
      <c r="Q74" s="74" t="n">
        <v>0.470588235294118</v>
      </c>
      <c r="R74" s="74" t="n">
        <v>0.571428571428571</v>
      </c>
      <c r="S74" s="74" t="n">
        <v>0.615384615384615</v>
      </c>
      <c r="T74" s="74" t="n">
        <v>0.727272727272727</v>
      </c>
      <c r="U74" s="74" t="n">
        <v>0.857142857142857</v>
      </c>
      <c r="V74" s="74" t="n">
        <v>0.529411764705882</v>
      </c>
      <c r="W74" s="74" t="n">
        <v>0.695652173913044</v>
      </c>
      <c r="X74" s="74" t="n">
        <v>0.555555555555556</v>
      </c>
      <c r="Y74" s="74" t="n">
        <v>0.533333333333333</v>
      </c>
      <c r="Z74" s="74" t="n">
        <v>0.636363636363636</v>
      </c>
      <c r="AA74" s="74" t="n">
        <v>0.636363636363636</v>
      </c>
      <c r="AB74" s="74" t="n">
        <v>0.764705882352941</v>
      </c>
      <c r="AC74" s="74" t="n">
        <v>0.928571428571429</v>
      </c>
      <c r="AD74" s="74" t="n">
        <v>0.588628762541806</v>
      </c>
    </row>
    <row r="75" customFormat="false" ht="15" hidden="false" customHeight="true" outlineLevel="0" collapsed="false">
      <c r="A75" s="73" t="n">
        <v>87</v>
      </c>
      <c r="B75" s="74" t="n">
        <v>0</v>
      </c>
      <c r="C75" s="74" t="n">
        <v>0.5</v>
      </c>
      <c r="D75" s="74" t="n">
        <v>1</v>
      </c>
      <c r="E75" s="74" t="n">
        <v>0.5</v>
      </c>
      <c r="F75" s="74" t="n">
        <v>0.25</v>
      </c>
      <c r="G75" s="74" t="n">
        <v>0</v>
      </c>
      <c r="H75" s="74" t="n">
        <v>0.6</v>
      </c>
      <c r="I75" s="74" t="n">
        <v>0.857142857142857</v>
      </c>
      <c r="J75" s="74" t="n">
        <v>0.5</v>
      </c>
      <c r="K75" s="74" t="n">
        <v>0.142857142857143</v>
      </c>
      <c r="L75" s="74" t="n">
        <v>0.555555555555556</v>
      </c>
      <c r="M75" s="74" t="n">
        <v>0.571428571428571</v>
      </c>
      <c r="N75" s="74" t="n">
        <v>0.25</v>
      </c>
      <c r="O75" s="74" t="n">
        <v>0.555555555555556</v>
      </c>
      <c r="P75" s="74" t="n">
        <v>0.428571428571429</v>
      </c>
      <c r="Q75" s="74" t="n">
        <v>0.777777777777778</v>
      </c>
      <c r="R75" s="74" t="n">
        <v>0.285714285714286</v>
      </c>
      <c r="S75" s="74" t="n">
        <v>0.571428571428571</v>
      </c>
      <c r="T75" s="74" t="n">
        <v>0.454545454545455</v>
      </c>
      <c r="U75" s="74" t="n">
        <v>0.625</v>
      </c>
      <c r="V75" s="74" t="n">
        <v>0.692307692307692</v>
      </c>
      <c r="W75" s="74" t="n">
        <v>0.571428571428571</v>
      </c>
      <c r="X75" s="74" t="n">
        <v>0.764705882352941</v>
      </c>
      <c r="Y75" s="74" t="n">
        <v>0.666666666666667</v>
      </c>
      <c r="Z75" s="74" t="n">
        <v>1</v>
      </c>
      <c r="AA75" s="74" t="n">
        <v>0.625</v>
      </c>
      <c r="AB75" s="74" t="n">
        <v>0.666666666666667</v>
      </c>
      <c r="AC75" s="74" t="n">
        <v>0.916666666666667</v>
      </c>
      <c r="AD75" s="74" t="n">
        <v>0.6</v>
      </c>
    </row>
    <row r="76" customFormat="false" ht="15" hidden="false" customHeight="true" outlineLevel="0" collapsed="false">
      <c r="A76" s="73" t="n">
        <v>88</v>
      </c>
      <c r="B76" s="74" t="n">
        <v>1</v>
      </c>
      <c r="C76" s="74" t="n">
        <v>0</v>
      </c>
      <c r="D76" s="74" t="n">
        <v>1</v>
      </c>
      <c r="E76" s="74" t="n">
        <v>0.2</v>
      </c>
      <c r="F76" s="74" t="s">
        <v>192</v>
      </c>
      <c r="G76" s="74" t="n">
        <v>1</v>
      </c>
      <c r="H76" s="74" t="n">
        <v>1</v>
      </c>
      <c r="I76" s="74" t="n">
        <v>0.8</v>
      </c>
      <c r="J76" s="74" t="n">
        <v>0.714285714285714</v>
      </c>
      <c r="K76" s="74" t="n">
        <v>1</v>
      </c>
      <c r="L76" s="74" t="n">
        <v>0.666666666666667</v>
      </c>
      <c r="M76" s="74" t="n">
        <v>0.615384615384615</v>
      </c>
      <c r="N76" s="74" t="n">
        <v>0.333333333333333</v>
      </c>
      <c r="O76" s="74" t="n">
        <v>0.5</v>
      </c>
      <c r="P76" s="74" t="n">
        <v>0.166666666666667</v>
      </c>
      <c r="Q76" s="74" t="n">
        <v>0.444444444444444</v>
      </c>
      <c r="R76" s="74" t="n">
        <v>0.636363636363636</v>
      </c>
      <c r="S76" s="74" t="n">
        <v>0.625</v>
      </c>
      <c r="T76" s="74" t="n">
        <v>0.545454545454545</v>
      </c>
      <c r="U76" s="74" t="n">
        <v>0.75</v>
      </c>
      <c r="V76" s="74" t="n">
        <v>0.5</v>
      </c>
      <c r="W76" s="74" t="n">
        <v>0.384615384615385</v>
      </c>
      <c r="X76" s="74" t="n">
        <v>0.454545454545455</v>
      </c>
      <c r="Y76" s="74" t="n">
        <v>0.6</v>
      </c>
      <c r="Z76" s="74" t="n">
        <v>0.666666666666667</v>
      </c>
      <c r="AA76" s="74" t="n">
        <v>0.857142857142857</v>
      </c>
      <c r="AB76" s="74" t="n">
        <v>0.5</v>
      </c>
      <c r="AC76" s="74" t="n">
        <v>0.888888888888889</v>
      </c>
      <c r="AD76" s="74" t="n">
        <v>0.600985221674877</v>
      </c>
    </row>
    <row r="77" customFormat="false" ht="15" hidden="false" customHeight="true" outlineLevel="0" collapsed="false">
      <c r="A77" s="73" t="n">
        <v>89</v>
      </c>
      <c r="B77" s="74" t="n">
        <v>0.5</v>
      </c>
      <c r="C77" s="74" t="n">
        <v>0.666666666666667</v>
      </c>
      <c r="D77" s="74" t="n">
        <v>0</v>
      </c>
      <c r="E77" s="74" t="n">
        <v>0</v>
      </c>
      <c r="F77" s="74" t="n">
        <v>1</v>
      </c>
      <c r="G77" s="74" t="n">
        <v>0.666666666666667</v>
      </c>
      <c r="H77" s="74" t="n">
        <v>0.666666666666667</v>
      </c>
      <c r="I77" s="74" t="n">
        <v>0.5</v>
      </c>
      <c r="J77" s="74" t="n">
        <v>0.4</v>
      </c>
      <c r="K77" s="74" t="n">
        <v>0.333333333333333</v>
      </c>
      <c r="L77" s="74" t="n">
        <v>0.5</v>
      </c>
      <c r="M77" s="74" t="n">
        <v>0.375</v>
      </c>
      <c r="N77" s="74" t="n">
        <v>0.75</v>
      </c>
      <c r="O77" s="74" t="n">
        <v>0.6</v>
      </c>
      <c r="P77" s="74" t="n">
        <v>0.333333333333333</v>
      </c>
      <c r="Q77" s="74" t="n">
        <v>0.571428571428571</v>
      </c>
      <c r="R77" s="74" t="n">
        <v>0.5</v>
      </c>
      <c r="S77" s="74" t="n">
        <v>0.375</v>
      </c>
      <c r="T77" s="74" t="n">
        <v>0.583333333333333</v>
      </c>
      <c r="U77" s="74" t="n">
        <v>0.142857142857143</v>
      </c>
      <c r="V77" s="74" t="n">
        <v>0.666666666666667</v>
      </c>
      <c r="W77" s="74" t="n">
        <v>0.5</v>
      </c>
      <c r="X77" s="74" t="n">
        <v>0.714285714285714</v>
      </c>
      <c r="Y77" s="74" t="n">
        <v>0.5</v>
      </c>
      <c r="Z77" s="74" t="n">
        <v>0.875</v>
      </c>
      <c r="AA77" s="74" t="n">
        <v>0.5</v>
      </c>
      <c r="AB77" s="74" t="n">
        <v>0.705882352941177</v>
      </c>
      <c r="AC77" s="74" t="n">
        <v>0.857142857142857</v>
      </c>
      <c r="AD77" s="74" t="n">
        <v>0.553763440860215</v>
      </c>
    </row>
    <row r="78" customFormat="false" ht="15" hidden="false" customHeight="true" outlineLevel="0" collapsed="false">
      <c r="A78" s="73" t="n">
        <v>90</v>
      </c>
      <c r="B78" s="74" t="n">
        <v>1</v>
      </c>
      <c r="C78" s="74" t="n">
        <v>0</v>
      </c>
      <c r="D78" s="74" t="s">
        <v>192</v>
      </c>
      <c r="E78" s="74" t="n">
        <v>0.333333333333333</v>
      </c>
      <c r="F78" s="74" t="n">
        <v>0.5</v>
      </c>
      <c r="G78" s="74" t="n">
        <v>0</v>
      </c>
      <c r="H78" s="74" t="n">
        <v>0.5</v>
      </c>
      <c r="I78" s="74" t="n">
        <v>1</v>
      </c>
      <c r="J78" s="74" t="n">
        <v>0.363636363636364</v>
      </c>
      <c r="K78" s="74" t="n">
        <v>0.666666666666667</v>
      </c>
      <c r="L78" s="74" t="n">
        <v>0.333333333333333</v>
      </c>
      <c r="M78" s="74" t="n">
        <v>0.727272727272727</v>
      </c>
      <c r="N78" s="74" t="n">
        <v>0</v>
      </c>
      <c r="O78" s="74" t="n">
        <v>0.333333333333333</v>
      </c>
      <c r="P78" s="74" t="n">
        <v>0.8</v>
      </c>
      <c r="Q78" s="74" t="n">
        <v>0.833333333333333</v>
      </c>
      <c r="R78" s="74" t="n">
        <v>0.5</v>
      </c>
      <c r="S78" s="74" t="n">
        <v>0.666666666666667</v>
      </c>
      <c r="T78" s="74" t="n">
        <v>0.6</v>
      </c>
      <c r="U78" s="74" t="n">
        <v>0.428571428571429</v>
      </c>
      <c r="V78" s="74" t="n">
        <v>0.714285714285714</v>
      </c>
      <c r="W78" s="74" t="n">
        <v>0.6</v>
      </c>
      <c r="X78" s="74" t="n">
        <v>0.833333333333333</v>
      </c>
      <c r="Y78" s="74" t="n">
        <v>0.8</v>
      </c>
      <c r="Z78" s="74" t="n">
        <v>0.75</v>
      </c>
      <c r="AA78" s="74" t="n">
        <v>0.428571428571429</v>
      </c>
      <c r="AB78" s="74" t="n">
        <v>0.333333333333333</v>
      </c>
      <c r="AC78" s="74" t="n">
        <v>0.818181818181818</v>
      </c>
      <c r="AD78" s="74" t="n">
        <v>0.580882352941177</v>
      </c>
    </row>
    <row r="79" customFormat="false" ht="15" hidden="false" customHeight="true" outlineLevel="0" collapsed="false">
      <c r="A79" s="73" t="n">
        <v>91</v>
      </c>
      <c r="B79" s="74" t="n">
        <v>1</v>
      </c>
      <c r="C79" s="74" t="s">
        <v>192</v>
      </c>
      <c r="D79" s="74" t="s">
        <v>192</v>
      </c>
      <c r="E79" s="74" t="n">
        <v>0</v>
      </c>
      <c r="F79" s="74" t="s">
        <v>192</v>
      </c>
      <c r="G79" s="74" t="s">
        <v>192</v>
      </c>
      <c r="H79" s="74" t="n">
        <v>0</v>
      </c>
      <c r="I79" s="74" t="s">
        <v>192</v>
      </c>
      <c r="J79" s="74" t="n">
        <v>0</v>
      </c>
      <c r="K79" s="74" t="s">
        <v>192</v>
      </c>
      <c r="L79" s="74" t="n">
        <v>0.666666666666667</v>
      </c>
      <c r="M79" s="74" t="n">
        <v>1</v>
      </c>
      <c r="N79" s="74" t="n">
        <v>0.5</v>
      </c>
      <c r="O79" s="74" t="n">
        <v>0.333333333333333</v>
      </c>
      <c r="P79" s="74" t="n">
        <v>1</v>
      </c>
      <c r="Q79" s="74" t="n">
        <v>1</v>
      </c>
      <c r="R79" s="74" t="n">
        <v>1</v>
      </c>
      <c r="S79" s="74" t="n">
        <v>0.5</v>
      </c>
      <c r="T79" s="74" t="n">
        <v>0.8</v>
      </c>
      <c r="U79" s="74" t="n">
        <v>0</v>
      </c>
      <c r="V79" s="74" t="n">
        <v>0</v>
      </c>
      <c r="W79" s="74" t="n">
        <v>0.5</v>
      </c>
      <c r="X79" s="74" t="n">
        <v>0.2</v>
      </c>
      <c r="Y79" s="74" t="n">
        <v>0.833333333333333</v>
      </c>
      <c r="Z79" s="74" t="n">
        <v>1</v>
      </c>
      <c r="AA79" s="74" t="n">
        <v>0.666666666666667</v>
      </c>
      <c r="AB79" s="74" t="n">
        <v>1</v>
      </c>
      <c r="AC79" s="74" t="n">
        <v>0.857142857142857</v>
      </c>
      <c r="AD79" s="74" t="n">
        <v>0.611940298507463</v>
      </c>
    </row>
    <row r="80" customFormat="false" ht="15" hidden="false" customHeight="true" outlineLevel="0" collapsed="false">
      <c r="A80" s="73" t="n">
        <v>92</v>
      </c>
      <c r="B80" s="74" t="s">
        <v>192</v>
      </c>
      <c r="C80" s="74" t="s">
        <v>192</v>
      </c>
      <c r="D80" s="74" t="n">
        <v>1</v>
      </c>
      <c r="E80" s="74" t="n">
        <v>1</v>
      </c>
      <c r="F80" s="74" t="s">
        <v>192</v>
      </c>
      <c r="G80" s="74" t="n">
        <v>0</v>
      </c>
      <c r="H80" s="74" t="n">
        <v>0</v>
      </c>
      <c r="I80" s="74" t="n">
        <v>1</v>
      </c>
      <c r="J80" s="74" t="n">
        <v>1</v>
      </c>
      <c r="K80" s="74" t="n">
        <v>0.5</v>
      </c>
      <c r="L80" s="74" t="n">
        <v>0.25</v>
      </c>
      <c r="M80" s="74" t="n">
        <v>0.5</v>
      </c>
      <c r="N80" s="74" t="n">
        <v>0</v>
      </c>
      <c r="O80" s="74" t="n">
        <v>1</v>
      </c>
      <c r="P80" s="74" t="n">
        <v>1</v>
      </c>
      <c r="Q80" s="74" t="n">
        <v>0.5</v>
      </c>
      <c r="R80" s="74" t="n">
        <v>0.6</v>
      </c>
      <c r="S80" s="74" t="n">
        <v>0.428571428571429</v>
      </c>
      <c r="T80" s="74" t="n">
        <v>0.5</v>
      </c>
      <c r="U80" s="74" t="n">
        <v>0</v>
      </c>
      <c r="V80" s="74" t="n">
        <v>0.5</v>
      </c>
      <c r="W80" s="74" t="n">
        <v>0</v>
      </c>
      <c r="X80" s="74" t="n">
        <v>0.333333333333333</v>
      </c>
      <c r="Y80" s="74" t="n">
        <v>0.5</v>
      </c>
      <c r="Z80" s="74" t="n">
        <v>0.5</v>
      </c>
      <c r="AA80" s="74" t="n">
        <v>0.333333333333333</v>
      </c>
      <c r="AB80" s="74" t="n">
        <v>0</v>
      </c>
      <c r="AC80" s="74" t="n">
        <v>0.555555555555556</v>
      </c>
      <c r="AD80" s="74" t="n">
        <v>0.5</v>
      </c>
    </row>
    <row r="81" customFormat="false" ht="15" hidden="false" customHeight="true" outlineLevel="0" collapsed="false">
      <c r="A81" s="73" t="n">
        <v>93</v>
      </c>
      <c r="B81" s="74" t="s">
        <v>192</v>
      </c>
      <c r="C81" s="74" t="s">
        <v>192</v>
      </c>
      <c r="D81" s="74" t="n">
        <v>0</v>
      </c>
      <c r="E81" s="74" t="s">
        <v>192</v>
      </c>
      <c r="F81" s="74" t="s">
        <v>192</v>
      </c>
      <c r="G81" s="74" t="n">
        <v>1</v>
      </c>
      <c r="H81" s="74" t="n">
        <v>1</v>
      </c>
      <c r="I81" s="74" t="s">
        <v>192</v>
      </c>
      <c r="J81" s="74" t="s">
        <v>192</v>
      </c>
      <c r="K81" s="74" t="n">
        <v>0.5</v>
      </c>
      <c r="L81" s="74" t="s">
        <v>192</v>
      </c>
      <c r="M81" s="74" t="n">
        <v>0.833333333333333</v>
      </c>
      <c r="N81" s="74" t="s">
        <v>192</v>
      </c>
      <c r="O81" s="74" t="n">
        <v>1</v>
      </c>
      <c r="P81" s="74" t="n">
        <v>1</v>
      </c>
      <c r="Q81" s="74" t="s">
        <v>192</v>
      </c>
      <c r="R81" s="74" t="n">
        <v>0.5</v>
      </c>
      <c r="S81" s="74" t="n">
        <v>0.5</v>
      </c>
      <c r="T81" s="74" t="n">
        <v>0</v>
      </c>
      <c r="U81" s="74" t="s">
        <v>192</v>
      </c>
      <c r="V81" s="74" t="n">
        <v>1</v>
      </c>
      <c r="W81" s="74" t="n">
        <v>1</v>
      </c>
      <c r="X81" s="74" t="s">
        <v>192</v>
      </c>
      <c r="Y81" s="74" t="n">
        <v>1</v>
      </c>
      <c r="Z81" s="74" t="n">
        <v>1</v>
      </c>
      <c r="AA81" s="74" t="n">
        <v>0.75</v>
      </c>
      <c r="AB81" s="74" t="n">
        <v>0.5</v>
      </c>
      <c r="AC81" s="74" t="n">
        <v>0.4</v>
      </c>
      <c r="AD81" s="74" t="n">
        <v>0.697674418604651</v>
      </c>
    </row>
    <row r="82" customFormat="false" ht="15" hidden="false" customHeight="true" outlineLevel="0" collapsed="false">
      <c r="A82" s="73" t="n">
        <v>94</v>
      </c>
      <c r="B82" s="74" t="s">
        <v>192</v>
      </c>
      <c r="C82" s="74" t="s">
        <v>192</v>
      </c>
      <c r="D82" s="74" t="s">
        <v>192</v>
      </c>
      <c r="E82" s="74" t="s">
        <v>192</v>
      </c>
      <c r="F82" s="74" t="s">
        <v>192</v>
      </c>
      <c r="G82" s="74" t="s">
        <v>192</v>
      </c>
      <c r="H82" s="74" t="s">
        <v>192</v>
      </c>
      <c r="I82" s="74" t="n">
        <v>1</v>
      </c>
      <c r="J82" s="74" t="s">
        <v>192</v>
      </c>
      <c r="K82" s="74" t="n">
        <v>0</v>
      </c>
      <c r="L82" s="74" t="s">
        <v>192</v>
      </c>
      <c r="M82" s="74" t="n">
        <v>0.5</v>
      </c>
      <c r="N82" s="74" t="n">
        <v>1</v>
      </c>
      <c r="O82" s="74" t="n">
        <v>0.25</v>
      </c>
      <c r="P82" s="74" t="n">
        <v>1</v>
      </c>
      <c r="Q82" s="74" t="n">
        <v>0</v>
      </c>
      <c r="R82" s="74" t="s">
        <v>192</v>
      </c>
      <c r="S82" s="74" t="n">
        <v>1</v>
      </c>
      <c r="T82" s="74" t="n">
        <v>0</v>
      </c>
      <c r="U82" s="74" t="n">
        <v>0</v>
      </c>
      <c r="V82" s="74" t="n">
        <v>1</v>
      </c>
      <c r="W82" s="74" t="n">
        <v>1</v>
      </c>
      <c r="X82" s="74" t="n">
        <v>1</v>
      </c>
      <c r="Y82" s="74" t="n">
        <v>1</v>
      </c>
      <c r="Z82" s="74" t="n">
        <v>1</v>
      </c>
      <c r="AA82" s="74" t="n">
        <v>0.5</v>
      </c>
      <c r="AB82" s="74" t="s">
        <v>192</v>
      </c>
      <c r="AC82" s="74" t="s">
        <v>192</v>
      </c>
      <c r="AD82" s="74" t="n">
        <v>0.571428571428571</v>
      </c>
    </row>
    <row r="83" customFormat="false" ht="15" hidden="false" customHeight="true" outlineLevel="0" collapsed="false">
      <c r="A83" s="73" t="n">
        <v>95</v>
      </c>
      <c r="B83" s="74" t="s">
        <v>192</v>
      </c>
      <c r="C83" s="74" t="s">
        <v>192</v>
      </c>
      <c r="D83" s="74" t="s">
        <v>192</v>
      </c>
      <c r="E83" s="74" t="s">
        <v>192</v>
      </c>
      <c r="F83" s="74" t="s">
        <v>192</v>
      </c>
      <c r="G83" s="74" t="s">
        <v>192</v>
      </c>
      <c r="H83" s="74" t="s">
        <v>192</v>
      </c>
      <c r="I83" s="74" t="s">
        <v>192</v>
      </c>
      <c r="J83" s="74" t="n">
        <v>1</v>
      </c>
      <c r="K83" s="74" t="s">
        <v>192</v>
      </c>
      <c r="L83" s="74" t="s">
        <v>192</v>
      </c>
      <c r="M83" s="74" t="n">
        <v>1</v>
      </c>
      <c r="N83" s="74" t="s">
        <v>192</v>
      </c>
      <c r="O83" s="74" t="s">
        <v>192</v>
      </c>
      <c r="P83" s="74" t="s">
        <v>192</v>
      </c>
      <c r="Q83" s="74" t="n">
        <v>1</v>
      </c>
      <c r="R83" s="74" t="s">
        <v>192</v>
      </c>
      <c r="S83" s="74" t="s">
        <v>192</v>
      </c>
      <c r="T83" s="74" t="n">
        <v>0.5</v>
      </c>
      <c r="U83" s="74" t="s">
        <v>192</v>
      </c>
      <c r="V83" s="74" t="n">
        <v>0</v>
      </c>
      <c r="W83" s="74" t="n">
        <v>0</v>
      </c>
      <c r="X83" s="74" t="n">
        <v>0.333333333333333</v>
      </c>
      <c r="Y83" s="74" t="n">
        <v>0.666666666666667</v>
      </c>
      <c r="Z83" s="74" t="n">
        <v>0.666666666666667</v>
      </c>
      <c r="AA83" s="74" t="n">
        <v>0.333333333333333</v>
      </c>
      <c r="AB83" s="74" t="n">
        <v>1</v>
      </c>
      <c r="AC83" s="74" t="n">
        <v>0.666666666666667</v>
      </c>
      <c r="AD83" s="74" t="n">
        <v>0.6</v>
      </c>
    </row>
    <row r="84" customFormat="false" ht="15" hidden="false" customHeight="true" outlineLevel="0" collapsed="false">
      <c r="A84" s="73" t="n">
        <v>96</v>
      </c>
      <c r="B84" s="74" t="s">
        <v>192</v>
      </c>
      <c r="C84" s="74" t="s">
        <v>192</v>
      </c>
      <c r="D84" s="74" t="n">
        <v>1</v>
      </c>
      <c r="E84" s="74" t="s">
        <v>192</v>
      </c>
      <c r="F84" s="74" t="s">
        <v>192</v>
      </c>
      <c r="G84" s="74" t="s">
        <v>192</v>
      </c>
      <c r="H84" s="74" t="s">
        <v>192</v>
      </c>
      <c r="I84" s="74" t="s">
        <v>192</v>
      </c>
      <c r="J84" s="74" t="n">
        <v>1</v>
      </c>
      <c r="K84" s="74" t="s">
        <v>192</v>
      </c>
      <c r="L84" s="74" t="s">
        <v>192</v>
      </c>
      <c r="M84" s="74" t="s">
        <v>192</v>
      </c>
      <c r="N84" s="74" t="n">
        <v>1</v>
      </c>
      <c r="O84" s="74" t="s">
        <v>192</v>
      </c>
      <c r="P84" s="74" t="s">
        <v>192</v>
      </c>
      <c r="Q84" s="74" t="s">
        <v>192</v>
      </c>
      <c r="R84" s="74" t="n">
        <v>1</v>
      </c>
      <c r="S84" s="74" t="n">
        <v>0.5</v>
      </c>
      <c r="T84" s="74" t="s">
        <v>192</v>
      </c>
      <c r="U84" s="74" t="s">
        <v>192</v>
      </c>
      <c r="V84" s="74" t="n">
        <v>0.666666666666667</v>
      </c>
      <c r="W84" s="74" t="n">
        <v>0.5</v>
      </c>
      <c r="X84" s="74" t="n">
        <v>1</v>
      </c>
      <c r="Y84" s="74" t="s">
        <v>192</v>
      </c>
      <c r="Z84" s="74" t="s">
        <v>192</v>
      </c>
      <c r="AA84" s="74" t="s">
        <v>192</v>
      </c>
      <c r="AB84" s="74" t="n">
        <v>1</v>
      </c>
      <c r="AC84" s="74" t="s">
        <v>192</v>
      </c>
      <c r="AD84" s="74" t="n">
        <v>0.769230769230769</v>
      </c>
    </row>
    <row r="85" customFormat="false" ht="15" hidden="false" customHeight="true" outlineLevel="0" collapsed="false">
      <c r="A85" s="73" t="n">
        <v>97</v>
      </c>
      <c r="B85" s="74" t="s">
        <v>192</v>
      </c>
      <c r="C85" s="74" t="s">
        <v>192</v>
      </c>
      <c r="D85" s="74" t="s">
        <v>192</v>
      </c>
      <c r="E85" s="74" t="n">
        <v>1</v>
      </c>
      <c r="F85" s="74" t="s">
        <v>192</v>
      </c>
      <c r="G85" s="74" t="s">
        <v>192</v>
      </c>
      <c r="H85" s="74" t="s">
        <v>192</v>
      </c>
      <c r="I85" s="74" t="s">
        <v>192</v>
      </c>
      <c r="J85" s="74" t="s">
        <v>192</v>
      </c>
      <c r="K85" s="74" t="n">
        <v>0.5</v>
      </c>
      <c r="L85" s="74" t="s">
        <v>192</v>
      </c>
      <c r="M85" s="74" t="n">
        <v>1</v>
      </c>
      <c r="N85" s="74" t="n">
        <v>0.5</v>
      </c>
      <c r="O85" s="74" t="n">
        <v>0</v>
      </c>
      <c r="P85" s="74" t="n">
        <v>1</v>
      </c>
      <c r="Q85" s="74" t="s">
        <v>192</v>
      </c>
      <c r="R85" s="74" t="n">
        <v>0.5</v>
      </c>
      <c r="S85" s="74" t="n">
        <v>1</v>
      </c>
      <c r="T85" s="74" t="n">
        <v>1</v>
      </c>
      <c r="U85" s="74" t="n">
        <v>1</v>
      </c>
      <c r="V85" s="74" t="s">
        <v>192</v>
      </c>
      <c r="W85" s="74" t="s">
        <v>192</v>
      </c>
      <c r="X85" s="74" t="n">
        <v>1</v>
      </c>
      <c r="Y85" s="74" t="s">
        <v>192</v>
      </c>
      <c r="Z85" s="74" t="s">
        <v>192</v>
      </c>
      <c r="AA85" s="74" t="s">
        <v>192</v>
      </c>
      <c r="AB85" s="74" t="n">
        <v>0.5</v>
      </c>
      <c r="AC85" s="74" t="s">
        <v>192</v>
      </c>
      <c r="AD85" s="74" t="n">
        <v>0.666666666666667</v>
      </c>
    </row>
    <row r="86" customFormat="false" ht="22" hidden="false" customHeight="false" outlineLevel="0" collapsed="false">
      <c r="A86" s="73" t="s">
        <v>193</v>
      </c>
      <c r="B86" s="74" t="n">
        <v>0.4</v>
      </c>
      <c r="C86" s="74" t="n">
        <v>0.888888888888889</v>
      </c>
      <c r="D86" s="74" t="n">
        <v>0.75</v>
      </c>
      <c r="E86" s="74" t="n">
        <v>1</v>
      </c>
      <c r="F86" s="74" t="n">
        <v>1</v>
      </c>
      <c r="G86" s="74" t="n">
        <v>0.8</v>
      </c>
      <c r="H86" s="74" t="n">
        <v>0.818181818181818</v>
      </c>
      <c r="I86" s="74" t="n">
        <v>0.727272727272727</v>
      </c>
      <c r="J86" s="74" t="n">
        <v>0.714285714285714</v>
      </c>
      <c r="K86" s="74" t="n">
        <v>0.444444444444444</v>
      </c>
      <c r="L86" s="74" t="n">
        <v>0.777777777777778</v>
      </c>
      <c r="M86" s="74" t="n">
        <v>0.8</v>
      </c>
      <c r="N86" s="74" t="s">
        <v>192</v>
      </c>
      <c r="O86" s="74" t="n">
        <v>0.875</v>
      </c>
      <c r="P86" s="74" t="n">
        <v>1</v>
      </c>
      <c r="Q86" s="74" t="n">
        <v>0.571428571428571</v>
      </c>
      <c r="R86" s="74" t="n">
        <v>0.75</v>
      </c>
      <c r="S86" s="74" t="n">
        <v>0.75</v>
      </c>
      <c r="T86" s="74" t="n">
        <v>1</v>
      </c>
      <c r="U86" s="74" t="n">
        <v>1</v>
      </c>
      <c r="V86" s="74" t="n">
        <v>0</v>
      </c>
      <c r="W86" s="74" t="n">
        <v>0.5</v>
      </c>
      <c r="X86" s="74" t="n">
        <v>1</v>
      </c>
      <c r="Y86" s="74" t="n">
        <v>0.764705882352941</v>
      </c>
      <c r="Z86" s="74" t="n">
        <v>1</v>
      </c>
      <c r="AA86" s="74" t="n">
        <v>0.714285714285714</v>
      </c>
      <c r="AB86" s="74" t="n">
        <v>1</v>
      </c>
      <c r="AC86" s="74" t="n">
        <v>0.833333333333333</v>
      </c>
      <c r="AD86" s="74" t="n">
        <v>0.754491017964072</v>
      </c>
    </row>
    <row r="87" customFormat="false" ht="22" hidden="false" customHeight="false" outlineLevel="0" collapsed="false">
      <c r="A87" s="75" t="s">
        <v>191</v>
      </c>
      <c r="B87" s="76" t="n">
        <v>0.654877353108956</v>
      </c>
      <c r="C87" s="76" t="n">
        <v>0.664067186562688</v>
      </c>
      <c r="D87" s="76" t="n">
        <v>0.619866814650389</v>
      </c>
      <c r="E87" s="76" t="n">
        <v>0.680582524271845</v>
      </c>
      <c r="F87" s="76" t="n">
        <v>0.689897923266456</v>
      </c>
      <c r="G87" s="76" t="n">
        <v>0.708692767086928</v>
      </c>
      <c r="H87" s="76" t="n">
        <v>0.72831541218638</v>
      </c>
      <c r="I87" s="76" t="n">
        <v>0.664709944751381</v>
      </c>
      <c r="J87" s="76" t="n">
        <v>0.657454793585807</v>
      </c>
      <c r="K87" s="76" t="n">
        <v>0.677083333333333</v>
      </c>
      <c r="L87" s="76" t="n">
        <v>0.653878001656086</v>
      </c>
      <c r="M87" s="76" t="n">
        <v>0.681376630585623</v>
      </c>
      <c r="N87" s="76" t="n">
        <v>0.671344165435746</v>
      </c>
      <c r="O87" s="76" t="n">
        <v>0.688754380375916</v>
      </c>
      <c r="P87" s="76" t="n">
        <v>0.695887790883009</v>
      </c>
      <c r="Q87" s="76" t="n">
        <v>0.673893934954585</v>
      </c>
      <c r="R87" s="76" t="n">
        <v>0.682096873083998</v>
      </c>
      <c r="S87" s="76" t="n">
        <v>0.711819777647747</v>
      </c>
      <c r="T87" s="76" t="n">
        <v>0.68455765294519</v>
      </c>
      <c r="U87" s="76" t="n">
        <v>0.718720602069614</v>
      </c>
      <c r="V87" s="76" t="n">
        <v>0.698041991035622</v>
      </c>
      <c r="W87" s="76" t="n">
        <v>0.702436738519213</v>
      </c>
      <c r="X87" s="76" t="n">
        <v>0.709929251036838</v>
      </c>
      <c r="Y87" s="76" t="n">
        <v>0.701797752808989</v>
      </c>
      <c r="Z87" s="76" t="n">
        <v>0.690839694656489</v>
      </c>
      <c r="AA87" s="76" t="n">
        <v>0.676416819012797</v>
      </c>
      <c r="AB87" s="76" t="n">
        <v>0.651006711409396</v>
      </c>
      <c r="AC87" s="76" t="n">
        <v>0.67482192629297</v>
      </c>
      <c r="AD87" s="76" t="n">
        <v>0.685294183721609</v>
      </c>
    </row>
    <row r="89" customFormat="false" ht="23" hidden="false" customHeight="false" outlineLevel="0" collapsed="false">
      <c r="A89" s="77"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row r="1" customFormat="false" ht="20" hidden="false" customHeight="false" outlineLevel="0" collapsed="false">
      <c r="A1" s="78" t="s">
        <v>195</v>
      </c>
      <c r="B1" s="79"/>
      <c r="C1" s="80"/>
      <c r="D1" s="80"/>
      <c r="E1" s="80"/>
      <c r="F1" s="80"/>
      <c r="G1" s="80"/>
      <c r="H1" s="80"/>
      <c r="I1" s="80"/>
      <c r="J1" s="80"/>
      <c r="K1" s="80"/>
      <c r="L1" s="80"/>
      <c r="M1" s="80"/>
      <c r="N1" s="80"/>
      <c r="O1" s="81"/>
    </row>
    <row r="2" customFormat="false" ht="16" hidden="false" customHeight="true" outlineLevel="0" collapsed="false">
      <c r="A2" s="80"/>
      <c r="B2" s="82" t="s">
        <v>196</v>
      </c>
      <c r="C2" s="82"/>
      <c r="D2" s="82"/>
      <c r="E2" s="82"/>
      <c r="F2" s="82"/>
      <c r="G2" s="82"/>
      <c r="H2" s="82"/>
      <c r="I2" s="82"/>
      <c r="J2" s="82"/>
      <c r="K2" s="82"/>
      <c r="L2" s="82"/>
      <c r="M2" s="82"/>
      <c r="N2" s="82"/>
      <c r="O2" s="83"/>
    </row>
    <row r="3" customFormat="false" ht="14" hidden="false" customHeight="false" outlineLevel="0" collapsed="false">
      <c r="A3" s="80"/>
      <c r="B3" s="84"/>
      <c r="C3" s="84"/>
      <c r="D3" s="84"/>
      <c r="E3" s="84"/>
      <c r="F3" s="84"/>
      <c r="G3" s="84"/>
      <c r="H3" s="84"/>
      <c r="I3" s="84"/>
      <c r="J3" s="84"/>
      <c r="K3" s="84"/>
      <c r="L3" s="85"/>
      <c r="M3" s="85"/>
      <c r="N3" s="85"/>
      <c r="O3" s="86"/>
    </row>
    <row r="4" customFormat="false" ht="13" hidden="false" customHeight="false" outlineLevel="0" collapsed="false">
      <c r="A4" s="80"/>
      <c r="B4" s="87" t="s">
        <v>197</v>
      </c>
      <c r="C4" s="88"/>
      <c r="D4" s="88"/>
      <c r="E4" s="88"/>
      <c r="F4" s="88"/>
      <c r="G4" s="88"/>
      <c r="H4" s="88"/>
      <c r="I4" s="88"/>
      <c r="J4" s="88"/>
      <c r="K4" s="89"/>
      <c r="L4" s="80"/>
      <c r="M4" s="80"/>
      <c r="N4" s="80"/>
      <c r="O4" s="81"/>
    </row>
    <row r="5" customFormat="false" ht="13" hidden="false" customHeight="false" outlineLevel="0" collapsed="false">
      <c r="A5" s="80"/>
      <c r="B5" s="90"/>
      <c r="C5" s="91" t="s">
        <v>198</v>
      </c>
      <c r="D5" s="91" t="s">
        <v>199</v>
      </c>
      <c r="E5" s="91" t="s">
        <v>200</v>
      </c>
      <c r="F5" s="91" t="s">
        <v>201</v>
      </c>
      <c r="G5" s="91" t="s">
        <v>202</v>
      </c>
      <c r="H5" s="91" t="s">
        <v>203</v>
      </c>
      <c r="I5" s="91" t="s">
        <v>204</v>
      </c>
      <c r="J5" s="91" t="s">
        <v>205</v>
      </c>
      <c r="K5" s="92" t="s">
        <v>206</v>
      </c>
      <c r="L5" s="92" t="s">
        <v>207</v>
      </c>
      <c r="M5" s="92" t="s">
        <v>208</v>
      </c>
      <c r="N5" s="92" t="s">
        <v>209</v>
      </c>
      <c r="O5" s="92" t="s">
        <v>210</v>
      </c>
    </row>
    <row r="6" customFormat="false" ht="13" hidden="false" customHeight="false" outlineLevel="0" collapsed="false">
      <c r="A6" s="80"/>
      <c r="B6" s="89"/>
      <c r="C6" s="93"/>
      <c r="D6" s="93"/>
      <c r="E6" s="93"/>
      <c r="F6" s="93"/>
      <c r="G6" s="93"/>
      <c r="H6" s="93"/>
      <c r="I6" s="93"/>
      <c r="J6" s="93"/>
      <c r="K6" s="93"/>
      <c r="L6" s="93"/>
      <c r="M6" s="93"/>
      <c r="N6" s="94"/>
      <c r="O6" s="94" t="s">
        <v>211</v>
      </c>
    </row>
    <row r="7" customFormat="false" ht="13" hidden="false" customHeight="false" outlineLevel="0" collapsed="false">
      <c r="A7" s="80"/>
      <c r="B7" s="95" t="s">
        <v>212</v>
      </c>
      <c r="C7" s="93"/>
      <c r="D7" s="93"/>
      <c r="E7" s="93"/>
      <c r="F7" s="93"/>
      <c r="G7" s="93"/>
      <c r="H7" s="93"/>
      <c r="I7" s="93"/>
      <c r="J7" s="93"/>
      <c r="K7" s="93"/>
      <c r="L7" s="93"/>
      <c r="M7" s="93"/>
      <c r="N7" s="93"/>
      <c r="O7" s="93"/>
    </row>
    <row r="8" customFormat="false" ht="13" hidden="false" customHeight="false" outlineLevel="0" collapsed="false">
      <c r="A8" s="80"/>
      <c r="B8" s="96" t="s">
        <v>213</v>
      </c>
      <c r="C8" s="97" t="n">
        <v>468.222</v>
      </c>
      <c r="D8" s="97" t="n">
        <v>555.412</v>
      </c>
      <c r="E8" s="97" t="n">
        <v>523.189</v>
      </c>
      <c r="F8" s="97" t="n">
        <v>521.051</v>
      </c>
      <c r="G8" s="97" t="n">
        <v>601.613</v>
      </c>
      <c r="H8" s="97" t="n">
        <v>562.844884335001</v>
      </c>
      <c r="I8" s="97" t="n">
        <v>578.842626399857</v>
      </c>
      <c r="J8" s="97" t="n">
        <v>575.120440571386</v>
      </c>
      <c r="K8" s="97" t="n">
        <v>614.859361558149</v>
      </c>
      <c r="L8" s="97" t="n">
        <v>552.557961395848</v>
      </c>
      <c r="M8" s="97" t="n">
        <v>579.608738463991</v>
      </c>
      <c r="N8" s="97" t="n">
        <v>568.279015972127</v>
      </c>
      <c r="O8" s="97" t="n">
        <v>632.481623718091</v>
      </c>
    </row>
    <row r="9" customFormat="false" ht="13" hidden="false" customHeight="false" outlineLevel="0" collapsed="false">
      <c r="A9" s="80"/>
      <c r="B9" s="96" t="s">
        <v>214</v>
      </c>
      <c r="C9" s="97" t="n">
        <v>5559.32</v>
      </c>
      <c r="D9" s="97" t="n">
        <v>6040.27199999999</v>
      </c>
      <c r="E9" s="97" t="n">
        <v>5870.62100000001</v>
      </c>
      <c r="F9" s="97" t="n">
        <v>6117.68799999999</v>
      </c>
      <c r="G9" s="97" t="n">
        <v>6577.052</v>
      </c>
      <c r="H9" s="97" t="n">
        <v>6207.14496570006</v>
      </c>
      <c r="I9" s="97" t="n">
        <v>6249.24719708252</v>
      </c>
      <c r="J9" s="97" t="n">
        <v>6433.8250567941</v>
      </c>
      <c r="K9" s="97" t="n">
        <v>6381.10538353323</v>
      </c>
      <c r="L9" s="97" t="n">
        <v>6599.8821186832</v>
      </c>
      <c r="M9" s="97" t="n">
        <v>6806.14611135631</v>
      </c>
      <c r="N9" s="97" t="n">
        <v>6906.24136166692</v>
      </c>
      <c r="O9" s="97" t="n">
        <v>7099.71247765123</v>
      </c>
    </row>
    <row r="10" customFormat="false" ht="13" hidden="false" customHeight="false" outlineLevel="0" collapsed="false">
      <c r="A10" s="80"/>
      <c r="B10" s="95" t="s">
        <v>215</v>
      </c>
      <c r="C10" s="97"/>
      <c r="D10" s="97"/>
      <c r="E10" s="97"/>
      <c r="F10" s="97"/>
      <c r="G10" s="97"/>
      <c r="H10" s="97"/>
      <c r="I10" s="97"/>
      <c r="J10" s="97"/>
      <c r="K10" s="97"/>
      <c r="L10" s="97"/>
      <c r="M10" s="97"/>
      <c r="N10" s="97"/>
      <c r="O10" s="97"/>
    </row>
    <row r="11" customFormat="false" ht="13" hidden="false" customHeight="false" outlineLevel="0" collapsed="false">
      <c r="A11" s="80"/>
      <c r="B11" s="96" t="s">
        <v>213</v>
      </c>
      <c r="C11" s="97" t="n">
        <v>3985.88099999999</v>
      </c>
      <c r="D11" s="97" t="n">
        <v>3956.45100000001</v>
      </c>
      <c r="E11" s="97" t="n">
        <v>4276.31</v>
      </c>
      <c r="F11" s="97" t="n">
        <v>3931.016</v>
      </c>
      <c r="G11" s="97" t="n">
        <v>3851.18</v>
      </c>
      <c r="H11" s="97" t="n">
        <v>3442.80393408226</v>
      </c>
      <c r="I11" s="97" t="n">
        <v>3413.93026283311</v>
      </c>
      <c r="J11" s="97" t="n">
        <v>3330.67224512056</v>
      </c>
      <c r="K11" s="97" t="n">
        <v>3245.79803739467</v>
      </c>
      <c r="L11" s="97" t="n">
        <v>3288.32457465447</v>
      </c>
      <c r="M11" s="97" t="n">
        <v>3155.13608486792</v>
      </c>
      <c r="N11" s="97" t="n">
        <v>3142.82518076696</v>
      </c>
      <c r="O11" s="97" t="n">
        <v>3110.13266054495</v>
      </c>
    </row>
    <row r="12" customFormat="false" ht="13" hidden="false" customHeight="false" outlineLevel="0" collapsed="false">
      <c r="A12" s="80"/>
      <c r="B12" s="96" t="s">
        <v>214</v>
      </c>
      <c r="C12" s="97" t="n">
        <v>4855.562</v>
      </c>
      <c r="D12" s="97" t="n">
        <v>4366.54200000001</v>
      </c>
      <c r="E12" s="97" t="n">
        <v>4360.53099999999</v>
      </c>
      <c r="F12" s="97" t="n">
        <v>4551.004</v>
      </c>
      <c r="G12" s="97" t="n">
        <v>4176.659</v>
      </c>
      <c r="H12" s="97" t="n">
        <v>4408.41121588269</v>
      </c>
      <c r="I12" s="97" t="n">
        <v>4282.6009136845</v>
      </c>
      <c r="J12" s="97" t="n">
        <v>4110.16325751397</v>
      </c>
      <c r="K12" s="97" t="n">
        <v>4146.45021751395</v>
      </c>
      <c r="L12" s="97" t="n">
        <v>3895.98534526647</v>
      </c>
      <c r="M12" s="97" t="n">
        <v>3778.25992993084</v>
      </c>
      <c r="N12" s="97" t="n">
        <v>3706.19007524776</v>
      </c>
      <c r="O12" s="97" t="n">
        <v>3487.36963226216</v>
      </c>
    </row>
    <row r="13" customFormat="false" ht="13" hidden="false" customHeight="false" outlineLevel="0" collapsed="false">
      <c r="A13" s="80"/>
      <c r="B13" s="98" t="s">
        <v>216</v>
      </c>
      <c r="C13" s="97"/>
      <c r="D13" s="97"/>
      <c r="E13" s="97"/>
      <c r="F13" s="97"/>
      <c r="G13" s="97"/>
      <c r="H13" s="97"/>
      <c r="I13" s="97"/>
      <c r="J13" s="97"/>
      <c r="K13" s="97"/>
      <c r="L13" s="97"/>
      <c r="M13" s="97"/>
      <c r="N13" s="97"/>
      <c r="O13" s="97"/>
    </row>
    <row r="14" customFormat="false" ht="13" hidden="false" customHeight="false" outlineLevel="0" collapsed="false">
      <c r="A14" s="80"/>
      <c r="B14" s="99" t="s">
        <v>213</v>
      </c>
      <c r="C14" s="97" t="n">
        <v>565.861</v>
      </c>
      <c r="D14" s="97" t="n">
        <v>688.81</v>
      </c>
      <c r="E14" s="97" t="n">
        <v>673.206</v>
      </c>
      <c r="F14" s="97" t="n">
        <v>811.316</v>
      </c>
      <c r="G14" s="97" t="n">
        <v>774.645</v>
      </c>
      <c r="H14" s="97" t="n">
        <v>912.773990501798</v>
      </c>
      <c r="I14" s="97" t="n">
        <v>1050.87197948061</v>
      </c>
      <c r="J14" s="97" t="n">
        <v>1145.50878333195</v>
      </c>
      <c r="K14" s="97" t="n">
        <v>1348.6608431598</v>
      </c>
      <c r="L14" s="97" t="n">
        <v>1308.26419027595</v>
      </c>
      <c r="M14" s="97" t="n">
        <v>1573.69727222629</v>
      </c>
      <c r="N14" s="97" t="n">
        <v>1600.69000267781</v>
      </c>
      <c r="O14" s="97" t="n">
        <v>1618.07479640654</v>
      </c>
    </row>
    <row r="15" customFormat="false" ht="13" hidden="false" customHeight="false" outlineLevel="0" collapsed="false">
      <c r="A15" s="80"/>
      <c r="B15" s="99" t="s">
        <v>214</v>
      </c>
      <c r="C15" s="97" t="n">
        <v>1375.84</v>
      </c>
      <c r="D15" s="97" t="n">
        <v>1606.974</v>
      </c>
      <c r="E15" s="97" t="n">
        <v>1548.136</v>
      </c>
      <c r="F15" s="97" t="n">
        <v>1565.52</v>
      </c>
      <c r="G15" s="97" t="n">
        <v>1678.489</v>
      </c>
      <c r="H15" s="97" t="n">
        <v>2154.49454318333</v>
      </c>
      <c r="I15" s="97" t="n">
        <v>2303.98802051939</v>
      </c>
      <c r="J15" s="97" t="n">
        <v>2471.36421666805</v>
      </c>
      <c r="K15" s="97" t="n">
        <v>2494.68215684019</v>
      </c>
      <c r="L15" s="97" t="n">
        <v>2647.82780972406</v>
      </c>
      <c r="M15" s="97" t="n">
        <v>2803.50495191976</v>
      </c>
      <c r="N15" s="97" t="n">
        <v>2677.5971108453</v>
      </c>
      <c r="O15" s="97" t="n">
        <v>2909.92415059093</v>
      </c>
    </row>
    <row r="16" customFormat="false" ht="13" hidden="false" customHeight="false" outlineLevel="0" collapsed="false">
      <c r="A16" s="80"/>
      <c r="B16" s="95" t="s">
        <v>217</v>
      </c>
      <c r="C16" s="97"/>
      <c r="D16" s="97"/>
      <c r="E16" s="97"/>
      <c r="F16" s="97"/>
      <c r="G16" s="97"/>
      <c r="H16" s="97"/>
      <c r="I16" s="97"/>
      <c r="J16" s="97"/>
      <c r="K16" s="97"/>
      <c r="L16" s="97"/>
      <c r="M16" s="97"/>
      <c r="N16" s="97"/>
      <c r="O16" s="97"/>
    </row>
    <row r="17" customFormat="false" ht="13" hidden="false" customHeight="false" outlineLevel="0" collapsed="false">
      <c r="A17" s="80"/>
      <c r="B17" s="96" t="s">
        <v>213</v>
      </c>
      <c r="C17" s="100" t="s">
        <v>218</v>
      </c>
      <c r="D17" s="100" t="s">
        <v>218</v>
      </c>
      <c r="E17" s="100" t="s">
        <v>218</v>
      </c>
      <c r="F17" s="100" t="s">
        <v>218</v>
      </c>
      <c r="G17" s="100" t="s">
        <v>218</v>
      </c>
      <c r="H17" s="97" t="n">
        <v>656.300024452181</v>
      </c>
      <c r="I17" s="97" t="n">
        <v>593.856498435775</v>
      </c>
      <c r="J17" s="97" t="n">
        <v>622.776943947912</v>
      </c>
      <c r="K17" s="97" t="n">
        <v>541.307295446861</v>
      </c>
      <c r="L17" s="97" t="n">
        <v>540.90903673311</v>
      </c>
      <c r="M17" s="97" t="n">
        <v>552.304137242016</v>
      </c>
      <c r="N17" s="97" t="n">
        <v>571.075079222944</v>
      </c>
      <c r="O17" s="97" t="n">
        <v>486.936655798695</v>
      </c>
    </row>
    <row r="18" customFormat="false" ht="13" hidden="false" customHeight="false" outlineLevel="0" collapsed="false">
      <c r="A18" s="80"/>
      <c r="B18" s="96" t="s">
        <v>214</v>
      </c>
      <c r="C18" s="100" t="s">
        <v>218</v>
      </c>
      <c r="D18" s="100" t="s">
        <v>218</v>
      </c>
      <c r="E18" s="100" t="s">
        <v>218</v>
      </c>
      <c r="F18" s="100" t="s">
        <v>218</v>
      </c>
      <c r="G18" s="100" t="s">
        <v>218</v>
      </c>
      <c r="H18" s="97" t="n">
        <v>1230.71020547798</v>
      </c>
      <c r="I18" s="97" t="n">
        <v>1151.27724230859</v>
      </c>
      <c r="J18" s="97" t="n">
        <v>1211.74289799966</v>
      </c>
      <c r="K18" s="97" t="n">
        <v>1240.79292741135</v>
      </c>
      <c r="L18" s="97" t="n">
        <v>1143.20578251459</v>
      </c>
      <c r="M18" s="97" t="n">
        <v>1088.93331746324</v>
      </c>
      <c r="N18" s="97" t="n">
        <v>1068.29540336331</v>
      </c>
      <c r="O18" s="97" t="n">
        <v>1117.8152860692</v>
      </c>
    </row>
    <row r="19" customFormat="false" ht="13" hidden="false" customHeight="false" outlineLevel="0" collapsed="false">
      <c r="A19" s="80"/>
      <c r="B19" s="95" t="s">
        <v>219</v>
      </c>
      <c r="C19" s="97"/>
      <c r="D19" s="97"/>
      <c r="E19" s="97"/>
      <c r="F19" s="97"/>
      <c r="G19" s="97"/>
      <c r="H19" s="97"/>
      <c r="I19" s="97"/>
      <c r="J19" s="97"/>
      <c r="K19" s="97"/>
      <c r="L19" s="97"/>
      <c r="M19" s="97"/>
      <c r="N19" s="97"/>
      <c r="O19" s="97"/>
    </row>
    <row r="20" customFormat="false" ht="13" hidden="false" customHeight="false" outlineLevel="0" collapsed="false">
      <c r="A20" s="80"/>
      <c r="B20" s="96" t="s">
        <v>213</v>
      </c>
      <c r="C20" s="100" t="s">
        <v>218</v>
      </c>
      <c r="D20" s="100" t="s">
        <v>218</v>
      </c>
      <c r="E20" s="100" t="s">
        <v>218</v>
      </c>
      <c r="F20" s="100" t="s">
        <v>218</v>
      </c>
      <c r="G20" s="100" t="s">
        <v>218</v>
      </c>
      <c r="H20" s="97" t="n">
        <v>661.936290178784</v>
      </c>
      <c r="I20" s="97" t="n">
        <v>617.612347463711</v>
      </c>
      <c r="J20" s="97" t="n">
        <v>691.516065451782</v>
      </c>
      <c r="K20" s="97" t="n">
        <v>616.784827557879</v>
      </c>
      <c r="L20" s="97" t="n">
        <v>635.79605944958</v>
      </c>
      <c r="M20" s="97" t="n">
        <v>731.968201343496</v>
      </c>
      <c r="N20" s="97" t="n">
        <v>768.236811425438</v>
      </c>
      <c r="O20" s="97" t="n">
        <v>754.728712299816</v>
      </c>
    </row>
    <row r="21" customFormat="false" ht="13" hidden="false" customHeight="false" outlineLevel="0" collapsed="false">
      <c r="A21" s="80"/>
      <c r="B21" s="96" t="s">
        <v>214</v>
      </c>
      <c r="C21" s="100" t="s">
        <v>218</v>
      </c>
      <c r="D21" s="100" t="s">
        <v>218</v>
      </c>
      <c r="E21" s="100" t="s">
        <v>218</v>
      </c>
      <c r="F21" s="100" t="s">
        <v>218</v>
      </c>
      <c r="G21" s="100" t="s">
        <v>218</v>
      </c>
      <c r="H21" s="97" t="n">
        <v>1292.98294620593</v>
      </c>
      <c r="I21" s="97" t="n">
        <v>1312.13991179192</v>
      </c>
      <c r="J21" s="97" t="n">
        <v>1299.98909260065</v>
      </c>
      <c r="K21" s="97" t="n">
        <v>1409.28794958392</v>
      </c>
      <c r="L21" s="97" t="n">
        <v>1364.08012130272</v>
      </c>
      <c r="M21" s="97" t="n">
        <v>1547.05003514279</v>
      </c>
      <c r="N21" s="97" t="n">
        <v>1504.07970864781</v>
      </c>
      <c r="O21" s="97" t="n">
        <v>1558.75673853302</v>
      </c>
    </row>
    <row r="22" customFormat="false" ht="13" hidden="false" customHeight="false" outlineLevel="0" collapsed="false">
      <c r="A22" s="80"/>
      <c r="B22" s="98" t="s">
        <v>220</v>
      </c>
      <c r="C22" s="97"/>
      <c r="D22" s="97"/>
      <c r="E22" s="97"/>
      <c r="F22" s="97"/>
      <c r="G22" s="97"/>
      <c r="H22" s="97"/>
      <c r="I22" s="97"/>
      <c r="J22" s="97"/>
      <c r="K22" s="97"/>
      <c r="L22" s="97"/>
      <c r="M22" s="97"/>
      <c r="N22" s="97"/>
      <c r="O22" s="97"/>
    </row>
    <row r="23" customFormat="false" ht="13" hidden="false" customHeight="false" outlineLevel="0" collapsed="false">
      <c r="A23" s="80"/>
      <c r="B23" s="99" t="s">
        <v>213</v>
      </c>
      <c r="C23" s="97" t="n">
        <v>1375.552</v>
      </c>
      <c r="D23" s="97" t="n">
        <v>1308.524</v>
      </c>
      <c r="E23" s="97" t="n">
        <v>1364.645</v>
      </c>
      <c r="F23" s="97" t="n">
        <v>1296.166</v>
      </c>
      <c r="G23" s="97" t="n">
        <v>1267.053</v>
      </c>
      <c r="H23" s="97" t="n">
        <v>1318.23631463096</v>
      </c>
      <c r="I23" s="97" t="n">
        <v>1211.46884589949</v>
      </c>
      <c r="J23" s="97" t="n">
        <v>1314.29300939969</v>
      </c>
      <c r="K23" s="97" t="n">
        <v>1158.09212300474</v>
      </c>
      <c r="L23" s="97" t="n">
        <v>1176.70509618269</v>
      </c>
      <c r="M23" s="97" t="n">
        <v>1284.27233858551</v>
      </c>
      <c r="N23" s="97" t="n">
        <v>1339.31189064838</v>
      </c>
      <c r="O23" s="97" t="n">
        <f aca="false">O17+O20</f>
        <v>1241.66536809851</v>
      </c>
    </row>
    <row r="24" customFormat="false" ht="13" hidden="false" customHeight="false" outlineLevel="0" collapsed="false">
      <c r="A24" s="80"/>
      <c r="B24" s="99" t="s">
        <v>214</v>
      </c>
      <c r="C24" s="97" t="n">
        <v>2504.631</v>
      </c>
      <c r="D24" s="97" t="n">
        <v>2534.314</v>
      </c>
      <c r="E24" s="97" t="n">
        <v>2423.361</v>
      </c>
      <c r="F24" s="97" t="n">
        <v>2409.657</v>
      </c>
      <c r="G24" s="97" t="n">
        <v>2439.303</v>
      </c>
      <c r="H24" s="97" t="n">
        <v>2523.69315168391</v>
      </c>
      <c r="I24" s="97" t="n">
        <v>2463.41715410051</v>
      </c>
      <c r="J24" s="97" t="n">
        <v>2511.7319906003</v>
      </c>
      <c r="K24" s="97" t="n">
        <v>2650.08087699526</v>
      </c>
      <c r="L24" s="97" t="n">
        <v>2507.28590381731</v>
      </c>
      <c r="M24" s="97" t="n">
        <v>2635.98335260604</v>
      </c>
      <c r="N24" s="97" t="n">
        <v>2572.37511201112</v>
      </c>
      <c r="O24" s="97" t="n">
        <f aca="false">O18+O21</f>
        <v>2676.57202460222</v>
      </c>
    </row>
    <row r="25" customFormat="false" ht="13" hidden="false" customHeight="false" outlineLevel="0" collapsed="false">
      <c r="A25" s="80"/>
      <c r="B25" s="96"/>
      <c r="C25" s="93"/>
      <c r="D25" s="93"/>
      <c r="E25" s="93"/>
      <c r="F25" s="93"/>
      <c r="G25" s="93"/>
      <c r="H25" s="93"/>
      <c r="I25" s="93"/>
      <c r="J25" s="93"/>
      <c r="K25" s="93"/>
      <c r="L25" s="93"/>
      <c r="M25" s="93"/>
      <c r="N25" s="101"/>
      <c r="O25" s="101"/>
    </row>
    <row r="26" customFormat="false" ht="13" hidden="false" customHeight="false" outlineLevel="0" collapsed="false">
      <c r="A26" s="80"/>
      <c r="B26" s="98" t="s">
        <v>197</v>
      </c>
      <c r="C26" s="102" t="n">
        <f aca="false">C14/C27</f>
        <v>0.0884777709882987</v>
      </c>
      <c r="D26" s="102" t="n">
        <f aca="false">D14/D27</f>
        <v>0.105821040598402</v>
      </c>
      <c r="E26" s="102" t="n">
        <f aca="false">E14/E27</f>
        <v>0.0984600759066012</v>
      </c>
      <c r="F26" s="102" t="n">
        <f aca="false">F14/F27</f>
        <v>0.12368472283689</v>
      </c>
      <c r="G26" s="102" t="n">
        <f aca="false">G14/G27</f>
        <v>0.11927724589964</v>
      </c>
      <c r="H26" s="102" t="n">
        <f aca="false">H14/H27</f>
        <v>0.146356241766542</v>
      </c>
      <c r="I26" s="102" t="n">
        <f aca="false">I14/I27</f>
        <v>0.16800205838394</v>
      </c>
      <c r="J26" s="102" t="n">
        <f aca="false">J14/J27</f>
        <v>0.179953150835275</v>
      </c>
      <c r="K26" s="102" t="n">
        <f aca="false">K14/K27</f>
        <v>0.211806804623145</v>
      </c>
      <c r="L26" s="102" t="n">
        <f aca="false">L14/L27</f>
        <v>0.206812335632146</v>
      </c>
      <c r="M26" s="102" t="n">
        <f aca="false">M14/M27</f>
        <v>0.238702478007556</v>
      </c>
      <c r="N26" s="102" t="n">
        <f aca="false">N14/N27</f>
        <v>0.240665233872717</v>
      </c>
      <c r="O26" s="102" t="n">
        <f aca="false">O14/O27</f>
        <v>0.245075421042936</v>
      </c>
    </row>
    <row r="27" customFormat="false" ht="13" hidden="false" customHeight="false" outlineLevel="0" collapsed="false">
      <c r="A27" s="80"/>
      <c r="B27" s="98" t="s">
        <v>213</v>
      </c>
      <c r="C27" s="103" t="n">
        <v>6395.51599999999</v>
      </c>
      <c r="D27" s="103" t="n">
        <v>6509.19700000001</v>
      </c>
      <c r="E27" s="103" t="n">
        <v>6837.35</v>
      </c>
      <c r="F27" s="103" t="n">
        <v>6559.549</v>
      </c>
      <c r="G27" s="103" t="n">
        <v>6494.491</v>
      </c>
      <c r="H27" s="103" t="n">
        <v>6236.65912355002</v>
      </c>
      <c r="I27" s="103" t="n">
        <v>6255.11371461306</v>
      </c>
      <c r="J27" s="103" t="n">
        <v>6365.59447842359</v>
      </c>
      <c r="K27" s="103" t="n">
        <v>6367.41036511737</v>
      </c>
      <c r="L27" s="103" t="n">
        <v>6325.85182250896</v>
      </c>
      <c r="M27" s="103" t="n">
        <v>6592.71443414371</v>
      </c>
      <c r="N27" s="103" t="n">
        <v>6651.10609006529</v>
      </c>
      <c r="O27" s="103" t="n">
        <v>6602.35444876809</v>
      </c>
    </row>
    <row r="28" customFormat="false" ht="13" hidden="false" customHeight="false" outlineLevel="0" collapsed="false">
      <c r="A28" s="80"/>
      <c r="B28" s="104" t="s">
        <v>214</v>
      </c>
      <c r="C28" s="105" t="n">
        <v>14295.353</v>
      </c>
      <c r="D28" s="105" t="n">
        <v>14548.102</v>
      </c>
      <c r="E28" s="105" t="n">
        <v>14202.649</v>
      </c>
      <c r="F28" s="105" t="n">
        <v>14643.869</v>
      </c>
      <c r="G28" s="105" t="n">
        <v>14871.503</v>
      </c>
      <c r="H28" s="105" t="n">
        <v>15293.74387645</v>
      </c>
      <c r="I28" s="105" t="n">
        <v>15299.2532853869</v>
      </c>
      <c r="J28" s="105" t="n">
        <v>15527.0845215764</v>
      </c>
      <c r="K28" s="105" t="n">
        <v>15672.3186348826</v>
      </c>
      <c r="L28" s="105" t="n">
        <v>15650.981177491</v>
      </c>
      <c r="M28" s="105" t="n">
        <v>16023.8943458129</v>
      </c>
      <c r="N28" s="105" t="n">
        <v>15862.4036597711</v>
      </c>
      <c r="O28" s="105" t="n">
        <v>16173.5782851065</v>
      </c>
    </row>
    <row r="29" customFormat="false" ht="13" hidden="false" customHeight="false" outlineLevel="0" collapsed="false">
      <c r="A29" s="80"/>
      <c r="B29" s="89"/>
      <c r="C29" s="106"/>
      <c r="D29" s="106"/>
      <c r="E29" s="106"/>
      <c r="F29" s="106"/>
      <c r="G29" s="106"/>
      <c r="H29" s="106"/>
      <c r="I29" s="106"/>
      <c r="J29" s="106"/>
      <c r="K29" s="107"/>
      <c r="L29" s="107"/>
      <c r="M29" s="107"/>
      <c r="N29" s="108"/>
      <c r="O29" s="94" t="s">
        <v>221</v>
      </c>
    </row>
    <row r="30" customFormat="false" ht="13" hidden="false" customHeight="false" outlineLevel="0" collapsed="false">
      <c r="A30" s="80"/>
      <c r="B30" s="95" t="s">
        <v>212</v>
      </c>
      <c r="C30" s="109"/>
      <c r="D30" s="109"/>
      <c r="E30" s="109"/>
      <c r="F30" s="109"/>
      <c r="G30" s="109"/>
      <c r="H30" s="109"/>
      <c r="I30" s="109"/>
      <c r="J30" s="109"/>
      <c r="K30" s="109"/>
      <c r="L30" s="109"/>
      <c r="M30" s="109"/>
      <c r="N30" s="80"/>
      <c r="O30" s="81"/>
    </row>
    <row r="31" customFormat="false" ht="13" hidden="false" customHeight="false" outlineLevel="0" collapsed="false">
      <c r="A31" s="80"/>
      <c r="B31" s="96" t="s">
        <v>213</v>
      </c>
      <c r="C31" s="110" t="n">
        <v>7.76804209742546</v>
      </c>
      <c r="D31" s="110" t="n">
        <v>8.42084005237366</v>
      </c>
      <c r="E31" s="110" t="n">
        <v>8.18274237113707</v>
      </c>
      <c r="F31" s="110" t="n">
        <v>7.84864414763105</v>
      </c>
      <c r="G31" s="110" t="n">
        <v>8.38056936770277</v>
      </c>
      <c r="H31" s="110" t="n">
        <v>8.31382168663201</v>
      </c>
      <c r="I31" s="110" t="n">
        <v>8.47737275524947</v>
      </c>
      <c r="J31" s="110" t="n">
        <v>8.2055202282221</v>
      </c>
      <c r="K31" s="110" t="n">
        <v>8.78877158421299</v>
      </c>
      <c r="L31" s="110" t="n">
        <v>7.72544691335242</v>
      </c>
      <c r="M31" s="110" t="n">
        <v>7.84765741958107</v>
      </c>
      <c r="N31" s="110" t="n">
        <v>7.60288269026873</v>
      </c>
      <c r="O31" s="110" t="n">
        <v>8.17984669585677</v>
      </c>
    </row>
    <row r="32" customFormat="false" ht="13" hidden="false" customHeight="false" outlineLevel="0" collapsed="false">
      <c r="A32" s="80"/>
      <c r="B32" s="96" t="s">
        <v>214</v>
      </c>
      <c r="C32" s="110" t="n">
        <v>92.2319579025745</v>
      </c>
      <c r="D32" s="110" t="n">
        <v>91.5791599476264</v>
      </c>
      <c r="E32" s="110" t="n">
        <v>91.8172576288628</v>
      </c>
      <c r="F32" s="110" t="n">
        <v>92.1513558523689</v>
      </c>
      <c r="G32" s="110" t="n">
        <v>91.6194306322972</v>
      </c>
      <c r="H32" s="110" t="n">
        <v>91.686178313368</v>
      </c>
      <c r="I32" s="110" t="n">
        <v>91.5226272447505</v>
      </c>
      <c r="J32" s="110" t="n">
        <v>91.7944797717779</v>
      </c>
      <c r="K32" s="110" t="n">
        <v>91.2112284157871</v>
      </c>
      <c r="L32" s="110" t="n">
        <v>92.2745530866477</v>
      </c>
      <c r="M32" s="110" t="n">
        <v>92.152342580419</v>
      </c>
      <c r="N32" s="110" t="n">
        <v>92.3971173097314</v>
      </c>
      <c r="O32" s="110" t="n">
        <v>91.8201533041431</v>
      </c>
    </row>
    <row r="33" customFormat="false" ht="13" hidden="false" customHeight="false" outlineLevel="0" collapsed="false">
      <c r="A33" s="80"/>
      <c r="B33" s="95" t="s">
        <v>215</v>
      </c>
      <c r="C33" s="110"/>
      <c r="D33" s="110"/>
      <c r="E33" s="110"/>
      <c r="F33" s="110"/>
      <c r="G33" s="110"/>
      <c r="H33" s="110"/>
      <c r="I33" s="110"/>
      <c r="J33" s="110"/>
      <c r="K33" s="110"/>
      <c r="L33" s="110"/>
      <c r="M33" s="110"/>
      <c r="N33" s="110"/>
      <c r="O33" s="110"/>
    </row>
    <row r="34" customFormat="false" ht="13" hidden="false" customHeight="false" outlineLevel="0" collapsed="false">
      <c r="A34" s="80"/>
      <c r="B34" s="96" t="s">
        <v>213</v>
      </c>
      <c r="C34" s="110" t="n">
        <v>45.0817926440287</v>
      </c>
      <c r="D34" s="110" t="n">
        <v>47.5363970629316</v>
      </c>
      <c r="E34" s="110" t="n">
        <v>49.5124316865391</v>
      </c>
      <c r="F34" s="110" t="n">
        <v>46.3452809590169</v>
      </c>
      <c r="G34" s="110" t="n">
        <v>47.9728106156589</v>
      </c>
      <c r="H34" s="110" t="n">
        <v>43.8505870533637</v>
      </c>
      <c r="I34" s="110" t="n">
        <v>44.3567392184305</v>
      </c>
      <c r="J34" s="110" t="n">
        <v>44.7620733443346</v>
      </c>
      <c r="K34" s="110" t="n">
        <v>43.9081308618036</v>
      </c>
      <c r="L34" s="110" t="n">
        <v>45.7709176150165</v>
      </c>
      <c r="M34" s="110" t="n">
        <v>45.5063590502192</v>
      </c>
      <c r="N34" s="110" t="n">
        <v>45.887256244713</v>
      </c>
      <c r="O34" s="110" t="n">
        <v>47.1410622158594</v>
      </c>
    </row>
    <row r="35" customFormat="false" ht="13" hidden="false" customHeight="false" outlineLevel="0" collapsed="false">
      <c r="A35" s="80"/>
      <c r="B35" s="96" t="s">
        <v>214</v>
      </c>
      <c r="C35" s="110" t="n">
        <v>54.9182073559712</v>
      </c>
      <c r="D35" s="110" t="n">
        <v>52.4636029370685</v>
      </c>
      <c r="E35" s="110" t="n">
        <v>50.4875683134608</v>
      </c>
      <c r="F35" s="110" t="n">
        <v>53.6547190409832</v>
      </c>
      <c r="G35" s="110" t="n">
        <v>52.0271893843413</v>
      </c>
      <c r="H35" s="110" t="n">
        <v>56.1494129466362</v>
      </c>
      <c r="I35" s="110" t="n">
        <v>55.6432607815697</v>
      </c>
      <c r="J35" s="110" t="n">
        <v>55.2379266556653</v>
      </c>
      <c r="K35" s="110" t="n">
        <v>56.0918691381962</v>
      </c>
      <c r="L35" s="110" t="n">
        <v>54.2290823849835</v>
      </c>
      <c r="M35" s="110" t="n">
        <v>54.4936409497807</v>
      </c>
      <c r="N35" s="110" t="n">
        <v>54.1127437552869</v>
      </c>
      <c r="O35" s="110" t="n">
        <v>52.8589377841406</v>
      </c>
    </row>
    <row r="36" customFormat="false" ht="13" hidden="false" customHeight="false" outlineLevel="0" collapsed="false">
      <c r="A36" s="80"/>
      <c r="B36" s="98" t="s">
        <v>216</v>
      </c>
      <c r="C36" s="110"/>
      <c r="D36" s="110"/>
      <c r="E36" s="110"/>
      <c r="F36" s="110"/>
      <c r="G36" s="110"/>
      <c r="H36" s="110"/>
      <c r="I36" s="110"/>
      <c r="J36" s="110"/>
      <c r="K36" s="110"/>
      <c r="L36" s="110"/>
      <c r="M36" s="110"/>
      <c r="N36" s="110"/>
      <c r="O36" s="110"/>
    </row>
    <row r="37" customFormat="false" ht="13" hidden="false" customHeight="false" outlineLevel="0" collapsed="false">
      <c r="A37" s="80"/>
      <c r="B37" s="99" t="s">
        <v>213</v>
      </c>
      <c r="C37" s="110" t="n">
        <v>29.1425404838335</v>
      </c>
      <c r="D37" s="110" t="n">
        <v>30.0032581462367</v>
      </c>
      <c r="E37" s="110" t="n">
        <v>30.3062743152562</v>
      </c>
      <c r="F37" s="110" t="n">
        <v>34.1342860845258</v>
      </c>
      <c r="G37" s="110" t="n">
        <v>31.5777694981195</v>
      </c>
      <c r="H37" s="110" t="n">
        <v>29.758528817337</v>
      </c>
      <c r="I37" s="110" t="n">
        <v>31.3238698330364</v>
      </c>
      <c r="J37" s="110" t="n">
        <v>31.6712470504757</v>
      </c>
      <c r="K37" s="110" t="n">
        <v>35.0908270003433</v>
      </c>
      <c r="L37" s="110" t="n">
        <v>33.06960986438</v>
      </c>
      <c r="M37" s="110" t="n">
        <v>35.9521263044523</v>
      </c>
      <c r="N37" s="110" t="n">
        <v>37.4142725862936</v>
      </c>
      <c r="O37" s="110" t="n">
        <v>35.734875722078</v>
      </c>
    </row>
    <row r="38" customFormat="false" ht="13" hidden="false" customHeight="false" outlineLevel="0" collapsed="false">
      <c r="A38" s="80"/>
      <c r="B38" s="99" t="s">
        <v>214</v>
      </c>
      <c r="C38" s="110" t="n">
        <v>70.8574595161664</v>
      </c>
      <c r="D38" s="110" t="n">
        <v>69.9967418537634</v>
      </c>
      <c r="E38" s="110" t="n">
        <v>69.6937256847438</v>
      </c>
      <c r="F38" s="110" t="n">
        <v>65.8657139154742</v>
      </c>
      <c r="G38" s="110" t="n">
        <v>68.4222305018805</v>
      </c>
      <c r="H38" s="110" t="n">
        <v>70.2414711826631</v>
      </c>
      <c r="I38" s="110" t="n">
        <v>68.6761301669635</v>
      </c>
      <c r="J38" s="110" t="n">
        <v>68.3287529495244</v>
      </c>
      <c r="K38" s="110" t="n">
        <v>64.9091729996566</v>
      </c>
      <c r="L38" s="110" t="n">
        <v>66.9303901356201</v>
      </c>
      <c r="M38" s="110" t="n">
        <v>64.0478736955474</v>
      </c>
      <c r="N38" s="110" t="n">
        <v>62.5857274137063</v>
      </c>
      <c r="O38" s="110" t="n">
        <v>64.2651242779222</v>
      </c>
    </row>
    <row r="39" customFormat="false" ht="13" hidden="false" customHeight="false" outlineLevel="0" collapsed="false">
      <c r="A39" s="80"/>
      <c r="B39" s="95" t="s">
        <v>217</v>
      </c>
      <c r="C39" s="110"/>
      <c r="D39" s="110"/>
      <c r="E39" s="110"/>
      <c r="F39" s="110"/>
      <c r="G39" s="110"/>
      <c r="H39" s="110"/>
      <c r="I39" s="110"/>
      <c r="J39" s="110"/>
      <c r="K39" s="110"/>
      <c r="L39" s="110"/>
      <c r="M39" s="110"/>
      <c r="N39" s="110"/>
      <c r="O39" s="110"/>
    </row>
    <row r="40" customFormat="false" ht="13" hidden="false" customHeight="false" outlineLevel="0" collapsed="false">
      <c r="A40" s="80"/>
      <c r="B40" s="96" t="s">
        <v>213</v>
      </c>
      <c r="C40" s="100" t="s">
        <v>218</v>
      </c>
      <c r="D40" s="100" t="s">
        <v>218</v>
      </c>
      <c r="E40" s="100" t="s">
        <v>218</v>
      </c>
      <c r="F40" s="100" t="s">
        <v>218</v>
      </c>
      <c r="G40" s="100" t="s">
        <v>218</v>
      </c>
      <c r="H40" s="110" t="n">
        <v>34.779886936621</v>
      </c>
      <c r="I40" s="110" t="n">
        <v>34.0292829466739</v>
      </c>
      <c r="J40" s="110" t="n">
        <v>33.947681006642</v>
      </c>
      <c r="K40" s="110" t="n">
        <v>30.374683112866</v>
      </c>
      <c r="L40" s="110" t="n">
        <v>32.1182992128017</v>
      </c>
      <c r="M40" s="110" t="n">
        <v>33.6516898062872</v>
      </c>
      <c r="N40" s="110" t="n">
        <v>34.8350226680929</v>
      </c>
      <c r="O40" s="110" t="n">
        <v>30.3434221261581</v>
      </c>
    </row>
    <row r="41" customFormat="false" ht="13" hidden="false" customHeight="false" outlineLevel="0" collapsed="false">
      <c r="A41" s="80"/>
      <c r="B41" s="96" t="s">
        <v>214</v>
      </c>
      <c r="C41" s="100" t="s">
        <v>218</v>
      </c>
      <c r="D41" s="100" t="s">
        <v>218</v>
      </c>
      <c r="E41" s="100" t="s">
        <v>218</v>
      </c>
      <c r="F41" s="100" t="s">
        <v>218</v>
      </c>
      <c r="G41" s="100" t="s">
        <v>218</v>
      </c>
      <c r="H41" s="110" t="n">
        <v>65.220113063379</v>
      </c>
      <c r="I41" s="110" t="n">
        <v>65.9707170533262</v>
      </c>
      <c r="J41" s="110" t="n">
        <v>66.0523189933582</v>
      </c>
      <c r="K41" s="110" t="n">
        <v>69.6253168871338</v>
      </c>
      <c r="L41" s="110" t="n">
        <v>67.8817007871982</v>
      </c>
      <c r="M41" s="110" t="n">
        <v>66.3483101937127</v>
      </c>
      <c r="N41" s="110" t="n">
        <v>65.1649773319073</v>
      </c>
      <c r="O41" s="110" t="n">
        <v>69.6565778738418</v>
      </c>
    </row>
    <row r="42" customFormat="false" ht="13" hidden="false" customHeight="false" outlineLevel="0" collapsed="false">
      <c r="A42" s="80"/>
      <c r="B42" s="95" t="s">
        <v>219</v>
      </c>
      <c r="C42" s="110"/>
      <c r="D42" s="110"/>
      <c r="E42" s="110"/>
      <c r="F42" s="110"/>
      <c r="G42" s="110"/>
      <c r="H42" s="110"/>
      <c r="I42" s="110"/>
      <c r="J42" s="110"/>
      <c r="K42" s="110"/>
      <c r="L42" s="110"/>
      <c r="M42" s="110"/>
      <c r="N42" s="110"/>
      <c r="O42" s="110"/>
    </row>
    <row r="43" customFormat="false" ht="13" hidden="false" customHeight="false" outlineLevel="0" collapsed="false">
      <c r="A43" s="80"/>
      <c r="B43" s="96" t="s">
        <v>213</v>
      </c>
      <c r="C43" s="100" t="s">
        <v>218</v>
      </c>
      <c r="D43" s="100" t="s">
        <v>218</v>
      </c>
      <c r="E43" s="100" t="s">
        <v>218</v>
      </c>
      <c r="F43" s="100" t="s">
        <v>218</v>
      </c>
      <c r="G43" s="100" t="s">
        <v>218</v>
      </c>
      <c r="H43" s="110" t="n">
        <v>33.8600325711112</v>
      </c>
      <c r="I43" s="110" t="n">
        <v>32.0047479929856</v>
      </c>
      <c r="J43" s="110" t="n">
        <v>34.7232876930151</v>
      </c>
      <c r="K43" s="110" t="n">
        <v>30.4423826486621</v>
      </c>
      <c r="L43" s="110" t="n">
        <v>31.7917711890749</v>
      </c>
      <c r="M43" s="110" t="n">
        <v>32.1176982976677</v>
      </c>
      <c r="N43" s="110" t="n">
        <v>33.8085299578192</v>
      </c>
      <c r="O43" s="110" t="n">
        <v>32.623015287523</v>
      </c>
    </row>
    <row r="44" customFormat="false" ht="13" hidden="false" customHeight="false" outlineLevel="0" collapsed="false">
      <c r="A44" s="80"/>
      <c r="B44" s="96" t="s">
        <v>214</v>
      </c>
      <c r="C44" s="100" t="s">
        <v>218</v>
      </c>
      <c r="D44" s="100" t="s">
        <v>218</v>
      </c>
      <c r="E44" s="100" t="s">
        <v>218</v>
      </c>
      <c r="F44" s="100" t="s">
        <v>218</v>
      </c>
      <c r="G44" s="100" t="s">
        <v>218</v>
      </c>
      <c r="H44" s="110" t="n">
        <v>66.1399674288889</v>
      </c>
      <c r="I44" s="110" t="n">
        <v>67.9952520070143</v>
      </c>
      <c r="J44" s="110" t="n">
        <v>65.276712306985</v>
      </c>
      <c r="K44" s="110" t="n">
        <v>69.557617351338</v>
      </c>
      <c r="L44" s="110" t="n">
        <v>68.208228810925</v>
      </c>
      <c r="M44" s="110" t="n">
        <v>67.882301702332</v>
      </c>
      <c r="N44" s="110" t="n">
        <v>66.1914700421808</v>
      </c>
      <c r="O44" s="110" t="n">
        <v>67.3769847124771</v>
      </c>
    </row>
    <row r="45" customFormat="false" ht="13" hidden="false" customHeight="false" outlineLevel="0" collapsed="false">
      <c r="A45" s="80"/>
      <c r="B45" s="98" t="s">
        <v>220</v>
      </c>
      <c r="C45" s="110"/>
      <c r="D45" s="110"/>
      <c r="E45" s="110"/>
      <c r="F45" s="110"/>
      <c r="G45" s="110"/>
      <c r="H45" s="110"/>
      <c r="I45" s="110"/>
      <c r="J45" s="110"/>
      <c r="K45" s="110"/>
      <c r="L45" s="110"/>
      <c r="M45" s="110"/>
      <c r="N45" s="110"/>
      <c r="O45" s="110"/>
    </row>
    <row r="46" customFormat="false" ht="13" hidden="false" customHeight="false" outlineLevel="0" collapsed="false">
      <c r="A46" s="80"/>
      <c r="B46" s="99" t="s">
        <v>213</v>
      </c>
      <c r="C46" s="110" t="n">
        <v>35.4506991036248</v>
      </c>
      <c r="D46" s="110" t="n">
        <v>34.0509800309042</v>
      </c>
      <c r="E46" s="110" t="n">
        <v>36.0254181223578</v>
      </c>
      <c r="F46" s="110" t="n">
        <v>34.9764681151798</v>
      </c>
      <c r="G46" s="110" t="n">
        <v>34.1859497576596</v>
      </c>
      <c r="H46" s="110" t="n">
        <v>34.3118301933689</v>
      </c>
      <c r="I46" s="110" t="n">
        <v>32.9661612877104</v>
      </c>
      <c r="J46" s="110" t="n">
        <v>34.3513962768068</v>
      </c>
      <c r="K46" s="110" t="n">
        <v>30.4107014834867</v>
      </c>
      <c r="L46" s="110" t="n">
        <v>31.941041554735</v>
      </c>
      <c r="M46" s="110" t="n">
        <v>32.7599126115971</v>
      </c>
      <c r="N46" s="110" t="n">
        <v>34.2387284498427</v>
      </c>
      <c r="O46" s="110" t="n">
        <v>31.6893859063161</v>
      </c>
    </row>
    <row r="47" customFormat="false" ht="13" hidden="false" customHeight="false" outlineLevel="0" collapsed="false">
      <c r="A47" s="80"/>
      <c r="B47" s="99" t="s">
        <v>214</v>
      </c>
      <c r="C47" s="110" t="n">
        <v>64.5493008963754</v>
      </c>
      <c r="D47" s="110" t="n">
        <v>65.9490199690957</v>
      </c>
      <c r="E47" s="110" t="n">
        <v>63.9745818776422</v>
      </c>
      <c r="F47" s="110" t="n">
        <v>65.0235318848202</v>
      </c>
      <c r="G47" s="110" t="n">
        <v>65.8140502423406</v>
      </c>
      <c r="H47" s="110" t="n">
        <v>65.6881698066311</v>
      </c>
      <c r="I47" s="110" t="n">
        <v>67.0338387122897</v>
      </c>
      <c r="J47" s="110" t="n">
        <v>65.6486037231932</v>
      </c>
      <c r="K47" s="110" t="n">
        <v>69.5892985165133</v>
      </c>
      <c r="L47" s="110" t="n">
        <v>68.0589584452654</v>
      </c>
      <c r="M47" s="110" t="n">
        <v>67.240087388403</v>
      </c>
      <c r="N47" s="110" t="n">
        <v>65.7612715501572</v>
      </c>
      <c r="O47" s="110" t="n">
        <v>68.3106140936839</v>
      </c>
    </row>
    <row r="48" customFormat="false" ht="13" hidden="false" customHeight="false" outlineLevel="0" collapsed="false">
      <c r="A48" s="80"/>
      <c r="B48" s="96"/>
      <c r="C48" s="110"/>
      <c r="D48" s="110"/>
      <c r="E48" s="110"/>
      <c r="F48" s="110"/>
      <c r="G48" s="110"/>
      <c r="H48" s="110"/>
      <c r="I48" s="110"/>
      <c r="J48" s="110"/>
      <c r="K48" s="110"/>
      <c r="L48" s="110"/>
      <c r="M48" s="110"/>
      <c r="N48" s="110"/>
      <c r="O48" s="110"/>
    </row>
    <row r="49" customFormat="false" ht="13" hidden="false" customHeight="false" outlineLevel="0" collapsed="false">
      <c r="A49" s="80"/>
      <c r="B49" s="98" t="s">
        <v>197</v>
      </c>
      <c r="C49" s="111"/>
      <c r="D49" s="111"/>
      <c r="E49" s="111"/>
      <c r="F49" s="111"/>
      <c r="G49" s="111"/>
      <c r="H49" s="111"/>
      <c r="I49" s="111"/>
      <c r="J49" s="111"/>
      <c r="K49" s="111"/>
      <c r="L49" s="111"/>
      <c r="M49" s="111"/>
      <c r="N49" s="111"/>
      <c r="O49" s="110"/>
    </row>
    <row r="50" customFormat="false" ht="13" hidden="false" customHeight="false" outlineLevel="0" collapsed="false">
      <c r="A50" s="80"/>
      <c r="B50" s="98" t="s">
        <v>213</v>
      </c>
      <c r="C50" s="111" t="n">
        <v>30.9098472374456</v>
      </c>
      <c r="D50" s="111" t="n">
        <v>30.9118325194509</v>
      </c>
      <c r="E50" s="111" t="n">
        <v>32.496912190918</v>
      </c>
      <c r="F50" s="111" t="n">
        <v>30.9362811222228</v>
      </c>
      <c r="G50" s="111" t="n">
        <v>30.39639063832</v>
      </c>
      <c r="H50" s="111" t="n">
        <v>28.9667551673327</v>
      </c>
      <c r="I50" s="111" t="n">
        <v>29.0201689273131</v>
      </c>
      <c r="J50" s="111" t="n">
        <v>29.0763614559168</v>
      </c>
      <c r="K50" s="111" t="n">
        <v>28.8906018994943</v>
      </c>
      <c r="L50" s="111" t="n">
        <v>28.7841829735383</v>
      </c>
      <c r="M50" s="111" t="n">
        <v>29.1498805072242</v>
      </c>
      <c r="N50" s="111" t="n">
        <v>29.5</v>
      </c>
      <c r="O50" s="110" t="n">
        <v>28.9882944681708</v>
      </c>
    </row>
    <row r="51" customFormat="false" ht="13" hidden="false" customHeight="false" outlineLevel="0" collapsed="false">
      <c r="A51" s="80"/>
      <c r="B51" s="104" t="s">
        <v>214</v>
      </c>
      <c r="C51" s="112" t="n">
        <v>69.0901527625549</v>
      </c>
      <c r="D51" s="112" t="n">
        <v>69.0881674805492</v>
      </c>
      <c r="E51" s="112" t="n">
        <v>67.5030878090824</v>
      </c>
      <c r="F51" s="112" t="n">
        <v>69.0637188777771</v>
      </c>
      <c r="G51" s="112" t="n">
        <v>69.6036093616802</v>
      </c>
      <c r="H51" s="112" t="n">
        <v>71.0332448326679</v>
      </c>
      <c r="I51" s="112" t="n">
        <v>70.9798310726867</v>
      </c>
      <c r="J51" s="112" t="n">
        <v>70.9236385440835</v>
      </c>
      <c r="K51" s="112" t="n">
        <v>71.109398100506</v>
      </c>
      <c r="L51" s="112" t="n">
        <v>71.2158170264616</v>
      </c>
      <c r="M51" s="112" t="n">
        <v>70.8501194927761</v>
      </c>
      <c r="N51" s="112" t="n">
        <v>70.4572669300768</v>
      </c>
      <c r="O51" s="110" t="n">
        <v>71.0117055318292</v>
      </c>
    </row>
    <row r="52" customFormat="false" ht="13" hidden="false" customHeight="false" outlineLevel="0" collapsed="false">
      <c r="A52" s="80"/>
      <c r="B52" s="98"/>
      <c r="C52" s="113"/>
      <c r="D52" s="113"/>
      <c r="E52" s="113"/>
      <c r="F52" s="113"/>
      <c r="G52" s="113"/>
      <c r="H52" s="113"/>
      <c r="I52" s="113"/>
      <c r="J52" s="113"/>
      <c r="K52" s="113"/>
      <c r="L52" s="113"/>
      <c r="M52" s="113"/>
      <c r="N52" s="108"/>
      <c r="O52" s="114" t="s">
        <v>222</v>
      </c>
    </row>
    <row r="53" customFormat="false" ht="13" hidden="false" customHeight="false" outlineLevel="0" collapsed="false">
      <c r="A53" s="80"/>
      <c r="B53" s="80"/>
      <c r="C53" s="113"/>
      <c r="D53" s="113"/>
      <c r="E53" s="113"/>
      <c r="F53" s="113"/>
      <c r="G53" s="113"/>
      <c r="H53" s="113"/>
      <c r="I53" s="113"/>
      <c r="J53" s="113"/>
      <c r="K53" s="113"/>
      <c r="L53" s="113"/>
      <c r="M53" s="113"/>
      <c r="N53" s="113"/>
      <c r="O53" s="94"/>
    </row>
    <row r="54" customFormat="false" ht="13" hidden="false" customHeight="false" outlineLevel="0" collapsed="false">
      <c r="A54" s="80"/>
      <c r="B54" s="115" t="s">
        <v>212</v>
      </c>
      <c r="C54" s="116" t="n">
        <v>1576</v>
      </c>
      <c r="D54" s="116" t="n">
        <v>1938</v>
      </c>
      <c r="E54" s="116" t="n">
        <v>1705</v>
      </c>
      <c r="F54" s="116" t="n">
        <v>1688</v>
      </c>
      <c r="G54" s="116" t="n">
        <v>1819</v>
      </c>
      <c r="H54" s="116" t="n">
        <v>5954</v>
      </c>
      <c r="I54" s="116" t="n">
        <v>5672</v>
      </c>
      <c r="J54" s="116" t="n">
        <v>6107</v>
      </c>
      <c r="K54" s="116" t="n">
        <v>4271</v>
      </c>
      <c r="L54" s="116" t="n">
        <v>4161</v>
      </c>
      <c r="M54" s="116" t="n">
        <v>3996</v>
      </c>
      <c r="N54" s="116" t="n">
        <v>4134</v>
      </c>
      <c r="O54" s="116" t="n">
        <v>4205</v>
      </c>
    </row>
    <row r="55" customFormat="false" ht="13" hidden="false" customHeight="false" outlineLevel="0" collapsed="false">
      <c r="A55" s="80"/>
      <c r="B55" s="115" t="s">
        <v>215</v>
      </c>
      <c r="C55" s="116" t="n">
        <v>2362</v>
      </c>
      <c r="D55" s="116" t="n">
        <v>2451</v>
      </c>
      <c r="E55" s="116" t="n">
        <v>2357</v>
      </c>
      <c r="F55" s="116" t="n">
        <v>2207</v>
      </c>
      <c r="G55" s="116" t="n">
        <v>1996</v>
      </c>
      <c r="H55" s="116" t="n">
        <v>6314</v>
      </c>
      <c r="I55" s="116" t="n">
        <v>5950</v>
      </c>
      <c r="J55" s="116" t="n">
        <v>5930</v>
      </c>
      <c r="K55" s="116" t="n">
        <v>4288</v>
      </c>
      <c r="L55" s="116" t="n">
        <v>4119</v>
      </c>
      <c r="M55" s="116" t="n">
        <v>3773</v>
      </c>
      <c r="N55" s="116" t="n">
        <v>3683</v>
      </c>
      <c r="O55" s="116" t="n">
        <v>3543</v>
      </c>
    </row>
    <row r="56" customFormat="false" ht="13" hidden="false" customHeight="false" outlineLevel="0" collapsed="false">
      <c r="A56" s="80"/>
      <c r="B56" s="117" t="s">
        <v>216</v>
      </c>
      <c r="C56" s="116" t="n">
        <v>1079</v>
      </c>
      <c r="D56" s="116" t="n">
        <v>1083</v>
      </c>
      <c r="E56" s="116" t="n">
        <v>1077</v>
      </c>
      <c r="F56" s="116" t="n">
        <v>1068</v>
      </c>
      <c r="G56" s="116" t="n">
        <v>1093</v>
      </c>
      <c r="H56" s="116" t="n">
        <v>2223</v>
      </c>
      <c r="I56" s="116" t="n">
        <v>2331</v>
      </c>
      <c r="J56" s="116" t="n">
        <v>2470</v>
      </c>
      <c r="K56" s="116" t="n">
        <v>2079</v>
      </c>
      <c r="L56" s="116" t="n">
        <v>2103</v>
      </c>
      <c r="M56" s="116" t="n">
        <v>2058</v>
      </c>
      <c r="N56" s="116" t="n">
        <v>2087</v>
      </c>
      <c r="O56" s="116" t="n">
        <v>2061</v>
      </c>
    </row>
    <row r="57" customFormat="false" ht="13" hidden="false" customHeight="false" outlineLevel="0" collapsed="false">
      <c r="A57" s="80"/>
      <c r="B57" s="115" t="s">
        <v>217</v>
      </c>
      <c r="C57" s="100" t="s">
        <v>218</v>
      </c>
      <c r="D57" s="100" t="s">
        <v>218</v>
      </c>
      <c r="E57" s="100" t="s">
        <v>218</v>
      </c>
      <c r="F57" s="100" t="s">
        <v>218</v>
      </c>
      <c r="G57" s="100" t="s">
        <v>218</v>
      </c>
      <c r="H57" s="116" t="n">
        <v>1510</v>
      </c>
      <c r="I57" s="116" t="n">
        <v>1440</v>
      </c>
      <c r="J57" s="116" t="n">
        <v>1460</v>
      </c>
      <c r="K57" s="116" t="n">
        <v>1520</v>
      </c>
      <c r="L57" s="116" t="n">
        <v>1523</v>
      </c>
      <c r="M57" s="116" t="n">
        <v>1461</v>
      </c>
      <c r="N57" s="116" t="n">
        <v>1446</v>
      </c>
      <c r="O57" s="116" t="n">
        <v>1536</v>
      </c>
    </row>
    <row r="58" customFormat="false" ht="13" hidden="false" customHeight="false" outlineLevel="0" collapsed="false">
      <c r="A58" s="80"/>
      <c r="B58" s="115" t="s">
        <v>219</v>
      </c>
      <c r="C58" s="100" t="s">
        <v>218</v>
      </c>
      <c r="D58" s="100" t="s">
        <v>218</v>
      </c>
      <c r="E58" s="100" t="s">
        <v>218</v>
      </c>
      <c r="F58" s="100" t="s">
        <v>218</v>
      </c>
      <c r="G58" s="100" t="s">
        <v>218</v>
      </c>
      <c r="H58" s="116" t="n">
        <v>1690</v>
      </c>
      <c r="I58" s="116" t="n">
        <v>1649</v>
      </c>
      <c r="J58" s="116" t="n">
        <v>1589</v>
      </c>
      <c r="K58" s="116" t="n">
        <v>1671</v>
      </c>
      <c r="L58" s="116" t="n">
        <v>1746</v>
      </c>
      <c r="M58" s="116" t="n">
        <v>1988</v>
      </c>
      <c r="N58" s="116" t="n">
        <v>1824</v>
      </c>
      <c r="O58" s="116" t="n">
        <v>2123</v>
      </c>
    </row>
    <row r="59" customFormat="false" ht="13" hidden="false" customHeight="false" outlineLevel="0" collapsed="false">
      <c r="A59" s="80"/>
      <c r="B59" s="118" t="s">
        <v>220</v>
      </c>
      <c r="C59" s="119" t="n">
        <v>2725</v>
      </c>
      <c r="D59" s="119" t="n">
        <v>2660</v>
      </c>
      <c r="E59" s="119" t="n">
        <v>2788</v>
      </c>
      <c r="F59" s="119" t="n">
        <v>2758</v>
      </c>
      <c r="G59" s="119" t="n">
        <v>2975</v>
      </c>
      <c r="H59" s="119" t="n">
        <v>3200</v>
      </c>
      <c r="I59" s="119" t="n">
        <v>3089</v>
      </c>
      <c r="J59" s="119" t="n">
        <v>3049</v>
      </c>
      <c r="K59" s="119" t="n">
        <v>3191</v>
      </c>
      <c r="L59" s="119" t="n">
        <v>3269</v>
      </c>
      <c r="M59" s="119" t="n">
        <v>3449</v>
      </c>
      <c r="N59" s="119" t="n">
        <v>3270</v>
      </c>
      <c r="O59" s="119" t="n">
        <v>3659</v>
      </c>
    </row>
    <row r="60" customFormat="false" ht="13" hidden="false" customHeight="false" outlineLevel="0" collapsed="false">
      <c r="A60" s="80"/>
      <c r="B60" s="120" t="s">
        <v>223</v>
      </c>
      <c r="C60" s="80"/>
      <c r="D60" s="80"/>
      <c r="E60" s="80"/>
      <c r="F60" s="80"/>
      <c r="G60" s="80"/>
      <c r="H60" s="80"/>
      <c r="I60" s="80"/>
      <c r="J60" s="89"/>
      <c r="K60" s="89"/>
      <c r="L60" s="80"/>
      <c r="M60" s="80"/>
      <c r="N60" s="80"/>
      <c r="O60" s="81"/>
    </row>
    <row r="61" customFormat="false" ht="13" hidden="false" customHeight="false" outlineLevel="0" collapsed="false">
      <c r="A61" s="80"/>
      <c r="B61" s="121" t="s">
        <v>224</v>
      </c>
      <c r="C61" s="80"/>
      <c r="D61" s="80"/>
      <c r="E61" s="80"/>
      <c r="F61" s="80"/>
      <c r="G61" s="80"/>
      <c r="H61" s="80"/>
      <c r="I61" s="80"/>
      <c r="J61" s="89"/>
      <c r="K61" s="89"/>
      <c r="L61" s="80"/>
      <c r="M61" s="80"/>
      <c r="N61" s="80"/>
      <c r="O61" s="81"/>
    </row>
    <row r="62" customFormat="false" ht="13" hidden="false" customHeight="true" outlineLevel="0" collapsed="false">
      <c r="A62" s="80"/>
      <c r="B62" s="122" t="s">
        <v>225</v>
      </c>
      <c r="C62" s="122"/>
      <c r="D62" s="122"/>
      <c r="E62" s="122"/>
      <c r="F62" s="122"/>
      <c r="G62" s="122"/>
      <c r="H62" s="122"/>
      <c r="I62" s="122"/>
      <c r="J62" s="122"/>
      <c r="K62" s="122"/>
      <c r="L62" s="122"/>
      <c r="M62" s="122"/>
      <c r="N62" s="122"/>
      <c r="O62" s="81"/>
    </row>
    <row r="63" customFormat="false" ht="13" hidden="false" customHeight="false" outlineLevel="0" collapsed="false">
      <c r="A63" s="80"/>
      <c r="B63" s="123" t="s">
        <v>226</v>
      </c>
      <c r="C63" s="123"/>
      <c r="D63" s="123"/>
      <c r="E63" s="123"/>
      <c r="F63" s="123"/>
      <c r="G63" s="123"/>
      <c r="H63" s="123"/>
      <c r="I63" s="123"/>
      <c r="J63" s="124"/>
      <c r="K63" s="89"/>
      <c r="L63" s="80"/>
      <c r="M63" s="80"/>
      <c r="N63" s="80"/>
      <c r="O63" s="81"/>
    </row>
    <row r="64" customFormat="false" ht="13" hidden="false" customHeight="false" outlineLevel="0" collapsed="false">
      <c r="A64" s="80"/>
      <c r="B64" s="125" t="s">
        <v>227</v>
      </c>
      <c r="C64" s="126"/>
      <c r="D64" s="126"/>
      <c r="E64" s="126"/>
      <c r="F64" s="126"/>
      <c r="G64" s="126"/>
      <c r="H64" s="126"/>
      <c r="I64" s="126"/>
      <c r="J64" s="124"/>
      <c r="K64" s="89"/>
      <c r="L64" s="80"/>
      <c r="M64" s="80"/>
      <c r="N64" s="80"/>
      <c r="O64" s="81"/>
    </row>
    <row r="65" customFormat="false" ht="13" hidden="false" customHeight="false" outlineLevel="0" collapsed="false">
      <c r="A65" s="80"/>
      <c r="B65" s="121" t="s">
        <v>228</v>
      </c>
      <c r="C65" s="120"/>
      <c r="D65" s="120"/>
      <c r="E65" s="120"/>
      <c r="F65" s="120"/>
      <c r="G65" s="120"/>
      <c r="H65" s="120"/>
      <c r="I65" s="120"/>
      <c r="J65" s="80"/>
      <c r="K65" s="80"/>
      <c r="L65" s="80"/>
      <c r="M65" s="80"/>
      <c r="N65" s="80"/>
      <c r="O65" s="81"/>
    </row>
    <row r="66" customFormat="false" ht="13" hidden="false" customHeight="false" outlineLevel="0" collapsed="false">
      <c r="A66" s="80"/>
      <c r="B66" s="121"/>
      <c r="C66" s="80"/>
      <c r="D66" s="80"/>
      <c r="E66" s="80"/>
      <c r="F66" s="80"/>
      <c r="G66" s="80" t="s">
        <v>36</v>
      </c>
      <c r="H66" s="80"/>
      <c r="I66" s="80"/>
      <c r="J66" s="80"/>
      <c r="K66" s="80"/>
      <c r="L66" s="80"/>
      <c r="M66" s="80"/>
      <c r="N66" s="80"/>
      <c r="O66" s="81"/>
    </row>
  </sheetData>
  <mergeCells count="2">
    <mergeCell ref="B2:N2"/>
    <mergeCell ref="B62:N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24.33"/>
    <col collapsed="false" customWidth="true" hidden="false" outlineLevel="0" max="2" min="2" style="0" width="13.33"/>
    <col collapsed="false" customWidth="true" hidden="false" outlineLevel="0" max="3" min="3" style="0" width="12.99"/>
    <col collapsed="false" customWidth="true" hidden="false" outlineLevel="0" max="6" min="5" style="0" width="12.66"/>
    <col collapsed="false" customWidth="true" hidden="false" outlineLevel="0" max="7" min="7" style="0" width="11.5"/>
    <col collapsed="false" customWidth="true" hidden="false" outlineLevel="0" max="8" min="8" style="0" width="11.32"/>
    <col collapsed="false" customWidth="true" hidden="false" outlineLevel="0" max="9" min="9" style="0" width="14.49"/>
    <col collapsed="false" customWidth="true" hidden="false" outlineLevel="0" max="10" min="10" style="0" width="24.15"/>
    <col collapsed="false" customWidth="true" hidden="false" outlineLevel="0" max="11" min="11" style="0" width="15.5"/>
    <col collapsed="false" customWidth="true" hidden="false" outlineLevel="0" max="13" min="13" style="0" width="17.32"/>
    <col collapsed="false" customWidth="true" hidden="false" outlineLevel="0" max="17" min="17" style="0" width="16.15"/>
  </cols>
  <sheetData>
    <row r="1" customFormat="false" ht="23" hidden="false" customHeight="false" outlineLevel="0" collapsed="false">
      <c r="A1" s="1" t="s">
        <v>229</v>
      </c>
    </row>
    <row r="2" customFormat="false" ht="14" hidden="false" customHeight="false" outlineLevel="0" collapsed="false"/>
    <row r="3" customFormat="false" ht="14" hidden="false" customHeight="false" outlineLevel="0" collapsed="false">
      <c r="A3" s="127"/>
      <c r="B3" s="128" t="n">
        <v>1911</v>
      </c>
      <c r="C3" s="128" t="n">
        <v>1921</v>
      </c>
      <c r="D3" s="128" t="n">
        <v>1931</v>
      </c>
      <c r="E3" s="128" t="n">
        <v>1951</v>
      </c>
      <c r="F3" s="128" t="n">
        <v>1961</v>
      </c>
      <c r="G3" s="128" t="n">
        <v>1971</v>
      </c>
      <c r="H3" s="128" t="n">
        <v>1981</v>
      </c>
      <c r="I3" s="128" t="n">
        <v>1991</v>
      </c>
      <c r="J3" s="128" t="n">
        <v>2001</v>
      </c>
      <c r="K3" s="129" t="n">
        <v>2011</v>
      </c>
      <c r="L3" s="37"/>
      <c r="M3" s="37"/>
      <c r="N3" s="37"/>
      <c r="O3" s="37"/>
      <c r="P3" s="37"/>
      <c r="Q3" s="37"/>
      <c r="R3" s="37"/>
      <c r="S3" s="37"/>
      <c r="T3" s="37"/>
    </row>
    <row r="4" customFormat="false" ht="14" hidden="false" customHeight="false" outlineLevel="0" collapsed="false">
      <c r="A4" s="130" t="s">
        <v>230</v>
      </c>
      <c r="B4" s="131" t="n">
        <v>3.96</v>
      </c>
      <c r="C4" s="37" t="n">
        <v>4.26</v>
      </c>
      <c r="D4" s="131" t="n">
        <v>4</v>
      </c>
      <c r="E4" s="131" t="n">
        <v>3.48</v>
      </c>
      <c r="F4" s="131" t="n">
        <v>3.31</v>
      </c>
      <c r="G4" s="131" t="n">
        <v>3.31</v>
      </c>
      <c r="H4" s="131" t="n">
        <v>2.95</v>
      </c>
      <c r="I4" s="131" t="n">
        <v>3</v>
      </c>
      <c r="J4" s="131" t="n">
        <v>3.7</v>
      </c>
      <c r="K4" s="129" t="n">
        <v>5</v>
      </c>
      <c r="L4" s="37"/>
      <c r="M4" s="37"/>
      <c r="N4" s="37"/>
      <c r="O4" s="37"/>
      <c r="P4" s="37"/>
      <c r="Q4" s="37"/>
      <c r="R4" s="37"/>
      <c r="S4" s="37"/>
      <c r="T4" s="37"/>
    </row>
    <row r="5" customFormat="false" ht="14" hidden="false" customHeight="false" outlineLevel="0" collapsed="false">
      <c r="A5" s="130" t="s">
        <v>231</v>
      </c>
      <c r="B5" s="131" t="n">
        <v>2.07</v>
      </c>
      <c r="C5" s="37" t="n">
        <v>2.06</v>
      </c>
      <c r="D5" s="131" t="n">
        <v>2</v>
      </c>
      <c r="E5" s="131" t="n">
        <v>1.89</v>
      </c>
      <c r="F5" s="131" t="n">
        <v>1.98</v>
      </c>
      <c r="G5" s="131" t="n">
        <v>1.96</v>
      </c>
      <c r="H5" s="131" t="n">
        <v>1.86</v>
      </c>
      <c r="I5" s="131" t="n">
        <v>1.89</v>
      </c>
      <c r="J5" s="131" t="n">
        <v>1.79</v>
      </c>
      <c r="K5" s="129" t="n">
        <v>2</v>
      </c>
      <c r="L5" s="37"/>
      <c r="M5" s="37"/>
      <c r="N5" s="37"/>
      <c r="O5" s="37"/>
      <c r="P5" s="37"/>
      <c r="Q5" s="37"/>
      <c r="R5" s="37"/>
      <c r="S5" s="37"/>
      <c r="T5" s="37"/>
    </row>
    <row r="6" customFormat="false" ht="14" hidden="false" customHeight="false" outlineLevel="0" collapsed="false">
      <c r="A6" s="130" t="s">
        <v>232</v>
      </c>
      <c r="B6" s="131" t="n">
        <v>1.92</v>
      </c>
      <c r="C6" s="37" t="n">
        <v>2.06</v>
      </c>
      <c r="D6" s="131" t="n">
        <v>2</v>
      </c>
      <c r="E6" s="131" t="n">
        <v>1.84</v>
      </c>
      <c r="F6" s="131" t="n">
        <v>1.8</v>
      </c>
      <c r="G6" s="131" t="n">
        <v>1.75</v>
      </c>
      <c r="H6" s="131" t="n">
        <v>1.5</v>
      </c>
      <c r="I6" s="131" t="n">
        <v>1.67</v>
      </c>
      <c r="J6" s="131" t="n">
        <v>1.88</v>
      </c>
      <c r="K6" s="129" t="n">
        <v>2.5</v>
      </c>
      <c r="L6" s="37"/>
      <c r="M6" s="37"/>
      <c r="N6" s="37"/>
      <c r="O6" s="37"/>
      <c r="P6" s="37"/>
      <c r="Q6" s="37"/>
      <c r="R6" s="37"/>
      <c r="S6" s="37"/>
      <c r="T6" s="37"/>
    </row>
    <row r="30" customFormat="false" ht="13" hidden="false" customHeight="false" outlineLevel="0" collapsed="false">
      <c r="A30" s="39"/>
    </row>
    <row r="44" customFormat="false" ht="13" hidden="false" customHeight="false" outlineLevel="0" collapsed="false">
      <c r="A44" s="39" t="s">
        <v>2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2" min="2" style="0" width="13.82"/>
  </cols>
  <sheetData>
    <row r="1" customFormat="false" ht="23" hidden="false" customHeight="false" outlineLevel="0" collapsed="false">
      <c r="A1" s="1" t="s">
        <v>234</v>
      </c>
    </row>
    <row r="3" customFormat="false" ht="20" hidden="false" customHeight="false" outlineLevel="0" collapsed="false">
      <c r="B3" s="132" t="s">
        <v>45</v>
      </c>
      <c r="C3" s="133" t="s">
        <v>235</v>
      </c>
      <c r="D3" s="133" t="s">
        <v>236</v>
      </c>
    </row>
    <row r="4" customFormat="false" ht="20" hidden="false" customHeight="false" outlineLevel="0" collapsed="false">
      <c r="B4" s="134" t="s">
        <v>237</v>
      </c>
      <c r="C4" s="134" t="n">
        <v>17</v>
      </c>
      <c r="D4" s="134" t="n">
        <v>1</v>
      </c>
    </row>
    <row r="5" customFormat="false" ht="20" hidden="false" customHeight="false" outlineLevel="0" collapsed="false">
      <c r="B5" s="134" t="s">
        <v>81</v>
      </c>
      <c r="C5" s="134" t="n">
        <v>14</v>
      </c>
      <c r="D5" s="134" t="n">
        <v>1</v>
      </c>
    </row>
    <row r="6" customFormat="false" ht="20" hidden="false" customHeight="false" outlineLevel="0" collapsed="false">
      <c r="B6" s="134" t="s">
        <v>67</v>
      </c>
      <c r="C6" s="134" t="n">
        <v>11</v>
      </c>
      <c r="D6" s="134" t="n">
        <v>1</v>
      </c>
    </row>
    <row r="7" customFormat="false" ht="20" hidden="false" customHeight="false" outlineLevel="0" collapsed="false">
      <c r="B7" s="134" t="s">
        <v>73</v>
      </c>
      <c r="C7" s="134" t="n">
        <v>10</v>
      </c>
      <c r="D7" s="134" t="n">
        <v>1</v>
      </c>
    </row>
    <row r="8" customFormat="false" ht="20" hidden="false" customHeight="false" outlineLevel="0" collapsed="false">
      <c r="B8" s="134" t="s">
        <v>57</v>
      </c>
      <c r="C8" s="134" t="n">
        <v>7</v>
      </c>
      <c r="D8" s="134" t="n">
        <v>1</v>
      </c>
    </row>
    <row r="10" customFormat="false" ht="18" hidden="false" customHeight="false" outlineLevel="0" collapsed="false">
      <c r="A10" s="34" t="s">
        <v>238</v>
      </c>
    </row>
    <row r="11" customFormat="false" ht="18" hidden="false" customHeight="false" outlineLevel="0" collapsed="false">
      <c r="A11" s="34" t="s">
        <v>239</v>
      </c>
    </row>
    <row r="12" customFormat="false" ht="18" hidden="false" customHeight="false" outlineLevel="0" collapsed="false">
      <c r="A12" s="34" t="s">
        <v>240</v>
      </c>
    </row>
    <row r="13" customFormat="false" ht="18" hidden="false" customHeight="false" outlineLevel="0" collapsed="false">
      <c r="A13" s="34" t="s">
        <v>241</v>
      </c>
    </row>
    <row r="14" customFormat="false" ht="18" hidden="false" customHeight="false" outlineLevel="0" collapsed="false">
      <c r="A14" s="34"/>
    </row>
    <row r="15" customFormat="false" ht="18" hidden="false" customHeight="false" outlineLevel="0" collapsed="false">
      <c r="A15" s="34" t="s">
        <v>242</v>
      </c>
    </row>
    <row r="16" customFormat="false" ht="18" hidden="false" customHeight="false" outlineLevel="0" collapsed="false">
      <c r="A16" s="34" t="s">
        <v>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8.82"/>
    <col collapsed="false" customWidth="true" hidden="false" outlineLevel="0" max="2" min="2" style="0" width="13.66"/>
    <col collapsed="false" customWidth="true" hidden="false" outlineLevel="0" max="3" min="3" style="0" width="13.99"/>
    <col collapsed="false" customWidth="true" hidden="false" outlineLevel="0" max="4" min="4" style="0" width="15.66"/>
    <col collapsed="false" customWidth="true" hidden="false" outlineLevel="0" max="5" min="5" style="0" width="12.82"/>
    <col collapsed="false" customWidth="true" hidden="false" outlineLevel="0" max="7" min="6" style="0" width="13.49"/>
  </cols>
  <sheetData>
    <row r="1" customFormat="false" ht="23" hidden="false" customHeight="false" outlineLevel="0" collapsed="false">
      <c r="A1" s="135" t="s">
        <v>244</v>
      </c>
      <c r="B1" s="39"/>
      <c r="C1" s="39"/>
      <c r="D1" s="39"/>
      <c r="E1" s="39"/>
      <c r="F1" s="39"/>
      <c r="G1" s="39"/>
    </row>
    <row r="2" customFormat="false" ht="23" hidden="false" customHeight="false" outlineLevel="0" collapsed="false">
      <c r="A2" s="136"/>
    </row>
    <row r="3" customFormat="false" ht="18" hidden="false" customHeight="false" outlineLevel="0" collapsed="false">
      <c r="A3" s="137" t="s">
        <v>245</v>
      </c>
      <c r="B3" s="138" t="s">
        <v>246</v>
      </c>
      <c r="C3" s="138" t="s">
        <v>247</v>
      </c>
      <c r="D3" s="138" t="s">
        <v>248</v>
      </c>
      <c r="E3" s="138" t="s">
        <v>249</v>
      </c>
      <c r="F3" s="138" t="s">
        <v>250</v>
      </c>
      <c r="G3" s="138" t="s">
        <v>251</v>
      </c>
    </row>
    <row r="4" customFormat="false" ht="18" hidden="false" customHeight="false" outlineLevel="0" collapsed="false">
      <c r="A4" s="138" t="s">
        <v>252</v>
      </c>
      <c r="B4" s="138" t="n">
        <v>43.1</v>
      </c>
      <c r="C4" s="138" t="n">
        <v>37.5</v>
      </c>
      <c r="D4" s="138" t="n">
        <v>19.4</v>
      </c>
      <c r="E4" s="138" t="n">
        <v>28.2</v>
      </c>
      <c r="F4" s="138" t="n">
        <v>65.4</v>
      </c>
      <c r="G4" s="138" t="n">
        <v>6.4</v>
      </c>
    </row>
    <row r="5" customFormat="false" ht="18" hidden="false" customHeight="false" outlineLevel="0" collapsed="false">
      <c r="A5" s="138" t="s">
        <v>253</v>
      </c>
      <c r="B5" s="138" t="n">
        <v>30.5</v>
      </c>
      <c r="C5" s="138" t="n">
        <v>36.9</v>
      </c>
      <c r="D5" s="138" t="n">
        <v>32.6</v>
      </c>
      <c r="E5" s="138" t="n">
        <v>15.3</v>
      </c>
      <c r="F5" s="138" t="n">
        <v>64.2</v>
      </c>
      <c r="G5" s="138" t="n">
        <v>20.4</v>
      </c>
    </row>
    <row r="6" customFormat="false" ht="18" hidden="false" customHeight="false" outlineLevel="0" collapsed="false">
      <c r="A6" s="138" t="s">
        <v>254</v>
      </c>
      <c r="B6" s="138" t="n">
        <v>35.8</v>
      </c>
      <c r="C6" s="138" t="n">
        <v>37.1</v>
      </c>
      <c r="D6" s="138" t="n">
        <v>27.1</v>
      </c>
      <c r="E6" s="138" t="n">
        <v>20.3</v>
      </c>
      <c r="F6" s="138" t="n">
        <v>64.7</v>
      </c>
      <c r="G6" s="138" t="n">
        <v>15</v>
      </c>
    </row>
    <row r="7" customFormat="false" ht="18" hidden="false" customHeight="false" outlineLevel="0" collapsed="false">
      <c r="A7" s="138"/>
      <c r="B7" s="138"/>
      <c r="C7" s="138"/>
      <c r="D7" s="138"/>
      <c r="E7" s="138"/>
      <c r="F7" s="138"/>
      <c r="G7" s="138"/>
    </row>
    <row r="8" customFormat="false" ht="18" hidden="false" customHeight="false" outlineLevel="0" collapsed="false">
      <c r="A8" s="138" t="s">
        <v>255</v>
      </c>
      <c r="B8" s="138" t="n">
        <v>31</v>
      </c>
      <c r="C8" s="138" t="n">
        <v>60.9</v>
      </c>
      <c r="D8" s="138" t="n">
        <v>8.1</v>
      </c>
      <c r="E8" s="138" t="n">
        <v>20.7</v>
      </c>
      <c r="F8" s="138" t="n">
        <v>71.7</v>
      </c>
      <c r="G8" s="138" t="n">
        <v>7.6</v>
      </c>
    </row>
    <row r="9" customFormat="false" ht="18" hidden="false" customHeight="false" outlineLevel="0" collapsed="false">
      <c r="A9" s="138" t="s">
        <v>256</v>
      </c>
      <c r="B9" s="138" t="n">
        <v>28.7</v>
      </c>
      <c r="C9" s="138" t="n">
        <v>56.9</v>
      </c>
      <c r="D9" s="138" t="n">
        <v>14.4</v>
      </c>
      <c r="E9" s="138" t="n">
        <v>17.7</v>
      </c>
      <c r="F9" s="138" t="n">
        <v>69.9</v>
      </c>
      <c r="G9" s="138" t="n">
        <v>12.4</v>
      </c>
    </row>
    <row r="10" customFormat="false" ht="18" hidden="false" customHeight="false" outlineLevel="0" collapsed="false">
      <c r="A10" s="138" t="s">
        <v>257</v>
      </c>
      <c r="B10" s="138" t="n">
        <v>28.1</v>
      </c>
      <c r="C10" s="138" t="n">
        <v>57.1</v>
      </c>
      <c r="D10" s="138" t="n">
        <v>14.8</v>
      </c>
      <c r="E10" s="138" t="n">
        <v>17.7</v>
      </c>
      <c r="F10" s="138" t="n">
        <v>70.2</v>
      </c>
      <c r="G10" s="138" t="n">
        <v>12.1</v>
      </c>
    </row>
    <row r="11" customFormat="false" ht="18" hidden="false" customHeight="false" outlineLevel="0" collapsed="false">
      <c r="A11" s="138" t="s">
        <v>258</v>
      </c>
      <c r="B11" s="138" t="n">
        <v>25.2</v>
      </c>
      <c r="C11" s="138" t="n">
        <v>55.3</v>
      </c>
      <c r="D11" s="138" t="n">
        <v>19.5</v>
      </c>
      <c r="E11" s="138" t="n">
        <v>15.8</v>
      </c>
      <c r="F11" s="138" t="n">
        <v>67.8</v>
      </c>
      <c r="G11" s="138" t="n">
        <v>16.4</v>
      </c>
    </row>
    <row r="12" customFormat="false" ht="18" hidden="false" customHeight="false" outlineLevel="0" collapsed="false">
      <c r="A12" s="138" t="s">
        <v>259</v>
      </c>
      <c r="B12" s="138" t="n">
        <v>28.1</v>
      </c>
      <c r="C12" s="138" t="n">
        <v>52.3</v>
      </c>
      <c r="D12" s="138" t="n">
        <v>19.5</v>
      </c>
      <c r="E12" s="138" t="n">
        <v>17.1</v>
      </c>
      <c r="F12" s="138" t="n">
        <v>68.9</v>
      </c>
      <c r="G12" s="138" t="n">
        <v>14.1</v>
      </c>
    </row>
    <row r="13" customFormat="false" ht="18" hidden="false" customHeight="false" outlineLevel="0" collapsed="false">
      <c r="A13" s="138" t="s">
        <v>260</v>
      </c>
      <c r="B13" s="138" t="n">
        <v>23.3</v>
      </c>
      <c r="C13" s="138" t="n">
        <v>45.1</v>
      </c>
      <c r="D13" s="138" t="n">
        <v>31.6</v>
      </c>
      <c r="E13" s="138" t="n">
        <v>13.9</v>
      </c>
      <c r="F13" s="138" t="n">
        <v>63.6</v>
      </c>
      <c r="G13" s="138" t="n">
        <v>22.5</v>
      </c>
    </row>
    <row r="14" customFormat="false" ht="18" hidden="false" customHeight="false" outlineLevel="0" collapsed="false">
      <c r="A14" s="138" t="s">
        <v>261</v>
      </c>
      <c r="B14" s="138" t="n">
        <v>22.2</v>
      </c>
      <c r="C14" s="138" t="n">
        <v>41.3</v>
      </c>
      <c r="D14" s="138" t="n">
        <v>36.5</v>
      </c>
      <c r="E14" s="138" t="n">
        <v>13.3</v>
      </c>
      <c r="F14" s="138" t="n">
        <v>60.1</v>
      </c>
      <c r="G14" s="138" t="n">
        <v>26.6</v>
      </c>
    </row>
    <row r="15" customFormat="false" ht="18" hidden="false" customHeight="false" outlineLevel="0" collapsed="false">
      <c r="A15" s="138" t="s">
        <v>262</v>
      </c>
      <c r="B15" s="138" t="n">
        <v>22.8</v>
      </c>
      <c r="C15" s="138" t="n">
        <v>43.8</v>
      </c>
      <c r="D15" s="138" t="n">
        <v>33.4</v>
      </c>
      <c r="E15" s="138" t="n">
        <v>13.9</v>
      </c>
      <c r="F15" s="138" t="n">
        <v>55.9</v>
      </c>
      <c r="G15" s="138" t="n">
        <v>30.2</v>
      </c>
    </row>
    <row r="16" customFormat="false" ht="18" hidden="false" customHeight="false" outlineLevel="0" collapsed="false">
      <c r="A16" s="138"/>
      <c r="B16" s="138"/>
      <c r="C16" s="138"/>
      <c r="D16" s="138"/>
      <c r="E16" s="138"/>
      <c r="F16" s="138"/>
      <c r="G16" s="138"/>
    </row>
    <row r="17" customFormat="false" ht="18" hidden="false" customHeight="false" outlineLevel="0" collapsed="false">
      <c r="A17" s="138" t="s">
        <v>263</v>
      </c>
      <c r="B17" s="138" t="n">
        <v>27.2</v>
      </c>
      <c r="C17" s="138" t="n">
        <v>48.4</v>
      </c>
      <c r="D17" s="138" t="n">
        <v>24.4</v>
      </c>
      <c r="E17" s="138" t="n">
        <v>16.6</v>
      </c>
      <c r="F17" s="138" t="n">
        <v>65.5</v>
      </c>
      <c r="G17" s="138" t="n">
        <v>17.9</v>
      </c>
    </row>
    <row r="19" customFormat="false" ht="18" hidden="false" customHeight="false" outlineLevel="0" collapsed="false">
      <c r="A19" s="138"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8:57:14Z</dcterms:created>
  <dc:creator>Danny Dorling</dc:creator>
  <dc:description/>
  <cp:keywords/>
  <dc:language>en-US</dc:language>
  <cp:lastModifiedBy>Microsoft Office User</cp:lastModifiedBy>
  <cp:lastPrinted>2018-04-19T07:39:45Z</cp:lastPrinted>
  <dcterms:modified xsi:type="dcterms:W3CDTF">2018-04-25T20:01:42Z</dcterms:modified>
  <cp:revision>0</cp:revision>
  <dc:subject/>
  <dc:title>Peak Inequality Book</dc:title>
</cp:coreProperties>
</file>